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RP SCT" sheetId="7" state="visible" r:id="rId8"/>
    <sheet name="RS SCT" sheetId="8" state="visible" r:id="rId9"/>
    <sheet name="MK SCT" sheetId="9" state="visible" r:id="rId10"/>
    <sheet name="BF SCT" sheetId="10" state="visible" r:id="rId11"/>
    <sheet name="PK SCT" sheetId="11" state="visible" r:id="rId12"/>
    <sheet name="PT SCT" sheetId="12" state="visible" r:id="rId13"/>
    <sheet name="SH SCT" sheetId="13" state="visible" r:id="rId14"/>
    <sheet name="EG SCT" sheetId="14" state="visible" r:id="rId15"/>
    <sheet name="XE SCT" sheetId="15" state="visible" r:id="rId16"/>
    <sheet name="WT MPS" sheetId="16" state="visible" r:id="rId17"/>
    <sheet name="BA MPS" sheetId="17" state="visible" r:id="rId18"/>
    <sheet name="MA MPS" sheetId="18" state="visible" r:id="rId19"/>
    <sheet name="RP MPS" sheetId="19" state="visible" r:id="rId20"/>
    <sheet name="RS MPS" sheetId="20" state="visible" r:id="rId21"/>
    <sheet name="MK MPS" sheetId="21" state="visible" r:id="rId22"/>
    <sheet name="BF MPS" sheetId="22" state="visible" r:id="rId23"/>
    <sheet name="PK MPS" sheetId="23" state="visible" r:id="rId24"/>
    <sheet name="PT MPS" sheetId="24" state="visible" r:id="rId25"/>
    <sheet name="SH MPS" sheetId="25" state="visible" r:id="rId26"/>
    <sheet name="EG MPS" sheetId="26" state="visible" r:id="rId27"/>
    <sheet name="XE MPS" sheetId="27" state="visible" r:id="rId28"/>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3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P_MPS" vbProcedure="false">'RP MPS'!$A$1:$CA$30</definedName>
    <definedName function="false" hidden="false" name="RP_SCT" vbProcedure="false">'RP SCT'!$A$1:$CA$19</definedName>
    <definedName function="false" hidden="false" name="RS_MPS" vbProcedure="false">'RS MPS'!$A$1:$CA$30</definedName>
    <definedName function="false" hidden="false" name="RS_SCT" vbProcedure="false">'RS SCT'!$A$1:$CA$19</definedName>
    <definedName function="false" hidden="false" name="SCTGCT" vbProcedure="false">'SCT GCT'!$A$1:$CA$28</definedName>
    <definedName function="false" hidden="false" name="SH_MPS" vbProcedure="false">'SH MPS'!$A$1:$CA$30</definedName>
    <definedName function="false" hidden="false" name="SH_SCT" vbProcedure="false">'SH SCT'!$A$1:$CA$19</definedName>
    <definedName function="false" hidden="false" name="TOTAL" vbProcedure="false">TOTAL!$A$1:$CC$313</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7" uniqueCount="974">
  <si>
    <t xml:space="preserve">PSE DATABASE FOR SWITZERLAND</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2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RP SCT</t>
  </si>
  <si>
    <t xml:space="preserve">Rapeseed</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XE SCT</t>
  </si>
  <si>
    <t xml:space="preserve">Non MPS commodities</t>
  </si>
  <si>
    <t xml:space="preserve">Tables 4.1 - Tables 4.12 contain Market Price Support (MPS) and Consumer Single Commodity Transfers (consumer SCT) by commodity, calculated for the same set of commodities as Tables 3.1 to 3.12.</t>
  </si>
  <si>
    <t xml:space="preserve">WT MPS</t>
  </si>
  <si>
    <t xml:space="preserve">BA MPS</t>
  </si>
  <si>
    <t xml:space="preserve">MA MPS</t>
  </si>
  <si>
    <t xml:space="preserve">RP MPS</t>
  </si>
  <si>
    <t xml:space="preserve">RS MPS</t>
  </si>
  <si>
    <t xml:space="preserve">MK MPS</t>
  </si>
  <si>
    <t xml:space="preserve">BF MPS</t>
  </si>
  <si>
    <t xml:space="preserve">PK MPS</t>
  </si>
  <si>
    <t xml:space="preserve">PT MPS</t>
  </si>
  <si>
    <t xml:space="preserve">SH MPS</t>
  </si>
  <si>
    <t xml:space="preserve">EG MPS</t>
  </si>
  <si>
    <t xml:space="preserve">XE MPS</t>
  </si>
  <si>
    <t xml:space="preserve">For a detailed description of programmes and data used for calculations of support indicators for Switzerland see file “Switzerland: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SWITZERLAND: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CHF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Wheat MPS</t>
  </si>
  <si>
    <t xml:space="preserve">x</t>
  </si>
  <si>
    <t xml:space="preserve">WT</t>
  </si>
  <si>
    <t xml:space="preserve">COM MPS</t>
  </si>
  <si>
    <t xml:space="preserve">MPSBA</t>
  </si>
  <si>
    <t xml:space="preserve">BarleyMPS</t>
  </si>
  <si>
    <t xml:space="preserve">BA</t>
  </si>
  <si>
    <t xml:space="preserve">MPSMA</t>
  </si>
  <si>
    <t xml:space="preserve">Maize MPS</t>
  </si>
  <si>
    <t xml:space="preserve">MA</t>
  </si>
  <si>
    <t xml:space="preserve">MPSRP</t>
  </si>
  <si>
    <t xml:space="preserve">Rapeseed MPS</t>
  </si>
  <si>
    <t xml:space="preserve">RP</t>
  </si>
  <si>
    <t xml:space="preserve">MPSRS</t>
  </si>
  <si>
    <t xml:space="preserve">Sugar beets MPS</t>
  </si>
  <si>
    <t xml:space="preserve">RS</t>
  </si>
  <si>
    <t xml:space="preserve">MPSMK</t>
  </si>
  <si>
    <t xml:space="preserve">Milk MPS</t>
  </si>
  <si>
    <t xml:space="preserve">MK</t>
  </si>
  <si>
    <t xml:space="preserve">MPSBF</t>
  </si>
  <si>
    <t xml:space="preserve">Beef MPS</t>
  </si>
  <si>
    <t xml:space="preserve">BF</t>
  </si>
  <si>
    <t xml:space="preserve">MPSPK</t>
  </si>
  <si>
    <t xml:space="preserve">Pigmeat MPS</t>
  </si>
  <si>
    <t xml:space="preserve">PK</t>
  </si>
  <si>
    <t xml:space="preserve">MPSPT</t>
  </si>
  <si>
    <t xml:space="preserve">Poultry MPS</t>
  </si>
  <si>
    <t xml:space="preserve">PT</t>
  </si>
  <si>
    <t xml:space="preserve">MPSSH</t>
  </si>
  <si>
    <t xml:space="preserve">Sheepmeat MPS</t>
  </si>
  <si>
    <t xml:space="preserve">SH</t>
  </si>
  <si>
    <t xml:space="preserve">MPSEG</t>
  </si>
  <si>
    <t xml:space="preserve">Eggs MPS</t>
  </si>
  <si>
    <t xml:space="preserve">EG</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Milk Price Supplement for Cheese Production (from 1996)</t>
  </si>
  <si>
    <t xml:space="preserve">Budget</t>
  </si>
  <si>
    <t xml:space="preserve">PO2</t>
  </si>
  <si>
    <t xml:space="preserve">Payments for Non-Silage Feeding of Cows (from 1986)</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Energy Payments</t>
  </si>
  <si>
    <t xml:space="preserve">AC</t>
  </si>
  <si>
    <t xml:space="preserve">PIV2</t>
  </si>
  <si>
    <t xml:space="preserve">Seed Payments</t>
  </si>
  <si>
    <t xml:space="preserve">All crops</t>
  </si>
  <si>
    <t xml:space="preserve">GCT1</t>
  </si>
  <si>
    <t xml:space="preserve">PIV3</t>
  </si>
  <si>
    <t xml:space="preserve">Maize Seed Payments</t>
  </si>
  <si>
    <t xml:space="preserve">PIV4</t>
  </si>
  <si>
    <t xml:space="preserve">Complementary Direct Payments  Base Area Payment (grassland) (1993-1997)</t>
  </si>
  <si>
    <t xml:space="preserve">Ruminants</t>
  </si>
  <si>
    <t xml:space="preserve">GCT8</t>
  </si>
  <si>
    <t xml:space="preserve">PIV5</t>
  </si>
  <si>
    <t xml:space="preserve">Payments for Less Intensively Used Meadows for Forage Production (from 1993)</t>
  </si>
  <si>
    <t xml:space="preserve">PIV6</t>
  </si>
  <si>
    <t xml:space="preserve">Payments for Use of Low Quality Potatoes as Animal Feed (1986-2009)</t>
  </si>
  <si>
    <t xml:space="preserve">PIV7</t>
  </si>
  <si>
    <t xml:space="preserve">Feed grain price reduction based on import tariff revenues (1986-2000)</t>
  </si>
  <si>
    <t xml:space="preserve">All livestock</t>
  </si>
  <si>
    <t xml:space="preserve">GCT7</t>
  </si>
  <si>
    <t xml:space="preserve">PIV8</t>
  </si>
  <si>
    <t xml:space="preserve">Payments for Litter (from 1999)</t>
  </si>
  <si>
    <t xml:space="preserve">PIF</t>
  </si>
  <si>
    <t xml:space="preserve">                B2.  Fixed capital formation</t>
  </si>
  <si>
    <t xml:space="preserve">SUM of PIFi</t>
  </si>
  <si>
    <t xml:space="preserve">PIF1</t>
  </si>
  <si>
    <t xml:space="preserve">Interest concessions</t>
  </si>
  <si>
    <t xml:space="preserve">PIF2</t>
  </si>
  <si>
    <t xml:space="preserve">Investment aid for farm operations</t>
  </si>
  <si>
    <t xml:space="preserve">PIF3</t>
  </si>
  <si>
    <t xml:space="preserve">Renouvellement de vignes en pente (1986-1992)</t>
  </si>
  <si>
    <t xml:space="preserve">PIF4</t>
  </si>
  <si>
    <t xml:space="preserve">Contribution à l'' utilisation des ressources (from 2014)</t>
  </si>
  <si>
    <t xml:space="preserve">PIS</t>
  </si>
  <si>
    <t xml:space="preserve">                B3.  On-farm services</t>
  </si>
  <si>
    <t xml:space="preserve">SUM of PISi</t>
  </si>
  <si>
    <t xml:space="preserve">PIS1</t>
  </si>
  <si>
    <t xml:space="preserve">Extension Services</t>
  </si>
  <si>
    <t xml:space="preserve">PIS2</t>
  </si>
  <si>
    <t xml:space="preserve">Livestock Improvement</t>
  </si>
  <si>
    <t xml:space="preserve">PC</t>
  </si>
  <si>
    <t xml:space="preserve">          C.  Payments based on current A/An/R/I, production required</t>
  </si>
  <si>
    <t xml:space="preserve">SUM of PCi</t>
  </si>
  <si>
    <t xml:space="preserve">PC1</t>
  </si>
  <si>
    <t xml:space="preserve">Acreage Premiums for Bread Cereals (Wheat) (1986-1989)</t>
  </si>
  <si>
    <t xml:space="preserve">PC2</t>
  </si>
  <si>
    <t xml:space="preserve">Acreage Premiums for Potatoes (1986-1989)</t>
  </si>
  <si>
    <t xml:space="preserve">PC3</t>
  </si>
  <si>
    <t xml:space="preserve">Payments for Extensive  Farming  Bread Wheat (1992-98)</t>
  </si>
  <si>
    <t xml:space="preserve">PC4</t>
  </si>
  <si>
    <t xml:space="preserve">Payments for Extensive Farming  Rapeseed (1997-98)</t>
  </si>
  <si>
    <t xml:space="preserve">PC5</t>
  </si>
  <si>
    <t xml:space="preserve">Payments for the Holding of Cows whose Milk is not Marketed (1986-1998)</t>
  </si>
  <si>
    <t xml:space="preserve">PC6</t>
  </si>
  <si>
    <t xml:space="preserve">Payments for Reduction of the Livestock Herd (slaughter cattle payments) (1986-1995)</t>
  </si>
  <si>
    <t xml:space="preserve">PC7</t>
  </si>
  <si>
    <t xml:space="preserve">Payments for Wine Cultivation on Steep Slopes (from 1999)</t>
  </si>
  <si>
    <t xml:space="preserve">PC8</t>
  </si>
  <si>
    <t xml:space="preserve">Payments for Oilseeds Cultivation (from 1999)</t>
  </si>
  <si>
    <t xml:space="preserve">Oilseeds</t>
  </si>
  <si>
    <t xml:space="preserve">GCT4</t>
  </si>
  <si>
    <t xml:space="preserve">PC9</t>
  </si>
  <si>
    <t xml:space="preserve">Payments to Small and Medium-Scale Livestock Producers (1988-1992)</t>
  </si>
  <si>
    <t xml:space="preserve">PC10</t>
  </si>
  <si>
    <t xml:space="preserve">Payments for Crop Cultivation (1999  2000)</t>
  </si>
  <si>
    <t xml:space="preserve">PC11</t>
  </si>
  <si>
    <t xml:space="preserve">Acreage Base Premiums for Coarse Grains (1986-2000)</t>
  </si>
  <si>
    <t xml:space="preserve">Grains</t>
  </si>
  <si>
    <t xml:space="preserve">GCT3</t>
  </si>
  <si>
    <t xml:space="preserve">PC12</t>
  </si>
  <si>
    <t xml:space="preserve">Acreage Supplementary Payments for Coarse Grains (figures included in Base Premium line)</t>
  </si>
  <si>
    <t xml:space="preserve">PC13</t>
  </si>
  <si>
    <t xml:space="preserve">Payments for Extensive Farming Feed grains (1992-1998)</t>
  </si>
  <si>
    <t xml:space="preserve">PC14</t>
  </si>
  <si>
    <t xml:space="preserve">Payment for Extensive Cultivation  Grains  Rapeseed (from 1999)</t>
  </si>
  <si>
    <t xml:space="preserve">Grains&amp;Oilseeds</t>
  </si>
  <si>
    <t xml:space="preserve">GCT10</t>
  </si>
  <si>
    <t xml:space="preserve">PC15</t>
  </si>
  <si>
    <t xml:space="preserve">Payments for Integrated Production of Crops (1992-98)</t>
  </si>
  <si>
    <t xml:space="preserve">PC16</t>
  </si>
  <si>
    <t xml:space="preserve">Payments for the Controlled Holding of Animals in Open Air (1992-1998)</t>
  </si>
  <si>
    <t xml:space="preserve">PC17</t>
  </si>
  <si>
    <t xml:space="preserve">Payments for Animal Housing Systems (from 1996)</t>
  </si>
  <si>
    <t xml:space="preserve">PC18</t>
  </si>
  <si>
    <t xml:space="preserve">Payments for Regularly Keeping Animals Outdoors (from 1999)</t>
  </si>
  <si>
    <t xml:space="preserve">PC19</t>
  </si>
  <si>
    <t xml:space="preserve">Payments for the Production of Renewable Raw Materials (from 1993 to 2013)</t>
  </si>
  <si>
    <t xml:space="preserve">PC20</t>
  </si>
  <si>
    <t xml:space="preserve">Payment for the Holding of Roughage Eating Farm Animals (from 1999 to 2013)</t>
  </si>
  <si>
    <t xml:space="preserve">PC21</t>
  </si>
  <si>
    <t xml:space="preserve">Payments for the Holding of Livestock in Mountainous Areas (1986-1998)</t>
  </si>
  <si>
    <t xml:space="preserve">PC22</t>
  </si>
  <si>
    <t xml:space="preserve">Payments for the Holding of Livestock in difficult conditions (from 1999 to 2013)</t>
  </si>
  <si>
    <t xml:space="preserve">PC23</t>
  </si>
  <si>
    <t xml:space="preserve">Payments for Farming on Steep Slopes (from 1986)</t>
  </si>
  <si>
    <t xml:space="preserve">All crops except wine</t>
  </si>
  <si>
    <t xml:space="preserve">GCT11</t>
  </si>
  <si>
    <t xml:space="preserve">PC24</t>
  </si>
  <si>
    <t xml:space="preserve">Payments for Green Fallow (1993-1998)</t>
  </si>
  <si>
    <t xml:space="preserve">All arable crops</t>
  </si>
  <si>
    <t xml:space="preserve">GCT2</t>
  </si>
  <si>
    <t xml:space="preserve">PC25</t>
  </si>
  <si>
    <t xml:space="preserve">Payments for Extensive Farming on Dryland and Litter Areas (from 1988)</t>
  </si>
  <si>
    <t xml:space="preserve">PC26</t>
  </si>
  <si>
    <t xml:space="preserve">Payments for Extensive Meadows on assolated and set-asside land (1993-2000)</t>
  </si>
  <si>
    <t xml:space="preserve">PC27</t>
  </si>
  <si>
    <t xml:space="preserve">Payments for Rotation of Fallow Land (from 1999)</t>
  </si>
  <si>
    <t xml:space="preserve">PC28</t>
  </si>
  <si>
    <t xml:space="preserve">Payments for Measures to Protect Water Quality (from 2000)</t>
  </si>
  <si>
    <t xml:space="preserve">PC29</t>
  </si>
  <si>
    <t xml:space="preserve">Complementary Direct Payments  Base Area Payment (arable land) (1993-1998)</t>
  </si>
  <si>
    <t xml:space="preserve">PC30</t>
  </si>
  <si>
    <t xml:space="preserve">Payments for Ecological Compensation and Extensive Meadows (1992)</t>
  </si>
  <si>
    <t xml:space="preserve">All crops  cattle and sheep</t>
  </si>
  <si>
    <t xml:space="preserve">GCT12</t>
  </si>
  <si>
    <t xml:space="preserve">PC31</t>
  </si>
  <si>
    <t xml:space="preserve">Payments for Organic Farming of Crops (from 1993)</t>
  </si>
  <si>
    <t xml:space="preserve">PC32</t>
  </si>
  <si>
    <t xml:space="preserve">Payments for extensive livestock on grassland (from 2014)</t>
  </si>
  <si>
    <t xml:space="preserve">PC33</t>
  </si>
  <si>
    <t xml:space="preserve">Payments for ensuring food supplies - Contribution to difficult conditions (from 2014)</t>
  </si>
  <si>
    <t xml:space="preserve">PC34</t>
  </si>
  <si>
    <t xml:space="preserve">Payments for ensuring food supplies - Arable land and perenial cultures (from 2014)</t>
  </si>
  <si>
    <t xml:space="preserve">PC35</t>
  </si>
  <si>
    <t xml:space="preserve">Payments for Farming on Very Steep Slopes (from 2014)</t>
  </si>
  <si>
    <t xml:space="preserve">PC36</t>
  </si>
  <si>
    <t xml:space="preserve">Area payments to sugar beet (from 2008)</t>
  </si>
  <si>
    <t xml:space="preserve">PC37</t>
  </si>
  <si>
    <t xml:space="preserve">Area payments for leguminous crops</t>
  </si>
  <si>
    <t xml:space="preserve">Leguminous crops</t>
  </si>
  <si>
    <t xml:space="preserve">GCT13</t>
  </si>
  <si>
    <t xml:space="preserve">PHR</t>
  </si>
  <si>
    <t xml:space="preserve">          D.  Payments based on non-current A/An/R/I, production required</t>
  </si>
  <si>
    <t xml:space="preserve">SUM of PHRi</t>
  </si>
  <si>
    <t xml:space="preserve">PHR1</t>
  </si>
  <si>
    <t xml:space="preserve">Payments for Summer Pasturing (from 1986)</t>
  </si>
  <si>
    <t xml:space="preserve">PHR2</t>
  </si>
  <si>
    <t xml:space="preserve">Complementary Direct Payments  Base Farm Payment (1993-1998)</t>
  </si>
  <si>
    <t xml:space="preserve">PHR3</t>
  </si>
  <si>
    <t xml:space="preserve">Complementary Direct Payments  Supplementary Payments (1993-1998)</t>
  </si>
  <si>
    <t xml:space="preserve">PHR4</t>
  </si>
  <si>
    <t xml:space="preserve">Payments for ensuring food supplies - Basic contribution</t>
  </si>
  <si>
    <t xml:space="preserve">PHR5</t>
  </si>
  <si>
    <t xml:space="preserve">Alpine pasturing (from 2014)</t>
  </si>
  <si>
    <t xml:space="preserve">PHNR</t>
  </si>
  <si>
    <t xml:space="preserve">          E.  Payments based on non-current A/An/R/I, production not required</t>
  </si>
  <si>
    <t xml:space="preserve">SUM of PHNRi</t>
  </si>
  <si>
    <t xml:space="preserve">PHNR1</t>
  </si>
  <si>
    <t xml:space="preserve">Area payment (from 1999 to 2013)</t>
  </si>
  <si>
    <t xml:space="preserve">OT</t>
  </si>
  <si>
    <t xml:space="preserve">PHNR2</t>
  </si>
  <si>
    <t xml:space="preserve">Transitional payments (from 2014)</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SO1</t>
  </si>
  <si>
    <t xml:space="preserve">Extensive Area Strips (from 1999)</t>
  </si>
  <si>
    <t xml:space="preserve">PNSO2</t>
  </si>
  <si>
    <t xml:space="preserve">Payments for Extensive Meadows (from 1993)</t>
  </si>
  <si>
    <t xml:space="preserve">PNSO3</t>
  </si>
  <si>
    <t xml:space="preserve">Tall Fruit Tree Payments (from 1993)</t>
  </si>
  <si>
    <t xml:space="preserve">PNSO4</t>
  </si>
  <si>
    <t xml:space="preserve">Payments for Hedges and Rustic Groves (from 1999)</t>
  </si>
  <si>
    <t xml:space="preserve">PNSO5</t>
  </si>
  <si>
    <t xml:space="preserve">Ecological contributions (Contribution à la qualité écologique) (from 2001 to 2013)</t>
  </si>
  <si>
    <t xml:space="preserve">PNSO6</t>
  </si>
  <si>
    <t xml:space="preserve">Payments for Floral Fallow (from 1994)</t>
  </si>
  <si>
    <t xml:space="preserve">PNSO7</t>
  </si>
  <si>
    <t xml:space="preserve">Contributions for open landscape</t>
  </si>
  <si>
    <t xml:space="preserve">PNSO8</t>
  </si>
  <si>
    <t xml:space="preserve">Contribution to landscape quality</t>
  </si>
  <si>
    <t xml:space="preserve">PNSO9</t>
  </si>
  <si>
    <t xml:space="preserve">Contribution pour la qualité de la biodiversité niveau de qualité I</t>
  </si>
  <si>
    <t xml:space="preserve">PNSO10</t>
  </si>
  <si>
    <t xml:space="preserve">Contribution to environmental quality level 2 (from 2014  replaces Ecological contributions)</t>
  </si>
  <si>
    <t xml:space="preserve">PNSO11</t>
  </si>
  <si>
    <t xml:space="preserve">Payments for creating networks of highly valuable biodiversity area (from 2014)</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Cantonal net budgetary expenditure</t>
  </si>
  <si>
    <t xml:space="preserve">PM2</t>
  </si>
  <si>
    <t xml:space="preserve">Communal net budgetary expenditure</t>
  </si>
  <si>
    <t xml:space="preserve">PM3</t>
  </si>
  <si>
    <t xml:space="preserve">Sustainable use of agricultural ressources (provisionnally in G) (from 2009)</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cherche (Recherche agronomique)</t>
  </si>
  <si>
    <t xml:space="preserve">TO</t>
  </si>
  <si>
    <t xml:space="preserve">GSSEHA2</t>
  </si>
  <si>
    <t xml:space="preserve">Encouragement élevage du bétail</t>
  </si>
  <si>
    <t xml:space="preserve">GSSEHA3</t>
  </si>
  <si>
    <t xml:space="preserve">Encouragement élevage du cheval</t>
  </si>
  <si>
    <t xml:space="preserve">GSSEHA4</t>
  </si>
  <si>
    <t xml:space="preserve">Gene bank</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Construction nouvelles et complémentaires destinées à l'enseignements agricoles</t>
  </si>
  <si>
    <t xml:space="preserve">GSSEHBEDU2</t>
  </si>
  <si>
    <t xml:space="preserve">Formation professionnelle agricole  sans Hautes Ecoles Spécialisées</t>
  </si>
  <si>
    <t xml:space="preserve">GSSEHBEDU3</t>
  </si>
  <si>
    <t xml:space="preserve">Finance des hautes écoles universitataires (agriculture  sylviculture)</t>
  </si>
  <si>
    <t xml:space="preserve">GSSEHBEDU4</t>
  </si>
  <si>
    <t xml:space="preserve">Finance des hautes écoles spécialisés (agronomie  économie forestiere)</t>
  </si>
  <si>
    <t xml:space="preserve">GSSEHBEXT</t>
  </si>
  <si>
    <t xml:space="preserve">H2b. Extension services</t>
  </si>
  <si>
    <t xml:space="preserve">SUM of GSSEHBEXTi</t>
  </si>
  <si>
    <t xml:space="preserve">GSSEHBEXT1</t>
  </si>
  <si>
    <t xml:space="preserve">Vulgarisation</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Inspection (Lait)</t>
  </si>
  <si>
    <t xml:space="preserve">GSSEIA2</t>
  </si>
  <si>
    <t xml:space="preserve">Fonds viande</t>
  </si>
  <si>
    <t xml:space="preserve">GSSEIA3</t>
  </si>
  <si>
    <t xml:space="preserve">Contrôle de la vendange</t>
  </si>
  <si>
    <t xml:space="preserve">GSSEIB</t>
  </si>
  <si>
    <t xml:space="preserve">  I2. Pest and disease inspection and control</t>
  </si>
  <si>
    <t xml:space="preserve">SUM of GSSEIBi</t>
  </si>
  <si>
    <t xml:space="preserve">GSSEIB1</t>
  </si>
  <si>
    <t xml:space="preserve">Lutte contre les maladies</t>
  </si>
  <si>
    <t xml:space="preserve">GSSEIB2</t>
  </si>
  <si>
    <t xml:space="preserve">Lutte contre les épizooties (inkl. BSE-Massnahmen)</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B</t>
  </si>
  <si>
    <t xml:space="preserve">  J2. Storage, marketing and other physical infrastructure</t>
  </si>
  <si>
    <t xml:space="preserve">SUM of GSSEJBi</t>
  </si>
  <si>
    <t xml:space="preserve">GSSEJB1</t>
  </si>
  <si>
    <t xml:space="preserve">Autre amélioration foncière et constructions rurales</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Publicité (jusqu'à 1999  autres mesures de promotion) pour autres que fromages et vins et prod. viticoles</t>
  </si>
  <si>
    <t xml:space="preserve">GSSEKB2</t>
  </si>
  <si>
    <t xml:space="preserve">Publicité pour fromages (jusqu'à 1999 integré dans placement du fromage)</t>
  </si>
  <si>
    <t xml:space="preserve">GSSEKB3</t>
  </si>
  <si>
    <t xml:space="preserve">Publicité pour les vins et les produits viticoles à l'étranger (jusqu'à 1997 y compris promotion de raisin et jus de raisin)</t>
  </si>
  <si>
    <t xml:space="preserve">GSSEKB4</t>
  </si>
  <si>
    <t xml:space="preserve">Publicité pour des produits agricoles dans de nouveaux marchés</t>
  </si>
  <si>
    <t xml:space="preserve">GSSEL</t>
  </si>
  <si>
    <t xml:space="preserve">          L.  Cost of public stockholding</t>
  </si>
  <si>
    <t xml:space="preserve">SUM of GSSELi</t>
  </si>
  <si>
    <t xml:space="preserve">GSSEL1</t>
  </si>
  <si>
    <t xml:space="preserve">Contribution frais de stockage (blé)</t>
  </si>
  <si>
    <t xml:space="preserve">GSSEL2</t>
  </si>
  <si>
    <t xml:space="preserve">Contribution frais de stockage (cereales fourragères)</t>
  </si>
  <si>
    <t xml:space="preserve">GSSEL3</t>
  </si>
  <si>
    <t xml:space="preserve">Contribution frais de stockage (riz)</t>
  </si>
  <si>
    <t xml:space="preserve">GSSEL4</t>
  </si>
  <si>
    <t xml:space="preserve">Contribution frais de stockage (gras et huile)</t>
  </si>
  <si>
    <t xml:space="preserve">GSSEL5</t>
  </si>
  <si>
    <t xml:space="preserve">Contribution frais de stockage (sucre)</t>
  </si>
  <si>
    <t xml:space="preserve">GSSEL6</t>
  </si>
  <si>
    <t xml:space="preserve">Contributions frais de stockage (stock de pommes de terre)</t>
  </si>
  <si>
    <t xml:space="preserve">GSSEL7</t>
  </si>
  <si>
    <t xml:space="preserve">Contributions frais de stockage (concentrés de jus de pommes)          (1) 01.07.96 - 31.12.97</t>
  </si>
  <si>
    <t xml:space="preserve">GSSEM</t>
  </si>
  <si>
    <t xml:space="preserve">          M.  Miscellaneous</t>
  </si>
  <si>
    <t xml:space="preserve">SUM of GSSEMi</t>
  </si>
  <si>
    <t xml:space="preserve">GSSEM1</t>
  </si>
  <si>
    <t xml:space="preserve">Dépenses des cantons (administration  vulgarisation  améliorations foncières et constructions rurales  garde des animaux  mesures sanitaires et sociales) en faveur d'agriculture</t>
  </si>
  <si>
    <t xml:space="preserve">GSSEM2</t>
  </si>
  <si>
    <t xml:space="preserve">Dépenses des communes en faveur d'agriculture</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Réduction du prix des céréales panifiable à l'aide de recettes douanière</t>
  </si>
  <si>
    <t xml:space="preserve">SUM of TCTN in COM MPS</t>
  </si>
  <si>
    <t xml:space="preserve">TCTC2</t>
  </si>
  <si>
    <t xml:space="preserve">Mesures concernant la répartition des moulins à blé tendre</t>
  </si>
  <si>
    <t xml:space="preserve">TCTC3</t>
  </si>
  <si>
    <t xml:space="preserve">Provisions issues des droits de douane sur blé importé</t>
  </si>
  <si>
    <t xml:space="preserve">TCTC4</t>
  </si>
  <si>
    <t xml:space="preserve">Droits d'entrées (céréales panifiables)</t>
  </si>
  <si>
    <t xml:space="preserve">TCTC5</t>
  </si>
  <si>
    <t xml:space="preserve">Placement des récoltes de colza et de soja</t>
  </si>
  <si>
    <t xml:space="preserve">TCTC6</t>
  </si>
  <si>
    <t xml:space="preserve">Utilisation des betteraves sucrière indigènes</t>
  </si>
  <si>
    <t xml:space="preserve">TCTC7</t>
  </si>
  <si>
    <t xml:space="preserve">Imdemnité forfaitaire pour le mandat (sucre)</t>
  </si>
  <si>
    <t xml:space="preserve">TCTC8</t>
  </si>
  <si>
    <t xml:space="preserve">Supplément de prix versé sur le lait transformé en fromage (payé à la fromagerie)</t>
  </si>
  <si>
    <t xml:space="preserve">TCTC9</t>
  </si>
  <si>
    <t xml:space="preserve">Placement du beurre</t>
  </si>
  <si>
    <t xml:space="preserve">TCTC10</t>
  </si>
  <si>
    <t xml:space="preserve">Promotion des ventes de beure dans le pays</t>
  </si>
  <si>
    <t xml:space="preserve">TCTC11</t>
  </si>
  <si>
    <t xml:space="preserve">Taxe sur le beurre importé (BUTYRA)</t>
  </si>
  <si>
    <t xml:space="preserve">TCTC12</t>
  </si>
  <si>
    <t xml:space="preserve">Placement du fromage</t>
  </si>
  <si>
    <t xml:space="preserve">TCTC13</t>
  </si>
  <si>
    <t xml:space="preserve">Suppléments de prix sur le fromage et le poudre de lait importé</t>
  </si>
  <si>
    <t xml:space="preserve">TCTC15</t>
  </si>
  <si>
    <t xml:space="preserve">Taxe sur la crème</t>
  </si>
  <si>
    <t xml:space="preserve">TCTC17</t>
  </si>
  <si>
    <t xml:space="preserve">Taxe sur le lait de consommation et lait de cons. partiellement écrémé</t>
  </si>
  <si>
    <t xml:space="preserve">TCTC18</t>
  </si>
  <si>
    <t xml:space="preserve">Réduction spéciale des prix des fromages à pâte molle et à pâte midure indigènes</t>
  </si>
  <si>
    <t xml:space="preserve">TCTC19</t>
  </si>
  <si>
    <t xml:space="preserve">Supplément pour la fabrication des fromages à pâte dure dans la zone d'ensilage</t>
  </si>
  <si>
    <t xml:space="preserve">TCTC20</t>
  </si>
  <si>
    <t xml:space="preserve">Prime de regroupement en économie fromagère</t>
  </si>
  <si>
    <t xml:space="preserve">TCTC21</t>
  </si>
  <si>
    <t xml:space="preserve">Mésures propres à alléger le marché du lait</t>
  </si>
  <si>
    <t xml:space="preserve">TCTC22</t>
  </si>
  <si>
    <t xml:space="preserve">Autres mesures d'économie laitière</t>
  </si>
  <si>
    <t xml:space="preserve">TCTC23</t>
  </si>
  <si>
    <t xml:space="preserve">Promotion des ventes dans le pays  lait écrémé et poudre de lait concentré</t>
  </si>
  <si>
    <t xml:space="preserve">TCTC24</t>
  </si>
  <si>
    <t xml:space="preserve">Promotion du lait et des produits laitiers</t>
  </si>
  <si>
    <t xml:space="preserve">TCTC25</t>
  </si>
  <si>
    <t xml:space="preserve">Dépenses de la caisse de compensation des prix des oeufs et des produits à base d'oeufs (PAKE)</t>
  </si>
  <si>
    <t xml:space="preserve">TCTC26</t>
  </si>
  <si>
    <t xml:space="preserve">Placement de pomme de terre</t>
  </si>
  <si>
    <t xml:space="preserve">TCTC27</t>
  </si>
  <si>
    <t xml:space="preserve">Placement de vin</t>
  </si>
  <si>
    <t xml:space="preserve">TCTC28</t>
  </si>
  <si>
    <t xml:space="preserve">Droits suppléments sur le vin</t>
  </si>
  <si>
    <t xml:space="preserve">TCTC29</t>
  </si>
  <si>
    <t xml:space="preserve">Écoulement du tabac indigène</t>
  </si>
  <si>
    <t xml:space="preserve">TCTC30</t>
  </si>
  <si>
    <t xml:space="preserve">Amélioration des structures des fromageries artisanales</t>
  </si>
  <si>
    <t xml:space="preserve">TCTN</t>
  </si>
  <si>
    <t xml:space="preserve">P.2.Non-commodity specific transfers to consumers</t>
  </si>
  <si>
    <t xml:space="preserve">TCTN1</t>
  </si>
  <si>
    <t xml:space="preserve">Encouragement de la vente du bétail</t>
  </si>
  <si>
    <t xml:space="preserve">TCTN2</t>
  </si>
  <si>
    <t xml:space="preserve">Garantie de placement du bétail de boucherie</t>
  </si>
  <si>
    <t xml:space="preserve">TCTN3</t>
  </si>
  <si>
    <t xml:space="preserve">Contributions frais de stockage et de ventes à prix réduits (Viande)</t>
  </si>
  <si>
    <t xml:space="preserve">TCTN4</t>
  </si>
  <si>
    <t xml:space="preserve">Contribution achats d'allégement du marché du bétail</t>
  </si>
  <si>
    <t xml:space="preserve">TCTN5</t>
  </si>
  <si>
    <t xml:space="preserve">Dépenses fonds viande (auparavant fonds de reserve) sans   ESP aide humanitaire   et indemnisations des couts administrative</t>
  </si>
  <si>
    <t xml:space="preserve">TCTN6</t>
  </si>
  <si>
    <t xml:space="preserve">Placement des céréales indigènes de moindre qualité</t>
  </si>
  <si>
    <t xml:space="preserve">TCTN7</t>
  </si>
  <si>
    <t xml:space="preserve">Egalisation de la marge de mouture</t>
  </si>
  <si>
    <t xml:space="preserve">TCTN8</t>
  </si>
  <si>
    <t xml:space="preserve">Suppléments de prix sur les huiles et graisses comestibles</t>
  </si>
  <si>
    <t xml:space="preserve">TCTN9</t>
  </si>
  <si>
    <t xml:space="preserve">Suppléments de prix sur les légumes congelés</t>
  </si>
  <si>
    <t xml:space="preserve">TCTN10</t>
  </si>
  <si>
    <t xml:space="preserve">Ventes à prix réduites de fruits en faveur de personnes nécessiteuses    (1) 01.07.96-31.12.97</t>
  </si>
  <si>
    <t xml:space="preserve">TCTN11</t>
  </si>
  <si>
    <t xml:space="preserve">Mesures en faveur de la culture fruitière</t>
  </si>
  <si>
    <t xml:space="preserve">TCTN12</t>
  </si>
  <si>
    <t xml:space="preserve">Écoulement des abricots du Valais</t>
  </si>
  <si>
    <t xml:space="preserve">TCTN13</t>
  </si>
  <si>
    <t xml:space="preserve">Contribution aux installations pilotes et aux installations de démonstration (matière renouvable)</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otatoes</t>
  </si>
  <si>
    <t xml:space="preserve">PP</t>
  </si>
  <si>
    <t xml:space="preserve">Red pepper</t>
  </si>
  <si>
    <t xml:space="preserve">PR</t>
  </si>
  <si>
    <t xml:space="preserve">Pears</t>
  </si>
  <si>
    <t xml:space="preserve">RB</t>
  </si>
  <si>
    <t xml:space="preserve">Rubber</t>
  </si>
  <si>
    <t xml:space="preserve">RI</t>
  </si>
  <si>
    <t xml:space="preserve">Rice</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XEFV</t>
  </si>
  <si>
    <t xml:space="preserve">XF</t>
  </si>
  <si>
    <t xml:space="preserve">Fruit and vegetables exported</t>
  </si>
  <si>
    <t xml:space="preserve">GCT5</t>
  </si>
  <si>
    <t xml:space="preserve">Other crops</t>
  </si>
  <si>
    <t xml:space="preserve">GCT6</t>
  </si>
  <si>
    <t xml:space="preserve">All fruits and vegetables</t>
  </si>
  <si>
    <t xml:space="preserve">GCT9</t>
  </si>
  <si>
    <t xml:space="preserve">Non-ruminants</t>
  </si>
  <si>
    <t xml:space="preserve">TABLE 2.  SWITZERLAND: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SWITZERLAND</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RAPESEED:  Producer Single Commodity Transfers</t>
  </si>
  <si>
    <t xml:space="preserve">Includes Rapeseed specific programmes in A, B, C and D</t>
  </si>
  <si>
    <t xml:space="preserve">MPS for Rapeseed</t>
  </si>
  <si>
    <t xml:space="preserve">Rapeseed specific programmes in A2</t>
  </si>
  <si>
    <t xml:space="preserve">Rapeseed specific programmes in B1</t>
  </si>
  <si>
    <t xml:space="preserve">Rapeseed specific programmes in B2</t>
  </si>
  <si>
    <t xml:space="preserve">Rapeseed specific programmes in B3</t>
  </si>
  <si>
    <t xml:space="preserve">Rapeseed specific programmes in C</t>
  </si>
  <si>
    <t xml:space="preserve">Rapeseed specific programmes in D</t>
  </si>
  <si>
    <t xml:space="preserve">Rapeseed specific transfers  / value of receipts from Rapeseed production</t>
  </si>
  <si>
    <r>
      <rPr>
        <sz val="10"/>
        <rFont val="Times New Roman"/>
        <family val="1"/>
      </rPr>
      <t xml:space="preserve">%SCT</t>
    </r>
    <r>
      <rPr>
        <vertAlign val="subscript"/>
        <sz val="10"/>
        <rFont val="Times New Roman"/>
        <family val="1"/>
      </rPr>
      <t xml:space="preserve">RP</t>
    </r>
    <r>
      <rPr>
        <sz val="10"/>
        <rFont val="Times New Roman"/>
        <family val="1"/>
      </rPr>
      <t xml:space="preserve"> = 100* SCT</t>
    </r>
    <r>
      <rPr>
        <vertAlign val="subscript"/>
        <sz val="10"/>
        <rFont val="Times New Roman"/>
        <family val="1"/>
      </rPr>
      <t xml:space="preserve">RP</t>
    </r>
    <r>
      <rPr>
        <sz val="10"/>
        <rFont val="Times New Roman"/>
        <family val="1"/>
      </rPr>
      <t xml:space="preserve"> / ( (PP</t>
    </r>
    <r>
      <rPr>
        <vertAlign val="subscript"/>
        <sz val="10"/>
        <rFont val="Times New Roman"/>
        <family val="1"/>
      </rPr>
      <t xml:space="preserve">RP</t>
    </r>
    <r>
      <rPr>
        <sz val="10"/>
        <rFont val="Times New Roman"/>
        <family val="1"/>
      </rPr>
      <t xml:space="preserve">*QP</t>
    </r>
    <r>
      <rPr>
        <vertAlign val="subscript"/>
        <sz val="10"/>
        <rFont val="Times New Roman"/>
        <family val="1"/>
      </rPr>
      <t xml:space="preserve">RP</t>
    </r>
    <r>
      <rPr>
        <sz val="10"/>
        <rFont val="Times New Roman"/>
        <family val="1"/>
      </rPr>
      <t xml:space="preserve">) + A.2</t>
    </r>
    <r>
      <rPr>
        <vertAlign val="subscript"/>
        <sz val="10"/>
        <rFont val="Times New Roman"/>
        <family val="1"/>
      </rPr>
      <t xml:space="preserve">RP</t>
    </r>
    <r>
      <rPr>
        <sz val="10"/>
        <rFont val="Times New Roman"/>
        <family val="1"/>
      </rPr>
      <t xml:space="preserve"> + B</t>
    </r>
    <r>
      <rPr>
        <vertAlign val="subscript"/>
        <sz val="10"/>
        <rFont val="Times New Roman"/>
        <family val="1"/>
      </rPr>
      <t xml:space="preserve">RP</t>
    </r>
    <r>
      <rPr>
        <sz val="10"/>
        <rFont val="Times New Roman"/>
        <family val="1"/>
      </rPr>
      <t xml:space="preserve"> + C</t>
    </r>
    <r>
      <rPr>
        <vertAlign val="subscript"/>
        <sz val="10"/>
        <rFont val="Times New Roman"/>
        <family val="1"/>
      </rPr>
      <t xml:space="preserve">RP</t>
    </r>
    <r>
      <rPr>
        <sz val="10"/>
        <rFont val="Times New Roman"/>
        <family val="1"/>
      </rPr>
      <t xml:space="preserve"> + D</t>
    </r>
    <r>
      <rPr>
        <vertAlign val="subscript"/>
        <sz val="10"/>
        <rFont val="Times New Roman"/>
        <family val="1"/>
      </rPr>
      <t xml:space="preserve">RP</t>
    </r>
    <r>
      <rPr>
        <sz val="10"/>
        <rFont val="Times New Roman"/>
        <family val="1"/>
      </rPr>
      <t xml:space="preserve">)</t>
    </r>
  </si>
  <si>
    <t xml:space="preserve">TABLE 3.5.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9.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0.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1.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2.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CHF/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RAPESEED:  Market Price Support and Consumer Support Estimate</t>
  </si>
  <si>
    <t xml:space="preserve">TABLE 4.5. REFINED SUGAR:  Market Price Support and Consumer Support Estimate</t>
  </si>
  <si>
    <t xml:space="preserve">TABLE 4.6. MILK:  Market Price Support and Consumer Support Estimate</t>
  </si>
  <si>
    <t xml:space="preserve">TABLE 4.7. BEEF AND VEAL:  Market Price Support and Consumer Support Estimate</t>
  </si>
  <si>
    <t xml:space="preserve">TABLE 4.8. PIG MEAT:  Market Price Support and Consumer Support Estimate</t>
  </si>
  <si>
    <t xml:space="preserve">TABLE 4.9. POULTRY MEAT:  Market Price Support and Consumer Support Estimate</t>
  </si>
  <si>
    <t xml:space="preserve">TABLE 4.10. SHEEP MEAT:  Market Price Support and Consumer Support Estimate</t>
  </si>
  <si>
    <t xml:space="preserve">TABLE 4.11. EGGS:  Market Price Support and Consumer Support Estimate</t>
  </si>
  <si>
    <t xml:space="preserve">TABLE 4.12.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6" fillId="0" borderId="0" xfId="24"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c r="B20" s="11"/>
      <c r="C20" s="11"/>
      <c r="D20" s="11"/>
      <c r="E20" s="11"/>
      <c r="F20" s="11"/>
      <c r="G20" s="11"/>
      <c r="H20" s="11"/>
      <c r="I20" s="11"/>
      <c r="J20" s="11"/>
      <c r="K20" s="11"/>
      <c r="L20" s="11"/>
      <c r="M20" s="11"/>
      <c r="N20" s="11"/>
      <c r="O20" s="11"/>
      <c r="P20" s="3"/>
    </row>
    <row r="21" customFormat="false" ht="35.1" hidden="false" customHeight="true" outlineLevel="0" collapsed="false">
      <c r="A21" s="15"/>
      <c r="B21" s="16" t="s">
        <v>31</v>
      </c>
      <c r="C21" s="16"/>
      <c r="D21" s="16"/>
      <c r="E21" s="16"/>
      <c r="F21" s="16"/>
      <c r="G21" s="16"/>
      <c r="H21" s="16"/>
      <c r="I21" s="16"/>
      <c r="J21" s="16"/>
      <c r="K21" s="16"/>
      <c r="L21" s="16"/>
      <c r="M21" s="16"/>
      <c r="N21" s="16"/>
      <c r="O21" s="16"/>
      <c r="P21" s="3"/>
    </row>
    <row r="22" customFormat="false" ht="15" hidden="false" customHeight="false" outlineLevel="0" collapsed="false">
      <c r="A22" s="17" t="s">
        <v>32</v>
      </c>
      <c r="B22" s="11" t="s">
        <v>8</v>
      </c>
      <c r="C22" s="11"/>
      <c r="D22" s="11"/>
      <c r="E22" s="11"/>
      <c r="F22" s="11"/>
      <c r="G22" s="11"/>
      <c r="H22" s="11"/>
      <c r="I22" s="11"/>
      <c r="J22" s="11"/>
      <c r="K22" s="11"/>
      <c r="L22" s="11"/>
      <c r="M22" s="11"/>
      <c r="N22" s="11"/>
      <c r="O22" s="11"/>
      <c r="P22" s="3"/>
    </row>
    <row r="23" customFormat="false" ht="15" hidden="false" customHeight="false" outlineLevel="0" collapsed="false">
      <c r="A23" s="17" t="s">
        <v>33</v>
      </c>
      <c r="B23" s="11" t="s">
        <v>10</v>
      </c>
      <c r="C23" s="11"/>
      <c r="D23" s="11"/>
      <c r="E23" s="11"/>
      <c r="F23" s="11"/>
      <c r="G23" s="11"/>
      <c r="H23" s="11"/>
      <c r="I23" s="11"/>
      <c r="J23" s="11"/>
      <c r="K23" s="11"/>
      <c r="L23" s="11"/>
      <c r="M23" s="11"/>
      <c r="N23" s="11"/>
      <c r="O23" s="11"/>
      <c r="P23" s="3"/>
    </row>
    <row r="24" customFormat="false" ht="15" hidden="false" customHeight="false" outlineLevel="0" collapsed="false">
      <c r="A24" s="17" t="s">
        <v>34</v>
      </c>
      <c r="B24" s="11" t="s">
        <v>12</v>
      </c>
      <c r="C24" s="11"/>
      <c r="D24" s="11"/>
      <c r="E24" s="11"/>
      <c r="F24" s="11"/>
      <c r="G24" s="11"/>
      <c r="H24" s="11"/>
      <c r="I24" s="11"/>
      <c r="J24" s="11"/>
      <c r="K24" s="11"/>
      <c r="L24" s="11"/>
      <c r="M24" s="11"/>
      <c r="N24" s="11"/>
      <c r="O24" s="11"/>
      <c r="P24" s="3"/>
    </row>
    <row r="25" customFormat="false" ht="15" hidden="false" customHeight="false" outlineLevel="0" collapsed="false">
      <c r="A25" s="17" t="s">
        <v>35</v>
      </c>
      <c r="B25" s="11" t="s">
        <v>14</v>
      </c>
      <c r="C25" s="11"/>
      <c r="D25" s="11"/>
      <c r="E25" s="11"/>
      <c r="F25" s="11"/>
      <c r="G25" s="11"/>
      <c r="H25" s="11"/>
      <c r="I25" s="11"/>
      <c r="J25" s="11"/>
      <c r="K25" s="11"/>
      <c r="L25" s="11"/>
      <c r="M25" s="11"/>
      <c r="N25" s="11"/>
      <c r="O25" s="11"/>
      <c r="P25" s="3"/>
    </row>
    <row r="26" customFormat="false" ht="15" hidden="false" customHeight="false" outlineLevel="0" collapsed="false">
      <c r="A26" s="17" t="s">
        <v>36</v>
      </c>
      <c r="B26" s="11" t="s">
        <v>16</v>
      </c>
      <c r="C26" s="11"/>
      <c r="D26" s="11"/>
      <c r="E26" s="11"/>
      <c r="F26" s="11"/>
      <c r="G26" s="11"/>
      <c r="H26" s="11"/>
      <c r="I26" s="11"/>
      <c r="J26" s="11"/>
      <c r="K26" s="11"/>
      <c r="L26" s="11"/>
      <c r="M26" s="11"/>
      <c r="N26" s="11"/>
      <c r="O26" s="11"/>
      <c r="P26" s="3"/>
    </row>
    <row r="27" customFormat="false" ht="15" hidden="false" customHeight="false" outlineLevel="0" collapsed="false">
      <c r="A27" s="17" t="s">
        <v>37</v>
      </c>
      <c r="B27" s="11" t="s">
        <v>18</v>
      </c>
      <c r="C27" s="11"/>
      <c r="D27" s="11"/>
      <c r="E27" s="11"/>
      <c r="F27" s="11"/>
      <c r="G27" s="11"/>
      <c r="H27" s="11"/>
      <c r="I27" s="11"/>
      <c r="J27" s="11"/>
      <c r="K27" s="11"/>
      <c r="L27" s="11"/>
      <c r="M27" s="11"/>
      <c r="N27" s="11"/>
      <c r="O27" s="11"/>
      <c r="P27" s="3"/>
    </row>
    <row r="28" customFormat="false" ht="15" hidden="false" customHeight="false" outlineLevel="0" collapsed="false">
      <c r="A28" s="17" t="s">
        <v>38</v>
      </c>
      <c r="B28" s="11" t="s">
        <v>20</v>
      </c>
      <c r="C28" s="11"/>
      <c r="D28" s="11"/>
      <c r="E28" s="11"/>
      <c r="F28" s="11"/>
      <c r="G28" s="11"/>
      <c r="H28" s="11"/>
      <c r="I28" s="11"/>
      <c r="J28" s="11"/>
      <c r="K28" s="11"/>
      <c r="L28" s="11"/>
      <c r="M28" s="11"/>
      <c r="N28" s="11"/>
      <c r="O28" s="11"/>
      <c r="P28" s="3"/>
    </row>
    <row r="29" customFormat="false" ht="15" hidden="false" customHeight="false" outlineLevel="0" collapsed="false">
      <c r="A29" s="17" t="s">
        <v>39</v>
      </c>
      <c r="B29" s="11" t="s">
        <v>22</v>
      </c>
      <c r="C29" s="11"/>
      <c r="D29" s="11"/>
      <c r="E29" s="11"/>
      <c r="F29" s="11"/>
      <c r="G29" s="11"/>
      <c r="H29" s="11"/>
      <c r="I29" s="11"/>
      <c r="J29" s="11"/>
      <c r="K29" s="11"/>
      <c r="L29" s="11"/>
      <c r="M29" s="11"/>
      <c r="N29" s="11"/>
      <c r="O29" s="11"/>
      <c r="P29" s="3"/>
    </row>
    <row r="30" customFormat="false" ht="15" hidden="false" customHeight="false" outlineLevel="0" collapsed="false">
      <c r="A30" s="17" t="s">
        <v>40</v>
      </c>
      <c r="B30" s="11" t="s">
        <v>24</v>
      </c>
      <c r="C30" s="11"/>
      <c r="D30" s="11"/>
      <c r="E30" s="11"/>
      <c r="F30" s="11"/>
      <c r="G30" s="11"/>
      <c r="H30" s="11"/>
      <c r="I30" s="11"/>
      <c r="J30" s="11"/>
      <c r="K30" s="11"/>
      <c r="L30" s="11"/>
      <c r="M30" s="11"/>
      <c r="N30" s="11"/>
      <c r="O30" s="11"/>
      <c r="P30" s="3"/>
    </row>
    <row r="31" customFormat="false" ht="15" hidden="false" customHeight="false" outlineLevel="0" collapsed="false">
      <c r="A31" s="17" t="s">
        <v>41</v>
      </c>
      <c r="B31" s="11" t="s">
        <v>26</v>
      </c>
      <c r="C31" s="11"/>
      <c r="D31" s="11"/>
      <c r="E31" s="11"/>
      <c r="F31" s="11"/>
      <c r="G31" s="11"/>
      <c r="H31" s="11"/>
      <c r="I31" s="11"/>
      <c r="J31" s="11"/>
      <c r="K31" s="11"/>
      <c r="L31" s="11"/>
      <c r="M31" s="11"/>
      <c r="N31" s="11"/>
      <c r="O31" s="11"/>
      <c r="P31" s="3"/>
    </row>
    <row r="32" customFormat="false" ht="15" hidden="false" customHeight="false" outlineLevel="0" collapsed="false">
      <c r="A32" s="17" t="s">
        <v>42</v>
      </c>
      <c r="B32" s="11" t="s">
        <v>28</v>
      </c>
      <c r="C32" s="11"/>
      <c r="D32" s="11"/>
      <c r="E32" s="11"/>
      <c r="F32" s="11"/>
      <c r="G32" s="11"/>
      <c r="H32" s="11"/>
      <c r="I32" s="11"/>
      <c r="J32" s="11"/>
      <c r="K32" s="11"/>
      <c r="L32" s="11"/>
      <c r="M32" s="11"/>
      <c r="N32" s="11"/>
      <c r="O32" s="11"/>
      <c r="P32" s="3"/>
    </row>
    <row r="33" customFormat="false" ht="15" hidden="false" customHeight="false" outlineLevel="0" collapsed="false">
      <c r="A33" s="17" t="s">
        <v>43</v>
      </c>
      <c r="B33" s="11" t="s">
        <v>30</v>
      </c>
      <c r="C33" s="11"/>
      <c r="D33" s="11"/>
      <c r="E33" s="11"/>
      <c r="F33" s="11"/>
      <c r="G33" s="11"/>
      <c r="H33" s="11"/>
      <c r="I33" s="11"/>
      <c r="J33" s="11"/>
      <c r="K33" s="11"/>
      <c r="L33" s="11"/>
      <c r="M33" s="11"/>
      <c r="N33" s="11"/>
      <c r="O33" s="11"/>
      <c r="P33" s="3"/>
    </row>
    <row r="34" s="21" customFormat="true" ht="12.95" hidden="false" customHeight="true" outlineLevel="0" collapsed="false">
      <c r="A34" s="18"/>
      <c r="B34" s="19"/>
      <c r="C34" s="20"/>
      <c r="D34" s="20"/>
      <c r="E34" s="20"/>
      <c r="F34" s="20"/>
      <c r="G34" s="20"/>
      <c r="H34" s="20"/>
      <c r="I34" s="20"/>
      <c r="J34" s="20"/>
      <c r="K34" s="20"/>
      <c r="L34" s="20"/>
      <c r="M34" s="20"/>
      <c r="N34" s="20"/>
      <c r="O34" s="20"/>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1" customFormat="true" ht="39.95" hidden="false" customHeight="true" outlineLevel="0" collapsed="false">
      <c r="A35" s="18"/>
      <c r="B35" s="22" t="s">
        <v>44</v>
      </c>
      <c r="C35" s="22"/>
      <c r="D35" s="22"/>
      <c r="E35" s="22"/>
      <c r="F35" s="22"/>
      <c r="G35" s="22"/>
      <c r="H35" s="22"/>
      <c r="I35" s="22"/>
      <c r="J35" s="22"/>
      <c r="K35" s="22"/>
      <c r="L35" s="22"/>
      <c r="M35" s="22"/>
      <c r="N35" s="22"/>
      <c r="O35" s="22"/>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1" customFormat="true" ht="39.95" hidden="false" customHeight="true" outlineLevel="0" collapsed="false">
      <c r="A36" s="18"/>
      <c r="B36" s="23" t="s">
        <v>45</v>
      </c>
      <c r="C36" s="23"/>
      <c r="D36" s="23"/>
      <c r="E36" s="23"/>
      <c r="F36" s="23"/>
      <c r="G36" s="23"/>
      <c r="H36" s="23"/>
      <c r="I36" s="23"/>
      <c r="J36" s="23"/>
      <c r="K36" s="23"/>
      <c r="L36" s="23"/>
      <c r="M36" s="23"/>
      <c r="N36" s="23"/>
      <c r="O36" s="2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1" customFormat="true" ht="15" hidden="false" customHeight="false" outlineLevel="0" collapsed="false">
      <c r="A37" s="18"/>
      <c r="B37" s="24" t="s">
        <v>46</v>
      </c>
      <c r="C37" s="20"/>
      <c r="D37" s="20"/>
      <c r="E37" s="20"/>
      <c r="F37" s="20"/>
      <c r="G37" s="20"/>
      <c r="H37" s="20"/>
      <c r="I37" s="20"/>
      <c r="J37" s="20"/>
      <c r="K37" s="20"/>
      <c r="L37" s="20"/>
      <c r="M37" s="20"/>
      <c r="N37" s="20"/>
      <c r="O37" s="20"/>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5" hidden="false" customHeight="false" outlineLevel="0" collapsed="false">
      <c r="A38" s="25"/>
    </row>
    <row r="39" customFormat="false" ht="15" hidden="false" customHeight="false" outlineLevel="0" collapsed="false">
      <c r="A39" s="25"/>
    </row>
    <row r="40" customFormat="false" ht="15" hidden="false" customHeight="false" outlineLevel="0" collapsed="false">
      <c r="A40" s="25"/>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4">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5:O35"/>
    <mergeCell ref="B36:O36"/>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RP SCT'!A1" display="RP SCT"/>
    <hyperlink ref="A12" location="'RS SCT'!A1" display="RS SCT"/>
    <hyperlink ref="A13" location="'MK SCT'!A1" display="MK SCT"/>
    <hyperlink ref="A14" location="'BF SCT'!A1" display="BF SCT"/>
    <hyperlink ref="A15" location="'PK SCT'!A1" display="PK SCT"/>
    <hyperlink ref="A16" location="'PT SCT'!A1" display="PT SCT"/>
    <hyperlink ref="A17" location="'SH SCT'!A1" display="SH SCT"/>
    <hyperlink ref="A18" location="'EG SCT'!A1" display="EG SCT"/>
    <hyperlink ref="A19" location="'XE SCT'!A1" display="XE SCT"/>
    <hyperlink ref="A22" location="'WT MPS'!A1" display="WT MPS"/>
    <hyperlink ref="A23" location="'BA MPS'!A1" display="BA MPS"/>
    <hyperlink ref="A24" location="'MA MPS'!A1" display="MA MPS"/>
    <hyperlink ref="A25" location="'RP MPS'!A1" display="RP MPS"/>
    <hyperlink ref="A26" location="'RS MPS'!A1" display="RS MPS"/>
    <hyperlink ref="A27" location="'MK MPS'!A1" display="MK MPS"/>
    <hyperlink ref="A28" location="'BF MPS'!A1" display="BF MPS"/>
    <hyperlink ref="A29" location="'PK MPS'!A1" display="PK MPS"/>
    <hyperlink ref="A30" location="'PT MPS'!A1" display="PT MPS"/>
    <hyperlink ref="A31" location="'SH MPS'!A1" display="SH MPS"/>
    <hyperlink ref="A32" location="'EG MPS'!A1" display="EG MPS"/>
    <hyperlink ref="A33" location="'XE MPS'!A1" display="XE MPS"/>
    <hyperlink ref="B37"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845</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169.463</v>
      </c>
      <c r="H7" s="194" t="n">
        <v>171.869</v>
      </c>
      <c r="I7" s="194" t="n">
        <v>153.9</v>
      </c>
      <c r="J7" s="194" t="n">
        <v>156.6</v>
      </c>
      <c r="K7" s="194" t="n">
        <v>164.5</v>
      </c>
      <c r="L7" s="194" t="n">
        <v>173</v>
      </c>
      <c r="M7" s="194" t="n">
        <v>164.7</v>
      </c>
      <c r="N7" s="194" t="n">
        <v>155.4</v>
      </c>
      <c r="O7" s="194" t="n">
        <v>142</v>
      </c>
      <c r="P7" s="194" t="n">
        <v>147.4</v>
      </c>
      <c r="Q7" s="194" t="n">
        <v>158.9</v>
      </c>
      <c r="R7" s="194" t="n">
        <v>152.2</v>
      </c>
      <c r="S7" s="194" t="n">
        <v>147.5</v>
      </c>
      <c r="T7" s="194" t="n">
        <v>146.8</v>
      </c>
      <c r="U7" s="194" t="n">
        <v>128.3</v>
      </c>
      <c r="V7" s="194" t="n">
        <v>137.8</v>
      </c>
      <c r="W7" s="194" t="n">
        <v>139.7</v>
      </c>
      <c r="X7" s="194" t="n">
        <v>136.9</v>
      </c>
      <c r="Y7" s="194" t="n">
        <v>134</v>
      </c>
      <c r="Z7" s="194" t="n">
        <v>132.3</v>
      </c>
      <c r="AA7" s="194" t="n">
        <v>135.8</v>
      </c>
      <c r="AB7" s="194" t="n">
        <v>132.9</v>
      </c>
      <c r="AC7" s="194" t="n">
        <v>135.4</v>
      </c>
      <c r="AD7" s="194" t="n">
        <v>141.6</v>
      </c>
      <c r="AE7" s="194" t="n">
        <v>142.9</v>
      </c>
      <c r="AF7" s="194" t="n">
        <v>144</v>
      </c>
      <c r="AG7" s="194" t="n">
        <v>144.3</v>
      </c>
      <c r="AH7" s="194" t="n">
        <v>143</v>
      </c>
      <c r="AI7" s="194" t="n">
        <v>143.1</v>
      </c>
      <c r="AJ7" s="194" t="n">
        <v>141.3</v>
      </c>
      <c r="AK7" s="194" t="n">
        <v>143.8</v>
      </c>
      <c r="AL7" s="194" t="n">
        <v>143.8</v>
      </c>
    </row>
    <row r="8" s="26" customFormat="true" ht="12.75" hidden="false" customHeight="false" outlineLevel="0" collapsed="false">
      <c r="A8" s="26" t="s">
        <v>86</v>
      </c>
      <c r="B8" s="124" t="s">
        <v>769</v>
      </c>
      <c r="E8" s="26" t="s">
        <v>767</v>
      </c>
      <c r="F8" s="28" t="s">
        <v>89</v>
      </c>
      <c r="G8" s="194" t="n">
        <v>1668.57187</v>
      </c>
      <c r="H8" s="194" t="n">
        <v>1667.63331</v>
      </c>
      <c r="I8" s="194" t="n">
        <v>1732.0338</v>
      </c>
      <c r="J8" s="194" t="n">
        <v>1761.0075</v>
      </c>
      <c r="K8" s="194" t="n">
        <v>1724.7664</v>
      </c>
      <c r="L8" s="194" t="n">
        <v>1585.938</v>
      </c>
      <c r="M8" s="194" t="n">
        <v>1318.934</v>
      </c>
      <c r="N8" s="194" t="n">
        <v>1455.312</v>
      </c>
      <c r="O8" s="194" t="n">
        <v>1501.251</v>
      </c>
      <c r="P8" s="194" t="n">
        <v>1329.672</v>
      </c>
      <c r="Q8" s="194" t="n">
        <v>1071.196</v>
      </c>
      <c r="R8" s="194" t="n">
        <v>1048.068</v>
      </c>
      <c r="S8" s="194" t="n">
        <v>1044.138</v>
      </c>
      <c r="T8" s="194" t="n">
        <v>1032.688</v>
      </c>
      <c r="U8" s="194" t="n">
        <v>1136.218</v>
      </c>
      <c r="V8" s="194" t="n">
        <v>974.114</v>
      </c>
      <c r="W8" s="194" t="n">
        <v>981.24</v>
      </c>
      <c r="X8" s="194" t="n">
        <v>1093.823</v>
      </c>
      <c r="Y8" s="194" t="n">
        <v>1142.5032</v>
      </c>
      <c r="Z8" s="194" t="n">
        <v>1093.719</v>
      </c>
      <c r="AA8" s="194" t="n">
        <v>1202.154</v>
      </c>
      <c r="AB8" s="194" t="n">
        <v>1220.113</v>
      </c>
      <c r="AC8" s="194" t="n">
        <v>1216.45285119465</v>
      </c>
      <c r="AD8" s="194" t="n">
        <v>1165.03584297775</v>
      </c>
      <c r="AE8" s="194" t="n">
        <v>1131.45305654838</v>
      </c>
      <c r="AF8" s="194" t="n">
        <v>1167.85344146788</v>
      </c>
      <c r="AG8" s="194" t="n">
        <v>1159.43112161369</v>
      </c>
      <c r="AH8" s="194" t="n">
        <v>1186.02766557412</v>
      </c>
      <c r="AI8" s="194" t="n">
        <v>1252.32198803911</v>
      </c>
      <c r="AJ8" s="194" t="n">
        <v>1279.37495777702</v>
      </c>
      <c r="AK8" s="194" t="n">
        <v>1266.9542164584</v>
      </c>
      <c r="AL8" s="194" t="n">
        <v>1266.9542164584</v>
      </c>
    </row>
    <row r="9" s="46" customFormat="true" ht="13.5" hidden="false" customHeight="true" outlineLevel="0" collapsed="false">
      <c r="A9" s="26" t="s">
        <v>733</v>
      </c>
      <c r="B9" s="186" t="s">
        <v>770</v>
      </c>
      <c r="C9" s="198"/>
      <c r="D9" s="26" t="s">
        <v>846</v>
      </c>
      <c r="E9" s="26" t="s">
        <v>772</v>
      </c>
      <c r="F9" s="28" t="s">
        <v>89</v>
      </c>
      <c r="G9" s="194" t="n">
        <v>1401.42269754203</v>
      </c>
      <c r="H9" s="194" t="n">
        <v>1293.72537755453</v>
      </c>
      <c r="I9" s="194" t="n">
        <v>1239.40112820267</v>
      </c>
      <c r="J9" s="194" t="n">
        <v>1253.22828314668</v>
      </c>
      <c r="K9" s="194" t="n">
        <v>1342.61728653014</v>
      </c>
      <c r="L9" s="194" t="n">
        <v>1331.5903060687</v>
      </c>
      <c r="M9" s="194" t="n">
        <v>881.587132171577</v>
      </c>
      <c r="N9" s="194" t="n">
        <v>975.938199552374</v>
      </c>
      <c r="O9" s="194" t="n">
        <v>1110.00714696653</v>
      </c>
      <c r="P9" s="194" t="n">
        <v>849.690667129631</v>
      </c>
      <c r="Q9" s="194" t="n">
        <v>515.695745555859</v>
      </c>
      <c r="R9" s="194" t="n">
        <v>571.917501579064</v>
      </c>
      <c r="S9" s="194" t="n">
        <v>579.797315547594</v>
      </c>
      <c r="T9" s="194" t="n">
        <v>549.193203347765</v>
      </c>
      <c r="U9" s="194" t="n">
        <v>772.388456097478</v>
      </c>
      <c r="V9" s="194" t="n">
        <v>637.869842523104</v>
      </c>
      <c r="W9" s="194" t="n">
        <v>577.838097557028</v>
      </c>
      <c r="X9" s="194" t="n">
        <v>652.720680972007</v>
      </c>
      <c r="Y9" s="194" t="n">
        <v>781.427688665598</v>
      </c>
      <c r="Z9" s="194" t="n">
        <v>718.523248617678</v>
      </c>
      <c r="AA9" s="194" t="n">
        <v>762.622556545416</v>
      </c>
      <c r="AB9" s="194" t="n">
        <v>709.13992840886</v>
      </c>
      <c r="AC9" s="194" t="n">
        <v>615.889113692889</v>
      </c>
      <c r="AD9" s="194" t="n">
        <v>486.420184861832</v>
      </c>
      <c r="AE9" s="194" t="n">
        <v>426.6246166034</v>
      </c>
      <c r="AF9" s="194" t="n">
        <v>449.006382268853</v>
      </c>
      <c r="AG9" s="194" t="n">
        <v>405.503398536791</v>
      </c>
      <c r="AH9" s="194" t="n">
        <v>386.760679885621</v>
      </c>
      <c r="AI9" s="194" t="n">
        <v>539.56146816724</v>
      </c>
      <c r="AJ9" s="194" t="n">
        <v>580.785946364938</v>
      </c>
      <c r="AK9" s="194" t="n">
        <v>577.80536767736</v>
      </c>
      <c r="AL9" s="194" t="n">
        <v>500.367076125834</v>
      </c>
    </row>
    <row r="10" customFormat="false" ht="15" hidden="false" customHeight="false" outlineLevel="0" collapsed="false">
      <c r="B10" s="199" t="s">
        <v>773</v>
      </c>
      <c r="C10" s="111"/>
      <c r="D10" s="46"/>
      <c r="E10" s="46" t="s">
        <v>774</v>
      </c>
      <c r="F10" s="28" t="s">
        <v>89</v>
      </c>
      <c r="G10" s="194" t="n">
        <v>1336.32269754203</v>
      </c>
      <c r="H10" s="194" t="n">
        <v>1232.22537755453</v>
      </c>
      <c r="I10" s="194" t="n">
        <v>1187.50112820267</v>
      </c>
      <c r="J10" s="194" t="n">
        <v>1198.02828314668</v>
      </c>
      <c r="K10" s="194" t="n">
        <v>1284.01728653014</v>
      </c>
      <c r="L10" s="194" t="n">
        <v>1271.3903060687</v>
      </c>
      <c r="M10" s="194" t="n">
        <v>825.287132171577</v>
      </c>
      <c r="N10" s="194" t="n">
        <v>952.738199552374</v>
      </c>
      <c r="O10" s="194" t="n">
        <v>1098.50714696653</v>
      </c>
      <c r="P10" s="194" t="n">
        <v>848.490667129631</v>
      </c>
      <c r="Q10" s="194" t="n">
        <v>515.695745555859</v>
      </c>
      <c r="R10" s="194" t="n">
        <v>571.917501579064</v>
      </c>
      <c r="S10" s="194" t="n">
        <v>579.797315547594</v>
      </c>
      <c r="T10" s="194" t="n">
        <v>549.193203347765</v>
      </c>
      <c r="U10" s="194" t="n">
        <v>772.388456097478</v>
      </c>
      <c r="V10" s="194" t="n">
        <v>637.869842523104</v>
      </c>
      <c r="W10" s="194" t="n">
        <v>577.838097557028</v>
      </c>
      <c r="X10" s="194" t="n">
        <v>652.720680972007</v>
      </c>
      <c r="Y10" s="194" t="n">
        <v>781.427688665598</v>
      </c>
      <c r="Z10" s="194" t="n">
        <v>718.523248617678</v>
      </c>
      <c r="AA10" s="194" t="n">
        <v>762.622556545416</v>
      </c>
      <c r="AB10" s="194" t="n">
        <v>709.13992840886</v>
      </c>
      <c r="AC10" s="194" t="n">
        <v>615.889113692889</v>
      </c>
      <c r="AD10" s="194" t="n">
        <v>486.420184861832</v>
      </c>
      <c r="AE10" s="194" t="n">
        <v>426.6246166034</v>
      </c>
      <c r="AF10" s="194" t="n">
        <v>449.006382268853</v>
      </c>
      <c r="AG10" s="194" t="n">
        <v>405.503398536791</v>
      </c>
      <c r="AH10" s="194" t="n">
        <v>386.760679885621</v>
      </c>
      <c r="AI10" s="194" t="n">
        <v>539.56146816724</v>
      </c>
      <c r="AJ10" s="194" t="n">
        <v>580.785946364938</v>
      </c>
      <c r="AK10" s="194" t="n">
        <v>577.80536767736</v>
      </c>
      <c r="AL10" s="194" t="n">
        <v>500.36707612583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47</v>
      </c>
      <c r="E11" s="46" t="s">
        <v>776</v>
      </c>
      <c r="F11" s="28" t="s">
        <v>89</v>
      </c>
      <c r="G11" s="194" t="n">
        <v>1336.32269754203</v>
      </c>
      <c r="H11" s="194" t="n">
        <v>1232.22537755453</v>
      </c>
      <c r="I11" s="194" t="n">
        <v>1187.50112820267</v>
      </c>
      <c r="J11" s="194" t="n">
        <v>1198.02828314668</v>
      </c>
      <c r="K11" s="194" t="n">
        <v>1284.01728653014</v>
      </c>
      <c r="L11" s="194" t="n">
        <v>1271.3903060687</v>
      </c>
      <c r="M11" s="194" t="n">
        <v>825.287132171577</v>
      </c>
      <c r="N11" s="194" t="n">
        <v>952.738199552374</v>
      </c>
      <c r="O11" s="194" t="n">
        <v>1098.50714696653</v>
      </c>
      <c r="P11" s="194" t="n">
        <v>848.490667129631</v>
      </c>
      <c r="Q11" s="194" t="n">
        <v>515.695745555859</v>
      </c>
      <c r="R11" s="194" t="n">
        <v>571.917501579064</v>
      </c>
      <c r="S11" s="194" t="n">
        <v>579.797315547594</v>
      </c>
      <c r="T11" s="194" t="n">
        <v>549.193203347765</v>
      </c>
      <c r="U11" s="194" t="n">
        <v>772.388456097478</v>
      </c>
      <c r="V11" s="194" t="n">
        <v>637.869842523104</v>
      </c>
      <c r="W11" s="194" t="n">
        <v>577.838097557028</v>
      </c>
      <c r="X11" s="194" t="n">
        <v>652.720680972007</v>
      </c>
      <c r="Y11" s="194" t="n">
        <v>781.427688665598</v>
      </c>
      <c r="Z11" s="194" t="n">
        <v>718.523248617678</v>
      </c>
      <c r="AA11" s="194" t="n">
        <v>762.622556545416</v>
      </c>
      <c r="AB11" s="194" t="n">
        <v>709.13992840886</v>
      </c>
      <c r="AC11" s="194" t="n">
        <v>615.889113692889</v>
      </c>
      <c r="AD11" s="194" t="n">
        <v>486.420184861832</v>
      </c>
      <c r="AE11" s="194" t="n">
        <v>426.6246166034</v>
      </c>
      <c r="AF11" s="194" t="n">
        <v>449.006382268853</v>
      </c>
      <c r="AG11" s="194" t="n">
        <v>405.503398536791</v>
      </c>
      <c r="AH11" s="194" t="n">
        <v>386.760679885621</v>
      </c>
      <c r="AI11" s="194" t="n">
        <v>539.56146816724</v>
      </c>
      <c r="AJ11" s="194" t="n">
        <v>580.785946364938</v>
      </c>
      <c r="AK11" s="194" t="n">
        <v>577.80536767736</v>
      </c>
      <c r="AL11" s="194" t="n">
        <v>500.36707612583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848</v>
      </c>
      <c r="E12" s="46" t="s">
        <v>776</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849</v>
      </c>
      <c r="E14" s="46" t="s">
        <v>776</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850</v>
      </c>
      <c r="E15" s="46" t="s">
        <v>776</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851</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852</v>
      </c>
      <c r="E17" s="46" t="s">
        <v>776</v>
      </c>
      <c r="F17" s="28" t="s">
        <v>89</v>
      </c>
      <c r="G17" s="194" t="n">
        <v>65.1</v>
      </c>
      <c r="H17" s="194" t="n">
        <v>61.5</v>
      </c>
      <c r="I17" s="194" t="n">
        <v>51.9</v>
      </c>
      <c r="J17" s="194" t="n">
        <v>55.2</v>
      </c>
      <c r="K17" s="194" t="n">
        <v>58.6</v>
      </c>
      <c r="L17" s="194" t="n">
        <v>60.2</v>
      </c>
      <c r="M17" s="194" t="n">
        <v>56.3</v>
      </c>
      <c r="N17" s="194" t="n">
        <v>23.2</v>
      </c>
      <c r="O17" s="194" t="n">
        <v>11.5</v>
      </c>
      <c r="P17" s="194" t="n">
        <v>1.2</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785</v>
      </c>
      <c r="C18" s="122"/>
      <c r="D18" s="26" t="s">
        <v>853</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854</v>
      </c>
      <c r="E19" s="26" t="s">
        <v>855</v>
      </c>
      <c r="F19" s="36" t="s">
        <v>93</v>
      </c>
      <c r="G19" s="194" t="n">
        <v>80.8355215189614</v>
      </c>
      <c r="H19" s="194" t="n">
        <v>74.8192964690808</v>
      </c>
      <c r="I19" s="194" t="n">
        <v>69.4757354898859</v>
      </c>
      <c r="J19" s="194" t="n">
        <v>69.0024836449954</v>
      </c>
      <c r="K19" s="194" t="n">
        <v>75.2855546975731</v>
      </c>
      <c r="L19" s="194" t="n">
        <v>80.8917785792382</v>
      </c>
      <c r="M19" s="194" t="n">
        <v>64.1045183708065</v>
      </c>
      <c r="N19" s="194" t="n">
        <v>66.0081351759319</v>
      </c>
      <c r="O19" s="194" t="n">
        <v>73.3767253808809</v>
      </c>
      <c r="P19" s="194" t="n">
        <v>63.8446572720465</v>
      </c>
      <c r="Q19" s="194" t="n">
        <v>48.142052953508</v>
      </c>
      <c r="R19" s="194" t="n">
        <v>54.5687399652564</v>
      </c>
      <c r="S19" s="194" t="n">
        <v>55.5288013220086</v>
      </c>
      <c r="T19" s="194" t="n">
        <v>53.1809417120916</v>
      </c>
      <c r="U19" s="194" t="n">
        <v>67.9788963119294</v>
      </c>
      <c r="V19" s="194" t="n">
        <v>65.4820526676656</v>
      </c>
      <c r="W19" s="194" t="n">
        <v>58.8885591248857</v>
      </c>
      <c r="X19" s="194" t="n">
        <v>59.6733366341727</v>
      </c>
      <c r="Y19" s="194" t="n">
        <v>68.3961050319682</v>
      </c>
      <c r="Z19" s="194" t="n">
        <v>65.6954161551256</v>
      </c>
      <c r="AA19" s="194" t="n">
        <v>63.438008486884</v>
      </c>
      <c r="AB19" s="194" t="n">
        <v>58.1208403163363</v>
      </c>
      <c r="AC19" s="194" t="n">
        <v>50.6299206819268</v>
      </c>
      <c r="AD19" s="194" t="n">
        <v>41.7515210191796</v>
      </c>
      <c r="AE19" s="194" t="n">
        <v>37.7059051751439</v>
      </c>
      <c r="AF19" s="194" t="n">
        <v>38.4471515282341</v>
      </c>
      <c r="AG19" s="194" t="n">
        <v>34.9743413797978</v>
      </c>
      <c r="AH19" s="194" t="n">
        <v>32.6097519570424</v>
      </c>
      <c r="AI19" s="194" t="n">
        <v>43.0848833862677</v>
      </c>
      <c r="AJ19" s="194" t="n">
        <v>45.3960696068402</v>
      </c>
      <c r="AK19" s="194" t="n">
        <v>45.6058601148617</v>
      </c>
      <c r="AL19" s="194" t="n">
        <v>39.493698321991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856</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285.019</v>
      </c>
      <c r="H7" s="194" t="n">
        <v>277.62</v>
      </c>
      <c r="I7" s="194" t="n">
        <v>278.7</v>
      </c>
      <c r="J7" s="194" t="n">
        <v>280.3</v>
      </c>
      <c r="K7" s="194" t="n">
        <v>269.6</v>
      </c>
      <c r="L7" s="194" t="n">
        <v>265.4</v>
      </c>
      <c r="M7" s="194" t="n">
        <v>264.1</v>
      </c>
      <c r="N7" s="194" t="n">
        <v>260.5</v>
      </c>
      <c r="O7" s="194" t="n">
        <v>246.1</v>
      </c>
      <c r="P7" s="194" t="n">
        <v>250.7</v>
      </c>
      <c r="Q7" s="194" t="n">
        <v>221.1</v>
      </c>
      <c r="R7" s="194" t="n">
        <v>214.3</v>
      </c>
      <c r="S7" s="194" t="n">
        <v>231.6</v>
      </c>
      <c r="T7" s="194" t="n">
        <v>225.7</v>
      </c>
      <c r="U7" s="194" t="n">
        <v>224.9</v>
      </c>
      <c r="V7" s="194" t="n">
        <v>234.3</v>
      </c>
      <c r="W7" s="194" t="n">
        <v>235.7</v>
      </c>
      <c r="X7" s="194" t="n">
        <v>229.6</v>
      </c>
      <c r="Y7" s="194" t="n">
        <v>227.1</v>
      </c>
      <c r="Z7" s="194" t="n">
        <v>236.2</v>
      </c>
      <c r="AA7" s="194" t="n">
        <v>243.3</v>
      </c>
      <c r="AB7" s="194" t="n">
        <v>241.9</v>
      </c>
      <c r="AC7" s="194" t="n">
        <v>231</v>
      </c>
      <c r="AD7" s="194" t="n">
        <v>237.9</v>
      </c>
      <c r="AE7" s="194" t="n">
        <v>249.5</v>
      </c>
      <c r="AF7" s="194" t="n">
        <v>249</v>
      </c>
      <c r="AG7" s="194" t="n">
        <v>242.7</v>
      </c>
      <c r="AH7" s="194" t="n">
        <v>235.5</v>
      </c>
      <c r="AI7" s="194" t="n">
        <v>241.5</v>
      </c>
      <c r="AJ7" s="194" t="n">
        <v>241.3</v>
      </c>
      <c r="AK7" s="194" t="n">
        <v>238.6</v>
      </c>
      <c r="AL7" s="194" t="n">
        <v>238.6</v>
      </c>
    </row>
    <row r="8" s="26" customFormat="true" ht="12.75" hidden="false" customHeight="false" outlineLevel="0" collapsed="false">
      <c r="A8" s="26" t="s">
        <v>86</v>
      </c>
      <c r="B8" s="124" t="s">
        <v>769</v>
      </c>
      <c r="E8" s="26" t="s">
        <v>767</v>
      </c>
      <c r="F8" s="28" t="s">
        <v>89</v>
      </c>
      <c r="G8" s="194" t="n">
        <v>1499</v>
      </c>
      <c r="H8" s="194" t="n">
        <v>1645.6</v>
      </c>
      <c r="I8" s="194" t="n">
        <v>1536</v>
      </c>
      <c r="J8" s="194" t="n">
        <v>1443</v>
      </c>
      <c r="K8" s="194" t="n">
        <v>1660.2</v>
      </c>
      <c r="L8" s="194" t="n">
        <v>1636.4</v>
      </c>
      <c r="M8" s="194" t="n">
        <v>1373</v>
      </c>
      <c r="N8" s="194" t="n">
        <v>1345.1</v>
      </c>
      <c r="O8" s="194" t="n">
        <v>1288.6</v>
      </c>
      <c r="P8" s="194" t="n">
        <v>1079.5</v>
      </c>
      <c r="Q8" s="194" t="n">
        <v>1151</v>
      </c>
      <c r="R8" s="194" t="n">
        <v>1165.3</v>
      </c>
      <c r="S8" s="194" t="n">
        <v>1113.2</v>
      </c>
      <c r="T8" s="194" t="n">
        <v>961</v>
      </c>
      <c r="U8" s="194" t="n">
        <v>1081.2</v>
      </c>
      <c r="V8" s="194" t="n">
        <v>1084.4</v>
      </c>
      <c r="W8" s="194" t="n">
        <v>1045.4</v>
      </c>
      <c r="X8" s="194" t="n">
        <v>1058.3</v>
      </c>
      <c r="Y8" s="194" t="n">
        <v>1082.7</v>
      </c>
      <c r="Z8" s="194" t="n">
        <v>971.7</v>
      </c>
      <c r="AA8" s="194" t="n">
        <v>966.4</v>
      </c>
      <c r="AB8" s="194" t="n">
        <v>987.9</v>
      </c>
      <c r="AC8" s="194" t="n">
        <v>1158.4</v>
      </c>
      <c r="AD8" s="194" t="n">
        <v>1015.6</v>
      </c>
      <c r="AE8" s="194" t="n">
        <v>945.5</v>
      </c>
      <c r="AF8" s="194" t="n">
        <v>883.9</v>
      </c>
      <c r="AG8" s="194" t="n">
        <v>824.9</v>
      </c>
      <c r="AH8" s="194" t="n">
        <v>1052</v>
      </c>
      <c r="AI8" s="194" t="n">
        <v>999.5</v>
      </c>
      <c r="AJ8" s="194" t="n">
        <v>827.5</v>
      </c>
      <c r="AK8" s="194" t="n">
        <v>894.6</v>
      </c>
      <c r="AL8" s="194" t="n">
        <v>894.6</v>
      </c>
    </row>
    <row r="9" s="46" customFormat="true" ht="13.5" hidden="false" customHeight="true" outlineLevel="0" collapsed="false">
      <c r="A9" s="26" t="s">
        <v>733</v>
      </c>
      <c r="B9" s="186" t="s">
        <v>770</v>
      </c>
      <c r="C9" s="198"/>
      <c r="D9" s="26" t="s">
        <v>857</v>
      </c>
      <c r="E9" s="26" t="s">
        <v>772</v>
      </c>
      <c r="F9" s="28" t="s">
        <v>89</v>
      </c>
      <c r="G9" s="194" t="n">
        <v>503.544053056442</v>
      </c>
      <c r="H9" s="194" t="n">
        <v>840.573636165303</v>
      </c>
      <c r="I9" s="194" t="n">
        <v>806.448670676039</v>
      </c>
      <c r="J9" s="194" t="n">
        <v>464.618388156237</v>
      </c>
      <c r="K9" s="194" t="n">
        <v>738.825851375736</v>
      </c>
      <c r="L9" s="194" t="n">
        <v>775.267350997974</v>
      </c>
      <c r="M9" s="194" t="n">
        <v>347.252463104565</v>
      </c>
      <c r="N9" s="194" t="n">
        <v>624.009031582759</v>
      </c>
      <c r="O9" s="194" t="n">
        <v>668.859430204058</v>
      </c>
      <c r="P9" s="194" t="n">
        <v>387.608778872616</v>
      </c>
      <c r="Q9" s="194" t="n">
        <v>500.91165693533</v>
      </c>
      <c r="R9" s="194" t="n">
        <v>486.072951574327</v>
      </c>
      <c r="S9" s="194" t="n">
        <v>591.729506215565</v>
      </c>
      <c r="T9" s="194" t="n">
        <v>538.595134497422</v>
      </c>
      <c r="U9" s="194" t="n">
        <v>584.583240953255</v>
      </c>
      <c r="V9" s="194" t="n">
        <v>546.702885076791</v>
      </c>
      <c r="W9" s="194" t="n">
        <v>587.217074360198</v>
      </c>
      <c r="X9" s="194" t="n">
        <v>650.409545974799</v>
      </c>
      <c r="Y9" s="194" t="n">
        <v>642.638431728075</v>
      </c>
      <c r="Z9" s="194" t="n">
        <v>474.081088700591</v>
      </c>
      <c r="AA9" s="194" t="n">
        <v>414.948119860138</v>
      </c>
      <c r="AB9" s="194" t="n">
        <v>427.751682517397</v>
      </c>
      <c r="AC9" s="194" t="n">
        <v>579.605217122944</v>
      </c>
      <c r="AD9" s="194" t="n">
        <v>466.86929465323</v>
      </c>
      <c r="AE9" s="194" t="n">
        <v>445.360000257636</v>
      </c>
      <c r="AF9" s="194" t="n">
        <v>391.25904182533</v>
      </c>
      <c r="AG9" s="194" t="n">
        <v>303.436535880782</v>
      </c>
      <c r="AH9" s="194" t="n">
        <v>547.595315982927</v>
      </c>
      <c r="AI9" s="194" t="n">
        <v>523.239346969028</v>
      </c>
      <c r="AJ9" s="194" t="n">
        <v>407.323004095542</v>
      </c>
      <c r="AK9" s="194" t="n">
        <v>472.388250591168</v>
      </c>
      <c r="AL9" s="194" t="n">
        <v>419.202523953751</v>
      </c>
    </row>
    <row r="10" customFormat="false" ht="15" hidden="false" customHeight="false" outlineLevel="0" collapsed="false">
      <c r="B10" s="199" t="s">
        <v>773</v>
      </c>
      <c r="C10" s="111"/>
      <c r="D10" s="46"/>
      <c r="E10" s="46" t="s">
        <v>774</v>
      </c>
      <c r="F10" s="28" t="s">
        <v>89</v>
      </c>
      <c r="G10" s="194" t="n">
        <v>470.244053056442</v>
      </c>
      <c r="H10" s="194" t="n">
        <v>807.273636165303</v>
      </c>
      <c r="I10" s="194" t="n">
        <v>773.148670676039</v>
      </c>
      <c r="J10" s="194" t="n">
        <v>431.318388156237</v>
      </c>
      <c r="K10" s="194" t="n">
        <v>705.525851375736</v>
      </c>
      <c r="L10" s="194" t="n">
        <v>732.667350997974</v>
      </c>
      <c r="M10" s="194" t="n">
        <v>295.352463104565</v>
      </c>
      <c r="N10" s="194" t="n">
        <v>581.509031582759</v>
      </c>
      <c r="O10" s="194" t="n">
        <v>621.459430204058</v>
      </c>
      <c r="P10" s="194" t="n">
        <v>372.208778872616</v>
      </c>
      <c r="Q10" s="194" t="n">
        <v>469.21165693533</v>
      </c>
      <c r="R10" s="194" t="n">
        <v>449.272951574327</v>
      </c>
      <c r="S10" s="194" t="n">
        <v>577.029506215565</v>
      </c>
      <c r="T10" s="194" t="n">
        <v>527.595134497422</v>
      </c>
      <c r="U10" s="194" t="n">
        <v>565.383240953255</v>
      </c>
      <c r="V10" s="194" t="n">
        <v>529.202885076791</v>
      </c>
      <c r="W10" s="194" t="n">
        <v>568.639074360198</v>
      </c>
      <c r="X10" s="194" t="n">
        <v>630.958545974799</v>
      </c>
      <c r="Y10" s="194" t="n">
        <v>622.838431728075</v>
      </c>
      <c r="Z10" s="194" t="n">
        <v>456.981088700591</v>
      </c>
      <c r="AA10" s="194" t="n">
        <v>397.848119860138</v>
      </c>
      <c r="AB10" s="194" t="n">
        <v>401.851682517397</v>
      </c>
      <c r="AC10" s="194" t="n">
        <v>569.805217122944</v>
      </c>
      <c r="AD10" s="194" t="n">
        <v>458.96929465323</v>
      </c>
      <c r="AE10" s="194" t="n">
        <v>445.360000257636</v>
      </c>
      <c r="AF10" s="194" t="n">
        <v>391.25904182533</v>
      </c>
      <c r="AG10" s="194" t="n">
        <v>303.436535880782</v>
      </c>
      <c r="AH10" s="194" t="n">
        <v>547.595315982927</v>
      </c>
      <c r="AI10" s="194" t="n">
        <v>523.239346969028</v>
      </c>
      <c r="AJ10" s="194" t="n">
        <v>407.323004095542</v>
      </c>
      <c r="AK10" s="194" t="n">
        <v>472.388250591168</v>
      </c>
      <c r="AL10" s="194" t="n">
        <v>419.20252395375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58</v>
      </c>
      <c r="E11" s="46" t="s">
        <v>776</v>
      </c>
      <c r="F11" s="28" t="s">
        <v>89</v>
      </c>
      <c r="G11" s="194" t="n">
        <v>470.244053056442</v>
      </c>
      <c r="H11" s="194" t="n">
        <v>807.273636165303</v>
      </c>
      <c r="I11" s="194" t="n">
        <v>773.148670676039</v>
      </c>
      <c r="J11" s="194" t="n">
        <v>431.318388156237</v>
      </c>
      <c r="K11" s="194" t="n">
        <v>705.525851375736</v>
      </c>
      <c r="L11" s="194" t="n">
        <v>732.667350997974</v>
      </c>
      <c r="M11" s="194" t="n">
        <v>295.352463104565</v>
      </c>
      <c r="N11" s="194" t="n">
        <v>581.509031582759</v>
      </c>
      <c r="O11" s="194" t="n">
        <v>621.459430204058</v>
      </c>
      <c r="P11" s="194" t="n">
        <v>372.208778872616</v>
      </c>
      <c r="Q11" s="194" t="n">
        <v>469.21165693533</v>
      </c>
      <c r="R11" s="194" t="n">
        <v>449.272951574327</v>
      </c>
      <c r="S11" s="194" t="n">
        <v>577.029506215565</v>
      </c>
      <c r="T11" s="194" t="n">
        <v>527.595134497422</v>
      </c>
      <c r="U11" s="194" t="n">
        <v>565.383240953255</v>
      </c>
      <c r="V11" s="194" t="n">
        <v>529.202885076791</v>
      </c>
      <c r="W11" s="194" t="n">
        <v>568.639074360198</v>
      </c>
      <c r="X11" s="194" t="n">
        <v>630.958545974799</v>
      </c>
      <c r="Y11" s="194" t="n">
        <v>622.838431728075</v>
      </c>
      <c r="Z11" s="194" t="n">
        <v>456.981088700591</v>
      </c>
      <c r="AA11" s="194" t="n">
        <v>397.848119860138</v>
      </c>
      <c r="AB11" s="194" t="n">
        <v>401.851682517397</v>
      </c>
      <c r="AC11" s="194" t="n">
        <v>569.805217122944</v>
      </c>
      <c r="AD11" s="194" t="n">
        <v>458.96929465323</v>
      </c>
      <c r="AE11" s="194" t="n">
        <v>445.360000257636</v>
      </c>
      <c r="AF11" s="194" t="n">
        <v>391.25904182533</v>
      </c>
      <c r="AG11" s="194" t="n">
        <v>303.436535880782</v>
      </c>
      <c r="AH11" s="194" t="n">
        <v>547.595315982927</v>
      </c>
      <c r="AI11" s="194" t="n">
        <v>523.239346969028</v>
      </c>
      <c r="AJ11" s="194" t="n">
        <v>407.323004095542</v>
      </c>
      <c r="AK11" s="194" t="n">
        <v>472.388250591168</v>
      </c>
      <c r="AL11" s="194" t="n">
        <v>419.20252395375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859</v>
      </c>
      <c r="E12" s="46" t="s">
        <v>776</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33.3</v>
      </c>
      <c r="H13" s="194" t="n">
        <v>33.3</v>
      </c>
      <c r="I13" s="194" t="n">
        <v>33.3</v>
      </c>
      <c r="J13" s="194" t="n">
        <v>33.3</v>
      </c>
      <c r="K13" s="194" t="n">
        <v>33.3</v>
      </c>
      <c r="L13" s="194" t="n">
        <v>42.6</v>
      </c>
      <c r="M13" s="194" t="n">
        <v>51.9</v>
      </c>
      <c r="N13" s="194" t="n">
        <v>42.5</v>
      </c>
      <c r="O13" s="194" t="n">
        <v>47.4</v>
      </c>
      <c r="P13" s="194" t="n">
        <v>15.4</v>
      </c>
      <c r="Q13" s="194" t="n">
        <v>31.7</v>
      </c>
      <c r="R13" s="194" t="n">
        <v>36.8</v>
      </c>
      <c r="S13" s="194" t="n">
        <v>14.7</v>
      </c>
      <c r="T13" s="194" t="n">
        <v>11</v>
      </c>
      <c r="U13" s="194" t="n">
        <v>19.2</v>
      </c>
      <c r="V13" s="194" t="n">
        <v>17.5</v>
      </c>
      <c r="W13" s="194" t="n">
        <v>18.578</v>
      </c>
      <c r="X13" s="194" t="n">
        <v>19.451</v>
      </c>
      <c r="Y13" s="194" t="n">
        <v>19.8</v>
      </c>
      <c r="Z13" s="194" t="n">
        <v>17.1</v>
      </c>
      <c r="AA13" s="194" t="n">
        <v>17.1</v>
      </c>
      <c r="AB13" s="194" t="n">
        <v>25.9</v>
      </c>
      <c r="AC13" s="194" t="n">
        <v>9.8</v>
      </c>
      <c r="AD13" s="194" t="n">
        <v>7.9</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860</v>
      </c>
      <c r="E14" s="46" t="s">
        <v>776</v>
      </c>
      <c r="F14" s="28" t="s">
        <v>89</v>
      </c>
      <c r="G14" s="194" t="n">
        <v>33.3</v>
      </c>
      <c r="H14" s="194" t="n">
        <v>33.3</v>
      </c>
      <c r="I14" s="194" t="n">
        <v>33.3</v>
      </c>
      <c r="J14" s="194" t="n">
        <v>33.3</v>
      </c>
      <c r="K14" s="194" t="n">
        <v>33.3</v>
      </c>
      <c r="L14" s="194" t="n">
        <v>42.6</v>
      </c>
      <c r="M14" s="194" t="n">
        <v>51.9</v>
      </c>
      <c r="N14" s="194" t="n">
        <v>42.5</v>
      </c>
      <c r="O14" s="194" t="n">
        <v>47.4</v>
      </c>
      <c r="P14" s="194" t="n">
        <v>15.4</v>
      </c>
      <c r="Q14" s="194" t="n">
        <v>31.7</v>
      </c>
      <c r="R14" s="194" t="n">
        <v>36.8</v>
      </c>
      <c r="S14" s="194" t="n">
        <v>14.7</v>
      </c>
      <c r="T14" s="194" t="n">
        <v>11</v>
      </c>
      <c r="U14" s="194" t="n">
        <v>19.2</v>
      </c>
      <c r="V14" s="194" t="n">
        <v>17.5</v>
      </c>
      <c r="W14" s="194" t="n">
        <v>18.578</v>
      </c>
      <c r="X14" s="194" t="n">
        <v>19.451</v>
      </c>
      <c r="Y14" s="194" t="n">
        <v>19.8</v>
      </c>
      <c r="Z14" s="194" t="n">
        <v>17.1</v>
      </c>
      <c r="AA14" s="194" t="n">
        <v>17.1</v>
      </c>
      <c r="AB14" s="194" t="n">
        <v>25.9</v>
      </c>
      <c r="AC14" s="194" t="n">
        <v>9.8</v>
      </c>
      <c r="AD14" s="194" t="n">
        <v>7.9</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861</v>
      </c>
      <c r="E15" s="46" t="s">
        <v>776</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862</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863</v>
      </c>
      <c r="E17" s="46" t="s">
        <v>776</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785</v>
      </c>
      <c r="C18" s="122"/>
      <c r="D18" s="26" t="s">
        <v>864</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865</v>
      </c>
      <c r="E19" s="26" t="s">
        <v>866</v>
      </c>
      <c r="F19" s="36" t="s">
        <v>93</v>
      </c>
      <c r="G19" s="194" t="n">
        <v>32.8619756611918</v>
      </c>
      <c r="H19" s="194" t="n">
        <v>50.0669269262793</v>
      </c>
      <c r="I19" s="194" t="n">
        <v>51.3890696919671</v>
      </c>
      <c r="J19" s="194" t="n">
        <v>31.4718138695548</v>
      </c>
      <c r="K19" s="194" t="n">
        <v>43.6271539046788</v>
      </c>
      <c r="L19" s="194" t="n">
        <v>46.1743508634886</v>
      </c>
      <c r="M19" s="194" t="n">
        <v>24.3703040988536</v>
      </c>
      <c r="N19" s="194" t="n">
        <v>44.970382789187</v>
      </c>
      <c r="O19" s="194" t="n">
        <v>50.0643286080882</v>
      </c>
      <c r="P19" s="194" t="n">
        <v>35.4012949924757</v>
      </c>
      <c r="Q19" s="194" t="n">
        <v>42.3532304840898</v>
      </c>
      <c r="R19" s="194" t="n">
        <v>40.4353174922491</v>
      </c>
      <c r="S19" s="194" t="n">
        <v>52.4629405280224</v>
      </c>
      <c r="T19" s="194" t="n">
        <v>55.411022067636</v>
      </c>
      <c r="U19" s="194" t="n">
        <v>53.124612954676</v>
      </c>
      <c r="V19" s="194" t="n">
        <v>49.614564395752</v>
      </c>
      <c r="W19" s="194" t="n">
        <v>55.1907158193307</v>
      </c>
      <c r="X19" s="194" t="n">
        <v>60.3487768487154</v>
      </c>
      <c r="Y19" s="194" t="n">
        <v>58.2892001567415</v>
      </c>
      <c r="Z19" s="194" t="n">
        <v>47.9450939219853</v>
      </c>
      <c r="AA19" s="194" t="n">
        <v>42.1909628734253</v>
      </c>
      <c r="AB19" s="194" t="n">
        <v>42.1929061469123</v>
      </c>
      <c r="AC19" s="194" t="n">
        <v>49.6152385826865</v>
      </c>
      <c r="AD19" s="194" t="n">
        <v>45.6149774942091</v>
      </c>
      <c r="AE19" s="194" t="n">
        <v>47.1031200695543</v>
      </c>
      <c r="AF19" s="194" t="n">
        <v>44.2650799666625</v>
      </c>
      <c r="AG19" s="194" t="n">
        <v>36.7846449122054</v>
      </c>
      <c r="AH19" s="194" t="n">
        <v>52.0527866903923</v>
      </c>
      <c r="AI19" s="194" t="n">
        <v>52.3501097517787</v>
      </c>
      <c r="AJ19" s="194" t="n">
        <v>49.2233237577694</v>
      </c>
      <c r="AK19" s="194" t="n">
        <v>52.8044098581677</v>
      </c>
      <c r="AL19" s="194" t="n">
        <v>46.8592134980719</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867</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27.5</v>
      </c>
      <c r="H7" s="194" t="n">
        <v>28.71</v>
      </c>
      <c r="I7" s="194" t="n">
        <v>31.37</v>
      </c>
      <c r="J7" s="194" t="n">
        <v>32.46</v>
      </c>
      <c r="K7" s="194" t="n">
        <v>33.1</v>
      </c>
      <c r="L7" s="194" t="n">
        <v>35</v>
      </c>
      <c r="M7" s="194" t="n">
        <v>36.7</v>
      </c>
      <c r="N7" s="194" t="n">
        <v>35.7</v>
      </c>
      <c r="O7" s="194" t="n">
        <v>37.8</v>
      </c>
      <c r="P7" s="194" t="n">
        <v>39.8</v>
      </c>
      <c r="Q7" s="194" t="n">
        <v>40.5</v>
      </c>
      <c r="R7" s="194" t="n">
        <v>43.9</v>
      </c>
      <c r="S7" s="194" t="n">
        <v>44</v>
      </c>
      <c r="T7" s="194" t="n">
        <v>48</v>
      </c>
      <c r="U7" s="194" t="n">
        <v>51.4</v>
      </c>
      <c r="V7" s="194" t="n">
        <v>28.7</v>
      </c>
      <c r="W7" s="194" t="n">
        <v>31.2</v>
      </c>
      <c r="X7" s="194" t="n">
        <v>32.4</v>
      </c>
      <c r="Y7" s="194" t="n">
        <v>34.3</v>
      </c>
      <c r="Z7" s="194" t="n">
        <v>33</v>
      </c>
      <c r="AA7" s="194" t="n">
        <v>29.8</v>
      </c>
      <c r="AB7" s="194" t="n">
        <v>38.4</v>
      </c>
      <c r="AC7" s="194" t="n">
        <v>40.8</v>
      </c>
      <c r="AD7" s="194" t="n">
        <v>41.7</v>
      </c>
      <c r="AE7" s="194" t="n">
        <v>44.1</v>
      </c>
      <c r="AF7" s="194" t="n">
        <v>46.6</v>
      </c>
      <c r="AG7" s="194" t="n">
        <v>48.6</v>
      </c>
      <c r="AH7" s="194" t="n">
        <v>51</v>
      </c>
      <c r="AI7" s="194" t="n">
        <v>54</v>
      </c>
      <c r="AJ7" s="194" t="n">
        <v>55.6</v>
      </c>
      <c r="AK7" s="194" t="n">
        <v>58.1</v>
      </c>
      <c r="AL7" s="194" t="n">
        <v>58.1</v>
      </c>
    </row>
    <row r="8" s="26" customFormat="true" ht="12.75" hidden="false" customHeight="false" outlineLevel="0" collapsed="false">
      <c r="A8" s="26" t="s">
        <v>86</v>
      </c>
      <c r="B8" s="124" t="s">
        <v>769</v>
      </c>
      <c r="E8" s="26" t="s">
        <v>767</v>
      </c>
      <c r="F8" s="28" t="s">
        <v>89</v>
      </c>
      <c r="G8" s="194" t="n">
        <v>144.466666666667</v>
      </c>
      <c r="H8" s="194" t="n">
        <v>150.8232</v>
      </c>
      <c r="I8" s="194" t="n">
        <v>163.124</v>
      </c>
      <c r="J8" s="194" t="n">
        <v>167.03916</v>
      </c>
      <c r="K8" s="194" t="n">
        <v>184.08565</v>
      </c>
      <c r="L8" s="194" t="n">
        <v>183.2495</v>
      </c>
      <c r="M8" s="194" t="n">
        <v>185.4818</v>
      </c>
      <c r="N8" s="194" t="n">
        <v>176.1438</v>
      </c>
      <c r="O8" s="194" t="n">
        <v>179.8902</v>
      </c>
      <c r="P8" s="194" t="n">
        <v>183.5974</v>
      </c>
      <c r="Q8" s="194" t="n">
        <v>173.421</v>
      </c>
      <c r="R8" s="194" t="n">
        <v>175.9073</v>
      </c>
      <c r="S8" s="194" t="n">
        <v>176</v>
      </c>
      <c r="T8" s="194" t="n">
        <v>194.736</v>
      </c>
      <c r="U8" s="194" t="n">
        <v>192.578666666667</v>
      </c>
      <c r="V8" s="194" t="n">
        <v>105.616</v>
      </c>
      <c r="W8" s="194" t="n">
        <v>113.152</v>
      </c>
      <c r="X8" s="194" t="n">
        <v>117.504</v>
      </c>
      <c r="Y8" s="194" t="n">
        <v>122.108</v>
      </c>
      <c r="Z8" s="194" t="n">
        <v>114.4</v>
      </c>
      <c r="AA8" s="194" t="n">
        <v>99.3333333333333</v>
      </c>
      <c r="AB8" s="194" t="n">
        <v>123.4432</v>
      </c>
      <c r="AC8" s="194" t="n">
        <v>143.344</v>
      </c>
      <c r="AD8" s="194" t="n">
        <v>141.8356</v>
      </c>
      <c r="AE8" s="194" t="n">
        <v>149.94</v>
      </c>
      <c r="AF8" s="194" t="n">
        <v>153.78</v>
      </c>
      <c r="AG8" s="194" t="n">
        <v>163.0368</v>
      </c>
      <c r="AH8" s="194" t="n">
        <v>171.088</v>
      </c>
      <c r="AI8" s="194" t="n">
        <v>178.776</v>
      </c>
      <c r="AJ8" s="194" t="n">
        <v>182.368</v>
      </c>
      <c r="AK8" s="194" t="n">
        <v>188.786266666667</v>
      </c>
      <c r="AL8" s="194" t="n">
        <v>191.4976</v>
      </c>
    </row>
    <row r="9" s="46" customFormat="true" ht="13.5" hidden="false" customHeight="true" outlineLevel="0" collapsed="false">
      <c r="A9" s="26" t="s">
        <v>733</v>
      </c>
      <c r="B9" s="186" t="s">
        <v>770</v>
      </c>
      <c r="C9" s="198"/>
      <c r="D9" s="26" t="s">
        <v>868</v>
      </c>
      <c r="E9" s="26" t="s">
        <v>772</v>
      </c>
      <c r="F9" s="28" t="s">
        <v>89</v>
      </c>
      <c r="G9" s="194" t="n">
        <v>100.929637648789</v>
      </c>
      <c r="H9" s="194" t="n">
        <v>113.896997336587</v>
      </c>
      <c r="I9" s="194" t="n">
        <v>122.406402592378</v>
      </c>
      <c r="J9" s="194" t="n">
        <v>123.942935005061</v>
      </c>
      <c r="K9" s="194" t="n">
        <v>139.219577851791</v>
      </c>
      <c r="L9" s="194" t="n">
        <v>134.169042880241</v>
      </c>
      <c r="M9" s="194" t="n">
        <v>142.540363381977</v>
      </c>
      <c r="N9" s="194" t="n">
        <v>133.455457516469</v>
      </c>
      <c r="O9" s="194" t="n">
        <v>140.054713428687</v>
      </c>
      <c r="P9" s="194" t="n">
        <v>142.067486702894</v>
      </c>
      <c r="Q9" s="194" t="n">
        <v>130.598507983365</v>
      </c>
      <c r="R9" s="194" t="n">
        <v>126.448366157712</v>
      </c>
      <c r="S9" s="194" t="n">
        <v>131.193516513757</v>
      </c>
      <c r="T9" s="194" t="n">
        <v>151.077225253075</v>
      </c>
      <c r="U9" s="194" t="n">
        <v>143.469749587876</v>
      </c>
      <c r="V9" s="194" t="n">
        <v>81.0291338157145</v>
      </c>
      <c r="W9" s="194" t="n">
        <v>87.0535573101858</v>
      </c>
      <c r="X9" s="194" t="n">
        <v>94.9689318719937</v>
      </c>
      <c r="Y9" s="194" t="n">
        <v>98.8051076257547</v>
      </c>
      <c r="Z9" s="194" t="n">
        <v>88.1265398241803</v>
      </c>
      <c r="AA9" s="194" t="n">
        <v>76.8652991939582</v>
      </c>
      <c r="AB9" s="194" t="n">
        <v>89.3472009770782</v>
      </c>
      <c r="AC9" s="194" t="n">
        <v>107.936315736522</v>
      </c>
      <c r="AD9" s="194" t="n">
        <v>110.475177938923</v>
      </c>
      <c r="AE9" s="194" t="n">
        <v>113.947421228782</v>
      </c>
      <c r="AF9" s="194" t="n">
        <v>117.749154817053</v>
      </c>
      <c r="AG9" s="194" t="n">
        <v>123.774280736586</v>
      </c>
      <c r="AH9" s="194" t="n">
        <v>128.869652237423</v>
      </c>
      <c r="AI9" s="194" t="n">
        <v>134.495941932511</v>
      </c>
      <c r="AJ9" s="194" t="n">
        <v>138.586498451961</v>
      </c>
      <c r="AK9" s="194" t="n">
        <v>153.35541543458</v>
      </c>
      <c r="AL9" s="194" t="n">
        <v>154.258816492702</v>
      </c>
    </row>
    <row r="10" customFormat="false" ht="15" hidden="false" customHeight="false" outlineLevel="0" collapsed="false">
      <c r="B10" s="199" t="s">
        <v>773</v>
      </c>
      <c r="C10" s="111"/>
      <c r="D10" s="46"/>
      <c r="E10" s="46" t="s">
        <v>774</v>
      </c>
      <c r="F10" s="28" t="s">
        <v>89</v>
      </c>
      <c r="G10" s="194" t="n">
        <v>100.929637648789</v>
      </c>
      <c r="H10" s="194" t="n">
        <v>113.896997336587</v>
      </c>
      <c r="I10" s="194" t="n">
        <v>122.406402592378</v>
      </c>
      <c r="J10" s="194" t="n">
        <v>123.942935005061</v>
      </c>
      <c r="K10" s="194" t="n">
        <v>139.219577851791</v>
      </c>
      <c r="L10" s="194" t="n">
        <v>134.169042880241</v>
      </c>
      <c r="M10" s="194" t="n">
        <v>142.540363381977</v>
      </c>
      <c r="N10" s="194" t="n">
        <v>133.455457516469</v>
      </c>
      <c r="O10" s="194" t="n">
        <v>140.054713428687</v>
      </c>
      <c r="P10" s="194" t="n">
        <v>142.067486702894</v>
      </c>
      <c r="Q10" s="194" t="n">
        <v>130.598507983365</v>
      </c>
      <c r="R10" s="194" t="n">
        <v>126.448366157712</v>
      </c>
      <c r="S10" s="194" t="n">
        <v>131.193516513757</v>
      </c>
      <c r="T10" s="194" t="n">
        <v>151.077225253075</v>
      </c>
      <c r="U10" s="194" t="n">
        <v>143.469749587876</v>
      </c>
      <c r="V10" s="194" t="n">
        <v>81.0291338157145</v>
      </c>
      <c r="W10" s="194" t="n">
        <v>87.0535573101858</v>
      </c>
      <c r="X10" s="194" t="n">
        <v>94.9689318719937</v>
      </c>
      <c r="Y10" s="194" t="n">
        <v>98.8051076257547</v>
      </c>
      <c r="Z10" s="194" t="n">
        <v>88.1265398241803</v>
      </c>
      <c r="AA10" s="194" t="n">
        <v>76.8652991939582</v>
      </c>
      <c r="AB10" s="194" t="n">
        <v>89.3472009770782</v>
      </c>
      <c r="AC10" s="194" t="n">
        <v>107.936315736522</v>
      </c>
      <c r="AD10" s="194" t="n">
        <v>110.475177938923</v>
      </c>
      <c r="AE10" s="194" t="n">
        <v>113.947421228782</v>
      </c>
      <c r="AF10" s="194" t="n">
        <v>117.749154817053</v>
      </c>
      <c r="AG10" s="194" t="n">
        <v>123.774280736586</v>
      </c>
      <c r="AH10" s="194" t="n">
        <v>128.869652237423</v>
      </c>
      <c r="AI10" s="194" t="n">
        <v>134.495941932511</v>
      </c>
      <c r="AJ10" s="194" t="n">
        <v>138.586498451961</v>
      </c>
      <c r="AK10" s="194" t="n">
        <v>153.35541543458</v>
      </c>
      <c r="AL10" s="194" t="n">
        <v>154.25881649270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69</v>
      </c>
      <c r="E11" s="46" t="s">
        <v>776</v>
      </c>
      <c r="F11" s="28" t="s">
        <v>89</v>
      </c>
      <c r="G11" s="194" t="n">
        <v>100.929637648789</v>
      </c>
      <c r="H11" s="194" t="n">
        <v>113.896997336587</v>
      </c>
      <c r="I11" s="194" t="n">
        <v>122.406402592378</v>
      </c>
      <c r="J11" s="194" t="n">
        <v>123.942935005061</v>
      </c>
      <c r="K11" s="194" t="n">
        <v>139.219577851791</v>
      </c>
      <c r="L11" s="194" t="n">
        <v>134.169042880241</v>
      </c>
      <c r="M11" s="194" t="n">
        <v>142.540363381977</v>
      </c>
      <c r="N11" s="194" t="n">
        <v>133.455457516469</v>
      </c>
      <c r="O11" s="194" t="n">
        <v>140.054713428687</v>
      </c>
      <c r="P11" s="194" t="n">
        <v>142.067486702894</v>
      </c>
      <c r="Q11" s="194" t="n">
        <v>130.598507983365</v>
      </c>
      <c r="R11" s="194" t="n">
        <v>126.448366157712</v>
      </c>
      <c r="S11" s="194" t="n">
        <v>131.193516513757</v>
      </c>
      <c r="T11" s="194" t="n">
        <v>151.077225253075</v>
      </c>
      <c r="U11" s="194" t="n">
        <v>143.469749587876</v>
      </c>
      <c r="V11" s="194" t="n">
        <v>81.0291338157145</v>
      </c>
      <c r="W11" s="194" t="n">
        <v>87.0535573101858</v>
      </c>
      <c r="X11" s="194" t="n">
        <v>94.9689318719937</v>
      </c>
      <c r="Y11" s="194" t="n">
        <v>98.8051076257547</v>
      </c>
      <c r="Z11" s="194" t="n">
        <v>88.1265398241803</v>
      </c>
      <c r="AA11" s="194" t="n">
        <v>76.8652991939582</v>
      </c>
      <c r="AB11" s="194" t="n">
        <v>89.3472009770782</v>
      </c>
      <c r="AC11" s="194" t="n">
        <v>107.936315736522</v>
      </c>
      <c r="AD11" s="194" t="n">
        <v>110.475177938923</v>
      </c>
      <c r="AE11" s="194" t="n">
        <v>113.947421228782</v>
      </c>
      <c r="AF11" s="194" t="n">
        <v>117.749154817053</v>
      </c>
      <c r="AG11" s="194" t="n">
        <v>123.774280736586</v>
      </c>
      <c r="AH11" s="194" t="n">
        <v>128.869652237423</v>
      </c>
      <c r="AI11" s="194" t="n">
        <v>134.495941932511</v>
      </c>
      <c r="AJ11" s="194" t="n">
        <v>138.586498451961</v>
      </c>
      <c r="AK11" s="194" t="n">
        <v>153.35541543458</v>
      </c>
      <c r="AL11" s="194" t="n">
        <v>154.25881649270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870</v>
      </c>
      <c r="E12" s="46" t="s">
        <v>776</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871</v>
      </c>
      <c r="E14" s="46" t="s">
        <v>776</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872</v>
      </c>
      <c r="E15" s="46" t="s">
        <v>776</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873</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874</v>
      </c>
      <c r="E17" s="46" t="s">
        <v>776</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785</v>
      </c>
      <c r="C18" s="122"/>
      <c r="D18" s="26" t="s">
        <v>875</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876</v>
      </c>
      <c r="E19" s="26" t="s">
        <v>877</v>
      </c>
      <c r="F19" s="36" t="s">
        <v>93</v>
      </c>
      <c r="G19" s="194" t="n">
        <v>69.8636162774265</v>
      </c>
      <c r="H19" s="194" t="n">
        <v>75.5168948388491</v>
      </c>
      <c r="I19" s="194" t="n">
        <v>75.03886772785</v>
      </c>
      <c r="J19" s="194" t="n">
        <v>74.1999271338894</v>
      </c>
      <c r="K19" s="194" t="n">
        <v>75.6276102193685</v>
      </c>
      <c r="L19" s="194" t="n">
        <v>73.2165942500476</v>
      </c>
      <c r="M19" s="194" t="n">
        <v>76.8487061167063</v>
      </c>
      <c r="N19" s="194" t="n">
        <v>75.7650609992909</v>
      </c>
      <c r="O19" s="194" t="n">
        <v>77.8556660833592</v>
      </c>
      <c r="P19" s="194" t="n">
        <v>77.3799011875408</v>
      </c>
      <c r="Q19" s="194" t="n">
        <v>75.3072050001816</v>
      </c>
      <c r="R19" s="194" t="n">
        <v>71.8835239684266</v>
      </c>
      <c r="S19" s="194" t="n">
        <v>74.5417707464528</v>
      </c>
      <c r="T19" s="194" t="n">
        <v>77.5805322349617</v>
      </c>
      <c r="U19" s="194" t="n">
        <v>74.4992953119811</v>
      </c>
      <c r="V19" s="194" t="n">
        <v>76.7205099754909</v>
      </c>
      <c r="W19" s="194" t="n">
        <v>76.9350584259985</v>
      </c>
      <c r="X19" s="194" t="n">
        <v>80.8218714869227</v>
      </c>
      <c r="Y19" s="194" t="n">
        <v>80.9161624346928</v>
      </c>
      <c r="Z19" s="194" t="n">
        <v>77.0336886575003</v>
      </c>
      <c r="AA19" s="194" t="n">
        <v>77.3811736851928</v>
      </c>
      <c r="AB19" s="194" t="n">
        <v>72.3792002938017</v>
      </c>
      <c r="AC19" s="194" t="n">
        <v>75.2988026959775</v>
      </c>
      <c r="AD19" s="194" t="n">
        <v>77.8895974909846</v>
      </c>
      <c r="AE19" s="194" t="n">
        <v>75.9953456241043</v>
      </c>
      <c r="AF19" s="194" t="n">
        <v>76.5698756776258</v>
      </c>
      <c r="AG19" s="194" t="n">
        <v>75.9180017864592</v>
      </c>
      <c r="AH19" s="194" t="n">
        <v>75.323606703815</v>
      </c>
      <c r="AI19" s="194" t="n">
        <v>75.2315422274304</v>
      </c>
      <c r="AJ19" s="194" t="n">
        <v>75.9927720060323</v>
      </c>
      <c r="AK19" s="194" t="n">
        <v>81.2322941399938</v>
      </c>
      <c r="AL19" s="194" t="n">
        <v>80.5539163376993</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878</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3.998</v>
      </c>
      <c r="H7" s="194" t="n">
        <v>4.094</v>
      </c>
      <c r="I7" s="194" t="n">
        <v>4.198</v>
      </c>
      <c r="J7" s="194" t="n">
        <v>4.11</v>
      </c>
      <c r="K7" s="194" t="n">
        <v>4.476</v>
      </c>
      <c r="L7" s="194" t="n">
        <v>5.124</v>
      </c>
      <c r="M7" s="194" t="n">
        <v>5.594</v>
      </c>
      <c r="N7" s="194" t="n">
        <v>5.507</v>
      </c>
      <c r="O7" s="194" t="n">
        <v>5.284</v>
      </c>
      <c r="P7" s="194" t="n">
        <v>5.279</v>
      </c>
      <c r="Q7" s="194" t="n">
        <v>5.698</v>
      </c>
      <c r="R7" s="194" t="n">
        <v>5.906</v>
      </c>
      <c r="S7" s="194" t="n">
        <v>6.1</v>
      </c>
      <c r="T7" s="194" t="n">
        <v>6.3</v>
      </c>
      <c r="U7" s="194" t="n">
        <v>5.5</v>
      </c>
      <c r="V7" s="194" t="n">
        <v>5.9</v>
      </c>
      <c r="W7" s="194" t="n">
        <v>5.9</v>
      </c>
      <c r="X7" s="194" t="n">
        <v>6.2</v>
      </c>
      <c r="Y7" s="194" t="n">
        <v>6.4</v>
      </c>
      <c r="Z7" s="194" t="n">
        <v>6.6</v>
      </c>
      <c r="AA7" s="194" t="n">
        <v>5.8</v>
      </c>
      <c r="AB7" s="194" t="n">
        <v>5.4</v>
      </c>
      <c r="AC7" s="194" t="n">
        <v>5.4</v>
      </c>
      <c r="AD7" s="194" t="n">
        <v>5.4</v>
      </c>
      <c r="AE7" s="194" t="n">
        <v>5.5</v>
      </c>
      <c r="AF7" s="194" t="n">
        <v>5.4</v>
      </c>
      <c r="AG7" s="194" t="n">
        <v>5</v>
      </c>
      <c r="AH7" s="194" t="n">
        <v>4.8</v>
      </c>
      <c r="AI7" s="194" t="n">
        <v>4.9</v>
      </c>
      <c r="AJ7" s="194" t="n">
        <v>4.8</v>
      </c>
      <c r="AK7" s="194" t="n">
        <v>5.1</v>
      </c>
      <c r="AL7" s="194" t="n">
        <v>5.1</v>
      </c>
    </row>
    <row r="8" s="26" customFormat="true" ht="12.75" hidden="false" customHeight="false" outlineLevel="0" collapsed="false">
      <c r="A8" s="26" t="s">
        <v>86</v>
      </c>
      <c r="B8" s="124" t="s">
        <v>769</v>
      </c>
      <c r="E8" s="26" t="s">
        <v>767</v>
      </c>
      <c r="F8" s="28" t="s">
        <v>89</v>
      </c>
      <c r="G8" s="194" t="n">
        <v>48.5</v>
      </c>
      <c r="H8" s="194" t="n">
        <v>51.2</v>
      </c>
      <c r="I8" s="194" t="n">
        <v>57.7</v>
      </c>
      <c r="J8" s="194" t="n">
        <v>60.8</v>
      </c>
      <c r="K8" s="194" t="n">
        <v>66.4</v>
      </c>
      <c r="L8" s="194" t="n">
        <v>71.7</v>
      </c>
      <c r="M8" s="194" t="n">
        <v>76.6</v>
      </c>
      <c r="N8" s="194" t="n">
        <v>75.5</v>
      </c>
      <c r="O8" s="194" t="n">
        <v>66.9</v>
      </c>
      <c r="P8" s="194" t="n">
        <v>67.7</v>
      </c>
      <c r="Q8" s="194" t="n">
        <v>62.1</v>
      </c>
      <c r="R8" s="194" t="n">
        <v>66.4</v>
      </c>
      <c r="S8" s="194" t="n">
        <v>66</v>
      </c>
      <c r="T8" s="194" t="n">
        <v>66.45</v>
      </c>
      <c r="U8" s="194" t="n">
        <v>60.1</v>
      </c>
      <c r="V8" s="194" t="n">
        <v>61</v>
      </c>
      <c r="W8" s="194" t="n">
        <v>57.4</v>
      </c>
      <c r="X8" s="194" t="n">
        <v>52</v>
      </c>
      <c r="Y8" s="194" t="n">
        <v>51</v>
      </c>
      <c r="Z8" s="194" t="n">
        <v>49.9</v>
      </c>
      <c r="AA8" s="194" t="n">
        <v>42.9</v>
      </c>
      <c r="AB8" s="194" t="n">
        <v>45</v>
      </c>
      <c r="AC8" s="194" t="n">
        <v>44.6</v>
      </c>
      <c r="AD8" s="194" t="n">
        <v>43</v>
      </c>
      <c r="AE8" s="194" t="n">
        <v>41.3</v>
      </c>
      <c r="AF8" s="194" t="n">
        <v>40.6</v>
      </c>
      <c r="AG8" s="194" t="n">
        <v>37.6</v>
      </c>
      <c r="AH8" s="194" t="n">
        <v>37.9</v>
      </c>
      <c r="AI8" s="194" t="n">
        <v>42.2</v>
      </c>
      <c r="AJ8" s="194" t="n">
        <v>42.7</v>
      </c>
      <c r="AK8" s="194" t="n">
        <v>45.5</v>
      </c>
      <c r="AL8" s="194" t="n">
        <v>45.5</v>
      </c>
    </row>
    <row r="9" s="46" customFormat="true" ht="13.5" hidden="false" customHeight="true" outlineLevel="0" collapsed="false">
      <c r="A9" s="26" t="s">
        <v>733</v>
      </c>
      <c r="B9" s="186" t="s">
        <v>770</v>
      </c>
      <c r="C9" s="198"/>
      <c r="D9" s="26" t="s">
        <v>879</v>
      </c>
      <c r="E9" s="26" t="s">
        <v>772</v>
      </c>
      <c r="F9" s="28" t="s">
        <v>89</v>
      </c>
      <c r="G9" s="194" t="n">
        <v>31.1352444026473</v>
      </c>
      <c r="H9" s="194" t="n">
        <v>37.0282901842689</v>
      </c>
      <c r="I9" s="194" t="n">
        <v>39.7942359318565</v>
      </c>
      <c r="J9" s="194" t="n">
        <v>41.2570722970721</v>
      </c>
      <c r="K9" s="194" t="n">
        <v>45.3767945421273</v>
      </c>
      <c r="L9" s="194" t="n">
        <v>50.0369261803643</v>
      </c>
      <c r="M9" s="194" t="n">
        <v>53.0147003393463</v>
      </c>
      <c r="N9" s="194" t="n">
        <v>50.071917328811</v>
      </c>
      <c r="O9" s="194" t="n">
        <v>43.3048806596291</v>
      </c>
      <c r="P9" s="194" t="n">
        <v>48.9477775523091</v>
      </c>
      <c r="Q9" s="194" t="n">
        <v>39.2451828432734</v>
      </c>
      <c r="R9" s="194" t="n">
        <v>36.3265869289532</v>
      </c>
      <c r="S9" s="194" t="n">
        <v>38.8323140461611</v>
      </c>
      <c r="T9" s="194" t="n">
        <v>40.3919296901722</v>
      </c>
      <c r="U9" s="194" t="n">
        <v>39.485121219854</v>
      </c>
      <c r="V9" s="194" t="n">
        <v>34.675428470716</v>
      </c>
      <c r="W9" s="194" t="n">
        <v>29.1759002512484</v>
      </c>
      <c r="X9" s="194" t="n">
        <v>22.3661764660502</v>
      </c>
      <c r="Y9" s="194" t="n">
        <v>17.9285423497999</v>
      </c>
      <c r="Z9" s="194" t="n">
        <v>15.0300811152963</v>
      </c>
      <c r="AA9" s="194" t="n">
        <v>13.6908183643701</v>
      </c>
      <c r="AB9" s="194" t="n">
        <v>18.3434455127448</v>
      </c>
      <c r="AC9" s="194" t="n">
        <v>17.3836533932319</v>
      </c>
      <c r="AD9" s="194" t="n">
        <v>16.5637256797187</v>
      </c>
      <c r="AE9" s="194" t="n">
        <v>11.6419373005326</v>
      </c>
      <c r="AF9" s="194" t="n">
        <v>5.3130340735764</v>
      </c>
      <c r="AG9" s="194" t="n">
        <v>7.37683637795894</v>
      </c>
      <c r="AH9" s="194" t="n">
        <v>11.470897544515</v>
      </c>
      <c r="AI9" s="194" t="n">
        <v>11.9789180062507</v>
      </c>
      <c r="AJ9" s="194" t="n">
        <v>15.7602526060386</v>
      </c>
      <c r="AK9" s="194" t="n">
        <v>21.7529592648134</v>
      </c>
      <c r="AL9" s="194" t="n">
        <v>17.0340008067469</v>
      </c>
    </row>
    <row r="10" customFormat="false" ht="15" hidden="false" customHeight="false" outlineLevel="0" collapsed="false">
      <c r="B10" s="199" t="s">
        <v>773</v>
      </c>
      <c r="C10" s="111"/>
      <c r="D10" s="46"/>
      <c r="E10" s="46" t="s">
        <v>774</v>
      </c>
      <c r="F10" s="28" t="s">
        <v>89</v>
      </c>
      <c r="G10" s="194" t="n">
        <v>31.1352444026473</v>
      </c>
      <c r="H10" s="194" t="n">
        <v>37.0282901842689</v>
      </c>
      <c r="I10" s="194" t="n">
        <v>39.7942359318565</v>
      </c>
      <c r="J10" s="194" t="n">
        <v>41.2570722970721</v>
      </c>
      <c r="K10" s="194" t="n">
        <v>45.3767945421273</v>
      </c>
      <c r="L10" s="194" t="n">
        <v>50.0369261803643</v>
      </c>
      <c r="M10" s="194" t="n">
        <v>53.0147003393463</v>
      </c>
      <c r="N10" s="194" t="n">
        <v>50.071917328811</v>
      </c>
      <c r="O10" s="194" t="n">
        <v>43.3048806596291</v>
      </c>
      <c r="P10" s="194" t="n">
        <v>48.9477775523091</v>
      </c>
      <c r="Q10" s="194" t="n">
        <v>39.2451828432734</v>
      </c>
      <c r="R10" s="194" t="n">
        <v>36.3265869289532</v>
      </c>
      <c r="S10" s="194" t="n">
        <v>38.8323140461611</v>
      </c>
      <c r="T10" s="194" t="n">
        <v>40.3919296901722</v>
      </c>
      <c r="U10" s="194" t="n">
        <v>39.485121219854</v>
      </c>
      <c r="V10" s="194" t="n">
        <v>34.675428470716</v>
      </c>
      <c r="W10" s="194" t="n">
        <v>29.1759002512484</v>
      </c>
      <c r="X10" s="194" t="n">
        <v>22.3661764660502</v>
      </c>
      <c r="Y10" s="194" t="n">
        <v>17.9285423497999</v>
      </c>
      <c r="Z10" s="194" t="n">
        <v>15.0300811152963</v>
      </c>
      <c r="AA10" s="194" t="n">
        <v>13.6908183643701</v>
      </c>
      <c r="AB10" s="194" t="n">
        <v>18.3434455127448</v>
      </c>
      <c r="AC10" s="194" t="n">
        <v>17.3836533932319</v>
      </c>
      <c r="AD10" s="194" t="n">
        <v>16.5637256797187</v>
      </c>
      <c r="AE10" s="194" t="n">
        <v>11.6419373005326</v>
      </c>
      <c r="AF10" s="194" t="n">
        <v>5.3130340735764</v>
      </c>
      <c r="AG10" s="194" t="n">
        <v>7.37683637795894</v>
      </c>
      <c r="AH10" s="194" t="n">
        <v>11.470897544515</v>
      </c>
      <c r="AI10" s="194" t="n">
        <v>11.9789180062507</v>
      </c>
      <c r="AJ10" s="194" t="n">
        <v>15.7602526060386</v>
      </c>
      <c r="AK10" s="194" t="n">
        <v>21.7529592648134</v>
      </c>
      <c r="AL10" s="194" t="n">
        <v>17.034000806746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80</v>
      </c>
      <c r="E11" s="46" t="s">
        <v>776</v>
      </c>
      <c r="F11" s="28" t="s">
        <v>89</v>
      </c>
      <c r="G11" s="194" t="n">
        <v>31.1352444026473</v>
      </c>
      <c r="H11" s="194" t="n">
        <v>37.0282901842689</v>
      </c>
      <c r="I11" s="194" t="n">
        <v>39.7942359318565</v>
      </c>
      <c r="J11" s="194" t="n">
        <v>41.2570722970721</v>
      </c>
      <c r="K11" s="194" t="n">
        <v>45.3767945421273</v>
      </c>
      <c r="L11" s="194" t="n">
        <v>50.0369261803643</v>
      </c>
      <c r="M11" s="194" t="n">
        <v>53.0147003393463</v>
      </c>
      <c r="N11" s="194" t="n">
        <v>50.071917328811</v>
      </c>
      <c r="O11" s="194" t="n">
        <v>43.3048806596291</v>
      </c>
      <c r="P11" s="194" t="n">
        <v>48.9477775523091</v>
      </c>
      <c r="Q11" s="194" t="n">
        <v>39.2451828432734</v>
      </c>
      <c r="R11" s="194" t="n">
        <v>36.3265869289532</v>
      </c>
      <c r="S11" s="194" t="n">
        <v>38.8323140461611</v>
      </c>
      <c r="T11" s="194" t="n">
        <v>40.3919296901722</v>
      </c>
      <c r="U11" s="194" t="n">
        <v>39.485121219854</v>
      </c>
      <c r="V11" s="194" t="n">
        <v>34.675428470716</v>
      </c>
      <c r="W11" s="194" t="n">
        <v>29.1759002512484</v>
      </c>
      <c r="X11" s="194" t="n">
        <v>22.3661764660502</v>
      </c>
      <c r="Y11" s="194" t="n">
        <v>17.9285423497999</v>
      </c>
      <c r="Z11" s="194" t="n">
        <v>15.0300811152963</v>
      </c>
      <c r="AA11" s="194" t="n">
        <v>13.6908183643701</v>
      </c>
      <c r="AB11" s="194" t="n">
        <v>18.3434455127448</v>
      </c>
      <c r="AC11" s="194" t="n">
        <v>17.3836533932319</v>
      </c>
      <c r="AD11" s="194" t="n">
        <v>16.5637256797187</v>
      </c>
      <c r="AE11" s="194" t="n">
        <v>11.6419373005326</v>
      </c>
      <c r="AF11" s="194" t="n">
        <v>5.3130340735764</v>
      </c>
      <c r="AG11" s="194" t="n">
        <v>7.37683637795894</v>
      </c>
      <c r="AH11" s="194" t="n">
        <v>11.470897544515</v>
      </c>
      <c r="AI11" s="194" t="n">
        <v>11.9789180062507</v>
      </c>
      <c r="AJ11" s="194" t="n">
        <v>15.7602526060386</v>
      </c>
      <c r="AK11" s="194" t="n">
        <v>21.7529592648134</v>
      </c>
      <c r="AL11" s="194" t="n">
        <v>17.034000806746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881</v>
      </c>
      <c r="E12" s="46" t="s">
        <v>776</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882</v>
      </c>
      <c r="E14" s="46" t="s">
        <v>776</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883</v>
      </c>
      <c r="E15" s="46" t="s">
        <v>776</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884</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885</v>
      </c>
      <c r="E17" s="46" t="s">
        <v>776</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785</v>
      </c>
      <c r="C18" s="122"/>
      <c r="D18" s="26" t="s">
        <v>886</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887</v>
      </c>
      <c r="E19" s="26" t="s">
        <v>888</v>
      </c>
      <c r="F19" s="36" t="s">
        <v>93</v>
      </c>
      <c r="G19" s="194" t="n">
        <v>64.1963802116439</v>
      </c>
      <c r="H19" s="194" t="n">
        <v>72.3208792661502</v>
      </c>
      <c r="I19" s="194" t="n">
        <v>68.9674799512244</v>
      </c>
      <c r="J19" s="194" t="n">
        <v>67.8570268043949</v>
      </c>
      <c r="K19" s="194" t="n">
        <v>68.3385459971797</v>
      </c>
      <c r="L19" s="194" t="n">
        <v>69.7865079224049</v>
      </c>
      <c r="M19" s="194" t="n">
        <v>69.2097915657262</v>
      </c>
      <c r="N19" s="194" t="n">
        <v>66.3204203030609</v>
      </c>
      <c r="O19" s="194" t="n">
        <v>64.7307633178312</v>
      </c>
      <c r="P19" s="194" t="n">
        <v>72.3010008158185</v>
      </c>
      <c r="Q19" s="194" t="n">
        <v>63.1967517605047</v>
      </c>
      <c r="R19" s="194" t="n">
        <v>54.7087152544476</v>
      </c>
      <c r="S19" s="194" t="n">
        <v>58.8368394638805</v>
      </c>
      <c r="T19" s="194" t="n">
        <v>60.7854472387843</v>
      </c>
      <c r="U19" s="194" t="n">
        <v>65.6990369714709</v>
      </c>
      <c r="V19" s="194" t="n">
        <v>56.8449647060918</v>
      </c>
      <c r="W19" s="194" t="n">
        <v>50.82909451437</v>
      </c>
      <c r="X19" s="194" t="n">
        <v>43.0118778193273</v>
      </c>
      <c r="Y19" s="194" t="n">
        <v>35.1540046074508</v>
      </c>
      <c r="Z19" s="194" t="n">
        <v>30.1204030366659</v>
      </c>
      <c r="AA19" s="194" t="n">
        <v>31.9133295206762</v>
      </c>
      <c r="AB19" s="194" t="n">
        <v>40.763212250544</v>
      </c>
      <c r="AC19" s="194" t="n">
        <v>38.9768013301164</v>
      </c>
      <c r="AD19" s="194" t="n">
        <v>38.5202922784156</v>
      </c>
      <c r="AE19" s="194" t="n">
        <v>28.1887101707811</v>
      </c>
      <c r="AF19" s="194" t="n">
        <v>13.0862908216167</v>
      </c>
      <c r="AG19" s="194" t="n">
        <v>19.619245686061</v>
      </c>
      <c r="AH19" s="194" t="n">
        <v>30.2662204340765</v>
      </c>
      <c r="AI19" s="194" t="n">
        <v>28.3860616261865</v>
      </c>
      <c r="AJ19" s="194" t="n">
        <v>36.909256688615</v>
      </c>
      <c r="AK19" s="194" t="n">
        <v>47.8087016809086</v>
      </c>
      <c r="AL19" s="194" t="n">
        <v>37.437364410432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889</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42.5</v>
      </c>
      <c r="H7" s="194" t="n">
        <v>40.5555555555556</v>
      </c>
      <c r="I7" s="194" t="n">
        <v>39.3333333333333</v>
      </c>
      <c r="J7" s="194" t="n">
        <v>38.4444444444444</v>
      </c>
      <c r="K7" s="194" t="n">
        <v>35.2777777777778</v>
      </c>
      <c r="L7" s="194" t="n">
        <v>34.8888888888889</v>
      </c>
      <c r="M7" s="194" t="n">
        <v>36.2222222222222</v>
      </c>
      <c r="N7" s="194" t="n">
        <v>34.1666666666667</v>
      </c>
      <c r="O7" s="194" t="n">
        <v>36.1111111111111</v>
      </c>
      <c r="P7" s="194" t="n">
        <v>32.8888888888889</v>
      </c>
      <c r="Q7" s="194" t="n">
        <v>36.3333333333333</v>
      </c>
      <c r="R7" s="194" t="n">
        <v>36.8333333333333</v>
      </c>
      <c r="S7" s="194" t="n">
        <v>38.4111111111111</v>
      </c>
      <c r="T7" s="194" t="n">
        <v>37.7777777777778</v>
      </c>
      <c r="U7" s="194" t="n">
        <v>38.0555555555556</v>
      </c>
      <c r="V7" s="194" t="n">
        <v>37.7777777777778</v>
      </c>
      <c r="W7" s="194" t="n">
        <v>39.0555555555556</v>
      </c>
      <c r="X7" s="194" t="n">
        <v>37.7777777777778</v>
      </c>
      <c r="Y7" s="194" t="n">
        <v>36.2222222222222</v>
      </c>
      <c r="Z7" s="194" t="n">
        <v>36.5</v>
      </c>
      <c r="AA7" s="194" t="n">
        <v>37.0555555555556</v>
      </c>
      <c r="AB7" s="194" t="n">
        <v>37.1666666666667</v>
      </c>
      <c r="AC7" s="194" t="n">
        <v>38.1111111111111</v>
      </c>
      <c r="AD7" s="194" t="n">
        <v>39.8888888888889</v>
      </c>
      <c r="AE7" s="194" t="n">
        <v>41.7777777777778</v>
      </c>
      <c r="AF7" s="194" t="n">
        <v>42.0833333333333</v>
      </c>
      <c r="AG7" s="194" t="n">
        <v>42.5</v>
      </c>
      <c r="AH7" s="194" t="n">
        <v>45.1111111111111</v>
      </c>
      <c r="AI7" s="194" t="n">
        <v>46.5055555555556</v>
      </c>
      <c r="AJ7" s="194" t="n">
        <v>48.2388888888889</v>
      </c>
      <c r="AK7" s="194" t="n">
        <v>50.3888888888889</v>
      </c>
      <c r="AL7" s="194" t="n">
        <v>50.3888888888889</v>
      </c>
    </row>
    <row r="8" s="26" customFormat="true" ht="12.75" hidden="false" customHeight="false" outlineLevel="0" collapsed="false">
      <c r="A8" s="26" t="s">
        <v>86</v>
      </c>
      <c r="B8" s="124" t="s">
        <v>769</v>
      </c>
      <c r="E8" s="26" t="s">
        <v>767</v>
      </c>
      <c r="F8" s="28" t="s">
        <v>89</v>
      </c>
      <c r="G8" s="194" t="n">
        <v>232.569286623935</v>
      </c>
      <c r="H8" s="194" t="n">
        <v>234.131277777778</v>
      </c>
      <c r="I8" s="194" t="n">
        <v>236.706914280506</v>
      </c>
      <c r="J8" s="194" t="n">
        <v>208.061333333333</v>
      </c>
      <c r="K8" s="194" t="n">
        <v>200.730555555556</v>
      </c>
      <c r="L8" s="194" t="n">
        <v>203.437111111111</v>
      </c>
      <c r="M8" s="194" t="n">
        <v>216.826222222222</v>
      </c>
      <c r="N8" s="194" t="n">
        <v>195.911666666667</v>
      </c>
      <c r="O8" s="194" t="n">
        <v>200.2</v>
      </c>
      <c r="P8" s="194" t="n">
        <v>173.16</v>
      </c>
      <c r="Q8" s="194" t="n">
        <v>189.187666666667</v>
      </c>
      <c r="R8" s="194" t="n">
        <v>195.953333333333</v>
      </c>
      <c r="S8" s="194" t="n">
        <v>172.85</v>
      </c>
      <c r="T8" s="194" t="n">
        <v>159.271111111111</v>
      </c>
      <c r="U8" s="194" t="n">
        <v>157.816388888889</v>
      </c>
      <c r="V8" s="194" t="n">
        <v>154.813333333333</v>
      </c>
      <c r="W8" s="194" t="n">
        <v>138.491</v>
      </c>
      <c r="X8" s="194" t="n">
        <v>136</v>
      </c>
      <c r="Y8" s="194" t="n">
        <v>130.617333333333</v>
      </c>
      <c r="Z8" s="194" t="n">
        <v>138.992</v>
      </c>
      <c r="AA8" s="194" t="n">
        <v>147.258777777778</v>
      </c>
      <c r="AB8" s="194" t="n">
        <v>153.126666666667</v>
      </c>
      <c r="AC8" s="194" t="n">
        <v>163.420444444444</v>
      </c>
      <c r="AD8" s="194" t="n">
        <v>172.32</v>
      </c>
      <c r="AE8" s="194" t="n">
        <v>180.48</v>
      </c>
      <c r="AF8" s="194" t="n">
        <v>181.8</v>
      </c>
      <c r="AG8" s="194" t="n">
        <v>183.6</v>
      </c>
      <c r="AH8" s="194" t="n">
        <v>194.88</v>
      </c>
      <c r="AI8" s="194" t="n">
        <v>192.533</v>
      </c>
      <c r="AJ8" s="194" t="n">
        <v>199.709</v>
      </c>
      <c r="AK8" s="194" t="n">
        <v>208.61</v>
      </c>
      <c r="AL8" s="194" t="n">
        <v>208.61</v>
      </c>
    </row>
    <row r="9" s="46" customFormat="true" ht="13.5" hidden="false" customHeight="true" outlineLevel="0" collapsed="false">
      <c r="A9" s="26" t="s">
        <v>733</v>
      </c>
      <c r="B9" s="186" t="s">
        <v>770</v>
      </c>
      <c r="C9" s="198"/>
      <c r="D9" s="26" t="s">
        <v>890</v>
      </c>
      <c r="E9" s="26" t="s">
        <v>772</v>
      </c>
      <c r="F9" s="28" t="s">
        <v>89</v>
      </c>
      <c r="G9" s="194" t="n">
        <v>184.592047431809</v>
      </c>
      <c r="H9" s="194" t="n">
        <v>180.76635665906</v>
      </c>
      <c r="I9" s="194" t="n">
        <v>189.372460466005</v>
      </c>
      <c r="J9" s="194" t="n">
        <v>162.960570545568</v>
      </c>
      <c r="K9" s="194" t="n">
        <v>149.908933439336</v>
      </c>
      <c r="L9" s="194" t="n">
        <v>149.565116578959</v>
      </c>
      <c r="M9" s="194" t="n">
        <v>166.783276120176</v>
      </c>
      <c r="N9" s="194" t="n">
        <v>149.543318021573</v>
      </c>
      <c r="O9" s="194" t="n">
        <v>153.271036712695</v>
      </c>
      <c r="P9" s="194" t="n">
        <v>130.896310470116</v>
      </c>
      <c r="Q9" s="194" t="n">
        <v>132.758575176449</v>
      </c>
      <c r="R9" s="194" t="n">
        <v>139.928788838435</v>
      </c>
      <c r="S9" s="194" t="n">
        <v>123.667189877453</v>
      </c>
      <c r="T9" s="194" t="n">
        <v>116.869120806529</v>
      </c>
      <c r="U9" s="194" t="n">
        <v>93.9079150981204</v>
      </c>
      <c r="V9" s="194" t="n">
        <v>105.214818902309</v>
      </c>
      <c r="W9" s="194" t="n">
        <v>82.8300741978206</v>
      </c>
      <c r="X9" s="194" t="n">
        <v>81.1428888033303</v>
      </c>
      <c r="Y9" s="194" t="n">
        <v>82.6589768569294</v>
      </c>
      <c r="Z9" s="194" t="n">
        <v>90.12037972762</v>
      </c>
      <c r="AA9" s="194" t="n">
        <v>95.7762664169242</v>
      </c>
      <c r="AB9" s="194" t="n">
        <v>95.704203186159</v>
      </c>
      <c r="AC9" s="194" t="n">
        <v>110.012113620037</v>
      </c>
      <c r="AD9" s="194" t="n">
        <v>113.423906431893</v>
      </c>
      <c r="AE9" s="194" t="n">
        <v>125.178202665221</v>
      </c>
      <c r="AF9" s="194" t="n">
        <v>133.78919535867</v>
      </c>
      <c r="AG9" s="194" t="n">
        <v>117.533924790934</v>
      </c>
      <c r="AH9" s="194" t="n">
        <v>138.318075418761</v>
      </c>
      <c r="AI9" s="194" t="n">
        <v>134.238649131902</v>
      </c>
      <c r="AJ9" s="194" t="n">
        <v>144.755091920077</v>
      </c>
      <c r="AK9" s="194" t="n">
        <v>156.949014594752</v>
      </c>
      <c r="AL9" s="194" t="n">
        <v>144.170141777808</v>
      </c>
    </row>
    <row r="10" customFormat="false" ht="15" hidden="false" customHeight="false" outlineLevel="0" collapsed="false">
      <c r="B10" s="199" t="s">
        <v>773</v>
      </c>
      <c r="C10" s="111"/>
      <c r="D10" s="46"/>
      <c r="E10" s="46" t="s">
        <v>774</v>
      </c>
      <c r="F10" s="28" t="s">
        <v>89</v>
      </c>
      <c r="G10" s="194" t="n">
        <v>184.592047431809</v>
      </c>
      <c r="H10" s="194" t="n">
        <v>180.76635665906</v>
      </c>
      <c r="I10" s="194" t="n">
        <v>189.372460466005</v>
      </c>
      <c r="J10" s="194" t="n">
        <v>162.960570545568</v>
      </c>
      <c r="K10" s="194" t="n">
        <v>149.908933439336</v>
      </c>
      <c r="L10" s="194" t="n">
        <v>149.565116578959</v>
      </c>
      <c r="M10" s="194" t="n">
        <v>166.783276120176</v>
      </c>
      <c r="N10" s="194" t="n">
        <v>149.543318021573</v>
      </c>
      <c r="O10" s="194" t="n">
        <v>153.271036712695</v>
      </c>
      <c r="P10" s="194" t="n">
        <v>130.896310470116</v>
      </c>
      <c r="Q10" s="194" t="n">
        <v>132.758575176449</v>
      </c>
      <c r="R10" s="194" t="n">
        <v>139.928788838435</v>
      </c>
      <c r="S10" s="194" t="n">
        <v>123.667189877453</v>
      </c>
      <c r="T10" s="194" t="n">
        <v>116.869120806529</v>
      </c>
      <c r="U10" s="194" t="n">
        <v>93.9079150981204</v>
      </c>
      <c r="V10" s="194" t="n">
        <v>105.214818902309</v>
      </c>
      <c r="W10" s="194" t="n">
        <v>82.8300741978206</v>
      </c>
      <c r="X10" s="194" t="n">
        <v>81.1428888033303</v>
      </c>
      <c r="Y10" s="194" t="n">
        <v>82.6589768569294</v>
      </c>
      <c r="Z10" s="194" t="n">
        <v>90.12037972762</v>
      </c>
      <c r="AA10" s="194" t="n">
        <v>95.7762664169242</v>
      </c>
      <c r="AB10" s="194" t="n">
        <v>95.704203186159</v>
      </c>
      <c r="AC10" s="194" t="n">
        <v>110.012113620037</v>
      </c>
      <c r="AD10" s="194" t="n">
        <v>113.423906431893</v>
      </c>
      <c r="AE10" s="194" t="n">
        <v>125.178202665221</v>
      </c>
      <c r="AF10" s="194" t="n">
        <v>133.78919535867</v>
      </c>
      <c r="AG10" s="194" t="n">
        <v>117.533924790934</v>
      </c>
      <c r="AH10" s="194" t="n">
        <v>138.318075418761</v>
      </c>
      <c r="AI10" s="194" t="n">
        <v>134.238649131902</v>
      </c>
      <c r="AJ10" s="194" t="n">
        <v>144.755091920077</v>
      </c>
      <c r="AK10" s="194" t="n">
        <v>156.949014594752</v>
      </c>
      <c r="AL10" s="194" t="n">
        <v>144.17014177780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91</v>
      </c>
      <c r="E11" s="46" t="s">
        <v>776</v>
      </c>
      <c r="F11" s="28" t="s">
        <v>89</v>
      </c>
      <c r="G11" s="194" t="n">
        <v>184.592047431809</v>
      </c>
      <c r="H11" s="194" t="n">
        <v>180.76635665906</v>
      </c>
      <c r="I11" s="194" t="n">
        <v>189.372460466005</v>
      </c>
      <c r="J11" s="194" t="n">
        <v>162.960570545568</v>
      </c>
      <c r="K11" s="194" t="n">
        <v>149.908933439336</v>
      </c>
      <c r="L11" s="194" t="n">
        <v>149.565116578959</v>
      </c>
      <c r="M11" s="194" t="n">
        <v>166.783276120176</v>
      </c>
      <c r="N11" s="194" t="n">
        <v>149.543318021573</v>
      </c>
      <c r="O11" s="194" t="n">
        <v>153.271036712695</v>
      </c>
      <c r="P11" s="194" t="n">
        <v>130.896310470116</v>
      </c>
      <c r="Q11" s="194" t="n">
        <v>132.758575176449</v>
      </c>
      <c r="R11" s="194" t="n">
        <v>139.928788838435</v>
      </c>
      <c r="S11" s="194" t="n">
        <v>123.667189877453</v>
      </c>
      <c r="T11" s="194" t="n">
        <v>116.869120806529</v>
      </c>
      <c r="U11" s="194" t="n">
        <v>93.9079150981204</v>
      </c>
      <c r="V11" s="194" t="n">
        <v>105.214818902309</v>
      </c>
      <c r="W11" s="194" t="n">
        <v>82.8300741978206</v>
      </c>
      <c r="X11" s="194" t="n">
        <v>81.1428888033303</v>
      </c>
      <c r="Y11" s="194" t="n">
        <v>82.6589768569294</v>
      </c>
      <c r="Z11" s="194" t="n">
        <v>90.12037972762</v>
      </c>
      <c r="AA11" s="194" t="n">
        <v>95.7762664169242</v>
      </c>
      <c r="AB11" s="194" t="n">
        <v>95.704203186159</v>
      </c>
      <c r="AC11" s="194" t="n">
        <v>110.012113620037</v>
      </c>
      <c r="AD11" s="194" t="n">
        <v>113.423906431893</v>
      </c>
      <c r="AE11" s="194" t="n">
        <v>125.178202665221</v>
      </c>
      <c r="AF11" s="194" t="n">
        <v>133.78919535867</v>
      </c>
      <c r="AG11" s="194" t="n">
        <v>117.533924790934</v>
      </c>
      <c r="AH11" s="194" t="n">
        <v>138.318075418761</v>
      </c>
      <c r="AI11" s="194" t="n">
        <v>134.238649131902</v>
      </c>
      <c r="AJ11" s="194" t="n">
        <v>144.755091920077</v>
      </c>
      <c r="AK11" s="194" t="n">
        <v>156.949014594752</v>
      </c>
      <c r="AL11" s="194" t="n">
        <v>144.17014177780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892</v>
      </c>
      <c r="E12" s="46" t="s">
        <v>776</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893</v>
      </c>
      <c r="E14" s="46" t="s">
        <v>776</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894</v>
      </c>
      <c r="E15" s="46" t="s">
        <v>776</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895</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896</v>
      </c>
      <c r="E17" s="46" t="s">
        <v>776</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785</v>
      </c>
      <c r="C18" s="122"/>
      <c r="D18" s="26" t="s">
        <v>897</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898</v>
      </c>
      <c r="E19" s="26" t="s">
        <v>899</v>
      </c>
      <c r="F19" s="36" t="s">
        <v>93</v>
      </c>
      <c r="G19" s="194" t="n">
        <v>79.3707759573149</v>
      </c>
      <c r="H19" s="194" t="n">
        <v>77.2072652465646</v>
      </c>
      <c r="I19" s="194" t="n">
        <v>80.0029272662445</v>
      </c>
      <c r="J19" s="194" t="n">
        <v>78.3233328051832</v>
      </c>
      <c r="K19" s="194" t="n">
        <v>74.6816711708078</v>
      </c>
      <c r="L19" s="194" t="n">
        <v>73.5190918520619</v>
      </c>
      <c r="M19" s="194" t="n">
        <v>76.9202518084931</v>
      </c>
      <c r="N19" s="194" t="n">
        <v>76.3320125676909</v>
      </c>
      <c r="O19" s="194" t="n">
        <v>76.5589593969506</v>
      </c>
      <c r="P19" s="194" t="n">
        <v>75.5926948891869</v>
      </c>
      <c r="Q19" s="194" t="n">
        <v>70.1729544613279</v>
      </c>
      <c r="R19" s="194" t="n">
        <v>71.4092414036175</v>
      </c>
      <c r="S19" s="194" t="n">
        <v>71.5459588530246</v>
      </c>
      <c r="T19" s="194" t="n">
        <v>73.3774756710265</v>
      </c>
      <c r="U19" s="194" t="n">
        <v>59.5045392682483</v>
      </c>
      <c r="V19" s="194" t="n">
        <v>67.962375485946</v>
      </c>
      <c r="W19" s="194" t="n">
        <v>59.8089942290984</v>
      </c>
      <c r="X19" s="194" t="n">
        <v>59.6638888259782</v>
      </c>
      <c r="Y19" s="194" t="n">
        <v>63.2833137436555</v>
      </c>
      <c r="Z19" s="194" t="n">
        <v>64.8385372738143</v>
      </c>
      <c r="AA19" s="194" t="n">
        <v>65.0394277762213</v>
      </c>
      <c r="AB19" s="194" t="n">
        <v>62.5000238492047</v>
      </c>
      <c r="AC19" s="194" t="n">
        <v>67.3184521031189</v>
      </c>
      <c r="AD19" s="194" t="n">
        <v>65.8216727204579</v>
      </c>
      <c r="AE19" s="194" t="n">
        <v>69.3584899519177</v>
      </c>
      <c r="AF19" s="194" t="n">
        <v>73.5914165889274</v>
      </c>
      <c r="AG19" s="194" t="n">
        <v>64.0162989057375</v>
      </c>
      <c r="AH19" s="194" t="n">
        <v>70.976023921778</v>
      </c>
      <c r="AI19" s="194" t="n">
        <v>69.7224107721284</v>
      </c>
      <c r="AJ19" s="194" t="n">
        <v>72.4830087377519</v>
      </c>
      <c r="AK19" s="194" t="n">
        <v>75.235614109943</v>
      </c>
      <c r="AL19" s="194" t="n">
        <v>69.1098901192695</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900</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0</v>
      </c>
      <c r="H7" s="194" t="n">
        <v>0</v>
      </c>
      <c r="I7" s="194" t="n">
        <v>0</v>
      </c>
      <c r="J7" s="194" t="n">
        <v>0</v>
      </c>
      <c r="K7" s="194" t="n">
        <v>0</v>
      </c>
      <c r="L7" s="194" t="n">
        <v>0</v>
      </c>
      <c r="M7" s="194" t="n">
        <v>0</v>
      </c>
      <c r="N7" s="194" t="n">
        <v>0</v>
      </c>
      <c r="O7" s="194" t="n">
        <v>0</v>
      </c>
      <c r="P7" s="194" t="n">
        <v>0</v>
      </c>
      <c r="Q7" s="194" t="n">
        <v>0</v>
      </c>
      <c r="R7" s="194" t="n">
        <v>0</v>
      </c>
      <c r="S7" s="194" t="n">
        <v>0</v>
      </c>
      <c r="T7" s="194" t="n">
        <v>0</v>
      </c>
      <c r="U7" s="194" t="n">
        <v>0</v>
      </c>
      <c r="V7" s="194" t="n">
        <v>0</v>
      </c>
      <c r="W7" s="194" t="n">
        <v>0</v>
      </c>
      <c r="X7" s="194" t="n">
        <v>0</v>
      </c>
      <c r="Y7" s="194" t="n">
        <v>0</v>
      </c>
      <c r="Z7" s="194" t="n">
        <v>0</v>
      </c>
      <c r="AA7" s="194" t="n">
        <v>0</v>
      </c>
      <c r="AB7" s="194" t="n">
        <v>0</v>
      </c>
      <c r="AC7" s="194" t="n">
        <v>0</v>
      </c>
      <c r="AD7" s="194" t="n">
        <v>0</v>
      </c>
      <c r="AE7" s="194" t="n">
        <v>0</v>
      </c>
      <c r="AF7" s="194" t="n">
        <v>0</v>
      </c>
      <c r="AG7" s="194" t="n">
        <v>0</v>
      </c>
      <c r="AH7" s="194" t="n">
        <v>0</v>
      </c>
      <c r="AI7" s="194" t="n">
        <v>0</v>
      </c>
      <c r="AJ7" s="194" t="n">
        <v>0</v>
      </c>
      <c r="AK7" s="194" t="n">
        <v>0</v>
      </c>
      <c r="AL7" s="194" t="n">
        <v>0</v>
      </c>
    </row>
    <row r="8" s="26" customFormat="true" ht="12.75" hidden="false" customHeight="false" outlineLevel="0" collapsed="false">
      <c r="A8" s="26" t="s">
        <v>86</v>
      </c>
      <c r="B8" s="124" t="s">
        <v>769</v>
      </c>
      <c r="E8" s="26" t="s">
        <v>767</v>
      </c>
      <c r="F8" s="28" t="s">
        <v>89</v>
      </c>
      <c r="G8" s="194" t="n">
        <v>4384.431905045</v>
      </c>
      <c r="H8" s="194" t="n">
        <v>4651.52544130782</v>
      </c>
      <c r="I8" s="194" t="n">
        <v>4746.56231668079</v>
      </c>
      <c r="J8" s="194" t="n">
        <v>4758.03534489877</v>
      </c>
      <c r="K8" s="194" t="n">
        <v>4496.05739845174</v>
      </c>
      <c r="L8" s="194" t="n">
        <v>4821.18749991239</v>
      </c>
      <c r="M8" s="194" t="n">
        <v>5942.34675513548</v>
      </c>
      <c r="N8" s="194" t="n">
        <v>5392.19495458973</v>
      </c>
      <c r="O8" s="194" t="n">
        <v>4207.6039346749</v>
      </c>
      <c r="P8" s="194" t="n">
        <v>4464.6563188625</v>
      </c>
      <c r="Q8" s="194" t="n">
        <v>4947.27912178546</v>
      </c>
      <c r="R8" s="194" t="n">
        <v>4672.715171161</v>
      </c>
      <c r="S8" s="194" t="n">
        <v>4250.43199894893</v>
      </c>
      <c r="T8" s="194" t="n">
        <v>4877.63434481639</v>
      </c>
      <c r="U8" s="194" t="n">
        <v>5078.28512414384</v>
      </c>
      <c r="V8" s="194" t="n">
        <v>4575.46196418154</v>
      </c>
      <c r="W8" s="194" t="n">
        <v>4429.08205364909</v>
      </c>
      <c r="X8" s="194" t="n">
        <v>3878.84529898805</v>
      </c>
      <c r="Y8" s="194" t="n">
        <v>3903.02878580839</v>
      </c>
      <c r="Z8" s="194" t="n">
        <v>3643.59112758164</v>
      </c>
      <c r="AA8" s="194" t="n">
        <v>3815.90559409054</v>
      </c>
      <c r="AB8" s="194" t="n">
        <v>3655.80042910512</v>
      </c>
      <c r="AC8" s="194" t="n">
        <v>3118.71467457411</v>
      </c>
      <c r="AD8" s="194" t="n">
        <v>3888.22827044895</v>
      </c>
      <c r="AE8" s="194" t="n">
        <v>4669.52103164879</v>
      </c>
      <c r="AF8" s="194" t="n">
        <v>3946.91534376943</v>
      </c>
      <c r="AG8" s="194" t="n">
        <v>3848.19409842454</v>
      </c>
      <c r="AH8" s="194" t="n">
        <v>3363.92698659754</v>
      </c>
      <c r="AI8" s="194" t="n">
        <v>3035.31479480017</v>
      </c>
      <c r="AJ8" s="194" t="n">
        <v>3716.15726218982</v>
      </c>
      <c r="AK8" s="194" t="n">
        <v>4078.19635021159</v>
      </c>
      <c r="AL8" s="194" t="n">
        <v>3431.98248661617</v>
      </c>
    </row>
    <row r="9" s="46" customFormat="true" ht="13.5" hidden="false" customHeight="true" outlineLevel="0" collapsed="false">
      <c r="A9" s="26" t="s">
        <v>733</v>
      </c>
      <c r="B9" s="186" t="s">
        <v>770</v>
      </c>
      <c r="C9" s="198"/>
      <c r="D9" s="26" t="s">
        <v>901</v>
      </c>
      <c r="E9" s="26" t="s">
        <v>772</v>
      </c>
      <c r="F9" s="28" t="s">
        <v>89</v>
      </c>
      <c r="G9" s="194" t="n">
        <v>3107.48833097571</v>
      </c>
      <c r="H9" s="194" t="n">
        <v>3419.39179581807</v>
      </c>
      <c r="I9" s="194" t="n">
        <v>3518.40262373449</v>
      </c>
      <c r="J9" s="194" t="n">
        <v>2868.93615249955</v>
      </c>
      <c r="K9" s="194" t="n">
        <v>3036.85022660286</v>
      </c>
      <c r="L9" s="194" t="n">
        <v>3290.90392665643</v>
      </c>
      <c r="M9" s="194" t="n">
        <v>3441.74094682204</v>
      </c>
      <c r="N9" s="194" t="n">
        <v>3468.11654159245</v>
      </c>
      <c r="O9" s="194" t="n">
        <v>2759.30612715171</v>
      </c>
      <c r="P9" s="194" t="n">
        <v>2474.35214357326</v>
      </c>
      <c r="Q9" s="194" t="n">
        <v>2908.31666034902</v>
      </c>
      <c r="R9" s="194" t="n">
        <v>2736.06437591337</v>
      </c>
      <c r="S9" s="194" t="n">
        <v>2640.45474568137</v>
      </c>
      <c r="T9" s="194" t="n">
        <v>3206.45398402496</v>
      </c>
      <c r="U9" s="194" t="n">
        <v>2957.18881689252</v>
      </c>
      <c r="V9" s="194" t="n">
        <v>2429.4864810524</v>
      </c>
      <c r="W9" s="194" t="n">
        <v>2546.36861034612</v>
      </c>
      <c r="X9" s="194" t="n">
        <v>2131.28543838471</v>
      </c>
      <c r="Y9" s="194" t="n">
        <v>2158.81936282775</v>
      </c>
      <c r="Z9" s="194" t="n">
        <v>1837.73851827536</v>
      </c>
      <c r="AA9" s="194" t="n">
        <v>1826.38613591828</v>
      </c>
      <c r="AB9" s="194" t="n">
        <v>1098.14747180817</v>
      </c>
      <c r="AC9" s="194" t="n">
        <v>1140.04473390883</v>
      </c>
      <c r="AD9" s="194" t="n">
        <v>1505.23154400128</v>
      </c>
      <c r="AE9" s="194" t="n">
        <v>1233.36100615555</v>
      </c>
      <c r="AF9" s="194" t="n">
        <v>1109.91856640182</v>
      </c>
      <c r="AG9" s="194" t="n">
        <v>1121.21580961598</v>
      </c>
      <c r="AH9" s="194" t="n">
        <v>876.712129928993</v>
      </c>
      <c r="AI9" s="194" t="n">
        <v>1142.77950829491</v>
      </c>
      <c r="AJ9" s="194" t="n">
        <v>1597.00418548785</v>
      </c>
      <c r="AK9" s="194" t="n">
        <v>1721.96599516655</v>
      </c>
      <c r="AL9" s="194" t="n">
        <v>1061.54027968791</v>
      </c>
    </row>
    <row r="10" customFormat="false" ht="15" hidden="false" customHeight="false" outlineLevel="0" collapsed="false">
      <c r="B10" s="199" t="s">
        <v>773</v>
      </c>
      <c r="C10" s="111"/>
      <c r="D10" s="46"/>
      <c r="E10" s="46" t="s">
        <v>774</v>
      </c>
      <c r="F10" s="28" t="s">
        <v>89</v>
      </c>
      <c r="G10" s="194" t="n">
        <v>3102.78833097571</v>
      </c>
      <c r="H10" s="194" t="n">
        <v>3415.29179581807</v>
      </c>
      <c r="I10" s="194" t="n">
        <v>3514.40262373449</v>
      </c>
      <c r="J10" s="194" t="n">
        <v>2864.83615249955</v>
      </c>
      <c r="K10" s="194" t="n">
        <v>3034.15022660286</v>
      </c>
      <c r="L10" s="194" t="n">
        <v>3288.70392665643</v>
      </c>
      <c r="M10" s="194" t="n">
        <v>3439.54094682204</v>
      </c>
      <c r="N10" s="194" t="n">
        <v>3467.31654159245</v>
      </c>
      <c r="O10" s="194" t="n">
        <v>2758.50612715171</v>
      </c>
      <c r="P10" s="194" t="n">
        <v>2469.45214357326</v>
      </c>
      <c r="Q10" s="194" t="n">
        <v>2903.31666034902</v>
      </c>
      <c r="R10" s="194" t="n">
        <v>2730.46437591337</v>
      </c>
      <c r="S10" s="194" t="n">
        <v>2635.05474568137</v>
      </c>
      <c r="T10" s="194" t="n">
        <v>3196.25398402496</v>
      </c>
      <c r="U10" s="194" t="n">
        <v>2946.58881689252</v>
      </c>
      <c r="V10" s="194" t="n">
        <v>2418.7864810524</v>
      </c>
      <c r="W10" s="194" t="n">
        <v>2535.76861034612</v>
      </c>
      <c r="X10" s="194" t="n">
        <v>2120.28543838471</v>
      </c>
      <c r="Y10" s="194" t="n">
        <v>2147.61936282775</v>
      </c>
      <c r="Z10" s="194" t="n">
        <v>1826.13851827536</v>
      </c>
      <c r="AA10" s="194" t="n">
        <v>1814.58613591828</v>
      </c>
      <c r="AB10" s="194" t="n">
        <v>1086.74747180817</v>
      </c>
      <c r="AC10" s="194" t="n">
        <v>1128.14473390883</v>
      </c>
      <c r="AD10" s="194" t="n">
        <v>1493.43154400128</v>
      </c>
      <c r="AE10" s="194" t="n">
        <v>1221.86100615555</v>
      </c>
      <c r="AF10" s="194" t="n">
        <v>1098.41856640182</v>
      </c>
      <c r="AG10" s="194" t="n">
        <v>1109.71580961598</v>
      </c>
      <c r="AH10" s="194" t="n">
        <v>865.112129928993</v>
      </c>
      <c r="AI10" s="194" t="n">
        <v>1131.07950829491</v>
      </c>
      <c r="AJ10" s="194" t="n">
        <v>1585.05418548785</v>
      </c>
      <c r="AK10" s="194" t="n">
        <v>1709.96599516655</v>
      </c>
      <c r="AL10" s="194" t="n">
        <v>1049.1402796879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902</v>
      </c>
      <c r="E11" s="46" t="s">
        <v>776</v>
      </c>
      <c r="F11" s="28" t="s">
        <v>89</v>
      </c>
      <c r="G11" s="194" t="n">
        <v>3102.78833097571</v>
      </c>
      <c r="H11" s="194" t="n">
        <v>3415.29179581807</v>
      </c>
      <c r="I11" s="194" t="n">
        <v>3514.40262373449</v>
      </c>
      <c r="J11" s="194" t="n">
        <v>2864.83615249955</v>
      </c>
      <c r="K11" s="194" t="n">
        <v>3034.15022660286</v>
      </c>
      <c r="L11" s="194" t="n">
        <v>3288.70392665643</v>
      </c>
      <c r="M11" s="194" t="n">
        <v>3439.54094682204</v>
      </c>
      <c r="N11" s="194" t="n">
        <v>3467.31654159245</v>
      </c>
      <c r="O11" s="194" t="n">
        <v>2758.50612715171</v>
      </c>
      <c r="P11" s="194" t="n">
        <v>2469.45214357326</v>
      </c>
      <c r="Q11" s="194" t="n">
        <v>2903.31666034902</v>
      </c>
      <c r="R11" s="194" t="n">
        <v>2730.46437591337</v>
      </c>
      <c r="S11" s="194" t="n">
        <v>2635.05474568137</v>
      </c>
      <c r="T11" s="194" t="n">
        <v>3196.25398402496</v>
      </c>
      <c r="U11" s="194" t="n">
        <v>2946.58881689252</v>
      </c>
      <c r="V11" s="194" t="n">
        <v>2418.7864810524</v>
      </c>
      <c r="W11" s="194" t="n">
        <v>2535.76861034612</v>
      </c>
      <c r="X11" s="194" t="n">
        <v>2120.28543838471</v>
      </c>
      <c r="Y11" s="194" t="n">
        <v>2147.61936282775</v>
      </c>
      <c r="Z11" s="194" t="n">
        <v>1826.13851827536</v>
      </c>
      <c r="AA11" s="194" t="n">
        <v>1814.58613591828</v>
      </c>
      <c r="AB11" s="194" t="n">
        <v>1086.74747180817</v>
      </c>
      <c r="AC11" s="194" t="n">
        <v>1128.14473390883</v>
      </c>
      <c r="AD11" s="194" t="n">
        <v>1493.43154400128</v>
      </c>
      <c r="AE11" s="194" t="n">
        <v>1221.86100615555</v>
      </c>
      <c r="AF11" s="194" t="n">
        <v>1098.41856640182</v>
      </c>
      <c r="AG11" s="194" t="n">
        <v>1109.71580961598</v>
      </c>
      <c r="AH11" s="194" t="n">
        <v>865.112129928993</v>
      </c>
      <c r="AI11" s="194" t="n">
        <v>1131.07950829491</v>
      </c>
      <c r="AJ11" s="194" t="n">
        <v>1585.05418548785</v>
      </c>
      <c r="AK11" s="194" t="n">
        <v>1709.96599516655</v>
      </c>
      <c r="AL11" s="194" t="n">
        <v>1049.1402796879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903</v>
      </c>
      <c r="E12" s="46" t="s">
        <v>776</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2.5</v>
      </c>
      <c r="H13" s="194" t="n">
        <v>1.9</v>
      </c>
      <c r="I13" s="194" t="n">
        <v>1.8</v>
      </c>
      <c r="J13" s="194" t="n">
        <v>1.9</v>
      </c>
      <c r="K13" s="194" t="n">
        <v>2.7</v>
      </c>
      <c r="L13" s="194" t="n">
        <v>2.2</v>
      </c>
      <c r="M13" s="194" t="n">
        <v>2.2</v>
      </c>
      <c r="N13" s="194" t="n">
        <v>0.3</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904</v>
      </c>
      <c r="E14" s="46" t="s">
        <v>776</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905</v>
      </c>
      <c r="E15" s="46" t="s">
        <v>776</v>
      </c>
      <c r="F15" s="28" t="s">
        <v>89</v>
      </c>
      <c r="G15" s="194" t="n">
        <v>2.5</v>
      </c>
      <c r="H15" s="194" t="n">
        <v>1.9</v>
      </c>
      <c r="I15" s="194" t="n">
        <v>1.8</v>
      </c>
      <c r="J15" s="194" t="n">
        <v>1.9</v>
      </c>
      <c r="K15" s="194" t="n">
        <v>2.7</v>
      </c>
      <c r="L15" s="194" t="n">
        <v>2.2</v>
      </c>
      <c r="M15" s="194" t="n">
        <v>2.2</v>
      </c>
      <c r="N15" s="194" t="n">
        <v>0.3</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906</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907</v>
      </c>
      <c r="E17" s="46" t="s">
        <v>776</v>
      </c>
      <c r="F17" s="28" t="s">
        <v>89</v>
      </c>
      <c r="G17" s="194" t="n">
        <v>2.2</v>
      </c>
      <c r="H17" s="194" t="n">
        <v>2.2</v>
      </c>
      <c r="I17" s="194" t="n">
        <v>2.2</v>
      </c>
      <c r="J17" s="194" t="n">
        <v>2.2</v>
      </c>
      <c r="K17" s="194" t="n">
        <v>0</v>
      </c>
      <c r="L17" s="194" t="n">
        <v>0</v>
      </c>
      <c r="M17" s="194" t="n">
        <v>0</v>
      </c>
      <c r="N17" s="194" t="n">
        <v>0.5</v>
      </c>
      <c r="O17" s="194" t="n">
        <v>0.8</v>
      </c>
      <c r="P17" s="194" t="n">
        <v>4.9</v>
      </c>
      <c r="Q17" s="194" t="n">
        <v>5</v>
      </c>
      <c r="R17" s="194" t="n">
        <v>5.6</v>
      </c>
      <c r="S17" s="194" t="n">
        <v>5.4</v>
      </c>
      <c r="T17" s="194" t="n">
        <v>10.2</v>
      </c>
      <c r="U17" s="194" t="n">
        <v>10.6</v>
      </c>
      <c r="V17" s="194" t="n">
        <v>10.7</v>
      </c>
      <c r="W17" s="194" t="n">
        <v>10.6</v>
      </c>
      <c r="X17" s="194" t="n">
        <v>11</v>
      </c>
      <c r="Y17" s="194" t="n">
        <v>11.2</v>
      </c>
      <c r="Z17" s="194" t="n">
        <v>11.6</v>
      </c>
      <c r="AA17" s="194" t="n">
        <v>11.8</v>
      </c>
      <c r="AB17" s="194" t="n">
        <v>11.4</v>
      </c>
      <c r="AC17" s="194" t="n">
        <v>11.9</v>
      </c>
      <c r="AD17" s="194" t="n">
        <v>11.8</v>
      </c>
      <c r="AE17" s="194" t="n">
        <v>11.5</v>
      </c>
      <c r="AF17" s="194" t="n">
        <v>11.5</v>
      </c>
      <c r="AG17" s="194" t="n">
        <v>11.5</v>
      </c>
      <c r="AH17" s="194" t="n">
        <v>11.6</v>
      </c>
      <c r="AI17" s="194" t="n">
        <v>11.7</v>
      </c>
      <c r="AJ17" s="194" t="n">
        <v>11.95</v>
      </c>
      <c r="AK17" s="194" t="n">
        <v>12</v>
      </c>
      <c r="AL17" s="194" t="n">
        <v>12.4</v>
      </c>
    </row>
    <row r="18" customFormat="false" ht="27" hidden="false" customHeight="false" outlineLevel="0" collapsed="false">
      <c r="B18" s="201" t="s">
        <v>785</v>
      </c>
      <c r="C18" s="122"/>
      <c r="D18" s="26" t="s">
        <v>908</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909</v>
      </c>
      <c r="E19" s="26" t="s">
        <v>910</v>
      </c>
      <c r="F19" s="36" t="s">
        <v>93</v>
      </c>
      <c r="G19" s="194" t="n">
        <v>70.7996113628727</v>
      </c>
      <c r="H19" s="194" t="n">
        <v>73.4464539496443</v>
      </c>
      <c r="I19" s="194" t="n">
        <v>74.0628664396259</v>
      </c>
      <c r="J19" s="194" t="n">
        <v>60.2447420057637</v>
      </c>
      <c r="K19" s="194" t="n">
        <v>67.5042007743738</v>
      </c>
      <c r="L19" s="194" t="n">
        <v>68.2280643368629</v>
      </c>
      <c r="M19" s="194" t="n">
        <v>57.8974493530348</v>
      </c>
      <c r="N19" s="194" t="n">
        <v>64.3078024510462</v>
      </c>
      <c r="O19" s="194" t="n">
        <v>65.5665703668929</v>
      </c>
      <c r="P19" s="194" t="n">
        <v>55.3601289938099</v>
      </c>
      <c r="Q19" s="194" t="n">
        <v>58.7268324104574</v>
      </c>
      <c r="R19" s="194" t="n">
        <v>58.4839686043292</v>
      </c>
      <c r="S19" s="194" t="n">
        <v>62.0432090912773</v>
      </c>
      <c r="T19" s="194" t="n">
        <v>65.6007089811758</v>
      </c>
      <c r="U19" s="194" t="n">
        <v>58.1107402653354</v>
      </c>
      <c r="V19" s="194" t="n">
        <v>52.9742843804247</v>
      </c>
      <c r="W19" s="194" t="n">
        <v>57.3547515244519</v>
      </c>
      <c r="X19" s="194" t="n">
        <v>54.7910077282294</v>
      </c>
      <c r="Y19" s="194" t="n">
        <v>55.1531216227029</v>
      </c>
      <c r="Z19" s="194" t="n">
        <v>50.2774945038579</v>
      </c>
      <c r="AA19" s="194" t="n">
        <v>47.7149062544929</v>
      </c>
      <c r="AB19" s="194" t="n">
        <v>29.9451173459898</v>
      </c>
      <c r="AC19" s="194" t="n">
        <v>36.4160030031138</v>
      </c>
      <c r="AD19" s="194" t="n">
        <v>38.5954008437997</v>
      </c>
      <c r="AE19" s="194" t="n">
        <v>26.3481193059525</v>
      </c>
      <c r="AF19" s="194" t="n">
        <v>28.0394670596869</v>
      </c>
      <c r="AG19" s="194" t="n">
        <v>29.0493438346226</v>
      </c>
      <c r="AH19" s="194" t="n">
        <v>25.9726002313109</v>
      </c>
      <c r="AI19" s="194" t="n">
        <v>37.5048887273242</v>
      </c>
      <c r="AJ19" s="194" t="n">
        <v>42.8368626000798</v>
      </c>
      <c r="AK19" s="194" t="n">
        <v>42.0998369693785</v>
      </c>
      <c r="AL19" s="194" t="n">
        <v>30.819465718825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6" customFormat="true" ht="12.75" hidden="false" customHeight="false" outlineLevel="0" collapsed="false">
      <c r="A1" s="195" t="s">
        <v>47</v>
      </c>
      <c r="B1" s="176" t="s">
        <v>762</v>
      </c>
      <c r="E1" s="202"/>
      <c r="F1" s="202"/>
      <c r="G1" s="202"/>
      <c r="H1" s="202"/>
      <c r="I1" s="202"/>
      <c r="J1" s="202"/>
      <c r="K1" s="202"/>
      <c r="L1" s="202"/>
      <c r="M1" s="202"/>
      <c r="N1" s="202"/>
      <c r="O1" s="202"/>
      <c r="P1" s="202"/>
      <c r="Q1" s="202"/>
      <c r="R1" s="202"/>
      <c r="S1" s="202"/>
      <c r="T1" s="202"/>
      <c r="U1" s="202"/>
      <c r="V1" s="202"/>
      <c r="W1" s="202"/>
      <c r="X1" s="202"/>
      <c r="Y1" s="202"/>
      <c r="Z1" s="202"/>
      <c r="AA1" s="202"/>
      <c r="AB1" s="202"/>
      <c r="AC1" s="202"/>
    </row>
    <row r="2" s="26" customFormat="true" ht="12.75" hidden="false" customHeight="false" outlineLevel="0" collapsed="false">
      <c r="A2" s="196"/>
      <c r="B2" s="124" t="s">
        <v>911</v>
      </c>
      <c r="C2" s="124"/>
      <c r="E2" s="203"/>
      <c r="F2" s="203"/>
      <c r="G2" s="202"/>
      <c r="H2" s="202"/>
      <c r="I2" s="202"/>
      <c r="J2" s="202"/>
      <c r="K2" s="202"/>
      <c r="L2" s="202"/>
      <c r="M2" s="202"/>
      <c r="N2" s="202"/>
      <c r="O2" s="202"/>
      <c r="P2" s="202"/>
      <c r="Q2" s="202"/>
      <c r="R2" s="202"/>
      <c r="S2" s="202"/>
      <c r="T2" s="202"/>
      <c r="U2" s="202"/>
      <c r="V2" s="202"/>
      <c r="W2" s="202"/>
      <c r="X2" s="202"/>
      <c r="Y2" s="202"/>
      <c r="Z2" s="202"/>
      <c r="AA2" s="202"/>
      <c r="AB2" s="202"/>
      <c r="AC2" s="202"/>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65</v>
      </c>
      <c r="B8" s="202" t="s">
        <v>912</v>
      </c>
      <c r="C8" s="202" t="s">
        <v>913</v>
      </c>
      <c r="E8" s="206" t="s">
        <v>768</v>
      </c>
      <c r="F8" s="206"/>
      <c r="G8" s="207" t="n">
        <v>477.5</v>
      </c>
      <c r="H8" s="207" t="n">
        <v>449</v>
      </c>
      <c r="I8" s="207" t="n">
        <v>550</v>
      </c>
      <c r="J8" s="207" t="n">
        <v>633</v>
      </c>
      <c r="K8" s="207" t="n">
        <v>550.6</v>
      </c>
      <c r="L8" s="207" t="n">
        <v>591.8</v>
      </c>
      <c r="M8" s="207" t="n">
        <v>537.3</v>
      </c>
      <c r="N8" s="207" t="n">
        <v>583.7</v>
      </c>
      <c r="O8" s="207" t="n">
        <v>573.9</v>
      </c>
      <c r="P8" s="207" t="n">
        <v>618.2</v>
      </c>
      <c r="Q8" s="207" t="n">
        <v>657.4</v>
      </c>
      <c r="R8" s="207" t="n">
        <v>584.4</v>
      </c>
      <c r="S8" s="207" t="n">
        <v>594.098</v>
      </c>
      <c r="T8" s="207" t="n">
        <v>489.813</v>
      </c>
      <c r="U8" s="207" t="n">
        <v>561.1</v>
      </c>
      <c r="V8" s="207" t="n">
        <v>496.2</v>
      </c>
      <c r="W8" s="207" t="n">
        <v>508.5</v>
      </c>
      <c r="X8" s="207" t="n">
        <v>428.4</v>
      </c>
      <c r="Y8" s="207" t="n">
        <v>528.4</v>
      </c>
      <c r="Z8" s="207" t="n">
        <v>516.3</v>
      </c>
      <c r="AA8" s="207" t="n">
        <v>533.8</v>
      </c>
      <c r="AB8" s="207" t="n">
        <v>533.6</v>
      </c>
      <c r="AC8" s="207" t="n">
        <v>537</v>
      </c>
      <c r="AD8" s="207" t="n">
        <v>537</v>
      </c>
      <c r="AE8" s="207" t="n">
        <v>507.5</v>
      </c>
      <c r="AF8" s="207" t="n">
        <v>533.9</v>
      </c>
      <c r="AG8" s="207" t="n">
        <v>502.1</v>
      </c>
      <c r="AH8" s="207" t="n">
        <v>466</v>
      </c>
      <c r="AI8" s="207" t="n">
        <v>535</v>
      </c>
      <c r="AJ8" s="207" t="n">
        <v>512</v>
      </c>
      <c r="AK8" s="207" t="n">
        <v>372</v>
      </c>
      <c r="AL8" s="207" t="n">
        <v>513</v>
      </c>
    </row>
    <row r="9" s="202" customFormat="true" ht="12.75" hidden="false" customHeight="false" outlineLevel="0" collapsed="false">
      <c r="A9" s="202" t="s">
        <v>687</v>
      </c>
      <c r="B9" s="202" t="s">
        <v>914</v>
      </c>
      <c r="C9" s="202" t="s">
        <v>915</v>
      </c>
      <c r="E9" s="206" t="s">
        <v>916</v>
      </c>
      <c r="F9" s="206"/>
      <c r="G9" s="207" t="n">
        <v>1075</v>
      </c>
      <c r="H9" s="207" t="n">
        <v>1071</v>
      </c>
      <c r="I9" s="207" t="n">
        <v>1073</v>
      </c>
      <c r="J9" s="207" t="n">
        <v>1074</v>
      </c>
      <c r="K9" s="207" t="n">
        <v>1072.93461678169</v>
      </c>
      <c r="L9" s="207" t="n">
        <v>1071.60155457925</v>
      </c>
      <c r="M9" s="207" t="n">
        <v>1099.56300018612</v>
      </c>
      <c r="N9" s="207" t="n">
        <v>1070.66044200788</v>
      </c>
      <c r="O9" s="207" t="n">
        <v>1052.06290294476</v>
      </c>
      <c r="P9" s="207" t="n">
        <v>1037.81915237787</v>
      </c>
      <c r="Q9" s="207" t="n">
        <v>885.335290538485</v>
      </c>
      <c r="R9" s="207" t="n">
        <v>941.9212183436</v>
      </c>
      <c r="S9" s="207" t="n">
        <v>905.406372012698</v>
      </c>
      <c r="T9" s="207" t="n">
        <v>759.206268514719</v>
      </c>
      <c r="U9" s="207" t="n">
        <v>735.585457137765</v>
      </c>
      <c r="V9" s="207" t="n">
        <v>570</v>
      </c>
      <c r="W9" s="207" t="n">
        <v>577.5</v>
      </c>
      <c r="X9" s="207" t="n">
        <v>580</v>
      </c>
      <c r="Y9" s="207" t="n">
        <v>550</v>
      </c>
      <c r="Z9" s="207" t="n">
        <v>520</v>
      </c>
      <c r="AA9" s="207" t="n">
        <v>540</v>
      </c>
      <c r="AB9" s="207" t="n">
        <v>540</v>
      </c>
      <c r="AC9" s="207" t="n">
        <v>580</v>
      </c>
      <c r="AD9" s="207" t="n">
        <v>480</v>
      </c>
      <c r="AE9" s="207" t="n">
        <v>500</v>
      </c>
      <c r="AF9" s="207" t="n">
        <v>500</v>
      </c>
      <c r="AG9" s="207" t="n">
        <v>500</v>
      </c>
      <c r="AH9" s="207" t="n">
        <v>500</v>
      </c>
      <c r="AI9" s="207" t="n">
        <v>500</v>
      </c>
      <c r="AJ9" s="207" t="n">
        <v>500</v>
      </c>
      <c r="AK9" s="207" t="n">
        <v>500</v>
      </c>
      <c r="AL9" s="207" t="n">
        <v>500</v>
      </c>
    </row>
    <row r="10" s="202" customFormat="true" ht="12.75" hidden="false" customHeight="false" outlineLevel="0" collapsed="false">
      <c r="A10" s="202" t="s">
        <v>86</v>
      </c>
      <c r="B10" s="202" t="s">
        <v>917</v>
      </c>
      <c r="C10" s="202" t="s">
        <v>913</v>
      </c>
      <c r="E10" s="206" t="s">
        <v>89</v>
      </c>
      <c r="F10" s="206"/>
      <c r="G10" s="207" t="n">
        <v>513.3125</v>
      </c>
      <c r="H10" s="207" t="n">
        <v>480.879</v>
      </c>
      <c r="I10" s="207" t="n">
        <v>590.15</v>
      </c>
      <c r="J10" s="207" t="n">
        <v>679.842</v>
      </c>
      <c r="K10" s="207" t="n">
        <v>590.7578</v>
      </c>
      <c r="L10" s="207" t="n">
        <v>634.1738</v>
      </c>
      <c r="M10" s="207" t="n">
        <v>590.7952</v>
      </c>
      <c r="N10" s="207" t="n">
        <v>624.9445</v>
      </c>
      <c r="O10" s="207" t="n">
        <v>603.7789</v>
      </c>
      <c r="P10" s="207" t="n">
        <v>641.5798</v>
      </c>
      <c r="Q10" s="207" t="n">
        <v>582.01942</v>
      </c>
      <c r="R10" s="207" t="n">
        <v>550.45876</v>
      </c>
      <c r="S10" s="207" t="n">
        <v>537.9001148</v>
      </c>
      <c r="T10" s="207" t="n">
        <v>371.8691</v>
      </c>
      <c r="U10" s="207" t="n">
        <v>412.737</v>
      </c>
      <c r="V10" s="207" t="n">
        <v>282.834</v>
      </c>
      <c r="W10" s="207" t="n">
        <v>293.65875</v>
      </c>
      <c r="X10" s="207" t="n">
        <v>248.472</v>
      </c>
      <c r="Y10" s="207" t="n">
        <v>290.62</v>
      </c>
      <c r="Z10" s="207" t="n">
        <v>268.476</v>
      </c>
      <c r="AA10" s="207" t="n">
        <v>288.252</v>
      </c>
      <c r="AB10" s="207" t="n">
        <v>288.144</v>
      </c>
      <c r="AC10" s="207" t="n">
        <v>311.46</v>
      </c>
      <c r="AD10" s="207" t="n">
        <v>257.76</v>
      </c>
      <c r="AE10" s="207" t="n">
        <v>253.75</v>
      </c>
      <c r="AF10" s="207" t="n">
        <v>266.95</v>
      </c>
      <c r="AG10" s="207" t="n">
        <v>251.05</v>
      </c>
      <c r="AH10" s="207" t="n">
        <v>233</v>
      </c>
      <c r="AI10" s="207" t="n">
        <v>267.5</v>
      </c>
      <c r="AJ10" s="207" t="n">
        <v>256</v>
      </c>
      <c r="AK10" s="207" t="n">
        <v>186</v>
      </c>
      <c r="AL10" s="207" t="n">
        <v>256.5</v>
      </c>
    </row>
    <row r="11" s="202" customFormat="true" ht="12.75" hidden="false" customHeight="false" outlineLevel="0" collapsed="false">
      <c r="A11" s="202" t="s">
        <v>918</v>
      </c>
      <c r="B11" s="202" t="s">
        <v>919</v>
      </c>
      <c r="C11" s="202" t="s">
        <v>920</v>
      </c>
      <c r="E11" s="206" t="s">
        <v>768</v>
      </c>
      <c r="F11" s="206"/>
      <c r="G11" s="207" t="n">
        <v>792.6</v>
      </c>
      <c r="H11" s="207" t="n">
        <v>808.7</v>
      </c>
      <c r="I11" s="207" t="n">
        <v>846.6</v>
      </c>
      <c r="J11" s="207" t="n">
        <v>827.6</v>
      </c>
      <c r="K11" s="207" t="n">
        <v>851.2</v>
      </c>
      <c r="L11" s="207" t="n">
        <v>866.6</v>
      </c>
      <c r="M11" s="207" t="n">
        <v>884.4</v>
      </c>
      <c r="N11" s="207" t="n">
        <v>837</v>
      </c>
      <c r="O11" s="207" t="n">
        <v>816.1</v>
      </c>
      <c r="P11" s="207" t="n">
        <v>875.6</v>
      </c>
      <c r="Q11" s="207" t="n">
        <v>929.3</v>
      </c>
      <c r="R11" s="207" t="n">
        <v>870.3</v>
      </c>
      <c r="S11" s="207" t="n">
        <v>846.5</v>
      </c>
      <c r="T11" s="207" t="n">
        <v>838.8</v>
      </c>
      <c r="U11" s="207" t="n">
        <v>957.4</v>
      </c>
      <c r="V11" s="207" t="n">
        <v>888.2</v>
      </c>
      <c r="W11" s="207" t="n">
        <v>887.2</v>
      </c>
      <c r="X11" s="207" t="n">
        <v>835.3</v>
      </c>
      <c r="Y11" s="207" t="n">
        <v>853.6</v>
      </c>
      <c r="Z11" s="207" t="n">
        <v>806.6</v>
      </c>
      <c r="AA11" s="207" t="n">
        <v>839.6</v>
      </c>
      <c r="AB11" s="207" t="n">
        <v>846.2</v>
      </c>
      <c r="AC11" s="207" t="n">
        <v>930.8</v>
      </c>
      <c r="AD11" s="207" t="n">
        <v>995.1</v>
      </c>
      <c r="AE11" s="207" t="n">
        <v>998.7</v>
      </c>
      <c r="AF11" s="207" t="n">
        <v>982.6</v>
      </c>
      <c r="AG11" s="207" t="n">
        <v>990</v>
      </c>
      <c r="AH11" s="207" t="n">
        <v>1005</v>
      </c>
      <c r="AI11" s="207" t="n">
        <v>1000</v>
      </c>
      <c r="AJ11" s="207" t="n">
        <v>1000</v>
      </c>
      <c r="AK11" s="207" t="n">
        <v>1000</v>
      </c>
      <c r="AL11" s="207" t="n">
        <v>1000</v>
      </c>
    </row>
    <row r="12" s="202" customFormat="true" ht="12.75" hidden="false" customHeight="false" outlineLevel="0" collapsed="false">
      <c r="A12" s="202" t="s">
        <v>632</v>
      </c>
      <c r="B12" s="202" t="s">
        <v>921</v>
      </c>
      <c r="C12" s="202" t="s">
        <v>922</v>
      </c>
      <c r="E12" s="206" t="s">
        <v>916</v>
      </c>
      <c r="F12" s="206"/>
      <c r="G12" s="207" t="n">
        <v>1075</v>
      </c>
      <c r="H12" s="207" t="n">
        <v>1071</v>
      </c>
      <c r="I12" s="207" t="n">
        <v>1073</v>
      </c>
      <c r="J12" s="207" t="n">
        <v>1074</v>
      </c>
      <c r="K12" s="207" t="n">
        <v>1072.93461678169</v>
      </c>
      <c r="L12" s="207" t="n">
        <v>1071.60155457925</v>
      </c>
      <c r="M12" s="207" t="n">
        <v>1099.56300018612</v>
      </c>
      <c r="N12" s="207" t="n">
        <v>1070.66044200788</v>
      </c>
      <c r="O12" s="207" t="n">
        <v>1052.06290294476</v>
      </c>
      <c r="P12" s="207" t="n">
        <v>1037.81915237787</v>
      </c>
      <c r="Q12" s="207" t="n">
        <v>885.335290538485</v>
      </c>
      <c r="R12" s="207" t="n">
        <v>941.9212183436</v>
      </c>
      <c r="S12" s="207" t="n">
        <v>905.406372012698</v>
      </c>
      <c r="T12" s="207" t="n">
        <v>759.206268514719</v>
      </c>
      <c r="U12" s="207" t="n">
        <v>735.585457137765</v>
      </c>
      <c r="V12" s="207" t="n">
        <v>570</v>
      </c>
      <c r="W12" s="207" t="n">
        <v>577.5</v>
      </c>
      <c r="X12" s="207" t="n">
        <v>580</v>
      </c>
      <c r="Y12" s="207" t="n">
        <v>550</v>
      </c>
      <c r="Z12" s="207" t="n">
        <v>520</v>
      </c>
      <c r="AA12" s="207" t="n">
        <v>540</v>
      </c>
      <c r="AB12" s="207" t="n">
        <v>540</v>
      </c>
      <c r="AC12" s="207" t="n">
        <v>580</v>
      </c>
      <c r="AD12" s="207" t="n">
        <v>480</v>
      </c>
      <c r="AE12" s="207" t="n">
        <v>500</v>
      </c>
      <c r="AF12" s="207" t="n">
        <v>500</v>
      </c>
      <c r="AG12" s="207" t="n">
        <v>500</v>
      </c>
      <c r="AH12" s="207" t="n">
        <v>500</v>
      </c>
      <c r="AI12" s="207" t="n">
        <v>500</v>
      </c>
      <c r="AJ12" s="207" t="n">
        <v>500</v>
      </c>
      <c r="AK12" s="207" t="n">
        <v>500</v>
      </c>
      <c r="AL12" s="207" t="n">
        <v>500</v>
      </c>
    </row>
    <row r="13" s="202" customFormat="true" ht="12.75" hidden="false" customHeight="false" outlineLevel="0" collapsed="false">
      <c r="A13" s="202" t="s">
        <v>94</v>
      </c>
      <c r="B13" s="202" t="s">
        <v>923</v>
      </c>
      <c r="C13" s="202" t="s">
        <v>924</v>
      </c>
      <c r="E13" s="206" t="s">
        <v>89</v>
      </c>
      <c r="F13" s="206"/>
      <c r="G13" s="207" t="n">
        <v>852.045</v>
      </c>
      <c r="H13" s="207" t="n">
        <v>866.1177</v>
      </c>
      <c r="I13" s="207" t="n">
        <v>908.4018</v>
      </c>
      <c r="J13" s="207" t="n">
        <v>888.8424</v>
      </c>
      <c r="K13" s="207" t="n">
        <v>913.281945804577</v>
      </c>
      <c r="L13" s="207" t="n">
        <v>928.649907198378</v>
      </c>
      <c r="M13" s="207" t="n">
        <v>972.453517364601</v>
      </c>
      <c r="N13" s="207" t="n">
        <v>896.142789960596</v>
      </c>
      <c r="O13" s="207" t="n">
        <v>858.588535093222</v>
      </c>
      <c r="P13" s="207" t="n">
        <v>908.714449822064</v>
      </c>
      <c r="Q13" s="207" t="n">
        <v>822.742085497414</v>
      </c>
      <c r="R13" s="207" t="n">
        <v>819.754036324435</v>
      </c>
      <c r="S13" s="207" t="n">
        <v>766.426493908749</v>
      </c>
      <c r="T13" s="207" t="n">
        <v>636.822218030146</v>
      </c>
      <c r="U13" s="207" t="n">
        <v>704.249516663696</v>
      </c>
      <c r="V13" s="207" t="n">
        <v>506.274</v>
      </c>
      <c r="W13" s="207" t="n">
        <v>512.358</v>
      </c>
      <c r="X13" s="207" t="n">
        <v>484.474</v>
      </c>
      <c r="Y13" s="207" t="n">
        <v>469.48</v>
      </c>
      <c r="Z13" s="207" t="n">
        <v>419.432</v>
      </c>
      <c r="AA13" s="207" t="n">
        <v>453.384</v>
      </c>
      <c r="AB13" s="207" t="n">
        <v>456.948</v>
      </c>
      <c r="AC13" s="207" t="n">
        <v>539.864</v>
      </c>
      <c r="AD13" s="207" t="n">
        <v>477.648</v>
      </c>
      <c r="AE13" s="207" t="n">
        <v>499.35</v>
      </c>
      <c r="AF13" s="207" t="n">
        <v>491.3</v>
      </c>
      <c r="AG13" s="207" t="n">
        <v>495</v>
      </c>
      <c r="AH13" s="207" t="n">
        <v>502.5</v>
      </c>
      <c r="AI13" s="207" t="n">
        <v>500</v>
      </c>
      <c r="AJ13" s="207" t="n">
        <v>500</v>
      </c>
      <c r="AK13" s="207" t="n">
        <v>500</v>
      </c>
      <c r="AL13" s="207" t="n">
        <v>500</v>
      </c>
    </row>
    <row r="14" s="202" customFormat="true" ht="12.75" hidden="false" customHeight="false" outlineLevel="0" collapsed="false">
      <c r="A14" s="202" t="s">
        <v>122</v>
      </c>
      <c r="B14" s="202" t="s">
        <v>925</v>
      </c>
      <c r="C14" s="203" t="s">
        <v>926</v>
      </c>
      <c r="E14" s="206" t="s">
        <v>916</v>
      </c>
      <c r="F14" s="206"/>
      <c r="G14" s="207" t="n">
        <v>284.098580166657</v>
      </c>
      <c r="H14" s="207" t="n">
        <v>258.040527447474</v>
      </c>
      <c r="I14" s="207" t="n">
        <v>260.670194883398</v>
      </c>
      <c r="J14" s="207" t="n">
        <v>337.341389882624</v>
      </c>
      <c r="K14" s="207" t="n">
        <v>308.697525839714</v>
      </c>
      <c r="L14" s="207" t="n">
        <v>307.721717920248</v>
      </c>
      <c r="M14" s="207" t="n">
        <v>302.248580014356</v>
      </c>
      <c r="N14" s="207" t="n">
        <v>280.468789088972</v>
      </c>
      <c r="O14" s="207" t="n">
        <v>286.372968225078</v>
      </c>
      <c r="P14" s="207" t="n">
        <v>271.268604075082</v>
      </c>
      <c r="Q14" s="207" t="n">
        <v>350.533533805316</v>
      </c>
      <c r="R14" s="207" t="n">
        <v>319.246295675702</v>
      </c>
      <c r="S14" s="207" t="n">
        <v>276.122816174436</v>
      </c>
      <c r="T14" s="207" t="n">
        <v>249.53529952209</v>
      </c>
      <c r="U14" s="207" t="n">
        <v>305.04582000386</v>
      </c>
      <c r="V14" s="207" t="n">
        <v>366.951566423359</v>
      </c>
      <c r="W14" s="207" t="n">
        <v>320.701911503538</v>
      </c>
      <c r="X14" s="207" t="n">
        <v>349.208475730119</v>
      </c>
      <c r="Y14" s="207" t="n">
        <v>371.569172001241</v>
      </c>
      <c r="Z14" s="207" t="n">
        <v>345.02527191602</v>
      </c>
      <c r="AA14" s="207" t="n">
        <v>326.028043815231</v>
      </c>
      <c r="AB14" s="207" t="n">
        <v>385.319908941098</v>
      </c>
      <c r="AC14" s="207" t="n">
        <v>490.24057546151</v>
      </c>
      <c r="AD14" s="207" t="n">
        <v>409.865760702824</v>
      </c>
      <c r="AE14" s="207" t="n">
        <v>327.150580846545</v>
      </c>
      <c r="AF14" s="207" t="n">
        <v>413.984498243733</v>
      </c>
      <c r="AG14" s="207" t="n">
        <v>384.532913875769</v>
      </c>
      <c r="AH14" s="207" t="n">
        <v>412.379373138048</v>
      </c>
      <c r="AI14" s="207" t="n">
        <v>349.852978754323</v>
      </c>
      <c r="AJ14" s="207" t="n">
        <v>356.081354365692</v>
      </c>
      <c r="AK14" s="207" t="n">
        <v>335.683266260084</v>
      </c>
      <c r="AL14" s="207" t="n">
        <v>329.297847998395</v>
      </c>
    </row>
    <row r="15" s="202" customFormat="true" ht="12.75" hidden="false" customHeight="false" outlineLevel="0" collapsed="false">
      <c r="A15" s="202" t="s">
        <v>927</v>
      </c>
      <c r="B15" s="204" t="s">
        <v>928</v>
      </c>
      <c r="C15" s="203" t="s">
        <v>926</v>
      </c>
      <c r="E15" s="206" t="s">
        <v>916</v>
      </c>
      <c r="F15" s="206"/>
      <c r="G15" s="207" t="n">
        <v>790.901419833343</v>
      </c>
      <c r="H15" s="207" t="n">
        <v>812.959472552526</v>
      </c>
      <c r="I15" s="207" t="n">
        <v>812.329805116602</v>
      </c>
      <c r="J15" s="207" t="n">
        <v>736.658610117376</v>
      </c>
      <c r="K15" s="207" t="n">
        <v>764.237090941979</v>
      </c>
      <c r="L15" s="207" t="n">
        <v>763.879836659002</v>
      </c>
      <c r="M15" s="207" t="n">
        <v>797.31442017176</v>
      </c>
      <c r="N15" s="207" t="n">
        <v>790.191652918909</v>
      </c>
      <c r="O15" s="207" t="n">
        <v>765.689934719686</v>
      </c>
      <c r="P15" s="207" t="n">
        <v>766.550548302789</v>
      </c>
      <c r="Q15" s="207" t="n">
        <v>534.801756733169</v>
      </c>
      <c r="R15" s="207" t="n">
        <v>622.674922667898</v>
      </c>
      <c r="S15" s="207" t="n">
        <v>629.283555838262</v>
      </c>
      <c r="T15" s="207" t="n">
        <v>509.670968992629</v>
      </c>
      <c r="U15" s="207" t="n">
        <v>430.539637133906</v>
      </c>
      <c r="V15" s="207" t="n">
        <v>203.048433576642</v>
      </c>
      <c r="W15" s="207" t="n">
        <v>256.798088496462</v>
      </c>
      <c r="X15" s="207" t="n">
        <v>230.791524269881</v>
      </c>
      <c r="Y15" s="207" t="n">
        <v>178.430827998759</v>
      </c>
      <c r="Z15" s="207" t="n">
        <v>174.97472808398</v>
      </c>
      <c r="AA15" s="207" t="n">
        <v>213.971956184769</v>
      </c>
      <c r="AB15" s="207" t="n">
        <v>154.680091058902</v>
      </c>
      <c r="AC15" s="207" t="n">
        <v>89.75942453849</v>
      </c>
      <c r="AD15" s="207" t="n">
        <v>70.1342392971761</v>
      </c>
      <c r="AE15" s="207" t="n">
        <v>172.849419153455</v>
      </c>
      <c r="AF15" s="207" t="n">
        <v>86.0155017562671</v>
      </c>
      <c r="AG15" s="207" t="n">
        <v>115.467086124231</v>
      </c>
      <c r="AH15" s="207" t="n">
        <v>87.6206268619521</v>
      </c>
      <c r="AI15" s="207" t="n">
        <v>150.147021245677</v>
      </c>
      <c r="AJ15" s="207" t="n">
        <v>143.918645634308</v>
      </c>
      <c r="AK15" s="207" t="n">
        <v>164.316733739916</v>
      </c>
      <c r="AL15" s="207" t="n">
        <v>170.702152001605</v>
      </c>
    </row>
    <row r="16" s="202" customFormat="true" ht="12.75" hidden="false" customHeight="false" outlineLevel="0" collapsed="false">
      <c r="A16" s="202" t="s">
        <v>636</v>
      </c>
      <c r="B16" s="204" t="s">
        <v>929</v>
      </c>
      <c r="C16" s="202" t="s">
        <v>930</v>
      </c>
      <c r="E16" s="206" t="s">
        <v>89</v>
      </c>
      <c r="F16" s="206"/>
      <c r="G16" s="207" t="n">
        <v>516.897569700418</v>
      </c>
      <c r="H16" s="207" t="n">
        <v>574.661175795011</v>
      </c>
      <c r="I16" s="207" t="n">
        <v>580.352935939228</v>
      </c>
      <c r="J16" s="207" t="n">
        <v>524.534549722691</v>
      </c>
      <c r="K16" s="207" t="n">
        <v>499.698462159556</v>
      </c>
      <c r="L16" s="207" t="n">
        <v>499.924356653025</v>
      </c>
      <c r="M16" s="207" t="n">
        <v>588.234709758485</v>
      </c>
      <c r="N16" s="207" t="n">
        <v>525.523342145862</v>
      </c>
      <c r="O16" s="207" t="n">
        <v>507.474739894606</v>
      </c>
      <c r="P16" s="207" t="n">
        <v>508.031375887673</v>
      </c>
      <c r="Q16" s="207" t="n">
        <v>348.626622246647</v>
      </c>
      <c r="R16" s="207" t="n">
        <v>399.343569686153</v>
      </c>
      <c r="S16" s="207" t="n">
        <v>401.958964050195</v>
      </c>
      <c r="T16" s="207" t="n">
        <v>321.276695757627</v>
      </c>
      <c r="U16" s="207" t="n">
        <v>345.378896908819</v>
      </c>
      <c r="V16" s="207" t="n">
        <v>170.195197023941</v>
      </c>
      <c r="W16" s="207" t="n">
        <v>196.73301559714</v>
      </c>
      <c r="X16" s="207" t="n">
        <v>178.263373346056</v>
      </c>
      <c r="Y16" s="207" t="n">
        <v>133.930179495868</v>
      </c>
      <c r="Z16" s="207" t="n">
        <v>119.82269379191</v>
      </c>
      <c r="AA16" s="207" t="n">
        <v>157.247990600187</v>
      </c>
      <c r="AB16" s="207" t="n">
        <v>98.5157499954149</v>
      </c>
      <c r="AC16" s="207" t="n">
        <v>73.6117040640156</v>
      </c>
      <c r="AD16" s="207" t="n">
        <v>60.9957479167541</v>
      </c>
      <c r="AE16" s="207" t="n">
        <v>152.712461822078</v>
      </c>
      <c r="AF16" s="207" t="n">
        <v>74.9453066802356</v>
      </c>
      <c r="AG16" s="207" t="n">
        <v>103.770270299846</v>
      </c>
      <c r="AH16" s="207" t="n">
        <v>83.0643542651306</v>
      </c>
      <c r="AI16" s="207" t="n">
        <v>126.874232952597</v>
      </c>
      <c r="AJ16" s="207" t="n">
        <v>128.375431905803</v>
      </c>
      <c r="AK16" s="207" t="n">
        <v>153.800462780561</v>
      </c>
      <c r="AL16" s="207" t="n">
        <v>156.021766929467</v>
      </c>
    </row>
    <row r="17" s="202" customFormat="true" ht="12.75" hidden="false" customHeight="false" outlineLevel="0" collapsed="false">
      <c r="A17" s="202" t="s">
        <v>488</v>
      </c>
      <c r="B17" s="202" t="s">
        <v>931</v>
      </c>
      <c r="C17" s="208" t="s">
        <v>932</v>
      </c>
      <c r="E17" s="206" t="s">
        <v>89</v>
      </c>
      <c r="F17" s="206"/>
      <c r="G17" s="207" t="n">
        <v>377.655427970421</v>
      </c>
      <c r="H17" s="207" t="n">
        <v>365.018803176084</v>
      </c>
      <c r="I17" s="207" t="n">
        <v>446.781392814131</v>
      </c>
      <c r="J17" s="207" t="n">
        <v>466.304900204299</v>
      </c>
      <c r="K17" s="207" t="n">
        <v>420.788942272654</v>
      </c>
      <c r="L17" s="207" t="n">
        <v>452.064087334797</v>
      </c>
      <c r="M17" s="207" t="n">
        <v>428.397037958287</v>
      </c>
      <c r="N17" s="207" t="n">
        <v>461.234867808767</v>
      </c>
      <c r="O17" s="207" t="n">
        <v>439.429453535628</v>
      </c>
      <c r="P17" s="207" t="n">
        <v>473.881548960784</v>
      </c>
      <c r="Q17" s="207" t="n">
        <v>351.578674876385</v>
      </c>
      <c r="R17" s="207" t="n">
        <v>363.89122480712</v>
      </c>
      <c r="S17" s="207" t="n">
        <v>373.8561019564</v>
      </c>
      <c r="T17" s="207" t="n">
        <v>249.643466335187</v>
      </c>
      <c r="U17" s="207" t="n">
        <v>241.575790395834</v>
      </c>
      <c r="V17" s="207" t="n">
        <v>100.75263274073</v>
      </c>
      <c r="W17" s="207" t="n">
        <v>130.581828000451</v>
      </c>
      <c r="X17" s="207" t="n">
        <v>98.8710889972172</v>
      </c>
      <c r="Y17" s="207" t="n">
        <v>94.282849514544</v>
      </c>
      <c r="Z17" s="207" t="n">
        <v>90.339452109759</v>
      </c>
      <c r="AA17" s="207" t="n">
        <v>114.21823021143</v>
      </c>
      <c r="AB17" s="207" t="n">
        <v>82.5372965890303</v>
      </c>
      <c r="AC17" s="207" t="n">
        <v>48.2008109771691</v>
      </c>
      <c r="AD17" s="207" t="n">
        <v>37.6620865025836</v>
      </c>
      <c r="AE17" s="207" t="n">
        <v>87.7210802203785</v>
      </c>
      <c r="AF17" s="207" t="n">
        <v>45.923676387671</v>
      </c>
      <c r="AG17" s="207" t="n">
        <v>57.9760239429763</v>
      </c>
      <c r="AH17" s="207" t="n">
        <v>40.8312121176697</v>
      </c>
      <c r="AI17" s="207" t="n">
        <v>80.3286563664374</v>
      </c>
      <c r="AJ17" s="207" t="n">
        <v>73.6863465647657</v>
      </c>
      <c r="AK17" s="207" t="n">
        <v>61.1258249512487</v>
      </c>
      <c r="AL17" s="207" t="n">
        <v>87.5702039768232</v>
      </c>
    </row>
    <row r="18" s="202" customFormat="true" ht="12.75" hidden="false" customHeight="false" outlineLevel="0" collapsed="false">
      <c r="A18" s="202" t="s">
        <v>494</v>
      </c>
      <c r="B18" s="202" t="s">
        <v>933</v>
      </c>
      <c r="C18" s="208" t="s">
        <v>934</v>
      </c>
      <c r="E18" s="206" t="s">
        <v>89</v>
      </c>
      <c r="F18" s="206"/>
      <c r="G18" s="207" t="n">
        <v>249.213037389486</v>
      </c>
      <c r="H18" s="207" t="n">
        <v>292.421522277144</v>
      </c>
      <c r="I18" s="207" t="n">
        <v>240.937020197584</v>
      </c>
      <c r="J18" s="207" t="n">
        <v>143.353765528841</v>
      </c>
      <c r="K18" s="207" t="n">
        <v>229.729669537159</v>
      </c>
      <c r="L18" s="207" t="n">
        <v>209.914179113894</v>
      </c>
      <c r="M18" s="207" t="n">
        <v>276.747835241618</v>
      </c>
      <c r="N18" s="207" t="n">
        <v>200.15554568436</v>
      </c>
      <c r="O18" s="207" t="n">
        <v>185.450102189108</v>
      </c>
      <c r="P18" s="207" t="n">
        <v>197.310111133138</v>
      </c>
      <c r="Q18" s="207" t="n">
        <v>145.412597655749</v>
      </c>
      <c r="R18" s="207" t="n">
        <v>178.022760390752</v>
      </c>
      <c r="S18" s="207" t="n">
        <v>158.832428060689</v>
      </c>
      <c r="T18" s="207" t="n">
        <v>177.868542455831</v>
      </c>
      <c r="U18" s="207" t="n">
        <v>170.622858196167</v>
      </c>
      <c r="V18" s="207" t="n">
        <v>79.5949859620435</v>
      </c>
      <c r="W18" s="207" t="n">
        <v>97.2494361136101</v>
      </c>
      <c r="X18" s="207" t="n">
        <v>93.9090712254147</v>
      </c>
      <c r="Y18" s="207" t="n">
        <v>58.0257052651963</v>
      </c>
      <c r="Z18" s="207" t="n">
        <v>50.7951635627795</v>
      </c>
      <c r="AA18" s="207" t="n">
        <v>65.4326242013023</v>
      </c>
      <c r="AB18" s="207" t="n">
        <v>48.3529964650129</v>
      </c>
      <c r="AC18" s="207" t="n">
        <v>35.3472613832574</v>
      </c>
      <c r="AD18" s="207" t="n">
        <v>32.1284950220364</v>
      </c>
      <c r="AE18" s="207" t="n">
        <v>84.9036346881772</v>
      </c>
      <c r="AF18" s="207" t="n">
        <v>38.5951556380371</v>
      </c>
      <c r="AG18" s="207" t="n">
        <v>56.3363913200122</v>
      </c>
      <c r="AH18" s="207" t="n">
        <v>47.2275178785922</v>
      </c>
      <c r="AI18" s="207" t="n">
        <v>69.81836487924</v>
      </c>
      <c r="AJ18" s="207" t="n">
        <v>70.2322990695423</v>
      </c>
      <c r="AK18" s="207" t="n">
        <v>103.190908788667</v>
      </c>
      <c r="AL18" s="207" t="n">
        <v>83.1319480247815</v>
      </c>
    </row>
    <row r="19" s="202" customFormat="true" ht="12.75" hidden="false" customHeight="false" outlineLevel="0" collapsed="false">
      <c r="A19" s="202" t="s">
        <v>591</v>
      </c>
      <c r="B19" s="202" t="s">
        <v>935</v>
      </c>
      <c r="C19" s="209" t="s">
        <v>936</v>
      </c>
      <c r="E19" s="206" t="s">
        <v>89</v>
      </c>
      <c r="F19" s="206"/>
      <c r="G19" s="207" t="n">
        <v>109.970895659489</v>
      </c>
      <c r="H19" s="207" t="n">
        <v>82.7791496582166</v>
      </c>
      <c r="I19" s="207" t="n">
        <v>107.365477072487</v>
      </c>
      <c r="J19" s="207" t="n">
        <v>85.1241160104492</v>
      </c>
      <c r="K19" s="207" t="n">
        <v>150.820149650257</v>
      </c>
      <c r="L19" s="207" t="n">
        <v>162.053909795666</v>
      </c>
      <c r="M19" s="207" t="n">
        <v>116.91016344142</v>
      </c>
      <c r="N19" s="207" t="n">
        <v>135.867071347265</v>
      </c>
      <c r="O19" s="207" t="n">
        <v>117.40481583013</v>
      </c>
      <c r="P19" s="207" t="n">
        <v>163.160284206249</v>
      </c>
      <c r="Q19" s="207" t="n">
        <v>148.364650285487</v>
      </c>
      <c r="R19" s="207" t="n">
        <v>142.570415511719</v>
      </c>
      <c r="S19" s="207" t="n">
        <v>130.729565966894</v>
      </c>
      <c r="T19" s="207" t="n">
        <v>106.235313033391</v>
      </c>
      <c r="U19" s="207" t="n">
        <v>66.8197516831821</v>
      </c>
      <c r="V19" s="207" t="n">
        <v>10.1524216788321</v>
      </c>
      <c r="W19" s="207" t="n">
        <v>31.0982485169215</v>
      </c>
      <c r="X19" s="207" t="n">
        <v>14.5167868765755</v>
      </c>
      <c r="Y19" s="207" t="n">
        <v>18.3783752838721</v>
      </c>
      <c r="Z19" s="207" t="n">
        <v>21.3119218806288</v>
      </c>
      <c r="AA19" s="207" t="n">
        <v>22.4028638125453</v>
      </c>
      <c r="AB19" s="207" t="n">
        <v>32.3745430586283</v>
      </c>
      <c r="AC19" s="207" t="n">
        <v>9.93636829641084</v>
      </c>
      <c r="AD19" s="207" t="n">
        <v>8.79483360786589</v>
      </c>
      <c r="AE19" s="207" t="n">
        <v>19.912253086478</v>
      </c>
      <c r="AF19" s="207" t="n">
        <v>9.57352534547253</v>
      </c>
      <c r="AG19" s="207" t="n">
        <v>10.5421449631423</v>
      </c>
      <c r="AH19" s="207" t="n">
        <v>4.99437573113127</v>
      </c>
      <c r="AI19" s="207" t="n">
        <v>23.27278829308</v>
      </c>
      <c r="AJ19" s="207" t="n">
        <v>15.5432137285053</v>
      </c>
      <c r="AK19" s="207" t="n">
        <v>10.5162709593546</v>
      </c>
      <c r="AL19" s="207" t="n">
        <v>14.680385072138</v>
      </c>
    </row>
    <row r="20" s="202" customFormat="true" ht="12.75" hidden="false" customHeight="false" outlineLevel="0" collapsed="false">
      <c r="A20" s="202" t="s">
        <v>937</v>
      </c>
      <c r="B20" s="204" t="s">
        <v>938</v>
      </c>
      <c r="C20" s="202" t="s">
        <v>939</v>
      </c>
      <c r="E20" s="206" t="s">
        <v>89</v>
      </c>
      <c r="F20" s="206"/>
      <c r="G20" s="207" t="n">
        <v>20.812</v>
      </c>
      <c r="H20" s="207" t="n">
        <v>22.519</v>
      </c>
      <c r="I20" s="207" t="n">
        <v>14.583</v>
      </c>
      <c r="J20" s="207" t="n">
        <v>23.5</v>
      </c>
      <c r="K20" s="207" t="n">
        <v>1.3</v>
      </c>
      <c r="L20" s="207" t="n">
        <v>-37.6</v>
      </c>
      <c r="M20" s="207" t="n">
        <v>-25.4</v>
      </c>
      <c r="N20" s="207" t="n">
        <v>-29.7</v>
      </c>
      <c r="O20" s="207" t="n">
        <v>-28.3</v>
      </c>
      <c r="P20" s="207" t="n">
        <v>-66.2</v>
      </c>
      <c r="Q20" s="207" t="n">
        <v>-71.5</v>
      </c>
      <c r="R20" s="207" t="n">
        <v>-58.3</v>
      </c>
      <c r="S20" s="207" t="n">
        <v>-65.6</v>
      </c>
      <c r="T20" s="207" t="n">
        <v>-29</v>
      </c>
      <c r="U20" s="207" t="n">
        <v>-36.8</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40</v>
      </c>
      <c r="B21" s="202" t="s">
        <v>941</v>
      </c>
      <c r="C21" s="208" t="s">
        <v>942</v>
      </c>
      <c r="E21" s="206" t="s">
        <v>89</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03</v>
      </c>
      <c r="B22" s="202" t="s">
        <v>943</v>
      </c>
      <c r="C22" s="202" t="s">
        <v>913</v>
      </c>
      <c r="E22" s="206" t="s">
        <v>89</v>
      </c>
      <c r="F22" s="206"/>
      <c r="G22" s="207" t="n">
        <v>20.812</v>
      </c>
      <c r="H22" s="207" t="n">
        <v>22.519</v>
      </c>
      <c r="I22" s="207" t="n">
        <v>14.583</v>
      </c>
      <c r="J22" s="207" t="n">
        <v>23.5</v>
      </c>
      <c r="K22" s="207" t="n">
        <v>34.3</v>
      </c>
      <c r="L22" s="207" t="n">
        <v>10.1</v>
      </c>
      <c r="M22" s="207" t="n">
        <v>15.2</v>
      </c>
      <c r="N22" s="207" t="n">
        <v>20.3</v>
      </c>
      <c r="O22" s="207" t="n">
        <v>29.7</v>
      </c>
      <c r="P22" s="207" t="n">
        <v>25.8</v>
      </c>
      <c r="Q22" s="207" t="n">
        <v>15.3</v>
      </c>
      <c r="R22" s="207" t="n">
        <v>17.1</v>
      </c>
      <c r="S22" s="207" t="n">
        <v>13.3</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44</v>
      </c>
      <c r="B23" s="202" t="s">
        <v>945</v>
      </c>
      <c r="C23" s="202" t="s">
        <v>913</v>
      </c>
      <c r="E23" s="206" t="s">
        <v>89</v>
      </c>
      <c r="F23" s="206"/>
      <c r="G23" s="207" t="n">
        <v>0</v>
      </c>
      <c r="H23" s="207" t="n">
        <v>0</v>
      </c>
      <c r="I23" s="207" t="n">
        <v>0</v>
      </c>
      <c r="J23" s="207" t="n">
        <v>0</v>
      </c>
      <c r="K23" s="207" t="n">
        <v>-33</v>
      </c>
      <c r="L23" s="207" t="n">
        <v>-47.7</v>
      </c>
      <c r="M23" s="207" t="n">
        <v>-40.6</v>
      </c>
      <c r="N23" s="207" t="n">
        <v>-50</v>
      </c>
      <c r="O23" s="207" t="n">
        <v>-58</v>
      </c>
      <c r="P23" s="207" t="n">
        <v>-92</v>
      </c>
      <c r="Q23" s="207" t="n">
        <v>-86.8</v>
      </c>
      <c r="R23" s="207" t="n">
        <v>-75.4</v>
      </c>
      <c r="S23" s="207" t="n">
        <v>-78.9</v>
      </c>
      <c r="T23" s="207" t="n">
        <v>-29</v>
      </c>
      <c r="U23" s="207" t="n">
        <v>-36.8</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46</v>
      </c>
      <c r="B24" s="210" t="s">
        <v>947</v>
      </c>
      <c r="C24" s="202" t="s">
        <v>913</v>
      </c>
      <c r="E24" s="206" t="s">
        <v>89</v>
      </c>
      <c r="F24" s="206"/>
      <c r="G24" s="207" t="n">
        <v>0</v>
      </c>
      <c r="H24" s="207" t="n">
        <v>0</v>
      </c>
      <c r="I24" s="207" t="n">
        <v>0</v>
      </c>
      <c r="J24" s="207" t="n">
        <v>0</v>
      </c>
      <c r="K24" s="207" t="n">
        <v>-33</v>
      </c>
      <c r="L24" s="207" t="n">
        <v>-47.7</v>
      </c>
      <c r="M24" s="207" t="n">
        <v>-40.6</v>
      </c>
      <c r="N24" s="207" t="n">
        <v>-50</v>
      </c>
      <c r="O24" s="207" t="n">
        <v>-58</v>
      </c>
      <c r="P24" s="207" t="n">
        <v>-92</v>
      </c>
      <c r="Q24" s="207" t="n">
        <v>-86.8</v>
      </c>
      <c r="R24" s="207" t="n">
        <v>-75.4</v>
      </c>
      <c r="S24" s="207" t="n">
        <v>-78.9</v>
      </c>
      <c r="T24" s="207" t="n">
        <v>-29</v>
      </c>
      <c r="U24" s="207" t="n">
        <v>-36.8</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48</v>
      </c>
      <c r="C25" s="202" t="s">
        <v>949</v>
      </c>
      <c r="E25" s="206" t="s">
        <v>89</v>
      </c>
      <c r="F25" s="206"/>
      <c r="G25" s="207" t="n">
        <v>377.655427970421</v>
      </c>
      <c r="H25" s="207" t="n">
        <v>365.018803176084</v>
      </c>
      <c r="I25" s="207" t="n">
        <v>446.781392814131</v>
      </c>
      <c r="J25" s="207" t="n">
        <v>466.304900204299</v>
      </c>
      <c r="K25" s="207" t="n">
        <v>387.788942272654</v>
      </c>
      <c r="L25" s="207" t="n">
        <v>404.364087334797</v>
      </c>
      <c r="M25" s="207" t="n">
        <v>387.797037958287</v>
      </c>
      <c r="N25" s="207" t="n">
        <v>411.234867808767</v>
      </c>
      <c r="O25" s="207" t="n">
        <v>381.429453535628</v>
      </c>
      <c r="P25" s="207" t="n">
        <v>381.881548960784</v>
      </c>
      <c r="Q25" s="207" t="n">
        <v>264.778674876385</v>
      </c>
      <c r="R25" s="207" t="n">
        <v>288.49122480712</v>
      </c>
      <c r="S25" s="207" t="n">
        <v>294.9561019564</v>
      </c>
      <c r="T25" s="207" t="n">
        <v>220.643466335187</v>
      </c>
      <c r="U25" s="207" t="n">
        <v>204.775790395834</v>
      </c>
      <c r="V25" s="207" t="n">
        <v>100.75263274073</v>
      </c>
      <c r="W25" s="207" t="n">
        <v>130.581828000451</v>
      </c>
      <c r="X25" s="207" t="n">
        <v>98.8710889972172</v>
      </c>
      <c r="Y25" s="207" t="n">
        <v>94.282849514544</v>
      </c>
      <c r="Z25" s="207" t="n">
        <v>90.339452109759</v>
      </c>
      <c r="AA25" s="207" t="n">
        <v>114.21823021143</v>
      </c>
      <c r="AB25" s="207" t="n">
        <v>82.5372965890303</v>
      </c>
      <c r="AC25" s="207" t="n">
        <v>48.2008109771691</v>
      </c>
      <c r="AD25" s="207" t="n">
        <v>37.6620865025836</v>
      </c>
      <c r="AE25" s="207" t="n">
        <v>87.7210802203785</v>
      </c>
      <c r="AF25" s="207" t="n">
        <v>45.923676387671</v>
      </c>
      <c r="AG25" s="207" t="n">
        <v>57.9760239429763</v>
      </c>
      <c r="AH25" s="207" t="n">
        <v>40.8312121176697</v>
      </c>
      <c r="AI25" s="207" t="n">
        <v>80.3286563664374</v>
      </c>
      <c r="AJ25" s="207" t="n">
        <v>73.6863465647657</v>
      </c>
      <c r="AK25" s="207" t="n">
        <v>61.1258249512487</v>
      </c>
      <c r="AL25" s="207" t="n">
        <v>87.5702039768232</v>
      </c>
    </row>
    <row r="26" s="202" customFormat="true" ht="12.75" hidden="false" customHeight="false" outlineLevel="0" collapsed="false">
      <c r="A26" s="202" t="s">
        <v>361</v>
      </c>
      <c r="B26" s="204" t="s">
        <v>950</v>
      </c>
      <c r="C26" s="202" t="s">
        <v>951</v>
      </c>
      <c r="E26" s="206" t="s">
        <v>952</v>
      </c>
      <c r="F26" s="206"/>
      <c r="G26" s="207" t="n">
        <v>3.78389782648469</v>
      </c>
      <c r="H26" s="207" t="n">
        <v>4.15051081546875</v>
      </c>
      <c r="I26" s="207" t="n">
        <v>4.11631257067947</v>
      </c>
      <c r="J26" s="207" t="n">
        <v>3.18371842949272</v>
      </c>
      <c r="K26" s="207" t="n">
        <v>3.28152937813302</v>
      </c>
      <c r="L26" s="207" t="n">
        <v>3.22044217969964</v>
      </c>
      <c r="M26" s="207" t="n">
        <v>3.38793982076396</v>
      </c>
      <c r="N26" s="207" t="n">
        <v>3.51197722641265</v>
      </c>
      <c r="O26" s="207" t="n">
        <v>3.32084416310045</v>
      </c>
      <c r="P26" s="207" t="n">
        <v>3.27719458368998</v>
      </c>
      <c r="Q26" s="207" t="n">
        <v>2.14900980177942</v>
      </c>
      <c r="R26" s="207" t="n">
        <v>2.54630988992199</v>
      </c>
      <c r="S26" s="207" t="n">
        <v>2.79803027762806</v>
      </c>
      <c r="T26" s="207" t="n">
        <v>2.80521433777362</v>
      </c>
      <c r="U26" s="207" t="n">
        <v>2.1963913486555</v>
      </c>
      <c r="V26" s="207" t="n">
        <v>1.55333851155272</v>
      </c>
      <c r="W26" s="207" t="n">
        <v>1.80073762982117</v>
      </c>
      <c r="X26" s="207" t="n">
        <v>1.66089897671397</v>
      </c>
      <c r="Y26" s="207" t="n">
        <v>1.48020891248255</v>
      </c>
      <c r="Z26" s="207" t="n">
        <v>1.50713597619182</v>
      </c>
      <c r="AA26" s="207" t="n">
        <v>1.65629923635045</v>
      </c>
      <c r="AB26" s="207" t="n">
        <v>1.40143290670856</v>
      </c>
      <c r="AC26" s="207" t="n">
        <v>1.18309260602102</v>
      </c>
      <c r="AD26" s="207" t="n">
        <v>1.17111514554646</v>
      </c>
      <c r="AE26" s="207" t="n">
        <v>1.52834819582525</v>
      </c>
      <c r="AF26" s="207" t="n">
        <v>1.20777469234035</v>
      </c>
      <c r="AG26" s="207" t="n">
        <v>1.30027881088362</v>
      </c>
      <c r="AH26" s="207" t="n">
        <v>1.21247577490405</v>
      </c>
      <c r="AI26" s="207" t="n">
        <v>1.42917176746726</v>
      </c>
      <c r="AJ26" s="207" t="n">
        <v>1.40417349538192</v>
      </c>
      <c r="AK26" s="207" t="n">
        <v>1.4894993294441</v>
      </c>
      <c r="AL26" s="207" t="n">
        <v>1.51838222763738</v>
      </c>
    </row>
    <row r="27" s="202" customFormat="true" ht="12.75" hidden="false" customHeight="false" outlineLevel="0" collapsed="false">
      <c r="A27" s="202" t="s">
        <v>148</v>
      </c>
      <c r="B27" s="202" t="s">
        <v>953</v>
      </c>
      <c r="C27" s="202" t="s">
        <v>954</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55</v>
      </c>
      <c r="B28" s="202" t="s">
        <v>956</v>
      </c>
      <c r="C28" s="202" t="s">
        <v>957</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58</v>
      </c>
      <c r="B29" s="204" t="s">
        <v>959</v>
      </c>
      <c r="C29" s="202" t="s">
        <v>960</v>
      </c>
      <c r="E29" s="206" t="s">
        <v>89</v>
      </c>
      <c r="F29" s="206"/>
      <c r="G29" s="207" t="n">
        <v>-496.085569700419</v>
      </c>
      <c r="H29" s="207" t="n">
        <v>-552.142175795012</v>
      </c>
      <c r="I29" s="207" t="n">
        <v>-565.769935939228</v>
      </c>
      <c r="J29" s="207" t="n">
        <v>-501.034549722691</v>
      </c>
      <c r="K29" s="207" t="n">
        <v>-465.398462159555</v>
      </c>
      <c r="L29" s="207" t="n">
        <v>-489.824356653025</v>
      </c>
      <c r="M29" s="207" t="n">
        <v>-573.034709758484</v>
      </c>
      <c r="N29" s="207" t="n">
        <v>-505.223342145862</v>
      </c>
      <c r="O29" s="207" t="n">
        <v>-477.774739894606</v>
      </c>
      <c r="P29" s="207" t="n">
        <v>-482.231375887674</v>
      </c>
      <c r="Q29" s="207" t="n">
        <v>-333.326622246647</v>
      </c>
      <c r="R29" s="207" t="n">
        <v>-382.243569686152</v>
      </c>
      <c r="S29" s="207" t="n">
        <v>-388.658964050195</v>
      </c>
      <c r="T29" s="207" t="n">
        <v>-321.276695757626</v>
      </c>
      <c r="U29" s="207" t="n">
        <v>-345.378896908819</v>
      </c>
      <c r="V29" s="207" t="n">
        <v>-170.195197023941</v>
      </c>
      <c r="W29" s="207" t="n">
        <v>-196.733015597139</v>
      </c>
      <c r="X29" s="207" t="n">
        <v>-178.263373346056</v>
      </c>
      <c r="Y29" s="207" t="n">
        <v>-133.930179495868</v>
      </c>
      <c r="Z29" s="207" t="n">
        <v>-119.82269379191</v>
      </c>
      <c r="AA29" s="207" t="n">
        <v>-157.247990600187</v>
      </c>
      <c r="AB29" s="207" t="n">
        <v>-98.515749995415</v>
      </c>
      <c r="AC29" s="207" t="n">
        <v>-73.6117040640157</v>
      </c>
      <c r="AD29" s="207" t="n">
        <v>-60.9957479167541</v>
      </c>
      <c r="AE29" s="207" t="n">
        <v>-152.712461822078</v>
      </c>
      <c r="AF29" s="207" t="n">
        <v>-74.9453066802355</v>
      </c>
      <c r="AG29" s="207" t="n">
        <v>-103.770270299846</v>
      </c>
      <c r="AH29" s="207" t="n">
        <v>-83.0643542651306</v>
      </c>
      <c r="AI29" s="207" t="n">
        <v>-126.874232952597</v>
      </c>
      <c r="AJ29" s="207" t="n">
        <v>-128.375431905803</v>
      </c>
      <c r="AK29" s="207" t="n">
        <v>-153.800462780561</v>
      </c>
      <c r="AL29" s="207" t="n">
        <v>-156.021766929467</v>
      </c>
    </row>
    <row r="30" s="202" customFormat="true" ht="12.75" hidden="false" customHeight="false" outlineLevel="0" collapsed="false">
      <c r="A30" s="202" t="s">
        <v>597</v>
      </c>
      <c r="B30" s="204" t="s">
        <v>961</v>
      </c>
      <c r="C30" s="202" t="s">
        <v>962</v>
      </c>
      <c r="E30" s="206" t="s">
        <v>952</v>
      </c>
      <c r="F30" s="206"/>
      <c r="G30" s="207" t="n">
        <v>3.78389782648469</v>
      </c>
      <c r="H30" s="207" t="n">
        <v>4.15051081546875</v>
      </c>
      <c r="I30" s="207" t="n">
        <v>4.11631257067947</v>
      </c>
      <c r="J30" s="207" t="n">
        <v>3.18371842949272</v>
      </c>
      <c r="K30" s="207" t="n">
        <v>3.47568259208788</v>
      </c>
      <c r="L30" s="207" t="n">
        <v>3.48237219596238</v>
      </c>
      <c r="M30" s="207" t="n">
        <v>3.63794265016527</v>
      </c>
      <c r="N30" s="207" t="n">
        <v>3.81739603000262</v>
      </c>
      <c r="O30" s="207" t="n">
        <v>3.67375073654956</v>
      </c>
      <c r="P30" s="207" t="n">
        <v>3.82579899327613</v>
      </c>
      <c r="Q30" s="207" t="n">
        <v>2.52567930071476</v>
      </c>
      <c r="R30" s="207" t="n">
        <v>2.95045308622915</v>
      </c>
      <c r="S30" s="207" t="n">
        <v>3.2789987606121</v>
      </c>
      <c r="T30" s="207" t="n">
        <v>3.04248044252157</v>
      </c>
      <c r="U30" s="207" t="n">
        <v>2.41139333470774</v>
      </c>
      <c r="V30" s="207" t="n">
        <v>1.55333851155272</v>
      </c>
      <c r="W30" s="207" t="n">
        <v>1.80073762982117</v>
      </c>
      <c r="X30" s="207" t="n">
        <v>1.66089897671397</v>
      </c>
      <c r="Y30" s="207" t="n">
        <v>1.48020891248255</v>
      </c>
      <c r="Z30" s="207" t="n">
        <v>1.50713597619182</v>
      </c>
      <c r="AA30" s="207" t="n">
        <v>1.65629923635045</v>
      </c>
      <c r="AB30" s="207" t="n">
        <v>1.40143290670856</v>
      </c>
      <c r="AC30" s="207" t="n">
        <v>1.18309260602102</v>
      </c>
      <c r="AD30" s="207" t="n">
        <v>1.17111514554646</v>
      </c>
      <c r="AE30" s="207" t="n">
        <v>1.52834819582525</v>
      </c>
      <c r="AF30" s="207" t="n">
        <v>1.20777469234035</v>
      </c>
      <c r="AG30" s="207" t="n">
        <v>1.30027881088362</v>
      </c>
      <c r="AH30" s="207" t="n">
        <v>1.21247577490405</v>
      </c>
      <c r="AI30" s="207" t="n">
        <v>1.42917176746726</v>
      </c>
      <c r="AJ30" s="207" t="n">
        <v>1.40417349538192</v>
      </c>
      <c r="AK30" s="207" t="n">
        <v>1.4894993294441</v>
      </c>
      <c r="AL30" s="207" t="n">
        <v>1.51838222763738</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62</v>
      </c>
      <c r="C1" s="212"/>
    </row>
    <row r="2" s="202" customFormat="true" ht="12.75" hidden="false" customHeight="false" outlineLevel="0" collapsed="false">
      <c r="B2" s="213" t="s">
        <v>96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65</v>
      </c>
      <c r="B8" s="202" t="s">
        <v>912</v>
      </c>
      <c r="C8" s="202" t="s">
        <v>913</v>
      </c>
      <c r="E8" s="206" t="s">
        <v>768</v>
      </c>
      <c r="F8" s="206"/>
      <c r="G8" s="207" t="n">
        <v>230.4</v>
      </c>
      <c r="H8" s="207" t="n">
        <v>241.3</v>
      </c>
      <c r="I8" s="207" t="n">
        <v>299.8</v>
      </c>
      <c r="J8" s="207" t="n">
        <v>358.6</v>
      </c>
      <c r="K8" s="207" t="n">
        <v>343.1</v>
      </c>
      <c r="L8" s="207" t="n">
        <v>355.5</v>
      </c>
      <c r="M8" s="207" t="n">
        <v>358.5</v>
      </c>
      <c r="N8" s="207" t="n">
        <v>378.8</v>
      </c>
      <c r="O8" s="207" t="n">
        <v>293.5</v>
      </c>
      <c r="P8" s="207" t="n">
        <v>303.5</v>
      </c>
      <c r="Q8" s="207" t="n">
        <v>332.8</v>
      </c>
      <c r="R8" s="207" t="n">
        <v>313.9</v>
      </c>
      <c r="S8" s="207" t="n">
        <v>336.5</v>
      </c>
      <c r="T8" s="207" t="n">
        <v>259.3</v>
      </c>
      <c r="U8" s="207" t="n">
        <v>274.1</v>
      </c>
      <c r="V8" s="207" t="n">
        <v>245.2</v>
      </c>
      <c r="W8" s="207" t="n">
        <v>247.2</v>
      </c>
      <c r="X8" s="207" t="n">
        <v>218</v>
      </c>
      <c r="Y8" s="207" t="n">
        <v>257.4</v>
      </c>
      <c r="Z8" s="207" t="n">
        <v>232</v>
      </c>
      <c r="AA8" s="207" t="n">
        <v>230</v>
      </c>
      <c r="AB8" s="207" t="n">
        <v>210.6</v>
      </c>
      <c r="AC8" s="207" t="n">
        <v>200.3</v>
      </c>
      <c r="AD8" s="207" t="n">
        <v>198.1</v>
      </c>
      <c r="AE8" s="207" t="n">
        <v>174.1</v>
      </c>
      <c r="AF8" s="207" t="n">
        <v>183.4</v>
      </c>
      <c r="AG8" s="207" t="n">
        <v>184.5</v>
      </c>
      <c r="AH8" s="207" t="n">
        <v>161</v>
      </c>
      <c r="AI8" s="207" t="n">
        <v>197</v>
      </c>
      <c r="AJ8" s="207" t="n">
        <v>194</v>
      </c>
      <c r="AK8" s="207" t="n">
        <v>155</v>
      </c>
      <c r="AL8" s="207" t="n">
        <v>210</v>
      </c>
    </row>
    <row r="9" s="202" customFormat="true" ht="12.75" hidden="false" customHeight="false" outlineLevel="0" collapsed="false">
      <c r="A9" s="202" t="s">
        <v>687</v>
      </c>
      <c r="B9" s="202" t="s">
        <v>914</v>
      </c>
      <c r="C9" s="202" t="s">
        <v>915</v>
      </c>
      <c r="E9" s="206" t="s">
        <v>916</v>
      </c>
      <c r="F9" s="206"/>
      <c r="G9" s="207" t="n">
        <v>750</v>
      </c>
      <c r="H9" s="207" t="n">
        <v>750</v>
      </c>
      <c r="I9" s="207" t="n">
        <v>760</v>
      </c>
      <c r="J9" s="207" t="n">
        <v>760</v>
      </c>
      <c r="K9" s="207" t="n">
        <v>680</v>
      </c>
      <c r="L9" s="207" t="n">
        <v>690</v>
      </c>
      <c r="M9" s="207" t="n">
        <v>690</v>
      </c>
      <c r="N9" s="207" t="n">
        <v>690</v>
      </c>
      <c r="O9" s="207" t="n">
        <v>620</v>
      </c>
      <c r="P9" s="207" t="n">
        <v>595</v>
      </c>
      <c r="Q9" s="207" t="n">
        <v>545</v>
      </c>
      <c r="R9" s="207" t="n">
        <v>525</v>
      </c>
      <c r="S9" s="207" t="n">
        <v>502.5</v>
      </c>
      <c r="T9" s="207" t="n">
        <v>475</v>
      </c>
      <c r="U9" s="207" t="n">
        <v>470</v>
      </c>
      <c r="V9" s="207" t="n">
        <v>435</v>
      </c>
      <c r="W9" s="207" t="n">
        <v>435</v>
      </c>
      <c r="X9" s="207" t="n">
        <v>435</v>
      </c>
      <c r="Y9" s="207" t="n">
        <v>435</v>
      </c>
      <c r="Z9" s="207" t="n">
        <v>405</v>
      </c>
      <c r="AA9" s="207" t="n">
        <v>405</v>
      </c>
      <c r="AB9" s="207" t="n">
        <v>375</v>
      </c>
      <c r="AC9" s="207" t="n">
        <v>380</v>
      </c>
      <c r="AD9" s="207" t="n">
        <v>345</v>
      </c>
      <c r="AE9" s="207" t="n">
        <v>345</v>
      </c>
      <c r="AF9" s="207" t="n">
        <v>345</v>
      </c>
      <c r="AG9" s="207" t="n">
        <v>345</v>
      </c>
      <c r="AH9" s="207" t="n">
        <v>345</v>
      </c>
      <c r="AI9" s="207" t="n">
        <v>345</v>
      </c>
      <c r="AJ9" s="207" t="n">
        <v>345</v>
      </c>
      <c r="AK9" s="207" t="n">
        <v>345</v>
      </c>
      <c r="AL9" s="207" t="n">
        <v>345</v>
      </c>
    </row>
    <row r="10" s="202" customFormat="true" ht="12.75" hidden="false" customHeight="false" outlineLevel="0" collapsed="false">
      <c r="A10" s="202" t="s">
        <v>86</v>
      </c>
      <c r="B10" s="202" t="s">
        <v>917</v>
      </c>
      <c r="C10" s="202" t="s">
        <v>913</v>
      </c>
      <c r="E10" s="206" t="s">
        <v>89</v>
      </c>
      <c r="F10" s="206"/>
      <c r="G10" s="207" t="n">
        <v>172.8</v>
      </c>
      <c r="H10" s="207" t="n">
        <v>180.975</v>
      </c>
      <c r="I10" s="207" t="n">
        <v>227.848</v>
      </c>
      <c r="J10" s="207" t="n">
        <v>272.536</v>
      </c>
      <c r="K10" s="207" t="n">
        <v>233.308</v>
      </c>
      <c r="L10" s="207" t="n">
        <v>245.295</v>
      </c>
      <c r="M10" s="207" t="n">
        <v>247.365</v>
      </c>
      <c r="N10" s="207" t="n">
        <v>261.372</v>
      </c>
      <c r="O10" s="207" t="n">
        <v>181.97</v>
      </c>
      <c r="P10" s="207" t="n">
        <v>180.5825</v>
      </c>
      <c r="Q10" s="207" t="n">
        <v>181.376</v>
      </c>
      <c r="R10" s="207" t="n">
        <v>164.7975</v>
      </c>
      <c r="S10" s="207" t="n">
        <v>169.09125</v>
      </c>
      <c r="T10" s="207" t="n">
        <v>123.1675</v>
      </c>
      <c r="U10" s="207" t="n">
        <v>128.827</v>
      </c>
      <c r="V10" s="207" t="n">
        <v>106.662</v>
      </c>
      <c r="W10" s="207" t="n">
        <v>107.532</v>
      </c>
      <c r="X10" s="207" t="n">
        <v>94.83</v>
      </c>
      <c r="Y10" s="207" t="n">
        <v>111.969</v>
      </c>
      <c r="Z10" s="207" t="n">
        <v>93.96</v>
      </c>
      <c r="AA10" s="207" t="n">
        <v>93.15</v>
      </c>
      <c r="AB10" s="207" t="n">
        <v>78.975</v>
      </c>
      <c r="AC10" s="207" t="n">
        <v>76.114</v>
      </c>
      <c r="AD10" s="207" t="n">
        <v>68.3445</v>
      </c>
      <c r="AE10" s="207" t="n">
        <v>60.0645</v>
      </c>
      <c r="AF10" s="207" t="n">
        <v>63.273</v>
      </c>
      <c r="AG10" s="207" t="n">
        <v>63.6525</v>
      </c>
      <c r="AH10" s="207" t="n">
        <v>55.545</v>
      </c>
      <c r="AI10" s="207" t="n">
        <v>67.965</v>
      </c>
      <c r="AJ10" s="207" t="n">
        <v>66.93</v>
      </c>
      <c r="AK10" s="207" t="n">
        <v>53.475</v>
      </c>
      <c r="AL10" s="207" t="n">
        <v>72.45</v>
      </c>
    </row>
    <row r="11" s="202" customFormat="true" ht="12.75" hidden="false" customHeight="false" outlineLevel="0" collapsed="false">
      <c r="A11" s="202" t="s">
        <v>918</v>
      </c>
      <c r="B11" s="202" t="s">
        <v>919</v>
      </c>
      <c r="C11" s="202" t="s">
        <v>920</v>
      </c>
      <c r="E11" s="206" t="s">
        <v>768</v>
      </c>
      <c r="F11" s="206"/>
      <c r="G11" s="207" t="n">
        <v>608.8</v>
      </c>
      <c r="H11" s="207" t="n">
        <v>593.7</v>
      </c>
      <c r="I11" s="207" t="n">
        <v>614.4</v>
      </c>
      <c r="J11" s="207" t="n">
        <v>560.3</v>
      </c>
      <c r="K11" s="207" t="n">
        <v>490.7</v>
      </c>
      <c r="L11" s="207" t="n">
        <v>561.3</v>
      </c>
      <c r="M11" s="207" t="n">
        <v>522.7</v>
      </c>
      <c r="N11" s="207" t="n">
        <v>550.1</v>
      </c>
      <c r="O11" s="207" t="n">
        <v>412.8</v>
      </c>
      <c r="P11" s="207" t="n">
        <v>465.2</v>
      </c>
      <c r="Q11" s="207" t="n">
        <v>445.3</v>
      </c>
      <c r="R11" s="207" t="n">
        <v>431.6</v>
      </c>
      <c r="S11" s="207" t="n">
        <v>473.9</v>
      </c>
      <c r="T11" s="207" t="n">
        <v>394.4</v>
      </c>
      <c r="U11" s="207" t="n">
        <v>459.9</v>
      </c>
      <c r="V11" s="207" t="n">
        <v>341.7</v>
      </c>
      <c r="W11" s="207" t="n">
        <v>424.1</v>
      </c>
      <c r="X11" s="207" t="n">
        <v>492.6</v>
      </c>
      <c r="Y11" s="207" t="n">
        <v>392.4</v>
      </c>
      <c r="Z11" s="207" t="n">
        <v>379.2</v>
      </c>
      <c r="AA11" s="207" t="n">
        <v>396.6</v>
      </c>
      <c r="AB11" s="207" t="n">
        <v>401.3</v>
      </c>
      <c r="AC11" s="207" t="n">
        <v>374.5</v>
      </c>
      <c r="AD11" s="207" t="n">
        <v>344.3</v>
      </c>
      <c r="AE11" s="207" t="n">
        <v>352</v>
      </c>
      <c r="AF11" s="207" t="n">
        <v>361.3</v>
      </c>
      <c r="AG11" s="207" t="n">
        <v>350</v>
      </c>
      <c r="AH11" s="207" t="n">
        <v>329</v>
      </c>
      <c r="AI11" s="207" t="n">
        <v>367</v>
      </c>
      <c r="AJ11" s="207" t="n">
        <v>330</v>
      </c>
      <c r="AK11" s="207" t="n">
        <v>330</v>
      </c>
      <c r="AL11" s="207" t="n">
        <v>340</v>
      </c>
    </row>
    <row r="12" s="202" customFormat="true" ht="12.75" hidden="false" customHeight="false" outlineLevel="0" collapsed="false">
      <c r="A12" s="202" t="s">
        <v>632</v>
      </c>
      <c r="B12" s="202" t="s">
        <v>921</v>
      </c>
      <c r="C12" s="202" t="s">
        <v>922</v>
      </c>
      <c r="E12" s="206" t="s">
        <v>916</v>
      </c>
      <c r="F12" s="206"/>
      <c r="G12" s="207" t="n">
        <v>750</v>
      </c>
      <c r="H12" s="207" t="n">
        <v>750</v>
      </c>
      <c r="I12" s="207" t="n">
        <v>760</v>
      </c>
      <c r="J12" s="207" t="n">
        <v>760</v>
      </c>
      <c r="K12" s="207" t="n">
        <v>680</v>
      </c>
      <c r="L12" s="207" t="n">
        <v>690</v>
      </c>
      <c r="M12" s="207" t="n">
        <v>690</v>
      </c>
      <c r="N12" s="207" t="n">
        <v>690</v>
      </c>
      <c r="O12" s="207" t="n">
        <v>620</v>
      </c>
      <c r="P12" s="207" t="n">
        <v>595</v>
      </c>
      <c r="Q12" s="207" t="n">
        <v>545</v>
      </c>
      <c r="R12" s="207" t="n">
        <v>525</v>
      </c>
      <c r="S12" s="207" t="n">
        <v>502.5</v>
      </c>
      <c r="T12" s="207" t="n">
        <v>475</v>
      </c>
      <c r="U12" s="207" t="n">
        <v>470</v>
      </c>
      <c r="V12" s="207" t="n">
        <v>435</v>
      </c>
      <c r="W12" s="207" t="n">
        <v>435</v>
      </c>
      <c r="X12" s="207" t="n">
        <v>435</v>
      </c>
      <c r="Y12" s="207" t="n">
        <v>435</v>
      </c>
      <c r="Z12" s="207" t="n">
        <v>405</v>
      </c>
      <c r="AA12" s="207" t="n">
        <v>405</v>
      </c>
      <c r="AB12" s="207" t="n">
        <v>375</v>
      </c>
      <c r="AC12" s="207" t="n">
        <v>380</v>
      </c>
      <c r="AD12" s="207" t="n">
        <v>345</v>
      </c>
      <c r="AE12" s="207" t="n">
        <v>345</v>
      </c>
      <c r="AF12" s="207" t="n">
        <v>345</v>
      </c>
      <c r="AG12" s="207" t="n">
        <v>345</v>
      </c>
      <c r="AH12" s="207" t="n">
        <v>345</v>
      </c>
      <c r="AI12" s="207" t="n">
        <v>345</v>
      </c>
      <c r="AJ12" s="207" t="n">
        <v>345</v>
      </c>
      <c r="AK12" s="207" t="n">
        <v>345</v>
      </c>
      <c r="AL12" s="207" t="n">
        <v>345</v>
      </c>
    </row>
    <row r="13" s="202" customFormat="true" ht="12.75" hidden="false" customHeight="false" outlineLevel="0" collapsed="false">
      <c r="A13" s="202" t="s">
        <v>94</v>
      </c>
      <c r="B13" s="202" t="s">
        <v>923</v>
      </c>
      <c r="C13" s="202" t="s">
        <v>924</v>
      </c>
      <c r="E13" s="206" t="s">
        <v>89</v>
      </c>
      <c r="F13" s="206"/>
      <c r="G13" s="207" t="n">
        <v>456.6</v>
      </c>
      <c r="H13" s="207" t="n">
        <v>445.275</v>
      </c>
      <c r="I13" s="207" t="n">
        <v>466.944</v>
      </c>
      <c r="J13" s="207" t="n">
        <v>425.828</v>
      </c>
      <c r="K13" s="207" t="n">
        <v>333.676</v>
      </c>
      <c r="L13" s="207" t="n">
        <v>387.297</v>
      </c>
      <c r="M13" s="207" t="n">
        <v>360.663</v>
      </c>
      <c r="N13" s="207" t="n">
        <v>379.569</v>
      </c>
      <c r="O13" s="207" t="n">
        <v>255.936</v>
      </c>
      <c r="P13" s="207" t="n">
        <v>276.794</v>
      </c>
      <c r="Q13" s="207" t="n">
        <v>242.6885</v>
      </c>
      <c r="R13" s="207" t="n">
        <v>226.59</v>
      </c>
      <c r="S13" s="207" t="n">
        <v>238.13475</v>
      </c>
      <c r="T13" s="207" t="n">
        <v>187.34</v>
      </c>
      <c r="U13" s="207" t="n">
        <v>216.153</v>
      </c>
      <c r="V13" s="207" t="n">
        <v>148.6395</v>
      </c>
      <c r="W13" s="207" t="n">
        <v>184.4835</v>
      </c>
      <c r="X13" s="207" t="n">
        <v>214.281</v>
      </c>
      <c r="Y13" s="207" t="n">
        <v>170.694</v>
      </c>
      <c r="Z13" s="207" t="n">
        <v>153.576</v>
      </c>
      <c r="AA13" s="207" t="n">
        <v>160.623</v>
      </c>
      <c r="AB13" s="207" t="n">
        <v>150.4875</v>
      </c>
      <c r="AC13" s="207" t="n">
        <v>142.31</v>
      </c>
      <c r="AD13" s="207" t="n">
        <v>118.7835</v>
      </c>
      <c r="AE13" s="207" t="n">
        <v>121.44</v>
      </c>
      <c r="AF13" s="207" t="n">
        <v>124.6485</v>
      </c>
      <c r="AG13" s="207" t="n">
        <v>120.75</v>
      </c>
      <c r="AH13" s="207" t="n">
        <v>113.505</v>
      </c>
      <c r="AI13" s="207" t="n">
        <v>126.615</v>
      </c>
      <c r="AJ13" s="207" t="n">
        <v>113.85</v>
      </c>
      <c r="AK13" s="207" t="n">
        <v>113.85</v>
      </c>
      <c r="AL13" s="207" t="n">
        <v>117.3</v>
      </c>
    </row>
    <row r="14" s="202" customFormat="true" ht="12.75" hidden="false" customHeight="false" outlineLevel="0" collapsed="false">
      <c r="A14" s="202" t="s">
        <v>122</v>
      </c>
      <c r="B14" s="202" t="s">
        <v>925</v>
      </c>
      <c r="C14" s="203" t="s">
        <v>926</v>
      </c>
      <c r="E14" s="206" t="s">
        <v>916</v>
      </c>
      <c r="F14" s="206"/>
      <c r="G14" s="207" t="n">
        <v>177.936310107949</v>
      </c>
      <c r="H14" s="207" t="n">
        <v>133.73321799308</v>
      </c>
      <c r="I14" s="207" t="n">
        <v>165.918085106383</v>
      </c>
      <c r="J14" s="207" t="n">
        <v>231.716960352423</v>
      </c>
      <c r="K14" s="207" t="n">
        <v>220.339086294416</v>
      </c>
      <c r="L14" s="207" t="n">
        <v>157.114462299135</v>
      </c>
      <c r="M14" s="207" t="n">
        <v>208.48745148771</v>
      </c>
      <c r="N14" s="207" t="n">
        <v>213.252459016393</v>
      </c>
      <c r="O14" s="207" t="n">
        <v>196.392052194543</v>
      </c>
      <c r="P14" s="207" t="n">
        <v>177.365490196078</v>
      </c>
      <c r="Q14" s="207" t="n">
        <v>268.13265177665</v>
      </c>
      <c r="R14" s="207" t="n">
        <v>248.748306938776</v>
      </c>
      <c r="S14" s="207" t="n">
        <v>215.43033614937</v>
      </c>
      <c r="T14" s="207" t="n">
        <v>197.446128883386</v>
      </c>
      <c r="U14" s="207" t="n">
        <v>172.948671545474</v>
      </c>
      <c r="V14" s="207" t="n">
        <v>218.261360861085</v>
      </c>
      <c r="W14" s="207" t="n">
        <v>201.202580136773</v>
      </c>
      <c r="X14" s="207" t="n">
        <v>187.02712652377</v>
      </c>
      <c r="Y14" s="207" t="n">
        <v>236.512510381257</v>
      </c>
      <c r="Z14" s="207" t="n">
        <v>224.380646698123</v>
      </c>
      <c r="AA14" s="207" t="n">
        <v>203.401910431941</v>
      </c>
      <c r="AB14" s="207" t="n">
        <v>275.956115837649</v>
      </c>
      <c r="AC14" s="207" t="n">
        <v>368.626608981063</v>
      </c>
      <c r="AD14" s="207" t="n">
        <v>222.887101484947</v>
      </c>
      <c r="AE14" s="207" t="n">
        <v>201.034206462308</v>
      </c>
      <c r="AF14" s="207" t="n">
        <v>293.199369942553</v>
      </c>
      <c r="AG14" s="207" t="n">
        <v>266.681091529623</v>
      </c>
      <c r="AH14" s="207" t="n">
        <v>315.078943953499</v>
      </c>
      <c r="AI14" s="207" t="n">
        <v>288.198773146846</v>
      </c>
      <c r="AJ14" s="207" t="n">
        <v>217.261041865692</v>
      </c>
      <c r="AK14" s="207" t="n">
        <v>246.102621098794</v>
      </c>
      <c r="AL14" s="207" t="n">
        <v>208.952818758629</v>
      </c>
    </row>
    <row r="15" s="202" customFormat="true" ht="12.75" hidden="false" customHeight="false" outlineLevel="0" collapsed="false">
      <c r="A15" s="202" t="s">
        <v>927</v>
      </c>
      <c r="B15" s="204" t="s">
        <v>928</v>
      </c>
      <c r="C15" s="203" t="s">
        <v>926</v>
      </c>
      <c r="E15" s="206" t="s">
        <v>916</v>
      </c>
      <c r="F15" s="206"/>
      <c r="G15" s="207" t="n">
        <v>572.063689892051</v>
      </c>
      <c r="H15" s="207" t="n">
        <v>616.26678200692</v>
      </c>
      <c r="I15" s="207" t="n">
        <v>594.081914893617</v>
      </c>
      <c r="J15" s="207" t="n">
        <v>528.283039647577</v>
      </c>
      <c r="K15" s="207" t="n">
        <v>459.660913705584</v>
      </c>
      <c r="L15" s="207" t="n">
        <v>532.885537700865</v>
      </c>
      <c r="M15" s="207" t="n">
        <v>481.51254851229</v>
      </c>
      <c r="N15" s="207" t="n">
        <v>476.747540983607</v>
      </c>
      <c r="O15" s="207" t="n">
        <v>423.607947805457</v>
      </c>
      <c r="P15" s="207" t="n">
        <v>417.634509803922</v>
      </c>
      <c r="Q15" s="207" t="n">
        <v>276.86734822335</v>
      </c>
      <c r="R15" s="207" t="n">
        <v>276.251693061225</v>
      </c>
      <c r="S15" s="207" t="n">
        <v>287.06966385063</v>
      </c>
      <c r="T15" s="207" t="n">
        <v>277.553871116614</v>
      </c>
      <c r="U15" s="207" t="n">
        <v>297.051328454526</v>
      </c>
      <c r="V15" s="207" t="n">
        <v>216.738639138915</v>
      </c>
      <c r="W15" s="207" t="n">
        <v>233.797419863227</v>
      </c>
      <c r="X15" s="207" t="n">
        <v>247.97287347623</v>
      </c>
      <c r="Y15" s="207" t="n">
        <v>198.487489618743</v>
      </c>
      <c r="Z15" s="207" t="n">
        <v>180.619353301877</v>
      </c>
      <c r="AA15" s="207" t="n">
        <v>201.598089568059</v>
      </c>
      <c r="AB15" s="207" t="n">
        <v>99.0438841623508</v>
      </c>
      <c r="AC15" s="207" t="n">
        <v>11.3733910189369</v>
      </c>
      <c r="AD15" s="207" t="n">
        <v>122.112898515053</v>
      </c>
      <c r="AE15" s="207" t="n">
        <v>143.965793537692</v>
      </c>
      <c r="AF15" s="207" t="n">
        <v>51.8006300574471</v>
      </c>
      <c r="AG15" s="207" t="n">
        <v>78.318908470377</v>
      </c>
      <c r="AH15" s="207" t="n">
        <v>29.9210560465015</v>
      </c>
      <c r="AI15" s="207" t="n">
        <v>56.801226853154</v>
      </c>
      <c r="AJ15" s="207" t="n">
        <v>127.738958134308</v>
      </c>
      <c r="AK15" s="207" t="n">
        <v>98.8973789012061</v>
      </c>
      <c r="AL15" s="207" t="n">
        <v>136.047181241371</v>
      </c>
    </row>
    <row r="16" s="202" customFormat="true" ht="12.75" hidden="false" customHeight="false" outlineLevel="0" collapsed="false">
      <c r="A16" s="202" t="s">
        <v>636</v>
      </c>
      <c r="B16" s="204" t="s">
        <v>929</v>
      </c>
      <c r="C16" s="202" t="s">
        <v>930</v>
      </c>
      <c r="E16" s="206" t="s">
        <v>89</v>
      </c>
      <c r="F16" s="206"/>
      <c r="G16" s="207" t="n">
        <v>216.468900255152</v>
      </c>
      <c r="H16" s="207" t="n">
        <v>217.172413979239</v>
      </c>
      <c r="I16" s="207" t="n">
        <v>186.898170425532</v>
      </c>
      <c r="J16" s="207" t="n">
        <v>106.554689096916</v>
      </c>
      <c r="K16" s="207" t="n">
        <v>67.8459508629442</v>
      </c>
      <c r="L16" s="207" t="n">
        <v>109.667843658838</v>
      </c>
      <c r="M16" s="207" t="n">
        <v>79.064360465718</v>
      </c>
      <c r="N16" s="207" t="n">
        <v>81.6668537704918</v>
      </c>
      <c r="O16" s="207" t="n">
        <v>50.536428173191</v>
      </c>
      <c r="P16" s="207" t="n">
        <v>67.5315002352941</v>
      </c>
      <c r="Q16" s="207" t="n">
        <v>31.1475766751269</v>
      </c>
      <c r="R16" s="207" t="n">
        <v>32.5148242733061</v>
      </c>
      <c r="S16" s="207" t="n">
        <v>39.4433718130766</v>
      </c>
      <c r="T16" s="207" t="n">
        <v>37.4975279878545</v>
      </c>
      <c r="U16" s="207" t="n">
        <v>55.1921368268509</v>
      </c>
      <c r="V16" s="207" t="n">
        <v>20.9152786769053</v>
      </c>
      <c r="W16" s="207" t="n">
        <v>41.3587635738048</v>
      </c>
      <c r="X16" s="207" t="n">
        <v>68.0933510565729</v>
      </c>
      <c r="Y16" s="207" t="n">
        <v>26.7958110985304</v>
      </c>
      <c r="Z16" s="207" t="n">
        <v>26.5871688060363</v>
      </c>
      <c r="AA16" s="207" t="n">
        <v>33.5862417220386</v>
      </c>
      <c r="AB16" s="207" t="n">
        <v>18.8876687097603</v>
      </c>
      <c r="AC16" s="207" t="n">
        <v>1.98124471549881</v>
      </c>
      <c r="AD16" s="207" t="n">
        <v>17.8529057629008</v>
      </c>
      <c r="AE16" s="207" t="n">
        <v>25.6115146703553</v>
      </c>
      <c r="AF16" s="207" t="n">
        <v>9.21533208721984</v>
      </c>
      <c r="AG16" s="207" t="n">
        <v>12.9617793518474</v>
      </c>
      <c r="AH16" s="207" t="n">
        <v>5.02673741581225</v>
      </c>
      <c r="AI16" s="207" t="n">
        <v>9.65620856503618</v>
      </c>
      <c r="AJ16" s="207" t="n">
        <v>17.3724983062659</v>
      </c>
      <c r="AK16" s="207" t="n">
        <v>17.3070413077111</v>
      </c>
      <c r="AL16" s="207" t="n">
        <v>17.6861335613782</v>
      </c>
    </row>
    <row r="17" s="202" customFormat="true" ht="12.75" hidden="false" customHeight="false" outlineLevel="0" collapsed="false">
      <c r="A17" s="202" t="s">
        <v>488</v>
      </c>
      <c r="B17" s="202" t="s">
        <v>931</v>
      </c>
      <c r="C17" s="208" t="s">
        <v>932</v>
      </c>
      <c r="E17" s="206" t="s">
        <v>89</v>
      </c>
      <c r="F17" s="206"/>
      <c r="G17" s="207" t="n">
        <v>131.803474151129</v>
      </c>
      <c r="H17" s="207" t="n">
        <v>148.70517449827</v>
      </c>
      <c r="I17" s="207" t="n">
        <v>178.105758085106</v>
      </c>
      <c r="J17" s="207" t="n">
        <v>189.442298017621</v>
      </c>
      <c r="K17" s="207" t="n">
        <v>157.709659492386</v>
      </c>
      <c r="L17" s="207" t="n">
        <v>189.440808652658</v>
      </c>
      <c r="M17" s="207" t="n">
        <v>172.622248641656</v>
      </c>
      <c r="N17" s="207" t="n">
        <v>180.59196852459</v>
      </c>
      <c r="O17" s="207" t="n">
        <v>124.328932680902</v>
      </c>
      <c r="P17" s="207" t="n">
        <v>126.75207372549</v>
      </c>
      <c r="Q17" s="207" t="n">
        <v>92.141453488731</v>
      </c>
      <c r="R17" s="207" t="n">
        <v>86.7154064519184</v>
      </c>
      <c r="S17" s="207" t="n">
        <v>96.5989418857371</v>
      </c>
      <c r="T17" s="207" t="n">
        <v>71.969718780538</v>
      </c>
      <c r="U17" s="207" t="n">
        <v>81.4217691293855</v>
      </c>
      <c r="V17" s="207" t="n">
        <v>53.1443143168619</v>
      </c>
      <c r="W17" s="207" t="n">
        <v>57.7947221901897</v>
      </c>
      <c r="X17" s="207" t="n">
        <v>54.0580864178182</v>
      </c>
      <c r="Y17" s="207" t="n">
        <v>51.0906798278645</v>
      </c>
      <c r="Z17" s="207" t="n">
        <v>41.9036899660354</v>
      </c>
      <c r="AA17" s="207" t="n">
        <v>46.3675606006535</v>
      </c>
      <c r="AB17" s="207" t="n">
        <v>20.8586420045911</v>
      </c>
      <c r="AC17" s="207" t="n">
        <v>2.27809022109306</v>
      </c>
      <c r="AD17" s="207" t="n">
        <v>24.190565195832</v>
      </c>
      <c r="AE17" s="207" t="n">
        <v>25.0644446549121</v>
      </c>
      <c r="AF17" s="207" t="n">
        <v>9.5002355525358</v>
      </c>
      <c r="AG17" s="207" t="n">
        <v>14.4498386127846</v>
      </c>
      <c r="AH17" s="207" t="n">
        <v>4.81729002348674</v>
      </c>
      <c r="AI17" s="207" t="n">
        <v>11.1898416900713</v>
      </c>
      <c r="AJ17" s="207" t="n">
        <v>24.7813578780558</v>
      </c>
      <c r="AK17" s="207" t="n">
        <v>15.3290937296869</v>
      </c>
      <c r="AL17" s="207" t="n">
        <v>28.5699080606879</v>
      </c>
    </row>
    <row r="18" s="202" customFormat="true" ht="12.75" hidden="false" customHeight="false" outlineLevel="0" collapsed="false">
      <c r="A18" s="202" t="s">
        <v>494</v>
      </c>
      <c r="B18" s="202" t="s">
        <v>933</v>
      </c>
      <c r="C18" s="208" t="s">
        <v>934</v>
      </c>
      <c r="E18" s="206" t="s">
        <v>89</v>
      </c>
      <c r="F18" s="206"/>
      <c r="G18" s="207" t="n">
        <v>216.468900255152</v>
      </c>
      <c r="H18" s="207" t="n">
        <v>217.172413979239</v>
      </c>
      <c r="I18" s="207" t="n">
        <v>186.898170425532</v>
      </c>
      <c r="J18" s="207" t="n">
        <v>106.554689096916</v>
      </c>
      <c r="K18" s="207" t="n">
        <v>67.8459508629442</v>
      </c>
      <c r="L18" s="207" t="n">
        <v>109.667843658838</v>
      </c>
      <c r="M18" s="207" t="n">
        <v>79.064360465718</v>
      </c>
      <c r="N18" s="207" t="n">
        <v>81.6668537704918</v>
      </c>
      <c r="O18" s="207" t="n">
        <v>50.536428173191</v>
      </c>
      <c r="P18" s="207" t="n">
        <v>67.5315002352941</v>
      </c>
      <c r="Q18" s="207" t="n">
        <v>31.1475766751269</v>
      </c>
      <c r="R18" s="207" t="n">
        <v>32.5148242733061</v>
      </c>
      <c r="S18" s="207" t="n">
        <v>39.4433718130766</v>
      </c>
      <c r="T18" s="207" t="n">
        <v>37.4975279878545</v>
      </c>
      <c r="U18" s="207" t="n">
        <v>55.1921368268509</v>
      </c>
      <c r="V18" s="207" t="n">
        <v>20.9152786769053</v>
      </c>
      <c r="W18" s="207" t="n">
        <v>41.3587635738048</v>
      </c>
      <c r="X18" s="207" t="n">
        <v>68.0933510565729</v>
      </c>
      <c r="Y18" s="207" t="n">
        <v>26.7958110985304</v>
      </c>
      <c r="Z18" s="207" t="n">
        <v>26.5871688060363</v>
      </c>
      <c r="AA18" s="207" t="n">
        <v>33.5862417220386</v>
      </c>
      <c r="AB18" s="207" t="n">
        <v>18.8876687097603</v>
      </c>
      <c r="AC18" s="207" t="n">
        <v>1.98124471549881</v>
      </c>
      <c r="AD18" s="207" t="n">
        <v>17.8529057629008</v>
      </c>
      <c r="AE18" s="207" t="n">
        <v>25.6115146703553</v>
      </c>
      <c r="AF18" s="207" t="n">
        <v>9.21533208721984</v>
      </c>
      <c r="AG18" s="207" t="n">
        <v>12.9617793518474</v>
      </c>
      <c r="AH18" s="207" t="n">
        <v>5.02673741581225</v>
      </c>
      <c r="AI18" s="207" t="n">
        <v>9.65620856503618</v>
      </c>
      <c r="AJ18" s="207" t="n">
        <v>17.3724983062659</v>
      </c>
      <c r="AK18" s="207" t="n">
        <v>17.3070413077111</v>
      </c>
      <c r="AL18" s="207" t="n">
        <v>17.6861335613782</v>
      </c>
    </row>
    <row r="19" s="202" customFormat="true" ht="12.75" hidden="false" customHeight="false" outlineLevel="0" collapsed="false">
      <c r="A19" s="202" t="s">
        <v>591</v>
      </c>
      <c r="B19" s="202" t="s">
        <v>935</v>
      </c>
      <c r="C19" s="209" t="s">
        <v>936</v>
      </c>
      <c r="E19" s="206" t="s">
        <v>89</v>
      </c>
      <c r="F19" s="206"/>
      <c r="G19" s="207" t="n">
        <v>131.803474151129</v>
      </c>
      <c r="H19" s="207" t="n">
        <v>148.70517449827</v>
      </c>
      <c r="I19" s="207" t="n">
        <v>178.105758085106</v>
      </c>
      <c r="J19" s="207" t="n">
        <v>189.442298017621</v>
      </c>
      <c r="K19" s="207" t="n">
        <v>157.709659492386</v>
      </c>
      <c r="L19" s="207" t="n">
        <v>189.440808652658</v>
      </c>
      <c r="M19" s="207" t="n">
        <v>172.622248641656</v>
      </c>
      <c r="N19" s="207" t="n">
        <v>180.59196852459</v>
      </c>
      <c r="O19" s="207" t="n">
        <v>124.328932680902</v>
      </c>
      <c r="P19" s="207" t="n">
        <v>126.75207372549</v>
      </c>
      <c r="Q19" s="207" t="n">
        <v>92.141453488731</v>
      </c>
      <c r="R19" s="207" t="n">
        <v>86.7154064519184</v>
      </c>
      <c r="S19" s="207" t="n">
        <v>96.5989418857371</v>
      </c>
      <c r="T19" s="207" t="n">
        <v>71.969718780538</v>
      </c>
      <c r="U19" s="207" t="n">
        <v>81.4217691293855</v>
      </c>
      <c r="V19" s="207" t="n">
        <v>53.1443143168619</v>
      </c>
      <c r="W19" s="207" t="n">
        <v>57.7947221901897</v>
      </c>
      <c r="X19" s="207" t="n">
        <v>54.0580864178182</v>
      </c>
      <c r="Y19" s="207" t="n">
        <v>51.0906798278645</v>
      </c>
      <c r="Z19" s="207" t="n">
        <v>41.9036899660354</v>
      </c>
      <c r="AA19" s="207" t="n">
        <v>46.3675606006535</v>
      </c>
      <c r="AB19" s="207" t="n">
        <v>20.8586420045911</v>
      </c>
      <c r="AC19" s="207" t="n">
        <v>2.27809022109306</v>
      </c>
      <c r="AD19" s="207" t="n">
        <v>24.190565195832</v>
      </c>
      <c r="AE19" s="207" t="n">
        <v>25.0644446549121</v>
      </c>
      <c r="AF19" s="207" t="n">
        <v>9.5002355525358</v>
      </c>
      <c r="AG19" s="207" t="n">
        <v>14.4498386127846</v>
      </c>
      <c r="AH19" s="207" t="n">
        <v>4.81729002348674</v>
      </c>
      <c r="AI19" s="207" t="n">
        <v>11.1898416900713</v>
      </c>
      <c r="AJ19" s="207" t="n">
        <v>24.7813578780558</v>
      </c>
      <c r="AK19" s="207" t="n">
        <v>15.3290937296869</v>
      </c>
      <c r="AL19" s="207" t="n">
        <v>28.5699080606879</v>
      </c>
    </row>
    <row r="20" s="202" customFormat="true" ht="12.75" hidden="false" customHeight="false" outlineLevel="0" collapsed="false">
      <c r="A20" s="202" t="s">
        <v>937</v>
      </c>
      <c r="B20" s="204" t="s">
        <v>938</v>
      </c>
      <c r="C20" s="202" t="s">
        <v>939</v>
      </c>
      <c r="E20" s="206" t="s">
        <v>89</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40</v>
      </c>
      <c r="B21" s="202" t="s">
        <v>941</v>
      </c>
      <c r="C21" s="208" t="s">
        <v>942</v>
      </c>
      <c r="E21" s="206" t="s">
        <v>89</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03</v>
      </c>
      <c r="B22" s="202" t="s">
        <v>943</v>
      </c>
      <c r="C22" s="202" t="s">
        <v>913</v>
      </c>
      <c r="E22" s="206" t="s">
        <v>89</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44</v>
      </c>
      <c r="B23" s="202" t="s">
        <v>945</v>
      </c>
      <c r="C23" s="202" t="s">
        <v>913</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46</v>
      </c>
      <c r="B24" s="210" t="s">
        <v>947</v>
      </c>
      <c r="C24" s="202" t="s">
        <v>913</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48</v>
      </c>
      <c r="C25" s="202" t="s">
        <v>949</v>
      </c>
      <c r="E25" s="206" t="s">
        <v>89</v>
      </c>
      <c r="F25" s="206"/>
      <c r="G25" s="207" t="n">
        <v>131.803474151129</v>
      </c>
      <c r="H25" s="207" t="n">
        <v>148.70517449827</v>
      </c>
      <c r="I25" s="207" t="n">
        <v>178.105758085106</v>
      </c>
      <c r="J25" s="207" t="n">
        <v>189.442298017621</v>
      </c>
      <c r="K25" s="207" t="n">
        <v>157.709659492386</v>
      </c>
      <c r="L25" s="207" t="n">
        <v>189.440808652658</v>
      </c>
      <c r="M25" s="207" t="n">
        <v>172.622248641656</v>
      </c>
      <c r="N25" s="207" t="n">
        <v>180.59196852459</v>
      </c>
      <c r="O25" s="207" t="n">
        <v>124.328932680902</v>
      </c>
      <c r="P25" s="207" t="n">
        <v>126.75207372549</v>
      </c>
      <c r="Q25" s="207" t="n">
        <v>92.141453488731</v>
      </c>
      <c r="R25" s="207" t="n">
        <v>86.7154064519184</v>
      </c>
      <c r="S25" s="207" t="n">
        <v>96.5989418857371</v>
      </c>
      <c r="T25" s="207" t="n">
        <v>71.969718780538</v>
      </c>
      <c r="U25" s="207" t="n">
        <v>81.4217691293855</v>
      </c>
      <c r="V25" s="207" t="n">
        <v>53.1443143168619</v>
      </c>
      <c r="W25" s="207" t="n">
        <v>57.7947221901897</v>
      </c>
      <c r="X25" s="207" t="n">
        <v>54.0580864178182</v>
      </c>
      <c r="Y25" s="207" t="n">
        <v>51.0906798278645</v>
      </c>
      <c r="Z25" s="207" t="n">
        <v>41.9036899660354</v>
      </c>
      <c r="AA25" s="207" t="n">
        <v>46.3675606006535</v>
      </c>
      <c r="AB25" s="207" t="n">
        <v>20.8586420045911</v>
      </c>
      <c r="AC25" s="207" t="n">
        <v>2.27809022109306</v>
      </c>
      <c r="AD25" s="207" t="n">
        <v>24.190565195832</v>
      </c>
      <c r="AE25" s="207" t="n">
        <v>25.0644446549121</v>
      </c>
      <c r="AF25" s="207" t="n">
        <v>9.5002355525358</v>
      </c>
      <c r="AG25" s="207" t="n">
        <v>14.4498386127846</v>
      </c>
      <c r="AH25" s="207" t="n">
        <v>4.81729002348674</v>
      </c>
      <c r="AI25" s="207" t="n">
        <v>11.1898416900713</v>
      </c>
      <c r="AJ25" s="207" t="n">
        <v>24.7813578780558</v>
      </c>
      <c r="AK25" s="207" t="n">
        <v>15.3290937296869</v>
      </c>
      <c r="AL25" s="207" t="n">
        <v>28.5699080606879</v>
      </c>
    </row>
    <row r="26" s="202" customFormat="true" ht="12.75" hidden="false" customHeight="false" outlineLevel="0" collapsed="false">
      <c r="A26" s="202" t="s">
        <v>361</v>
      </c>
      <c r="B26" s="204" t="s">
        <v>950</v>
      </c>
      <c r="C26" s="202" t="s">
        <v>951</v>
      </c>
      <c r="E26" s="206" t="s">
        <v>952</v>
      </c>
      <c r="F26" s="206"/>
      <c r="G26" s="207" t="n">
        <v>4.2149913052878</v>
      </c>
      <c r="H26" s="207" t="n">
        <v>5.60818031043574</v>
      </c>
      <c r="I26" s="207" t="n">
        <v>4.58057359758404</v>
      </c>
      <c r="J26" s="207" t="n">
        <v>3.27986349745008</v>
      </c>
      <c r="K26" s="207" t="n">
        <v>3.08615240008478</v>
      </c>
      <c r="L26" s="207" t="n">
        <v>4.39170264724764</v>
      </c>
      <c r="M26" s="207" t="n">
        <v>3.30955170239909</v>
      </c>
      <c r="N26" s="207" t="n">
        <v>3.23560161126657</v>
      </c>
      <c r="O26" s="207" t="n">
        <v>3.15695056430204</v>
      </c>
      <c r="P26" s="207" t="n">
        <v>3.35465483923747</v>
      </c>
      <c r="Q26" s="207" t="n">
        <v>2.03257602678683</v>
      </c>
      <c r="R26" s="207" t="n">
        <v>2.11056712892208</v>
      </c>
      <c r="S26" s="207" t="n">
        <v>2.33254057428379</v>
      </c>
      <c r="T26" s="207" t="n">
        <v>2.4057194875699</v>
      </c>
      <c r="U26" s="207" t="n">
        <v>2.71756929845177</v>
      </c>
      <c r="V26" s="207" t="n">
        <v>1.99302340223591</v>
      </c>
      <c r="W26" s="207" t="n">
        <v>2.16200010807166</v>
      </c>
      <c r="X26" s="207" t="n">
        <v>2.32586581468285</v>
      </c>
      <c r="Y26" s="207" t="n">
        <v>1.83922617581109</v>
      </c>
      <c r="Z26" s="207" t="n">
        <v>1.80496850312085</v>
      </c>
      <c r="AA26" s="207" t="n">
        <v>1.99113174079805</v>
      </c>
      <c r="AB26" s="207" t="n">
        <v>1.35891171993673</v>
      </c>
      <c r="AC26" s="207" t="n">
        <v>1.03085341845065</v>
      </c>
      <c r="AD26" s="207" t="n">
        <v>1.54786884347052</v>
      </c>
      <c r="AE26" s="207" t="n">
        <v>1.71612585773896</v>
      </c>
      <c r="AF26" s="207" t="n">
        <v>1.17667374274234</v>
      </c>
      <c r="AG26" s="207" t="n">
        <v>1.29368002066122</v>
      </c>
      <c r="AH26" s="207" t="n">
        <v>1.09496368012112</v>
      </c>
      <c r="AI26" s="207" t="n">
        <v>1.19709045334559</v>
      </c>
      <c r="AJ26" s="207" t="n">
        <v>1.58795151232532</v>
      </c>
      <c r="AK26" s="207" t="n">
        <v>1.40185422836885</v>
      </c>
      <c r="AL26" s="207" t="n">
        <v>1.65109043299638</v>
      </c>
    </row>
    <row r="27" s="202" customFormat="true" ht="12.75" hidden="false" customHeight="false" outlineLevel="0" collapsed="false">
      <c r="A27" s="202" t="s">
        <v>148</v>
      </c>
      <c r="B27" s="202" t="s">
        <v>953</v>
      </c>
      <c r="C27" s="202" t="s">
        <v>954</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55</v>
      </c>
      <c r="B28" s="202" t="s">
        <v>956</v>
      </c>
      <c r="C28" s="202" t="s">
        <v>957</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58</v>
      </c>
      <c r="B29" s="204" t="s">
        <v>959</v>
      </c>
      <c r="C29" s="202" t="s">
        <v>960</v>
      </c>
      <c r="E29" s="206" t="s">
        <v>89</v>
      </c>
      <c r="F29" s="206"/>
      <c r="G29" s="207" t="n">
        <v>-216.468900255152</v>
      </c>
      <c r="H29" s="207" t="n">
        <v>-217.172413979239</v>
      </c>
      <c r="I29" s="207" t="n">
        <v>-186.898170425532</v>
      </c>
      <c r="J29" s="207" t="n">
        <v>-106.554689096916</v>
      </c>
      <c r="K29" s="207" t="n">
        <v>-67.8459508629442</v>
      </c>
      <c r="L29" s="207" t="n">
        <v>-109.667843658838</v>
      </c>
      <c r="M29" s="207" t="n">
        <v>-79.064360465718</v>
      </c>
      <c r="N29" s="207" t="n">
        <v>-81.6668537704918</v>
      </c>
      <c r="O29" s="207" t="n">
        <v>-50.536428173191</v>
      </c>
      <c r="P29" s="207" t="n">
        <v>-67.5315002352941</v>
      </c>
      <c r="Q29" s="207" t="n">
        <v>-31.1475766751269</v>
      </c>
      <c r="R29" s="207" t="n">
        <v>-32.5148242733061</v>
      </c>
      <c r="S29" s="207" t="n">
        <v>-39.4433718130766</v>
      </c>
      <c r="T29" s="207" t="n">
        <v>-37.4975279878545</v>
      </c>
      <c r="U29" s="207" t="n">
        <v>-55.1921368268509</v>
      </c>
      <c r="V29" s="207" t="n">
        <v>-20.9152786769053</v>
      </c>
      <c r="W29" s="207" t="n">
        <v>-41.3587635738048</v>
      </c>
      <c r="X29" s="207" t="n">
        <v>-68.0933510565729</v>
      </c>
      <c r="Y29" s="207" t="n">
        <v>-26.7958110985304</v>
      </c>
      <c r="Z29" s="207" t="n">
        <v>-26.5871688060363</v>
      </c>
      <c r="AA29" s="207" t="n">
        <v>-33.5862417220386</v>
      </c>
      <c r="AB29" s="207" t="n">
        <v>-18.8876687097603</v>
      </c>
      <c r="AC29" s="207" t="n">
        <v>-1.98124471549881</v>
      </c>
      <c r="AD29" s="207" t="n">
        <v>-17.8529057629008</v>
      </c>
      <c r="AE29" s="207" t="n">
        <v>-25.6115146703553</v>
      </c>
      <c r="AF29" s="207" t="n">
        <v>-9.21533208721984</v>
      </c>
      <c r="AG29" s="207" t="n">
        <v>-12.9617793518474</v>
      </c>
      <c r="AH29" s="207" t="n">
        <v>-5.02673741581225</v>
      </c>
      <c r="AI29" s="207" t="n">
        <v>-9.65620856503618</v>
      </c>
      <c r="AJ29" s="207" t="n">
        <v>-17.3724983062659</v>
      </c>
      <c r="AK29" s="207" t="n">
        <v>-17.3070413077111</v>
      </c>
      <c r="AL29" s="207" t="n">
        <v>-17.6861335613782</v>
      </c>
    </row>
    <row r="30" s="202" customFormat="true" ht="12.75" hidden="false" customHeight="false" outlineLevel="0" collapsed="false">
      <c r="A30" s="202" t="s">
        <v>597</v>
      </c>
      <c r="B30" s="204" t="s">
        <v>961</v>
      </c>
      <c r="C30" s="202" t="s">
        <v>962</v>
      </c>
      <c r="E30" s="206" t="s">
        <v>952</v>
      </c>
      <c r="F30" s="206"/>
      <c r="G30" s="207" t="n">
        <v>4.2149913052878</v>
      </c>
      <c r="H30" s="207" t="n">
        <v>5.60818031043574</v>
      </c>
      <c r="I30" s="207" t="n">
        <v>4.58057359758404</v>
      </c>
      <c r="J30" s="207" t="n">
        <v>3.27986349745008</v>
      </c>
      <c r="K30" s="207" t="n">
        <v>3.08615240008478</v>
      </c>
      <c r="L30" s="207" t="n">
        <v>4.39170264724764</v>
      </c>
      <c r="M30" s="207" t="n">
        <v>3.30955170239909</v>
      </c>
      <c r="N30" s="207" t="n">
        <v>3.23560161126657</v>
      </c>
      <c r="O30" s="207" t="n">
        <v>3.15695056430204</v>
      </c>
      <c r="P30" s="207" t="n">
        <v>3.35465483923747</v>
      </c>
      <c r="Q30" s="207" t="n">
        <v>2.03257602678683</v>
      </c>
      <c r="R30" s="207" t="n">
        <v>2.11056712892208</v>
      </c>
      <c r="S30" s="207" t="n">
        <v>2.33254057428379</v>
      </c>
      <c r="T30" s="207" t="n">
        <v>2.4057194875699</v>
      </c>
      <c r="U30" s="207" t="n">
        <v>2.71756929845177</v>
      </c>
      <c r="V30" s="207" t="n">
        <v>1.99302340223591</v>
      </c>
      <c r="W30" s="207" t="n">
        <v>2.16200010807166</v>
      </c>
      <c r="X30" s="207" t="n">
        <v>2.32586581468285</v>
      </c>
      <c r="Y30" s="207" t="n">
        <v>1.83922617581109</v>
      </c>
      <c r="Z30" s="207" t="n">
        <v>1.80496850312085</v>
      </c>
      <c r="AA30" s="207" t="n">
        <v>1.99113174079805</v>
      </c>
      <c r="AB30" s="207" t="n">
        <v>1.35891171993673</v>
      </c>
      <c r="AC30" s="207" t="n">
        <v>1.03085341845065</v>
      </c>
      <c r="AD30" s="207" t="n">
        <v>1.54786884347052</v>
      </c>
      <c r="AE30" s="207" t="n">
        <v>1.71612585773896</v>
      </c>
      <c r="AF30" s="207" t="n">
        <v>1.17667374274234</v>
      </c>
      <c r="AG30" s="207" t="n">
        <v>1.29368002066122</v>
      </c>
      <c r="AH30" s="207" t="n">
        <v>1.09496368012112</v>
      </c>
      <c r="AI30" s="207" t="n">
        <v>1.19709045334559</v>
      </c>
      <c r="AJ30" s="207" t="n">
        <v>1.58795151232532</v>
      </c>
      <c r="AK30" s="207" t="n">
        <v>1.40185422836885</v>
      </c>
      <c r="AL30" s="207" t="n">
        <v>1.65109043299638</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62</v>
      </c>
      <c r="C1" s="212"/>
    </row>
    <row r="2" s="202" customFormat="true" ht="12.75" hidden="false" customHeight="false" outlineLevel="0" collapsed="false">
      <c r="B2" s="213" t="s">
        <v>964</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65</v>
      </c>
      <c r="B8" s="202" t="s">
        <v>912</v>
      </c>
      <c r="C8" s="202" t="s">
        <v>913</v>
      </c>
      <c r="E8" s="206" t="s">
        <v>768</v>
      </c>
      <c r="F8" s="206"/>
      <c r="G8" s="207" t="n">
        <v>173.8</v>
      </c>
      <c r="H8" s="207" t="n">
        <v>143.7</v>
      </c>
      <c r="I8" s="207" t="n">
        <v>239.2</v>
      </c>
      <c r="J8" s="207" t="n">
        <v>255.6</v>
      </c>
      <c r="K8" s="207" t="n">
        <v>232.9</v>
      </c>
      <c r="L8" s="207" t="n">
        <v>227.3</v>
      </c>
      <c r="M8" s="207" t="n">
        <v>192.5</v>
      </c>
      <c r="N8" s="207" t="n">
        <v>192.7</v>
      </c>
      <c r="O8" s="207" t="n">
        <v>257.2</v>
      </c>
      <c r="P8" s="207" t="n">
        <v>224.9</v>
      </c>
      <c r="Q8" s="207" t="n">
        <v>202.5</v>
      </c>
      <c r="R8" s="207" t="n">
        <v>193.5</v>
      </c>
      <c r="S8" s="207" t="n">
        <v>195.7</v>
      </c>
      <c r="T8" s="207" t="n">
        <v>198.3</v>
      </c>
      <c r="U8" s="207" t="n">
        <v>212.4</v>
      </c>
      <c r="V8" s="207" t="n">
        <v>217.6</v>
      </c>
      <c r="W8" s="207" t="n">
        <v>189</v>
      </c>
      <c r="X8" s="207" t="n">
        <v>90.7</v>
      </c>
      <c r="Y8" s="207" t="n">
        <v>180.9</v>
      </c>
      <c r="Z8" s="207" t="n">
        <v>200.6</v>
      </c>
      <c r="AA8" s="207" t="n">
        <v>152.4</v>
      </c>
      <c r="AB8" s="207" t="n">
        <v>177.6</v>
      </c>
      <c r="AC8" s="207" t="n">
        <v>170.7</v>
      </c>
      <c r="AD8" s="207" t="n">
        <v>174</v>
      </c>
      <c r="AE8" s="207" t="n">
        <v>143.5</v>
      </c>
      <c r="AF8" s="207" t="n">
        <v>151.3</v>
      </c>
      <c r="AG8" s="207" t="n">
        <v>146.9</v>
      </c>
      <c r="AH8" s="207" t="n">
        <v>152</v>
      </c>
      <c r="AI8" s="207" t="n">
        <v>168</v>
      </c>
      <c r="AJ8" s="207" t="n">
        <v>113</v>
      </c>
      <c r="AK8" s="207" t="n">
        <v>144</v>
      </c>
      <c r="AL8" s="207" t="n">
        <v>169</v>
      </c>
    </row>
    <row r="9" s="202" customFormat="true" ht="12.75" hidden="false" customHeight="false" outlineLevel="0" collapsed="false">
      <c r="A9" s="202" t="s">
        <v>687</v>
      </c>
      <c r="B9" s="202" t="s">
        <v>914</v>
      </c>
      <c r="C9" s="202" t="s">
        <v>915</v>
      </c>
      <c r="E9" s="206" t="s">
        <v>916</v>
      </c>
      <c r="F9" s="206"/>
      <c r="G9" s="207" t="n">
        <v>760</v>
      </c>
      <c r="H9" s="207" t="n">
        <v>760</v>
      </c>
      <c r="I9" s="207" t="n">
        <v>770</v>
      </c>
      <c r="J9" s="207" t="n">
        <v>770</v>
      </c>
      <c r="K9" s="207" t="n">
        <v>730</v>
      </c>
      <c r="L9" s="207" t="n">
        <v>750</v>
      </c>
      <c r="M9" s="207" t="n">
        <v>750</v>
      </c>
      <c r="N9" s="207" t="n">
        <v>720</v>
      </c>
      <c r="O9" s="207" t="n">
        <v>670</v>
      </c>
      <c r="P9" s="207" t="n">
        <v>615</v>
      </c>
      <c r="Q9" s="207" t="n">
        <v>550</v>
      </c>
      <c r="R9" s="207" t="n">
        <v>545</v>
      </c>
      <c r="S9" s="207" t="n">
        <v>530</v>
      </c>
      <c r="T9" s="207" t="n">
        <v>510</v>
      </c>
      <c r="U9" s="207" t="n">
        <v>490</v>
      </c>
      <c r="V9" s="207" t="n">
        <v>445</v>
      </c>
      <c r="W9" s="207" t="n">
        <v>450</v>
      </c>
      <c r="X9" s="207" t="n">
        <v>475</v>
      </c>
      <c r="Y9" s="207" t="n">
        <v>450</v>
      </c>
      <c r="Z9" s="207" t="n">
        <v>420</v>
      </c>
      <c r="AA9" s="207" t="n">
        <v>420</v>
      </c>
      <c r="AB9" s="207" t="n">
        <v>400</v>
      </c>
      <c r="AC9" s="207" t="n">
        <v>405</v>
      </c>
      <c r="AD9" s="207" t="n">
        <v>365</v>
      </c>
      <c r="AE9" s="207" t="n">
        <v>365</v>
      </c>
      <c r="AF9" s="207" t="n">
        <v>365</v>
      </c>
      <c r="AG9" s="207" t="n">
        <v>365</v>
      </c>
      <c r="AH9" s="207" t="n">
        <v>365</v>
      </c>
      <c r="AI9" s="207" t="n">
        <v>365</v>
      </c>
      <c r="AJ9" s="207" t="n">
        <v>365</v>
      </c>
      <c r="AK9" s="207" t="n">
        <v>365</v>
      </c>
      <c r="AL9" s="207" t="n">
        <v>365</v>
      </c>
    </row>
    <row r="10" s="202" customFormat="true" ht="12.75" hidden="false" customHeight="false" outlineLevel="0" collapsed="false">
      <c r="A10" s="202" t="s">
        <v>86</v>
      </c>
      <c r="B10" s="202" t="s">
        <v>917</v>
      </c>
      <c r="C10" s="202" t="s">
        <v>913</v>
      </c>
      <c r="E10" s="206" t="s">
        <v>89</v>
      </c>
      <c r="F10" s="206"/>
      <c r="G10" s="207" t="n">
        <v>132.088</v>
      </c>
      <c r="H10" s="207" t="n">
        <v>109.212</v>
      </c>
      <c r="I10" s="207" t="n">
        <v>184.184</v>
      </c>
      <c r="J10" s="207" t="n">
        <v>196.812</v>
      </c>
      <c r="K10" s="207" t="n">
        <v>170.017</v>
      </c>
      <c r="L10" s="207" t="n">
        <v>170.475</v>
      </c>
      <c r="M10" s="207" t="n">
        <v>144.375</v>
      </c>
      <c r="N10" s="207" t="n">
        <v>138.744</v>
      </c>
      <c r="O10" s="207" t="n">
        <v>172.324</v>
      </c>
      <c r="P10" s="207" t="n">
        <v>138.3135</v>
      </c>
      <c r="Q10" s="207" t="n">
        <v>111.375</v>
      </c>
      <c r="R10" s="207" t="n">
        <v>105.4575</v>
      </c>
      <c r="S10" s="207" t="n">
        <v>103.721</v>
      </c>
      <c r="T10" s="207" t="n">
        <v>101.133</v>
      </c>
      <c r="U10" s="207" t="n">
        <v>104.076</v>
      </c>
      <c r="V10" s="207" t="n">
        <v>96.832</v>
      </c>
      <c r="W10" s="207" t="n">
        <v>85.05</v>
      </c>
      <c r="X10" s="207" t="n">
        <v>43.0825</v>
      </c>
      <c r="Y10" s="207" t="n">
        <v>81.405</v>
      </c>
      <c r="Z10" s="207" t="n">
        <v>84.252</v>
      </c>
      <c r="AA10" s="207" t="n">
        <v>64.008</v>
      </c>
      <c r="AB10" s="207" t="n">
        <v>71.04</v>
      </c>
      <c r="AC10" s="207" t="n">
        <v>69.1335</v>
      </c>
      <c r="AD10" s="207" t="n">
        <v>63.51</v>
      </c>
      <c r="AE10" s="207" t="n">
        <v>52.3775</v>
      </c>
      <c r="AF10" s="207" t="n">
        <v>55.2245</v>
      </c>
      <c r="AG10" s="207" t="n">
        <v>53.6185</v>
      </c>
      <c r="AH10" s="207" t="n">
        <v>55.48</v>
      </c>
      <c r="AI10" s="207" t="n">
        <v>61.32</v>
      </c>
      <c r="AJ10" s="207" t="n">
        <v>41.245</v>
      </c>
      <c r="AK10" s="207" t="n">
        <v>52.56</v>
      </c>
      <c r="AL10" s="207" t="n">
        <v>61.685</v>
      </c>
    </row>
    <row r="11" s="202" customFormat="true" ht="12.75" hidden="false" customHeight="false" outlineLevel="0" collapsed="false">
      <c r="A11" s="202" t="s">
        <v>918</v>
      </c>
      <c r="B11" s="202" t="s">
        <v>919</v>
      </c>
      <c r="C11" s="202" t="s">
        <v>920</v>
      </c>
      <c r="E11" s="206" t="s">
        <v>768</v>
      </c>
      <c r="F11" s="206"/>
      <c r="G11" s="207" t="n">
        <v>418.1</v>
      </c>
      <c r="H11" s="207" t="n">
        <v>383.6</v>
      </c>
      <c r="I11" s="207" t="n">
        <v>526.6</v>
      </c>
      <c r="J11" s="207" t="n">
        <v>435.2</v>
      </c>
      <c r="K11" s="207" t="n">
        <v>382.8</v>
      </c>
      <c r="L11" s="207" t="n">
        <v>372.2</v>
      </c>
      <c r="M11" s="207" t="n">
        <v>309.1</v>
      </c>
      <c r="N11" s="207" t="n">
        <v>314.7</v>
      </c>
      <c r="O11" s="207" t="n">
        <v>375.7</v>
      </c>
      <c r="P11" s="207" t="n">
        <v>309.4</v>
      </c>
      <c r="Q11" s="207" t="n">
        <v>315.7</v>
      </c>
      <c r="R11" s="207" t="n">
        <v>313.9</v>
      </c>
      <c r="S11" s="207" t="n">
        <v>311</v>
      </c>
      <c r="T11" s="207" t="n">
        <v>292.9</v>
      </c>
      <c r="U11" s="207" t="n">
        <v>316.4</v>
      </c>
      <c r="V11" s="207" t="n">
        <v>296.5</v>
      </c>
      <c r="W11" s="207" t="n">
        <v>322.4</v>
      </c>
      <c r="X11" s="207" t="n">
        <v>318.7</v>
      </c>
      <c r="Y11" s="207" t="n">
        <v>293.3</v>
      </c>
      <c r="Z11" s="207" t="n">
        <v>318.4</v>
      </c>
      <c r="AA11" s="207" t="n">
        <v>302.8</v>
      </c>
      <c r="AB11" s="207" t="n">
        <v>359.1</v>
      </c>
      <c r="AC11" s="207" t="n">
        <v>364.8</v>
      </c>
      <c r="AD11" s="207" t="n">
        <v>369</v>
      </c>
      <c r="AE11" s="207" t="n">
        <v>340.6</v>
      </c>
      <c r="AF11" s="207" t="n">
        <v>337.2</v>
      </c>
      <c r="AG11" s="207" t="n">
        <v>329</v>
      </c>
      <c r="AH11" s="207" t="n">
        <v>349</v>
      </c>
      <c r="AI11" s="207" t="n">
        <v>386</v>
      </c>
      <c r="AJ11" s="207" t="n">
        <v>342</v>
      </c>
      <c r="AK11" s="207" t="n">
        <v>320</v>
      </c>
      <c r="AL11" s="207" t="n">
        <v>320</v>
      </c>
    </row>
    <row r="12" s="202" customFormat="true" ht="12.75" hidden="false" customHeight="false" outlineLevel="0" collapsed="false">
      <c r="A12" s="202" t="s">
        <v>632</v>
      </c>
      <c r="B12" s="202" t="s">
        <v>921</v>
      </c>
      <c r="C12" s="202" t="s">
        <v>922</v>
      </c>
      <c r="E12" s="206" t="s">
        <v>916</v>
      </c>
      <c r="F12" s="206"/>
      <c r="G12" s="207" t="n">
        <v>760</v>
      </c>
      <c r="H12" s="207" t="n">
        <v>760</v>
      </c>
      <c r="I12" s="207" t="n">
        <v>770</v>
      </c>
      <c r="J12" s="207" t="n">
        <v>770</v>
      </c>
      <c r="K12" s="207" t="n">
        <v>730</v>
      </c>
      <c r="L12" s="207" t="n">
        <v>750</v>
      </c>
      <c r="M12" s="207" t="n">
        <v>750</v>
      </c>
      <c r="N12" s="207" t="n">
        <v>720</v>
      </c>
      <c r="O12" s="207" t="n">
        <v>670</v>
      </c>
      <c r="P12" s="207" t="n">
        <v>615</v>
      </c>
      <c r="Q12" s="207" t="n">
        <v>550</v>
      </c>
      <c r="R12" s="207" t="n">
        <v>545</v>
      </c>
      <c r="S12" s="207" t="n">
        <v>530</v>
      </c>
      <c r="T12" s="207" t="n">
        <v>510</v>
      </c>
      <c r="U12" s="207" t="n">
        <v>490</v>
      </c>
      <c r="V12" s="207" t="n">
        <v>445</v>
      </c>
      <c r="W12" s="207" t="n">
        <v>450</v>
      </c>
      <c r="X12" s="207" t="n">
        <v>475</v>
      </c>
      <c r="Y12" s="207" t="n">
        <v>450</v>
      </c>
      <c r="Z12" s="207" t="n">
        <v>420</v>
      </c>
      <c r="AA12" s="207" t="n">
        <v>420</v>
      </c>
      <c r="AB12" s="207" t="n">
        <v>400</v>
      </c>
      <c r="AC12" s="207" t="n">
        <v>405</v>
      </c>
      <c r="AD12" s="207" t="n">
        <v>365</v>
      </c>
      <c r="AE12" s="207" t="n">
        <v>365</v>
      </c>
      <c r="AF12" s="207" t="n">
        <v>365</v>
      </c>
      <c r="AG12" s="207" t="n">
        <v>365</v>
      </c>
      <c r="AH12" s="207" t="n">
        <v>365</v>
      </c>
      <c r="AI12" s="207" t="n">
        <v>365</v>
      </c>
      <c r="AJ12" s="207" t="n">
        <v>365</v>
      </c>
      <c r="AK12" s="207" t="n">
        <v>365</v>
      </c>
      <c r="AL12" s="207" t="n">
        <v>365</v>
      </c>
    </row>
    <row r="13" s="202" customFormat="true" ht="12.75" hidden="false" customHeight="false" outlineLevel="0" collapsed="false">
      <c r="A13" s="202" t="s">
        <v>94</v>
      </c>
      <c r="B13" s="202" t="s">
        <v>923</v>
      </c>
      <c r="C13" s="202" t="s">
        <v>924</v>
      </c>
      <c r="E13" s="206" t="s">
        <v>89</v>
      </c>
      <c r="F13" s="206"/>
      <c r="G13" s="207" t="n">
        <v>317.756</v>
      </c>
      <c r="H13" s="207" t="n">
        <v>291.536</v>
      </c>
      <c r="I13" s="207" t="n">
        <v>405.482</v>
      </c>
      <c r="J13" s="207" t="n">
        <v>335.104</v>
      </c>
      <c r="K13" s="207" t="n">
        <v>279.444</v>
      </c>
      <c r="L13" s="207" t="n">
        <v>279.15</v>
      </c>
      <c r="M13" s="207" t="n">
        <v>231.825</v>
      </c>
      <c r="N13" s="207" t="n">
        <v>226.584</v>
      </c>
      <c r="O13" s="207" t="n">
        <v>251.719</v>
      </c>
      <c r="P13" s="207" t="n">
        <v>190.281</v>
      </c>
      <c r="Q13" s="207" t="n">
        <v>173.635</v>
      </c>
      <c r="R13" s="207" t="n">
        <v>171.0755</v>
      </c>
      <c r="S13" s="207" t="n">
        <v>164.83</v>
      </c>
      <c r="T13" s="207" t="n">
        <v>149.379</v>
      </c>
      <c r="U13" s="207" t="n">
        <v>155.036</v>
      </c>
      <c r="V13" s="207" t="n">
        <v>131.9425</v>
      </c>
      <c r="W13" s="207" t="n">
        <v>145.08</v>
      </c>
      <c r="X13" s="207" t="n">
        <v>151.3825</v>
      </c>
      <c r="Y13" s="207" t="n">
        <v>131.985</v>
      </c>
      <c r="Z13" s="207" t="n">
        <v>133.728</v>
      </c>
      <c r="AA13" s="207" t="n">
        <v>127.176</v>
      </c>
      <c r="AB13" s="207" t="n">
        <v>143.64</v>
      </c>
      <c r="AC13" s="207" t="n">
        <v>147.744</v>
      </c>
      <c r="AD13" s="207" t="n">
        <v>134.685</v>
      </c>
      <c r="AE13" s="207" t="n">
        <v>124.319</v>
      </c>
      <c r="AF13" s="207" t="n">
        <v>123.078</v>
      </c>
      <c r="AG13" s="207" t="n">
        <v>120.085</v>
      </c>
      <c r="AH13" s="207" t="n">
        <v>127.385</v>
      </c>
      <c r="AI13" s="207" t="n">
        <v>140.89</v>
      </c>
      <c r="AJ13" s="207" t="n">
        <v>124.83</v>
      </c>
      <c r="AK13" s="207" t="n">
        <v>116.8</v>
      </c>
      <c r="AL13" s="207" t="n">
        <v>116.8</v>
      </c>
    </row>
    <row r="14" s="202" customFormat="true" ht="12.75" hidden="false" customHeight="false" outlineLevel="0" collapsed="false">
      <c r="A14" s="202" t="s">
        <v>122</v>
      </c>
      <c r="B14" s="202" t="s">
        <v>925</v>
      </c>
      <c r="C14" s="203" t="s">
        <v>926</v>
      </c>
      <c r="E14" s="206" t="s">
        <v>916</v>
      </c>
      <c r="F14" s="206"/>
      <c r="G14" s="207" t="n">
        <v>260.536310107949</v>
      </c>
      <c r="H14" s="207" t="n">
        <v>217.63321799308</v>
      </c>
      <c r="I14" s="207" t="n">
        <v>193.818085106383</v>
      </c>
      <c r="J14" s="207" t="n">
        <v>242.816960352423</v>
      </c>
      <c r="K14" s="207" t="n">
        <v>248.139086294416</v>
      </c>
      <c r="L14" s="207" t="n">
        <v>249.014462299135</v>
      </c>
      <c r="M14" s="207" t="n">
        <v>295.68745148771</v>
      </c>
      <c r="N14" s="207" t="n">
        <v>261.352459016393</v>
      </c>
      <c r="O14" s="207" t="n">
        <v>306.892052194543</v>
      </c>
      <c r="P14" s="207" t="n">
        <v>267.365490196078</v>
      </c>
      <c r="Q14" s="207" t="n">
        <v>285.48265177665</v>
      </c>
      <c r="R14" s="207" t="n">
        <v>251.848306938775</v>
      </c>
      <c r="S14" s="207" t="n">
        <v>210.33033614937</v>
      </c>
      <c r="T14" s="207" t="n">
        <v>223.246128883386</v>
      </c>
      <c r="U14" s="207" t="n">
        <v>256.348671545474</v>
      </c>
      <c r="V14" s="207" t="n">
        <v>283.461360861085</v>
      </c>
      <c r="W14" s="207" t="n">
        <v>224.802580136773</v>
      </c>
      <c r="X14" s="207" t="n">
        <v>219.92712652377</v>
      </c>
      <c r="Y14" s="207" t="n">
        <v>253.912510381257</v>
      </c>
      <c r="Z14" s="207" t="n">
        <v>221.180646698123</v>
      </c>
      <c r="AA14" s="207" t="n">
        <v>235.801910431941</v>
      </c>
      <c r="AB14" s="207" t="n">
        <v>327.356115837649</v>
      </c>
      <c r="AC14" s="207" t="n">
        <v>367.626608981063</v>
      </c>
      <c r="AD14" s="207" t="n">
        <v>276.087101484947</v>
      </c>
      <c r="AE14" s="207" t="n">
        <v>249.334206462308</v>
      </c>
      <c r="AF14" s="207" t="n">
        <v>309.499369942553</v>
      </c>
      <c r="AG14" s="207" t="n">
        <v>278.381091529623</v>
      </c>
      <c r="AH14" s="207" t="n">
        <v>311.078943953499</v>
      </c>
      <c r="AI14" s="207" t="n">
        <v>342.198773146846</v>
      </c>
      <c r="AJ14" s="207" t="n">
        <v>280.261041865692</v>
      </c>
      <c r="AK14" s="207" t="n">
        <v>278.102621098794</v>
      </c>
      <c r="AL14" s="207" t="n">
        <v>283.952818758629</v>
      </c>
    </row>
    <row r="15" s="202" customFormat="true" ht="12.75" hidden="false" customHeight="false" outlineLevel="0" collapsed="false">
      <c r="A15" s="202" t="s">
        <v>927</v>
      </c>
      <c r="B15" s="204" t="s">
        <v>928</v>
      </c>
      <c r="C15" s="203" t="s">
        <v>926</v>
      </c>
      <c r="E15" s="206" t="s">
        <v>916</v>
      </c>
      <c r="F15" s="206"/>
      <c r="G15" s="207" t="n">
        <v>499.463689892051</v>
      </c>
      <c r="H15" s="207" t="n">
        <v>542.36678200692</v>
      </c>
      <c r="I15" s="207" t="n">
        <v>576.181914893617</v>
      </c>
      <c r="J15" s="207" t="n">
        <v>527.183039647577</v>
      </c>
      <c r="K15" s="207" t="n">
        <v>481.860913705584</v>
      </c>
      <c r="L15" s="207" t="n">
        <v>500.985537700865</v>
      </c>
      <c r="M15" s="207" t="n">
        <v>454.31254851229</v>
      </c>
      <c r="N15" s="207" t="n">
        <v>458.647540983607</v>
      </c>
      <c r="O15" s="207" t="n">
        <v>363.107947805457</v>
      </c>
      <c r="P15" s="207" t="n">
        <v>347.634509803922</v>
      </c>
      <c r="Q15" s="207" t="n">
        <v>264.51734822335</v>
      </c>
      <c r="R15" s="207" t="n">
        <v>293.151693061224</v>
      </c>
      <c r="S15" s="207" t="n">
        <v>319.66966385063</v>
      </c>
      <c r="T15" s="207" t="n">
        <v>286.753871116614</v>
      </c>
      <c r="U15" s="207" t="n">
        <v>233.651328454526</v>
      </c>
      <c r="V15" s="207" t="n">
        <v>161.538639138915</v>
      </c>
      <c r="W15" s="207" t="n">
        <v>225.197419863227</v>
      </c>
      <c r="X15" s="207" t="n">
        <v>255.07287347623</v>
      </c>
      <c r="Y15" s="207" t="n">
        <v>196.087489618743</v>
      </c>
      <c r="Z15" s="207" t="n">
        <v>198.819353301877</v>
      </c>
      <c r="AA15" s="207" t="n">
        <v>184.198089568059</v>
      </c>
      <c r="AB15" s="207" t="n">
        <v>72.6438841623508</v>
      </c>
      <c r="AC15" s="207" t="n">
        <v>37.3733910189369</v>
      </c>
      <c r="AD15" s="207" t="n">
        <v>88.9128985150532</v>
      </c>
      <c r="AE15" s="207" t="n">
        <v>115.665793537692</v>
      </c>
      <c r="AF15" s="207" t="n">
        <v>55.5006300574471</v>
      </c>
      <c r="AG15" s="207" t="n">
        <v>86.6189084703771</v>
      </c>
      <c r="AH15" s="207" t="n">
        <v>53.9210560465015</v>
      </c>
      <c r="AI15" s="207" t="n">
        <v>22.801226853154</v>
      </c>
      <c r="AJ15" s="207" t="n">
        <v>84.7389581343081</v>
      </c>
      <c r="AK15" s="207" t="n">
        <v>86.8973789012061</v>
      </c>
      <c r="AL15" s="207" t="n">
        <v>81.0471812413709</v>
      </c>
    </row>
    <row r="16" s="202" customFormat="true" ht="12.75" hidden="false" customHeight="false" outlineLevel="0" collapsed="false">
      <c r="A16" s="202" t="s">
        <v>636</v>
      </c>
      <c r="B16" s="204" t="s">
        <v>929</v>
      </c>
      <c r="C16" s="202" t="s">
        <v>930</v>
      </c>
      <c r="E16" s="206" t="s">
        <v>89</v>
      </c>
      <c r="F16" s="206"/>
      <c r="G16" s="207" t="n">
        <v>122.018979440628</v>
      </c>
      <c r="H16" s="207" t="n">
        <v>130.11379100346</v>
      </c>
      <c r="I16" s="207" t="n">
        <v>165.594682340426</v>
      </c>
      <c r="J16" s="207" t="n">
        <v>94.6820739207048</v>
      </c>
      <c r="K16" s="207" t="n">
        <v>72.230950964467</v>
      </c>
      <c r="L16" s="207" t="n">
        <v>72.5928044128554</v>
      </c>
      <c r="M16" s="207" t="n">
        <v>52.972843156533</v>
      </c>
      <c r="N16" s="207" t="n">
        <v>55.955</v>
      </c>
      <c r="O16" s="207" t="n">
        <v>43.0282918149466</v>
      </c>
      <c r="P16" s="207" t="n">
        <v>29.3751160784314</v>
      </c>
      <c r="Q16" s="207" t="n">
        <v>29.9433638188832</v>
      </c>
      <c r="R16" s="207" t="n">
        <v>35.2954638445714</v>
      </c>
      <c r="S16" s="207" t="n">
        <v>36.8579122419777</v>
      </c>
      <c r="T16" s="207" t="n">
        <v>27.1269162076317</v>
      </c>
      <c r="U16" s="207" t="n">
        <v>24.2997381592707</v>
      </c>
      <c r="V16" s="207" t="n">
        <v>12.7453986280604</v>
      </c>
      <c r="W16" s="207" t="n">
        <v>30.0413358097544</v>
      </c>
      <c r="X16" s="207" t="n">
        <v>58.1566151525805</v>
      </c>
      <c r="Y16" s="207" t="n">
        <v>22.0402338331468</v>
      </c>
      <c r="Z16" s="207" t="n">
        <v>23.4209198189611</v>
      </c>
      <c r="AA16" s="207" t="n">
        <v>27.703392671036</v>
      </c>
      <c r="AB16" s="207" t="n">
        <v>13.1848649754667</v>
      </c>
      <c r="AC16" s="207" t="n">
        <v>7.25417519677565</v>
      </c>
      <c r="AD16" s="207" t="n">
        <v>17.3380152104354</v>
      </c>
      <c r="AE16" s="207" t="n">
        <v>22.797727906279</v>
      </c>
      <c r="AF16" s="207" t="n">
        <v>10.3175671276794</v>
      </c>
      <c r="AG16" s="207" t="n">
        <v>15.7733032324557</v>
      </c>
      <c r="AH16" s="207" t="n">
        <v>10.6224480411608</v>
      </c>
      <c r="AI16" s="207" t="n">
        <v>4.97066745398757</v>
      </c>
      <c r="AJ16" s="207" t="n">
        <v>19.4052214127565</v>
      </c>
      <c r="AK16" s="207" t="n">
        <v>15.2939386866123</v>
      </c>
      <c r="AL16" s="207" t="n">
        <v>12.238124367447</v>
      </c>
    </row>
    <row r="17" s="202" customFormat="true" ht="12.75" hidden="false" customHeight="false" outlineLevel="0" collapsed="false">
      <c r="A17" s="202" t="s">
        <v>488</v>
      </c>
      <c r="B17" s="202" t="s">
        <v>931</v>
      </c>
      <c r="C17" s="208" t="s">
        <v>932</v>
      </c>
      <c r="E17" s="206" t="s">
        <v>89</v>
      </c>
      <c r="F17" s="206"/>
      <c r="G17" s="207" t="n">
        <v>86.8067893032385</v>
      </c>
      <c r="H17" s="207" t="n">
        <v>77.9381065743945</v>
      </c>
      <c r="I17" s="207" t="n">
        <v>137.822714042553</v>
      </c>
      <c r="J17" s="207" t="n">
        <v>134.747984933921</v>
      </c>
      <c r="K17" s="207" t="n">
        <v>112.22540680203</v>
      </c>
      <c r="L17" s="207" t="n">
        <v>113.874012719407</v>
      </c>
      <c r="M17" s="207" t="n">
        <v>87.4551655886158</v>
      </c>
      <c r="N17" s="207" t="n">
        <v>88.381381147541</v>
      </c>
      <c r="O17" s="207" t="n">
        <v>93.3913641755635</v>
      </c>
      <c r="P17" s="207" t="n">
        <v>78.183001254902</v>
      </c>
      <c r="Q17" s="207" t="n">
        <v>53.5647630152284</v>
      </c>
      <c r="R17" s="207" t="n">
        <v>56.7248526073469</v>
      </c>
      <c r="S17" s="207" t="n">
        <v>62.5593532155683</v>
      </c>
      <c r="T17" s="207" t="n">
        <v>56.8632926424245</v>
      </c>
      <c r="U17" s="207" t="n">
        <v>49.6275421637413</v>
      </c>
      <c r="V17" s="207" t="n">
        <v>35.1508078766278</v>
      </c>
      <c r="W17" s="207" t="n">
        <v>42.5623123541499</v>
      </c>
      <c r="X17" s="207" t="n">
        <v>23.1351096242941</v>
      </c>
      <c r="Y17" s="207" t="n">
        <v>35.4722268720307</v>
      </c>
      <c r="Z17" s="207" t="n">
        <v>39.8831622723565</v>
      </c>
      <c r="AA17" s="207" t="n">
        <v>28.0717888501721</v>
      </c>
      <c r="AB17" s="207" t="n">
        <v>12.9015538272335</v>
      </c>
      <c r="AC17" s="207" t="n">
        <v>6.37963784693253</v>
      </c>
      <c r="AD17" s="207" t="n">
        <v>15.4708443416193</v>
      </c>
      <c r="AE17" s="207" t="n">
        <v>16.5980413726587</v>
      </c>
      <c r="AF17" s="207" t="n">
        <v>8.39724532769175</v>
      </c>
      <c r="AG17" s="207" t="n">
        <v>12.7243176542984</v>
      </c>
      <c r="AH17" s="207" t="n">
        <v>8.19600051906822</v>
      </c>
      <c r="AI17" s="207" t="n">
        <v>3.83060611132987</v>
      </c>
      <c r="AJ17" s="207" t="n">
        <v>9.57550226917681</v>
      </c>
      <c r="AK17" s="207" t="n">
        <v>12.5132225617737</v>
      </c>
      <c r="AL17" s="207" t="n">
        <v>13.6969736297917</v>
      </c>
    </row>
    <row r="18" s="202" customFormat="true" ht="12.75" hidden="false" customHeight="false" outlineLevel="0" collapsed="false">
      <c r="A18" s="202" t="s">
        <v>494</v>
      </c>
      <c r="B18" s="202" t="s">
        <v>933</v>
      </c>
      <c r="C18" s="208" t="s">
        <v>934</v>
      </c>
      <c r="E18" s="206" t="s">
        <v>89</v>
      </c>
      <c r="F18" s="206"/>
      <c r="G18" s="207" t="n">
        <v>122.018979440628</v>
      </c>
      <c r="H18" s="207" t="n">
        <v>130.11379100346</v>
      </c>
      <c r="I18" s="207" t="n">
        <v>165.594682340426</v>
      </c>
      <c r="J18" s="207" t="n">
        <v>94.6820739207048</v>
      </c>
      <c r="K18" s="207" t="n">
        <v>72.230950964467</v>
      </c>
      <c r="L18" s="207" t="n">
        <v>72.5928044128554</v>
      </c>
      <c r="M18" s="207" t="n">
        <v>52.972843156533</v>
      </c>
      <c r="N18" s="207" t="n">
        <v>55.955</v>
      </c>
      <c r="O18" s="207" t="n">
        <v>43.0282918149466</v>
      </c>
      <c r="P18" s="207" t="n">
        <v>29.3751160784314</v>
      </c>
      <c r="Q18" s="207" t="n">
        <v>29.9433638188832</v>
      </c>
      <c r="R18" s="207" t="n">
        <v>35.2954638445714</v>
      </c>
      <c r="S18" s="207" t="n">
        <v>36.8579122419777</v>
      </c>
      <c r="T18" s="207" t="n">
        <v>27.1269162076317</v>
      </c>
      <c r="U18" s="207" t="n">
        <v>24.2997381592707</v>
      </c>
      <c r="V18" s="207" t="n">
        <v>12.7453986280604</v>
      </c>
      <c r="W18" s="207" t="n">
        <v>30.0413358097544</v>
      </c>
      <c r="X18" s="207" t="n">
        <v>58.1566151525805</v>
      </c>
      <c r="Y18" s="207" t="n">
        <v>22.0402338331468</v>
      </c>
      <c r="Z18" s="207" t="n">
        <v>23.4209198189611</v>
      </c>
      <c r="AA18" s="207" t="n">
        <v>27.703392671036</v>
      </c>
      <c r="AB18" s="207" t="n">
        <v>13.1848649754667</v>
      </c>
      <c r="AC18" s="207" t="n">
        <v>7.25417519677565</v>
      </c>
      <c r="AD18" s="207" t="n">
        <v>17.3380152104354</v>
      </c>
      <c r="AE18" s="207" t="n">
        <v>22.797727906279</v>
      </c>
      <c r="AF18" s="207" t="n">
        <v>10.3175671276794</v>
      </c>
      <c r="AG18" s="207" t="n">
        <v>15.7733032324557</v>
      </c>
      <c r="AH18" s="207" t="n">
        <v>10.6224480411608</v>
      </c>
      <c r="AI18" s="207" t="n">
        <v>4.97066745398757</v>
      </c>
      <c r="AJ18" s="207" t="n">
        <v>19.4052214127565</v>
      </c>
      <c r="AK18" s="207" t="n">
        <v>15.2939386866123</v>
      </c>
      <c r="AL18" s="207" t="n">
        <v>12.238124367447</v>
      </c>
    </row>
    <row r="19" s="202" customFormat="true" ht="12.75" hidden="false" customHeight="false" outlineLevel="0" collapsed="false">
      <c r="A19" s="202" t="s">
        <v>591</v>
      </c>
      <c r="B19" s="202" t="s">
        <v>935</v>
      </c>
      <c r="C19" s="209" t="s">
        <v>936</v>
      </c>
      <c r="E19" s="206" t="s">
        <v>89</v>
      </c>
      <c r="F19" s="206"/>
      <c r="G19" s="207" t="n">
        <v>86.8067893032385</v>
      </c>
      <c r="H19" s="207" t="n">
        <v>77.9381065743945</v>
      </c>
      <c r="I19" s="207" t="n">
        <v>137.822714042553</v>
      </c>
      <c r="J19" s="207" t="n">
        <v>134.747984933921</v>
      </c>
      <c r="K19" s="207" t="n">
        <v>112.22540680203</v>
      </c>
      <c r="L19" s="207" t="n">
        <v>113.874012719407</v>
      </c>
      <c r="M19" s="207" t="n">
        <v>87.4551655886158</v>
      </c>
      <c r="N19" s="207" t="n">
        <v>88.381381147541</v>
      </c>
      <c r="O19" s="207" t="n">
        <v>93.3913641755635</v>
      </c>
      <c r="P19" s="207" t="n">
        <v>78.183001254902</v>
      </c>
      <c r="Q19" s="207" t="n">
        <v>53.5647630152284</v>
      </c>
      <c r="R19" s="207" t="n">
        <v>56.7248526073469</v>
      </c>
      <c r="S19" s="207" t="n">
        <v>62.5593532155683</v>
      </c>
      <c r="T19" s="207" t="n">
        <v>56.8632926424245</v>
      </c>
      <c r="U19" s="207" t="n">
        <v>49.6275421637413</v>
      </c>
      <c r="V19" s="207" t="n">
        <v>35.1508078766278</v>
      </c>
      <c r="W19" s="207" t="n">
        <v>42.5623123541499</v>
      </c>
      <c r="X19" s="207" t="n">
        <v>23.1351096242941</v>
      </c>
      <c r="Y19" s="207" t="n">
        <v>35.4722268720307</v>
      </c>
      <c r="Z19" s="207" t="n">
        <v>39.8831622723565</v>
      </c>
      <c r="AA19" s="207" t="n">
        <v>28.0717888501721</v>
      </c>
      <c r="AB19" s="207" t="n">
        <v>12.9015538272335</v>
      </c>
      <c r="AC19" s="207" t="n">
        <v>6.37963784693253</v>
      </c>
      <c r="AD19" s="207" t="n">
        <v>15.4708443416193</v>
      </c>
      <c r="AE19" s="207" t="n">
        <v>16.5980413726587</v>
      </c>
      <c r="AF19" s="207" t="n">
        <v>8.39724532769175</v>
      </c>
      <c r="AG19" s="207" t="n">
        <v>12.7243176542984</v>
      </c>
      <c r="AH19" s="207" t="n">
        <v>8.19600051906822</v>
      </c>
      <c r="AI19" s="207" t="n">
        <v>3.83060611132987</v>
      </c>
      <c r="AJ19" s="207" t="n">
        <v>9.57550226917681</v>
      </c>
      <c r="AK19" s="207" t="n">
        <v>12.5132225617737</v>
      </c>
      <c r="AL19" s="207" t="n">
        <v>13.6969736297917</v>
      </c>
    </row>
    <row r="20" s="202" customFormat="true" ht="12.75" hidden="false" customHeight="false" outlineLevel="0" collapsed="false">
      <c r="A20" s="202" t="s">
        <v>937</v>
      </c>
      <c r="B20" s="204" t="s">
        <v>938</v>
      </c>
      <c r="C20" s="202" t="s">
        <v>939</v>
      </c>
      <c r="E20" s="206" t="s">
        <v>89</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40</v>
      </c>
      <c r="B21" s="202" t="s">
        <v>941</v>
      </c>
      <c r="C21" s="208" t="s">
        <v>942</v>
      </c>
      <c r="E21" s="206" t="s">
        <v>89</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03</v>
      </c>
      <c r="B22" s="202" t="s">
        <v>943</v>
      </c>
      <c r="C22" s="202" t="s">
        <v>913</v>
      </c>
      <c r="E22" s="206" t="s">
        <v>89</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44</v>
      </c>
      <c r="B23" s="202" t="s">
        <v>945</v>
      </c>
      <c r="C23" s="202" t="s">
        <v>913</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46</v>
      </c>
      <c r="B24" s="210" t="s">
        <v>947</v>
      </c>
      <c r="C24" s="202" t="s">
        <v>913</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48</v>
      </c>
      <c r="C25" s="202" t="s">
        <v>949</v>
      </c>
      <c r="E25" s="206" t="s">
        <v>89</v>
      </c>
      <c r="F25" s="206"/>
      <c r="G25" s="207" t="n">
        <v>86.8067893032385</v>
      </c>
      <c r="H25" s="207" t="n">
        <v>77.9381065743945</v>
      </c>
      <c r="I25" s="207" t="n">
        <v>137.822714042553</v>
      </c>
      <c r="J25" s="207" t="n">
        <v>134.747984933921</v>
      </c>
      <c r="K25" s="207" t="n">
        <v>112.22540680203</v>
      </c>
      <c r="L25" s="207" t="n">
        <v>113.874012719407</v>
      </c>
      <c r="M25" s="207" t="n">
        <v>87.4551655886158</v>
      </c>
      <c r="N25" s="207" t="n">
        <v>88.381381147541</v>
      </c>
      <c r="O25" s="207" t="n">
        <v>93.3913641755635</v>
      </c>
      <c r="P25" s="207" t="n">
        <v>78.183001254902</v>
      </c>
      <c r="Q25" s="207" t="n">
        <v>53.5647630152284</v>
      </c>
      <c r="R25" s="207" t="n">
        <v>56.7248526073469</v>
      </c>
      <c r="S25" s="207" t="n">
        <v>62.5593532155683</v>
      </c>
      <c r="T25" s="207" t="n">
        <v>56.8632926424245</v>
      </c>
      <c r="U25" s="207" t="n">
        <v>49.6275421637413</v>
      </c>
      <c r="V25" s="207" t="n">
        <v>35.1508078766278</v>
      </c>
      <c r="W25" s="207" t="n">
        <v>42.5623123541499</v>
      </c>
      <c r="X25" s="207" t="n">
        <v>23.1351096242941</v>
      </c>
      <c r="Y25" s="207" t="n">
        <v>35.4722268720307</v>
      </c>
      <c r="Z25" s="207" t="n">
        <v>39.8831622723565</v>
      </c>
      <c r="AA25" s="207" t="n">
        <v>28.0717888501721</v>
      </c>
      <c r="AB25" s="207" t="n">
        <v>12.9015538272335</v>
      </c>
      <c r="AC25" s="207" t="n">
        <v>6.37963784693253</v>
      </c>
      <c r="AD25" s="207" t="n">
        <v>15.4708443416193</v>
      </c>
      <c r="AE25" s="207" t="n">
        <v>16.5980413726587</v>
      </c>
      <c r="AF25" s="207" t="n">
        <v>8.39724532769175</v>
      </c>
      <c r="AG25" s="207" t="n">
        <v>12.7243176542984</v>
      </c>
      <c r="AH25" s="207" t="n">
        <v>8.19600051906822</v>
      </c>
      <c r="AI25" s="207" t="n">
        <v>3.83060611132987</v>
      </c>
      <c r="AJ25" s="207" t="n">
        <v>9.57550226917681</v>
      </c>
      <c r="AK25" s="207" t="n">
        <v>12.5132225617737</v>
      </c>
      <c r="AL25" s="207" t="n">
        <v>13.6969736297917</v>
      </c>
    </row>
    <row r="26" s="202" customFormat="true" ht="12.75" hidden="false" customHeight="false" outlineLevel="0" collapsed="false">
      <c r="A26" s="202" t="s">
        <v>361</v>
      </c>
      <c r="B26" s="204" t="s">
        <v>950</v>
      </c>
      <c r="C26" s="202" t="s">
        <v>951</v>
      </c>
      <c r="E26" s="206" t="s">
        <v>952</v>
      </c>
      <c r="F26" s="206"/>
      <c r="G26" s="207" t="n">
        <v>2.91705981283417</v>
      </c>
      <c r="H26" s="207" t="n">
        <v>3.49211396591198</v>
      </c>
      <c r="I26" s="207" t="n">
        <v>3.97279747954048</v>
      </c>
      <c r="J26" s="207" t="n">
        <v>3.17111291930525</v>
      </c>
      <c r="K26" s="207" t="n">
        <v>2.94189847678353</v>
      </c>
      <c r="L26" s="207" t="n">
        <v>3.01187325858626</v>
      </c>
      <c r="M26" s="207" t="n">
        <v>2.53646205216515</v>
      </c>
      <c r="N26" s="207" t="n">
        <v>2.75490042339658</v>
      </c>
      <c r="O26" s="207" t="n">
        <v>2.18317807583781</v>
      </c>
      <c r="P26" s="207" t="n">
        <v>2.30022206511759</v>
      </c>
      <c r="Q26" s="207" t="n">
        <v>1.92656189991642</v>
      </c>
      <c r="R26" s="207" t="n">
        <v>2.16400104739433</v>
      </c>
      <c r="S26" s="207" t="n">
        <v>2.51984573268409</v>
      </c>
      <c r="T26" s="207" t="n">
        <v>2.28447410286967</v>
      </c>
      <c r="U26" s="207" t="n">
        <v>1.91145909610488</v>
      </c>
      <c r="V26" s="207" t="n">
        <v>1.56987886690518</v>
      </c>
      <c r="W26" s="207" t="n">
        <v>2.00175638431825</v>
      </c>
      <c r="X26" s="207" t="n">
        <v>2.15980632997841</v>
      </c>
      <c r="Y26" s="207" t="n">
        <v>1.77226399488671</v>
      </c>
      <c r="Z26" s="207" t="n">
        <v>1.89890031641527</v>
      </c>
      <c r="AA26" s="207" t="n">
        <v>1.78115605268272</v>
      </c>
      <c r="AB26" s="207" t="n">
        <v>1.2219108812935</v>
      </c>
      <c r="AC26" s="207" t="n">
        <v>1.10166127833489</v>
      </c>
      <c r="AD26" s="207" t="n">
        <v>1.32204654993598</v>
      </c>
      <c r="AE26" s="207" t="n">
        <v>1.46389861695602</v>
      </c>
      <c r="AF26" s="207" t="n">
        <v>1.17932388704943</v>
      </c>
      <c r="AG26" s="207" t="n">
        <v>1.31115226969774</v>
      </c>
      <c r="AH26" s="207" t="n">
        <v>1.17333560208614</v>
      </c>
      <c r="AI26" s="207" t="n">
        <v>1.06663152717783</v>
      </c>
      <c r="AJ26" s="207" t="n">
        <v>1.30235725083373</v>
      </c>
      <c r="AK26" s="207" t="n">
        <v>1.31246515605596</v>
      </c>
      <c r="AL26" s="207" t="n">
        <v>1.285424816685</v>
      </c>
    </row>
    <row r="27" s="202" customFormat="true" ht="12.75" hidden="false" customHeight="false" outlineLevel="0" collapsed="false">
      <c r="A27" s="202" t="s">
        <v>148</v>
      </c>
      <c r="B27" s="202" t="s">
        <v>953</v>
      </c>
      <c r="C27" s="202" t="s">
        <v>954</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55</v>
      </c>
      <c r="B28" s="202" t="s">
        <v>956</v>
      </c>
      <c r="C28" s="202" t="s">
        <v>957</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58</v>
      </c>
      <c r="B29" s="204" t="s">
        <v>959</v>
      </c>
      <c r="C29" s="202" t="s">
        <v>960</v>
      </c>
      <c r="E29" s="206" t="s">
        <v>89</v>
      </c>
      <c r="F29" s="206"/>
      <c r="G29" s="207" t="n">
        <v>-122.018979440628</v>
      </c>
      <c r="H29" s="207" t="n">
        <v>-130.11379100346</v>
      </c>
      <c r="I29" s="207" t="n">
        <v>-165.594682340426</v>
      </c>
      <c r="J29" s="207" t="n">
        <v>-94.6820739207049</v>
      </c>
      <c r="K29" s="207" t="n">
        <v>-72.230950964467</v>
      </c>
      <c r="L29" s="207" t="n">
        <v>-72.5928044128554</v>
      </c>
      <c r="M29" s="207" t="n">
        <v>-52.972843156533</v>
      </c>
      <c r="N29" s="207" t="n">
        <v>-55.955</v>
      </c>
      <c r="O29" s="207" t="n">
        <v>-43.0282918149466</v>
      </c>
      <c r="P29" s="207" t="n">
        <v>-29.3751160784314</v>
      </c>
      <c r="Q29" s="207" t="n">
        <v>-29.9433638188832</v>
      </c>
      <c r="R29" s="207" t="n">
        <v>-35.2954638445714</v>
      </c>
      <c r="S29" s="207" t="n">
        <v>-36.8579122419777</v>
      </c>
      <c r="T29" s="207" t="n">
        <v>-27.1269162076317</v>
      </c>
      <c r="U29" s="207" t="n">
        <v>-24.2997381592707</v>
      </c>
      <c r="V29" s="207" t="n">
        <v>-12.7453986280604</v>
      </c>
      <c r="W29" s="207" t="n">
        <v>-30.0413358097544</v>
      </c>
      <c r="X29" s="207" t="n">
        <v>-58.1566151525805</v>
      </c>
      <c r="Y29" s="207" t="n">
        <v>-22.0402338331468</v>
      </c>
      <c r="Z29" s="207" t="n">
        <v>-23.4209198189611</v>
      </c>
      <c r="AA29" s="207" t="n">
        <v>-27.703392671036</v>
      </c>
      <c r="AB29" s="207" t="n">
        <v>-13.1848649754667</v>
      </c>
      <c r="AC29" s="207" t="n">
        <v>-7.25417519677565</v>
      </c>
      <c r="AD29" s="207" t="n">
        <v>-17.3380152104354</v>
      </c>
      <c r="AE29" s="207" t="n">
        <v>-22.797727906279</v>
      </c>
      <c r="AF29" s="207" t="n">
        <v>-10.3175671276794</v>
      </c>
      <c r="AG29" s="207" t="n">
        <v>-15.7733032324557</v>
      </c>
      <c r="AH29" s="207" t="n">
        <v>-10.6224480411608</v>
      </c>
      <c r="AI29" s="207" t="n">
        <v>-4.97066745398757</v>
      </c>
      <c r="AJ29" s="207" t="n">
        <v>-19.4052214127565</v>
      </c>
      <c r="AK29" s="207" t="n">
        <v>-15.2939386866123</v>
      </c>
      <c r="AL29" s="207" t="n">
        <v>-12.238124367447</v>
      </c>
    </row>
    <row r="30" s="202" customFormat="true" ht="12.75" hidden="false" customHeight="false" outlineLevel="0" collapsed="false">
      <c r="A30" s="202" t="s">
        <v>597</v>
      </c>
      <c r="B30" s="204" t="s">
        <v>961</v>
      </c>
      <c r="C30" s="202" t="s">
        <v>962</v>
      </c>
      <c r="E30" s="206" t="s">
        <v>952</v>
      </c>
      <c r="F30" s="206"/>
      <c r="G30" s="207" t="n">
        <v>2.91705981283417</v>
      </c>
      <c r="H30" s="207" t="n">
        <v>3.49211396591198</v>
      </c>
      <c r="I30" s="207" t="n">
        <v>3.97279747954048</v>
      </c>
      <c r="J30" s="207" t="n">
        <v>3.17111291930525</v>
      </c>
      <c r="K30" s="207" t="n">
        <v>2.94189847678353</v>
      </c>
      <c r="L30" s="207" t="n">
        <v>3.01187325858626</v>
      </c>
      <c r="M30" s="207" t="n">
        <v>2.53646205216515</v>
      </c>
      <c r="N30" s="207" t="n">
        <v>2.75490042339658</v>
      </c>
      <c r="O30" s="207" t="n">
        <v>2.18317807583781</v>
      </c>
      <c r="P30" s="207" t="n">
        <v>2.30022206511759</v>
      </c>
      <c r="Q30" s="207" t="n">
        <v>1.92656189991642</v>
      </c>
      <c r="R30" s="207" t="n">
        <v>2.16400104739433</v>
      </c>
      <c r="S30" s="207" t="n">
        <v>2.51984573268409</v>
      </c>
      <c r="T30" s="207" t="n">
        <v>2.28447410286967</v>
      </c>
      <c r="U30" s="207" t="n">
        <v>1.91145909610488</v>
      </c>
      <c r="V30" s="207" t="n">
        <v>1.56987886690518</v>
      </c>
      <c r="W30" s="207" t="n">
        <v>2.00175638431825</v>
      </c>
      <c r="X30" s="207" t="n">
        <v>2.15980632997841</v>
      </c>
      <c r="Y30" s="207" t="n">
        <v>1.77226399488671</v>
      </c>
      <c r="Z30" s="207" t="n">
        <v>1.89890031641527</v>
      </c>
      <c r="AA30" s="207" t="n">
        <v>1.78115605268272</v>
      </c>
      <c r="AB30" s="207" t="n">
        <v>1.2219108812935</v>
      </c>
      <c r="AC30" s="207" t="n">
        <v>1.10166127833489</v>
      </c>
      <c r="AD30" s="207" t="n">
        <v>1.32204654993598</v>
      </c>
      <c r="AE30" s="207" t="n">
        <v>1.46389861695602</v>
      </c>
      <c r="AF30" s="207" t="n">
        <v>1.17932388704943</v>
      </c>
      <c r="AG30" s="207" t="n">
        <v>1.31115226969774</v>
      </c>
      <c r="AH30" s="207" t="n">
        <v>1.17333560208614</v>
      </c>
      <c r="AI30" s="207" t="n">
        <v>1.06663152717783</v>
      </c>
      <c r="AJ30" s="207" t="n">
        <v>1.30235725083373</v>
      </c>
      <c r="AK30" s="207" t="n">
        <v>1.31246515605596</v>
      </c>
      <c r="AL30" s="207" t="n">
        <v>1.285424816685</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62</v>
      </c>
      <c r="C1" s="212"/>
    </row>
    <row r="2" s="202" customFormat="true" ht="12.75" hidden="false" customHeight="false" outlineLevel="0" collapsed="false">
      <c r="B2" s="213" t="s">
        <v>96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65</v>
      </c>
      <c r="B8" s="202" t="s">
        <v>912</v>
      </c>
      <c r="C8" s="202" t="s">
        <v>913</v>
      </c>
      <c r="E8" s="206" t="s">
        <v>768</v>
      </c>
      <c r="F8" s="206"/>
      <c r="G8" s="207" t="n">
        <v>40.1742</v>
      </c>
      <c r="H8" s="207" t="n">
        <v>49.0957</v>
      </c>
      <c r="I8" s="207" t="n">
        <v>50</v>
      </c>
      <c r="J8" s="207" t="n">
        <v>54.3</v>
      </c>
      <c r="K8" s="207" t="n">
        <v>43.2</v>
      </c>
      <c r="L8" s="207" t="n">
        <v>50.5</v>
      </c>
      <c r="M8" s="207" t="n">
        <v>44.6</v>
      </c>
      <c r="N8" s="207" t="n">
        <v>49.6</v>
      </c>
      <c r="O8" s="207" t="n">
        <v>34.6</v>
      </c>
      <c r="P8" s="207" t="n">
        <v>45.1</v>
      </c>
      <c r="Q8" s="207" t="n">
        <v>44.4</v>
      </c>
      <c r="R8" s="207" t="n">
        <v>50</v>
      </c>
      <c r="S8" s="207" t="n">
        <v>47.2</v>
      </c>
      <c r="T8" s="207" t="n">
        <v>38.376</v>
      </c>
      <c r="U8" s="207" t="n">
        <v>42.7</v>
      </c>
      <c r="V8" s="207" t="n">
        <v>39.4</v>
      </c>
      <c r="W8" s="207" t="n">
        <v>48.9</v>
      </c>
      <c r="X8" s="207" t="n">
        <v>45.3</v>
      </c>
      <c r="Y8" s="207" t="n">
        <v>59.1</v>
      </c>
      <c r="Z8" s="207" t="n">
        <v>58.8</v>
      </c>
      <c r="AA8" s="207" t="n">
        <v>56.3</v>
      </c>
      <c r="AB8" s="207" t="n">
        <v>64.8</v>
      </c>
      <c r="AC8" s="207" t="n">
        <v>58.8</v>
      </c>
      <c r="AD8" s="207" t="n">
        <v>66.4</v>
      </c>
      <c r="AE8" s="207" t="n">
        <v>67.9</v>
      </c>
      <c r="AF8" s="207" t="n">
        <v>74</v>
      </c>
      <c r="AG8" s="207" t="n">
        <v>69</v>
      </c>
      <c r="AH8" s="207" t="n">
        <v>72.5</v>
      </c>
      <c r="AI8" s="207" t="n">
        <v>94</v>
      </c>
      <c r="AJ8" s="207" t="n">
        <v>87</v>
      </c>
      <c r="AK8" s="207" t="n">
        <v>71.9</v>
      </c>
      <c r="AL8" s="207" t="n">
        <v>77.6</v>
      </c>
    </row>
    <row r="9" s="202" customFormat="true" ht="12.75" hidden="false" customHeight="false" outlineLevel="0" collapsed="false">
      <c r="A9" s="202" t="s">
        <v>687</v>
      </c>
      <c r="B9" s="202" t="s">
        <v>914</v>
      </c>
      <c r="C9" s="202" t="s">
        <v>915</v>
      </c>
      <c r="E9" s="206" t="s">
        <v>916</v>
      </c>
      <c r="F9" s="206"/>
      <c r="G9" s="207" t="n">
        <v>2046.21373916593</v>
      </c>
      <c r="H9" s="207" t="n">
        <v>2069.67208940905</v>
      </c>
      <c r="I9" s="207" t="n">
        <v>2048.2</v>
      </c>
      <c r="J9" s="207" t="n">
        <v>2047.88213627993</v>
      </c>
      <c r="K9" s="207" t="n">
        <v>2048.61111111111</v>
      </c>
      <c r="L9" s="207" t="n">
        <v>2043.56435643564</v>
      </c>
      <c r="M9" s="207" t="n">
        <v>2049.32735426009</v>
      </c>
      <c r="N9" s="207" t="n">
        <v>1846.77419354839</v>
      </c>
      <c r="O9" s="207" t="n">
        <v>1653.17919075145</v>
      </c>
      <c r="P9" s="207" t="n">
        <v>1647.45011086474</v>
      </c>
      <c r="Q9" s="207" t="n">
        <v>1646.3963963964</v>
      </c>
      <c r="R9" s="207" t="n">
        <v>1500</v>
      </c>
      <c r="S9" s="207" t="n">
        <v>1493.64406779661</v>
      </c>
      <c r="T9" s="207" t="n">
        <v>1485.30331457161</v>
      </c>
      <c r="U9" s="207" t="n">
        <v>1357.00234192037</v>
      </c>
      <c r="V9" s="207" t="n">
        <v>1190.35532994924</v>
      </c>
      <c r="W9" s="207" t="n">
        <v>1286.29856850716</v>
      </c>
      <c r="X9" s="207" t="n">
        <v>1315.67328918322</v>
      </c>
      <c r="Y9" s="207" t="n">
        <v>1266</v>
      </c>
      <c r="Z9" s="207" t="n">
        <v>1268</v>
      </c>
      <c r="AA9" s="207" t="n">
        <v>1268</v>
      </c>
      <c r="AB9" s="207" t="n">
        <v>1256</v>
      </c>
      <c r="AC9" s="207" t="n">
        <v>1564.62585034014</v>
      </c>
      <c r="AD9" s="207" t="n">
        <v>1103.9156626506</v>
      </c>
      <c r="AE9" s="207" t="n">
        <v>802.650957290133</v>
      </c>
      <c r="AF9" s="207" t="n">
        <v>906.756756756757</v>
      </c>
      <c r="AG9" s="207" t="n">
        <v>892.753623188406</v>
      </c>
      <c r="AH9" s="207" t="n">
        <v>860.689655172414</v>
      </c>
      <c r="AI9" s="207" t="n">
        <v>798.936170212766</v>
      </c>
      <c r="AJ9" s="207" t="n">
        <v>729.885057471264</v>
      </c>
      <c r="AK9" s="207" t="n">
        <v>759.388038942976</v>
      </c>
      <c r="AL9" s="207" t="n">
        <v>751.288659793814</v>
      </c>
    </row>
    <row r="10" s="202" customFormat="true" ht="12.75" hidden="false" customHeight="false" outlineLevel="0" collapsed="false">
      <c r="A10" s="202" t="s">
        <v>86</v>
      </c>
      <c r="B10" s="202" t="s">
        <v>917</v>
      </c>
      <c r="C10" s="202" t="s">
        <v>913</v>
      </c>
      <c r="E10" s="206" t="s">
        <v>89</v>
      </c>
      <c r="F10" s="206"/>
      <c r="G10" s="207" t="n">
        <v>82.205</v>
      </c>
      <c r="H10" s="207" t="n">
        <v>101.612</v>
      </c>
      <c r="I10" s="207" t="n">
        <v>102.41</v>
      </c>
      <c r="J10" s="207" t="n">
        <v>111.2</v>
      </c>
      <c r="K10" s="207" t="n">
        <v>88.5</v>
      </c>
      <c r="L10" s="207" t="n">
        <v>103.2</v>
      </c>
      <c r="M10" s="207" t="n">
        <v>91.4</v>
      </c>
      <c r="N10" s="207" t="n">
        <v>91.6</v>
      </c>
      <c r="O10" s="207" t="n">
        <v>57.2</v>
      </c>
      <c r="P10" s="207" t="n">
        <v>74.3</v>
      </c>
      <c r="Q10" s="207" t="n">
        <v>73.1</v>
      </c>
      <c r="R10" s="207" t="n">
        <v>75</v>
      </c>
      <c r="S10" s="207" t="n">
        <v>70.5</v>
      </c>
      <c r="T10" s="207" t="n">
        <v>57</v>
      </c>
      <c r="U10" s="207" t="n">
        <v>57.944</v>
      </c>
      <c r="V10" s="207" t="n">
        <v>46.9</v>
      </c>
      <c r="W10" s="207" t="n">
        <v>62.9</v>
      </c>
      <c r="X10" s="207" t="n">
        <v>59.6</v>
      </c>
      <c r="Y10" s="207" t="n">
        <v>74.8206</v>
      </c>
      <c r="Z10" s="207" t="n">
        <v>74.5584</v>
      </c>
      <c r="AA10" s="207" t="n">
        <v>71.3884</v>
      </c>
      <c r="AB10" s="207" t="n">
        <v>81.3888</v>
      </c>
      <c r="AC10" s="207" t="n">
        <v>92</v>
      </c>
      <c r="AD10" s="207" t="n">
        <v>73.3</v>
      </c>
      <c r="AE10" s="207" t="n">
        <v>54.5</v>
      </c>
      <c r="AF10" s="207" t="n">
        <v>67.1</v>
      </c>
      <c r="AG10" s="207" t="n">
        <v>61.6</v>
      </c>
      <c r="AH10" s="207" t="n">
        <v>62.4</v>
      </c>
      <c r="AI10" s="207" t="n">
        <v>75.1</v>
      </c>
      <c r="AJ10" s="207" t="n">
        <v>63.5</v>
      </c>
      <c r="AK10" s="207" t="n">
        <v>54.6</v>
      </c>
      <c r="AL10" s="207" t="n">
        <v>58.3</v>
      </c>
    </row>
    <row r="11" s="202" customFormat="true" ht="12.75" hidden="false" customHeight="false" outlineLevel="0" collapsed="false">
      <c r="A11" s="202" t="s">
        <v>918</v>
      </c>
      <c r="B11" s="202" t="s">
        <v>919</v>
      </c>
      <c r="C11" s="202" t="s">
        <v>920</v>
      </c>
      <c r="E11" s="206" t="s">
        <v>768</v>
      </c>
      <c r="F11" s="206"/>
      <c r="G11" s="207" t="n">
        <v>204.281888501957</v>
      </c>
      <c r="H11" s="207" t="n">
        <v>203.325626262626</v>
      </c>
      <c r="I11" s="207" t="n">
        <v>201.207729468599</v>
      </c>
      <c r="J11" s="207" t="n">
        <v>204.781614349776</v>
      </c>
      <c r="K11" s="207" t="n">
        <v>227.236994219653</v>
      </c>
      <c r="L11" s="207" t="n">
        <v>208.523923444976</v>
      </c>
      <c r="M11" s="207" t="n">
        <v>218.07182320442</v>
      </c>
      <c r="N11" s="207" t="n">
        <v>223.325888324873</v>
      </c>
      <c r="O11" s="207" t="n">
        <v>251.544525547445</v>
      </c>
      <c r="P11" s="207" t="n">
        <v>242.788333333333</v>
      </c>
      <c r="Q11" s="207" t="n">
        <v>225.991011235955</v>
      </c>
      <c r="R11" s="207" t="n">
        <v>225.615763546798</v>
      </c>
      <c r="S11" s="207" t="n">
        <v>248.461538461538</v>
      </c>
      <c r="T11" s="207" t="n">
        <v>229.533333333333</v>
      </c>
      <c r="U11" s="207" t="n">
        <v>240.540540540541</v>
      </c>
      <c r="V11" s="207" t="n">
        <v>269.189189189189</v>
      </c>
      <c r="W11" s="207" t="n">
        <v>262.327027027027</v>
      </c>
      <c r="X11" s="207" t="n">
        <v>264.913513513514</v>
      </c>
      <c r="Y11" s="207" t="n">
        <v>256.543243243243</v>
      </c>
      <c r="Z11" s="207" t="n">
        <v>266.689189189189</v>
      </c>
      <c r="AA11" s="207" t="n">
        <v>330</v>
      </c>
      <c r="AB11" s="207" t="n">
        <v>348.648648648649</v>
      </c>
      <c r="AC11" s="207" t="n">
        <v>374.917431192661</v>
      </c>
      <c r="AD11" s="207" t="n">
        <v>376.718367346939</v>
      </c>
      <c r="AE11" s="207" t="n">
        <v>378.725099601594</v>
      </c>
      <c r="AF11" s="207" t="n">
        <v>403.759124087591</v>
      </c>
      <c r="AG11" s="207" t="n">
        <v>397.494117647059</v>
      </c>
      <c r="AH11" s="207" t="n">
        <v>395.774253731343</v>
      </c>
      <c r="AI11" s="207" t="n">
        <v>397.068965517241</v>
      </c>
      <c r="AJ11" s="207" t="n">
        <v>397.173913043478</v>
      </c>
      <c r="AK11" s="207" t="n">
        <v>395.990601503759</v>
      </c>
      <c r="AL11" s="207" t="n">
        <v>396.11149825784</v>
      </c>
    </row>
    <row r="12" s="202" customFormat="true" ht="12.75" hidden="false" customHeight="false" outlineLevel="0" collapsed="false">
      <c r="A12" s="202" t="s">
        <v>632</v>
      </c>
      <c r="B12" s="202" t="s">
        <v>921</v>
      </c>
      <c r="C12" s="202" t="s">
        <v>922</v>
      </c>
      <c r="E12" s="206" t="s">
        <v>916</v>
      </c>
      <c r="F12" s="206"/>
      <c r="G12" s="207" t="n">
        <v>2046.21373916593</v>
      </c>
      <c r="H12" s="207" t="n">
        <v>2069.67208940905</v>
      </c>
      <c r="I12" s="207" t="n">
        <v>2048.2</v>
      </c>
      <c r="J12" s="207" t="n">
        <v>2047.88213627993</v>
      </c>
      <c r="K12" s="207" t="n">
        <v>2048.61111111111</v>
      </c>
      <c r="L12" s="207" t="n">
        <v>2043.56435643564</v>
      </c>
      <c r="M12" s="207" t="n">
        <v>2049.32735426009</v>
      </c>
      <c r="N12" s="207" t="n">
        <v>1846.77419354839</v>
      </c>
      <c r="O12" s="207" t="n">
        <v>1653.17919075145</v>
      </c>
      <c r="P12" s="207" t="n">
        <v>1647.45011086475</v>
      </c>
      <c r="Q12" s="207" t="n">
        <v>1646.3963963964</v>
      </c>
      <c r="R12" s="207" t="n">
        <v>1500</v>
      </c>
      <c r="S12" s="207" t="n">
        <v>1493.64406779661</v>
      </c>
      <c r="T12" s="207" t="n">
        <v>1485.30331457161</v>
      </c>
      <c r="U12" s="207" t="n">
        <v>1357.00234192037</v>
      </c>
      <c r="V12" s="207" t="n">
        <v>1190.35532994924</v>
      </c>
      <c r="W12" s="207" t="n">
        <v>1286.29856850716</v>
      </c>
      <c r="X12" s="207" t="n">
        <v>1315.67328918322</v>
      </c>
      <c r="Y12" s="207" t="n">
        <v>1266</v>
      </c>
      <c r="Z12" s="207" t="n">
        <v>1268</v>
      </c>
      <c r="AA12" s="207" t="n">
        <v>1268</v>
      </c>
      <c r="AB12" s="207" t="n">
        <v>1256</v>
      </c>
      <c r="AC12" s="207" t="n">
        <v>1564.62585034014</v>
      </c>
      <c r="AD12" s="207" t="n">
        <v>1103.9156626506</v>
      </c>
      <c r="AE12" s="207" t="n">
        <v>802.650957290133</v>
      </c>
      <c r="AF12" s="207" t="n">
        <v>906.756756756757</v>
      </c>
      <c r="AG12" s="207" t="n">
        <v>892.753623188406</v>
      </c>
      <c r="AH12" s="207" t="n">
        <v>860.689655172414</v>
      </c>
      <c r="AI12" s="207" t="n">
        <v>798.936170212766</v>
      </c>
      <c r="AJ12" s="207" t="n">
        <v>729.885057471264</v>
      </c>
      <c r="AK12" s="207" t="n">
        <v>759.388038942976</v>
      </c>
      <c r="AL12" s="207" t="n">
        <v>751.288659793814</v>
      </c>
    </row>
    <row r="13" s="202" customFormat="true" ht="12.75" hidden="false" customHeight="false" outlineLevel="0" collapsed="false">
      <c r="A13" s="202" t="s">
        <v>94</v>
      </c>
      <c r="B13" s="202" t="s">
        <v>923</v>
      </c>
      <c r="C13" s="202" t="s">
        <v>924</v>
      </c>
      <c r="E13" s="206" t="s">
        <v>89</v>
      </c>
      <c r="F13" s="206"/>
      <c r="G13" s="207" t="n">
        <v>418.004406915467</v>
      </c>
      <c r="H13" s="207" t="n">
        <v>420.817373737374</v>
      </c>
      <c r="I13" s="207" t="n">
        <v>412.113671497585</v>
      </c>
      <c r="J13" s="207" t="n">
        <v>419.368609865471</v>
      </c>
      <c r="K13" s="207" t="n">
        <v>465.520231213873</v>
      </c>
      <c r="L13" s="207" t="n">
        <v>426.132057416268</v>
      </c>
      <c r="M13" s="207" t="n">
        <v>446.900552486188</v>
      </c>
      <c r="N13" s="207" t="n">
        <v>412.432487309645</v>
      </c>
      <c r="O13" s="207" t="n">
        <v>415.848175182482</v>
      </c>
      <c r="P13" s="207" t="n">
        <v>399.981666666667</v>
      </c>
      <c r="Q13" s="207" t="n">
        <v>372.070786516854</v>
      </c>
      <c r="R13" s="207" t="n">
        <v>338.423645320197</v>
      </c>
      <c r="S13" s="207" t="n">
        <v>371.113102998696</v>
      </c>
      <c r="T13" s="207" t="n">
        <v>340.92662080467</v>
      </c>
      <c r="U13" s="207" t="n">
        <v>326.414076840306</v>
      </c>
      <c r="V13" s="207" t="n">
        <v>320.430786116065</v>
      </c>
      <c r="W13" s="207" t="n">
        <v>337.430879345603</v>
      </c>
      <c r="X13" s="207" t="n">
        <v>348.539633673409</v>
      </c>
      <c r="Y13" s="207" t="n">
        <v>324.783745945946</v>
      </c>
      <c r="Z13" s="207" t="n">
        <v>338.161891891892</v>
      </c>
      <c r="AA13" s="207" t="n">
        <v>418.44</v>
      </c>
      <c r="AB13" s="207" t="n">
        <v>437.902702702703</v>
      </c>
      <c r="AC13" s="207" t="n">
        <v>586.605504587156</v>
      </c>
      <c r="AD13" s="207" t="n">
        <v>415.865306122449</v>
      </c>
      <c r="AE13" s="207" t="n">
        <v>303.98406374502</v>
      </c>
      <c r="AF13" s="207" t="n">
        <v>366.111313868613</v>
      </c>
      <c r="AG13" s="207" t="n">
        <v>354.86431372549</v>
      </c>
      <c r="AH13" s="207" t="n">
        <v>340.638805970149</v>
      </c>
      <c r="AI13" s="207" t="n">
        <v>317.23275862069</v>
      </c>
      <c r="AJ13" s="207" t="n">
        <v>289.891304347826</v>
      </c>
      <c r="AK13" s="207" t="n">
        <v>300.710526315789</v>
      </c>
      <c r="AL13" s="207" t="n">
        <v>297.594076655052</v>
      </c>
    </row>
    <row r="14" s="202" customFormat="true" ht="12.75" hidden="false" customHeight="false" outlineLevel="0" collapsed="false">
      <c r="A14" s="202" t="s">
        <v>122</v>
      </c>
      <c r="B14" s="202" t="s">
        <v>925</v>
      </c>
      <c r="C14" s="203" t="s">
        <v>926</v>
      </c>
      <c r="E14" s="206" t="s">
        <v>916</v>
      </c>
      <c r="F14" s="206"/>
      <c r="G14" s="207" t="n">
        <v>386.584110836337</v>
      </c>
      <c r="H14" s="207" t="n">
        <v>252.143899620597</v>
      </c>
      <c r="I14" s="207" t="n">
        <v>349.774785797325</v>
      </c>
      <c r="J14" s="207" t="n">
        <v>379.430466376611</v>
      </c>
      <c r="K14" s="207" t="n">
        <v>283.253643004244</v>
      </c>
      <c r="L14" s="207" t="n">
        <v>285.385739151057</v>
      </c>
      <c r="M14" s="207" t="n">
        <v>295.138959976925</v>
      </c>
      <c r="N14" s="207" t="n">
        <v>355.849081651722</v>
      </c>
      <c r="O14" s="207" t="n">
        <v>400.566089013848</v>
      </c>
      <c r="P14" s="207" t="n">
        <v>339.213873404661</v>
      </c>
      <c r="Q14" s="207" t="n">
        <v>371.936853038261</v>
      </c>
      <c r="R14" s="207" t="n">
        <v>407.625731239852</v>
      </c>
      <c r="S14" s="207" t="n">
        <v>426.198146218709</v>
      </c>
      <c r="T14" s="207" t="n">
        <v>306.557523268969</v>
      </c>
      <c r="U14" s="207" t="n">
        <v>321.339186019469</v>
      </c>
      <c r="V14" s="207" t="n">
        <v>331.205946</v>
      </c>
      <c r="W14" s="207" t="n">
        <v>363.506127042877</v>
      </c>
      <c r="X14" s="207" t="n">
        <v>397.505256566519</v>
      </c>
      <c r="Y14" s="207" t="n">
        <v>378.622285670831</v>
      </c>
      <c r="Z14" s="207" t="n">
        <v>324.670827746572</v>
      </c>
      <c r="AA14" s="207" t="n">
        <v>392.566217159465</v>
      </c>
      <c r="AB14" s="207" t="n">
        <v>512.345234625793</v>
      </c>
      <c r="AC14" s="207" t="n">
        <v>655.596141250647</v>
      </c>
      <c r="AD14" s="207" t="n">
        <v>425.750781906017</v>
      </c>
      <c r="AE14" s="207" t="n">
        <v>490.141676399754</v>
      </c>
      <c r="AF14" s="207" t="n">
        <v>574.699427690542</v>
      </c>
      <c r="AG14" s="207" t="n">
        <v>585.546804046991</v>
      </c>
      <c r="AH14" s="207" t="n">
        <v>508.550054813874</v>
      </c>
      <c r="AI14" s="207" t="n">
        <v>438.89041080248</v>
      </c>
      <c r="AJ14" s="207" t="n">
        <v>399.6896595607</v>
      </c>
      <c r="AK14" s="207" t="n">
        <v>405.910607845141</v>
      </c>
      <c r="AL14" s="207" t="n">
        <v>425.80978280599</v>
      </c>
    </row>
    <row r="15" s="202" customFormat="true" ht="12.75" hidden="false" customHeight="false" outlineLevel="0" collapsed="false">
      <c r="A15" s="202" t="s">
        <v>927</v>
      </c>
      <c r="B15" s="204" t="s">
        <v>928</v>
      </c>
      <c r="C15" s="203" t="s">
        <v>926</v>
      </c>
      <c r="E15" s="206" t="s">
        <v>916</v>
      </c>
      <c r="F15" s="206"/>
      <c r="G15" s="207" t="n">
        <v>1659.6296283296</v>
      </c>
      <c r="H15" s="207" t="n">
        <v>1817.52818978845</v>
      </c>
      <c r="I15" s="207" t="n">
        <v>1698.42521420267</v>
      </c>
      <c r="J15" s="207" t="n">
        <v>1668.45166990332</v>
      </c>
      <c r="K15" s="207" t="n">
        <v>1765.35746810687</v>
      </c>
      <c r="L15" s="207" t="n">
        <v>1758.17861728459</v>
      </c>
      <c r="M15" s="207" t="n">
        <v>1754.18839428316</v>
      </c>
      <c r="N15" s="207" t="n">
        <v>1490.92511189666</v>
      </c>
      <c r="O15" s="207" t="n">
        <v>1252.6131017376</v>
      </c>
      <c r="P15" s="207" t="n">
        <v>1308.23623746008</v>
      </c>
      <c r="Q15" s="207" t="n">
        <v>1274.45954335814</v>
      </c>
      <c r="R15" s="207" t="n">
        <v>1092.37426876015</v>
      </c>
      <c r="S15" s="207" t="n">
        <v>1067.4459215779</v>
      </c>
      <c r="T15" s="207" t="n">
        <v>1178.74579130264</v>
      </c>
      <c r="U15" s="207" t="n">
        <v>1035.66315590091</v>
      </c>
      <c r="V15" s="207" t="n">
        <v>859.149383949239</v>
      </c>
      <c r="W15" s="207" t="n">
        <v>922.792441464281</v>
      </c>
      <c r="X15" s="207" t="n">
        <v>918.168032616704</v>
      </c>
      <c r="Y15" s="207" t="n">
        <v>887.377714329169</v>
      </c>
      <c r="Z15" s="207" t="n">
        <v>943.329172253428</v>
      </c>
      <c r="AA15" s="207" t="n">
        <v>875.433782840535</v>
      </c>
      <c r="AB15" s="207" t="n">
        <v>743.654765374207</v>
      </c>
      <c r="AC15" s="207" t="n">
        <v>909.029709089489</v>
      </c>
      <c r="AD15" s="207" t="n">
        <v>678.164880744586</v>
      </c>
      <c r="AE15" s="207" t="n">
        <v>312.509280890379</v>
      </c>
      <c r="AF15" s="207" t="n">
        <v>332.057329066215</v>
      </c>
      <c r="AG15" s="207" t="n">
        <v>307.206819141415</v>
      </c>
      <c r="AH15" s="207" t="n">
        <v>352.13960035854</v>
      </c>
      <c r="AI15" s="207" t="n">
        <v>360.045759410285</v>
      </c>
      <c r="AJ15" s="207" t="n">
        <v>330.195397910564</v>
      </c>
      <c r="AK15" s="207" t="n">
        <v>353.477431097835</v>
      </c>
      <c r="AL15" s="207" t="n">
        <v>325.478876987824</v>
      </c>
    </row>
    <row r="16" s="202" customFormat="true" ht="12.75" hidden="false" customHeight="false" outlineLevel="0" collapsed="false">
      <c r="A16" s="202" t="s">
        <v>636</v>
      </c>
      <c r="B16" s="204" t="s">
        <v>929</v>
      </c>
      <c r="C16" s="202" t="s">
        <v>930</v>
      </c>
      <c r="E16" s="206" t="s">
        <v>89</v>
      </c>
      <c r="F16" s="206"/>
      <c r="G16" s="207" t="n">
        <v>339.032274688971</v>
      </c>
      <c r="H16" s="207" t="n">
        <v>369.550057438715</v>
      </c>
      <c r="I16" s="207" t="n">
        <v>341.736281021939</v>
      </c>
      <c r="J16" s="207" t="n">
        <v>341.66822642738</v>
      </c>
      <c r="K16" s="207" t="n">
        <v>401.154524775822</v>
      </c>
      <c r="L16" s="207" t="n">
        <v>366.622303393245</v>
      </c>
      <c r="M16" s="207" t="n">
        <v>382.539061385363</v>
      </c>
      <c r="N16" s="207" t="n">
        <v>332.962175040184</v>
      </c>
      <c r="O16" s="207" t="n">
        <v>315.087968371098</v>
      </c>
      <c r="P16" s="207" t="n">
        <v>317.624495699205</v>
      </c>
      <c r="Q16" s="207" t="n">
        <v>288.016400982818</v>
      </c>
      <c r="R16" s="207" t="n">
        <v>246.456854725195</v>
      </c>
      <c r="S16" s="207" t="n">
        <v>265.21925589974</v>
      </c>
      <c r="T16" s="207" t="n">
        <v>270.561450630332</v>
      </c>
      <c r="U16" s="207" t="n">
        <v>249.118975338326</v>
      </c>
      <c r="V16" s="207" t="n">
        <v>231.273726057687</v>
      </c>
      <c r="W16" s="207" t="n">
        <v>242.073397732336</v>
      </c>
      <c r="X16" s="207" t="n">
        <v>243.235119516282</v>
      </c>
      <c r="Y16" s="207" t="n">
        <v>227.650756815781</v>
      </c>
      <c r="Z16" s="207" t="n">
        <v>251.575692086776</v>
      </c>
      <c r="AA16" s="207" t="n">
        <v>288.893148337376</v>
      </c>
      <c r="AB16" s="207" t="n">
        <v>259.274229008846</v>
      </c>
      <c r="AC16" s="207" t="n">
        <v>340.811083409643</v>
      </c>
      <c r="AD16" s="207" t="n">
        <v>255.477166666131</v>
      </c>
      <c r="AE16" s="207" t="n">
        <v>118.355108531631</v>
      </c>
      <c r="AF16" s="207" t="n">
        <v>134.07117633064</v>
      </c>
      <c r="AG16" s="207" t="n">
        <v>122.112903509777</v>
      </c>
      <c r="AH16" s="207" t="n">
        <v>139.367787541155</v>
      </c>
      <c r="AI16" s="207" t="n">
        <v>142.962997227912</v>
      </c>
      <c r="AJ16" s="207" t="n">
        <v>131.144998257087</v>
      </c>
      <c r="AK16" s="207" t="n">
        <v>139.973740558435</v>
      </c>
      <c r="AL16" s="207" t="n">
        <v>128.925925614926</v>
      </c>
    </row>
    <row r="17" s="202" customFormat="true" ht="12.75" hidden="false" customHeight="false" outlineLevel="0" collapsed="false">
      <c r="A17" s="202" t="s">
        <v>488</v>
      </c>
      <c r="B17" s="202" t="s">
        <v>931</v>
      </c>
      <c r="C17" s="208" t="s">
        <v>932</v>
      </c>
      <c r="E17" s="206" t="s">
        <v>89</v>
      </c>
      <c r="F17" s="206"/>
      <c r="G17" s="207" t="n">
        <v>66.6742926144388</v>
      </c>
      <c r="H17" s="207" t="n">
        <v>89.232818747397</v>
      </c>
      <c r="I17" s="207" t="n">
        <v>84.9212607101338</v>
      </c>
      <c r="J17" s="207" t="n">
        <v>90.59692567575</v>
      </c>
      <c r="K17" s="207" t="n">
        <v>76.2634426222167</v>
      </c>
      <c r="L17" s="207" t="n">
        <v>88.7880201728716</v>
      </c>
      <c r="M17" s="207" t="n">
        <v>78.2368023850292</v>
      </c>
      <c r="N17" s="207" t="n">
        <v>73.9498855500746</v>
      </c>
      <c r="O17" s="207" t="n">
        <v>43.3404133201208</v>
      </c>
      <c r="P17" s="207" t="n">
        <v>59.0014543094498</v>
      </c>
      <c r="Q17" s="207" t="n">
        <v>56.5860037251012</v>
      </c>
      <c r="R17" s="207" t="n">
        <v>54.6187134380074</v>
      </c>
      <c r="S17" s="207" t="n">
        <v>50.3834474984769</v>
      </c>
      <c r="T17" s="207" t="n">
        <v>45.23554848703</v>
      </c>
      <c r="U17" s="207" t="n">
        <v>44.2228167569687</v>
      </c>
      <c r="V17" s="207" t="n">
        <v>33.8504857276</v>
      </c>
      <c r="W17" s="207" t="n">
        <v>45.1245503876033</v>
      </c>
      <c r="X17" s="207" t="n">
        <v>41.5930118775367</v>
      </c>
      <c r="Y17" s="207" t="n">
        <v>52.4440229168539</v>
      </c>
      <c r="Z17" s="207" t="n">
        <v>55.4677553285016</v>
      </c>
      <c r="AA17" s="207" t="n">
        <v>49.2869219739221</v>
      </c>
      <c r="AB17" s="207" t="n">
        <v>48.1888287962486</v>
      </c>
      <c r="AC17" s="207" t="n">
        <v>53.450946894462</v>
      </c>
      <c r="AD17" s="207" t="n">
        <v>45.0301480814405</v>
      </c>
      <c r="AE17" s="207" t="n">
        <v>21.2193801724567</v>
      </c>
      <c r="AF17" s="207" t="n">
        <v>24.5722423508999</v>
      </c>
      <c r="AG17" s="207" t="n">
        <v>21.1972705207576</v>
      </c>
      <c r="AH17" s="207" t="n">
        <v>25.5301210259942</v>
      </c>
      <c r="AI17" s="207" t="n">
        <v>33.8443013845668</v>
      </c>
      <c r="AJ17" s="207" t="n">
        <v>28.7269996182191</v>
      </c>
      <c r="AK17" s="207" t="n">
        <v>25.4150272959343</v>
      </c>
      <c r="AL17" s="207" t="n">
        <v>25.2571608542552</v>
      </c>
    </row>
    <row r="18" s="202" customFormat="true" ht="12.75" hidden="false" customHeight="false" outlineLevel="0" collapsed="false">
      <c r="A18" s="202" t="s">
        <v>494</v>
      </c>
      <c r="B18" s="202" t="s">
        <v>933</v>
      </c>
      <c r="C18" s="208" t="s">
        <v>934</v>
      </c>
      <c r="E18" s="206" t="s">
        <v>89</v>
      </c>
      <c r="F18" s="206"/>
      <c r="G18" s="207" t="n">
        <v>272.357982074532</v>
      </c>
      <c r="H18" s="207" t="n">
        <v>280.317238691318</v>
      </c>
      <c r="I18" s="207" t="n">
        <v>256.815020311805</v>
      </c>
      <c r="J18" s="207" t="n">
        <v>251.07130075163</v>
      </c>
      <c r="K18" s="207" t="n">
        <v>324.891082153605</v>
      </c>
      <c r="L18" s="207" t="n">
        <v>277.834283220373</v>
      </c>
      <c r="M18" s="207" t="n">
        <v>304.302259000334</v>
      </c>
      <c r="N18" s="207" t="n">
        <v>259.012289490109</v>
      </c>
      <c r="O18" s="207" t="n">
        <v>271.747555050977</v>
      </c>
      <c r="P18" s="207" t="n">
        <v>258.623041389755</v>
      </c>
      <c r="Q18" s="207" t="n">
        <v>231.430397257717</v>
      </c>
      <c r="R18" s="207" t="n">
        <v>191.838141287188</v>
      </c>
      <c r="S18" s="207" t="n">
        <v>214.835808401263</v>
      </c>
      <c r="T18" s="207" t="n">
        <v>225.325902143302</v>
      </c>
      <c r="U18" s="207" t="n">
        <v>204.896158581357</v>
      </c>
      <c r="V18" s="207" t="n">
        <v>197.423240330087</v>
      </c>
      <c r="W18" s="207" t="n">
        <v>196.948847344733</v>
      </c>
      <c r="X18" s="207" t="n">
        <v>201.642107638745</v>
      </c>
      <c r="Y18" s="207" t="n">
        <v>175.206733898927</v>
      </c>
      <c r="Z18" s="207" t="n">
        <v>196.107936758274</v>
      </c>
      <c r="AA18" s="207" t="n">
        <v>239.606226363454</v>
      </c>
      <c r="AB18" s="207" t="n">
        <v>211.085400212597</v>
      </c>
      <c r="AC18" s="207" t="n">
        <v>287.360136515181</v>
      </c>
      <c r="AD18" s="207" t="n">
        <v>210.447018584691</v>
      </c>
      <c r="AE18" s="207" t="n">
        <v>97.1357283591743</v>
      </c>
      <c r="AF18" s="207" t="n">
        <v>109.49893397974</v>
      </c>
      <c r="AG18" s="207" t="n">
        <v>100.915632989019</v>
      </c>
      <c r="AH18" s="207" t="n">
        <v>113.837666515161</v>
      </c>
      <c r="AI18" s="207" t="n">
        <v>109.118695843345</v>
      </c>
      <c r="AJ18" s="207" t="n">
        <v>102.417998638868</v>
      </c>
      <c r="AK18" s="207" t="n">
        <v>114.558713262501</v>
      </c>
      <c r="AL18" s="207" t="n">
        <v>103.668764760671</v>
      </c>
    </row>
    <row r="19" s="202" customFormat="true" ht="12.75" hidden="false" customHeight="false" outlineLevel="0" collapsed="false">
      <c r="A19" s="202" t="s">
        <v>591</v>
      </c>
      <c r="B19" s="202" t="s">
        <v>935</v>
      </c>
      <c r="C19" s="209" t="s">
        <v>936</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37</v>
      </c>
      <c r="B20" s="204" t="s">
        <v>938</v>
      </c>
      <c r="C20" s="202" t="s">
        <v>939</v>
      </c>
      <c r="E20" s="206" t="s">
        <v>89</v>
      </c>
      <c r="F20" s="206"/>
      <c r="G20" s="207" t="n">
        <v>32.2</v>
      </c>
      <c r="H20" s="207" t="n">
        <v>40.039</v>
      </c>
      <c r="I20" s="207" t="n">
        <v>40.1</v>
      </c>
      <c r="J20" s="207" t="n">
        <v>41.4</v>
      </c>
      <c r="K20" s="207" t="n">
        <v>42.6</v>
      </c>
      <c r="L20" s="207" t="n">
        <v>52.9</v>
      </c>
      <c r="M20" s="207" t="n">
        <v>50.5</v>
      </c>
      <c r="N20" s="207" t="n">
        <v>40.5</v>
      </c>
      <c r="O20" s="207" t="n">
        <v>35.5</v>
      </c>
      <c r="P20" s="207" t="n">
        <v>30</v>
      </c>
      <c r="Q20" s="207" t="n">
        <v>28.9</v>
      </c>
      <c r="R20" s="207" t="n">
        <v>37.7</v>
      </c>
      <c r="S20" s="207" t="n">
        <v>38.5</v>
      </c>
      <c r="T20" s="207" t="n">
        <v>36.8</v>
      </c>
      <c r="U20" s="207" t="n">
        <v>1.5</v>
      </c>
      <c r="V20" s="207" t="n">
        <v>4.3</v>
      </c>
      <c r="W20" s="207" t="n">
        <v>8.5</v>
      </c>
      <c r="X20" s="207" t="n">
        <v>8.5</v>
      </c>
      <c r="Y20" s="207" t="n">
        <v>8.4</v>
      </c>
      <c r="Z20" s="207" t="n">
        <v>2.6</v>
      </c>
      <c r="AA20" s="207" t="n">
        <v>4.1</v>
      </c>
      <c r="AB20" s="207" t="n">
        <v>4.2</v>
      </c>
      <c r="AC20" s="207" t="n">
        <v>4.2</v>
      </c>
      <c r="AD20" s="207" t="n">
        <v>2.1</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40</v>
      </c>
      <c r="B21" s="202" t="s">
        <v>941</v>
      </c>
      <c r="C21" s="208" t="s">
        <v>942</v>
      </c>
      <c r="E21" s="206" t="s">
        <v>89</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03</v>
      </c>
      <c r="B22" s="202" t="s">
        <v>943</v>
      </c>
      <c r="C22" s="202" t="s">
        <v>913</v>
      </c>
      <c r="E22" s="206" t="s">
        <v>89</v>
      </c>
      <c r="F22" s="206"/>
      <c r="G22" s="207" t="n">
        <v>32.2</v>
      </c>
      <c r="H22" s="207" t="n">
        <v>40.039</v>
      </c>
      <c r="I22" s="207" t="n">
        <v>40.1</v>
      </c>
      <c r="J22" s="207" t="n">
        <v>41.4</v>
      </c>
      <c r="K22" s="207" t="n">
        <v>42.6</v>
      </c>
      <c r="L22" s="207" t="n">
        <v>52.9</v>
      </c>
      <c r="M22" s="207" t="n">
        <v>50.5</v>
      </c>
      <c r="N22" s="207" t="n">
        <v>40.5</v>
      </c>
      <c r="O22" s="207" t="n">
        <v>35.5</v>
      </c>
      <c r="P22" s="207" t="n">
        <v>30</v>
      </c>
      <c r="Q22" s="207" t="n">
        <v>28.9</v>
      </c>
      <c r="R22" s="207" t="n">
        <v>37.7</v>
      </c>
      <c r="S22" s="207" t="n">
        <v>38.5</v>
      </c>
      <c r="T22" s="207" t="n">
        <v>36.8</v>
      </c>
      <c r="U22" s="207" t="n">
        <v>1.5</v>
      </c>
      <c r="V22" s="207" t="n">
        <v>4.3</v>
      </c>
      <c r="W22" s="207" t="n">
        <v>8.5</v>
      </c>
      <c r="X22" s="207" t="n">
        <v>8.5</v>
      </c>
      <c r="Y22" s="207" t="n">
        <v>8.4</v>
      </c>
      <c r="Z22" s="207" t="n">
        <v>2.6</v>
      </c>
      <c r="AA22" s="207" t="n">
        <v>4.1</v>
      </c>
      <c r="AB22" s="207" t="n">
        <v>4.2</v>
      </c>
      <c r="AC22" s="207" t="n">
        <v>4.2</v>
      </c>
      <c r="AD22" s="207" t="n">
        <v>2.1</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44</v>
      </c>
      <c r="B23" s="202" t="s">
        <v>945</v>
      </c>
      <c r="C23" s="202" t="s">
        <v>913</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46</v>
      </c>
      <c r="B24" s="210" t="s">
        <v>947</v>
      </c>
      <c r="C24" s="202" t="s">
        <v>913</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48</v>
      </c>
      <c r="C25" s="202" t="s">
        <v>949</v>
      </c>
      <c r="E25" s="206" t="s">
        <v>89</v>
      </c>
      <c r="F25" s="206"/>
      <c r="G25" s="207" t="n">
        <v>66.6742926144388</v>
      </c>
      <c r="H25" s="207" t="n">
        <v>89.232818747397</v>
      </c>
      <c r="I25" s="207" t="n">
        <v>84.9212607101338</v>
      </c>
      <c r="J25" s="207" t="n">
        <v>90.59692567575</v>
      </c>
      <c r="K25" s="207" t="n">
        <v>76.2634426222167</v>
      </c>
      <c r="L25" s="207" t="n">
        <v>88.7880201728716</v>
      </c>
      <c r="M25" s="207" t="n">
        <v>78.2368023850292</v>
      </c>
      <c r="N25" s="207" t="n">
        <v>73.9498855500746</v>
      </c>
      <c r="O25" s="207" t="n">
        <v>43.3404133201208</v>
      </c>
      <c r="P25" s="207" t="n">
        <v>59.0014543094498</v>
      </c>
      <c r="Q25" s="207" t="n">
        <v>56.5860037251012</v>
      </c>
      <c r="R25" s="207" t="n">
        <v>54.6187134380074</v>
      </c>
      <c r="S25" s="207" t="n">
        <v>50.3834474984769</v>
      </c>
      <c r="T25" s="207" t="n">
        <v>45.23554848703</v>
      </c>
      <c r="U25" s="207" t="n">
        <v>44.2228167569687</v>
      </c>
      <c r="V25" s="207" t="n">
        <v>33.8504857276</v>
      </c>
      <c r="W25" s="207" t="n">
        <v>45.1245503876033</v>
      </c>
      <c r="X25" s="207" t="n">
        <v>41.5930118775367</v>
      </c>
      <c r="Y25" s="207" t="n">
        <v>52.4440229168539</v>
      </c>
      <c r="Z25" s="207" t="n">
        <v>55.4677553285016</v>
      </c>
      <c r="AA25" s="207" t="n">
        <v>49.2869219739221</v>
      </c>
      <c r="AB25" s="207" t="n">
        <v>48.1888287962486</v>
      </c>
      <c r="AC25" s="207" t="n">
        <v>53.450946894462</v>
      </c>
      <c r="AD25" s="207" t="n">
        <v>45.0301480814405</v>
      </c>
      <c r="AE25" s="207" t="n">
        <v>21.2193801724567</v>
      </c>
      <c r="AF25" s="207" t="n">
        <v>24.5722423508999</v>
      </c>
      <c r="AG25" s="207" t="n">
        <v>21.1972705207576</v>
      </c>
      <c r="AH25" s="207" t="n">
        <v>25.5301210259942</v>
      </c>
      <c r="AI25" s="207" t="n">
        <v>33.8443013845668</v>
      </c>
      <c r="AJ25" s="207" t="n">
        <v>28.7269996182191</v>
      </c>
      <c r="AK25" s="207" t="n">
        <v>25.4150272959343</v>
      </c>
      <c r="AL25" s="207" t="n">
        <v>25.2571608542552</v>
      </c>
    </row>
    <row r="26" s="202" customFormat="true" ht="12.75" hidden="false" customHeight="false" outlineLevel="0" collapsed="false">
      <c r="A26" s="202" t="s">
        <v>361</v>
      </c>
      <c r="B26" s="204" t="s">
        <v>950</v>
      </c>
      <c r="C26" s="202" t="s">
        <v>951</v>
      </c>
      <c r="E26" s="206" t="s">
        <v>952</v>
      </c>
      <c r="F26" s="206"/>
      <c r="G26" s="207" t="n">
        <v>5.29306218700801</v>
      </c>
      <c r="H26" s="207" t="n">
        <v>8.20829729580331</v>
      </c>
      <c r="I26" s="207" t="n">
        <v>5.85576800606439</v>
      </c>
      <c r="J26" s="207" t="n">
        <v>5.39725277159811</v>
      </c>
      <c r="K26" s="207" t="n">
        <v>7.23242634898934</v>
      </c>
      <c r="L26" s="207" t="n">
        <v>7.16070944019375</v>
      </c>
      <c r="M26" s="207" t="n">
        <v>6.94360159844811</v>
      </c>
      <c r="N26" s="207" t="n">
        <v>5.18976804710675</v>
      </c>
      <c r="O26" s="207" t="n">
        <v>4.12710720176388</v>
      </c>
      <c r="P26" s="207" t="n">
        <v>4.85667079099516</v>
      </c>
      <c r="Q26" s="207" t="n">
        <v>4.42654817060313</v>
      </c>
      <c r="R26" s="207" t="n">
        <v>3.67984620459934</v>
      </c>
      <c r="S26" s="207" t="n">
        <v>3.50457664128395</v>
      </c>
      <c r="T26" s="207" t="n">
        <v>4.84510475793616</v>
      </c>
      <c r="U26" s="207" t="n">
        <v>4.22295941783508</v>
      </c>
      <c r="V26" s="207" t="n">
        <v>3.59400350242878</v>
      </c>
      <c r="W26" s="207" t="n">
        <v>3.53858841107081</v>
      </c>
      <c r="X26" s="207" t="n">
        <v>3.3098261405332</v>
      </c>
      <c r="Y26" s="207" t="n">
        <v>3.34370175214842</v>
      </c>
      <c r="Z26" s="207" t="n">
        <v>3.90549409320434</v>
      </c>
      <c r="AA26" s="207" t="n">
        <v>3.2300283228012</v>
      </c>
      <c r="AB26" s="207" t="n">
        <v>2.4514720058192</v>
      </c>
      <c r="AC26" s="207" t="n">
        <v>2.3865696453847</v>
      </c>
      <c r="AD26" s="207" t="n">
        <v>2.59286819793625</v>
      </c>
      <c r="AE26" s="207" t="n">
        <v>1.63758969281261</v>
      </c>
      <c r="AF26" s="207" t="n">
        <v>1.57779303939905</v>
      </c>
      <c r="AG26" s="207" t="n">
        <v>1.52464946784469</v>
      </c>
      <c r="AH26" s="207" t="n">
        <v>1.69243842769306</v>
      </c>
      <c r="AI26" s="207" t="n">
        <v>1.82035458180088</v>
      </c>
      <c r="AJ26" s="207" t="n">
        <v>1.82612944821611</v>
      </c>
      <c r="AK26" s="207" t="n">
        <v>1.87082580318445</v>
      </c>
      <c r="AL26" s="207" t="n">
        <v>1.76437623119646</v>
      </c>
    </row>
    <row r="27" s="202" customFormat="true" ht="12.75" hidden="false" customHeight="false" outlineLevel="0" collapsed="false">
      <c r="A27" s="202" t="s">
        <v>148</v>
      </c>
      <c r="B27" s="202" t="s">
        <v>953</v>
      </c>
      <c r="C27" s="202" t="s">
        <v>954</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55</v>
      </c>
      <c r="B28" s="202" t="s">
        <v>956</v>
      </c>
      <c r="C28" s="202" t="s">
        <v>957</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58</v>
      </c>
      <c r="B29" s="204" t="s">
        <v>959</v>
      </c>
      <c r="C29" s="202" t="s">
        <v>960</v>
      </c>
      <c r="E29" s="206" t="s">
        <v>89</v>
      </c>
      <c r="F29" s="206"/>
      <c r="G29" s="207" t="n">
        <v>-306.832274688971</v>
      </c>
      <c r="H29" s="207" t="n">
        <v>-329.511057438715</v>
      </c>
      <c r="I29" s="207" t="n">
        <v>-301.636281021939</v>
      </c>
      <c r="J29" s="207" t="n">
        <v>-300.26822642738</v>
      </c>
      <c r="K29" s="207" t="n">
        <v>-358.554524775822</v>
      </c>
      <c r="L29" s="207" t="n">
        <v>-313.722303393245</v>
      </c>
      <c r="M29" s="207" t="n">
        <v>-332.039061385363</v>
      </c>
      <c r="N29" s="207" t="n">
        <v>-292.462175040184</v>
      </c>
      <c r="O29" s="207" t="n">
        <v>-279.587968371098</v>
      </c>
      <c r="P29" s="207" t="n">
        <v>-287.624495699205</v>
      </c>
      <c r="Q29" s="207" t="n">
        <v>-259.116400982819</v>
      </c>
      <c r="R29" s="207" t="n">
        <v>-208.756854725196</v>
      </c>
      <c r="S29" s="207" t="n">
        <v>-226.71925589974</v>
      </c>
      <c r="T29" s="207" t="n">
        <v>-233.761450630332</v>
      </c>
      <c r="U29" s="207" t="n">
        <v>-247.618975338326</v>
      </c>
      <c r="V29" s="207" t="n">
        <v>-226.973726057687</v>
      </c>
      <c r="W29" s="207" t="n">
        <v>-233.573397732337</v>
      </c>
      <c r="X29" s="207" t="n">
        <v>-234.735119516281</v>
      </c>
      <c r="Y29" s="207" t="n">
        <v>-219.250756815781</v>
      </c>
      <c r="Z29" s="207" t="n">
        <v>-248.975692086776</v>
      </c>
      <c r="AA29" s="207" t="n">
        <v>-284.793148337376</v>
      </c>
      <c r="AB29" s="207" t="n">
        <v>-255.074229008845</v>
      </c>
      <c r="AC29" s="207" t="n">
        <v>-336.611083409643</v>
      </c>
      <c r="AD29" s="207" t="n">
        <v>-253.377166666132</v>
      </c>
      <c r="AE29" s="207" t="n">
        <v>-118.355108531631</v>
      </c>
      <c r="AF29" s="207" t="n">
        <v>-134.07117633064</v>
      </c>
      <c r="AG29" s="207" t="n">
        <v>-122.112903509776</v>
      </c>
      <c r="AH29" s="207" t="n">
        <v>-139.367787541155</v>
      </c>
      <c r="AI29" s="207" t="n">
        <v>-142.962997227912</v>
      </c>
      <c r="AJ29" s="207" t="n">
        <v>-131.144998257087</v>
      </c>
      <c r="AK29" s="207" t="n">
        <v>-139.973740558435</v>
      </c>
      <c r="AL29" s="207" t="n">
        <v>-128.925925614926</v>
      </c>
    </row>
    <row r="30" s="202" customFormat="true" ht="12.75" hidden="false" customHeight="false" outlineLevel="0" collapsed="false">
      <c r="A30" s="202" t="s">
        <v>597</v>
      </c>
      <c r="B30" s="204" t="s">
        <v>961</v>
      </c>
      <c r="C30" s="202" t="s">
        <v>962</v>
      </c>
      <c r="E30" s="206" t="s">
        <v>952</v>
      </c>
      <c r="F30" s="206"/>
      <c r="G30" s="207" t="n">
        <v>5.29306218700801</v>
      </c>
      <c r="H30" s="207" t="n">
        <v>8.20829729580332</v>
      </c>
      <c r="I30" s="207" t="n">
        <v>5.85576800606439</v>
      </c>
      <c r="J30" s="207" t="n">
        <v>5.39725277159811</v>
      </c>
      <c r="K30" s="207" t="n">
        <v>7.23242634898934</v>
      </c>
      <c r="L30" s="207" t="n">
        <v>7.16070944019375</v>
      </c>
      <c r="M30" s="207" t="n">
        <v>6.94360159844812</v>
      </c>
      <c r="N30" s="207" t="n">
        <v>5.18976804710675</v>
      </c>
      <c r="O30" s="207" t="n">
        <v>4.12710720176388</v>
      </c>
      <c r="P30" s="207" t="n">
        <v>4.85667079099516</v>
      </c>
      <c r="Q30" s="207" t="n">
        <v>4.42654817060312</v>
      </c>
      <c r="R30" s="207" t="n">
        <v>3.67984620459933</v>
      </c>
      <c r="S30" s="207" t="n">
        <v>3.50457664128395</v>
      </c>
      <c r="T30" s="207" t="n">
        <v>4.84510475793616</v>
      </c>
      <c r="U30" s="207" t="n">
        <v>4.22295941783508</v>
      </c>
      <c r="V30" s="207" t="n">
        <v>3.59400350242878</v>
      </c>
      <c r="W30" s="207" t="n">
        <v>3.53858841107081</v>
      </c>
      <c r="X30" s="207" t="n">
        <v>3.3098261405332</v>
      </c>
      <c r="Y30" s="207" t="n">
        <v>3.34370175214842</v>
      </c>
      <c r="Z30" s="207" t="n">
        <v>3.90549409320434</v>
      </c>
      <c r="AA30" s="207" t="n">
        <v>3.2300283228012</v>
      </c>
      <c r="AB30" s="207" t="n">
        <v>2.4514720058192</v>
      </c>
      <c r="AC30" s="207" t="n">
        <v>2.3865696453847</v>
      </c>
      <c r="AD30" s="207" t="n">
        <v>2.59286819793625</v>
      </c>
      <c r="AE30" s="207" t="n">
        <v>1.63758969281261</v>
      </c>
      <c r="AF30" s="207" t="n">
        <v>1.57779303939905</v>
      </c>
      <c r="AG30" s="207" t="n">
        <v>1.52464946784469</v>
      </c>
      <c r="AH30" s="207" t="n">
        <v>1.69243842769306</v>
      </c>
      <c r="AI30" s="207" t="n">
        <v>1.82035458180088</v>
      </c>
      <c r="AJ30" s="207" t="n">
        <v>1.82612944821611</v>
      </c>
      <c r="AK30" s="207" t="n">
        <v>1.87082580318445</v>
      </c>
      <c r="AL30" s="207" t="n">
        <v>1.76437623119646</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47</v>
      </c>
      <c r="B1" s="33" t="s">
        <v>48</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49</v>
      </c>
      <c r="E3" s="42"/>
      <c r="F3" s="43" t="s">
        <v>50</v>
      </c>
      <c r="G3" s="43"/>
      <c r="H3" s="42" t="s">
        <v>51</v>
      </c>
      <c r="I3" s="42"/>
      <c r="J3" s="42"/>
      <c r="K3" s="42"/>
      <c r="L3" s="42"/>
      <c r="M3" s="42" t="s">
        <v>52</v>
      </c>
      <c r="N3" s="42"/>
      <c r="O3" s="42"/>
      <c r="P3" s="42"/>
      <c r="Q3" s="42"/>
      <c r="R3" s="42"/>
      <c r="S3" s="42"/>
      <c r="T3" s="42" t="s">
        <v>53</v>
      </c>
      <c r="U3" s="42"/>
      <c r="V3" s="44" t="s">
        <v>54</v>
      </c>
      <c r="W3" s="44"/>
      <c r="X3" s="44"/>
      <c r="Y3" s="44"/>
      <c r="Z3" s="42" t="s">
        <v>55</v>
      </c>
      <c r="AA3" s="42"/>
      <c r="AB3" s="42"/>
      <c r="AC3" s="42"/>
      <c r="AD3" s="45" t="s">
        <v>56</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57</v>
      </c>
      <c r="I4" s="52" t="s">
        <v>58</v>
      </c>
      <c r="J4" s="52"/>
      <c r="K4" s="52"/>
      <c r="L4" s="53" t="s">
        <v>59</v>
      </c>
      <c r="M4" s="51" t="s">
        <v>60</v>
      </c>
      <c r="N4" s="52" t="s">
        <v>61</v>
      </c>
      <c r="O4" s="52" t="s">
        <v>62</v>
      </c>
      <c r="P4" s="52" t="s">
        <v>63</v>
      </c>
      <c r="Q4" s="52" t="s">
        <v>64</v>
      </c>
      <c r="R4" s="54" t="s">
        <v>65</v>
      </c>
      <c r="S4" s="55" t="s">
        <v>66</v>
      </c>
      <c r="T4" s="56"/>
      <c r="U4" s="57"/>
      <c r="V4" s="58"/>
      <c r="W4" s="58"/>
      <c r="X4" s="58"/>
      <c r="Y4" s="58"/>
      <c r="Z4" s="59"/>
      <c r="AA4" s="57"/>
      <c r="AB4" s="57"/>
      <c r="AC4" s="60"/>
      <c r="AD4" s="61"/>
      <c r="AE4" s="62" t="s">
        <v>67</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68</v>
      </c>
      <c r="E5" s="66" t="s">
        <v>69</v>
      </c>
      <c r="F5" s="67" t="s">
        <v>70</v>
      </c>
      <c r="G5" s="68" t="s">
        <v>71</v>
      </c>
      <c r="H5" s="69"/>
      <c r="I5" s="70" t="s">
        <v>72</v>
      </c>
      <c r="J5" s="71" t="s">
        <v>73</v>
      </c>
      <c r="K5" s="70" t="s">
        <v>74</v>
      </c>
      <c r="L5" s="72"/>
      <c r="M5" s="51" t="s">
        <v>75</v>
      </c>
      <c r="N5" s="51"/>
      <c r="O5" s="51"/>
      <c r="P5" s="51"/>
      <c r="Q5" s="53" t="s">
        <v>76</v>
      </c>
      <c r="R5" s="53"/>
      <c r="S5" s="53"/>
      <c r="T5" s="65" t="s">
        <v>77</v>
      </c>
      <c r="U5" s="73" t="s">
        <v>59</v>
      </c>
      <c r="V5" s="65" t="s">
        <v>78</v>
      </c>
      <c r="W5" s="52" t="s">
        <v>79</v>
      </c>
      <c r="X5" s="52"/>
      <c r="Y5" s="74" t="s">
        <v>80</v>
      </c>
      <c r="Z5" s="65" t="s">
        <v>81</v>
      </c>
      <c r="AA5" s="75" t="s">
        <v>82</v>
      </c>
      <c r="AB5" s="52" t="s">
        <v>83</v>
      </c>
      <c r="AC5" s="76" t="s">
        <v>74</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84</v>
      </c>
      <c r="X6" s="52" t="s">
        <v>85</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86</v>
      </c>
      <c r="B7" s="47" t="s">
        <v>87</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88</v>
      </c>
      <c r="AE7" s="27" t="s">
        <v>89</v>
      </c>
      <c r="AT7" s="94" t="n">
        <v>12125.6712283356</v>
      </c>
      <c r="AU7" s="94" t="n">
        <v>12500.6422290856</v>
      </c>
      <c r="AV7" s="94" t="n">
        <v>12831.6320309613</v>
      </c>
      <c r="AW7" s="94" t="n">
        <v>12929.8143382321</v>
      </c>
      <c r="AX7" s="94" t="n">
        <v>12670.9228040073</v>
      </c>
      <c r="AY7" s="94" t="n">
        <v>12911.3559110235</v>
      </c>
      <c r="AZ7" s="94" t="n">
        <v>13445.2239773577</v>
      </c>
      <c r="BA7" s="94" t="n">
        <v>13015.3229212564</v>
      </c>
      <c r="BB7" s="94" t="n">
        <v>11698.0180346749</v>
      </c>
      <c r="BC7" s="94" t="n">
        <v>11580.0615188625</v>
      </c>
      <c r="BD7" s="94" t="n">
        <v>11807.6827798807</v>
      </c>
      <c r="BE7" s="94" t="n">
        <v>11468.2861359229</v>
      </c>
      <c r="BF7" s="94" t="n">
        <v>10955.2609351775</v>
      </c>
      <c r="BG7" s="94" t="n">
        <v>10856.3490559275</v>
      </c>
      <c r="BH7" s="94" t="n">
        <v>10767.2437796994</v>
      </c>
      <c r="BI7" s="94" t="n">
        <v>9814.22429751487</v>
      </c>
      <c r="BJ7" s="94" t="n">
        <v>9620.73070364909</v>
      </c>
      <c r="BK7" s="94" t="n">
        <v>8987.65179898805</v>
      </c>
      <c r="BL7" s="94" t="n">
        <v>9231.68751914172</v>
      </c>
      <c r="BM7" s="94" t="n">
        <v>8688.74082758164</v>
      </c>
      <c r="BN7" s="94" t="n">
        <v>8905.34520520165</v>
      </c>
      <c r="BO7" s="94" t="n">
        <v>8900.30692377179</v>
      </c>
      <c r="BP7" s="94" t="n">
        <v>8925.2519702132</v>
      </c>
      <c r="BQ7" s="94" t="n">
        <v>9015.8212134267</v>
      </c>
      <c r="BR7" s="94" t="n">
        <v>9503.33142986384</v>
      </c>
      <c r="BS7" s="94" t="n">
        <v>8852.19868523731</v>
      </c>
      <c r="BT7" s="94" t="n">
        <v>8572.58302003823</v>
      </c>
      <c r="BU7" s="94" t="n">
        <v>8448.34765217166</v>
      </c>
      <c r="BV7" s="94" t="n">
        <v>8384.63078283928</v>
      </c>
      <c r="BW7" s="94" t="n">
        <v>8549.48421996684</v>
      </c>
      <c r="BX7" s="94" t="n">
        <v>8900.58183333666</v>
      </c>
      <c r="BY7" s="94" t="n">
        <v>8384.37930307457</v>
      </c>
      <c r="BZ7" s="94"/>
      <c r="CA7" s="94"/>
      <c r="CB7" s="94"/>
      <c r="CC7" s="94"/>
      <c r="CD7" s="94"/>
      <c r="CE7" s="94"/>
      <c r="CF7" s="94"/>
      <c r="CG7" s="94"/>
      <c r="CH7" s="94"/>
      <c r="CI7" s="94"/>
    </row>
    <row r="8" s="29" customFormat="true" ht="12.75" hidden="false" customHeight="false" outlineLevel="0" collapsed="false">
      <c r="A8" s="95" t="s">
        <v>90</v>
      </c>
      <c r="B8" s="29" t="s">
        <v>91</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92</v>
      </c>
      <c r="AE8" s="38" t="s">
        <v>93</v>
      </c>
      <c r="AT8" s="78" t="n">
        <v>63.8417385521773</v>
      </c>
      <c r="AU8" s="78" t="n">
        <v>62.7897082720681</v>
      </c>
      <c r="AV8" s="78" t="n">
        <v>63.0088962555357</v>
      </c>
      <c r="AW8" s="78" t="n">
        <v>63.2010543969704</v>
      </c>
      <c r="AX8" s="78" t="n">
        <v>64.5167327747444</v>
      </c>
      <c r="AY8" s="78" t="n">
        <v>62.6593246043497</v>
      </c>
      <c r="AZ8" s="78" t="n">
        <v>55.8032892189625</v>
      </c>
      <c r="BA8" s="78" t="n">
        <v>58.5704097607652</v>
      </c>
      <c r="BB8" s="78" t="n">
        <v>64.0314801857642</v>
      </c>
      <c r="BC8" s="78" t="n">
        <v>61.4453143311018</v>
      </c>
      <c r="BD8" s="78" t="n">
        <v>58.101185355223</v>
      </c>
      <c r="BE8" s="78" t="n">
        <v>59.2553314786566</v>
      </c>
      <c r="BF8" s="78" t="n">
        <v>61.2019099855422</v>
      </c>
      <c r="BG8" s="78" t="n">
        <v>55.0711356120847</v>
      </c>
      <c r="BH8" s="78" t="n">
        <v>52.8357931886109</v>
      </c>
      <c r="BI8" s="78" t="n">
        <v>53.3792806697915</v>
      </c>
      <c r="BJ8" s="78" t="n">
        <v>53.963142820647</v>
      </c>
      <c r="BK8" s="78" t="n">
        <v>56.8425058542568</v>
      </c>
      <c r="BL8" s="78" t="n">
        <v>57.7213940818996</v>
      </c>
      <c r="BM8" s="78" t="n">
        <v>58.0653721881613</v>
      </c>
      <c r="BN8" s="78" t="n">
        <v>57.1503910723006</v>
      </c>
      <c r="BO8" s="78" t="n">
        <v>58.9250071888997</v>
      </c>
      <c r="BP8" s="78" t="n">
        <v>65.0574047098907</v>
      </c>
      <c r="BQ8" s="78" t="n">
        <v>56.873276672141</v>
      </c>
      <c r="BR8" s="78" t="n">
        <v>50.8643777594138</v>
      </c>
      <c r="BS8" s="78" t="n">
        <v>55.413163620563</v>
      </c>
      <c r="BT8" s="78" t="n">
        <v>55.1104481644626</v>
      </c>
      <c r="BU8" s="78" t="n">
        <v>60.1824270840365</v>
      </c>
      <c r="BV8" s="78" t="n">
        <v>63.799064342672</v>
      </c>
      <c r="BW8" s="78" t="n">
        <v>56.5335502519445</v>
      </c>
      <c r="BX8" s="78" t="n">
        <v>54.1805645229065</v>
      </c>
      <c r="BY8" s="78" t="n">
        <v>59.0669462513742</v>
      </c>
      <c r="BZ8" s="78"/>
      <c r="CA8" s="78"/>
      <c r="CB8" s="78"/>
      <c r="CC8" s="78"/>
      <c r="CD8" s="78"/>
      <c r="CE8" s="78"/>
      <c r="CF8" s="78"/>
      <c r="CG8" s="78"/>
      <c r="CH8" s="78"/>
      <c r="CI8" s="78"/>
    </row>
    <row r="9" s="47" customFormat="true" ht="12.75" hidden="false" customHeight="false" outlineLevel="0" collapsed="false">
      <c r="A9" s="64" t="s">
        <v>94</v>
      </c>
      <c r="B9" s="47" t="s">
        <v>95</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96</v>
      </c>
      <c r="AE9" s="27" t="s">
        <v>89</v>
      </c>
      <c r="AT9" s="94" t="n">
        <v>14101.1422317868</v>
      </c>
      <c r="AU9" s="94" t="n">
        <v>14908.5775487713</v>
      </c>
      <c r="AV9" s="94" t="n">
        <v>15061.8038840231</v>
      </c>
      <c r="AW9" s="94" t="n">
        <v>14345.7436637145</v>
      </c>
      <c r="AX9" s="94" t="n">
        <v>14454.9325943749</v>
      </c>
      <c r="AY9" s="94" t="n">
        <v>14570.2178876378</v>
      </c>
      <c r="AZ9" s="94" t="n">
        <v>15513.8028497138</v>
      </c>
      <c r="BA9" s="94" t="n">
        <v>14694.6129031273</v>
      </c>
      <c r="BB9" s="94" t="n">
        <v>13453.3753057883</v>
      </c>
      <c r="BC9" s="94" t="n">
        <v>13163.6594854117</v>
      </c>
      <c r="BD9" s="94" t="n">
        <v>13384.5818154961</v>
      </c>
      <c r="BE9" s="94" t="n">
        <v>13009.5106829171</v>
      </c>
      <c r="BF9" s="94" t="n">
        <v>12190.2508109398</v>
      </c>
      <c r="BG9" s="94" t="n">
        <v>12739.8882671503</v>
      </c>
      <c r="BH9" s="94" t="n">
        <v>12848.7043714486</v>
      </c>
      <c r="BI9" s="94" t="n">
        <v>11697.0804543885</v>
      </c>
      <c r="BJ9" s="94" t="n">
        <v>11424.659813852</v>
      </c>
      <c r="BK9" s="94" t="n">
        <v>10736.0488787619</v>
      </c>
      <c r="BL9" s="94" t="n">
        <v>10943.3410150974</v>
      </c>
      <c r="BM9" s="94" t="n">
        <v>10382.6678227291</v>
      </c>
      <c r="BN9" s="94" t="n">
        <v>10933.2126360117</v>
      </c>
      <c r="BO9" s="94" t="n">
        <v>10864.6994774569</v>
      </c>
      <c r="BP9" s="94" t="n">
        <v>11154.4266644745</v>
      </c>
      <c r="BQ9" s="94" t="n">
        <v>11043.3716932827</v>
      </c>
      <c r="BR9" s="94" t="n">
        <v>11641.8944050871</v>
      </c>
      <c r="BS9" s="94" t="n">
        <v>10759.216095544</v>
      </c>
      <c r="BT9" s="94" t="n">
        <v>9889.04160167694</v>
      </c>
      <c r="BU9" s="94" t="n">
        <v>9877.83369370322</v>
      </c>
      <c r="BV9" s="94" t="n">
        <v>9484.43322168261</v>
      </c>
      <c r="BW9" s="94" t="n">
        <v>9770.43596566004</v>
      </c>
      <c r="BX9" s="94" t="n">
        <v>10302.1624816978</v>
      </c>
      <c r="BY9" s="94" t="n">
        <v>9443.98511262449</v>
      </c>
      <c r="BZ9" s="94"/>
      <c r="CA9" s="94"/>
      <c r="CB9" s="94"/>
      <c r="CC9" s="94"/>
      <c r="CD9" s="94"/>
      <c r="CE9" s="94"/>
      <c r="CF9" s="94"/>
      <c r="CG9" s="94"/>
      <c r="CH9" s="94"/>
      <c r="CI9" s="94"/>
    </row>
    <row r="10" s="29" customFormat="true" ht="12.75" hidden="false" customHeight="false" outlineLevel="0" collapsed="false">
      <c r="A10" s="95" t="s">
        <v>97</v>
      </c>
      <c r="B10" s="29" t="s">
        <v>98</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99</v>
      </c>
      <c r="AE10" s="38" t="s">
        <v>89</v>
      </c>
      <c r="AT10" s="78" t="n">
        <v>9002.41435648797</v>
      </c>
      <c r="AU10" s="78" t="n">
        <v>9361.05235038855</v>
      </c>
      <c r="AV10" s="78" t="n">
        <v>9490.27638349636</v>
      </c>
      <c r="AW10" s="78" t="n">
        <v>9066.66125655412</v>
      </c>
      <c r="AX10" s="78" t="n">
        <v>9325.8502346823</v>
      </c>
      <c r="AY10" s="78" t="n">
        <v>9129.60012177601</v>
      </c>
      <c r="AZ10" s="78" t="n">
        <v>8657.21227308544</v>
      </c>
      <c r="BA10" s="78" t="n">
        <v>8606.69499011992</v>
      </c>
      <c r="BB10" s="78" t="n">
        <v>8614.39534324232</v>
      </c>
      <c r="BC10" s="78" t="n">
        <v>8088.45194828714</v>
      </c>
      <c r="BD10" s="78" t="n">
        <v>7776.60068964284</v>
      </c>
      <c r="BE10" s="78" t="n">
        <v>7708.82867891377</v>
      </c>
      <c r="BF10" s="78" t="n">
        <v>7460.66632832321</v>
      </c>
      <c r="BG10" s="78" t="n">
        <v>7016.00114443042</v>
      </c>
      <c r="BH10" s="78" t="n">
        <v>6788.71486911457</v>
      </c>
      <c r="BI10" s="78" t="n">
        <v>6243.81740591936</v>
      </c>
      <c r="BJ10" s="78" t="n">
        <v>6165.105492122</v>
      </c>
      <c r="BK10" s="78" t="n">
        <v>6102.63921242608</v>
      </c>
      <c r="BL10" s="78" t="n">
        <v>6316.64899305051</v>
      </c>
      <c r="BM10" s="78" t="n">
        <v>6028.73471432809</v>
      </c>
      <c r="BN10" s="78" t="n">
        <v>6248.37377824688</v>
      </c>
      <c r="BO10" s="78" t="n">
        <v>6402.02494814383</v>
      </c>
      <c r="BP10" s="78" t="n">
        <v>7256.78049817512</v>
      </c>
      <c r="BQ10" s="78" t="n">
        <v>6280.72733705357</v>
      </c>
      <c r="BR10" s="78" t="n">
        <v>5921.57714855555</v>
      </c>
      <c r="BS10" s="78" t="n">
        <v>5962.02201931373</v>
      </c>
      <c r="BT10" s="78" t="n">
        <v>5449.89514585431</v>
      </c>
      <c r="BU10" s="78" t="n">
        <v>5944.72006019533</v>
      </c>
      <c r="BV10" s="78" t="n">
        <v>6050.97965363904</v>
      </c>
      <c r="BW10" s="78" t="n">
        <v>5523.57432648048</v>
      </c>
      <c r="BX10" s="78" t="n">
        <v>5581.76979065096</v>
      </c>
      <c r="BY10" s="78" t="n">
        <v>5578.27361046169</v>
      </c>
      <c r="BZ10" s="78"/>
      <c r="CA10" s="78"/>
      <c r="CB10" s="78"/>
      <c r="CC10" s="78"/>
      <c r="CD10" s="78"/>
      <c r="CE10" s="78"/>
      <c r="CF10" s="78"/>
      <c r="CG10" s="78"/>
      <c r="CH10" s="78"/>
      <c r="CI10" s="78"/>
    </row>
    <row r="11" s="47" customFormat="true" ht="12.75" hidden="false" customHeight="false" outlineLevel="0" collapsed="false">
      <c r="A11" s="64" t="s">
        <v>100</v>
      </c>
      <c r="B11" s="47" t="s">
        <v>101</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02</v>
      </c>
      <c r="AE11" s="27" t="s">
        <v>89</v>
      </c>
      <c r="AT11" s="94" t="n">
        <v>10009.0860638151</v>
      </c>
      <c r="AU11" s="94" t="n">
        <v>10639.2234559371</v>
      </c>
      <c r="AV11" s="94" t="n">
        <v>10992.8938043186</v>
      </c>
      <c r="AW11" s="94" t="n">
        <v>9308.77540869376</v>
      </c>
      <c r="AX11" s="94" t="n">
        <v>9904.91949260673</v>
      </c>
      <c r="AY11" s="94" t="n">
        <v>10469.1503110879</v>
      </c>
      <c r="AZ11" s="94" t="n">
        <v>9438.99998466492</v>
      </c>
      <c r="BA11" s="94" t="n">
        <v>10332.9829408741</v>
      </c>
      <c r="BB11" s="94" t="n">
        <v>9802.32736920835</v>
      </c>
      <c r="BC11" s="94" t="n">
        <v>8615.81761478482</v>
      </c>
      <c r="BD11" s="94" t="n">
        <v>9548.03246793572</v>
      </c>
      <c r="BE11" s="94" t="n">
        <v>9442.324274647</v>
      </c>
      <c r="BF11" s="94" t="n">
        <v>9449.96397086264</v>
      </c>
      <c r="BG11" s="94" t="n">
        <v>9985.1874323102</v>
      </c>
      <c r="BH11" s="94" t="n">
        <v>9255.61059352276</v>
      </c>
      <c r="BI11" s="94" t="n">
        <v>8342.37213771616</v>
      </c>
      <c r="BJ11" s="94" t="n">
        <v>8752.0551088231</v>
      </c>
      <c r="BK11" s="94" t="n">
        <v>8183.95310507702</v>
      </c>
      <c r="BL11" s="94" t="n">
        <v>8342.93372775162</v>
      </c>
      <c r="BM11" s="94" t="n">
        <v>7632.57690128376</v>
      </c>
      <c r="BN11" s="94" t="n">
        <v>7519.02875604431</v>
      </c>
      <c r="BO11" s="94" t="n">
        <v>5976.26424104566</v>
      </c>
      <c r="BP11" s="94" t="n">
        <v>6439.85895093311</v>
      </c>
      <c r="BQ11" s="94" t="n">
        <v>6904.75103586905</v>
      </c>
      <c r="BR11" s="94" t="n">
        <v>5972.87616888042</v>
      </c>
      <c r="BS11" s="94" t="n">
        <v>5961.0765104169</v>
      </c>
      <c r="BT11" s="94" t="n">
        <v>5960.64267030882</v>
      </c>
      <c r="BU11" s="94" t="n">
        <v>5670.98725897328</v>
      </c>
      <c r="BV11" s="94" t="n">
        <v>6577.18347554524</v>
      </c>
      <c r="BW11" s="94" t="n">
        <v>7062.68045515533</v>
      </c>
      <c r="BX11" s="94" t="n">
        <v>7160.55807947632</v>
      </c>
      <c r="BY11" s="94" t="n">
        <v>6025.5437466062</v>
      </c>
      <c r="BZ11" s="94"/>
      <c r="CA11" s="94"/>
      <c r="CB11" s="94"/>
      <c r="CC11" s="94"/>
      <c r="CD11" s="94"/>
      <c r="CE11" s="94"/>
      <c r="CF11" s="94"/>
      <c r="CG11" s="94"/>
      <c r="CH11" s="94"/>
      <c r="CI11" s="94"/>
    </row>
    <row r="12" s="47" customFormat="true" ht="13.5" hidden="false" customHeight="false" outlineLevel="0" collapsed="false">
      <c r="A12" s="64" t="s">
        <v>103</v>
      </c>
      <c r="B12" s="111" t="s">
        <v>104</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05</v>
      </c>
      <c r="AE12" s="27" t="s">
        <v>89</v>
      </c>
      <c r="AT12" s="94" t="n">
        <v>8623.33251781508</v>
      </c>
      <c r="AU12" s="94" t="n">
        <v>9220.5526471371</v>
      </c>
      <c r="AV12" s="94" t="n">
        <v>9542.86980431861</v>
      </c>
      <c r="AW12" s="94" t="n">
        <v>7827.30390869376</v>
      </c>
      <c r="AX12" s="94" t="n">
        <v>8596.23249260673</v>
      </c>
      <c r="AY12" s="94" t="n">
        <v>8852.09631108794</v>
      </c>
      <c r="AZ12" s="94" t="n">
        <v>7838.24598466492</v>
      </c>
      <c r="BA12" s="94" t="n">
        <v>8426.97894087406</v>
      </c>
      <c r="BB12" s="94" t="n">
        <v>7730.72336920835</v>
      </c>
      <c r="BC12" s="94" t="n">
        <v>6468.56361478482</v>
      </c>
      <c r="BD12" s="94" t="n">
        <v>7016.42416793572</v>
      </c>
      <c r="BE12" s="94" t="n">
        <v>6800.87427464701</v>
      </c>
      <c r="BF12" s="94" t="n">
        <v>6908.28397086264</v>
      </c>
      <c r="BG12" s="94" t="n">
        <v>7374.7324323102</v>
      </c>
      <c r="BH12" s="94" t="n">
        <v>6578.31059352276</v>
      </c>
      <c r="BI12" s="94" t="n">
        <v>5568.72213771616</v>
      </c>
      <c r="BJ12" s="94" t="n">
        <v>5871.5271088231</v>
      </c>
      <c r="BK12" s="94" t="n">
        <v>5262.10210507702</v>
      </c>
      <c r="BL12" s="94" t="n">
        <v>5411.38348575162</v>
      </c>
      <c r="BM12" s="94" t="n">
        <v>4685.12690128376</v>
      </c>
      <c r="BN12" s="94" t="n">
        <v>4576.37875604431</v>
      </c>
      <c r="BO12" s="94" t="n">
        <v>2935.36424104566</v>
      </c>
      <c r="BP12" s="94" t="n">
        <v>3523.56595093311</v>
      </c>
      <c r="BQ12" s="94" t="n">
        <v>3742.59128586905</v>
      </c>
      <c r="BR12" s="94" t="n">
        <v>2775.71116888042</v>
      </c>
      <c r="BS12" s="94" t="n">
        <v>2755.5490104169</v>
      </c>
      <c r="BT12" s="94" t="n">
        <v>2770.10267030882</v>
      </c>
      <c r="BU12" s="94" t="n">
        <v>2471.48925897328</v>
      </c>
      <c r="BV12" s="94" t="n">
        <v>3417.44827117597</v>
      </c>
      <c r="BW12" s="94" t="n">
        <v>3939.61525078606</v>
      </c>
      <c r="BX12" s="94" t="n">
        <v>4024.96312510705</v>
      </c>
      <c r="BY12" s="94" t="n">
        <v>2856.06379223693</v>
      </c>
      <c r="BZ12" s="94"/>
      <c r="CA12" s="94"/>
      <c r="CB12" s="94"/>
      <c r="CC12" s="94"/>
      <c r="CD12" s="94"/>
      <c r="CE12" s="94"/>
      <c r="CF12" s="94"/>
      <c r="CG12" s="94"/>
      <c r="CH12" s="94"/>
      <c r="CI12" s="94"/>
    </row>
    <row r="13" s="29" customFormat="true" ht="12.75" hidden="false" customHeight="false" outlineLevel="0" collapsed="false">
      <c r="A13" s="112" t="s">
        <v>106</v>
      </c>
      <c r="B13" s="113" t="s">
        <v>107</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08</v>
      </c>
      <c r="AE13" s="38" t="s">
        <v>89</v>
      </c>
      <c r="AT13" s="78" t="n">
        <v>8581.13251781508</v>
      </c>
      <c r="AU13" s="78" t="n">
        <v>9178.3526471371</v>
      </c>
      <c r="AV13" s="78" t="n">
        <v>9500.66980431861</v>
      </c>
      <c r="AW13" s="78" t="n">
        <v>7785.10390869376</v>
      </c>
      <c r="AX13" s="78" t="n">
        <v>8550.93249260673</v>
      </c>
      <c r="AY13" s="78" t="n">
        <v>8807.29631108794</v>
      </c>
      <c r="AZ13" s="78" t="n">
        <v>7782.34598466492</v>
      </c>
      <c r="BA13" s="78" t="n">
        <v>8369.17894087406</v>
      </c>
      <c r="BB13" s="78" t="n">
        <v>7669.22336920835</v>
      </c>
      <c r="BC13" s="78" t="n">
        <v>6405.06361478482</v>
      </c>
      <c r="BD13" s="78" t="n">
        <v>6929.35273936429</v>
      </c>
      <c r="BE13" s="78" t="n">
        <v>6701.40284607558</v>
      </c>
      <c r="BF13" s="78" t="n">
        <v>6791.71254229121</v>
      </c>
      <c r="BG13" s="78" t="n">
        <v>7114.0324323102</v>
      </c>
      <c r="BH13" s="78" t="n">
        <v>6247.51059352276</v>
      </c>
      <c r="BI13" s="78" t="n">
        <v>5188.22213771616</v>
      </c>
      <c r="BJ13" s="78" t="n">
        <v>5508.1271088231</v>
      </c>
      <c r="BK13" s="78" t="n">
        <v>4912.90210507702</v>
      </c>
      <c r="BL13" s="78" t="n">
        <v>5079.68348575162</v>
      </c>
      <c r="BM13" s="78" t="n">
        <v>4354.72690128376</v>
      </c>
      <c r="BN13" s="78" t="n">
        <v>4234.77875604431</v>
      </c>
      <c r="BO13" s="78" t="n">
        <v>2645.76424104566</v>
      </c>
      <c r="BP13" s="78" t="n">
        <v>3228.56595093311</v>
      </c>
      <c r="BQ13" s="78" t="n">
        <v>3462.89128586905</v>
      </c>
      <c r="BR13" s="78" t="n">
        <v>2486.71116888042</v>
      </c>
      <c r="BS13" s="78" t="n">
        <v>2463.5490104169</v>
      </c>
      <c r="BT13" s="78" t="n">
        <v>2472.10267030882</v>
      </c>
      <c r="BU13" s="78" t="n">
        <v>2172.68925897328</v>
      </c>
      <c r="BV13" s="78" t="n">
        <v>3124.44827117597</v>
      </c>
      <c r="BW13" s="78" t="n">
        <v>3646.61525078606</v>
      </c>
      <c r="BX13" s="78" t="n">
        <v>3731.96652765705</v>
      </c>
      <c r="BY13" s="78" t="n">
        <v>2563.06379223693</v>
      </c>
      <c r="BZ13" s="78"/>
      <c r="CA13" s="78"/>
      <c r="CB13" s="78"/>
      <c r="CC13" s="78"/>
      <c r="CD13" s="78"/>
      <c r="CE13" s="78"/>
      <c r="CF13" s="78"/>
      <c r="CG13" s="78"/>
      <c r="CH13" s="78"/>
      <c r="CI13" s="78"/>
    </row>
    <row r="14" s="29" customFormat="true" ht="12.75" hidden="false" customHeight="false" outlineLevel="0" collapsed="false">
      <c r="A14" s="114" t="s">
        <v>109</v>
      </c>
      <c r="B14" s="114" t="s">
        <v>110</v>
      </c>
      <c r="C14" s="115"/>
      <c r="D14" s="96"/>
      <c r="E14" s="100" t="s">
        <v>111</v>
      </c>
      <c r="F14" s="98"/>
      <c r="G14" s="99" t="s">
        <v>111</v>
      </c>
      <c r="H14" s="96"/>
      <c r="I14" s="98"/>
      <c r="J14" s="98"/>
      <c r="K14" s="98"/>
      <c r="L14" s="100"/>
      <c r="M14" s="98"/>
      <c r="N14" s="99"/>
      <c r="O14" s="99"/>
      <c r="P14" s="99"/>
      <c r="Q14" s="99" t="s">
        <v>111</v>
      </c>
      <c r="R14" s="99"/>
      <c r="S14" s="99"/>
      <c r="T14" s="101"/>
      <c r="U14" s="99"/>
      <c r="V14" s="79" t="s">
        <v>112</v>
      </c>
      <c r="W14" s="93"/>
      <c r="X14" s="102"/>
      <c r="Y14" s="103"/>
      <c r="Z14" s="104"/>
      <c r="AA14" s="105"/>
      <c r="AB14" s="106"/>
      <c r="AC14" s="107"/>
      <c r="AD14" s="116" t="s">
        <v>113</v>
      </c>
      <c r="AE14" s="38" t="s">
        <v>89</v>
      </c>
      <c r="AT14" s="78" t="n">
        <v>377.655427970421</v>
      </c>
      <c r="AU14" s="78" t="n">
        <v>365.018803176084</v>
      </c>
      <c r="AV14" s="78" t="n">
        <v>446.781392814131</v>
      </c>
      <c r="AW14" s="78" t="n">
        <v>466.304900204299</v>
      </c>
      <c r="AX14" s="78" t="n">
        <v>387.788942272654</v>
      </c>
      <c r="AY14" s="78" t="n">
        <v>404.364087334797</v>
      </c>
      <c r="AZ14" s="78" t="n">
        <v>387.797037958287</v>
      </c>
      <c r="BA14" s="78" t="n">
        <v>411.234867808767</v>
      </c>
      <c r="BB14" s="78" t="n">
        <v>381.429453535628</v>
      </c>
      <c r="BC14" s="78" t="n">
        <v>381.881548960784</v>
      </c>
      <c r="BD14" s="78" t="n">
        <v>264.778674876385</v>
      </c>
      <c r="BE14" s="78" t="n">
        <v>288.49122480712</v>
      </c>
      <c r="BF14" s="78" t="n">
        <v>294.9561019564</v>
      </c>
      <c r="BG14" s="78" t="n">
        <v>220.643466335187</v>
      </c>
      <c r="BH14" s="78" t="n">
        <v>204.775790395834</v>
      </c>
      <c r="BI14" s="78" t="n">
        <v>100.75263274073</v>
      </c>
      <c r="BJ14" s="78" t="n">
        <v>130.581828000451</v>
      </c>
      <c r="BK14" s="78" t="n">
        <v>98.8710889972172</v>
      </c>
      <c r="BL14" s="78" t="n">
        <v>94.282849514544</v>
      </c>
      <c r="BM14" s="78" t="n">
        <v>90.339452109759</v>
      </c>
      <c r="BN14" s="78" t="n">
        <v>114.21823021143</v>
      </c>
      <c r="BO14" s="78" t="n">
        <v>82.5372965890303</v>
      </c>
      <c r="BP14" s="78" t="n">
        <v>48.2008109771691</v>
      </c>
      <c r="BQ14" s="78" t="n">
        <v>37.6620865025836</v>
      </c>
      <c r="BR14" s="78" t="n">
        <v>87.7210802203785</v>
      </c>
      <c r="BS14" s="78" t="n">
        <v>45.923676387671</v>
      </c>
      <c r="BT14" s="78" t="n">
        <v>57.9760239429763</v>
      </c>
      <c r="BU14" s="78" t="n">
        <v>40.8312121176697</v>
      </c>
      <c r="BV14" s="78" t="n">
        <v>80.3286563664374</v>
      </c>
      <c r="BW14" s="78" t="n">
        <v>73.6863465647657</v>
      </c>
      <c r="BX14" s="78" t="n">
        <v>61.1258249512487</v>
      </c>
      <c r="BY14" s="78" t="n">
        <v>87.5702039768232</v>
      </c>
      <c r="BZ14" s="78"/>
      <c r="CA14" s="78"/>
      <c r="CB14" s="78"/>
      <c r="CC14" s="78"/>
      <c r="CD14" s="78"/>
      <c r="CE14" s="78"/>
      <c r="CF14" s="78"/>
      <c r="CG14" s="78"/>
      <c r="CH14" s="78"/>
      <c r="CI14" s="78"/>
    </row>
    <row r="15" s="29" customFormat="true" ht="12.75" hidden="false" customHeight="false" outlineLevel="0" collapsed="false">
      <c r="A15" s="114" t="s">
        <v>114</v>
      </c>
      <c r="B15" s="114" t="s">
        <v>115</v>
      </c>
      <c r="C15" s="115"/>
      <c r="D15" s="96"/>
      <c r="E15" s="100" t="s">
        <v>111</v>
      </c>
      <c r="F15" s="98"/>
      <c r="G15" s="99" t="s">
        <v>111</v>
      </c>
      <c r="H15" s="96"/>
      <c r="I15" s="98"/>
      <c r="J15" s="98"/>
      <c r="K15" s="98"/>
      <c r="L15" s="100"/>
      <c r="M15" s="98"/>
      <c r="N15" s="99"/>
      <c r="O15" s="99"/>
      <c r="P15" s="99"/>
      <c r="Q15" s="99" t="s">
        <v>111</v>
      </c>
      <c r="R15" s="99"/>
      <c r="S15" s="99"/>
      <c r="T15" s="101"/>
      <c r="U15" s="99"/>
      <c r="V15" s="79" t="s">
        <v>116</v>
      </c>
      <c r="W15" s="93"/>
      <c r="X15" s="102"/>
      <c r="Y15" s="103"/>
      <c r="Z15" s="104"/>
      <c r="AA15" s="105"/>
      <c r="AB15" s="106"/>
      <c r="AC15" s="107"/>
      <c r="AD15" s="116" t="s">
        <v>113</v>
      </c>
      <c r="AE15" s="38" t="s">
        <v>89</v>
      </c>
      <c r="AT15" s="78" t="n">
        <v>131.803474151129</v>
      </c>
      <c r="AU15" s="78" t="n">
        <v>148.70517449827</v>
      </c>
      <c r="AV15" s="78" t="n">
        <v>178.105758085106</v>
      </c>
      <c r="AW15" s="78" t="n">
        <v>189.442298017621</v>
      </c>
      <c r="AX15" s="78" t="n">
        <v>157.709659492386</v>
      </c>
      <c r="AY15" s="78" t="n">
        <v>189.440808652658</v>
      </c>
      <c r="AZ15" s="78" t="n">
        <v>172.622248641656</v>
      </c>
      <c r="BA15" s="78" t="n">
        <v>180.59196852459</v>
      </c>
      <c r="BB15" s="78" t="n">
        <v>124.328932680902</v>
      </c>
      <c r="BC15" s="78" t="n">
        <v>126.75207372549</v>
      </c>
      <c r="BD15" s="78" t="n">
        <v>92.141453488731</v>
      </c>
      <c r="BE15" s="78" t="n">
        <v>86.7154064519184</v>
      </c>
      <c r="BF15" s="78" t="n">
        <v>96.5989418857371</v>
      </c>
      <c r="BG15" s="78" t="n">
        <v>71.969718780538</v>
      </c>
      <c r="BH15" s="78" t="n">
        <v>81.4217691293855</v>
      </c>
      <c r="BI15" s="78" t="n">
        <v>53.1443143168619</v>
      </c>
      <c r="BJ15" s="78" t="n">
        <v>57.7947221901897</v>
      </c>
      <c r="BK15" s="78" t="n">
        <v>54.0580864178182</v>
      </c>
      <c r="BL15" s="78" t="n">
        <v>51.0906798278645</v>
      </c>
      <c r="BM15" s="78" t="n">
        <v>41.9036899660354</v>
      </c>
      <c r="BN15" s="78" t="n">
        <v>46.3675606006535</v>
      </c>
      <c r="BO15" s="78" t="n">
        <v>20.8586420045911</v>
      </c>
      <c r="BP15" s="78" t="n">
        <v>2.27809022109306</v>
      </c>
      <c r="BQ15" s="78" t="n">
        <v>24.190565195832</v>
      </c>
      <c r="BR15" s="78" t="n">
        <v>25.0644446549121</v>
      </c>
      <c r="BS15" s="78" t="n">
        <v>9.5002355525358</v>
      </c>
      <c r="BT15" s="78" t="n">
        <v>14.4498386127846</v>
      </c>
      <c r="BU15" s="78" t="n">
        <v>4.81729002348674</v>
      </c>
      <c r="BV15" s="78" t="n">
        <v>11.1898416900713</v>
      </c>
      <c r="BW15" s="78" t="n">
        <v>24.7813578780558</v>
      </c>
      <c r="BX15" s="78" t="n">
        <v>15.3290937296869</v>
      </c>
      <c r="BY15" s="78" t="n">
        <v>28.5699080606879</v>
      </c>
      <c r="BZ15" s="78"/>
      <c r="CA15" s="78"/>
      <c r="CB15" s="78"/>
      <c r="CC15" s="78"/>
      <c r="CD15" s="78"/>
      <c r="CE15" s="78"/>
      <c r="CF15" s="78"/>
      <c r="CG15" s="78"/>
      <c r="CH15" s="78"/>
      <c r="CI15" s="78"/>
    </row>
    <row r="16" s="29" customFormat="true" ht="12.75" hidden="false" customHeight="false" outlineLevel="0" collapsed="false">
      <c r="A16" s="114" t="s">
        <v>117</v>
      </c>
      <c r="B16" s="114" t="s">
        <v>118</v>
      </c>
      <c r="C16" s="115"/>
      <c r="D16" s="96"/>
      <c r="E16" s="100" t="s">
        <v>111</v>
      </c>
      <c r="F16" s="98"/>
      <c r="G16" s="99" t="s">
        <v>111</v>
      </c>
      <c r="H16" s="96"/>
      <c r="I16" s="98"/>
      <c r="J16" s="98"/>
      <c r="K16" s="98"/>
      <c r="L16" s="100"/>
      <c r="M16" s="98"/>
      <c r="N16" s="99"/>
      <c r="O16" s="99"/>
      <c r="P16" s="99"/>
      <c r="Q16" s="99" t="s">
        <v>111</v>
      </c>
      <c r="R16" s="99"/>
      <c r="S16" s="99"/>
      <c r="T16" s="101"/>
      <c r="U16" s="99"/>
      <c r="V16" s="79" t="s">
        <v>119</v>
      </c>
      <c r="W16" s="93"/>
      <c r="X16" s="102"/>
      <c r="Y16" s="103"/>
      <c r="Z16" s="104"/>
      <c r="AA16" s="105"/>
      <c r="AB16" s="106"/>
      <c r="AC16" s="107"/>
      <c r="AD16" s="116" t="s">
        <v>113</v>
      </c>
      <c r="AE16" s="38" t="s">
        <v>89</v>
      </c>
      <c r="AT16" s="78" t="n">
        <v>86.8067893032385</v>
      </c>
      <c r="AU16" s="78" t="n">
        <v>77.9381065743945</v>
      </c>
      <c r="AV16" s="78" t="n">
        <v>137.822714042553</v>
      </c>
      <c r="AW16" s="78" t="n">
        <v>134.747984933921</v>
      </c>
      <c r="AX16" s="78" t="n">
        <v>112.22540680203</v>
      </c>
      <c r="AY16" s="78" t="n">
        <v>113.874012719407</v>
      </c>
      <c r="AZ16" s="78" t="n">
        <v>87.4551655886158</v>
      </c>
      <c r="BA16" s="78" t="n">
        <v>88.381381147541</v>
      </c>
      <c r="BB16" s="78" t="n">
        <v>93.3913641755635</v>
      </c>
      <c r="BC16" s="78" t="n">
        <v>78.183001254902</v>
      </c>
      <c r="BD16" s="78" t="n">
        <v>53.5647630152284</v>
      </c>
      <c r="BE16" s="78" t="n">
        <v>56.7248526073469</v>
      </c>
      <c r="BF16" s="78" t="n">
        <v>62.5593532155683</v>
      </c>
      <c r="BG16" s="78" t="n">
        <v>56.8632926424245</v>
      </c>
      <c r="BH16" s="78" t="n">
        <v>49.6275421637413</v>
      </c>
      <c r="BI16" s="78" t="n">
        <v>35.1508078766278</v>
      </c>
      <c r="BJ16" s="78" t="n">
        <v>42.5623123541499</v>
      </c>
      <c r="BK16" s="78" t="n">
        <v>23.1351096242941</v>
      </c>
      <c r="BL16" s="78" t="n">
        <v>35.4722268720307</v>
      </c>
      <c r="BM16" s="78" t="n">
        <v>39.8831622723565</v>
      </c>
      <c r="BN16" s="78" t="n">
        <v>28.0717888501721</v>
      </c>
      <c r="BO16" s="78" t="n">
        <v>12.9015538272335</v>
      </c>
      <c r="BP16" s="78" t="n">
        <v>6.37963784693253</v>
      </c>
      <c r="BQ16" s="78" t="n">
        <v>15.4708443416193</v>
      </c>
      <c r="BR16" s="78" t="n">
        <v>16.5980413726587</v>
      </c>
      <c r="BS16" s="78" t="n">
        <v>8.39724532769175</v>
      </c>
      <c r="BT16" s="78" t="n">
        <v>12.7243176542984</v>
      </c>
      <c r="BU16" s="78" t="n">
        <v>8.19600051906822</v>
      </c>
      <c r="BV16" s="78" t="n">
        <v>3.83060611132987</v>
      </c>
      <c r="BW16" s="78" t="n">
        <v>9.57550226917681</v>
      </c>
      <c r="BX16" s="78" t="n">
        <v>12.5132225617737</v>
      </c>
      <c r="BY16" s="78" t="n">
        <v>13.6969736297917</v>
      </c>
      <c r="BZ16" s="78"/>
      <c r="CA16" s="78"/>
      <c r="CB16" s="78"/>
      <c r="CC16" s="78"/>
      <c r="CD16" s="78"/>
      <c r="CE16" s="78"/>
      <c r="CF16" s="78"/>
      <c r="CG16" s="78"/>
      <c r="CH16" s="78"/>
      <c r="CI16" s="78"/>
    </row>
    <row r="17" s="29" customFormat="true" ht="12.75" hidden="false" customHeight="false" outlineLevel="0" collapsed="false">
      <c r="A17" s="114" t="s">
        <v>120</v>
      </c>
      <c r="B17" s="114" t="s">
        <v>121</v>
      </c>
      <c r="C17" s="115"/>
      <c r="D17" s="96"/>
      <c r="E17" s="100" t="s">
        <v>111</v>
      </c>
      <c r="F17" s="98"/>
      <c r="G17" s="99" t="s">
        <v>111</v>
      </c>
      <c r="H17" s="96"/>
      <c r="I17" s="98"/>
      <c r="J17" s="98"/>
      <c r="K17" s="98"/>
      <c r="L17" s="100"/>
      <c r="M17" s="98"/>
      <c r="N17" s="99"/>
      <c r="O17" s="99"/>
      <c r="P17" s="99"/>
      <c r="Q17" s="99" t="s">
        <v>111</v>
      </c>
      <c r="R17" s="99"/>
      <c r="S17" s="99"/>
      <c r="T17" s="101"/>
      <c r="U17" s="99"/>
      <c r="V17" s="79" t="s">
        <v>122</v>
      </c>
      <c r="W17" s="93"/>
      <c r="X17" s="102"/>
      <c r="Y17" s="103"/>
      <c r="Z17" s="104"/>
      <c r="AA17" s="105"/>
      <c r="AB17" s="106"/>
      <c r="AC17" s="107"/>
      <c r="AD17" s="116" t="s">
        <v>113</v>
      </c>
      <c r="AE17" s="38" t="s">
        <v>89</v>
      </c>
      <c r="AT17" s="78" t="n">
        <v>66.6742926144388</v>
      </c>
      <c r="AU17" s="78" t="n">
        <v>89.232818747397</v>
      </c>
      <c r="AV17" s="78" t="n">
        <v>84.9212607101338</v>
      </c>
      <c r="AW17" s="78" t="n">
        <v>90.59692567575</v>
      </c>
      <c r="AX17" s="78" t="n">
        <v>76.2634426222167</v>
      </c>
      <c r="AY17" s="78" t="n">
        <v>88.7880201728716</v>
      </c>
      <c r="AZ17" s="78" t="n">
        <v>78.2368023850292</v>
      </c>
      <c r="BA17" s="78" t="n">
        <v>73.9498855500746</v>
      </c>
      <c r="BB17" s="78" t="n">
        <v>43.3404133201208</v>
      </c>
      <c r="BC17" s="78" t="n">
        <v>59.0014543094498</v>
      </c>
      <c r="BD17" s="78" t="n">
        <v>56.5860037251012</v>
      </c>
      <c r="BE17" s="78" t="n">
        <v>54.6187134380074</v>
      </c>
      <c r="BF17" s="78" t="n">
        <v>50.3834474984769</v>
      </c>
      <c r="BG17" s="78" t="n">
        <v>45.23554848703</v>
      </c>
      <c r="BH17" s="78" t="n">
        <v>44.2228167569687</v>
      </c>
      <c r="BI17" s="78" t="n">
        <v>33.8504857276</v>
      </c>
      <c r="BJ17" s="78" t="n">
        <v>45.1245503876033</v>
      </c>
      <c r="BK17" s="78" t="n">
        <v>41.5930118775367</v>
      </c>
      <c r="BL17" s="78" t="n">
        <v>52.4440229168539</v>
      </c>
      <c r="BM17" s="78" t="n">
        <v>55.4677553285016</v>
      </c>
      <c r="BN17" s="78" t="n">
        <v>49.2869219739221</v>
      </c>
      <c r="BO17" s="78" t="n">
        <v>48.1888287962486</v>
      </c>
      <c r="BP17" s="78" t="n">
        <v>53.450946894462</v>
      </c>
      <c r="BQ17" s="78" t="n">
        <v>45.0301480814405</v>
      </c>
      <c r="BR17" s="78" t="n">
        <v>21.2193801724567</v>
      </c>
      <c r="BS17" s="78" t="n">
        <v>24.5722423508999</v>
      </c>
      <c r="BT17" s="78" t="n">
        <v>21.1972705207576</v>
      </c>
      <c r="BU17" s="78" t="n">
        <v>25.5301210259942</v>
      </c>
      <c r="BV17" s="78" t="n">
        <v>33.8443013845668</v>
      </c>
      <c r="BW17" s="78" t="n">
        <v>28.7269996182191</v>
      </c>
      <c r="BX17" s="78" t="n">
        <v>25.4150272959343</v>
      </c>
      <c r="BY17" s="78" t="n">
        <v>25.2571608542552</v>
      </c>
      <c r="BZ17" s="78"/>
      <c r="CA17" s="78"/>
      <c r="CB17" s="78"/>
      <c r="CC17" s="78"/>
      <c r="CD17" s="78"/>
      <c r="CE17" s="78"/>
      <c r="CF17" s="78"/>
      <c r="CG17" s="78"/>
      <c r="CH17" s="78"/>
      <c r="CI17" s="78"/>
    </row>
    <row r="18" s="29" customFormat="true" ht="12.75" hidden="false" customHeight="false" outlineLevel="0" collapsed="false">
      <c r="A18" s="114" t="s">
        <v>123</v>
      </c>
      <c r="B18" s="114" t="s">
        <v>124</v>
      </c>
      <c r="C18" s="115"/>
      <c r="D18" s="96"/>
      <c r="E18" s="100" t="s">
        <v>111</v>
      </c>
      <c r="F18" s="98"/>
      <c r="G18" s="99" t="s">
        <v>111</v>
      </c>
      <c r="H18" s="96"/>
      <c r="I18" s="98"/>
      <c r="J18" s="98"/>
      <c r="K18" s="98"/>
      <c r="L18" s="100"/>
      <c r="M18" s="98"/>
      <c r="N18" s="99"/>
      <c r="O18" s="99"/>
      <c r="P18" s="99"/>
      <c r="Q18" s="99" t="s">
        <v>111</v>
      </c>
      <c r="R18" s="99"/>
      <c r="S18" s="99"/>
      <c r="T18" s="101"/>
      <c r="U18" s="99"/>
      <c r="V18" s="79" t="s">
        <v>125</v>
      </c>
      <c r="W18" s="93"/>
      <c r="X18" s="102"/>
      <c r="Y18" s="103"/>
      <c r="Z18" s="104"/>
      <c r="AA18" s="105"/>
      <c r="AB18" s="106"/>
      <c r="AC18" s="107"/>
      <c r="AD18" s="116" t="s">
        <v>113</v>
      </c>
      <c r="AE18" s="38" t="s">
        <v>89</v>
      </c>
      <c r="AT18" s="78" t="n">
        <v>99.1766166931544</v>
      </c>
      <c r="AU18" s="78" t="n">
        <v>82.1741925269158</v>
      </c>
      <c r="AV18" s="78" t="n">
        <v>103.520499354839</v>
      </c>
      <c r="AW18" s="78" t="n">
        <v>102.86161807874</v>
      </c>
      <c r="AX18" s="78" t="n">
        <v>95.4166440261336</v>
      </c>
      <c r="AY18" s="78" t="n">
        <v>88.313393803746</v>
      </c>
      <c r="AZ18" s="78" t="n">
        <v>99.6461663856099</v>
      </c>
      <c r="BA18" s="78" t="n">
        <v>99.2491545082718</v>
      </c>
      <c r="BB18" s="78" t="n">
        <v>87.6317122822891</v>
      </c>
      <c r="BC18" s="78" t="n">
        <v>96.3218571428571</v>
      </c>
      <c r="BD18" s="78" t="n">
        <v>120.572156133829</v>
      </c>
      <c r="BE18" s="78" t="n">
        <v>115.900499040307</v>
      </c>
      <c r="BF18" s="78" t="n">
        <v>105.218298868513</v>
      </c>
      <c r="BG18" s="78" t="n">
        <v>96.5537169671524</v>
      </c>
      <c r="BH18" s="78" t="n">
        <v>121.492152965495</v>
      </c>
      <c r="BI18" s="78" t="n">
        <v>98.851327715058</v>
      </c>
      <c r="BJ18" s="78" t="n">
        <v>114.401976307896</v>
      </c>
      <c r="BK18" s="78" t="n">
        <v>110.992913446086</v>
      </c>
      <c r="BL18" s="78" t="n">
        <v>126.306265586035</v>
      </c>
      <c r="BM18" s="78" t="n">
        <v>115.812938816449</v>
      </c>
      <c r="BN18" s="78" t="n">
        <v>85.9071682738996</v>
      </c>
      <c r="BO18" s="78" t="n">
        <v>103.281672887988</v>
      </c>
      <c r="BP18" s="78" t="n">
        <v>72.3362178375102</v>
      </c>
      <c r="BQ18" s="78" t="n">
        <v>53.7706588235294</v>
      </c>
      <c r="BR18" s="78" t="n">
        <v>22.60530236875</v>
      </c>
      <c r="BS18" s="78" t="n">
        <v>7.62305128205129</v>
      </c>
      <c r="BT18" s="78" t="n">
        <v>6.63357142857143</v>
      </c>
      <c r="BU18" s="78" t="n">
        <v>21.4285714285714</v>
      </c>
      <c r="BV18" s="78" t="n">
        <v>36.1636363636364</v>
      </c>
      <c r="BW18" s="78" t="n">
        <v>8.57072727272728</v>
      </c>
      <c r="BX18" s="78" t="n">
        <v>5.40849056603774</v>
      </c>
      <c r="BY18" s="78" t="n">
        <v>3.85448275862069</v>
      </c>
      <c r="BZ18" s="78"/>
      <c r="CA18" s="78"/>
      <c r="CB18" s="78"/>
      <c r="CC18" s="78"/>
      <c r="CD18" s="78"/>
      <c r="CE18" s="78"/>
      <c r="CF18" s="78"/>
      <c r="CG18" s="78"/>
      <c r="CH18" s="78"/>
      <c r="CI18" s="78"/>
    </row>
    <row r="19" s="29" customFormat="true" ht="12.75" hidden="false" customHeight="false" outlineLevel="0" collapsed="false">
      <c r="A19" s="114" t="s">
        <v>126</v>
      </c>
      <c r="B19" s="114" t="s">
        <v>127</v>
      </c>
      <c r="C19" s="115"/>
      <c r="D19" s="96" t="s">
        <v>111</v>
      </c>
      <c r="E19" s="100"/>
      <c r="F19" s="98"/>
      <c r="G19" s="99" t="s">
        <v>111</v>
      </c>
      <c r="H19" s="96"/>
      <c r="I19" s="98"/>
      <c r="J19" s="98"/>
      <c r="K19" s="98"/>
      <c r="L19" s="100"/>
      <c r="M19" s="98"/>
      <c r="N19" s="99"/>
      <c r="O19" s="99"/>
      <c r="P19" s="99"/>
      <c r="Q19" s="99" t="s">
        <v>111</v>
      </c>
      <c r="R19" s="99"/>
      <c r="S19" s="99"/>
      <c r="T19" s="101"/>
      <c r="U19" s="99"/>
      <c r="V19" s="79" t="s">
        <v>128</v>
      </c>
      <c r="W19" s="93"/>
      <c r="X19" s="102"/>
      <c r="Y19" s="103"/>
      <c r="Z19" s="104"/>
      <c r="AA19" s="105"/>
      <c r="AB19" s="106"/>
      <c r="AC19" s="107"/>
      <c r="AD19" s="116" t="s">
        <v>113</v>
      </c>
      <c r="AE19" s="38" t="s">
        <v>89</v>
      </c>
      <c r="AT19" s="78" t="n">
        <v>2593.00390602527</v>
      </c>
      <c r="AU19" s="78" t="n">
        <v>2628.80109789621</v>
      </c>
      <c r="AV19" s="78" t="n">
        <v>2722.89265770841</v>
      </c>
      <c r="AW19" s="78" t="n">
        <v>1978.80678013327</v>
      </c>
      <c r="AX19" s="78" t="n">
        <v>2363.32972704932</v>
      </c>
      <c r="AY19" s="78" t="n">
        <v>2295.98331904179</v>
      </c>
      <c r="AZ19" s="78" t="n">
        <v>2034.06968176605</v>
      </c>
      <c r="BA19" s="78" t="n">
        <v>2181.13721774038</v>
      </c>
      <c r="BB19" s="78" t="n">
        <v>2123.99815809054</v>
      </c>
      <c r="BC19" s="78" t="n">
        <v>1650.86051509052</v>
      </c>
      <c r="BD19" s="78" t="n">
        <v>2150.88335928171</v>
      </c>
      <c r="BE19" s="78" t="n">
        <v>2044.59357873902</v>
      </c>
      <c r="BF19" s="78" t="n">
        <v>2096.42181098462</v>
      </c>
      <c r="BG19" s="78" t="n">
        <v>2041.38609147794</v>
      </c>
      <c r="BH19" s="78" t="n">
        <v>1184.74722226223</v>
      </c>
      <c r="BI19" s="78" t="n">
        <v>1059.69397949826</v>
      </c>
      <c r="BJ19" s="78" t="n">
        <v>1236.35640556022</v>
      </c>
      <c r="BK19" s="78" t="n">
        <v>981.809232241178</v>
      </c>
      <c r="BL19" s="78" t="n">
        <v>968.809330980384</v>
      </c>
      <c r="BM19" s="78" t="n">
        <v>816.400046529928</v>
      </c>
      <c r="BN19" s="78" t="n">
        <v>749.537889835145</v>
      </c>
      <c r="BO19" s="78" t="n">
        <v>-23.1376854698362</v>
      </c>
      <c r="BP19" s="78" t="n">
        <v>496.749099681494</v>
      </c>
      <c r="BQ19" s="78" t="n">
        <v>607.483149357162</v>
      </c>
      <c r="BR19" s="78" t="n">
        <v>-31.1102641198558</v>
      </c>
      <c r="BS19" s="78" t="n">
        <v>171.997184770743</v>
      </c>
      <c r="BT19" s="78" t="n">
        <v>291.780862210396</v>
      </c>
      <c r="BU19" s="78" t="n">
        <v>-6.24068713975095</v>
      </c>
      <c r="BV19" s="78" t="n">
        <v>484.497396758083</v>
      </c>
      <c r="BW19" s="78" t="n">
        <v>629.009338256708</v>
      </c>
      <c r="BX19" s="78" t="n">
        <v>519.957865823146</v>
      </c>
      <c r="BY19" s="78" t="n">
        <v>119.942224111998</v>
      </c>
      <c r="BZ19" s="78"/>
      <c r="CA19" s="78"/>
      <c r="CB19" s="78"/>
      <c r="CC19" s="78"/>
      <c r="CD19" s="78"/>
      <c r="CE19" s="78"/>
      <c r="CF19" s="78"/>
      <c r="CG19" s="78"/>
      <c r="CH19" s="78"/>
      <c r="CI19" s="78"/>
    </row>
    <row r="20" s="29" customFormat="true" ht="12.75" hidden="false" customHeight="false" outlineLevel="0" collapsed="false">
      <c r="A20" s="114" t="s">
        <v>129</v>
      </c>
      <c r="B20" s="114" t="s">
        <v>130</v>
      </c>
      <c r="C20" s="115"/>
      <c r="D20" s="96"/>
      <c r="E20" s="100" t="s">
        <v>111</v>
      </c>
      <c r="F20" s="98"/>
      <c r="G20" s="99" t="s">
        <v>111</v>
      </c>
      <c r="H20" s="96"/>
      <c r="I20" s="98"/>
      <c r="J20" s="98"/>
      <c r="K20" s="98"/>
      <c r="L20" s="100"/>
      <c r="M20" s="98"/>
      <c r="N20" s="99"/>
      <c r="O20" s="99"/>
      <c r="P20" s="99"/>
      <c r="Q20" s="99" t="s">
        <v>111</v>
      </c>
      <c r="R20" s="99"/>
      <c r="S20" s="99"/>
      <c r="T20" s="101"/>
      <c r="U20" s="99"/>
      <c r="V20" s="79" t="s">
        <v>131</v>
      </c>
      <c r="W20" s="93"/>
      <c r="X20" s="102"/>
      <c r="Y20" s="103"/>
      <c r="Z20" s="104"/>
      <c r="AA20" s="105"/>
      <c r="AB20" s="106"/>
      <c r="AC20" s="107"/>
      <c r="AD20" s="116" t="s">
        <v>113</v>
      </c>
      <c r="AE20" s="38" t="s">
        <v>89</v>
      </c>
      <c r="AT20" s="78" t="n">
        <v>1336.32269754203</v>
      </c>
      <c r="AU20" s="78" t="n">
        <v>1232.22537755453</v>
      </c>
      <c r="AV20" s="78" t="n">
        <v>1187.50112820267</v>
      </c>
      <c r="AW20" s="78" t="n">
        <v>1198.02828314668</v>
      </c>
      <c r="AX20" s="78" t="n">
        <v>1284.01728653014</v>
      </c>
      <c r="AY20" s="78" t="n">
        <v>1271.3903060687</v>
      </c>
      <c r="AZ20" s="78" t="n">
        <v>825.287132171577</v>
      </c>
      <c r="BA20" s="78" t="n">
        <v>952.738199552374</v>
      </c>
      <c r="BB20" s="78" t="n">
        <v>1098.50714696653</v>
      </c>
      <c r="BC20" s="78" t="n">
        <v>848.490667129631</v>
      </c>
      <c r="BD20" s="78" t="n">
        <v>515.695745555859</v>
      </c>
      <c r="BE20" s="78" t="n">
        <v>571.917501579064</v>
      </c>
      <c r="BF20" s="78" t="n">
        <v>579.797315547594</v>
      </c>
      <c r="BG20" s="78" t="n">
        <v>549.193203347765</v>
      </c>
      <c r="BH20" s="78" t="n">
        <v>772.388456097478</v>
      </c>
      <c r="BI20" s="78" t="n">
        <v>637.869842523104</v>
      </c>
      <c r="BJ20" s="78" t="n">
        <v>577.838097557028</v>
      </c>
      <c r="BK20" s="78" t="n">
        <v>652.720680972007</v>
      </c>
      <c r="BL20" s="78" t="n">
        <v>781.427688665598</v>
      </c>
      <c r="BM20" s="78" t="n">
        <v>718.523248617678</v>
      </c>
      <c r="BN20" s="78" t="n">
        <v>762.622556545416</v>
      </c>
      <c r="BO20" s="78" t="n">
        <v>709.13992840886</v>
      </c>
      <c r="BP20" s="78" t="n">
        <v>615.889113692889</v>
      </c>
      <c r="BQ20" s="78" t="n">
        <v>486.420184861832</v>
      </c>
      <c r="BR20" s="78" t="n">
        <v>426.6246166034</v>
      </c>
      <c r="BS20" s="78" t="n">
        <v>449.006382268853</v>
      </c>
      <c r="BT20" s="78" t="n">
        <v>405.503398536791</v>
      </c>
      <c r="BU20" s="78" t="n">
        <v>386.760679885621</v>
      </c>
      <c r="BV20" s="78" t="n">
        <v>539.56146816724</v>
      </c>
      <c r="BW20" s="78" t="n">
        <v>580.785946364938</v>
      </c>
      <c r="BX20" s="78" t="n">
        <v>577.80536767736</v>
      </c>
      <c r="BY20" s="78" t="n">
        <v>500.367076125834</v>
      </c>
      <c r="BZ20" s="78"/>
      <c r="CA20" s="78"/>
      <c r="CB20" s="78"/>
      <c r="CC20" s="78"/>
      <c r="CD20" s="78"/>
      <c r="CE20" s="78"/>
      <c r="CF20" s="78"/>
      <c r="CG20" s="78"/>
      <c r="CH20" s="78"/>
      <c r="CI20" s="78"/>
    </row>
    <row r="21" s="29" customFormat="true" ht="12.75" hidden="false" customHeight="false" outlineLevel="0" collapsed="false">
      <c r="A21" s="114" t="s">
        <v>132</v>
      </c>
      <c r="B21" s="114" t="s">
        <v>133</v>
      </c>
      <c r="C21" s="115"/>
      <c r="D21" s="96"/>
      <c r="E21" s="100" t="s">
        <v>111</v>
      </c>
      <c r="F21" s="98"/>
      <c r="G21" s="99" t="s">
        <v>111</v>
      </c>
      <c r="H21" s="96"/>
      <c r="I21" s="98"/>
      <c r="J21" s="98"/>
      <c r="K21" s="98"/>
      <c r="L21" s="100"/>
      <c r="M21" s="98"/>
      <c r="N21" s="99"/>
      <c r="O21" s="99"/>
      <c r="P21" s="99"/>
      <c r="Q21" s="99" t="s">
        <v>111</v>
      </c>
      <c r="R21" s="99"/>
      <c r="S21" s="99"/>
      <c r="T21" s="101"/>
      <c r="U21" s="99"/>
      <c r="V21" s="79" t="s">
        <v>134</v>
      </c>
      <c r="W21" s="93"/>
      <c r="X21" s="102"/>
      <c r="Y21" s="103"/>
      <c r="Z21" s="104"/>
      <c r="AA21" s="105"/>
      <c r="AB21" s="106"/>
      <c r="AC21" s="107"/>
      <c r="AD21" s="116" t="s">
        <v>113</v>
      </c>
      <c r="AE21" s="38" t="s">
        <v>89</v>
      </c>
      <c r="AT21" s="78" t="n">
        <v>470.244053056442</v>
      </c>
      <c r="AU21" s="78" t="n">
        <v>807.273636165303</v>
      </c>
      <c r="AV21" s="78" t="n">
        <v>773.148670676039</v>
      </c>
      <c r="AW21" s="78" t="n">
        <v>431.318388156237</v>
      </c>
      <c r="AX21" s="78" t="n">
        <v>705.525851375736</v>
      </c>
      <c r="AY21" s="78" t="n">
        <v>732.667350997974</v>
      </c>
      <c r="AZ21" s="78" t="n">
        <v>295.352463104565</v>
      </c>
      <c r="BA21" s="78" t="n">
        <v>581.509031582759</v>
      </c>
      <c r="BB21" s="78" t="n">
        <v>621.459430204058</v>
      </c>
      <c r="BC21" s="78" t="n">
        <v>372.208778872616</v>
      </c>
      <c r="BD21" s="78" t="n">
        <v>469.21165693533</v>
      </c>
      <c r="BE21" s="78" t="n">
        <v>449.272951574327</v>
      </c>
      <c r="BF21" s="78" t="n">
        <v>577.029506215565</v>
      </c>
      <c r="BG21" s="78" t="n">
        <v>527.595134497422</v>
      </c>
      <c r="BH21" s="78" t="n">
        <v>565.383240953255</v>
      </c>
      <c r="BI21" s="78" t="n">
        <v>529.202885076791</v>
      </c>
      <c r="BJ21" s="78" t="n">
        <v>568.639074360198</v>
      </c>
      <c r="BK21" s="78" t="n">
        <v>630.958545974799</v>
      </c>
      <c r="BL21" s="78" t="n">
        <v>622.838431728075</v>
      </c>
      <c r="BM21" s="78" t="n">
        <v>456.981088700591</v>
      </c>
      <c r="BN21" s="78" t="n">
        <v>397.848119860138</v>
      </c>
      <c r="BO21" s="78" t="n">
        <v>401.851682517397</v>
      </c>
      <c r="BP21" s="78" t="n">
        <v>569.805217122944</v>
      </c>
      <c r="BQ21" s="78" t="n">
        <v>458.96929465323</v>
      </c>
      <c r="BR21" s="78" t="n">
        <v>445.360000257636</v>
      </c>
      <c r="BS21" s="78" t="n">
        <v>391.25904182533</v>
      </c>
      <c r="BT21" s="78" t="n">
        <v>303.436535880782</v>
      </c>
      <c r="BU21" s="78" t="n">
        <v>547.595315982927</v>
      </c>
      <c r="BV21" s="78" t="n">
        <v>523.239346969028</v>
      </c>
      <c r="BW21" s="78" t="n">
        <v>407.323004095542</v>
      </c>
      <c r="BX21" s="78" t="n">
        <v>472.388250591168</v>
      </c>
      <c r="BY21" s="78" t="n">
        <v>419.202523953751</v>
      </c>
      <c r="BZ21" s="78"/>
      <c r="CA21" s="78"/>
      <c r="CB21" s="78"/>
      <c r="CC21" s="78"/>
      <c r="CD21" s="78"/>
      <c r="CE21" s="78"/>
      <c r="CF21" s="78"/>
      <c r="CG21" s="78"/>
      <c r="CH21" s="78"/>
      <c r="CI21" s="78"/>
    </row>
    <row r="22" s="29" customFormat="true" ht="12.75" hidden="false" customHeight="false" outlineLevel="0" collapsed="false">
      <c r="A22" s="114" t="s">
        <v>135</v>
      </c>
      <c r="B22" s="114" t="s">
        <v>136</v>
      </c>
      <c r="C22" s="115"/>
      <c r="D22" s="96"/>
      <c r="E22" s="100" t="s">
        <v>111</v>
      </c>
      <c r="F22" s="98"/>
      <c r="G22" s="99" t="s">
        <v>111</v>
      </c>
      <c r="H22" s="96"/>
      <c r="I22" s="98"/>
      <c r="J22" s="98"/>
      <c r="K22" s="98"/>
      <c r="L22" s="100"/>
      <c r="M22" s="98"/>
      <c r="N22" s="99"/>
      <c r="O22" s="99"/>
      <c r="P22" s="99"/>
      <c r="Q22" s="99" t="s">
        <v>111</v>
      </c>
      <c r="R22" s="99"/>
      <c r="S22" s="99"/>
      <c r="T22" s="101"/>
      <c r="U22" s="99"/>
      <c r="V22" s="79" t="s">
        <v>137</v>
      </c>
      <c r="W22" s="93"/>
      <c r="X22" s="102"/>
      <c r="Y22" s="103"/>
      <c r="Z22" s="104"/>
      <c r="AA22" s="105"/>
      <c r="AB22" s="106"/>
      <c r="AC22" s="107"/>
      <c r="AD22" s="116" t="s">
        <v>113</v>
      </c>
      <c r="AE22" s="38" t="s">
        <v>89</v>
      </c>
      <c r="AT22" s="78" t="n">
        <v>100.929637648789</v>
      </c>
      <c r="AU22" s="78" t="n">
        <v>113.896997336587</v>
      </c>
      <c r="AV22" s="78" t="n">
        <v>122.406402592378</v>
      </c>
      <c r="AW22" s="78" t="n">
        <v>123.942935005061</v>
      </c>
      <c r="AX22" s="78" t="n">
        <v>139.219577851791</v>
      </c>
      <c r="AY22" s="78" t="n">
        <v>134.169042880241</v>
      </c>
      <c r="AZ22" s="78" t="n">
        <v>142.540363381977</v>
      </c>
      <c r="BA22" s="78" t="n">
        <v>133.455457516469</v>
      </c>
      <c r="BB22" s="78" t="n">
        <v>140.054713428687</v>
      </c>
      <c r="BC22" s="78" t="n">
        <v>142.067486702894</v>
      </c>
      <c r="BD22" s="78" t="n">
        <v>130.598507983365</v>
      </c>
      <c r="BE22" s="78" t="n">
        <v>126.448366157712</v>
      </c>
      <c r="BF22" s="78" t="n">
        <v>131.193516513757</v>
      </c>
      <c r="BG22" s="78" t="n">
        <v>151.077225253075</v>
      </c>
      <c r="BH22" s="78" t="n">
        <v>143.469749587876</v>
      </c>
      <c r="BI22" s="78" t="n">
        <v>81.0291338157145</v>
      </c>
      <c r="BJ22" s="78" t="n">
        <v>87.0535573101858</v>
      </c>
      <c r="BK22" s="78" t="n">
        <v>94.9689318719937</v>
      </c>
      <c r="BL22" s="78" t="n">
        <v>98.8051076257547</v>
      </c>
      <c r="BM22" s="78" t="n">
        <v>88.1265398241803</v>
      </c>
      <c r="BN22" s="78" t="n">
        <v>76.8652991939582</v>
      </c>
      <c r="BO22" s="78" t="n">
        <v>89.3472009770782</v>
      </c>
      <c r="BP22" s="78" t="n">
        <v>107.936315736522</v>
      </c>
      <c r="BQ22" s="78" t="n">
        <v>110.475177938923</v>
      </c>
      <c r="BR22" s="78" t="n">
        <v>113.947421228782</v>
      </c>
      <c r="BS22" s="78" t="n">
        <v>117.749154817053</v>
      </c>
      <c r="BT22" s="78" t="n">
        <v>123.774280736586</v>
      </c>
      <c r="BU22" s="78" t="n">
        <v>128.869652237423</v>
      </c>
      <c r="BV22" s="78" t="n">
        <v>134.495941932511</v>
      </c>
      <c r="BW22" s="78" t="n">
        <v>138.586498451961</v>
      </c>
      <c r="BX22" s="78" t="n">
        <v>153.35541543458</v>
      </c>
      <c r="BY22" s="78" t="n">
        <v>154.258816492702</v>
      </c>
      <c r="BZ22" s="78"/>
      <c r="CA22" s="78"/>
      <c r="CB22" s="78"/>
      <c r="CC22" s="78"/>
      <c r="CD22" s="78"/>
      <c r="CE22" s="78"/>
      <c r="CF22" s="78"/>
      <c r="CG22" s="78"/>
      <c r="CH22" s="78"/>
      <c r="CI22" s="78"/>
    </row>
    <row r="23" s="29" customFormat="true" ht="12.75" hidden="false" customHeight="false" outlineLevel="0" collapsed="false">
      <c r="A23" s="114" t="s">
        <v>138</v>
      </c>
      <c r="B23" s="114" t="s">
        <v>139</v>
      </c>
      <c r="C23" s="115"/>
      <c r="D23" s="96"/>
      <c r="E23" s="100" t="s">
        <v>111</v>
      </c>
      <c r="F23" s="98"/>
      <c r="G23" s="99" t="s">
        <v>111</v>
      </c>
      <c r="H23" s="96"/>
      <c r="I23" s="98"/>
      <c r="J23" s="98"/>
      <c r="K23" s="98"/>
      <c r="L23" s="100"/>
      <c r="M23" s="98"/>
      <c r="N23" s="99"/>
      <c r="O23" s="99"/>
      <c r="P23" s="99"/>
      <c r="Q23" s="99" t="s">
        <v>111</v>
      </c>
      <c r="R23" s="99"/>
      <c r="S23" s="99"/>
      <c r="T23" s="101"/>
      <c r="U23" s="99"/>
      <c r="V23" s="79" t="s">
        <v>140</v>
      </c>
      <c r="W23" s="93"/>
      <c r="X23" s="102"/>
      <c r="Y23" s="103"/>
      <c r="Z23" s="104"/>
      <c r="AA23" s="105"/>
      <c r="AB23" s="106"/>
      <c r="AC23" s="107"/>
      <c r="AD23" s="116" t="s">
        <v>113</v>
      </c>
      <c r="AE23" s="38" t="s">
        <v>89</v>
      </c>
      <c r="AT23" s="78" t="n">
        <v>31.1352444026473</v>
      </c>
      <c r="AU23" s="78" t="n">
        <v>37.0282901842689</v>
      </c>
      <c r="AV23" s="78" t="n">
        <v>39.7942359318565</v>
      </c>
      <c r="AW23" s="78" t="n">
        <v>41.2570722970721</v>
      </c>
      <c r="AX23" s="78" t="n">
        <v>45.3767945421273</v>
      </c>
      <c r="AY23" s="78" t="n">
        <v>50.0369261803643</v>
      </c>
      <c r="AZ23" s="78" t="n">
        <v>53.0147003393463</v>
      </c>
      <c r="BA23" s="78" t="n">
        <v>50.071917328811</v>
      </c>
      <c r="BB23" s="78" t="n">
        <v>43.3048806596291</v>
      </c>
      <c r="BC23" s="78" t="n">
        <v>48.9477775523091</v>
      </c>
      <c r="BD23" s="78" t="n">
        <v>39.2451828432734</v>
      </c>
      <c r="BE23" s="78" t="n">
        <v>36.3265869289532</v>
      </c>
      <c r="BF23" s="78" t="n">
        <v>38.8323140461611</v>
      </c>
      <c r="BG23" s="78" t="n">
        <v>40.3919296901722</v>
      </c>
      <c r="BH23" s="78" t="n">
        <v>39.485121219854</v>
      </c>
      <c r="BI23" s="78" t="n">
        <v>34.675428470716</v>
      </c>
      <c r="BJ23" s="78" t="n">
        <v>29.1759002512484</v>
      </c>
      <c r="BK23" s="78" t="n">
        <v>22.3661764660502</v>
      </c>
      <c r="BL23" s="78" t="n">
        <v>17.9285423497999</v>
      </c>
      <c r="BM23" s="78" t="n">
        <v>15.0300811152963</v>
      </c>
      <c r="BN23" s="78" t="n">
        <v>13.6908183643701</v>
      </c>
      <c r="BO23" s="78" t="n">
        <v>18.3434455127448</v>
      </c>
      <c r="BP23" s="78" t="n">
        <v>17.3836533932319</v>
      </c>
      <c r="BQ23" s="78" t="n">
        <v>16.5637256797187</v>
      </c>
      <c r="BR23" s="78" t="n">
        <v>11.6419373005326</v>
      </c>
      <c r="BS23" s="78" t="n">
        <v>5.3130340735764</v>
      </c>
      <c r="BT23" s="78" t="n">
        <v>7.37683637795894</v>
      </c>
      <c r="BU23" s="78" t="n">
        <v>11.470897544515</v>
      </c>
      <c r="BV23" s="78" t="n">
        <v>11.9789180062507</v>
      </c>
      <c r="BW23" s="78" t="n">
        <v>15.7602526060386</v>
      </c>
      <c r="BX23" s="78" t="n">
        <v>21.7529592648134</v>
      </c>
      <c r="BY23" s="78" t="n">
        <v>17.0340008067469</v>
      </c>
      <c r="BZ23" s="78"/>
      <c r="CA23" s="78"/>
      <c r="CB23" s="78"/>
      <c r="CC23" s="78"/>
      <c r="CD23" s="78"/>
      <c r="CE23" s="78"/>
      <c r="CF23" s="78"/>
      <c r="CG23" s="78"/>
      <c r="CH23" s="78"/>
      <c r="CI23" s="78"/>
    </row>
    <row r="24" s="29" customFormat="true" ht="12.75" hidden="false" customHeight="false" outlineLevel="0" collapsed="false">
      <c r="A24" s="114" t="s">
        <v>141</v>
      </c>
      <c r="B24" s="114" t="s">
        <v>142</v>
      </c>
      <c r="C24" s="115"/>
      <c r="D24" s="96"/>
      <c r="E24" s="100" t="s">
        <v>111</v>
      </c>
      <c r="F24" s="98"/>
      <c r="G24" s="99" t="s">
        <v>111</v>
      </c>
      <c r="H24" s="96"/>
      <c r="I24" s="98"/>
      <c r="J24" s="98"/>
      <c r="K24" s="98"/>
      <c r="L24" s="100"/>
      <c r="M24" s="98"/>
      <c r="N24" s="99"/>
      <c r="O24" s="99"/>
      <c r="P24" s="99"/>
      <c r="Q24" s="99" t="s">
        <v>111</v>
      </c>
      <c r="R24" s="99"/>
      <c r="S24" s="99"/>
      <c r="T24" s="101"/>
      <c r="U24" s="99"/>
      <c r="V24" s="79" t="s">
        <v>143</v>
      </c>
      <c r="W24" s="93"/>
      <c r="X24" s="102"/>
      <c r="Y24" s="103"/>
      <c r="Z24" s="104"/>
      <c r="AA24" s="105"/>
      <c r="AB24" s="106"/>
      <c r="AC24" s="107"/>
      <c r="AD24" s="116" t="s">
        <v>113</v>
      </c>
      <c r="AE24" s="38" t="s">
        <v>89</v>
      </c>
      <c r="AT24" s="78" t="n">
        <v>184.592047431809</v>
      </c>
      <c r="AU24" s="78" t="n">
        <v>180.76635665906</v>
      </c>
      <c r="AV24" s="78" t="n">
        <v>189.372460466005</v>
      </c>
      <c r="AW24" s="78" t="n">
        <v>162.960570545568</v>
      </c>
      <c r="AX24" s="78" t="n">
        <v>149.908933439336</v>
      </c>
      <c r="AY24" s="78" t="n">
        <v>149.565116578959</v>
      </c>
      <c r="AZ24" s="78" t="n">
        <v>166.783276120176</v>
      </c>
      <c r="BA24" s="78" t="n">
        <v>149.543318021573</v>
      </c>
      <c r="BB24" s="78" t="n">
        <v>153.271036712695</v>
      </c>
      <c r="BC24" s="78" t="n">
        <v>130.896310470116</v>
      </c>
      <c r="BD24" s="78" t="n">
        <v>132.758575176449</v>
      </c>
      <c r="BE24" s="78" t="n">
        <v>139.928788838435</v>
      </c>
      <c r="BF24" s="78" t="n">
        <v>123.667189877453</v>
      </c>
      <c r="BG24" s="78" t="n">
        <v>116.869120806529</v>
      </c>
      <c r="BH24" s="78" t="n">
        <v>93.9079150981204</v>
      </c>
      <c r="BI24" s="78" t="n">
        <v>105.214818902309</v>
      </c>
      <c r="BJ24" s="78" t="n">
        <v>82.8300741978206</v>
      </c>
      <c r="BK24" s="78" t="n">
        <v>81.1428888033303</v>
      </c>
      <c r="BL24" s="78" t="n">
        <v>82.6589768569294</v>
      </c>
      <c r="BM24" s="78" t="n">
        <v>90.12037972762</v>
      </c>
      <c r="BN24" s="78" t="n">
        <v>95.7762664169242</v>
      </c>
      <c r="BO24" s="78" t="n">
        <v>95.704203186159</v>
      </c>
      <c r="BP24" s="78" t="n">
        <v>110.012113620037</v>
      </c>
      <c r="BQ24" s="78" t="n">
        <v>113.423906431893</v>
      </c>
      <c r="BR24" s="78" t="n">
        <v>125.178202665221</v>
      </c>
      <c r="BS24" s="78" t="n">
        <v>133.78919535867</v>
      </c>
      <c r="BT24" s="78" t="n">
        <v>117.533924790934</v>
      </c>
      <c r="BU24" s="78" t="n">
        <v>138.318075418761</v>
      </c>
      <c r="BV24" s="78" t="n">
        <v>134.238649131902</v>
      </c>
      <c r="BW24" s="78" t="n">
        <v>144.755091920077</v>
      </c>
      <c r="BX24" s="78" t="n">
        <v>156.949014594752</v>
      </c>
      <c r="BY24" s="78" t="n">
        <v>144.170141777808</v>
      </c>
      <c r="BZ24" s="78"/>
      <c r="CA24" s="78"/>
      <c r="CB24" s="78"/>
      <c r="CC24" s="78"/>
      <c r="CD24" s="78"/>
      <c r="CE24" s="78"/>
      <c r="CF24" s="78"/>
      <c r="CG24" s="78"/>
      <c r="CH24" s="78"/>
      <c r="CI24" s="78"/>
    </row>
    <row r="25" s="29" customFormat="true" ht="12.75" hidden="false" customHeight="false" outlineLevel="0" collapsed="false">
      <c r="A25" s="114" t="s">
        <v>144</v>
      </c>
      <c r="B25" s="114" t="s">
        <v>145</v>
      </c>
      <c r="C25" s="115"/>
      <c r="D25" s="96"/>
      <c r="E25" s="100" t="s">
        <v>111</v>
      </c>
      <c r="F25" s="98"/>
      <c r="G25" s="99" t="s">
        <v>111</v>
      </c>
      <c r="H25" s="96"/>
      <c r="I25" s="98"/>
      <c r="J25" s="98"/>
      <c r="K25" s="98"/>
      <c r="L25" s="100"/>
      <c r="M25" s="98"/>
      <c r="N25" s="99"/>
      <c r="O25" s="99"/>
      <c r="P25" s="99"/>
      <c r="Q25" s="99" t="s">
        <v>111</v>
      </c>
      <c r="R25" s="99"/>
      <c r="S25" s="99"/>
      <c r="T25" s="101"/>
      <c r="U25" s="99"/>
      <c r="V25" s="79" t="s">
        <v>146</v>
      </c>
      <c r="W25" s="93"/>
      <c r="X25" s="102"/>
      <c r="Y25" s="103"/>
      <c r="Z25" s="104"/>
      <c r="AA25" s="105"/>
      <c r="AB25" s="106"/>
      <c r="AC25" s="107"/>
      <c r="AD25" s="116" t="s">
        <v>147</v>
      </c>
      <c r="AE25" s="38" t="s">
        <v>89</v>
      </c>
      <c r="AT25" s="78" t="n">
        <v>3102.78833097571</v>
      </c>
      <c r="AU25" s="78" t="n">
        <v>3415.29179581807</v>
      </c>
      <c r="AV25" s="78" t="n">
        <v>3514.40262373449</v>
      </c>
      <c r="AW25" s="78" t="n">
        <v>2864.83615249955</v>
      </c>
      <c r="AX25" s="78" t="n">
        <v>3034.15022660286</v>
      </c>
      <c r="AY25" s="78" t="n">
        <v>3288.70392665643</v>
      </c>
      <c r="AZ25" s="78" t="n">
        <v>3439.54094682204</v>
      </c>
      <c r="BA25" s="78" t="n">
        <v>3467.31654159245</v>
      </c>
      <c r="BB25" s="78" t="n">
        <v>2758.50612715171</v>
      </c>
      <c r="BC25" s="78" t="n">
        <v>2469.45214357326</v>
      </c>
      <c r="BD25" s="78" t="n">
        <v>2903.31666034902</v>
      </c>
      <c r="BE25" s="78" t="n">
        <v>2730.46437591337</v>
      </c>
      <c r="BF25" s="78" t="n">
        <v>2635.05474568137</v>
      </c>
      <c r="BG25" s="78" t="n">
        <v>3196.25398402496</v>
      </c>
      <c r="BH25" s="78" t="n">
        <v>2946.58881689252</v>
      </c>
      <c r="BI25" s="78" t="n">
        <v>2418.7864810524</v>
      </c>
      <c r="BJ25" s="78" t="n">
        <v>2535.76861034612</v>
      </c>
      <c r="BK25" s="78" t="n">
        <v>2120.28543838471</v>
      </c>
      <c r="BL25" s="78" t="n">
        <v>2147.61936282775</v>
      </c>
      <c r="BM25" s="78" t="n">
        <v>1826.13851827536</v>
      </c>
      <c r="BN25" s="78" t="n">
        <v>1814.58613591828</v>
      </c>
      <c r="BO25" s="78" t="n">
        <v>1086.74747180817</v>
      </c>
      <c r="BP25" s="78" t="n">
        <v>1128.14473390883</v>
      </c>
      <c r="BQ25" s="78" t="n">
        <v>1493.43154400128</v>
      </c>
      <c r="BR25" s="78" t="n">
        <v>1221.86100615555</v>
      </c>
      <c r="BS25" s="78" t="n">
        <v>1098.41856640182</v>
      </c>
      <c r="BT25" s="78" t="n">
        <v>1109.71580961598</v>
      </c>
      <c r="BU25" s="78" t="n">
        <v>865.112129928993</v>
      </c>
      <c r="BV25" s="78" t="n">
        <v>1131.07950829491</v>
      </c>
      <c r="BW25" s="78" t="n">
        <v>1585.05418548785</v>
      </c>
      <c r="BX25" s="78" t="n">
        <v>1709.96599516655</v>
      </c>
      <c r="BY25" s="78" t="n">
        <v>1049.14027968791</v>
      </c>
      <c r="BZ25" s="78"/>
      <c r="CA25" s="78"/>
      <c r="CB25" s="78"/>
      <c r="CC25" s="78"/>
      <c r="CD25" s="78"/>
      <c r="CE25" s="78"/>
      <c r="CF25" s="78"/>
      <c r="CG25" s="78"/>
      <c r="CH25" s="78"/>
      <c r="CI25" s="78"/>
    </row>
    <row r="26" s="29" customFormat="true" ht="12.75" hidden="false" customHeight="false" outlineLevel="0" collapsed="false">
      <c r="A26" s="112" t="s">
        <v>148</v>
      </c>
      <c r="B26" s="113" t="s">
        <v>149</v>
      </c>
      <c r="C26" s="113"/>
      <c r="D26" s="96"/>
      <c r="E26" s="100"/>
      <c r="F26" s="98"/>
      <c r="G26" s="99"/>
      <c r="H26" s="96"/>
      <c r="I26" s="98"/>
      <c r="J26" s="98"/>
      <c r="K26" s="98"/>
      <c r="L26" s="100"/>
      <c r="M26" s="98"/>
      <c r="N26" s="99"/>
      <c r="O26" s="99"/>
      <c r="P26" s="99"/>
      <c r="Q26" s="99"/>
      <c r="R26" s="99"/>
      <c r="S26" s="99"/>
      <c r="T26" s="101"/>
      <c r="U26" s="99"/>
      <c r="V26" s="79"/>
      <c r="W26" s="93"/>
      <c r="X26" s="102"/>
      <c r="Y26" s="103"/>
      <c r="Z26" s="104"/>
      <c r="AA26" s="105"/>
      <c r="AB26" s="106"/>
      <c r="AC26" s="107"/>
      <c r="AD26" s="61" t="s">
        <v>150</v>
      </c>
      <c r="AE26" s="38" t="s">
        <v>89</v>
      </c>
      <c r="AT26" s="78" t="n">
        <v>42.2</v>
      </c>
      <c r="AU26" s="78" t="n">
        <v>42.2</v>
      </c>
      <c r="AV26" s="78" t="n">
        <v>42.2</v>
      </c>
      <c r="AW26" s="78" t="n">
        <v>42.2</v>
      </c>
      <c r="AX26" s="78" t="n">
        <v>45.3</v>
      </c>
      <c r="AY26" s="78" t="n">
        <v>44.8</v>
      </c>
      <c r="AZ26" s="78" t="n">
        <v>55.9</v>
      </c>
      <c r="BA26" s="78" t="n">
        <v>57.8</v>
      </c>
      <c r="BB26" s="78" t="n">
        <v>61.5</v>
      </c>
      <c r="BC26" s="78" t="n">
        <v>63.5</v>
      </c>
      <c r="BD26" s="78" t="n">
        <v>87.0714285714286</v>
      </c>
      <c r="BE26" s="78" t="n">
        <v>99.4714285714286</v>
      </c>
      <c r="BF26" s="78" t="n">
        <v>116.571428571429</v>
      </c>
      <c r="BG26" s="78" t="n">
        <v>260.7</v>
      </c>
      <c r="BH26" s="78" t="n">
        <v>330.8</v>
      </c>
      <c r="BI26" s="78" t="n">
        <v>380.5</v>
      </c>
      <c r="BJ26" s="78" t="n">
        <v>363.4</v>
      </c>
      <c r="BK26" s="78" t="n">
        <v>349.2</v>
      </c>
      <c r="BL26" s="78" t="n">
        <v>331.7</v>
      </c>
      <c r="BM26" s="78" t="n">
        <v>330.4</v>
      </c>
      <c r="BN26" s="78" t="n">
        <v>341.6</v>
      </c>
      <c r="BO26" s="78" t="n">
        <v>289.6</v>
      </c>
      <c r="BP26" s="78" t="n">
        <v>295</v>
      </c>
      <c r="BQ26" s="78" t="n">
        <v>279.7</v>
      </c>
      <c r="BR26" s="78" t="n">
        <v>289</v>
      </c>
      <c r="BS26" s="78" t="n">
        <v>292</v>
      </c>
      <c r="BT26" s="78" t="n">
        <v>298</v>
      </c>
      <c r="BU26" s="78" t="n">
        <v>298.8</v>
      </c>
      <c r="BV26" s="78" t="n">
        <v>293</v>
      </c>
      <c r="BW26" s="78" t="n">
        <v>293</v>
      </c>
      <c r="BX26" s="78" t="n">
        <v>292.99659745</v>
      </c>
      <c r="BY26" s="78" t="n">
        <v>293</v>
      </c>
      <c r="BZ26" s="78"/>
      <c r="CA26" s="78"/>
      <c r="CB26" s="78"/>
      <c r="CC26" s="78"/>
      <c r="CD26" s="78"/>
      <c r="CE26" s="78"/>
      <c r="CF26" s="78"/>
      <c r="CG26" s="78"/>
      <c r="CH26" s="78"/>
      <c r="CI26" s="78"/>
    </row>
    <row r="27" s="29" customFormat="true" ht="12.75" hidden="false" customHeight="false" outlineLevel="0" collapsed="false">
      <c r="A27" s="117" t="s">
        <v>151</v>
      </c>
      <c r="B27" s="117" t="s">
        <v>152</v>
      </c>
      <c r="C27" s="113"/>
      <c r="D27" s="96" t="s">
        <v>111</v>
      </c>
      <c r="E27" s="100"/>
      <c r="F27" s="98" t="s">
        <v>111</v>
      </c>
      <c r="G27" s="99"/>
      <c r="H27" s="96"/>
      <c r="I27" s="98"/>
      <c r="J27" s="98"/>
      <c r="K27" s="98"/>
      <c r="L27" s="100" t="s">
        <v>111</v>
      </c>
      <c r="M27" s="98"/>
      <c r="N27" s="99"/>
      <c r="O27" s="99"/>
      <c r="P27" s="99"/>
      <c r="Q27" s="99" t="s">
        <v>111</v>
      </c>
      <c r="R27" s="99"/>
      <c r="S27" s="99"/>
      <c r="T27" s="101"/>
      <c r="U27" s="99"/>
      <c r="V27" s="79" t="s">
        <v>128</v>
      </c>
      <c r="W27" s="93"/>
      <c r="X27" s="102"/>
      <c r="Y27" s="103"/>
      <c r="Z27" s="104"/>
      <c r="AA27" s="105" t="s">
        <v>111</v>
      </c>
      <c r="AB27" s="106"/>
      <c r="AC27" s="107"/>
      <c r="AD27" s="108" t="s">
        <v>153</v>
      </c>
      <c r="AE27" s="38" t="s">
        <v>89</v>
      </c>
      <c r="AT27" s="78" t="n">
        <v>0</v>
      </c>
      <c r="AU27" s="78" t="n">
        <v>0</v>
      </c>
      <c r="AV27" s="78" t="n">
        <v>0</v>
      </c>
      <c r="AW27" s="78" t="n">
        <v>0</v>
      </c>
      <c r="AX27" s="78" t="n">
        <v>0</v>
      </c>
      <c r="AY27" s="78" t="n">
        <v>0</v>
      </c>
      <c r="AZ27" s="78" t="n">
        <v>0</v>
      </c>
      <c r="BA27" s="78" t="n">
        <v>0</v>
      </c>
      <c r="BB27" s="78" t="n">
        <v>0</v>
      </c>
      <c r="BC27" s="78" t="n">
        <v>0</v>
      </c>
      <c r="BD27" s="78" t="n">
        <v>23.5714285714286</v>
      </c>
      <c r="BE27" s="78" t="n">
        <v>35.9714285714286</v>
      </c>
      <c r="BF27" s="78" t="n">
        <v>52.5714285714286</v>
      </c>
      <c r="BG27" s="78" t="n">
        <v>191.8</v>
      </c>
      <c r="BH27" s="78" t="n">
        <v>280.1</v>
      </c>
      <c r="BI27" s="78" t="n">
        <v>331.8</v>
      </c>
      <c r="BJ27" s="78" t="n">
        <v>318.6</v>
      </c>
      <c r="BK27" s="78" t="n">
        <v>306.3</v>
      </c>
      <c r="BL27" s="78" t="n">
        <v>290.4</v>
      </c>
      <c r="BM27" s="78" t="n">
        <v>287.3</v>
      </c>
      <c r="BN27" s="78" t="n">
        <v>297</v>
      </c>
      <c r="BO27" s="78" t="n">
        <v>255.1</v>
      </c>
      <c r="BP27" s="78" t="n">
        <v>260.9</v>
      </c>
      <c r="BQ27" s="78" t="n">
        <v>247.8</v>
      </c>
      <c r="BR27" s="78" t="n">
        <v>256.3</v>
      </c>
      <c r="BS27" s="78" t="n">
        <v>259.5</v>
      </c>
      <c r="BT27" s="78" t="n">
        <v>265.3</v>
      </c>
      <c r="BU27" s="78" t="n">
        <v>266.4</v>
      </c>
      <c r="BV27" s="78" t="n">
        <v>261.8</v>
      </c>
      <c r="BW27" s="78" t="n">
        <v>262.1</v>
      </c>
      <c r="BX27" s="78" t="n">
        <v>262.9086464</v>
      </c>
      <c r="BY27" s="78" t="n">
        <v>261.5</v>
      </c>
      <c r="BZ27" s="78"/>
      <c r="CA27" s="78"/>
      <c r="CB27" s="78"/>
      <c r="CC27" s="78"/>
      <c r="CD27" s="78"/>
      <c r="CE27" s="78"/>
      <c r="CF27" s="78"/>
      <c r="CG27" s="78"/>
      <c r="CH27" s="78"/>
      <c r="CI27" s="78"/>
    </row>
    <row r="28" s="29" customFormat="true" ht="12.75" hidden="false" customHeight="false" outlineLevel="0" collapsed="false">
      <c r="A28" s="117" t="s">
        <v>154</v>
      </c>
      <c r="B28" s="117" t="s">
        <v>155</v>
      </c>
      <c r="C28" s="113"/>
      <c r="D28" s="96" t="s">
        <v>111</v>
      </c>
      <c r="E28" s="100"/>
      <c r="F28" s="98" t="s">
        <v>111</v>
      </c>
      <c r="G28" s="99"/>
      <c r="H28" s="96"/>
      <c r="I28" s="98"/>
      <c r="J28" s="98"/>
      <c r="K28" s="98" t="s">
        <v>111</v>
      </c>
      <c r="L28" s="100"/>
      <c r="M28" s="98"/>
      <c r="N28" s="99"/>
      <c r="O28" s="99"/>
      <c r="P28" s="99"/>
      <c r="Q28" s="99" t="s">
        <v>111</v>
      </c>
      <c r="R28" s="99"/>
      <c r="S28" s="99"/>
      <c r="T28" s="101"/>
      <c r="U28" s="99"/>
      <c r="V28" s="79" t="s">
        <v>128</v>
      </c>
      <c r="W28" s="93"/>
      <c r="X28" s="102"/>
      <c r="Y28" s="103"/>
      <c r="Z28" s="104"/>
      <c r="AA28" s="105" t="s">
        <v>111</v>
      </c>
      <c r="AB28" s="106"/>
      <c r="AC28" s="107"/>
      <c r="AD28" s="108" t="s">
        <v>153</v>
      </c>
      <c r="AE28" s="38" t="s">
        <v>89</v>
      </c>
      <c r="AT28" s="78" t="n">
        <v>42.2</v>
      </c>
      <c r="AU28" s="78" t="n">
        <v>42.2</v>
      </c>
      <c r="AV28" s="78" t="n">
        <v>42.2</v>
      </c>
      <c r="AW28" s="78" t="n">
        <v>42.2</v>
      </c>
      <c r="AX28" s="78" t="n">
        <v>45.3</v>
      </c>
      <c r="AY28" s="78" t="n">
        <v>44.8</v>
      </c>
      <c r="AZ28" s="78" t="n">
        <v>55.9</v>
      </c>
      <c r="BA28" s="78" t="n">
        <v>57.8</v>
      </c>
      <c r="BB28" s="78" t="n">
        <v>61.5</v>
      </c>
      <c r="BC28" s="78" t="n">
        <v>63.5</v>
      </c>
      <c r="BD28" s="78" t="n">
        <v>63.5</v>
      </c>
      <c r="BE28" s="78" t="n">
        <v>63.5</v>
      </c>
      <c r="BF28" s="78" t="n">
        <v>64</v>
      </c>
      <c r="BG28" s="78" t="n">
        <v>68.9</v>
      </c>
      <c r="BH28" s="78" t="n">
        <v>50.7</v>
      </c>
      <c r="BI28" s="78" t="n">
        <v>48.7</v>
      </c>
      <c r="BJ28" s="78" t="n">
        <v>44.8</v>
      </c>
      <c r="BK28" s="78" t="n">
        <v>42.9</v>
      </c>
      <c r="BL28" s="78" t="n">
        <v>41.3</v>
      </c>
      <c r="BM28" s="78" t="n">
        <v>43.1</v>
      </c>
      <c r="BN28" s="78" t="n">
        <v>44.6</v>
      </c>
      <c r="BO28" s="78" t="n">
        <v>34.5</v>
      </c>
      <c r="BP28" s="78" t="n">
        <v>34.1</v>
      </c>
      <c r="BQ28" s="78" t="n">
        <v>31.9</v>
      </c>
      <c r="BR28" s="78" t="n">
        <v>32.7</v>
      </c>
      <c r="BS28" s="78" t="n">
        <v>32.5</v>
      </c>
      <c r="BT28" s="78" t="n">
        <v>32.7</v>
      </c>
      <c r="BU28" s="78" t="n">
        <v>32.4</v>
      </c>
      <c r="BV28" s="78" t="n">
        <v>31.2</v>
      </c>
      <c r="BW28" s="78" t="n">
        <v>30.9</v>
      </c>
      <c r="BX28" s="78" t="n">
        <v>30.08795105</v>
      </c>
      <c r="BY28" s="78" t="n">
        <v>31.5</v>
      </c>
      <c r="BZ28" s="78"/>
      <c r="CA28" s="78"/>
      <c r="CB28" s="78"/>
      <c r="CC28" s="78"/>
      <c r="CD28" s="78"/>
      <c r="CE28" s="78"/>
      <c r="CF28" s="78"/>
      <c r="CG28" s="78"/>
      <c r="CH28" s="78"/>
      <c r="CI28" s="78"/>
    </row>
    <row r="29" s="47" customFormat="true" ht="13.5" hidden="false" customHeight="false" outlineLevel="0" collapsed="false">
      <c r="A29" s="64" t="s">
        <v>156</v>
      </c>
      <c r="B29" s="111" t="s">
        <v>157</v>
      </c>
      <c r="C29" s="111"/>
      <c r="D29" s="96"/>
      <c r="E29" s="100"/>
      <c r="F29" s="98"/>
      <c r="G29" s="99"/>
      <c r="H29" s="96"/>
      <c r="I29" s="98"/>
      <c r="J29" s="98"/>
      <c r="K29" s="98"/>
      <c r="L29" s="100"/>
      <c r="M29" s="98"/>
      <c r="N29" s="99"/>
      <c r="O29" s="99"/>
      <c r="P29" s="99"/>
      <c r="Q29" s="99"/>
      <c r="R29" s="99"/>
      <c r="S29" s="99"/>
      <c r="T29" s="101"/>
      <c r="U29" s="99"/>
      <c r="V29" s="79"/>
      <c r="W29" s="93"/>
      <c r="X29" s="118"/>
      <c r="Y29" s="103"/>
      <c r="Z29" s="104"/>
      <c r="AA29" s="105"/>
      <c r="AB29" s="106"/>
      <c r="AC29" s="107"/>
      <c r="AD29" s="61" t="s">
        <v>158</v>
      </c>
      <c r="AE29" s="27" t="s">
        <v>89</v>
      </c>
      <c r="AT29" s="94" t="n">
        <v>572.466546</v>
      </c>
      <c r="AU29" s="94" t="n">
        <v>596.6713088</v>
      </c>
      <c r="AV29" s="94" t="n">
        <v>518.201</v>
      </c>
      <c r="AW29" s="94" t="n">
        <v>412.152</v>
      </c>
      <c r="AX29" s="94" t="n">
        <v>302.787</v>
      </c>
      <c r="AY29" s="94" t="n">
        <v>319.804</v>
      </c>
      <c r="AZ29" s="94" t="n">
        <v>308.204</v>
      </c>
      <c r="BA29" s="94" t="n">
        <v>437.704</v>
      </c>
      <c r="BB29" s="94" t="n">
        <v>479.104</v>
      </c>
      <c r="BC29" s="94" t="n">
        <v>434.404</v>
      </c>
      <c r="BD29" s="94" t="n">
        <v>392.9583</v>
      </c>
      <c r="BE29" s="94" t="n">
        <v>394.7</v>
      </c>
      <c r="BF29" s="94" t="n">
        <v>372.28</v>
      </c>
      <c r="BG29" s="94" t="n">
        <v>198.305</v>
      </c>
      <c r="BH29" s="94" t="n">
        <v>205.3</v>
      </c>
      <c r="BI29" s="94" t="n">
        <v>206.2</v>
      </c>
      <c r="BJ29" s="94" t="n">
        <v>210.728</v>
      </c>
      <c r="BK29" s="94" t="n">
        <v>214.651</v>
      </c>
      <c r="BL29" s="94" t="n">
        <v>217.800242</v>
      </c>
      <c r="BM29" s="94" t="n">
        <v>217.15</v>
      </c>
      <c r="BN29" s="94" t="n">
        <v>221.1</v>
      </c>
      <c r="BO29" s="94" t="n">
        <v>230.6</v>
      </c>
      <c r="BP29" s="94" t="n">
        <v>176.743</v>
      </c>
      <c r="BQ29" s="94" t="n">
        <v>171.90975</v>
      </c>
      <c r="BR29" s="94" t="n">
        <v>158.315</v>
      </c>
      <c r="BS29" s="94" t="n">
        <v>151.9325</v>
      </c>
      <c r="BT29" s="94" t="n">
        <v>140</v>
      </c>
      <c r="BU29" s="94" t="n">
        <v>140.988</v>
      </c>
      <c r="BV29" s="94" t="n">
        <v>127.72</v>
      </c>
      <c r="BW29" s="94" t="n">
        <v>132.03</v>
      </c>
      <c r="BX29" s="94" t="n">
        <v>140.10475</v>
      </c>
      <c r="BY29" s="94" t="n">
        <v>171.03975</v>
      </c>
      <c r="BZ29" s="94"/>
      <c r="CA29" s="94"/>
      <c r="CB29" s="94"/>
      <c r="CC29" s="94"/>
      <c r="CD29" s="94"/>
      <c r="CE29" s="94"/>
      <c r="CF29" s="94"/>
      <c r="CG29" s="94"/>
      <c r="CH29" s="94"/>
      <c r="CI29" s="94"/>
    </row>
    <row r="30" s="29" customFormat="true" ht="12.75" hidden="false" customHeight="false" outlineLevel="0" collapsed="false">
      <c r="A30" s="95" t="s">
        <v>159</v>
      </c>
      <c r="B30" s="119" t="s">
        <v>160</v>
      </c>
      <c r="C30" s="119"/>
      <c r="D30" s="96"/>
      <c r="E30" s="100"/>
      <c r="F30" s="98"/>
      <c r="G30" s="99"/>
      <c r="H30" s="96"/>
      <c r="I30" s="98"/>
      <c r="J30" s="98"/>
      <c r="K30" s="98"/>
      <c r="L30" s="100"/>
      <c r="M30" s="98"/>
      <c r="N30" s="99"/>
      <c r="O30" s="99"/>
      <c r="P30" s="99"/>
      <c r="Q30" s="99"/>
      <c r="R30" s="99"/>
      <c r="S30" s="99"/>
      <c r="T30" s="101"/>
      <c r="U30" s="99"/>
      <c r="V30" s="79"/>
      <c r="W30" s="93"/>
      <c r="X30" s="118"/>
      <c r="Y30" s="103"/>
      <c r="Z30" s="104"/>
      <c r="AA30" s="105"/>
      <c r="AB30" s="106"/>
      <c r="AC30" s="107"/>
      <c r="AD30" s="108" t="s">
        <v>161</v>
      </c>
      <c r="AE30" s="38" t="s">
        <v>89</v>
      </c>
      <c r="AT30" s="78" t="n">
        <v>463.859</v>
      </c>
      <c r="AU30" s="78" t="n">
        <v>489.254</v>
      </c>
      <c r="AV30" s="78" t="n">
        <v>409.913</v>
      </c>
      <c r="AW30" s="78" t="n">
        <v>292.348</v>
      </c>
      <c r="AX30" s="78" t="n">
        <v>169.083</v>
      </c>
      <c r="AY30" s="78" t="n">
        <v>178.9</v>
      </c>
      <c r="AZ30" s="78" t="n">
        <v>179</v>
      </c>
      <c r="BA30" s="78" t="n">
        <v>324.7</v>
      </c>
      <c r="BB30" s="78" t="n">
        <v>372.8</v>
      </c>
      <c r="BC30" s="78" t="n">
        <v>329.6</v>
      </c>
      <c r="BD30" s="78" t="n">
        <v>295.2</v>
      </c>
      <c r="BE30" s="78" t="n">
        <v>301.1</v>
      </c>
      <c r="BF30" s="78" t="n">
        <v>278.6</v>
      </c>
      <c r="BG30" s="78" t="n">
        <v>111.3</v>
      </c>
      <c r="BH30" s="78" t="n">
        <v>114.1</v>
      </c>
      <c r="BI30" s="78" t="n">
        <v>108.4</v>
      </c>
      <c r="BJ30" s="78" t="n">
        <v>109.678</v>
      </c>
      <c r="BK30" s="78" t="n">
        <v>109.951</v>
      </c>
      <c r="BL30" s="78" t="n">
        <v>108.950242</v>
      </c>
      <c r="BM30" s="78" t="n">
        <v>105.2</v>
      </c>
      <c r="BN30" s="78" t="n">
        <v>105.9</v>
      </c>
      <c r="BO30" s="78" t="n">
        <v>112.7</v>
      </c>
      <c r="BP30" s="78" t="n">
        <v>90.3</v>
      </c>
      <c r="BQ30" s="78" t="n">
        <v>90</v>
      </c>
      <c r="BR30" s="78" t="n">
        <v>81.2</v>
      </c>
      <c r="BS30" s="78" t="n">
        <v>80.9</v>
      </c>
      <c r="BT30" s="78" t="n">
        <v>80.6</v>
      </c>
      <c r="BU30" s="78" t="n">
        <v>80.4</v>
      </c>
      <c r="BV30" s="78" t="n">
        <v>66.6</v>
      </c>
      <c r="BW30" s="78" t="n">
        <v>66.5</v>
      </c>
      <c r="BX30" s="78" t="n">
        <v>66.6</v>
      </c>
      <c r="BY30" s="78" t="n">
        <v>66.6</v>
      </c>
      <c r="BZ30" s="78"/>
      <c r="CA30" s="78"/>
      <c r="CB30" s="78"/>
      <c r="CC30" s="78"/>
      <c r="CD30" s="78"/>
      <c r="CE30" s="78"/>
      <c r="CF30" s="78"/>
      <c r="CG30" s="78"/>
      <c r="CH30" s="78"/>
      <c r="CI30" s="78"/>
    </row>
    <row r="31" s="46" customFormat="true" ht="12.75" hidden="false" customHeight="true" outlineLevel="0" collapsed="false">
      <c r="A31" s="117" t="s">
        <v>162</v>
      </c>
      <c r="B31" s="117" t="s">
        <v>163</v>
      </c>
      <c r="C31" s="120"/>
      <c r="D31" s="96"/>
      <c r="E31" s="100" t="s">
        <v>111</v>
      </c>
      <c r="F31" s="98" t="s">
        <v>111</v>
      </c>
      <c r="G31" s="99"/>
      <c r="H31" s="96"/>
      <c r="I31" s="98"/>
      <c r="J31" s="98"/>
      <c r="K31" s="98"/>
      <c r="L31" s="100" t="s">
        <v>111</v>
      </c>
      <c r="M31" s="98"/>
      <c r="N31" s="99"/>
      <c r="O31" s="99"/>
      <c r="P31" s="99"/>
      <c r="Q31" s="99"/>
      <c r="R31" s="99"/>
      <c r="S31" s="99" t="s">
        <v>111</v>
      </c>
      <c r="T31" s="101"/>
      <c r="U31" s="99"/>
      <c r="V31" s="79"/>
      <c r="W31" s="93"/>
      <c r="X31" s="102"/>
      <c r="Y31" s="103" t="s">
        <v>164</v>
      </c>
      <c r="Z31" s="104"/>
      <c r="AA31" s="105" t="s">
        <v>111</v>
      </c>
      <c r="AB31" s="106"/>
      <c r="AC31" s="107"/>
      <c r="AD31" s="121" t="s">
        <v>153</v>
      </c>
      <c r="AE31" s="28" t="s">
        <v>89</v>
      </c>
      <c r="AT31" s="78" t="n">
        <v>45.7</v>
      </c>
      <c r="AU31" s="78" t="n">
        <v>45.7</v>
      </c>
      <c r="AV31" s="78" t="n">
        <v>45.7</v>
      </c>
      <c r="AW31" s="78" t="n">
        <v>45.7</v>
      </c>
      <c r="AX31" s="78" t="n">
        <v>45.7</v>
      </c>
      <c r="AY31" s="78" t="n">
        <v>66.8</v>
      </c>
      <c r="AZ31" s="78" t="n">
        <v>66.8</v>
      </c>
      <c r="BA31" s="78" t="n">
        <v>66.8</v>
      </c>
      <c r="BB31" s="78" t="n">
        <v>66.8</v>
      </c>
      <c r="BC31" s="78" t="n">
        <v>69.5</v>
      </c>
      <c r="BD31" s="78" t="n">
        <v>70</v>
      </c>
      <c r="BE31" s="78" t="n">
        <v>67.8</v>
      </c>
      <c r="BF31" s="78" t="n">
        <v>67.6</v>
      </c>
      <c r="BG31" s="78" t="n">
        <v>67.2</v>
      </c>
      <c r="BH31" s="78" t="n">
        <v>67.2</v>
      </c>
      <c r="BI31" s="78" t="n">
        <v>67.4</v>
      </c>
      <c r="BJ31" s="78" t="n">
        <v>67</v>
      </c>
      <c r="BK31" s="78" t="n">
        <v>67</v>
      </c>
      <c r="BL31" s="78" t="n">
        <v>66.5</v>
      </c>
      <c r="BM31" s="78" t="n">
        <v>66.1</v>
      </c>
      <c r="BN31" s="78" t="n">
        <v>66.4</v>
      </c>
      <c r="BO31" s="78" t="n">
        <v>66.3</v>
      </c>
      <c r="BP31" s="78" t="n">
        <v>65</v>
      </c>
      <c r="BQ31" s="78" t="n">
        <v>65</v>
      </c>
      <c r="BR31" s="78" t="n">
        <v>65</v>
      </c>
      <c r="BS31" s="78" t="n">
        <v>65</v>
      </c>
      <c r="BT31" s="78" t="n">
        <v>65</v>
      </c>
      <c r="BU31" s="78" t="n">
        <v>65</v>
      </c>
      <c r="BV31" s="78" t="n">
        <v>65</v>
      </c>
      <c r="BW31" s="78" t="n">
        <v>65</v>
      </c>
      <c r="BX31" s="78" t="n">
        <v>65</v>
      </c>
      <c r="BY31" s="78" t="n">
        <v>65</v>
      </c>
      <c r="BZ31" s="78"/>
      <c r="CA31" s="78"/>
      <c r="CB31" s="78"/>
      <c r="CC31" s="78"/>
      <c r="CD31" s="78"/>
      <c r="CE31" s="78"/>
      <c r="CF31" s="78"/>
      <c r="CG31" s="78"/>
      <c r="CH31" s="78"/>
      <c r="CI31" s="78"/>
    </row>
    <row r="32" s="46" customFormat="true" ht="12.75" hidden="false" customHeight="true" outlineLevel="0" collapsed="false">
      <c r="A32" s="117" t="s">
        <v>165</v>
      </c>
      <c r="B32" s="117" t="s">
        <v>166</v>
      </c>
      <c r="C32" s="120"/>
      <c r="D32" s="96"/>
      <c r="E32" s="100" t="s">
        <v>111</v>
      </c>
      <c r="F32" s="98" t="s">
        <v>111</v>
      </c>
      <c r="G32" s="99"/>
      <c r="H32" s="96"/>
      <c r="I32" s="98"/>
      <c r="J32" s="98"/>
      <c r="K32" s="98"/>
      <c r="L32" s="100" t="s">
        <v>111</v>
      </c>
      <c r="M32" s="98"/>
      <c r="N32" s="99"/>
      <c r="O32" s="99"/>
      <c r="P32" s="99"/>
      <c r="Q32" s="99"/>
      <c r="R32" s="99" t="s">
        <v>111</v>
      </c>
      <c r="S32" s="99"/>
      <c r="T32" s="101"/>
      <c r="U32" s="99"/>
      <c r="V32" s="79"/>
      <c r="W32" s="93" t="s">
        <v>167</v>
      </c>
      <c r="X32" s="102" t="s">
        <v>168</v>
      </c>
      <c r="Y32" s="103"/>
      <c r="Z32" s="104"/>
      <c r="AA32" s="105" t="s">
        <v>111</v>
      </c>
      <c r="AB32" s="106"/>
      <c r="AC32" s="107"/>
      <c r="AD32" s="121" t="s">
        <v>153</v>
      </c>
      <c r="AE32" s="28" t="s">
        <v>89</v>
      </c>
      <c r="AT32" s="78" t="n">
        <v>1.292</v>
      </c>
      <c r="AU32" s="78" t="n">
        <v>1.139</v>
      </c>
      <c r="AV32" s="78" t="n">
        <v>1.213</v>
      </c>
      <c r="AW32" s="78" t="n">
        <v>1.348</v>
      </c>
      <c r="AX32" s="78" t="n">
        <v>1.283</v>
      </c>
      <c r="AY32" s="78" t="n">
        <v>1.2</v>
      </c>
      <c r="AZ32" s="78" t="n">
        <v>1.2</v>
      </c>
      <c r="BA32" s="78" t="n">
        <v>0.8</v>
      </c>
      <c r="BB32" s="78" t="n">
        <v>0</v>
      </c>
      <c r="BC32" s="78" t="n">
        <v>0</v>
      </c>
      <c r="BD32" s="78" t="n">
        <v>0.5</v>
      </c>
      <c r="BE32" s="78" t="n">
        <v>0.5</v>
      </c>
      <c r="BF32" s="78" t="n">
        <v>0.5</v>
      </c>
      <c r="BG32" s="78" t="n">
        <v>1</v>
      </c>
      <c r="BH32" s="78" t="n">
        <v>1</v>
      </c>
      <c r="BI32" s="78" t="n">
        <v>1.3</v>
      </c>
      <c r="BJ32" s="78" t="n">
        <v>1.3</v>
      </c>
      <c r="BK32" s="78" t="n">
        <v>1.3</v>
      </c>
      <c r="BL32" s="78" t="n">
        <v>1.150242</v>
      </c>
      <c r="BM32" s="78" t="n">
        <v>1.1</v>
      </c>
      <c r="BN32" s="78" t="n">
        <v>0.9</v>
      </c>
      <c r="BO32" s="78" t="n">
        <v>1</v>
      </c>
      <c r="BP32" s="78" t="n">
        <v>0.8</v>
      </c>
      <c r="BQ32" s="78" t="n">
        <v>2.4</v>
      </c>
      <c r="BR32" s="78" t="n">
        <v>2</v>
      </c>
      <c r="BS32" s="78" t="n">
        <v>2</v>
      </c>
      <c r="BT32" s="78" t="n">
        <v>2.1</v>
      </c>
      <c r="BU32" s="78" t="n">
        <v>2.1</v>
      </c>
      <c r="BV32" s="78" t="n">
        <v>1.6</v>
      </c>
      <c r="BW32" s="78" t="n">
        <v>1.5</v>
      </c>
      <c r="BX32" s="78" t="n">
        <v>1.6</v>
      </c>
      <c r="BY32" s="78" t="n">
        <v>1.6</v>
      </c>
      <c r="BZ32" s="78"/>
      <c r="CA32" s="78"/>
      <c r="CB32" s="78"/>
      <c r="CC32" s="78"/>
      <c r="CD32" s="78"/>
      <c r="CE32" s="78"/>
      <c r="CF32" s="78"/>
      <c r="CG32" s="78"/>
      <c r="CH32" s="78"/>
      <c r="CI32" s="78"/>
    </row>
    <row r="33" s="46" customFormat="true" ht="12.75" hidden="false" customHeight="true" outlineLevel="0" collapsed="false">
      <c r="A33" s="117" t="s">
        <v>169</v>
      </c>
      <c r="B33" s="117" t="s">
        <v>170</v>
      </c>
      <c r="C33" s="120"/>
      <c r="D33" s="96"/>
      <c r="E33" s="100" t="s">
        <v>111</v>
      </c>
      <c r="F33" s="98" t="s">
        <v>111</v>
      </c>
      <c r="G33" s="99"/>
      <c r="H33" s="96"/>
      <c r="I33" s="98"/>
      <c r="J33" s="98"/>
      <c r="K33" s="98"/>
      <c r="L33" s="100" t="s">
        <v>111</v>
      </c>
      <c r="M33" s="98"/>
      <c r="N33" s="99"/>
      <c r="O33" s="99"/>
      <c r="P33" s="99"/>
      <c r="Q33" s="99" t="s">
        <v>111</v>
      </c>
      <c r="R33" s="99"/>
      <c r="S33" s="99"/>
      <c r="T33" s="101"/>
      <c r="U33" s="99"/>
      <c r="V33" s="79" t="s">
        <v>119</v>
      </c>
      <c r="W33" s="93"/>
      <c r="X33" s="102"/>
      <c r="Y33" s="103"/>
      <c r="Z33" s="104"/>
      <c r="AA33" s="105" t="s">
        <v>111</v>
      </c>
      <c r="AB33" s="106"/>
      <c r="AC33" s="107"/>
      <c r="AD33" s="121" t="s">
        <v>153</v>
      </c>
      <c r="AE33" s="28" t="s">
        <v>89</v>
      </c>
      <c r="AT33" s="78" t="n">
        <v>1.4</v>
      </c>
      <c r="AU33" s="78" t="n">
        <v>1.5</v>
      </c>
      <c r="AV33" s="78" t="n">
        <v>1.4</v>
      </c>
      <c r="AW33" s="78" t="n">
        <v>1.4</v>
      </c>
      <c r="AX33" s="78" t="n">
        <v>1.4</v>
      </c>
      <c r="AY33" s="78" t="n">
        <v>1.5</v>
      </c>
      <c r="AZ33" s="78" t="n">
        <v>1.5</v>
      </c>
      <c r="BA33" s="78" t="n">
        <v>0</v>
      </c>
      <c r="BB33" s="78" t="n">
        <v>0</v>
      </c>
      <c r="BC33" s="78" t="n">
        <v>0</v>
      </c>
      <c r="BD33" s="78" t="n">
        <v>0</v>
      </c>
      <c r="BE33" s="78" t="n">
        <v>0</v>
      </c>
      <c r="BF33" s="78" t="n">
        <v>0</v>
      </c>
      <c r="BG33" s="78" t="n">
        <v>0</v>
      </c>
      <c r="BH33" s="78" t="n">
        <v>0</v>
      </c>
      <c r="BI33" s="78" t="n">
        <v>0</v>
      </c>
      <c r="BJ33" s="78" t="n">
        <v>0</v>
      </c>
      <c r="BK33" s="78" t="n">
        <v>0</v>
      </c>
      <c r="BL33" s="78" t="n">
        <v>0</v>
      </c>
      <c r="BM33" s="78" t="n">
        <v>0</v>
      </c>
      <c r="BN33" s="78" t="n">
        <v>0</v>
      </c>
      <c r="BO33" s="78" t="n">
        <v>0</v>
      </c>
      <c r="BP33" s="78" t="n">
        <v>0</v>
      </c>
      <c r="BQ33" s="78" t="n">
        <v>0</v>
      </c>
      <c r="BR33" s="78" t="n">
        <v>0</v>
      </c>
      <c r="BS33" s="78" t="n">
        <v>0</v>
      </c>
      <c r="BT33" s="78" t="n">
        <v>0</v>
      </c>
      <c r="BU33" s="78" t="n">
        <v>0</v>
      </c>
      <c r="BV33" s="78" t="n">
        <v>0</v>
      </c>
      <c r="BW33" s="78" t="n">
        <v>0</v>
      </c>
      <c r="BX33" s="78" t="n">
        <v>0</v>
      </c>
      <c r="BY33" s="78" t="n">
        <v>0</v>
      </c>
      <c r="BZ33" s="78"/>
      <c r="CA33" s="78"/>
      <c r="CB33" s="78"/>
      <c r="CC33" s="78"/>
      <c r="CD33" s="78"/>
      <c r="CE33" s="78"/>
      <c r="CF33" s="78"/>
      <c r="CG33" s="78"/>
      <c r="CH33" s="78"/>
      <c r="CI33" s="78"/>
    </row>
    <row r="34" s="46" customFormat="true" ht="12.75" hidden="false" customHeight="true" outlineLevel="0" collapsed="false">
      <c r="A34" s="117" t="s">
        <v>171</v>
      </c>
      <c r="B34" s="117" t="s">
        <v>172</v>
      </c>
      <c r="C34" s="120"/>
      <c r="D34" s="96"/>
      <c r="E34" s="100" t="s">
        <v>111</v>
      </c>
      <c r="F34" s="98" t="s">
        <v>111</v>
      </c>
      <c r="G34" s="99"/>
      <c r="H34" s="96" t="s">
        <v>111</v>
      </c>
      <c r="I34" s="98"/>
      <c r="J34" s="98"/>
      <c r="K34" s="98"/>
      <c r="L34" s="100"/>
      <c r="M34" s="98"/>
      <c r="N34" s="99"/>
      <c r="O34" s="99"/>
      <c r="P34" s="99"/>
      <c r="Q34" s="99"/>
      <c r="R34" s="99" t="s">
        <v>111</v>
      </c>
      <c r="S34" s="99"/>
      <c r="T34" s="101"/>
      <c r="U34" s="99"/>
      <c r="V34" s="79"/>
      <c r="W34" s="93" t="s">
        <v>173</v>
      </c>
      <c r="X34" s="102" t="s">
        <v>174</v>
      </c>
      <c r="Y34" s="103"/>
      <c r="Z34" s="104"/>
      <c r="AA34" s="105" t="s">
        <v>111</v>
      </c>
      <c r="AB34" s="106"/>
      <c r="AC34" s="107"/>
      <c r="AD34" s="121" t="s">
        <v>153</v>
      </c>
      <c r="AE34" s="28" t="s">
        <v>89</v>
      </c>
      <c r="AT34" s="78" t="n">
        <v>0</v>
      </c>
      <c r="AU34" s="78" t="n">
        <v>0</v>
      </c>
      <c r="AV34" s="78" t="n">
        <v>0</v>
      </c>
      <c r="AW34" s="78" t="n">
        <v>0</v>
      </c>
      <c r="AX34" s="78" t="n">
        <v>0</v>
      </c>
      <c r="AY34" s="78" t="n">
        <v>0</v>
      </c>
      <c r="AZ34" s="78" t="n">
        <v>0</v>
      </c>
      <c r="BA34" s="78" t="n">
        <v>112.6</v>
      </c>
      <c r="BB34" s="78" t="n">
        <v>174.7</v>
      </c>
      <c r="BC34" s="78" t="n">
        <v>159.5</v>
      </c>
      <c r="BD34" s="78" t="n">
        <v>164.2</v>
      </c>
      <c r="BE34" s="78" t="n">
        <v>166.3</v>
      </c>
      <c r="BF34" s="78" t="n">
        <v>166.6</v>
      </c>
      <c r="BG34" s="78" t="n">
        <v>0</v>
      </c>
      <c r="BH34" s="78" t="n">
        <v>0</v>
      </c>
      <c r="BI34" s="78" t="n">
        <v>0</v>
      </c>
      <c r="BJ34" s="78" t="n">
        <v>0</v>
      </c>
      <c r="BK34" s="78" t="n">
        <v>0</v>
      </c>
      <c r="BL34" s="78" t="n">
        <v>0</v>
      </c>
      <c r="BM34" s="78" t="n">
        <v>0</v>
      </c>
      <c r="BN34" s="78" t="n">
        <v>0</v>
      </c>
      <c r="BO34" s="78" t="n">
        <v>0</v>
      </c>
      <c r="BP34" s="78" t="n">
        <v>0</v>
      </c>
      <c r="BQ34" s="78" t="n">
        <v>0</v>
      </c>
      <c r="BR34" s="78" t="n">
        <v>0</v>
      </c>
      <c r="BS34" s="78" t="n">
        <v>0</v>
      </c>
      <c r="BT34" s="78" t="n">
        <v>0</v>
      </c>
      <c r="BU34" s="78" t="n">
        <v>0</v>
      </c>
      <c r="BV34" s="78" t="n">
        <v>0</v>
      </c>
      <c r="BW34" s="78" t="n">
        <v>0</v>
      </c>
      <c r="BX34" s="78" t="n">
        <v>0</v>
      </c>
      <c r="BY34" s="78" t="n">
        <v>0</v>
      </c>
      <c r="BZ34" s="78"/>
      <c r="CA34" s="78"/>
      <c r="CB34" s="78"/>
      <c r="CC34" s="78"/>
      <c r="CD34" s="78"/>
      <c r="CE34" s="78"/>
      <c r="CF34" s="78"/>
      <c r="CG34" s="78"/>
      <c r="CH34" s="78"/>
      <c r="CI34" s="78"/>
    </row>
    <row r="35" s="46" customFormat="true" ht="12.75" hidden="false" customHeight="true" outlineLevel="0" collapsed="false">
      <c r="A35" s="117" t="s">
        <v>175</v>
      </c>
      <c r="B35" s="117" t="s">
        <v>176</v>
      </c>
      <c r="C35" s="120"/>
      <c r="D35" s="96"/>
      <c r="E35" s="100" t="s">
        <v>111</v>
      </c>
      <c r="F35" s="98" t="s">
        <v>111</v>
      </c>
      <c r="G35" s="99"/>
      <c r="H35" s="96"/>
      <c r="I35" s="98"/>
      <c r="J35" s="98" t="s">
        <v>111</v>
      </c>
      <c r="K35" s="98"/>
      <c r="L35" s="100"/>
      <c r="M35" s="98"/>
      <c r="N35" s="99"/>
      <c r="O35" s="99"/>
      <c r="P35" s="99"/>
      <c r="Q35" s="99"/>
      <c r="R35" s="99" t="s">
        <v>111</v>
      </c>
      <c r="S35" s="99"/>
      <c r="T35" s="101"/>
      <c r="U35" s="99"/>
      <c r="V35" s="79"/>
      <c r="W35" s="93" t="s">
        <v>173</v>
      </c>
      <c r="X35" s="102" t="s">
        <v>174</v>
      </c>
      <c r="Y35" s="103"/>
      <c r="Z35" s="104"/>
      <c r="AA35" s="105" t="s">
        <v>111</v>
      </c>
      <c r="AB35" s="106"/>
      <c r="AC35" s="107"/>
      <c r="AD35" s="121" t="s">
        <v>153</v>
      </c>
      <c r="AE35" s="28" t="s">
        <v>89</v>
      </c>
      <c r="AT35" s="78" t="n">
        <v>0</v>
      </c>
      <c r="AU35" s="78" t="n">
        <v>0</v>
      </c>
      <c r="AV35" s="78" t="n">
        <v>0</v>
      </c>
      <c r="AW35" s="78" t="n">
        <v>0</v>
      </c>
      <c r="AX35" s="78" t="n">
        <v>0</v>
      </c>
      <c r="AY35" s="78" t="n">
        <v>0</v>
      </c>
      <c r="AZ35" s="78" t="n">
        <v>0</v>
      </c>
      <c r="BA35" s="78" t="n">
        <v>11.8</v>
      </c>
      <c r="BB35" s="78" t="n">
        <v>13</v>
      </c>
      <c r="BC35" s="78" t="n">
        <v>14.2</v>
      </c>
      <c r="BD35" s="78" t="n">
        <v>16.8</v>
      </c>
      <c r="BE35" s="78" t="n">
        <v>18.6</v>
      </c>
      <c r="BF35" s="78" t="n">
        <v>19.3</v>
      </c>
      <c r="BG35" s="78" t="n">
        <v>18.5</v>
      </c>
      <c r="BH35" s="78" t="n">
        <v>18.3</v>
      </c>
      <c r="BI35" s="78" t="n">
        <v>17.6</v>
      </c>
      <c r="BJ35" s="78" t="n">
        <v>16.7</v>
      </c>
      <c r="BK35" s="78" t="n">
        <v>15.9</v>
      </c>
      <c r="BL35" s="78" t="n">
        <v>15.1</v>
      </c>
      <c r="BM35" s="78" t="n">
        <v>14.4</v>
      </c>
      <c r="BN35" s="78" t="n">
        <v>15</v>
      </c>
      <c r="BO35" s="78" t="n">
        <v>13</v>
      </c>
      <c r="BP35" s="78" t="n">
        <v>8.2</v>
      </c>
      <c r="BQ35" s="78" t="n">
        <v>7.8</v>
      </c>
      <c r="BR35" s="78" t="n">
        <v>7.3</v>
      </c>
      <c r="BS35" s="78" t="n">
        <v>6.9</v>
      </c>
      <c r="BT35" s="78" t="n">
        <v>6.5</v>
      </c>
      <c r="BU35" s="78" t="n">
        <v>6.2</v>
      </c>
      <c r="BV35" s="78" t="n">
        <v>0</v>
      </c>
      <c r="BW35" s="78" t="n">
        <v>0</v>
      </c>
      <c r="BX35" s="78" t="n">
        <v>0</v>
      </c>
      <c r="BY35" s="78" t="n">
        <v>0</v>
      </c>
      <c r="BZ35" s="78"/>
      <c r="CA35" s="78"/>
      <c r="CB35" s="78"/>
      <c r="CC35" s="78"/>
      <c r="CD35" s="78"/>
      <c r="CE35" s="78"/>
      <c r="CF35" s="78"/>
      <c r="CG35" s="78"/>
      <c r="CH35" s="78"/>
      <c r="CI35" s="78"/>
    </row>
    <row r="36" s="46" customFormat="true" ht="12.75" hidden="false" customHeight="true" outlineLevel="0" collapsed="false">
      <c r="A36" s="117" t="s">
        <v>177</v>
      </c>
      <c r="B36" s="117" t="s">
        <v>178</v>
      </c>
      <c r="C36" s="120"/>
      <c r="D36" s="96"/>
      <c r="E36" s="100" t="s">
        <v>111</v>
      </c>
      <c r="F36" s="98" t="s">
        <v>111</v>
      </c>
      <c r="G36" s="99"/>
      <c r="H36" s="96"/>
      <c r="I36" s="98"/>
      <c r="J36" s="98"/>
      <c r="K36" s="98"/>
      <c r="L36" s="100" t="s">
        <v>111</v>
      </c>
      <c r="M36" s="98"/>
      <c r="N36" s="99"/>
      <c r="O36" s="99"/>
      <c r="P36" s="99"/>
      <c r="Q36" s="99" t="s">
        <v>111</v>
      </c>
      <c r="R36" s="99"/>
      <c r="S36" s="99"/>
      <c r="T36" s="101"/>
      <c r="U36" s="99"/>
      <c r="V36" s="79" t="s">
        <v>134</v>
      </c>
      <c r="W36" s="93"/>
      <c r="X36" s="102"/>
      <c r="Y36" s="103"/>
      <c r="Z36" s="104"/>
      <c r="AA36" s="105" t="s">
        <v>111</v>
      </c>
      <c r="AB36" s="106"/>
      <c r="AC36" s="107"/>
      <c r="AD36" s="121" t="s">
        <v>153</v>
      </c>
      <c r="AE36" s="28" t="s">
        <v>89</v>
      </c>
      <c r="AT36" s="78" t="n">
        <v>33.3</v>
      </c>
      <c r="AU36" s="78" t="n">
        <v>33.3</v>
      </c>
      <c r="AV36" s="78" t="n">
        <v>33.3</v>
      </c>
      <c r="AW36" s="78" t="n">
        <v>33.3</v>
      </c>
      <c r="AX36" s="78" t="n">
        <v>33.3</v>
      </c>
      <c r="AY36" s="78" t="n">
        <v>42.6</v>
      </c>
      <c r="AZ36" s="78" t="n">
        <v>51.9</v>
      </c>
      <c r="BA36" s="78" t="n">
        <v>42.5</v>
      </c>
      <c r="BB36" s="78" t="n">
        <v>47.4</v>
      </c>
      <c r="BC36" s="78" t="n">
        <v>15.4</v>
      </c>
      <c r="BD36" s="78" t="n">
        <v>31.7</v>
      </c>
      <c r="BE36" s="78" t="n">
        <v>36.8</v>
      </c>
      <c r="BF36" s="78" t="n">
        <v>14.7</v>
      </c>
      <c r="BG36" s="78" t="n">
        <v>11</v>
      </c>
      <c r="BH36" s="78" t="n">
        <v>19.2</v>
      </c>
      <c r="BI36" s="78" t="n">
        <v>17.5</v>
      </c>
      <c r="BJ36" s="78" t="n">
        <v>18.578</v>
      </c>
      <c r="BK36" s="78" t="n">
        <v>19.451</v>
      </c>
      <c r="BL36" s="78" t="n">
        <v>19.8</v>
      </c>
      <c r="BM36" s="78" t="n">
        <v>17.1</v>
      </c>
      <c r="BN36" s="78" t="n">
        <v>17.1</v>
      </c>
      <c r="BO36" s="78" t="n">
        <v>25.9</v>
      </c>
      <c r="BP36" s="78" t="n">
        <v>9.8</v>
      </c>
      <c r="BQ36" s="78" t="n">
        <v>7.9</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46" customFormat="true" ht="12.75" hidden="false" customHeight="true" outlineLevel="0" collapsed="false">
      <c r="A37" s="117" t="s">
        <v>179</v>
      </c>
      <c r="B37" s="117" t="s">
        <v>180</v>
      </c>
      <c r="C37" s="120"/>
      <c r="D37" s="96"/>
      <c r="E37" s="100" t="s">
        <v>111</v>
      </c>
      <c r="F37" s="98" t="s">
        <v>111</v>
      </c>
      <c r="G37" s="99"/>
      <c r="H37" s="96"/>
      <c r="I37" s="98"/>
      <c r="J37" s="98"/>
      <c r="K37" s="98"/>
      <c r="L37" s="100" t="s">
        <v>111</v>
      </c>
      <c r="M37" s="98"/>
      <c r="N37" s="99"/>
      <c r="O37" s="99"/>
      <c r="P37" s="99"/>
      <c r="Q37" s="99"/>
      <c r="R37" s="99" t="s">
        <v>111</v>
      </c>
      <c r="S37" s="99"/>
      <c r="T37" s="101"/>
      <c r="U37" s="99"/>
      <c r="V37" s="79"/>
      <c r="W37" s="93" t="s">
        <v>181</v>
      </c>
      <c r="X37" s="102" t="s">
        <v>182</v>
      </c>
      <c r="Y37" s="103"/>
      <c r="Z37" s="104"/>
      <c r="AA37" s="105" t="s">
        <v>111</v>
      </c>
      <c r="AB37" s="106"/>
      <c r="AC37" s="107"/>
      <c r="AD37" s="121" t="s">
        <v>153</v>
      </c>
      <c r="AE37" s="28" t="s">
        <v>89</v>
      </c>
      <c r="AT37" s="78" t="n">
        <v>382.167</v>
      </c>
      <c r="AU37" s="78" t="n">
        <v>407.615</v>
      </c>
      <c r="AV37" s="78" t="n">
        <v>328.3</v>
      </c>
      <c r="AW37" s="78" t="n">
        <v>210.6</v>
      </c>
      <c r="AX37" s="78" t="n">
        <v>87.4</v>
      </c>
      <c r="AY37" s="78" t="n">
        <v>66.8</v>
      </c>
      <c r="AZ37" s="78" t="n">
        <v>57.6</v>
      </c>
      <c r="BA37" s="78" t="n">
        <v>90.2</v>
      </c>
      <c r="BB37" s="78" t="n">
        <v>70.9</v>
      </c>
      <c r="BC37" s="78" t="n">
        <v>71</v>
      </c>
      <c r="BD37" s="78" t="n">
        <v>12</v>
      </c>
      <c r="BE37" s="78" t="n">
        <v>11.1</v>
      </c>
      <c r="BF37" s="78" t="n">
        <v>9.9</v>
      </c>
      <c r="BG37" s="78" t="n">
        <v>9.1</v>
      </c>
      <c r="BH37" s="78" t="n">
        <v>4.7</v>
      </c>
      <c r="BI37" s="78" t="n">
        <v>0</v>
      </c>
      <c r="BJ37" s="78" t="n">
        <v>0</v>
      </c>
      <c r="BK37" s="78" t="n">
        <v>0</v>
      </c>
      <c r="BL37" s="78" t="n">
        <v>0</v>
      </c>
      <c r="BM37" s="78" t="n">
        <v>0</v>
      </c>
      <c r="BN37" s="78" t="n">
        <v>0</v>
      </c>
      <c r="BO37" s="78" t="n">
        <v>0</v>
      </c>
      <c r="BP37" s="78" t="n">
        <v>0</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46" customFormat="true" ht="12.75" hidden="false" customHeight="true" outlineLevel="0" collapsed="false">
      <c r="A38" s="117" t="s">
        <v>183</v>
      </c>
      <c r="B38" s="117" t="s">
        <v>184</v>
      </c>
      <c r="C38" s="120"/>
      <c r="D38" s="96"/>
      <c r="E38" s="100" t="s">
        <v>111</v>
      </c>
      <c r="F38" s="98" t="s">
        <v>111</v>
      </c>
      <c r="G38" s="99"/>
      <c r="H38" s="96"/>
      <c r="I38" s="98"/>
      <c r="J38" s="98" t="s">
        <v>111</v>
      </c>
      <c r="K38" s="98"/>
      <c r="L38" s="100"/>
      <c r="M38" s="98"/>
      <c r="N38" s="99"/>
      <c r="O38" s="99"/>
      <c r="P38" s="99"/>
      <c r="Q38" s="99"/>
      <c r="R38" s="99" t="s">
        <v>111</v>
      </c>
      <c r="S38" s="99"/>
      <c r="T38" s="101"/>
      <c r="U38" s="99"/>
      <c r="V38" s="79"/>
      <c r="W38" s="93" t="s">
        <v>181</v>
      </c>
      <c r="X38" s="102" t="s">
        <v>182</v>
      </c>
      <c r="Y38" s="103"/>
      <c r="Z38" s="104"/>
      <c r="AA38" s="105" t="s">
        <v>111</v>
      </c>
      <c r="AB38" s="106"/>
      <c r="AC38" s="107"/>
      <c r="AD38" s="121" t="s">
        <v>153</v>
      </c>
      <c r="AE38" s="28" t="s">
        <v>89</v>
      </c>
      <c r="AT38" s="78" t="n">
        <v>0</v>
      </c>
      <c r="AU38" s="78" t="n">
        <v>0</v>
      </c>
      <c r="AV38" s="78" t="n">
        <v>0</v>
      </c>
      <c r="AW38" s="78" t="n">
        <v>0</v>
      </c>
      <c r="AX38" s="78" t="n">
        <v>0</v>
      </c>
      <c r="AY38" s="78" t="n">
        <v>0</v>
      </c>
      <c r="AZ38" s="78" t="n">
        <v>0</v>
      </c>
      <c r="BA38" s="78" t="n">
        <v>0</v>
      </c>
      <c r="BB38" s="78" t="n">
        <v>0</v>
      </c>
      <c r="BC38" s="78" t="n">
        <v>0</v>
      </c>
      <c r="BD38" s="78" t="n">
        <v>0</v>
      </c>
      <c r="BE38" s="78" t="n">
        <v>0</v>
      </c>
      <c r="BF38" s="78" t="n">
        <v>0</v>
      </c>
      <c r="BG38" s="78" t="n">
        <v>4.5</v>
      </c>
      <c r="BH38" s="78" t="n">
        <v>3.7</v>
      </c>
      <c r="BI38" s="78" t="n">
        <v>4.6</v>
      </c>
      <c r="BJ38" s="78" t="n">
        <v>6.1</v>
      </c>
      <c r="BK38" s="78" t="n">
        <v>6.3</v>
      </c>
      <c r="BL38" s="78" t="n">
        <v>6.4</v>
      </c>
      <c r="BM38" s="78" t="n">
        <v>6.5</v>
      </c>
      <c r="BN38" s="78" t="n">
        <v>6.5</v>
      </c>
      <c r="BO38" s="78" t="n">
        <v>6.5</v>
      </c>
      <c r="BP38" s="78" t="n">
        <v>6.5</v>
      </c>
      <c r="BQ38" s="78" t="n">
        <v>6.9</v>
      </c>
      <c r="BR38" s="78" t="n">
        <v>6.9</v>
      </c>
      <c r="BS38" s="78" t="n">
        <v>7</v>
      </c>
      <c r="BT38" s="78" t="n">
        <v>7</v>
      </c>
      <c r="BU38" s="78" t="n">
        <v>7.1</v>
      </c>
      <c r="BV38" s="78" t="n">
        <v>0</v>
      </c>
      <c r="BW38" s="78" t="n">
        <v>0</v>
      </c>
      <c r="BX38" s="78" t="n">
        <v>0</v>
      </c>
      <c r="BY38" s="78" t="n">
        <v>0</v>
      </c>
      <c r="BZ38" s="78"/>
      <c r="CA38" s="78"/>
      <c r="CB38" s="78"/>
      <c r="CC38" s="78"/>
      <c r="CD38" s="78"/>
      <c r="CE38" s="78"/>
      <c r="CF38" s="78"/>
      <c r="CG38" s="78"/>
      <c r="CH38" s="78"/>
      <c r="CI38" s="78"/>
    </row>
    <row r="39" s="29" customFormat="true" ht="12.75" hidden="false" customHeight="false" outlineLevel="0" collapsed="false">
      <c r="A39" s="112" t="s">
        <v>185</v>
      </c>
      <c r="B39" s="119" t="s">
        <v>186</v>
      </c>
      <c r="C39" s="119"/>
      <c r="D39" s="96"/>
      <c r="E39" s="100"/>
      <c r="F39" s="98"/>
      <c r="G39" s="99"/>
      <c r="H39" s="96"/>
      <c r="I39" s="98"/>
      <c r="J39" s="98"/>
      <c r="K39" s="98"/>
      <c r="L39" s="100"/>
      <c r="M39" s="98"/>
      <c r="N39" s="99"/>
      <c r="O39" s="99"/>
      <c r="P39" s="99"/>
      <c r="Q39" s="99"/>
      <c r="R39" s="99"/>
      <c r="S39" s="99"/>
      <c r="T39" s="101"/>
      <c r="U39" s="99"/>
      <c r="V39" s="79"/>
      <c r="W39" s="93"/>
      <c r="X39" s="102"/>
      <c r="Y39" s="103"/>
      <c r="Z39" s="104"/>
      <c r="AA39" s="105"/>
      <c r="AB39" s="106"/>
      <c r="AC39" s="107"/>
      <c r="AD39" s="108" t="s">
        <v>187</v>
      </c>
      <c r="AE39" s="38" t="s">
        <v>89</v>
      </c>
      <c r="AT39" s="78" t="n">
        <v>72.794546</v>
      </c>
      <c r="AU39" s="78" t="n">
        <v>71.4193088</v>
      </c>
      <c r="AV39" s="78" t="n">
        <v>72.404</v>
      </c>
      <c r="AW39" s="78" t="n">
        <v>84.004</v>
      </c>
      <c r="AX39" s="78" t="n">
        <v>97.804</v>
      </c>
      <c r="AY39" s="78" t="n">
        <v>104.704</v>
      </c>
      <c r="AZ39" s="78" t="n">
        <v>108.704</v>
      </c>
      <c r="BA39" s="78" t="n">
        <v>92.504</v>
      </c>
      <c r="BB39" s="78" t="n">
        <v>85.804</v>
      </c>
      <c r="BC39" s="78" t="n">
        <v>84.304</v>
      </c>
      <c r="BD39" s="78" t="n">
        <v>77.2583</v>
      </c>
      <c r="BE39" s="78" t="n">
        <v>72.9</v>
      </c>
      <c r="BF39" s="78" t="n">
        <v>74.68</v>
      </c>
      <c r="BG39" s="78" t="n">
        <v>76.905</v>
      </c>
      <c r="BH39" s="78" t="n">
        <v>81.8</v>
      </c>
      <c r="BI39" s="78" t="n">
        <v>87.9</v>
      </c>
      <c r="BJ39" s="78" t="n">
        <v>91.6</v>
      </c>
      <c r="BK39" s="78" t="n">
        <v>95.5</v>
      </c>
      <c r="BL39" s="78" t="n">
        <v>99.7</v>
      </c>
      <c r="BM39" s="78" t="n">
        <v>102.8</v>
      </c>
      <c r="BN39" s="78" t="n">
        <v>106.2</v>
      </c>
      <c r="BO39" s="78" t="n">
        <v>108.9</v>
      </c>
      <c r="BP39" s="78" t="n">
        <v>86.443</v>
      </c>
      <c r="BQ39" s="78" t="n">
        <v>81.90975</v>
      </c>
      <c r="BR39" s="78" t="n">
        <v>77.115</v>
      </c>
      <c r="BS39" s="78" t="n">
        <v>71.0325</v>
      </c>
      <c r="BT39" s="78" t="n">
        <v>59.4</v>
      </c>
      <c r="BU39" s="78" t="n">
        <v>60.588</v>
      </c>
      <c r="BV39" s="78" t="n">
        <v>61.12</v>
      </c>
      <c r="BW39" s="78" t="n">
        <v>65.53</v>
      </c>
      <c r="BX39" s="78" t="n">
        <v>73.50475</v>
      </c>
      <c r="BY39" s="78" t="n">
        <v>104.43975</v>
      </c>
      <c r="BZ39" s="78"/>
      <c r="CA39" s="78"/>
      <c r="CB39" s="78"/>
      <c r="CC39" s="78"/>
      <c r="CD39" s="78"/>
      <c r="CE39" s="78"/>
      <c r="CF39" s="78"/>
      <c r="CG39" s="78"/>
      <c r="CH39" s="78"/>
      <c r="CI39" s="78"/>
    </row>
    <row r="40" s="46" customFormat="true" ht="12.75" hidden="false" customHeight="true" outlineLevel="0" collapsed="false">
      <c r="A40" s="117" t="s">
        <v>188</v>
      </c>
      <c r="B40" s="117" t="s">
        <v>189</v>
      </c>
      <c r="C40" s="120"/>
      <c r="D40" s="96"/>
      <c r="E40" s="100" t="s">
        <v>111</v>
      </c>
      <c r="F40" s="98"/>
      <c r="G40" s="99" t="s">
        <v>111</v>
      </c>
      <c r="H40" s="96"/>
      <c r="I40" s="98"/>
      <c r="J40" s="98"/>
      <c r="K40" s="98"/>
      <c r="L40" s="100" t="s">
        <v>111</v>
      </c>
      <c r="M40" s="98"/>
      <c r="N40" s="99"/>
      <c r="O40" s="99"/>
      <c r="P40" s="99"/>
      <c r="Q40" s="99"/>
      <c r="R40" s="99"/>
      <c r="S40" s="99" t="s">
        <v>111</v>
      </c>
      <c r="T40" s="101"/>
      <c r="U40" s="99"/>
      <c r="V40" s="79"/>
      <c r="W40" s="93"/>
      <c r="X40" s="102"/>
      <c r="Y40" s="103" t="s">
        <v>164</v>
      </c>
      <c r="Z40" s="104"/>
      <c r="AA40" s="105" t="s">
        <v>111</v>
      </c>
      <c r="AB40" s="106"/>
      <c r="AC40" s="107"/>
      <c r="AD40" s="121" t="s">
        <v>153</v>
      </c>
      <c r="AE40" s="28" t="s">
        <v>89</v>
      </c>
      <c r="AT40" s="78" t="n">
        <v>65.590546</v>
      </c>
      <c r="AU40" s="78" t="n">
        <v>64.8153088</v>
      </c>
      <c r="AV40" s="78" t="n">
        <v>65.9</v>
      </c>
      <c r="AW40" s="78" t="n">
        <v>77.4</v>
      </c>
      <c r="AX40" s="78" t="n">
        <v>90.4</v>
      </c>
      <c r="AY40" s="78" t="n">
        <v>97.8</v>
      </c>
      <c r="AZ40" s="78" t="n">
        <v>101.8</v>
      </c>
      <c r="BA40" s="78" t="n">
        <v>87.5</v>
      </c>
      <c r="BB40" s="78" t="n">
        <v>81.1</v>
      </c>
      <c r="BC40" s="78" t="n">
        <v>79.6</v>
      </c>
      <c r="BD40" s="78" t="n">
        <v>72.5543</v>
      </c>
      <c r="BE40" s="78" t="n">
        <v>68.4</v>
      </c>
      <c r="BF40" s="78" t="n">
        <v>70</v>
      </c>
      <c r="BG40" s="78" t="n">
        <v>72</v>
      </c>
      <c r="BH40" s="78" t="n">
        <v>76.2</v>
      </c>
      <c r="BI40" s="78" t="n">
        <v>80.6</v>
      </c>
      <c r="BJ40" s="78" t="n">
        <v>83.8</v>
      </c>
      <c r="BK40" s="78" t="n">
        <v>86.9</v>
      </c>
      <c r="BL40" s="78" t="n">
        <v>90.6</v>
      </c>
      <c r="BM40" s="78" t="n">
        <v>93.7</v>
      </c>
      <c r="BN40" s="78" t="n">
        <v>96.8</v>
      </c>
      <c r="BO40" s="78" t="n">
        <v>99.2</v>
      </c>
      <c r="BP40" s="78" t="n">
        <v>78.925</v>
      </c>
      <c r="BQ40" s="78" t="n">
        <v>74.815</v>
      </c>
      <c r="BR40" s="78" t="n">
        <v>70.47</v>
      </c>
      <c r="BS40" s="78" t="n">
        <v>64.9275</v>
      </c>
      <c r="BT40" s="78" t="n">
        <v>54.36</v>
      </c>
      <c r="BU40" s="78" t="n">
        <v>55.5075</v>
      </c>
      <c r="BV40" s="78" t="n">
        <v>50.24</v>
      </c>
      <c r="BW40" s="78" t="n">
        <v>44.345</v>
      </c>
      <c r="BX40" s="78" t="n">
        <v>44.5725</v>
      </c>
      <c r="BY40" s="78" t="n">
        <v>70.2</v>
      </c>
      <c r="BZ40" s="78"/>
      <c r="CA40" s="78"/>
      <c r="CB40" s="78"/>
      <c r="CC40" s="78"/>
      <c r="CD40" s="78"/>
      <c r="CE40" s="78"/>
      <c r="CF40" s="78"/>
      <c r="CG40" s="78"/>
      <c r="CH40" s="78"/>
      <c r="CI40" s="78"/>
    </row>
    <row r="41" s="46" customFormat="true" ht="12.75" hidden="false" customHeight="true" outlineLevel="0" collapsed="false">
      <c r="A41" s="117" t="s">
        <v>190</v>
      </c>
      <c r="B41" s="117" t="s">
        <v>191</v>
      </c>
      <c r="C41" s="120"/>
      <c r="D41" s="96"/>
      <c r="E41" s="100" t="s">
        <v>111</v>
      </c>
      <c r="F41" s="98" t="s">
        <v>111</v>
      </c>
      <c r="G41" s="99"/>
      <c r="H41" s="96"/>
      <c r="I41" s="98"/>
      <c r="J41" s="98"/>
      <c r="K41" s="98"/>
      <c r="L41" s="100" t="s">
        <v>111</v>
      </c>
      <c r="M41" s="98"/>
      <c r="N41" s="99"/>
      <c r="O41" s="99"/>
      <c r="P41" s="99"/>
      <c r="Q41" s="99"/>
      <c r="R41" s="99"/>
      <c r="S41" s="99" t="s">
        <v>111</v>
      </c>
      <c r="T41" s="101"/>
      <c r="U41" s="99"/>
      <c r="V41" s="79"/>
      <c r="W41" s="93"/>
      <c r="X41" s="102"/>
      <c r="Y41" s="103" t="s">
        <v>164</v>
      </c>
      <c r="Z41" s="104"/>
      <c r="AA41" s="105" t="s">
        <v>111</v>
      </c>
      <c r="AB41" s="106"/>
      <c r="AC41" s="107"/>
      <c r="AD41" s="121" t="s">
        <v>153</v>
      </c>
      <c r="AE41" s="28" t="s">
        <v>89</v>
      </c>
      <c r="AT41" s="78" t="n">
        <v>4.704</v>
      </c>
      <c r="AU41" s="78" t="n">
        <v>4.704</v>
      </c>
      <c r="AV41" s="78" t="n">
        <v>4.704</v>
      </c>
      <c r="AW41" s="78" t="n">
        <v>4.704</v>
      </c>
      <c r="AX41" s="78" t="n">
        <v>4.704</v>
      </c>
      <c r="AY41" s="78" t="n">
        <v>4.704</v>
      </c>
      <c r="AZ41" s="78" t="n">
        <v>4.704</v>
      </c>
      <c r="BA41" s="78" t="n">
        <v>4.704</v>
      </c>
      <c r="BB41" s="78" t="n">
        <v>4.704</v>
      </c>
      <c r="BC41" s="78" t="n">
        <v>4.704</v>
      </c>
      <c r="BD41" s="78" t="n">
        <v>4.704</v>
      </c>
      <c r="BE41" s="78" t="n">
        <v>4.5</v>
      </c>
      <c r="BF41" s="78" t="n">
        <v>4.68</v>
      </c>
      <c r="BG41" s="78" t="n">
        <v>4.905</v>
      </c>
      <c r="BH41" s="78" t="n">
        <v>5.6</v>
      </c>
      <c r="BI41" s="78" t="n">
        <v>7.3</v>
      </c>
      <c r="BJ41" s="78" t="n">
        <v>7.8</v>
      </c>
      <c r="BK41" s="78" t="n">
        <v>8.6</v>
      </c>
      <c r="BL41" s="78" t="n">
        <v>9.1</v>
      </c>
      <c r="BM41" s="78" t="n">
        <v>9.1</v>
      </c>
      <c r="BN41" s="78" t="n">
        <v>9.4</v>
      </c>
      <c r="BO41" s="78" t="n">
        <v>9.7</v>
      </c>
      <c r="BP41" s="78" t="n">
        <v>7.518</v>
      </c>
      <c r="BQ41" s="78" t="n">
        <v>7.09475</v>
      </c>
      <c r="BR41" s="78" t="n">
        <v>6.645</v>
      </c>
      <c r="BS41" s="78" t="n">
        <v>6.105</v>
      </c>
      <c r="BT41" s="78" t="n">
        <v>5.04</v>
      </c>
      <c r="BU41" s="78" t="n">
        <v>5.0805</v>
      </c>
      <c r="BV41" s="78" t="n">
        <v>4.58</v>
      </c>
      <c r="BW41" s="78" t="n">
        <v>3.885</v>
      </c>
      <c r="BX41" s="78" t="n">
        <v>3.93225</v>
      </c>
      <c r="BY41" s="78" t="n">
        <v>6.23975</v>
      </c>
      <c r="BZ41" s="78"/>
      <c r="CA41" s="78"/>
      <c r="CB41" s="78"/>
      <c r="CC41" s="78"/>
      <c r="CD41" s="78"/>
      <c r="CE41" s="78"/>
      <c r="CF41" s="78"/>
      <c r="CG41" s="78"/>
      <c r="CH41" s="78"/>
      <c r="CI41" s="78"/>
    </row>
    <row r="42" s="46" customFormat="true" ht="12.75" hidden="false" customHeight="true" outlineLevel="0" collapsed="false">
      <c r="A42" s="117" t="s">
        <v>192</v>
      </c>
      <c r="B42" s="117" t="s">
        <v>193</v>
      </c>
      <c r="C42" s="120"/>
      <c r="D42" s="96"/>
      <c r="E42" s="100" t="s">
        <v>111</v>
      </c>
      <c r="F42" s="98" t="s">
        <v>111</v>
      </c>
      <c r="G42" s="99"/>
      <c r="H42" s="96"/>
      <c r="I42" s="98"/>
      <c r="J42" s="98"/>
      <c r="K42" s="98"/>
      <c r="L42" s="100" t="s">
        <v>111</v>
      </c>
      <c r="M42" s="98"/>
      <c r="N42" s="99"/>
      <c r="O42" s="99"/>
      <c r="P42" s="99"/>
      <c r="Q42" s="99" t="s">
        <v>111</v>
      </c>
      <c r="R42" s="99"/>
      <c r="S42" s="99"/>
      <c r="T42" s="101"/>
      <c r="U42" s="99"/>
      <c r="V42" s="79" t="s">
        <v>146</v>
      </c>
      <c r="W42" s="93"/>
      <c r="X42" s="102"/>
      <c r="Y42" s="103"/>
      <c r="Z42" s="104"/>
      <c r="AA42" s="105" t="s">
        <v>111</v>
      </c>
      <c r="AB42" s="106"/>
      <c r="AC42" s="107"/>
      <c r="AD42" s="121" t="s">
        <v>153</v>
      </c>
      <c r="AE42" s="28" t="s">
        <v>89</v>
      </c>
      <c r="AT42" s="78" t="n">
        <v>2.5</v>
      </c>
      <c r="AU42" s="78" t="n">
        <v>1.9</v>
      </c>
      <c r="AV42" s="78" t="n">
        <v>1.8</v>
      </c>
      <c r="AW42" s="78" t="n">
        <v>1.9</v>
      </c>
      <c r="AX42" s="78" t="n">
        <v>2.7</v>
      </c>
      <c r="AY42" s="78" t="n">
        <v>2.2</v>
      </c>
      <c r="AZ42" s="78" t="n">
        <v>2.2</v>
      </c>
      <c r="BA42" s="78" t="n">
        <v>0.3</v>
      </c>
      <c r="BB42" s="78" t="n">
        <v>0</v>
      </c>
      <c r="BC42" s="78" t="n">
        <v>0</v>
      </c>
      <c r="BD42" s="78" t="n">
        <v>0</v>
      </c>
      <c r="BE42" s="78" t="n">
        <v>0</v>
      </c>
      <c r="BF42" s="78" t="n">
        <v>0</v>
      </c>
      <c r="BG42" s="78" t="n">
        <v>0</v>
      </c>
      <c r="BH42" s="78" t="n">
        <v>0</v>
      </c>
      <c r="BI42" s="78" t="n">
        <v>0</v>
      </c>
      <c r="BJ42" s="78" t="n">
        <v>0</v>
      </c>
      <c r="BK42" s="78" t="n">
        <v>0</v>
      </c>
      <c r="BL42" s="78" t="n">
        <v>0</v>
      </c>
      <c r="BM42" s="78" t="n">
        <v>0</v>
      </c>
      <c r="BN42" s="78" t="n">
        <v>0</v>
      </c>
      <c r="BO42" s="78" t="n">
        <v>0</v>
      </c>
      <c r="BP42" s="78" t="n">
        <v>0</v>
      </c>
      <c r="BQ42" s="78" t="n">
        <v>0</v>
      </c>
      <c r="BR42" s="78" t="n">
        <v>0</v>
      </c>
      <c r="BS42" s="78" t="n">
        <v>0</v>
      </c>
      <c r="BT42" s="78" t="n">
        <v>0</v>
      </c>
      <c r="BU42" s="78" t="n">
        <v>0</v>
      </c>
      <c r="BV42" s="78" t="n">
        <v>0</v>
      </c>
      <c r="BW42" s="78" t="n">
        <v>0</v>
      </c>
      <c r="BX42" s="78" t="n">
        <v>0</v>
      </c>
      <c r="BY42" s="78" t="n">
        <v>0</v>
      </c>
      <c r="BZ42" s="78"/>
      <c r="CA42" s="78"/>
      <c r="CB42" s="78"/>
      <c r="CC42" s="78"/>
      <c r="CD42" s="78"/>
      <c r="CE42" s="78"/>
      <c r="CF42" s="78"/>
      <c r="CG42" s="78"/>
      <c r="CH42" s="78"/>
      <c r="CI42" s="78"/>
    </row>
    <row r="43" s="46" customFormat="true" ht="12.75" hidden="false" customHeight="true" outlineLevel="0" collapsed="false">
      <c r="A43" s="117" t="s">
        <v>194</v>
      </c>
      <c r="B43" s="117" t="s">
        <v>195</v>
      </c>
      <c r="C43" s="120"/>
      <c r="D43" s="96"/>
      <c r="E43" s="100" t="s">
        <v>111</v>
      </c>
      <c r="F43" s="98" t="s">
        <v>111</v>
      </c>
      <c r="G43" s="99"/>
      <c r="H43" s="96"/>
      <c r="I43" s="98"/>
      <c r="J43" s="98" t="s">
        <v>111</v>
      </c>
      <c r="K43" s="98"/>
      <c r="L43" s="100"/>
      <c r="M43" s="98"/>
      <c r="N43" s="99"/>
      <c r="O43" s="99"/>
      <c r="P43" s="99"/>
      <c r="Q43" s="99"/>
      <c r="R43" s="99" t="s">
        <v>111</v>
      </c>
      <c r="S43" s="99"/>
      <c r="T43" s="101"/>
      <c r="U43" s="99"/>
      <c r="V43" s="79"/>
      <c r="W43" s="93" t="s">
        <v>167</v>
      </c>
      <c r="X43" s="102" t="s">
        <v>168</v>
      </c>
      <c r="Y43" s="103"/>
      <c r="Z43" s="104"/>
      <c r="AA43" s="105" t="s">
        <v>111</v>
      </c>
      <c r="AB43" s="106"/>
      <c r="AC43" s="107"/>
      <c r="AD43" s="121" t="s">
        <v>153</v>
      </c>
      <c r="AE43" s="28" t="s">
        <v>89</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0</v>
      </c>
      <c r="BL43" s="78" t="n">
        <v>0</v>
      </c>
      <c r="BM43" s="78" t="n">
        <v>0</v>
      </c>
      <c r="BN43" s="78" t="n">
        <v>0</v>
      </c>
      <c r="BO43" s="78" t="n">
        <v>0</v>
      </c>
      <c r="BP43" s="78" t="n">
        <v>0</v>
      </c>
      <c r="BQ43" s="78" t="n">
        <v>0</v>
      </c>
      <c r="BR43" s="78" t="n">
        <v>0</v>
      </c>
      <c r="BS43" s="78" t="n">
        <v>0</v>
      </c>
      <c r="BT43" s="78" t="n">
        <v>0</v>
      </c>
      <c r="BU43" s="78" t="n">
        <v>0</v>
      </c>
      <c r="BV43" s="78" t="n">
        <v>6.3</v>
      </c>
      <c r="BW43" s="78" t="n">
        <v>17.3</v>
      </c>
      <c r="BX43" s="78" t="n">
        <v>25</v>
      </c>
      <c r="BY43" s="78" t="n">
        <v>28</v>
      </c>
      <c r="BZ43" s="78"/>
      <c r="CA43" s="78"/>
      <c r="CB43" s="78"/>
      <c r="CC43" s="78"/>
      <c r="CD43" s="78"/>
      <c r="CE43" s="78"/>
      <c r="CF43" s="78"/>
      <c r="CG43" s="78"/>
      <c r="CH43" s="78"/>
      <c r="CI43" s="78"/>
    </row>
    <row r="44" s="29" customFormat="true" ht="12.75" hidden="false" customHeight="false" outlineLevel="0" collapsed="false">
      <c r="A44" s="112" t="s">
        <v>196</v>
      </c>
      <c r="B44" s="119" t="s">
        <v>197</v>
      </c>
      <c r="C44" s="119"/>
      <c r="D44" s="96"/>
      <c r="E44" s="100"/>
      <c r="F44" s="98"/>
      <c r="G44" s="99"/>
      <c r="H44" s="96"/>
      <c r="I44" s="98"/>
      <c r="J44" s="98"/>
      <c r="K44" s="98"/>
      <c r="L44" s="100"/>
      <c r="M44" s="98"/>
      <c r="N44" s="99"/>
      <c r="O44" s="99"/>
      <c r="P44" s="99"/>
      <c r="Q44" s="99"/>
      <c r="R44" s="99"/>
      <c r="S44" s="99"/>
      <c r="T44" s="101"/>
      <c r="U44" s="99"/>
      <c r="V44" s="79"/>
      <c r="W44" s="93"/>
      <c r="X44" s="102"/>
      <c r="Y44" s="103"/>
      <c r="Z44" s="104"/>
      <c r="AA44" s="105"/>
      <c r="AB44" s="106"/>
      <c r="AC44" s="107"/>
      <c r="AD44" s="108" t="s">
        <v>198</v>
      </c>
      <c r="AE44" s="38" t="s">
        <v>89</v>
      </c>
      <c r="AT44" s="78" t="n">
        <v>35.813</v>
      </c>
      <c r="AU44" s="78" t="n">
        <v>35.998</v>
      </c>
      <c r="AV44" s="78" t="n">
        <v>35.884</v>
      </c>
      <c r="AW44" s="78" t="n">
        <v>35.8</v>
      </c>
      <c r="AX44" s="78" t="n">
        <v>35.9</v>
      </c>
      <c r="AY44" s="78" t="n">
        <v>36.2</v>
      </c>
      <c r="AZ44" s="78" t="n">
        <v>20.5</v>
      </c>
      <c r="BA44" s="78" t="n">
        <v>20.5</v>
      </c>
      <c r="BB44" s="78" t="n">
        <v>20.5</v>
      </c>
      <c r="BC44" s="78" t="n">
        <v>20.5</v>
      </c>
      <c r="BD44" s="78" t="n">
        <v>20.5</v>
      </c>
      <c r="BE44" s="78" t="n">
        <v>20.7</v>
      </c>
      <c r="BF44" s="78" t="n">
        <v>19</v>
      </c>
      <c r="BG44" s="78" t="n">
        <v>10.1</v>
      </c>
      <c r="BH44" s="78" t="n">
        <v>9.4</v>
      </c>
      <c r="BI44" s="78" t="n">
        <v>9.9</v>
      </c>
      <c r="BJ44" s="78" t="n">
        <v>9.45</v>
      </c>
      <c r="BK44" s="78" t="n">
        <v>9.2</v>
      </c>
      <c r="BL44" s="78" t="n">
        <v>9.15</v>
      </c>
      <c r="BM44" s="78" t="n">
        <v>9.15</v>
      </c>
      <c r="BN44" s="78" t="n">
        <v>9</v>
      </c>
      <c r="BO44" s="78" t="n">
        <v>9</v>
      </c>
      <c r="BP44" s="78" t="n">
        <v>0</v>
      </c>
      <c r="BQ44" s="78" t="n">
        <v>0</v>
      </c>
      <c r="BR44" s="78" t="n">
        <v>0</v>
      </c>
      <c r="BS44" s="78" t="n">
        <v>0</v>
      </c>
      <c r="BT44" s="78" t="n">
        <v>0</v>
      </c>
      <c r="BU44" s="78" t="n">
        <v>0</v>
      </c>
      <c r="BV44" s="78" t="n">
        <v>0</v>
      </c>
      <c r="BW44" s="78" t="n">
        <v>0</v>
      </c>
      <c r="BX44" s="78" t="n">
        <v>0</v>
      </c>
      <c r="BY44" s="78" t="n">
        <v>0</v>
      </c>
      <c r="BZ44" s="78"/>
      <c r="CA44" s="78"/>
      <c r="CB44" s="78"/>
      <c r="CC44" s="78"/>
      <c r="CD44" s="78"/>
      <c r="CE44" s="78"/>
      <c r="CF44" s="78"/>
      <c r="CG44" s="78"/>
      <c r="CH44" s="78"/>
      <c r="CI44" s="78"/>
    </row>
    <row r="45" s="46" customFormat="true" ht="12.75" hidden="false" customHeight="true" outlineLevel="0" collapsed="false">
      <c r="A45" s="117" t="s">
        <v>199</v>
      </c>
      <c r="B45" s="117" t="s">
        <v>200</v>
      </c>
      <c r="C45" s="120"/>
      <c r="D45" s="96"/>
      <c r="E45" s="100" t="s">
        <v>111</v>
      </c>
      <c r="F45" s="98" t="s">
        <v>111</v>
      </c>
      <c r="G45" s="99"/>
      <c r="H45" s="96"/>
      <c r="I45" s="98"/>
      <c r="J45" s="98"/>
      <c r="K45" s="98"/>
      <c r="L45" s="100" t="s">
        <v>111</v>
      </c>
      <c r="M45" s="98"/>
      <c r="N45" s="99"/>
      <c r="O45" s="99"/>
      <c r="P45" s="99"/>
      <c r="Q45" s="99"/>
      <c r="R45" s="99"/>
      <c r="S45" s="99" t="s">
        <v>111</v>
      </c>
      <c r="T45" s="101"/>
      <c r="U45" s="99"/>
      <c r="V45" s="79"/>
      <c r="W45" s="93"/>
      <c r="X45" s="102"/>
      <c r="Y45" s="103" t="s">
        <v>164</v>
      </c>
      <c r="Z45" s="104"/>
      <c r="AA45" s="105" t="s">
        <v>111</v>
      </c>
      <c r="AB45" s="106"/>
      <c r="AC45" s="107"/>
      <c r="AD45" s="121" t="s">
        <v>153</v>
      </c>
      <c r="AE45" s="28" t="s">
        <v>89</v>
      </c>
      <c r="AT45" s="78" t="n">
        <v>20.5</v>
      </c>
      <c r="AU45" s="78" t="n">
        <v>20.5</v>
      </c>
      <c r="AV45" s="78" t="n">
        <v>20.5</v>
      </c>
      <c r="AW45" s="78" t="n">
        <v>20.5</v>
      </c>
      <c r="AX45" s="78" t="n">
        <v>20.5</v>
      </c>
      <c r="AY45" s="78" t="n">
        <v>20.5</v>
      </c>
      <c r="AZ45" s="78" t="n">
        <v>20.5</v>
      </c>
      <c r="BA45" s="78" t="n">
        <v>20.5</v>
      </c>
      <c r="BB45" s="78" t="n">
        <v>20.5</v>
      </c>
      <c r="BC45" s="78" t="n">
        <v>20.5</v>
      </c>
      <c r="BD45" s="78" t="n">
        <v>20.5</v>
      </c>
      <c r="BE45" s="78" t="n">
        <v>20.7</v>
      </c>
      <c r="BF45" s="78" t="n">
        <v>19</v>
      </c>
      <c r="BG45" s="78" t="n">
        <v>10.1</v>
      </c>
      <c r="BH45" s="78" t="n">
        <v>9.4</v>
      </c>
      <c r="BI45" s="78" t="n">
        <v>9.9</v>
      </c>
      <c r="BJ45" s="78" t="n">
        <v>9.45</v>
      </c>
      <c r="BK45" s="78" t="n">
        <v>9.2</v>
      </c>
      <c r="BL45" s="78" t="n">
        <v>9.15</v>
      </c>
      <c r="BM45" s="78" t="n">
        <v>9.15</v>
      </c>
      <c r="BN45" s="78" t="n">
        <v>9</v>
      </c>
      <c r="BO45" s="78" t="n">
        <v>9</v>
      </c>
      <c r="BP45" s="78" t="n">
        <v>0</v>
      </c>
      <c r="BQ45" s="78" t="n">
        <v>0</v>
      </c>
      <c r="BR45" s="78" t="n">
        <v>0</v>
      </c>
      <c r="BS45" s="78" t="n">
        <v>0</v>
      </c>
      <c r="BT45" s="78" t="n">
        <v>0</v>
      </c>
      <c r="BU45" s="78" t="n">
        <v>0</v>
      </c>
      <c r="BV45" s="78" t="n">
        <v>0</v>
      </c>
      <c r="BW45" s="78" t="n">
        <v>0</v>
      </c>
      <c r="BX45" s="78" t="n">
        <v>0</v>
      </c>
      <c r="BY45" s="78" t="n">
        <v>0</v>
      </c>
      <c r="BZ45" s="78"/>
      <c r="CA45" s="78"/>
      <c r="CB45" s="78"/>
      <c r="CC45" s="78"/>
      <c r="CD45" s="78"/>
      <c r="CE45" s="78"/>
      <c r="CF45" s="78"/>
      <c r="CG45" s="78"/>
      <c r="CH45" s="78"/>
      <c r="CI45" s="78"/>
    </row>
    <row r="46" s="46" customFormat="true" ht="12.75" hidden="false" customHeight="true" outlineLevel="0" collapsed="false">
      <c r="A46" s="117" t="s">
        <v>201</v>
      </c>
      <c r="B46" s="117" t="s">
        <v>202</v>
      </c>
      <c r="C46" s="120"/>
      <c r="D46" s="96"/>
      <c r="E46" s="100" t="s">
        <v>111</v>
      </c>
      <c r="F46" s="98" t="s">
        <v>111</v>
      </c>
      <c r="G46" s="99"/>
      <c r="H46" s="96"/>
      <c r="I46" s="98"/>
      <c r="J46" s="98"/>
      <c r="K46" s="98"/>
      <c r="L46" s="100" t="s">
        <v>111</v>
      </c>
      <c r="M46" s="98"/>
      <c r="N46" s="99"/>
      <c r="O46" s="99"/>
      <c r="P46" s="99"/>
      <c r="Q46" s="99"/>
      <c r="R46" s="99" t="s">
        <v>111</v>
      </c>
      <c r="S46" s="99"/>
      <c r="T46" s="101"/>
      <c r="U46" s="99"/>
      <c r="V46" s="79"/>
      <c r="W46" s="93" t="s">
        <v>181</v>
      </c>
      <c r="X46" s="102" t="s">
        <v>182</v>
      </c>
      <c r="Y46" s="103"/>
      <c r="Z46" s="104"/>
      <c r="AA46" s="105" t="s">
        <v>111</v>
      </c>
      <c r="AB46" s="106"/>
      <c r="AC46" s="107"/>
      <c r="AD46" s="121" t="s">
        <v>153</v>
      </c>
      <c r="AE46" s="28" t="s">
        <v>89</v>
      </c>
      <c r="AT46" s="78" t="n">
        <v>15.313</v>
      </c>
      <c r="AU46" s="78" t="n">
        <v>15.498</v>
      </c>
      <c r="AV46" s="78" t="n">
        <v>15.384</v>
      </c>
      <c r="AW46" s="78" t="n">
        <v>15.3</v>
      </c>
      <c r="AX46" s="78" t="n">
        <v>15.4</v>
      </c>
      <c r="AY46" s="78" t="n">
        <v>15.7</v>
      </c>
      <c r="AZ46" s="78" t="n">
        <v>0</v>
      </c>
      <c r="BA46" s="78" t="n">
        <v>0</v>
      </c>
      <c r="BB46" s="78" t="n">
        <v>0</v>
      </c>
      <c r="BC46" s="78" t="n">
        <v>0</v>
      </c>
      <c r="BD46" s="78" t="n">
        <v>0</v>
      </c>
      <c r="BE46" s="78" t="n">
        <v>0</v>
      </c>
      <c r="BF46" s="78" t="n">
        <v>0</v>
      </c>
      <c r="BG46" s="78" t="n">
        <v>0</v>
      </c>
      <c r="BH46" s="78" t="n">
        <v>0</v>
      </c>
      <c r="BI46" s="78" t="n">
        <v>0</v>
      </c>
      <c r="BJ46" s="78" t="n">
        <v>0</v>
      </c>
      <c r="BK46" s="78" t="n">
        <v>0</v>
      </c>
      <c r="BL46" s="78" t="n">
        <v>0</v>
      </c>
      <c r="BM46" s="78" t="n">
        <v>0</v>
      </c>
      <c r="BN46" s="78" t="n">
        <v>0</v>
      </c>
      <c r="BO46" s="78" t="n">
        <v>0</v>
      </c>
      <c r="BP46" s="78" t="n">
        <v>0</v>
      </c>
      <c r="BQ46" s="78" t="n">
        <v>0</v>
      </c>
      <c r="BR46" s="78" t="n">
        <v>0</v>
      </c>
      <c r="BS46" s="78" t="n">
        <v>0</v>
      </c>
      <c r="BT46" s="78" t="n">
        <v>0</v>
      </c>
      <c r="BU46" s="78" t="n">
        <v>0</v>
      </c>
      <c r="BV46" s="78" t="n">
        <v>0</v>
      </c>
      <c r="BW46" s="78" t="n">
        <v>0</v>
      </c>
      <c r="BX46" s="78" t="n">
        <v>0</v>
      </c>
      <c r="BY46" s="78" t="n">
        <v>0</v>
      </c>
      <c r="BZ46" s="78"/>
      <c r="CA46" s="78"/>
      <c r="CB46" s="78"/>
      <c r="CC46" s="78"/>
      <c r="CD46" s="78"/>
      <c r="CE46" s="78"/>
      <c r="CF46" s="78"/>
      <c r="CG46" s="78"/>
      <c r="CH46" s="78"/>
      <c r="CI46" s="78"/>
    </row>
    <row r="47" s="47" customFormat="true" ht="27" hidden="false" customHeight="false" outlineLevel="0" collapsed="false">
      <c r="A47" s="64" t="s">
        <v>203</v>
      </c>
      <c r="B47" s="122" t="s">
        <v>204</v>
      </c>
      <c r="C47" s="122"/>
      <c r="D47" s="96"/>
      <c r="E47" s="100"/>
      <c r="F47" s="98"/>
      <c r="G47" s="99"/>
      <c r="H47" s="96"/>
      <c r="I47" s="98"/>
      <c r="J47" s="98"/>
      <c r="K47" s="98"/>
      <c r="L47" s="100"/>
      <c r="M47" s="98"/>
      <c r="N47" s="99"/>
      <c r="O47" s="99"/>
      <c r="P47" s="99"/>
      <c r="Q47" s="99"/>
      <c r="R47" s="99"/>
      <c r="S47" s="99"/>
      <c r="T47" s="101"/>
      <c r="U47" s="99"/>
      <c r="V47" s="79"/>
      <c r="W47" s="93"/>
      <c r="X47" s="102"/>
      <c r="Y47" s="103"/>
      <c r="Z47" s="104"/>
      <c r="AA47" s="105"/>
      <c r="AB47" s="106"/>
      <c r="AC47" s="107"/>
      <c r="AD47" s="61" t="s">
        <v>205</v>
      </c>
      <c r="AE47" s="27" t="s">
        <v>89</v>
      </c>
      <c r="AT47" s="94" t="n">
        <v>557.84</v>
      </c>
      <c r="AU47" s="94" t="n">
        <v>595.281</v>
      </c>
      <c r="AV47" s="94" t="n">
        <v>682.563</v>
      </c>
      <c r="AW47" s="94" t="n">
        <v>825</v>
      </c>
      <c r="AX47" s="94" t="n">
        <v>767.6</v>
      </c>
      <c r="AY47" s="94" t="n">
        <v>1047</v>
      </c>
      <c r="AZ47" s="94" t="n">
        <v>1041.2</v>
      </c>
      <c r="BA47" s="94" t="n">
        <v>808.8</v>
      </c>
      <c r="BB47" s="94" t="n">
        <v>802.6</v>
      </c>
      <c r="BC47" s="94" t="n">
        <v>910.5</v>
      </c>
      <c r="BD47" s="94" t="n">
        <v>1301.8</v>
      </c>
      <c r="BE47" s="94" t="n">
        <v>1396.3</v>
      </c>
      <c r="BF47" s="94" t="n">
        <v>1316.5</v>
      </c>
      <c r="BG47" s="94" t="n">
        <v>896.2</v>
      </c>
      <c r="BH47" s="94" t="n">
        <v>923.3</v>
      </c>
      <c r="BI47" s="94" t="n">
        <v>885</v>
      </c>
      <c r="BJ47" s="94" t="n">
        <v>963.8</v>
      </c>
      <c r="BK47" s="94" t="n">
        <v>984.8</v>
      </c>
      <c r="BL47" s="94" t="n">
        <v>991.1</v>
      </c>
      <c r="BM47" s="94" t="n">
        <v>1000.5</v>
      </c>
      <c r="BN47" s="94" t="n">
        <v>1006.1</v>
      </c>
      <c r="BO47" s="94" t="n">
        <v>1122.2</v>
      </c>
      <c r="BP47" s="94" t="n">
        <v>1140.8</v>
      </c>
      <c r="BQ47" s="94" t="n">
        <v>1330.5</v>
      </c>
      <c r="BR47" s="94" t="n">
        <v>1348.6</v>
      </c>
      <c r="BS47" s="94" t="n">
        <v>1349</v>
      </c>
      <c r="BT47" s="94" t="n">
        <v>1349.2</v>
      </c>
      <c r="BU47" s="94" t="n">
        <v>1336.2</v>
      </c>
      <c r="BV47" s="94" t="n">
        <v>902.6</v>
      </c>
      <c r="BW47" s="94" t="n">
        <v>914.58</v>
      </c>
      <c r="BX47" s="94" t="n">
        <v>921.87</v>
      </c>
      <c r="BY47" s="94" t="n">
        <v>932.9</v>
      </c>
      <c r="BZ47" s="94"/>
      <c r="CA47" s="94"/>
      <c r="CB47" s="94"/>
      <c r="CC47" s="94"/>
      <c r="CD47" s="94"/>
      <c r="CE47" s="94"/>
      <c r="CF47" s="94"/>
      <c r="CG47" s="94"/>
      <c r="CH47" s="94"/>
      <c r="CI47" s="94"/>
    </row>
    <row r="48" s="46" customFormat="true" ht="15" hidden="false" customHeight="true" outlineLevel="0" collapsed="false">
      <c r="A48" s="123" t="s">
        <v>206</v>
      </c>
      <c r="B48" s="117" t="s">
        <v>207</v>
      </c>
      <c r="C48" s="120"/>
      <c r="D48" s="96"/>
      <c r="E48" s="100" t="s">
        <v>111</v>
      </c>
      <c r="F48" s="98" t="s">
        <v>111</v>
      </c>
      <c r="G48" s="99"/>
      <c r="H48" s="96"/>
      <c r="I48" s="98"/>
      <c r="J48" s="98"/>
      <c r="K48" s="98"/>
      <c r="L48" s="100" t="s">
        <v>111</v>
      </c>
      <c r="M48" s="98" t="s">
        <v>111</v>
      </c>
      <c r="N48" s="99"/>
      <c r="O48" s="99"/>
      <c r="P48" s="99"/>
      <c r="Q48" s="99" t="s">
        <v>111</v>
      </c>
      <c r="R48" s="99"/>
      <c r="S48" s="99"/>
      <c r="T48" s="101"/>
      <c r="U48" s="99"/>
      <c r="V48" s="79" t="s">
        <v>112</v>
      </c>
      <c r="W48" s="93"/>
      <c r="X48" s="102"/>
      <c r="Y48" s="103"/>
      <c r="Z48" s="104"/>
      <c r="AA48" s="105" t="s">
        <v>111</v>
      </c>
      <c r="AB48" s="106"/>
      <c r="AC48" s="107"/>
      <c r="AD48" s="121" t="s">
        <v>153</v>
      </c>
      <c r="AE48" s="28" t="s">
        <v>89</v>
      </c>
      <c r="AT48" s="78" t="n">
        <v>20.6</v>
      </c>
      <c r="AU48" s="78" t="n">
        <v>20.6</v>
      </c>
      <c r="AV48" s="78" t="n">
        <v>20.6</v>
      </c>
      <c r="AW48" s="78" t="n">
        <v>20.6</v>
      </c>
      <c r="AX48" s="78" t="n">
        <v>0</v>
      </c>
      <c r="AY48" s="78" t="n">
        <v>0</v>
      </c>
      <c r="AZ48" s="78" t="n">
        <v>0</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0</v>
      </c>
      <c r="BU48" s="78" t="n">
        <v>0</v>
      </c>
      <c r="BV48" s="78" t="n">
        <v>0</v>
      </c>
      <c r="BW48" s="78" t="n">
        <v>0</v>
      </c>
      <c r="BX48" s="78" t="n">
        <v>0</v>
      </c>
      <c r="BY48" s="78" t="n">
        <v>0</v>
      </c>
      <c r="BZ48" s="78"/>
      <c r="CA48" s="78"/>
      <c r="CB48" s="78"/>
      <c r="CC48" s="78"/>
      <c r="CD48" s="78"/>
      <c r="CE48" s="78"/>
      <c r="CF48" s="78"/>
      <c r="CG48" s="78"/>
      <c r="CH48" s="78"/>
      <c r="CI48" s="78"/>
    </row>
    <row r="49" s="46" customFormat="true" ht="15" hidden="false" customHeight="true" outlineLevel="0" collapsed="false">
      <c r="A49" s="123" t="s">
        <v>208</v>
      </c>
      <c r="B49" s="117" t="s">
        <v>209</v>
      </c>
      <c r="C49" s="120"/>
      <c r="D49" s="96"/>
      <c r="E49" s="100" t="s">
        <v>111</v>
      </c>
      <c r="F49" s="98" t="s">
        <v>111</v>
      </c>
      <c r="G49" s="99"/>
      <c r="H49" s="96"/>
      <c r="I49" s="98"/>
      <c r="J49" s="98"/>
      <c r="K49" s="98"/>
      <c r="L49" s="100" t="s">
        <v>111</v>
      </c>
      <c r="M49" s="98" t="s">
        <v>111</v>
      </c>
      <c r="N49" s="99"/>
      <c r="O49" s="99"/>
      <c r="P49" s="99"/>
      <c r="Q49" s="99" t="s">
        <v>111</v>
      </c>
      <c r="R49" s="99"/>
      <c r="S49" s="99"/>
      <c r="T49" s="101"/>
      <c r="U49" s="99"/>
      <c r="V49" s="79" t="s">
        <v>146</v>
      </c>
      <c r="W49" s="93"/>
      <c r="X49" s="102"/>
      <c r="Y49" s="103"/>
      <c r="Z49" s="104"/>
      <c r="AA49" s="105" t="s">
        <v>111</v>
      </c>
      <c r="AB49" s="106"/>
      <c r="AC49" s="107"/>
      <c r="AD49" s="121" t="s">
        <v>153</v>
      </c>
      <c r="AE49" s="28" t="s">
        <v>89</v>
      </c>
      <c r="AT49" s="78" t="n">
        <v>2.2</v>
      </c>
      <c r="AU49" s="78" t="n">
        <v>2.2</v>
      </c>
      <c r="AV49" s="78" t="n">
        <v>2.2</v>
      </c>
      <c r="AW49" s="78" t="n">
        <v>2.2</v>
      </c>
      <c r="AX49" s="78" t="n">
        <v>0</v>
      </c>
      <c r="AY49" s="78" t="n">
        <v>0</v>
      </c>
      <c r="AZ49" s="78" t="n">
        <v>0</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0</v>
      </c>
      <c r="BO49" s="78" t="n">
        <v>0</v>
      </c>
      <c r="BP49" s="78" t="n">
        <v>0</v>
      </c>
      <c r="BQ49" s="78" t="n">
        <v>0</v>
      </c>
      <c r="BR49" s="78" t="n">
        <v>0</v>
      </c>
      <c r="BS49" s="78" t="n">
        <v>0</v>
      </c>
      <c r="BT49" s="78" t="n">
        <v>0</v>
      </c>
      <c r="BU49" s="78" t="n">
        <v>0</v>
      </c>
      <c r="BV49" s="78" t="n">
        <v>0</v>
      </c>
      <c r="BW49" s="78" t="n">
        <v>0</v>
      </c>
      <c r="BX49" s="78" t="n">
        <v>0</v>
      </c>
      <c r="BY49" s="78" t="n">
        <v>0</v>
      </c>
      <c r="BZ49" s="78"/>
      <c r="CA49" s="78"/>
      <c r="CB49" s="78"/>
      <c r="CC49" s="78"/>
      <c r="CD49" s="78"/>
      <c r="CE49" s="78"/>
      <c r="CF49" s="78"/>
      <c r="CG49" s="78"/>
      <c r="CH49" s="78"/>
      <c r="CI49" s="78"/>
    </row>
    <row r="50" s="46" customFormat="true" ht="15" hidden="false" customHeight="true" outlineLevel="0" collapsed="false">
      <c r="A50" s="123" t="s">
        <v>210</v>
      </c>
      <c r="B50" s="117" t="s">
        <v>211</v>
      </c>
      <c r="C50" s="120"/>
      <c r="D50" s="96"/>
      <c r="E50" s="100" t="s">
        <v>111</v>
      </c>
      <c r="F50" s="98" t="s">
        <v>111</v>
      </c>
      <c r="G50" s="99"/>
      <c r="H50" s="96"/>
      <c r="I50" s="98"/>
      <c r="J50" s="98" t="s">
        <v>111</v>
      </c>
      <c r="K50" s="98"/>
      <c r="L50" s="100"/>
      <c r="M50" s="98" t="s">
        <v>111</v>
      </c>
      <c r="N50" s="99"/>
      <c r="O50" s="99"/>
      <c r="P50" s="99"/>
      <c r="Q50" s="99" t="s">
        <v>111</v>
      </c>
      <c r="R50" s="99"/>
      <c r="S50" s="99"/>
      <c r="T50" s="101"/>
      <c r="U50" s="99"/>
      <c r="V50" s="79" t="s">
        <v>112</v>
      </c>
      <c r="W50" s="93"/>
      <c r="X50" s="102"/>
      <c r="Y50" s="103"/>
      <c r="Z50" s="104"/>
      <c r="AA50" s="105" t="s">
        <v>111</v>
      </c>
      <c r="AB50" s="106"/>
      <c r="AC50" s="107"/>
      <c r="AD50" s="121" t="s">
        <v>153</v>
      </c>
      <c r="AE50" s="28" t="s">
        <v>89</v>
      </c>
      <c r="AT50" s="78" t="n">
        <v>0</v>
      </c>
      <c r="AU50" s="78" t="n">
        <v>0</v>
      </c>
      <c r="AV50" s="78" t="n">
        <v>0</v>
      </c>
      <c r="AW50" s="78" t="n">
        <v>0</v>
      </c>
      <c r="AX50" s="78" t="n">
        <v>0</v>
      </c>
      <c r="AY50" s="78" t="n">
        <v>0</v>
      </c>
      <c r="AZ50" s="78" t="n">
        <v>13.7</v>
      </c>
      <c r="BA50" s="78" t="n">
        <v>35.3</v>
      </c>
      <c r="BB50" s="78" t="n">
        <v>28.7</v>
      </c>
      <c r="BC50" s="78" t="n">
        <v>22.9</v>
      </c>
      <c r="BD50" s="78" t="n">
        <v>18.4</v>
      </c>
      <c r="BE50" s="78" t="n">
        <v>22.1</v>
      </c>
      <c r="BF50" s="78" t="n">
        <v>21.5</v>
      </c>
      <c r="BG50" s="78" t="n">
        <v>0</v>
      </c>
      <c r="BH50" s="78" t="n">
        <v>0</v>
      </c>
      <c r="BI50" s="78" t="n">
        <v>0</v>
      </c>
      <c r="BJ50" s="78" t="n">
        <v>0</v>
      </c>
      <c r="BK50" s="78" t="n">
        <v>0</v>
      </c>
      <c r="BL50" s="78" t="n">
        <v>0</v>
      </c>
      <c r="BM50" s="78" t="n">
        <v>0</v>
      </c>
      <c r="BN50" s="78" t="n">
        <v>0</v>
      </c>
      <c r="BO50" s="78" t="n">
        <v>0</v>
      </c>
      <c r="BP50" s="78" t="n">
        <v>0</v>
      </c>
      <c r="BQ50" s="78" t="n">
        <v>0</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46" customFormat="true" ht="15" hidden="false" customHeight="true" outlineLevel="0" collapsed="false">
      <c r="A51" s="123" t="s">
        <v>212</v>
      </c>
      <c r="B51" s="117" t="s">
        <v>213</v>
      </c>
      <c r="C51" s="120"/>
      <c r="D51" s="96"/>
      <c r="E51" s="100" t="s">
        <v>111</v>
      </c>
      <c r="F51" s="98" t="s">
        <v>111</v>
      </c>
      <c r="G51" s="99"/>
      <c r="H51" s="96"/>
      <c r="I51" s="98"/>
      <c r="J51" s="98" t="s">
        <v>111</v>
      </c>
      <c r="K51" s="98"/>
      <c r="L51" s="100"/>
      <c r="M51" s="98" t="s">
        <v>111</v>
      </c>
      <c r="N51" s="99"/>
      <c r="O51" s="99"/>
      <c r="P51" s="99"/>
      <c r="Q51" s="99" t="s">
        <v>111</v>
      </c>
      <c r="R51" s="99"/>
      <c r="S51" s="99"/>
      <c r="T51" s="101"/>
      <c r="U51" s="99"/>
      <c r="V51" s="79" t="s">
        <v>122</v>
      </c>
      <c r="W51" s="93"/>
      <c r="X51" s="102"/>
      <c r="Y51" s="103"/>
      <c r="Z51" s="104"/>
      <c r="AA51" s="105" t="s">
        <v>111</v>
      </c>
      <c r="AB51" s="106"/>
      <c r="AC51" s="107"/>
      <c r="AD51" s="121" t="s">
        <v>153</v>
      </c>
      <c r="AE51" s="28" t="s">
        <v>89</v>
      </c>
      <c r="AT51" s="78" t="n">
        <v>0</v>
      </c>
      <c r="AU51" s="78" t="n">
        <v>0</v>
      </c>
      <c r="AV51" s="78" t="n">
        <v>0</v>
      </c>
      <c r="AW51" s="78" t="n">
        <v>0</v>
      </c>
      <c r="AX51" s="78" t="n">
        <v>0</v>
      </c>
      <c r="AY51" s="78" t="n">
        <v>0</v>
      </c>
      <c r="AZ51" s="78" t="n">
        <v>0</v>
      </c>
      <c r="BA51" s="78" t="n">
        <v>0</v>
      </c>
      <c r="BB51" s="78" t="n">
        <v>0</v>
      </c>
      <c r="BC51" s="78" t="n">
        <v>0</v>
      </c>
      <c r="BD51" s="78" t="n">
        <v>0</v>
      </c>
      <c r="BE51" s="78" t="n">
        <v>2.2</v>
      </c>
      <c r="BF51" s="78" t="n">
        <v>2.4</v>
      </c>
      <c r="BG51" s="78" t="n">
        <v>0</v>
      </c>
      <c r="BH51" s="78" t="n">
        <v>0</v>
      </c>
      <c r="BI51" s="78" t="n">
        <v>0</v>
      </c>
      <c r="BJ51" s="78" t="n">
        <v>0</v>
      </c>
      <c r="BK51" s="78" t="n">
        <v>0</v>
      </c>
      <c r="BL51" s="78" t="n">
        <v>0</v>
      </c>
      <c r="BM51" s="78" t="n">
        <v>0</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46" customFormat="true" ht="15" hidden="false" customHeight="true" outlineLevel="0" collapsed="false">
      <c r="A52" s="123" t="s">
        <v>214</v>
      </c>
      <c r="B52" s="117" t="s">
        <v>215</v>
      </c>
      <c r="C52" s="120"/>
      <c r="D52" s="96"/>
      <c r="E52" s="100" t="s">
        <v>111</v>
      </c>
      <c r="F52" s="98" t="s">
        <v>111</v>
      </c>
      <c r="G52" s="99"/>
      <c r="H52" s="96"/>
      <c r="I52" s="98"/>
      <c r="J52" s="98"/>
      <c r="K52" s="98"/>
      <c r="L52" s="100" t="s">
        <v>111</v>
      </c>
      <c r="M52" s="98"/>
      <c r="N52" s="99" t="s">
        <v>111</v>
      </c>
      <c r="O52" s="99"/>
      <c r="P52" s="99"/>
      <c r="Q52" s="99" t="s">
        <v>111</v>
      </c>
      <c r="R52" s="99"/>
      <c r="S52" s="99"/>
      <c r="T52" s="101"/>
      <c r="U52" s="99"/>
      <c r="V52" s="79" t="s">
        <v>128</v>
      </c>
      <c r="W52" s="93"/>
      <c r="X52" s="102"/>
      <c r="Y52" s="103"/>
      <c r="Z52" s="104"/>
      <c r="AA52" s="105" t="s">
        <v>111</v>
      </c>
      <c r="AB52" s="106"/>
      <c r="AC52" s="107"/>
      <c r="AD52" s="121" t="s">
        <v>153</v>
      </c>
      <c r="AE52" s="28" t="s">
        <v>89</v>
      </c>
      <c r="AT52" s="78" t="n">
        <v>79.24</v>
      </c>
      <c r="AU52" s="78" t="n">
        <v>83.781</v>
      </c>
      <c r="AV52" s="78" t="n">
        <v>89.363</v>
      </c>
      <c r="AW52" s="78" t="n">
        <v>94.7</v>
      </c>
      <c r="AX52" s="78" t="n">
        <v>101</v>
      </c>
      <c r="AY52" s="78" t="n">
        <v>194.1</v>
      </c>
      <c r="AZ52" s="78" t="n">
        <v>121.3</v>
      </c>
      <c r="BA52" s="78" t="n">
        <v>121.9</v>
      </c>
      <c r="BB52" s="78" t="n">
        <v>105</v>
      </c>
      <c r="BC52" s="78" t="n">
        <v>105.5</v>
      </c>
      <c r="BD52" s="78" t="n">
        <v>100</v>
      </c>
      <c r="BE52" s="78" t="n">
        <v>93.1</v>
      </c>
      <c r="BF52" s="78" t="n">
        <v>88</v>
      </c>
      <c r="BG52" s="78" t="n">
        <v>0</v>
      </c>
      <c r="BH52" s="78" t="n">
        <v>0</v>
      </c>
      <c r="BI52" s="78" t="n">
        <v>0</v>
      </c>
      <c r="BJ52" s="78" t="n">
        <v>0</v>
      </c>
      <c r="BK52" s="78" t="n">
        <v>0</v>
      </c>
      <c r="BL52" s="78" t="n">
        <v>0</v>
      </c>
      <c r="BM52" s="78" t="n">
        <v>0</v>
      </c>
      <c r="BN52" s="78" t="n">
        <v>0</v>
      </c>
      <c r="BO52" s="78" t="n">
        <v>0</v>
      </c>
      <c r="BP52" s="78" t="n">
        <v>0</v>
      </c>
      <c r="BQ52" s="78" t="n">
        <v>0</v>
      </c>
      <c r="BR52" s="78" t="n">
        <v>0</v>
      </c>
      <c r="BS52" s="78" t="n">
        <v>0</v>
      </c>
      <c r="BT52" s="78" t="n">
        <v>0</v>
      </c>
      <c r="BU52" s="78" t="n">
        <v>0</v>
      </c>
      <c r="BV52" s="78" t="n">
        <v>0</v>
      </c>
      <c r="BW52" s="78" t="n">
        <v>0</v>
      </c>
      <c r="BX52" s="78" t="n">
        <v>0</v>
      </c>
      <c r="BY52" s="78" t="n">
        <v>0</v>
      </c>
      <c r="BZ52" s="78"/>
      <c r="CA52" s="78"/>
      <c r="CB52" s="78"/>
      <c r="CC52" s="78"/>
      <c r="CD52" s="78"/>
      <c r="CE52" s="78"/>
      <c r="CF52" s="78"/>
      <c r="CG52" s="78"/>
      <c r="CH52" s="78"/>
      <c r="CI52" s="78"/>
    </row>
    <row r="53" s="46" customFormat="true" ht="15" hidden="false" customHeight="true" outlineLevel="0" collapsed="false">
      <c r="A53" s="123" t="s">
        <v>216</v>
      </c>
      <c r="B53" s="117" t="s">
        <v>217</v>
      </c>
      <c r="C53" s="120"/>
      <c r="D53" s="96"/>
      <c r="E53" s="100" t="s">
        <v>111</v>
      </c>
      <c r="F53" s="98" t="s">
        <v>111</v>
      </c>
      <c r="G53" s="99"/>
      <c r="H53" s="96"/>
      <c r="I53" s="98"/>
      <c r="J53" s="98"/>
      <c r="K53" s="98" t="s">
        <v>111</v>
      </c>
      <c r="L53" s="100"/>
      <c r="M53" s="98"/>
      <c r="N53" s="99" t="s">
        <v>111</v>
      </c>
      <c r="O53" s="99"/>
      <c r="P53" s="99"/>
      <c r="Q53" s="99" t="s">
        <v>111</v>
      </c>
      <c r="R53" s="99"/>
      <c r="S53" s="99"/>
      <c r="T53" s="101"/>
      <c r="U53" s="99"/>
      <c r="V53" s="79" t="s">
        <v>131</v>
      </c>
      <c r="W53" s="93"/>
      <c r="X53" s="102"/>
      <c r="Y53" s="103"/>
      <c r="Z53" s="104"/>
      <c r="AA53" s="105" t="s">
        <v>111</v>
      </c>
      <c r="AB53" s="106"/>
      <c r="AC53" s="107"/>
      <c r="AD53" s="121" t="s">
        <v>153</v>
      </c>
      <c r="AE53" s="28" t="s">
        <v>89</v>
      </c>
      <c r="AT53" s="78" t="n">
        <v>65.1</v>
      </c>
      <c r="AU53" s="78" t="n">
        <v>61.5</v>
      </c>
      <c r="AV53" s="78" t="n">
        <v>51.9</v>
      </c>
      <c r="AW53" s="78" t="n">
        <v>55.2</v>
      </c>
      <c r="AX53" s="78" t="n">
        <v>58.6</v>
      </c>
      <c r="AY53" s="78" t="n">
        <v>60.2</v>
      </c>
      <c r="AZ53" s="78" t="n">
        <v>56.3</v>
      </c>
      <c r="BA53" s="78" t="n">
        <v>23.2</v>
      </c>
      <c r="BB53" s="78" t="n">
        <v>11.5</v>
      </c>
      <c r="BC53" s="78" t="n">
        <v>1.2</v>
      </c>
      <c r="BD53" s="78" t="n">
        <v>0</v>
      </c>
      <c r="BE53" s="78" t="n">
        <v>0</v>
      </c>
      <c r="BF53" s="78" t="n">
        <v>0</v>
      </c>
      <c r="BG53" s="78" t="n">
        <v>0</v>
      </c>
      <c r="BH53" s="78" t="n">
        <v>0</v>
      </c>
      <c r="BI53" s="78" t="n">
        <v>0</v>
      </c>
      <c r="BJ53" s="78" t="n">
        <v>0</v>
      </c>
      <c r="BK53" s="78" t="n">
        <v>0</v>
      </c>
      <c r="BL53" s="78" t="n">
        <v>0</v>
      </c>
      <c r="BM53" s="78" t="n">
        <v>0</v>
      </c>
      <c r="BN53" s="78" t="n">
        <v>0</v>
      </c>
      <c r="BO53" s="78" t="n">
        <v>0</v>
      </c>
      <c r="BP53" s="78" t="n">
        <v>0</v>
      </c>
      <c r="BQ53" s="78" t="n">
        <v>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46" customFormat="true" ht="15" hidden="false" customHeight="true" outlineLevel="0" collapsed="false">
      <c r="A54" s="123" t="s">
        <v>218</v>
      </c>
      <c r="B54" s="117" t="s">
        <v>219</v>
      </c>
      <c r="C54" s="120"/>
      <c r="D54" s="96"/>
      <c r="E54" s="100" t="s">
        <v>111</v>
      </c>
      <c r="F54" s="98" t="s">
        <v>111</v>
      </c>
      <c r="G54" s="99"/>
      <c r="H54" s="96"/>
      <c r="I54" s="98"/>
      <c r="J54" s="98"/>
      <c r="K54" s="98"/>
      <c r="L54" s="100" t="s">
        <v>111</v>
      </c>
      <c r="M54" s="98" t="s">
        <v>111</v>
      </c>
      <c r="N54" s="99"/>
      <c r="O54" s="99"/>
      <c r="P54" s="99"/>
      <c r="Q54" s="99" t="s">
        <v>111</v>
      </c>
      <c r="R54" s="99"/>
      <c r="S54" s="99"/>
      <c r="T54" s="101"/>
      <c r="U54" s="99"/>
      <c r="V54" s="79" t="s">
        <v>146</v>
      </c>
      <c r="W54" s="93"/>
      <c r="X54" s="102"/>
      <c r="Y54" s="103"/>
      <c r="Z54" s="104"/>
      <c r="AA54" s="105" t="s">
        <v>111</v>
      </c>
      <c r="AB54" s="106"/>
      <c r="AC54" s="107"/>
      <c r="AD54" s="121" t="s">
        <v>153</v>
      </c>
      <c r="AE54" s="28" t="s">
        <v>89</v>
      </c>
      <c r="AT54" s="78" t="n">
        <v>0</v>
      </c>
      <c r="AU54" s="78" t="n">
        <v>0</v>
      </c>
      <c r="AV54" s="78" t="n">
        <v>0</v>
      </c>
      <c r="AW54" s="78" t="n">
        <v>0</v>
      </c>
      <c r="AX54" s="78" t="n">
        <v>0</v>
      </c>
      <c r="AY54" s="78" t="n">
        <v>0</v>
      </c>
      <c r="AZ54" s="78" t="n">
        <v>0</v>
      </c>
      <c r="BA54" s="78" t="n">
        <v>0</v>
      </c>
      <c r="BB54" s="78" t="n">
        <v>0</v>
      </c>
      <c r="BC54" s="78" t="n">
        <v>0</v>
      </c>
      <c r="BD54" s="78" t="n">
        <v>0</v>
      </c>
      <c r="BE54" s="78" t="n">
        <v>0</v>
      </c>
      <c r="BF54" s="78" t="n">
        <v>0</v>
      </c>
      <c r="BG54" s="78" t="n">
        <v>9.3</v>
      </c>
      <c r="BH54" s="78" t="n">
        <v>10.1</v>
      </c>
      <c r="BI54" s="78" t="n">
        <v>10.2</v>
      </c>
      <c r="BJ54" s="78" t="n">
        <v>10.1</v>
      </c>
      <c r="BK54" s="78" t="n">
        <v>10.5</v>
      </c>
      <c r="BL54" s="78" t="n">
        <v>10.7</v>
      </c>
      <c r="BM54" s="78" t="n">
        <v>11.1</v>
      </c>
      <c r="BN54" s="78" t="n">
        <v>11.3</v>
      </c>
      <c r="BO54" s="78" t="n">
        <v>11</v>
      </c>
      <c r="BP54" s="78" t="n">
        <v>11.5</v>
      </c>
      <c r="BQ54" s="78" t="n">
        <v>11.6</v>
      </c>
      <c r="BR54" s="78" t="n">
        <v>11.3</v>
      </c>
      <c r="BS54" s="78" t="n">
        <v>11.3</v>
      </c>
      <c r="BT54" s="78" t="n">
        <v>11.3</v>
      </c>
      <c r="BU54" s="78" t="n">
        <v>11.4</v>
      </c>
      <c r="BV54" s="78" t="n">
        <v>11.7</v>
      </c>
      <c r="BW54" s="78" t="n">
        <v>11.95</v>
      </c>
      <c r="BX54" s="78" t="n">
        <v>12</v>
      </c>
      <c r="BY54" s="78" t="n">
        <v>12.4</v>
      </c>
      <c r="BZ54" s="78"/>
      <c r="CA54" s="78"/>
      <c r="CB54" s="78"/>
      <c r="CC54" s="78"/>
      <c r="CD54" s="78"/>
      <c r="CE54" s="78"/>
      <c r="CF54" s="78"/>
      <c r="CG54" s="78"/>
      <c r="CH54" s="78"/>
      <c r="CI54" s="78"/>
    </row>
    <row r="55" s="46" customFormat="true" ht="15" hidden="false" customHeight="true" outlineLevel="0" collapsed="false">
      <c r="A55" s="123" t="s">
        <v>220</v>
      </c>
      <c r="B55" s="117" t="s">
        <v>221</v>
      </c>
      <c r="C55" s="120"/>
      <c r="D55" s="96"/>
      <c r="E55" s="100" t="s">
        <v>111</v>
      </c>
      <c r="F55" s="98" t="s">
        <v>111</v>
      </c>
      <c r="G55" s="99"/>
      <c r="H55" s="96" t="s">
        <v>111</v>
      </c>
      <c r="I55" s="98"/>
      <c r="J55" s="98"/>
      <c r="K55" s="98"/>
      <c r="L55" s="100"/>
      <c r="M55" s="98" t="s">
        <v>111</v>
      </c>
      <c r="N55" s="99"/>
      <c r="O55" s="99"/>
      <c r="P55" s="99"/>
      <c r="Q55" s="99"/>
      <c r="R55" s="99" t="s">
        <v>111</v>
      </c>
      <c r="S55" s="99"/>
      <c r="T55" s="101"/>
      <c r="U55" s="99"/>
      <c r="V55" s="79"/>
      <c r="W55" s="93" t="s">
        <v>222</v>
      </c>
      <c r="X55" s="102" t="s">
        <v>223</v>
      </c>
      <c r="Y55" s="103"/>
      <c r="Z55" s="104"/>
      <c r="AA55" s="105" t="s">
        <v>111</v>
      </c>
      <c r="AB55" s="106"/>
      <c r="AC55" s="107"/>
      <c r="AD55" s="121" t="s">
        <v>153</v>
      </c>
      <c r="AE55" s="28" t="s">
        <v>89</v>
      </c>
      <c r="AT55" s="78" t="n">
        <v>0</v>
      </c>
      <c r="AU55" s="78" t="n">
        <v>0</v>
      </c>
      <c r="AV55" s="78" t="n">
        <v>0</v>
      </c>
      <c r="AW55" s="78" t="n">
        <v>0</v>
      </c>
      <c r="AX55" s="78" t="n">
        <v>0</v>
      </c>
      <c r="AY55" s="78" t="n">
        <v>0</v>
      </c>
      <c r="AZ55" s="78" t="n">
        <v>0</v>
      </c>
      <c r="BA55" s="78" t="n">
        <v>0</v>
      </c>
      <c r="BB55" s="78" t="n">
        <v>0</v>
      </c>
      <c r="BC55" s="78" t="n">
        <v>0</v>
      </c>
      <c r="BD55" s="78" t="n">
        <v>0</v>
      </c>
      <c r="BE55" s="78" t="n">
        <v>0</v>
      </c>
      <c r="BF55" s="78" t="n">
        <v>0</v>
      </c>
      <c r="BG55" s="78" t="n">
        <v>3.2</v>
      </c>
      <c r="BH55" s="78" t="n">
        <v>27.2</v>
      </c>
      <c r="BI55" s="78" t="n">
        <v>27.1</v>
      </c>
      <c r="BJ55" s="78" t="n">
        <v>32.2</v>
      </c>
      <c r="BK55" s="78" t="n">
        <v>35.2</v>
      </c>
      <c r="BL55" s="78" t="n">
        <v>37.8</v>
      </c>
      <c r="BM55" s="78" t="n">
        <v>36.3</v>
      </c>
      <c r="BN55" s="78" t="n">
        <v>37.4</v>
      </c>
      <c r="BO55" s="78" t="n">
        <v>38.9</v>
      </c>
      <c r="BP55" s="78" t="n">
        <v>38.6</v>
      </c>
      <c r="BQ55" s="78" t="n">
        <v>25.8</v>
      </c>
      <c r="BR55" s="78" t="n">
        <v>26.2</v>
      </c>
      <c r="BS55" s="78" t="n">
        <v>26.3</v>
      </c>
      <c r="BT55" s="78" t="n">
        <v>26.6</v>
      </c>
      <c r="BU55" s="78" t="n">
        <v>27.4</v>
      </c>
      <c r="BV55" s="78" t="n">
        <v>20.4</v>
      </c>
      <c r="BW55" s="78" t="n">
        <v>21.3</v>
      </c>
      <c r="BX55" s="78" t="n">
        <v>19.7</v>
      </c>
      <c r="BY55" s="78" t="n">
        <v>19.6</v>
      </c>
      <c r="BZ55" s="78"/>
      <c r="CA55" s="78"/>
      <c r="CB55" s="78"/>
      <c r="CC55" s="78"/>
      <c r="CD55" s="78"/>
      <c r="CE55" s="78"/>
      <c r="CF55" s="78"/>
      <c r="CG55" s="78"/>
      <c r="CH55" s="78"/>
      <c r="CI55" s="78"/>
    </row>
    <row r="56" s="46" customFormat="true" ht="15" hidden="false" customHeight="true" outlineLevel="0" collapsed="false">
      <c r="A56" s="123" t="s">
        <v>224</v>
      </c>
      <c r="B56" s="117" t="s">
        <v>225</v>
      </c>
      <c r="C56" s="120"/>
      <c r="D56" s="96" t="s">
        <v>111</v>
      </c>
      <c r="E56" s="100"/>
      <c r="F56" s="98" t="s">
        <v>111</v>
      </c>
      <c r="G56" s="99"/>
      <c r="H56" s="96"/>
      <c r="I56" s="98"/>
      <c r="J56" s="98"/>
      <c r="K56" s="98"/>
      <c r="L56" s="100" t="s">
        <v>111</v>
      </c>
      <c r="M56" s="98"/>
      <c r="N56" s="99"/>
      <c r="O56" s="99"/>
      <c r="P56" s="99" t="s">
        <v>111</v>
      </c>
      <c r="Q56" s="99"/>
      <c r="R56" s="99" t="s">
        <v>111</v>
      </c>
      <c r="S56" s="99"/>
      <c r="T56" s="101"/>
      <c r="U56" s="99"/>
      <c r="V56" s="79"/>
      <c r="W56" s="93" t="s">
        <v>181</v>
      </c>
      <c r="X56" s="102" t="s">
        <v>182</v>
      </c>
      <c r="Y56" s="103"/>
      <c r="Z56" s="104"/>
      <c r="AA56" s="105" t="s">
        <v>111</v>
      </c>
      <c r="AB56" s="106"/>
      <c r="AC56" s="107"/>
      <c r="AD56" s="121" t="s">
        <v>153</v>
      </c>
      <c r="AE56" s="28" t="s">
        <v>89</v>
      </c>
      <c r="AT56" s="78" t="n">
        <v>0</v>
      </c>
      <c r="AU56" s="78" t="n">
        <v>0</v>
      </c>
      <c r="AV56" s="78" t="n">
        <v>44.8</v>
      </c>
      <c r="AW56" s="78" t="n">
        <v>134.4</v>
      </c>
      <c r="AX56" s="78" t="n">
        <v>88.4</v>
      </c>
      <c r="AY56" s="78" t="n">
        <v>250.8</v>
      </c>
      <c r="AZ56" s="78" t="n">
        <v>331.1</v>
      </c>
      <c r="BA56" s="78" t="n">
        <v>0</v>
      </c>
      <c r="BB56" s="78" t="n">
        <v>0</v>
      </c>
      <c r="BC56" s="78" t="n">
        <v>0</v>
      </c>
      <c r="BD56" s="78" t="n">
        <v>0</v>
      </c>
      <c r="BE56" s="78" t="n">
        <v>0</v>
      </c>
      <c r="BF56" s="78" t="n">
        <v>0</v>
      </c>
      <c r="BG56" s="78" t="n">
        <v>0</v>
      </c>
      <c r="BH56" s="78" t="n">
        <v>0</v>
      </c>
      <c r="BI56" s="78" t="n">
        <v>0</v>
      </c>
      <c r="BJ56" s="78" t="n">
        <v>0</v>
      </c>
      <c r="BK56" s="78" t="n">
        <v>0</v>
      </c>
      <c r="BL56" s="78" t="n">
        <v>0</v>
      </c>
      <c r="BM56" s="78" t="n">
        <v>0</v>
      </c>
      <c r="BN56" s="78" t="n">
        <v>0</v>
      </c>
      <c r="BO56" s="78" t="n">
        <v>0</v>
      </c>
      <c r="BP56" s="78" t="n">
        <v>0</v>
      </c>
      <c r="BQ56" s="78" t="n">
        <v>0</v>
      </c>
      <c r="BR56" s="78" t="n">
        <v>0</v>
      </c>
      <c r="BS56" s="78" t="n">
        <v>0</v>
      </c>
      <c r="BT56" s="78" t="n">
        <v>0</v>
      </c>
      <c r="BU56" s="78" t="n">
        <v>0</v>
      </c>
      <c r="BV56" s="78" t="n">
        <v>0</v>
      </c>
      <c r="BW56" s="78" t="n">
        <v>0</v>
      </c>
      <c r="BX56" s="78" t="n">
        <v>0</v>
      </c>
      <c r="BY56" s="78" t="n">
        <v>0</v>
      </c>
      <c r="BZ56" s="78"/>
      <c r="CA56" s="78"/>
      <c r="CB56" s="78"/>
      <c r="CC56" s="78"/>
      <c r="CD56" s="78"/>
      <c r="CE56" s="78"/>
      <c r="CF56" s="78"/>
      <c r="CG56" s="78"/>
      <c r="CH56" s="78"/>
      <c r="CI56" s="78"/>
    </row>
    <row r="57" s="46" customFormat="true" ht="15" hidden="false" customHeight="true" outlineLevel="0" collapsed="false">
      <c r="A57" s="123" t="s">
        <v>226</v>
      </c>
      <c r="B57" s="117" t="s">
        <v>227</v>
      </c>
      <c r="C57" s="120"/>
      <c r="D57" s="96" t="s">
        <v>111</v>
      </c>
      <c r="E57" s="100"/>
      <c r="F57" s="98" t="s">
        <v>111</v>
      </c>
      <c r="G57" s="99"/>
      <c r="H57" s="96"/>
      <c r="I57" s="98"/>
      <c r="J57" s="98"/>
      <c r="K57" s="98"/>
      <c r="L57" s="100" t="s">
        <v>111</v>
      </c>
      <c r="M57" s="98" t="s">
        <v>111</v>
      </c>
      <c r="N57" s="99"/>
      <c r="O57" s="99"/>
      <c r="P57" s="99"/>
      <c r="Q57" s="99"/>
      <c r="R57" s="99" t="s">
        <v>111</v>
      </c>
      <c r="S57" s="99"/>
      <c r="T57" s="101"/>
      <c r="U57" s="99"/>
      <c r="V57" s="79"/>
      <c r="W57" s="93" t="s">
        <v>167</v>
      </c>
      <c r="X57" s="102" t="s">
        <v>168</v>
      </c>
      <c r="Y57" s="103"/>
      <c r="Z57" s="104"/>
      <c r="AA57" s="105" t="s">
        <v>111</v>
      </c>
      <c r="AB57" s="106"/>
      <c r="AC57" s="107"/>
      <c r="AD57" s="121" t="s">
        <v>153</v>
      </c>
      <c r="AE57" s="28" t="s">
        <v>89</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53</v>
      </c>
      <c r="BH57" s="78" t="n">
        <v>63.4</v>
      </c>
      <c r="BI57" s="78" t="n">
        <v>0</v>
      </c>
      <c r="BJ57" s="78" t="n">
        <v>0</v>
      </c>
      <c r="BK57" s="78" t="n">
        <v>0</v>
      </c>
      <c r="BL57" s="78" t="n">
        <v>0</v>
      </c>
      <c r="BM57" s="78" t="n">
        <v>0</v>
      </c>
      <c r="BN57" s="78" t="n">
        <v>0</v>
      </c>
      <c r="BO57" s="78" t="n">
        <v>0</v>
      </c>
      <c r="BP57" s="78" t="n">
        <v>0</v>
      </c>
      <c r="BQ57" s="78" t="n">
        <v>0</v>
      </c>
      <c r="BR57" s="78" t="n">
        <v>0</v>
      </c>
      <c r="BS57" s="78" t="n">
        <v>0</v>
      </c>
      <c r="BT57" s="78" t="n">
        <v>0</v>
      </c>
      <c r="BU57" s="78" t="n">
        <v>0</v>
      </c>
      <c r="BV57" s="78" t="n">
        <v>0</v>
      </c>
      <c r="BW57" s="78" t="n">
        <v>0</v>
      </c>
      <c r="BX57" s="78" t="n">
        <v>0</v>
      </c>
      <c r="BY57" s="78" t="n">
        <v>0</v>
      </c>
      <c r="BZ57" s="78"/>
      <c r="CA57" s="78"/>
      <c r="CB57" s="78"/>
      <c r="CC57" s="78"/>
      <c r="CD57" s="78"/>
      <c r="CE57" s="78"/>
      <c r="CF57" s="78"/>
      <c r="CG57" s="78"/>
      <c r="CH57" s="78"/>
      <c r="CI57" s="78"/>
    </row>
    <row r="58" s="46" customFormat="true" ht="15" hidden="false" customHeight="true" outlineLevel="0" collapsed="false">
      <c r="A58" s="123" t="s">
        <v>228</v>
      </c>
      <c r="B58" s="117" t="s">
        <v>229</v>
      </c>
      <c r="C58" s="120"/>
      <c r="D58" s="96" t="s">
        <v>111</v>
      </c>
      <c r="E58" s="100"/>
      <c r="F58" s="98" t="s">
        <v>111</v>
      </c>
      <c r="G58" s="99"/>
      <c r="H58" s="96"/>
      <c r="I58" s="98"/>
      <c r="J58" s="98"/>
      <c r="K58" s="98"/>
      <c r="L58" s="100" t="s">
        <v>111</v>
      </c>
      <c r="M58" s="98" t="s">
        <v>111</v>
      </c>
      <c r="N58" s="99"/>
      <c r="O58" s="99"/>
      <c r="P58" s="99"/>
      <c r="Q58" s="99"/>
      <c r="R58" s="99" t="s">
        <v>111</v>
      </c>
      <c r="S58" s="99"/>
      <c r="T58" s="101"/>
      <c r="U58" s="99"/>
      <c r="V58" s="79"/>
      <c r="W58" s="93" t="s">
        <v>230</v>
      </c>
      <c r="X58" s="102" t="s">
        <v>231</v>
      </c>
      <c r="Y58" s="103"/>
      <c r="Z58" s="104"/>
      <c r="AA58" s="105" t="s">
        <v>111</v>
      </c>
      <c r="AB58" s="106"/>
      <c r="AC58" s="107"/>
      <c r="AD58" s="121" t="s">
        <v>153</v>
      </c>
      <c r="AE58" s="28" t="s">
        <v>89</v>
      </c>
      <c r="AT58" s="78" t="n">
        <v>138.8</v>
      </c>
      <c r="AU58" s="78" t="n">
        <v>143.9</v>
      </c>
      <c r="AV58" s="78" t="n">
        <v>168.2</v>
      </c>
      <c r="AW58" s="78" t="n">
        <v>181.5</v>
      </c>
      <c r="AX58" s="78" t="n">
        <v>180.4</v>
      </c>
      <c r="AY58" s="78" t="n">
        <v>172.4</v>
      </c>
      <c r="AZ58" s="78" t="n">
        <v>87.7</v>
      </c>
      <c r="BA58" s="78" t="n">
        <v>61.6</v>
      </c>
      <c r="BB58" s="78" t="n">
        <v>56.2</v>
      </c>
      <c r="BC58" s="78" t="n">
        <v>55.3</v>
      </c>
      <c r="BD58" s="78" t="n">
        <v>52.6</v>
      </c>
      <c r="BE58" s="78" t="n">
        <v>52.1</v>
      </c>
      <c r="BF58" s="78" t="n">
        <v>52.1</v>
      </c>
      <c r="BG58" s="78" t="n">
        <v>48.9</v>
      </c>
      <c r="BH58" s="78" t="n">
        <v>25</v>
      </c>
      <c r="BI58" s="78" t="n">
        <v>0.2</v>
      </c>
      <c r="BJ58" s="78" t="n">
        <v>0</v>
      </c>
      <c r="BK58" s="78" t="n">
        <v>0</v>
      </c>
      <c r="BL58" s="78" t="n">
        <v>0</v>
      </c>
      <c r="BM58" s="78" t="n">
        <v>0</v>
      </c>
      <c r="BN58" s="78" t="n">
        <v>0</v>
      </c>
      <c r="BO58" s="78" t="n">
        <v>0</v>
      </c>
      <c r="BP58" s="78" t="n">
        <v>0</v>
      </c>
      <c r="BQ58" s="78" t="n">
        <v>0</v>
      </c>
      <c r="BR58" s="78" t="n">
        <v>0</v>
      </c>
      <c r="BS58" s="78" t="n">
        <v>0</v>
      </c>
      <c r="BT58" s="78" t="n">
        <v>0</v>
      </c>
      <c r="BU58" s="78" t="n">
        <v>0</v>
      </c>
      <c r="BV58" s="78" t="n">
        <v>0</v>
      </c>
      <c r="BW58" s="78" t="n">
        <v>0</v>
      </c>
      <c r="BX58" s="78" t="n">
        <v>0</v>
      </c>
      <c r="BY58" s="78" t="n">
        <v>0</v>
      </c>
      <c r="BZ58" s="78"/>
      <c r="CA58" s="78"/>
      <c r="CB58" s="78"/>
      <c r="CC58" s="78"/>
      <c r="CD58" s="78"/>
      <c r="CE58" s="78"/>
      <c r="CF58" s="78"/>
      <c r="CG58" s="78"/>
      <c r="CH58" s="78"/>
      <c r="CI58" s="78"/>
    </row>
    <row r="59" s="46" customFormat="true" ht="15" hidden="false" customHeight="true" outlineLevel="0" collapsed="false">
      <c r="A59" s="123" t="s">
        <v>232</v>
      </c>
      <c r="B59" s="117" t="s">
        <v>233</v>
      </c>
      <c r="C59" s="120"/>
      <c r="D59" s="96"/>
      <c r="E59" s="100" t="s">
        <v>111</v>
      </c>
      <c r="F59" s="98" t="s">
        <v>111</v>
      </c>
      <c r="G59" s="99"/>
      <c r="H59" s="96"/>
      <c r="I59" s="98"/>
      <c r="J59" s="98"/>
      <c r="K59" s="98"/>
      <c r="L59" s="100" t="s">
        <v>111</v>
      </c>
      <c r="M59" s="98" t="s">
        <v>111</v>
      </c>
      <c r="N59" s="99"/>
      <c r="O59" s="99"/>
      <c r="P59" s="99"/>
      <c r="Q59" s="99"/>
      <c r="R59" s="99" t="s">
        <v>111</v>
      </c>
      <c r="S59" s="99"/>
      <c r="T59" s="101"/>
      <c r="U59" s="99"/>
      <c r="V59" s="79"/>
      <c r="W59" s="93" t="s">
        <v>230</v>
      </c>
      <c r="X59" s="102" t="s">
        <v>231</v>
      </c>
      <c r="Y59" s="103"/>
      <c r="Z59" s="104"/>
      <c r="AA59" s="105" t="s">
        <v>111</v>
      </c>
      <c r="AB59" s="106"/>
      <c r="AC59" s="107"/>
      <c r="AD59" s="121" t="s">
        <v>153</v>
      </c>
      <c r="AE59" s="28" t="s">
        <v>89</v>
      </c>
      <c r="AT59" s="78" t="n">
        <v>0</v>
      </c>
      <c r="AU59" s="78" t="n">
        <v>0</v>
      </c>
      <c r="AV59" s="78" t="n">
        <v>0</v>
      </c>
      <c r="AW59" s="78" t="n">
        <v>0</v>
      </c>
      <c r="AX59" s="78" t="n">
        <v>0</v>
      </c>
      <c r="AY59" s="78" t="n">
        <v>0</v>
      </c>
      <c r="AZ59" s="78" t="n">
        <v>0</v>
      </c>
      <c r="BA59" s="78" t="n">
        <v>0</v>
      </c>
      <c r="BB59" s="78" t="n">
        <v>0</v>
      </c>
      <c r="BC59" s="78" t="n">
        <v>0</v>
      </c>
      <c r="BD59" s="78" t="n">
        <v>0</v>
      </c>
      <c r="BE59" s="78" t="n">
        <v>0</v>
      </c>
      <c r="BF59" s="78" t="n">
        <v>0</v>
      </c>
      <c r="BG59" s="78" t="n">
        <v>0</v>
      </c>
      <c r="BH59" s="78" t="n">
        <v>0</v>
      </c>
      <c r="BI59" s="78" t="n">
        <v>0</v>
      </c>
      <c r="BJ59" s="78" t="n">
        <v>0</v>
      </c>
      <c r="BK59" s="78" t="n">
        <v>0</v>
      </c>
      <c r="BL59" s="78" t="n">
        <v>0</v>
      </c>
      <c r="BM59" s="78" t="n">
        <v>0</v>
      </c>
      <c r="BN59" s="78" t="n">
        <v>0</v>
      </c>
      <c r="BO59" s="78" t="n">
        <v>0</v>
      </c>
      <c r="BP59" s="78" t="n">
        <v>0</v>
      </c>
      <c r="BQ59" s="78" t="n">
        <v>0</v>
      </c>
      <c r="BR59" s="78" t="n">
        <v>0</v>
      </c>
      <c r="BS59" s="78" t="n">
        <v>0</v>
      </c>
      <c r="BT59" s="78" t="n">
        <v>0</v>
      </c>
      <c r="BU59" s="78" t="n">
        <v>0</v>
      </c>
      <c r="BV59" s="78" t="n">
        <v>0</v>
      </c>
      <c r="BW59" s="78" t="n">
        <v>0</v>
      </c>
      <c r="BX59" s="78" t="n">
        <v>0</v>
      </c>
      <c r="BY59" s="78" t="n">
        <v>0</v>
      </c>
      <c r="BZ59" s="78"/>
      <c r="CA59" s="78"/>
      <c r="CB59" s="78"/>
      <c r="CC59" s="78"/>
      <c r="CD59" s="78"/>
      <c r="CE59" s="78"/>
      <c r="CF59" s="78"/>
      <c r="CG59" s="78"/>
      <c r="CH59" s="78"/>
      <c r="CI59" s="78"/>
    </row>
    <row r="60" s="46" customFormat="true" ht="15" hidden="false" customHeight="true" outlineLevel="0" collapsed="false">
      <c r="A60" s="123" t="s">
        <v>234</v>
      </c>
      <c r="B60" s="117" t="s">
        <v>235</v>
      </c>
      <c r="C60" s="120"/>
      <c r="D60" s="96"/>
      <c r="E60" s="100" t="s">
        <v>111</v>
      </c>
      <c r="F60" s="98" t="s">
        <v>111</v>
      </c>
      <c r="G60" s="99"/>
      <c r="H60" s="96"/>
      <c r="I60" s="98"/>
      <c r="J60" s="98" t="s">
        <v>111</v>
      </c>
      <c r="K60" s="98"/>
      <c r="L60" s="100"/>
      <c r="M60" s="98" t="s">
        <v>111</v>
      </c>
      <c r="N60" s="99"/>
      <c r="O60" s="99"/>
      <c r="P60" s="99"/>
      <c r="Q60" s="99"/>
      <c r="R60" s="99" t="s">
        <v>111</v>
      </c>
      <c r="S60" s="99"/>
      <c r="T60" s="101"/>
      <c r="U60" s="99"/>
      <c r="V60" s="79"/>
      <c r="W60" s="93" t="s">
        <v>230</v>
      </c>
      <c r="X60" s="102" t="s">
        <v>231</v>
      </c>
      <c r="Y60" s="103"/>
      <c r="Z60" s="104"/>
      <c r="AA60" s="105" t="s">
        <v>111</v>
      </c>
      <c r="AB60" s="106"/>
      <c r="AC60" s="107"/>
      <c r="AD60" s="121" t="s">
        <v>153</v>
      </c>
      <c r="AE60" s="28" t="s">
        <v>89</v>
      </c>
      <c r="AT60" s="78" t="n">
        <v>0</v>
      </c>
      <c r="AU60" s="78" t="n">
        <v>0</v>
      </c>
      <c r="AV60" s="78" t="n">
        <v>0</v>
      </c>
      <c r="AW60" s="78" t="n">
        <v>0</v>
      </c>
      <c r="AX60" s="78" t="n">
        <v>0</v>
      </c>
      <c r="AY60" s="78" t="n">
        <v>0</v>
      </c>
      <c r="AZ60" s="78" t="n">
        <v>32.8</v>
      </c>
      <c r="BA60" s="78" t="n">
        <v>22.8</v>
      </c>
      <c r="BB60" s="78" t="n">
        <v>36.6</v>
      </c>
      <c r="BC60" s="78" t="n">
        <v>25.6</v>
      </c>
      <c r="BD60" s="78" t="n">
        <v>21.2</v>
      </c>
      <c r="BE60" s="78" t="n">
        <v>22.9</v>
      </c>
      <c r="BF60" s="78" t="n">
        <v>21.7</v>
      </c>
      <c r="BG60" s="78" t="n">
        <v>0</v>
      </c>
      <c r="BH60" s="78" t="n">
        <v>0</v>
      </c>
      <c r="BI60" s="78" t="n">
        <v>0</v>
      </c>
      <c r="BJ60" s="78" t="n">
        <v>0</v>
      </c>
      <c r="BK60" s="78" t="n">
        <v>0</v>
      </c>
      <c r="BL60" s="78" t="n">
        <v>0</v>
      </c>
      <c r="BM60" s="78" t="n">
        <v>0</v>
      </c>
      <c r="BN60" s="78" t="n">
        <v>0</v>
      </c>
      <c r="BO60" s="78" t="n">
        <v>0</v>
      </c>
      <c r="BP60" s="78" t="n">
        <v>0</v>
      </c>
      <c r="BQ60" s="78" t="n">
        <v>0</v>
      </c>
      <c r="BR60" s="78" t="n">
        <v>0</v>
      </c>
      <c r="BS60" s="78" t="n">
        <v>0</v>
      </c>
      <c r="BT60" s="78" t="n">
        <v>0</v>
      </c>
      <c r="BU60" s="78" t="n">
        <v>0</v>
      </c>
      <c r="BV60" s="78" t="n">
        <v>0</v>
      </c>
      <c r="BW60" s="78" t="n">
        <v>0</v>
      </c>
      <c r="BX60" s="78" t="n">
        <v>0</v>
      </c>
      <c r="BY60" s="78" t="n">
        <v>0</v>
      </c>
      <c r="BZ60" s="78"/>
      <c r="CA60" s="78"/>
      <c r="CB60" s="78"/>
      <c r="CC60" s="78"/>
      <c r="CD60" s="78"/>
      <c r="CE60" s="78"/>
      <c r="CF60" s="78"/>
      <c r="CG60" s="78"/>
      <c r="CH60" s="78"/>
      <c r="CI60" s="78"/>
    </row>
    <row r="61" s="46" customFormat="true" ht="15" hidden="false" customHeight="true" outlineLevel="0" collapsed="false">
      <c r="A61" s="123" t="s">
        <v>236</v>
      </c>
      <c r="B61" s="117" t="s">
        <v>237</v>
      </c>
      <c r="C61" s="120"/>
      <c r="D61" s="96"/>
      <c r="E61" s="100" t="s">
        <v>111</v>
      </c>
      <c r="F61" s="98" t="s">
        <v>111</v>
      </c>
      <c r="G61" s="99"/>
      <c r="H61" s="96"/>
      <c r="I61" s="98"/>
      <c r="J61" s="98" t="s">
        <v>111</v>
      </c>
      <c r="K61" s="98"/>
      <c r="L61" s="100"/>
      <c r="M61" s="98" t="s">
        <v>111</v>
      </c>
      <c r="N61" s="99"/>
      <c r="O61" s="99"/>
      <c r="P61" s="99"/>
      <c r="Q61" s="99"/>
      <c r="R61" s="99" t="s">
        <v>111</v>
      </c>
      <c r="S61" s="99"/>
      <c r="T61" s="101"/>
      <c r="U61" s="99"/>
      <c r="V61" s="79"/>
      <c r="W61" s="93" t="s">
        <v>238</v>
      </c>
      <c r="X61" s="102" t="s">
        <v>239</v>
      </c>
      <c r="Y61" s="103"/>
      <c r="Z61" s="104"/>
      <c r="AA61" s="105" t="s">
        <v>111</v>
      </c>
      <c r="AB61" s="106"/>
      <c r="AC61" s="107"/>
      <c r="AD61" s="121" t="s">
        <v>153</v>
      </c>
      <c r="AE61" s="28" t="s">
        <v>89</v>
      </c>
      <c r="AT61" s="78" t="n">
        <v>0</v>
      </c>
      <c r="AU61" s="78" t="n">
        <v>0</v>
      </c>
      <c r="AV61" s="78" t="n">
        <v>0</v>
      </c>
      <c r="AW61" s="78" t="n">
        <v>0</v>
      </c>
      <c r="AX61" s="78" t="n">
        <v>0</v>
      </c>
      <c r="AY61" s="78" t="n">
        <v>0</v>
      </c>
      <c r="AZ61" s="78" t="n">
        <v>0</v>
      </c>
      <c r="BA61" s="78" t="n">
        <v>0</v>
      </c>
      <c r="BB61" s="78" t="n">
        <v>0</v>
      </c>
      <c r="BC61" s="78" t="n">
        <v>0</v>
      </c>
      <c r="BD61" s="78" t="n">
        <v>0</v>
      </c>
      <c r="BE61" s="78" t="n">
        <v>0</v>
      </c>
      <c r="BF61" s="78" t="n">
        <v>0</v>
      </c>
      <c r="BG61" s="78" t="n">
        <v>35.1</v>
      </c>
      <c r="BH61" s="78" t="n">
        <v>33.4</v>
      </c>
      <c r="BI61" s="78" t="n">
        <v>32.5</v>
      </c>
      <c r="BJ61" s="78" t="n">
        <v>31.9</v>
      </c>
      <c r="BK61" s="78" t="n">
        <v>31.3</v>
      </c>
      <c r="BL61" s="78" t="n">
        <v>30.8</v>
      </c>
      <c r="BM61" s="78" t="n">
        <v>31.5</v>
      </c>
      <c r="BN61" s="78" t="n">
        <v>31</v>
      </c>
      <c r="BO61" s="78" t="n">
        <v>31</v>
      </c>
      <c r="BP61" s="78" t="n">
        <v>29</v>
      </c>
      <c r="BQ61" s="78" t="n">
        <v>29.1</v>
      </c>
      <c r="BR61" s="78" t="n">
        <v>29.3</v>
      </c>
      <c r="BS61" s="78" t="n">
        <v>30</v>
      </c>
      <c r="BT61" s="78" t="n">
        <v>29.7</v>
      </c>
      <c r="BU61" s="78" t="n">
        <v>30.1</v>
      </c>
      <c r="BV61" s="78" t="n">
        <v>31.9</v>
      </c>
      <c r="BW61" s="78" t="n">
        <v>33.48</v>
      </c>
      <c r="BX61" s="78" t="n">
        <v>34.3</v>
      </c>
      <c r="BY61" s="78" t="n">
        <v>34.1</v>
      </c>
      <c r="BZ61" s="78"/>
      <c r="CA61" s="78"/>
      <c r="CB61" s="78"/>
      <c r="CC61" s="78"/>
      <c r="CD61" s="78"/>
      <c r="CE61" s="78"/>
      <c r="CF61" s="78"/>
      <c r="CG61" s="78"/>
      <c r="CH61" s="78"/>
      <c r="CI61" s="78"/>
    </row>
    <row r="62" s="46" customFormat="true" ht="15" hidden="false" customHeight="true" outlineLevel="0" collapsed="false">
      <c r="A62" s="123" t="s">
        <v>240</v>
      </c>
      <c r="B62" s="117" t="s">
        <v>241</v>
      </c>
      <c r="C62" s="120"/>
      <c r="D62" s="96"/>
      <c r="E62" s="100" t="s">
        <v>111</v>
      </c>
      <c r="F62" s="98" t="s">
        <v>111</v>
      </c>
      <c r="G62" s="99"/>
      <c r="H62" s="96"/>
      <c r="I62" s="98"/>
      <c r="J62" s="98" t="s">
        <v>111</v>
      </c>
      <c r="K62" s="98"/>
      <c r="L62" s="100"/>
      <c r="M62" s="98" t="s">
        <v>111</v>
      </c>
      <c r="N62" s="99"/>
      <c r="O62" s="99"/>
      <c r="P62" s="99"/>
      <c r="Q62" s="99"/>
      <c r="R62" s="99" t="s">
        <v>111</v>
      </c>
      <c r="S62" s="99"/>
      <c r="T62" s="101"/>
      <c r="U62" s="99"/>
      <c r="V62" s="79"/>
      <c r="W62" s="93" t="s">
        <v>167</v>
      </c>
      <c r="X62" s="102" t="s">
        <v>168</v>
      </c>
      <c r="Y62" s="103"/>
      <c r="Z62" s="104"/>
      <c r="AA62" s="105" t="s">
        <v>111</v>
      </c>
      <c r="AB62" s="106"/>
      <c r="AC62" s="107"/>
      <c r="AD62" s="121" t="s">
        <v>153</v>
      </c>
      <c r="AE62" s="28" t="s">
        <v>89</v>
      </c>
      <c r="AT62" s="78" t="n">
        <v>0</v>
      </c>
      <c r="AU62" s="78" t="n">
        <v>0</v>
      </c>
      <c r="AV62" s="78" t="n">
        <v>0</v>
      </c>
      <c r="AW62" s="78" t="n">
        <v>0</v>
      </c>
      <c r="AX62" s="78" t="n">
        <v>0</v>
      </c>
      <c r="AY62" s="78" t="n">
        <v>0</v>
      </c>
      <c r="AZ62" s="78" t="n">
        <v>0</v>
      </c>
      <c r="BA62" s="78" t="n">
        <v>41.6</v>
      </c>
      <c r="BB62" s="78" t="n">
        <v>69.6</v>
      </c>
      <c r="BC62" s="78" t="n">
        <v>156.4</v>
      </c>
      <c r="BD62" s="78" t="n">
        <v>417.2</v>
      </c>
      <c r="BE62" s="78" t="n">
        <v>500.9</v>
      </c>
      <c r="BF62" s="78" t="n">
        <v>460</v>
      </c>
      <c r="BG62" s="78" t="n">
        <v>0</v>
      </c>
      <c r="BH62" s="78" t="n">
        <v>0</v>
      </c>
      <c r="BI62" s="78" t="n">
        <v>0</v>
      </c>
      <c r="BJ62" s="78" t="n">
        <v>0</v>
      </c>
      <c r="BK62" s="78" t="n">
        <v>0</v>
      </c>
      <c r="BL62" s="78" t="n">
        <v>0</v>
      </c>
      <c r="BM62" s="78" t="n">
        <v>0</v>
      </c>
      <c r="BN62" s="78" t="n">
        <v>0</v>
      </c>
      <c r="BO62" s="78" t="n">
        <v>0</v>
      </c>
      <c r="BP62" s="78" t="n">
        <v>0</v>
      </c>
      <c r="BQ62" s="78" t="n">
        <v>0</v>
      </c>
      <c r="BR62" s="78" t="n">
        <v>0</v>
      </c>
      <c r="BS62" s="78" t="n">
        <v>0</v>
      </c>
      <c r="BT62" s="78" t="n">
        <v>0</v>
      </c>
      <c r="BU62" s="78" t="n">
        <v>0</v>
      </c>
      <c r="BV62" s="78" t="n">
        <v>0</v>
      </c>
      <c r="BW62" s="78" t="n">
        <v>0</v>
      </c>
      <c r="BX62" s="78" t="n">
        <v>0</v>
      </c>
      <c r="BY62" s="78" t="n">
        <v>0</v>
      </c>
      <c r="BZ62" s="78"/>
      <c r="CA62" s="78"/>
      <c r="CB62" s="78"/>
      <c r="CC62" s="78"/>
      <c r="CD62" s="78"/>
      <c r="CE62" s="78"/>
      <c r="CF62" s="78"/>
      <c r="CG62" s="78"/>
      <c r="CH62" s="78"/>
      <c r="CI62" s="78"/>
    </row>
    <row r="63" s="46" customFormat="true" ht="15" hidden="false" customHeight="true" outlineLevel="0" collapsed="false">
      <c r="A63" s="123" t="s">
        <v>242</v>
      </c>
      <c r="B63" s="117" t="s">
        <v>243</v>
      </c>
      <c r="C63" s="120"/>
      <c r="D63" s="96"/>
      <c r="E63" s="100" t="s">
        <v>111</v>
      </c>
      <c r="F63" s="98" t="s">
        <v>111</v>
      </c>
      <c r="G63" s="99"/>
      <c r="H63" s="96"/>
      <c r="I63" s="98" t="s">
        <v>111</v>
      </c>
      <c r="J63" s="98"/>
      <c r="K63" s="98"/>
      <c r="L63" s="100"/>
      <c r="M63" s="98"/>
      <c r="N63" s="99" t="s">
        <v>111</v>
      </c>
      <c r="O63" s="99"/>
      <c r="P63" s="99"/>
      <c r="Q63" s="99"/>
      <c r="R63" s="99" t="s">
        <v>111</v>
      </c>
      <c r="S63" s="99"/>
      <c r="T63" s="101"/>
      <c r="U63" s="99"/>
      <c r="V63" s="79"/>
      <c r="W63" s="93" t="s">
        <v>181</v>
      </c>
      <c r="X63" s="102" t="s">
        <v>182</v>
      </c>
      <c r="Y63" s="103"/>
      <c r="Z63" s="104"/>
      <c r="AA63" s="105" t="s">
        <v>111</v>
      </c>
      <c r="AB63" s="106"/>
      <c r="AC63" s="107"/>
      <c r="AD63" s="121" t="s">
        <v>153</v>
      </c>
      <c r="AE63" s="28" t="s">
        <v>89</v>
      </c>
      <c r="AT63" s="78" t="n">
        <v>0</v>
      </c>
      <c r="AU63" s="78" t="n">
        <v>0</v>
      </c>
      <c r="AV63" s="78" t="n">
        <v>0</v>
      </c>
      <c r="AW63" s="78" t="n">
        <v>0</v>
      </c>
      <c r="AX63" s="78" t="n">
        <v>0</v>
      </c>
      <c r="AY63" s="78" t="n">
        <v>0</v>
      </c>
      <c r="AZ63" s="78" t="n">
        <v>0</v>
      </c>
      <c r="BA63" s="78" t="n">
        <v>5.4</v>
      </c>
      <c r="BB63" s="78" t="n">
        <v>7</v>
      </c>
      <c r="BC63" s="78" t="n">
        <v>8.8</v>
      </c>
      <c r="BD63" s="78" t="n">
        <v>31.8</v>
      </c>
      <c r="BE63" s="78" t="n">
        <v>44.4</v>
      </c>
      <c r="BF63" s="78" t="n">
        <v>56.4</v>
      </c>
      <c r="BG63" s="78" t="n">
        <v>0</v>
      </c>
      <c r="BH63" s="78" t="n">
        <v>0</v>
      </c>
      <c r="BI63" s="78" t="n">
        <v>0</v>
      </c>
      <c r="BJ63" s="78" t="n">
        <v>0</v>
      </c>
      <c r="BK63" s="78" t="n">
        <v>0</v>
      </c>
      <c r="BL63" s="78" t="n">
        <v>0</v>
      </c>
      <c r="BM63" s="78" t="n">
        <v>0</v>
      </c>
      <c r="BN63" s="78" t="n">
        <v>0</v>
      </c>
      <c r="BO63" s="78" t="n">
        <v>0</v>
      </c>
      <c r="BP63" s="78" t="n">
        <v>0</v>
      </c>
      <c r="BQ63" s="78" t="n">
        <v>0</v>
      </c>
      <c r="BR63" s="78" t="n">
        <v>0</v>
      </c>
      <c r="BS63" s="78" t="n">
        <v>0</v>
      </c>
      <c r="BT63" s="78" t="n">
        <v>0</v>
      </c>
      <c r="BU63" s="78" t="n">
        <v>0</v>
      </c>
      <c r="BV63" s="78" t="n">
        <v>0</v>
      </c>
      <c r="BW63" s="78" t="n">
        <v>0</v>
      </c>
      <c r="BX63" s="78" t="n">
        <v>0</v>
      </c>
      <c r="BY63" s="78" t="n">
        <v>0</v>
      </c>
      <c r="BZ63" s="78"/>
      <c r="CA63" s="78"/>
      <c r="CB63" s="78"/>
      <c r="CC63" s="78"/>
      <c r="CD63" s="78"/>
      <c r="CE63" s="78"/>
      <c r="CF63" s="78"/>
      <c r="CG63" s="78"/>
      <c r="CH63" s="78"/>
      <c r="CI63" s="78"/>
    </row>
    <row r="64" s="46" customFormat="true" ht="15" hidden="false" customHeight="true" outlineLevel="0" collapsed="false">
      <c r="A64" s="123" t="s">
        <v>244</v>
      </c>
      <c r="B64" s="117" t="s">
        <v>245</v>
      </c>
      <c r="C64" s="120"/>
      <c r="D64" s="96"/>
      <c r="E64" s="100" t="s">
        <v>111</v>
      </c>
      <c r="F64" s="98" t="s">
        <v>111</v>
      </c>
      <c r="G64" s="99"/>
      <c r="H64" s="96"/>
      <c r="I64" s="98" t="s">
        <v>111</v>
      </c>
      <c r="J64" s="98"/>
      <c r="K64" s="98"/>
      <c r="L64" s="100"/>
      <c r="M64" s="98"/>
      <c r="N64" s="99" t="s">
        <v>111</v>
      </c>
      <c r="O64" s="99"/>
      <c r="P64" s="99"/>
      <c r="Q64" s="99"/>
      <c r="R64" s="99" t="s">
        <v>111</v>
      </c>
      <c r="S64" s="99"/>
      <c r="T64" s="101"/>
      <c r="U64" s="99"/>
      <c r="V64" s="79"/>
      <c r="W64" s="93" t="s">
        <v>181</v>
      </c>
      <c r="X64" s="102" t="s">
        <v>182</v>
      </c>
      <c r="Y64" s="103"/>
      <c r="Z64" s="104"/>
      <c r="AA64" s="105" t="s">
        <v>111</v>
      </c>
      <c r="AB64" s="106"/>
      <c r="AC64" s="107"/>
      <c r="AD64" s="121" t="s">
        <v>153</v>
      </c>
      <c r="AE64" s="28" t="s">
        <v>89</v>
      </c>
      <c r="AT64" s="78" t="n">
        <v>0</v>
      </c>
      <c r="AU64" s="78" t="n">
        <v>0</v>
      </c>
      <c r="AV64" s="78" t="n">
        <v>0</v>
      </c>
      <c r="AW64" s="78" t="n">
        <v>0</v>
      </c>
      <c r="AX64" s="78" t="n">
        <v>0</v>
      </c>
      <c r="AY64" s="78" t="n">
        <v>0</v>
      </c>
      <c r="AZ64" s="78" t="n">
        <v>0</v>
      </c>
      <c r="BA64" s="78" t="n">
        <v>0</v>
      </c>
      <c r="BB64" s="78" t="n">
        <v>0</v>
      </c>
      <c r="BC64" s="78" t="n">
        <v>0</v>
      </c>
      <c r="BD64" s="78" t="n">
        <v>6</v>
      </c>
      <c r="BE64" s="78" t="n">
        <v>9.5</v>
      </c>
      <c r="BF64" s="78" t="n">
        <v>10.5</v>
      </c>
      <c r="BG64" s="78" t="n">
        <v>21</v>
      </c>
      <c r="BH64" s="78" t="n">
        <v>24.8</v>
      </c>
      <c r="BI64" s="78" t="n">
        <v>34</v>
      </c>
      <c r="BJ64" s="78" t="n">
        <v>39</v>
      </c>
      <c r="BK64" s="78" t="n">
        <v>43.3</v>
      </c>
      <c r="BL64" s="78" t="n">
        <v>46.5</v>
      </c>
      <c r="BM64" s="78" t="n">
        <v>47.1</v>
      </c>
      <c r="BN64" s="78" t="n">
        <v>49.3</v>
      </c>
      <c r="BO64" s="78" t="n">
        <v>51.4</v>
      </c>
      <c r="BP64" s="78" t="n">
        <v>55.6</v>
      </c>
      <c r="BQ64" s="78" t="n">
        <v>59.9</v>
      </c>
      <c r="BR64" s="78" t="n">
        <v>61.7</v>
      </c>
      <c r="BS64" s="78" t="n">
        <v>63.9</v>
      </c>
      <c r="BT64" s="78" t="n">
        <v>66.2</v>
      </c>
      <c r="BU64" s="78" t="n">
        <v>68.2</v>
      </c>
      <c r="BV64" s="78" t="n">
        <v>75.6</v>
      </c>
      <c r="BW64" s="78" t="n">
        <v>78.12</v>
      </c>
      <c r="BX64" s="78" t="n">
        <v>80.22</v>
      </c>
      <c r="BY64" s="78" t="n">
        <v>81.9</v>
      </c>
      <c r="BZ64" s="78"/>
      <c r="CA64" s="78"/>
      <c r="CB64" s="78"/>
      <c r="CC64" s="78"/>
      <c r="CD64" s="78"/>
      <c r="CE64" s="78"/>
      <c r="CF64" s="78"/>
      <c r="CG64" s="78"/>
      <c r="CH64" s="78"/>
      <c r="CI64" s="78"/>
    </row>
    <row r="65" s="46" customFormat="true" ht="15" hidden="false" customHeight="true" outlineLevel="0" collapsed="false">
      <c r="A65" s="123" t="s">
        <v>246</v>
      </c>
      <c r="B65" s="117" t="s">
        <v>247</v>
      </c>
      <c r="C65" s="120"/>
      <c r="D65" s="96"/>
      <c r="E65" s="100" t="s">
        <v>111</v>
      </c>
      <c r="F65" s="98" t="s">
        <v>111</v>
      </c>
      <c r="G65" s="99"/>
      <c r="H65" s="96"/>
      <c r="I65" s="98" t="s">
        <v>111</v>
      </c>
      <c r="J65" s="98"/>
      <c r="K65" s="98"/>
      <c r="L65" s="100"/>
      <c r="M65" s="98"/>
      <c r="N65" s="99" t="s">
        <v>111</v>
      </c>
      <c r="O65" s="99"/>
      <c r="P65" s="99"/>
      <c r="Q65" s="99"/>
      <c r="R65" s="99" t="s">
        <v>111</v>
      </c>
      <c r="S65" s="99"/>
      <c r="T65" s="101"/>
      <c r="U65" s="99"/>
      <c r="V65" s="79"/>
      <c r="W65" s="93" t="s">
        <v>181</v>
      </c>
      <c r="X65" s="102" t="s">
        <v>182</v>
      </c>
      <c r="Y65" s="103"/>
      <c r="Z65" s="104"/>
      <c r="AA65" s="105" t="s">
        <v>111</v>
      </c>
      <c r="AB65" s="106"/>
      <c r="AC65" s="107"/>
      <c r="AD65" s="121" t="s">
        <v>153</v>
      </c>
      <c r="AE65" s="28" t="s">
        <v>89</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72.7</v>
      </c>
      <c r="BH65" s="78" t="n">
        <v>83.4</v>
      </c>
      <c r="BI65" s="78" t="n">
        <v>121.4</v>
      </c>
      <c r="BJ65" s="78" t="n">
        <v>131.7</v>
      </c>
      <c r="BK65" s="78" t="n">
        <v>140.1</v>
      </c>
      <c r="BL65" s="78" t="n">
        <v>144.1</v>
      </c>
      <c r="BM65" s="78" t="n">
        <v>148.7</v>
      </c>
      <c r="BN65" s="78" t="n">
        <v>152</v>
      </c>
      <c r="BO65" s="78" t="n">
        <v>155</v>
      </c>
      <c r="BP65" s="78" t="n">
        <v>160</v>
      </c>
      <c r="BQ65" s="78" t="n">
        <v>163.1</v>
      </c>
      <c r="BR65" s="78" t="n">
        <v>163.9</v>
      </c>
      <c r="BS65" s="78" t="n">
        <v>165.1</v>
      </c>
      <c r="BT65" s="78" t="n">
        <v>165.7</v>
      </c>
      <c r="BU65" s="78" t="n">
        <v>166.4</v>
      </c>
      <c r="BV65" s="78" t="n">
        <v>186.8</v>
      </c>
      <c r="BW65" s="78" t="n">
        <v>188.2</v>
      </c>
      <c r="BX65" s="78" t="n">
        <v>188.95</v>
      </c>
      <c r="BY65" s="78" t="n">
        <v>190</v>
      </c>
      <c r="BZ65" s="78"/>
      <c r="CA65" s="78"/>
      <c r="CB65" s="78"/>
      <c r="CC65" s="78"/>
      <c r="CD65" s="78"/>
      <c r="CE65" s="78"/>
      <c r="CF65" s="78"/>
      <c r="CG65" s="78"/>
      <c r="CH65" s="78"/>
      <c r="CI65" s="78"/>
    </row>
    <row r="66" s="46" customFormat="true" ht="15" hidden="false" customHeight="true" outlineLevel="0" collapsed="false">
      <c r="A66" s="123" t="s">
        <v>248</v>
      </c>
      <c r="B66" s="117" t="s">
        <v>249</v>
      </c>
      <c r="C66" s="120"/>
      <c r="D66" s="96"/>
      <c r="E66" s="100" t="s">
        <v>111</v>
      </c>
      <c r="F66" s="98" t="s">
        <v>111</v>
      </c>
      <c r="G66" s="99"/>
      <c r="H66" s="96"/>
      <c r="I66" s="98"/>
      <c r="J66" s="98" t="s">
        <v>111</v>
      </c>
      <c r="K66" s="98"/>
      <c r="L66" s="100"/>
      <c r="M66" s="98" t="s">
        <v>111</v>
      </c>
      <c r="N66" s="99"/>
      <c r="O66" s="99"/>
      <c r="P66" s="99"/>
      <c r="Q66" s="99" t="s">
        <v>111</v>
      </c>
      <c r="R66" s="99"/>
      <c r="S66" s="99"/>
      <c r="T66" s="101"/>
      <c r="U66" s="99"/>
      <c r="V66" s="79" t="s">
        <v>146</v>
      </c>
      <c r="W66" s="93"/>
      <c r="X66" s="102"/>
      <c r="Y66" s="103"/>
      <c r="Z66" s="104"/>
      <c r="AA66" s="105" t="s">
        <v>111</v>
      </c>
      <c r="AB66" s="106"/>
      <c r="AC66" s="107"/>
      <c r="AD66" s="121" t="s">
        <v>153</v>
      </c>
      <c r="AE66" s="28" t="s">
        <v>89</v>
      </c>
      <c r="AT66" s="78" t="n">
        <v>0</v>
      </c>
      <c r="AU66" s="78" t="n">
        <v>0</v>
      </c>
      <c r="AV66" s="78" t="n">
        <v>0</v>
      </c>
      <c r="AW66" s="78" t="n">
        <v>0</v>
      </c>
      <c r="AX66" s="78" t="n">
        <v>0</v>
      </c>
      <c r="AY66" s="78" t="n">
        <v>0</v>
      </c>
      <c r="AZ66" s="78" t="n">
        <v>0</v>
      </c>
      <c r="BA66" s="78" t="n">
        <v>0.5</v>
      </c>
      <c r="BB66" s="78" t="n">
        <v>0.8</v>
      </c>
      <c r="BC66" s="78" t="n">
        <v>4.9</v>
      </c>
      <c r="BD66" s="78" t="n">
        <v>5</v>
      </c>
      <c r="BE66" s="78" t="n">
        <v>5.6</v>
      </c>
      <c r="BF66" s="78" t="n">
        <v>5.4</v>
      </c>
      <c r="BG66" s="78" t="n">
        <v>0.9</v>
      </c>
      <c r="BH66" s="78" t="n">
        <v>0.5</v>
      </c>
      <c r="BI66" s="78" t="n">
        <v>0.5</v>
      </c>
      <c r="BJ66" s="78" t="n">
        <v>0.5</v>
      </c>
      <c r="BK66" s="78" t="n">
        <v>0.5</v>
      </c>
      <c r="BL66" s="78" t="n">
        <v>0.5</v>
      </c>
      <c r="BM66" s="78" t="n">
        <v>0.5</v>
      </c>
      <c r="BN66" s="78" t="n">
        <v>0.5</v>
      </c>
      <c r="BO66" s="78" t="n">
        <v>0.4</v>
      </c>
      <c r="BP66" s="78" t="n">
        <v>0.4</v>
      </c>
      <c r="BQ66" s="78" t="n">
        <v>0.2</v>
      </c>
      <c r="BR66" s="78" t="n">
        <v>0.2</v>
      </c>
      <c r="BS66" s="78" t="n">
        <v>0.2</v>
      </c>
      <c r="BT66" s="78" t="n">
        <v>0.2</v>
      </c>
      <c r="BU66" s="78" t="n">
        <v>0.2</v>
      </c>
      <c r="BV66" s="78" t="n">
        <v>0</v>
      </c>
      <c r="BW66" s="78" t="n">
        <v>0</v>
      </c>
      <c r="BX66" s="78" t="n">
        <v>0</v>
      </c>
      <c r="BY66" s="78" t="n">
        <v>0</v>
      </c>
      <c r="BZ66" s="78"/>
      <c r="CA66" s="78"/>
      <c r="CB66" s="78"/>
      <c r="CC66" s="78"/>
      <c r="CD66" s="78"/>
      <c r="CE66" s="78"/>
      <c r="CF66" s="78"/>
      <c r="CG66" s="78"/>
      <c r="CH66" s="78"/>
      <c r="CI66" s="78"/>
    </row>
    <row r="67" s="46" customFormat="true" ht="15" hidden="false" customHeight="true" outlineLevel="0" collapsed="false">
      <c r="A67" s="123" t="s">
        <v>250</v>
      </c>
      <c r="B67" s="117" t="s">
        <v>251</v>
      </c>
      <c r="C67" s="120"/>
      <c r="D67" s="96"/>
      <c r="E67" s="100" t="s">
        <v>111</v>
      </c>
      <c r="F67" s="98" t="s">
        <v>111</v>
      </c>
      <c r="G67" s="99"/>
      <c r="H67" s="96" t="s">
        <v>111</v>
      </c>
      <c r="I67" s="98"/>
      <c r="J67" s="98"/>
      <c r="K67" s="98"/>
      <c r="L67" s="100"/>
      <c r="M67" s="98"/>
      <c r="N67" s="99" t="s">
        <v>111</v>
      </c>
      <c r="O67" s="99"/>
      <c r="P67" s="99"/>
      <c r="Q67" s="99"/>
      <c r="R67" s="99" t="s">
        <v>111</v>
      </c>
      <c r="S67" s="99"/>
      <c r="T67" s="101"/>
      <c r="U67" s="99"/>
      <c r="V67" s="79"/>
      <c r="W67" s="93" t="s">
        <v>173</v>
      </c>
      <c r="X67" s="102" t="s">
        <v>174</v>
      </c>
      <c r="Y67" s="103"/>
      <c r="Z67" s="104"/>
      <c r="AA67" s="105" t="s">
        <v>111</v>
      </c>
      <c r="AB67" s="106"/>
      <c r="AC67" s="107"/>
      <c r="AD67" s="121" t="s">
        <v>153</v>
      </c>
      <c r="AE67" s="28" t="s">
        <v>89</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254.6</v>
      </c>
      <c r="BH67" s="78" t="n">
        <v>258.5</v>
      </c>
      <c r="BI67" s="78" t="n">
        <v>268.3</v>
      </c>
      <c r="BJ67" s="78" t="n">
        <v>283.2</v>
      </c>
      <c r="BK67" s="78" t="n">
        <v>287.7</v>
      </c>
      <c r="BL67" s="78" t="n">
        <v>286.1</v>
      </c>
      <c r="BM67" s="78" t="n">
        <v>292</v>
      </c>
      <c r="BN67" s="78" t="n">
        <v>295.3</v>
      </c>
      <c r="BO67" s="78" t="n">
        <v>408.8</v>
      </c>
      <c r="BP67" s="78" t="n">
        <v>406.2</v>
      </c>
      <c r="BQ67" s="78" t="n">
        <v>509.6</v>
      </c>
      <c r="BR67" s="78" t="n">
        <v>510.3</v>
      </c>
      <c r="BS67" s="78" t="n">
        <v>508.2</v>
      </c>
      <c r="BT67" s="78" t="n">
        <v>503.9</v>
      </c>
      <c r="BU67" s="78" t="n">
        <v>487.2</v>
      </c>
      <c r="BV67" s="78" t="n">
        <v>0</v>
      </c>
      <c r="BW67" s="78" t="n">
        <v>0</v>
      </c>
      <c r="BX67" s="78" t="n">
        <v>0</v>
      </c>
      <c r="BY67" s="78" t="n">
        <v>0</v>
      </c>
      <c r="BZ67" s="78"/>
      <c r="CA67" s="78"/>
      <c r="CB67" s="78"/>
      <c r="CC67" s="78"/>
      <c r="CD67" s="78"/>
      <c r="CE67" s="78"/>
      <c r="CF67" s="78"/>
      <c r="CG67" s="78"/>
      <c r="CH67" s="78"/>
      <c r="CI67" s="78"/>
    </row>
    <row r="68" s="46" customFormat="true" ht="15" hidden="false" customHeight="true" outlineLevel="0" collapsed="false">
      <c r="A68" s="123" t="s">
        <v>252</v>
      </c>
      <c r="B68" s="117" t="s">
        <v>253</v>
      </c>
      <c r="C68" s="120"/>
      <c r="D68" s="96"/>
      <c r="E68" s="100" t="s">
        <v>111</v>
      </c>
      <c r="F68" s="98" t="s">
        <v>111</v>
      </c>
      <c r="G68" s="99"/>
      <c r="H68" s="96" t="s">
        <v>111</v>
      </c>
      <c r="I68" s="98"/>
      <c r="J68" s="98"/>
      <c r="K68" s="98"/>
      <c r="L68" s="100"/>
      <c r="M68" s="98"/>
      <c r="N68" s="99" t="s">
        <v>111</v>
      </c>
      <c r="O68" s="99"/>
      <c r="P68" s="99"/>
      <c r="Q68" s="99"/>
      <c r="R68" s="99" t="s">
        <v>111</v>
      </c>
      <c r="S68" s="99"/>
      <c r="T68" s="101"/>
      <c r="U68" s="99"/>
      <c r="V68" s="79"/>
      <c r="W68" s="93" t="s">
        <v>181</v>
      </c>
      <c r="X68" s="102" t="s">
        <v>182</v>
      </c>
      <c r="Y68" s="103"/>
      <c r="Z68" s="104"/>
      <c r="AA68" s="105" t="s">
        <v>111</v>
      </c>
      <c r="AB68" s="106"/>
      <c r="AC68" s="107"/>
      <c r="AD68" s="121" t="s">
        <v>153</v>
      </c>
      <c r="AE68" s="28" t="s">
        <v>89</v>
      </c>
      <c r="AT68" s="78" t="n">
        <v>170.6</v>
      </c>
      <c r="AU68" s="78" t="n">
        <v>201.9</v>
      </c>
      <c r="AV68" s="78" t="n">
        <v>209.2</v>
      </c>
      <c r="AW68" s="78" t="n">
        <v>240</v>
      </c>
      <c r="AX68" s="78" t="n">
        <v>240</v>
      </c>
      <c r="AY68" s="78" t="n">
        <v>267.5</v>
      </c>
      <c r="AZ68" s="78" t="n">
        <v>272.7</v>
      </c>
      <c r="BA68" s="78" t="n">
        <v>266.5</v>
      </c>
      <c r="BB68" s="78" t="n">
        <v>266.9</v>
      </c>
      <c r="BC68" s="78" t="n">
        <v>268.3</v>
      </c>
      <c r="BD68" s="78" t="n">
        <v>267</v>
      </c>
      <c r="BE68" s="78" t="n">
        <v>261.9</v>
      </c>
      <c r="BF68" s="78" t="n">
        <v>259</v>
      </c>
      <c r="BG68" s="78" t="n">
        <v>0</v>
      </c>
      <c r="BH68" s="78" t="n">
        <v>0</v>
      </c>
      <c r="BI68" s="78" t="n">
        <v>0</v>
      </c>
      <c r="BJ68" s="78" t="n">
        <v>0</v>
      </c>
      <c r="BK68" s="78" t="n">
        <v>0</v>
      </c>
      <c r="BL68" s="78" t="n">
        <v>0</v>
      </c>
      <c r="BM68" s="78" t="n">
        <v>0</v>
      </c>
      <c r="BN68" s="78" t="n">
        <v>0</v>
      </c>
      <c r="BO68" s="78" t="n">
        <v>0</v>
      </c>
      <c r="BP68" s="78" t="n">
        <v>0</v>
      </c>
      <c r="BQ68" s="78" t="n">
        <v>0</v>
      </c>
      <c r="BR68" s="78" t="n">
        <v>0</v>
      </c>
      <c r="BS68" s="78" t="n">
        <v>0</v>
      </c>
      <c r="BT68" s="78" t="n">
        <v>0</v>
      </c>
      <c r="BU68" s="78" t="n">
        <v>0</v>
      </c>
      <c r="BV68" s="78" t="n">
        <v>0</v>
      </c>
      <c r="BW68" s="78" t="n">
        <v>0</v>
      </c>
      <c r="BX68" s="78" t="n">
        <v>0</v>
      </c>
      <c r="BY68" s="78" t="n">
        <v>0</v>
      </c>
      <c r="BZ68" s="78"/>
      <c r="CA68" s="78"/>
      <c r="CB68" s="78"/>
      <c r="CC68" s="78"/>
      <c r="CD68" s="78"/>
      <c r="CE68" s="78"/>
      <c r="CF68" s="78"/>
      <c r="CG68" s="78"/>
      <c r="CH68" s="78"/>
      <c r="CI68" s="78"/>
    </row>
    <row r="69" s="46" customFormat="true" ht="15" hidden="false" customHeight="true" outlineLevel="0" collapsed="false">
      <c r="A69" s="123" t="s">
        <v>254</v>
      </c>
      <c r="B69" s="117" t="s">
        <v>255</v>
      </c>
      <c r="C69" s="120"/>
      <c r="D69" s="96"/>
      <c r="E69" s="100" t="s">
        <v>111</v>
      </c>
      <c r="F69" s="98" t="s">
        <v>111</v>
      </c>
      <c r="G69" s="99"/>
      <c r="H69" s="96" t="s">
        <v>111</v>
      </c>
      <c r="I69" s="98"/>
      <c r="J69" s="98"/>
      <c r="K69" s="98"/>
      <c r="L69" s="100"/>
      <c r="M69" s="98"/>
      <c r="N69" s="99" t="s">
        <v>111</v>
      </c>
      <c r="O69" s="99"/>
      <c r="P69" s="99"/>
      <c r="Q69" s="99"/>
      <c r="R69" s="99" t="s">
        <v>111</v>
      </c>
      <c r="S69" s="99"/>
      <c r="T69" s="101"/>
      <c r="U69" s="99"/>
      <c r="V69" s="79"/>
      <c r="W69" s="93" t="s">
        <v>181</v>
      </c>
      <c r="X69" s="102" t="s">
        <v>182</v>
      </c>
      <c r="Y69" s="103"/>
      <c r="Z69" s="104"/>
      <c r="AA69" s="105" t="s">
        <v>111</v>
      </c>
      <c r="AB69" s="106"/>
      <c r="AC69" s="107"/>
      <c r="AD69" s="121" t="s">
        <v>153</v>
      </c>
      <c r="AE69" s="28" t="s">
        <v>89</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255.9</v>
      </c>
      <c r="BH69" s="78" t="n">
        <v>251.6</v>
      </c>
      <c r="BI69" s="78" t="n">
        <v>250.3</v>
      </c>
      <c r="BJ69" s="78" t="n">
        <v>289.6</v>
      </c>
      <c r="BK69" s="78" t="n">
        <v>287.3</v>
      </c>
      <c r="BL69" s="78" t="n">
        <v>284</v>
      </c>
      <c r="BM69" s="78" t="n">
        <v>282.2</v>
      </c>
      <c r="BN69" s="78" t="n">
        <v>280</v>
      </c>
      <c r="BO69" s="78" t="n">
        <v>275.5</v>
      </c>
      <c r="BP69" s="78" t="n">
        <v>276.5</v>
      </c>
      <c r="BQ69" s="78" t="n">
        <v>352.5</v>
      </c>
      <c r="BR69" s="78" t="n">
        <v>354.3</v>
      </c>
      <c r="BS69" s="78" t="n">
        <v>352.4</v>
      </c>
      <c r="BT69" s="78" t="n">
        <v>350.4</v>
      </c>
      <c r="BU69" s="78" t="n">
        <v>348.9</v>
      </c>
      <c r="BV69" s="78" t="n">
        <v>0</v>
      </c>
      <c r="BW69" s="78" t="n">
        <v>0</v>
      </c>
      <c r="BX69" s="78" t="n">
        <v>0</v>
      </c>
      <c r="BY69" s="78" t="n">
        <v>0</v>
      </c>
      <c r="BZ69" s="78"/>
      <c r="CA69" s="78"/>
      <c r="CB69" s="78"/>
      <c r="CC69" s="78"/>
      <c r="CD69" s="78"/>
      <c r="CE69" s="78"/>
      <c r="CF69" s="78"/>
      <c r="CG69" s="78"/>
      <c r="CH69" s="78"/>
      <c r="CI69" s="78"/>
    </row>
    <row r="70" s="46" customFormat="true" ht="15" hidden="false" customHeight="true" outlineLevel="0" collapsed="false">
      <c r="A70" s="123" t="s">
        <v>256</v>
      </c>
      <c r="B70" s="117" t="s">
        <v>257</v>
      </c>
      <c r="C70" s="120"/>
      <c r="D70" s="96"/>
      <c r="E70" s="100" t="s">
        <v>111</v>
      </c>
      <c r="F70" s="98" t="s">
        <v>111</v>
      </c>
      <c r="G70" s="99"/>
      <c r="H70" s="96" t="s">
        <v>111</v>
      </c>
      <c r="I70" s="98"/>
      <c r="J70" s="98"/>
      <c r="K70" s="98"/>
      <c r="L70" s="100"/>
      <c r="M70" s="98" t="s">
        <v>111</v>
      </c>
      <c r="N70" s="99"/>
      <c r="O70" s="99"/>
      <c r="P70" s="99"/>
      <c r="Q70" s="99"/>
      <c r="R70" s="99" t="s">
        <v>111</v>
      </c>
      <c r="S70" s="99"/>
      <c r="T70" s="101"/>
      <c r="U70" s="99"/>
      <c r="V70" s="79"/>
      <c r="W70" s="93" t="s">
        <v>258</v>
      </c>
      <c r="X70" s="102" t="s">
        <v>259</v>
      </c>
      <c r="Y70" s="103"/>
      <c r="Z70" s="104"/>
      <c r="AA70" s="105" t="s">
        <v>111</v>
      </c>
      <c r="AB70" s="106"/>
      <c r="AC70" s="107"/>
      <c r="AD70" s="121" t="s">
        <v>153</v>
      </c>
      <c r="AE70" s="28" t="s">
        <v>89</v>
      </c>
      <c r="AT70" s="78" t="n">
        <v>81.3</v>
      </c>
      <c r="AU70" s="78" t="n">
        <v>81.4</v>
      </c>
      <c r="AV70" s="78" t="n">
        <v>95.7</v>
      </c>
      <c r="AW70" s="78" t="n">
        <v>95.5</v>
      </c>
      <c r="AX70" s="78" t="n">
        <v>97.9</v>
      </c>
      <c r="AY70" s="78" t="n">
        <v>99.3</v>
      </c>
      <c r="AZ70" s="78" t="n">
        <v>109.1</v>
      </c>
      <c r="BA70" s="78" t="n">
        <v>109.1</v>
      </c>
      <c r="BB70" s="78" t="n">
        <v>99.3</v>
      </c>
      <c r="BC70" s="78" t="n">
        <v>98.9</v>
      </c>
      <c r="BD70" s="78" t="n">
        <v>98.7</v>
      </c>
      <c r="BE70" s="78" t="n">
        <v>98.1</v>
      </c>
      <c r="BF70" s="78" t="n">
        <v>95</v>
      </c>
      <c r="BG70" s="78" t="n">
        <v>95.9</v>
      </c>
      <c r="BH70" s="78" t="n">
        <v>96.7</v>
      </c>
      <c r="BI70" s="78" t="n">
        <v>96.6</v>
      </c>
      <c r="BJ70" s="78" t="n">
        <v>95.8</v>
      </c>
      <c r="BK70" s="78" t="n">
        <v>95.6</v>
      </c>
      <c r="BL70" s="78" t="n">
        <v>95.3</v>
      </c>
      <c r="BM70" s="78" t="n">
        <v>94.8</v>
      </c>
      <c r="BN70" s="78" t="n">
        <v>93</v>
      </c>
      <c r="BO70" s="78" t="n">
        <v>91.9</v>
      </c>
      <c r="BP70" s="78" t="n">
        <v>92</v>
      </c>
      <c r="BQ70" s="78" t="n">
        <v>90</v>
      </c>
      <c r="BR70" s="78" t="n">
        <v>104</v>
      </c>
      <c r="BS70" s="78" t="n">
        <v>102.6</v>
      </c>
      <c r="BT70" s="78" t="n">
        <v>102.3</v>
      </c>
      <c r="BU70" s="78" t="n">
        <v>102.1</v>
      </c>
      <c r="BV70" s="78" t="n">
        <v>107.3</v>
      </c>
      <c r="BW70" s="78" t="n">
        <v>108.11</v>
      </c>
      <c r="BX70" s="78" t="n">
        <v>107.4</v>
      </c>
      <c r="BY70" s="78" t="n">
        <v>110.6</v>
      </c>
      <c r="BZ70" s="78"/>
      <c r="CA70" s="78"/>
      <c r="CB70" s="78"/>
      <c r="CC70" s="78"/>
      <c r="CD70" s="78"/>
      <c r="CE70" s="78"/>
      <c r="CF70" s="78"/>
      <c r="CG70" s="78"/>
      <c r="CH70" s="78"/>
      <c r="CI70" s="78"/>
    </row>
    <row r="71" s="46" customFormat="true" ht="15" hidden="false" customHeight="true" outlineLevel="0" collapsed="false">
      <c r="A71" s="123" t="s">
        <v>260</v>
      </c>
      <c r="B71" s="117" t="s">
        <v>261</v>
      </c>
      <c r="C71" s="120"/>
      <c r="D71" s="96"/>
      <c r="E71" s="100" t="s">
        <v>111</v>
      </c>
      <c r="F71" s="98" t="s">
        <v>111</v>
      </c>
      <c r="G71" s="99"/>
      <c r="H71" s="96"/>
      <c r="I71" s="98"/>
      <c r="J71" s="98" t="s">
        <v>111</v>
      </c>
      <c r="K71" s="98"/>
      <c r="L71" s="100"/>
      <c r="M71" s="98" t="s">
        <v>111</v>
      </c>
      <c r="N71" s="99"/>
      <c r="O71" s="99"/>
      <c r="P71" s="99"/>
      <c r="Q71" s="99"/>
      <c r="R71" s="99" t="s">
        <v>111</v>
      </c>
      <c r="S71" s="99"/>
      <c r="T71" s="101"/>
      <c r="U71" s="99"/>
      <c r="V71" s="79"/>
      <c r="W71" s="93" t="s">
        <v>262</v>
      </c>
      <c r="X71" s="102" t="s">
        <v>263</v>
      </c>
      <c r="Y71" s="103"/>
      <c r="Z71" s="104"/>
      <c r="AA71" s="105" t="s">
        <v>111</v>
      </c>
      <c r="AB71" s="106"/>
      <c r="AC71" s="107"/>
      <c r="AD71" s="121" t="s">
        <v>153</v>
      </c>
      <c r="AE71" s="28" t="s">
        <v>89</v>
      </c>
      <c r="AT71" s="78" t="n">
        <v>0</v>
      </c>
      <c r="AU71" s="78" t="n">
        <v>0</v>
      </c>
      <c r="AV71" s="78" t="n">
        <v>0</v>
      </c>
      <c r="AW71" s="78" t="n">
        <v>0</v>
      </c>
      <c r="AX71" s="78" t="n">
        <v>0</v>
      </c>
      <c r="AY71" s="78" t="n">
        <v>0</v>
      </c>
      <c r="AZ71" s="78" t="n">
        <v>0</v>
      </c>
      <c r="BA71" s="78" t="n">
        <v>8.3</v>
      </c>
      <c r="BB71" s="78" t="n">
        <v>6.6</v>
      </c>
      <c r="BC71" s="78" t="n">
        <v>6.2</v>
      </c>
      <c r="BD71" s="78" t="n">
        <v>7.9</v>
      </c>
      <c r="BE71" s="78" t="n">
        <v>8.7</v>
      </c>
      <c r="BF71" s="78" t="n">
        <v>13.3</v>
      </c>
      <c r="BG71" s="78" t="n">
        <v>0</v>
      </c>
      <c r="BH71" s="78" t="n">
        <v>0</v>
      </c>
      <c r="BI71" s="78" t="n">
        <v>0</v>
      </c>
      <c r="BJ71" s="78" t="n">
        <v>0</v>
      </c>
      <c r="BK71" s="78" t="n">
        <v>0</v>
      </c>
      <c r="BL71" s="78" t="n">
        <v>0</v>
      </c>
      <c r="BM71" s="78" t="n">
        <v>0</v>
      </c>
      <c r="BN71" s="78" t="n">
        <v>0</v>
      </c>
      <c r="BO71" s="78" t="n">
        <v>0</v>
      </c>
      <c r="BP71" s="78" t="n">
        <v>0</v>
      </c>
      <c r="BQ71" s="78" t="n">
        <v>0</v>
      </c>
      <c r="BR71" s="78" t="n">
        <v>0</v>
      </c>
      <c r="BS71" s="78" t="n">
        <v>0</v>
      </c>
      <c r="BT71" s="78" t="n">
        <v>0</v>
      </c>
      <c r="BU71" s="78" t="n">
        <v>0</v>
      </c>
      <c r="BV71" s="78" t="n">
        <v>0</v>
      </c>
      <c r="BW71" s="78" t="n">
        <v>0</v>
      </c>
      <c r="BX71" s="78" t="n">
        <v>0</v>
      </c>
      <c r="BY71" s="78" t="n">
        <v>0</v>
      </c>
      <c r="BZ71" s="78"/>
      <c r="CA71" s="78"/>
      <c r="CB71" s="78"/>
      <c r="CC71" s="78"/>
      <c r="CD71" s="78"/>
      <c r="CE71" s="78"/>
      <c r="CF71" s="78"/>
      <c r="CG71" s="78"/>
      <c r="CH71" s="78"/>
      <c r="CI71" s="78"/>
    </row>
    <row r="72" s="46" customFormat="true" ht="15" hidden="false" customHeight="true" outlineLevel="0" collapsed="false">
      <c r="A72" s="123" t="s">
        <v>264</v>
      </c>
      <c r="B72" s="117" t="s">
        <v>265</v>
      </c>
      <c r="C72" s="120"/>
      <c r="D72" s="96"/>
      <c r="E72" s="100" t="s">
        <v>111</v>
      </c>
      <c r="F72" s="98" t="s">
        <v>111</v>
      </c>
      <c r="G72" s="99"/>
      <c r="H72" s="96"/>
      <c r="I72" s="98"/>
      <c r="J72" s="98" t="s">
        <v>111</v>
      </c>
      <c r="K72" s="98"/>
      <c r="L72" s="100"/>
      <c r="M72" s="98" t="s">
        <v>111</v>
      </c>
      <c r="N72" s="99"/>
      <c r="O72" s="99"/>
      <c r="P72" s="99"/>
      <c r="Q72" s="99"/>
      <c r="R72" s="99" t="s">
        <v>111</v>
      </c>
      <c r="S72" s="99"/>
      <c r="T72" s="101"/>
      <c r="U72" s="99"/>
      <c r="V72" s="79"/>
      <c r="W72" s="93" t="s">
        <v>167</v>
      </c>
      <c r="X72" s="102" t="s">
        <v>168</v>
      </c>
      <c r="Y72" s="103"/>
      <c r="Z72" s="104"/>
      <c r="AA72" s="105"/>
      <c r="AB72" s="106" t="s">
        <v>111</v>
      </c>
      <c r="AC72" s="107"/>
      <c r="AD72" s="121" t="s">
        <v>153</v>
      </c>
      <c r="AE72" s="28" t="s">
        <v>89</v>
      </c>
      <c r="AT72" s="78" t="n">
        <v>0</v>
      </c>
      <c r="AU72" s="78" t="n">
        <v>0</v>
      </c>
      <c r="AV72" s="78" t="n">
        <v>0.6</v>
      </c>
      <c r="AW72" s="78" t="n">
        <v>0.9</v>
      </c>
      <c r="AX72" s="78" t="n">
        <v>1.3</v>
      </c>
      <c r="AY72" s="78" t="n">
        <v>2.7</v>
      </c>
      <c r="AZ72" s="78" t="n">
        <v>6</v>
      </c>
      <c r="BA72" s="78" t="n">
        <v>6.5</v>
      </c>
      <c r="BB72" s="78" t="n">
        <v>7.8</v>
      </c>
      <c r="BC72" s="78" t="n">
        <v>9</v>
      </c>
      <c r="BD72" s="78" t="n">
        <v>9.2</v>
      </c>
      <c r="BE72" s="78" t="n">
        <v>10</v>
      </c>
      <c r="BF72" s="78" t="n">
        <v>10.8</v>
      </c>
      <c r="BG72" s="78" t="n">
        <v>11</v>
      </c>
      <c r="BH72" s="78" t="n">
        <v>11</v>
      </c>
      <c r="BI72" s="78" t="n">
        <v>11</v>
      </c>
      <c r="BJ72" s="78" t="n">
        <v>11</v>
      </c>
      <c r="BK72" s="78" t="n">
        <v>11</v>
      </c>
      <c r="BL72" s="78" t="n">
        <v>11</v>
      </c>
      <c r="BM72" s="78" t="n">
        <v>11</v>
      </c>
      <c r="BN72" s="78" t="n">
        <v>11</v>
      </c>
      <c r="BO72" s="78" t="n">
        <v>11</v>
      </c>
      <c r="BP72" s="78" t="n">
        <v>11</v>
      </c>
      <c r="BQ72" s="78" t="n">
        <v>11</v>
      </c>
      <c r="BR72" s="78" t="n">
        <v>11</v>
      </c>
      <c r="BS72" s="78" t="n">
        <v>11</v>
      </c>
      <c r="BT72" s="78" t="n">
        <v>11</v>
      </c>
      <c r="BU72" s="78" t="n">
        <v>11</v>
      </c>
      <c r="BV72" s="78" t="n">
        <v>0</v>
      </c>
      <c r="BW72" s="78" t="n">
        <v>0</v>
      </c>
      <c r="BX72" s="78" t="n">
        <v>0</v>
      </c>
      <c r="BY72" s="78" t="n">
        <v>0</v>
      </c>
      <c r="BZ72" s="78"/>
      <c r="CA72" s="78"/>
      <c r="CB72" s="78"/>
      <c r="CC72" s="78"/>
      <c r="CD72" s="78"/>
      <c r="CE72" s="78"/>
      <c r="CF72" s="78"/>
      <c r="CG72" s="78"/>
      <c r="CH72" s="78"/>
      <c r="CI72" s="78"/>
    </row>
    <row r="73" s="46" customFormat="true" ht="15" hidden="false" customHeight="true" outlineLevel="0" collapsed="false">
      <c r="A73" s="123" t="s">
        <v>266</v>
      </c>
      <c r="B73" s="117" t="s">
        <v>267</v>
      </c>
      <c r="C73" s="120"/>
      <c r="D73" s="96"/>
      <c r="E73" s="100" t="s">
        <v>111</v>
      </c>
      <c r="F73" s="98" t="s">
        <v>111</v>
      </c>
      <c r="G73" s="99"/>
      <c r="H73" s="96"/>
      <c r="I73" s="98"/>
      <c r="J73" s="98" t="s">
        <v>111</v>
      </c>
      <c r="K73" s="98"/>
      <c r="L73" s="100"/>
      <c r="M73" s="98" t="s">
        <v>111</v>
      </c>
      <c r="N73" s="99"/>
      <c r="O73" s="99"/>
      <c r="P73" s="99"/>
      <c r="Q73" s="99"/>
      <c r="R73" s="99" t="s">
        <v>111</v>
      </c>
      <c r="S73" s="99"/>
      <c r="T73" s="101"/>
      <c r="U73" s="99"/>
      <c r="V73" s="79"/>
      <c r="W73" s="93" t="s">
        <v>167</v>
      </c>
      <c r="X73" s="102" t="s">
        <v>168</v>
      </c>
      <c r="Y73" s="103"/>
      <c r="Z73" s="104"/>
      <c r="AA73" s="105" t="s">
        <v>111</v>
      </c>
      <c r="AB73" s="106"/>
      <c r="AC73" s="107"/>
      <c r="AD73" s="121" t="s">
        <v>153</v>
      </c>
      <c r="AE73" s="28" t="s">
        <v>89</v>
      </c>
      <c r="AT73" s="78" t="n">
        <v>0</v>
      </c>
      <c r="AU73" s="78" t="n">
        <v>0</v>
      </c>
      <c r="AV73" s="78" t="n">
        <v>0</v>
      </c>
      <c r="AW73" s="78" t="n">
        <v>0</v>
      </c>
      <c r="AX73" s="78" t="n">
        <v>0</v>
      </c>
      <c r="AY73" s="78" t="n">
        <v>0</v>
      </c>
      <c r="AZ73" s="78" t="n">
        <v>0</v>
      </c>
      <c r="BA73" s="78" t="n">
        <v>3.1</v>
      </c>
      <c r="BB73" s="78" t="n">
        <v>5.7</v>
      </c>
      <c r="BC73" s="78" t="n">
        <v>8.1</v>
      </c>
      <c r="BD73" s="78" t="n">
        <v>12.7</v>
      </c>
      <c r="BE73" s="78" t="n">
        <v>19.5</v>
      </c>
      <c r="BF73" s="78" t="n">
        <v>24.6</v>
      </c>
      <c r="BG73" s="78" t="n">
        <v>18.5</v>
      </c>
      <c r="BH73" s="78" t="n">
        <v>18.1</v>
      </c>
      <c r="BI73" s="78" t="n">
        <v>0</v>
      </c>
      <c r="BJ73" s="78" t="n">
        <v>0</v>
      </c>
      <c r="BK73" s="78" t="n">
        <v>0</v>
      </c>
      <c r="BL73" s="78" t="n">
        <v>0</v>
      </c>
      <c r="BM73" s="78" t="n">
        <v>0</v>
      </c>
      <c r="BN73" s="78" t="n">
        <v>0</v>
      </c>
      <c r="BO73" s="78" t="n">
        <v>0</v>
      </c>
      <c r="BP73" s="78" t="n">
        <v>0</v>
      </c>
      <c r="BQ73" s="78" t="n">
        <v>0</v>
      </c>
      <c r="BR73" s="78" t="n">
        <v>0</v>
      </c>
      <c r="BS73" s="78" t="n">
        <v>0</v>
      </c>
      <c r="BT73" s="78" t="n">
        <v>0</v>
      </c>
      <c r="BU73" s="78" t="n">
        <v>0</v>
      </c>
      <c r="BV73" s="78" t="n">
        <v>0</v>
      </c>
      <c r="BW73" s="78" t="n">
        <v>0</v>
      </c>
      <c r="BX73" s="78" t="n">
        <v>0</v>
      </c>
      <c r="BY73" s="78" t="n">
        <v>0</v>
      </c>
      <c r="BZ73" s="78"/>
      <c r="CA73" s="78"/>
      <c r="CB73" s="78"/>
      <c r="CC73" s="78"/>
      <c r="CD73" s="78"/>
      <c r="CE73" s="78"/>
      <c r="CF73" s="78"/>
      <c r="CG73" s="78"/>
      <c r="CH73" s="78"/>
      <c r="CI73" s="78"/>
    </row>
    <row r="74" s="46" customFormat="true" ht="15" hidden="false" customHeight="true" outlineLevel="0" collapsed="false">
      <c r="A74" s="123" t="s">
        <v>268</v>
      </c>
      <c r="B74" s="117" t="s">
        <v>269</v>
      </c>
      <c r="C74" s="120"/>
      <c r="D74" s="96"/>
      <c r="E74" s="100" t="s">
        <v>111</v>
      </c>
      <c r="F74" s="98" t="s">
        <v>111</v>
      </c>
      <c r="G74" s="99"/>
      <c r="H74" s="96"/>
      <c r="I74" s="98"/>
      <c r="J74" s="98" t="s">
        <v>111</v>
      </c>
      <c r="K74" s="98"/>
      <c r="L74" s="100"/>
      <c r="M74" s="98" t="s">
        <v>111</v>
      </c>
      <c r="N74" s="99"/>
      <c r="O74" s="99"/>
      <c r="P74" s="99"/>
      <c r="Q74" s="99"/>
      <c r="R74" s="99" t="s">
        <v>111</v>
      </c>
      <c r="S74" s="99"/>
      <c r="T74" s="101"/>
      <c r="U74" s="99"/>
      <c r="V74" s="79"/>
      <c r="W74" s="93" t="s">
        <v>167</v>
      </c>
      <c r="X74" s="102" t="s">
        <v>168</v>
      </c>
      <c r="Y74" s="103"/>
      <c r="Z74" s="104"/>
      <c r="AA74" s="105" t="s">
        <v>111</v>
      </c>
      <c r="AB74" s="106"/>
      <c r="AC74" s="107"/>
      <c r="AD74" s="121" t="s">
        <v>153</v>
      </c>
      <c r="AE74" s="28" t="s">
        <v>89</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8</v>
      </c>
      <c r="BH74" s="78" t="n">
        <v>2.6</v>
      </c>
      <c r="BI74" s="78" t="n">
        <v>3.2</v>
      </c>
      <c r="BJ74" s="78" t="n">
        <v>3.3</v>
      </c>
      <c r="BK74" s="78" t="n">
        <v>3.3</v>
      </c>
      <c r="BL74" s="78" t="n">
        <v>2.7</v>
      </c>
      <c r="BM74" s="78" t="n">
        <v>2.2</v>
      </c>
      <c r="BN74" s="78" t="n">
        <v>2.2</v>
      </c>
      <c r="BO74" s="78" t="n">
        <v>2.2</v>
      </c>
      <c r="BP74" s="78" t="n">
        <v>2.1</v>
      </c>
      <c r="BQ74" s="78" t="n">
        <v>1.4</v>
      </c>
      <c r="BR74" s="78" t="n">
        <v>1.2</v>
      </c>
      <c r="BS74" s="78" t="n">
        <v>1.3</v>
      </c>
      <c r="BT74" s="78" t="n">
        <v>1.3</v>
      </c>
      <c r="BU74" s="78" t="n">
        <v>1.2</v>
      </c>
      <c r="BV74" s="78" t="n">
        <v>0</v>
      </c>
      <c r="BW74" s="78" t="n">
        <v>0</v>
      </c>
      <c r="BX74" s="78" t="n">
        <v>0</v>
      </c>
      <c r="BY74" s="78" t="n">
        <v>0</v>
      </c>
      <c r="BZ74" s="78"/>
      <c r="CA74" s="78"/>
      <c r="CB74" s="78"/>
      <c r="CC74" s="78"/>
      <c r="CD74" s="78"/>
      <c r="CE74" s="78"/>
      <c r="CF74" s="78"/>
      <c r="CG74" s="78"/>
      <c r="CH74" s="78"/>
      <c r="CI74" s="78"/>
    </row>
    <row r="75" s="46" customFormat="true" ht="15" hidden="false" customHeight="true" outlineLevel="0" collapsed="false">
      <c r="A75" s="123" t="s">
        <v>270</v>
      </c>
      <c r="B75" s="117" t="s">
        <v>271</v>
      </c>
      <c r="C75" s="120"/>
      <c r="D75" s="96"/>
      <c r="E75" s="100" t="s">
        <v>111</v>
      </c>
      <c r="F75" s="98" t="s">
        <v>111</v>
      </c>
      <c r="G75" s="99"/>
      <c r="H75" s="96" t="s">
        <v>111</v>
      </c>
      <c r="I75" s="98"/>
      <c r="J75" s="98"/>
      <c r="K75" s="98"/>
      <c r="L75" s="100"/>
      <c r="M75" s="98" t="s">
        <v>111</v>
      </c>
      <c r="N75" s="99"/>
      <c r="O75" s="99"/>
      <c r="P75" s="99"/>
      <c r="Q75" s="99"/>
      <c r="R75" s="99" t="s">
        <v>111</v>
      </c>
      <c r="S75" s="99"/>
      <c r="T75" s="101"/>
      <c r="U75" s="99"/>
      <c r="V75" s="79"/>
      <c r="W75" s="93" t="s">
        <v>167</v>
      </c>
      <c r="X75" s="102" t="s">
        <v>168</v>
      </c>
      <c r="Y75" s="103"/>
      <c r="Z75" s="104"/>
      <c r="AA75" s="105" t="s">
        <v>111</v>
      </c>
      <c r="AB75" s="106"/>
      <c r="AC75" s="107"/>
      <c r="AD75" s="121" t="s">
        <v>153</v>
      </c>
      <c r="AE75" s="28" t="s">
        <v>89</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2</v>
      </c>
      <c r="BH75" s="78" t="n">
        <v>1.1</v>
      </c>
      <c r="BI75" s="78" t="n">
        <v>2.3</v>
      </c>
      <c r="BJ75" s="78" t="n">
        <v>3.6</v>
      </c>
      <c r="BK75" s="78" t="n">
        <v>4</v>
      </c>
      <c r="BL75" s="78" t="n">
        <v>5.5</v>
      </c>
      <c r="BM75" s="78" t="n">
        <v>6.2</v>
      </c>
      <c r="BN75" s="78" t="n">
        <v>6.2</v>
      </c>
      <c r="BO75" s="78" t="n">
        <v>4.7</v>
      </c>
      <c r="BP75" s="78" t="n">
        <v>6.2</v>
      </c>
      <c r="BQ75" s="78" t="n">
        <v>6.8</v>
      </c>
      <c r="BR75" s="78" t="n">
        <v>8.1</v>
      </c>
      <c r="BS75" s="78" t="n">
        <v>6.7</v>
      </c>
      <c r="BT75" s="78" t="n">
        <v>7.2</v>
      </c>
      <c r="BU75" s="78" t="n">
        <v>5.8</v>
      </c>
      <c r="BV75" s="78" t="n">
        <v>0</v>
      </c>
      <c r="BW75" s="78" t="n">
        <v>0</v>
      </c>
      <c r="BX75" s="78" t="n">
        <v>0</v>
      </c>
      <c r="BY75" s="78" t="n">
        <v>0</v>
      </c>
      <c r="BZ75" s="78"/>
      <c r="CA75" s="78"/>
      <c r="CB75" s="78"/>
      <c r="CC75" s="78"/>
      <c r="CD75" s="78"/>
      <c r="CE75" s="78"/>
      <c r="CF75" s="78"/>
      <c r="CG75" s="78"/>
      <c r="CH75" s="78"/>
      <c r="CI75" s="78"/>
    </row>
    <row r="76" s="46" customFormat="true" ht="15" hidden="false" customHeight="true" outlineLevel="0" collapsed="false">
      <c r="A76" s="123" t="s">
        <v>272</v>
      </c>
      <c r="B76" s="117" t="s">
        <v>273</v>
      </c>
      <c r="C76" s="120"/>
      <c r="D76" s="96"/>
      <c r="E76" s="100" t="s">
        <v>111</v>
      </c>
      <c r="F76" s="98" t="s">
        <v>111</v>
      </c>
      <c r="G76" s="99"/>
      <c r="H76" s="96" t="s">
        <v>111</v>
      </c>
      <c r="I76" s="98"/>
      <c r="J76" s="98"/>
      <c r="K76" s="98"/>
      <c r="L76" s="100"/>
      <c r="M76" s="98" t="s">
        <v>111</v>
      </c>
      <c r="N76" s="99"/>
      <c r="O76" s="99"/>
      <c r="P76" s="99"/>
      <c r="Q76" s="99"/>
      <c r="R76" s="99" t="s">
        <v>111</v>
      </c>
      <c r="S76" s="99"/>
      <c r="T76" s="101"/>
      <c r="U76" s="99"/>
      <c r="V76" s="79"/>
      <c r="W76" s="93" t="s">
        <v>262</v>
      </c>
      <c r="X76" s="102" t="s">
        <v>263</v>
      </c>
      <c r="Y76" s="103"/>
      <c r="Z76" s="104"/>
      <c r="AA76" s="105" t="s">
        <v>111</v>
      </c>
      <c r="AB76" s="106"/>
      <c r="AC76" s="107"/>
      <c r="AD76" s="121" t="s">
        <v>153</v>
      </c>
      <c r="AE76" s="28" t="s">
        <v>89</v>
      </c>
      <c r="AT76" s="78" t="n">
        <v>0</v>
      </c>
      <c r="AU76" s="78" t="n">
        <v>0</v>
      </c>
      <c r="AV76" s="78" t="n">
        <v>0</v>
      </c>
      <c r="AW76" s="78" t="n">
        <v>0</v>
      </c>
      <c r="AX76" s="78" t="n">
        <v>0</v>
      </c>
      <c r="AY76" s="78" t="n">
        <v>0</v>
      </c>
      <c r="AZ76" s="78" t="n">
        <v>0</v>
      </c>
      <c r="BA76" s="78" t="n">
        <v>99.1</v>
      </c>
      <c r="BB76" s="78" t="n">
        <v>95.2</v>
      </c>
      <c r="BC76" s="78" t="n">
        <v>125.3</v>
      </c>
      <c r="BD76" s="78" t="n">
        <v>214.8</v>
      </c>
      <c r="BE76" s="78" t="n">
        <v>197.8</v>
      </c>
      <c r="BF76" s="78" t="n">
        <v>151.7</v>
      </c>
      <c r="BG76" s="78" t="n">
        <v>0</v>
      </c>
      <c r="BH76" s="78" t="n">
        <v>0</v>
      </c>
      <c r="BI76" s="78" t="n">
        <v>0</v>
      </c>
      <c r="BJ76" s="78" t="n">
        <v>0</v>
      </c>
      <c r="BK76" s="78" t="n">
        <v>0</v>
      </c>
      <c r="BL76" s="78" t="n">
        <v>0</v>
      </c>
      <c r="BM76" s="78" t="n">
        <v>0</v>
      </c>
      <c r="BN76" s="78" t="n">
        <v>0</v>
      </c>
      <c r="BO76" s="78" t="n">
        <v>0</v>
      </c>
      <c r="BP76" s="78" t="n">
        <v>0</v>
      </c>
      <c r="BQ76" s="78" t="n">
        <v>0</v>
      </c>
      <c r="BR76" s="78" t="n">
        <v>0</v>
      </c>
      <c r="BS76" s="78" t="n">
        <v>0</v>
      </c>
      <c r="BT76" s="78" t="n">
        <v>0</v>
      </c>
      <c r="BU76" s="78" t="n">
        <v>0</v>
      </c>
      <c r="BV76" s="78" t="n">
        <v>0</v>
      </c>
      <c r="BW76" s="78" t="n">
        <v>0</v>
      </c>
      <c r="BX76" s="78" t="n">
        <v>0</v>
      </c>
      <c r="BY76" s="78" t="n">
        <v>0</v>
      </c>
      <c r="BZ76" s="78"/>
      <c r="CA76" s="78"/>
      <c r="CB76" s="78"/>
      <c r="CC76" s="78"/>
      <c r="CD76" s="78"/>
      <c r="CE76" s="78"/>
      <c r="CF76" s="78"/>
      <c r="CG76" s="78"/>
      <c r="CH76" s="78"/>
      <c r="CI76" s="78"/>
    </row>
    <row r="77" s="46" customFormat="true" ht="15" hidden="false" customHeight="true" outlineLevel="0" collapsed="false">
      <c r="A77" s="123" t="s">
        <v>274</v>
      </c>
      <c r="B77" s="117" t="s">
        <v>275</v>
      </c>
      <c r="C77" s="120"/>
      <c r="D77" s="96"/>
      <c r="E77" s="100" t="s">
        <v>111</v>
      </c>
      <c r="F77" s="98" t="s">
        <v>111</v>
      </c>
      <c r="G77" s="99"/>
      <c r="H77" s="96"/>
      <c r="I77" s="98"/>
      <c r="J77" s="98" t="s">
        <v>111</v>
      </c>
      <c r="K77" s="98"/>
      <c r="L77" s="100"/>
      <c r="M77" s="98" t="s">
        <v>111</v>
      </c>
      <c r="N77" s="99"/>
      <c r="O77" s="99"/>
      <c r="P77" s="99"/>
      <c r="Q77" s="99"/>
      <c r="R77" s="99" t="s">
        <v>111</v>
      </c>
      <c r="S77" s="99"/>
      <c r="T77" s="101"/>
      <c r="U77" s="99"/>
      <c r="V77" s="79"/>
      <c r="W77" s="93" t="s">
        <v>276</v>
      </c>
      <c r="X77" s="102" t="s">
        <v>277</v>
      </c>
      <c r="Y77" s="103"/>
      <c r="Z77" s="104"/>
      <c r="AA77" s="105" t="s">
        <v>111</v>
      </c>
      <c r="AB77" s="106"/>
      <c r="AC77" s="107"/>
      <c r="AD77" s="121" t="s">
        <v>153</v>
      </c>
      <c r="AE77" s="28" t="s">
        <v>89</v>
      </c>
      <c r="AT77" s="78" t="n">
        <v>0</v>
      </c>
      <c r="AU77" s="78" t="n">
        <v>0</v>
      </c>
      <c r="AV77" s="78" t="n">
        <v>0</v>
      </c>
      <c r="AW77" s="78" t="n">
        <v>0</v>
      </c>
      <c r="AX77" s="78" t="n">
        <v>0</v>
      </c>
      <c r="AY77" s="78" t="n">
        <v>0</v>
      </c>
      <c r="AZ77" s="78" t="n">
        <v>10.5</v>
      </c>
      <c r="BA77" s="78" t="n">
        <v>0</v>
      </c>
      <c r="BB77" s="78" t="n">
        <v>0</v>
      </c>
      <c r="BC77" s="78" t="n">
        <v>0</v>
      </c>
      <c r="BD77" s="78" t="n">
        <v>0</v>
      </c>
      <c r="BE77" s="78" t="n">
        <v>0</v>
      </c>
      <c r="BF77" s="78" t="n">
        <v>0</v>
      </c>
      <c r="BG77" s="78" t="n">
        <v>0</v>
      </c>
      <c r="BH77" s="78" t="n">
        <v>0</v>
      </c>
      <c r="BI77" s="78" t="n">
        <v>0</v>
      </c>
      <c r="BJ77" s="78" t="n">
        <v>0</v>
      </c>
      <c r="BK77" s="78" t="n">
        <v>0</v>
      </c>
      <c r="BL77" s="78" t="n">
        <v>0</v>
      </c>
      <c r="BM77" s="78" t="n">
        <v>0</v>
      </c>
      <c r="BN77" s="78" t="n">
        <v>0</v>
      </c>
      <c r="BO77" s="78" t="n">
        <v>0</v>
      </c>
      <c r="BP77" s="78" t="n">
        <v>0</v>
      </c>
      <c r="BQ77" s="78" t="n">
        <v>0</v>
      </c>
      <c r="BR77" s="78" t="n">
        <v>0</v>
      </c>
      <c r="BS77" s="78" t="n">
        <v>0</v>
      </c>
      <c r="BT77" s="78" t="n">
        <v>0</v>
      </c>
      <c r="BU77" s="78" t="n">
        <v>0</v>
      </c>
      <c r="BV77" s="78" t="n">
        <v>0</v>
      </c>
      <c r="BW77" s="78" t="n">
        <v>0</v>
      </c>
      <c r="BX77" s="78" t="n">
        <v>0</v>
      </c>
      <c r="BY77" s="78" t="n">
        <v>0</v>
      </c>
      <c r="BZ77" s="78"/>
      <c r="CA77" s="78"/>
      <c r="CB77" s="78"/>
      <c r="CC77" s="78"/>
      <c r="CD77" s="78"/>
      <c r="CE77" s="78"/>
      <c r="CF77" s="78"/>
      <c r="CG77" s="78"/>
      <c r="CH77" s="78"/>
      <c r="CI77" s="78"/>
    </row>
    <row r="78" s="46" customFormat="true" ht="15" hidden="false" customHeight="true" outlineLevel="0" collapsed="false">
      <c r="A78" s="123" t="s">
        <v>278</v>
      </c>
      <c r="B78" s="117" t="s">
        <v>279</v>
      </c>
      <c r="C78" s="120"/>
      <c r="D78" s="96"/>
      <c r="E78" s="100" t="s">
        <v>111</v>
      </c>
      <c r="F78" s="98" t="s">
        <v>111</v>
      </c>
      <c r="G78" s="99"/>
      <c r="H78" s="96"/>
      <c r="I78" s="98"/>
      <c r="J78" s="98" t="s">
        <v>111</v>
      </c>
      <c r="K78" s="98"/>
      <c r="L78" s="100"/>
      <c r="M78" s="98" t="s">
        <v>111</v>
      </c>
      <c r="N78" s="99"/>
      <c r="O78" s="99"/>
      <c r="P78" s="99"/>
      <c r="Q78" s="99"/>
      <c r="R78" s="99" t="s">
        <v>111</v>
      </c>
      <c r="S78" s="99"/>
      <c r="T78" s="101"/>
      <c r="U78" s="99"/>
      <c r="V78" s="79"/>
      <c r="W78" s="93" t="s">
        <v>167</v>
      </c>
      <c r="X78" s="102" t="s">
        <v>168</v>
      </c>
      <c r="Y78" s="103"/>
      <c r="Z78" s="104"/>
      <c r="AA78" s="105" t="s">
        <v>111</v>
      </c>
      <c r="AB78" s="106"/>
      <c r="AC78" s="107"/>
      <c r="AD78" s="121" t="s">
        <v>153</v>
      </c>
      <c r="AE78" s="28" t="s">
        <v>89</v>
      </c>
      <c r="AT78" s="78" t="n">
        <v>0</v>
      </c>
      <c r="AU78" s="78" t="n">
        <v>0</v>
      </c>
      <c r="AV78" s="78" t="n">
        <v>0</v>
      </c>
      <c r="AW78" s="78" t="n">
        <v>0</v>
      </c>
      <c r="AX78" s="78" t="n">
        <v>0</v>
      </c>
      <c r="AY78" s="78" t="n">
        <v>0</v>
      </c>
      <c r="AZ78" s="78" t="n">
        <v>0</v>
      </c>
      <c r="BA78" s="78" t="n">
        <v>3.9</v>
      </c>
      <c r="BB78" s="78" t="n">
        <v>5.7</v>
      </c>
      <c r="BC78" s="78" t="n">
        <v>14.1</v>
      </c>
      <c r="BD78" s="78" t="n">
        <v>39.3</v>
      </c>
      <c r="BE78" s="78" t="n">
        <v>47.5</v>
      </c>
      <c r="BF78" s="78" t="n">
        <v>44.1</v>
      </c>
      <c r="BG78" s="78" t="n">
        <v>11.6</v>
      </c>
      <c r="BH78" s="78" t="n">
        <v>12.2</v>
      </c>
      <c r="BI78" s="78" t="n">
        <v>23.5</v>
      </c>
      <c r="BJ78" s="78" t="n">
        <v>25.5</v>
      </c>
      <c r="BK78" s="78" t="n">
        <v>27.1</v>
      </c>
      <c r="BL78" s="78" t="n">
        <v>28</v>
      </c>
      <c r="BM78" s="78" t="n">
        <v>28.6</v>
      </c>
      <c r="BN78" s="78" t="n">
        <v>28.5</v>
      </c>
      <c r="BO78" s="78" t="n">
        <v>32.1</v>
      </c>
      <c r="BP78" s="78" t="n">
        <v>28</v>
      </c>
      <c r="BQ78" s="78" t="n">
        <v>27.9</v>
      </c>
      <c r="BR78" s="78" t="n">
        <v>29.7</v>
      </c>
      <c r="BS78" s="78" t="n">
        <v>29.7</v>
      </c>
      <c r="BT78" s="78" t="n">
        <v>33.1</v>
      </c>
      <c r="BU78" s="78" t="n">
        <v>35.1</v>
      </c>
      <c r="BV78" s="78" t="n">
        <v>40.4</v>
      </c>
      <c r="BW78" s="78" t="n">
        <v>42.47</v>
      </c>
      <c r="BX78" s="78" t="n">
        <v>45.1</v>
      </c>
      <c r="BY78" s="78" t="n">
        <v>50.5</v>
      </c>
      <c r="BZ78" s="78"/>
      <c r="CA78" s="78"/>
      <c r="CB78" s="78"/>
      <c r="CC78" s="78"/>
      <c r="CD78" s="78"/>
      <c r="CE78" s="78"/>
      <c r="CF78" s="78"/>
      <c r="CG78" s="78"/>
      <c r="CH78" s="78"/>
      <c r="CI78" s="78"/>
    </row>
    <row r="79" s="46" customFormat="true" ht="15" hidden="false" customHeight="true" outlineLevel="0" collapsed="false">
      <c r="A79" s="123" t="s">
        <v>280</v>
      </c>
      <c r="B79" s="117" t="s">
        <v>281</v>
      </c>
      <c r="C79" s="120"/>
      <c r="D79" s="96"/>
      <c r="E79" s="100" t="s">
        <v>111</v>
      </c>
      <c r="F79" s="98" t="s">
        <v>111</v>
      </c>
      <c r="G79" s="99"/>
      <c r="H79" s="96" t="s">
        <v>111</v>
      </c>
      <c r="I79" s="98"/>
      <c r="J79" s="98"/>
      <c r="K79" s="98"/>
      <c r="L79" s="100"/>
      <c r="M79" s="98" t="s">
        <v>111</v>
      </c>
      <c r="N79" s="99"/>
      <c r="O79" s="99"/>
      <c r="P79" s="99"/>
      <c r="Q79" s="99"/>
      <c r="R79" s="99" t="s">
        <v>111</v>
      </c>
      <c r="S79" s="99"/>
      <c r="T79" s="101"/>
      <c r="U79" s="99"/>
      <c r="V79" s="79"/>
      <c r="W79" s="93" t="s">
        <v>173</v>
      </c>
      <c r="X79" s="102" t="s">
        <v>174</v>
      </c>
      <c r="Y79" s="103"/>
      <c r="Z79" s="104"/>
      <c r="AA79" s="105" t="s">
        <v>111</v>
      </c>
      <c r="AB79" s="106"/>
      <c r="AC79" s="107"/>
      <c r="AD79" s="121" t="s">
        <v>153</v>
      </c>
      <c r="AE79" s="28" t="s">
        <v>89</v>
      </c>
      <c r="AT79" s="78" t="n">
        <v>0</v>
      </c>
      <c r="AU79" s="78" t="n">
        <v>0</v>
      </c>
      <c r="AV79" s="78" t="n">
        <v>0</v>
      </c>
      <c r="AW79" s="78" t="n">
        <v>0</v>
      </c>
      <c r="AX79" s="78" t="n">
        <v>0</v>
      </c>
      <c r="AY79" s="78" t="n">
        <v>0</v>
      </c>
      <c r="AZ79" s="78" t="n">
        <v>0</v>
      </c>
      <c r="BA79" s="78" t="n">
        <v>0</v>
      </c>
      <c r="BB79" s="78" t="n">
        <v>0</v>
      </c>
      <c r="BC79" s="78" t="n">
        <v>0</v>
      </c>
      <c r="BD79" s="78" t="n">
        <v>0</v>
      </c>
      <c r="BE79" s="78" t="n">
        <v>0</v>
      </c>
      <c r="BF79" s="78" t="n">
        <v>0</v>
      </c>
      <c r="BG79" s="78" t="n">
        <v>0</v>
      </c>
      <c r="BH79" s="78" t="n">
        <v>0</v>
      </c>
      <c r="BI79" s="78" t="n">
        <v>0</v>
      </c>
      <c r="BJ79" s="78" t="n">
        <v>0</v>
      </c>
      <c r="BK79" s="78" t="n">
        <v>0</v>
      </c>
      <c r="BL79" s="78" t="n">
        <v>0</v>
      </c>
      <c r="BM79" s="78" t="n">
        <v>0</v>
      </c>
      <c r="BN79" s="78" t="n">
        <v>0</v>
      </c>
      <c r="BO79" s="78" t="n">
        <v>0</v>
      </c>
      <c r="BP79" s="78" t="n">
        <v>0</v>
      </c>
      <c r="BQ79" s="78" t="n">
        <v>0</v>
      </c>
      <c r="BR79" s="78" t="n">
        <v>0</v>
      </c>
      <c r="BS79" s="78" t="n">
        <v>0</v>
      </c>
      <c r="BT79" s="78" t="n">
        <v>0</v>
      </c>
      <c r="BU79" s="78" t="n">
        <v>0</v>
      </c>
      <c r="BV79" s="78" t="n">
        <v>104.8</v>
      </c>
      <c r="BW79" s="78" t="n">
        <v>107.9</v>
      </c>
      <c r="BX79" s="78" t="n">
        <v>109.2</v>
      </c>
      <c r="BY79" s="78" t="n">
        <v>110.2</v>
      </c>
      <c r="BZ79" s="78"/>
      <c r="CA79" s="78"/>
      <c r="CB79" s="78"/>
      <c r="CC79" s="78"/>
      <c r="CD79" s="78"/>
      <c r="CE79" s="78"/>
      <c r="CF79" s="78"/>
      <c r="CG79" s="78"/>
      <c r="CH79" s="78"/>
      <c r="CI79" s="78"/>
    </row>
    <row r="80" s="46" customFormat="true" ht="15" hidden="false" customHeight="true" outlineLevel="0" collapsed="false">
      <c r="A80" s="123" t="s">
        <v>282</v>
      </c>
      <c r="B80" s="117" t="s">
        <v>283</v>
      </c>
      <c r="C80" s="120"/>
      <c r="D80" s="96"/>
      <c r="E80" s="100" t="s">
        <v>111</v>
      </c>
      <c r="F80" s="98" t="s">
        <v>111</v>
      </c>
      <c r="G80" s="99"/>
      <c r="H80" s="96" t="s">
        <v>111</v>
      </c>
      <c r="I80" s="98"/>
      <c r="J80" s="98"/>
      <c r="K80" s="98"/>
      <c r="L80" s="100"/>
      <c r="M80" s="98" t="s">
        <v>111</v>
      </c>
      <c r="N80" s="99"/>
      <c r="O80" s="99"/>
      <c r="P80" s="99"/>
      <c r="Q80" s="99"/>
      <c r="R80" s="99"/>
      <c r="S80" s="99" t="s">
        <v>111</v>
      </c>
      <c r="T80" s="101"/>
      <c r="U80" s="99"/>
      <c r="V80" s="79"/>
      <c r="W80" s="93"/>
      <c r="X80" s="102"/>
      <c r="Y80" s="103" t="s">
        <v>164</v>
      </c>
      <c r="Z80" s="104"/>
      <c r="AA80" s="105" t="s">
        <v>111</v>
      </c>
      <c r="AB80" s="106"/>
      <c r="AC80" s="107"/>
      <c r="AD80" s="121" t="s">
        <v>153</v>
      </c>
      <c r="AE80" s="28" t="s">
        <v>89</v>
      </c>
      <c r="AT80" s="78" t="n">
        <v>0</v>
      </c>
      <c r="AU80" s="78" t="n">
        <v>0</v>
      </c>
      <c r="AV80" s="78" t="n">
        <v>0</v>
      </c>
      <c r="AW80" s="78" t="n">
        <v>0</v>
      </c>
      <c r="AX80" s="78" t="n">
        <v>0</v>
      </c>
      <c r="AY80" s="78" t="n">
        <v>0</v>
      </c>
      <c r="AZ80" s="78" t="n">
        <v>0</v>
      </c>
      <c r="BA80" s="78" t="n">
        <v>0</v>
      </c>
      <c r="BB80" s="78" t="n">
        <v>0</v>
      </c>
      <c r="BC80" s="78" t="n">
        <v>0</v>
      </c>
      <c r="BD80" s="78" t="n">
        <v>0</v>
      </c>
      <c r="BE80" s="78" t="n">
        <v>0</v>
      </c>
      <c r="BF80" s="78" t="n">
        <v>0</v>
      </c>
      <c r="BG80" s="78" t="n">
        <v>0</v>
      </c>
      <c r="BH80" s="78" t="n">
        <v>0</v>
      </c>
      <c r="BI80" s="78" t="n">
        <v>0</v>
      </c>
      <c r="BJ80" s="78" t="n">
        <v>0</v>
      </c>
      <c r="BK80" s="78" t="n">
        <v>0</v>
      </c>
      <c r="BL80" s="78" t="n">
        <v>0</v>
      </c>
      <c r="BM80" s="78" t="n">
        <v>0</v>
      </c>
      <c r="BN80" s="78" t="n">
        <v>0</v>
      </c>
      <c r="BO80" s="78" t="n">
        <v>0</v>
      </c>
      <c r="BP80" s="78" t="n">
        <v>0</v>
      </c>
      <c r="BQ80" s="78" t="n">
        <v>0</v>
      </c>
      <c r="BR80" s="78" t="n">
        <v>0</v>
      </c>
      <c r="BS80" s="78" t="n">
        <v>0</v>
      </c>
      <c r="BT80" s="78" t="n">
        <v>0</v>
      </c>
      <c r="BU80" s="78" t="n">
        <v>0</v>
      </c>
      <c r="BV80" s="78" t="n">
        <v>160.3</v>
      </c>
      <c r="BW80" s="78" t="n">
        <v>160.5</v>
      </c>
      <c r="BX80" s="78" t="n">
        <v>160.2</v>
      </c>
      <c r="BY80" s="78" t="n">
        <v>159.3</v>
      </c>
      <c r="BZ80" s="78"/>
      <c r="CA80" s="78"/>
      <c r="CB80" s="78"/>
      <c r="CC80" s="78"/>
      <c r="CD80" s="78"/>
      <c r="CE80" s="78"/>
      <c r="CF80" s="78"/>
      <c r="CG80" s="78"/>
      <c r="CH80" s="78"/>
      <c r="CI80" s="78"/>
    </row>
    <row r="81" s="46" customFormat="true" ht="15" hidden="false" customHeight="true" outlineLevel="0" collapsed="false">
      <c r="A81" s="123" t="s">
        <v>284</v>
      </c>
      <c r="B81" s="117" t="s">
        <v>285</v>
      </c>
      <c r="C81" s="120"/>
      <c r="D81" s="96"/>
      <c r="E81" s="100" t="s">
        <v>111</v>
      </c>
      <c r="F81" s="98" t="s">
        <v>111</v>
      </c>
      <c r="G81" s="99"/>
      <c r="H81" s="96" t="s">
        <v>111</v>
      </c>
      <c r="I81" s="98"/>
      <c r="J81" s="98"/>
      <c r="K81" s="98"/>
      <c r="L81" s="100"/>
      <c r="M81" s="98" t="s">
        <v>111</v>
      </c>
      <c r="N81" s="99"/>
      <c r="O81" s="99"/>
      <c r="P81" s="99"/>
      <c r="Q81" s="99"/>
      <c r="R81" s="99" t="s">
        <v>111</v>
      </c>
      <c r="S81" s="99"/>
      <c r="T81" s="101"/>
      <c r="U81" s="99"/>
      <c r="V81" s="79"/>
      <c r="W81" s="93" t="s">
        <v>262</v>
      </c>
      <c r="X81" s="102" t="s">
        <v>263</v>
      </c>
      <c r="Y81" s="103"/>
      <c r="Z81" s="104"/>
      <c r="AA81" s="105" t="s">
        <v>111</v>
      </c>
      <c r="AB81" s="106"/>
      <c r="AC81" s="107"/>
      <c r="AD81" s="121" t="s">
        <v>153</v>
      </c>
      <c r="AE81" s="28" t="s">
        <v>89</v>
      </c>
      <c r="AT81" s="78" t="n">
        <v>0</v>
      </c>
      <c r="AU81" s="78" t="n">
        <v>0</v>
      </c>
      <c r="AV81" s="78" t="n">
        <v>0</v>
      </c>
      <c r="AW81" s="78" t="n">
        <v>0</v>
      </c>
      <c r="AX81" s="78" t="n">
        <v>0</v>
      </c>
      <c r="AY81" s="78" t="n">
        <v>0</v>
      </c>
      <c r="AZ81" s="78" t="n">
        <v>0</v>
      </c>
      <c r="BA81" s="78" t="n">
        <v>0</v>
      </c>
      <c r="BB81" s="78" t="n">
        <v>0</v>
      </c>
      <c r="BC81" s="78" t="n">
        <v>0</v>
      </c>
      <c r="BD81" s="78" t="n">
        <v>0</v>
      </c>
      <c r="BE81" s="78" t="n">
        <v>0</v>
      </c>
      <c r="BF81" s="78" t="n">
        <v>0</v>
      </c>
      <c r="BG81" s="78" t="n">
        <v>0</v>
      </c>
      <c r="BH81" s="78" t="n">
        <v>0</v>
      </c>
      <c r="BI81" s="78" t="n">
        <v>0</v>
      </c>
      <c r="BJ81" s="78" t="n">
        <v>0</v>
      </c>
      <c r="BK81" s="78" t="n">
        <v>0</v>
      </c>
      <c r="BL81" s="78" t="n">
        <v>0</v>
      </c>
      <c r="BM81" s="78" t="n">
        <v>0</v>
      </c>
      <c r="BN81" s="78" t="n">
        <v>0</v>
      </c>
      <c r="BO81" s="78" t="n">
        <v>0</v>
      </c>
      <c r="BP81" s="78" t="n">
        <v>0</v>
      </c>
      <c r="BQ81" s="78" t="n">
        <v>0</v>
      </c>
      <c r="BR81" s="78" t="n">
        <v>0</v>
      </c>
      <c r="BS81" s="78" t="n">
        <v>0</v>
      </c>
      <c r="BT81" s="78" t="n">
        <v>0</v>
      </c>
      <c r="BU81" s="78" t="n">
        <v>0</v>
      </c>
      <c r="BV81" s="78" t="n">
        <v>111.8</v>
      </c>
      <c r="BW81" s="78" t="n">
        <v>112.3</v>
      </c>
      <c r="BX81" s="78" t="n">
        <v>112.2</v>
      </c>
      <c r="BY81" s="78" t="n">
        <v>111.6</v>
      </c>
      <c r="BZ81" s="78"/>
      <c r="CA81" s="78"/>
      <c r="CB81" s="78"/>
      <c r="CC81" s="78"/>
      <c r="CD81" s="78"/>
      <c r="CE81" s="78"/>
      <c r="CF81" s="78"/>
      <c r="CG81" s="78"/>
      <c r="CH81" s="78"/>
      <c r="CI81" s="78"/>
    </row>
    <row r="82" s="46" customFormat="true" ht="15" hidden="false" customHeight="true" outlineLevel="0" collapsed="false">
      <c r="A82" s="123" t="s">
        <v>286</v>
      </c>
      <c r="B82" s="117" t="s">
        <v>287</v>
      </c>
      <c r="C82" s="120"/>
      <c r="D82" s="96"/>
      <c r="E82" s="100" t="s">
        <v>111</v>
      </c>
      <c r="F82" s="98" t="s">
        <v>111</v>
      </c>
      <c r="G82" s="99"/>
      <c r="H82" s="96" t="s">
        <v>111</v>
      </c>
      <c r="I82" s="98"/>
      <c r="J82" s="98"/>
      <c r="K82" s="98"/>
      <c r="L82" s="100"/>
      <c r="M82" s="98" t="s">
        <v>111</v>
      </c>
      <c r="N82" s="99"/>
      <c r="O82" s="99"/>
      <c r="P82" s="99"/>
      <c r="Q82" s="99"/>
      <c r="R82" s="99" t="s">
        <v>111</v>
      </c>
      <c r="S82" s="99"/>
      <c r="T82" s="101"/>
      <c r="U82" s="99"/>
      <c r="V82" s="79"/>
      <c r="W82" s="93" t="s">
        <v>167</v>
      </c>
      <c r="X82" s="102" t="s">
        <v>168</v>
      </c>
      <c r="Y82" s="103"/>
      <c r="Z82" s="104"/>
      <c r="AA82" s="105" t="s">
        <v>111</v>
      </c>
      <c r="AB82" s="106"/>
      <c r="AC82" s="107"/>
      <c r="AD82" s="121" t="s">
        <v>153</v>
      </c>
      <c r="AE82" s="28" t="s">
        <v>89</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0</v>
      </c>
      <c r="BK82" s="78" t="n">
        <v>0</v>
      </c>
      <c r="BL82" s="78" t="n">
        <v>0</v>
      </c>
      <c r="BM82" s="78" t="n">
        <v>0</v>
      </c>
      <c r="BN82" s="78" t="n">
        <v>0</v>
      </c>
      <c r="BO82" s="78" t="n">
        <v>0</v>
      </c>
      <c r="BP82" s="78" t="n">
        <v>0</v>
      </c>
      <c r="BQ82" s="78" t="n">
        <v>0</v>
      </c>
      <c r="BR82" s="78" t="n">
        <v>0</v>
      </c>
      <c r="BS82" s="78" t="n">
        <v>0</v>
      </c>
      <c r="BT82" s="78" t="n">
        <v>0</v>
      </c>
      <c r="BU82" s="78" t="n">
        <v>0</v>
      </c>
      <c r="BV82" s="78" t="n">
        <v>13.5</v>
      </c>
      <c r="BW82" s="78" t="n">
        <v>13.45</v>
      </c>
      <c r="BX82" s="78" t="n">
        <v>12.6</v>
      </c>
      <c r="BY82" s="78" t="n">
        <v>13</v>
      </c>
      <c r="BZ82" s="78"/>
      <c r="CA82" s="78"/>
      <c r="CB82" s="78"/>
      <c r="CC82" s="78"/>
      <c r="CD82" s="78"/>
      <c r="CE82" s="78"/>
      <c r="CF82" s="78"/>
      <c r="CG82" s="78"/>
      <c r="CH82" s="78"/>
      <c r="CI82" s="78"/>
    </row>
    <row r="83" s="46" customFormat="true" ht="15" hidden="false" customHeight="true" outlineLevel="0" collapsed="false">
      <c r="A83" s="123" t="s">
        <v>288</v>
      </c>
      <c r="B83" s="117" t="s">
        <v>289</v>
      </c>
      <c r="C83" s="120"/>
      <c r="D83" s="96"/>
      <c r="E83" s="100" t="s">
        <v>111</v>
      </c>
      <c r="F83" s="98" t="s">
        <v>111</v>
      </c>
      <c r="G83" s="99"/>
      <c r="H83" s="96"/>
      <c r="I83" s="98"/>
      <c r="J83" s="98"/>
      <c r="K83" s="98"/>
      <c r="L83" s="100" t="s">
        <v>111</v>
      </c>
      <c r="M83" s="98" t="s">
        <v>111</v>
      </c>
      <c r="N83" s="99"/>
      <c r="O83" s="99"/>
      <c r="P83" s="99"/>
      <c r="Q83" s="99" t="s">
        <v>111</v>
      </c>
      <c r="R83" s="99"/>
      <c r="S83" s="99"/>
      <c r="T83" s="101"/>
      <c r="U83" s="99"/>
      <c r="V83" s="79" t="s">
        <v>125</v>
      </c>
      <c r="W83" s="93"/>
      <c r="X83" s="102"/>
      <c r="Y83" s="103"/>
      <c r="Z83" s="104"/>
      <c r="AA83" s="105" t="s">
        <v>111</v>
      </c>
      <c r="AB83" s="106"/>
      <c r="AC83" s="107"/>
      <c r="AD83" s="121" t="s">
        <v>153</v>
      </c>
      <c r="AE83" s="28" t="s">
        <v>89</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0</v>
      </c>
      <c r="BO83" s="78" t="n">
        <v>0</v>
      </c>
      <c r="BP83" s="78" t="n">
        <v>16.8</v>
      </c>
      <c r="BQ83" s="78" t="n">
        <v>37.6</v>
      </c>
      <c r="BR83" s="78" t="n">
        <v>33.6</v>
      </c>
      <c r="BS83" s="78" t="n">
        <v>36.5</v>
      </c>
      <c r="BT83" s="78" t="n">
        <v>36.4</v>
      </c>
      <c r="BU83" s="78" t="n">
        <v>37.1</v>
      </c>
      <c r="BV83" s="78" t="n">
        <v>33.5</v>
      </c>
      <c r="BW83" s="78" t="n">
        <v>31.4</v>
      </c>
      <c r="BX83" s="78" t="n">
        <v>34.1</v>
      </c>
      <c r="BY83" s="78" t="n">
        <v>33.8</v>
      </c>
      <c r="BZ83" s="78"/>
      <c r="CA83" s="78"/>
      <c r="CB83" s="78"/>
      <c r="CC83" s="78"/>
      <c r="CD83" s="78"/>
      <c r="CE83" s="78"/>
      <c r="CF83" s="78"/>
      <c r="CG83" s="78"/>
      <c r="CH83" s="78"/>
      <c r="CI83" s="78"/>
    </row>
    <row r="84" s="46" customFormat="true" ht="15" hidden="false" customHeight="true" outlineLevel="0" collapsed="false">
      <c r="A84" s="123" t="s">
        <v>290</v>
      </c>
      <c r="B84" s="117" t="s">
        <v>291</v>
      </c>
      <c r="C84" s="120"/>
      <c r="D84" s="96"/>
      <c r="E84" s="100" t="s">
        <v>111</v>
      </c>
      <c r="F84" s="98" t="s">
        <v>111</v>
      </c>
      <c r="G84" s="99"/>
      <c r="H84" s="96" t="s">
        <v>111</v>
      </c>
      <c r="I84" s="98"/>
      <c r="J84" s="98"/>
      <c r="K84" s="98"/>
      <c r="L84" s="100"/>
      <c r="M84" s="98" t="s">
        <v>111</v>
      </c>
      <c r="N84" s="99"/>
      <c r="O84" s="99"/>
      <c r="P84" s="99"/>
      <c r="Q84" s="99"/>
      <c r="R84" s="99" t="s">
        <v>111</v>
      </c>
      <c r="S84" s="99"/>
      <c r="T84" s="101"/>
      <c r="U84" s="99"/>
      <c r="V84" s="79"/>
      <c r="W84" s="93" t="s">
        <v>292</v>
      </c>
      <c r="X84" s="102" t="s">
        <v>293</v>
      </c>
      <c r="Y84" s="103"/>
      <c r="Z84" s="104"/>
      <c r="AA84" s="105" t="s">
        <v>111</v>
      </c>
      <c r="AB84" s="106"/>
      <c r="AC84" s="107"/>
      <c r="AD84" s="121" t="s">
        <v>153</v>
      </c>
      <c r="AE84" s="28" t="s">
        <v>89</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3.6</v>
      </c>
      <c r="BH84" s="78" t="n">
        <v>3.7</v>
      </c>
      <c r="BI84" s="78" t="n">
        <v>3.9</v>
      </c>
      <c r="BJ84" s="78" t="n">
        <v>6.4</v>
      </c>
      <c r="BK84" s="78" t="n">
        <v>7.9</v>
      </c>
      <c r="BL84" s="78" t="n">
        <v>8.1</v>
      </c>
      <c r="BM84" s="78" t="n">
        <v>8.3</v>
      </c>
      <c r="BN84" s="78" t="n">
        <v>8.4</v>
      </c>
      <c r="BO84" s="78" t="n">
        <v>8.3</v>
      </c>
      <c r="BP84" s="78" t="n">
        <v>6.9</v>
      </c>
      <c r="BQ84" s="78" t="n">
        <v>4</v>
      </c>
      <c r="BR84" s="78" t="n">
        <v>3.8</v>
      </c>
      <c r="BS84" s="78" t="n">
        <v>3.8</v>
      </c>
      <c r="BT84" s="78" t="n">
        <v>3.9</v>
      </c>
      <c r="BU84" s="78" t="n">
        <v>4.1</v>
      </c>
      <c r="BV84" s="78" t="n">
        <v>4.6</v>
      </c>
      <c r="BW84" s="78" t="n">
        <v>5.4</v>
      </c>
      <c r="BX84" s="78" t="n">
        <v>5.9</v>
      </c>
      <c r="BY84" s="78" t="n">
        <v>5.9</v>
      </c>
      <c r="BZ84" s="78"/>
      <c r="CA84" s="78"/>
      <c r="CB84" s="78"/>
      <c r="CC84" s="78"/>
      <c r="CD84" s="78"/>
      <c r="CE84" s="78"/>
      <c r="CF84" s="78"/>
      <c r="CG84" s="78"/>
      <c r="CH84" s="78"/>
      <c r="CI84" s="78"/>
    </row>
    <row r="85" s="47" customFormat="true" ht="12.75" hidden="false" customHeight="true" outlineLevel="0" collapsed="false">
      <c r="A85" s="64" t="s">
        <v>294</v>
      </c>
      <c r="B85" s="122" t="s">
        <v>295</v>
      </c>
      <c r="C85" s="122"/>
      <c r="D85" s="96"/>
      <c r="E85" s="100"/>
      <c r="F85" s="98"/>
      <c r="G85" s="99"/>
      <c r="H85" s="96"/>
      <c r="I85" s="98"/>
      <c r="J85" s="98"/>
      <c r="K85" s="98"/>
      <c r="L85" s="100"/>
      <c r="M85" s="98"/>
      <c r="N85" s="99"/>
      <c r="O85" s="99"/>
      <c r="P85" s="99"/>
      <c r="Q85" s="99"/>
      <c r="R85" s="99"/>
      <c r="S85" s="99"/>
      <c r="T85" s="101"/>
      <c r="U85" s="99"/>
      <c r="V85" s="79"/>
      <c r="W85" s="93"/>
      <c r="X85" s="102"/>
      <c r="Y85" s="103"/>
      <c r="Z85" s="104"/>
      <c r="AA85" s="105"/>
      <c r="AB85" s="106"/>
      <c r="AC85" s="107"/>
      <c r="AD85" s="61" t="s">
        <v>296</v>
      </c>
      <c r="AE85" s="27" t="s">
        <v>89</v>
      </c>
      <c r="AT85" s="94" t="n">
        <v>26.2</v>
      </c>
      <c r="AU85" s="94" t="n">
        <v>26.1</v>
      </c>
      <c r="AV85" s="94" t="n">
        <v>30.4</v>
      </c>
      <c r="AW85" s="94" t="n">
        <v>31.2</v>
      </c>
      <c r="AX85" s="94" t="n">
        <v>33.8</v>
      </c>
      <c r="AY85" s="94" t="n">
        <v>34.2</v>
      </c>
      <c r="AZ85" s="94" t="n">
        <v>34.5</v>
      </c>
      <c r="BA85" s="94" t="n">
        <v>429.7</v>
      </c>
      <c r="BB85" s="94" t="n">
        <v>556.5</v>
      </c>
      <c r="BC85" s="94" t="n">
        <v>557.9</v>
      </c>
      <c r="BD85" s="94" t="n">
        <v>574.2</v>
      </c>
      <c r="BE85" s="94" t="n">
        <v>574.8</v>
      </c>
      <c r="BF85" s="94" t="n">
        <v>573.6</v>
      </c>
      <c r="BG85" s="94" t="n">
        <v>67.6</v>
      </c>
      <c r="BH85" s="94" t="n">
        <v>81.2</v>
      </c>
      <c r="BI85" s="94" t="n">
        <v>80.5</v>
      </c>
      <c r="BJ85" s="94" t="n">
        <v>90</v>
      </c>
      <c r="BK85" s="94" t="n">
        <v>91.4</v>
      </c>
      <c r="BL85" s="94" t="n">
        <v>91.1</v>
      </c>
      <c r="BM85" s="94" t="n">
        <v>91.6</v>
      </c>
      <c r="BN85" s="94" t="n">
        <v>91</v>
      </c>
      <c r="BO85" s="94" t="n">
        <v>91</v>
      </c>
      <c r="BP85" s="94" t="n">
        <v>92</v>
      </c>
      <c r="BQ85" s="94" t="n">
        <v>98</v>
      </c>
      <c r="BR85" s="94" t="n">
        <v>101.3</v>
      </c>
      <c r="BS85" s="94" t="n">
        <v>101.5</v>
      </c>
      <c r="BT85" s="94" t="n">
        <v>101.5</v>
      </c>
      <c r="BU85" s="94" t="n">
        <v>101.1</v>
      </c>
      <c r="BV85" s="94" t="n">
        <v>1046.6</v>
      </c>
      <c r="BW85" s="94" t="n">
        <v>1050.78</v>
      </c>
      <c r="BX85" s="94" t="n">
        <v>1052.4</v>
      </c>
      <c r="BY85" s="94" t="n">
        <v>1054.8</v>
      </c>
      <c r="BZ85" s="94"/>
      <c r="CA85" s="94"/>
      <c r="CB85" s="94"/>
      <c r="CC85" s="94"/>
      <c r="CD85" s="94"/>
      <c r="CE85" s="94"/>
      <c r="CF85" s="94"/>
      <c r="CG85" s="94"/>
      <c r="CH85" s="94"/>
      <c r="CI85" s="94"/>
    </row>
    <row r="86" s="46" customFormat="true" ht="12.75" hidden="false" customHeight="false" outlineLevel="0" collapsed="false">
      <c r="A86" s="123" t="s">
        <v>297</v>
      </c>
      <c r="B86" s="117" t="s">
        <v>298</v>
      </c>
      <c r="C86" s="120"/>
      <c r="D86" s="96"/>
      <c r="E86" s="100" t="s">
        <v>111</v>
      </c>
      <c r="F86" s="98" t="s">
        <v>111</v>
      </c>
      <c r="G86" s="99"/>
      <c r="H86" s="96" t="s">
        <v>111</v>
      </c>
      <c r="I86" s="98"/>
      <c r="J86" s="98"/>
      <c r="K86" s="98"/>
      <c r="L86" s="100"/>
      <c r="M86" s="98"/>
      <c r="N86" s="99" t="s">
        <v>111</v>
      </c>
      <c r="O86" s="99"/>
      <c r="P86" s="99"/>
      <c r="Q86" s="99"/>
      <c r="R86" s="99" t="s">
        <v>111</v>
      </c>
      <c r="S86" s="99"/>
      <c r="T86" s="101"/>
      <c r="U86" s="99"/>
      <c r="V86" s="79"/>
      <c r="W86" s="93" t="s">
        <v>173</v>
      </c>
      <c r="X86" s="102" t="s">
        <v>174</v>
      </c>
      <c r="Y86" s="103"/>
      <c r="Z86" s="104"/>
      <c r="AA86" s="105" t="s">
        <v>111</v>
      </c>
      <c r="AB86" s="106"/>
      <c r="AC86" s="107"/>
      <c r="AD86" s="121" t="s">
        <v>153</v>
      </c>
      <c r="AE86" s="28" t="s">
        <v>89</v>
      </c>
      <c r="AT86" s="78" t="n">
        <v>26.2</v>
      </c>
      <c r="AU86" s="78" t="n">
        <v>26.1</v>
      </c>
      <c r="AV86" s="78" t="n">
        <v>30.4</v>
      </c>
      <c r="AW86" s="78" t="n">
        <v>31.2</v>
      </c>
      <c r="AX86" s="78" t="n">
        <v>33.8</v>
      </c>
      <c r="AY86" s="78" t="n">
        <v>34.2</v>
      </c>
      <c r="AZ86" s="78" t="n">
        <v>34.5</v>
      </c>
      <c r="BA86" s="78" t="n">
        <v>30.7</v>
      </c>
      <c r="BB86" s="78" t="n">
        <v>46.6</v>
      </c>
      <c r="BC86" s="78" t="n">
        <v>47.8</v>
      </c>
      <c r="BD86" s="78" t="n">
        <v>64.5</v>
      </c>
      <c r="BE86" s="78" t="n">
        <v>66.6</v>
      </c>
      <c r="BF86" s="78" t="n">
        <v>66.9</v>
      </c>
      <c r="BG86" s="78" t="n">
        <v>67.6</v>
      </c>
      <c r="BH86" s="78" t="n">
        <v>81.2</v>
      </c>
      <c r="BI86" s="78" t="n">
        <v>80.5</v>
      </c>
      <c r="BJ86" s="78" t="n">
        <v>90</v>
      </c>
      <c r="BK86" s="78" t="n">
        <v>91.4</v>
      </c>
      <c r="BL86" s="78" t="n">
        <v>91.1</v>
      </c>
      <c r="BM86" s="78" t="n">
        <v>91.6</v>
      </c>
      <c r="BN86" s="78" t="n">
        <v>91</v>
      </c>
      <c r="BO86" s="78" t="n">
        <v>91</v>
      </c>
      <c r="BP86" s="78" t="n">
        <v>92</v>
      </c>
      <c r="BQ86" s="78" t="n">
        <v>98</v>
      </c>
      <c r="BR86" s="78" t="n">
        <v>101.3</v>
      </c>
      <c r="BS86" s="78" t="n">
        <v>101.5</v>
      </c>
      <c r="BT86" s="78" t="n">
        <v>101.5</v>
      </c>
      <c r="BU86" s="78" t="n">
        <v>101.1</v>
      </c>
      <c r="BV86" s="78" t="n">
        <v>121</v>
      </c>
      <c r="BW86" s="78" t="n">
        <v>122.31</v>
      </c>
      <c r="BX86" s="78" t="n">
        <v>124.6</v>
      </c>
      <c r="BY86" s="78" t="n">
        <v>128.3</v>
      </c>
      <c r="BZ86" s="78"/>
      <c r="CA86" s="78"/>
      <c r="CB86" s="78"/>
      <c r="CC86" s="78"/>
      <c r="CD86" s="78"/>
      <c r="CE86" s="78"/>
      <c r="CF86" s="78"/>
      <c r="CG86" s="78"/>
      <c r="CH86" s="78"/>
      <c r="CI86" s="78"/>
    </row>
    <row r="87" s="46" customFormat="true" ht="12.75" hidden="false" customHeight="false" outlineLevel="0" collapsed="false">
      <c r="A87" s="123" t="s">
        <v>299</v>
      </c>
      <c r="B87" s="117" t="s">
        <v>300</v>
      </c>
      <c r="C87" s="120"/>
      <c r="D87" s="96"/>
      <c r="E87" s="100" t="s">
        <v>111</v>
      </c>
      <c r="F87" s="98" t="s">
        <v>111</v>
      </c>
      <c r="G87" s="99"/>
      <c r="H87" s="96" t="s">
        <v>111</v>
      </c>
      <c r="I87" s="98"/>
      <c r="J87" s="98"/>
      <c r="K87" s="98"/>
      <c r="L87" s="100"/>
      <c r="M87" s="98"/>
      <c r="N87" s="99"/>
      <c r="O87" s="99"/>
      <c r="P87" s="99" t="s">
        <v>111</v>
      </c>
      <c r="Q87" s="99"/>
      <c r="R87" s="99"/>
      <c r="S87" s="99" t="s">
        <v>111</v>
      </c>
      <c r="T87" s="101"/>
      <c r="U87" s="99"/>
      <c r="V87" s="79"/>
      <c r="W87" s="93"/>
      <c r="X87" s="102"/>
      <c r="Y87" s="103" t="s">
        <v>164</v>
      </c>
      <c r="Z87" s="104"/>
      <c r="AA87" s="105" t="s">
        <v>111</v>
      </c>
      <c r="AB87" s="106"/>
      <c r="AC87" s="107"/>
      <c r="AD87" s="121" t="s">
        <v>153</v>
      </c>
      <c r="AE87" s="28" t="s">
        <v>89</v>
      </c>
      <c r="AT87" s="78" t="n">
        <v>0</v>
      </c>
      <c r="AU87" s="78" t="n">
        <v>0</v>
      </c>
      <c r="AV87" s="78" t="n">
        <v>0</v>
      </c>
      <c r="AW87" s="78" t="n">
        <v>0</v>
      </c>
      <c r="AX87" s="78" t="n">
        <v>0</v>
      </c>
      <c r="AY87" s="78" t="n">
        <v>0</v>
      </c>
      <c r="AZ87" s="78" t="n">
        <v>0</v>
      </c>
      <c r="BA87" s="78" t="n">
        <v>255.2</v>
      </c>
      <c r="BB87" s="78" t="n">
        <v>380.5</v>
      </c>
      <c r="BC87" s="78" t="n">
        <v>363.7</v>
      </c>
      <c r="BD87" s="78" t="n">
        <v>368</v>
      </c>
      <c r="BE87" s="78" t="n">
        <v>369.1</v>
      </c>
      <c r="BF87" s="78" t="n">
        <v>371</v>
      </c>
      <c r="BG87" s="78" t="n">
        <v>0</v>
      </c>
      <c r="BH87" s="78" t="n">
        <v>0</v>
      </c>
      <c r="BI87" s="78" t="n">
        <v>0</v>
      </c>
      <c r="BJ87" s="78" t="n">
        <v>0</v>
      </c>
      <c r="BK87" s="78" t="n">
        <v>0</v>
      </c>
      <c r="BL87" s="78" t="n">
        <v>0</v>
      </c>
      <c r="BM87" s="78" t="n">
        <v>0</v>
      </c>
      <c r="BN87" s="78" t="n">
        <v>0</v>
      </c>
      <c r="BO87" s="78" t="n">
        <v>0</v>
      </c>
      <c r="BP87" s="78" t="n">
        <v>0</v>
      </c>
      <c r="BQ87" s="78" t="n">
        <v>0</v>
      </c>
      <c r="BR87" s="78" t="n">
        <v>0</v>
      </c>
      <c r="BS87" s="78" t="n">
        <v>0</v>
      </c>
      <c r="BT87" s="78" t="n">
        <v>0</v>
      </c>
      <c r="BU87" s="78" t="n">
        <v>0</v>
      </c>
      <c r="BV87" s="78" t="n">
        <v>0</v>
      </c>
      <c r="BW87" s="78" t="n">
        <v>0</v>
      </c>
      <c r="BX87" s="78" t="n">
        <v>0</v>
      </c>
      <c r="BY87" s="78" t="n">
        <v>0</v>
      </c>
      <c r="BZ87" s="78"/>
      <c r="CA87" s="78"/>
      <c r="CB87" s="78"/>
      <c r="CC87" s="78"/>
      <c r="CD87" s="78"/>
      <c r="CE87" s="78"/>
      <c r="CF87" s="78"/>
      <c r="CG87" s="78"/>
      <c r="CH87" s="78"/>
      <c r="CI87" s="78"/>
    </row>
    <row r="88" s="46" customFormat="true" ht="12.75" hidden="false" customHeight="false" outlineLevel="0" collapsed="false">
      <c r="A88" s="123" t="s">
        <v>301</v>
      </c>
      <c r="B88" s="117" t="s">
        <v>302</v>
      </c>
      <c r="C88" s="120"/>
      <c r="D88" s="96"/>
      <c r="E88" s="100" t="s">
        <v>111</v>
      </c>
      <c r="F88" s="98" t="s">
        <v>111</v>
      </c>
      <c r="G88" s="99"/>
      <c r="H88" s="96" t="s">
        <v>111</v>
      </c>
      <c r="I88" s="98"/>
      <c r="J88" s="98"/>
      <c r="K88" s="98"/>
      <c r="L88" s="100"/>
      <c r="M88" s="98"/>
      <c r="N88" s="99"/>
      <c r="O88" s="99"/>
      <c r="P88" s="99" t="s">
        <v>111</v>
      </c>
      <c r="Q88" s="99"/>
      <c r="R88" s="99"/>
      <c r="S88" s="99" t="s">
        <v>111</v>
      </c>
      <c r="T88" s="101"/>
      <c r="U88" s="99"/>
      <c r="V88" s="79"/>
      <c r="W88" s="93"/>
      <c r="X88" s="102"/>
      <c r="Y88" s="103" t="s">
        <v>164</v>
      </c>
      <c r="Z88" s="104"/>
      <c r="AA88" s="105" t="s">
        <v>111</v>
      </c>
      <c r="AB88" s="106"/>
      <c r="AC88" s="107"/>
      <c r="AD88" s="121" t="s">
        <v>153</v>
      </c>
      <c r="AE88" s="28" t="s">
        <v>89</v>
      </c>
      <c r="AT88" s="78" t="n">
        <v>0</v>
      </c>
      <c r="AU88" s="78" t="n">
        <v>0</v>
      </c>
      <c r="AV88" s="78" t="n">
        <v>0</v>
      </c>
      <c r="AW88" s="78" t="n">
        <v>0</v>
      </c>
      <c r="AX88" s="78" t="n">
        <v>0</v>
      </c>
      <c r="AY88" s="78" t="n">
        <v>0</v>
      </c>
      <c r="AZ88" s="78" t="n">
        <v>0</v>
      </c>
      <c r="BA88" s="78" t="n">
        <v>143.8</v>
      </c>
      <c r="BB88" s="78" t="n">
        <v>129.4</v>
      </c>
      <c r="BC88" s="78" t="n">
        <v>146.4</v>
      </c>
      <c r="BD88" s="78" t="n">
        <v>141.7</v>
      </c>
      <c r="BE88" s="78" t="n">
        <v>139.1</v>
      </c>
      <c r="BF88" s="78" t="n">
        <v>135.7</v>
      </c>
      <c r="BG88" s="78" t="n">
        <v>0</v>
      </c>
      <c r="BH88" s="78" t="n">
        <v>0</v>
      </c>
      <c r="BI88" s="78" t="n">
        <v>0</v>
      </c>
      <c r="BJ88" s="78" t="n">
        <v>0</v>
      </c>
      <c r="BK88" s="78" t="n">
        <v>0</v>
      </c>
      <c r="BL88" s="78" t="n">
        <v>0</v>
      </c>
      <c r="BM88" s="78" t="n">
        <v>0</v>
      </c>
      <c r="BN88" s="78" t="n">
        <v>0</v>
      </c>
      <c r="BO88" s="78" t="n">
        <v>0</v>
      </c>
      <c r="BP88" s="78" t="n">
        <v>0</v>
      </c>
      <c r="BQ88" s="78" t="n">
        <v>0</v>
      </c>
      <c r="BR88" s="78" t="n">
        <v>0</v>
      </c>
      <c r="BS88" s="78" t="n">
        <v>0</v>
      </c>
      <c r="BT88" s="78" t="n">
        <v>0</v>
      </c>
      <c r="BU88" s="78" t="n">
        <v>0</v>
      </c>
      <c r="BV88" s="78" t="n">
        <v>0</v>
      </c>
      <c r="BW88" s="78" t="n">
        <v>0</v>
      </c>
      <c r="BX88" s="78" t="n">
        <v>0</v>
      </c>
      <c r="BY88" s="78" t="n">
        <v>0</v>
      </c>
      <c r="BZ88" s="78"/>
      <c r="CA88" s="78"/>
      <c r="CB88" s="78"/>
      <c r="CC88" s="78"/>
      <c r="CD88" s="78"/>
      <c r="CE88" s="78"/>
      <c r="CF88" s="78"/>
      <c r="CG88" s="78"/>
      <c r="CH88" s="78"/>
      <c r="CI88" s="78"/>
    </row>
    <row r="89" s="46" customFormat="true" ht="12.75" hidden="false" customHeight="false" outlineLevel="0" collapsed="false">
      <c r="A89" s="123" t="s">
        <v>303</v>
      </c>
      <c r="B89" s="117" t="s">
        <v>304</v>
      </c>
      <c r="C89" s="120"/>
      <c r="D89" s="96"/>
      <c r="E89" s="100" t="s">
        <v>111</v>
      </c>
      <c r="F89" s="98" t="s">
        <v>111</v>
      </c>
      <c r="G89" s="99"/>
      <c r="H89" s="96" t="s">
        <v>111</v>
      </c>
      <c r="I89" s="98"/>
      <c r="J89" s="98"/>
      <c r="K89" s="98"/>
      <c r="L89" s="100"/>
      <c r="M89" s="98" t="s">
        <v>111</v>
      </c>
      <c r="N89" s="99"/>
      <c r="O89" s="99"/>
      <c r="P89" s="99"/>
      <c r="Q89" s="99"/>
      <c r="R89" s="99"/>
      <c r="S89" s="99" t="s">
        <v>111</v>
      </c>
      <c r="T89" s="101"/>
      <c r="U89" s="99"/>
      <c r="V89" s="79"/>
      <c r="W89" s="93"/>
      <c r="X89" s="102"/>
      <c r="Y89" s="103" t="s">
        <v>164</v>
      </c>
      <c r="Z89" s="104"/>
      <c r="AA89" s="105" t="s">
        <v>111</v>
      </c>
      <c r="AB89" s="106"/>
      <c r="AC89" s="107"/>
      <c r="AD89" s="121" t="s">
        <v>153</v>
      </c>
      <c r="AE89" s="28" t="s">
        <v>89</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0</v>
      </c>
      <c r="BI89" s="78" t="n">
        <v>0</v>
      </c>
      <c r="BJ89" s="78" t="n">
        <v>0</v>
      </c>
      <c r="BK89" s="78" t="n">
        <v>0</v>
      </c>
      <c r="BL89" s="78" t="n">
        <v>0</v>
      </c>
      <c r="BM89" s="78" t="n">
        <v>0</v>
      </c>
      <c r="BN89" s="78" t="n">
        <v>0</v>
      </c>
      <c r="BO89" s="78" t="n">
        <v>0</v>
      </c>
      <c r="BP89" s="78" t="n">
        <v>0</v>
      </c>
      <c r="BQ89" s="78" t="n">
        <v>0</v>
      </c>
      <c r="BR89" s="78" t="n">
        <v>0</v>
      </c>
      <c r="BS89" s="78" t="n">
        <v>0</v>
      </c>
      <c r="BT89" s="78" t="n">
        <v>0</v>
      </c>
      <c r="BU89" s="78" t="n">
        <v>0</v>
      </c>
      <c r="BV89" s="78" t="n">
        <v>824</v>
      </c>
      <c r="BW89" s="78" t="n">
        <v>820.77</v>
      </c>
      <c r="BX89" s="78" t="n">
        <v>818.2</v>
      </c>
      <c r="BY89" s="78" t="n">
        <v>813.7</v>
      </c>
      <c r="BZ89" s="78"/>
      <c r="CA89" s="78"/>
      <c r="CB89" s="78"/>
      <c r="CC89" s="78"/>
      <c r="CD89" s="78"/>
      <c r="CE89" s="78"/>
      <c r="CF89" s="78"/>
      <c r="CG89" s="78"/>
      <c r="CH89" s="78"/>
      <c r="CI89" s="78"/>
    </row>
    <row r="90" s="46" customFormat="true" ht="12.75" hidden="false" customHeight="false" outlineLevel="0" collapsed="false">
      <c r="A90" s="123" t="s">
        <v>305</v>
      </c>
      <c r="B90" s="117" t="s">
        <v>306</v>
      </c>
      <c r="C90" s="120"/>
      <c r="D90" s="96"/>
      <c r="E90" s="100" t="s">
        <v>111</v>
      </c>
      <c r="F90" s="98" t="s">
        <v>111</v>
      </c>
      <c r="G90" s="99"/>
      <c r="H90" s="96" t="s">
        <v>111</v>
      </c>
      <c r="I90" s="98"/>
      <c r="J90" s="98"/>
      <c r="K90" s="98"/>
      <c r="L90" s="100"/>
      <c r="M90" s="98" t="s">
        <v>111</v>
      </c>
      <c r="N90" s="99"/>
      <c r="O90" s="99"/>
      <c r="P90" s="99"/>
      <c r="Q90" s="99"/>
      <c r="R90" s="99" t="s">
        <v>111</v>
      </c>
      <c r="S90" s="99"/>
      <c r="T90" s="101"/>
      <c r="U90" s="99"/>
      <c r="V90" s="79"/>
      <c r="W90" s="93" t="s">
        <v>173</v>
      </c>
      <c r="X90" s="102" t="s">
        <v>174</v>
      </c>
      <c r="Y90" s="103"/>
      <c r="Z90" s="104"/>
      <c r="AA90" s="105" t="s">
        <v>111</v>
      </c>
      <c r="AB90" s="106"/>
      <c r="AC90" s="107"/>
      <c r="AD90" s="121" t="s">
        <v>153</v>
      </c>
      <c r="AE90" s="28" t="s">
        <v>89</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0</v>
      </c>
      <c r="BK90" s="78" t="n">
        <v>0</v>
      </c>
      <c r="BL90" s="78" t="n">
        <v>0</v>
      </c>
      <c r="BM90" s="78" t="n">
        <v>0</v>
      </c>
      <c r="BN90" s="78" t="n">
        <v>0</v>
      </c>
      <c r="BO90" s="78" t="n">
        <v>0</v>
      </c>
      <c r="BP90" s="78" t="n">
        <v>0</v>
      </c>
      <c r="BQ90" s="78" t="n">
        <v>0</v>
      </c>
      <c r="BR90" s="78" t="n">
        <v>0</v>
      </c>
      <c r="BS90" s="78" t="n">
        <v>0</v>
      </c>
      <c r="BT90" s="78" t="n">
        <v>0</v>
      </c>
      <c r="BU90" s="78" t="n">
        <v>0</v>
      </c>
      <c r="BV90" s="78" t="n">
        <v>101.6</v>
      </c>
      <c r="BW90" s="78" t="n">
        <v>107.7</v>
      </c>
      <c r="BX90" s="78" t="n">
        <v>109.6</v>
      </c>
      <c r="BY90" s="78" t="n">
        <v>112.8</v>
      </c>
      <c r="BZ90" s="78"/>
      <c r="CA90" s="78"/>
      <c r="CB90" s="78"/>
      <c r="CC90" s="78"/>
      <c r="CD90" s="78"/>
      <c r="CE90" s="78"/>
      <c r="CF90" s="78"/>
      <c r="CG90" s="78"/>
      <c r="CH90" s="78"/>
      <c r="CI90" s="78"/>
    </row>
    <row r="91" s="47" customFormat="true" ht="25.5" hidden="false" customHeight="true" outlineLevel="0" collapsed="false">
      <c r="A91" s="64" t="s">
        <v>307</v>
      </c>
      <c r="B91" s="122" t="s">
        <v>308</v>
      </c>
      <c r="C91" s="122"/>
      <c r="D91" s="96"/>
      <c r="E91" s="100"/>
      <c r="F91" s="98"/>
      <c r="G91" s="99"/>
      <c r="H91" s="96"/>
      <c r="I91" s="98"/>
      <c r="J91" s="98"/>
      <c r="K91" s="98"/>
      <c r="L91" s="100"/>
      <c r="M91" s="98"/>
      <c r="N91" s="99"/>
      <c r="O91" s="99"/>
      <c r="P91" s="99"/>
      <c r="Q91" s="99"/>
      <c r="R91" s="99"/>
      <c r="S91" s="99"/>
      <c r="T91" s="101"/>
      <c r="U91" s="99"/>
      <c r="V91" s="79"/>
      <c r="W91" s="93"/>
      <c r="X91" s="102"/>
      <c r="Y91" s="103"/>
      <c r="Z91" s="104"/>
      <c r="AA91" s="105"/>
      <c r="AB91" s="106"/>
      <c r="AC91" s="107"/>
      <c r="AD91" s="61" t="s">
        <v>309</v>
      </c>
      <c r="AE91" s="27" t="s">
        <v>89</v>
      </c>
      <c r="AT91" s="94" t="n">
        <v>0</v>
      </c>
      <c r="AU91" s="94" t="n">
        <v>0</v>
      </c>
      <c r="AV91" s="94" t="n">
        <v>0</v>
      </c>
      <c r="AW91" s="94" t="n">
        <v>0</v>
      </c>
      <c r="AX91" s="94" t="n">
        <v>0</v>
      </c>
      <c r="AY91" s="94" t="n">
        <v>0</v>
      </c>
      <c r="AZ91" s="94" t="n">
        <v>0</v>
      </c>
      <c r="BA91" s="94" t="n">
        <v>0</v>
      </c>
      <c r="BB91" s="94" t="n">
        <v>0</v>
      </c>
      <c r="BC91" s="94" t="n">
        <v>0</v>
      </c>
      <c r="BD91" s="94" t="n">
        <v>0</v>
      </c>
      <c r="BE91" s="94" t="n">
        <v>0</v>
      </c>
      <c r="BF91" s="94" t="n">
        <v>0</v>
      </c>
      <c r="BG91" s="94" t="n">
        <v>1163.1</v>
      </c>
      <c r="BH91" s="94" t="n">
        <v>1186.8</v>
      </c>
      <c r="BI91" s="94" t="n">
        <v>1303.9</v>
      </c>
      <c r="BJ91" s="94" t="n">
        <v>1316.2</v>
      </c>
      <c r="BK91" s="94" t="n">
        <v>1318</v>
      </c>
      <c r="BL91" s="94" t="n">
        <v>1318</v>
      </c>
      <c r="BM91" s="94" t="n">
        <v>1319.6</v>
      </c>
      <c r="BN91" s="94" t="n">
        <v>1320</v>
      </c>
      <c r="BO91" s="94" t="n">
        <v>1283.4</v>
      </c>
      <c r="BP91" s="94" t="n">
        <v>1200.6</v>
      </c>
      <c r="BQ91" s="94" t="n">
        <v>1225.5</v>
      </c>
      <c r="BR91" s="94" t="n">
        <v>1221.2</v>
      </c>
      <c r="BS91" s="94" t="n">
        <v>1217.6</v>
      </c>
      <c r="BT91" s="94" t="n">
        <v>1195.3</v>
      </c>
      <c r="BU91" s="94" t="n">
        <v>1196</v>
      </c>
      <c r="BV91" s="94" t="n">
        <v>307.8</v>
      </c>
      <c r="BW91" s="94" t="n">
        <v>177.93</v>
      </c>
      <c r="BX91" s="94" t="n">
        <v>162</v>
      </c>
      <c r="BY91" s="94" t="n">
        <v>128</v>
      </c>
      <c r="BZ91" s="94"/>
      <c r="CA91" s="94"/>
      <c r="CB91" s="94"/>
      <c r="CC91" s="94"/>
      <c r="CD91" s="94"/>
      <c r="CE91" s="94"/>
      <c r="CF91" s="94"/>
      <c r="CG91" s="94"/>
      <c r="CH91" s="94"/>
      <c r="CI91" s="94"/>
    </row>
    <row r="92" s="46" customFormat="true" ht="12.75" hidden="false" customHeight="false" outlineLevel="0" collapsed="false">
      <c r="A92" s="123" t="s">
        <v>310</v>
      </c>
      <c r="B92" s="117" t="s">
        <v>311</v>
      </c>
      <c r="C92" s="120"/>
      <c r="D92" s="96"/>
      <c r="E92" s="100" t="s">
        <v>111</v>
      </c>
      <c r="F92" s="98" t="s">
        <v>111</v>
      </c>
      <c r="G92" s="99"/>
      <c r="H92" s="96" t="s">
        <v>111</v>
      </c>
      <c r="I92" s="98"/>
      <c r="J92" s="98"/>
      <c r="K92" s="98"/>
      <c r="L92" s="100"/>
      <c r="M92" s="98" t="s">
        <v>111</v>
      </c>
      <c r="N92" s="99"/>
      <c r="O92" s="99"/>
      <c r="P92" s="99"/>
      <c r="Q92" s="99"/>
      <c r="R92" s="99"/>
      <c r="S92" s="99"/>
      <c r="T92" s="101"/>
      <c r="U92" s="99" t="s">
        <v>111</v>
      </c>
      <c r="V92" s="79" t="s">
        <v>312</v>
      </c>
      <c r="W92" s="93"/>
      <c r="X92" s="102"/>
      <c r="Y92" s="103"/>
      <c r="Z92" s="104"/>
      <c r="AA92" s="105" t="s">
        <v>111</v>
      </c>
      <c r="AB92" s="106"/>
      <c r="AC92" s="107"/>
      <c r="AD92" s="121" t="s">
        <v>153</v>
      </c>
      <c r="AE92" s="28" t="s">
        <v>89</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1163.1</v>
      </c>
      <c r="BH92" s="78" t="n">
        <v>1186.8</v>
      </c>
      <c r="BI92" s="78" t="n">
        <v>1303.9</v>
      </c>
      <c r="BJ92" s="78" t="n">
        <v>1316.2</v>
      </c>
      <c r="BK92" s="78" t="n">
        <v>1318</v>
      </c>
      <c r="BL92" s="78" t="n">
        <v>1318</v>
      </c>
      <c r="BM92" s="78" t="n">
        <v>1319.6</v>
      </c>
      <c r="BN92" s="78" t="n">
        <v>1320</v>
      </c>
      <c r="BO92" s="78" t="n">
        <v>1283.4</v>
      </c>
      <c r="BP92" s="78" t="n">
        <v>1200.6</v>
      </c>
      <c r="BQ92" s="78" t="n">
        <v>1225.5</v>
      </c>
      <c r="BR92" s="78" t="n">
        <v>1221.2</v>
      </c>
      <c r="BS92" s="78" t="n">
        <v>1217.6</v>
      </c>
      <c r="BT92" s="78" t="n">
        <v>1195.3</v>
      </c>
      <c r="BU92" s="78" t="n">
        <v>1196</v>
      </c>
      <c r="BV92" s="78" t="n">
        <v>0</v>
      </c>
      <c r="BW92" s="78" t="n">
        <v>0</v>
      </c>
      <c r="BX92" s="78" t="n">
        <v>0</v>
      </c>
      <c r="BY92" s="78" t="n">
        <v>0</v>
      </c>
      <c r="BZ92" s="78"/>
      <c r="CA92" s="78"/>
      <c r="CB92" s="78"/>
      <c r="CC92" s="78"/>
      <c r="CD92" s="78"/>
      <c r="CE92" s="78"/>
      <c r="CF92" s="78"/>
      <c r="CG92" s="78"/>
      <c r="CH92" s="78"/>
      <c r="CI92" s="78"/>
    </row>
    <row r="93" s="46" customFormat="true" ht="12.75" hidden="false" customHeight="false" outlineLevel="0" collapsed="false">
      <c r="A93" s="123" t="s">
        <v>313</v>
      </c>
      <c r="B93" s="117" t="s">
        <v>314</v>
      </c>
      <c r="C93" s="120"/>
      <c r="D93" s="96" t="s">
        <v>111</v>
      </c>
      <c r="E93" s="100"/>
      <c r="F93" s="98" t="s">
        <v>111</v>
      </c>
      <c r="G93" s="99"/>
      <c r="H93" s="96" t="s">
        <v>111</v>
      </c>
      <c r="I93" s="98"/>
      <c r="J93" s="98"/>
      <c r="K93" s="98"/>
      <c r="L93" s="100"/>
      <c r="M93" s="98"/>
      <c r="N93" s="99"/>
      <c r="O93" s="99"/>
      <c r="P93" s="99" t="s">
        <v>111</v>
      </c>
      <c r="Q93" s="99"/>
      <c r="R93" s="99"/>
      <c r="S93" s="99"/>
      <c r="T93" s="101"/>
      <c r="U93" s="99" t="s">
        <v>111</v>
      </c>
      <c r="V93" s="79" t="s">
        <v>312</v>
      </c>
      <c r="W93" s="93"/>
      <c r="X93" s="102"/>
      <c r="Y93" s="103"/>
      <c r="Z93" s="104"/>
      <c r="AA93" s="105" t="s">
        <v>111</v>
      </c>
      <c r="AB93" s="106"/>
      <c r="AC93" s="107"/>
      <c r="AD93" s="121" t="s">
        <v>153</v>
      </c>
      <c r="AE93" s="28" t="s">
        <v>89</v>
      </c>
      <c r="AT93" s="78" t="n">
        <v>0</v>
      </c>
      <c r="AU93" s="78" t="n">
        <v>0</v>
      </c>
      <c r="AV93" s="78" t="n">
        <v>0</v>
      </c>
      <c r="AW93" s="78" t="n">
        <v>0</v>
      </c>
      <c r="AX93" s="78" t="n">
        <v>0</v>
      </c>
      <c r="AY93" s="78" t="n">
        <v>0</v>
      </c>
      <c r="AZ93" s="78" t="n">
        <v>0</v>
      </c>
      <c r="BA93" s="78" t="n">
        <v>0</v>
      </c>
      <c r="BB93" s="78" t="n">
        <v>0</v>
      </c>
      <c r="BC93" s="78" t="n">
        <v>0</v>
      </c>
      <c r="BD93" s="78" t="n">
        <v>0</v>
      </c>
      <c r="BE93" s="78" t="n">
        <v>0</v>
      </c>
      <c r="BF93" s="78" t="n">
        <v>0</v>
      </c>
      <c r="BG93" s="78" t="n">
        <v>0</v>
      </c>
      <c r="BH93" s="78" t="n">
        <v>0</v>
      </c>
      <c r="BI93" s="78" t="n">
        <v>0</v>
      </c>
      <c r="BJ93" s="78" t="n">
        <v>0</v>
      </c>
      <c r="BK93" s="78" t="n">
        <v>0</v>
      </c>
      <c r="BL93" s="78" t="n">
        <v>0</v>
      </c>
      <c r="BM93" s="78" t="n">
        <v>0</v>
      </c>
      <c r="BN93" s="78" t="n">
        <v>0</v>
      </c>
      <c r="BO93" s="78" t="n">
        <v>0</v>
      </c>
      <c r="BP93" s="78" t="n">
        <v>0</v>
      </c>
      <c r="BQ93" s="78" t="n">
        <v>0</v>
      </c>
      <c r="BR93" s="78" t="n">
        <v>0</v>
      </c>
      <c r="BS93" s="78" t="n">
        <v>0</v>
      </c>
      <c r="BT93" s="78" t="n">
        <v>0</v>
      </c>
      <c r="BU93" s="78" t="n">
        <v>0</v>
      </c>
      <c r="BV93" s="78" t="n">
        <v>307.8</v>
      </c>
      <c r="BW93" s="78" t="n">
        <v>177.93</v>
      </c>
      <c r="BX93" s="78" t="n">
        <v>162</v>
      </c>
      <c r="BY93" s="78" t="n">
        <v>128</v>
      </c>
      <c r="BZ93" s="78"/>
      <c r="CA93" s="78"/>
      <c r="CB93" s="78"/>
      <c r="CC93" s="78"/>
      <c r="CD93" s="78"/>
      <c r="CE93" s="78"/>
      <c r="CF93" s="78"/>
      <c r="CG93" s="78"/>
      <c r="CH93" s="78"/>
      <c r="CI93" s="78"/>
    </row>
    <row r="94" s="47" customFormat="true" ht="13.5" hidden="false" customHeight="false" outlineLevel="0" collapsed="false">
      <c r="A94" s="124" t="s">
        <v>315</v>
      </c>
      <c r="B94" s="111" t="s">
        <v>316</v>
      </c>
      <c r="C94" s="111"/>
      <c r="D94" s="96"/>
      <c r="E94" s="100"/>
      <c r="F94" s="98"/>
      <c r="G94" s="99"/>
      <c r="H94" s="96"/>
      <c r="I94" s="98"/>
      <c r="J94" s="98"/>
      <c r="K94" s="98"/>
      <c r="L94" s="100"/>
      <c r="M94" s="98"/>
      <c r="N94" s="99"/>
      <c r="O94" s="99"/>
      <c r="P94" s="99"/>
      <c r="Q94" s="125"/>
      <c r="R94" s="99"/>
      <c r="S94" s="99"/>
      <c r="T94" s="101"/>
      <c r="U94" s="99"/>
      <c r="V94" s="79"/>
      <c r="W94" s="93"/>
      <c r="X94" s="102"/>
      <c r="Y94" s="103"/>
      <c r="Z94" s="104"/>
      <c r="AA94" s="105"/>
      <c r="AB94" s="106"/>
      <c r="AC94" s="107"/>
      <c r="AD94" s="61" t="s">
        <v>317</v>
      </c>
      <c r="AE94" s="27" t="s">
        <v>89</v>
      </c>
      <c r="AT94" s="94" t="n">
        <v>0</v>
      </c>
      <c r="AU94" s="94" t="n">
        <v>0</v>
      </c>
      <c r="AV94" s="94" t="n">
        <v>0</v>
      </c>
      <c r="AW94" s="94" t="n">
        <v>0</v>
      </c>
      <c r="AX94" s="94" t="n">
        <v>0</v>
      </c>
      <c r="AY94" s="94" t="n">
        <v>0</v>
      </c>
      <c r="AZ94" s="94" t="n">
        <v>0</v>
      </c>
      <c r="BA94" s="94" t="n">
        <v>30.1</v>
      </c>
      <c r="BB94" s="94" t="n">
        <v>35.7</v>
      </c>
      <c r="BC94" s="94" t="n">
        <v>52.4</v>
      </c>
      <c r="BD94" s="94" t="n">
        <v>62.4</v>
      </c>
      <c r="BE94" s="94" t="n">
        <v>69</v>
      </c>
      <c r="BF94" s="94" t="n">
        <v>71.4</v>
      </c>
      <c r="BG94" s="94" t="n">
        <v>76.9</v>
      </c>
      <c r="BH94" s="94" t="n">
        <v>83.9</v>
      </c>
      <c r="BI94" s="94" t="n">
        <v>97.8</v>
      </c>
      <c r="BJ94" s="94" t="n">
        <v>105.3</v>
      </c>
      <c r="BK94" s="94" t="n">
        <v>114.05</v>
      </c>
      <c r="BL94" s="94" t="n">
        <v>124.5</v>
      </c>
      <c r="BM94" s="94" t="n">
        <v>130.4</v>
      </c>
      <c r="BN94" s="94" t="n">
        <v>132.7</v>
      </c>
      <c r="BO94" s="94" t="n">
        <v>138.7</v>
      </c>
      <c r="BP94" s="94" t="n">
        <v>149.6</v>
      </c>
      <c r="BQ94" s="94" t="n">
        <v>161.9</v>
      </c>
      <c r="BR94" s="94" t="n">
        <v>175.3</v>
      </c>
      <c r="BS94" s="94" t="n">
        <v>189.7</v>
      </c>
      <c r="BT94" s="94" t="n">
        <v>205.3</v>
      </c>
      <c r="BU94" s="94" t="n">
        <v>222.7</v>
      </c>
      <c r="BV94" s="94" t="n">
        <v>575.390204369274</v>
      </c>
      <c r="BW94" s="94" t="n">
        <v>653.920204369274</v>
      </c>
      <c r="BX94" s="94" t="n">
        <v>683.390204369274</v>
      </c>
      <c r="BY94" s="94" t="n">
        <v>703.290204369274</v>
      </c>
      <c r="BZ94" s="94"/>
      <c r="CA94" s="94"/>
      <c r="CB94" s="94"/>
      <c r="CC94" s="94"/>
      <c r="CD94" s="94"/>
      <c r="CE94" s="94"/>
      <c r="CF94" s="94"/>
      <c r="CG94" s="94"/>
      <c r="CH94" s="94"/>
      <c r="CI94" s="94"/>
    </row>
    <row r="95" s="29" customFormat="true" ht="12.75" hidden="false" customHeight="false" outlineLevel="0" collapsed="false">
      <c r="A95" s="126" t="s">
        <v>318</v>
      </c>
      <c r="B95" s="119" t="s">
        <v>319</v>
      </c>
      <c r="C95" s="119"/>
      <c r="D95" s="96"/>
      <c r="E95" s="100"/>
      <c r="F95" s="98"/>
      <c r="G95" s="99"/>
      <c r="H95" s="96"/>
      <c r="I95" s="98"/>
      <c r="J95" s="98"/>
      <c r="K95" s="98"/>
      <c r="L95" s="100"/>
      <c r="M95" s="98"/>
      <c r="N95" s="99"/>
      <c r="O95" s="99"/>
      <c r="P95" s="99"/>
      <c r="Q95" s="125"/>
      <c r="R95" s="99"/>
      <c r="S95" s="99"/>
      <c r="T95" s="101"/>
      <c r="U95" s="99"/>
      <c r="V95" s="79"/>
      <c r="W95" s="93"/>
      <c r="X95" s="102"/>
      <c r="Y95" s="103"/>
      <c r="Z95" s="104"/>
      <c r="AA95" s="105"/>
      <c r="AB95" s="106"/>
      <c r="AC95" s="107"/>
      <c r="AD95" s="108" t="s">
        <v>320</v>
      </c>
      <c r="AE95" s="38" t="s">
        <v>89</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v>
      </c>
      <c r="BK95" s="78" t="n">
        <v>0</v>
      </c>
      <c r="BL95" s="78" t="n">
        <v>0</v>
      </c>
      <c r="BM95" s="78" t="n">
        <v>0</v>
      </c>
      <c r="BN95" s="78" t="n">
        <v>0</v>
      </c>
      <c r="BO95" s="78" t="n">
        <v>0</v>
      </c>
      <c r="BP95" s="78" t="n">
        <v>0</v>
      </c>
      <c r="BQ95" s="78" t="n">
        <v>0</v>
      </c>
      <c r="BR95" s="78" t="n">
        <v>0</v>
      </c>
      <c r="BS95" s="78" t="n">
        <v>0</v>
      </c>
      <c r="BT95" s="78" t="n">
        <v>0</v>
      </c>
      <c r="BU95" s="78" t="n">
        <v>0</v>
      </c>
      <c r="BV95" s="78" t="n">
        <v>0</v>
      </c>
      <c r="BW95" s="78" t="n">
        <v>0</v>
      </c>
      <c r="BX95" s="78" t="n">
        <v>0</v>
      </c>
      <c r="BY95" s="78" t="n">
        <v>0</v>
      </c>
      <c r="BZ95" s="78"/>
      <c r="CA95" s="78"/>
      <c r="CB95" s="78"/>
      <c r="CC95" s="78"/>
      <c r="CD95" s="78"/>
      <c r="CE95" s="78"/>
      <c r="CF95" s="78"/>
      <c r="CG95" s="78"/>
      <c r="CH95" s="78"/>
      <c r="CI95" s="78"/>
    </row>
    <row r="96" s="29" customFormat="true" ht="12.75" hidden="false" customHeight="false" outlineLevel="0" collapsed="false">
      <c r="A96" s="126" t="s">
        <v>321</v>
      </c>
      <c r="B96" s="119" t="s">
        <v>322</v>
      </c>
      <c r="C96" s="119"/>
      <c r="D96" s="96"/>
      <c r="E96" s="100"/>
      <c r="F96" s="98"/>
      <c r="G96" s="99"/>
      <c r="H96" s="96"/>
      <c r="I96" s="98"/>
      <c r="J96" s="98"/>
      <c r="K96" s="98"/>
      <c r="L96" s="100"/>
      <c r="M96" s="98"/>
      <c r="N96" s="99"/>
      <c r="O96" s="99"/>
      <c r="P96" s="99"/>
      <c r="Q96" s="99"/>
      <c r="R96" s="99"/>
      <c r="S96" s="99"/>
      <c r="T96" s="101"/>
      <c r="U96" s="99"/>
      <c r="V96" s="79"/>
      <c r="W96" s="93"/>
      <c r="X96" s="102"/>
      <c r="Y96" s="103"/>
      <c r="Z96" s="104"/>
      <c r="AA96" s="105"/>
      <c r="AB96" s="106"/>
      <c r="AC96" s="107"/>
      <c r="AD96" s="108" t="s">
        <v>323</v>
      </c>
      <c r="AE96" s="38" t="s">
        <v>89</v>
      </c>
      <c r="AT96" s="78" t="n">
        <v>0</v>
      </c>
      <c r="AU96" s="78" t="n">
        <v>0</v>
      </c>
      <c r="AV96" s="78" t="n">
        <v>0</v>
      </c>
      <c r="AW96" s="78" t="n">
        <v>0</v>
      </c>
      <c r="AX96" s="78" t="n">
        <v>0</v>
      </c>
      <c r="AY96" s="78" t="n">
        <v>0</v>
      </c>
      <c r="AZ96" s="78" t="n">
        <v>0</v>
      </c>
      <c r="BA96" s="78" t="n">
        <v>30.1</v>
      </c>
      <c r="BB96" s="78" t="n">
        <v>35.7</v>
      </c>
      <c r="BC96" s="78" t="n">
        <v>52.4</v>
      </c>
      <c r="BD96" s="78" t="n">
        <v>62.4</v>
      </c>
      <c r="BE96" s="78" t="n">
        <v>69</v>
      </c>
      <c r="BF96" s="78" t="n">
        <v>71.4</v>
      </c>
      <c r="BG96" s="78" t="n">
        <v>76.9</v>
      </c>
      <c r="BH96" s="78" t="n">
        <v>83.9</v>
      </c>
      <c r="BI96" s="78" t="n">
        <v>97.8</v>
      </c>
      <c r="BJ96" s="78" t="n">
        <v>105.3</v>
      </c>
      <c r="BK96" s="78" t="n">
        <v>114.05</v>
      </c>
      <c r="BL96" s="78" t="n">
        <v>124.5</v>
      </c>
      <c r="BM96" s="78" t="n">
        <v>130.4</v>
      </c>
      <c r="BN96" s="78" t="n">
        <v>132.7</v>
      </c>
      <c r="BO96" s="78" t="n">
        <v>138.7</v>
      </c>
      <c r="BP96" s="78" t="n">
        <v>149.6</v>
      </c>
      <c r="BQ96" s="78" t="n">
        <v>161.9</v>
      </c>
      <c r="BR96" s="78" t="n">
        <v>175.3</v>
      </c>
      <c r="BS96" s="78" t="n">
        <v>189.7</v>
      </c>
      <c r="BT96" s="78" t="n">
        <v>205.3</v>
      </c>
      <c r="BU96" s="78" t="n">
        <v>222.7</v>
      </c>
      <c r="BV96" s="78" t="n">
        <v>575.390204369274</v>
      </c>
      <c r="BW96" s="78" t="n">
        <v>653.920204369274</v>
      </c>
      <c r="BX96" s="78" t="n">
        <v>683.390204369274</v>
      </c>
      <c r="BY96" s="78" t="n">
        <v>703.290204369274</v>
      </c>
      <c r="BZ96" s="78"/>
      <c r="CA96" s="78"/>
      <c r="CB96" s="78"/>
      <c r="CC96" s="78"/>
      <c r="CD96" s="78"/>
      <c r="CE96" s="78"/>
      <c r="CF96" s="78"/>
      <c r="CG96" s="78"/>
      <c r="CH96" s="78"/>
      <c r="CI96" s="78"/>
    </row>
    <row r="97" s="46" customFormat="true" ht="12.75" hidden="false" customHeight="true" outlineLevel="0" collapsed="false">
      <c r="A97" s="117" t="s">
        <v>324</v>
      </c>
      <c r="B97" s="120" t="s">
        <v>325</v>
      </c>
      <c r="C97" s="120"/>
      <c r="D97" s="96"/>
      <c r="E97" s="100" t="s">
        <v>111</v>
      </c>
      <c r="F97" s="98"/>
      <c r="G97" s="99"/>
      <c r="H97" s="96"/>
      <c r="I97" s="98"/>
      <c r="J97" s="98" t="s">
        <v>111</v>
      </c>
      <c r="K97" s="98"/>
      <c r="L97" s="100"/>
      <c r="M97" s="98"/>
      <c r="N97" s="99"/>
      <c r="O97" s="99"/>
      <c r="P97" s="99"/>
      <c r="Q97" s="99"/>
      <c r="R97" s="99"/>
      <c r="S97" s="99"/>
      <c r="T97" s="101"/>
      <c r="U97" s="99"/>
      <c r="V97" s="79" t="s">
        <v>312</v>
      </c>
      <c r="W97" s="93"/>
      <c r="X97" s="102"/>
      <c r="Y97" s="103"/>
      <c r="Z97" s="104"/>
      <c r="AA97" s="105" t="s">
        <v>111</v>
      </c>
      <c r="AB97" s="106"/>
      <c r="AC97" s="107"/>
      <c r="AD97" s="127" t="s">
        <v>153</v>
      </c>
      <c r="AE97" s="28" t="s">
        <v>89</v>
      </c>
      <c r="AT97" s="78" t="n">
        <v>0</v>
      </c>
      <c r="AU97" s="78" t="n">
        <v>0</v>
      </c>
      <c r="AV97" s="78" t="n">
        <v>0</v>
      </c>
      <c r="AW97" s="78" t="n">
        <v>0</v>
      </c>
      <c r="AX97" s="78" t="n">
        <v>0</v>
      </c>
      <c r="AY97" s="78" t="n">
        <v>0</v>
      </c>
      <c r="AZ97" s="78" t="n">
        <v>0</v>
      </c>
      <c r="BA97" s="78" t="n">
        <v>0</v>
      </c>
      <c r="BB97" s="78" t="n">
        <v>0</v>
      </c>
      <c r="BC97" s="78" t="n">
        <v>0</v>
      </c>
      <c r="BD97" s="78" t="n">
        <v>0</v>
      </c>
      <c r="BE97" s="78" t="n">
        <v>0</v>
      </c>
      <c r="BF97" s="78" t="n">
        <v>0</v>
      </c>
      <c r="BG97" s="78" t="n">
        <v>0.1</v>
      </c>
      <c r="BH97" s="78" t="n">
        <v>0.2</v>
      </c>
      <c r="BI97" s="78" t="n">
        <v>0.1</v>
      </c>
      <c r="BJ97" s="78" t="n">
        <v>0.1</v>
      </c>
      <c r="BK97" s="78" t="n">
        <v>0.05</v>
      </c>
      <c r="BL97" s="78" t="n">
        <v>0.1</v>
      </c>
      <c r="BM97" s="78" t="n">
        <v>0.1</v>
      </c>
      <c r="BN97" s="78" t="n">
        <v>0.1</v>
      </c>
      <c r="BO97" s="78" t="n">
        <v>0.1</v>
      </c>
      <c r="BP97" s="78" t="n">
        <v>0.1</v>
      </c>
      <c r="BQ97" s="78" t="n">
        <v>0.1</v>
      </c>
      <c r="BR97" s="78" t="n">
        <v>0.1</v>
      </c>
      <c r="BS97" s="78" t="n">
        <v>0.2</v>
      </c>
      <c r="BT97" s="78" t="n">
        <v>0.3</v>
      </c>
      <c r="BU97" s="78" t="n">
        <v>0.4</v>
      </c>
      <c r="BV97" s="78" t="n">
        <v>0.49020436927414</v>
      </c>
      <c r="BW97" s="78" t="n">
        <v>0.49020436927414</v>
      </c>
      <c r="BX97" s="78" t="n">
        <v>0.49020436927414</v>
      </c>
      <c r="BY97" s="78" t="n">
        <v>0.49020436927414</v>
      </c>
      <c r="BZ97" s="78"/>
      <c r="CA97" s="78"/>
      <c r="CB97" s="78"/>
      <c r="CC97" s="78"/>
      <c r="CD97" s="78"/>
      <c r="CE97" s="78"/>
      <c r="CF97" s="78"/>
      <c r="CG97" s="78"/>
      <c r="CH97" s="78"/>
      <c r="CI97" s="78"/>
    </row>
    <row r="98" s="46" customFormat="true" ht="12.75" hidden="false" customHeight="true" outlineLevel="0" collapsed="false">
      <c r="A98" s="117" t="s">
        <v>326</v>
      </c>
      <c r="B98" s="120" t="s">
        <v>327</v>
      </c>
      <c r="C98" s="120"/>
      <c r="D98" s="96"/>
      <c r="E98" s="100" t="s">
        <v>111</v>
      </c>
      <c r="F98" s="98"/>
      <c r="G98" s="99"/>
      <c r="H98" s="96"/>
      <c r="I98" s="98"/>
      <c r="J98" s="98" t="s">
        <v>111</v>
      </c>
      <c r="K98" s="98"/>
      <c r="L98" s="100"/>
      <c r="M98" s="98"/>
      <c r="N98" s="99"/>
      <c r="O98" s="99"/>
      <c r="P98" s="99"/>
      <c r="Q98" s="99"/>
      <c r="R98" s="99"/>
      <c r="S98" s="99"/>
      <c r="T98" s="101"/>
      <c r="U98" s="99"/>
      <c r="V98" s="79" t="s">
        <v>312</v>
      </c>
      <c r="W98" s="93"/>
      <c r="X98" s="102"/>
      <c r="Y98" s="103"/>
      <c r="Z98" s="104"/>
      <c r="AA98" s="105" t="s">
        <v>111</v>
      </c>
      <c r="AB98" s="106"/>
      <c r="AC98" s="107"/>
      <c r="AD98" s="127" t="s">
        <v>153</v>
      </c>
      <c r="AE98" s="28" t="s">
        <v>89</v>
      </c>
      <c r="AT98" s="78" t="n">
        <v>0</v>
      </c>
      <c r="AU98" s="78" t="n">
        <v>0</v>
      </c>
      <c r="AV98" s="78" t="n">
        <v>0</v>
      </c>
      <c r="AW98" s="78" t="n">
        <v>0</v>
      </c>
      <c r="AX98" s="78" t="n">
        <v>0</v>
      </c>
      <c r="AY98" s="78" t="n">
        <v>0</v>
      </c>
      <c r="AZ98" s="78" t="n">
        <v>0</v>
      </c>
      <c r="BA98" s="78" t="n">
        <v>11.1</v>
      </c>
      <c r="BB98" s="78" t="n">
        <v>14.6</v>
      </c>
      <c r="BC98" s="78" t="n">
        <v>19</v>
      </c>
      <c r="BD98" s="78" t="n">
        <v>26.1</v>
      </c>
      <c r="BE98" s="78" t="n">
        <v>31.3</v>
      </c>
      <c r="BF98" s="78" t="n">
        <v>32.9</v>
      </c>
      <c r="BG98" s="78" t="n">
        <v>34.9</v>
      </c>
      <c r="BH98" s="78" t="n">
        <v>39.8</v>
      </c>
      <c r="BI98" s="78" t="n">
        <v>47.7</v>
      </c>
      <c r="BJ98" s="78" t="n">
        <v>50.2</v>
      </c>
      <c r="BK98" s="78" t="n">
        <v>53</v>
      </c>
      <c r="BL98" s="78" t="n">
        <v>55.3</v>
      </c>
      <c r="BM98" s="78" t="n">
        <v>57.4</v>
      </c>
      <c r="BN98" s="78" t="n">
        <v>57.6</v>
      </c>
      <c r="BO98" s="78" t="n">
        <v>62.1</v>
      </c>
      <c r="BP98" s="78" t="n">
        <v>63.3</v>
      </c>
      <c r="BQ98" s="78" t="n">
        <v>65.4</v>
      </c>
      <c r="BR98" s="78" t="n">
        <v>68.3</v>
      </c>
      <c r="BS98" s="78" t="n">
        <v>72.1</v>
      </c>
      <c r="BT98" s="78" t="n">
        <v>75.3</v>
      </c>
      <c r="BU98" s="78" t="n">
        <v>79.7</v>
      </c>
      <c r="BV98" s="78" t="n">
        <v>0</v>
      </c>
      <c r="BW98" s="78" t="n">
        <v>0</v>
      </c>
      <c r="BX98" s="78" t="n">
        <v>0</v>
      </c>
      <c r="BY98" s="78" t="n">
        <v>0</v>
      </c>
      <c r="BZ98" s="78"/>
      <c r="CA98" s="78"/>
      <c r="CB98" s="78"/>
      <c r="CC98" s="78"/>
      <c r="CD98" s="78"/>
      <c r="CE98" s="78"/>
      <c r="CF98" s="78"/>
      <c r="CG98" s="78"/>
      <c r="CH98" s="78"/>
      <c r="CI98" s="78"/>
    </row>
    <row r="99" s="46" customFormat="true" ht="12.75" hidden="false" customHeight="true" outlineLevel="0" collapsed="false">
      <c r="A99" s="117" t="s">
        <v>328</v>
      </c>
      <c r="B99" s="120" t="s">
        <v>329</v>
      </c>
      <c r="C99" s="120"/>
      <c r="D99" s="96"/>
      <c r="E99" s="100" t="s">
        <v>111</v>
      </c>
      <c r="F99" s="98"/>
      <c r="G99" s="99"/>
      <c r="H99" s="96"/>
      <c r="I99" s="98"/>
      <c r="J99" s="98" t="s">
        <v>111</v>
      </c>
      <c r="K99" s="98"/>
      <c r="L99" s="100"/>
      <c r="M99" s="98"/>
      <c r="N99" s="99"/>
      <c r="O99" s="99"/>
      <c r="P99" s="99"/>
      <c r="Q99" s="99"/>
      <c r="R99" s="99"/>
      <c r="S99" s="99"/>
      <c r="T99" s="101"/>
      <c r="U99" s="99"/>
      <c r="V99" s="79" t="s">
        <v>312</v>
      </c>
      <c r="W99" s="93"/>
      <c r="X99" s="102"/>
      <c r="Y99" s="103"/>
      <c r="Z99" s="104"/>
      <c r="AA99" s="105" t="s">
        <v>111</v>
      </c>
      <c r="AB99" s="106"/>
      <c r="AC99" s="107"/>
      <c r="AD99" s="127" t="s">
        <v>153</v>
      </c>
      <c r="AE99" s="28" t="s">
        <v>89</v>
      </c>
      <c r="AT99" s="78" t="n">
        <v>0</v>
      </c>
      <c r="AU99" s="78" t="n">
        <v>0</v>
      </c>
      <c r="AV99" s="78" t="n">
        <v>0</v>
      </c>
      <c r="AW99" s="78" t="n">
        <v>0</v>
      </c>
      <c r="AX99" s="78" t="n">
        <v>0</v>
      </c>
      <c r="AY99" s="78" t="n">
        <v>0</v>
      </c>
      <c r="AZ99" s="78" t="n">
        <v>0</v>
      </c>
      <c r="BA99" s="78" t="n">
        <v>19</v>
      </c>
      <c r="BB99" s="78" t="n">
        <v>20.9</v>
      </c>
      <c r="BC99" s="78" t="n">
        <v>33.2</v>
      </c>
      <c r="BD99" s="78" t="n">
        <v>35.8</v>
      </c>
      <c r="BE99" s="78" t="n">
        <v>36.9</v>
      </c>
      <c r="BF99" s="78" t="n">
        <v>37.4</v>
      </c>
      <c r="BG99" s="78" t="n">
        <v>36.9</v>
      </c>
      <c r="BH99" s="78" t="n">
        <v>37.1</v>
      </c>
      <c r="BI99" s="78" t="n">
        <v>36.6</v>
      </c>
      <c r="BJ99" s="78" t="n">
        <v>36.3</v>
      </c>
      <c r="BK99" s="78" t="n">
        <v>36.2</v>
      </c>
      <c r="BL99" s="78" t="n">
        <v>35.8</v>
      </c>
      <c r="BM99" s="78" t="n">
        <v>35.4</v>
      </c>
      <c r="BN99" s="78" t="n">
        <v>35</v>
      </c>
      <c r="BO99" s="78" t="n">
        <v>35</v>
      </c>
      <c r="BP99" s="78" t="n">
        <v>33.6</v>
      </c>
      <c r="BQ99" s="78" t="n">
        <v>33.3</v>
      </c>
      <c r="BR99" s="78" t="n">
        <v>33.2</v>
      </c>
      <c r="BS99" s="78" t="n">
        <v>33.5</v>
      </c>
      <c r="BT99" s="78" t="n">
        <v>33.6</v>
      </c>
      <c r="BU99" s="78" t="n">
        <v>33.9</v>
      </c>
      <c r="BV99" s="78" t="n">
        <v>0</v>
      </c>
      <c r="BW99" s="78" t="n">
        <v>0</v>
      </c>
      <c r="BX99" s="78" t="n">
        <v>0</v>
      </c>
      <c r="BY99" s="78" t="n">
        <v>0</v>
      </c>
      <c r="BZ99" s="78"/>
      <c r="CA99" s="78"/>
      <c r="CB99" s="78"/>
      <c r="CC99" s="78"/>
      <c r="CD99" s="78"/>
      <c r="CE99" s="78"/>
      <c r="CF99" s="78"/>
      <c r="CG99" s="78"/>
      <c r="CH99" s="78"/>
      <c r="CI99" s="78"/>
    </row>
    <row r="100" s="46" customFormat="true" ht="12.75" hidden="false" customHeight="true" outlineLevel="0" collapsed="false">
      <c r="A100" s="117" t="s">
        <v>330</v>
      </c>
      <c r="B100" s="120" t="s">
        <v>331</v>
      </c>
      <c r="C100" s="120"/>
      <c r="D100" s="96"/>
      <c r="E100" s="100" t="s">
        <v>111</v>
      </c>
      <c r="F100" s="98"/>
      <c r="G100" s="99"/>
      <c r="H100" s="96"/>
      <c r="I100" s="98"/>
      <c r="J100" s="98" t="s">
        <v>111</v>
      </c>
      <c r="K100" s="98"/>
      <c r="L100" s="100"/>
      <c r="M100" s="98"/>
      <c r="N100" s="99"/>
      <c r="O100" s="99"/>
      <c r="P100" s="99"/>
      <c r="Q100" s="99"/>
      <c r="R100" s="99"/>
      <c r="S100" s="99"/>
      <c r="T100" s="101"/>
      <c r="U100" s="99"/>
      <c r="V100" s="79" t="s">
        <v>312</v>
      </c>
      <c r="W100" s="93"/>
      <c r="X100" s="102"/>
      <c r="Y100" s="103"/>
      <c r="Z100" s="104"/>
      <c r="AA100" s="105" t="s">
        <v>111</v>
      </c>
      <c r="AB100" s="106"/>
      <c r="AC100" s="107"/>
      <c r="AD100" s="127" t="s">
        <v>153</v>
      </c>
      <c r="AE100" s="28" t="s">
        <v>89</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2.8</v>
      </c>
      <c r="BH100" s="78" t="n">
        <v>2.8</v>
      </c>
      <c r="BI100" s="78" t="n">
        <v>2.8</v>
      </c>
      <c r="BJ100" s="78" t="n">
        <v>2.9</v>
      </c>
      <c r="BK100" s="78" t="n">
        <v>2.9</v>
      </c>
      <c r="BL100" s="78" t="n">
        <v>3</v>
      </c>
      <c r="BM100" s="78" t="n">
        <v>3</v>
      </c>
      <c r="BN100" s="78" t="n">
        <v>3</v>
      </c>
      <c r="BO100" s="78" t="n">
        <v>3</v>
      </c>
      <c r="BP100" s="78" t="n">
        <v>3</v>
      </c>
      <c r="BQ100" s="78" t="n">
        <v>3.3</v>
      </c>
      <c r="BR100" s="78" t="n">
        <v>6.8</v>
      </c>
      <c r="BS100" s="78" t="n">
        <v>7.2</v>
      </c>
      <c r="BT100" s="78" t="n">
        <v>7.6</v>
      </c>
      <c r="BU100" s="78" t="n">
        <v>8.1</v>
      </c>
      <c r="BV100" s="78" t="n">
        <v>0</v>
      </c>
      <c r="BW100" s="78" t="n">
        <v>0</v>
      </c>
      <c r="BX100" s="78" t="n">
        <v>0</v>
      </c>
      <c r="BY100" s="78" t="n">
        <v>0</v>
      </c>
      <c r="BZ100" s="78"/>
      <c r="CA100" s="78"/>
      <c r="CB100" s="78"/>
      <c r="CC100" s="78"/>
      <c r="CD100" s="78"/>
      <c r="CE100" s="78"/>
      <c r="CF100" s="78"/>
      <c r="CG100" s="78"/>
      <c r="CH100" s="78"/>
      <c r="CI100" s="78"/>
    </row>
    <row r="101" s="46" customFormat="true" ht="12.75" hidden="false" customHeight="true" outlineLevel="0" collapsed="false">
      <c r="A101" s="117" t="s">
        <v>332</v>
      </c>
      <c r="B101" s="120" t="s">
        <v>333</v>
      </c>
      <c r="C101" s="120"/>
      <c r="D101" s="96"/>
      <c r="E101" s="100" t="s">
        <v>111</v>
      </c>
      <c r="F101" s="98"/>
      <c r="G101" s="99"/>
      <c r="H101" s="96"/>
      <c r="I101" s="98"/>
      <c r="J101" s="98" t="s">
        <v>111</v>
      </c>
      <c r="K101" s="98"/>
      <c r="L101" s="100"/>
      <c r="M101" s="98"/>
      <c r="N101" s="99"/>
      <c r="O101" s="99"/>
      <c r="P101" s="99"/>
      <c r="Q101" s="99"/>
      <c r="R101" s="99"/>
      <c r="S101" s="99"/>
      <c r="T101" s="101"/>
      <c r="U101" s="99"/>
      <c r="V101" s="79" t="s">
        <v>312</v>
      </c>
      <c r="W101" s="93"/>
      <c r="X101" s="102"/>
      <c r="Y101" s="103"/>
      <c r="Z101" s="104"/>
      <c r="AA101" s="105" t="s">
        <v>111</v>
      </c>
      <c r="AB101" s="106"/>
      <c r="AC101" s="107"/>
      <c r="AD101" s="127" t="s">
        <v>153</v>
      </c>
      <c r="AE101" s="28" t="s">
        <v>89</v>
      </c>
      <c r="AT101" s="78" t="n">
        <v>0</v>
      </c>
      <c r="AU101" s="78" t="n">
        <v>0</v>
      </c>
      <c r="AV101" s="78" t="n">
        <v>0</v>
      </c>
      <c r="AW101" s="78" t="n">
        <v>0</v>
      </c>
      <c r="AX101" s="78" t="n">
        <v>0</v>
      </c>
      <c r="AY101" s="78" t="n">
        <v>0</v>
      </c>
      <c r="AZ101" s="78" t="n">
        <v>0</v>
      </c>
      <c r="BA101" s="78" t="n">
        <v>0</v>
      </c>
      <c r="BB101" s="78" t="n">
        <v>0</v>
      </c>
      <c r="BC101" s="78" t="n">
        <v>0</v>
      </c>
      <c r="BD101" s="78" t="n">
        <v>0</v>
      </c>
      <c r="BE101" s="78" t="n">
        <v>0</v>
      </c>
      <c r="BF101" s="78" t="n">
        <v>0</v>
      </c>
      <c r="BG101" s="78" t="n">
        <v>0</v>
      </c>
      <c r="BH101" s="78" t="n">
        <v>0</v>
      </c>
      <c r="BI101" s="78" t="n">
        <v>4.7</v>
      </c>
      <c r="BJ101" s="78" t="n">
        <v>8.9</v>
      </c>
      <c r="BK101" s="78" t="n">
        <v>14.6</v>
      </c>
      <c r="BL101" s="78" t="n">
        <v>23</v>
      </c>
      <c r="BM101" s="78" t="n">
        <v>27.5</v>
      </c>
      <c r="BN101" s="78" t="n">
        <v>30</v>
      </c>
      <c r="BO101" s="78" t="n">
        <v>32.1</v>
      </c>
      <c r="BP101" s="78" t="n">
        <v>43.1</v>
      </c>
      <c r="BQ101" s="78" t="n">
        <v>54.9</v>
      </c>
      <c r="BR101" s="78" t="n">
        <v>62</v>
      </c>
      <c r="BS101" s="78" t="n">
        <v>71.5</v>
      </c>
      <c r="BT101" s="78" t="n">
        <v>83.2</v>
      </c>
      <c r="BU101" s="78" t="n">
        <v>95.2</v>
      </c>
      <c r="BV101" s="78" t="n">
        <v>0</v>
      </c>
      <c r="BW101" s="78" t="n">
        <v>0</v>
      </c>
      <c r="BX101" s="78" t="n">
        <v>0</v>
      </c>
      <c r="BY101" s="78" t="n">
        <v>0</v>
      </c>
      <c r="BZ101" s="78"/>
      <c r="CA101" s="78"/>
      <c r="CB101" s="78"/>
      <c r="CC101" s="78"/>
      <c r="CD101" s="78"/>
      <c r="CE101" s="78"/>
      <c r="CF101" s="78"/>
      <c r="CG101" s="78"/>
      <c r="CH101" s="78"/>
      <c r="CI101" s="78"/>
    </row>
    <row r="102" s="46" customFormat="true" ht="12.75" hidden="false" customHeight="true" outlineLevel="0" collapsed="false">
      <c r="A102" s="117" t="s">
        <v>334</v>
      </c>
      <c r="B102" s="120" t="s">
        <v>335</v>
      </c>
      <c r="C102" s="120"/>
      <c r="D102" s="96"/>
      <c r="E102" s="100" t="s">
        <v>111</v>
      </c>
      <c r="F102" s="98"/>
      <c r="G102" s="99"/>
      <c r="H102" s="96"/>
      <c r="I102" s="98"/>
      <c r="J102" s="98" t="s">
        <v>111</v>
      </c>
      <c r="K102" s="98"/>
      <c r="L102" s="100"/>
      <c r="M102" s="98"/>
      <c r="N102" s="99"/>
      <c r="O102" s="99"/>
      <c r="P102" s="99"/>
      <c r="Q102" s="99"/>
      <c r="R102" s="99"/>
      <c r="S102" s="99"/>
      <c r="T102" s="101"/>
      <c r="U102" s="99"/>
      <c r="V102" s="79" t="s">
        <v>312</v>
      </c>
      <c r="W102" s="93"/>
      <c r="X102" s="102"/>
      <c r="Y102" s="103"/>
      <c r="Z102" s="104"/>
      <c r="AA102" s="105" t="s">
        <v>111</v>
      </c>
      <c r="AB102" s="106"/>
      <c r="AC102" s="107"/>
      <c r="AD102" s="127" t="s">
        <v>153</v>
      </c>
      <c r="AE102" s="28" t="s">
        <v>89</v>
      </c>
      <c r="AT102" s="78" t="n">
        <v>0</v>
      </c>
      <c r="AU102" s="78" t="n">
        <v>0</v>
      </c>
      <c r="AV102" s="78" t="n">
        <v>0</v>
      </c>
      <c r="AW102" s="78" t="n">
        <v>0</v>
      </c>
      <c r="AX102" s="78" t="n">
        <v>0</v>
      </c>
      <c r="AY102" s="78" t="n">
        <v>0</v>
      </c>
      <c r="AZ102" s="78" t="n">
        <v>0</v>
      </c>
      <c r="BA102" s="78" t="n">
        <v>0</v>
      </c>
      <c r="BB102" s="78" t="n">
        <v>0.2</v>
      </c>
      <c r="BC102" s="78" t="n">
        <v>0.2</v>
      </c>
      <c r="BD102" s="78" t="n">
        <v>0.5</v>
      </c>
      <c r="BE102" s="78" t="n">
        <v>0.8</v>
      </c>
      <c r="BF102" s="78" t="n">
        <v>1.1</v>
      </c>
      <c r="BG102" s="78" t="n">
        <v>2.2</v>
      </c>
      <c r="BH102" s="78" t="n">
        <v>4</v>
      </c>
      <c r="BI102" s="78" t="n">
        <v>5.9</v>
      </c>
      <c r="BJ102" s="78" t="n">
        <v>6.9</v>
      </c>
      <c r="BK102" s="78" t="n">
        <v>7.3</v>
      </c>
      <c r="BL102" s="78" t="n">
        <v>7.3</v>
      </c>
      <c r="BM102" s="78" t="n">
        <v>7</v>
      </c>
      <c r="BN102" s="78" t="n">
        <v>7</v>
      </c>
      <c r="BO102" s="78" t="n">
        <v>6.4</v>
      </c>
      <c r="BP102" s="78" t="n">
        <v>6.5</v>
      </c>
      <c r="BQ102" s="78" t="n">
        <v>4.9</v>
      </c>
      <c r="BR102" s="78" t="n">
        <v>4.9</v>
      </c>
      <c r="BS102" s="78" t="n">
        <v>5.2</v>
      </c>
      <c r="BT102" s="78" t="n">
        <v>5.3</v>
      </c>
      <c r="BU102" s="78" t="n">
        <v>5.4</v>
      </c>
      <c r="BV102" s="78" t="n">
        <v>0</v>
      </c>
      <c r="BW102" s="78" t="n">
        <v>0</v>
      </c>
      <c r="BX102" s="78" t="n">
        <v>0</v>
      </c>
      <c r="BY102" s="78" t="n">
        <v>0</v>
      </c>
      <c r="BZ102" s="78"/>
      <c r="CA102" s="78"/>
      <c r="CB102" s="78"/>
      <c r="CC102" s="78"/>
      <c r="CD102" s="78"/>
      <c r="CE102" s="78"/>
      <c r="CF102" s="78"/>
      <c r="CG102" s="78"/>
      <c r="CH102" s="78"/>
      <c r="CI102" s="78"/>
    </row>
    <row r="103" s="46" customFormat="true" ht="12.75" hidden="false" customHeight="true" outlineLevel="0" collapsed="false">
      <c r="A103" s="117" t="s">
        <v>336</v>
      </c>
      <c r="B103" s="120" t="s">
        <v>337</v>
      </c>
      <c r="C103" s="120"/>
      <c r="D103" s="96"/>
      <c r="E103" s="100" t="s">
        <v>111</v>
      </c>
      <c r="F103" s="98"/>
      <c r="G103" s="99"/>
      <c r="H103" s="96"/>
      <c r="I103" s="98"/>
      <c r="J103" s="98" t="s">
        <v>111</v>
      </c>
      <c r="K103" s="98"/>
      <c r="L103" s="100"/>
      <c r="M103" s="98"/>
      <c r="N103" s="99"/>
      <c r="O103" s="99"/>
      <c r="P103" s="99"/>
      <c r="Q103" s="99"/>
      <c r="R103" s="99"/>
      <c r="S103" s="99"/>
      <c r="T103" s="101"/>
      <c r="U103" s="99"/>
      <c r="V103" s="79" t="s">
        <v>312</v>
      </c>
      <c r="W103" s="93"/>
      <c r="X103" s="102"/>
      <c r="Y103" s="103"/>
      <c r="Z103" s="104"/>
      <c r="AA103" s="105" t="s">
        <v>111</v>
      </c>
      <c r="AB103" s="106"/>
      <c r="AC103" s="107"/>
      <c r="AD103" s="127" t="s">
        <v>153</v>
      </c>
      <c r="AE103" s="28" t="s">
        <v>89</v>
      </c>
      <c r="AT103" s="78" t="n">
        <v>0</v>
      </c>
      <c r="AU103" s="78" t="n">
        <v>0</v>
      </c>
      <c r="AV103" s="78" t="n">
        <v>0</v>
      </c>
      <c r="AW103" s="78" t="n">
        <v>0</v>
      </c>
      <c r="AX103" s="78" t="n">
        <v>0</v>
      </c>
      <c r="AY103" s="78" t="n">
        <v>0</v>
      </c>
      <c r="AZ103" s="78" t="n">
        <v>0</v>
      </c>
      <c r="BA103" s="78" t="n">
        <v>0</v>
      </c>
      <c r="BB103" s="78" t="n">
        <v>0</v>
      </c>
      <c r="BC103" s="78" t="n">
        <v>0</v>
      </c>
      <c r="BD103" s="78" t="n">
        <v>0</v>
      </c>
      <c r="BE103" s="78" t="n">
        <v>0</v>
      </c>
      <c r="BF103" s="78" t="n">
        <v>0</v>
      </c>
      <c r="BG103" s="78" t="n">
        <v>0</v>
      </c>
      <c r="BH103" s="78" t="n">
        <v>0</v>
      </c>
      <c r="BI103" s="78" t="n">
        <v>0</v>
      </c>
      <c r="BJ103" s="78" t="n">
        <v>0</v>
      </c>
      <c r="BK103" s="78" t="n">
        <v>0</v>
      </c>
      <c r="BL103" s="78" t="n">
        <v>0</v>
      </c>
      <c r="BM103" s="78" t="n">
        <v>0</v>
      </c>
      <c r="BN103" s="78" t="n">
        <v>0</v>
      </c>
      <c r="BO103" s="78" t="n">
        <v>0</v>
      </c>
      <c r="BP103" s="78" t="n">
        <v>0</v>
      </c>
      <c r="BQ103" s="78" t="n">
        <v>0</v>
      </c>
      <c r="BR103" s="78" t="n">
        <v>0</v>
      </c>
      <c r="BS103" s="78" t="n">
        <v>0</v>
      </c>
      <c r="BT103" s="78" t="n">
        <v>0</v>
      </c>
      <c r="BU103" s="78" t="n">
        <v>0</v>
      </c>
      <c r="BV103" s="78" t="n">
        <v>140.6</v>
      </c>
      <c r="BW103" s="78" t="n">
        <v>140.8</v>
      </c>
      <c r="BX103" s="78" t="n">
        <v>140.6</v>
      </c>
      <c r="BY103" s="78" t="n">
        <v>144.8</v>
      </c>
      <c r="BZ103" s="78"/>
      <c r="CA103" s="78"/>
      <c r="CB103" s="78"/>
      <c r="CC103" s="78"/>
      <c r="CD103" s="78"/>
      <c r="CE103" s="78"/>
      <c r="CF103" s="78"/>
      <c r="CG103" s="78"/>
      <c r="CH103" s="78"/>
      <c r="CI103" s="78"/>
    </row>
    <row r="104" s="46" customFormat="true" ht="12.75" hidden="false" customHeight="true" outlineLevel="0" collapsed="false">
      <c r="A104" s="117" t="s">
        <v>338</v>
      </c>
      <c r="B104" s="120" t="s">
        <v>339</v>
      </c>
      <c r="C104" s="120"/>
      <c r="D104" s="96"/>
      <c r="E104" s="100" t="s">
        <v>111</v>
      </c>
      <c r="F104" s="98"/>
      <c r="G104" s="99"/>
      <c r="H104" s="96"/>
      <c r="I104" s="98"/>
      <c r="J104" s="98" t="s">
        <v>111</v>
      </c>
      <c r="K104" s="98"/>
      <c r="L104" s="100"/>
      <c r="M104" s="98"/>
      <c r="N104" s="99"/>
      <c r="O104" s="99"/>
      <c r="P104" s="99"/>
      <c r="Q104" s="99"/>
      <c r="R104" s="99"/>
      <c r="S104" s="99"/>
      <c r="T104" s="101"/>
      <c r="U104" s="99"/>
      <c r="V104" s="79" t="s">
        <v>312</v>
      </c>
      <c r="W104" s="93"/>
      <c r="X104" s="102"/>
      <c r="Y104" s="103"/>
      <c r="Z104" s="104"/>
      <c r="AA104" s="105" t="s">
        <v>111</v>
      </c>
      <c r="AB104" s="106"/>
      <c r="AC104" s="107"/>
      <c r="AD104" s="127" t="s">
        <v>153</v>
      </c>
      <c r="AE104" s="28" t="s">
        <v>89</v>
      </c>
      <c r="AT104" s="78" t="n">
        <v>0</v>
      </c>
      <c r="AU104" s="78" t="n">
        <v>0</v>
      </c>
      <c r="AV104" s="78" t="n">
        <v>0</v>
      </c>
      <c r="AW104" s="78" t="n">
        <v>0</v>
      </c>
      <c r="AX104" s="78" t="n">
        <v>0</v>
      </c>
      <c r="AY104" s="78" t="n">
        <v>0</v>
      </c>
      <c r="AZ104" s="78" t="n">
        <v>0</v>
      </c>
      <c r="BA104" s="78" t="n">
        <v>0</v>
      </c>
      <c r="BB104" s="78" t="n">
        <v>0</v>
      </c>
      <c r="BC104" s="78" t="n">
        <v>0</v>
      </c>
      <c r="BD104" s="78" t="n">
        <v>0</v>
      </c>
      <c r="BE104" s="78" t="n">
        <v>0</v>
      </c>
      <c r="BF104" s="78" t="n">
        <v>0</v>
      </c>
      <c r="BG104" s="78" t="n">
        <v>0</v>
      </c>
      <c r="BH104" s="78" t="n">
        <v>0</v>
      </c>
      <c r="BI104" s="78" t="n">
        <v>0</v>
      </c>
      <c r="BJ104" s="78" t="n">
        <v>0</v>
      </c>
      <c r="BK104" s="78" t="n">
        <v>0</v>
      </c>
      <c r="BL104" s="78" t="n">
        <v>0</v>
      </c>
      <c r="BM104" s="78" t="n">
        <v>0</v>
      </c>
      <c r="BN104" s="78" t="n">
        <v>0</v>
      </c>
      <c r="BO104" s="78" t="n">
        <v>0</v>
      </c>
      <c r="BP104" s="78" t="n">
        <v>0</v>
      </c>
      <c r="BQ104" s="78" t="n">
        <v>0</v>
      </c>
      <c r="BR104" s="78" t="n">
        <v>0</v>
      </c>
      <c r="BS104" s="78" t="n">
        <v>0</v>
      </c>
      <c r="BT104" s="78" t="n">
        <v>0</v>
      </c>
      <c r="BU104" s="78" t="n">
        <v>0</v>
      </c>
      <c r="BV104" s="78" t="n">
        <v>70.2</v>
      </c>
      <c r="BW104" s="78" t="n">
        <v>125.48</v>
      </c>
      <c r="BX104" s="78" t="n">
        <v>142</v>
      </c>
      <c r="BY104" s="78" t="n">
        <v>145</v>
      </c>
      <c r="BZ104" s="78"/>
      <c r="CA104" s="78"/>
      <c r="CB104" s="78"/>
      <c r="CC104" s="78"/>
      <c r="CD104" s="78"/>
      <c r="CE104" s="78"/>
      <c r="CF104" s="78"/>
      <c r="CG104" s="78"/>
      <c r="CH104" s="78"/>
      <c r="CI104" s="78"/>
    </row>
    <row r="105" s="46" customFormat="true" ht="12.75" hidden="false" customHeight="true" outlineLevel="0" collapsed="false">
      <c r="A105" s="117" t="s">
        <v>340</v>
      </c>
      <c r="B105" s="120" t="s">
        <v>341</v>
      </c>
      <c r="C105" s="120"/>
      <c r="D105" s="96"/>
      <c r="E105" s="100" t="s">
        <v>111</v>
      </c>
      <c r="F105" s="98"/>
      <c r="G105" s="99"/>
      <c r="H105" s="96"/>
      <c r="I105" s="98"/>
      <c r="J105" s="98" t="s">
        <v>111</v>
      </c>
      <c r="K105" s="98"/>
      <c r="L105" s="100"/>
      <c r="M105" s="98"/>
      <c r="N105" s="99"/>
      <c r="O105" s="99"/>
      <c r="P105" s="99"/>
      <c r="Q105" s="99"/>
      <c r="R105" s="99"/>
      <c r="S105" s="99"/>
      <c r="T105" s="101"/>
      <c r="U105" s="99"/>
      <c r="V105" s="79" t="s">
        <v>312</v>
      </c>
      <c r="W105" s="93"/>
      <c r="X105" s="102"/>
      <c r="Y105" s="103"/>
      <c r="Z105" s="104"/>
      <c r="AA105" s="105" t="s">
        <v>111</v>
      </c>
      <c r="AB105" s="106"/>
      <c r="AC105" s="107"/>
      <c r="AD105" s="127" t="s">
        <v>153</v>
      </c>
      <c r="AE105" s="28" t="s">
        <v>89</v>
      </c>
      <c r="AT105" s="78" t="n">
        <v>0</v>
      </c>
      <c r="AU105" s="78" t="n">
        <v>0</v>
      </c>
      <c r="AV105" s="78" t="n">
        <v>0</v>
      </c>
      <c r="AW105" s="78" t="n">
        <v>0</v>
      </c>
      <c r="AX105" s="78" t="n">
        <v>0</v>
      </c>
      <c r="AY105" s="78" t="n">
        <v>0</v>
      </c>
      <c r="AZ105" s="78" t="n">
        <v>0</v>
      </c>
      <c r="BA105" s="78" t="n">
        <v>0</v>
      </c>
      <c r="BB105" s="78" t="n">
        <v>0</v>
      </c>
      <c r="BC105" s="78" t="n">
        <v>0</v>
      </c>
      <c r="BD105" s="78" t="n">
        <v>0</v>
      </c>
      <c r="BE105" s="78" t="n">
        <v>0</v>
      </c>
      <c r="BF105" s="78" t="n">
        <v>0</v>
      </c>
      <c r="BG105" s="78" t="n">
        <v>0</v>
      </c>
      <c r="BH105" s="78" t="n">
        <v>0</v>
      </c>
      <c r="BI105" s="78" t="n">
        <v>0</v>
      </c>
      <c r="BJ105" s="78" t="n">
        <v>0</v>
      </c>
      <c r="BK105" s="78" t="n">
        <v>0</v>
      </c>
      <c r="BL105" s="78" t="n">
        <v>0</v>
      </c>
      <c r="BM105" s="78" t="n">
        <v>0</v>
      </c>
      <c r="BN105" s="78" t="n">
        <v>0</v>
      </c>
      <c r="BO105" s="78" t="n">
        <v>0</v>
      </c>
      <c r="BP105" s="78" t="n">
        <v>0</v>
      </c>
      <c r="BQ105" s="78" t="n">
        <v>0</v>
      </c>
      <c r="BR105" s="78" t="n">
        <v>0</v>
      </c>
      <c r="BS105" s="78" t="n">
        <v>0</v>
      </c>
      <c r="BT105" s="78" t="n">
        <v>0</v>
      </c>
      <c r="BU105" s="78" t="n">
        <v>0</v>
      </c>
      <c r="BV105" s="78" t="n">
        <v>178.6</v>
      </c>
      <c r="BW105" s="78" t="n">
        <v>185.71</v>
      </c>
      <c r="BX105" s="78" t="n">
        <v>173</v>
      </c>
      <c r="BY105" s="78" t="n">
        <v>178</v>
      </c>
      <c r="BZ105" s="78"/>
      <c r="CA105" s="78"/>
      <c r="CB105" s="78"/>
      <c r="CC105" s="78"/>
      <c r="CD105" s="78"/>
      <c r="CE105" s="78"/>
      <c r="CF105" s="78"/>
      <c r="CG105" s="78"/>
      <c r="CH105" s="78"/>
      <c r="CI105" s="78"/>
    </row>
    <row r="106" s="46" customFormat="true" ht="12.75" hidden="false" customHeight="true" outlineLevel="0" collapsed="false">
      <c r="A106" s="117" t="s">
        <v>342</v>
      </c>
      <c r="B106" s="120" t="s">
        <v>343</v>
      </c>
      <c r="C106" s="120"/>
      <c r="D106" s="96"/>
      <c r="E106" s="100" t="s">
        <v>111</v>
      </c>
      <c r="F106" s="98"/>
      <c r="G106" s="99"/>
      <c r="H106" s="96"/>
      <c r="I106" s="98"/>
      <c r="J106" s="98" t="s">
        <v>111</v>
      </c>
      <c r="K106" s="98"/>
      <c r="L106" s="100"/>
      <c r="M106" s="98"/>
      <c r="N106" s="99"/>
      <c r="O106" s="99"/>
      <c r="P106" s="99"/>
      <c r="Q106" s="99"/>
      <c r="R106" s="99"/>
      <c r="S106" s="99"/>
      <c r="T106" s="101"/>
      <c r="U106" s="99"/>
      <c r="V106" s="79" t="s">
        <v>312</v>
      </c>
      <c r="W106" s="93"/>
      <c r="X106" s="102"/>
      <c r="Y106" s="103"/>
      <c r="Z106" s="104"/>
      <c r="AA106" s="105" t="s">
        <v>111</v>
      </c>
      <c r="AB106" s="106"/>
      <c r="AC106" s="107"/>
      <c r="AD106" s="127" t="s">
        <v>153</v>
      </c>
      <c r="AE106" s="28" t="s">
        <v>89</v>
      </c>
      <c r="AT106" s="78" t="n">
        <v>0</v>
      </c>
      <c r="AU106" s="78" t="n">
        <v>0</v>
      </c>
      <c r="AV106" s="78" t="n">
        <v>0</v>
      </c>
      <c r="AW106" s="78" t="n">
        <v>0</v>
      </c>
      <c r="AX106" s="78" t="n">
        <v>0</v>
      </c>
      <c r="AY106" s="78" t="n">
        <v>0</v>
      </c>
      <c r="AZ106" s="78" t="n">
        <v>0</v>
      </c>
      <c r="BA106" s="78" t="n">
        <v>0</v>
      </c>
      <c r="BB106" s="78" t="n">
        <v>0</v>
      </c>
      <c r="BC106" s="78" t="n">
        <v>0</v>
      </c>
      <c r="BD106" s="78" t="n">
        <v>0</v>
      </c>
      <c r="BE106" s="78" t="n">
        <v>0</v>
      </c>
      <c r="BF106" s="78" t="n">
        <v>0</v>
      </c>
      <c r="BG106" s="78" t="n">
        <v>0</v>
      </c>
      <c r="BH106" s="78" t="n">
        <v>0</v>
      </c>
      <c r="BI106" s="78" t="n">
        <v>0</v>
      </c>
      <c r="BJ106" s="78" t="n">
        <v>0</v>
      </c>
      <c r="BK106" s="78" t="n">
        <v>0</v>
      </c>
      <c r="BL106" s="78" t="n">
        <v>0</v>
      </c>
      <c r="BM106" s="78" t="n">
        <v>0</v>
      </c>
      <c r="BN106" s="78" t="n">
        <v>0</v>
      </c>
      <c r="BO106" s="78" t="n">
        <v>0</v>
      </c>
      <c r="BP106" s="78" t="n">
        <v>0</v>
      </c>
      <c r="BQ106" s="78" t="n">
        <v>0</v>
      </c>
      <c r="BR106" s="78" t="n">
        <v>0</v>
      </c>
      <c r="BS106" s="78" t="n">
        <v>0</v>
      </c>
      <c r="BT106" s="78" t="n">
        <v>0</v>
      </c>
      <c r="BU106" s="78" t="n">
        <v>0</v>
      </c>
      <c r="BV106" s="78" t="n">
        <v>105.4</v>
      </c>
      <c r="BW106" s="78" t="n">
        <v>110.98</v>
      </c>
      <c r="BX106" s="78" t="n">
        <v>130.6</v>
      </c>
      <c r="BY106" s="78" t="n">
        <v>135</v>
      </c>
      <c r="BZ106" s="78"/>
      <c r="CA106" s="78"/>
      <c r="CB106" s="78"/>
      <c r="CC106" s="78"/>
      <c r="CD106" s="78"/>
      <c r="CE106" s="78"/>
      <c r="CF106" s="78"/>
      <c r="CG106" s="78"/>
      <c r="CH106" s="78"/>
      <c r="CI106" s="78"/>
    </row>
    <row r="107" s="46" customFormat="true" ht="12.75" hidden="false" customHeight="true" outlineLevel="0" collapsed="false">
      <c r="A107" s="117" t="s">
        <v>344</v>
      </c>
      <c r="B107" s="120" t="s">
        <v>345</v>
      </c>
      <c r="C107" s="120"/>
      <c r="D107" s="96"/>
      <c r="E107" s="100" t="s">
        <v>111</v>
      </c>
      <c r="F107" s="98"/>
      <c r="G107" s="99"/>
      <c r="H107" s="96"/>
      <c r="I107" s="98"/>
      <c r="J107" s="98" t="s">
        <v>111</v>
      </c>
      <c r="K107" s="98"/>
      <c r="L107" s="100"/>
      <c r="M107" s="98"/>
      <c r="N107" s="99"/>
      <c r="O107" s="99"/>
      <c r="P107" s="99"/>
      <c r="Q107" s="99"/>
      <c r="R107" s="99"/>
      <c r="S107" s="99"/>
      <c r="T107" s="101"/>
      <c r="U107" s="99"/>
      <c r="V107" s="79" t="s">
        <v>312</v>
      </c>
      <c r="W107" s="93"/>
      <c r="X107" s="102"/>
      <c r="Y107" s="103"/>
      <c r="Z107" s="104"/>
      <c r="AA107" s="105" t="s">
        <v>111</v>
      </c>
      <c r="AB107" s="106"/>
      <c r="AC107" s="107"/>
      <c r="AD107" s="127" t="s">
        <v>153</v>
      </c>
      <c r="AE107" s="28" t="s">
        <v>89</v>
      </c>
      <c r="AT107" s="78" t="n">
        <v>0</v>
      </c>
      <c r="AU107" s="78" t="n">
        <v>0</v>
      </c>
      <c r="AV107" s="78" t="n">
        <v>0</v>
      </c>
      <c r="AW107" s="78" t="n">
        <v>0</v>
      </c>
      <c r="AX107" s="78" t="n">
        <v>0</v>
      </c>
      <c r="AY107" s="78" t="n">
        <v>0</v>
      </c>
      <c r="AZ107" s="78" t="n">
        <v>0</v>
      </c>
      <c r="BA107" s="78" t="n">
        <v>0</v>
      </c>
      <c r="BB107" s="78" t="n">
        <v>0</v>
      </c>
      <c r="BC107" s="78" t="n">
        <v>0</v>
      </c>
      <c r="BD107" s="78" t="n">
        <v>0</v>
      </c>
      <c r="BE107" s="78" t="n">
        <v>0</v>
      </c>
      <c r="BF107" s="78" t="n">
        <v>0</v>
      </c>
      <c r="BG107" s="78" t="n">
        <v>0</v>
      </c>
      <c r="BH107" s="78" t="n">
        <v>0</v>
      </c>
      <c r="BI107" s="78" t="n">
        <v>0</v>
      </c>
      <c r="BJ107" s="78" t="n">
        <v>0</v>
      </c>
      <c r="BK107" s="78" t="n">
        <v>0</v>
      </c>
      <c r="BL107" s="78" t="n">
        <v>0</v>
      </c>
      <c r="BM107" s="78" t="n">
        <v>0</v>
      </c>
      <c r="BN107" s="78" t="n">
        <v>0</v>
      </c>
      <c r="BO107" s="78" t="n">
        <v>0</v>
      </c>
      <c r="BP107" s="78" t="n">
        <v>0</v>
      </c>
      <c r="BQ107" s="78" t="n">
        <v>0</v>
      </c>
      <c r="BR107" s="78" t="n">
        <v>0</v>
      </c>
      <c r="BS107" s="78" t="n">
        <v>0</v>
      </c>
      <c r="BT107" s="78" t="n">
        <v>0</v>
      </c>
      <c r="BU107" s="78" t="n">
        <v>0</v>
      </c>
      <c r="BV107" s="78" t="n">
        <v>80.1</v>
      </c>
      <c r="BW107" s="78" t="n">
        <v>90.46</v>
      </c>
      <c r="BX107" s="78" t="n">
        <v>96.7</v>
      </c>
      <c r="BY107" s="78" t="n">
        <v>100</v>
      </c>
      <c r="BZ107" s="78"/>
      <c r="CA107" s="78"/>
      <c r="CB107" s="78"/>
      <c r="CC107" s="78"/>
      <c r="CD107" s="78"/>
      <c r="CE107" s="78"/>
      <c r="CF107" s="78"/>
      <c r="CG107" s="78"/>
      <c r="CH107" s="78"/>
      <c r="CI107" s="78"/>
    </row>
    <row r="108" s="29" customFormat="true" ht="12.75" hidden="false" customHeight="false" outlineLevel="0" collapsed="false">
      <c r="A108" s="126" t="s">
        <v>346</v>
      </c>
      <c r="B108" s="119" t="s">
        <v>347</v>
      </c>
      <c r="C108" s="119"/>
      <c r="D108" s="96"/>
      <c r="E108" s="100"/>
      <c r="F108" s="125"/>
      <c r="G108" s="99"/>
      <c r="H108" s="96"/>
      <c r="I108" s="98"/>
      <c r="J108" s="98"/>
      <c r="K108" s="98"/>
      <c r="L108" s="100"/>
      <c r="M108" s="98"/>
      <c r="N108" s="99"/>
      <c r="O108" s="99"/>
      <c r="P108" s="99"/>
      <c r="Q108" s="99"/>
      <c r="R108" s="99"/>
      <c r="S108" s="99"/>
      <c r="T108" s="101"/>
      <c r="U108" s="99"/>
      <c r="V108" s="79"/>
      <c r="W108" s="93"/>
      <c r="X108" s="102"/>
      <c r="Y108" s="103"/>
      <c r="Z108" s="104"/>
      <c r="AA108" s="105"/>
      <c r="AB108" s="106"/>
      <c r="AC108" s="107"/>
      <c r="AD108" s="108" t="s">
        <v>348</v>
      </c>
      <c r="AE108" s="38" t="s">
        <v>89</v>
      </c>
      <c r="AT108" s="78" t="n">
        <v>0</v>
      </c>
      <c r="AU108" s="78" t="n">
        <v>0</v>
      </c>
      <c r="AV108" s="78" t="n">
        <v>0</v>
      </c>
      <c r="AW108" s="78" t="n">
        <v>0</v>
      </c>
      <c r="AX108" s="78" t="n">
        <v>0</v>
      </c>
      <c r="AY108" s="78" t="n">
        <v>0</v>
      </c>
      <c r="AZ108" s="78" t="n">
        <v>0</v>
      </c>
      <c r="BA108" s="78" t="n">
        <v>0</v>
      </c>
      <c r="BB108" s="78" t="n">
        <v>0</v>
      </c>
      <c r="BC108" s="78" t="n">
        <v>0</v>
      </c>
      <c r="BD108" s="78" t="n">
        <v>0</v>
      </c>
      <c r="BE108" s="78" t="n">
        <v>0</v>
      </c>
      <c r="BF108" s="78" t="n">
        <v>0</v>
      </c>
      <c r="BG108" s="78" t="n">
        <v>0</v>
      </c>
      <c r="BH108" s="78" t="n">
        <v>0</v>
      </c>
      <c r="BI108" s="78" t="n">
        <v>0</v>
      </c>
      <c r="BJ108" s="78" t="n">
        <v>0</v>
      </c>
      <c r="BK108" s="78" t="n">
        <v>0</v>
      </c>
      <c r="BL108" s="78" t="n">
        <v>0</v>
      </c>
      <c r="BM108" s="78" t="n">
        <v>0</v>
      </c>
      <c r="BN108" s="78" t="n">
        <v>0</v>
      </c>
      <c r="BO108" s="78" t="n">
        <v>0</v>
      </c>
      <c r="BP108" s="78" t="n">
        <v>0</v>
      </c>
      <c r="BQ108" s="78" t="n">
        <v>0</v>
      </c>
      <c r="BR108" s="78" t="n">
        <v>0</v>
      </c>
      <c r="BS108" s="78" t="n">
        <v>0</v>
      </c>
      <c r="BT108" s="78" t="n">
        <v>0</v>
      </c>
      <c r="BU108" s="78" t="n">
        <v>0</v>
      </c>
      <c r="BV108" s="78" t="n">
        <v>0</v>
      </c>
      <c r="BW108" s="78" t="n">
        <v>0</v>
      </c>
      <c r="BX108" s="78" t="n">
        <v>0</v>
      </c>
      <c r="BY108" s="78" t="n">
        <v>0</v>
      </c>
      <c r="BZ108" s="78"/>
      <c r="CA108" s="78"/>
      <c r="CB108" s="78"/>
      <c r="CC108" s="78"/>
      <c r="CD108" s="78"/>
      <c r="CE108" s="78"/>
      <c r="CF108" s="78"/>
      <c r="CG108" s="78"/>
      <c r="CH108" s="78"/>
      <c r="CI108" s="78"/>
    </row>
    <row r="109" s="47" customFormat="true" ht="13.5" hidden="false" customHeight="false" outlineLevel="0" collapsed="false">
      <c r="A109" s="124" t="s">
        <v>349</v>
      </c>
      <c r="B109" s="111" t="s">
        <v>350</v>
      </c>
      <c r="C109" s="111"/>
      <c r="D109" s="96"/>
      <c r="E109" s="100"/>
      <c r="F109" s="98"/>
      <c r="G109" s="99"/>
      <c r="H109" s="96"/>
      <c r="I109" s="98"/>
      <c r="J109" s="98"/>
      <c r="K109" s="98"/>
      <c r="L109" s="100"/>
      <c r="M109" s="98"/>
      <c r="N109" s="99"/>
      <c r="O109" s="99"/>
      <c r="P109" s="99"/>
      <c r="Q109" s="99"/>
      <c r="R109" s="99"/>
      <c r="S109" s="99"/>
      <c r="T109" s="101"/>
      <c r="U109" s="99"/>
      <c r="V109" s="79"/>
      <c r="W109" s="93"/>
      <c r="X109" s="93"/>
      <c r="Y109" s="103"/>
      <c r="Z109" s="104"/>
      <c r="AA109" s="105"/>
      <c r="AB109" s="106"/>
      <c r="AC109" s="107"/>
      <c r="AD109" s="61" t="s">
        <v>351</v>
      </c>
      <c r="AE109" s="27" t="s">
        <v>89</v>
      </c>
      <c r="AT109" s="94" t="n">
        <v>229.247</v>
      </c>
      <c r="AU109" s="94" t="n">
        <v>200.6185</v>
      </c>
      <c r="AV109" s="94" t="n">
        <v>218.86</v>
      </c>
      <c r="AW109" s="94" t="n">
        <v>213.1195</v>
      </c>
      <c r="AX109" s="94" t="n">
        <v>204.5</v>
      </c>
      <c r="AY109" s="94" t="n">
        <v>216.05</v>
      </c>
      <c r="AZ109" s="94" t="n">
        <v>216.85</v>
      </c>
      <c r="BA109" s="94" t="n">
        <v>199.7</v>
      </c>
      <c r="BB109" s="94" t="n">
        <v>197.7</v>
      </c>
      <c r="BC109" s="94" t="n">
        <v>192.05</v>
      </c>
      <c r="BD109" s="94" t="n">
        <v>200.25</v>
      </c>
      <c r="BE109" s="94" t="n">
        <v>206.65</v>
      </c>
      <c r="BF109" s="94" t="n">
        <v>207.9</v>
      </c>
      <c r="BG109" s="94" t="n">
        <v>208.35</v>
      </c>
      <c r="BH109" s="94" t="n">
        <v>196.8</v>
      </c>
      <c r="BI109" s="94" t="n">
        <v>200.25</v>
      </c>
      <c r="BJ109" s="94" t="n">
        <v>194.5</v>
      </c>
      <c r="BK109" s="94" t="n">
        <v>198.95</v>
      </c>
      <c r="BL109" s="94" t="n">
        <v>189.05</v>
      </c>
      <c r="BM109" s="94" t="n">
        <v>188.2</v>
      </c>
      <c r="BN109" s="94" t="n">
        <v>171.75</v>
      </c>
      <c r="BO109" s="94" t="n">
        <v>175</v>
      </c>
      <c r="BP109" s="94" t="n">
        <v>156.55</v>
      </c>
      <c r="BQ109" s="94" t="n">
        <v>174.35</v>
      </c>
      <c r="BR109" s="94" t="n">
        <v>192.45</v>
      </c>
      <c r="BS109" s="94" t="n">
        <v>195.795</v>
      </c>
      <c r="BT109" s="94" t="n">
        <v>199.24</v>
      </c>
      <c r="BU109" s="94" t="n">
        <v>202.51</v>
      </c>
      <c r="BV109" s="94" t="n">
        <v>199.625</v>
      </c>
      <c r="BW109" s="94" t="n">
        <v>193.825</v>
      </c>
      <c r="BX109" s="94" t="n">
        <v>175.83</v>
      </c>
      <c r="BY109" s="94" t="n">
        <v>179.45</v>
      </c>
      <c r="BZ109" s="94"/>
      <c r="CA109" s="94"/>
      <c r="CB109" s="94"/>
      <c r="CC109" s="94"/>
      <c r="CD109" s="94"/>
      <c r="CE109" s="94"/>
      <c r="CF109" s="94"/>
      <c r="CG109" s="94"/>
      <c r="CH109" s="94"/>
      <c r="CI109" s="94"/>
    </row>
    <row r="110" s="46" customFormat="true" ht="12.75" hidden="false" customHeight="true" outlineLevel="0" collapsed="false">
      <c r="A110" s="123" t="s">
        <v>352</v>
      </c>
      <c r="B110" s="117" t="s">
        <v>353</v>
      </c>
      <c r="C110" s="120"/>
      <c r="D110" s="96"/>
      <c r="E110" s="100"/>
      <c r="F110" s="98"/>
      <c r="G110" s="99"/>
      <c r="H110" s="96"/>
      <c r="I110" s="98"/>
      <c r="J110" s="98"/>
      <c r="K110" s="98"/>
      <c r="L110" s="100"/>
      <c r="M110" s="98"/>
      <c r="N110" s="99"/>
      <c r="O110" s="99"/>
      <c r="P110" s="99"/>
      <c r="Q110" s="99"/>
      <c r="R110" s="99"/>
      <c r="S110" s="99"/>
      <c r="T110" s="101"/>
      <c r="U110" s="99"/>
      <c r="V110" s="79" t="s">
        <v>312</v>
      </c>
      <c r="W110" s="93"/>
      <c r="X110" s="93"/>
      <c r="Y110" s="103"/>
      <c r="Z110" s="104"/>
      <c r="AA110" s="105"/>
      <c r="AB110" s="106" t="s">
        <v>111</v>
      </c>
      <c r="AC110" s="107"/>
      <c r="AD110" s="127" t="s">
        <v>153</v>
      </c>
      <c r="AE110" s="28" t="s">
        <v>89</v>
      </c>
      <c r="AT110" s="78" t="n">
        <v>151.047</v>
      </c>
      <c r="AU110" s="78" t="n">
        <v>160.0735</v>
      </c>
      <c r="AV110" s="78" t="n">
        <v>174.16</v>
      </c>
      <c r="AW110" s="78" t="n">
        <v>167.7695</v>
      </c>
      <c r="AX110" s="78" t="n">
        <v>177.6</v>
      </c>
      <c r="AY110" s="78" t="n">
        <v>191.05</v>
      </c>
      <c r="AZ110" s="78" t="n">
        <v>191.85</v>
      </c>
      <c r="BA110" s="78" t="n">
        <v>174.7</v>
      </c>
      <c r="BB110" s="78" t="n">
        <v>172.7</v>
      </c>
      <c r="BC110" s="78" t="n">
        <v>167.05</v>
      </c>
      <c r="BD110" s="78" t="n">
        <v>188.1</v>
      </c>
      <c r="BE110" s="78" t="n">
        <v>187.15</v>
      </c>
      <c r="BF110" s="78" t="n">
        <v>183.3</v>
      </c>
      <c r="BG110" s="78" t="n">
        <v>179.9</v>
      </c>
      <c r="BH110" s="78" t="n">
        <v>169.85</v>
      </c>
      <c r="BI110" s="78" t="n">
        <v>178.55</v>
      </c>
      <c r="BJ110" s="78" t="n">
        <v>174.2</v>
      </c>
      <c r="BK110" s="78" t="n">
        <v>173.55</v>
      </c>
      <c r="BL110" s="78" t="n">
        <v>167.65</v>
      </c>
      <c r="BM110" s="78" t="n">
        <v>165.7</v>
      </c>
      <c r="BN110" s="78" t="n">
        <v>151.75</v>
      </c>
      <c r="BO110" s="78" t="n">
        <v>155.5</v>
      </c>
      <c r="BP110" s="78" t="n">
        <v>139.2</v>
      </c>
      <c r="BQ110" s="78" t="n">
        <v>151.9</v>
      </c>
      <c r="BR110" s="78" t="n">
        <v>157.05</v>
      </c>
      <c r="BS110" s="78" t="n">
        <v>156.595</v>
      </c>
      <c r="BT110" s="78" t="n">
        <v>154</v>
      </c>
      <c r="BU110" s="78" t="n">
        <v>149.5</v>
      </c>
      <c r="BV110" s="78" t="n">
        <v>140</v>
      </c>
      <c r="BW110" s="78" t="n">
        <v>140</v>
      </c>
      <c r="BX110" s="78" t="n">
        <v>133.5</v>
      </c>
      <c r="BY110" s="78" t="n">
        <v>133.5</v>
      </c>
      <c r="BZ110" s="78"/>
      <c r="CA110" s="78"/>
      <c r="CB110" s="78"/>
      <c r="CC110" s="78"/>
      <c r="CD110" s="78"/>
      <c r="CE110" s="78"/>
      <c r="CF110" s="78"/>
      <c r="CG110" s="78"/>
      <c r="CH110" s="78"/>
      <c r="CI110" s="78"/>
    </row>
    <row r="111" s="46" customFormat="true" ht="12.75" hidden="false" customHeight="true" outlineLevel="0" collapsed="false">
      <c r="A111" s="123" t="s">
        <v>354</v>
      </c>
      <c r="B111" s="117" t="s">
        <v>355</v>
      </c>
      <c r="C111" s="120"/>
      <c r="D111" s="96"/>
      <c r="E111" s="100"/>
      <c r="F111" s="98"/>
      <c r="G111" s="99"/>
      <c r="H111" s="96"/>
      <c r="I111" s="98"/>
      <c r="J111" s="98"/>
      <c r="K111" s="98"/>
      <c r="L111" s="100"/>
      <c r="M111" s="98"/>
      <c r="N111" s="99"/>
      <c r="O111" s="99"/>
      <c r="P111" s="99"/>
      <c r="Q111" s="99"/>
      <c r="R111" s="99"/>
      <c r="S111" s="99"/>
      <c r="T111" s="101"/>
      <c r="U111" s="99"/>
      <c r="V111" s="79" t="s">
        <v>312</v>
      </c>
      <c r="W111" s="93"/>
      <c r="X111" s="93"/>
      <c r="Y111" s="103"/>
      <c r="Z111" s="104"/>
      <c r="AA111" s="105"/>
      <c r="AB111" s="106" t="s">
        <v>111</v>
      </c>
      <c r="AC111" s="107"/>
      <c r="AD111" s="127" t="s">
        <v>153</v>
      </c>
      <c r="AE111" s="28" t="s">
        <v>89</v>
      </c>
      <c r="AT111" s="78" t="n">
        <v>78.2</v>
      </c>
      <c r="AU111" s="78" t="n">
        <v>40.545</v>
      </c>
      <c r="AV111" s="78" t="n">
        <v>44.7</v>
      </c>
      <c r="AW111" s="78" t="n">
        <v>45.35</v>
      </c>
      <c r="AX111" s="78" t="n">
        <v>26.9</v>
      </c>
      <c r="AY111" s="78" t="n">
        <v>25</v>
      </c>
      <c r="AZ111" s="78" t="n">
        <v>25</v>
      </c>
      <c r="BA111" s="78" t="n">
        <v>25</v>
      </c>
      <c r="BB111" s="78" t="n">
        <v>25</v>
      </c>
      <c r="BC111" s="78" t="n">
        <v>25</v>
      </c>
      <c r="BD111" s="78" t="n">
        <v>12.15</v>
      </c>
      <c r="BE111" s="78" t="n">
        <v>19.5</v>
      </c>
      <c r="BF111" s="78" t="n">
        <v>24.6</v>
      </c>
      <c r="BG111" s="78" t="n">
        <v>28.45</v>
      </c>
      <c r="BH111" s="78" t="n">
        <v>26.95</v>
      </c>
      <c r="BI111" s="78" t="n">
        <v>21.7</v>
      </c>
      <c r="BJ111" s="78" t="n">
        <v>20.3</v>
      </c>
      <c r="BK111" s="78" t="n">
        <v>25.4</v>
      </c>
      <c r="BL111" s="78" t="n">
        <v>21.4</v>
      </c>
      <c r="BM111" s="78" t="n">
        <v>22.5</v>
      </c>
      <c r="BN111" s="78" t="n">
        <v>20</v>
      </c>
      <c r="BO111" s="78" t="n">
        <v>19.5</v>
      </c>
      <c r="BP111" s="78" t="n">
        <v>16.25</v>
      </c>
      <c r="BQ111" s="78" t="n">
        <v>18.95</v>
      </c>
      <c r="BR111" s="78" t="n">
        <v>22.2</v>
      </c>
      <c r="BS111" s="78" t="n">
        <v>23.5</v>
      </c>
      <c r="BT111" s="78" t="n">
        <v>27.94</v>
      </c>
      <c r="BU111" s="78" t="n">
        <v>29.21</v>
      </c>
      <c r="BV111" s="78" t="n">
        <v>27.925</v>
      </c>
      <c r="BW111" s="78" t="n">
        <v>27.925</v>
      </c>
      <c r="BX111" s="78" t="n">
        <v>29.95</v>
      </c>
      <c r="BY111" s="78" t="n">
        <v>29.95</v>
      </c>
      <c r="BZ111" s="78"/>
      <c r="CA111" s="78"/>
      <c r="CB111" s="78"/>
      <c r="CC111" s="78"/>
      <c r="CD111" s="78"/>
      <c r="CE111" s="78"/>
      <c r="CF111" s="78"/>
      <c r="CG111" s="78"/>
      <c r="CH111" s="78"/>
      <c r="CI111" s="78"/>
    </row>
    <row r="112" s="46" customFormat="true" ht="12.75" hidden="false" customHeight="true" outlineLevel="0" collapsed="false">
      <c r="A112" s="123" t="s">
        <v>356</v>
      </c>
      <c r="B112" s="117" t="s">
        <v>357</v>
      </c>
      <c r="C112" s="120"/>
      <c r="D112" s="96"/>
      <c r="E112" s="100"/>
      <c r="F112" s="98"/>
      <c r="G112" s="99"/>
      <c r="H112" s="96"/>
      <c r="I112" s="98"/>
      <c r="J112" s="98"/>
      <c r="K112" s="98"/>
      <c r="L112" s="100"/>
      <c r="M112" s="98"/>
      <c r="N112" s="99"/>
      <c r="O112" s="99"/>
      <c r="P112" s="99"/>
      <c r="Q112" s="99"/>
      <c r="R112" s="99"/>
      <c r="S112" s="99"/>
      <c r="T112" s="101"/>
      <c r="U112" s="99"/>
      <c r="V112" s="79" t="s">
        <v>312</v>
      </c>
      <c r="W112" s="93"/>
      <c r="X112" s="93"/>
      <c r="Y112" s="103"/>
      <c r="Z112" s="104"/>
      <c r="AA112" s="105"/>
      <c r="AB112" s="106" t="s">
        <v>111</v>
      </c>
      <c r="AC112" s="107"/>
      <c r="AD112" s="127" t="s">
        <v>153</v>
      </c>
      <c r="AE112" s="28" t="s">
        <v>89</v>
      </c>
      <c r="AT112" s="78" t="n">
        <v>0</v>
      </c>
      <c r="AU112" s="78" t="n">
        <v>0</v>
      </c>
      <c r="AV112" s="78" t="n">
        <v>0</v>
      </c>
      <c r="AW112" s="78" t="n">
        <v>0</v>
      </c>
      <c r="AX112" s="78" t="n">
        <v>0</v>
      </c>
      <c r="AY112" s="78" t="n">
        <v>0</v>
      </c>
      <c r="AZ112" s="78" t="n">
        <v>0</v>
      </c>
      <c r="BA112" s="78" t="n">
        <v>0</v>
      </c>
      <c r="BB112" s="78" t="n">
        <v>0</v>
      </c>
      <c r="BC112" s="78" t="n">
        <v>0</v>
      </c>
      <c r="BD112" s="78" t="n">
        <v>0</v>
      </c>
      <c r="BE112" s="78" t="n">
        <v>0</v>
      </c>
      <c r="BF112" s="78" t="n">
        <v>0</v>
      </c>
      <c r="BG112" s="78" t="n">
        <v>0</v>
      </c>
      <c r="BH112" s="78" t="n">
        <v>0</v>
      </c>
      <c r="BI112" s="78" t="n">
        <v>0</v>
      </c>
      <c r="BJ112" s="78" t="n">
        <v>0</v>
      </c>
      <c r="BK112" s="78" t="n">
        <v>0</v>
      </c>
      <c r="BL112" s="78" t="n">
        <v>0</v>
      </c>
      <c r="BM112" s="78" t="n">
        <v>0</v>
      </c>
      <c r="BN112" s="78" t="n">
        <v>0</v>
      </c>
      <c r="BO112" s="78" t="n">
        <v>0</v>
      </c>
      <c r="BP112" s="78" t="n">
        <v>1.1</v>
      </c>
      <c r="BQ112" s="78" t="n">
        <v>3.5</v>
      </c>
      <c r="BR112" s="78" t="n">
        <v>13.2</v>
      </c>
      <c r="BS112" s="78" t="n">
        <v>15.7</v>
      </c>
      <c r="BT112" s="78" t="n">
        <v>17.3</v>
      </c>
      <c r="BU112" s="78" t="n">
        <v>23.8</v>
      </c>
      <c r="BV112" s="78" t="n">
        <v>31.7</v>
      </c>
      <c r="BW112" s="78" t="n">
        <v>25.9</v>
      </c>
      <c r="BX112" s="78" t="n">
        <v>12.38</v>
      </c>
      <c r="BY112" s="78" t="n">
        <v>16</v>
      </c>
      <c r="BZ112" s="78"/>
      <c r="CA112" s="78"/>
      <c r="CB112" s="78"/>
      <c r="CC112" s="78"/>
      <c r="CD112" s="78"/>
      <c r="CE112" s="78"/>
      <c r="CF112" s="78"/>
      <c r="CG112" s="78"/>
      <c r="CH112" s="78"/>
      <c r="CI112" s="78"/>
    </row>
    <row r="113" s="47" customFormat="true" ht="12.75" hidden="false" customHeight="false" outlineLevel="0" collapsed="false">
      <c r="A113" s="128" t="s">
        <v>358</v>
      </c>
      <c r="B113" s="47" t="s">
        <v>359</v>
      </c>
      <c r="D113" s="96"/>
      <c r="E113" s="100"/>
      <c r="F113" s="98"/>
      <c r="G113" s="99"/>
      <c r="H113" s="96"/>
      <c r="I113" s="98"/>
      <c r="J113" s="98"/>
      <c r="K113" s="98"/>
      <c r="L113" s="100"/>
      <c r="M113" s="98"/>
      <c r="N113" s="99"/>
      <c r="O113" s="99"/>
      <c r="P113" s="99"/>
      <c r="Q113" s="99"/>
      <c r="R113" s="99"/>
      <c r="S113" s="99"/>
      <c r="T113" s="101"/>
      <c r="U113" s="99"/>
      <c r="V113" s="79"/>
      <c r="W113" s="93"/>
      <c r="X113" s="93"/>
      <c r="Y113" s="103"/>
      <c r="Z113" s="104"/>
      <c r="AA113" s="105"/>
      <c r="AB113" s="106"/>
      <c r="AC113" s="107"/>
      <c r="AD113" s="110" t="s">
        <v>360</v>
      </c>
      <c r="AE113" s="27" t="s">
        <v>93</v>
      </c>
      <c r="AT113" s="94" t="n">
        <v>73.8480386646658</v>
      </c>
      <c r="AU113" s="94" t="n">
        <v>76.2039431332894</v>
      </c>
      <c r="AV113" s="94" t="n">
        <v>76.745352512321</v>
      </c>
      <c r="AW113" s="94" t="n">
        <v>64.4050543438481</v>
      </c>
      <c r="AX113" s="94" t="n">
        <v>70.6237660778154</v>
      </c>
      <c r="AY113" s="94" t="n">
        <v>71.8383278289901</v>
      </c>
      <c r="AZ113" s="94" t="n">
        <v>62.5021603195102</v>
      </c>
      <c r="BA113" s="94" t="n">
        <v>68.9825448118132</v>
      </c>
      <c r="BB113" s="94" t="n">
        <v>70.8715268698642</v>
      </c>
      <c r="BC113" s="94" t="n">
        <v>62.4750407472313</v>
      </c>
      <c r="BD113" s="94" t="n">
        <v>66.1846148836319</v>
      </c>
      <c r="BE113" s="94" t="n">
        <v>66.4521524637399</v>
      </c>
      <c r="BF113" s="94" t="n">
        <v>69.4160604432016</v>
      </c>
      <c r="BG113" s="94" t="n">
        <v>72.7385502246391</v>
      </c>
      <c r="BH113" s="94" t="n">
        <v>67.1896886316744</v>
      </c>
      <c r="BI113" s="94" t="n">
        <v>64.3285885056141</v>
      </c>
      <c r="BJ113" s="94" t="n">
        <v>68.0317706861556</v>
      </c>
      <c r="BK113" s="94" t="n">
        <v>66.7603517213306</v>
      </c>
      <c r="BL113" s="94" t="n">
        <v>66.7705104838337</v>
      </c>
      <c r="BM113" s="94" t="n">
        <v>63.7823838991096</v>
      </c>
      <c r="BN113" s="94" t="n">
        <v>61.6839905629985</v>
      </c>
      <c r="BO113" s="94" t="n">
        <v>48.8623872348945</v>
      </c>
      <c r="BP113" s="94" t="n">
        <v>53.0617153954317</v>
      </c>
      <c r="BQ113" s="94" t="n">
        <v>55.4256531062245</v>
      </c>
      <c r="BR113" s="94" t="n">
        <v>45.9823535202514</v>
      </c>
      <c r="BS113" s="94" t="n">
        <v>48.2688961763596</v>
      </c>
      <c r="BT113" s="94" t="n">
        <v>49.4202957751601</v>
      </c>
      <c r="BU113" s="94" t="n">
        <v>47.4692848861923</v>
      </c>
      <c r="BV113" s="94" t="n">
        <v>55.562897038518</v>
      </c>
      <c r="BW113" s="94" t="n">
        <v>59.0251245863471</v>
      </c>
      <c r="BX113" s="94" t="n">
        <v>58.0781683879755</v>
      </c>
      <c r="BY113" s="94" t="n">
        <v>50.8619509666254</v>
      </c>
      <c r="BZ113" s="94"/>
      <c r="CA113" s="94"/>
      <c r="CB113" s="94"/>
      <c r="CC113" s="94"/>
      <c r="CD113" s="94"/>
      <c r="CE113" s="94"/>
      <c r="CF113" s="94"/>
      <c r="CG113" s="94"/>
      <c r="CH113" s="94"/>
      <c r="CI113" s="94"/>
    </row>
    <row r="114" s="47" customFormat="true" ht="12.75" hidden="false" customHeight="false" outlineLevel="0" collapsed="false">
      <c r="A114" s="128" t="s">
        <v>361</v>
      </c>
      <c r="B114" s="47" t="s">
        <v>362</v>
      </c>
      <c r="D114" s="96"/>
      <c r="E114" s="100"/>
      <c r="F114" s="98"/>
      <c r="G114" s="99"/>
      <c r="H114" s="129"/>
      <c r="I114" s="130"/>
      <c r="J114" s="130"/>
      <c r="K114" s="130"/>
      <c r="L114" s="131"/>
      <c r="M114" s="98"/>
      <c r="N114" s="99"/>
      <c r="O114" s="99"/>
      <c r="P114" s="99"/>
      <c r="Q114" s="99"/>
      <c r="R114" s="99"/>
      <c r="S114" s="99"/>
      <c r="T114" s="101"/>
      <c r="U114" s="99"/>
      <c r="V114" s="79"/>
      <c r="W114" s="93"/>
      <c r="X114" s="93"/>
      <c r="Y114" s="103"/>
      <c r="Z114" s="104"/>
      <c r="AA114" s="105"/>
      <c r="AB114" s="106"/>
      <c r="AC114" s="107"/>
      <c r="AD114" s="110" t="s">
        <v>363</v>
      </c>
      <c r="AE114" s="27" t="s">
        <v>364</v>
      </c>
      <c r="AT114" s="94" t="n">
        <v>3.874</v>
      </c>
      <c r="AU114" s="94" t="n">
        <v>4.2425</v>
      </c>
      <c r="AV114" s="94" t="n">
        <v>4.5473</v>
      </c>
      <c r="AW114" s="94" t="n">
        <v>2.7725</v>
      </c>
      <c r="AX114" s="94" t="n">
        <v>3.5647</v>
      </c>
      <c r="AY114" s="94" t="n">
        <v>3.7384</v>
      </c>
      <c r="AZ114" s="94" t="n">
        <v>2.6524</v>
      </c>
      <c r="BA114" s="94" t="n">
        <v>3.2295</v>
      </c>
      <c r="BB114" s="94" t="n">
        <v>3.3627</v>
      </c>
      <c r="BC114" s="94" t="n">
        <v>2.5569</v>
      </c>
      <c r="BD114" s="94" t="n">
        <v>2.7756</v>
      </c>
      <c r="BE114" s="94" t="n">
        <v>2.7466</v>
      </c>
      <c r="BF114" s="94" t="n">
        <v>3.0821</v>
      </c>
      <c r="BG114" s="94" t="n">
        <v>3.1778</v>
      </c>
      <c r="BH114" s="94" t="n">
        <v>2.6164</v>
      </c>
      <c r="BI114" s="94" t="n">
        <v>2.2455</v>
      </c>
      <c r="BJ114" s="94" t="n">
        <v>2.5135</v>
      </c>
      <c r="BK114" s="94" t="n">
        <v>2.3322</v>
      </c>
      <c r="BL114" s="94" t="n">
        <v>2.3589</v>
      </c>
      <c r="BM114" s="94" t="n">
        <v>2.1351</v>
      </c>
      <c r="BN114" s="94" t="n">
        <v>2.022</v>
      </c>
      <c r="BO114" s="94" t="n">
        <v>1.4875</v>
      </c>
      <c r="BP114" s="94" t="n">
        <v>1.6252</v>
      </c>
      <c r="BQ114" s="94" t="n">
        <v>1.7026</v>
      </c>
      <c r="BR114" s="94" t="n">
        <v>1.4156</v>
      </c>
      <c r="BS114" s="94" t="n">
        <v>1.4472</v>
      </c>
      <c r="BT114" s="94" t="n">
        <v>1.4103</v>
      </c>
      <c r="BU114" s="94" t="n">
        <v>1.3518</v>
      </c>
      <c r="BV114" s="94" t="n">
        <v>1.596</v>
      </c>
      <c r="BW114" s="94" t="n">
        <v>1.7299</v>
      </c>
      <c r="BX114" s="94" t="n">
        <v>1.6975</v>
      </c>
      <c r="BY114" s="94" t="n">
        <v>1.4359</v>
      </c>
      <c r="BZ114" s="94"/>
      <c r="CA114" s="94"/>
      <c r="CB114" s="94"/>
      <c r="CC114" s="94"/>
      <c r="CD114" s="94"/>
      <c r="CE114" s="94"/>
      <c r="CF114" s="94"/>
      <c r="CG114" s="94"/>
      <c r="CH114" s="94"/>
      <c r="CI114" s="94"/>
    </row>
    <row r="115" s="47" customFormat="true" ht="13.5" hidden="false" customHeight="false" outlineLevel="0" collapsed="false">
      <c r="A115" s="128" t="s">
        <v>365</v>
      </c>
      <c r="B115" s="47" t="s">
        <v>366</v>
      </c>
      <c r="D115" s="132"/>
      <c r="E115" s="133"/>
      <c r="F115" s="134"/>
      <c r="G115" s="135"/>
      <c r="H115" s="136"/>
      <c r="I115" s="137"/>
      <c r="J115" s="137"/>
      <c r="K115" s="137"/>
      <c r="L115" s="138"/>
      <c r="M115" s="134"/>
      <c r="N115" s="135"/>
      <c r="O115" s="135"/>
      <c r="P115" s="135"/>
      <c r="Q115" s="135"/>
      <c r="R115" s="135"/>
      <c r="S115" s="135"/>
      <c r="T115" s="139"/>
      <c r="U115" s="135"/>
      <c r="V115" s="140"/>
      <c r="W115" s="141"/>
      <c r="X115" s="141"/>
      <c r="Y115" s="142"/>
      <c r="Z115" s="143"/>
      <c r="AA115" s="144"/>
      <c r="AB115" s="145"/>
      <c r="AC115" s="146"/>
      <c r="AD115" s="61" t="s">
        <v>367</v>
      </c>
      <c r="AE115" s="27" t="s">
        <v>364</v>
      </c>
      <c r="AT115" s="94" t="n">
        <v>3.82380498035109</v>
      </c>
      <c r="AU115" s="94" t="n">
        <v>4.20237691312188</v>
      </c>
      <c r="AV115" s="94" t="n">
        <v>4.30021569034675</v>
      </c>
      <c r="AW115" s="94" t="n">
        <v>2.80938762952478</v>
      </c>
      <c r="AX115" s="94" t="n">
        <v>3.40411232647766</v>
      </c>
      <c r="AY115" s="94" t="n">
        <v>3.55092550587041</v>
      </c>
      <c r="AZ115" s="94" t="n">
        <v>2.66682029823788</v>
      </c>
      <c r="BA115" s="94" t="n">
        <v>3.2239911170432</v>
      </c>
      <c r="BB115" s="94" t="n">
        <v>3.43306700468765</v>
      </c>
      <c r="BC115" s="94" t="n">
        <v>2.66489296700893</v>
      </c>
      <c r="BD115" s="94" t="n">
        <v>2.95723380514143</v>
      </c>
      <c r="BE115" s="94" t="n">
        <v>2.98081717141212</v>
      </c>
      <c r="BF115" s="94" t="n">
        <v>3.26968995653051</v>
      </c>
      <c r="BG115" s="94" t="n">
        <v>3.66818349075407</v>
      </c>
      <c r="BH115" s="94" t="n">
        <v>3.04782234089183</v>
      </c>
      <c r="BI115" s="94" t="n">
        <v>2.80336537890401</v>
      </c>
      <c r="BJ115" s="94" t="n">
        <v>3.12810568950384</v>
      </c>
      <c r="BK115" s="94" t="n">
        <v>3.00845541931237</v>
      </c>
      <c r="BL115" s="94" t="n">
        <v>3.00937515008617</v>
      </c>
      <c r="BM115" s="94" t="n">
        <v>2.76108730407415</v>
      </c>
      <c r="BN115" s="94" t="n">
        <v>2.60987512711673</v>
      </c>
      <c r="BO115" s="94" t="n">
        <v>1.9555077875719</v>
      </c>
      <c r="BP115" s="94" t="n">
        <v>2.13045706383287</v>
      </c>
      <c r="BQ115" s="94" t="n">
        <v>2.24344285376314</v>
      </c>
      <c r="BR115" s="94" t="n">
        <v>1.85124688906042</v>
      </c>
      <c r="BS115" s="94" t="n">
        <v>1.93307299880776</v>
      </c>
      <c r="BT115" s="94" t="n">
        <v>1.97707759530333</v>
      </c>
      <c r="BU115" s="94" t="n">
        <v>1.90364817580249</v>
      </c>
      <c r="BV115" s="94" t="n">
        <v>2.25037172397759</v>
      </c>
      <c r="BW115" s="94" t="n">
        <v>2.4405199281382</v>
      </c>
      <c r="BX115" s="94" t="n">
        <v>2.38539195819194</v>
      </c>
      <c r="BY115" s="94" t="n">
        <v>2.03508283228908</v>
      </c>
      <c r="BZ115" s="94"/>
      <c r="CA115" s="94"/>
      <c r="CB115" s="94"/>
      <c r="CC115" s="94"/>
      <c r="CD115" s="94"/>
      <c r="CE115" s="94"/>
      <c r="CF115" s="94"/>
      <c r="CG115" s="94"/>
      <c r="CH115" s="94"/>
      <c r="CI115" s="94"/>
    </row>
    <row r="116" s="47" customFormat="true" ht="12.75" hidden="false" customHeight="false" outlineLevel="0" collapsed="false">
      <c r="A116" s="147" t="s">
        <v>368</v>
      </c>
      <c r="B116" s="47" t="s">
        <v>369</v>
      </c>
      <c r="D116" s="130"/>
      <c r="E116" s="130"/>
      <c r="F116" s="130"/>
      <c r="G116" s="130"/>
      <c r="H116" s="130"/>
      <c r="I116" s="130"/>
      <c r="J116" s="130"/>
      <c r="K116" s="130"/>
      <c r="L116" s="130"/>
      <c r="M116" s="130"/>
      <c r="N116" s="130"/>
      <c r="O116" s="130"/>
      <c r="P116" s="130"/>
      <c r="Q116" s="130"/>
      <c r="R116" s="130"/>
      <c r="S116" s="130"/>
      <c r="T116" s="130"/>
      <c r="U116" s="130"/>
      <c r="V116" s="130"/>
      <c r="W116" s="98"/>
      <c r="X116" s="130"/>
      <c r="Y116" s="130"/>
      <c r="Z116" s="124"/>
      <c r="AA116" s="124"/>
      <c r="AB116" s="124"/>
      <c r="AC116" s="124"/>
      <c r="AD116" s="110" t="s">
        <v>370</v>
      </c>
      <c r="AE116" s="27" t="s">
        <v>89</v>
      </c>
      <c r="AT116" s="94" t="n">
        <v>681.997</v>
      </c>
      <c r="AU116" s="94" t="n">
        <v>658.5625</v>
      </c>
      <c r="AV116" s="94" t="n">
        <v>690.472</v>
      </c>
      <c r="AW116" s="94" t="n">
        <v>685.3195</v>
      </c>
      <c r="AX116" s="94" t="n">
        <v>682.9</v>
      </c>
      <c r="AY116" s="94" t="n">
        <v>696.55</v>
      </c>
      <c r="AZ116" s="94" t="n">
        <v>669.25</v>
      </c>
      <c r="BA116" s="94" t="n">
        <v>642.2</v>
      </c>
      <c r="BB116" s="94" t="n">
        <v>630.95</v>
      </c>
      <c r="BC116" s="94" t="n">
        <v>596.4</v>
      </c>
      <c r="BD116" s="94" t="n">
        <v>590.7</v>
      </c>
      <c r="BE116" s="94" t="n">
        <v>581.65</v>
      </c>
      <c r="BF116" s="94" t="n">
        <v>553.05</v>
      </c>
      <c r="BG116" s="94" t="n">
        <v>509.25</v>
      </c>
      <c r="BH116" s="94" t="n">
        <v>532.9</v>
      </c>
      <c r="BI116" s="94" t="n">
        <v>574.65</v>
      </c>
      <c r="BJ116" s="94" t="n">
        <v>553.35</v>
      </c>
      <c r="BK116" s="94" t="n">
        <v>540.51</v>
      </c>
      <c r="BL116" s="94" t="n">
        <v>508.39</v>
      </c>
      <c r="BM116" s="94" t="n">
        <v>494.31</v>
      </c>
      <c r="BN116" s="94" t="n">
        <v>635.029269</v>
      </c>
      <c r="BO116" s="94" t="n">
        <v>668.364363</v>
      </c>
      <c r="BP116" s="94" t="n">
        <v>649.803713</v>
      </c>
      <c r="BQ116" s="94" t="n">
        <v>663.12408</v>
      </c>
      <c r="BR116" s="94" t="n">
        <v>696.606699</v>
      </c>
      <c r="BS116" s="94" t="n">
        <v>700.320376</v>
      </c>
      <c r="BT116" s="94" t="n">
        <v>716.8503521</v>
      </c>
      <c r="BU116" s="94" t="n">
        <v>720.529015</v>
      </c>
      <c r="BV116" s="94" t="n">
        <v>719.110605</v>
      </c>
      <c r="BW116" s="94" t="n">
        <v>732.4162</v>
      </c>
      <c r="BX116" s="94" t="n">
        <v>721.88</v>
      </c>
      <c r="BY116" s="94" t="n">
        <v>719.87</v>
      </c>
      <c r="BZ116" s="94"/>
      <c r="CA116" s="94"/>
      <c r="CB116" s="94"/>
      <c r="CC116" s="94"/>
      <c r="CD116" s="94"/>
      <c r="CE116" s="94"/>
      <c r="CF116" s="94"/>
      <c r="CG116" s="94"/>
      <c r="CH116" s="94"/>
      <c r="CI116" s="94"/>
    </row>
    <row r="117" s="47" customFormat="true" ht="13.5" hidden="false" customHeight="false" outlineLevel="0" collapsed="false">
      <c r="A117" s="148" t="s">
        <v>371</v>
      </c>
      <c r="B117" s="149" t="s">
        <v>372</v>
      </c>
      <c r="C117" s="130"/>
      <c r="D117" s="130"/>
      <c r="E117" s="130"/>
      <c r="F117" s="130"/>
      <c r="G117" s="130"/>
      <c r="H117" s="130"/>
      <c r="I117" s="130"/>
      <c r="J117" s="130"/>
      <c r="K117" s="130"/>
      <c r="L117" s="130"/>
      <c r="M117" s="130"/>
      <c r="N117" s="130"/>
      <c r="O117" s="130"/>
      <c r="P117" s="130"/>
      <c r="Q117" s="130"/>
      <c r="R117" s="130"/>
      <c r="S117" s="130"/>
      <c r="T117" s="130"/>
      <c r="U117" s="130"/>
      <c r="V117" s="130"/>
      <c r="W117" s="98"/>
      <c r="X117" s="130"/>
      <c r="Y117" s="130"/>
      <c r="Z117" s="124"/>
      <c r="AA117" s="124"/>
      <c r="AB117" s="124"/>
      <c r="AC117" s="124"/>
      <c r="AD117" s="110" t="s">
        <v>373</v>
      </c>
      <c r="AE117" s="27" t="s">
        <v>89</v>
      </c>
      <c r="AT117" s="94" t="n">
        <v>171.5</v>
      </c>
      <c r="AU117" s="94" t="n">
        <v>173.2</v>
      </c>
      <c r="AV117" s="94" t="n">
        <v>173.5</v>
      </c>
      <c r="AW117" s="94" t="n">
        <v>174.8</v>
      </c>
      <c r="AX117" s="94" t="n">
        <v>172.7</v>
      </c>
      <c r="AY117" s="94" t="n">
        <v>172.1</v>
      </c>
      <c r="AZ117" s="94" t="n">
        <v>175.4</v>
      </c>
      <c r="BA117" s="94" t="n">
        <v>173.6</v>
      </c>
      <c r="BB117" s="94" t="n">
        <v>174.8</v>
      </c>
      <c r="BC117" s="94" t="n">
        <v>170.9</v>
      </c>
      <c r="BD117" s="94" t="n">
        <v>161.9</v>
      </c>
      <c r="BE117" s="94" t="n">
        <v>160.4</v>
      </c>
      <c r="BF117" s="94" t="n">
        <v>155.2</v>
      </c>
      <c r="BG117" s="94" t="n">
        <v>103.8</v>
      </c>
      <c r="BH117" s="94" t="n">
        <v>115.1</v>
      </c>
      <c r="BI117" s="94" t="n">
        <v>118.4</v>
      </c>
      <c r="BJ117" s="94" t="n">
        <v>112.75</v>
      </c>
      <c r="BK117" s="94" t="n">
        <v>114.1</v>
      </c>
      <c r="BL117" s="94" t="n">
        <v>108.55</v>
      </c>
      <c r="BM117" s="94" t="n">
        <v>107.85</v>
      </c>
      <c r="BN117" s="94" t="n">
        <v>245.510269</v>
      </c>
      <c r="BO117" s="94" t="n">
        <v>276.164363</v>
      </c>
      <c r="BP117" s="94" t="n">
        <v>286.553713</v>
      </c>
      <c r="BQ117" s="94" t="n">
        <v>300.79808</v>
      </c>
      <c r="BR117" s="94" t="n">
        <v>323.451358</v>
      </c>
      <c r="BS117" s="94" t="n">
        <v>329.322093</v>
      </c>
      <c r="BT117" s="94" t="n">
        <v>331.116268</v>
      </c>
      <c r="BU117" s="94" t="n">
        <v>342.659648</v>
      </c>
      <c r="BV117" s="94" t="n">
        <v>352.176661</v>
      </c>
      <c r="BW117" s="94" t="n">
        <v>357.96</v>
      </c>
      <c r="BX117" s="94" t="n">
        <v>361.55</v>
      </c>
      <c r="BY117" s="94" t="n">
        <v>359.8</v>
      </c>
      <c r="BZ117" s="94"/>
      <c r="CA117" s="94"/>
      <c r="CB117" s="94"/>
      <c r="CC117" s="94"/>
      <c r="CD117" s="94"/>
      <c r="CE117" s="94"/>
      <c r="CF117" s="94"/>
      <c r="CG117" s="94"/>
      <c r="CH117" s="94"/>
      <c r="CI117" s="94"/>
    </row>
    <row r="118" s="29" customFormat="true" ht="12.75" hidden="false" customHeight="false" outlineLevel="0" collapsed="false">
      <c r="A118" s="150" t="s">
        <v>374</v>
      </c>
      <c r="B118" s="151" t="s">
        <v>375</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26"/>
      <c r="AA118" s="26"/>
      <c r="AB118" s="26"/>
      <c r="AC118" s="26"/>
      <c r="AD118" s="108" t="s">
        <v>376</v>
      </c>
      <c r="AE118" s="38" t="s">
        <v>89</v>
      </c>
      <c r="AT118" s="78" t="n">
        <v>133.5</v>
      </c>
      <c r="AU118" s="78" t="n">
        <v>135.2</v>
      </c>
      <c r="AV118" s="78" t="n">
        <v>135.5</v>
      </c>
      <c r="AW118" s="78" t="n">
        <v>136.8</v>
      </c>
      <c r="AX118" s="78" t="n">
        <v>134.7</v>
      </c>
      <c r="AY118" s="78" t="n">
        <v>133.6</v>
      </c>
      <c r="AZ118" s="78" t="n">
        <v>135.9</v>
      </c>
      <c r="BA118" s="78" t="n">
        <v>135.1</v>
      </c>
      <c r="BB118" s="78" t="n">
        <v>135</v>
      </c>
      <c r="BC118" s="78" t="n">
        <v>131.1</v>
      </c>
      <c r="BD118" s="78" t="n">
        <v>125</v>
      </c>
      <c r="BE118" s="78" t="n">
        <v>123.3</v>
      </c>
      <c r="BF118" s="78" t="n">
        <v>121.8</v>
      </c>
      <c r="BG118" s="78" t="n">
        <v>79.3</v>
      </c>
      <c r="BH118" s="78" t="n">
        <v>92.1</v>
      </c>
      <c r="BI118" s="78" t="n">
        <v>95.4</v>
      </c>
      <c r="BJ118" s="78" t="n">
        <v>90.3</v>
      </c>
      <c r="BK118" s="78" t="n">
        <v>94.4</v>
      </c>
      <c r="BL118" s="78" t="n">
        <v>90.8</v>
      </c>
      <c r="BM118" s="78" t="n">
        <v>88.8</v>
      </c>
      <c r="BN118" s="78" t="n">
        <v>128.621181</v>
      </c>
      <c r="BO118" s="78" t="n">
        <v>157.782263</v>
      </c>
      <c r="BP118" s="78" t="n">
        <v>175.921168</v>
      </c>
      <c r="BQ118" s="78" t="n">
        <v>182.442977</v>
      </c>
      <c r="BR118" s="78" t="n">
        <v>198.865878</v>
      </c>
      <c r="BS118" s="78" t="n">
        <v>200.061937</v>
      </c>
      <c r="BT118" s="78" t="n">
        <v>206.670148</v>
      </c>
      <c r="BU118" s="78" t="n">
        <v>215.760167</v>
      </c>
      <c r="BV118" s="78" t="n">
        <v>216.299736</v>
      </c>
      <c r="BW118" s="78" t="n">
        <v>218.79</v>
      </c>
      <c r="BX118" s="78" t="n">
        <v>219.38</v>
      </c>
      <c r="BY118" s="78" t="n">
        <v>217.2</v>
      </c>
      <c r="BZ118" s="78"/>
      <c r="CA118" s="78"/>
      <c r="CB118" s="78"/>
      <c r="CC118" s="78"/>
      <c r="CD118" s="78"/>
      <c r="CE118" s="78"/>
      <c r="CF118" s="78"/>
      <c r="CG118" s="78"/>
      <c r="CH118" s="78"/>
      <c r="CI118" s="78"/>
    </row>
    <row r="119" s="29" customFormat="true" ht="12.75" hidden="false" customHeight="false" outlineLevel="0" collapsed="false">
      <c r="A119" s="152" t="s">
        <v>377</v>
      </c>
      <c r="B119" s="153" t="s">
        <v>378</v>
      </c>
      <c r="C119" s="36"/>
      <c r="D119" s="36"/>
      <c r="E119" s="36"/>
      <c r="F119" s="36"/>
      <c r="G119" s="36"/>
      <c r="H119" s="36"/>
      <c r="I119" s="36"/>
      <c r="J119" s="36"/>
      <c r="K119" s="36"/>
      <c r="L119" s="36"/>
      <c r="M119" s="36"/>
      <c r="N119" s="36"/>
      <c r="O119" s="36"/>
      <c r="P119" s="36"/>
      <c r="Q119" s="36"/>
      <c r="R119" s="36"/>
      <c r="S119" s="36"/>
      <c r="T119" s="36"/>
      <c r="U119" s="36"/>
      <c r="V119" s="36" t="s">
        <v>379</v>
      </c>
      <c r="W119" s="36"/>
      <c r="X119" s="36"/>
      <c r="Y119" s="36"/>
      <c r="Z119" s="26"/>
      <c r="AA119" s="26"/>
      <c r="AB119" s="26"/>
      <c r="AC119" s="26"/>
      <c r="AD119" s="127" t="s">
        <v>153</v>
      </c>
      <c r="AE119" s="38" t="s">
        <v>89</v>
      </c>
      <c r="AT119" s="78" t="n">
        <v>103.9</v>
      </c>
      <c r="AU119" s="78" t="n">
        <v>103.9</v>
      </c>
      <c r="AV119" s="78" t="n">
        <v>103.9</v>
      </c>
      <c r="AW119" s="78" t="n">
        <v>103.9</v>
      </c>
      <c r="AX119" s="78" t="n">
        <v>103.9</v>
      </c>
      <c r="AY119" s="78" t="n">
        <v>103.9</v>
      </c>
      <c r="AZ119" s="78" t="n">
        <v>103.9</v>
      </c>
      <c r="BA119" s="78" t="n">
        <v>105.6</v>
      </c>
      <c r="BB119" s="78" t="n">
        <v>106</v>
      </c>
      <c r="BC119" s="78" t="n">
        <v>104.3</v>
      </c>
      <c r="BD119" s="78" t="n">
        <v>102.1</v>
      </c>
      <c r="BE119" s="78" t="n">
        <v>100.9</v>
      </c>
      <c r="BF119" s="78" t="n">
        <v>100.8</v>
      </c>
      <c r="BG119" s="78" t="n">
        <v>60</v>
      </c>
      <c r="BH119" s="78" t="n">
        <v>72.4</v>
      </c>
      <c r="BI119" s="78" t="n">
        <v>75.5</v>
      </c>
      <c r="BJ119" s="78" t="n">
        <v>70.5</v>
      </c>
      <c r="BK119" s="78" t="n">
        <v>75</v>
      </c>
      <c r="BL119" s="78" t="n">
        <v>71.4</v>
      </c>
      <c r="BM119" s="78" t="n">
        <v>69.3</v>
      </c>
      <c r="BN119" s="78" t="n">
        <v>109.521181</v>
      </c>
      <c r="BO119" s="78" t="n">
        <v>138.682263</v>
      </c>
      <c r="BP119" s="78" t="n">
        <v>141.521168</v>
      </c>
      <c r="BQ119" s="78" t="n">
        <v>147.642977</v>
      </c>
      <c r="BR119" s="78" t="n">
        <v>164.465878</v>
      </c>
      <c r="BS119" s="78" t="n">
        <v>165.561937</v>
      </c>
      <c r="BT119" s="78" t="n">
        <v>172.070148</v>
      </c>
      <c r="BU119" s="78" t="n">
        <v>178.460167</v>
      </c>
      <c r="BV119" s="78" t="n">
        <v>179.899736</v>
      </c>
      <c r="BW119" s="78" t="n">
        <v>181.59</v>
      </c>
      <c r="BX119" s="78" t="n">
        <v>182.38</v>
      </c>
      <c r="BY119" s="78" t="n">
        <v>180</v>
      </c>
      <c r="BZ119" s="78"/>
      <c r="CA119" s="78"/>
      <c r="CB119" s="78"/>
      <c r="CC119" s="78"/>
      <c r="CD119" s="78"/>
      <c r="CE119" s="78"/>
      <c r="CF119" s="78"/>
      <c r="CG119" s="78"/>
      <c r="CH119" s="78"/>
      <c r="CI119" s="78"/>
    </row>
    <row r="120" s="29" customFormat="true" ht="12.75" hidden="false" customHeight="false" outlineLevel="0" collapsed="false">
      <c r="A120" s="152" t="s">
        <v>380</v>
      </c>
      <c r="B120" s="153" t="s">
        <v>381</v>
      </c>
      <c r="C120" s="36"/>
      <c r="D120" s="36"/>
      <c r="E120" s="36"/>
      <c r="F120" s="36"/>
      <c r="G120" s="36"/>
      <c r="H120" s="36"/>
      <c r="I120" s="36"/>
      <c r="J120" s="36"/>
      <c r="K120" s="36"/>
      <c r="L120" s="36"/>
      <c r="M120" s="36"/>
      <c r="N120" s="36"/>
      <c r="O120" s="36"/>
      <c r="P120" s="36"/>
      <c r="Q120" s="36"/>
      <c r="R120" s="36"/>
      <c r="S120" s="36"/>
      <c r="T120" s="36"/>
      <c r="U120" s="36"/>
      <c r="V120" s="36" t="s">
        <v>379</v>
      </c>
      <c r="W120" s="36"/>
      <c r="X120" s="36"/>
      <c r="Y120" s="36"/>
      <c r="Z120" s="26"/>
      <c r="AA120" s="26"/>
      <c r="AB120" s="26"/>
      <c r="AC120" s="26"/>
      <c r="AD120" s="127" t="s">
        <v>153</v>
      </c>
      <c r="AE120" s="38" t="s">
        <v>89</v>
      </c>
      <c r="AT120" s="78" t="n">
        <v>21.3</v>
      </c>
      <c r="AU120" s="78" t="n">
        <v>22.1</v>
      </c>
      <c r="AV120" s="78" t="n">
        <v>23.1</v>
      </c>
      <c r="AW120" s="78" t="n">
        <v>23.1</v>
      </c>
      <c r="AX120" s="78" t="n">
        <v>22.5</v>
      </c>
      <c r="AY120" s="78" t="n">
        <v>23.5</v>
      </c>
      <c r="AZ120" s="78" t="n">
        <v>25.6</v>
      </c>
      <c r="BA120" s="78" t="n">
        <v>23.9</v>
      </c>
      <c r="BB120" s="78" t="n">
        <v>23.2</v>
      </c>
      <c r="BC120" s="78" t="n">
        <v>23.1</v>
      </c>
      <c r="BD120" s="78" t="n">
        <v>22.9</v>
      </c>
      <c r="BE120" s="78" t="n">
        <v>22.4</v>
      </c>
      <c r="BF120" s="78" t="n">
        <v>21</v>
      </c>
      <c r="BG120" s="78" t="n">
        <v>19.3</v>
      </c>
      <c r="BH120" s="78" t="n">
        <v>19.7</v>
      </c>
      <c r="BI120" s="78" t="n">
        <v>19.9</v>
      </c>
      <c r="BJ120" s="78" t="n">
        <v>19.8</v>
      </c>
      <c r="BK120" s="78" t="n">
        <v>19.4</v>
      </c>
      <c r="BL120" s="78" t="n">
        <v>19.4</v>
      </c>
      <c r="BM120" s="78" t="n">
        <v>19.5</v>
      </c>
      <c r="BN120" s="78" t="n">
        <v>19.1</v>
      </c>
      <c r="BO120" s="78" t="n">
        <v>19.1</v>
      </c>
      <c r="BP120" s="78" t="n">
        <v>34.4</v>
      </c>
      <c r="BQ120" s="78" t="n">
        <v>34.8</v>
      </c>
      <c r="BR120" s="78" t="n">
        <v>34.4</v>
      </c>
      <c r="BS120" s="78" t="n">
        <v>34.5</v>
      </c>
      <c r="BT120" s="78" t="n">
        <v>34.6</v>
      </c>
      <c r="BU120" s="78" t="n">
        <v>34.3</v>
      </c>
      <c r="BV120" s="78" t="n">
        <v>33.4</v>
      </c>
      <c r="BW120" s="78" t="n">
        <v>34.2</v>
      </c>
      <c r="BX120" s="78" t="n">
        <v>34.2</v>
      </c>
      <c r="BY120" s="78" t="n">
        <v>34.1</v>
      </c>
      <c r="BZ120" s="78"/>
      <c r="CA120" s="78"/>
      <c r="CB120" s="78"/>
      <c r="CC120" s="78"/>
      <c r="CD120" s="78"/>
      <c r="CE120" s="78"/>
      <c r="CF120" s="78"/>
      <c r="CG120" s="78"/>
      <c r="CH120" s="78"/>
      <c r="CI120" s="78"/>
    </row>
    <row r="121" s="29" customFormat="true" ht="12.75" hidden="false" customHeight="false" outlineLevel="0" collapsed="false">
      <c r="A121" s="152" t="s">
        <v>382</v>
      </c>
      <c r="B121" s="153" t="s">
        <v>383</v>
      </c>
      <c r="C121" s="36"/>
      <c r="D121" s="36"/>
      <c r="E121" s="36"/>
      <c r="F121" s="36"/>
      <c r="G121" s="36"/>
      <c r="H121" s="36"/>
      <c r="I121" s="36"/>
      <c r="J121" s="36"/>
      <c r="K121" s="36"/>
      <c r="L121" s="36"/>
      <c r="M121" s="36"/>
      <c r="N121" s="36"/>
      <c r="O121" s="36"/>
      <c r="P121" s="36"/>
      <c r="Q121" s="36"/>
      <c r="R121" s="36"/>
      <c r="S121" s="36"/>
      <c r="T121" s="36"/>
      <c r="U121" s="36"/>
      <c r="V121" s="36" t="s">
        <v>379</v>
      </c>
      <c r="W121" s="36"/>
      <c r="X121" s="36"/>
      <c r="Y121" s="36"/>
      <c r="Z121" s="26"/>
      <c r="AA121" s="26"/>
      <c r="AB121" s="26"/>
      <c r="AC121" s="26"/>
      <c r="AD121" s="127" t="s">
        <v>153</v>
      </c>
      <c r="AE121" s="38" t="s">
        <v>89</v>
      </c>
      <c r="AT121" s="78" t="n">
        <v>8.3</v>
      </c>
      <c r="AU121" s="78" t="n">
        <v>9.2</v>
      </c>
      <c r="AV121" s="78" t="n">
        <v>8.5</v>
      </c>
      <c r="AW121" s="78" t="n">
        <v>9.8</v>
      </c>
      <c r="AX121" s="78" t="n">
        <v>8.3</v>
      </c>
      <c r="AY121" s="78" t="n">
        <v>6.2</v>
      </c>
      <c r="AZ121" s="78" t="n">
        <v>6.4</v>
      </c>
      <c r="BA121" s="78" t="n">
        <v>5.6</v>
      </c>
      <c r="BB121" s="78" t="n">
        <v>5.8</v>
      </c>
      <c r="BC121" s="78" t="n">
        <v>3.7</v>
      </c>
      <c r="BD121" s="78" t="n">
        <v>0</v>
      </c>
      <c r="BE121" s="78" t="n">
        <v>0</v>
      </c>
      <c r="BF121" s="78" t="n">
        <v>0</v>
      </c>
      <c r="BG121" s="78" t="n">
        <v>0</v>
      </c>
      <c r="BH121" s="78" t="n">
        <v>0</v>
      </c>
      <c r="BI121" s="78" t="n">
        <v>0</v>
      </c>
      <c r="BJ121" s="78" t="n">
        <v>0</v>
      </c>
      <c r="BK121" s="78" t="n">
        <v>0</v>
      </c>
      <c r="BL121" s="78" t="n">
        <v>0</v>
      </c>
      <c r="BM121" s="78" t="n">
        <v>0</v>
      </c>
      <c r="BN121" s="78" t="n">
        <v>0</v>
      </c>
      <c r="BO121" s="78" t="n">
        <v>0</v>
      </c>
      <c r="BP121" s="78" t="n">
        <v>0</v>
      </c>
      <c r="BQ121" s="78" t="n">
        <v>0</v>
      </c>
      <c r="BR121" s="78" t="n">
        <v>0</v>
      </c>
      <c r="BS121" s="78" t="n">
        <v>0</v>
      </c>
      <c r="BT121" s="78" t="n">
        <v>0</v>
      </c>
      <c r="BU121" s="78" t="n">
        <v>0</v>
      </c>
      <c r="BV121" s="78" t="n">
        <v>0</v>
      </c>
      <c r="BW121" s="78" t="n">
        <v>0</v>
      </c>
      <c r="BX121" s="78" t="n">
        <v>0</v>
      </c>
      <c r="BY121" s="78" t="n">
        <v>0</v>
      </c>
      <c r="BZ121" s="78"/>
      <c r="CA121" s="78"/>
      <c r="CB121" s="78"/>
      <c r="CC121" s="78"/>
      <c r="CD121" s="78"/>
      <c r="CE121" s="78"/>
      <c r="CF121" s="78"/>
      <c r="CG121" s="78"/>
      <c r="CH121" s="78"/>
      <c r="CI121" s="78"/>
    </row>
    <row r="122" s="29" customFormat="true" ht="12.75" hidden="false" customHeight="false" outlineLevel="0" collapsed="false">
      <c r="A122" s="152" t="s">
        <v>384</v>
      </c>
      <c r="B122" s="153" t="s">
        <v>385</v>
      </c>
      <c r="C122" s="36"/>
      <c r="D122" s="36"/>
      <c r="E122" s="36"/>
      <c r="F122" s="36"/>
      <c r="G122" s="36"/>
      <c r="H122" s="36"/>
      <c r="I122" s="36"/>
      <c r="J122" s="36"/>
      <c r="K122" s="36"/>
      <c r="L122" s="36"/>
      <c r="M122" s="36"/>
      <c r="N122" s="36"/>
      <c r="O122" s="36"/>
      <c r="P122" s="36"/>
      <c r="Q122" s="36"/>
      <c r="R122" s="36"/>
      <c r="S122" s="36"/>
      <c r="T122" s="36"/>
      <c r="U122" s="36"/>
      <c r="V122" s="36" t="s">
        <v>379</v>
      </c>
      <c r="W122" s="36"/>
      <c r="X122" s="36"/>
      <c r="Y122" s="36"/>
      <c r="Z122" s="26"/>
      <c r="AA122" s="26"/>
      <c r="AB122" s="26"/>
      <c r="AC122" s="26"/>
      <c r="AD122" s="127" t="s">
        <v>153</v>
      </c>
      <c r="AE122" s="38" t="s">
        <v>89</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0</v>
      </c>
      <c r="BG122" s="78" t="n">
        <v>0</v>
      </c>
      <c r="BH122" s="78" t="n">
        <v>0</v>
      </c>
      <c r="BI122" s="78" t="n">
        <v>0</v>
      </c>
      <c r="BJ122" s="78" t="n">
        <v>0</v>
      </c>
      <c r="BK122" s="78" t="n">
        <v>0</v>
      </c>
      <c r="BL122" s="78" t="n">
        <v>0</v>
      </c>
      <c r="BM122" s="78" t="n">
        <v>0</v>
      </c>
      <c r="BN122" s="78" t="n">
        <v>0</v>
      </c>
      <c r="BO122" s="78" t="n">
        <v>0</v>
      </c>
      <c r="BP122" s="78" t="n">
        <v>0</v>
      </c>
      <c r="BQ122" s="78" t="n">
        <v>0</v>
      </c>
      <c r="BR122" s="78" t="n">
        <v>0</v>
      </c>
      <c r="BS122" s="78" t="n">
        <v>0</v>
      </c>
      <c r="BT122" s="78" t="n">
        <v>0</v>
      </c>
      <c r="BU122" s="78" t="n">
        <v>3</v>
      </c>
      <c r="BV122" s="78" t="n">
        <v>3</v>
      </c>
      <c r="BW122" s="78" t="n">
        <v>3</v>
      </c>
      <c r="BX122" s="78" t="n">
        <v>2.8</v>
      </c>
      <c r="BY122" s="78" t="n">
        <v>3.1</v>
      </c>
      <c r="BZ122" s="78"/>
      <c r="CA122" s="78"/>
      <c r="CB122" s="78"/>
      <c r="CC122" s="78"/>
      <c r="CD122" s="78"/>
      <c r="CE122" s="78"/>
      <c r="CF122" s="78"/>
      <c r="CG122" s="78"/>
      <c r="CH122" s="78"/>
      <c r="CI122" s="78"/>
    </row>
    <row r="123" s="29" customFormat="true" ht="12.75" hidden="false" customHeight="false" outlineLevel="0" collapsed="false">
      <c r="A123" s="150" t="s">
        <v>386</v>
      </c>
      <c r="B123" s="151" t="s">
        <v>387</v>
      </c>
      <c r="C123" s="36"/>
      <c r="D123" s="36"/>
      <c r="E123" s="36"/>
      <c r="F123" s="36"/>
      <c r="G123" s="36"/>
      <c r="H123" s="36"/>
      <c r="I123" s="36"/>
      <c r="J123" s="36"/>
      <c r="K123" s="36"/>
      <c r="L123" s="36"/>
      <c r="M123" s="36"/>
      <c r="N123" s="36"/>
      <c r="O123" s="36"/>
      <c r="P123" s="36"/>
      <c r="Q123" s="36"/>
      <c r="R123" s="36"/>
      <c r="S123" s="36"/>
      <c r="T123" s="36"/>
      <c r="U123" s="36"/>
      <c r="V123" s="36"/>
      <c r="W123" s="81"/>
      <c r="X123" s="36"/>
      <c r="Y123" s="36"/>
      <c r="Z123" s="26"/>
      <c r="AA123" s="26"/>
      <c r="AB123" s="26"/>
      <c r="AC123" s="26"/>
      <c r="AD123" s="108" t="s">
        <v>388</v>
      </c>
      <c r="AE123" s="154" t="s">
        <v>89</v>
      </c>
      <c r="AT123" s="78" t="n">
        <v>38</v>
      </c>
      <c r="AU123" s="78" t="n">
        <v>38</v>
      </c>
      <c r="AV123" s="78" t="n">
        <v>38</v>
      </c>
      <c r="AW123" s="78" t="n">
        <v>38</v>
      </c>
      <c r="AX123" s="78" t="n">
        <v>38</v>
      </c>
      <c r="AY123" s="78" t="n">
        <v>38.5</v>
      </c>
      <c r="AZ123" s="78" t="n">
        <v>39.5</v>
      </c>
      <c r="BA123" s="78" t="n">
        <v>38.5</v>
      </c>
      <c r="BB123" s="78" t="n">
        <v>39.8</v>
      </c>
      <c r="BC123" s="78" t="n">
        <v>39.8</v>
      </c>
      <c r="BD123" s="78" t="n">
        <v>36.9</v>
      </c>
      <c r="BE123" s="78" t="n">
        <v>37.1</v>
      </c>
      <c r="BF123" s="78" t="n">
        <v>33.4</v>
      </c>
      <c r="BG123" s="78" t="n">
        <v>24.5</v>
      </c>
      <c r="BH123" s="78" t="n">
        <v>23</v>
      </c>
      <c r="BI123" s="78" t="n">
        <v>23</v>
      </c>
      <c r="BJ123" s="78" t="n">
        <v>22.45</v>
      </c>
      <c r="BK123" s="78" t="n">
        <v>19.7</v>
      </c>
      <c r="BL123" s="78" t="n">
        <v>17.75</v>
      </c>
      <c r="BM123" s="78" t="n">
        <v>19.05</v>
      </c>
      <c r="BN123" s="78" t="n">
        <v>116.889088</v>
      </c>
      <c r="BO123" s="78" t="n">
        <v>118.3821</v>
      </c>
      <c r="BP123" s="78" t="n">
        <v>110.632545</v>
      </c>
      <c r="BQ123" s="78" t="n">
        <v>118.355103</v>
      </c>
      <c r="BR123" s="78" t="n">
        <v>124.58548</v>
      </c>
      <c r="BS123" s="78" t="n">
        <v>129.260156</v>
      </c>
      <c r="BT123" s="78" t="n">
        <v>124.44612</v>
      </c>
      <c r="BU123" s="78" t="n">
        <v>126.899481</v>
      </c>
      <c r="BV123" s="78" t="n">
        <v>135.876925</v>
      </c>
      <c r="BW123" s="78" t="n">
        <v>139.17</v>
      </c>
      <c r="BX123" s="78" t="n">
        <v>142.17</v>
      </c>
      <c r="BY123" s="78" t="n">
        <v>142.6</v>
      </c>
      <c r="BZ123" s="78"/>
      <c r="CA123" s="78"/>
      <c r="CB123" s="78"/>
      <c r="CC123" s="78"/>
      <c r="CD123" s="78"/>
      <c r="CE123" s="78"/>
      <c r="CF123" s="78"/>
      <c r="CG123" s="78"/>
      <c r="CH123" s="78"/>
      <c r="CI123" s="78"/>
    </row>
    <row r="124" s="29" customFormat="true" ht="12.75" hidden="false" customHeight="false" outlineLevel="0" collapsed="false">
      <c r="A124" s="150" t="s">
        <v>389</v>
      </c>
      <c r="B124" s="155" t="s">
        <v>390</v>
      </c>
      <c r="C124" s="36"/>
      <c r="D124" s="36"/>
      <c r="E124" s="36"/>
      <c r="F124" s="36"/>
      <c r="G124" s="36"/>
      <c r="H124" s="36"/>
      <c r="I124" s="36"/>
      <c r="J124" s="36"/>
      <c r="K124" s="36"/>
      <c r="L124" s="36"/>
      <c r="M124" s="36"/>
      <c r="N124" s="36"/>
      <c r="O124" s="36"/>
      <c r="P124" s="36"/>
      <c r="Q124" s="36"/>
      <c r="R124" s="36"/>
      <c r="S124" s="36"/>
      <c r="T124" s="36"/>
      <c r="U124" s="36"/>
      <c r="V124" s="36"/>
      <c r="W124" s="81"/>
      <c r="X124" s="36"/>
      <c r="Y124" s="36"/>
      <c r="Z124" s="26"/>
      <c r="AA124" s="26"/>
      <c r="AB124" s="26"/>
      <c r="AC124" s="26"/>
      <c r="AD124" s="108" t="s">
        <v>391</v>
      </c>
      <c r="AE124" s="156" t="s">
        <v>89</v>
      </c>
      <c r="AT124" s="78" t="n">
        <v>17.5</v>
      </c>
      <c r="AU124" s="78" t="n">
        <v>17.5</v>
      </c>
      <c r="AV124" s="78" t="n">
        <v>17.5</v>
      </c>
      <c r="AW124" s="78" t="n">
        <v>17.5</v>
      </c>
      <c r="AX124" s="78" t="n">
        <v>17.5</v>
      </c>
      <c r="AY124" s="78" t="n">
        <v>18</v>
      </c>
      <c r="AZ124" s="78" t="n">
        <v>19</v>
      </c>
      <c r="BA124" s="78" t="n">
        <v>18</v>
      </c>
      <c r="BB124" s="78" t="n">
        <v>19.3</v>
      </c>
      <c r="BC124" s="78" t="n">
        <v>19.3</v>
      </c>
      <c r="BD124" s="78" t="n">
        <v>16.4</v>
      </c>
      <c r="BE124" s="78" t="n">
        <v>16.4</v>
      </c>
      <c r="BF124" s="78" t="n">
        <v>14.4</v>
      </c>
      <c r="BG124" s="78" t="n">
        <v>14.4</v>
      </c>
      <c r="BH124" s="78" t="n">
        <v>13.6</v>
      </c>
      <c r="BI124" s="78" t="n">
        <v>13.1</v>
      </c>
      <c r="BJ124" s="78" t="n">
        <v>13</v>
      </c>
      <c r="BK124" s="78" t="n">
        <v>10.5</v>
      </c>
      <c r="BL124" s="78" t="n">
        <v>8.6</v>
      </c>
      <c r="BM124" s="78" t="n">
        <v>9.9</v>
      </c>
      <c r="BN124" s="78" t="n">
        <v>107.889088</v>
      </c>
      <c r="BO124" s="78" t="n">
        <v>109.3821</v>
      </c>
      <c r="BP124" s="78" t="n">
        <v>100.032545</v>
      </c>
      <c r="BQ124" s="78" t="n">
        <v>107.255103</v>
      </c>
      <c r="BR124" s="78" t="n">
        <v>112.48548</v>
      </c>
      <c r="BS124" s="78" t="n">
        <v>117.260156</v>
      </c>
      <c r="BT124" s="78" t="n">
        <v>112.44612</v>
      </c>
      <c r="BU124" s="78" t="n">
        <v>114.899481</v>
      </c>
      <c r="BV124" s="78" t="n">
        <v>123.876925</v>
      </c>
      <c r="BW124" s="78" t="n">
        <v>127.27</v>
      </c>
      <c r="BX124" s="78" t="n">
        <v>130.57</v>
      </c>
      <c r="BY124" s="78" t="n">
        <v>131</v>
      </c>
      <c r="BZ124" s="78"/>
      <c r="CA124" s="78"/>
      <c r="CB124" s="78"/>
      <c r="CC124" s="78"/>
      <c r="CD124" s="78"/>
      <c r="CE124" s="78"/>
      <c r="CF124" s="78"/>
      <c r="CG124" s="78"/>
      <c r="CH124" s="78"/>
      <c r="CI124" s="78"/>
    </row>
    <row r="125" s="29" customFormat="true" ht="12.75" hidden="false" customHeight="false" outlineLevel="0" collapsed="false">
      <c r="A125" s="152" t="s">
        <v>392</v>
      </c>
      <c r="B125" s="157" t="s">
        <v>393</v>
      </c>
      <c r="C125" s="36"/>
      <c r="D125" s="36"/>
      <c r="E125" s="36"/>
      <c r="F125" s="36"/>
      <c r="G125" s="36"/>
      <c r="H125" s="36"/>
      <c r="I125" s="36"/>
      <c r="J125" s="36"/>
      <c r="K125" s="36"/>
      <c r="L125" s="36"/>
      <c r="M125" s="36"/>
      <c r="N125" s="36"/>
      <c r="O125" s="36"/>
      <c r="P125" s="36"/>
      <c r="Q125" s="36"/>
      <c r="R125" s="36"/>
      <c r="S125" s="36"/>
      <c r="T125" s="36"/>
      <c r="U125" s="36"/>
      <c r="V125" s="36" t="s">
        <v>379</v>
      </c>
      <c r="W125" s="81"/>
      <c r="X125" s="36"/>
      <c r="Y125" s="36"/>
      <c r="Z125" s="26"/>
      <c r="AA125" s="26"/>
      <c r="AB125" s="26"/>
      <c r="AC125" s="26"/>
      <c r="AD125" s="127" t="s">
        <v>153</v>
      </c>
      <c r="AE125" s="156" t="s">
        <v>89</v>
      </c>
      <c r="AT125" s="78" t="n">
        <v>4.5</v>
      </c>
      <c r="AU125" s="78" t="n">
        <v>4.5</v>
      </c>
      <c r="AV125" s="78" t="n">
        <v>4.5</v>
      </c>
      <c r="AW125" s="78" t="n">
        <v>4.5</v>
      </c>
      <c r="AX125" s="78" t="n">
        <v>4.5</v>
      </c>
      <c r="AY125" s="78" t="n">
        <v>5</v>
      </c>
      <c r="AZ125" s="78" t="n">
        <v>6</v>
      </c>
      <c r="BA125" s="78" t="n">
        <v>5</v>
      </c>
      <c r="BB125" s="78" t="n">
        <v>6.3</v>
      </c>
      <c r="BC125" s="78" t="n">
        <v>6.3</v>
      </c>
      <c r="BD125" s="78" t="n">
        <v>3.4</v>
      </c>
      <c r="BE125" s="78" t="n">
        <v>3.4</v>
      </c>
      <c r="BF125" s="78" t="n">
        <v>1.4</v>
      </c>
      <c r="BG125" s="78" t="n">
        <v>1.4</v>
      </c>
      <c r="BH125" s="78" t="n">
        <v>1</v>
      </c>
      <c r="BI125" s="78" t="n">
        <v>0.1</v>
      </c>
      <c r="BJ125" s="78" t="n">
        <v>0</v>
      </c>
      <c r="BK125" s="78" t="n">
        <v>0</v>
      </c>
      <c r="BL125" s="78" t="n">
        <v>0</v>
      </c>
      <c r="BM125" s="78" t="n">
        <v>0</v>
      </c>
      <c r="BN125" s="78" t="n">
        <v>0</v>
      </c>
      <c r="BO125" s="78" t="n">
        <v>0</v>
      </c>
      <c r="BP125" s="78" t="n">
        <v>0</v>
      </c>
      <c r="BQ125" s="78" t="n">
        <v>0</v>
      </c>
      <c r="BR125" s="78" t="n">
        <v>0</v>
      </c>
      <c r="BS125" s="78" t="n">
        <v>0</v>
      </c>
      <c r="BT125" s="78" t="n">
        <v>0</v>
      </c>
      <c r="BU125" s="78" t="n">
        <v>0</v>
      </c>
      <c r="BV125" s="78" t="n">
        <v>0</v>
      </c>
      <c r="BW125" s="78" t="n">
        <v>0</v>
      </c>
      <c r="BX125" s="78" t="n">
        <v>0</v>
      </c>
      <c r="BY125" s="78" t="n">
        <v>0</v>
      </c>
      <c r="BZ125" s="78"/>
      <c r="CA125" s="78"/>
      <c r="CB125" s="78"/>
      <c r="CC125" s="78"/>
      <c r="CD125" s="78"/>
      <c r="CE125" s="78"/>
      <c r="CF125" s="78"/>
      <c r="CG125" s="78"/>
      <c r="CH125" s="78"/>
      <c r="CI125" s="78"/>
    </row>
    <row r="126" s="29" customFormat="true" ht="12.75" hidden="false" customHeight="false" outlineLevel="0" collapsed="false">
      <c r="A126" s="152" t="s">
        <v>394</v>
      </c>
      <c r="B126" s="157" t="s">
        <v>395</v>
      </c>
      <c r="C126" s="36"/>
      <c r="D126" s="36"/>
      <c r="E126" s="36"/>
      <c r="F126" s="36"/>
      <c r="G126" s="36"/>
      <c r="H126" s="36"/>
      <c r="I126" s="36"/>
      <c r="J126" s="36"/>
      <c r="K126" s="36"/>
      <c r="L126" s="36"/>
      <c r="M126" s="36"/>
      <c r="N126" s="36"/>
      <c r="O126" s="36"/>
      <c r="P126" s="36"/>
      <c r="Q126" s="36"/>
      <c r="R126" s="36"/>
      <c r="S126" s="36"/>
      <c r="T126" s="36"/>
      <c r="U126" s="36"/>
      <c r="V126" s="36" t="s">
        <v>379</v>
      </c>
      <c r="W126" s="81"/>
      <c r="X126" s="36"/>
      <c r="Y126" s="36"/>
      <c r="Z126" s="26"/>
      <c r="AA126" s="26"/>
      <c r="AB126" s="26"/>
      <c r="AC126" s="26"/>
      <c r="AD126" s="127" t="s">
        <v>153</v>
      </c>
      <c r="AE126" s="156" t="s">
        <v>89</v>
      </c>
      <c r="AT126" s="78" t="n">
        <v>13</v>
      </c>
      <c r="AU126" s="78" t="n">
        <v>13</v>
      </c>
      <c r="AV126" s="78" t="n">
        <v>13</v>
      </c>
      <c r="AW126" s="78" t="n">
        <v>13</v>
      </c>
      <c r="AX126" s="78" t="n">
        <v>13</v>
      </c>
      <c r="AY126" s="78" t="n">
        <v>13</v>
      </c>
      <c r="AZ126" s="78" t="n">
        <v>13</v>
      </c>
      <c r="BA126" s="78" t="n">
        <v>13</v>
      </c>
      <c r="BB126" s="78" t="n">
        <v>13</v>
      </c>
      <c r="BC126" s="78" t="n">
        <v>13</v>
      </c>
      <c r="BD126" s="78" t="n">
        <v>13</v>
      </c>
      <c r="BE126" s="78" t="n">
        <v>13</v>
      </c>
      <c r="BF126" s="78" t="n">
        <v>13</v>
      </c>
      <c r="BG126" s="78" t="n">
        <v>13</v>
      </c>
      <c r="BH126" s="78" t="n">
        <v>12.6</v>
      </c>
      <c r="BI126" s="78" t="n">
        <v>13</v>
      </c>
      <c r="BJ126" s="78" t="n">
        <v>13</v>
      </c>
      <c r="BK126" s="78" t="n">
        <v>10.5</v>
      </c>
      <c r="BL126" s="78" t="n">
        <v>8.6</v>
      </c>
      <c r="BM126" s="78" t="n">
        <v>9.9</v>
      </c>
      <c r="BN126" s="78" t="n">
        <v>9.4</v>
      </c>
      <c r="BO126" s="78" t="n">
        <v>9</v>
      </c>
      <c r="BP126" s="78" t="n">
        <v>0</v>
      </c>
      <c r="BQ126" s="78" t="n">
        <v>0</v>
      </c>
      <c r="BR126" s="78" t="n">
        <v>0</v>
      </c>
      <c r="BS126" s="78" t="n">
        <v>0</v>
      </c>
      <c r="BT126" s="78" t="n">
        <v>0</v>
      </c>
      <c r="BU126" s="78" t="n">
        <v>0</v>
      </c>
      <c r="BV126" s="78" t="n">
        <v>0</v>
      </c>
      <c r="BW126" s="78" t="n">
        <v>0</v>
      </c>
      <c r="BX126" s="78" t="n">
        <v>0</v>
      </c>
      <c r="BY126" s="78" t="n">
        <v>0</v>
      </c>
      <c r="BZ126" s="78"/>
      <c r="CA126" s="78"/>
      <c r="CB126" s="78"/>
      <c r="CC126" s="78"/>
      <c r="CD126" s="78"/>
      <c r="CE126" s="78"/>
      <c r="CF126" s="78"/>
      <c r="CG126" s="78"/>
      <c r="CH126" s="78"/>
      <c r="CI126" s="78"/>
    </row>
    <row r="127" s="29" customFormat="true" ht="12.75" hidden="false" customHeight="false" outlineLevel="0" collapsed="false">
      <c r="A127" s="152" t="s">
        <v>396</v>
      </c>
      <c r="B127" s="157" t="s">
        <v>397</v>
      </c>
      <c r="C127" s="36"/>
      <c r="D127" s="36"/>
      <c r="E127" s="36"/>
      <c r="F127" s="36"/>
      <c r="G127" s="36"/>
      <c r="H127" s="36"/>
      <c r="I127" s="36"/>
      <c r="J127" s="36"/>
      <c r="K127" s="36"/>
      <c r="L127" s="36"/>
      <c r="M127" s="36"/>
      <c r="N127" s="36"/>
      <c r="O127" s="36"/>
      <c r="P127" s="36"/>
      <c r="Q127" s="36"/>
      <c r="R127" s="36"/>
      <c r="S127" s="36"/>
      <c r="T127" s="36"/>
      <c r="U127" s="36"/>
      <c r="V127" s="36" t="s">
        <v>379</v>
      </c>
      <c r="W127" s="81"/>
      <c r="X127" s="36"/>
      <c r="Y127" s="36"/>
      <c r="Z127" s="26"/>
      <c r="AA127" s="26"/>
      <c r="AB127" s="26"/>
      <c r="AC127" s="26"/>
      <c r="AD127" s="127" t="s">
        <v>153</v>
      </c>
      <c r="AE127" s="156" t="s">
        <v>89</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77.252862</v>
      </c>
      <c r="BO127" s="78" t="n">
        <v>73.590504</v>
      </c>
      <c r="BP127" s="78" t="n">
        <v>75.343872</v>
      </c>
      <c r="BQ127" s="78" t="n">
        <v>80.90508</v>
      </c>
      <c r="BR127" s="78" t="n">
        <v>84.169763</v>
      </c>
      <c r="BS127" s="78" t="n">
        <v>88.540433</v>
      </c>
      <c r="BT127" s="78" t="n">
        <v>85.123583</v>
      </c>
      <c r="BU127" s="78" t="n">
        <v>84.342302</v>
      </c>
      <c r="BV127" s="78" t="n">
        <v>87.992125</v>
      </c>
      <c r="BW127" s="78" t="n">
        <v>90.37</v>
      </c>
      <c r="BX127" s="78" t="n">
        <v>92.71</v>
      </c>
      <c r="BY127" s="78" t="n">
        <v>93</v>
      </c>
      <c r="BZ127" s="78"/>
      <c r="CA127" s="78"/>
      <c r="CB127" s="78"/>
      <c r="CC127" s="78"/>
      <c r="CD127" s="78"/>
      <c r="CE127" s="78"/>
      <c r="CF127" s="78"/>
      <c r="CG127" s="78"/>
      <c r="CH127" s="78"/>
      <c r="CI127" s="78"/>
    </row>
    <row r="128" s="29" customFormat="true" ht="12.75" hidden="false" customHeight="false" outlineLevel="0" collapsed="false">
      <c r="A128" s="152" t="s">
        <v>398</v>
      </c>
      <c r="B128" s="157" t="s">
        <v>399</v>
      </c>
      <c r="C128" s="36"/>
      <c r="D128" s="36"/>
      <c r="E128" s="36"/>
      <c r="F128" s="36"/>
      <c r="G128" s="36"/>
      <c r="H128" s="36"/>
      <c r="I128" s="36"/>
      <c r="J128" s="36"/>
      <c r="K128" s="36"/>
      <c r="L128" s="36"/>
      <c r="M128" s="36"/>
      <c r="N128" s="36"/>
      <c r="O128" s="36"/>
      <c r="P128" s="36"/>
      <c r="Q128" s="36"/>
      <c r="R128" s="36"/>
      <c r="S128" s="36"/>
      <c r="T128" s="36"/>
      <c r="U128" s="36"/>
      <c r="V128" s="36" t="s">
        <v>379</v>
      </c>
      <c r="W128" s="81"/>
      <c r="X128" s="36"/>
      <c r="Y128" s="36"/>
      <c r="Z128" s="26"/>
      <c r="AA128" s="26"/>
      <c r="AB128" s="26"/>
      <c r="AC128" s="26"/>
      <c r="AD128" s="127" t="s">
        <v>153</v>
      </c>
      <c r="AE128" s="156" t="s">
        <v>89</v>
      </c>
      <c r="AT128" s="78" t="n">
        <v>0</v>
      </c>
      <c r="AU128" s="78" t="n">
        <v>0</v>
      </c>
      <c r="AV128" s="78" t="n">
        <v>0</v>
      </c>
      <c r="AW128" s="78" t="n">
        <v>0</v>
      </c>
      <c r="AX128" s="78" t="n">
        <v>0</v>
      </c>
      <c r="AY128" s="78" t="n">
        <v>0</v>
      </c>
      <c r="AZ128" s="78" t="n">
        <v>0</v>
      </c>
      <c r="BA128" s="78" t="n">
        <v>0</v>
      </c>
      <c r="BB128" s="78" t="n">
        <v>0</v>
      </c>
      <c r="BC128" s="78" t="n">
        <v>0</v>
      </c>
      <c r="BD128" s="78" t="n">
        <v>0</v>
      </c>
      <c r="BE128" s="78" t="n">
        <v>0</v>
      </c>
      <c r="BF128" s="78" t="n">
        <v>0</v>
      </c>
      <c r="BG128" s="78" t="n">
        <v>0</v>
      </c>
      <c r="BH128" s="78" t="n">
        <v>0</v>
      </c>
      <c r="BI128" s="78" t="n">
        <v>0</v>
      </c>
      <c r="BJ128" s="78" t="n">
        <v>0</v>
      </c>
      <c r="BK128" s="78" t="n">
        <v>0</v>
      </c>
      <c r="BL128" s="78" t="n">
        <v>0</v>
      </c>
      <c r="BM128" s="78" t="n">
        <v>0</v>
      </c>
      <c r="BN128" s="78" t="n">
        <v>21.236226</v>
      </c>
      <c r="BO128" s="78" t="n">
        <v>26.791596</v>
      </c>
      <c r="BP128" s="78" t="n">
        <v>24.688673</v>
      </c>
      <c r="BQ128" s="78" t="n">
        <v>26.350023</v>
      </c>
      <c r="BR128" s="78" t="n">
        <v>28.315717</v>
      </c>
      <c r="BS128" s="78" t="n">
        <v>28.719723</v>
      </c>
      <c r="BT128" s="78" t="n">
        <v>27.322537</v>
      </c>
      <c r="BU128" s="78" t="n">
        <v>30.557179</v>
      </c>
      <c r="BV128" s="78" t="n">
        <v>35.8848</v>
      </c>
      <c r="BW128" s="78" t="n">
        <v>36.9</v>
      </c>
      <c r="BX128" s="78" t="n">
        <v>37.86</v>
      </c>
      <c r="BY128" s="78" t="n">
        <v>38</v>
      </c>
      <c r="BZ128" s="78"/>
      <c r="CA128" s="78"/>
      <c r="CB128" s="78"/>
      <c r="CC128" s="78"/>
      <c r="CD128" s="78"/>
      <c r="CE128" s="78"/>
      <c r="CF128" s="78"/>
      <c r="CG128" s="78"/>
      <c r="CH128" s="78"/>
      <c r="CI128" s="78"/>
    </row>
    <row r="129" s="29" customFormat="true" ht="12.75" hidden="false" customHeight="false" outlineLevel="0" collapsed="false">
      <c r="A129" s="150" t="s">
        <v>400</v>
      </c>
      <c r="B129" s="155" t="s">
        <v>401</v>
      </c>
      <c r="C129" s="36"/>
      <c r="D129" s="36"/>
      <c r="E129" s="36"/>
      <c r="F129" s="36"/>
      <c r="G129" s="36"/>
      <c r="H129" s="36"/>
      <c r="I129" s="36"/>
      <c r="J129" s="36"/>
      <c r="K129" s="36"/>
      <c r="L129" s="36"/>
      <c r="M129" s="36"/>
      <c r="N129" s="36"/>
      <c r="O129" s="36"/>
      <c r="P129" s="36"/>
      <c r="Q129" s="36"/>
      <c r="R129" s="36"/>
      <c r="S129" s="36"/>
      <c r="T129" s="36"/>
      <c r="U129" s="36"/>
      <c r="V129" s="36"/>
      <c r="W129" s="81"/>
      <c r="X129" s="36"/>
      <c r="Y129" s="36"/>
      <c r="Z129" s="26"/>
      <c r="AA129" s="26"/>
      <c r="AB129" s="26"/>
      <c r="AC129" s="26"/>
      <c r="AD129" s="108" t="s">
        <v>402</v>
      </c>
      <c r="AE129" s="38" t="s">
        <v>89</v>
      </c>
      <c r="AT129" s="78" t="n">
        <v>20.5</v>
      </c>
      <c r="AU129" s="78" t="n">
        <v>20.5</v>
      </c>
      <c r="AV129" s="78" t="n">
        <v>20.5</v>
      </c>
      <c r="AW129" s="78" t="n">
        <v>20.5</v>
      </c>
      <c r="AX129" s="78" t="n">
        <v>20.5</v>
      </c>
      <c r="AY129" s="78" t="n">
        <v>20.5</v>
      </c>
      <c r="AZ129" s="78" t="n">
        <v>20.5</v>
      </c>
      <c r="BA129" s="78" t="n">
        <v>20.5</v>
      </c>
      <c r="BB129" s="78" t="n">
        <v>20.5</v>
      </c>
      <c r="BC129" s="78" t="n">
        <v>20.5</v>
      </c>
      <c r="BD129" s="78" t="n">
        <v>20.5</v>
      </c>
      <c r="BE129" s="78" t="n">
        <v>20.7</v>
      </c>
      <c r="BF129" s="78" t="n">
        <v>19</v>
      </c>
      <c r="BG129" s="78" t="n">
        <v>10.1</v>
      </c>
      <c r="BH129" s="78" t="n">
        <v>9.4</v>
      </c>
      <c r="BI129" s="78" t="n">
        <v>9.9</v>
      </c>
      <c r="BJ129" s="78" t="n">
        <v>9.45</v>
      </c>
      <c r="BK129" s="78" t="n">
        <v>9.2</v>
      </c>
      <c r="BL129" s="78" t="n">
        <v>9.15</v>
      </c>
      <c r="BM129" s="78" t="n">
        <v>9.15</v>
      </c>
      <c r="BN129" s="78" t="n">
        <v>9</v>
      </c>
      <c r="BO129" s="78" t="n">
        <v>9</v>
      </c>
      <c r="BP129" s="78" t="n">
        <v>10.6</v>
      </c>
      <c r="BQ129" s="78" t="n">
        <v>11.1</v>
      </c>
      <c r="BR129" s="78" t="n">
        <v>12.1</v>
      </c>
      <c r="BS129" s="78" t="n">
        <v>12</v>
      </c>
      <c r="BT129" s="78" t="n">
        <v>12</v>
      </c>
      <c r="BU129" s="78" t="n">
        <v>12</v>
      </c>
      <c r="BV129" s="78" t="n">
        <v>12</v>
      </c>
      <c r="BW129" s="78" t="n">
        <v>11.9</v>
      </c>
      <c r="BX129" s="78" t="n">
        <v>11.6</v>
      </c>
      <c r="BY129" s="78" t="n">
        <v>11.6</v>
      </c>
      <c r="BZ129" s="78"/>
      <c r="CA129" s="78"/>
      <c r="CB129" s="78"/>
      <c r="CC129" s="78"/>
      <c r="CD129" s="78"/>
      <c r="CE129" s="78"/>
      <c r="CF129" s="78"/>
      <c r="CG129" s="78"/>
      <c r="CH129" s="78"/>
      <c r="CI129" s="78"/>
    </row>
    <row r="130" s="29" customFormat="true" ht="12.75" hidden="false" customHeight="false" outlineLevel="0" collapsed="false">
      <c r="A130" s="152" t="s">
        <v>403</v>
      </c>
      <c r="B130" s="158" t="s">
        <v>404</v>
      </c>
      <c r="C130" s="36"/>
      <c r="D130" s="36"/>
      <c r="E130" s="36"/>
      <c r="F130" s="36"/>
      <c r="G130" s="36"/>
      <c r="H130" s="36"/>
      <c r="I130" s="36"/>
      <c r="J130" s="36"/>
      <c r="K130" s="36"/>
      <c r="L130" s="36"/>
      <c r="M130" s="36"/>
      <c r="N130" s="36"/>
      <c r="O130" s="36"/>
      <c r="P130" s="36"/>
      <c r="Q130" s="36"/>
      <c r="R130" s="36"/>
      <c r="S130" s="36"/>
      <c r="T130" s="36"/>
      <c r="U130" s="36"/>
      <c r="V130" s="36" t="s">
        <v>379</v>
      </c>
      <c r="W130" s="81"/>
      <c r="X130" s="36"/>
      <c r="Y130" s="36"/>
      <c r="Z130" s="26"/>
      <c r="AA130" s="26"/>
      <c r="AB130" s="26"/>
      <c r="AC130" s="26"/>
      <c r="AD130" s="127" t="s">
        <v>153</v>
      </c>
      <c r="AE130" s="156" t="s">
        <v>89</v>
      </c>
      <c r="AT130" s="78" t="n">
        <v>20.5</v>
      </c>
      <c r="AU130" s="78" t="n">
        <v>20.5</v>
      </c>
      <c r="AV130" s="78" t="n">
        <v>20.5</v>
      </c>
      <c r="AW130" s="78" t="n">
        <v>20.5</v>
      </c>
      <c r="AX130" s="78" t="n">
        <v>20.5</v>
      </c>
      <c r="AY130" s="78" t="n">
        <v>20.5</v>
      </c>
      <c r="AZ130" s="78" t="n">
        <v>20.5</v>
      </c>
      <c r="BA130" s="78" t="n">
        <v>20.5</v>
      </c>
      <c r="BB130" s="78" t="n">
        <v>20.5</v>
      </c>
      <c r="BC130" s="78" t="n">
        <v>20.5</v>
      </c>
      <c r="BD130" s="78" t="n">
        <v>20.5</v>
      </c>
      <c r="BE130" s="78" t="n">
        <v>20.7</v>
      </c>
      <c r="BF130" s="78" t="n">
        <v>19</v>
      </c>
      <c r="BG130" s="78" t="n">
        <v>10.1</v>
      </c>
      <c r="BH130" s="78" t="n">
        <v>9.4</v>
      </c>
      <c r="BI130" s="78" t="n">
        <v>9.9</v>
      </c>
      <c r="BJ130" s="78" t="n">
        <v>9.45</v>
      </c>
      <c r="BK130" s="78" t="n">
        <v>9.2</v>
      </c>
      <c r="BL130" s="78" t="n">
        <v>9.15</v>
      </c>
      <c r="BM130" s="78" t="n">
        <v>9.15</v>
      </c>
      <c r="BN130" s="78" t="n">
        <v>9</v>
      </c>
      <c r="BO130" s="78" t="n">
        <v>9</v>
      </c>
      <c r="BP130" s="78" t="n">
        <v>10.6</v>
      </c>
      <c r="BQ130" s="78" t="n">
        <v>11.1</v>
      </c>
      <c r="BR130" s="78" t="n">
        <v>12.1</v>
      </c>
      <c r="BS130" s="78" t="n">
        <v>12</v>
      </c>
      <c r="BT130" s="78" t="n">
        <v>12</v>
      </c>
      <c r="BU130" s="78" t="n">
        <v>12</v>
      </c>
      <c r="BV130" s="78" t="n">
        <v>12</v>
      </c>
      <c r="BW130" s="78" t="n">
        <v>11.9</v>
      </c>
      <c r="BX130" s="78" t="n">
        <v>11.6</v>
      </c>
      <c r="BY130" s="78" t="n">
        <v>11.6</v>
      </c>
      <c r="BZ130" s="78"/>
      <c r="CA130" s="78"/>
      <c r="CB130" s="78"/>
      <c r="CC130" s="78"/>
      <c r="CD130" s="78"/>
      <c r="CE130" s="78"/>
      <c r="CF130" s="78"/>
      <c r="CG130" s="78"/>
      <c r="CH130" s="78"/>
      <c r="CI130" s="78"/>
    </row>
    <row r="131" s="47" customFormat="true" ht="13.5" hidden="false" customHeight="false" outlineLevel="0" collapsed="false">
      <c r="A131" s="148" t="s">
        <v>405</v>
      </c>
      <c r="B131" s="149" t="s">
        <v>406</v>
      </c>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24"/>
      <c r="AA131" s="124"/>
      <c r="AB131" s="124"/>
      <c r="AC131" s="124"/>
      <c r="AD131" s="110" t="s">
        <v>407</v>
      </c>
      <c r="AE131" s="38" t="s">
        <v>89</v>
      </c>
      <c r="AT131" s="94" t="n">
        <v>13.35</v>
      </c>
      <c r="AU131" s="94" t="n">
        <v>14.2</v>
      </c>
      <c r="AV131" s="94" t="n">
        <v>15.65</v>
      </c>
      <c r="AW131" s="94" t="n">
        <v>15.3</v>
      </c>
      <c r="AX131" s="94" t="n">
        <v>15.6</v>
      </c>
      <c r="AY131" s="94" t="n">
        <v>14.9</v>
      </c>
      <c r="AZ131" s="94" t="n">
        <v>14</v>
      </c>
      <c r="BA131" s="94" t="n">
        <v>14.4</v>
      </c>
      <c r="BB131" s="94" t="n">
        <v>15.75</v>
      </c>
      <c r="BC131" s="94" t="n">
        <v>14.35</v>
      </c>
      <c r="BD131" s="94" t="n">
        <v>14.35</v>
      </c>
      <c r="BE131" s="94" t="n">
        <v>15.5</v>
      </c>
      <c r="BF131" s="94" t="n">
        <v>14.65</v>
      </c>
      <c r="BG131" s="94" t="n">
        <v>10.2</v>
      </c>
      <c r="BH131" s="94" t="n">
        <v>20.5</v>
      </c>
      <c r="BI131" s="94" t="n">
        <v>42.9</v>
      </c>
      <c r="BJ131" s="94" t="n">
        <v>52.1</v>
      </c>
      <c r="BK131" s="94" t="n">
        <v>18.26</v>
      </c>
      <c r="BL131" s="94" t="n">
        <v>16.89</v>
      </c>
      <c r="BM131" s="94" t="n">
        <v>16.66</v>
      </c>
      <c r="BN131" s="94" t="n">
        <v>14.869</v>
      </c>
      <c r="BO131" s="94" t="n">
        <v>29.4</v>
      </c>
      <c r="BP131" s="94" t="n">
        <v>22.1</v>
      </c>
      <c r="BQ131" s="94" t="n">
        <v>14.44</v>
      </c>
      <c r="BR131" s="94" t="n">
        <v>12.14</v>
      </c>
      <c r="BS131" s="94" t="n">
        <v>12.44</v>
      </c>
      <c r="BT131" s="94" t="n">
        <v>13.14</v>
      </c>
      <c r="BU131" s="94" t="n">
        <v>13.5595</v>
      </c>
      <c r="BV131" s="94" t="n">
        <v>13.3205</v>
      </c>
      <c r="BW131" s="94" t="n">
        <v>12.63</v>
      </c>
      <c r="BX131" s="94" t="n">
        <v>11.88</v>
      </c>
      <c r="BY131" s="94" t="n">
        <v>13.12</v>
      </c>
      <c r="BZ131" s="94"/>
      <c r="CA131" s="94"/>
      <c r="CB131" s="94"/>
      <c r="CC131" s="94"/>
      <c r="CD131" s="94"/>
      <c r="CE131" s="94"/>
      <c r="CF131" s="94"/>
      <c r="CG131" s="94"/>
      <c r="CH131" s="94"/>
      <c r="CI131" s="94"/>
    </row>
    <row r="132" s="29" customFormat="true" ht="12.75" hidden="false" customHeight="false" outlineLevel="0" collapsed="false">
      <c r="A132" s="150" t="s">
        <v>408</v>
      </c>
      <c r="B132" s="151" t="s">
        <v>409</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26"/>
      <c r="AA132" s="26"/>
      <c r="AB132" s="26"/>
      <c r="AC132" s="26"/>
      <c r="AD132" s="159" t="s">
        <v>410</v>
      </c>
      <c r="AE132" s="38" t="s">
        <v>89</v>
      </c>
      <c r="AT132" s="78" t="n">
        <v>13.35</v>
      </c>
      <c r="AU132" s="78" t="n">
        <v>14.2</v>
      </c>
      <c r="AV132" s="78" t="n">
        <v>15.65</v>
      </c>
      <c r="AW132" s="78" t="n">
        <v>15.3</v>
      </c>
      <c r="AX132" s="78" t="n">
        <v>15.6</v>
      </c>
      <c r="AY132" s="78" t="n">
        <v>14.9</v>
      </c>
      <c r="AZ132" s="78" t="n">
        <v>14</v>
      </c>
      <c r="BA132" s="78" t="n">
        <v>14.4</v>
      </c>
      <c r="BB132" s="78" t="n">
        <v>15.75</v>
      </c>
      <c r="BC132" s="78" t="n">
        <v>14.35</v>
      </c>
      <c r="BD132" s="78" t="n">
        <v>14.35</v>
      </c>
      <c r="BE132" s="78" t="n">
        <v>15.5</v>
      </c>
      <c r="BF132" s="78" t="n">
        <v>14.65</v>
      </c>
      <c r="BG132" s="78" t="n">
        <v>10.2</v>
      </c>
      <c r="BH132" s="78" t="n">
        <v>12.5</v>
      </c>
      <c r="BI132" s="78" t="n">
        <v>12.5</v>
      </c>
      <c r="BJ132" s="78" t="n">
        <v>12.7</v>
      </c>
      <c r="BK132" s="78" t="n">
        <v>12.46</v>
      </c>
      <c r="BL132" s="78" t="n">
        <v>12.29</v>
      </c>
      <c r="BM132" s="78" t="n">
        <v>12.16</v>
      </c>
      <c r="BN132" s="78" t="n">
        <v>11.569</v>
      </c>
      <c r="BO132" s="78" t="n">
        <v>11.4</v>
      </c>
      <c r="BP132" s="78" t="n">
        <v>11</v>
      </c>
      <c r="BQ132" s="78" t="n">
        <v>10.94</v>
      </c>
      <c r="BR132" s="78" t="n">
        <v>10.94</v>
      </c>
      <c r="BS132" s="78" t="n">
        <v>10.94</v>
      </c>
      <c r="BT132" s="78" t="n">
        <v>11.24</v>
      </c>
      <c r="BU132" s="78" t="n">
        <v>11.4595</v>
      </c>
      <c r="BV132" s="78" t="n">
        <v>11.2705</v>
      </c>
      <c r="BW132" s="78" t="n">
        <v>11.32</v>
      </c>
      <c r="BX132" s="78" t="n">
        <v>11.37</v>
      </c>
      <c r="BY132" s="78" t="n">
        <v>10.92</v>
      </c>
      <c r="BZ132" s="78"/>
      <c r="CA132" s="78"/>
      <c r="CB132" s="78"/>
      <c r="CC132" s="78"/>
      <c r="CD132" s="78"/>
      <c r="CE132" s="78"/>
      <c r="CF132" s="78"/>
      <c r="CG132" s="78"/>
      <c r="CH132" s="78"/>
      <c r="CI132" s="78"/>
    </row>
    <row r="133" s="29" customFormat="true" ht="12.75" hidden="false" customHeight="false" outlineLevel="0" collapsed="false">
      <c r="A133" s="152" t="s">
        <v>411</v>
      </c>
      <c r="B133" s="153" t="s">
        <v>412</v>
      </c>
      <c r="C133" s="36"/>
      <c r="D133" s="36"/>
      <c r="E133" s="36"/>
      <c r="F133" s="36"/>
      <c r="G133" s="36"/>
      <c r="H133" s="36"/>
      <c r="I133" s="36"/>
      <c r="J133" s="36"/>
      <c r="K133" s="36"/>
      <c r="L133" s="36"/>
      <c r="M133" s="36"/>
      <c r="N133" s="36"/>
      <c r="O133" s="36"/>
      <c r="P133" s="36"/>
      <c r="Q133" s="36"/>
      <c r="R133" s="36"/>
      <c r="S133" s="36"/>
      <c r="T133" s="36"/>
      <c r="U133" s="36"/>
      <c r="V133" s="36" t="s">
        <v>379</v>
      </c>
      <c r="W133" s="81"/>
      <c r="X133" s="36"/>
      <c r="Y133" s="36"/>
      <c r="Z133" s="26"/>
      <c r="AA133" s="26"/>
      <c r="AB133" s="26"/>
      <c r="AC133" s="26"/>
      <c r="AD133" s="127" t="s">
        <v>153</v>
      </c>
      <c r="AE133" s="38" t="s">
        <v>89</v>
      </c>
      <c r="AT133" s="78" t="n">
        <v>5.3</v>
      </c>
      <c r="AU133" s="78" t="n">
        <v>5.3</v>
      </c>
      <c r="AV133" s="78" t="n">
        <v>5.3</v>
      </c>
      <c r="AW133" s="78" t="n">
        <v>5.3</v>
      </c>
      <c r="AX133" s="78" t="n">
        <v>5.3</v>
      </c>
      <c r="AY133" s="78" t="n">
        <v>5.3</v>
      </c>
      <c r="AZ133" s="78" t="n">
        <v>5.3</v>
      </c>
      <c r="BA133" s="78" t="n">
        <v>5.3</v>
      </c>
      <c r="BB133" s="78" t="n">
        <v>5.3</v>
      </c>
      <c r="BC133" s="78" t="n">
        <v>5.4</v>
      </c>
      <c r="BD133" s="78" t="n">
        <v>5.1</v>
      </c>
      <c r="BE133" s="78" t="n">
        <v>5</v>
      </c>
      <c r="BF133" s="78" t="n">
        <v>4.5</v>
      </c>
      <c r="BG133" s="78" t="n">
        <v>4</v>
      </c>
      <c r="BH133" s="78" t="n">
        <v>4</v>
      </c>
      <c r="BI133" s="78" t="n">
        <v>4</v>
      </c>
      <c r="BJ133" s="78" t="n">
        <v>4</v>
      </c>
      <c r="BK133" s="78" t="n">
        <v>3.96</v>
      </c>
      <c r="BL133" s="78" t="n">
        <v>3.79</v>
      </c>
      <c r="BM133" s="78" t="n">
        <v>3.96</v>
      </c>
      <c r="BN133" s="78" t="n">
        <v>3.969</v>
      </c>
      <c r="BO133" s="78" t="n">
        <v>3.8</v>
      </c>
      <c r="BP133" s="78" t="n">
        <v>4</v>
      </c>
      <c r="BQ133" s="78" t="n">
        <v>3.9</v>
      </c>
      <c r="BR133" s="78" t="n">
        <v>3.9</v>
      </c>
      <c r="BS133" s="78" t="n">
        <v>3.9</v>
      </c>
      <c r="BT133" s="78" t="n">
        <v>3.9</v>
      </c>
      <c r="BU133" s="78" t="n">
        <v>3.93</v>
      </c>
      <c r="BV133" s="78" t="n">
        <v>3.9875</v>
      </c>
      <c r="BW133" s="78" t="n">
        <v>3.99</v>
      </c>
      <c r="BX133" s="78" t="n">
        <v>3.99</v>
      </c>
      <c r="BY133" s="78" t="n">
        <v>3.99</v>
      </c>
      <c r="BZ133" s="78"/>
      <c r="CA133" s="78"/>
      <c r="CB133" s="78"/>
      <c r="CC133" s="78"/>
      <c r="CD133" s="78"/>
      <c r="CE133" s="78"/>
      <c r="CF133" s="78"/>
      <c r="CG133" s="78"/>
      <c r="CH133" s="78"/>
      <c r="CI133" s="78"/>
    </row>
    <row r="134" s="29" customFormat="true" ht="12.75" hidden="false" customHeight="false" outlineLevel="0" collapsed="false">
      <c r="A134" s="152" t="s">
        <v>413</v>
      </c>
      <c r="B134" s="153" t="s">
        <v>414</v>
      </c>
      <c r="C134" s="36"/>
      <c r="D134" s="36"/>
      <c r="E134" s="36"/>
      <c r="F134" s="36"/>
      <c r="G134" s="36"/>
      <c r="H134" s="36"/>
      <c r="I134" s="36"/>
      <c r="J134" s="36"/>
      <c r="K134" s="36"/>
      <c r="L134" s="36"/>
      <c r="M134" s="36"/>
      <c r="N134" s="36"/>
      <c r="O134" s="36"/>
      <c r="P134" s="36"/>
      <c r="Q134" s="36"/>
      <c r="R134" s="36"/>
      <c r="S134" s="36"/>
      <c r="T134" s="36"/>
      <c r="U134" s="36"/>
      <c r="V134" s="36" t="s">
        <v>379</v>
      </c>
      <c r="W134" s="81"/>
      <c r="X134" s="36"/>
      <c r="Y134" s="36"/>
      <c r="Z134" s="26"/>
      <c r="AA134" s="26"/>
      <c r="AB134" s="26"/>
      <c r="AC134" s="26"/>
      <c r="AD134" s="127" t="s">
        <v>153</v>
      </c>
      <c r="AE134" s="38" t="s">
        <v>89</v>
      </c>
      <c r="AT134" s="78" t="n">
        <v>6.95</v>
      </c>
      <c r="AU134" s="78" t="n">
        <v>7.8</v>
      </c>
      <c r="AV134" s="78" t="n">
        <v>9.25</v>
      </c>
      <c r="AW134" s="78" t="n">
        <v>8.9</v>
      </c>
      <c r="AX134" s="78" t="n">
        <v>9.2</v>
      </c>
      <c r="AY134" s="78" t="n">
        <v>8.5</v>
      </c>
      <c r="AZ134" s="78" t="n">
        <v>7.6</v>
      </c>
      <c r="BA134" s="78" t="n">
        <v>8</v>
      </c>
      <c r="BB134" s="78" t="n">
        <v>9.35</v>
      </c>
      <c r="BC134" s="78" t="n">
        <v>7.85</v>
      </c>
      <c r="BD134" s="78" t="n">
        <v>8.15</v>
      </c>
      <c r="BE134" s="78" t="n">
        <v>9.3</v>
      </c>
      <c r="BF134" s="78" t="n">
        <v>9.15</v>
      </c>
      <c r="BG134" s="78" t="n">
        <v>4.8</v>
      </c>
      <c r="BH134" s="78" t="n">
        <v>7.4</v>
      </c>
      <c r="BI134" s="78" t="n">
        <v>7.4</v>
      </c>
      <c r="BJ134" s="78" t="n">
        <v>7.6</v>
      </c>
      <c r="BK134" s="78" t="n">
        <v>7.4</v>
      </c>
      <c r="BL134" s="78" t="n">
        <v>7.4</v>
      </c>
      <c r="BM134" s="78" t="n">
        <v>7.1</v>
      </c>
      <c r="BN134" s="78" t="n">
        <v>6.7</v>
      </c>
      <c r="BO134" s="78" t="n">
        <v>6.6</v>
      </c>
      <c r="BP134" s="78" t="n">
        <v>6.2</v>
      </c>
      <c r="BQ134" s="78" t="n">
        <v>6.2</v>
      </c>
      <c r="BR134" s="78" t="n">
        <v>6.2</v>
      </c>
      <c r="BS134" s="78" t="n">
        <v>6.2</v>
      </c>
      <c r="BT134" s="78" t="n">
        <v>6.5</v>
      </c>
      <c r="BU134" s="78" t="n">
        <v>6.6895</v>
      </c>
      <c r="BV134" s="78" t="n">
        <v>6.453</v>
      </c>
      <c r="BW134" s="78" t="n">
        <v>6.5</v>
      </c>
      <c r="BX134" s="78" t="n">
        <v>6.5</v>
      </c>
      <c r="BY134" s="78" t="n">
        <v>6.1</v>
      </c>
      <c r="BZ134" s="78"/>
      <c r="CA134" s="78"/>
      <c r="CB134" s="78"/>
      <c r="CC134" s="78"/>
      <c r="CD134" s="78"/>
      <c r="CE134" s="78"/>
      <c r="CF134" s="78"/>
      <c r="CG134" s="78"/>
      <c r="CH134" s="78"/>
      <c r="CI134" s="78"/>
    </row>
    <row r="135" s="29" customFormat="true" ht="12.75" hidden="false" customHeight="false" outlineLevel="0" collapsed="false">
      <c r="A135" s="152" t="s">
        <v>415</v>
      </c>
      <c r="B135" s="153" t="s">
        <v>416</v>
      </c>
      <c r="C135" s="36"/>
      <c r="D135" s="36"/>
      <c r="E135" s="36"/>
      <c r="F135" s="36"/>
      <c r="G135" s="36"/>
      <c r="H135" s="36"/>
      <c r="I135" s="36"/>
      <c r="J135" s="36"/>
      <c r="K135" s="36"/>
      <c r="L135" s="36"/>
      <c r="M135" s="36"/>
      <c r="N135" s="36"/>
      <c r="O135" s="36"/>
      <c r="P135" s="36"/>
      <c r="Q135" s="36"/>
      <c r="R135" s="36"/>
      <c r="S135" s="36"/>
      <c r="T135" s="36"/>
      <c r="U135" s="36"/>
      <c r="V135" s="36" t="s">
        <v>379</v>
      </c>
      <c r="W135" s="81"/>
      <c r="X135" s="36"/>
      <c r="Y135" s="36"/>
      <c r="Z135" s="26"/>
      <c r="AA135" s="26"/>
      <c r="AB135" s="26"/>
      <c r="AC135" s="26"/>
      <c r="AD135" s="127" t="s">
        <v>153</v>
      </c>
      <c r="AE135" s="38" t="s">
        <v>89</v>
      </c>
      <c r="AT135" s="78" t="n">
        <v>1.1</v>
      </c>
      <c r="AU135" s="78" t="n">
        <v>1.1</v>
      </c>
      <c r="AV135" s="78" t="n">
        <v>1.1</v>
      </c>
      <c r="AW135" s="78" t="n">
        <v>1.1</v>
      </c>
      <c r="AX135" s="78" t="n">
        <v>1.1</v>
      </c>
      <c r="AY135" s="78" t="n">
        <v>1.1</v>
      </c>
      <c r="AZ135" s="78" t="n">
        <v>1.1</v>
      </c>
      <c r="BA135" s="78" t="n">
        <v>1.1</v>
      </c>
      <c r="BB135" s="78" t="n">
        <v>1.1</v>
      </c>
      <c r="BC135" s="78" t="n">
        <v>1.1</v>
      </c>
      <c r="BD135" s="78" t="n">
        <v>1.1</v>
      </c>
      <c r="BE135" s="78" t="n">
        <v>1.2</v>
      </c>
      <c r="BF135" s="78" t="n">
        <v>1</v>
      </c>
      <c r="BG135" s="78" t="n">
        <v>1.4</v>
      </c>
      <c r="BH135" s="78" t="n">
        <v>1.1</v>
      </c>
      <c r="BI135" s="78" t="n">
        <v>1.1</v>
      </c>
      <c r="BJ135" s="78" t="n">
        <v>1.1</v>
      </c>
      <c r="BK135" s="78" t="n">
        <v>1.1</v>
      </c>
      <c r="BL135" s="78" t="n">
        <v>1.1</v>
      </c>
      <c r="BM135" s="78" t="n">
        <v>1.1</v>
      </c>
      <c r="BN135" s="78" t="n">
        <v>0.9</v>
      </c>
      <c r="BO135" s="78" t="n">
        <v>1</v>
      </c>
      <c r="BP135" s="78" t="n">
        <v>0.8</v>
      </c>
      <c r="BQ135" s="78" t="n">
        <v>0.84</v>
      </c>
      <c r="BR135" s="78" t="n">
        <v>0.84</v>
      </c>
      <c r="BS135" s="78" t="n">
        <v>0.84</v>
      </c>
      <c r="BT135" s="78" t="n">
        <v>0.84</v>
      </c>
      <c r="BU135" s="78" t="n">
        <v>0.84</v>
      </c>
      <c r="BV135" s="78" t="n">
        <v>0.83</v>
      </c>
      <c r="BW135" s="78" t="n">
        <v>0.83</v>
      </c>
      <c r="BX135" s="78" t="n">
        <v>0.88</v>
      </c>
      <c r="BY135" s="78" t="n">
        <v>0.83</v>
      </c>
      <c r="BZ135" s="78"/>
      <c r="CA135" s="78"/>
      <c r="CB135" s="78"/>
      <c r="CC135" s="78"/>
      <c r="CD135" s="78"/>
      <c r="CE135" s="78"/>
      <c r="CF135" s="78"/>
      <c r="CG135" s="78"/>
      <c r="CH135" s="78"/>
      <c r="CI135" s="78"/>
    </row>
    <row r="136" s="29" customFormat="true" ht="12.75" hidden="false" customHeight="false" outlineLevel="0" collapsed="false">
      <c r="A136" s="150" t="s">
        <v>417</v>
      </c>
      <c r="B136" s="151" t="s">
        <v>418</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26"/>
      <c r="AA136" s="26"/>
      <c r="AB136" s="26"/>
      <c r="AC136" s="26"/>
      <c r="AD136" s="159" t="s">
        <v>419</v>
      </c>
      <c r="AE136" s="38" t="s">
        <v>89</v>
      </c>
      <c r="AT136" s="78" t="n">
        <v>0</v>
      </c>
      <c r="AU136" s="78" t="n">
        <v>0</v>
      </c>
      <c r="AV136" s="78" t="n">
        <v>0</v>
      </c>
      <c r="AW136" s="78" t="n">
        <v>0</v>
      </c>
      <c r="AX136" s="78" t="n">
        <v>0</v>
      </c>
      <c r="AY136" s="78" t="n">
        <v>0</v>
      </c>
      <c r="AZ136" s="78" t="n">
        <v>0</v>
      </c>
      <c r="BA136" s="78" t="n">
        <v>0</v>
      </c>
      <c r="BB136" s="78" t="n">
        <v>0</v>
      </c>
      <c r="BC136" s="78" t="n">
        <v>0</v>
      </c>
      <c r="BD136" s="78" t="n">
        <v>0</v>
      </c>
      <c r="BE136" s="78" t="n">
        <v>0</v>
      </c>
      <c r="BF136" s="78" t="n">
        <v>0</v>
      </c>
      <c r="BG136" s="78" t="n">
        <v>0</v>
      </c>
      <c r="BH136" s="78" t="n">
        <v>8</v>
      </c>
      <c r="BI136" s="78" t="n">
        <v>30.4</v>
      </c>
      <c r="BJ136" s="78" t="n">
        <v>39.4</v>
      </c>
      <c r="BK136" s="78" t="n">
        <v>5.8</v>
      </c>
      <c r="BL136" s="78" t="n">
        <v>4.6</v>
      </c>
      <c r="BM136" s="78" t="n">
        <v>4.5</v>
      </c>
      <c r="BN136" s="78" t="n">
        <v>3.3</v>
      </c>
      <c r="BO136" s="78" t="n">
        <v>18</v>
      </c>
      <c r="BP136" s="78" t="n">
        <v>11.1</v>
      </c>
      <c r="BQ136" s="78" t="n">
        <v>3.5</v>
      </c>
      <c r="BR136" s="78" t="n">
        <v>1.2</v>
      </c>
      <c r="BS136" s="78" t="n">
        <v>1.5</v>
      </c>
      <c r="BT136" s="78" t="n">
        <v>1.9</v>
      </c>
      <c r="BU136" s="78" t="n">
        <v>2.1</v>
      </c>
      <c r="BV136" s="78" t="n">
        <v>2.05</v>
      </c>
      <c r="BW136" s="78" t="n">
        <v>1.31</v>
      </c>
      <c r="BX136" s="78" t="n">
        <v>0.51</v>
      </c>
      <c r="BY136" s="78" t="n">
        <v>2.2</v>
      </c>
      <c r="BZ136" s="78"/>
      <c r="CA136" s="78"/>
      <c r="CB136" s="78"/>
      <c r="CC136" s="78"/>
      <c r="CD136" s="78"/>
      <c r="CE136" s="78"/>
      <c r="CF136" s="78"/>
      <c r="CG136" s="78"/>
      <c r="CH136" s="78"/>
      <c r="CI136" s="78"/>
    </row>
    <row r="137" s="29" customFormat="true" ht="12.75" hidden="false" customHeight="false" outlineLevel="0" collapsed="false">
      <c r="A137" s="152" t="s">
        <v>420</v>
      </c>
      <c r="B137" s="153" t="s">
        <v>421</v>
      </c>
      <c r="C137" s="36"/>
      <c r="D137" s="36"/>
      <c r="E137" s="36"/>
      <c r="F137" s="36"/>
      <c r="G137" s="36"/>
      <c r="H137" s="36"/>
      <c r="I137" s="36"/>
      <c r="J137" s="36"/>
      <c r="K137" s="36"/>
      <c r="L137" s="36"/>
      <c r="M137" s="36"/>
      <c r="N137" s="36"/>
      <c r="O137" s="36"/>
      <c r="P137" s="36"/>
      <c r="Q137" s="36"/>
      <c r="R137" s="36"/>
      <c r="S137" s="36"/>
      <c r="T137" s="36"/>
      <c r="U137" s="36"/>
      <c r="V137" s="36" t="s">
        <v>379</v>
      </c>
      <c r="W137" s="36"/>
      <c r="X137" s="36"/>
      <c r="Y137" s="36"/>
      <c r="Z137" s="26"/>
      <c r="AA137" s="26"/>
      <c r="AB137" s="26"/>
      <c r="AC137" s="26"/>
      <c r="AD137" s="127" t="s">
        <v>153</v>
      </c>
      <c r="AE137" s="38" t="s">
        <v>89</v>
      </c>
      <c r="AT137" s="78" t="n">
        <v>0</v>
      </c>
      <c r="AU137" s="78" t="n">
        <v>0</v>
      </c>
      <c r="AV137" s="78" t="n">
        <v>0</v>
      </c>
      <c r="AW137" s="78" t="n">
        <v>0</v>
      </c>
      <c r="AX137" s="78" t="n">
        <v>0</v>
      </c>
      <c r="AY137" s="78" t="n">
        <v>0</v>
      </c>
      <c r="AZ137" s="78" t="n">
        <v>0</v>
      </c>
      <c r="BA137" s="78" t="n">
        <v>0</v>
      </c>
      <c r="BB137" s="78" t="n">
        <v>0</v>
      </c>
      <c r="BC137" s="78" t="n">
        <v>0</v>
      </c>
      <c r="BD137" s="78" t="n">
        <v>0</v>
      </c>
      <c r="BE137" s="78" t="n">
        <v>0</v>
      </c>
      <c r="BF137" s="78" t="n">
        <v>0</v>
      </c>
      <c r="BG137" s="78" t="n">
        <v>0</v>
      </c>
      <c r="BH137" s="78" t="n">
        <v>5.7</v>
      </c>
      <c r="BI137" s="78" t="n">
        <v>0.9</v>
      </c>
      <c r="BJ137" s="78" t="n">
        <v>8.3</v>
      </c>
      <c r="BK137" s="78" t="n">
        <v>3</v>
      </c>
      <c r="BL137" s="78" t="n">
        <v>2.3</v>
      </c>
      <c r="BM137" s="78" t="n">
        <v>2.3</v>
      </c>
      <c r="BN137" s="78" t="n">
        <v>1.6</v>
      </c>
      <c r="BO137" s="78" t="n">
        <v>18</v>
      </c>
      <c r="BP137" s="78" t="n">
        <v>11.1</v>
      </c>
      <c r="BQ137" s="78" t="n">
        <v>3.5</v>
      </c>
      <c r="BR137" s="78" t="n">
        <v>1.2</v>
      </c>
      <c r="BS137" s="78" t="n">
        <v>1.5</v>
      </c>
      <c r="BT137" s="78" t="n">
        <v>1.9</v>
      </c>
      <c r="BU137" s="78" t="n">
        <v>2.1</v>
      </c>
      <c r="BV137" s="78" t="n">
        <v>2.05</v>
      </c>
      <c r="BW137" s="78" t="n">
        <v>1.31</v>
      </c>
      <c r="BX137" s="78" t="n">
        <v>0.51</v>
      </c>
      <c r="BY137" s="78" t="n">
        <v>2.2</v>
      </c>
      <c r="BZ137" s="78"/>
      <c r="CA137" s="78"/>
      <c r="CB137" s="78"/>
      <c r="CC137" s="78"/>
      <c r="CD137" s="78"/>
      <c r="CE137" s="78"/>
      <c r="CF137" s="78"/>
      <c r="CG137" s="78"/>
      <c r="CH137" s="78"/>
      <c r="CI137" s="78"/>
    </row>
    <row r="138" s="29" customFormat="true" ht="12.75" hidden="false" customHeight="false" outlineLevel="0" collapsed="false">
      <c r="A138" s="152" t="s">
        <v>422</v>
      </c>
      <c r="B138" s="153" t="s">
        <v>423</v>
      </c>
      <c r="C138" s="36"/>
      <c r="D138" s="36"/>
      <c r="E138" s="36"/>
      <c r="F138" s="36"/>
      <c r="G138" s="36"/>
      <c r="H138" s="36"/>
      <c r="I138" s="36"/>
      <c r="J138" s="36"/>
      <c r="K138" s="36"/>
      <c r="L138" s="36"/>
      <c r="M138" s="36"/>
      <c r="N138" s="36"/>
      <c r="O138" s="36"/>
      <c r="P138" s="36"/>
      <c r="Q138" s="36"/>
      <c r="R138" s="36"/>
      <c r="S138" s="36"/>
      <c r="T138" s="36"/>
      <c r="U138" s="36"/>
      <c r="V138" s="36" t="s">
        <v>379</v>
      </c>
      <c r="W138" s="36"/>
      <c r="X138" s="36"/>
      <c r="Y138" s="36"/>
      <c r="Z138" s="26"/>
      <c r="AA138" s="26"/>
      <c r="AB138" s="26"/>
      <c r="AC138" s="26"/>
      <c r="AD138" s="127" t="s">
        <v>153</v>
      </c>
      <c r="AE138" s="38" t="s">
        <v>89</v>
      </c>
      <c r="AT138" s="78" t="n">
        <v>0</v>
      </c>
      <c r="AU138" s="78" t="n">
        <v>0</v>
      </c>
      <c r="AV138" s="78" t="n">
        <v>0</v>
      </c>
      <c r="AW138" s="78" t="n">
        <v>0</v>
      </c>
      <c r="AX138" s="78" t="n">
        <v>0</v>
      </c>
      <c r="AY138" s="78" t="n">
        <v>0</v>
      </c>
      <c r="AZ138" s="78" t="n">
        <v>0</v>
      </c>
      <c r="BA138" s="78" t="n">
        <v>0</v>
      </c>
      <c r="BB138" s="78" t="n">
        <v>0</v>
      </c>
      <c r="BC138" s="78" t="n">
        <v>0</v>
      </c>
      <c r="BD138" s="78" t="n">
        <v>0</v>
      </c>
      <c r="BE138" s="78" t="n">
        <v>0</v>
      </c>
      <c r="BF138" s="78" t="n">
        <v>0</v>
      </c>
      <c r="BG138" s="78" t="n">
        <v>0</v>
      </c>
      <c r="BH138" s="78" t="n">
        <v>2.3</v>
      </c>
      <c r="BI138" s="78" t="n">
        <v>29.5</v>
      </c>
      <c r="BJ138" s="78" t="n">
        <v>31.1</v>
      </c>
      <c r="BK138" s="78" t="n">
        <v>2.8</v>
      </c>
      <c r="BL138" s="78" t="n">
        <v>2.3</v>
      </c>
      <c r="BM138" s="78" t="n">
        <v>2.2</v>
      </c>
      <c r="BN138" s="78" t="n">
        <v>1.7</v>
      </c>
      <c r="BO138" s="78" t="n">
        <v>0</v>
      </c>
      <c r="BP138" s="78" t="n">
        <v>0</v>
      </c>
      <c r="BQ138" s="78" t="n">
        <v>0</v>
      </c>
      <c r="BR138" s="78" t="n">
        <v>0</v>
      </c>
      <c r="BS138" s="78" t="n">
        <v>0</v>
      </c>
      <c r="BT138" s="78" t="n">
        <v>0</v>
      </c>
      <c r="BU138" s="78" t="n">
        <v>0</v>
      </c>
      <c r="BV138" s="78" t="n">
        <v>0</v>
      </c>
      <c r="BW138" s="78" t="n">
        <v>0</v>
      </c>
      <c r="BX138" s="78" t="n">
        <v>0</v>
      </c>
      <c r="BY138" s="78" t="n">
        <v>0</v>
      </c>
      <c r="BZ138" s="78"/>
      <c r="CA138" s="78"/>
      <c r="CB138" s="78"/>
      <c r="CC138" s="78"/>
      <c r="CD138" s="78"/>
      <c r="CE138" s="78"/>
      <c r="CF138" s="78"/>
      <c r="CG138" s="78"/>
      <c r="CH138" s="78"/>
      <c r="CI138" s="78"/>
    </row>
    <row r="139" s="29" customFormat="true" ht="12.75" hidden="false" customHeight="false" outlineLevel="0" collapsed="false">
      <c r="A139" s="150" t="s">
        <v>424</v>
      </c>
      <c r="B139" s="151" t="s">
        <v>425</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26"/>
      <c r="AA139" s="26"/>
      <c r="AB139" s="26"/>
      <c r="AC139" s="26"/>
      <c r="AD139" s="159" t="s">
        <v>426</v>
      </c>
      <c r="AE139" s="38" t="s">
        <v>89</v>
      </c>
      <c r="AT139" s="78" t="n">
        <v>0</v>
      </c>
      <c r="AU139" s="78" t="n">
        <v>0</v>
      </c>
      <c r="AV139" s="78" t="n">
        <v>0</v>
      </c>
      <c r="AW139" s="78" t="n">
        <v>0</v>
      </c>
      <c r="AX139" s="78" t="n">
        <v>0</v>
      </c>
      <c r="AY139" s="78" t="n">
        <v>0</v>
      </c>
      <c r="AZ139" s="78" t="n">
        <v>0</v>
      </c>
      <c r="BA139" s="78" t="n">
        <v>0</v>
      </c>
      <c r="BB139" s="78" t="n">
        <v>0</v>
      </c>
      <c r="BC139" s="78" t="n">
        <v>0</v>
      </c>
      <c r="BD139" s="78" t="n">
        <v>0</v>
      </c>
      <c r="BE139" s="78" t="n">
        <v>0</v>
      </c>
      <c r="BF139" s="78" t="n">
        <v>0</v>
      </c>
      <c r="BG139" s="78" t="n">
        <v>0</v>
      </c>
      <c r="BH139" s="78" t="n">
        <v>0</v>
      </c>
      <c r="BI139" s="78" t="n">
        <v>0</v>
      </c>
      <c r="BJ139" s="78" t="n">
        <v>0</v>
      </c>
      <c r="BK139" s="78" t="n">
        <v>0</v>
      </c>
      <c r="BL139" s="78" t="n">
        <v>0</v>
      </c>
      <c r="BM139" s="78" t="n">
        <v>0</v>
      </c>
      <c r="BN139" s="78" t="n">
        <v>0</v>
      </c>
      <c r="BO139" s="78" t="n">
        <v>0</v>
      </c>
      <c r="BP139" s="78" t="n">
        <v>0</v>
      </c>
      <c r="BQ139" s="78" t="n">
        <v>0</v>
      </c>
      <c r="BR139" s="78" t="n">
        <v>0</v>
      </c>
      <c r="BS139" s="78" t="n">
        <v>0</v>
      </c>
      <c r="BT139" s="78" t="n">
        <v>0</v>
      </c>
      <c r="BU139" s="78" t="n">
        <v>0</v>
      </c>
      <c r="BV139" s="78" t="n">
        <v>0</v>
      </c>
      <c r="BW139" s="78" t="n">
        <v>0</v>
      </c>
      <c r="BX139" s="78" t="n">
        <v>0</v>
      </c>
      <c r="BY139" s="78" t="n">
        <v>0</v>
      </c>
      <c r="BZ139" s="78"/>
      <c r="CA139" s="78"/>
      <c r="CB139" s="78"/>
      <c r="CC139" s="78"/>
      <c r="CD139" s="78"/>
      <c r="CE139" s="78"/>
      <c r="CF139" s="78"/>
      <c r="CG139" s="78"/>
      <c r="CH139" s="78"/>
      <c r="CI139" s="78"/>
    </row>
    <row r="140" s="47" customFormat="true" ht="13.5" hidden="false" customHeight="false" outlineLevel="0" collapsed="false">
      <c r="A140" s="148" t="s">
        <v>427</v>
      </c>
      <c r="B140" s="149" t="s">
        <v>428</v>
      </c>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24"/>
      <c r="AA140" s="124"/>
      <c r="AB140" s="124"/>
      <c r="AC140" s="124"/>
      <c r="AD140" s="110" t="s">
        <v>429</v>
      </c>
      <c r="AE140" s="27" t="s">
        <v>89</v>
      </c>
      <c r="AT140" s="94" t="n">
        <v>120</v>
      </c>
      <c r="AU140" s="94" t="n">
        <v>124.344</v>
      </c>
      <c r="AV140" s="94" t="n">
        <v>132.562</v>
      </c>
      <c r="AW140" s="94" t="n">
        <v>127.8</v>
      </c>
      <c r="AX140" s="94" t="n">
        <v>127.6</v>
      </c>
      <c r="AY140" s="94" t="n">
        <v>130</v>
      </c>
      <c r="AZ140" s="94" t="n">
        <v>100</v>
      </c>
      <c r="BA140" s="94" t="n">
        <v>90</v>
      </c>
      <c r="BB140" s="94" t="n">
        <v>91.1</v>
      </c>
      <c r="BC140" s="94" t="n">
        <v>84.7</v>
      </c>
      <c r="BD140" s="94" t="n">
        <v>84.7</v>
      </c>
      <c r="BE140" s="94" t="n">
        <v>80.1</v>
      </c>
      <c r="BF140" s="94" t="n">
        <v>75</v>
      </c>
      <c r="BG140" s="94" t="n">
        <v>75</v>
      </c>
      <c r="BH140" s="94" t="n">
        <v>80</v>
      </c>
      <c r="BI140" s="94" t="n">
        <v>98.2</v>
      </c>
      <c r="BJ140" s="94" t="n">
        <v>90</v>
      </c>
      <c r="BK140" s="94" t="n">
        <v>102</v>
      </c>
      <c r="BL140" s="94" t="n">
        <v>94.5</v>
      </c>
      <c r="BM140" s="94" t="n">
        <v>85</v>
      </c>
      <c r="BN140" s="94" t="n">
        <v>107.5</v>
      </c>
      <c r="BO140" s="94" t="n">
        <v>92.4</v>
      </c>
      <c r="BP140" s="94" t="n">
        <v>88.5</v>
      </c>
      <c r="BQ140" s="94" t="n">
        <v>82.8</v>
      </c>
      <c r="BR140" s="94" t="n">
        <v>85</v>
      </c>
      <c r="BS140" s="94" t="n">
        <v>83</v>
      </c>
      <c r="BT140" s="94" t="n">
        <v>87</v>
      </c>
      <c r="BU140" s="94" t="n">
        <v>90</v>
      </c>
      <c r="BV140" s="94" t="n">
        <v>89.2</v>
      </c>
      <c r="BW140" s="94" t="n">
        <v>94.7</v>
      </c>
      <c r="BX140" s="94" t="n">
        <v>83.8</v>
      </c>
      <c r="BY140" s="94" t="n">
        <v>79.7</v>
      </c>
      <c r="BZ140" s="94"/>
      <c r="CA140" s="94"/>
      <c r="CB140" s="94"/>
      <c r="CC140" s="94"/>
      <c r="CD140" s="94"/>
      <c r="CE140" s="94"/>
      <c r="CF140" s="94"/>
      <c r="CG140" s="94"/>
      <c r="CH140" s="94"/>
      <c r="CI140" s="94"/>
    </row>
    <row r="141" s="29" customFormat="true" ht="12.75" hidden="false" customHeight="false" outlineLevel="0" collapsed="false">
      <c r="A141" s="150" t="s">
        <v>430</v>
      </c>
      <c r="B141" s="151" t="s">
        <v>43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26"/>
      <c r="AA141" s="26"/>
      <c r="AB141" s="26"/>
      <c r="AC141" s="26"/>
      <c r="AD141" s="159" t="s">
        <v>432</v>
      </c>
      <c r="AE141" s="38" t="s">
        <v>89</v>
      </c>
      <c r="AT141" s="78" t="n">
        <v>0</v>
      </c>
      <c r="AU141" s="78" t="n">
        <v>0</v>
      </c>
      <c r="AV141" s="78" t="n">
        <v>0</v>
      </c>
      <c r="AW141" s="78" t="n">
        <v>0</v>
      </c>
      <c r="AX141" s="78" t="n">
        <v>0</v>
      </c>
      <c r="AY141" s="78" t="n">
        <v>0</v>
      </c>
      <c r="AZ141" s="78" t="n">
        <v>0</v>
      </c>
      <c r="BA141" s="78" t="n">
        <v>0</v>
      </c>
      <c r="BB141" s="78" t="n">
        <v>0</v>
      </c>
      <c r="BC141" s="78" t="n">
        <v>0</v>
      </c>
      <c r="BD141" s="78" t="n">
        <v>0</v>
      </c>
      <c r="BE141" s="78" t="n">
        <v>0</v>
      </c>
      <c r="BF141" s="78" t="n">
        <v>0</v>
      </c>
      <c r="BG141" s="78" t="n">
        <v>0</v>
      </c>
      <c r="BH141" s="78" t="n">
        <v>0</v>
      </c>
      <c r="BI141" s="78" t="n">
        <v>0</v>
      </c>
      <c r="BJ141" s="78" t="n">
        <v>0</v>
      </c>
      <c r="BK141" s="78" t="n">
        <v>0</v>
      </c>
      <c r="BL141" s="78" t="n">
        <v>0</v>
      </c>
      <c r="BM141" s="78" t="n">
        <v>0</v>
      </c>
      <c r="BN141" s="78" t="n">
        <v>0</v>
      </c>
      <c r="BO141" s="78" t="n">
        <v>0</v>
      </c>
      <c r="BP141" s="78" t="n">
        <v>0</v>
      </c>
      <c r="BQ141" s="78" t="n">
        <v>0</v>
      </c>
      <c r="BR141" s="78" t="n">
        <v>0</v>
      </c>
      <c r="BS141" s="78" t="n">
        <v>0</v>
      </c>
      <c r="BT141" s="78" t="n">
        <v>0</v>
      </c>
      <c r="BU141" s="78" t="n">
        <v>0</v>
      </c>
      <c r="BV141" s="78" t="n">
        <v>0</v>
      </c>
      <c r="BW141" s="78" t="n">
        <v>0</v>
      </c>
      <c r="BX141" s="78" t="n">
        <v>0</v>
      </c>
      <c r="BY141" s="78" t="n">
        <v>0</v>
      </c>
      <c r="BZ141" s="78"/>
      <c r="CA141" s="78"/>
      <c r="CB141" s="78"/>
      <c r="CC141" s="78"/>
      <c r="CD141" s="78"/>
      <c r="CE141" s="78"/>
      <c r="CF141" s="78"/>
      <c r="CG141" s="78"/>
      <c r="CH141" s="78"/>
      <c r="CI141" s="78"/>
    </row>
    <row r="142" s="29" customFormat="true" ht="12.75" hidden="false" customHeight="false" outlineLevel="0" collapsed="false">
      <c r="A142" s="150" t="s">
        <v>433</v>
      </c>
      <c r="B142" s="151" t="s">
        <v>434</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26"/>
      <c r="AA142" s="26"/>
      <c r="AB142" s="26"/>
      <c r="AC142" s="26"/>
      <c r="AD142" s="159" t="s">
        <v>435</v>
      </c>
      <c r="AE142" s="38" t="s">
        <v>89</v>
      </c>
      <c r="AT142" s="78" t="n">
        <v>120</v>
      </c>
      <c r="AU142" s="78" t="n">
        <v>124.344</v>
      </c>
      <c r="AV142" s="78" t="n">
        <v>132.562</v>
      </c>
      <c r="AW142" s="78" t="n">
        <v>127.8</v>
      </c>
      <c r="AX142" s="78" t="n">
        <v>127.6</v>
      </c>
      <c r="AY142" s="78" t="n">
        <v>130</v>
      </c>
      <c r="AZ142" s="78" t="n">
        <v>100</v>
      </c>
      <c r="BA142" s="78" t="n">
        <v>90</v>
      </c>
      <c r="BB142" s="78" t="n">
        <v>91.1</v>
      </c>
      <c r="BC142" s="78" t="n">
        <v>84.7</v>
      </c>
      <c r="BD142" s="78" t="n">
        <v>84.7</v>
      </c>
      <c r="BE142" s="78" t="n">
        <v>80.1</v>
      </c>
      <c r="BF142" s="78" t="n">
        <v>75</v>
      </c>
      <c r="BG142" s="78" t="n">
        <v>75</v>
      </c>
      <c r="BH142" s="78" t="n">
        <v>80</v>
      </c>
      <c r="BI142" s="78" t="n">
        <v>98.2</v>
      </c>
      <c r="BJ142" s="78" t="n">
        <v>90</v>
      </c>
      <c r="BK142" s="78" t="n">
        <v>102</v>
      </c>
      <c r="BL142" s="78" t="n">
        <v>94.5</v>
      </c>
      <c r="BM142" s="78" t="n">
        <v>85</v>
      </c>
      <c r="BN142" s="78" t="n">
        <v>107.5</v>
      </c>
      <c r="BO142" s="78" t="n">
        <v>92.4</v>
      </c>
      <c r="BP142" s="78" t="n">
        <v>88.5</v>
      </c>
      <c r="BQ142" s="78" t="n">
        <v>82.8</v>
      </c>
      <c r="BR142" s="78" t="n">
        <v>85</v>
      </c>
      <c r="BS142" s="78" t="n">
        <v>83</v>
      </c>
      <c r="BT142" s="78" t="n">
        <v>87</v>
      </c>
      <c r="BU142" s="78" t="n">
        <v>90</v>
      </c>
      <c r="BV142" s="78" t="n">
        <v>89.2</v>
      </c>
      <c r="BW142" s="78" t="n">
        <v>94.7</v>
      </c>
      <c r="BX142" s="78" t="n">
        <v>83.8</v>
      </c>
      <c r="BY142" s="78" t="n">
        <v>79.7</v>
      </c>
      <c r="BZ142" s="78"/>
      <c r="CA142" s="78"/>
      <c r="CB142" s="78"/>
      <c r="CC142" s="78"/>
      <c r="CD142" s="78"/>
      <c r="CE142" s="78"/>
      <c r="CF142" s="78"/>
      <c r="CG142" s="78"/>
      <c r="CH142" s="78"/>
      <c r="CI142" s="78"/>
    </row>
    <row r="143" s="29" customFormat="true" ht="12.75" hidden="false" customHeight="false" outlineLevel="0" collapsed="false">
      <c r="A143" s="152" t="s">
        <v>436</v>
      </c>
      <c r="B143" s="153" t="s">
        <v>437</v>
      </c>
      <c r="C143" s="36"/>
      <c r="D143" s="36"/>
      <c r="E143" s="36"/>
      <c r="F143" s="36"/>
      <c r="G143" s="36"/>
      <c r="H143" s="36"/>
      <c r="I143" s="36"/>
      <c r="J143" s="36"/>
      <c r="K143" s="36"/>
      <c r="L143" s="36"/>
      <c r="M143" s="36"/>
      <c r="N143" s="36"/>
      <c r="O143" s="36"/>
      <c r="P143" s="36"/>
      <c r="Q143" s="36"/>
      <c r="R143" s="36"/>
      <c r="S143" s="36"/>
      <c r="T143" s="36"/>
      <c r="U143" s="36"/>
      <c r="V143" s="36" t="s">
        <v>379</v>
      </c>
      <c r="W143" s="36"/>
      <c r="X143" s="36"/>
      <c r="Y143" s="36"/>
      <c r="Z143" s="26"/>
      <c r="AA143" s="26"/>
      <c r="AB143" s="26"/>
      <c r="AC143" s="26"/>
      <c r="AD143" s="159" t="s">
        <v>153</v>
      </c>
      <c r="AE143" s="38" t="s">
        <v>89</v>
      </c>
      <c r="AT143" s="78" t="n">
        <v>120</v>
      </c>
      <c r="AU143" s="78" t="n">
        <v>124.344</v>
      </c>
      <c r="AV143" s="78" t="n">
        <v>132.562</v>
      </c>
      <c r="AW143" s="78" t="n">
        <v>127.8</v>
      </c>
      <c r="AX143" s="78" t="n">
        <v>127.6</v>
      </c>
      <c r="AY143" s="78" t="n">
        <v>130</v>
      </c>
      <c r="AZ143" s="78" t="n">
        <v>100</v>
      </c>
      <c r="BA143" s="78" t="n">
        <v>90</v>
      </c>
      <c r="BB143" s="78" t="n">
        <v>91.1</v>
      </c>
      <c r="BC143" s="78" t="n">
        <v>84.7</v>
      </c>
      <c r="BD143" s="78" t="n">
        <v>84.7</v>
      </c>
      <c r="BE143" s="78" t="n">
        <v>80.1</v>
      </c>
      <c r="BF143" s="78" t="n">
        <v>75</v>
      </c>
      <c r="BG143" s="78" t="n">
        <v>75</v>
      </c>
      <c r="BH143" s="78" t="n">
        <v>80</v>
      </c>
      <c r="BI143" s="78" t="n">
        <v>98.2</v>
      </c>
      <c r="BJ143" s="78" t="n">
        <v>90</v>
      </c>
      <c r="BK143" s="78" t="n">
        <v>102</v>
      </c>
      <c r="BL143" s="78" t="n">
        <v>94.5</v>
      </c>
      <c r="BM143" s="78" t="n">
        <v>85</v>
      </c>
      <c r="BN143" s="78" t="n">
        <v>107.5</v>
      </c>
      <c r="BO143" s="78" t="n">
        <v>92.4</v>
      </c>
      <c r="BP143" s="78" t="n">
        <v>88.5</v>
      </c>
      <c r="BQ143" s="78" t="n">
        <v>82.8</v>
      </c>
      <c r="BR143" s="78" t="n">
        <v>85</v>
      </c>
      <c r="BS143" s="78" t="n">
        <v>83</v>
      </c>
      <c r="BT143" s="78" t="n">
        <v>87</v>
      </c>
      <c r="BU143" s="78" t="n">
        <v>90</v>
      </c>
      <c r="BV143" s="78" t="n">
        <v>89.2</v>
      </c>
      <c r="BW143" s="78" t="n">
        <v>94.7</v>
      </c>
      <c r="BX143" s="78" t="n">
        <v>83.8</v>
      </c>
      <c r="BY143" s="78" t="n">
        <v>79.7</v>
      </c>
      <c r="BZ143" s="78"/>
      <c r="CA143" s="78"/>
      <c r="CB143" s="78"/>
      <c r="CC143" s="78"/>
      <c r="CD143" s="78"/>
      <c r="CE143" s="78"/>
      <c r="CF143" s="78"/>
      <c r="CG143" s="78"/>
      <c r="CH143" s="78"/>
      <c r="CI143" s="78"/>
    </row>
    <row r="144" s="29" customFormat="true" ht="12.75" hidden="false" customHeight="false" outlineLevel="0" collapsed="false">
      <c r="A144" s="150" t="s">
        <v>438</v>
      </c>
      <c r="B144" s="151" t="s">
        <v>43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26"/>
      <c r="AA144" s="26"/>
      <c r="AB144" s="26"/>
      <c r="AC144" s="26"/>
      <c r="AD144" s="159" t="s">
        <v>440</v>
      </c>
      <c r="AE144" s="38" t="s">
        <v>89</v>
      </c>
      <c r="AT144" s="78" t="n">
        <v>0</v>
      </c>
      <c r="AU144" s="78" t="n">
        <v>0</v>
      </c>
      <c r="AV144" s="78" t="n">
        <v>0</v>
      </c>
      <c r="AW144" s="78" t="n">
        <v>0</v>
      </c>
      <c r="AX144" s="78" t="n">
        <v>0</v>
      </c>
      <c r="AY144" s="78" t="n">
        <v>0</v>
      </c>
      <c r="AZ144" s="78" t="n">
        <v>0</v>
      </c>
      <c r="BA144" s="78" t="n">
        <v>0</v>
      </c>
      <c r="BB144" s="78" t="n">
        <v>0</v>
      </c>
      <c r="BC144" s="78" t="n">
        <v>0</v>
      </c>
      <c r="BD144" s="78" t="n">
        <v>0</v>
      </c>
      <c r="BE144" s="78" t="n">
        <v>0</v>
      </c>
      <c r="BF144" s="78" t="n">
        <v>0</v>
      </c>
      <c r="BG144" s="78" t="n">
        <v>0</v>
      </c>
      <c r="BH144" s="78" t="n">
        <v>0</v>
      </c>
      <c r="BI144" s="78" t="n">
        <v>0</v>
      </c>
      <c r="BJ144" s="78" t="n">
        <v>0</v>
      </c>
      <c r="BK144" s="78" t="n">
        <v>0</v>
      </c>
      <c r="BL144" s="78" t="n">
        <v>0</v>
      </c>
      <c r="BM144" s="78" t="n">
        <v>0</v>
      </c>
      <c r="BN144" s="78" t="n">
        <v>0</v>
      </c>
      <c r="BO144" s="78" t="n">
        <v>0</v>
      </c>
      <c r="BP144" s="78" t="n">
        <v>0</v>
      </c>
      <c r="BQ144" s="78" t="n">
        <v>0</v>
      </c>
      <c r="BR144" s="78" t="n">
        <v>0</v>
      </c>
      <c r="BS144" s="78" t="n">
        <v>0</v>
      </c>
      <c r="BT144" s="78" t="n">
        <v>0</v>
      </c>
      <c r="BU144" s="78" t="n">
        <v>0</v>
      </c>
      <c r="BV144" s="78" t="n">
        <v>0</v>
      </c>
      <c r="BW144" s="78" t="n">
        <v>0</v>
      </c>
      <c r="BX144" s="78" t="n">
        <v>0</v>
      </c>
      <c r="BY144" s="78" t="n">
        <v>0</v>
      </c>
      <c r="BZ144" s="78"/>
      <c r="CA144" s="78"/>
      <c r="CB144" s="78"/>
      <c r="CC144" s="78"/>
      <c r="CD144" s="78"/>
      <c r="CE144" s="78"/>
      <c r="CF144" s="78"/>
      <c r="CG144" s="78"/>
      <c r="CH144" s="78"/>
      <c r="CI144" s="78"/>
    </row>
    <row r="145" s="29" customFormat="true" ht="12.75" hidden="false" customHeight="false" outlineLevel="0" collapsed="false">
      <c r="A145" s="150" t="s">
        <v>441</v>
      </c>
      <c r="B145" s="151" t="s">
        <v>442</v>
      </c>
      <c r="C145" s="36"/>
      <c r="D145" s="36"/>
      <c r="E145" s="36"/>
      <c r="F145" s="36"/>
      <c r="G145" s="36"/>
      <c r="H145" s="36"/>
      <c r="I145" s="36"/>
      <c r="J145" s="36"/>
      <c r="K145" s="36"/>
      <c r="L145" s="36"/>
      <c r="M145" s="36"/>
      <c r="N145" s="36"/>
      <c r="O145" s="36"/>
      <c r="P145" s="36"/>
      <c r="Q145" s="36"/>
      <c r="R145" s="36"/>
      <c r="S145" s="36"/>
      <c r="T145" s="36"/>
      <c r="U145" s="36"/>
      <c r="V145" s="36"/>
      <c r="W145" s="36"/>
      <c r="X145" s="36"/>
      <c r="Y145" s="81"/>
      <c r="Z145" s="26"/>
      <c r="AA145" s="26"/>
      <c r="AB145" s="26"/>
      <c r="AC145" s="26"/>
      <c r="AD145" s="159" t="s">
        <v>443</v>
      </c>
      <c r="AE145" s="38" t="s">
        <v>89</v>
      </c>
      <c r="AT145" s="78" t="n">
        <v>0</v>
      </c>
      <c r="AU145" s="78" t="n">
        <v>0</v>
      </c>
      <c r="AV145" s="78" t="n">
        <v>0</v>
      </c>
      <c r="AW145" s="78" t="n">
        <v>0</v>
      </c>
      <c r="AX145" s="78" t="n">
        <v>0</v>
      </c>
      <c r="AY145" s="78" t="n">
        <v>0</v>
      </c>
      <c r="AZ145" s="78" t="n">
        <v>0</v>
      </c>
      <c r="BA145" s="78" t="n">
        <v>0</v>
      </c>
      <c r="BB145" s="78" t="n">
        <v>0</v>
      </c>
      <c r="BC145" s="78" t="n">
        <v>0</v>
      </c>
      <c r="BD145" s="78" t="n">
        <v>0</v>
      </c>
      <c r="BE145" s="78" t="n">
        <v>0</v>
      </c>
      <c r="BF145" s="78" t="n">
        <v>0</v>
      </c>
      <c r="BG145" s="78" t="n">
        <v>0</v>
      </c>
      <c r="BH145" s="78" t="n">
        <v>0</v>
      </c>
      <c r="BI145" s="78" t="n">
        <v>0</v>
      </c>
      <c r="BJ145" s="78" t="n">
        <v>0</v>
      </c>
      <c r="BK145" s="78" t="n">
        <v>0</v>
      </c>
      <c r="BL145" s="78" t="n">
        <v>0</v>
      </c>
      <c r="BM145" s="78" t="n">
        <v>0</v>
      </c>
      <c r="BN145" s="78" t="n">
        <v>0</v>
      </c>
      <c r="BO145" s="78" t="n">
        <v>0</v>
      </c>
      <c r="BP145" s="78" t="n">
        <v>0</v>
      </c>
      <c r="BQ145" s="78" t="n">
        <v>0</v>
      </c>
      <c r="BR145" s="78" t="n">
        <v>0</v>
      </c>
      <c r="BS145" s="78" t="n">
        <v>0</v>
      </c>
      <c r="BT145" s="78" t="n">
        <v>0</v>
      </c>
      <c r="BU145" s="78" t="n">
        <v>0</v>
      </c>
      <c r="BV145" s="78" t="n">
        <v>0</v>
      </c>
      <c r="BW145" s="78" t="n">
        <v>0</v>
      </c>
      <c r="BX145" s="78" t="n">
        <v>0</v>
      </c>
      <c r="BY145" s="78" t="n">
        <v>0</v>
      </c>
      <c r="BZ145" s="78"/>
      <c r="CA145" s="78"/>
      <c r="CB145" s="78"/>
      <c r="CC145" s="78"/>
      <c r="CD145" s="78"/>
      <c r="CE145" s="78"/>
      <c r="CF145" s="78"/>
      <c r="CG145" s="78"/>
      <c r="CH145" s="78"/>
      <c r="CI145" s="78"/>
    </row>
    <row r="146" s="47" customFormat="true" ht="13.5" hidden="false" customHeight="false" outlineLevel="0" collapsed="false">
      <c r="A146" s="148" t="s">
        <v>444</v>
      </c>
      <c r="B146" s="149" t="s">
        <v>445</v>
      </c>
      <c r="C146" s="130"/>
      <c r="D146" s="130"/>
      <c r="E146" s="130"/>
      <c r="F146" s="130"/>
      <c r="G146" s="130"/>
      <c r="H146" s="130"/>
      <c r="I146" s="130"/>
      <c r="J146" s="130"/>
      <c r="K146" s="130"/>
      <c r="L146" s="130"/>
      <c r="M146" s="130"/>
      <c r="N146" s="130"/>
      <c r="O146" s="130"/>
      <c r="P146" s="130"/>
      <c r="Q146" s="130"/>
      <c r="R146" s="130"/>
      <c r="S146" s="130"/>
      <c r="T146" s="130"/>
      <c r="U146" s="130"/>
      <c r="V146" s="130"/>
      <c r="W146" s="98"/>
      <c r="X146" s="130"/>
      <c r="Y146" s="130"/>
      <c r="Z146" s="124"/>
      <c r="AA146" s="124"/>
      <c r="AB146" s="124"/>
      <c r="AC146" s="124"/>
      <c r="AD146" s="110" t="s">
        <v>446</v>
      </c>
      <c r="AE146" s="27" t="s">
        <v>89</v>
      </c>
      <c r="AT146" s="94" t="n">
        <v>44.8</v>
      </c>
      <c r="AU146" s="94" t="n">
        <v>44.8</v>
      </c>
      <c r="AV146" s="94" t="n">
        <v>44.8</v>
      </c>
      <c r="AW146" s="94" t="n">
        <v>44.8</v>
      </c>
      <c r="AX146" s="94" t="n">
        <v>44.8</v>
      </c>
      <c r="AY146" s="94" t="n">
        <v>44.8</v>
      </c>
      <c r="AZ146" s="94" t="n">
        <v>44.8</v>
      </c>
      <c r="BA146" s="94" t="n">
        <v>44.8</v>
      </c>
      <c r="BB146" s="94" t="n">
        <v>44.8</v>
      </c>
      <c r="BC146" s="94" t="n">
        <v>44.8</v>
      </c>
      <c r="BD146" s="94" t="n">
        <v>44.8</v>
      </c>
      <c r="BE146" s="94" t="n">
        <v>44.9</v>
      </c>
      <c r="BF146" s="94" t="n">
        <v>32</v>
      </c>
      <c r="BG146" s="94" t="n">
        <v>52.3</v>
      </c>
      <c r="BH146" s="94" t="n">
        <v>62</v>
      </c>
      <c r="BI146" s="94" t="n">
        <v>61.7</v>
      </c>
      <c r="BJ146" s="94" t="n">
        <v>56.9</v>
      </c>
      <c r="BK146" s="94" t="n">
        <v>63.7</v>
      </c>
      <c r="BL146" s="94" t="n">
        <v>56</v>
      </c>
      <c r="BM146" s="94" t="n">
        <v>54.7</v>
      </c>
      <c r="BN146" s="94" t="n">
        <v>55</v>
      </c>
      <c r="BO146" s="94" t="n">
        <v>53.7</v>
      </c>
      <c r="BP146" s="94" t="n">
        <v>54.4</v>
      </c>
      <c r="BQ146" s="94" t="n">
        <v>55.336</v>
      </c>
      <c r="BR146" s="94" t="n">
        <v>56.365341</v>
      </c>
      <c r="BS146" s="94" t="n">
        <v>55.863283</v>
      </c>
      <c r="BT146" s="94" t="n">
        <v>65.204955</v>
      </c>
      <c r="BU146" s="94" t="n">
        <v>57.399867</v>
      </c>
      <c r="BV146" s="94" t="n">
        <v>58.388444</v>
      </c>
      <c r="BW146" s="94" t="n">
        <v>61.8012</v>
      </c>
      <c r="BX146" s="94" t="n">
        <v>60.9</v>
      </c>
      <c r="BY146" s="94" t="n">
        <v>62.1</v>
      </c>
      <c r="BZ146" s="94"/>
      <c r="CA146" s="94"/>
      <c r="CB146" s="94"/>
      <c r="CC146" s="94"/>
      <c r="CD146" s="94"/>
      <c r="CE146" s="94"/>
      <c r="CF146" s="94"/>
      <c r="CG146" s="94"/>
      <c r="CH146" s="94"/>
      <c r="CI146" s="94"/>
    </row>
    <row r="147" s="29" customFormat="true" ht="12.75" hidden="false" customHeight="false" outlineLevel="0" collapsed="false">
      <c r="A147" s="150" t="s">
        <v>447</v>
      </c>
      <c r="B147" s="151" t="s">
        <v>448</v>
      </c>
      <c r="C147" s="36"/>
      <c r="D147" s="36"/>
      <c r="E147" s="36"/>
      <c r="F147" s="36"/>
      <c r="G147" s="36"/>
      <c r="H147" s="36"/>
      <c r="I147" s="36"/>
      <c r="J147" s="36"/>
      <c r="K147" s="36"/>
      <c r="L147" s="36"/>
      <c r="M147" s="36"/>
      <c r="N147" s="36"/>
      <c r="O147" s="36"/>
      <c r="P147" s="36"/>
      <c r="Q147" s="36"/>
      <c r="R147" s="36"/>
      <c r="S147" s="36"/>
      <c r="T147" s="36"/>
      <c r="U147" s="36"/>
      <c r="V147" s="36"/>
      <c r="W147" s="81"/>
      <c r="X147" s="36"/>
      <c r="Y147" s="36"/>
      <c r="Z147" s="26"/>
      <c r="AA147" s="26"/>
      <c r="AB147" s="26"/>
      <c r="AC147" s="26"/>
      <c r="AD147" s="159" t="s">
        <v>449</v>
      </c>
      <c r="AE147" s="38" t="s">
        <v>89</v>
      </c>
      <c r="AT147" s="78" t="n">
        <v>0</v>
      </c>
      <c r="AU147" s="78" t="n">
        <v>0</v>
      </c>
      <c r="AV147" s="78" t="n">
        <v>0</v>
      </c>
      <c r="AW147" s="78" t="n">
        <v>0</v>
      </c>
      <c r="AX147" s="78" t="n">
        <v>0</v>
      </c>
      <c r="AY147" s="78" t="n">
        <v>0</v>
      </c>
      <c r="AZ147" s="78" t="n">
        <v>0</v>
      </c>
      <c r="BA147" s="78" t="n">
        <v>0</v>
      </c>
      <c r="BB147" s="78" t="n">
        <v>0</v>
      </c>
      <c r="BC147" s="78" t="n">
        <v>0</v>
      </c>
      <c r="BD147" s="78" t="n">
        <v>0</v>
      </c>
      <c r="BE147" s="78" t="n">
        <v>0</v>
      </c>
      <c r="BF147" s="78" t="n">
        <v>0</v>
      </c>
      <c r="BG147" s="78" t="n">
        <v>0</v>
      </c>
      <c r="BH147" s="78" t="n">
        <v>0</v>
      </c>
      <c r="BI147" s="78" t="n">
        <v>0</v>
      </c>
      <c r="BJ147" s="78" t="n">
        <v>0</v>
      </c>
      <c r="BK147" s="78" t="n">
        <v>0</v>
      </c>
      <c r="BL147" s="78" t="n">
        <v>0</v>
      </c>
      <c r="BM147" s="78" t="n">
        <v>0</v>
      </c>
      <c r="BN147" s="78" t="n">
        <v>0</v>
      </c>
      <c r="BO147" s="78" t="n">
        <v>0</v>
      </c>
      <c r="BP147" s="78" t="n">
        <v>0</v>
      </c>
      <c r="BQ147" s="78" t="n">
        <v>0</v>
      </c>
      <c r="BR147" s="78" t="n">
        <v>0</v>
      </c>
      <c r="BS147" s="78" t="n">
        <v>0</v>
      </c>
      <c r="BT147" s="78" t="n">
        <v>0</v>
      </c>
      <c r="BU147" s="78" t="n">
        <v>0</v>
      </c>
      <c r="BV147" s="78" t="n">
        <v>0</v>
      </c>
      <c r="BW147" s="78" t="n">
        <v>0</v>
      </c>
      <c r="BX147" s="78" t="n">
        <v>0</v>
      </c>
      <c r="BY147" s="78" t="n">
        <v>0</v>
      </c>
      <c r="BZ147" s="78"/>
      <c r="CA147" s="78"/>
      <c r="CB147" s="78"/>
      <c r="CC147" s="78"/>
      <c r="CD147" s="78"/>
      <c r="CE147" s="78"/>
      <c r="CF147" s="78"/>
      <c r="CG147" s="78"/>
      <c r="CH147" s="78"/>
      <c r="CI147" s="78"/>
    </row>
    <row r="148" s="29" customFormat="true" ht="12.75" hidden="false" customHeight="false" outlineLevel="0" collapsed="false">
      <c r="A148" s="150" t="s">
        <v>450</v>
      </c>
      <c r="B148" s="151" t="s">
        <v>451</v>
      </c>
      <c r="C148" s="36"/>
      <c r="D148" s="36"/>
      <c r="E148" s="36"/>
      <c r="F148" s="36"/>
      <c r="G148" s="36"/>
      <c r="H148" s="36"/>
      <c r="I148" s="36"/>
      <c r="J148" s="36"/>
      <c r="K148" s="36"/>
      <c r="L148" s="36"/>
      <c r="M148" s="36"/>
      <c r="N148" s="36"/>
      <c r="O148" s="36"/>
      <c r="P148" s="36"/>
      <c r="Q148" s="160"/>
      <c r="R148" s="36"/>
      <c r="S148" s="36"/>
      <c r="T148" s="36"/>
      <c r="U148" s="36"/>
      <c r="V148" s="36"/>
      <c r="W148" s="81"/>
      <c r="X148" s="36"/>
      <c r="Y148" s="36"/>
      <c r="Z148" s="26"/>
      <c r="AA148" s="26"/>
      <c r="AB148" s="26"/>
      <c r="AC148" s="26"/>
      <c r="AD148" s="159" t="s">
        <v>452</v>
      </c>
      <c r="AE148" s="38" t="s">
        <v>89</v>
      </c>
      <c r="AT148" s="78" t="n">
        <v>44.8</v>
      </c>
      <c r="AU148" s="78" t="n">
        <v>44.8</v>
      </c>
      <c r="AV148" s="78" t="n">
        <v>44.8</v>
      </c>
      <c r="AW148" s="78" t="n">
        <v>44.8</v>
      </c>
      <c r="AX148" s="78" t="n">
        <v>44.8</v>
      </c>
      <c r="AY148" s="78" t="n">
        <v>44.8</v>
      </c>
      <c r="AZ148" s="78" t="n">
        <v>44.8</v>
      </c>
      <c r="BA148" s="78" t="n">
        <v>44.8</v>
      </c>
      <c r="BB148" s="78" t="n">
        <v>44.8</v>
      </c>
      <c r="BC148" s="78" t="n">
        <v>44.8</v>
      </c>
      <c r="BD148" s="78" t="n">
        <v>44.8</v>
      </c>
      <c r="BE148" s="78" t="n">
        <v>44.9</v>
      </c>
      <c r="BF148" s="78" t="n">
        <v>32</v>
      </c>
      <c r="BG148" s="78" t="n">
        <v>52.3</v>
      </c>
      <c r="BH148" s="78" t="n">
        <v>62</v>
      </c>
      <c r="BI148" s="78" t="n">
        <v>61.7</v>
      </c>
      <c r="BJ148" s="78" t="n">
        <v>56.9</v>
      </c>
      <c r="BK148" s="78" t="n">
        <v>63.7</v>
      </c>
      <c r="BL148" s="78" t="n">
        <v>56</v>
      </c>
      <c r="BM148" s="78" t="n">
        <v>54.7</v>
      </c>
      <c r="BN148" s="78" t="n">
        <v>55</v>
      </c>
      <c r="BO148" s="78" t="n">
        <v>53.7</v>
      </c>
      <c r="BP148" s="78" t="n">
        <v>54.4</v>
      </c>
      <c r="BQ148" s="78" t="n">
        <v>55.336</v>
      </c>
      <c r="BR148" s="78" t="n">
        <v>56.365341</v>
      </c>
      <c r="BS148" s="78" t="n">
        <v>55.863283</v>
      </c>
      <c r="BT148" s="78" t="n">
        <v>65.204955</v>
      </c>
      <c r="BU148" s="78" t="n">
        <v>57.399867</v>
      </c>
      <c r="BV148" s="78" t="n">
        <v>58.388444</v>
      </c>
      <c r="BW148" s="78" t="n">
        <v>61.8012</v>
      </c>
      <c r="BX148" s="78" t="n">
        <v>60.9</v>
      </c>
      <c r="BY148" s="78" t="n">
        <v>62.1</v>
      </c>
      <c r="BZ148" s="78"/>
      <c r="CA148" s="78"/>
      <c r="CB148" s="78"/>
      <c r="CC148" s="78"/>
      <c r="CD148" s="78"/>
      <c r="CE148" s="78"/>
      <c r="CF148" s="78"/>
      <c r="CG148" s="78"/>
      <c r="CH148" s="78"/>
      <c r="CI148" s="78"/>
    </row>
    <row r="149" s="29" customFormat="true" ht="12.75" hidden="false" customHeight="false" outlineLevel="0" collapsed="false">
      <c r="A149" s="152" t="s">
        <v>453</v>
      </c>
      <c r="B149" s="153" t="s">
        <v>454</v>
      </c>
      <c r="C149" s="36"/>
      <c r="D149" s="36"/>
      <c r="E149" s="36"/>
      <c r="F149" s="36"/>
      <c r="G149" s="36"/>
      <c r="H149" s="36"/>
      <c r="I149" s="36"/>
      <c r="J149" s="36"/>
      <c r="K149" s="36"/>
      <c r="L149" s="36"/>
      <c r="M149" s="36"/>
      <c r="N149" s="36"/>
      <c r="O149" s="36"/>
      <c r="P149" s="36"/>
      <c r="Q149" s="36"/>
      <c r="R149" s="36"/>
      <c r="S149" s="36"/>
      <c r="T149" s="36"/>
      <c r="U149" s="36"/>
      <c r="V149" s="36" t="s">
        <v>379</v>
      </c>
      <c r="W149" s="81"/>
      <c r="X149" s="36"/>
      <c r="Y149" s="36"/>
      <c r="Z149" s="26"/>
      <c r="AA149" s="26"/>
      <c r="AB149" s="26"/>
      <c r="AC149" s="26"/>
      <c r="AD149" s="159" t="s">
        <v>153</v>
      </c>
      <c r="AE149" s="38" t="s">
        <v>89</v>
      </c>
      <c r="AT149" s="78" t="n">
        <v>39.9</v>
      </c>
      <c r="AU149" s="78" t="n">
        <v>39.9</v>
      </c>
      <c r="AV149" s="78" t="n">
        <v>39.9</v>
      </c>
      <c r="AW149" s="78" t="n">
        <v>39.9</v>
      </c>
      <c r="AX149" s="78" t="n">
        <v>39.9</v>
      </c>
      <c r="AY149" s="78" t="n">
        <v>39.9</v>
      </c>
      <c r="AZ149" s="78" t="n">
        <v>39.9</v>
      </c>
      <c r="BA149" s="78" t="n">
        <v>39.9</v>
      </c>
      <c r="BB149" s="78" t="n">
        <v>39.9</v>
      </c>
      <c r="BC149" s="78" t="n">
        <v>39.9</v>
      </c>
      <c r="BD149" s="78" t="n">
        <v>39.9</v>
      </c>
      <c r="BE149" s="78" t="n">
        <v>39.9</v>
      </c>
      <c r="BF149" s="78" t="n">
        <v>27</v>
      </c>
      <c r="BG149" s="78" t="n">
        <v>27.2</v>
      </c>
      <c r="BH149" s="78" t="n">
        <v>28.1</v>
      </c>
      <c r="BI149" s="78" t="n">
        <v>25.7</v>
      </c>
      <c r="BJ149" s="78" t="n">
        <v>26.1</v>
      </c>
      <c r="BK149" s="78" t="n">
        <v>29.8</v>
      </c>
      <c r="BL149" s="78" t="n">
        <v>27.9</v>
      </c>
      <c r="BM149" s="78" t="n">
        <v>29.2</v>
      </c>
      <c r="BN149" s="78" t="n">
        <v>30.9</v>
      </c>
      <c r="BO149" s="78" t="n">
        <v>29.6</v>
      </c>
      <c r="BP149" s="78" t="n">
        <v>32</v>
      </c>
      <c r="BQ149" s="78" t="n">
        <v>33</v>
      </c>
      <c r="BR149" s="78" t="n">
        <v>32</v>
      </c>
      <c r="BS149" s="78" t="n">
        <v>31.8</v>
      </c>
      <c r="BT149" s="78" t="n">
        <v>0.33</v>
      </c>
      <c r="BU149" s="78" t="n">
        <v>0.3</v>
      </c>
      <c r="BV149" s="78" t="n">
        <v>0.3</v>
      </c>
      <c r="BW149" s="78" t="n">
        <v>0.3</v>
      </c>
      <c r="BX149" s="78" t="n">
        <v>0.3</v>
      </c>
      <c r="BY149" s="78" t="n">
        <v>0.3</v>
      </c>
      <c r="BZ149" s="78"/>
      <c r="CA149" s="78"/>
      <c r="CB149" s="78"/>
      <c r="CC149" s="78"/>
      <c r="CD149" s="78"/>
      <c r="CE149" s="78"/>
      <c r="CF149" s="78"/>
      <c r="CG149" s="78"/>
      <c r="CH149" s="78"/>
      <c r="CI149" s="78"/>
    </row>
    <row r="150" s="29" customFormat="true" ht="12.75" hidden="false" customHeight="false" outlineLevel="0" collapsed="false">
      <c r="A150" s="152" t="s">
        <v>455</v>
      </c>
      <c r="B150" s="153" t="s">
        <v>456</v>
      </c>
      <c r="C150" s="36"/>
      <c r="D150" s="36"/>
      <c r="E150" s="36"/>
      <c r="F150" s="36"/>
      <c r="G150" s="36"/>
      <c r="H150" s="36"/>
      <c r="I150" s="36"/>
      <c r="J150" s="36"/>
      <c r="K150" s="36"/>
      <c r="L150" s="36"/>
      <c r="M150" s="36"/>
      <c r="N150" s="36"/>
      <c r="O150" s="36"/>
      <c r="P150" s="36"/>
      <c r="Q150" s="36"/>
      <c r="R150" s="36"/>
      <c r="S150" s="36"/>
      <c r="T150" s="36"/>
      <c r="U150" s="36"/>
      <c r="V150" s="36" t="s">
        <v>379</v>
      </c>
      <c r="W150" s="81"/>
      <c r="X150" s="36"/>
      <c r="Y150" s="36"/>
      <c r="Z150" s="26"/>
      <c r="AA150" s="26"/>
      <c r="AB150" s="26"/>
      <c r="AC150" s="26"/>
      <c r="AD150" s="159" t="s">
        <v>153</v>
      </c>
      <c r="AE150" s="38" t="s">
        <v>89</v>
      </c>
      <c r="AT150" s="78" t="n">
        <v>0</v>
      </c>
      <c r="AU150" s="78" t="n">
        <v>0</v>
      </c>
      <c r="AV150" s="78" t="n">
        <v>0</v>
      </c>
      <c r="AW150" s="78" t="n">
        <v>0</v>
      </c>
      <c r="AX150" s="78" t="n">
        <v>0</v>
      </c>
      <c r="AY150" s="78" t="n">
        <v>0</v>
      </c>
      <c r="AZ150" s="78" t="n">
        <v>0</v>
      </c>
      <c r="BA150" s="78" t="n">
        <v>0</v>
      </c>
      <c r="BB150" s="78" t="n">
        <v>0</v>
      </c>
      <c r="BC150" s="78" t="n">
        <v>0</v>
      </c>
      <c r="BD150" s="78" t="n">
        <v>0</v>
      </c>
      <c r="BE150" s="78" t="n">
        <v>0</v>
      </c>
      <c r="BF150" s="78" t="n">
        <v>0</v>
      </c>
      <c r="BG150" s="78" t="n">
        <v>19.3</v>
      </c>
      <c r="BH150" s="78" t="n">
        <v>29.4</v>
      </c>
      <c r="BI150" s="78" t="n">
        <v>31.6</v>
      </c>
      <c r="BJ150" s="78" t="n">
        <v>26.2</v>
      </c>
      <c r="BK150" s="78" t="n">
        <v>28.8</v>
      </c>
      <c r="BL150" s="78" t="n">
        <v>23.1</v>
      </c>
      <c r="BM150" s="78" t="n">
        <v>20.5</v>
      </c>
      <c r="BN150" s="78" t="n">
        <v>20.3</v>
      </c>
      <c r="BO150" s="78" t="n">
        <v>22.5</v>
      </c>
      <c r="BP150" s="78" t="n">
        <v>21</v>
      </c>
      <c r="BQ150" s="78" t="n">
        <v>21</v>
      </c>
      <c r="BR150" s="78" t="n">
        <v>22.8</v>
      </c>
      <c r="BS150" s="78" t="n">
        <v>23.4</v>
      </c>
      <c r="BT150" s="78" t="n">
        <v>25.6</v>
      </c>
      <c r="BU150" s="78" t="n">
        <v>21</v>
      </c>
      <c r="BV150" s="78" t="n">
        <v>21</v>
      </c>
      <c r="BW150" s="78" t="n">
        <v>21.4</v>
      </c>
      <c r="BX150" s="78" t="n">
        <v>20.7</v>
      </c>
      <c r="BY150" s="78" t="n">
        <v>20.8</v>
      </c>
      <c r="BZ150" s="78"/>
      <c r="CA150" s="78"/>
      <c r="CB150" s="78"/>
      <c r="CC150" s="78"/>
      <c r="CD150" s="78"/>
      <c r="CE150" s="78"/>
      <c r="CF150" s="78"/>
      <c r="CG150" s="78"/>
      <c r="CH150" s="78"/>
      <c r="CI150" s="78"/>
    </row>
    <row r="151" s="29" customFormat="true" ht="12.75" hidden="false" customHeight="false" outlineLevel="0" collapsed="false">
      <c r="A151" s="152" t="s">
        <v>457</v>
      </c>
      <c r="B151" s="153" t="s">
        <v>458</v>
      </c>
      <c r="C151" s="36"/>
      <c r="D151" s="36"/>
      <c r="E151" s="36"/>
      <c r="F151" s="36"/>
      <c r="G151" s="36"/>
      <c r="H151" s="36"/>
      <c r="I151" s="36"/>
      <c r="J151" s="36"/>
      <c r="K151" s="36"/>
      <c r="L151" s="36"/>
      <c r="M151" s="36"/>
      <c r="N151" s="36"/>
      <c r="O151" s="36"/>
      <c r="P151" s="36"/>
      <c r="Q151" s="36"/>
      <c r="R151" s="36"/>
      <c r="S151" s="36"/>
      <c r="T151" s="36"/>
      <c r="U151" s="36"/>
      <c r="V151" s="36" t="s">
        <v>379</v>
      </c>
      <c r="W151" s="81"/>
      <c r="X151" s="36"/>
      <c r="Y151" s="36"/>
      <c r="Z151" s="26"/>
      <c r="AA151" s="26"/>
      <c r="AB151" s="26"/>
      <c r="AC151" s="26"/>
      <c r="AD151" s="159" t="s">
        <v>153</v>
      </c>
      <c r="AE151" s="38" t="s">
        <v>89</v>
      </c>
      <c r="AT151" s="78" t="n">
        <v>4.9</v>
      </c>
      <c r="AU151" s="78" t="n">
        <v>4.9</v>
      </c>
      <c r="AV151" s="78" t="n">
        <v>4.9</v>
      </c>
      <c r="AW151" s="78" t="n">
        <v>4.9</v>
      </c>
      <c r="AX151" s="78" t="n">
        <v>4.9</v>
      </c>
      <c r="AY151" s="78" t="n">
        <v>4.9</v>
      </c>
      <c r="AZ151" s="78" t="n">
        <v>4.9</v>
      </c>
      <c r="BA151" s="78" t="n">
        <v>4.9</v>
      </c>
      <c r="BB151" s="78" t="n">
        <v>4.9</v>
      </c>
      <c r="BC151" s="78" t="n">
        <v>4.9</v>
      </c>
      <c r="BD151" s="78" t="n">
        <v>4.9</v>
      </c>
      <c r="BE151" s="78" t="n">
        <v>5</v>
      </c>
      <c r="BF151" s="78" t="n">
        <v>5</v>
      </c>
      <c r="BG151" s="78" t="n">
        <v>5.8</v>
      </c>
      <c r="BH151" s="78" t="n">
        <v>4.5</v>
      </c>
      <c r="BI151" s="78" t="n">
        <v>4.4</v>
      </c>
      <c r="BJ151" s="78" t="n">
        <v>4.6</v>
      </c>
      <c r="BK151" s="78" t="n">
        <v>5.1</v>
      </c>
      <c r="BL151" s="78" t="n">
        <v>5</v>
      </c>
      <c r="BM151" s="78" t="n">
        <v>5</v>
      </c>
      <c r="BN151" s="78" t="n">
        <v>3.8</v>
      </c>
      <c r="BO151" s="78" t="n">
        <v>1.6</v>
      </c>
      <c r="BP151" s="78" t="n">
        <v>1.4</v>
      </c>
      <c r="BQ151" s="78" t="n">
        <v>1</v>
      </c>
      <c r="BR151" s="78" t="n">
        <v>1</v>
      </c>
      <c r="BS151" s="78" t="n">
        <v>0.2</v>
      </c>
      <c r="BT151" s="78" t="n">
        <v>38.6</v>
      </c>
      <c r="BU151" s="78" t="n">
        <v>35.5</v>
      </c>
      <c r="BV151" s="78" t="n">
        <v>35.329287</v>
      </c>
      <c r="BW151" s="78" t="n">
        <v>36.6012</v>
      </c>
      <c r="BX151" s="78" t="n">
        <v>36.5</v>
      </c>
      <c r="BY151" s="78" t="n">
        <v>36.4</v>
      </c>
      <c r="BZ151" s="78"/>
      <c r="CA151" s="78"/>
      <c r="CB151" s="78"/>
      <c r="CC151" s="78"/>
      <c r="CD151" s="78"/>
      <c r="CE151" s="78"/>
      <c r="CF151" s="78"/>
      <c r="CG151" s="78"/>
      <c r="CH151" s="78"/>
      <c r="CI151" s="78"/>
    </row>
    <row r="152" s="29" customFormat="true" ht="12.75" hidden="false" customHeight="false" outlineLevel="0" collapsed="false">
      <c r="A152" s="152" t="s">
        <v>459</v>
      </c>
      <c r="B152" s="153" t="s">
        <v>460</v>
      </c>
      <c r="C152" s="36"/>
      <c r="D152" s="36"/>
      <c r="E152" s="36"/>
      <c r="F152" s="36"/>
      <c r="G152" s="36"/>
      <c r="H152" s="36"/>
      <c r="I152" s="36"/>
      <c r="J152" s="36"/>
      <c r="K152" s="36"/>
      <c r="L152" s="36"/>
      <c r="M152" s="36"/>
      <c r="N152" s="36"/>
      <c r="O152" s="36"/>
      <c r="P152" s="36"/>
      <c r="Q152" s="36"/>
      <c r="R152" s="36"/>
      <c r="S152" s="36"/>
      <c r="T152" s="36"/>
      <c r="U152" s="36"/>
      <c r="V152" s="36" t="s">
        <v>379</v>
      </c>
      <c r="W152" s="81"/>
      <c r="X152" s="36"/>
      <c r="Y152" s="36"/>
      <c r="Z152" s="26"/>
      <c r="AA152" s="26"/>
      <c r="AB152" s="26"/>
      <c r="AC152" s="26"/>
      <c r="AD152" s="159" t="s">
        <v>153</v>
      </c>
      <c r="AE152" s="38" t="s">
        <v>89</v>
      </c>
      <c r="AT152" s="78" t="n">
        <v>0</v>
      </c>
      <c r="AU152" s="78" t="n">
        <v>0</v>
      </c>
      <c r="AV152" s="78" t="n">
        <v>0</v>
      </c>
      <c r="AW152" s="78" t="n">
        <v>0</v>
      </c>
      <c r="AX152" s="78" t="n">
        <v>0</v>
      </c>
      <c r="AY152" s="78" t="n">
        <v>0</v>
      </c>
      <c r="AZ152" s="78" t="n">
        <v>0</v>
      </c>
      <c r="BA152" s="78" t="n">
        <v>0</v>
      </c>
      <c r="BB152" s="78" t="n">
        <v>0</v>
      </c>
      <c r="BC152" s="78" t="n">
        <v>0</v>
      </c>
      <c r="BD152" s="78" t="n">
        <v>0</v>
      </c>
      <c r="BE152" s="78" t="n">
        <v>0</v>
      </c>
      <c r="BF152" s="78" t="n">
        <v>0</v>
      </c>
      <c r="BG152" s="78" t="n">
        <v>0</v>
      </c>
      <c r="BH152" s="78" t="n">
        <v>0</v>
      </c>
      <c r="BI152" s="78" t="n">
        <v>0</v>
      </c>
      <c r="BJ152" s="78" t="n">
        <v>0</v>
      </c>
      <c r="BK152" s="78" t="n">
        <v>0</v>
      </c>
      <c r="BL152" s="78" t="n">
        <v>0</v>
      </c>
      <c r="BM152" s="78" t="n">
        <v>0</v>
      </c>
      <c r="BN152" s="78" t="n">
        <v>0</v>
      </c>
      <c r="BO152" s="78" t="n">
        <v>0</v>
      </c>
      <c r="BP152" s="78" t="n">
        <v>0</v>
      </c>
      <c r="BQ152" s="78" t="n">
        <v>0.336</v>
      </c>
      <c r="BR152" s="78" t="n">
        <v>0.565341</v>
      </c>
      <c r="BS152" s="78" t="n">
        <v>0.463283</v>
      </c>
      <c r="BT152" s="78" t="n">
        <v>0.674955</v>
      </c>
      <c r="BU152" s="78" t="n">
        <v>0.599867</v>
      </c>
      <c r="BV152" s="78" t="n">
        <v>1.759157</v>
      </c>
      <c r="BW152" s="78" t="n">
        <v>3.5</v>
      </c>
      <c r="BX152" s="78" t="n">
        <v>3.4</v>
      </c>
      <c r="BY152" s="78" t="n">
        <v>4.6</v>
      </c>
      <c r="BZ152" s="78"/>
      <c r="CA152" s="78"/>
      <c r="CB152" s="78"/>
      <c r="CC152" s="78"/>
      <c r="CD152" s="78"/>
      <c r="CE152" s="78"/>
      <c r="CF152" s="78"/>
      <c r="CG152" s="78"/>
      <c r="CH152" s="78"/>
      <c r="CI152" s="78"/>
    </row>
    <row r="153" s="47" customFormat="true" ht="13.5" hidden="false" customHeight="false" outlineLevel="0" collapsed="false">
      <c r="A153" s="148" t="s">
        <v>461</v>
      </c>
      <c r="B153" s="149" t="s">
        <v>462</v>
      </c>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24"/>
      <c r="AA153" s="124"/>
      <c r="AB153" s="124"/>
      <c r="AC153" s="124"/>
      <c r="AD153" s="110" t="s">
        <v>463</v>
      </c>
      <c r="AE153" s="27" t="s">
        <v>89</v>
      </c>
      <c r="AT153" s="94" t="n">
        <v>103.1</v>
      </c>
      <c r="AU153" s="94" t="n">
        <v>101.4</v>
      </c>
      <c r="AV153" s="94" t="n">
        <v>105.1</v>
      </c>
      <c r="AW153" s="94" t="n">
        <v>109.5</v>
      </c>
      <c r="AX153" s="94" t="n">
        <v>117.7</v>
      </c>
      <c r="AY153" s="94" t="n">
        <v>118.7</v>
      </c>
      <c r="AZ153" s="94" t="n">
        <v>118.2</v>
      </c>
      <c r="BA153" s="94" t="n">
        <v>119.7</v>
      </c>
      <c r="BB153" s="94" t="n">
        <v>106.8</v>
      </c>
      <c r="BC153" s="94" t="n">
        <v>89.6</v>
      </c>
      <c r="BD153" s="94" t="n">
        <v>84.7</v>
      </c>
      <c r="BE153" s="94" t="n">
        <v>74.1</v>
      </c>
      <c r="BF153" s="94" t="n">
        <v>68.3</v>
      </c>
      <c r="BG153" s="94" t="n">
        <v>59.6</v>
      </c>
      <c r="BH153" s="94" t="n">
        <v>58.5</v>
      </c>
      <c r="BI153" s="94" t="n">
        <v>53.2</v>
      </c>
      <c r="BJ153" s="94" t="n">
        <v>47.1</v>
      </c>
      <c r="BK153" s="94" t="n">
        <v>43.5</v>
      </c>
      <c r="BL153" s="94" t="n">
        <v>43.4</v>
      </c>
      <c r="BM153" s="94" t="n">
        <v>41.9</v>
      </c>
      <c r="BN153" s="94" t="n">
        <v>40.4</v>
      </c>
      <c r="BO153" s="94" t="n">
        <v>41.7</v>
      </c>
      <c r="BP153" s="94" t="n">
        <v>42.8</v>
      </c>
      <c r="BQ153" s="94" t="n">
        <v>38.9</v>
      </c>
      <c r="BR153" s="94" t="n">
        <v>40.4</v>
      </c>
      <c r="BS153" s="94" t="n">
        <v>39.6</v>
      </c>
      <c r="BT153" s="94" t="n">
        <v>38.4491291</v>
      </c>
      <c r="BU153" s="94" t="n">
        <v>38.2</v>
      </c>
      <c r="BV153" s="94" t="n">
        <v>38.1</v>
      </c>
      <c r="BW153" s="94" t="n">
        <v>37.4</v>
      </c>
      <c r="BX153" s="94" t="n">
        <v>40.3</v>
      </c>
      <c r="BY153" s="94" t="n">
        <v>41.7</v>
      </c>
      <c r="BZ153" s="94"/>
      <c r="CA153" s="94"/>
      <c r="CB153" s="94"/>
      <c r="CC153" s="94"/>
      <c r="CD153" s="94"/>
      <c r="CE153" s="94"/>
      <c r="CF153" s="94"/>
      <c r="CG153" s="94"/>
      <c r="CH153" s="94"/>
      <c r="CI153" s="94"/>
    </row>
    <row r="154" s="29" customFormat="true" ht="13.5" hidden="false" customHeight="false" outlineLevel="0" collapsed="false">
      <c r="A154" s="152" t="s">
        <v>464</v>
      </c>
      <c r="B154" s="153" t="s">
        <v>465</v>
      </c>
      <c r="C154" s="161"/>
      <c r="D154" s="36"/>
      <c r="E154" s="36"/>
      <c r="F154" s="36"/>
      <c r="G154" s="36"/>
      <c r="H154" s="36"/>
      <c r="I154" s="36"/>
      <c r="J154" s="36"/>
      <c r="K154" s="36"/>
      <c r="L154" s="36"/>
      <c r="M154" s="36"/>
      <c r="N154" s="36"/>
      <c r="O154" s="36"/>
      <c r="P154" s="36"/>
      <c r="Q154" s="36"/>
      <c r="R154" s="36"/>
      <c r="S154" s="36"/>
      <c r="T154" s="36"/>
      <c r="U154" s="36"/>
      <c r="V154" s="36" t="s">
        <v>379</v>
      </c>
      <c r="W154" s="36"/>
      <c r="X154" s="36"/>
      <c r="Y154" s="36"/>
      <c r="Z154" s="26"/>
      <c r="AA154" s="26"/>
      <c r="AB154" s="26"/>
      <c r="AC154" s="26"/>
      <c r="AD154" s="159" t="s">
        <v>153</v>
      </c>
      <c r="AE154" s="38" t="s">
        <v>89</v>
      </c>
      <c r="AT154" s="78" t="n">
        <v>19.6</v>
      </c>
      <c r="AU154" s="78" t="n">
        <v>19.6</v>
      </c>
      <c r="AV154" s="78" t="n">
        <v>19.5</v>
      </c>
      <c r="AW154" s="78" t="n">
        <v>18.3</v>
      </c>
      <c r="AX154" s="78" t="n">
        <v>20.3</v>
      </c>
      <c r="AY154" s="78" t="n">
        <v>24.7</v>
      </c>
      <c r="AZ154" s="78" t="n">
        <v>24.8</v>
      </c>
      <c r="BA154" s="78" t="n">
        <v>24.9</v>
      </c>
      <c r="BB154" s="78" t="n">
        <v>21.3</v>
      </c>
      <c r="BC154" s="78" t="n">
        <v>20.1</v>
      </c>
      <c r="BD154" s="78" t="n">
        <v>17.9</v>
      </c>
      <c r="BE154" s="78" t="n">
        <v>16.1</v>
      </c>
      <c r="BF154" s="78" t="n">
        <v>15.9</v>
      </c>
      <c r="BG154" s="78" t="n">
        <v>15.1</v>
      </c>
      <c r="BH154" s="78" t="n">
        <v>15.6</v>
      </c>
      <c r="BI154" s="78" t="n">
        <v>32.7</v>
      </c>
      <c r="BJ154" s="78" t="n">
        <v>29.8</v>
      </c>
      <c r="BK154" s="78" t="n">
        <v>28.8</v>
      </c>
      <c r="BL154" s="78" t="n">
        <v>29.3</v>
      </c>
      <c r="BM154" s="78" t="n">
        <v>27.3</v>
      </c>
      <c r="BN154" s="78" t="n">
        <v>26.6</v>
      </c>
      <c r="BO154" s="78" t="n">
        <v>26.9</v>
      </c>
      <c r="BP154" s="78" t="n">
        <v>27.4</v>
      </c>
      <c r="BQ154" s="78" t="n">
        <v>25.5</v>
      </c>
      <c r="BR154" s="78" t="n">
        <v>25.7</v>
      </c>
      <c r="BS154" s="78" t="n">
        <v>25.2</v>
      </c>
      <c r="BT154" s="78" t="n">
        <v>24.7</v>
      </c>
      <c r="BU154" s="78" t="n">
        <v>24.5</v>
      </c>
      <c r="BV154" s="78" t="n">
        <v>23.8</v>
      </c>
      <c r="BW154" s="78" t="n">
        <v>23.8</v>
      </c>
      <c r="BX154" s="78" t="n">
        <v>26.2</v>
      </c>
      <c r="BY154" s="78" t="n">
        <v>28</v>
      </c>
      <c r="BZ154" s="78"/>
      <c r="CA154" s="78"/>
      <c r="CB154" s="78"/>
      <c r="CC154" s="78"/>
      <c r="CD154" s="78"/>
      <c r="CE154" s="78"/>
      <c r="CF154" s="78"/>
      <c r="CG154" s="78"/>
      <c r="CH154" s="78"/>
      <c r="CI154" s="78"/>
    </row>
    <row r="155" s="29" customFormat="true" ht="13.5" hidden="false" customHeight="false" outlineLevel="0" collapsed="false">
      <c r="A155" s="152" t="s">
        <v>466</v>
      </c>
      <c r="B155" s="153" t="s">
        <v>467</v>
      </c>
      <c r="C155" s="161"/>
      <c r="D155" s="36"/>
      <c r="E155" s="36"/>
      <c r="F155" s="36"/>
      <c r="G155" s="36"/>
      <c r="H155" s="36"/>
      <c r="I155" s="36"/>
      <c r="J155" s="36"/>
      <c r="K155" s="36"/>
      <c r="L155" s="36"/>
      <c r="M155" s="36"/>
      <c r="N155" s="36"/>
      <c r="O155" s="36"/>
      <c r="P155" s="36"/>
      <c r="Q155" s="36"/>
      <c r="R155" s="36"/>
      <c r="S155" s="36"/>
      <c r="T155" s="36"/>
      <c r="U155" s="36"/>
      <c r="V155" s="36" t="s">
        <v>379</v>
      </c>
      <c r="W155" s="36"/>
      <c r="X155" s="36"/>
      <c r="Y155" s="36"/>
      <c r="Z155" s="26"/>
      <c r="AA155" s="26"/>
      <c r="AB155" s="26"/>
      <c r="AC155" s="26"/>
      <c r="AD155" s="159" t="s">
        <v>153</v>
      </c>
      <c r="AE155" s="38" t="s">
        <v>89</v>
      </c>
      <c r="AT155" s="78" t="n">
        <v>29.9</v>
      </c>
      <c r="AU155" s="78" t="n">
        <v>29.9</v>
      </c>
      <c r="AV155" s="78" t="n">
        <v>29.9</v>
      </c>
      <c r="AW155" s="78" t="n">
        <v>29.9</v>
      </c>
      <c r="AX155" s="78" t="n">
        <v>29.9</v>
      </c>
      <c r="AY155" s="78" t="n">
        <v>29.9</v>
      </c>
      <c r="AZ155" s="78" t="n">
        <v>29.9</v>
      </c>
      <c r="BA155" s="78" t="n">
        <v>29.9</v>
      </c>
      <c r="BB155" s="78" t="n">
        <v>29.9</v>
      </c>
      <c r="BC155" s="78" t="n">
        <v>29.9</v>
      </c>
      <c r="BD155" s="78" t="n">
        <v>32.2</v>
      </c>
      <c r="BE155" s="78" t="n">
        <v>27.8</v>
      </c>
      <c r="BF155" s="78" t="n">
        <v>25.7</v>
      </c>
      <c r="BG155" s="78" t="n">
        <v>21.2</v>
      </c>
      <c r="BH155" s="78" t="n">
        <v>19.6</v>
      </c>
      <c r="BI155" s="78" t="n">
        <v>0</v>
      </c>
      <c r="BJ155" s="78" t="n">
        <v>0</v>
      </c>
      <c r="BK155" s="78" t="n">
        <v>0</v>
      </c>
      <c r="BL155" s="78" t="n">
        <v>0</v>
      </c>
      <c r="BM155" s="78" t="n">
        <v>0</v>
      </c>
      <c r="BN155" s="78" t="n">
        <v>0</v>
      </c>
      <c r="BO155" s="78" t="n">
        <v>0</v>
      </c>
      <c r="BP155" s="78" t="n">
        <v>0</v>
      </c>
      <c r="BQ155" s="78" t="n">
        <v>0</v>
      </c>
      <c r="BR155" s="78" t="n">
        <v>0</v>
      </c>
      <c r="BS155" s="78" t="n">
        <v>0</v>
      </c>
      <c r="BT155" s="78" t="n">
        <v>0</v>
      </c>
      <c r="BU155" s="78" t="n">
        <v>0</v>
      </c>
      <c r="BV155" s="78" t="n">
        <v>0</v>
      </c>
      <c r="BW155" s="78" t="n">
        <v>0</v>
      </c>
      <c r="BX155" s="78" t="n">
        <v>0</v>
      </c>
      <c r="BY155" s="78" t="n">
        <v>0</v>
      </c>
      <c r="BZ155" s="78"/>
      <c r="CA155" s="78"/>
      <c r="CB155" s="78"/>
      <c r="CC155" s="78"/>
      <c r="CD155" s="78"/>
      <c r="CE155" s="78"/>
      <c r="CF155" s="78"/>
      <c r="CG155" s="78"/>
      <c r="CH155" s="78"/>
      <c r="CI155" s="78"/>
    </row>
    <row r="156" s="29" customFormat="true" ht="13.5" hidden="false" customHeight="false" outlineLevel="0" collapsed="false">
      <c r="A156" s="152" t="s">
        <v>468</v>
      </c>
      <c r="B156" s="153" t="s">
        <v>469</v>
      </c>
      <c r="C156" s="161"/>
      <c r="D156" s="36"/>
      <c r="E156" s="36"/>
      <c r="F156" s="36"/>
      <c r="G156" s="36"/>
      <c r="H156" s="36"/>
      <c r="I156" s="36"/>
      <c r="J156" s="36"/>
      <c r="K156" s="36"/>
      <c r="L156" s="36"/>
      <c r="M156" s="36"/>
      <c r="N156" s="36"/>
      <c r="O156" s="36"/>
      <c r="P156" s="36"/>
      <c r="Q156" s="36"/>
      <c r="R156" s="36"/>
      <c r="S156" s="36"/>
      <c r="T156" s="36"/>
      <c r="U156" s="36"/>
      <c r="V156" s="36" t="s">
        <v>379</v>
      </c>
      <c r="W156" s="36"/>
      <c r="X156" s="36"/>
      <c r="Y156" s="36"/>
      <c r="Z156" s="26"/>
      <c r="AA156" s="26"/>
      <c r="AB156" s="26"/>
      <c r="AC156" s="26"/>
      <c r="AD156" s="159" t="s">
        <v>153</v>
      </c>
      <c r="AE156" s="38" t="s">
        <v>89</v>
      </c>
      <c r="AT156" s="78" t="n">
        <v>4.7</v>
      </c>
      <c r="AU156" s="78" t="n">
        <v>4.6</v>
      </c>
      <c r="AV156" s="78" t="n">
        <v>4.7</v>
      </c>
      <c r="AW156" s="78" t="n">
        <v>5</v>
      </c>
      <c r="AX156" s="78" t="n">
        <v>5.4</v>
      </c>
      <c r="AY156" s="78" t="n">
        <v>6.6</v>
      </c>
      <c r="AZ156" s="78" t="n">
        <v>6.7</v>
      </c>
      <c r="BA156" s="78" t="n">
        <v>6.7</v>
      </c>
      <c r="BB156" s="78" t="n">
        <v>5.9</v>
      </c>
      <c r="BC156" s="78" t="n">
        <v>5</v>
      </c>
      <c r="BD156" s="78" t="n">
        <v>4.6</v>
      </c>
      <c r="BE156" s="78" t="n">
        <v>4.7</v>
      </c>
      <c r="BF156" s="78" t="n">
        <v>4</v>
      </c>
      <c r="BG156" s="78" t="n">
        <v>3.7</v>
      </c>
      <c r="BH156" s="78" t="n">
        <v>3.8</v>
      </c>
      <c r="BI156" s="78" t="n">
        <v>2.6</v>
      </c>
      <c r="BJ156" s="78" t="n">
        <v>2.3</v>
      </c>
      <c r="BK156" s="78" t="n">
        <v>2.3</v>
      </c>
      <c r="BL156" s="78" t="n">
        <v>2.3</v>
      </c>
      <c r="BM156" s="78" t="n">
        <v>2.1</v>
      </c>
      <c r="BN156" s="78" t="n">
        <v>2.1</v>
      </c>
      <c r="BO156" s="78" t="n">
        <v>2.1</v>
      </c>
      <c r="BP156" s="78" t="n">
        <v>2.2</v>
      </c>
      <c r="BQ156" s="78" t="n">
        <v>2</v>
      </c>
      <c r="BR156" s="78" t="n">
        <v>2.1</v>
      </c>
      <c r="BS156" s="78" t="n">
        <v>2.1</v>
      </c>
      <c r="BT156" s="78" t="n">
        <v>2.1</v>
      </c>
      <c r="BU156" s="78" t="n">
        <v>2.2</v>
      </c>
      <c r="BV156" s="78" t="n">
        <v>2.3</v>
      </c>
      <c r="BW156" s="78" t="n">
        <v>2.3</v>
      </c>
      <c r="BX156" s="78" t="n">
        <v>2.2</v>
      </c>
      <c r="BY156" s="78" t="n">
        <v>2.3</v>
      </c>
      <c r="BZ156" s="78"/>
      <c r="CA156" s="78"/>
      <c r="CB156" s="78"/>
      <c r="CC156" s="78"/>
      <c r="CD156" s="78"/>
      <c r="CE156" s="78"/>
      <c r="CF156" s="78"/>
      <c r="CG156" s="78"/>
      <c r="CH156" s="78"/>
      <c r="CI156" s="78"/>
    </row>
    <row r="157" s="29" customFormat="true" ht="13.5" hidden="false" customHeight="false" outlineLevel="0" collapsed="false">
      <c r="A157" s="152" t="s">
        <v>470</v>
      </c>
      <c r="B157" s="153" t="s">
        <v>471</v>
      </c>
      <c r="C157" s="161"/>
      <c r="D157" s="36"/>
      <c r="E157" s="36"/>
      <c r="F157" s="36"/>
      <c r="G157" s="36"/>
      <c r="H157" s="36"/>
      <c r="I157" s="36"/>
      <c r="J157" s="36"/>
      <c r="K157" s="36"/>
      <c r="L157" s="36"/>
      <c r="M157" s="36"/>
      <c r="N157" s="36"/>
      <c r="O157" s="36"/>
      <c r="P157" s="36"/>
      <c r="Q157" s="36"/>
      <c r="R157" s="36"/>
      <c r="S157" s="36"/>
      <c r="T157" s="36"/>
      <c r="U157" s="36"/>
      <c r="V157" s="36" t="s">
        <v>379</v>
      </c>
      <c r="W157" s="36"/>
      <c r="X157" s="36"/>
      <c r="Y157" s="36"/>
      <c r="Z157" s="26"/>
      <c r="AA157" s="26"/>
      <c r="AB157" s="26"/>
      <c r="AC157" s="26"/>
      <c r="AD157" s="159" t="s">
        <v>153</v>
      </c>
      <c r="AE157" s="38" t="s">
        <v>89</v>
      </c>
      <c r="AT157" s="78" t="n">
        <v>20.9</v>
      </c>
      <c r="AU157" s="78" t="n">
        <v>19.7</v>
      </c>
      <c r="AV157" s="78" t="n">
        <v>21.1</v>
      </c>
      <c r="AW157" s="78" t="n">
        <v>22.5</v>
      </c>
      <c r="AX157" s="78" t="n">
        <v>26.2</v>
      </c>
      <c r="AY157" s="78" t="n">
        <v>23.6</v>
      </c>
      <c r="AZ157" s="78" t="n">
        <v>24.2</v>
      </c>
      <c r="BA157" s="78" t="n">
        <v>20.6</v>
      </c>
      <c r="BB157" s="78" t="n">
        <v>16.9</v>
      </c>
      <c r="BC157" s="78" t="n">
        <v>14.9</v>
      </c>
      <c r="BD157" s="78" t="n">
        <v>12.8</v>
      </c>
      <c r="BE157" s="78" t="n">
        <v>10.4</v>
      </c>
      <c r="BF157" s="78" t="n">
        <v>9.7</v>
      </c>
      <c r="BG157" s="78" t="n">
        <v>8.8</v>
      </c>
      <c r="BH157" s="78" t="n">
        <v>8.3</v>
      </c>
      <c r="BI157" s="78" t="n">
        <v>6.3</v>
      </c>
      <c r="BJ157" s="78" t="n">
        <v>6.3</v>
      </c>
      <c r="BK157" s="78" t="n">
        <v>5.6</v>
      </c>
      <c r="BL157" s="78" t="n">
        <v>5.6</v>
      </c>
      <c r="BM157" s="78" t="n">
        <v>6.1</v>
      </c>
      <c r="BN157" s="78" t="n">
        <v>5.9</v>
      </c>
      <c r="BO157" s="78" t="n">
        <v>6.2</v>
      </c>
      <c r="BP157" s="78" t="n">
        <v>5.6</v>
      </c>
      <c r="BQ157" s="78" t="n">
        <v>5.4</v>
      </c>
      <c r="BR157" s="78" t="n">
        <v>5.4</v>
      </c>
      <c r="BS157" s="78" t="n">
        <v>5.7</v>
      </c>
      <c r="BT157" s="78" t="n">
        <v>5.7</v>
      </c>
      <c r="BU157" s="78" t="n">
        <v>5.2</v>
      </c>
      <c r="BV157" s="78" t="n">
        <v>5.1</v>
      </c>
      <c r="BW157" s="78" t="n">
        <v>5.1</v>
      </c>
      <c r="BX157" s="78" t="n">
        <v>5.7</v>
      </c>
      <c r="BY157" s="78" t="n">
        <v>5.6</v>
      </c>
      <c r="BZ157" s="78"/>
      <c r="CA157" s="78"/>
      <c r="CB157" s="78"/>
      <c r="CC157" s="78"/>
      <c r="CD157" s="78"/>
      <c r="CE157" s="78"/>
      <c r="CF157" s="78"/>
      <c r="CG157" s="78"/>
      <c r="CH157" s="78"/>
      <c r="CI157" s="78"/>
    </row>
    <row r="158" s="29" customFormat="true" ht="13.5" hidden="false" customHeight="false" outlineLevel="0" collapsed="false">
      <c r="A158" s="152" t="s">
        <v>472</v>
      </c>
      <c r="B158" s="153" t="s">
        <v>473</v>
      </c>
      <c r="C158" s="161"/>
      <c r="D158" s="36"/>
      <c r="E158" s="36"/>
      <c r="F158" s="36"/>
      <c r="G158" s="36"/>
      <c r="H158" s="36"/>
      <c r="I158" s="36"/>
      <c r="J158" s="36"/>
      <c r="K158" s="36"/>
      <c r="L158" s="36"/>
      <c r="M158" s="36"/>
      <c r="N158" s="36"/>
      <c r="O158" s="36"/>
      <c r="P158" s="36"/>
      <c r="Q158" s="36"/>
      <c r="R158" s="36"/>
      <c r="S158" s="36"/>
      <c r="T158" s="36"/>
      <c r="U158" s="36"/>
      <c r="V158" s="36" t="s">
        <v>379</v>
      </c>
      <c r="W158" s="36"/>
      <c r="X158" s="36"/>
      <c r="Y158" s="36"/>
      <c r="Z158" s="26"/>
      <c r="AA158" s="26"/>
      <c r="AB158" s="26"/>
      <c r="AC158" s="26"/>
      <c r="AD158" s="159" t="s">
        <v>153</v>
      </c>
      <c r="AE158" s="38" t="s">
        <v>89</v>
      </c>
      <c r="AT158" s="78" t="n">
        <v>28</v>
      </c>
      <c r="AU158" s="78" t="n">
        <v>27.6</v>
      </c>
      <c r="AV158" s="78" t="n">
        <v>27.9</v>
      </c>
      <c r="AW158" s="78" t="n">
        <v>31.8</v>
      </c>
      <c r="AX158" s="78" t="n">
        <v>33.9</v>
      </c>
      <c r="AY158" s="78" t="n">
        <v>31.9</v>
      </c>
      <c r="AZ158" s="78" t="n">
        <v>30.6</v>
      </c>
      <c r="BA158" s="78" t="n">
        <v>35.6</v>
      </c>
      <c r="BB158" s="78" t="n">
        <v>30.8</v>
      </c>
      <c r="BC158" s="78" t="n">
        <v>17.7</v>
      </c>
      <c r="BD158" s="78" t="n">
        <v>15.2</v>
      </c>
      <c r="BE158" s="78" t="n">
        <v>11.8</v>
      </c>
      <c r="BF158" s="78" t="n">
        <v>10.9</v>
      </c>
      <c r="BG158" s="78" t="n">
        <v>9.5</v>
      </c>
      <c r="BH158" s="78" t="n">
        <v>9.3</v>
      </c>
      <c r="BI158" s="78" t="n">
        <v>7.3</v>
      </c>
      <c r="BJ158" s="78" t="n">
        <v>6.3</v>
      </c>
      <c r="BK158" s="78" t="n">
        <v>5.3</v>
      </c>
      <c r="BL158" s="78" t="n">
        <v>5.4</v>
      </c>
      <c r="BM158" s="78" t="n">
        <v>5.2</v>
      </c>
      <c r="BN158" s="78" t="n">
        <v>4.9</v>
      </c>
      <c r="BO158" s="78" t="n">
        <v>5.1</v>
      </c>
      <c r="BP158" s="78" t="n">
        <v>5.1</v>
      </c>
      <c r="BQ158" s="78" t="n">
        <v>4.2</v>
      </c>
      <c r="BR158" s="78" t="n">
        <v>5.2</v>
      </c>
      <c r="BS158" s="78" t="n">
        <v>4.7</v>
      </c>
      <c r="BT158" s="78" t="n">
        <v>4.3</v>
      </c>
      <c r="BU158" s="78" t="n">
        <v>4.3</v>
      </c>
      <c r="BV158" s="78" t="n">
        <v>4.4</v>
      </c>
      <c r="BW158" s="78" t="n">
        <v>4.4</v>
      </c>
      <c r="BX158" s="78" t="n">
        <v>3.8</v>
      </c>
      <c r="BY158" s="78" t="n">
        <v>3.6</v>
      </c>
      <c r="BZ158" s="78"/>
      <c r="CA158" s="78"/>
      <c r="CB158" s="78"/>
      <c r="CC158" s="78"/>
      <c r="CD158" s="78"/>
      <c r="CE158" s="78"/>
      <c r="CF158" s="78"/>
      <c r="CG158" s="78"/>
      <c r="CH158" s="78"/>
      <c r="CI158" s="78"/>
    </row>
    <row r="159" s="29" customFormat="true" ht="13.5" hidden="false" customHeight="false" outlineLevel="0" collapsed="false">
      <c r="A159" s="152" t="s">
        <v>474</v>
      </c>
      <c r="B159" s="153" t="s">
        <v>475</v>
      </c>
      <c r="C159" s="161"/>
      <c r="D159" s="36"/>
      <c r="E159" s="36"/>
      <c r="F159" s="36"/>
      <c r="G159" s="36"/>
      <c r="H159" s="36"/>
      <c r="I159" s="36"/>
      <c r="J159" s="36"/>
      <c r="K159" s="36"/>
      <c r="L159" s="36"/>
      <c r="M159" s="36"/>
      <c r="N159" s="36"/>
      <c r="O159" s="36"/>
      <c r="P159" s="36"/>
      <c r="Q159" s="36"/>
      <c r="R159" s="36"/>
      <c r="S159" s="36"/>
      <c r="T159" s="36"/>
      <c r="U159" s="36"/>
      <c r="V159" s="36" t="s">
        <v>379</v>
      </c>
      <c r="W159" s="36"/>
      <c r="X159" s="36"/>
      <c r="Y159" s="36"/>
      <c r="Z159" s="26"/>
      <c r="AA159" s="26"/>
      <c r="AB159" s="26"/>
      <c r="AC159" s="26"/>
      <c r="AD159" s="159" t="s">
        <v>153</v>
      </c>
      <c r="AE159" s="38" t="s">
        <v>89</v>
      </c>
      <c r="AT159" s="78" t="n">
        <v>0</v>
      </c>
      <c r="AU159" s="78" t="n">
        <v>0</v>
      </c>
      <c r="AV159" s="78" t="n">
        <v>1.6</v>
      </c>
      <c r="AW159" s="78" t="n">
        <v>1.6</v>
      </c>
      <c r="AX159" s="78" t="n">
        <v>1.6</v>
      </c>
      <c r="AY159" s="78" t="n">
        <v>1.6</v>
      </c>
      <c r="AZ159" s="78" t="n">
        <v>1.6</v>
      </c>
      <c r="BA159" s="78" t="n">
        <v>1.6</v>
      </c>
      <c r="BB159" s="78" t="n">
        <v>1.6</v>
      </c>
      <c r="BC159" s="78" t="n">
        <v>1.6</v>
      </c>
      <c r="BD159" s="78" t="n">
        <v>1.6</v>
      </c>
      <c r="BE159" s="78" t="n">
        <v>2</v>
      </c>
      <c r="BF159" s="78" t="n">
        <v>0.9</v>
      </c>
      <c r="BG159" s="78" t="n">
        <v>0.3</v>
      </c>
      <c r="BH159" s="78" t="n">
        <v>0.6</v>
      </c>
      <c r="BI159" s="78" t="n">
        <v>2.3</v>
      </c>
      <c r="BJ159" s="78" t="n">
        <v>1.3</v>
      </c>
      <c r="BK159" s="78" t="n">
        <v>0.8</v>
      </c>
      <c r="BL159" s="78" t="n">
        <v>0</v>
      </c>
      <c r="BM159" s="78" t="n">
        <v>0.8</v>
      </c>
      <c r="BN159" s="78" t="n">
        <v>0.1</v>
      </c>
      <c r="BO159" s="78" t="n">
        <v>0</v>
      </c>
      <c r="BP159" s="78" t="n">
        <v>0.5</v>
      </c>
      <c r="BQ159" s="78" t="n">
        <v>0</v>
      </c>
      <c r="BR159" s="78" t="n">
        <v>0</v>
      </c>
      <c r="BS159" s="78" t="n">
        <v>0</v>
      </c>
      <c r="BT159" s="78" t="n">
        <v>0</v>
      </c>
      <c r="BU159" s="78" t="n">
        <v>0</v>
      </c>
      <c r="BV159" s="78" t="n">
        <v>0</v>
      </c>
      <c r="BW159" s="78" t="n">
        <v>0</v>
      </c>
      <c r="BX159" s="78" t="n">
        <v>0</v>
      </c>
      <c r="BY159" s="78" t="n">
        <v>0</v>
      </c>
      <c r="BZ159" s="78"/>
      <c r="CA159" s="78"/>
      <c r="CB159" s="78"/>
      <c r="CC159" s="78"/>
      <c r="CD159" s="78"/>
      <c r="CE159" s="78"/>
      <c r="CF159" s="78"/>
      <c r="CG159" s="78"/>
      <c r="CH159" s="78"/>
      <c r="CI159" s="78"/>
    </row>
    <row r="160" s="29" customFormat="true" ht="13.5" hidden="false" customHeight="false" outlineLevel="0" collapsed="false">
      <c r="A160" s="152" t="s">
        <v>476</v>
      </c>
      <c r="B160" s="153" t="s">
        <v>477</v>
      </c>
      <c r="C160" s="161"/>
      <c r="D160" s="36"/>
      <c r="E160" s="36"/>
      <c r="F160" s="36"/>
      <c r="G160" s="36"/>
      <c r="H160" s="36"/>
      <c r="I160" s="36"/>
      <c r="J160" s="36"/>
      <c r="K160" s="36"/>
      <c r="L160" s="36"/>
      <c r="M160" s="36"/>
      <c r="N160" s="36"/>
      <c r="O160" s="36"/>
      <c r="P160" s="36"/>
      <c r="Q160" s="36"/>
      <c r="R160" s="36"/>
      <c r="S160" s="36"/>
      <c r="T160" s="36"/>
      <c r="U160" s="36"/>
      <c r="V160" s="36" t="s">
        <v>379</v>
      </c>
      <c r="W160" s="36"/>
      <c r="X160" s="36"/>
      <c r="Y160" s="36"/>
      <c r="Z160" s="26"/>
      <c r="AA160" s="26"/>
      <c r="AB160" s="26"/>
      <c r="AC160" s="26"/>
      <c r="AD160" s="159" t="s">
        <v>153</v>
      </c>
      <c r="AE160" s="38" t="s">
        <v>89</v>
      </c>
      <c r="AT160" s="78" t="n">
        <v>0</v>
      </c>
      <c r="AU160" s="78" t="n">
        <v>0</v>
      </c>
      <c r="AV160" s="78" t="n">
        <v>0.4</v>
      </c>
      <c r="AW160" s="78" t="n">
        <v>0.4</v>
      </c>
      <c r="AX160" s="78" t="n">
        <v>0.4</v>
      </c>
      <c r="AY160" s="78" t="n">
        <v>0.4</v>
      </c>
      <c r="AZ160" s="78" t="n">
        <v>0.4</v>
      </c>
      <c r="BA160" s="78" t="n">
        <v>0.4</v>
      </c>
      <c r="BB160" s="78" t="n">
        <v>0.4</v>
      </c>
      <c r="BC160" s="78" t="n">
        <v>0.4</v>
      </c>
      <c r="BD160" s="78" t="n">
        <v>0.4</v>
      </c>
      <c r="BE160" s="78" t="n">
        <v>1.3</v>
      </c>
      <c r="BF160" s="78" t="n">
        <v>1.2</v>
      </c>
      <c r="BG160" s="78" t="n">
        <v>1</v>
      </c>
      <c r="BH160" s="78" t="n">
        <v>1.3</v>
      </c>
      <c r="BI160" s="78" t="n">
        <v>2</v>
      </c>
      <c r="BJ160" s="78" t="n">
        <v>1.1</v>
      </c>
      <c r="BK160" s="78" t="n">
        <v>0.7</v>
      </c>
      <c r="BL160" s="78" t="n">
        <v>0.8</v>
      </c>
      <c r="BM160" s="78" t="n">
        <v>0.4</v>
      </c>
      <c r="BN160" s="78" t="n">
        <v>0.8</v>
      </c>
      <c r="BO160" s="78" t="n">
        <v>1.4</v>
      </c>
      <c r="BP160" s="78" t="n">
        <v>2</v>
      </c>
      <c r="BQ160" s="78" t="n">
        <v>1.8</v>
      </c>
      <c r="BR160" s="78" t="n">
        <v>2</v>
      </c>
      <c r="BS160" s="78" t="n">
        <v>1.9</v>
      </c>
      <c r="BT160" s="78" t="n">
        <v>1.6491291</v>
      </c>
      <c r="BU160" s="78" t="n">
        <v>2</v>
      </c>
      <c r="BV160" s="78" t="n">
        <v>2.5</v>
      </c>
      <c r="BW160" s="78" t="n">
        <v>1.8</v>
      </c>
      <c r="BX160" s="78" t="n">
        <v>2.4</v>
      </c>
      <c r="BY160" s="78" t="n">
        <v>2.2</v>
      </c>
      <c r="BZ160" s="78"/>
      <c r="CA160" s="78"/>
      <c r="CB160" s="78"/>
      <c r="CC160" s="78"/>
      <c r="CD160" s="78"/>
      <c r="CE160" s="78"/>
      <c r="CF160" s="78"/>
      <c r="CG160" s="78"/>
      <c r="CH160" s="78"/>
      <c r="CI160" s="78"/>
    </row>
    <row r="161" s="47" customFormat="true" ht="13.5" hidden="false" customHeight="false" outlineLevel="0" collapsed="false">
      <c r="A161" s="148" t="s">
        <v>478</v>
      </c>
      <c r="B161" s="149" t="s">
        <v>479</v>
      </c>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24"/>
      <c r="AA161" s="124"/>
      <c r="AB161" s="124"/>
      <c r="AC161" s="124"/>
      <c r="AD161" s="110" t="s">
        <v>480</v>
      </c>
      <c r="AE161" s="27" t="s">
        <v>89</v>
      </c>
      <c r="AT161" s="94" t="n">
        <v>229.247</v>
      </c>
      <c r="AU161" s="94" t="n">
        <v>200.6185</v>
      </c>
      <c r="AV161" s="94" t="n">
        <v>218.86</v>
      </c>
      <c r="AW161" s="94" t="n">
        <v>213.1195</v>
      </c>
      <c r="AX161" s="94" t="n">
        <v>204.5</v>
      </c>
      <c r="AY161" s="94" t="n">
        <v>216.05</v>
      </c>
      <c r="AZ161" s="94" t="n">
        <v>216.85</v>
      </c>
      <c r="BA161" s="94" t="n">
        <v>199.7</v>
      </c>
      <c r="BB161" s="94" t="n">
        <v>197.7</v>
      </c>
      <c r="BC161" s="94" t="n">
        <v>192.05</v>
      </c>
      <c r="BD161" s="94" t="n">
        <v>200.25</v>
      </c>
      <c r="BE161" s="94" t="n">
        <v>206.65</v>
      </c>
      <c r="BF161" s="94" t="n">
        <v>207.9</v>
      </c>
      <c r="BG161" s="94" t="n">
        <v>208.35</v>
      </c>
      <c r="BH161" s="94" t="n">
        <v>196.8</v>
      </c>
      <c r="BI161" s="94" t="n">
        <v>200.25</v>
      </c>
      <c r="BJ161" s="94" t="n">
        <v>194.5</v>
      </c>
      <c r="BK161" s="94" t="n">
        <v>198.95</v>
      </c>
      <c r="BL161" s="94" t="n">
        <v>189.05</v>
      </c>
      <c r="BM161" s="94" t="n">
        <v>188.2</v>
      </c>
      <c r="BN161" s="94" t="n">
        <v>171.75</v>
      </c>
      <c r="BO161" s="94" t="n">
        <v>175</v>
      </c>
      <c r="BP161" s="94" t="n">
        <v>155.45</v>
      </c>
      <c r="BQ161" s="94" t="n">
        <v>170.85</v>
      </c>
      <c r="BR161" s="94" t="n">
        <v>179.25</v>
      </c>
      <c r="BS161" s="94" t="n">
        <v>180.095</v>
      </c>
      <c r="BT161" s="94" t="n">
        <v>181.94</v>
      </c>
      <c r="BU161" s="94" t="n">
        <v>178.71</v>
      </c>
      <c r="BV161" s="94" t="n">
        <v>167.925</v>
      </c>
      <c r="BW161" s="94" t="n">
        <v>167.925</v>
      </c>
      <c r="BX161" s="94" t="n">
        <v>163.45</v>
      </c>
      <c r="BY161" s="94" t="n">
        <v>163.45</v>
      </c>
      <c r="BZ161" s="94"/>
      <c r="CA161" s="94"/>
      <c r="CB161" s="94"/>
      <c r="CC161" s="94"/>
      <c r="CD161" s="94"/>
      <c r="CE161" s="94"/>
      <c r="CF161" s="94"/>
      <c r="CG161" s="94"/>
      <c r="CH161" s="94"/>
      <c r="CI161" s="94"/>
    </row>
    <row r="162" s="29" customFormat="true" ht="12.75" hidden="false" customHeight="false" outlineLevel="0" collapsed="false">
      <c r="A162" s="152" t="s">
        <v>481</v>
      </c>
      <c r="B162" s="153" t="s">
        <v>482</v>
      </c>
      <c r="C162" s="47"/>
      <c r="D162" s="36"/>
      <c r="E162" s="36"/>
      <c r="F162" s="36"/>
      <c r="G162" s="36"/>
      <c r="H162" s="36"/>
      <c r="I162" s="36"/>
      <c r="J162" s="36"/>
      <c r="K162" s="36"/>
      <c r="L162" s="36"/>
      <c r="M162" s="36"/>
      <c r="N162" s="36"/>
      <c r="O162" s="36"/>
      <c r="P162" s="36"/>
      <c r="Q162" s="36"/>
      <c r="R162" s="36"/>
      <c r="S162" s="36"/>
      <c r="T162" s="36"/>
      <c r="U162" s="36"/>
      <c r="V162" s="36" t="s">
        <v>379</v>
      </c>
      <c r="W162" s="36"/>
      <c r="X162" s="36"/>
      <c r="Y162" s="36"/>
      <c r="Z162" s="26"/>
      <c r="AA162" s="26"/>
      <c r="AB162" s="26"/>
      <c r="AC162" s="26"/>
      <c r="AD162" s="159" t="s">
        <v>153</v>
      </c>
      <c r="AE162" s="38" t="s">
        <v>89</v>
      </c>
      <c r="AT162" s="78" t="n">
        <v>151.047</v>
      </c>
      <c r="AU162" s="78" t="n">
        <v>160.0735</v>
      </c>
      <c r="AV162" s="78" t="n">
        <v>174.16</v>
      </c>
      <c r="AW162" s="78" t="n">
        <v>167.7695</v>
      </c>
      <c r="AX162" s="78" t="n">
        <v>177.6</v>
      </c>
      <c r="AY162" s="78" t="n">
        <v>191.05</v>
      </c>
      <c r="AZ162" s="78" t="n">
        <v>191.85</v>
      </c>
      <c r="BA162" s="78" t="n">
        <v>174.7</v>
      </c>
      <c r="BB162" s="78" t="n">
        <v>172.7</v>
      </c>
      <c r="BC162" s="78" t="n">
        <v>167.05</v>
      </c>
      <c r="BD162" s="78" t="n">
        <v>188.1</v>
      </c>
      <c r="BE162" s="78" t="n">
        <v>187.15</v>
      </c>
      <c r="BF162" s="78" t="n">
        <v>183.3</v>
      </c>
      <c r="BG162" s="78" t="n">
        <v>179.9</v>
      </c>
      <c r="BH162" s="78" t="n">
        <v>169.85</v>
      </c>
      <c r="BI162" s="78" t="n">
        <v>178.55</v>
      </c>
      <c r="BJ162" s="78" t="n">
        <v>174.2</v>
      </c>
      <c r="BK162" s="78" t="n">
        <v>173.55</v>
      </c>
      <c r="BL162" s="78" t="n">
        <v>167.65</v>
      </c>
      <c r="BM162" s="78" t="n">
        <v>165.7</v>
      </c>
      <c r="BN162" s="78" t="n">
        <v>151.75</v>
      </c>
      <c r="BO162" s="78" t="n">
        <v>155.5</v>
      </c>
      <c r="BP162" s="78" t="n">
        <v>139.2</v>
      </c>
      <c r="BQ162" s="78" t="n">
        <v>151.9</v>
      </c>
      <c r="BR162" s="78" t="n">
        <v>157.05</v>
      </c>
      <c r="BS162" s="78" t="n">
        <v>156.595</v>
      </c>
      <c r="BT162" s="78" t="n">
        <v>154</v>
      </c>
      <c r="BU162" s="78" t="n">
        <v>149.5</v>
      </c>
      <c r="BV162" s="78" t="n">
        <v>140</v>
      </c>
      <c r="BW162" s="78" t="n">
        <v>140</v>
      </c>
      <c r="BX162" s="78" t="n">
        <v>133.5</v>
      </c>
      <c r="BY162" s="78" t="n">
        <v>133.5</v>
      </c>
      <c r="BZ162" s="78"/>
      <c r="CA162" s="78"/>
      <c r="CB162" s="78"/>
      <c r="CC162" s="78"/>
      <c r="CD162" s="78"/>
      <c r="CE162" s="78"/>
      <c r="CF162" s="78"/>
      <c r="CG162" s="78"/>
      <c r="CH162" s="78"/>
      <c r="CI162" s="78"/>
    </row>
    <row r="163" s="29" customFormat="true" ht="12.75" hidden="false" customHeight="false" outlineLevel="0" collapsed="false">
      <c r="A163" s="152" t="s">
        <v>483</v>
      </c>
      <c r="B163" s="153" t="s">
        <v>484</v>
      </c>
      <c r="C163" s="47"/>
      <c r="D163" s="36"/>
      <c r="E163" s="36"/>
      <c r="F163" s="36"/>
      <c r="G163" s="36"/>
      <c r="H163" s="36"/>
      <c r="I163" s="36"/>
      <c r="J163" s="36"/>
      <c r="K163" s="36"/>
      <c r="L163" s="36"/>
      <c r="M163" s="36"/>
      <c r="N163" s="36"/>
      <c r="O163" s="36"/>
      <c r="P163" s="36"/>
      <c r="Q163" s="36"/>
      <c r="R163" s="36"/>
      <c r="S163" s="36"/>
      <c r="T163" s="36"/>
      <c r="U163" s="36"/>
      <c r="V163" s="36" t="s">
        <v>379</v>
      </c>
      <c r="W163" s="36"/>
      <c r="X163" s="36"/>
      <c r="Y163" s="36"/>
      <c r="Z163" s="26"/>
      <c r="AA163" s="26"/>
      <c r="AB163" s="26"/>
      <c r="AC163" s="26"/>
      <c r="AD163" s="159" t="s">
        <v>153</v>
      </c>
      <c r="AE163" s="38" t="s">
        <v>89</v>
      </c>
      <c r="AT163" s="78" t="n">
        <v>78.2</v>
      </c>
      <c r="AU163" s="78" t="n">
        <v>40.545</v>
      </c>
      <c r="AV163" s="78" t="n">
        <v>44.7</v>
      </c>
      <c r="AW163" s="78" t="n">
        <v>45.35</v>
      </c>
      <c r="AX163" s="78" t="n">
        <v>26.9</v>
      </c>
      <c r="AY163" s="78" t="n">
        <v>25</v>
      </c>
      <c r="AZ163" s="78" t="n">
        <v>25</v>
      </c>
      <c r="BA163" s="78" t="n">
        <v>25</v>
      </c>
      <c r="BB163" s="78" t="n">
        <v>25</v>
      </c>
      <c r="BC163" s="78" t="n">
        <v>25</v>
      </c>
      <c r="BD163" s="78" t="n">
        <v>12.15</v>
      </c>
      <c r="BE163" s="78" t="n">
        <v>19.5</v>
      </c>
      <c r="BF163" s="78" t="n">
        <v>24.6</v>
      </c>
      <c r="BG163" s="78" t="n">
        <v>28.45</v>
      </c>
      <c r="BH163" s="78" t="n">
        <v>26.95</v>
      </c>
      <c r="BI163" s="78" t="n">
        <v>21.7</v>
      </c>
      <c r="BJ163" s="78" t="n">
        <v>20.3</v>
      </c>
      <c r="BK163" s="78" t="n">
        <v>25.4</v>
      </c>
      <c r="BL163" s="78" t="n">
        <v>21.4</v>
      </c>
      <c r="BM163" s="78" t="n">
        <v>22.5</v>
      </c>
      <c r="BN163" s="78" t="n">
        <v>20</v>
      </c>
      <c r="BO163" s="78" t="n">
        <v>19.5</v>
      </c>
      <c r="BP163" s="78" t="n">
        <v>16.25</v>
      </c>
      <c r="BQ163" s="78" t="n">
        <v>18.95</v>
      </c>
      <c r="BR163" s="78" t="n">
        <v>22.2</v>
      </c>
      <c r="BS163" s="78" t="n">
        <v>23.5</v>
      </c>
      <c r="BT163" s="78" t="n">
        <v>27.94</v>
      </c>
      <c r="BU163" s="78" t="n">
        <v>29.21</v>
      </c>
      <c r="BV163" s="78" t="n">
        <v>27.925</v>
      </c>
      <c r="BW163" s="78" t="n">
        <v>27.925</v>
      </c>
      <c r="BX163" s="78" t="n">
        <v>29.95</v>
      </c>
      <c r="BY163" s="78" t="n">
        <v>29.95</v>
      </c>
      <c r="BZ163" s="78"/>
      <c r="CA163" s="78"/>
      <c r="CB163" s="78"/>
      <c r="CC163" s="78"/>
      <c r="CD163" s="78"/>
      <c r="CE163" s="78"/>
      <c r="CF163" s="78"/>
      <c r="CG163" s="78"/>
      <c r="CH163" s="78"/>
      <c r="CI163" s="78"/>
    </row>
    <row r="164" s="47" customFormat="true" ht="12.75" hidden="false" customHeight="false" outlineLevel="0" collapsed="false">
      <c r="A164" s="47" t="s">
        <v>485</v>
      </c>
      <c r="B164" s="47" t="s">
        <v>486</v>
      </c>
      <c r="D164" s="130"/>
      <c r="E164" s="130"/>
      <c r="F164" s="130"/>
      <c r="G164" s="130"/>
      <c r="H164" s="130"/>
      <c r="I164" s="130"/>
      <c r="J164" s="130"/>
      <c r="K164" s="130"/>
      <c r="L164" s="130"/>
      <c r="M164" s="130"/>
      <c r="N164" s="130"/>
      <c r="O164" s="130"/>
      <c r="P164" s="130"/>
      <c r="Q164" s="130"/>
      <c r="R164" s="130"/>
      <c r="S164" s="130"/>
      <c r="T164" s="130"/>
      <c r="U164" s="130"/>
      <c r="V164" s="130"/>
      <c r="W164" s="98"/>
      <c r="X164" s="130"/>
      <c r="Y164" s="130"/>
      <c r="Z164" s="124"/>
      <c r="AA164" s="124"/>
      <c r="AB164" s="124"/>
      <c r="AC164" s="124"/>
      <c r="AD164" s="110" t="s">
        <v>487</v>
      </c>
      <c r="AE164" s="27" t="s">
        <v>89</v>
      </c>
      <c r="AT164" s="94" t="n">
        <v>-9365.10289363159</v>
      </c>
      <c r="AU164" s="94" t="n">
        <v>-10340.5592612175</v>
      </c>
      <c r="AV164" s="94" t="n">
        <v>-10581.8986300467</v>
      </c>
      <c r="AW164" s="94" t="n">
        <v>-8295.94313278727</v>
      </c>
      <c r="AX164" s="94" t="n">
        <v>-9147.25640151562</v>
      </c>
      <c r="AY164" s="94" t="n">
        <v>-9505.01715357804</v>
      </c>
      <c r="AZ164" s="94" t="n">
        <v>-8814.18588182941</v>
      </c>
      <c r="BA164" s="94" t="n">
        <v>-9075.24959971139</v>
      </c>
      <c r="BB164" s="94" t="n">
        <v>-8421.71704252624</v>
      </c>
      <c r="BC164" s="94" t="n">
        <v>-7239.97353493759</v>
      </c>
      <c r="BD164" s="94" t="n">
        <v>-7505.98790366881</v>
      </c>
      <c r="BE164" s="94" t="n">
        <v>-7385.54119230177</v>
      </c>
      <c r="BF164" s="94" t="n">
        <v>-7258.56916413728</v>
      </c>
      <c r="BG164" s="94" t="n">
        <v>-8022.13526574091</v>
      </c>
      <c r="BH164" s="94" t="n">
        <v>-7757.74567418183</v>
      </c>
      <c r="BI164" s="94" t="n">
        <v>-6308.18153018273</v>
      </c>
      <c r="BJ164" s="94" t="n">
        <v>-6630.89015778448</v>
      </c>
      <c r="BK164" s="94" t="n">
        <v>-5989.66822415308</v>
      </c>
      <c r="BL164" s="94" t="n">
        <v>-6164.10987176678</v>
      </c>
      <c r="BM164" s="94" t="n">
        <v>-5485.09793104638</v>
      </c>
      <c r="BN164" s="94" t="n">
        <v>-5537.23535368892</v>
      </c>
      <c r="BO164" s="94" t="n">
        <v>-3765.51061798661</v>
      </c>
      <c r="BP164" s="94" t="n">
        <v>-4330.14961074171</v>
      </c>
      <c r="BQ164" s="94" t="n">
        <v>-4582.39947239027</v>
      </c>
      <c r="BR164" s="94" t="n">
        <v>-3640.48126026126</v>
      </c>
      <c r="BS164" s="94" t="n">
        <v>-3353.49318124175</v>
      </c>
      <c r="BT164" s="94" t="n">
        <v>-2848.509897742</v>
      </c>
      <c r="BU164" s="94" t="n">
        <v>-2621.22584694597</v>
      </c>
      <c r="BV164" s="94" t="n">
        <v>-3534.02596196742</v>
      </c>
      <c r="BW164" s="94" t="n">
        <v>-4098.23905902881</v>
      </c>
      <c r="BX164" s="94" t="n">
        <v>-4268.70064102062</v>
      </c>
      <c r="BY164" s="94" t="n">
        <v>-2972.81316763257</v>
      </c>
      <c r="BZ164" s="94"/>
      <c r="CA164" s="94"/>
      <c r="CB164" s="94"/>
      <c r="CC164" s="94"/>
      <c r="CD164" s="94"/>
      <c r="CE164" s="94"/>
      <c r="CF164" s="94"/>
      <c r="CG164" s="94"/>
      <c r="CH164" s="94"/>
      <c r="CI164" s="94"/>
    </row>
    <row r="165" s="47" customFormat="true" ht="13.5" hidden="false" customHeight="false" outlineLevel="0" collapsed="false">
      <c r="A165" s="162" t="s">
        <v>488</v>
      </c>
      <c r="B165" s="161" t="s">
        <v>489</v>
      </c>
      <c r="C165" s="161"/>
      <c r="D165" s="130"/>
      <c r="E165" s="130"/>
      <c r="F165" s="130"/>
      <c r="G165" s="130"/>
      <c r="H165" s="130"/>
      <c r="I165" s="130"/>
      <c r="J165" s="130"/>
      <c r="K165" s="130"/>
      <c r="L165" s="130"/>
      <c r="M165" s="130"/>
      <c r="N165" s="130"/>
      <c r="O165" s="130"/>
      <c r="P165" s="130"/>
      <c r="Q165" s="130"/>
      <c r="R165" s="130"/>
      <c r="S165" s="130"/>
      <c r="T165" s="130"/>
      <c r="U165" s="130"/>
      <c r="V165" s="130"/>
      <c r="W165" s="98"/>
      <c r="X165" s="130"/>
      <c r="Y165" s="130"/>
      <c r="Z165" s="124"/>
      <c r="AA165" s="124"/>
      <c r="AB165" s="124"/>
      <c r="AC165" s="124"/>
      <c r="AD165" s="163" t="s">
        <v>490</v>
      </c>
      <c r="AE165" s="27" t="s">
        <v>89</v>
      </c>
      <c r="AT165" s="94" t="n">
        <v>-8552.86825894246</v>
      </c>
      <c r="AU165" s="94" t="n">
        <v>-9271.38707375833</v>
      </c>
      <c r="AV165" s="94" t="n">
        <v>-9587.46757742574</v>
      </c>
      <c r="AW165" s="94" t="n">
        <v>-7818.51269264918</v>
      </c>
      <c r="AX165" s="94" t="n">
        <v>-8669.23324871669</v>
      </c>
      <c r="AY165" s="94" t="n">
        <v>-8978.83451433302</v>
      </c>
      <c r="AZ165" s="94" t="n">
        <v>-7980.35247644878</v>
      </c>
      <c r="BA165" s="94" t="n">
        <v>-8606.36008177444</v>
      </c>
      <c r="BB165" s="94" t="n">
        <v>-7848.67649181473</v>
      </c>
      <c r="BC165" s="94" t="n">
        <v>-6774.97027579596</v>
      </c>
      <c r="BD165" s="94" t="n">
        <v>-7216.96157423398</v>
      </c>
      <c r="BE165" s="94" t="n">
        <v>-6940.60294562099</v>
      </c>
      <c r="BF165" s="94" t="n">
        <v>-7007.22571937341</v>
      </c>
      <c r="BG165" s="94" t="n">
        <v>-7202.13677414415</v>
      </c>
      <c r="BH165" s="94" t="n">
        <v>-6450.5624160101</v>
      </c>
      <c r="BI165" s="94" t="n">
        <v>-5197.45842350586</v>
      </c>
      <c r="BJ165" s="94" t="n">
        <v>-5576.02571148381</v>
      </c>
      <c r="BK165" s="94" t="n">
        <v>-4763.14078441939</v>
      </c>
      <c r="BL165" s="94" t="n">
        <v>-5113.84088617885</v>
      </c>
      <c r="BM165" s="94" t="n">
        <v>-4411.26128638358</v>
      </c>
      <c r="BN165" s="94" t="n">
        <v>-4284.97292899809</v>
      </c>
      <c r="BO165" s="94" t="n">
        <v>-2724.44594757204</v>
      </c>
      <c r="BP165" s="94" t="n">
        <v>-3224.7592847879</v>
      </c>
      <c r="BQ165" s="94" t="n">
        <v>-3535.57562603887</v>
      </c>
      <c r="BR165" s="94" t="n">
        <v>-2594.05193663039</v>
      </c>
      <c r="BS165" s="94" t="n">
        <v>-2522.4267236886</v>
      </c>
      <c r="BT165" s="94" t="n">
        <v>-2263.69837789684</v>
      </c>
      <c r="BU165" s="94" t="n">
        <v>-1977.4599531093</v>
      </c>
      <c r="BV165" s="94" t="n">
        <v>-2921.03075380818</v>
      </c>
      <c r="BW165" s="94" t="n">
        <v>-3398.47147938881</v>
      </c>
      <c r="BX165" s="94" t="n">
        <v>-3450.10252622428</v>
      </c>
      <c r="BY165" s="94" t="n">
        <v>-2333.15429819262</v>
      </c>
      <c r="BZ165" s="94"/>
      <c r="CA165" s="94"/>
      <c r="CB165" s="94"/>
      <c r="CC165" s="94"/>
      <c r="CD165" s="94"/>
      <c r="CE165" s="94"/>
      <c r="CF165" s="94"/>
      <c r="CG165" s="94"/>
      <c r="CH165" s="94"/>
      <c r="CI165" s="94"/>
    </row>
    <row r="166" s="29" customFormat="true" ht="12.75" hidden="false" customHeight="false" outlineLevel="0" collapsed="false">
      <c r="A166" s="164" t="s">
        <v>491</v>
      </c>
      <c r="B166" s="29" t="s">
        <v>492</v>
      </c>
      <c r="D166" s="36"/>
      <c r="E166" s="36"/>
      <c r="F166" s="36"/>
      <c r="G166" s="36"/>
      <c r="H166" s="36"/>
      <c r="I166" s="36"/>
      <c r="J166" s="36"/>
      <c r="K166" s="36"/>
      <c r="L166" s="36"/>
      <c r="M166" s="36"/>
      <c r="N166" s="36"/>
      <c r="O166" s="36"/>
      <c r="P166" s="36"/>
      <c r="Q166" s="36"/>
      <c r="R166" s="36"/>
      <c r="S166" s="36"/>
      <c r="T166" s="36"/>
      <c r="U166" s="36"/>
      <c r="V166" s="36"/>
      <c r="W166" s="81"/>
      <c r="X166" s="36"/>
      <c r="Y166" s="36"/>
      <c r="Z166" s="26"/>
      <c r="AA166" s="26"/>
      <c r="AB166" s="26"/>
      <c r="AC166" s="26"/>
      <c r="AD166" s="108" t="s">
        <v>493</v>
      </c>
      <c r="AE166" s="38" t="s">
        <v>93</v>
      </c>
      <c r="AT166" s="78" t="n">
        <v>-5460.2997925862</v>
      </c>
      <c r="AU166" s="78" t="n">
        <v>-5821.47689638708</v>
      </c>
      <c r="AV166" s="78" t="n">
        <v>-6040.95749939331</v>
      </c>
      <c r="AW166" s="78" t="n">
        <v>-4941.38245991524</v>
      </c>
      <c r="AX166" s="78" t="n">
        <v>-5593.10604869384</v>
      </c>
      <c r="AY166" s="78" t="n">
        <v>-5626.07706402331</v>
      </c>
      <c r="AZ166" s="78" t="n">
        <v>-4453.29917312535</v>
      </c>
      <c r="BA166" s="78" t="n">
        <v>-5040.78036538222</v>
      </c>
      <c r="BB166" s="78" t="n">
        <v>-5025.62373270108</v>
      </c>
      <c r="BC166" s="78" t="n">
        <v>-4162.90178180154</v>
      </c>
      <c r="BD166" s="78" t="n">
        <v>-4193.1402212609</v>
      </c>
      <c r="BE166" s="78" t="n">
        <v>-4112.67728204512</v>
      </c>
      <c r="BF166" s="78" t="n">
        <v>-4288.55597725468</v>
      </c>
      <c r="BG166" s="78" t="n">
        <v>-3966.29850985675</v>
      </c>
      <c r="BH166" s="78" t="n">
        <v>-3408.20581762536</v>
      </c>
      <c r="BI166" s="78" t="n">
        <v>-2774.36591957891</v>
      </c>
      <c r="BJ166" s="78" t="n">
        <v>-3008.99871840401</v>
      </c>
      <c r="BK166" s="78" t="n">
        <v>-2707.48857923009</v>
      </c>
      <c r="BL166" s="78" t="n">
        <v>-2951.7802506326</v>
      </c>
      <c r="BM166" s="78" t="n">
        <v>-2561.4152841309</v>
      </c>
      <c r="BN166" s="78" t="n">
        <v>-2448.87878626462</v>
      </c>
      <c r="BO166" s="78" t="n">
        <v>-1605.37997046451</v>
      </c>
      <c r="BP166" s="78" t="n">
        <v>-2097.94469882424</v>
      </c>
      <c r="BQ166" s="78" t="n">
        <v>-2010.79770774987</v>
      </c>
      <c r="BR166" s="78" t="n">
        <v>-1319.44837632307</v>
      </c>
      <c r="BS166" s="78" t="n">
        <v>-1397.75644760637</v>
      </c>
      <c r="BT166" s="78" t="n">
        <v>-1247.53432115062</v>
      </c>
      <c r="BU166" s="78" t="n">
        <v>-1190.08339439603</v>
      </c>
      <c r="BV166" s="78" t="n">
        <v>-1863.59029009131</v>
      </c>
      <c r="BW166" s="78" t="n">
        <v>-1921.27658159828</v>
      </c>
      <c r="BX166" s="78" t="n">
        <v>-1869.28502532737</v>
      </c>
      <c r="BY166" s="78" t="n">
        <v>-1378.12299527506</v>
      </c>
      <c r="BZ166" s="78"/>
      <c r="CA166" s="78"/>
      <c r="CB166" s="78"/>
      <c r="CC166" s="78"/>
      <c r="CD166" s="78"/>
      <c r="CE166" s="78"/>
      <c r="CF166" s="78"/>
      <c r="CG166" s="78"/>
      <c r="CH166" s="78"/>
      <c r="CI166" s="78"/>
    </row>
    <row r="167" s="47" customFormat="true" ht="13.5" hidden="false" customHeight="false" outlineLevel="0" collapsed="false">
      <c r="A167" s="165" t="s">
        <v>494</v>
      </c>
      <c r="B167" s="161" t="s">
        <v>495</v>
      </c>
      <c r="C167" s="161"/>
      <c r="D167" s="130"/>
      <c r="E167" s="130"/>
      <c r="F167" s="130"/>
      <c r="G167" s="130"/>
      <c r="H167" s="130"/>
      <c r="I167" s="130"/>
      <c r="J167" s="130"/>
      <c r="K167" s="130"/>
      <c r="L167" s="130"/>
      <c r="M167" s="130"/>
      <c r="N167" s="130"/>
      <c r="O167" s="130"/>
      <c r="P167" s="130"/>
      <c r="Q167" s="130"/>
      <c r="R167" s="130"/>
      <c r="S167" s="130"/>
      <c r="T167" s="130"/>
      <c r="U167" s="130"/>
      <c r="V167" s="130"/>
      <c r="W167" s="98"/>
      <c r="X167" s="130"/>
      <c r="Y167" s="130"/>
      <c r="Z167" s="124"/>
      <c r="AA167" s="124"/>
      <c r="AB167" s="124"/>
      <c r="AC167" s="124"/>
      <c r="AD167" s="163" t="s">
        <v>496</v>
      </c>
      <c r="AE167" s="27" t="s">
        <v>89</v>
      </c>
      <c r="AT167" s="94" t="n">
        <v>-2105.3399167176</v>
      </c>
      <c r="AU167" s="94" t="n">
        <v>-2360.78621808621</v>
      </c>
      <c r="AV167" s="94" t="n">
        <v>-2369.44415203385</v>
      </c>
      <c r="AW167" s="94" t="n">
        <v>-1877.65272006925</v>
      </c>
      <c r="AX167" s="94" t="n">
        <v>-2077.17071123091</v>
      </c>
      <c r="AY167" s="94" t="n">
        <v>-2066.68441753265</v>
      </c>
      <c r="AZ167" s="94" t="n">
        <v>-2373.82547195271</v>
      </c>
      <c r="BA167" s="94" t="n">
        <v>-2007.09571141536</v>
      </c>
      <c r="BB167" s="94" t="n">
        <v>-1924.85562320831</v>
      </c>
      <c r="BC167" s="94" t="n">
        <v>-1834.11536648513</v>
      </c>
      <c r="BD167" s="94" t="n">
        <v>-1629.04894891721</v>
      </c>
      <c r="BE167" s="94" t="n">
        <v>-1574.24348029438</v>
      </c>
      <c r="BF167" s="94" t="n">
        <v>-1450.68941932767</v>
      </c>
      <c r="BG167" s="94" t="n">
        <v>-1653.71220566385</v>
      </c>
      <c r="BH167" s="94" t="n">
        <v>-1689.815451957</v>
      </c>
      <c r="BI167" s="94" t="n">
        <v>-1404.37924128728</v>
      </c>
      <c r="BJ167" s="94" t="n">
        <v>-1351.5200016988</v>
      </c>
      <c r="BK167" s="94" t="n">
        <v>-1478.1607030143</v>
      </c>
      <c r="BL167" s="94" t="n">
        <v>-1291.01665133085</v>
      </c>
      <c r="BM167" s="94" t="n">
        <v>-1284.3912849213</v>
      </c>
      <c r="BN167" s="94" t="n">
        <v>-1409.64865442836</v>
      </c>
      <c r="BO167" s="94" t="n">
        <v>-1175.89982053047</v>
      </c>
      <c r="BP167" s="94" t="n">
        <v>-1195.09712931183</v>
      </c>
      <c r="BQ167" s="94" t="n">
        <v>-1096.30100973529</v>
      </c>
      <c r="BR167" s="94" t="n">
        <v>-1086.49855365249</v>
      </c>
      <c r="BS167" s="94" t="n">
        <v>-853.687493707812</v>
      </c>
      <c r="BT167" s="94" t="n">
        <v>-612.285748857139</v>
      </c>
      <c r="BU167" s="94" t="n">
        <v>-665.483717479197</v>
      </c>
      <c r="BV167" s="94" t="n">
        <v>-644.527872010428</v>
      </c>
      <c r="BW167" s="94" t="n">
        <v>-729.699468344622</v>
      </c>
      <c r="BX167" s="94" t="n">
        <v>-846.427608317472</v>
      </c>
      <c r="BY167" s="94" t="n">
        <v>-672.936228141877</v>
      </c>
      <c r="BZ167" s="94"/>
      <c r="CA167" s="94"/>
      <c r="CB167" s="94"/>
      <c r="CC167" s="94"/>
      <c r="CD167" s="94"/>
      <c r="CE167" s="94"/>
      <c r="CF167" s="94"/>
      <c r="CG167" s="94"/>
      <c r="CH167" s="94"/>
      <c r="CI167" s="94"/>
    </row>
    <row r="168" s="29" customFormat="true" ht="12.75" hidden="false" customHeight="false" outlineLevel="0" collapsed="false">
      <c r="A168" s="166" t="s">
        <v>497</v>
      </c>
      <c r="B168" s="29" t="s">
        <v>498</v>
      </c>
      <c r="D168" s="36"/>
      <c r="E168" s="36"/>
      <c r="F168" s="36"/>
      <c r="G168" s="36"/>
      <c r="H168" s="36"/>
      <c r="I168" s="36"/>
      <c r="J168" s="36"/>
      <c r="K168" s="36"/>
      <c r="L168" s="36"/>
      <c r="M168" s="36"/>
      <c r="N168" s="36"/>
      <c r="O168" s="36"/>
      <c r="P168" s="36"/>
      <c r="Q168" s="36"/>
      <c r="R168" s="36"/>
      <c r="S168" s="36"/>
      <c r="T168" s="36"/>
      <c r="U168" s="36"/>
      <c r="V168" s="36"/>
      <c r="W168" s="36"/>
      <c r="X168" s="36"/>
      <c r="Y168" s="36"/>
      <c r="Z168" s="26"/>
      <c r="AA168" s="26"/>
      <c r="AB168" s="26"/>
      <c r="AC168" s="26"/>
      <c r="AD168" s="108" t="s">
        <v>499</v>
      </c>
      <c r="AE168" s="38" t="s">
        <v>93</v>
      </c>
      <c r="AT168" s="78" t="n">
        <v>-1344.08560526548</v>
      </c>
      <c r="AU168" s="78" t="n">
        <v>-1482.33077926352</v>
      </c>
      <c r="AV168" s="78" t="n">
        <v>-1492.96060758787</v>
      </c>
      <c r="AW168" s="78" t="n">
        <v>-1186.69631699716</v>
      </c>
      <c r="AX168" s="78" t="n">
        <v>-1340.1226770401</v>
      </c>
      <c r="AY168" s="78" t="n">
        <v>-1294.9704977293</v>
      </c>
      <c r="AZ168" s="78" t="n">
        <v>-1324.67269366718</v>
      </c>
      <c r="BA168" s="78" t="n">
        <v>-1175.56418246672</v>
      </c>
      <c r="BB168" s="78" t="n">
        <v>-1232.51354697919</v>
      </c>
      <c r="BC168" s="78" t="n">
        <v>-1126.97795213183</v>
      </c>
      <c r="BD168" s="78" t="n">
        <v>-946.4967493377</v>
      </c>
      <c r="BE168" s="78" t="n">
        <v>-932.823192529576</v>
      </c>
      <c r="BF168" s="78" t="n">
        <v>-887.849632586704</v>
      </c>
      <c r="BG168" s="78" t="n">
        <v>-910.718091414733</v>
      </c>
      <c r="BH168" s="78" t="n">
        <v>-892.827397465193</v>
      </c>
      <c r="BI168" s="78" t="n">
        <v>-749.647536875027</v>
      </c>
      <c r="BJ168" s="78" t="n">
        <v>-729.322668766336</v>
      </c>
      <c r="BK168" s="78" t="n">
        <v>-840.223584146225</v>
      </c>
      <c r="BL168" s="78" t="n">
        <v>-745.192808977623</v>
      </c>
      <c r="BM168" s="78" t="n">
        <v>-745.78657994186</v>
      </c>
      <c r="BN168" s="78" t="n">
        <v>-805.619718751232</v>
      </c>
      <c r="BO168" s="78" t="n">
        <v>-692.89905378184</v>
      </c>
      <c r="BP168" s="78" t="n">
        <v>-777.499176092684</v>
      </c>
      <c r="BQ168" s="78" t="n">
        <v>-623.502306426228</v>
      </c>
      <c r="BR168" s="78" t="n">
        <v>-552.640728680371</v>
      </c>
      <c r="BS168" s="78" t="n">
        <v>-473.055247696593</v>
      </c>
      <c r="BT168" s="78" t="n">
        <v>-337.433420242305</v>
      </c>
      <c r="BU168" s="78" t="n">
        <v>-400.504253028053</v>
      </c>
      <c r="BV168" s="78" t="n">
        <v>-411.202751770387</v>
      </c>
      <c r="BW168" s="78" t="n">
        <v>-412.525015624779</v>
      </c>
      <c r="BX168" s="78" t="n">
        <v>-458.599256464142</v>
      </c>
      <c r="BY168" s="78" t="n">
        <v>-397.482880182587</v>
      </c>
      <c r="BZ168" s="78"/>
      <c r="CA168" s="78"/>
      <c r="CB168" s="78"/>
      <c r="CC168" s="78"/>
      <c r="CD168" s="78"/>
      <c r="CE168" s="78"/>
      <c r="CF168" s="78"/>
      <c r="CG168" s="78"/>
      <c r="CH168" s="78"/>
      <c r="CI168" s="78"/>
    </row>
    <row r="169" s="47" customFormat="true" ht="13.5" hidden="false" customHeight="false" outlineLevel="0" collapsed="false">
      <c r="A169" s="162" t="s">
        <v>500</v>
      </c>
      <c r="B169" s="161" t="s">
        <v>501</v>
      </c>
      <c r="C169" s="161"/>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24"/>
      <c r="AA169" s="124"/>
      <c r="AB169" s="124"/>
      <c r="AC169" s="124"/>
      <c r="AD169" s="61" t="s">
        <v>502</v>
      </c>
      <c r="AE169" s="27" t="s">
        <v>89</v>
      </c>
      <c r="AT169" s="94" t="n">
        <v>1080.168</v>
      </c>
      <c r="AU169" s="94" t="n">
        <v>1110.385</v>
      </c>
      <c r="AV169" s="94" t="n">
        <v>1105.827</v>
      </c>
      <c r="AW169" s="94" t="n">
        <v>1152.9</v>
      </c>
      <c r="AX169" s="94" t="n">
        <v>1311.15</v>
      </c>
      <c r="AY169" s="94" t="n">
        <v>1237.5</v>
      </c>
      <c r="AZ169" s="94" t="n">
        <v>1312.35</v>
      </c>
      <c r="BA169" s="94" t="n">
        <v>1290.7</v>
      </c>
      <c r="BB169" s="94" t="n">
        <v>1120.3</v>
      </c>
      <c r="BC169" s="94" t="n">
        <v>1112.2</v>
      </c>
      <c r="BD169" s="94" t="n">
        <v>1126.22857142857</v>
      </c>
      <c r="BE169" s="94" t="n">
        <v>920.228571428571</v>
      </c>
      <c r="BF169" s="94" t="n">
        <v>996.628571428571</v>
      </c>
      <c r="BG169" s="94" t="n">
        <v>664</v>
      </c>
      <c r="BH169" s="94" t="n">
        <v>260.7</v>
      </c>
      <c r="BI169" s="94" t="n">
        <v>245</v>
      </c>
      <c r="BJ169" s="94" t="n">
        <v>219.97</v>
      </c>
      <c r="BK169" s="94" t="n">
        <v>210.6</v>
      </c>
      <c r="BL169" s="94" t="n">
        <v>184.2</v>
      </c>
      <c r="BM169" s="94" t="n">
        <v>147</v>
      </c>
      <c r="BN169" s="94" t="n">
        <v>105.6</v>
      </c>
      <c r="BO169" s="94" t="n">
        <v>89.8</v>
      </c>
      <c r="BP169" s="94" t="n">
        <v>74</v>
      </c>
      <c r="BQ169" s="94" t="n">
        <v>24.7</v>
      </c>
      <c r="BR169" s="94" t="n">
        <v>3.1</v>
      </c>
      <c r="BS169" s="94" t="n">
        <v>5</v>
      </c>
      <c r="BT169" s="94" t="n">
        <v>4.3</v>
      </c>
      <c r="BU169" s="94" t="n">
        <v>8.5</v>
      </c>
      <c r="BV169" s="94" t="n">
        <v>4.4</v>
      </c>
      <c r="BW169" s="94" t="n">
        <v>4.5</v>
      </c>
      <c r="BX169" s="94" t="n">
        <v>4.8</v>
      </c>
      <c r="BY169" s="94" t="n">
        <v>4.9</v>
      </c>
      <c r="BZ169" s="94"/>
      <c r="CA169" s="94"/>
      <c r="CB169" s="94"/>
      <c r="CC169" s="94"/>
      <c r="CD169" s="94"/>
      <c r="CE169" s="94"/>
      <c r="CF169" s="94"/>
      <c r="CG169" s="94"/>
      <c r="CH169" s="94"/>
      <c r="CI169" s="94"/>
    </row>
    <row r="170" s="29" customFormat="true" ht="12.75" hidden="false" customHeight="false" outlineLevel="0" collapsed="false">
      <c r="A170" s="167" t="s">
        <v>503</v>
      </c>
      <c r="B170" s="168" t="s">
        <v>504</v>
      </c>
      <c r="C170" s="113"/>
      <c r="D170" s="36"/>
      <c r="E170" s="36"/>
      <c r="F170" s="36"/>
      <c r="G170" s="36"/>
      <c r="H170" s="36"/>
      <c r="I170" s="36"/>
      <c r="J170" s="36"/>
      <c r="K170" s="36"/>
      <c r="L170" s="36"/>
      <c r="M170" s="36"/>
      <c r="N170" s="36"/>
      <c r="O170" s="36"/>
      <c r="P170" s="36"/>
      <c r="Q170" s="36"/>
      <c r="R170" s="36"/>
      <c r="S170" s="36"/>
      <c r="T170" s="36"/>
      <c r="U170" s="36"/>
      <c r="V170" s="36"/>
      <c r="W170" s="81"/>
      <c r="X170" s="36"/>
      <c r="Y170" s="36"/>
      <c r="Z170" s="26"/>
      <c r="AA170" s="26"/>
      <c r="AB170" s="26"/>
      <c r="AC170" s="26"/>
      <c r="AD170" s="108" t="s">
        <v>505</v>
      </c>
      <c r="AE170" s="38" t="s">
        <v>89</v>
      </c>
      <c r="AT170" s="78" t="n">
        <v>862.891</v>
      </c>
      <c r="AU170" s="78" t="n">
        <v>892.427</v>
      </c>
      <c r="AV170" s="78" t="n">
        <v>898.18</v>
      </c>
      <c r="AW170" s="78" t="n">
        <v>950</v>
      </c>
      <c r="AX170" s="78" t="n">
        <v>977.35</v>
      </c>
      <c r="AY170" s="78" t="n">
        <v>952.6</v>
      </c>
      <c r="AZ170" s="78" t="n">
        <v>1040.05</v>
      </c>
      <c r="BA170" s="78" t="n">
        <v>1041.4</v>
      </c>
      <c r="BB170" s="78" t="n">
        <v>933.8</v>
      </c>
      <c r="BC170" s="78" t="n">
        <v>969.7</v>
      </c>
      <c r="BD170" s="78" t="n">
        <v>985.828571428571</v>
      </c>
      <c r="BE170" s="78" t="n">
        <v>841.628571428571</v>
      </c>
      <c r="BF170" s="78" t="n">
        <v>883.028571428571</v>
      </c>
      <c r="BG170" s="78" t="n">
        <v>655</v>
      </c>
      <c r="BH170" s="78" t="n">
        <v>251</v>
      </c>
      <c r="BI170" s="78" t="n">
        <v>229.5</v>
      </c>
      <c r="BJ170" s="78" t="n">
        <v>210.6</v>
      </c>
      <c r="BK170" s="78" t="n">
        <v>196</v>
      </c>
      <c r="BL170" s="78" t="n">
        <v>171.5</v>
      </c>
      <c r="BM170" s="78" t="n">
        <v>136.1</v>
      </c>
      <c r="BN170" s="78" t="n">
        <v>97</v>
      </c>
      <c r="BO170" s="78" t="n">
        <v>80</v>
      </c>
      <c r="BP170" s="78" t="n">
        <v>64.4</v>
      </c>
      <c r="BQ170" s="78" t="n">
        <v>15</v>
      </c>
      <c r="BR170" s="78" t="n">
        <v>2</v>
      </c>
      <c r="BS170" s="78" t="n">
        <v>1.8</v>
      </c>
      <c r="BT170" s="78" t="n">
        <v>1.6</v>
      </c>
      <c r="BU170" s="78" t="n">
        <v>6.2</v>
      </c>
      <c r="BV170" s="78" t="n">
        <v>1.3</v>
      </c>
      <c r="BW170" s="78" t="n">
        <v>1.8</v>
      </c>
      <c r="BX170" s="78" t="n">
        <v>1.7</v>
      </c>
      <c r="BY170" s="78" t="n">
        <v>1.9</v>
      </c>
      <c r="BZ170" s="78"/>
      <c r="CA170" s="78"/>
      <c r="CB170" s="78"/>
      <c r="CC170" s="78"/>
      <c r="CD170" s="78"/>
      <c r="CE170" s="78"/>
      <c r="CF170" s="78"/>
      <c r="CG170" s="78"/>
      <c r="CH170" s="78"/>
      <c r="CI170" s="78"/>
    </row>
    <row r="171" s="29" customFormat="true" ht="12.75" hidden="false" customHeight="false" outlineLevel="0" collapsed="false">
      <c r="A171" s="166" t="s">
        <v>506</v>
      </c>
      <c r="B171" s="169" t="s">
        <v>507</v>
      </c>
      <c r="C171" s="113"/>
      <c r="D171" s="36"/>
      <c r="E171" s="36"/>
      <c r="F171" s="36"/>
      <c r="G171" s="36"/>
      <c r="H171" s="36"/>
      <c r="I171" s="36"/>
      <c r="J171" s="36"/>
      <c r="K171" s="36"/>
      <c r="L171" s="36"/>
      <c r="M171" s="36"/>
      <c r="N171" s="36"/>
      <c r="O171" s="36"/>
      <c r="P171" s="36"/>
      <c r="Q171" s="36"/>
      <c r="R171" s="36"/>
      <c r="S171" s="36"/>
      <c r="T171" s="36"/>
      <c r="U171" s="36"/>
      <c r="V171" s="36" t="s">
        <v>112</v>
      </c>
      <c r="W171" s="36"/>
      <c r="X171" s="36"/>
      <c r="Y171" s="36"/>
      <c r="Z171" s="26"/>
      <c r="AA171" s="26"/>
      <c r="AB171" s="26"/>
      <c r="AC171" s="26"/>
      <c r="AD171" s="108" t="s">
        <v>508</v>
      </c>
      <c r="AE171" s="38" t="s">
        <v>89</v>
      </c>
      <c r="AT171" s="78" t="n">
        <v>5.8</v>
      </c>
      <c r="AU171" s="78" t="n">
        <v>3.6</v>
      </c>
      <c r="AV171" s="78" t="n">
        <v>1.2</v>
      </c>
      <c r="AW171" s="78" t="n">
        <v>10.2</v>
      </c>
      <c r="AX171" s="78" t="n">
        <v>34.3</v>
      </c>
      <c r="AY171" s="78" t="n">
        <v>10.1</v>
      </c>
      <c r="AZ171" s="78" t="n">
        <v>15.2</v>
      </c>
      <c r="BA171" s="78" t="n">
        <v>20.3</v>
      </c>
      <c r="BB171" s="78" t="n">
        <v>14.3</v>
      </c>
      <c r="BC171" s="78" t="n">
        <v>15</v>
      </c>
      <c r="BD171" s="78" t="n">
        <v>15.3</v>
      </c>
      <c r="BE171" s="78" t="n">
        <v>17</v>
      </c>
      <c r="BF171" s="78" t="n">
        <v>13.3</v>
      </c>
      <c r="BG171" s="78" t="n">
        <v>0</v>
      </c>
      <c r="BH171" s="78" t="n">
        <v>0</v>
      </c>
      <c r="BI171" s="78" t="n">
        <v>0</v>
      </c>
      <c r="BJ171" s="78" t="n">
        <v>0</v>
      </c>
      <c r="BK171" s="78" t="n">
        <v>0</v>
      </c>
      <c r="BL171" s="78" t="n">
        <v>0</v>
      </c>
      <c r="BM171" s="78" t="n">
        <v>0</v>
      </c>
      <c r="BN171" s="78" t="n">
        <v>0</v>
      </c>
      <c r="BO171" s="78" t="n">
        <v>0</v>
      </c>
      <c r="BP171" s="78" t="n">
        <v>0</v>
      </c>
      <c r="BQ171" s="78" t="n">
        <v>0</v>
      </c>
      <c r="BR171" s="78" t="n">
        <v>0</v>
      </c>
      <c r="BS171" s="78" t="n">
        <v>0</v>
      </c>
      <c r="BT171" s="78" t="n">
        <v>0</v>
      </c>
      <c r="BU171" s="78" t="n">
        <v>0</v>
      </c>
      <c r="BV171" s="78" t="n">
        <v>0</v>
      </c>
      <c r="BW171" s="78" t="n">
        <v>0</v>
      </c>
      <c r="BX171" s="78" t="n">
        <v>0</v>
      </c>
      <c r="BY171" s="78" t="n">
        <v>0</v>
      </c>
      <c r="BZ171" s="78"/>
      <c r="CA171" s="78"/>
      <c r="CB171" s="78"/>
      <c r="CC171" s="78"/>
      <c r="CD171" s="78"/>
      <c r="CE171" s="78"/>
      <c r="CF171" s="78"/>
      <c r="CG171" s="78"/>
      <c r="CH171" s="78"/>
      <c r="CI171" s="78"/>
    </row>
    <row r="172" s="29" customFormat="true" ht="12.75" hidden="false" customHeight="false" outlineLevel="0" collapsed="false">
      <c r="A172" s="166" t="s">
        <v>509</v>
      </c>
      <c r="B172" s="169" t="s">
        <v>510</v>
      </c>
      <c r="C172" s="113"/>
      <c r="D172" s="36"/>
      <c r="E172" s="36"/>
      <c r="F172" s="36"/>
      <c r="G172" s="36"/>
      <c r="H172" s="36"/>
      <c r="I172" s="36"/>
      <c r="J172" s="36"/>
      <c r="K172" s="36"/>
      <c r="L172" s="36"/>
      <c r="M172" s="36"/>
      <c r="N172" s="36"/>
      <c r="O172" s="36"/>
      <c r="P172" s="36"/>
      <c r="Q172" s="36"/>
      <c r="R172" s="36"/>
      <c r="S172" s="36"/>
      <c r="T172" s="36"/>
      <c r="U172" s="36"/>
      <c r="V172" s="36" t="s">
        <v>112</v>
      </c>
      <c r="W172" s="36"/>
      <c r="X172" s="36"/>
      <c r="Y172" s="36"/>
      <c r="Z172" s="26"/>
      <c r="AA172" s="26"/>
      <c r="AB172" s="26"/>
      <c r="AC172" s="26"/>
      <c r="AD172" s="108" t="s">
        <v>508</v>
      </c>
      <c r="AE172" s="38" t="s">
        <v>89</v>
      </c>
      <c r="AT172" s="78" t="n">
        <v>0</v>
      </c>
      <c r="AU172" s="78" t="n">
        <v>0</v>
      </c>
      <c r="AV172" s="78" t="n">
        <v>0</v>
      </c>
      <c r="AW172" s="78" t="n">
        <v>0</v>
      </c>
      <c r="AX172" s="78" t="n">
        <v>0</v>
      </c>
      <c r="AY172" s="78" t="n">
        <v>0</v>
      </c>
      <c r="AZ172" s="78" t="n">
        <v>0</v>
      </c>
      <c r="BA172" s="78" t="n">
        <v>0</v>
      </c>
      <c r="BB172" s="78" t="n">
        <v>0</v>
      </c>
      <c r="BC172" s="78" t="n">
        <v>0</v>
      </c>
      <c r="BD172" s="78" t="n">
        <v>0</v>
      </c>
      <c r="BE172" s="78" t="n">
        <v>0.1</v>
      </c>
      <c r="BF172" s="78" t="n">
        <v>0</v>
      </c>
      <c r="BG172" s="78" t="n">
        <v>0</v>
      </c>
      <c r="BH172" s="78" t="n">
        <v>0</v>
      </c>
      <c r="BI172" s="78" t="n">
        <v>0</v>
      </c>
      <c r="BJ172" s="78" t="n">
        <v>0</v>
      </c>
      <c r="BK172" s="78" t="n">
        <v>0</v>
      </c>
      <c r="BL172" s="78" t="n">
        <v>0</v>
      </c>
      <c r="BM172" s="78" t="n">
        <v>0</v>
      </c>
      <c r="BN172" s="78" t="n">
        <v>0</v>
      </c>
      <c r="BO172" s="78" t="n">
        <v>0</v>
      </c>
      <c r="BP172" s="78" t="n">
        <v>0</v>
      </c>
      <c r="BQ172" s="78" t="n">
        <v>0</v>
      </c>
      <c r="BR172" s="78" t="n">
        <v>0</v>
      </c>
      <c r="BS172" s="78" t="n">
        <v>0</v>
      </c>
      <c r="BT172" s="78" t="n">
        <v>0</v>
      </c>
      <c r="BU172" s="78" t="n">
        <v>0</v>
      </c>
      <c r="BV172" s="78" t="n">
        <v>0</v>
      </c>
      <c r="BW172" s="78" t="n">
        <v>0</v>
      </c>
      <c r="BX172" s="78" t="n">
        <v>0</v>
      </c>
      <c r="BY172" s="78" t="n">
        <v>0</v>
      </c>
      <c r="BZ172" s="78"/>
      <c r="CA172" s="78"/>
      <c r="CB172" s="78"/>
      <c r="CC172" s="78"/>
      <c r="CD172" s="78"/>
      <c r="CE172" s="78"/>
      <c r="CF172" s="78"/>
      <c r="CG172" s="78"/>
      <c r="CH172" s="78"/>
      <c r="CI172" s="78"/>
    </row>
    <row r="173" s="29" customFormat="true" ht="12.75" hidden="false" customHeight="false" outlineLevel="0" collapsed="false">
      <c r="A173" s="166" t="s">
        <v>511</v>
      </c>
      <c r="B173" s="169" t="s">
        <v>512</v>
      </c>
      <c r="C173" s="113"/>
      <c r="D173" s="36"/>
      <c r="E173" s="36"/>
      <c r="F173" s="36"/>
      <c r="G173" s="36"/>
      <c r="H173" s="36"/>
      <c r="I173" s="36"/>
      <c r="J173" s="36"/>
      <c r="K173" s="36"/>
      <c r="L173" s="36"/>
      <c r="M173" s="36"/>
      <c r="N173" s="36"/>
      <c r="O173" s="36"/>
      <c r="P173" s="36"/>
      <c r="Q173" s="36"/>
      <c r="R173" s="36"/>
      <c r="S173" s="36"/>
      <c r="T173" s="36"/>
      <c r="U173" s="36"/>
      <c r="V173" s="36" t="s">
        <v>112</v>
      </c>
      <c r="W173" s="36"/>
      <c r="X173" s="36"/>
      <c r="Y173" s="36"/>
      <c r="Z173" s="26"/>
      <c r="AA173" s="26"/>
      <c r="AB173" s="26"/>
      <c r="AC173" s="26"/>
      <c r="AD173" s="108" t="s">
        <v>508</v>
      </c>
      <c r="AE173" s="38" t="s">
        <v>89</v>
      </c>
      <c r="AT173" s="78" t="n">
        <v>15.012</v>
      </c>
      <c r="AU173" s="78" t="n">
        <v>18.919</v>
      </c>
      <c r="AV173" s="78" t="n">
        <v>13.383</v>
      </c>
      <c r="AW173" s="78" t="n">
        <v>13.3</v>
      </c>
      <c r="AX173" s="78" t="n">
        <v>0</v>
      </c>
      <c r="AY173" s="78" t="n">
        <v>0</v>
      </c>
      <c r="AZ173" s="78" t="n">
        <v>0</v>
      </c>
      <c r="BA173" s="78" t="n">
        <v>0</v>
      </c>
      <c r="BB173" s="78" t="n">
        <v>0</v>
      </c>
      <c r="BC173" s="78" t="n">
        <v>0</v>
      </c>
      <c r="BD173" s="78" t="n">
        <v>0</v>
      </c>
      <c r="BE173" s="78" t="n">
        <v>0</v>
      </c>
      <c r="BF173" s="78" t="n">
        <v>0</v>
      </c>
      <c r="BG173" s="78" t="n">
        <v>0</v>
      </c>
      <c r="BH173" s="78" t="n">
        <v>0</v>
      </c>
      <c r="BI173" s="78" t="n">
        <v>0</v>
      </c>
      <c r="BJ173" s="78" t="n">
        <v>0</v>
      </c>
      <c r="BK173" s="78" t="n">
        <v>0</v>
      </c>
      <c r="BL173" s="78" t="n">
        <v>0</v>
      </c>
      <c r="BM173" s="78" t="n">
        <v>0</v>
      </c>
      <c r="BN173" s="78" t="n">
        <v>0</v>
      </c>
      <c r="BO173" s="78" t="n">
        <v>0</v>
      </c>
      <c r="BP173" s="78" t="n">
        <v>0</v>
      </c>
      <c r="BQ173" s="78" t="n">
        <v>0</v>
      </c>
      <c r="BR173" s="78" t="n">
        <v>0</v>
      </c>
      <c r="BS173" s="78" t="n">
        <v>0</v>
      </c>
      <c r="BT173" s="78" t="n">
        <v>0</v>
      </c>
      <c r="BU173" s="78" t="n">
        <v>0</v>
      </c>
      <c r="BV173" s="78" t="n">
        <v>0</v>
      </c>
      <c r="BW173" s="78" t="n">
        <v>0</v>
      </c>
      <c r="BX173" s="78" t="n">
        <v>0</v>
      </c>
      <c r="BY173" s="78" t="n">
        <v>0</v>
      </c>
      <c r="BZ173" s="78"/>
      <c r="CA173" s="78"/>
      <c r="CB173" s="78"/>
      <c r="CC173" s="78"/>
      <c r="CD173" s="78"/>
      <c r="CE173" s="78"/>
      <c r="CF173" s="78"/>
      <c r="CG173" s="78"/>
      <c r="CH173" s="78"/>
      <c r="CI173" s="78"/>
    </row>
    <row r="174" s="29" customFormat="true" ht="12.75" hidden="false" customHeight="false" outlineLevel="0" collapsed="false">
      <c r="A174" s="166" t="s">
        <v>513</v>
      </c>
      <c r="B174" s="169" t="s">
        <v>514</v>
      </c>
      <c r="C174" s="113"/>
      <c r="D174" s="36"/>
      <c r="E174" s="36"/>
      <c r="F174" s="36"/>
      <c r="G174" s="36"/>
      <c r="H174" s="36"/>
      <c r="I174" s="36"/>
      <c r="J174" s="36"/>
      <c r="K174" s="36"/>
      <c r="L174" s="36"/>
      <c r="M174" s="36"/>
      <c r="N174" s="36"/>
      <c r="O174" s="36"/>
      <c r="P174" s="36"/>
      <c r="Q174" s="36"/>
      <c r="R174" s="36"/>
      <c r="S174" s="36"/>
      <c r="T174" s="36"/>
      <c r="U174" s="36"/>
      <c r="V174" s="36" t="s">
        <v>112</v>
      </c>
      <c r="W174" s="36"/>
      <c r="X174" s="36"/>
      <c r="Y174" s="36"/>
      <c r="Z174" s="26"/>
      <c r="AA174" s="26"/>
      <c r="AB174" s="26"/>
      <c r="AC174" s="26"/>
      <c r="AD174" s="108" t="s">
        <v>508</v>
      </c>
      <c r="AE174" s="38" t="s">
        <v>89</v>
      </c>
      <c r="AT174" s="78" t="n">
        <v>0</v>
      </c>
      <c r="AU174" s="78" t="n">
        <v>0</v>
      </c>
      <c r="AV174" s="78" t="n">
        <v>0</v>
      </c>
      <c r="AW174" s="78" t="n">
        <v>0</v>
      </c>
      <c r="AX174" s="78" t="n">
        <v>0</v>
      </c>
      <c r="AY174" s="78" t="n">
        <v>0</v>
      </c>
      <c r="AZ174" s="78" t="n">
        <v>0</v>
      </c>
      <c r="BA174" s="78" t="n">
        <v>0</v>
      </c>
      <c r="BB174" s="78" t="n">
        <v>15.4</v>
      </c>
      <c r="BC174" s="78" t="n">
        <v>10.8</v>
      </c>
      <c r="BD174" s="78" t="n">
        <v>0</v>
      </c>
      <c r="BE174" s="78" t="n">
        <v>0</v>
      </c>
      <c r="BF174" s="78" t="n">
        <v>0</v>
      </c>
      <c r="BG174" s="78" t="n">
        <v>0</v>
      </c>
      <c r="BH174" s="78" t="n">
        <v>0</v>
      </c>
      <c r="BI174" s="78" t="n">
        <v>0</v>
      </c>
      <c r="BJ174" s="78" t="n">
        <v>0</v>
      </c>
      <c r="BK174" s="78" t="n">
        <v>0</v>
      </c>
      <c r="BL174" s="78" t="n">
        <v>0</v>
      </c>
      <c r="BM174" s="78" t="n">
        <v>0</v>
      </c>
      <c r="BN174" s="78" t="n">
        <v>0</v>
      </c>
      <c r="BO174" s="78" t="n">
        <v>0</v>
      </c>
      <c r="BP174" s="78" t="n">
        <v>0</v>
      </c>
      <c r="BQ174" s="78" t="n">
        <v>0</v>
      </c>
      <c r="BR174" s="78" t="n">
        <v>0</v>
      </c>
      <c r="BS174" s="78" t="n">
        <v>0</v>
      </c>
      <c r="BT174" s="78" t="n">
        <v>0</v>
      </c>
      <c r="BU174" s="78" t="n">
        <v>0</v>
      </c>
      <c r="BV174" s="78" t="n">
        <v>0</v>
      </c>
      <c r="BW174" s="78" t="n">
        <v>0</v>
      </c>
      <c r="BX174" s="78" t="n">
        <v>0</v>
      </c>
      <c r="BY174" s="78" t="n">
        <v>0</v>
      </c>
      <c r="BZ174" s="78"/>
      <c r="CA174" s="78"/>
      <c r="CB174" s="78"/>
      <c r="CC174" s="78"/>
      <c r="CD174" s="78"/>
      <c r="CE174" s="78"/>
      <c r="CF174" s="78"/>
      <c r="CG174" s="78"/>
      <c r="CH174" s="78"/>
      <c r="CI174" s="78"/>
    </row>
    <row r="175" s="29" customFormat="true" ht="12.75" hidden="false" customHeight="false" outlineLevel="0" collapsed="false">
      <c r="A175" s="166" t="s">
        <v>515</v>
      </c>
      <c r="B175" s="169" t="s">
        <v>516</v>
      </c>
      <c r="C175" s="113"/>
      <c r="D175" s="36"/>
      <c r="E175" s="36"/>
      <c r="F175" s="36"/>
      <c r="G175" s="36"/>
      <c r="H175" s="36"/>
      <c r="I175" s="36"/>
      <c r="J175" s="36"/>
      <c r="K175" s="36"/>
      <c r="L175" s="36"/>
      <c r="M175" s="36"/>
      <c r="N175" s="36"/>
      <c r="O175" s="36"/>
      <c r="P175" s="36"/>
      <c r="Q175" s="36"/>
      <c r="R175" s="36"/>
      <c r="S175" s="36"/>
      <c r="T175" s="36"/>
      <c r="U175" s="36"/>
      <c r="V175" s="36" t="s">
        <v>122</v>
      </c>
      <c r="W175" s="36"/>
      <c r="X175" s="36"/>
      <c r="Y175" s="36"/>
      <c r="Z175" s="26"/>
      <c r="AA175" s="26"/>
      <c r="AB175" s="26"/>
      <c r="AC175" s="26"/>
      <c r="AD175" s="108" t="s">
        <v>508</v>
      </c>
      <c r="AE175" s="38" t="s">
        <v>89</v>
      </c>
      <c r="AT175" s="78" t="n">
        <v>32.2</v>
      </c>
      <c r="AU175" s="78" t="n">
        <v>40.039</v>
      </c>
      <c r="AV175" s="78" t="n">
        <v>40.1</v>
      </c>
      <c r="AW175" s="78" t="n">
        <v>41.4</v>
      </c>
      <c r="AX175" s="78" t="n">
        <v>42.6</v>
      </c>
      <c r="AY175" s="78" t="n">
        <v>52.9</v>
      </c>
      <c r="AZ175" s="78" t="n">
        <v>50.5</v>
      </c>
      <c r="BA175" s="78" t="n">
        <v>40.5</v>
      </c>
      <c r="BB175" s="78" t="n">
        <v>35.5</v>
      </c>
      <c r="BC175" s="78" t="n">
        <v>30</v>
      </c>
      <c r="BD175" s="78" t="n">
        <v>28.9</v>
      </c>
      <c r="BE175" s="78" t="n">
        <v>37.7</v>
      </c>
      <c r="BF175" s="78" t="n">
        <v>38.5</v>
      </c>
      <c r="BG175" s="78" t="n">
        <v>36.8</v>
      </c>
      <c r="BH175" s="78" t="n">
        <v>1.5</v>
      </c>
      <c r="BI175" s="78" t="n">
        <v>4.3</v>
      </c>
      <c r="BJ175" s="78" t="n">
        <v>8.5</v>
      </c>
      <c r="BK175" s="78" t="n">
        <v>8.5</v>
      </c>
      <c r="BL175" s="78" t="n">
        <v>8.4</v>
      </c>
      <c r="BM175" s="78" t="n">
        <v>2.6</v>
      </c>
      <c r="BN175" s="78" t="n">
        <v>4.1</v>
      </c>
      <c r="BO175" s="78" t="n">
        <v>4.2</v>
      </c>
      <c r="BP175" s="78" t="n">
        <v>4.2</v>
      </c>
      <c r="BQ175" s="78" t="n">
        <v>2.1</v>
      </c>
      <c r="BR175" s="78" t="n">
        <v>0</v>
      </c>
      <c r="BS175" s="78" t="n">
        <v>0</v>
      </c>
      <c r="BT175" s="78" t="n">
        <v>0</v>
      </c>
      <c r="BU175" s="78" t="n">
        <v>0</v>
      </c>
      <c r="BV175" s="78" t="n">
        <v>0</v>
      </c>
      <c r="BW175" s="78" t="n">
        <v>0</v>
      </c>
      <c r="BX175" s="78" t="n">
        <v>0</v>
      </c>
      <c r="BY175" s="78" t="n">
        <v>0</v>
      </c>
      <c r="BZ175" s="78"/>
      <c r="CA175" s="78"/>
      <c r="CB175" s="78"/>
      <c r="CC175" s="78"/>
      <c r="CD175" s="78"/>
      <c r="CE175" s="78"/>
      <c r="CF175" s="78"/>
      <c r="CG175" s="78"/>
      <c r="CH175" s="78"/>
      <c r="CI175" s="78"/>
    </row>
    <row r="176" s="29" customFormat="true" ht="12.75" hidden="false" customHeight="false" outlineLevel="0" collapsed="false">
      <c r="A176" s="166" t="s">
        <v>517</v>
      </c>
      <c r="B176" s="169" t="s">
        <v>518</v>
      </c>
      <c r="C176" s="113"/>
      <c r="D176" s="36"/>
      <c r="E176" s="36"/>
      <c r="F176" s="36"/>
      <c r="G176" s="36"/>
      <c r="H176" s="36"/>
      <c r="I176" s="36"/>
      <c r="J176" s="36"/>
      <c r="K176" s="36"/>
      <c r="L176" s="36"/>
      <c r="M176" s="36"/>
      <c r="N176" s="36"/>
      <c r="O176" s="36"/>
      <c r="P176" s="36"/>
      <c r="Q176" s="36"/>
      <c r="R176" s="36"/>
      <c r="S176" s="36"/>
      <c r="T176" s="36"/>
      <c r="U176" s="36"/>
      <c r="V176" s="36" t="s">
        <v>125</v>
      </c>
      <c r="W176" s="36"/>
      <c r="X176" s="36"/>
      <c r="Y176" s="36"/>
      <c r="Z176" s="26"/>
      <c r="AA176" s="26"/>
      <c r="AB176" s="26"/>
      <c r="AC176" s="26"/>
      <c r="AD176" s="108" t="s">
        <v>508</v>
      </c>
      <c r="AE176" s="38" t="s">
        <v>89</v>
      </c>
      <c r="AT176" s="78" t="n">
        <v>92.1</v>
      </c>
      <c r="AU176" s="78" t="n">
        <v>109.3</v>
      </c>
      <c r="AV176" s="78" t="n">
        <v>98.3</v>
      </c>
      <c r="AW176" s="78" t="n">
        <v>94.1</v>
      </c>
      <c r="AX176" s="78" t="n">
        <v>63</v>
      </c>
      <c r="AY176" s="78" t="n">
        <v>33.5</v>
      </c>
      <c r="AZ176" s="78" t="n">
        <v>92.1</v>
      </c>
      <c r="BA176" s="78" t="n">
        <v>109.3</v>
      </c>
      <c r="BB176" s="78" t="n">
        <v>98.3</v>
      </c>
      <c r="BC176" s="78" t="n">
        <v>94.1</v>
      </c>
      <c r="BD176" s="78" t="n">
        <v>63</v>
      </c>
      <c r="BE176" s="78" t="n">
        <v>30.7</v>
      </c>
      <c r="BF176" s="78" t="n">
        <v>36.8</v>
      </c>
      <c r="BG176" s="78" t="n">
        <v>0</v>
      </c>
      <c r="BH176" s="78" t="n">
        <v>0</v>
      </c>
      <c r="BI176" s="78" t="n">
        <v>0</v>
      </c>
      <c r="BJ176" s="78" t="n">
        <v>0</v>
      </c>
      <c r="BK176" s="78" t="n">
        <v>0</v>
      </c>
      <c r="BL176" s="78" t="n">
        <v>0</v>
      </c>
      <c r="BM176" s="78" t="n">
        <v>0</v>
      </c>
      <c r="BN176" s="78" t="n">
        <v>0</v>
      </c>
      <c r="BO176" s="78" t="n">
        <v>0</v>
      </c>
      <c r="BP176" s="78" t="n">
        <v>0</v>
      </c>
      <c r="BQ176" s="78" t="n">
        <v>0</v>
      </c>
      <c r="BR176" s="78" t="n">
        <v>0</v>
      </c>
      <c r="BS176" s="78" t="n">
        <v>0</v>
      </c>
      <c r="BT176" s="78" t="n">
        <v>0</v>
      </c>
      <c r="BU176" s="78" t="n">
        <v>0</v>
      </c>
      <c r="BV176" s="78" t="n">
        <v>0</v>
      </c>
      <c r="BW176" s="78" t="n">
        <v>0</v>
      </c>
      <c r="BX176" s="78" t="n">
        <v>0</v>
      </c>
      <c r="BY176" s="78" t="n">
        <v>0</v>
      </c>
      <c r="BZ176" s="78"/>
      <c r="CA176" s="78"/>
      <c r="CB176" s="78"/>
      <c r="CC176" s="78"/>
      <c r="CD176" s="78"/>
      <c r="CE176" s="78"/>
      <c r="CF176" s="78"/>
      <c r="CG176" s="78"/>
      <c r="CH176" s="78"/>
      <c r="CI176" s="78"/>
    </row>
    <row r="177" s="29" customFormat="true" ht="12.75" hidden="false" customHeight="false" outlineLevel="0" collapsed="false">
      <c r="A177" s="166" t="s">
        <v>519</v>
      </c>
      <c r="B177" s="169" t="s">
        <v>520</v>
      </c>
      <c r="C177" s="113"/>
      <c r="D177" s="36"/>
      <c r="E177" s="36"/>
      <c r="F177" s="36"/>
      <c r="G177" s="36"/>
      <c r="H177" s="36"/>
      <c r="I177" s="36"/>
      <c r="J177" s="36"/>
      <c r="K177" s="36"/>
      <c r="L177" s="36"/>
      <c r="M177" s="36"/>
      <c r="N177" s="36"/>
      <c r="O177" s="36"/>
      <c r="P177" s="36"/>
      <c r="Q177" s="36"/>
      <c r="R177" s="36"/>
      <c r="S177" s="36"/>
      <c r="T177" s="36"/>
      <c r="U177" s="36"/>
      <c r="V177" s="36" t="s">
        <v>125</v>
      </c>
      <c r="W177" s="36"/>
      <c r="X177" s="36"/>
      <c r="Y177" s="36"/>
      <c r="Z177" s="26"/>
      <c r="AA177" s="26"/>
      <c r="AB177" s="26"/>
      <c r="AC177" s="26"/>
      <c r="AD177" s="108" t="s">
        <v>508</v>
      </c>
      <c r="AE177" s="38" t="s">
        <v>89</v>
      </c>
      <c r="AT177" s="78" t="n">
        <v>0</v>
      </c>
      <c r="AU177" s="78" t="n">
        <v>0</v>
      </c>
      <c r="AV177" s="78" t="n">
        <v>0</v>
      </c>
      <c r="AW177" s="78" t="n">
        <v>0</v>
      </c>
      <c r="AX177" s="78" t="n">
        <v>0</v>
      </c>
      <c r="AY177" s="78" t="n">
        <v>0</v>
      </c>
      <c r="AZ177" s="78" t="n">
        <v>0</v>
      </c>
      <c r="BA177" s="78" t="n">
        <v>0</v>
      </c>
      <c r="BB177" s="78" t="n">
        <v>0</v>
      </c>
      <c r="BC177" s="78" t="n">
        <v>0</v>
      </c>
      <c r="BD177" s="78" t="n">
        <v>0</v>
      </c>
      <c r="BE177" s="78" t="n">
        <v>0</v>
      </c>
      <c r="BF177" s="78" t="n">
        <v>0</v>
      </c>
      <c r="BG177" s="78" t="n">
        <v>32.6</v>
      </c>
      <c r="BH177" s="78" t="n">
        <v>46.8</v>
      </c>
      <c r="BI177" s="78" t="n">
        <v>45</v>
      </c>
      <c r="BJ177" s="78" t="n">
        <v>45</v>
      </c>
      <c r="BK177" s="78" t="n">
        <v>45</v>
      </c>
      <c r="BL177" s="78" t="n">
        <v>39.2</v>
      </c>
      <c r="BM177" s="78" t="n">
        <v>28.8</v>
      </c>
      <c r="BN177" s="78" t="n">
        <v>26</v>
      </c>
      <c r="BO177" s="78" t="n">
        <v>15</v>
      </c>
      <c r="BP177" s="78" t="n">
        <v>15</v>
      </c>
      <c r="BQ177" s="78" t="n">
        <v>0</v>
      </c>
      <c r="BR177" s="78" t="n">
        <v>0</v>
      </c>
      <c r="BS177" s="78" t="n">
        <v>0</v>
      </c>
      <c r="BT177" s="78" t="n">
        <v>0</v>
      </c>
      <c r="BU177" s="78" t="n">
        <v>0</v>
      </c>
      <c r="BV177" s="78" t="n">
        <v>0</v>
      </c>
      <c r="BW177" s="78" t="n">
        <v>0</v>
      </c>
      <c r="BX177" s="78" t="n">
        <v>0</v>
      </c>
      <c r="BY177" s="78" t="n">
        <v>0</v>
      </c>
      <c r="BZ177" s="78"/>
      <c r="CA177" s="78"/>
      <c r="CB177" s="78"/>
      <c r="CC177" s="78"/>
      <c r="CD177" s="78"/>
      <c r="CE177" s="78"/>
      <c r="CF177" s="78"/>
      <c r="CG177" s="78"/>
      <c r="CH177" s="78"/>
      <c r="CI177" s="78"/>
    </row>
    <row r="178" s="29" customFormat="true" ht="12.75" hidden="false" customHeight="false" outlineLevel="0" collapsed="false">
      <c r="A178" s="166" t="s">
        <v>521</v>
      </c>
      <c r="B178" s="169" t="s">
        <v>522</v>
      </c>
      <c r="C178" s="113"/>
      <c r="D178" s="36"/>
      <c r="E178" s="36"/>
      <c r="F178" s="36"/>
      <c r="G178" s="36"/>
      <c r="H178" s="36"/>
      <c r="I178" s="36"/>
      <c r="J178" s="36"/>
      <c r="K178" s="36"/>
      <c r="L178" s="36"/>
      <c r="M178" s="36"/>
      <c r="N178" s="36"/>
      <c r="O178" s="36"/>
      <c r="P178" s="36"/>
      <c r="Q178" s="36"/>
      <c r="R178" s="36"/>
      <c r="S178" s="36"/>
      <c r="T178" s="36"/>
      <c r="U178" s="36"/>
      <c r="V178" s="36" t="s">
        <v>128</v>
      </c>
      <c r="W178" s="36"/>
      <c r="X178" s="36"/>
      <c r="Y178" s="36"/>
      <c r="Z178" s="26"/>
      <c r="AA178" s="26"/>
      <c r="AB178" s="26"/>
      <c r="AC178" s="26"/>
      <c r="AD178" s="108" t="s">
        <v>508</v>
      </c>
      <c r="AE178" s="38" t="s">
        <v>89</v>
      </c>
      <c r="AT178" s="78" t="n">
        <v>42.4</v>
      </c>
      <c r="AU178" s="78" t="n">
        <v>42.4</v>
      </c>
      <c r="AV178" s="78" t="n">
        <v>42.4</v>
      </c>
      <c r="AW178" s="78" t="n">
        <v>42.4</v>
      </c>
      <c r="AX178" s="78" t="n">
        <v>42.4</v>
      </c>
      <c r="AY178" s="78" t="n">
        <v>43.4</v>
      </c>
      <c r="AZ178" s="78" t="n">
        <v>42.4</v>
      </c>
      <c r="BA178" s="78" t="n">
        <v>43.5</v>
      </c>
      <c r="BB178" s="78" t="n">
        <v>30</v>
      </c>
      <c r="BC178" s="78" t="n">
        <v>28.6</v>
      </c>
      <c r="BD178" s="78" t="n">
        <v>58.9285714285714</v>
      </c>
      <c r="BE178" s="78" t="n">
        <v>89.9285714285714</v>
      </c>
      <c r="BF178" s="78" t="n">
        <v>131.428571428571</v>
      </c>
      <c r="BG178" s="78" t="n">
        <v>0</v>
      </c>
      <c r="BH178" s="78" t="n">
        <v>0</v>
      </c>
      <c r="BI178" s="78" t="n">
        <v>0</v>
      </c>
      <c r="BJ178" s="78" t="n">
        <v>0</v>
      </c>
      <c r="BK178" s="78" t="n">
        <v>0</v>
      </c>
      <c r="BL178" s="78" t="n">
        <v>0</v>
      </c>
      <c r="BM178" s="78" t="n">
        <v>0</v>
      </c>
      <c r="BN178" s="78" t="n">
        <v>0</v>
      </c>
      <c r="BO178" s="78" t="n">
        <v>0</v>
      </c>
      <c r="BP178" s="78" t="n">
        <v>0</v>
      </c>
      <c r="BQ178" s="78" t="n">
        <v>0</v>
      </c>
      <c r="BR178" s="78" t="n">
        <v>0</v>
      </c>
      <c r="BS178" s="78" t="n">
        <v>0</v>
      </c>
      <c r="BT178" s="78" t="n">
        <v>0</v>
      </c>
      <c r="BU178" s="78" t="n">
        <v>0</v>
      </c>
      <c r="BV178" s="78" t="n">
        <v>0</v>
      </c>
      <c r="BW178" s="78" t="n">
        <v>0</v>
      </c>
      <c r="BX178" s="78" t="n">
        <v>0</v>
      </c>
      <c r="BY178" s="78" t="n">
        <v>0</v>
      </c>
      <c r="BZ178" s="78"/>
      <c r="CA178" s="78"/>
      <c r="CB178" s="78"/>
      <c r="CC178" s="78"/>
      <c r="CD178" s="78"/>
      <c r="CE178" s="78"/>
      <c r="CF178" s="78"/>
      <c r="CG178" s="78"/>
      <c r="CH178" s="78"/>
      <c r="CI178" s="78"/>
    </row>
    <row r="179" s="29" customFormat="true" ht="12.75" hidden="false" customHeight="false" outlineLevel="0" collapsed="false">
      <c r="A179" s="166" t="s">
        <v>523</v>
      </c>
      <c r="B179" s="169" t="s">
        <v>524</v>
      </c>
      <c r="C179" s="113"/>
      <c r="D179" s="36"/>
      <c r="E179" s="36"/>
      <c r="F179" s="36"/>
      <c r="G179" s="36"/>
      <c r="H179" s="36"/>
      <c r="I179" s="36"/>
      <c r="J179" s="36"/>
      <c r="K179" s="36"/>
      <c r="L179" s="36"/>
      <c r="M179" s="36"/>
      <c r="N179" s="36"/>
      <c r="O179" s="36"/>
      <c r="P179" s="36"/>
      <c r="Q179" s="36"/>
      <c r="R179" s="36"/>
      <c r="S179" s="36"/>
      <c r="T179" s="36"/>
      <c r="U179" s="36"/>
      <c r="V179" s="36" t="s">
        <v>128</v>
      </c>
      <c r="W179" s="36"/>
      <c r="X179" s="36"/>
      <c r="Y179" s="36"/>
      <c r="Z179" s="26"/>
      <c r="AA179" s="26"/>
      <c r="AB179" s="26"/>
      <c r="AC179" s="26"/>
      <c r="AD179" s="108" t="s">
        <v>508</v>
      </c>
      <c r="AE179" s="38" t="s">
        <v>89</v>
      </c>
      <c r="AT179" s="78" t="n">
        <v>267.068</v>
      </c>
      <c r="AU179" s="78" t="n">
        <v>265.832</v>
      </c>
      <c r="AV179" s="78" t="n">
        <v>289.8</v>
      </c>
      <c r="AW179" s="78" t="n">
        <v>322.5</v>
      </c>
      <c r="AX179" s="78" t="n">
        <v>363.5</v>
      </c>
      <c r="AY179" s="78" t="n">
        <v>420.7</v>
      </c>
      <c r="AZ179" s="78" t="n">
        <v>420.6</v>
      </c>
      <c r="BA179" s="78" t="n">
        <v>419.8</v>
      </c>
      <c r="BB179" s="78" t="n">
        <v>377.7</v>
      </c>
      <c r="BC179" s="78" t="n">
        <v>427.7</v>
      </c>
      <c r="BD179" s="78" t="n">
        <v>355.2</v>
      </c>
      <c r="BE179" s="78" t="n">
        <v>313.2</v>
      </c>
      <c r="BF179" s="78" t="n">
        <v>309</v>
      </c>
      <c r="BG179" s="78" t="n">
        <v>163</v>
      </c>
      <c r="BH179" s="78" t="n">
        <v>0</v>
      </c>
      <c r="BI179" s="78" t="n">
        <v>0</v>
      </c>
      <c r="BJ179" s="78" t="n">
        <v>0</v>
      </c>
      <c r="BK179" s="78" t="n">
        <v>0</v>
      </c>
      <c r="BL179" s="78" t="n">
        <v>0</v>
      </c>
      <c r="BM179" s="78" t="n">
        <v>0</v>
      </c>
      <c r="BN179" s="78" t="n">
        <v>0</v>
      </c>
      <c r="BO179" s="78" t="n">
        <v>0</v>
      </c>
      <c r="BP179" s="78" t="n">
        <v>0</v>
      </c>
      <c r="BQ179" s="78" t="n">
        <v>0</v>
      </c>
      <c r="BR179" s="78" t="n">
        <v>0</v>
      </c>
      <c r="BS179" s="78" t="n">
        <v>0</v>
      </c>
      <c r="BT179" s="78" t="n">
        <v>0</v>
      </c>
      <c r="BU179" s="78" t="n">
        <v>0</v>
      </c>
      <c r="BV179" s="78" t="n">
        <v>0</v>
      </c>
      <c r="BW179" s="78" t="n">
        <v>0</v>
      </c>
      <c r="BX179" s="78" t="n">
        <v>0</v>
      </c>
      <c r="BY179" s="78" t="n">
        <v>0</v>
      </c>
      <c r="BZ179" s="78"/>
      <c r="CA179" s="78"/>
      <c r="CB179" s="78"/>
      <c r="CC179" s="78"/>
      <c r="CD179" s="78"/>
      <c r="CE179" s="78"/>
      <c r="CF179" s="78"/>
      <c r="CG179" s="78"/>
      <c r="CH179" s="78"/>
      <c r="CI179" s="78"/>
    </row>
    <row r="180" s="29" customFormat="true" ht="12.75" hidden="false" customHeight="false" outlineLevel="0" collapsed="false">
      <c r="A180" s="166" t="s">
        <v>525</v>
      </c>
      <c r="B180" s="169" t="s">
        <v>526</v>
      </c>
      <c r="C180" s="113"/>
      <c r="D180" s="36"/>
      <c r="E180" s="36"/>
      <c r="F180" s="36"/>
      <c r="G180" s="36"/>
      <c r="H180" s="36"/>
      <c r="I180" s="36"/>
      <c r="J180" s="36"/>
      <c r="K180" s="36"/>
      <c r="L180" s="36"/>
      <c r="M180" s="36"/>
      <c r="N180" s="36"/>
      <c r="O180" s="36"/>
      <c r="P180" s="36"/>
      <c r="Q180" s="36"/>
      <c r="R180" s="36"/>
      <c r="S180" s="36"/>
      <c r="T180" s="36"/>
      <c r="U180" s="36"/>
      <c r="V180" s="36" t="s">
        <v>128</v>
      </c>
      <c r="W180" s="36"/>
      <c r="X180" s="36"/>
      <c r="Y180" s="36"/>
      <c r="Z180" s="26"/>
      <c r="AA180" s="26"/>
      <c r="AB180" s="26"/>
      <c r="AC180" s="26"/>
      <c r="AD180" s="108" t="s">
        <v>508</v>
      </c>
      <c r="AE180" s="38" t="s">
        <v>89</v>
      </c>
      <c r="AT180" s="78" t="n">
        <v>0</v>
      </c>
      <c r="AU180" s="78" t="n">
        <v>0</v>
      </c>
      <c r="AV180" s="78" t="n">
        <v>0</v>
      </c>
      <c r="AW180" s="78" t="n">
        <v>0</v>
      </c>
      <c r="AX180" s="78" t="n">
        <v>0</v>
      </c>
      <c r="AY180" s="78" t="n">
        <v>0</v>
      </c>
      <c r="AZ180" s="78" t="n">
        <v>0</v>
      </c>
      <c r="BA180" s="78" t="n">
        <v>0</v>
      </c>
      <c r="BB180" s="78" t="n">
        <v>0</v>
      </c>
      <c r="BC180" s="78" t="n">
        <v>0</v>
      </c>
      <c r="BD180" s="78" t="n">
        <v>0</v>
      </c>
      <c r="BE180" s="78" t="n">
        <v>0</v>
      </c>
      <c r="BF180" s="78" t="n">
        <v>0</v>
      </c>
      <c r="BG180" s="78" t="n">
        <v>89.8</v>
      </c>
      <c r="BH180" s="78" t="n">
        <v>108.5</v>
      </c>
      <c r="BI180" s="78" t="n">
        <v>104.3</v>
      </c>
      <c r="BJ180" s="78" t="n">
        <v>92.9</v>
      </c>
      <c r="BK180" s="78" t="n">
        <v>93.1</v>
      </c>
      <c r="BL180" s="78" t="n">
        <v>71.7</v>
      </c>
      <c r="BM180" s="78" t="n">
        <v>61.6</v>
      </c>
      <c r="BN180" s="78" t="n">
        <v>24.8</v>
      </c>
      <c r="BO180" s="78" t="n">
        <v>28.9</v>
      </c>
      <c r="BP180" s="78" t="n">
        <v>20.5</v>
      </c>
      <c r="BQ180" s="78" t="n">
        <v>9.5</v>
      </c>
      <c r="BR180" s="78" t="n">
        <v>0</v>
      </c>
      <c r="BS180" s="78" t="n">
        <v>0</v>
      </c>
      <c r="BT180" s="78" t="n">
        <v>0</v>
      </c>
      <c r="BU180" s="78" t="n">
        <v>0</v>
      </c>
      <c r="BV180" s="78" t="n">
        <v>0</v>
      </c>
      <c r="BW180" s="78" t="n">
        <v>0</v>
      </c>
      <c r="BX180" s="78" t="n">
        <v>0</v>
      </c>
      <c r="BY180" s="78" t="n">
        <v>0</v>
      </c>
      <c r="BZ180" s="78"/>
      <c r="CA180" s="78"/>
      <c r="CB180" s="78"/>
      <c r="CC180" s="78"/>
      <c r="CD180" s="78"/>
      <c r="CE180" s="78"/>
      <c r="CF180" s="78"/>
      <c r="CG180" s="78"/>
      <c r="CH180" s="78"/>
      <c r="CI180" s="78"/>
    </row>
    <row r="181" s="29" customFormat="true" ht="12.75" hidden="false" customHeight="false" outlineLevel="0" collapsed="false">
      <c r="A181" s="166" t="s">
        <v>527</v>
      </c>
      <c r="B181" s="169" t="s">
        <v>528</v>
      </c>
      <c r="C181" s="113"/>
      <c r="D181" s="36"/>
      <c r="E181" s="36"/>
      <c r="F181" s="36"/>
      <c r="G181" s="36"/>
      <c r="H181" s="36"/>
      <c r="I181" s="36"/>
      <c r="J181" s="36"/>
      <c r="K181" s="36"/>
      <c r="L181" s="36"/>
      <c r="M181" s="36"/>
      <c r="N181" s="36"/>
      <c r="O181" s="36"/>
      <c r="P181" s="36"/>
      <c r="Q181" s="36"/>
      <c r="R181" s="36"/>
      <c r="S181" s="36"/>
      <c r="T181" s="36"/>
      <c r="U181" s="36"/>
      <c r="V181" s="36" t="s">
        <v>128</v>
      </c>
      <c r="W181" s="36"/>
      <c r="X181" s="36"/>
      <c r="Y181" s="36"/>
      <c r="Z181" s="26"/>
      <c r="AA181" s="26"/>
      <c r="AB181" s="26"/>
      <c r="AC181" s="26"/>
      <c r="AD181" s="108" t="s">
        <v>508</v>
      </c>
      <c r="AE181" s="38" t="s">
        <v>89</v>
      </c>
      <c r="AT181" s="78" t="n">
        <v>0</v>
      </c>
      <c r="AU181" s="78" t="n">
        <v>0</v>
      </c>
      <c r="AV181" s="78" t="n">
        <v>0</v>
      </c>
      <c r="AW181" s="78" t="n">
        <v>0</v>
      </c>
      <c r="AX181" s="78" t="n">
        <v>0</v>
      </c>
      <c r="AY181" s="78" t="n">
        <v>0</v>
      </c>
      <c r="AZ181" s="78" t="n">
        <v>0</v>
      </c>
      <c r="BA181" s="78" t="n">
        <v>0</v>
      </c>
      <c r="BB181" s="78" t="n">
        <v>0</v>
      </c>
      <c r="BC181" s="78" t="n">
        <v>0</v>
      </c>
      <c r="BD181" s="78" t="n">
        <v>-11.7</v>
      </c>
      <c r="BE181" s="78" t="n">
        <v>-23.3</v>
      </c>
      <c r="BF181" s="78" t="n">
        <v>-24</v>
      </c>
      <c r="BG181" s="78" t="n">
        <v>-13</v>
      </c>
      <c r="BH181" s="78" t="n">
        <v>0</v>
      </c>
      <c r="BI181" s="78" t="n">
        <v>0</v>
      </c>
      <c r="BJ181" s="78" t="n">
        <v>0</v>
      </c>
      <c r="BK181" s="78" t="n">
        <v>0</v>
      </c>
      <c r="BL181" s="78" t="n">
        <v>0</v>
      </c>
      <c r="BM181" s="78" t="n">
        <v>0</v>
      </c>
      <c r="BN181" s="78" t="n">
        <v>0</v>
      </c>
      <c r="BO181" s="78" t="n">
        <v>0</v>
      </c>
      <c r="BP181" s="78" t="n">
        <v>0</v>
      </c>
      <c r="BQ181" s="78" t="n">
        <v>0</v>
      </c>
      <c r="BR181" s="78" t="n">
        <v>0</v>
      </c>
      <c r="BS181" s="78" t="n">
        <v>0</v>
      </c>
      <c r="BT181" s="78" t="n">
        <v>0</v>
      </c>
      <c r="BU181" s="78" t="n">
        <v>0</v>
      </c>
      <c r="BV181" s="78" t="n">
        <v>0</v>
      </c>
      <c r="BW181" s="78" t="n">
        <v>0</v>
      </c>
      <c r="BX181" s="78" t="n">
        <v>0</v>
      </c>
      <c r="BY181" s="78" t="n">
        <v>0</v>
      </c>
      <c r="BZ181" s="78"/>
      <c r="CA181" s="78"/>
      <c r="CB181" s="78"/>
      <c r="CC181" s="78"/>
      <c r="CD181" s="78"/>
      <c r="CE181" s="78"/>
      <c r="CF181" s="78"/>
      <c r="CG181" s="78"/>
      <c r="CH181" s="78"/>
      <c r="CI181" s="78"/>
    </row>
    <row r="182" s="29" customFormat="true" ht="12.75" hidden="false" customHeight="false" outlineLevel="0" collapsed="false">
      <c r="A182" s="166" t="s">
        <v>529</v>
      </c>
      <c r="B182" s="169" t="s">
        <v>530</v>
      </c>
      <c r="C182" s="113"/>
      <c r="D182" s="36"/>
      <c r="E182" s="36"/>
      <c r="F182" s="36"/>
      <c r="G182" s="36"/>
      <c r="H182" s="36"/>
      <c r="I182" s="36"/>
      <c r="J182" s="36"/>
      <c r="K182" s="36"/>
      <c r="L182" s="36"/>
      <c r="M182" s="36"/>
      <c r="N182" s="36"/>
      <c r="O182" s="36"/>
      <c r="P182" s="36"/>
      <c r="Q182" s="36"/>
      <c r="R182" s="36"/>
      <c r="S182" s="36"/>
      <c r="T182" s="36"/>
      <c r="U182" s="36"/>
      <c r="V182" s="36" t="s">
        <v>128</v>
      </c>
      <c r="W182" s="36"/>
      <c r="X182" s="36"/>
      <c r="Y182" s="36"/>
      <c r="Z182" s="26"/>
      <c r="AA182" s="26"/>
      <c r="AB182" s="26"/>
      <c r="AC182" s="26"/>
      <c r="AD182" s="108" t="s">
        <v>508</v>
      </c>
      <c r="AE182" s="38" t="s">
        <v>89</v>
      </c>
      <c r="AT182" s="78" t="n">
        <v>234.9</v>
      </c>
      <c r="AU182" s="78" t="n">
        <v>232.3</v>
      </c>
      <c r="AV182" s="78" t="n">
        <v>244.7</v>
      </c>
      <c r="AW182" s="78" t="n">
        <v>267.3</v>
      </c>
      <c r="AX182" s="78" t="n">
        <v>285.75</v>
      </c>
      <c r="AY182" s="78" t="n">
        <v>258</v>
      </c>
      <c r="AZ182" s="78" t="n">
        <v>286.15</v>
      </c>
      <c r="BA182" s="78" t="n">
        <v>281.7</v>
      </c>
      <c r="BB182" s="78" t="n">
        <v>236.5</v>
      </c>
      <c r="BC182" s="78" t="n">
        <v>255.8</v>
      </c>
      <c r="BD182" s="78" t="n">
        <v>479.3</v>
      </c>
      <c r="BE182" s="78" t="n">
        <v>381.6</v>
      </c>
      <c r="BF182" s="78" t="n">
        <v>323.6</v>
      </c>
      <c r="BG182" s="78" t="n">
        <v>229.8</v>
      </c>
      <c r="BH182" s="78" t="n">
        <v>0</v>
      </c>
      <c r="BI182" s="78" t="n">
        <v>0</v>
      </c>
      <c r="BJ182" s="78" t="n">
        <v>0</v>
      </c>
      <c r="BK182" s="78" t="n">
        <v>0</v>
      </c>
      <c r="BL182" s="78" t="n">
        <v>0</v>
      </c>
      <c r="BM182" s="78" t="n">
        <v>0</v>
      </c>
      <c r="BN182" s="78" t="n">
        <v>0</v>
      </c>
      <c r="BO182" s="78" t="n">
        <v>0</v>
      </c>
      <c r="BP182" s="78" t="n">
        <v>0</v>
      </c>
      <c r="BQ182" s="78" t="n">
        <v>0</v>
      </c>
      <c r="BR182" s="78" t="n">
        <v>0</v>
      </c>
      <c r="BS182" s="78" t="n">
        <v>0</v>
      </c>
      <c r="BT182" s="78" t="n">
        <v>0</v>
      </c>
      <c r="BU182" s="78" t="n">
        <v>0</v>
      </c>
      <c r="BV182" s="78" t="n">
        <v>0</v>
      </c>
      <c r="BW182" s="78" t="n">
        <v>0</v>
      </c>
      <c r="BX182" s="78" t="n">
        <v>0</v>
      </c>
      <c r="BY182" s="78" t="n">
        <v>0</v>
      </c>
      <c r="BZ182" s="78"/>
      <c r="CA182" s="78"/>
      <c r="CB182" s="78"/>
      <c r="CC182" s="78"/>
      <c r="CD182" s="78"/>
      <c r="CE182" s="78"/>
      <c r="CF182" s="78"/>
      <c r="CG182" s="78"/>
      <c r="CH182" s="78"/>
      <c r="CI182" s="78"/>
    </row>
    <row r="183" s="29" customFormat="true" ht="12.75" hidden="false" customHeight="false" outlineLevel="0" collapsed="false">
      <c r="A183" s="166" t="s">
        <v>531</v>
      </c>
      <c r="B183" s="169" t="s">
        <v>532</v>
      </c>
      <c r="C183" s="113"/>
      <c r="D183" s="36"/>
      <c r="E183" s="36"/>
      <c r="F183" s="36"/>
      <c r="G183" s="36"/>
      <c r="H183" s="36"/>
      <c r="I183" s="36"/>
      <c r="J183" s="36"/>
      <c r="K183" s="36"/>
      <c r="L183" s="36"/>
      <c r="M183" s="36"/>
      <c r="N183" s="36"/>
      <c r="O183" s="36"/>
      <c r="P183" s="36"/>
      <c r="Q183" s="36"/>
      <c r="R183" s="36"/>
      <c r="S183" s="36"/>
      <c r="T183" s="36"/>
      <c r="U183" s="36"/>
      <c r="V183" s="36" t="s">
        <v>128</v>
      </c>
      <c r="W183" s="36"/>
      <c r="X183" s="36"/>
      <c r="Y183" s="36"/>
      <c r="Z183" s="26"/>
      <c r="AA183" s="26"/>
      <c r="AB183" s="26"/>
      <c r="AC183" s="26"/>
      <c r="AD183" s="108" t="s">
        <v>508</v>
      </c>
      <c r="AE183" s="38" t="s">
        <v>89</v>
      </c>
      <c r="AT183" s="78" t="n">
        <v>0</v>
      </c>
      <c r="AU183" s="78" t="n">
        <v>0</v>
      </c>
      <c r="AV183" s="78" t="n">
        <v>0</v>
      </c>
      <c r="AW183" s="78" t="n">
        <v>0</v>
      </c>
      <c r="AX183" s="78" t="n">
        <v>0</v>
      </c>
      <c r="AY183" s="78" t="n">
        <v>0</v>
      </c>
      <c r="AZ183" s="78" t="n">
        <v>0</v>
      </c>
      <c r="BA183" s="78" t="n">
        <v>0</v>
      </c>
      <c r="BB183" s="78" t="n">
        <v>0</v>
      </c>
      <c r="BC183" s="78" t="n">
        <v>0</v>
      </c>
      <c r="BD183" s="78" t="n">
        <v>-59.2</v>
      </c>
      <c r="BE183" s="78" t="n">
        <v>-57.1</v>
      </c>
      <c r="BF183" s="78" t="n">
        <v>-50.6</v>
      </c>
      <c r="BG183" s="78" t="n">
        <v>0</v>
      </c>
      <c r="BH183" s="78" t="n">
        <v>0</v>
      </c>
      <c r="BI183" s="78" t="n">
        <v>0</v>
      </c>
      <c r="BJ183" s="78" t="n">
        <v>0</v>
      </c>
      <c r="BK183" s="78" t="n">
        <v>0</v>
      </c>
      <c r="BL183" s="78" t="n">
        <v>0</v>
      </c>
      <c r="BM183" s="78" t="n">
        <v>0</v>
      </c>
      <c r="BN183" s="78" t="n">
        <v>0</v>
      </c>
      <c r="BO183" s="78" t="n">
        <v>0</v>
      </c>
      <c r="BP183" s="78" t="n">
        <v>0</v>
      </c>
      <c r="BQ183" s="78" t="n">
        <v>0</v>
      </c>
      <c r="BR183" s="78" t="n">
        <v>0</v>
      </c>
      <c r="BS183" s="78" t="n">
        <v>0</v>
      </c>
      <c r="BT183" s="78" t="n">
        <v>0</v>
      </c>
      <c r="BU183" s="78" t="n">
        <v>0</v>
      </c>
      <c r="BV183" s="78" t="n">
        <v>0</v>
      </c>
      <c r="BW183" s="78" t="n">
        <v>0</v>
      </c>
      <c r="BX183" s="78" t="n">
        <v>0</v>
      </c>
      <c r="BY183" s="78" t="n">
        <v>0</v>
      </c>
      <c r="BZ183" s="78"/>
      <c r="CA183" s="78"/>
      <c r="CB183" s="78"/>
      <c r="CC183" s="78"/>
      <c r="CD183" s="78"/>
      <c r="CE183" s="78"/>
      <c r="CF183" s="78"/>
      <c r="CG183" s="78"/>
      <c r="CH183" s="78"/>
      <c r="CI183" s="78"/>
    </row>
    <row r="184" s="29" customFormat="true" ht="12.75" hidden="false" customHeight="false" outlineLevel="0" collapsed="false">
      <c r="A184" s="166" t="s">
        <v>533</v>
      </c>
      <c r="B184" s="169" t="s">
        <v>534</v>
      </c>
      <c r="C184" s="113"/>
      <c r="D184" s="36"/>
      <c r="E184" s="36"/>
      <c r="F184" s="36"/>
      <c r="G184" s="36"/>
      <c r="H184" s="36"/>
      <c r="I184" s="36"/>
      <c r="J184" s="36"/>
      <c r="K184" s="36"/>
      <c r="L184" s="36"/>
      <c r="M184" s="36"/>
      <c r="N184" s="36"/>
      <c r="O184" s="36"/>
      <c r="P184" s="36"/>
      <c r="Q184" s="36"/>
      <c r="R184" s="36"/>
      <c r="S184" s="36"/>
      <c r="T184" s="36"/>
      <c r="U184" s="36"/>
      <c r="V184" s="36" t="s">
        <v>128</v>
      </c>
      <c r="W184" s="36"/>
      <c r="X184" s="36"/>
      <c r="Y184" s="36"/>
      <c r="Z184" s="26"/>
      <c r="AA184" s="26"/>
      <c r="AB184" s="26"/>
      <c r="AC184" s="26"/>
      <c r="AD184" s="108" t="s">
        <v>508</v>
      </c>
      <c r="AE184" s="38" t="s">
        <v>89</v>
      </c>
      <c r="AT184" s="78" t="n">
        <v>0</v>
      </c>
      <c r="AU184" s="78" t="n">
        <v>0</v>
      </c>
      <c r="AV184" s="78" t="n">
        <v>0</v>
      </c>
      <c r="AW184" s="78" t="n">
        <v>0</v>
      </c>
      <c r="AX184" s="78" t="n">
        <v>0</v>
      </c>
      <c r="AY184" s="78" t="n">
        <v>0</v>
      </c>
      <c r="AZ184" s="78" t="n">
        <v>0</v>
      </c>
      <c r="BA184" s="78" t="n">
        <v>0</v>
      </c>
      <c r="BB184" s="78" t="n">
        <v>0</v>
      </c>
      <c r="BC184" s="78" t="n">
        <v>0</v>
      </c>
      <c r="BD184" s="78" t="n">
        <v>-57.4</v>
      </c>
      <c r="BE184" s="78" t="n">
        <v>-54.5</v>
      </c>
      <c r="BF184" s="78" t="n">
        <v>-36.7</v>
      </c>
      <c r="BG184" s="78" t="n">
        <v>-7</v>
      </c>
      <c r="BH184" s="78" t="n">
        <v>0</v>
      </c>
      <c r="BI184" s="78" t="n">
        <v>0</v>
      </c>
      <c r="BJ184" s="78" t="n">
        <v>0</v>
      </c>
      <c r="BK184" s="78" t="n">
        <v>0</v>
      </c>
      <c r="BL184" s="78" t="n">
        <v>0</v>
      </c>
      <c r="BM184" s="78" t="n">
        <v>0</v>
      </c>
      <c r="BN184" s="78" t="n">
        <v>0</v>
      </c>
      <c r="BO184" s="78" t="n">
        <v>0</v>
      </c>
      <c r="BP184" s="78" t="n">
        <v>0</v>
      </c>
      <c r="BQ184" s="78" t="n">
        <v>0</v>
      </c>
      <c r="BR184" s="78" t="n">
        <v>0</v>
      </c>
      <c r="BS184" s="78" t="n">
        <v>0</v>
      </c>
      <c r="BT184" s="78" t="n">
        <v>0</v>
      </c>
      <c r="BU184" s="78" t="n">
        <v>0</v>
      </c>
      <c r="BV184" s="78" t="n">
        <v>0</v>
      </c>
      <c r="BW184" s="78" t="n">
        <v>0</v>
      </c>
      <c r="BX184" s="78" t="n">
        <v>0</v>
      </c>
      <c r="BY184" s="78" t="n">
        <v>0</v>
      </c>
      <c r="BZ184" s="78"/>
      <c r="CA184" s="78"/>
      <c r="CB184" s="78"/>
      <c r="CC184" s="78"/>
      <c r="CD184" s="78"/>
      <c r="CE184" s="78"/>
      <c r="CF184" s="78"/>
      <c r="CG184" s="78"/>
      <c r="CH184" s="78"/>
      <c r="CI184" s="78"/>
    </row>
    <row r="185" s="29" customFormat="true" ht="12.75" hidden="false" customHeight="false" outlineLevel="0" collapsed="false">
      <c r="A185" s="166" t="s">
        <v>535</v>
      </c>
      <c r="B185" s="169" t="s">
        <v>536</v>
      </c>
      <c r="C185" s="113"/>
      <c r="D185" s="36"/>
      <c r="E185" s="36"/>
      <c r="F185" s="36"/>
      <c r="G185" s="36"/>
      <c r="H185" s="36"/>
      <c r="I185" s="36"/>
      <c r="J185" s="36"/>
      <c r="K185" s="36"/>
      <c r="L185" s="36"/>
      <c r="M185" s="36"/>
      <c r="N185" s="36"/>
      <c r="O185" s="36"/>
      <c r="P185" s="36"/>
      <c r="Q185" s="36"/>
      <c r="R185" s="36"/>
      <c r="S185" s="36"/>
      <c r="T185" s="36"/>
      <c r="U185" s="36"/>
      <c r="V185" s="36" t="s">
        <v>128</v>
      </c>
      <c r="W185" s="36"/>
      <c r="X185" s="36"/>
      <c r="Y185" s="36"/>
      <c r="Z185" s="26"/>
      <c r="AA185" s="26"/>
      <c r="AB185" s="26"/>
      <c r="AC185" s="26"/>
      <c r="AD185" s="108" t="s">
        <v>508</v>
      </c>
      <c r="AE185" s="38" t="s">
        <v>89</v>
      </c>
      <c r="AT185" s="78" t="n">
        <v>0</v>
      </c>
      <c r="AU185" s="78" t="n">
        <v>0</v>
      </c>
      <c r="AV185" s="78" t="n">
        <v>0</v>
      </c>
      <c r="AW185" s="78" t="n">
        <v>0</v>
      </c>
      <c r="AX185" s="78" t="n">
        <v>0</v>
      </c>
      <c r="AY185" s="78" t="n">
        <v>0</v>
      </c>
      <c r="AZ185" s="78" t="n">
        <v>0</v>
      </c>
      <c r="BA185" s="78" t="n">
        <v>0</v>
      </c>
      <c r="BB185" s="78" t="n">
        <v>0</v>
      </c>
      <c r="BC185" s="78" t="n">
        <v>0</v>
      </c>
      <c r="BD185" s="78" t="n">
        <v>-43.4</v>
      </c>
      <c r="BE185" s="78" t="n">
        <v>-40.6</v>
      </c>
      <c r="BF185" s="78" t="n">
        <v>-40.9</v>
      </c>
      <c r="BG185" s="78" t="n">
        <v>-21.4</v>
      </c>
      <c r="BH185" s="78" t="n">
        <v>0</v>
      </c>
      <c r="BI185" s="78" t="n">
        <v>0</v>
      </c>
      <c r="BJ185" s="78" t="n">
        <v>0</v>
      </c>
      <c r="BK185" s="78" t="n">
        <v>0</v>
      </c>
      <c r="BL185" s="78" t="n">
        <v>0</v>
      </c>
      <c r="BM185" s="78" t="n">
        <v>0</v>
      </c>
      <c r="BN185" s="78" t="n">
        <v>0</v>
      </c>
      <c r="BO185" s="78" t="n">
        <v>0</v>
      </c>
      <c r="BP185" s="78" t="n">
        <v>0</v>
      </c>
      <c r="BQ185" s="78" t="n">
        <v>0</v>
      </c>
      <c r="BR185" s="78" t="n">
        <v>0</v>
      </c>
      <c r="BS185" s="78" t="n">
        <v>0</v>
      </c>
      <c r="BT185" s="78" t="n">
        <v>0</v>
      </c>
      <c r="BU185" s="78" t="n">
        <v>0</v>
      </c>
      <c r="BV185" s="78" t="n">
        <v>0</v>
      </c>
      <c r="BW185" s="78" t="n">
        <v>0</v>
      </c>
      <c r="BX185" s="78" t="n">
        <v>0</v>
      </c>
      <c r="BY185" s="78" t="n">
        <v>0</v>
      </c>
      <c r="BZ185" s="78"/>
      <c r="CA185" s="78"/>
      <c r="CB185" s="78"/>
      <c r="CC185" s="78"/>
      <c r="CD185" s="78"/>
      <c r="CE185" s="78"/>
      <c r="CF185" s="78"/>
      <c r="CG185" s="78"/>
      <c r="CH185" s="78"/>
      <c r="CI185" s="78"/>
    </row>
    <row r="186" s="29" customFormat="true" ht="12.75" hidden="false" customHeight="false" outlineLevel="0" collapsed="false">
      <c r="A186" s="166" t="s">
        <v>537</v>
      </c>
      <c r="B186" s="169" t="s">
        <v>538</v>
      </c>
      <c r="C186" s="113"/>
      <c r="D186" s="36"/>
      <c r="E186" s="36"/>
      <c r="F186" s="36"/>
      <c r="G186" s="36"/>
      <c r="H186" s="36"/>
      <c r="I186" s="36"/>
      <c r="J186" s="36"/>
      <c r="K186" s="36"/>
      <c r="L186" s="36"/>
      <c r="M186" s="36"/>
      <c r="N186" s="36"/>
      <c r="O186" s="36"/>
      <c r="P186" s="36"/>
      <c r="Q186" s="36"/>
      <c r="R186" s="36"/>
      <c r="S186" s="36"/>
      <c r="T186" s="36"/>
      <c r="U186" s="36"/>
      <c r="V186" s="36" t="s">
        <v>128</v>
      </c>
      <c r="W186" s="36"/>
      <c r="X186" s="36"/>
      <c r="Y186" s="36"/>
      <c r="Z186" s="26"/>
      <c r="AA186" s="26"/>
      <c r="AB186" s="26"/>
      <c r="AC186" s="26"/>
      <c r="AD186" s="108" t="s">
        <v>508</v>
      </c>
      <c r="AE186" s="38" t="s">
        <v>89</v>
      </c>
      <c r="AT186" s="78" t="n">
        <v>25.4</v>
      </c>
      <c r="AU186" s="78" t="n">
        <v>25.4</v>
      </c>
      <c r="AV186" s="78" t="n">
        <v>25.4</v>
      </c>
      <c r="AW186" s="78" t="n">
        <v>25.4</v>
      </c>
      <c r="AX186" s="78" t="n">
        <v>25.4</v>
      </c>
      <c r="AY186" s="78" t="n">
        <v>24.5</v>
      </c>
      <c r="AZ186" s="78" t="n">
        <v>26.7</v>
      </c>
      <c r="BA186" s="78" t="n">
        <v>27</v>
      </c>
      <c r="BB186" s="78" t="n">
        <v>30.3</v>
      </c>
      <c r="BC186" s="78" t="n">
        <v>24.9</v>
      </c>
      <c r="BD186" s="78" t="n">
        <v>55.4</v>
      </c>
      <c r="BE186" s="78" t="n">
        <v>50.5</v>
      </c>
      <c r="BF186" s="78" t="n">
        <v>39.7</v>
      </c>
      <c r="BG186" s="78" t="n">
        <v>18.1</v>
      </c>
      <c r="BH186" s="78" t="n">
        <v>0</v>
      </c>
      <c r="BI186" s="78" t="n">
        <v>0</v>
      </c>
      <c r="BJ186" s="78" t="n">
        <v>0</v>
      </c>
      <c r="BK186" s="78" t="n">
        <v>0</v>
      </c>
      <c r="BL186" s="78" t="n">
        <v>0</v>
      </c>
      <c r="BM186" s="78" t="n">
        <v>0</v>
      </c>
      <c r="BN186" s="78" t="n">
        <v>0</v>
      </c>
      <c r="BO186" s="78" t="n">
        <v>0</v>
      </c>
      <c r="BP186" s="78" t="n">
        <v>0</v>
      </c>
      <c r="BQ186" s="78" t="n">
        <v>0</v>
      </c>
      <c r="BR186" s="78" t="n">
        <v>0</v>
      </c>
      <c r="BS186" s="78" t="n">
        <v>0</v>
      </c>
      <c r="BT186" s="78" t="n">
        <v>0</v>
      </c>
      <c r="BU186" s="78" t="n">
        <v>0</v>
      </c>
      <c r="BV186" s="78" t="n">
        <v>0</v>
      </c>
      <c r="BW186" s="78" t="n">
        <v>0</v>
      </c>
      <c r="BX186" s="78" t="n">
        <v>0</v>
      </c>
      <c r="BY186" s="78" t="n">
        <v>0</v>
      </c>
      <c r="BZ186" s="78"/>
      <c r="CA186" s="78"/>
      <c r="CB186" s="78"/>
      <c r="CC186" s="78"/>
      <c r="CD186" s="78"/>
      <c r="CE186" s="78"/>
      <c r="CF186" s="78"/>
      <c r="CG186" s="78"/>
      <c r="CH186" s="78"/>
      <c r="CI186" s="78"/>
    </row>
    <row r="187" s="29" customFormat="true" ht="12.75" hidden="false" customHeight="false" outlineLevel="0" collapsed="false">
      <c r="A187" s="166" t="s">
        <v>539</v>
      </c>
      <c r="B187" s="169" t="s">
        <v>540</v>
      </c>
      <c r="C187" s="113"/>
      <c r="D187" s="36"/>
      <c r="E187" s="36"/>
      <c r="F187" s="36"/>
      <c r="G187" s="36"/>
      <c r="H187" s="36"/>
      <c r="I187" s="36"/>
      <c r="J187" s="36"/>
      <c r="K187" s="36"/>
      <c r="L187" s="36"/>
      <c r="M187" s="36"/>
      <c r="N187" s="36"/>
      <c r="O187" s="36"/>
      <c r="P187" s="36"/>
      <c r="Q187" s="36"/>
      <c r="R187" s="36"/>
      <c r="S187" s="36"/>
      <c r="T187" s="36"/>
      <c r="U187" s="36"/>
      <c r="V187" s="36" t="s">
        <v>128</v>
      </c>
      <c r="W187" s="36"/>
      <c r="X187" s="36"/>
      <c r="Y187" s="36"/>
      <c r="Z187" s="26"/>
      <c r="AA187" s="26"/>
      <c r="AB187" s="26"/>
      <c r="AC187" s="26"/>
      <c r="AD187" s="108" t="s">
        <v>508</v>
      </c>
      <c r="AE187" s="38" t="s">
        <v>89</v>
      </c>
      <c r="AT187" s="78" t="n">
        <v>0</v>
      </c>
      <c r="AU187" s="78" t="n">
        <v>0</v>
      </c>
      <c r="AV187" s="78" t="n">
        <v>0</v>
      </c>
      <c r="AW187" s="78" t="n">
        <v>0</v>
      </c>
      <c r="AX187" s="78" t="n">
        <v>0</v>
      </c>
      <c r="AY187" s="78" t="n">
        <v>0</v>
      </c>
      <c r="AZ187" s="78" t="n">
        <v>0</v>
      </c>
      <c r="BA187" s="78" t="n">
        <v>0</v>
      </c>
      <c r="BB187" s="78" t="n">
        <v>0</v>
      </c>
      <c r="BC187" s="78" t="n">
        <v>0</v>
      </c>
      <c r="BD187" s="78" t="n">
        <v>7.2</v>
      </c>
      <c r="BE187" s="78" t="n">
        <v>6.8</v>
      </c>
      <c r="BF187" s="78" t="n">
        <v>6.1</v>
      </c>
      <c r="BG187" s="78" t="n">
        <v>5.6</v>
      </c>
      <c r="BH187" s="78" t="n">
        <v>0</v>
      </c>
      <c r="BI187" s="78" t="n">
        <v>0</v>
      </c>
      <c r="BJ187" s="78" t="n">
        <v>0</v>
      </c>
      <c r="BK187" s="78" t="n">
        <v>0</v>
      </c>
      <c r="BL187" s="78" t="n">
        <v>0</v>
      </c>
      <c r="BM187" s="78" t="n">
        <v>0</v>
      </c>
      <c r="BN187" s="78" t="n">
        <v>0</v>
      </c>
      <c r="BO187" s="78" t="n">
        <v>0</v>
      </c>
      <c r="BP187" s="78" t="n">
        <v>0</v>
      </c>
      <c r="BQ187" s="78" t="n">
        <v>0</v>
      </c>
      <c r="BR187" s="78" t="n">
        <v>0</v>
      </c>
      <c r="BS187" s="78" t="n">
        <v>0</v>
      </c>
      <c r="BT187" s="78" t="n">
        <v>0</v>
      </c>
      <c r="BU187" s="78" t="n">
        <v>0</v>
      </c>
      <c r="BV187" s="78" t="n">
        <v>0</v>
      </c>
      <c r="BW187" s="78" t="n">
        <v>0</v>
      </c>
      <c r="BX187" s="78" t="n">
        <v>0</v>
      </c>
      <c r="BY187" s="78" t="n">
        <v>0</v>
      </c>
      <c r="BZ187" s="78"/>
      <c r="CA187" s="78"/>
      <c r="CB187" s="78"/>
      <c r="CC187" s="78"/>
      <c r="CD187" s="78"/>
      <c r="CE187" s="78"/>
      <c r="CF187" s="78"/>
      <c r="CG187" s="78"/>
      <c r="CH187" s="78"/>
      <c r="CI187" s="78"/>
    </row>
    <row r="188" s="29" customFormat="true" ht="12.75" hidden="false" customHeight="false" outlineLevel="0" collapsed="false">
      <c r="A188" s="166" t="s">
        <v>541</v>
      </c>
      <c r="B188" s="169" t="s">
        <v>542</v>
      </c>
      <c r="C188" s="113"/>
      <c r="D188" s="36"/>
      <c r="E188" s="36"/>
      <c r="F188" s="36"/>
      <c r="G188" s="36"/>
      <c r="H188" s="36"/>
      <c r="I188" s="36"/>
      <c r="J188" s="36"/>
      <c r="K188" s="36"/>
      <c r="L188" s="36"/>
      <c r="M188" s="36"/>
      <c r="N188" s="36"/>
      <c r="O188" s="36"/>
      <c r="P188" s="36"/>
      <c r="Q188" s="36"/>
      <c r="R188" s="36"/>
      <c r="S188" s="36"/>
      <c r="T188" s="36"/>
      <c r="U188" s="36"/>
      <c r="V188" s="36" t="s">
        <v>128</v>
      </c>
      <c r="W188" s="36"/>
      <c r="X188" s="36"/>
      <c r="Y188" s="36"/>
      <c r="Z188" s="26"/>
      <c r="AA188" s="26"/>
      <c r="AB188" s="26"/>
      <c r="AC188" s="26"/>
      <c r="AD188" s="108" t="s">
        <v>508</v>
      </c>
      <c r="AE188" s="38" t="s">
        <v>89</v>
      </c>
      <c r="AT188" s="78" t="n">
        <v>0</v>
      </c>
      <c r="AU188" s="78" t="n">
        <v>0</v>
      </c>
      <c r="AV188" s="78" t="n">
        <v>0</v>
      </c>
      <c r="AW188" s="78" t="n">
        <v>0</v>
      </c>
      <c r="AX188" s="78" t="n">
        <v>0</v>
      </c>
      <c r="AY188" s="78" t="n">
        <v>0</v>
      </c>
      <c r="AZ188" s="78" t="n">
        <v>0</v>
      </c>
      <c r="BA188" s="78" t="n">
        <v>0</v>
      </c>
      <c r="BB188" s="78" t="n">
        <v>0</v>
      </c>
      <c r="BC188" s="78" t="n">
        <v>0</v>
      </c>
      <c r="BD188" s="78" t="n">
        <v>3.9</v>
      </c>
      <c r="BE188" s="78" t="n">
        <v>2.8</v>
      </c>
      <c r="BF188" s="78" t="n">
        <v>2</v>
      </c>
      <c r="BG188" s="78" t="n">
        <v>0.8</v>
      </c>
      <c r="BH188" s="78" t="n">
        <v>0</v>
      </c>
      <c r="BI188" s="78" t="n">
        <v>0</v>
      </c>
      <c r="BJ188" s="78" t="n">
        <v>0</v>
      </c>
      <c r="BK188" s="78" t="n">
        <v>0</v>
      </c>
      <c r="BL188" s="78" t="n">
        <v>0</v>
      </c>
      <c r="BM188" s="78" t="n">
        <v>0</v>
      </c>
      <c r="BN188" s="78" t="n">
        <v>0</v>
      </c>
      <c r="BO188" s="78" t="n">
        <v>0</v>
      </c>
      <c r="BP188" s="78" t="n">
        <v>0</v>
      </c>
      <c r="BQ188" s="78" t="n">
        <v>0</v>
      </c>
      <c r="BR188" s="78" t="n">
        <v>0</v>
      </c>
      <c r="BS188" s="78" t="n">
        <v>0</v>
      </c>
      <c r="BT188" s="78" t="n">
        <v>0</v>
      </c>
      <c r="BU188" s="78" t="n">
        <v>0</v>
      </c>
      <c r="BV188" s="78" t="n">
        <v>0</v>
      </c>
      <c r="BW188" s="78" t="n">
        <v>0</v>
      </c>
      <c r="BX188" s="78" t="n">
        <v>0</v>
      </c>
      <c r="BY188" s="78" t="n">
        <v>0</v>
      </c>
      <c r="BZ188" s="78"/>
      <c r="CA188" s="78"/>
      <c r="CB188" s="78"/>
      <c r="CC188" s="78"/>
      <c r="CD188" s="78"/>
      <c r="CE188" s="78"/>
      <c r="CF188" s="78"/>
      <c r="CG188" s="78"/>
      <c r="CH188" s="78"/>
      <c r="CI188" s="78"/>
    </row>
    <row r="189" s="29" customFormat="true" ht="12.75" hidden="false" customHeight="false" outlineLevel="0" collapsed="false">
      <c r="A189" s="166" t="s">
        <v>543</v>
      </c>
      <c r="B189" s="169" t="s">
        <v>544</v>
      </c>
      <c r="C189" s="113"/>
      <c r="D189" s="36"/>
      <c r="E189" s="36"/>
      <c r="F189" s="36"/>
      <c r="G189" s="36"/>
      <c r="H189" s="36"/>
      <c r="I189" s="36"/>
      <c r="J189" s="36"/>
      <c r="K189" s="36"/>
      <c r="L189" s="36"/>
      <c r="M189" s="36"/>
      <c r="N189" s="36"/>
      <c r="O189" s="36"/>
      <c r="P189" s="36"/>
      <c r="Q189" s="36"/>
      <c r="R189" s="36"/>
      <c r="S189" s="36"/>
      <c r="T189" s="36"/>
      <c r="U189" s="36"/>
      <c r="V189" s="36" t="s">
        <v>128</v>
      </c>
      <c r="W189" s="36"/>
      <c r="X189" s="36"/>
      <c r="Y189" s="36"/>
      <c r="Z189" s="26"/>
      <c r="AA189" s="26"/>
      <c r="AB189" s="26"/>
      <c r="AC189" s="26"/>
      <c r="AD189" s="108" t="s">
        <v>508</v>
      </c>
      <c r="AE189" s="38" t="s">
        <v>89</v>
      </c>
      <c r="AT189" s="78" t="n">
        <v>0.3</v>
      </c>
      <c r="AU189" s="78" t="n">
        <v>0.3</v>
      </c>
      <c r="AV189" s="78" t="n">
        <v>0.3</v>
      </c>
      <c r="AW189" s="78" t="n">
        <v>0.3</v>
      </c>
      <c r="AX189" s="78" t="n">
        <v>0.3</v>
      </c>
      <c r="AY189" s="78" t="n">
        <v>0.3</v>
      </c>
      <c r="AZ189" s="78" t="n">
        <v>0.3</v>
      </c>
      <c r="BA189" s="78" t="n">
        <v>0.3</v>
      </c>
      <c r="BB189" s="78" t="n">
        <v>0.3</v>
      </c>
      <c r="BC189" s="78" t="n">
        <v>0.3</v>
      </c>
      <c r="BD189" s="78" t="n">
        <v>0.3</v>
      </c>
      <c r="BE189" s="78" t="n">
        <v>0.3</v>
      </c>
      <c r="BF189" s="78" t="n">
        <v>0.3</v>
      </c>
      <c r="BG189" s="78" t="n">
        <v>0</v>
      </c>
      <c r="BH189" s="78" t="n">
        <v>0</v>
      </c>
      <c r="BI189" s="78" t="n">
        <v>0</v>
      </c>
      <c r="BJ189" s="78" t="n">
        <v>0</v>
      </c>
      <c r="BK189" s="78" t="n">
        <v>0</v>
      </c>
      <c r="BL189" s="78" t="n">
        <v>0</v>
      </c>
      <c r="BM189" s="78" t="n">
        <v>0</v>
      </c>
      <c r="BN189" s="78" t="n">
        <v>0</v>
      </c>
      <c r="BO189" s="78" t="n">
        <v>0</v>
      </c>
      <c r="BP189" s="78" t="n">
        <v>0</v>
      </c>
      <c r="BQ189" s="78" t="n">
        <v>0</v>
      </c>
      <c r="BR189" s="78" t="n">
        <v>0</v>
      </c>
      <c r="BS189" s="78" t="n">
        <v>0</v>
      </c>
      <c r="BT189" s="78" t="n">
        <v>0</v>
      </c>
      <c r="BU189" s="78" t="n">
        <v>0</v>
      </c>
      <c r="BV189" s="78" t="n">
        <v>0</v>
      </c>
      <c r="BW189" s="78" t="n">
        <v>0</v>
      </c>
      <c r="BX189" s="78" t="n">
        <v>0</v>
      </c>
      <c r="BY189" s="78" t="n">
        <v>0</v>
      </c>
      <c r="BZ189" s="78"/>
      <c r="CA189" s="78"/>
      <c r="CB189" s="78"/>
      <c r="CC189" s="78"/>
      <c r="CD189" s="78"/>
      <c r="CE189" s="78"/>
      <c r="CF189" s="78"/>
      <c r="CG189" s="78"/>
      <c r="CH189" s="78"/>
      <c r="CI189" s="78"/>
    </row>
    <row r="190" s="29" customFormat="true" ht="12.75" hidden="false" customHeight="false" outlineLevel="0" collapsed="false">
      <c r="A190" s="166" t="s">
        <v>545</v>
      </c>
      <c r="B190" s="169" t="s">
        <v>546</v>
      </c>
      <c r="C190" s="113"/>
      <c r="D190" s="36"/>
      <c r="E190" s="36"/>
      <c r="F190" s="36"/>
      <c r="G190" s="36"/>
      <c r="H190" s="36"/>
      <c r="I190" s="36"/>
      <c r="J190" s="36"/>
      <c r="K190" s="36"/>
      <c r="L190" s="36"/>
      <c r="M190" s="36"/>
      <c r="N190" s="36"/>
      <c r="O190" s="36"/>
      <c r="P190" s="36"/>
      <c r="Q190" s="36"/>
      <c r="R190" s="36"/>
      <c r="S190" s="36"/>
      <c r="T190" s="36"/>
      <c r="U190" s="36"/>
      <c r="V190" s="36" t="s">
        <v>128</v>
      </c>
      <c r="W190" s="36"/>
      <c r="X190" s="36"/>
      <c r="Y190" s="36"/>
      <c r="Z190" s="26"/>
      <c r="AA190" s="26"/>
      <c r="AB190" s="26"/>
      <c r="AC190" s="26"/>
      <c r="AD190" s="108" t="s">
        <v>508</v>
      </c>
      <c r="AE190" s="38" t="s">
        <v>89</v>
      </c>
      <c r="AT190" s="78" t="n">
        <v>25.6</v>
      </c>
      <c r="AU190" s="78" t="n">
        <v>25.6</v>
      </c>
      <c r="AV190" s="78" t="n">
        <v>25.6</v>
      </c>
      <c r="AW190" s="78" t="n">
        <v>25.6</v>
      </c>
      <c r="AX190" s="78" t="n">
        <v>25.6</v>
      </c>
      <c r="AY190" s="78" t="n">
        <v>29</v>
      </c>
      <c r="AZ190" s="78" t="n">
        <v>26.6</v>
      </c>
      <c r="BA190" s="78" t="n">
        <v>25.9</v>
      </c>
      <c r="BB190" s="78" t="n">
        <v>23.1</v>
      </c>
      <c r="BC190" s="78" t="n">
        <v>20.7</v>
      </c>
      <c r="BD190" s="78" t="n">
        <v>40.1</v>
      </c>
      <c r="BE190" s="78" t="n">
        <v>36.1</v>
      </c>
      <c r="BF190" s="78" t="n">
        <v>31.3</v>
      </c>
      <c r="BG190" s="78" t="n">
        <v>26.3</v>
      </c>
      <c r="BH190" s="78" t="n">
        <v>0</v>
      </c>
      <c r="BI190" s="78" t="n">
        <v>0</v>
      </c>
      <c r="BJ190" s="78" t="n">
        <v>0</v>
      </c>
      <c r="BK190" s="78" t="n">
        <v>0</v>
      </c>
      <c r="BL190" s="78" t="n">
        <v>0</v>
      </c>
      <c r="BM190" s="78" t="n">
        <v>0</v>
      </c>
      <c r="BN190" s="78" t="n">
        <v>0</v>
      </c>
      <c r="BO190" s="78" t="n">
        <v>0</v>
      </c>
      <c r="BP190" s="78" t="n">
        <v>0</v>
      </c>
      <c r="BQ190" s="78" t="n">
        <v>0</v>
      </c>
      <c r="BR190" s="78" t="n">
        <v>0</v>
      </c>
      <c r="BS190" s="78" t="n">
        <v>0</v>
      </c>
      <c r="BT190" s="78" t="n">
        <v>0</v>
      </c>
      <c r="BU190" s="78" t="n">
        <v>0</v>
      </c>
      <c r="BV190" s="78" t="n">
        <v>0</v>
      </c>
      <c r="BW190" s="78" t="n">
        <v>0</v>
      </c>
      <c r="BX190" s="78" t="n">
        <v>0</v>
      </c>
      <c r="BY190" s="78" t="n">
        <v>0</v>
      </c>
      <c r="BZ190" s="78"/>
      <c r="CA190" s="78"/>
      <c r="CB190" s="78"/>
      <c r="CC190" s="78"/>
      <c r="CD190" s="78"/>
      <c r="CE190" s="78"/>
      <c r="CF190" s="78"/>
      <c r="CG190" s="78"/>
      <c r="CH190" s="78"/>
      <c r="CI190" s="78"/>
    </row>
    <row r="191" s="29" customFormat="true" ht="12.75" hidden="false" customHeight="false" outlineLevel="0" collapsed="false">
      <c r="A191" s="166" t="s">
        <v>547</v>
      </c>
      <c r="B191" s="169" t="s">
        <v>548</v>
      </c>
      <c r="C191" s="113"/>
      <c r="D191" s="36"/>
      <c r="E191" s="36"/>
      <c r="F191" s="36"/>
      <c r="G191" s="36"/>
      <c r="H191" s="36"/>
      <c r="I191" s="36"/>
      <c r="J191" s="36"/>
      <c r="K191" s="36"/>
      <c r="L191" s="36"/>
      <c r="M191" s="36"/>
      <c r="N191" s="36"/>
      <c r="O191" s="36"/>
      <c r="P191" s="36"/>
      <c r="Q191" s="36"/>
      <c r="R191" s="36"/>
      <c r="S191" s="36"/>
      <c r="T191" s="36"/>
      <c r="U191" s="36"/>
      <c r="V191" s="36" t="s">
        <v>128</v>
      </c>
      <c r="W191" s="36"/>
      <c r="X191" s="36"/>
      <c r="Y191" s="36"/>
      <c r="Z191" s="26"/>
      <c r="AA191" s="26"/>
      <c r="AB191" s="26"/>
      <c r="AC191" s="26"/>
      <c r="AD191" s="108" t="s">
        <v>508</v>
      </c>
      <c r="AE191" s="38" t="s">
        <v>89</v>
      </c>
      <c r="AT191" s="78" t="n">
        <v>32</v>
      </c>
      <c r="AU191" s="78" t="n">
        <v>32</v>
      </c>
      <c r="AV191" s="78" t="n">
        <v>32</v>
      </c>
      <c r="AW191" s="78" t="n">
        <v>32</v>
      </c>
      <c r="AX191" s="78" t="n">
        <v>32</v>
      </c>
      <c r="AY191" s="78" t="n">
        <v>32</v>
      </c>
      <c r="AZ191" s="78" t="n">
        <v>32</v>
      </c>
      <c r="BA191" s="78" t="n">
        <v>32</v>
      </c>
      <c r="BB191" s="78" t="n">
        <v>32</v>
      </c>
      <c r="BC191" s="78" t="n">
        <v>32</v>
      </c>
      <c r="BD191" s="78" t="n">
        <v>32</v>
      </c>
      <c r="BE191" s="78" t="n">
        <v>32</v>
      </c>
      <c r="BF191" s="78" t="n">
        <v>32</v>
      </c>
      <c r="BG191" s="78" t="n">
        <v>32</v>
      </c>
      <c r="BH191" s="78" t="n">
        <v>57.8</v>
      </c>
      <c r="BI191" s="78" t="n">
        <v>59.1</v>
      </c>
      <c r="BJ191" s="78" t="n">
        <v>59.2</v>
      </c>
      <c r="BK191" s="78" t="n">
        <v>46.5</v>
      </c>
      <c r="BL191" s="78" t="n">
        <v>49.3</v>
      </c>
      <c r="BM191" s="78" t="n">
        <v>40.1</v>
      </c>
      <c r="BN191" s="78" t="n">
        <v>39</v>
      </c>
      <c r="BO191" s="78" t="n">
        <v>30.1</v>
      </c>
      <c r="BP191" s="78" t="n">
        <v>22.9</v>
      </c>
      <c r="BQ191" s="78" t="n">
        <v>1.7</v>
      </c>
      <c r="BR191" s="78" t="n">
        <v>0</v>
      </c>
      <c r="BS191" s="78" t="n">
        <v>0</v>
      </c>
      <c r="BT191" s="78" t="n">
        <v>0</v>
      </c>
      <c r="BU191" s="78" t="n">
        <v>0</v>
      </c>
      <c r="BV191" s="78" t="n">
        <v>0</v>
      </c>
      <c r="BW191" s="78" t="n">
        <v>0</v>
      </c>
      <c r="BX191" s="78" t="n">
        <v>0</v>
      </c>
      <c r="BY191" s="78" t="n">
        <v>0</v>
      </c>
      <c r="BZ191" s="78"/>
      <c r="CA191" s="78"/>
      <c r="CB191" s="78"/>
      <c r="CC191" s="78"/>
      <c r="CD191" s="78"/>
      <c r="CE191" s="78"/>
      <c r="CF191" s="78"/>
      <c r="CG191" s="78"/>
      <c r="CH191" s="78"/>
      <c r="CI191" s="78"/>
    </row>
    <row r="192" s="29" customFormat="true" ht="12.75" hidden="false" customHeight="false" outlineLevel="0" collapsed="false">
      <c r="A192" s="166" t="s">
        <v>549</v>
      </c>
      <c r="B192" s="169" t="s">
        <v>550</v>
      </c>
      <c r="C192" s="113"/>
      <c r="D192" s="36"/>
      <c r="E192" s="36"/>
      <c r="F192" s="36"/>
      <c r="G192" s="36"/>
      <c r="H192" s="36"/>
      <c r="I192" s="36"/>
      <c r="J192" s="36"/>
      <c r="K192" s="36"/>
      <c r="L192" s="36"/>
      <c r="M192" s="36"/>
      <c r="N192" s="36"/>
      <c r="O192" s="36"/>
      <c r="P192" s="36"/>
      <c r="Q192" s="36"/>
      <c r="R192" s="36"/>
      <c r="S192" s="36"/>
      <c r="T192" s="36"/>
      <c r="U192" s="36"/>
      <c r="V192" s="36" t="s">
        <v>128</v>
      </c>
      <c r="W192" s="36"/>
      <c r="X192" s="36"/>
      <c r="Y192" s="36"/>
      <c r="Z192" s="26"/>
      <c r="AA192" s="26"/>
      <c r="AB192" s="26"/>
      <c r="AC192" s="26"/>
      <c r="AD192" s="108" t="s">
        <v>508</v>
      </c>
      <c r="AE192" s="38" t="s">
        <v>89</v>
      </c>
      <c r="AT192" s="78" t="n">
        <v>0</v>
      </c>
      <c r="AU192" s="78" t="n">
        <v>0</v>
      </c>
      <c r="AV192" s="78" t="n">
        <v>0</v>
      </c>
      <c r="AW192" s="78" t="n">
        <v>0</v>
      </c>
      <c r="AX192" s="78" t="n">
        <v>0</v>
      </c>
      <c r="AY192" s="78" t="n">
        <v>0</v>
      </c>
      <c r="AZ192" s="78" t="n">
        <v>0</v>
      </c>
      <c r="BA192" s="78" t="n">
        <v>0</v>
      </c>
      <c r="BB192" s="78" t="n">
        <v>0</v>
      </c>
      <c r="BC192" s="78" t="n">
        <v>0</v>
      </c>
      <c r="BD192" s="78" t="n">
        <v>0</v>
      </c>
      <c r="BE192" s="78" t="n">
        <v>0</v>
      </c>
      <c r="BF192" s="78" t="n">
        <v>60.1</v>
      </c>
      <c r="BG192" s="78" t="n">
        <v>49.5</v>
      </c>
      <c r="BH192" s="78" t="n">
        <v>27.1</v>
      </c>
      <c r="BI192" s="78" t="n">
        <v>10.8</v>
      </c>
      <c r="BJ192" s="78" t="n">
        <v>1.4</v>
      </c>
      <c r="BK192" s="78" t="n">
        <v>0</v>
      </c>
      <c r="BL192" s="78" t="n">
        <v>0</v>
      </c>
      <c r="BM192" s="78" t="n">
        <v>0</v>
      </c>
      <c r="BN192" s="78" t="n">
        <v>0</v>
      </c>
      <c r="BO192" s="78" t="n">
        <v>0</v>
      </c>
      <c r="BP192" s="78" t="n">
        <v>0</v>
      </c>
      <c r="BQ192" s="78" t="n">
        <v>0</v>
      </c>
      <c r="BR192" s="78" t="n">
        <v>0</v>
      </c>
      <c r="BS192" s="78" t="n">
        <v>0</v>
      </c>
      <c r="BT192" s="78" t="n">
        <v>0</v>
      </c>
      <c r="BU192" s="78" t="n">
        <v>0</v>
      </c>
      <c r="BV192" s="78" t="n">
        <v>0</v>
      </c>
      <c r="BW192" s="78" t="n">
        <v>0</v>
      </c>
      <c r="BX192" s="78" t="n">
        <v>0</v>
      </c>
      <c r="BY192" s="78" t="n">
        <v>0</v>
      </c>
      <c r="BZ192" s="78"/>
      <c r="CA192" s="78"/>
      <c r="CB192" s="78"/>
      <c r="CC192" s="78"/>
      <c r="CD192" s="78"/>
      <c r="CE192" s="78"/>
      <c r="CF192" s="78"/>
      <c r="CG192" s="78"/>
      <c r="CH192" s="78"/>
      <c r="CI192" s="78"/>
    </row>
    <row r="193" s="29" customFormat="true" ht="12.75" hidden="false" customHeight="false" outlineLevel="0" collapsed="false">
      <c r="A193" s="166" t="s">
        <v>551</v>
      </c>
      <c r="B193" s="169" t="s">
        <v>552</v>
      </c>
      <c r="C193" s="113"/>
      <c r="D193" s="36"/>
      <c r="E193" s="36"/>
      <c r="F193" s="36"/>
      <c r="G193" s="36"/>
      <c r="H193" s="36"/>
      <c r="I193" s="36"/>
      <c r="J193" s="36"/>
      <c r="K193" s="36"/>
      <c r="L193" s="36"/>
      <c r="M193" s="36"/>
      <c r="N193" s="36"/>
      <c r="O193" s="36"/>
      <c r="P193" s="36"/>
      <c r="Q193" s="36"/>
      <c r="R193" s="36"/>
      <c r="S193" s="36"/>
      <c r="T193" s="36"/>
      <c r="U193" s="36"/>
      <c r="V193" s="36" t="s">
        <v>143</v>
      </c>
      <c r="W193" s="36"/>
      <c r="X193" s="36"/>
      <c r="Y193" s="36"/>
      <c r="Z193" s="26"/>
      <c r="AA193" s="26"/>
      <c r="AB193" s="26"/>
      <c r="AC193" s="26"/>
      <c r="AD193" s="108" t="s">
        <v>508</v>
      </c>
      <c r="AE193" s="38" t="s">
        <v>89</v>
      </c>
      <c r="AT193" s="78" t="n">
        <v>12.811</v>
      </c>
      <c r="AU193" s="78" t="n">
        <v>15.537</v>
      </c>
      <c r="AV193" s="78" t="n">
        <v>16.997</v>
      </c>
      <c r="AW193" s="78" t="n">
        <v>14.6</v>
      </c>
      <c r="AX193" s="78" t="n">
        <v>16.4</v>
      </c>
      <c r="AY193" s="78" t="n">
        <v>16.6</v>
      </c>
      <c r="AZ193" s="78" t="n">
        <v>16.9</v>
      </c>
      <c r="BA193" s="78" t="n">
        <v>14.8</v>
      </c>
      <c r="BB193" s="78" t="n">
        <v>15.3</v>
      </c>
      <c r="BC193" s="78" t="n">
        <v>12.4</v>
      </c>
      <c r="BD193" s="78" t="n">
        <v>13.1</v>
      </c>
      <c r="BE193" s="78" t="n">
        <v>12.5</v>
      </c>
      <c r="BF193" s="78" t="n">
        <v>11.1</v>
      </c>
      <c r="BG193" s="78" t="n">
        <v>12.1</v>
      </c>
      <c r="BH193" s="78" t="n">
        <v>9.3</v>
      </c>
      <c r="BI193" s="78" t="n">
        <v>6</v>
      </c>
      <c r="BJ193" s="78" t="n">
        <v>3.6</v>
      </c>
      <c r="BK193" s="78" t="n">
        <v>2.9</v>
      </c>
      <c r="BL193" s="78" t="n">
        <v>2.9</v>
      </c>
      <c r="BM193" s="78" t="n">
        <v>3</v>
      </c>
      <c r="BN193" s="78" t="n">
        <v>3.1</v>
      </c>
      <c r="BO193" s="78" t="n">
        <v>1.8</v>
      </c>
      <c r="BP193" s="78" t="n">
        <v>1.8</v>
      </c>
      <c r="BQ193" s="78" t="n">
        <v>1.7</v>
      </c>
      <c r="BR193" s="78" t="n">
        <v>2</v>
      </c>
      <c r="BS193" s="78" t="n">
        <v>1.8</v>
      </c>
      <c r="BT193" s="78" t="n">
        <v>1.6</v>
      </c>
      <c r="BU193" s="78" t="n">
        <v>1.6</v>
      </c>
      <c r="BV193" s="78" t="n">
        <v>1.3</v>
      </c>
      <c r="BW193" s="78" t="n">
        <v>1.8</v>
      </c>
      <c r="BX193" s="78" t="n">
        <v>1.7</v>
      </c>
      <c r="BY193" s="78" t="n">
        <v>1.9</v>
      </c>
      <c r="BZ193" s="78"/>
      <c r="CA193" s="78"/>
      <c r="CB193" s="78"/>
      <c r="CC193" s="78"/>
      <c r="CD193" s="78"/>
      <c r="CE193" s="78"/>
      <c r="CF193" s="78"/>
      <c r="CG193" s="78"/>
      <c r="CH193" s="78"/>
      <c r="CI193" s="78"/>
    </row>
    <row r="194" s="29" customFormat="true" ht="12.75" hidden="false" customHeight="false" outlineLevel="0" collapsed="false">
      <c r="A194" s="166" t="s">
        <v>553</v>
      </c>
      <c r="B194" s="169" t="s">
        <v>554</v>
      </c>
      <c r="C194" s="113"/>
      <c r="D194" s="36"/>
      <c r="E194" s="36"/>
      <c r="F194" s="36"/>
      <c r="G194" s="36"/>
      <c r="H194" s="36"/>
      <c r="I194" s="36"/>
      <c r="J194" s="36"/>
      <c r="K194" s="36"/>
      <c r="L194" s="36"/>
      <c r="M194" s="36"/>
      <c r="N194" s="36"/>
      <c r="O194" s="36"/>
      <c r="P194" s="36"/>
      <c r="Q194" s="36"/>
      <c r="R194" s="36"/>
      <c r="S194" s="36"/>
      <c r="T194" s="36"/>
      <c r="U194" s="36"/>
      <c r="V194" s="36" t="s">
        <v>146</v>
      </c>
      <c r="W194" s="36"/>
      <c r="X194" s="36"/>
      <c r="Y194" s="36"/>
      <c r="Z194" s="26"/>
      <c r="AA194" s="26"/>
      <c r="AB194" s="26"/>
      <c r="AC194" s="26"/>
      <c r="AD194" s="108" t="s">
        <v>508</v>
      </c>
      <c r="AE194" s="38" t="s">
        <v>89</v>
      </c>
      <c r="AT194" s="78" t="n">
        <v>0</v>
      </c>
      <c r="AU194" s="78" t="n">
        <v>0</v>
      </c>
      <c r="AV194" s="78" t="n">
        <v>0</v>
      </c>
      <c r="AW194" s="78" t="n">
        <v>0</v>
      </c>
      <c r="AX194" s="78" t="n">
        <v>0</v>
      </c>
      <c r="AY194" s="78" t="n">
        <v>0</v>
      </c>
      <c r="AZ194" s="78" t="n">
        <v>0</v>
      </c>
      <c r="BA194" s="78" t="n">
        <v>0</v>
      </c>
      <c r="BB194" s="78" t="n">
        <v>0</v>
      </c>
      <c r="BC194" s="78" t="n">
        <v>0</v>
      </c>
      <c r="BD194" s="78" t="n">
        <v>0</v>
      </c>
      <c r="BE194" s="78" t="n">
        <v>0</v>
      </c>
      <c r="BF194" s="78" t="n">
        <v>0</v>
      </c>
      <c r="BG194" s="78" t="n">
        <v>0</v>
      </c>
      <c r="BH194" s="78" t="n">
        <v>0</v>
      </c>
      <c r="BI194" s="78" t="n">
        <v>0</v>
      </c>
      <c r="BJ194" s="78" t="n">
        <v>0</v>
      </c>
      <c r="BK194" s="78" t="n">
        <v>0</v>
      </c>
      <c r="BL194" s="78" t="n">
        <v>0</v>
      </c>
      <c r="BM194" s="78" t="n">
        <v>0</v>
      </c>
      <c r="BN194" s="78" t="n">
        <v>0</v>
      </c>
      <c r="BO194" s="78" t="n">
        <v>0</v>
      </c>
      <c r="BP194" s="78" t="n">
        <v>0</v>
      </c>
      <c r="BQ194" s="78" t="n">
        <v>0</v>
      </c>
      <c r="BR194" s="78" t="n">
        <v>0</v>
      </c>
      <c r="BS194" s="78" t="n">
        <v>0</v>
      </c>
      <c r="BT194" s="78" t="n">
        <v>0</v>
      </c>
      <c r="BU194" s="78" t="n">
        <v>0</v>
      </c>
      <c r="BV194" s="78" t="n">
        <v>0</v>
      </c>
      <c r="BW194" s="78" t="n">
        <v>0</v>
      </c>
      <c r="BX194" s="78" t="n">
        <v>0</v>
      </c>
      <c r="BY194" s="78" t="n">
        <v>0</v>
      </c>
      <c r="BZ194" s="78"/>
      <c r="CA194" s="78"/>
      <c r="CB194" s="78"/>
      <c r="CC194" s="78"/>
      <c r="CD194" s="78"/>
      <c r="CE194" s="78"/>
      <c r="CF194" s="78"/>
      <c r="CG194" s="78"/>
      <c r="CH194" s="78"/>
      <c r="CI194" s="78"/>
    </row>
    <row r="195" s="29" customFormat="true" ht="12.75" hidden="false" customHeight="false" outlineLevel="0" collapsed="false">
      <c r="A195" s="166" t="s">
        <v>555</v>
      </c>
      <c r="B195" s="169" t="s">
        <v>556</v>
      </c>
      <c r="C195" s="113"/>
      <c r="D195" s="36"/>
      <c r="E195" s="36"/>
      <c r="F195" s="36"/>
      <c r="G195" s="36"/>
      <c r="H195" s="36"/>
      <c r="I195" s="36"/>
      <c r="J195" s="36"/>
      <c r="K195" s="36"/>
      <c r="L195" s="36"/>
      <c r="M195" s="36"/>
      <c r="N195" s="36"/>
      <c r="O195" s="36"/>
      <c r="P195" s="36"/>
      <c r="Q195" s="36"/>
      <c r="R195" s="36"/>
      <c r="S195" s="36"/>
      <c r="T195" s="36"/>
      <c r="U195" s="36"/>
      <c r="V195" s="36" t="s">
        <v>146</v>
      </c>
      <c r="W195" s="36"/>
      <c r="X195" s="36"/>
      <c r="Y195" s="36"/>
      <c r="Z195" s="26"/>
      <c r="AA195" s="26"/>
      <c r="AB195" s="26"/>
      <c r="AC195" s="26"/>
      <c r="AD195" s="108" t="s">
        <v>508</v>
      </c>
      <c r="AE195" s="38" t="s">
        <v>89</v>
      </c>
      <c r="AT195" s="78" t="n">
        <v>37.1</v>
      </c>
      <c r="AU195" s="78" t="n">
        <v>40.7</v>
      </c>
      <c r="AV195" s="78" t="n">
        <v>27.2</v>
      </c>
      <c r="AW195" s="78" t="n">
        <v>24.7</v>
      </c>
      <c r="AX195" s="78" t="n">
        <v>6.9</v>
      </c>
      <c r="AY195" s="78" t="n">
        <v>8.3</v>
      </c>
      <c r="AZ195" s="78" t="n">
        <v>8.1</v>
      </c>
      <c r="BA195" s="78" t="n">
        <v>4.9</v>
      </c>
      <c r="BB195" s="78" t="n">
        <v>4.9</v>
      </c>
      <c r="BC195" s="78" t="n">
        <v>4.9</v>
      </c>
      <c r="BD195" s="78" t="n">
        <v>4.9</v>
      </c>
      <c r="BE195" s="78" t="n">
        <v>5.9</v>
      </c>
      <c r="BF195" s="78" t="n">
        <v>0</v>
      </c>
      <c r="BG195" s="78" t="n">
        <v>0</v>
      </c>
      <c r="BH195" s="78" t="n">
        <v>0</v>
      </c>
      <c r="BI195" s="78" t="n">
        <v>0</v>
      </c>
      <c r="BJ195" s="78" t="n">
        <v>0</v>
      </c>
      <c r="BK195" s="78" t="n">
        <v>0</v>
      </c>
      <c r="BL195" s="78" t="n">
        <v>0</v>
      </c>
      <c r="BM195" s="78" t="n">
        <v>0</v>
      </c>
      <c r="BN195" s="78" t="n">
        <v>0</v>
      </c>
      <c r="BO195" s="78" t="n">
        <v>0</v>
      </c>
      <c r="BP195" s="78" t="n">
        <v>0</v>
      </c>
      <c r="BQ195" s="78" t="n">
        <v>0</v>
      </c>
      <c r="BR195" s="78" t="n">
        <v>0</v>
      </c>
      <c r="BS195" s="78" t="n">
        <v>0</v>
      </c>
      <c r="BT195" s="78" t="n">
        <v>0</v>
      </c>
      <c r="BU195" s="78" t="n">
        <v>4.6</v>
      </c>
      <c r="BV195" s="78" t="n">
        <v>0</v>
      </c>
      <c r="BW195" s="78" t="n">
        <v>0</v>
      </c>
      <c r="BX195" s="78" t="n">
        <v>0</v>
      </c>
      <c r="BY195" s="78" t="n">
        <v>0</v>
      </c>
      <c r="BZ195" s="78"/>
      <c r="CA195" s="78"/>
      <c r="CB195" s="78"/>
      <c r="CC195" s="78"/>
      <c r="CD195" s="78"/>
      <c r="CE195" s="78"/>
      <c r="CF195" s="78"/>
      <c r="CG195" s="78"/>
      <c r="CH195" s="78"/>
      <c r="CI195" s="78"/>
    </row>
    <row r="196" s="29" customFormat="true" ht="12.75" hidden="false" customHeight="false" outlineLevel="0" collapsed="false">
      <c r="A196" s="166" t="s">
        <v>557</v>
      </c>
      <c r="B196" s="169" t="s">
        <v>558</v>
      </c>
      <c r="C196" s="113"/>
      <c r="D196" s="36"/>
      <c r="E196" s="36"/>
      <c r="F196" s="36"/>
      <c r="G196" s="36"/>
      <c r="H196" s="36"/>
      <c r="I196" s="36"/>
      <c r="J196" s="36"/>
      <c r="K196" s="36"/>
      <c r="L196" s="36"/>
      <c r="M196" s="36"/>
      <c r="N196" s="36"/>
      <c r="O196" s="36"/>
      <c r="P196" s="36"/>
      <c r="Q196" s="36"/>
      <c r="R196" s="36"/>
      <c r="S196" s="36"/>
      <c r="T196" s="36"/>
      <c r="U196" s="36"/>
      <c r="V196" s="36" t="s">
        <v>146</v>
      </c>
      <c r="W196" s="36"/>
      <c r="X196" s="36"/>
      <c r="Y196" s="36"/>
      <c r="Z196" s="26"/>
      <c r="AA196" s="26"/>
      <c r="AB196" s="26"/>
      <c r="AC196" s="26"/>
      <c r="AD196" s="108" t="s">
        <v>508</v>
      </c>
      <c r="AE196" s="38" t="s">
        <v>89</v>
      </c>
      <c r="AT196" s="78" t="n">
        <v>30.2</v>
      </c>
      <c r="AU196" s="78" t="n">
        <v>30.2</v>
      </c>
      <c r="AV196" s="78" t="n">
        <v>30.2</v>
      </c>
      <c r="AW196" s="78" t="n">
        <v>30.2</v>
      </c>
      <c r="AX196" s="78" t="n">
        <v>30.2</v>
      </c>
      <c r="AY196" s="78" t="n">
        <v>11.9</v>
      </c>
      <c r="AZ196" s="78" t="n">
        <v>11.9</v>
      </c>
      <c r="BA196" s="78" t="n">
        <v>11.9</v>
      </c>
      <c r="BB196" s="78" t="n">
        <v>11.9</v>
      </c>
      <c r="BC196" s="78" t="n">
        <v>9.3</v>
      </c>
      <c r="BD196" s="78" t="n">
        <v>0</v>
      </c>
      <c r="BE196" s="78" t="n">
        <v>0</v>
      </c>
      <c r="BF196" s="78" t="n">
        <v>0</v>
      </c>
      <c r="BG196" s="78" t="n">
        <v>0</v>
      </c>
      <c r="BH196" s="78" t="n">
        <v>0</v>
      </c>
      <c r="BI196" s="78" t="n">
        <v>0</v>
      </c>
      <c r="BJ196" s="78" t="n">
        <v>0</v>
      </c>
      <c r="BK196" s="78" t="n">
        <v>0</v>
      </c>
      <c r="BL196" s="78" t="n">
        <v>0</v>
      </c>
      <c r="BM196" s="78" t="n">
        <v>0</v>
      </c>
      <c r="BN196" s="78" t="n">
        <v>0</v>
      </c>
      <c r="BO196" s="78" t="n">
        <v>0</v>
      </c>
      <c r="BP196" s="78" t="n">
        <v>0</v>
      </c>
      <c r="BQ196" s="78" t="n">
        <v>0</v>
      </c>
      <c r="BR196" s="78" t="n">
        <v>0</v>
      </c>
      <c r="BS196" s="78" t="n">
        <v>0</v>
      </c>
      <c r="BT196" s="78" t="n">
        <v>0</v>
      </c>
      <c r="BU196" s="78" t="n">
        <v>0</v>
      </c>
      <c r="BV196" s="78" t="n">
        <v>0</v>
      </c>
      <c r="BW196" s="78" t="n">
        <v>0</v>
      </c>
      <c r="BX196" s="78" t="n">
        <v>0</v>
      </c>
      <c r="BY196" s="78" t="n">
        <v>0</v>
      </c>
      <c r="BZ196" s="78"/>
      <c r="CA196" s="78"/>
      <c r="CB196" s="78"/>
      <c r="CC196" s="78"/>
      <c r="CD196" s="78"/>
      <c r="CE196" s="78"/>
      <c r="CF196" s="78"/>
      <c r="CG196" s="78"/>
      <c r="CH196" s="78"/>
      <c r="CI196" s="78"/>
    </row>
    <row r="197" s="29" customFormat="true" ht="12.75" hidden="false" customHeight="false" outlineLevel="0" collapsed="false">
      <c r="A197" s="166" t="s">
        <v>559</v>
      </c>
      <c r="B197" s="169" t="s">
        <v>560</v>
      </c>
      <c r="C197" s="113"/>
      <c r="D197" s="36"/>
      <c r="E197" s="36"/>
      <c r="F197" s="36"/>
      <c r="G197" s="36"/>
      <c r="H197" s="36"/>
      <c r="I197" s="36"/>
      <c r="J197" s="36"/>
      <c r="K197" s="36"/>
      <c r="L197" s="36"/>
      <c r="M197" s="36"/>
      <c r="N197" s="36"/>
      <c r="O197" s="36"/>
      <c r="P197" s="36"/>
      <c r="Q197" s="36"/>
      <c r="R197" s="36"/>
      <c r="S197" s="36"/>
      <c r="T197" s="36"/>
      <c r="U197" s="36"/>
      <c r="V197" s="36" t="s">
        <v>146</v>
      </c>
      <c r="W197" s="36"/>
      <c r="X197" s="36"/>
      <c r="Y197" s="36"/>
      <c r="Z197" s="26"/>
      <c r="AA197" s="26"/>
      <c r="AB197" s="26"/>
      <c r="AC197" s="26"/>
      <c r="AD197" s="108" t="s">
        <v>508</v>
      </c>
      <c r="AE197" s="38" t="s">
        <v>89</v>
      </c>
      <c r="AT197" s="78" t="n">
        <v>1</v>
      </c>
      <c r="AU197" s="78" t="n">
        <v>1</v>
      </c>
      <c r="AV197" s="78" t="n">
        <v>1</v>
      </c>
      <c r="AW197" s="78" t="n">
        <v>1</v>
      </c>
      <c r="AX197" s="78" t="n">
        <v>1</v>
      </c>
      <c r="AY197" s="78" t="n">
        <v>1</v>
      </c>
      <c r="AZ197" s="78" t="n">
        <v>0</v>
      </c>
      <c r="BA197" s="78" t="n">
        <v>0</v>
      </c>
      <c r="BB197" s="78" t="n">
        <v>0</v>
      </c>
      <c r="BC197" s="78" t="n">
        <v>0</v>
      </c>
      <c r="BD197" s="78" t="n">
        <v>0</v>
      </c>
      <c r="BE197" s="78" t="n">
        <v>0</v>
      </c>
      <c r="BF197" s="78" t="n">
        <v>0</v>
      </c>
      <c r="BG197" s="78" t="n">
        <v>0</v>
      </c>
      <c r="BH197" s="78" t="n">
        <v>0</v>
      </c>
      <c r="BI197" s="78" t="n">
        <v>0</v>
      </c>
      <c r="BJ197" s="78" t="n">
        <v>0</v>
      </c>
      <c r="BK197" s="78" t="n">
        <v>0</v>
      </c>
      <c r="BL197" s="78" t="n">
        <v>0</v>
      </c>
      <c r="BM197" s="78" t="n">
        <v>0</v>
      </c>
      <c r="BN197" s="78" t="n">
        <v>0</v>
      </c>
      <c r="BO197" s="78" t="n">
        <v>0</v>
      </c>
      <c r="BP197" s="78" t="n">
        <v>0</v>
      </c>
      <c r="BQ197" s="78" t="n">
        <v>0</v>
      </c>
      <c r="BR197" s="78" t="n">
        <v>0</v>
      </c>
      <c r="BS197" s="78" t="n">
        <v>0</v>
      </c>
      <c r="BT197" s="78" t="n">
        <v>0</v>
      </c>
      <c r="BU197" s="78" t="n">
        <v>0</v>
      </c>
      <c r="BV197" s="78" t="n">
        <v>0</v>
      </c>
      <c r="BW197" s="78" t="n">
        <v>0</v>
      </c>
      <c r="BX197" s="78" t="n">
        <v>0</v>
      </c>
      <c r="BY197" s="78" t="n">
        <v>0</v>
      </c>
      <c r="BZ197" s="78"/>
      <c r="CA197" s="78"/>
      <c r="CB197" s="78"/>
      <c r="CC197" s="78"/>
      <c r="CD197" s="78"/>
      <c r="CE197" s="78"/>
      <c r="CF197" s="78"/>
      <c r="CG197" s="78"/>
      <c r="CH197" s="78"/>
      <c r="CI197" s="78"/>
    </row>
    <row r="198" s="29" customFormat="true" ht="12.75" hidden="false" customHeight="false" outlineLevel="0" collapsed="false">
      <c r="A198" s="166" t="s">
        <v>561</v>
      </c>
      <c r="B198" s="169" t="s">
        <v>562</v>
      </c>
      <c r="C198" s="113"/>
      <c r="D198" s="36"/>
      <c r="E198" s="36"/>
      <c r="F198" s="36"/>
      <c r="G198" s="36"/>
      <c r="H198" s="36"/>
      <c r="I198" s="36"/>
      <c r="J198" s="36"/>
      <c r="K198" s="36"/>
      <c r="L198" s="36"/>
      <c r="M198" s="36"/>
      <c r="N198" s="36"/>
      <c r="O198" s="36"/>
      <c r="P198" s="36"/>
      <c r="Q198" s="36"/>
      <c r="R198" s="36"/>
      <c r="S198" s="36"/>
      <c r="T198" s="36"/>
      <c r="U198" s="36"/>
      <c r="V198" s="36" t="s">
        <v>128</v>
      </c>
      <c r="W198" s="36"/>
      <c r="X198" s="36"/>
      <c r="Y198" s="36"/>
      <c r="Z198" s="26"/>
      <c r="AA198" s="26"/>
      <c r="AB198" s="26"/>
      <c r="AC198" s="26"/>
      <c r="AD198" s="108" t="s">
        <v>508</v>
      </c>
      <c r="AE198" s="38" t="s">
        <v>89</v>
      </c>
      <c r="AT198" s="78" t="n">
        <v>9</v>
      </c>
      <c r="AU198" s="78" t="n">
        <v>9.3</v>
      </c>
      <c r="AV198" s="78" t="n">
        <v>9.6</v>
      </c>
      <c r="AW198" s="78" t="n">
        <v>5</v>
      </c>
      <c r="AX198" s="78" t="n">
        <v>8</v>
      </c>
      <c r="AY198" s="78" t="n">
        <v>10.4</v>
      </c>
      <c r="AZ198" s="78" t="n">
        <v>10.6</v>
      </c>
      <c r="BA198" s="78" t="n">
        <v>9.5</v>
      </c>
      <c r="BB198" s="78" t="n">
        <v>8.3</v>
      </c>
      <c r="BC198" s="78" t="n">
        <v>3.2</v>
      </c>
      <c r="BD198" s="78" t="n">
        <v>0</v>
      </c>
      <c r="BE198" s="78" t="n">
        <v>0</v>
      </c>
      <c r="BF198" s="78" t="n">
        <v>0</v>
      </c>
      <c r="BG198" s="78" t="n">
        <v>0</v>
      </c>
      <c r="BH198" s="78" t="n">
        <v>0</v>
      </c>
      <c r="BI198" s="78" t="n">
        <v>0</v>
      </c>
      <c r="BJ198" s="78" t="n">
        <v>0</v>
      </c>
      <c r="BK198" s="78" t="n">
        <v>0</v>
      </c>
      <c r="BL198" s="78" t="n">
        <v>0</v>
      </c>
      <c r="BM198" s="78" t="n">
        <v>0</v>
      </c>
      <c r="BN198" s="78" t="n">
        <v>0</v>
      </c>
      <c r="BO198" s="78" t="n">
        <v>0</v>
      </c>
      <c r="BP198" s="78" t="n">
        <v>0</v>
      </c>
      <c r="BQ198" s="78" t="n">
        <v>0</v>
      </c>
      <c r="BR198" s="78" t="n">
        <v>0</v>
      </c>
      <c r="BS198" s="78" t="n">
        <v>0</v>
      </c>
      <c r="BT198" s="78" t="n">
        <v>0</v>
      </c>
      <c r="BU198" s="78" t="n">
        <v>0</v>
      </c>
      <c r="BV198" s="78" t="n">
        <v>0</v>
      </c>
      <c r="BW198" s="78" t="n">
        <v>0</v>
      </c>
      <c r="BX198" s="78" t="n">
        <v>0</v>
      </c>
      <c r="BY198" s="78" t="n">
        <v>0</v>
      </c>
      <c r="BZ198" s="78"/>
      <c r="CA198" s="78"/>
      <c r="CB198" s="78"/>
      <c r="CC198" s="78"/>
      <c r="CD198" s="78"/>
      <c r="CE198" s="78"/>
      <c r="CF198" s="78"/>
      <c r="CG198" s="78"/>
      <c r="CH198" s="78"/>
      <c r="CI198" s="78"/>
    </row>
    <row r="199" s="29" customFormat="true" ht="12.75" hidden="false" customHeight="false" outlineLevel="0" collapsed="false">
      <c r="A199" s="167" t="s">
        <v>563</v>
      </c>
      <c r="B199" s="168" t="s">
        <v>564</v>
      </c>
      <c r="C199" s="113"/>
      <c r="D199" s="36"/>
      <c r="E199" s="36"/>
      <c r="F199" s="36"/>
      <c r="G199" s="36"/>
      <c r="H199" s="36"/>
      <c r="I199" s="36"/>
      <c r="J199" s="36"/>
      <c r="K199" s="36"/>
      <c r="L199" s="36"/>
      <c r="M199" s="36"/>
      <c r="N199" s="36"/>
      <c r="O199" s="36"/>
      <c r="P199" s="36"/>
      <c r="Q199" s="36"/>
      <c r="R199" s="36"/>
      <c r="S199" s="36"/>
      <c r="T199" s="36"/>
      <c r="U199" s="36"/>
      <c r="V199" s="36"/>
      <c r="W199" s="36"/>
      <c r="X199" s="36"/>
      <c r="Y199" s="36"/>
      <c r="Z199" s="26"/>
      <c r="AA199" s="26"/>
      <c r="AB199" s="26"/>
      <c r="AC199" s="26"/>
      <c r="AD199" s="108" t="s">
        <v>108</v>
      </c>
      <c r="AE199" s="38" t="s">
        <v>89</v>
      </c>
      <c r="AT199" s="78" t="n">
        <v>217.277</v>
      </c>
      <c r="AU199" s="78" t="n">
        <v>217.958</v>
      </c>
      <c r="AV199" s="78" t="n">
        <v>207.647</v>
      </c>
      <c r="AW199" s="78" t="n">
        <v>202.9</v>
      </c>
      <c r="AX199" s="78" t="n">
        <v>333.8</v>
      </c>
      <c r="AY199" s="78" t="n">
        <v>284.9</v>
      </c>
      <c r="AZ199" s="78" t="n">
        <v>272.3</v>
      </c>
      <c r="BA199" s="78" t="n">
        <v>249.3</v>
      </c>
      <c r="BB199" s="78" t="n">
        <v>186.5</v>
      </c>
      <c r="BC199" s="78" t="n">
        <v>142.5</v>
      </c>
      <c r="BD199" s="78" t="n">
        <v>140.4</v>
      </c>
      <c r="BE199" s="78" t="n">
        <v>78.6</v>
      </c>
      <c r="BF199" s="78" t="n">
        <v>113.6</v>
      </c>
      <c r="BG199" s="78" t="n">
        <v>9</v>
      </c>
      <c r="BH199" s="78" t="n">
        <v>9.7</v>
      </c>
      <c r="BI199" s="78" t="n">
        <v>15.5</v>
      </c>
      <c r="BJ199" s="78" t="n">
        <v>9.37</v>
      </c>
      <c r="BK199" s="78" t="n">
        <v>14.6</v>
      </c>
      <c r="BL199" s="78" t="n">
        <v>12.7</v>
      </c>
      <c r="BM199" s="78" t="n">
        <v>10.9</v>
      </c>
      <c r="BN199" s="78" t="n">
        <v>8.6</v>
      </c>
      <c r="BO199" s="78" t="n">
        <v>9.8</v>
      </c>
      <c r="BP199" s="78" t="n">
        <v>9.6</v>
      </c>
      <c r="BQ199" s="78" t="n">
        <v>9.7</v>
      </c>
      <c r="BR199" s="78" t="n">
        <v>1.1</v>
      </c>
      <c r="BS199" s="78" t="n">
        <v>3.2</v>
      </c>
      <c r="BT199" s="78" t="n">
        <v>2.7</v>
      </c>
      <c r="BU199" s="78" t="n">
        <v>2.3</v>
      </c>
      <c r="BV199" s="78" t="n">
        <v>3.1</v>
      </c>
      <c r="BW199" s="78" t="n">
        <v>2.7</v>
      </c>
      <c r="BX199" s="78" t="n">
        <v>3.1</v>
      </c>
      <c r="BY199" s="78" t="n">
        <v>3</v>
      </c>
      <c r="BZ199" s="78"/>
      <c r="CA199" s="78"/>
      <c r="CB199" s="78"/>
      <c r="CC199" s="78"/>
      <c r="CD199" s="78"/>
      <c r="CE199" s="78"/>
      <c r="CF199" s="78"/>
      <c r="CG199" s="78"/>
      <c r="CH199" s="78"/>
      <c r="CI199" s="78"/>
    </row>
    <row r="200" s="29" customFormat="true" ht="12.75" hidden="false" customHeight="false" outlineLevel="0" collapsed="false">
      <c r="A200" s="166" t="s">
        <v>565</v>
      </c>
      <c r="B200" s="170" t="s">
        <v>566</v>
      </c>
      <c r="C200" s="113"/>
      <c r="D200" s="36"/>
      <c r="E200" s="36"/>
      <c r="F200" s="36"/>
      <c r="G200" s="36"/>
      <c r="H200" s="36"/>
      <c r="I200" s="36"/>
      <c r="J200" s="36"/>
      <c r="K200" s="36"/>
      <c r="L200" s="36"/>
      <c r="M200" s="36"/>
      <c r="N200" s="36"/>
      <c r="O200" s="36"/>
      <c r="P200" s="36"/>
      <c r="Q200" s="36"/>
      <c r="R200" s="36"/>
      <c r="S200" s="36"/>
      <c r="T200" s="36"/>
      <c r="U200" s="36"/>
      <c r="V200" s="36" t="s">
        <v>379</v>
      </c>
      <c r="W200" s="36"/>
      <c r="X200" s="36"/>
      <c r="Y200" s="36"/>
      <c r="Z200" s="26"/>
      <c r="AA200" s="26"/>
      <c r="AB200" s="26"/>
      <c r="AC200" s="26"/>
      <c r="AD200" s="108" t="s">
        <v>153</v>
      </c>
      <c r="AE200" s="38" t="s">
        <v>89</v>
      </c>
      <c r="AT200" s="78" t="n">
        <v>0</v>
      </c>
      <c r="AU200" s="78" t="n">
        <v>0</v>
      </c>
      <c r="AV200" s="78" t="n">
        <v>0</v>
      </c>
      <c r="AW200" s="78" t="n">
        <v>0</v>
      </c>
      <c r="AX200" s="78" t="n">
        <v>88.3</v>
      </c>
      <c r="AY200" s="78" t="n">
        <v>93.1</v>
      </c>
      <c r="AZ200" s="78" t="n">
        <v>83.1</v>
      </c>
      <c r="BA200" s="78" t="n">
        <v>69.5</v>
      </c>
      <c r="BB200" s="78" t="n">
        <v>44</v>
      </c>
      <c r="BC200" s="78" t="n">
        <v>35.9</v>
      </c>
      <c r="BD200" s="78" t="n">
        <v>25.6</v>
      </c>
      <c r="BE200" s="78" t="n">
        <v>25.6</v>
      </c>
      <c r="BF200" s="78" t="n">
        <v>1.1</v>
      </c>
      <c r="BG200" s="78" t="n">
        <v>1.6</v>
      </c>
      <c r="BH200" s="78" t="n">
        <v>2.8</v>
      </c>
      <c r="BI200" s="78" t="n">
        <v>0.3</v>
      </c>
      <c r="BJ200" s="78" t="n">
        <v>2.2</v>
      </c>
      <c r="BK200" s="78" t="n">
        <v>9.2</v>
      </c>
      <c r="BL200" s="78" t="n">
        <v>6.6</v>
      </c>
      <c r="BM200" s="78" t="n">
        <v>5.7</v>
      </c>
      <c r="BN200" s="78" t="n">
        <v>5.1</v>
      </c>
      <c r="BO200" s="78" t="n">
        <v>5.6</v>
      </c>
      <c r="BP200" s="78" t="n">
        <v>5.5</v>
      </c>
      <c r="BQ200" s="78" t="n">
        <v>6.8</v>
      </c>
      <c r="BR200" s="78" t="n">
        <v>0</v>
      </c>
      <c r="BS200" s="78" t="n">
        <v>0</v>
      </c>
      <c r="BT200" s="78" t="n">
        <v>0</v>
      </c>
      <c r="BU200" s="78" t="n">
        <v>0</v>
      </c>
      <c r="BV200" s="78" t="n">
        <v>0</v>
      </c>
      <c r="BW200" s="78" t="n">
        <v>0</v>
      </c>
      <c r="BX200" s="78" t="n">
        <v>0</v>
      </c>
      <c r="BY200" s="78" t="n">
        <v>0</v>
      </c>
      <c r="BZ200" s="78"/>
      <c r="CA200" s="78"/>
      <c r="CB200" s="78"/>
      <c r="CC200" s="78"/>
      <c r="CD200" s="78"/>
      <c r="CE200" s="78"/>
      <c r="CF200" s="78"/>
      <c r="CG200" s="78"/>
      <c r="CH200" s="78"/>
      <c r="CI200" s="78"/>
    </row>
    <row r="201" s="29" customFormat="true" ht="12.75" hidden="false" customHeight="false" outlineLevel="0" collapsed="false">
      <c r="A201" s="166" t="s">
        <v>567</v>
      </c>
      <c r="B201" s="170" t="s">
        <v>568</v>
      </c>
      <c r="C201" s="113"/>
      <c r="D201" s="36"/>
      <c r="E201" s="36"/>
      <c r="F201" s="36"/>
      <c r="G201" s="36"/>
      <c r="H201" s="36"/>
      <c r="I201" s="36"/>
      <c r="J201" s="36"/>
      <c r="K201" s="36"/>
      <c r="L201" s="36"/>
      <c r="M201" s="36"/>
      <c r="N201" s="36"/>
      <c r="O201" s="36"/>
      <c r="P201" s="36"/>
      <c r="Q201" s="36"/>
      <c r="R201" s="36"/>
      <c r="S201" s="36"/>
      <c r="T201" s="36"/>
      <c r="U201" s="36"/>
      <c r="V201" s="36" t="s">
        <v>379</v>
      </c>
      <c r="W201" s="36"/>
      <c r="X201" s="36"/>
      <c r="Y201" s="36"/>
      <c r="Z201" s="26"/>
      <c r="AA201" s="26"/>
      <c r="AB201" s="26"/>
      <c r="AC201" s="26"/>
      <c r="AD201" s="108" t="s">
        <v>153</v>
      </c>
      <c r="AE201" s="38" t="s">
        <v>89</v>
      </c>
      <c r="AT201" s="78" t="n">
        <v>7.018</v>
      </c>
      <c r="AU201" s="78" t="n">
        <v>8.967</v>
      </c>
      <c r="AV201" s="78" t="n">
        <v>4.121</v>
      </c>
      <c r="AW201" s="78" t="n">
        <v>11.9</v>
      </c>
      <c r="AX201" s="78" t="n">
        <v>0</v>
      </c>
      <c r="AY201" s="78" t="n">
        <v>0</v>
      </c>
      <c r="AZ201" s="78" t="n">
        <v>0</v>
      </c>
      <c r="BA201" s="78" t="n">
        <v>0</v>
      </c>
      <c r="BB201" s="78" t="n">
        <v>0</v>
      </c>
      <c r="BC201" s="78" t="n">
        <v>0</v>
      </c>
      <c r="BD201" s="78" t="n">
        <v>0</v>
      </c>
      <c r="BE201" s="78" t="n">
        <v>0</v>
      </c>
      <c r="BF201" s="78" t="n">
        <v>0</v>
      </c>
      <c r="BG201" s="78" t="n">
        <v>0</v>
      </c>
      <c r="BH201" s="78" t="n">
        <v>0</v>
      </c>
      <c r="BI201" s="78" t="n">
        <v>0</v>
      </c>
      <c r="BJ201" s="78" t="n">
        <v>0</v>
      </c>
      <c r="BK201" s="78" t="n">
        <v>0</v>
      </c>
      <c r="BL201" s="78" t="n">
        <v>0</v>
      </c>
      <c r="BM201" s="78" t="n">
        <v>0</v>
      </c>
      <c r="BN201" s="78" t="n">
        <v>0</v>
      </c>
      <c r="BO201" s="78" t="n">
        <v>0</v>
      </c>
      <c r="BP201" s="78" t="n">
        <v>0</v>
      </c>
      <c r="BQ201" s="78" t="n">
        <v>0</v>
      </c>
      <c r="BR201" s="78" t="n">
        <v>0</v>
      </c>
      <c r="BS201" s="78" t="n">
        <v>0</v>
      </c>
      <c r="BT201" s="78" t="n">
        <v>0</v>
      </c>
      <c r="BU201" s="78" t="n">
        <v>0</v>
      </c>
      <c r="BV201" s="78" t="n">
        <v>0</v>
      </c>
      <c r="BW201" s="78" t="n">
        <v>0</v>
      </c>
      <c r="BX201" s="78" t="n">
        <v>0</v>
      </c>
      <c r="BY201" s="78" t="n">
        <v>0</v>
      </c>
      <c r="BZ201" s="78"/>
      <c r="CA201" s="78"/>
      <c r="CB201" s="78"/>
      <c r="CC201" s="78"/>
      <c r="CD201" s="78"/>
      <c r="CE201" s="78"/>
      <c r="CF201" s="78"/>
      <c r="CG201" s="78"/>
      <c r="CH201" s="78"/>
      <c r="CI201" s="78"/>
    </row>
    <row r="202" s="29" customFormat="true" ht="12.75" hidden="false" customHeight="false" outlineLevel="0" collapsed="false">
      <c r="A202" s="166" t="s">
        <v>569</v>
      </c>
      <c r="B202" s="170" t="s">
        <v>570</v>
      </c>
      <c r="C202" s="113"/>
      <c r="D202" s="36"/>
      <c r="E202" s="36"/>
      <c r="F202" s="36"/>
      <c r="G202" s="36"/>
      <c r="H202" s="36"/>
      <c r="I202" s="36"/>
      <c r="J202" s="36"/>
      <c r="K202" s="36"/>
      <c r="L202" s="36"/>
      <c r="M202" s="36"/>
      <c r="N202" s="36"/>
      <c r="O202" s="36"/>
      <c r="P202" s="36"/>
      <c r="Q202" s="36"/>
      <c r="R202" s="36"/>
      <c r="S202" s="36"/>
      <c r="T202" s="36"/>
      <c r="U202" s="36"/>
      <c r="V202" s="36" t="s">
        <v>379</v>
      </c>
      <c r="W202" s="36"/>
      <c r="X202" s="36"/>
      <c r="Y202" s="36"/>
      <c r="Z202" s="26"/>
      <c r="AA202" s="26"/>
      <c r="AB202" s="26"/>
      <c r="AC202" s="26"/>
      <c r="AD202" s="108" t="s">
        <v>153</v>
      </c>
      <c r="AE202" s="38" t="s">
        <v>89</v>
      </c>
      <c r="AT202" s="78" t="n">
        <v>11.6</v>
      </c>
      <c r="AU202" s="78" t="n">
        <v>11.6</v>
      </c>
      <c r="AV202" s="78" t="n">
        <v>11.6</v>
      </c>
      <c r="AW202" s="78" t="n">
        <v>11.6</v>
      </c>
      <c r="AX202" s="78" t="n">
        <v>11.6</v>
      </c>
      <c r="AY202" s="78" t="n">
        <v>11.6</v>
      </c>
      <c r="AZ202" s="78" t="n">
        <v>11.6</v>
      </c>
      <c r="BA202" s="78" t="n">
        <v>11.6</v>
      </c>
      <c r="BB202" s="78" t="n">
        <v>11.6</v>
      </c>
      <c r="BC202" s="78" t="n">
        <v>11.6</v>
      </c>
      <c r="BD202" s="78" t="n">
        <v>11.6</v>
      </c>
      <c r="BE202" s="78" t="n">
        <v>16.8</v>
      </c>
      <c r="BF202" s="78" t="n">
        <v>11</v>
      </c>
      <c r="BG202" s="78" t="n">
        <v>0</v>
      </c>
      <c r="BH202" s="78" t="n">
        <v>0</v>
      </c>
      <c r="BI202" s="78" t="n">
        <v>0</v>
      </c>
      <c r="BJ202" s="78" t="n">
        <v>0</v>
      </c>
      <c r="BK202" s="78" t="n">
        <v>0</v>
      </c>
      <c r="BL202" s="78" t="n">
        <v>0</v>
      </c>
      <c r="BM202" s="78" t="n">
        <v>0</v>
      </c>
      <c r="BN202" s="78" t="n">
        <v>0</v>
      </c>
      <c r="BO202" s="78" t="n">
        <v>0</v>
      </c>
      <c r="BP202" s="78" t="n">
        <v>0</v>
      </c>
      <c r="BQ202" s="78" t="n">
        <v>0</v>
      </c>
      <c r="BR202" s="78" t="n">
        <v>0</v>
      </c>
      <c r="BS202" s="78" t="n">
        <v>0</v>
      </c>
      <c r="BT202" s="78" t="n">
        <v>0</v>
      </c>
      <c r="BU202" s="78" t="n">
        <v>0</v>
      </c>
      <c r="BV202" s="78" t="n">
        <v>0</v>
      </c>
      <c r="BW202" s="78" t="n">
        <v>0</v>
      </c>
      <c r="BX202" s="78" t="n">
        <v>0</v>
      </c>
      <c r="BY202" s="78" t="n">
        <v>0</v>
      </c>
      <c r="BZ202" s="78"/>
      <c r="CA202" s="78"/>
      <c r="CB202" s="78"/>
      <c r="CC202" s="78"/>
      <c r="CD202" s="78"/>
      <c r="CE202" s="78"/>
      <c r="CF202" s="78"/>
      <c r="CG202" s="78"/>
      <c r="CH202" s="78"/>
      <c r="CI202" s="78"/>
    </row>
    <row r="203" s="29" customFormat="true" ht="12.75" hidden="false" customHeight="false" outlineLevel="0" collapsed="false">
      <c r="A203" s="166" t="s">
        <v>571</v>
      </c>
      <c r="B203" s="170" t="s">
        <v>572</v>
      </c>
      <c r="C203" s="113"/>
      <c r="D203" s="36"/>
      <c r="E203" s="36"/>
      <c r="F203" s="36"/>
      <c r="G203" s="36"/>
      <c r="H203" s="36"/>
      <c r="I203" s="36"/>
      <c r="J203" s="36"/>
      <c r="K203" s="36"/>
      <c r="L203" s="36"/>
      <c r="M203" s="36"/>
      <c r="N203" s="36"/>
      <c r="O203" s="36"/>
      <c r="P203" s="36"/>
      <c r="Q203" s="36"/>
      <c r="R203" s="36"/>
      <c r="S203" s="36"/>
      <c r="T203" s="36"/>
      <c r="U203" s="36"/>
      <c r="V203" s="36" t="s">
        <v>379</v>
      </c>
      <c r="W203" s="36"/>
      <c r="X203" s="36"/>
      <c r="Y203" s="36"/>
      <c r="Z203" s="26"/>
      <c r="AA203" s="26"/>
      <c r="AB203" s="26"/>
      <c r="AC203" s="26"/>
      <c r="AD203" s="108" t="s">
        <v>153</v>
      </c>
      <c r="AE203" s="38" t="s">
        <v>89</v>
      </c>
      <c r="AT203" s="78" t="n">
        <v>2.7</v>
      </c>
      <c r="AU203" s="78" t="n">
        <v>0.9</v>
      </c>
      <c r="AV203" s="78" t="n">
        <v>0.3</v>
      </c>
      <c r="AW203" s="78" t="n">
        <v>0.8</v>
      </c>
      <c r="AX203" s="78" t="n">
        <v>1.7</v>
      </c>
      <c r="AY203" s="78" t="n">
        <v>1.7</v>
      </c>
      <c r="AZ203" s="78" t="n">
        <v>2.5</v>
      </c>
      <c r="BA203" s="78" t="n">
        <v>0.5</v>
      </c>
      <c r="BB203" s="78" t="n">
        <v>0.6</v>
      </c>
      <c r="BC203" s="78" t="n">
        <v>0.7</v>
      </c>
      <c r="BD203" s="78" t="n">
        <v>5</v>
      </c>
      <c r="BE203" s="78" t="n">
        <v>2.1</v>
      </c>
      <c r="BF203" s="78" t="n">
        <v>3.5</v>
      </c>
      <c r="BG203" s="78" t="n">
        <v>0</v>
      </c>
      <c r="BH203" s="78" t="n">
        <v>0</v>
      </c>
      <c r="BI203" s="78" t="n">
        <v>0</v>
      </c>
      <c r="BJ203" s="78" t="n">
        <v>0</v>
      </c>
      <c r="BK203" s="78" t="n">
        <v>0</v>
      </c>
      <c r="BL203" s="78" t="n">
        <v>0</v>
      </c>
      <c r="BM203" s="78" t="n">
        <v>0</v>
      </c>
      <c r="BN203" s="78" t="n">
        <v>0</v>
      </c>
      <c r="BO203" s="78" t="n">
        <v>0</v>
      </c>
      <c r="BP203" s="78" t="n">
        <v>0</v>
      </c>
      <c r="BQ203" s="78" t="n">
        <v>0</v>
      </c>
      <c r="BR203" s="78" t="n">
        <v>0</v>
      </c>
      <c r="BS203" s="78" t="n">
        <v>0</v>
      </c>
      <c r="BT203" s="78" t="n">
        <v>0</v>
      </c>
      <c r="BU203" s="78" t="n">
        <v>0</v>
      </c>
      <c r="BV203" s="78" t="n">
        <v>0</v>
      </c>
      <c r="BW203" s="78" t="n">
        <v>0</v>
      </c>
      <c r="BX203" s="78" t="n">
        <v>0</v>
      </c>
      <c r="BY203" s="78" t="n">
        <v>0</v>
      </c>
      <c r="BZ203" s="78"/>
      <c r="CA203" s="78"/>
      <c r="CB203" s="78"/>
      <c r="CC203" s="78"/>
      <c r="CD203" s="78"/>
      <c r="CE203" s="78"/>
      <c r="CF203" s="78"/>
      <c r="CG203" s="78"/>
      <c r="CH203" s="78"/>
      <c r="CI203" s="78"/>
    </row>
    <row r="204" s="29" customFormat="true" ht="12.75" hidden="false" customHeight="false" outlineLevel="0" collapsed="false">
      <c r="A204" s="166" t="s">
        <v>573</v>
      </c>
      <c r="B204" s="170" t="s">
        <v>574</v>
      </c>
      <c r="C204" s="113"/>
      <c r="D204" s="36"/>
      <c r="E204" s="36"/>
      <c r="F204" s="36"/>
      <c r="G204" s="36"/>
      <c r="H204" s="36"/>
      <c r="I204" s="36"/>
      <c r="J204" s="36"/>
      <c r="K204" s="36"/>
      <c r="L204" s="36"/>
      <c r="M204" s="36"/>
      <c r="N204" s="36"/>
      <c r="O204" s="36"/>
      <c r="P204" s="36"/>
      <c r="Q204" s="36"/>
      <c r="R204" s="36"/>
      <c r="S204" s="36"/>
      <c r="T204" s="36"/>
      <c r="U204" s="36"/>
      <c r="V204" s="36" t="s">
        <v>379</v>
      </c>
      <c r="W204" s="36"/>
      <c r="X204" s="36"/>
      <c r="Y204" s="36"/>
      <c r="Z204" s="26"/>
      <c r="AA204" s="26"/>
      <c r="AB204" s="26"/>
      <c r="AC204" s="26"/>
      <c r="AD204" s="108" t="s">
        <v>153</v>
      </c>
      <c r="AE204" s="38" t="s">
        <v>89</v>
      </c>
      <c r="AT204" s="78" t="n">
        <v>16.3</v>
      </c>
      <c r="AU204" s="78" t="n">
        <v>16.3</v>
      </c>
      <c r="AV204" s="78" t="n">
        <v>16.3</v>
      </c>
      <c r="AW204" s="78" t="n">
        <v>16.3</v>
      </c>
      <c r="AX204" s="78" t="n">
        <v>16.3</v>
      </c>
      <c r="AY204" s="78" t="n">
        <v>16.3</v>
      </c>
      <c r="AZ204" s="78" t="n">
        <v>16.3</v>
      </c>
      <c r="BA204" s="78" t="n">
        <v>16.3</v>
      </c>
      <c r="BB204" s="78" t="n">
        <v>16.3</v>
      </c>
      <c r="BC204" s="78" t="n">
        <v>16.3</v>
      </c>
      <c r="BD204" s="78" t="n">
        <v>16.3</v>
      </c>
      <c r="BE204" s="78" t="n">
        <v>18.6</v>
      </c>
      <c r="BF204" s="78" t="n">
        <v>18.3</v>
      </c>
      <c r="BG204" s="78" t="n">
        <v>7.1</v>
      </c>
      <c r="BH204" s="78" t="n">
        <v>5.7</v>
      </c>
      <c r="BI204" s="78" t="n">
        <v>14.6</v>
      </c>
      <c r="BJ204" s="78" t="n">
        <v>6.2</v>
      </c>
      <c r="BK204" s="78" t="n">
        <v>4.6</v>
      </c>
      <c r="BL204" s="78" t="n">
        <v>4.9</v>
      </c>
      <c r="BM204" s="78" t="n">
        <v>4</v>
      </c>
      <c r="BN204" s="78" t="n">
        <v>3</v>
      </c>
      <c r="BO204" s="78" t="n">
        <v>3.7</v>
      </c>
      <c r="BP204" s="78" t="n">
        <v>3.6</v>
      </c>
      <c r="BQ204" s="78" t="n">
        <v>2.8</v>
      </c>
      <c r="BR204" s="78" t="n">
        <v>1.1</v>
      </c>
      <c r="BS204" s="78" t="n">
        <v>3.2</v>
      </c>
      <c r="BT204" s="78" t="n">
        <v>2.7</v>
      </c>
      <c r="BU204" s="78" t="n">
        <v>2.3</v>
      </c>
      <c r="BV204" s="78" t="n">
        <v>3.1</v>
      </c>
      <c r="BW204" s="78" t="n">
        <v>2.7</v>
      </c>
      <c r="BX204" s="78" t="n">
        <v>3.1</v>
      </c>
      <c r="BY204" s="78" t="n">
        <v>3</v>
      </c>
      <c r="BZ204" s="78"/>
      <c r="CA204" s="78"/>
      <c r="CB204" s="78"/>
      <c r="CC204" s="78"/>
      <c r="CD204" s="78"/>
      <c r="CE204" s="78"/>
      <c r="CF204" s="78"/>
      <c r="CG204" s="78"/>
      <c r="CH204" s="78"/>
      <c r="CI204" s="78"/>
    </row>
    <row r="205" s="29" customFormat="true" ht="12.75" hidden="false" customHeight="false" outlineLevel="0" collapsed="false">
      <c r="A205" s="166" t="s">
        <v>575</v>
      </c>
      <c r="B205" s="170" t="s">
        <v>576</v>
      </c>
      <c r="C205" s="113"/>
      <c r="D205" s="36"/>
      <c r="E205" s="36"/>
      <c r="F205" s="36"/>
      <c r="G205" s="36"/>
      <c r="H205" s="36"/>
      <c r="I205" s="36"/>
      <c r="J205" s="36"/>
      <c r="K205" s="36"/>
      <c r="L205" s="36"/>
      <c r="M205" s="36"/>
      <c r="N205" s="36"/>
      <c r="O205" s="36"/>
      <c r="P205" s="36"/>
      <c r="Q205" s="36"/>
      <c r="R205" s="36"/>
      <c r="S205" s="36"/>
      <c r="T205" s="36"/>
      <c r="U205" s="36"/>
      <c r="V205" s="36" t="s">
        <v>379</v>
      </c>
      <c r="W205" s="36"/>
      <c r="X205" s="36"/>
      <c r="Y205" s="36"/>
      <c r="Z205" s="26"/>
      <c r="AA205" s="26"/>
      <c r="AB205" s="26"/>
      <c r="AC205" s="26"/>
      <c r="AD205" s="108" t="s">
        <v>153</v>
      </c>
      <c r="AE205" s="38" t="s">
        <v>89</v>
      </c>
      <c r="AT205" s="78" t="n">
        <v>40.29</v>
      </c>
      <c r="AU205" s="78" t="n">
        <v>31.976</v>
      </c>
      <c r="AV205" s="78" t="n">
        <v>41.357</v>
      </c>
      <c r="AW205" s="78" t="n">
        <v>33</v>
      </c>
      <c r="AX205" s="78" t="n">
        <v>73.9</v>
      </c>
      <c r="AY205" s="78" t="n">
        <v>26.2</v>
      </c>
      <c r="AZ205" s="78" t="n">
        <v>29.3</v>
      </c>
      <c r="BA205" s="78" t="n">
        <v>18.9</v>
      </c>
      <c r="BB205" s="78" t="n">
        <v>5.9</v>
      </c>
      <c r="BC205" s="78" t="n">
        <v>0</v>
      </c>
      <c r="BD205" s="78" t="n">
        <v>0</v>
      </c>
      <c r="BE205" s="78" t="n">
        <v>0</v>
      </c>
      <c r="BF205" s="78" t="n">
        <v>0</v>
      </c>
      <c r="BG205" s="78" t="n">
        <v>0</v>
      </c>
      <c r="BH205" s="78" t="n">
        <v>0</v>
      </c>
      <c r="BI205" s="78" t="n">
        <v>0</v>
      </c>
      <c r="BJ205" s="78" t="n">
        <v>0</v>
      </c>
      <c r="BK205" s="78" t="n">
        <v>0</v>
      </c>
      <c r="BL205" s="78" t="n">
        <v>0</v>
      </c>
      <c r="BM205" s="78" t="n">
        <v>0</v>
      </c>
      <c r="BN205" s="78" t="n">
        <v>0</v>
      </c>
      <c r="BO205" s="78" t="n">
        <v>0</v>
      </c>
      <c r="BP205" s="78" t="n">
        <v>0</v>
      </c>
      <c r="BQ205" s="78" t="n">
        <v>0</v>
      </c>
      <c r="BR205" s="78" t="n">
        <v>0</v>
      </c>
      <c r="BS205" s="78" t="n">
        <v>0</v>
      </c>
      <c r="BT205" s="78" t="n">
        <v>0</v>
      </c>
      <c r="BU205" s="78" t="n">
        <v>0</v>
      </c>
      <c r="BV205" s="78" t="n">
        <v>0</v>
      </c>
      <c r="BW205" s="78" t="n">
        <v>0</v>
      </c>
      <c r="BX205" s="78" t="n">
        <v>0</v>
      </c>
      <c r="BY205" s="78" t="n">
        <v>0</v>
      </c>
      <c r="BZ205" s="78"/>
      <c r="CA205" s="78"/>
      <c r="CB205" s="78"/>
      <c r="CC205" s="78"/>
      <c r="CD205" s="78"/>
      <c r="CE205" s="78"/>
      <c r="CF205" s="78"/>
      <c r="CG205" s="78"/>
      <c r="CH205" s="78"/>
      <c r="CI205" s="78"/>
    </row>
    <row r="206" s="29" customFormat="true" ht="12.75" hidden="false" customHeight="false" outlineLevel="0" collapsed="false">
      <c r="A206" s="166" t="s">
        <v>577</v>
      </c>
      <c r="B206" s="170" t="s">
        <v>578</v>
      </c>
      <c r="C206" s="113"/>
      <c r="D206" s="36"/>
      <c r="E206" s="36"/>
      <c r="F206" s="36"/>
      <c r="G206" s="36"/>
      <c r="H206" s="36"/>
      <c r="I206" s="36"/>
      <c r="J206" s="36"/>
      <c r="K206" s="36"/>
      <c r="L206" s="36"/>
      <c r="M206" s="36"/>
      <c r="N206" s="36"/>
      <c r="O206" s="36"/>
      <c r="P206" s="36"/>
      <c r="Q206" s="36"/>
      <c r="R206" s="36"/>
      <c r="S206" s="36"/>
      <c r="T206" s="36"/>
      <c r="U206" s="36"/>
      <c r="V206" s="36" t="s">
        <v>379</v>
      </c>
      <c r="W206" s="36"/>
      <c r="X206" s="36"/>
      <c r="Y206" s="36"/>
      <c r="Z206" s="26"/>
      <c r="AA206" s="26"/>
      <c r="AB206" s="26"/>
      <c r="AC206" s="26"/>
      <c r="AD206" s="108" t="s">
        <v>153</v>
      </c>
      <c r="AE206" s="38" t="s">
        <v>89</v>
      </c>
      <c r="AT206" s="78" t="n">
        <v>3.9</v>
      </c>
      <c r="AU206" s="78" t="n">
        <v>3.9</v>
      </c>
      <c r="AV206" s="78" t="n">
        <v>3.9</v>
      </c>
      <c r="AW206" s="78" t="n">
        <v>3.9</v>
      </c>
      <c r="AX206" s="78" t="n">
        <v>3.9</v>
      </c>
      <c r="AY206" s="78" t="n">
        <v>3.9</v>
      </c>
      <c r="AZ206" s="78" t="n">
        <v>3.9</v>
      </c>
      <c r="BA206" s="78" t="n">
        <v>3.9</v>
      </c>
      <c r="BB206" s="78" t="n">
        <v>3.9</v>
      </c>
      <c r="BC206" s="78" t="n">
        <v>3.9</v>
      </c>
      <c r="BD206" s="78" t="n">
        <v>3.9</v>
      </c>
      <c r="BE206" s="78" t="n">
        <v>0</v>
      </c>
      <c r="BF206" s="78" t="n">
        <v>0</v>
      </c>
      <c r="BG206" s="78" t="n">
        <v>0</v>
      </c>
      <c r="BH206" s="78" t="n">
        <v>0</v>
      </c>
      <c r="BI206" s="78" t="n">
        <v>0</v>
      </c>
      <c r="BJ206" s="78" t="n">
        <v>0</v>
      </c>
      <c r="BK206" s="78" t="n">
        <v>0</v>
      </c>
      <c r="BL206" s="78" t="n">
        <v>0</v>
      </c>
      <c r="BM206" s="78" t="n">
        <v>0</v>
      </c>
      <c r="BN206" s="78" t="n">
        <v>0</v>
      </c>
      <c r="BO206" s="78" t="n">
        <v>0</v>
      </c>
      <c r="BP206" s="78" t="n">
        <v>0</v>
      </c>
      <c r="BQ206" s="78" t="n">
        <v>0</v>
      </c>
      <c r="BR206" s="78" t="n">
        <v>0</v>
      </c>
      <c r="BS206" s="78" t="n">
        <v>0</v>
      </c>
      <c r="BT206" s="78" t="n">
        <v>0</v>
      </c>
      <c r="BU206" s="78" t="n">
        <v>0</v>
      </c>
      <c r="BV206" s="78" t="n">
        <v>0</v>
      </c>
      <c r="BW206" s="78" t="n">
        <v>0</v>
      </c>
      <c r="BX206" s="78" t="n">
        <v>0</v>
      </c>
      <c r="BY206" s="78" t="n">
        <v>0</v>
      </c>
      <c r="BZ206" s="78"/>
      <c r="CA206" s="78"/>
      <c r="CB206" s="78"/>
      <c r="CC206" s="78"/>
      <c r="CD206" s="78"/>
      <c r="CE206" s="78"/>
      <c r="CF206" s="78"/>
      <c r="CG206" s="78"/>
      <c r="CH206" s="78"/>
      <c r="CI206" s="78"/>
    </row>
    <row r="207" s="29" customFormat="true" ht="12.75" hidden="false" customHeight="false" outlineLevel="0" collapsed="false">
      <c r="A207" s="166" t="s">
        <v>579</v>
      </c>
      <c r="B207" s="170" t="s">
        <v>580</v>
      </c>
      <c r="C207" s="113"/>
      <c r="D207" s="36"/>
      <c r="E207" s="36"/>
      <c r="F207" s="36"/>
      <c r="G207" s="36"/>
      <c r="H207" s="36"/>
      <c r="I207" s="36"/>
      <c r="J207" s="36"/>
      <c r="K207" s="36"/>
      <c r="L207" s="36"/>
      <c r="M207" s="36"/>
      <c r="N207" s="36"/>
      <c r="O207" s="36"/>
      <c r="P207" s="36"/>
      <c r="Q207" s="36"/>
      <c r="R207" s="36"/>
      <c r="S207" s="36"/>
      <c r="T207" s="36"/>
      <c r="U207" s="36"/>
      <c r="V207" s="36" t="s">
        <v>379</v>
      </c>
      <c r="W207" s="36"/>
      <c r="X207" s="36"/>
      <c r="Y207" s="36"/>
      <c r="Z207" s="26"/>
      <c r="AA207" s="26"/>
      <c r="AB207" s="26"/>
      <c r="AC207" s="26"/>
      <c r="AD207" s="108" t="s">
        <v>153</v>
      </c>
      <c r="AE207" s="38" t="s">
        <v>89</v>
      </c>
      <c r="AT207" s="78" t="n">
        <v>133.669</v>
      </c>
      <c r="AU207" s="78" t="n">
        <v>138.915</v>
      </c>
      <c r="AV207" s="78" t="n">
        <v>128.369</v>
      </c>
      <c r="AW207" s="78" t="n">
        <v>119.7</v>
      </c>
      <c r="AX207" s="78" t="n">
        <v>133</v>
      </c>
      <c r="AY207" s="78" t="n">
        <v>129.5</v>
      </c>
      <c r="AZ207" s="78" t="n">
        <v>121.7</v>
      </c>
      <c r="BA207" s="78" t="n">
        <v>124.1</v>
      </c>
      <c r="BB207" s="78" t="n">
        <v>99.7</v>
      </c>
      <c r="BC207" s="78" t="n">
        <v>69.4</v>
      </c>
      <c r="BD207" s="78" t="n">
        <v>75.5</v>
      </c>
      <c r="BE207" s="78" t="n">
        <v>12.5</v>
      </c>
      <c r="BF207" s="78" t="n">
        <v>76.6</v>
      </c>
      <c r="BG207" s="78" t="n">
        <v>0</v>
      </c>
      <c r="BH207" s="78" t="n">
        <v>0</v>
      </c>
      <c r="BI207" s="78" t="n">
        <v>0</v>
      </c>
      <c r="BJ207" s="78" t="n">
        <v>0</v>
      </c>
      <c r="BK207" s="78" t="n">
        <v>0</v>
      </c>
      <c r="BL207" s="78" t="n">
        <v>0</v>
      </c>
      <c r="BM207" s="78" t="n">
        <v>0</v>
      </c>
      <c r="BN207" s="78" t="n">
        <v>0</v>
      </c>
      <c r="BO207" s="78" t="n">
        <v>0</v>
      </c>
      <c r="BP207" s="78" t="n">
        <v>0</v>
      </c>
      <c r="BQ207" s="78" t="n">
        <v>0</v>
      </c>
      <c r="BR207" s="78" t="n">
        <v>0</v>
      </c>
      <c r="BS207" s="78" t="n">
        <v>0</v>
      </c>
      <c r="BT207" s="78" t="n">
        <v>0</v>
      </c>
      <c r="BU207" s="78" t="n">
        <v>0</v>
      </c>
      <c r="BV207" s="78" t="n">
        <v>0</v>
      </c>
      <c r="BW207" s="78" t="n">
        <v>0</v>
      </c>
      <c r="BX207" s="78" t="n">
        <v>0</v>
      </c>
      <c r="BY207" s="78" t="n">
        <v>0</v>
      </c>
      <c r="BZ207" s="78"/>
      <c r="CA207" s="78"/>
      <c r="CB207" s="78"/>
      <c r="CC207" s="78"/>
      <c r="CD207" s="78"/>
      <c r="CE207" s="78"/>
      <c r="CF207" s="78"/>
      <c r="CG207" s="78"/>
      <c r="CH207" s="78"/>
      <c r="CI207" s="78"/>
    </row>
    <row r="208" s="29" customFormat="true" ht="12.75" hidden="false" customHeight="false" outlineLevel="0" collapsed="false">
      <c r="A208" s="166" t="s">
        <v>581</v>
      </c>
      <c r="B208" s="170" t="s">
        <v>582</v>
      </c>
      <c r="C208" s="113"/>
      <c r="D208" s="36"/>
      <c r="E208" s="36"/>
      <c r="F208" s="36"/>
      <c r="G208" s="36"/>
      <c r="H208" s="36"/>
      <c r="I208" s="36"/>
      <c r="J208" s="36"/>
      <c r="K208" s="36"/>
      <c r="L208" s="36"/>
      <c r="M208" s="36"/>
      <c r="N208" s="36"/>
      <c r="O208" s="36"/>
      <c r="P208" s="36"/>
      <c r="Q208" s="36"/>
      <c r="R208" s="36"/>
      <c r="S208" s="36"/>
      <c r="T208" s="36"/>
      <c r="U208" s="36"/>
      <c r="V208" s="36" t="s">
        <v>379</v>
      </c>
      <c r="W208" s="36"/>
      <c r="X208" s="36"/>
      <c r="Y208" s="36"/>
      <c r="Z208" s="26"/>
      <c r="AA208" s="26"/>
      <c r="AB208" s="26"/>
      <c r="AC208" s="26"/>
      <c r="AD208" s="108" t="s">
        <v>153</v>
      </c>
      <c r="AE208" s="38" t="s">
        <v>89</v>
      </c>
      <c r="AT208" s="78" t="n">
        <v>1.2</v>
      </c>
      <c r="AU208" s="78" t="n">
        <v>1.2</v>
      </c>
      <c r="AV208" s="78" t="n">
        <v>1.2</v>
      </c>
      <c r="AW208" s="78" t="n">
        <v>1.2</v>
      </c>
      <c r="AX208" s="78" t="n">
        <v>1.2</v>
      </c>
      <c r="AY208" s="78" t="n">
        <v>2</v>
      </c>
      <c r="AZ208" s="78" t="n">
        <v>2</v>
      </c>
      <c r="BA208" s="78" t="n">
        <v>2</v>
      </c>
      <c r="BB208" s="78" t="n">
        <v>2</v>
      </c>
      <c r="BC208" s="78" t="n">
        <v>2.2</v>
      </c>
      <c r="BD208" s="78" t="n">
        <v>0</v>
      </c>
      <c r="BE208" s="78" t="n">
        <v>0</v>
      </c>
      <c r="BF208" s="78" t="n">
        <v>0</v>
      </c>
      <c r="BG208" s="78" t="n">
        <v>0</v>
      </c>
      <c r="BH208" s="78" t="n">
        <v>0</v>
      </c>
      <c r="BI208" s="78" t="n">
        <v>0</v>
      </c>
      <c r="BJ208" s="78" t="n">
        <v>0</v>
      </c>
      <c r="BK208" s="78" t="n">
        <v>0</v>
      </c>
      <c r="BL208" s="78" t="n">
        <v>0</v>
      </c>
      <c r="BM208" s="78" t="n">
        <v>0</v>
      </c>
      <c r="BN208" s="78" t="n">
        <v>0</v>
      </c>
      <c r="BO208" s="78" t="n">
        <v>0</v>
      </c>
      <c r="BP208" s="78" t="n">
        <v>0</v>
      </c>
      <c r="BQ208" s="78" t="n">
        <v>0</v>
      </c>
      <c r="BR208" s="78" t="n">
        <v>0</v>
      </c>
      <c r="BS208" s="78" t="n">
        <v>0</v>
      </c>
      <c r="BT208" s="78" t="n">
        <v>0</v>
      </c>
      <c r="BU208" s="78" t="n">
        <v>0</v>
      </c>
      <c r="BV208" s="78" t="n">
        <v>0</v>
      </c>
      <c r="BW208" s="78" t="n">
        <v>0</v>
      </c>
      <c r="BX208" s="78" t="n">
        <v>0</v>
      </c>
      <c r="BY208" s="78" t="n">
        <v>0</v>
      </c>
      <c r="BZ208" s="78"/>
      <c r="CA208" s="78"/>
      <c r="CB208" s="78"/>
      <c r="CC208" s="78"/>
      <c r="CD208" s="78"/>
      <c r="CE208" s="78"/>
      <c r="CF208" s="78"/>
      <c r="CG208" s="78"/>
      <c r="CH208" s="78"/>
      <c r="CI208" s="78"/>
    </row>
    <row r="209" s="29" customFormat="true" ht="12.75" hidden="false" customHeight="false" outlineLevel="0" collapsed="false">
      <c r="A209" s="166" t="s">
        <v>583</v>
      </c>
      <c r="B209" s="170" t="s">
        <v>584</v>
      </c>
      <c r="C209" s="113"/>
      <c r="D209" s="36"/>
      <c r="E209" s="36"/>
      <c r="F209" s="36"/>
      <c r="G209" s="36"/>
      <c r="H209" s="36"/>
      <c r="I209" s="36"/>
      <c r="J209" s="36"/>
      <c r="K209" s="36"/>
      <c r="L209" s="36"/>
      <c r="M209" s="36"/>
      <c r="N209" s="36"/>
      <c r="O209" s="36"/>
      <c r="P209" s="36"/>
      <c r="Q209" s="36"/>
      <c r="R209" s="36"/>
      <c r="S209" s="36"/>
      <c r="T209" s="36"/>
      <c r="U209" s="36"/>
      <c r="V209" s="36" t="s">
        <v>379</v>
      </c>
      <c r="W209" s="36"/>
      <c r="X209" s="36"/>
      <c r="Y209" s="36"/>
      <c r="Z209" s="26"/>
      <c r="AA209" s="26"/>
      <c r="AB209" s="26"/>
      <c r="AC209" s="26"/>
      <c r="AD209" s="108" t="s">
        <v>153</v>
      </c>
      <c r="AE209" s="38" t="s">
        <v>89</v>
      </c>
      <c r="AT209" s="78" t="n">
        <v>0.3</v>
      </c>
      <c r="AU209" s="78" t="n">
        <v>0.3</v>
      </c>
      <c r="AV209" s="78" t="n">
        <v>0.3</v>
      </c>
      <c r="AW209" s="78" t="n">
        <v>0.3</v>
      </c>
      <c r="AX209" s="78" t="n">
        <v>0.3</v>
      </c>
      <c r="AY209" s="78" t="n">
        <v>0.3</v>
      </c>
      <c r="AZ209" s="78" t="n">
        <v>0.3</v>
      </c>
      <c r="BA209" s="78" t="n">
        <v>0.3</v>
      </c>
      <c r="BB209" s="78" t="n">
        <v>0.3</v>
      </c>
      <c r="BC209" s="78" t="n">
        <v>0.3</v>
      </c>
      <c r="BD209" s="78" t="n">
        <v>0.3</v>
      </c>
      <c r="BE209" s="78" t="n">
        <v>0.2</v>
      </c>
      <c r="BF209" s="78" t="n">
        <v>0.3</v>
      </c>
      <c r="BG209" s="78" t="n">
        <v>0.1</v>
      </c>
      <c r="BH209" s="78" t="n">
        <v>0.3</v>
      </c>
      <c r="BI209" s="78" t="n">
        <v>0</v>
      </c>
      <c r="BJ209" s="78" t="n">
        <v>0.3</v>
      </c>
      <c r="BK209" s="78" t="n">
        <v>0.1</v>
      </c>
      <c r="BL209" s="78" t="n">
        <v>0.2</v>
      </c>
      <c r="BM209" s="78" t="n">
        <v>0</v>
      </c>
      <c r="BN209" s="78" t="n">
        <v>0</v>
      </c>
      <c r="BO209" s="78" t="n">
        <v>0</v>
      </c>
      <c r="BP209" s="78" t="n">
        <v>0</v>
      </c>
      <c r="BQ209" s="78" t="n">
        <v>0</v>
      </c>
      <c r="BR209" s="78" t="n">
        <v>0</v>
      </c>
      <c r="BS209" s="78" t="n">
        <v>0</v>
      </c>
      <c r="BT209" s="78" t="n">
        <v>0</v>
      </c>
      <c r="BU209" s="78" t="n">
        <v>0</v>
      </c>
      <c r="BV209" s="78" t="n">
        <v>0</v>
      </c>
      <c r="BW209" s="78" t="n">
        <v>0</v>
      </c>
      <c r="BX209" s="78" t="n">
        <v>0</v>
      </c>
      <c r="BY209" s="78" t="n">
        <v>0</v>
      </c>
      <c r="BZ209" s="78"/>
      <c r="CA209" s="78"/>
      <c r="CB209" s="78"/>
      <c r="CC209" s="78"/>
      <c r="CD209" s="78"/>
      <c r="CE209" s="78"/>
      <c r="CF209" s="78"/>
      <c r="CG209" s="78"/>
      <c r="CH209" s="78"/>
      <c r="CI209" s="78"/>
    </row>
    <row r="210" s="29" customFormat="true" ht="12.75" hidden="false" customHeight="false" outlineLevel="0" collapsed="false">
      <c r="A210" s="166" t="s">
        <v>585</v>
      </c>
      <c r="B210" s="170" t="s">
        <v>586</v>
      </c>
      <c r="C210" s="113"/>
      <c r="D210" s="36"/>
      <c r="E210" s="36"/>
      <c r="F210" s="36"/>
      <c r="G210" s="36"/>
      <c r="H210" s="36"/>
      <c r="I210" s="36"/>
      <c r="J210" s="36"/>
      <c r="K210" s="36"/>
      <c r="L210" s="36"/>
      <c r="M210" s="36"/>
      <c r="N210" s="36"/>
      <c r="O210" s="36"/>
      <c r="P210" s="36"/>
      <c r="Q210" s="36"/>
      <c r="R210" s="36"/>
      <c r="S210" s="36"/>
      <c r="T210" s="36"/>
      <c r="U210" s="36"/>
      <c r="V210" s="36" t="s">
        <v>379</v>
      </c>
      <c r="W210" s="36"/>
      <c r="X210" s="36"/>
      <c r="Y210" s="36"/>
      <c r="Z210" s="26"/>
      <c r="AA210" s="26"/>
      <c r="AB210" s="26"/>
      <c r="AC210" s="26"/>
      <c r="AD210" s="108" t="s">
        <v>153</v>
      </c>
      <c r="AE210" s="38" t="s">
        <v>89</v>
      </c>
      <c r="AT210" s="78" t="n">
        <v>0</v>
      </c>
      <c r="AU210" s="78" t="n">
        <v>0</v>
      </c>
      <c r="AV210" s="78" t="n">
        <v>0</v>
      </c>
      <c r="AW210" s="78" t="n">
        <v>0</v>
      </c>
      <c r="AX210" s="78" t="n">
        <v>0</v>
      </c>
      <c r="AY210" s="78" t="n">
        <v>0</v>
      </c>
      <c r="AZ210" s="78" t="n">
        <v>0</v>
      </c>
      <c r="BA210" s="78" t="n">
        <v>0</v>
      </c>
      <c r="BB210" s="78" t="n">
        <v>0</v>
      </c>
      <c r="BC210" s="78" t="n">
        <v>0</v>
      </c>
      <c r="BD210" s="78" t="n">
        <v>0</v>
      </c>
      <c r="BE210" s="78" t="n">
        <v>0.4</v>
      </c>
      <c r="BF210" s="78" t="n">
        <v>0.4</v>
      </c>
      <c r="BG210" s="78" t="n">
        <v>0.2</v>
      </c>
      <c r="BH210" s="78" t="n">
        <v>0.1</v>
      </c>
      <c r="BI210" s="78" t="n">
        <v>0</v>
      </c>
      <c r="BJ210" s="78" t="n">
        <v>0</v>
      </c>
      <c r="BK210" s="78" t="n">
        <v>0</v>
      </c>
      <c r="BL210" s="78" t="n">
        <v>0</v>
      </c>
      <c r="BM210" s="78" t="n">
        <v>0</v>
      </c>
      <c r="BN210" s="78" t="n">
        <v>0</v>
      </c>
      <c r="BO210" s="78" t="n">
        <v>0</v>
      </c>
      <c r="BP210" s="78" t="n">
        <v>0</v>
      </c>
      <c r="BQ210" s="78" t="n">
        <v>0</v>
      </c>
      <c r="BR210" s="78" t="n">
        <v>0</v>
      </c>
      <c r="BS210" s="78" t="n">
        <v>0</v>
      </c>
      <c r="BT210" s="78" t="n">
        <v>0</v>
      </c>
      <c r="BU210" s="78" t="n">
        <v>0</v>
      </c>
      <c r="BV210" s="78" t="n">
        <v>0</v>
      </c>
      <c r="BW210" s="78" t="n">
        <v>0</v>
      </c>
      <c r="BX210" s="78" t="n">
        <v>0</v>
      </c>
      <c r="BY210" s="78" t="n">
        <v>0</v>
      </c>
      <c r="BZ210" s="78"/>
      <c r="CA210" s="78"/>
      <c r="CB210" s="78"/>
      <c r="CC210" s="78"/>
      <c r="CD210" s="78"/>
      <c r="CE210" s="78"/>
      <c r="CF210" s="78"/>
      <c r="CG210" s="78"/>
      <c r="CH210" s="78"/>
      <c r="CI210" s="78"/>
    </row>
    <row r="211" s="29" customFormat="true" ht="12.75" hidden="false" customHeight="false" outlineLevel="0" collapsed="false">
      <c r="A211" s="166" t="s">
        <v>587</v>
      </c>
      <c r="B211" s="170" t="s">
        <v>588</v>
      </c>
      <c r="C211" s="113"/>
      <c r="D211" s="36"/>
      <c r="E211" s="36"/>
      <c r="F211" s="36"/>
      <c r="G211" s="36"/>
      <c r="H211" s="36"/>
      <c r="I211" s="36"/>
      <c r="J211" s="36"/>
      <c r="K211" s="36"/>
      <c r="L211" s="36"/>
      <c r="M211" s="36"/>
      <c r="N211" s="36"/>
      <c r="O211" s="36"/>
      <c r="P211" s="36"/>
      <c r="Q211" s="36"/>
      <c r="R211" s="36"/>
      <c r="S211" s="36"/>
      <c r="T211" s="36"/>
      <c r="U211" s="36"/>
      <c r="V211" s="36" t="s">
        <v>379</v>
      </c>
      <c r="W211" s="36"/>
      <c r="X211" s="36"/>
      <c r="Y211" s="36"/>
      <c r="Z211" s="26"/>
      <c r="AA211" s="26"/>
      <c r="AB211" s="26"/>
      <c r="AC211" s="26"/>
      <c r="AD211" s="108" t="s">
        <v>153</v>
      </c>
      <c r="AE211" s="38" t="s">
        <v>89</v>
      </c>
      <c r="AT211" s="78" t="n">
        <v>0.3</v>
      </c>
      <c r="AU211" s="78" t="n">
        <v>3.9</v>
      </c>
      <c r="AV211" s="78" t="n">
        <v>0.2</v>
      </c>
      <c r="AW211" s="78" t="n">
        <v>4.2</v>
      </c>
      <c r="AX211" s="78" t="n">
        <v>3.6</v>
      </c>
      <c r="AY211" s="78" t="n">
        <v>0.3</v>
      </c>
      <c r="AZ211" s="78" t="n">
        <v>1.6</v>
      </c>
      <c r="BA211" s="78" t="n">
        <v>2.2</v>
      </c>
      <c r="BB211" s="78" t="n">
        <v>2.2</v>
      </c>
      <c r="BC211" s="78" t="n">
        <v>2.2</v>
      </c>
      <c r="BD211" s="78" t="n">
        <v>2.2</v>
      </c>
      <c r="BE211" s="78" t="n">
        <v>2.4</v>
      </c>
      <c r="BF211" s="78" t="n">
        <v>2.4</v>
      </c>
      <c r="BG211" s="78" t="n">
        <v>0</v>
      </c>
      <c r="BH211" s="78" t="n">
        <v>0</v>
      </c>
      <c r="BI211" s="78" t="n">
        <v>0</v>
      </c>
      <c r="BJ211" s="78" t="n">
        <v>0</v>
      </c>
      <c r="BK211" s="78" t="n">
        <v>0</v>
      </c>
      <c r="BL211" s="78" t="n">
        <v>0</v>
      </c>
      <c r="BM211" s="78" t="n">
        <v>0</v>
      </c>
      <c r="BN211" s="78" t="n">
        <v>0</v>
      </c>
      <c r="BO211" s="78" t="n">
        <v>0</v>
      </c>
      <c r="BP211" s="78" t="n">
        <v>0</v>
      </c>
      <c r="BQ211" s="78" t="n">
        <v>0</v>
      </c>
      <c r="BR211" s="78" t="n">
        <v>0</v>
      </c>
      <c r="BS211" s="78" t="n">
        <v>0</v>
      </c>
      <c r="BT211" s="78" t="n">
        <v>0</v>
      </c>
      <c r="BU211" s="78" t="n">
        <v>0</v>
      </c>
      <c r="BV211" s="78" t="n">
        <v>0</v>
      </c>
      <c r="BW211" s="78" t="n">
        <v>0</v>
      </c>
      <c r="BX211" s="78" t="n">
        <v>0</v>
      </c>
      <c r="BY211" s="78" t="n">
        <v>0</v>
      </c>
      <c r="BZ211" s="78"/>
      <c r="CA211" s="78"/>
      <c r="CB211" s="78"/>
      <c r="CC211" s="78"/>
      <c r="CD211" s="78"/>
      <c r="CE211" s="78"/>
      <c r="CF211" s="78"/>
      <c r="CG211" s="78"/>
      <c r="CH211" s="78"/>
      <c r="CI211" s="78"/>
    </row>
    <row r="212" s="29" customFormat="true" ht="12.75" hidden="false" customHeight="false" outlineLevel="0" collapsed="false">
      <c r="A212" s="166" t="s">
        <v>589</v>
      </c>
      <c r="B212" s="170" t="s">
        <v>590</v>
      </c>
      <c r="C212" s="113"/>
      <c r="D212" s="36"/>
      <c r="E212" s="36"/>
      <c r="F212" s="36"/>
      <c r="G212" s="36"/>
      <c r="H212" s="36"/>
      <c r="I212" s="36"/>
      <c r="J212" s="36"/>
      <c r="K212" s="36"/>
      <c r="L212" s="36"/>
      <c r="M212" s="36"/>
      <c r="N212" s="36"/>
      <c r="O212" s="36"/>
      <c r="P212" s="36"/>
      <c r="Q212" s="36"/>
      <c r="R212" s="36"/>
      <c r="S212" s="36"/>
      <c r="T212" s="36"/>
      <c r="U212" s="36"/>
      <c r="V212" s="36" t="s">
        <v>379</v>
      </c>
      <c r="W212" s="36"/>
      <c r="X212" s="36"/>
      <c r="Y212" s="36"/>
      <c r="Z212" s="26"/>
      <c r="AA212" s="26"/>
      <c r="AB212" s="26"/>
      <c r="AC212" s="26"/>
      <c r="AD212" s="108" t="s">
        <v>153</v>
      </c>
      <c r="AE212" s="38" t="s">
        <v>89</v>
      </c>
      <c r="AT212" s="78" t="n">
        <v>0</v>
      </c>
      <c r="AU212" s="78" t="n">
        <v>0</v>
      </c>
      <c r="AV212" s="78" t="n">
        <v>0</v>
      </c>
      <c r="AW212" s="78" t="n">
        <v>0</v>
      </c>
      <c r="AX212" s="78" t="n">
        <v>0</v>
      </c>
      <c r="AY212" s="78" t="n">
        <v>0</v>
      </c>
      <c r="AZ212" s="78" t="n">
        <v>0</v>
      </c>
      <c r="BA212" s="78" t="n">
        <v>0</v>
      </c>
      <c r="BB212" s="78" t="n">
        <v>0</v>
      </c>
      <c r="BC212" s="78" t="n">
        <v>0</v>
      </c>
      <c r="BD212" s="78" t="n">
        <v>0</v>
      </c>
      <c r="BE212" s="78" t="n">
        <v>0</v>
      </c>
      <c r="BF212" s="78" t="n">
        <v>0</v>
      </c>
      <c r="BG212" s="78" t="n">
        <v>0</v>
      </c>
      <c r="BH212" s="78" t="n">
        <v>0.8</v>
      </c>
      <c r="BI212" s="78" t="n">
        <v>0.6</v>
      </c>
      <c r="BJ212" s="78" t="n">
        <v>0.67</v>
      </c>
      <c r="BK212" s="78" t="n">
        <v>0.7</v>
      </c>
      <c r="BL212" s="78" t="n">
        <v>1</v>
      </c>
      <c r="BM212" s="78" t="n">
        <v>1.2</v>
      </c>
      <c r="BN212" s="78" t="n">
        <v>0.5</v>
      </c>
      <c r="BO212" s="78" t="n">
        <v>0.5</v>
      </c>
      <c r="BP212" s="78" t="n">
        <v>0.5</v>
      </c>
      <c r="BQ212" s="78" t="n">
        <v>0.1</v>
      </c>
      <c r="BR212" s="78" t="n">
        <v>0</v>
      </c>
      <c r="BS212" s="78" t="n">
        <v>0</v>
      </c>
      <c r="BT212" s="78" t="n">
        <v>0</v>
      </c>
      <c r="BU212" s="78" t="n">
        <v>0</v>
      </c>
      <c r="BV212" s="78" t="n">
        <v>0</v>
      </c>
      <c r="BW212" s="78" t="n">
        <v>0</v>
      </c>
      <c r="BX212" s="78" t="n">
        <v>0</v>
      </c>
      <c r="BY212" s="78" t="n">
        <v>0</v>
      </c>
      <c r="BZ212" s="78"/>
      <c r="CA212" s="78"/>
      <c r="CB212" s="78"/>
      <c r="CC212" s="78"/>
      <c r="CD212" s="78"/>
      <c r="CE212" s="78"/>
      <c r="CF212" s="78"/>
      <c r="CG212" s="78"/>
      <c r="CH212" s="78"/>
      <c r="CI212" s="78"/>
    </row>
    <row r="213" s="47" customFormat="true" ht="13.5" hidden="false" customHeight="false" outlineLevel="0" collapsed="false">
      <c r="A213" s="162" t="s">
        <v>591</v>
      </c>
      <c r="B213" s="161" t="s">
        <v>592</v>
      </c>
      <c r="C213" s="161"/>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24"/>
      <c r="AA213" s="124"/>
      <c r="AB213" s="124"/>
      <c r="AC213" s="124"/>
      <c r="AD213" s="61" t="s">
        <v>593</v>
      </c>
      <c r="AE213" s="27" t="s">
        <v>89</v>
      </c>
      <c r="AT213" s="94" t="n">
        <v>212.937282028478</v>
      </c>
      <c r="AU213" s="94" t="n">
        <v>181.229030627075</v>
      </c>
      <c r="AV213" s="94" t="n">
        <v>269.186099412912</v>
      </c>
      <c r="AW213" s="94" t="n">
        <v>247.322279931154</v>
      </c>
      <c r="AX213" s="94" t="n">
        <v>287.997558431983</v>
      </c>
      <c r="AY213" s="94" t="n">
        <v>303.001778287632</v>
      </c>
      <c r="AZ213" s="94" t="n">
        <v>227.64206657208</v>
      </c>
      <c r="BA213" s="94" t="n">
        <v>247.506193478413</v>
      </c>
      <c r="BB213" s="94" t="n">
        <v>231.515072496796</v>
      </c>
      <c r="BC213" s="94" t="n">
        <v>256.912107343504</v>
      </c>
      <c r="BD213" s="94" t="n">
        <v>213.794048053812</v>
      </c>
      <c r="BE213" s="94" t="n">
        <v>209.076662185026</v>
      </c>
      <c r="BF213" s="94" t="n">
        <v>202.717403135229</v>
      </c>
      <c r="BG213" s="94" t="n">
        <v>169.713714067081</v>
      </c>
      <c r="BH213" s="94" t="n">
        <v>121.932193785277</v>
      </c>
      <c r="BI213" s="94" t="n">
        <v>48.6561346104104</v>
      </c>
      <c r="BJ213" s="94" t="n">
        <v>76.6855553981307</v>
      </c>
      <c r="BK213" s="94" t="n">
        <v>41.0332632806086</v>
      </c>
      <c r="BL213" s="94" t="n">
        <v>56.5476657429171</v>
      </c>
      <c r="BM213" s="94" t="n">
        <v>63.554640258504</v>
      </c>
      <c r="BN213" s="94" t="n">
        <v>51.7862297375341</v>
      </c>
      <c r="BO213" s="94" t="n">
        <v>45.0351501159015</v>
      </c>
      <c r="BP213" s="94" t="n">
        <v>15.7068033580233</v>
      </c>
      <c r="BQ213" s="94" t="n">
        <v>24.7771633838932</v>
      </c>
      <c r="BR213" s="94" t="n">
        <v>36.9692300216222</v>
      </c>
      <c r="BS213" s="94" t="n">
        <v>17.6210361546641</v>
      </c>
      <c r="BT213" s="94" t="n">
        <v>23.17422901198</v>
      </c>
      <c r="BU213" s="94" t="n">
        <v>13.217823642525</v>
      </c>
      <c r="BV213" s="94" t="n">
        <v>27.1326638511791</v>
      </c>
      <c r="BW213" s="94" t="n">
        <v>25.4318887046222</v>
      </c>
      <c r="BX213" s="94" t="n">
        <v>23.0294935211283</v>
      </c>
      <c r="BY213" s="94" t="n">
        <v>28.3773587019297</v>
      </c>
      <c r="BZ213" s="94"/>
      <c r="CA213" s="94"/>
      <c r="CB213" s="94"/>
      <c r="CC213" s="94"/>
      <c r="CD213" s="94"/>
      <c r="CE213" s="94"/>
      <c r="CF213" s="94"/>
      <c r="CG213" s="94"/>
      <c r="CH213" s="94"/>
      <c r="CI213" s="94"/>
    </row>
    <row r="214" s="47" customFormat="true" ht="12.75" hidden="false" customHeight="false" outlineLevel="0" collapsed="false">
      <c r="A214" s="128" t="s">
        <v>594</v>
      </c>
      <c r="B214" s="47" t="s">
        <v>595</v>
      </c>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24"/>
      <c r="AA214" s="124"/>
      <c r="AB214" s="124"/>
      <c r="AC214" s="124"/>
      <c r="AD214" s="171" t="s">
        <v>596</v>
      </c>
      <c r="AE214" s="27" t="s">
        <v>93</v>
      </c>
      <c r="AT214" s="94" t="n">
        <v>-71.9232119419261</v>
      </c>
      <c r="AU214" s="94" t="n">
        <v>-74.9414042793471</v>
      </c>
      <c r="AV214" s="94" t="n">
        <v>-75.8234175793235</v>
      </c>
      <c r="AW214" s="94" t="n">
        <v>-62.8821453831397</v>
      </c>
      <c r="AX214" s="94" t="n">
        <v>-69.5937895794953</v>
      </c>
      <c r="AY214" s="94" t="n">
        <v>-71.2909193285425</v>
      </c>
      <c r="AZ214" s="94" t="n">
        <v>-62.0653814444559</v>
      </c>
      <c r="BA214" s="94" t="n">
        <v>-67.7059726163547</v>
      </c>
      <c r="BB214" s="94" t="n">
        <v>-68.2856208505731</v>
      </c>
      <c r="BC214" s="94" t="n">
        <v>-60.0754916340345</v>
      </c>
      <c r="BD214" s="94" t="n">
        <v>-61.2316169572074</v>
      </c>
      <c r="BE214" s="94" t="n">
        <v>-61.0916440214695</v>
      </c>
      <c r="BF214" s="94" t="n">
        <v>-64.8455791058946</v>
      </c>
      <c r="BG214" s="94" t="n">
        <v>-66.4310159904617</v>
      </c>
      <c r="BH214" s="94" t="n">
        <v>-61.6280821428496</v>
      </c>
      <c r="BI214" s="94" t="n">
        <v>-55.0832798923046</v>
      </c>
      <c r="BJ214" s="94" t="n">
        <v>-59.1795959365777</v>
      </c>
      <c r="BK214" s="94" t="n">
        <v>-56.9065347534866</v>
      </c>
      <c r="BL214" s="94" t="n">
        <v>-57.2918401489229</v>
      </c>
      <c r="BM214" s="94" t="n">
        <v>-53.5880806806402</v>
      </c>
      <c r="BN214" s="94" t="n">
        <v>-51.1399469101115</v>
      </c>
      <c r="BO214" s="94" t="n">
        <v>-34.9470603031125</v>
      </c>
      <c r="BP214" s="94" t="n">
        <v>-39.0792678103707</v>
      </c>
      <c r="BQ214" s="94" t="n">
        <v>-41.5875851458923</v>
      </c>
      <c r="BR214" s="94" t="n">
        <v>-31.2788518600353</v>
      </c>
      <c r="BS214" s="94" t="n">
        <v>-31.1830555704685</v>
      </c>
      <c r="BT214" s="94" t="n">
        <v>-28.8172418918746</v>
      </c>
      <c r="BU214" s="94" t="n">
        <v>-26.5592990195311</v>
      </c>
      <c r="BV214" s="94" t="n">
        <v>-37.2786242339789</v>
      </c>
      <c r="BW214" s="94" t="n">
        <v>-41.9646316895733</v>
      </c>
      <c r="BX214" s="94" t="n">
        <v>-41.4543107383824</v>
      </c>
      <c r="BY214" s="94" t="n">
        <v>-31.4947172544987</v>
      </c>
      <c r="BZ214" s="94"/>
      <c r="CA214" s="94"/>
      <c r="CB214" s="94"/>
      <c r="CC214" s="94"/>
      <c r="CD214" s="94"/>
      <c r="CE214" s="94"/>
      <c r="CF214" s="94"/>
      <c r="CG214" s="94"/>
      <c r="CH214" s="94"/>
      <c r="CI214" s="94"/>
    </row>
    <row r="215" s="47" customFormat="true" ht="12.75" hidden="false" customHeight="false" outlineLevel="0" collapsed="false">
      <c r="A215" s="128" t="s">
        <v>597</v>
      </c>
      <c r="B215" s="47" t="s">
        <v>598</v>
      </c>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24"/>
      <c r="AA215" s="124"/>
      <c r="AB215" s="124"/>
      <c r="AC215" s="124"/>
      <c r="AD215" s="171" t="s">
        <v>599</v>
      </c>
      <c r="AE215" s="27" t="s">
        <v>364</v>
      </c>
      <c r="AT215" s="94" t="n">
        <v>4.0957</v>
      </c>
      <c r="AU215" s="94" t="n">
        <v>4.5503</v>
      </c>
      <c r="AV215" s="94" t="n">
        <v>4.851</v>
      </c>
      <c r="AW215" s="94" t="n">
        <v>3.0854</v>
      </c>
      <c r="AX215" s="94" t="n">
        <v>3.8978</v>
      </c>
      <c r="AY215" s="94" t="n">
        <v>4.1337</v>
      </c>
      <c r="AZ215" s="94" t="n">
        <v>3.0068</v>
      </c>
      <c r="BA215" s="94" t="n">
        <v>3.6006</v>
      </c>
      <c r="BB215" s="94" t="n">
        <v>3.656</v>
      </c>
      <c r="BC215" s="94" t="n">
        <v>2.8902</v>
      </c>
      <c r="BD215" s="94" t="n">
        <v>2.9491</v>
      </c>
      <c r="BE215" s="94" t="n">
        <v>2.8944</v>
      </c>
      <c r="BF215" s="94" t="n">
        <v>3.2661</v>
      </c>
      <c r="BG215" s="94" t="n">
        <v>3.2801</v>
      </c>
      <c r="BH215" s="94" t="n">
        <v>2.7289</v>
      </c>
      <c r="BI215" s="94" t="n">
        <v>2.2957</v>
      </c>
      <c r="BJ215" s="94" t="n">
        <v>2.5404</v>
      </c>
      <c r="BK215" s="94" t="n">
        <v>2.3886</v>
      </c>
      <c r="BL215" s="94" t="n">
        <v>2.4112</v>
      </c>
      <c r="BM215" s="94" t="n">
        <v>2.2152</v>
      </c>
      <c r="BN215" s="94" t="n">
        <v>2.0871</v>
      </c>
      <c r="BO215" s="94" t="n">
        <v>1.56</v>
      </c>
      <c r="BP215" s="94" t="n">
        <v>1.6563</v>
      </c>
      <c r="BQ215" s="94" t="n">
        <v>1.7224</v>
      </c>
      <c r="BR215" s="94" t="n">
        <v>1.4623</v>
      </c>
      <c r="BS215" s="94" t="n">
        <v>1.4573</v>
      </c>
      <c r="BT215" s="94" t="n">
        <v>1.4101</v>
      </c>
      <c r="BU215" s="94" t="n">
        <v>1.3653</v>
      </c>
      <c r="BV215" s="94" t="n">
        <v>1.6024</v>
      </c>
      <c r="BW215" s="94" t="n">
        <v>1.7317</v>
      </c>
      <c r="BX215" s="94" t="n">
        <v>1.7154</v>
      </c>
      <c r="BY215" s="94" t="n">
        <v>1.4669</v>
      </c>
      <c r="BZ215" s="94"/>
      <c r="CA215" s="94"/>
      <c r="CB215" s="94"/>
      <c r="CC215" s="94"/>
      <c r="CD215" s="94"/>
      <c r="CE215" s="94"/>
      <c r="CF215" s="94"/>
      <c r="CG215" s="94"/>
      <c r="CH215" s="94"/>
      <c r="CI215" s="94"/>
    </row>
    <row r="216" s="47" customFormat="true" ht="12.75" hidden="false" customHeight="false" outlineLevel="0" collapsed="false">
      <c r="A216" s="128" t="s">
        <v>600</v>
      </c>
      <c r="B216" s="47" t="s">
        <v>601</v>
      </c>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24"/>
      <c r="AA216" s="124"/>
      <c r="AB216" s="124"/>
      <c r="AC216" s="124"/>
      <c r="AD216" s="171" t="s">
        <v>602</v>
      </c>
      <c r="AE216" s="27" t="s">
        <v>364</v>
      </c>
      <c r="AT216" s="94" t="n">
        <v>3.56166096325408</v>
      </c>
      <c r="AU216" s="94" t="n">
        <v>3.99064660744663</v>
      </c>
      <c r="AV216" s="94" t="n">
        <v>4.13623390849805</v>
      </c>
      <c r="AW216" s="94" t="n">
        <v>2.69412122635386</v>
      </c>
      <c r="AX216" s="94" t="n">
        <v>3.28880181440052</v>
      </c>
      <c r="AY216" s="94" t="n">
        <v>3.48321846820472</v>
      </c>
      <c r="AZ216" s="94" t="n">
        <v>2.6361145520306</v>
      </c>
      <c r="BA216" s="94" t="n">
        <v>3.09654781709398</v>
      </c>
      <c r="BB216" s="94" t="n">
        <v>3.15314386350858</v>
      </c>
      <c r="BC216" s="94" t="n">
        <v>2.50472714863152</v>
      </c>
      <c r="BD216" s="94" t="n">
        <v>2.57942148089126</v>
      </c>
      <c r="BE216" s="94" t="n">
        <v>2.57014200381994</v>
      </c>
      <c r="BF216" s="94" t="n">
        <v>2.84459244261844</v>
      </c>
      <c r="BG216" s="94" t="n">
        <v>2.97894032096967</v>
      </c>
      <c r="BH216" s="94" t="n">
        <v>2.60607250261185</v>
      </c>
      <c r="BI216" s="94" t="n">
        <v>2.22634243462642</v>
      </c>
      <c r="BJ216" s="94" t="n">
        <v>2.44975527054144</v>
      </c>
      <c r="BK216" s="94" t="n">
        <v>2.3205374510487</v>
      </c>
      <c r="BL216" s="94" t="n">
        <v>2.34147292575233</v>
      </c>
      <c r="BM216" s="94" t="n">
        <v>2.15461893122543</v>
      </c>
      <c r="BN216" s="94" t="n">
        <v>2.04666171393692</v>
      </c>
      <c r="BO216" s="94" t="n">
        <v>1.5372095475769</v>
      </c>
      <c r="BP216" s="94" t="n">
        <v>1.64147731660099</v>
      </c>
      <c r="BQ216" s="94" t="n">
        <v>1.71196483230085</v>
      </c>
      <c r="BR216" s="94" t="n">
        <v>1.45515613034185</v>
      </c>
      <c r="BS216" s="94" t="n">
        <v>1.45313048739617</v>
      </c>
      <c r="BT216" s="94" t="n">
        <v>1.40483457873467</v>
      </c>
      <c r="BU216" s="94" t="n">
        <v>1.36164277662048</v>
      </c>
      <c r="BV216" s="94" t="n">
        <v>1.59435278290203</v>
      </c>
      <c r="BW216" s="94" t="n">
        <v>1.72308719512398</v>
      </c>
      <c r="BX216" s="94" t="n">
        <v>1.7080676863012</v>
      </c>
      <c r="BY216" s="94" t="n">
        <v>1.45974143879535</v>
      </c>
      <c r="BZ216" s="94"/>
      <c r="CA216" s="94"/>
      <c r="CB216" s="94"/>
      <c r="CC216" s="94"/>
      <c r="CD216" s="94"/>
      <c r="CE216" s="94"/>
      <c r="CF216" s="94"/>
      <c r="CG216" s="94"/>
      <c r="CH216" s="94"/>
      <c r="CI216" s="94"/>
    </row>
    <row r="217" s="47" customFormat="true" ht="12.75" hidden="false" customHeight="false" outlineLevel="0" collapsed="false">
      <c r="A217" s="128" t="s">
        <v>603</v>
      </c>
      <c r="B217" s="47" t="s">
        <v>604</v>
      </c>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24"/>
      <c r="AA217" s="124"/>
      <c r="AB217" s="124"/>
      <c r="AC217" s="124"/>
      <c r="AD217" s="171" t="s">
        <v>605</v>
      </c>
      <c r="AE217" s="27" t="s">
        <v>89</v>
      </c>
      <c r="AT217" s="94" t="n">
        <v>11771.2510638151</v>
      </c>
      <c r="AU217" s="94" t="n">
        <v>12408.1709559371</v>
      </c>
      <c r="AV217" s="94" t="n">
        <v>12789.1928043186</v>
      </c>
      <c r="AW217" s="94" t="n">
        <v>11146.9949086938</v>
      </c>
      <c r="AX217" s="94" t="n">
        <v>11898.9694926067</v>
      </c>
      <c r="AY217" s="94" t="n">
        <v>12403.2003110879</v>
      </c>
      <c r="AZ217" s="94" t="n">
        <v>11420.5999846649</v>
      </c>
      <c r="BA217" s="94" t="n">
        <v>12265.8829408741</v>
      </c>
      <c r="BB217" s="94" t="n">
        <v>11553.5773692084</v>
      </c>
      <c r="BC217" s="94" t="n">
        <v>10324.4176147848</v>
      </c>
      <c r="BD217" s="94" t="n">
        <v>11264.9610393643</v>
      </c>
      <c r="BE217" s="94" t="n">
        <v>10944.2028460756</v>
      </c>
      <c r="BF217" s="94" t="n">
        <v>10999.6425422912</v>
      </c>
      <c r="BG217" s="94" t="n">
        <v>11158.4374323102</v>
      </c>
      <c r="BH217" s="94" t="n">
        <v>10049.2105935228</v>
      </c>
      <c r="BI217" s="94" t="n">
        <v>9162.02213771616</v>
      </c>
      <c r="BJ217" s="94" t="n">
        <v>9525.3751088231</v>
      </c>
      <c r="BK217" s="94" t="n">
        <v>8935.06310507702</v>
      </c>
      <c r="BL217" s="94" t="n">
        <v>9035.52372775162</v>
      </c>
      <c r="BM217" s="94" t="n">
        <v>8273.88690128376</v>
      </c>
      <c r="BN217" s="94" t="n">
        <v>8259.65802504431</v>
      </c>
      <c r="BO217" s="94" t="n">
        <v>6734.42860404566</v>
      </c>
      <c r="BP217" s="94" t="n">
        <v>7163.66266393311</v>
      </c>
      <c r="BQ217" s="94" t="n">
        <v>7592.57511586905</v>
      </c>
      <c r="BR217" s="94" t="n">
        <v>6672.58286788042</v>
      </c>
      <c r="BS217" s="94" t="n">
        <v>6666.3968864169</v>
      </c>
      <c r="BT217" s="94" t="n">
        <v>6681.79302240882</v>
      </c>
      <c r="BU217" s="94" t="n">
        <v>6400.01627397328</v>
      </c>
      <c r="BV217" s="94" t="n">
        <v>7300.69408054524</v>
      </c>
      <c r="BW217" s="94" t="n">
        <v>7799.59665515533</v>
      </c>
      <c r="BX217" s="94" t="n">
        <v>7887.23807947632</v>
      </c>
      <c r="BY217" s="94" t="n">
        <v>6750.3137466062</v>
      </c>
      <c r="BZ217" s="94"/>
      <c r="CA217" s="94"/>
      <c r="CB217" s="94"/>
      <c r="CC217" s="94"/>
      <c r="CD217" s="94"/>
      <c r="CE217" s="94"/>
      <c r="CF217" s="94"/>
      <c r="CG217" s="94"/>
      <c r="CH217" s="94"/>
      <c r="CI217" s="94"/>
    </row>
    <row r="218" s="47" customFormat="true" ht="13.5" hidden="false" customHeight="false" outlineLevel="0" collapsed="false">
      <c r="A218" s="162" t="s">
        <v>606</v>
      </c>
      <c r="B218" s="47" t="s">
        <v>607</v>
      </c>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24"/>
      <c r="AA218" s="124"/>
      <c r="AB218" s="124"/>
      <c r="AC218" s="124"/>
      <c r="AD218" s="171" t="s">
        <v>608</v>
      </c>
      <c r="AE218" s="27" t="s">
        <v>89</v>
      </c>
      <c r="AT218" s="94" t="n">
        <v>10658.2081756601</v>
      </c>
      <c r="AU218" s="94" t="n">
        <v>11632.1732918445</v>
      </c>
      <c r="AV218" s="94" t="n">
        <v>11956.9117294596</v>
      </c>
      <c r="AW218" s="94" t="n">
        <v>9696.16541271842</v>
      </c>
      <c r="AX218" s="94" t="n">
        <v>10746.4039599476</v>
      </c>
      <c r="AY218" s="94" t="n">
        <v>11045.5189318657</v>
      </c>
      <c r="AZ218" s="94" t="n">
        <v>10354.1779484015</v>
      </c>
      <c r="BA218" s="94" t="n">
        <v>10613.4557931898</v>
      </c>
      <c r="BB218" s="94" t="n">
        <v>9773.53211502304</v>
      </c>
      <c r="BC218" s="94" t="n">
        <v>8609.08564228109</v>
      </c>
      <c r="BD218" s="94" t="n">
        <v>8846.0105231512</v>
      </c>
      <c r="BE218" s="94" t="n">
        <v>8514.84642591537</v>
      </c>
      <c r="BF218" s="94" t="n">
        <v>8457.91513870108</v>
      </c>
      <c r="BG218" s="94" t="n">
        <v>8855.84897980799</v>
      </c>
      <c r="BH218" s="94" t="n">
        <v>8140.37786796711</v>
      </c>
      <c r="BI218" s="94" t="n">
        <v>6601.83766479314</v>
      </c>
      <c r="BJ218" s="94" t="n">
        <v>6927.54571318261</v>
      </c>
      <c r="BK218" s="94" t="n">
        <v>6241.30148743369</v>
      </c>
      <c r="BL218" s="94" t="n">
        <v>6404.8575375097</v>
      </c>
      <c r="BM218" s="94" t="n">
        <v>5695.65257130488</v>
      </c>
      <c r="BN218" s="94" t="n">
        <v>5694.62158342645</v>
      </c>
      <c r="BO218" s="94" t="n">
        <v>3900.34576810251</v>
      </c>
      <c r="BP218" s="94" t="n">
        <v>4419.85641409973</v>
      </c>
      <c r="BQ218" s="94" t="n">
        <v>4631.87663577416</v>
      </c>
      <c r="BR218" s="94" t="n">
        <v>3680.55049028288</v>
      </c>
      <c r="BS218" s="94" t="n">
        <v>3376.11421739641</v>
      </c>
      <c r="BT218" s="94" t="n">
        <v>2875.98412675398</v>
      </c>
      <c r="BU218" s="94" t="n">
        <v>2642.9436705885</v>
      </c>
      <c r="BV218" s="94" t="n">
        <v>3565.5586258186</v>
      </c>
      <c r="BW218" s="94" t="n">
        <v>4128.17094773343</v>
      </c>
      <c r="BX218" s="94" t="n">
        <v>4296.53013454175</v>
      </c>
      <c r="BY218" s="94" t="n">
        <v>3006.09052633449</v>
      </c>
      <c r="BZ218" s="94"/>
      <c r="CA218" s="94"/>
      <c r="CB218" s="94"/>
      <c r="CC218" s="94"/>
      <c r="CD218" s="94"/>
      <c r="CE218" s="94"/>
      <c r="CF218" s="94"/>
      <c r="CG218" s="94"/>
      <c r="CH218" s="94"/>
      <c r="CI218" s="94"/>
    </row>
    <row r="219" s="47" customFormat="true" ht="13.5" hidden="false" customHeight="false" outlineLevel="0" collapsed="false">
      <c r="A219" s="162" t="s">
        <v>609</v>
      </c>
      <c r="B219" s="47" t="s">
        <v>610</v>
      </c>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24"/>
      <c r="AA219" s="124"/>
      <c r="AB219" s="124"/>
      <c r="AC219" s="124"/>
      <c r="AD219" s="171" t="s">
        <v>611</v>
      </c>
      <c r="AE219" s="27" t="s">
        <v>89</v>
      </c>
      <c r="AT219" s="94" t="n">
        <v>3218.38280487262</v>
      </c>
      <c r="AU219" s="94" t="n">
        <v>3136.78388217878</v>
      </c>
      <c r="AV219" s="94" t="n">
        <v>3201.72522689287</v>
      </c>
      <c r="AW219" s="94" t="n">
        <v>3328.48221604459</v>
      </c>
      <c r="AX219" s="94" t="n">
        <v>3229.73624389004</v>
      </c>
      <c r="AY219" s="94" t="n">
        <v>3424.36579675492</v>
      </c>
      <c r="AZ219" s="94" t="n">
        <v>3440.24750821614</v>
      </c>
      <c r="BA219" s="94" t="n">
        <v>3659.52285909962</v>
      </c>
      <c r="BB219" s="94" t="n">
        <v>3704.90087739362</v>
      </c>
      <c r="BC219" s="94" t="n">
        <v>3549.44733898886</v>
      </c>
      <c r="BD219" s="94" t="n">
        <v>4047.9994651303</v>
      </c>
      <c r="BE219" s="94" t="n">
        <v>4003.59990045459</v>
      </c>
      <c r="BF219" s="94" t="n">
        <v>3992.4168229178</v>
      </c>
      <c r="BG219" s="94" t="n">
        <v>3956.30065816605</v>
      </c>
      <c r="BH219" s="94" t="n">
        <v>3598.64817751266</v>
      </c>
      <c r="BI219" s="94" t="n">
        <v>3964.56371421031</v>
      </c>
      <c r="BJ219" s="94" t="n">
        <v>3949.3493973393</v>
      </c>
      <c r="BK219" s="94" t="n">
        <v>4171.92232065763</v>
      </c>
      <c r="BL219" s="94" t="n">
        <v>3921.68284157277</v>
      </c>
      <c r="BM219" s="94" t="n">
        <v>3862.62561490017</v>
      </c>
      <c r="BN219" s="94" t="n">
        <v>3974.68509604622</v>
      </c>
      <c r="BO219" s="94" t="n">
        <v>4009.98265647362</v>
      </c>
      <c r="BP219" s="94" t="n">
        <v>3938.90337914521</v>
      </c>
      <c r="BQ219" s="94" t="n">
        <v>4056.99948983017</v>
      </c>
      <c r="BR219" s="94" t="n">
        <v>4078.53093125003</v>
      </c>
      <c r="BS219" s="94" t="n">
        <v>4143.9701627283</v>
      </c>
      <c r="BT219" s="94" t="n">
        <v>4418.09464451198</v>
      </c>
      <c r="BU219" s="94" t="n">
        <v>4422.55632086398</v>
      </c>
      <c r="BV219" s="94" t="n">
        <v>4379.66332673706</v>
      </c>
      <c r="BW219" s="94" t="n">
        <v>4401.12517576652</v>
      </c>
      <c r="BX219" s="94" t="n">
        <v>4437.13555325204</v>
      </c>
      <c r="BY219" s="94" t="n">
        <v>4417.15944841358</v>
      </c>
      <c r="BZ219" s="94"/>
      <c r="CA219" s="94"/>
      <c r="CB219" s="94"/>
      <c r="CC219" s="94"/>
      <c r="CD219" s="94"/>
      <c r="CE219" s="94"/>
      <c r="CF219" s="94"/>
      <c r="CG219" s="94"/>
      <c r="CH219" s="94"/>
      <c r="CI219" s="94"/>
    </row>
    <row r="220" s="47" customFormat="true" ht="14.25" hidden="false" customHeight="false" outlineLevel="0" collapsed="false">
      <c r="A220" s="162" t="s">
        <v>612</v>
      </c>
      <c r="B220" s="47" t="s">
        <v>613</v>
      </c>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24"/>
      <c r="AA220" s="124"/>
      <c r="AB220" s="124"/>
      <c r="AC220" s="124"/>
      <c r="AD220" s="172" t="s">
        <v>614</v>
      </c>
      <c r="AE220" s="27" t="s">
        <v>89</v>
      </c>
      <c r="AT220" s="94" t="n">
        <v>-2105.3399167176</v>
      </c>
      <c r="AU220" s="94" t="n">
        <v>-2360.78621808621</v>
      </c>
      <c r="AV220" s="94" t="n">
        <v>-2369.44415203385</v>
      </c>
      <c r="AW220" s="94" t="n">
        <v>-1877.65272006925</v>
      </c>
      <c r="AX220" s="94" t="n">
        <v>-2077.17071123091</v>
      </c>
      <c r="AY220" s="94" t="n">
        <v>-2066.68441753265</v>
      </c>
      <c r="AZ220" s="94" t="n">
        <v>-2373.82547195271</v>
      </c>
      <c r="BA220" s="94" t="n">
        <v>-2007.09571141536</v>
      </c>
      <c r="BB220" s="94" t="n">
        <v>-1924.85562320831</v>
      </c>
      <c r="BC220" s="94" t="n">
        <v>-1834.11536648513</v>
      </c>
      <c r="BD220" s="94" t="n">
        <v>-1629.04894891721</v>
      </c>
      <c r="BE220" s="94" t="n">
        <v>-1574.24348029438</v>
      </c>
      <c r="BF220" s="94" t="n">
        <v>-1450.68941932767</v>
      </c>
      <c r="BG220" s="94" t="n">
        <v>-1653.71220566385</v>
      </c>
      <c r="BH220" s="94" t="n">
        <v>-1689.815451957</v>
      </c>
      <c r="BI220" s="94" t="n">
        <v>-1404.37924128728</v>
      </c>
      <c r="BJ220" s="94" t="n">
        <v>-1351.5200016988</v>
      </c>
      <c r="BK220" s="94" t="n">
        <v>-1478.1607030143</v>
      </c>
      <c r="BL220" s="94" t="n">
        <v>-1291.01665133085</v>
      </c>
      <c r="BM220" s="94" t="n">
        <v>-1284.3912849213</v>
      </c>
      <c r="BN220" s="94" t="n">
        <v>-1409.64865442836</v>
      </c>
      <c r="BO220" s="94" t="n">
        <v>-1175.89982053047</v>
      </c>
      <c r="BP220" s="94" t="n">
        <v>-1195.09712931183</v>
      </c>
      <c r="BQ220" s="94" t="n">
        <v>-1096.30100973529</v>
      </c>
      <c r="BR220" s="94" t="n">
        <v>-1086.49855365249</v>
      </c>
      <c r="BS220" s="94" t="n">
        <v>-853.687493707812</v>
      </c>
      <c r="BT220" s="94" t="n">
        <v>-612.285748857139</v>
      </c>
      <c r="BU220" s="94" t="n">
        <v>-665.483717479197</v>
      </c>
      <c r="BV220" s="94" t="n">
        <v>-644.527872010428</v>
      </c>
      <c r="BW220" s="94" t="n">
        <v>-729.699468344622</v>
      </c>
      <c r="BX220" s="94" t="n">
        <v>-846.427608317472</v>
      </c>
      <c r="BY220" s="94" t="n">
        <v>-672.936228141877</v>
      </c>
      <c r="BZ220" s="94"/>
      <c r="CA220" s="94"/>
      <c r="CB220" s="94"/>
      <c r="CC220" s="94"/>
      <c r="CD220" s="94"/>
      <c r="CE220" s="94"/>
      <c r="CF220" s="94"/>
      <c r="CG220" s="94"/>
      <c r="CH220" s="94"/>
      <c r="CI220" s="94"/>
    </row>
    <row r="222" s="29" customFormat="true" ht="12.75" hidden="false" customHeight="false" outlineLevel="0" collapsed="false">
      <c r="D222" s="36"/>
      <c r="E222" s="36"/>
      <c r="F222" s="36"/>
      <c r="G222" s="36"/>
      <c r="H222" s="36"/>
      <c r="I222" s="36"/>
      <c r="J222" s="36"/>
      <c r="K222" s="36"/>
      <c r="L222" s="36"/>
      <c r="M222" s="36"/>
      <c r="N222" s="36"/>
      <c r="O222" s="36"/>
      <c r="P222" s="36"/>
      <c r="Q222" s="36"/>
      <c r="R222" s="36"/>
      <c r="S222" s="36"/>
      <c r="T222" s="36"/>
      <c r="U222" s="36"/>
      <c r="V222" s="26"/>
      <c r="W222" s="26"/>
      <c r="X222" s="26"/>
      <c r="Y222" s="26"/>
      <c r="Z222" s="26"/>
      <c r="AA222" s="26"/>
      <c r="AB222" s="26"/>
      <c r="AC222" s="26"/>
      <c r="AD222" s="27"/>
      <c r="AE222" s="28"/>
      <c r="AT222" s="173"/>
      <c r="AU222" s="173"/>
      <c r="AV222" s="173"/>
      <c r="AW222" s="173"/>
      <c r="AX222" s="173"/>
      <c r="AY222" s="173"/>
      <c r="AZ222" s="173"/>
      <c r="BA222" s="173"/>
      <c r="BB222" s="173"/>
      <c r="BC222" s="173"/>
      <c r="BD222" s="173"/>
      <c r="BE222" s="173"/>
      <c r="BF222" s="173"/>
      <c r="BG222" s="173"/>
      <c r="BH222" s="173"/>
      <c r="BI222" s="173"/>
      <c r="BJ222" s="173"/>
      <c r="BK222" s="173"/>
      <c r="BL222" s="173"/>
      <c r="BM222" s="173"/>
      <c r="BN222" s="173"/>
      <c r="BO222" s="173"/>
      <c r="BP222" s="173"/>
      <c r="BQ222" s="173"/>
      <c r="BR222" s="173"/>
      <c r="BS222" s="173"/>
      <c r="BT222" s="173"/>
      <c r="BU222" s="173"/>
      <c r="BV222" s="173"/>
      <c r="BW222" s="173"/>
      <c r="BX222" s="173"/>
      <c r="BY222" s="173"/>
      <c r="BZ222" s="78"/>
      <c r="CA222" s="78"/>
      <c r="CB222" s="78"/>
      <c r="CC222" s="78"/>
      <c r="CD222" s="78"/>
      <c r="CE222" s="78"/>
      <c r="CF222" s="78"/>
      <c r="CG222" s="78"/>
      <c r="CH222" s="78"/>
      <c r="CI222" s="78"/>
    </row>
    <row r="223" s="29" customFormat="true" ht="12.75" hidden="false" customHeight="false" outlineLevel="0" collapsed="false">
      <c r="D223" s="36"/>
      <c r="E223" s="36"/>
      <c r="F223" s="36"/>
      <c r="G223" s="36"/>
      <c r="H223" s="36"/>
      <c r="I223" s="36"/>
      <c r="J223" s="36"/>
      <c r="K223" s="36"/>
      <c r="L223" s="36"/>
      <c r="M223" s="36"/>
      <c r="N223" s="36"/>
      <c r="O223" s="36"/>
      <c r="P223" s="36"/>
      <c r="Q223" s="36"/>
      <c r="R223" s="36"/>
      <c r="S223" s="36"/>
      <c r="T223" s="36"/>
      <c r="U223" s="36"/>
      <c r="V223" s="26"/>
      <c r="W223" s="26"/>
      <c r="X223" s="26"/>
      <c r="Y223" s="26"/>
      <c r="Z223" s="26"/>
      <c r="AA223" s="26"/>
      <c r="AB223" s="26"/>
      <c r="AC223" s="26"/>
      <c r="AD223" s="27"/>
      <c r="AE223" s="28"/>
      <c r="AT223" s="173"/>
      <c r="AU223" s="173"/>
      <c r="AV223" s="173"/>
      <c r="AW223" s="173"/>
      <c r="AX223" s="173"/>
      <c r="AY223" s="173"/>
      <c r="AZ223" s="173"/>
      <c r="BA223" s="173"/>
      <c r="BB223" s="173"/>
      <c r="BC223" s="173"/>
      <c r="BD223" s="173"/>
      <c r="BE223" s="173"/>
      <c r="BF223" s="173"/>
      <c r="BG223" s="173"/>
      <c r="BH223" s="173"/>
      <c r="BI223" s="173"/>
      <c r="BJ223" s="173"/>
      <c r="BK223" s="173"/>
      <c r="BL223" s="173"/>
      <c r="BM223" s="173"/>
      <c r="BN223" s="173"/>
      <c r="BO223" s="173"/>
      <c r="BP223" s="173"/>
      <c r="BQ223" s="173"/>
      <c r="BR223" s="173"/>
      <c r="BS223" s="173"/>
      <c r="BT223" s="173"/>
      <c r="BU223" s="173"/>
      <c r="BV223" s="173"/>
      <c r="BW223" s="173"/>
      <c r="BX223" s="173"/>
      <c r="BY223" s="173"/>
      <c r="BZ223" s="78"/>
      <c r="CA223" s="78"/>
      <c r="CB223" s="78"/>
      <c r="CC223" s="78"/>
      <c r="CD223" s="78"/>
      <c r="CE223" s="78"/>
      <c r="CF223" s="78"/>
      <c r="CG223" s="78"/>
      <c r="CH223" s="78"/>
      <c r="CI223" s="78"/>
    </row>
    <row r="224" s="29" customFormat="true" ht="12.75" hidden="false" customHeight="false" outlineLevel="0" collapsed="false">
      <c r="D224" s="36"/>
      <c r="E224" s="36"/>
      <c r="F224" s="36"/>
      <c r="G224" s="36"/>
      <c r="H224" s="36"/>
      <c r="I224" s="36"/>
      <c r="J224" s="36"/>
      <c r="K224" s="36"/>
      <c r="L224" s="36"/>
      <c r="M224" s="36"/>
      <c r="N224" s="36"/>
      <c r="O224" s="36"/>
      <c r="P224" s="36"/>
      <c r="Q224" s="36"/>
      <c r="R224" s="36"/>
      <c r="S224" s="36"/>
      <c r="T224" s="36"/>
      <c r="U224" s="36"/>
      <c r="V224" s="26"/>
      <c r="W224" s="26"/>
      <c r="X224" s="26"/>
      <c r="Y224" s="26"/>
      <c r="Z224" s="26"/>
      <c r="AA224" s="26"/>
      <c r="AB224" s="26"/>
      <c r="AC224" s="26"/>
      <c r="AD224" s="27"/>
      <c r="AE224" s="28"/>
      <c r="AT224" s="173"/>
      <c r="AU224" s="173"/>
      <c r="AV224" s="173"/>
      <c r="AW224" s="173"/>
      <c r="AX224" s="173"/>
      <c r="AY224" s="173"/>
      <c r="AZ224" s="173"/>
      <c r="BA224" s="173"/>
      <c r="BB224" s="173"/>
      <c r="BC224" s="173"/>
      <c r="BD224" s="173"/>
      <c r="BE224" s="173"/>
      <c r="BF224" s="173"/>
      <c r="BG224" s="173"/>
      <c r="BH224" s="173"/>
      <c r="BI224" s="173"/>
      <c r="BJ224" s="173"/>
      <c r="BK224" s="173"/>
      <c r="BL224" s="173"/>
      <c r="BM224" s="173"/>
      <c r="BN224" s="173"/>
      <c r="BO224" s="173"/>
      <c r="BP224" s="173"/>
      <c r="BQ224" s="173"/>
      <c r="BR224" s="173"/>
      <c r="BS224" s="173"/>
      <c r="BT224" s="173"/>
      <c r="BU224" s="173"/>
      <c r="BV224" s="173"/>
      <c r="BW224" s="173"/>
      <c r="BX224" s="173"/>
      <c r="BY224" s="173"/>
      <c r="BZ224" s="78"/>
      <c r="CA224" s="78"/>
      <c r="CB224" s="78"/>
      <c r="CC224" s="78"/>
      <c r="CD224" s="78"/>
      <c r="CE224" s="78"/>
      <c r="CF224" s="78"/>
      <c r="CG224" s="78"/>
      <c r="CH224" s="78"/>
      <c r="CI224" s="78"/>
    </row>
    <row r="225" s="29" customFormat="true" ht="12.75" hidden="false" customHeight="false" outlineLevel="0" collapsed="false">
      <c r="D225" s="36"/>
      <c r="E225" s="36"/>
      <c r="F225" s="36"/>
      <c r="G225" s="36"/>
      <c r="H225" s="36"/>
      <c r="I225" s="36"/>
      <c r="J225" s="36"/>
      <c r="K225" s="36"/>
      <c r="L225" s="36"/>
      <c r="M225" s="36"/>
      <c r="N225" s="36"/>
      <c r="O225" s="36"/>
      <c r="P225" s="36"/>
      <c r="Q225" s="36"/>
      <c r="R225" s="36"/>
      <c r="S225" s="36"/>
      <c r="T225" s="36"/>
      <c r="U225" s="36"/>
      <c r="V225" s="26"/>
      <c r="W225" s="26"/>
      <c r="X225" s="26"/>
      <c r="Y225" s="26"/>
      <c r="Z225" s="26"/>
      <c r="AA225" s="26"/>
      <c r="AB225" s="26"/>
      <c r="AC225" s="26"/>
      <c r="AD225" s="27"/>
      <c r="AE225" s="28"/>
      <c r="AT225" s="173"/>
      <c r="AU225" s="173"/>
      <c r="AV225" s="173"/>
      <c r="AW225" s="173"/>
      <c r="AX225" s="173"/>
      <c r="AY225" s="173"/>
      <c r="AZ225" s="173"/>
      <c r="BA225" s="173"/>
      <c r="BB225" s="173"/>
      <c r="BC225" s="173"/>
      <c r="BD225" s="173"/>
      <c r="BE225" s="173"/>
      <c r="BF225" s="173"/>
      <c r="BG225" s="173"/>
      <c r="BH225" s="173"/>
      <c r="BI225" s="173"/>
      <c r="BJ225" s="173"/>
      <c r="BK225" s="173"/>
      <c r="BL225" s="173"/>
      <c r="BM225" s="173"/>
      <c r="BN225" s="173"/>
      <c r="BO225" s="173"/>
      <c r="BP225" s="173"/>
      <c r="BQ225" s="173"/>
      <c r="BR225" s="173"/>
      <c r="BS225" s="173"/>
      <c r="BT225" s="173"/>
      <c r="BU225" s="173"/>
      <c r="BV225" s="173"/>
      <c r="BW225" s="173"/>
      <c r="BX225" s="173"/>
      <c r="BY225" s="173"/>
      <c r="BZ225" s="78"/>
      <c r="CA225" s="78"/>
      <c r="CB225" s="78"/>
      <c r="CC225" s="78"/>
      <c r="CD225" s="78"/>
      <c r="CE225" s="78"/>
      <c r="CF225" s="78"/>
      <c r="CG225" s="78"/>
      <c r="CH225" s="78"/>
      <c r="CI225" s="78"/>
    </row>
    <row r="226" s="29" customFormat="true" ht="12.75" hidden="false" customHeight="false" outlineLevel="0" collapsed="false">
      <c r="D226" s="36"/>
      <c r="E226" s="36"/>
      <c r="F226" s="36"/>
      <c r="G226" s="36"/>
      <c r="H226" s="36"/>
      <c r="I226" s="36"/>
      <c r="J226" s="36"/>
      <c r="K226" s="36"/>
      <c r="L226" s="36"/>
      <c r="M226" s="36"/>
      <c r="N226" s="36"/>
      <c r="O226" s="36"/>
      <c r="P226" s="36"/>
      <c r="Q226" s="36"/>
      <c r="R226" s="36"/>
      <c r="S226" s="36"/>
      <c r="T226" s="36"/>
      <c r="U226" s="36"/>
      <c r="V226" s="26"/>
      <c r="W226" s="26"/>
      <c r="X226" s="26"/>
      <c r="Y226" s="26"/>
      <c r="Z226" s="26"/>
      <c r="AA226" s="26"/>
      <c r="AB226" s="26"/>
      <c r="AC226" s="26"/>
      <c r="AD226" s="27"/>
      <c r="AE226" s="28"/>
      <c r="AT226" s="173"/>
      <c r="AU226" s="173"/>
      <c r="AV226" s="173"/>
      <c r="AW226" s="173"/>
      <c r="AX226" s="173"/>
      <c r="AY226" s="173"/>
      <c r="AZ226" s="173"/>
      <c r="BA226" s="173"/>
      <c r="BB226" s="173"/>
      <c r="BC226" s="173"/>
      <c r="BD226" s="173"/>
      <c r="BE226" s="173"/>
      <c r="BF226" s="173"/>
      <c r="BG226" s="173"/>
      <c r="BH226" s="173"/>
      <c r="BI226" s="173"/>
      <c r="BJ226" s="173"/>
      <c r="BK226" s="173"/>
      <c r="BL226" s="173"/>
      <c r="BM226" s="173"/>
      <c r="BN226" s="173"/>
      <c r="BO226" s="173"/>
      <c r="BP226" s="173"/>
      <c r="BQ226" s="173"/>
      <c r="BR226" s="173"/>
      <c r="BS226" s="173"/>
      <c r="BT226" s="173"/>
      <c r="BU226" s="173"/>
      <c r="BV226" s="173"/>
      <c r="BW226" s="173"/>
      <c r="BX226" s="173"/>
      <c r="BY226" s="173"/>
      <c r="BZ226" s="78"/>
      <c r="CA226" s="78"/>
      <c r="CB226" s="78"/>
      <c r="CC226" s="78"/>
      <c r="CD226" s="78"/>
      <c r="CE226" s="78"/>
      <c r="CF226" s="78"/>
      <c r="CG226" s="78"/>
      <c r="CH226" s="78"/>
      <c r="CI226" s="78"/>
    </row>
    <row r="227" s="29" customFormat="true" ht="12.75" hidden="false" customHeight="false" outlineLevel="0" collapsed="false">
      <c r="D227" s="36"/>
      <c r="E227" s="36"/>
      <c r="F227" s="36"/>
      <c r="G227" s="36"/>
      <c r="H227" s="36"/>
      <c r="I227" s="36"/>
      <c r="J227" s="36"/>
      <c r="K227" s="36"/>
      <c r="L227" s="36"/>
      <c r="M227" s="36"/>
      <c r="N227" s="36"/>
      <c r="O227" s="36"/>
      <c r="P227" s="36"/>
      <c r="Q227" s="36"/>
      <c r="R227" s="36"/>
      <c r="S227" s="36"/>
      <c r="T227" s="36"/>
      <c r="U227" s="36"/>
      <c r="V227" s="26"/>
      <c r="W227" s="26"/>
      <c r="X227" s="26"/>
      <c r="Y227" s="26"/>
      <c r="Z227" s="26"/>
      <c r="AA227" s="26"/>
      <c r="AB227" s="26"/>
      <c r="AC227" s="26"/>
      <c r="AD227" s="27"/>
      <c r="AE227" s="28"/>
      <c r="AT227" s="173"/>
      <c r="AU227" s="173"/>
      <c r="AV227" s="173"/>
      <c r="AW227" s="173"/>
      <c r="AX227" s="173"/>
      <c r="AY227" s="173"/>
      <c r="AZ227" s="173"/>
      <c r="BA227" s="173"/>
      <c r="BB227" s="173"/>
      <c r="BC227" s="173"/>
      <c r="BD227" s="173"/>
      <c r="BE227" s="173"/>
      <c r="BF227" s="173"/>
      <c r="BG227" s="173"/>
      <c r="BH227" s="173"/>
      <c r="BI227" s="173"/>
      <c r="BJ227" s="173"/>
      <c r="BK227" s="173"/>
      <c r="BL227" s="173"/>
      <c r="BM227" s="173"/>
      <c r="BN227" s="173"/>
      <c r="BO227" s="173"/>
      <c r="BP227" s="173"/>
      <c r="BQ227" s="173"/>
      <c r="BR227" s="173"/>
      <c r="BS227" s="173"/>
      <c r="BT227" s="173"/>
      <c r="BU227" s="173"/>
      <c r="BV227" s="173"/>
      <c r="BW227" s="173"/>
      <c r="BX227" s="173"/>
      <c r="BY227" s="173"/>
      <c r="BZ227" s="78"/>
      <c r="CA227" s="78"/>
      <c r="CB227" s="78"/>
      <c r="CC227" s="78"/>
      <c r="CD227" s="78"/>
      <c r="CE227" s="78"/>
      <c r="CF227" s="78"/>
      <c r="CG227" s="78"/>
      <c r="CH227" s="78"/>
      <c r="CI227" s="78"/>
    </row>
    <row r="229" customFormat="false" ht="15" hidden="false" customHeight="false" outlineLevel="0" collapsed="false">
      <c r="A229" s="174" t="s">
        <v>615</v>
      </c>
      <c r="B229" s="174" t="s">
        <v>616</v>
      </c>
    </row>
    <row r="230" customFormat="false" ht="15" hidden="false" customHeight="false" outlineLevel="0" collapsed="false">
      <c r="A230" s="174" t="s">
        <v>617</v>
      </c>
      <c r="B230" s="174" t="s">
        <v>618</v>
      </c>
    </row>
    <row r="231" customFormat="false" ht="15" hidden="false" customHeight="false" outlineLevel="0" collapsed="false">
      <c r="A231" s="174" t="s">
        <v>619</v>
      </c>
      <c r="B231" s="174" t="s">
        <v>620</v>
      </c>
    </row>
    <row r="232" customFormat="false" ht="15" hidden="false" customHeight="false" outlineLevel="0" collapsed="false">
      <c r="A232" s="174" t="s">
        <v>116</v>
      </c>
      <c r="B232" s="174" t="s">
        <v>10</v>
      </c>
    </row>
    <row r="233" customFormat="false" ht="15" hidden="false" customHeight="false" outlineLevel="0" collapsed="false">
      <c r="A233" s="174" t="s">
        <v>131</v>
      </c>
      <c r="B233" s="174" t="s">
        <v>20</v>
      </c>
    </row>
    <row r="234" customFormat="false" ht="15" hidden="false" customHeight="false" outlineLevel="0" collapsed="false">
      <c r="A234" s="174" t="s">
        <v>621</v>
      </c>
      <c r="B234" s="174" t="s">
        <v>622</v>
      </c>
    </row>
    <row r="235" customFormat="false" ht="15" hidden="false" customHeight="false" outlineLevel="0" collapsed="false">
      <c r="A235" s="174" t="s">
        <v>623</v>
      </c>
      <c r="B235" s="174" t="s">
        <v>624</v>
      </c>
    </row>
    <row r="236" customFormat="false" ht="15" hidden="false" customHeight="false" outlineLevel="0" collapsed="false">
      <c r="A236" s="174" t="s">
        <v>625</v>
      </c>
      <c r="B236" s="174" t="s">
        <v>626</v>
      </c>
    </row>
    <row r="237" customFormat="false" ht="15" hidden="false" customHeight="false" outlineLevel="0" collapsed="false">
      <c r="A237" s="174" t="s">
        <v>627</v>
      </c>
      <c r="B237" s="174" t="s">
        <v>628</v>
      </c>
    </row>
    <row r="238" customFormat="false" ht="15" hidden="false" customHeight="false" outlineLevel="0" collapsed="false">
      <c r="A238" s="174" t="s">
        <v>629</v>
      </c>
      <c r="B238" s="174" t="s">
        <v>630</v>
      </c>
    </row>
    <row r="239" customFormat="false" ht="15" hidden="false" customHeight="false" outlineLevel="0" collapsed="false">
      <c r="A239" s="174" t="s">
        <v>103</v>
      </c>
      <c r="B239" s="174" t="s">
        <v>631</v>
      </c>
    </row>
    <row r="240" customFormat="false" ht="15" hidden="false" customHeight="false" outlineLevel="0" collapsed="false">
      <c r="A240" s="174" t="s">
        <v>632</v>
      </c>
      <c r="B240" s="174" t="s">
        <v>633</v>
      </c>
    </row>
    <row r="241" customFormat="false" ht="15" hidden="false" customHeight="false" outlineLevel="0" collapsed="false">
      <c r="A241" s="174" t="s">
        <v>634</v>
      </c>
      <c r="B241" s="174" t="s">
        <v>635</v>
      </c>
    </row>
    <row r="242" customFormat="false" ht="15" hidden="false" customHeight="false" outlineLevel="0" collapsed="false">
      <c r="A242" s="174" t="s">
        <v>636</v>
      </c>
      <c r="B242" s="174" t="s">
        <v>637</v>
      </c>
    </row>
    <row r="243" customFormat="false" ht="15" hidden="false" customHeight="false" outlineLevel="0" collapsed="false">
      <c r="A243" s="174" t="s">
        <v>638</v>
      </c>
      <c r="B243" s="174" t="s">
        <v>639</v>
      </c>
    </row>
    <row r="244" customFormat="false" ht="15" hidden="false" customHeight="false" outlineLevel="0" collapsed="false">
      <c r="A244" s="174" t="s">
        <v>640</v>
      </c>
      <c r="B244" s="174" t="s">
        <v>641</v>
      </c>
    </row>
    <row r="245" customFormat="false" ht="15" hidden="false" customHeight="false" outlineLevel="0" collapsed="false">
      <c r="A245" s="174" t="s">
        <v>642</v>
      </c>
      <c r="B245" s="174" t="s">
        <v>643</v>
      </c>
    </row>
    <row r="246" customFormat="false" ht="15" hidden="false" customHeight="false" outlineLevel="0" collapsed="false">
      <c r="A246" s="174" t="s">
        <v>644</v>
      </c>
      <c r="B246" s="174" t="s">
        <v>645</v>
      </c>
    </row>
    <row r="247" customFormat="false" ht="15" hidden="false" customHeight="false" outlineLevel="0" collapsed="false">
      <c r="A247" s="174" t="s">
        <v>143</v>
      </c>
      <c r="B247" s="174" t="s">
        <v>28</v>
      </c>
    </row>
    <row r="248" customFormat="false" ht="15" hidden="false" customHeight="false" outlineLevel="0" collapsed="false">
      <c r="A248" s="174" t="s">
        <v>646</v>
      </c>
      <c r="B248" s="174" t="s">
        <v>647</v>
      </c>
    </row>
    <row r="249" customFormat="false" ht="15" hidden="false" customHeight="false" outlineLevel="0" collapsed="false">
      <c r="A249" s="174" t="s">
        <v>648</v>
      </c>
      <c r="B249" s="174" t="s">
        <v>649</v>
      </c>
    </row>
    <row r="250" customFormat="false" ht="15" hidden="false" customHeight="false" outlineLevel="0" collapsed="false">
      <c r="A250" s="174" t="s">
        <v>650</v>
      </c>
      <c r="B250" s="174" t="s">
        <v>651</v>
      </c>
    </row>
    <row r="251" customFormat="false" ht="15" hidden="false" customHeight="false" outlineLevel="0" collapsed="false">
      <c r="A251" s="174" t="s">
        <v>652</v>
      </c>
      <c r="B251" s="174" t="s">
        <v>653</v>
      </c>
    </row>
    <row r="252" customFormat="false" ht="15" hidden="false" customHeight="false" outlineLevel="0" collapsed="false">
      <c r="A252" s="174" t="s">
        <v>654</v>
      </c>
      <c r="B252" s="174" t="s">
        <v>655</v>
      </c>
    </row>
    <row r="253" customFormat="false" ht="15" hidden="false" customHeight="false" outlineLevel="0" collapsed="false">
      <c r="A253" s="174" t="s">
        <v>656</v>
      </c>
      <c r="B253" s="174" t="s">
        <v>657</v>
      </c>
    </row>
    <row r="254" customFormat="false" ht="15" hidden="false" customHeight="false" outlineLevel="0" collapsed="false">
      <c r="A254" s="174" t="s">
        <v>658</v>
      </c>
      <c r="B254" s="174" t="s">
        <v>659</v>
      </c>
    </row>
    <row r="255" customFormat="false" ht="15" hidden="false" customHeight="false" outlineLevel="0" collapsed="false">
      <c r="A255" s="174" t="s">
        <v>660</v>
      </c>
      <c r="B255" s="174" t="s">
        <v>661</v>
      </c>
    </row>
    <row r="256" customFormat="false" ht="15" hidden="false" customHeight="false" outlineLevel="0" collapsed="false">
      <c r="A256" s="174" t="s">
        <v>119</v>
      </c>
      <c r="B256" s="174" t="s">
        <v>12</v>
      </c>
    </row>
    <row r="257" customFormat="false" ht="15" hidden="false" customHeight="false" outlineLevel="0" collapsed="false">
      <c r="A257" s="174" t="s">
        <v>662</v>
      </c>
      <c r="B257" s="174" t="s">
        <v>663</v>
      </c>
    </row>
    <row r="258" customFormat="false" ht="15" hidden="false" customHeight="false" outlineLevel="0" collapsed="false">
      <c r="A258" s="174" t="s">
        <v>128</v>
      </c>
      <c r="B258" s="174" t="s">
        <v>18</v>
      </c>
    </row>
    <row r="259" customFormat="false" ht="15" hidden="false" customHeight="false" outlineLevel="0" collapsed="false">
      <c r="A259" s="174" t="s">
        <v>664</v>
      </c>
      <c r="B259" s="174" t="s">
        <v>665</v>
      </c>
    </row>
    <row r="260" customFormat="false" ht="15" hidden="false" customHeight="false" outlineLevel="0" collapsed="false">
      <c r="A260" s="174" t="s">
        <v>666</v>
      </c>
      <c r="B260" s="174" t="s">
        <v>667</v>
      </c>
    </row>
    <row r="261" customFormat="false" ht="15" hidden="false" customHeight="false" outlineLevel="0" collapsed="false">
      <c r="A261" s="174" t="s">
        <v>668</v>
      </c>
      <c r="B261" s="174" t="s">
        <v>669</v>
      </c>
    </row>
    <row r="262" customFormat="false" ht="15" hidden="false" customHeight="false" outlineLevel="0" collapsed="false">
      <c r="A262" s="174" t="s">
        <v>670</v>
      </c>
      <c r="B262" s="174" t="s">
        <v>671</v>
      </c>
    </row>
    <row r="263" customFormat="false" ht="15" hidden="false" customHeight="false" outlineLevel="0" collapsed="false">
      <c r="A263" s="174" t="s">
        <v>672</v>
      </c>
      <c r="B263" s="174" t="s">
        <v>673</v>
      </c>
    </row>
    <row r="264" customFormat="false" ht="15" hidden="false" customHeight="false" outlineLevel="0" collapsed="false">
      <c r="A264" s="174" t="s">
        <v>674</v>
      </c>
      <c r="B264" s="174" t="s">
        <v>675</v>
      </c>
    </row>
    <row r="265" customFormat="false" ht="15" hidden="false" customHeight="false" outlineLevel="0" collapsed="false">
      <c r="A265" s="174" t="s">
        <v>676</v>
      </c>
      <c r="B265" s="174" t="s">
        <v>677</v>
      </c>
    </row>
    <row r="266" customFormat="false" ht="15" hidden="false" customHeight="false" outlineLevel="0" collapsed="false">
      <c r="A266" s="174" t="s">
        <v>678</v>
      </c>
      <c r="B266" s="174" t="s">
        <v>679</v>
      </c>
    </row>
    <row r="267" customFormat="false" ht="15" hidden="false" customHeight="false" outlineLevel="0" collapsed="false">
      <c r="A267" s="174" t="s">
        <v>680</v>
      </c>
      <c r="B267" s="174" t="s">
        <v>681</v>
      </c>
    </row>
    <row r="268" customFormat="false" ht="15" hidden="false" customHeight="false" outlineLevel="0" collapsed="false">
      <c r="A268" s="174" t="s">
        <v>156</v>
      </c>
      <c r="B268" s="174" t="s">
        <v>682</v>
      </c>
    </row>
    <row r="269" customFormat="false" ht="15" hidden="false" customHeight="false" outlineLevel="0" collapsed="false">
      <c r="A269" s="174" t="s">
        <v>134</v>
      </c>
      <c r="B269" s="174" t="s">
        <v>22</v>
      </c>
    </row>
    <row r="270" customFormat="false" ht="15" hidden="false" customHeight="false" outlineLevel="0" collapsed="false">
      <c r="A270" s="174" t="s">
        <v>683</v>
      </c>
      <c r="B270" s="174" t="s">
        <v>684</v>
      </c>
    </row>
    <row r="271" customFormat="false" ht="15" hidden="false" customHeight="false" outlineLevel="0" collapsed="false">
      <c r="A271" s="174" t="s">
        <v>315</v>
      </c>
      <c r="B271" s="174" t="s">
        <v>685</v>
      </c>
    </row>
    <row r="272" customFormat="false" ht="15" hidden="false" customHeight="false" outlineLevel="0" collapsed="false">
      <c r="A272" s="174" t="s">
        <v>148</v>
      </c>
      <c r="B272" s="174" t="s">
        <v>686</v>
      </c>
    </row>
    <row r="273" customFormat="false" ht="15" hidden="false" customHeight="false" outlineLevel="0" collapsed="false">
      <c r="A273" s="174" t="s">
        <v>687</v>
      </c>
      <c r="B273" s="174" t="s">
        <v>688</v>
      </c>
    </row>
    <row r="274" customFormat="false" ht="15" hidden="false" customHeight="false" outlineLevel="0" collapsed="false">
      <c r="A274" s="174" t="s">
        <v>689</v>
      </c>
      <c r="B274" s="174" t="s">
        <v>690</v>
      </c>
    </row>
    <row r="275" customFormat="false" ht="15" hidden="false" customHeight="false" outlineLevel="0" collapsed="false">
      <c r="A275" s="174" t="s">
        <v>137</v>
      </c>
      <c r="B275" s="174" t="s">
        <v>24</v>
      </c>
    </row>
    <row r="276" customFormat="false" ht="15" hidden="false" customHeight="false" outlineLevel="0" collapsed="false">
      <c r="A276" s="174" t="s">
        <v>691</v>
      </c>
      <c r="B276" s="174" t="s">
        <v>692</v>
      </c>
    </row>
    <row r="277" customFormat="false" ht="15" hidden="false" customHeight="false" outlineLevel="0" collapsed="false">
      <c r="A277" s="174" t="s">
        <v>693</v>
      </c>
      <c r="B277" s="174" t="s">
        <v>694</v>
      </c>
    </row>
    <row r="278" customFormat="false" ht="15" hidden="false" customHeight="false" outlineLevel="0" collapsed="false">
      <c r="A278" s="174" t="s">
        <v>122</v>
      </c>
      <c r="B278" s="174" t="s">
        <v>14</v>
      </c>
    </row>
    <row r="279" customFormat="false" ht="15" hidden="false" customHeight="false" outlineLevel="0" collapsed="false">
      <c r="A279" s="174" t="s">
        <v>125</v>
      </c>
      <c r="B279" s="174" t="s">
        <v>16</v>
      </c>
    </row>
    <row r="280" customFormat="false" ht="15" hidden="false" customHeight="false" outlineLevel="0" collapsed="false">
      <c r="A280" s="174" t="s">
        <v>695</v>
      </c>
      <c r="B280" s="174" t="s">
        <v>696</v>
      </c>
    </row>
    <row r="281" customFormat="false" ht="15" hidden="false" customHeight="false" outlineLevel="0" collapsed="false">
      <c r="A281" s="174" t="s">
        <v>697</v>
      </c>
      <c r="B281" s="174" t="s">
        <v>698</v>
      </c>
    </row>
    <row r="282" customFormat="false" ht="15" hidden="false" customHeight="false" outlineLevel="0" collapsed="false">
      <c r="A282" s="174" t="s">
        <v>699</v>
      </c>
      <c r="B282" s="174" t="s">
        <v>700</v>
      </c>
    </row>
    <row r="283" customFormat="false" ht="15" hidden="false" customHeight="false" outlineLevel="0" collapsed="false">
      <c r="A283" s="174" t="s">
        <v>140</v>
      </c>
      <c r="B283" s="174" t="s">
        <v>26</v>
      </c>
    </row>
    <row r="284" customFormat="false" ht="15" hidden="false" customHeight="false" outlineLevel="0" collapsed="false">
      <c r="A284" s="174" t="s">
        <v>701</v>
      </c>
      <c r="B284" s="174" t="s">
        <v>702</v>
      </c>
    </row>
    <row r="285" customFormat="false" ht="15" hidden="false" customHeight="false" outlineLevel="0" collapsed="false">
      <c r="A285" s="174" t="s">
        <v>703</v>
      </c>
      <c r="B285" s="174" t="s">
        <v>704</v>
      </c>
    </row>
    <row r="286" customFormat="false" ht="15" hidden="false" customHeight="false" outlineLevel="0" collapsed="false">
      <c r="A286" s="174" t="s">
        <v>705</v>
      </c>
      <c r="B286" s="174" t="s">
        <v>706</v>
      </c>
    </row>
    <row r="287" customFormat="false" ht="15" hidden="false" customHeight="false" outlineLevel="0" collapsed="false">
      <c r="A287" s="174" t="s">
        <v>707</v>
      </c>
      <c r="B287" s="174" t="s">
        <v>708</v>
      </c>
    </row>
    <row r="288" customFormat="false" ht="15" hidden="false" customHeight="false" outlineLevel="0" collapsed="false">
      <c r="A288" s="174" t="s">
        <v>709</v>
      </c>
      <c r="B288" s="174" t="s">
        <v>710</v>
      </c>
    </row>
    <row r="289" customFormat="false" ht="15" hidden="false" customHeight="false" outlineLevel="0" collapsed="false">
      <c r="A289" s="174" t="s">
        <v>711</v>
      </c>
      <c r="B289" s="174" t="s">
        <v>712</v>
      </c>
    </row>
    <row r="290" customFormat="false" ht="15" hidden="false" customHeight="false" outlineLevel="0" collapsed="false">
      <c r="A290" s="174" t="s">
        <v>713</v>
      </c>
      <c r="B290" s="174" t="s">
        <v>714</v>
      </c>
    </row>
    <row r="291" customFormat="false" ht="15" hidden="false" customHeight="false" outlineLevel="0" collapsed="false">
      <c r="A291" s="174" t="s">
        <v>715</v>
      </c>
      <c r="B291" s="174" t="s">
        <v>716</v>
      </c>
    </row>
    <row r="292" customFormat="false" ht="15" hidden="false" customHeight="false" outlineLevel="0" collapsed="false">
      <c r="A292" s="174" t="s">
        <v>717</v>
      </c>
      <c r="B292" s="174" t="s">
        <v>718</v>
      </c>
    </row>
    <row r="293" customFormat="false" ht="15" hidden="false" customHeight="false" outlineLevel="0" collapsed="false">
      <c r="A293" s="174" t="s">
        <v>719</v>
      </c>
      <c r="B293" s="174" t="s">
        <v>720</v>
      </c>
    </row>
    <row r="294" customFormat="false" ht="15" hidden="false" customHeight="false" outlineLevel="0" collapsed="false">
      <c r="A294" s="174" t="s">
        <v>112</v>
      </c>
      <c r="B294" s="174" t="s">
        <v>8</v>
      </c>
    </row>
    <row r="295" customFormat="false" ht="15" hidden="false" customHeight="false" outlineLevel="0" collapsed="false">
      <c r="A295" s="174" t="s">
        <v>146</v>
      </c>
      <c r="B295" s="174" t="s">
        <v>30</v>
      </c>
    </row>
    <row r="296" customFormat="false" ht="15" hidden="false" customHeight="false" outlineLevel="0" collapsed="false">
      <c r="A296" s="174" t="s">
        <v>721</v>
      </c>
      <c r="B296" s="174" t="s">
        <v>721</v>
      </c>
    </row>
    <row r="297" customFormat="false" ht="15" hidden="false" customHeight="false" outlineLevel="0" collapsed="false">
      <c r="A297" s="174" t="s">
        <v>722</v>
      </c>
      <c r="B297" s="174" t="s">
        <v>723</v>
      </c>
    </row>
    <row r="300" customFormat="false" ht="15" hidden="false" customHeight="false" outlineLevel="0" collapsed="false">
      <c r="A300" s="174" t="s">
        <v>168</v>
      </c>
      <c r="B300" s="174" t="s">
        <v>167</v>
      </c>
    </row>
    <row r="301" customFormat="false" ht="15" hidden="false" customHeight="false" outlineLevel="0" collapsed="false">
      <c r="A301" s="174" t="s">
        <v>263</v>
      </c>
      <c r="B301" s="174" t="s">
        <v>262</v>
      </c>
    </row>
    <row r="302" customFormat="false" ht="15" hidden="false" customHeight="false" outlineLevel="0" collapsed="false">
      <c r="A302" s="174" t="s">
        <v>231</v>
      </c>
      <c r="B302" s="174" t="s">
        <v>230</v>
      </c>
    </row>
    <row r="303" customFormat="false" ht="15" hidden="false" customHeight="false" outlineLevel="0" collapsed="false">
      <c r="A303" s="174" t="s">
        <v>223</v>
      </c>
      <c r="B303" s="174" t="s">
        <v>222</v>
      </c>
    </row>
    <row r="304" customFormat="false" ht="15" hidden="false" customHeight="false" outlineLevel="0" collapsed="false">
      <c r="A304" s="174" t="s">
        <v>724</v>
      </c>
      <c r="B304" s="174" t="s">
        <v>725</v>
      </c>
    </row>
    <row r="305" customFormat="false" ht="15" hidden="false" customHeight="false" outlineLevel="0" collapsed="false">
      <c r="A305" s="174" t="s">
        <v>726</v>
      </c>
      <c r="B305" s="174" t="s">
        <v>727</v>
      </c>
    </row>
    <row r="306" customFormat="false" ht="15" hidden="false" customHeight="false" outlineLevel="0" collapsed="false">
      <c r="A306" s="174" t="s">
        <v>182</v>
      </c>
      <c r="B306" s="174" t="s">
        <v>181</v>
      </c>
    </row>
    <row r="307" customFormat="false" ht="15" hidden="false" customHeight="false" outlineLevel="0" collapsed="false">
      <c r="A307" s="174" t="s">
        <v>174</v>
      </c>
      <c r="B307" s="174" t="s">
        <v>173</v>
      </c>
    </row>
    <row r="308" customFormat="false" ht="15" hidden="false" customHeight="false" outlineLevel="0" collapsed="false">
      <c r="A308" s="174" t="s">
        <v>728</v>
      </c>
      <c r="B308" s="174" t="s">
        <v>729</v>
      </c>
    </row>
    <row r="309" customFormat="false" ht="15" hidden="false" customHeight="false" outlineLevel="0" collapsed="false">
      <c r="A309" s="174" t="s">
        <v>239</v>
      </c>
      <c r="B309" s="174" t="s">
        <v>238</v>
      </c>
    </row>
    <row r="310" customFormat="false" ht="15" hidden="false" customHeight="false" outlineLevel="0" collapsed="false">
      <c r="A310" s="174" t="s">
        <v>259</v>
      </c>
      <c r="B310" s="174" t="s">
        <v>258</v>
      </c>
    </row>
    <row r="311" customFormat="false" ht="15" hidden="false" customHeight="false" outlineLevel="0" collapsed="false">
      <c r="A311" s="174" t="s">
        <v>277</v>
      </c>
      <c r="B311" s="174" t="s">
        <v>276</v>
      </c>
    </row>
    <row r="312" customFormat="false" ht="15" hidden="false" customHeight="false" outlineLevel="0" collapsed="false">
      <c r="A312" s="174" t="s">
        <v>293</v>
      </c>
      <c r="B312" s="174" t="s">
        <v>292</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62</v>
      </c>
      <c r="C1" s="212"/>
    </row>
    <row r="2" s="202" customFormat="true" ht="12.75" hidden="false" customHeight="false" outlineLevel="0" collapsed="false">
      <c r="B2" s="213" t="s">
        <v>96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65</v>
      </c>
      <c r="B8" s="202" t="s">
        <v>912</v>
      </c>
      <c r="C8" s="202" t="s">
        <v>913</v>
      </c>
      <c r="E8" s="206" t="s">
        <v>768</v>
      </c>
      <c r="F8" s="206"/>
      <c r="G8" s="207" t="n">
        <v>118.607</v>
      </c>
      <c r="H8" s="207" t="n">
        <v>112.838</v>
      </c>
      <c r="I8" s="207" t="n">
        <v>137.889</v>
      </c>
      <c r="J8" s="207" t="n">
        <v>140.222</v>
      </c>
      <c r="K8" s="207" t="n">
        <v>147</v>
      </c>
      <c r="L8" s="207" t="n">
        <v>125.4</v>
      </c>
      <c r="M8" s="207" t="n">
        <v>126.1</v>
      </c>
      <c r="N8" s="207" t="n">
        <v>140.5</v>
      </c>
      <c r="O8" s="207" t="n">
        <v>117.6</v>
      </c>
      <c r="P8" s="207" t="n">
        <v>129</v>
      </c>
      <c r="Q8" s="207" t="n">
        <v>187</v>
      </c>
      <c r="R8" s="207" t="n">
        <v>182.8</v>
      </c>
      <c r="S8" s="207" t="n">
        <v>175.5</v>
      </c>
      <c r="T8" s="207" t="n">
        <v>176.9</v>
      </c>
      <c r="U8" s="207" t="n">
        <v>218.5</v>
      </c>
      <c r="V8" s="207" t="n">
        <v>163.6</v>
      </c>
      <c r="W8" s="207" t="n">
        <v>221.9</v>
      </c>
      <c r="X8" s="207" t="n">
        <v>185.4</v>
      </c>
      <c r="Y8" s="207" t="n">
        <v>221.8</v>
      </c>
      <c r="Z8" s="207" t="n">
        <v>221.4</v>
      </c>
      <c r="AA8" s="207" t="n">
        <v>182.5</v>
      </c>
      <c r="AB8" s="207" t="n">
        <v>248.4</v>
      </c>
      <c r="AC8" s="207" t="n">
        <v>251</v>
      </c>
      <c r="AD8" s="207" t="n">
        <v>279</v>
      </c>
      <c r="AE8" s="207" t="n">
        <v>218</v>
      </c>
      <c r="AF8" s="207" t="n">
        <v>294</v>
      </c>
      <c r="AG8" s="207" t="n">
        <v>251.2</v>
      </c>
      <c r="AH8" s="207" t="n">
        <v>217</v>
      </c>
      <c r="AI8" s="207" t="n">
        <v>305</v>
      </c>
      <c r="AJ8" s="207" t="n">
        <v>235</v>
      </c>
      <c r="AK8" s="207" t="n">
        <v>200</v>
      </c>
      <c r="AL8" s="207" t="n">
        <v>260</v>
      </c>
    </row>
    <row r="9" s="202" customFormat="true" ht="12.75" hidden="false" customHeight="false" outlineLevel="0" collapsed="false">
      <c r="A9" s="202" t="s">
        <v>687</v>
      </c>
      <c r="B9" s="202" t="s">
        <v>914</v>
      </c>
      <c r="C9" s="202" t="s">
        <v>915</v>
      </c>
      <c r="E9" s="206" t="s">
        <v>916</v>
      </c>
      <c r="F9" s="206"/>
      <c r="G9" s="207" t="n">
        <v>1138.86195587107</v>
      </c>
      <c r="H9" s="207" t="n">
        <v>1005.17556142434</v>
      </c>
      <c r="I9" s="207" t="n">
        <v>1032.37386593564</v>
      </c>
      <c r="J9" s="207" t="n">
        <v>1073.16255651752</v>
      </c>
      <c r="K9" s="207" t="n">
        <v>993.197278911564</v>
      </c>
      <c r="L9" s="207" t="n">
        <v>1013.55661881978</v>
      </c>
      <c r="M9" s="207" t="n">
        <v>1071.37192704203</v>
      </c>
      <c r="N9" s="207" t="n">
        <v>993.594306049822</v>
      </c>
      <c r="O9" s="207" t="n">
        <v>1049.31972789116</v>
      </c>
      <c r="P9" s="207" t="n">
        <v>1016.27906976744</v>
      </c>
      <c r="Q9" s="207" t="n">
        <v>908.55614973262</v>
      </c>
      <c r="R9" s="207" t="n">
        <v>908.096280087527</v>
      </c>
      <c r="S9" s="207" t="n">
        <v>906.552706552707</v>
      </c>
      <c r="T9" s="207" t="n">
        <v>797.060486150367</v>
      </c>
      <c r="U9" s="207" t="n">
        <v>754.691075514874</v>
      </c>
      <c r="V9" s="207" t="n">
        <v>867.970660146699</v>
      </c>
      <c r="W9" s="207" t="n">
        <v>744.930148715638</v>
      </c>
      <c r="X9" s="207" t="n">
        <v>826.321467098166</v>
      </c>
      <c r="Y9" s="207" t="n">
        <v>773.669972948602</v>
      </c>
      <c r="Z9" s="207" t="n">
        <v>731.707317073171</v>
      </c>
      <c r="AA9" s="207" t="n">
        <v>794.520547945206</v>
      </c>
      <c r="AB9" s="207" t="n">
        <v>751.93038647343</v>
      </c>
      <c r="AC9" s="207" t="n">
        <v>665.737051792829</v>
      </c>
      <c r="AD9" s="207" t="n">
        <v>574.193548387097</v>
      </c>
      <c r="AE9" s="207" t="n">
        <v>507.681995412844</v>
      </c>
      <c r="AF9" s="207" t="n">
        <v>479.251700680272</v>
      </c>
      <c r="AG9" s="207" t="n">
        <v>499.601910828026</v>
      </c>
      <c r="AH9" s="207" t="n">
        <v>506.912442396313</v>
      </c>
      <c r="AI9" s="207" t="n">
        <v>447.540983606557</v>
      </c>
      <c r="AJ9" s="207" t="n">
        <v>351.914893617021</v>
      </c>
      <c r="AK9" s="207" t="n">
        <v>409.5</v>
      </c>
      <c r="AL9" s="207" t="n">
        <v>373.846153846154</v>
      </c>
    </row>
    <row r="10" s="202" customFormat="true" ht="12.75" hidden="false" customHeight="false" outlineLevel="0" collapsed="false">
      <c r="A10" s="202" t="s">
        <v>86</v>
      </c>
      <c r="B10" s="202" t="s">
        <v>917</v>
      </c>
      <c r="C10" s="202" t="s">
        <v>913</v>
      </c>
      <c r="E10" s="206" t="s">
        <v>89</v>
      </c>
      <c r="F10" s="206"/>
      <c r="G10" s="207" t="n">
        <v>135.077</v>
      </c>
      <c r="H10" s="207" t="n">
        <v>113.422</v>
      </c>
      <c r="I10" s="207" t="n">
        <v>142.353</v>
      </c>
      <c r="J10" s="207" t="n">
        <v>150.481</v>
      </c>
      <c r="K10" s="207" t="n">
        <v>146</v>
      </c>
      <c r="L10" s="207" t="n">
        <v>127.1</v>
      </c>
      <c r="M10" s="207" t="n">
        <v>135.1</v>
      </c>
      <c r="N10" s="207" t="n">
        <v>139.6</v>
      </c>
      <c r="O10" s="207" t="n">
        <v>123.4</v>
      </c>
      <c r="P10" s="207" t="n">
        <v>131.1</v>
      </c>
      <c r="Q10" s="207" t="n">
        <v>169.9</v>
      </c>
      <c r="R10" s="207" t="n">
        <v>166</v>
      </c>
      <c r="S10" s="207" t="n">
        <v>159.1</v>
      </c>
      <c r="T10" s="207" t="n">
        <v>141</v>
      </c>
      <c r="U10" s="207" t="n">
        <v>164.9</v>
      </c>
      <c r="V10" s="207" t="n">
        <v>142</v>
      </c>
      <c r="W10" s="207" t="n">
        <v>165.3</v>
      </c>
      <c r="X10" s="207" t="n">
        <v>153.2</v>
      </c>
      <c r="Y10" s="207" t="n">
        <v>171.6</v>
      </c>
      <c r="Z10" s="207" t="n">
        <v>162</v>
      </c>
      <c r="AA10" s="207" t="n">
        <v>145</v>
      </c>
      <c r="AB10" s="207" t="n">
        <v>186.779508</v>
      </c>
      <c r="AC10" s="207" t="n">
        <v>167.1</v>
      </c>
      <c r="AD10" s="207" t="n">
        <v>160.2</v>
      </c>
      <c r="AE10" s="207" t="n">
        <v>110.674675</v>
      </c>
      <c r="AF10" s="207" t="n">
        <v>140.9</v>
      </c>
      <c r="AG10" s="207" t="n">
        <v>125.5</v>
      </c>
      <c r="AH10" s="207" t="n">
        <v>110</v>
      </c>
      <c r="AI10" s="207" t="n">
        <v>136.5</v>
      </c>
      <c r="AJ10" s="207" t="n">
        <v>82.7</v>
      </c>
      <c r="AK10" s="207" t="n">
        <v>81.9</v>
      </c>
      <c r="AL10" s="207" t="n">
        <v>97.2</v>
      </c>
    </row>
    <row r="11" s="202" customFormat="true" ht="12.75" hidden="false" customHeight="false" outlineLevel="0" collapsed="false">
      <c r="A11" s="202" t="s">
        <v>918</v>
      </c>
      <c r="B11" s="202" t="s">
        <v>919</v>
      </c>
      <c r="C11" s="202" t="s">
        <v>920</v>
      </c>
      <c r="E11" s="206" t="s">
        <v>768</v>
      </c>
      <c r="F11" s="206"/>
      <c r="G11" s="207" t="n">
        <v>291</v>
      </c>
      <c r="H11" s="207" t="n">
        <v>287.8839</v>
      </c>
      <c r="I11" s="207" t="n">
        <v>305.0411</v>
      </c>
      <c r="J11" s="207" t="n">
        <v>283.617</v>
      </c>
      <c r="K11" s="207" t="n">
        <v>291.4</v>
      </c>
      <c r="L11" s="207" t="n">
        <v>293.3</v>
      </c>
      <c r="M11" s="207" t="n">
        <v>298.8</v>
      </c>
      <c r="N11" s="207" t="n">
        <v>299.2</v>
      </c>
      <c r="O11" s="207" t="n">
        <v>309.3</v>
      </c>
      <c r="P11" s="207" t="n">
        <v>308.1</v>
      </c>
      <c r="Q11" s="207" t="n">
        <v>300</v>
      </c>
      <c r="R11" s="207" t="n">
        <v>317.2</v>
      </c>
      <c r="S11" s="207" t="n">
        <v>296</v>
      </c>
      <c r="T11" s="207" t="n">
        <v>328</v>
      </c>
      <c r="U11" s="207" t="n">
        <v>367.2</v>
      </c>
      <c r="V11" s="207" t="n">
        <v>384.3</v>
      </c>
      <c r="W11" s="207" t="n">
        <v>393.4</v>
      </c>
      <c r="X11" s="207" t="n">
        <v>462.6</v>
      </c>
      <c r="Y11" s="207" t="n">
        <v>488.7</v>
      </c>
      <c r="Z11" s="207" t="n">
        <v>525.542</v>
      </c>
      <c r="AA11" s="207" t="n">
        <v>513.6</v>
      </c>
      <c r="AB11" s="207" t="n">
        <v>474.5</v>
      </c>
      <c r="AC11" s="207" t="n">
        <v>487.8</v>
      </c>
      <c r="AD11" s="207" t="n">
        <v>436.4</v>
      </c>
      <c r="AE11" s="207" t="n">
        <v>355.2</v>
      </c>
      <c r="AF11" s="207" t="n">
        <v>328.6</v>
      </c>
      <c r="AG11" s="207" t="n">
        <v>362.5</v>
      </c>
      <c r="AH11" s="207" t="n">
        <v>410</v>
      </c>
      <c r="AI11" s="207" t="n">
        <v>376</v>
      </c>
      <c r="AJ11" s="207" t="n">
        <v>354</v>
      </c>
      <c r="AK11" s="207" t="n">
        <v>344</v>
      </c>
      <c r="AL11" s="207" t="n">
        <v>350</v>
      </c>
    </row>
    <row r="12" s="202" customFormat="true" ht="12.75" hidden="false" customHeight="false" outlineLevel="0" collapsed="false">
      <c r="A12" s="202" t="s">
        <v>632</v>
      </c>
      <c r="B12" s="202" t="s">
        <v>921</v>
      </c>
      <c r="C12" s="202" t="s">
        <v>922</v>
      </c>
      <c r="E12" s="206" t="s">
        <v>916</v>
      </c>
      <c r="F12" s="206"/>
      <c r="G12" s="207" t="n">
        <v>1138.86195587107</v>
      </c>
      <c r="H12" s="207" t="n">
        <v>1005.17556142434</v>
      </c>
      <c r="I12" s="207" t="n">
        <v>1032.37386593564</v>
      </c>
      <c r="J12" s="207" t="n">
        <v>1073.16255651752</v>
      </c>
      <c r="K12" s="207" t="n">
        <v>993.197278911565</v>
      </c>
      <c r="L12" s="207" t="n">
        <v>1013.55661881978</v>
      </c>
      <c r="M12" s="207" t="n">
        <v>1071.37192704203</v>
      </c>
      <c r="N12" s="207" t="n">
        <v>993.594306049822</v>
      </c>
      <c r="O12" s="207" t="n">
        <v>1049.31972789116</v>
      </c>
      <c r="P12" s="207" t="n">
        <v>1016.27906976744</v>
      </c>
      <c r="Q12" s="207" t="n">
        <v>908.55614973262</v>
      </c>
      <c r="R12" s="207" t="n">
        <v>908.096280087527</v>
      </c>
      <c r="S12" s="207" t="n">
        <v>906.552706552707</v>
      </c>
      <c r="T12" s="207" t="n">
        <v>797.060486150367</v>
      </c>
      <c r="U12" s="207" t="n">
        <v>754.691075514874</v>
      </c>
      <c r="V12" s="207" t="n">
        <v>867.970660146699</v>
      </c>
      <c r="W12" s="207" t="n">
        <v>744.930148715638</v>
      </c>
      <c r="X12" s="207" t="n">
        <v>826.321467098166</v>
      </c>
      <c r="Y12" s="207" t="n">
        <v>773.669972948602</v>
      </c>
      <c r="Z12" s="207" t="n">
        <v>731.707317073171</v>
      </c>
      <c r="AA12" s="207" t="n">
        <v>794.520547945206</v>
      </c>
      <c r="AB12" s="207" t="n">
        <v>751.93038647343</v>
      </c>
      <c r="AC12" s="207" t="n">
        <v>665.737051792829</v>
      </c>
      <c r="AD12" s="207" t="n">
        <v>574.193548387097</v>
      </c>
      <c r="AE12" s="207" t="n">
        <v>507.681995412844</v>
      </c>
      <c r="AF12" s="207" t="n">
        <v>479.251700680272</v>
      </c>
      <c r="AG12" s="207" t="n">
        <v>499.601910828026</v>
      </c>
      <c r="AH12" s="207" t="n">
        <v>506.912442396313</v>
      </c>
      <c r="AI12" s="207" t="n">
        <v>447.540983606557</v>
      </c>
      <c r="AJ12" s="207" t="n">
        <v>351.914893617021</v>
      </c>
      <c r="AK12" s="207" t="n">
        <v>409.5</v>
      </c>
      <c r="AL12" s="207" t="n">
        <v>373.846153846154</v>
      </c>
    </row>
    <row r="13" s="202" customFormat="true" ht="12.75" hidden="false" customHeight="false" outlineLevel="0" collapsed="false">
      <c r="A13" s="202" t="s">
        <v>94</v>
      </c>
      <c r="B13" s="202" t="s">
        <v>923</v>
      </c>
      <c r="C13" s="202" t="s">
        <v>924</v>
      </c>
      <c r="E13" s="206" t="s">
        <v>89</v>
      </c>
      <c r="F13" s="206"/>
      <c r="G13" s="207" t="n">
        <v>331.408829158481</v>
      </c>
      <c r="H13" s="207" t="n">
        <v>289.373860807529</v>
      </c>
      <c r="I13" s="207" t="n">
        <v>314.916459676261</v>
      </c>
      <c r="J13" s="207" t="n">
        <v>304.36714479183</v>
      </c>
      <c r="K13" s="207" t="n">
        <v>289.41768707483</v>
      </c>
      <c r="L13" s="207" t="n">
        <v>297.27615629984</v>
      </c>
      <c r="M13" s="207" t="n">
        <v>320.125931800159</v>
      </c>
      <c r="N13" s="207" t="n">
        <v>297.283416370107</v>
      </c>
      <c r="O13" s="207" t="n">
        <v>324.554591836735</v>
      </c>
      <c r="P13" s="207" t="n">
        <v>313.115581395349</v>
      </c>
      <c r="Q13" s="207" t="n">
        <v>272.566844919786</v>
      </c>
      <c r="R13" s="207" t="n">
        <v>288.048140043764</v>
      </c>
      <c r="S13" s="207" t="n">
        <v>268.339601139601</v>
      </c>
      <c r="T13" s="207" t="n">
        <v>261.43583945732</v>
      </c>
      <c r="U13" s="207" t="n">
        <v>277.122562929062</v>
      </c>
      <c r="V13" s="207" t="n">
        <v>333.561124694377</v>
      </c>
      <c r="W13" s="207" t="n">
        <v>293.055520504732</v>
      </c>
      <c r="X13" s="207" t="n">
        <v>382.256310679612</v>
      </c>
      <c r="Y13" s="207" t="n">
        <v>378.092515779982</v>
      </c>
      <c r="Z13" s="207" t="n">
        <v>384.542926829268</v>
      </c>
      <c r="AA13" s="207" t="n">
        <v>408.065753424658</v>
      </c>
      <c r="AB13" s="207" t="n">
        <v>356.790968381642</v>
      </c>
      <c r="AC13" s="207" t="n">
        <v>324.746533864542</v>
      </c>
      <c r="AD13" s="207" t="n">
        <v>250.578064516129</v>
      </c>
      <c r="AE13" s="207" t="n">
        <v>180.328644770642</v>
      </c>
      <c r="AF13" s="207" t="n">
        <v>157.482108843537</v>
      </c>
      <c r="AG13" s="207" t="n">
        <v>181.105692675159</v>
      </c>
      <c r="AH13" s="207" t="n">
        <v>207.834101382489</v>
      </c>
      <c r="AI13" s="207" t="n">
        <v>168.275409836066</v>
      </c>
      <c r="AJ13" s="207" t="n">
        <v>124.577872340426</v>
      </c>
      <c r="AK13" s="207" t="n">
        <v>140.868</v>
      </c>
      <c r="AL13" s="207" t="n">
        <v>130.846153846154</v>
      </c>
    </row>
    <row r="14" s="202" customFormat="true" ht="12.75" hidden="false" customHeight="false" outlineLevel="0" collapsed="false">
      <c r="A14" s="202" t="s">
        <v>122</v>
      </c>
      <c r="B14" s="202" t="s">
        <v>925</v>
      </c>
      <c r="C14" s="203" t="s">
        <v>926</v>
      </c>
      <c r="E14" s="206" t="s">
        <v>916</v>
      </c>
      <c r="F14" s="206"/>
      <c r="G14" s="207" t="n">
        <v>262.711166346384</v>
      </c>
      <c r="H14" s="207" t="n">
        <v>216.122294555772</v>
      </c>
      <c r="I14" s="207" t="n">
        <v>227.788298161284</v>
      </c>
      <c r="J14" s="207" t="n">
        <v>280.408080909271</v>
      </c>
      <c r="K14" s="207" t="n">
        <v>317.573850162356</v>
      </c>
      <c r="L14" s="207" t="n">
        <v>273.417912250829</v>
      </c>
      <c r="M14" s="207" t="n">
        <v>240.712399796908</v>
      </c>
      <c r="N14" s="207" t="n">
        <v>235.949078232941</v>
      </c>
      <c r="O14" s="207" t="n">
        <v>248.029657463528</v>
      </c>
      <c r="P14" s="207" t="n">
        <v>269.598006644518</v>
      </c>
      <c r="Q14" s="207" t="n">
        <v>263.785261316423</v>
      </c>
      <c r="R14" s="207" t="n">
        <v>274.06729190204</v>
      </c>
      <c r="S14" s="207" t="n">
        <v>307.01824006545</v>
      </c>
      <c r="T14" s="207" t="n">
        <v>251.250893345662</v>
      </c>
      <c r="U14" s="207" t="n">
        <v>198.662915489724</v>
      </c>
      <c r="V14" s="207" t="n">
        <v>263.744940617005</v>
      </c>
      <c r="W14" s="207" t="n">
        <v>229.37369847726</v>
      </c>
      <c r="X14" s="207" t="n">
        <v>227.65418853244</v>
      </c>
      <c r="Y14" s="207" t="n">
        <v>204.209803489473</v>
      </c>
      <c r="Z14" s="207" t="n">
        <v>208.613645815495</v>
      </c>
      <c r="AA14" s="207" t="n">
        <v>323.796338225208</v>
      </c>
      <c r="AB14" s="207" t="n">
        <v>336.142653429999</v>
      </c>
      <c r="AC14" s="207" t="n">
        <v>377.544948854541</v>
      </c>
      <c r="AD14" s="207" t="n">
        <v>381.467172675522</v>
      </c>
      <c r="AE14" s="207" t="n">
        <v>403.987947849771</v>
      </c>
      <c r="AF14" s="207" t="n">
        <v>453.322954822955</v>
      </c>
      <c r="AG14" s="207" t="n">
        <v>473.194381255687</v>
      </c>
      <c r="AH14" s="207" t="n">
        <v>408.163265306122</v>
      </c>
      <c r="AI14" s="207" t="n">
        <v>328.971684053651</v>
      </c>
      <c r="AJ14" s="207" t="n">
        <v>315.443713733075</v>
      </c>
      <c r="AK14" s="207" t="n">
        <v>382.457547169811</v>
      </c>
      <c r="AL14" s="207" t="n">
        <v>359.021220159151</v>
      </c>
    </row>
    <row r="15" s="202" customFormat="true" ht="12.75" hidden="false" customHeight="false" outlineLevel="0" collapsed="false">
      <c r="A15" s="202" t="s">
        <v>927</v>
      </c>
      <c r="B15" s="204" t="s">
        <v>928</v>
      </c>
      <c r="C15" s="203" t="s">
        <v>926</v>
      </c>
      <c r="E15" s="206" t="s">
        <v>916</v>
      </c>
      <c r="F15" s="206"/>
      <c r="G15" s="207" t="n">
        <v>876.150789524686</v>
      </c>
      <c r="H15" s="207" t="n">
        <v>789.053266868571</v>
      </c>
      <c r="I15" s="207" t="n">
        <v>804.58556777436</v>
      </c>
      <c r="J15" s="207" t="n">
        <v>792.754475608251</v>
      </c>
      <c r="K15" s="207" t="n">
        <v>675.623428749208</v>
      </c>
      <c r="L15" s="207" t="n">
        <v>740.138706568948</v>
      </c>
      <c r="M15" s="207" t="n">
        <v>830.659527245122</v>
      </c>
      <c r="N15" s="207" t="n">
        <v>757.645227816881</v>
      </c>
      <c r="O15" s="207" t="n">
        <v>801.290070427628</v>
      </c>
      <c r="P15" s="207" t="n">
        <v>746.681063122923</v>
      </c>
      <c r="Q15" s="207" t="n">
        <v>644.770888416198</v>
      </c>
      <c r="R15" s="207" t="n">
        <v>634.028988185487</v>
      </c>
      <c r="S15" s="207" t="n">
        <v>599.534466487256</v>
      </c>
      <c r="T15" s="207" t="n">
        <v>545.809592804705</v>
      </c>
      <c r="U15" s="207" t="n">
        <v>556.02816002515</v>
      </c>
      <c r="V15" s="207" t="n">
        <v>604.225719529695</v>
      </c>
      <c r="W15" s="207" t="n">
        <v>515.556450238377</v>
      </c>
      <c r="X15" s="207" t="n">
        <v>598.667278565726</v>
      </c>
      <c r="Y15" s="207" t="n">
        <v>569.460169459129</v>
      </c>
      <c r="Z15" s="207" t="n">
        <v>523.093671257675</v>
      </c>
      <c r="AA15" s="207" t="n">
        <v>470.724209719998</v>
      </c>
      <c r="AB15" s="207" t="n">
        <v>415.787733043431</v>
      </c>
      <c r="AC15" s="207" t="n">
        <v>288.192102938288</v>
      </c>
      <c r="AD15" s="207" t="n">
        <v>192.726375711575</v>
      </c>
      <c r="AE15" s="207" t="n">
        <v>103.694047563073</v>
      </c>
      <c r="AF15" s="207" t="n">
        <v>25.9287458573173</v>
      </c>
      <c r="AG15" s="207" t="n">
        <v>26.4075295723385</v>
      </c>
      <c r="AH15" s="207" t="n">
        <v>98.7491770901909</v>
      </c>
      <c r="AI15" s="207" t="n">
        <v>118.569299552906</v>
      </c>
      <c r="AJ15" s="207" t="n">
        <v>36.4711798839459</v>
      </c>
      <c r="AK15" s="207" t="n">
        <v>27.0424528301887</v>
      </c>
      <c r="AL15" s="207" t="n">
        <v>14.8249336870027</v>
      </c>
    </row>
    <row r="16" s="202" customFormat="true" ht="12.75" hidden="false" customHeight="false" outlineLevel="0" collapsed="false">
      <c r="A16" s="202" t="s">
        <v>636</v>
      </c>
      <c r="B16" s="204" t="s">
        <v>929</v>
      </c>
      <c r="C16" s="202" t="s">
        <v>930</v>
      </c>
      <c r="E16" s="206" t="s">
        <v>89</v>
      </c>
      <c r="F16" s="206"/>
      <c r="G16" s="207" t="n">
        <v>254.959879751683</v>
      </c>
      <c r="H16" s="207" t="n">
        <v>227.155731773865</v>
      </c>
      <c r="I16" s="207" t="n">
        <v>245.431666638016</v>
      </c>
      <c r="J16" s="207" t="n">
        <v>224.838646108585</v>
      </c>
      <c r="K16" s="207" t="n">
        <v>196.876667137519</v>
      </c>
      <c r="L16" s="207" t="n">
        <v>217.082682636672</v>
      </c>
      <c r="M16" s="207" t="n">
        <v>248.201066740843</v>
      </c>
      <c r="N16" s="207" t="n">
        <v>226.687452162811</v>
      </c>
      <c r="O16" s="207" t="n">
        <v>247.839018783265</v>
      </c>
      <c r="P16" s="207" t="n">
        <v>230.052435548173</v>
      </c>
      <c r="Q16" s="207" t="n">
        <v>193.431266524859</v>
      </c>
      <c r="R16" s="207" t="n">
        <v>201.113995052437</v>
      </c>
      <c r="S16" s="207" t="n">
        <v>177.462202080227</v>
      </c>
      <c r="T16" s="207" t="n">
        <v>179.025546439943</v>
      </c>
      <c r="U16" s="207" t="n">
        <v>204.173540361235</v>
      </c>
      <c r="V16" s="207" t="n">
        <v>232.203944015262</v>
      </c>
      <c r="W16" s="207" t="n">
        <v>202.819907523778</v>
      </c>
      <c r="X16" s="207" t="n">
        <v>276.943483064505</v>
      </c>
      <c r="Y16" s="207" t="n">
        <v>278.295184814677</v>
      </c>
      <c r="Z16" s="207" t="n">
        <v>274.907694180101</v>
      </c>
      <c r="AA16" s="207" t="n">
        <v>241.763954112191</v>
      </c>
      <c r="AB16" s="207" t="n">
        <v>197.291279329108</v>
      </c>
      <c r="AC16" s="207" t="n">
        <v>140.580107813297</v>
      </c>
      <c r="AD16" s="207" t="n">
        <v>84.1057903605313</v>
      </c>
      <c r="AE16" s="207" t="n">
        <v>36.8321256944037</v>
      </c>
      <c r="AF16" s="207" t="n">
        <v>8.52018588871447</v>
      </c>
      <c r="AG16" s="207" t="n">
        <v>9.5727294699727</v>
      </c>
      <c r="AH16" s="207" t="n">
        <v>40.4871626069783</v>
      </c>
      <c r="AI16" s="207" t="n">
        <v>44.5820566318927</v>
      </c>
      <c r="AJ16" s="207" t="n">
        <v>12.9107976789168</v>
      </c>
      <c r="AK16" s="207" t="n">
        <v>9.30260377358492</v>
      </c>
      <c r="AL16" s="207" t="n">
        <v>5.18872679045093</v>
      </c>
    </row>
    <row r="17" s="202" customFormat="true" ht="12.75" hidden="false" customHeight="false" outlineLevel="0" collapsed="false">
      <c r="A17" s="202" t="s">
        <v>488</v>
      </c>
      <c r="B17" s="202" t="s">
        <v>931</v>
      </c>
      <c r="C17" s="208" t="s">
        <v>932</v>
      </c>
      <c r="E17" s="206" t="s">
        <v>89</v>
      </c>
      <c r="F17" s="206"/>
      <c r="G17" s="207" t="n">
        <v>103.917616693154</v>
      </c>
      <c r="H17" s="207" t="n">
        <v>89.0351925269158</v>
      </c>
      <c r="I17" s="207" t="n">
        <v>110.943499354839</v>
      </c>
      <c r="J17" s="207" t="n">
        <v>111.16161807874</v>
      </c>
      <c r="K17" s="207" t="n">
        <v>99.3166440261336</v>
      </c>
      <c r="L17" s="207" t="n">
        <v>92.813393803746</v>
      </c>
      <c r="M17" s="207" t="n">
        <v>104.74616638561</v>
      </c>
      <c r="N17" s="207" t="n">
        <v>106.449154508272</v>
      </c>
      <c r="O17" s="207" t="n">
        <v>94.2317122822891</v>
      </c>
      <c r="P17" s="207" t="n">
        <v>96.3218571428571</v>
      </c>
      <c r="Q17" s="207" t="n">
        <v>120.572156133829</v>
      </c>
      <c r="R17" s="207" t="n">
        <v>115.900499040307</v>
      </c>
      <c r="S17" s="207" t="n">
        <v>105.218298868513</v>
      </c>
      <c r="T17" s="207" t="n">
        <v>96.5537169671524</v>
      </c>
      <c r="U17" s="207" t="n">
        <v>121.492152965495</v>
      </c>
      <c r="V17" s="207" t="n">
        <v>98.851327715058</v>
      </c>
      <c r="W17" s="207" t="n">
        <v>114.401976307896</v>
      </c>
      <c r="X17" s="207" t="n">
        <v>110.992913446086</v>
      </c>
      <c r="Y17" s="207" t="n">
        <v>126.306265586035</v>
      </c>
      <c r="Z17" s="207" t="n">
        <v>115.812938816449</v>
      </c>
      <c r="AA17" s="207" t="n">
        <v>85.9071682738996</v>
      </c>
      <c r="AB17" s="207" t="n">
        <v>103.281672887988</v>
      </c>
      <c r="AC17" s="207" t="n">
        <v>72.3362178375102</v>
      </c>
      <c r="AD17" s="207" t="n">
        <v>53.7706588235294</v>
      </c>
      <c r="AE17" s="207" t="n">
        <v>22.60530236875</v>
      </c>
      <c r="AF17" s="207" t="n">
        <v>7.62305128205129</v>
      </c>
      <c r="AG17" s="207" t="n">
        <v>6.63357142857143</v>
      </c>
      <c r="AH17" s="207" t="n">
        <v>21.4285714285714</v>
      </c>
      <c r="AI17" s="207" t="n">
        <v>36.1636363636364</v>
      </c>
      <c r="AJ17" s="207" t="n">
        <v>8.57072727272728</v>
      </c>
      <c r="AK17" s="207" t="n">
        <v>5.40849056603774</v>
      </c>
      <c r="AL17" s="207" t="n">
        <v>3.85448275862069</v>
      </c>
    </row>
    <row r="18" s="202" customFormat="true" ht="12.75" hidden="false" customHeight="false" outlineLevel="0" collapsed="false">
      <c r="A18" s="202" t="s">
        <v>494</v>
      </c>
      <c r="B18" s="202" t="s">
        <v>933</v>
      </c>
      <c r="C18" s="208" t="s">
        <v>934</v>
      </c>
      <c r="E18" s="206" t="s">
        <v>89</v>
      </c>
      <c r="F18" s="206"/>
      <c r="G18" s="207" t="n">
        <v>151.042263058529</v>
      </c>
      <c r="H18" s="207" t="n">
        <v>138.120539246949</v>
      </c>
      <c r="I18" s="207" t="n">
        <v>134.488167283177</v>
      </c>
      <c r="J18" s="207" t="n">
        <v>113.677028029845</v>
      </c>
      <c r="K18" s="207" t="n">
        <v>97.5600231113857</v>
      </c>
      <c r="L18" s="207" t="n">
        <v>124.269288832926</v>
      </c>
      <c r="M18" s="207" t="n">
        <v>143.454900355233</v>
      </c>
      <c r="N18" s="207" t="n">
        <v>120.238297654539</v>
      </c>
      <c r="O18" s="207" t="n">
        <v>153.607306500976</v>
      </c>
      <c r="P18" s="207" t="n">
        <v>133.730578405316</v>
      </c>
      <c r="Q18" s="207" t="n">
        <v>72.8591103910304</v>
      </c>
      <c r="R18" s="207" t="n">
        <v>85.2134960121295</v>
      </c>
      <c r="S18" s="207" t="n">
        <v>72.2439032117144</v>
      </c>
      <c r="T18" s="207" t="n">
        <v>82.471829472791</v>
      </c>
      <c r="U18" s="207" t="n">
        <v>82.6813873957398</v>
      </c>
      <c r="V18" s="207" t="n">
        <v>133.352616300204</v>
      </c>
      <c r="W18" s="207" t="n">
        <v>88.4179312158817</v>
      </c>
      <c r="X18" s="207" t="n">
        <v>165.950569618419</v>
      </c>
      <c r="Y18" s="207" t="n">
        <v>151.988919228642</v>
      </c>
      <c r="Z18" s="207" t="n">
        <v>159.094755363652</v>
      </c>
      <c r="AA18" s="207" t="n">
        <v>155.856785838291</v>
      </c>
      <c r="AB18" s="207" t="n">
        <v>94.0096064411197</v>
      </c>
      <c r="AC18" s="207" t="n">
        <v>68.2438899757865</v>
      </c>
      <c r="AD18" s="207" t="n">
        <v>30.3351315370019</v>
      </c>
      <c r="AE18" s="207" t="n">
        <v>14.2268233256537</v>
      </c>
      <c r="AF18" s="207" t="n">
        <v>0.89713460666318</v>
      </c>
      <c r="AG18" s="207" t="n">
        <v>2.93915804140127</v>
      </c>
      <c r="AH18" s="207" t="n">
        <v>19.0585911784069</v>
      </c>
      <c r="AI18" s="207" t="n">
        <v>8.41842026825633</v>
      </c>
      <c r="AJ18" s="207" t="n">
        <v>4.34007040618956</v>
      </c>
      <c r="AK18" s="207" t="n">
        <v>3.89411320754718</v>
      </c>
      <c r="AL18" s="207" t="n">
        <v>1.33424403183024</v>
      </c>
    </row>
    <row r="19" s="202" customFormat="true" ht="12.75" hidden="false" customHeight="false" outlineLevel="0" collapsed="false">
      <c r="A19" s="202" t="s">
        <v>591</v>
      </c>
      <c r="B19" s="202" t="s">
        <v>935</v>
      </c>
      <c r="C19" s="209" t="s">
        <v>936</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37</v>
      </c>
      <c r="B20" s="204" t="s">
        <v>938</v>
      </c>
      <c r="C20" s="202" t="s">
        <v>939</v>
      </c>
      <c r="E20" s="206" t="s">
        <v>89</v>
      </c>
      <c r="F20" s="206"/>
      <c r="G20" s="207" t="n">
        <v>87.359</v>
      </c>
      <c r="H20" s="207" t="n">
        <v>102.439</v>
      </c>
      <c r="I20" s="207" t="n">
        <v>90.877</v>
      </c>
      <c r="J20" s="207" t="n">
        <v>85.8</v>
      </c>
      <c r="K20" s="207" t="n">
        <v>59.1</v>
      </c>
      <c r="L20" s="207" t="n">
        <v>29</v>
      </c>
      <c r="M20" s="207" t="n">
        <v>87</v>
      </c>
      <c r="N20" s="207" t="n">
        <v>102.1</v>
      </c>
      <c r="O20" s="207" t="n">
        <v>91.7</v>
      </c>
      <c r="P20" s="207" t="n">
        <v>94.1</v>
      </c>
      <c r="Q20" s="207" t="n">
        <v>63</v>
      </c>
      <c r="R20" s="207" t="n">
        <v>30.7</v>
      </c>
      <c r="S20" s="207" t="n">
        <v>36.8</v>
      </c>
      <c r="T20" s="207" t="n">
        <v>32.6</v>
      </c>
      <c r="U20" s="207" t="n">
        <v>46.8</v>
      </c>
      <c r="V20" s="207" t="n">
        <v>45</v>
      </c>
      <c r="W20" s="207" t="n">
        <v>45</v>
      </c>
      <c r="X20" s="207" t="n">
        <v>45</v>
      </c>
      <c r="Y20" s="207" t="n">
        <v>39.2</v>
      </c>
      <c r="Z20" s="207" t="n">
        <v>28.8</v>
      </c>
      <c r="AA20" s="207" t="n">
        <v>26</v>
      </c>
      <c r="AB20" s="207" t="n">
        <v>15</v>
      </c>
      <c r="AC20" s="207" t="n">
        <v>15</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40</v>
      </c>
      <c r="B21" s="202" t="s">
        <v>941</v>
      </c>
      <c r="C21" s="208" t="s">
        <v>942</v>
      </c>
      <c r="E21" s="206" t="s">
        <v>89</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03</v>
      </c>
      <c r="B22" s="202" t="s">
        <v>943</v>
      </c>
      <c r="C22" s="202" t="s">
        <v>913</v>
      </c>
      <c r="E22" s="206" t="s">
        <v>89</v>
      </c>
      <c r="F22" s="206"/>
      <c r="G22" s="207" t="n">
        <v>92.1</v>
      </c>
      <c r="H22" s="207" t="n">
        <v>109.3</v>
      </c>
      <c r="I22" s="207" t="n">
        <v>98.3</v>
      </c>
      <c r="J22" s="207" t="n">
        <v>94.1</v>
      </c>
      <c r="K22" s="207" t="n">
        <v>63</v>
      </c>
      <c r="L22" s="207" t="n">
        <v>33.5</v>
      </c>
      <c r="M22" s="207" t="n">
        <v>92.1</v>
      </c>
      <c r="N22" s="207" t="n">
        <v>109.3</v>
      </c>
      <c r="O22" s="207" t="n">
        <v>98.3</v>
      </c>
      <c r="P22" s="207" t="n">
        <v>94.1</v>
      </c>
      <c r="Q22" s="207" t="n">
        <v>63</v>
      </c>
      <c r="R22" s="207" t="n">
        <v>30.7</v>
      </c>
      <c r="S22" s="207" t="n">
        <v>36.8</v>
      </c>
      <c r="T22" s="207" t="n">
        <v>32.6</v>
      </c>
      <c r="U22" s="207" t="n">
        <v>46.8</v>
      </c>
      <c r="V22" s="207" t="n">
        <v>45</v>
      </c>
      <c r="W22" s="207" t="n">
        <v>45</v>
      </c>
      <c r="X22" s="207" t="n">
        <v>45</v>
      </c>
      <c r="Y22" s="207" t="n">
        <v>39.2</v>
      </c>
      <c r="Z22" s="207" t="n">
        <v>28.8</v>
      </c>
      <c r="AA22" s="207" t="n">
        <v>26</v>
      </c>
      <c r="AB22" s="207" t="n">
        <v>15</v>
      </c>
      <c r="AC22" s="207" t="n">
        <v>15</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44</v>
      </c>
      <c r="B23" s="202" t="s">
        <v>945</v>
      </c>
      <c r="C23" s="202" t="s">
        <v>913</v>
      </c>
      <c r="E23" s="206" t="s">
        <v>89</v>
      </c>
      <c r="F23" s="206"/>
      <c r="G23" s="207" t="n">
        <v>-4.741</v>
      </c>
      <c r="H23" s="207" t="n">
        <v>-6.861</v>
      </c>
      <c r="I23" s="207" t="n">
        <v>-7.423</v>
      </c>
      <c r="J23" s="207" t="n">
        <v>-8.3</v>
      </c>
      <c r="K23" s="207" t="n">
        <v>-3.9</v>
      </c>
      <c r="L23" s="207" t="n">
        <v>-4.5</v>
      </c>
      <c r="M23" s="207" t="n">
        <v>-5.1</v>
      </c>
      <c r="N23" s="207" t="n">
        <v>-7.2</v>
      </c>
      <c r="O23" s="207" t="n">
        <v>-6.6</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46</v>
      </c>
      <c r="B24" s="210" t="s">
        <v>947</v>
      </c>
      <c r="C24" s="202" t="s">
        <v>913</v>
      </c>
      <c r="E24" s="206" t="s">
        <v>89</v>
      </c>
      <c r="F24" s="206"/>
      <c r="G24" s="207" t="n">
        <v>-4.741</v>
      </c>
      <c r="H24" s="207" t="n">
        <v>-6.861</v>
      </c>
      <c r="I24" s="207" t="n">
        <v>-7.423</v>
      </c>
      <c r="J24" s="207" t="n">
        <v>-8.3</v>
      </c>
      <c r="K24" s="207" t="n">
        <v>-3.9</v>
      </c>
      <c r="L24" s="207" t="n">
        <v>-4.5</v>
      </c>
      <c r="M24" s="207" t="n">
        <v>-5.1</v>
      </c>
      <c r="N24" s="207" t="n">
        <v>-7.2</v>
      </c>
      <c r="O24" s="207" t="n">
        <v>-6.6</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48</v>
      </c>
      <c r="C25" s="202" t="s">
        <v>949</v>
      </c>
      <c r="E25" s="206" t="s">
        <v>89</v>
      </c>
      <c r="F25" s="206"/>
      <c r="G25" s="207" t="n">
        <v>99.1766166931544</v>
      </c>
      <c r="H25" s="207" t="n">
        <v>82.1741925269158</v>
      </c>
      <c r="I25" s="207" t="n">
        <v>103.520499354839</v>
      </c>
      <c r="J25" s="207" t="n">
        <v>102.86161807874</v>
      </c>
      <c r="K25" s="207" t="n">
        <v>95.4166440261336</v>
      </c>
      <c r="L25" s="207" t="n">
        <v>88.313393803746</v>
      </c>
      <c r="M25" s="207" t="n">
        <v>99.6461663856099</v>
      </c>
      <c r="N25" s="207" t="n">
        <v>99.2491545082718</v>
      </c>
      <c r="O25" s="207" t="n">
        <v>87.6317122822891</v>
      </c>
      <c r="P25" s="207" t="n">
        <v>96.3218571428571</v>
      </c>
      <c r="Q25" s="207" t="n">
        <v>120.572156133829</v>
      </c>
      <c r="R25" s="207" t="n">
        <v>115.900499040307</v>
      </c>
      <c r="S25" s="207" t="n">
        <v>105.218298868513</v>
      </c>
      <c r="T25" s="207" t="n">
        <v>96.5537169671524</v>
      </c>
      <c r="U25" s="207" t="n">
        <v>121.492152965495</v>
      </c>
      <c r="V25" s="207" t="n">
        <v>98.851327715058</v>
      </c>
      <c r="W25" s="207" t="n">
        <v>114.401976307896</v>
      </c>
      <c r="X25" s="207" t="n">
        <v>110.992913446086</v>
      </c>
      <c r="Y25" s="207" t="n">
        <v>126.306265586035</v>
      </c>
      <c r="Z25" s="207" t="n">
        <v>115.812938816449</v>
      </c>
      <c r="AA25" s="207" t="n">
        <v>85.9071682738996</v>
      </c>
      <c r="AB25" s="207" t="n">
        <v>103.281672887988</v>
      </c>
      <c r="AC25" s="207" t="n">
        <v>72.3362178375102</v>
      </c>
      <c r="AD25" s="207" t="n">
        <v>53.7706588235294</v>
      </c>
      <c r="AE25" s="207" t="n">
        <v>22.60530236875</v>
      </c>
      <c r="AF25" s="207" t="n">
        <v>7.62305128205129</v>
      </c>
      <c r="AG25" s="207" t="n">
        <v>6.63357142857143</v>
      </c>
      <c r="AH25" s="207" t="n">
        <v>21.4285714285714</v>
      </c>
      <c r="AI25" s="207" t="n">
        <v>36.1636363636364</v>
      </c>
      <c r="AJ25" s="207" t="n">
        <v>8.57072727272728</v>
      </c>
      <c r="AK25" s="207" t="n">
        <v>5.40849056603774</v>
      </c>
      <c r="AL25" s="207" t="n">
        <v>3.85448275862069</v>
      </c>
    </row>
    <row r="26" s="202" customFormat="true" ht="12.75" hidden="false" customHeight="false" outlineLevel="0" collapsed="false">
      <c r="A26" s="202" t="s">
        <v>361</v>
      </c>
      <c r="B26" s="204" t="s">
        <v>950</v>
      </c>
      <c r="C26" s="202" t="s">
        <v>951</v>
      </c>
      <c r="E26" s="206" t="s">
        <v>952</v>
      </c>
      <c r="F26" s="206"/>
      <c r="G26" s="207" t="n">
        <v>4.18288124371722</v>
      </c>
      <c r="H26" s="207" t="n">
        <v>4.36961665103608</v>
      </c>
      <c r="I26" s="207" t="n">
        <v>4.29583397470492</v>
      </c>
      <c r="J26" s="207" t="n">
        <v>3.61605378957199</v>
      </c>
      <c r="K26" s="207" t="n">
        <v>3.04391141201478</v>
      </c>
      <c r="L26" s="207" t="n">
        <v>3.57574031381954</v>
      </c>
      <c r="M26" s="207" t="n">
        <v>4.28281981286113</v>
      </c>
      <c r="N26" s="207" t="n">
        <v>3.99386495385273</v>
      </c>
      <c r="O26" s="207" t="n">
        <v>4.00434887129419</v>
      </c>
      <c r="P26" s="207" t="n">
        <v>3.76960899086865</v>
      </c>
      <c r="Q26" s="207" t="n">
        <v>3.44430217669654</v>
      </c>
      <c r="R26" s="207" t="n">
        <v>3.31340625794963</v>
      </c>
      <c r="S26" s="207" t="n">
        <v>2.95276497695853</v>
      </c>
      <c r="T26" s="207" t="n">
        <v>3.17236876469052</v>
      </c>
      <c r="U26" s="207" t="n">
        <v>3.79885231048022</v>
      </c>
      <c r="V26" s="207" t="n">
        <v>3.29094714809</v>
      </c>
      <c r="W26" s="207" t="n">
        <v>3.24767030248452</v>
      </c>
      <c r="X26" s="207" t="n">
        <v>3.62972222222222</v>
      </c>
      <c r="Y26" s="207" t="n">
        <v>3.78860348390907</v>
      </c>
      <c r="Z26" s="207" t="n">
        <v>3.50747581354441</v>
      </c>
      <c r="AA26" s="207" t="n">
        <v>2.45376631588897</v>
      </c>
      <c r="AB26" s="207" t="n">
        <v>2.23693833198713</v>
      </c>
      <c r="AC26" s="207" t="n">
        <v>1.7633318994537</v>
      </c>
      <c r="AD26" s="207" t="n">
        <v>1.50522401275013</v>
      </c>
      <c r="AE26" s="207" t="n">
        <v>1.25667609173735</v>
      </c>
      <c r="AF26" s="207" t="n">
        <v>1.05719707237734</v>
      </c>
      <c r="AG26" s="207" t="n">
        <v>1.05580693815988</v>
      </c>
      <c r="AH26" s="207" t="n">
        <v>1.24193548387097</v>
      </c>
      <c r="AI26" s="207" t="n">
        <v>1.36042402826855</v>
      </c>
      <c r="AJ26" s="207" t="n">
        <v>1.11561866125761</v>
      </c>
      <c r="AK26" s="207" t="n">
        <v>1.07070707070707</v>
      </c>
      <c r="AL26" s="207" t="n">
        <v>1.04129263913824</v>
      </c>
    </row>
    <row r="27" s="202" customFormat="true" ht="12.75" hidden="false" customHeight="false" outlineLevel="0" collapsed="false">
      <c r="A27" s="202" t="s">
        <v>148</v>
      </c>
      <c r="B27" s="202" t="s">
        <v>953</v>
      </c>
      <c r="C27" s="202" t="s">
        <v>954</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55</v>
      </c>
      <c r="B28" s="202" t="s">
        <v>956</v>
      </c>
      <c r="C28" s="202" t="s">
        <v>957</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58</v>
      </c>
      <c r="B29" s="204" t="s">
        <v>959</v>
      </c>
      <c r="C29" s="202" t="s">
        <v>960</v>
      </c>
      <c r="E29" s="206" t="s">
        <v>89</v>
      </c>
      <c r="F29" s="206"/>
      <c r="G29" s="207" t="n">
        <v>-162.859879751684</v>
      </c>
      <c r="H29" s="207" t="n">
        <v>-117.855731773865</v>
      </c>
      <c r="I29" s="207" t="n">
        <v>-147.131666638015</v>
      </c>
      <c r="J29" s="207" t="n">
        <v>-130.738646108585</v>
      </c>
      <c r="K29" s="207" t="n">
        <v>-133.876667137519</v>
      </c>
      <c r="L29" s="207" t="n">
        <v>-183.582682636672</v>
      </c>
      <c r="M29" s="207" t="n">
        <v>-156.101066740843</v>
      </c>
      <c r="N29" s="207" t="n">
        <v>-117.387452162811</v>
      </c>
      <c r="O29" s="207" t="n">
        <v>-149.539018783265</v>
      </c>
      <c r="P29" s="207" t="n">
        <v>-135.952435548173</v>
      </c>
      <c r="Q29" s="207" t="n">
        <v>-130.431266524859</v>
      </c>
      <c r="R29" s="207" t="n">
        <v>-170.413995052437</v>
      </c>
      <c r="S29" s="207" t="n">
        <v>-140.662202080228</v>
      </c>
      <c r="T29" s="207" t="n">
        <v>-146.425546439943</v>
      </c>
      <c r="U29" s="207" t="n">
        <v>-157.373540361235</v>
      </c>
      <c r="V29" s="207" t="n">
        <v>-187.203944015262</v>
      </c>
      <c r="W29" s="207" t="n">
        <v>-157.819907523778</v>
      </c>
      <c r="X29" s="207" t="n">
        <v>-231.943483064505</v>
      </c>
      <c r="Y29" s="207" t="n">
        <v>-239.095184814677</v>
      </c>
      <c r="Z29" s="207" t="n">
        <v>-246.107694180101</v>
      </c>
      <c r="AA29" s="207" t="n">
        <v>-215.763954112191</v>
      </c>
      <c r="AB29" s="207" t="n">
        <v>-182.291279329108</v>
      </c>
      <c r="AC29" s="207" t="n">
        <v>-125.580107813297</v>
      </c>
      <c r="AD29" s="207" t="n">
        <v>-84.1057903605313</v>
      </c>
      <c r="AE29" s="207" t="n">
        <v>-36.8321256944037</v>
      </c>
      <c r="AF29" s="207" t="n">
        <v>-8.52018588871447</v>
      </c>
      <c r="AG29" s="207" t="n">
        <v>-9.5727294699727</v>
      </c>
      <c r="AH29" s="207" t="n">
        <v>-40.4871626069783</v>
      </c>
      <c r="AI29" s="207" t="n">
        <v>-44.5820566318927</v>
      </c>
      <c r="AJ29" s="207" t="n">
        <v>-12.9107976789168</v>
      </c>
      <c r="AK29" s="207" t="n">
        <v>-9.30260377358492</v>
      </c>
      <c r="AL29" s="207" t="n">
        <v>-5.18872679045093</v>
      </c>
    </row>
    <row r="30" s="202" customFormat="true" ht="12.75" hidden="false" customHeight="false" outlineLevel="0" collapsed="false">
      <c r="A30" s="202" t="s">
        <v>597</v>
      </c>
      <c r="B30" s="204" t="s">
        <v>961</v>
      </c>
      <c r="C30" s="202" t="s">
        <v>962</v>
      </c>
      <c r="E30" s="206" t="s">
        <v>952</v>
      </c>
      <c r="F30" s="206"/>
      <c r="G30" s="207" t="n">
        <v>4.33503444756315</v>
      </c>
      <c r="H30" s="207" t="n">
        <v>4.65095729013254</v>
      </c>
      <c r="I30" s="207" t="n">
        <v>4.53216374269006</v>
      </c>
      <c r="J30" s="207" t="n">
        <v>3.8271456123433</v>
      </c>
      <c r="K30" s="207" t="n">
        <v>3.12745296378717</v>
      </c>
      <c r="L30" s="207" t="n">
        <v>3.70698689956332</v>
      </c>
      <c r="M30" s="207" t="n">
        <v>4.45083812859645</v>
      </c>
      <c r="N30" s="207" t="n">
        <v>4.21105398457583</v>
      </c>
      <c r="O30" s="207" t="n">
        <v>4.23062200956938</v>
      </c>
      <c r="P30" s="207" t="n">
        <v>3.76960899086865</v>
      </c>
      <c r="Q30" s="207" t="n">
        <v>3.44430217669654</v>
      </c>
      <c r="R30" s="207" t="n">
        <v>3.31340625794963</v>
      </c>
      <c r="S30" s="207" t="n">
        <v>2.95276497695853</v>
      </c>
      <c r="T30" s="207" t="n">
        <v>3.17236876469052</v>
      </c>
      <c r="U30" s="207" t="n">
        <v>3.79885231048022</v>
      </c>
      <c r="V30" s="207" t="n">
        <v>3.29094714809001</v>
      </c>
      <c r="W30" s="207" t="n">
        <v>3.24767030248452</v>
      </c>
      <c r="X30" s="207" t="n">
        <v>3.62972222222222</v>
      </c>
      <c r="Y30" s="207" t="n">
        <v>3.78860348390906</v>
      </c>
      <c r="Z30" s="207" t="n">
        <v>3.50747581354441</v>
      </c>
      <c r="AA30" s="207" t="n">
        <v>2.45376631588897</v>
      </c>
      <c r="AB30" s="207" t="n">
        <v>2.23693833198713</v>
      </c>
      <c r="AC30" s="207" t="n">
        <v>1.7633318994537</v>
      </c>
      <c r="AD30" s="207" t="n">
        <v>1.50522401275013</v>
      </c>
      <c r="AE30" s="207" t="n">
        <v>1.25667609173735</v>
      </c>
      <c r="AF30" s="207" t="n">
        <v>1.05719707237734</v>
      </c>
      <c r="AG30" s="207" t="n">
        <v>1.05580693815988</v>
      </c>
      <c r="AH30" s="207" t="n">
        <v>1.24193548387097</v>
      </c>
      <c r="AI30" s="207" t="n">
        <v>1.36042402826855</v>
      </c>
      <c r="AJ30" s="207" t="n">
        <v>1.11561866125761</v>
      </c>
      <c r="AK30" s="207" t="n">
        <v>1.07070707070707</v>
      </c>
      <c r="AL30" s="207" t="n">
        <v>1.04129263913824</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62</v>
      </c>
      <c r="C1" s="212"/>
    </row>
    <row r="2" s="202" customFormat="true" ht="12.75" hidden="false" customHeight="false" outlineLevel="0" collapsed="false">
      <c r="B2" s="213" t="s">
        <v>96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65</v>
      </c>
      <c r="B8" s="202" t="s">
        <v>912</v>
      </c>
      <c r="C8" s="202" t="s">
        <v>913</v>
      </c>
      <c r="E8" s="206" t="s">
        <v>768</v>
      </c>
      <c r="F8" s="206"/>
      <c r="G8" s="207" t="n">
        <v>3228</v>
      </c>
      <c r="H8" s="207" t="n">
        <v>3121</v>
      </c>
      <c r="I8" s="207" t="n">
        <v>3175</v>
      </c>
      <c r="J8" s="207" t="n">
        <v>3251</v>
      </c>
      <c r="K8" s="207" t="n">
        <v>3155</v>
      </c>
      <c r="L8" s="207" t="n">
        <v>3233</v>
      </c>
      <c r="M8" s="207" t="n">
        <v>3169</v>
      </c>
      <c r="N8" s="207" t="n">
        <v>3195</v>
      </c>
      <c r="O8" s="207" t="n">
        <v>3251</v>
      </c>
      <c r="P8" s="207" t="n">
        <v>3262</v>
      </c>
      <c r="Q8" s="207" t="n">
        <v>3210</v>
      </c>
      <c r="R8" s="207" t="n">
        <v>3231</v>
      </c>
      <c r="S8" s="207" t="n">
        <v>3248</v>
      </c>
      <c r="T8" s="207" t="n">
        <v>3196</v>
      </c>
      <c r="U8" s="207" t="n">
        <v>3301</v>
      </c>
      <c r="V8" s="207" t="n">
        <v>3334</v>
      </c>
      <c r="W8" s="207" t="n">
        <v>3316</v>
      </c>
      <c r="X8" s="207" t="n">
        <v>3300</v>
      </c>
      <c r="Y8" s="207" t="n">
        <v>3337</v>
      </c>
      <c r="Z8" s="207" t="n">
        <v>3328</v>
      </c>
      <c r="AA8" s="207" t="n">
        <v>3330</v>
      </c>
      <c r="AB8" s="207" t="n">
        <v>3385.08</v>
      </c>
      <c r="AC8" s="207" t="n">
        <v>3550</v>
      </c>
      <c r="AD8" s="207" t="n">
        <v>3540</v>
      </c>
      <c r="AE8" s="207" t="n">
        <v>3562.6</v>
      </c>
      <c r="AF8" s="207" t="n">
        <v>3597</v>
      </c>
      <c r="AG8" s="207" t="n">
        <v>3595.8</v>
      </c>
      <c r="AH8" s="207" t="n">
        <v>3550</v>
      </c>
      <c r="AI8" s="207" t="n">
        <v>3665.5</v>
      </c>
      <c r="AJ8" s="207" t="n">
        <v>3611</v>
      </c>
      <c r="AK8" s="207" t="n">
        <v>3559</v>
      </c>
      <c r="AL8" s="207" t="n">
        <v>3575</v>
      </c>
    </row>
    <row r="9" s="202" customFormat="true" ht="12.75" hidden="false" customHeight="false" outlineLevel="0" collapsed="false">
      <c r="A9" s="202" t="s">
        <v>687</v>
      </c>
      <c r="B9" s="202" t="s">
        <v>914</v>
      </c>
      <c r="C9" s="202" t="s">
        <v>915</v>
      </c>
      <c r="E9" s="206" t="s">
        <v>916</v>
      </c>
      <c r="F9" s="206"/>
      <c r="G9" s="207" t="n">
        <v>964.265489467162</v>
      </c>
      <c r="H9" s="207" t="n">
        <v>997.63825696892</v>
      </c>
      <c r="I9" s="207" t="n">
        <v>980.333858267717</v>
      </c>
      <c r="J9" s="207" t="n">
        <v>960.01230390649</v>
      </c>
      <c r="K9" s="207" t="n">
        <v>985.768621236133</v>
      </c>
      <c r="L9" s="207" t="n">
        <v>967.89359727807</v>
      </c>
      <c r="M9" s="207" t="n">
        <v>985.484379930577</v>
      </c>
      <c r="N9" s="207" t="n">
        <v>976.181533646322</v>
      </c>
      <c r="O9" s="207" t="n">
        <v>958.135958166718</v>
      </c>
      <c r="P9" s="207" t="n">
        <v>955.211526670754</v>
      </c>
      <c r="Q9" s="207" t="n">
        <v>964.40142412105</v>
      </c>
      <c r="R9" s="207" t="n">
        <v>953.954989609586</v>
      </c>
      <c r="S9" s="207" t="n">
        <v>952.071604503871</v>
      </c>
      <c r="T9" s="207" t="n">
        <v>866.833541927409</v>
      </c>
      <c r="U9" s="207" t="n">
        <v>664.21132990003</v>
      </c>
      <c r="V9" s="207" t="n">
        <v>654.946310737852</v>
      </c>
      <c r="W9" s="207" t="n">
        <v>645.815711700844</v>
      </c>
      <c r="X9" s="207" t="n">
        <v>621.816666666667</v>
      </c>
      <c r="Y9" s="207" t="n">
        <v>620.112556188193</v>
      </c>
      <c r="Z9" s="207" t="n">
        <v>598.915955528846</v>
      </c>
      <c r="AA9" s="207" t="n">
        <v>591.47</v>
      </c>
      <c r="AB9" s="207" t="n">
        <v>593.367459557824</v>
      </c>
      <c r="AC9" s="207" t="n">
        <v>666.05985915493</v>
      </c>
      <c r="AD9" s="207" t="n">
        <v>555.561299435028</v>
      </c>
      <c r="AE9" s="207" t="n">
        <v>520.342072269316</v>
      </c>
      <c r="AF9" s="207" t="n">
        <v>523.742674450931</v>
      </c>
      <c r="AG9" s="207" t="n">
        <v>500.69525557595</v>
      </c>
      <c r="AH9" s="207" t="n">
        <v>542.56338028169</v>
      </c>
      <c r="AI9" s="207" t="n">
        <v>566.25289864957</v>
      </c>
      <c r="AJ9" s="207" t="n">
        <v>496.067571309886</v>
      </c>
      <c r="AK9" s="207" t="n">
        <v>502.78168024726</v>
      </c>
      <c r="AL9" s="207" t="n">
        <v>503.244755244755</v>
      </c>
    </row>
    <row r="10" s="202" customFormat="true" ht="12.75" hidden="false" customHeight="false" outlineLevel="0" collapsed="false">
      <c r="A10" s="202" t="s">
        <v>86</v>
      </c>
      <c r="B10" s="202" t="s">
        <v>917</v>
      </c>
      <c r="C10" s="202" t="s">
        <v>913</v>
      </c>
      <c r="E10" s="206" t="s">
        <v>89</v>
      </c>
      <c r="F10" s="206"/>
      <c r="G10" s="207" t="n">
        <v>3112.649</v>
      </c>
      <c r="H10" s="207" t="n">
        <v>3113.629</v>
      </c>
      <c r="I10" s="207" t="n">
        <v>3112.56</v>
      </c>
      <c r="J10" s="207" t="n">
        <v>3121</v>
      </c>
      <c r="K10" s="207" t="n">
        <v>3110.1</v>
      </c>
      <c r="L10" s="207" t="n">
        <v>3129.2</v>
      </c>
      <c r="M10" s="207" t="n">
        <v>3123</v>
      </c>
      <c r="N10" s="207" t="n">
        <v>3118.9</v>
      </c>
      <c r="O10" s="207" t="n">
        <v>3114.9</v>
      </c>
      <c r="P10" s="207" t="n">
        <v>3115.9</v>
      </c>
      <c r="Q10" s="207" t="n">
        <v>3095.72857142857</v>
      </c>
      <c r="R10" s="207" t="n">
        <v>3082.22857142857</v>
      </c>
      <c r="S10" s="207" t="n">
        <v>3092.32857142857</v>
      </c>
      <c r="T10" s="207" t="n">
        <v>2770.4</v>
      </c>
      <c r="U10" s="207" t="n">
        <v>2192.5616</v>
      </c>
      <c r="V10" s="207" t="n">
        <v>2183.591</v>
      </c>
      <c r="W10" s="207" t="n">
        <v>2141.5249</v>
      </c>
      <c r="X10" s="207" t="n">
        <v>2051.995</v>
      </c>
      <c r="Y10" s="207" t="n">
        <v>2069.3156</v>
      </c>
      <c r="Z10" s="207" t="n">
        <v>1993.1923</v>
      </c>
      <c r="AA10" s="207" t="n">
        <v>1969.5951</v>
      </c>
      <c r="AB10" s="207" t="n">
        <v>2008.59632</v>
      </c>
      <c r="AC10" s="207" t="n">
        <v>2364.5125</v>
      </c>
      <c r="AD10" s="207" t="n">
        <v>1966.687</v>
      </c>
      <c r="AE10" s="207" t="n">
        <v>1853.77066666667</v>
      </c>
      <c r="AF10" s="207" t="n">
        <v>1883.9024</v>
      </c>
      <c r="AG10" s="207" t="n">
        <v>1800.4</v>
      </c>
      <c r="AH10" s="207" t="n">
        <v>1926.1</v>
      </c>
      <c r="AI10" s="207" t="n">
        <v>2075.6</v>
      </c>
      <c r="AJ10" s="207" t="n">
        <v>1791.3</v>
      </c>
      <c r="AK10" s="207" t="n">
        <v>1789.4</v>
      </c>
      <c r="AL10" s="207" t="n">
        <v>1799.1</v>
      </c>
    </row>
    <row r="11" s="202" customFormat="true" ht="12.75" hidden="false" customHeight="false" outlineLevel="0" collapsed="false">
      <c r="A11" s="202" t="s">
        <v>918</v>
      </c>
      <c r="B11" s="202" t="s">
        <v>919</v>
      </c>
      <c r="C11" s="202" t="s">
        <v>920</v>
      </c>
      <c r="E11" s="206" t="s">
        <v>768</v>
      </c>
      <c r="F11" s="206"/>
      <c r="G11" s="207" t="n">
        <v>2889.1</v>
      </c>
      <c r="H11" s="207" t="n">
        <v>2915.9</v>
      </c>
      <c r="I11" s="207" t="n">
        <v>2877.2</v>
      </c>
      <c r="J11" s="207" t="n">
        <v>2808</v>
      </c>
      <c r="K11" s="207" t="n">
        <v>2782</v>
      </c>
      <c r="L11" s="207" t="n">
        <v>2823</v>
      </c>
      <c r="M11" s="207" t="n">
        <v>2829</v>
      </c>
      <c r="N11" s="207" t="n">
        <v>2874</v>
      </c>
      <c r="O11" s="207" t="n">
        <v>2890</v>
      </c>
      <c r="P11" s="207" t="n">
        <v>2910</v>
      </c>
      <c r="Q11" s="207" t="n">
        <v>2913</v>
      </c>
      <c r="R11" s="207" t="n">
        <v>2905</v>
      </c>
      <c r="S11" s="207" t="n">
        <v>2883.3</v>
      </c>
      <c r="T11" s="207" t="n">
        <v>3071</v>
      </c>
      <c r="U11" s="207" t="n">
        <v>3176</v>
      </c>
      <c r="V11" s="207" t="n">
        <v>3209</v>
      </c>
      <c r="W11" s="207" t="n">
        <v>3213</v>
      </c>
      <c r="X11" s="207" t="n">
        <v>2889</v>
      </c>
      <c r="Y11" s="207" t="n">
        <v>3212</v>
      </c>
      <c r="Z11" s="207" t="n">
        <v>3203</v>
      </c>
      <c r="AA11" s="207" t="n">
        <v>3205</v>
      </c>
      <c r="AB11" s="207" t="n">
        <v>3260.08</v>
      </c>
      <c r="AC11" s="207" t="n">
        <v>3425</v>
      </c>
      <c r="AD11" s="207" t="n">
        <v>3415</v>
      </c>
      <c r="AE11" s="207" t="n">
        <v>3437.6</v>
      </c>
      <c r="AF11" s="207" t="n">
        <v>3472</v>
      </c>
      <c r="AG11" s="207" t="n">
        <v>3470.8</v>
      </c>
      <c r="AH11" s="207" t="n">
        <v>3425</v>
      </c>
      <c r="AI11" s="207" t="n">
        <v>3540.5</v>
      </c>
      <c r="AJ11" s="207" t="n">
        <v>3486</v>
      </c>
      <c r="AK11" s="207" t="n">
        <v>3434</v>
      </c>
      <c r="AL11" s="207" t="n">
        <v>3450</v>
      </c>
    </row>
    <row r="12" s="202" customFormat="true" ht="12.75" hidden="false" customHeight="false" outlineLevel="0" collapsed="false">
      <c r="A12" s="202" t="s">
        <v>632</v>
      </c>
      <c r="B12" s="202" t="s">
        <v>921</v>
      </c>
      <c r="C12" s="202" t="s">
        <v>922</v>
      </c>
      <c r="E12" s="206" t="s">
        <v>916</v>
      </c>
      <c r="F12" s="206"/>
      <c r="G12" s="207" t="n">
        <v>964.265489467162</v>
      </c>
      <c r="H12" s="207" t="n">
        <v>997.63825696892</v>
      </c>
      <c r="I12" s="207" t="n">
        <v>980.333858267717</v>
      </c>
      <c r="J12" s="207" t="n">
        <v>960.01230390649</v>
      </c>
      <c r="K12" s="207" t="n">
        <v>985.768621236133</v>
      </c>
      <c r="L12" s="207" t="n">
        <v>967.89359727807</v>
      </c>
      <c r="M12" s="207" t="n">
        <v>985.484379930577</v>
      </c>
      <c r="N12" s="207" t="n">
        <v>976.181533646322</v>
      </c>
      <c r="O12" s="207" t="n">
        <v>958.135958166718</v>
      </c>
      <c r="P12" s="207" t="n">
        <v>955.211526670754</v>
      </c>
      <c r="Q12" s="207" t="n">
        <v>964.40142412105</v>
      </c>
      <c r="R12" s="207" t="n">
        <v>953.954989609586</v>
      </c>
      <c r="S12" s="207" t="n">
        <v>952.071604503871</v>
      </c>
      <c r="T12" s="207" t="n">
        <v>866.833541927409</v>
      </c>
      <c r="U12" s="207" t="n">
        <v>664.21132990003</v>
      </c>
      <c r="V12" s="207" t="n">
        <v>654.946310737852</v>
      </c>
      <c r="W12" s="207" t="n">
        <v>645.815711700845</v>
      </c>
      <c r="X12" s="207" t="n">
        <v>621.816666666667</v>
      </c>
      <c r="Y12" s="207" t="n">
        <v>620.112556188193</v>
      </c>
      <c r="Z12" s="207" t="n">
        <v>598.915955528846</v>
      </c>
      <c r="AA12" s="207" t="n">
        <v>591.47</v>
      </c>
      <c r="AB12" s="207" t="n">
        <v>593.367459557824</v>
      </c>
      <c r="AC12" s="207" t="n">
        <v>666.05985915493</v>
      </c>
      <c r="AD12" s="207" t="n">
        <v>555.561299435028</v>
      </c>
      <c r="AE12" s="207" t="n">
        <v>520.342072269316</v>
      </c>
      <c r="AF12" s="207" t="n">
        <v>523.742674450931</v>
      </c>
      <c r="AG12" s="207" t="n">
        <v>500.69525557595</v>
      </c>
      <c r="AH12" s="207" t="n">
        <v>542.56338028169</v>
      </c>
      <c r="AI12" s="207" t="n">
        <v>566.25289864957</v>
      </c>
      <c r="AJ12" s="207" t="n">
        <v>496.067571309886</v>
      </c>
      <c r="AK12" s="207" t="n">
        <v>502.78168024726</v>
      </c>
      <c r="AL12" s="207" t="n">
        <v>503.244755244755</v>
      </c>
    </row>
    <row r="13" s="202" customFormat="true" ht="12.75" hidden="false" customHeight="false" outlineLevel="0" collapsed="false">
      <c r="A13" s="202" t="s">
        <v>94</v>
      </c>
      <c r="B13" s="202" t="s">
        <v>923</v>
      </c>
      <c r="C13" s="202" t="s">
        <v>924</v>
      </c>
      <c r="E13" s="206" t="s">
        <v>89</v>
      </c>
      <c r="F13" s="206"/>
      <c r="G13" s="207" t="n">
        <v>2785.85942561958</v>
      </c>
      <c r="H13" s="207" t="n">
        <v>2909.01339349567</v>
      </c>
      <c r="I13" s="207" t="n">
        <v>2820.61657700787</v>
      </c>
      <c r="J13" s="207" t="n">
        <v>2695.71454936942</v>
      </c>
      <c r="K13" s="207" t="n">
        <v>2742.40830427892</v>
      </c>
      <c r="L13" s="207" t="n">
        <v>2732.36362511599</v>
      </c>
      <c r="M13" s="207" t="n">
        <v>2787.9353108236</v>
      </c>
      <c r="N13" s="207" t="n">
        <v>2805.54572769953</v>
      </c>
      <c r="O13" s="207" t="n">
        <v>2769.01291910181</v>
      </c>
      <c r="P13" s="207" t="n">
        <v>2779.66554261189</v>
      </c>
      <c r="Q13" s="207" t="n">
        <v>2809.30134846462</v>
      </c>
      <c r="R13" s="207" t="n">
        <v>2771.23924481585</v>
      </c>
      <c r="S13" s="207" t="n">
        <v>2745.10805726601</v>
      </c>
      <c r="T13" s="207" t="n">
        <v>2662.04580725907</v>
      </c>
      <c r="U13" s="207" t="n">
        <v>2109.5351837625</v>
      </c>
      <c r="V13" s="207" t="n">
        <v>2101.72271115777</v>
      </c>
      <c r="W13" s="207" t="n">
        <v>2075.00588169481</v>
      </c>
      <c r="X13" s="207" t="n">
        <v>1796.42835</v>
      </c>
      <c r="Y13" s="207" t="n">
        <v>1991.80153047648</v>
      </c>
      <c r="Z13" s="207" t="n">
        <v>1918.32780555889</v>
      </c>
      <c r="AA13" s="207" t="n">
        <v>1895.66135</v>
      </c>
      <c r="AB13" s="207" t="n">
        <v>1934.42538755527</v>
      </c>
      <c r="AC13" s="207" t="n">
        <v>2281.25501760563</v>
      </c>
      <c r="AD13" s="207" t="n">
        <v>1897.24183757062</v>
      </c>
      <c r="AE13" s="207" t="n">
        <v>1788.727907633</v>
      </c>
      <c r="AF13" s="207" t="n">
        <v>1818.43456569363</v>
      </c>
      <c r="AG13" s="207" t="n">
        <v>1737.81309305301</v>
      </c>
      <c r="AH13" s="207" t="n">
        <v>1858.27957746479</v>
      </c>
      <c r="AI13" s="207" t="n">
        <v>2004.8183876688</v>
      </c>
      <c r="AJ13" s="207" t="n">
        <v>1729.29155358626</v>
      </c>
      <c r="AK13" s="207" t="n">
        <v>1726.55228996909</v>
      </c>
      <c r="AL13" s="207" t="n">
        <v>1736.19440559441</v>
      </c>
    </row>
    <row r="14" s="202" customFormat="true" ht="12.75" hidden="false" customHeight="false" outlineLevel="0" collapsed="false">
      <c r="A14" s="202" t="s">
        <v>122</v>
      </c>
      <c r="B14" s="202" t="s">
        <v>925</v>
      </c>
      <c r="C14" s="203" t="s">
        <v>926</v>
      </c>
      <c r="E14" s="206" t="s">
        <v>916</v>
      </c>
      <c r="F14" s="206"/>
      <c r="G14" s="207" t="n">
        <v>120.414298729936</v>
      </c>
      <c r="H14" s="207" t="n">
        <v>115.158445923202</v>
      </c>
      <c r="I14" s="207" t="n">
        <v>76.0465450566987</v>
      </c>
      <c r="J14" s="207" t="n">
        <v>304.688683896187</v>
      </c>
      <c r="K14" s="207" t="n">
        <v>188.172535299622</v>
      </c>
      <c r="L14" s="207" t="n">
        <v>201.671994401251</v>
      </c>
      <c r="M14" s="207" t="n">
        <v>291.62646709424</v>
      </c>
      <c r="N14" s="207" t="n">
        <v>240.362576092859</v>
      </c>
      <c r="O14" s="207" t="n">
        <v>257.268599038592</v>
      </c>
      <c r="P14" s="207" t="n">
        <v>397.43355802766</v>
      </c>
      <c r="Q14" s="207" t="n">
        <v>245.552303758251</v>
      </c>
      <c r="R14" s="207" t="n">
        <v>273.673996458023</v>
      </c>
      <c r="S14" s="207" t="n">
        <v>251.191723921222</v>
      </c>
      <c r="T14" s="207" t="n">
        <v>231.426220483698</v>
      </c>
      <c r="U14" s="207" t="n">
        <v>285.967647753365</v>
      </c>
      <c r="V14" s="207" t="n">
        <v>327.06096659</v>
      </c>
      <c r="W14" s="207" t="n">
        <v>258.843297280971</v>
      </c>
      <c r="X14" s="207" t="n">
        <v>314.486984868652</v>
      </c>
      <c r="Y14" s="207" t="n">
        <v>318.121389570901</v>
      </c>
      <c r="Z14" s="207" t="n">
        <v>341.792809604316</v>
      </c>
      <c r="AA14" s="207" t="n">
        <v>354.133502481067</v>
      </c>
      <c r="AB14" s="207" t="n">
        <v>653.970995386578</v>
      </c>
      <c r="AC14" s="207" t="n">
        <v>524.444037553064</v>
      </c>
      <c r="AD14" s="207" t="n">
        <v>369.777837066116</v>
      </c>
      <c r="AE14" s="207" t="n">
        <v>522.890559947508</v>
      </c>
      <c r="AF14" s="207" t="n">
        <v>473.456788071079</v>
      </c>
      <c r="AG14" s="207" t="n">
        <v>416.087812572699</v>
      </c>
      <c r="AH14" s="207" t="n">
        <v>548.823909623179</v>
      </c>
      <c r="AI14" s="207" t="n">
        <v>431.09119585514</v>
      </c>
      <c r="AJ14" s="207" t="n">
        <v>317.608130092158</v>
      </c>
      <c r="AK14" s="207" t="n">
        <v>353.141837499257</v>
      </c>
      <c r="AL14" s="207" t="n">
        <v>464.638366676794</v>
      </c>
    </row>
    <row r="15" s="202" customFormat="true" ht="12.75" hidden="false" customHeight="false" outlineLevel="0" collapsed="false">
      <c r="A15" s="202" t="s">
        <v>927</v>
      </c>
      <c r="B15" s="204" t="s">
        <v>928</v>
      </c>
      <c r="C15" s="203" t="s">
        <v>926</v>
      </c>
      <c r="E15" s="206" t="s">
        <v>916</v>
      </c>
      <c r="F15" s="206"/>
      <c r="G15" s="207" t="n">
        <v>843.851190737226</v>
      </c>
      <c r="H15" s="207" t="n">
        <v>882.479811045719</v>
      </c>
      <c r="I15" s="207" t="n">
        <v>904.287313211018</v>
      </c>
      <c r="J15" s="207" t="n">
        <v>655.323620010303</v>
      </c>
      <c r="K15" s="207" t="n">
        <v>797.596085936511</v>
      </c>
      <c r="L15" s="207" t="n">
        <v>766.221602876819</v>
      </c>
      <c r="M15" s="207" t="n">
        <v>693.857912836338</v>
      </c>
      <c r="N15" s="207" t="n">
        <v>735.818957553463</v>
      </c>
      <c r="O15" s="207" t="n">
        <v>700.867359128126</v>
      </c>
      <c r="P15" s="207" t="n">
        <v>557.777968643095</v>
      </c>
      <c r="Q15" s="207" t="n">
        <v>718.849120362799</v>
      </c>
      <c r="R15" s="207" t="n">
        <v>680.280993151563</v>
      </c>
      <c r="S15" s="207" t="n">
        <v>700.879880582649</v>
      </c>
      <c r="T15" s="207" t="n">
        <v>635.407321443712</v>
      </c>
      <c r="U15" s="207" t="n">
        <v>378.243682146665</v>
      </c>
      <c r="V15" s="207" t="n">
        <v>327.885344147852</v>
      </c>
      <c r="W15" s="207" t="n">
        <v>386.972414419874</v>
      </c>
      <c r="X15" s="207" t="n">
        <v>307.329681798015</v>
      </c>
      <c r="Y15" s="207" t="n">
        <v>301.991166617292</v>
      </c>
      <c r="Z15" s="207" t="n">
        <v>257.12314592453</v>
      </c>
      <c r="AA15" s="207" t="n">
        <v>237.336497518933</v>
      </c>
      <c r="AB15" s="207" t="n">
        <v>0</v>
      </c>
      <c r="AC15" s="207" t="n">
        <v>141.615821601866</v>
      </c>
      <c r="AD15" s="207" t="n">
        <v>185.783462368912</v>
      </c>
      <c r="AE15" s="207" t="n">
        <v>0</v>
      </c>
      <c r="AF15" s="207" t="n">
        <v>50.2858863798529</v>
      </c>
      <c r="AG15" s="207" t="n">
        <v>84.6074430032508</v>
      </c>
      <c r="AH15" s="207" t="n">
        <v>0</v>
      </c>
      <c r="AI15" s="207" t="n">
        <v>135.16170279443</v>
      </c>
      <c r="AJ15" s="207" t="n">
        <v>178.459441217728</v>
      </c>
      <c r="AK15" s="207" t="n">
        <v>149.639842748003</v>
      </c>
      <c r="AL15" s="207" t="n">
        <v>38.6063885679611</v>
      </c>
    </row>
    <row r="16" s="202" customFormat="true" ht="12.75" hidden="false" customHeight="false" outlineLevel="0" collapsed="false">
      <c r="A16" s="202" t="s">
        <v>636</v>
      </c>
      <c r="B16" s="204" t="s">
        <v>929</v>
      </c>
      <c r="C16" s="202" t="s">
        <v>930</v>
      </c>
      <c r="E16" s="206" t="s">
        <v>89</v>
      </c>
      <c r="F16" s="206"/>
      <c r="G16" s="207" t="n">
        <v>2437.97047515892</v>
      </c>
      <c r="H16" s="207" t="n">
        <v>2573.22288102821</v>
      </c>
      <c r="I16" s="207" t="n">
        <v>2601.81545757074</v>
      </c>
      <c r="J16" s="207" t="n">
        <v>1840.14872498893</v>
      </c>
      <c r="K16" s="207" t="n">
        <v>2218.91231107537</v>
      </c>
      <c r="L16" s="207" t="n">
        <v>2163.04358492126</v>
      </c>
      <c r="M16" s="207" t="n">
        <v>1962.924035414</v>
      </c>
      <c r="N16" s="207" t="n">
        <v>2114.74368400865</v>
      </c>
      <c r="O16" s="207" t="n">
        <v>2025.50666788028</v>
      </c>
      <c r="P16" s="207" t="n">
        <v>1623.13388875141</v>
      </c>
      <c r="Q16" s="207" t="n">
        <v>2094.00748761683</v>
      </c>
      <c r="R16" s="207" t="n">
        <v>1976.21628510529</v>
      </c>
      <c r="S16" s="207" t="n">
        <v>2020.84695968395</v>
      </c>
      <c r="T16" s="207" t="n">
        <v>1951.33588415364</v>
      </c>
      <c r="U16" s="207" t="n">
        <v>1201.30193449781</v>
      </c>
      <c r="V16" s="207" t="n">
        <v>1052.18406937046</v>
      </c>
      <c r="W16" s="207" t="n">
        <v>1243.34236753105</v>
      </c>
      <c r="X16" s="207" t="n">
        <v>887.875450714466</v>
      </c>
      <c r="Y16" s="207" t="n">
        <v>969.995627174743</v>
      </c>
      <c r="Z16" s="207" t="n">
        <v>823.565436396271</v>
      </c>
      <c r="AA16" s="207" t="n">
        <v>760.663474548181</v>
      </c>
      <c r="AB16" s="207" t="n">
        <v>0</v>
      </c>
      <c r="AC16" s="207" t="n">
        <v>485.03418898639</v>
      </c>
      <c r="AD16" s="207" t="n">
        <v>634.450523989835</v>
      </c>
      <c r="AE16" s="207" t="n">
        <v>0</v>
      </c>
      <c r="AF16" s="207" t="n">
        <v>174.592597510849</v>
      </c>
      <c r="AG16" s="207" t="n">
        <v>293.655513175683</v>
      </c>
      <c r="AH16" s="207" t="n">
        <v>0</v>
      </c>
      <c r="AI16" s="207" t="n">
        <v>478.540008743679</v>
      </c>
      <c r="AJ16" s="207" t="n">
        <v>622.109612085001</v>
      </c>
      <c r="AK16" s="207" t="n">
        <v>513.863219996643</v>
      </c>
      <c r="AL16" s="207" t="n">
        <v>133.192040559466</v>
      </c>
    </row>
    <row r="17" s="202" customFormat="true" ht="12.75" hidden="false" customHeight="false" outlineLevel="0" collapsed="false">
      <c r="A17" s="202" t="s">
        <v>488</v>
      </c>
      <c r="B17" s="202" t="s">
        <v>931</v>
      </c>
      <c r="C17" s="208" t="s">
        <v>932</v>
      </c>
      <c r="E17" s="206" t="s">
        <v>89</v>
      </c>
      <c r="F17" s="206"/>
      <c r="G17" s="207" t="n">
        <v>2437.97047515892</v>
      </c>
      <c r="H17" s="207" t="n">
        <v>2573.22288102821</v>
      </c>
      <c r="I17" s="207" t="n">
        <v>2601.81545757074</v>
      </c>
      <c r="J17" s="207" t="n">
        <v>1840.14872498893</v>
      </c>
      <c r="K17" s="207" t="n">
        <v>2218.91231107537</v>
      </c>
      <c r="L17" s="207" t="n">
        <v>2163.04358492126</v>
      </c>
      <c r="M17" s="207" t="n">
        <v>1962.924035414</v>
      </c>
      <c r="N17" s="207" t="n">
        <v>2114.74368400865</v>
      </c>
      <c r="O17" s="207" t="n">
        <v>2025.50666788028</v>
      </c>
      <c r="P17" s="207" t="n">
        <v>1623.13388875141</v>
      </c>
      <c r="Q17" s="207" t="n">
        <v>2094.00748761683</v>
      </c>
      <c r="R17" s="207" t="n">
        <v>1976.21628510529</v>
      </c>
      <c r="S17" s="207" t="n">
        <v>2020.84695968395</v>
      </c>
      <c r="T17" s="207" t="n">
        <v>1951.33588415364</v>
      </c>
      <c r="U17" s="207" t="n">
        <v>1201.30193449781</v>
      </c>
      <c r="V17" s="207" t="n">
        <v>1052.18406937046</v>
      </c>
      <c r="W17" s="207" t="n">
        <v>1243.34236753105</v>
      </c>
      <c r="X17" s="207" t="n">
        <v>887.875450714466</v>
      </c>
      <c r="Y17" s="207" t="n">
        <v>969.995627174743</v>
      </c>
      <c r="Z17" s="207" t="n">
        <v>823.565436396271</v>
      </c>
      <c r="AA17" s="207" t="n">
        <v>760.663474548181</v>
      </c>
      <c r="AB17" s="207" t="n">
        <v>0</v>
      </c>
      <c r="AC17" s="207" t="n">
        <v>485.03418898639</v>
      </c>
      <c r="AD17" s="207" t="n">
        <v>634.450523989835</v>
      </c>
      <c r="AE17" s="207" t="n">
        <v>0</v>
      </c>
      <c r="AF17" s="207" t="n">
        <v>174.592597510849</v>
      </c>
      <c r="AG17" s="207" t="n">
        <v>293.655513175683</v>
      </c>
      <c r="AH17" s="207" t="n">
        <v>0</v>
      </c>
      <c r="AI17" s="207" t="n">
        <v>478.540008743679</v>
      </c>
      <c r="AJ17" s="207" t="n">
        <v>622.109612085001</v>
      </c>
      <c r="AK17" s="207" t="n">
        <v>513.863219996643</v>
      </c>
      <c r="AL17" s="207" t="n">
        <v>133.192040559466</v>
      </c>
    </row>
    <row r="18" s="202" customFormat="true" ht="12.75" hidden="false" customHeight="false" outlineLevel="0" collapsed="false">
      <c r="A18" s="202" t="s">
        <v>494</v>
      </c>
      <c r="B18" s="202" t="s">
        <v>933</v>
      </c>
      <c r="C18" s="208" t="s">
        <v>934</v>
      </c>
      <c r="E18" s="206" t="s">
        <v>89</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591</v>
      </c>
      <c r="B19" s="202" t="s">
        <v>935</v>
      </c>
      <c r="C19" s="209" t="s">
        <v>936</v>
      </c>
      <c r="E19" s="206" t="s">
        <v>89</v>
      </c>
      <c r="F19" s="206"/>
      <c r="G19" s="207" t="n">
        <v>73.0987376744914</v>
      </c>
      <c r="H19" s="207" t="n">
        <v>66.5893923774755</v>
      </c>
      <c r="I19" s="207" t="n">
        <v>90.4595617365712</v>
      </c>
      <c r="J19" s="207" t="n">
        <v>85.4503085202269</v>
      </c>
      <c r="K19" s="207" t="n">
        <v>94.6859240803683</v>
      </c>
      <c r="L19" s="207" t="n">
        <v>104.211123058963</v>
      </c>
      <c r="M19" s="207" t="n">
        <v>82.8660440123096</v>
      </c>
      <c r="N19" s="207" t="n">
        <v>90.1043516429386</v>
      </c>
      <c r="O19" s="207" t="n">
        <v>75.1216264349953</v>
      </c>
      <c r="P19" s="207" t="n">
        <v>86.2112186232594</v>
      </c>
      <c r="Q19" s="207" t="n">
        <v>70.8223170828735</v>
      </c>
      <c r="R19" s="207" t="n">
        <v>68.6943101336798</v>
      </c>
      <c r="S19" s="207" t="n">
        <v>68.1360411478218</v>
      </c>
      <c r="T19" s="207" t="n">
        <v>55.2757078561606</v>
      </c>
      <c r="U19" s="207" t="n">
        <v>62.5351725039072</v>
      </c>
      <c r="V19" s="207" t="n">
        <v>33.3757578906824</v>
      </c>
      <c r="W19" s="207" t="n">
        <v>43.3441206560841</v>
      </c>
      <c r="X19" s="207" t="n">
        <v>29.5787176922723</v>
      </c>
      <c r="Y19" s="207" t="n">
        <v>35.0351920215206</v>
      </c>
      <c r="Z19" s="207" t="n">
        <v>35.0057831069086</v>
      </c>
      <c r="AA19" s="207" t="n">
        <v>31.4926469029025</v>
      </c>
      <c r="AB19" s="207" t="n">
        <v>20.0376854698362</v>
      </c>
      <c r="AC19" s="207" t="n">
        <v>5.98706700512912</v>
      </c>
      <c r="AD19" s="207" t="n">
        <v>16.0403074287877</v>
      </c>
      <c r="AE19" s="207" t="n">
        <v>19.6515974531892</v>
      </c>
      <c r="AF19" s="207" t="n">
        <v>8.88114853758774</v>
      </c>
      <c r="AG19" s="207" t="n">
        <v>12.4505813406935</v>
      </c>
      <c r="AH19" s="207" t="n">
        <v>6.24068713975095</v>
      </c>
      <c r="AI19" s="207" t="n">
        <v>10.9378248349</v>
      </c>
      <c r="AJ19" s="207" t="n">
        <v>15.4077039805091</v>
      </c>
      <c r="AK19" s="207" t="n">
        <v>12.610334516998</v>
      </c>
      <c r="AL19" s="207" t="n">
        <v>18.0756150184632</v>
      </c>
    </row>
    <row r="20" s="202" customFormat="true" ht="12.75" hidden="false" customHeight="false" outlineLevel="0" collapsed="false">
      <c r="A20" s="202" t="s">
        <v>937</v>
      </c>
      <c r="B20" s="204" t="s">
        <v>938</v>
      </c>
      <c r="C20" s="202" t="s">
        <v>939</v>
      </c>
      <c r="E20" s="206" t="s">
        <v>89</v>
      </c>
      <c r="F20" s="206"/>
      <c r="G20" s="207" t="n">
        <v>855.800168540846</v>
      </c>
      <c r="H20" s="207" t="n">
        <v>745.999609245477</v>
      </c>
      <c r="I20" s="207" t="n">
        <v>871.736761874241</v>
      </c>
      <c r="J20" s="207" t="n">
        <v>939.608363664564</v>
      </c>
      <c r="K20" s="207" t="n">
        <v>1014.05334005432</v>
      </c>
      <c r="L20" s="207" t="n">
        <v>1045.0508571795</v>
      </c>
      <c r="M20" s="207" t="n">
        <v>988.761690364355</v>
      </c>
      <c r="N20" s="207" t="n">
        <v>986.697885374661</v>
      </c>
      <c r="O20" s="207" t="n">
        <v>903.513116645253</v>
      </c>
      <c r="P20" s="207" t="n">
        <v>903.937844962369</v>
      </c>
      <c r="Q20" s="207" t="n">
        <v>988.326760176323</v>
      </c>
      <c r="R20" s="207" t="n">
        <v>874.800175195981</v>
      </c>
      <c r="S20" s="207" t="n">
        <v>927.039463877063</v>
      </c>
      <c r="T20" s="207" t="n">
        <v>718.825915180464</v>
      </c>
      <c r="U20" s="207" t="n">
        <v>239.380460268333</v>
      </c>
      <c r="V20" s="207" t="n">
        <v>215.085668018482</v>
      </c>
      <c r="W20" s="207" t="n">
        <v>189.858158685247</v>
      </c>
      <c r="X20" s="207" t="n">
        <v>263.112499218984</v>
      </c>
      <c r="Y20" s="207" t="n">
        <v>154.848895827162</v>
      </c>
      <c r="Z20" s="207" t="n">
        <v>129.540393240566</v>
      </c>
      <c r="AA20" s="207" t="n">
        <v>84.1670621898667</v>
      </c>
      <c r="AB20" s="207" t="n">
        <v>55.9</v>
      </c>
      <c r="AC20" s="207" t="n">
        <v>61.1019777002332</v>
      </c>
      <c r="AD20" s="207" t="n">
        <v>0.27293279611403</v>
      </c>
      <c r="AE20" s="207" t="n">
        <v>-11.4586666666667</v>
      </c>
      <c r="AF20" s="207" t="n">
        <v>6.28573579748161</v>
      </c>
      <c r="AG20" s="207" t="n">
        <v>10.5759303754064</v>
      </c>
      <c r="AH20" s="207" t="n">
        <v>0</v>
      </c>
      <c r="AI20" s="207" t="n">
        <v>16.8952128493037</v>
      </c>
      <c r="AJ20" s="207" t="n">
        <v>22.3074301522161</v>
      </c>
      <c r="AK20" s="207" t="n">
        <v>18.7049803435004</v>
      </c>
      <c r="AL20" s="207" t="n">
        <v>4.82579857099513</v>
      </c>
    </row>
    <row r="21" s="202" customFormat="true" ht="12.75" hidden="false" customHeight="false" outlineLevel="0" collapsed="false">
      <c r="A21" s="202" t="s">
        <v>940</v>
      </c>
      <c r="B21" s="202" t="s">
        <v>941</v>
      </c>
      <c r="C21" s="208" t="s">
        <v>942</v>
      </c>
      <c r="E21" s="206" t="s">
        <v>89</v>
      </c>
      <c r="F21" s="206"/>
      <c r="G21" s="207" t="n">
        <v>285.981168540846</v>
      </c>
      <c r="H21" s="207" t="n">
        <v>180.996609245477</v>
      </c>
      <c r="I21" s="207" t="n">
        <v>269.296761874241</v>
      </c>
      <c r="J21" s="207" t="n">
        <v>290.308363664564</v>
      </c>
      <c r="K21" s="207" t="n">
        <v>297.503340054319</v>
      </c>
      <c r="L21" s="207" t="n">
        <v>314.150857179496</v>
      </c>
      <c r="M21" s="207" t="n">
        <v>235.911690364355</v>
      </c>
      <c r="N21" s="207" t="n">
        <v>236.197885374662</v>
      </c>
      <c r="O21" s="207" t="n">
        <v>253.013116645253</v>
      </c>
      <c r="P21" s="207" t="n">
        <v>196.337844962369</v>
      </c>
      <c r="Q21" s="207" t="n">
        <v>213.498188747751</v>
      </c>
      <c r="R21" s="207" t="n">
        <v>221.771603767409</v>
      </c>
      <c r="S21" s="207" t="n">
        <v>255.610892448492</v>
      </c>
      <c r="T21" s="207" t="n">
        <v>79.425915180464</v>
      </c>
      <c r="U21" s="207" t="n">
        <v>47.2804602683331</v>
      </c>
      <c r="V21" s="207" t="n">
        <v>40.9856680184815</v>
      </c>
      <c r="W21" s="207" t="n">
        <v>39.858158685247</v>
      </c>
      <c r="X21" s="207" t="n">
        <v>126.312499218984</v>
      </c>
      <c r="Y21" s="207" t="n">
        <v>37.7488958271615</v>
      </c>
      <c r="Z21" s="207" t="n">
        <v>32.1403932405663</v>
      </c>
      <c r="AA21" s="207" t="n">
        <v>29.6670621898666</v>
      </c>
      <c r="AB21" s="207" t="n">
        <v>0</v>
      </c>
      <c r="AC21" s="207" t="n">
        <v>17.7019777002332</v>
      </c>
      <c r="AD21" s="207" t="n">
        <v>23.222932796114</v>
      </c>
      <c r="AE21" s="207" t="n">
        <v>0</v>
      </c>
      <c r="AF21" s="207" t="n">
        <v>6.28573579748161</v>
      </c>
      <c r="AG21" s="207" t="n">
        <v>10.5759303754064</v>
      </c>
      <c r="AH21" s="207" t="n">
        <v>0</v>
      </c>
      <c r="AI21" s="207" t="n">
        <v>16.8952128493037</v>
      </c>
      <c r="AJ21" s="207" t="n">
        <v>22.3074301522161</v>
      </c>
      <c r="AK21" s="207" t="n">
        <v>18.7049803435004</v>
      </c>
      <c r="AL21" s="207" t="n">
        <v>4.82579857099513</v>
      </c>
    </row>
    <row r="22" s="202" customFormat="true" ht="12.75" hidden="false" customHeight="false" outlineLevel="0" collapsed="false">
      <c r="A22" s="202" t="s">
        <v>503</v>
      </c>
      <c r="B22" s="202" t="s">
        <v>943</v>
      </c>
      <c r="C22" s="202" t="s">
        <v>913</v>
      </c>
      <c r="E22" s="206" t="s">
        <v>89</v>
      </c>
      <c r="F22" s="206"/>
      <c r="G22" s="207" t="n">
        <v>627.668</v>
      </c>
      <c r="H22" s="207" t="n">
        <v>623.832</v>
      </c>
      <c r="I22" s="207" t="n">
        <v>660.2</v>
      </c>
      <c r="J22" s="207" t="n">
        <v>715.5</v>
      </c>
      <c r="K22" s="207" t="n">
        <v>774.95</v>
      </c>
      <c r="L22" s="207" t="n">
        <v>807.9</v>
      </c>
      <c r="M22" s="207" t="n">
        <v>834.75</v>
      </c>
      <c r="N22" s="207" t="n">
        <v>830.2</v>
      </c>
      <c r="O22" s="207" t="n">
        <v>729.9</v>
      </c>
      <c r="P22" s="207" t="n">
        <v>790</v>
      </c>
      <c r="Q22" s="207" t="n">
        <v>860.628571428571</v>
      </c>
      <c r="R22" s="207" t="n">
        <v>737.728571428571</v>
      </c>
      <c r="S22" s="207" t="n">
        <v>783.328571428571</v>
      </c>
      <c r="T22" s="207" t="n">
        <v>573.5</v>
      </c>
      <c r="U22" s="207" t="n">
        <v>193.4</v>
      </c>
      <c r="V22" s="207" t="n">
        <v>174.2</v>
      </c>
      <c r="W22" s="207" t="n">
        <v>153.5</v>
      </c>
      <c r="X22" s="207" t="n">
        <v>139.6</v>
      </c>
      <c r="Y22" s="207" t="n">
        <v>121</v>
      </c>
      <c r="Z22" s="207" t="n">
        <v>101.7</v>
      </c>
      <c r="AA22" s="207" t="n">
        <v>63.8</v>
      </c>
      <c r="AB22" s="207" t="n">
        <v>59</v>
      </c>
      <c r="AC22" s="207" t="n">
        <v>43.4</v>
      </c>
      <c r="AD22" s="207" t="n">
        <v>11.2</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44</v>
      </c>
      <c r="B23" s="202" t="s">
        <v>945</v>
      </c>
      <c r="C23" s="202" t="s">
        <v>913</v>
      </c>
      <c r="E23" s="206" t="s">
        <v>89</v>
      </c>
      <c r="F23" s="206"/>
      <c r="G23" s="207" t="n">
        <v>-57.849</v>
      </c>
      <c r="H23" s="207" t="n">
        <v>-58.829</v>
      </c>
      <c r="I23" s="207" t="n">
        <v>-57.76</v>
      </c>
      <c r="J23" s="207" t="n">
        <v>-66.2</v>
      </c>
      <c r="K23" s="207" t="n">
        <v>-58.4</v>
      </c>
      <c r="L23" s="207" t="n">
        <v>-77</v>
      </c>
      <c r="M23" s="207" t="n">
        <v>-81.9</v>
      </c>
      <c r="N23" s="207" t="n">
        <v>-79.7</v>
      </c>
      <c r="O23" s="207" t="n">
        <v>-79.4</v>
      </c>
      <c r="P23" s="207" t="n">
        <v>-82.4</v>
      </c>
      <c r="Q23" s="207" t="n">
        <v>-85.8</v>
      </c>
      <c r="R23" s="207" t="n">
        <v>-84.7</v>
      </c>
      <c r="S23" s="207" t="n">
        <v>-111.9</v>
      </c>
      <c r="T23" s="207" t="n">
        <v>65.9</v>
      </c>
      <c r="U23" s="207" t="n">
        <v>-1.3</v>
      </c>
      <c r="V23" s="207" t="n">
        <v>-0.1</v>
      </c>
      <c r="W23" s="207" t="n">
        <v>-3.5</v>
      </c>
      <c r="X23" s="207" t="n">
        <v>-2.8</v>
      </c>
      <c r="Y23" s="207" t="n">
        <v>-3.9</v>
      </c>
      <c r="Z23" s="207" t="n">
        <v>-4.3</v>
      </c>
      <c r="AA23" s="207" t="n">
        <v>-9.3</v>
      </c>
      <c r="AB23" s="207" t="n">
        <v>-3.1</v>
      </c>
      <c r="AC23" s="207" t="n">
        <v>0</v>
      </c>
      <c r="AD23" s="207" t="n">
        <v>-34.15</v>
      </c>
      <c r="AE23" s="207" t="n">
        <v>-11.4586666666667</v>
      </c>
      <c r="AF23" s="207" t="n">
        <v>0</v>
      </c>
      <c r="AG23" s="207" t="n">
        <v>0</v>
      </c>
      <c r="AH23" s="207" t="n">
        <v>0</v>
      </c>
      <c r="AI23" s="207" t="n">
        <v>0</v>
      </c>
      <c r="AJ23" s="207" t="n">
        <v>0</v>
      </c>
      <c r="AK23" s="207" t="n">
        <v>0</v>
      </c>
      <c r="AL23" s="207" t="n">
        <v>0</v>
      </c>
    </row>
    <row r="24" s="202" customFormat="true" ht="12.75" hidden="false" customHeight="false" outlineLevel="0" collapsed="false">
      <c r="A24" s="202" t="s">
        <v>946</v>
      </c>
      <c r="B24" s="210" t="s">
        <v>947</v>
      </c>
      <c r="C24" s="202" t="s">
        <v>913</v>
      </c>
      <c r="E24" s="206" t="s">
        <v>89</v>
      </c>
      <c r="F24" s="206"/>
      <c r="G24" s="207" t="n">
        <v>-57.849</v>
      </c>
      <c r="H24" s="207" t="n">
        <v>-58.829</v>
      </c>
      <c r="I24" s="207" t="n">
        <v>-57.76</v>
      </c>
      <c r="J24" s="207" t="n">
        <v>-66.2</v>
      </c>
      <c r="K24" s="207" t="n">
        <v>-58.4</v>
      </c>
      <c r="L24" s="207" t="n">
        <v>-77</v>
      </c>
      <c r="M24" s="207" t="n">
        <v>-81.9</v>
      </c>
      <c r="N24" s="207" t="n">
        <v>-79.7</v>
      </c>
      <c r="O24" s="207" t="n">
        <v>-79.4</v>
      </c>
      <c r="P24" s="207" t="n">
        <v>-82.4</v>
      </c>
      <c r="Q24" s="207" t="n">
        <v>-85.8</v>
      </c>
      <c r="R24" s="207" t="n">
        <v>-84.7</v>
      </c>
      <c r="S24" s="207" t="n">
        <v>-111.9</v>
      </c>
      <c r="T24" s="207" t="n">
        <v>65.9</v>
      </c>
      <c r="U24" s="207" t="n">
        <v>-1.3</v>
      </c>
      <c r="V24" s="207" t="n">
        <v>-0.1</v>
      </c>
      <c r="W24" s="207" t="n">
        <v>-3.5</v>
      </c>
      <c r="X24" s="207" t="n">
        <v>-2.8</v>
      </c>
      <c r="Y24" s="207" t="n">
        <v>-3.9</v>
      </c>
      <c r="Z24" s="207" t="n">
        <v>-4.3</v>
      </c>
      <c r="AA24" s="207" t="n">
        <v>-9.3</v>
      </c>
      <c r="AB24" s="207" t="n">
        <v>-3.1</v>
      </c>
      <c r="AC24" s="207" t="n">
        <v>0</v>
      </c>
      <c r="AD24" s="207" t="n">
        <v>-34.15</v>
      </c>
      <c r="AE24" s="207" t="n">
        <v>-11.4586666666667</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48</v>
      </c>
      <c r="C25" s="202" t="s">
        <v>949</v>
      </c>
      <c r="E25" s="206" t="s">
        <v>89</v>
      </c>
      <c r="F25" s="206"/>
      <c r="G25" s="207" t="n">
        <v>2593.00390602527</v>
      </c>
      <c r="H25" s="207" t="n">
        <v>2628.80109789621</v>
      </c>
      <c r="I25" s="207" t="n">
        <v>2722.89265770841</v>
      </c>
      <c r="J25" s="207" t="n">
        <v>1978.80678013327</v>
      </c>
      <c r="K25" s="207" t="n">
        <v>2363.32972704932</v>
      </c>
      <c r="L25" s="207" t="n">
        <v>2295.98331904179</v>
      </c>
      <c r="M25" s="207" t="n">
        <v>2034.06968176605</v>
      </c>
      <c r="N25" s="207" t="n">
        <v>2181.13721774038</v>
      </c>
      <c r="O25" s="207" t="n">
        <v>2123.99815809054</v>
      </c>
      <c r="P25" s="207" t="n">
        <v>1650.86051509052</v>
      </c>
      <c r="Q25" s="207" t="n">
        <v>2150.88335928171</v>
      </c>
      <c r="R25" s="207" t="n">
        <v>2044.59357873902</v>
      </c>
      <c r="S25" s="207" t="n">
        <v>2096.42181098462</v>
      </c>
      <c r="T25" s="207" t="n">
        <v>2041.38609147794</v>
      </c>
      <c r="U25" s="207" t="n">
        <v>1184.74722226223</v>
      </c>
      <c r="V25" s="207" t="n">
        <v>1059.69397949826</v>
      </c>
      <c r="W25" s="207" t="n">
        <v>1236.35640556022</v>
      </c>
      <c r="X25" s="207" t="n">
        <v>981.809232241178</v>
      </c>
      <c r="Y25" s="207" t="n">
        <v>968.809330980384</v>
      </c>
      <c r="Z25" s="207" t="n">
        <v>816.400046529928</v>
      </c>
      <c r="AA25" s="207" t="n">
        <v>749.537889835145</v>
      </c>
      <c r="AB25" s="207" t="n">
        <v>-23.1376854698362</v>
      </c>
      <c r="AC25" s="207" t="n">
        <v>496.749099681494</v>
      </c>
      <c r="AD25" s="207" t="n">
        <v>607.483149357162</v>
      </c>
      <c r="AE25" s="207" t="n">
        <v>-31.1102641198558</v>
      </c>
      <c r="AF25" s="207" t="n">
        <v>171.997184770743</v>
      </c>
      <c r="AG25" s="207" t="n">
        <v>291.780862210396</v>
      </c>
      <c r="AH25" s="207" t="n">
        <v>-6.24068713975095</v>
      </c>
      <c r="AI25" s="207" t="n">
        <v>484.497396758083</v>
      </c>
      <c r="AJ25" s="207" t="n">
        <v>629.009338256708</v>
      </c>
      <c r="AK25" s="207" t="n">
        <v>519.957865823146</v>
      </c>
      <c r="AL25" s="207" t="n">
        <v>119.942224111998</v>
      </c>
    </row>
    <row r="26" s="202" customFormat="true" ht="12.75" hidden="false" customHeight="false" outlineLevel="0" collapsed="false">
      <c r="A26" s="202" t="s">
        <v>361</v>
      </c>
      <c r="B26" s="204" t="s">
        <v>950</v>
      </c>
      <c r="C26" s="202" t="s">
        <v>951</v>
      </c>
      <c r="E26" s="206" t="s">
        <v>952</v>
      </c>
      <c r="F26" s="206"/>
      <c r="G26" s="207" t="n">
        <v>7.96763844621531</v>
      </c>
      <c r="H26" s="207" t="n">
        <v>8.61691167370152</v>
      </c>
      <c r="I26" s="207" t="n">
        <v>12.8267900946569</v>
      </c>
      <c r="J26" s="207" t="n">
        <v>3.12656823296031</v>
      </c>
      <c r="K26" s="207" t="n">
        <v>5.21657679858518</v>
      </c>
      <c r="L26" s="207" t="n">
        <v>4.74995950951477</v>
      </c>
      <c r="M26" s="207" t="n">
        <v>3.35113581685288</v>
      </c>
      <c r="N26" s="207" t="n">
        <v>4.03277036429309</v>
      </c>
      <c r="O26" s="207" t="n">
        <v>3.70286138134333</v>
      </c>
      <c r="P26" s="207" t="n">
        <v>2.38887108568816</v>
      </c>
      <c r="Q26" s="207" t="n">
        <v>3.92909165591871</v>
      </c>
      <c r="R26" s="207" t="n">
        <v>3.50244007213987</v>
      </c>
      <c r="S26" s="207" t="n">
        <v>3.79594453723239</v>
      </c>
      <c r="T26" s="207" t="n">
        <v>4.18718232402243</v>
      </c>
      <c r="U26" s="207" t="n">
        <v>2.67173427763718</v>
      </c>
      <c r="V26" s="207" t="n">
        <v>2.35137656235757</v>
      </c>
      <c r="W26" s="207" t="n">
        <v>2.91431185738455</v>
      </c>
      <c r="X26" s="207" t="n">
        <v>2.31102207278916</v>
      </c>
      <c r="Y26" s="207" t="n">
        <v>2.25808299787005</v>
      </c>
      <c r="Z26" s="207" t="n">
        <v>2.03896253751442</v>
      </c>
      <c r="AA26" s="207" t="n">
        <v>1.95197513069735</v>
      </c>
      <c r="AB26" s="207" t="n">
        <v>1.14263692368012</v>
      </c>
      <c r="AC26" s="207" t="n">
        <v>1.42848120497208</v>
      </c>
      <c r="AD26" s="207" t="n">
        <v>1.69000314127251</v>
      </c>
      <c r="AE26" s="207" t="n">
        <v>1.14971718903741</v>
      </c>
      <c r="AF26" s="207" t="n">
        <v>1.27766978902826</v>
      </c>
      <c r="AG26" s="207" t="n">
        <v>1.40251577334339</v>
      </c>
      <c r="AH26" s="207" t="n">
        <v>1.15513213228804</v>
      </c>
      <c r="AI26" s="207" t="n">
        <v>1.49895759756638</v>
      </c>
      <c r="AJ26" s="207" t="n">
        <v>1.81736068697527</v>
      </c>
      <c r="AK26" s="207" t="n">
        <v>1.65686179965654</v>
      </c>
      <c r="AL26" s="207" t="n">
        <v>1.259480144501</v>
      </c>
    </row>
    <row r="27" s="202" customFormat="true" ht="12.75" hidden="false" customHeight="false" outlineLevel="0" collapsed="false">
      <c r="A27" s="202" t="s">
        <v>148</v>
      </c>
      <c r="B27" s="202" t="s">
        <v>953</v>
      </c>
      <c r="C27" s="202" t="s">
        <v>954</v>
      </c>
      <c r="E27" s="206" t="s">
        <v>89</v>
      </c>
      <c r="F27" s="206"/>
      <c r="G27" s="207" t="n">
        <v>42.2</v>
      </c>
      <c r="H27" s="207" t="n">
        <v>42.2</v>
      </c>
      <c r="I27" s="207" t="n">
        <v>42.2</v>
      </c>
      <c r="J27" s="207" t="n">
        <v>42.2</v>
      </c>
      <c r="K27" s="207" t="n">
        <v>45.3</v>
      </c>
      <c r="L27" s="207" t="n">
        <v>44.8</v>
      </c>
      <c r="M27" s="207" t="n">
        <v>55.9</v>
      </c>
      <c r="N27" s="207" t="n">
        <v>57.8</v>
      </c>
      <c r="O27" s="207" t="n">
        <v>61.5</v>
      </c>
      <c r="P27" s="207" t="n">
        <v>63.5</v>
      </c>
      <c r="Q27" s="207" t="n">
        <v>87.0714285714286</v>
      </c>
      <c r="R27" s="207" t="n">
        <v>99.4714285714286</v>
      </c>
      <c r="S27" s="207" t="n">
        <v>116.571428571429</v>
      </c>
      <c r="T27" s="207" t="n">
        <v>260.7</v>
      </c>
      <c r="U27" s="207" t="n">
        <v>330.8</v>
      </c>
      <c r="V27" s="207" t="n">
        <v>380.5</v>
      </c>
      <c r="W27" s="207" t="n">
        <v>363.4</v>
      </c>
      <c r="X27" s="207" t="n">
        <v>349.2</v>
      </c>
      <c r="Y27" s="207" t="n">
        <v>331.7</v>
      </c>
      <c r="Z27" s="207" t="n">
        <v>330.4</v>
      </c>
      <c r="AA27" s="207" t="n">
        <v>341.6</v>
      </c>
      <c r="AB27" s="207" t="n">
        <v>289.6</v>
      </c>
      <c r="AC27" s="207" t="n">
        <v>295</v>
      </c>
      <c r="AD27" s="207" t="n">
        <v>279.7</v>
      </c>
      <c r="AE27" s="207" t="n">
        <v>289</v>
      </c>
      <c r="AF27" s="207" t="n">
        <v>292</v>
      </c>
      <c r="AG27" s="207" t="n">
        <v>298</v>
      </c>
      <c r="AH27" s="207" t="n">
        <v>298.8</v>
      </c>
      <c r="AI27" s="207" t="n">
        <v>293</v>
      </c>
      <c r="AJ27" s="207" t="n">
        <v>293</v>
      </c>
      <c r="AK27" s="207" t="n">
        <v>292.99659745</v>
      </c>
      <c r="AL27" s="207" t="n">
        <v>293</v>
      </c>
    </row>
    <row r="28" s="202" customFormat="true" ht="12.75" hidden="false" customHeight="false" outlineLevel="0" collapsed="false">
      <c r="A28" s="202" t="s">
        <v>955</v>
      </c>
      <c r="B28" s="202" t="s">
        <v>956</v>
      </c>
      <c r="C28" s="202" t="s">
        <v>957</v>
      </c>
      <c r="E28" s="206" t="s">
        <v>89</v>
      </c>
      <c r="F28" s="206"/>
      <c r="G28" s="207" t="n">
        <v>13.0731102850062</v>
      </c>
      <c r="H28" s="207" t="n">
        <v>13.5213072733098</v>
      </c>
      <c r="I28" s="207" t="n">
        <v>13.2913385826772</v>
      </c>
      <c r="J28" s="207" t="n">
        <v>12.9806213472778</v>
      </c>
      <c r="K28" s="207" t="n">
        <v>14.3581616481775</v>
      </c>
      <c r="L28" s="207" t="n">
        <v>13.857098669966</v>
      </c>
      <c r="M28" s="207" t="n">
        <v>17.6396339539287</v>
      </c>
      <c r="N28" s="207" t="n">
        <v>18.0907668231612</v>
      </c>
      <c r="O28" s="207" t="n">
        <v>18.9172562288527</v>
      </c>
      <c r="P28" s="207" t="n">
        <v>19.4665849172287</v>
      </c>
      <c r="Q28" s="207" t="n">
        <v>27.1250556297285</v>
      </c>
      <c r="R28" s="207" t="n">
        <v>30.7865764690277</v>
      </c>
      <c r="S28" s="207" t="n">
        <v>35.890218156228</v>
      </c>
      <c r="T28" s="207" t="n">
        <v>81.5707133917397</v>
      </c>
      <c r="U28" s="207" t="n">
        <v>100.212056952439</v>
      </c>
      <c r="V28" s="207" t="n">
        <v>114.127174565087</v>
      </c>
      <c r="W28" s="207" t="n">
        <v>109.589867310012</v>
      </c>
      <c r="X28" s="207" t="n">
        <v>105.818181818182</v>
      </c>
      <c r="Y28" s="207" t="n">
        <v>99.4006592747977</v>
      </c>
      <c r="Z28" s="207" t="n">
        <v>99.2788461538462</v>
      </c>
      <c r="AA28" s="207" t="n">
        <v>102.582582582583</v>
      </c>
      <c r="AB28" s="207" t="n">
        <v>85.5518924220403</v>
      </c>
      <c r="AC28" s="207" t="n">
        <v>83.0985915492958</v>
      </c>
      <c r="AD28" s="207" t="n">
        <v>79.0112994350282</v>
      </c>
      <c r="AE28" s="207" t="n">
        <v>81.1205299500365</v>
      </c>
      <c r="AF28" s="207" t="n">
        <v>81.1787600778427</v>
      </c>
      <c r="AG28" s="207" t="n">
        <v>82.8744646532065</v>
      </c>
      <c r="AH28" s="207" t="n">
        <v>84.169014084507</v>
      </c>
      <c r="AI28" s="207" t="n">
        <v>79.9345246214705</v>
      </c>
      <c r="AJ28" s="207" t="n">
        <v>81.1409581833287</v>
      </c>
      <c r="AK28" s="207" t="n">
        <v>82.3255401657769</v>
      </c>
      <c r="AL28" s="207" t="n">
        <v>81.958041958042</v>
      </c>
    </row>
    <row r="29" s="202" customFormat="true" ht="12.75" hidden="false" customHeight="false" outlineLevel="0" collapsed="false">
      <c r="A29" s="202" t="s">
        <v>958</v>
      </c>
      <c r="B29" s="204" t="s">
        <v>959</v>
      </c>
      <c r="C29" s="202" t="s">
        <v>960</v>
      </c>
      <c r="E29" s="206" t="s">
        <v>89</v>
      </c>
      <c r="F29" s="206"/>
      <c r="G29" s="207" t="n">
        <v>-1810.30247515892</v>
      </c>
      <c r="H29" s="207" t="n">
        <v>-1949.39088102821</v>
      </c>
      <c r="I29" s="207" t="n">
        <v>-1941.61545757074</v>
      </c>
      <c r="J29" s="207" t="n">
        <v>-1124.64872498893</v>
      </c>
      <c r="K29" s="207" t="n">
        <v>-1443.96231107537</v>
      </c>
      <c r="L29" s="207" t="n">
        <v>-1355.14358492126</v>
      </c>
      <c r="M29" s="207" t="n">
        <v>-1128.174035414</v>
      </c>
      <c r="N29" s="207" t="n">
        <v>-1284.54368400865</v>
      </c>
      <c r="O29" s="207" t="n">
        <v>-1295.60666788028</v>
      </c>
      <c r="P29" s="207" t="n">
        <v>-833.133888751405</v>
      </c>
      <c r="Q29" s="207" t="n">
        <v>-1233.37891618826</v>
      </c>
      <c r="R29" s="207" t="n">
        <v>-1238.48771367672</v>
      </c>
      <c r="S29" s="207" t="n">
        <v>-1237.51838825538</v>
      </c>
      <c r="T29" s="207" t="n">
        <v>-1377.83588415364</v>
      </c>
      <c r="U29" s="207" t="n">
        <v>-1007.90193449781</v>
      </c>
      <c r="V29" s="207" t="n">
        <v>-877.984069370457</v>
      </c>
      <c r="W29" s="207" t="n">
        <v>-1089.84236753105</v>
      </c>
      <c r="X29" s="207" t="n">
        <v>-748.275450714466</v>
      </c>
      <c r="Y29" s="207" t="n">
        <v>-848.995627174743</v>
      </c>
      <c r="Z29" s="207" t="n">
        <v>-721.865436396271</v>
      </c>
      <c r="AA29" s="207" t="n">
        <v>-696.863474548181</v>
      </c>
      <c r="AB29" s="207" t="n">
        <v>59</v>
      </c>
      <c r="AC29" s="207" t="n">
        <v>-441.63418898639</v>
      </c>
      <c r="AD29" s="207" t="n">
        <v>-623.250523989835</v>
      </c>
      <c r="AE29" s="207" t="n">
        <v>0</v>
      </c>
      <c r="AF29" s="207" t="n">
        <v>-174.592597510849</v>
      </c>
      <c r="AG29" s="207" t="n">
        <v>-293.655513175683</v>
      </c>
      <c r="AH29" s="207" t="n">
        <v>0</v>
      </c>
      <c r="AI29" s="207" t="n">
        <v>-478.540008743679</v>
      </c>
      <c r="AJ29" s="207" t="n">
        <v>-622.109612085001</v>
      </c>
      <c r="AK29" s="207" t="n">
        <v>-513.863219996643</v>
      </c>
      <c r="AL29" s="207" t="n">
        <v>-133.192040559466</v>
      </c>
    </row>
    <row r="30" s="202" customFormat="true" ht="12.75" hidden="false" customHeight="false" outlineLevel="0" collapsed="false">
      <c r="A30" s="202" t="s">
        <v>597</v>
      </c>
      <c r="B30" s="204" t="s">
        <v>961</v>
      </c>
      <c r="C30" s="202" t="s">
        <v>962</v>
      </c>
      <c r="E30" s="206" t="s">
        <v>952</v>
      </c>
      <c r="F30" s="206"/>
      <c r="G30" s="207" t="n">
        <v>8.00789856053395</v>
      </c>
      <c r="H30" s="207" t="n">
        <v>8.66317923076382</v>
      </c>
      <c r="I30" s="207" t="n">
        <v>12.8912346713029</v>
      </c>
      <c r="J30" s="207" t="n">
        <v>3.15079737005784</v>
      </c>
      <c r="K30" s="207" t="n">
        <v>5.2386423962802</v>
      </c>
      <c r="L30" s="207" t="n">
        <v>4.79934559159625</v>
      </c>
      <c r="M30" s="207" t="n">
        <v>3.37926934324557</v>
      </c>
      <c r="N30" s="207" t="n">
        <v>4.0612875328362</v>
      </c>
      <c r="O30" s="207" t="n">
        <v>3.7242631310127</v>
      </c>
      <c r="P30" s="207" t="n">
        <v>2.40344960151623</v>
      </c>
      <c r="Q30" s="207" t="n">
        <v>3.9274786241489</v>
      </c>
      <c r="R30" s="207" t="n">
        <v>3.48573485956276</v>
      </c>
      <c r="S30" s="207" t="n">
        <v>3.79021884018144</v>
      </c>
      <c r="T30" s="207" t="n">
        <v>3.74561508249007</v>
      </c>
      <c r="U30" s="207" t="n">
        <v>2.32267997837603</v>
      </c>
      <c r="V30" s="207" t="n">
        <v>2.00252056234789</v>
      </c>
      <c r="W30" s="207" t="n">
        <v>2.49500650967145</v>
      </c>
      <c r="X30" s="207" t="n">
        <v>1.97724133775003</v>
      </c>
      <c r="Y30" s="207" t="n">
        <v>1.94929538383016</v>
      </c>
      <c r="Z30" s="207" t="n">
        <v>1.75227780895155</v>
      </c>
      <c r="AA30" s="207" t="n">
        <v>1.67018933779535</v>
      </c>
      <c r="AB30" s="207" t="n">
        <v>1</v>
      </c>
      <c r="AC30" s="207" t="n">
        <v>1.27003037781231</v>
      </c>
      <c r="AD30" s="207" t="n">
        <v>1.5024191385913</v>
      </c>
      <c r="AE30" s="207" t="n">
        <v>1</v>
      </c>
      <c r="AF30" s="207" t="n">
        <v>1.10621008642568</v>
      </c>
      <c r="AG30" s="207" t="n">
        <v>1.20334035375878</v>
      </c>
      <c r="AH30" s="207" t="n">
        <v>1</v>
      </c>
      <c r="AI30" s="207" t="n">
        <v>1.31353389745368</v>
      </c>
      <c r="AJ30" s="207" t="n">
        <v>1.56188562038996</v>
      </c>
      <c r="AK30" s="207" t="n">
        <v>1.42373864226245</v>
      </c>
      <c r="AL30" s="207" t="n">
        <v>1.08308911044967</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62</v>
      </c>
      <c r="C1" s="212"/>
    </row>
    <row r="2" s="202" customFormat="true" ht="12.75" hidden="false" customHeight="false" outlineLevel="0" collapsed="false">
      <c r="B2" s="213" t="s">
        <v>968</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65</v>
      </c>
      <c r="B8" s="202" t="s">
        <v>912</v>
      </c>
      <c r="C8" s="202" t="s">
        <v>913</v>
      </c>
      <c r="E8" s="206" t="s">
        <v>768</v>
      </c>
      <c r="F8" s="206"/>
      <c r="G8" s="207" t="n">
        <v>169.463</v>
      </c>
      <c r="H8" s="207" t="n">
        <v>171.869</v>
      </c>
      <c r="I8" s="207" t="n">
        <v>153.9</v>
      </c>
      <c r="J8" s="207" t="n">
        <v>156.6</v>
      </c>
      <c r="K8" s="207" t="n">
        <v>164.5</v>
      </c>
      <c r="L8" s="207" t="n">
        <v>173</v>
      </c>
      <c r="M8" s="207" t="n">
        <v>164.7</v>
      </c>
      <c r="N8" s="207" t="n">
        <v>155.4</v>
      </c>
      <c r="O8" s="207" t="n">
        <v>142</v>
      </c>
      <c r="P8" s="207" t="n">
        <v>147.4</v>
      </c>
      <c r="Q8" s="207" t="n">
        <v>158.9</v>
      </c>
      <c r="R8" s="207" t="n">
        <v>152.2</v>
      </c>
      <c r="S8" s="207" t="n">
        <v>147.5</v>
      </c>
      <c r="T8" s="207" t="n">
        <v>146.8</v>
      </c>
      <c r="U8" s="207" t="n">
        <v>128.3</v>
      </c>
      <c r="V8" s="207" t="n">
        <v>137.8</v>
      </c>
      <c r="W8" s="207" t="n">
        <v>139.7</v>
      </c>
      <c r="X8" s="207" t="n">
        <v>136.9</v>
      </c>
      <c r="Y8" s="207" t="n">
        <v>134</v>
      </c>
      <c r="Z8" s="207" t="n">
        <v>132.3</v>
      </c>
      <c r="AA8" s="207" t="n">
        <v>135.8</v>
      </c>
      <c r="AB8" s="207" t="n">
        <v>132.9</v>
      </c>
      <c r="AC8" s="207" t="n">
        <v>135.4</v>
      </c>
      <c r="AD8" s="207" t="n">
        <v>141.6</v>
      </c>
      <c r="AE8" s="207" t="n">
        <v>142.9</v>
      </c>
      <c r="AF8" s="207" t="n">
        <v>144</v>
      </c>
      <c r="AG8" s="207" t="n">
        <v>144.3</v>
      </c>
      <c r="AH8" s="207" t="n">
        <v>143</v>
      </c>
      <c r="AI8" s="207" t="n">
        <v>143.1</v>
      </c>
      <c r="AJ8" s="207" t="n">
        <v>141.3</v>
      </c>
      <c r="AK8" s="207" t="n">
        <v>143.8</v>
      </c>
      <c r="AL8" s="207" t="n">
        <v>143.8</v>
      </c>
    </row>
    <row r="9" s="202" customFormat="true" ht="12.75" hidden="false" customHeight="false" outlineLevel="0" collapsed="false">
      <c r="A9" s="202" t="s">
        <v>687</v>
      </c>
      <c r="B9" s="202" t="s">
        <v>914</v>
      </c>
      <c r="C9" s="202" t="s">
        <v>915</v>
      </c>
      <c r="E9" s="206" t="s">
        <v>916</v>
      </c>
      <c r="F9" s="206"/>
      <c r="G9" s="207" t="n">
        <v>9846.23115370317</v>
      </c>
      <c r="H9" s="207" t="n">
        <v>9702.93252418994</v>
      </c>
      <c r="I9" s="207" t="n">
        <v>11254.2807017544</v>
      </c>
      <c r="J9" s="207" t="n">
        <v>11245.2586206897</v>
      </c>
      <c r="K9" s="207" t="n">
        <v>10484.9021276596</v>
      </c>
      <c r="L9" s="207" t="n">
        <v>9167.27167630058</v>
      </c>
      <c r="M9" s="207" t="n">
        <v>8008.09957498482</v>
      </c>
      <c r="N9" s="207" t="n">
        <v>9364.94208494208</v>
      </c>
      <c r="O9" s="207" t="n">
        <v>10572.1901408451</v>
      </c>
      <c r="P9" s="207" t="n">
        <v>9020.84124830393</v>
      </c>
      <c r="Q9" s="207" t="n">
        <v>6741.32158590308</v>
      </c>
      <c r="R9" s="207" t="n">
        <v>6886.123521682</v>
      </c>
      <c r="S9" s="207" t="n">
        <v>7078.90169491525</v>
      </c>
      <c r="T9" s="207" t="n">
        <v>7034.65940054496</v>
      </c>
      <c r="U9" s="207" t="n">
        <v>8855.94699922058</v>
      </c>
      <c r="V9" s="207" t="n">
        <v>7069.04208998549</v>
      </c>
      <c r="W9" s="207" t="n">
        <v>7023.90837508948</v>
      </c>
      <c r="X9" s="207" t="n">
        <v>7989.94156318481</v>
      </c>
      <c r="Y9" s="207" t="n">
        <v>8526.14328358209</v>
      </c>
      <c r="Z9" s="207" t="n">
        <v>8266.96145124717</v>
      </c>
      <c r="AA9" s="207" t="n">
        <v>8852.38586156112</v>
      </c>
      <c r="AB9" s="207" t="n">
        <v>9180.68472535741</v>
      </c>
      <c r="AC9" s="207" t="n">
        <v>8984.14218016729</v>
      </c>
      <c r="AD9" s="207" t="n">
        <v>8227.65425831741</v>
      </c>
      <c r="AE9" s="207" t="n">
        <v>7917.79605702155</v>
      </c>
      <c r="AF9" s="207" t="n">
        <v>8110.09334352691</v>
      </c>
      <c r="AG9" s="207" t="n">
        <v>8034.86570764855</v>
      </c>
      <c r="AH9" s="207" t="n">
        <v>8293.89975925958</v>
      </c>
      <c r="AI9" s="207" t="n">
        <v>8751.37657609442</v>
      </c>
      <c r="AJ9" s="207" t="n">
        <v>9054.31675709144</v>
      </c>
      <c r="AK9" s="207" t="n">
        <v>8810.53001709595</v>
      </c>
      <c r="AL9" s="207" t="n">
        <v>8810.53001709595</v>
      </c>
    </row>
    <row r="10" s="202" customFormat="true" ht="12.75" hidden="false" customHeight="false" outlineLevel="0" collapsed="false">
      <c r="A10" s="202" t="s">
        <v>86</v>
      </c>
      <c r="B10" s="202" t="s">
        <v>917</v>
      </c>
      <c r="C10" s="202" t="s">
        <v>913</v>
      </c>
      <c r="E10" s="206" t="s">
        <v>89</v>
      </c>
      <c r="F10" s="206"/>
      <c r="G10" s="207" t="n">
        <v>1668.57187</v>
      </c>
      <c r="H10" s="207" t="n">
        <v>1667.63331</v>
      </c>
      <c r="I10" s="207" t="n">
        <v>1732.0338</v>
      </c>
      <c r="J10" s="207" t="n">
        <v>1761.0075</v>
      </c>
      <c r="K10" s="207" t="n">
        <v>1724.7664</v>
      </c>
      <c r="L10" s="207" t="n">
        <v>1585.938</v>
      </c>
      <c r="M10" s="207" t="n">
        <v>1318.934</v>
      </c>
      <c r="N10" s="207" t="n">
        <v>1455.312</v>
      </c>
      <c r="O10" s="207" t="n">
        <v>1501.251</v>
      </c>
      <c r="P10" s="207" t="n">
        <v>1329.672</v>
      </c>
      <c r="Q10" s="207" t="n">
        <v>1071.196</v>
      </c>
      <c r="R10" s="207" t="n">
        <v>1048.068</v>
      </c>
      <c r="S10" s="207" t="n">
        <v>1044.138</v>
      </c>
      <c r="T10" s="207" t="n">
        <v>1032.688</v>
      </c>
      <c r="U10" s="207" t="n">
        <v>1136.218</v>
      </c>
      <c r="V10" s="207" t="n">
        <v>974.114</v>
      </c>
      <c r="W10" s="207" t="n">
        <v>981.24</v>
      </c>
      <c r="X10" s="207" t="n">
        <v>1093.823</v>
      </c>
      <c r="Y10" s="207" t="n">
        <v>1142.5032</v>
      </c>
      <c r="Z10" s="207" t="n">
        <v>1093.719</v>
      </c>
      <c r="AA10" s="207" t="n">
        <v>1202.154</v>
      </c>
      <c r="AB10" s="207" t="n">
        <v>1220.113</v>
      </c>
      <c r="AC10" s="207" t="n">
        <v>1216.45285119465</v>
      </c>
      <c r="AD10" s="207" t="n">
        <v>1165.03584297775</v>
      </c>
      <c r="AE10" s="207" t="n">
        <v>1131.45305654838</v>
      </c>
      <c r="AF10" s="207" t="n">
        <v>1167.85344146788</v>
      </c>
      <c r="AG10" s="207" t="n">
        <v>1159.43112161369</v>
      </c>
      <c r="AH10" s="207" t="n">
        <v>1186.02766557412</v>
      </c>
      <c r="AI10" s="207" t="n">
        <v>1252.32198803911</v>
      </c>
      <c r="AJ10" s="207" t="n">
        <v>1279.37495777702</v>
      </c>
      <c r="AK10" s="207" t="n">
        <v>1266.9542164584</v>
      </c>
      <c r="AL10" s="207" t="n">
        <v>1266.9542164584</v>
      </c>
    </row>
    <row r="11" s="202" customFormat="true" ht="12.75" hidden="false" customHeight="false" outlineLevel="0" collapsed="false">
      <c r="A11" s="202" t="s">
        <v>918</v>
      </c>
      <c r="B11" s="202" t="s">
        <v>919</v>
      </c>
      <c r="C11" s="202" t="s">
        <v>920</v>
      </c>
      <c r="E11" s="206" t="s">
        <v>768</v>
      </c>
      <c r="F11" s="206"/>
      <c r="G11" s="207" t="n">
        <v>181</v>
      </c>
      <c r="H11" s="207" t="n">
        <v>186</v>
      </c>
      <c r="I11" s="207" t="n">
        <v>171</v>
      </c>
      <c r="J11" s="207" t="n">
        <v>168</v>
      </c>
      <c r="K11" s="207" t="n">
        <v>176</v>
      </c>
      <c r="L11" s="207" t="n">
        <v>184</v>
      </c>
      <c r="M11" s="207" t="n">
        <v>176</v>
      </c>
      <c r="N11" s="207" t="n">
        <v>166</v>
      </c>
      <c r="O11" s="207" t="n">
        <v>157</v>
      </c>
      <c r="P11" s="207" t="n">
        <v>160</v>
      </c>
      <c r="Q11" s="207" t="n">
        <v>168</v>
      </c>
      <c r="R11" s="207" t="n">
        <v>161</v>
      </c>
      <c r="S11" s="207" t="n">
        <v>157</v>
      </c>
      <c r="T11" s="207" t="n">
        <v>157</v>
      </c>
      <c r="U11" s="207" t="n">
        <v>140.5</v>
      </c>
      <c r="V11" s="207" t="n">
        <v>141.5</v>
      </c>
      <c r="W11" s="207" t="n">
        <v>146.5</v>
      </c>
      <c r="X11" s="207" t="n">
        <v>143.7</v>
      </c>
      <c r="Y11" s="207" t="n">
        <v>143.7</v>
      </c>
      <c r="Z11" s="207" t="n">
        <v>143</v>
      </c>
      <c r="AA11" s="207" t="n">
        <v>149.6</v>
      </c>
      <c r="AB11" s="207" t="n">
        <v>147</v>
      </c>
      <c r="AC11" s="207" t="n">
        <v>153</v>
      </c>
      <c r="AD11" s="207" t="n">
        <v>154.5</v>
      </c>
      <c r="AE11" s="207" t="n">
        <v>157.3</v>
      </c>
      <c r="AF11" s="207" t="n">
        <v>160.6</v>
      </c>
      <c r="AG11" s="207" t="n">
        <v>158.9</v>
      </c>
      <c r="AH11" s="207" t="n">
        <v>162.6</v>
      </c>
      <c r="AI11" s="207" t="n">
        <v>162.4</v>
      </c>
      <c r="AJ11" s="207" t="n">
        <v>160.3</v>
      </c>
      <c r="AK11" s="207" t="n">
        <v>161.6</v>
      </c>
      <c r="AL11" s="207" t="n">
        <v>161.6</v>
      </c>
    </row>
    <row r="12" s="202" customFormat="true" ht="12.75" hidden="false" customHeight="false" outlineLevel="0" collapsed="false">
      <c r="A12" s="202" t="s">
        <v>632</v>
      </c>
      <c r="B12" s="202" t="s">
        <v>921</v>
      </c>
      <c r="C12" s="202" t="s">
        <v>922</v>
      </c>
      <c r="E12" s="206" t="s">
        <v>916</v>
      </c>
      <c r="F12" s="206"/>
      <c r="G12" s="207" t="n">
        <v>9846.23115370317</v>
      </c>
      <c r="H12" s="207" t="n">
        <v>9702.93252418994</v>
      </c>
      <c r="I12" s="207" t="n">
        <v>11254.2807017544</v>
      </c>
      <c r="J12" s="207" t="n">
        <v>11245.2586206897</v>
      </c>
      <c r="K12" s="207" t="n">
        <v>10484.9021276596</v>
      </c>
      <c r="L12" s="207" t="n">
        <v>9167.27167630058</v>
      </c>
      <c r="M12" s="207" t="n">
        <v>8008.09957498482</v>
      </c>
      <c r="N12" s="207" t="n">
        <v>9364.94208494208</v>
      </c>
      <c r="O12" s="207" t="n">
        <v>10572.1901408451</v>
      </c>
      <c r="P12" s="207" t="n">
        <v>9020.84124830393</v>
      </c>
      <c r="Q12" s="207" t="n">
        <v>6741.32158590308</v>
      </c>
      <c r="R12" s="207" t="n">
        <v>6886.123521682</v>
      </c>
      <c r="S12" s="207" t="n">
        <v>7078.90169491525</v>
      </c>
      <c r="T12" s="207" t="n">
        <v>7034.65940054496</v>
      </c>
      <c r="U12" s="207" t="n">
        <v>8855.94699922058</v>
      </c>
      <c r="V12" s="207" t="n">
        <v>7069.04208998549</v>
      </c>
      <c r="W12" s="207" t="n">
        <v>7023.90837508948</v>
      </c>
      <c r="X12" s="207" t="n">
        <v>7989.94156318481</v>
      </c>
      <c r="Y12" s="207" t="n">
        <v>8526.14328358209</v>
      </c>
      <c r="Z12" s="207" t="n">
        <v>8266.96145124717</v>
      </c>
      <c r="AA12" s="207" t="n">
        <v>8852.38586156112</v>
      </c>
      <c r="AB12" s="207" t="n">
        <v>9180.68472535741</v>
      </c>
      <c r="AC12" s="207" t="n">
        <v>8984.14218016729</v>
      </c>
      <c r="AD12" s="207" t="n">
        <v>8227.65425831741</v>
      </c>
      <c r="AE12" s="207" t="n">
        <v>7917.79605702155</v>
      </c>
      <c r="AF12" s="207" t="n">
        <v>8110.09334352691</v>
      </c>
      <c r="AG12" s="207" t="n">
        <v>8034.86570764855</v>
      </c>
      <c r="AH12" s="207" t="n">
        <v>8293.89975925958</v>
      </c>
      <c r="AI12" s="207" t="n">
        <v>8751.37657609442</v>
      </c>
      <c r="AJ12" s="207" t="n">
        <v>9054.31675709144</v>
      </c>
      <c r="AK12" s="207" t="n">
        <v>8810.53001709595</v>
      </c>
      <c r="AL12" s="207" t="n">
        <v>8810.53001709595</v>
      </c>
    </row>
    <row r="13" s="202" customFormat="true" ht="12.75" hidden="false" customHeight="false" outlineLevel="0" collapsed="false">
      <c r="A13" s="202" t="s">
        <v>94</v>
      </c>
      <c r="B13" s="202" t="s">
        <v>923</v>
      </c>
      <c r="C13" s="202" t="s">
        <v>924</v>
      </c>
      <c r="E13" s="206" t="s">
        <v>89</v>
      </c>
      <c r="F13" s="206"/>
      <c r="G13" s="207" t="n">
        <v>1782.16783882027</v>
      </c>
      <c r="H13" s="207" t="n">
        <v>1804.74544949933</v>
      </c>
      <c r="I13" s="207" t="n">
        <v>1924.482</v>
      </c>
      <c r="J13" s="207" t="n">
        <v>1889.20344827586</v>
      </c>
      <c r="K13" s="207" t="n">
        <v>1845.34277446809</v>
      </c>
      <c r="L13" s="207" t="n">
        <v>1686.77798843931</v>
      </c>
      <c r="M13" s="207" t="n">
        <v>1409.42552519733</v>
      </c>
      <c r="N13" s="207" t="n">
        <v>1554.58038610039</v>
      </c>
      <c r="O13" s="207" t="n">
        <v>1659.83385211268</v>
      </c>
      <c r="P13" s="207" t="n">
        <v>1443.33459972863</v>
      </c>
      <c r="Q13" s="207" t="n">
        <v>1132.54202643172</v>
      </c>
      <c r="R13" s="207" t="n">
        <v>1108.6658869908</v>
      </c>
      <c r="S13" s="207" t="n">
        <v>1111.3875661017</v>
      </c>
      <c r="T13" s="207" t="n">
        <v>1104.44152588556</v>
      </c>
      <c r="U13" s="207" t="n">
        <v>1244.26055339049</v>
      </c>
      <c r="V13" s="207" t="n">
        <v>1000.26945573295</v>
      </c>
      <c r="W13" s="207" t="n">
        <v>1029.00257695061</v>
      </c>
      <c r="X13" s="207" t="n">
        <v>1148.15460262966</v>
      </c>
      <c r="Y13" s="207" t="n">
        <v>1225.20678985075</v>
      </c>
      <c r="Z13" s="207" t="n">
        <v>1182.17548752834</v>
      </c>
      <c r="AA13" s="207" t="n">
        <v>1324.31692488954</v>
      </c>
      <c r="AB13" s="207" t="n">
        <v>1349.56065462754</v>
      </c>
      <c r="AC13" s="207" t="n">
        <v>1374.57375356559</v>
      </c>
      <c r="AD13" s="207" t="n">
        <v>1271.17258291004</v>
      </c>
      <c r="AE13" s="207" t="n">
        <v>1245.46931976949</v>
      </c>
      <c r="AF13" s="207" t="n">
        <v>1302.48099097042</v>
      </c>
      <c r="AG13" s="207" t="n">
        <v>1276.74016094536</v>
      </c>
      <c r="AH13" s="207" t="n">
        <v>1348.58810085561</v>
      </c>
      <c r="AI13" s="207" t="n">
        <v>1421.22355595773</v>
      </c>
      <c r="AJ13" s="207" t="n">
        <v>1451.40697616176</v>
      </c>
      <c r="AK13" s="207" t="n">
        <v>1423.78165076271</v>
      </c>
      <c r="AL13" s="207" t="n">
        <v>1423.78165076271</v>
      </c>
    </row>
    <row r="14" s="202" customFormat="true" ht="12.75" hidden="false" customHeight="false" outlineLevel="0" collapsed="false">
      <c r="A14" s="202" t="s">
        <v>122</v>
      </c>
      <c r="B14" s="202" t="s">
        <v>925</v>
      </c>
      <c r="C14" s="203" t="s">
        <v>926</v>
      </c>
      <c r="E14" s="206" t="s">
        <v>916</v>
      </c>
      <c r="F14" s="206"/>
      <c r="G14" s="207" t="n">
        <v>1699.28639676756</v>
      </c>
      <c r="H14" s="207" t="n">
        <v>2115.96954185199</v>
      </c>
      <c r="I14" s="207" t="n">
        <v>2682.26939679392</v>
      </c>
      <c r="J14" s="207" t="n">
        <v>2905.9126678607</v>
      </c>
      <c r="K14" s="207" t="n">
        <v>2310.68249260807</v>
      </c>
      <c r="L14" s="207" t="n">
        <v>1674.3241211198</v>
      </c>
      <c r="M14" s="207" t="n">
        <v>2314.89945854953</v>
      </c>
      <c r="N14" s="207" t="n">
        <v>2666.41387970109</v>
      </c>
      <c r="O14" s="207" t="n">
        <v>2578.89282310467</v>
      </c>
      <c r="P14" s="207" t="n">
        <v>2770.89614948392</v>
      </c>
      <c r="Q14" s="207" t="n">
        <v>2633.58117216375</v>
      </c>
      <c r="R14" s="207" t="n">
        <v>2215.55838630225</v>
      </c>
      <c r="S14" s="207" t="n">
        <v>2099.54707200149</v>
      </c>
      <c r="T14" s="207" t="n">
        <v>1989.40496981341</v>
      </c>
      <c r="U14" s="207" t="n">
        <v>2163.56019807669</v>
      </c>
      <c r="V14" s="207" t="n">
        <v>1659.18377915109</v>
      </c>
      <c r="W14" s="207" t="n">
        <v>1678.7432594229</v>
      </c>
      <c r="X14" s="207" t="n">
        <v>1469.73291176262</v>
      </c>
      <c r="Y14" s="207" t="n">
        <v>1738.36629621939</v>
      </c>
      <c r="Z14" s="207" t="n">
        <v>2026.26566649338</v>
      </c>
      <c r="AA14" s="207" t="n">
        <v>2459.70504883862</v>
      </c>
      <c r="AB14" s="207" t="n">
        <v>2861.73197285563</v>
      </c>
      <c r="AC14" s="207" t="n">
        <v>3174.469995649</v>
      </c>
      <c r="AD14" s="207" t="n">
        <v>3221.19946652205</v>
      </c>
      <c r="AE14" s="207" t="n">
        <v>3124.18772029539</v>
      </c>
      <c r="AF14" s="207" t="n">
        <v>2934.70653147697</v>
      </c>
      <c r="AG14" s="207" t="n">
        <v>3014.74245992143</v>
      </c>
      <c r="AH14" s="207" t="n">
        <v>3282.34097173596</v>
      </c>
      <c r="AI14" s="207" t="n">
        <v>2991.5364512583</v>
      </c>
      <c r="AJ14" s="207" t="n">
        <v>2763.43342817693</v>
      </c>
      <c r="AK14" s="207" t="n">
        <v>2754.14419868926</v>
      </c>
      <c r="AL14" s="207" t="n">
        <v>3052.98629301077</v>
      </c>
    </row>
    <row r="15" s="202" customFormat="true" ht="12.75" hidden="false" customHeight="false" outlineLevel="0" collapsed="false">
      <c r="A15" s="202" t="s">
        <v>927</v>
      </c>
      <c r="B15" s="204" t="s">
        <v>928</v>
      </c>
      <c r="C15" s="203" t="s">
        <v>926</v>
      </c>
      <c r="E15" s="206" t="s">
        <v>916</v>
      </c>
      <c r="F15" s="206"/>
      <c r="G15" s="207" t="n">
        <v>7999.11816819469</v>
      </c>
      <c r="H15" s="207" t="n">
        <v>7269.88999711218</v>
      </c>
      <c r="I15" s="207" t="n">
        <v>7867.73865035547</v>
      </c>
      <c r="J15" s="207" t="n">
        <v>7789.4061389034</v>
      </c>
      <c r="K15" s="207" t="n">
        <v>7957.82015321942</v>
      </c>
      <c r="L15" s="207" t="n">
        <v>7508.04252534231</v>
      </c>
      <c r="M15" s="207" t="n">
        <v>5142.47558636088</v>
      </c>
      <c r="N15" s="207" t="n">
        <v>6283.45626651636</v>
      </c>
      <c r="O15" s="207" t="n">
        <v>7875.63984177627</v>
      </c>
      <c r="P15" s="207" t="n">
        <v>5913.86070358417</v>
      </c>
      <c r="Q15" s="207" t="n">
        <v>3366.84665416279</v>
      </c>
      <c r="R15" s="207" t="n">
        <v>3880.50394721773</v>
      </c>
      <c r="S15" s="207" t="n">
        <v>4055.39771372691</v>
      </c>
      <c r="T15" s="207" t="n">
        <v>3842.65626167137</v>
      </c>
      <c r="U15" s="207" t="n">
        <v>6093.79754985237</v>
      </c>
      <c r="V15" s="207" t="n">
        <v>4661.6232792164</v>
      </c>
      <c r="W15" s="207" t="n">
        <v>4180.69027993533</v>
      </c>
      <c r="X15" s="207" t="n">
        <v>4798.17338656332</v>
      </c>
      <c r="Y15" s="207" t="n">
        <v>5867.97241732379</v>
      </c>
      <c r="Z15" s="207" t="n">
        <v>5468.05868810307</v>
      </c>
      <c r="AA15" s="207" t="n">
        <v>5649.09239054145</v>
      </c>
      <c r="AB15" s="207" t="n">
        <v>5360.37155916649</v>
      </c>
      <c r="AC15" s="207" t="n">
        <v>4555.74994355819</v>
      </c>
      <c r="AD15" s="207" t="n">
        <v>3451.0396355244</v>
      </c>
      <c r="AE15" s="207" t="n">
        <v>3006.05706233481</v>
      </c>
      <c r="AF15" s="207" t="n">
        <v>3127.36124178229</v>
      </c>
      <c r="AG15" s="207" t="n">
        <v>2822.67728639872</v>
      </c>
      <c r="AH15" s="207" t="n">
        <v>2710.83398463659</v>
      </c>
      <c r="AI15" s="207" t="n">
        <v>3783.82238938126</v>
      </c>
      <c r="AJ15" s="207" t="n">
        <v>4126.78315880677</v>
      </c>
      <c r="AK15" s="207" t="n">
        <v>4030.8560335992</v>
      </c>
      <c r="AL15" s="207" t="n">
        <v>3498.01707837904</v>
      </c>
    </row>
    <row r="16" s="202" customFormat="true" ht="12.75" hidden="false" customHeight="false" outlineLevel="0" collapsed="false">
      <c r="A16" s="202" t="s">
        <v>636</v>
      </c>
      <c r="B16" s="204" t="s">
        <v>929</v>
      </c>
      <c r="C16" s="202" t="s">
        <v>930</v>
      </c>
      <c r="E16" s="206" t="s">
        <v>89</v>
      </c>
      <c r="F16" s="206"/>
      <c r="G16" s="207" t="n">
        <v>1447.84038844324</v>
      </c>
      <c r="H16" s="207" t="n">
        <v>1352.19953946286</v>
      </c>
      <c r="I16" s="207" t="n">
        <v>1345.38330921079</v>
      </c>
      <c r="J16" s="207" t="n">
        <v>1308.62023133577</v>
      </c>
      <c r="K16" s="207" t="n">
        <v>1400.57634696661</v>
      </c>
      <c r="L16" s="207" t="n">
        <v>1381.47982466299</v>
      </c>
      <c r="M16" s="207" t="n">
        <v>905.075703199514</v>
      </c>
      <c r="N16" s="207" t="n">
        <v>1043.05374024172</v>
      </c>
      <c r="O16" s="207" t="n">
        <v>1236.47545515887</v>
      </c>
      <c r="P16" s="207" t="n">
        <v>946.217712573467</v>
      </c>
      <c r="Q16" s="207" t="n">
        <v>565.63023789935</v>
      </c>
      <c r="R16" s="207" t="n">
        <v>624.761135502055</v>
      </c>
      <c r="S16" s="207" t="n">
        <v>636.697441055126</v>
      </c>
      <c r="T16" s="207" t="n">
        <v>603.297033082405</v>
      </c>
      <c r="U16" s="207" t="n">
        <v>856.178555754258</v>
      </c>
      <c r="V16" s="207" t="n">
        <v>659.619694009121</v>
      </c>
      <c r="W16" s="207" t="n">
        <v>612.471126010526</v>
      </c>
      <c r="X16" s="207" t="n">
        <v>689.497515649149</v>
      </c>
      <c r="Y16" s="207" t="n">
        <v>843.227636369429</v>
      </c>
      <c r="Z16" s="207" t="n">
        <v>781.932392398739</v>
      </c>
      <c r="AA16" s="207" t="n">
        <v>845.104221625</v>
      </c>
      <c r="AB16" s="207" t="n">
        <v>787.974619197473</v>
      </c>
      <c r="AC16" s="207" t="n">
        <v>697.029741364403</v>
      </c>
      <c r="AD16" s="207" t="n">
        <v>533.18562368852</v>
      </c>
      <c r="AE16" s="207" t="n">
        <v>472.852775905266</v>
      </c>
      <c r="AF16" s="207" t="n">
        <v>502.254215430236</v>
      </c>
      <c r="AG16" s="207" t="n">
        <v>448.523420808757</v>
      </c>
      <c r="AH16" s="207" t="n">
        <v>440.78160590191</v>
      </c>
      <c r="AI16" s="207" t="n">
        <v>614.492756035516</v>
      </c>
      <c r="AJ16" s="207" t="n">
        <v>661.523340356724</v>
      </c>
      <c r="AK16" s="207" t="n">
        <v>651.386335029631</v>
      </c>
      <c r="AL16" s="207" t="n">
        <v>565.279559866054</v>
      </c>
    </row>
    <row r="17" s="202" customFormat="true" ht="12.75" hidden="false" customHeight="false" outlineLevel="0" collapsed="false">
      <c r="A17" s="202" t="s">
        <v>488</v>
      </c>
      <c r="B17" s="202" t="s">
        <v>931</v>
      </c>
      <c r="C17" s="208" t="s">
        <v>932</v>
      </c>
      <c r="E17" s="206" t="s">
        <v>89</v>
      </c>
      <c r="F17" s="206"/>
      <c r="G17" s="207" t="n">
        <v>1355.55456213678</v>
      </c>
      <c r="H17" s="207" t="n">
        <v>1249.46872391367</v>
      </c>
      <c r="I17" s="207" t="n">
        <v>1210.84497828971</v>
      </c>
      <c r="J17" s="207" t="n">
        <v>1219.82100135227</v>
      </c>
      <c r="K17" s="207" t="n">
        <v>1309.06141520459</v>
      </c>
      <c r="L17" s="207" t="n">
        <v>1298.89135688422</v>
      </c>
      <c r="M17" s="207" t="n">
        <v>846.965729073636</v>
      </c>
      <c r="N17" s="207" t="n">
        <v>976.449103816642</v>
      </c>
      <c r="O17" s="207" t="n">
        <v>1118.34085753223</v>
      </c>
      <c r="P17" s="207" t="n">
        <v>871.703067708306</v>
      </c>
      <c r="Q17" s="207" t="n">
        <v>534.991933346468</v>
      </c>
      <c r="R17" s="207" t="n">
        <v>590.612700766539</v>
      </c>
      <c r="S17" s="207" t="n">
        <v>598.17116277472</v>
      </c>
      <c r="T17" s="207" t="n">
        <v>564.101939213357</v>
      </c>
      <c r="U17" s="207" t="n">
        <v>781.834225646059</v>
      </c>
      <c r="V17" s="207" t="n">
        <v>642.37168787602</v>
      </c>
      <c r="W17" s="207" t="n">
        <v>584.042432106966</v>
      </c>
      <c r="X17" s="207" t="n">
        <v>656.869936620519</v>
      </c>
      <c r="Y17" s="207" t="n">
        <v>786.308303921388</v>
      </c>
      <c r="Z17" s="207" t="n">
        <v>723.424164436036</v>
      </c>
      <c r="AA17" s="207" t="n">
        <v>767.146746635528</v>
      </c>
      <c r="AB17" s="207" t="n">
        <v>712.393380213226</v>
      </c>
      <c r="AC17" s="207" t="n">
        <v>616.848542357779</v>
      </c>
      <c r="AD17" s="207" t="n">
        <v>488.667212390255</v>
      </c>
      <c r="AE17" s="207" t="n">
        <v>429.565554207645</v>
      </c>
      <c r="AF17" s="207" t="n">
        <v>450.34001881665</v>
      </c>
      <c r="AG17" s="207" t="n">
        <v>407.312332427336</v>
      </c>
      <c r="AH17" s="207" t="n">
        <v>387.649259803033</v>
      </c>
      <c r="AI17" s="207" t="n">
        <v>541.464983920458</v>
      </c>
      <c r="AJ17" s="207" t="n">
        <v>583.114460339396</v>
      </c>
      <c r="AK17" s="207" t="n">
        <v>579.637097631565</v>
      </c>
      <c r="AL17" s="207" t="n">
        <v>503.014855870907</v>
      </c>
    </row>
    <row r="18" s="202" customFormat="true" ht="12.75" hidden="false" customHeight="false" outlineLevel="0" collapsed="false">
      <c r="A18" s="202" t="s">
        <v>494</v>
      </c>
      <c r="B18" s="202" t="s">
        <v>933</v>
      </c>
      <c r="C18" s="208" t="s">
        <v>934</v>
      </c>
      <c r="E18" s="206" t="s">
        <v>89</v>
      </c>
      <c r="F18" s="206"/>
      <c r="G18" s="207" t="n">
        <v>92.285826306462</v>
      </c>
      <c r="H18" s="207" t="n">
        <v>102.730815549192</v>
      </c>
      <c r="I18" s="207" t="n">
        <v>134.538330921079</v>
      </c>
      <c r="J18" s="207" t="n">
        <v>88.7992299834986</v>
      </c>
      <c r="K18" s="207" t="n">
        <v>91.5149317620233</v>
      </c>
      <c r="L18" s="207" t="n">
        <v>82.5884677787654</v>
      </c>
      <c r="M18" s="207" t="n">
        <v>58.109974125878</v>
      </c>
      <c r="N18" s="207" t="n">
        <v>66.6046364250734</v>
      </c>
      <c r="O18" s="207" t="n">
        <v>118.134597626644</v>
      </c>
      <c r="P18" s="207" t="n">
        <v>74.5146448651605</v>
      </c>
      <c r="Q18" s="207" t="n">
        <v>30.6383045528815</v>
      </c>
      <c r="R18" s="207" t="n">
        <v>34.1484347355161</v>
      </c>
      <c r="S18" s="207" t="n">
        <v>38.5262782804057</v>
      </c>
      <c r="T18" s="207" t="n">
        <v>39.1950938690479</v>
      </c>
      <c r="U18" s="207" t="n">
        <v>74.3443301081989</v>
      </c>
      <c r="V18" s="207" t="n">
        <v>17.2480061331006</v>
      </c>
      <c r="W18" s="207" t="n">
        <v>28.4286939035603</v>
      </c>
      <c r="X18" s="207" t="n">
        <v>32.6275790286305</v>
      </c>
      <c r="Y18" s="207" t="n">
        <v>56.9193324480407</v>
      </c>
      <c r="Z18" s="207" t="n">
        <v>58.5082279627028</v>
      </c>
      <c r="AA18" s="207" t="n">
        <v>77.9574749894719</v>
      </c>
      <c r="AB18" s="207" t="n">
        <v>75.5812389842474</v>
      </c>
      <c r="AC18" s="207" t="n">
        <v>80.1811990066242</v>
      </c>
      <c r="AD18" s="207" t="n">
        <v>44.5184112982646</v>
      </c>
      <c r="AE18" s="207" t="n">
        <v>43.2872216976213</v>
      </c>
      <c r="AF18" s="207" t="n">
        <v>51.914196613586</v>
      </c>
      <c r="AG18" s="207" t="n">
        <v>41.2110883814213</v>
      </c>
      <c r="AH18" s="207" t="n">
        <v>53.1323460988772</v>
      </c>
      <c r="AI18" s="207" t="n">
        <v>73.0277721150583</v>
      </c>
      <c r="AJ18" s="207" t="n">
        <v>78.4088800173285</v>
      </c>
      <c r="AK18" s="207" t="n">
        <v>71.7492373980657</v>
      </c>
      <c r="AL18" s="207" t="n">
        <v>62.2647039951469</v>
      </c>
    </row>
    <row r="19" s="202" customFormat="true" ht="12.75" hidden="false" customHeight="false" outlineLevel="0" collapsed="false">
      <c r="A19" s="202" t="s">
        <v>591</v>
      </c>
      <c r="B19" s="202" t="s">
        <v>935</v>
      </c>
      <c r="C19" s="209" t="s">
        <v>936</v>
      </c>
      <c r="E19" s="206" t="s">
        <v>89</v>
      </c>
      <c r="F19" s="206"/>
      <c r="G19" s="207" t="n">
        <v>19.2318645947438</v>
      </c>
      <c r="H19" s="207" t="n">
        <v>17.2433463591419</v>
      </c>
      <c r="I19" s="207" t="n">
        <v>23.3438500870366</v>
      </c>
      <c r="J19" s="207" t="n">
        <v>21.7927182055973</v>
      </c>
      <c r="K19" s="207" t="n">
        <v>25.0441286744528</v>
      </c>
      <c r="L19" s="207" t="n">
        <v>27.5010508155188</v>
      </c>
      <c r="M19" s="207" t="n">
        <v>21.6785969020595</v>
      </c>
      <c r="N19" s="207" t="n">
        <v>23.7109042642681</v>
      </c>
      <c r="O19" s="207" t="n">
        <v>19.8337105657051</v>
      </c>
      <c r="P19" s="207" t="n">
        <v>23.212400578675</v>
      </c>
      <c r="Q19" s="207" t="n">
        <v>19.2961877906086</v>
      </c>
      <c r="R19" s="207" t="n">
        <v>18.6951991874748</v>
      </c>
      <c r="S19" s="207" t="n">
        <v>18.3738472271252</v>
      </c>
      <c r="T19" s="207" t="n">
        <v>14.9087358655912</v>
      </c>
      <c r="U19" s="207" t="n">
        <v>9.4457695485818</v>
      </c>
      <c r="V19" s="207" t="n">
        <v>4.50184535291606</v>
      </c>
      <c r="W19" s="207" t="n">
        <v>6.20433454993714</v>
      </c>
      <c r="X19" s="207" t="n">
        <v>4.1492556485111</v>
      </c>
      <c r="Y19" s="207" t="n">
        <v>4.88061525578927</v>
      </c>
      <c r="Z19" s="207" t="n">
        <v>4.90091581835791</v>
      </c>
      <c r="AA19" s="207" t="n">
        <v>4.52419009011254</v>
      </c>
      <c r="AB19" s="207" t="n">
        <v>3.25345180436571</v>
      </c>
      <c r="AC19" s="207" t="n">
        <v>0.9594286648904</v>
      </c>
      <c r="AD19" s="207" t="n">
        <v>2.24702752842224</v>
      </c>
      <c r="AE19" s="207" t="n">
        <v>2.94093760424455</v>
      </c>
      <c r="AF19" s="207" t="n">
        <v>1.33363654779692</v>
      </c>
      <c r="AG19" s="207" t="n">
        <v>1.80893389054458</v>
      </c>
      <c r="AH19" s="207" t="n">
        <v>0.88857991741211</v>
      </c>
      <c r="AI19" s="207" t="n">
        <v>1.90351575321833</v>
      </c>
      <c r="AJ19" s="207" t="n">
        <v>2.32851397445871</v>
      </c>
      <c r="AK19" s="207" t="n">
        <v>1.83172995420486</v>
      </c>
      <c r="AL19" s="207" t="n">
        <v>2.64777974507214</v>
      </c>
    </row>
    <row r="20" s="202" customFormat="true" ht="12.75" hidden="false" customHeight="false" outlineLevel="0" collapsed="false">
      <c r="A20" s="202" t="s">
        <v>937</v>
      </c>
      <c r="B20" s="204" t="s">
        <v>938</v>
      </c>
      <c r="C20" s="202" t="s">
        <v>939</v>
      </c>
      <c r="E20" s="206" t="s">
        <v>89</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40</v>
      </c>
      <c r="B21" s="202" t="s">
        <v>941</v>
      </c>
      <c r="C21" s="208" t="s">
        <v>942</v>
      </c>
      <c r="E21" s="206" t="s">
        <v>89</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03</v>
      </c>
      <c r="B22" s="202" t="s">
        <v>943</v>
      </c>
      <c r="C22" s="202" t="s">
        <v>913</v>
      </c>
      <c r="E22" s="206" t="s">
        <v>89</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44</v>
      </c>
      <c r="B23" s="202" t="s">
        <v>945</v>
      </c>
      <c r="C23" s="202" t="s">
        <v>913</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46</v>
      </c>
      <c r="B24" s="210" t="s">
        <v>947</v>
      </c>
      <c r="C24" s="202" t="s">
        <v>913</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48</v>
      </c>
      <c r="C25" s="202" t="s">
        <v>949</v>
      </c>
      <c r="E25" s="206" t="s">
        <v>89</v>
      </c>
      <c r="F25" s="206"/>
      <c r="G25" s="207" t="n">
        <v>1336.32269754203</v>
      </c>
      <c r="H25" s="207" t="n">
        <v>1232.22537755453</v>
      </c>
      <c r="I25" s="207" t="n">
        <v>1187.50112820267</v>
      </c>
      <c r="J25" s="207" t="n">
        <v>1198.02828314668</v>
      </c>
      <c r="K25" s="207" t="n">
        <v>1284.01728653014</v>
      </c>
      <c r="L25" s="207" t="n">
        <v>1271.3903060687</v>
      </c>
      <c r="M25" s="207" t="n">
        <v>825.287132171577</v>
      </c>
      <c r="N25" s="207" t="n">
        <v>952.738199552374</v>
      </c>
      <c r="O25" s="207" t="n">
        <v>1098.50714696653</v>
      </c>
      <c r="P25" s="207" t="n">
        <v>848.490667129631</v>
      </c>
      <c r="Q25" s="207" t="n">
        <v>515.695745555859</v>
      </c>
      <c r="R25" s="207" t="n">
        <v>571.917501579064</v>
      </c>
      <c r="S25" s="207" t="n">
        <v>579.797315547594</v>
      </c>
      <c r="T25" s="207" t="n">
        <v>549.193203347765</v>
      </c>
      <c r="U25" s="207" t="n">
        <v>772.388456097478</v>
      </c>
      <c r="V25" s="207" t="n">
        <v>637.869842523104</v>
      </c>
      <c r="W25" s="207" t="n">
        <v>577.838097557028</v>
      </c>
      <c r="X25" s="207" t="n">
        <v>652.720680972007</v>
      </c>
      <c r="Y25" s="207" t="n">
        <v>781.427688665598</v>
      </c>
      <c r="Z25" s="207" t="n">
        <v>718.523248617678</v>
      </c>
      <c r="AA25" s="207" t="n">
        <v>762.622556545416</v>
      </c>
      <c r="AB25" s="207" t="n">
        <v>709.13992840886</v>
      </c>
      <c r="AC25" s="207" t="n">
        <v>615.889113692889</v>
      </c>
      <c r="AD25" s="207" t="n">
        <v>486.420184861832</v>
      </c>
      <c r="AE25" s="207" t="n">
        <v>426.6246166034</v>
      </c>
      <c r="AF25" s="207" t="n">
        <v>449.006382268853</v>
      </c>
      <c r="AG25" s="207" t="n">
        <v>405.503398536791</v>
      </c>
      <c r="AH25" s="207" t="n">
        <v>386.760679885621</v>
      </c>
      <c r="AI25" s="207" t="n">
        <v>539.56146816724</v>
      </c>
      <c r="AJ25" s="207" t="n">
        <v>580.785946364938</v>
      </c>
      <c r="AK25" s="207" t="n">
        <v>577.80536767736</v>
      </c>
      <c r="AL25" s="207" t="n">
        <v>500.367076125834</v>
      </c>
    </row>
    <row r="26" s="202" customFormat="true" ht="12.75" hidden="false" customHeight="false" outlineLevel="0" collapsed="false">
      <c r="A26" s="202" t="s">
        <v>361</v>
      </c>
      <c r="B26" s="204" t="s">
        <v>950</v>
      </c>
      <c r="C26" s="202" t="s">
        <v>951</v>
      </c>
      <c r="E26" s="206" t="s">
        <v>952</v>
      </c>
      <c r="F26" s="206"/>
      <c r="G26" s="207" t="n">
        <v>5.33060577828848</v>
      </c>
      <c r="H26" s="207" t="n">
        <v>3.98798311834023</v>
      </c>
      <c r="I26" s="207" t="n">
        <v>3.3232366617463</v>
      </c>
      <c r="J26" s="207" t="n">
        <v>3.25397530130605</v>
      </c>
      <c r="K26" s="207" t="n">
        <v>4.14901543903512</v>
      </c>
      <c r="L26" s="207" t="n">
        <v>5.52501845269902</v>
      </c>
      <c r="M26" s="207" t="n">
        <v>2.79453955116779</v>
      </c>
      <c r="N26" s="207" t="n">
        <v>3.03909952430885</v>
      </c>
      <c r="O26" s="207" t="n">
        <v>3.92063524440689</v>
      </c>
      <c r="P26" s="207" t="n">
        <v>2.90341092210398</v>
      </c>
      <c r="Q26" s="207" t="n">
        <v>1.99773941791484</v>
      </c>
      <c r="R26" s="207" t="n">
        <v>2.29108287029619</v>
      </c>
      <c r="S26" s="207" t="n">
        <v>2.3412906809314</v>
      </c>
      <c r="T26" s="207" t="n">
        <v>2.20383849717246</v>
      </c>
      <c r="U26" s="207" t="n">
        <v>3.20617952125879</v>
      </c>
      <c r="V26" s="207" t="n">
        <v>2.93635742080422</v>
      </c>
      <c r="W26" s="207" t="n">
        <v>2.47040787587161</v>
      </c>
      <c r="X26" s="207" t="n">
        <v>2.50329633013705</v>
      </c>
      <c r="Y26" s="207" t="n">
        <v>3.20752265846013</v>
      </c>
      <c r="Z26" s="207" t="n">
        <v>2.95364367783918</v>
      </c>
      <c r="AA26" s="207" t="n">
        <v>2.76352633364661</v>
      </c>
      <c r="AB26" s="207" t="n">
        <v>2.40312359902973</v>
      </c>
      <c r="AC26" s="207" t="n">
        <v>2.02875935557294</v>
      </c>
      <c r="AD26" s="207" t="n">
        <v>1.72248651148383</v>
      </c>
      <c r="AE26" s="207" t="n">
        <v>1.6120148211431</v>
      </c>
      <c r="AF26" s="207" t="n">
        <v>1.62763985257953</v>
      </c>
      <c r="AG26" s="207" t="n">
        <v>1.54155319383521</v>
      </c>
      <c r="AH26" s="207" t="n">
        <v>1.48554577253205</v>
      </c>
      <c r="AI26" s="207" t="n">
        <v>1.76170732057678</v>
      </c>
      <c r="AJ26" s="207" t="n">
        <v>1.83749467689948</v>
      </c>
      <c r="AK26" s="207" t="n">
        <v>1.8433328397537</v>
      </c>
      <c r="AL26" s="207" t="n">
        <v>1.65844866991023</v>
      </c>
    </row>
    <row r="27" s="202" customFormat="true" ht="12.75" hidden="false" customHeight="false" outlineLevel="0" collapsed="false">
      <c r="A27" s="202" t="s">
        <v>148</v>
      </c>
      <c r="B27" s="202" t="s">
        <v>953</v>
      </c>
      <c r="C27" s="202" t="s">
        <v>954</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55</v>
      </c>
      <c r="B28" s="202" t="s">
        <v>956</v>
      </c>
      <c r="C28" s="202" t="s">
        <v>957</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58</v>
      </c>
      <c r="B29" s="204" t="s">
        <v>959</v>
      </c>
      <c r="C29" s="202" t="s">
        <v>960</v>
      </c>
      <c r="E29" s="206" t="s">
        <v>89</v>
      </c>
      <c r="F29" s="206"/>
      <c r="G29" s="207" t="n">
        <v>-1447.84038844324</v>
      </c>
      <c r="H29" s="207" t="n">
        <v>-1352.19953946287</v>
      </c>
      <c r="I29" s="207" t="n">
        <v>-1345.38330921079</v>
      </c>
      <c r="J29" s="207" t="n">
        <v>-1308.62023133577</v>
      </c>
      <c r="K29" s="207" t="n">
        <v>-1400.57634696662</v>
      </c>
      <c r="L29" s="207" t="n">
        <v>-1381.47982466298</v>
      </c>
      <c r="M29" s="207" t="n">
        <v>-905.075703199514</v>
      </c>
      <c r="N29" s="207" t="n">
        <v>-1043.05374024172</v>
      </c>
      <c r="O29" s="207" t="n">
        <v>-1236.47545515888</v>
      </c>
      <c r="P29" s="207" t="n">
        <v>-946.217712573467</v>
      </c>
      <c r="Q29" s="207" t="n">
        <v>-565.630237899349</v>
      </c>
      <c r="R29" s="207" t="n">
        <v>-624.761135502055</v>
      </c>
      <c r="S29" s="207" t="n">
        <v>-636.697441055125</v>
      </c>
      <c r="T29" s="207" t="n">
        <v>-603.297033082404</v>
      </c>
      <c r="U29" s="207" t="n">
        <v>-856.178555754258</v>
      </c>
      <c r="V29" s="207" t="n">
        <v>-659.61969400912</v>
      </c>
      <c r="W29" s="207" t="n">
        <v>-612.471126010526</v>
      </c>
      <c r="X29" s="207" t="n">
        <v>-689.497515649149</v>
      </c>
      <c r="Y29" s="207" t="n">
        <v>-843.227636369428</v>
      </c>
      <c r="Z29" s="207" t="n">
        <v>-781.932392398739</v>
      </c>
      <c r="AA29" s="207" t="n">
        <v>-845.104221625</v>
      </c>
      <c r="AB29" s="207" t="n">
        <v>-787.974619197473</v>
      </c>
      <c r="AC29" s="207" t="n">
        <v>-697.029741364403</v>
      </c>
      <c r="AD29" s="207" t="n">
        <v>-533.185623688519</v>
      </c>
      <c r="AE29" s="207" t="n">
        <v>-472.852775905266</v>
      </c>
      <c r="AF29" s="207" t="n">
        <v>-502.254215430236</v>
      </c>
      <c r="AG29" s="207" t="n">
        <v>-448.523420808757</v>
      </c>
      <c r="AH29" s="207" t="n">
        <v>-440.78160590191</v>
      </c>
      <c r="AI29" s="207" t="n">
        <v>-614.492756035517</v>
      </c>
      <c r="AJ29" s="207" t="n">
        <v>-661.523340356725</v>
      </c>
      <c r="AK29" s="207" t="n">
        <v>-651.38633502963</v>
      </c>
      <c r="AL29" s="207" t="n">
        <v>-565.279559866053</v>
      </c>
    </row>
    <row r="30" s="202" customFormat="true" ht="12.75" hidden="false" customHeight="false" outlineLevel="0" collapsed="false">
      <c r="A30" s="202" t="s">
        <v>597</v>
      </c>
      <c r="B30" s="204" t="s">
        <v>961</v>
      </c>
      <c r="C30" s="202" t="s">
        <v>962</v>
      </c>
      <c r="E30" s="206" t="s">
        <v>952</v>
      </c>
      <c r="F30" s="206"/>
      <c r="G30" s="207" t="n">
        <v>5.33060577828848</v>
      </c>
      <c r="H30" s="207" t="n">
        <v>3.98798311834024</v>
      </c>
      <c r="I30" s="207" t="n">
        <v>3.3232366617463</v>
      </c>
      <c r="J30" s="207" t="n">
        <v>3.25397530130604</v>
      </c>
      <c r="K30" s="207" t="n">
        <v>4.14901543903512</v>
      </c>
      <c r="L30" s="207" t="n">
        <v>5.52501845269902</v>
      </c>
      <c r="M30" s="207" t="n">
        <v>2.79453955116779</v>
      </c>
      <c r="N30" s="207" t="n">
        <v>3.03909952430885</v>
      </c>
      <c r="O30" s="207" t="n">
        <v>3.9206352444069</v>
      </c>
      <c r="P30" s="207" t="n">
        <v>2.90341092210398</v>
      </c>
      <c r="Q30" s="207" t="n">
        <v>1.99773941791485</v>
      </c>
      <c r="R30" s="207" t="n">
        <v>2.29108287029619</v>
      </c>
      <c r="S30" s="207" t="n">
        <v>2.3412906809314</v>
      </c>
      <c r="T30" s="207" t="n">
        <v>2.20383849717246</v>
      </c>
      <c r="U30" s="207" t="n">
        <v>3.20617952125879</v>
      </c>
      <c r="V30" s="207" t="n">
        <v>2.93635742080422</v>
      </c>
      <c r="W30" s="207" t="n">
        <v>2.47040787587161</v>
      </c>
      <c r="X30" s="207" t="n">
        <v>2.50329633013705</v>
      </c>
      <c r="Y30" s="207" t="n">
        <v>3.20752265846013</v>
      </c>
      <c r="Z30" s="207" t="n">
        <v>2.95364367783918</v>
      </c>
      <c r="AA30" s="207" t="n">
        <v>2.76352633364661</v>
      </c>
      <c r="AB30" s="207" t="n">
        <v>2.40312359902973</v>
      </c>
      <c r="AC30" s="207" t="n">
        <v>2.02875935557294</v>
      </c>
      <c r="AD30" s="207" t="n">
        <v>1.72248651148383</v>
      </c>
      <c r="AE30" s="207" t="n">
        <v>1.6120148211431</v>
      </c>
      <c r="AF30" s="207" t="n">
        <v>1.62763985257953</v>
      </c>
      <c r="AG30" s="207" t="n">
        <v>1.5415531938352</v>
      </c>
      <c r="AH30" s="207" t="n">
        <v>1.48554577253205</v>
      </c>
      <c r="AI30" s="207" t="n">
        <v>1.76170732057678</v>
      </c>
      <c r="AJ30" s="207" t="n">
        <v>1.83749467689948</v>
      </c>
      <c r="AK30" s="207" t="n">
        <v>1.8433328397537</v>
      </c>
      <c r="AL30" s="207" t="n">
        <v>1.65844866991023</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62</v>
      </c>
      <c r="C1" s="212"/>
    </row>
    <row r="2" s="202" customFormat="true" ht="12.75" hidden="false" customHeight="false" outlineLevel="0" collapsed="false">
      <c r="B2" s="213" t="s">
        <v>969</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65</v>
      </c>
      <c r="B8" s="202" t="s">
        <v>912</v>
      </c>
      <c r="C8" s="202" t="s">
        <v>913</v>
      </c>
      <c r="E8" s="206" t="s">
        <v>768</v>
      </c>
      <c r="F8" s="206"/>
      <c r="G8" s="207" t="n">
        <v>285.019</v>
      </c>
      <c r="H8" s="207" t="n">
        <v>277.62</v>
      </c>
      <c r="I8" s="207" t="n">
        <v>278.7</v>
      </c>
      <c r="J8" s="207" t="n">
        <v>280.3</v>
      </c>
      <c r="K8" s="207" t="n">
        <v>269.6</v>
      </c>
      <c r="L8" s="207" t="n">
        <v>265.4</v>
      </c>
      <c r="M8" s="207" t="n">
        <v>264.1</v>
      </c>
      <c r="N8" s="207" t="n">
        <v>260.5</v>
      </c>
      <c r="O8" s="207" t="n">
        <v>246.1</v>
      </c>
      <c r="P8" s="207" t="n">
        <v>250.7</v>
      </c>
      <c r="Q8" s="207" t="n">
        <v>221.1</v>
      </c>
      <c r="R8" s="207" t="n">
        <v>214.3</v>
      </c>
      <c r="S8" s="207" t="n">
        <v>231.6</v>
      </c>
      <c r="T8" s="207" t="n">
        <v>225.7</v>
      </c>
      <c r="U8" s="207" t="n">
        <v>224.9</v>
      </c>
      <c r="V8" s="207" t="n">
        <v>234.3</v>
      </c>
      <c r="W8" s="207" t="n">
        <v>235.7</v>
      </c>
      <c r="X8" s="207" t="n">
        <v>229.6</v>
      </c>
      <c r="Y8" s="207" t="n">
        <v>227.1</v>
      </c>
      <c r="Z8" s="207" t="n">
        <v>236.2</v>
      </c>
      <c r="AA8" s="207" t="n">
        <v>243.3</v>
      </c>
      <c r="AB8" s="207" t="n">
        <v>241.9</v>
      </c>
      <c r="AC8" s="207" t="n">
        <v>231</v>
      </c>
      <c r="AD8" s="207" t="n">
        <v>237.9</v>
      </c>
      <c r="AE8" s="207" t="n">
        <v>249.5</v>
      </c>
      <c r="AF8" s="207" t="n">
        <v>249</v>
      </c>
      <c r="AG8" s="207" t="n">
        <v>242.7</v>
      </c>
      <c r="AH8" s="207" t="n">
        <v>235.5</v>
      </c>
      <c r="AI8" s="207" t="n">
        <v>241.5</v>
      </c>
      <c r="AJ8" s="207" t="n">
        <v>241.3</v>
      </c>
      <c r="AK8" s="207" t="n">
        <v>238.6</v>
      </c>
      <c r="AL8" s="207" t="n">
        <v>238.6</v>
      </c>
    </row>
    <row r="9" s="202" customFormat="true" ht="12.75" hidden="false" customHeight="false" outlineLevel="0" collapsed="false">
      <c r="A9" s="202" t="s">
        <v>687</v>
      </c>
      <c r="B9" s="202" t="s">
        <v>914</v>
      </c>
      <c r="C9" s="202" t="s">
        <v>915</v>
      </c>
      <c r="E9" s="206" t="s">
        <v>916</v>
      </c>
      <c r="F9" s="206"/>
      <c r="G9" s="207" t="n">
        <v>5259.29850290682</v>
      </c>
      <c r="H9" s="207" t="n">
        <v>5927.52683524242</v>
      </c>
      <c r="I9" s="207" t="n">
        <v>5511.30247578041</v>
      </c>
      <c r="J9" s="207" t="n">
        <v>5148.05565465573</v>
      </c>
      <c r="K9" s="207" t="n">
        <v>6158.0118694362</v>
      </c>
      <c r="L9" s="207" t="n">
        <v>6165.78749058026</v>
      </c>
      <c r="M9" s="207" t="n">
        <v>5198.78833775085</v>
      </c>
      <c r="N9" s="207" t="n">
        <v>5163.53166986564</v>
      </c>
      <c r="O9" s="207" t="n">
        <v>5236.08289313287</v>
      </c>
      <c r="P9" s="207" t="n">
        <v>4305.94335859593</v>
      </c>
      <c r="Q9" s="207" t="n">
        <v>5205.78923563998</v>
      </c>
      <c r="R9" s="207" t="n">
        <v>5437.70415305646</v>
      </c>
      <c r="S9" s="207" t="n">
        <v>4806.56303972366</v>
      </c>
      <c r="T9" s="207" t="n">
        <v>4257.86442179884</v>
      </c>
      <c r="U9" s="207" t="n">
        <v>4807.46998666074</v>
      </c>
      <c r="V9" s="207" t="n">
        <v>4628.25437473325</v>
      </c>
      <c r="W9" s="207" t="n">
        <v>4435.29910903691</v>
      </c>
      <c r="X9" s="207" t="n">
        <v>4609.32055749129</v>
      </c>
      <c r="Y9" s="207" t="n">
        <v>4767.50330250991</v>
      </c>
      <c r="Z9" s="207" t="n">
        <v>4113.88653683319</v>
      </c>
      <c r="AA9" s="207" t="n">
        <v>3972.05096588574</v>
      </c>
      <c r="AB9" s="207" t="n">
        <v>4083.91897478297</v>
      </c>
      <c r="AC9" s="207" t="n">
        <v>5014.71861471861</v>
      </c>
      <c r="AD9" s="207" t="n">
        <v>4269.02059688945</v>
      </c>
      <c r="AE9" s="207" t="n">
        <v>3789.57915831663</v>
      </c>
      <c r="AF9" s="207" t="n">
        <v>3549.79919678715</v>
      </c>
      <c r="AG9" s="207" t="n">
        <v>3398.84631231974</v>
      </c>
      <c r="AH9" s="207" t="n">
        <v>4467.09129511677</v>
      </c>
      <c r="AI9" s="207" t="n">
        <v>4138.71635610766</v>
      </c>
      <c r="AJ9" s="207" t="n">
        <v>3429.34106920845</v>
      </c>
      <c r="AK9" s="207" t="n">
        <v>3749.37133277452</v>
      </c>
      <c r="AL9" s="207" t="n">
        <v>3749.37133277452</v>
      </c>
    </row>
    <row r="10" s="202" customFormat="true" ht="12.75" hidden="false" customHeight="false" outlineLevel="0" collapsed="false">
      <c r="A10" s="202" t="s">
        <v>86</v>
      </c>
      <c r="B10" s="202" t="s">
        <v>917</v>
      </c>
      <c r="C10" s="202" t="s">
        <v>913</v>
      </c>
      <c r="E10" s="206" t="s">
        <v>89</v>
      </c>
      <c r="F10" s="206"/>
      <c r="G10" s="207" t="n">
        <v>1499</v>
      </c>
      <c r="H10" s="207" t="n">
        <v>1645.6</v>
      </c>
      <c r="I10" s="207" t="n">
        <v>1536</v>
      </c>
      <c r="J10" s="207" t="n">
        <v>1443</v>
      </c>
      <c r="K10" s="207" t="n">
        <v>1660.2</v>
      </c>
      <c r="L10" s="207" t="n">
        <v>1636.4</v>
      </c>
      <c r="M10" s="207" t="n">
        <v>1373</v>
      </c>
      <c r="N10" s="207" t="n">
        <v>1345.1</v>
      </c>
      <c r="O10" s="207" t="n">
        <v>1288.6</v>
      </c>
      <c r="P10" s="207" t="n">
        <v>1079.5</v>
      </c>
      <c r="Q10" s="207" t="n">
        <v>1151</v>
      </c>
      <c r="R10" s="207" t="n">
        <v>1165.3</v>
      </c>
      <c r="S10" s="207" t="n">
        <v>1113.2</v>
      </c>
      <c r="T10" s="207" t="n">
        <v>961</v>
      </c>
      <c r="U10" s="207" t="n">
        <v>1081.2</v>
      </c>
      <c r="V10" s="207" t="n">
        <v>1084.4</v>
      </c>
      <c r="W10" s="207" t="n">
        <v>1045.4</v>
      </c>
      <c r="X10" s="207" t="n">
        <v>1058.3</v>
      </c>
      <c r="Y10" s="207" t="n">
        <v>1082.7</v>
      </c>
      <c r="Z10" s="207" t="n">
        <v>971.7</v>
      </c>
      <c r="AA10" s="207" t="n">
        <v>966.4</v>
      </c>
      <c r="AB10" s="207" t="n">
        <v>987.9</v>
      </c>
      <c r="AC10" s="207" t="n">
        <v>1158.4</v>
      </c>
      <c r="AD10" s="207" t="n">
        <v>1015.6</v>
      </c>
      <c r="AE10" s="207" t="n">
        <v>945.5</v>
      </c>
      <c r="AF10" s="207" t="n">
        <v>883.9</v>
      </c>
      <c r="AG10" s="207" t="n">
        <v>824.9</v>
      </c>
      <c r="AH10" s="207" t="n">
        <v>1052</v>
      </c>
      <c r="AI10" s="207" t="n">
        <v>999.5</v>
      </c>
      <c r="AJ10" s="207" t="n">
        <v>827.5</v>
      </c>
      <c r="AK10" s="207" t="n">
        <v>894.6</v>
      </c>
      <c r="AL10" s="207" t="n">
        <v>894.6</v>
      </c>
    </row>
    <row r="11" s="202" customFormat="true" ht="12.75" hidden="false" customHeight="false" outlineLevel="0" collapsed="false">
      <c r="A11" s="202" t="s">
        <v>918</v>
      </c>
      <c r="B11" s="202" t="s">
        <v>919</v>
      </c>
      <c r="C11" s="202" t="s">
        <v>920</v>
      </c>
      <c r="E11" s="206" t="s">
        <v>768</v>
      </c>
      <c r="F11" s="206"/>
      <c r="G11" s="207" t="n">
        <v>285</v>
      </c>
      <c r="H11" s="207" t="n">
        <v>284</v>
      </c>
      <c r="I11" s="207" t="n">
        <v>282</v>
      </c>
      <c r="J11" s="207" t="n">
        <v>283.1</v>
      </c>
      <c r="K11" s="207" t="n">
        <v>273.4</v>
      </c>
      <c r="L11" s="207" t="n">
        <v>269.5</v>
      </c>
      <c r="M11" s="207" t="n">
        <v>266.6</v>
      </c>
      <c r="N11" s="207" t="n">
        <v>266.7</v>
      </c>
      <c r="O11" s="207" t="n">
        <v>250.6</v>
      </c>
      <c r="P11" s="207" t="n">
        <v>254.5</v>
      </c>
      <c r="Q11" s="207" t="n">
        <v>240.2</v>
      </c>
      <c r="R11" s="207" t="n">
        <v>234.8</v>
      </c>
      <c r="S11" s="207" t="n">
        <v>244.4</v>
      </c>
      <c r="T11" s="207" t="n">
        <v>240.7</v>
      </c>
      <c r="U11" s="207" t="n">
        <v>239.8</v>
      </c>
      <c r="V11" s="207" t="n">
        <v>242.3</v>
      </c>
      <c r="W11" s="207" t="n">
        <v>245.2</v>
      </c>
      <c r="X11" s="207" t="n">
        <v>241.1</v>
      </c>
      <c r="Y11" s="207" t="n">
        <v>238</v>
      </c>
      <c r="Z11" s="207" t="n">
        <v>242</v>
      </c>
      <c r="AA11" s="207" t="n">
        <v>254</v>
      </c>
      <c r="AB11" s="207" t="n">
        <v>253.4</v>
      </c>
      <c r="AC11" s="207" t="n">
        <v>250.6</v>
      </c>
      <c r="AD11" s="207" t="n">
        <v>250.2</v>
      </c>
      <c r="AE11" s="207" t="n">
        <v>264.8</v>
      </c>
      <c r="AF11" s="207" t="n">
        <v>258.3</v>
      </c>
      <c r="AG11" s="207" t="n">
        <v>248</v>
      </c>
      <c r="AH11" s="207" t="n">
        <v>248</v>
      </c>
      <c r="AI11" s="207" t="n">
        <v>252.7</v>
      </c>
      <c r="AJ11" s="207" t="n">
        <v>248.2</v>
      </c>
      <c r="AK11" s="207" t="n">
        <v>246.6</v>
      </c>
      <c r="AL11" s="207" t="n">
        <v>246.6</v>
      </c>
    </row>
    <row r="12" s="202" customFormat="true" ht="12.75" hidden="false" customHeight="false" outlineLevel="0" collapsed="false">
      <c r="A12" s="202" t="s">
        <v>632</v>
      </c>
      <c r="B12" s="202" t="s">
        <v>921</v>
      </c>
      <c r="C12" s="202" t="s">
        <v>922</v>
      </c>
      <c r="E12" s="206" t="s">
        <v>916</v>
      </c>
      <c r="F12" s="206"/>
      <c r="G12" s="207" t="n">
        <v>5259.29850290682</v>
      </c>
      <c r="H12" s="207" t="n">
        <v>5927.52683524242</v>
      </c>
      <c r="I12" s="207" t="n">
        <v>5511.30247578041</v>
      </c>
      <c r="J12" s="207" t="n">
        <v>5148.05565465573</v>
      </c>
      <c r="K12" s="207" t="n">
        <v>6158.0118694362</v>
      </c>
      <c r="L12" s="207" t="n">
        <v>6165.78749058026</v>
      </c>
      <c r="M12" s="207" t="n">
        <v>5198.78833775085</v>
      </c>
      <c r="N12" s="207" t="n">
        <v>5163.53166986564</v>
      </c>
      <c r="O12" s="207" t="n">
        <v>5236.08289313287</v>
      </c>
      <c r="P12" s="207" t="n">
        <v>4305.94335859593</v>
      </c>
      <c r="Q12" s="207" t="n">
        <v>5205.78923563998</v>
      </c>
      <c r="R12" s="207" t="n">
        <v>5437.70415305646</v>
      </c>
      <c r="S12" s="207" t="n">
        <v>4806.56303972366</v>
      </c>
      <c r="T12" s="207" t="n">
        <v>4257.86442179884</v>
      </c>
      <c r="U12" s="207" t="n">
        <v>4807.46998666074</v>
      </c>
      <c r="V12" s="207" t="n">
        <v>4628.25437473325</v>
      </c>
      <c r="W12" s="207" t="n">
        <v>4435.29910903691</v>
      </c>
      <c r="X12" s="207" t="n">
        <v>4609.32055749129</v>
      </c>
      <c r="Y12" s="207" t="n">
        <v>4767.50330250991</v>
      </c>
      <c r="Z12" s="207" t="n">
        <v>4113.88653683319</v>
      </c>
      <c r="AA12" s="207" t="n">
        <v>3972.05096588574</v>
      </c>
      <c r="AB12" s="207" t="n">
        <v>4083.91897478297</v>
      </c>
      <c r="AC12" s="207" t="n">
        <v>5014.71861471861</v>
      </c>
      <c r="AD12" s="207" t="n">
        <v>4269.02059688945</v>
      </c>
      <c r="AE12" s="207" t="n">
        <v>3789.57915831663</v>
      </c>
      <c r="AF12" s="207" t="n">
        <v>3549.79919678715</v>
      </c>
      <c r="AG12" s="207" t="n">
        <v>3398.84631231974</v>
      </c>
      <c r="AH12" s="207" t="n">
        <v>4467.09129511677</v>
      </c>
      <c r="AI12" s="207" t="n">
        <v>4138.71635610766</v>
      </c>
      <c r="AJ12" s="207" t="n">
        <v>3429.34106920845</v>
      </c>
      <c r="AK12" s="207" t="n">
        <v>3749.37133277452</v>
      </c>
      <c r="AL12" s="207" t="n">
        <v>3749.37133277452</v>
      </c>
    </row>
    <row r="13" s="202" customFormat="true" ht="12.75" hidden="false" customHeight="false" outlineLevel="0" collapsed="false">
      <c r="A13" s="202" t="s">
        <v>94</v>
      </c>
      <c r="B13" s="202" t="s">
        <v>923</v>
      </c>
      <c r="C13" s="202" t="s">
        <v>924</v>
      </c>
      <c r="E13" s="206" t="s">
        <v>89</v>
      </c>
      <c r="F13" s="206"/>
      <c r="G13" s="207" t="n">
        <v>1498.90007332844</v>
      </c>
      <c r="H13" s="207" t="n">
        <v>1683.41762120885</v>
      </c>
      <c r="I13" s="207" t="n">
        <v>1554.18729817008</v>
      </c>
      <c r="J13" s="207" t="n">
        <v>1457.41455583304</v>
      </c>
      <c r="K13" s="207" t="n">
        <v>1683.60044510386</v>
      </c>
      <c r="L13" s="207" t="n">
        <v>1661.67972871138</v>
      </c>
      <c r="M13" s="207" t="n">
        <v>1385.99697084438</v>
      </c>
      <c r="N13" s="207" t="n">
        <v>1377.11389635317</v>
      </c>
      <c r="O13" s="207" t="n">
        <v>1312.1623730191</v>
      </c>
      <c r="P13" s="207" t="n">
        <v>1095.86258476266</v>
      </c>
      <c r="Q13" s="207" t="n">
        <v>1250.43057440072</v>
      </c>
      <c r="R13" s="207" t="n">
        <v>1276.77293513766</v>
      </c>
      <c r="S13" s="207" t="n">
        <v>1174.72400690846</v>
      </c>
      <c r="T13" s="207" t="n">
        <v>1024.86796632698</v>
      </c>
      <c r="U13" s="207" t="n">
        <v>1152.83130280125</v>
      </c>
      <c r="V13" s="207" t="n">
        <v>1121.42603499787</v>
      </c>
      <c r="W13" s="207" t="n">
        <v>1087.53534153585</v>
      </c>
      <c r="X13" s="207" t="n">
        <v>1111.30718641115</v>
      </c>
      <c r="Y13" s="207" t="n">
        <v>1134.66578599736</v>
      </c>
      <c r="Z13" s="207" t="n">
        <v>995.560541913633</v>
      </c>
      <c r="AA13" s="207" t="n">
        <v>1008.90094533498</v>
      </c>
      <c r="AB13" s="207" t="n">
        <v>1034.86506821</v>
      </c>
      <c r="AC13" s="207" t="n">
        <v>1256.68848484848</v>
      </c>
      <c r="AD13" s="207" t="n">
        <v>1068.10895334174</v>
      </c>
      <c r="AE13" s="207" t="n">
        <v>1003.48056112224</v>
      </c>
      <c r="AF13" s="207" t="n">
        <v>916.913132530121</v>
      </c>
      <c r="AG13" s="207" t="n">
        <v>842.913885455295</v>
      </c>
      <c r="AH13" s="207" t="n">
        <v>1107.83864118896</v>
      </c>
      <c r="AI13" s="207" t="n">
        <v>1045.85362318841</v>
      </c>
      <c r="AJ13" s="207" t="n">
        <v>851.162453377538</v>
      </c>
      <c r="AK13" s="207" t="n">
        <v>924.594970662196</v>
      </c>
      <c r="AL13" s="207" t="n">
        <v>924.594970662196</v>
      </c>
    </row>
    <row r="14" s="202" customFormat="true" ht="12.75" hidden="false" customHeight="false" outlineLevel="0" collapsed="false">
      <c r="A14" s="202" t="s">
        <v>122</v>
      </c>
      <c r="B14" s="202" t="s">
        <v>925</v>
      </c>
      <c r="C14" s="203" t="s">
        <v>926</v>
      </c>
      <c r="E14" s="206" t="s">
        <v>916</v>
      </c>
      <c r="F14" s="206"/>
      <c r="G14" s="207" t="n">
        <v>2925.70290842434</v>
      </c>
      <c r="H14" s="207" t="n">
        <v>2346.19966510943</v>
      </c>
      <c r="I14" s="207" t="n">
        <v>1815.89035311275</v>
      </c>
      <c r="J14" s="207" t="n">
        <v>2712.39332447751</v>
      </c>
      <c r="K14" s="207" t="n">
        <v>2621.65647441841</v>
      </c>
      <c r="L14" s="207" t="n">
        <v>2369.1847207025</v>
      </c>
      <c r="M14" s="207" t="n">
        <v>3228.02180050955</v>
      </c>
      <c r="N14" s="207" t="n">
        <v>2009.78995061812</v>
      </c>
      <c r="O14" s="207" t="n">
        <v>1906.77814660766</v>
      </c>
      <c r="P14" s="207" t="n">
        <v>1977.0223937727</v>
      </c>
      <c r="Q14" s="207" t="n">
        <v>2332.43654091619</v>
      </c>
      <c r="R14" s="207" t="n">
        <v>2586.11687160623</v>
      </c>
      <c r="S14" s="207" t="n">
        <v>1596.97682855739</v>
      </c>
      <c r="T14" s="207" t="n">
        <v>1322.91738032985</v>
      </c>
      <c r="U14" s="207" t="n">
        <v>1933.03284667095</v>
      </c>
      <c r="V14" s="207" t="n">
        <v>2190.20707956013</v>
      </c>
      <c r="W14" s="207" t="n">
        <v>1796.93039568428</v>
      </c>
      <c r="X14" s="207" t="n">
        <v>1677.91433304111</v>
      </c>
      <c r="Y14" s="207" t="n">
        <v>1832.91691837523</v>
      </c>
      <c r="Z14" s="207" t="n">
        <v>2011.2568640893</v>
      </c>
      <c r="AA14" s="207" t="n">
        <v>2168.9958045891</v>
      </c>
      <c r="AB14" s="207" t="n">
        <v>2315.31545633486</v>
      </c>
      <c r="AC14" s="207" t="n">
        <v>2522.80576672474</v>
      </c>
      <c r="AD14" s="207" t="n">
        <v>2253.76624090588</v>
      </c>
      <c r="AE14" s="207" t="n">
        <v>1904.5543357414</v>
      </c>
      <c r="AF14" s="207" t="n">
        <v>1936.33872396615</v>
      </c>
      <c r="AG14" s="207" t="n">
        <v>2088.48213489767</v>
      </c>
      <c r="AH14" s="207" t="n">
        <v>2116.29291980502</v>
      </c>
      <c r="AI14" s="207" t="n">
        <v>1908.21944293364</v>
      </c>
      <c r="AJ14" s="207" t="n">
        <v>1649.55570147252</v>
      </c>
      <c r="AK14" s="207" t="n">
        <v>1706.30344090403</v>
      </c>
      <c r="AL14" s="207" t="n">
        <v>1888.23634360618</v>
      </c>
    </row>
    <row r="15" s="202" customFormat="true" ht="12.75" hidden="false" customHeight="false" outlineLevel="0" collapsed="false">
      <c r="A15" s="202" t="s">
        <v>927</v>
      </c>
      <c r="B15" s="204" t="s">
        <v>928</v>
      </c>
      <c r="C15" s="203" t="s">
        <v>926</v>
      </c>
      <c r="E15" s="206" t="s">
        <v>916</v>
      </c>
      <c r="F15" s="206"/>
      <c r="G15" s="207" t="n">
        <v>2333.59559448249</v>
      </c>
      <c r="H15" s="207" t="n">
        <v>3581.32717013299</v>
      </c>
      <c r="I15" s="207" t="n">
        <v>3695.41212266766</v>
      </c>
      <c r="J15" s="207" t="n">
        <v>2435.66233017822</v>
      </c>
      <c r="K15" s="207" t="n">
        <v>3536.3553950178</v>
      </c>
      <c r="L15" s="207" t="n">
        <v>3796.60276987776</v>
      </c>
      <c r="M15" s="207" t="n">
        <v>1970.7665372413</v>
      </c>
      <c r="N15" s="207" t="n">
        <v>3153.74171924752</v>
      </c>
      <c r="O15" s="207" t="n">
        <v>3329.30474652522</v>
      </c>
      <c r="P15" s="207" t="n">
        <v>2328.92096482324</v>
      </c>
      <c r="Q15" s="207" t="n">
        <v>2873.3526947238</v>
      </c>
      <c r="R15" s="207" t="n">
        <v>2851.58728145023</v>
      </c>
      <c r="S15" s="207" t="n">
        <v>3209.58621116627</v>
      </c>
      <c r="T15" s="207" t="n">
        <v>2934.947041469</v>
      </c>
      <c r="U15" s="207" t="n">
        <v>2874.43713998978</v>
      </c>
      <c r="V15" s="207" t="n">
        <v>2438.04729517312</v>
      </c>
      <c r="W15" s="207" t="n">
        <v>2638.36871335263</v>
      </c>
      <c r="X15" s="207" t="n">
        <v>2931.40622445018</v>
      </c>
      <c r="Y15" s="207" t="n">
        <v>2934.58638413468</v>
      </c>
      <c r="Z15" s="207" t="n">
        <v>2102.62967274389</v>
      </c>
      <c r="AA15" s="207" t="n">
        <v>1803.05516129664</v>
      </c>
      <c r="AB15" s="207" t="n">
        <v>1768.60351844811</v>
      </c>
      <c r="AC15" s="207" t="n">
        <v>2491.91284799387</v>
      </c>
      <c r="AD15" s="207" t="n">
        <v>2015.25435598357</v>
      </c>
      <c r="AE15" s="207" t="n">
        <v>1885.02482257524</v>
      </c>
      <c r="AF15" s="207" t="n">
        <v>1613.460472821</v>
      </c>
      <c r="AG15" s="207" t="n">
        <v>1310.36417742206</v>
      </c>
      <c r="AH15" s="207" t="n">
        <v>2350.79837531175</v>
      </c>
      <c r="AI15" s="207" t="n">
        <v>2230.49691317402</v>
      </c>
      <c r="AJ15" s="207" t="n">
        <v>1779.78536773593</v>
      </c>
      <c r="AK15" s="207" t="n">
        <v>2043.06789187049</v>
      </c>
      <c r="AL15" s="207" t="n">
        <v>1861.13498916834</v>
      </c>
    </row>
    <row r="16" s="202" customFormat="true" ht="12.75" hidden="false" customHeight="false" outlineLevel="0" collapsed="false">
      <c r="A16" s="202" t="s">
        <v>636</v>
      </c>
      <c r="B16" s="204" t="s">
        <v>929</v>
      </c>
      <c r="C16" s="202" t="s">
        <v>930</v>
      </c>
      <c r="E16" s="206" t="s">
        <v>89</v>
      </c>
      <c r="F16" s="206"/>
      <c r="G16" s="207" t="n">
        <v>665.074744427509</v>
      </c>
      <c r="H16" s="207" t="n">
        <v>1017.09691631777</v>
      </c>
      <c r="I16" s="207" t="n">
        <v>1042.10621859228</v>
      </c>
      <c r="J16" s="207" t="n">
        <v>689.536005673453</v>
      </c>
      <c r="K16" s="207" t="n">
        <v>966.839564997866</v>
      </c>
      <c r="L16" s="207" t="n">
        <v>1023.18444648206</v>
      </c>
      <c r="M16" s="207" t="n">
        <v>525.40635882853</v>
      </c>
      <c r="N16" s="207" t="n">
        <v>841.102916523315</v>
      </c>
      <c r="O16" s="207" t="n">
        <v>834.323769479219</v>
      </c>
      <c r="P16" s="207" t="n">
        <v>592.710385547513</v>
      </c>
      <c r="Q16" s="207" t="n">
        <v>690.179317272656</v>
      </c>
      <c r="R16" s="207" t="n">
        <v>669.552693684515</v>
      </c>
      <c r="S16" s="207" t="n">
        <v>784.422870009037</v>
      </c>
      <c r="T16" s="207" t="n">
        <v>706.441752881588</v>
      </c>
      <c r="U16" s="207" t="n">
        <v>689.29002616955</v>
      </c>
      <c r="V16" s="207" t="n">
        <v>590.738859620447</v>
      </c>
      <c r="W16" s="207" t="n">
        <v>646.928008514066</v>
      </c>
      <c r="X16" s="207" t="n">
        <v>706.762040714937</v>
      </c>
      <c r="Y16" s="207" t="n">
        <v>698.431559424053</v>
      </c>
      <c r="Z16" s="207" t="n">
        <v>508.836380804022</v>
      </c>
      <c r="AA16" s="207" t="n">
        <v>457.976010969346</v>
      </c>
      <c r="AB16" s="207" t="n">
        <v>448.164131574751</v>
      </c>
      <c r="AC16" s="207" t="n">
        <v>624.473359707265</v>
      </c>
      <c r="AD16" s="207" t="n">
        <v>504.21663986709</v>
      </c>
      <c r="AE16" s="207" t="n">
        <v>499.154573017923</v>
      </c>
      <c r="AF16" s="207" t="n">
        <v>416.756840129664</v>
      </c>
      <c r="AG16" s="207" t="n">
        <v>324.970316000672</v>
      </c>
      <c r="AH16" s="207" t="n">
        <v>582.997997077315</v>
      </c>
      <c r="AI16" s="207" t="n">
        <v>563.646569959074</v>
      </c>
      <c r="AJ16" s="207" t="n">
        <v>441.742728272058</v>
      </c>
      <c r="AK16" s="207" t="n">
        <v>503.820542135262</v>
      </c>
      <c r="AL16" s="207" t="n">
        <v>458.955888328913</v>
      </c>
    </row>
    <row r="17" s="202" customFormat="true" ht="12.75" hidden="false" customHeight="false" outlineLevel="0" collapsed="false">
      <c r="A17" s="202" t="s">
        <v>488</v>
      </c>
      <c r="B17" s="202" t="s">
        <v>931</v>
      </c>
      <c r="C17" s="208" t="s">
        <v>932</v>
      </c>
      <c r="E17" s="206" t="s">
        <v>89</v>
      </c>
      <c r="F17" s="206"/>
      <c r="G17" s="207" t="n">
        <v>665.074744427509</v>
      </c>
      <c r="H17" s="207" t="n">
        <v>994.248048972321</v>
      </c>
      <c r="I17" s="207" t="n">
        <v>1029.91135858748</v>
      </c>
      <c r="J17" s="207" t="n">
        <v>682.716151148954</v>
      </c>
      <c r="K17" s="207" t="n">
        <v>953.401414496798</v>
      </c>
      <c r="L17" s="207" t="n">
        <v>1007.61837512556</v>
      </c>
      <c r="M17" s="207" t="n">
        <v>520.479442485427</v>
      </c>
      <c r="N17" s="207" t="n">
        <v>821.54971786398</v>
      </c>
      <c r="O17" s="207" t="n">
        <v>819.341898119856</v>
      </c>
      <c r="P17" s="207" t="n">
        <v>583.860485881185</v>
      </c>
      <c r="Q17" s="207" t="n">
        <v>635.298280803432</v>
      </c>
      <c r="R17" s="207" t="n">
        <v>611.095154414785</v>
      </c>
      <c r="S17" s="207" t="n">
        <v>743.340166506109</v>
      </c>
      <c r="T17" s="207" t="n">
        <v>662.417547259553</v>
      </c>
      <c r="U17" s="207" t="n">
        <v>646.460912783702</v>
      </c>
      <c r="V17" s="207" t="n">
        <v>571.234481259062</v>
      </c>
      <c r="W17" s="207" t="n">
        <v>621.863505737216</v>
      </c>
      <c r="X17" s="207" t="n">
        <v>673.05086913376</v>
      </c>
      <c r="Y17" s="207" t="n">
        <v>666.444567836985</v>
      </c>
      <c r="Z17" s="207" t="n">
        <v>496.641128702107</v>
      </c>
      <c r="AA17" s="207" t="n">
        <v>438.683320743472</v>
      </c>
      <c r="AB17" s="207" t="n">
        <v>427.825191112598</v>
      </c>
      <c r="AC17" s="207" t="n">
        <v>575.631867886585</v>
      </c>
      <c r="AD17" s="207" t="n">
        <v>479.429011288492</v>
      </c>
      <c r="AE17" s="207" t="n">
        <v>470.313693232522</v>
      </c>
      <c r="AF17" s="207" t="n">
        <v>401.751657732429</v>
      </c>
      <c r="AG17" s="207" t="n">
        <v>318.025385860335</v>
      </c>
      <c r="AH17" s="207" t="n">
        <v>553.613017385918</v>
      </c>
      <c r="AI17" s="207" t="n">
        <v>538.665004531525</v>
      </c>
      <c r="AJ17" s="207" t="n">
        <v>429.46220923468</v>
      </c>
      <c r="AK17" s="207" t="n">
        <v>487.475999000298</v>
      </c>
      <c r="AL17" s="207" t="n">
        <v>444.066808415566</v>
      </c>
    </row>
    <row r="18" s="202" customFormat="true" ht="12.75" hidden="false" customHeight="false" outlineLevel="0" collapsed="false">
      <c r="A18" s="202" t="s">
        <v>494</v>
      </c>
      <c r="B18" s="202" t="s">
        <v>933</v>
      </c>
      <c r="C18" s="208" t="s">
        <v>934</v>
      </c>
      <c r="E18" s="206" t="s">
        <v>89</v>
      </c>
      <c r="F18" s="206"/>
      <c r="G18" s="207" t="n">
        <v>0</v>
      </c>
      <c r="H18" s="207" t="n">
        <v>22.8488673454485</v>
      </c>
      <c r="I18" s="207" t="n">
        <v>12.1948600048033</v>
      </c>
      <c r="J18" s="207" t="n">
        <v>6.81985452449903</v>
      </c>
      <c r="K18" s="207" t="n">
        <v>13.4381505010675</v>
      </c>
      <c r="L18" s="207" t="n">
        <v>15.5660713564989</v>
      </c>
      <c r="M18" s="207" t="n">
        <v>4.92691634310325</v>
      </c>
      <c r="N18" s="207" t="n">
        <v>19.5531986593346</v>
      </c>
      <c r="O18" s="207" t="n">
        <v>14.9818713593635</v>
      </c>
      <c r="P18" s="207" t="n">
        <v>8.84989966632832</v>
      </c>
      <c r="Q18" s="207" t="n">
        <v>54.8810364692245</v>
      </c>
      <c r="R18" s="207" t="n">
        <v>58.4575392697298</v>
      </c>
      <c r="S18" s="207" t="n">
        <v>41.0827035029283</v>
      </c>
      <c r="T18" s="207" t="n">
        <v>44.024205622035</v>
      </c>
      <c r="U18" s="207" t="n">
        <v>42.8291133858478</v>
      </c>
      <c r="V18" s="207" t="n">
        <v>19.504378361385</v>
      </c>
      <c r="W18" s="207" t="n">
        <v>25.06450277685</v>
      </c>
      <c r="X18" s="207" t="n">
        <v>33.711171581177</v>
      </c>
      <c r="Y18" s="207" t="n">
        <v>31.986991587068</v>
      </c>
      <c r="Z18" s="207" t="n">
        <v>12.1952521019146</v>
      </c>
      <c r="AA18" s="207" t="n">
        <v>19.292690225874</v>
      </c>
      <c r="AB18" s="207" t="n">
        <v>20.3389404621533</v>
      </c>
      <c r="AC18" s="207" t="n">
        <v>48.8414918206799</v>
      </c>
      <c r="AD18" s="207" t="n">
        <v>24.7876285785979</v>
      </c>
      <c r="AE18" s="207" t="n">
        <v>28.8408797854012</v>
      </c>
      <c r="AF18" s="207" t="n">
        <v>15.0051823972353</v>
      </c>
      <c r="AG18" s="207" t="n">
        <v>6.94493014033695</v>
      </c>
      <c r="AH18" s="207" t="n">
        <v>29.3849796913969</v>
      </c>
      <c r="AI18" s="207" t="n">
        <v>24.981565427549</v>
      </c>
      <c r="AJ18" s="207" t="n">
        <v>12.2805190373779</v>
      </c>
      <c r="AK18" s="207" t="n">
        <v>16.3445431349639</v>
      </c>
      <c r="AL18" s="207" t="n">
        <v>14.8890799133467</v>
      </c>
    </row>
    <row r="19" s="202" customFormat="true" ht="12.75" hidden="false" customHeight="false" outlineLevel="0" collapsed="false">
      <c r="A19" s="202" t="s">
        <v>591</v>
      </c>
      <c r="B19" s="202" t="s">
        <v>935</v>
      </c>
      <c r="C19" s="209" t="s">
        <v>936</v>
      </c>
      <c r="E19" s="206" t="s">
        <v>89</v>
      </c>
      <c r="F19" s="206"/>
      <c r="G19" s="207" t="n">
        <v>194.875029687362</v>
      </c>
      <c r="H19" s="207" t="n">
        <v>186.974412807018</v>
      </c>
      <c r="I19" s="207" t="n">
        <v>256.762687911438</v>
      </c>
      <c r="J19" s="207" t="n">
        <v>251.397762992717</v>
      </c>
      <c r="K19" s="207" t="n">
        <v>247.875563121062</v>
      </c>
      <c r="L19" s="207" t="n">
        <v>274.951024127582</v>
      </c>
      <c r="M19" s="207" t="n">
        <v>225.126979380863</v>
      </c>
      <c r="N19" s="207" t="n">
        <v>240.040686281221</v>
      </c>
      <c r="O19" s="207" t="n">
        <v>197.882467915797</v>
      </c>
      <c r="P19" s="207" t="n">
        <v>211.651707008569</v>
      </c>
      <c r="Q19" s="207" t="n">
        <v>166.086623868101</v>
      </c>
      <c r="R19" s="207" t="n">
        <v>161.822202840458</v>
      </c>
      <c r="S19" s="207" t="n">
        <v>166.310660290544</v>
      </c>
      <c r="T19" s="207" t="n">
        <v>134.822412762131</v>
      </c>
      <c r="U19" s="207" t="n">
        <v>81.0776718304469</v>
      </c>
      <c r="V19" s="207" t="n">
        <v>42.0315961822715</v>
      </c>
      <c r="W19" s="207" t="n">
        <v>53.2244313770181</v>
      </c>
      <c r="X19" s="207" t="n">
        <v>42.0923231589615</v>
      </c>
      <c r="Y19" s="207" t="n">
        <v>43.6061361089101</v>
      </c>
      <c r="Z19" s="207" t="n">
        <v>39.6600400015158</v>
      </c>
      <c r="AA19" s="207" t="n">
        <v>40.8352008833345</v>
      </c>
      <c r="AB19" s="207" t="n">
        <v>25.9735085952012</v>
      </c>
      <c r="AC19" s="207" t="n">
        <v>5.82665076364156</v>
      </c>
      <c r="AD19" s="207" t="n">
        <v>20.4597166352621</v>
      </c>
      <c r="AE19" s="207" t="n">
        <v>24.9536929748855</v>
      </c>
      <c r="AF19" s="207" t="n">
        <v>10.4926159070989</v>
      </c>
      <c r="AG19" s="207" t="n">
        <v>14.5888499795525</v>
      </c>
      <c r="AH19" s="207" t="n">
        <v>6.01770140299107</v>
      </c>
      <c r="AI19" s="207" t="n">
        <v>15.4256575624976</v>
      </c>
      <c r="AJ19" s="207" t="n">
        <v>22.1392051391379</v>
      </c>
      <c r="AK19" s="207" t="n">
        <v>15.0877484091307</v>
      </c>
      <c r="AL19" s="207" t="n">
        <v>24.8642844618148</v>
      </c>
    </row>
    <row r="20" s="202" customFormat="true" ht="12.75" hidden="false" customHeight="false" outlineLevel="0" collapsed="false">
      <c r="A20" s="202" t="s">
        <v>937</v>
      </c>
      <c r="B20" s="204" t="s">
        <v>938</v>
      </c>
      <c r="C20" s="202" t="s">
        <v>939</v>
      </c>
      <c r="E20" s="206" t="s">
        <v>89</v>
      </c>
      <c r="F20" s="206"/>
      <c r="G20" s="207" t="n">
        <v>0.04433831629518</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40</v>
      </c>
      <c r="B21" s="202" t="s">
        <v>941</v>
      </c>
      <c r="C21" s="208" t="s">
        <v>942</v>
      </c>
      <c r="E21" s="206" t="s">
        <v>89</v>
      </c>
      <c r="F21" s="206"/>
      <c r="G21" s="207" t="n">
        <v>0.04433831629518</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03</v>
      </c>
      <c r="B22" s="202" t="s">
        <v>943</v>
      </c>
      <c r="C22" s="202" t="s">
        <v>913</v>
      </c>
      <c r="E22" s="206" t="s">
        <v>89</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44</v>
      </c>
      <c r="B23" s="202" t="s">
        <v>945</v>
      </c>
      <c r="C23" s="202" t="s">
        <v>913</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46</v>
      </c>
      <c r="B24" s="210" t="s">
        <v>947</v>
      </c>
      <c r="C24" s="202" t="s">
        <v>913</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48</v>
      </c>
      <c r="C25" s="202" t="s">
        <v>949</v>
      </c>
      <c r="E25" s="206" t="s">
        <v>89</v>
      </c>
      <c r="F25" s="206"/>
      <c r="G25" s="207" t="n">
        <v>470.244053056442</v>
      </c>
      <c r="H25" s="207" t="n">
        <v>807.273636165303</v>
      </c>
      <c r="I25" s="207" t="n">
        <v>773.148670676039</v>
      </c>
      <c r="J25" s="207" t="n">
        <v>431.318388156237</v>
      </c>
      <c r="K25" s="207" t="n">
        <v>705.525851375736</v>
      </c>
      <c r="L25" s="207" t="n">
        <v>732.667350997974</v>
      </c>
      <c r="M25" s="207" t="n">
        <v>295.352463104565</v>
      </c>
      <c r="N25" s="207" t="n">
        <v>581.509031582759</v>
      </c>
      <c r="O25" s="207" t="n">
        <v>621.459430204058</v>
      </c>
      <c r="P25" s="207" t="n">
        <v>372.208778872616</v>
      </c>
      <c r="Q25" s="207" t="n">
        <v>469.21165693533</v>
      </c>
      <c r="R25" s="207" t="n">
        <v>449.272951574327</v>
      </c>
      <c r="S25" s="207" t="n">
        <v>577.029506215565</v>
      </c>
      <c r="T25" s="207" t="n">
        <v>527.595134497422</v>
      </c>
      <c r="U25" s="207" t="n">
        <v>565.383240953255</v>
      </c>
      <c r="V25" s="207" t="n">
        <v>529.202885076791</v>
      </c>
      <c r="W25" s="207" t="n">
        <v>568.639074360198</v>
      </c>
      <c r="X25" s="207" t="n">
        <v>630.958545974799</v>
      </c>
      <c r="Y25" s="207" t="n">
        <v>622.838431728075</v>
      </c>
      <c r="Z25" s="207" t="n">
        <v>456.981088700591</v>
      </c>
      <c r="AA25" s="207" t="n">
        <v>397.848119860138</v>
      </c>
      <c r="AB25" s="207" t="n">
        <v>401.851682517397</v>
      </c>
      <c r="AC25" s="207" t="n">
        <v>569.805217122944</v>
      </c>
      <c r="AD25" s="207" t="n">
        <v>458.96929465323</v>
      </c>
      <c r="AE25" s="207" t="n">
        <v>445.360000257636</v>
      </c>
      <c r="AF25" s="207" t="n">
        <v>391.25904182533</v>
      </c>
      <c r="AG25" s="207" t="n">
        <v>303.436535880782</v>
      </c>
      <c r="AH25" s="207" t="n">
        <v>547.595315982927</v>
      </c>
      <c r="AI25" s="207" t="n">
        <v>523.239346969028</v>
      </c>
      <c r="AJ25" s="207" t="n">
        <v>407.323004095542</v>
      </c>
      <c r="AK25" s="207" t="n">
        <v>472.388250591168</v>
      </c>
      <c r="AL25" s="207" t="n">
        <v>419.202523953751</v>
      </c>
    </row>
    <row r="26" s="202" customFormat="true" ht="12.75" hidden="false" customHeight="false" outlineLevel="0" collapsed="false">
      <c r="A26" s="202" t="s">
        <v>361</v>
      </c>
      <c r="B26" s="204" t="s">
        <v>950</v>
      </c>
      <c r="C26" s="202" t="s">
        <v>951</v>
      </c>
      <c r="E26" s="206" t="s">
        <v>952</v>
      </c>
      <c r="F26" s="206"/>
      <c r="G26" s="207" t="n">
        <v>1.79761878342571</v>
      </c>
      <c r="H26" s="207" t="n">
        <v>2.52643750802256</v>
      </c>
      <c r="I26" s="207" t="n">
        <v>3.03504144197533</v>
      </c>
      <c r="J26" s="207" t="n">
        <v>1.8979753445778</v>
      </c>
      <c r="K26" s="207" t="n">
        <v>2.34890113541756</v>
      </c>
      <c r="L26" s="207" t="n">
        <v>2.60249335423369</v>
      </c>
      <c r="M26" s="207" t="n">
        <v>1.61051834808867</v>
      </c>
      <c r="N26" s="207" t="n">
        <v>2.569189714715</v>
      </c>
      <c r="O26" s="207" t="n">
        <v>2.74603676492117</v>
      </c>
      <c r="P26" s="207" t="n">
        <v>2.17799422614481</v>
      </c>
      <c r="Q26" s="207" t="n">
        <v>2.23191034110413</v>
      </c>
      <c r="R26" s="207" t="n">
        <v>2.10265213175734</v>
      </c>
      <c r="S26" s="207" t="n">
        <v>3.00978884212467</v>
      </c>
      <c r="T26" s="207" t="n">
        <v>3.21854144870121</v>
      </c>
      <c r="U26" s="207" t="n">
        <v>2.48700894810976</v>
      </c>
      <c r="V26" s="207" t="n">
        <v>2.11315834832511</v>
      </c>
      <c r="W26" s="207" t="n">
        <v>2.46826427984593</v>
      </c>
      <c r="X26" s="207" t="n">
        <v>2.74705356925892</v>
      </c>
      <c r="Y26" s="207" t="n">
        <v>2.60104713678785</v>
      </c>
      <c r="Z26" s="207" t="n">
        <v>2.04543070071558</v>
      </c>
      <c r="AA26" s="207" t="n">
        <v>1.8312856841317</v>
      </c>
      <c r="AB26" s="207" t="n">
        <v>1.76387151202619</v>
      </c>
      <c r="AC26" s="207" t="n">
        <v>1.98775453935521</v>
      </c>
      <c r="AD26" s="207" t="n">
        <v>1.89417186192902</v>
      </c>
      <c r="AE26" s="207" t="n">
        <v>1.98974588815889</v>
      </c>
      <c r="AF26" s="207" t="n">
        <v>1.83325321796808</v>
      </c>
      <c r="AG26" s="207" t="n">
        <v>1.62742417353082</v>
      </c>
      <c r="AH26" s="207" t="n">
        <v>2.11080954498886</v>
      </c>
      <c r="AI26" s="207" t="n">
        <v>2.16888910310279</v>
      </c>
      <c r="AJ26" s="207" t="n">
        <v>2.07894832902408</v>
      </c>
      <c r="AK26" s="207" t="n">
        <v>2.19736492519058</v>
      </c>
      <c r="AL26" s="207" t="n">
        <v>1.98564726575166</v>
      </c>
    </row>
    <row r="27" s="202" customFormat="true" ht="12.75" hidden="false" customHeight="false" outlineLevel="0" collapsed="false">
      <c r="A27" s="202" t="s">
        <v>148</v>
      </c>
      <c r="B27" s="202" t="s">
        <v>953</v>
      </c>
      <c r="C27" s="202" t="s">
        <v>954</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55</v>
      </c>
      <c r="B28" s="202" t="s">
        <v>956</v>
      </c>
      <c r="C28" s="202" t="s">
        <v>957</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58</v>
      </c>
      <c r="B29" s="204" t="s">
        <v>959</v>
      </c>
      <c r="C29" s="202" t="s">
        <v>960</v>
      </c>
      <c r="E29" s="206" t="s">
        <v>89</v>
      </c>
      <c r="F29" s="206"/>
      <c r="G29" s="207" t="n">
        <v>-665.074744427509</v>
      </c>
      <c r="H29" s="207" t="n">
        <v>-1017.09691631777</v>
      </c>
      <c r="I29" s="207" t="n">
        <v>-1042.10621859228</v>
      </c>
      <c r="J29" s="207" t="n">
        <v>-689.536005673453</v>
      </c>
      <c r="K29" s="207" t="n">
        <v>-966.839564997865</v>
      </c>
      <c r="L29" s="207" t="n">
        <v>-1023.18444648206</v>
      </c>
      <c r="M29" s="207" t="n">
        <v>-525.406358828531</v>
      </c>
      <c r="N29" s="207" t="n">
        <v>-841.102916523315</v>
      </c>
      <c r="O29" s="207" t="n">
        <v>-834.323769479219</v>
      </c>
      <c r="P29" s="207" t="n">
        <v>-592.710385547513</v>
      </c>
      <c r="Q29" s="207" t="n">
        <v>-690.179317272656</v>
      </c>
      <c r="R29" s="207" t="n">
        <v>-669.552693684514</v>
      </c>
      <c r="S29" s="207" t="n">
        <v>-784.422870009037</v>
      </c>
      <c r="T29" s="207" t="n">
        <v>-706.441752881588</v>
      </c>
      <c r="U29" s="207" t="n">
        <v>-689.29002616955</v>
      </c>
      <c r="V29" s="207" t="n">
        <v>-590.738859620447</v>
      </c>
      <c r="W29" s="207" t="n">
        <v>-646.928008514066</v>
      </c>
      <c r="X29" s="207" t="n">
        <v>-706.762040714937</v>
      </c>
      <c r="Y29" s="207" t="n">
        <v>-698.431559424053</v>
      </c>
      <c r="Z29" s="207" t="n">
        <v>-508.836380804022</v>
      </c>
      <c r="AA29" s="207" t="n">
        <v>-457.976010969346</v>
      </c>
      <c r="AB29" s="207" t="n">
        <v>-448.164131574752</v>
      </c>
      <c r="AC29" s="207" t="n">
        <v>-624.473359707265</v>
      </c>
      <c r="AD29" s="207" t="n">
        <v>-504.21663986709</v>
      </c>
      <c r="AE29" s="207" t="n">
        <v>-499.154573017923</v>
      </c>
      <c r="AF29" s="207" t="n">
        <v>-416.756840129665</v>
      </c>
      <c r="AG29" s="207" t="n">
        <v>-324.970316000672</v>
      </c>
      <c r="AH29" s="207" t="n">
        <v>-582.997997077315</v>
      </c>
      <c r="AI29" s="207" t="n">
        <v>-563.646569959074</v>
      </c>
      <c r="AJ29" s="207" t="n">
        <v>-441.742728272058</v>
      </c>
      <c r="AK29" s="207" t="n">
        <v>-503.820542135262</v>
      </c>
      <c r="AL29" s="207" t="n">
        <v>-458.955888328913</v>
      </c>
    </row>
    <row r="30" s="202" customFormat="true" ht="12.75" hidden="false" customHeight="false" outlineLevel="0" collapsed="false">
      <c r="A30" s="202" t="s">
        <v>597</v>
      </c>
      <c r="B30" s="204" t="s">
        <v>961</v>
      </c>
      <c r="C30" s="202" t="s">
        <v>962</v>
      </c>
      <c r="E30" s="206" t="s">
        <v>952</v>
      </c>
      <c r="F30" s="206"/>
      <c r="G30" s="207" t="n">
        <v>1.79761878342571</v>
      </c>
      <c r="H30" s="207" t="n">
        <v>2.52643750802256</v>
      </c>
      <c r="I30" s="207" t="n">
        <v>3.03504144197533</v>
      </c>
      <c r="J30" s="207" t="n">
        <v>1.8979753445778</v>
      </c>
      <c r="K30" s="207" t="n">
        <v>2.34890113541756</v>
      </c>
      <c r="L30" s="207" t="n">
        <v>2.60249335423369</v>
      </c>
      <c r="M30" s="207" t="n">
        <v>1.61051834808867</v>
      </c>
      <c r="N30" s="207" t="n">
        <v>2.569189714715</v>
      </c>
      <c r="O30" s="207" t="n">
        <v>2.74603676492117</v>
      </c>
      <c r="P30" s="207" t="n">
        <v>2.17799422614481</v>
      </c>
      <c r="Q30" s="207" t="n">
        <v>2.23191034110413</v>
      </c>
      <c r="R30" s="207" t="n">
        <v>2.10265213175734</v>
      </c>
      <c r="S30" s="207" t="n">
        <v>3.00978884212467</v>
      </c>
      <c r="T30" s="207" t="n">
        <v>3.21854144870121</v>
      </c>
      <c r="U30" s="207" t="n">
        <v>2.48700894810976</v>
      </c>
      <c r="V30" s="207" t="n">
        <v>2.11315834832511</v>
      </c>
      <c r="W30" s="207" t="n">
        <v>2.46826427984593</v>
      </c>
      <c r="X30" s="207" t="n">
        <v>2.74705356925892</v>
      </c>
      <c r="Y30" s="207" t="n">
        <v>2.60104713678785</v>
      </c>
      <c r="Z30" s="207" t="n">
        <v>2.04543070071558</v>
      </c>
      <c r="AA30" s="207" t="n">
        <v>1.8312856841317</v>
      </c>
      <c r="AB30" s="207" t="n">
        <v>1.76387151202619</v>
      </c>
      <c r="AC30" s="207" t="n">
        <v>1.98775453935521</v>
      </c>
      <c r="AD30" s="207" t="n">
        <v>1.89417186192902</v>
      </c>
      <c r="AE30" s="207" t="n">
        <v>1.98974588815889</v>
      </c>
      <c r="AF30" s="207" t="n">
        <v>1.83325321796808</v>
      </c>
      <c r="AG30" s="207" t="n">
        <v>1.62742417353082</v>
      </c>
      <c r="AH30" s="207" t="n">
        <v>2.11080954498886</v>
      </c>
      <c r="AI30" s="207" t="n">
        <v>2.16888910310279</v>
      </c>
      <c r="AJ30" s="207" t="n">
        <v>2.07894832902408</v>
      </c>
      <c r="AK30" s="207" t="n">
        <v>2.19736492519058</v>
      </c>
      <c r="AL30" s="207" t="n">
        <v>1.98564726575166</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62</v>
      </c>
      <c r="C1" s="212"/>
    </row>
    <row r="2" s="202" customFormat="true" ht="12.75" hidden="false" customHeight="false" outlineLevel="0" collapsed="false">
      <c r="B2" s="213" t="s">
        <v>970</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65</v>
      </c>
      <c r="B8" s="202" t="s">
        <v>912</v>
      </c>
      <c r="C8" s="202" t="s">
        <v>913</v>
      </c>
      <c r="E8" s="206" t="s">
        <v>768</v>
      </c>
      <c r="F8" s="206"/>
      <c r="G8" s="207" t="n">
        <v>27.5</v>
      </c>
      <c r="H8" s="207" t="n">
        <v>28.71</v>
      </c>
      <c r="I8" s="207" t="n">
        <v>31.37</v>
      </c>
      <c r="J8" s="207" t="n">
        <v>32.46</v>
      </c>
      <c r="K8" s="207" t="n">
        <v>33.1</v>
      </c>
      <c r="L8" s="207" t="n">
        <v>35</v>
      </c>
      <c r="M8" s="207" t="n">
        <v>36.7</v>
      </c>
      <c r="N8" s="207" t="n">
        <v>35.7</v>
      </c>
      <c r="O8" s="207" t="n">
        <v>37.8</v>
      </c>
      <c r="P8" s="207" t="n">
        <v>39.8</v>
      </c>
      <c r="Q8" s="207" t="n">
        <v>40.5</v>
      </c>
      <c r="R8" s="207" t="n">
        <v>43.9</v>
      </c>
      <c r="S8" s="207" t="n">
        <v>44</v>
      </c>
      <c r="T8" s="207" t="n">
        <v>48</v>
      </c>
      <c r="U8" s="207" t="n">
        <v>51.4</v>
      </c>
      <c r="V8" s="207" t="n">
        <v>28.7</v>
      </c>
      <c r="W8" s="207" t="n">
        <v>31.2</v>
      </c>
      <c r="X8" s="207" t="n">
        <v>32.4</v>
      </c>
      <c r="Y8" s="207" t="n">
        <v>34.3</v>
      </c>
      <c r="Z8" s="207" t="n">
        <v>33</v>
      </c>
      <c r="AA8" s="207" t="n">
        <v>29.8</v>
      </c>
      <c r="AB8" s="207" t="n">
        <v>38.4</v>
      </c>
      <c r="AC8" s="207" t="n">
        <v>40.8</v>
      </c>
      <c r="AD8" s="207" t="n">
        <v>41.7</v>
      </c>
      <c r="AE8" s="207" t="n">
        <v>44.1</v>
      </c>
      <c r="AF8" s="207" t="n">
        <v>46.6</v>
      </c>
      <c r="AG8" s="207" t="n">
        <v>48.6</v>
      </c>
      <c r="AH8" s="207" t="n">
        <v>51</v>
      </c>
      <c r="AI8" s="207" t="n">
        <v>54</v>
      </c>
      <c r="AJ8" s="207" t="n">
        <v>55.6</v>
      </c>
      <c r="AK8" s="207" t="n">
        <v>58.1</v>
      </c>
      <c r="AL8" s="207" t="n">
        <v>58.1</v>
      </c>
    </row>
    <row r="9" s="202" customFormat="true" ht="12.75" hidden="false" customHeight="false" outlineLevel="0" collapsed="false">
      <c r="A9" s="202" t="s">
        <v>687</v>
      </c>
      <c r="B9" s="202" t="s">
        <v>914</v>
      </c>
      <c r="C9" s="202" t="s">
        <v>915</v>
      </c>
      <c r="E9" s="206" t="s">
        <v>916</v>
      </c>
      <c r="F9" s="206"/>
      <c r="G9" s="207" t="n">
        <v>5253.33333333333</v>
      </c>
      <c r="H9" s="207" t="n">
        <v>5253.33333333333</v>
      </c>
      <c r="I9" s="207" t="n">
        <v>5200</v>
      </c>
      <c r="J9" s="207" t="n">
        <v>5146</v>
      </c>
      <c r="K9" s="207" t="n">
        <v>5561.5</v>
      </c>
      <c r="L9" s="207" t="n">
        <v>5235.7</v>
      </c>
      <c r="M9" s="207" t="n">
        <v>5054</v>
      </c>
      <c r="N9" s="207" t="n">
        <v>4934</v>
      </c>
      <c r="O9" s="207" t="n">
        <v>4759</v>
      </c>
      <c r="P9" s="207" t="n">
        <v>4613</v>
      </c>
      <c r="Q9" s="207" t="n">
        <v>4282</v>
      </c>
      <c r="R9" s="207" t="n">
        <v>4007</v>
      </c>
      <c r="S9" s="207" t="n">
        <v>4000</v>
      </c>
      <c r="T9" s="207" t="n">
        <v>4057</v>
      </c>
      <c r="U9" s="207" t="n">
        <v>3746.66666666667</v>
      </c>
      <c r="V9" s="207" t="n">
        <v>3680</v>
      </c>
      <c r="W9" s="207" t="n">
        <v>3626.66666666667</v>
      </c>
      <c r="X9" s="207" t="n">
        <v>3626.66666666667</v>
      </c>
      <c r="Y9" s="207" t="n">
        <v>3560</v>
      </c>
      <c r="Z9" s="207" t="n">
        <v>3466.66666666667</v>
      </c>
      <c r="AA9" s="207" t="n">
        <v>3333.33333333333</v>
      </c>
      <c r="AB9" s="207" t="n">
        <v>3214.66666666667</v>
      </c>
      <c r="AC9" s="207" t="n">
        <v>3513.33333333333</v>
      </c>
      <c r="AD9" s="207" t="n">
        <v>3401.33333333333</v>
      </c>
      <c r="AE9" s="207" t="n">
        <v>3400</v>
      </c>
      <c r="AF9" s="207" t="n">
        <v>3300</v>
      </c>
      <c r="AG9" s="207" t="n">
        <v>3354.66666666667</v>
      </c>
      <c r="AH9" s="207" t="n">
        <v>3354.66666666667</v>
      </c>
      <c r="AI9" s="207" t="n">
        <v>3310.66666666667</v>
      </c>
      <c r="AJ9" s="207" t="n">
        <v>3280</v>
      </c>
      <c r="AK9" s="207" t="n">
        <v>3249.33333333333</v>
      </c>
      <c r="AL9" s="207" t="n">
        <v>3296</v>
      </c>
    </row>
    <row r="10" s="202" customFormat="true" ht="12.75" hidden="false" customHeight="false" outlineLevel="0" collapsed="false">
      <c r="A10" s="202" t="s">
        <v>86</v>
      </c>
      <c r="B10" s="202" t="s">
        <v>917</v>
      </c>
      <c r="C10" s="202" t="s">
        <v>913</v>
      </c>
      <c r="E10" s="206" t="s">
        <v>89</v>
      </c>
      <c r="F10" s="206"/>
      <c r="G10" s="207" t="n">
        <v>144.466666666667</v>
      </c>
      <c r="H10" s="207" t="n">
        <v>150.8232</v>
      </c>
      <c r="I10" s="207" t="n">
        <v>163.124</v>
      </c>
      <c r="J10" s="207" t="n">
        <v>167.03916</v>
      </c>
      <c r="K10" s="207" t="n">
        <v>184.08565</v>
      </c>
      <c r="L10" s="207" t="n">
        <v>183.2495</v>
      </c>
      <c r="M10" s="207" t="n">
        <v>185.4818</v>
      </c>
      <c r="N10" s="207" t="n">
        <v>176.1438</v>
      </c>
      <c r="O10" s="207" t="n">
        <v>179.8902</v>
      </c>
      <c r="P10" s="207" t="n">
        <v>183.5974</v>
      </c>
      <c r="Q10" s="207" t="n">
        <v>173.421</v>
      </c>
      <c r="R10" s="207" t="n">
        <v>175.9073</v>
      </c>
      <c r="S10" s="207" t="n">
        <v>176</v>
      </c>
      <c r="T10" s="207" t="n">
        <v>194.736</v>
      </c>
      <c r="U10" s="207" t="n">
        <v>192.578666666667</v>
      </c>
      <c r="V10" s="207" t="n">
        <v>105.616</v>
      </c>
      <c r="W10" s="207" t="n">
        <v>113.152</v>
      </c>
      <c r="X10" s="207" t="n">
        <v>117.504</v>
      </c>
      <c r="Y10" s="207" t="n">
        <v>122.108</v>
      </c>
      <c r="Z10" s="207" t="n">
        <v>114.4</v>
      </c>
      <c r="AA10" s="207" t="n">
        <v>99.3333333333333</v>
      </c>
      <c r="AB10" s="207" t="n">
        <v>123.4432</v>
      </c>
      <c r="AC10" s="207" t="n">
        <v>143.344</v>
      </c>
      <c r="AD10" s="207" t="n">
        <v>141.8356</v>
      </c>
      <c r="AE10" s="207" t="n">
        <v>149.94</v>
      </c>
      <c r="AF10" s="207" t="n">
        <v>153.78</v>
      </c>
      <c r="AG10" s="207" t="n">
        <v>163.0368</v>
      </c>
      <c r="AH10" s="207" t="n">
        <v>171.088</v>
      </c>
      <c r="AI10" s="207" t="n">
        <v>178.776</v>
      </c>
      <c r="AJ10" s="207" t="n">
        <v>182.368</v>
      </c>
      <c r="AK10" s="207" t="n">
        <v>188.786266666667</v>
      </c>
      <c r="AL10" s="207" t="n">
        <v>191.4976</v>
      </c>
    </row>
    <row r="11" s="202" customFormat="true" ht="12.75" hidden="false" customHeight="false" outlineLevel="0" collapsed="false">
      <c r="A11" s="202" t="s">
        <v>918</v>
      </c>
      <c r="B11" s="202" t="s">
        <v>919</v>
      </c>
      <c r="C11" s="202" t="s">
        <v>920</v>
      </c>
      <c r="E11" s="206" t="s">
        <v>768</v>
      </c>
      <c r="F11" s="206"/>
      <c r="G11" s="207" t="n">
        <v>62.9</v>
      </c>
      <c r="H11" s="207" t="n">
        <v>68.6</v>
      </c>
      <c r="I11" s="207" t="n">
        <v>75.3</v>
      </c>
      <c r="J11" s="207" t="n">
        <v>75.7</v>
      </c>
      <c r="K11" s="207" t="n">
        <v>73</v>
      </c>
      <c r="L11" s="207" t="n">
        <v>76.8</v>
      </c>
      <c r="M11" s="207" t="n">
        <v>74.9</v>
      </c>
      <c r="N11" s="207" t="n">
        <v>73.8</v>
      </c>
      <c r="O11" s="207" t="n">
        <v>78.6</v>
      </c>
      <c r="P11" s="207" t="n">
        <v>78.5</v>
      </c>
      <c r="Q11" s="207" t="n">
        <v>84.4</v>
      </c>
      <c r="R11" s="207" t="n">
        <v>87.7</v>
      </c>
      <c r="S11" s="207" t="n">
        <v>88</v>
      </c>
      <c r="T11" s="207" t="n">
        <v>90</v>
      </c>
      <c r="U11" s="207" t="n">
        <v>89.4</v>
      </c>
      <c r="V11" s="207" t="n">
        <v>73</v>
      </c>
      <c r="W11" s="207" t="n">
        <v>74.5</v>
      </c>
      <c r="X11" s="207" t="n">
        <v>77.7</v>
      </c>
      <c r="Y11" s="207" t="n">
        <v>75.4</v>
      </c>
      <c r="Z11" s="207" t="n">
        <v>73</v>
      </c>
      <c r="AA11" s="207" t="n">
        <v>63.2</v>
      </c>
      <c r="AB11" s="207" t="n">
        <v>78.5</v>
      </c>
      <c r="AC11" s="207" t="n">
        <v>85.2</v>
      </c>
      <c r="AD11" s="207" t="n">
        <v>85.2</v>
      </c>
      <c r="AE11" s="207" t="n">
        <v>87.7</v>
      </c>
      <c r="AF11" s="207" t="n">
        <v>91.7</v>
      </c>
      <c r="AG11" s="207" t="n">
        <v>92</v>
      </c>
      <c r="AH11" s="207" t="n">
        <v>93.8</v>
      </c>
      <c r="AI11" s="207" t="n">
        <v>98.9</v>
      </c>
      <c r="AJ11" s="207" t="n">
        <v>101.6</v>
      </c>
      <c r="AK11" s="207" t="n">
        <v>101.9</v>
      </c>
      <c r="AL11" s="207" t="n">
        <v>101.9</v>
      </c>
    </row>
    <row r="12" s="202" customFormat="true" ht="12.75" hidden="false" customHeight="false" outlineLevel="0" collapsed="false">
      <c r="A12" s="202" t="s">
        <v>632</v>
      </c>
      <c r="B12" s="202" t="s">
        <v>921</v>
      </c>
      <c r="C12" s="202" t="s">
        <v>922</v>
      </c>
      <c r="E12" s="206" t="s">
        <v>916</v>
      </c>
      <c r="F12" s="206"/>
      <c r="G12" s="207" t="n">
        <v>5253.33333333333</v>
      </c>
      <c r="H12" s="207" t="n">
        <v>5253.33333333333</v>
      </c>
      <c r="I12" s="207" t="n">
        <v>5200</v>
      </c>
      <c r="J12" s="207" t="n">
        <v>5146</v>
      </c>
      <c r="K12" s="207" t="n">
        <v>5561.5</v>
      </c>
      <c r="L12" s="207" t="n">
        <v>5235.7</v>
      </c>
      <c r="M12" s="207" t="n">
        <v>5054</v>
      </c>
      <c r="N12" s="207" t="n">
        <v>4934</v>
      </c>
      <c r="O12" s="207" t="n">
        <v>4759</v>
      </c>
      <c r="P12" s="207" t="n">
        <v>4613</v>
      </c>
      <c r="Q12" s="207" t="n">
        <v>4282</v>
      </c>
      <c r="R12" s="207" t="n">
        <v>4007</v>
      </c>
      <c r="S12" s="207" t="n">
        <v>4000</v>
      </c>
      <c r="T12" s="207" t="n">
        <v>4057</v>
      </c>
      <c r="U12" s="207" t="n">
        <v>3746.66666666667</v>
      </c>
      <c r="V12" s="207" t="n">
        <v>3680</v>
      </c>
      <c r="W12" s="207" t="n">
        <v>3626.66666666667</v>
      </c>
      <c r="X12" s="207" t="n">
        <v>3626.66666666667</v>
      </c>
      <c r="Y12" s="207" t="n">
        <v>3560</v>
      </c>
      <c r="Z12" s="207" t="n">
        <v>3466.66666666667</v>
      </c>
      <c r="AA12" s="207" t="n">
        <v>3333.33333333333</v>
      </c>
      <c r="AB12" s="207" t="n">
        <v>3214.66666666667</v>
      </c>
      <c r="AC12" s="207" t="n">
        <v>3513.33333333333</v>
      </c>
      <c r="AD12" s="207" t="n">
        <v>3401.33333333333</v>
      </c>
      <c r="AE12" s="207" t="n">
        <v>3400</v>
      </c>
      <c r="AF12" s="207" t="n">
        <v>3300</v>
      </c>
      <c r="AG12" s="207" t="n">
        <v>3354.66666666667</v>
      </c>
      <c r="AH12" s="207" t="n">
        <v>3354.66666666667</v>
      </c>
      <c r="AI12" s="207" t="n">
        <v>3310.66666666667</v>
      </c>
      <c r="AJ12" s="207" t="n">
        <v>3280</v>
      </c>
      <c r="AK12" s="207" t="n">
        <v>3249.33333333333</v>
      </c>
      <c r="AL12" s="207" t="n">
        <v>3296</v>
      </c>
    </row>
    <row r="13" s="202" customFormat="true" ht="12.75" hidden="false" customHeight="false" outlineLevel="0" collapsed="false">
      <c r="A13" s="202" t="s">
        <v>94</v>
      </c>
      <c r="B13" s="202" t="s">
        <v>923</v>
      </c>
      <c r="C13" s="202" t="s">
        <v>924</v>
      </c>
      <c r="E13" s="206" t="s">
        <v>89</v>
      </c>
      <c r="F13" s="206"/>
      <c r="G13" s="207" t="n">
        <v>330.434666666667</v>
      </c>
      <c r="H13" s="207" t="n">
        <v>360.378666666667</v>
      </c>
      <c r="I13" s="207" t="n">
        <v>391.56</v>
      </c>
      <c r="J13" s="207" t="n">
        <v>389.5522</v>
      </c>
      <c r="K13" s="207" t="n">
        <v>405.9895</v>
      </c>
      <c r="L13" s="207" t="n">
        <v>402.10176</v>
      </c>
      <c r="M13" s="207" t="n">
        <v>378.5446</v>
      </c>
      <c r="N13" s="207" t="n">
        <v>364.1292</v>
      </c>
      <c r="O13" s="207" t="n">
        <v>374.0574</v>
      </c>
      <c r="P13" s="207" t="n">
        <v>362.1205</v>
      </c>
      <c r="Q13" s="207" t="n">
        <v>361.4008</v>
      </c>
      <c r="R13" s="207" t="n">
        <v>351.4139</v>
      </c>
      <c r="S13" s="207" t="n">
        <v>352</v>
      </c>
      <c r="T13" s="207" t="n">
        <v>365.13</v>
      </c>
      <c r="U13" s="207" t="n">
        <v>334.952</v>
      </c>
      <c r="V13" s="207" t="n">
        <v>268.64</v>
      </c>
      <c r="W13" s="207" t="n">
        <v>270.186666666667</v>
      </c>
      <c r="X13" s="207" t="n">
        <v>281.792</v>
      </c>
      <c r="Y13" s="207" t="n">
        <v>268.424</v>
      </c>
      <c r="Z13" s="207" t="n">
        <v>253.066666666667</v>
      </c>
      <c r="AA13" s="207" t="n">
        <v>210.666666666667</v>
      </c>
      <c r="AB13" s="207" t="n">
        <v>252.351333333333</v>
      </c>
      <c r="AC13" s="207" t="n">
        <v>299.336</v>
      </c>
      <c r="AD13" s="207" t="n">
        <v>289.7936</v>
      </c>
      <c r="AE13" s="207" t="n">
        <v>298.18</v>
      </c>
      <c r="AF13" s="207" t="n">
        <v>302.61</v>
      </c>
      <c r="AG13" s="207" t="n">
        <v>308.629333333333</v>
      </c>
      <c r="AH13" s="207" t="n">
        <v>314.667733333333</v>
      </c>
      <c r="AI13" s="207" t="n">
        <v>327.424933333333</v>
      </c>
      <c r="AJ13" s="207" t="n">
        <v>333.248</v>
      </c>
      <c r="AK13" s="207" t="n">
        <v>331.107066666667</v>
      </c>
      <c r="AL13" s="207" t="n">
        <v>335.8624</v>
      </c>
    </row>
    <row r="14" s="202" customFormat="true" ht="12.75" hidden="false" customHeight="false" outlineLevel="0" collapsed="false">
      <c r="A14" s="202" t="s">
        <v>122</v>
      </c>
      <c r="B14" s="202" t="s">
        <v>925</v>
      </c>
      <c r="C14" s="203" t="s">
        <v>926</v>
      </c>
      <c r="E14" s="206" t="s">
        <v>916</v>
      </c>
      <c r="F14" s="206"/>
      <c r="G14" s="207" t="n">
        <v>1066.32057910019</v>
      </c>
      <c r="H14" s="207" t="n">
        <v>836.431309908789</v>
      </c>
      <c r="I14" s="207" t="n">
        <v>739.146395394874</v>
      </c>
      <c r="J14" s="207" t="n">
        <v>818.52941666945</v>
      </c>
      <c r="K14" s="207" t="n">
        <v>798.746123632273</v>
      </c>
      <c r="L14" s="207" t="n">
        <v>823.059848388359</v>
      </c>
      <c r="M14" s="207" t="n">
        <v>731.466200806772</v>
      </c>
      <c r="N14" s="207" t="n">
        <v>704.984545071902</v>
      </c>
      <c r="O14" s="207" t="n">
        <v>667.196866037751</v>
      </c>
      <c r="P14" s="207" t="n">
        <v>620.584545208753</v>
      </c>
      <c r="Q14" s="207" t="n">
        <v>715.236886266429</v>
      </c>
      <c r="R14" s="207" t="n">
        <v>820.559468052595</v>
      </c>
      <c r="S14" s="207" t="n">
        <v>715.93112740257</v>
      </c>
      <c r="T14" s="207" t="n">
        <v>684.671743876614</v>
      </c>
      <c r="U14" s="207" t="n">
        <v>662.233712282998</v>
      </c>
      <c r="V14" s="207" t="n">
        <v>723.578273544312</v>
      </c>
      <c r="W14" s="207" t="n">
        <v>577.958425194502</v>
      </c>
      <c r="X14" s="207" t="n">
        <v>571.664027550122</v>
      </c>
      <c r="Y14" s="207" t="n">
        <v>523.583548456433</v>
      </c>
      <c r="Z14" s="207" t="n">
        <v>611.888309211991</v>
      </c>
      <c r="AA14" s="207" t="n">
        <v>562.924271298862</v>
      </c>
      <c r="AB14" s="207" t="n">
        <v>714.024164815924</v>
      </c>
      <c r="AC14" s="207" t="n">
        <v>814.882271962775</v>
      </c>
      <c r="AD14" s="207" t="n">
        <v>692.580046048431</v>
      </c>
      <c r="AE14" s="207" t="n">
        <v>712.177568238907</v>
      </c>
      <c r="AF14" s="207" t="n">
        <v>725.591336931548</v>
      </c>
      <c r="AG14" s="207" t="n">
        <v>753.713474773414</v>
      </c>
      <c r="AH14" s="207" t="n">
        <v>801.312445715799</v>
      </c>
      <c r="AI14" s="207" t="n">
        <v>736.461751570635</v>
      </c>
      <c r="AJ14" s="207" t="n">
        <v>725.878696630069</v>
      </c>
      <c r="AK14" s="207" t="n">
        <v>564.745193523675</v>
      </c>
      <c r="AL14" s="207" t="n">
        <v>580.952448790414</v>
      </c>
    </row>
    <row r="15" s="202" customFormat="true" ht="12.75" hidden="false" customHeight="false" outlineLevel="0" collapsed="false">
      <c r="A15" s="202" t="s">
        <v>927</v>
      </c>
      <c r="B15" s="204" t="s">
        <v>928</v>
      </c>
      <c r="C15" s="203" t="s">
        <v>926</v>
      </c>
      <c r="E15" s="206" t="s">
        <v>916</v>
      </c>
      <c r="F15" s="206"/>
      <c r="G15" s="207" t="n">
        <v>4187.01275423314</v>
      </c>
      <c r="H15" s="207" t="n">
        <v>4416.90202342454</v>
      </c>
      <c r="I15" s="207" t="n">
        <v>4460.85360460513</v>
      </c>
      <c r="J15" s="207" t="n">
        <v>4327.47058333055</v>
      </c>
      <c r="K15" s="207" t="n">
        <v>4762.75387636773</v>
      </c>
      <c r="L15" s="207" t="n">
        <v>4412.64015161164</v>
      </c>
      <c r="M15" s="207" t="n">
        <v>4322.53379919323</v>
      </c>
      <c r="N15" s="207" t="n">
        <v>4229.0154549281</v>
      </c>
      <c r="O15" s="207" t="n">
        <v>4091.80313396225</v>
      </c>
      <c r="P15" s="207" t="n">
        <v>3992.41545479125</v>
      </c>
      <c r="Q15" s="207" t="n">
        <v>3566.76311373357</v>
      </c>
      <c r="R15" s="207" t="n">
        <v>3186.4405319474</v>
      </c>
      <c r="S15" s="207" t="n">
        <v>3284.06887259743</v>
      </c>
      <c r="T15" s="207" t="n">
        <v>3372.32825612339</v>
      </c>
      <c r="U15" s="207" t="n">
        <v>3084.43295438367</v>
      </c>
      <c r="V15" s="207" t="n">
        <v>2956.42172645569</v>
      </c>
      <c r="W15" s="207" t="n">
        <v>3048.70824147216</v>
      </c>
      <c r="X15" s="207" t="n">
        <v>3055.00263911654</v>
      </c>
      <c r="Y15" s="207" t="n">
        <v>3036.41645154357</v>
      </c>
      <c r="Z15" s="207" t="n">
        <v>2854.77835745468</v>
      </c>
      <c r="AA15" s="207" t="n">
        <v>2770.40906203447</v>
      </c>
      <c r="AB15" s="207" t="n">
        <v>2500.64250185074</v>
      </c>
      <c r="AC15" s="207" t="n">
        <v>2698.45106137056</v>
      </c>
      <c r="AD15" s="207" t="n">
        <v>2708.7532872849</v>
      </c>
      <c r="AE15" s="207" t="n">
        <v>2687.82243176109</v>
      </c>
      <c r="AF15" s="207" t="n">
        <v>2574.40866306845</v>
      </c>
      <c r="AG15" s="207" t="n">
        <v>2600.95319189325</v>
      </c>
      <c r="AH15" s="207" t="n">
        <v>2553.35422095087</v>
      </c>
      <c r="AI15" s="207" t="n">
        <v>2574.20491509603</v>
      </c>
      <c r="AJ15" s="207" t="n">
        <v>2554.12130336993</v>
      </c>
      <c r="AK15" s="207" t="n">
        <v>2684.58813980966</v>
      </c>
      <c r="AL15" s="207" t="n">
        <v>2715.04755120959</v>
      </c>
    </row>
    <row r="16" s="202" customFormat="true" ht="12.75" hidden="false" customHeight="false" outlineLevel="0" collapsed="false">
      <c r="A16" s="202" t="s">
        <v>636</v>
      </c>
      <c r="B16" s="204" t="s">
        <v>929</v>
      </c>
      <c r="C16" s="202" t="s">
        <v>930</v>
      </c>
      <c r="E16" s="206" t="s">
        <v>89</v>
      </c>
      <c r="F16" s="206"/>
      <c r="G16" s="207" t="n">
        <v>263.363102241264</v>
      </c>
      <c r="H16" s="207" t="n">
        <v>302.999478806924</v>
      </c>
      <c r="I16" s="207" t="n">
        <v>335.902276426766</v>
      </c>
      <c r="J16" s="207" t="n">
        <v>327.589523158123</v>
      </c>
      <c r="K16" s="207" t="n">
        <v>347.681032974844</v>
      </c>
      <c r="L16" s="207" t="n">
        <v>338.890763643774</v>
      </c>
      <c r="M16" s="207" t="n">
        <v>323.757781559572</v>
      </c>
      <c r="N16" s="207" t="n">
        <v>312.101340573694</v>
      </c>
      <c r="O16" s="207" t="n">
        <v>321.615726329433</v>
      </c>
      <c r="P16" s="207" t="n">
        <v>313.404613201113</v>
      </c>
      <c r="Q16" s="207" t="n">
        <v>301.034806799114</v>
      </c>
      <c r="R16" s="207" t="n">
        <v>279.450834651787</v>
      </c>
      <c r="S16" s="207" t="n">
        <v>288.998060788574</v>
      </c>
      <c r="T16" s="207" t="n">
        <v>303.509543051105</v>
      </c>
      <c r="U16" s="207" t="n">
        <v>275.7483061219</v>
      </c>
      <c r="V16" s="207" t="n">
        <v>215.818786031265</v>
      </c>
      <c r="W16" s="207" t="n">
        <v>227.128763989676</v>
      </c>
      <c r="X16" s="207" t="n">
        <v>237.373705059355</v>
      </c>
      <c r="Y16" s="207" t="n">
        <v>228.945800446385</v>
      </c>
      <c r="Z16" s="207" t="n">
        <v>208.398820094191</v>
      </c>
      <c r="AA16" s="207" t="n">
        <v>175.089852720579</v>
      </c>
      <c r="AB16" s="207" t="n">
        <v>196.300436395283</v>
      </c>
      <c r="AC16" s="207" t="n">
        <v>229.908030428772</v>
      </c>
      <c r="AD16" s="207" t="n">
        <v>230.785780076673</v>
      </c>
      <c r="AE16" s="207" t="n">
        <v>235.722027265448</v>
      </c>
      <c r="AF16" s="207" t="n">
        <v>236.073274403377</v>
      </c>
      <c r="AG16" s="207" t="n">
        <v>239.287693654179</v>
      </c>
      <c r="AH16" s="207" t="n">
        <v>239.504625925191</v>
      </c>
      <c r="AI16" s="207" t="n">
        <v>254.588866102998</v>
      </c>
      <c r="AJ16" s="207" t="n">
        <v>259.498724422385</v>
      </c>
      <c r="AK16" s="207" t="n">
        <v>273.559531446604</v>
      </c>
      <c r="AL16" s="207" t="n">
        <v>276.663345468257</v>
      </c>
    </row>
    <row r="17" s="202" customFormat="true" ht="12.75" hidden="false" customHeight="false" outlineLevel="0" collapsed="false">
      <c r="A17" s="202" t="s">
        <v>488</v>
      </c>
      <c r="B17" s="202" t="s">
        <v>931</v>
      </c>
      <c r="C17" s="208" t="s">
        <v>932</v>
      </c>
      <c r="E17" s="206" t="s">
        <v>89</v>
      </c>
      <c r="F17" s="206"/>
      <c r="G17" s="207" t="n">
        <v>115.142850741411</v>
      </c>
      <c r="H17" s="207" t="n">
        <v>126.809257092519</v>
      </c>
      <c r="I17" s="207" t="n">
        <v>139.936977576463</v>
      </c>
      <c r="J17" s="207" t="n">
        <v>140.46969513491</v>
      </c>
      <c r="K17" s="207" t="n">
        <v>157.647153307772</v>
      </c>
      <c r="L17" s="207" t="n">
        <v>154.442405306407</v>
      </c>
      <c r="M17" s="207" t="n">
        <v>158.636990430391</v>
      </c>
      <c r="N17" s="207" t="n">
        <v>150.975851740933</v>
      </c>
      <c r="O17" s="207" t="n">
        <v>154.670158463773</v>
      </c>
      <c r="P17" s="207" t="n">
        <v>158.898135100692</v>
      </c>
      <c r="Q17" s="207" t="n">
        <v>144.45390610621</v>
      </c>
      <c r="R17" s="207" t="n">
        <v>139.884739352491</v>
      </c>
      <c r="S17" s="207" t="n">
        <v>144.499030394287</v>
      </c>
      <c r="T17" s="207" t="n">
        <v>161.871756293923</v>
      </c>
      <c r="U17" s="207" t="n">
        <v>158.539853855321</v>
      </c>
      <c r="V17" s="207" t="n">
        <v>84.8493035492782</v>
      </c>
      <c r="W17" s="207" t="n">
        <v>95.1196971339315</v>
      </c>
      <c r="X17" s="207" t="n">
        <v>98.982085507376</v>
      </c>
      <c r="Y17" s="207" t="n">
        <v>104.149084287944</v>
      </c>
      <c r="Z17" s="207" t="n">
        <v>94.2076857960043</v>
      </c>
      <c r="AA17" s="207" t="n">
        <v>82.5581900486273</v>
      </c>
      <c r="AB17" s="207" t="n">
        <v>96.0246720710685</v>
      </c>
      <c r="AC17" s="207" t="n">
        <v>110.096803303919</v>
      </c>
      <c r="AD17" s="207" t="n">
        <v>112.95501207978</v>
      </c>
      <c r="AE17" s="207" t="n">
        <v>118.532969240664</v>
      </c>
      <c r="AF17" s="207" t="n">
        <v>119.96744369899</v>
      </c>
      <c r="AG17" s="207" t="n">
        <v>126.406325126012</v>
      </c>
      <c r="AH17" s="207" t="n">
        <v>130.221065268494</v>
      </c>
      <c r="AI17" s="207" t="n">
        <v>139.007065415186</v>
      </c>
      <c r="AJ17" s="207" t="n">
        <v>142.009144467368</v>
      </c>
      <c r="AK17" s="207" t="n">
        <v>155.974570922941</v>
      </c>
      <c r="AL17" s="207" t="n">
        <v>157.744262725277</v>
      </c>
    </row>
    <row r="18" s="202" customFormat="true" ht="12.75" hidden="false" customHeight="false" outlineLevel="0" collapsed="false">
      <c r="A18" s="202" t="s">
        <v>494</v>
      </c>
      <c r="B18" s="202" t="s">
        <v>933</v>
      </c>
      <c r="C18" s="208" t="s">
        <v>934</v>
      </c>
      <c r="E18" s="206" t="s">
        <v>89</v>
      </c>
      <c r="F18" s="206"/>
      <c r="G18" s="207" t="n">
        <v>148.220251499853</v>
      </c>
      <c r="H18" s="207" t="n">
        <v>176.190221714405</v>
      </c>
      <c r="I18" s="207" t="n">
        <v>195.965298850303</v>
      </c>
      <c r="J18" s="207" t="n">
        <v>187.119828023213</v>
      </c>
      <c r="K18" s="207" t="n">
        <v>190.033879667072</v>
      </c>
      <c r="L18" s="207" t="n">
        <v>184.448358337367</v>
      </c>
      <c r="M18" s="207" t="n">
        <v>165.120791129181</v>
      </c>
      <c r="N18" s="207" t="n">
        <v>161.125488832761</v>
      </c>
      <c r="O18" s="207" t="n">
        <v>166.94556786566</v>
      </c>
      <c r="P18" s="207" t="n">
        <v>154.506478100421</v>
      </c>
      <c r="Q18" s="207" t="n">
        <v>156.580900692904</v>
      </c>
      <c r="R18" s="207" t="n">
        <v>139.566095299296</v>
      </c>
      <c r="S18" s="207" t="n">
        <v>144.499030394287</v>
      </c>
      <c r="T18" s="207" t="n">
        <v>141.637786757182</v>
      </c>
      <c r="U18" s="207" t="n">
        <v>117.208452266579</v>
      </c>
      <c r="V18" s="207" t="n">
        <v>130.969482481987</v>
      </c>
      <c r="W18" s="207" t="n">
        <v>132.009066855745</v>
      </c>
      <c r="X18" s="207" t="n">
        <v>138.391619551979</v>
      </c>
      <c r="Y18" s="207" t="n">
        <v>124.796716158441</v>
      </c>
      <c r="Z18" s="207" t="n">
        <v>114.191134298187</v>
      </c>
      <c r="AA18" s="207" t="n">
        <v>92.5316626719514</v>
      </c>
      <c r="AB18" s="207" t="n">
        <v>100.275764324215</v>
      </c>
      <c r="AC18" s="207" t="n">
        <v>119.811227124853</v>
      </c>
      <c r="AD18" s="207" t="n">
        <v>117.830767996893</v>
      </c>
      <c r="AE18" s="207" t="n">
        <v>117.189058024784</v>
      </c>
      <c r="AF18" s="207" t="n">
        <v>116.105830704387</v>
      </c>
      <c r="AG18" s="207" t="n">
        <v>112.881368528167</v>
      </c>
      <c r="AH18" s="207" t="n">
        <v>109.283560656697</v>
      </c>
      <c r="AI18" s="207" t="n">
        <v>115.581800687812</v>
      </c>
      <c r="AJ18" s="207" t="n">
        <v>117.489579955017</v>
      </c>
      <c r="AK18" s="207" t="n">
        <v>117.584960523663</v>
      </c>
      <c r="AL18" s="207" t="n">
        <v>118.91908274298</v>
      </c>
    </row>
    <row r="19" s="202" customFormat="true" ht="12.75" hidden="false" customHeight="false" outlineLevel="0" collapsed="false">
      <c r="A19" s="202" t="s">
        <v>591</v>
      </c>
      <c r="B19" s="202" t="s">
        <v>935</v>
      </c>
      <c r="C19" s="209" t="s">
        <v>936</v>
      </c>
      <c r="E19" s="206" t="s">
        <v>89</v>
      </c>
      <c r="F19" s="206"/>
      <c r="G19" s="207" t="n">
        <v>14.2132130926228</v>
      </c>
      <c r="H19" s="207" t="n">
        <v>12.9122597559315</v>
      </c>
      <c r="I19" s="207" t="n">
        <v>17.530574984085</v>
      </c>
      <c r="J19" s="207" t="n">
        <v>16.5267601298487</v>
      </c>
      <c r="K19" s="207" t="n">
        <v>18.4275754559808</v>
      </c>
      <c r="L19" s="207" t="n">
        <v>20.2733624261668</v>
      </c>
      <c r="M19" s="207" t="n">
        <v>16.0966270484142</v>
      </c>
      <c r="N19" s="207" t="n">
        <v>17.5203942244639</v>
      </c>
      <c r="O19" s="207" t="n">
        <v>14.6154450350856</v>
      </c>
      <c r="P19" s="207" t="n">
        <v>16.8306483977972</v>
      </c>
      <c r="Q19" s="207" t="n">
        <v>13.8553981228446</v>
      </c>
      <c r="R19" s="207" t="n">
        <v>13.4363731947788</v>
      </c>
      <c r="S19" s="207" t="n">
        <v>13.3055138805302</v>
      </c>
      <c r="T19" s="207" t="n">
        <v>10.794531040848</v>
      </c>
      <c r="U19" s="207" t="n">
        <v>15.0701042674445</v>
      </c>
      <c r="V19" s="207" t="n">
        <v>3.82016973356371</v>
      </c>
      <c r="W19" s="207" t="n">
        <v>8.06613982374577</v>
      </c>
      <c r="X19" s="207" t="n">
        <v>4.01315363538235</v>
      </c>
      <c r="Y19" s="207" t="n">
        <v>5.34397666218963</v>
      </c>
      <c r="Z19" s="207" t="n">
        <v>6.08114597182399</v>
      </c>
      <c r="AA19" s="207" t="n">
        <v>5.69289085466907</v>
      </c>
      <c r="AB19" s="207" t="n">
        <v>6.67747109399028</v>
      </c>
      <c r="AC19" s="207" t="n">
        <v>2.16048756739643</v>
      </c>
      <c r="AD19" s="207" t="n">
        <v>2.4798341408574</v>
      </c>
      <c r="AE19" s="207" t="n">
        <v>4.58554801188229</v>
      </c>
      <c r="AF19" s="207" t="n">
        <v>2.21828888193683</v>
      </c>
      <c r="AG19" s="207" t="n">
        <v>2.63204438942575</v>
      </c>
      <c r="AH19" s="207" t="n">
        <v>1.35141303107109</v>
      </c>
      <c r="AI19" s="207" t="n">
        <v>4.51112348267476</v>
      </c>
      <c r="AJ19" s="207" t="n">
        <v>3.42264601540715</v>
      </c>
      <c r="AK19" s="207" t="n">
        <v>2.61915548836077</v>
      </c>
      <c r="AL19" s="207" t="n">
        <v>3.48544623257483</v>
      </c>
    </row>
    <row r="20" s="202" customFormat="true" ht="12.75" hidden="false" customHeight="false" outlineLevel="0" collapsed="false">
      <c r="A20" s="202" t="s">
        <v>937</v>
      </c>
      <c r="B20" s="204" t="s">
        <v>938</v>
      </c>
      <c r="C20" s="202" t="s">
        <v>939</v>
      </c>
      <c r="E20" s="206" t="s">
        <v>89</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40</v>
      </c>
      <c r="B21" s="202" t="s">
        <v>941</v>
      </c>
      <c r="C21" s="208" t="s">
        <v>942</v>
      </c>
      <c r="E21" s="206" t="s">
        <v>89</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03</v>
      </c>
      <c r="B22" s="202" t="s">
        <v>943</v>
      </c>
      <c r="C22" s="202" t="s">
        <v>913</v>
      </c>
      <c r="E22" s="206" t="s">
        <v>89</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44</v>
      </c>
      <c r="B23" s="202" t="s">
        <v>945</v>
      </c>
      <c r="C23" s="202" t="s">
        <v>913</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46</v>
      </c>
      <c r="B24" s="210" t="s">
        <v>947</v>
      </c>
      <c r="C24" s="202" t="s">
        <v>913</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48</v>
      </c>
      <c r="C25" s="202" t="s">
        <v>949</v>
      </c>
      <c r="E25" s="206" t="s">
        <v>89</v>
      </c>
      <c r="F25" s="206"/>
      <c r="G25" s="207" t="n">
        <v>100.929637648789</v>
      </c>
      <c r="H25" s="207" t="n">
        <v>113.896997336587</v>
      </c>
      <c r="I25" s="207" t="n">
        <v>122.406402592378</v>
      </c>
      <c r="J25" s="207" t="n">
        <v>123.942935005061</v>
      </c>
      <c r="K25" s="207" t="n">
        <v>139.219577851791</v>
      </c>
      <c r="L25" s="207" t="n">
        <v>134.169042880241</v>
      </c>
      <c r="M25" s="207" t="n">
        <v>142.540363381977</v>
      </c>
      <c r="N25" s="207" t="n">
        <v>133.455457516469</v>
      </c>
      <c r="O25" s="207" t="n">
        <v>140.054713428687</v>
      </c>
      <c r="P25" s="207" t="n">
        <v>142.067486702894</v>
      </c>
      <c r="Q25" s="207" t="n">
        <v>130.598507983365</v>
      </c>
      <c r="R25" s="207" t="n">
        <v>126.448366157712</v>
      </c>
      <c r="S25" s="207" t="n">
        <v>131.193516513757</v>
      </c>
      <c r="T25" s="207" t="n">
        <v>151.077225253075</v>
      </c>
      <c r="U25" s="207" t="n">
        <v>143.469749587876</v>
      </c>
      <c r="V25" s="207" t="n">
        <v>81.0291338157145</v>
      </c>
      <c r="W25" s="207" t="n">
        <v>87.0535573101858</v>
      </c>
      <c r="X25" s="207" t="n">
        <v>94.9689318719937</v>
      </c>
      <c r="Y25" s="207" t="n">
        <v>98.8051076257547</v>
      </c>
      <c r="Z25" s="207" t="n">
        <v>88.1265398241803</v>
      </c>
      <c r="AA25" s="207" t="n">
        <v>76.8652991939582</v>
      </c>
      <c r="AB25" s="207" t="n">
        <v>89.3472009770782</v>
      </c>
      <c r="AC25" s="207" t="n">
        <v>107.936315736522</v>
      </c>
      <c r="AD25" s="207" t="n">
        <v>110.475177938923</v>
      </c>
      <c r="AE25" s="207" t="n">
        <v>113.947421228782</v>
      </c>
      <c r="AF25" s="207" t="n">
        <v>117.749154817053</v>
      </c>
      <c r="AG25" s="207" t="n">
        <v>123.774280736586</v>
      </c>
      <c r="AH25" s="207" t="n">
        <v>128.869652237423</v>
      </c>
      <c r="AI25" s="207" t="n">
        <v>134.495941932511</v>
      </c>
      <c r="AJ25" s="207" t="n">
        <v>138.586498451961</v>
      </c>
      <c r="AK25" s="207" t="n">
        <v>153.35541543458</v>
      </c>
      <c r="AL25" s="207" t="n">
        <v>154.258816492702</v>
      </c>
    </row>
    <row r="26" s="202" customFormat="true" ht="12.75" hidden="false" customHeight="false" outlineLevel="0" collapsed="false">
      <c r="A26" s="202" t="s">
        <v>361</v>
      </c>
      <c r="B26" s="204" t="s">
        <v>950</v>
      </c>
      <c r="C26" s="202" t="s">
        <v>951</v>
      </c>
      <c r="E26" s="206" t="s">
        <v>952</v>
      </c>
      <c r="F26" s="206"/>
      <c r="G26" s="207" t="n">
        <v>4.92659846982072</v>
      </c>
      <c r="H26" s="207" t="n">
        <v>6.28065122754216</v>
      </c>
      <c r="I26" s="207" t="n">
        <v>7.0351422024077</v>
      </c>
      <c r="J26" s="207" t="n">
        <v>6.28688461917322</v>
      </c>
      <c r="K26" s="207" t="n">
        <v>6.96278809430619</v>
      </c>
      <c r="L26" s="207" t="n">
        <v>6.36126280519221</v>
      </c>
      <c r="M26" s="207" t="n">
        <v>6.90941016061395</v>
      </c>
      <c r="N26" s="207" t="n">
        <v>6.99873498573898</v>
      </c>
      <c r="O26" s="207" t="n">
        <v>7.13282726920172</v>
      </c>
      <c r="P26" s="207" t="n">
        <v>7.43331434147827</v>
      </c>
      <c r="Q26" s="207" t="n">
        <v>5.98682769613889</v>
      </c>
      <c r="R26" s="207" t="n">
        <v>4.88325362878289</v>
      </c>
      <c r="S26" s="207" t="n">
        <v>5.58712960911782</v>
      </c>
      <c r="T26" s="207" t="n">
        <v>5.92546725680434</v>
      </c>
      <c r="U26" s="207" t="n">
        <v>5.65761995678282</v>
      </c>
      <c r="V26" s="207" t="n">
        <v>5.0858354024012</v>
      </c>
      <c r="W26" s="207" t="n">
        <v>6.27496115390337</v>
      </c>
      <c r="X26" s="207" t="n">
        <v>6.34405261112689</v>
      </c>
      <c r="Y26" s="207" t="n">
        <v>6.79929690399015</v>
      </c>
      <c r="Z26" s="207" t="n">
        <v>5.6655219824859</v>
      </c>
      <c r="AA26" s="207" t="n">
        <v>5.92145960528967</v>
      </c>
      <c r="AB26" s="207" t="n">
        <v>4.50218189393549</v>
      </c>
      <c r="AC26" s="207" t="n">
        <v>4.31146124319395</v>
      </c>
      <c r="AD26" s="207" t="n">
        <v>4.91110500907427</v>
      </c>
      <c r="AE26" s="207" t="n">
        <v>4.77409027134569</v>
      </c>
      <c r="AF26" s="207" t="n">
        <v>4.5480146082716</v>
      </c>
      <c r="AG26" s="207" t="n">
        <v>4.4508513897475</v>
      </c>
      <c r="AH26" s="207" t="n">
        <v>4.18646519794161</v>
      </c>
      <c r="AI26" s="207" t="n">
        <v>4.49536810242498</v>
      </c>
      <c r="AJ26" s="207" t="n">
        <v>4.51866133450062</v>
      </c>
      <c r="AK26" s="207" t="n">
        <v>5.7536272474661</v>
      </c>
      <c r="AL26" s="207" t="n">
        <v>5.67344196046082</v>
      </c>
    </row>
    <row r="27" s="202" customFormat="true" ht="12.75" hidden="false" customHeight="false" outlineLevel="0" collapsed="false">
      <c r="A27" s="202" t="s">
        <v>148</v>
      </c>
      <c r="B27" s="202" t="s">
        <v>953</v>
      </c>
      <c r="C27" s="202" t="s">
        <v>954</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55</v>
      </c>
      <c r="B28" s="202" t="s">
        <v>956</v>
      </c>
      <c r="C28" s="202" t="s">
        <v>957</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58</v>
      </c>
      <c r="B29" s="204" t="s">
        <v>959</v>
      </c>
      <c r="C29" s="202" t="s">
        <v>960</v>
      </c>
      <c r="E29" s="206" t="s">
        <v>89</v>
      </c>
      <c r="F29" s="206"/>
      <c r="G29" s="207" t="n">
        <v>-263.363102241265</v>
      </c>
      <c r="H29" s="207" t="n">
        <v>-302.999478806924</v>
      </c>
      <c r="I29" s="207" t="n">
        <v>-335.902276426766</v>
      </c>
      <c r="J29" s="207" t="n">
        <v>-327.589523158123</v>
      </c>
      <c r="K29" s="207" t="n">
        <v>-347.681032974844</v>
      </c>
      <c r="L29" s="207" t="n">
        <v>-338.890763643774</v>
      </c>
      <c r="M29" s="207" t="n">
        <v>-323.757781559573</v>
      </c>
      <c r="N29" s="207" t="n">
        <v>-312.101340573694</v>
      </c>
      <c r="O29" s="207" t="n">
        <v>-321.615726329433</v>
      </c>
      <c r="P29" s="207" t="n">
        <v>-313.404613201113</v>
      </c>
      <c r="Q29" s="207" t="n">
        <v>-301.034806799113</v>
      </c>
      <c r="R29" s="207" t="n">
        <v>-279.450834651787</v>
      </c>
      <c r="S29" s="207" t="n">
        <v>-288.998060788574</v>
      </c>
      <c r="T29" s="207" t="n">
        <v>-303.509543051105</v>
      </c>
      <c r="U29" s="207" t="n">
        <v>-275.7483061219</v>
      </c>
      <c r="V29" s="207" t="n">
        <v>-215.818786031265</v>
      </c>
      <c r="W29" s="207" t="n">
        <v>-227.128763989676</v>
      </c>
      <c r="X29" s="207" t="n">
        <v>-237.373705059355</v>
      </c>
      <c r="Y29" s="207" t="n">
        <v>-228.945800446385</v>
      </c>
      <c r="Z29" s="207" t="n">
        <v>-208.398820094191</v>
      </c>
      <c r="AA29" s="207" t="n">
        <v>-175.089852720579</v>
      </c>
      <c r="AB29" s="207" t="n">
        <v>-196.300436395283</v>
      </c>
      <c r="AC29" s="207" t="n">
        <v>-229.908030428772</v>
      </c>
      <c r="AD29" s="207" t="n">
        <v>-230.785780076674</v>
      </c>
      <c r="AE29" s="207" t="n">
        <v>-235.722027265448</v>
      </c>
      <c r="AF29" s="207" t="n">
        <v>-236.073274403377</v>
      </c>
      <c r="AG29" s="207" t="n">
        <v>-239.287693654179</v>
      </c>
      <c r="AH29" s="207" t="n">
        <v>-239.504625925191</v>
      </c>
      <c r="AI29" s="207" t="n">
        <v>-254.588866102997</v>
      </c>
      <c r="AJ29" s="207" t="n">
        <v>-259.498724422385</v>
      </c>
      <c r="AK29" s="207" t="n">
        <v>-273.559531446604</v>
      </c>
      <c r="AL29" s="207" t="n">
        <v>-276.663345468257</v>
      </c>
    </row>
    <row r="30" s="202" customFormat="true" ht="12.75" hidden="false" customHeight="false" outlineLevel="0" collapsed="false">
      <c r="A30" s="202" t="s">
        <v>597</v>
      </c>
      <c r="B30" s="204" t="s">
        <v>961</v>
      </c>
      <c r="C30" s="202" t="s">
        <v>962</v>
      </c>
      <c r="E30" s="206" t="s">
        <v>952</v>
      </c>
      <c r="F30" s="206"/>
      <c r="G30" s="207" t="n">
        <v>4.92659846982072</v>
      </c>
      <c r="H30" s="207" t="n">
        <v>6.28065122754216</v>
      </c>
      <c r="I30" s="207" t="n">
        <v>7.03514220240769</v>
      </c>
      <c r="J30" s="207" t="n">
        <v>6.28688461917322</v>
      </c>
      <c r="K30" s="207" t="n">
        <v>6.96278809430618</v>
      </c>
      <c r="L30" s="207" t="n">
        <v>6.36126280519221</v>
      </c>
      <c r="M30" s="207" t="n">
        <v>6.90941016061394</v>
      </c>
      <c r="N30" s="207" t="n">
        <v>6.99873498573898</v>
      </c>
      <c r="O30" s="207" t="n">
        <v>7.13282726920172</v>
      </c>
      <c r="P30" s="207" t="n">
        <v>7.43331434147828</v>
      </c>
      <c r="Q30" s="207" t="n">
        <v>5.98682769613889</v>
      </c>
      <c r="R30" s="207" t="n">
        <v>4.8832536287829</v>
      </c>
      <c r="S30" s="207" t="n">
        <v>5.58712960911782</v>
      </c>
      <c r="T30" s="207" t="n">
        <v>5.92546725680434</v>
      </c>
      <c r="U30" s="207" t="n">
        <v>5.65761995678282</v>
      </c>
      <c r="V30" s="207" t="n">
        <v>5.0858354024012</v>
      </c>
      <c r="W30" s="207" t="n">
        <v>6.27496115390338</v>
      </c>
      <c r="X30" s="207" t="n">
        <v>6.34405261112689</v>
      </c>
      <c r="Y30" s="207" t="n">
        <v>6.79929690399016</v>
      </c>
      <c r="Z30" s="207" t="n">
        <v>5.66552198248591</v>
      </c>
      <c r="AA30" s="207" t="n">
        <v>5.92145960528967</v>
      </c>
      <c r="AB30" s="207" t="n">
        <v>4.50218189393549</v>
      </c>
      <c r="AC30" s="207" t="n">
        <v>4.31146124319395</v>
      </c>
      <c r="AD30" s="207" t="n">
        <v>4.91110500907426</v>
      </c>
      <c r="AE30" s="207" t="n">
        <v>4.77409027134569</v>
      </c>
      <c r="AF30" s="207" t="n">
        <v>4.5480146082716</v>
      </c>
      <c r="AG30" s="207" t="n">
        <v>4.4508513897475</v>
      </c>
      <c r="AH30" s="207" t="n">
        <v>4.18646519794161</v>
      </c>
      <c r="AI30" s="207" t="n">
        <v>4.49536810242498</v>
      </c>
      <c r="AJ30" s="207" t="n">
        <v>4.51866133450062</v>
      </c>
      <c r="AK30" s="207" t="n">
        <v>5.75362724746611</v>
      </c>
      <c r="AL30" s="207" t="n">
        <v>5.67344196046082</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62</v>
      </c>
      <c r="C1" s="212"/>
    </row>
    <row r="2" s="202" customFormat="true" ht="12.75" hidden="false" customHeight="false" outlineLevel="0" collapsed="false">
      <c r="B2" s="213" t="s">
        <v>97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65</v>
      </c>
      <c r="B8" s="202" t="s">
        <v>912</v>
      </c>
      <c r="C8" s="202" t="s">
        <v>913</v>
      </c>
      <c r="E8" s="206" t="s">
        <v>768</v>
      </c>
      <c r="F8" s="206"/>
      <c r="G8" s="207" t="n">
        <v>3.998</v>
      </c>
      <c r="H8" s="207" t="n">
        <v>4.094</v>
      </c>
      <c r="I8" s="207" t="n">
        <v>4.198</v>
      </c>
      <c r="J8" s="207" t="n">
        <v>4.11</v>
      </c>
      <c r="K8" s="207" t="n">
        <v>4.476</v>
      </c>
      <c r="L8" s="207" t="n">
        <v>5.124</v>
      </c>
      <c r="M8" s="207" t="n">
        <v>5.594</v>
      </c>
      <c r="N8" s="207" t="n">
        <v>5.507</v>
      </c>
      <c r="O8" s="207" t="n">
        <v>5.284</v>
      </c>
      <c r="P8" s="207" t="n">
        <v>5.279</v>
      </c>
      <c r="Q8" s="207" t="n">
        <v>5.698</v>
      </c>
      <c r="R8" s="207" t="n">
        <v>5.906</v>
      </c>
      <c r="S8" s="207" t="n">
        <v>6.1</v>
      </c>
      <c r="T8" s="207" t="n">
        <v>6.3</v>
      </c>
      <c r="U8" s="207" t="n">
        <v>5.5</v>
      </c>
      <c r="V8" s="207" t="n">
        <v>5.9</v>
      </c>
      <c r="W8" s="207" t="n">
        <v>5.9</v>
      </c>
      <c r="X8" s="207" t="n">
        <v>6.2</v>
      </c>
      <c r="Y8" s="207" t="n">
        <v>6.4</v>
      </c>
      <c r="Z8" s="207" t="n">
        <v>6.6</v>
      </c>
      <c r="AA8" s="207" t="n">
        <v>5.8</v>
      </c>
      <c r="AB8" s="207" t="n">
        <v>5.4</v>
      </c>
      <c r="AC8" s="207" t="n">
        <v>5.4</v>
      </c>
      <c r="AD8" s="207" t="n">
        <v>5.4</v>
      </c>
      <c r="AE8" s="207" t="n">
        <v>5.5</v>
      </c>
      <c r="AF8" s="207" t="n">
        <v>5.4</v>
      </c>
      <c r="AG8" s="207" t="n">
        <v>5</v>
      </c>
      <c r="AH8" s="207" t="n">
        <v>4.8</v>
      </c>
      <c r="AI8" s="207" t="n">
        <v>4.9</v>
      </c>
      <c r="AJ8" s="207" t="n">
        <v>4.8</v>
      </c>
      <c r="AK8" s="207" t="n">
        <v>5.1</v>
      </c>
      <c r="AL8" s="207" t="n">
        <v>5.1</v>
      </c>
    </row>
    <row r="9" s="202" customFormat="true" ht="12.75" hidden="false" customHeight="false" outlineLevel="0" collapsed="false">
      <c r="A9" s="202" t="s">
        <v>687</v>
      </c>
      <c r="B9" s="202" t="s">
        <v>914</v>
      </c>
      <c r="C9" s="202" t="s">
        <v>915</v>
      </c>
      <c r="E9" s="206" t="s">
        <v>916</v>
      </c>
      <c r="F9" s="206"/>
      <c r="G9" s="207" t="n">
        <v>12131.0655327664</v>
      </c>
      <c r="H9" s="207" t="n">
        <v>12506.1064973131</v>
      </c>
      <c r="I9" s="207" t="n">
        <v>13744.6403049071</v>
      </c>
      <c r="J9" s="207" t="n">
        <v>14793.1873479319</v>
      </c>
      <c r="K9" s="207" t="n">
        <v>14834.6738159071</v>
      </c>
      <c r="L9" s="207" t="n">
        <v>13992.9742388759</v>
      </c>
      <c r="M9" s="207" t="n">
        <v>13693.2427601001</v>
      </c>
      <c r="N9" s="207" t="n">
        <v>13709.8238605411</v>
      </c>
      <c r="O9" s="207" t="n">
        <v>12660.8629825889</v>
      </c>
      <c r="P9" s="207" t="n">
        <v>12824.3985603334</v>
      </c>
      <c r="Q9" s="207" t="n">
        <v>10898.5608985609</v>
      </c>
      <c r="R9" s="207" t="n">
        <v>11242.8039282086</v>
      </c>
      <c r="S9" s="207" t="n">
        <v>10819.6721311475</v>
      </c>
      <c r="T9" s="207" t="n">
        <v>10547.619047619</v>
      </c>
      <c r="U9" s="207" t="n">
        <v>10927.2727272727</v>
      </c>
      <c r="V9" s="207" t="n">
        <v>10338.9830508475</v>
      </c>
      <c r="W9" s="207" t="n">
        <v>9728.81355932203</v>
      </c>
      <c r="X9" s="207" t="n">
        <v>8387.09677419355</v>
      </c>
      <c r="Y9" s="207" t="n">
        <v>7968.75</v>
      </c>
      <c r="Z9" s="207" t="n">
        <v>7560.60606060606</v>
      </c>
      <c r="AA9" s="207" t="n">
        <v>7396.55172413793</v>
      </c>
      <c r="AB9" s="207" t="n">
        <v>8333.33333333333</v>
      </c>
      <c r="AC9" s="207" t="n">
        <v>8259.25925925926</v>
      </c>
      <c r="AD9" s="207" t="n">
        <v>7962.96296296296</v>
      </c>
      <c r="AE9" s="207" t="n">
        <v>7509.09090909091</v>
      </c>
      <c r="AF9" s="207" t="n">
        <v>7518.51851851852</v>
      </c>
      <c r="AG9" s="207" t="n">
        <v>7520</v>
      </c>
      <c r="AH9" s="207" t="n">
        <v>7895.83333333333</v>
      </c>
      <c r="AI9" s="207" t="n">
        <v>8612.24489795918</v>
      </c>
      <c r="AJ9" s="207" t="n">
        <v>8895.83333333333</v>
      </c>
      <c r="AK9" s="207" t="n">
        <v>8921.56862745098</v>
      </c>
      <c r="AL9" s="207" t="n">
        <v>8921.56862745098</v>
      </c>
    </row>
    <row r="10" s="202" customFormat="true" ht="12.75" hidden="false" customHeight="false" outlineLevel="0" collapsed="false">
      <c r="A10" s="202" t="s">
        <v>86</v>
      </c>
      <c r="B10" s="202" t="s">
        <v>917</v>
      </c>
      <c r="C10" s="202" t="s">
        <v>913</v>
      </c>
      <c r="E10" s="206" t="s">
        <v>89</v>
      </c>
      <c r="F10" s="206"/>
      <c r="G10" s="207" t="n">
        <v>48.5</v>
      </c>
      <c r="H10" s="207" t="n">
        <v>51.2</v>
      </c>
      <c r="I10" s="207" t="n">
        <v>57.7</v>
      </c>
      <c r="J10" s="207" t="n">
        <v>60.8</v>
      </c>
      <c r="K10" s="207" t="n">
        <v>66.4</v>
      </c>
      <c r="L10" s="207" t="n">
        <v>71.7</v>
      </c>
      <c r="M10" s="207" t="n">
        <v>76.6</v>
      </c>
      <c r="N10" s="207" t="n">
        <v>75.5</v>
      </c>
      <c r="O10" s="207" t="n">
        <v>66.9</v>
      </c>
      <c r="P10" s="207" t="n">
        <v>67.7</v>
      </c>
      <c r="Q10" s="207" t="n">
        <v>62.1</v>
      </c>
      <c r="R10" s="207" t="n">
        <v>66.4</v>
      </c>
      <c r="S10" s="207" t="n">
        <v>66</v>
      </c>
      <c r="T10" s="207" t="n">
        <v>66.45</v>
      </c>
      <c r="U10" s="207" t="n">
        <v>60.1</v>
      </c>
      <c r="V10" s="207" t="n">
        <v>61</v>
      </c>
      <c r="W10" s="207" t="n">
        <v>57.4</v>
      </c>
      <c r="X10" s="207" t="n">
        <v>52</v>
      </c>
      <c r="Y10" s="207" t="n">
        <v>51</v>
      </c>
      <c r="Z10" s="207" t="n">
        <v>49.9</v>
      </c>
      <c r="AA10" s="207" t="n">
        <v>42.9</v>
      </c>
      <c r="AB10" s="207" t="n">
        <v>45</v>
      </c>
      <c r="AC10" s="207" t="n">
        <v>44.6</v>
      </c>
      <c r="AD10" s="207" t="n">
        <v>43</v>
      </c>
      <c r="AE10" s="207" t="n">
        <v>41.3</v>
      </c>
      <c r="AF10" s="207" t="n">
        <v>40.6</v>
      </c>
      <c r="AG10" s="207" t="n">
        <v>37.6</v>
      </c>
      <c r="AH10" s="207" t="n">
        <v>37.9</v>
      </c>
      <c r="AI10" s="207" t="n">
        <v>42.2</v>
      </c>
      <c r="AJ10" s="207" t="n">
        <v>42.7</v>
      </c>
      <c r="AK10" s="207" t="n">
        <v>45.5</v>
      </c>
      <c r="AL10" s="207" t="n">
        <v>45.5</v>
      </c>
    </row>
    <row r="11" s="202" customFormat="true" ht="12.75" hidden="false" customHeight="false" outlineLevel="0" collapsed="false">
      <c r="A11" s="202" t="s">
        <v>918</v>
      </c>
      <c r="B11" s="202" t="s">
        <v>919</v>
      </c>
      <c r="C11" s="202" t="s">
        <v>920</v>
      </c>
      <c r="E11" s="206" t="s">
        <v>768</v>
      </c>
      <c r="F11" s="206"/>
      <c r="G11" s="207" t="n">
        <v>10</v>
      </c>
      <c r="H11" s="207" t="n">
        <v>10</v>
      </c>
      <c r="I11" s="207" t="n">
        <v>11</v>
      </c>
      <c r="J11" s="207" t="n">
        <v>10.4</v>
      </c>
      <c r="K11" s="207" t="n">
        <v>11.2</v>
      </c>
      <c r="L11" s="207" t="n">
        <v>11.7</v>
      </c>
      <c r="M11" s="207" t="n">
        <v>11.8</v>
      </c>
      <c r="N11" s="207" t="n">
        <v>12</v>
      </c>
      <c r="O11" s="207" t="n">
        <v>11.7</v>
      </c>
      <c r="P11" s="207" t="n">
        <v>11.6</v>
      </c>
      <c r="Q11" s="207" t="n">
        <v>12.7</v>
      </c>
      <c r="R11" s="207" t="n">
        <v>12.8</v>
      </c>
      <c r="S11" s="207" t="n">
        <v>12.2</v>
      </c>
      <c r="T11" s="207" t="n">
        <v>11.9</v>
      </c>
      <c r="U11" s="207" t="n">
        <v>13.1</v>
      </c>
      <c r="V11" s="207" t="n">
        <v>12.2</v>
      </c>
      <c r="W11" s="207" t="n">
        <v>12.2</v>
      </c>
      <c r="X11" s="207" t="n">
        <v>12.7</v>
      </c>
      <c r="Y11" s="207" t="n">
        <v>12.7</v>
      </c>
      <c r="Z11" s="207" t="n">
        <v>12.2</v>
      </c>
      <c r="AA11" s="207" t="n">
        <v>10.4</v>
      </c>
      <c r="AB11" s="207" t="n">
        <v>11.2</v>
      </c>
      <c r="AC11" s="207" t="n">
        <v>11.2</v>
      </c>
      <c r="AD11" s="207" t="n">
        <v>11</v>
      </c>
      <c r="AE11" s="207" t="n">
        <v>11.2</v>
      </c>
      <c r="AF11" s="207" t="n">
        <v>11.2</v>
      </c>
      <c r="AG11" s="207" t="n">
        <v>10.9</v>
      </c>
      <c r="AH11" s="207" t="n">
        <v>10.6</v>
      </c>
      <c r="AI11" s="207" t="n">
        <v>11.1</v>
      </c>
      <c r="AJ11" s="207" t="n">
        <v>11</v>
      </c>
      <c r="AK11" s="207" t="n">
        <v>11.7</v>
      </c>
      <c r="AL11" s="207" t="n">
        <v>11.7</v>
      </c>
    </row>
    <row r="12" s="202" customFormat="true" ht="12.75" hidden="false" customHeight="false" outlineLevel="0" collapsed="false">
      <c r="A12" s="202" t="s">
        <v>632</v>
      </c>
      <c r="B12" s="202" t="s">
        <v>921</v>
      </c>
      <c r="C12" s="202" t="s">
        <v>922</v>
      </c>
      <c r="E12" s="206" t="s">
        <v>916</v>
      </c>
      <c r="F12" s="206"/>
      <c r="G12" s="207" t="n">
        <v>12131.0655327664</v>
      </c>
      <c r="H12" s="207" t="n">
        <v>12506.1064973131</v>
      </c>
      <c r="I12" s="207" t="n">
        <v>13744.6403049071</v>
      </c>
      <c r="J12" s="207" t="n">
        <v>14793.1873479319</v>
      </c>
      <c r="K12" s="207" t="n">
        <v>14834.6738159071</v>
      </c>
      <c r="L12" s="207" t="n">
        <v>13992.9742388759</v>
      </c>
      <c r="M12" s="207" t="n">
        <v>13693.2427601001</v>
      </c>
      <c r="N12" s="207" t="n">
        <v>13709.8238605411</v>
      </c>
      <c r="O12" s="207" t="n">
        <v>12660.8629825889</v>
      </c>
      <c r="P12" s="207" t="n">
        <v>12824.3985603334</v>
      </c>
      <c r="Q12" s="207" t="n">
        <v>10898.5608985609</v>
      </c>
      <c r="R12" s="207" t="n">
        <v>11242.8039282086</v>
      </c>
      <c r="S12" s="207" t="n">
        <v>10819.6721311475</v>
      </c>
      <c r="T12" s="207" t="n">
        <v>10547.619047619</v>
      </c>
      <c r="U12" s="207" t="n">
        <v>10927.2727272727</v>
      </c>
      <c r="V12" s="207" t="n">
        <v>10338.9830508475</v>
      </c>
      <c r="W12" s="207" t="n">
        <v>9728.81355932203</v>
      </c>
      <c r="X12" s="207" t="n">
        <v>8387.09677419355</v>
      </c>
      <c r="Y12" s="207" t="n">
        <v>7968.75</v>
      </c>
      <c r="Z12" s="207" t="n">
        <v>7560.60606060606</v>
      </c>
      <c r="AA12" s="207" t="n">
        <v>7396.55172413793</v>
      </c>
      <c r="AB12" s="207" t="n">
        <v>8333.33333333333</v>
      </c>
      <c r="AC12" s="207" t="n">
        <v>8259.25925925926</v>
      </c>
      <c r="AD12" s="207" t="n">
        <v>7962.96296296296</v>
      </c>
      <c r="AE12" s="207" t="n">
        <v>7509.09090909091</v>
      </c>
      <c r="AF12" s="207" t="n">
        <v>7518.51851851852</v>
      </c>
      <c r="AG12" s="207" t="n">
        <v>7520</v>
      </c>
      <c r="AH12" s="207" t="n">
        <v>7895.83333333333</v>
      </c>
      <c r="AI12" s="207" t="n">
        <v>8612.24489795918</v>
      </c>
      <c r="AJ12" s="207" t="n">
        <v>8895.83333333333</v>
      </c>
      <c r="AK12" s="207" t="n">
        <v>8921.56862745098</v>
      </c>
      <c r="AL12" s="207" t="n">
        <v>8921.56862745098</v>
      </c>
    </row>
    <row r="13" s="202" customFormat="true" ht="12.75" hidden="false" customHeight="false" outlineLevel="0" collapsed="false">
      <c r="A13" s="202" t="s">
        <v>94</v>
      </c>
      <c r="B13" s="202" t="s">
        <v>923</v>
      </c>
      <c r="C13" s="202" t="s">
        <v>924</v>
      </c>
      <c r="E13" s="206" t="s">
        <v>89</v>
      </c>
      <c r="F13" s="206"/>
      <c r="G13" s="207" t="n">
        <v>121.310655327664</v>
      </c>
      <c r="H13" s="207" t="n">
        <v>125.061064973131</v>
      </c>
      <c r="I13" s="207" t="n">
        <v>151.191043353978</v>
      </c>
      <c r="J13" s="207" t="n">
        <v>153.849148418491</v>
      </c>
      <c r="K13" s="207" t="n">
        <v>166.148346738159</v>
      </c>
      <c r="L13" s="207" t="n">
        <v>163.717798594848</v>
      </c>
      <c r="M13" s="207" t="n">
        <v>161.580264569181</v>
      </c>
      <c r="N13" s="207" t="n">
        <v>164.517886326494</v>
      </c>
      <c r="O13" s="207" t="n">
        <v>148.132096896291</v>
      </c>
      <c r="P13" s="207" t="n">
        <v>148.763023299867</v>
      </c>
      <c r="Q13" s="207" t="n">
        <v>138.411723411723</v>
      </c>
      <c r="R13" s="207" t="n">
        <v>143.90789028107</v>
      </c>
      <c r="S13" s="207" t="n">
        <v>132</v>
      </c>
      <c r="T13" s="207" t="n">
        <v>125.516666666667</v>
      </c>
      <c r="U13" s="207" t="n">
        <v>143.147272727273</v>
      </c>
      <c r="V13" s="207" t="n">
        <v>126.135593220339</v>
      </c>
      <c r="W13" s="207" t="n">
        <v>118.691525423729</v>
      </c>
      <c r="X13" s="207" t="n">
        <v>106.516129032258</v>
      </c>
      <c r="Y13" s="207" t="n">
        <v>101.203125</v>
      </c>
      <c r="Z13" s="207" t="n">
        <v>92.2393939393939</v>
      </c>
      <c r="AA13" s="207" t="n">
        <v>76.9241379310345</v>
      </c>
      <c r="AB13" s="207" t="n">
        <v>93.3333333333333</v>
      </c>
      <c r="AC13" s="207" t="n">
        <v>92.5037037037037</v>
      </c>
      <c r="AD13" s="207" t="n">
        <v>87.5925925925926</v>
      </c>
      <c r="AE13" s="207" t="n">
        <v>84.1018181818182</v>
      </c>
      <c r="AF13" s="207" t="n">
        <v>84.2074074074074</v>
      </c>
      <c r="AG13" s="207" t="n">
        <v>81.968</v>
      </c>
      <c r="AH13" s="207" t="n">
        <v>83.6958333333333</v>
      </c>
      <c r="AI13" s="207" t="n">
        <v>95.5959183673469</v>
      </c>
      <c r="AJ13" s="207" t="n">
        <v>97.8541666666667</v>
      </c>
      <c r="AK13" s="207" t="n">
        <v>104.382352941176</v>
      </c>
      <c r="AL13" s="207" t="n">
        <v>104.382352941176</v>
      </c>
    </row>
    <row r="14" s="202" customFormat="true" ht="12.75" hidden="false" customHeight="false" outlineLevel="0" collapsed="false">
      <c r="A14" s="202" t="s">
        <v>122</v>
      </c>
      <c r="B14" s="202" t="s">
        <v>925</v>
      </c>
      <c r="C14" s="203" t="s">
        <v>926</v>
      </c>
      <c r="E14" s="206" t="s">
        <v>916</v>
      </c>
      <c r="F14" s="206"/>
      <c r="G14" s="207" t="n">
        <v>2991.95198845627</v>
      </c>
      <c r="H14" s="207" t="n">
        <v>2170.81740446664</v>
      </c>
      <c r="I14" s="207" t="n">
        <v>2530.03413546838</v>
      </c>
      <c r="J14" s="207" t="n">
        <v>2998.06600115219</v>
      </c>
      <c r="K14" s="207" t="n">
        <v>3172.2949036517</v>
      </c>
      <c r="L14" s="207" t="n">
        <v>2746.00058989776</v>
      </c>
      <c r="M14" s="207" t="n">
        <v>3092.39136687173</v>
      </c>
      <c r="N14" s="207" t="n">
        <v>3409.24900894983</v>
      </c>
      <c r="O14" s="207" t="n">
        <v>3431.90137160247</v>
      </c>
      <c r="P14" s="207" t="n">
        <v>2477.25668844546</v>
      </c>
      <c r="Q14" s="207" t="n">
        <v>3245.27771410545</v>
      </c>
      <c r="R14" s="207" t="n">
        <v>4370.71513476799</v>
      </c>
      <c r="S14" s="207" t="n">
        <v>3724.54612362289</v>
      </c>
      <c r="T14" s="207" t="n">
        <v>3564.03202129532</v>
      </c>
      <c r="U14" s="207" t="n">
        <v>3529.06019765273</v>
      </c>
      <c r="V14" s="207" t="n">
        <v>4358.76762112097</v>
      </c>
      <c r="W14" s="207" t="n">
        <v>4645.43019455354</v>
      </c>
      <c r="X14" s="207" t="n">
        <v>4692.15346832369</v>
      </c>
      <c r="Y14" s="207" t="n">
        <v>5065.93065380957</v>
      </c>
      <c r="Z14" s="207" t="n">
        <v>5183.85812203195</v>
      </c>
      <c r="AA14" s="207" t="n">
        <v>4934.19867912931</v>
      </c>
      <c r="AB14" s="207" t="n">
        <v>4862.0002941227</v>
      </c>
      <c r="AC14" s="207" t="n">
        <v>5017.46311909421</v>
      </c>
      <c r="AD14" s="207" t="n">
        <v>4840.51587739296</v>
      </c>
      <c r="AE14" s="207" t="n">
        <v>5323.72411394413</v>
      </c>
      <c r="AF14" s="207" t="n">
        <v>6502.74919147529</v>
      </c>
      <c r="AG14" s="207" t="n">
        <v>5997.17340359278</v>
      </c>
      <c r="AH14" s="207" t="n">
        <v>5481.14203058922</v>
      </c>
      <c r="AI14" s="207" t="n">
        <v>6121.39820543875</v>
      </c>
      <c r="AJ14" s="207" t="n">
        <v>5551.24527167639</v>
      </c>
      <c r="AK14" s="207" t="n">
        <v>4609.25330593879</v>
      </c>
      <c r="AL14" s="207" t="n">
        <v>5514.80226538794</v>
      </c>
    </row>
    <row r="15" s="202" customFormat="true" ht="12.75" hidden="false" customHeight="false" outlineLevel="0" collapsed="false">
      <c r="A15" s="202" t="s">
        <v>927</v>
      </c>
      <c r="B15" s="204" t="s">
        <v>928</v>
      </c>
      <c r="C15" s="203" t="s">
        <v>926</v>
      </c>
      <c r="E15" s="206" t="s">
        <v>916</v>
      </c>
      <c r="F15" s="206"/>
      <c r="G15" s="207" t="n">
        <v>9139.11354431011</v>
      </c>
      <c r="H15" s="207" t="n">
        <v>10335.2890928465</v>
      </c>
      <c r="I15" s="207" t="n">
        <v>11214.6061694387</v>
      </c>
      <c r="J15" s="207" t="n">
        <v>11795.1213467797</v>
      </c>
      <c r="K15" s="207" t="n">
        <v>11662.3789122554</v>
      </c>
      <c r="L15" s="207" t="n">
        <v>11246.9736489781</v>
      </c>
      <c r="M15" s="207" t="n">
        <v>10600.8513932284</v>
      </c>
      <c r="N15" s="207" t="n">
        <v>10300.5748515913</v>
      </c>
      <c r="O15" s="207" t="n">
        <v>9228.96161098648</v>
      </c>
      <c r="P15" s="207" t="n">
        <v>10347.1418718879</v>
      </c>
      <c r="Q15" s="207" t="n">
        <v>7653.28318445545</v>
      </c>
      <c r="R15" s="207" t="n">
        <v>6872.08879344061</v>
      </c>
      <c r="S15" s="207" t="n">
        <v>7095.12600752465</v>
      </c>
      <c r="T15" s="207" t="n">
        <v>6983.58702632373</v>
      </c>
      <c r="U15" s="207" t="n">
        <v>7398.21252962</v>
      </c>
      <c r="V15" s="207" t="n">
        <v>5980.21542972649</v>
      </c>
      <c r="W15" s="207" t="n">
        <v>5083.38336476849</v>
      </c>
      <c r="X15" s="207" t="n">
        <v>3694.94330586986</v>
      </c>
      <c r="Y15" s="207" t="n">
        <v>2902.81934619043</v>
      </c>
      <c r="Z15" s="207" t="n">
        <v>2376.74793857411</v>
      </c>
      <c r="AA15" s="207" t="n">
        <v>2462.35304500862</v>
      </c>
      <c r="AB15" s="207" t="n">
        <v>3471.33303921063</v>
      </c>
      <c r="AC15" s="207" t="n">
        <v>3241.79614016505</v>
      </c>
      <c r="AD15" s="207" t="n">
        <v>3122.44708557</v>
      </c>
      <c r="AE15" s="207" t="n">
        <v>2185.36679514678</v>
      </c>
      <c r="AF15" s="207" t="n">
        <v>1015.76932704323</v>
      </c>
      <c r="AG15" s="207" t="n">
        <v>1522.82659640721</v>
      </c>
      <c r="AH15" s="207" t="n">
        <v>2414.69130274412</v>
      </c>
      <c r="AI15" s="207" t="n">
        <v>2490.84669252044</v>
      </c>
      <c r="AJ15" s="207" t="n">
        <v>3344.58806165694</v>
      </c>
      <c r="AK15" s="207" t="n">
        <v>4312.31532151219</v>
      </c>
      <c r="AL15" s="207" t="n">
        <v>3406.76636206304</v>
      </c>
    </row>
    <row r="16" s="202" customFormat="true" ht="12.75" hidden="false" customHeight="false" outlineLevel="0" collapsed="false">
      <c r="A16" s="202" t="s">
        <v>636</v>
      </c>
      <c r="B16" s="204" t="s">
        <v>929</v>
      </c>
      <c r="C16" s="202" t="s">
        <v>930</v>
      </c>
      <c r="E16" s="206" t="s">
        <v>89</v>
      </c>
      <c r="F16" s="206"/>
      <c r="G16" s="207" t="n">
        <v>91.3911354431011</v>
      </c>
      <c r="H16" s="207" t="n">
        <v>103.352890928465</v>
      </c>
      <c r="I16" s="207" t="n">
        <v>123.360667863826</v>
      </c>
      <c r="J16" s="207" t="n">
        <v>122.669262006509</v>
      </c>
      <c r="K16" s="207" t="n">
        <v>130.61864381726</v>
      </c>
      <c r="L16" s="207" t="n">
        <v>131.589591693044</v>
      </c>
      <c r="M16" s="207" t="n">
        <v>125.090046440095</v>
      </c>
      <c r="N16" s="207" t="n">
        <v>123.606898219096</v>
      </c>
      <c r="O16" s="207" t="n">
        <v>107.978850848542</v>
      </c>
      <c r="P16" s="207" t="n">
        <v>120.0268457139</v>
      </c>
      <c r="Q16" s="207" t="n">
        <v>97.1966964425841</v>
      </c>
      <c r="R16" s="207" t="n">
        <v>87.9627365560398</v>
      </c>
      <c r="S16" s="207" t="n">
        <v>86.5605372918006</v>
      </c>
      <c r="T16" s="207" t="n">
        <v>83.1046856132524</v>
      </c>
      <c r="U16" s="207" t="n">
        <v>96.916584138022</v>
      </c>
      <c r="V16" s="207" t="n">
        <v>72.9586282426632</v>
      </c>
      <c r="W16" s="207" t="n">
        <v>62.0172770501756</v>
      </c>
      <c r="X16" s="207" t="n">
        <v>46.9257799845472</v>
      </c>
      <c r="Y16" s="207" t="n">
        <v>36.8658056966184</v>
      </c>
      <c r="Z16" s="207" t="n">
        <v>28.9963248506041</v>
      </c>
      <c r="AA16" s="207" t="n">
        <v>25.6084716680897</v>
      </c>
      <c r="AB16" s="207" t="n">
        <v>38.8789300391591</v>
      </c>
      <c r="AC16" s="207" t="n">
        <v>36.3081167698485</v>
      </c>
      <c r="AD16" s="207" t="n">
        <v>34.34691794127</v>
      </c>
      <c r="AE16" s="207" t="n">
        <v>24.4761081056439</v>
      </c>
      <c r="AF16" s="207" t="n">
        <v>11.3766164628842</v>
      </c>
      <c r="AG16" s="207" t="n">
        <v>16.5988099008387</v>
      </c>
      <c r="AH16" s="207" t="n">
        <v>25.5957278090877</v>
      </c>
      <c r="AI16" s="207" t="n">
        <v>27.6483982869768</v>
      </c>
      <c r="AJ16" s="207" t="n">
        <v>36.7904686782263</v>
      </c>
      <c r="AK16" s="207" t="n">
        <v>50.4540892616926</v>
      </c>
      <c r="AL16" s="207" t="n">
        <v>39.8591664361376</v>
      </c>
    </row>
    <row r="17" s="202" customFormat="true" ht="12.75" hidden="false" customHeight="false" outlineLevel="0" collapsed="false">
      <c r="A17" s="202" t="s">
        <v>488</v>
      </c>
      <c r="B17" s="202" t="s">
        <v>931</v>
      </c>
      <c r="C17" s="208" t="s">
        <v>932</v>
      </c>
      <c r="E17" s="206" t="s">
        <v>89</v>
      </c>
      <c r="F17" s="206"/>
      <c r="G17" s="207" t="n">
        <v>36.5381759501518</v>
      </c>
      <c r="H17" s="207" t="n">
        <v>42.3126735461136</v>
      </c>
      <c r="I17" s="207" t="n">
        <v>47.0789166993037</v>
      </c>
      <c r="J17" s="207" t="n">
        <v>48.4779487352645</v>
      </c>
      <c r="K17" s="207" t="n">
        <v>52.200808011255</v>
      </c>
      <c r="L17" s="207" t="n">
        <v>57.6294929773639</v>
      </c>
      <c r="M17" s="207" t="n">
        <v>59.3011626937196</v>
      </c>
      <c r="N17" s="207" t="n">
        <v>56.7252657077133</v>
      </c>
      <c r="O17" s="207" t="n">
        <v>48.7658331524525</v>
      </c>
      <c r="P17" s="207" t="n">
        <v>54.6225619416964</v>
      </c>
      <c r="Q17" s="207" t="n">
        <v>43.6084075850271</v>
      </c>
      <c r="R17" s="207" t="n">
        <v>40.5865564140602</v>
      </c>
      <c r="S17" s="207" t="n">
        <v>43.2802686459003</v>
      </c>
      <c r="T17" s="207" t="n">
        <v>43.9965982658395</v>
      </c>
      <c r="U17" s="207" t="n">
        <v>40.69016891291</v>
      </c>
      <c r="V17" s="207" t="n">
        <v>35.2832710353863</v>
      </c>
      <c r="W17" s="207" t="n">
        <v>29.9919618521341</v>
      </c>
      <c r="X17" s="207" t="n">
        <v>22.9086484963931</v>
      </c>
      <c r="Y17" s="207" t="n">
        <v>18.5780438156187</v>
      </c>
      <c r="Z17" s="207" t="n">
        <v>15.6865363945891</v>
      </c>
      <c r="AA17" s="207" t="n">
        <v>14.28164766105</v>
      </c>
      <c r="AB17" s="207" t="n">
        <v>18.7451984117374</v>
      </c>
      <c r="AC17" s="207" t="n">
        <v>17.5056991568912</v>
      </c>
      <c r="AD17" s="207" t="n">
        <v>16.861214262078</v>
      </c>
      <c r="AE17" s="207" t="n">
        <v>12.0195173733073</v>
      </c>
      <c r="AF17" s="207" t="n">
        <v>5.48515436603345</v>
      </c>
      <c r="AG17" s="207" t="n">
        <v>7.6141329820361</v>
      </c>
      <c r="AH17" s="207" t="n">
        <v>11.5905182531718</v>
      </c>
      <c r="AI17" s="207" t="n">
        <v>12.2051487933501</v>
      </c>
      <c r="AJ17" s="207" t="n">
        <v>16.0540226959533</v>
      </c>
      <c r="AK17" s="207" t="n">
        <v>21.9928081397122</v>
      </c>
      <c r="AL17" s="207" t="n">
        <v>17.3745084465215</v>
      </c>
    </row>
    <row r="18" s="202" customFormat="true" ht="12.75" hidden="false" customHeight="false" outlineLevel="0" collapsed="false">
      <c r="A18" s="202" t="s">
        <v>494</v>
      </c>
      <c r="B18" s="202" t="s">
        <v>933</v>
      </c>
      <c r="C18" s="208" t="s">
        <v>934</v>
      </c>
      <c r="E18" s="206" t="s">
        <v>89</v>
      </c>
      <c r="F18" s="206"/>
      <c r="G18" s="207" t="n">
        <v>54.8529594929493</v>
      </c>
      <c r="H18" s="207" t="n">
        <v>61.0402173823514</v>
      </c>
      <c r="I18" s="207" t="n">
        <v>76.2817511645221</v>
      </c>
      <c r="J18" s="207" t="n">
        <v>74.1913132712442</v>
      </c>
      <c r="K18" s="207" t="n">
        <v>78.417835806005</v>
      </c>
      <c r="L18" s="207" t="n">
        <v>73.9600987156801</v>
      </c>
      <c r="M18" s="207" t="n">
        <v>65.7888837463753</v>
      </c>
      <c r="N18" s="207" t="n">
        <v>66.8816325113823</v>
      </c>
      <c r="O18" s="207" t="n">
        <v>59.2130176960892</v>
      </c>
      <c r="P18" s="207" t="n">
        <v>65.4042837722037</v>
      </c>
      <c r="Q18" s="207" t="n">
        <v>53.588288857557</v>
      </c>
      <c r="R18" s="207" t="n">
        <v>47.3761801419796</v>
      </c>
      <c r="S18" s="207" t="n">
        <v>43.2802686459003</v>
      </c>
      <c r="T18" s="207" t="n">
        <v>39.1080873474129</v>
      </c>
      <c r="U18" s="207" t="n">
        <v>56.226415225112</v>
      </c>
      <c r="V18" s="207" t="n">
        <v>37.6753572072769</v>
      </c>
      <c r="W18" s="207" t="n">
        <v>32.0253151980415</v>
      </c>
      <c r="X18" s="207" t="n">
        <v>24.0171314881541</v>
      </c>
      <c r="Y18" s="207" t="n">
        <v>18.2877618809997</v>
      </c>
      <c r="Z18" s="207" t="n">
        <v>13.309788456015</v>
      </c>
      <c r="AA18" s="207" t="n">
        <v>11.3268240070397</v>
      </c>
      <c r="AB18" s="207" t="n">
        <v>20.1337316274217</v>
      </c>
      <c r="AC18" s="207" t="n">
        <v>18.8024176129573</v>
      </c>
      <c r="AD18" s="207" t="n">
        <v>17.485703679192</v>
      </c>
      <c r="AE18" s="207" t="n">
        <v>12.4565907323366</v>
      </c>
      <c r="AF18" s="207" t="n">
        <v>5.89146209685074</v>
      </c>
      <c r="AG18" s="207" t="n">
        <v>8.9846769188026</v>
      </c>
      <c r="AH18" s="207" t="n">
        <v>14.0052095559159</v>
      </c>
      <c r="AI18" s="207" t="n">
        <v>15.4432494936267</v>
      </c>
      <c r="AJ18" s="207" t="n">
        <v>20.736445982273</v>
      </c>
      <c r="AK18" s="207" t="n">
        <v>28.4612811219804</v>
      </c>
      <c r="AL18" s="207" t="n">
        <v>22.4846579896161</v>
      </c>
    </row>
    <row r="19" s="202" customFormat="true" ht="12.75" hidden="false" customHeight="false" outlineLevel="0" collapsed="false">
      <c r="A19" s="202" t="s">
        <v>591</v>
      </c>
      <c r="B19" s="202" t="s">
        <v>935</v>
      </c>
      <c r="C19" s="209" t="s">
        <v>936</v>
      </c>
      <c r="E19" s="206" t="s">
        <v>89</v>
      </c>
      <c r="F19" s="206"/>
      <c r="G19" s="207" t="n">
        <v>5.40293154750454</v>
      </c>
      <c r="H19" s="207" t="n">
        <v>5.28438336184463</v>
      </c>
      <c r="I19" s="207" t="n">
        <v>7.28468076744725</v>
      </c>
      <c r="J19" s="207" t="n">
        <v>7.22087643819245</v>
      </c>
      <c r="K19" s="207" t="n">
        <v>6.82401346912772</v>
      </c>
      <c r="L19" s="207" t="n">
        <v>7.59256679699957</v>
      </c>
      <c r="M19" s="207" t="n">
        <v>6.28646235437328</v>
      </c>
      <c r="N19" s="207" t="n">
        <v>6.65334837890225</v>
      </c>
      <c r="O19" s="207" t="n">
        <v>5.46095249282341</v>
      </c>
      <c r="P19" s="207" t="n">
        <v>5.67478438938734</v>
      </c>
      <c r="Q19" s="207" t="n">
        <v>4.36322474175372</v>
      </c>
      <c r="R19" s="207" t="n">
        <v>4.25996948510706</v>
      </c>
      <c r="S19" s="207" t="n">
        <v>4.44795459973926</v>
      </c>
      <c r="T19" s="207" t="n">
        <v>3.60466857566732</v>
      </c>
      <c r="U19" s="207" t="n">
        <v>1.20504769305595</v>
      </c>
      <c r="V19" s="207" t="n">
        <v>0.60784256467033</v>
      </c>
      <c r="W19" s="207" t="n">
        <v>0.81606160088568</v>
      </c>
      <c r="X19" s="207" t="n">
        <v>0.5424720303429</v>
      </c>
      <c r="Y19" s="207" t="n">
        <v>0.6495014658188</v>
      </c>
      <c r="Z19" s="207" t="n">
        <v>0.6564552792928</v>
      </c>
      <c r="AA19" s="207" t="n">
        <v>0.59082929667992</v>
      </c>
      <c r="AB19" s="207" t="n">
        <v>0.40175289899259</v>
      </c>
      <c r="AC19" s="207" t="n">
        <v>0.12204576365939</v>
      </c>
      <c r="AD19" s="207" t="n">
        <v>0.29748858235931</v>
      </c>
      <c r="AE19" s="207" t="n">
        <v>0.3775800727747</v>
      </c>
      <c r="AF19" s="207" t="n">
        <v>0.17212029245705</v>
      </c>
      <c r="AG19" s="207" t="n">
        <v>0.23729660407716</v>
      </c>
      <c r="AH19" s="207" t="n">
        <v>0.11962070865677</v>
      </c>
      <c r="AI19" s="207" t="n">
        <v>0.22623078709948</v>
      </c>
      <c r="AJ19" s="207" t="n">
        <v>0.29377008991473</v>
      </c>
      <c r="AK19" s="207" t="n">
        <v>0.23984887489875</v>
      </c>
      <c r="AL19" s="207" t="n">
        <v>0.3405076397746</v>
      </c>
    </row>
    <row r="20" s="202" customFormat="true" ht="12.75" hidden="false" customHeight="false" outlineLevel="0" collapsed="false">
      <c r="A20" s="202" t="s">
        <v>937</v>
      </c>
      <c r="B20" s="204" t="s">
        <v>938</v>
      </c>
      <c r="C20" s="202" t="s">
        <v>939</v>
      </c>
      <c r="E20" s="206" t="s">
        <v>89</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40</v>
      </c>
      <c r="B21" s="202" t="s">
        <v>941</v>
      </c>
      <c r="C21" s="208" t="s">
        <v>942</v>
      </c>
      <c r="E21" s="206" t="s">
        <v>89</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03</v>
      </c>
      <c r="B22" s="202" t="s">
        <v>943</v>
      </c>
      <c r="C22" s="202" t="s">
        <v>913</v>
      </c>
      <c r="E22" s="206" t="s">
        <v>89</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44</v>
      </c>
      <c r="B23" s="202" t="s">
        <v>945</v>
      </c>
      <c r="C23" s="202" t="s">
        <v>913</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46</v>
      </c>
      <c r="B24" s="210" t="s">
        <v>947</v>
      </c>
      <c r="C24" s="202" t="s">
        <v>913</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48</v>
      </c>
      <c r="C25" s="202" t="s">
        <v>949</v>
      </c>
      <c r="E25" s="206" t="s">
        <v>89</v>
      </c>
      <c r="F25" s="206"/>
      <c r="G25" s="207" t="n">
        <v>31.1352444026473</v>
      </c>
      <c r="H25" s="207" t="n">
        <v>37.0282901842689</v>
      </c>
      <c r="I25" s="207" t="n">
        <v>39.7942359318565</v>
      </c>
      <c r="J25" s="207" t="n">
        <v>41.2570722970721</v>
      </c>
      <c r="K25" s="207" t="n">
        <v>45.3767945421273</v>
      </c>
      <c r="L25" s="207" t="n">
        <v>50.0369261803643</v>
      </c>
      <c r="M25" s="207" t="n">
        <v>53.0147003393463</v>
      </c>
      <c r="N25" s="207" t="n">
        <v>50.071917328811</v>
      </c>
      <c r="O25" s="207" t="n">
        <v>43.3048806596291</v>
      </c>
      <c r="P25" s="207" t="n">
        <v>48.9477775523091</v>
      </c>
      <c r="Q25" s="207" t="n">
        <v>39.2451828432734</v>
      </c>
      <c r="R25" s="207" t="n">
        <v>36.3265869289532</v>
      </c>
      <c r="S25" s="207" t="n">
        <v>38.8323140461611</v>
      </c>
      <c r="T25" s="207" t="n">
        <v>40.3919296901722</v>
      </c>
      <c r="U25" s="207" t="n">
        <v>39.485121219854</v>
      </c>
      <c r="V25" s="207" t="n">
        <v>34.675428470716</v>
      </c>
      <c r="W25" s="207" t="n">
        <v>29.1759002512484</v>
      </c>
      <c r="X25" s="207" t="n">
        <v>22.3661764660502</v>
      </c>
      <c r="Y25" s="207" t="n">
        <v>17.9285423497999</v>
      </c>
      <c r="Z25" s="207" t="n">
        <v>15.0300811152963</v>
      </c>
      <c r="AA25" s="207" t="n">
        <v>13.6908183643701</v>
      </c>
      <c r="AB25" s="207" t="n">
        <v>18.3434455127448</v>
      </c>
      <c r="AC25" s="207" t="n">
        <v>17.3836533932319</v>
      </c>
      <c r="AD25" s="207" t="n">
        <v>16.5637256797187</v>
      </c>
      <c r="AE25" s="207" t="n">
        <v>11.6419373005326</v>
      </c>
      <c r="AF25" s="207" t="n">
        <v>5.3130340735764</v>
      </c>
      <c r="AG25" s="207" t="n">
        <v>7.37683637795894</v>
      </c>
      <c r="AH25" s="207" t="n">
        <v>11.470897544515</v>
      </c>
      <c r="AI25" s="207" t="n">
        <v>11.9789180062507</v>
      </c>
      <c r="AJ25" s="207" t="n">
        <v>15.7602526060386</v>
      </c>
      <c r="AK25" s="207" t="n">
        <v>21.7529592648134</v>
      </c>
      <c r="AL25" s="207" t="n">
        <v>17.0340008067469</v>
      </c>
    </row>
    <row r="26" s="202" customFormat="true" ht="12.75" hidden="false" customHeight="false" outlineLevel="0" collapsed="false">
      <c r="A26" s="202" t="s">
        <v>361</v>
      </c>
      <c r="B26" s="204" t="s">
        <v>950</v>
      </c>
      <c r="C26" s="202" t="s">
        <v>951</v>
      </c>
      <c r="E26" s="206" t="s">
        <v>952</v>
      </c>
      <c r="F26" s="206"/>
      <c r="G26" s="207" t="n">
        <v>4.05456557443809</v>
      </c>
      <c r="H26" s="207" t="n">
        <v>5.76101263587658</v>
      </c>
      <c r="I26" s="207" t="n">
        <v>5.4325908541003</v>
      </c>
      <c r="J26" s="207" t="n">
        <v>4.9342433896541</v>
      </c>
      <c r="K26" s="207" t="n">
        <v>4.67632243106734</v>
      </c>
      <c r="L26" s="207" t="n">
        <v>5.09576519770409</v>
      </c>
      <c r="M26" s="207" t="n">
        <v>4.42804326347355</v>
      </c>
      <c r="N26" s="207" t="n">
        <v>4.02136183791522</v>
      </c>
      <c r="O26" s="207" t="n">
        <v>3.6891686594936</v>
      </c>
      <c r="P26" s="207" t="n">
        <v>5.17685495417152</v>
      </c>
      <c r="Q26" s="207" t="n">
        <v>3.35828297565746</v>
      </c>
      <c r="R26" s="207" t="n">
        <v>2.57230306289577</v>
      </c>
      <c r="S26" s="207" t="n">
        <v>2.90496392634901</v>
      </c>
      <c r="T26" s="207" t="n">
        <v>2.95946248086335</v>
      </c>
      <c r="U26" s="207" t="n">
        <v>3.0963690374397</v>
      </c>
      <c r="V26" s="207" t="n">
        <v>2.37199684625273</v>
      </c>
      <c r="W26" s="207" t="n">
        <v>2.09427612769393</v>
      </c>
      <c r="X26" s="207" t="n">
        <v>1.78747281622694</v>
      </c>
      <c r="Y26" s="207" t="n">
        <v>1.57300810938016</v>
      </c>
      <c r="Z26" s="207" t="n">
        <v>1.45849015976589</v>
      </c>
      <c r="AA26" s="207" t="n">
        <v>1.49903808199372</v>
      </c>
      <c r="AB26" s="207" t="n">
        <v>1.71397219852226</v>
      </c>
      <c r="AC26" s="207" t="n">
        <v>1.64610263458205</v>
      </c>
      <c r="AD26" s="207" t="n">
        <v>1.64506494032031</v>
      </c>
      <c r="AE26" s="207" t="n">
        <v>1.41049587626503</v>
      </c>
      <c r="AF26" s="207" t="n">
        <v>1.15620613637919</v>
      </c>
      <c r="AG26" s="207" t="n">
        <v>1.25392405620537</v>
      </c>
      <c r="AH26" s="207" t="n">
        <v>1.44054528951598</v>
      </c>
      <c r="AI26" s="207" t="n">
        <v>1.40690812930735</v>
      </c>
      <c r="AJ26" s="207" t="n">
        <v>1.60249329618378</v>
      </c>
      <c r="AK26" s="207" t="n">
        <v>1.93557785508468</v>
      </c>
      <c r="AL26" s="207" t="n">
        <v>1.61774950363037</v>
      </c>
    </row>
    <row r="27" s="202" customFormat="true" ht="12.75" hidden="false" customHeight="false" outlineLevel="0" collapsed="false">
      <c r="A27" s="202" t="s">
        <v>148</v>
      </c>
      <c r="B27" s="202" t="s">
        <v>953</v>
      </c>
      <c r="C27" s="202" t="s">
        <v>954</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55</v>
      </c>
      <c r="B28" s="202" t="s">
        <v>956</v>
      </c>
      <c r="C28" s="202" t="s">
        <v>957</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58</v>
      </c>
      <c r="B29" s="204" t="s">
        <v>959</v>
      </c>
      <c r="C29" s="202" t="s">
        <v>960</v>
      </c>
      <c r="E29" s="206" t="s">
        <v>89</v>
      </c>
      <c r="F29" s="206"/>
      <c r="G29" s="207" t="n">
        <v>-91.3911354431011</v>
      </c>
      <c r="H29" s="207" t="n">
        <v>-103.352890928465</v>
      </c>
      <c r="I29" s="207" t="n">
        <v>-123.360667863826</v>
      </c>
      <c r="J29" s="207" t="n">
        <v>-122.669262006509</v>
      </c>
      <c r="K29" s="207" t="n">
        <v>-130.61864381726</v>
      </c>
      <c r="L29" s="207" t="n">
        <v>-131.589591693044</v>
      </c>
      <c r="M29" s="207" t="n">
        <v>-125.090046440095</v>
      </c>
      <c r="N29" s="207" t="n">
        <v>-123.606898219096</v>
      </c>
      <c r="O29" s="207" t="n">
        <v>-107.978850848542</v>
      </c>
      <c r="P29" s="207" t="n">
        <v>-120.0268457139</v>
      </c>
      <c r="Q29" s="207" t="n">
        <v>-97.1966964425842</v>
      </c>
      <c r="R29" s="207" t="n">
        <v>-87.9627365560398</v>
      </c>
      <c r="S29" s="207" t="n">
        <v>-86.5605372918007</v>
      </c>
      <c r="T29" s="207" t="n">
        <v>-83.1046856132524</v>
      </c>
      <c r="U29" s="207" t="n">
        <v>-96.916584138022</v>
      </c>
      <c r="V29" s="207" t="n">
        <v>-72.9586282426632</v>
      </c>
      <c r="W29" s="207" t="n">
        <v>-62.0172770501756</v>
      </c>
      <c r="X29" s="207" t="n">
        <v>-46.9257799845472</v>
      </c>
      <c r="Y29" s="207" t="n">
        <v>-36.8658056966184</v>
      </c>
      <c r="Z29" s="207" t="n">
        <v>-28.9963248506042</v>
      </c>
      <c r="AA29" s="207" t="n">
        <v>-25.6084716680897</v>
      </c>
      <c r="AB29" s="207" t="n">
        <v>-38.8789300391591</v>
      </c>
      <c r="AC29" s="207" t="n">
        <v>-36.3081167698485</v>
      </c>
      <c r="AD29" s="207" t="n">
        <v>-34.34691794127</v>
      </c>
      <c r="AE29" s="207" t="n">
        <v>-24.4761081056439</v>
      </c>
      <c r="AF29" s="207" t="n">
        <v>-11.3766164628842</v>
      </c>
      <c r="AG29" s="207" t="n">
        <v>-16.5988099008387</v>
      </c>
      <c r="AH29" s="207" t="n">
        <v>-25.5957278090876</v>
      </c>
      <c r="AI29" s="207" t="n">
        <v>-27.6483982869769</v>
      </c>
      <c r="AJ29" s="207" t="n">
        <v>-36.7904686782264</v>
      </c>
      <c r="AK29" s="207" t="n">
        <v>-50.4540892616926</v>
      </c>
      <c r="AL29" s="207" t="n">
        <v>-39.8591664361376</v>
      </c>
    </row>
    <row r="30" s="202" customFormat="true" ht="12.75" hidden="false" customHeight="false" outlineLevel="0" collapsed="false">
      <c r="A30" s="202" t="s">
        <v>597</v>
      </c>
      <c r="B30" s="204" t="s">
        <v>961</v>
      </c>
      <c r="C30" s="202" t="s">
        <v>962</v>
      </c>
      <c r="E30" s="206" t="s">
        <v>952</v>
      </c>
      <c r="F30" s="206"/>
      <c r="G30" s="207" t="n">
        <v>4.05456557443809</v>
      </c>
      <c r="H30" s="207" t="n">
        <v>5.76101263587658</v>
      </c>
      <c r="I30" s="207" t="n">
        <v>5.4325908541003</v>
      </c>
      <c r="J30" s="207" t="n">
        <v>4.9342433896541</v>
      </c>
      <c r="K30" s="207" t="n">
        <v>4.67632243106734</v>
      </c>
      <c r="L30" s="207" t="n">
        <v>5.09576519770409</v>
      </c>
      <c r="M30" s="207" t="n">
        <v>4.42804326347355</v>
      </c>
      <c r="N30" s="207" t="n">
        <v>4.02136183791522</v>
      </c>
      <c r="O30" s="207" t="n">
        <v>3.6891686594936</v>
      </c>
      <c r="P30" s="207" t="n">
        <v>5.17685495417152</v>
      </c>
      <c r="Q30" s="207" t="n">
        <v>3.35828297565746</v>
      </c>
      <c r="R30" s="207" t="n">
        <v>2.57230306289577</v>
      </c>
      <c r="S30" s="207" t="n">
        <v>2.90496392634901</v>
      </c>
      <c r="T30" s="207" t="n">
        <v>2.95946248086335</v>
      </c>
      <c r="U30" s="207" t="n">
        <v>3.0963690374397</v>
      </c>
      <c r="V30" s="207" t="n">
        <v>2.37199684625273</v>
      </c>
      <c r="W30" s="207" t="n">
        <v>2.09427612769393</v>
      </c>
      <c r="X30" s="207" t="n">
        <v>1.78747281622694</v>
      </c>
      <c r="Y30" s="207" t="n">
        <v>1.57300810938016</v>
      </c>
      <c r="Z30" s="207" t="n">
        <v>1.45849015976589</v>
      </c>
      <c r="AA30" s="207" t="n">
        <v>1.49903808199372</v>
      </c>
      <c r="AB30" s="207" t="n">
        <v>1.71397219852226</v>
      </c>
      <c r="AC30" s="207" t="n">
        <v>1.64610263458205</v>
      </c>
      <c r="AD30" s="207" t="n">
        <v>1.64506494032031</v>
      </c>
      <c r="AE30" s="207" t="n">
        <v>1.41049587626503</v>
      </c>
      <c r="AF30" s="207" t="n">
        <v>1.15620613637919</v>
      </c>
      <c r="AG30" s="207" t="n">
        <v>1.25392405620537</v>
      </c>
      <c r="AH30" s="207" t="n">
        <v>1.44054528951598</v>
      </c>
      <c r="AI30" s="207" t="n">
        <v>1.40690812930735</v>
      </c>
      <c r="AJ30" s="207" t="n">
        <v>1.60249329618378</v>
      </c>
      <c r="AK30" s="207" t="n">
        <v>1.93557785508468</v>
      </c>
      <c r="AL30" s="207" t="n">
        <v>1.61774950363037</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62</v>
      </c>
      <c r="C1" s="212"/>
    </row>
    <row r="2" s="202" customFormat="true" ht="12.75" hidden="false" customHeight="false" outlineLevel="0" collapsed="false">
      <c r="B2" s="213" t="s">
        <v>972</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65</v>
      </c>
      <c r="B8" s="202" t="s">
        <v>912</v>
      </c>
      <c r="C8" s="202" t="s">
        <v>913</v>
      </c>
      <c r="E8" s="206" t="s">
        <v>768</v>
      </c>
      <c r="F8" s="206"/>
      <c r="G8" s="207" t="n">
        <v>42.5</v>
      </c>
      <c r="H8" s="207" t="n">
        <v>40.5555555555556</v>
      </c>
      <c r="I8" s="207" t="n">
        <v>39.3333333333333</v>
      </c>
      <c r="J8" s="207" t="n">
        <v>38.4444444444444</v>
      </c>
      <c r="K8" s="207" t="n">
        <v>35.2777777777778</v>
      </c>
      <c r="L8" s="207" t="n">
        <v>34.8888888888889</v>
      </c>
      <c r="M8" s="207" t="n">
        <v>36.2222222222222</v>
      </c>
      <c r="N8" s="207" t="n">
        <v>34.1666666666667</v>
      </c>
      <c r="O8" s="207" t="n">
        <v>36.1111111111111</v>
      </c>
      <c r="P8" s="207" t="n">
        <v>32.8888888888889</v>
      </c>
      <c r="Q8" s="207" t="n">
        <v>36.3333333333333</v>
      </c>
      <c r="R8" s="207" t="n">
        <v>36.8333333333333</v>
      </c>
      <c r="S8" s="207" t="n">
        <v>38.4111111111111</v>
      </c>
      <c r="T8" s="207" t="n">
        <v>37.7777777777778</v>
      </c>
      <c r="U8" s="207" t="n">
        <v>38.0555555555556</v>
      </c>
      <c r="V8" s="207" t="n">
        <v>37.7777777777778</v>
      </c>
      <c r="W8" s="207" t="n">
        <v>39.0555555555556</v>
      </c>
      <c r="X8" s="207" t="n">
        <v>37.7777777777778</v>
      </c>
      <c r="Y8" s="207" t="n">
        <v>36.2222222222222</v>
      </c>
      <c r="Z8" s="207" t="n">
        <v>36.5</v>
      </c>
      <c r="AA8" s="207" t="n">
        <v>37.0555555555556</v>
      </c>
      <c r="AB8" s="207" t="n">
        <v>37.1666666666667</v>
      </c>
      <c r="AC8" s="207" t="n">
        <v>38.1111111111111</v>
      </c>
      <c r="AD8" s="207" t="n">
        <v>39.8888888888889</v>
      </c>
      <c r="AE8" s="207" t="n">
        <v>41.7777777777778</v>
      </c>
      <c r="AF8" s="207" t="n">
        <v>42.0833333333333</v>
      </c>
      <c r="AG8" s="207" t="n">
        <v>42.5</v>
      </c>
      <c r="AH8" s="207" t="n">
        <v>45.1111111111111</v>
      </c>
      <c r="AI8" s="207" t="n">
        <v>46.5055555555556</v>
      </c>
      <c r="AJ8" s="207" t="n">
        <v>48.2388888888889</v>
      </c>
      <c r="AK8" s="207" t="n">
        <v>50.3888888888889</v>
      </c>
      <c r="AL8" s="207" t="n">
        <v>50.3888888888889</v>
      </c>
    </row>
    <row r="9" s="202" customFormat="true" ht="12.75" hidden="false" customHeight="false" outlineLevel="0" collapsed="false">
      <c r="A9" s="202" t="s">
        <v>687</v>
      </c>
      <c r="B9" s="202" t="s">
        <v>914</v>
      </c>
      <c r="C9" s="202" t="s">
        <v>915</v>
      </c>
      <c r="E9" s="206" t="s">
        <v>916</v>
      </c>
      <c r="F9" s="206"/>
      <c r="G9" s="207" t="n">
        <v>5472.21850879847</v>
      </c>
      <c r="H9" s="207" t="n">
        <v>5773.1</v>
      </c>
      <c r="I9" s="207" t="n">
        <v>6017.97239696203</v>
      </c>
      <c r="J9" s="207" t="n">
        <v>5412</v>
      </c>
      <c r="K9" s="207" t="n">
        <v>5690</v>
      </c>
      <c r="L9" s="207" t="n">
        <v>5831</v>
      </c>
      <c r="M9" s="207" t="n">
        <v>5986</v>
      </c>
      <c r="N9" s="207" t="n">
        <v>5734</v>
      </c>
      <c r="O9" s="207" t="n">
        <v>5544</v>
      </c>
      <c r="P9" s="207" t="n">
        <v>5265</v>
      </c>
      <c r="Q9" s="207" t="n">
        <v>5207</v>
      </c>
      <c r="R9" s="207" t="n">
        <v>5320</v>
      </c>
      <c r="S9" s="207" t="n">
        <v>4500</v>
      </c>
      <c r="T9" s="207" t="n">
        <v>4216</v>
      </c>
      <c r="U9" s="207" t="n">
        <v>4147</v>
      </c>
      <c r="V9" s="207" t="n">
        <v>4098</v>
      </c>
      <c r="W9" s="207" t="n">
        <v>3546</v>
      </c>
      <c r="X9" s="207" t="n">
        <v>3600</v>
      </c>
      <c r="Y9" s="207" t="n">
        <v>3606</v>
      </c>
      <c r="Z9" s="207" t="n">
        <v>3808</v>
      </c>
      <c r="AA9" s="207" t="n">
        <v>3974</v>
      </c>
      <c r="AB9" s="207" t="n">
        <v>4120</v>
      </c>
      <c r="AC9" s="207" t="n">
        <v>4288</v>
      </c>
      <c r="AD9" s="207" t="n">
        <v>4320</v>
      </c>
      <c r="AE9" s="207" t="n">
        <v>4320</v>
      </c>
      <c r="AF9" s="207" t="n">
        <v>4320</v>
      </c>
      <c r="AG9" s="207" t="n">
        <v>4320</v>
      </c>
      <c r="AH9" s="207" t="n">
        <v>4320</v>
      </c>
      <c r="AI9" s="207" t="n">
        <v>4140</v>
      </c>
      <c r="AJ9" s="207" t="n">
        <v>4140</v>
      </c>
      <c r="AK9" s="207" t="n">
        <v>4140</v>
      </c>
      <c r="AL9" s="207" t="n">
        <v>4140</v>
      </c>
    </row>
    <row r="10" s="202" customFormat="true" ht="12.75" hidden="false" customHeight="false" outlineLevel="0" collapsed="false">
      <c r="A10" s="202" t="s">
        <v>86</v>
      </c>
      <c r="B10" s="202" t="s">
        <v>917</v>
      </c>
      <c r="C10" s="202" t="s">
        <v>913</v>
      </c>
      <c r="E10" s="206" t="s">
        <v>89</v>
      </c>
      <c r="F10" s="206"/>
      <c r="G10" s="207" t="n">
        <v>232.569286623935</v>
      </c>
      <c r="H10" s="207" t="n">
        <v>234.131277777778</v>
      </c>
      <c r="I10" s="207" t="n">
        <v>236.706914280506</v>
      </c>
      <c r="J10" s="207" t="n">
        <v>208.061333333333</v>
      </c>
      <c r="K10" s="207" t="n">
        <v>200.730555555556</v>
      </c>
      <c r="L10" s="207" t="n">
        <v>203.437111111111</v>
      </c>
      <c r="M10" s="207" t="n">
        <v>216.826222222222</v>
      </c>
      <c r="N10" s="207" t="n">
        <v>195.911666666667</v>
      </c>
      <c r="O10" s="207" t="n">
        <v>200.2</v>
      </c>
      <c r="P10" s="207" t="n">
        <v>173.16</v>
      </c>
      <c r="Q10" s="207" t="n">
        <v>189.187666666667</v>
      </c>
      <c r="R10" s="207" t="n">
        <v>195.953333333333</v>
      </c>
      <c r="S10" s="207" t="n">
        <v>172.85</v>
      </c>
      <c r="T10" s="207" t="n">
        <v>159.271111111111</v>
      </c>
      <c r="U10" s="207" t="n">
        <v>157.816388888889</v>
      </c>
      <c r="V10" s="207" t="n">
        <v>154.813333333333</v>
      </c>
      <c r="W10" s="207" t="n">
        <v>138.491</v>
      </c>
      <c r="X10" s="207" t="n">
        <v>136</v>
      </c>
      <c r="Y10" s="207" t="n">
        <v>130.617333333333</v>
      </c>
      <c r="Z10" s="207" t="n">
        <v>138.992</v>
      </c>
      <c r="AA10" s="207" t="n">
        <v>147.258777777778</v>
      </c>
      <c r="AB10" s="207" t="n">
        <v>153.126666666667</v>
      </c>
      <c r="AC10" s="207" t="n">
        <v>163.420444444444</v>
      </c>
      <c r="AD10" s="207" t="n">
        <v>172.32</v>
      </c>
      <c r="AE10" s="207" t="n">
        <v>180.48</v>
      </c>
      <c r="AF10" s="207" t="n">
        <v>181.8</v>
      </c>
      <c r="AG10" s="207" t="n">
        <v>183.6</v>
      </c>
      <c r="AH10" s="207" t="n">
        <v>194.88</v>
      </c>
      <c r="AI10" s="207" t="n">
        <v>192.533</v>
      </c>
      <c r="AJ10" s="207" t="n">
        <v>199.709</v>
      </c>
      <c r="AK10" s="207" t="n">
        <v>208.61</v>
      </c>
      <c r="AL10" s="207" t="n">
        <v>208.61</v>
      </c>
    </row>
    <row r="11" s="202" customFormat="true" ht="12.75" hidden="false" customHeight="false" outlineLevel="0" collapsed="false">
      <c r="A11" s="202" t="s">
        <v>918</v>
      </c>
      <c r="B11" s="202" t="s">
        <v>919</v>
      </c>
      <c r="C11" s="202" t="s">
        <v>920</v>
      </c>
      <c r="E11" s="206" t="s">
        <v>768</v>
      </c>
      <c r="F11" s="206"/>
      <c r="G11" s="207" t="n">
        <v>85.4</v>
      </c>
      <c r="H11" s="207" t="n">
        <v>86.2</v>
      </c>
      <c r="I11" s="207" t="n">
        <v>82.1</v>
      </c>
      <c r="J11" s="207" t="n">
        <v>79.6</v>
      </c>
      <c r="K11" s="207" t="n">
        <v>79.7</v>
      </c>
      <c r="L11" s="207" t="n">
        <v>80.1</v>
      </c>
      <c r="M11" s="207" t="n">
        <v>80.1</v>
      </c>
      <c r="N11" s="207" t="n">
        <v>74.8</v>
      </c>
      <c r="O11" s="207" t="n">
        <v>78.1</v>
      </c>
      <c r="P11" s="207" t="n">
        <v>73.4</v>
      </c>
      <c r="Q11" s="207" t="n">
        <v>75</v>
      </c>
      <c r="R11" s="207" t="n">
        <v>73</v>
      </c>
      <c r="S11" s="207" t="n">
        <v>73.1</v>
      </c>
      <c r="T11" s="207" t="n">
        <v>74</v>
      </c>
      <c r="U11" s="207" t="n">
        <v>72.2</v>
      </c>
      <c r="V11" s="207" t="n">
        <v>73.9</v>
      </c>
      <c r="W11" s="207" t="n">
        <v>75.1</v>
      </c>
      <c r="X11" s="207" t="n">
        <v>72.9</v>
      </c>
      <c r="Y11" s="207" t="n">
        <v>73</v>
      </c>
      <c r="Z11" s="207" t="n">
        <v>75</v>
      </c>
      <c r="AA11" s="207" t="n">
        <v>75</v>
      </c>
      <c r="AB11" s="207" t="n">
        <v>77.1</v>
      </c>
      <c r="AC11" s="207" t="n">
        <v>77</v>
      </c>
      <c r="AD11" s="207" t="n">
        <v>82.8333333333333</v>
      </c>
      <c r="AE11" s="207" t="n">
        <v>83.6666666666667</v>
      </c>
      <c r="AF11" s="207" t="n">
        <v>80.6111111111111</v>
      </c>
      <c r="AG11" s="207" t="n">
        <v>78.8888888888889</v>
      </c>
      <c r="AH11" s="207" t="n">
        <v>81.2222222222222</v>
      </c>
      <c r="AI11" s="207" t="n">
        <v>81.8333333333333</v>
      </c>
      <c r="AJ11" s="207" t="n">
        <v>81.2222222222222</v>
      </c>
      <c r="AK11" s="207" t="n">
        <v>83.1111111111111</v>
      </c>
      <c r="AL11" s="207" t="n">
        <v>83.1111111111111</v>
      </c>
    </row>
    <row r="12" s="202" customFormat="true" ht="12.75" hidden="false" customHeight="false" outlineLevel="0" collapsed="false">
      <c r="A12" s="202" t="s">
        <v>632</v>
      </c>
      <c r="B12" s="202" t="s">
        <v>921</v>
      </c>
      <c r="C12" s="202" t="s">
        <v>922</v>
      </c>
      <c r="E12" s="206" t="s">
        <v>916</v>
      </c>
      <c r="F12" s="206"/>
      <c r="G12" s="207" t="n">
        <v>5472.21850879847</v>
      </c>
      <c r="H12" s="207" t="n">
        <v>5773.1</v>
      </c>
      <c r="I12" s="207" t="n">
        <v>6017.97239696203</v>
      </c>
      <c r="J12" s="207" t="n">
        <v>5412</v>
      </c>
      <c r="K12" s="207" t="n">
        <v>5690</v>
      </c>
      <c r="L12" s="207" t="n">
        <v>5831</v>
      </c>
      <c r="M12" s="207" t="n">
        <v>5986</v>
      </c>
      <c r="N12" s="207" t="n">
        <v>5734</v>
      </c>
      <c r="O12" s="207" t="n">
        <v>5544</v>
      </c>
      <c r="P12" s="207" t="n">
        <v>5265</v>
      </c>
      <c r="Q12" s="207" t="n">
        <v>5207</v>
      </c>
      <c r="R12" s="207" t="n">
        <v>5320</v>
      </c>
      <c r="S12" s="207" t="n">
        <v>4500</v>
      </c>
      <c r="T12" s="207" t="n">
        <v>4216</v>
      </c>
      <c r="U12" s="207" t="n">
        <v>4147</v>
      </c>
      <c r="V12" s="207" t="n">
        <v>4098</v>
      </c>
      <c r="W12" s="207" t="n">
        <v>3546</v>
      </c>
      <c r="X12" s="207" t="n">
        <v>3600</v>
      </c>
      <c r="Y12" s="207" t="n">
        <v>3606</v>
      </c>
      <c r="Z12" s="207" t="n">
        <v>3808</v>
      </c>
      <c r="AA12" s="207" t="n">
        <v>3974</v>
      </c>
      <c r="AB12" s="207" t="n">
        <v>4120</v>
      </c>
      <c r="AC12" s="207" t="n">
        <v>4288</v>
      </c>
      <c r="AD12" s="207" t="n">
        <v>4320</v>
      </c>
      <c r="AE12" s="207" t="n">
        <v>4320</v>
      </c>
      <c r="AF12" s="207" t="n">
        <v>4320</v>
      </c>
      <c r="AG12" s="207" t="n">
        <v>4320</v>
      </c>
      <c r="AH12" s="207" t="n">
        <v>4320</v>
      </c>
      <c r="AI12" s="207" t="n">
        <v>4140</v>
      </c>
      <c r="AJ12" s="207" t="n">
        <v>4140</v>
      </c>
      <c r="AK12" s="207" t="n">
        <v>4140</v>
      </c>
      <c r="AL12" s="207" t="n">
        <v>4140</v>
      </c>
    </row>
    <row r="13" s="202" customFormat="true" ht="12.75" hidden="false" customHeight="false" outlineLevel="0" collapsed="false">
      <c r="A13" s="202" t="s">
        <v>94</v>
      </c>
      <c r="B13" s="202" t="s">
        <v>923</v>
      </c>
      <c r="C13" s="202" t="s">
        <v>924</v>
      </c>
      <c r="E13" s="206" t="s">
        <v>89</v>
      </c>
      <c r="F13" s="206"/>
      <c r="G13" s="207" t="n">
        <v>467.327460651389</v>
      </c>
      <c r="H13" s="207" t="n">
        <v>497.64122</v>
      </c>
      <c r="I13" s="207" t="n">
        <v>494.075533790582</v>
      </c>
      <c r="J13" s="207" t="n">
        <v>430.7952</v>
      </c>
      <c r="K13" s="207" t="n">
        <v>453.493</v>
      </c>
      <c r="L13" s="207" t="n">
        <v>467.0631</v>
      </c>
      <c r="M13" s="207" t="n">
        <v>479.4786</v>
      </c>
      <c r="N13" s="207" t="n">
        <v>428.9032</v>
      </c>
      <c r="O13" s="207" t="n">
        <v>432.9864</v>
      </c>
      <c r="P13" s="207" t="n">
        <v>386.451</v>
      </c>
      <c r="Q13" s="207" t="n">
        <v>390.525</v>
      </c>
      <c r="R13" s="207" t="n">
        <v>388.36</v>
      </c>
      <c r="S13" s="207" t="n">
        <v>328.95</v>
      </c>
      <c r="T13" s="207" t="n">
        <v>311.984</v>
      </c>
      <c r="U13" s="207" t="n">
        <v>299.4134</v>
      </c>
      <c r="V13" s="207" t="n">
        <v>302.8422</v>
      </c>
      <c r="W13" s="207" t="n">
        <v>266.3046</v>
      </c>
      <c r="X13" s="207" t="n">
        <v>262.44</v>
      </c>
      <c r="Y13" s="207" t="n">
        <v>263.238</v>
      </c>
      <c r="Z13" s="207" t="n">
        <v>285.6</v>
      </c>
      <c r="AA13" s="207" t="n">
        <v>298.05</v>
      </c>
      <c r="AB13" s="207" t="n">
        <v>317.652</v>
      </c>
      <c r="AC13" s="207" t="n">
        <v>330.176</v>
      </c>
      <c r="AD13" s="207" t="n">
        <v>357.84</v>
      </c>
      <c r="AE13" s="207" t="n">
        <v>361.44</v>
      </c>
      <c r="AF13" s="207" t="n">
        <v>348.24</v>
      </c>
      <c r="AG13" s="207" t="n">
        <v>340.8</v>
      </c>
      <c r="AH13" s="207" t="n">
        <v>350.88</v>
      </c>
      <c r="AI13" s="207" t="n">
        <v>338.79</v>
      </c>
      <c r="AJ13" s="207" t="n">
        <v>336.26</v>
      </c>
      <c r="AK13" s="207" t="n">
        <v>344.08</v>
      </c>
      <c r="AL13" s="207" t="n">
        <v>344.08</v>
      </c>
    </row>
    <row r="14" s="202" customFormat="true" ht="12.75" hidden="false" customHeight="false" outlineLevel="0" collapsed="false">
      <c r="A14" s="202" t="s">
        <v>122</v>
      </c>
      <c r="B14" s="202" t="s">
        <v>925</v>
      </c>
      <c r="C14" s="203" t="s">
        <v>926</v>
      </c>
      <c r="E14" s="206" t="s">
        <v>916</v>
      </c>
      <c r="F14" s="206"/>
      <c r="G14" s="207" t="n">
        <v>794.447672929495</v>
      </c>
      <c r="H14" s="207" t="n">
        <v>997.462882918029</v>
      </c>
      <c r="I14" s="207" t="n">
        <v>757.725732976674</v>
      </c>
      <c r="J14" s="207" t="n">
        <v>743.254404396677</v>
      </c>
      <c r="K14" s="207" t="n">
        <v>918.256440762667</v>
      </c>
      <c r="L14" s="207" t="n">
        <v>963.018117687489</v>
      </c>
      <c r="M14" s="207" t="n">
        <v>937.168317431556</v>
      </c>
      <c r="N14" s="207" t="n">
        <v>844.33037328671</v>
      </c>
      <c r="O14" s="207" t="n">
        <v>894.835890061462</v>
      </c>
      <c r="P14" s="207" t="n">
        <v>773.301926313455</v>
      </c>
      <c r="Q14" s="207" t="n">
        <v>1171.75302845981</v>
      </c>
      <c r="R14" s="207" t="n">
        <v>1156.23994479964</v>
      </c>
      <c r="S14" s="207" t="n">
        <v>934.034325074193</v>
      </c>
      <c r="T14" s="207" t="n">
        <v>836.66803933413</v>
      </c>
      <c r="U14" s="207" t="n">
        <v>1073.19072297086</v>
      </c>
      <c r="V14" s="207" t="n">
        <v>1014.57492245974</v>
      </c>
      <c r="W14" s="207" t="n">
        <v>1012.60645180677</v>
      </c>
      <c r="X14" s="207" t="n">
        <v>1222.19740501671</v>
      </c>
      <c r="Y14" s="207" t="n">
        <v>980.479275843495</v>
      </c>
      <c r="Z14" s="207" t="n">
        <v>957.932389772445</v>
      </c>
      <c r="AA14" s="207" t="n">
        <v>1093.19795444772</v>
      </c>
      <c r="AB14" s="207" t="n">
        <v>1329.24331860069</v>
      </c>
      <c r="AC14" s="207" t="n">
        <v>1321.17003715075</v>
      </c>
      <c r="AD14" s="207" t="n">
        <v>1337.28771468037</v>
      </c>
      <c r="AE14" s="207" t="n">
        <v>1147.4869144104</v>
      </c>
      <c r="AF14" s="207" t="n">
        <v>1054.77875921049</v>
      </c>
      <c r="AG14" s="207" t="n">
        <v>1437.9292526097</v>
      </c>
      <c r="AH14" s="207" t="n">
        <v>1189.56842799884</v>
      </c>
      <c r="AI14" s="207" t="n">
        <v>1161.45963477231</v>
      </c>
      <c r="AJ14" s="207" t="n">
        <v>1037.45074443685</v>
      </c>
      <c r="AK14" s="207" t="n">
        <v>927.916170545863</v>
      </c>
      <c r="AL14" s="207" t="n">
        <v>1161.2488492437</v>
      </c>
    </row>
    <row r="15" s="202" customFormat="true" ht="12.75" hidden="false" customHeight="false" outlineLevel="0" collapsed="false">
      <c r="A15" s="202" t="s">
        <v>927</v>
      </c>
      <c r="B15" s="204" t="s">
        <v>928</v>
      </c>
      <c r="C15" s="203" t="s">
        <v>926</v>
      </c>
      <c r="E15" s="206" t="s">
        <v>916</v>
      </c>
      <c r="F15" s="206"/>
      <c r="G15" s="207" t="n">
        <v>4677.77083586897</v>
      </c>
      <c r="H15" s="207" t="n">
        <v>4775.63711708197</v>
      </c>
      <c r="I15" s="207" t="n">
        <v>5260.24666398535</v>
      </c>
      <c r="J15" s="207" t="n">
        <v>4668.74559560332</v>
      </c>
      <c r="K15" s="207" t="n">
        <v>4771.74355923733</v>
      </c>
      <c r="L15" s="207" t="n">
        <v>4867.98188231251</v>
      </c>
      <c r="M15" s="207" t="n">
        <v>5048.83168256844</v>
      </c>
      <c r="N15" s="207" t="n">
        <v>4889.66962671329</v>
      </c>
      <c r="O15" s="207" t="n">
        <v>4649.16410993854</v>
      </c>
      <c r="P15" s="207" t="n">
        <v>4491.69807368654</v>
      </c>
      <c r="Q15" s="207" t="n">
        <v>4035.24697154019</v>
      </c>
      <c r="R15" s="207" t="n">
        <v>4163.76005520036</v>
      </c>
      <c r="S15" s="207" t="n">
        <v>3565.96567492581</v>
      </c>
      <c r="T15" s="207" t="n">
        <v>3379.33196066587</v>
      </c>
      <c r="U15" s="207" t="n">
        <v>3073.80927702914</v>
      </c>
      <c r="V15" s="207" t="n">
        <v>3083.42507754026</v>
      </c>
      <c r="W15" s="207" t="n">
        <v>2533.39354819323</v>
      </c>
      <c r="X15" s="207" t="n">
        <v>2377.80259498329</v>
      </c>
      <c r="Y15" s="207" t="n">
        <v>2625.52072415651</v>
      </c>
      <c r="Z15" s="207" t="n">
        <v>2850.06761022756</v>
      </c>
      <c r="AA15" s="207" t="n">
        <v>2880.80204555228</v>
      </c>
      <c r="AB15" s="207" t="n">
        <v>2790.75668139931</v>
      </c>
      <c r="AC15" s="207" t="n">
        <v>2966.82996284925</v>
      </c>
      <c r="AD15" s="207" t="n">
        <v>2982.71228531963</v>
      </c>
      <c r="AE15" s="207" t="n">
        <v>3172.5130855896</v>
      </c>
      <c r="AF15" s="207" t="n">
        <v>3265.22124078951</v>
      </c>
      <c r="AG15" s="207" t="n">
        <v>2882.0707473903</v>
      </c>
      <c r="AH15" s="207" t="n">
        <v>3130.43157200116</v>
      </c>
      <c r="AI15" s="207" t="n">
        <v>2978.54036522769</v>
      </c>
      <c r="AJ15" s="207" t="n">
        <v>3102.54925556315</v>
      </c>
      <c r="AK15" s="207" t="n">
        <v>3212.08382945414</v>
      </c>
      <c r="AL15" s="207" t="n">
        <v>2978.7511507563</v>
      </c>
    </row>
    <row r="16" s="202" customFormat="true" ht="12.75" hidden="false" customHeight="false" outlineLevel="0" collapsed="false">
      <c r="A16" s="202" t="s">
        <v>636</v>
      </c>
      <c r="B16" s="204" t="s">
        <v>929</v>
      </c>
      <c r="C16" s="202" t="s">
        <v>930</v>
      </c>
      <c r="E16" s="206" t="s">
        <v>89</v>
      </c>
      <c r="F16" s="206"/>
      <c r="G16" s="207" t="n">
        <v>399.48162938321</v>
      </c>
      <c r="H16" s="207" t="n">
        <v>411.659919492466</v>
      </c>
      <c r="I16" s="207" t="n">
        <v>431.866251113197</v>
      </c>
      <c r="J16" s="207" t="n">
        <v>371.632149410025</v>
      </c>
      <c r="K16" s="207" t="n">
        <v>380.307961671215</v>
      </c>
      <c r="L16" s="207" t="n">
        <v>389.925348773232</v>
      </c>
      <c r="M16" s="207" t="n">
        <v>404.411417773732</v>
      </c>
      <c r="N16" s="207" t="n">
        <v>365.747288078154</v>
      </c>
      <c r="O16" s="207" t="n">
        <v>363.0997169862</v>
      </c>
      <c r="P16" s="207" t="n">
        <v>329.690638608592</v>
      </c>
      <c r="Q16" s="207" t="n">
        <v>302.643522865515</v>
      </c>
      <c r="R16" s="207" t="n">
        <v>303.954484029626</v>
      </c>
      <c r="S16" s="207" t="n">
        <v>260.672090837076</v>
      </c>
      <c r="T16" s="207" t="n">
        <v>250.070565089274</v>
      </c>
      <c r="U16" s="207" t="n">
        <v>221.929029801505</v>
      </c>
      <c r="V16" s="207" t="n">
        <v>227.865113230225</v>
      </c>
      <c r="W16" s="207" t="n">
        <v>190.257855469312</v>
      </c>
      <c r="X16" s="207" t="n">
        <v>173.341809174282</v>
      </c>
      <c r="Y16" s="207" t="n">
        <v>191.663012863425</v>
      </c>
      <c r="Z16" s="207" t="n">
        <v>213.755070767067</v>
      </c>
      <c r="AA16" s="207" t="n">
        <v>216.060153416421</v>
      </c>
      <c r="AB16" s="207" t="n">
        <v>215.167340135887</v>
      </c>
      <c r="AC16" s="207" t="n">
        <v>228.445907139392</v>
      </c>
      <c r="AD16" s="207" t="n">
        <v>247.06800096731</v>
      </c>
      <c r="AE16" s="207" t="n">
        <v>265.433594827663</v>
      </c>
      <c r="AF16" s="207" t="n">
        <v>263.213112243643</v>
      </c>
      <c r="AG16" s="207" t="n">
        <v>227.363358960791</v>
      </c>
      <c r="AH16" s="207" t="n">
        <v>254.260608792539</v>
      </c>
      <c r="AI16" s="207" t="n">
        <v>243.743886554466</v>
      </c>
      <c r="AJ16" s="207" t="n">
        <v>251.995945090741</v>
      </c>
      <c r="AK16" s="207" t="n">
        <v>266.959856047966</v>
      </c>
      <c r="AL16" s="207" t="n">
        <v>247.567317862857</v>
      </c>
    </row>
    <row r="17" s="202" customFormat="true" ht="12.75" hidden="false" customHeight="false" outlineLevel="0" collapsed="false">
      <c r="A17" s="202" t="s">
        <v>488</v>
      </c>
      <c r="B17" s="202" t="s">
        <v>931</v>
      </c>
      <c r="C17" s="208" t="s">
        <v>932</v>
      </c>
      <c r="E17" s="206" t="s">
        <v>89</v>
      </c>
      <c r="F17" s="206"/>
      <c r="G17" s="207" t="n">
        <v>198.805260524431</v>
      </c>
      <c r="H17" s="207" t="n">
        <v>193.678616414991</v>
      </c>
      <c r="I17" s="207" t="n">
        <v>206.90303545009</v>
      </c>
      <c r="J17" s="207" t="n">
        <v>179.487330675417</v>
      </c>
      <c r="K17" s="207" t="n">
        <v>168.336508895317</v>
      </c>
      <c r="L17" s="207" t="n">
        <v>169.838479005125</v>
      </c>
      <c r="M17" s="207" t="n">
        <v>182.87990316859</v>
      </c>
      <c r="N17" s="207" t="n">
        <v>167.063712246037</v>
      </c>
      <c r="O17" s="207" t="n">
        <v>167.886481747781</v>
      </c>
      <c r="P17" s="207" t="n">
        <v>147.726958867913</v>
      </c>
      <c r="Q17" s="207" t="n">
        <v>146.613973299294</v>
      </c>
      <c r="R17" s="207" t="n">
        <v>153.365162033213</v>
      </c>
      <c r="S17" s="207" t="n">
        <v>136.972703757983</v>
      </c>
      <c r="T17" s="207" t="n">
        <v>127.663651847377</v>
      </c>
      <c r="U17" s="207" t="n">
        <v>116.975519709165</v>
      </c>
      <c r="V17" s="207" t="n">
        <v>116.484947373743</v>
      </c>
      <c r="W17" s="207" t="n">
        <v>98.9430924655468</v>
      </c>
      <c r="X17" s="207" t="n">
        <v>89.8280980327019</v>
      </c>
      <c r="Y17" s="207" t="n">
        <v>95.1021951194467</v>
      </c>
      <c r="Z17" s="207" t="n">
        <v>104.027467773306</v>
      </c>
      <c r="AA17" s="207" t="n">
        <v>106.749720243521</v>
      </c>
      <c r="AB17" s="207" t="n">
        <v>103.723123325341</v>
      </c>
      <c r="AC17" s="207" t="n">
        <v>113.069186361921</v>
      </c>
      <c r="AD17" s="207" t="n">
        <v>118.977078936639</v>
      </c>
      <c r="AE17" s="207" t="n">
        <v>132.540546686854</v>
      </c>
      <c r="AF17" s="207" t="n">
        <v>137.411393883225</v>
      </c>
      <c r="AG17" s="207" t="n">
        <v>122.488006764088</v>
      </c>
      <c r="AH17" s="207" t="n">
        <v>141.217246470275</v>
      </c>
      <c r="AI17" s="207" t="n">
        <v>138.518674429561</v>
      </c>
      <c r="AJ17" s="207" t="n">
        <v>149.663528811416</v>
      </c>
      <c r="AK17" s="207" t="n">
        <v>161.853335184161</v>
      </c>
      <c r="AL17" s="207" t="n">
        <v>150.095960763109</v>
      </c>
    </row>
    <row r="18" s="202" customFormat="true" ht="12.75" hidden="false" customHeight="false" outlineLevel="0" collapsed="false">
      <c r="A18" s="202" t="s">
        <v>494</v>
      </c>
      <c r="B18" s="202" t="s">
        <v>933</v>
      </c>
      <c r="C18" s="208" t="s">
        <v>934</v>
      </c>
      <c r="E18" s="206" t="s">
        <v>89</v>
      </c>
      <c r="F18" s="206"/>
      <c r="G18" s="207" t="n">
        <v>200.676368858779</v>
      </c>
      <c r="H18" s="207" t="n">
        <v>217.981303077475</v>
      </c>
      <c r="I18" s="207" t="n">
        <v>224.963215663107</v>
      </c>
      <c r="J18" s="207" t="n">
        <v>192.144818734608</v>
      </c>
      <c r="K18" s="207" t="n">
        <v>211.971452775898</v>
      </c>
      <c r="L18" s="207" t="n">
        <v>220.086869768107</v>
      </c>
      <c r="M18" s="207" t="n">
        <v>221.531514605142</v>
      </c>
      <c r="N18" s="207" t="n">
        <v>198.683575832117</v>
      </c>
      <c r="O18" s="207" t="n">
        <v>195.213235238419</v>
      </c>
      <c r="P18" s="207" t="n">
        <v>181.963679740679</v>
      </c>
      <c r="Q18" s="207" t="n">
        <v>156.029549566221</v>
      </c>
      <c r="R18" s="207" t="n">
        <v>150.589321996413</v>
      </c>
      <c r="S18" s="207" t="n">
        <v>123.699387079093</v>
      </c>
      <c r="T18" s="207" t="n">
        <v>122.406913241897</v>
      </c>
      <c r="U18" s="207" t="n">
        <v>104.95351009234</v>
      </c>
      <c r="V18" s="207" t="n">
        <v>111.380165856482</v>
      </c>
      <c r="W18" s="207" t="n">
        <v>91.314763003765</v>
      </c>
      <c r="X18" s="207" t="n">
        <v>83.5137111415796</v>
      </c>
      <c r="Y18" s="207" t="n">
        <v>96.5608177439781</v>
      </c>
      <c r="Z18" s="207" t="n">
        <v>109.727602993761</v>
      </c>
      <c r="AA18" s="207" t="n">
        <v>109.3104331729</v>
      </c>
      <c r="AB18" s="207" t="n">
        <v>111.444216810546</v>
      </c>
      <c r="AC18" s="207" t="n">
        <v>115.376720777471</v>
      </c>
      <c r="AD18" s="207" t="n">
        <v>128.090922030671</v>
      </c>
      <c r="AE18" s="207" t="n">
        <v>132.893048140809</v>
      </c>
      <c r="AF18" s="207" t="n">
        <v>125.801718360418</v>
      </c>
      <c r="AG18" s="207" t="n">
        <v>104.875352196703</v>
      </c>
      <c r="AH18" s="207" t="n">
        <v>113.043362322264</v>
      </c>
      <c r="AI18" s="207" t="n">
        <v>105.225212124905</v>
      </c>
      <c r="AJ18" s="207" t="n">
        <v>102.332416279325</v>
      </c>
      <c r="AK18" s="207" t="n">
        <v>105.106520863805</v>
      </c>
      <c r="AL18" s="207" t="n">
        <v>97.4713570997478</v>
      </c>
    </row>
    <row r="19" s="202" customFormat="true" ht="12.75" hidden="false" customHeight="false" outlineLevel="0" collapsed="false">
      <c r="A19" s="202" t="s">
        <v>591</v>
      </c>
      <c r="B19" s="202" t="s">
        <v>935</v>
      </c>
      <c r="C19" s="209" t="s">
        <v>936</v>
      </c>
      <c r="E19" s="206" t="s">
        <v>89</v>
      </c>
      <c r="F19" s="206"/>
      <c r="G19" s="207" t="n">
        <v>14.2132130926228</v>
      </c>
      <c r="H19" s="207" t="n">
        <v>12.9122597559315</v>
      </c>
      <c r="I19" s="207" t="n">
        <v>17.530574984085</v>
      </c>
      <c r="J19" s="207" t="n">
        <v>16.5267601298487</v>
      </c>
      <c r="K19" s="207" t="n">
        <v>18.4275754559808</v>
      </c>
      <c r="L19" s="207" t="n">
        <v>20.2733624261668</v>
      </c>
      <c r="M19" s="207" t="n">
        <v>16.0966270484142</v>
      </c>
      <c r="N19" s="207" t="n">
        <v>17.5203942244639</v>
      </c>
      <c r="O19" s="207" t="n">
        <v>14.6154450350856</v>
      </c>
      <c r="P19" s="207" t="n">
        <v>16.8306483977972</v>
      </c>
      <c r="Q19" s="207" t="n">
        <v>13.8553981228446</v>
      </c>
      <c r="R19" s="207" t="n">
        <v>13.4363731947788</v>
      </c>
      <c r="S19" s="207" t="n">
        <v>13.3055138805302</v>
      </c>
      <c r="T19" s="207" t="n">
        <v>10.794531040848</v>
      </c>
      <c r="U19" s="207" t="n">
        <v>23.0676046110443</v>
      </c>
      <c r="V19" s="207" t="n">
        <v>11.2701284714342</v>
      </c>
      <c r="W19" s="207" t="n">
        <v>16.1130182677262</v>
      </c>
      <c r="X19" s="207" t="n">
        <v>8.68520922937163</v>
      </c>
      <c r="Y19" s="207" t="n">
        <v>12.4432182625174</v>
      </c>
      <c r="Z19" s="207" t="n">
        <v>13.9070880456858</v>
      </c>
      <c r="AA19" s="207" t="n">
        <v>10.9734538265964</v>
      </c>
      <c r="AB19" s="207" t="n">
        <v>8.0189201391822</v>
      </c>
      <c r="AC19" s="207" t="n">
        <v>3.05707274188461</v>
      </c>
      <c r="AD19" s="207" t="n">
        <v>5.55317250474515</v>
      </c>
      <c r="AE19" s="207" t="n">
        <v>7.36234402163314</v>
      </c>
      <c r="AF19" s="207" t="n">
        <v>3.622198524555</v>
      </c>
      <c r="AG19" s="207" t="n">
        <v>4.95408197315391</v>
      </c>
      <c r="AH19" s="207" t="n">
        <v>2.89917105151415</v>
      </c>
      <c r="AI19" s="207" t="n">
        <v>4.280025297659</v>
      </c>
      <c r="AJ19" s="207" t="n">
        <v>4.90843689133868</v>
      </c>
      <c r="AK19" s="207" t="n">
        <v>4.90432058940946</v>
      </c>
      <c r="AL19" s="207" t="n">
        <v>5.92581898530099</v>
      </c>
    </row>
    <row r="20" s="202" customFormat="true" ht="12.75" hidden="false" customHeight="false" outlineLevel="0" collapsed="false">
      <c r="A20" s="202" t="s">
        <v>937</v>
      </c>
      <c r="B20" s="204" t="s">
        <v>938</v>
      </c>
      <c r="C20" s="202" t="s">
        <v>939</v>
      </c>
      <c r="E20" s="206" t="s">
        <v>89</v>
      </c>
      <c r="F20" s="206"/>
      <c r="G20" s="207" t="n">
        <v>12.811</v>
      </c>
      <c r="H20" s="207" t="n">
        <v>15.537</v>
      </c>
      <c r="I20" s="207" t="n">
        <v>16.997</v>
      </c>
      <c r="J20" s="207" t="n">
        <v>14.6</v>
      </c>
      <c r="K20" s="207" t="n">
        <v>16.4</v>
      </c>
      <c r="L20" s="207" t="n">
        <v>16.6</v>
      </c>
      <c r="M20" s="207" t="n">
        <v>16.9</v>
      </c>
      <c r="N20" s="207" t="n">
        <v>14.8</v>
      </c>
      <c r="O20" s="207" t="n">
        <v>15.3</v>
      </c>
      <c r="P20" s="207" t="n">
        <v>12.4</v>
      </c>
      <c r="Q20" s="207" t="n">
        <v>13.1</v>
      </c>
      <c r="R20" s="207" t="n">
        <v>12.5</v>
      </c>
      <c r="S20" s="207" t="n">
        <v>11.1</v>
      </c>
      <c r="T20" s="207" t="n">
        <v>12.1</v>
      </c>
      <c r="U20" s="207" t="n">
        <v>9.3</v>
      </c>
      <c r="V20" s="207" t="n">
        <v>6</v>
      </c>
      <c r="W20" s="207" t="n">
        <v>3.6</v>
      </c>
      <c r="X20" s="207" t="n">
        <v>2.9</v>
      </c>
      <c r="Y20" s="207" t="n">
        <v>2.9</v>
      </c>
      <c r="Z20" s="207" t="n">
        <v>3</v>
      </c>
      <c r="AA20" s="207" t="n">
        <v>3.1</v>
      </c>
      <c r="AB20" s="207" t="n">
        <v>1.8</v>
      </c>
      <c r="AC20" s="207" t="n">
        <v>1.8</v>
      </c>
      <c r="AD20" s="207" t="n">
        <v>1.7</v>
      </c>
      <c r="AE20" s="207" t="n">
        <v>2</v>
      </c>
      <c r="AF20" s="207" t="n">
        <v>1.8</v>
      </c>
      <c r="AG20" s="207" t="n">
        <v>1.6</v>
      </c>
      <c r="AH20" s="207" t="n">
        <v>1.6</v>
      </c>
      <c r="AI20" s="207" t="n">
        <v>1.3</v>
      </c>
      <c r="AJ20" s="207" t="n">
        <v>1.8</v>
      </c>
      <c r="AK20" s="207" t="n">
        <v>1.7</v>
      </c>
      <c r="AL20" s="207" t="n">
        <v>1.9</v>
      </c>
    </row>
    <row r="21" s="202" customFormat="true" ht="12.75" hidden="false" customHeight="false" outlineLevel="0" collapsed="false">
      <c r="A21" s="202" t="s">
        <v>940</v>
      </c>
      <c r="B21" s="202" t="s">
        <v>941</v>
      </c>
      <c r="C21" s="208" t="s">
        <v>942</v>
      </c>
      <c r="E21" s="206" t="s">
        <v>89</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03</v>
      </c>
      <c r="B22" s="202" t="s">
        <v>943</v>
      </c>
      <c r="C22" s="202" t="s">
        <v>913</v>
      </c>
      <c r="E22" s="206" t="s">
        <v>89</v>
      </c>
      <c r="F22" s="206"/>
      <c r="G22" s="207" t="n">
        <v>12.811</v>
      </c>
      <c r="H22" s="207" t="n">
        <v>15.537</v>
      </c>
      <c r="I22" s="207" t="n">
        <v>16.997</v>
      </c>
      <c r="J22" s="207" t="n">
        <v>14.6</v>
      </c>
      <c r="K22" s="207" t="n">
        <v>16.4</v>
      </c>
      <c r="L22" s="207" t="n">
        <v>16.6</v>
      </c>
      <c r="M22" s="207" t="n">
        <v>16.9</v>
      </c>
      <c r="N22" s="207" t="n">
        <v>14.8</v>
      </c>
      <c r="O22" s="207" t="n">
        <v>15.3</v>
      </c>
      <c r="P22" s="207" t="n">
        <v>12.4</v>
      </c>
      <c r="Q22" s="207" t="n">
        <v>13.1</v>
      </c>
      <c r="R22" s="207" t="n">
        <v>12.5</v>
      </c>
      <c r="S22" s="207" t="n">
        <v>11.1</v>
      </c>
      <c r="T22" s="207" t="n">
        <v>12.1</v>
      </c>
      <c r="U22" s="207" t="n">
        <v>9.3</v>
      </c>
      <c r="V22" s="207" t="n">
        <v>6</v>
      </c>
      <c r="W22" s="207" t="n">
        <v>3.6</v>
      </c>
      <c r="X22" s="207" t="n">
        <v>2.9</v>
      </c>
      <c r="Y22" s="207" t="n">
        <v>2.9</v>
      </c>
      <c r="Z22" s="207" t="n">
        <v>3</v>
      </c>
      <c r="AA22" s="207" t="n">
        <v>3.1</v>
      </c>
      <c r="AB22" s="207" t="n">
        <v>1.8</v>
      </c>
      <c r="AC22" s="207" t="n">
        <v>1.8</v>
      </c>
      <c r="AD22" s="207" t="n">
        <v>1.7</v>
      </c>
      <c r="AE22" s="207" t="n">
        <v>2</v>
      </c>
      <c r="AF22" s="207" t="n">
        <v>1.8</v>
      </c>
      <c r="AG22" s="207" t="n">
        <v>1.6</v>
      </c>
      <c r="AH22" s="207" t="n">
        <v>1.6</v>
      </c>
      <c r="AI22" s="207" t="n">
        <v>1.3</v>
      </c>
      <c r="AJ22" s="207" t="n">
        <v>1.8</v>
      </c>
      <c r="AK22" s="207" t="n">
        <v>1.7</v>
      </c>
      <c r="AL22" s="207" t="n">
        <v>1.9</v>
      </c>
    </row>
    <row r="23" s="202" customFormat="true" ht="12.75" hidden="false" customHeight="false" outlineLevel="0" collapsed="false">
      <c r="A23" s="202" t="s">
        <v>944</v>
      </c>
      <c r="B23" s="202" t="s">
        <v>945</v>
      </c>
      <c r="C23" s="202" t="s">
        <v>913</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46</v>
      </c>
      <c r="B24" s="210" t="s">
        <v>947</v>
      </c>
      <c r="C24" s="202" t="s">
        <v>913</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48</v>
      </c>
      <c r="C25" s="202" t="s">
        <v>949</v>
      </c>
      <c r="E25" s="206" t="s">
        <v>89</v>
      </c>
      <c r="F25" s="206"/>
      <c r="G25" s="207" t="n">
        <v>184.592047431809</v>
      </c>
      <c r="H25" s="207" t="n">
        <v>180.76635665906</v>
      </c>
      <c r="I25" s="207" t="n">
        <v>189.372460466005</v>
      </c>
      <c r="J25" s="207" t="n">
        <v>162.960570545568</v>
      </c>
      <c r="K25" s="207" t="n">
        <v>149.908933439336</v>
      </c>
      <c r="L25" s="207" t="n">
        <v>149.565116578959</v>
      </c>
      <c r="M25" s="207" t="n">
        <v>166.783276120176</v>
      </c>
      <c r="N25" s="207" t="n">
        <v>149.543318021573</v>
      </c>
      <c r="O25" s="207" t="n">
        <v>153.271036712695</v>
      </c>
      <c r="P25" s="207" t="n">
        <v>130.896310470116</v>
      </c>
      <c r="Q25" s="207" t="n">
        <v>132.758575176449</v>
      </c>
      <c r="R25" s="207" t="n">
        <v>139.928788838435</v>
      </c>
      <c r="S25" s="207" t="n">
        <v>123.667189877453</v>
      </c>
      <c r="T25" s="207" t="n">
        <v>116.869120806529</v>
      </c>
      <c r="U25" s="207" t="n">
        <v>93.9079150981204</v>
      </c>
      <c r="V25" s="207" t="n">
        <v>105.214818902309</v>
      </c>
      <c r="W25" s="207" t="n">
        <v>82.8300741978206</v>
      </c>
      <c r="X25" s="207" t="n">
        <v>81.1428888033303</v>
      </c>
      <c r="Y25" s="207" t="n">
        <v>82.6589768569294</v>
      </c>
      <c r="Z25" s="207" t="n">
        <v>90.12037972762</v>
      </c>
      <c r="AA25" s="207" t="n">
        <v>95.7762664169242</v>
      </c>
      <c r="AB25" s="207" t="n">
        <v>95.704203186159</v>
      </c>
      <c r="AC25" s="207" t="n">
        <v>110.012113620037</v>
      </c>
      <c r="AD25" s="207" t="n">
        <v>113.423906431893</v>
      </c>
      <c r="AE25" s="207" t="n">
        <v>125.178202665221</v>
      </c>
      <c r="AF25" s="207" t="n">
        <v>133.78919535867</v>
      </c>
      <c r="AG25" s="207" t="n">
        <v>117.533924790934</v>
      </c>
      <c r="AH25" s="207" t="n">
        <v>138.318075418761</v>
      </c>
      <c r="AI25" s="207" t="n">
        <v>134.238649131902</v>
      </c>
      <c r="AJ25" s="207" t="n">
        <v>144.755091920077</v>
      </c>
      <c r="AK25" s="207" t="n">
        <v>156.949014594752</v>
      </c>
      <c r="AL25" s="207" t="n">
        <v>144.170141777808</v>
      </c>
    </row>
    <row r="26" s="202" customFormat="true" ht="12.75" hidden="false" customHeight="false" outlineLevel="0" collapsed="false">
      <c r="A26" s="202" t="s">
        <v>361</v>
      </c>
      <c r="B26" s="204" t="s">
        <v>950</v>
      </c>
      <c r="C26" s="202" t="s">
        <v>951</v>
      </c>
      <c r="E26" s="206" t="s">
        <v>952</v>
      </c>
      <c r="F26" s="206"/>
      <c r="G26" s="207" t="n">
        <v>6.88807922190757</v>
      </c>
      <c r="H26" s="207" t="n">
        <v>5.78778428637974</v>
      </c>
      <c r="I26" s="207" t="n">
        <v>7.94215127592517</v>
      </c>
      <c r="J26" s="207" t="n">
        <v>7.28149065513186</v>
      </c>
      <c r="K26" s="207" t="n">
        <v>6.19652609817157</v>
      </c>
      <c r="L26" s="207" t="n">
        <v>6.05492242866839</v>
      </c>
      <c r="M26" s="207" t="n">
        <v>6.38732646917203</v>
      </c>
      <c r="N26" s="207" t="n">
        <v>6.79118053953141</v>
      </c>
      <c r="O26" s="207" t="n">
        <v>6.19554944272431</v>
      </c>
      <c r="P26" s="207" t="n">
        <v>6.80846616417951</v>
      </c>
      <c r="Q26" s="207" t="n">
        <v>4.44376918474388</v>
      </c>
      <c r="R26" s="207" t="n">
        <v>4.60112109422226</v>
      </c>
      <c r="S26" s="207" t="n">
        <v>4.81781009455145</v>
      </c>
      <c r="T26" s="207" t="n">
        <v>5.03903555746595</v>
      </c>
      <c r="U26" s="207" t="n">
        <v>3.86417801723079</v>
      </c>
      <c r="V26" s="207" t="n">
        <v>4.03912999353935</v>
      </c>
      <c r="W26" s="207" t="n">
        <v>3.50185404573807</v>
      </c>
      <c r="X26" s="207" t="n">
        <v>2.94551435408322</v>
      </c>
      <c r="Y26" s="207" t="n">
        <v>3.67779318629433</v>
      </c>
      <c r="Z26" s="207" t="n">
        <v>3.97522835709166</v>
      </c>
      <c r="AA26" s="207" t="n">
        <v>3.63520621661577</v>
      </c>
      <c r="AB26" s="207" t="n">
        <v>3.09950777434577</v>
      </c>
      <c r="AC26" s="207" t="n">
        <v>3.24560796825785</v>
      </c>
      <c r="AD26" s="207" t="n">
        <v>3.23041926772844</v>
      </c>
      <c r="AE26" s="207" t="n">
        <v>3.76474881390669</v>
      </c>
      <c r="AF26" s="207" t="n">
        <v>4.09564561504209</v>
      </c>
      <c r="AG26" s="207" t="n">
        <v>3.00432026969312</v>
      </c>
      <c r="AH26" s="207" t="n">
        <v>3.6315691458518</v>
      </c>
      <c r="AI26" s="207" t="n">
        <v>3.56448031085607</v>
      </c>
      <c r="AJ26" s="207" t="n">
        <v>3.9905508981511</v>
      </c>
      <c r="AK26" s="207" t="n">
        <v>4.46160992922946</v>
      </c>
      <c r="AL26" s="207" t="n">
        <v>3.5651273219313</v>
      </c>
    </row>
    <row r="27" s="202" customFormat="true" ht="12.75" hidden="false" customHeight="false" outlineLevel="0" collapsed="false">
      <c r="A27" s="202" t="s">
        <v>148</v>
      </c>
      <c r="B27" s="202" t="s">
        <v>953</v>
      </c>
      <c r="C27" s="202" t="s">
        <v>954</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55</v>
      </c>
      <c r="B28" s="202" t="s">
        <v>956</v>
      </c>
      <c r="C28" s="202" t="s">
        <v>957</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58</v>
      </c>
      <c r="B29" s="204" t="s">
        <v>959</v>
      </c>
      <c r="C29" s="202" t="s">
        <v>960</v>
      </c>
      <c r="E29" s="206" t="s">
        <v>89</v>
      </c>
      <c r="F29" s="206"/>
      <c r="G29" s="207" t="n">
        <v>-386.67062938321</v>
      </c>
      <c r="H29" s="207" t="n">
        <v>-396.122919492466</v>
      </c>
      <c r="I29" s="207" t="n">
        <v>-414.869251113197</v>
      </c>
      <c r="J29" s="207" t="n">
        <v>-357.032149410024</v>
      </c>
      <c r="K29" s="207" t="n">
        <v>-363.907961671216</v>
      </c>
      <c r="L29" s="207" t="n">
        <v>-373.325348773232</v>
      </c>
      <c r="M29" s="207" t="n">
        <v>-387.511417773732</v>
      </c>
      <c r="N29" s="207" t="n">
        <v>-350.947288078154</v>
      </c>
      <c r="O29" s="207" t="n">
        <v>-347.7997169862</v>
      </c>
      <c r="P29" s="207" t="n">
        <v>-317.290638608592</v>
      </c>
      <c r="Q29" s="207" t="n">
        <v>-289.543522865515</v>
      </c>
      <c r="R29" s="207" t="n">
        <v>-291.454484029626</v>
      </c>
      <c r="S29" s="207" t="n">
        <v>-249.572090837076</v>
      </c>
      <c r="T29" s="207" t="n">
        <v>-237.970565089274</v>
      </c>
      <c r="U29" s="207" t="n">
        <v>-212.629029801504</v>
      </c>
      <c r="V29" s="207" t="n">
        <v>-221.865113230225</v>
      </c>
      <c r="W29" s="207" t="n">
        <v>-186.657855469312</v>
      </c>
      <c r="X29" s="207" t="n">
        <v>-170.441809174282</v>
      </c>
      <c r="Y29" s="207" t="n">
        <v>-188.763012863425</v>
      </c>
      <c r="Z29" s="207" t="n">
        <v>-210.755070767067</v>
      </c>
      <c r="AA29" s="207" t="n">
        <v>-212.960153416421</v>
      </c>
      <c r="AB29" s="207" t="n">
        <v>-213.367340135887</v>
      </c>
      <c r="AC29" s="207" t="n">
        <v>-226.645907139392</v>
      </c>
      <c r="AD29" s="207" t="n">
        <v>-245.368000967309</v>
      </c>
      <c r="AE29" s="207" t="n">
        <v>-263.433594827663</v>
      </c>
      <c r="AF29" s="207" t="n">
        <v>-261.413112243643</v>
      </c>
      <c r="AG29" s="207" t="n">
        <v>-225.76335896079</v>
      </c>
      <c r="AH29" s="207" t="n">
        <v>-252.660608792539</v>
      </c>
      <c r="AI29" s="207" t="n">
        <v>-242.443886554466</v>
      </c>
      <c r="AJ29" s="207" t="n">
        <v>-250.19594509074</v>
      </c>
      <c r="AK29" s="207" t="n">
        <v>-265.259856047966</v>
      </c>
      <c r="AL29" s="207" t="n">
        <v>-245.667317862857</v>
      </c>
    </row>
    <row r="30" s="202" customFormat="true" ht="12.75" hidden="false" customHeight="false" outlineLevel="0" collapsed="false">
      <c r="A30" s="202" t="s">
        <v>597</v>
      </c>
      <c r="B30" s="204" t="s">
        <v>961</v>
      </c>
      <c r="C30" s="202" t="s">
        <v>962</v>
      </c>
      <c r="E30" s="206" t="s">
        <v>952</v>
      </c>
      <c r="F30" s="206"/>
      <c r="G30" s="207" t="n">
        <v>6.88807922190757</v>
      </c>
      <c r="H30" s="207" t="n">
        <v>5.78778428637974</v>
      </c>
      <c r="I30" s="207" t="n">
        <v>7.94215127592517</v>
      </c>
      <c r="J30" s="207" t="n">
        <v>7.28149065513186</v>
      </c>
      <c r="K30" s="207" t="n">
        <v>6.19652609817156</v>
      </c>
      <c r="L30" s="207" t="n">
        <v>6.0549224286684</v>
      </c>
      <c r="M30" s="207" t="n">
        <v>6.38732646917203</v>
      </c>
      <c r="N30" s="207" t="n">
        <v>6.7911805395314</v>
      </c>
      <c r="O30" s="207" t="n">
        <v>6.19554944272431</v>
      </c>
      <c r="P30" s="207" t="n">
        <v>6.8084661641795</v>
      </c>
      <c r="Q30" s="207" t="n">
        <v>4.44376918474388</v>
      </c>
      <c r="R30" s="207" t="n">
        <v>4.60112109422226</v>
      </c>
      <c r="S30" s="207" t="n">
        <v>4.81781009455145</v>
      </c>
      <c r="T30" s="207" t="n">
        <v>5.03903555746595</v>
      </c>
      <c r="U30" s="207" t="n">
        <v>3.86417801723079</v>
      </c>
      <c r="V30" s="207" t="n">
        <v>4.03912999353935</v>
      </c>
      <c r="W30" s="207" t="n">
        <v>3.50185404573807</v>
      </c>
      <c r="X30" s="207" t="n">
        <v>2.94551435408322</v>
      </c>
      <c r="Y30" s="207" t="n">
        <v>3.67779318629433</v>
      </c>
      <c r="Z30" s="207" t="n">
        <v>3.97522835709166</v>
      </c>
      <c r="AA30" s="207" t="n">
        <v>3.63520621661578</v>
      </c>
      <c r="AB30" s="207" t="n">
        <v>3.09950777434577</v>
      </c>
      <c r="AC30" s="207" t="n">
        <v>3.24560796825785</v>
      </c>
      <c r="AD30" s="207" t="n">
        <v>3.23041926772844</v>
      </c>
      <c r="AE30" s="207" t="n">
        <v>3.76474881390669</v>
      </c>
      <c r="AF30" s="207" t="n">
        <v>4.09564561504209</v>
      </c>
      <c r="AG30" s="207" t="n">
        <v>3.00432026969312</v>
      </c>
      <c r="AH30" s="207" t="n">
        <v>3.6315691458518</v>
      </c>
      <c r="AI30" s="207" t="n">
        <v>3.56448031085607</v>
      </c>
      <c r="AJ30" s="207" t="n">
        <v>3.99055089815109</v>
      </c>
      <c r="AK30" s="207" t="n">
        <v>4.46160992922947</v>
      </c>
      <c r="AL30" s="207" t="n">
        <v>3.5651273219313</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62</v>
      </c>
      <c r="C1" s="212"/>
    </row>
    <row r="2" s="202" customFormat="true" ht="12.75" hidden="false" customHeight="false" outlineLevel="0" collapsed="false">
      <c r="B2" s="213" t="s">
        <v>97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32</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6</v>
      </c>
      <c r="B8" s="202" t="s">
        <v>917</v>
      </c>
      <c r="C8" s="202" t="s">
        <v>913</v>
      </c>
      <c r="E8" s="206" t="s">
        <v>89</v>
      </c>
      <c r="F8" s="206"/>
      <c r="G8" s="207" t="n">
        <v>4384.431905045</v>
      </c>
      <c r="H8" s="207" t="n">
        <v>4651.52544130782</v>
      </c>
      <c r="I8" s="207" t="n">
        <v>4746.56231668079</v>
      </c>
      <c r="J8" s="207" t="n">
        <v>4758.03534489877</v>
      </c>
      <c r="K8" s="207" t="n">
        <v>4496.05739845174</v>
      </c>
      <c r="L8" s="207" t="n">
        <v>4821.18749991239</v>
      </c>
      <c r="M8" s="207" t="n">
        <v>5942.34675513548</v>
      </c>
      <c r="N8" s="207" t="n">
        <v>5392.19495458973</v>
      </c>
      <c r="O8" s="207" t="n">
        <v>4207.6039346749</v>
      </c>
      <c r="P8" s="207" t="n">
        <v>4464.6563188625</v>
      </c>
      <c r="Q8" s="207" t="n">
        <v>4947.27912178546</v>
      </c>
      <c r="R8" s="207" t="n">
        <v>4672.715171161</v>
      </c>
      <c r="S8" s="207" t="n">
        <v>4250.43199894893</v>
      </c>
      <c r="T8" s="207" t="n">
        <v>4877.63434481639</v>
      </c>
      <c r="U8" s="207" t="n">
        <v>5078.28512414384</v>
      </c>
      <c r="V8" s="207" t="n">
        <v>4575.46196418154</v>
      </c>
      <c r="W8" s="207" t="n">
        <v>4429.08205364909</v>
      </c>
      <c r="X8" s="207" t="n">
        <v>3878.84529898805</v>
      </c>
      <c r="Y8" s="207" t="n">
        <v>3903.02878580839</v>
      </c>
      <c r="Z8" s="207" t="n">
        <v>3643.59112758164</v>
      </c>
      <c r="AA8" s="207" t="n">
        <v>3815.90559409054</v>
      </c>
      <c r="AB8" s="207" t="n">
        <v>3655.80042910512</v>
      </c>
      <c r="AC8" s="207" t="n">
        <v>3118.71467457411</v>
      </c>
      <c r="AD8" s="207" t="n">
        <v>3888.22827044895</v>
      </c>
      <c r="AE8" s="207" t="n">
        <v>4669.52103164879</v>
      </c>
      <c r="AF8" s="207" t="n">
        <v>3946.91534376943</v>
      </c>
      <c r="AG8" s="207" t="n">
        <v>3848.19409842454</v>
      </c>
      <c r="AH8" s="207" t="n">
        <v>3363.92698659754</v>
      </c>
      <c r="AI8" s="207" t="n">
        <v>3035.31479480017</v>
      </c>
      <c r="AJ8" s="207" t="n">
        <v>3716.15726218982</v>
      </c>
      <c r="AK8" s="207" t="n">
        <v>4078.19635021159</v>
      </c>
      <c r="AL8" s="207" t="n">
        <v>3431.98248661617</v>
      </c>
    </row>
    <row r="9" s="202" customFormat="true" ht="12.75" hidden="false" customHeight="false" outlineLevel="0" collapsed="false">
      <c r="A9" s="202" t="s">
        <v>106</v>
      </c>
      <c r="B9" s="204" t="s">
        <v>948</v>
      </c>
      <c r="C9" s="202" t="s">
        <v>2</v>
      </c>
      <c r="E9" s="206" t="s">
        <v>89</v>
      </c>
      <c r="F9" s="206"/>
      <c r="G9" s="207" t="n">
        <v>3102.78833097571</v>
      </c>
      <c r="H9" s="207" t="n">
        <v>3415.29179581807</v>
      </c>
      <c r="I9" s="207" t="n">
        <v>3514.40262373449</v>
      </c>
      <c r="J9" s="207" t="n">
        <v>2864.83615249955</v>
      </c>
      <c r="K9" s="207" t="n">
        <v>3034.15022660286</v>
      </c>
      <c r="L9" s="207" t="n">
        <v>3288.70392665643</v>
      </c>
      <c r="M9" s="207" t="n">
        <v>3439.54094682204</v>
      </c>
      <c r="N9" s="207" t="n">
        <v>3467.31654159245</v>
      </c>
      <c r="O9" s="207" t="n">
        <v>2758.50612715171</v>
      </c>
      <c r="P9" s="207" t="n">
        <v>2469.45214357326</v>
      </c>
      <c r="Q9" s="207" t="n">
        <v>2903.31666034902</v>
      </c>
      <c r="R9" s="207" t="n">
        <v>2730.46437591337</v>
      </c>
      <c r="S9" s="207" t="n">
        <v>2635.05474568137</v>
      </c>
      <c r="T9" s="207" t="n">
        <v>3196.25398402496</v>
      </c>
      <c r="U9" s="207" t="n">
        <v>2946.58881689252</v>
      </c>
      <c r="V9" s="207" t="n">
        <v>2418.7864810524</v>
      </c>
      <c r="W9" s="207" t="n">
        <v>2535.76861034612</v>
      </c>
      <c r="X9" s="207" t="n">
        <v>2120.28543838471</v>
      </c>
      <c r="Y9" s="207" t="n">
        <v>2147.61936282775</v>
      </c>
      <c r="Z9" s="207" t="n">
        <v>1826.13851827536</v>
      </c>
      <c r="AA9" s="207" t="n">
        <v>1814.58613591828</v>
      </c>
      <c r="AB9" s="207" t="n">
        <v>1086.74747180817</v>
      </c>
      <c r="AC9" s="207" t="n">
        <v>1128.14473390883</v>
      </c>
      <c r="AD9" s="207" t="n">
        <v>1493.43154400128</v>
      </c>
      <c r="AE9" s="207" t="n">
        <v>1221.86100615555</v>
      </c>
      <c r="AF9" s="207" t="n">
        <v>1098.41856640182</v>
      </c>
      <c r="AG9" s="207" t="n">
        <v>1109.71580961598</v>
      </c>
      <c r="AH9" s="207" t="n">
        <v>865.112129928993</v>
      </c>
      <c r="AI9" s="207" t="n">
        <v>1131.07950829491</v>
      </c>
      <c r="AJ9" s="207" t="n">
        <v>1585.05418548785</v>
      </c>
      <c r="AK9" s="207" t="n">
        <v>1709.96599516655</v>
      </c>
      <c r="AL9" s="207" t="n">
        <v>1049.14027968791</v>
      </c>
    </row>
    <row r="10" customFormat="false" ht="15" hidden="false" customHeight="false" outlineLevel="0" collapsed="false">
      <c r="E10" s="206"/>
      <c r="F10" s="206"/>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row>
    <row r="11" customFormat="false" ht="15" hidden="false" customHeight="false" outlineLevel="0" collapsed="false">
      <c r="E11" s="206"/>
      <c r="F11" s="206"/>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row>
    <row r="12" customFormat="false" ht="15" hidden="false" customHeight="false" outlineLevel="0" collapsed="false">
      <c r="E12" s="206"/>
      <c r="F12" s="206"/>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row>
    <row r="13" customFormat="false" ht="15" hidden="false" customHeight="false" outlineLevel="0" collapsed="false">
      <c r="E13" s="206"/>
      <c r="F13" s="206"/>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row>
    <row r="14" customFormat="false" ht="15" hidden="false" customHeight="false" outlineLevel="0" collapsed="false">
      <c r="E14" s="206"/>
      <c r="F14" s="206"/>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row>
    <row r="15" customFormat="false" ht="15" hidden="false" customHeight="false" outlineLevel="0" collapsed="false">
      <c r="E15" s="206"/>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row>
    <row r="16" customFormat="false" ht="15" hidden="false" customHeight="false" outlineLevel="0" collapsed="false">
      <c r="E16" s="206"/>
      <c r="F16" s="206"/>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row>
    <row r="17" customFormat="false" ht="15" hidden="false" customHeight="false" outlineLevel="0" collapsed="false">
      <c r="E17" s="206"/>
      <c r="F17" s="206"/>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row>
    <row r="18" customFormat="false" ht="15" hidden="false" customHeight="false" outlineLevel="0" collapsed="false">
      <c r="E18" s="206"/>
      <c r="F18" s="206"/>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row>
    <row r="19" customFormat="false" ht="15" hidden="false" customHeight="false" outlineLevel="0" collapsed="false">
      <c r="E19" s="206"/>
      <c r="F19" s="206"/>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row>
    <row r="20" customFormat="false" ht="15" hidden="false" customHeight="false" outlineLevel="0" collapsed="false">
      <c r="E20" s="206"/>
      <c r="F20" s="206"/>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row>
    <row r="21" customFormat="false" ht="15" hidden="false" customHeight="false" outlineLevel="0" collapsed="false">
      <c r="E21" s="206"/>
      <c r="F21" s="206"/>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row>
    <row r="22" customFormat="false" ht="15" hidden="false" customHeight="false" outlineLevel="0" collapsed="false">
      <c r="E22" s="206"/>
      <c r="F22" s="206"/>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row>
    <row r="23" customFormat="false" ht="15" hidden="false" customHeight="false" outlineLevel="0" collapsed="false">
      <c r="E23" s="206"/>
      <c r="F23" s="206"/>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row>
    <row r="24" customFormat="false" ht="15" hidden="false" customHeight="false" outlineLevel="0" collapsed="false">
      <c r="E24" s="206"/>
      <c r="F24" s="206"/>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row>
    <row r="25" customFormat="false" ht="15" hidden="false" customHeight="false" outlineLevel="0" collapsed="false">
      <c r="E25" s="206"/>
      <c r="F25" s="206"/>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row>
    <row r="26" customFormat="false" ht="15" hidden="false" customHeight="false" outlineLevel="0" collapsed="false">
      <c r="E26" s="206"/>
      <c r="F26" s="206"/>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row>
    <row r="27" customFormat="false" ht="15" hidden="false" customHeight="false" outlineLevel="0" collapsed="false">
      <c r="E27" s="206"/>
      <c r="F27" s="206"/>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row>
    <row r="28" customFormat="false" ht="15" hidden="false" customHeight="false" outlineLevel="0" collapsed="false">
      <c r="E28" s="206"/>
      <c r="F28" s="206"/>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row>
    <row r="29" customFormat="false" ht="15" hidden="false" customHeight="false" outlineLevel="0" collapsed="false">
      <c r="E29" s="206"/>
      <c r="F29" s="206"/>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row>
    <row r="30" customFormat="false" ht="15" hidden="false" customHeight="false" outlineLevel="0" collapsed="false">
      <c r="E30" s="206"/>
      <c r="F30" s="206"/>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5" t="s">
        <v>47</v>
      </c>
      <c r="B1" s="176" t="s">
        <v>730</v>
      </c>
      <c r="C1" s="177"/>
      <c r="E1" s="176"/>
      <c r="F1" s="28"/>
    </row>
    <row r="2" customFormat="false" ht="18.75" hidden="false" customHeight="false" outlineLevel="0" collapsed="false">
      <c r="F2" s="178"/>
    </row>
    <row r="3" s="46" customFormat="true" ht="14.25" hidden="false" customHeight="true" outlineLevel="0" collapsed="false">
      <c r="A3" s="26"/>
      <c r="B3" s="35"/>
      <c r="C3" s="26"/>
      <c r="D3" s="178"/>
      <c r="E3" s="179"/>
      <c r="F3" s="178"/>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6" customFormat="true" ht="14.25" hidden="false" customHeight="true" outlineLevel="0" collapsed="false">
      <c r="A4" s="124"/>
      <c r="B4" s="180"/>
      <c r="C4" s="180"/>
      <c r="D4" s="180" t="s">
        <v>731</v>
      </c>
      <c r="E4" s="181" t="s">
        <v>73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46" customFormat="true" ht="14.25" hidden="false" customHeight="true" outlineLevel="0" collapsed="false">
      <c r="A5" s="26"/>
      <c r="B5" s="26"/>
      <c r="D5" s="26"/>
      <c r="E5" s="182"/>
      <c r="F5" s="36"/>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row>
    <row r="6" customFormat="false" ht="15" hidden="false" customHeight="false" outlineLevel="0" collapsed="false">
      <c r="F6" s="36"/>
      <c r="G6" s="184"/>
      <c r="H6" s="184"/>
      <c r="I6" s="184"/>
      <c r="J6" s="184"/>
      <c r="K6" s="184"/>
      <c r="L6" s="184"/>
      <c r="M6" s="184"/>
      <c r="N6" s="184"/>
      <c r="O6" s="184"/>
      <c r="P6" s="184"/>
      <c r="Q6" s="184"/>
      <c r="R6" s="184"/>
      <c r="S6" s="184"/>
      <c r="T6" s="184"/>
      <c r="U6" s="184"/>
      <c r="V6" s="184"/>
      <c r="W6" s="184"/>
      <c r="X6" s="184"/>
      <c r="Y6" s="184"/>
      <c r="Z6" s="184"/>
      <c r="AA6" s="184"/>
      <c r="AB6" s="184"/>
      <c r="AC6" s="184"/>
    </row>
    <row r="7" s="46" customFormat="true" ht="14.25" hidden="false" customHeight="true" outlineLevel="0" collapsed="false">
      <c r="A7" s="26" t="s">
        <v>733</v>
      </c>
      <c r="B7" s="124" t="s">
        <v>734</v>
      </c>
      <c r="D7" s="26" t="s">
        <v>735</v>
      </c>
      <c r="E7" s="124" t="s">
        <v>736</v>
      </c>
      <c r="F7" s="36" t="s">
        <v>89</v>
      </c>
      <c r="G7" s="184" t="n">
        <v>8827.67251781508</v>
      </c>
      <c r="H7" s="184" t="n">
        <v>9425.33364713709</v>
      </c>
      <c r="I7" s="184" t="n">
        <v>9743.43280431861</v>
      </c>
      <c r="J7" s="184" t="n">
        <v>8036.60390869377</v>
      </c>
      <c r="K7" s="184" t="n">
        <v>8793.23249260673</v>
      </c>
      <c r="L7" s="184" t="n">
        <v>9152.69631108794</v>
      </c>
      <c r="M7" s="184" t="n">
        <v>8085.14598466493</v>
      </c>
      <c r="N7" s="184" t="n">
        <v>8650.67894087406</v>
      </c>
      <c r="O7" s="184" t="n">
        <v>7924.12336920835</v>
      </c>
      <c r="P7" s="184" t="n">
        <v>6618.46361478483</v>
      </c>
      <c r="Q7" s="184" t="n">
        <v>7171.52416793571</v>
      </c>
      <c r="R7" s="184" t="n">
        <v>6960.67427464701</v>
      </c>
      <c r="S7" s="184" t="n">
        <v>7040.28397086264</v>
      </c>
      <c r="T7" s="184" t="n">
        <v>7395.9324323102</v>
      </c>
      <c r="U7" s="184" t="n">
        <v>6608.11059352276</v>
      </c>
      <c r="V7" s="184" t="n">
        <v>5596.92213771617</v>
      </c>
      <c r="W7" s="184" t="n">
        <v>5900.70510882311</v>
      </c>
      <c r="X7" s="184" t="n">
        <v>5292.55310507702</v>
      </c>
      <c r="Y7" s="184" t="n">
        <v>5442.38348575162</v>
      </c>
      <c r="Z7" s="184" t="n">
        <v>4713.82690128375</v>
      </c>
      <c r="AA7" s="184" t="n">
        <v>4605.27875604431</v>
      </c>
      <c r="AB7" s="184" t="n">
        <v>2972.66424104566</v>
      </c>
      <c r="AC7" s="184" t="n">
        <v>3562.06595093311</v>
      </c>
      <c r="AD7" s="184" t="n">
        <v>3799.89128586904</v>
      </c>
      <c r="AE7" s="184" t="n">
        <v>2820.81116888042</v>
      </c>
      <c r="AF7" s="184" t="n">
        <v>2803.54901041689</v>
      </c>
      <c r="AG7" s="184" t="n">
        <v>2818.00267030882</v>
      </c>
      <c r="AH7" s="184" t="n">
        <v>2520.18925897328</v>
      </c>
      <c r="AI7" s="184" t="n">
        <v>3462.64827117597</v>
      </c>
      <c r="AJ7" s="184" t="n">
        <v>3982.96525078606</v>
      </c>
      <c r="AK7" s="184" t="n">
        <v>4071.06312510705</v>
      </c>
      <c r="AL7" s="184" t="n">
        <v>2902.26379223693</v>
      </c>
    </row>
    <row r="8" s="46" customFormat="true" ht="14.25" hidden="false" customHeight="true" outlineLevel="0" collapsed="false">
      <c r="A8" s="26" t="s">
        <v>737</v>
      </c>
      <c r="B8" s="185" t="s">
        <v>738</v>
      </c>
      <c r="D8" s="26" t="s">
        <v>739</v>
      </c>
      <c r="E8" s="124" t="s">
        <v>740</v>
      </c>
      <c r="F8" s="36" t="s">
        <v>93</v>
      </c>
      <c r="G8" s="184" t="n">
        <v>71.3508066981382</v>
      </c>
      <c r="H8" s="184" t="n">
        <v>73.9379684962119</v>
      </c>
      <c r="I8" s="184" t="n">
        <v>74.5230106727334</v>
      </c>
      <c r="J8" s="184" t="n">
        <v>60.9696704173405</v>
      </c>
      <c r="K8" s="184" t="n">
        <v>68.0947941971385</v>
      </c>
      <c r="L8" s="184" t="n">
        <v>69.0417502782647</v>
      </c>
      <c r="M8" s="184" t="n">
        <v>58.8095132651845</v>
      </c>
      <c r="N8" s="184" t="n">
        <v>65.0582397923418</v>
      </c>
      <c r="O8" s="184" t="n">
        <v>66.2944675619862</v>
      </c>
      <c r="P8" s="184" t="n">
        <v>56.1197711477604</v>
      </c>
      <c r="Q8" s="184" t="n">
        <v>59.5154434557838</v>
      </c>
      <c r="R8" s="184" t="n">
        <v>59.3531452424565</v>
      </c>
      <c r="S8" s="184" t="n">
        <v>62.8381766371492</v>
      </c>
      <c r="T8" s="184" t="n">
        <v>66.4012125709675</v>
      </c>
      <c r="U8" s="184" t="n">
        <v>59.383567242182</v>
      </c>
      <c r="V8" s="184" t="n">
        <v>54.7487389599152</v>
      </c>
      <c r="W8" s="184" t="n">
        <v>58.9286247279358</v>
      </c>
      <c r="X8" s="184" t="n">
        <v>56.5002884891132</v>
      </c>
      <c r="Y8" s="184" t="n">
        <v>56.7246577740741</v>
      </c>
      <c r="Z8" s="184" t="n">
        <v>52.0989149910111</v>
      </c>
      <c r="AA8" s="184" t="n">
        <v>49.648076850849</v>
      </c>
      <c r="AB8" s="184" t="n">
        <v>32.2162954142414</v>
      </c>
      <c r="AC8" s="184" t="n">
        <v>38.4724200669033</v>
      </c>
      <c r="AD8" s="184" t="n">
        <v>40.6282895733536</v>
      </c>
      <c r="AE8" s="184" t="n">
        <v>28.6742651167782</v>
      </c>
      <c r="AF8" s="184" t="n">
        <v>30.4992212028598</v>
      </c>
      <c r="AG8" s="184" t="n">
        <v>31.5973317881222</v>
      </c>
      <c r="AH8" s="184" t="n">
        <v>28.6520339895957</v>
      </c>
      <c r="AI8" s="184" t="n">
        <v>39.6963824861552</v>
      </c>
      <c r="AJ8" s="184" t="n">
        <v>44.8237627687918</v>
      </c>
      <c r="AK8" s="184" t="n">
        <v>44.0606581235798</v>
      </c>
      <c r="AL8" s="184" t="n">
        <v>33.2691856336314</v>
      </c>
    </row>
    <row r="9" s="46" customFormat="true" ht="14.25" hidden="false" customHeight="true" outlineLevel="0" collapsed="false">
      <c r="A9" s="26" t="s">
        <v>741</v>
      </c>
      <c r="B9" s="124" t="s">
        <v>742</v>
      </c>
      <c r="D9" s="26" t="s">
        <v>743</v>
      </c>
      <c r="E9" s="182" t="s">
        <v>744</v>
      </c>
      <c r="F9" s="36" t="s">
        <v>89</v>
      </c>
      <c r="G9" s="183" t="n">
        <v>815.672</v>
      </c>
      <c r="H9" s="183" t="n">
        <v>877.552</v>
      </c>
      <c r="I9" s="183" t="n">
        <v>893.797</v>
      </c>
      <c r="J9" s="183" t="n">
        <v>910.748</v>
      </c>
      <c r="K9" s="183" t="n">
        <v>745.883</v>
      </c>
      <c r="L9" s="183" t="n">
        <v>910.6</v>
      </c>
      <c r="M9" s="183" t="n">
        <v>943.2</v>
      </c>
      <c r="N9" s="183" t="n">
        <v>874</v>
      </c>
      <c r="O9" s="183" t="n">
        <v>961.8</v>
      </c>
      <c r="P9" s="183" t="n">
        <v>1068.5</v>
      </c>
      <c r="Q9" s="183" t="n">
        <v>1436.4</v>
      </c>
      <c r="R9" s="183" t="n">
        <v>1536.4</v>
      </c>
      <c r="S9" s="183" t="n">
        <v>1462.4</v>
      </c>
      <c r="T9" s="183" t="n">
        <v>986.7</v>
      </c>
      <c r="U9" s="183" t="n">
        <v>1021.6</v>
      </c>
      <c r="V9" s="183" t="n">
        <v>978.3</v>
      </c>
      <c r="W9" s="183" t="n">
        <v>1067.3</v>
      </c>
      <c r="X9" s="183" t="n">
        <v>1088.7</v>
      </c>
      <c r="Y9" s="183" t="n">
        <v>1093.650242</v>
      </c>
      <c r="Z9" s="183" t="n">
        <v>1102.5</v>
      </c>
      <c r="AA9" s="183" t="n">
        <v>1107.7</v>
      </c>
      <c r="AB9" s="183" t="n">
        <v>1222.3</v>
      </c>
      <c r="AC9" s="183" t="n">
        <v>1219.6</v>
      </c>
      <c r="AD9" s="183" t="n">
        <v>1396.2</v>
      </c>
      <c r="AE9" s="183" t="n">
        <v>1421</v>
      </c>
      <c r="AF9" s="183" t="n">
        <v>1418.4</v>
      </c>
      <c r="AG9" s="183" t="n">
        <v>1418.4</v>
      </c>
      <c r="AH9" s="183" t="n">
        <v>1404</v>
      </c>
      <c r="AI9" s="183" t="n">
        <v>927.6</v>
      </c>
      <c r="AJ9" s="183" t="n">
        <v>959.54</v>
      </c>
      <c r="AK9" s="183" t="n">
        <v>976.37</v>
      </c>
      <c r="AL9" s="183" t="n">
        <v>998.1</v>
      </c>
    </row>
    <row r="10" s="46" customFormat="true" ht="14.25" hidden="false" customHeight="true" outlineLevel="0" collapsed="false">
      <c r="A10" s="160" t="s">
        <v>168</v>
      </c>
      <c r="B10" s="186" t="s">
        <v>167</v>
      </c>
      <c r="D10" s="26"/>
      <c r="E10" s="182" t="s">
        <v>745</v>
      </c>
      <c r="F10" s="36" t="s">
        <v>89</v>
      </c>
      <c r="G10" s="183" t="n">
        <v>1.292</v>
      </c>
      <c r="H10" s="183" t="n">
        <v>1.139</v>
      </c>
      <c r="I10" s="183" t="n">
        <v>1.813</v>
      </c>
      <c r="J10" s="183" t="n">
        <v>2.248</v>
      </c>
      <c r="K10" s="183" t="n">
        <v>2.583</v>
      </c>
      <c r="L10" s="183" t="n">
        <v>3.9</v>
      </c>
      <c r="M10" s="183" t="n">
        <v>7.2</v>
      </c>
      <c r="N10" s="183" t="n">
        <v>55.9</v>
      </c>
      <c r="O10" s="183" t="n">
        <v>88.8</v>
      </c>
      <c r="P10" s="183" t="n">
        <v>187.6</v>
      </c>
      <c r="Q10" s="183" t="n">
        <v>478.9</v>
      </c>
      <c r="R10" s="183" t="n">
        <v>578.4</v>
      </c>
      <c r="S10" s="183" t="n">
        <v>540</v>
      </c>
      <c r="T10" s="183" t="n">
        <v>96.1</v>
      </c>
      <c r="U10" s="183" t="n">
        <v>109.4</v>
      </c>
      <c r="V10" s="183" t="n">
        <v>41.3</v>
      </c>
      <c r="W10" s="183" t="n">
        <v>44.7</v>
      </c>
      <c r="X10" s="183" t="n">
        <v>46.7</v>
      </c>
      <c r="Y10" s="183" t="n">
        <v>48.350242</v>
      </c>
      <c r="Z10" s="183" t="n">
        <v>49.1</v>
      </c>
      <c r="AA10" s="183" t="n">
        <v>48.8</v>
      </c>
      <c r="AB10" s="183" t="n">
        <v>51</v>
      </c>
      <c r="AC10" s="183" t="n">
        <v>48.1</v>
      </c>
      <c r="AD10" s="183" t="n">
        <v>49.5</v>
      </c>
      <c r="AE10" s="183" t="n">
        <v>52</v>
      </c>
      <c r="AF10" s="183" t="n">
        <v>50.7</v>
      </c>
      <c r="AG10" s="183" t="n">
        <v>54.7</v>
      </c>
      <c r="AH10" s="183" t="n">
        <v>55.2</v>
      </c>
      <c r="AI10" s="183" t="n">
        <v>61.8</v>
      </c>
      <c r="AJ10" s="183" t="n">
        <v>74.72</v>
      </c>
      <c r="AK10" s="183" t="n">
        <v>84.3</v>
      </c>
      <c r="AL10" s="183" t="n">
        <v>93.1</v>
      </c>
    </row>
    <row r="11" s="46" customFormat="true" ht="14.25" hidden="false" customHeight="true" outlineLevel="0" collapsed="false">
      <c r="A11" s="160" t="s">
        <v>263</v>
      </c>
      <c r="B11" s="186" t="s">
        <v>262</v>
      </c>
      <c r="D11" s="26"/>
      <c r="E11" s="182" t="s">
        <v>745</v>
      </c>
      <c r="F11" s="36" t="s">
        <v>89</v>
      </c>
      <c r="G11" s="183" t="n">
        <v>0</v>
      </c>
      <c r="H11" s="183" t="n">
        <v>0</v>
      </c>
      <c r="I11" s="183" t="n">
        <v>0</v>
      </c>
      <c r="J11" s="183" t="n">
        <v>0</v>
      </c>
      <c r="K11" s="183" t="n">
        <v>0</v>
      </c>
      <c r="L11" s="183" t="n">
        <v>0</v>
      </c>
      <c r="M11" s="183" t="n">
        <v>0</v>
      </c>
      <c r="N11" s="183" t="n">
        <v>107.4</v>
      </c>
      <c r="O11" s="183" t="n">
        <v>101.8</v>
      </c>
      <c r="P11" s="183" t="n">
        <v>131.5</v>
      </c>
      <c r="Q11" s="183" t="n">
        <v>222.7</v>
      </c>
      <c r="R11" s="183" t="n">
        <v>206.5</v>
      </c>
      <c r="S11" s="183" t="n">
        <v>165</v>
      </c>
      <c r="T11" s="183" t="n">
        <v>0</v>
      </c>
      <c r="U11" s="183" t="n">
        <v>0</v>
      </c>
      <c r="V11" s="183" t="n">
        <v>0</v>
      </c>
      <c r="W11" s="183" t="n">
        <v>0</v>
      </c>
      <c r="X11" s="183" t="n">
        <v>0</v>
      </c>
      <c r="Y11" s="183" t="n">
        <v>0</v>
      </c>
      <c r="Z11" s="183" t="n">
        <v>0</v>
      </c>
      <c r="AA11" s="183" t="n">
        <v>0</v>
      </c>
      <c r="AB11" s="183" t="n">
        <v>0</v>
      </c>
      <c r="AC11" s="183" t="n">
        <v>0</v>
      </c>
      <c r="AD11" s="183" t="n">
        <v>0</v>
      </c>
      <c r="AE11" s="183" t="n">
        <v>0</v>
      </c>
      <c r="AF11" s="183" t="n">
        <v>0</v>
      </c>
      <c r="AG11" s="183" t="n">
        <v>0</v>
      </c>
      <c r="AH11" s="183" t="n">
        <v>0</v>
      </c>
      <c r="AI11" s="183" t="n">
        <v>111.8</v>
      </c>
      <c r="AJ11" s="183" t="n">
        <v>112.3</v>
      </c>
      <c r="AK11" s="183" t="n">
        <v>112.2</v>
      </c>
      <c r="AL11" s="183" t="n">
        <v>111.6</v>
      </c>
    </row>
    <row r="12" s="46" customFormat="true" ht="14.25" hidden="false" customHeight="true" outlineLevel="0" collapsed="false">
      <c r="A12" s="160" t="s">
        <v>231</v>
      </c>
      <c r="B12" s="186" t="s">
        <v>230</v>
      </c>
      <c r="D12" s="26"/>
      <c r="E12" s="182" t="s">
        <v>745</v>
      </c>
      <c r="F12" s="36" t="s">
        <v>89</v>
      </c>
      <c r="G12" s="183" t="n">
        <v>138.8</v>
      </c>
      <c r="H12" s="183" t="n">
        <v>143.9</v>
      </c>
      <c r="I12" s="183" t="n">
        <v>168.2</v>
      </c>
      <c r="J12" s="183" t="n">
        <v>181.5</v>
      </c>
      <c r="K12" s="183" t="n">
        <v>180.4</v>
      </c>
      <c r="L12" s="183" t="n">
        <v>172.4</v>
      </c>
      <c r="M12" s="183" t="n">
        <v>120.5</v>
      </c>
      <c r="N12" s="183" t="n">
        <v>84.4</v>
      </c>
      <c r="O12" s="183" t="n">
        <v>92.8</v>
      </c>
      <c r="P12" s="183" t="n">
        <v>80.9</v>
      </c>
      <c r="Q12" s="183" t="n">
        <v>73.8</v>
      </c>
      <c r="R12" s="183" t="n">
        <v>75</v>
      </c>
      <c r="S12" s="183" t="n">
        <v>73.8</v>
      </c>
      <c r="T12" s="183" t="n">
        <v>48.9</v>
      </c>
      <c r="U12" s="183" t="n">
        <v>25</v>
      </c>
      <c r="V12" s="183" t="n">
        <v>0.2</v>
      </c>
      <c r="W12" s="183" t="n">
        <v>0</v>
      </c>
      <c r="X12" s="183" t="n">
        <v>0</v>
      </c>
      <c r="Y12" s="183" t="n">
        <v>0</v>
      </c>
      <c r="Z12" s="183" t="n">
        <v>0</v>
      </c>
      <c r="AA12" s="183" t="n">
        <v>0</v>
      </c>
      <c r="AB12" s="183" t="n">
        <v>0</v>
      </c>
      <c r="AC12" s="183" t="n">
        <v>0</v>
      </c>
      <c r="AD12" s="183" t="n">
        <v>0</v>
      </c>
      <c r="AE12" s="183" t="n">
        <v>0</v>
      </c>
      <c r="AF12" s="183" t="n">
        <v>0</v>
      </c>
      <c r="AG12" s="183" t="n">
        <v>0</v>
      </c>
      <c r="AH12" s="183" t="n">
        <v>0</v>
      </c>
      <c r="AI12" s="183" t="n">
        <v>0</v>
      </c>
      <c r="AJ12" s="183" t="n">
        <v>0</v>
      </c>
      <c r="AK12" s="183" t="n">
        <v>0</v>
      </c>
      <c r="AL12" s="183" t="n">
        <v>0</v>
      </c>
    </row>
    <row r="13" s="46" customFormat="true" ht="14.25" hidden="false" customHeight="true" outlineLevel="0" collapsed="false">
      <c r="A13" s="160" t="s">
        <v>223</v>
      </c>
      <c r="B13" s="186" t="s">
        <v>222</v>
      </c>
      <c r="D13" s="26"/>
      <c r="E13" s="182" t="s">
        <v>745</v>
      </c>
      <c r="F13" s="36" t="s">
        <v>89</v>
      </c>
      <c r="G13" s="183" t="n">
        <v>0</v>
      </c>
      <c r="H13" s="183" t="n">
        <v>0</v>
      </c>
      <c r="I13" s="183" t="n">
        <v>0</v>
      </c>
      <c r="J13" s="183" t="n">
        <v>0</v>
      </c>
      <c r="K13" s="183" t="n">
        <v>0</v>
      </c>
      <c r="L13" s="183" t="n">
        <v>0</v>
      </c>
      <c r="M13" s="183" t="n">
        <v>0</v>
      </c>
      <c r="N13" s="183" t="n">
        <v>0</v>
      </c>
      <c r="O13" s="183" t="n">
        <v>0</v>
      </c>
      <c r="P13" s="183" t="n">
        <v>0</v>
      </c>
      <c r="Q13" s="183" t="n">
        <v>0</v>
      </c>
      <c r="R13" s="183" t="n">
        <v>0</v>
      </c>
      <c r="S13" s="183" t="n">
        <v>0</v>
      </c>
      <c r="T13" s="183" t="n">
        <v>3.2</v>
      </c>
      <c r="U13" s="183" t="n">
        <v>27.2</v>
      </c>
      <c r="V13" s="183" t="n">
        <v>27.1</v>
      </c>
      <c r="W13" s="183" t="n">
        <v>32.2</v>
      </c>
      <c r="X13" s="183" t="n">
        <v>35.2</v>
      </c>
      <c r="Y13" s="183" t="n">
        <v>37.8</v>
      </c>
      <c r="Z13" s="183" t="n">
        <v>36.3</v>
      </c>
      <c r="AA13" s="183" t="n">
        <v>37.4</v>
      </c>
      <c r="AB13" s="183" t="n">
        <v>38.9</v>
      </c>
      <c r="AC13" s="183" t="n">
        <v>38.6</v>
      </c>
      <c r="AD13" s="183" t="n">
        <v>25.8</v>
      </c>
      <c r="AE13" s="183" t="n">
        <v>26.2</v>
      </c>
      <c r="AF13" s="183" t="n">
        <v>26.3</v>
      </c>
      <c r="AG13" s="183" t="n">
        <v>26.6</v>
      </c>
      <c r="AH13" s="183" t="n">
        <v>27.4</v>
      </c>
      <c r="AI13" s="183" t="n">
        <v>20.4</v>
      </c>
      <c r="AJ13" s="183" t="n">
        <v>21.3</v>
      </c>
      <c r="AK13" s="183" t="n">
        <v>19.7</v>
      </c>
      <c r="AL13" s="183" t="n">
        <v>19.6</v>
      </c>
    </row>
    <row r="14" s="46" customFormat="true" ht="14.25" hidden="false" customHeight="true" outlineLevel="0" collapsed="false">
      <c r="A14" s="160" t="s">
        <v>724</v>
      </c>
      <c r="B14" s="186" t="s">
        <v>725</v>
      </c>
      <c r="D14" s="26"/>
      <c r="E14" s="182" t="s">
        <v>745</v>
      </c>
      <c r="F14" s="36" t="s">
        <v>89</v>
      </c>
      <c r="G14" s="183" t="n">
        <v>0</v>
      </c>
      <c r="H14" s="183" t="n">
        <v>0</v>
      </c>
      <c r="I14" s="183" t="n">
        <v>0</v>
      </c>
      <c r="J14" s="183" t="n">
        <v>0</v>
      </c>
      <c r="K14" s="183" t="n">
        <v>0</v>
      </c>
      <c r="L14" s="183" t="n">
        <v>0</v>
      </c>
      <c r="M14" s="183" t="n">
        <v>0</v>
      </c>
      <c r="N14" s="183" t="n">
        <v>0</v>
      </c>
      <c r="O14" s="183" t="n">
        <v>0</v>
      </c>
      <c r="P14" s="183" t="n">
        <v>0</v>
      </c>
      <c r="Q14" s="183" t="n">
        <v>0</v>
      </c>
      <c r="R14" s="183" t="n">
        <v>0</v>
      </c>
      <c r="S14" s="183" t="n">
        <v>0</v>
      </c>
      <c r="T14" s="183" t="n">
        <v>0</v>
      </c>
      <c r="U14" s="183" t="n">
        <v>0</v>
      </c>
      <c r="V14" s="183" t="n">
        <v>0</v>
      </c>
      <c r="W14" s="183" t="n">
        <v>0</v>
      </c>
      <c r="X14" s="183" t="n">
        <v>0</v>
      </c>
      <c r="Y14" s="183" t="n">
        <v>0</v>
      </c>
      <c r="Z14" s="183" t="n">
        <v>0</v>
      </c>
      <c r="AA14" s="183" t="n">
        <v>0</v>
      </c>
      <c r="AB14" s="183" t="n">
        <v>0</v>
      </c>
      <c r="AC14" s="183" t="n">
        <v>0</v>
      </c>
      <c r="AD14" s="183" t="n">
        <v>0</v>
      </c>
      <c r="AE14" s="183" t="n">
        <v>0</v>
      </c>
      <c r="AF14" s="183" t="n">
        <v>0</v>
      </c>
      <c r="AG14" s="183" t="n">
        <v>0</v>
      </c>
      <c r="AH14" s="183" t="n">
        <v>0</v>
      </c>
      <c r="AI14" s="183" t="n">
        <v>0</v>
      </c>
      <c r="AJ14" s="183" t="n">
        <v>0</v>
      </c>
      <c r="AK14" s="183" t="n">
        <v>0</v>
      </c>
      <c r="AL14" s="183" t="n">
        <v>0</v>
      </c>
    </row>
    <row r="15" s="46" customFormat="true" ht="14.25" hidden="false" customHeight="true" outlineLevel="0" collapsed="false">
      <c r="A15" s="160" t="s">
        <v>726</v>
      </c>
      <c r="B15" s="186" t="s">
        <v>727</v>
      </c>
      <c r="D15" s="26"/>
      <c r="E15" s="182" t="s">
        <v>745</v>
      </c>
      <c r="F15" s="36" t="s">
        <v>89</v>
      </c>
      <c r="G15" s="183" t="n">
        <v>0</v>
      </c>
      <c r="H15" s="183" t="n">
        <v>0</v>
      </c>
      <c r="I15" s="183" t="n">
        <v>0</v>
      </c>
      <c r="J15" s="183" t="n">
        <v>0</v>
      </c>
      <c r="K15" s="183" t="n">
        <v>0</v>
      </c>
      <c r="L15" s="183" t="n">
        <v>0</v>
      </c>
      <c r="M15" s="183" t="n">
        <v>0</v>
      </c>
      <c r="N15" s="183" t="n">
        <v>0</v>
      </c>
      <c r="O15" s="183" t="n">
        <v>0</v>
      </c>
      <c r="P15" s="183" t="n">
        <v>0</v>
      </c>
      <c r="Q15" s="183" t="n">
        <v>0</v>
      </c>
      <c r="R15" s="183" t="n">
        <v>0</v>
      </c>
      <c r="S15" s="183" t="n">
        <v>0</v>
      </c>
      <c r="T15" s="183" t="n">
        <v>0</v>
      </c>
      <c r="U15" s="183" t="n">
        <v>0</v>
      </c>
      <c r="V15" s="183" t="n">
        <v>0</v>
      </c>
      <c r="W15" s="183" t="n">
        <v>0</v>
      </c>
      <c r="X15" s="183" t="n">
        <v>0</v>
      </c>
      <c r="Y15" s="183" t="n">
        <v>0</v>
      </c>
      <c r="Z15" s="183" t="n">
        <v>0</v>
      </c>
      <c r="AA15" s="183" t="n">
        <v>0</v>
      </c>
      <c r="AB15" s="183" t="n">
        <v>0</v>
      </c>
      <c r="AC15" s="183" t="n">
        <v>0</v>
      </c>
      <c r="AD15" s="183" t="n">
        <v>0</v>
      </c>
      <c r="AE15" s="183" t="n">
        <v>0</v>
      </c>
      <c r="AF15" s="183" t="n">
        <v>0</v>
      </c>
      <c r="AG15" s="183" t="n">
        <v>0</v>
      </c>
      <c r="AH15" s="183" t="n">
        <v>0</v>
      </c>
      <c r="AI15" s="183" t="n">
        <v>0</v>
      </c>
      <c r="AJ15" s="183" t="n">
        <v>0</v>
      </c>
      <c r="AK15" s="183" t="n">
        <v>0</v>
      </c>
      <c r="AL15" s="183" t="n">
        <v>0</v>
      </c>
    </row>
    <row r="16" s="46" customFormat="true" ht="14.25" hidden="false" customHeight="true" outlineLevel="0" collapsed="false">
      <c r="A16" s="160" t="s">
        <v>182</v>
      </c>
      <c r="B16" s="186" t="s">
        <v>181</v>
      </c>
      <c r="D16" s="26"/>
      <c r="E16" s="182" t="s">
        <v>745</v>
      </c>
      <c r="F16" s="36" t="s">
        <v>89</v>
      </c>
      <c r="G16" s="183" t="n">
        <v>568.08</v>
      </c>
      <c r="H16" s="183" t="n">
        <v>625.013</v>
      </c>
      <c r="I16" s="183" t="n">
        <v>597.684</v>
      </c>
      <c r="J16" s="183" t="n">
        <v>600.3</v>
      </c>
      <c r="K16" s="183" t="n">
        <v>431.2</v>
      </c>
      <c r="L16" s="183" t="n">
        <v>600.8</v>
      </c>
      <c r="M16" s="183" t="n">
        <v>661.4</v>
      </c>
      <c r="N16" s="183" t="n">
        <v>362.1</v>
      </c>
      <c r="O16" s="183" t="n">
        <v>344.8</v>
      </c>
      <c r="P16" s="183" t="n">
        <v>348.1</v>
      </c>
      <c r="Q16" s="183" t="n">
        <v>316.8</v>
      </c>
      <c r="R16" s="183" t="n">
        <v>326.9</v>
      </c>
      <c r="S16" s="183" t="n">
        <v>335.8</v>
      </c>
      <c r="T16" s="183" t="n">
        <v>363.2</v>
      </c>
      <c r="U16" s="183" t="n">
        <v>368.2</v>
      </c>
      <c r="V16" s="183" t="n">
        <v>410.3</v>
      </c>
      <c r="W16" s="183" t="n">
        <v>466.4</v>
      </c>
      <c r="X16" s="183" t="n">
        <v>477</v>
      </c>
      <c r="Y16" s="183" t="n">
        <v>481</v>
      </c>
      <c r="Z16" s="183" t="n">
        <v>484.5</v>
      </c>
      <c r="AA16" s="183" t="n">
        <v>487.8</v>
      </c>
      <c r="AB16" s="183" t="n">
        <v>488.4</v>
      </c>
      <c r="AC16" s="183" t="n">
        <v>498.6</v>
      </c>
      <c r="AD16" s="183" t="n">
        <v>582.4</v>
      </c>
      <c r="AE16" s="183" t="n">
        <v>586.8</v>
      </c>
      <c r="AF16" s="183" t="n">
        <v>588.4</v>
      </c>
      <c r="AG16" s="183" t="n">
        <v>589.3</v>
      </c>
      <c r="AH16" s="183" t="n">
        <v>590.6</v>
      </c>
      <c r="AI16" s="183" t="n">
        <v>262.4</v>
      </c>
      <c r="AJ16" s="183" t="n">
        <v>266.32</v>
      </c>
      <c r="AK16" s="183" t="n">
        <v>269.17</v>
      </c>
      <c r="AL16" s="183" t="n">
        <v>271.9</v>
      </c>
    </row>
    <row r="17" s="46" customFormat="true" ht="14.25" hidden="false" customHeight="true" outlineLevel="0" collapsed="false">
      <c r="A17" s="160" t="s">
        <v>174</v>
      </c>
      <c r="B17" s="186" t="s">
        <v>173</v>
      </c>
      <c r="D17" s="26"/>
      <c r="E17" s="182" t="s">
        <v>745</v>
      </c>
      <c r="F17" s="36" t="s">
        <v>89</v>
      </c>
      <c r="G17" s="183" t="n">
        <v>26.2</v>
      </c>
      <c r="H17" s="183" t="n">
        <v>26.1</v>
      </c>
      <c r="I17" s="183" t="n">
        <v>30.4</v>
      </c>
      <c r="J17" s="183" t="n">
        <v>31.2</v>
      </c>
      <c r="K17" s="183" t="n">
        <v>33.8</v>
      </c>
      <c r="L17" s="183" t="n">
        <v>34.2</v>
      </c>
      <c r="M17" s="183" t="n">
        <v>34.5</v>
      </c>
      <c r="N17" s="183" t="n">
        <v>155.1</v>
      </c>
      <c r="O17" s="183" t="n">
        <v>234.3</v>
      </c>
      <c r="P17" s="183" t="n">
        <v>221.5</v>
      </c>
      <c r="Q17" s="183" t="n">
        <v>245.5</v>
      </c>
      <c r="R17" s="183" t="n">
        <v>251.5</v>
      </c>
      <c r="S17" s="183" t="n">
        <v>252.8</v>
      </c>
      <c r="T17" s="183" t="n">
        <v>340.7</v>
      </c>
      <c r="U17" s="183" t="n">
        <v>358</v>
      </c>
      <c r="V17" s="183" t="n">
        <v>366.4</v>
      </c>
      <c r="W17" s="183" t="n">
        <v>389.9</v>
      </c>
      <c r="X17" s="183" t="n">
        <v>395</v>
      </c>
      <c r="Y17" s="183" t="n">
        <v>392.3</v>
      </c>
      <c r="Z17" s="183" t="n">
        <v>398</v>
      </c>
      <c r="AA17" s="183" t="n">
        <v>401.3</v>
      </c>
      <c r="AB17" s="183" t="n">
        <v>512.8</v>
      </c>
      <c r="AC17" s="183" t="n">
        <v>506.4</v>
      </c>
      <c r="AD17" s="183" t="n">
        <v>615.4</v>
      </c>
      <c r="AE17" s="183" t="n">
        <v>618.9</v>
      </c>
      <c r="AF17" s="183" t="n">
        <v>616.6</v>
      </c>
      <c r="AG17" s="183" t="n">
        <v>611.9</v>
      </c>
      <c r="AH17" s="183" t="n">
        <v>594.5</v>
      </c>
      <c r="AI17" s="183" t="n">
        <v>327.4</v>
      </c>
      <c r="AJ17" s="183" t="n">
        <v>337.91</v>
      </c>
      <c r="AK17" s="183" t="n">
        <v>343.4</v>
      </c>
      <c r="AL17" s="183" t="n">
        <v>351.3</v>
      </c>
    </row>
    <row r="18" s="46" customFormat="true" ht="14.25" hidden="false" customHeight="true" outlineLevel="0" collapsed="false">
      <c r="A18" s="160" t="s">
        <v>728</v>
      </c>
      <c r="B18" s="186" t="s">
        <v>729</v>
      </c>
      <c r="D18" s="26"/>
      <c r="E18" s="182" t="s">
        <v>745</v>
      </c>
      <c r="F18" s="36" t="s">
        <v>89</v>
      </c>
      <c r="G18" s="183" t="n">
        <v>0</v>
      </c>
      <c r="H18" s="183" t="n">
        <v>0</v>
      </c>
      <c r="I18" s="183" t="n">
        <v>0</v>
      </c>
      <c r="J18" s="183" t="n">
        <v>0</v>
      </c>
      <c r="K18" s="183" t="n">
        <v>0</v>
      </c>
      <c r="L18" s="183" t="n">
        <v>0</v>
      </c>
      <c r="M18" s="183" t="n">
        <v>0</v>
      </c>
      <c r="N18" s="183" t="n">
        <v>0</v>
      </c>
      <c r="O18" s="183" t="n">
        <v>0</v>
      </c>
      <c r="P18" s="183" t="n">
        <v>0</v>
      </c>
      <c r="Q18" s="183" t="n">
        <v>0</v>
      </c>
      <c r="R18" s="183" t="n">
        <v>0</v>
      </c>
      <c r="S18" s="183" t="n">
        <v>0</v>
      </c>
      <c r="T18" s="183" t="n">
        <v>0</v>
      </c>
      <c r="U18" s="183" t="n">
        <v>0</v>
      </c>
      <c r="V18" s="183" t="n">
        <v>0</v>
      </c>
      <c r="W18" s="183" t="n">
        <v>0</v>
      </c>
      <c r="X18" s="183" t="n">
        <v>0</v>
      </c>
      <c r="Y18" s="183" t="n">
        <v>0</v>
      </c>
      <c r="Z18" s="183" t="n">
        <v>0</v>
      </c>
      <c r="AA18" s="183" t="n">
        <v>0</v>
      </c>
      <c r="AB18" s="183" t="n">
        <v>0</v>
      </c>
      <c r="AC18" s="183" t="n">
        <v>0</v>
      </c>
      <c r="AD18" s="183" t="n">
        <v>0</v>
      </c>
      <c r="AE18" s="183" t="n">
        <v>0</v>
      </c>
      <c r="AF18" s="183" t="n">
        <v>0</v>
      </c>
      <c r="AG18" s="183" t="n">
        <v>0</v>
      </c>
      <c r="AH18" s="183" t="n">
        <v>0</v>
      </c>
      <c r="AI18" s="183" t="n">
        <v>0</v>
      </c>
      <c r="AJ18" s="183" t="n">
        <v>0</v>
      </c>
      <c r="AK18" s="183" t="n">
        <v>0</v>
      </c>
      <c r="AL18" s="183" t="n">
        <v>0</v>
      </c>
    </row>
    <row r="19" s="46" customFormat="true" ht="14.25" hidden="false" customHeight="true" outlineLevel="0" collapsed="false">
      <c r="A19" s="160" t="s">
        <v>239</v>
      </c>
      <c r="B19" s="186" t="s">
        <v>238</v>
      </c>
      <c r="D19" s="26"/>
      <c r="E19" s="182" t="s">
        <v>745</v>
      </c>
      <c r="F19" s="36" t="s">
        <v>89</v>
      </c>
      <c r="G19" s="183" t="n">
        <v>0</v>
      </c>
      <c r="H19" s="183" t="n">
        <v>0</v>
      </c>
      <c r="I19" s="183" t="n">
        <v>0</v>
      </c>
      <c r="J19" s="183" t="n">
        <v>0</v>
      </c>
      <c r="K19" s="183" t="n">
        <v>0</v>
      </c>
      <c r="L19" s="183" t="n">
        <v>0</v>
      </c>
      <c r="M19" s="183" t="n">
        <v>0</v>
      </c>
      <c r="N19" s="183" t="n">
        <v>0</v>
      </c>
      <c r="O19" s="183" t="n">
        <v>0</v>
      </c>
      <c r="P19" s="183" t="n">
        <v>0</v>
      </c>
      <c r="Q19" s="183" t="n">
        <v>0</v>
      </c>
      <c r="R19" s="183" t="n">
        <v>0</v>
      </c>
      <c r="S19" s="183" t="n">
        <v>0</v>
      </c>
      <c r="T19" s="183" t="n">
        <v>35.1</v>
      </c>
      <c r="U19" s="183" t="n">
        <v>33.4</v>
      </c>
      <c r="V19" s="183" t="n">
        <v>32.5</v>
      </c>
      <c r="W19" s="183" t="n">
        <v>31.9</v>
      </c>
      <c r="X19" s="183" t="n">
        <v>31.3</v>
      </c>
      <c r="Y19" s="183" t="n">
        <v>30.8</v>
      </c>
      <c r="Z19" s="183" t="n">
        <v>31.5</v>
      </c>
      <c r="AA19" s="183" t="n">
        <v>31</v>
      </c>
      <c r="AB19" s="183" t="n">
        <v>31</v>
      </c>
      <c r="AC19" s="183" t="n">
        <v>29</v>
      </c>
      <c r="AD19" s="183" t="n">
        <v>29.1</v>
      </c>
      <c r="AE19" s="183" t="n">
        <v>29.3</v>
      </c>
      <c r="AF19" s="183" t="n">
        <v>30</v>
      </c>
      <c r="AG19" s="183" t="n">
        <v>29.7</v>
      </c>
      <c r="AH19" s="183" t="n">
        <v>30.1</v>
      </c>
      <c r="AI19" s="183" t="n">
        <v>31.9</v>
      </c>
      <c r="AJ19" s="183" t="n">
        <v>33.48</v>
      </c>
      <c r="AK19" s="183" t="n">
        <v>34.3</v>
      </c>
      <c r="AL19" s="183" t="n">
        <v>34.1</v>
      </c>
    </row>
    <row r="20" s="46" customFormat="true" ht="14.25" hidden="false" customHeight="true" outlineLevel="0" collapsed="false">
      <c r="A20" s="160" t="s">
        <v>259</v>
      </c>
      <c r="B20" s="186" t="s">
        <v>258</v>
      </c>
      <c r="D20" s="26"/>
      <c r="E20" s="182" t="s">
        <v>745</v>
      </c>
      <c r="F20" s="36" t="s">
        <v>89</v>
      </c>
      <c r="G20" s="183" t="n">
        <v>81.3</v>
      </c>
      <c r="H20" s="183" t="n">
        <v>81.4</v>
      </c>
      <c r="I20" s="183" t="n">
        <v>95.7</v>
      </c>
      <c r="J20" s="183" t="n">
        <v>95.5</v>
      </c>
      <c r="K20" s="183" t="n">
        <v>97.9</v>
      </c>
      <c r="L20" s="183" t="n">
        <v>99.3</v>
      </c>
      <c r="M20" s="183" t="n">
        <v>109.1</v>
      </c>
      <c r="N20" s="183" t="n">
        <v>109.1</v>
      </c>
      <c r="O20" s="183" t="n">
        <v>99.3</v>
      </c>
      <c r="P20" s="183" t="n">
        <v>98.9</v>
      </c>
      <c r="Q20" s="183" t="n">
        <v>98.7</v>
      </c>
      <c r="R20" s="183" t="n">
        <v>98.1</v>
      </c>
      <c r="S20" s="183" t="n">
        <v>95</v>
      </c>
      <c r="T20" s="183" t="n">
        <v>95.9</v>
      </c>
      <c r="U20" s="183" t="n">
        <v>96.7</v>
      </c>
      <c r="V20" s="183" t="n">
        <v>96.6</v>
      </c>
      <c r="W20" s="183" t="n">
        <v>95.8</v>
      </c>
      <c r="X20" s="183" t="n">
        <v>95.6</v>
      </c>
      <c r="Y20" s="183" t="n">
        <v>95.3</v>
      </c>
      <c r="Z20" s="183" t="n">
        <v>94.8</v>
      </c>
      <c r="AA20" s="183" t="n">
        <v>93</v>
      </c>
      <c r="AB20" s="183" t="n">
        <v>91.9</v>
      </c>
      <c r="AC20" s="183" t="n">
        <v>92</v>
      </c>
      <c r="AD20" s="183" t="n">
        <v>90</v>
      </c>
      <c r="AE20" s="183" t="n">
        <v>104</v>
      </c>
      <c r="AF20" s="183" t="n">
        <v>102.6</v>
      </c>
      <c r="AG20" s="183" t="n">
        <v>102.3</v>
      </c>
      <c r="AH20" s="183" t="n">
        <v>102.1</v>
      </c>
      <c r="AI20" s="183" t="n">
        <v>107.3</v>
      </c>
      <c r="AJ20" s="183" t="n">
        <v>108.11</v>
      </c>
      <c r="AK20" s="183" t="n">
        <v>107.4</v>
      </c>
      <c r="AL20" s="183" t="n">
        <v>110.6</v>
      </c>
    </row>
    <row r="21" s="46" customFormat="true" ht="14.25" hidden="false" customHeight="true" outlineLevel="0" collapsed="false">
      <c r="A21" s="160" t="s">
        <v>277</v>
      </c>
      <c r="B21" s="186" t="s">
        <v>276</v>
      </c>
      <c r="D21" s="26"/>
      <c r="E21" s="182" t="s">
        <v>745</v>
      </c>
      <c r="F21" s="36" t="s">
        <v>89</v>
      </c>
      <c r="G21" s="183" t="n">
        <v>0</v>
      </c>
      <c r="H21" s="183" t="n">
        <v>0</v>
      </c>
      <c r="I21" s="183" t="n">
        <v>0</v>
      </c>
      <c r="J21" s="183" t="n">
        <v>0</v>
      </c>
      <c r="K21" s="183" t="n">
        <v>0</v>
      </c>
      <c r="L21" s="183" t="n">
        <v>0</v>
      </c>
      <c r="M21" s="183" t="n">
        <v>10.5</v>
      </c>
      <c r="N21" s="183" t="n">
        <v>0</v>
      </c>
      <c r="O21" s="183" t="n">
        <v>0</v>
      </c>
      <c r="P21" s="183" t="n">
        <v>0</v>
      </c>
      <c r="Q21" s="183" t="n">
        <v>0</v>
      </c>
      <c r="R21" s="183" t="n">
        <v>0</v>
      </c>
      <c r="S21" s="183" t="n">
        <v>0</v>
      </c>
      <c r="T21" s="183" t="n">
        <v>0</v>
      </c>
      <c r="U21" s="183" t="n">
        <v>0</v>
      </c>
      <c r="V21" s="183" t="n">
        <v>0</v>
      </c>
      <c r="W21" s="183" t="n">
        <v>0</v>
      </c>
      <c r="X21" s="183" t="n">
        <v>0</v>
      </c>
      <c r="Y21" s="183" t="n">
        <v>0</v>
      </c>
      <c r="Z21" s="183" t="n">
        <v>0</v>
      </c>
      <c r="AA21" s="183" t="n">
        <v>0</v>
      </c>
      <c r="AB21" s="183" t="n">
        <v>0</v>
      </c>
      <c r="AC21" s="183" t="n">
        <v>0</v>
      </c>
      <c r="AD21" s="183" t="n">
        <v>0</v>
      </c>
      <c r="AE21" s="183" t="n">
        <v>0</v>
      </c>
      <c r="AF21" s="183" t="n">
        <v>0</v>
      </c>
      <c r="AG21" s="183" t="n">
        <v>0</v>
      </c>
      <c r="AH21" s="183" t="n">
        <v>0</v>
      </c>
      <c r="AI21" s="183" t="n">
        <v>0</v>
      </c>
      <c r="AJ21" s="183" t="n">
        <v>0</v>
      </c>
      <c r="AK21" s="183" t="n">
        <v>0</v>
      </c>
      <c r="AL21" s="183" t="n">
        <v>0</v>
      </c>
    </row>
    <row r="22" s="46" customFormat="true" ht="14.25" hidden="false" customHeight="true" outlineLevel="0" collapsed="false">
      <c r="A22" s="160" t="s">
        <v>293</v>
      </c>
      <c r="B22" s="186" t="s">
        <v>292</v>
      </c>
      <c r="D22" s="26"/>
      <c r="E22" s="182" t="s">
        <v>745</v>
      </c>
      <c r="F22" s="36" t="s">
        <v>89</v>
      </c>
      <c r="G22" s="183" t="n">
        <v>0</v>
      </c>
      <c r="H22" s="183" t="n">
        <v>0</v>
      </c>
      <c r="I22" s="183" t="n">
        <v>0</v>
      </c>
      <c r="J22" s="183" t="n">
        <v>0</v>
      </c>
      <c r="K22" s="183" t="n">
        <v>0</v>
      </c>
      <c r="L22" s="183" t="n">
        <v>0</v>
      </c>
      <c r="M22" s="183" t="n">
        <v>0</v>
      </c>
      <c r="N22" s="183" t="n">
        <v>0</v>
      </c>
      <c r="O22" s="183" t="n">
        <v>0</v>
      </c>
      <c r="P22" s="183" t="n">
        <v>0</v>
      </c>
      <c r="Q22" s="183" t="n">
        <v>0</v>
      </c>
      <c r="R22" s="183" t="n">
        <v>0</v>
      </c>
      <c r="S22" s="183" t="n">
        <v>0</v>
      </c>
      <c r="T22" s="183" t="n">
        <v>3.6</v>
      </c>
      <c r="U22" s="183" t="n">
        <v>3.7</v>
      </c>
      <c r="V22" s="183" t="n">
        <v>3.9</v>
      </c>
      <c r="W22" s="183" t="n">
        <v>6.4</v>
      </c>
      <c r="X22" s="183" t="n">
        <v>7.9</v>
      </c>
      <c r="Y22" s="183" t="n">
        <v>8.1</v>
      </c>
      <c r="Z22" s="183" t="n">
        <v>8.3</v>
      </c>
      <c r="AA22" s="183" t="n">
        <v>8.4</v>
      </c>
      <c r="AB22" s="183" t="n">
        <v>8.3</v>
      </c>
      <c r="AC22" s="183" t="n">
        <v>6.9</v>
      </c>
      <c r="AD22" s="183" t="n">
        <v>4</v>
      </c>
      <c r="AE22" s="183" t="n">
        <v>3.8</v>
      </c>
      <c r="AF22" s="183" t="n">
        <v>3.8</v>
      </c>
      <c r="AG22" s="183" t="n">
        <v>3.9</v>
      </c>
      <c r="AH22" s="183" t="n">
        <v>4.1</v>
      </c>
      <c r="AI22" s="183" t="n">
        <v>4.6</v>
      </c>
      <c r="AJ22" s="183" t="n">
        <v>5.4</v>
      </c>
      <c r="AK22" s="183" t="n">
        <v>5.9</v>
      </c>
      <c r="AL22" s="183" t="n">
        <v>5.9</v>
      </c>
    </row>
    <row r="23" s="46" customFormat="true" ht="14.25" hidden="false" customHeight="true" outlineLevel="0" collapsed="false">
      <c r="A23" s="26" t="s">
        <v>746</v>
      </c>
      <c r="B23" s="124" t="s">
        <v>747</v>
      </c>
      <c r="D23" s="26" t="s">
        <v>748</v>
      </c>
      <c r="E23" s="124" t="s">
        <v>749</v>
      </c>
      <c r="F23" s="36" t="s">
        <v>89</v>
      </c>
      <c r="G23" s="184" t="n">
        <v>136.494546</v>
      </c>
      <c r="H23" s="184" t="n">
        <v>135.7193088</v>
      </c>
      <c r="I23" s="184" t="n">
        <v>136.804</v>
      </c>
      <c r="J23" s="184" t="n">
        <v>148.304</v>
      </c>
      <c r="K23" s="184" t="n">
        <v>161.304</v>
      </c>
      <c r="L23" s="184" t="n">
        <v>189.804</v>
      </c>
      <c r="M23" s="184" t="n">
        <v>193.804</v>
      </c>
      <c r="N23" s="184" t="n">
        <v>578.504</v>
      </c>
      <c r="O23" s="184" t="n">
        <v>683.004</v>
      </c>
      <c r="P23" s="184" t="n">
        <v>684.404</v>
      </c>
      <c r="Q23" s="184" t="n">
        <v>677.4583</v>
      </c>
      <c r="R23" s="184" t="n">
        <v>669.6</v>
      </c>
      <c r="S23" s="184" t="n">
        <v>667.98</v>
      </c>
      <c r="T23" s="184" t="n">
        <v>154.205</v>
      </c>
      <c r="U23" s="184" t="n">
        <v>158.4</v>
      </c>
      <c r="V23" s="184" t="n">
        <v>165.2</v>
      </c>
      <c r="W23" s="184" t="n">
        <v>168.05</v>
      </c>
      <c r="X23" s="184" t="n">
        <v>171.7</v>
      </c>
      <c r="Y23" s="184" t="n">
        <v>175.35</v>
      </c>
      <c r="Z23" s="184" t="n">
        <v>178.05</v>
      </c>
      <c r="AA23" s="184" t="n">
        <v>181.6</v>
      </c>
      <c r="AB23" s="184" t="n">
        <v>184.2</v>
      </c>
      <c r="AC23" s="184" t="n">
        <v>151.443</v>
      </c>
      <c r="AD23" s="184" t="n">
        <v>146.90975</v>
      </c>
      <c r="AE23" s="184" t="n">
        <v>142.115</v>
      </c>
      <c r="AF23" s="184" t="n">
        <v>136.0325</v>
      </c>
      <c r="AG23" s="184" t="n">
        <v>124.4</v>
      </c>
      <c r="AH23" s="184" t="n">
        <v>125.588</v>
      </c>
      <c r="AI23" s="184" t="n">
        <v>1104.12</v>
      </c>
      <c r="AJ23" s="184" t="n">
        <v>1094.5</v>
      </c>
      <c r="AK23" s="184" t="n">
        <v>1091.90475</v>
      </c>
      <c r="AL23" s="184" t="n">
        <v>1114.43975</v>
      </c>
    </row>
    <row r="24" s="46" customFormat="true" ht="14.25" hidden="false" customHeight="true" outlineLevel="0" collapsed="false">
      <c r="A24" s="26" t="s">
        <v>750</v>
      </c>
      <c r="B24" s="124" t="s">
        <v>751</v>
      </c>
      <c r="D24" s="26" t="s">
        <v>752</v>
      </c>
      <c r="E24" s="124" t="s">
        <v>753</v>
      </c>
      <c r="F24" s="36" t="s">
        <v>89</v>
      </c>
      <c r="G24" s="184" t="n">
        <v>229.247</v>
      </c>
      <c r="H24" s="184" t="n">
        <v>200.6185</v>
      </c>
      <c r="I24" s="184" t="n">
        <v>218.86</v>
      </c>
      <c r="J24" s="184" t="n">
        <v>213.1195</v>
      </c>
      <c r="K24" s="184" t="n">
        <v>204.5</v>
      </c>
      <c r="L24" s="184" t="n">
        <v>216.05</v>
      </c>
      <c r="M24" s="184" t="n">
        <v>216.85</v>
      </c>
      <c r="N24" s="184" t="n">
        <v>229.8</v>
      </c>
      <c r="O24" s="184" t="n">
        <v>233.4</v>
      </c>
      <c r="P24" s="184" t="n">
        <v>244.45</v>
      </c>
      <c r="Q24" s="184" t="n">
        <v>262.65</v>
      </c>
      <c r="R24" s="184" t="n">
        <v>275.65</v>
      </c>
      <c r="S24" s="184" t="n">
        <v>279.3</v>
      </c>
      <c r="T24" s="184" t="n">
        <v>1448.35</v>
      </c>
      <c r="U24" s="184" t="n">
        <v>1467.5</v>
      </c>
      <c r="V24" s="184" t="n">
        <v>1601.95</v>
      </c>
      <c r="W24" s="184" t="n">
        <v>1616</v>
      </c>
      <c r="X24" s="184" t="n">
        <v>1631</v>
      </c>
      <c r="Y24" s="184" t="n">
        <v>1631.55</v>
      </c>
      <c r="Z24" s="184" t="n">
        <v>1638.2</v>
      </c>
      <c r="AA24" s="184" t="n">
        <v>1624.45</v>
      </c>
      <c r="AB24" s="184" t="n">
        <v>1597.1</v>
      </c>
      <c r="AC24" s="184" t="n">
        <v>1506.75</v>
      </c>
      <c r="AD24" s="184" t="n">
        <v>1561.75</v>
      </c>
      <c r="AE24" s="184" t="n">
        <v>1588.95</v>
      </c>
      <c r="AF24" s="184" t="n">
        <v>1603.095</v>
      </c>
      <c r="AG24" s="184" t="n">
        <v>1599.84</v>
      </c>
      <c r="AH24" s="184" t="n">
        <v>1621.21</v>
      </c>
      <c r="AI24" s="184" t="n">
        <v>1082.81520436927</v>
      </c>
      <c r="AJ24" s="184" t="n">
        <v>1025.67520436927</v>
      </c>
      <c r="AK24" s="184" t="n">
        <v>1021.22020436927</v>
      </c>
      <c r="AL24" s="184" t="n">
        <v>1010.74020436927</v>
      </c>
    </row>
    <row r="25" customFormat="false" ht="15" hidden="false" customHeight="false" outlineLevel="0" collapsed="false">
      <c r="F25" s="36"/>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row>
    <row r="26" customFormat="false" ht="15" hidden="false" customHeight="false" outlineLevel="0" collapsed="false">
      <c r="F26" s="36"/>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row>
    <row r="27" s="26" customFormat="true" ht="14.25" hidden="false" customHeight="true" outlineLevel="0" collapsed="false">
      <c r="A27" s="26" t="s">
        <v>100</v>
      </c>
      <c r="B27" s="124" t="s">
        <v>754</v>
      </c>
      <c r="D27" s="26" t="s">
        <v>755</v>
      </c>
      <c r="E27" s="124" t="s">
        <v>756</v>
      </c>
      <c r="F27" s="36" t="s">
        <v>89</v>
      </c>
      <c r="G27" s="184" t="n">
        <v>10009.0860638151</v>
      </c>
      <c r="H27" s="184" t="n">
        <v>10639.2234559371</v>
      </c>
      <c r="I27" s="184" t="n">
        <v>10992.8938043186</v>
      </c>
      <c r="J27" s="184" t="n">
        <v>9308.77540869376</v>
      </c>
      <c r="K27" s="184" t="n">
        <v>9904.91949260673</v>
      </c>
      <c r="L27" s="184" t="n">
        <v>10469.1503110879</v>
      </c>
      <c r="M27" s="184" t="n">
        <v>9438.99998466492</v>
      </c>
      <c r="N27" s="184" t="n">
        <v>10332.9829408741</v>
      </c>
      <c r="O27" s="184" t="n">
        <v>9802.32736920835</v>
      </c>
      <c r="P27" s="184" t="n">
        <v>8615.81761478482</v>
      </c>
      <c r="Q27" s="184" t="n">
        <v>9548.03246793572</v>
      </c>
      <c r="R27" s="184" t="n">
        <v>9442.324274647</v>
      </c>
      <c r="S27" s="184" t="n">
        <v>9449.96397086264</v>
      </c>
      <c r="T27" s="184" t="n">
        <v>9985.1874323102</v>
      </c>
      <c r="U27" s="184" t="n">
        <v>9255.61059352276</v>
      </c>
      <c r="V27" s="184" t="n">
        <v>8342.37213771616</v>
      </c>
      <c r="W27" s="184" t="n">
        <v>8752.0551088231</v>
      </c>
      <c r="X27" s="184" t="n">
        <v>8183.95310507702</v>
      </c>
      <c r="Y27" s="184" t="n">
        <v>8342.93372775162</v>
      </c>
      <c r="Z27" s="184" t="n">
        <v>7632.57690128376</v>
      </c>
      <c r="AA27" s="184" t="n">
        <v>7519.02875604431</v>
      </c>
      <c r="AB27" s="184" t="n">
        <v>5976.26424104566</v>
      </c>
      <c r="AC27" s="184" t="n">
        <v>6439.85895093311</v>
      </c>
      <c r="AD27" s="184" t="n">
        <v>6904.75103586905</v>
      </c>
      <c r="AE27" s="184" t="n">
        <v>5972.87616888042</v>
      </c>
      <c r="AF27" s="184" t="n">
        <v>5961.0765104169</v>
      </c>
      <c r="AG27" s="184" t="n">
        <v>5960.64267030882</v>
      </c>
      <c r="AH27" s="184" t="n">
        <v>5670.98725897328</v>
      </c>
      <c r="AI27" s="184" t="n">
        <v>6577.18347554524</v>
      </c>
      <c r="AJ27" s="184" t="n">
        <v>7062.68045515533</v>
      </c>
      <c r="AK27" s="184" t="n">
        <v>7160.55807947632</v>
      </c>
      <c r="AL27" s="184" t="n">
        <v>6025.5437466062</v>
      </c>
    </row>
    <row r="28" s="188" customFormat="true" ht="14.25" hidden="false" customHeight="true" outlineLevel="0" collapsed="false">
      <c r="A28" s="26" t="s">
        <v>358</v>
      </c>
      <c r="B28" s="187" t="s">
        <v>757</v>
      </c>
      <c r="D28" s="187" t="s">
        <v>758</v>
      </c>
      <c r="E28" s="189" t="s">
        <v>759</v>
      </c>
      <c r="F28" s="81" t="s">
        <v>93</v>
      </c>
      <c r="G28" s="190" t="n">
        <v>73.8480386646658</v>
      </c>
      <c r="H28" s="190" t="n">
        <v>76.2039431332894</v>
      </c>
      <c r="I28" s="190" t="n">
        <v>76.745352512321</v>
      </c>
      <c r="J28" s="190" t="n">
        <v>64.4050543438481</v>
      </c>
      <c r="K28" s="190" t="n">
        <v>70.6237660778154</v>
      </c>
      <c r="L28" s="190" t="n">
        <v>71.8383278289901</v>
      </c>
      <c r="M28" s="190" t="n">
        <v>62.5021603195102</v>
      </c>
      <c r="N28" s="190" t="n">
        <v>68.9825448118132</v>
      </c>
      <c r="O28" s="190" t="n">
        <v>70.8715268698642</v>
      </c>
      <c r="P28" s="190" t="n">
        <v>62.4750407472313</v>
      </c>
      <c r="Q28" s="190" t="n">
        <v>66.1846148836319</v>
      </c>
      <c r="R28" s="190" t="n">
        <v>66.4521524637399</v>
      </c>
      <c r="S28" s="190" t="n">
        <v>69.4160604432016</v>
      </c>
      <c r="T28" s="190" t="n">
        <v>72.7385502246391</v>
      </c>
      <c r="U28" s="190" t="n">
        <v>67.1896886316744</v>
      </c>
      <c r="V28" s="190" t="n">
        <v>64.3285885056141</v>
      </c>
      <c r="W28" s="190" t="n">
        <v>68.0317706861556</v>
      </c>
      <c r="X28" s="190" t="n">
        <v>66.7603517213306</v>
      </c>
      <c r="Y28" s="190" t="n">
        <v>66.7705104838337</v>
      </c>
      <c r="Z28" s="190" t="n">
        <v>63.7823838991096</v>
      </c>
      <c r="AA28" s="190" t="n">
        <v>61.6839905629985</v>
      </c>
      <c r="AB28" s="190" t="n">
        <v>48.8623872348945</v>
      </c>
      <c r="AC28" s="190" t="n">
        <v>53.0617153954317</v>
      </c>
      <c r="AD28" s="190" t="n">
        <v>55.4256531062245</v>
      </c>
      <c r="AE28" s="190" t="n">
        <v>45.9823535202514</v>
      </c>
      <c r="AF28" s="190" t="n">
        <v>48.2688961763596</v>
      </c>
      <c r="AG28" s="190" t="n">
        <v>49.4202957751601</v>
      </c>
      <c r="AH28" s="190" t="n">
        <v>47.4692848861923</v>
      </c>
      <c r="AI28" s="190" t="n">
        <v>55.562897038518</v>
      </c>
      <c r="AJ28" s="190" t="n">
        <v>59.0251245863471</v>
      </c>
      <c r="AK28" s="190" t="n">
        <v>58.0781683879755</v>
      </c>
      <c r="AL28" s="190" t="n">
        <v>50.8619509666254</v>
      </c>
    </row>
    <row r="29" customFormat="false" ht="15" hidden="false" customHeight="false" outlineLevel="0" collapsed="false">
      <c r="A29" s="46"/>
      <c r="B29" s="191" t="s">
        <v>760</v>
      </c>
      <c r="C29" s="46"/>
      <c r="D29" s="26"/>
      <c r="F29" s="36"/>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row>
    <row r="30" customFormat="false" ht="15" hidden="false" customHeight="false" outlineLevel="0" collapsed="false">
      <c r="A30" s="46"/>
      <c r="B30" s="26" t="s">
        <v>761</v>
      </c>
      <c r="C30" s="46"/>
      <c r="D30" s="26"/>
      <c r="F30" s="36"/>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row>
    <row r="31" customFormat="false" ht="15" hidden="false" customHeight="false" outlineLevel="0" collapsed="false">
      <c r="A31" s="46"/>
      <c r="B31" s="192"/>
      <c r="C31" s="46"/>
      <c r="D31" s="46"/>
      <c r="F31" s="36"/>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row>
    <row r="32" customFormat="false" ht="15" hidden="false" customHeight="false" outlineLevel="0" collapsed="false">
      <c r="F32" s="36"/>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row>
    <row r="33" customFormat="false" ht="15" hidden="false" customHeight="false" outlineLevel="0" collapsed="false">
      <c r="F33" s="36"/>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row>
    <row r="34" customFormat="false" ht="15" hidden="false" customHeight="false" outlineLevel="0" collapsed="false">
      <c r="F34" s="36"/>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row>
    <row r="35" customFormat="false" ht="15" hidden="false" customHeight="false" outlineLevel="0" collapsed="false">
      <c r="F35" s="36"/>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row>
    <row r="36" customFormat="false" ht="15" hidden="false" customHeight="false" outlineLevel="0" collapsed="false">
      <c r="F36" s="36"/>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row>
    <row r="37" customFormat="false" ht="15" hidden="false" customHeight="false" outlineLevel="0" collapsed="false">
      <c r="F37" s="36"/>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row>
    <row r="38" customFormat="false" ht="15" hidden="false" customHeight="false" outlineLevel="0" collapsed="false">
      <c r="F38" s="36"/>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row>
    <row r="39" customFormat="false" ht="15" hidden="false" customHeight="false" outlineLevel="0" collapsed="false">
      <c r="F39" s="36"/>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row>
    <row r="40" customFormat="false" ht="15" hidden="false" customHeight="false" outlineLevel="0" collapsed="false">
      <c r="F40" s="36"/>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row>
    <row r="41" customFormat="false" ht="15" hidden="false" customHeight="false" outlineLevel="0" collapsed="false">
      <c r="F41" s="36"/>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row>
    <row r="42" customFormat="false" ht="15" hidden="false" customHeight="false" outlineLevel="0" collapsed="false">
      <c r="F42" s="81"/>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row>
    <row r="43" customFormat="false" ht="15" hidden="false" customHeight="false" outlineLevel="0" collapsed="false">
      <c r="F43" s="36"/>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row>
    <row r="44" customFormat="false" ht="15" hidden="false" customHeight="false" outlineLevel="0" collapsed="false">
      <c r="F44" s="36"/>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row>
    <row r="45" customFormat="false" ht="15" hidden="false" customHeight="false" outlineLevel="0" collapsed="false">
      <c r="F45" s="36"/>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row>
    <row r="46" customFormat="false" ht="15" hidden="false" customHeight="false" outlineLevel="0" collapsed="false">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row>
    <row r="47" customFormat="false" ht="15" hidden="false" customHeight="false" outlineLevel="0" collapsed="false">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row>
    <row r="48" customFormat="false" ht="15" hidden="false" customHeight="false" outlineLevel="0" collapsed="false">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row>
    <row r="49" customFormat="false" ht="15" hidden="false" customHeight="false" outlineLevel="0" collapsed="false">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row>
    <row r="50" customFormat="false" ht="15" hidden="false" customHeight="false" outlineLevel="0" collapsed="false">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row>
    <row r="51" customFormat="false" ht="15" hidden="false" customHeight="false" outlineLevel="0" collapsed="false">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763</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477.5</v>
      </c>
      <c r="H7" s="194" t="n">
        <v>449</v>
      </c>
      <c r="I7" s="194" t="n">
        <v>550</v>
      </c>
      <c r="J7" s="194" t="n">
        <v>633</v>
      </c>
      <c r="K7" s="194" t="n">
        <v>550.6</v>
      </c>
      <c r="L7" s="194" t="n">
        <v>591.8</v>
      </c>
      <c r="M7" s="194" t="n">
        <v>537.3</v>
      </c>
      <c r="N7" s="194" t="n">
        <v>583.7</v>
      </c>
      <c r="O7" s="194" t="n">
        <v>573.9</v>
      </c>
      <c r="P7" s="194" t="n">
        <v>618.2</v>
      </c>
      <c r="Q7" s="194" t="n">
        <v>657.4</v>
      </c>
      <c r="R7" s="194" t="n">
        <v>584.4</v>
      </c>
      <c r="S7" s="194" t="n">
        <v>594.098</v>
      </c>
      <c r="T7" s="194" t="n">
        <v>489.813</v>
      </c>
      <c r="U7" s="194" t="n">
        <v>561.1</v>
      </c>
      <c r="V7" s="194" t="n">
        <v>496.2</v>
      </c>
      <c r="W7" s="194" t="n">
        <v>508.5</v>
      </c>
      <c r="X7" s="194" t="n">
        <v>428.4</v>
      </c>
      <c r="Y7" s="194" t="n">
        <v>528.4</v>
      </c>
      <c r="Z7" s="194" t="n">
        <v>516.3</v>
      </c>
      <c r="AA7" s="194" t="n">
        <v>533.8</v>
      </c>
      <c r="AB7" s="194" t="n">
        <v>533.6</v>
      </c>
      <c r="AC7" s="194" t="n">
        <v>537</v>
      </c>
      <c r="AD7" s="194" t="n">
        <v>537</v>
      </c>
      <c r="AE7" s="194" t="n">
        <v>507.5</v>
      </c>
      <c r="AF7" s="194" t="n">
        <v>533.9</v>
      </c>
      <c r="AG7" s="194" t="n">
        <v>502.1</v>
      </c>
      <c r="AH7" s="194" t="n">
        <v>466</v>
      </c>
      <c r="AI7" s="194" t="n">
        <v>535</v>
      </c>
      <c r="AJ7" s="194" t="n">
        <v>512</v>
      </c>
      <c r="AK7" s="194" t="n">
        <v>372</v>
      </c>
      <c r="AL7" s="194" t="n">
        <v>513</v>
      </c>
    </row>
    <row r="8" s="26" customFormat="true" ht="12.75" hidden="false" customHeight="false" outlineLevel="0" collapsed="false">
      <c r="A8" s="26" t="s">
        <v>86</v>
      </c>
      <c r="B8" s="124" t="s">
        <v>769</v>
      </c>
      <c r="E8" s="26" t="s">
        <v>767</v>
      </c>
      <c r="F8" s="28" t="s">
        <v>89</v>
      </c>
      <c r="G8" s="194" t="n">
        <v>513.3125</v>
      </c>
      <c r="H8" s="194" t="n">
        <v>480.879</v>
      </c>
      <c r="I8" s="194" t="n">
        <v>590.15</v>
      </c>
      <c r="J8" s="194" t="n">
        <v>679.842</v>
      </c>
      <c r="K8" s="194" t="n">
        <v>590.7578</v>
      </c>
      <c r="L8" s="194" t="n">
        <v>634.1738</v>
      </c>
      <c r="M8" s="194" t="n">
        <v>590.7952</v>
      </c>
      <c r="N8" s="194" t="n">
        <v>624.9445</v>
      </c>
      <c r="O8" s="194" t="n">
        <v>603.7789</v>
      </c>
      <c r="P8" s="194" t="n">
        <v>641.5798</v>
      </c>
      <c r="Q8" s="194" t="n">
        <v>582.01942</v>
      </c>
      <c r="R8" s="194" t="n">
        <v>550.45876</v>
      </c>
      <c r="S8" s="194" t="n">
        <v>537.9001148</v>
      </c>
      <c r="T8" s="194" t="n">
        <v>371.8691</v>
      </c>
      <c r="U8" s="194" t="n">
        <v>412.737</v>
      </c>
      <c r="V8" s="194" t="n">
        <v>282.834</v>
      </c>
      <c r="W8" s="194" t="n">
        <v>293.65875</v>
      </c>
      <c r="X8" s="194" t="n">
        <v>248.472</v>
      </c>
      <c r="Y8" s="194" t="n">
        <v>290.62</v>
      </c>
      <c r="Z8" s="194" t="n">
        <v>268.476</v>
      </c>
      <c r="AA8" s="194" t="n">
        <v>288.252</v>
      </c>
      <c r="AB8" s="194" t="n">
        <v>288.144</v>
      </c>
      <c r="AC8" s="194" t="n">
        <v>311.46</v>
      </c>
      <c r="AD8" s="194" t="n">
        <v>257.76</v>
      </c>
      <c r="AE8" s="194" t="n">
        <v>253.75</v>
      </c>
      <c r="AF8" s="194" t="n">
        <v>266.95</v>
      </c>
      <c r="AG8" s="194" t="n">
        <v>251.05</v>
      </c>
      <c r="AH8" s="194" t="n">
        <v>233</v>
      </c>
      <c r="AI8" s="194" t="n">
        <v>267.5</v>
      </c>
      <c r="AJ8" s="194" t="n">
        <v>256</v>
      </c>
      <c r="AK8" s="194" t="n">
        <v>186</v>
      </c>
      <c r="AL8" s="194" t="n">
        <v>256.5</v>
      </c>
    </row>
    <row r="9" s="46" customFormat="true" ht="13.5" hidden="false" customHeight="true" outlineLevel="0" collapsed="false">
      <c r="A9" s="26" t="s">
        <v>733</v>
      </c>
      <c r="B9" s="186" t="s">
        <v>770</v>
      </c>
      <c r="C9" s="198"/>
      <c r="D9" s="26" t="s">
        <v>771</v>
      </c>
      <c r="E9" s="26" t="s">
        <v>772</v>
      </c>
      <c r="F9" s="28" t="s">
        <v>89</v>
      </c>
      <c r="G9" s="194" t="n">
        <v>398.255427970421</v>
      </c>
      <c r="H9" s="194" t="n">
        <v>385.618803176084</v>
      </c>
      <c r="I9" s="194" t="n">
        <v>467.381392814131</v>
      </c>
      <c r="J9" s="194" t="n">
        <v>486.904900204299</v>
      </c>
      <c r="K9" s="194" t="n">
        <v>387.788942272654</v>
      </c>
      <c r="L9" s="194" t="n">
        <v>404.364087334797</v>
      </c>
      <c r="M9" s="194" t="n">
        <v>401.497037958287</v>
      </c>
      <c r="N9" s="194" t="n">
        <v>446.534867808767</v>
      </c>
      <c r="O9" s="194" t="n">
        <v>410.129453535628</v>
      </c>
      <c r="P9" s="194" t="n">
        <v>404.781548960784</v>
      </c>
      <c r="Q9" s="194" t="n">
        <v>283.178674876385</v>
      </c>
      <c r="R9" s="194" t="n">
        <v>310.59122480712</v>
      </c>
      <c r="S9" s="194" t="n">
        <v>316.4561019564</v>
      </c>
      <c r="T9" s="194" t="n">
        <v>220.643466335187</v>
      </c>
      <c r="U9" s="194" t="n">
        <v>204.775790395834</v>
      </c>
      <c r="V9" s="194" t="n">
        <v>100.75263274073</v>
      </c>
      <c r="W9" s="194" t="n">
        <v>130.581828000451</v>
      </c>
      <c r="X9" s="194" t="n">
        <v>98.8710889972172</v>
      </c>
      <c r="Y9" s="194" t="n">
        <v>94.282849514544</v>
      </c>
      <c r="Z9" s="194" t="n">
        <v>90.339452109759</v>
      </c>
      <c r="AA9" s="194" t="n">
        <v>114.21823021143</v>
      </c>
      <c r="AB9" s="194" t="n">
        <v>82.5372965890303</v>
      </c>
      <c r="AC9" s="194" t="n">
        <v>48.2008109771691</v>
      </c>
      <c r="AD9" s="194" t="n">
        <v>37.6620865025836</v>
      </c>
      <c r="AE9" s="194" t="n">
        <v>87.7210802203785</v>
      </c>
      <c r="AF9" s="194" t="n">
        <v>45.923676387671</v>
      </c>
      <c r="AG9" s="194" t="n">
        <v>57.9760239429763</v>
      </c>
      <c r="AH9" s="194" t="n">
        <v>40.8312121176697</v>
      </c>
      <c r="AI9" s="194" t="n">
        <v>80.3286563664374</v>
      </c>
      <c r="AJ9" s="194" t="n">
        <v>73.6863465647657</v>
      </c>
      <c r="AK9" s="194" t="n">
        <v>61.1258249512487</v>
      </c>
      <c r="AL9" s="194" t="n">
        <v>87.5702039768232</v>
      </c>
    </row>
    <row r="10" customFormat="false" ht="15" hidden="false" customHeight="false" outlineLevel="0" collapsed="false">
      <c r="B10" s="199" t="s">
        <v>773</v>
      </c>
      <c r="C10" s="111"/>
      <c r="D10" s="46"/>
      <c r="E10" s="46" t="s">
        <v>774</v>
      </c>
      <c r="F10" s="28" t="s">
        <v>89</v>
      </c>
      <c r="G10" s="194" t="n">
        <v>377.655427970421</v>
      </c>
      <c r="H10" s="194" t="n">
        <v>365.018803176084</v>
      </c>
      <c r="I10" s="194" t="n">
        <v>446.781392814131</v>
      </c>
      <c r="J10" s="194" t="n">
        <v>466.304900204299</v>
      </c>
      <c r="K10" s="194" t="n">
        <v>387.788942272654</v>
      </c>
      <c r="L10" s="194" t="n">
        <v>404.364087334797</v>
      </c>
      <c r="M10" s="194" t="n">
        <v>387.797037958287</v>
      </c>
      <c r="N10" s="194" t="n">
        <v>411.234867808767</v>
      </c>
      <c r="O10" s="194" t="n">
        <v>381.429453535628</v>
      </c>
      <c r="P10" s="194" t="n">
        <v>381.881548960784</v>
      </c>
      <c r="Q10" s="194" t="n">
        <v>264.778674876385</v>
      </c>
      <c r="R10" s="194" t="n">
        <v>288.49122480712</v>
      </c>
      <c r="S10" s="194" t="n">
        <v>294.9561019564</v>
      </c>
      <c r="T10" s="194" t="n">
        <v>220.643466335187</v>
      </c>
      <c r="U10" s="194" t="n">
        <v>204.775790395834</v>
      </c>
      <c r="V10" s="194" t="n">
        <v>100.75263274073</v>
      </c>
      <c r="W10" s="194" t="n">
        <v>130.581828000451</v>
      </c>
      <c r="X10" s="194" t="n">
        <v>98.8710889972172</v>
      </c>
      <c r="Y10" s="194" t="n">
        <v>94.282849514544</v>
      </c>
      <c r="Z10" s="194" t="n">
        <v>90.339452109759</v>
      </c>
      <c r="AA10" s="194" t="n">
        <v>114.21823021143</v>
      </c>
      <c r="AB10" s="194" t="n">
        <v>82.5372965890303</v>
      </c>
      <c r="AC10" s="194" t="n">
        <v>48.2008109771691</v>
      </c>
      <c r="AD10" s="194" t="n">
        <v>37.6620865025836</v>
      </c>
      <c r="AE10" s="194" t="n">
        <v>87.7210802203785</v>
      </c>
      <c r="AF10" s="194" t="n">
        <v>45.923676387671</v>
      </c>
      <c r="AG10" s="194" t="n">
        <v>57.9760239429763</v>
      </c>
      <c r="AH10" s="194" t="n">
        <v>40.8312121176697</v>
      </c>
      <c r="AI10" s="194" t="n">
        <v>80.3286563664374</v>
      </c>
      <c r="AJ10" s="194" t="n">
        <v>73.6863465647657</v>
      </c>
      <c r="AK10" s="194" t="n">
        <v>61.1258249512487</v>
      </c>
      <c r="AL10" s="194" t="n">
        <v>87.570203976823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775</v>
      </c>
      <c r="E11" s="46" t="s">
        <v>776</v>
      </c>
      <c r="F11" s="28" t="s">
        <v>89</v>
      </c>
      <c r="G11" s="194" t="n">
        <v>377.655427970421</v>
      </c>
      <c r="H11" s="194" t="n">
        <v>365.018803176084</v>
      </c>
      <c r="I11" s="194" t="n">
        <v>446.781392814131</v>
      </c>
      <c r="J11" s="194" t="n">
        <v>466.304900204299</v>
      </c>
      <c r="K11" s="194" t="n">
        <v>387.788942272654</v>
      </c>
      <c r="L11" s="194" t="n">
        <v>404.364087334797</v>
      </c>
      <c r="M11" s="194" t="n">
        <v>387.797037958287</v>
      </c>
      <c r="N11" s="194" t="n">
        <v>411.234867808767</v>
      </c>
      <c r="O11" s="194" t="n">
        <v>381.429453535628</v>
      </c>
      <c r="P11" s="194" t="n">
        <v>381.881548960784</v>
      </c>
      <c r="Q11" s="194" t="n">
        <v>264.778674876385</v>
      </c>
      <c r="R11" s="194" t="n">
        <v>288.49122480712</v>
      </c>
      <c r="S11" s="194" t="n">
        <v>294.9561019564</v>
      </c>
      <c r="T11" s="194" t="n">
        <v>220.643466335187</v>
      </c>
      <c r="U11" s="194" t="n">
        <v>204.775790395834</v>
      </c>
      <c r="V11" s="194" t="n">
        <v>100.75263274073</v>
      </c>
      <c r="W11" s="194" t="n">
        <v>130.581828000451</v>
      </c>
      <c r="X11" s="194" t="n">
        <v>98.8710889972172</v>
      </c>
      <c r="Y11" s="194" t="n">
        <v>94.282849514544</v>
      </c>
      <c r="Z11" s="194" t="n">
        <v>90.339452109759</v>
      </c>
      <c r="AA11" s="194" t="n">
        <v>114.21823021143</v>
      </c>
      <c r="AB11" s="194" t="n">
        <v>82.5372965890303</v>
      </c>
      <c r="AC11" s="194" t="n">
        <v>48.2008109771691</v>
      </c>
      <c r="AD11" s="194" t="n">
        <v>37.6620865025836</v>
      </c>
      <c r="AE11" s="194" t="n">
        <v>87.7210802203785</v>
      </c>
      <c r="AF11" s="194" t="n">
        <v>45.923676387671</v>
      </c>
      <c r="AG11" s="194" t="n">
        <v>57.9760239429763</v>
      </c>
      <c r="AH11" s="194" t="n">
        <v>40.8312121176697</v>
      </c>
      <c r="AI11" s="194" t="n">
        <v>80.3286563664374</v>
      </c>
      <c r="AJ11" s="194" t="n">
        <v>73.6863465647657</v>
      </c>
      <c r="AK11" s="194" t="n">
        <v>61.1258249512487</v>
      </c>
      <c r="AL11" s="194" t="n">
        <v>87.570203976823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777</v>
      </c>
      <c r="E12" s="46" t="s">
        <v>776</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780</v>
      </c>
      <c r="E14" s="46" t="s">
        <v>776</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781</v>
      </c>
      <c r="E15" s="46" t="s">
        <v>776</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782</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784</v>
      </c>
      <c r="E17" s="46" t="s">
        <v>776</v>
      </c>
      <c r="F17" s="28" t="s">
        <v>89</v>
      </c>
      <c r="G17" s="194" t="n">
        <v>20.6</v>
      </c>
      <c r="H17" s="194" t="n">
        <v>20.6</v>
      </c>
      <c r="I17" s="194" t="n">
        <v>20.6</v>
      </c>
      <c r="J17" s="194" t="n">
        <v>20.6</v>
      </c>
      <c r="K17" s="194" t="n">
        <v>0</v>
      </c>
      <c r="L17" s="194" t="n">
        <v>0</v>
      </c>
      <c r="M17" s="194" t="n">
        <v>13.7</v>
      </c>
      <c r="N17" s="194" t="n">
        <v>35.3</v>
      </c>
      <c r="O17" s="194" t="n">
        <v>28.7</v>
      </c>
      <c r="P17" s="194" t="n">
        <v>22.9</v>
      </c>
      <c r="Q17" s="194" t="n">
        <v>18.4</v>
      </c>
      <c r="R17" s="194" t="n">
        <v>22.1</v>
      </c>
      <c r="S17" s="194" t="n">
        <v>21.5</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785</v>
      </c>
      <c r="C18" s="122"/>
      <c r="D18" s="26" t="s">
        <v>786</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788</v>
      </c>
      <c r="E19" s="26" t="s">
        <v>789</v>
      </c>
      <c r="F19" s="36" t="s">
        <v>93</v>
      </c>
      <c r="G19" s="194" t="n">
        <v>74.5918906132411</v>
      </c>
      <c r="H19" s="194" t="n">
        <v>76.8963013757473</v>
      </c>
      <c r="I19" s="194" t="n">
        <v>76.5258113490186</v>
      </c>
      <c r="J19" s="194" t="n">
        <v>69.5139497923167</v>
      </c>
      <c r="K19" s="194" t="n">
        <v>65.6426275324091</v>
      </c>
      <c r="L19" s="194" t="n">
        <v>63.7623451701721</v>
      </c>
      <c r="M19" s="194" t="n">
        <v>66.418565103294</v>
      </c>
      <c r="N19" s="194" t="n">
        <v>67.6317436659854</v>
      </c>
      <c r="O19" s="194" t="n">
        <v>64.8447645503475</v>
      </c>
      <c r="P19" s="194" t="n">
        <v>60.9170585713492</v>
      </c>
      <c r="Q19" s="194" t="n">
        <v>47.1634769702127</v>
      </c>
      <c r="R19" s="194" t="n">
        <v>54.2461746296782</v>
      </c>
      <c r="S19" s="194" t="n">
        <v>56.5706179859368</v>
      </c>
      <c r="T19" s="194" t="n">
        <v>59.3336381902091</v>
      </c>
      <c r="U19" s="194" t="n">
        <v>49.6141102919859</v>
      </c>
      <c r="V19" s="194" t="n">
        <v>35.6225322064285</v>
      </c>
      <c r="W19" s="194" t="n">
        <v>44.4672014712489</v>
      </c>
      <c r="X19" s="194" t="n">
        <v>39.7916421154968</v>
      </c>
      <c r="Y19" s="194" t="n">
        <v>32.441968727047</v>
      </c>
      <c r="Z19" s="194" t="n">
        <v>33.6489861699962</v>
      </c>
      <c r="AA19" s="194" t="n">
        <v>39.6244363305129</v>
      </c>
      <c r="AB19" s="194" t="n">
        <v>28.6444613072041</v>
      </c>
      <c r="AC19" s="194" t="n">
        <v>15.4757628514638</v>
      </c>
      <c r="AD19" s="194" t="n">
        <v>14.6112998535784</v>
      </c>
      <c r="AE19" s="194" t="n">
        <v>34.569883830691</v>
      </c>
      <c r="AF19" s="194" t="n">
        <v>17.2031003512534</v>
      </c>
      <c r="AG19" s="194" t="n">
        <v>23.0934172248462</v>
      </c>
      <c r="AH19" s="194" t="n">
        <v>17.5241253723904</v>
      </c>
      <c r="AI19" s="194" t="n">
        <v>30.0294042491355</v>
      </c>
      <c r="AJ19" s="194" t="n">
        <v>28.7837291268616</v>
      </c>
      <c r="AK19" s="194" t="n">
        <v>32.8633467479832</v>
      </c>
      <c r="AL19" s="194" t="n">
        <v>34.1404304003209</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790</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230.4</v>
      </c>
      <c r="H7" s="194" t="n">
        <v>241.3</v>
      </c>
      <c r="I7" s="194" t="n">
        <v>299.8</v>
      </c>
      <c r="J7" s="194" t="n">
        <v>358.6</v>
      </c>
      <c r="K7" s="194" t="n">
        <v>343.1</v>
      </c>
      <c r="L7" s="194" t="n">
        <v>355.5</v>
      </c>
      <c r="M7" s="194" t="n">
        <v>358.5</v>
      </c>
      <c r="N7" s="194" t="n">
        <v>378.8</v>
      </c>
      <c r="O7" s="194" t="n">
        <v>293.5</v>
      </c>
      <c r="P7" s="194" t="n">
        <v>303.5</v>
      </c>
      <c r="Q7" s="194" t="n">
        <v>332.8</v>
      </c>
      <c r="R7" s="194" t="n">
        <v>313.9</v>
      </c>
      <c r="S7" s="194" t="n">
        <v>336.5</v>
      </c>
      <c r="T7" s="194" t="n">
        <v>259.3</v>
      </c>
      <c r="U7" s="194" t="n">
        <v>274.1</v>
      </c>
      <c r="V7" s="194" t="n">
        <v>245.2</v>
      </c>
      <c r="W7" s="194" t="n">
        <v>247.2</v>
      </c>
      <c r="X7" s="194" t="n">
        <v>218</v>
      </c>
      <c r="Y7" s="194" t="n">
        <v>257.4</v>
      </c>
      <c r="Z7" s="194" t="n">
        <v>232</v>
      </c>
      <c r="AA7" s="194" t="n">
        <v>230</v>
      </c>
      <c r="AB7" s="194" t="n">
        <v>210.6</v>
      </c>
      <c r="AC7" s="194" t="n">
        <v>200.3</v>
      </c>
      <c r="AD7" s="194" t="n">
        <v>198.1</v>
      </c>
      <c r="AE7" s="194" t="n">
        <v>174.1</v>
      </c>
      <c r="AF7" s="194" t="n">
        <v>183.4</v>
      </c>
      <c r="AG7" s="194" t="n">
        <v>184.5</v>
      </c>
      <c r="AH7" s="194" t="n">
        <v>161</v>
      </c>
      <c r="AI7" s="194" t="n">
        <v>197</v>
      </c>
      <c r="AJ7" s="194" t="n">
        <v>194</v>
      </c>
      <c r="AK7" s="194" t="n">
        <v>155</v>
      </c>
      <c r="AL7" s="194" t="n">
        <v>210</v>
      </c>
    </row>
    <row r="8" s="26" customFormat="true" ht="12.75" hidden="false" customHeight="false" outlineLevel="0" collapsed="false">
      <c r="A8" s="26" t="s">
        <v>86</v>
      </c>
      <c r="B8" s="124" t="s">
        <v>769</v>
      </c>
      <c r="E8" s="26" t="s">
        <v>767</v>
      </c>
      <c r="F8" s="28" t="s">
        <v>89</v>
      </c>
      <c r="G8" s="194" t="n">
        <v>172.8</v>
      </c>
      <c r="H8" s="194" t="n">
        <v>180.975</v>
      </c>
      <c r="I8" s="194" t="n">
        <v>227.848</v>
      </c>
      <c r="J8" s="194" t="n">
        <v>272.536</v>
      </c>
      <c r="K8" s="194" t="n">
        <v>233.308</v>
      </c>
      <c r="L8" s="194" t="n">
        <v>245.295</v>
      </c>
      <c r="M8" s="194" t="n">
        <v>247.365</v>
      </c>
      <c r="N8" s="194" t="n">
        <v>261.372</v>
      </c>
      <c r="O8" s="194" t="n">
        <v>181.97</v>
      </c>
      <c r="P8" s="194" t="n">
        <v>180.5825</v>
      </c>
      <c r="Q8" s="194" t="n">
        <v>181.376</v>
      </c>
      <c r="R8" s="194" t="n">
        <v>164.7975</v>
      </c>
      <c r="S8" s="194" t="n">
        <v>169.09125</v>
      </c>
      <c r="T8" s="194" t="n">
        <v>123.1675</v>
      </c>
      <c r="U8" s="194" t="n">
        <v>128.827</v>
      </c>
      <c r="V8" s="194" t="n">
        <v>106.662</v>
      </c>
      <c r="W8" s="194" t="n">
        <v>107.532</v>
      </c>
      <c r="X8" s="194" t="n">
        <v>94.83</v>
      </c>
      <c r="Y8" s="194" t="n">
        <v>111.969</v>
      </c>
      <c r="Z8" s="194" t="n">
        <v>93.96</v>
      </c>
      <c r="AA8" s="194" t="n">
        <v>93.15</v>
      </c>
      <c r="AB8" s="194" t="n">
        <v>78.975</v>
      </c>
      <c r="AC8" s="194" t="n">
        <v>76.114</v>
      </c>
      <c r="AD8" s="194" t="n">
        <v>68.3445</v>
      </c>
      <c r="AE8" s="194" t="n">
        <v>60.0645</v>
      </c>
      <c r="AF8" s="194" t="n">
        <v>63.273</v>
      </c>
      <c r="AG8" s="194" t="n">
        <v>63.6525</v>
      </c>
      <c r="AH8" s="194" t="n">
        <v>55.545</v>
      </c>
      <c r="AI8" s="194" t="n">
        <v>67.965</v>
      </c>
      <c r="AJ8" s="194" t="n">
        <v>66.93</v>
      </c>
      <c r="AK8" s="194" t="n">
        <v>53.475</v>
      </c>
      <c r="AL8" s="194" t="n">
        <v>72.45</v>
      </c>
    </row>
    <row r="9" s="46" customFormat="true" ht="13.5" hidden="false" customHeight="true" outlineLevel="0" collapsed="false">
      <c r="A9" s="26" t="s">
        <v>733</v>
      </c>
      <c r="B9" s="186" t="s">
        <v>770</v>
      </c>
      <c r="C9" s="198"/>
      <c r="D9" s="26" t="s">
        <v>791</v>
      </c>
      <c r="E9" s="26" t="s">
        <v>772</v>
      </c>
      <c r="F9" s="28" t="s">
        <v>89</v>
      </c>
      <c r="G9" s="194" t="n">
        <v>131.803474151129</v>
      </c>
      <c r="H9" s="194" t="n">
        <v>148.70517449827</v>
      </c>
      <c r="I9" s="194" t="n">
        <v>178.105758085106</v>
      </c>
      <c r="J9" s="194" t="n">
        <v>189.442298017621</v>
      </c>
      <c r="K9" s="194" t="n">
        <v>157.709659492386</v>
      </c>
      <c r="L9" s="194" t="n">
        <v>189.440808652658</v>
      </c>
      <c r="M9" s="194" t="n">
        <v>172.622248641656</v>
      </c>
      <c r="N9" s="194" t="n">
        <v>180.59196852459</v>
      </c>
      <c r="O9" s="194" t="n">
        <v>124.328932680902</v>
      </c>
      <c r="P9" s="194" t="n">
        <v>126.75207372549</v>
      </c>
      <c r="Q9" s="194" t="n">
        <v>92.141453488731</v>
      </c>
      <c r="R9" s="194" t="n">
        <v>86.7154064519184</v>
      </c>
      <c r="S9" s="194" t="n">
        <v>96.5989418857371</v>
      </c>
      <c r="T9" s="194" t="n">
        <v>71.969718780538</v>
      </c>
      <c r="U9" s="194" t="n">
        <v>81.4217691293855</v>
      </c>
      <c r="V9" s="194" t="n">
        <v>53.1443143168619</v>
      </c>
      <c r="W9" s="194" t="n">
        <v>57.7947221901897</v>
      </c>
      <c r="X9" s="194" t="n">
        <v>54.0580864178182</v>
      </c>
      <c r="Y9" s="194" t="n">
        <v>51.0906798278645</v>
      </c>
      <c r="Z9" s="194" t="n">
        <v>41.9036899660354</v>
      </c>
      <c r="AA9" s="194" t="n">
        <v>46.3675606006535</v>
      </c>
      <c r="AB9" s="194" t="n">
        <v>20.8586420045911</v>
      </c>
      <c r="AC9" s="194" t="n">
        <v>2.27809022109306</v>
      </c>
      <c r="AD9" s="194" t="n">
        <v>24.190565195832</v>
      </c>
      <c r="AE9" s="194" t="n">
        <v>25.0644446549121</v>
      </c>
      <c r="AF9" s="194" t="n">
        <v>9.5002355525358</v>
      </c>
      <c r="AG9" s="194" t="n">
        <v>14.4498386127846</v>
      </c>
      <c r="AH9" s="194" t="n">
        <v>4.81729002348674</v>
      </c>
      <c r="AI9" s="194" t="n">
        <v>11.1898416900713</v>
      </c>
      <c r="AJ9" s="194" t="n">
        <v>24.7813578780558</v>
      </c>
      <c r="AK9" s="194" t="n">
        <v>15.3290937296869</v>
      </c>
      <c r="AL9" s="194" t="n">
        <v>28.5699080606879</v>
      </c>
    </row>
    <row r="10" customFormat="false" ht="15" hidden="false" customHeight="false" outlineLevel="0" collapsed="false">
      <c r="B10" s="199" t="s">
        <v>773</v>
      </c>
      <c r="C10" s="111"/>
      <c r="D10" s="46"/>
      <c r="E10" s="46" t="s">
        <v>774</v>
      </c>
      <c r="F10" s="28" t="s">
        <v>89</v>
      </c>
      <c r="G10" s="194" t="n">
        <v>131.803474151129</v>
      </c>
      <c r="H10" s="194" t="n">
        <v>148.70517449827</v>
      </c>
      <c r="I10" s="194" t="n">
        <v>178.105758085106</v>
      </c>
      <c r="J10" s="194" t="n">
        <v>189.442298017621</v>
      </c>
      <c r="K10" s="194" t="n">
        <v>157.709659492386</v>
      </c>
      <c r="L10" s="194" t="n">
        <v>189.440808652658</v>
      </c>
      <c r="M10" s="194" t="n">
        <v>172.622248641656</v>
      </c>
      <c r="N10" s="194" t="n">
        <v>180.59196852459</v>
      </c>
      <c r="O10" s="194" t="n">
        <v>124.328932680902</v>
      </c>
      <c r="P10" s="194" t="n">
        <v>126.75207372549</v>
      </c>
      <c r="Q10" s="194" t="n">
        <v>92.141453488731</v>
      </c>
      <c r="R10" s="194" t="n">
        <v>86.7154064519184</v>
      </c>
      <c r="S10" s="194" t="n">
        <v>96.5989418857371</v>
      </c>
      <c r="T10" s="194" t="n">
        <v>71.969718780538</v>
      </c>
      <c r="U10" s="194" t="n">
        <v>81.4217691293855</v>
      </c>
      <c r="V10" s="194" t="n">
        <v>53.1443143168619</v>
      </c>
      <c r="W10" s="194" t="n">
        <v>57.7947221901897</v>
      </c>
      <c r="X10" s="194" t="n">
        <v>54.0580864178182</v>
      </c>
      <c r="Y10" s="194" t="n">
        <v>51.0906798278645</v>
      </c>
      <c r="Z10" s="194" t="n">
        <v>41.9036899660354</v>
      </c>
      <c r="AA10" s="194" t="n">
        <v>46.3675606006535</v>
      </c>
      <c r="AB10" s="194" t="n">
        <v>20.8586420045911</v>
      </c>
      <c r="AC10" s="194" t="n">
        <v>2.27809022109306</v>
      </c>
      <c r="AD10" s="194" t="n">
        <v>24.190565195832</v>
      </c>
      <c r="AE10" s="194" t="n">
        <v>25.0644446549121</v>
      </c>
      <c r="AF10" s="194" t="n">
        <v>9.5002355525358</v>
      </c>
      <c r="AG10" s="194" t="n">
        <v>14.4498386127846</v>
      </c>
      <c r="AH10" s="194" t="n">
        <v>4.81729002348674</v>
      </c>
      <c r="AI10" s="194" t="n">
        <v>11.1898416900713</v>
      </c>
      <c r="AJ10" s="194" t="n">
        <v>24.7813578780558</v>
      </c>
      <c r="AK10" s="194" t="n">
        <v>15.3290937296869</v>
      </c>
      <c r="AL10" s="194" t="n">
        <v>28.569908060687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792</v>
      </c>
      <c r="E11" s="46" t="s">
        <v>776</v>
      </c>
      <c r="F11" s="28" t="s">
        <v>89</v>
      </c>
      <c r="G11" s="194" t="n">
        <v>131.803474151129</v>
      </c>
      <c r="H11" s="194" t="n">
        <v>148.70517449827</v>
      </c>
      <c r="I11" s="194" t="n">
        <v>178.105758085106</v>
      </c>
      <c r="J11" s="194" t="n">
        <v>189.442298017621</v>
      </c>
      <c r="K11" s="194" t="n">
        <v>157.709659492386</v>
      </c>
      <c r="L11" s="194" t="n">
        <v>189.440808652658</v>
      </c>
      <c r="M11" s="194" t="n">
        <v>172.622248641656</v>
      </c>
      <c r="N11" s="194" t="n">
        <v>180.59196852459</v>
      </c>
      <c r="O11" s="194" t="n">
        <v>124.328932680902</v>
      </c>
      <c r="P11" s="194" t="n">
        <v>126.75207372549</v>
      </c>
      <c r="Q11" s="194" t="n">
        <v>92.141453488731</v>
      </c>
      <c r="R11" s="194" t="n">
        <v>86.7154064519184</v>
      </c>
      <c r="S11" s="194" t="n">
        <v>96.5989418857371</v>
      </c>
      <c r="T11" s="194" t="n">
        <v>71.969718780538</v>
      </c>
      <c r="U11" s="194" t="n">
        <v>81.4217691293855</v>
      </c>
      <c r="V11" s="194" t="n">
        <v>53.1443143168619</v>
      </c>
      <c r="W11" s="194" t="n">
        <v>57.7947221901897</v>
      </c>
      <c r="X11" s="194" t="n">
        <v>54.0580864178182</v>
      </c>
      <c r="Y11" s="194" t="n">
        <v>51.0906798278645</v>
      </c>
      <c r="Z11" s="194" t="n">
        <v>41.9036899660354</v>
      </c>
      <c r="AA11" s="194" t="n">
        <v>46.3675606006535</v>
      </c>
      <c r="AB11" s="194" t="n">
        <v>20.8586420045911</v>
      </c>
      <c r="AC11" s="194" t="n">
        <v>2.27809022109306</v>
      </c>
      <c r="AD11" s="194" t="n">
        <v>24.190565195832</v>
      </c>
      <c r="AE11" s="194" t="n">
        <v>25.0644446549121</v>
      </c>
      <c r="AF11" s="194" t="n">
        <v>9.5002355525358</v>
      </c>
      <c r="AG11" s="194" t="n">
        <v>14.4498386127846</v>
      </c>
      <c r="AH11" s="194" t="n">
        <v>4.81729002348674</v>
      </c>
      <c r="AI11" s="194" t="n">
        <v>11.1898416900713</v>
      </c>
      <c r="AJ11" s="194" t="n">
        <v>24.7813578780558</v>
      </c>
      <c r="AK11" s="194" t="n">
        <v>15.3290937296869</v>
      </c>
      <c r="AL11" s="194" t="n">
        <v>28.569908060687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793</v>
      </c>
      <c r="E12" s="46" t="s">
        <v>776</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794</v>
      </c>
      <c r="E14" s="46" t="s">
        <v>776</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795</v>
      </c>
      <c r="E15" s="46" t="s">
        <v>776</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796</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797</v>
      </c>
      <c r="E17" s="46" t="s">
        <v>776</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785</v>
      </c>
      <c r="C18" s="122"/>
      <c r="D18" s="26" t="s">
        <v>798</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799</v>
      </c>
      <c r="E19" s="26" t="s">
        <v>800</v>
      </c>
      <c r="F19" s="36" t="s">
        <v>93</v>
      </c>
      <c r="G19" s="194" t="n">
        <v>76.2751586522737</v>
      </c>
      <c r="H19" s="194" t="n">
        <v>82.1689042675894</v>
      </c>
      <c r="I19" s="194" t="n">
        <v>78.1686730123179</v>
      </c>
      <c r="J19" s="194" t="n">
        <v>69.510926269418</v>
      </c>
      <c r="K19" s="194" t="n">
        <v>67.5971931919977</v>
      </c>
      <c r="L19" s="194" t="n">
        <v>77.2297880725893</v>
      </c>
      <c r="M19" s="194" t="n">
        <v>69.7844273206217</v>
      </c>
      <c r="N19" s="194" t="n">
        <v>69.0938465193632</v>
      </c>
      <c r="O19" s="194" t="n">
        <v>68.3238625492675</v>
      </c>
      <c r="P19" s="194" t="n">
        <v>70.1906739166254</v>
      </c>
      <c r="Q19" s="194" t="n">
        <v>50.8013482978624</v>
      </c>
      <c r="R19" s="194" t="n">
        <v>52.6193701068999</v>
      </c>
      <c r="S19" s="194" t="n">
        <v>57.1282913135583</v>
      </c>
      <c r="T19" s="194" t="n">
        <v>58.4323939192871</v>
      </c>
      <c r="U19" s="194" t="n">
        <v>63.2024103094736</v>
      </c>
      <c r="V19" s="194" t="n">
        <v>49.824974514693</v>
      </c>
      <c r="W19" s="194" t="n">
        <v>53.7465333018912</v>
      </c>
      <c r="X19" s="194" t="n">
        <v>57.0052582703978</v>
      </c>
      <c r="Y19" s="194" t="n">
        <v>45.6293079583318</v>
      </c>
      <c r="Z19" s="194" t="n">
        <v>44.5973711856486</v>
      </c>
      <c r="AA19" s="194" t="n">
        <v>49.7773060661873</v>
      </c>
      <c r="AB19" s="194" t="n">
        <v>26.4117024432936</v>
      </c>
      <c r="AC19" s="194" t="n">
        <v>2.99299763656234</v>
      </c>
      <c r="AD19" s="194" t="n">
        <v>35.3950430478414</v>
      </c>
      <c r="AE19" s="194" t="n">
        <v>41.7292155181715</v>
      </c>
      <c r="AF19" s="194" t="n">
        <v>15.0146753789702</v>
      </c>
      <c r="AG19" s="194" t="n">
        <v>22.7011328899644</v>
      </c>
      <c r="AH19" s="194" t="n">
        <v>8.67276986855116</v>
      </c>
      <c r="AI19" s="194" t="n">
        <v>16.4641237255518</v>
      </c>
      <c r="AJ19" s="194" t="n">
        <v>37.0257849664662</v>
      </c>
      <c r="AK19" s="194" t="n">
        <v>28.6659069278857</v>
      </c>
      <c r="AL19" s="194" t="n">
        <v>39.433965577209</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801</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173.8</v>
      </c>
      <c r="H7" s="194" t="n">
        <v>143.7</v>
      </c>
      <c r="I7" s="194" t="n">
        <v>239.2</v>
      </c>
      <c r="J7" s="194" t="n">
        <v>255.6</v>
      </c>
      <c r="K7" s="194" t="n">
        <v>232.9</v>
      </c>
      <c r="L7" s="194" t="n">
        <v>227.3</v>
      </c>
      <c r="M7" s="194" t="n">
        <v>192.5</v>
      </c>
      <c r="N7" s="194" t="n">
        <v>192.7</v>
      </c>
      <c r="O7" s="194" t="n">
        <v>257.2</v>
      </c>
      <c r="P7" s="194" t="n">
        <v>224.9</v>
      </c>
      <c r="Q7" s="194" t="n">
        <v>202.5</v>
      </c>
      <c r="R7" s="194" t="n">
        <v>193.5</v>
      </c>
      <c r="S7" s="194" t="n">
        <v>195.7</v>
      </c>
      <c r="T7" s="194" t="n">
        <v>198.3</v>
      </c>
      <c r="U7" s="194" t="n">
        <v>212.4</v>
      </c>
      <c r="V7" s="194" t="n">
        <v>217.6</v>
      </c>
      <c r="W7" s="194" t="n">
        <v>189</v>
      </c>
      <c r="X7" s="194" t="n">
        <v>90.7</v>
      </c>
      <c r="Y7" s="194" t="n">
        <v>180.9</v>
      </c>
      <c r="Z7" s="194" t="n">
        <v>200.6</v>
      </c>
      <c r="AA7" s="194" t="n">
        <v>152.4</v>
      </c>
      <c r="AB7" s="194" t="n">
        <v>177.6</v>
      </c>
      <c r="AC7" s="194" t="n">
        <v>170.7</v>
      </c>
      <c r="AD7" s="194" t="n">
        <v>174</v>
      </c>
      <c r="AE7" s="194" t="n">
        <v>143.5</v>
      </c>
      <c r="AF7" s="194" t="n">
        <v>151.3</v>
      </c>
      <c r="AG7" s="194" t="n">
        <v>146.9</v>
      </c>
      <c r="AH7" s="194" t="n">
        <v>152</v>
      </c>
      <c r="AI7" s="194" t="n">
        <v>168</v>
      </c>
      <c r="AJ7" s="194" t="n">
        <v>113</v>
      </c>
      <c r="AK7" s="194" t="n">
        <v>144</v>
      </c>
      <c r="AL7" s="194" t="n">
        <v>169</v>
      </c>
    </row>
    <row r="8" s="26" customFormat="true" ht="12.75" hidden="false" customHeight="false" outlineLevel="0" collapsed="false">
      <c r="A8" s="26" t="s">
        <v>86</v>
      </c>
      <c r="B8" s="124" t="s">
        <v>769</v>
      </c>
      <c r="E8" s="26" t="s">
        <v>767</v>
      </c>
      <c r="F8" s="28" t="s">
        <v>89</v>
      </c>
      <c r="G8" s="194" t="n">
        <v>132.088</v>
      </c>
      <c r="H8" s="194" t="n">
        <v>109.212</v>
      </c>
      <c r="I8" s="194" t="n">
        <v>184.184</v>
      </c>
      <c r="J8" s="194" t="n">
        <v>196.812</v>
      </c>
      <c r="K8" s="194" t="n">
        <v>170.017</v>
      </c>
      <c r="L8" s="194" t="n">
        <v>170.475</v>
      </c>
      <c r="M8" s="194" t="n">
        <v>144.375</v>
      </c>
      <c r="N8" s="194" t="n">
        <v>138.744</v>
      </c>
      <c r="O8" s="194" t="n">
        <v>172.324</v>
      </c>
      <c r="P8" s="194" t="n">
        <v>138.3135</v>
      </c>
      <c r="Q8" s="194" t="n">
        <v>111.375</v>
      </c>
      <c r="R8" s="194" t="n">
        <v>105.4575</v>
      </c>
      <c r="S8" s="194" t="n">
        <v>103.721</v>
      </c>
      <c r="T8" s="194" t="n">
        <v>101.133</v>
      </c>
      <c r="U8" s="194" t="n">
        <v>104.076</v>
      </c>
      <c r="V8" s="194" t="n">
        <v>96.832</v>
      </c>
      <c r="W8" s="194" t="n">
        <v>85.05</v>
      </c>
      <c r="X8" s="194" t="n">
        <v>43.0825</v>
      </c>
      <c r="Y8" s="194" t="n">
        <v>81.405</v>
      </c>
      <c r="Z8" s="194" t="n">
        <v>84.252</v>
      </c>
      <c r="AA8" s="194" t="n">
        <v>64.008</v>
      </c>
      <c r="AB8" s="194" t="n">
        <v>71.04</v>
      </c>
      <c r="AC8" s="194" t="n">
        <v>69.1335</v>
      </c>
      <c r="AD8" s="194" t="n">
        <v>63.51</v>
      </c>
      <c r="AE8" s="194" t="n">
        <v>52.3775</v>
      </c>
      <c r="AF8" s="194" t="n">
        <v>55.2245</v>
      </c>
      <c r="AG8" s="194" t="n">
        <v>53.6185</v>
      </c>
      <c r="AH8" s="194" t="n">
        <v>55.48</v>
      </c>
      <c r="AI8" s="194" t="n">
        <v>61.32</v>
      </c>
      <c r="AJ8" s="194" t="n">
        <v>41.245</v>
      </c>
      <c r="AK8" s="194" t="n">
        <v>52.56</v>
      </c>
      <c r="AL8" s="194" t="n">
        <v>61.685</v>
      </c>
    </row>
    <row r="9" s="46" customFormat="true" ht="13.5" hidden="false" customHeight="true" outlineLevel="0" collapsed="false">
      <c r="A9" s="26" t="s">
        <v>733</v>
      </c>
      <c r="B9" s="186" t="s">
        <v>770</v>
      </c>
      <c r="C9" s="198"/>
      <c r="D9" s="26" t="s">
        <v>802</v>
      </c>
      <c r="E9" s="26" t="s">
        <v>772</v>
      </c>
      <c r="F9" s="28" t="s">
        <v>89</v>
      </c>
      <c r="G9" s="194" t="n">
        <v>88.2067893032385</v>
      </c>
      <c r="H9" s="194" t="n">
        <v>79.4381065743945</v>
      </c>
      <c r="I9" s="194" t="n">
        <v>139.222714042553</v>
      </c>
      <c r="J9" s="194" t="n">
        <v>136.147984933921</v>
      </c>
      <c r="K9" s="194" t="n">
        <v>113.62540680203</v>
      </c>
      <c r="L9" s="194" t="n">
        <v>115.374012719407</v>
      </c>
      <c r="M9" s="194" t="n">
        <v>88.9551655886158</v>
      </c>
      <c r="N9" s="194" t="n">
        <v>88.381381147541</v>
      </c>
      <c r="O9" s="194" t="n">
        <v>93.3913641755635</v>
      </c>
      <c r="P9" s="194" t="n">
        <v>78.183001254902</v>
      </c>
      <c r="Q9" s="194" t="n">
        <v>53.5647630152284</v>
      </c>
      <c r="R9" s="194" t="n">
        <v>56.7248526073469</v>
      </c>
      <c r="S9" s="194" t="n">
        <v>62.5593532155683</v>
      </c>
      <c r="T9" s="194" t="n">
        <v>56.8632926424245</v>
      </c>
      <c r="U9" s="194" t="n">
        <v>49.6275421637413</v>
      </c>
      <c r="V9" s="194" t="n">
        <v>35.1508078766278</v>
      </c>
      <c r="W9" s="194" t="n">
        <v>42.5623123541499</v>
      </c>
      <c r="X9" s="194" t="n">
        <v>23.1351096242941</v>
      </c>
      <c r="Y9" s="194" t="n">
        <v>35.4722268720307</v>
      </c>
      <c r="Z9" s="194" t="n">
        <v>39.8831622723565</v>
      </c>
      <c r="AA9" s="194" t="n">
        <v>28.0717888501721</v>
      </c>
      <c r="AB9" s="194" t="n">
        <v>12.9015538272335</v>
      </c>
      <c r="AC9" s="194" t="n">
        <v>6.37963784693253</v>
      </c>
      <c r="AD9" s="194" t="n">
        <v>15.4708443416193</v>
      </c>
      <c r="AE9" s="194" t="n">
        <v>16.5980413726587</v>
      </c>
      <c r="AF9" s="194" t="n">
        <v>8.39724532769175</v>
      </c>
      <c r="AG9" s="194" t="n">
        <v>12.7243176542984</v>
      </c>
      <c r="AH9" s="194" t="n">
        <v>8.19600051906822</v>
      </c>
      <c r="AI9" s="194" t="n">
        <v>3.83060611132987</v>
      </c>
      <c r="AJ9" s="194" t="n">
        <v>9.57550226917681</v>
      </c>
      <c r="AK9" s="194" t="n">
        <v>12.5132225617737</v>
      </c>
      <c r="AL9" s="194" t="n">
        <v>13.6969736297917</v>
      </c>
    </row>
    <row r="10" customFormat="false" ht="15" hidden="false" customHeight="false" outlineLevel="0" collapsed="false">
      <c r="B10" s="199" t="s">
        <v>773</v>
      </c>
      <c r="C10" s="111"/>
      <c r="D10" s="46"/>
      <c r="E10" s="46" t="s">
        <v>774</v>
      </c>
      <c r="F10" s="28" t="s">
        <v>89</v>
      </c>
      <c r="G10" s="194" t="n">
        <v>86.8067893032385</v>
      </c>
      <c r="H10" s="194" t="n">
        <v>77.9381065743945</v>
      </c>
      <c r="I10" s="194" t="n">
        <v>137.822714042553</v>
      </c>
      <c r="J10" s="194" t="n">
        <v>134.747984933921</v>
      </c>
      <c r="K10" s="194" t="n">
        <v>112.22540680203</v>
      </c>
      <c r="L10" s="194" t="n">
        <v>113.874012719407</v>
      </c>
      <c r="M10" s="194" t="n">
        <v>87.4551655886158</v>
      </c>
      <c r="N10" s="194" t="n">
        <v>88.381381147541</v>
      </c>
      <c r="O10" s="194" t="n">
        <v>93.3913641755635</v>
      </c>
      <c r="P10" s="194" t="n">
        <v>78.183001254902</v>
      </c>
      <c r="Q10" s="194" t="n">
        <v>53.5647630152284</v>
      </c>
      <c r="R10" s="194" t="n">
        <v>56.7248526073469</v>
      </c>
      <c r="S10" s="194" t="n">
        <v>62.5593532155683</v>
      </c>
      <c r="T10" s="194" t="n">
        <v>56.8632926424245</v>
      </c>
      <c r="U10" s="194" t="n">
        <v>49.6275421637413</v>
      </c>
      <c r="V10" s="194" t="n">
        <v>35.1508078766278</v>
      </c>
      <c r="W10" s="194" t="n">
        <v>42.5623123541499</v>
      </c>
      <c r="X10" s="194" t="n">
        <v>23.1351096242941</v>
      </c>
      <c r="Y10" s="194" t="n">
        <v>35.4722268720307</v>
      </c>
      <c r="Z10" s="194" t="n">
        <v>39.8831622723565</v>
      </c>
      <c r="AA10" s="194" t="n">
        <v>28.0717888501721</v>
      </c>
      <c r="AB10" s="194" t="n">
        <v>12.9015538272335</v>
      </c>
      <c r="AC10" s="194" t="n">
        <v>6.37963784693253</v>
      </c>
      <c r="AD10" s="194" t="n">
        <v>15.4708443416193</v>
      </c>
      <c r="AE10" s="194" t="n">
        <v>16.5980413726587</v>
      </c>
      <c r="AF10" s="194" t="n">
        <v>8.39724532769175</v>
      </c>
      <c r="AG10" s="194" t="n">
        <v>12.7243176542984</v>
      </c>
      <c r="AH10" s="194" t="n">
        <v>8.19600051906822</v>
      </c>
      <c r="AI10" s="194" t="n">
        <v>3.83060611132987</v>
      </c>
      <c r="AJ10" s="194" t="n">
        <v>9.57550226917681</v>
      </c>
      <c r="AK10" s="194" t="n">
        <v>12.5132225617737</v>
      </c>
      <c r="AL10" s="194" t="n">
        <v>13.696973629791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03</v>
      </c>
      <c r="E11" s="46" t="s">
        <v>776</v>
      </c>
      <c r="F11" s="28" t="s">
        <v>89</v>
      </c>
      <c r="G11" s="194" t="n">
        <v>86.8067893032385</v>
      </c>
      <c r="H11" s="194" t="n">
        <v>77.9381065743945</v>
      </c>
      <c r="I11" s="194" t="n">
        <v>137.822714042553</v>
      </c>
      <c r="J11" s="194" t="n">
        <v>134.747984933921</v>
      </c>
      <c r="K11" s="194" t="n">
        <v>112.22540680203</v>
      </c>
      <c r="L11" s="194" t="n">
        <v>113.874012719407</v>
      </c>
      <c r="M11" s="194" t="n">
        <v>87.4551655886158</v>
      </c>
      <c r="N11" s="194" t="n">
        <v>88.381381147541</v>
      </c>
      <c r="O11" s="194" t="n">
        <v>93.3913641755635</v>
      </c>
      <c r="P11" s="194" t="n">
        <v>78.183001254902</v>
      </c>
      <c r="Q11" s="194" t="n">
        <v>53.5647630152284</v>
      </c>
      <c r="R11" s="194" t="n">
        <v>56.7248526073469</v>
      </c>
      <c r="S11" s="194" t="n">
        <v>62.5593532155683</v>
      </c>
      <c r="T11" s="194" t="n">
        <v>56.8632926424245</v>
      </c>
      <c r="U11" s="194" t="n">
        <v>49.6275421637413</v>
      </c>
      <c r="V11" s="194" t="n">
        <v>35.1508078766278</v>
      </c>
      <c r="W11" s="194" t="n">
        <v>42.5623123541499</v>
      </c>
      <c r="X11" s="194" t="n">
        <v>23.1351096242941</v>
      </c>
      <c r="Y11" s="194" t="n">
        <v>35.4722268720307</v>
      </c>
      <c r="Z11" s="194" t="n">
        <v>39.8831622723565</v>
      </c>
      <c r="AA11" s="194" t="n">
        <v>28.0717888501721</v>
      </c>
      <c r="AB11" s="194" t="n">
        <v>12.9015538272335</v>
      </c>
      <c r="AC11" s="194" t="n">
        <v>6.37963784693253</v>
      </c>
      <c r="AD11" s="194" t="n">
        <v>15.4708443416193</v>
      </c>
      <c r="AE11" s="194" t="n">
        <v>16.5980413726587</v>
      </c>
      <c r="AF11" s="194" t="n">
        <v>8.39724532769175</v>
      </c>
      <c r="AG11" s="194" t="n">
        <v>12.7243176542984</v>
      </c>
      <c r="AH11" s="194" t="n">
        <v>8.19600051906822</v>
      </c>
      <c r="AI11" s="194" t="n">
        <v>3.83060611132987</v>
      </c>
      <c r="AJ11" s="194" t="n">
        <v>9.57550226917681</v>
      </c>
      <c r="AK11" s="194" t="n">
        <v>12.5132225617737</v>
      </c>
      <c r="AL11" s="194" t="n">
        <v>13.696973629791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804</v>
      </c>
      <c r="E12" s="46" t="s">
        <v>776</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1.4</v>
      </c>
      <c r="H13" s="194" t="n">
        <v>1.5</v>
      </c>
      <c r="I13" s="194" t="n">
        <v>1.4</v>
      </c>
      <c r="J13" s="194" t="n">
        <v>1.4</v>
      </c>
      <c r="K13" s="194" t="n">
        <v>1.4</v>
      </c>
      <c r="L13" s="194" t="n">
        <v>1.5</v>
      </c>
      <c r="M13" s="194" t="n">
        <v>1.5</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805</v>
      </c>
      <c r="E14" s="46" t="s">
        <v>776</v>
      </c>
      <c r="F14" s="28" t="s">
        <v>89</v>
      </c>
      <c r="G14" s="194" t="n">
        <v>1.4</v>
      </c>
      <c r="H14" s="194" t="n">
        <v>1.5</v>
      </c>
      <c r="I14" s="194" t="n">
        <v>1.4</v>
      </c>
      <c r="J14" s="194" t="n">
        <v>1.4</v>
      </c>
      <c r="K14" s="194" t="n">
        <v>1.4</v>
      </c>
      <c r="L14" s="194" t="n">
        <v>1.5</v>
      </c>
      <c r="M14" s="194" t="n">
        <v>1.5</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806</v>
      </c>
      <c r="E15" s="46" t="s">
        <v>776</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807</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808</v>
      </c>
      <c r="E17" s="46" t="s">
        <v>776</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785</v>
      </c>
      <c r="C18" s="122"/>
      <c r="D18" s="26" t="s">
        <v>809</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810</v>
      </c>
      <c r="E19" s="26" t="s">
        <v>811</v>
      </c>
      <c r="F19" s="36" t="s">
        <v>93</v>
      </c>
      <c r="G19" s="194" t="n">
        <v>66.0784409858853</v>
      </c>
      <c r="H19" s="194" t="n">
        <v>71.7520292058625</v>
      </c>
      <c r="I19" s="194" t="n">
        <v>75.0187052992462</v>
      </c>
      <c r="J19" s="194" t="n">
        <v>68.6880637569476</v>
      </c>
      <c r="K19" s="194" t="n">
        <v>66.2859616035924</v>
      </c>
      <c r="L19" s="194" t="n">
        <v>67.0876654859177</v>
      </c>
      <c r="M19" s="194" t="n">
        <v>60.9804048593767</v>
      </c>
      <c r="N19" s="194" t="n">
        <v>63.7010473588343</v>
      </c>
      <c r="O19" s="194" t="n">
        <v>54.1952160903667</v>
      </c>
      <c r="P19" s="194" t="n">
        <v>56.5259365534832</v>
      </c>
      <c r="Q19" s="194" t="n">
        <v>48.0940633133364</v>
      </c>
      <c r="R19" s="194" t="n">
        <v>53.7893014791237</v>
      </c>
      <c r="S19" s="194" t="n">
        <v>60.3150309152132</v>
      </c>
      <c r="T19" s="194" t="n">
        <v>56.2262492385517</v>
      </c>
      <c r="U19" s="194" t="n">
        <v>47.6839445825563</v>
      </c>
      <c r="V19" s="194" t="n">
        <v>36.3008177840257</v>
      </c>
      <c r="W19" s="194" t="n">
        <v>50.0438710807171</v>
      </c>
      <c r="X19" s="194" t="n">
        <v>53.6995523107854</v>
      </c>
      <c r="Y19" s="194" t="n">
        <v>43.5749976930541</v>
      </c>
      <c r="Z19" s="194" t="n">
        <v>47.3379412623516</v>
      </c>
      <c r="AA19" s="194" t="n">
        <v>43.8566879923949</v>
      </c>
      <c r="AB19" s="194" t="n">
        <v>18.1609710405877</v>
      </c>
      <c r="AC19" s="194" t="n">
        <v>9.22799778245356</v>
      </c>
      <c r="AD19" s="194" t="n">
        <v>24.3596982233023</v>
      </c>
      <c r="AE19" s="194" t="n">
        <v>31.6892585034771</v>
      </c>
      <c r="AF19" s="194" t="n">
        <v>15.2056520705335</v>
      </c>
      <c r="AG19" s="194" t="n">
        <v>23.7312078001033</v>
      </c>
      <c r="AH19" s="194" t="n">
        <v>14.7728920675346</v>
      </c>
      <c r="AI19" s="194" t="n">
        <v>6.24691146661753</v>
      </c>
      <c r="AJ19" s="194" t="n">
        <v>23.2161529135091</v>
      </c>
      <c r="AK19" s="194" t="n">
        <v>23.8075010688236</v>
      </c>
      <c r="AL19" s="194" t="n">
        <v>22.204707189416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812</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40.1742</v>
      </c>
      <c r="H7" s="194" t="n">
        <v>49.0957</v>
      </c>
      <c r="I7" s="194" t="n">
        <v>50</v>
      </c>
      <c r="J7" s="194" t="n">
        <v>54.3</v>
      </c>
      <c r="K7" s="194" t="n">
        <v>43.2</v>
      </c>
      <c r="L7" s="194" t="n">
        <v>50.5</v>
      </c>
      <c r="M7" s="194" t="n">
        <v>44.6</v>
      </c>
      <c r="N7" s="194" t="n">
        <v>49.6</v>
      </c>
      <c r="O7" s="194" t="n">
        <v>34.6</v>
      </c>
      <c r="P7" s="194" t="n">
        <v>45.1</v>
      </c>
      <c r="Q7" s="194" t="n">
        <v>44.4</v>
      </c>
      <c r="R7" s="194" t="n">
        <v>50</v>
      </c>
      <c r="S7" s="194" t="n">
        <v>47.2</v>
      </c>
      <c r="T7" s="194" t="n">
        <v>38.376</v>
      </c>
      <c r="U7" s="194" t="n">
        <v>42.7</v>
      </c>
      <c r="V7" s="194" t="n">
        <v>39.4</v>
      </c>
      <c r="W7" s="194" t="n">
        <v>48.9</v>
      </c>
      <c r="X7" s="194" t="n">
        <v>45.3</v>
      </c>
      <c r="Y7" s="194" t="n">
        <v>59.1</v>
      </c>
      <c r="Z7" s="194" t="n">
        <v>58.8</v>
      </c>
      <c r="AA7" s="194" t="n">
        <v>56.3</v>
      </c>
      <c r="AB7" s="194" t="n">
        <v>64.8</v>
      </c>
      <c r="AC7" s="194" t="n">
        <v>58.8</v>
      </c>
      <c r="AD7" s="194" t="n">
        <v>66.4</v>
      </c>
      <c r="AE7" s="194" t="n">
        <v>67.9</v>
      </c>
      <c r="AF7" s="194" t="n">
        <v>74</v>
      </c>
      <c r="AG7" s="194" t="n">
        <v>69</v>
      </c>
      <c r="AH7" s="194" t="n">
        <v>72.5</v>
      </c>
      <c r="AI7" s="194" t="n">
        <v>94</v>
      </c>
      <c r="AJ7" s="194" t="n">
        <v>87</v>
      </c>
      <c r="AK7" s="194" t="n">
        <v>71.9</v>
      </c>
      <c r="AL7" s="194" t="n">
        <v>77.6</v>
      </c>
    </row>
    <row r="8" s="26" customFormat="true" ht="12.75" hidden="false" customHeight="false" outlineLevel="0" collapsed="false">
      <c r="A8" s="26" t="s">
        <v>86</v>
      </c>
      <c r="B8" s="124" t="s">
        <v>769</v>
      </c>
      <c r="E8" s="26" t="s">
        <v>767</v>
      </c>
      <c r="F8" s="28" t="s">
        <v>89</v>
      </c>
      <c r="G8" s="194" t="n">
        <v>82.205</v>
      </c>
      <c r="H8" s="194" t="n">
        <v>101.612</v>
      </c>
      <c r="I8" s="194" t="n">
        <v>102.41</v>
      </c>
      <c r="J8" s="194" t="n">
        <v>111.2</v>
      </c>
      <c r="K8" s="194" t="n">
        <v>88.5</v>
      </c>
      <c r="L8" s="194" t="n">
        <v>103.2</v>
      </c>
      <c r="M8" s="194" t="n">
        <v>91.4</v>
      </c>
      <c r="N8" s="194" t="n">
        <v>91.6</v>
      </c>
      <c r="O8" s="194" t="n">
        <v>57.2</v>
      </c>
      <c r="P8" s="194" t="n">
        <v>74.3</v>
      </c>
      <c r="Q8" s="194" t="n">
        <v>73.1</v>
      </c>
      <c r="R8" s="194" t="n">
        <v>75</v>
      </c>
      <c r="S8" s="194" t="n">
        <v>70.5</v>
      </c>
      <c r="T8" s="194" t="n">
        <v>57</v>
      </c>
      <c r="U8" s="194" t="n">
        <v>57.944</v>
      </c>
      <c r="V8" s="194" t="n">
        <v>46.9</v>
      </c>
      <c r="W8" s="194" t="n">
        <v>62.9</v>
      </c>
      <c r="X8" s="194" t="n">
        <v>59.6</v>
      </c>
      <c r="Y8" s="194" t="n">
        <v>74.8206</v>
      </c>
      <c r="Z8" s="194" t="n">
        <v>74.5584</v>
      </c>
      <c r="AA8" s="194" t="n">
        <v>71.3884</v>
      </c>
      <c r="AB8" s="194" t="n">
        <v>81.3888</v>
      </c>
      <c r="AC8" s="194" t="n">
        <v>92</v>
      </c>
      <c r="AD8" s="194" t="n">
        <v>73.3</v>
      </c>
      <c r="AE8" s="194" t="n">
        <v>54.5</v>
      </c>
      <c r="AF8" s="194" t="n">
        <v>67.1</v>
      </c>
      <c r="AG8" s="194" t="n">
        <v>61.6</v>
      </c>
      <c r="AH8" s="194" t="n">
        <v>62.4</v>
      </c>
      <c r="AI8" s="194" t="n">
        <v>75.1</v>
      </c>
      <c r="AJ8" s="194" t="n">
        <v>63.5</v>
      </c>
      <c r="AK8" s="194" t="n">
        <v>54.6</v>
      </c>
      <c r="AL8" s="194" t="n">
        <v>58.3</v>
      </c>
    </row>
    <row r="9" s="46" customFormat="true" ht="13.5" hidden="false" customHeight="true" outlineLevel="0" collapsed="false">
      <c r="A9" s="26" t="s">
        <v>733</v>
      </c>
      <c r="B9" s="186" t="s">
        <v>770</v>
      </c>
      <c r="C9" s="198"/>
      <c r="D9" s="26" t="s">
        <v>813</v>
      </c>
      <c r="E9" s="26" t="s">
        <v>772</v>
      </c>
      <c r="F9" s="28" t="s">
        <v>89</v>
      </c>
      <c r="G9" s="194" t="n">
        <v>66.6742926144388</v>
      </c>
      <c r="H9" s="194" t="n">
        <v>89.232818747397</v>
      </c>
      <c r="I9" s="194" t="n">
        <v>84.9212607101338</v>
      </c>
      <c r="J9" s="194" t="n">
        <v>90.59692567575</v>
      </c>
      <c r="K9" s="194" t="n">
        <v>76.2634426222167</v>
      </c>
      <c r="L9" s="194" t="n">
        <v>88.7880201728716</v>
      </c>
      <c r="M9" s="194" t="n">
        <v>78.2368023850292</v>
      </c>
      <c r="N9" s="194" t="n">
        <v>73.9498855500746</v>
      </c>
      <c r="O9" s="194" t="n">
        <v>43.3404133201208</v>
      </c>
      <c r="P9" s="194" t="n">
        <v>59.0014543094498</v>
      </c>
      <c r="Q9" s="194" t="n">
        <v>56.5860037251012</v>
      </c>
      <c r="R9" s="194" t="n">
        <v>56.8187134380074</v>
      </c>
      <c r="S9" s="194" t="n">
        <v>52.7834474984769</v>
      </c>
      <c r="T9" s="194" t="n">
        <v>45.23554848703</v>
      </c>
      <c r="U9" s="194" t="n">
        <v>44.2228167569687</v>
      </c>
      <c r="V9" s="194" t="n">
        <v>33.8504857276</v>
      </c>
      <c r="W9" s="194" t="n">
        <v>45.1245503876033</v>
      </c>
      <c r="X9" s="194" t="n">
        <v>41.5930118775367</v>
      </c>
      <c r="Y9" s="194" t="n">
        <v>52.4440229168539</v>
      </c>
      <c r="Z9" s="194" t="n">
        <v>55.4677553285016</v>
      </c>
      <c r="AA9" s="194" t="n">
        <v>49.2869219739221</v>
      </c>
      <c r="AB9" s="194" t="n">
        <v>48.1888287962486</v>
      </c>
      <c r="AC9" s="194" t="n">
        <v>53.450946894462</v>
      </c>
      <c r="AD9" s="194" t="n">
        <v>45.0301480814405</v>
      </c>
      <c r="AE9" s="194" t="n">
        <v>21.2193801724567</v>
      </c>
      <c r="AF9" s="194" t="n">
        <v>24.5722423508999</v>
      </c>
      <c r="AG9" s="194" t="n">
        <v>21.1972705207576</v>
      </c>
      <c r="AH9" s="194" t="n">
        <v>25.5301210259942</v>
      </c>
      <c r="AI9" s="194" t="n">
        <v>33.8443013845668</v>
      </c>
      <c r="AJ9" s="194" t="n">
        <v>28.7269996182191</v>
      </c>
      <c r="AK9" s="194" t="n">
        <v>25.4150272959343</v>
      </c>
      <c r="AL9" s="194" t="n">
        <v>25.2571608542552</v>
      </c>
    </row>
    <row r="10" customFormat="false" ht="15" hidden="false" customHeight="false" outlineLevel="0" collapsed="false">
      <c r="B10" s="199" t="s">
        <v>773</v>
      </c>
      <c r="C10" s="111"/>
      <c r="D10" s="46"/>
      <c r="E10" s="46" t="s">
        <v>774</v>
      </c>
      <c r="F10" s="28" t="s">
        <v>89</v>
      </c>
      <c r="G10" s="194" t="n">
        <v>66.6742926144388</v>
      </c>
      <c r="H10" s="194" t="n">
        <v>89.232818747397</v>
      </c>
      <c r="I10" s="194" t="n">
        <v>84.9212607101338</v>
      </c>
      <c r="J10" s="194" t="n">
        <v>90.59692567575</v>
      </c>
      <c r="K10" s="194" t="n">
        <v>76.2634426222167</v>
      </c>
      <c r="L10" s="194" t="n">
        <v>88.7880201728716</v>
      </c>
      <c r="M10" s="194" t="n">
        <v>78.2368023850292</v>
      </c>
      <c r="N10" s="194" t="n">
        <v>73.9498855500746</v>
      </c>
      <c r="O10" s="194" t="n">
        <v>43.3404133201208</v>
      </c>
      <c r="P10" s="194" t="n">
        <v>59.0014543094498</v>
      </c>
      <c r="Q10" s="194" t="n">
        <v>56.5860037251012</v>
      </c>
      <c r="R10" s="194" t="n">
        <v>54.6187134380074</v>
      </c>
      <c r="S10" s="194" t="n">
        <v>50.3834474984769</v>
      </c>
      <c r="T10" s="194" t="n">
        <v>45.23554848703</v>
      </c>
      <c r="U10" s="194" t="n">
        <v>44.2228167569687</v>
      </c>
      <c r="V10" s="194" t="n">
        <v>33.8504857276</v>
      </c>
      <c r="W10" s="194" t="n">
        <v>45.1245503876033</v>
      </c>
      <c r="X10" s="194" t="n">
        <v>41.5930118775367</v>
      </c>
      <c r="Y10" s="194" t="n">
        <v>52.4440229168539</v>
      </c>
      <c r="Z10" s="194" t="n">
        <v>55.4677553285016</v>
      </c>
      <c r="AA10" s="194" t="n">
        <v>49.2869219739221</v>
      </c>
      <c r="AB10" s="194" t="n">
        <v>48.1888287962486</v>
      </c>
      <c r="AC10" s="194" t="n">
        <v>53.450946894462</v>
      </c>
      <c r="AD10" s="194" t="n">
        <v>45.0301480814405</v>
      </c>
      <c r="AE10" s="194" t="n">
        <v>21.2193801724567</v>
      </c>
      <c r="AF10" s="194" t="n">
        <v>24.5722423508999</v>
      </c>
      <c r="AG10" s="194" t="n">
        <v>21.1972705207576</v>
      </c>
      <c r="AH10" s="194" t="n">
        <v>25.5301210259942</v>
      </c>
      <c r="AI10" s="194" t="n">
        <v>33.8443013845668</v>
      </c>
      <c r="AJ10" s="194" t="n">
        <v>28.7269996182191</v>
      </c>
      <c r="AK10" s="194" t="n">
        <v>25.4150272959343</v>
      </c>
      <c r="AL10" s="194" t="n">
        <v>25.257160854255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14</v>
      </c>
      <c r="E11" s="46" t="s">
        <v>776</v>
      </c>
      <c r="F11" s="28" t="s">
        <v>89</v>
      </c>
      <c r="G11" s="194" t="n">
        <v>66.6742926144388</v>
      </c>
      <c r="H11" s="194" t="n">
        <v>89.232818747397</v>
      </c>
      <c r="I11" s="194" t="n">
        <v>84.9212607101338</v>
      </c>
      <c r="J11" s="194" t="n">
        <v>90.59692567575</v>
      </c>
      <c r="K11" s="194" t="n">
        <v>76.2634426222167</v>
      </c>
      <c r="L11" s="194" t="n">
        <v>88.7880201728716</v>
      </c>
      <c r="M11" s="194" t="n">
        <v>78.2368023850292</v>
      </c>
      <c r="N11" s="194" t="n">
        <v>73.9498855500746</v>
      </c>
      <c r="O11" s="194" t="n">
        <v>43.3404133201208</v>
      </c>
      <c r="P11" s="194" t="n">
        <v>59.0014543094498</v>
      </c>
      <c r="Q11" s="194" t="n">
        <v>56.5860037251012</v>
      </c>
      <c r="R11" s="194" t="n">
        <v>54.6187134380074</v>
      </c>
      <c r="S11" s="194" t="n">
        <v>50.3834474984769</v>
      </c>
      <c r="T11" s="194" t="n">
        <v>45.23554848703</v>
      </c>
      <c r="U11" s="194" t="n">
        <v>44.2228167569687</v>
      </c>
      <c r="V11" s="194" t="n">
        <v>33.8504857276</v>
      </c>
      <c r="W11" s="194" t="n">
        <v>45.1245503876033</v>
      </c>
      <c r="X11" s="194" t="n">
        <v>41.5930118775367</v>
      </c>
      <c r="Y11" s="194" t="n">
        <v>52.4440229168539</v>
      </c>
      <c r="Z11" s="194" t="n">
        <v>55.4677553285016</v>
      </c>
      <c r="AA11" s="194" t="n">
        <v>49.2869219739221</v>
      </c>
      <c r="AB11" s="194" t="n">
        <v>48.1888287962486</v>
      </c>
      <c r="AC11" s="194" t="n">
        <v>53.450946894462</v>
      </c>
      <c r="AD11" s="194" t="n">
        <v>45.0301480814405</v>
      </c>
      <c r="AE11" s="194" t="n">
        <v>21.2193801724567</v>
      </c>
      <c r="AF11" s="194" t="n">
        <v>24.5722423508999</v>
      </c>
      <c r="AG11" s="194" t="n">
        <v>21.1972705207576</v>
      </c>
      <c r="AH11" s="194" t="n">
        <v>25.5301210259942</v>
      </c>
      <c r="AI11" s="194" t="n">
        <v>33.8443013845668</v>
      </c>
      <c r="AJ11" s="194" t="n">
        <v>28.7269996182191</v>
      </c>
      <c r="AK11" s="194" t="n">
        <v>25.4150272959343</v>
      </c>
      <c r="AL11" s="194" t="n">
        <v>25.257160854255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815</v>
      </c>
      <c r="E12" s="46" t="s">
        <v>776</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816</v>
      </c>
      <c r="E14" s="46" t="s">
        <v>776</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817</v>
      </c>
      <c r="E15" s="46" t="s">
        <v>776</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818</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819</v>
      </c>
      <c r="E17" s="46" t="s">
        <v>776</v>
      </c>
      <c r="F17" s="28" t="s">
        <v>89</v>
      </c>
      <c r="G17" s="194" t="n">
        <v>0</v>
      </c>
      <c r="H17" s="194" t="n">
        <v>0</v>
      </c>
      <c r="I17" s="194" t="n">
        <v>0</v>
      </c>
      <c r="J17" s="194" t="n">
        <v>0</v>
      </c>
      <c r="K17" s="194" t="n">
        <v>0</v>
      </c>
      <c r="L17" s="194" t="n">
        <v>0</v>
      </c>
      <c r="M17" s="194" t="n">
        <v>0</v>
      </c>
      <c r="N17" s="194" t="n">
        <v>0</v>
      </c>
      <c r="O17" s="194" t="n">
        <v>0</v>
      </c>
      <c r="P17" s="194" t="n">
        <v>0</v>
      </c>
      <c r="Q17" s="194" t="n">
        <v>0</v>
      </c>
      <c r="R17" s="194" t="n">
        <v>2.2</v>
      </c>
      <c r="S17" s="194" t="n">
        <v>2.4</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785</v>
      </c>
      <c r="C18" s="122"/>
      <c r="D18" s="26" t="s">
        <v>820</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821</v>
      </c>
      <c r="E19" s="26" t="s">
        <v>822</v>
      </c>
      <c r="F19" s="36" t="s">
        <v>93</v>
      </c>
      <c r="G19" s="194" t="n">
        <v>81.1073445829801</v>
      </c>
      <c r="H19" s="194" t="n">
        <v>87.8172053964069</v>
      </c>
      <c r="I19" s="194" t="n">
        <v>82.9228207305281</v>
      </c>
      <c r="J19" s="194" t="n">
        <v>81.472055463804</v>
      </c>
      <c r="K19" s="194" t="n">
        <v>86.1733814940302</v>
      </c>
      <c r="L19" s="194" t="n">
        <v>86.0349032682864</v>
      </c>
      <c r="M19" s="194" t="n">
        <v>85.5982520623952</v>
      </c>
      <c r="N19" s="194" t="n">
        <v>80.7313161027015</v>
      </c>
      <c r="O19" s="194" t="n">
        <v>75.7699533568545</v>
      </c>
      <c r="P19" s="194" t="n">
        <v>79.4097635389634</v>
      </c>
      <c r="Q19" s="194" t="n">
        <v>77.4090338236679</v>
      </c>
      <c r="R19" s="194" t="n">
        <v>73.5993697383516</v>
      </c>
      <c r="S19" s="194" t="n">
        <v>72.4052777756885</v>
      </c>
      <c r="T19" s="194" t="n">
        <v>79.3606113807544</v>
      </c>
      <c r="U19" s="194" t="n">
        <v>76.3199239903505</v>
      </c>
      <c r="V19" s="194" t="n">
        <v>72.1758757518124</v>
      </c>
      <c r="W19" s="194" t="n">
        <v>71.7401437004822</v>
      </c>
      <c r="X19" s="194" t="n">
        <v>69.7869326804307</v>
      </c>
      <c r="Y19" s="194" t="n">
        <v>70.0930264083072</v>
      </c>
      <c r="Z19" s="194" t="n">
        <v>74.3950451303966</v>
      </c>
      <c r="AA19" s="194" t="n">
        <v>69.0405191514617</v>
      </c>
      <c r="AB19" s="194" t="n">
        <v>59.2081819565451</v>
      </c>
      <c r="AC19" s="194" t="n">
        <v>58.0988553200674</v>
      </c>
      <c r="AD19" s="194" t="n">
        <v>61.432671325294</v>
      </c>
      <c r="AE19" s="194" t="n">
        <v>38.9346425182692</v>
      </c>
      <c r="AF19" s="194" t="n">
        <v>36.6203313724291</v>
      </c>
      <c r="AG19" s="194" t="n">
        <v>34.4111534427883</v>
      </c>
      <c r="AH19" s="194" t="n">
        <v>40.9136554903753</v>
      </c>
      <c r="AI19" s="194" t="n">
        <v>45.0656476492234</v>
      </c>
      <c r="AJ19" s="194" t="n">
        <v>45.2393694775104</v>
      </c>
      <c r="AK19" s="194" t="n">
        <v>46.5476690401727</v>
      </c>
      <c r="AL19" s="194" t="n">
        <v>43.322745890660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823</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118.607</v>
      </c>
      <c r="H7" s="194" t="n">
        <v>112.838</v>
      </c>
      <c r="I7" s="194" t="n">
        <v>137.889</v>
      </c>
      <c r="J7" s="194" t="n">
        <v>140.222</v>
      </c>
      <c r="K7" s="194" t="n">
        <v>147</v>
      </c>
      <c r="L7" s="194" t="n">
        <v>125.4</v>
      </c>
      <c r="M7" s="194" t="n">
        <v>126.1</v>
      </c>
      <c r="N7" s="194" t="n">
        <v>140.5</v>
      </c>
      <c r="O7" s="194" t="n">
        <v>117.6</v>
      </c>
      <c r="P7" s="194" t="n">
        <v>129</v>
      </c>
      <c r="Q7" s="194" t="n">
        <v>187</v>
      </c>
      <c r="R7" s="194" t="n">
        <v>182.8</v>
      </c>
      <c r="S7" s="194" t="n">
        <v>175.5</v>
      </c>
      <c r="T7" s="194" t="n">
        <v>176.9</v>
      </c>
      <c r="U7" s="194" t="n">
        <v>218.5</v>
      </c>
      <c r="V7" s="194" t="n">
        <v>163.6</v>
      </c>
      <c r="W7" s="194" t="n">
        <v>221.9</v>
      </c>
      <c r="X7" s="194" t="n">
        <v>185.4</v>
      </c>
      <c r="Y7" s="194" t="n">
        <v>221.8</v>
      </c>
      <c r="Z7" s="194" t="n">
        <v>221.4</v>
      </c>
      <c r="AA7" s="194" t="n">
        <v>182.5</v>
      </c>
      <c r="AB7" s="194" t="n">
        <v>248.4</v>
      </c>
      <c r="AC7" s="194" t="n">
        <v>251</v>
      </c>
      <c r="AD7" s="194" t="n">
        <v>279</v>
      </c>
      <c r="AE7" s="194" t="n">
        <v>218</v>
      </c>
      <c r="AF7" s="194" t="n">
        <v>294</v>
      </c>
      <c r="AG7" s="194" t="n">
        <v>251.2</v>
      </c>
      <c r="AH7" s="194" t="n">
        <v>217</v>
      </c>
      <c r="AI7" s="194" t="n">
        <v>305</v>
      </c>
      <c r="AJ7" s="194" t="n">
        <v>235</v>
      </c>
      <c r="AK7" s="194" t="n">
        <v>200</v>
      </c>
      <c r="AL7" s="194" t="n">
        <v>260</v>
      </c>
    </row>
    <row r="8" s="26" customFormat="true" ht="12.75" hidden="false" customHeight="false" outlineLevel="0" collapsed="false">
      <c r="A8" s="26" t="s">
        <v>86</v>
      </c>
      <c r="B8" s="124" t="s">
        <v>769</v>
      </c>
      <c r="E8" s="26" t="s">
        <v>767</v>
      </c>
      <c r="F8" s="28" t="s">
        <v>89</v>
      </c>
      <c r="G8" s="194" t="n">
        <v>135.077</v>
      </c>
      <c r="H8" s="194" t="n">
        <v>113.422</v>
      </c>
      <c r="I8" s="194" t="n">
        <v>142.353</v>
      </c>
      <c r="J8" s="194" t="n">
        <v>150.481</v>
      </c>
      <c r="K8" s="194" t="n">
        <v>146</v>
      </c>
      <c r="L8" s="194" t="n">
        <v>127.1</v>
      </c>
      <c r="M8" s="194" t="n">
        <v>135.1</v>
      </c>
      <c r="N8" s="194" t="n">
        <v>139.6</v>
      </c>
      <c r="O8" s="194" t="n">
        <v>123.4</v>
      </c>
      <c r="P8" s="194" t="n">
        <v>131.1</v>
      </c>
      <c r="Q8" s="194" t="n">
        <v>169.9</v>
      </c>
      <c r="R8" s="194" t="n">
        <v>166</v>
      </c>
      <c r="S8" s="194" t="n">
        <v>159.1</v>
      </c>
      <c r="T8" s="194" t="n">
        <v>141</v>
      </c>
      <c r="U8" s="194" t="n">
        <v>164.9</v>
      </c>
      <c r="V8" s="194" t="n">
        <v>142</v>
      </c>
      <c r="W8" s="194" t="n">
        <v>165.3</v>
      </c>
      <c r="X8" s="194" t="n">
        <v>153.2</v>
      </c>
      <c r="Y8" s="194" t="n">
        <v>171.6</v>
      </c>
      <c r="Z8" s="194" t="n">
        <v>162</v>
      </c>
      <c r="AA8" s="194" t="n">
        <v>145</v>
      </c>
      <c r="AB8" s="194" t="n">
        <v>186.779508</v>
      </c>
      <c r="AC8" s="194" t="n">
        <v>167.1</v>
      </c>
      <c r="AD8" s="194" t="n">
        <v>160.2</v>
      </c>
      <c r="AE8" s="194" t="n">
        <v>110.674675</v>
      </c>
      <c r="AF8" s="194" t="n">
        <v>140.9</v>
      </c>
      <c r="AG8" s="194" t="n">
        <v>125.5</v>
      </c>
      <c r="AH8" s="194" t="n">
        <v>110</v>
      </c>
      <c r="AI8" s="194" t="n">
        <v>136.5</v>
      </c>
      <c r="AJ8" s="194" t="n">
        <v>82.7</v>
      </c>
      <c r="AK8" s="194" t="n">
        <v>81.9</v>
      </c>
      <c r="AL8" s="194" t="n">
        <v>97.2</v>
      </c>
    </row>
    <row r="9" s="46" customFormat="true" ht="13.5" hidden="false" customHeight="true" outlineLevel="0" collapsed="false">
      <c r="A9" s="26" t="s">
        <v>733</v>
      </c>
      <c r="B9" s="186" t="s">
        <v>770</v>
      </c>
      <c r="C9" s="198"/>
      <c r="D9" s="26" t="s">
        <v>824</v>
      </c>
      <c r="E9" s="26" t="s">
        <v>772</v>
      </c>
      <c r="F9" s="28" t="s">
        <v>89</v>
      </c>
      <c r="G9" s="194" t="n">
        <v>99.1766166931544</v>
      </c>
      <c r="H9" s="194" t="n">
        <v>82.1741925269158</v>
      </c>
      <c r="I9" s="194" t="n">
        <v>103.520499354839</v>
      </c>
      <c r="J9" s="194" t="n">
        <v>102.86161807874</v>
      </c>
      <c r="K9" s="194" t="n">
        <v>95.4166440261336</v>
      </c>
      <c r="L9" s="194" t="n">
        <v>88.313393803746</v>
      </c>
      <c r="M9" s="194" t="n">
        <v>99.6461663856099</v>
      </c>
      <c r="N9" s="194" t="n">
        <v>99.2491545082718</v>
      </c>
      <c r="O9" s="194" t="n">
        <v>87.6317122822891</v>
      </c>
      <c r="P9" s="194" t="n">
        <v>96.3218571428571</v>
      </c>
      <c r="Q9" s="194" t="n">
        <v>120.572156133829</v>
      </c>
      <c r="R9" s="194" t="n">
        <v>115.900499040307</v>
      </c>
      <c r="S9" s="194" t="n">
        <v>105.218298868513</v>
      </c>
      <c r="T9" s="194" t="n">
        <v>96.5537169671524</v>
      </c>
      <c r="U9" s="194" t="n">
        <v>121.492152965495</v>
      </c>
      <c r="V9" s="194" t="n">
        <v>98.851327715058</v>
      </c>
      <c r="W9" s="194" t="n">
        <v>114.401976307896</v>
      </c>
      <c r="X9" s="194" t="n">
        <v>110.992913446086</v>
      </c>
      <c r="Y9" s="194" t="n">
        <v>126.306265586035</v>
      </c>
      <c r="Z9" s="194" t="n">
        <v>115.812938816449</v>
      </c>
      <c r="AA9" s="194" t="n">
        <v>85.9071682738996</v>
      </c>
      <c r="AB9" s="194" t="n">
        <v>103.281672887988</v>
      </c>
      <c r="AC9" s="194" t="n">
        <v>89.1362178375102</v>
      </c>
      <c r="AD9" s="194" t="n">
        <v>91.3706588235294</v>
      </c>
      <c r="AE9" s="194" t="n">
        <v>56.20530236875</v>
      </c>
      <c r="AF9" s="194" t="n">
        <v>44.1230512820513</v>
      </c>
      <c r="AG9" s="194" t="n">
        <v>43.0335714285714</v>
      </c>
      <c r="AH9" s="194" t="n">
        <v>58.5285714285714</v>
      </c>
      <c r="AI9" s="194" t="n">
        <v>69.6636363636364</v>
      </c>
      <c r="AJ9" s="194" t="n">
        <v>39.9707272727273</v>
      </c>
      <c r="AK9" s="194" t="n">
        <v>39.5084905660377</v>
      </c>
      <c r="AL9" s="194" t="n">
        <v>37.6544827586207</v>
      </c>
    </row>
    <row r="10" customFormat="false" ht="15" hidden="false" customHeight="false" outlineLevel="0" collapsed="false">
      <c r="B10" s="199" t="s">
        <v>773</v>
      </c>
      <c r="C10" s="111"/>
      <c r="D10" s="46"/>
      <c r="E10" s="46" t="s">
        <v>774</v>
      </c>
      <c r="F10" s="28" t="s">
        <v>89</v>
      </c>
      <c r="G10" s="194" t="n">
        <v>99.1766166931544</v>
      </c>
      <c r="H10" s="194" t="n">
        <v>82.1741925269158</v>
      </c>
      <c r="I10" s="194" t="n">
        <v>103.520499354839</v>
      </c>
      <c r="J10" s="194" t="n">
        <v>102.86161807874</v>
      </c>
      <c r="K10" s="194" t="n">
        <v>95.4166440261336</v>
      </c>
      <c r="L10" s="194" t="n">
        <v>88.313393803746</v>
      </c>
      <c r="M10" s="194" t="n">
        <v>99.6461663856099</v>
      </c>
      <c r="N10" s="194" t="n">
        <v>99.2491545082718</v>
      </c>
      <c r="O10" s="194" t="n">
        <v>87.6317122822891</v>
      </c>
      <c r="P10" s="194" t="n">
        <v>96.3218571428571</v>
      </c>
      <c r="Q10" s="194" t="n">
        <v>120.572156133829</v>
      </c>
      <c r="R10" s="194" t="n">
        <v>115.900499040307</v>
      </c>
      <c r="S10" s="194" t="n">
        <v>105.218298868513</v>
      </c>
      <c r="T10" s="194" t="n">
        <v>96.5537169671524</v>
      </c>
      <c r="U10" s="194" t="n">
        <v>121.492152965495</v>
      </c>
      <c r="V10" s="194" t="n">
        <v>98.851327715058</v>
      </c>
      <c r="W10" s="194" t="n">
        <v>114.401976307896</v>
      </c>
      <c r="X10" s="194" t="n">
        <v>110.992913446086</v>
      </c>
      <c r="Y10" s="194" t="n">
        <v>126.306265586035</v>
      </c>
      <c r="Z10" s="194" t="n">
        <v>115.812938816449</v>
      </c>
      <c r="AA10" s="194" t="n">
        <v>85.9071682738996</v>
      </c>
      <c r="AB10" s="194" t="n">
        <v>103.281672887988</v>
      </c>
      <c r="AC10" s="194" t="n">
        <v>72.3362178375102</v>
      </c>
      <c r="AD10" s="194" t="n">
        <v>53.7706588235294</v>
      </c>
      <c r="AE10" s="194" t="n">
        <v>22.60530236875</v>
      </c>
      <c r="AF10" s="194" t="n">
        <v>7.62305128205129</v>
      </c>
      <c r="AG10" s="194" t="n">
        <v>6.63357142857143</v>
      </c>
      <c r="AH10" s="194" t="n">
        <v>21.4285714285714</v>
      </c>
      <c r="AI10" s="194" t="n">
        <v>36.1636363636364</v>
      </c>
      <c r="AJ10" s="194" t="n">
        <v>8.57072727272728</v>
      </c>
      <c r="AK10" s="194" t="n">
        <v>5.40849056603774</v>
      </c>
      <c r="AL10" s="194" t="n">
        <v>3.8544827586206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25</v>
      </c>
      <c r="E11" s="46" t="s">
        <v>776</v>
      </c>
      <c r="F11" s="28" t="s">
        <v>89</v>
      </c>
      <c r="G11" s="194" t="n">
        <v>99.1766166931544</v>
      </c>
      <c r="H11" s="194" t="n">
        <v>82.1741925269158</v>
      </c>
      <c r="I11" s="194" t="n">
        <v>103.520499354839</v>
      </c>
      <c r="J11" s="194" t="n">
        <v>102.86161807874</v>
      </c>
      <c r="K11" s="194" t="n">
        <v>95.4166440261336</v>
      </c>
      <c r="L11" s="194" t="n">
        <v>88.313393803746</v>
      </c>
      <c r="M11" s="194" t="n">
        <v>99.6461663856099</v>
      </c>
      <c r="N11" s="194" t="n">
        <v>99.2491545082718</v>
      </c>
      <c r="O11" s="194" t="n">
        <v>87.6317122822891</v>
      </c>
      <c r="P11" s="194" t="n">
        <v>96.3218571428571</v>
      </c>
      <c r="Q11" s="194" t="n">
        <v>120.572156133829</v>
      </c>
      <c r="R11" s="194" t="n">
        <v>115.900499040307</v>
      </c>
      <c r="S11" s="194" t="n">
        <v>105.218298868513</v>
      </c>
      <c r="T11" s="194" t="n">
        <v>96.5537169671524</v>
      </c>
      <c r="U11" s="194" t="n">
        <v>121.492152965495</v>
      </c>
      <c r="V11" s="194" t="n">
        <v>98.851327715058</v>
      </c>
      <c r="W11" s="194" t="n">
        <v>114.401976307896</v>
      </c>
      <c r="X11" s="194" t="n">
        <v>110.992913446086</v>
      </c>
      <c r="Y11" s="194" t="n">
        <v>126.306265586035</v>
      </c>
      <c r="Z11" s="194" t="n">
        <v>115.812938816449</v>
      </c>
      <c r="AA11" s="194" t="n">
        <v>85.9071682738996</v>
      </c>
      <c r="AB11" s="194" t="n">
        <v>103.281672887988</v>
      </c>
      <c r="AC11" s="194" t="n">
        <v>72.3362178375102</v>
      </c>
      <c r="AD11" s="194" t="n">
        <v>53.7706588235294</v>
      </c>
      <c r="AE11" s="194" t="n">
        <v>22.60530236875</v>
      </c>
      <c r="AF11" s="194" t="n">
        <v>7.62305128205129</v>
      </c>
      <c r="AG11" s="194" t="n">
        <v>6.63357142857143</v>
      </c>
      <c r="AH11" s="194" t="n">
        <v>21.4285714285714</v>
      </c>
      <c r="AI11" s="194" t="n">
        <v>36.1636363636364</v>
      </c>
      <c r="AJ11" s="194" t="n">
        <v>8.57072727272728</v>
      </c>
      <c r="AK11" s="194" t="n">
        <v>5.40849056603774</v>
      </c>
      <c r="AL11" s="194" t="n">
        <v>3.8544827586206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826</v>
      </c>
      <c r="E12" s="46" t="s">
        <v>776</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827</v>
      </c>
      <c r="E14" s="46" t="s">
        <v>776</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828</v>
      </c>
      <c r="E15" s="46" t="s">
        <v>776</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829</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830</v>
      </c>
      <c r="E17" s="46" t="s">
        <v>776</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16.8</v>
      </c>
      <c r="AD17" s="194" t="n">
        <v>37.6</v>
      </c>
      <c r="AE17" s="194" t="n">
        <v>33.6</v>
      </c>
      <c r="AF17" s="194" t="n">
        <v>36.5</v>
      </c>
      <c r="AG17" s="194" t="n">
        <v>36.4</v>
      </c>
      <c r="AH17" s="194" t="n">
        <v>37.1</v>
      </c>
      <c r="AI17" s="194" t="n">
        <v>33.5</v>
      </c>
      <c r="AJ17" s="194" t="n">
        <v>31.4</v>
      </c>
      <c r="AK17" s="194" t="n">
        <v>34.1</v>
      </c>
      <c r="AL17" s="194" t="n">
        <v>33.8</v>
      </c>
    </row>
    <row r="18" customFormat="false" ht="27" hidden="false" customHeight="false" outlineLevel="0" collapsed="false">
      <c r="B18" s="201" t="s">
        <v>785</v>
      </c>
      <c r="C18" s="122"/>
      <c r="D18" s="26" t="s">
        <v>831</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832</v>
      </c>
      <c r="E19" s="26" t="s">
        <v>833</v>
      </c>
      <c r="F19" s="36" t="s">
        <v>93</v>
      </c>
      <c r="G19" s="194" t="n">
        <v>73.4222826189169</v>
      </c>
      <c r="H19" s="194" t="n">
        <v>72.4499590263933</v>
      </c>
      <c r="I19" s="194" t="n">
        <v>72.7209818934894</v>
      </c>
      <c r="J19" s="194" t="n">
        <v>68.3552196481549</v>
      </c>
      <c r="K19" s="194" t="n">
        <v>65.3538657713244</v>
      </c>
      <c r="L19" s="194" t="n">
        <v>69.4833940234036</v>
      </c>
      <c r="M19" s="194" t="n">
        <v>73.7573400337601</v>
      </c>
      <c r="N19" s="194" t="n">
        <v>71.0953828855815</v>
      </c>
      <c r="O19" s="194" t="n">
        <v>71.0143535512878</v>
      </c>
      <c r="P19" s="194" t="n">
        <v>73.472049689441</v>
      </c>
      <c r="Q19" s="194" t="n">
        <v>70.9665427509294</v>
      </c>
      <c r="R19" s="194" t="n">
        <v>69.8195777351247</v>
      </c>
      <c r="S19" s="194" t="n">
        <v>66.1334373780723</v>
      </c>
      <c r="T19" s="194" t="n">
        <v>68.4778134518811</v>
      </c>
      <c r="U19" s="194" t="n">
        <v>73.6762601367465</v>
      </c>
      <c r="V19" s="194" t="n">
        <v>69.6136110669423</v>
      </c>
      <c r="W19" s="194" t="n">
        <v>69.2086971009655</v>
      </c>
      <c r="X19" s="194" t="n">
        <v>72.4496824060614</v>
      </c>
      <c r="Y19" s="194" t="n">
        <v>73.6050498753118</v>
      </c>
      <c r="Z19" s="194" t="n">
        <v>71.4894684052154</v>
      </c>
      <c r="AA19" s="194" t="n">
        <v>59.246322947517</v>
      </c>
      <c r="AB19" s="194" t="n">
        <v>55.2960407669497</v>
      </c>
      <c r="AC19" s="194" t="n">
        <v>48.4699390089778</v>
      </c>
      <c r="AD19" s="194" t="n">
        <v>46.1934574436448</v>
      </c>
      <c r="AE19" s="194" t="n">
        <v>38.9571505662723</v>
      </c>
      <c r="AF19" s="194" t="n">
        <v>24.8720694938282</v>
      </c>
      <c r="AG19" s="194" t="n">
        <v>26.5803405982529</v>
      </c>
      <c r="AH19" s="194" t="n">
        <v>39.7882878508303</v>
      </c>
      <c r="AI19" s="194" t="n">
        <v>40.9786096256685</v>
      </c>
      <c r="AJ19" s="194" t="n">
        <v>35.0313122460362</v>
      </c>
      <c r="AK19" s="194" t="n">
        <v>34.0590435914118</v>
      </c>
      <c r="AL19" s="194" t="n">
        <v>28.743879968412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62</v>
      </c>
      <c r="F1" s="36"/>
    </row>
    <row r="2" s="26" customFormat="true" ht="12.75" hidden="false" customHeight="false" outlineLevel="0" collapsed="false">
      <c r="A2" s="196"/>
      <c r="B2" s="124" t="s">
        <v>834</v>
      </c>
      <c r="C2" s="124"/>
      <c r="F2" s="36"/>
    </row>
    <row r="3" s="26" customFormat="true" ht="12.75" hidden="false" customHeight="false" outlineLevel="0" collapsed="false">
      <c r="A3" s="196"/>
      <c r="F3" s="36"/>
    </row>
    <row r="4" s="124" customFormat="true" ht="12.75" hidden="false" customHeight="false" outlineLevel="0" collapsed="false">
      <c r="A4" s="197"/>
      <c r="D4" s="180" t="s">
        <v>731</v>
      </c>
      <c r="E4" s="180" t="s">
        <v>764</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65</v>
      </c>
      <c r="B7" s="124" t="s">
        <v>766</v>
      </c>
      <c r="E7" s="26" t="s">
        <v>767</v>
      </c>
      <c r="F7" s="28" t="s">
        <v>768</v>
      </c>
      <c r="G7" s="194" t="n">
        <v>3228</v>
      </c>
      <c r="H7" s="194" t="n">
        <v>3121</v>
      </c>
      <c r="I7" s="194" t="n">
        <v>3175</v>
      </c>
      <c r="J7" s="194" t="n">
        <v>3251</v>
      </c>
      <c r="K7" s="194" t="n">
        <v>3155</v>
      </c>
      <c r="L7" s="194" t="n">
        <v>3233</v>
      </c>
      <c r="M7" s="194" t="n">
        <v>3169</v>
      </c>
      <c r="N7" s="194" t="n">
        <v>3195</v>
      </c>
      <c r="O7" s="194" t="n">
        <v>3251</v>
      </c>
      <c r="P7" s="194" t="n">
        <v>3262</v>
      </c>
      <c r="Q7" s="194" t="n">
        <v>3210</v>
      </c>
      <c r="R7" s="194" t="n">
        <v>3231</v>
      </c>
      <c r="S7" s="194" t="n">
        <v>3248</v>
      </c>
      <c r="T7" s="194" t="n">
        <v>3196</v>
      </c>
      <c r="U7" s="194" t="n">
        <v>3301</v>
      </c>
      <c r="V7" s="194" t="n">
        <v>3334</v>
      </c>
      <c r="W7" s="194" t="n">
        <v>3316</v>
      </c>
      <c r="X7" s="194" t="n">
        <v>3300</v>
      </c>
      <c r="Y7" s="194" t="n">
        <v>3337</v>
      </c>
      <c r="Z7" s="194" t="n">
        <v>3328</v>
      </c>
      <c r="AA7" s="194" t="n">
        <v>3330</v>
      </c>
      <c r="AB7" s="194" t="n">
        <v>3385.08</v>
      </c>
      <c r="AC7" s="194" t="n">
        <v>3550</v>
      </c>
      <c r="AD7" s="194" t="n">
        <v>3540</v>
      </c>
      <c r="AE7" s="194" t="n">
        <v>3562.6</v>
      </c>
      <c r="AF7" s="194" t="n">
        <v>3597</v>
      </c>
      <c r="AG7" s="194" t="n">
        <v>3595.8</v>
      </c>
      <c r="AH7" s="194" t="n">
        <v>3550</v>
      </c>
      <c r="AI7" s="194" t="n">
        <v>3665.5</v>
      </c>
      <c r="AJ7" s="194" t="n">
        <v>3611</v>
      </c>
      <c r="AK7" s="194" t="n">
        <v>3559</v>
      </c>
      <c r="AL7" s="194" t="n">
        <v>3575</v>
      </c>
    </row>
    <row r="8" s="26" customFormat="true" ht="12.75" hidden="false" customHeight="false" outlineLevel="0" collapsed="false">
      <c r="A8" s="26" t="s">
        <v>86</v>
      </c>
      <c r="B8" s="124" t="s">
        <v>769</v>
      </c>
      <c r="E8" s="26" t="s">
        <v>767</v>
      </c>
      <c r="F8" s="28" t="s">
        <v>89</v>
      </c>
      <c r="G8" s="194" t="n">
        <v>3112.649</v>
      </c>
      <c r="H8" s="194" t="n">
        <v>3113.629</v>
      </c>
      <c r="I8" s="194" t="n">
        <v>3112.56</v>
      </c>
      <c r="J8" s="194" t="n">
        <v>3121</v>
      </c>
      <c r="K8" s="194" t="n">
        <v>3110.1</v>
      </c>
      <c r="L8" s="194" t="n">
        <v>3129.2</v>
      </c>
      <c r="M8" s="194" t="n">
        <v>3123</v>
      </c>
      <c r="N8" s="194" t="n">
        <v>3118.9</v>
      </c>
      <c r="O8" s="194" t="n">
        <v>3114.9</v>
      </c>
      <c r="P8" s="194" t="n">
        <v>3115.9</v>
      </c>
      <c r="Q8" s="194" t="n">
        <v>3095.72857142857</v>
      </c>
      <c r="R8" s="194" t="n">
        <v>3082.22857142857</v>
      </c>
      <c r="S8" s="194" t="n">
        <v>3092.32857142857</v>
      </c>
      <c r="T8" s="194" t="n">
        <v>2770.4</v>
      </c>
      <c r="U8" s="194" t="n">
        <v>2192.5616</v>
      </c>
      <c r="V8" s="194" t="n">
        <v>2183.591</v>
      </c>
      <c r="W8" s="194" t="n">
        <v>2141.5249</v>
      </c>
      <c r="X8" s="194" t="n">
        <v>2051.995</v>
      </c>
      <c r="Y8" s="194" t="n">
        <v>2069.3156</v>
      </c>
      <c r="Z8" s="194" t="n">
        <v>1993.1923</v>
      </c>
      <c r="AA8" s="194" t="n">
        <v>1969.5951</v>
      </c>
      <c r="AB8" s="194" t="n">
        <v>2008.59632</v>
      </c>
      <c r="AC8" s="194" t="n">
        <v>2364.5125</v>
      </c>
      <c r="AD8" s="194" t="n">
        <v>1966.687</v>
      </c>
      <c r="AE8" s="194" t="n">
        <v>1853.77066666667</v>
      </c>
      <c r="AF8" s="194" t="n">
        <v>1883.9024</v>
      </c>
      <c r="AG8" s="194" t="n">
        <v>1800.4</v>
      </c>
      <c r="AH8" s="194" t="n">
        <v>1926.1</v>
      </c>
      <c r="AI8" s="194" t="n">
        <v>2075.6</v>
      </c>
      <c r="AJ8" s="194" t="n">
        <v>1791.3</v>
      </c>
      <c r="AK8" s="194" t="n">
        <v>1789.4</v>
      </c>
      <c r="AL8" s="194" t="n">
        <v>1799.1</v>
      </c>
    </row>
    <row r="9" s="46" customFormat="true" ht="13.5" hidden="false" customHeight="true" outlineLevel="0" collapsed="false">
      <c r="A9" s="26" t="s">
        <v>733</v>
      </c>
      <c r="B9" s="186" t="s">
        <v>770</v>
      </c>
      <c r="C9" s="198"/>
      <c r="D9" s="26" t="s">
        <v>835</v>
      </c>
      <c r="E9" s="26" t="s">
        <v>772</v>
      </c>
      <c r="F9" s="28" t="s">
        <v>89</v>
      </c>
      <c r="G9" s="194" t="n">
        <v>2714.44390602527</v>
      </c>
      <c r="H9" s="194" t="n">
        <v>2754.78209789621</v>
      </c>
      <c r="I9" s="194" t="n">
        <v>2854.45565770841</v>
      </c>
      <c r="J9" s="194" t="n">
        <v>2115.70678013327</v>
      </c>
      <c r="K9" s="194" t="n">
        <v>2509.62972704932</v>
      </c>
      <c r="L9" s="194" t="n">
        <v>2534.88331904179</v>
      </c>
      <c r="M9" s="194" t="n">
        <v>2211.26968176605</v>
      </c>
      <c r="N9" s="194" t="n">
        <v>2360.83721774038</v>
      </c>
      <c r="O9" s="194" t="n">
        <v>2290.49815809054</v>
      </c>
      <c r="P9" s="194" t="n">
        <v>1819.86051509052</v>
      </c>
      <c r="Q9" s="194" t="n">
        <v>2337.95478785314</v>
      </c>
      <c r="R9" s="194" t="n">
        <v>2237.16500731045</v>
      </c>
      <c r="S9" s="194" t="n">
        <v>2300.99323955605</v>
      </c>
      <c r="T9" s="194" t="n">
        <v>2302.08609147794</v>
      </c>
      <c r="U9" s="194" t="n">
        <v>1515.54722226223</v>
      </c>
      <c r="V9" s="194" t="n">
        <v>1440.19397949826</v>
      </c>
      <c r="W9" s="194" t="n">
        <v>1599.75640556022</v>
      </c>
      <c r="X9" s="194" t="n">
        <v>1331.00923224118</v>
      </c>
      <c r="Y9" s="194" t="n">
        <v>1300.50933098038</v>
      </c>
      <c r="Z9" s="194" t="n">
        <v>1146.80004652993</v>
      </c>
      <c r="AA9" s="194" t="n">
        <v>1091.13788983514</v>
      </c>
      <c r="AB9" s="194" t="n">
        <v>266.462314530164</v>
      </c>
      <c r="AC9" s="194" t="n">
        <v>791.749099681494</v>
      </c>
      <c r="AD9" s="194" t="n">
        <v>887.183149357162</v>
      </c>
      <c r="AE9" s="194" t="n">
        <v>257.889735880144</v>
      </c>
      <c r="AF9" s="194" t="n">
        <v>463.997184770743</v>
      </c>
      <c r="AG9" s="194" t="n">
        <v>589.780862210396</v>
      </c>
      <c r="AH9" s="194" t="n">
        <v>292.559312860249</v>
      </c>
      <c r="AI9" s="194" t="n">
        <v>777.497396758083</v>
      </c>
      <c r="AJ9" s="194" t="n">
        <v>922.009338256708</v>
      </c>
      <c r="AK9" s="194" t="n">
        <v>812.954463273146</v>
      </c>
      <c r="AL9" s="194" t="n">
        <v>412.942224111998</v>
      </c>
    </row>
    <row r="10" customFormat="false" ht="15" hidden="false" customHeight="false" outlineLevel="0" collapsed="false">
      <c r="B10" s="199" t="s">
        <v>773</v>
      </c>
      <c r="C10" s="111"/>
      <c r="D10" s="46"/>
      <c r="E10" s="46" t="s">
        <v>774</v>
      </c>
      <c r="F10" s="28" t="s">
        <v>89</v>
      </c>
      <c r="G10" s="194" t="n">
        <v>2635.20390602527</v>
      </c>
      <c r="H10" s="194" t="n">
        <v>2671.00109789621</v>
      </c>
      <c r="I10" s="194" t="n">
        <v>2765.09265770841</v>
      </c>
      <c r="J10" s="194" t="n">
        <v>2021.00678013327</v>
      </c>
      <c r="K10" s="194" t="n">
        <v>2408.62972704932</v>
      </c>
      <c r="L10" s="194" t="n">
        <v>2340.78331904179</v>
      </c>
      <c r="M10" s="194" t="n">
        <v>2089.96968176605</v>
      </c>
      <c r="N10" s="194" t="n">
        <v>2238.93721774038</v>
      </c>
      <c r="O10" s="194" t="n">
        <v>2185.49815809054</v>
      </c>
      <c r="P10" s="194" t="n">
        <v>1714.36051509052</v>
      </c>
      <c r="Q10" s="194" t="n">
        <v>2237.95478785314</v>
      </c>
      <c r="R10" s="194" t="n">
        <v>2144.06500731045</v>
      </c>
      <c r="S10" s="194" t="n">
        <v>2212.99323955605</v>
      </c>
      <c r="T10" s="194" t="n">
        <v>2302.08609147794</v>
      </c>
      <c r="U10" s="194" t="n">
        <v>1515.54722226223</v>
      </c>
      <c r="V10" s="194" t="n">
        <v>1440.19397949826</v>
      </c>
      <c r="W10" s="194" t="n">
        <v>1599.75640556022</v>
      </c>
      <c r="X10" s="194" t="n">
        <v>1331.00923224118</v>
      </c>
      <c r="Y10" s="194" t="n">
        <v>1300.50933098038</v>
      </c>
      <c r="Z10" s="194" t="n">
        <v>1146.80004652993</v>
      </c>
      <c r="AA10" s="194" t="n">
        <v>1091.13788983514</v>
      </c>
      <c r="AB10" s="194" t="n">
        <v>266.462314530164</v>
      </c>
      <c r="AC10" s="194" t="n">
        <v>791.749099681494</v>
      </c>
      <c r="AD10" s="194" t="n">
        <v>887.183149357162</v>
      </c>
      <c r="AE10" s="194" t="n">
        <v>257.889735880144</v>
      </c>
      <c r="AF10" s="194" t="n">
        <v>463.997184770743</v>
      </c>
      <c r="AG10" s="194" t="n">
        <v>589.780862210396</v>
      </c>
      <c r="AH10" s="194" t="n">
        <v>292.559312860249</v>
      </c>
      <c r="AI10" s="194" t="n">
        <v>777.497396758083</v>
      </c>
      <c r="AJ10" s="194" t="n">
        <v>922.009338256708</v>
      </c>
      <c r="AK10" s="194" t="n">
        <v>812.954463273146</v>
      </c>
      <c r="AL10" s="194" t="n">
        <v>412.94222411199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36</v>
      </c>
      <c r="E11" s="46" t="s">
        <v>776</v>
      </c>
      <c r="F11" s="28" t="s">
        <v>89</v>
      </c>
      <c r="G11" s="194" t="n">
        <v>2593.00390602527</v>
      </c>
      <c r="H11" s="194" t="n">
        <v>2628.80109789621</v>
      </c>
      <c r="I11" s="194" t="n">
        <v>2722.89265770841</v>
      </c>
      <c r="J11" s="194" t="n">
        <v>1978.80678013327</v>
      </c>
      <c r="K11" s="194" t="n">
        <v>2363.32972704932</v>
      </c>
      <c r="L11" s="194" t="n">
        <v>2295.98331904179</v>
      </c>
      <c r="M11" s="194" t="n">
        <v>2034.06968176605</v>
      </c>
      <c r="N11" s="194" t="n">
        <v>2181.13721774038</v>
      </c>
      <c r="O11" s="194" t="n">
        <v>2123.99815809054</v>
      </c>
      <c r="P11" s="194" t="n">
        <v>1650.86051509052</v>
      </c>
      <c r="Q11" s="194" t="n">
        <v>2150.88335928171</v>
      </c>
      <c r="R11" s="194" t="n">
        <v>2044.59357873902</v>
      </c>
      <c r="S11" s="194" t="n">
        <v>2096.42181098462</v>
      </c>
      <c r="T11" s="194" t="n">
        <v>2041.38609147794</v>
      </c>
      <c r="U11" s="194" t="n">
        <v>1184.74722226223</v>
      </c>
      <c r="V11" s="194" t="n">
        <v>1059.69397949826</v>
      </c>
      <c r="W11" s="194" t="n">
        <v>1236.35640556022</v>
      </c>
      <c r="X11" s="194" t="n">
        <v>981.809232241178</v>
      </c>
      <c r="Y11" s="194" t="n">
        <v>968.809330980384</v>
      </c>
      <c r="Z11" s="194" t="n">
        <v>816.400046529928</v>
      </c>
      <c r="AA11" s="194" t="n">
        <v>749.537889835145</v>
      </c>
      <c r="AB11" s="194" t="n">
        <v>-23.1376854698362</v>
      </c>
      <c r="AC11" s="194" t="n">
        <v>496.749099681494</v>
      </c>
      <c r="AD11" s="194" t="n">
        <v>607.483149357162</v>
      </c>
      <c r="AE11" s="194" t="n">
        <v>-31.1102641198558</v>
      </c>
      <c r="AF11" s="194" t="n">
        <v>171.997184770743</v>
      </c>
      <c r="AG11" s="194" t="n">
        <v>291.780862210396</v>
      </c>
      <c r="AH11" s="194" t="n">
        <v>-6.24068713975095</v>
      </c>
      <c r="AI11" s="194" t="n">
        <v>484.497396758083</v>
      </c>
      <c r="AJ11" s="194" t="n">
        <v>629.009338256708</v>
      </c>
      <c r="AK11" s="194" t="n">
        <v>519.957865823146</v>
      </c>
      <c r="AL11" s="194" t="n">
        <v>119.94222411199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837</v>
      </c>
      <c r="E12" s="46" t="s">
        <v>776</v>
      </c>
      <c r="F12" s="28" t="s">
        <v>89</v>
      </c>
      <c r="G12" s="194" t="n">
        <v>42.2</v>
      </c>
      <c r="H12" s="194" t="n">
        <v>42.2</v>
      </c>
      <c r="I12" s="194" t="n">
        <v>42.2</v>
      </c>
      <c r="J12" s="194" t="n">
        <v>42.2</v>
      </c>
      <c r="K12" s="194" t="n">
        <v>45.3</v>
      </c>
      <c r="L12" s="194" t="n">
        <v>44.8</v>
      </c>
      <c r="M12" s="194" t="n">
        <v>55.9</v>
      </c>
      <c r="N12" s="194" t="n">
        <v>57.8</v>
      </c>
      <c r="O12" s="194" t="n">
        <v>61.5</v>
      </c>
      <c r="P12" s="194" t="n">
        <v>63.5</v>
      </c>
      <c r="Q12" s="194" t="n">
        <v>87.0714285714286</v>
      </c>
      <c r="R12" s="194" t="n">
        <v>99.4714285714286</v>
      </c>
      <c r="S12" s="194" t="n">
        <v>116.571428571429</v>
      </c>
      <c r="T12" s="194" t="n">
        <v>260.7</v>
      </c>
      <c r="U12" s="194" t="n">
        <v>330.8</v>
      </c>
      <c r="V12" s="194" t="n">
        <v>380.5</v>
      </c>
      <c r="W12" s="194" t="n">
        <v>363.4</v>
      </c>
      <c r="X12" s="194" t="n">
        <v>349.2</v>
      </c>
      <c r="Y12" s="194" t="n">
        <v>331.7</v>
      </c>
      <c r="Z12" s="194" t="n">
        <v>330.4</v>
      </c>
      <c r="AA12" s="194" t="n">
        <v>341.6</v>
      </c>
      <c r="AB12" s="194" t="n">
        <v>289.6</v>
      </c>
      <c r="AC12" s="194" t="n">
        <v>295</v>
      </c>
      <c r="AD12" s="194" t="n">
        <v>279.7</v>
      </c>
      <c r="AE12" s="194" t="n">
        <v>289</v>
      </c>
      <c r="AF12" s="194" t="n">
        <v>292</v>
      </c>
      <c r="AG12" s="194" t="n">
        <v>298</v>
      </c>
      <c r="AH12" s="194" t="n">
        <v>298.8</v>
      </c>
      <c r="AI12" s="194" t="n">
        <v>293</v>
      </c>
      <c r="AJ12" s="194" t="n">
        <v>293</v>
      </c>
      <c r="AK12" s="194" t="n">
        <v>292.99659745</v>
      </c>
      <c r="AL12" s="194" t="n">
        <v>293</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78</v>
      </c>
      <c r="C13" s="111"/>
      <c r="D13" s="26"/>
      <c r="E13" s="26" t="s">
        <v>779</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60</v>
      </c>
      <c r="C14" s="119"/>
      <c r="D14" s="26" t="s">
        <v>838</v>
      </c>
      <c r="E14" s="46" t="s">
        <v>776</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86</v>
      </c>
      <c r="C15" s="119"/>
      <c r="D15" s="26" t="s">
        <v>839</v>
      </c>
      <c r="E15" s="46" t="s">
        <v>776</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97</v>
      </c>
      <c r="C16" s="119"/>
      <c r="D16" s="26" t="s">
        <v>840</v>
      </c>
      <c r="E16" s="46" t="s">
        <v>776</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783</v>
      </c>
      <c r="C17" s="122"/>
      <c r="D17" s="26" t="s">
        <v>841</v>
      </c>
      <c r="E17" s="46" t="s">
        <v>776</v>
      </c>
      <c r="F17" s="28" t="s">
        <v>89</v>
      </c>
      <c r="G17" s="194" t="n">
        <v>79.24</v>
      </c>
      <c r="H17" s="194" t="n">
        <v>83.781</v>
      </c>
      <c r="I17" s="194" t="n">
        <v>89.363</v>
      </c>
      <c r="J17" s="194" t="n">
        <v>94.7</v>
      </c>
      <c r="K17" s="194" t="n">
        <v>101</v>
      </c>
      <c r="L17" s="194" t="n">
        <v>194.1</v>
      </c>
      <c r="M17" s="194" t="n">
        <v>121.3</v>
      </c>
      <c r="N17" s="194" t="n">
        <v>121.9</v>
      </c>
      <c r="O17" s="194" t="n">
        <v>105</v>
      </c>
      <c r="P17" s="194" t="n">
        <v>105.5</v>
      </c>
      <c r="Q17" s="194" t="n">
        <v>100</v>
      </c>
      <c r="R17" s="194" t="n">
        <v>93.1</v>
      </c>
      <c r="S17" s="194" t="n">
        <v>88</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785</v>
      </c>
      <c r="C18" s="122"/>
      <c r="D18" s="26" t="s">
        <v>842</v>
      </c>
      <c r="E18" s="46" t="s">
        <v>776</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37</v>
      </c>
      <c r="B19" s="124" t="s">
        <v>787</v>
      </c>
      <c r="C19" s="124"/>
      <c r="D19" s="26" t="s">
        <v>843</v>
      </c>
      <c r="E19" s="26" t="s">
        <v>844</v>
      </c>
      <c r="F19" s="36" t="s">
        <v>93</v>
      </c>
      <c r="G19" s="194" t="n">
        <v>83.9322574618469</v>
      </c>
      <c r="H19" s="194" t="n">
        <v>85.034374443103</v>
      </c>
      <c r="I19" s="194" t="n">
        <v>87.9885151613675</v>
      </c>
      <c r="J19" s="194" t="n">
        <v>64.9408140253927</v>
      </c>
      <c r="K19" s="194" t="n">
        <v>77.0676123034431</v>
      </c>
      <c r="L19" s="194" t="n">
        <v>75.261521897859</v>
      </c>
      <c r="M19" s="194" t="n">
        <v>67.0041113194973</v>
      </c>
      <c r="N19" s="194" t="n">
        <v>71.570885155532</v>
      </c>
      <c r="O19" s="194" t="n">
        <v>69.8024671814024</v>
      </c>
      <c r="P19" s="194" t="n">
        <v>55.4007889156601</v>
      </c>
      <c r="Q19" s="194" t="n">
        <v>71.2183132646869</v>
      </c>
      <c r="R19" s="194" t="n">
        <v>68.3145537837563</v>
      </c>
      <c r="S19" s="194" t="n">
        <v>69.792630639572</v>
      </c>
      <c r="T19" s="194" t="n">
        <v>75.9488664668912</v>
      </c>
      <c r="U19" s="194" t="n">
        <v>60.0606437960469</v>
      </c>
      <c r="V19" s="194" t="n">
        <v>56.1678185172936</v>
      </c>
      <c r="W19" s="194" t="n">
        <v>63.8644458187237</v>
      </c>
      <c r="X19" s="194" t="n">
        <v>55.4311179325785</v>
      </c>
      <c r="Y19" s="194" t="n">
        <v>54.1649679818982</v>
      </c>
      <c r="Z19" s="194" t="n">
        <v>49.3546155463645</v>
      </c>
      <c r="AA19" s="194" t="n">
        <v>47.2109814457093</v>
      </c>
      <c r="AB19" s="194" t="n">
        <v>11.5944104605547</v>
      </c>
      <c r="AC19" s="194" t="n">
        <v>29.7704597997375</v>
      </c>
      <c r="AD19" s="194" t="n">
        <v>39.4937804286244</v>
      </c>
      <c r="AE19" s="194" t="n">
        <v>12.0353400339067</v>
      </c>
      <c r="AF19" s="194" t="n">
        <v>21.3243564955277</v>
      </c>
      <c r="AG19" s="194" t="n">
        <v>28.1062172231413</v>
      </c>
      <c r="AH19" s="194" t="n">
        <v>13.1493241431187</v>
      </c>
      <c r="AI19" s="194" t="n">
        <v>32.8251877378233</v>
      </c>
      <c r="AJ19" s="194" t="n">
        <v>44.2359227681576</v>
      </c>
      <c r="AK19" s="194" t="n">
        <v>39.0393676338431</v>
      </c>
      <c r="AL19" s="194" t="n">
        <v>19.738168544142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1:14Z</dcterms:created>
  <dc:creator>ZIEBINSKA Urszula</dc:creator>
  <dc:description/>
  <dc:language>en-US</dc:language>
  <cp:lastModifiedBy>ZIEBINSKA Urszula</cp:lastModifiedBy>
  <dcterms:modified xsi:type="dcterms:W3CDTF">2018-06-11T14:24:29Z</dcterms:modified>
  <cp:revision>0</cp:revision>
  <dc:subject/>
  <dc:title/>
</cp:coreProperties>
</file>