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OTAL" sheetId="2" state="visible" r:id="rId3"/>
    <sheet name="SCT GCT" sheetId="3" state="visible" r:id="rId4"/>
    <sheet name="WT SCT" sheetId="4" state="visible" r:id="rId5"/>
    <sheet name="BA SCT" sheetId="5" state="visible" r:id="rId6"/>
    <sheet name="MA SCT" sheetId="6" state="visible" r:id="rId7"/>
    <sheet name="RI SCT" sheetId="7" state="visible" r:id="rId8"/>
    <sheet name="SF SCT" sheetId="8" state="visible" r:id="rId9"/>
    <sheet name="MK SCT" sheetId="9" state="visible" r:id="rId10"/>
    <sheet name="BF SCT" sheetId="10" state="visible" r:id="rId11"/>
    <sheet name="PK SCT" sheetId="11" state="visible" r:id="rId12"/>
    <sheet name="PT SCT" sheetId="12" state="visible" r:id="rId13"/>
    <sheet name="SH SCT" sheetId="13" state="visible" r:id="rId14"/>
    <sheet name="EG SCT" sheetId="14" state="visible" r:id="rId15"/>
    <sheet name="PO SCT" sheetId="15" state="visible" r:id="rId16"/>
    <sheet name="CT SCT" sheetId="16" state="visible" r:id="rId17"/>
    <sheet name="XE SCT" sheetId="17" state="visible" r:id="rId18"/>
    <sheet name="WT MPS" sheetId="18" state="visible" r:id="rId19"/>
    <sheet name="BA MPS" sheetId="19" state="visible" r:id="rId20"/>
    <sheet name="MA MPS" sheetId="20" state="visible" r:id="rId21"/>
    <sheet name="RI MPS" sheetId="21" state="visible" r:id="rId22"/>
    <sheet name="SF MPS" sheetId="22" state="visible" r:id="rId23"/>
    <sheet name="MK MPS" sheetId="23" state="visible" r:id="rId24"/>
    <sheet name="BF MPS" sheetId="24" state="visible" r:id="rId25"/>
    <sheet name="PK MPS" sheetId="25" state="visible" r:id="rId26"/>
    <sheet name="PT MPS" sheetId="26" state="visible" r:id="rId27"/>
    <sheet name="SH MPS" sheetId="27" state="visible" r:id="rId28"/>
    <sheet name="EG MPS" sheetId="28" state="visible" r:id="rId29"/>
    <sheet name="PO MPS" sheetId="29" state="visible" r:id="rId30"/>
    <sheet name="CT MPS" sheetId="30" state="visible" r:id="rId31"/>
    <sheet name="XE MPS" sheetId="31" state="visible" r:id="rId32"/>
  </sheets>
  <definedNames>
    <definedName function="false" hidden="false" name="BA_MPS" vbProcedure="false">'BA MPS'!$A$1:$CA$30</definedName>
    <definedName function="false" hidden="false" name="BA_SCT" vbProcedure="false">'BA SCT'!$A$1:$CA$19</definedName>
    <definedName function="false" hidden="false" name="BF_MPS" vbProcedure="false">'BF MPS'!$A$1:$CA$30</definedName>
    <definedName function="false" hidden="false" name="BF_SCT" vbProcedure="false">'BF SCT'!$A$1:$CA$19</definedName>
    <definedName function="false" hidden="false" name="CT_MPS" vbProcedure="false">'CT MPS'!$A$1:$CA$30</definedName>
    <definedName function="false" hidden="false" name="CT_SCT" vbProcedure="false">'CT SCT'!$A$1:$CA$19</definedName>
    <definedName function="false" hidden="false" name="EG_MPS" vbProcedure="false">'EG MPS'!$A$1:$CA$30</definedName>
    <definedName function="false" hidden="false" name="EG_SCT" vbProcedure="false">'EG SCT'!$A$1:$CA$19</definedName>
    <definedName function="false" hidden="false" name="Index" vbProcedure="false">Index!$A$1:$CK$37</definedName>
    <definedName function="false" hidden="false" name="MA_MPS" vbProcedure="false">'MA MPS'!$A$1:$CA$30</definedName>
    <definedName function="false" hidden="false" name="MA_SCT" vbProcedure="false">'MA SCT'!$A$1:$CA$19</definedName>
    <definedName function="false" hidden="false" name="MK_MPS" vbProcedure="false">'MK MPS'!$A$1:$CA$30</definedName>
    <definedName function="false" hidden="false" name="MK_SCT" vbProcedure="false">'MK SCT'!$A$1:$CA$19</definedName>
    <definedName function="false" hidden="false" name="PK_MPS" vbProcedure="false">'PK MPS'!$A$1:$CA$30</definedName>
    <definedName function="false" hidden="false" name="PK_SCT" vbProcedure="false">'PK SCT'!$A$1:$CA$19</definedName>
    <definedName function="false" hidden="false" name="PO_MPS" vbProcedure="false">'PO MPS'!$A$1:$CA$30</definedName>
    <definedName function="false" hidden="false" name="PO_SCT" vbProcedure="false">'PO SCT'!$A$1:$CA$19</definedName>
    <definedName function="false" hidden="false" name="PSCT_SCT" vbProcedure="false">#REF!</definedName>
    <definedName function="false" hidden="false" name="PT_MPS" vbProcedure="false">'PT MPS'!$A$1:$CA$30</definedName>
    <definedName function="false" hidden="false" name="PT_SCT" vbProcedure="false">'PT SCT'!$A$1:$CA$19</definedName>
    <definedName function="false" hidden="false" name="RI_MPS" vbProcedure="false">'RI MPS'!$A$1:$CA$30</definedName>
    <definedName function="false" hidden="false" name="RI_SCT" vbProcedure="false">'RI SCT'!$A$1:$CA$19</definedName>
    <definedName function="false" hidden="false" name="SCTGCT" vbProcedure="false">'SCT GCT'!$A$1:$CA$27</definedName>
    <definedName function="false" hidden="false" name="SF_MPS" vbProcedure="false">'SF MPS'!$A$1:$CA$30</definedName>
    <definedName function="false" hidden="false" name="SF_SCT" vbProcedure="false">'SF SCT'!$A$1:$CA$19</definedName>
    <definedName function="false" hidden="false" name="SH_MPS" vbProcedure="false">'SH MPS'!$A$1:$CA$30</definedName>
    <definedName function="false" hidden="false" name="SH_SCT" vbProcedure="false">'SH SCT'!$A$1:$CA$19</definedName>
    <definedName function="false" hidden="false" name="TOTAL" vbProcedure="false">TOTAL!$A$1:$CC$436</definedName>
    <definedName function="false" hidden="false" name="WT_MPS" vbProcedure="false">'WT MPS'!$A$1:$CA$30</definedName>
    <definedName function="false" hidden="false" name="WT_SCT" vbProcedure="false">'WT SCT'!$A$1:$CA$19</definedName>
    <definedName function="false" hidden="false" name="XE_MPS" vbProcedure="false">'XE MPS'!$A$1:$CA$9</definedName>
    <definedName function="false" hidden="false" name="XE_SCT" vbProcedure="false">'XE SCT'!$A$1:$C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8" uniqueCount="1248">
  <si>
    <t xml:space="preserve">PSE DATABASE FOR KAZAKHSTAN</t>
  </si>
  <si>
    <t xml:space="preserve">Hyperlink</t>
  </si>
  <si>
    <t xml:space="preserve">Total</t>
  </si>
  <si>
    <r>
      <rPr>
        <b val="true"/>
        <sz val="11"/>
        <rFont val="Calibri"/>
        <family val="2"/>
      </rPr>
      <t xml:space="preserve">Table 1. Agricultural Support Estimates / Total Transfers</t>
    </r>
    <r>
      <rPr>
        <sz val="11"/>
        <rFont val="Calibri"/>
        <family val="2"/>
      </rPr>
      <t xml:space="preserve"> contains country Total Support Estimate (TSE) and derived indicators, including Producer Support Estimate (PSE), producer Nominal Assistance Coefficient (producer NAC), General Services Support Estimate (GSSE), Consumer Support Estimate (CSE) and consumer Nominal Assistance Coefficient (consumer NAC).</t>
    </r>
  </si>
  <si>
    <t xml:space="preserve">SCT GCT</t>
  </si>
  <si>
    <r>
      <rPr>
        <b val="true"/>
        <sz val="11"/>
        <rFont val="Calibri"/>
        <family val="2"/>
      </rPr>
      <t xml:space="preserve">Table 2. Breakdown of PSE by Commodity and Other Transfers </t>
    </r>
    <r>
      <rPr>
        <sz val="11"/>
        <rFont val="Calibri"/>
        <family val="2"/>
      </rPr>
      <t xml:space="preserve">contains the following indicators: Single Commodity Transfers (SCT); Group Commodity Transfers (GCT); All Commodity Transfers (ACT); and Other Transfers to Producers (OTP). </t>
    </r>
  </si>
  <si>
    <t xml:space="preserve">Tables 3.1 - Tables 3.14 Producer Single Commodity Transfers contain producer SCT by commodity:</t>
  </si>
  <si>
    <t xml:space="preserve">WT SCT</t>
  </si>
  <si>
    <t xml:space="preserve">Wheat</t>
  </si>
  <si>
    <t xml:space="preserve">BA SCT</t>
  </si>
  <si>
    <t xml:space="preserve">Barley</t>
  </si>
  <si>
    <t xml:space="preserve">MA SCT</t>
  </si>
  <si>
    <t xml:space="preserve">Maize</t>
  </si>
  <si>
    <t xml:space="preserve">RI SCT</t>
  </si>
  <si>
    <t xml:space="preserve">Rice</t>
  </si>
  <si>
    <t xml:space="preserve">SF SCT</t>
  </si>
  <si>
    <t xml:space="preserve">Sunflower</t>
  </si>
  <si>
    <t xml:space="preserve">MK SCT</t>
  </si>
  <si>
    <t xml:space="preserve">Milk</t>
  </si>
  <si>
    <t xml:space="preserve">BF SCT</t>
  </si>
  <si>
    <t xml:space="preserve">Beef and veal</t>
  </si>
  <si>
    <t xml:space="preserve">PK SCT</t>
  </si>
  <si>
    <t xml:space="preserve">Pig meat</t>
  </si>
  <si>
    <t xml:space="preserve">PT SCT</t>
  </si>
  <si>
    <t xml:space="preserve">Poultry meat</t>
  </si>
  <si>
    <t xml:space="preserve">SH SCT</t>
  </si>
  <si>
    <t xml:space="preserve">Sheep meat</t>
  </si>
  <si>
    <t xml:space="preserve">EG SCT</t>
  </si>
  <si>
    <t xml:space="preserve">Eggs</t>
  </si>
  <si>
    <t xml:space="preserve">PO SCT</t>
  </si>
  <si>
    <t xml:space="preserve">Potatoes</t>
  </si>
  <si>
    <t xml:space="preserve">CT SCT</t>
  </si>
  <si>
    <t xml:space="preserve">Cotton</t>
  </si>
  <si>
    <t xml:space="preserve">XE SCT</t>
  </si>
  <si>
    <t xml:space="preserve">Non MPS commodities</t>
  </si>
  <si>
    <t xml:space="preserve">Tables 4.1 - Tables 4.14 contain Market Price Support (MPS) and Consumer Single Commodity Transfers (consumer SCT) by commodity, calculated for the same set of commodities as Tables 3.1 to 3.14.</t>
  </si>
  <si>
    <t xml:space="preserve">WT MPS</t>
  </si>
  <si>
    <t xml:space="preserve">BA MPS</t>
  </si>
  <si>
    <t xml:space="preserve">MA MPS</t>
  </si>
  <si>
    <t xml:space="preserve">RI MPS</t>
  </si>
  <si>
    <t xml:space="preserve">SF MPS</t>
  </si>
  <si>
    <t xml:space="preserve">MK MPS</t>
  </si>
  <si>
    <t xml:space="preserve">BF MPS</t>
  </si>
  <si>
    <t xml:space="preserve">PK MPS</t>
  </si>
  <si>
    <t xml:space="preserve">PT MPS</t>
  </si>
  <si>
    <t xml:space="preserve">SH MPS</t>
  </si>
  <si>
    <t xml:space="preserve">EG MPS</t>
  </si>
  <si>
    <t xml:space="preserve">PO MPS</t>
  </si>
  <si>
    <t xml:space="preserve">CT MPS</t>
  </si>
  <si>
    <t xml:space="preserve">XE MPS</t>
  </si>
  <si>
    <t xml:space="preserve">For a detailed description of programmes and data used for calculations of support indicators for Kazakhstan see file “Kazakhstan: Estimates of Support to Agriculture” attached to this database.</t>
  </si>
  <si>
    <r>
      <rPr>
        <b val="true"/>
        <u val="single"/>
        <sz val="11"/>
        <rFont val="Calibri"/>
        <family val="2"/>
      </rPr>
      <t xml:space="preserve">For the methodology of calculation of support indicators</t>
    </r>
    <r>
      <rPr>
        <sz val="11"/>
        <rFont val="Calibri"/>
        <family val="2"/>
      </rPr>
      <t xml:space="preserve"> see the PSE Manual (OECD’s Producer Support Estimate and Related indicators of Agricultural Support: Concepts, Calculations, Interpretation and Use):</t>
    </r>
  </si>
  <si>
    <t xml:space="preserve">http://www.oecd.org/tad/support/psecse</t>
  </si>
  <si>
    <t xml:space="preserve">Back to index</t>
  </si>
  <si>
    <t xml:space="preserve">TABLE 1. KAZAKHSTAN: Agricultural Support Estimate / Total Transfers</t>
  </si>
  <si>
    <t xml:space="preserve">Current commodity production and payment limits</t>
  </si>
  <si>
    <t xml:space="preserve">Payment rates</t>
  </si>
  <si>
    <t xml:space="preserve">Input constraints</t>
  </si>
  <si>
    <t xml:space="preserve">Payment eligibility based on</t>
  </si>
  <si>
    <t xml:space="preserve">Production exceptions</t>
  </si>
  <si>
    <t xml:space="preserve">Attribution to commodities</t>
  </si>
  <si>
    <t xml:space="preserve">Payment source</t>
  </si>
  <si>
    <t xml:space="preserve">SOURCE</t>
  </si>
  <si>
    <t xml:space="preserve">with (mandatory)</t>
  </si>
  <si>
    <t xml:space="preserve">with (voluntary)</t>
  </si>
  <si>
    <t xml:space="preserve">without</t>
  </si>
  <si>
    <t xml:space="preserve">area</t>
  </si>
  <si>
    <t xml:space="preserve">animal</t>
  </si>
  <si>
    <t xml:space="preserve">receipts</t>
  </si>
  <si>
    <t xml:space="preserve">income</t>
  </si>
  <si>
    <t xml:space="preserve">single</t>
  </si>
  <si>
    <t xml:space="preserve">group</t>
  </si>
  <si>
    <t xml:space="preserve">all</t>
  </si>
  <si>
    <t xml:space="preserve">Currency / Unit</t>
  </si>
  <si>
    <t xml:space="preserve">limit</t>
  </si>
  <si>
    <t xml:space="preserve">no limit</t>
  </si>
  <si>
    <t xml:space="preserve">fixed</t>
  </si>
  <si>
    <t xml:space="preserve">variable</t>
  </si>
  <si>
    <t xml:space="preserve"> animal welfare</t>
  </si>
  <si>
    <t xml:space="preserve">environment</t>
  </si>
  <si>
    <t xml:space="preserve">other</t>
  </si>
  <si>
    <t xml:space="preserve">of</t>
  </si>
  <si>
    <t xml:space="preserve">commodity(ies)</t>
  </si>
  <si>
    <t xml:space="preserve">with</t>
  </si>
  <si>
    <t xml:space="preserve">Commodities</t>
  </si>
  <si>
    <t xml:space="preserve">Group of commodities</t>
  </si>
  <si>
    <t xml:space="preserve">All commodities</t>
  </si>
  <si>
    <t xml:space="preserve">EU</t>
  </si>
  <si>
    <t xml:space="preserve">nat'l</t>
  </si>
  <si>
    <t xml:space="preserve">sub nat'l</t>
  </si>
  <si>
    <t xml:space="preserve"> </t>
  </si>
  <si>
    <t xml:space="preserve">Acronym</t>
  </si>
  <si>
    <t xml:space="preserve">VP</t>
  </si>
  <si>
    <t xml:space="preserve">I.    Total value of production (at farm gate)</t>
  </si>
  <si>
    <t xml:space="preserve">Data</t>
  </si>
  <si>
    <t xml:space="preserve">KZT mn</t>
  </si>
  <si>
    <t xml:space="preserve">VP1P</t>
  </si>
  <si>
    <t xml:space="preserve">               I.1.  of which, Share of MPS commodities (%)</t>
  </si>
  <si>
    <t xml:space="preserve">(SUM of VP in COM MPS)/I*100</t>
  </si>
  <si>
    <t xml:space="preserve">%</t>
  </si>
  <si>
    <t xml:space="preserve">VC</t>
  </si>
  <si>
    <t xml:space="preserve">II.   Total value of consumption (at farm gate)</t>
  </si>
  <si>
    <t xml:space="preserve">  (II.1)/(I.1)*100</t>
  </si>
  <si>
    <t xml:space="preserve">VC1</t>
  </si>
  <si>
    <t xml:space="preserve">Value of consumption (farm gate): Standard MPS commodities</t>
  </si>
  <si>
    <t xml:space="preserve">SUM of VC in COM MPS</t>
  </si>
  <si>
    <t xml:space="preserve">PSE</t>
  </si>
  <si>
    <t xml:space="preserve">III.1  Producer Support Estimate (PSE)</t>
  </si>
  <si>
    <t xml:space="preserve">A+B+C+D+E+F+G</t>
  </si>
  <si>
    <t xml:space="preserve">CO</t>
  </si>
  <si>
    <t xml:space="preserve">          A.  Support based on commodity outputs</t>
  </si>
  <si>
    <t xml:space="preserve">A.1+A.2</t>
  </si>
  <si>
    <t xml:space="preserve">MPS</t>
  </si>
  <si>
    <t xml:space="preserve">               A1.  Market Price Support  </t>
  </si>
  <si>
    <t xml:space="preserve">SUM of COM MPS</t>
  </si>
  <si>
    <t xml:space="preserve">MPSWT</t>
  </si>
  <si>
    <t xml:space="preserve">Wheat MPS</t>
  </si>
  <si>
    <t xml:space="preserve">x</t>
  </si>
  <si>
    <t xml:space="preserve">WT</t>
  </si>
  <si>
    <t xml:space="preserve">COM MPS</t>
  </si>
  <si>
    <t xml:space="preserve">MPSBA</t>
  </si>
  <si>
    <t xml:space="preserve">Barley MPS</t>
  </si>
  <si>
    <t xml:space="preserve">BA</t>
  </si>
  <si>
    <t xml:space="preserve">MPSMA</t>
  </si>
  <si>
    <t xml:space="preserve">Maize MPS</t>
  </si>
  <si>
    <t xml:space="preserve">MA</t>
  </si>
  <si>
    <t xml:space="preserve">MPSRI</t>
  </si>
  <si>
    <t xml:space="preserve">Rice MPS</t>
  </si>
  <si>
    <t xml:space="preserve">RI</t>
  </si>
  <si>
    <t xml:space="preserve">MPSSF</t>
  </si>
  <si>
    <t xml:space="preserve">Sunflower MPS</t>
  </si>
  <si>
    <t xml:space="preserve">SF</t>
  </si>
  <si>
    <t xml:space="preserve">MPSMK</t>
  </si>
  <si>
    <t xml:space="preserve">Milk MPS</t>
  </si>
  <si>
    <t xml:space="preserve">MK</t>
  </si>
  <si>
    <t xml:space="preserve">MPSBF</t>
  </si>
  <si>
    <t xml:space="preserve">Beef and veal MPS</t>
  </si>
  <si>
    <t xml:space="preserve">BF</t>
  </si>
  <si>
    <t xml:space="preserve">MPSPK</t>
  </si>
  <si>
    <t xml:space="preserve">Pigmeat MPS</t>
  </si>
  <si>
    <t xml:space="preserve">PK</t>
  </si>
  <si>
    <t xml:space="preserve">MPSPT</t>
  </si>
  <si>
    <t xml:space="preserve">Poultry MPS</t>
  </si>
  <si>
    <t xml:space="preserve">PT</t>
  </si>
  <si>
    <t xml:space="preserve">MPSSH</t>
  </si>
  <si>
    <t xml:space="preserve">Sheep MPS</t>
  </si>
  <si>
    <t xml:space="preserve">SH</t>
  </si>
  <si>
    <t xml:space="preserve">MPSEG</t>
  </si>
  <si>
    <t xml:space="preserve">Eggs MPS</t>
  </si>
  <si>
    <t xml:space="preserve">EG</t>
  </si>
  <si>
    <t xml:space="preserve">MPSPO</t>
  </si>
  <si>
    <t xml:space="preserve">Potatoes MPS</t>
  </si>
  <si>
    <t xml:space="preserve">PO</t>
  </si>
  <si>
    <t xml:space="preserve">MPSCT</t>
  </si>
  <si>
    <t xml:space="preserve">Cotton MPS</t>
  </si>
  <si>
    <t xml:space="preserve">CT</t>
  </si>
  <si>
    <t xml:space="preserve">MPSXE</t>
  </si>
  <si>
    <t xml:space="preserve">Other MPS</t>
  </si>
  <si>
    <t xml:space="preserve">XE</t>
  </si>
  <si>
    <r>
      <rPr>
        <sz val="10"/>
        <rFont val="Times New Roman"/>
        <family val="1"/>
      </rPr>
      <t xml:space="preserve">MPS-</t>
    </r>
    <r>
      <rPr>
        <sz val="10"/>
        <rFont val="Arial"/>
        <family val="2"/>
      </rPr>
      <t xml:space="preserve">∑</t>
    </r>
    <r>
      <rPr>
        <sz val="10"/>
        <rFont val="Times New Roman"/>
        <family val="1"/>
      </rPr>
      <t xml:space="preserve">(COM MPS)</t>
    </r>
  </si>
  <si>
    <t xml:space="preserve">               A2.  Payments based on output</t>
  </si>
  <si>
    <t xml:space="preserve">SUM of POi</t>
  </si>
  <si>
    <t xml:space="preserve">PO1</t>
  </si>
  <si>
    <t xml:space="preserve">Per tonne payment -- Oilseeds</t>
  </si>
  <si>
    <t xml:space="preserve">Budget</t>
  </si>
  <si>
    <t xml:space="preserve">PO2</t>
  </si>
  <si>
    <t xml:space="preserve">Per tonne payment -- Sugar beet</t>
  </si>
  <si>
    <t xml:space="preserve">PO3</t>
  </si>
  <si>
    <t xml:space="preserve">Per tonne payment -- Milk</t>
  </si>
  <si>
    <t xml:space="preserve">PO4</t>
  </si>
  <si>
    <t xml:space="preserve">Per tonne payment -- Beef</t>
  </si>
  <si>
    <t xml:space="preserve">PO5</t>
  </si>
  <si>
    <t xml:space="preserve">Per tonne payment -- Pigmeat</t>
  </si>
  <si>
    <t xml:space="preserve">PO6</t>
  </si>
  <si>
    <t xml:space="preserve">Per tonne payment -- Sheep</t>
  </si>
  <si>
    <t xml:space="preserve">PO7</t>
  </si>
  <si>
    <t xml:space="preserve">Per tonne payment -- Poultry</t>
  </si>
  <si>
    <t xml:space="preserve">PO8</t>
  </si>
  <si>
    <t xml:space="preserve">Per tonne payment -- Eggs</t>
  </si>
  <si>
    <t xml:space="preserve">PO9</t>
  </si>
  <si>
    <t xml:space="preserve">Per tonne payment -- Other livestock</t>
  </si>
  <si>
    <t xml:space="preserve">PI</t>
  </si>
  <si>
    <t xml:space="preserve">          B.  Payments based on input use</t>
  </si>
  <si>
    <t xml:space="preserve">B.1+B.2+B.3</t>
  </si>
  <si>
    <t xml:space="preserve">PIV</t>
  </si>
  <si>
    <t xml:space="preserve">                B1.  Variable input use</t>
  </si>
  <si>
    <t xml:space="preserve">SUM of PIVi</t>
  </si>
  <si>
    <t xml:space="preserve">PIV1</t>
  </si>
  <si>
    <t xml:space="preserve">Seed subsidy  crops -- Elite seed subsidy</t>
  </si>
  <si>
    <t xml:space="preserve">All crops</t>
  </si>
  <si>
    <t xml:space="preserve">GCT1</t>
  </si>
  <si>
    <t xml:space="preserve">PIV2</t>
  </si>
  <si>
    <t xml:space="preserve">Seed subsidy  crops -- Production cost subsidy for original seeds</t>
  </si>
  <si>
    <t xml:space="preserve">PIV3</t>
  </si>
  <si>
    <t xml:space="preserve">Seed subsidy  crops -- Subsidy for maintenance of mother stock plantations of perennial fruit crops</t>
  </si>
  <si>
    <t xml:space="preserve">PIV4</t>
  </si>
  <si>
    <t xml:space="preserve">Seed subsidy  crops -- Subsidy for young plants</t>
  </si>
  <si>
    <t xml:space="preserve">PIV5</t>
  </si>
  <si>
    <t xml:space="preserve">Seed subsidy  Crops - sub-national budgets</t>
  </si>
  <si>
    <t xml:space="preserve">PIV6</t>
  </si>
  <si>
    <t xml:space="preserve">Fuel subsidy - national budget</t>
  </si>
  <si>
    <t xml:space="preserve">PIV7</t>
  </si>
  <si>
    <t xml:space="preserve">Fuel subsidy - sub-national budgets</t>
  </si>
  <si>
    <t xml:space="preserve">PIV8</t>
  </si>
  <si>
    <t xml:space="preserve">Implicit diesel subsidy</t>
  </si>
  <si>
    <t xml:space="preserve">PIV9</t>
  </si>
  <si>
    <t xml:space="preserve">Mineral fertilizer and chemicals subsidy - national budget</t>
  </si>
  <si>
    <t xml:space="preserve">PIV10</t>
  </si>
  <si>
    <t xml:space="preserve">Mineral fertiliser and chemicals subsidy - sub-national budgets</t>
  </si>
  <si>
    <t xml:space="preserve">PIV11</t>
  </si>
  <si>
    <t xml:space="preserve">Compensation of interest on sowing and harvesting loans - national budget</t>
  </si>
  <si>
    <t xml:space="preserve">PIV12</t>
  </si>
  <si>
    <t xml:space="preserve">Compensation of interest on sowing and harvesting loans - sub-national budgets</t>
  </si>
  <si>
    <t xml:space="preserve">PIV13</t>
  </si>
  <si>
    <t xml:space="preserve">Sowing and harvesting loans from ACC  FCC and sub-national budgets</t>
  </si>
  <si>
    <t xml:space="preserve">PIV14</t>
  </si>
  <si>
    <t xml:space="preserve">FCC Multi-year loans for sowing and harvesting</t>
  </si>
  <si>
    <t xml:space="preserve">PIV15</t>
  </si>
  <si>
    <t xml:space="preserve">FFSA Credit for individual farmers for field works   Engizhai</t>
  </si>
  <si>
    <t xml:space="preserve">PIV16</t>
  </si>
  <si>
    <t xml:space="preserve">FFSA Other loans based on funds from local governments</t>
  </si>
  <si>
    <t xml:space="preserve">AC</t>
  </si>
  <si>
    <t xml:space="preserve">PIV17</t>
  </si>
  <si>
    <t xml:space="preserve">FFSA Micro-credit for PROON Project</t>
  </si>
  <si>
    <t xml:space="preserve">PIV18</t>
  </si>
  <si>
    <t xml:space="preserve">KAF Short-term loans</t>
  </si>
  <si>
    <t xml:space="preserve">PIV19</t>
  </si>
  <si>
    <t xml:space="preserve">ACC Pledge-free financing programme   Zhedel-Nesie</t>
  </si>
  <si>
    <t xml:space="preserve">PIV20</t>
  </si>
  <si>
    <t xml:space="preserve">FFSA Credit to micro-credit organisations for cotton producers</t>
  </si>
  <si>
    <t xml:space="preserve">PIV21</t>
  </si>
  <si>
    <t xml:space="preserve">Subsidy for crop protection chemicals - national budget</t>
  </si>
  <si>
    <t xml:space="preserve">PIV22</t>
  </si>
  <si>
    <t xml:space="preserve">Subsidy for crop protection chemicals - sub-national budget</t>
  </si>
  <si>
    <t xml:space="preserve">All arable crops</t>
  </si>
  <si>
    <t xml:space="preserve">GCT2</t>
  </si>
  <si>
    <t xml:space="preserve">PIV23</t>
  </si>
  <si>
    <t xml:space="preserve">Subsidy for vegetables produced in greenhouses</t>
  </si>
  <si>
    <t xml:space="preserve">Greenhouse vegetables</t>
  </si>
  <si>
    <t xml:space="preserve">GCT12</t>
  </si>
  <si>
    <t xml:space="preserve">PIV24</t>
  </si>
  <si>
    <t xml:space="preserve">Ad hoc feed subsidy to poultry farms from State Reserve Fund (2014)</t>
  </si>
  <si>
    <t xml:space="preserve">PIV25</t>
  </si>
  <si>
    <t xml:space="preserve">2010 ad hoc drought measure</t>
  </si>
  <si>
    <t xml:space="preserve">All livestock</t>
  </si>
  <si>
    <t xml:space="preserve">GCT7</t>
  </si>
  <si>
    <t xml:space="preserve">PIV26</t>
  </si>
  <si>
    <t xml:space="preserve">ACC Credit to farmer co-operatives for processing  storage  transportation and input supplies -- input supplies for cotton</t>
  </si>
  <si>
    <t xml:space="preserve">PIV27</t>
  </si>
  <si>
    <t xml:space="preserve">ACC Commercial loans - purchase of inputs</t>
  </si>
  <si>
    <t xml:space="preserve">PIV28</t>
  </si>
  <si>
    <t xml:space="preserve">Reduction of feed cost</t>
  </si>
  <si>
    <t xml:space="preserve">PIF</t>
  </si>
  <si>
    <t xml:space="preserve">                B2.  Fixed capital formation</t>
  </si>
  <si>
    <t xml:space="preserve">SUM of PIFi</t>
  </si>
  <si>
    <t xml:space="preserve">PIF1</t>
  </si>
  <si>
    <t xml:space="preserve">Seed subsidy  Subsidy for establishment of perennial fruit plantations and vineyards</t>
  </si>
  <si>
    <t xml:space="preserve">All fruits and vegetables</t>
  </si>
  <si>
    <t xml:space="preserve">GCT6</t>
  </si>
  <si>
    <t xml:space="preserve">PIF2</t>
  </si>
  <si>
    <t xml:space="preserve">Support for establishment and maintenance of perennial fruit plantations and vineyards - national budget</t>
  </si>
  <si>
    <t xml:space="preserve">PIF3</t>
  </si>
  <si>
    <t xml:space="preserve">Support for establishment and maintenance of perennial fruit plantations and vineyards -  sub-national budgets</t>
  </si>
  <si>
    <t xml:space="preserve">PIF4</t>
  </si>
  <si>
    <t xml:space="preserve">FCC direct investment in horticulture projects</t>
  </si>
  <si>
    <t xml:space="preserve">PIF5</t>
  </si>
  <si>
    <t xml:space="preserve">Pedigree livestock programme - Support for purchase of pedigree livestock - national budget subventions to sub-national budgets</t>
  </si>
  <si>
    <t xml:space="preserve">PIF6</t>
  </si>
  <si>
    <t xml:space="preserve">Pedigree livestock programme -Support for purchase of pedigree livestock - sub-national budgets</t>
  </si>
  <si>
    <t xml:space="preserve">PIF7</t>
  </si>
  <si>
    <t xml:space="preserve">Support for purchase of pedigree livestock - subvention from the State Reserve Fund to sub-national budgets</t>
  </si>
  <si>
    <t xml:space="preserve">PIF8</t>
  </si>
  <si>
    <t xml:space="preserve">Pedigree livestock programme - Subsidy for pedigree animals - Milk cattle</t>
  </si>
  <si>
    <t xml:space="preserve">PIF9</t>
  </si>
  <si>
    <t xml:space="preserve">Pedigree livestock programme - Subsidy for pedigree animals - Beef cattle</t>
  </si>
  <si>
    <t xml:space="preserve">PIF10</t>
  </si>
  <si>
    <t xml:space="preserve">Pedigree livestock programme - Subsidy for pedigree animals - Pigs</t>
  </si>
  <si>
    <t xml:space="preserve">PIF11</t>
  </si>
  <si>
    <t xml:space="preserve">Pedigree livestock programme - Subsidy for pedigree animals - Sheep</t>
  </si>
  <si>
    <t xml:space="preserve">PIF12</t>
  </si>
  <si>
    <t xml:space="preserve">Pedigree livestock programme - Subsidy for pedigree animals - Poultry</t>
  </si>
  <si>
    <t xml:space="preserve">PIF13</t>
  </si>
  <si>
    <t xml:space="preserve">Pedigree livestock programme - Subsidy for pedigree animals - Eggs</t>
  </si>
  <si>
    <t xml:space="preserve">PIF14</t>
  </si>
  <si>
    <t xml:space="preserve">Pedigree livestock programme - Subsidy for pedigree animals - Others</t>
  </si>
  <si>
    <t xml:space="preserve">PIF15</t>
  </si>
  <si>
    <t xml:space="preserve">Investments in construction of industrial milk and meat production facilities</t>
  </si>
  <si>
    <t xml:space="preserve">Milk and beef</t>
  </si>
  <si>
    <t xml:space="preserve">GCT10</t>
  </si>
  <si>
    <t xml:space="preserve">PIF16</t>
  </si>
  <si>
    <t xml:space="preserve">KAP direct investments - construction of feedlots</t>
  </si>
  <si>
    <t xml:space="preserve">PIF17</t>
  </si>
  <si>
    <t xml:space="preserve">KAP direct investments - other investments</t>
  </si>
  <si>
    <t xml:space="preserve">PIF18</t>
  </si>
  <si>
    <t xml:space="preserve">Support for setting up small and medium agribusiness  including family farms</t>
  </si>
  <si>
    <t xml:space="preserve">PIF19</t>
  </si>
  <si>
    <t xml:space="preserve">Support for adoption of new technologies</t>
  </si>
  <si>
    <t xml:space="preserve">PIF20</t>
  </si>
  <si>
    <t xml:space="preserve">ACC Credit provided through Credit Associations - Crop production</t>
  </si>
  <si>
    <t xml:space="preserve">PIF21</t>
  </si>
  <si>
    <t xml:space="preserve">ACC Credit provided through Credit Associations - Livestock production</t>
  </si>
  <si>
    <t xml:space="preserve">PIF22</t>
  </si>
  <si>
    <t xml:space="preserve">ACC Commercial loans - Crop production</t>
  </si>
  <si>
    <t xml:space="preserve">PIF23</t>
  </si>
  <si>
    <t xml:space="preserve">ACC Commercial loans - Livestock production</t>
  </si>
  <si>
    <t xml:space="preserve">PIF24</t>
  </si>
  <si>
    <t xml:space="preserve">ACC Credit for acquisition of pedigree beef and milk cattle - Sybaga programme</t>
  </si>
  <si>
    <t xml:space="preserve">PIF25</t>
  </si>
  <si>
    <t xml:space="preserve">ACC Credit based on funds from local governments - Crop production</t>
  </si>
  <si>
    <t xml:space="preserve">PIF26</t>
  </si>
  <si>
    <t xml:space="preserve">ACC Credit based on funds from local governments - Livestock production</t>
  </si>
  <si>
    <t xml:space="preserve">PIF27</t>
  </si>
  <si>
    <t xml:space="preserve">ACC Credit for investment projects - Feedlot construction</t>
  </si>
  <si>
    <t xml:space="preserve">PIF28</t>
  </si>
  <si>
    <t xml:space="preserve">ACC Credit for investment projects - Livestock reproduction farms</t>
  </si>
  <si>
    <t xml:space="preserve">PIF29</t>
  </si>
  <si>
    <t xml:space="preserve">ACC Credit to Credit Associations for purchase of animals for reproduction</t>
  </si>
  <si>
    <t xml:space="preserve">PIF30</t>
  </si>
  <si>
    <t xml:space="preserve">ACC Credit to farmer co-operatives for processing  storage  transportation and input supplies -- breeding of pedigree animals</t>
  </si>
  <si>
    <t xml:space="preserve">PIF31</t>
  </si>
  <si>
    <t xml:space="preserve">ACC Credits to cooperatives for acquisition of horses</t>
  </si>
  <si>
    <t xml:space="preserve">PIF32</t>
  </si>
  <si>
    <t xml:space="preserve">ACC Credits for building pasture water supply infrastructure</t>
  </si>
  <si>
    <t xml:space="preserve">PIF33</t>
  </si>
  <si>
    <t xml:space="preserve">Commercial banks' credits to agri-food borrowers (via ACC)</t>
  </si>
  <si>
    <t xml:space="preserve">PIF34</t>
  </si>
  <si>
    <t xml:space="preserve">Interest subsidy  machinery leasing - actual budgetary spending</t>
  </si>
  <si>
    <t xml:space="preserve">PIF35</t>
  </si>
  <si>
    <t xml:space="preserve">Interest subsidy  all leasing - actual budgetary spending</t>
  </si>
  <si>
    <t xml:space="preserve">PIF36</t>
  </si>
  <si>
    <t xml:space="preserve">KAF Leasing of agricultural machinery and special equipment</t>
  </si>
  <si>
    <t xml:space="preserve">PIF37</t>
  </si>
  <si>
    <t xml:space="preserve">KAF Credit for purchase of pedigree cattle</t>
  </si>
  <si>
    <t xml:space="preserve">PIF38</t>
  </si>
  <si>
    <t xml:space="preserve">KAF Credit for investment projects - Livestock reproduction farms</t>
  </si>
  <si>
    <t xml:space="preserve">PIF39</t>
  </si>
  <si>
    <t xml:space="preserve">KAF Credit for investment projects - Milk complexes</t>
  </si>
  <si>
    <t xml:space="preserve">PIF40</t>
  </si>
  <si>
    <t xml:space="preserve">KAF Credit for investment projects - Poultry complexes</t>
  </si>
  <si>
    <t xml:space="preserve">PIF41</t>
  </si>
  <si>
    <t xml:space="preserve">KAF Credit for investment projects  - Pig complexes</t>
  </si>
  <si>
    <t xml:space="preserve">PIF42</t>
  </si>
  <si>
    <t xml:space="preserve">KAF Credit for investment projects - Greenhouses</t>
  </si>
  <si>
    <t xml:space="preserve">PIF43</t>
  </si>
  <si>
    <t xml:space="preserve">KAF Credit for investment projects - Drip irrigation</t>
  </si>
  <si>
    <t xml:space="preserve">PIF44</t>
  </si>
  <si>
    <t xml:space="preserve">KAF Credit for investment project - Feedlots</t>
  </si>
  <si>
    <t xml:space="preserve">PIF45</t>
  </si>
  <si>
    <t xml:space="preserve">FFSA Rural micro-credit to individual borrowers - Livestock production</t>
  </si>
  <si>
    <t xml:space="preserve">PIF46</t>
  </si>
  <si>
    <t xml:space="preserve">FFSA Credit to micro-credit organisations - Crop production</t>
  </si>
  <si>
    <t xml:space="preserve">PIF47</t>
  </si>
  <si>
    <t xml:space="preserve">FFSA Credit to micro-credit organisations - Livestock production</t>
  </si>
  <si>
    <t xml:space="preserve">PIF48</t>
  </si>
  <si>
    <t xml:space="preserve">FFSA Credit for development of livestock production</t>
  </si>
  <si>
    <t xml:space="preserve">PIF49</t>
  </si>
  <si>
    <t xml:space="preserve">FFSA Credit to micro-credit organisations for on-lending to individual borrowers - Livestock production</t>
  </si>
  <si>
    <t xml:space="preserve">PIF50</t>
  </si>
  <si>
    <t xml:space="preserve">FFSA Micro-credit for construction of greenhouses</t>
  </si>
  <si>
    <t xml:space="preserve">PIF51</t>
  </si>
  <si>
    <t xml:space="preserve">FFSA Credit for purchase of breeding stock and feeds -   Mal Azhyk   Programme</t>
  </si>
  <si>
    <t xml:space="preserve">PIF52</t>
  </si>
  <si>
    <t xml:space="preserve">FFCA Leasing of greenhouses</t>
  </si>
  <si>
    <t xml:space="preserve">PIF53</t>
  </si>
  <si>
    <t xml:space="preserve">FFSA Micro-credit for small producers and rural borrowers - Islamic Development Bank (IDD) programme</t>
  </si>
  <si>
    <t xml:space="preserve">PIF54</t>
  </si>
  <si>
    <t xml:space="preserve">FFSA Micro-credit for drip irrigation</t>
  </si>
  <si>
    <t xml:space="preserve">PIF55</t>
  </si>
  <si>
    <t xml:space="preserve">FFSA Milk collection points</t>
  </si>
  <si>
    <t xml:space="preserve">PIF56</t>
  </si>
  <si>
    <t xml:space="preserve">FFSA Enlargement of milk farms</t>
  </si>
  <si>
    <t xml:space="preserve">PIF57</t>
  </si>
  <si>
    <t xml:space="preserve">FFSA Other loans  Road map of employment 2020  Road map of business and Development of mono-cities (Aktobe and Almaty) - Crop production</t>
  </si>
  <si>
    <t xml:space="preserve">PIF58</t>
  </si>
  <si>
    <t xml:space="preserve">FFSA Other loans  Road map of employment 2020  Road map of business and Development of mono-cities (Aktobe and Almaty) - Livestock production</t>
  </si>
  <si>
    <t xml:space="preserve">PIF59</t>
  </si>
  <si>
    <t xml:space="preserve">FFSA Loans for apple orchards development</t>
  </si>
  <si>
    <t xml:space="preserve">PIF60</t>
  </si>
  <si>
    <t xml:space="preserve">Preferential loans allocated through commercial banks</t>
  </si>
  <si>
    <t xml:space="preserve">PIF61</t>
  </si>
  <si>
    <t xml:space="preserve">KAP Financing investment project</t>
  </si>
  <si>
    <t xml:space="preserve">PIF62</t>
  </si>
  <si>
    <t xml:space="preserve">Interest subsidies on investment loans to agriculture - Business Roadmap 2020 Programme</t>
  </si>
  <si>
    <t xml:space="preserve">PIF63</t>
  </si>
  <si>
    <t xml:space="preserve">2006 Write-off of overdue credit to agricultural enterprises liquidated as of 1 January 2006 (Government Resolution N763 of 14.08.2006)</t>
  </si>
  <si>
    <t xml:space="preserve">PIF64</t>
  </si>
  <si>
    <t xml:space="preserve">2009 Write-off of overdue credit to agricultural enterprises liquidated as of 1 January 2009 (Government Resolution N1457 of 28.09.2009)</t>
  </si>
  <si>
    <t xml:space="preserve">PIF65</t>
  </si>
  <si>
    <t xml:space="preserve">2010 Write-off of overdue credit to agricultural enterprises liquidated as of 1 January 2010 (Government Resolution N865 of 01.08.2010)</t>
  </si>
  <si>
    <t xml:space="preserve">PIF66</t>
  </si>
  <si>
    <t xml:space="preserve">2013-2015  Write-off of overdue debts (so called Programme of financial rehabilitation of farms)</t>
  </si>
  <si>
    <t xml:space="preserve">PIF67</t>
  </si>
  <si>
    <t xml:space="preserve">Agribusiness 2020 Programme  Direct investment subsidies to livestock farms  national and local budgets</t>
  </si>
  <si>
    <t xml:space="preserve">PIF68</t>
  </si>
  <si>
    <t xml:space="preserve">Agribusiness 2020 Programme  Direct investment subsidies to crop farms  national and local budgets</t>
  </si>
  <si>
    <t xml:space="preserve">PIF69</t>
  </si>
  <si>
    <t xml:space="preserve">Public investment under Agribusiness 2020 Programme -- agricultural production</t>
  </si>
  <si>
    <t xml:space="preserve">PIS</t>
  </si>
  <si>
    <t xml:space="preserve">                B3.  On-farm services</t>
  </si>
  <si>
    <t xml:space="preserve">SUM of PISi</t>
  </si>
  <si>
    <t xml:space="preserve">PIS1</t>
  </si>
  <si>
    <t xml:space="preserve">Subsidy for transportation of irrigation water - national budget</t>
  </si>
  <si>
    <t xml:space="preserve">PIS2</t>
  </si>
  <si>
    <t xml:space="preserve">Subsidy for transportation of irrigation water - sub-national budgets</t>
  </si>
  <si>
    <t xml:space="preserve">PIS3</t>
  </si>
  <si>
    <t xml:space="preserve">Cotton quality expertise subsidy - national budget</t>
  </si>
  <si>
    <t xml:space="preserve">PIS4</t>
  </si>
  <si>
    <t xml:space="preserve">Cotton quality expertise subsidy -sub-national budgets</t>
  </si>
  <si>
    <t xml:space="preserve">PIS5</t>
  </si>
  <si>
    <t xml:space="preserve">Pedigree livestock programme - Subsidy for artificial insemination services (not per head part)</t>
  </si>
  <si>
    <t xml:space="preserve">PIS6</t>
  </si>
  <si>
    <t xml:space="preserve">ACC Credit through farmer co-operatives - Production services</t>
  </si>
  <si>
    <t xml:space="preserve">Grains</t>
  </si>
  <si>
    <t xml:space="preserve">GCT3</t>
  </si>
  <si>
    <t xml:space="preserve">PIS7</t>
  </si>
  <si>
    <t xml:space="preserve">KAF Credit for setting-up machinery service stations and their operation</t>
  </si>
  <si>
    <t xml:space="preserve">PC</t>
  </si>
  <si>
    <t xml:space="preserve">          C.  Payments based on current A/An/R/I, production required</t>
  </si>
  <si>
    <t xml:space="preserve">SUM of PCi</t>
  </si>
  <si>
    <t xml:space="preserve">PC1</t>
  </si>
  <si>
    <t xml:space="preserve">Per hectare subsidies -- Rice</t>
  </si>
  <si>
    <t xml:space="preserve">PC2</t>
  </si>
  <si>
    <t xml:space="preserve">Per hectare subsidies -- Sugar beet with traditional technology</t>
  </si>
  <si>
    <t xml:space="preserve">PC3</t>
  </si>
  <si>
    <t xml:space="preserve">Per hectare subsidies -- Sugar beet with advanced technology</t>
  </si>
  <si>
    <t xml:space="preserve">PC4</t>
  </si>
  <si>
    <t xml:space="preserve">Per hectare subsidies -- Cotton with traditional technology</t>
  </si>
  <si>
    <t xml:space="preserve">PC5</t>
  </si>
  <si>
    <t xml:space="preserve">Per hectare subsidies -- Cotton with advanced technology</t>
  </si>
  <si>
    <t xml:space="preserve">PC6</t>
  </si>
  <si>
    <t xml:space="preserve">Per hectare subsidies -- Potatoes</t>
  </si>
  <si>
    <t xml:space="preserve">PC7</t>
  </si>
  <si>
    <t xml:space="preserve">Per hectare subsidies -- Grapes</t>
  </si>
  <si>
    <t xml:space="preserve">PC8</t>
  </si>
  <si>
    <t xml:space="preserve">Per hectare subsidies -- Grains with traditional technologies</t>
  </si>
  <si>
    <t xml:space="preserve">PC9</t>
  </si>
  <si>
    <t xml:space="preserve">Per hectare subsidies -- Grains with advanced technologies</t>
  </si>
  <si>
    <t xml:space="preserve">PC10</t>
  </si>
  <si>
    <t xml:space="preserve">Per hectare subsidies -- Oilseeds</t>
  </si>
  <si>
    <t xml:space="preserve">Oilseeds</t>
  </si>
  <si>
    <t xml:space="preserve">GCT4</t>
  </si>
  <si>
    <t xml:space="preserve">PC11</t>
  </si>
  <si>
    <t xml:space="preserve">Per hectare subsidies -- Vegetables and melons with traditional technology including vegetables in greenhouses</t>
  </si>
  <si>
    <t xml:space="preserve">PC12</t>
  </si>
  <si>
    <t xml:space="preserve">Per hectare subsidies -- Vegetables and melons with advanced technology</t>
  </si>
  <si>
    <t xml:space="preserve">PC13</t>
  </si>
  <si>
    <t xml:space="preserve">Per hectare subsidies -- Fruit and berries</t>
  </si>
  <si>
    <t xml:space="preserve">PC14</t>
  </si>
  <si>
    <t xml:space="preserve">Per hectare subsidies -- Feed crops</t>
  </si>
  <si>
    <t xml:space="preserve">Feed crops</t>
  </si>
  <si>
    <t xml:space="preserve">GCT11</t>
  </si>
  <si>
    <t xml:space="preserve">PC15</t>
  </si>
  <si>
    <t xml:space="preserve">Per hectare subsidies -- Other crops</t>
  </si>
  <si>
    <t xml:space="preserve">Other crops</t>
  </si>
  <si>
    <t xml:space="preserve">GCT5</t>
  </si>
  <si>
    <t xml:space="preserve">PC16</t>
  </si>
  <si>
    <t xml:space="preserve">Feed subsidies per head of animal</t>
  </si>
  <si>
    <t xml:space="preserve">PC17</t>
  </si>
  <si>
    <t xml:space="preserve">Per head subsidies -- Silage and Fodder subsidies -- Milk cattle</t>
  </si>
  <si>
    <t xml:space="preserve">PC18</t>
  </si>
  <si>
    <t xml:space="preserve">Per head subsidies -- Silage and Fodder subsidies -- Beef cattle</t>
  </si>
  <si>
    <t xml:space="preserve">PC19</t>
  </si>
  <si>
    <t xml:space="preserve">Per head subsidies -- Silage and Fodder subsidies -- Pigmeat</t>
  </si>
  <si>
    <t xml:space="preserve">PC20</t>
  </si>
  <si>
    <t xml:space="preserve">Per head subsidies -- Silage and Fodder subsidies -- Sheep</t>
  </si>
  <si>
    <t xml:space="preserve">PC21</t>
  </si>
  <si>
    <t xml:space="preserve">Per head subsidies -- Silage and Fodder subsidies -- Poultry</t>
  </si>
  <si>
    <t xml:space="preserve">PC22</t>
  </si>
  <si>
    <t xml:space="preserve">Per head subsidies -- Silage and Fodder subsidies -- Eggs</t>
  </si>
  <si>
    <t xml:space="preserve">PC23</t>
  </si>
  <si>
    <t xml:space="preserve">Per head subsidies -- Silage and Fodder subsidies -- Others</t>
  </si>
  <si>
    <t xml:space="preserve">PC24</t>
  </si>
  <si>
    <t xml:space="preserve">Per head subsidies for keeping pedigree bulls - Milk</t>
  </si>
  <si>
    <t xml:space="preserve">PC25</t>
  </si>
  <si>
    <t xml:space="preserve">Per head subsidies for keeping pedigree bulls - Beef and veal</t>
  </si>
  <si>
    <t xml:space="preserve">PC26</t>
  </si>
  <si>
    <t xml:space="preserve">Per head subsidies for artificial insemination services -- Milk</t>
  </si>
  <si>
    <t xml:space="preserve">PC27</t>
  </si>
  <si>
    <t xml:space="preserve">Per head subsidies for artificial insemination services -- Beef</t>
  </si>
  <si>
    <t xml:space="preserve">PC28</t>
  </si>
  <si>
    <t xml:space="preserve">Per head subsidies for young cattle for feedlots</t>
  </si>
  <si>
    <t xml:space="preserve">PC29</t>
  </si>
  <si>
    <t xml:space="preserve">Compensation of loss from animal culling due to epizootics - national budget</t>
  </si>
  <si>
    <t xml:space="preserve">PC30</t>
  </si>
  <si>
    <t xml:space="preserve">Compensation of loss from animal culling due to epizootics - sub-national budgets</t>
  </si>
  <si>
    <t xml:space="preserve">PC31</t>
  </si>
  <si>
    <t xml:space="preserve">Compensation of crop insurance indemnities</t>
  </si>
  <si>
    <t xml:space="preserve">PC32</t>
  </si>
  <si>
    <t xml:space="preserve">Write-off of tax arrears to state farms producing elite seeds and pedigree livestock (arrears as of 1 January 2000) - Seed farms</t>
  </si>
  <si>
    <t xml:space="preserve">PC33</t>
  </si>
  <si>
    <t xml:space="preserve">Write-off of tax arrears to farms producing elite seeds and pedigree livestock (arrears as of 1 January 2000) - Pedigree farms</t>
  </si>
  <si>
    <t xml:space="preserve">PHR</t>
  </si>
  <si>
    <t xml:space="preserve">          D.  Payments based on non-current A/An/R/I, production required</t>
  </si>
  <si>
    <t xml:space="preserve">SUM of PHRi</t>
  </si>
  <si>
    <t xml:space="preserve">PHNR</t>
  </si>
  <si>
    <t xml:space="preserve">          E.  Payments based on non-current A/An/R/I, production not required</t>
  </si>
  <si>
    <t xml:space="preserve">SUM of PHNRi</t>
  </si>
  <si>
    <t xml:space="preserve">PN</t>
  </si>
  <si>
    <t xml:space="preserve">          F.  Payments based on non-commodity criteria</t>
  </si>
  <si>
    <t xml:space="preserve">F.1+F.2+F.3</t>
  </si>
  <si>
    <t xml:space="preserve">PNLT</t>
  </si>
  <si>
    <t xml:space="preserve">                F1.  long-term resource retirement</t>
  </si>
  <si>
    <t xml:space="preserve">SUM of PNLT</t>
  </si>
  <si>
    <t xml:space="preserve">PNSO</t>
  </si>
  <si>
    <t xml:space="preserve">                F2.  a specific non-commodity output</t>
  </si>
  <si>
    <t xml:space="preserve">SUM of PNSO</t>
  </si>
  <si>
    <t xml:space="preserve">PNOP</t>
  </si>
  <si>
    <t xml:space="preserve">                F3.  other non-commodity criteria</t>
  </si>
  <si>
    <t xml:space="preserve">SUM of PNOPi</t>
  </si>
  <si>
    <t xml:space="preserve">PM</t>
  </si>
  <si>
    <t xml:space="preserve">          G.  Miscellaneous payments</t>
  </si>
  <si>
    <t xml:space="preserve">SUM of PMi</t>
  </si>
  <si>
    <t xml:space="preserve">PM1</t>
  </si>
  <si>
    <t xml:space="preserve">Support for sheep breeding (1995-1997)</t>
  </si>
  <si>
    <t xml:space="preserve">OT</t>
  </si>
  <si>
    <t xml:space="preserve">PM2</t>
  </si>
  <si>
    <t xml:space="preserve">Miscellaneous payments to producers - sub-national budgets</t>
  </si>
  <si>
    <t xml:space="preserve">PSEP</t>
  </si>
  <si>
    <t xml:space="preserve">III.2  Percentage PSE  </t>
  </si>
  <si>
    <t xml:space="preserve">100*III.1/(I+A.2+B+C+D+E+F+G)</t>
  </si>
  <si>
    <t xml:space="preserve">PNPC</t>
  </si>
  <si>
    <t xml:space="preserve">III.3  Producer NPC</t>
  </si>
  <si>
    <t xml:space="preserve">(I+A.2+sum of LVO in COM MPS)/(I-N-sum of TPT in COM MPS)</t>
  </si>
  <si>
    <t xml:space="preserve">Ratio</t>
  </si>
  <si>
    <t xml:space="preserve">PNAC</t>
  </si>
  <si>
    <t xml:space="preserve">III.4  Producer NAC  </t>
  </si>
  <si>
    <t xml:space="preserve">1+(III.2)/(100-(III.2))</t>
  </si>
  <si>
    <t xml:space="preserve">GSSE</t>
  </si>
  <si>
    <t xml:space="preserve">IV.  General Services Support Estimate (GSSE)</t>
  </si>
  <si>
    <t xml:space="preserve">H+I+J+K+L+M</t>
  </si>
  <si>
    <t xml:space="preserve">GSSEH</t>
  </si>
  <si>
    <t xml:space="preserve">          H.  Agricultural knowledge and innovation system</t>
  </si>
  <si>
    <t xml:space="preserve">H1+H2</t>
  </si>
  <si>
    <t xml:space="preserve">GSSEHA</t>
  </si>
  <si>
    <t xml:space="preserve">  H1. Agricultural knowledge generation</t>
  </si>
  <si>
    <t xml:space="preserve">SUM of GSSEHAi</t>
  </si>
  <si>
    <t xml:space="preserve">GSSEHA1</t>
  </si>
  <si>
    <t xml:space="preserve">Academy of Agricultural Sciences of Kazakhstan</t>
  </si>
  <si>
    <t xml:space="preserve">TO</t>
  </si>
  <si>
    <t xml:space="preserve">GSSEHA2</t>
  </si>
  <si>
    <t xml:space="preserve">Ad hoc transfer to the Academy of Agricultural Sciences of Kazakhstan in 1995</t>
  </si>
  <si>
    <t xml:space="preserve">GSSEHA3</t>
  </si>
  <si>
    <t xml:space="preserve">Applied research in agro-industrial complex - financing from the Ministry of Agriculture</t>
  </si>
  <si>
    <t xml:space="preserve">GSSEHA4</t>
  </si>
  <si>
    <t xml:space="preserve">Financing of applied agricultural research - sub-national budgets</t>
  </si>
  <si>
    <t xml:space="preserve">GSSEHA5</t>
  </si>
  <si>
    <t xml:space="preserve">Transfer for capitalisation of KazAgroInnovation</t>
  </si>
  <si>
    <t xml:space="preserve">GSSEHA6</t>
  </si>
  <si>
    <t xml:space="preserve">State awards in the field of agricultural research</t>
  </si>
  <si>
    <t xml:space="preserve">GSSEHA7</t>
  </si>
  <si>
    <t xml:space="preserve">Construction of National Reserve for genetic resources of plants and animals</t>
  </si>
  <si>
    <t xml:space="preserve">GSSEHA8</t>
  </si>
  <si>
    <t xml:space="preserve">Preservation and rehabilitation of gene pool of rare and disappearing species of agricultural animals</t>
  </si>
  <si>
    <t xml:space="preserve">GSSEHA9</t>
  </si>
  <si>
    <t xml:space="preserve">Research and methodology advice on identification of agrochemical soil quality</t>
  </si>
  <si>
    <t xml:space="preserve">GSSEHA10</t>
  </si>
  <si>
    <t xml:space="preserve">Construction of veterinary laboratory for GMO research</t>
  </si>
  <si>
    <t xml:space="preserve">GSSEHA11</t>
  </si>
  <si>
    <t xml:space="preserve">Financing of agricultural research - financing from the Ministry of Science</t>
  </si>
  <si>
    <t xml:space="preserve">GSSEHA12</t>
  </si>
  <si>
    <t xml:space="preserve">Information  analytical and methodology services -- republican budget</t>
  </si>
  <si>
    <t xml:space="preserve">GSSEHA13</t>
  </si>
  <si>
    <t xml:space="preserve">Information  analytical and methodology services  -- local budget</t>
  </si>
  <si>
    <t xml:space="preserve">GSSEHA14</t>
  </si>
  <si>
    <t xml:space="preserve">Development of national investment projects and documentation on concession credits</t>
  </si>
  <si>
    <t xml:space="preserve">GSSEHA15</t>
  </si>
  <si>
    <t xml:space="preserve">OECD Country cooperation programme</t>
  </si>
  <si>
    <t xml:space="preserve">GSSEHA16</t>
  </si>
  <si>
    <t xml:space="preserve">Development of professional standards</t>
  </si>
  <si>
    <t xml:space="preserve">GSSEHA17</t>
  </si>
  <si>
    <t xml:space="preserve">Construction of the tech lab under the Program of Industrial Innovative Development 2015-2019</t>
  </si>
  <si>
    <t xml:space="preserve">GSSEHB</t>
  </si>
  <si>
    <t xml:space="preserve">  H2. Agricultural knowledge transfer</t>
  </si>
  <si>
    <t xml:space="preserve">H2a+H2b</t>
  </si>
  <si>
    <t xml:space="preserve">GSSEHBEDU</t>
  </si>
  <si>
    <t xml:space="preserve">H2a. Education</t>
  </si>
  <si>
    <t xml:space="preserve">SUM of GSSEXBEDUi</t>
  </si>
  <si>
    <t xml:space="preserve">GSSEHBEDU1</t>
  </si>
  <si>
    <t xml:space="preserve">Construction and reconstruction of agricultural education structures</t>
  </si>
  <si>
    <t xml:space="preserve">GSSEHBEDU2</t>
  </si>
  <si>
    <t xml:space="preserve">Financing of agricultural education - financing from the Ministry of Education</t>
  </si>
  <si>
    <t xml:space="preserve">GSSEHBEXT</t>
  </si>
  <si>
    <t xml:space="preserve">H2b. Extension services</t>
  </si>
  <si>
    <t xml:space="preserve">SUM of GSSEHBEXTi</t>
  </si>
  <si>
    <t xml:space="preserve">GSSEHBEXT1</t>
  </si>
  <si>
    <t xml:space="preserve">Information services for agricultural producers and agribusiness</t>
  </si>
  <si>
    <t xml:space="preserve">GSSEHBEXT2</t>
  </si>
  <si>
    <t xml:space="preserve">Programme   With Diploma to Rural Area   - national budget</t>
  </si>
  <si>
    <t xml:space="preserve">GSSEHBEXT3</t>
  </si>
  <si>
    <t xml:space="preserve">Programme   With Diploma to Rural Area   - sub-national budgets</t>
  </si>
  <si>
    <t xml:space="preserve">GSSEHBEXT4</t>
  </si>
  <si>
    <t xml:space="preserve">Development of consulting services conveying pedigree breeding</t>
  </si>
  <si>
    <t xml:space="preserve">GSSEHBEXT5</t>
  </si>
  <si>
    <t xml:space="preserve">Extension services - sub-national budgets</t>
  </si>
  <si>
    <t xml:space="preserve">GSSEI</t>
  </si>
  <si>
    <t xml:space="preserve">          I.  Inspection and control</t>
  </si>
  <si>
    <t xml:space="preserve">I1+I2+I3</t>
  </si>
  <si>
    <t xml:space="preserve">GSSEIA</t>
  </si>
  <si>
    <t xml:space="preserve">  I1. Agricultural product safety and inspection</t>
  </si>
  <si>
    <t xml:space="preserve">SUM of GSSEIAi</t>
  </si>
  <si>
    <t xml:space="preserve">GSSEIA1</t>
  </si>
  <si>
    <t xml:space="preserve">Food safety assurance</t>
  </si>
  <si>
    <t xml:space="preserve">GSSEIB</t>
  </si>
  <si>
    <t xml:space="preserve">  I2. Pest and disease inspection and control</t>
  </si>
  <si>
    <t xml:space="preserve">SUM of GSSEIBi</t>
  </si>
  <si>
    <t xml:space="preserve">GSSEIB1</t>
  </si>
  <si>
    <t xml:space="preserve">Quality identification of seeds and planting material</t>
  </si>
  <si>
    <t xml:space="preserve">GSSEIB2</t>
  </si>
  <si>
    <t xml:space="preserve">Variety testing for agricultural crops</t>
  </si>
  <si>
    <t xml:space="preserve">GSSEIB3</t>
  </si>
  <si>
    <t xml:space="preserve">Veterinary monitoring  referencing  laboratory diagnostics and methodology development</t>
  </si>
  <si>
    <t xml:space="preserve">GSSEIB4</t>
  </si>
  <si>
    <t xml:space="preserve">Diagnostics of animal diseases</t>
  </si>
  <si>
    <t xml:space="preserve">GSSEIB5</t>
  </si>
  <si>
    <t xml:space="preserve">Anti-epizootic measures - national budget</t>
  </si>
  <si>
    <t xml:space="preserve">GSSEIB6</t>
  </si>
  <si>
    <t xml:space="preserve">Anti-epizootic measures - sub-national budgets</t>
  </si>
  <si>
    <t xml:space="preserve">GSSEIB7</t>
  </si>
  <si>
    <t xml:space="preserve">Construction  reconstruction and equipment of veterinary laboratories  bio storages and veterinary facilities - national budget</t>
  </si>
  <si>
    <t xml:space="preserve">GSSEIB8</t>
  </si>
  <si>
    <t xml:space="preserve">Construction and maintenance of veterinary laboratories  anti-epizootic expeditions - sub-national budgets</t>
  </si>
  <si>
    <t xml:space="preserve">GSSEIB9</t>
  </si>
  <si>
    <t xml:space="preserve">Emergency measures against propagation of infectious animal diseases - Government Reserve Fund</t>
  </si>
  <si>
    <t xml:space="preserve">GSSEIB10</t>
  </si>
  <si>
    <t xml:space="preserve">Liquidation of outbreaks of acute and chronic infectious animal diseases</t>
  </si>
  <si>
    <t xml:space="preserve">GSSEIB11</t>
  </si>
  <si>
    <t xml:space="preserve">Emergency measures related to animal disease outbreaks (fever in 2009)</t>
  </si>
  <si>
    <t xml:space="preserve">GSSEIB12</t>
  </si>
  <si>
    <t xml:space="preserve">Identification of agricultural animals - national budget subventions to sub-national budgets</t>
  </si>
  <si>
    <t xml:space="preserve">GSSEIB13</t>
  </si>
  <si>
    <t xml:space="preserve">Identification of agricultural animals - sub-national budgets</t>
  </si>
  <si>
    <t xml:space="preserve">GSSEIB14</t>
  </si>
  <si>
    <t xml:space="preserve">Financing of local network of veterinary agencies</t>
  </si>
  <si>
    <t xml:space="preserve">GSSEIB15</t>
  </si>
  <si>
    <t xml:space="preserve">Combat against particularly dangerous plant pests - national budget</t>
  </si>
  <si>
    <t xml:space="preserve">GSSEIB16</t>
  </si>
  <si>
    <t xml:space="preserve">Combat against plant pests - sub-national budgets</t>
  </si>
  <si>
    <t xml:space="preserve">GSSEIB17</t>
  </si>
  <si>
    <t xml:space="preserve">Methodology advice on phytosanitary monitoring  diagnostics and prognosis</t>
  </si>
  <si>
    <t xml:space="preserve">GSSEIB18</t>
  </si>
  <si>
    <t xml:space="preserve">Laboratory analysis on identification of presence of quarantine pests and diseases</t>
  </si>
  <si>
    <t xml:space="preserve">GSSEIB19</t>
  </si>
  <si>
    <t xml:space="preserve">Identification  localisation and liquidation of quarantine pests and diseases</t>
  </si>
  <si>
    <t xml:space="preserve">GSSEIB20</t>
  </si>
  <si>
    <t xml:space="preserve">Purchase of insecticides to prevent the spread of locust (in 2008) - Government Reserve Fund</t>
  </si>
  <si>
    <t xml:space="preserve">GSSEIB21</t>
  </si>
  <si>
    <t xml:space="preserve">Transfer for capitalisation of the State Phytosanitary Enterprise</t>
  </si>
  <si>
    <t xml:space="preserve">GSSEIB22</t>
  </si>
  <si>
    <t xml:space="preserve">Expenditures to combat animal disease epidemics (in 2010 and 2011)</t>
  </si>
  <si>
    <t xml:space="preserve">GSSEIC</t>
  </si>
  <si>
    <t xml:space="preserve">  I3. Input control</t>
  </si>
  <si>
    <t xml:space="preserve">SUM of GSSEICi</t>
  </si>
  <si>
    <t xml:space="preserve">GSSEIC1</t>
  </si>
  <si>
    <t xml:space="preserve">Preparation of documentation  machinery and components for machinery testing</t>
  </si>
  <si>
    <t xml:space="preserve">GSSEIC2</t>
  </si>
  <si>
    <t xml:space="preserve">State registration of agricultural equipment</t>
  </si>
  <si>
    <t xml:space="preserve">GSSEIC3</t>
  </si>
  <si>
    <t xml:space="preserve">Damage control and treatment of toxic pesticides</t>
  </si>
  <si>
    <t xml:space="preserve">GSSEIC4</t>
  </si>
  <si>
    <t xml:space="preserve">Capital investments in public agencies providing agrochemical services</t>
  </si>
  <si>
    <t xml:space="preserve">GSSEJ</t>
  </si>
  <si>
    <t xml:space="preserve">          J.  Development and maintenance of infrastructure</t>
  </si>
  <si>
    <t xml:space="preserve">J1+J2+J3+J4</t>
  </si>
  <si>
    <t xml:space="preserve">GSSEJA</t>
  </si>
  <si>
    <t xml:space="preserve">  J1. Hydrological infrastructure</t>
  </si>
  <si>
    <t xml:space="preserve">SUM of GSSEJAi</t>
  </si>
  <si>
    <t xml:space="preserve">GSSEJA1</t>
  </si>
  <si>
    <t xml:space="preserve">State Programme for Water Resource Management 2014-2020 -- Water management projects</t>
  </si>
  <si>
    <t xml:space="preserve">GSSEJA2</t>
  </si>
  <si>
    <t xml:space="preserve">Programme for Development of Regions 2020 -- Water management projects</t>
  </si>
  <si>
    <t xml:space="preserve">GSSEJA3</t>
  </si>
  <si>
    <t xml:space="preserve">Water management projects not included in national programmes</t>
  </si>
  <si>
    <t xml:space="preserve">GSSEJA4</t>
  </si>
  <si>
    <t xml:space="preserve">Water management and land reclamation - national budget</t>
  </si>
  <si>
    <t xml:space="preserve">GSSEJA5</t>
  </si>
  <si>
    <t xml:space="preserve">Water management and land reclamation - sub-national budgets</t>
  </si>
  <si>
    <t xml:space="preserve">GSSEJA6</t>
  </si>
  <si>
    <t xml:space="preserve">Improvement of irrigation and drainage systems under SPWRM- national budget</t>
  </si>
  <si>
    <t xml:space="preserve">GSSEJA7</t>
  </si>
  <si>
    <t xml:space="preserve">Improvement of irrigation and drainage systems - sub-national budgets</t>
  </si>
  <si>
    <t xml:space="preserve">GSSEJA8</t>
  </si>
  <si>
    <t xml:space="preserve">Emergency overhaul and restoration of inter-farm water channels  irrigation and drainage systems under SPWRM</t>
  </si>
  <si>
    <t xml:space="preserve">GSSEJA9</t>
  </si>
  <si>
    <t xml:space="preserve">Land reclamation  irrigation and drainage expeditions</t>
  </si>
  <si>
    <t xml:space="preserve">GSSEJA10</t>
  </si>
  <si>
    <t xml:space="preserve">State loan to implement the project on improvement of irrigation and drainage systems</t>
  </si>
  <si>
    <t xml:space="preserve">GSSEJA11</t>
  </si>
  <si>
    <t xml:space="preserve">State loan to implement the project on improvement of water management and land reclamation</t>
  </si>
  <si>
    <t xml:space="preserve">GSSEJA12</t>
  </si>
  <si>
    <t xml:space="preserve">Methodology advice on preservation of water systems</t>
  </si>
  <si>
    <t xml:space="preserve">GSSEJA13</t>
  </si>
  <si>
    <t xml:space="preserve">Agrometeoclimatic and space monitoring of agricultural production</t>
  </si>
  <si>
    <t xml:space="preserve">GSSEJA14</t>
  </si>
  <si>
    <t xml:space="preserve">Public investment under Agribusiness 2020 Programme -- irrigation infrastructure</t>
  </si>
  <si>
    <t xml:space="preserve">GSSEJB</t>
  </si>
  <si>
    <t xml:space="preserve">  J2. Storage, marketing and other physical infrastructure</t>
  </si>
  <si>
    <t xml:space="preserve">SUM of GSSEJBi</t>
  </si>
  <si>
    <t xml:space="preserve">GSSEJB1</t>
  </si>
  <si>
    <t xml:space="preserve">Construction of wholesale market - Government Reserve Fund</t>
  </si>
  <si>
    <t xml:space="preserve">GSSEJB2</t>
  </si>
  <si>
    <t xml:space="preserve">Construction of the Exhibition and Fair Centre in Astana city</t>
  </si>
  <si>
    <t xml:space="preserve">GSSEJB3</t>
  </si>
  <si>
    <t xml:space="preserve">KAF Credit for investment projects - Grain market infrastructure</t>
  </si>
  <si>
    <t xml:space="preserve">GSSEJB4</t>
  </si>
  <si>
    <t xml:space="preserve">KAF Credit for investment projects - Vegetable storages</t>
  </si>
  <si>
    <t xml:space="preserve">GSSEJC</t>
  </si>
  <si>
    <t xml:space="preserve">  J3. Institutional infrastructure</t>
  </si>
  <si>
    <t xml:space="preserve">SUM of GSSEJCi</t>
  </si>
  <si>
    <t xml:space="preserve">GSSEJC1</t>
  </si>
  <si>
    <t xml:space="preserve">Creation of the Centre for Technical Support to Microcredit Organisations</t>
  </si>
  <si>
    <t xml:space="preserve">GSSEJC2</t>
  </si>
  <si>
    <t xml:space="preserve">Maintenance and overhaul of the state stations of artificial insemination - sub-national budgets</t>
  </si>
  <si>
    <t xml:space="preserve">GSSEJC3</t>
  </si>
  <si>
    <t xml:space="preserve">State loan to finance project on post-privatisation support of agriculture</t>
  </si>
  <si>
    <t xml:space="preserve">GSSEJC4</t>
  </si>
  <si>
    <t xml:space="preserve">Development of regulations and norms related to the agriculture  forestry and water management sectors.</t>
  </si>
  <si>
    <t xml:space="preserve">GSSEJC5</t>
  </si>
  <si>
    <t xml:space="preserve">Improvement of business activity in the agro-industrial complex -   Aka E-Agriculture</t>
  </si>
  <si>
    <t xml:space="preserve">GSSEJC6</t>
  </si>
  <si>
    <t xml:space="preserve">Establishment of the land cadaster database</t>
  </si>
  <si>
    <t xml:space="preserve">GSSEJC7</t>
  </si>
  <si>
    <t xml:space="preserve">Establishment and maintanance of topographic and geodezic database</t>
  </si>
  <si>
    <t xml:space="preserve">GSSEJC8</t>
  </si>
  <si>
    <t xml:space="preserve">Transfer for capitalisation of the State Enterprise KazVodKhoz (Kazakhstan Water Facilities)</t>
  </si>
  <si>
    <t xml:space="preserve">GSSEJD</t>
  </si>
  <si>
    <t xml:space="preserve">  J4. Farm restructuring</t>
  </si>
  <si>
    <t xml:space="preserve">SUM of GSSEJDi</t>
  </si>
  <si>
    <t xml:space="preserve">GSSEK</t>
  </si>
  <si>
    <t xml:space="preserve">          K.  Marketing and promotion</t>
  </si>
  <si>
    <t xml:space="preserve">K1+K2</t>
  </si>
  <si>
    <t xml:space="preserve">GSSEKA</t>
  </si>
  <si>
    <t xml:space="preserve">  K1. Collective schemes for processing and marketing       </t>
  </si>
  <si>
    <t xml:space="preserve">SUM of GSSEKAi</t>
  </si>
  <si>
    <t xml:space="preserve">GSSEKA1</t>
  </si>
  <si>
    <t xml:space="preserve">Improvement of competitiveness of agricultural products</t>
  </si>
  <si>
    <t xml:space="preserve">GSSEKA2</t>
  </si>
  <si>
    <t xml:space="preserve">Grain warehouse receipts  development of the system and coverage of guarantees</t>
  </si>
  <si>
    <t xml:space="preserve">GSSEKA3</t>
  </si>
  <si>
    <t xml:space="preserve">Cotton warehouse receipts  development of the system and coverage of guarantees</t>
  </si>
  <si>
    <t xml:space="preserve">GSSEKA4</t>
  </si>
  <si>
    <t xml:space="preserve">Creation of the computerised information and marketing system of the Ministry of Agriculture</t>
  </si>
  <si>
    <t xml:space="preserve">GSSEKA5</t>
  </si>
  <si>
    <t xml:space="preserve">Development of computerised information systems in rural areas - national budget</t>
  </si>
  <si>
    <t xml:space="preserve">GSSEKA6</t>
  </si>
  <si>
    <t xml:space="preserve">Development of information systems - sub-national budgets</t>
  </si>
  <si>
    <t xml:space="preserve">GSSEKA7</t>
  </si>
  <si>
    <t xml:space="preserve">ACC Credit provided through Credit Associations - Food processing</t>
  </si>
  <si>
    <t xml:space="preserve">GSSEKA8</t>
  </si>
  <si>
    <t xml:space="preserve">ACC Credit to farmer co-operatives - Food processing</t>
  </si>
  <si>
    <t xml:space="preserve">GSSEKA9</t>
  </si>
  <si>
    <t xml:space="preserve">Investments in construction of meat collection points</t>
  </si>
  <si>
    <t xml:space="preserve">GSSEKA10</t>
  </si>
  <si>
    <t xml:space="preserve">Agribusiness 2020 Programme  Direct investment subsidies to processing companies  national and local budgets</t>
  </si>
  <si>
    <t xml:space="preserve">GSSEKB</t>
  </si>
  <si>
    <t xml:space="preserve">  K2. Promotion of agricultural products</t>
  </si>
  <si>
    <t xml:space="preserve">SUM of GSSEKBi</t>
  </si>
  <si>
    <t xml:space="preserve">GSSEKB1</t>
  </si>
  <si>
    <t xml:space="preserve">Subsidy to processing enterprises for adoption of quality control systems</t>
  </si>
  <si>
    <t xml:space="preserve">GSSEL</t>
  </si>
  <si>
    <t xml:space="preserve">          L.  Cost of public stockholding</t>
  </si>
  <si>
    <t xml:space="preserve">SUM of GSSELi</t>
  </si>
  <si>
    <t xml:space="preserve">GSSEL1</t>
  </si>
  <si>
    <t xml:space="preserve">Storage and relocation of grain from the state food grain reserve</t>
  </si>
  <si>
    <t xml:space="preserve">GSSEL2</t>
  </si>
  <si>
    <t xml:space="preserve">Transportation of feed grain - Government Reserve Fund</t>
  </si>
  <si>
    <t xml:space="preserve">GSSEM</t>
  </si>
  <si>
    <t xml:space="preserve">          M.  Miscellaneous</t>
  </si>
  <si>
    <t xml:space="preserve">SUM of GSSEMi</t>
  </si>
  <si>
    <t xml:space="preserve">GSSEM1</t>
  </si>
  <si>
    <t xml:space="preserve">Post-privatisation support of agriculture</t>
  </si>
  <si>
    <t xml:space="preserve">GSSEM2</t>
  </si>
  <si>
    <t xml:space="preserve">FAO membership contributions</t>
  </si>
  <si>
    <t xml:space="preserve">GSSEM3</t>
  </si>
  <si>
    <t xml:space="preserve">Miscellaneous allocations - sub-national budgets</t>
  </si>
  <si>
    <t xml:space="preserve">GSSEM4</t>
  </si>
  <si>
    <t xml:space="preserve">Allocations for credit guarantees within Programme Agribusiness 2020</t>
  </si>
  <si>
    <t xml:space="preserve">GSSEM5</t>
  </si>
  <si>
    <t xml:space="preserve">Creation of Green Belt</t>
  </si>
  <si>
    <t xml:space="preserve">GSSEM6</t>
  </si>
  <si>
    <t xml:space="preserve">Transfer for capitalisation of KazAgro within the Joint Hungarian-Kazakh direct investment programme</t>
  </si>
  <si>
    <t xml:space="preserve">CSE</t>
  </si>
  <si>
    <t xml:space="preserve">V.1  Consumer Support Estimate (CSE)</t>
  </si>
  <si>
    <t xml:space="preserve">N+O+P+Q</t>
  </si>
  <si>
    <t xml:space="preserve">TPC</t>
  </si>
  <si>
    <t xml:space="preserve">          N.  Transfers to producers from consumers (-)</t>
  </si>
  <si>
    <t xml:space="preserve"> (N.1)/(I.1)*100</t>
  </si>
  <si>
    <t xml:space="preserve">TPC1</t>
  </si>
  <si>
    <t xml:space="preserve">Transfers to producers from consumers of which, MPS commodities</t>
  </si>
  <si>
    <t xml:space="preserve">SUM of TPC in COM MPS</t>
  </si>
  <si>
    <t xml:space="preserve">OTC</t>
  </si>
  <si>
    <t xml:space="preserve">          O.  Other transfers from consumers (-)</t>
  </si>
  <si>
    <t xml:space="preserve"> (O.1)/(I.1)*100</t>
  </si>
  <si>
    <t xml:space="preserve">OTC1</t>
  </si>
  <si>
    <t xml:space="preserve">Other transfers from consumers of which, MPS commodities</t>
  </si>
  <si>
    <t xml:space="preserve">SUM of OTC in COM MPS</t>
  </si>
  <si>
    <t xml:space="preserve">TCT</t>
  </si>
  <si>
    <t xml:space="preserve">          P.  Transfers to consumers from taxpayers</t>
  </si>
  <si>
    <t xml:space="preserve">P1 + P2</t>
  </si>
  <si>
    <t xml:space="preserve">TCTC</t>
  </si>
  <si>
    <t xml:space="preserve">P.1.Commodity specific transfers to consumers</t>
  </si>
  <si>
    <t xml:space="preserve">SUM of TCTC in COM MPS</t>
  </si>
  <si>
    <t xml:space="preserve">TCTC1</t>
  </si>
  <si>
    <t xml:space="preserve">FCC investments in cotton processing facilities</t>
  </si>
  <si>
    <t xml:space="preserve">SUM of TCTN in COM MPS</t>
  </si>
  <si>
    <t xml:space="preserve">TCTC2</t>
  </si>
  <si>
    <t xml:space="preserve">FCC investments in cotton seed treatment facilities</t>
  </si>
  <si>
    <t xml:space="preserve">TCTC3</t>
  </si>
  <si>
    <t xml:space="preserve">KAP investments in meat processing facilities</t>
  </si>
  <si>
    <t xml:space="preserve">TCTC4</t>
  </si>
  <si>
    <t xml:space="preserve">KAF Credit for investment projects - Meat processing</t>
  </si>
  <si>
    <t xml:space="preserve">TCTC5</t>
  </si>
  <si>
    <t xml:space="preserve">Ad hoc bread subsidy from State Reserve Fund (2014)</t>
  </si>
  <si>
    <t xml:space="preserve">TCTN</t>
  </si>
  <si>
    <t xml:space="preserve">P.2.Non-commodity specific transfers to consumers</t>
  </si>
  <si>
    <t xml:space="preserve">TCTN1</t>
  </si>
  <si>
    <t xml:space="preserve">ACC Commercial loans - meat processing</t>
  </si>
  <si>
    <t xml:space="preserve">TCTN2</t>
  </si>
  <si>
    <t xml:space="preserve">ACC Credit for investment projects - Grain storages and elevators</t>
  </si>
  <si>
    <t xml:space="preserve">TCTN3</t>
  </si>
  <si>
    <t xml:space="preserve">ACC Credit for investment projects - Food processing</t>
  </si>
  <si>
    <t xml:space="preserve">TCTN4</t>
  </si>
  <si>
    <t xml:space="preserve">ACC Credit for investment projects - Meat collection points</t>
  </si>
  <si>
    <t xml:space="preserve">TCTN5</t>
  </si>
  <si>
    <t xml:space="preserve">ACC Credit to food processors</t>
  </si>
  <si>
    <t xml:space="preserve">TCTN6</t>
  </si>
  <si>
    <t xml:space="preserve">ACC Commercial loans - grains processing</t>
  </si>
  <si>
    <t xml:space="preserve">TCTN7</t>
  </si>
  <si>
    <t xml:space="preserve">ACC Commercial loans - oilseeds processing</t>
  </si>
  <si>
    <t xml:space="preserve">TCTN8</t>
  </si>
  <si>
    <t xml:space="preserve">ACC Commercial loans - processed grain products</t>
  </si>
  <si>
    <t xml:space="preserve">TCTN9</t>
  </si>
  <si>
    <t xml:space="preserve">KAF Credit for investment projects - Food processing</t>
  </si>
  <si>
    <t xml:space="preserve">TCTN10</t>
  </si>
  <si>
    <t xml:space="preserve">KAF Credit for investment projects - Deep processing of grain</t>
  </si>
  <si>
    <t xml:space="preserve">TCTN11</t>
  </si>
  <si>
    <t xml:space="preserve">KAF Leasing of machinery and special equipment - Food processing</t>
  </si>
  <si>
    <t xml:space="preserve">TCTN12</t>
  </si>
  <si>
    <t xml:space="preserve">Leasing fee and interest subsidies on working capital loans to processors</t>
  </si>
  <si>
    <t xml:space="preserve">TCTN13</t>
  </si>
  <si>
    <t xml:space="preserve">Interest subsidies on investment loans to processors - Business Roadmap 2020 Programme</t>
  </si>
  <si>
    <t xml:space="preserve">TCTN14</t>
  </si>
  <si>
    <t xml:space="preserve">Compensation of raw product costs to processing companies -- processing of products with high value added</t>
  </si>
  <si>
    <t xml:space="preserve">TCTN15</t>
  </si>
  <si>
    <t xml:space="preserve">Agribusiness 2020 Programme  direct investment in  production of specific commodities  national and local budgets</t>
  </si>
  <si>
    <t xml:space="preserve">TCTN16</t>
  </si>
  <si>
    <t xml:space="preserve">Subsudies to the processors to compensate the VAT</t>
  </si>
  <si>
    <t xml:space="preserve">EFC</t>
  </si>
  <si>
    <t xml:space="preserve">          Q.  Excess feed cost   </t>
  </si>
  <si>
    <t xml:space="preserve">SUM of COM MPS (feed crops only)</t>
  </si>
  <si>
    <t xml:space="preserve">CSEP</t>
  </si>
  <si>
    <t xml:space="preserve">V.2  Percentage CSE   </t>
  </si>
  <si>
    <t xml:space="preserve">  100* (V.1) / ((II)-(P))</t>
  </si>
  <si>
    <t xml:space="preserve">CNPC</t>
  </si>
  <si>
    <t xml:space="preserve">V.3  Consumer NPC   </t>
  </si>
  <si>
    <t xml:space="preserve">II/(II-N-O)</t>
  </si>
  <si>
    <t xml:space="preserve">CNAC</t>
  </si>
  <si>
    <t xml:space="preserve">V.4  Consumer NAC   </t>
  </si>
  <si>
    <t xml:space="preserve">  1-(V.2) / (100+(V.2))</t>
  </si>
  <si>
    <t xml:space="preserve">TSE</t>
  </si>
  <si>
    <t xml:space="preserve">VI.  Total Support Estimate (TSE)   </t>
  </si>
  <si>
    <t xml:space="preserve">  (III.1)+(IV)+(P)</t>
  </si>
  <si>
    <t xml:space="preserve">TSEC</t>
  </si>
  <si>
    <r>
      <rPr>
        <b val="true"/>
        <sz val="10"/>
        <rFont val="Times New Roman"/>
        <family val="1"/>
      </rPr>
      <t xml:space="preserve">      </t>
    </r>
    <r>
      <rPr>
        <b val="true"/>
        <i val="true"/>
        <sz val="10"/>
        <rFont val="Times New Roman"/>
        <family val="1"/>
      </rPr>
      <t xml:space="preserve">    R. Transfers from consumers </t>
    </r>
    <r>
      <rPr>
        <b val="true"/>
        <sz val="10"/>
        <rFont val="Times New Roman"/>
        <family val="1"/>
      </rPr>
      <t xml:space="preserve"> </t>
    </r>
  </si>
  <si>
    <t xml:space="preserve">  -((N) + (O)) </t>
  </si>
  <si>
    <t xml:space="preserve">TSEX</t>
  </si>
  <si>
    <r>
      <rPr>
        <b val="true"/>
        <sz val="10"/>
        <rFont val="Times New Roman"/>
        <family val="1"/>
      </rPr>
      <t xml:space="preserve">    </t>
    </r>
    <r>
      <rPr>
        <b val="true"/>
        <i val="true"/>
        <sz val="10"/>
        <rFont val="Times New Roman"/>
        <family val="1"/>
      </rPr>
      <t xml:space="preserve">      S. Transfers from taxpayers</t>
    </r>
  </si>
  <si>
    <t xml:space="preserve">  (III.1) + (N) + (IV) + (P)</t>
  </si>
  <si>
    <t xml:space="preserve">TSEB</t>
  </si>
  <si>
    <r>
      <rPr>
        <b val="true"/>
        <sz val="10"/>
        <rFont val="Times New Roman"/>
        <family val="1"/>
      </rPr>
      <t xml:space="preserve">    </t>
    </r>
    <r>
      <rPr>
        <b val="true"/>
        <i val="true"/>
        <sz val="10"/>
        <rFont val="Times New Roman"/>
        <family val="1"/>
      </rPr>
      <t xml:space="preserve">      T. Budget revenues</t>
    </r>
    <r>
      <rPr>
        <b val="true"/>
        <sz val="10"/>
        <rFont val="Times New Roman"/>
        <family val="1"/>
      </rPr>
      <t xml:space="preserve"> (-)   </t>
    </r>
  </si>
  <si>
    <t xml:space="preserve">  (O)</t>
  </si>
  <si>
    <t xml:space="preserve">AF</t>
  </si>
  <si>
    <t xml:space="preserve">Alfalfa</t>
  </si>
  <si>
    <t xml:space="preserve">AP</t>
  </si>
  <si>
    <t xml:space="preserve">Apples</t>
  </si>
  <si>
    <t xml:space="preserve">AV</t>
  </si>
  <si>
    <t xml:space="preserve">Avocado</t>
  </si>
  <si>
    <t xml:space="preserve">BN</t>
  </si>
  <si>
    <t xml:space="preserve">Beans</t>
  </si>
  <si>
    <t xml:space="preserve">BS</t>
  </si>
  <si>
    <t xml:space="preserve">Bananas</t>
  </si>
  <si>
    <t xml:space="preserve">CC</t>
  </si>
  <si>
    <t xml:space="preserve">Chinese cabbage</t>
  </si>
  <si>
    <t xml:space="preserve">CF</t>
  </si>
  <si>
    <t xml:space="preserve">Coffee</t>
  </si>
  <si>
    <t xml:space="preserve">CN</t>
  </si>
  <si>
    <t xml:space="preserve">Coconut</t>
  </si>
  <si>
    <t xml:space="preserve">Cocoa beans</t>
  </si>
  <si>
    <t xml:space="preserve">CP</t>
  </si>
  <si>
    <t xml:space="preserve">Chick pea</t>
  </si>
  <si>
    <t xml:space="preserve">CS</t>
  </si>
  <si>
    <t xml:space="preserve">Cashew nuts</t>
  </si>
  <si>
    <t xml:space="preserve">CU</t>
  </si>
  <si>
    <t xml:space="preserve">Cucumber</t>
  </si>
  <si>
    <t xml:space="preserve">CV</t>
  </si>
  <si>
    <t xml:space="preserve">Cassava</t>
  </si>
  <si>
    <t xml:space="preserve">CW</t>
  </si>
  <si>
    <t xml:space="preserve">Common wheat</t>
  </si>
  <si>
    <t xml:space="preserve">DW</t>
  </si>
  <si>
    <t xml:space="preserve">Durum wheat</t>
  </si>
  <si>
    <t xml:space="preserve">FL</t>
  </si>
  <si>
    <t xml:space="preserve">Plants and flowers</t>
  </si>
  <si>
    <t xml:space="preserve">FV</t>
  </si>
  <si>
    <t xml:space="preserve">Fruits and vegetables</t>
  </si>
  <si>
    <t xml:space="preserve">FX</t>
  </si>
  <si>
    <t xml:space="preserve">Flaxseed</t>
  </si>
  <si>
    <t xml:space="preserve">GA</t>
  </si>
  <si>
    <t xml:space="preserve">Garlic</t>
  </si>
  <si>
    <t xml:space="preserve">GP</t>
  </si>
  <si>
    <t xml:space="preserve">Grapefruit</t>
  </si>
  <si>
    <t xml:space="preserve">GR</t>
  </si>
  <si>
    <t xml:space="preserve">Grapes</t>
  </si>
  <si>
    <t xml:space="preserve">IF</t>
  </si>
  <si>
    <t xml:space="preserve">Fruit and vegetables imported</t>
  </si>
  <si>
    <t xml:space="preserve">LN</t>
  </si>
  <si>
    <t xml:space="preserve">Lentils</t>
  </si>
  <si>
    <t xml:space="preserve">MG</t>
  </si>
  <si>
    <t xml:space="preserve">Mango</t>
  </si>
  <si>
    <t xml:space="preserve">MN</t>
  </si>
  <si>
    <t xml:space="preserve">Mandarin</t>
  </si>
  <si>
    <t xml:space="preserve">OA</t>
  </si>
  <si>
    <t xml:space="preserve">Oats</t>
  </si>
  <si>
    <t xml:space="preserve">OG</t>
  </si>
  <si>
    <t xml:space="preserve">Other grains</t>
  </si>
  <si>
    <t xml:space="preserve">ON</t>
  </si>
  <si>
    <t xml:space="preserve">Onion</t>
  </si>
  <si>
    <t xml:space="preserve">OP</t>
  </si>
  <si>
    <t xml:space="preserve">Other pulses</t>
  </si>
  <si>
    <t xml:space="preserve">OR</t>
  </si>
  <si>
    <t xml:space="preserve">Orange</t>
  </si>
  <si>
    <t xml:space="preserve">PA</t>
  </si>
  <si>
    <t xml:space="preserve">Pineapple</t>
  </si>
  <si>
    <t xml:space="preserve">PB</t>
  </si>
  <si>
    <t xml:space="preserve">Pepper</t>
  </si>
  <si>
    <t xml:space="preserve">PE</t>
  </si>
  <si>
    <t xml:space="preserve">Dry peas</t>
  </si>
  <si>
    <t xml:space="preserve">Plantain</t>
  </si>
  <si>
    <t xml:space="preserve">PL</t>
  </si>
  <si>
    <t xml:space="preserve">Palm Oil</t>
  </si>
  <si>
    <t xml:space="preserve">Peanuts</t>
  </si>
  <si>
    <t xml:space="preserve">PP</t>
  </si>
  <si>
    <t xml:space="preserve">Red pepper</t>
  </si>
  <si>
    <t xml:space="preserve">PR</t>
  </si>
  <si>
    <t xml:space="preserve">Pears</t>
  </si>
  <si>
    <t xml:space="preserve">RB</t>
  </si>
  <si>
    <t xml:space="preserve">Rubber</t>
  </si>
  <si>
    <t xml:space="preserve">RP</t>
  </si>
  <si>
    <t xml:space="preserve">Rapeseed</t>
  </si>
  <si>
    <t xml:space="preserve">RS</t>
  </si>
  <si>
    <t xml:space="preserve">Refined sugar</t>
  </si>
  <si>
    <t xml:space="preserve">RY</t>
  </si>
  <si>
    <t xml:space="preserve">Rye</t>
  </si>
  <si>
    <t xml:space="preserve">SB</t>
  </si>
  <si>
    <t xml:space="preserve">Soybeans</t>
  </si>
  <si>
    <t xml:space="preserve">SO</t>
  </si>
  <si>
    <t xml:space="preserve">Sorghum</t>
  </si>
  <si>
    <t xml:space="preserve">SP</t>
  </si>
  <si>
    <t xml:space="preserve">Spinaches</t>
  </si>
  <si>
    <t xml:space="preserve">SW</t>
  </si>
  <si>
    <t xml:space="preserve">Strawberries</t>
  </si>
  <si>
    <t xml:space="preserve">TB</t>
  </si>
  <si>
    <t xml:space="preserve">Tobacco</t>
  </si>
  <si>
    <t xml:space="preserve">TE</t>
  </si>
  <si>
    <t xml:space="preserve">Tea</t>
  </si>
  <si>
    <t xml:space="preserve">TM</t>
  </si>
  <si>
    <t xml:space="preserve">Tomatoes</t>
  </si>
  <si>
    <t xml:space="preserve">WI</t>
  </si>
  <si>
    <t xml:space="preserve">Wine</t>
  </si>
  <si>
    <t xml:space="preserve">WL</t>
  </si>
  <si>
    <t xml:space="preserve">Wool</t>
  </si>
  <si>
    <t xml:space="preserve">WM</t>
  </si>
  <si>
    <t xml:space="preserve">Water melon</t>
  </si>
  <si>
    <t xml:space="preserve">WO</t>
  </si>
  <si>
    <t xml:space="preserve">Welsh Onion</t>
  </si>
  <si>
    <t xml:space="preserve">XEFV</t>
  </si>
  <si>
    <t xml:space="preserve">XF</t>
  </si>
  <si>
    <t xml:space="preserve">Fruit and vegetables exported</t>
  </si>
  <si>
    <t xml:space="preserve">GCT8</t>
  </si>
  <si>
    <t xml:space="preserve">Ruminants</t>
  </si>
  <si>
    <t xml:space="preserve">GCT9</t>
  </si>
  <si>
    <t xml:space="preserve">Non-ruminants</t>
  </si>
  <si>
    <t xml:space="preserve">TABLE 2.  KAZAKHSTAN: Breakdown of PSE by Commodity and Other Transfers</t>
  </si>
  <si>
    <t xml:space="preserve">Description</t>
  </si>
  <si>
    <t xml:space="preserve">Formula</t>
  </si>
  <si>
    <t xml:space="preserve">PSCT</t>
  </si>
  <si>
    <t xml:space="preserve">I. Producer Single Commodity Transfers (PSCT)</t>
  </si>
  <si>
    <t xml:space="preserve">Sum of single commodity transfers across all PSE commodities and other commodities</t>
  </si>
  <si>
    <t xml:space="preserve">PSCT = PSCTWT + PSCTMA +…+ PSCTi+…+PSCTother</t>
  </si>
  <si>
    <t xml:space="preserve">PSCTP</t>
  </si>
  <si>
    <t xml:space="preserve">% PSCT</t>
  </si>
  <si>
    <t xml:space="preserve">Commodity specific transfers / value of commodity specific receipts</t>
  </si>
  <si>
    <t xml:space="preserve">%PSCT = 100* PSCT / (sumi (PPi*QPi) + A.2. + sumi (Bi) + C + sumi (Di))</t>
  </si>
  <si>
    <t xml:space="preserve">GCT</t>
  </si>
  <si>
    <t xml:space="preserve">II. Group Commodity Transfers (GCT)</t>
  </si>
  <si>
    <t xml:space="preserve">Sum of all group specific transfers in B, C2 and D</t>
  </si>
  <si>
    <r>
      <rPr>
        <b val="true"/>
        <i val="true"/>
        <sz val="10"/>
        <rFont val="Times New Roman"/>
        <family val="1"/>
      </rPr>
      <t xml:space="preserve">GCT = B</t>
    </r>
    <r>
      <rPr>
        <b val="true"/>
        <i val="true"/>
        <vertAlign val="subscript"/>
        <sz val="10"/>
        <rFont val="Times New Roman"/>
        <family val="1"/>
      </rPr>
      <t xml:space="preserve">GROUP</t>
    </r>
    <r>
      <rPr>
        <b val="true"/>
        <i val="true"/>
        <sz val="10"/>
        <rFont val="Times New Roman"/>
        <family val="1"/>
      </rPr>
      <t xml:space="preserve"> + C </t>
    </r>
    <r>
      <rPr>
        <b val="true"/>
        <i val="true"/>
        <vertAlign val="subscript"/>
        <sz val="10"/>
        <rFont val="Times New Roman"/>
        <family val="1"/>
      </rPr>
      <t xml:space="preserve">GROUP</t>
    </r>
    <r>
      <rPr>
        <b val="true"/>
        <i val="true"/>
        <sz val="10"/>
        <rFont val="Times New Roman"/>
        <family val="1"/>
      </rPr>
      <t xml:space="preserve"> + D</t>
    </r>
    <r>
      <rPr>
        <b val="true"/>
        <i val="true"/>
        <vertAlign val="subscript"/>
        <sz val="10"/>
        <rFont val="Times New Roman"/>
        <family val="1"/>
      </rPr>
      <t xml:space="preserve">GROUP</t>
    </r>
  </si>
  <si>
    <r>
      <rPr>
        <b val="true"/>
        <i val="true"/>
        <sz val="10"/>
        <rFont val="Times New Roman"/>
        <family val="1"/>
      </rPr>
      <t xml:space="preserve">GCT</t>
    </r>
    <r>
      <rPr>
        <b val="true"/>
        <i val="true"/>
        <vertAlign val="subscript"/>
        <sz val="10"/>
        <rFont val="Times New Roman"/>
        <family val="1"/>
      </rPr>
      <t xml:space="preserve">[NUM] </t>
    </r>
    <r>
      <rPr>
        <b val="true"/>
        <i val="true"/>
        <sz val="10"/>
        <rFont val="Times New Roman"/>
        <family val="1"/>
      </rPr>
      <t xml:space="preserve">= B</t>
    </r>
    <r>
      <rPr>
        <b val="true"/>
        <i val="true"/>
        <vertAlign val="subscript"/>
        <sz val="10"/>
        <rFont val="Times New Roman"/>
        <family val="1"/>
      </rPr>
      <t xml:space="preserve">GROUP[NUM]</t>
    </r>
    <r>
      <rPr>
        <b val="true"/>
        <i val="true"/>
        <sz val="10"/>
        <rFont val="Times New Roman"/>
        <family val="1"/>
      </rPr>
      <t xml:space="preserve"> + C</t>
    </r>
    <r>
      <rPr>
        <b val="true"/>
        <i val="true"/>
        <vertAlign val="subscript"/>
        <sz val="10"/>
        <rFont val="Times New Roman"/>
        <family val="1"/>
      </rPr>
      <t xml:space="preserve">GROUP[NUM]</t>
    </r>
    <r>
      <rPr>
        <b val="true"/>
        <i val="true"/>
        <sz val="10"/>
        <rFont val="Times New Roman"/>
        <family val="1"/>
      </rPr>
      <t xml:space="preserve"> + D</t>
    </r>
    <r>
      <rPr>
        <b val="true"/>
        <i val="true"/>
        <vertAlign val="subscript"/>
        <sz val="10"/>
        <rFont val="Times New Roman"/>
        <family val="1"/>
      </rPr>
      <t xml:space="preserve">GROUP[NUM]</t>
    </r>
  </si>
  <si>
    <t xml:space="preserve">ACT</t>
  </si>
  <si>
    <t xml:space="preserve">III. All Commodity Transfers  (ACT)</t>
  </si>
  <si>
    <r>
      <rPr>
        <sz val="10"/>
        <rFont val="Times New Roman"/>
        <family val="1"/>
      </rPr>
      <t xml:space="preserve">Sum of transfers to all commodities (C3, B</t>
    </r>
    <r>
      <rPr>
        <vertAlign val="subscript"/>
        <sz val="10"/>
        <rFont val="Times New Roman"/>
        <family val="1"/>
      </rPr>
      <t xml:space="preserve">ALL</t>
    </r>
    <r>
      <rPr>
        <sz val="10"/>
        <rFont val="Times New Roman"/>
        <family val="1"/>
      </rPr>
      <t xml:space="preserve">  and D</t>
    </r>
    <r>
      <rPr>
        <vertAlign val="subscript"/>
        <sz val="10"/>
        <rFont val="Times New Roman"/>
        <family val="1"/>
      </rPr>
      <t xml:space="preserve">ALL</t>
    </r>
    <r>
      <rPr>
        <sz val="10"/>
        <rFont val="Times New Roman"/>
        <family val="1"/>
      </rPr>
      <t xml:space="preserve">  )</t>
    </r>
  </si>
  <si>
    <r>
      <rPr>
        <b val="true"/>
        <sz val="10"/>
        <rFont val="Times New Roman"/>
        <family val="1"/>
      </rPr>
      <t xml:space="preserve">ACT</t>
    </r>
    <r>
      <rPr>
        <b val="true"/>
        <vertAlign val="subscript"/>
        <sz val="10"/>
        <rFont val="Times New Roman"/>
        <family val="1"/>
      </rPr>
      <t xml:space="preserve"> </t>
    </r>
    <r>
      <rPr>
        <b val="true"/>
        <sz val="10"/>
        <rFont val="Times New Roman"/>
        <family val="1"/>
      </rPr>
      <t xml:space="preserve">= C3 + B</t>
    </r>
    <r>
      <rPr>
        <b val="true"/>
        <vertAlign val="subscript"/>
        <sz val="10"/>
        <rFont val="Times New Roman"/>
        <family val="1"/>
      </rPr>
      <t xml:space="preserve">ALL</t>
    </r>
    <r>
      <rPr>
        <b val="true"/>
        <sz val="10"/>
        <rFont val="Times New Roman"/>
        <family val="1"/>
      </rPr>
      <t xml:space="preserve"> + D</t>
    </r>
    <r>
      <rPr>
        <b val="true"/>
        <vertAlign val="subscript"/>
        <sz val="10"/>
        <rFont val="Times New Roman"/>
        <family val="1"/>
      </rPr>
      <t xml:space="preserve">ALL</t>
    </r>
  </si>
  <si>
    <t xml:space="preserve">OTP</t>
  </si>
  <si>
    <t xml:space="preserve">IV. Other Transfers to Producers (OTP)</t>
  </si>
  <si>
    <t xml:space="preserve">Sum of transfers in E, F and G</t>
  </si>
  <si>
    <t xml:space="preserve">OTP = E + F + G</t>
  </si>
  <si>
    <t xml:space="preserve">Total PSE (PSE)</t>
  </si>
  <si>
    <t xml:space="preserve">Sum of transfers to single, group and all commodities and other transfers</t>
  </si>
  <si>
    <t xml:space="preserve">PSE = A+B+C+D+E+F+G = PSCT + GCT +ACT + OTP</t>
  </si>
  <si>
    <t xml:space="preserve">%PSE</t>
  </si>
  <si>
    <t xml:space="preserve">Total PSE / total value of agricultural receipts</t>
  </si>
  <si>
    <r>
      <rPr>
        <b val="true"/>
        <sz val="10"/>
        <rFont val="Times New Roman"/>
        <family val="1"/>
      </rPr>
      <t xml:space="preserve">%PSE = 100*PSE / (sum</t>
    </r>
    <r>
      <rPr>
        <b val="true"/>
        <vertAlign val="subscript"/>
        <sz val="10"/>
        <rFont val="Times New Roman"/>
        <family val="1"/>
      </rPr>
      <t xml:space="preserve">i </t>
    </r>
    <r>
      <rPr>
        <b val="true"/>
        <sz val="10"/>
        <rFont val="Times New Roman"/>
        <family val="1"/>
      </rPr>
      <t xml:space="preserve">(PPi*QPi) + A.2. + B + C + D + E + F +G)</t>
    </r>
  </si>
  <si>
    <t xml:space="preserve">Notes: </t>
  </si>
  <si>
    <t xml:space="preserve">Groups are mutually exclusive.</t>
  </si>
  <si>
    <t xml:space="preserve">KAZAKHSTAN</t>
  </si>
  <si>
    <t xml:space="preserve">TABLE 3.1.  WHEAT:  Producer Single Commodity Transfers</t>
  </si>
  <si>
    <t xml:space="preserve">Formula / Source</t>
  </si>
  <si>
    <t xml:space="preserve">QP</t>
  </si>
  <si>
    <t xml:space="preserve">I.  Level of production   </t>
  </si>
  <si>
    <t xml:space="preserve">MPS table</t>
  </si>
  <si>
    <t xml:space="preserve">000 tons</t>
  </si>
  <si>
    <t xml:space="preserve">II.  Value of production (at farm gate)  </t>
  </si>
  <si>
    <t xml:space="preserve">III. Producer Single Commodity Transfers</t>
  </si>
  <si>
    <t xml:space="preserve">Includes Wheat specific programmes in A, B, C and D</t>
  </si>
  <si>
    <t xml:space="preserve">A+B+C+D</t>
  </si>
  <si>
    <t xml:space="preserve">A.  Support based on commodity outputs</t>
  </si>
  <si>
    <t xml:space="preserve">A1+A2</t>
  </si>
  <si>
    <t xml:space="preserve">MPS for Wheat</t>
  </si>
  <si>
    <t xml:space="preserve">TOTAL table</t>
  </si>
  <si>
    <t xml:space="preserve">Wheat specific programmes in A2</t>
  </si>
  <si>
    <t xml:space="preserve">B.  Payments based on input use</t>
  </si>
  <si>
    <t xml:space="preserve">B1+B2+B3</t>
  </si>
  <si>
    <t xml:space="preserve">Wheat specific programmes in B1</t>
  </si>
  <si>
    <t xml:space="preserve">Wheat specific programmes in B2</t>
  </si>
  <si>
    <t xml:space="preserve">Wheat specific programmes in B3</t>
  </si>
  <si>
    <t xml:space="preserve">C. Payments based on current A/An/R/I, 
production required, single commodity</t>
  </si>
  <si>
    <t xml:space="preserve">Wheat specific programmes in C</t>
  </si>
  <si>
    <t xml:space="preserve">D.  Payments based on non-current A/An/R/I, production required</t>
  </si>
  <si>
    <t xml:space="preserve">Wheat specific programmes in D</t>
  </si>
  <si>
    <t xml:space="preserve">IV. % Producer Single Commodity Transfers</t>
  </si>
  <si>
    <t xml:space="preserve">Wheat specific transfers  / value of receipts from Wheat production</t>
  </si>
  <si>
    <r>
      <rPr>
        <sz val="10"/>
        <rFont val="Times New Roman"/>
        <family val="1"/>
      </rPr>
      <t xml:space="preserve">%SCT</t>
    </r>
    <r>
      <rPr>
        <vertAlign val="subscript"/>
        <sz val="10"/>
        <rFont val="Times New Roman"/>
        <family val="1"/>
      </rPr>
      <t xml:space="preserve">WT</t>
    </r>
    <r>
      <rPr>
        <sz val="10"/>
        <rFont val="Times New Roman"/>
        <family val="1"/>
      </rPr>
      <t xml:space="preserve"> = 100* SCT</t>
    </r>
    <r>
      <rPr>
        <vertAlign val="subscript"/>
        <sz val="10"/>
        <rFont val="Times New Roman"/>
        <family val="1"/>
      </rPr>
      <t xml:space="preserve">WT</t>
    </r>
    <r>
      <rPr>
        <sz val="10"/>
        <rFont val="Times New Roman"/>
        <family val="1"/>
      </rPr>
      <t xml:space="preserve"> / ( (PP</t>
    </r>
    <r>
      <rPr>
        <vertAlign val="subscript"/>
        <sz val="10"/>
        <rFont val="Times New Roman"/>
        <family val="1"/>
      </rPr>
      <t xml:space="preserve">WT</t>
    </r>
    <r>
      <rPr>
        <sz val="10"/>
        <rFont val="Times New Roman"/>
        <family val="1"/>
      </rPr>
      <t xml:space="preserve">*QP</t>
    </r>
    <r>
      <rPr>
        <vertAlign val="subscript"/>
        <sz val="10"/>
        <rFont val="Times New Roman"/>
        <family val="1"/>
      </rPr>
      <t xml:space="preserve">WT</t>
    </r>
    <r>
      <rPr>
        <sz val="10"/>
        <rFont val="Times New Roman"/>
        <family val="1"/>
      </rPr>
      <t xml:space="preserve">) + A.2</t>
    </r>
    <r>
      <rPr>
        <vertAlign val="subscript"/>
        <sz val="10"/>
        <rFont val="Times New Roman"/>
        <family val="1"/>
      </rPr>
      <t xml:space="preserve">WT</t>
    </r>
    <r>
      <rPr>
        <sz val="10"/>
        <rFont val="Times New Roman"/>
        <family val="1"/>
      </rPr>
      <t xml:space="preserve"> + B</t>
    </r>
    <r>
      <rPr>
        <vertAlign val="subscript"/>
        <sz val="10"/>
        <rFont val="Times New Roman"/>
        <family val="1"/>
      </rPr>
      <t xml:space="preserve">WT</t>
    </r>
    <r>
      <rPr>
        <sz val="10"/>
        <rFont val="Times New Roman"/>
        <family val="1"/>
      </rPr>
      <t xml:space="preserve"> + C</t>
    </r>
    <r>
      <rPr>
        <vertAlign val="subscript"/>
        <sz val="10"/>
        <rFont val="Times New Roman"/>
        <family val="1"/>
      </rPr>
      <t xml:space="preserve">WT</t>
    </r>
    <r>
      <rPr>
        <sz val="10"/>
        <rFont val="Times New Roman"/>
        <family val="1"/>
      </rPr>
      <t xml:space="preserve"> + D</t>
    </r>
    <r>
      <rPr>
        <vertAlign val="subscript"/>
        <sz val="10"/>
        <rFont val="Times New Roman"/>
        <family val="1"/>
      </rPr>
      <t xml:space="preserve">WT</t>
    </r>
    <r>
      <rPr>
        <sz val="10"/>
        <rFont val="Times New Roman"/>
        <family val="1"/>
      </rPr>
      <t xml:space="preserve">)</t>
    </r>
  </si>
  <si>
    <t xml:space="preserve">TABLE 3.2.  BARLEY:  Producer Single Commodity Transfers</t>
  </si>
  <si>
    <t xml:space="preserve">Includes Barley specific programmes in A, B, C and D</t>
  </si>
  <si>
    <t xml:space="preserve">MPS for Barley</t>
  </si>
  <si>
    <t xml:space="preserve">Barley specific programmes in A2</t>
  </si>
  <si>
    <t xml:space="preserve">Barley specific programmes in B1</t>
  </si>
  <si>
    <t xml:space="preserve">Barley specific programmes in B2</t>
  </si>
  <si>
    <t xml:space="preserve">Barley specific programmes in B3</t>
  </si>
  <si>
    <t xml:space="preserve">Barley specific programmes in C</t>
  </si>
  <si>
    <t xml:space="preserve">Barley specific programmes in D</t>
  </si>
  <si>
    <t xml:space="preserve">Barley specific transfers  / value of receipts from Barley production</t>
  </si>
  <si>
    <r>
      <rPr>
        <sz val="10"/>
        <rFont val="Times New Roman"/>
        <family val="1"/>
      </rPr>
      <t xml:space="preserve">%SCT</t>
    </r>
    <r>
      <rPr>
        <vertAlign val="subscript"/>
        <sz val="10"/>
        <rFont val="Times New Roman"/>
        <family val="1"/>
      </rPr>
      <t xml:space="preserve">BA</t>
    </r>
    <r>
      <rPr>
        <sz val="10"/>
        <rFont val="Times New Roman"/>
        <family val="1"/>
      </rPr>
      <t xml:space="preserve"> = 100* SCT</t>
    </r>
    <r>
      <rPr>
        <vertAlign val="subscript"/>
        <sz val="10"/>
        <rFont val="Times New Roman"/>
        <family val="1"/>
      </rPr>
      <t xml:space="preserve">BA</t>
    </r>
    <r>
      <rPr>
        <sz val="10"/>
        <rFont val="Times New Roman"/>
        <family val="1"/>
      </rPr>
      <t xml:space="preserve"> / ( (PP</t>
    </r>
    <r>
      <rPr>
        <vertAlign val="subscript"/>
        <sz val="10"/>
        <rFont val="Times New Roman"/>
        <family val="1"/>
      </rPr>
      <t xml:space="preserve">BA</t>
    </r>
    <r>
      <rPr>
        <sz val="10"/>
        <rFont val="Times New Roman"/>
        <family val="1"/>
      </rPr>
      <t xml:space="preserve">*QP</t>
    </r>
    <r>
      <rPr>
        <vertAlign val="subscript"/>
        <sz val="10"/>
        <rFont val="Times New Roman"/>
        <family val="1"/>
      </rPr>
      <t xml:space="preserve">BA</t>
    </r>
    <r>
      <rPr>
        <sz val="10"/>
        <rFont val="Times New Roman"/>
        <family val="1"/>
      </rPr>
      <t xml:space="preserve">) + A.2</t>
    </r>
    <r>
      <rPr>
        <vertAlign val="subscript"/>
        <sz val="10"/>
        <rFont val="Times New Roman"/>
        <family val="1"/>
      </rPr>
      <t xml:space="preserve">BA</t>
    </r>
    <r>
      <rPr>
        <sz val="10"/>
        <rFont val="Times New Roman"/>
        <family val="1"/>
      </rPr>
      <t xml:space="preserve"> + B</t>
    </r>
    <r>
      <rPr>
        <vertAlign val="subscript"/>
        <sz val="10"/>
        <rFont val="Times New Roman"/>
        <family val="1"/>
      </rPr>
      <t xml:space="preserve">BA</t>
    </r>
    <r>
      <rPr>
        <sz val="10"/>
        <rFont val="Times New Roman"/>
        <family val="1"/>
      </rPr>
      <t xml:space="preserve"> + C</t>
    </r>
    <r>
      <rPr>
        <vertAlign val="subscript"/>
        <sz val="10"/>
        <rFont val="Times New Roman"/>
        <family val="1"/>
      </rPr>
      <t xml:space="preserve">BA</t>
    </r>
    <r>
      <rPr>
        <sz val="10"/>
        <rFont val="Times New Roman"/>
        <family val="1"/>
      </rPr>
      <t xml:space="preserve"> + D</t>
    </r>
    <r>
      <rPr>
        <vertAlign val="subscript"/>
        <sz val="10"/>
        <rFont val="Times New Roman"/>
        <family val="1"/>
      </rPr>
      <t xml:space="preserve">BA</t>
    </r>
    <r>
      <rPr>
        <sz val="10"/>
        <rFont val="Times New Roman"/>
        <family val="1"/>
      </rPr>
      <t xml:space="preserve">)</t>
    </r>
  </si>
  <si>
    <t xml:space="preserve">TABLE 3.3.  MAIZE:  Producer Single Commodity Transfers</t>
  </si>
  <si>
    <t xml:space="preserve">Includes Maize specific programmes in A, B, C and D</t>
  </si>
  <si>
    <t xml:space="preserve">MPS for Maize</t>
  </si>
  <si>
    <t xml:space="preserve">Maize specific programmes in A2</t>
  </si>
  <si>
    <t xml:space="preserve">Maize specific programmes in B1</t>
  </si>
  <si>
    <t xml:space="preserve">Maize specific programmes in B2</t>
  </si>
  <si>
    <t xml:space="preserve">Maize specific programmes in B3</t>
  </si>
  <si>
    <t xml:space="preserve">Maize specific programmes in C</t>
  </si>
  <si>
    <t xml:space="preserve">Maize specific programmes in D</t>
  </si>
  <si>
    <t xml:space="preserve">Maize specific transfers  / value of receipts from Maize production</t>
  </si>
  <si>
    <r>
      <rPr>
        <sz val="10"/>
        <rFont val="Times New Roman"/>
        <family val="1"/>
      </rPr>
      <t xml:space="preserve">%SCT</t>
    </r>
    <r>
      <rPr>
        <vertAlign val="subscript"/>
        <sz val="10"/>
        <rFont val="Times New Roman"/>
        <family val="1"/>
      </rPr>
      <t xml:space="preserve">MA</t>
    </r>
    <r>
      <rPr>
        <sz val="10"/>
        <rFont val="Times New Roman"/>
        <family val="1"/>
      </rPr>
      <t xml:space="preserve"> = 100* SCT</t>
    </r>
    <r>
      <rPr>
        <vertAlign val="subscript"/>
        <sz val="10"/>
        <rFont val="Times New Roman"/>
        <family val="1"/>
      </rPr>
      <t xml:space="preserve">MA</t>
    </r>
    <r>
      <rPr>
        <sz val="10"/>
        <rFont val="Times New Roman"/>
        <family val="1"/>
      </rPr>
      <t xml:space="preserve"> / ( (PP</t>
    </r>
    <r>
      <rPr>
        <vertAlign val="subscript"/>
        <sz val="10"/>
        <rFont val="Times New Roman"/>
        <family val="1"/>
      </rPr>
      <t xml:space="preserve">MA</t>
    </r>
    <r>
      <rPr>
        <sz val="10"/>
        <rFont val="Times New Roman"/>
        <family val="1"/>
      </rPr>
      <t xml:space="preserve">*QP</t>
    </r>
    <r>
      <rPr>
        <vertAlign val="subscript"/>
        <sz val="10"/>
        <rFont val="Times New Roman"/>
        <family val="1"/>
      </rPr>
      <t xml:space="preserve">MA</t>
    </r>
    <r>
      <rPr>
        <sz val="10"/>
        <rFont val="Times New Roman"/>
        <family val="1"/>
      </rPr>
      <t xml:space="preserve">) + A.2</t>
    </r>
    <r>
      <rPr>
        <vertAlign val="subscript"/>
        <sz val="10"/>
        <rFont val="Times New Roman"/>
        <family val="1"/>
      </rPr>
      <t xml:space="preserve">MA</t>
    </r>
    <r>
      <rPr>
        <sz val="10"/>
        <rFont val="Times New Roman"/>
        <family val="1"/>
      </rPr>
      <t xml:space="preserve"> + B</t>
    </r>
    <r>
      <rPr>
        <vertAlign val="subscript"/>
        <sz val="10"/>
        <rFont val="Times New Roman"/>
        <family val="1"/>
      </rPr>
      <t xml:space="preserve">MA</t>
    </r>
    <r>
      <rPr>
        <sz val="10"/>
        <rFont val="Times New Roman"/>
        <family val="1"/>
      </rPr>
      <t xml:space="preserve"> + C</t>
    </r>
    <r>
      <rPr>
        <vertAlign val="subscript"/>
        <sz val="10"/>
        <rFont val="Times New Roman"/>
        <family val="1"/>
      </rPr>
      <t xml:space="preserve">MA</t>
    </r>
    <r>
      <rPr>
        <sz val="10"/>
        <rFont val="Times New Roman"/>
        <family val="1"/>
      </rPr>
      <t xml:space="preserve"> + D</t>
    </r>
    <r>
      <rPr>
        <vertAlign val="subscript"/>
        <sz val="10"/>
        <rFont val="Times New Roman"/>
        <family val="1"/>
      </rPr>
      <t xml:space="preserve">MA</t>
    </r>
    <r>
      <rPr>
        <sz val="10"/>
        <rFont val="Times New Roman"/>
        <family val="1"/>
      </rPr>
      <t xml:space="preserve">)</t>
    </r>
  </si>
  <si>
    <t xml:space="preserve">TABLE 3.4.  RICE:  Producer Single Commodity Transfers</t>
  </si>
  <si>
    <t xml:space="preserve">Includes Rice specific programmes in A, B, C and D</t>
  </si>
  <si>
    <t xml:space="preserve">MPS for Rice</t>
  </si>
  <si>
    <t xml:space="preserve">Rice specific programmes in A2</t>
  </si>
  <si>
    <t xml:space="preserve">Rice specific programmes in B1</t>
  </si>
  <si>
    <t xml:space="preserve">Rice specific programmes in B2</t>
  </si>
  <si>
    <t xml:space="preserve">Rice specific programmes in B3</t>
  </si>
  <si>
    <t xml:space="preserve">Rice specific programmes in C</t>
  </si>
  <si>
    <t xml:space="preserve">Rice specific programmes in D</t>
  </si>
  <si>
    <t xml:space="preserve">Rice specific transfers  / value of receipts from Rice production</t>
  </si>
  <si>
    <r>
      <rPr>
        <sz val="10"/>
        <rFont val="Times New Roman"/>
        <family val="1"/>
      </rPr>
      <t xml:space="preserve">%SCT</t>
    </r>
    <r>
      <rPr>
        <vertAlign val="subscript"/>
        <sz val="10"/>
        <rFont val="Times New Roman"/>
        <family val="1"/>
      </rPr>
      <t xml:space="preserve">RI</t>
    </r>
    <r>
      <rPr>
        <sz val="10"/>
        <rFont val="Times New Roman"/>
        <family val="1"/>
      </rPr>
      <t xml:space="preserve"> = 100* SCT</t>
    </r>
    <r>
      <rPr>
        <vertAlign val="subscript"/>
        <sz val="10"/>
        <rFont val="Times New Roman"/>
        <family val="1"/>
      </rPr>
      <t xml:space="preserve">RI</t>
    </r>
    <r>
      <rPr>
        <sz val="10"/>
        <rFont val="Times New Roman"/>
        <family val="1"/>
      </rPr>
      <t xml:space="preserve"> / ( (PP</t>
    </r>
    <r>
      <rPr>
        <vertAlign val="subscript"/>
        <sz val="10"/>
        <rFont val="Times New Roman"/>
        <family val="1"/>
      </rPr>
      <t xml:space="preserve">RI</t>
    </r>
    <r>
      <rPr>
        <sz val="10"/>
        <rFont val="Times New Roman"/>
        <family val="1"/>
      </rPr>
      <t xml:space="preserve">*QP</t>
    </r>
    <r>
      <rPr>
        <vertAlign val="subscript"/>
        <sz val="10"/>
        <rFont val="Times New Roman"/>
        <family val="1"/>
      </rPr>
      <t xml:space="preserve">RI</t>
    </r>
    <r>
      <rPr>
        <sz val="10"/>
        <rFont val="Times New Roman"/>
        <family val="1"/>
      </rPr>
      <t xml:space="preserve">) + A.2</t>
    </r>
    <r>
      <rPr>
        <vertAlign val="subscript"/>
        <sz val="10"/>
        <rFont val="Times New Roman"/>
        <family val="1"/>
      </rPr>
      <t xml:space="preserve">RI</t>
    </r>
    <r>
      <rPr>
        <sz val="10"/>
        <rFont val="Times New Roman"/>
        <family val="1"/>
      </rPr>
      <t xml:space="preserve"> + B</t>
    </r>
    <r>
      <rPr>
        <vertAlign val="subscript"/>
        <sz val="10"/>
        <rFont val="Times New Roman"/>
        <family val="1"/>
      </rPr>
      <t xml:space="preserve">RI</t>
    </r>
    <r>
      <rPr>
        <sz val="10"/>
        <rFont val="Times New Roman"/>
        <family val="1"/>
      </rPr>
      <t xml:space="preserve"> + C</t>
    </r>
    <r>
      <rPr>
        <vertAlign val="subscript"/>
        <sz val="10"/>
        <rFont val="Times New Roman"/>
        <family val="1"/>
      </rPr>
      <t xml:space="preserve">RI</t>
    </r>
    <r>
      <rPr>
        <sz val="10"/>
        <rFont val="Times New Roman"/>
        <family val="1"/>
      </rPr>
      <t xml:space="preserve"> + D</t>
    </r>
    <r>
      <rPr>
        <vertAlign val="subscript"/>
        <sz val="10"/>
        <rFont val="Times New Roman"/>
        <family val="1"/>
      </rPr>
      <t xml:space="preserve">RI</t>
    </r>
    <r>
      <rPr>
        <sz val="10"/>
        <rFont val="Times New Roman"/>
        <family val="1"/>
      </rPr>
      <t xml:space="preserve">)</t>
    </r>
  </si>
  <si>
    <t xml:space="preserve">TABLE 3.5.  SUNFLOWER:  Producer Single Commodity Transfers</t>
  </si>
  <si>
    <t xml:space="preserve">Includes Sunflower specific programmes in A, B, C and D</t>
  </si>
  <si>
    <t xml:space="preserve">MPS for Sunflower</t>
  </si>
  <si>
    <t xml:space="preserve">Sunflower specific programmes in A2</t>
  </si>
  <si>
    <t xml:space="preserve">Sunflower specific programmes in B1</t>
  </si>
  <si>
    <t xml:space="preserve">Sunflower specific programmes in B2</t>
  </si>
  <si>
    <t xml:space="preserve">Sunflower specific programmes in B3</t>
  </si>
  <si>
    <t xml:space="preserve">Sunflower specific programmes in C</t>
  </si>
  <si>
    <t xml:space="preserve">Sunflower specific programmes in D</t>
  </si>
  <si>
    <t xml:space="preserve">Sunflower specific transfers  / value of receipts from Sunflower production</t>
  </si>
  <si>
    <r>
      <rPr>
        <sz val="10"/>
        <rFont val="Times New Roman"/>
        <family val="1"/>
      </rPr>
      <t xml:space="preserve">%SCT</t>
    </r>
    <r>
      <rPr>
        <vertAlign val="subscript"/>
        <sz val="10"/>
        <rFont val="Times New Roman"/>
        <family val="1"/>
      </rPr>
      <t xml:space="preserve">SF</t>
    </r>
    <r>
      <rPr>
        <sz val="10"/>
        <rFont val="Times New Roman"/>
        <family val="1"/>
      </rPr>
      <t xml:space="preserve"> = 100* SCT</t>
    </r>
    <r>
      <rPr>
        <vertAlign val="subscript"/>
        <sz val="10"/>
        <rFont val="Times New Roman"/>
        <family val="1"/>
      </rPr>
      <t xml:space="preserve">SF</t>
    </r>
    <r>
      <rPr>
        <sz val="10"/>
        <rFont val="Times New Roman"/>
        <family val="1"/>
      </rPr>
      <t xml:space="preserve"> / ( (PP</t>
    </r>
    <r>
      <rPr>
        <vertAlign val="subscript"/>
        <sz val="10"/>
        <rFont val="Times New Roman"/>
        <family val="1"/>
      </rPr>
      <t xml:space="preserve">SF</t>
    </r>
    <r>
      <rPr>
        <sz val="10"/>
        <rFont val="Times New Roman"/>
        <family val="1"/>
      </rPr>
      <t xml:space="preserve">*QP</t>
    </r>
    <r>
      <rPr>
        <vertAlign val="subscript"/>
        <sz val="10"/>
        <rFont val="Times New Roman"/>
        <family val="1"/>
      </rPr>
      <t xml:space="preserve">SF</t>
    </r>
    <r>
      <rPr>
        <sz val="10"/>
        <rFont val="Times New Roman"/>
        <family val="1"/>
      </rPr>
      <t xml:space="preserve">) + A.2</t>
    </r>
    <r>
      <rPr>
        <vertAlign val="subscript"/>
        <sz val="10"/>
        <rFont val="Times New Roman"/>
        <family val="1"/>
      </rPr>
      <t xml:space="preserve">SF</t>
    </r>
    <r>
      <rPr>
        <sz val="10"/>
        <rFont val="Times New Roman"/>
        <family val="1"/>
      </rPr>
      <t xml:space="preserve"> + B</t>
    </r>
    <r>
      <rPr>
        <vertAlign val="subscript"/>
        <sz val="10"/>
        <rFont val="Times New Roman"/>
        <family val="1"/>
      </rPr>
      <t xml:space="preserve">SF</t>
    </r>
    <r>
      <rPr>
        <sz val="10"/>
        <rFont val="Times New Roman"/>
        <family val="1"/>
      </rPr>
      <t xml:space="preserve"> + C</t>
    </r>
    <r>
      <rPr>
        <vertAlign val="subscript"/>
        <sz val="10"/>
        <rFont val="Times New Roman"/>
        <family val="1"/>
      </rPr>
      <t xml:space="preserve">SF</t>
    </r>
    <r>
      <rPr>
        <sz val="10"/>
        <rFont val="Times New Roman"/>
        <family val="1"/>
      </rPr>
      <t xml:space="preserve"> + D</t>
    </r>
    <r>
      <rPr>
        <vertAlign val="subscript"/>
        <sz val="10"/>
        <rFont val="Times New Roman"/>
        <family val="1"/>
      </rPr>
      <t xml:space="preserve">SF</t>
    </r>
    <r>
      <rPr>
        <sz val="10"/>
        <rFont val="Times New Roman"/>
        <family val="1"/>
      </rPr>
      <t xml:space="preserve">)</t>
    </r>
  </si>
  <si>
    <t xml:space="preserve">TABLE 3.6.  MILK:  Producer Single Commodity Transfers</t>
  </si>
  <si>
    <t xml:space="preserve">Includes Milk specific programmes in A, B, C and D</t>
  </si>
  <si>
    <t xml:space="preserve">MPS for Milk</t>
  </si>
  <si>
    <t xml:space="preserve">Milk specific programmes in A2</t>
  </si>
  <si>
    <t xml:space="preserve">Milk specific programmes in B1</t>
  </si>
  <si>
    <t xml:space="preserve">Milk specific programmes in B2</t>
  </si>
  <si>
    <t xml:space="preserve">Milk specific programmes in B3</t>
  </si>
  <si>
    <t xml:space="preserve">Milk specific programmes in C</t>
  </si>
  <si>
    <t xml:space="preserve">Milk specific programmes in D</t>
  </si>
  <si>
    <t xml:space="preserve">Milk specific transfers  / value of receipts from Milk production</t>
  </si>
  <si>
    <r>
      <rPr>
        <sz val="10"/>
        <rFont val="Times New Roman"/>
        <family val="1"/>
      </rPr>
      <t xml:space="preserve">%SCT</t>
    </r>
    <r>
      <rPr>
        <vertAlign val="subscript"/>
        <sz val="10"/>
        <rFont val="Times New Roman"/>
        <family val="1"/>
      </rPr>
      <t xml:space="preserve">MK</t>
    </r>
    <r>
      <rPr>
        <sz val="10"/>
        <rFont val="Times New Roman"/>
        <family val="1"/>
      </rPr>
      <t xml:space="preserve"> = 100* SCT</t>
    </r>
    <r>
      <rPr>
        <vertAlign val="subscript"/>
        <sz val="10"/>
        <rFont val="Times New Roman"/>
        <family val="1"/>
      </rPr>
      <t xml:space="preserve">MK</t>
    </r>
    <r>
      <rPr>
        <sz val="10"/>
        <rFont val="Times New Roman"/>
        <family val="1"/>
      </rPr>
      <t xml:space="preserve"> / ( (PP</t>
    </r>
    <r>
      <rPr>
        <vertAlign val="subscript"/>
        <sz val="10"/>
        <rFont val="Times New Roman"/>
        <family val="1"/>
      </rPr>
      <t xml:space="preserve">MK</t>
    </r>
    <r>
      <rPr>
        <sz val="10"/>
        <rFont val="Times New Roman"/>
        <family val="1"/>
      </rPr>
      <t xml:space="preserve">*QP</t>
    </r>
    <r>
      <rPr>
        <vertAlign val="subscript"/>
        <sz val="10"/>
        <rFont val="Times New Roman"/>
        <family val="1"/>
      </rPr>
      <t xml:space="preserve">MK</t>
    </r>
    <r>
      <rPr>
        <sz val="10"/>
        <rFont val="Times New Roman"/>
        <family val="1"/>
      </rPr>
      <t xml:space="preserve">) + A.2</t>
    </r>
    <r>
      <rPr>
        <vertAlign val="subscript"/>
        <sz val="10"/>
        <rFont val="Times New Roman"/>
        <family val="1"/>
      </rPr>
      <t xml:space="preserve">MK</t>
    </r>
    <r>
      <rPr>
        <sz val="10"/>
        <rFont val="Times New Roman"/>
        <family val="1"/>
      </rPr>
      <t xml:space="preserve"> + B</t>
    </r>
    <r>
      <rPr>
        <vertAlign val="subscript"/>
        <sz val="10"/>
        <rFont val="Times New Roman"/>
        <family val="1"/>
      </rPr>
      <t xml:space="preserve">MK</t>
    </r>
    <r>
      <rPr>
        <sz val="10"/>
        <rFont val="Times New Roman"/>
        <family val="1"/>
      </rPr>
      <t xml:space="preserve"> + C</t>
    </r>
    <r>
      <rPr>
        <vertAlign val="subscript"/>
        <sz val="10"/>
        <rFont val="Times New Roman"/>
        <family val="1"/>
      </rPr>
      <t xml:space="preserve">MK</t>
    </r>
    <r>
      <rPr>
        <sz val="10"/>
        <rFont val="Times New Roman"/>
        <family val="1"/>
      </rPr>
      <t xml:space="preserve"> + D</t>
    </r>
    <r>
      <rPr>
        <vertAlign val="subscript"/>
        <sz val="10"/>
        <rFont val="Times New Roman"/>
        <family val="1"/>
      </rPr>
      <t xml:space="preserve">MK</t>
    </r>
    <r>
      <rPr>
        <sz val="10"/>
        <rFont val="Times New Roman"/>
        <family val="1"/>
      </rPr>
      <t xml:space="preserve">)</t>
    </r>
  </si>
  <si>
    <t xml:space="preserve">TABLE 3.7.  BEEF AND VEAL:  Producer Single Commodity Transfers</t>
  </si>
  <si>
    <t xml:space="preserve">Includes Beef and veal specific programmes in A, B, C and D</t>
  </si>
  <si>
    <t xml:space="preserve">MPS for Beef and veal</t>
  </si>
  <si>
    <t xml:space="preserve">Beef and veal specific programmes in A2</t>
  </si>
  <si>
    <t xml:space="preserve">Beef and veal specific programmes in B1</t>
  </si>
  <si>
    <t xml:space="preserve">Beef and veal specific programmes in B2</t>
  </si>
  <si>
    <t xml:space="preserve">Beef and veal specific programmes in B3</t>
  </si>
  <si>
    <t xml:space="preserve">Beef and veal specific programmes in C</t>
  </si>
  <si>
    <t xml:space="preserve">Beef and veal specific programmes in D</t>
  </si>
  <si>
    <t xml:space="preserve">Beef and veal specific transfers  / value of receipts from Beef and veal production</t>
  </si>
  <si>
    <r>
      <rPr>
        <sz val="10"/>
        <rFont val="Times New Roman"/>
        <family val="1"/>
      </rPr>
      <t xml:space="preserve">%SCT</t>
    </r>
    <r>
      <rPr>
        <vertAlign val="subscript"/>
        <sz val="10"/>
        <rFont val="Times New Roman"/>
        <family val="1"/>
      </rPr>
      <t xml:space="preserve">BF</t>
    </r>
    <r>
      <rPr>
        <sz val="10"/>
        <rFont val="Times New Roman"/>
        <family val="1"/>
      </rPr>
      <t xml:space="preserve"> = 100* SCT</t>
    </r>
    <r>
      <rPr>
        <vertAlign val="subscript"/>
        <sz val="10"/>
        <rFont val="Times New Roman"/>
        <family val="1"/>
      </rPr>
      <t xml:space="preserve">BF</t>
    </r>
    <r>
      <rPr>
        <sz val="10"/>
        <rFont val="Times New Roman"/>
        <family val="1"/>
      </rPr>
      <t xml:space="preserve"> / ( (PP</t>
    </r>
    <r>
      <rPr>
        <vertAlign val="subscript"/>
        <sz val="10"/>
        <rFont val="Times New Roman"/>
        <family val="1"/>
      </rPr>
      <t xml:space="preserve">BF</t>
    </r>
    <r>
      <rPr>
        <sz val="10"/>
        <rFont val="Times New Roman"/>
        <family val="1"/>
      </rPr>
      <t xml:space="preserve">*QP</t>
    </r>
    <r>
      <rPr>
        <vertAlign val="subscript"/>
        <sz val="10"/>
        <rFont val="Times New Roman"/>
        <family val="1"/>
      </rPr>
      <t xml:space="preserve">BF</t>
    </r>
    <r>
      <rPr>
        <sz val="10"/>
        <rFont val="Times New Roman"/>
        <family val="1"/>
      </rPr>
      <t xml:space="preserve">) + A.2</t>
    </r>
    <r>
      <rPr>
        <vertAlign val="subscript"/>
        <sz val="10"/>
        <rFont val="Times New Roman"/>
        <family val="1"/>
      </rPr>
      <t xml:space="preserve">BF</t>
    </r>
    <r>
      <rPr>
        <sz val="10"/>
        <rFont val="Times New Roman"/>
        <family val="1"/>
      </rPr>
      <t xml:space="preserve"> + B</t>
    </r>
    <r>
      <rPr>
        <vertAlign val="subscript"/>
        <sz val="10"/>
        <rFont val="Times New Roman"/>
        <family val="1"/>
      </rPr>
      <t xml:space="preserve">BF</t>
    </r>
    <r>
      <rPr>
        <sz val="10"/>
        <rFont val="Times New Roman"/>
        <family val="1"/>
      </rPr>
      <t xml:space="preserve"> + C</t>
    </r>
    <r>
      <rPr>
        <vertAlign val="subscript"/>
        <sz val="10"/>
        <rFont val="Times New Roman"/>
        <family val="1"/>
      </rPr>
      <t xml:space="preserve">BF</t>
    </r>
    <r>
      <rPr>
        <sz val="10"/>
        <rFont val="Times New Roman"/>
        <family val="1"/>
      </rPr>
      <t xml:space="preserve"> + D</t>
    </r>
    <r>
      <rPr>
        <vertAlign val="subscript"/>
        <sz val="10"/>
        <rFont val="Times New Roman"/>
        <family val="1"/>
      </rPr>
      <t xml:space="preserve">BF</t>
    </r>
    <r>
      <rPr>
        <sz val="10"/>
        <rFont val="Times New Roman"/>
        <family val="1"/>
      </rPr>
      <t xml:space="preserve">)</t>
    </r>
  </si>
  <si>
    <t xml:space="preserve">TABLE 3.8.  PIG MEAT:  Producer Single Commodity Transfers</t>
  </si>
  <si>
    <t xml:space="preserve">Includes Pig meat specific programmes in A, B, C and D</t>
  </si>
  <si>
    <t xml:space="preserve">MPS for Pig meat</t>
  </si>
  <si>
    <t xml:space="preserve">Pig meat specific programmes in A2</t>
  </si>
  <si>
    <t xml:space="preserve">Pig meat specific programmes in B1</t>
  </si>
  <si>
    <t xml:space="preserve">Pig meat specific programmes in B2</t>
  </si>
  <si>
    <t xml:space="preserve">Pig meat specific programmes in B3</t>
  </si>
  <si>
    <t xml:space="preserve">Pig meat specific programmes in C</t>
  </si>
  <si>
    <t xml:space="preserve">Pig meat specific programmes in D</t>
  </si>
  <si>
    <t xml:space="preserve">Pig meat specific transfers  / value of receipts from Pig meat production</t>
  </si>
  <si>
    <r>
      <rPr>
        <sz val="10"/>
        <rFont val="Times New Roman"/>
        <family val="1"/>
      </rPr>
      <t xml:space="preserve">%SCT</t>
    </r>
    <r>
      <rPr>
        <vertAlign val="subscript"/>
        <sz val="10"/>
        <rFont val="Times New Roman"/>
        <family val="1"/>
      </rPr>
      <t xml:space="preserve">PK</t>
    </r>
    <r>
      <rPr>
        <sz val="10"/>
        <rFont val="Times New Roman"/>
        <family val="1"/>
      </rPr>
      <t xml:space="preserve"> = 100* SCT</t>
    </r>
    <r>
      <rPr>
        <vertAlign val="subscript"/>
        <sz val="10"/>
        <rFont val="Times New Roman"/>
        <family val="1"/>
      </rPr>
      <t xml:space="preserve">PK</t>
    </r>
    <r>
      <rPr>
        <sz val="10"/>
        <rFont val="Times New Roman"/>
        <family val="1"/>
      </rPr>
      <t xml:space="preserve"> / ( (PP</t>
    </r>
    <r>
      <rPr>
        <vertAlign val="subscript"/>
        <sz val="10"/>
        <rFont val="Times New Roman"/>
        <family val="1"/>
      </rPr>
      <t xml:space="preserve">PK</t>
    </r>
    <r>
      <rPr>
        <sz val="10"/>
        <rFont val="Times New Roman"/>
        <family val="1"/>
      </rPr>
      <t xml:space="preserve">*QP</t>
    </r>
    <r>
      <rPr>
        <vertAlign val="subscript"/>
        <sz val="10"/>
        <rFont val="Times New Roman"/>
        <family val="1"/>
      </rPr>
      <t xml:space="preserve">PK</t>
    </r>
    <r>
      <rPr>
        <sz val="10"/>
        <rFont val="Times New Roman"/>
        <family val="1"/>
      </rPr>
      <t xml:space="preserve">) + A.2</t>
    </r>
    <r>
      <rPr>
        <vertAlign val="subscript"/>
        <sz val="10"/>
        <rFont val="Times New Roman"/>
        <family val="1"/>
      </rPr>
      <t xml:space="preserve">PK</t>
    </r>
    <r>
      <rPr>
        <sz val="10"/>
        <rFont val="Times New Roman"/>
        <family val="1"/>
      </rPr>
      <t xml:space="preserve"> + B</t>
    </r>
    <r>
      <rPr>
        <vertAlign val="subscript"/>
        <sz val="10"/>
        <rFont val="Times New Roman"/>
        <family val="1"/>
      </rPr>
      <t xml:space="preserve">PK</t>
    </r>
    <r>
      <rPr>
        <sz val="10"/>
        <rFont val="Times New Roman"/>
        <family val="1"/>
      </rPr>
      <t xml:space="preserve"> + C</t>
    </r>
    <r>
      <rPr>
        <vertAlign val="subscript"/>
        <sz val="10"/>
        <rFont val="Times New Roman"/>
        <family val="1"/>
      </rPr>
      <t xml:space="preserve">PK</t>
    </r>
    <r>
      <rPr>
        <sz val="10"/>
        <rFont val="Times New Roman"/>
        <family val="1"/>
      </rPr>
      <t xml:space="preserve"> + D</t>
    </r>
    <r>
      <rPr>
        <vertAlign val="subscript"/>
        <sz val="10"/>
        <rFont val="Times New Roman"/>
        <family val="1"/>
      </rPr>
      <t xml:space="preserve">PK</t>
    </r>
    <r>
      <rPr>
        <sz val="10"/>
        <rFont val="Times New Roman"/>
        <family val="1"/>
      </rPr>
      <t xml:space="preserve">)</t>
    </r>
  </si>
  <si>
    <t xml:space="preserve">TABLE 3.9.  POULTRY MEAT:  Producer Single Commodity Transfers</t>
  </si>
  <si>
    <t xml:space="preserve">Includes Poultry meat specific programmes in A, B, C and D</t>
  </si>
  <si>
    <t xml:space="preserve">MPS for Poultry meat</t>
  </si>
  <si>
    <t xml:space="preserve">Poultry meat specific programmes in A2</t>
  </si>
  <si>
    <t xml:space="preserve">Poultry meat specific programmes in B1</t>
  </si>
  <si>
    <t xml:space="preserve">Poultry meat specific programmes in B2</t>
  </si>
  <si>
    <t xml:space="preserve">Poultry meat specific programmes in B3</t>
  </si>
  <si>
    <t xml:space="preserve">Poultry meat specific programmes in C</t>
  </si>
  <si>
    <t xml:space="preserve">Poultry meat specific programmes in D</t>
  </si>
  <si>
    <t xml:space="preserve">Poultry meat specific transfers  / value of receipts from Poultry meat production</t>
  </si>
  <si>
    <r>
      <rPr>
        <sz val="10"/>
        <rFont val="Times New Roman"/>
        <family val="1"/>
      </rPr>
      <t xml:space="preserve">%SCT</t>
    </r>
    <r>
      <rPr>
        <vertAlign val="subscript"/>
        <sz val="10"/>
        <rFont val="Times New Roman"/>
        <family val="1"/>
      </rPr>
      <t xml:space="preserve">PT</t>
    </r>
    <r>
      <rPr>
        <sz val="10"/>
        <rFont val="Times New Roman"/>
        <family val="1"/>
      </rPr>
      <t xml:space="preserve"> = 100* SCT</t>
    </r>
    <r>
      <rPr>
        <vertAlign val="subscript"/>
        <sz val="10"/>
        <rFont val="Times New Roman"/>
        <family val="1"/>
      </rPr>
      <t xml:space="preserve">PT</t>
    </r>
    <r>
      <rPr>
        <sz val="10"/>
        <rFont val="Times New Roman"/>
        <family val="1"/>
      </rPr>
      <t xml:space="preserve"> / ( (PP</t>
    </r>
    <r>
      <rPr>
        <vertAlign val="subscript"/>
        <sz val="10"/>
        <rFont val="Times New Roman"/>
        <family val="1"/>
      </rPr>
      <t xml:space="preserve">PT</t>
    </r>
    <r>
      <rPr>
        <sz val="10"/>
        <rFont val="Times New Roman"/>
        <family val="1"/>
      </rPr>
      <t xml:space="preserve">*QP</t>
    </r>
    <r>
      <rPr>
        <vertAlign val="subscript"/>
        <sz val="10"/>
        <rFont val="Times New Roman"/>
        <family val="1"/>
      </rPr>
      <t xml:space="preserve">PT</t>
    </r>
    <r>
      <rPr>
        <sz val="10"/>
        <rFont val="Times New Roman"/>
        <family val="1"/>
      </rPr>
      <t xml:space="preserve">) + A.2</t>
    </r>
    <r>
      <rPr>
        <vertAlign val="subscript"/>
        <sz val="10"/>
        <rFont val="Times New Roman"/>
        <family val="1"/>
      </rPr>
      <t xml:space="preserve">PT</t>
    </r>
    <r>
      <rPr>
        <sz val="10"/>
        <rFont val="Times New Roman"/>
        <family val="1"/>
      </rPr>
      <t xml:space="preserve"> + B</t>
    </r>
    <r>
      <rPr>
        <vertAlign val="subscript"/>
        <sz val="10"/>
        <rFont val="Times New Roman"/>
        <family val="1"/>
      </rPr>
      <t xml:space="preserve">PT</t>
    </r>
    <r>
      <rPr>
        <sz val="10"/>
        <rFont val="Times New Roman"/>
        <family val="1"/>
      </rPr>
      <t xml:space="preserve"> + C</t>
    </r>
    <r>
      <rPr>
        <vertAlign val="subscript"/>
        <sz val="10"/>
        <rFont val="Times New Roman"/>
        <family val="1"/>
      </rPr>
      <t xml:space="preserve">PT</t>
    </r>
    <r>
      <rPr>
        <sz val="10"/>
        <rFont val="Times New Roman"/>
        <family val="1"/>
      </rPr>
      <t xml:space="preserve"> + D</t>
    </r>
    <r>
      <rPr>
        <vertAlign val="subscript"/>
        <sz val="10"/>
        <rFont val="Times New Roman"/>
        <family val="1"/>
      </rPr>
      <t xml:space="preserve">PT</t>
    </r>
    <r>
      <rPr>
        <sz val="10"/>
        <rFont val="Times New Roman"/>
        <family val="1"/>
      </rPr>
      <t xml:space="preserve">)</t>
    </r>
  </si>
  <si>
    <t xml:space="preserve">TABLE 3.10.  SHEEP MEAT:  Producer Single Commodity Transfers</t>
  </si>
  <si>
    <t xml:space="preserve">Includes Sheep meat specific programmes in A, B, C and D</t>
  </si>
  <si>
    <t xml:space="preserve">MPS for Sheep meat</t>
  </si>
  <si>
    <t xml:space="preserve">Sheep meat specific programmes in A2</t>
  </si>
  <si>
    <t xml:space="preserve">Sheep meat specific programmes in B1</t>
  </si>
  <si>
    <t xml:space="preserve">Sheep meat specific programmes in B2</t>
  </si>
  <si>
    <t xml:space="preserve">Sheep meat specific programmes in B3</t>
  </si>
  <si>
    <t xml:space="preserve">Sheep meat specific programmes in C</t>
  </si>
  <si>
    <t xml:space="preserve">Sheep meat specific programmes in D</t>
  </si>
  <si>
    <t xml:space="preserve">Sheep meat specific transfers  / value of receipts from Sheep meat production</t>
  </si>
  <si>
    <r>
      <rPr>
        <sz val="10"/>
        <rFont val="Times New Roman"/>
        <family val="1"/>
      </rPr>
      <t xml:space="preserve">%SCT</t>
    </r>
    <r>
      <rPr>
        <vertAlign val="subscript"/>
        <sz val="10"/>
        <rFont val="Times New Roman"/>
        <family val="1"/>
      </rPr>
      <t xml:space="preserve">SH</t>
    </r>
    <r>
      <rPr>
        <sz val="10"/>
        <rFont val="Times New Roman"/>
        <family val="1"/>
      </rPr>
      <t xml:space="preserve"> = 100* SCT</t>
    </r>
    <r>
      <rPr>
        <vertAlign val="subscript"/>
        <sz val="10"/>
        <rFont val="Times New Roman"/>
        <family val="1"/>
      </rPr>
      <t xml:space="preserve">SH</t>
    </r>
    <r>
      <rPr>
        <sz val="10"/>
        <rFont val="Times New Roman"/>
        <family val="1"/>
      </rPr>
      <t xml:space="preserve"> / ( (PP</t>
    </r>
    <r>
      <rPr>
        <vertAlign val="subscript"/>
        <sz val="10"/>
        <rFont val="Times New Roman"/>
        <family val="1"/>
      </rPr>
      <t xml:space="preserve">SH</t>
    </r>
    <r>
      <rPr>
        <sz val="10"/>
        <rFont val="Times New Roman"/>
        <family val="1"/>
      </rPr>
      <t xml:space="preserve">*QP</t>
    </r>
    <r>
      <rPr>
        <vertAlign val="subscript"/>
        <sz val="10"/>
        <rFont val="Times New Roman"/>
        <family val="1"/>
      </rPr>
      <t xml:space="preserve">SH</t>
    </r>
    <r>
      <rPr>
        <sz val="10"/>
        <rFont val="Times New Roman"/>
        <family val="1"/>
      </rPr>
      <t xml:space="preserve">) + A.2</t>
    </r>
    <r>
      <rPr>
        <vertAlign val="subscript"/>
        <sz val="10"/>
        <rFont val="Times New Roman"/>
        <family val="1"/>
      </rPr>
      <t xml:space="preserve">SH</t>
    </r>
    <r>
      <rPr>
        <sz val="10"/>
        <rFont val="Times New Roman"/>
        <family val="1"/>
      </rPr>
      <t xml:space="preserve"> + B</t>
    </r>
    <r>
      <rPr>
        <vertAlign val="subscript"/>
        <sz val="10"/>
        <rFont val="Times New Roman"/>
        <family val="1"/>
      </rPr>
      <t xml:space="preserve">SH</t>
    </r>
    <r>
      <rPr>
        <sz val="10"/>
        <rFont val="Times New Roman"/>
        <family val="1"/>
      </rPr>
      <t xml:space="preserve"> + C</t>
    </r>
    <r>
      <rPr>
        <vertAlign val="subscript"/>
        <sz val="10"/>
        <rFont val="Times New Roman"/>
        <family val="1"/>
      </rPr>
      <t xml:space="preserve">SH</t>
    </r>
    <r>
      <rPr>
        <sz val="10"/>
        <rFont val="Times New Roman"/>
        <family val="1"/>
      </rPr>
      <t xml:space="preserve"> + D</t>
    </r>
    <r>
      <rPr>
        <vertAlign val="subscript"/>
        <sz val="10"/>
        <rFont val="Times New Roman"/>
        <family val="1"/>
      </rPr>
      <t xml:space="preserve">SH</t>
    </r>
    <r>
      <rPr>
        <sz val="10"/>
        <rFont val="Times New Roman"/>
        <family val="1"/>
      </rPr>
      <t xml:space="preserve">)</t>
    </r>
  </si>
  <si>
    <t xml:space="preserve">TABLE 3.11.  EGGS:  Producer Single Commodity Transfers</t>
  </si>
  <si>
    <t xml:space="preserve">Includes Eggs specific programmes in A, B, C and D</t>
  </si>
  <si>
    <t xml:space="preserve">MPS for Eggs</t>
  </si>
  <si>
    <t xml:space="preserve">Eggs specific programmes in A2</t>
  </si>
  <si>
    <t xml:space="preserve">Eggs specific programmes in B1</t>
  </si>
  <si>
    <t xml:space="preserve">Eggs specific programmes in B2</t>
  </si>
  <si>
    <t xml:space="preserve">Eggs specific programmes in B3</t>
  </si>
  <si>
    <t xml:space="preserve">Eggs specific programmes in C</t>
  </si>
  <si>
    <t xml:space="preserve">Eggs specific programmes in D</t>
  </si>
  <si>
    <t xml:space="preserve">Eggs specific transfers  / value of receipts from Eggs production</t>
  </si>
  <si>
    <r>
      <rPr>
        <sz val="10"/>
        <rFont val="Times New Roman"/>
        <family val="1"/>
      </rPr>
      <t xml:space="preserve">%SCT</t>
    </r>
    <r>
      <rPr>
        <vertAlign val="subscript"/>
        <sz val="10"/>
        <rFont val="Times New Roman"/>
        <family val="1"/>
      </rPr>
      <t xml:space="preserve">EG</t>
    </r>
    <r>
      <rPr>
        <sz val="10"/>
        <rFont val="Times New Roman"/>
        <family val="1"/>
      </rPr>
      <t xml:space="preserve"> = 100* SCT</t>
    </r>
    <r>
      <rPr>
        <vertAlign val="subscript"/>
        <sz val="10"/>
        <rFont val="Times New Roman"/>
        <family val="1"/>
      </rPr>
      <t xml:space="preserve">EG</t>
    </r>
    <r>
      <rPr>
        <sz val="10"/>
        <rFont val="Times New Roman"/>
        <family val="1"/>
      </rPr>
      <t xml:space="preserve"> / ( (PP</t>
    </r>
    <r>
      <rPr>
        <vertAlign val="subscript"/>
        <sz val="10"/>
        <rFont val="Times New Roman"/>
        <family val="1"/>
      </rPr>
      <t xml:space="preserve">EG</t>
    </r>
    <r>
      <rPr>
        <sz val="10"/>
        <rFont val="Times New Roman"/>
        <family val="1"/>
      </rPr>
      <t xml:space="preserve">*QP</t>
    </r>
    <r>
      <rPr>
        <vertAlign val="subscript"/>
        <sz val="10"/>
        <rFont val="Times New Roman"/>
        <family val="1"/>
      </rPr>
      <t xml:space="preserve">EG</t>
    </r>
    <r>
      <rPr>
        <sz val="10"/>
        <rFont val="Times New Roman"/>
        <family val="1"/>
      </rPr>
      <t xml:space="preserve">) + A.2</t>
    </r>
    <r>
      <rPr>
        <vertAlign val="subscript"/>
        <sz val="10"/>
        <rFont val="Times New Roman"/>
        <family val="1"/>
      </rPr>
      <t xml:space="preserve">EG</t>
    </r>
    <r>
      <rPr>
        <sz val="10"/>
        <rFont val="Times New Roman"/>
        <family val="1"/>
      </rPr>
      <t xml:space="preserve"> + B</t>
    </r>
    <r>
      <rPr>
        <vertAlign val="subscript"/>
        <sz val="10"/>
        <rFont val="Times New Roman"/>
        <family val="1"/>
      </rPr>
      <t xml:space="preserve">EG</t>
    </r>
    <r>
      <rPr>
        <sz val="10"/>
        <rFont val="Times New Roman"/>
        <family val="1"/>
      </rPr>
      <t xml:space="preserve"> + C</t>
    </r>
    <r>
      <rPr>
        <vertAlign val="subscript"/>
        <sz val="10"/>
        <rFont val="Times New Roman"/>
        <family val="1"/>
      </rPr>
      <t xml:space="preserve">EG</t>
    </r>
    <r>
      <rPr>
        <sz val="10"/>
        <rFont val="Times New Roman"/>
        <family val="1"/>
      </rPr>
      <t xml:space="preserve"> + D</t>
    </r>
    <r>
      <rPr>
        <vertAlign val="subscript"/>
        <sz val="10"/>
        <rFont val="Times New Roman"/>
        <family val="1"/>
      </rPr>
      <t xml:space="preserve">EG</t>
    </r>
    <r>
      <rPr>
        <sz val="10"/>
        <rFont val="Times New Roman"/>
        <family val="1"/>
      </rPr>
      <t xml:space="preserve">)</t>
    </r>
  </si>
  <si>
    <t xml:space="preserve">TABLE 3.12.  POTATOES:  Producer Single Commodity Transfers</t>
  </si>
  <si>
    <t xml:space="preserve">Includes Potatoes specific programmes in A, B, C and D</t>
  </si>
  <si>
    <t xml:space="preserve">MPS for Potatoes</t>
  </si>
  <si>
    <t xml:space="preserve">Potatoes specific programmes in A2</t>
  </si>
  <si>
    <t xml:space="preserve">Potatoes specific programmes in B1</t>
  </si>
  <si>
    <t xml:space="preserve">Potatoes specific programmes in B2</t>
  </si>
  <si>
    <t xml:space="preserve">Potatoes specific programmes in B3</t>
  </si>
  <si>
    <t xml:space="preserve">Potatoes specific programmes in C</t>
  </si>
  <si>
    <t xml:space="preserve">Potatoes specific programmes in D</t>
  </si>
  <si>
    <t xml:space="preserve">Potatoes specific transfers  / value of receipts from Potatoes production</t>
  </si>
  <si>
    <r>
      <rPr>
        <sz val="10"/>
        <rFont val="Times New Roman"/>
        <family val="1"/>
      </rPr>
      <t xml:space="preserve">%SCT</t>
    </r>
    <r>
      <rPr>
        <vertAlign val="subscript"/>
        <sz val="10"/>
        <rFont val="Times New Roman"/>
        <family val="1"/>
      </rPr>
      <t xml:space="preserve">PO</t>
    </r>
    <r>
      <rPr>
        <sz val="10"/>
        <rFont val="Times New Roman"/>
        <family val="1"/>
      </rPr>
      <t xml:space="preserve"> = 100* SCT</t>
    </r>
    <r>
      <rPr>
        <vertAlign val="subscript"/>
        <sz val="10"/>
        <rFont val="Times New Roman"/>
        <family val="1"/>
      </rPr>
      <t xml:space="preserve">PO</t>
    </r>
    <r>
      <rPr>
        <sz val="10"/>
        <rFont val="Times New Roman"/>
        <family val="1"/>
      </rPr>
      <t xml:space="preserve"> / ( (PP</t>
    </r>
    <r>
      <rPr>
        <vertAlign val="subscript"/>
        <sz val="10"/>
        <rFont val="Times New Roman"/>
        <family val="1"/>
      </rPr>
      <t xml:space="preserve">PO</t>
    </r>
    <r>
      <rPr>
        <sz val="10"/>
        <rFont val="Times New Roman"/>
        <family val="1"/>
      </rPr>
      <t xml:space="preserve">*QP</t>
    </r>
    <r>
      <rPr>
        <vertAlign val="subscript"/>
        <sz val="10"/>
        <rFont val="Times New Roman"/>
        <family val="1"/>
      </rPr>
      <t xml:space="preserve">PO</t>
    </r>
    <r>
      <rPr>
        <sz val="10"/>
        <rFont val="Times New Roman"/>
        <family val="1"/>
      </rPr>
      <t xml:space="preserve">) + A.2</t>
    </r>
    <r>
      <rPr>
        <vertAlign val="subscript"/>
        <sz val="10"/>
        <rFont val="Times New Roman"/>
        <family val="1"/>
      </rPr>
      <t xml:space="preserve">PO</t>
    </r>
    <r>
      <rPr>
        <sz val="10"/>
        <rFont val="Times New Roman"/>
        <family val="1"/>
      </rPr>
      <t xml:space="preserve"> + B</t>
    </r>
    <r>
      <rPr>
        <vertAlign val="subscript"/>
        <sz val="10"/>
        <rFont val="Times New Roman"/>
        <family val="1"/>
      </rPr>
      <t xml:space="preserve">PO</t>
    </r>
    <r>
      <rPr>
        <sz val="10"/>
        <rFont val="Times New Roman"/>
        <family val="1"/>
      </rPr>
      <t xml:space="preserve"> + C</t>
    </r>
    <r>
      <rPr>
        <vertAlign val="subscript"/>
        <sz val="10"/>
        <rFont val="Times New Roman"/>
        <family val="1"/>
      </rPr>
      <t xml:space="preserve">PO</t>
    </r>
    <r>
      <rPr>
        <sz val="10"/>
        <rFont val="Times New Roman"/>
        <family val="1"/>
      </rPr>
      <t xml:space="preserve"> + D</t>
    </r>
    <r>
      <rPr>
        <vertAlign val="subscript"/>
        <sz val="10"/>
        <rFont val="Times New Roman"/>
        <family val="1"/>
      </rPr>
      <t xml:space="preserve">PO</t>
    </r>
    <r>
      <rPr>
        <sz val="10"/>
        <rFont val="Times New Roman"/>
        <family val="1"/>
      </rPr>
      <t xml:space="preserve">)</t>
    </r>
  </si>
  <si>
    <t xml:space="preserve">TABLE 3.13.  COTTON:  Producer Single Commodity Transfers</t>
  </si>
  <si>
    <t xml:space="preserve">Includes Cotton specific programmes in A, B, C and D</t>
  </si>
  <si>
    <t xml:space="preserve">MPS for Cotton</t>
  </si>
  <si>
    <t xml:space="preserve">Cotton specific programmes in A2</t>
  </si>
  <si>
    <t xml:space="preserve">Cotton specific programmes in B1</t>
  </si>
  <si>
    <t xml:space="preserve">Cotton specific programmes in B2</t>
  </si>
  <si>
    <t xml:space="preserve">Cotton specific programmes in B3</t>
  </si>
  <si>
    <t xml:space="preserve">Cotton specific programmes in C</t>
  </si>
  <si>
    <t xml:space="preserve">Cotton specific programmes in D</t>
  </si>
  <si>
    <t xml:space="preserve">Cotton specific transfers  / value of receipts from Cotton production</t>
  </si>
  <si>
    <r>
      <rPr>
        <sz val="10"/>
        <rFont val="Times New Roman"/>
        <family val="1"/>
      </rPr>
      <t xml:space="preserve">%S</t>
    </r>
    <r>
      <rPr>
        <vertAlign val="subscript"/>
        <sz val="10"/>
        <rFont val="Times New Roman"/>
        <family val="1"/>
      </rPr>
      <t xml:space="preserve">CT</t>
    </r>
    <r>
      <rPr>
        <sz val="10"/>
        <rFont val="Times New Roman"/>
        <family val="1"/>
      </rPr>
      <t xml:space="preserve">CT = 100* S</t>
    </r>
    <r>
      <rPr>
        <vertAlign val="subscript"/>
        <sz val="10"/>
        <rFont val="Times New Roman"/>
        <family val="1"/>
      </rPr>
      <t xml:space="preserve">CT</t>
    </r>
    <r>
      <rPr>
        <sz val="10"/>
        <rFont val="Times New Roman"/>
        <family val="1"/>
      </rPr>
      <t xml:space="preserve">CT / ( (PP</t>
    </r>
    <r>
      <rPr>
        <vertAlign val="subscript"/>
        <sz val="10"/>
        <rFont val="Times New Roman"/>
        <family val="1"/>
      </rPr>
      <t xml:space="preserve">CT</t>
    </r>
    <r>
      <rPr>
        <sz val="10"/>
        <rFont val="Times New Roman"/>
        <family val="1"/>
      </rPr>
      <t xml:space="preserve">*QP</t>
    </r>
    <r>
      <rPr>
        <vertAlign val="subscript"/>
        <sz val="10"/>
        <rFont val="Times New Roman"/>
        <family val="1"/>
      </rPr>
      <t xml:space="preserve">CT</t>
    </r>
    <r>
      <rPr>
        <sz val="10"/>
        <rFont val="Times New Roman"/>
        <family val="1"/>
      </rPr>
      <t xml:space="preserve">) + A.2</t>
    </r>
    <r>
      <rPr>
        <vertAlign val="subscript"/>
        <sz val="10"/>
        <rFont val="Times New Roman"/>
        <family val="1"/>
      </rPr>
      <t xml:space="preserve">CT</t>
    </r>
    <r>
      <rPr>
        <sz val="10"/>
        <rFont val="Times New Roman"/>
        <family val="1"/>
      </rPr>
      <t xml:space="preserve"> + B</t>
    </r>
    <r>
      <rPr>
        <vertAlign val="subscript"/>
        <sz val="10"/>
        <rFont val="Times New Roman"/>
        <family val="1"/>
      </rPr>
      <t xml:space="preserve">CT</t>
    </r>
    <r>
      <rPr>
        <sz val="10"/>
        <rFont val="Times New Roman"/>
        <family val="1"/>
      </rPr>
      <t xml:space="preserve"> + C</t>
    </r>
    <r>
      <rPr>
        <vertAlign val="subscript"/>
        <sz val="10"/>
        <rFont val="Times New Roman"/>
        <family val="1"/>
      </rPr>
      <t xml:space="preserve">CT</t>
    </r>
    <r>
      <rPr>
        <sz val="10"/>
        <rFont val="Times New Roman"/>
        <family val="1"/>
      </rPr>
      <t xml:space="preserve"> + D</t>
    </r>
    <r>
      <rPr>
        <vertAlign val="subscript"/>
        <sz val="10"/>
        <rFont val="Times New Roman"/>
        <family val="1"/>
      </rPr>
      <t xml:space="preserve">CT</t>
    </r>
    <r>
      <rPr>
        <sz val="10"/>
        <rFont val="Times New Roman"/>
        <family val="1"/>
      </rPr>
      <t xml:space="preserve">)</t>
    </r>
  </si>
  <si>
    <t xml:space="preserve">TABLE 3.14.  NON MPS COMMODITIES:  Producer Single Commodity Transfers</t>
  </si>
  <si>
    <t xml:space="preserve">Includes Non MPS commodities specific programmes in A, B, C and D</t>
  </si>
  <si>
    <t xml:space="preserve">MPS for Non MPS commodities</t>
  </si>
  <si>
    <t xml:space="preserve">Non MPS commodities specific programmes in A2</t>
  </si>
  <si>
    <t xml:space="preserve">Non MPS commodities specific programmes in B1</t>
  </si>
  <si>
    <t xml:space="preserve">Non MPS commodities specific programmes in B2</t>
  </si>
  <si>
    <t xml:space="preserve">Non MPS commodities specific programmes in B3</t>
  </si>
  <si>
    <t xml:space="preserve">Non MPS commodities specific programmes in C</t>
  </si>
  <si>
    <t xml:space="preserve">Non MPS commodities specific programmes in D</t>
  </si>
  <si>
    <t xml:space="preserve">Non MPS commodities specific transfers  / value of receipts from Non MPS commodities production</t>
  </si>
  <si>
    <r>
      <rPr>
        <sz val="10"/>
        <rFont val="Times New Roman"/>
        <family val="1"/>
      </rPr>
      <t xml:space="preserve">%SCT</t>
    </r>
    <r>
      <rPr>
        <vertAlign val="subscript"/>
        <sz val="10"/>
        <rFont val="Times New Roman"/>
        <family val="1"/>
      </rPr>
      <t xml:space="preserve">XE</t>
    </r>
    <r>
      <rPr>
        <sz val="10"/>
        <rFont val="Times New Roman"/>
        <family val="1"/>
      </rPr>
      <t xml:space="preserve"> = 100* SCT</t>
    </r>
    <r>
      <rPr>
        <vertAlign val="subscript"/>
        <sz val="10"/>
        <rFont val="Times New Roman"/>
        <family val="1"/>
      </rPr>
      <t xml:space="preserve">XE</t>
    </r>
    <r>
      <rPr>
        <sz val="10"/>
        <rFont val="Times New Roman"/>
        <family val="1"/>
      </rPr>
      <t xml:space="preserve"> / ( (PP</t>
    </r>
    <r>
      <rPr>
        <vertAlign val="subscript"/>
        <sz val="10"/>
        <rFont val="Times New Roman"/>
        <family val="1"/>
      </rPr>
      <t xml:space="preserve">XE</t>
    </r>
    <r>
      <rPr>
        <sz val="10"/>
        <rFont val="Times New Roman"/>
        <family val="1"/>
      </rPr>
      <t xml:space="preserve">*QP</t>
    </r>
    <r>
      <rPr>
        <vertAlign val="subscript"/>
        <sz val="10"/>
        <rFont val="Times New Roman"/>
        <family val="1"/>
      </rPr>
      <t xml:space="preserve">XE</t>
    </r>
    <r>
      <rPr>
        <sz val="10"/>
        <rFont val="Times New Roman"/>
        <family val="1"/>
      </rPr>
      <t xml:space="preserve">) + A.2</t>
    </r>
    <r>
      <rPr>
        <vertAlign val="subscript"/>
        <sz val="10"/>
        <rFont val="Times New Roman"/>
        <family val="1"/>
      </rPr>
      <t xml:space="preserve">XE</t>
    </r>
    <r>
      <rPr>
        <sz val="10"/>
        <rFont val="Times New Roman"/>
        <family val="1"/>
      </rPr>
      <t xml:space="preserve"> + B</t>
    </r>
    <r>
      <rPr>
        <vertAlign val="subscript"/>
        <sz val="10"/>
        <rFont val="Times New Roman"/>
        <family val="1"/>
      </rPr>
      <t xml:space="preserve">XE</t>
    </r>
    <r>
      <rPr>
        <sz val="10"/>
        <rFont val="Times New Roman"/>
        <family val="1"/>
      </rPr>
      <t xml:space="preserve"> + C</t>
    </r>
    <r>
      <rPr>
        <vertAlign val="subscript"/>
        <sz val="10"/>
        <rFont val="Times New Roman"/>
        <family val="1"/>
      </rPr>
      <t xml:space="preserve">XE</t>
    </r>
    <r>
      <rPr>
        <sz val="10"/>
        <rFont val="Times New Roman"/>
        <family val="1"/>
      </rPr>
      <t xml:space="preserve"> + D</t>
    </r>
    <r>
      <rPr>
        <vertAlign val="subscript"/>
        <sz val="10"/>
        <rFont val="Times New Roman"/>
        <family val="1"/>
      </rPr>
      <t xml:space="preserve">XE</t>
    </r>
    <r>
      <rPr>
        <sz val="10"/>
        <rFont val="Times New Roman"/>
        <family val="1"/>
      </rPr>
      <t xml:space="preserve">)</t>
    </r>
  </si>
  <si>
    <t xml:space="preserve">TABLE 4.1. WHEAT:  Market Price Support and Consumer Support Estimate</t>
  </si>
  <si>
    <t xml:space="preserve">I.   Level of production </t>
  </si>
  <si>
    <t xml:space="preserve">  data</t>
  </si>
  <si>
    <t xml:space="preserve">II.   Producer price (at farm gate)</t>
  </si>
  <si>
    <t xml:space="preserve">  (III)/(I)*1000</t>
  </si>
  <si>
    <t xml:space="preserve">KZT/t</t>
  </si>
  <si>
    <t xml:space="preserve">III.  Value of production (at farm gate)    </t>
  </si>
  <si>
    <t xml:space="preserve">QC</t>
  </si>
  <si>
    <t xml:space="preserve">IV.  Level of consumption   </t>
  </si>
  <si>
    <t xml:space="preserve">  data </t>
  </si>
  <si>
    <t xml:space="preserve">V.   Consumption price (at farm gate)    </t>
  </si>
  <si>
    <t xml:space="preserve">  (II)-((IX.1)+(X.1))/(I)*1000+((IX.1)+(IX.2))/(IV)*1000</t>
  </si>
  <si>
    <t xml:space="preserve">VI.  Value of consumption (at farm gate)   </t>
  </si>
  <si>
    <t xml:space="preserve">  (IV) * (V) / 1000</t>
  </si>
  <si>
    <t xml:space="preserve">VII.  Reference price (at farm gate)    </t>
  </si>
  <si>
    <t xml:space="preserve">See cookbook</t>
  </si>
  <si>
    <t xml:space="preserve">MPD</t>
  </si>
  <si>
    <t xml:space="preserve">VIII.  Market price differential</t>
  </si>
  <si>
    <t xml:space="preserve">IX.  Market transfers    </t>
  </si>
  <si>
    <t xml:space="preserve">  (IX.1) + (IX.2) - (IX.3) for feed crops</t>
  </si>
  <si>
    <t xml:space="preserve">       IX.1.  Transfers to producers from consumers </t>
  </si>
  <si>
    <t xml:space="preserve">  =IF((IV)&gt;(I),(VIII)*(I)/1000,(VIII)*(IV)/1000)</t>
  </si>
  <si>
    <t xml:space="preserve">       IX.2.   Other transfers from consumers </t>
  </si>
  <si>
    <t xml:space="preserve">  =IF((IV)&lt;(I),0,((IV)-(I))*(VIII)/1000)  or the actual value of import tax revenues or.....</t>
  </si>
  <si>
    <t xml:space="preserve">       IX.3.   Excess feed cost </t>
  </si>
  <si>
    <t xml:space="preserve">  =IF((I.1)&lt;I,(I.1)*(VIII)/1000,0)</t>
  </si>
  <si>
    <t xml:space="preserve">BT</t>
  </si>
  <si>
    <t xml:space="preserve">X.  Budgetary transfers     </t>
  </si>
  <si>
    <t xml:space="preserve">  (X.1) + (X.2) + (X.3)</t>
  </si>
  <si>
    <t xml:space="preserve">TPT</t>
  </si>
  <si>
    <t xml:space="preserve">       X.1.  Transfers to producers from taxpayers  </t>
  </si>
  <si>
    <t xml:space="preserve">  =IF((IV)&gt;(I),0,((I)-(IV))*(VIII)/1000)</t>
  </si>
  <si>
    <t xml:space="preserve">       X.2.   Transfers to consumers from taxpayers  </t>
  </si>
  <si>
    <t xml:space="preserve">LV</t>
  </si>
  <si>
    <t xml:space="preserve">       X.3.   Price levies (-)  </t>
  </si>
  <si>
    <t xml:space="preserve">LVO</t>
  </si>
  <si>
    <t xml:space="preserve">X.3.1   Price levies based on output(-)  </t>
  </si>
  <si>
    <t xml:space="preserve">XI.  Market Price Support (MPS)   </t>
  </si>
  <si>
    <t xml:space="preserve">  (IX.1) + (X.1) + (X.3)</t>
  </si>
  <si>
    <t xml:space="preserve">XII.  Producer NPC</t>
  </si>
  <si>
    <t xml:space="preserve">(III+XII.1+X.3.1)/(III-IX.1-X.1)</t>
  </si>
  <si>
    <t xml:space="preserve">ratio</t>
  </si>
  <si>
    <t xml:space="preserve">       XII.1.  Payments based on output</t>
  </si>
  <si>
    <t xml:space="preserve">data</t>
  </si>
  <si>
    <t xml:space="preserve">POT</t>
  </si>
  <si>
    <t xml:space="preserve">       XII.2.  Payments based on output per tonne</t>
  </si>
  <si>
    <t xml:space="preserve">  (XII.1)/(I)*1000</t>
  </si>
  <si>
    <t xml:space="preserve">CSCT</t>
  </si>
  <si>
    <t xml:space="preserve">XIII.  Consumer Single Commodity Transfers (CSCT)  </t>
  </si>
  <si>
    <t xml:space="preserve">  (X.2) - ((IX.1) + (IX.2)) +IX.3</t>
  </si>
  <si>
    <t xml:space="preserve">XIV Consumer NPC</t>
  </si>
  <si>
    <t xml:space="preserve">  1/[100-(IX.1+IX.2)/VI*100]*100</t>
  </si>
  <si>
    <t xml:space="preserve">TABLE 4.2. BARLEY:  Market Price Support and Consumer Support Estimate</t>
  </si>
  <si>
    <t xml:space="preserve">TABLE 4.3. MAIZE:  Market Price Support and Consumer Support Estimate</t>
  </si>
  <si>
    <t xml:space="preserve">TABLE 4.4. RICE:  Market Price Support and Consumer Support Estimate</t>
  </si>
  <si>
    <t xml:space="preserve">TABLE 4.5. SUNFLOWER:  Market Price Support and Consumer Support Estimate</t>
  </si>
  <si>
    <t xml:space="preserve">TABLE 4.6. MILK:  Market Price Support and Consumer Support Estimate</t>
  </si>
  <si>
    <t xml:space="preserve">TABLE 4.7. BEEF AND VEAL:  Market Price Support and Consumer Support Estimate</t>
  </si>
  <si>
    <t xml:space="preserve">TABLE 4.8. PIG MEAT:  Market Price Support and Consumer Support Estimate</t>
  </si>
  <si>
    <t xml:space="preserve">TABLE 4.9. POULTRY MEAT:  Market Price Support and Consumer Support Estimate</t>
  </si>
  <si>
    <t xml:space="preserve">TABLE 4.10. SHEEP MEAT:  Market Price Support and Consumer Support Estimate</t>
  </si>
  <si>
    <t xml:space="preserve">TABLE 4.11. EGGS:  Market Price Support and Consumer Support Estimate</t>
  </si>
  <si>
    <t xml:space="preserve">TABLE 4.12. POTATOES:  Market Price Support and Consumer Support Estimate</t>
  </si>
  <si>
    <t xml:space="preserve">TABLE 4.13. COTTON:  Market Price Support and Consumer Support Estimate</t>
  </si>
  <si>
    <t xml:space="preserve">TABLE 4.14. NON MPS COMMODITIES:  Market Price Support and Consumer Support Estimate</t>
  </si>
</sst>
</file>

<file path=xl/styles.xml><?xml version="1.0" encoding="utf-8"?>
<styleSheet xmlns="http://schemas.openxmlformats.org/spreadsheetml/2006/main">
  <numFmts count="8">
    <numFmt numFmtId="164" formatCode="General"/>
    <numFmt numFmtId="165" formatCode="0.0_)"/>
    <numFmt numFmtId="166" formatCode="General_)"/>
    <numFmt numFmtId="167" formatCode="#,##0.00"/>
    <numFmt numFmtId="168" formatCode="@"/>
    <numFmt numFmtId="169" formatCode="_(* #,##0.00_);_(* \(#,##0.00\);_(* \-??_);_(@_)"/>
    <numFmt numFmtId="170" formatCode="#,##0_)"/>
    <numFmt numFmtId="171" formatCode="\ General"/>
  </numFmts>
  <fonts count="29">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2"/>
      <name val="Courier New"/>
      <family val="3"/>
    </font>
    <font>
      <sz val="12"/>
      <name val="Arial"/>
      <family val="0"/>
    </font>
    <font>
      <b val="true"/>
      <sz val="11"/>
      <color rgb="FF333399"/>
      <name val="Calibri"/>
      <family val="2"/>
    </font>
    <font>
      <b val="true"/>
      <sz val="14"/>
      <name val="Calibri"/>
      <family val="2"/>
    </font>
    <font>
      <sz val="11"/>
      <name val="Calibri"/>
      <family val="2"/>
    </font>
    <font>
      <b val="true"/>
      <sz val="11"/>
      <name val="Calibri"/>
      <family val="2"/>
    </font>
    <font>
      <sz val="11"/>
      <color rgb="FF003366"/>
      <name val="Calibri"/>
      <family val="2"/>
    </font>
    <font>
      <b val="true"/>
      <u val="single"/>
      <sz val="11"/>
      <color rgb="FF333399"/>
      <name val="Calibri"/>
      <family val="2"/>
    </font>
    <font>
      <u val="single"/>
      <sz val="11"/>
      <color rgb="FF0000FF"/>
      <name val="Calibri"/>
      <family val="2"/>
    </font>
    <font>
      <b val="true"/>
      <u val="single"/>
      <sz val="11"/>
      <name val="Calibri"/>
      <family val="2"/>
    </font>
    <font>
      <sz val="10"/>
      <name val="Times New Roman"/>
      <family val="1"/>
    </font>
    <font>
      <b val="true"/>
      <sz val="10"/>
      <name val="Times New Roman"/>
      <family val="1"/>
    </font>
    <font>
      <sz val="10"/>
      <color rgb="FF333399"/>
      <name val="Times New Roman"/>
      <family val="1"/>
    </font>
    <font>
      <b val="true"/>
      <i val="true"/>
      <sz val="10"/>
      <color rgb="FFFF0000"/>
      <name val="Times New Roman"/>
      <family val="1"/>
    </font>
    <font>
      <b val="true"/>
      <i val="true"/>
      <sz val="10"/>
      <name val="Times New Roman"/>
      <family val="1"/>
    </font>
    <font>
      <i val="true"/>
      <sz val="10"/>
      <name val="Times New Roman"/>
      <family val="1"/>
    </font>
    <font>
      <b val="true"/>
      <sz val="10"/>
      <color rgb="FFFF0000"/>
      <name val="Times New Roman"/>
      <family val="1"/>
    </font>
    <font>
      <sz val="14"/>
      <name val="Times New Roman"/>
      <family val="1"/>
    </font>
    <font>
      <b val="true"/>
      <sz val="14"/>
      <name val="Times New Roman"/>
      <family val="1"/>
    </font>
    <font>
      <b val="true"/>
      <i val="true"/>
      <vertAlign val="subscript"/>
      <sz val="10"/>
      <name val="Times New Roman"/>
      <family val="1"/>
    </font>
    <font>
      <vertAlign val="subscript"/>
      <sz val="10"/>
      <name val="Times New Roman"/>
      <family val="1"/>
    </font>
    <font>
      <b val="true"/>
      <vertAlign val="subscript"/>
      <sz val="10"/>
      <name val="Times New Roman"/>
      <family val="1"/>
    </font>
    <font>
      <sz val="11"/>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0">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top/>
      <bottom/>
      <diagonal/>
    </border>
    <border diagonalUp="false" diagonalDown="false">
      <left style="thin"/>
      <right/>
      <top/>
      <bottom/>
      <diagonal/>
    </border>
    <border diagonalUp="false" diagonalDown="false">
      <left/>
      <right/>
      <top style="thin"/>
      <bottom/>
      <diagonal/>
    </border>
    <border diagonalUp="false" diagonalDown="false">
      <left style="thin"/>
      <right/>
      <top style="thin"/>
      <bottom/>
      <diagonal/>
    </border>
    <border diagonalUp="false" diagonalDown="false">
      <left style="medium"/>
      <right/>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false">
      <alignment horizontal="center" vertical="center" textRotation="0" wrapText="false" indent="0" shrinkToFit="false"/>
      <protection locked="true" hidden="false"/>
    </xf>
    <xf numFmtId="164" fontId="9" fillId="2"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2" borderId="0" xfId="21" applyFont="true" applyBorder="false" applyAlignment="true" applyProtection="false">
      <alignment horizontal="center" vertical="center" textRotation="0" wrapText="false" indent="0" shrinkToFit="false"/>
      <protection locked="true" hidden="false"/>
    </xf>
    <xf numFmtId="164" fontId="12" fillId="2" borderId="0" xfId="21"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center" vertical="center" textRotation="0" wrapText="false" indent="0" shrinkToFit="false"/>
      <protection locked="true" hidden="false"/>
    </xf>
    <xf numFmtId="164" fontId="11" fillId="2" borderId="0" xfId="21" applyFont="true" applyBorder="true" applyAlignment="true" applyProtection="false">
      <alignment horizontal="justify" vertical="bottom" textRotation="0" wrapText="true" indent="0" shrinkToFit="false"/>
      <protection locked="true" hidden="false"/>
    </xf>
    <xf numFmtId="164" fontId="8" fillId="2" borderId="0" xfId="21" applyFont="true" applyBorder="true" applyAlignment="true" applyProtection="false">
      <alignment horizontal="center" vertical="center"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0" fillId="2" borderId="0" xfId="21" applyFont="true" applyBorder="true" applyAlignment="false" applyProtection="false">
      <alignment horizontal="general" vertical="bottom" textRotation="0" wrapText="false" indent="0" shrinkToFit="false"/>
      <protection locked="true" hidden="false"/>
    </xf>
    <xf numFmtId="164" fontId="10" fillId="2" borderId="0" xfId="21" applyFont="true" applyBorder="true" applyAlignment="true" applyProtection="false">
      <alignment horizontal="justify" vertical="bottom" textRotation="0" wrapText="false" indent="0" shrinkToFit="false"/>
      <protection locked="true" hidden="false"/>
    </xf>
    <xf numFmtId="164" fontId="10" fillId="2" borderId="0" xfId="21" applyFont="true" applyBorder="true" applyAlignment="tru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left" vertical="center" textRotation="0" wrapText="false" indent="1" shrinkToFit="false"/>
      <protection locked="true" hidden="false"/>
    </xf>
    <xf numFmtId="164" fontId="8" fillId="2" borderId="0" xfId="21" applyFont="true" applyBorder="false" applyAlignment="true" applyProtection="false">
      <alignment horizontal="left" vertical="center" textRotation="0" wrapText="false" indent="3" shrinkToFit="false"/>
      <protection locked="true" hidden="false"/>
    </xf>
    <xf numFmtId="164" fontId="11" fillId="2" borderId="0" xfId="21" applyFont="true" applyBorder="true" applyAlignment="true" applyProtection="false">
      <alignment horizontal="justify" vertical="bottom" textRotation="0" wrapText="false" indent="0" shrinkToFit="false"/>
      <protection locked="true" hidden="false"/>
    </xf>
    <xf numFmtId="164" fontId="13" fillId="2" borderId="0" xfId="20" applyFont="true" applyBorder="true" applyAlignment="true" applyProtection="true">
      <alignment horizontal="left" vertical="center" textRotation="0" wrapText="false" indent="3" shrinkToFit="false"/>
      <protection locked="true" hidden="false"/>
    </xf>
    <xf numFmtId="164" fontId="8" fillId="2" borderId="0" xfId="21" applyFont="true" applyBorder="false" applyAlignment="true" applyProtection="false">
      <alignment horizontal="left" vertical="center" textRotation="0" wrapText="false" indent="1" shrinkToFit="false"/>
      <protection locked="true" hidden="false"/>
    </xf>
    <xf numFmtId="164" fontId="10" fillId="2" borderId="0" xfId="21" applyFont="true" applyBorder="false" applyAlignment="true" applyProtection="false">
      <alignment horizontal="justify" vertical="bottom" textRotation="0" wrapText="false" indent="0" shrinkToFit="false"/>
      <protection locked="true" hidden="false"/>
    </xf>
    <xf numFmtId="164" fontId="10" fillId="2" borderId="0" xfId="21" applyFont="true" applyBorder="false" applyAlignment="false" applyProtection="false">
      <alignment horizontal="general" vertical="bottom" textRotation="0" wrapText="false" indent="0" shrinkToFit="false"/>
      <protection locked="true" hidden="false"/>
    </xf>
    <xf numFmtId="164" fontId="10" fillId="3" borderId="0" xfId="21" applyFont="true" applyBorder="false" applyAlignment="false" applyProtection="false">
      <alignment horizontal="general" vertical="bottom" textRotation="0" wrapText="false" indent="0" shrinkToFit="false"/>
      <protection locked="true" hidden="false"/>
    </xf>
    <xf numFmtId="164" fontId="10" fillId="2" borderId="0" xfId="21" applyFont="true" applyBorder="true" applyAlignment="true" applyProtection="false">
      <alignment horizontal="general" vertical="bottom" textRotation="0" wrapText="true" indent="0" shrinkToFit="false"/>
      <protection locked="true" hidden="false"/>
    </xf>
    <xf numFmtId="164" fontId="15" fillId="2" borderId="0" xfId="21" applyFont="true" applyBorder="true" applyAlignment="true" applyProtection="false">
      <alignment horizontal="general" vertical="bottom" textRotation="0" wrapText="true" indent="0" shrinkToFit="false"/>
      <protection locked="true" hidden="false"/>
    </xf>
    <xf numFmtId="164" fontId="4" fillId="2"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right" vertical="bottom" textRotation="0" wrapText="false" indent="0" shrinkToFit="false"/>
      <protection locked="true" hidden="false"/>
    </xf>
    <xf numFmtId="167" fontId="16" fillId="0" borderId="0" xfId="24" applyFont="true" applyBorder="false" applyAlignment="true" applyProtection="false">
      <alignment horizontal="right"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true" applyAlignment="true" applyProtection="false">
      <alignment horizontal="general" vertical="bottom" textRotation="0" wrapText="false" indent="0" shrinkToFit="false"/>
      <protection locked="true" hidden="false"/>
    </xf>
    <xf numFmtId="164" fontId="16" fillId="0" borderId="0" xfId="24"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0" borderId="0" xfId="24"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24"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13" xfId="24" applyFont="true" applyBorder="true" applyAlignment="true" applyProtection="false">
      <alignment horizontal="center" vertical="bottom" textRotation="0" wrapText="false" indent="0" shrinkToFit="false"/>
      <protection locked="true" hidden="false"/>
    </xf>
    <xf numFmtId="164" fontId="17" fillId="0" borderId="14" xfId="26" applyFont="true" applyBorder="true" applyAlignment="true" applyProtection="false">
      <alignment horizontal="center" vertical="bottom" textRotation="0" wrapText="false" indent="0" shrinkToFit="false"/>
      <protection locked="true" hidden="false"/>
    </xf>
    <xf numFmtId="168" fontId="17" fillId="0" borderId="14" xfId="0" applyFont="true" applyBorder="true" applyAlignment="true" applyProtection="false">
      <alignment horizontal="right"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7" fillId="0" borderId="24" xfId="24" applyFont="true" applyBorder="true" applyAlignment="true" applyProtection="false">
      <alignment horizontal="center" vertical="bottom" textRotation="0" wrapText="false" indent="0" shrinkToFit="false"/>
      <protection locked="true" hidden="false"/>
    </xf>
    <xf numFmtId="167" fontId="16" fillId="0" borderId="0" xfId="15" applyFont="true" applyBorder="true" applyAlignment="true" applyProtection="true">
      <alignment horizontal="general" vertical="bottom"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7" fontId="17" fillId="0" borderId="0" xfId="15" applyFont="true" applyBorder="true" applyAlignment="true" applyProtection="true">
      <alignment horizontal="general"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1"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64" fontId="17" fillId="0" borderId="30" xfId="0" applyFont="tru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false" applyProtection="false">
      <alignment horizontal="general" vertical="bottom" textRotation="0" wrapText="false" indent="0" shrinkToFit="false"/>
      <protection locked="true" hidden="false"/>
    </xf>
    <xf numFmtId="164" fontId="16" fillId="0" borderId="13" xfId="24" applyFont="true" applyBorder="true" applyAlignment="true" applyProtection="false">
      <alignment horizontal="center" vertical="bottom" textRotation="0" wrapText="false" indent="0" shrinkToFit="false"/>
      <protection locked="true" hidden="false"/>
    </xf>
    <xf numFmtId="170" fontId="17" fillId="0" borderId="13" xfId="0" applyFont="true" applyBorder="true" applyAlignment="true" applyProtection="false">
      <alignment horizontal="center" vertical="bottom" textRotation="0" wrapText="false" indent="0" shrinkToFit="false"/>
      <protection locked="true" hidden="false"/>
    </xf>
    <xf numFmtId="170" fontId="17" fillId="0" borderId="13" xfId="24" applyFont="true" applyBorder="true" applyAlignment="true" applyProtection="false">
      <alignment horizontal="center" vertical="bottom" textRotation="0" wrapText="false" indent="0" shrinkToFit="false"/>
      <protection locked="true" hidden="false"/>
    </xf>
    <xf numFmtId="171" fontId="20" fillId="0" borderId="0" xfId="24"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true" applyProtection="false">
      <alignment horizontal="left" vertical="bottom" textRotation="0" wrapText="false" indent="1"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true" applyProtection="false">
      <alignment horizontal="left" vertical="bottom" textRotation="0" wrapText="false" indent="3" shrinkToFit="false"/>
      <protection locked="true" hidden="false"/>
    </xf>
    <xf numFmtId="164" fontId="21" fillId="0" borderId="0" xfId="24" applyFont="true" applyBorder="false" applyAlignment="true" applyProtection="false">
      <alignment horizontal="left" vertical="bottom" textRotation="0" wrapText="false" indent="7"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71" fontId="16" fillId="0" borderId="0" xfId="0" applyFont="true" applyBorder="true" applyAlignment="true" applyProtection="false">
      <alignment horizontal="left" vertical="center" textRotation="0" wrapText="false" indent="3"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71" fontId="21" fillId="0" borderId="0" xfId="24" applyFont="true" applyBorder="fals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left" vertical="center" textRotation="0" wrapText="false" indent="4" shrinkToFit="false"/>
      <protection locked="true" hidden="false"/>
    </xf>
    <xf numFmtId="171" fontId="16" fillId="0" borderId="13" xfId="0" applyFont="true" applyBorder="true" applyAlignment="true" applyProtection="false">
      <alignment horizontal="center" vertical="center" textRotation="0" wrapText="false" indent="0" shrinkToFit="false"/>
      <protection locked="true" hidden="false"/>
    </xf>
    <xf numFmtId="171" fontId="20" fillId="0" borderId="0" xfId="24" applyFont="true" applyBorder="false" applyAlignment="true" applyProtection="false">
      <alignment horizontal="general" vertical="bottom" textRotation="0" wrapText="true" indent="0" shrinkToFit="false"/>
      <protection locked="true" hidden="false"/>
    </xf>
    <xf numFmtId="171" fontId="16" fillId="0" borderId="0" xfId="0" applyFont="true" applyBorder="true" applyAlignment="true" applyProtection="false">
      <alignment horizontal="left" vertical="center" textRotation="0" wrapText="false" indent="1"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71" fontId="16" fillId="0" borderId="13" xfId="0" applyFont="true" applyBorder="true" applyAlignment="true" applyProtection="false">
      <alignment horizontal="center" vertical="center" textRotation="0" wrapText="tru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7" fillId="0" borderId="3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34" xfId="0" applyFont="true" applyBorder="true" applyAlignment="true" applyProtection="false">
      <alignment horizontal="center" vertical="bottom"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false" applyProtection="false">
      <alignment horizontal="general" vertical="bottom" textRotation="0" wrapText="false" indent="0" shrinkToFit="false"/>
      <protection locked="true" hidden="false"/>
    </xf>
    <xf numFmtId="164" fontId="17" fillId="0" borderId="35" xfId="0" applyFont="true" applyBorder="true" applyAlignment="false" applyProtection="false">
      <alignment horizontal="general" vertical="bottom" textRotation="0" wrapText="false" indent="0" shrinkToFit="false"/>
      <protection locked="true" hidden="false"/>
    </xf>
    <xf numFmtId="164" fontId="17" fillId="0" borderId="37" xfId="0" applyFont="true" applyBorder="true" applyAlignment="false" applyProtection="false">
      <alignment horizontal="general" vertical="bottom" textRotation="0" wrapText="false" indent="0" shrinkToFit="false"/>
      <protection locked="true" hidden="false"/>
    </xf>
    <xf numFmtId="164" fontId="17" fillId="0" borderId="38" xfId="0" applyFont="true" applyBorder="true" applyAlignment="false" applyProtection="false">
      <alignment horizontal="general" vertical="bottom" textRotation="0" wrapText="false" indent="0" shrinkToFit="false"/>
      <protection locked="true" hidden="false"/>
    </xf>
    <xf numFmtId="166" fontId="17" fillId="0" borderId="0" xfId="23" applyFont="true" applyBorder="false" applyAlignment="false" applyProtection="false">
      <alignment horizontal="general" vertical="bottom" textRotation="0" wrapText="false" indent="0" shrinkToFit="false"/>
      <protection locked="true" hidden="false"/>
    </xf>
    <xf numFmtId="166" fontId="17" fillId="0" borderId="0" xfId="23" applyFont="true" applyBorder="false" applyAlignment="true" applyProtection="false">
      <alignment horizontal="left" vertical="bottom" textRotation="0" wrapText="false" indent="1" shrinkToFit="false"/>
      <protection locked="true" hidden="false"/>
    </xf>
    <xf numFmtId="164" fontId="20" fillId="0" borderId="0" xfId="24" applyFont="true" applyBorder="true" applyAlignment="false" applyProtection="false">
      <alignment horizontal="general" vertical="bottom" textRotation="0" wrapText="false" indent="0" shrinkToFit="false"/>
      <protection locked="true" hidden="false"/>
    </xf>
    <xf numFmtId="164" fontId="21" fillId="0" borderId="0" xfId="24" applyFont="true" applyBorder="false" applyAlignment="true" applyProtection="false">
      <alignment horizontal="left" vertical="bottom" textRotation="0" wrapText="false" indent="1" shrinkToFit="false"/>
      <protection locked="true" hidden="false"/>
    </xf>
    <xf numFmtId="171" fontId="21" fillId="0" borderId="0" xfId="24" applyFont="true" applyBorder="false" applyAlignment="true" applyProtection="false">
      <alignment horizontal="left" vertical="bottom" textRotation="0" wrapText="false" indent="5" shrinkToFit="false"/>
      <protection locked="true" hidden="false"/>
    </xf>
    <xf numFmtId="164" fontId="16" fillId="0" borderId="0" xfId="24" applyFont="true" applyBorder="false" applyAlignment="true" applyProtection="false">
      <alignment horizontal="left" vertical="bottom" textRotation="0" wrapText="false" indent="4" shrinkToFit="false"/>
      <protection locked="true" hidden="false"/>
    </xf>
    <xf numFmtId="164" fontId="16" fillId="0" borderId="0" xfId="24" applyFont="true" applyBorder="true" applyAlignment="true" applyProtection="false">
      <alignment horizontal="left" vertical="bottom" textRotation="0" wrapText="false" indent="8" shrinkToFit="false"/>
      <protection locked="true" hidden="false"/>
    </xf>
    <xf numFmtId="164" fontId="16" fillId="0" borderId="0" xfId="24" applyFont="true" applyBorder="true" applyAlignment="true" applyProtection="false">
      <alignment horizontal="center" vertical="bottom" textRotation="0" wrapText="false" indent="0" shrinkToFit="false"/>
      <protection locked="true" hidden="false"/>
    </xf>
    <xf numFmtId="171" fontId="21" fillId="0" borderId="0" xfId="24" applyFont="true" applyBorder="false" applyAlignment="true" applyProtection="false">
      <alignment horizontal="left" vertical="bottom" textRotation="0" wrapText="false" indent="8" shrinkToFit="false"/>
      <protection locked="true" hidden="false"/>
    </xf>
    <xf numFmtId="171" fontId="16" fillId="0" borderId="0" xfId="24" applyFont="true" applyBorder="false" applyAlignment="true" applyProtection="false">
      <alignment horizontal="center" vertical="bottom" textRotation="0" wrapText="false" indent="0" shrinkToFit="false"/>
      <protection locked="true" hidden="false"/>
    </xf>
    <xf numFmtId="164" fontId="16" fillId="0" borderId="0" xfId="24" applyFont="true" applyBorder="false" applyAlignment="true" applyProtection="false">
      <alignment horizontal="left" vertical="bottom" textRotation="0" wrapText="false" indent="11" shrinkToFit="false"/>
      <protection locked="true" hidden="false"/>
    </xf>
    <xf numFmtId="164" fontId="16" fillId="0" borderId="0" xfId="24" applyFont="true" applyBorder="true" applyAlignment="true" applyProtection="false">
      <alignment horizontal="left" vertical="bottom" textRotation="0" wrapText="false" indent="11" shrinkToFit="false"/>
      <protection locked="true" hidden="false"/>
    </xf>
    <xf numFmtId="170" fontId="16" fillId="0" borderId="13" xfId="24"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left" vertical="bottom" textRotation="0" wrapText="false" indent="1" shrinkToFit="false"/>
      <protection locked="true" hidden="false"/>
    </xf>
    <xf numFmtId="170" fontId="17" fillId="0" borderId="13" xfId="25" applyFont="true" applyBorder="true" applyAlignment="true" applyProtection="false">
      <alignment horizontal="center" vertical="bottom" textRotation="0" wrapText="false" indent="0" shrinkToFit="false"/>
      <protection locked="true" hidden="false"/>
    </xf>
    <xf numFmtId="164" fontId="16" fillId="0" borderId="0" xfId="25" applyFont="true" applyBorder="false" applyAlignment="true" applyProtection="false">
      <alignment horizontal="left" vertical="bottom" textRotation="0" wrapText="false" indent="3" shrinkToFit="false"/>
      <protection locked="true" hidden="false"/>
    </xf>
    <xf numFmtId="164" fontId="17" fillId="0" borderId="0" xfId="25" applyFont="true" applyBorder="true" applyAlignment="true" applyProtection="false">
      <alignment horizontal="left" vertical="bottom" textRotation="0" wrapText="false" indent="1" shrinkToFit="false"/>
      <protection locked="true" hidden="false"/>
    </xf>
    <xf numFmtId="164" fontId="16" fillId="0" borderId="0" xfId="25" applyFont="true" applyBorder="true" applyAlignment="true" applyProtection="false">
      <alignment horizontal="left" vertical="bottom" textRotation="0" wrapText="false" indent="3" shrinkToFit="false"/>
      <protection locked="true" hidden="false"/>
    </xf>
    <xf numFmtId="164" fontId="16" fillId="0" borderId="0" xfId="25" applyFont="true" applyBorder="false" applyAlignment="true" applyProtection="false">
      <alignment horizontal="left" vertical="bottom" textRotation="0" wrapText="false" indent="1" shrinkToFit="false"/>
      <protection locked="true" hidden="false"/>
    </xf>
    <xf numFmtId="164" fontId="16" fillId="0" borderId="0" xfId="24" applyFont="true" applyBorder="false" applyAlignment="true" applyProtection="false">
      <alignment horizontal="left" vertical="bottom" textRotation="0" wrapText="false" indent="5" shrinkToFit="false"/>
      <protection locked="true" hidden="false"/>
    </xf>
    <xf numFmtId="164" fontId="16" fillId="0" borderId="0" xfId="26" applyFont="true" applyBorder="false" applyAlignment="true" applyProtection="false">
      <alignment horizontal="left" vertical="bottom" textRotation="0" wrapText="false" indent="8" shrinkToFit="false"/>
      <protection locked="true" hidden="false"/>
    </xf>
    <xf numFmtId="164" fontId="16" fillId="0" borderId="0" xfId="24" applyFont="true" applyBorder="false" applyAlignment="true" applyProtection="false">
      <alignment horizontal="left" vertical="bottom" textRotation="0" wrapText="false" indent="8"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17" fillId="0" borderId="39" xfId="0" applyFont="true" applyBorder="true" applyAlignment="true" applyProtection="false">
      <alignment horizontal="center" vertical="bottom" textRotation="0" wrapText="false" indent="0" shrinkToFit="false"/>
      <protection locked="true" hidden="false"/>
    </xf>
    <xf numFmtId="167" fontId="16" fillId="0" borderId="0" xfId="15" applyFont="true" applyBorder="true" applyAlignment="true" applyProtection="true">
      <alignment horizontal="righ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right"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3" shrinkToFit="false"/>
      <protection locked="true" hidden="false"/>
    </xf>
    <xf numFmtId="171" fontId="20" fillId="0" borderId="0" xfId="24" applyFont="true" applyBorder="false" applyAlignment="true" applyProtection="false">
      <alignment horizontal="left" vertical="bottom" textRotation="0" wrapText="false" indent="1" shrinkToFit="false"/>
      <protection locked="true" hidden="false"/>
    </xf>
    <xf numFmtId="171" fontId="21" fillId="0" borderId="0" xfId="24" applyFont="true" applyBorder="false" applyAlignment="true" applyProtection="false">
      <alignment horizontal="left" vertical="bottom" textRotation="0" wrapText="false" indent="1" shrinkToFit="false"/>
      <protection locked="true" hidden="false"/>
    </xf>
    <xf numFmtId="171" fontId="20" fillId="0" borderId="0" xfId="24" applyFont="true" applyBorder="false" applyAlignment="true" applyProtection="false">
      <alignment horizontal="left" vertical="bottom" textRotation="0" wrapText="true" indent="1"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left"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7" fillId="0" borderId="14" xfId="26" applyFont="true" applyBorder="tru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center" vertical="bottom" textRotation="0" wrapText="false" indent="0" shrinkToFit="false"/>
      <protection locked="true" hidden="false"/>
    </xf>
    <xf numFmtId="167" fontId="16" fillId="0" borderId="0" xfId="26" applyFont="true" applyBorder="false" applyAlignment="false" applyProtection="false">
      <alignment horizontal="general" vertical="bottom" textRotation="0" wrapText="false" indent="0" shrinkToFit="false"/>
      <protection locked="true" hidden="false"/>
    </xf>
    <xf numFmtId="170" fontId="16" fillId="0" borderId="0" xfId="26" applyFont="true" applyBorder="false" applyAlignment="false" applyProtection="false">
      <alignment horizontal="general" vertical="bottom" textRotation="0" wrapText="false" indent="0" shrinkToFit="false"/>
      <protection locked="true" hidden="false"/>
    </xf>
    <xf numFmtId="170"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left" vertical="bottom" textRotation="0" wrapText="false" indent="4"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false" applyAlignment="true" applyProtection="false">
      <alignment horizontal="lef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6" xfId="21"/>
    <cellStyle name="Normal_AUSPSE2002c" xfId="22"/>
    <cellStyle name="Normal_BUDGET" xfId="23"/>
    <cellStyle name="Normal_TABLE1" xfId="24"/>
    <cellStyle name="Normal_TOTAL" xfId="25"/>
    <cellStyle name="Normal_WT MPS"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oecd.org/document/43/0,3343,en_2649_33773_41106667_1_1_1_1,00.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2.28"/>
    <col collapsed="false" customWidth="true" hidden="false" outlineLevel="0" max="2" min="2" style="0" width="25.13"/>
    <col collapsed="false" customWidth="true" hidden="false" outlineLevel="0" max="3" min="3" style="0" width="18.85"/>
  </cols>
  <sheetData>
    <row r="1" customFormat="false" ht="30" hidden="false" customHeight="true" outlineLevel="0" collapsed="false">
      <c r="A1" s="1"/>
      <c r="B1" s="2" t="s">
        <v>0</v>
      </c>
      <c r="C1" s="2"/>
      <c r="D1" s="2"/>
      <c r="E1" s="2"/>
      <c r="F1" s="2"/>
      <c r="G1" s="2"/>
      <c r="H1" s="2"/>
      <c r="I1" s="2"/>
      <c r="J1" s="2"/>
      <c r="K1" s="2"/>
      <c r="L1" s="2"/>
      <c r="M1" s="2"/>
      <c r="N1" s="2"/>
      <c r="O1" s="2"/>
      <c r="P1" s="3"/>
    </row>
    <row r="2" s="3" customFormat="true" ht="15" hidden="false" customHeight="false" outlineLevel="0" collapsed="false">
      <c r="A2" s="4" t="s">
        <v>1</v>
      </c>
      <c r="B2" s="5"/>
      <c r="C2" s="5"/>
      <c r="D2" s="5"/>
      <c r="E2" s="5"/>
      <c r="F2" s="5"/>
      <c r="G2" s="5"/>
      <c r="H2" s="5"/>
      <c r="I2" s="5"/>
      <c r="J2" s="5"/>
      <c r="K2" s="5"/>
      <c r="L2" s="5"/>
      <c r="M2" s="5"/>
      <c r="N2" s="5"/>
      <c r="O2" s="5"/>
    </row>
    <row r="3" s="3" customFormat="true" ht="45" hidden="false" customHeight="true" outlineLevel="0" collapsed="false">
      <c r="A3" s="6" t="s">
        <v>2</v>
      </c>
      <c r="B3" s="7" t="s">
        <v>3</v>
      </c>
      <c r="C3" s="7"/>
      <c r="D3" s="7"/>
      <c r="E3" s="7"/>
      <c r="F3" s="7"/>
      <c r="G3" s="7"/>
      <c r="H3" s="7"/>
      <c r="I3" s="7"/>
      <c r="J3" s="7"/>
      <c r="K3" s="7"/>
      <c r="L3" s="7"/>
      <c r="M3" s="7"/>
      <c r="N3" s="7"/>
      <c r="O3" s="7"/>
    </row>
    <row r="4" s="13" customFormat="true" ht="12.95" hidden="false" customHeight="true" outlineLevel="0" collapsed="false">
      <c r="A4" s="8"/>
      <c r="B4" s="9"/>
      <c r="C4" s="10"/>
      <c r="D4" s="11"/>
      <c r="E4" s="12"/>
      <c r="F4" s="12"/>
      <c r="G4" s="12"/>
      <c r="H4" s="12"/>
      <c r="I4" s="12"/>
      <c r="J4" s="12"/>
      <c r="K4" s="12"/>
      <c r="L4" s="12"/>
      <c r="M4" s="12"/>
      <c r="N4" s="12"/>
      <c r="O4" s="12"/>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s="3" customFormat="true" ht="45" hidden="false" customHeight="true" outlineLevel="0" collapsed="false">
      <c r="A5" s="6" t="s">
        <v>4</v>
      </c>
      <c r="B5" s="7" t="s">
        <v>5</v>
      </c>
      <c r="C5" s="7"/>
      <c r="D5" s="7"/>
      <c r="E5" s="7"/>
      <c r="F5" s="7"/>
      <c r="G5" s="7"/>
      <c r="H5" s="7"/>
      <c r="I5" s="7"/>
      <c r="J5" s="7"/>
      <c r="K5" s="7"/>
      <c r="L5" s="7"/>
      <c r="M5" s="7"/>
      <c r="N5" s="7"/>
      <c r="O5" s="7"/>
    </row>
    <row r="6" customFormat="false" ht="15" hidden="false" customHeight="false" outlineLevel="0" collapsed="false">
      <c r="A6" s="14"/>
      <c r="B6" s="11"/>
      <c r="C6" s="11"/>
      <c r="D6" s="11"/>
      <c r="E6" s="11"/>
      <c r="F6" s="11"/>
      <c r="G6" s="11"/>
      <c r="H6" s="11"/>
      <c r="I6" s="11"/>
      <c r="J6" s="11"/>
      <c r="K6" s="11"/>
      <c r="L6" s="11"/>
      <c r="M6" s="11"/>
      <c r="N6" s="11"/>
      <c r="O6" s="11"/>
      <c r="P6" s="3"/>
    </row>
    <row r="7" customFormat="false" ht="35.1" hidden="false" customHeight="true" outlineLevel="0" collapsed="false">
      <c r="A7" s="15"/>
      <c r="B7" s="16" t="s">
        <v>6</v>
      </c>
      <c r="C7" s="16"/>
      <c r="D7" s="16"/>
      <c r="E7" s="16"/>
      <c r="F7" s="16"/>
      <c r="G7" s="16"/>
      <c r="H7" s="16"/>
      <c r="I7" s="16"/>
      <c r="J7" s="16"/>
      <c r="K7" s="16"/>
      <c r="L7" s="16"/>
      <c r="M7" s="16"/>
      <c r="N7" s="16"/>
      <c r="O7" s="16"/>
      <c r="P7" s="3"/>
    </row>
    <row r="8" customFormat="false" ht="15" hidden="false" customHeight="false" outlineLevel="0" collapsed="false">
      <c r="A8" s="17" t="s">
        <v>7</v>
      </c>
      <c r="B8" s="11" t="s">
        <v>8</v>
      </c>
      <c r="C8" s="11"/>
      <c r="D8" s="11"/>
      <c r="E8" s="11"/>
      <c r="F8" s="11"/>
      <c r="G8" s="11"/>
      <c r="H8" s="11"/>
      <c r="I8" s="11"/>
      <c r="J8" s="11"/>
      <c r="K8" s="11"/>
      <c r="L8" s="11"/>
      <c r="M8" s="11"/>
      <c r="N8" s="11"/>
      <c r="O8" s="11"/>
      <c r="P8" s="3"/>
    </row>
    <row r="9" customFormat="false" ht="15" hidden="false" customHeight="false" outlineLevel="0" collapsed="false">
      <c r="A9" s="17" t="s">
        <v>9</v>
      </c>
      <c r="B9" s="11" t="s">
        <v>10</v>
      </c>
      <c r="C9" s="11"/>
      <c r="D9" s="11"/>
      <c r="E9" s="11"/>
      <c r="F9" s="11"/>
      <c r="G9" s="11"/>
      <c r="H9" s="11"/>
      <c r="I9" s="11"/>
      <c r="J9" s="11"/>
      <c r="K9" s="11"/>
      <c r="L9" s="11"/>
      <c r="M9" s="11"/>
      <c r="N9" s="11"/>
      <c r="O9" s="11"/>
      <c r="P9" s="3"/>
    </row>
    <row r="10" customFormat="false" ht="15" hidden="false" customHeight="false" outlineLevel="0" collapsed="false">
      <c r="A10" s="17" t="s">
        <v>11</v>
      </c>
      <c r="B10" s="11" t="s">
        <v>12</v>
      </c>
      <c r="C10" s="11"/>
      <c r="D10" s="11"/>
      <c r="E10" s="11"/>
      <c r="F10" s="11"/>
      <c r="G10" s="11"/>
      <c r="H10" s="11"/>
      <c r="I10" s="11"/>
      <c r="J10" s="11"/>
      <c r="K10" s="11"/>
      <c r="L10" s="11"/>
      <c r="M10" s="11"/>
      <c r="N10" s="11"/>
      <c r="O10" s="11"/>
      <c r="P10" s="3"/>
    </row>
    <row r="11" customFormat="false" ht="15" hidden="false" customHeight="false" outlineLevel="0" collapsed="false">
      <c r="A11" s="17" t="s">
        <v>13</v>
      </c>
      <c r="B11" s="11" t="s">
        <v>14</v>
      </c>
      <c r="C11" s="11"/>
      <c r="D11" s="11"/>
      <c r="E11" s="11"/>
      <c r="F11" s="11"/>
      <c r="G11" s="11"/>
      <c r="H11" s="11"/>
      <c r="I11" s="11"/>
      <c r="J11" s="11"/>
      <c r="K11" s="11"/>
      <c r="L11" s="11"/>
      <c r="M11" s="11"/>
      <c r="N11" s="11"/>
      <c r="O11" s="11"/>
      <c r="P11" s="3"/>
    </row>
    <row r="12" customFormat="false" ht="15" hidden="false" customHeight="false" outlineLevel="0" collapsed="false">
      <c r="A12" s="17" t="s">
        <v>15</v>
      </c>
      <c r="B12" s="11" t="s">
        <v>16</v>
      </c>
      <c r="C12" s="11"/>
      <c r="D12" s="11"/>
      <c r="E12" s="11"/>
      <c r="F12" s="11"/>
      <c r="G12" s="11"/>
      <c r="H12" s="11"/>
      <c r="I12" s="11"/>
      <c r="J12" s="11"/>
      <c r="K12" s="11"/>
      <c r="L12" s="11"/>
      <c r="M12" s="11"/>
      <c r="N12" s="11"/>
      <c r="O12" s="11"/>
      <c r="P12" s="3"/>
    </row>
    <row r="13" customFormat="false" ht="15" hidden="false" customHeight="false" outlineLevel="0" collapsed="false">
      <c r="A13" s="17" t="s">
        <v>17</v>
      </c>
      <c r="B13" s="11" t="s">
        <v>18</v>
      </c>
      <c r="C13" s="11"/>
      <c r="D13" s="11"/>
      <c r="E13" s="11"/>
      <c r="F13" s="11"/>
      <c r="G13" s="11"/>
      <c r="H13" s="11"/>
      <c r="I13" s="11"/>
      <c r="J13" s="11"/>
      <c r="K13" s="11"/>
      <c r="L13" s="11"/>
      <c r="M13" s="11"/>
      <c r="N13" s="11"/>
      <c r="O13" s="11"/>
      <c r="P13" s="3"/>
    </row>
    <row r="14" customFormat="false" ht="15" hidden="false" customHeight="false" outlineLevel="0" collapsed="false">
      <c r="A14" s="17" t="s">
        <v>19</v>
      </c>
      <c r="B14" s="11" t="s">
        <v>20</v>
      </c>
      <c r="C14" s="11"/>
      <c r="D14" s="11"/>
      <c r="E14" s="11"/>
      <c r="F14" s="11"/>
      <c r="G14" s="11"/>
      <c r="H14" s="11"/>
      <c r="I14" s="11"/>
      <c r="J14" s="11"/>
      <c r="K14" s="11"/>
      <c r="L14" s="11"/>
      <c r="M14" s="11"/>
      <c r="N14" s="11"/>
      <c r="O14" s="11"/>
      <c r="P14" s="3"/>
    </row>
    <row r="15" customFormat="false" ht="15" hidden="false" customHeight="false" outlineLevel="0" collapsed="false">
      <c r="A15" s="17" t="s">
        <v>21</v>
      </c>
      <c r="B15" s="11" t="s">
        <v>22</v>
      </c>
      <c r="C15" s="11"/>
      <c r="D15" s="11"/>
      <c r="E15" s="11"/>
      <c r="F15" s="11"/>
      <c r="G15" s="11"/>
      <c r="H15" s="11"/>
      <c r="I15" s="11"/>
      <c r="J15" s="11"/>
      <c r="K15" s="11"/>
      <c r="L15" s="11"/>
      <c r="M15" s="11"/>
      <c r="N15" s="11"/>
      <c r="O15" s="11"/>
      <c r="P15" s="3"/>
    </row>
    <row r="16" customFormat="false" ht="15" hidden="false" customHeight="false" outlineLevel="0" collapsed="false">
      <c r="A16" s="17" t="s">
        <v>23</v>
      </c>
      <c r="B16" s="11" t="s">
        <v>24</v>
      </c>
      <c r="C16" s="11"/>
      <c r="D16" s="11"/>
      <c r="E16" s="11"/>
      <c r="F16" s="11"/>
      <c r="G16" s="11"/>
      <c r="H16" s="11"/>
      <c r="I16" s="11"/>
      <c r="J16" s="11"/>
      <c r="K16" s="11"/>
      <c r="L16" s="11"/>
      <c r="M16" s="11"/>
      <c r="N16" s="11"/>
      <c r="O16" s="11"/>
      <c r="P16" s="3"/>
    </row>
    <row r="17" customFormat="false" ht="15" hidden="false" customHeight="false" outlineLevel="0" collapsed="false">
      <c r="A17" s="17" t="s">
        <v>25</v>
      </c>
      <c r="B17" s="11" t="s">
        <v>26</v>
      </c>
      <c r="C17" s="11"/>
      <c r="D17" s="11"/>
      <c r="E17" s="11"/>
      <c r="F17" s="11"/>
      <c r="G17" s="11"/>
      <c r="H17" s="11"/>
      <c r="I17" s="11"/>
      <c r="J17" s="11"/>
      <c r="K17" s="11"/>
      <c r="L17" s="11"/>
      <c r="M17" s="11"/>
      <c r="N17" s="11"/>
      <c r="O17" s="11"/>
      <c r="P17" s="3"/>
    </row>
    <row r="18" customFormat="false" ht="15" hidden="false" customHeight="false" outlineLevel="0" collapsed="false">
      <c r="A18" s="17" t="s">
        <v>27</v>
      </c>
      <c r="B18" s="11" t="s">
        <v>28</v>
      </c>
      <c r="C18" s="11"/>
      <c r="D18" s="11"/>
      <c r="E18" s="11"/>
      <c r="F18" s="11"/>
      <c r="G18" s="11"/>
      <c r="H18" s="11"/>
      <c r="I18" s="11"/>
      <c r="J18" s="11"/>
      <c r="K18" s="11"/>
      <c r="L18" s="11"/>
      <c r="M18" s="11"/>
      <c r="N18" s="11"/>
      <c r="O18" s="11"/>
      <c r="P18" s="3"/>
    </row>
    <row r="19" customFormat="false" ht="15" hidden="false" customHeight="false" outlineLevel="0" collapsed="false">
      <c r="A19" s="17" t="s">
        <v>29</v>
      </c>
      <c r="B19" s="11" t="s">
        <v>30</v>
      </c>
      <c r="C19" s="11"/>
      <c r="D19" s="11"/>
      <c r="E19" s="11"/>
      <c r="F19" s="11"/>
      <c r="G19" s="11"/>
      <c r="H19" s="11"/>
      <c r="I19" s="11"/>
      <c r="J19" s="11"/>
      <c r="K19" s="11"/>
      <c r="L19" s="11"/>
      <c r="M19" s="11"/>
      <c r="N19" s="11"/>
      <c r="O19" s="11"/>
      <c r="P19" s="3"/>
    </row>
    <row r="20" customFormat="false" ht="15" hidden="false" customHeight="false" outlineLevel="0" collapsed="false">
      <c r="A20" s="17" t="s">
        <v>31</v>
      </c>
      <c r="B20" s="11" t="s">
        <v>32</v>
      </c>
      <c r="C20" s="11"/>
      <c r="D20" s="11"/>
      <c r="E20" s="11"/>
      <c r="F20" s="11"/>
      <c r="G20" s="11"/>
      <c r="H20" s="11"/>
      <c r="I20" s="11"/>
      <c r="J20" s="11"/>
      <c r="K20" s="11"/>
      <c r="L20" s="11"/>
      <c r="M20" s="11"/>
      <c r="N20" s="11"/>
      <c r="O20" s="11"/>
      <c r="P20" s="3"/>
    </row>
    <row r="21" customFormat="false" ht="15" hidden="false" customHeight="false" outlineLevel="0" collapsed="false">
      <c r="A21" s="17" t="s">
        <v>33</v>
      </c>
      <c r="B21" s="11" t="s">
        <v>34</v>
      </c>
      <c r="C21" s="11"/>
      <c r="D21" s="11"/>
      <c r="E21" s="11"/>
      <c r="F21" s="11"/>
      <c r="G21" s="11"/>
      <c r="H21" s="11"/>
      <c r="I21" s="11"/>
      <c r="J21" s="11"/>
      <c r="K21" s="11"/>
      <c r="L21" s="11"/>
      <c r="M21" s="11"/>
      <c r="N21" s="11"/>
      <c r="O21" s="11"/>
      <c r="P21" s="3"/>
    </row>
    <row r="22" customFormat="false" ht="15" hidden="false" customHeight="false" outlineLevel="0" collapsed="false">
      <c r="A22" s="17"/>
      <c r="B22" s="11"/>
      <c r="C22" s="11"/>
      <c r="D22" s="11"/>
      <c r="E22" s="11"/>
      <c r="F22" s="11"/>
      <c r="G22" s="11"/>
      <c r="H22" s="11"/>
      <c r="I22" s="11"/>
      <c r="J22" s="11"/>
      <c r="K22" s="11"/>
      <c r="L22" s="11"/>
      <c r="M22" s="11"/>
      <c r="N22" s="11"/>
      <c r="O22" s="11"/>
      <c r="P22" s="3"/>
    </row>
    <row r="23" customFormat="false" ht="35.1" hidden="false" customHeight="true" outlineLevel="0" collapsed="false">
      <c r="A23" s="15"/>
      <c r="B23" s="16" t="s">
        <v>35</v>
      </c>
      <c r="C23" s="16"/>
      <c r="D23" s="16"/>
      <c r="E23" s="16"/>
      <c r="F23" s="16"/>
      <c r="G23" s="16"/>
      <c r="H23" s="16"/>
      <c r="I23" s="16"/>
      <c r="J23" s="16"/>
      <c r="K23" s="16"/>
      <c r="L23" s="16"/>
      <c r="M23" s="16"/>
      <c r="N23" s="16"/>
      <c r="O23" s="16"/>
      <c r="P23" s="3"/>
    </row>
    <row r="24" customFormat="false" ht="15" hidden="false" customHeight="false" outlineLevel="0" collapsed="false">
      <c r="A24" s="17" t="s">
        <v>36</v>
      </c>
      <c r="B24" s="11" t="s">
        <v>8</v>
      </c>
      <c r="C24" s="11"/>
      <c r="D24" s="11"/>
      <c r="E24" s="11"/>
      <c r="F24" s="11"/>
      <c r="G24" s="11"/>
      <c r="H24" s="11"/>
      <c r="I24" s="11"/>
      <c r="J24" s="11"/>
      <c r="K24" s="11"/>
      <c r="L24" s="11"/>
      <c r="M24" s="11"/>
      <c r="N24" s="11"/>
      <c r="O24" s="11"/>
      <c r="P24" s="3"/>
    </row>
    <row r="25" customFormat="false" ht="15" hidden="false" customHeight="false" outlineLevel="0" collapsed="false">
      <c r="A25" s="17" t="s">
        <v>37</v>
      </c>
      <c r="B25" s="11" t="s">
        <v>10</v>
      </c>
      <c r="C25" s="11"/>
      <c r="D25" s="11"/>
      <c r="E25" s="11"/>
      <c r="F25" s="11"/>
      <c r="G25" s="11"/>
      <c r="H25" s="11"/>
      <c r="I25" s="11"/>
      <c r="J25" s="11"/>
      <c r="K25" s="11"/>
      <c r="L25" s="11"/>
      <c r="M25" s="11"/>
      <c r="N25" s="11"/>
      <c r="O25" s="11"/>
      <c r="P25" s="3"/>
    </row>
    <row r="26" customFormat="false" ht="15" hidden="false" customHeight="false" outlineLevel="0" collapsed="false">
      <c r="A26" s="17" t="s">
        <v>38</v>
      </c>
      <c r="B26" s="11" t="s">
        <v>12</v>
      </c>
      <c r="C26" s="11"/>
      <c r="D26" s="11"/>
      <c r="E26" s="11"/>
      <c r="F26" s="11"/>
      <c r="G26" s="11"/>
      <c r="H26" s="11"/>
      <c r="I26" s="11"/>
      <c r="J26" s="11"/>
      <c r="K26" s="11"/>
      <c r="L26" s="11"/>
      <c r="M26" s="11"/>
      <c r="N26" s="11"/>
      <c r="O26" s="11"/>
      <c r="P26" s="3"/>
    </row>
    <row r="27" customFormat="false" ht="15" hidden="false" customHeight="false" outlineLevel="0" collapsed="false">
      <c r="A27" s="17" t="s">
        <v>39</v>
      </c>
      <c r="B27" s="11" t="s">
        <v>14</v>
      </c>
      <c r="C27" s="11"/>
      <c r="D27" s="11"/>
      <c r="E27" s="11"/>
      <c r="F27" s="11"/>
      <c r="G27" s="11"/>
      <c r="H27" s="11"/>
      <c r="I27" s="11"/>
      <c r="J27" s="11"/>
      <c r="K27" s="11"/>
      <c r="L27" s="11"/>
      <c r="M27" s="11"/>
      <c r="N27" s="11"/>
      <c r="O27" s="11"/>
      <c r="P27" s="3"/>
    </row>
    <row r="28" customFormat="false" ht="15" hidden="false" customHeight="false" outlineLevel="0" collapsed="false">
      <c r="A28" s="17" t="s">
        <v>40</v>
      </c>
      <c r="B28" s="11" t="s">
        <v>16</v>
      </c>
      <c r="C28" s="11"/>
      <c r="D28" s="11"/>
      <c r="E28" s="11"/>
      <c r="F28" s="11"/>
      <c r="G28" s="11"/>
      <c r="H28" s="11"/>
      <c r="I28" s="11"/>
      <c r="J28" s="11"/>
      <c r="K28" s="11"/>
      <c r="L28" s="11"/>
      <c r="M28" s="11"/>
      <c r="N28" s="11"/>
      <c r="O28" s="11"/>
      <c r="P28" s="3"/>
    </row>
    <row r="29" customFormat="false" ht="15" hidden="false" customHeight="false" outlineLevel="0" collapsed="false">
      <c r="A29" s="17" t="s">
        <v>41</v>
      </c>
      <c r="B29" s="11" t="s">
        <v>18</v>
      </c>
      <c r="C29" s="11"/>
      <c r="D29" s="11"/>
      <c r="E29" s="11"/>
      <c r="F29" s="11"/>
      <c r="G29" s="11"/>
      <c r="H29" s="11"/>
      <c r="I29" s="11"/>
      <c r="J29" s="11"/>
      <c r="K29" s="11"/>
      <c r="L29" s="11"/>
      <c r="M29" s="11"/>
      <c r="N29" s="11"/>
      <c r="O29" s="11"/>
      <c r="P29" s="3"/>
    </row>
    <row r="30" customFormat="false" ht="15" hidden="false" customHeight="false" outlineLevel="0" collapsed="false">
      <c r="A30" s="17" t="s">
        <v>42</v>
      </c>
      <c r="B30" s="11" t="s">
        <v>20</v>
      </c>
      <c r="C30" s="11"/>
      <c r="D30" s="11"/>
      <c r="E30" s="11"/>
      <c r="F30" s="11"/>
      <c r="G30" s="11"/>
      <c r="H30" s="11"/>
      <c r="I30" s="11"/>
      <c r="J30" s="11"/>
      <c r="K30" s="11"/>
      <c r="L30" s="11"/>
      <c r="M30" s="11"/>
      <c r="N30" s="11"/>
      <c r="O30" s="11"/>
      <c r="P30" s="3"/>
    </row>
    <row r="31" customFormat="false" ht="15" hidden="false" customHeight="false" outlineLevel="0" collapsed="false">
      <c r="A31" s="17" t="s">
        <v>43</v>
      </c>
      <c r="B31" s="11" t="s">
        <v>22</v>
      </c>
      <c r="C31" s="11"/>
      <c r="D31" s="11"/>
      <c r="E31" s="11"/>
      <c r="F31" s="11"/>
      <c r="G31" s="11"/>
      <c r="H31" s="11"/>
      <c r="I31" s="11"/>
      <c r="J31" s="11"/>
      <c r="K31" s="11"/>
      <c r="L31" s="11"/>
      <c r="M31" s="11"/>
      <c r="N31" s="11"/>
      <c r="O31" s="11"/>
      <c r="P31" s="3"/>
    </row>
    <row r="32" customFormat="false" ht="15" hidden="false" customHeight="false" outlineLevel="0" collapsed="false">
      <c r="A32" s="17" t="s">
        <v>44</v>
      </c>
      <c r="B32" s="11" t="s">
        <v>24</v>
      </c>
      <c r="C32" s="11"/>
      <c r="D32" s="11"/>
      <c r="E32" s="11"/>
      <c r="F32" s="11"/>
      <c r="G32" s="11"/>
      <c r="H32" s="11"/>
      <c r="I32" s="11"/>
      <c r="J32" s="11"/>
      <c r="K32" s="11"/>
      <c r="L32" s="11"/>
      <c r="M32" s="11"/>
      <c r="N32" s="11"/>
      <c r="O32" s="11"/>
      <c r="P32" s="3"/>
    </row>
    <row r="33" customFormat="false" ht="15" hidden="false" customHeight="false" outlineLevel="0" collapsed="false">
      <c r="A33" s="17" t="s">
        <v>45</v>
      </c>
      <c r="B33" s="11" t="s">
        <v>26</v>
      </c>
      <c r="C33" s="11"/>
      <c r="D33" s="11"/>
      <c r="E33" s="11"/>
      <c r="F33" s="11"/>
      <c r="G33" s="11"/>
      <c r="H33" s="11"/>
      <c r="I33" s="11"/>
      <c r="J33" s="11"/>
      <c r="K33" s="11"/>
      <c r="L33" s="11"/>
      <c r="M33" s="11"/>
      <c r="N33" s="11"/>
      <c r="O33" s="11"/>
      <c r="P33" s="3"/>
    </row>
    <row r="34" customFormat="false" ht="15" hidden="false" customHeight="false" outlineLevel="0" collapsed="false">
      <c r="A34" s="17" t="s">
        <v>46</v>
      </c>
      <c r="B34" s="11" t="s">
        <v>28</v>
      </c>
      <c r="C34" s="11"/>
      <c r="D34" s="11"/>
      <c r="E34" s="11"/>
      <c r="F34" s="11"/>
      <c r="G34" s="11"/>
      <c r="H34" s="11"/>
      <c r="I34" s="11"/>
      <c r="J34" s="11"/>
      <c r="K34" s="11"/>
      <c r="L34" s="11"/>
      <c r="M34" s="11"/>
      <c r="N34" s="11"/>
      <c r="O34" s="11"/>
      <c r="P34" s="3"/>
    </row>
    <row r="35" customFormat="false" ht="15" hidden="false" customHeight="false" outlineLevel="0" collapsed="false">
      <c r="A35" s="17" t="s">
        <v>47</v>
      </c>
      <c r="B35" s="11" t="s">
        <v>30</v>
      </c>
      <c r="C35" s="11"/>
      <c r="D35" s="11"/>
      <c r="E35" s="11"/>
      <c r="F35" s="11"/>
      <c r="G35" s="11"/>
      <c r="H35" s="11"/>
      <c r="I35" s="11"/>
      <c r="J35" s="11"/>
      <c r="K35" s="11"/>
      <c r="L35" s="11"/>
      <c r="M35" s="11"/>
      <c r="N35" s="11"/>
      <c r="O35" s="11"/>
      <c r="P35" s="3"/>
    </row>
    <row r="36" customFormat="false" ht="15" hidden="false" customHeight="false" outlineLevel="0" collapsed="false">
      <c r="A36" s="17" t="s">
        <v>48</v>
      </c>
      <c r="B36" s="11" t="s">
        <v>32</v>
      </c>
      <c r="C36" s="11"/>
      <c r="D36" s="11"/>
      <c r="E36" s="11"/>
      <c r="F36" s="11"/>
      <c r="G36" s="11"/>
      <c r="H36" s="11"/>
      <c r="I36" s="11"/>
      <c r="J36" s="11"/>
      <c r="K36" s="11"/>
      <c r="L36" s="11"/>
      <c r="M36" s="11"/>
      <c r="N36" s="11"/>
      <c r="O36" s="11"/>
      <c r="P36" s="3"/>
    </row>
    <row r="37" customFormat="false" ht="15" hidden="false" customHeight="false" outlineLevel="0" collapsed="false">
      <c r="A37" s="17" t="s">
        <v>49</v>
      </c>
      <c r="B37" s="11" t="s">
        <v>34</v>
      </c>
      <c r="C37" s="11"/>
      <c r="D37" s="11"/>
      <c r="E37" s="11"/>
      <c r="F37" s="11"/>
      <c r="G37" s="11"/>
      <c r="H37" s="11"/>
      <c r="I37" s="11"/>
      <c r="J37" s="11"/>
      <c r="K37" s="11"/>
      <c r="L37" s="11"/>
      <c r="M37" s="11"/>
      <c r="N37" s="11"/>
      <c r="O37" s="11"/>
      <c r="P37" s="3"/>
    </row>
    <row r="38" s="21" customFormat="true" ht="12.95" hidden="false" customHeight="true" outlineLevel="0" collapsed="false">
      <c r="A38" s="18"/>
      <c r="B38" s="19"/>
      <c r="C38" s="20"/>
      <c r="D38" s="20"/>
      <c r="E38" s="20"/>
      <c r="F38" s="20"/>
      <c r="G38" s="20"/>
      <c r="H38" s="20"/>
      <c r="I38" s="20"/>
      <c r="J38" s="20"/>
      <c r="K38" s="20"/>
      <c r="L38" s="20"/>
      <c r="M38" s="20"/>
      <c r="N38" s="20"/>
      <c r="O38" s="20"/>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row>
    <row r="39" s="21" customFormat="true" ht="39.95" hidden="false" customHeight="true" outlineLevel="0" collapsed="false">
      <c r="A39" s="18"/>
      <c r="B39" s="22" t="s">
        <v>50</v>
      </c>
      <c r="C39" s="22"/>
      <c r="D39" s="22"/>
      <c r="E39" s="22"/>
      <c r="F39" s="22"/>
      <c r="G39" s="22"/>
      <c r="H39" s="22"/>
      <c r="I39" s="22"/>
      <c r="J39" s="22"/>
      <c r="K39" s="22"/>
      <c r="L39" s="22"/>
      <c r="M39" s="22"/>
      <c r="N39" s="22"/>
      <c r="O39" s="22"/>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row>
    <row r="40" s="21" customFormat="true" ht="39.95" hidden="false" customHeight="true" outlineLevel="0" collapsed="false">
      <c r="A40" s="18"/>
      <c r="B40" s="23" t="s">
        <v>51</v>
      </c>
      <c r="C40" s="23"/>
      <c r="D40" s="23"/>
      <c r="E40" s="23"/>
      <c r="F40" s="23"/>
      <c r="G40" s="23"/>
      <c r="H40" s="23"/>
      <c r="I40" s="23"/>
      <c r="J40" s="23"/>
      <c r="K40" s="23"/>
      <c r="L40" s="23"/>
      <c r="M40" s="23"/>
      <c r="N40" s="23"/>
      <c r="O40" s="2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row>
    <row r="41" s="21" customFormat="true" ht="15" hidden="false" customHeight="false" outlineLevel="0" collapsed="false">
      <c r="A41" s="18"/>
      <c r="B41" s="24" t="s">
        <v>52</v>
      </c>
      <c r="C41" s="20"/>
      <c r="D41" s="20"/>
      <c r="E41" s="20"/>
      <c r="F41" s="20"/>
      <c r="G41" s="20"/>
      <c r="H41" s="20"/>
      <c r="I41" s="20"/>
      <c r="J41" s="20"/>
      <c r="K41" s="20"/>
      <c r="L41" s="20"/>
      <c r="M41" s="20"/>
      <c r="N41" s="20"/>
      <c r="O41" s="20"/>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row>
    <row r="42" customFormat="false" ht="15" hidden="false" customHeight="false" outlineLevel="0" collapsed="false">
      <c r="A42" s="25"/>
    </row>
    <row r="43" customFormat="false" ht="15" hidden="false" customHeight="false" outlineLevel="0" collapsed="false">
      <c r="A43" s="25"/>
    </row>
    <row r="44" customFormat="false" ht="15" hidden="false" customHeight="false" outlineLevel="0" collapsed="false">
      <c r="A44" s="25"/>
    </row>
    <row r="45" customFormat="false" ht="15" hidden="false" customHeight="false" outlineLevel="0" collapsed="false">
      <c r="A45" s="25"/>
    </row>
    <row r="46" customFormat="false" ht="15" hidden="false" customHeight="false" outlineLevel="0" collapsed="false">
      <c r="A46" s="25"/>
    </row>
    <row r="47" customFormat="false" ht="15" hidden="false" customHeight="false" outlineLevel="0" collapsed="false">
      <c r="A47" s="25"/>
    </row>
    <row r="48" customFormat="false" ht="15" hidden="false" customHeight="false" outlineLevel="0" collapsed="false">
      <c r="A48" s="25"/>
    </row>
    <row r="49" customFormat="false" ht="15" hidden="false" customHeight="false" outlineLevel="0" collapsed="false">
      <c r="A49" s="25"/>
    </row>
    <row r="50" customFormat="false" ht="15" hidden="false" customHeight="false" outlineLevel="0" collapsed="false">
      <c r="A50" s="25"/>
    </row>
    <row r="51" customFormat="false" ht="15" hidden="false" customHeight="false" outlineLevel="0" collapsed="false">
      <c r="A51" s="25"/>
    </row>
    <row r="52" customFormat="false" ht="15" hidden="false" customHeight="false" outlineLevel="0" collapsed="false">
      <c r="A52" s="25"/>
    </row>
    <row r="53" customFormat="false" ht="15" hidden="false" customHeight="false" outlineLevel="0" collapsed="false">
      <c r="A53" s="25"/>
    </row>
    <row r="54" customFormat="false" ht="15" hidden="false" customHeight="false" outlineLevel="0" collapsed="false">
      <c r="A54" s="25"/>
    </row>
    <row r="55" customFormat="false" ht="15" hidden="false" customHeight="false" outlineLevel="0" collapsed="false">
      <c r="A55" s="25"/>
    </row>
    <row r="56" customFormat="false" ht="15" hidden="false" customHeight="false" outlineLevel="0" collapsed="false">
      <c r="A56" s="25"/>
    </row>
    <row r="57" customFormat="false" ht="15" hidden="false" customHeight="false" outlineLevel="0" collapsed="false">
      <c r="A57" s="25"/>
    </row>
    <row r="58" customFormat="false" ht="15" hidden="false" customHeight="false" outlineLevel="0" collapsed="false">
      <c r="A58" s="25"/>
    </row>
    <row r="59" customFormat="false" ht="15" hidden="false" customHeight="false" outlineLevel="0" collapsed="false">
      <c r="A59" s="25"/>
    </row>
    <row r="60" customFormat="false" ht="15" hidden="false" customHeight="false" outlineLevel="0" collapsed="false">
      <c r="A60" s="25"/>
    </row>
    <row r="61" customFormat="false" ht="15" hidden="false" customHeight="false" outlineLevel="0" collapsed="false">
      <c r="A61" s="25"/>
    </row>
    <row r="62" customFormat="false" ht="15" hidden="false" customHeight="false" outlineLevel="0" collapsed="false">
      <c r="A62" s="25"/>
    </row>
    <row r="63" customFormat="false" ht="15" hidden="false" customHeight="false" outlineLevel="0" collapsed="false">
      <c r="A63" s="25"/>
    </row>
    <row r="64" customFormat="false" ht="15" hidden="false" customHeight="false" outlineLevel="0" collapsed="false">
      <c r="A64" s="25"/>
    </row>
    <row r="65" customFormat="false" ht="15" hidden="false" customHeight="false" outlineLevel="0" collapsed="false">
      <c r="A65" s="25"/>
    </row>
    <row r="66" customFormat="false" ht="15" hidden="false" customHeight="false" outlineLevel="0" collapsed="false">
      <c r="A66" s="25"/>
    </row>
    <row r="67" customFormat="false" ht="15" hidden="false" customHeight="false" outlineLevel="0" collapsed="false">
      <c r="A67" s="25"/>
    </row>
    <row r="68" customFormat="false" ht="15" hidden="false" customHeight="false" outlineLevel="0" collapsed="false">
      <c r="A68" s="25"/>
    </row>
    <row r="69" customFormat="false" ht="15" hidden="false" customHeight="false" outlineLevel="0" collapsed="false">
      <c r="A69" s="25"/>
    </row>
    <row r="70" customFormat="false" ht="15" hidden="false" customHeight="false" outlineLevel="0" collapsed="false">
      <c r="A70" s="25"/>
    </row>
    <row r="71" customFormat="false" ht="15" hidden="false" customHeight="false" outlineLevel="0" collapsed="false">
      <c r="A71" s="25"/>
    </row>
    <row r="72" customFormat="false" ht="15" hidden="false" customHeight="false" outlineLevel="0" collapsed="false">
      <c r="A72" s="25"/>
    </row>
    <row r="73" customFormat="false" ht="15" hidden="false" customHeight="false" outlineLevel="0" collapsed="false">
      <c r="A73" s="25"/>
    </row>
    <row r="74" customFormat="false" ht="15" hidden="false" customHeight="false" outlineLevel="0" collapsed="false">
      <c r="A74" s="25"/>
    </row>
    <row r="75" customFormat="false" ht="15" hidden="false" customHeight="false" outlineLevel="0" collapsed="false">
      <c r="A75" s="25"/>
    </row>
    <row r="76" customFormat="false" ht="15" hidden="false" customHeight="false" outlineLevel="0" collapsed="false">
      <c r="A76" s="25"/>
    </row>
    <row r="77" customFormat="false" ht="15" hidden="false" customHeight="false" outlineLevel="0" collapsed="false">
      <c r="A77" s="25"/>
    </row>
    <row r="78" customFormat="false" ht="15" hidden="false" customHeight="false" outlineLevel="0" collapsed="false">
      <c r="A78" s="25"/>
    </row>
    <row r="79" customFormat="false" ht="15" hidden="false" customHeight="false" outlineLevel="0" collapsed="false">
      <c r="A79" s="25"/>
    </row>
    <row r="80" customFormat="false" ht="15" hidden="false" customHeight="false" outlineLevel="0" collapsed="false">
      <c r="A80" s="25"/>
    </row>
    <row r="81" customFormat="false" ht="15" hidden="false" customHeight="false" outlineLevel="0" collapsed="false">
      <c r="A81" s="25"/>
    </row>
    <row r="82" customFormat="false" ht="15" hidden="false" customHeight="false" outlineLevel="0" collapsed="false">
      <c r="A82" s="25"/>
    </row>
    <row r="83" customFormat="false" ht="15" hidden="false" customHeight="false" outlineLevel="0" collapsed="false">
      <c r="A83" s="25"/>
    </row>
    <row r="84" customFormat="false" ht="15" hidden="false" customHeight="false" outlineLevel="0" collapsed="false">
      <c r="A84" s="25"/>
    </row>
    <row r="85" customFormat="false" ht="15" hidden="false" customHeight="false" outlineLevel="0" collapsed="false">
      <c r="A85" s="25"/>
    </row>
    <row r="86" customFormat="false" ht="15" hidden="false" customHeight="false" outlineLevel="0" collapsed="false">
      <c r="A86" s="25"/>
    </row>
    <row r="87" customFormat="false" ht="15" hidden="false" customHeight="false" outlineLevel="0" collapsed="false">
      <c r="A87" s="25"/>
    </row>
    <row r="88" customFormat="false" ht="15" hidden="false" customHeight="false" outlineLevel="0" collapsed="false">
      <c r="A88" s="25"/>
    </row>
    <row r="89" customFormat="false" ht="15" hidden="false" customHeight="false" outlineLevel="0" collapsed="false">
      <c r="A89" s="25"/>
    </row>
    <row r="90" customFormat="false" ht="15" hidden="false" customHeight="false" outlineLevel="0" collapsed="false">
      <c r="A90" s="25"/>
    </row>
    <row r="91" customFormat="false" ht="15" hidden="false" customHeight="false" outlineLevel="0" collapsed="false">
      <c r="A91" s="25"/>
    </row>
    <row r="92" customFormat="false" ht="15" hidden="false" customHeight="false" outlineLevel="0" collapsed="false">
      <c r="A92" s="25"/>
    </row>
    <row r="93" customFormat="false" ht="15" hidden="false" customHeight="false" outlineLevel="0" collapsed="false">
      <c r="A93" s="25"/>
    </row>
    <row r="94" customFormat="false" ht="15" hidden="false" customHeight="false" outlineLevel="0" collapsed="false">
      <c r="A94" s="25"/>
    </row>
    <row r="95" customFormat="false" ht="15" hidden="false" customHeight="false" outlineLevel="0" collapsed="false">
      <c r="A95" s="25"/>
    </row>
    <row r="96" customFormat="false" ht="15" hidden="false" customHeight="false" outlineLevel="0" collapsed="false">
      <c r="A96" s="25"/>
    </row>
    <row r="97" customFormat="false" ht="15" hidden="false" customHeight="false" outlineLevel="0" collapsed="false">
      <c r="A97" s="25"/>
    </row>
    <row r="98" customFormat="false" ht="15" hidden="false" customHeight="false" outlineLevel="0" collapsed="false">
      <c r="A98" s="25"/>
    </row>
    <row r="99" customFormat="false" ht="15" hidden="false" customHeight="false" outlineLevel="0" collapsed="false">
      <c r="A99" s="25"/>
    </row>
    <row r="100" customFormat="false" ht="15" hidden="false" customHeight="false" outlineLevel="0" collapsed="false">
      <c r="A100" s="25"/>
    </row>
    <row r="101" customFormat="false" ht="15" hidden="false" customHeight="false" outlineLevel="0" collapsed="false">
      <c r="A101" s="25"/>
    </row>
    <row r="102" customFormat="false" ht="15" hidden="false" customHeight="false" outlineLevel="0" collapsed="false">
      <c r="A102" s="25"/>
    </row>
    <row r="103" customFormat="false" ht="15" hidden="false" customHeight="false" outlineLevel="0" collapsed="false">
      <c r="A103" s="25"/>
    </row>
    <row r="104" customFormat="false" ht="15" hidden="false" customHeight="false" outlineLevel="0" collapsed="false">
      <c r="A104" s="25"/>
    </row>
    <row r="105" customFormat="false" ht="15" hidden="false" customHeight="false" outlineLevel="0" collapsed="false">
      <c r="A105" s="25"/>
    </row>
    <row r="106" customFormat="false" ht="15" hidden="false" customHeight="false" outlineLevel="0" collapsed="false">
      <c r="A106" s="25"/>
    </row>
    <row r="107" customFormat="false" ht="15" hidden="false" customHeight="false" outlineLevel="0" collapsed="false">
      <c r="A107" s="25"/>
    </row>
    <row r="108" customFormat="false" ht="15" hidden="false" customHeight="false" outlineLevel="0" collapsed="false">
      <c r="A108" s="25"/>
    </row>
    <row r="109" customFormat="false" ht="15" hidden="false" customHeight="false" outlineLevel="0" collapsed="false">
      <c r="A109" s="25"/>
    </row>
    <row r="110" customFormat="false" ht="15" hidden="false" customHeight="false" outlineLevel="0" collapsed="false">
      <c r="A110" s="25"/>
    </row>
    <row r="111" customFormat="false" ht="15" hidden="false" customHeight="false" outlineLevel="0" collapsed="false">
      <c r="A111" s="25"/>
    </row>
    <row r="112" customFormat="false" ht="15" hidden="false" customHeight="false" outlineLevel="0" collapsed="false">
      <c r="A112" s="25"/>
    </row>
    <row r="113" customFormat="false" ht="15" hidden="false" customHeight="false" outlineLevel="0" collapsed="false">
      <c r="A113" s="25"/>
    </row>
    <row r="114" customFormat="false" ht="15" hidden="false" customHeight="false" outlineLevel="0" collapsed="false">
      <c r="A114" s="25"/>
    </row>
    <row r="115" customFormat="false" ht="15" hidden="false" customHeight="false" outlineLevel="0" collapsed="false">
      <c r="A115" s="25"/>
    </row>
    <row r="116" customFormat="false" ht="15" hidden="false" customHeight="false" outlineLevel="0" collapsed="false">
      <c r="A116" s="25"/>
    </row>
    <row r="117" customFormat="false" ht="15" hidden="false" customHeight="false" outlineLevel="0" collapsed="false">
      <c r="A117" s="25"/>
    </row>
    <row r="118" customFormat="false" ht="15" hidden="false" customHeight="false" outlineLevel="0" collapsed="false">
      <c r="A118" s="25"/>
    </row>
    <row r="119" customFormat="false" ht="15" hidden="false" customHeight="false" outlineLevel="0" collapsed="false">
      <c r="A119" s="25"/>
    </row>
    <row r="120" customFormat="false" ht="15" hidden="false" customHeight="false" outlineLevel="0" collapsed="false">
      <c r="A120" s="25"/>
    </row>
    <row r="121" customFormat="false" ht="15" hidden="false" customHeight="false" outlineLevel="0" collapsed="false">
      <c r="A121" s="25"/>
    </row>
    <row r="122" customFormat="false" ht="15" hidden="false" customHeight="false" outlineLevel="0" collapsed="false">
      <c r="A122" s="25"/>
    </row>
    <row r="123" customFormat="false" ht="15" hidden="false" customHeight="false" outlineLevel="0" collapsed="false">
      <c r="A123" s="25"/>
    </row>
    <row r="124" customFormat="false" ht="15" hidden="false" customHeight="false" outlineLevel="0" collapsed="false">
      <c r="A124" s="25"/>
    </row>
    <row r="125" customFormat="false" ht="15" hidden="false" customHeight="false" outlineLevel="0" collapsed="false">
      <c r="A125" s="25"/>
    </row>
    <row r="126" customFormat="false" ht="15" hidden="false" customHeight="false" outlineLevel="0" collapsed="false">
      <c r="A126" s="25"/>
    </row>
    <row r="127" customFormat="false" ht="15" hidden="false" customHeight="false" outlineLevel="0" collapsed="false">
      <c r="A127" s="25"/>
    </row>
    <row r="128" customFormat="false" ht="15" hidden="false" customHeight="false" outlineLevel="0" collapsed="false">
      <c r="A128" s="25"/>
    </row>
    <row r="129" customFormat="false" ht="15" hidden="false" customHeight="false" outlineLevel="0" collapsed="false">
      <c r="A129" s="25"/>
    </row>
    <row r="130" customFormat="false" ht="15" hidden="false" customHeight="false" outlineLevel="0" collapsed="false">
      <c r="A130" s="25"/>
    </row>
    <row r="131" customFormat="false" ht="15" hidden="false" customHeight="false" outlineLevel="0" collapsed="false">
      <c r="A131" s="25"/>
    </row>
    <row r="132" customFormat="false" ht="15" hidden="false" customHeight="false" outlineLevel="0" collapsed="false">
      <c r="A132" s="25"/>
    </row>
    <row r="133" customFormat="false" ht="15" hidden="false" customHeight="false" outlineLevel="0" collapsed="false">
      <c r="A133" s="25"/>
    </row>
    <row r="134" customFormat="false" ht="15" hidden="false" customHeight="false" outlineLevel="0" collapsed="false">
      <c r="A134" s="25"/>
    </row>
    <row r="135" customFormat="false" ht="15" hidden="false" customHeight="false" outlineLevel="0" collapsed="false">
      <c r="A135" s="25"/>
    </row>
    <row r="136" customFormat="false" ht="15" hidden="false" customHeight="false" outlineLevel="0" collapsed="false">
      <c r="A136" s="25"/>
    </row>
    <row r="137" customFormat="false" ht="15" hidden="false" customHeight="false" outlineLevel="0" collapsed="false">
      <c r="A137" s="25"/>
    </row>
    <row r="138" customFormat="false" ht="15" hidden="false" customHeight="false" outlineLevel="0" collapsed="false">
      <c r="A138" s="25"/>
    </row>
    <row r="139" customFormat="false" ht="15" hidden="false" customHeight="false" outlineLevel="0" collapsed="false">
      <c r="A139" s="25"/>
    </row>
    <row r="140" customFormat="false" ht="15" hidden="false" customHeight="false" outlineLevel="0" collapsed="false">
      <c r="A140" s="25"/>
    </row>
    <row r="141" customFormat="false" ht="15" hidden="false" customHeight="false" outlineLevel="0" collapsed="false">
      <c r="A141" s="25"/>
    </row>
    <row r="142" customFormat="false" ht="15" hidden="false" customHeight="false" outlineLevel="0" collapsed="false">
      <c r="A142" s="25"/>
    </row>
    <row r="143" customFormat="false" ht="15" hidden="false" customHeight="false" outlineLevel="0" collapsed="false">
      <c r="A143" s="25"/>
    </row>
    <row r="144" customFormat="false" ht="15" hidden="false" customHeight="false" outlineLevel="0" collapsed="false">
      <c r="A144" s="25"/>
    </row>
    <row r="145" customFormat="false" ht="15" hidden="false" customHeight="false" outlineLevel="0" collapsed="false">
      <c r="A145" s="25"/>
    </row>
    <row r="146" customFormat="false" ht="15" hidden="false" customHeight="false" outlineLevel="0" collapsed="false">
      <c r="A146" s="25"/>
    </row>
    <row r="147" customFormat="false" ht="15" hidden="false" customHeight="false" outlineLevel="0" collapsed="false">
      <c r="A147" s="25"/>
    </row>
    <row r="148" customFormat="false" ht="15" hidden="false" customHeight="false" outlineLevel="0" collapsed="false">
      <c r="A148" s="25"/>
    </row>
    <row r="149" customFormat="false" ht="15" hidden="false" customHeight="false" outlineLevel="0" collapsed="false">
      <c r="A149" s="25"/>
    </row>
    <row r="150" customFormat="false" ht="15" hidden="false" customHeight="false" outlineLevel="0" collapsed="false">
      <c r="A150" s="25"/>
    </row>
    <row r="151" customFormat="false" ht="15" hidden="false" customHeight="false" outlineLevel="0" collapsed="false">
      <c r="A151" s="25"/>
    </row>
    <row r="152" customFormat="false" ht="15" hidden="false" customHeight="false" outlineLevel="0" collapsed="false">
      <c r="A152" s="25"/>
    </row>
    <row r="153" customFormat="false" ht="15" hidden="false" customHeight="false" outlineLevel="0" collapsed="false">
      <c r="A153" s="25"/>
    </row>
    <row r="154" customFormat="false" ht="15" hidden="false" customHeight="false" outlineLevel="0" collapsed="false">
      <c r="A154" s="25"/>
    </row>
    <row r="155" customFormat="false" ht="15" hidden="false" customHeight="false" outlineLevel="0" collapsed="false">
      <c r="A155" s="25"/>
    </row>
    <row r="156" customFormat="false" ht="15" hidden="false" customHeight="false" outlineLevel="0" collapsed="false">
      <c r="A156" s="25"/>
    </row>
    <row r="157" customFormat="false" ht="15" hidden="false" customHeight="false" outlineLevel="0" collapsed="false">
      <c r="A157" s="25"/>
    </row>
    <row r="158" customFormat="false" ht="15" hidden="false" customHeight="false" outlineLevel="0" collapsed="false">
      <c r="A158" s="25"/>
    </row>
    <row r="159" customFormat="false" ht="15" hidden="false" customHeight="false" outlineLevel="0" collapsed="false">
      <c r="A159" s="25"/>
    </row>
    <row r="160" customFormat="false" ht="15" hidden="false" customHeight="false" outlineLevel="0" collapsed="false">
      <c r="A160" s="25"/>
    </row>
    <row r="161" customFormat="false" ht="15" hidden="false" customHeight="false" outlineLevel="0" collapsed="false">
      <c r="A161" s="25"/>
    </row>
    <row r="162" customFormat="false" ht="15" hidden="false" customHeight="false" outlineLevel="0" collapsed="false">
      <c r="A162" s="25"/>
    </row>
    <row r="163" customFormat="false" ht="15" hidden="false" customHeight="false" outlineLevel="0" collapsed="false">
      <c r="A163" s="25"/>
    </row>
    <row r="164" customFormat="false" ht="15" hidden="false" customHeight="false" outlineLevel="0" collapsed="false">
      <c r="A164" s="25"/>
    </row>
    <row r="165" customFormat="false" ht="15" hidden="false" customHeight="false" outlineLevel="0" collapsed="false">
      <c r="A165" s="25"/>
    </row>
    <row r="166" customFormat="false" ht="15" hidden="false" customHeight="false" outlineLevel="0" collapsed="false">
      <c r="A166" s="25"/>
    </row>
    <row r="167" customFormat="false" ht="15" hidden="false" customHeight="false" outlineLevel="0" collapsed="false">
      <c r="A167" s="25"/>
    </row>
    <row r="168" customFormat="false" ht="15" hidden="false" customHeight="false" outlineLevel="0" collapsed="false">
      <c r="A168" s="25"/>
    </row>
    <row r="169" customFormat="false" ht="15" hidden="false" customHeight="false" outlineLevel="0" collapsed="false">
      <c r="A169" s="25"/>
    </row>
    <row r="170" customFormat="false" ht="15" hidden="false" customHeight="false" outlineLevel="0" collapsed="false">
      <c r="A170" s="25"/>
    </row>
    <row r="171" customFormat="false" ht="15" hidden="false" customHeight="false" outlineLevel="0" collapsed="false">
      <c r="A171" s="25"/>
    </row>
    <row r="172" customFormat="false" ht="15" hidden="false" customHeight="false" outlineLevel="0" collapsed="false">
      <c r="A172" s="25"/>
    </row>
    <row r="173" customFormat="false" ht="15" hidden="false" customHeight="false" outlineLevel="0" collapsed="false">
      <c r="A173" s="25"/>
    </row>
    <row r="174" customFormat="false" ht="15" hidden="false" customHeight="false" outlineLevel="0" collapsed="false">
      <c r="A174" s="25"/>
    </row>
    <row r="175" customFormat="false" ht="15" hidden="false" customHeight="false" outlineLevel="0" collapsed="false">
      <c r="A175" s="25"/>
    </row>
    <row r="176" customFormat="false" ht="15" hidden="false" customHeight="false" outlineLevel="0" collapsed="false">
      <c r="A176" s="25"/>
    </row>
    <row r="177" customFormat="false" ht="15" hidden="false" customHeight="false" outlineLevel="0" collapsed="false">
      <c r="A177" s="25"/>
    </row>
    <row r="178" customFormat="false" ht="15" hidden="false" customHeight="false" outlineLevel="0" collapsed="false">
      <c r="A178" s="25"/>
    </row>
    <row r="179" customFormat="false" ht="15" hidden="false" customHeight="false" outlineLevel="0" collapsed="false">
      <c r="A179" s="25"/>
    </row>
    <row r="180" customFormat="false" ht="15" hidden="false" customHeight="false" outlineLevel="0" collapsed="false">
      <c r="A180" s="25"/>
    </row>
    <row r="181" customFormat="false" ht="15" hidden="false" customHeight="false" outlineLevel="0" collapsed="false">
      <c r="A181" s="25"/>
    </row>
    <row r="182" customFormat="false" ht="15" hidden="false" customHeight="false" outlineLevel="0" collapsed="false">
      <c r="A182" s="25"/>
    </row>
    <row r="183" customFormat="false" ht="15" hidden="false" customHeight="false" outlineLevel="0" collapsed="false">
      <c r="A183" s="25"/>
    </row>
    <row r="184" customFormat="false" ht="15" hidden="false" customHeight="false" outlineLevel="0" collapsed="false">
      <c r="A184" s="25"/>
    </row>
    <row r="185" customFormat="false" ht="15" hidden="false" customHeight="false" outlineLevel="0" collapsed="false">
      <c r="A185" s="25"/>
    </row>
    <row r="186" customFormat="false" ht="15" hidden="false" customHeight="false" outlineLevel="0" collapsed="false">
      <c r="A186" s="25"/>
    </row>
    <row r="187" customFormat="false" ht="15" hidden="false" customHeight="false" outlineLevel="0" collapsed="false">
      <c r="A187" s="25"/>
    </row>
    <row r="188" customFormat="false" ht="15" hidden="false" customHeight="false" outlineLevel="0" collapsed="false">
      <c r="A188" s="25"/>
    </row>
    <row r="189" customFormat="false" ht="15" hidden="false" customHeight="false" outlineLevel="0" collapsed="false">
      <c r="A189" s="25"/>
    </row>
    <row r="190" customFormat="false" ht="15" hidden="false" customHeight="false" outlineLevel="0" collapsed="false">
      <c r="A190" s="25"/>
    </row>
    <row r="191" customFormat="false" ht="15" hidden="false" customHeight="false" outlineLevel="0" collapsed="false">
      <c r="A191" s="25"/>
    </row>
    <row r="192" customFormat="false" ht="15" hidden="false" customHeight="false" outlineLevel="0" collapsed="false">
      <c r="A192" s="25"/>
    </row>
    <row r="193" customFormat="false" ht="15" hidden="false" customHeight="false" outlineLevel="0" collapsed="false">
      <c r="A193" s="25"/>
    </row>
    <row r="194" customFormat="false" ht="15" hidden="false" customHeight="false" outlineLevel="0" collapsed="false">
      <c r="A194" s="25"/>
    </row>
    <row r="195" customFormat="false" ht="15" hidden="false" customHeight="false" outlineLevel="0" collapsed="false">
      <c r="A195" s="25"/>
    </row>
    <row r="196" customFormat="false" ht="15" hidden="false" customHeight="false" outlineLevel="0" collapsed="false">
      <c r="A196" s="25"/>
    </row>
    <row r="197" customFormat="false" ht="15" hidden="false" customHeight="false" outlineLevel="0" collapsed="false">
      <c r="A197" s="25"/>
    </row>
    <row r="198" customFormat="false" ht="15" hidden="false" customHeight="false" outlineLevel="0" collapsed="false">
      <c r="A198" s="25"/>
    </row>
    <row r="199" customFormat="false" ht="15" hidden="false" customHeight="false" outlineLevel="0" collapsed="false">
      <c r="A199" s="25"/>
    </row>
    <row r="200" customFormat="false" ht="15" hidden="false" customHeight="false" outlineLevel="0" collapsed="false">
      <c r="A200" s="25"/>
    </row>
    <row r="201" customFormat="false" ht="15" hidden="false" customHeight="false" outlineLevel="0" collapsed="false">
      <c r="A201" s="25"/>
    </row>
    <row r="202" customFormat="false" ht="15" hidden="false" customHeight="false" outlineLevel="0" collapsed="false">
      <c r="A202" s="25"/>
    </row>
    <row r="203" customFormat="false" ht="15" hidden="false" customHeight="false" outlineLevel="0" collapsed="false">
      <c r="A203" s="25"/>
    </row>
    <row r="204" customFormat="false" ht="15" hidden="false" customHeight="false" outlineLevel="0" collapsed="false">
      <c r="A204" s="25"/>
    </row>
    <row r="205" customFormat="false" ht="15" hidden="false" customHeight="false" outlineLevel="0" collapsed="false">
      <c r="A205" s="25"/>
    </row>
    <row r="206" customFormat="false" ht="15" hidden="false" customHeight="false" outlineLevel="0" collapsed="false">
      <c r="A206" s="25"/>
    </row>
    <row r="207" customFormat="false" ht="15" hidden="false" customHeight="false" outlineLevel="0" collapsed="false">
      <c r="A207" s="25"/>
    </row>
    <row r="208" customFormat="false" ht="15" hidden="false" customHeight="false" outlineLevel="0" collapsed="false">
      <c r="A208" s="25"/>
    </row>
    <row r="209" customFormat="false" ht="15" hidden="false" customHeight="false" outlineLevel="0" collapsed="false">
      <c r="A209" s="25"/>
    </row>
    <row r="210" customFormat="false" ht="15" hidden="false" customHeight="false" outlineLevel="0" collapsed="false">
      <c r="A210" s="25"/>
    </row>
    <row r="211" customFormat="false" ht="15" hidden="false" customHeight="false" outlineLevel="0" collapsed="false">
      <c r="A211" s="25"/>
    </row>
    <row r="212" customFormat="false" ht="15" hidden="false" customHeight="false" outlineLevel="0" collapsed="false">
      <c r="A212" s="25"/>
    </row>
    <row r="213" customFormat="false" ht="15" hidden="false" customHeight="false" outlineLevel="0" collapsed="false">
      <c r="A213" s="25"/>
    </row>
    <row r="214" customFormat="false" ht="15" hidden="false" customHeight="false" outlineLevel="0" collapsed="false">
      <c r="A214" s="25"/>
    </row>
    <row r="215" customFormat="false" ht="15" hidden="false" customHeight="false" outlineLevel="0" collapsed="false">
      <c r="A215" s="25"/>
    </row>
    <row r="216" customFormat="false" ht="15" hidden="false" customHeight="false" outlineLevel="0" collapsed="false">
      <c r="A216" s="25"/>
    </row>
    <row r="217" customFormat="false" ht="15" hidden="false" customHeight="false" outlineLevel="0" collapsed="false">
      <c r="A217" s="25"/>
    </row>
    <row r="218" customFormat="false" ht="15" hidden="false" customHeight="false" outlineLevel="0" collapsed="false">
      <c r="A218" s="25"/>
    </row>
    <row r="219" customFormat="false" ht="15" hidden="false" customHeight="false" outlineLevel="0" collapsed="false">
      <c r="A219" s="25"/>
    </row>
    <row r="220" customFormat="false" ht="15" hidden="false" customHeight="false" outlineLevel="0" collapsed="false">
      <c r="A220" s="25"/>
    </row>
    <row r="221" customFormat="false" ht="15" hidden="false" customHeight="false" outlineLevel="0" collapsed="false">
      <c r="A221" s="25"/>
    </row>
    <row r="222" customFormat="false" ht="15" hidden="false" customHeight="false" outlineLevel="0" collapsed="false">
      <c r="A222" s="25"/>
    </row>
    <row r="223" customFormat="false" ht="15" hidden="false" customHeight="false" outlineLevel="0" collapsed="false">
      <c r="A223" s="25"/>
    </row>
    <row r="224" customFormat="false" ht="15" hidden="false" customHeight="false" outlineLevel="0" collapsed="false">
      <c r="A224" s="25"/>
    </row>
    <row r="225" customFormat="false" ht="15" hidden="false" customHeight="false" outlineLevel="0" collapsed="false">
      <c r="A225" s="25"/>
    </row>
    <row r="226" customFormat="false" ht="15" hidden="false" customHeight="false" outlineLevel="0" collapsed="false">
      <c r="A226" s="25"/>
    </row>
    <row r="227" customFormat="false" ht="15" hidden="false" customHeight="false" outlineLevel="0" collapsed="false">
      <c r="A227" s="25"/>
    </row>
    <row r="228" customFormat="false" ht="15" hidden="false" customHeight="false" outlineLevel="0" collapsed="false">
      <c r="A228" s="25"/>
    </row>
    <row r="229" customFormat="false" ht="15" hidden="false" customHeight="false" outlineLevel="0" collapsed="false">
      <c r="A229" s="25"/>
    </row>
    <row r="230" customFormat="false" ht="15" hidden="false" customHeight="false" outlineLevel="0" collapsed="false">
      <c r="A230" s="25"/>
    </row>
    <row r="231" customFormat="false" ht="15" hidden="false" customHeight="false" outlineLevel="0" collapsed="false">
      <c r="A231" s="25"/>
    </row>
    <row r="232" customFormat="false" ht="15" hidden="false" customHeight="false" outlineLevel="0" collapsed="false">
      <c r="A232" s="25"/>
    </row>
    <row r="233" customFormat="false" ht="15" hidden="false" customHeight="false" outlineLevel="0" collapsed="false">
      <c r="A233" s="25"/>
    </row>
    <row r="234" customFormat="false" ht="15" hidden="false" customHeight="false" outlineLevel="0" collapsed="false">
      <c r="A234" s="25"/>
    </row>
    <row r="235" customFormat="false" ht="15" hidden="false" customHeight="false" outlineLevel="0" collapsed="false">
      <c r="A235" s="25"/>
    </row>
    <row r="236" customFormat="false" ht="15" hidden="false" customHeight="false" outlineLevel="0" collapsed="false">
      <c r="A236" s="25"/>
    </row>
    <row r="237" customFormat="false" ht="15" hidden="false" customHeight="false" outlineLevel="0" collapsed="false">
      <c r="A237" s="25"/>
    </row>
    <row r="238" customFormat="false" ht="15" hidden="false" customHeight="false" outlineLevel="0" collapsed="false">
      <c r="A238" s="25"/>
    </row>
    <row r="239" customFormat="false" ht="15" hidden="false" customHeight="false" outlineLevel="0" collapsed="false">
      <c r="A239" s="25"/>
    </row>
    <row r="240" customFormat="false" ht="15" hidden="false" customHeight="false" outlineLevel="0" collapsed="false">
      <c r="A240" s="25"/>
    </row>
    <row r="241" customFormat="false" ht="15" hidden="false" customHeight="false" outlineLevel="0" collapsed="false">
      <c r="A241" s="25"/>
    </row>
    <row r="242" customFormat="false" ht="15" hidden="false" customHeight="false" outlineLevel="0" collapsed="false">
      <c r="A242" s="25"/>
    </row>
    <row r="243" customFormat="false" ht="15" hidden="false" customHeight="false" outlineLevel="0" collapsed="false">
      <c r="A243" s="25"/>
    </row>
    <row r="244" customFormat="false" ht="15" hidden="false" customHeight="false" outlineLevel="0" collapsed="false">
      <c r="A244" s="25"/>
    </row>
    <row r="245" customFormat="false" ht="15" hidden="false" customHeight="false" outlineLevel="0" collapsed="false">
      <c r="A245" s="25"/>
    </row>
    <row r="246" customFormat="false" ht="15" hidden="false" customHeight="false" outlineLevel="0" collapsed="false">
      <c r="A246" s="25"/>
    </row>
    <row r="247" customFormat="false" ht="15" hidden="false" customHeight="false" outlineLevel="0" collapsed="false">
      <c r="A247" s="25"/>
    </row>
    <row r="248" customFormat="false" ht="15" hidden="false" customHeight="false" outlineLevel="0" collapsed="false">
      <c r="A248" s="25"/>
    </row>
    <row r="249" customFormat="false" ht="15" hidden="false" customHeight="false" outlineLevel="0" collapsed="false">
      <c r="A249" s="25"/>
    </row>
    <row r="250" customFormat="false" ht="15" hidden="false" customHeight="false" outlineLevel="0" collapsed="false">
      <c r="A250" s="25"/>
    </row>
    <row r="251" customFormat="false" ht="15" hidden="false" customHeight="false" outlineLevel="0" collapsed="false">
      <c r="A251" s="25"/>
    </row>
    <row r="252" customFormat="false" ht="15" hidden="false" customHeight="false" outlineLevel="0" collapsed="false">
      <c r="A252" s="25"/>
    </row>
    <row r="253" customFormat="false" ht="15" hidden="false" customHeight="false" outlineLevel="0" collapsed="false">
      <c r="A253" s="25"/>
    </row>
    <row r="254" customFormat="false" ht="15" hidden="false" customHeight="false" outlineLevel="0" collapsed="false">
      <c r="A254" s="25"/>
    </row>
    <row r="255" customFormat="false" ht="15" hidden="false" customHeight="false" outlineLevel="0" collapsed="false">
      <c r="A255" s="25"/>
    </row>
    <row r="256" customFormat="false" ht="15" hidden="false" customHeight="false" outlineLevel="0" collapsed="false">
      <c r="A256" s="25"/>
    </row>
    <row r="257" customFormat="false" ht="15" hidden="false" customHeight="false" outlineLevel="0" collapsed="false">
      <c r="A257" s="25"/>
    </row>
    <row r="258" customFormat="false" ht="15" hidden="false" customHeight="false" outlineLevel="0" collapsed="false">
      <c r="A258" s="25"/>
    </row>
    <row r="259" customFormat="false" ht="15" hidden="false" customHeight="false" outlineLevel="0" collapsed="false">
      <c r="A259" s="25"/>
    </row>
    <row r="260" customFormat="false" ht="15" hidden="false" customHeight="false" outlineLevel="0" collapsed="false">
      <c r="A260" s="25"/>
    </row>
    <row r="261" customFormat="false" ht="15" hidden="false" customHeight="false" outlineLevel="0" collapsed="false">
      <c r="A261" s="25"/>
    </row>
    <row r="262" customFormat="false" ht="15" hidden="false" customHeight="false" outlineLevel="0" collapsed="false">
      <c r="A262" s="25"/>
    </row>
    <row r="263" customFormat="false" ht="15" hidden="false" customHeight="false" outlineLevel="0" collapsed="false">
      <c r="A263" s="25"/>
    </row>
    <row r="264" customFormat="false" ht="15" hidden="false" customHeight="false" outlineLevel="0" collapsed="false">
      <c r="A264" s="25"/>
    </row>
    <row r="265" customFormat="false" ht="15" hidden="false" customHeight="false" outlineLevel="0" collapsed="false">
      <c r="A265" s="25"/>
    </row>
    <row r="266" customFormat="false" ht="15" hidden="false" customHeight="false" outlineLevel="0" collapsed="false">
      <c r="A266" s="25"/>
    </row>
    <row r="267" customFormat="false" ht="15" hidden="false" customHeight="false" outlineLevel="0" collapsed="false">
      <c r="A267" s="25"/>
    </row>
    <row r="268" customFormat="false" ht="15" hidden="false" customHeight="false" outlineLevel="0" collapsed="false">
      <c r="A268" s="25"/>
    </row>
    <row r="269" customFormat="false" ht="15" hidden="false" customHeight="false" outlineLevel="0" collapsed="false">
      <c r="A269" s="25"/>
    </row>
    <row r="270" customFormat="false" ht="15" hidden="false" customHeight="false" outlineLevel="0" collapsed="false">
      <c r="A270" s="25"/>
    </row>
    <row r="271" customFormat="false" ht="15" hidden="false" customHeight="false" outlineLevel="0" collapsed="false">
      <c r="A271" s="25"/>
    </row>
    <row r="272" customFormat="false" ht="15" hidden="false" customHeight="false" outlineLevel="0" collapsed="false">
      <c r="A272" s="25"/>
    </row>
    <row r="273" customFormat="false" ht="15" hidden="false" customHeight="false" outlineLevel="0" collapsed="false">
      <c r="A273" s="25"/>
    </row>
    <row r="274" customFormat="false" ht="15" hidden="false" customHeight="false" outlineLevel="0" collapsed="false">
      <c r="A274" s="25"/>
    </row>
    <row r="275" customFormat="false" ht="15" hidden="false" customHeight="false" outlineLevel="0" collapsed="false">
      <c r="A275" s="25"/>
    </row>
    <row r="276" customFormat="false" ht="15" hidden="false" customHeight="false" outlineLevel="0" collapsed="false">
      <c r="A276" s="25"/>
    </row>
    <row r="277" customFormat="false" ht="15" hidden="false" customHeight="false" outlineLevel="0" collapsed="false">
      <c r="A277" s="25"/>
    </row>
    <row r="278" customFormat="false" ht="15" hidden="false" customHeight="false" outlineLevel="0" collapsed="false">
      <c r="A278" s="25"/>
    </row>
    <row r="279" customFormat="false" ht="15" hidden="false" customHeight="false" outlineLevel="0" collapsed="false">
      <c r="A279" s="25"/>
    </row>
    <row r="280" customFormat="false" ht="15" hidden="false" customHeight="false" outlineLevel="0" collapsed="false">
      <c r="A280" s="25"/>
    </row>
    <row r="281" customFormat="false" ht="15" hidden="false" customHeight="false" outlineLevel="0" collapsed="false">
      <c r="A281" s="25"/>
    </row>
    <row r="282" customFormat="false" ht="15" hidden="false" customHeight="false" outlineLevel="0" collapsed="false">
      <c r="A282" s="25"/>
    </row>
    <row r="283" customFormat="false" ht="15" hidden="false" customHeight="false" outlineLevel="0" collapsed="false">
      <c r="A283" s="25"/>
    </row>
    <row r="284" customFormat="false" ht="15" hidden="false" customHeight="false" outlineLevel="0" collapsed="false">
      <c r="A284" s="25"/>
    </row>
    <row r="285" customFormat="false" ht="15" hidden="false" customHeight="false" outlineLevel="0" collapsed="false">
      <c r="A285" s="25"/>
    </row>
    <row r="286" customFormat="false" ht="15" hidden="false" customHeight="false" outlineLevel="0" collapsed="false">
      <c r="A286" s="25"/>
    </row>
    <row r="287" customFormat="false" ht="15" hidden="false" customHeight="false" outlineLevel="0" collapsed="false">
      <c r="A287" s="25"/>
    </row>
    <row r="288" customFormat="false" ht="15" hidden="false" customHeight="false" outlineLevel="0" collapsed="false">
      <c r="A288" s="25"/>
    </row>
    <row r="289" customFormat="false" ht="15" hidden="false" customHeight="false" outlineLevel="0" collapsed="false">
      <c r="A289" s="25"/>
    </row>
    <row r="290" customFormat="false" ht="15" hidden="false" customHeight="false" outlineLevel="0" collapsed="false">
      <c r="A290" s="25"/>
    </row>
    <row r="291" customFormat="false" ht="15" hidden="false" customHeight="false" outlineLevel="0" collapsed="false">
      <c r="A291" s="25"/>
    </row>
    <row r="292" customFormat="false" ht="15" hidden="false" customHeight="false" outlineLevel="0" collapsed="false">
      <c r="A292" s="25"/>
    </row>
    <row r="293" customFormat="false" ht="15" hidden="false" customHeight="false" outlineLevel="0" collapsed="false">
      <c r="A293" s="25"/>
    </row>
    <row r="294" customFormat="false" ht="15" hidden="false" customHeight="false" outlineLevel="0" collapsed="false">
      <c r="A294" s="25"/>
    </row>
    <row r="295" customFormat="false" ht="15" hidden="false" customHeight="false" outlineLevel="0" collapsed="false">
      <c r="A295" s="25"/>
    </row>
    <row r="296" customFormat="false" ht="15" hidden="false" customHeight="false" outlineLevel="0" collapsed="false">
      <c r="A296" s="25"/>
    </row>
    <row r="297" customFormat="false" ht="15" hidden="false" customHeight="false" outlineLevel="0" collapsed="false">
      <c r="A297" s="25"/>
    </row>
    <row r="298" customFormat="false" ht="15" hidden="false" customHeight="false" outlineLevel="0" collapsed="false">
      <c r="A298" s="25"/>
    </row>
    <row r="299" customFormat="false" ht="15" hidden="false" customHeight="false" outlineLevel="0" collapsed="false">
      <c r="A299" s="25"/>
    </row>
    <row r="300" customFormat="false" ht="15" hidden="false" customHeight="false" outlineLevel="0" collapsed="false">
      <c r="A300" s="25"/>
    </row>
    <row r="301" customFormat="false" ht="15" hidden="false" customHeight="false" outlineLevel="0" collapsed="false">
      <c r="A301" s="25"/>
    </row>
    <row r="302" customFormat="false" ht="15" hidden="false" customHeight="false" outlineLevel="0" collapsed="false">
      <c r="A302" s="25"/>
    </row>
    <row r="303" customFormat="false" ht="15" hidden="false" customHeight="false" outlineLevel="0" collapsed="false">
      <c r="A303" s="25"/>
    </row>
    <row r="304" customFormat="false" ht="15" hidden="false" customHeight="false" outlineLevel="0" collapsed="false">
      <c r="A304" s="25"/>
    </row>
    <row r="305" customFormat="false" ht="15" hidden="false" customHeight="false" outlineLevel="0" collapsed="false">
      <c r="A305" s="25"/>
    </row>
    <row r="306" customFormat="false" ht="15" hidden="false" customHeight="false" outlineLevel="0" collapsed="false">
      <c r="A306" s="25"/>
    </row>
    <row r="307" customFormat="false" ht="15" hidden="false" customHeight="false" outlineLevel="0" collapsed="false">
      <c r="A307" s="25"/>
    </row>
    <row r="308" customFormat="false" ht="15" hidden="false" customHeight="false" outlineLevel="0" collapsed="false">
      <c r="A308" s="25"/>
    </row>
    <row r="309" customFormat="false" ht="15" hidden="false" customHeight="false" outlineLevel="0" collapsed="false">
      <c r="A309" s="25"/>
    </row>
    <row r="310" customFormat="false" ht="15" hidden="false" customHeight="false" outlineLevel="0" collapsed="false">
      <c r="A310" s="25"/>
    </row>
    <row r="311" customFormat="false" ht="15" hidden="false" customHeight="false" outlineLevel="0" collapsed="false">
      <c r="A311" s="25"/>
    </row>
    <row r="312" customFormat="false" ht="15" hidden="false" customHeight="false" outlineLevel="0" collapsed="false">
      <c r="A312" s="25"/>
    </row>
    <row r="313" customFormat="false" ht="15" hidden="false" customHeight="false" outlineLevel="0" collapsed="false">
      <c r="A313" s="25"/>
    </row>
    <row r="314" customFormat="false" ht="15" hidden="false" customHeight="false" outlineLevel="0" collapsed="false">
      <c r="A314" s="25"/>
    </row>
    <row r="315" customFormat="false" ht="15" hidden="false" customHeight="false" outlineLevel="0" collapsed="false">
      <c r="A315" s="25"/>
    </row>
    <row r="316" customFormat="false" ht="15" hidden="false" customHeight="false" outlineLevel="0" collapsed="false">
      <c r="A316" s="25"/>
    </row>
    <row r="317" customFormat="false" ht="15" hidden="false" customHeight="false" outlineLevel="0" collapsed="false">
      <c r="A317" s="25"/>
    </row>
    <row r="318" customFormat="false" ht="15" hidden="false" customHeight="false" outlineLevel="0" collapsed="false">
      <c r="A318" s="25"/>
    </row>
    <row r="319" customFormat="false" ht="15" hidden="false" customHeight="false" outlineLevel="0" collapsed="false">
      <c r="A319" s="25"/>
    </row>
    <row r="320" customFormat="false" ht="15" hidden="false" customHeight="false" outlineLevel="0" collapsed="false">
      <c r="A320" s="25"/>
    </row>
    <row r="321" customFormat="false" ht="15" hidden="false" customHeight="false" outlineLevel="0" collapsed="false">
      <c r="A321" s="25"/>
    </row>
    <row r="322" customFormat="false" ht="15" hidden="false" customHeight="false" outlineLevel="0" collapsed="false">
      <c r="A322" s="25"/>
    </row>
    <row r="323" customFormat="false" ht="15" hidden="false" customHeight="false" outlineLevel="0" collapsed="false">
      <c r="A323" s="25"/>
    </row>
    <row r="324" customFormat="false" ht="15" hidden="false" customHeight="false" outlineLevel="0" collapsed="false">
      <c r="A324" s="25"/>
    </row>
    <row r="325" customFormat="false" ht="15" hidden="false" customHeight="false" outlineLevel="0" collapsed="false">
      <c r="A325" s="25"/>
    </row>
    <row r="326" customFormat="false" ht="15" hidden="false" customHeight="false" outlineLevel="0" collapsed="false">
      <c r="A326" s="25"/>
    </row>
    <row r="327" customFormat="false" ht="15" hidden="false" customHeight="false" outlineLevel="0" collapsed="false">
      <c r="A327" s="25"/>
    </row>
    <row r="328" customFormat="false" ht="15" hidden="false" customHeight="false" outlineLevel="0" collapsed="false">
      <c r="A328" s="25"/>
    </row>
    <row r="329" customFormat="false" ht="15" hidden="false" customHeight="false" outlineLevel="0" collapsed="false">
      <c r="A329" s="25"/>
    </row>
    <row r="330" customFormat="false" ht="15" hidden="false" customHeight="false" outlineLevel="0" collapsed="false">
      <c r="A330" s="25"/>
    </row>
    <row r="331" customFormat="false" ht="15" hidden="false" customHeight="false" outlineLevel="0" collapsed="false">
      <c r="A331" s="25"/>
    </row>
    <row r="332" customFormat="false" ht="15" hidden="false" customHeight="false" outlineLevel="0" collapsed="false">
      <c r="A332" s="25"/>
    </row>
    <row r="333" customFormat="false" ht="15" hidden="false" customHeight="false" outlineLevel="0" collapsed="false">
      <c r="A333" s="25"/>
    </row>
    <row r="334" customFormat="false" ht="15" hidden="false" customHeight="false" outlineLevel="0" collapsed="false">
      <c r="A334" s="25"/>
    </row>
    <row r="335" customFormat="false" ht="15" hidden="false" customHeight="false" outlineLevel="0" collapsed="false">
      <c r="A335" s="25"/>
    </row>
    <row r="336" customFormat="false" ht="15" hidden="false" customHeight="false" outlineLevel="0" collapsed="false">
      <c r="A336" s="25"/>
    </row>
    <row r="337" customFormat="false" ht="15" hidden="false" customHeight="false" outlineLevel="0" collapsed="false">
      <c r="A337" s="25"/>
    </row>
    <row r="338" customFormat="false" ht="15" hidden="false" customHeight="false" outlineLevel="0" collapsed="false">
      <c r="A338" s="25"/>
    </row>
    <row r="339" customFormat="false" ht="15" hidden="false" customHeight="false" outlineLevel="0" collapsed="false">
      <c r="A339" s="25"/>
    </row>
    <row r="340" customFormat="false" ht="15" hidden="false" customHeight="false" outlineLevel="0" collapsed="false">
      <c r="A340" s="25"/>
    </row>
    <row r="341" customFormat="false" ht="15" hidden="false" customHeight="false" outlineLevel="0" collapsed="false">
      <c r="A341" s="25"/>
    </row>
    <row r="342" customFormat="false" ht="15" hidden="false" customHeight="false" outlineLevel="0" collapsed="false">
      <c r="A342" s="25"/>
    </row>
    <row r="343" customFormat="false" ht="15" hidden="false" customHeight="false" outlineLevel="0" collapsed="false">
      <c r="A343" s="25"/>
    </row>
    <row r="344" customFormat="false" ht="15" hidden="false" customHeight="false" outlineLevel="0" collapsed="false">
      <c r="A344" s="25"/>
    </row>
    <row r="345" customFormat="false" ht="15" hidden="false" customHeight="false" outlineLevel="0" collapsed="false">
      <c r="A345" s="25"/>
    </row>
    <row r="346" customFormat="false" ht="15" hidden="false" customHeight="false" outlineLevel="0" collapsed="false">
      <c r="A346" s="25"/>
    </row>
    <row r="347" customFormat="false" ht="15" hidden="false" customHeight="false" outlineLevel="0" collapsed="false">
      <c r="A347" s="25"/>
    </row>
    <row r="348" customFormat="false" ht="15" hidden="false" customHeight="false" outlineLevel="0" collapsed="false">
      <c r="A348" s="25"/>
    </row>
    <row r="349" customFormat="false" ht="15" hidden="false" customHeight="false" outlineLevel="0" collapsed="false">
      <c r="A349" s="25"/>
    </row>
    <row r="350" customFormat="false" ht="15" hidden="false" customHeight="false" outlineLevel="0" collapsed="false">
      <c r="A350" s="25"/>
    </row>
    <row r="351" customFormat="false" ht="15" hidden="false" customHeight="false" outlineLevel="0" collapsed="false">
      <c r="A351" s="25"/>
    </row>
    <row r="352" customFormat="false" ht="15" hidden="false" customHeight="false" outlineLevel="0" collapsed="false">
      <c r="A352" s="25"/>
    </row>
    <row r="353" customFormat="false" ht="15" hidden="false" customHeight="false" outlineLevel="0" collapsed="false">
      <c r="A353" s="25"/>
    </row>
    <row r="354" customFormat="false" ht="15" hidden="false" customHeight="false" outlineLevel="0" collapsed="false">
      <c r="A354" s="25"/>
    </row>
    <row r="355" customFormat="false" ht="15" hidden="false" customHeight="false" outlineLevel="0" collapsed="false">
      <c r="A355" s="25"/>
    </row>
    <row r="356" customFormat="false" ht="15" hidden="false" customHeight="false" outlineLevel="0" collapsed="false">
      <c r="A356" s="25"/>
    </row>
    <row r="357" customFormat="false" ht="15" hidden="false" customHeight="false" outlineLevel="0" collapsed="false">
      <c r="A357" s="25"/>
    </row>
    <row r="358" customFormat="false" ht="15" hidden="false" customHeight="false" outlineLevel="0" collapsed="false">
      <c r="A358" s="25"/>
    </row>
    <row r="359" customFormat="false" ht="15" hidden="false" customHeight="false" outlineLevel="0" collapsed="false">
      <c r="A359" s="25"/>
    </row>
    <row r="360" customFormat="false" ht="15" hidden="false" customHeight="false" outlineLevel="0" collapsed="false">
      <c r="A360" s="25"/>
    </row>
    <row r="361" customFormat="false" ht="15" hidden="false" customHeight="false" outlineLevel="0" collapsed="false">
      <c r="A361" s="25"/>
    </row>
    <row r="362" customFormat="false" ht="15" hidden="false" customHeight="false" outlineLevel="0" collapsed="false">
      <c r="A362" s="25"/>
    </row>
    <row r="363" customFormat="false" ht="15" hidden="false" customHeight="false" outlineLevel="0" collapsed="false">
      <c r="A363" s="25"/>
    </row>
    <row r="364" customFormat="false" ht="15" hidden="false" customHeight="false" outlineLevel="0" collapsed="false">
      <c r="A364" s="25"/>
    </row>
    <row r="365" customFormat="false" ht="15" hidden="false" customHeight="false" outlineLevel="0" collapsed="false">
      <c r="A365" s="25"/>
    </row>
    <row r="366" customFormat="false" ht="15" hidden="false" customHeight="false" outlineLevel="0" collapsed="false">
      <c r="A366" s="25"/>
    </row>
    <row r="367" customFormat="false" ht="15" hidden="false" customHeight="false" outlineLevel="0" collapsed="false">
      <c r="A367" s="25"/>
    </row>
    <row r="368" customFormat="false" ht="15" hidden="false" customHeight="false" outlineLevel="0" collapsed="false">
      <c r="A368" s="25"/>
    </row>
    <row r="369" customFormat="false" ht="15" hidden="false" customHeight="false" outlineLevel="0" collapsed="false">
      <c r="A369" s="25"/>
    </row>
    <row r="370" customFormat="false" ht="15" hidden="false" customHeight="false" outlineLevel="0" collapsed="false">
      <c r="A370" s="25"/>
    </row>
    <row r="371" customFormat="false" ht="15" hidden="false" customHeight="false" outlineLevel="0" collapsed="false">
      <c r="A371" s="25"/>
    </row>
    <row r="372" customFormat="false" ht="15" hidden="false" customHeight="false" outlineLevel="0" collapsed="false">
      <c r="A372" s="25"/>
    </row>
    <row r="373" customFormat="false" ht="15" hidden="false" customHeight="false" outlineLevel="0" collapsed="false">
      <c r="A373" s="25"/>
    </row>
    <row r="374" customFormat="false" ht="15" hidden="false" customHeight="false" outlineLevel="0" collapsed="false">
      <c r="A374" s="25"/>
    </row>
    <row r="375" customFormat="false" ht="15" hidden="false" customHeight="false" outlineLevel="0" collapsed="false">
      <c r="A375" s="25"/>
    </row>
    <row r="376" customFormat="false" ht="15" hidden="false" customHeight="false" outlineLevel="0" collapsed="false">
      <c r="A376" s="25"/>
    </row>
    <row r="377" customFormat="false" ht="15" hidden="false" customHeight="false" outlineLevel="0" collapsed="false">
      <c r="A377" s="25"/>
    </row>
    <row r="378" customFormat="false" ht="15" hidden="false" customHeight="false" outlineLevel="0" collapsed="false">
      <c r="A378" s="25"/>
    </row>
    <row r="379" customFormat="false" ht="15" hidden="false" customHeight="false" outlineLevel="0" collapsed="false">
      <c r="A379" s="25"/>
    </row>
    <row r="380" customFormat="false" ht="15" hidden="false" customHeight="false" outlineLevel="0" collapsed="false">
      <c r="A380" s="25"/>
    </row>
    <row r="381" customFormat="false" ht="15" hidden="false" customHeight="false" outlineLevel="0" collapsed="false">
      <c r="A381" s="25"/>
    </row>
    <row r="382" customFormat="false" ht="15" hidden="false" customHeight="false" outlineLevel="0" collapsed="false">
      <c r="A382" s="25"/>
    </row>
    <row r="383" customFormat="false" ht="15" hidden="false" customHeight="false" outlineLevel="0" collapsed="false">
      <c r="A383" s="25"/>
    </row>
    <row r="384" customFormat="false" ht="15" hidden="false" customHeight="false" outlineLevel="0" collapsed="false">
      <c r="A384" s="25"/>
    </row>
    <row r="385" customFormat="false" ht="15" hidden="false" customHeight="false" outlineLevel="0" collapsed="false">
      <c r="A385" s="25"/>
    </row>
    <row r="386" customFormat="false" ht="15" hidden="false" customHeight="false" outlineLevel="0" collapsed="false">
      <c r="A386" s="25"/>
    </row>
    <row r="387" customFormat="false" ht="15" hidden="false" customHeight="false" outlineLevel="0" collapsed="false">
      <c r="A387" s="25"/>
    </row>
    <row r="388" customFormat="false" ht="15" hidden="false" customHeight="false" outlineLevel="0" collapsed="false">
      <c r="A388" s="25"/>
    </row>
    <row r="389" customFormat="false" ht="15" hidden="false" customHeight="false" outlineLevel="0" collapsed="false">
      <c r="A389" s="25"/>
    </row>
    <row r="390" customFormat="false" ht="15" hidden="false" customHeight="false" outlineLevel="0" collapsed="false">
      <c r="A390" s="25"/>
    </row>
    <row r="391" customFormat="false" ht="15" hidden="false" customHeight="false" outlineLevel="0" collapsed="false">
      <c r="A391" s="25"/>
    </row>
    <row r="392" customFormat="false" ht="15" hidden="false" customHeight="false" outlineLevel="0" collapsed="false">
      <c r="A392" s="25"/>
    </row>
    <row r="393" customFormat="false" ht="15" hidden="false" customHeight="false" outlineLevel="0" collapsed="false">
      <c r="A393" s="25"/>
    </row>
    <row r="394" customFormat="false" ht="15" hidden="false" customHeight="false" outlineLevel="0" collapsed="false">
      <c r="A394" s="25"/>
    </row>
    <row r="395" customFormat="false" ht="15" hidden="false" customHeight="false" outlineLevel="0" collapsed="false">
      <c r="A395" s="25"/>
    </row>
    <row r="396" customFormat="false" ht="15" hidden="false" customHeight="false" outlineLevel="0" collapsed="false">
      <c r="A396" s="25"/>
    </row>
    <row r="397" customFormat="false" ht="15" hidden="false" customHeight="false" outlineLevel="0" collapsed="false">
      <c r="A397" s="25"/>
    </row>
    <row r="398" customFormat="false" ht="15" hidden="false" customHeight="false" outlineLevel="0" collapsed="false">
      <c r="A398" s="25"/>
    </row>
    <row r="399" customFormat="false" ht="15" hidden="false" customHeight="false" outlineLevel="0" collapsed="false">
      <c r="A399" s="25"/>
    </row>
    <row r="400" customFormat="false" ht="15" hidden="false" customHeight="false" outlineLevel="0" collapsed="false">
      <c r="A400" s="25"/>
    </row>
    <row r="401" customFormat="false" ht="15" hidden="false" customHeight="false" outlineLevel="0" collapsed="false">
      <c r="A401" s="25"/>
    </row>
    <row r="402" customFormat="false" ht="15" hidden="false" customHeight="false" outlineLevel="0" collapsed="false">
      <c r="A402" s="25"/>
    </row>
    <row r="403" customFormat="false" ht="15" hidden="false" customHeight="false" outlineLevel="0" collapsed="false">
      <c r="A403" s="25"/>
    </row>
    <row r="404" customFormat="false" ht="15" hidden="false" customHeight="false" outlineLevel="0" collapsed="false">
      <c r="A404" s="25"/>
    </row>
    <row r="405" customFormat="false" ht="15" hidden="false" customHeight="false" outlineLevel="0" collapsed="false">
      <c r="A405" s="25"/>
    </row>
    <row r="406" customFormat="false" ht="15" hidden="false" customHeight="false" outlineLevel="0" collapsed="false">
      <c r="A406" s="25"/>
    </row>
    <row r="407" customFormat="false" ht="15" hidden="false" customHeight="false" outlineLevel="0" collapsed="false">
      <c r="A407" s="25"/>
    </row>
    <row r="408" customFormat="false" ht="15" hidden="false" customHeight="false" outlineLevel="0" collapsed="false">
      <c r="A408" s="25"/>
    </row>
    <row r="409" customFormat="false" ht="15" hidden="false" customHeight="false" outlineLevel="0" collapsed="false">
      <c r="A409" s="25"/>
    </row>
    <row r="410" customFormat="false" ht="15" hidden="false" customHeight="false" outlineLevel="0" collapsed="false">
      <c r="A410" s="25"/>
    </row>
    <row r="411" customFormat="false" ht="15" hidden="false" customHeight="false" outlineLevel="0" collapsed="false">
      <c r="A411" s="25"/>
    </row>
    <row r="412" customFormat="false" ht="15" hidden="false" customHeight="false" outlineLevel="0" collapsed="false">
      <c r="A412" s="25"/>
    </row>
    <row r="413" customFormat="false" ht="15" hidden="false" customHeight="false" outlineLevel="0" collapsed="false">
      <c r="A413" s="25"/>
    </row>
    <row r="414" customFormat="false" ht="15" hidden="false" customHeight="false" outlineLevel="0" collapsed="false">
      <c r="A414" s="25"/>
    </row>
    <row r="415" customFormat="false" ht="15" hidden="false" customHeight="false" outlineLevel="0" collapsed="false">
      <c r="A415" s="25"/>
    </row>
    <row r="416" customFormat="false" ht="15" hidden="false" customHeight="false" outlineLevel="0" collapsed="false">
      <c r="A416" s="25"/>
    </row>
    <row r="417" customFormat="false" ht="15" hidden="false" customHeight="false" outlineLevel="0" collapsed="false">
      <c r="A417" s="25"/>
    </row>
    <row r="418" customFormat="false" ht="15" hidden="false" customHeight="false" outlineLevel="0" collapsed="false">
      <c r="A418" s="25"/>
    </row>
    <row r="419" customFormat="false" ht="15" hidden="false" customHeight="false" outlineLevel="0" collapsed="false">
      <c r="A419" s="25"/>
    </row>
    <row r="420" customFormat="false" ht="15" hidden="false" customHeight="false" outlineLevel="0" collapsed="false">
      <c r="A420" s="25"/>
    </row>
    <row r="421" customFormat="false" ht="15" hidden="false" customHeight="false" outlineLevel="0" collapsed="false">
      <c r="A421" s="25"/>
    </row>
    <row r="422" customFormat="false" ht="15" hidden="false" customHeight="false" outlineLevel="0" collapsed="false">
      <c r="A422" s="25"/>
    </row>
    <row r="423" customFormat="false" ht="15" hidden="false" customHeight="false" outlineLevel="0" collapsed="false">
      <c r="A423" s="25"/>
    </row>
    <row r="424" customFormat="false" ht="15" hidden="false" customHeight="false" outlineLevel="0" collapsed="false">
      <c r="A424" s="25"/>
    </row>
    <row r="425" customFormat="false" ht="15" hidden="false" customHeight="false" outlineLevel="0" collapsed="false">
      <c r="A425" s="25"/>
    </row>
    <row r="426" customFormat="false" ht="15" hidden="false" customHeight="false" outlineLevel="0" collapsed="false">
      <c r="A426" s="25"/>
    </row>
    <row r="427" customFormat="false" ht="15" hidden="false" customHeight="false" outlineLevel="0" collapsed="false">
      <c r="A427" s="25"/>
    </row>
    <row r="428" customFormat="false" ht="15" hidden="false" customHeight="false" outlineLevel="0" collapsed="false">
      <c r="A428" s="25"/>
    </row>
    <row r="429" customFormat="false" ht="15" hidden="false" customHeight="false" outlineLevel="0" collapsed="false">
      <c r="A429" s="25"/>
    </row>
    <row r="430" customFormat="false" ht="15" hidden="false" customHeight="false" outlineLevel="0" collapsed="false">
      <c r="A430" s="25"/>
    </row>
    <row r="431" customFormat="false" ht="15" hidden="false" customHeight="false" outlineLevel="0" collapsed="false">
      <c r="A431" s="25"/>
    </row>
    <row r="432" customFormat="false" ht="15" hidden="false" customHeight="false" outlineLevel="0" collapsed="false">
      <c r="A432" s="25"/>
    </row>
    <row r="433" customFormat="false" ht="15" hidden="false" customHeight="false" outlineLevel="0" collapsed="false">
      <c r="A433" s="25"/>
    </row>
    <row r="434" customFormat="false" ht="15" hidden="false" customHeight="false" outlineLevel="0" collapsed="false">
      <c r="A434" s="25"/>
    </row>
    <row r="435" customFormat="false" ht="15" hidden="false" customHeight="false" outlineLevel="0" collapsed="false">
      <c r="A435" s="25"/>
    </row>
    <row r="436" customFormat="false" ht="15" hidden="false" customHeight="false" outlineLevel="0" collapsed="false">
      <c r="A436" s="25"/>
    </row>
    <row r="437" customFormat="false" ht="15" hidden="false" customHeight="false" outlineLevel="0" collapsed="false">
      <c r="A437" s="25"/>
    </row>
    <row r="438" customFormat="false" ht="15" hidden="false" customHeight="false" outlineLevel="0" collapsed="false">
      <c r="A438" s="25"/>
    </row>
    <row r="439" customFormat="false" ht="15" hidden="false" customHeight="false" outlineLevel="0" collapsed="false">
      <c r="A439" s="25"/>
    </row>
    <row r="440" customFormat="false" ht="15" hidden="false" customHeight="false" outlineLevel="0" collapsed="false">
      <c r="A440" s="25"/>
    </row>
    <row r="441" customFormat="false" ht="15" hidden="false" customHeight="false" outlineLevel="0" collapsed="false">
      <c r="A441" s="25"/>
    </row>
    <row r="442" customFormat="false" ht="15" hidden="false" customHeight="false" outlineLevel="0" collapsed="false">
      <c r="A442" s="25"/>
    </row>
    <row r="443" customFormat="false" ht="15" hidden="false" customHeight="false" outlineLevel="0" collapsed="false">
      <c r="A443" s="25"/>
    </row>
    <row r="444" customFormat="false" ht="15" hidden="false" customHeight="false" outlineLevel="0" collapsed="false">
      <c r="A444" s="25"/>
    </row>
    <row r="445" customFormat="false" ht="15" hidden="false" customHeight="false" outlineLevel="0" collapsed="false">
      <c r="A445" s="25"/>
    </row>
    <row r="446" customFormat="false" ht="15" hidden="false" customHeight="false" outlineLevel="0" collapsed="false">
      <c r="A446" s="25"/>
    </row>
    <row r="447" customFormat="false" ht="15" hidden="false" customHeight="false" outlineLevel="0" collapsed="false">
      <c r="A447" s="25"/>
    </row>
    <row r="448" customFormat="false" ht="15" hidden="false" customHeight="false" outlineLevel="0" collapsed="false">
      <c r="A448" s="25"/>
    </row>
    <row r="449" customFormat="false" ht="15" hidden="false" customHeight="false" outlineLevel="0" collapsed="false">
      <c r="A449" s="25"/>
    </row>
    <row r="450" customFormat="false" ht="15" hidden="false" customHeight="false" outlineLevel="0" collapsed="false">
      <c r="A450" s="25"/>
    </row>
    <row r="451" customFormat="false" ht="15" hidden="false" customHeight="false" outlineLevel="0" collapsed="false">
      <c r="A451" s="25"/>
    </row>
    <row r="452" customFormat="false" ht="15" hidden="false" customHeight="false" outlineLevel="0" collapsed="false">
      <c r="A452" s="25"/>
    </row>
    <row r="453" customFormat="false" ht="15" hidden="false" customHeight="false" outlineLevel="0" collapsed="false">
      <c r="A453" s="25"/>
    </row>
    <row r="454" customFormat="false" ht="15" hidden="false" customHeight="false" outlineLevel="0" collapsed="false">
      <c r="A454" s="25"/>
    </row>
    <row r="455" customFormat="false" ht="15" hidden="false" customHeight="false" outlineLevel="0" collapsed="false">
      <c r="A455" s="25"/>
    </row>
    <row r="456" customFormat="false" ht="15" hidden="false" customHeight="false" outlineLevel="0" collapsed="false">
      <c r="A456" s="25"/>
    </row>
    <row r="457" customFormat="false" ht="15" hidden="false" customHeight="false" outlineLevel="0" collapsed="false">
      <c r="A457" s="25"/>
    </row>
    <row r="458" customFormat="false" ht="15" hidden="false" customHeight="false" outlineLevel="0" collapsed="false">
      <c r="A458" s="25"/>
    </row>
    <row r="459" customFormat="false" ht="15" hidden="false" customHeight="false" outlineLevel="0" collapsed="false">
      <c r="A459" s="25"/>
    </row>
    <row r="460" customFormat="false" ht="15" hidden="false" customHeight="false" outlineLevel="0" collapsed="false">
      <c r="A460" s="25"/>
    </row>
    <row r="461" customFormat="false" ht="15" hidden="false" customHeight="false" outlineLevel="0" collapsed="false">
      <c r="A461" s="25"/>
    </row>
    <row r="462" customFormat="false" ht="15" hidden="false" customHeight="false" outlineLevel="0" collapsed="false">
      <c r="A462" s="25"/>
    </row>
    <row r="463" customFormat="false" ht="15" hidden="false" customHeight="false" outlineLevel="0" collapsed="false">
      <c r="A463" s="25"/>
    </row>
    <row r="464" customFormat="false" ht="15" hidden="false" customHeight="false" outlineLevel="0" collapsed="false">
      <c r="A464" s="25"/>
    </row>
    <row r="465" customFormat="false" ht="15" hidden="false" customHeight="false" outlineLevel="0" collapsed="false">
      <c r="A465" s="25"/>
    </row>
    <row r="466" customFormat="false" ht="15" hidden="false" customHeight="false" outlineLevel="0" collapsed="false">
      <c r="A466" s="25"/>
    </row>
    <row r="467" customFormat="false" ht="15" hidden="false" customHeight="false" outlineLevel="0" collapsed="false">
      <c r="A467" s="25"/>
    </row>
    <row r="468" customFormat="false" ht="15" hidden="false" customHeight="false" outlineLevel="0" collapsed="false">
      <c r="A468" s="25"/>
    </row>
    <row r="469" customFormat="false" ht="15" hidden="false" customHeight="false" outlineLevel="0" collapsed="false">
      <c r="A469" s="25"/>
    </row>
    <row r="470" customFormat="false" ht="15" hidden="false" customHeight="false" outlineLevel="0" collapsed="false">
      <c r="A470" s="25"/>
    </row>
    <row r="471" customFormat="false" ht="15" hidden="false" customHeight="false" outlineLevel="0" collapsed="false">
      <c r="A471" s="25"/>
    </row>
    <row r="472" customFormat="false" ht="15" hidden="false" customHeight="false" outlineLevel="0" collapsed="false">
      <c r="A472" s="25"/>
    </row>
    <row r="473" customFormat="false" ht="15" hidden="false" customHeight="false" outlineLevel="0" collapsed="false">
      <c r="A473" s="25"/>
    </row>
    <row r="474" customFormat="false" ht="15" hidden="false" customHeight="false" outlineLevel="0" collapsed="false">
      <c r="A474" s="25"/>
    </row>
    <row r="475" customFormat="false" ht="15" hidden="false" customHeight="false" outlineLevel="0" collapsed="false">
      <c r="A475" s="25"/>
    </row>
    <row r="476" customFormat="false" ht="15" hidden="false" customHeight="false" outlineLevel="0" collapsed="false">
      <c r="A476" s="25"/>
    </row>
    <row r="477" customFormat="false" ht="15" hidden="false" customHeight="false" outlineLevel="0" collapsed="false">
      <c r="A477" s="25"/>
    </row>
    <row r="478" customFormat="false" ht="15" hidden="false" customHeight="false" outlineLevel="0" collapsed="false">
      <c r="A478" s="25"/>
    </row>
    <row r="479" customFormat="false" ht="15" hidden="false" customHeight="false" outlineLevel="0" collapsed="false">
      <c r="A479" s="25"/>
    </row>
    <row r="480" customFormat="false" ht="15" hidden="false" customHeight="false" outlineLevel="0" collapsed="false">
      <c r="A480" s="25"/>
    </row>
    <row r="481" customFormat="false" ht="15" hidden="false" customHeight="false" outlineLevel="0" collapsed="false">
      <c r="A481" s="25"/>
    </row>
    <row r="482" customFormat="false" ht="15" hidden="false" customHeight="false" outlineLevel="0" collapsed="false">
      <c r="A482" s="25"/>
    </row>
    <row r="483" customFormat="false" ht="15" hidden="false" customHeight="false" outlineLevel="0" collapsed="false">
      <c r="A483" s="25"/>
    </row>
    <row r="484" customFormat="false" ht="15" hidden="false" customHeight="false" outlineLevel="0" collapsed="false">
      <c r="A484" s="25"/>
    </row>
    <row r="485" customFormat="false" ht="15" hidden="false" customHeight="false" outlineLevel="0" collapsed="false">
      <c r="A485" s="25"/>
    </row>
    <row r="486" customFormat="false" ht="15" hidden="false" customHeight="false" outlineLevel="0" collapsed="false">
      <c r="A486" s="25"/>
    </row>
    <row r="487" customFormat="false" ht="15" hidden="false" customHeight="false" outlineLevel="0" collapsed="false">
      <c r="A487" s="25"/>
    </row>
    <row r="488" customFormat="false" ht="15" hidden="false" customHeight="false" outlineLevel="0" collapsed="false">
      <c r="A488" s="25"/>
    </row>
    <row r="489" customFormat="false" ht="15" hidden="false" customHeight="false" outlineLevel="0" collapsed="false">
      <c r="A489" s="25"/>
    </row>
    <row r="490" customFormat="false" ht="15" hidden="false" customHeight="false" outlineLevel="0" collapsed="false">
      <c r="A490" s="25"/>
    </row>
    <row r="491" customFormat="false" ht="15" hidden="false" customHeight="false" outlineLevel="0" collapsed="false">
      <c r="A491" s="25"/>
    </row>
    <row r="492" customFormat="false" ht="15" hidden="false" customHeight="false" outlineLevel="0" collapsed="false">
      <c r="A492" s="25"/>
    </row>
    <row r="493" customFormat="false" ht="15" hidden="false" customHeight="false" outlineLevel="0" collapsed="false">
      <c r="A493" s="25"/>
    </row>
    <row r="494" customFormat="false" ht="15" hidden="false" customHeight="false" outlineLevel="0" collapsed="false">
      <c r="A494" s="25"/>
    </row>
    <row r="495" customFormat="false" ht="15" hidden="false" customHeight="false" outlineLevel="0" collapsed="false">
      <c r="A495" s="25"/>
    </row>
    <row r="496" customFormat="false" ht="15" hidden="false" customHeight="false" outlineLevel="0" collapsed="false">
      <c r="A496" s="25"/>
    </row>
    <row r="497" customFormat="false" ht="15" hidden="false" customHeight="false" outlineLevel="0" collapsed="false">
      <c r="A497" s="25"/>
    </row>
    <row r="498" customFormat="false" ht="15" hidden="false" customHeight="false" outlineLevel="0" collapsed="false">
      <c r="A498" s="25"/>
    </row>
    <row r="499" customFormat="false" ht="15" hidden="false" customHeight="false" outlineLevel="0" collapsed="false">
      <c r="A499" s="25"/>
    </row>
    <row r="500" customFormat="false" ht="15" hidden="false" customHeight="false" outlineLevel="0" collapsed="false">
      <c r="A500" s="25"/>
    </row>
    <row r="501" customFormat="false" ht="15" hidden="false" customHeight="false" outlineLevel="0" collapsed="false">
      <c r="A501" s="25"/>
    </row>
    <row r="502" customFormat="false" ht="15" hidden="false" customHeight="false" outlineLevel="0" collapsed="false">
      <c r="A502" s="25"/>
    </row>
    <row r="503" customFormat="false" ht="15" hidden="false" customHeight="false" outlineLevel="0" collapsed="false">
      <c r="A503" s="25"/>
    </row>
    <row r="504" customFormat="false" ht="15" hidden="false" customHeight="false" outlineLevel="0" collapsed="false">
      <c r="A504" s="25"/>
    </row>
    <row r="505" customFormat="false" ht="15" hidden="false" customHeight="false" outlineLevel="0" collapsed="false">
      <c r="A505" s="25"/>
    </row>
    <row r="506" customFormat="false" ht="15" hidden="false" customHeight="false" outlineLevel="0" collapsed="false">
      <c r="A506" s="25"/>
    </row>
    <row r="507" customFormat="false" ht="15" hidden="false" customHeight="false" outlineLevel="0" collapsed="false">
      <c r="A507" s="25"/>
    </row>
    <row r="508" customFormat="false" ht="15" hidden="false" customHeight="false" outlineLevel="0" collapsed="false">
      <c r="A508" s="25"/>
    </row>
    <row r="509" customFormat="false" ht="15" hidden="false" customHeight="false" outlineLevel="0" collapsed="false">
      <c r="A509" s="25"/>
    </row>
    <row r="510" customFormat="false" ht="15" hidden="false" customHeight="false" outlineLevel="0" collapsed="false">
      <c r="A510" s="25"/>
    </row>
    <row r="511" customFormat="false" ht="15" hidden="false" customHeight="false" outlineLevel="0" collapsed="false">
      <c r="A511" s="25"/>
    </row>
    <row r="512" customFormat="false" ht="15" hidden="false" customHeight="false" outlineLevel="0" collapsed="false">
      <c r="A512" s="25"/>
    </row>
    <row r="513" customFormat="false" ht="15" hidden="false" customHeight="false" outlineLevel="0" collapsed="false">
      <c r="A513" s="25"/>
    </row>
    <row r="514" customFormat="false" ht="15" hidden="false" customHeight="false" outlineLevel="0" collapsed="false">
      <c r="A514" s="25"/>
    </row>
    <row r="515" customFormat="false" ht="15" hidden="false" customHeight="false" outlineLevel="0" collapsed="false">
      <c r="A515" s="25"/>
    </row>
    <row r="516" customFormat="false" ht="15" hidden="false" customHeight="false" outlineLevel="0" collapsed="false">
      <c r="A516" s="25"/>
    </row>
    <row r="517" customFormat="false" ht="15" hidden="false" customHeight="false" outlineLevel="0" collapsed="false">
      <c r="A517" s="25"/>
    </row>
    <row r="518" customFormat="false" ht="15" hidden="false" customHeight="false" outlineLevel="0" collapsed="false">
      <c r="A518" s="25"/>
    </row>
    <row r="519" customFormat="false" ht="15" hidden="false" customHeight="false" outlineLevel="0" collapsed="false">
      <c r="A519" s="25"/>
    </row>
    <row r="520" customFormat="false" ht="15" hidden="false" customHeight="false" outlineLevel="0" collapsed="false">
      <c r="A520" s="25"/>
    </row>
    <row r="521" customFormat="false" ht="15" hidden="false" customHeight="false" outlineLevel="0" collapsed="false">
      <c r="A521" s="25"/>
    </row>
    <row r="522" customFormat="false" ht="15" hidden="false" customHeight="false" outlineLevel="0" collapsed="false">
      <c r="A522" s="25"/>
    </row>
    <row r="523" customFormat="false" ht="15" hidden="false" customHeight="false" outlineLevel="0" collapsed="false">
      <c r="A523" s="25"/>
    </row>
    <row r="524" customFormat="false" ht="15" hidden="false" customHeight="false" outlineLevel="0" collapsed="false">
      <c r="A524" s="25"/>
    </row>
    <row r="525" customFormat="false" ht="15" hidden="false" customHeight="false" outlineLevel="0" collapsed="false">
      <c r="A525" s="25"/>
    </row>
    <row r="526" customFormat="false" ht="15" hidden="false" customHeight="false" outlineLevel="0" collapsed="false">
      <c r="A526" s="25"/>
    </row>
    <row r="527" customFormat="false" ht="15" hidden="false" customHeight="false" outlineLevel="0" collapsed="false">
      <c r="A527" s="25"/>
    </row>
    <row r="528" customFormat="false" ht="15" hidden="false" customHeight="false" outlineLevel="0" collapsed="false">
      <c r="A528" s="25"/>
    </row>
    <row r="529" customFormat="false" ht="15" hidden="false" customHeight="false" outlineLevel="0" collapsed="false">
      <c r="A529" s="25"/>
    </row>
    <row r="530" customFormat="false" ht="15" hidden="false" customHeight="false" outlineLevel="0" collapsed="false">
      <c r="A530" s="25"/>
    </row>
    <row r="531" customFormat="false" ht="15" hidden="false" customHeight="false" outlineLevel="0" collapsed="false">
      <c r="A531" s="25"/>
    </row>
    <row r="532" customFormat="false" ht="15" hidden="false" customHeight="false" outlineLevel="0" collapsed="false">
      <c r="A532" s="25"/>
    </row>
    <row r="533" customFormat="false" ht="15" hidden="false" customHeight="false" outlineLevel="0" collapsed="false">
      <c r="A533" s="25"/>
    </row>
    <row r="534" customFormat="false" ht="15" hidden="false" customHeight="false" outlineLevel="0" collapsed="false">
      <c r="A534" s="25"/>
    </row>
    <row r="535" customFormat="false" ht="15" hidden="false" customHeight="false" outlineLevel="0" collapsed="false">
      <c r="A535" s="25"/>
    </row>
    <row r="536" customFormat="false" ht="15" hidden="false" customHeight="false" outlineLevel="0" collapsed="false">
      <c r="A536" s="25"/>
    </row>
    <row r="537" customFormat="false" ht="15" hidden="false" customHeight="false" outlineLevel="0" collapsed="false">
      <c r="A537" s="25"/>
    </row>
    <row r="538" customFormat="false" ht="15" hidden="false" customHeight="false" outlineLevel="0" collapsed="false">
      <c r="A538" s="25"/>
    </row>
    <row r="539" customFormat="false" ht="15" hidden="false" customHeight="false" outlineLevel="0" collapsed="false">
      <c r="A539" s="25"/>
    </row>
    <row r="540" customFormat="false" ht="15" hidden="false" customHeight="false" outlineLevel="0" collapsed="false">
      <c r="A540" s="25"/>
    </row>
    <row r="541" customFormat="false" ht="15" hidden="false" customHeight="false" outlineLevel="0" collapsed="false">
      <c r="A541" s="25"/>
    </row>
    <row r="542" customFormat="false" ht="15" hidden="false" customHeight="false" outlineLevel="0" collapsed="false">
      <c r="A542" s="25"/>
    </row>
    <row r="543" customFormat="false" ht="15" hidden="false" customHeight="false" outlineLevel="0" collapsed="false">
      <c r="A543" s="25"/>
    </row>
    <row r="544" customFormat="false" ht="15" hidden="false" customHeight="false" outlineLevel="0" collapsed="false">
      <c r="A544" s="25"/>
    </row>
    <row r="545" customFormat="false" ht="15" hidden="false" customHeight="false" outlineLevel="0" collapsed="false">
      <c r="A545" s="25"/>
    </row>
    <row r="546" customFormat="false" ht="15" hidden="false" customHeight="false" outlineLevel="0" collapsed="false">
      <c r="A546" s="25"/>
    </row>
    <row r="547" customFormat="false" ht="15" hidden="false" customHeight="false" outlineLevel="0" collapsed="false">
      <c r="A547" s="25"/>
    </row>
    <row r="548" customFormat="false" ht="15" hidden="false" customHeight="false" outlineLevel="0" collapsed="false">
      <c r="A548" s="25"/>
    </row>
    <row r="549" customFormat="false" ht="15" hidden="false" customHeight="false" outlineLevel="0" collapsed="false">
      <c r="A549" s="25"/>
    </row>
    <row r="550" customFormat="false" ht="15" hidden="false" customHeight="false" outlineLevel="0" collapsed="false">
      <c r="A550" s="25"/>
    </row>
    <row r="551" customFormat="false" ht="15" hidden="false" customHeight="false" outlineLevel="0" collapsed="false">
      <c r="A551" s="25"/>
    </row>
    <row r="552" customFormat="false" ht="15" hidden="false" customHeight="false" outlineLevel="0" collapsed="false">
      <c r="A552" s="25"/>
    </row>
    <row r="553" customFormat="false" ht="15" hidden="false" customHeight="false" outlineLevel="0" collapsed="false">
      <c r="A553" s="25"/>
    </row>
    <row r="554" customFormat="false" ht="15" hidden="false" customHeight="false" outlineLevel="0" collapsed="false">
      <c r="A554" s="25"/>
    </row>
    <row r="555" customFormat="false" ht="15" hidden="false" customHeight="false" outlineLevel="0" collapsed="false">
      <c r="A555" s="25"/>
    </row>
    <row r="556" customFormat="false" ht="15" hidden="false" customHeight="false" outlineLevel="0" collapsed="false">
      <c r="A556" s="25"/>
    </row>
    <row r="557" customFormat="false" ht="15" hidden="false" customHeight="false" outlineLevel="0" collapsed="false">
      <c r="A557" s="25"/>
    </row>
    <row r="558" customFormat="false" ht="15" hidden="false" customHeight="false" outlineLevel="0" collapsed="false">
      <c r="A558" s="25"/>
    </row>
    <row r="559" customFormat="false" ht="15" hidden="false" customHeight="false" outlineLevel="0" collapsed="false">
      <c r="A559" s="25"/>
    </row>
    <row r="560" customFormat="false" ht="15" hidden="false" customHeight="false" outlineLevel="0" collapsed="false">
      <c r="A560" s="25"/>
    </row>
    <row r="561" customFormat="false" ht="15" hidden="false" customHeight="false" outlineLevel="0" collapsed="false">
      <c r="A561" s="25"/>
    </row>
    <row r="562" customFormat="false" ht="15" hidden="false" customHeight="false" outlineLevel="0" collapsed="false">
      <c r="A562" s="25"/>
    </row>
    <row r="563" customFormat="false" ht="15" hidden="false" customHeight="false" outlineLevel="0" collapsed="false">
      <c r="A563" s="25"/>
    </row>
    <row r="564" customFormat="false" ht="15" hidden="false" customHeight="false" outlineLevel="0" collapsed="false">
      <c r="A564" s="25"/>
    </row>
    <row r="565" customFormat="false" ht="15" hidden="false" customHeight="false" outlineLevel="0" collapsed="false">
      <c r="A565" s="25"/>
    </row>
    <row r="566" customFormat="false" ht="15" hidden="false" customHeight="false" outlineLevel="0" collapsed="false">
      <c r="A566" s="25"/>
    </row>
    <row r="567" customFormat="false" ht="15" hidden="false" customHeight="false" outlineLevel="0" collapsed="false">
      <c r="A567" s="25"/>
    </row>
    <row r="568" customFormat="false" ht="15" hidden="false" customHeight="false" outlineLevel="0" collapsed="false">
      <c r="A568" s="25"/>
    </row>
    <row r="569" customFormat="false" ht="15" hidden="false" customHeight="false" outlineLevel="0" collapsed="false">
      <c r="A569" s="25"/>
    </row>
    <row r="570" customFormat="false" ht="15" hidden="false" customHeight="false" outlineLevel="0" collapsed="false">
      <c r="A570" s="25"/>
    </row>
    <row r="571" customFormat="false" ht="15" hidden="false" customHeight="false" outlineLevel="0" collapsed="false">
      <c r="A571" s="25"/>
    </row>
    <row r="572" customFormat="false" ht="15" hidden="false" customHeight="false" outlineLevel="0" collapsed="false">
      <c r="A572" s="25"/>
    </row>
    <row r="573" customFormat="false" ht="15" hidden="false" customHeight="false" outlineLevel="0" collapsed="false">
      <c r="A573" s="25"/>
    </row>
    <row r="574" customFormat="false" ht="15" hidden="false" customHeight="false" outlineLevel="0" collapsed="false">
      <c r="A574" s="25"/>
    </row>
    <row r="575" customFormat="false" ht="15" hidden="false" customHeight="false" outlineLevel="0" collapsed="false">
      <c r="A575" s="25"/>
    </row>
    <row r="576" customFormat="false" ht="15" hidden="false" customHeight="false" outlineLevel="0" collapsed="false">
      <c r="A576" s="25"/>
    </row>
    <row r="577" customFormat="false" ht="15" hidden="false" customHeight="false" outlineLevel="0" collapsed="false">
      <c r="A577" s="25"/>
    </row>
    <row r="578" customFormat="false" ht="15" hidden="false" customHeight="false" outlineLevel="0" collapsed="false">
      <c r="A578" s="25"/>
    </row>
    <row r="579" customFormat="false" ht="15" hidden="false" customHeight="false" outlineLevel="0" collapsed="false">
      <c r="A579" s="25"/>
    </row>
    <row r="580" customFormat="false" ht="15" hidden="false" customHeight="false" outlineLevel="0" collapsed="false">
      <c r="A580" s="25"/>
    </row>
    <row r="581" customFormat="false" ht="15" hidden="false" customHeight="false" outlineLevel="0" collapsed="false">
      <c r="A581" s="25"/>
    </row>
    <row r="582" customFormat="false" ht="15" hidden="false" customHeight="false" outlineLevel="0" collapsed="false">
      <c r="A582" s="25"/>
    </row>
    <row r="583" customFormat="false" ht="15" hidden="false" customHeight="false" outlineLevel="0" collapsed="false">
      <c r="A583" s="25"/>
    </row>
    <row r="584" customFormat="false" ht="15" hidden="false" customHeight="false" outlineLevel="0" collapsed="false">
      <c r="A584" s="25"/>
    </row>
    <row r="585" customFormat="false" ht="15" hidden="false" customHeight="false" outlineLevel="0" collapsed="false">
      <c r="A585" s="25"/>
    </row>
    <row r="586" customFormat="false" ht="15" hidden="false" customHeight="false" outlineLevel="0" collapsed="false">
      <c r="A586" s="25"/>
    </row>
    <row r="587" customFormat="false" ht="15" hidden="false" customHeight="false" outlineLevel="0" collapsed="false">
      <c r="A587" s="25"/>
    </row>
    <row r="588" customFormat="false" ht="15" hidden="false" customHeight="false" outlineLevel="0" collapsed="false">
      <c r="A588" s="25"/>
    </row>
    <row r="589" customFormat="false" ht="15" hidden="false" customHeight="false" outlineLevel="0" collapsed="false">
      <c r="A589" s="25"/>
    </row>
    <row r="590" customFormat="false" ht="15" hidden="false" customHeight="false" outlineLevel="0" collapsed="false">
      <c r="A590" s="25"/>
    </row>
    <row r="591" customFormat="false" ht="15" hidden="false" customHeight="false" outlineLevel="0" collapsed="false">
      <c r="A591" s="25"/>
    </row>
    <row r="592" customFormat="false" ht="15" hidden="false" customHeight="false" outlineLevel="0" collapsed="false">
      <c r="A592" s="25"/>
    </row>
    <row r="593" customFormat="false" ht="15" hidden="false" customHeight="false" outlineLevel="0" collapsed="false">
      <c r="A593" s="25"/>
    </row>
    <row r="594" customFormat="false" ht="15" hidden="false" customHeight="false" outlineLevel="0" collapsed="false">
      <c r="A594" s="25"/>
    </row>
    <row r="595" customFormat="false" ht="15" hidden="false" customHeight="false" outlineLevel="0" collapsed="false">
      <c r="A595" s="25"/>
    </row>
    <row r="596" customFormat="false" ht="15" hidden="false" customHeight="false" outlineLevel="0" collapsed="false">
      <c r="A596" s="25"/>
    </row>
    <row r="597" customFormat="false" ht="15" hidden="false" customHeight="false" outlineLevel="0" collapsed="false">
      <c r="A597" s="25"/>
    </row>
    <row r="598" customFormat="false" ht="15" hidden="false" customHeight="false" outlineLevel="0" collapsed="false">
      <c r="A598" s="25"/>
    </row>
    <row r="599" customFormat="false" ht="15" hidden="false" customHeight="false" outlineLevel="0" collapsed="false">
      <c r="A599" s="25"/>
    </row>
    <row r="600" customFormat="false" ht="15" hidden="false" customHeight="false" outlineLevel="0" collapsed="false">
      <c r="A600" s="25"/>
    </row>
    <row r="601" customFormat="false" ht="15" hidden="false" customHeight="false" outlineLevel="0" collapsed="false">
      <c r="A601" s="25"/>
    </row>
    <row r="602" customFormat="false" ht="15" hidden="false" customHeight="false" outlineLevel="0" collapsed="false">
      <c r="A602" s="25"/>
    </row>
    <row r="603" customFormat="false" ht="15" hidden="false" customHeight="false" outlineLevel="0" collapsed="false">
      <c r="A603" s="25"/>
    </row>
    <row r="604" customFormat="false" ht="15" hidden="false" customHeight="false" outlineLevel="0" collapsed="false">
      <c r="A604" s="25"/>
    </row>
    <row r="605" customFormat="false" ht="15" hidden="false" customHeight="false" outlineLevel="0" collapsed="false">
      <c r="A605" s="25"/>
    </row>
    <row r="606" customFormat="false" ht="15" hidden="false" customHeight="false" outlineLevel="0" collapsed="false">
      <c r="A606" s="25"/>
    </row>
    <row r="607" customFormat="false" ht="15" hidden="false" customHeight="false" outlineLevel="0" collapsed="false">
      <c r="A607" s="25"/>
    </row>
    <row r="608" customFormat="false" ht="15" hidden="false" customHeight="false" outlineLevel="0" collapsed="false">
      <c r="A608" s="25"/>
    </row>
    <row r="609" customFormat="false" ht="15" hidden="false" customHeight="false" outlineLevel="0" collapsed="false">
      <c r="A609" s="25"/>
    </row>
    <row r="610" customFormat="false" ht="15" hidden="false" customHeight="false" outlineLevel="0" collapsed="false">
      <c r="A610" s="25"/>
    </row>
    <row r="611" customFormat="false" ht="15" hidden="false" customHeight="false" outlineLevel="0" collapsed="false">
      <c r="A611" s="25"/>
    </row>
    <row r="612" customFormat="false" ht="15" hidden="false" customHeight="false" outlineLevel="0" collapsed="false">
      <c r="A612" s="25"/>
    </row>
    <row r="613" customFormat="false" ht="15" hidden="false" customHeight="false" outlineLevel="0" collapsed="false">
      <c r="A613" s="25"/>
    </row>
    <row r="614" customFormat="false" ht="15" hidden="false" customHeight="false" outlineLevel="0" collapsed="false">
      <c r="A614" s="25"/>
    </row>
    <row r="615" customFormat="false" ht="15" hidden="false" customHeight="false" outlineLevel="0" collapsed="false">
      <c r="A615" s="25"/>
    </row>
    <row r="616" customFormat="false" ht="15" hidden="false" customHeight="false" outlineLevel="0" collapsed="false">
      <c r="A616" s="25"/>
    </row>
    <row r="617" customFormat="false" ht="15" hidden="false" customHeight="false" outlineLevel="0" collapsed="false">
      <c r="A617" s="25"/>
    </row>
    <row r="618" customFormat="false" ht="15" hidden="false" customHeight="false" outlineLevel="0" collapsed="false">
      <c r="A618" s="25"/>
    </row>
    <row r="619" customFormat="false" ht="15" hidden="false" customHeight="false" outlineLevel="0" collapsed="false">
      <c r="A619" s="25"/>
    </row>
    <row r="620" customFormat="false" ht="15" hidden="false" customHeight="false" outlineLevel="0" collapsed="false">
      <c r="A620" s="25"/>
    </row>
    <row r="621" customFormat="false" ht="15" hidden="false" customHeight="false" outlineLevel="0" collapsed="false">
      <c r="A621" s="25"/>
    </row>
    <row r="622" customFormat="false" ht="15" hidden="false" customHeight="false" outlineLevel="0" collapsed="false">
      <c r="A622" s="25"/>
    </row>
    <row r="623" customFormat="false" ht="15" hidden="false" customHeight="false" outlineLevel="0" collapsed="false">
      <c r="A623" s="25"/>
    </row>
    <row r="624" customFormat="false" ht="15" hidden="false" customHeight="false" outlineLevel="0" collapsed="false">
      <c r="A624" s="25"/>
    </row>
    <row r="625" customFormat="false" ht="15" hidden="false" customHeight="false" outlineLevel="0" collapsed="false">
      <c r="A625" s="25"/>
    </row>
    <row r="626" customFormat="false" ht="15" hidden="false" customHeight="false" outlineLevel="0" collapsed="false">
      <c r="A626" s="25"/>
    </row>
    <row r="627" customFormat="false" ht="15" hidden="false" customHeight="false" outlineLevel="0" collapsed="false">
      <c r="A627" s="25"/>
    </row>
    <row r="628" customFormat="false" ht="15" hidden="false" customHeight="false" outlineLevel="0" collapsed="false">
      <c r="A628" s="25"/>
    </row>
    <row r="629" customFormat="false" ht="15" hidden="false" customHeight="false" outlineLevel="0" collapsed="false">
      <c r="A629" s="25"/>
    </row>
    <row r="630" customFormat="false" ht="15" hidden="false" customHeight="false" outlineLevel="0" collapsed="false">
      <c r="A630" s="25"/>
    </row>
    <row r="631" customFormat="false" ht="15" hidden="false" customHeight="false" outlineLevel="0" collapsed="false">
      <c r="A631" s="25"/>
    </row>
    <row r="632" customFormat="false" ht="15" hidden="false" customHeight="false" outlineLevel="0" collapsed="false">
      <c r="A632" s="25"/>
    </row>
    <row r="633" customFormat="false" ht="15" hidden="false" customHeight="false" outlineLevel="0" collapsed="false">
      <c r="A633" s="25"/>
    </row>
    <row r="634" customFormat="false" ht="15" hidden="false" customHeight="false" outlineLevel="0" collapsed="false">
      <c r="A634" s="25"/>
    </row>
    <row r="635" customFormat="false" ht="15" hidden="false" customHeight="false" outlineLevel="0" collapsed="false">
      <c r="A635" s="25"/>
    </row>
    <row r="636" customFormat="false" ht="15" hidden="false" customHeight="false" outlineLevel="0" collapsed="false">
      <c r="A636" s="25"/>
    </row>
    <row r="637" customFormat="false" ht="15" hidden="false" customHeight="false" outlineLevel="0" collapsed="false">
      <c r="A637" s="25"/>
    </row>
    <row r="638" customFormat="false" ht="15" hidden="false" customHeight="false" outlineLevel="0" collapsed="false">
      <c r="A638" s="25"/>
    </row>
    <row r="639" customFormat="false" ht="15" hidden="false" customHeight="false" outlineLevel="0" collapsed="false">
      <c r="A639" s="25"/>
    </row>
    <row r="640" customFormat="false" ht="15" hidden="false" customHeight="false" outlineLevel="0" collapsed="false">
      <c r="A640" s="25"/>
    </row>
    <row r="641" customFormat="false" ht="15" hidden="false" customHeight="false" outlineLevel="0" collapsed="false">
      <c r="A641" s="25"/>
    </row>
    <row r="642" customFormat="false" ht="15" hidden="false" customHeight="false" outlineLevel="0" collapsed="false">
      <c r="A642" s="25"/>
    </row>
    <row r="643" customFormat="false" ht="15" hidden="false" customHeight="false" outlineLevel="0" collapsed="false">
      <c r="A643" s="25"/>
    </row>
    <row r="644" customFormat="false" ht="15" hidden="false" customHeight="false" outlineLevel="0" collapsed="false">
      <c r="A644" s="25"/>
    </row>
    <row r="645" customFormat="false" ht="15" hidden="false" customHeight="false" outlineLevel="0" collapsed="false">
      <c r="A645" s="25"/>
    </row>
    <row r="646" customFormat="false" ht="15" hidden="false" customHeight="false" outlineLevel="0" collapsed="false">
      <c r="A646" s="25"/>
    </row>
    <row r="647" customFormat="false" ht="15" hidden="false" customHeight="false" outlineLevel="0" collapsed="false">
      <c r="A647" s="25"/>
    </row>
    <row r="648" customFormat="false" ht="15" hidden="false" customHeight="false" outlineLevel="0" collapsed="false">
      <c r="A648" s="25"/>
    </row>
    <row r="649" customFormat="false" ht="15" hidden="false" customHeight="false" outlineLevel="0" collapsed="false">
      <c r="A649" s="25"/>
    </row>
    <row r="650" customFormat="false" ht="15" hidden="false" customHeight="false" outlineLevel="0" collapsed="false">
      <c r="A650" s="25"/>
    </row>
    <row r="651" customFormat="false" ht="15" hidden="false" customHeight="false" outlineLevel="0" collapsed="false">
      <c r="A651" s="25"/>
    </row>
    <row r="652" customFormat="false" ht="15" hidden="false" customHeight="false" outlineLevel="0" collapsed="false">
      <c r="A652" s="25"/>
    </row>
    <row r="653" customFormat="false" ht="15" hidden="false" customHeight="false" outlineLevel="0" collapsed="false">
      <c r="A653" s="25"/>
    </row>
    <row r="654" customFormat="false" ht="15" hidden="false" customHeight="false" outlineLevel="0" collapsed="false">
      <c r="A654" s="25"/>
    </row>
    <row r="655" customFormat="false" ht="15" hidden="false" customHeight="false" outlineLevel="0" collapsed="false">
      <c r="A655" s="25"/>
    </row>
    <row r="656" customFormat="false" ht="15" hidden="false" customHeight="false" outlineLevel="0" collapsed="false">
      <c r="A656" s="25"/>
    </row>
    <row r="657" customFormat="false" ht="15" hidden="false" customHeight="false" outlineLevel="0" collapsed="false">
      <c r="A657" s="25"/>
    </row>
    <row r="658" customFormat="false" ht="15" hidden="false" customHeight="false" outlineLevel="0" collapsed="false">
      <c r="A658" s="25"/>
    </row>
    <row r="659" customFormat="false" ht="15" hidden="false" customHeight="false" outlineLevel="0" collapsed="false">
      <c r="A659" s="25"/>
    </row>
    <row r="660" customFormat="false" ht="15" hidden="false" customHeight="false" outlineLevel="0" collapsed="false">
      <c r="A660" s="25"/>
    </row>
    <row r="661" customFormat="false" ht="15" hidden="false" customHeight="false" outlineLevel="0" collapsed="false">
      <c r="A661" s="25"/>
    </row>
    <row r="662" customFormat="false" ht="15" hidden="false" customHeight="false" outlineLevel="0" collapsed="false">
      <c r="A662" s="25"/>
    </row>
    <row r="663" customFormat="false" ht="15" hidden="false" customHeight="false" outlineLevel="0" collapsed="false">
      <c r="A663" s="25"/>
    </row>
    <row r="664" customFormat="false" ht="15" hidden="false" customHeight="false" outlineLevel="0" collapsed="false">
      <c r="A664" s="25"/>
    </row>
    <row r="665" customFormat="false" ht="15" hidden="false" customHeight="false" outlineLevel="0" collapsed="false">
      <c r="A665" s="25"/>
    </row>
    <row r="666" customFormat="false" ht="15" hidden="false" customHeight="false" outlineLevel="0" collapsed="false">
      <c r="A666" s="25"/>
    </row>
    <row r="667" customFormat="false" ht="15" hidden="false" customHeight="false" outlineLevel="0" collapsed="false">
      <c r="A667" s="25"/>
    </row>
    <row r="668" customFormat="false" ht="15" hidden="false" customHeight="false" outlineLevel="0" collapsed="false">
      <c r="A668" s="25"/>
    </row>
    <row r="669" customFormat="false" ht="15" hidden="false" customHeight="false" outlineLevel="0" collapsed="false">
      <c r="A669" s="25"/>
    </row>
    <row r="670" customFormat="false" ht="15" hidden="false" customHeight="false" outlineLevel="0" collapsed="false">
      <c r="A670" s="25"/>
    </row>
    <row r="671" customFormat="false" ht="15" hidden="false" customHeight="false" outlineLevel="0" collapsed="false">
      <c r="A671" s="25"/>
    </row>
    <row r="672" customFormat="false" ht="15" hidden="false" customHeight="false" outlineLevel="0" collapsed="false">
      <c r="A672" s="25"/>
    </row>
    <row r="673" customFormat="false" ht="15" hidden="false" customHeight="false" outlineLevel="0" collapsed="false">
      <c r="A673" s="25"/>
    </row>
    <row r="674" customFormat="false" ht="15" hidden="false" customHeight="false" outlineLevel="0" collapsed="false">
      <c r="A674" s="25"/>
    </row>
    <row r="675" customFormat="false" ht="15" hidden="false" customHeight="false" outlineLevel="0" collapsed="false">
      <c r="A675" s="25"/>
    </row>
    <row r="676" customFormat="false" ht="15" hidden="false" customHeight="false" outlineLevel="0" collapsed="false">
      <c r="A676" s="25"/>
    </row>
    <row r="677" customFormat="false" ht="15" hidden="false" customHeight="false" outlineLevel="0" collapsed="false">
      <c r="A677" s="25"/>
    </row>
    <row r="678" customFormat="false" ht="15" hidden="false" customHeight="false" outlineLevel="0" collapsed="false">
      <c r="A678" s="25"/>
    </row>
    <row r="679" customFormat="false" ht="15" hidden="false" customHeight="false" outlineLevel="0" collapsed="false">
      <c r="A679" s="25"/>
    </row>
    <row r="680" customFormat="false" ht="15" hidden="false" customHeight="false" outlineLevel="0" collapsed="false">
      <c r="A680" s="25"/>
    </row>
    <row r="681" customFormat="false" ht="15" hidden="false" customHeight="false" outlineLevel="0" collapsed="false">
      <c r="A681" s="25"/>
    </row>
    <row r="682" customFormat="false" ht="15" hidden="false" customHeight="false" outlineLevel="0" collapsed="false">
      <c r="A682" s="25"/>
    </row>
    <row r="683" customFormat="false" ht="15" hidden="false" customHeight="false" outlineLevel="0" collapsed="false">
      <c r="A683" s="25"/>
    </row>
    <row r="684" customFormat="false" ht="15" hidden="false" customHeight="false" outlineLevel="0" collapsed="false">
      <c r="A684" s="25"/>
    </row>
    <row r="685" customFormat="false" ht="15" hidden="false" customHeight="false" outlineLevel="0" collapsed="false">
      <c r="A685" s="25"/>
    </row>
    <row r="686" customFormat="false" ht="15" hidden="false" customHeight="false" outlineLevel="0" collapsed="false">
      <c r="A686" s="25"/>
    </row>
    <row r="687" customFormat="false" ht="15" hidden="false" customHeight="false" outlineLevel="0" collapsed="false">
      <c r="A687" s="25"/>
    </row>
    <row r="688" customFormat="false" ht="15" hidden="false" customHeight="false" outlineLevel="0" collapsed="false">
      <c r="A688" s="25"/>
    </row>
    <row r="689" customFormat="false" ht="15" hidden="false" customHeight="false" outlineLevel="0" collapsed="false">
      <c r="A689" s="25"/>
    </row>
    <row r="690" customFormat="false" ht="15" hidden="false" customHeight="false" outlineLevel="0" collapsed="false">
      <c r="A690" s="25"/>
    </row>
    <row r="691" customFormat="false" ht="15" hidden="false" customHeight="false" outlineLevel="0" collapsed="false">
      <c r="A691" s="25"/>
    </row>
    <row r="692" customFormat="false" ht="15" hidden="false" customHeight="false" outlineLevel="0" collapsed="false">
      <c r="A692" s="25"/>
    </row>
    <row r="693" customFormat="false" ht="15" hidden="false" customHeight="false" outlineLevel="0" collapsed="false">
      <c r="A693" s="25"/>
    </row>
    <row r="694" customFormat="false" ht="15" hidden="false" customHeight="false" outlineLevel="0" collapsed="false">
      <c r="A694" s="25"/>
    </row>
    <row r="695" customFormat="false" ht="15" hidden="false" customHeight="false" outlineLevel="0" collapsed="false">
      <c r="A695" s="25"/>
    </row>
    <row r="696" customFormat="false" ht="15" hidden="false" customHeight="false" outlineLevel="0" collapsed="false">
      <c r="A696" s="25"/>
    </row>
    <row r="697" customFormat="false" ht="15" hidden="false" customHeight="false" outlineLevel="0" collapsed="false">
      <c r="A697" s="25"/>
    </row>
    <row r="698" customFormat="false" ht="15" hidden="false" customHeight="false" outlineLevel="0" collapsed="false">
      <c r="A698" s="25"/>
    </row>
    <row r="699" customFormat="false" ht="15" hidden="false" customHeight="false" outlineLevel="0" collapsed="false">
      <c r="A699" s="25"/>
    </row>
    <row r="700" customFormat="false" ht="15" hidden="false" customHeight="false" outlineLevel="0" collapsed="false">
      <c r="A700" s="25"/>
    </row>
    <row r="701" customFormat="false" ht="15" hidden="false" customHeight="false" outlineLevel="0" collapsed="false">
      <c r="A701" s="25"/>
    </row>
    <row r="702" customFormat="false" ht="15" hidden="false" customHeight="false" outlineLevel="0" collapsed="false">
      <c r="A702" s="25"/>
    </row>
    <row r="703" customFormat="false" ht="15" hidden="false" customHeight="false" outlineLevel="0" collapsed="false">
      <c r="A703" s="25"/>
    </row>
    <row r="704" customFormat="false" ht="15" hidden="false" customHeight="false" outlineLevel="0" collapsed="false">
      <c r="A704" s="25"/>
    </row>
    <row r="705" customFormat="false" ht="15" hidden="false" customHeight="false" outlineLevel="0" collapsed="false">
      <c r="A705" s="25"/>
    </row>
    <row r="706" customFormat="false" ht="15" hidden="false" customHeight="false" outlineLevel="0" collapsed="false">
      <c r="A706" s="25"/>
    </row>
    <row r="707" customFormat="false" ht="15" hidden="false" customHeight="false" outlineLevel="0" collapsed="false">
      <c r="A707" s="25"/>
    </row>
    <row r="708" customFormat="false" ht="15" hidden="false" customHeight="false" outlineLevel="0" collapsed="false">
      <c r="A708" s="25"/>
    </row>
    <row r="709" customFormat="false" ht="15" hidden="false" customHeight="false" outlineLevel="0" collapsed="false">
      <c r="A709" s="25"/>
    </row>
    <row r="710" customFormat="false" ht="15" hidden="false" customHeight="false" outlineLevel="0" collapsed="false">
      <c r="A710" s="25"/>
    </row>
    <row r="711" customFormat="false" ht="15" hidden="false" customHeight="false" outlineLevel="0" collapsed="false">
      <c r="A711" s="25"/>
    </row>
    <row r="712" customFormat="false" ht="15" hidden="false" customHeight="false" outlineLevel="0" collapsed="false">
      <c r="A712" s="25"/>
    </row>
    <row r="713" customFormat="false" ht="15" hidden="false" customHeight="false" outlineLevel="0" collapsed="false">
      <c r="A713" s="25"/>
    </row>
    <row r="714" customFormat="false" ht="15" hidden="false" customHeight="false" outlineLevel="0" collapsed="false">
      <c r="A714" s="25"/>
    </row>
    <row r="715" customFormat="false" ht="15" hidden="false" customHeight="false" outlineLevel="0" collapsed="false">
      <c r="A715" s="25"/>
    </row>
    <row r="716" customFormat="false" ht="15" hidden="false" customHeight="false" outlineLevel="0" collapsed="false">
      <c r="A716" s="25"/>
    </row>
    <row r="717" customFormat="false" ht="15" hidden="false" customHeight="false" outlineLevel="0" collapsed="false">
      <c r="A717" s="25"/>
    </row>
    <row r="718" customFormat="false" ht="15" hidden="false" customHeight="false" outlineLevel="0" collapsed="false">
      <c r="A718" s="25"/>
    </row>
    <row r="719" customFormat="false" ht="15" hidden="false" customHeight="false" outlineLevel="0" collapsed="false">
      <c r="A719" s="25"/>
    </row>
    <row r="720" customFormat="false" ht="15" hidden="false" customHeight="false" outlineLevel="0" collapsed="false">
      <c r="A720" s="25"/>
    </row>
    <row r="721" customFormat="false" ht="15" hidden="false" customHeight="false" outlineLevel="0" collapsed="false">
      <c r="A721" s="25"/>
    </row>
    <row r="722" customFormat="false" ht="15" hidden="false" customHeight="false" outlineLevel="0" collapsed="false">
      <c r="A722" s="25"/>
    </row>
    <row r="723" customFormat="false" ht="15" hidden="false" customHeight="false" outlineLevel="0" collapsed="false">
      <c r="A723" s="25"/>
    </row>
    <row r="724" customFormat="false" ht="15" hidden="false" customHeight="false" outlineLevel="0" collapsed="false">
      <c r="A724" s="25"/>
    </row>
    <row r="725" customFormat="false" ht="15" hidden="false" customHeight="false" outlineLevel="0" collapsed="false">
      <c r="A725" s="25"/>
    </row>
    <row r="726" customFormat="false" ht="15" hidden="false" customHeight="false" outlineLevel="0" collapsed="false">
      <c r="A726" s="25"/>
    </row>
    <row r="727" customFormat="false" ht="15" hidden="false" customHeight="false" outlineLevel="0" collapsed="false">
      <c r="A727" s="25"/>
    </row>
    <row r="728" customFormat="false" ht="15" hidden="false" customHeight="false" outlineLevel="0" collapsed="false">
      <c r="A728" s="25"/>
    </row>
    <row r="729" customFormat="false" ht="15" hidden="false" customHeight="false" outlineLevel="0" collapsed="false">
      <c r="A729" s="25"/>
    </row>
    <row r="730" customFormat="false" ht="15" hidden="false" customHeight="false" outlineLevel="0" collapsed="false">
      <c r="A730" s="25"/>
    </row>
    <row r="731" customFormat="false" ht="15" hidden="false" customHeight="false" outlineLevel="0" collapsed="false">
      <c r="A731" s="25"/>
    </row>
    <row r="732" customFormat="false" ht="15" hidden="false" customHeight="false" outlineLevel="0" collapsed="false">
      <c r="A732" s="25"/>
    </row>
    <row r="733" customFormat="false" ht="15" hidden="false" customHeight="false" outlineLevel="0" collapsed="false">
      <c r="A733" s="25"/>
    </row>
    <row r="734" customFormat="false" ht="15" hidden="false" customHeight="false" outlineLevel="0" collapsed="false">
      <c r="A734" s="25"/>
    </row>
    <row r="735" customFormat="false" ht="15" hidden="false" customHeight="false" outlineLevel="0" collapsed="false">
      <c r="A735" s="25"/>
    </row>
    <row r="736" customFormat="false" ht="15" hidden="false" customHeight="false" outlineLevel="0" collapsed="false">
      <c r="A736" s="25"/>
    </row>
    <row r="737" customFormat="false" ht="15" hidden="false" customHeight="false" outlineLevel="0" collapsed="false">
      <c r="A737" s="25"/>
    </row>
    <row r="738" customFormat="false" ht="15" hidden="false" customHeight="false" outlineLevel="0" collapsed="false">
      <c r="A738" s="25"/>
    </row>
    <row r="739" customFormat="false" ht="15" hidden="false" customHeight="false" outlineLevel="0" collapsed="false">
      <c r="A739" s="25"/>
    </row>
    <row r="740" customFormat="false" ht="15" hidden="false" customHeight="false" outlineLevel="0" collapsed="false">
      <c r="A740" s="25"/>
    </row>
    <row r="741" customFormat="false" ht="15" hidden="false" customHeight="false" outlineLevel="0" collapsed="false">
      <c r="A741" s="25"/>
    </row>
    <row r="742" customFormat="false" ht="15" hidden="false" customHeight="false" outlineLevel="0" collapsed="false">
      <c r="A742" s="25"/>
    </row>
    <row r="743" customFormat="false" ht="15" hidden="false" customHeight="false" outlineLevel="0" collapsed="false">
      <c r="A743" s="25"/>
    </row>
    <row r="744" customFormat="false" ht="15" hidden="false" customHeight="false" outlineLevel="0" collapsed="false">
      <c r="A744" s="25"/>
    </row>
    <row r="745" customFormat="false" ht="15" hidden="false" customHeight="false" outlineLevel="0" collapsed="false">
      <c r="A745" s="25"/>
    </row>
    <row r="746" customFormat="false" ht="15" hidden="false" customHeight="false" outlineLevel="0" collapsed="false">
      <c r="A746" s="25"/>
    </row>
    <row r="747" customFormat="false" ht="15" hidden="false" customHeight="false" outlineLevel="0" collapsed="false">
      <c r="A747" s="25"/>
    </row>
    <row r="748" customFormat="false" ht="15" hidden="false" customHeight="false" outlineLevel="0" collapsed="false">
      <c r="A748" s="25"/>
    </row>
    <row r="749" customFormat="false" ht="15" hidden="false" customHeight="false" outlineLevel="0" collapsed="false">
      <c r="A749" s="25"/>
    </row>
    <row r="750" customFormat="false" ht="15" hidden="false" customHeight="false" outlineLevel="0" collapsed="false">
      <c r="A750" s="25"/>
    </row>
    <row r="751" customFormat="false" ht="15" hidden="false" customHeight="false" outlineLevel="0" collapsed="false">
      <c r="A751" s="25"/>
    </row>
    <row r="752" customFormat="false" ht="15" hidden="false" customHeight="false" outlineLevel="0" collapsed="false">
      <c r="A752" s="25"/>
    </row>
    <row r="753" customFormat="false" ht="15" hidden="false" customHeight="false" outlineLevel="0" collapsed="false">
      <c r="A753" s="25"/>
    </row>
    <row r="754" customFormat="false" ht="15" hidden="false" customHeight="false" outlineLevel="0" collapsed="false">
      <c r="A754" s="25"/>
    </row>
    <row r="755" customFormat="false" ht="15" hidden="false" customHeight="false" outlineLevel="0" collapsed="false">
      <c r="A755" s="25"/>
    </row>
    <row r="756" customFormat="false" ht="15" hidden="false" customHeight="false" outlineLevel="0" collapsed="false">
      <c r="A756" s="25"/>
    </row>
    <row r="757" customFormat="false" ht="15" hidden="false" customHeight="false" outlineLevel="0" collapsed="false">
      <c r="A757" s="25"/>
    </row>
    <row r="758" customFormat="false" ht="15" hidden="false" customHeight="false" outlineLevel="0" collapsed="false">
      <c r="A758" s="25"/>
    </row>
    <row r="759" customFormat="false" ht="15" hidden="false" customHeight="false" outlineLevel="0" collapsed="false">
      <c r="A759" s="25"/>
    </row>
    <row r="760" customFormat="false" ht="15" hidden="false" customHeight="false" outlineLevel="0" collapsed="false">
      <c r="A760" s="25"/>
    </row>
    <row r="761" customFormat="false" ht="15" hidden="false" customHeight="false" outlineLevel="0" collapsed="false">
      <c r="A761" s="25"/>
    </row>
    <row r="762" customFormat="false" ht="15" hidden="false" customHeight="false" outlineLevel="0" collapsed="false">
      <c r="A762" s="25"/>
    </row>
    <row r="763" customFormat="false" ht="15" hidden="false" customHeight="false" outlineLevel="0" collapsed="false">
      <c r="A763" s="25"/>
    </row>
    <row r="764" customFormat="false" ht="15" hidden="false" customHeight="false" outlineLevel="0" collapsed="false">
      <c r="A764" s="25"/>
    </row>
    <row r="765" customFormat="false" ht="15" hidden="false" customHeight="false" outlineLevel="0" collapsed="false">
      <c r="A765" s="25"/>
    </row>
    <row r="766" customFormat="false" ht="15" hidden="false" customHeight="false" outlineLevel="0" collapsed="false">
      <c r="A766" s="25"/>
    </row>
    <row r="767" customFormat="false" ht="15" hidden="false" customHeight="false" outlineLevel="0" collapsed="false">
      <c r="A767" s="25"/>
    </row>
    <row r="768" customFormat="false" ht="15" hidden="false" customHeight="false" outlineLevel="0" collapsed="false">
      <c r="A768" s="25"/>
    </row>
    <row r="769" customFormat="false" ht="15" hidden="false" customHeight="false" outlineLevel="0" collapsed="false">
      <c r="A769" s="25"/>
    </row>
    <row r="770" customFormat="false" ht="15" hidden="false" customHeight="false" outlineLevel="0" collapsed="false">
      <c r="A770" s="25"/>
    </row>
    <row r="771" customFormat="false" ht="15" hidden="false" customHeight="false" outlineLevel="0" collapsed="false">
      <c r="A771" s="25"/>
    </row>
    <row r="772" customFormat="false" ht="15" hidden="false" customHeight="false" outlineLevel="0" collapsed="false">
      <c r="A772" s="25"/>
    </row>
    <row r="773" customFormat="false" ht="15" hidden="false" customHeight="false" outlineLevel="0" collapsed="false">
      <c r="A773" s="25"/>
    </row>
    <row r="774" customFormat="false" ht="15" hidden="false" customHeight="false" outlineLevel="0" collapsed="false">
      <c r="A774" s="25"/>
    </row>
    <row r="775" customFormat="false" ht="15" hidden="false" customHeight="false" outlineLevel="0" collapsed="false">
      <c r="A775" s="25"/>
    </row>
    <row r="776" customFormat="false" ht="15" hidden="false" customHeight="false" outlineLevel="0" collapsed="false">
      <c r="A776" s="25"/>
    </row>
    <row r="777" customFormat="false" ht="15" hidden="false" customHeight="false" outlineLevel="0" collapsed="false">
      <c r="A777" s="25"/>
    </row>
    <row r="778" customFormat="false" ht="15" hidden="false" customHeight="false" outlineLevel="0" collapsed="false">
      <c r="A778" s="25"/>
    </row>
    <row r="779" customFormat="false" ht="15" hidden="false" customHeight="false" outlineLevel="0" collapsed="false">
      <c r="A779" s="25"/>
    </row>
    <row r="780" customFormat="false" ht="15" hidden="false" customHeight="false" outlineLevel="0" collapsed="false">
      <c r="A780" s="25"/>
    </row>
    <row r="781" customFormat="false" ht="15" hidden="false" customHeight="false" outlineLevel="0" collapsed="false">
      <c r="A781" s="25"/>
    </row>
    <row r="782" customFormat="false" ht="15" hidden="false" customHeight="false" outlineLevel="0" collapsed="false">
      <c r="A782" s="25"/>
    </row>
    <row r="783" customFormat="false" ht="15" hidden="false" customHeight="false" outlineLevel="0" collapsed="false">
      <c r="A783" s="25"/>
    </row>
    <row r="784" customFormat="false" ht="15" hidden="false" customHeight="false" outlineLevel="0" collapsed="false">
      <c r="A784" s="25"/>
    </row>
    <row r="785" customFormat="false" ht="15" hidden="false" customHeight="false" outlineLevel="0" collapsed="false">
      <c r="A785" s="25"/>
    </row>
    <row r="786" customFormat="false" ht="15" hidden="false" customHeight="false" outlineLevel="0" collapsed="false">
      <c r="A786" s="25"/>
    </row>
    <row r="787" customFormat="false" ht="15" hidden="false" customHeight="false" outlineLevel="0" collapsed="false">
      <c r="A787" s="25"/>
    </row>
    <row r="788" customFormat="false" ht="15" hidden="false" customHeight="false" outlineLevel="0" collapsed="false">
      <c r="A788" s="25"/>
    </row>
    <row r="789" customFormat="false" ht="15" hidden="false" customHeight="false" outlineLevel="0" collapsed="false">
      <c r="A789" s="25"/>
    </row>
    <row r="790" customFormat="false" ht="15" hidden="false" customHeight="false" outlineLevel="0" collapsed="false">
      <c r="A790" s="25"/>
    </row>
    <row r="791" customFormat="false" ht="15" hidden="false" customHeight="false" outlineLevel="0" collapsed="false">
      <c r="A791" s="25"/>
    </row>
    <row r="792" customFormat="false" ht="15" hidden="false" customHeight="false" outlineLevel="0" collapsed="false">
      <c r="A792" s="25"/>
    </row>
    <row r="793" customFormat="false" ht="15" hidden="false" customHeight="false" outlineLevel="0" collapsed="false">
      <c r="A793" s="25"/>
    </row>
    <row r="794" customFormat="false" ht="15" hidden="false" customHeight="false" outlineLevel="0" collapsed="false">
      <c r="A794" s="25"/>
    </row>
    <row r="795" customFormat="false" ht="15" hidden="false" customHeight="false" outlineLevel="0" collapsed="false">
      <c r="A795" s="25"/>
    </row>
    <row r="796" customFormat="false" ht="15" hidden="false" customHeight="false" outlineLevel="0" collapsed="false">
      <c r="A796" s="25"/>
    </row>
    <row r="797" customFormat="false" ht="15" hidden="false" customHeight="false" outlineLevel="0" collapsed="false">
      <c r="A797" s="25"/>
    </row>
    <row r="798" customFormat="false" ht="15" hidden="false" customHeight="false" outlineLevel="0" collapsed="false">
      <c r="A798" s="25"/>
    </row>
    <row r="799" customFormat="false" ht="15" hidden="false" customHeight="false" outlineLevel="0" collapsed="false">
      <c r="A799" s="25"/>
    </row>
    <row r="800" customFormat="false" ht="15" hidden="false" customHeight="false" outlineLevel="0" collapsed="false">
      <c r="A800" s="25"/>
    </row>
    <row r="801" customFormat="false" ht="15" hidden="false" customHeight="false" outlineLevel="0" collapsed="false">
      <c r="A801" s="25"/>
    </row>
    <row r="802" customFormat="false" ht="15" hidden="false" customHeight="false" outlineLevel="0" collapsed="false">
      <c r="A802" s="25"/>
    </row>
    <row r="803" customFormat="false" ht="15" hidden="false" customHeight="false" outlineLevel="0" collapsed="false">
      <c r="A803" s="25"/>
    </row>
    <row r="804" customFormat="false" ht="15" hidden="false" customHeight="false" outlineLevel="0" collapsed="false">
      <c r="A804" s="25"/>
    </row>
    <row r="805" customFormat="false" ht="15" hidden="false" customHeight="false" outlineLevel="0" collapsed="false">
      <c r="A805" s="25"/>
    </row>
    <row r="806" customFormat="false" ht="15" hidden="false" customHeight="false" outlineLevel="0" collapsed="false">
      <c r="A806" s="25"/>
    </row>
    <row r="807" customFormat="false" ht="15" hidden="false" customHeight="false" outlineLevel="0" collapsed="false">
      <c r="A807" s="25"/>
    </row>
    <row r="808" customFormat="false" ht="15" hidden="false" customHeight="false" outlineLevel="0" collapsed="false">
      <c r="A808" s="25"/>
    </row>
    <row r="809" customFormat="false" ht="15" hidden="false" customHeight="false" outlineLevel="0" collapsed="false">
      <c r="A809" s="25"/>
    </row>
    <row r="810" customFormat="false" ht="15" hidden="false" customHeight="false" outlineLevel="0" collapsed="false">
      <c r="A810" s="25"/>
    </row>
    <row r="811" customFormat="false" ht="15" hidden="false" customHeight="false" outlineLevel="0" collapsed="false">
      <c r="A811" s="25"/>
    </row>
    <row r="812" customFormat="false" ht="15" hidden="false" customHeight="false" outlineLevel="0" collapsed="false">
      <c r="A812" s="25"/>
    </row>
    <row r="813" customFormat="false" ht="15" hidden="false" customHeight="false" outlineLevel="0" collapsed="false">
      <c r="A813" s="25"/>
    </row>
    <row r="814" customFormat="false" ht="15" hidden="false" customHeight="false" outlineLevel="0" collapsed="false">
      <c r="A814" s="25"/>
    </row>
    <row r="815" customFormat="false" ht="15" hidden="false" customHeight="false" outlineLevel="0" collapsed="false">
      <c r="A815" s="25"/>
    </row>
    <row r="816" customFormat="false" ht="15" hidden="false" customHeight="false" outlineLevel="0" collapsed="false">
      <c r="A816" s="25"/>
    </row>
    <row r="817" customFormat="false" ht="15" hidden="false" customHeight="false" outlineLevel="0" collapsed="false">
      <c r="A817" s="25"/>
    </row>
    <row r="818" customFormat="false" ht="15" hidden="false" customHeight="false" outlineLevel="0" collapsed="false">
      <c r="A818" s="25"/>
    </row>
    <row r="819" customFormat="false" ht="15" hidden="false" customHeight="false" outlineLevel="0" collapsed="false">
      <c r="A819" s="25"/>
    </row>
    <row r="820" customFormat="false" ht="15" hidden="false" customHeight="false" outlineLevel="0" collapsed="false">
      <c r="A820" s="25"/>
    </row>
    <row r="821" customFormat="false" ht="15" hidden="false" customHeight="false" outlineLevel="0" collapsed="false">
      <c r="A821" s="25"/>
    </row>
    <row r="822" customFormat="false" ht="15" hidden="false" customHeight="false" outlineLevel="0" collapsed="false">
      <c r="A822" s="25"/>
    </row>
    <row r="823" customFormat="false" ht="15" hidden="false" customHeight="false" outlineLevel="0" collapsed="false">
      <c r="A823" s="25"/>
    </row>
    <row r="824" customFormat="false" ht="15" hidden="false" customHeight="false" outlineLevel="0" collapsed="false">
      <c r="A824" s="25"/>
    </row>
    <row r="825" customFormat="false" ht="15" hidden="false" customHeight="false" outlineLevel="0" collapsed="false">
      <c r="A825" s="25"/>
    </row>
    <row r="826" customFormat="false" ht="15" hidden="false" customHeight="false" outlineLevel="0" collapsed="false">
      <c r="A826" s="25"/>
    </row>
    <row r="827" customFormat="false" ht="15" hidden="false" customHeight="false" outlineLevel="0" collapsed="false">
      <c r="A827" s="25"/>
    </row>
    <row r="828" customFormat="false" ht="15" hidden="false" customHeight="false" outlineLevel="0" collapsed="false">
      <c r="A828" s="25"/>
    </row>
    <row r="829" customFormat="false" ht="15" hidden="false" customHeight="false" outlineLevel="0" collapsed="false">
      <c r="A829" s="25"/>
    </row>
    <row r="830" customFormat="false" ht="15" hidden="false" customHeight="false" outlineLevel="0" collapsed="false">
      <c r="A830" s="25"/>
    </row>
    <row r="831" customFormat="false" ht="15" hidden="false" customHeight="false" outlineLevel="0" collapsed="false">
      <c r="A831" s="25"/>
    </row>
    <row r="832" customFormat="false" ht="15" hidden="false" customHeight="false" outlineLevel="0" collapsed="false">
      <c r="A832" s="25"/>
    </row>
    <row r="833" customFormat="false" ht="15" hidden="false" customHeight="false" outlineLevel="0" collapsed="false">
      <c r="A833" s="25"/>
    </row>
    <row r="834" customFormat="false" ht="15" hidden="false" customHeight="false" outlineLevel="0" collapsed="false">
      <c r="A834" s="25"/>
    </row>
    <row r="835" customFormat="false" ht="15" hidden="false" customHeight="false" outlineLevel="0" collapsed="false">
      <c r="A835" s="25"/>
    </row>
    <row r="836" customFormat="false" ht="15" hidden="false" customHeight="false" outlineLevel="0" collapsed="false">
      <c r="A836" s="25"/>
    </row>
    <row r="837" customFormat="false" ht="15" hidden="false" customHeight="false" outlineLevel="0" collapsed="false">
      <c r="A837" s="25"/>
    </row>
    <row r="838" customFormat="false" ht="15" hidden="false" customHeight="false" outlineLevel="0" collapsed="false">
      <c r="A838" s="25"/>
    </row>
    <row r="839" customFormat="false" ht="15" hidden="false" customHeight="false" outlineLevel="0" collapsed="false">
      <c r="A839" s="25"/>
    </row>
    <row r="840" customFormat="false" ht="15" hidden="false" customHeight="false" outlineLevel="0" collapsed="false">
      <c r="A840" s="25"/>
    </row>
    <row r="841" customFormat="false" ht="15" hidden="false" customHeight="false" outlineLevel="0" collapsed="false">
      <c r="A841" s="25"/>
    </row>
    <row r="842" customFormat="false" ht="15" hidden="false" customHeight="false" outlineLevel="0" collapsed="false">
      <c r="A842" s="25"/>
    </row>
    <row r="843" customFormat="false" ht="15" hidden="false" customHeight="false" outlineLevel="0" collapsed="false">
      <c r="A843" s="25"/>
    </row>
    <row r="844" customFormat="false" ht="15" hidden="false" customHeight="false" outlineLevel="0" collapsed="false">
      <c r="A844" s="25"/>
    </row>
    <row r="845" customFormat="false" ht="15" hidden="false" customHeight="false" outlineLevel="0" collapsed="false">
      <c r="A845" s="25"/>
    </row>
    <row r="846" customFormat="false" ht="15" hidden="false" customHeight="false" outlineLevel="0" collapsed="false">
      <c r="A846" s="25"/>
    </row>
    <row r="847" customFormat="false" ht="15" hidden="false" customHeight="false" outlineLevel="0" collapsed="false">
      <c r="A847" s="25"/>
    </row>
    <row r="848" customFormat="false" ht="15" hidden="false" customHeight="false" outlineLevel="0" collapsed="false">
      <c r="A848" s="25"/>
    </row>
    <row r="849" customFormat="false" ht="15" hidden="false" customHeight="false" outlineLevel="0" collapsed="false">
      <c r="A849" s="25"/>
    </row>
    <row r="850" customFormat="false" ht="15" hidden="false" customHeight="false" outlineLevel="0" collapsed="false">
      <c r="A850" s="25"/>
    </row>
    <row r="851" customFormat="false" ht="15" hidden="false" customHeight="false" outlineLevel="0" collapsed="false">
      <c r="A851" s="25"/>
    </row>
    <row r="852" customFormat="false" ht="15" hidden="false" customHeight="false" outlineLevel="0" collapsed="false">
      <c r="A852" s="25"/>
    </row>
    <row r="853" customFormat="false" ht="15" hidden="false" customHeight="false" outlineLevel="0" collapsed="false">
      <c r="A853" s="25"/>
    </row>
    <row r="854" customFormat="false" ht="15" hidden="false" customHeight="false" outlineLevel="0" collapsed="false">
      <c r="A854" s="25"/>
    </row>
    <row r="855" customFormat="false" ht="15" hidden="false" customHeight="false" outlineLevel="0" collapsed="false">
      <c r="A855" s="25"/>
    </row>
    <row r="856" customFormat="false" ht="15" hidden="false" customHeight="false" outlineLevel="0" collapsed="false">
      <c r="A856" s="25"/>
    </row>
    <row r="857" customFormat="false" ht="15" hidden="false" customHeight="false" outlineLevel="0" collapsed="false">
      <c r="A857" s="25"/>
    </row>
    <row r="858" customFormat="false" ht="15" hidden="false" customHeight="false" outlineLevel="0" collapsed="false">
      <c r="A858" s="25"/>
    </row>
    <row r="859" customFormat="false" ht="15" hidden="false" customHeight="false" outlineLevel="0" collapsed="false">
      <c r="A859" s="25"/>
    </row>
    <row r="860" customFormat="false" ht="15" hidden="false" customHeight="false" outlineLevel="0" collapsed="false">
      <c r="A860" s="25"/>
    </row>
    <row r="861" customFormat="false" ht="15" hidden="false" customHeight="false" outlineLevel="0" collapsed="false">
      <c r="A861" s="25"/>
    </row>
    <row r="862" customFormat="false" ht="15" hidden="false" customHeight="false" outlineLevel="0" collapsed="false">
      <c r="A862" s="25"/>
    </row>
    <row r="863" customFormat="false" ht="15" hidden="false" customHeight="false" outlineLevel="0" collapsed="false">
      <c r="A863" s="25"/>
    </row>
    <row r="864" customFormat="false" ht="15" hidden="false" customHeight="false" outlineLevel="0" collapsed="false">
      <c r="A864" s="25"/>
    </row>
    <row r="865" customFormat="false" ht="15" hidden="false" customHeight="false" outlineLevel="0" collapsed="false">
      <c r="A865" s="25"/>
    </row>
    <row r="866" customFormat="false" ht="15" hidden="false" customHeight="false" outlineLevel="0" collapsed="false">
      <c r="A866" s="25"/>
    </row>
    <row r="867" customFormat="false" ht="15" hidden="false" customHeight="false" outlineLevel="0" collapsed="false">
      <c r="A867" s="25"/>
    </row>
    <row r="868" customFormat="false" ht="15" hidden="false" customHeight="false" outlineLevel="0" collapsed="false">
      <c r="A868" s="25"/>
    </row>
    <row r="869" customFormat="false" ht="15" hidden="false" customHeight="false" outlineLevel="0" collapsed="false">
      <c r="A869" s="25"/>
    </row>
    <row r="870" customFormat="false" ht="15" hidden="false" customHeight="false" outlineLevel="0" collapsed="false">
      <c r="A870" s="25"/>
    </row>
    <row r="871" customFormat="false" ht="15" hidden="false" customHeight="false" outlineLevel="0" collapsed="false">
      <c r="A871" s="25"/>
    </row>
    <row r="872" customFormat="false" ht="15" hidden="false" customHeight="false" outlineLevel="0" collapsed="false">
      <c r="A872" s="25"/>
    </row>
    <row r="873" customFormat="false" ht="15" hidden="false" customHeight="false" outlineLevel="0" collapsed="false">
      <c r="A873" s="25"/>
    </row>
    <row r="874" customFormat="false" ht="15" hidden="false" customHeight="false" outlineLevel="0" collapsed="false">
      <c r="A874" s="25"/>
    </row>
    <row r="875" customFormat="false" ht="15" hidden="false" customHeight="false" outlineLevel="0" collapsed="false">
      <c r="A875" s="25"/>
    </row>
    <row r="876" customFormat="false" ht="15" hidden="false" customHeight="false" outlineLevel="0" collapsed="false">
      <c r="A876" s="25"/>
    </row>
    <row r="877" customFormat="false" ht="15" hidden="false" customHeight="false" outlineLevel="0" collapsed="false">
      <c r="A877" s="25"/>
    </row>
    <row r="878" customFormat="false" ht="15" hidden="false" customHeight="false" outlineLevel="0" collapsed="false">
      <c r="A878" s="25"/>
    </row>
    <row r="879" customFormat="false" ht="15" hidden="false" customHeight="false" outlineLevel="0" collapsed="false">
      <c r="A879" s="25"/>
    </row>
    <row r="880" customFormat="false" ht="15" hidden="false" customHeight="false" outlineLevel="0" collapsed="false">
      <c r="A880" s="25"/>
    </row>
    <row r="881" customFormat="false" ht="15" hidden="false" customHeight="false" outlineLevel="0" collapsed="false">
      <c r="A881" s="25"/>
    </row>
    <row r="882" customFormat="false" ht="15" hidden="false" customHeight="false" outlineLevel="0" collapsed="false">
      <c r="A882" s="25"/>
    </row>
    <row r="883" customFormat="false" ht="15" hidden="false" customHeight="false" outlineLevel="0" collapsed="false">
      <c r="A883" s="25"/>
    </row>
    <row r="884" customFormat="false" ht="15" hidden="false" customHeight="false" outlineLevel="0" collapsed="false">
      <c r="A884" s="25"/>
    </row>
    <row r="885" customFormat="false" ht="15" hidden="false" customHeight="false" outlineLevel="0" collapsed="false">
      <c r="A885" s="25"/>
    </row>
    <row r="886" customFormat="false" ht="15" hidden="false" customHeight="false" outlineLevel="0" collapsed="false">
      <c r="A886" s="25"/>
    </row>
    <row r="887" customFormat="false" ht="15" hidden="false" customHeight="false" outlineLevel="0" collapsed="false">
      <c r="A887" s="25"/>
    </row>
    <row r="888" customFormat="false" ht="15" hidden="false" customHeight="false" outlineLevel="0" collapsed="false">
      <c r="A888" s="25"/>
    </row>
    <row r="889" customFormat="false" ht="15" hidden="false" customHeight="false" outlineLevel="0" collapsed="false">
      <c r="A889" s="25"/>
    </row>
    <row r="890" customFormat="false" ht="15" hidden="false" customHeight="false" outlineLevel="0" collapsed="false">
      <c r="A890" s="25"/>
    </row>
    <row r="891" customFormat="false" ht="15" hidden="false" customHeight="false" outlineLevel="0" collapsed="false">
      <c r="A891" s="25"/>
    </row>
    <row r="892" customFormat="false" ht="15" hidden="false" customHeight="false" outlineLevel="0" collapsed="false">
      <c r="A892" s="25"/>
    </row>
    <row r="893" customFormat="false" ht="15" hidden="false" customHeight="false" outlineLevel="0" collapsed="false">
      <c r="A893" s="25"/>
    </row>
    <row r="894" customFormat="false" ht="15" hidden="false" customHeight="false" outlineLevel="0" collapsed="false">
      <c r="A894" s="25"/>
    </row>
    <row r="895" customFormat="false" ht="15" hidden="false" customHeight="false" outlineLevel="0" collapsed="false">
      <c r="A895" s="25"/>
    </row>
    <row r="896" customFormat="false" ht="15" hidden="false" customHeight="false" outlineLevel="0" collapsed="false">
      <c r="A896" s="25"/>
    </row>
    <row r="897" customFormat="false" ht="15" hidden="false" customHeight="false" outlineLevel="0" collapsed="false">
      <c r="A897" s="25"/>
    </row>
    <row r="898" customFormat="false" ht="15" hidden="false" customHeight="false" outlineLevel="0" collapsed="false">
      <c r="A898" s="25"/>
    </row>
    <row r="899" customFormat="false" ht="15" hidden="false" customHeight="false" outlineLevel="0" collapsed="false">
      <c r="A899" s="25"/>
    </row>
    <row r="900" customFormat="false" ht="15" hidden="false" customHeight="false" outlineLevel="0" collapsed="false">
      <c r="A900" s="25"/>
    </row>
    <row r="901" customFormat="false" ht="15" hidden="false" customHeight="false" outlineLevel="0" collapsed="false">
      <c r="A901" s="25"/>
    </row>
    <row r="902" customFormat="false" ht="15" hidden="false" customHeight="false" outlineLevel="0" collapsed="false">
      <c r="A902" s="25"/>
    </row>
    <row r="903" customFormat="false" ht="15" hidden="false" customHeight="false" outlineLevel="0" collapsed="false">
      <c r="A903" s="25"/>
    </row>
    <row r="904" customFormat="false" ht="15" hidden="false" customHeight="false" outlineLevel="0" collapsed="false">
      <c r="A904" s="25"/>
    </row>
    <row r="905" customFormat="false" ht="15" hidden="false" customHeight="false" outlineLevel="0" collapsed="false">
      <c r="A905" s="25"/>
    </row>
    <row r="906" customFormat="false" ht="15" hidden="false" customHeight="false" outlineLevel="0" collapsed="false">
      <c r="A906" s="25"/>
    </row>
    <row r="907" customFormat="false" ht="15" hidden="false" customHeight="false" outlineLevel="0" collapsed="false">
      <c r="A907" s="25"/>
    </row>
    <row r="908" customFormat="false" ht="15" hidden="false" customHeight="false" outlineLevel="0" collapsed="false">
      <c r="A908" s="25"/>
    </row>
    <row r="909" customFormat="false" ht="15" hidden="false" customHeight="false" outlineLevel="0" collapsed="false">
      <c r="A909" s="25"/>
    </row>
    <row r="910" customFormat="false" ht="15" hidden="false" customHeight="false" outlineLevel="0" collapsed="false">
      <c r="A910" s="25"/>
    </row>
    <row r="911" customFormat="false" ht="15" hidden="false" customHeight="false" outlineLevel="0" collapsed="false">
      <c r="A911" s="25"/>
    </row>
    <row r="912" customFormat="false" ht="15" hidden="false" customHeight="false" outlineLevel="0" collapsed="false">
      <c r="A912" s="25"/>
    </row>
    <row r="913" customFormat="false" ht="15" hidden="false" customHeight="false" outlineLevel="0" collapsed="false">
      <c r="A913" s="25"/>
    </row>
    <row r="914" customFormat="false" ht="15" hidden="false" customHeight="false" outlineLevel="0" collapsed="false">
      <c r="A914" s="25"/>
    </row>
    <row r="915" customFormat="false" ht="15" hidden="false" customHeight="false" outlineLevel="0" collapsed="false">
      <c r="A915" s="25"/>
    </row>
    <row r="916" customFormat="false" ht="15" hidden="false" customHeight="false" outlineLevel="0" collapsed="false">
      <c r="A916" s="25"/>
    </row>
    <row r="917" customFormat="false" ht="15" hidden="false" customHeight="false" outlineLevel="0" collapsed="false">
      <c r="A917" s="25"/>
    </row>
    <row r="918" customFormat="false" ht="15" hidden="false" customHeight="false" outlineLevel="0" collapsed="false">
      <c r="A918" s="25"/>
    </row>
    <row r="919" customFormat="false" ht="15" hidden="false" customHeight="false" outlineLevel="0" collapsed="false">
      <c r="A919" s="25"/>
    </row>
    <row r="920" customFormat="false" ht="15" hidden="false" customHeight="false" outlineLevel="0" collapsed="false">
      <c r="A920" s="25"/>
    </row>
    <row r="921" customFormat="false" ht="15" hidden="false" customHeight="false" outlineLevel="0" collapsed="false">
      <c r="A921" s="25"/>
    </row>
    <row r="922" customFormat="false" ht="15" hidden="false" customHeight="false" outlineLevel="0" collapsed="false">
      <c r="A922" s="25"/>
    </row>
    <row r="923" customFormat="false" ht="15" hidden="false" customHeight="false" outlineLevel="0" collapsed="false">
      <c r="A923" s="25"/>
    </row>
    <row r="924" customFormat="false" ht="15" hidden="false" customHeight="false" outlineLevel="0" collapsed="false">
      <c r="A924" s="25"/>
    </row>
    <row r="925" customFormat="false" ht="15" hidden="false" customHeight="false" outlineLevel="0" collapsed="false">
      <c r="A925" s="25"/>
    </row>
    <row r="926" customFormat="false" ht="15" hidden="false" customHeight="false" outlineLevel="0" collapsed="false">
      <c r="A926" s="25"/>
    </row>
    <row r="927" customFormat="false" ht="15" hidden="false" customHeight="false" outlineLevel="0" collapsed="false">
      <c r="A927" s="25"/>
    </row>
    <row r="928" customFormat="false" ht="15" hidden="false" customHeight="false" outlineLevel="0" collapsed="false">
      <c r="A928" s="25"/>
    </row>
    <row r="929" customFormat="false" ht="15" hidden="false" customHeight="false" outlineLevel="0" collapsed="false">
      <c r="A929" s="25"/>
    </row>
    <row r="930" customFormat="false" ht="15" hidden="false" customHeight="false" outlineLevel="0" collapsed="false">
      <c r="A930" s="25"/>
    </row>
    <row r="931" customFormat="false" ht="15" hidden="false" customHeight="false" outlineLevel="0" collapsed="false">
      <c r="A931" s="25"/>
    </row>
    <row r="932" customFormat="false" ht="15" hidden="false" customHeight="false" outlineLevel="0" collapsed="false">
      <c r="A932" s="25"/>
    </row>
    <row r="933" customFormat="false" ht="15" hidden="false" customHeight="false" outlineLevel="0" collapsed="false">
      <c r="A933" s="25"/>
    </row>
    <row r="934" customFormat="false" ht="15" hidden="false" customHeight="false" outlineLevel="0" collapsed="false">
      <c r="A934" s="25"/>
    </row>
    <row r="935" customFormat="false" ht="15" hidden="false" customHeight="false" outlineLevel="0" collapsed="false">
      <c r="A935" s="25"/>
    </row>
    <row r="936" customFormat="false" ht="15" hidden="false" customHeight="false" outlineLevel="0" collapsed="false">
      <c r="A936" s="25"/>
    </row>
    <row r="937" customFormat="false" ht="15" hidden="false" customHeight="false" outlineLevel="0" collapsed="false">
      <c r="A937" s="25"/>
    </row>
    <row r="938" customFormat="false" ht="15" hidden="false" customHeight="false" outlineLevel="0" collapsed="false">
      <c r="A938" s="25"/>
    </row>
    <row r="939" customFormat="false" ht="15" hidden="false" customHeight="false" outlineLevel="0" collapsed="false">
      <c r="A939" s="25"/>
    </row>
    <row r="940" customFormat="false" ht="15" hidden="false" customHeight="false" outlineLevel="0" collapsed="false">
      <c r="A940" s="25"/>
    </row>
    <row r="941" customFormat="false" ht="15" hidden="false" customHeight="false" outlineLevel="0" collapsed="false">
      <c r="A941" s="25"/>
    </row>
    <row r="942" customFormat="false" ht="15" hidden="false" customHeight="false" outlineLevel="0" collapsed="false">
      <c r="A942" s="25"/>
    </row>
    <row r="943" customFormat="false" ht="15" hidden="false" customHeight="false" outlineLevel="0" collapsed="false">
      <c r="A943" s="25"/>
    </row>
    <row r="944" customFormat="false" ht="15" hidden="false" customHeight="false" outlineLevel="0" collapsed="false">
      <c r="A944" s="25"/>
    </row>
    <row r="945" customFormat="false" ht="15" hidden="false" customHeight="false" outlineLevel="0" collapsed="false">
      <c r="A945" s="25"/>
    </row>
    <row r="946" customFormat="false" ht="15" hidden="false" customHeight="false" outlineLevel="0" collapsed="false">
      <c r="A946" s="25"/>
    </row>
    <row r="947" customFormat="false" ht="15" hidden="false" customHeight="false" outlineLevel="0" collapsed="false">
      <c r="A947" s="25"/>
    </row>
    <row r="948" customFormat="false" ht="15" hidden="false" customHeight="false" outlineLevel="0" collapsed="false">
      <c r="A948" s="25"/>
    </row>
    <row r="949" customFormat="false" ht="15" hidden="false" customHeight="false" outlineLevel="0" collapsed="false">
      <c r="A949" s="25"/>
    </row>
    <row r="950" customFormat="false" ht="15" hidden="false" customHeight="false" outlineLevel="0" collapsed="false">
      <c r="A950" s="25"/>
    </row>
    <row r="951" customFormat="false" ht="15" hidden="false" customHeight="false" outlineLevel="0" collapsed="false">
      <c r="A951" s="25"/>
    </row>
    <row r="952" customFormat="false" ht="15" hidden="false" customHeight="false" outlineLevel="0" collapsed="false">
      <c r="A952" s="25"/>
    </row>
    <row r="953" customFormat="false" ht="15" hidden="false" customHeight="false" outlineLevel="0" collapsed="false">
      <c r="A953" s="25"/>
    </row>
    <row r="954" customFormat="false" ht="15" hidden="false" customHeight="false" outlineLevel="0" collapsed="false">
      <c r="A954" s="25"/>
    </row>
    <row r="955" customFormat="false" ht="15" hidden="false" customHeight="false" outlineLevel="0" collapsed="false">
      <c r="A955" s="25"/>
    </row>
    <row r="956" customFormat="false" ht="15" hidden="false" customHeight="false" outlineLevel="0" collapsed="false">
      <c r="A956" s="25"/>
    </row>
    <row r="957" customFormat="false" ht="15" hidden="false" customHeight="false" outlineLevel="0" collapsed="false">
      <c r="A957" s="25"/>
    </row>
    <row r="958" customFormat="false" ht="15" hidden="false" customHeight="false" outlineLevel="0" collapsed="false">
      <c r="A958" s="25"/>
    </row>
    <row r="959" customFormat="false" ht="15" hidden="false" customHeight="false" outlineLevel="0" collapsed="false">
      <c r="A959" s="25"/>
    </row>
    <row r="960" customFormat="false" ht="15" hidden="false" customHeight="false" outlineLevel="0" collapsed="false">
      <c r="A960" s="25"/>
    </row>
    <row r="961" customFormat="false" ht="15" hidden="false" customHeight="false" outlineLevel="0" collapsed="false">
      <c r="A961" s="25"/>
    </row>
    <row r="962" customFormat="false" ht="15" hidden="false" customHeight="false" outlineLevel="0" collapsed="false">
      <c r="A962" s="25"/>
    </row>
    <row r="963" customFormat="false" ht="15" hidden="false" customHeight="false" outlineLevel="0" collapsed="false">
      <c r="A963" s="25"/>
    </row>
    <row r="964" customFormat="false" ht="15" hidden="false" customHeight="false" outlineLevel="0" collapsed="false">
      <c r="A964" s="25"/>
    </row>
    <row r="965" customFormat="false" ht="15" hidden="false" customHeight="false" outlineLevel="0" collapsed="false">
      <c r="A965" s="25"/>
    </row>
    <row r="966" customFormat="false" ht="15" hidden="false" customHeight="false" outlineLevel="0" collapsed="false">
      <c r="A966" s="25"/>
    </row>
    <row r="967" customFormat="false" ht="15" hidden="false" customHeight="false" outlineLevel="0" collapsed="false">
      <c r="A967" s="25"/>
    </row>
    <row r="968" customFormat="false" ht="15" hidden="false" customHeight="false" outlineLevel="0" collapsed="false">
      <c r="A968" s="25"/>
    </row>
    <row r="969" customFormat="false" ht="15" hidden="false" customHeight="false" outlineLevel="0" collapsed="false">
      <c r="A969" s="25"/>
    </row>
    <row r="970" customFormat="false" ht="15" hidden="false" customHeight="false" outlineLevel="0" collapsed="false">
      <c r="A970" s="25"/>
    </row>
    <row r="971" customFormat="false" ht="15" hidden="false" customHeight="false" outlineLevel="0" collapsed="false">
      <c r="A971" s="25"/>
    </row>
    <row r="972" customFormat="false" ht="15" hidden="false" customHeight="false" outlineLevel="0" collapsed="false">
      <c r="A972" s="25"/>
    </row>
    <row r="973" customFormat="false" ht="15" hidden="false" customHeight="false" outlineLevel="0" collapsed="false">
      <c r="A973" s="25"/>
    </row>
    <row r="974" customFormat="false" ht="15" hidden="false" customHeight="false" outlineLevel="0" collapsed="false">
      <c r="A974" s="25"/>
    </row>
    <row r="975" customFormat="false" ht="15" hidden="false" customHeight="false" outlineLevel="0" collapsed="false">
      <c r="A975" s="25"/>
    </row>
    <row r="976" customFormat="false" ht="15" hidden="false" customHeight="false" outlineLevel="0" collapsed="false">
      <c r="A976" s="25"/>
    </row>
    <row r="977" customFormat="false" ht="15" hidden="false" customHeight="false" outlineLevel="0" collapsed="false">
      <c r="A977" s="25"/>
    </row>
    <row r="978" customFormat="false" ht="15" hidden="false" customHeight="false" outlineLevel="0" collapsed="false">
      <c r="A978" s="25"/>
    </row>
    <row r="979" customFormat="false" ht="15" hidden="false" customHeight="false" outlineLevel="0" collapsed="false">
      <c r="A979" s="25"/>
    </row>
    <row r="980" customFormat="false" ht="15" hidden="false" customHeight="false" outlineLevel="0" collapsed="false">
      <c r="A980" s="25"/>
    </row>
    <row r="981" customFormat="false" ht="15" hidden="false" customHeight="false" outlineLevel="0" collapsed="false">
      <c r="A981" s="25"/>
    </row>
    <row r="982" customFormat="false" ht="15" hidden="false" customHeight="false" outlineLevel="0" collapsed="false">
      <c r="A982" s="25"/>
    </row>
    <row r="983" customFormat="false" ht="15" hidden="false" customHeight="false" outlineLevel="0" collapsed="false">
      <c r="A983" s="25"/>
    </row>
    <row r="984" customFormat="false" ht="15" hidden="false" customHeight="false" outlineLevel="0" collapsed="false">
      <c r="A984" s="25"/>
    </row>
    <row r="985" customFormat="false" ht="15" hidden="false" customHeight="false" outlineLevel="0" collapsed="false">
      <c r="A985" s="25"/>
    </row>
    <row r="986" customFormat="false" ht="15" hidden="false" customHeight="false" outlineLevel="0" collapsed="false">
      <c r="A986" s="25"/>
    </row>
    <row r="987" customFormat="false" ht="15" hidden="false" customHeight="false" outlineLevel="0" collapsed="false">
      <c r="A987" s="25"/>
    </row>
    <row r="988" customFormat="false" ht="15" hidden="false" customHeight="false" outlineLevel="0" collapsed="false">
      <c r="A988" s="25"/>
    </row>
    <row r="989" customFormat="false" ht="15" hidden="false" customHeight="false" outlineLevel="0" collapsed="false">
      <c r="A989" s="25"/>
    </row>
    <row r="990" customFormat="false" ht="15" hidden="false" customHeight="false" outlineLevel="0" collapsed="false">
      <c r="A990" s="25"/>
    </row>
    <row r="991" customFormat="false" ht="15" hidden="false" customHeight="false" outlineLevel="0" collapsed="false">
      <c r="A991" s="25"/>
    </row>
    <row r="992" customFormat="false" ht="15" hidden="false" customHeight="false" outlineLevel="0" collapsed="false">
      <c r="A992" s="25"/>
    </row>
    <row r="993" customFormat="false" ht="15" hidden="false" customHeight="false" outlineLevel="0" collapsed="false">
      <c r="A993" s="25"/>
    </row>
    <row r="994" customFormat="false" ht="15" hidden="false" customHeight="false" outlineLevel="0" collapsed="false">
      <c r="A994" s="25"/>
    </row>
    <row r="995" customFormat="false" ht="15" hidden="false" customHeight="false" outlineLevel="0" collapsed="false">
      <c r="A995" s="25"/>
    </row>
    <row r="996" customFormat="false" ht="15" hidden="false" customHeight="false" outlineLevel="0" collapsed="false">
      <c r="A996" s="25"/>
    </row>
    <row r="997" customFormat="false" ht="15" hidden="false" customHeight="false" outlineLevel="0" collapsed="false">
      <c r="A997" s="25"/>
    </row>
    <row r="998" customFormat="false" ht="15" hidden="false" customHeight="false" outlineLevel="0" collapsed="false">
      <c r="A998" s="25"/>
    </row>
    <row r="999" customFormat="false" ht="15" hidden="false" customHeight="false" outlineLevel="0" collapsed="false">
      <c r="A999" s="25"/>
    </row>
    <row r="1000" customFormat="false" ht="15" hidden="false" customHeight="false" outlineLevel="0" collapsed="false">
      <c r="A1000" s="25"/>
    </row>
  </sheetData>
  <mergeCells count="38">
    <mergeCell ref="B1:O1"/>
    <mergeCell ref="B2:O2"/>
    <mergeCell ref="B3:O3"/>
    <mergeCell ref="B5:O5"/>
    <mergeCell ref="B6:O6"/>
    <mergeCell ref="B7:O7"/>
    <mergeCell ref="B8:O8"/>
    <mergeCell ref="B9:O9"/>
    <mergeCell ref="B10:O10"/>
    <mergeCell ref="B11:O11"/>
    <mergeCell ref="B12:O12"/>
    <mergeCell ref="B13:O13"/>
    <mergeCell ref="B14:O14"/>
    <mergeCell ref="B15:O15"/>
    <mergeCell ref="B16:O16"/>
    <mergeCell ref="B17:O17"/>
    <mergeCell ref="B18:O18"/>
    <mergeCell ref="B19:O19"/>
    <mergeCell ref="B20:O20"/>
    <mergeCell ref="B21:O21"/>
    <mergeCell ref="B22:O22"/>
    <mergeCell ref="B23:O23"/>
    <mergeCell ref="B24:O24"/>
    <mergeCell ref="B25:O25"/>
    <mergeCell ref="B26:O26"/>
    <mergeCell ref="B27:O27"/>
    <mergeCell ref="B28:O28"/>
    <mergeCell ref="B29:O29"/>
    <mergeCell ref="B30:O30"/>
    <mergeCell ref="B31:O31"/>
    <mergeCell ref="B32:O32"/>
    <mergeCell ref="B33:O33"/>
    <mergeCell ref="B34:O34"/>
    <mergeCell ref="B35:O35"/>
    <mergeCell ref="B36:O36"/>
    <mergeCell ref="B37:O37"/>
    <mergeCell ref="B39:O39"/>
    <mergeCell ref="B40:O40"/>
  </mergeCells>
  <hyperlinks>
    <hyperlink ref="A3" location="TOTAL!A1" display="Total"/>
    <hyperlink ref="A5" location="'SCT GCT'!A1" display="SCT GCT"/>
    <hyperlink ref="A8" location="'WT SCT'!A1" display="WT SCT"/>
    <hyperlink ref="A9" location="'BA SCT'!A1" display="BA SCT"/>
    <hyperlink ref="A10" location="'MA SCT'!A1" display="MA SCT"/>
    <hyperlink ref="A11" location="'RI SCT'!A1" display="RI SCT"/>
    <hyperlink ref="A12" location="'SF SCT'!A1" display="SF SCT"/>
    <hyperlink ref="A13" location="'MK SCT'!A1" display="MK SCT"/>
    <hyperlink ref="A14" location="'BF SCT'!A1" display="BF SCT"/>
    <hyperlink ref="A15" location="'PK SCT'!A1" display="PK SCT"/>
    <hyperlink ref="A16" location="'PT SCT'!A1" display="PT SCT"/>
    <hyperlink ref="A17" location="'SH SCT'!A1" display="SH SCT"/>
    <hyperlink ref="A18" location="'EG SCT'!A1" display="EG SCT"/>
    <hyperlink ref="A19" location="'PO SCT'!A1" display="PO SCT"/>
    <hyperlink ref="A20" location="'CT SCT'!A1" display="CT SCT"/>
    <hyperlink ref="A21" location="'XE SCT'!A1" display="XE SCT"/>
    <hyperlink ref="A24" location="'WT MPS'!A1" display="WT MPS"/>
    <hyperlink ref="A25" location="'BA MPS'!A1" display="BA MPS"/>
    <hyperlink ref="A26" location="'MA MPS'!A1" display="MA MPS"/>
    <hyperlink ref="A27" location="'RI MPS'!A1" display="RI MPS"/>
    <hyperlink ref="A28" location="'SF MPS'!A1" display="SF MPS"/>
    <hyperlink ref="A29" location="'MK MPS'!A1" display="MK MPS"/>
    <hyperlink ref="A30" location="'BF MPS'!A1" display="BF MPS"/>
    <hyperlink ref="A31" location="'PK MPS'!A1" display="PK MPS"/>
    <hyperlink ref="A32" location="'PT MPS'!A1" display="PT MPS"/>
    <hyperlink ref="A33" location="'SH MPS'!A1" display="SH MPS"/>
    <hyperlink ref="A34" location="'EG MPS'!A1" display="EG MPS"/>
    <hyperlink ref="A35" location="'PO MPS'!A1" display="PO MPS"/>
    <hyperlink ref="A36" location="'CT MPS'!A1" display="CT MPS"/>
    <hyperlink ref="A37" location="'XE MPS'!A1" display="XE MPS"/>
    <hyperlink ref="B41" r:id="rId1" display="http://www.oecd.org/tad/support/psec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4" width="11.99"/>
    <col collapsed="false" customWidth="true" hidden="false" outlineLevel="0" max="79" min="39" style="26" width="9.14"/>
  </cols>
  <sheetData>
    <row r="1" s="26" customFormat="true" ht="12.75" hidden="false" customHeight="false" outlineLevel="0" collapsed="false">
      <c r="A1" s="195" t="s">
        <v>53</v>
      </c>
      <c r="B1" s="176" t="s">
        <v>1012</v>
      </c>
      <c r="F1" s="36"/>
    </row>
    <row r="2" s="26" customFormat="true" ht="12.75" hidden="false" customHeight="false" outlineLevel="0" collapsed="false">
      <c r="A2" s="196"/>
      <c r="B2" s="124" t="s">
        <v>1095</v>
      </c>
      <c r="C2" s="124"/>
      <c r="F2" s="36"/>
    </row>
    <row r="3" s="26" customFormat="true" ht="12.75" hidden="false" customHeight="false" outlineLevel="0" collapsed="false">
      <c r="A3" s="196"/>
      <c r="F3" s="36"/>
    </row>
    <row r="4" s="124" customFormat="true" ht="12.75" hidden="false" customHeight="false" outlineLevel="0" collapsed="false">
      <c r="A4" s="197"/>
      <c r="D4" s="180" t="s">
        <v>981</v>
      </c>
      <c r="E4" s="180" t="s">
        <v>1014</v>
      </c>
      <c r="F4" s="181" t="s">
        <v>73</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26" customFormat="true" ht="12.75" hidden="false" customHeight="false" outlineLevel="0" collapsed="false">
      <c r="A5" s="196"/>
      <c r="F5" s="36"/>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row>
    <row r="6" s="26" customFormat="true" ht="12.75" hidden="false" customHeight="false" outlineLevel="0" collapsed="false">
      <c r="A6" s="196"/>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row>
    <row r="7" s="26" customFormat="true" ht="12.75" hidden="false" customHeight="false" outlineLevel="0" collapsed="false">
      <c r="A7" s="26" t="s">
        <v>1015</v>
      </c>
      <c r="B7" s="124" t="s">
        <v>1016</v>
      </c>
      <c r="E7" s="26" t="s">
        <v>1017</v>
      </c>
      <c r="F7" s="28" t="s">
        <v>1018</v>
      </c>
      <c r="G7" s="194" t="n">
        <v>0</v>
      </c>
      <c r="H7" s="194" t="n">
        <v>0</v>
      </c>
      <c r="I7" s="194" t="n">
        <v>0</v>
      </c>
      <c r="J7" s="194" t="n">
        <v>0</v>
      </c>
      <c r="K7" s="194" t="n">
        <v>0</v>
      </c>
      <c r="L7" s="194" t="n">
        <v>0</v>
      </c>
      <c r="M7" s="194" t="n">
        <v>0</v>
      </c>
      <c r="N7" s="194" t="n">
        <v>0</v>
      </c>
      <c r="O7" s="194" t="n">
        <v>0</v>
      </c>
      <c r="P7" s="194" t="n">
        <v>530.915</v>
      </c>
      <c r="Q7" s="194" t="n">
        <v>450.3215</v>
      </c>
      <c r="R7" s="194" t="n">
        <v>396.8328</v>
      </c>
      <c r="S7" s="194" t="n">
        <v>347.4198</v>
      </c>
      <c r="T7" s="194" t="n">
        <v>349.195</v>
      </c>
      <c r="U7" s="194" t="n">
        <v>306.3</v>
      </c>
      <c r="V7" s="194" t="n">
        <v>287.6</v>
      </c>
      <c r="W7" s="194" t="n">
        <v>296</v>
      </c>
      <c r="X7" s="194" t="n">
        <v>311.9</v>
      </c>
      <c r="Y7" s="194" t="n">
        <v>329.7</v>
      </c>
      <c r="Z7" s="194" t="n">
        <v>348.3</v>
      </c>
      <c r="AA7" s="194" t="n">
        <v>366.5</v>
      </c>
      <c r="AB7" s="194" t="n">
        <v>385.9</v>
      </c>
      <c r="AC7" s="194" t="n">
        <v>400.1</v>
      </c>
      <c r="AD7" s="194" t="n">
        <v>396.0963</v>
      </c>
      <c r="AE7" s="194" t="n">
        <v>406.8166</v>
      </c>
      <c r="AF7" s="194" t="n">
        <v>392.84986</v>
      </c>
      <c r="AG7" s="194" t="n">
        <v>373.52415</v>
      </c>
      <c r="AH7" s="194" t="n">
        <v>383.46775</v>
      </c>
      <c r="AI7" s="194" t="n">
        <v>404.84476</v>
      </c>
      <c r="AJ7" s="194" t="n">
        <v>416.8227</v>
      </c>
      <c r="AK7" s="194" t="n">
        <v>430.59982</v>
      </c>
      <c r="AL7" s="194" t="n">
        <v>450.59366</v>
      </c>
    </row>
    <row r="8" s="26" customFormat="true" ht="12.75" hidden="false" customHeight="false" outlineLevel="0" collapsed="false">
      <c r="A8" s="26" t="s">
        <v>92</v>
      </c>
      <c r="B8" s="124" t="s">
        <v>1019</v>
      </c>
      <c r="E8" s="26" t="s">
        <v>1017</v>
      </c>
      <c r="F8" s="28" t="s">
        <v>95</v>
      </c>
      <c r="G8" s="194" t="n">
        <v>0</v>
      </c>
      <c r="H8" s="194" t="n">
        <v>0</v>
      </c>
      <c r="I8" s="194" t="n">
        <v>0</v>
      </c>
      <c r="J8" s="194" t="n">
        <v>0</v>
      </c>
      <c r="K8" s="194" t="n">
        <v>0</v>
      </c>
      <c r="L8" s="194" t="n">
        <v>0</v>
      </c>
      <c r="M8" s="194" t="n">
        <v>0</v>
      </c>
      <c r="N8" s="194" t="n">
        <v>0</v>
      </c>
      <c r="O8" s="194" t="n">
        <v>0</v>
      </c>
      <c r="P8" s="194" t="n">
        <v>21813.052</v>
      </c>
      <c r="Q8" s="194" t="n">
        <v>28422.436</v>
      </c>
      <c r="R8" s="194" t="n">
        <v>32890.008</v>
      </c>
      <c r="S8" s="194" t="n">
        <v>33780.005</v>
      </c>
      <c r="T8" s="194" t="n">
        <v>44103.8</v>
      </c>
      <c r="U8" s="194" t="n">
        <v>43007.327</v>
      </c>
      <c r="V8" s="194" t="n">
        <v>48863.5144</v>
      </c>
      <c r="W8" s="194" t="n">
        <v>57499.665</v>
      </c>
      <c r="X8" s="194" t="n">
        <v>65626.8955026455</v>
      </c>
      <c r="Y8" s="194" t="n">
        <v>76798.262645543</v>
      </c>
      <c r="Z8" s="194" t="n">
        <v>93782.5485</v>
      </c>
      <c r="AA8" s="194" t="n">
        <v>111753.7876</v>
      </c>
      <c r="AB8" s="194" t="n">
        <v>128194.9088</v>
      </c>
      <c r="AC8" s="194" t="n">
        <v>163376.6904</v>
      </c>
      <c r="AD8" s="194" t="n">
        <v>193109.557574</v>
      </c>
      <c r="AE8" s="194" t="n">
        <v>214442.6041248</v>
      </c>
      <c r="AF8" s="194" t="n">
        <v>246464.171508373</v>
      </c>
      <c r="AG8" s="194" t="n">
        <v>271146.28010462</v>
      </c>
      <c r="AH8" s="194" t="n">
        <v>302413.876595765</v>
      </c>
      <c r="AI8" s="194" t="n">
        <v>305511.921042709</v>
      </c>
      <c r="AJ8" s="194" t="n">
        <v>343117.209314654</v>
      </c>
      <c r="AK8" s="194" t="n">
        <v>381421.345287136</v>
      </c>
      <c r="AL8" s="194" t="n">
        <v>462408.317827469</v>
      </c>
    </row>
    <row r="9" s="46" customFormat="true" ht="13.5" hidden="false" customHeight="true" outlineLevel="0" collapsed="false">
      <c r="A9" s="26" t="s">
        <v>983</v>
      </c>
      <c r="B9" s="186" t="s">
        <v>1020</v>
      </c>
      <c r="C9" s="198"/>
      <c r="D9" s="26" t="s">
        <v>1096</v>
      </c>
      <c r="E9" s="26" t="s">
        <v>1022</v>
      </c>
      <c r="F9" s="28" t="s">
        <v>95</v>
      </c>
      <c r="G9" s="194" t="n">
        <v>0</v>
      </c>
      <c r="H9" s="194" t="n">
        <v>0</v>
      </c>
      <c r="I9" s="194" t="n">
        <v>0</v>
      </c>
      <c r="J9" s="194" t="n">
        <v>0</v>
      </c>
      <c r="K9" s="194" t="n">
        <v>0</v>
      </c>
      <c r="L9" s="194" t="n">
        <v>0</v>
      </c>
      <c r="M9" s="194" t="n">
        <v>0</v>
      </c>
      <c r="N9" s="194" t="n">
        <v>0</v>
      </c>
      <c r="O9" s="194" t="n">
        <v>0</v>
      </c>
      <c r="P9" s="194" t="n">
        <v>-39.0292919050976</v>
      </c>
      <c r="Q9" s="194" t="n">
        <v>210.714481526228</v>
      </c>
      <c r="R9" s="194" t="n">
        <v>239.695819154481</v>
      </c>
      <c r="S9" s="194" t="n">
        <v>-21.2427267638744</v>
      </c>
      <c r="T9" s="194" t="n">
        <v>82.7823496660555</v>
      </c>
      <c r="U9" s="194" t="n">
        <v>205.026212295079</v>
      </c>
      <c r="V9" s="194" t="n">
        <v>324.625138021665</v>
      </c>
      <c r="W9" s="194" t="n">
        <v>3267.6152734257</v>
      </c>
      <c r="X9" s="194" t="n">
        <v>3605.23801133026</v>
      </c>
      <c r="Y9" s="194" t="n">
        <v>2096.48756373434</v>
      </c>
      <c r="Z9" s="194" t="n">
        <v>12725.4850275186</v>
      </c>
      <c r="AA9" s="194" t="n">
        <v>23912.8398689665</v>
      </c>
      <c r="AB9" s="194" t="n">
        <v>23057.1338956982</v>
      </c>
      <c r="AC9" s="194" t="n">
        <v>8448.14853660078</v>
      </c>
      <c r="AD9" s="194" t="n">
        <v>11853.0268894979</v>
      </c>
      <c r="AE9" s="194" t="n">
        <v>9211.63722987084</v>
      </c>
      <c r="AF9" s="194" t="n">
        <v>8935.28032884314</v>
      </c>
      <c r="AG9" s="194" t="n">
        <v>43985.4281869409</v>
      </c>
      <c r="AH9" s="194" t="n">
        <v>120974.006722002</v>
      </c>
      <c r="AI9" s="194" t="n">
        <v>47010.9726818037</v>
      </c>
      <c r="AJ9" s="194" t="n">
        <v>80009.158073284</v>
      </c>
      <c r="AK9" s="194" t="n">
        <v>46478.7402834243</v>
      </c>
      <c r="AL9" s="194" t="n">
        <v>27917.0774143792</v>
      </c>
    </row>
    <row r="10" customFormat="false" ht="15" hidden="false" customHeight="false" outlineLevel="0" collapsed="false">
      <c r="B10" s="199" t="s">
        <v>1023</v>
      </c>
      <c r="C10" s="111"/>
      <c r="D10" s="46"/>
      <c r="E10" s="46" t="s">
        <v>1024</v>
      </c>
      <c r="F10" s="28" t="s">
        <v>95</v>
      </c>
      <c r="G10" s="194" t="n">
        <v>0</v>
      </c>
      <c r="H10" s="194" t="n">
        <v>0</v>
      </c>
      <c r="I10" s="194" t="n">
        <v>0</v>
      </c>
      <c r="J10" s="194" t="n">
        <v>0</v>
      </c>
      <c r="K10" s="194" t="n">
        <v>0</v>
      </c>
      <c r="L10" s="194" t="n">
        <v>0</v>
      </c>
      <c r="M10" s="194" t="n">
        <v>0</v>
      </c>
      <c r="N10" s="194" t="n">
        <v>0</v>
      </c>
      <c r="O10" s="194" t="n">
        <v>0</v>
      </c>
      <c r="P10" s="194" t="n">
        <v>-39.0292919050976</v>
      </c>
      <c r="Q10" s="194" t="n">
        <v>210.714481526228</v>
      </c>
      <c r="R10" s="194" t="n">
        <v>239.695819154481</v>
      </c>
      <c r="S10" s="194" t="n">
        <v>-21.2427267638744</v>
      </c>
      <c r="T10" s="194" t="n">
        <v>82.7823496660555</v>
      </c>
      <c r="U10" s="194" t="n">
        <v>205.026212295079</v>
      </c>
      <c r="V10" s="194" t="n">
        <v>324.625138021665</v>
      </c>
      <c r="W10" s="194" t="n">
        <v>3267.6152734257</v>
      </c>
      <c r="X10" s="194" t="n">
        <v>3605.23801133026</v>
      </c>
      <c r="Y10" s="194" t="n">
        <v>2096.48756373434</v>
      </c>
      <c r="Z10" s="194" t="n">
        <v>12725.4850275186</v>
      </c>
      <c r="AA10" s="194" t="n">
        <v>23912.8398689665</v>
      </c>
      <c r="AB10" s="194" t="n">
        <v>23057.1338956982</v>
      </c>
      <c r="AC10" s="194" t="n">
        <v>8448.14853660078</v>
      </c>
      <c r="AD10" s="194" t="n">
        <v>11826.9273613796</v>
      </c>
      <c r="AE10" s="194" t="n">
        <v>5027.55652965999</v>
      </c>
      <c r="AF10" s="194" t="n">
        <v>7231.52509621754</v>
      </c>
      <c r="AG10" s="194" t="n">
        <v>42719.9224147021</v>
      </c>
      <c r="AH10" s="194" t="n">
        <v>113100.713923744</v>
      </c>
      <c r="AI10" s="194" t="n">
        <v>28174.7038224652</v>
      </c>
      <c r="AJ10" s="194" t="n">
        <v>51668.3107186042</v>
      </c>
      <c r="AK10" s="194" t="n">
        <v>9476.33558844872</v>
      </c>
      <c r="AL10" s="194" t="n">
        <v>-1084.6072805963</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13</v>
      </c>
      <c r="C11" s="113"/>
      <c r="D11" s="46" t="s">
        <v>1097</v>
      </c>
      <c r="E11" s="46" t="s">
        <v>1026</v>
      </c>
      <c r="F11" s="28" t="s">
        <v>95</v>
      </c>
      <c r="G11" s="194" t="n">
        <v>0</v>
      </c>
      <c r="H11" s="194" t="n">
        <v>0</v>
      </c>
      <c r="I11" s="194" t="n">
        <v>0</v>
      </c>
      <c r="J11" s="194" t="n">
        <v>0</v>
      </c>
      <c r="K11" s="194" t="n">
        <v>0</v>
      </c>
      <c r="L11" s="194" t="n">
        <v>0</v>
      </c>
      <c r="M11" s="194" t="n">
        <v>0</v>
      </c>
      <c r="N11" s="194" t="n">
        <v>0</v>
      </c>
      <c r="O11" s="194" t="n">
        <v>0</v>
      </c>
      <c r="P11" s="194" t="n">
        <v>-39.0292919050976</v>
      </c>
      <c r="Q11" s="194" t="n">
        <v>210.714481526228</v>
      </c>
      <c r="R11" s="194" t="n">
        <v>239.695819154481</v>
      </c>
      <c r="S11" s="194" t="n">
        <v>-21.2427267638744</v>
      </c>
      <c r="T11" s="194" t="n">
        <v>82.7823496660555</v>
      </c>
      <c r="U11" s="194" t="n">
        <v>205.026212295079</v>
      </c>
      <c r="V11" s="194" t="n">
        <v>324.625138021665</v>
      </c>
      <c r="W11" s="194" t="n">
        <v>3267.6152734257</v>
      </c>
      <c r="X11" s="194" t="n">
        <v>3605.23801133026</v>
      </c>
      <c r="Y11" s="194" t="n">
        <v>2096.48756373434</v>
      </c>
      <c r="Z11" s="194" t="n">
        <v>12725.4850275186</v>
      </c>
      <c r="AA11" s="194" t="n">
        <v>23906.4045389665</v>
      </c>
      <c r="AB11" s="194" t="n">
        <v>22194.2348956982</v>
      </c>
      <c r="AC11" s="194" t="n">
        <v>6783.31681660078</v>
      </c>
      <c r="AD11" s="194" t="n">
        <v>10110.7577113796</v>
      </c>
      <c r="AE11" s="194" t="n">
        <v>2775.86440965999</v>
      </c>
      <c r="AF11" s="194" t="n">
        <v>5212.74453621754</v>
      </c>
      <c r="AG11" s="194" t="n">
        <v>40339.7587247021</v>
      </c>
      <c r="AH11" s="194" t="n">
        <v>110465.629018684</v>
      </c>
      <c r="AI11" s="194" t="n">
        <v>24569.2730678252</v>
      </c>
      <c r="AJ11" s="194" t="n">
        <v>47134.3764536042</v>
      </c>
      <c r="AK11" s="194" t="n">
        <v>1909.30458844872</v>
      </c>
      <c r="AL11" s="194" t="n">
        <v>-1084.6072805963</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60</v>
      </c>
      <c r="C12" s="113"/>
      <c r="D12" s="46" t="s">
        <v>1098</v>
      </c>
      <c r="E12" s="46" t="s">
        <v>1026</v>
      </c>
      <c r="F12" s="28" t="s">
        <v>95</v>
      </c>
      <c r="G12" s="194" t="n">
        <v>0</v>
      </c>
      <c r="H12" s="194" t="n">
        <v>0</v>
      </c>
      <c r="I12" s="194" t="n">
        <v>0</v>
      </c>
      <c r="J12" s="194" t="n">
        <v>0</v>
      </c>
      <c r="K12" s="194" t="n">
        <v>0</v>
      </c>
      <c r="L12" s="194" t="n">
        <v>0</v>
      </c>
      <c r="M12" s="194" t="n">
        <v>0</v>
      </c>
      <c r="N12" s="194" t="n">
        <v>0</v>
      </c>
      <c r="O12" s="194" t="n">
        <v>0</v>
      </c>
      <c r="P12" s="194" t="n">
        <v>0</v>
      </c>
      <c r="Q12" s="194" t="n">
        <v>0</v>
      </c>
      <c r="R12" s="194" t="n">
        <v>0</v>
      </c>
      <c r="S12" s="194" t="n">
        <v>0</v>
      </c>
      <c r="T12" s="194" t="n">
        <v>0</v>
      </c>
      <c r="U12" s="194" t="n">
        <v>0</v>
      </c>
      <c r="V12" s="194" t="n">
        <v>0</v>
      </c>
      <c r="W12" s="194" t="n">
        <v>0</v>
      </c>
      <c r="X12" s="194" t="n">
        <v>0</v>
      </c>
      <c r="Y12" s="194" t="n">
        <v>0</v>
      </c>
      <c r="Z12" s="194" t="n">
        <v>0</v>
      </c>
      <c r="AA12" s="194" t="n">
        <v>6.43533</v>
      </c>
      <c r="AB12" s="194" t="n">
        <v>862.899</v>
      </c>
      <c r="AC12" s="194" t="n">
        <v>1664.83172</v>
      </c>
      <c r="AD12" s="194" t="n">
        <v>1716.16965</v>
      </c>
      <c r="AE12" s="194" t="n">
        <v>2251.69212</v>
      </c>
      <c r="AF12" s="194" t="n">
        <v>2018.78056</v>
      </c>
      <c r="AG12" s="194" t="n">
        <v>2380.16369</v>
      </c>
      <c r="AH12" s="194" t="n">
        <v>2635.08490506</v>
      </c>
      <c r="AI12" s="194" t="n">
        <v>3605.43075464</v>
      </c>
      <c r="AJ12" s="194" t="n">
        <v>4533.934265</v>
      </c>
      <c r="AK12" s="194" t="n">
        <v>7567.031</v>
      </c>
      <c r="AL12" s="194"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9" t="s">
        <v>1028</v>
      </c>
      <c r="C13" s="111"/>
      <c r="D13" s="26"/>
      <c r="E13" s="26" t="s">
        <v>1029</v>
      </c>
      <c r="F13" s="28" t="s">
        <v>95</v>
      </c>
      <c r="G13" s="194" t="n">
        <v>0</v>
      </c>
      <c r="H13" s="194" t="n">
        <v>0</v>
      </c>
      <c r="I13" s="194" t="n">
        <v>0</v>
      </c>
      <c r="J13" s="194" t="n">
        <v>0</v>
      </c>
      <c r="K13" s="194" t="n">
        <v>0</v>
      </c>
      <c r="L13" s="194" t="n">
        <v>0</v>
      </c>
      <c r="M13" s="194" t="n">
        <v>0</v>
      </c>
      <c r="N13" s="194" t="n">
        <v>0</v>
      </c>
      <c r="O13" s="194" t="n">
        <v>0</v>
      </c>
      <c r="P13" s="194" t="n">
        <v>0</v>
      </c>
      <c r="Q13" s="194" t="n">
        <v>0</v>
      </c>
      <c r="R13" s="194" t="n">
        <v>0</v>
      </c>
      <c r="S13" s="194" t="n">
        <v>0</v>
      </c>
      <c r="T13" s="194" t="n">
        <v>0</v>
      </c>
      <c r="U13" s="194" t="n">
        <v>0</v>
      </c>
      <c r="V13" s="194" t="n">
        <v>0</v>
      </c>
      <c r="W13" s="194" t="n">
        <v>0</v>
      </c>
      <c r="X13" s="194" t="n">
        <v>0</v>
      </c>
      <c r="Y13" s="194" t="n">
        <v>0</v>
      </c>
      <c r="Z13" s="194" t="n">
        <v>0</v>
      </c>
      <c r="AA13" s="194" t="n">
        <v>0</v>
      </c>
      <c r="AB13" s="194" t="n">
        <v>0</v>
      </c>
      <c r="AC13" s="194" t="n">
        <v>0</v>
      </c>
      <c r="AD13" s="194" t="n">
        <v>26.0995281183398</v>
      </c>
      <c r="AE13" s="194" t="n">
        <v>4184.08070021085</v>
      </c>
      <c r="AF13" s="194" t="n">
        <v>1703.7552326256</v>
      </c>
      <c r="AG13" s="194" t="n">
        <v>1265.50577223877</v>
      </c>
      <c r="AH13" s="194" t="n">
        <v>7767.05804625761</v>
      </c>
      <c r="AI13" s="194" t="n">
        <v>17849.9736593385</v>
      </c>
      <c r="AJ13" s="194" t="n">
        <v>24805.8371546798</v>
      </c>
      <c r="AK13" s="194" t="n">
        <v>31133.1266949756</v>
      </c>
      <c r="AL13" s="194" t="n">
        <v>24150.4886949755</v>
      </c>
    </row>
    <row r="14" customFormat="false" ht="15" hidden="false" customHeight="false" outlineLevel="0" collapsed="false">
      <c r="B14" s="200" t="s">
        <v>185</v>
      </c>
      <c r="C14" s="119"/>
      <c r="D14" s="26" t="s">
        <v>1099</v>
      </c>
      <c r="E14" s="46" t="s">
        <v>1026</v>
      </c>
      <c r="F14" s="28" t="s">
        <v>95</v>
      </c>
      <c r="G14" s="194" t="n">
        <v>0</v>
      </c>
      <c r="H14" s="194" t="n">
        <v>0</v>
      </c>
      <c r="I14" s="194" t="n">
        <v>0</v>
      </c>
      <c r="J14" s="194" t="n">
        <v>0</v>
      </c>
      <c r="K14" s="194" t="n">
        <v>0</v>
      </c>
      <c r="L14" s="194" t="n">
        <v>0</v>
      </c>
      <c r="M14" s="194" t="n">
        <v>0</v>
      </c>
      <c r="N14" s="194" t="n">
        <v>0</v>
      </c>
      <c r="O14" s="194" t="n">
        <v>0</v>
      </c>
      <c r="P14" s="194" t="n">
        <v>0</v>
      </c>
      <c r="Q14" s="194" t="n">
        <v>0</v>
      </c>
      <c r="R14" s="194" t="n">
        <v>0</v>
      </c>
      <c r="S14" s="194" t="n">
        <v>0</v>
      </c>
      <c r="T14" s="194" t="n">
        <v>0</v>
      </c>
      <c r="U14" s="194" t="n">
        <v>0</v>
      </c>
      <c r="V14" s="194" t="n">
        <v>0</v>
      </c>
      <c r="W14" s="194" t="n">
        <v>0</v>
      </c>
      <c r="X14" s="194" t="n">
        <v>0</v>
      </c>
      <c r="Y14" s="194" t="n">
        <v>0</v>
      </c>
      <c r="Z14" s="194" t="n">
        <v>0</v>
      </c>
      <c r="AA14" s="194" t="n">
        <v>0</v>
      </c>
      <c r="AB14" s="194" t="n">
        <v>0</v>
      </c>
      <c r="AC14" s="194" t="n">
        <v>0</v>
      </c>
      <c r="AD14" s="194" t="n">
        <v>0</v>
      </c>
      <c r="AE14" s="194" t="n">
        <v>0</v>
      </c>
      <c r="AF14" s="194" t="n">
        <v>0</v>
      </c>
      <c r="AG14" s="194" t="n">
        <v>0</v>
      </c>
      <c r="AH14" s="194" t="n">
        <v>0</v>
      </c>
      <c r="AI14" s="194" t="n">
        <v>0</v>
      </c>
      <c r="AJ14" s="194" t="n">
        <v>0</v>
      </c>
      <c r="AK14" s="194" t="n">
        <v>0</v>
      </c>
      <c r="AL14" s="194" t="n">
        <v>0</v>
      </c>
    </row>
    <row r="15" customFormat="false" ht="15" hidden="false" customHeight="false" outlineLevel="0" collapsed="false">
      <c r="B15" s="200" t="s">
        <v>253</v>
      </c>
      <c r="C15" s="119"/>
      <c r="D15" s="26" t="s">
        <v>1100</v>
      </c>
      <c r="E15" s="46" t="s">
        <v>1026</v>
      </c>
      <c r="F15" s="28" t="s">
        <v>95</v>
      </c>
      <c r="G15" s="194" t="n">
        <v>0</v>
      </c>
      <c r="H15" s="194" t="n">
        <v>0</v>
      </c>
      <c r="I15" s="194" t="n">
        <v>0</v>
      </c>
      <c r="J15" s="194" t="n">
        <v>0</v>
      </c>
      <c r="K15" s="194" t="n">
        <v>0</v>
      </c>
      <c r="L15" s="194" t="n">
        <v>0</v>
      </c>
      <c r="M15" s="194" t="n">
        <v>0</v>
      </c>
      <c r="N15" s="194" t="n">
        <v>0</v>
      </c>
      <c r="O15" s="194" t="n">
        <v>0</v>
      </c>
      <c r="P15" s="194" t="n">
        <v>0</v>
      </c>
      <c r="Q15" s="194" t="n">
        <v>0</v>
      </c>
      <c r="R15" s="194" t="n">
        <v>0</v>
      </c>
      <c r="S15" s="194" t="n">
        <v>0</v>
      </c>
      <c r="T15" s="194" t="n">
        <v>0</v>
      </c>
      <c r="U15" s="194" t="n">
        <v>0</v>
      </c>
      <c r="V15" s="194" t="n">
        <v>0</v>
      </c>
      <c r="W15" s="194" t="n">
        <v>0</v>
      </c>
      <c r="X15" s="194" t="n">
        <v>0</v>
      </c>
      <c r="Y15" s="194" t="n">
        <v>0</v>
      </c>
      <c r="Z15" s="194" t="n">
        <v>0</v>
      </c>
      <c r="AA15" s="194" t="n">
        <v>0</v>
      </c>
      <c r="AB15" s="194" t="n">
        <v>0</v>
      </c>
      <c r="AC15" s="194" t="n">
        <v>0</v>
      </c>
      <c r="AD15" s="194" t="n">
        <v>26.0995281183398</v>
      </c>
      <c r="AE15" s="194" t="n">
        <v>4184.08070021085</v>
      </c>
      <c r="AF15" s="194" t="n">
        <v>1703.7552326256</v>
      </c>
      <c r="AG15" s="194" t="n">
        <v>1265.50577223877</v>
      </c>
      <c r="AH15" s="194" t="n">
        <v>7767.05804625761</v>
      </c>
      <c r="AI15" s="194" t="n">
        <v>17849.9736593385</v>
      </c>
      <c r="AJ15" s="194" t="n">
        <v>24805.8371546798</v>
      </c>
      <c r="AK15" s="194" t="n">
        <v>31133.1266949756</v>
      </c>
      <c r="AL15" s="194" t="n">
        <v>24150.4886949755</v>
      </c>
    </row>
    <row r="16" customFormat="false" ht="15" hidden="false" customHeight="false" outlineLevel="0" collapsed="false">
      <c r="B16" s="200" t="s">
        <v>398</v>
      </c>
      <c r="C16" s="119"/>
      <c r="D16" s="26" t="s">
        <v>1101</v>
      </c>
      <c r="E16" s="46" t="s">
        <v>1026</v>
      </c>
      <c r="F16" s="28" t="s">
        <v>95</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0</v>
      </c>
      <c r="X16" s="194" t="n">
        <v>0</v>
      </c>
      <c r="Y16" s="194" t="n">
        <v>0</v>
      </c>
      <c r="Z16" s="194" t="n">
        <v>0</v>
      </c>
      <c r="AA16" s="194" t="n">
        <v>0</v>
      </c>
      <c r="AB16" s="194" t="n">
        <v>0</v>
      </c>
      <c r="AC16" s="194" t="n">
        <v>0</v>
      </c>
      <c r="AD16" s="194" t="n">
        <v>0</v>
      </c>
      <c r="AE16" s="194" t="n">
        <v>0</v>
      </c>
      <c r="AF16" s="194" t="n">
        <v>0</v>
      </c>
      <c r="AG16" s="194" t="n">
        <v>0</v>
      </c>
      <c r="AH16" s="194" t="n">
        <v>0</v>
      </c>
      <c r="AI16" s="194" t="n">
        <v>0</v>
      </c>
      <c r="AJ16" s="194" t="n">
        <v>0</v>
      </c>
      <c r="AK16" s="194" t="n">
        <v>0</v>
      </c>
      <c r="AL16" s="194" t="n">
        <v>0</v>
      </c>
    </row>
    <row r="17" customFormat="false" ht="27" hidden="false" customHeight="false" outlineLevel="0" collapsed="false">
      <c r="B17" s="201" t="s">
        <v>1033</v>
      </c>
      <c r="C17" s="122"/>
      <c r="D17" s="26" t="s">
        <v>1102</v>
      </c>
      <c r="E17" s="46" t="s">
        <v>1026</v>
      </c>
      <c r="F17" s="28" t="s">
        <v>95</v>
      </c>
      <c r="G17" s="194" t="n">
        <v>0</v>
      </c>
      <c r="H17" s="194" t="n">
        <v>0</v>
      </c>
      <c r="I17" s="194" t="n">
        <v>0</v>
      </c>
      <c r="J17" s="194" t="n">
        <v>0</v>
      </c>
      <c r="K17" s="194" t="n">
        <v>0</v>
      </c>
      <c r="L17" s="194" t="n">
        <v>0</v>
      </c>
      <c r="M17" s="194" t="n">
        <v>0</v>
      </c>
      <c r="N17" s="194" t="n">
        <v>0</v>
      </c>
      <c r="O17" s="194" t="n">
        <v>0</v>
      </c>
      <c r="P17" s="194" t="n">
        <v>0</v>
      </c>
      <c r="Q17" s="194" t="n">
        <v>0</v>
      </c>
      <c r="R17" s="194" t="n">
        <v>0</v>
      </c>
      <c r="S17" s="194" t="n">
        <v>0</v>
      </c>
      <c r="T17" s="194" t="n">
        <v>0</v>
      </c>
      <c r="U17" s="194" t="n">
        <v>0</v>
      </c>
      <c r="V17" s="194" t="n">
        <v>0</v>
      </c>
      <c r="W17" s="194" t="n">
        <v>0</v>
      </c>
      <c r="X17" s="194" t="n">
        <v>0</v>
      </c>
      <c r="Y17" s="194" t="n">
        <v>0</v>
      </c>
      <c r="Z17" s="194" t="n">
        <v>0</v>
      </c>
      <c r="AA17" s="194" t="n">
        <v>0</v>
      </c>
      <c r="AB17" s="194" t="n">
        <v>0</v>
      </c>
      <c r="AC17" s="194" t="n">
        <v>0</v>
      </c>
      <c r="AD17" s="194" t="n">
        <v>0</v>
      </c>
      <c r="AE17" s="194" t="n">
        <v>0</v>
      </c>
      <c r="AF17" s="194" t="n">
        <v>0</v>
      </c>
      <c r="AG17" s="194" t="n">
        <v>0</v>
      </c>
      <c r="AH17" s="194" t="n">
        <v>106.234752</v>
      </c>
      <c r="AI17" s="194" t="n">
        <v>986.2952</v>
      </c>
      <c r="AJ17" s="194" t="n">
        <v>3535.0102</v>
      </c>
      <c r="AK17" s="194" t="n">
        <v>5869.278</v>
      </c>
      <c r="AL17" s="194" t="n">
        <v>4851.196</v>
      </c>
    </row>
    <row r="18" customFormat="false" ht="27" hidden="false" customHeight="false" outlineLevel="0" collapsed="false">
      <c r="B18" s="201" t="s">
        <v>1035</v>
      </c>
      <c r="C18" s="122"/>
      <c r="D18" s="26" t="s">
        <v>1103</v>
      </c>
      <c r="E18" s="46" t="s">
        <v>1026</v>
      </c>
      <c r="F18" s="28" t="s">
        <v>95</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c r="AL18" s="194" t="n">
        <v>0</v>
      </c>
    </row>
    <row r="19" s="26" customFormat="true" ht="14.25" hidden="false" customHeight="false" outlineLevel="0" collapsed="false">
      <c r="A19" s="26" t="s">
        <v>987</v>
      </c>
      <c r="B19" s="124" t="s">
        <v>1037</v>
      </c>
      <c r="C19" s="124"/>
      <c r="D19" s="26" t="s">
        <v>1104</v>
      </c>
      <c r="E19" s="26" t="s">
        <v>1105</v>
      </c>
      <c r="F19" s="36" t="s">
        <v>99</v>
      </c>
      <c r="G19" s="194" t="n">
        <v>0</v>
      </c>
      <c r="H19" s="194" t="n">
        <v>0</v>
      </c>
      <c r="I19" s="194" t="n">
        <v>0</v>
      </c>
      <c r="J19" s="194" t="n">
        <v>0</v>
      </c>
      <c r="K19" s="194" t="n">
        <v>0</v>
      </c>
      <c r="L19" s="194" t="n">
        <v>0</v>
      </c>
      <c r="M19" s="194" t="n">
        <v>0</v>
      </c>
      <c r="N19" s="194" t="n">
        <v>0</v>
      </c>
      <c r="O19" s="194" t="n">
        <v>0</v>
      </c>
      <c r="P19" s="194" t="n">
        <v>-0.178926323125703</v>
      </c>
      <c r="Q19" s="194" t="n">
        <v>0.741366720031415</v>
      </c>
      <c r="R19" s="194" t="n">
        <v>0.728780057318566</v>
      </c>
      <c r="S19" s="194" t="n">
        <v>-0.0628855050905836</v>
      </c>
      <c r="T19" s="194" t="n">
        <v>0.187698905006044</v>
      </c>
      <c r="U19" s="194" t="n">
        <v>0.476723913334765</v>
      </c>
      <c r="V19" s="194" t="n">
        <v>0.664350777891786</v>
      </c>
      <c r="W19" s="194" t="n">
        <v>5.68284227990841</v>
      </c>
      <c r="X19" s="194" t="n">
        <v>5.49353734275748</v>
      </c>
      <c r="Y19" s="194" t="n">
        <v>2.72986326970772</v>
      </c>
      <c r="Z19" s="194" t="n">
        <v>13.5691397078195</v>
      </c>
      <c r="AA19" s="194" t="n">
        <v>21.3965570594326</v>
      </c>
      <c r="AB19" s="194" t="n">
        <v>17.8657411657183</v>
      </c>
      <c r="AC19" s="194" t="n">
        <v>5.11880187972225</v>
      </c>
      <c r="AD19" s="194" t="n">
        <v>6.08309764761753</v>
      </c>
      <c r="AE19" s="194" t="n">
        <v>4.17045677230965</v>
      </c>
      <c r="AF19" s="194" t="n">
        <v>3.57144487220624</v>
      </c>
      <c r="AG19" s="194" t="n">
        <v>16.0068110642517</v>
      </c>
      <c r="AH19" s="194" t="n">
        <v>38.659444977147</v>
      </c>
      <c r="AI19" s="194" t="n">
        <v>14.3346405469377</v>
      </c>
      <c r="AJ19" s="194" t="n">
        <v>21.2794846705278</v>
      </c>
      <c r="AK19" s="194" t="n">
        <v>10.9107385320097</v>
      </c>
      <c r="AL19" s="194" t="n">
        <v>5.68101529701853</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4" width="11.99"/>
    <col collapsed="false" customWidth="true" hidden="false" outlineLevel="0" max="79" min="39" style="26" width="9.14"/>
  </cols>
  <sheetData>
    <row r="1" s="26" customFormat="true" ht="12.75" hidden="false" customHeight="false" outlineLevel="0" collapsed="false">
      <c r="A1" s="195" t="s">
        <v>53</v>
      </c>
      <c r="B1" s="176" t="s">
        <v>1012</v>
      </c>
      <c r="F1" s="36"/>
    </row>
    <row r="2" s="26" customFormat="true" ht="12.75" hidden="false" customHeight="false" outlineLevel="0" collapsed="false">
      <c r="A2" s="196"/>
      <c r="B2" s="124" t="s">
        <v>1106</v>
      </c>
      <c r="C2" s="124"/>
      <c r="F2" s="36"/>
    </row>
    <row r="3" s="26" customFormat="true" ht="12.75" hidden="false" customHeight="false" outlineLevel="0" collapsed="false">
      <c r="A3" s="196"/>
      <c r="F3" s="36"/>
    </row>
    <row r="4" s="124" customFormat="true" ht="12.75" hidden="false" customHeight="false" outlineLevel="0" collapsed="false">
      <c r="A4" s="197"/>
      <c r="D4" s="180" t="s">
        <v>981</v>
      </c>
      <c r="E4" s="180" t="s">
        <v>1014</v>
      </c>
      <c r="F4" s="181" t="s">
        <v>73</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26" customFormat="true" ht="12.75" hidden="false" customHeight="false" outlineLevel="0" collapsed="false">
      <c r="A5" s="196"/>
      <c r="F5" s="36"/>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row>
    <row r="6" s="26" customFormat="true" ht="12.75" hidden="false" customHeight="false" outlineLevel="0" collapsed="false">
      <c r="A6" s="196"/>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row>
    <row r="7" s="26" customFormat="true" ht="12.75" hidden="false" customHeight="false" outlineLevel="0" collapsed="false">
      <c r="A7" s="26" t="s">
        <v>1015</v>
      </c>
      <c r="B7" s="124" t="s">
        <v>1016</v>
      </c>
      <c r="E7" s="26" t="s">
        <v>1017</v>
      </c>
      <c r="F7" s="28" t="s">
        <v>1018</v>
      </c>
      <c r="G7" s="194" t="n">
        <v>0</v>
      </c>
      <c r="H7" s="194" t="n">
        <v>0</v>
      </c>
      <c r="I7" s="194" t="n">
        <v>0</v>
      </c>
      <c r="J7" s="194" t="n">
        <v>0</v>
      </c>
      <c r="K7" s="194" t="n">
        <v>0</v>
      </c>
      <c r="L7" s="194" t="n">
        <v>0</v>
      </c>
      <c r="M7" s="194" t="n">
        <v>0</v>
      </c>
      <c r="N7" s="194" t="n">
        <v>0</v>
      </c>
      <c r="O7" s="194" t="n">
        <v>0</v>
      </c>
      <c r="P7" s="194" t="n">
        <v>88.65</v>
      </c>
      <c r="Q7" s="194" t="n">
        <v>88.868</v>
      </c>
      <c r="R7" s="194" t="n">
        <v>68.172</v>
      </c>
      <c r="S7" s="194" t="n">
        <v>78.2649</v>
      </c>
      <c r="T7" s="194" t="n">
        <v>82.537</v>
      </c>
      <c r="U7" s="194" t="n">
        <v>133.4</v>
      </c>
      <c r="V7" s="194" t="n">
        <v>181.3</v>
      </c>
      <c r="W7" s="194" t="n">
        <v>186.6</v>
      </c>
      <c r="X7" s="194" t="n">
        <v>184.9</v>
      </c>
      <c r="Y7" s="194" t="n">
        <v>198.6</v>
      </c>
      <c r="Z7" s="194" t="n">
        <v>196.5</v>
      </c>
      <c r="AA7" s="194" t="n">
        <v>193.4</v>
      </c>
      <c r="AB7" s="194" t="n">
        <v>193.9</v>
      </c>
      <c r="AC7" s="194" t="n">
        <v>206.2</v>
      </c>
      <c r="AD7" s="194" t="n">
        <v>208.8977</v>
      </c>
      <c r="AE7" s="194" t="n">
        <v>205.9694</v>
      </c>
      <c r="AF7" s="194" t="n">
        <v>213.6323</v>
      </c>
      <c r="AG7" s="194" t="n">
        <v>192.66495</v>
      </c>
      <c r="AH7" s="194" t="n">
        <v>99.90597</v>
      </c>
      <c r="AI7" s="194" t="n">
        <v>99.83185</v>
      </c>
      <c r="AJ7" s="194" t="n">
        <v>95.26413</v>
      </c>
      <c r="AK7" s="194" t="n">
        <v>93.8673</v>
      </c>
      <c r="AL7" s="194" t="n">
        <v>91.85387</v>
      </c>
    </row>
    <row r="8" s="26" customFormat="true" ht="12.75" hidden="false" customHeight="false" outlineLevel="0" collapsed="false">
      <c r="A8" s="26" t="s">
        <v>92</v>
      </c>
      <c r="B8" s="124" t="s">
        <v>1019</v>
      </c>
      <c r="E8" s="26" t="s">
        <v>1017</v>
      </c>
      <c r="F8" s="28" t="s">
        <v>95</v>
      </c>
      <c r="G8" s="194" t="n">
        <v>0</v>
      </c>
      <c r="H8" s="194" t="n">
        <v>0</v>
      </c>
      <c r="I8" s="194" t="n">
        <v>0</v>
      </c>
      <c r="J8" s="194" t="n">
        <v>0</v>
      </c>
      <c r="K8" s="194" t="n">
        <v>0</v>
      </c>
      <c r="L8" s="194" t="n">
        <v>0</v>
      </c>
      <c r="M8" s="194" t="n">
        <v>0</v>
      </c>
      <c r="N8" s="194" t="n">
        <v>0</v>
      </c>
      <c r="O8" s="194" t="n">
        <v>0</v>
      </c>
      <c r="P8" s="194" t="n">
        <v>6143.36</v>
      </c>
      <c r="Q8" s="194" t="n">
        <v>9872</v>
      </c>
      <c r="R8" s="194" t="n">
        <v>11494.516</v>
      </c>
      <c r="S8" s="194" t="n">
        <v>10367.64</v>
      </c>
      <c r="T8" s="194" t="n">
        <v>17215.866</v>
      </c>
      <c r="U8" s="194" t="n">
        <v>19232.512</v>
      </c>
      <c r="V8" s="194" t="n">
        <v>28466.788</v>
      </c>
      <c r="W8" s="194" t="n">
        <v>35067.942</v>
      </c>
      <c r="X8" s="194" t="n">
        <v>35899.2923144617</v>
      </c>
      <c r="Y8" s="194" t="n">
        <v>41231.3045356372</v>
      </c>
      <c r="Z8" s="194" t="n">
        <v>50648.9532</v>
      </c>
      <c r="AA8" s="194" t="n">
        <v>56856.783</v>
      </c>
      <c r="AB8" s="194" t="n">
        <v>63451.9326</v>
      </c>
      <c r="AC8" s="194" t="n">
        <v>77577.688</v>
      </c>
      <c r="AD8" s="194" t="n">
        <v>80902.8513216</v>
      </c>
      <c r="AE8" s="194" t="n">
        <v>90054.545644</v>
      </c>
      <c r="AF8" s="194" t="n">
        <v>98810.2021544928</v>
      </c>
      <c r="AG8" s="194" t="n">
        <v>108787.884492106</v>
      </c>
      <c r="AH8" s="194" t="n">
        <v>50101.190072309</v>
      </c>
      <c r="AI8" s="194" t="n">
        <v>60265.3655025118</v>
      </c>
      <c r="AJ8" s="194" t="n">
        <v>55858.3563230868</v>
      </c>
      <c r="AK8" s="194" t="n">
        <v>62300.2233014109</v>
      </c>
      <c r="AL8" s="194" t="n">
        <v>71484.8783492233</v>
      </c>
    </row>
    <row r="9" s="46" customFormat="true" ht="13.5" hidden="false" customHeight="true" outlineLevel="0" collapsed="false">
      <c r="A9" s="26" t="s">
        <v>983</v>
      </c>
      <c r="B9" s="186" t="s">
        <v>1020</v>
      </c>
      <c r="C9" s="198"/>
      <c r="D9" s="26" t="s">
        <v>1107</v>
      </c>
      <c r="E9" s="26" t="s">
        <v>1022</v>
      </c>
      <c r="F9" s="28" t="s">
        <v>95</v>
      </c>
      <c r="G9" s="194" t="n">
        <v>0</v>
      </c>
      <c r="H9" s="194" t="n">
        <v>0</v>
      </c>
      <c r="I9" s="194" t="n">
        <v>0</v>
      </c>
      <c r="J9" s="194" t="n">
        <v>0</v>
      </c>
      <c r="K9" s="194" t="n">
        <v>0</v>
      </c>
      <c r="L9" s="194" t="n">
        <v>0</v>
      </c>
      <c r="M9" s="194" t="n">
        <v>0</v>
      </c>
      <c r="N9" s="194" t="n">
        <v>0</v>
      </c>
      <c r="O9" s="194" t="n">
        <v>0</v>
      </c>
      <c r="P9" s="194" t="n">
        <v>-41.8330020057578</v>
      </c>
      <c r="Q9" s="194" t="n">
        <v>225.851377210808</v>
      </c>
      <c r="R9" s="194" t="n">
        <v>256.914619610393</v>
      </c>
      <c r="S9" s="194" t="n">
        <v>2180.34925344541</v>
      </c>
      <c r="T9" s="194" t="n">
        <v>8201.1285237687</v>
      </c>
      <c r="U9" s="194" t="n">
        <v>219.754485196098</v>
      </c>
      <c r="V9" s="194" t="n">
        <v>295.4080915398</v>
      </c>
      <c r="W9" s="194" t="n">
        <v>641.788031516749</v>
      </c>
      <c r="X9" s="194" t="n">
        <v>12835.37306923</v>
      </c>
      <c r="Y9" s="194" t="n">
        <v>3154.08967242348</v>
      </c>
      <c r="Z9" s="194" t="n">
        <v>2690.4710967517</v>
      </c>
      <c r="AA9" s="194" t="n">
        <v>4954.9246000034</v>
      </c>
      <c r="AB9" s="194" t="n">
        <v>11781.9120315048</v>
      </c>
      <c r="AC9" s="194" t="n">
        <v>17712.4061187266</v>
      </c>
      <c r="AD9" s="194" t="n">
        <v>11341.6589490788</v>
      </c>
      <c r="AE9" s="194" t="n">
        <v>27645.9795818353</v>
      </c>
      <c r="AF9" s="194" t="n">
        <v>26770.9510237892</v>
      </c>
      <c r="AG9" s="194" t="n">
        <v>41999.8245851835</v>
      </c>
      <c r="AH9" s="194" t="n">
        <v>14194.6260253791</v>
      </c>
      <c r="AI9" s="194" t="n">
        <v>8785.5952896696</v>
      </c>
      <c r="AJ9" s="194" t="n">
        <v>13866.7122625048</v>
      </c>
      <c r="AK9" s="194" t="n">
        <v>6632.36448237695</v>
      </c>
      <c r="AL9" s="194" t="n">
        <v>3661.24828532746</v>
      </c>
    </row>
    <row r="10" customFormat="false" ht="15" hidden="false" customHeight="false" outlineLevel="0" collapsed="false">
      <c r="B10" s="199" t="s">
        <v>1023</v>
      </c>
      <c r="C10" s="111"/>
      <c r="D10" s="46"/>
      <c r="E10" s="46" t="s">
        <v>1024</v>
      </c>
      <c r="F10" s="28" t="s">
        <v>95</v>
      </c>
      <c r="G10" s="194" t="n">
        <v>0</v>
      </c>
      <c r="H10" s="194" t="n">
        <v>0</v>
      </c>
      <c r="I10" s="194" t="n">
        <v>0</v>
      </c>
      <c r="J10" s="194" t="n">
        <v>0</v>
      </c>
      <c r="K10" s="194" t="n">
        <v>0</v>
      </c>
      <c r="L10" s="194" t="n">
        <v>0</v>
      </c>
      <c r="M10" s="194" t="n">
        <v>0</v>
      </c>
      <c r="N10" s="194" t="n">
        <v>0</v>
      </c>
      <c r="O10" s="194" t="n">
        <v>0</v>
      </c>
      <c r="P10" s="194" t="n">
        <v>-41.8330020057578</v>
      </c>
      <c r="Q10" s="194" t="n">
        <v>225.851377210808</v>
      </c>
      <c r="R10" s="194" t="n">
        <v>256.914619610393</v>
      </c>
      <c r="S10" s="194" t="n">
        <v>2180.34925344541</v>
      </c>
      <c r="T10" s="194" t="n">
        <v>8201.1285237687</v>
      </c>
      <c r="U10" s="194" t="n">
        <v>219.754485196098</v>
      </c>
      <c r="V10" s="194" t="n">
        <v>295.4080915398</v>
      </c>
      <c r="W10" s="194" t="n">
        <v>641.788031516749</v>
      </c>
      <c r="X10" s="194" t="n">
        <v>12835.37306923</v>
      </c>
      <c r="Y10" s="194" t="n">
        <v>3154.08967242348</v>
      </c>
      <c r="Z10" s="194" t="n">
        <v>2690.4710967517</v>
      </c>
      <c r="AA10" s="194" t="n">
        <v>4954.9246000034</v>
      </c>
      <c r="AB10" s="194" t="n">
        <v>11781.9120315048</v>
      </c>
      <c r="AC10" s="194" t="n">
        <v>17712.4061187266</v>
      </c>
      <c r="AD10" s="194" t="n">
        <v>11341.6589490788</v>
      </c>
      <c r="AE10" s="194" t="n">
        <v>27645.9795818353</v>
      </c>
      <c r="AF10" s="194" t="n">
        <v>26770.9510237892</v>
      </c>
      <c r="AG10" s="194" t="n">
        <v>41999.8245851835</v>
      </c>
      <c r="AH10" s="194" t="n">
        <v>14194.6260253791</v>
      </c>
      <c r="AI10" s="194" t="n">
        <v>8785.5952896696</v>
      </c>
      <c r="AJ10" s="194" t="n">
        <v>13658.9949625048</v>
      </c>
      <c r="AK10" s="194" t="n">
        <v>5090.44930671091</v>
      </c>
      <c r="AL10" s="194" t="n">
        <v>2119.33310966142</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13</v>
      </c>
      <c r="C11" s="113"/>
      <c r="D11" s="46" t="s">
        <v>1108</v>
      </c>
      <c r="E11" s="46" t="s">
        <v>1026</v>
      </c>
      <c r="F11" s="28" t="s">
        <v>95</v>
      </c>
      <c r="G11" s="194" t="n">
        <v>0</v>
      </c>
      <c r="H11" s="194" t="n">
        <v>0</v>
      </c>
      <c r="I11" s="194" t="n">
        <v>0</v>
      </c>
      <c r="J11" s="194" t="n">
        <v>0</v>
      </c>
      <c r="K11" s="194" t="n">
        <v>0</v>
      </c>
      <c r="L11" s="194" t="n">
        <v>0</v>
      </c>
      <c r="M11" s="194" t="n">
        <v>0</v>
      </c>
      <c r="N11" s="194" t="n">
        <v>0</v>
      </c>
      <c r="O11" s="194" t="n">
        <v>0</v>
      </c>
      <c r="P11" s="194" t="n">
        <v>-41.8330020057578</v>
      </c>
      <c r="Q11" s="194" t="n">
        <v>225.851377210808</v>
      </c>
      <c r="R11" s="194" t="n">
        <v>256.914619610393</v>
      </c>
      <c r="S11" s="194" t="n">
        <v>2180.34925344541</v>
      </c>
      <c r="T11" s="194" t="n">
        <v>8201.1285237687</v>
      </c>
      <c r="U11" s="194" t="n">
        <v>219.754485196098</v>
      </c>
      <c r="V11" s="194" t="n">
        <v>295.4080915398</v>
      </c>
      <c r="W11" s="194" t="n">
        <v>641.788031516749</v>
      </c>
      <c r="X11" s="194" t="n">
        <v>12835.37306923</v>
      </c>
      <c r="Y11" s="194" t="n">
        <v>3154.08967242348</v>
      </c>
      <c r="Z11" s="194" t="n">
        <v>2690.4710967517</v>
      </c>
      <c r="AA11" s="194" t="n">
        <v>4954.9246000034</v>
      </c>
      <c r="AB11" s="194" t="n">
        <v>11353.7510315048</v>
      </c>
      <c r="AC11" s="194" t="n">
        <v>16720.2700187266</v>
      </c>
      <c r="AD11" s="194" t="n">
        <v>10327.4143490788</v>
      </c>
      <c r="AE11" s="194" t="n">
        <v>26655.8795818353</v>
      </c>
      <c r="AF11" s="194" t="n">
        <v>25837.2457237892</v>
      </c>
      <c r="AG11" s="194" t="n">
        <v>40577.7755851835</v>
      </c>
      <c r="AH11" s="194" t="n">
        <v>11953.4856167811</v>
      </c>
      <c r="AI11" s="194" t="n">
        <v>6287.1238466576</v>
      </c>
      <c r="AJ11" s="194" t="n">
        <v>10733.8053865048</v>
      </c>
      <c r="AK11" s="194" t="n">
        <v>1582.50230671091</v>
      </c>
      <c r="AL11" s="194" t="n">
        <v>-853.599890338581</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60</v>
      </c>
      <c r="C12" s="113"/>
      <c r="D12" s="46" t="s">
        <v>1109</v>
      </c>
      <c r="E12" s="46" t="s">
        <v>1026</v>
      </c>
      <c r="F12" s="28" t="s">
        <v>95</v>
      </c>
      <c r="G12" s="194" t="n">
        <v>0</v>
      </c>
      <c r="H12" s="194" t="n">
        <v>0</v>
      </c>
      <c r="I12" s="194" t="n">
        <v>0</v>
      </c>
      <c r="J12" s="194" t="n">
        <v>0</v>
      </c>
      <c r="K12" s="194" t="n">
        <v>0</v>
      </c>
      <c r="L12" s="194" t="n">
        <v>0</v>
      </c>
      <c r="M12" s="194" t="n">
        <v>0</v>
      </c>
      <c r="N12" s="194" t="n">
        <v>0</v>
      </c>
      <c r="O12" s="194" t="n">
        <v>0</v>
      </c>
      <c r="P12" s="194" t="n">
        <v>0</v>
      </c>
      <c r="Q12" s="194" t="n">
        <v>0</v>
      </c>
      <c r="R12" s="194" t="n">
        <v>0</v>
      </c>
      <c r="S12" s="194" t="n">
        <v>0</v>
      </c>
      <c r="T12" s="194" t="n">
        <v>0</v>
      </c>
      <c r="U12" s="194" t="n">
        <v>0</v>
      </c>
      <c r="V12" s="194" t="n">
        <v>0</v>
      </c>
      <c r="W12" s="194" t="n">
        <v>0</v>
      </c>
      <c r="X12" s="194" t="n">
        <v>0</v>
      </c>
      <c r="Y12" s="194" t="n">
        <v>0</v>
      </c>
      <c r="Z12" s="194" t="n">
        <v>0</v>
      </c>
      <c r="AA12" s="194" t="n">
        <v>0</v>
      </c>
      <c r="AB12" s="194" t="n">
        <v>428.161</v>
      </c>
      <c r="AC12" s="194" t="n">
        <v>992.1361</v>
      </c>
      <c r="AD12" s="194" t="n">
        <v>1014.2446</v>
      </c>
      <c r="AE12" s="194" t="n">
        <v>990.1</v>
      </c>
      <c r="AF12" s="194" t="n">
        <v>933.7053</v>
      </c>
      <c r="AG12" s="194" t="n">
        <v>1422.049</v>
      </c>
      <c r="AH12" s="194" t="n">
        <v>2241.140408598</v>
      </c>
      <c r="AI12" s="194" t="n">
        <v>2498.471443012</v>
      </c>
      <c r="AJ12" s="194" t="n">
        <v>2925.189576</v>
      </c>
      <c r="AK12" s="194" t="n">
        <v>3507.947</v>
      </c>
      <c r="AL12" s="194" t="n">
        <v>2972.933</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9" t="s">
        <v>1028</v>
      </c>
      <c r="C13" s="111"/>
      <c r="D13" s="26"/>
      <c r="E13" s="26" t="s">
        <v>1029</v>
      </c>
      <c r="F13" s="28" t="s">
        <v>95</v>
      </c>
      <c r="G13" s="194" t="n">
        <v>0</v>
      </c>
      <c r="H13" s="194" t="n">
        <v>0</v>
      </c>
      <c r="I13" s="194" t="n">
        <v>0</v>
      </c>
      <c r="J13" s="194" t="n">
        <v>0</v>
      </c>
      <c r="K13" s="194" t="n">
        <v>0</v>
      </c>
      <c r="L13" s="194" t="n">
        <v>0</v>
      </c>
      <c r="M13" s="194" t="n">
        <v>0</v>
      </c>
      <c r="N13" s="194" t="n">
        <v>0</v>
      </c>
      <c r="O13" s="194" t="n">
        <v>0</v>
      </c>
      <c r="P13" s="194" t="n">
        <v>0</v>
      </c>
      <c r="Q13" s="194" t="n">
        <v>0</v>
      </c>
      <c r="R13" s="194" t="n">
        <v>0</v>
      </c>
      <c r="S13" s="194" t="n">
        <v>0</v>
      </c>
      <c r="T13" s="194" t="n">
        <v>0</v>
      </c>
      <c r="U13" s="194" t="n">
        <v>0</v>
      </c>
      <c r="V13" s="194" t="n">
        <v>0</v>
      </c>
      <c r="W13" s="194" t="n">
        <v>0</v>
      </c>
      <c r="X13" s="194" t="n">
        <v>0</v>
      </c>
      <c r="Y13" s="194" t="n">
        <v>0</v>
      </c>
      <c r="Z13" s="194" t="n">
        <v>0</v>
      </c>
      <c r="AA13" s="194" t="n">
        <v>0</v>
      </c>
      <c r="AB13" s="194" t="n">
        <v>0</v>
      </c>
      <c r="AC13" s="194" t="n">
        <v>0</v>
      </c>
      <c r="AD13" s="194" t="n">
        <v>0</v>
      </c>
      <c r="AE13" s="194" t="n">
        <v>0</v>
      </c>
      <c r="AF13" s="194" t="n">
        <v>0</v>
      </c>
      <c r="AG13" s="194" t="n">
        <v>0</v>
      </c>
      <c r="AH13" s="194" t="n">
        <v>0</v>
      </c>
      <c r="AI13" s="194" t="n">
        <v>0</v>
      </c>
      <c r="AJ13" s="194" t="n">
        <v>0</v>
      </c>
      <c r="AK13" s="194" t="n">
        <v>1541.91517566604</v>
      </c>
      <c r="AL13" s="194" t="n">
        <v>1541.91517566604</v>
      </c>
    </row>
    <row r="14" customFormat="false" ht="15" hidden="false" customHeight="false" outlineLevel="0" collapsed="false">
      <c r="B14" s="200" t="s">
        <v>185</v>
      </c>
      <c r="C14" s="119"/>
      <c r="D14" s="26" t="s">
        <v>1110</v>
      </c>
      <c r="E14" s="46" t="s">
        <v>1026</v>
      </c>
      <c r="F14" s="28" t="s">
        <v>95</v>
      </c>
      <c r="G14" s="194" t="n">
        <v>0</v>
      </c>
      <c r="H14" s="194" t="n">
        <v>0</v>
      </c>
      <c r="I14" s="194" t="n">
        <v>0</v>
      </c>
      <c r="J14" s="194" t="n">
        <v>0</v>
      </c>
      <c r="K14" s="194" t="n">
        <v>0</v>
      </c>
      <c r="L14" s="194" t="n">
        <v>0</v>
      </c>
      <c r="M14" s="194" t="n">
        <v>0</v>
      </c>
      <c r="N14" s="194" t="n">
        <v>0</v>
      </c>
      <c r="O14" s="194" t="n">
        <v>0</v>
      </c>
      <c r="P14" s="194" t="n">
        <v>0</v>
      </c>
      <c r="Q14" s="194" t="n">
        <v>0</v>
      </c>
      <c r="R14" s="194" t="n">
        <v>0</v>
      </c>
      <c r="S14" s="194" t="n">
        <v>0</v>
      </c>
      <c r="T14" s="194" t="n">
        <v>0</v>
      </c>
      <c r="U14" s="194" t="n">
        <v>0</v>
      </c>
      <c r="V14" s="194" t="n">
        <v>0</v>
      </c>
      <c r="W14" s="194" t="n">
        <v>0</v>
      </c>
      <c r="X14" s="194" t="n">
        <v>0</v>
      </c>
      <c r="Y14" s="194" t="n">
        <v>0</v>
      </c>
      <c r="Z14" s="194" t="n">
        <v>0</v>
      </c>
      <c r="AA14" s="194" t="n">
        <v>0</v>
      </c>
      <c r="AB14" s="194" t="n">
        <v>0</v>
      </c>
      <c r="AC14" s="194" t="n">
        <v>0</v>
      </c>
      <c r="AD14" s="194" t="n">
        <v>0</v>
      </c>
      <c r="AE14" s="194" t="n">
        <v>0</v>
      </c>
      <c r="AF14" s="194" t="n">
        <v>0</v>
      </c>
      <c r="AG14" s="194" t="n">
        <v>0</v>
      </c>
      <c r="AH14" s="194" t="n">
        <v>0</v>
      </c>
      <c r="AI14" s="194" t="n">
        <v>0</v>
      </c>
      <c r="AJ14" s="194" t="n">
        <v>0</v>
      </c>
      <c r="AK14" s="194" t="n">
        <v>0</v>
      </c>
      <c r="AL14" s="194" t="n">
        <v>0</v>
      </c>
    </row>
    <row r="15" customFormat="false" ht="15" hidden="false" customHeight="false" outlineLevel="0" collapsed="false">
      <c r="B15" s="200" t="s">
        <v>253</v>
      </c>
      <c r="C15" s="119"/>
      <c r="D15" s="26" t="s">
        <v>1111</v>
      </c>
      <c r="E15" s="46" t="s">
        <v>1026</v>
      </c>
      <c r="F15" s="28" t="s">
        <v>95</v>
      </c>
      <c r="G15" s="194" t="n">
        <v>0</v>
      </c>
      <c r="H15" s="194" t="n">
        <v>0</v>
      </c>
      <c r="I15" s="194" t="n">
        <v>0</v>
      </c>
      <c r="J15" s="194" t="n">
        <v>0</v>
      </c>
      <c r="K15" s="194" t="n">
        <v>0</v>
      </c>
      <c r="L15" s="194" t="n">
        <v>0</v>
      </c>
      <c r="M15" s="194" t="n">
        <v>0</v>
      </c>
      <c r="N15" s="194" t="n">
        <v>0</v>
      </c>
      <c r="O15" s="194" t="n">
        <v>0</v>
      </c>
      <c r="P15" s="194" t="n">
        <v>0</v>
      </c>
      <c r="Q15" s="194" t="n">
        <v>0</v>
      </c>
      <c r="R15" s="194" t="n">
        <v>0</v>
      </c>
      <c r="S15" s="194" t="n">
        <v>0</v>
      </c>
      <c r="T15" s="194" t="n">
        <v>0</v>
      </c>
      <c r="U15" s="194" t="n">
        <v>0</v>
      </c>
      <c r="V15" s="194" t="n">
        <v>0</v>
      </c>
      <c r="W15" s="194" t="n">
        <v>0</v>
      </c>
      <c r="X15" s="194" t="n">
        <v>0</v>
      </c>
      <c r="Y15" s="194" t="n">
        <v>0</v>
      </c>
      <c r="Z15" s="194" t="n">
        <v>0</v>
      </c>
      <c r="AA15" s="194" t="n">
        <v>0</v>
      </c>
      <c r="AB15" s="194" t="n">
        <v>0</v>
      </c>
      <c r="AC15" s="194" t="n">
        <v>0</v>
      </c>
      <c r="AD15" s="194" t="n">
        <v>0</v>
      </c>
      <c r="AE15" s="194" t="n">
        <v>0</v>
      </c>
      <c r="AF15" s="194" t="n">
        <v>0</v>
      </c>
      <c r="AG15" s="194" t="n">
        <v>0</v>
      </c>
      <c r="AH15" s="194" t="n">
        <v>0</v>
      </c>
      <c r="AI15" s="194" t="n">
        <v>0</v>
      </c>
      <c r="AJ15" s="194" t="n">
        <v>0</v>
      </c>
      <c r="AK15" s="194" t="n">
        <v>1541.91517566604</v>
      </c>
      <c r="AL15" s="194" t="n">
        <v>1541.91517566604</v>
      </c>
    </row>
    <row r="16" customFormat="false" ht="15" hidden="false" customHeight="false" outlineLevel="0" collapsed="false">
      <c r="B16" s="200" t="s">
        <v>398</v>
      </c>
      <c r="C16" s="119"/>
      <c r="D16" s="26" t="s">
        <v>1112</v>
      </c>
      <c r="E16" s="46" t="s">
        <v>1026</v>
      </c>
      <c r="F16" s="28" t="s">
        <v>95</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0</v>
      </c>
      <c r="X16" s="194" t="n">
        <v>0</v>
      </c>
      <c r="Y16" s="194" t="n">
        <v>0</v>
      </c>
      <c r="Z16" s="194" t="n">
        <v>0</v>
      </c>
      <c r="AA16" s="194" t="n">
        <v>0</v>
      </c>
      <c r="AB16" s="194" t="n">
        <v>0</v>
      </c>
      <c r="AC16" s="194" t="n">
        <v>0</v>
      </c>
      <c r="AD16" s="194" t="n">
        <v>0</v>
      </c>
      <c r="AE16" s="194" t="n">
        <v>0</v>
      </c>
      <c r="AF16" s="194" t="n">
        <v>0</v>
      </c>
      <c r="AG16" s="194" t="n">
        <v>0</v>
      </c>
      <c r="AH16" s="194" t="n">
        <v>0</v>
      </c>
      <c r="AI16" s="194" t="n">
        <v>0</v>
      </c>
      <c r="AJ16" s="194" t="n">
        <v>0</v>
      </c>
      <c r="AK16" s="194" t="n">
        <v>0</v>
      </c>
      <c r="AL16" s="194" t="n">
        <v>0</v>
      </c>
    </row>
    <row r="17" customFormat="false" ht="27" hidden="false" customHeight="false" outlineLevel="0" collapsed="false">
      <c r="B17" s="201" t="s">
        <v>1033</v>
      </c>
      <c r="C17" s="122"/>
      <c r="D17" s="26" t="s">
        <v>1113</v>
      </c>
      <c r="E17" s="46" t="s">
        <v>1026</v>
      </c>
      <c r="F17" s="28" t="s">
        <v>95</v>
      </c>
      <c r="G17" s="194" t="n">
        <v>0</v>
      </c>
      <c r="H17" s="194" t="n">
        <v>0</v>
      </c>
      <c r="I17" s="194" t="n">
        <v>0</v>
      </c>
      <c r="J17" s="194" t="n">
        <v>0</v>
      </c>
      <c r="K17" s="194" t="n">
        <v>0</v>
      </c>
      <c r="L17" s="194" t="n">
        <v>0</v>
      </c>
      <c r="M17" s="194" t="n">
        <v>0</v>
      </c>
      <c r="N17" s="194" t="n">
        <v>0</v>
      </c>
      <c r="O17" s="194" t="n">
        <v>0</v>
      </c>
      <c r="P17" s="194" t="n">
        <v>0</v>
      </c>
      <c r="Q17" s="194" t="n">
        <v>0</v>
      </c>
      <c r="R17" s="194" t="n">
        <v>0</v>
      </c>
      <c r="S17" s="194" t="n">
        <v>0</v>
      </c>
      <c r="T17" s="194" t="n">
        <v>0</v>
      </c>
      <c r="U17" s="194" t="n">
        <v>0</v>
      </c>
      <c r="V17" s="194" t="n">
        <v>0</v>
      </c>
      <c r="W17" s="194" t="n">
        <v>0</v>
      </c>
      <c r="X17" s="194" t="n">
        <v>0</v>
      </c>
      <c r="Y17" s="194" t="n">
        <v>0</v>
      </c>
      <c r="Z17" s="194" t="n">
        <v>0</v>
      </c>
      <c r="AA17" s="194" t="n">
        <v>0</v>
      </c>
      <c r="AB17" s="194" t="n">
        <v>0</v>
      </c>
      <c r="AC17" s="194" t="n">
        <v>0</v>
      </c>
      <c r="AD17" s="194" t="n">
        <v>0</v>
      </c>
      <c r="AE17" s="194" t="n">
        <v>0</v>
      </c>
      <c r="AF17" s="194" t="n">
        <v>0</v>
      </c>
      <c r="AG17" s="194" t="n">
        <v>0</v>
      </c>
      <c r="AH17" s="194" t="n">
        <v>0</v>
      </c>
      <c r="AI17" s="194" t="n">
        <v>0</v>
      </c>
      <c r="AJ17" s="194" t="n">
        <v>207.7173</v>
      </c>
      <c r="AK17" s="194" t="n">
        <v>0</v>
      </c>
      <c r="AL17" s="194" t="n">
        <v>0</v>
      </c>
    </row>
    <row r="18" customFormat="false" ht="27" hidden="false" customHeight="false" outlineLevel="0" collapsed="false">
      <c r="B18" s="201" t="s">
        <v>1035</v>
      </c>
      <c r="C18" s="122"/>
      <c r="D18" s="26" t="s">
        <v>1114</v>
      </c>
      <c r="E18" s="46" t="s">
        <v>1026</v>
      </c>
      <c r="F18" s="28" t="s">
        <v>95</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c r="AL18" s="194" t="n">
        <v>0</v>
      </c>
    </row>
    <row r="19" s="26" customFormat="true" ht="14.25" hidden="false" customHeight="false" outlineLevel="0" collapsed="false">
      <c r="A19" s="26" t="s">
        <v>987</v>
      </c>
      <c r="B19" s="124" t="s">
        <v>1037</v>
      </c>
      <c r="C19" s="124"/>
      <c r="D19" s="26" t="s">
        <v>1115</v>
      </c>
      <c r="E19" s="26" t="s">
        <v>1116</v>
      </c>
      <c r="F19" s="36" t="s">
        <v>99</v>
      </c>
      <c r="G19" s="194" t="n">
        <v>0</v>
      </c>
      <c r="H19" s="194" t="n">
        <v>0</v>
      </c>
      <c r="I19" s="194" t="n">
        <v>0</v>
      </c>
      <c r="J19" s="194" t="n">
        <v>0</v>
      </c>
      <c r="K19" s="194" t="n">
        <v>0</v>
      </c>
      <c r="L19" s="194" t="n">
        <v>0</v>
      </c>
      <c r="M19" s="194" t="n">
        <v>0</v>
      </c>
      <c r="N19" s="194" t="n">
        <v>0</v>
      </c>
      <c r="O19" s="194" t="n">
        <v>0</v>
      </c>
      <c r="P19" s="194" t="n">
        <v>-0.680946615626592</v>
      </c>
      <c r="Q19" s="194" t="n">
        <v>2.28779758114676</v>
      </c>
      <c r="R19" s="194" t="n">
        <v>2.2351060245633</v>
      </c>
      <c r="S19" s="194" t="n">
        <v>21.0303333588494</v>
      </c>
      <c r="T19" s="194" t="n">
        <v>47.637037391954</v>
      </c>
      <c r="U19" s="194" t="n">
        <v>1.14261977424529</v>
      </c>
      <c r="V19" s="194" t="n">
        <v>1.0377289195388</v>
      </c>
      <c r="W19" s="194" t="n">
        <v>1.83012744664842</v>
      </c>
      <c r="X19" s="194" t="n">
        <v>35.7538331307422</v>
      </c>
      <c r="Y19" s="194" t="n">
        <v>7.64974503704418</v>
      </c>
      <c r="Z19" s="194" t="n">
        <v>5.31199743877767</v>
      </c>
      <c r="AA19" s="194" t="n">
        <v>8.7147466644453</v>
      </c>
      <c r="AB19" s="194" t="n">
        <v>18.4437926864666</v>
      </c>
      <c r="AC19" s="194" t="n">
        <v>22.5435226839544</v>
      </c>
      <c r="AD19" s="194" t="n">
        <v>13.8452893397655</v>
      </c>
      <c r="AE19" s="194" t="n">
        <v>30.3652997782382</v>
      </c>
      <c r="AF19" s="194" t="n">
        <v>26.8396854574834</v>
      </c>
      <c r="AG19" s="194" t="n">
        <v>38.108928346456</v>
      </c>
      <c r="AH19" s="194" t="n">
        <v>27.1188269512702</v>
      </c>
      <c r="AI19" s="194" t="n">
        <v>13.9978620129536</v>
      </c>
      <c r="AJ19" s="194" t="n">
        <v>23.5063829972698</v>
      </c>
      <c r="AK19" s="194" t="n">
        <v>9.84759623599041</v>
      </c>
      <c r="AL19" s="194" t="n">
        <v>4.81744928927926</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4" width="11.99"/>
    <col collapsed="false" customWidth="true" hidden="false" outlineLevel="0" max="79" min="39" style="26" width="9.14"/>
  </cols>
  <sheetData>
    <row r="1" s="26" customFormat="true" ht="12.75" hidden="false" customHeight="false" outlineLevel="0" collapsed="false">
      <c r="A1" s="195" t="s">
        <v>53</v>
      </c>
      <c r="B1" s="176" t="s">
        <v>1012</v>
      </c>
      <c r="F1" s="36"/>
    </row>
    <row r="2" s="26" customFormat="true" ht="12.75" hidden="false" customHeight="false" outlineLevel="0" collapsed="false">
      <c r="A2" s="196"/>
      <c r="B2" s="124" t="s">
        <v>1117</v>
      </c>
      <c r="C2" s="124"/>
      <c r="F2" s="36"/>
    </row>
    <row r="3" s="26" customFormat="true" ht="12.75" hidden="false" customHeight="false" outlineLevel="0" collapsed="false">
      <c r="A3" s="196"/>
      <c r="F3" s="36"/>
    </row>
    <row r="4" s="124" customFormat="true" ht="12.75" hidden="false" customHeight="false" outlineLevel="0" collapsed="false">
      <c r="A4" s="197"/>
      <c r="D4" s="180" t="s">
        <v>981</v>
      </c>
      <c r="E4" s="180" t="s">
        <v>1014</v>
      </c>
      <c r="F4" s="181" t="s">
        <v>73</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26" customFormat="true" ht="12.75" hidden="false" customHeight="false" outlineLevel="0" collapsed="false">
      <c r="A5" s="196"/>
      <c r="F5" s="36"/>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row>
    <row r="6" s="26" customFormat="true" ht="12.75" hidden="false" customHeight="false" outlineLevel="0" collapsed="false">
      <c r="A6" s="196"/>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row>
    <row r="7" s="26" customFormat="true" ht="12.75" hidden="false" customHeight="false" outlineLevel="0" collapsed="false">
      <c r="A7" s="26" t="s">
        <v>1015</v>
      </c>
      <c r="B7" s="124" t="s">
        <v>1016</v>
      </c>
      <c r="E7" s="26" t="s">
        <v>1017</v>
      </c>
      <c r="F7" s="28" t="s">
        <v>1018</v>
      </c>
      <c r="G7" s="194" t="n">
        <v>0</v>
      </c>
      <c r="H7" s="194" t="n">
        <v>0</v>
      </c>
      <c r="I7" s="194" t="n">
        <v>0</v>
      </c>
      <c r="J7" s="194" t="n">
        <v>0</v>
      </c>
      <c r="K7" s="194" t="n">
        <v>0</v>
      </c>
      <c r="L7" s="194" t="n">
        <v>0</v>
      </c>
      <c r="M7" s="194" t="n">
        <v>0</v>
      </c>
      <c r="N7" s="194" t="n">
        <v>0</v>
      </c>
      <c r="O7" s="194" t="n">
        <v>0</v>
      </c>
      <c r="P7" s="194" t="n">
        <v>41.37</v>
      </c>
      <c r="Q7" s="194" t="n">
        <v>30.762</v>
      </c>
      <c r="R7" s="194" t="n">
        <v>16.5048</v>
      </c>
      <c r="S7" s="194" t="n">
        <v>24.1794</v>
      </c>
      <c r="T7" s="194" t="n">
        <v>22.2215</v>
      </c>
      <c r="U7" s="194" t="n">
        <v>33.3</v>
      </c>
      <c r="V7" s="194" t="n">
        <v>33.8</v>
      </c>
      <c r="W7" s="194" t="n">
        <v>36.8</v>
      </c>
      <c r="X7" s="194" t="n">
        <v>38.4</v>
      </c>
      <c r="Y7" s="194" t="n">
        <v>41.3</v>
      </c>
      <c r="Z7" s="194" t="n">
        <v>45.7</v>
      </c>
      <c r="AA7" s="194" t="n">
        <v>64.5</v>
      </c>
      <c r="AB7" s="194" t="n">
        <v>64.3</v>
      </c>
      <c r="AC7" s="194" t="n">
        <v>65.3</v>
      </c>
      <c r="AD7" s="194" t="n">
        <v>79.4781</v>
      </c>
      <c r="AE7" s="194" t="n">
        <v>102.9793</v>
      </c>
      <c r="AF7" s="194" t="n">
        <v>101.97532</v>
      </c>
      <c r="AG7" s="194" t="n">
        <v>123.05683</v>
      </c>
      <c r="AH7" s="194" t="n">
        <v>135.79583</v>
      </c>
      <c r="AI7" s="194" t="n">
        <v>134.20119</v>
      </c>
      <c r="AJ7" s="194" t="n">
        <v>146.12778</v>
      </c>
      <c r="AK7" s="194" t="n">
        <v>152.71511</v>
      </c>
      <c r="AL7" s="194" t="n">
        <v>179.41956</v>
      </c>
    </row>
    <row r="8" s="26" customFormat="true" ht="12.75" hidden="false" customHeight="false" outlineLevel="0" collapsed="false">
      <c r="A8" s="26" t="s">
        <v>92</v>
      </c>
      <c r="B8" s="124" t="s">
        <v>1019</v>
      </c>
      <c r="E8" s="26" t="s">
        <v>1017</v>
      </c>
      <c r="F8" s="28" t="s">
        <v>95</v>
      </c>
      <c r="G8" s="194" t="n">
        <v>0</v>
      </c>
      <c r="H8" s="194" t="n">
        <v>0</v>
      </c>
      <c r="I8" s="194" t="n">
        <v>0</v>
      </c>
      <c r="J8" s="194" t="n">
        <v>0</v>
      </c>
      <c r="K8" s="194" t="n">
        <v>0</v>
      </c>
      <c r="L8" s="194" t="n">
        <v>0</v>
      </c>
      <c r="M8" s="194" t="n">
        <v>0</v>
      </c>
      <c r="N8" s="194" t="n">
        <v>0</v>
      </c>
      <c r="O8" s="194" t="n">
        <v>0</v>
      </c>
      <c r="P8" s="194" t="n">
        <v>3577.678</v>
      </c>
      <c r="Q8" s="194" t="n">
        <v>3868.645</v>
      </c>
      <c r="R8" s="194" t="n">
        <v>2774.779</v>
      </c>
      <c r="S8" s="194" t="n">
        <v>3328.675</v>
      </c>
      <c r="T8" s="194" t="n">
        <v>4855.507</v>
      </c>
      <c r="U8" s="194" t="n">
        <v>4534.5987</v>
      </c>
      <c r="V8" s="194" t="n">
        <v>5135.0625</v>
      </c>
      <c r="W8" s="194" t="n">
        <v>6312.2241</v>
      </c>
      <c r="X8" s="194" t="n">
        <v>7078.2202247191</v>
      </c>
      <c r="Y8" s="194" t="n">
        <v>7919.28632127193</v>
      </c>
      <c r="Z8" s="194" t="n">
        <v>9516.388</v>
      </c>
      <c r="AA8" s="194" t="n">
        <v>12891.8468</v>
      </c>
      <c r="AB8" s="194" t="n">
        <v>13858.9376</v>
      </c>
      <c r="AC8" s="194" t="n">
        <v>16408.2464</v>
      </c>
      <c r="AD8" s="194" t="n">
        <v>20968.8736608</v>
      </c>
      <c r="AE8" s="194" t="n">
        <v>27852.290665</v>
      </c>
      <c r="AF8" s="194" t="n">
        <v>29625.470989601</v>
      </c>
      <c r="AG8" s="194" t="n">
        <v>37418.5871721919</v>
      </c>
      <c r="AH8" s="194" t="n">
        <v>40156.3931351528</v>
      </c>
      <c r="AI8" s="194" t="n">
        <v>49830.0112619366</v>
      </c>
      <c r="AJ8" s="194" t="n">
        <v>54697.0760340243</v>
      </c>
      <c r="AK8" s="194" t="n">
        <v>68083.7156819857</v>
      </c>
      <c r="AL8" s="194" t="n">
        <v>87822.9169075592</v>
      </c>
    </row>
    <row r="9" s="46" customFormat="true" ht="13.5" hidden="false" customHeight="true" outlineLevel="0" collapsed="false">
      <c r="A9" s="26" t="s">
        <v>983</v>
      </c>
      <c r="B9" s="186" t="s">
        <v>1020</v>
      </c>
      <c r="C9" s="198"/>
      <c r="D9" s="26" t="s">
        <v>1118</v>
      </c>
      <c r="E9" s="26" t="s">
        <v>1022</v>
      </c>
      <c r="F9" s="28" t="s">
        <v>95</v>
      </c>
      <c r="G9" s="194" t="n">
        <v>0</v>
      </c>
      <c r="H9" s="194" t="n">
        <v>0</v>
      </c>
      <c r="I9" s="194" t="n">
        <v>0</v>
      </c>
      <c r="J9" s="194" t="n">
        <v>0</v>
      </c>
      <c r="K9" s="194" t="n">
        <v>0</v>
      </c>
      <c r="L9" s="194" t="n">
        <v>0</v>
      </c>
      <c r="M9" s="194" t="n">
        <v>0</v>
      </c>
      <c r="N9" s="194" t="n">
        <v>0</v>
      </c>
      <c r="O9" s="194" t="n">
        <v>0</v>
      </c>
      <c r="P9" s="194" t="n">
        <v>863.695666986959</v>
      </c>
      <c r="Q9" s="194" t="n">
        <v>1101.56212392083</v>
      </c>
      <c r="R9" s="194" t="n">
        <v>1146.53848424819</v>
      </c>
      <c r="S9" s="194" t="n">
        <v>1473.85603507297</v>
      </c>
      <c r="T9" s="194" t="n">
        <v>3192.14027128976</v>
      </c>
      <c r="U9" s="194" t="n">
        <v>196.626886089963</v>
      </c>
      <c r="V9" s="194" t="n">
        <v>274.220631644566</v>
      </c>
      <c r="W9" s="194" t="n">
        <v>2609.00385254063</v>
      </c>
      <c r="X9" s="194" t="n">
        <v>6221.43846716241</v>
      </c>
      <c r="Y9" s="194" t="n">
        <v>4502.07482965246</v>
      </c>
      <c r="Z9" s="194" t="n">
        <v>4927.73253566424</v>
      </c>
      <c r="AA9" s="194" t="n">
        <v>6913.88760362083</v>
      </c>
      <c r="AB9" s="194" t="n">
        <v>4189.06096338959</v>
      </c>
      <c r="AC9" s="194" t="n">
        <v>6493.36786091586</v>
      </c>
      <c r="AD9" s="194" t="n">
        <v>4762.15993011773</v>
      </c>
      <c r="AE9" s="194" t="n">
        <v>6221.24114122803</v>
      </c>
      <c r="AF9" s="194" t="n">
        <v>6275.13597989518</v>
      </c>
      <c r="AG9" s="194" t="n">
        <v>8420.56212011604</v>
      </c>
      <c r="AH9" s="194" t="n">
        <v>8546.0764945509</v>
      </c>
      <c r="AI9" s="194" t="n">
        <v>17129.4423942975</v>
      </c>
      <c r="AJ9" s="194" t="n">
        <v>10540.6334340207</v>
      </c>
      <c r="AK9" s="194" t="n">
        <v>13672.2334674052</v>
      </c>
      <c r="AL9" s="194" t="n">
        <v>6116.25792586419</v>
      </c>
    </row>
    <row r="10" customFormat="false" ht="15" hidden="false" customHeight="false" outlineLevel="0" collapsed="false">
      <c r="B10" s="199" t="s">
        <v>1023</v>
      </c>
      <c r="C10" s="111"/>
      <c r="D10" s="46"/>
      <c r="E10" s="46" t="s">
        <v>1024</v>
      </c>
      <c r="F10" s="28" t="s">
        <v>95</v>
      </c>
      <c r="G10" s="194" t="n">
        <v>0</v>
      </c>
      <c r="H10" s="194" t="n">
        <v>0</v>
      </c>
      <c r="I10" s="194" t="n">
        <v>0</v>
      </c>
      <c r="J10" s="194" t="n">
        <v>0</v>
      </c>
      <c r="K10" s="194" t="n">
        <v>0</v>
      </c>
      <c r="L10" s="194" t="n">
        <v>0</v>
      </c>
      <c r="M10" s="194" t="n">
        <v>0</v>
      </c>
      <c r="N10" s="194" t="n">
        <v>0</v>
      </c>
      <c r="O10" s="194" t="n">
        <v>0</v>
      </c>
      <c r="P10" s="194" t="n">
        <v>863.695666986959</v>
      </c>
      <c r="Q10" s="194" t="n">
        <v>1101.56212392083</v>
      </c>
      <c r="R10" s="194" t="n">
        <v>1146.53848424819</v>
      </c>
      <c r="S10" s="194" t="n">
        <v>1473.85603507297</v>
      </c>
      <c r="T10" s="194" t="n">
        <v>3192.14027128976</v>
      </c>
      <c r="U10" s="194" t="n">
        <v>196.626886089963</v>
      </c>
      <c r="V10" s="194" t="n">
        <v>274.220631644566</v>
      </c>
      <c r="W10" s="194" t="n">
        <v>2609.00385254063</v>
      </c>
      <c r="X10" s="194" t="n">
        <v>6221.43846716241</v>
      </c>
      <c r="Y10" s="194" t="n">
        <v>4502.07482965246</v>
      </c>
      <c r="Z10" s="194" t="n">
        <v>4927.73253566424</v>
      </c>
      <c r="AA10" s="194" t="n">
        <v>6913.88760362083</v>
      </c>
      <c r="AB10" s="194" t="n">
        <v>4189.06096338959</v>
      </c>
      <c r="AC10" s="194" t="n">
        <v>6493.36786091586</v>
      </c>
      <c r="AD10" s="194" t="n">
        <v>3967.78400269702</v>
      </c>
      <c r="AE10" s="194" t="n">
        <v>5608.12480175709</v>
      </c>
      <c r="AF10" s="194" t="n">
        <v>5800.32004668416</v>
      </c>
      <c r="AG10" s="194" t="n">
        <v>8216.74813257106</v>
      </c>
      <c r="AH10" s="194" t="n">
        <v>8354.15914638262</v>
      </c>
      <c r="AI10" s="194" t="n">
        <v>15783.1729335239</v>
      </c>
      <c r="AJ10" s="194" t="n">
        <v>9614.09412583367</v>
      </c>
      <c r="AK10" s="194" t="n">
        <v>13443.4394674052</v>
      </c>
      <c r="AL10" s="194" t="n">
        <v>5916.07592586419</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13</v>
      </c>
      <c r="C11" s="113"/>
      <c r="D11" s="46" t="s">
        <v>1119</v>
      </c>
      <c r="E11" s="46" t="s">
        <v>1026</v>
      </c>
      <c r="F11" s="28" t="s">
        <v>95</v>
      </c>
      <c r="G11" s="194" t="n">
        <v>0</v>
      </c>
      <c r="H11" s="194" t="n">
        <v>0</v>
      </c>
      <c r="I11" s="194" t="n">
        <v>0</v>
      </c>
      <c r="J11" s="194" t="n">
        <v>0</v>
      </c>
      <c r="K11" s="194" t="n">
        <v>0</v>
      </c>
      <c r="L11" s="194" t="n">
        <v>0</v>
      </c>
      <c r="M11" s="194" t="n">
        <v>0</v>
      </c>
      <c r="N11" s="194" t="n">
        <v>0</v>
      </c>
      <c r="O11" s="194" t="n">
        <v>0</v>
      </c>
      <c r="P11" s="194" t="n">
        <v>863.695666986959</v>
      </c>
      <c r="Q11" s="194" t="n">
        <v>1101.56212392083</v>
      </c>
      <c r="R11" s="194" t="n">
        <v>1146.53848424819</v>
      </c>
      <c r="S11" s="194" t="n">
        <v>1473.85603507297</v>
      </c>
      <c r="T11" s="194" t="n">
        <v>3192.14027128976</v>
      </c>
      <c r="U11" s="194" t="n">
        <v>196.626886089963</v>
      </c>
      <c r="V11" s="194" t="n">
        <v>274.220631644566</v>
      </c>
      <c r="W11" s="194" t="n">
        <v>2609.00385254063</v>
      </c>
      <c r="X11" s="194" t="n">
        <v>6221.43846716241</v>
      </c>
      <c r="Y11" s="194" t="n">
        <v>4502.07482965246</v>
      </c>
      <c r="Z11" s="194" t="n">
        <v>4927.73253566424</v>
      </c>
      <c r="AA11" s="194" t="n">
        <v>6913.88760362083</v>
      </c>
      <c r="AB11" s="194" t="n">
        <v>2936.76896338959</v>
      </c>
      <c r="AC11" s="194" t="n">
        <v>3904.26186091586</v>
      </c>
      <c r="AD11" s="194" t="n">
        <v>971.338056697021</v>
      </c>
      <c r="AE11" s="194" t="n">
        <v>2368.12480175709</v>
      </c>
      <c r="AF11" s="194" t="n">
        <v>494.726046684164</v>
      </c>
      <c r="AG11" s="194" t="n">
        <v>1659.17873257106</v>
      </c>
      <c r="AH11" s="194" t="n">
        <v>753.110836382622</v>
      </c>
      <c r="AI11" s="194" t="n">
        <v>9264.17361822388</v>
      </c>
      <c r="AJ11" s="194" t="n">
        <v>2763.88380983367</v>
      </c>
      <c r="AK11" s="194" t="n">
        <v>3119.75146740523</v>
      </c>
      <c r="AL11" s="194" t="n">
        <v>-1917.66007413581</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60</v>
      </c>
      <c r="C12" s="113"/>
      <c r="D12" s="46" t="s">
        <v>1120</v>
      </c>
      <c r="E12" s="46" t="s">
        <v>1026</v>
      </c>
      <c r="F12" s="28" t="s">
        <v>95</v>
      </c>
      <c r="G12" s="194" t="n">
        <v>0</v>
      </c>
      <c r="H12" s="194" t="n">
        <v>0</v>
      </c>
      <c r="I12" s="194" t="n">
        <v>0</v>
      </c>
      <c r="J12" s="194" t="n">
        <v>0</v>
      </c>
      <c r="K12" s="194" t="n">
        <v>0</v>
      </c>
      <c r="L12" s="194" t="n">
        <v>0</v>
      </c>
      <c r="M12" s="194" t="n">
        <v>0</v>
      </c>
      <c r="N12" s="194" t="n">
        <v>0</v>
      </c>
      <c r="O12" s="194" t="n">
        <v>0</v>
      </c>
      <c r="P12" s="194" t="n">
        <v>0</v>
      </c>
      <c r="Q12" s="194" t="n">
        <v>0</v>
      </c>
      <c r="R12" s="194" t="n">
        <v>0</v>
      </c>
      <c r="S12" s="194" t="n">
        <v>0</v>
      </c>
      <c r="T12" s="194" t="n">
        <v>0</v>
      </c>
      <c r="U12" s="194" t="n">
        <v>0</v>
      </c>
      <c r="V12" s="194" t="n">
        <v>0</v>
      </c>
      <c r="W12" s="194" t="n">
        <v>0</v>
      </c>
      <c r="X12" s="194" t="n">
        <v>0</v>
      </c>
      <c r="Y12" s="194" t="n">
        <v>0</v>
      </c>
      <c r="Z12" s="194" t="n">
        <v>0</v>
      </c>
      <c r="AA12" s="194" t="n">
        <v>0</v>
      </c>
      <c r="AB12" s="194" t="n">
        <v>1252.292</v>
      </c>
      <c r="AC12" s="194" t="n">
        <v>2589.106</v>
      </c>
      <c r="AD12" s="194" t="n">
        <v>2996.445946</v>
      </c>
      <c r="AE12" s="194" t="n">
        <v>3240</v>
      </c>
      <c r="AF12" s="194" t="n">
        <v>5305.594</v>
      </c>
      <c r="AG12" s="194" t="n">
        <v>6557.5694</v>
      </c>
      <c r="AH12" s="194" t="n">
        <v>7601.04831</v>
      </c>
      <c r="AI12" s="194" t="n">
        <v>6518.9993153</v>
      </c>
      <c r="AJ12" s="194" t="n">
        <v>6850.210316</v>
      </c>
      <c r="AK12" s="194" t="n">
        <v>10323.688</v>
      </c>
      <c r="AL12" s="194" t="n">
        <v>7833.736</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9" t="s">
        <v>1028</v>
      </c>
      <c r="C13" s="111"/>
      <c r="D13" s="26"/>
      <c r="E13" s="26" t="s">
        <v>1029</v>
      </c>
      <c r="F13" s="28" t="s">
        <v>95</v>
      </c>
      <c r="G13" s="194" t="n">
        <v>0</v>
      </c>
      <c r="H13" s="194" t="n">
        <v>0</v>
      </c>
      <c r="I13" s="194" t="n">
        <v>0</v>
      </c>
      <c r="J13" s="194" t="n">
        <v>0</v>
      </c>
      <c r="K13" s="194" t="n">
        <v>0</v>
      </c>
      <c r="L13" s="194" t="n">
        <v>0</v>
      </c>
      <c r="M13" s="194" t="n">
        <v>0</v>
      </c>
      <c r="N13" s="194" t="n">
        <v>0</v>
      </c>
      <c r="O13" s="194" t="n">
        <v>0</v>
      </c>
      <c r="P13" s="194" t="n">
        <v>0</v>
      </c>
      <c r="Q13" s="194" t="n">
        <v>0</v>
      </c>
      <c r="R13" s="194" t="n">
        <v>0</v>
      </c>
      <c r="S13" s="194" t="n">
        <v>0</v>
      </c>
      <c r="T13" s="194" t="n">
        <v>0</v>
      </c>
      <c r="U13" s="194" t="n">
        <v>0</v>
      </c>
      <c r="V13" s="194" t="n">
        <v>0</v>
      </c>
      <c r="W13" s="194" t="n">
        <v>0</v>
      </c>
      <c r="X13" s="194" t="n">
        <v>0</v>
      </c>
      <c r="Y13" s="194" t="n">
        <v>0</v>
      </c>
      <c r="Z13" s="194" t="n">
        <v>0</v>
      </c>
      <c r="AA13" s="194" t="n">
        <v>0</v>
      </c>
      <c r="AB13" s="194" t="n">
        <v>0</v>
      </c>
      <c r="AC13" s="194" t="n">
        <v>0</v>
      </c>
      <c r="AD13" s="194" t="n">
        <v>794.375927420707</v>
      </c>
      <c r="AE13" s="194" t="n">
        <v>613.116339470939</v>
      </c>
      <c r="AF13" s="194" t="n">
        <v>474.815933211011</v>
      </c>
      <c r="AG13" s="194" t="n">
        <v>203.813987544981</v>
      </c>
      <c r="AH13" s="194" t="n">
        <v>191.917348168282</v>
      </c>
      <c r="AI13" s="194" t="n">
        <v>1346.26946077366</v>
      </c>
      <c r="AJ13" s="194" t="n">
        <v>429.265908187039</v>
      </c>
      <c r="AK13" s="194" t="n">
        <v>228.794</v>
      </c>
      <c r="AL13" s="194" t="n">
        <v>200.182</v>
      </c>
    </row>
    <row r="14" customFormat="false" ht="15" hidden="false" customHeight="false" outlineLevel="0" collapsed="false">
      <c r="B14" s="200" t="s">
        <v>185</v>
      </c>
      <c r="C14" s="119"/>
      <c r="D14" s="26" t="s">
        <v>1121</v>
      </c>
      <c r="E14" s="46" t="s">
        <v>1026</v>
      </c>
      <c r="F14" s="28" t="s">
        <v>95</v>
      </c>
      <c r="G14" s="194" t="n">
        <v>0</v>
      </c>
      <c r="H14" s="194" t="n">
        <v>0</v>
      </c>
      <c r="I14" s="194" t="n">
        <v>0</v>
      </c>
      <c r="J14" s="194" t="n">
        <v>0</v>
      </c>
      <c r="K14" s="194" t="n">
        <v>0</v>
      </c>
      <c r="L14" s="194" t="n">
        <v>0</v>
      </c>
      <c r="M14" s="194" t="n">
        <v>0</v>
      </c>
      <c r="N14" s="194" t="n">
        <v>0</v>
      </c>
      <c r="O14" s="194" t="n">
        <v>0</v>
      </c>
      <c r="P14" s="194" t="n">
        <v>0</v>
      </c>
      <c r="Q14" s="194" t="n">
        <v>0</v>
      </c>
      <c r="R14" s="194" t="n">
        <v>0</v>
      </c>
      <c r="S14" s="194" t="n">
        <v>0</v>
      </c>
      <c r="T14" s="194" t="n">
        <v>0</v>
      </c>
      <c r="U14" s="194" t="n">
        <v>0</v>
      </c>
      <c r="V14" s="194" t="n">
        <v>0</v>
      </c>
      <c r="W14" s="194" t="n">
        <v>0</v>
      </c>
      <c r="X14" s="194" t="n">
        <v>0</v>
      </c>
      <c r="Y14" s="194" t="n">
        <v>0</v>
      </c>
      <c r="Z14" s="194" t="n">
        <v>0</v>
      </c>
      <c r="AA14" s="194" t="n">
        <v>0</v>
      </c>
      <c r="AB14" s="194" t="n">
        <v>0</v>
      </c>
      <c r="AC14" s="194" t="n">
        <v>0</v>
      </c>
      <c r="AD14" s="194" t="n">
        <v>0</v>
      </c>
      <c r="AE14" s="194" t="n">
        <v>0</v>
      </c>
      <c r="AF14" s="194" t="n">
        <v>0</v>
      </c>
      <c r="AG14" s="194" t="n">
        <v>0</v>
      </c>
      <c r="AH14" s="194" t="n">
        <v>0</v>
      </c>
      <c r="AI14" s="194" t="n">
        <v>1304.597</v>
      </c>
      <c r="AJ14" s="194" t="n">
        <v>0</v>
      </c>
      <c r="AK14" s="194" t="n">
        <v>0</v>
      </c>
      <c r="AL14" s="194" t="n">
        <v>0</v>
      </c>
    </row>
    <row r="15" customFormat="false" ht="15" hidden="false" customHeight="false" outlineLevel="0" collapsed="false">
      <c r="B15" s="200" t="s">
        <v>253</v>
      </c>
      <c r="C15" s="119"/>
      <c r="D15" s="26" t="s">
        <v>1122</v>
      </c>
      <c r="E15" s="46" t="s">
        <v>1026</v>
      </c>
      <c r="F15" s="28" t="s">
        <v>95</v>
      </c>
      <c r="G15" s="194" t="n">
        <v>0</v>
      </c>
      <c r="H15" s="194" t="n">
        <v>0</v>
      </c>
      <c r="I15" s="194" t="n">
        <v>0</v>
      </c>
      <c r="J15" s="194" t="n">
        <v>0</v>
      </c>
      <c r="K15" s="194" t="n">
        <v>0</v>
      </c>
      <c r="L15" s="194" t="n">
        <v>0</v>
      </c>
      <c r="M15" s="194" t="n">
        <v>0</v>
      </c>
      <c r="N15" s="194" t="n">
        <v>0</v>
      </c>
      <c r="O15" s="194" t="n">
        <v>0</v>
      </c>
      <c r="P15" s="194" t="n">
        <v>0</v>
      </c>
      <c r="Q15" s="194" t="n">
        <v>0</v>
      </c>
      <c r="R15" s="194" t="n">
        <v>0</v>
      </c>
      <c r="S15" s="194" t="n">
        <v>0</v>
      </c>
      <c r="T15" s="194" t="n">
        <v>0</v>
      </c>
      <c r="U15" s="194" t="n">
        <v>0</v>
      </c>
      <c r="V15" s="194" t="n">
        <v>0</v>
      </c>
      <c r="W15" s="194" t="n">
        <v>0</v>
      </c>
      <c r="X15" s="194" t="n">
        <v>0</v>
      </c>
      <c r="Y15" s="194" t="n">
        <v>0</v>
      </c>
      <c r="Z15" s="194" t="n">
        <v>0</v>
      </c>
      <c r="AA15" s="194" t="n">
        <v>0</v>
      </c>
      <c r="AB15" s="194" t="n">
        <v>0</v>
      </c>
      <c r="AC15" s="194" t="n">
        <v>0</v>
      </c>
      <c r="AD15" s="194" t="n">
        <v>794.375927420707</v>
      </c>
      <c r="AE15" s="194" t="n">
        <v>613.116339470939</v>
      </c>
      <c r="AF15" s="194" t="n">
        <v>474.815933211011</v>
      </c>
      <c r="AG15" s="194" t="n">
        <v>203.813987544981</v>
      </c>
      <c r="AH15" s="194" t="n">
        <v>191.917348168282</v>
      </c>
      <c r="AI15" s="194" t="n">
        <v>41.6724607736557</v>
      </c>
      <c r="AJ15" s="194" t="n">
        <v>429.265908187039</v>
      </c>
      <c r="AK15" s="194" t="n">
        <v>228.794</v>
      </c>
      <c r="AL15" s="194" t="n">
        <v>200.182</v>
      </c>
    </row>
    <row r="16" customFormat="false" ht="15" hidden="false" customHeight="false" outlineLevel="0" collapsed="false">
      <c r="B16" s="200" t="s">
        <v>398</v>
      </c>
      <c r="C16" s="119"/>
      <c r="D16" s="26" t="s">
        <v>1123</v>
      </c>
      <c r="E16" s="46" t="s">
        <v>1026</v>
      </c>
      <c r="F16" s="28" t="s">
        <v>95</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0</v>
      </c>
      <c r="X16" s="194" t="n">
        <v>0</v>
      </c>
      <c r="Y16" s="194" t="n">
        <v>0</v>
      </c>
      <c r="Z16" s="194" t="n">
        <v>0</v>
      </c>
      <c r="AA16" s="194" t="n">
        <v>0</v>
      </c>
      <c r="AB16" s="194" t="n">
        <v>0</v>
      </c>
      <c r="AC16" s="194" t="n">
        <v>0</v>
      </c>
      <c r="AD16" s="194" t="n">
        <v>0</v>
      </c>
      <c r="AE16" s="194" t="n">
        <v>0</v>
      </c>
      <c r="AF16" s="194" t="n">
        <v>0</v>
      </c>
      <c r="AG16" s="194" t="n">
        <v>0</v>
      </c>
      <c r="AH16" s="194" t="n">
        <v>0</v>
      </c>
      <c r="AI16" s="194" t="n">
        <v>0</v>
      </c>
      <c r="AJ16" s="194" t="n">
        <v>0</v>
      </c>
      <c r="AK16" s="194" t="n">
        <v>0</v>
      </c>
      <c r="AL16" s="194" t="n">
        <v>0</v>
      </c>
    </row>
    <row r="17" customFormat="false" ht="27" hidden="false" customHeight="false" outlineLevel="0" collapsed="false">
      <c r="B17" s="201" t="s">
        <v>1033</v>
      </c>
      <c r="C17" s="122"/>
      <c r="D17" s="26" t="s">
        <v>1124</v>
      </c>
      <c r="E17" s="46" t="s">
        <v>1026</v>
      </c>
      <c r="F17" s="28" t="s">
        <v>95</v>
      </c>
      <c r="G17" s="194" t="n">
        <v>0</v>
      </c>
      <c r="H17" s="194" t="n">
        <v>0</v>
      </c>
      <c r="I17" s="194" t="n">
        <v>0</v>
      </c>
      <c r="J17" s="194" t="n">
        <v>0</v>
      </c>
      <c r="K17" s="194" t="n">
        <v>0</v>
      </c>
      <c r="L17" s="194" t="n">
        <v>0</v>
      </c>
      <c r="M17" s="194" t="n">
        <v>0</v>
      </c>
      <c r="N17" s="194" t="n">
        <v>0</v>
      </c>
      <c r="O17" s="194" t="n">
        <v>0</v>
      </c>
      <c r="P17" s="194" t="n">
        <v>0</v>
      </c>
      <c r="Q17" s="194" t="n">
        <v>0</v>
      </c>
      <c r="R17" s="194" t="n">
        <v>0</v>
      </c>
      <c r="S17" s="194" t="n">
        <v>0</v>
      </c>
      <c r="T17" s="194" t="n">
        <v>0</v>
      </c>
      <c r="U17" s="194" t="n">
        <v>0</v>
      </c>
      <c r="V17" s="194" t="n">
        <v>0</v>
      </c>
      <c r="W17" s="194" t="n">
        <v>0</v>
      </c>
      <c r="X17" s="194" t="n">
        <v>0</v>
      </c>
      <c r="Y17" s="194" t="n">
        <v>0</v>
      </c>
      <c r="Z17" s="194" t="n">
        <v>0</v>
      </c>
      <c r="AA17" s="194" t="n">
        <v>0</v>
      </c>
      <c r="AB17" s="194" t="n">
        <v>0</v>
      </c>
      <c r="AC17" s="194" t="n">
        <v>0</v>
      </c>
      <c r="AD17" s="194" t="n">
        <v>0</v>
      </c>
      <c r="AE17" s="194" t="n">
        <v>0</v>
      </c>
      <c r="AF17" s="194" t="n">
        <v>0</v>
      </c>
      <c r="AG17" s="194" t="n">
        <v>0</v>
      </c>
      <c r="AH17" s="194" t="n">
        <v>0</v>
      </c>
      <c r="AI17" s="194" t="n">
        <v>0</v>
      </c>
      <c r="AJ17" s="194" t="n">
        <v>497.2734</v>
      </c>
      <c r="AK17" s="194" t="n">
        <v>0</v>
      </c>
      <c r="AL17" s="194" t="n">
        <v>0</v>
      </c>
    </row>
    <row r="18" customFormat="false" ht="27" hidden="false" customHeight="false" outlineLevel="0" collapsed="false">
      <c r="B18" s="201" t="s">
        <v>1035</v>
      </c>
      <c r="C18" s="122"/>
      <c r="D18" s="26" t="s">
        <v>1125</v>
      </c>
      <c r="E18" s="46" t="s">
        <v>1026</v>
      </c>
      <c r="F18" s="28" t="s">
        <v>95</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c r="AL18" s="194" t="n">
        <v>0</v>
      </c>
    </row>
    <row r="19" s="26" customFormat="true" ht="14.25" hidden="false" customHeight="false" outlineLevel="0" collapsed="false">
      <c r="A19" s="26" t="s">
        <v>987</v>
      </c>
      <c r="B19" s="124" t="s">
        <v>1037</v>
      </c>
      <c r="C19" s="124"/>
      <c r="D19" s="26" t="s">
        <v>1126</v>
      </c>
      <c r="E19" s="26" t="s">
        <v>1127</v>
      </c>
      <c r="F19" s="36" t="s">
        <v>99</v>
      </c>
      <c r="G19" s="194" t="n">
        <v>0</v>
      </c>
      <c r="H19" s="194" t="n">
        <v>0</v>
      </c>
      <c r="I19" s="194" t="n">
        <v>0</v>
      </c>
      <c r="J19" s="194" t="n">
        <v>0</v>
      </c>
      <c r="K19" s="194" t="n">
        <v>0</v>
      </c>
      <c r="L19" s="194" t="n">
        <v>0</v>
      </c>
      <c r="M19" s="194" t="n">
        <v>0</v>
      </c>
      <c r="N19" s="194" t="n">
        <v>0</v>
      </c>
      <c r="O19" s="194" t="n">
        <v>0</v>
      </c>
      <c r="P19" s="194" t="n">
        <v>24.1412353763239</v>
      </c>
      <c r="Q19" s="194" t="n">
        <v>28.4741071853538</v>
      </c>
      <c r="R19" s="194" t="n">
        <v>41.31999284441</v>
      </c>
      <c r="S19" s="194" t="n">
        <v>44.2775589408089</v>
      </c>
      <c r="T19" s="194" t="n">
        <v>65.7426767439478</v>
      </c>
      <c r="U19" s="194" t="n">
        <v>4.33614745423808</v>
      </c>
      <c r="V19" s="194" t="n">
        <v>5.34016151983673</v>
      </c>
      <c r="W19" s="194" t="n">
        <v>41.3325606190159</v>
      </c>
      <c r="X19" s="194" t="n">
        <v>87.8955199138256</v>
      </c>
      <c r="Y19" s="194" t="n">
        <v>56.8495019249332</v>
      </c>
      <c r="Z19" s="194" t="n">
        <v>51.7815429096023</v>
      </c>
      <c r="AA19" s="194" t="n">
        <v>53.6299237097731</v>
      </c>
      <c r="AB19" s="194" t="n">
        <v>27.7215095943588</v>
      </c>
      <c r="AC19" s="194" t="n">
        <v>34.1803832670697</v>
      </c>
      <c r="AD19" s="194" t="n">
        <v>19.2335157091729</v>
      </c>
      <c r="AE19" s="194" t="n">
        <v>19.6220194881925</v>
      </c>
      <c r="AF19" s="194" t="n">
        <v>17.7234284710372</v>
      </c>
      <c r="AG19" s="194" t="n">
        <v>19.0596825064208</v>
      </c>
      <c r="AH19" s="194" t="n">
        <v>17.8231298803964</v>
      </c>
      <c r="AI19" s="194" t="n">
        <v>29.6895038606494</v>
      </c>
      <c r="AJ19" s="194" t="n">
        <v>16.8720793435759</v>
      </c>
      <c r="AK19" s="194" t="n">
        <v>17.3866919693871</v>
      </c>
      <c r="AL19" s="194" t="n">
        <v>6.38061744033431</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4" width="11.99"/>
    <col collapsed="false" customWidth="true" hidden="false" outlineLevel="0" max="79" min="39" style="26" width="9.14"/>
  </cols>
  <sheetData>
    <row r="1" s="26" customFormat="true" ht="12.75" hidden="false" customHeight="false" outlineLevel="0" collapsed="false">
      <c r="A1" s="195" t="s">
        <v>53</v>
      </c>
      <c r="B1" s="176" t="s">
        <v>1012</v>
      </c>
      <c r="F1" s="36"/>
    </row>
    <row r="2" s="26" customFormat="true" ht="12.75" hidden="false" customHeight="false" outlineLevel="0" collapsed="false">
      <c r="A2" s="196"/>
      <c r="B2" s="124" t="s">
        <v>1128</v>
      </c>
      <c r="C2" s="124"/>
      <c r="F2" s="36"/>
    </row>
    <row r="3" s="26" customFormat="true" ht="12.75" hidden="false" customHeight="false" outlineLevel="0" collapsed="false">
      <c r="A3" s="196"/>
      <c r="F3" s="36"/>
    </row>
    <row r="4" s="124" customFormat="true" ht="12.75" hidden="false" customHeight="false" outlineLevel="0" collapsed="false">
      <c r="A4" s="197"/>
      <c r="D4" s="180" t="s">
        <v>981</v>
      </c>
      <c r="E4" s="180" t="s">
        <v>1014</v>
      </c>
      <c r="F4" s="181" t="s">
        <v>73</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26" customFormat="true" ht="12.75" hidden="false" customHeight="false" outlineLevel="0" collapsed="false">
      <c r="A5" s="196"/>
      <c r="F5" s="36"/>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row>
    <row r="6" s="26" customFormat="true" ht="12.75" hidden="false" customHeight="false" outlineLevel="0" collapsed="false">
      <c r="A6" s="196"/>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row>
    <row r="7" s="26" customFormat="true" ht="12.75" hidden="false" customHeight="false" outlineLevel="0" collapsed="false">
      <c r="A7" s="26" t="s">
        <v>1015</v>
      </c>
      <c r="B7" s="124" t="s">
        <v>1016</v>
      </c>
      <c r="E7" s="26" t="s">
        <v>1017</v>
      </c>
      <c r="F7" s="28" t="s">
        <v>1018</v>
      </c>
      <c r="G7" s="194" t="n">
        <v>0</v>
      </c>
      <c r="H7" s="194" t="n">
        <v>0</v>
      </c>
      <c r="I7" s="194" t="n">
        <v>0</v>
      </c>
      <c r="J7" s="194" t="n">
        <v>0</v>
      </c>
      <c r="K7" s="194" t="n">
        <v>0</v>
      </c>
      <c r="L7" s="194" t="n">
        <v>0</v>
      </c>
      <c r="M7" s="194" t="n">
        <v>0</v>
      </c>
      <c r="N7" s="194" t="n">
        <v>0</v>
      </c>
      <c r="O7" s="194" t="n">
        <v>0</v>
      </c>
      <c r="P7" s="194" t="n">
        <v>261.025</v>
      </c>
      <c r="Q7" s="194" t="n">
        <v>212.7705</v>
      </c>
      <c r="R7" s="194" t="n">
        <v>168.636</v>
      </c>
      <c r="S7" s="194" t="n">
        <v>115.8066</v>
      </c>
      <c r="T7" s="194" t="n">
        <v>116.1867</v>
      </c>
      <c r="U7" s="194" t="n">
        <v>91.2</v>
      </c>
      <c r="V7" s="194" t="n">
        <v>91.7</v>
      </c>
      <c r="W7" s="194" t="n">
        <v>93.7</v>
      </c>
      <c r="X7" s="194" t="n">
        <v>96</v>
      </c>
      <c r="Y7" s="194" t="n">
        <v>101.6</v>
      </c>
      <c r="Z7" s="194" t="n">
        <v>106.6</v>
      </c>
      <c r="AA7" s="194" t="n">
        <v>114.9</v>
      </c>
      <c r="AB7" s="194" t="n">
        <v>123.7</v>
      </c>
      <c r="AC7" s="194" t="n">
        <v>130.8</v>
      </c>
      <c r="AD7" s="194" t="n">
        <v>134.9326</v>
      </c>
      <c r="AE7" s="194" t="n">
        <v>142.9443</v>
      </c>
      <c r="AF7" s="194" t="n">
        <v>149.497</v>
      </c>
      <c r="AG7" s="194" t="n">
        <v>153.79121</v>
      </c>
      <c r="AH7" s="194" t="n">
        <v>156.37914</v>
      </c>
      <c r="AI7" s="194" t="n">
        <v>161.68547</v>
      </c>
      <c r="AJ7" s="194" t="n">
        <v>165.10125</v>
      </c>
      <c r="AK7" s="194" t="n">
        <v>169.1776</v>
      </c>
      <c r="AL7" s="194" t="n">
        <v>171.61551</v>
      </c>
    </row>
    <row r="8" s="26" customFormat="true" ht="12.75" hidden="false" customHeight="false" outlineLevel="0" collapsed="false">
      <c r="A8" s="26" t="s">
        <v>92</v>
      </c>
      <c r="B8" s="124" t="s">
        <v>1019</v>
      </c>
      <c r="E8" s="26" t="s">
        <v>1017</v>
      </c>
      <c r="F8" s="28" t="s">
        <v>95</v>
      </c>
      <c r="G8" s="194" t="n">
        <v>0</v>
      </c>
      <c r="H8" s="194" t="n">
        <v>0</v>
      </c>
      <c r="I8" s="194" t="n">
        <v>0</v>
      </c>
      <c r="J8" s="194" t="n">
        <v>0</v>
      </c>
      <c r="K8" s="194" t="n">
        <v>0</v>
      </c>
      <c r="L8" s="194" t="n">
        <v>0</v>
      </c>
      <c r="M8" s="194" t="n">
        <v>0</v>
      </c>
      <c r="N8" s="194" t="n">
        <v>0</v>
      </c>
      <c r="O8" s="194" t="n">
        <v>0</v>
      </c>
      <c r="P8" s="194" t="n">
        <v>7316.4</v>
      </c>
      <c r="Q8" s="194" t="n">
        <v>10447.872</v>
      </c>
      <c r="R8" s="194" t="n">
        <v>11660.4</v>
      </c>
      <c r="S8" s="194" t="n">
        <v>12006.92</v>
      </c>
      <c r="T8" s="194" t="n">
        <v>11701.8</v>
      </c>
      <c r="U8" s="194" t="n">
        <v>14892.41</v>
      </c>
      <c r="V8" s="194" t="n">
        <v>18601.8</v>
      </c>
      <c r="W8" s="194" t="n">
        <v>21201.108</v>
      </c>
      <c r="X8" s="194" t="n">
        <v>25020.5724197745</v>
      </c>
      <c r="Y8" s="194" t="n">
        <v>29370.7163274145</v>
      </c>
      <c r="Z8" s="194" t="n">
        <v>33791.2146</v>
      </c>
      <c r="AA8" s="194" t="n">
        <v>39644.5308</v>
      </c>
      <c r="AB8" s="194" t="n">
        <v>48214.5252</v>
      </c>
      <c r="AC8" s="194" t="n">
        <v>59304.5508</v>
      </c>
      <c r="AD8" s="194" t="n">
        <v>67691.4911144</v>
      </c>
      <c r="AE8" s="194" t="n">
        <v>73966.921257</v>
      </c>
      <c r="AF8" s="194" t="n">
        <v>97323.6236405386</v>
      </c>
      <c r="AG8" s="194" t="n">
        <v>122013.916156425</v>
      </c>
      <c r="AH8" s="194" t="n">
        <v>135987.922677587</v>
      </c>
      <c r="AI8" s="194" t="n">
        <v>149283.860976782</v>
      </c>
      <c r="AJ8" s="194" t="n">
        <v>164360.599511837</v>
      </c>
      <c r="AK8" s="194" t="n">
        <v>163374.982378051</v>
      </c>
      <c r="AL8" s="194" t="n">
        <v>166663.691078213</v>
      </c>
    </row>
    <row r="9" s="46" customFormat="true" ht="13.5" hidden="false" customHeight="true" outlineLevel="0" collapsed="false">
      <c r="A9" s="26" t="s">
        <v>983</v>
      </c>
      <c r="B9" s="186" t="s">
        <v>1020</v>
      </c>
      <c r="C9" s="198"/>
      <c r="D9" s="26" t="s">
        <v>1129</v>
      </c>
      <c r="E9" s="26" t="s">
        <v>1022</v>
      </c>
      <c r="F9" s="28" t="s">
        <v>95</v>
      </c>
      <c r="G9" s="194" t="n">
        <v>0</v>
      </c>
      <c r="H9" s="194" t="n">
        <v>0</v>
      </c>
      <c r="I9" s="194" t="n">
        <v>0</v>
      </c>
      <c r="J9" s="194" t="n">
        <v>0</v>
      </c>
      <c r="K9" s="194" t="n">
        <v>0</v>
      </c>
      <c r="L9" s="194" t="n">
        <v>0</v>
      </c>
      <c r="M9" s="194" t="n">
        <v>0</v>
      </c>
      <c r="N9" s="194" t="n">
        <v>0</v>
      </c>
      <c r="O9" s="194" t="n">
        <v>0</v>
      </c>
      <c r="P9" s="194" t="n">
        <v>-7.03682308564239</v>
      </c>
      <c r="Q9" s="194" t="n">
        <v>37.9909666741678</v>
      </c>
      <c r="R9" s="194" t="n">
        <v>43.2161843432756</v>
      </c>
      <c r="S9" s="194" t="n">
        <v>2398.7064824642</v>
      </c>
      <c r="T9" s="194" t="n">
        <v>14.9253220025172</v>
      </c>
      <c r="U9" s="194" t="n">
        <v>838.419913467119</v>
      </c>
      <c r="V9" s="194" t="n">
        <v>58.3110766666023</v>
      </c>
      <c r="W9" s="194" t="n">
        <v>-54.5180762519993</v>
      </c>
      <c r="X9" s="194" t="n">
        <v>705.718697037287</v>
      </c>
      <c r="Y9" s="194" t="n">
        <v>247.102841177182</v>
      </c>
      <c r="Z9" s="194" t="n">
        <v>-0.32833601116885</v>
      </c>
      <c r="AA9" s="194" t="n">
        <v>918.800140060886</v>
      </c>
      <c r="AB9" s="194" t="n">
        <v>7194.26695740629</v>
      </c>
      <c r="AC9" s="194" t="n">
        <v>9082.34115332643</v>
      </c>
      <c r="AD9" s="194" t="n">
        <v>-221.868563136052</v>
      </c>
      <c r="AE9" s="194" t="n">
        <v>199.747477884595</v>
      </c>
      <c r="AF9" s="194" t="n">
        <v>251.51919095035</v>
      </c>
      <c r="AG9" s="194" t="n">
        <v>37480.4707287437</v>
      </c>
      <c r="AH9" s="194" t="n">
        <v>35946.2430291699</v>
      </c>
      <c r="AI9" s="194" t="n">
        <v>33596.453384393</v>
      </c>
      <c r="AJ9" s="194" t="n">
        <v>28027.5068446149</v>
      </c>
      <c r="AK9" s="194" t="n">
        <v>5784.88337473048</v>
      </c>
      <c r="AL9" s="194" t="n">
        <v>4825.29183826413</v>
      </c>
    </row>
    <row r="10" customFormat="false" ht="15" hidden="false" customHeight="false" outlineLevel="0" collapsed="false">
      <c r="B10" s="199" t="s">
        <v>1023</v>
      </c>
      <c r="C10" s="111"/>
      <c r="D10" s="46"/>
      <c r="E10" s="46" t="s">
        <v>1024</v>
      </c>
      <c r="F10" s="28" t="s">
        <v>95</v>
      </c>
      <c r="G10" s="194" t="n">
        <v>0</v>
      </c>
      <c r="H10" s="194" t="n">
        <v>0</v>
      </c>
      <c r="I10" s="194" t="n">
        <v>0</v>
      </c>
      <c r="J10" s="194" t="n">
        <v>0</v>
      </c>
      <c r="K10" s="194" t="n">
        <v>0</v>
      </c>
      <c r="L10" s="194" t="n">
        <v>0</v>
      </c>
      <c r="M10" s="194" t="n">
        <v>0</v>
      </c>
      <c r="N10" s="194" t="n">
        <v>0</v>
      </c>
      <c r="O10" s="194" t="n">
        <v>0</v>
      </c>
      <c r="P10" s="194" t="n">
        <v>-7.03682308564239</v>
      </c>
      <c r="Q10" s="194" t="n">
        <v>37.9909666741678</v>
      </c>
      <c r="R10" s="194" t="n">
        <v>43.2161843432756</v>
      </c>
      <c r="S10" s="194" t="n">
        <v>2398.7064824642</v>
      </c>
      <c r="T10" s="194" t="n">
        <v>14.9253220025172</v>
      </c>
      <c r="U10" s="194" t="n">
        <v>838.419913467119</v>
      </c>
      <c r="V10" s="194" t="n">
        <v>58.3110766666023</v>
      </c>
      <c r="W10" s="194" t="n">
        <v>-54.5180762519993</v>
      </c>
      <c r="X10" s="194" t="n">
        <v>705.718697037287</v>
      </c>
      <c r="Y10" s="194" t="n">
        <v>247.102841177182</v>
      </c>
      <c r="Z10" s="194" t="n">
        <v>-0.32833601116885</v>
      </c>
      <c r="AA10" s="194" t="n">
        <v>918.800140060886</v>
      </c>
      <c r="AB10" s="194" t="n">
        <v>7194.26695740629</v>
      </c>
      <c r="AC10" s="194" t="n">
        <v>9082.34115332643</v>
      </c>
      <c r="AD10" s="194" t="n">
        <v>-221.868563136052</v>
      </c>
      <c r="AE10" s="194" t="n">
        <v>199.747477884595</v>
      </c>
      <c r="AF10" s="194" t="n">
        <v>251.51919095035</v>
      </c>
      <c r="AG10" s="194" t="n">
        <v>37455.2427287437</v>
      </c>
      <c r="AH10" s="194" t="n">
        <v>34875.8233175032</v>
      </c>
      <c r="AI10" s="194" t="n">
        <v>31194.518394443</v>
      </c>
      <c r="AJ10" s="194" t="n">
        <v>24755.9338542816</v>
      </c>
      <c r="AK10" s="194" t="n">
        <v>1053.84810473048</v>
      </c>
      <c r="AL10" s="194" t="n">
        <v>-35.831431735873</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13</v>
      </c>
      <c r="C11" s="113"/>
      <c r="D11" s="46" t="s">
        <v>1130</v>
      </c>
      <c r="E11" s="46" t="s">
        <v>1026</v>
      </c>
      <c r="F11" s="28" t="s">
        <v>95</v>
      </c>
      <c r="G11" s="194" t="n">
        <v>0</v>
      </c>
      <c r="H11" s="194" t="n">
        <v>0</v>
      </c>
      <c r="I11" s="194" t="n">
        <v>0</v>
      </c>
      <c r="J11" s="194" t="n">
        <v>0</v>
      </c>
      <c r="K11" s="194" t="n">
        <v>0</v>
      </c>
      <c r="L11" s="194" t="n">
        <v>0</v>
      </c>
      <c r="M11" s="194" t="n">
        <v>0</v>
      </c>
      <c r="N11" s="194" t="n">
        <v>0</v>
      </c>
      <c r="O11" s="194" t="n">
        <v>0</v>
      </c>
      <c r="P11" s="194" t="n">
        <v>-7.03682308564239</v>
      </c>
      <c r="Q11" s="194" t="n">
        <v>37.9909666741678</v>
      </c>
      <c r="R11" s="194" t="n">
        <v>43.2161843432756</v>
      </c>
      <c r="S11" s="194" t="n">
        <v>2398.7064824642</v>
      </c>
      <c r="T11" s="194" t="n">
        <v>14.9253220025172</v>
      </c>
      <c r="U11" s="194" t="n">
        <v>838.419913467119</v>
      </c>
      <c r="V11" s="194" t="n">
        <v>58.3110766666023</v>
      </c>
      <c r="W11" s="194" t="n">
        <v>-54.5180762519993</v>
      </c>
      <c r="X11" s="194" t="n">
        <v>705.718697037287</v>
      </c>
      <c r="Y11" s="194" t="n">
        <v>247.102841177182</v>
      </c>
      <c r="Z11" s="194" t="n">
        <v>-0.32833601116885</v>
      </c>
      <c r="AA11" s="194" t="n">
        <v>918.800140060886</v>
      </c>
      <c r="AB11" s="194" t="n">
        <v>7194.26695740629</v>
      </c>
      <c r="AC11" s="194" t="n">
        <v>8927.84115332643</v>
      </c>
      <c r="AD11" s="194" t="n">
        <v>-221.868563136052</v>
      </c>
      <c r="AE11" s="194" t="n">
        <v>-0.25252211540454</v>
      </c>
      <c r="AF11" s="194" t="n">
        <v>36.3881909503498</v>
      </c>
      <c r="AG11" s="194" t="n">
        <v>37201.2387287437</v>
      </c>
      <c r="AH11" s="194" t="n">
        <v>34409.8173175032</v>
      </c>
      <c r="AI11" s="194" t="n">
        <v>30842.776294443</v>
      </c>
      <c r="AJ11" s="194" t="n">
        <v>24288.2609542816</v>
      </c>
      <c r="AK11" s="194" t="n">
        <v>212.197104730484</v>
      </c>
      <c r="AL11" s="194" t="n">
        <v>-112.366431735873</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60</v>
      </c>
      <c r="C12" s="113"/>
      <c r="D12" s="46" t="s">
        <v>1131</v>
      </c>
      <c r="E12" s="46" t="s">
        <v>1026</v>
      </c>
      <c r="F12" s="28" t="s">
        <v>95</v>
      </c>
      <c r="G12" s="194" t="n">
        <v>0</v>
      </c>
      <c r="H12" s="194" t="n">
        <v>0</v>
      </c>
      <c r="I12" s="194" t="n">
        <v>0</v>
      </c>
      <c r="J12" s="194" t="n">
        <v>0</v>
      </c>
      <c r="K12" s="194" t="n">
        <v>0</v>
      </c>
      <c r="L12" s="194" t="n">
        <v>0</v>
      </c>
      <c r="M12" s="194" t="n">
        <v>0</v>
      </c>
      <c r="N12" s="194" t="n">
        <v>0</v>
      </c>
      <c r="O12" s="194" t="n">
        <v>0</v>
      </c>
      <c r="P12" s="194" t="n">
        <v>0</v>
      </c>
      <c r="Q12" s="194" t="n">
        <v>0</v>
      </c>
      <c r="R12" s="194" t="n">
        <v>0</v>
      </c>
      <c r="S12" s="194" t="n">
        <v>0</v>
      </c>
      <c r="T12" s="194" t="n">
        <v>0</v>
      </c>
      <c r="U12" s="194" t="n">
        <v>0</v>
      </c>
      <c r="V12" s="194" t="n">
        <v>0</v>
      </c>
      <c r="W12" s="194" t="n">
        <v>0</v>
      </c>
      <c r="X12" s="194" t="n">
        <v>0</v>
      </c>
      <c r="Y12" s="194" t="n">
        <v>0</v>
      </c>
      <c r="Z12" s="194" t="n">
        <v>0</v>
      </c>
      <c r="AA12" s="194" t="n">
        <v>0</v>
      </c>
      <c r="AB12" s="194" t="n">
        <v>0</v>
      </c>
      <c r="AC12" s="194" t="n">
        <v>154.5</v>
      </c>
      <c r="AD12" s="194" t="n">
        <v>0</v>
      </c>
      <c r="AE12" s="194" t="n">
        <v>200</v>
      </c>
      <c r="AF12" s="194" t="n">
        <v>215.131</v>
      </c>
      <c r="AG12" s="194" t="n">
        <v>254.004</v>
      </c>
      <c r="AH12" s="194" t="n">
        <v>466.006</v>
      </c>
      <c r="AI12" s="194" t="n">
        <v>351.7421</v>
      </c>
      <c r="AJ12" s="194" t="n">
        <v>467.6729</v>
      </c>
      <c r="AK12" s="194" t="n">
        <v>841.651</v>
      </c>
      <c r="AL12" s="194" t="n">
        <v>76.535</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9" t="s">
        <v>1028</v>
      </c>
      <c r="C13" s="111"/>
      <c r="D13" s="26"/>
      <c r="E13" s="26" t="s">
        <v>1029</v>
      </c>
      <c r="F13" s="28" t="s">
        <v>95</v>
      </c>
      <c r="G13" s="194" t="n">
        <v>0</v>
      </c>
      <c r="H13" s="194" t="n">
        <v>0</v>
      </c>
      <c r="I13" s="194" t="n">
        <v>0</v>
      </c>
      <c r="J13" s="194" t="n">
        <v>0</v>
      </c>
      <c r="K13" s="194" t="n">
        <v>0</v>
      </c>
      <c r="L13" s="194" t="n">
        <v>0</v>
      </c>
      <c r="M13" s="194" t="n">
        <v>0</v>
      </c>
      <c r="N13" s="194" t="n">
        <v>0</v>
      </c>
      <c r="O13" s="194" t="n">
        <v>0</v>
      </c>
      <c r="P13" s="194" t="n">
        <v>0</v>
      </c>
      <c r="Q13" s="194" t="n">
        <v>0</v>
      </c>
      <c r="R13" s="194" t="n">
        <v>0</v>
      </c>
      <c r="S13" s="194" t="n">
        <v>0</v>
      </c>
      <c r="T13" s="194" t="n">
        <v>0</v>
      </c>
      <c r="U13" s="194" t="n">
        <v>0</v>
      </c>
      <c r="V13" s="194" t="n">
        <v>0</v>
      </c>
      <c r="W13" s="194" t="n">
        <v>0</v>
      </c>
      <c r="X13" s="194" t="n">
        <v>0</v>
      </c>
      <c r="Y13" s="194" t="n">
        <v>0</v>
      </c>
      <c r="Z13" s="194" t="n">
        <v>0</v>
      </c>
      <c r="AA13" s="194" t="n">
        <v>0</v>
      </c>
      <c r="AB13" s="194" t="n">
        <v>0</v>
      </c>
      <c r="AC13" s="194" t="n">
        <v>0</v>
      </c>
      <c r="AD13" s="194" t="n">
        <v>0</v>
      </c>
      <c r="AE13" s="194" t="n">
        <v>0</v>
      </c>
      <c r="AF13" s="194" t="n">
        <v>0</v>
      </c>
      <c r="AG13" s="194" t="n">
        <v>25.228</v>
      </c>
      <c r="AH13" s="194" t="n">
        <v>1070.41971166667</v>
      </c>
      <c r="AI13" s="194" t="n">
        <v>2328.96938995</v>
      </c>
      <c r="AJ13" s="194" t="n">
        <v>3120.54774533333</v>
      </c>
      <c r="AK13" s="194" t="n">
        <v>4563.71327</v>
      </c>
      <c r="AL13" s="194" t="n">
        <v>4861.12327</v>
      </c>
    </row>
    <row r="14" customFormat="false" ht="15" hidden="false" customHeight="false" outlineLevel="0" collapsed="false">
      <c r="B14" s="200" t="s">
        <v>185</v>
      </c>
      <c r="C14" s="119"/>
      <c r="D14" s="26" t="s">
        <v>1132</v>
      </c>
      <c r="E14" s="46" t="s">
        <v>1026</v>
      </c>
      <c r="F14" s="28" t="s">
        <v>95</v>
      </c>
      <c r="G14" s="194" t="n">
        <v>0</v>
      </c>
      <c r="H14" s="194" t="n">
        <v>0</v>
      </c>
      <c r="I14" s="194" t="n">
        <v>0</v>
      </c>
      <c r="J14" s="194" t="n">
        <v>0</v>
      </c>
      <c r="K14" s="194" t="n">
        <v>0</v>
      </c>
      <c r="L14" s="194" t="n">
        <v>0</v>
      </c>
      <c r="M14" s="194" t="n">
        <v>0</v>
      </c>
      <c r="N14" s="194" t="n">
        <v>0</v>
      </c>
      <c r="O14" s="194" t="n">
        <v>0</v>
      </c>
      <c r="P14" s="194" t="n">
        <v>0</v>
      </c>
      <c r="Q14" s="194" t="n">
        <v>0</v>
      </c>
      <c r="R14" s="194" t="n">
        <v>0</v>
      </c>
      <c r="S14" s="194" t="n">
        <v>0</v>
      </c>
      <c r="T14" s="194" t="n">
        <v>0</v>
      </c>
      <c r="U14" s="194" t="n">
        <v>0</v>
      </c>
      <c r="V14" s="194" t="n">
        <v>0</v>
      </c>
      <c r="W14" s="194" t="n">
        <v>0</v>
      </c>
      <c r="X14" s="194" t="n">
        <v>0</v>
      </c>
      <c r="Y14" s="194" t="n">
        <v>0</v>
      </c>
      <c r="Z14" s="194" t="n">
        <v>0</v>
      </c>
      <c r="AA14" s="194" t="n">
        <v>0</v>
      </c>
      <c r="AB14" s="194" t="n">
        <v>0</v>
      </c>
      <c r="AC14" s="194" t="n">
        <v>0</v>
      </c>
      <c r="AD14" s="194" t="n">
        <v>0</v>
      </c>
      <c r="AE14" s="194" t="n">
        <v>0</v>
      </c>
      <c r="AF14" s="194" t="n">
        <v>0</v>
      </c>
      <c r="AG14" s="194" t="n">
        <v>0</v>
      </c>
      <c r="AH14" s="194" t="n">
        <v>0</v>
      </c>
      <c r="AI14" s="194" t="n">
        <v>0</v>
      </c>
      <c r="AJ14" s="194" t="n">
        <v>0</v>
      </c>
      <c r="AK14" s="194" t="n">
        <v>0</v>
      </c>
      <c r="AL14" s="194" t="n">
        <v>0</v>
      </c>
    </row>
    <row r="15" customFormat="false" ht="15" hidden="false" customHeight="false" outlineLevel="0" collapsed="false">
      <c r="B15" s="200" t="s">
        <v>253</v>
      </c>
      <c r="C15" s="119"/>
      <c r="D15" s="26" t="s">
        <v>1133</v>
      </c>
      <c r="E15" s="46" t="s">
        <v>1026</v>
      </c>
      <c r="F15" s="28" t="s">
        <v>95</v>
      </c>
      <c r="G15" s="194" t="n">
        <v>0</v>
      </c>
      <c r="H15" s="194" t="n">
        <v>0</v>
      </c>
      <c r="I15" s="194" t="n">
        <v>0</v>
      </c>
      <c r="J15" s="194" t="n">
        <v>0</v>
      </c>
      <c r="K15" s="194" t="n">
        <v>0</v>
      </c>
      <c r="L15" s="194" t="n">
        <v>0</v>
      </c>
      <c r="M15" s="194" t="n">
        <v>0</v>
      </c>
      <c r="N15" s="194" t="n">
        <v>0</v>
      </c>
      <c r="O15" s="194" t="n">
        <v>0</v>
      </c>
      <c r="P15" s="194" t="n">
        <v>0</v>
      </c>
      <c r="Q15" s="194" t="n">
        <v>0</v>
      </c>
      <c r="R15" s="194" t="n">
        <v>0</v>
      </c>
      <c r="S15" s="194" t="n">
        <v>0</v>
      </c>
      <c r="T15" s="194" t="n">
        <v>0</v>
      </c>
      <c r="U15" s="194" t="n">
        <v>0</v>
      </c>
      <c r="V15" s="194" t="n">
        <v>0</v>
      </c>
      <c r="W15" s="194" t="n">
        <v>0</v>
      </c>
      <c r="X15" s="194" t="n">
        <v>0</v>
      </c>
      <c r="Y15" s="194" t="n">
        <v>0</v>
      </c>
      <c r="Z15" s="194" t="n">
        <v>0</v>
      </c>
      <c r="AA15" s="194" t="n">
        <v>0</v>
      </c>
      <c r="AB15" s="194" t="n">
        <v>0</v>
      </c>
      <c r="AC15" s="194" t="n">
        <v>0</v>
      </c>
      <c r="AD15" s="194" t="n">
        <v>0</v>
      </c>
      <c r="AE15" s="194" t="n">
        <v>0</v>
      </c>
      <c r="AF15" s="194" t="n">
        <v>0</v>
      </c>
      <c r="AG15" s="194" t="n">
        <v>25.228</v>
      </c>
      <c r="AH15" s="194" t="n">
        <v>1070.41971166667</v>
      </c>
      <c r="AI15" s="194" t="n">
        <v>2328.96938995</v>
      </c>
      <c r="AJ15" s="194" t="n">
        <v>3120.54774533333</v>
      </c>
      <c r="AK15" s="194" t="n">
        <v>4563.71327</v>
      </c>
      <c r="AL15" s="194" t="n">
        <v>4861.12327</v>
      </c>
    </row>
    <row r="16" customFormat="false" ht="15" hidden="false" customHeight="false" outlineLevel="0" collapsed="false">
      <c r="B16" s="200" t="s">
        <v>398</v>
      </c>
      <c r="C16" s="119"/>
      <c r="D16" s="26" t="s">
        <v>1134</v>
      </c>
      <c r="E16" s="46" t="s">
        <v>1026</v>
      </c>
      <c r="F16" s="28" t="s">
        <v>95</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0</v>
      </c>
      <c r="X16" s="194" t="n">
        <v>0</v>
      </c>
      <c r="Y16" s="194" t="n">
        <v>0</v>
      </c>
      <c r="Z16" s="194" t="n">
        <v>0</v>
      </c>
      <c r="AA16" s="194" t="n">
        <v>0</v>
      </c>
      <c r="AB16" s="194" t="n">
        <v>0</v>
      </c>
      <c r="AC16" s="194" t="n">
        <v>0</v>
      </c>
      <c r="AD16" s="194" t="n">
        <v>0</v>
      </c>
      <c r="AE16" s="194" t="n">
        <v>0</v>
      </c>
      <c r="AF16" s="194" t="n">
        <v>0</v>
      </c>
      <c r="AG16" s="194" t="n">
        <v>0</v>
      </c>
      <c r="AH16" s="194" t="n">
        <v>0</v>
      </c>
      <c r="AI16" s="194" t="n">
        <v>0</v>
      </c>
      <c r="AJ16" s="194" t="n">
        <v>0</v>
      </c>
      <c r="AK16" s="194" t="n">
        <v>0</v>
      </c>
      <c r="AL16" s="194" t="n">
        <v>0</v>
      </c>
    </row>
    <row r="17" customFormat="false" ht="27" hidden="false" customHeight="false" outlineLevel="0" collapsed="false">
      <c r="B17" s="201" t="s">
        <v>1033</v>
      </c>
      <c r="C17" s="122"/>
      <c r="D17" s="26" t="s">
        <v>1135</v>
      </c>
      <c r="E17" s="46" t="s">
        <v>1026</v>
      </c>
      <c r="F17" s="28" t="s">
        <v>95</v>
      </c>
      <c r="G17" s="194" t="n">
        <v>0</v>
      </c>
      <c r="H17" s="194" t="n">
        <v>0</v>
      </c>
      <c r="I17" s="194" t="n">
        <v>0</v>
      </c>
      <c r="J17" s="194" t="n">
        <v>0</v>
      </c>
      <c r="K17" s="194" t="n">
        <v>0</v>
      </c>
      <c r="L17" s="194" t="n">
        <v>0</v>
      </c>
      <c r="M17" s="194" t="n">
        <v>0</v>
      </c>
      <c r="N17" s="194" t="n">
        <v>0</v>
      </c>
      <c r="O17" s="194" t="n">
        <v>0</v>
      </c>
      <c r="P17" s="194" t="n">
        <v>0</v>
      </c>
      <c r="Q17" s="194" t="n">
        <v>0</v>
      </c>
      <c r="R17" s="194" t="n">
        <v>0</v>
      </c>
      <c r="S17" s="194" t="n">
        <v>0</v>
      </c>
      <c r="T17" s="194" t="n">
        <v>0</v>
      </c>
      <c r="U17" s="194" t="n">
        <v>0</v>
      </c>
      <c r="V17" s="194" t="n">
        <v>0</v>
      </c>
      <c r="W17" s="194" t="n">
        <v>0</v>
      </c>
      <c r="X17" s="194" t="n">
        <v>0</v>
      </c>
      <c r="Y17" s="194" t="n">
        <v>0</v>
      </c>
      <c r="Z17" s="194" t="n">
        <v>0</v>
      </c>
      <c r="AA17" s="194" t="n">
        <v>0</v>
      </c>
      <c r="AB17" s="194" t="n">
        <v>0</v>
      </c>
      <c r="AC17" s="194" t="n">
        <v>0</v>
      </c>
      <c r="AD17" s="194" t="n">
        <v>0</v>
      </c>
      <c r="AE17" s="194" t="n">
        <v>0</v>
      </c>
      <c r="AF17" s="194" t="n">
        <v>0</v>
      </c>
      <c r="AG17" s="194" t="n">
        <v>0</v>
      </c>
      <c r="AH17" s="194" t="n">
        <v>0</v>
      </c>
      <c r="AI17" s="194" t="n">
        <v>72.9656</v>
      </c>
      <c r="AJ17" s="194" t="n">
        <v>151.025245</v>
      </c>
      <c r="AK17" s="194" t="n">
        <v>167.322</v>
      </c>
      <c r="AL17" s="194" t="n">
        <v>0</v>
      </c>
    </row>
    <row r="18" customFormat="false" ht="27" hidden="false" customHeight="false" outlineLevel="0" collapsed="false">
      <c r="B18" s="201" t="s">
        <v>1035</v>
      </c>
      <c r="C18" s="122"/>
      <c r="D18" s="26" t="s">
        <v>1136</v>
      </c>
      <c r="E18" s="46" t="s">
        <v>1026</v>
      </c>
      <c r="F18" s="28" t="s">
        <v>95</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c r="AL18" s="194" t="n">
        <v>0</v>
      </c>
    </row>
    <row r="19" s="26" customFormat="true" ht="14.25" hidden="false" customHeight="false" outlineLevel="0" collapsed="false">
      <c r="A19" s="26" t="s">
        <v>987</v>
      </c>
      <c r="B19" s="124" t="s">
        <v>1037</v>
      </c>
      <c r="C19" s="124"/>
      <c r="D19" s="26" t="s">
        <v>1137</v>
      </c>
      <c r="E19" s="26" t="s">
        <v>1138</v>
      </c>
      <c r="F19" s="36" t="s">
        <v>99</v>
      </c>
      <c r="G19" s="194" t="n">
        <v>0</v>
      </c>
      <c r="H19" s="194" t="n">
        <v>0</v>
      </c>
      <c r="I19" s="194" t="n">
        <v>0</v>
      </c>
      <c r="J19" s="194" t="n">
        <v>0</v>
      </c>
      <c r="K19" s="194" t="n">
        <v>0</v>
      </c>
      <c r="L19" s="194" t="n">
        <v>0</v>
      </c>
      <c r="M19" s="194" t="n">
        <v>0</v>
      </c>
      <c r="N19" s="194" t="n">
        <v>0</v>
      </c>
      <c r="O19" s="194" t="n">
        <v>0</v>
      </c>
      <c r="P19" s="194" t="n">
        <v>-0.0961787639500628</v>
      </c>
      <c r="Q19" s="194" t="n">
        <v>0.363623967389415</v>
      </c>
      <c r="R19" s="194" t="n">
        <v>0.370623515001849</v>
      </c>
      <c r="S19" s="194" t="n">
        <v>19.9777002134119</v>
      </c>
      <c r="T19" s="194" t="n">
        <v>0.127547232071281</v>
      </c>
      <c r="U19" s="194" t="n">
        <v>5.62984710645973</v>
      </c>
      <c r="V19" s="194" t="n">
        <v>0.313470076372191</v>
      </c>
      <c r="W19" s="194" t="n">
        <v>-0.257147297452564</v>
      </c>
      <c r="X19" s="194" t="n">
        <v>2.82055376350837</v>
      </c>
      <c r="Y19" s="194" t="n">
        <v>0.841323849314963</v>
      </c>
      <c r="Z19" s="194" t="n">
        <v>-0.000971660874151739</v>
      </c>
      <c r="AA19" s="194" t="n">
        <v>2.31759620184706</v>
      </c>
      <c r="AB19" s="194" t="n">
        <v>14.9213684622291</v>
      </c>
      <c r="AC19" s="194" t="n">
        <v>15.2749514684927</v>
      </c>
      <c r="AD19" s="194" t="n">
        <v>-0.327764331208319</v>
      </c>
      <c r="AE19" s="194" t="n">
        <v>0.269321517597365</v>
      </c>
      <c r="AF19" s="194" t="n">
        <v>0.257865903534732</v>
      </c>
      <c r="AG19" s="194" t="n">
        <v>30.648054526164</v>
      </c>
      <c r="AH19" s="194" t="n">
        <v>26.1380936904543</v>
      </c>
      <c r="AI19" s="194" t="n">
        <v>22.0974726449773</v>
      </c>
      <c r="AJ19" s="194" t="n">
        <v>16.6731306489667</v>
      </c>
      <c r="AK19" s="194" t="n">
        <v>3.42406818692565</v>
      </c>
      <c r="AL19" s="194" t="n">
        <v>2.81191951962607</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4" width="11.99"/>
    <col collapsed="false" customWidth="true" hidden="false" outlineLevel="0" max="79" min="39" style="26" width="9.14"/>
  </cols>
  <sheetData>
    <row r="1" s="26" customFormat="true" ht="12.75" hidden="false" customHeight="false" outlineLevel="0" collapsed="false">
      <c r="A1" s="195" t="s">
        <v>53</v>
      </c>
      <c r="B1" s="176" t="s">
        <v>1012</v>
      </c>
      <c r="F1" s="36"/>
    </row>
    <row r="2" s="26" customFormat="true" ht="12.75" hidden="false" customHeight="false" outlineLevel="0" collapsed="false">
      <c r="A2" s="196"/>
      <c r="B2" s="124" t="s">
        <v>1139</v>
      </c>
      <c r="C2" s="124"/>
      <c r="F2" s="36"/>
    </row>
    <row r="3" s="26" customFormat="true" ht="12.75" hidden="false" customHeight="false" outlineLevel="0" collapsed="false">
      <c r="A3" s="196"/>
      <c r="F3" s="36"/>
    </row>
    <row r="4" s="124" customFormat="true" ht="12.75" hidden="false" customHeight="false" outlineLevel="0" collapsed="false">
      <c r="A4" s="197"/>
      <c r="D4" s="180" t="s">
        <v>981</v>
      </c>
      <c r="E4" s="180" t="s">
        <v>1014</v>
      </c>
      <c r="F4" s="181" t="s">
        <v>73</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26" customFormat="true" ht="12.75" hidden="false" customHeight="false" outlineLevel="0" collapsed="false">
      <c r="A5" s="196"/>
      <c r="F5" s="36"/>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row>
    <row r="6" s="26" customFormat="true" ht="12.75" hidden="false" customHeight="false" outlineLevel="0" collapsed="false">
      <c r="A6" s="196"/>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row>
    <row r="7" s="26" customFormat="true" ht="12.75" hidden="false" customHeight="false" outlineLevel="0" collapsed="false">
      <c r="A7" s="26" t="s">
        <v>1015</v>
      </c>
      <c r="B7" s="124" t="s">
        <v>1016</v>
      </c>
      <c r="E7" s="26" t="s">
        <v>1017</v>
      </c>
      <c r="F7" s="28" t="s">
        <v>1018</v>
      </c>
      <c r="G7" s="194" t="n">
        <v>0</v>
      </c>
      <c r="H7" s="194" t="n">
        <v>0</v>
      </c>
      <c r="I7" s="194" t="n">
        <v>0</v>
      </c>
      <c r="J7" s="194" t="n">
        <v>0</v>
      </c>
      <c r="K7" s="194" t="n">
        <v>0</v>
      </c>
      <c r="L7" s="194" t="n">
        <v>0</v>
      </c>
      <c r="M7" s="194" t="n">
        <v>0</v>
      </c>
      <c r="N7" s="194" t="n">
        <v>0</v>
      </c>
      <c r="O7" s="194" t="n">
        <v>0</v>
      </c>
      <c r="P7" s="194" t="n">
        <v>103.096</v>
      </c>
      <c r="Q7" s="194" t="n">
        <v>70.6944</v>
      </c>
      <c r="R7" s="194" t="n">
        <v>70.8848</v>
      </c>
      <c r="S7" s="194" t="n">
        <v>77.616</v>
      </c>
      <c r="T7" s="194" t="n">
        <v>84.2464</v>
      </c>
      <c r="U7" s="194" t="n">
        <v>94.7632</v>
      </c>
      <c r="V7" s="194" t="n">
        <v>103.8968</v>
      </c>
      <c r="W7" s="194" t="n">
        <v>117.7176</v>
      </c>
      <c r="X7" s="194" t="n">
        <v>127.4952</v>
      </c>
      <c r="Y7" s="194" t="n">
        <v>129.7408</v>
      </c>
      <c r="Z7" s="194" t="n">
        <v>140.784</v>
      </c>
      <c r="AA7" s="194" t="n">
        <v>139.7032</v>
      </c>
      <c r="AB7" s="194" t="n">
        <v>149.1952</v>
      </c>
      <c r="AC7" s="194" t="n">
        <v>167.3896</v>
      </c>
      <c r="AD7" s="194" t="n">
        <v>185.1584</v>
      </c>
      <c r="AE7" s="194" t="n">
        <v>208.3424</v>
      </c>
      <c r="AF7" s="194" t="n">
        <v>208.236</v>
      </c>
      <c r="AG7" s="194" t="n">
        <v>205.7104</v>
      </c>
      <c r="AH7" s="194" t="n">
        <v>218.176</v>
      </c>
      <c r="AI7" s="194" t="n">
        <v>240.3072</v>
      </c>
      <c r="AJ7" s="194" t="n">
        <v>265.272</v>
      </c>
      <c r="AK7" s="194" t="n">
        <v>266.4032</v>
      </c>
      <c r="AL7" s="194" t="n">
        <v>284.7694752</v>
      </c>
    </row>
    <row r="8" s="26" customFormat="true" ht="12.75" hidden="false" customHeight="false" outlineLevel="0" collapsed="false">
      <c r="A8" s="26" t="s">
        <v>92</v>
      </c>
      <c r="B8" s="124" t="s">
        <v>1019</v>
      </c>
      <c r="E8" s="26" t="s">
        <v>1017</v>
      </c>
      <c r="F8" s="28" t="s">
        <v>95</v>
      </c>
      <c r="G8" s="194" t="n">
        <v>0</v>
      </c>
      <c r="H8" s="194" t="n">
        <v>0</v>
      </c>
      <c r="I8" s="194" t="n">
        <v>0</v>
      </c>
      <c r="J8" s="194" t="n">
        <v>0</v>
      </c>
      <c r="K8" s="194" t="n">
        <v>0</v>
      </c>
      <c r="L8" s="194" t="n">
        <v>0</v>
      </c>
      <c r="M8" s="194" t="n">
        <v>0</v>
      </c>
      <c r="N8" s="194" t="n">
        <v>0</v>
      </c>
      <c r="O8" s="194" t="n">
        <v>0</v>
      </c>
      <c r="P8" s="194" t="n">
        <v>6193.124</v>
      </c>
      <c r="Q8" s="194" t="n">
        <v>6917.952</v>
      </c>
      <c r="R8" s="194" t="n">
        <v>6939.1156</v>
      </c>
      <c r="S8" s="194" t="n">
        <v>7670.124</v>
      </c>
      <c r="T8" s="194" t="n">
        <v>7940.2232</v>
      </c>
      <c r="U8" s="194" t="n">
        <v>8623.4512</v>
      </c>
      <c r="V8" s="194" t="n">
        <v>10723.634</v>
      </c>
      <c r="W8" s="194" t="n">
        <v>11628.8172</v>
      </c>
      <c r="X8" s="194" t="n">
        <v>13560.0252</v>
      </c>
      <c r="Y8" s="194" t="n">
        <v>16479.3984</v>
      </c>
      <c r="Z8" s="194" t="n">
        <v>20954.19</v>
      </c>
      <c r="AA8" s="194" t="n">
        <v>22267.6922</v>
      </c>
      <c r="AB8" s="194" t="n">
        <v>27177.5042</v>
      </c>
      <c r="AC8" s="194" t="n">
        <v>37590.9216</v>
      </c>
      <c r="AD8" s="194" t="n">
        <v>37368.9328</v>
      </c>
      <c r="AE8" s="194" t="n">
        <v>42014.4772</v>
      </c>
      <c r="AF8" s="194" t="n">
        <v>44116.284</v>
      </c>
      <c r="AG8" s="194" t="n">
        <v>43357.1402</v>
      </c>
      <c r="AH8" s="194" t="n">
        <v>51119.416</v>
      </c>
      <c r="AI8" s="194" t="n">
        <v>56068.8192</v>
      </c>
      <c r="AJ8" s="194" t="n">
        <v>57000.321</v>
      </c>
      <c r="AK8" s="194" t="n">
        <v>77918.1788</v>
      </c>
      <c r="AL8" s="194" t="n">
        <v>83839.1846004</v>
      </c>
    </row>
    <row r="9" s="46" customFormat="true" ht="13.5" hidden="false" customHeight="true" outlineLevel="0" collapsed="false">
      <c r="A9" s="26" t="s">
        <v>983</v>
      </c>
      <c r="B9" s="186" t="s">
        <v>1020</v>
      </c>
      <c r="C9" s="198"/>
      <c r="D9" s="26" t="s">
        <v>1140</v>
      </c>
      <c r="E9" s="26" t="s">
        <v>1022</v>
      </c>
      <c r="F9" s="28" t="s">
        <v>95</v>
      </c>
      <c r="G9" s="194" t="n">
        <v>0</v>
      </c>
      <c r="H9" s="194" t="n">
        <v>0</v>
      </c>
      <c r="I9" s="194" t="n">
        <v>0</v>
      </c>
      <c r="J9" s="194" t="n">
        <v>0</v>
      </c>
      <c r="K9" s="194" t="n">
        <v>0</v>
      </c>
      <c r="L9" s="194" t="n">
        <v>0</v>
      </c>
      <c r="M9" s="194" t="n">
        <v>0</v>
      </c>
      <c r="N9" s="194" t="n">
        <v>0</v>
      </c>
      <c r="O9" s="194" t="n">
        <v>0</v>
      </c>
      <c r="P9" s="194" t="n">
        <v>4215.43877152426</v>
      </c>
      <c r="Q9" s="194" t="n">
        <v>675.147742123279</v>
      </c>
      <c r="R9" s="194" t="n">
        <v>737.693636865397</v>
      </c>
      <c r="S9" s="194" t="n">
        <v>-64.9252305125273</v>
      </c>
      <c r="T9" s="194" t="n">
        <v>1204.13455239931</v>
      </c>
      <c r="U9" s="194" t="n">
        <v>1186.01075757138</v>
      </c>
      <c r="V9" s="194" t="n">
        <v>942.150996092895</v>
      </c>
      <c r="W9" s="194" t="n">
        <v>-863.865185369258</v>
      </c>
      <c r="X9" s="194" t="n">
        <v>9619.05633862615</v>
      </c>
      <c r="Y9" s="194" t="n">
        <v>5711.64890636208</v>
      </c>
      <c r="Z9" s="194" t="n">
        <v>2541.27185709068</v>
      </c>
      <c r="AA9" s="194" t="n">
        <v>4906.64263623852</v>
      </c>
      <c r="AB9" s="194" t="n">
        <v>9818.61012101818</v>
      </c>
      <c r="AC9" s="194" t="n">
        <v>18809.3140753617</v>
      </c>
      <c r="AD9" s="194" t="n">
        <v>8237.84089729588</v>
      </c>
      <c r="AE9" s="194" t="n">
        <v>13652.5974782632</v>
      </c>
      <c r="AF9" s="194" t="n">
        <v>11970.6310040345</v>
      </c>
      <c r="AG9" s="194" t="n">
        <v>5974.19740644472</v>
      </c>
      <c r="AH9" s="194" t="n">
        <v>6101.9628429711</v>
      </c>
      <c r="AI9" s="194" t="n">
        <v>9908.15557974257</v>
      </c>
      <c r="AJ9" s="194" t="n">
        <v>9141.19844338693</v>
      </c>
      <c r="AK9" s="194" t="n">
        <v>16310.7305284812</v>
      </c>
      <c r="AL9" s="194" t="n">
        <v>3466.06300707636</v>
      </c>
    </row>
    <row r="10" customFormat="false" ht="15" hidden="false" customHeight="false" outlineLevel="0" collapsed="false">
      <c r="B10" s="199" t="s">
        <v>1023</v>
      </c>
      <c r="C10" s="111"/>
      <c r="D10" s="46"/>
      <c r="E10" s="46" t="s">
        <v>1024</v>
      </c>
      <c r="F10" s="28" t="s">
        <v>95</v>
      </c>
      <c r="G10" s="194" t="n">
        <v>0</v>
      </c>
      <c r="H10" s="194" t="n">
        <v>0</v>
      </c>
      <c r="I10" s="194" t="n">
        <v>0</v>
      </c>
      <c r="J10" s="194" t="n">
        <v>0</v>
      </c>
      <c r="K10" s="194" t="n">
        <v>0</v>
      </c>
      <c r="L10" s="194" t="n">
        <v>0</v>
      </c>
      <c r="M10" s="194" t="n">
        <v>0</v>
      </c>
      <c r="N10" s="194" t="n">
        <v>0</v>
      </c>
      <c r="O10" s="194" t="n">
        <v>0</v>
      </c>
      <c r="P10" s="194" t="n">
        <v>4215.43877152426</v>
      </c>
      <c r="Q10" s="194" t="n">
        <v>675.147742123279</v>
      </c>
      <c r="R10" s="194" t="n">
        <v>737.693636865397</v>
      </c>
      <c r="S10" s="194" t="n">
        <v>-64.9252305125273</v>
      </c>
      <c r="T10" s="194" t="n">
        <v>1204.13455239931</v>
      </c>
      <c r="U10" s="194" t="n">
        <v>1186.01075757138</v>
      </c>
      <c r="V10" s="194" t="n">
        <v>942.150996092895</v>
      </c>
      <c r="W10" s="194" t="n">
        <v>-863.865185369258</v>
      </c>
      <c r="X10" s="194" t="n">
        <v>9619.05633862615</v>
      </c>
      <c r="Y10" s="194" t="n">
        <v>5711.64890636208</v>
      </c>
      <c r="Z10" s="194" t="n">
        <v>2541.27185709068</v>
      </c>
      <c r="AA10" s="194" t="n">
        <v>4906.64263623852</v>
      </c>
      <c r="AB10" s="194" t="n">
        <v>9818.61012101818</v>
      </c>
      <c r="AC10" s="194" t="n">
        <v>18809.3140753617</v>
      </c>
      <c r="AD10" s="194" t="n">
        <v>8237.84089729588</v>
      </c>
      <c r="AE10" s="194" t="n">
        <v>13652.5974782632</v>
      </c>
      <c r="AF10" s="194" t="n">
        <v>11970.6310040345</v>
      </c>
      <c r="AG10" s="194" t="n">
        <v>5974.19740644472</v>
      </c>
      <c r="AH10" s="194" t="n">
        <v>6101.9628429711</v>
      </c>
      <c r="AI10" s="194" t="n">
        <v>9847.62117924257</v>
      </c>
      <c r="AJ10" s="194" t="n">
        <v>8261.73604338693</v>
      </c>
      <c r="AK10" s="194" t="n">
        <v>16289.2245284812</v>
      </c>
      <c r="AL10" s="194" t="n">
        <v>3441.01800707636</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13</v>
      </c>
      <c r="C11" s="113"/>
      <c r="D11" s="46" t="s">
        <v>1141</v>
      </c>
      <c r="E11" s="46" t="s">
        <v>1026</v>
      </c>
      <c r="F11" s="28" t="s">
        <v>95</v>
      </c>
      <c r="G11" s="194" t="n">
        <v>0</v>
      </c>
      <c r="H11" s="194" t="n">
        <v>0</v>
      </c>
      <c r="I11" s="194" t="n">
        <v>0</v>
      </c>
      <c r="J11" s="194" t="n">
        <v>0</v>
      </c>
      <c r="K11" s="194" t="n">
        <v>0</v>
      </c>
      <c r="L11" s="194" t="n">
        <v>0</v>
      </c>
      <c r="M11" s="194" t="n">
        <v>0</v>
      </c>
      <c r="N11" s="194" t="n">
        <v>0</v>
      </c>
      <c r="O11" s="194" t="n">
        <v>0</v>
      </c>
      <c r="P11" s="194" t="n">
        <v>4215.43877152426</v>
      </c>
      <c r="Q11" s="194" t="n">
        <v>675.147742123279</v>
      </c>
      <c r="R11" s="194" t="n">
        <v>737.693636865397</v>
      </c>
      <c r="S11" s="194" t="n">
        <v>-64.9252305125273</v>
      </c>
      <c r="T11" s="194" t="n">
        <v>1204.13455239931</v>
      </c>
      <c r="U11" s="194" t="n">
        <v>1186.01075757138</v>
      </c>
      <c r="V11" s="194" t="n">
        <v>942.150996092895</v>
      </c>
      <c r="W11" s="194" t="n">
        <v>-863.865185369258</v>
      </c>
      <c r="X11" s="194" t="n">
        <v>9619.05633862615</v>
      </c>
      <c r="Y11" s="194" t="n">
        <v>5711.64890636208</v>
      </c>
      <c r="Z11" s="194" t="n">
        <v>2541.27185709068</v>
      </c>
      <c r="AA11" s="194" t="n">
        <v>4906.64263623852</v>
      </c>
      <c r="AB11" s="194" t="n">
        <v>9818.61012101818</v>
      </c>
      <c r="AC11" s="194" t="n">
        <v>15460.8122753617</v>
      </c>
      <c r="AD11" s="194" t="n">
        <v>4437.72685129588</v>
      </c>
      <c r="AE11" s="194" t="n">
        <v>10039.7974782632</v>
      </c>
      <c r="AF11" s="194" t="n">
        <v>6784.12730403445</v>
      </c>
      <c r="AG11" s="194" t="n">
        <v>1192.88410644472</v>
      </c>
      <c r="AH11" s="194" t="n">
        <v>237.323321229982</v>
      </c>
      <c r="AI11" s="194" t="n">
        <v>3160.57617132257</v>
      </c>
      <c r="AJ11" s="194" t="n">
        <v>-622.558012613073</v>
      </c>
      <c r="AK11" s="194" t="n">
        <v>6535.73752848121</v>
      </c>
      <c r="AL11" s="194" t="n">
        <v>-3655.21099292364</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60</v>
      </c>
      <c r="C12" s="113"/>
      <c r="D12" s="46" t="s">
        <v>1142</v>
      </c>
      <c r="E12" s="46" t="s">
        <v>1026</v>
      </c>
      <c r="F12" s="28" t="s">
        <v>95</v>
      </c>
      <c r="G12" s="194" t="n">
        <v>0</v>
      </c>
      <c r="H12" s="194" t="n">
        <v>0</v>
      </c>
      <c r="I12" s="194" t="n">
        <v>0</v>
      </c>
      <c r="J12" s="194" t="n">
        <v>0</v>
      </c>
      <c r="K12" s="194" t="n">
        <v>0</v>
      </c>
      <c r="L12" s="194" t="n">
        <v>0</v>
      </c>
      <c r="M12" s="194" t="n">
        <v>0</v>
      </c>
      <c r="N12" s="194" t="n">
        <v>0</v>
      </c>
      <c r="O12" s="194" t="n">
        <v>0</v>
      </c>
      <c r="P12" s="194" t="n">
        <v>0</v>
      </c>
      <c r="Q12" s="194" t="n">
        <v>0</v>
      </c>
      <c r="R12" s="194" t="n">
        <v>0</v>
      </c>
      <c r="S12" s="194" t="n">
        <v>0</v>
      </c>
      <c r="T12" s="194" t="n">
        <v>0</v>
      </c>
      <c r="U12" s="194" t="n">
        <v>0</v>
      </c>
      <c r="V12" s="194" t="n">
        <v>0</v>
      </c>
      <c r="W12" s="194" t="n">
        <v>0</v>
      </c>
      <c r="X12" s="194" t="n">
        <v>0</v>
      </c>
      <c r="Y12" s="194" t="n">
        <v>0</v>
      </c>
      <c r="Z12" s="194" t="n">
        <v>0</v>
      </c>
      <c r="AA12" s="194" t="n">
        <v>0</v>
      </c>
      <c r="AB12" s="194" t="n">
        <v>0</v>
      </c>
      <c r="AC12" s="194" t="n">
        <v>3348.5018</v>
      </c>
      <c r="AD12" s="194" t="n">
        <v>3800.114046</v>
      </c>
      <c r="AE12" s="194" t="n">
        <v>3612.8</v>
      </c>
      <c r="AF12" s="194" t="n">
        <v>5186.5037</v>
      </c>
      <c r="AG12" s="194" t="n">
        <v>4781.3133</v>
      </c>
      <c r="AH12" s="194" t="n">
        <v>5864.63952174112</v>
      </c>
      <c r="AI12" s="194" t="n">
        <v>6687.04500792</v>
      </c>
      <c r="AJ12" s="194" t="n">
        <v>8884.294056</v>
      </c>
      <c r="AK12" s="194" t="n">
        <v>9753.487</v>
      </c>
      <c r="AL12" s="194" t="n">
        <v>7096.229</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9" t="s">
        <v>1028</v>
      </c>
      <c r="C13" s="111"/>
      <c r="D13" s="26"/>
      <c r="E13" s="26" t="s">
        <v>1029</v>
      </c>
      <c r="F13" s="28" t="s">
        <v>95</v>
      </c>
      <c r="G13" s="194" t="n">
        <v>0</v>
      </c>
      <c r="H13" s="194" t="n">
        <v>0</v>
      </c>
      <c r="I13" s="194" t="n">
        <v>0</v>
      </c>
      <c r="J13" s="194" t="n">
        <v>0</v>
      </c>
      <c r="K13" s="194" t="n">
        <v>0</v>
      </c>
      <c r="L13" s="194" t="n">
        <v>0</v>
      </c>
      <c r="M13" s="194" t="n">
        <v>0</v>
      </c>
      <c r="N13" s="194" t="n">
        <v>0</v>
      </c>
      <c r="O13" s="194" t="n">
        <v>0</v>
      </c>
      <c r="P13" s="194" t="n">
        <v>0</v>
      </c>
      <c r="Q13" s="194" t="n">
        <v>0</v>
      </c>
      <c r="R13" s="194" t="n">
        <v>0</v>
      </c>
      <c r="S13" s="194" t="n">
        <v>0</v>
      </c>
      <c r="T13" s="194" t="n">
        <v>0</v>
      </c>
      <c r="U13" s="194" t="n">
        <v>0</v>
      </c>
      <c r="V13" s="194" t="n">
        <v>0</v>
      </c>
      <c r="W13" s="194" t="n">
        <v>0</v>
      </c>
      <c r="X13" s="194" t="n">
        <v>0</v>
      </c>
      <c r="Y13" s="194" t="n">
        <v>0</v>
      </c>
      <c r="Z13" s="194" t="n">
        <v>0</v>
      </c>
      <c r="AA13" s="194" t="n">
        <v>0</v>
      </c>
      <c r="AB13" s="194" t="n">
        <v>0</v>
      </c>
      <c r="AC13" s="194" t="n">
        <v>0</v>
      </c>
      <c r="AD13" s="194" t="n">
        <v>0</v>
      </c>
      <c r="AE13" s="194" t="n">
        <v>0</v>
      </c>
      <c r="AF13" s="194" t="n">
        <v>0</v>
      </c>
      <c r="AG13" s="194" t="n">
        <v>0</v>
      </c>
      <c r="AH13" s="194" t="n">
        <v>0</v>
      </c>
      <c r="AI13" s="194" t="n">
        <v>60.5344005</v>
      </c>
      <c r="AJ13" s="194" t="n">
        <v>3.4352</v>
      </c>
      <c r="AK13" s="194" t="n">
        <v>21.506</v>
      </c>
      <c r="AL13" s="194" t="n">
        <v>25.045</v>
      </c>
    </row>
    <row r="14" customFormat="false" ht="15" hidden="false" customHeight="false" outlineLevel="0" collapsed="false">
      <c r="B14" s="200" t="s">
        <v>185</v>
      </c>
      <c r="C14" s="119"/>
      <c r="D14" s="26" t="s">
        <v>1143</v>
      </c>
      <c r="E14" s="46" t="s">
        <v>1026</v>
      </c>
      <c r="F14" s="28" t="s">
        <v>95</v>
      </c>
      <c r="G14" s="194" t="n">
        <v>0</v>
      </c>
      <c r="H14" s="194" t="n">
        <v>0</v>
      </c>
      <c r="I14" s="194" t="n">
        <v>0</v>
      </c>
      <c r="J14" s="194" t="n">
        <v>0</v>
      </c>
      <c r="K14" s="194" t="n">
        <v>0</v>
      </c>
      <c r="L14" s="194" t="n">
        <v>0</v>
      </c>
      <c r="M14" s="194" t="n">
        <v>0</v>
      </c>
      <c r="N14" s="194" t="n">
        <v>0</v>
      </c>
      <c r="O14" s="194" t="n">
        <v>0</v>
      </c>
      <c r="P14" s="194" t="n">
        <v>0</v>
      </c>
      <c r="Q14" s="194" t="n">
        <v>0</v>
      </c>
      <c r="R14" s="194" t="n">
        <v>0</v>
      </c>
      <c r="S14" s="194" t="n">
        <v>0</v>
      </c>
      <c r="T14" s="194" t="n">
        <v>0</v>
      </c>
      <c r="U14" s="194" t="n">
        <v>0</v>
      </c>
      <c r="V14" s="194" t="n">
        <v>0</v>
      </c>
      <c r="W14" s="194" t="n">
        <v>0</v>
      </c>
      <c r="X14" s="194" t="n">
        <v>0</v>
      </c>
      <c r="Y14" s="194" t="n">
        <v>0</v>
      </c>
      <c r="Z14" s="194" t="n">
        <v>0</v>
      </c>
      <c r="AA14" s="194" t="n">
        <v>0</v>
      </c>
      <c r="AB14" s="194" t="n">
        <v>0</v>
      </c>
      <c r="AC14" s="194" t="n">
        <v>0</v>
      </c>
      <c r="AD14" s="194" t="n">
        <v>0</v>
      </c>
      <c r="AE14" s="194" t="n">
        <v>0</v>
      </c>
      <c r="AF14" s="194" t="n">
        <v>0</v>
      </c>
      <c r="AG14" s="194" t="n">
        <v>0</v>
      </c>
      <c r="AH14" s="194" t="n">
        <v>0</v>
      </c>
      <c r="AI14" s="194" t="n">
        <v>0</v>
      </c>
      <c r="AJ14" s="194" t="n">
        <v>0</v>
      </c>
      <c r="AK14" s="194" t="n">
        <v>0</v>
      </c>
      <c r="AL14" s="194" t="n">
        <v>0</v>
      </c>
    </row>
    <row r="15" customFormat="false" ht="15" hidden="false" customHeight="false" outlineLevel="0" collapsed="false">
      <c r="B15" s="200" t="s">
        <v>253</v>
      </c>
      <c r="C15" s="119"/>
      <c r="D15" s="26" t="s">
        <v>1144</v>
      </c>
      <c r="E15" s="46" t="s">
        <v>1026</v>
      </c>
      <c r="F15" s="28" t="s">
        <v>95</v>
      </c>
      <c r="G15" s="194" t="n">
        <v>0</v>
      </c>
      <c r="H15" s="194" t="n">
        <v>0</v>
      </c>
      <c r="I15" s="194" t="n">
        <v>0</v>
      </c>
      <c r="J15" s="194" t="n">
        <v>0</v>
      </c>
      <c r="K15" s="194" t="n">
        <v>0</v>
      </c>
      <c r="L15" s="194" t="n">
        <v>0</v>
      </c>
      <c r="M15" s="194" t="n">
        <v>0</v>
      </c>
      <c r="N15" s="194" t="n">
        <v>0</v>
      </c>
      <c r="O15" s="194" t="n">
        <v>0</v>
      </c>
      <c r="P15" s="194" t="n">
        <v>0</v>
      </c>
      <c r="Q15" s="194" t="n">
        <v>0</v>
      </c>
      <c r="R15" s="194" t="n">
        <v>0</v>
      </c>
      <c r="S15" s="194" t="n">
        <v>0</v>
      </c>
      <c r="T15" s="194" t="n">
        <v>0</v>
      </c>
      <c r="U15" s="194" t="n">
        <v>0</v>
      </c>
      <c r="V15" s="194" t="n">
        <v>0</v>
      </c>
      <c r="W15" s="194" t="n">
        <v>0</v>
      </c>
      <c r="X15" s="194" t="n">
        <v>0</v>
      </c>
      <c r="Y15" s="194" t="n">
        <v>0</v>
      </c>
      <c r="Z15" s="194" t="n">
        <v>0</v>
      </c>
      <c r="AA15" s="194" t="n">
        <v>0</v>
      </c>
      <c r="AB15" s="194" t="n">
        <v>0</v>
      </c>
      <c r="AC15" s="194" t="n">
        <v>0</v>
      </c>
      <c r="AD15" s="194" t="n">
        <v>0</v>
      </c>
      <c r="AE15" s="194" t="n">
        <v>0</v>
      </c>
      <c r="AF15" s="194" t="n">
        <v>0</v>
      </c>
      <c r="AG15" s="194" t="n">
        <v>0</v>
      </c>
      <c r="AH15" s="194" t="n">
        <v>0</v>
      </c>
      <c r="AI15" s="194" t="n">
        <v>60.5344005</v>
      </c>
      <c r="AJ15" s="194" t="n">
        <v>3.4352</v>
      </c>
      <c r="AK15" s="194" t="n">
        <v>21.506</v>
      </c>
      <c r="AL15" s="194" t="n">
        <v>25.045</v>
      </c>
    </row>
    <row r="16" customFormat="false" ht="15" hidden="false" customHeight="false" outlineLevel="0" collapsed="false">
      <c r="B16" s="200" t="s">
        <v>398</v>
      </c>
      <c r="C16" s="119"/>
      <c r="D16" s="26" t="s">
        <v>1145</v>
      </c>
      <c r="E16" s="46" t="s">
        <v>1026</v>
      </c>
      <c r="F16" s="28" t="s">
        <v>95</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0</v>
      </c>
      <c r="X16" s="194" t="n">
        <v>0</v>
      </c>
      <c r="Y16" s="194" t="n">
        <v>0</v>
      </c>
      <c r="Z16" s="194" t="n">
        <v>0</v>
      </c>
      <c r="AA16" s="194" t="n">
        <v>0</v>
      </c>
      <c r="AB16" s="194" t="n">
        <v>0</v>
      </c>
      <c r="AC16" s="194" t="n">
        <v>0</v>
      </c>
      <c r="AD16" s="194" t="n">
        <v>0</v>
      </c>
      <c r="AE16" s="194" t="n">
        <v>0</v>
      </c>
      <c r="AF16" s="194" t="n">
        <v>0</v>
      </c>
      <c r="AG16" s="194" t="n">
        <v>0</v>
      </c>
      <c r="AH16" s="194" t="n">
        <v>0</v>
      </c>
      <c r="AI16" s="194" t="n">
        <v>0</v>
      </c>
      <c r="AJ16" s="194" t="n">
        <v>0</v>
      </c>
      <c r="AK16" s="194" t="n">
        <v>0</v>
      </c>
      <c r="AL16" s="194" t="n">
        <v>0</v>
      </c>
    </row>
    <row r="17" customFormat="false" ht="27" hidden="false" customHeight="false" outlineLevel="0" collapsed="false">
      <c r="B17" s="201" t="s">
        <v>1033</v>
      </c>
      <c r="C17" s="122"/>
      <c r="D17" s="26" t="s">
        <v>1146</v>
      </c>
      <c r="E17" s="46" t="s">
        <v>1026</v>
      </c>
      <c r="F17" s="28" t="s">
        <v>95</v>
      </c>
      <c r="G17" s="194" t="n">
        <v>0</v>
      </c>
      <c r="H17" s="194" t="n">
        <v>0</v>
      </c>
      <c r="I17" s="194" t="n">
        <v>0</v>
      </c>
      <c r="J17" s="194" t="n">
        <v>0</v>
      </c>
      <c r="K17" s="194" t="n">
        <v>0</v>
      </c>
      <c r="L17" s="194" t="n">
        <v>0</v>
      </c>
      <c r="M17" s="194" t="n">
        <v>0</v>
      </c>
      <c r="N17" s="194" t="n">
        <v>0</v>
      </c>
      <c r="O17" s="194" t="n">
        <v>0</v>
      </c>
      <c r="P17" s="194" t="n">
        <v>0</v>
      </c>
      <c r="Q17" s="194" t="n">
        <v>0</v>
      </c>
      <c r="R17" s="194" t="n">
        <v>0</v>
      </c>
      <c r="S17" s="194" t="n">
        <v>0</v>
      </c>
      <c r="T17" s="194" t="n">
        <v>0</v>
      </c>
      <c r="U17" s="194" t="n">
        <v>0</v>
      </c>
      <c r="V17" s="194" t="n">
        <v>0</v>
      </c>
      <c r="W17" s="194" t="n">
        <v>0</v>
      </c>
      <c r="X17" s="194" t="n">
        <v>0</v>
      </c>
      <c r="Y17" s="194" t="n">
        <v>0</v>
      </c>
      <c r="Z17" s="194" t="n">
        <v>0</v>
      </c>
      <c r="AA17" s="194" t="n">
        <v>0</v>
      </c>
      <c r="AB17" s="194" t="n">
        <v>0</v>
      </c>
      <c r="AC17" s="194" t="n">
        <v>0</v>
      </c>
      <c r="AD17" s="194" t="n">
        <v>0</v>
      </c>
      <c r="AE17" s="194" t="n">
        <v>0</v>
      </c>
      <c r="AF17" s="194" t="n">
        <v>0</v>
      </c>
      <c r="AG17" s="194" t="n">
        <v>0</v>
      </c>
      <c r="AH17" s="194" t="n">
        <v>0</v>
      </c>
      <c r="AI17" s="194" t="n">
        <v>0</v>
      </c>
      <c r="AJ17" s="194" t="n">
        <v>876.0272</v>
      </c>
      <c r="AK17" s="194" t="n">
        <v>0</v>
      </c>
      <c r="AL17" s="194" t="n">
        <v>0</v>
      </c>
    </row>
    <row r="18" customFormat="false" ht="27" hidden="false" customHeight="false" outlineLevel="0" collapsed="false">
      <c r="B18" s="201" t="s">
        <v>1035</v>
      </c>
      <c r="C18" s="122"/>
      <c r="D18" s="26" t="s">
        <v>1147</v>
      </c>
      <c r="E18" s="46" t="s">
        <v>1026</v>
      </c>
      <c r="F18" s="28" t="s">
        <v>95</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c r="AL18" s="194" t="n">
        <v>0</v>
      </c>
    </row>
    <row r="19" s="26" customFormat="true" ht="14.25" hidden="false" customHeight="false" outlineLevel="0" collapsed="false">
      <c r="A19" s="26" t="s">
        <v>987</v>
      </c>
      <c r="B19" s="124" t="s">
        <v>1037</v>
      </c>
      <c r="C19" s="124"/>
      <c r="D19" s="26" t="s">
        <v>1148</v>
      </c>
      <c r="E19" s="26" t="s">
        <v>1149</v>
      </c>
      <c r="F19" s="36" t="s">
        <v>99</v>
      </c>
      <c r="G19" s="194" t="n">
        <v>0</v>
      </c>
      <c r="H19" s="194" t="n">
        <v>0</v>
      </c>
      <c r="I19" s="194" t="n">
        <v>0</v>
      </c>
      <c r="J19" s="194" t="n">
        <v>0</v>
      </c>
      <c r="K19" s="194" t="n">
        <v>0</v>
      </c>
      <c r="L19" s="194" t="n">
        <v>0</v>
      </c>
      <c r="M19" s="194" t="n">
        <v>0</v>
      </c>
      <c r="N19" s="194" t="n">
        <v>0</v>
      </c>
      <c r="O19" s="194" t="n">
        <v>0</v>
      </c>
      <c r="P19" s="194" t="n">
        <v>68.0664358008052</v>
      </c>
      <c r="Q19" s="194" t="n">
        <v>9.75935858073717</v>
      </c>
      <c r="R19" s="194" t="n">
        <v>10.6309460655966</v>
      </c>
      <c r="S19" s="194" t="n">
        <v>-0.846469112005586</v>
      </c>
      <c r="T19" s="194" t="n">
        <v>15.1649962736477</v>
      </c>
      <c r="U19" s="194" t="n">
        <v>13.7533190606028</v>
      </c>
      <c r="V19" s="194" t="n">
        <v>8.78574367693727</v>
      </c>
      <c r="W19" s="194" t="n">
        <v>-7.4286590846854</v>
      </c>
      <c r="X19" s="194" t="n">
        <v>70.9368618181193</v>
      </c>
      <c r="Y19" s="194" t="n">
        <v>34.6593289859542</v>
      </c>
      <c r="Z19" s="194" t="n">
        <v>12.127750378758</v>
      </c>
      <c r="AA19" s="194" t="n">
        <v>22.0348053681042</v>
      </c>
      <c r="AB19" s="194" t="n">
        <v>36.1277108036218</v>
      </c>
      <c r="AC19" s="194" t="n">
        <v>45.9442574253786</v>
      </c>
      <c r="AD19" s="194" t="n">
        <v>20.0097926194671</v>
      </c>
      <c r="AE19" s="194" t="n">
        <v>29.9220078779174</v>
      </c>
      <c r="AF19" s="194" t="n">
        <v>24.2798258728775</v>
      </c>
      <c r="AG19" s="194" t="n">
        <v>12.4104473078777</v>
      </c>
      <c r="AH19" s="194" t="n">
        <v>10.7081933483008</v>
      </c>
      <c r="AI19" s="194" t="n">
        <v>15.773199035983</v>
      </c>
      <c r="AJ19" s="194" t="n">
        <v>13.6917917414665</v>
      </c>
      <c r="AK19" s="194" t="n">
        <v>18.5997725862633</v>
      </c>
      <c r="AL19" s="194" t="n">
        <v>3.81051619616737</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4" width="11.99"/>
    <col collapsed="false" customWidth="true" hidden="false" outlineLevel="0" max="79" min="39" style="26" width="9.14"/>
  </cols>
  <sheetData>
    <row r="1" s="26" customFormat="true" ht="12.75" hidden="false" customHeight="false" outlineLevel="0" collapsed="false">
      <c r="A1" s="195" t="s">
        <v>53</v>
      </c>
      <c r="B1" s="176" t="s">
        <v>1012</v>
      </c>
      <c r="F1" s="36"/>
    </row>
    <row r="2" s="26" customFormat="true" ht="12.75" hidden="false" customHeight="false" outlineLevel="0" collapsed="false">
      <c r="A2" s="196"/>
      <c r="B2" s="124" t="s">
        <v>1150</v>
      </c>
      <c r="C2" s="124"/>
      <c r="F2" s="36"/>
    </row>
    <row r="3" s="26" customFormat="true" ht="12.75" hidden="false" customHeight="false" outlineLevel="0" collapsed="false">
      <c r="A3" s="196"/>
      <c r="F3" s="36"/>
    </row>
    <row r="4" s="124" customFormat="true" ht="12.75" hidden="false" customHeight="false" outlineLevel="0" collapsed="false">
      <c r="A4" s="197"/>
      <c r="D4" s="180" t="s">
        <v>981</v>
      </c>
      <c r="E4" s="180" t="s">
        <v>1014</v>
      </c>
      <c r="F4" s="181" t="s">
        <v>73</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26" customFormat="true" ht="12.75" hidden="false" customHeight="false" outlineLevel="0" collapsed="false">
      <c r="A5" s="196"/>
      <c r="F5" s="36"/>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row>
    <row r="6" s="26" customFormat="true" ht="12.75" hidden="false" customHeight="false" outlineLevel="0" collapsed="false">
      <c r="A6" s="196"/>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row>
    <row r="7" s="26" customFormat="true" ht="12.75" hidden="false" customHeight="false" outlineLevel="0" collapsed="false">
      <c r="A7" s="26" t="s">
        <v>1015</v>
      </c>
      <c r="B7" s="124" t="s">
        <v>1016</v>
      </c>
      <c r="E7" s="26" t="s">
        <v>1017</v>
      </c>
      <c r="F7" s="28" t="s">
        <v>1018</v>
      </c>
      <c r="G7" s="194" t="n">
        <v>0</v>
      </c>
      <c r="H7" s="194" t="n">
        <v>0</v>
      </c>
      <c r="I7" s="194" t="n">
        <v>0</v>
      </c>
      <c r="J7" s="194" t="n">
        <v>0</v>
      </c>
      <c r="K7" s="194" t="n">
        <v>0</v>
      </c>
      <c r="L7" s="194" t="n">
        <v>0</v>
      </c>
      <c r="M7" s="194" t="n">
        <v>0</v>
      </c>
      <c r="N7" s="194" t="n">
        <v>0</v>
      </c>
      <c r="O7" s="194" t="n">
        <v>0</v>
      </c>
      <c r="P7" s="194" t="n">
        <v>1719.7</v>
      </c>
      <c r="Q7" s="194" t="n">
        <v>1656.5</v>
      </c>
      <c r="R7" s="194" t="n">
        <v>1472.2</v>
      </c>
      <c r="S7" s="194" t="n">
        <v>1262.9</v>
      </c>
      <c r="T7" s="194" t="n">
        <v>1694.7</v>
      </c>
      <c r="U7" s="194" t="n">
        <v>1692.6</v>
      </c>
      <c r="V7" s="194" t="n">
        <v>2184.8</v>
      </c>
      <c r="W7" s="194" t="n">
        <v>2268.8</v>
      </c>
      <c r="X7" s="194" t="n">
        <v>2308.3</v>
      </c>
      <c r="Y7" s="194" t="n">
        <v>2260.7</v>
      </c>
      <c r="Z7" s="194" t="n">
        <v>2520.8</v>
      </c>
      <c r="AA7" s="194" t="n">
        <v>2361.6</v>
      </c>
      <c r="AB7" s="194" t="n">
        <v>2414.8</v>
      </c>
      <c r="AC7" s="194" t="n">
        <v>2354.4</v>
      </c>
      <c r="AD7" s="194" t="n">
        <v>2755.6</v>
      </c>
      <c r="AE7" s="194" t="n">
        <v>2554.5</v>
      </c>
      <c r="AF7" s="194" t="n">
        <v>3076.1</v>
      </c>
      <c r="AG7" s="194" t="n">
        <v>3126.4</v>
      </c>
      <c r="AH7" s="194" t="n">
        <v>3343.6</v>
      </c>
      <c r="AI7" s="194" t="n">
        <v>3410.5</v>
      </c>
      <c r="AJ7" s="194" t="n">
        <v>3521</v>
      </c>
      <c r="AK7" s="194" t="n">
        <v>3545.694606</v>
      </c>
      <c r="AL7" s="194" t="n">
        <v>3551.113573</v>
      </c>
    </row>
    <row r="8" s="26" customFormat="true" ht="12.75" hidden="false" customHeight="false" outlineLevel="0" collapsed="false">
      <c r="A8" s="26" t="s">
        <v>92</v>
      </c>
      <c r="B8" s="124" t="s">
        <v>1019</v>
      </c>
      <c r="E8" s="26" t="s">
        <v>1017</v>
      </c>
      <c r="F8" s="28" t="s">
        <v>95</v>
      </c>
      <c r="G8" s="194" t="n">
        <v>0</v>
      </c>
      <c r="H8" s="194" t="n">
        <v>0</v>
      </c>
      <c r="I8" s="194" t="n">
        <v>0</v>
      </c>
      <c r="J8" s="194" t="n">
        <v>0</v>
      </c>
      <c r="K8" s="194" t="n">
        <v>0</v>
      </c>
      <c r="L8" s="194" t="n">
        <v>0</v>
      </c>
      <c r="M8" s="194" t="n">
        <v>0</v>
      </c>
      <c r="N8" s="194" t="n">
        <v>0</v>
      </c>
      <c r="O8" s="194" t="n">
        <v>0</v>
      </c>
      <c r="P8" s="194" t="n">
        <v>21439.4999</v>
      </c>
      <c r="Q8" s="194" t="n">
        <v>29008.628</v>
      </c>
      <c r="R8" s="194" t="n">
        <v>23038.4578</v>
      </c>
      <c r="S8" s="194" t="n">
        <v>17261.3172</v>
      </c>
      <c r="T8" s="194" t="n">
        <v>26247.5136</v>
      </c>
      <c r="U8" s="194" t="n">
        <v>31175.9994</v>
      </c>
      <c r="V8" s="194" t="n">
        <v>36007.6888</v>
      </c>
      <c r="W8" s="194" t="n">
        <v>35647.3856</v>
      </c>
      <c r="X8" s="194" t="n">
        <v>48194.9957</v>
      </c>
      <c r="Y8" s="194" t="n">
        <v>47440.7895</v>
      </c>
      <c r="Z8" s="194" t="n">
        <v>55301.3104</v>
      </c>
      <c r="AA8" s="194" t="n">
        <v>63364.0896</v>
      </c>
      <c r="AB8" s="194" t="n">
        <v>83409.6068</v>
      </c>
      <c r="AC8" s="194" t="n">
        <v>104827.3056</v>
      </c>
      <c r="AD8" s="194" t="n">
        <v>127611.836</v>
      </c>
      <c r="AE8" s="194" t="n">
        <v>115103.2155</v>
      </c>
      <c r="AF8" s="194" t="n">
        <v>185950.245</v>
      </c>
      <c r="AG8" s="194" t="n">
        <v>143936.3296</v>
      </c>
      <c r="AH8" s="194" t="n">
        <v>164712.4232</v>
      </c>
      <c r="AI8" s="194" t="n">
        <v>177646.124</v>
      </c>
      <c r="AJ8" s="194" t="n">
        <v>181775.146</v>
      </c>
      <c r="AK8" s="194" t="n">
        <v>164995.352795604</v>
      </c>
      <c r="AL8" s="194" t="n">
        <v>182861.042328062</v>
      </c>
    </row>
    <row r="9" s="46" customFormat="true" ht="13.5" hidden="false" customHeight="true" outlineLevel="0" collapsed="false">
      <c r="A9" s="26" t="s">
        <v>983</v>
      </c>
      <c r="B9" s="186" t="s">
        <v>1020</v>
      </c>
      <c r="C9" s="198"/>
      <c r="D9" s="26" t="s">
        <v>1151</v>
      </c>
      <c r="E9" s="26" t="s">
        <v>1022</v>
      </c>
      <c r="F9" s="28" t="s">
        <v>95</v>
      </c>
      <c r="G9" s="194" t="n">
        <v>0</v>
      </c>
      <c r="H9" s="194" t="n">
        <v>0</v>
      </c>
      <c r="I9" s="194" t="n">
        <v>0</v>
      </c>
      <c r="J9" s="194" t="n">
        <v>0</v>
      </c>
      <c r="K9" s="194" t="n">
        <v>0</v>
      </c>
      <c r="L9" s="194" t="n">
        <v>0</v>
      </c>
      <c r="M9" s="194" t="n">
        <v>0</v>
      </c>
      <c r="N9" s="194" t="n">
        <v>0</v>
      </c>
      <c r="O9" s="194" t="n">
        <v>0</v>
      </c>
      <c r="P9" s="194" t="n">
        <v>0</v>
      </c>
      <c r="Q9" s="194" t="n">
        <v>1237.2940370688</v>
      </c>
      <c r="R9" s="194" t="n">
        <v>0</v>
      </c>
      <c r="S9" s="194" t="n">
        <v>1842.42632414696</v>
      </c>
      <c r="T9" s="194" t="n">
        <v>0</v>
      </c>
      <c r="U9" s="194" t="n">
        <v>0</v>
      </c>
      <c r="V9" s="194" t="n">
        <v>0</v>
      </c>
      <c r="W9" s="194" t="n">
        <v>0</v>
      </c>
      <c r="X9" s="194" t="n">
        <v>0</v>
      </c>
      <c r="Y9" s="194" t="n">
        <v>0</v>
      </c>
      <c r="Z9" s="194" t="n">
        <v>0</v>
      </c>
      <c r="AA9" s="194" t="n">
        <v>0</v>
      </c>
      <c r="AB9" s="194" t="n">
        <v>1341.28566392957</v>
      </c>
      <c r="AC9" s="194" t="n">
        <v>2246.19475834389</v>
      </c>
      <c r="AD9" s="194" t="n">
        <v>10064.3396771008</v>
      </c>
      <c r="AE9" s="194" t="n">
        <v>86.87</v>
      </c>
      <c r="AF9" s="194" t="n">
        <v>14920.3154915668</v>
      </c>
      <c r="AG9" s="194" t="n">
        <v>15159.8779363559</v>
      </c>
      <c r="AH9" s="194" t="n">
        <v>546.3</v>
      </c>
      <c r="AI9" s="194" t="n">
        <v>975.825663</v>
      </c>
      <c r="AJ9" s="194" t="n">
        <v>2325.61895</v>
      </c>
      <c r="AK9" s="194" t="n">
        <v>2037.928676</v>
      </c>
      <c r="AL9" s="194" t="n">
        <v>0</v>
      </c>
    </row>
    <row r="10" customFormat="false" ht="15" hidden="false" customHeight="false" outlineLevel="0" collapsed="false">
      <c r="B10" s="199" t="s">
        <v>1023</v>
      </c>
      <c r="C10" s="111"/>
      <c r="D10" s="46"/>
      <c r="E10" s="46" t="s">
        <v>1024</v>
      </c>
      <c r="F10" s="28" t="s">
        <v>95</v>
      </c>
      <c r="G10" s="194" t="n">
        <v>0</v>
      </c>
      <c r="H10" s="194" t="n">
        <v>0</v>
      </c>
      <c r="I10" s="194" t="n">
        <v>0</v>
      </c>
      <c r="J10" s="194" t="n">
        <v>0</v>
      </c>
      <c r="K10" s="194" t="n">
        <v>0</v>
      </c>
      <c r="L10" s="194" t="n">
        <v>0</v>
      </c>
      <c r="M10" s="194" t="n">
        <v>0</v>
      </c>
      <c r="N10" s="194" t="n">
        <v>0</v>
      </c>
      <c r="O10" s="194" t="n">
        <v>0</v>
      </c>
      <c r="P10" s="194" t="n">
        <v>0</v>
      </c>
      <c r="Q10" s="194" t="n">
        <v>1237.2940370688</v>
      </c>
      <c r="R10" s="194" t="n">
        <v>0</v>
      </c>
      <c r="S10" s="194" t="n">
        <v>1842.42632414696</v>
      </c>
      <c r="T10" s="194" t="n">
        <v>0</v>
      </c>
      <c r="U10" s="194" t="n">
        <v>0</v>
      </c>
      <c r="V10" s="194" t="n">
        <v>0</v>
      </c>
      <c r="W10" s="194" t="n">
        <v>0</v>
      </c>
      <c r="X10" s="194" t="n">
        <v>0</v>
      </c>
      <c r="Y10" s="194" t="n">
        <v>0</v>
      </c>
      <c r="Z10" s="194" t="n">
        <v>0</v>
      </c>
      <c r="AA10" s="194" t="n">
        <v>0</v>
      </c>
      <c r="AB10" s="194" t="n">
        <v>1279.6772788364</v>
      </c>
      <c r="AC10" s="194" t="n">
        <v>2145.49475834389</v>
      </c>
      <c r="AD10" s="194" t="n">
        <v>9910.53967710083</v>
      </c>
      <c r="AE10" s="194" t="n">
        <v>0</v>
      </c>
      <c r="AF10" s="194" t="n">
        <v>14527.8154915668</v>
      </c>
      <c r="AG10" s="194" t="n">
        <v>14678.9979363559</v>
      </c>
      <c r="AH10" s="194" t="n">
        <v>0</v>
      </c>
      <c r="AI10" s="194" t="n">
        <v>0</v>
      </c>
      <c r="AJ10" s="194" t="n">
        <v>0</v>
      </c>
      <c r="AK10" s="194" t="n">
        <v>0</v>
      </c>
      <c r="AL10" s="194" t="n">
        <v>0</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13</v>
      </c>
      <c r="C11" s="113"/>
      <c r="D11" s="46" t="s">
        <v>1152</v>
      </c>
      <c r="E11" s="46" t="s">
        <v>1026</v>
      </c>
      <c r="F11" s="28" t="s">
        <v>95</v>
      </c>
      <c r="G11" s="194" t="n">
        <v>0</v>
      </c>
      <c r="H11" s="194" t="n">
        <v>0</v>
      </c>
      <c r="I11" s="194" t="n">
        <v>0</v>
      </c>
      <c r="J11" s="194" t="n">
        <v>0</v>
      </c>
      <c r="K11" s="194" t="n">
        <v>0</v>
      </c>
      <c r="L11" s="194" t="n">
        <v>0</v>
      </c>
      <c r="M11" s="194" t="n">
        <v>0</v>
      </c>
      <c r="N11" s="194" t="n">
        <v>0</v>
      </c>
      <c r="O11" s="194" t="n">
        <v>0</v>
      </c>
      <c r="P11" s="194" t="n">
        <v>0</v>
      </c>
      <c r="Q11" s="194" t="n">
        <v>1237.2940370688</v>
      </c>
      <c r="R11" s="194" t="n">
        <v>0</v>
      </c>
      <c r="S11" s="194" t="n">
        <v>1842.42632414696</v>
      </c>
      <c r="T11" s="194" t="n">
        <v>0</v>
      </c>
      <c r="U11" s="194" t="n">
        <v>0</v>
      </c>
      <c r="V11" s="194" t="n">
        <v>0</v>
      </c>
      <c r="W11" s="194" t="n">
        <v>0</v>
      </c>
      <c r="X11" s="194" t="n">
        <v>0</v>
      </c>
      <c r="Y11" s="194" t="n">
        <v>0</v>
      </c>
      <c r="Z11" s="194" t="n">
        <v>0</v>
      </c>
      <c r="AA11" s="194" t="n">
        <v>0</v>
      </c>
      <c r="AB11" s="194" t="n">
        <v>1279.6772788364</v>
      </c>
      <c r="AC11" s="194" t="n">
        <v>2145.49475834389</v>
      </c>
      <c r="AD11" s="194" t="n">
        <v>9910.53967710083</v>
      </c>
      <c r="AE11" s="194" t="n">
        <v>0</v>
      </c>
      <c r="AF11" s="194" t="n">
        <v>14527.8154915668</v>
      </c>
      <c r="AG11" s="194" t="n">
        <v>14678.9979363559</v>
      </c>
      <c r="AH11" s="194" t="n">
        <v>0</v>
      </c>
      <c r="AI11" s="194" t="n">
        <v>0</v>
      </c>
      <c r="AJ11" s="194" t="n">
        <v>0</v>
      </c>
      <c r="AK11" s="194" t="n">
        <v>0</v>
      </c>
      <c r="AL11" s="194" t="n">
        <v>0</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60</v>
      </c>
      <c r="C12" s="113"/>
      <c r="D12" s="46" t="s">
        <v>1153</v>
      </c>
      <c r="E12" s="46" t="s">
        <v>1026</v>
      </c>
      <c r="F12" s="28" t="s">
        <v>95</v>
      </c>
      <c r="G12" s="194" t="n">
        <v>0</v>
      </c>
      <c r="H12" s="194" t="n">
        <v>0</v>
      </c>
      <c r="I12" s="194" t="n">
        <v>0</v>
      </c>
      <c r="J12" s="194" t="n">
        <v>0</v>
      </c>
      <c r="K12" s="194" t="n">
        <v>0</v>
      </c>
      <c r="L12" s="194" t="n">
        <v>0</v>
      </c>
      <c r="M12" s="194" t="n">
        <v>0</v>
      </c>
      <c r="N12" s="194" t="n">
        <v>0</v>
      </c>
      <c r="O12" s="194" t="n">
        <v>0</v>
      </c>
      <c r="P12" s="194" t="n">
        <v>0</v>
      </c>
      <c r="Q12" s="194" t="n">
        <v>0</v>
      </c>
      <c r="R12" s="194" t="n">
        <v>0</v>
      </c>
      <c r="S12" s="194" t="n">
        <v>0</v>
      </c>
      <c r="T12" s="194" t="n">
        <v>0</v>
      </c>
      <c r="U12" s="194" t="n">
        <v>0</v>
      </c>
      <c r="V12" s="194" t="n">
        <v>0</v>
      </c>
      <c r="W12" s="194" t="n">
        <v>0</v>
      </c>
      <c r="X12" s="194" t="n">
        <v>0</v>
      </c>
      <c r="Y12" s="194" t="n">
        <v>0</v>
      </c>
      <c r="Z12" s="194" t="n">
        <v>0</v>
      </c>
      <c r="AA12" s="194" t="n">
        <v>0</v>
      </c>
      <c r="AB12" s="194" t="n">
        <v>0</v>
      </c>
      <c r="AC12" s="194" t="n">
        <v>0</v>
      </c>
      <c r="AD12" s="194" t="n">
        <v>0</v>
      </c>
      <c r="AE12" s="194" t="n">
        <v>0</v>
      </c>
      <c r="AF12" s="194" t="n">
        <v>0</v>
      </c>
      <c r="AG12" s="194" t="n">
        <v>0</v>
      </c>
      <c r="AH12" s="194" t="n">
        <v>0</v>
      </c>
      <c r="AI12" s="194" t="n">
        <v>0</v>
      </c>
      <c r="AJ12" s="194" t="n">
        <v>0</v>
      </c>
      <c r="AK12" s="194" t="n">
        <v>0</v>
      </c>
      <c r="AL12" s="194"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9" t="s">
        <v>1028</v>
      </c>
      <c r="C13" s="111"/>
      <c r="D13" s="26"/>
      <c r="E13" s="26" t="s">
        <v>1029</v>
      </c>
      <c r="F13" s="28" t="s">
        <v>95</v>
      </c>
      <c r="G13" s="194" t="n">
        <v>0</v>
      </c>
      <c r="H13" s="194" t="n">
        <v>0</v>
      </c>
      <c r="I13" s="194" t="n">
        <v>0</v>
      </c>
      <c r="J13" s="194" t="n">
        <v>0</v>
      </c>
      <c r="K13" s="194" t="n">
        <v>0</v>
      </c>
      <c r="L13" s="194" t="n">
        <v>0</v>
      </c>
      <c r="M13" s="194" t="n">
        <v>0</v>
      </c>
      <c r="N13" s="194" t="n">
        <v>0</v>
      </c>
      <c r="O13" s="194" t="n">
        <v>0</v>
      </c>
      <c r="P13" s="194" t="n">
        <v>0</v>
      </c>
      <c r="Q13" s="194" t="n">
        <v>0</v>
      </c>
      <c r="R13" s="194" t="n">
        <v>0</v>
      </c>
      <c r="S13" s="194" t="n">
        <v>0</v>
      </c>
      <c r="T13" s="194" t="n">
        <v>0</v>
      </c>
      <c r="U13" s="194" t="n">
        <v>0</v>
      </c>
      <c r="V13" s="194" t="n">
        <v>0</v>
      </c>
      <c r="W13" s="194" t="n">
        <v>0</v>
      </c>
      <c r="X13" s="194" t="n">
        <v>0</v>
      </c>
      <c r="Y13" s="194" t="n">
        <v>0</v>
      </c>
      <c r="Z13" s="194" t="n">
        <v>0</v>
      </c>
      <c r="AA13" s="194" t="n">
        <v>0</v>
      </c>
      <c r="AB13" s="194" t="n">
        <v>0</v>
      </c>
      <c r="AC13" s="194" t="n">
        <v>0</v>
      </c>
      <c r="AD13" s="194" t="n">
        <v>0</v>
      </c>
      <c r="AE13" s="194" t="n">
        <v>0</v>
      </c>
      <c r="AF13" s="194" t="n">
        <v>0</v>
      </c>
      <c r="AG13" s="194" t="n">
        <v>0</v>
      </c>
      <c r="AH13" s="194" t="n">
        <v>0</v>
      </c>
      <c r="AI13" s="194" t="n">
        <v>0</v>
      </c>
      <c r="AJ13" s="194" t="n">
        <v>0</v>
      </c>
      <c r="AK13" s="194" t="n">
        <v>0</v>
      </c>
      <c r="AL13" s="194" t="n">
        <v>0</v>
      </c>
    </row>
    <row r="14" customFormat="false" ht="15" hidden="false" customHeight="false" outlineLevel="0" collapsed="false">
      <c r="B14" s="200" t="s">
        <v>185</v>
      </c>
      <c r="C14" s="119"/>
      <c r="D14" s="26" t="s">
        <v>1154</v>
      </c>
      <c r="E14" s="46" t="s">
        <v>1026</v>
      </c>
      <c r="F14" s="28" t="s">
        <v>95</v>
      </c>
      <c r="G14" s="194" t="n">
        <v>0</v>
      </c>
      <c r="H14" s="194" t="n">
        <v>0</v>
      </c>
      <c r="I14" s="194" t="n">
        <v>0</v>
      </c>
      <c r="J14" s="194" t="n">
        <v>0</v>
      </c>
      <c r="K14" s="194" t="n">
        <v>0</v>
      </c>
      <c r="L14" s="194" t="n">
        <v>0</v>
      </c>
      <c r="M14" s="194" t="n">
        <v>0</v>
      </c>
      <c r="N14" s="194" t="n">
        <v>0</v>
      </c>
      <c r="O14" s="194" t="n">
        <v>0</v>
      </c>
      <c r="P14" s="194" t="n">
        <v>0</v>
      </c>
      <c r="Q14" s="194" t="n">
        <v>0</v>
      </c>
      <c r="R14" s="194" t="n">
        <v>0</v>
      </c>
      <c r="S14" s="194" t="n">
        <v>0</v>
      </c>
      <c r="T14" s="194" t="n">
        <v>0</v>
      </c>
      <c r="U14" s="194" t="n">
        <v>0</v>
      </c>
      <c r="V14" s="194" t="n">
        <v>0</v>
      </c>
      <c r="W14" s="194" t="n">
        <v>0</v>
      </c>
      <c r="X14" s="194" t="n">
        <v>0</v>
      </c>
      <c r="Y14" s="194" t="n">
        <v>0</v>
      </c>
      <c r="Z14" s="194" t="n">
        <v>0</v>
      </c>
      <c r="AA14" s="194" t="n">
        <v>0</v>
      </c>
      <c r="AB14" s="194" t="n">
        <v>0</v>
      </c>
      <c r="AC14" s="194" t="n">
        <v>0</v>
      </c>
      <c r="AD14" s="194" t="n">
        <v>0</v>
      </c>
      <c r="AE14" s="194" t="n">
        <v>0</v>
      </c>
      <c r="AF14" s="194" t="n">
        <v>0</v>
      </c>
      <c r="AG14" s="194" t="n">
        <v>0</v>
      </c>
      <c r="AH14" s="194" t="n">
        <v>0</v>
      </c>
      <c r="AI14" s="194" t="n">
        <v>0</v>
      </c>
      <c r="AJ14" s="194" t="n">
        <v>0</v>
      </c>
      <c r="AK14" s="194" t="n">
        <v>0</v>
      </c>
      <c r="AL14" s="194" t="n">
        <v>0</v>
      </c>
    </row>
    <row r="15" customFormat="false" ht="15" hidden="false" customHeight="false" outlineLevel="0" collapsed="false">
      <c r="B15" s="200" t="s">
        <v>253</v>
      </c>
      <c r="C15" s="119"/>
      <c r="D15" s="26" t="s">
        <v>1155</v>
      </c>
      <c r="E15" s="46" t="s">
        <v>1026</v>
      </c>
      <c r="F15" s="28" t="s">
        <v>95</v>
      </c>
      <c r="G15" s="194" t="n">
        <v>0</v>
      </c>
      <c r="H15" s="194" t="n">
        <v>0</v>
      </c>
      <c r="I15" s="194" t="n">
        <v>0</v>
      </c>
      <c r="J15" s="194" t="n">
        <v>0</v>
      </c>
      <c r="K15" s="194" t="n">
        <v>0</v>
      </c>
      <c r="L15" s="194" t="n">
        <v>0</v>
      </c>
      <c r="M15" s="194" t="n">
        <v>0</v>
      </c>
      <c r="N15" s="194" t="n">
        <v>0</v>
      </c>
      <c r="O15" s="194" t="n">
        <v>0</v>
      </c>
      <c r="P15" s="194" t="n">
        <v>0</v>
      </c>
      <c r="Q15" s="194" t="n">
        <v>0</v>
      </c>
      <c r="R15" s="194" t="n">
        <v>0</v>
      </c>
      <c r="S15" s="194" t="n">
        <v>0</v>
      </c>
      <c r="T15" s="194" t="n">
        <v>0</v>
      </c>
      <c r="U15" s="194" t="n">
        <v>0</v>
      </c>
      <c r="V15" s="194" t="n">
        <v>0</v>
      </c>
      <c r="W15" s="194" t="n">
        <v>0</v>
      </c>
      <c r="X15" s="194" t="n">
        <v>0</v>
      </c>
      <c r="Y15" s="194" t="n">
        <v>0</v>
      </c>
      <c r="Z15" s="194" t="n">
        <v>0</v>
      </c>
      <c r="AA15" s="194" t="n">
        <v>0</v>
      </c>
      <c r="AB15" s="194" t="n">
        <v>0</v>
      </c>
      <c r="AC15" s="194" t="n">
        <v>0</v>
      </c>
      <c r="AD15" s="194" t="n">
        <v>0</v>
      </c>
      <c r="AE15" s="194" t="n">
        <v>0</v>
      </c>
      <c r="AF15" s="194" t="n">
        <v>0</v>
      </c>
      <c r="AG15" s="194" t="n">
        <v>0</v>
      </c>
      <c r="AH15" s="194" t="n">
        <v>0</v>
      </c>
      <c r="AI15" s="194" t="n">
        <v>0</v>
      </c>
      <c r="AJ15" s="194" t="n">
        <v>0</v>
      </c>
      <c r="AK15" s="194" t="n">
        <v>0</v>
      </c>
      <c r="AL15" s="194" t="n">
        <v>0</v>
      </c>
    </row>
    <row r="16" customFormat="false" ht="15" hidden="false" customHeight="false" outlineLevel="0" collapsed="false">
      <c r="B16" s="200" t="s">
        <v>398</v>
      </c>
      <c r="C16" s="119"/>
      <c r="D16" s="26" t="s">
        <v>1156</v>
      </c>
      <c r="E16" s="46" t="s">
        <v>1026</v>
      </c>
      <c r="F16" s="28" t="s">
        <v>95</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0</v>
      </c>
      <c r="X16" s="194" t="n">
        <v>0</v>
      </c>
      <c r="Y16" s="194" t="n">
        <v>0</v>
      </c>
      <c r="Z16" s="194" t="n">
        <v>0</v>
      </c>
      <c r="AA16" s="194" t="n">
        <v>0</v>
      </c>
      <c r="AB16" s="194" t="n">
        <v>0</v>
      </c>
      <c r="AC16" s="194" t="n">
        <v>0</v>
      </c>
      <c r="AD16" s="194" t="n">
        <v>0</v>
      </c>
      <c r="AE16" s="194" t="n">
        <v>0</v>
      </c>
      <c r="AF16" s="194" t="n">
        <v>0</v>
      </c>
      <c r="AG16" s="194" t="n">
        <v>0</v>
      </c>
      <c r="AH16" s="194" t="n">
        <v>0</v>
      </c>
      <c r="AI16" s="194" t="n">
        <v>0</v>
      </c>
      <c r="AJ16" s="194" t="n">
        <v>0</v>
      </c>
      <c r="AK16" s="194" t="n">
        <v>0</v>
      </c>
      <c r="AL16" s="194" t="n">
        <v>0</v>
      </c>
    </row>
    <row r="17" customFormat="false" ht="27" hidden="false" customHeight="false" outlineLevel="0" collapsed="false">
      <c r="B17" s="201" t="s">
        <v>1033</v>
      </c>
      <c r="C17" s="122"/>
      <c r="D17" s="26" t="s">
        <v>1157</v>
      </c>
      <c r="E17" s="46" t="s">
        <v>1026</v>
      </c>
      <c r="F17" s="28" t="s">
        <v>95</v>
      </c>
      <c r="G17" s="194" t="n">
        <v>0</v>
      </c>
      <c r="H17" s="194" t="n">
        <v>0</v>
      </c>
      <c r="I17" s="194" t="n">
        <v>0</v>
      </c>
      <c r="J17" s="194" t="n">
        <v>0</v>
      </c>
      <c r="K17" s="194" t="n">
        <v>0</v>
      </c>
      <c r="L17" s="194" t="n">
        <v>0</v>
      </c>
      <c r="M17" s="194" t="n">
        <v>0</v>
      </c>
      <c r="N17" s="194" t="n">
        <v>0</v>
      </c>
      <c r="O17" s="194" t="n">
        <v>0</v>
      </c>
      <c r="P17" s="194" t="n">
        <v>0</v>
      </c>
      <c r="Q17" s="194" t="n">
        <v>0</v>
      </c>
      <c r="R17" s="194" t="n">
        <v>0</v>
      </c>
      <c r="S17" s="194" t="n">
        <v>0</v>
      </c>
      <c r="T17" s="194" t="n">
        <v>0</v>
      </c>
      <c r="U17" s="194" t="n">
        <v>0</v>
      </c>
      <c r="V17" s="194" t="n">
        <v>0</v>
      </c>
      <c r="W17" s="194" t="n">
        <v>0</v>
      </c>
      <c r="X17" s="194" t="n">
        <v>0</v>
      </c>
      <c r="Y17" s="194" t="n">
        <v>0</v>
      </c>
      <c r="Z17" s="194" t="n">
        <v>0</v>
      </c>
      <c r="AA17" s="194" t="n">
        <v>0</v>
      </c>
      <c r="AB17" s="194" t="n">
        <v>61.6083850931677</v>
      </c>
      <c r="AC17" s="194" t="n">
        <v>100.7</v>
      </c>
      <c r="AD17" s="194" t="n">
        <v>153.8</v>
      </c>
      <c r="AE17" s="194" t="n">
        <v>86.87</v>
      </c>
      <c r="AF17" s="194" t="n">
        <v>392.5</v>
      </c>
      <c r="AG17" s="194" t="n">
        <v>480.88</v>
      </c>
      <c r="AH17" s="194" t="n">
        <v>546.3</v>
      </c>
      <c r="AI17" s="194" t="n">
        <v>975.825663</v>
      </c>
      <c r="AJ17" s="194" t="n">
        <v>2325.61895</v>
      </c>
      <c r="AK17" s="194" t="n">
        <v>2037.928676</v>
      </c>
      <c r="AL17" s="194" t="n">
        <v>0</v>
      </c>
    </row>
    <row r="18" customFormat="false" ht="27" hidden="false" customHeight="false" outlineLevel="0" collapsed="false">
      <c r="B18" s="201" t="s">
        <v>1035</v>
      </c>
      <c r="C18" s="122"/>
      <c r="D18" s="26" t="s">
        <v>1158</v>
      </c>
      <c r="E18" s="46" t="s">
        <v>1026</v>
      </c>
      <c r="F18" s="28" t="s">
        <v>95</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c r="AL18" s="194" t="n">
        <v>0</v>
      </c>
    </row>
    <row r="19" s="26" customFormat="true" ht="14.25" hidden="false" customHeight="false" outlineLevel="0" collapsed="false">
      <c r="A19" s="26" t="s">
        <v>987</v>
      </c>
      <c r="B19" s="124" t="s">
        <v>1037</v>
      </c>
      <c r="C19" s="124"/>
      <c r="D19" s="26" t="s">
        <v>1159</v>
      </c>
      <c r="E19" s="26" t="s">
        <v>1160</v>
      </c>
      <c r="F19" s="36" t="s">
        <v>99</v>
      </c>
      <c r="G19" s="194" t="n">
        <v>0</v>
      </c>
      <c r="H19" s="194" t="n">
        <v>0</v>
      </c>
      <c r="I19" s="194" t="n">
        <v>0</v>
      </c>
      <c r="J19" s="194" t="n">
        <v>0</v>
      </c>
      <c r="K19" s="194" t="n">
        <v>0</v>
      </c>
      <c r="L19" s="194" t="n">
        <v>0</v>
      </c>
      <c r="M19" s="194" t="n">
        <v>0</v>
      </c>
      <c r="N19" s="194" t="n">
        <v>0</v>
      </c>
      <c r="O19" s="194" t="n">
        <v>0</v>
      </c>
      <c r="P19" s="194" t="n">
        <v>0</v>
      </c>
      <c r="Q19" s="194" t="n">
        <v>4.26526217327066</v>
      </c>
      <c r="R19" s="194" t="n">
        <v>0</v>
      </c>
      <c r="S19" s="194" t="n">
        <v>10.6737296047544</v>
      </c>
      <c r="T19" s="194" t="n">
        <v>0</v>
      </c>
      <c r="U19" s="194" t="n">
        <v>0</v>
      </c>
      <c r="V19" s="194" t="n">
        <v>0</v>
      </c>
      <c r="W19" s="194" t="n">
        <v>0</v>
      </c>
      <c r="X19" s="194" t="n">
        <v>0</v>
      </c>
      <c r="Y19" s="194" t="n">
        <v>0</v>
      </c>
      <c r="Z19" s="194" t="n">
        <v>0</v>
      </c>
      <c r="AA19" s="194" t="n">
        <v>0</v>
      </c>
      <c r="AB19" s="194" t="n">
        <v>1.60688407489377</v>
      </c>
      <c r="AC19" s="194" t="n">
        <v>2.14070089820128</v>
      </c>
      <c r="AD19" s="194" t="n">
        <v>7.87718825827377</v>
      </c>
      <c r="AE19" s="194" t="n">
        <v>0.0754144765349619</v>
      </c>
      <c r="AF19" s="194" t="n">
        <v>8.00692052248495</v>
      </c>
      <c r="AG19" s="194" t="n">
        <v>10.4972793605035</v>
      </c>
      <c r="AH19" s="194" t="n">
        <v>0.330572564898045</v>
      </c>
      <c r="AI19" s="194" t="n">
        <v>0.546307810905131</v>
      </c>
      <c r="AJ19" s="194" t="n">
        <v>1.26323155182523</v>
      </c>
      <c r="AK19" s="194" t="n">
        <v>1.22007342371853</v>
      </c>
      <c r="AL19" s="194" t="n">
        <v>0</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4" width="11.99"/>
    <col collapsed="false" customWidth="true" hidden="false" outlineLevel="0" max="79" min="39" style="26" width="9.14"/>
  </cols>
  <sheetData>
    <row r="1" s="26" customFormat="true" ht="12.75" hidden="false" customHeight="false" outlineLevel="0" collapsed="false">
      <c r="A1" s="195" t="s">
        <v>53</v>
      </c>
      <c r="B1" s="176" t="s">
        <v>1012</v>
      </c>
      <c r="F1" s="36"/>
    </row>
    <row r="2" s="26" customFormat="true" ht="12.75" hidden="false" customHeight="false" outlineLevel="0" collapsed="false">
      <c r="A2" s="196"/>
      <c r="B2" s="124" t="s">
        <v>1161</v>
      </c>
      <c r="C2" s="124"/>
      <c r="F2" s="36"/>
    </row>
    <row r="3" s="26" customFormat="true" ht="12.75" hidden="false" customHeight="false" outlineLevel="0" collapsed="false">
      <c r="A3" s="196"/>
      <c r="F3" s="36"/>
    </row>
    <row r="4" s="124" customFormat="true" ht="12.75" hidden="false" customHeight="false" outlineLevel="0" collapsed="false">
      <c r="A4" s="197"/>
      <c r="D4" s="180" t="s">
        <v>981</v>
      </c>
      <c r="E4" s="180" t="s">
        <v>1014</v>
      </c>
      <c r="F4" s="181" t="s">
        <v>73</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26" customFormat="true" ht="12.75" hidden="false" customHeight="false" outlineLevel="0" collapsed="false">
      <c r="A5" s="196"/>
      <c r="F5" s="36"/>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row>
    <row r="6" s="26" customFormat="true" ht="12.75" hidden="false" customHeight="false" outlineLevel="0" collapsed="false">
      <c r="A6" s="196"/>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row>
    <row r="7" s="26" customFormat="true" ht="12.75" hidden="false" customHeight="false" outlineLevel="0" collapsed="false">
      <c r="A7" s="26" t="s">
        <v>1015</v>
      </c>
      <c r="B7" s="124" t="s">
        <v>1016</v>
      </c>
      <c r="E7" s="26" t="s">
        <v>1017</v>
      </c>
      <c r="F7" s="28" t="s">
        <v>1018</v>
      </c>
      <c r="G7" s="194" t="n">
        <v>0</v>
      </c>
      <c r="H7" s="194" t="n">
        <v>0</v>
      </c>
      <c r="I7" s="194" t="n">
        <v>0</v>
      </c>
      <c r="J7" s="194" t="n">
        <v>0</v>
      </c>
      <c r="K7" s="194" t="n">
        <v>0</v>
      </c>
      <c r="L7" s="194" t="n">
        <v>0</v>
      </c>
      <c r="M7" s="194" t="n">
        <v>0</v>
      </c>
      <c r="N7" s="194" t="n">
        <v>0</v>
      </c>
      <c r="O7" s="194" t="n">
        <v>0</v>
      </c>
      <c r="P7" s="194" t="n">
        <v>223</v>
      </c>
      <c r="Q7" s="194" t="n">
        <v>182.8</v>
      </c>
      <c r="R7" s="194" t="n">
        <v>197.8</v>
      </c>
      <c r="S7" s="194" t="n">
        <v>161.65</v>
      </c>
      <c r="T7" s="194" t="n">
        <v>249.4</v>
      </c>
      <c r="U7" s="194" t="n">
        <v>287.14</v>
      </c>
      <c r="V7" s="194" t="n">
        <v>417</v>
      </c>
      <c r="W7" s="194" t="n">
        <v>360.7</v>
      </c>
      <c r="X7" s="194" t="n">
        <v>402.66</v>
      </c>
      <c r="Y7" s="194" t="n">
        <v>467.12</v>
      </c>
      <c r="Z7" s="194" t="n">
        <v>465.02</v>
      </c>
      <c r="AA7" s="194" t="n">
        <v>435.42</v>
      </c>
      <c r="AB7" s="194" t="n">
        <v>441.73</v>
      </c>
      <c r="AC7" s="194" t="n">
        <v>317.52</v>
      </c>
      <c r="AD7" s="194" t="n">
        <v>270.01</v>
      </c>
      <c r="AE7" s="194" t="n">
        <v>239.85</v>
      </c>
      <c r="AF7" s="194" t="n">
        <v>336.05473</v>
      </c>
      <c r="AG7" s="194" t="n">
        <v>379.661</v>
      </c>
      <c r="AH7" s="194" t="n">
        <v>396.72939</v>
      </c>
      <c r="AI7" s="194" t="n">
        <v>320.70561</v>
      </c>
      <c r="AJ7" s="194" t="n">
        <v>276.13017</v>
      </c>
      <c r="AK7" s="194" t="n">
        <v>286.69925</v>
      </c>
      <c r="AL7" s="194" t="n">
        <v>330.49108</v>
      </c>
    </row>
    <row r="8" s="26" customFormat="true" ht="12.75" hidden="false" customHeight="false" outlineLevel="0" collapsed="false">
      <c r="A8" s="26" t="s">
        <v>92</v>
      </c>
      <c r="B8" s="124" t="s">
        <v>1019</v>
      </c>
      <c r="E8" s="26" t="s">
        <v>1017</v>
      </c>
      <c r="F8" s="28" t="s">
        <v>95</v>
      </c>
      <c r="G8" s="194" t="n">
        <v>0</v>
      </c>
      <c r="H8" s="194" t="n">
        <v>0</v>
      </c>
      <c r="I8" s="194" t="n">
        <v>0</v>
      </c>
      <c r="J8" s="194" t="n">
        <v>0</v>
      </c>
      <c r="K8" s="194" t="n">
        <v>0</v>
      </c>
      <c r="L8" s="194" t="n">
        <v>0</v>
      </c>
      <c r="M8" s="194" t="n">
        <v>0</v>
      </c>
      <c r="N8" s="194" t="n">
        <v>0</v>
      </c>
      <c r="O8" s="194" t="n">
        <v>0</v>
      </c>
      <c r="P8" s="194" t="n">
        <v>5020.399</v>
      </c>
      <c r="Q8" s="194" t="n">
        <v>4290.6816</v>
      </c>
      <c r="R8" s="194" t="n">
        <v>4997.6148</v>
      </c>
      <c r="S8" s="194" t="n">
        <v>3950.88765</v>
      </c>
      <c r="T8" s="194" t="n">
        <v>6431.5</v>
      </c>
      <c r="U8" s="194" t="n">
        <v>14729.4</v>
      </c>
      <c r="V8" s="194" t="n">
        <v>12582.8</v>
      </c>
      <c r="W8" s="194" t="n">
        <v>16500.2</v>
      </c>
      <c r="X8" s="194" t="n">
        <v>29661.7</v>
      </c>
      <c r="Y8" s="194" t="n">
        <v>16349.4</v>
      </c>
      <c r="Z8" s="194" t="n">
        <v>19781.4</v>
      </c>
      <c r="AA8" s="194" t="n">
        <v>18706</v>
      </c>
      <c r="AB8" s="194" t="n">
        <v>20279.9</v>
      </c>
      <c r="AC8" s="194" t="n">
        <v>19167</v>
      </c>
      <c r="AD8" s="194" t="n">
        <v>14055.37055</v>
      </c>
      <c r="AE8" s="194" t="n">
        <v>23775.61095</v>
      </c>
      <c r="AF8" s="194" t="n">
        <v>31134.12651558</v>
      </c>
      <c r="AG8" s="194" t="n">
        <v>29118.100395</v>
      </c>
      <c r="AH8" s="194" t="n">
        <v>31297.9815771</v>
      </c>
      <c r="AI8" s="194" t="n">
        <v>25546.76748138</v>
      </c>
      <c r="AJ8" s="194" t="n">
        <v>25141.92810867</v>
      </c>
      <c r="AK8" s="194" t="n">
        <v>36444.92196075</v>
      </c>
      <c r="AL8" s="194" t="n">
        <v>48876.65631228</v>
      </c>
    </row>
    <row r="9" s="46" customFormat="true" ht="13.5" hidden="false" customHeight="true" outlineLevel="0" collapsed="false">
      <c r="A9" s="26" t="s">
        <v>983</v>
      </c>
      <c r="B9" s="186" t="s">
        <v>1020</v>
      </c>
      <c r="C9" s="198"/>
      <c r="D9" s="26" t="s">
        <v>1162</v>
      </c>
      <c r="E9" s="26" t="s">
        <v>1022</v>
      </c>
      <c r="F9" s="28" t="s">
        <v>95</v>
      </c>
      <c r="G9" s="194" t="n">
        <v>0</v>
      </c>
      <c r="H9" s="194" t="n">
        <v>0</v>
      </c>
      <c r="I9" s="194" t="n">
        <v>0</v>
      </c>
      <c r="J9" s="194" t="n">
        <v>0</v>
      </c>
      <c r="K9" s="194" t="n">
        <v>0</v>
      </c>
      <c r="L9" s="194" t="n">
        <v>0</v>
      </c>
      <c r="M9" s="194" t="n">
        <v>0</v>
      </c>
      <c r="N9" s="194" t="n">
        <v>0</v>
      </c>
      <c r="O9" s="194" t="n">
        <v>0</v>
      </c>
      <c r="P9" s="194" t="n">
        <v>-690.765929703706</v>
      </c>
      <c r="Q9" s="194" t="n">
        <v>-771.701772484488</v>
      </c>
      <c r="R9" s="194" t="n">
        <v>-351.648092155419</v>
      </c>
      <c r="S9" s="194" t="n">
        <v>-62.8693336059812</v>
      </c>
      <c r="T9" s="194" t="n">
        <v>-560.124980927448</v>
      </c>
      <c r="U9" s="194" t="n">
        <v>3309.30253366021</v>
      </c>
      <c r="V9" s="194" t="n">
        <v>-3027.44693045982</v>
      </c>
      <c r="W9" s="194" t="n">
        <v>4106.99479905542</v>
      </c>
      <c r="X9" s="194" t="n">
        <v>8323.45120689815</v>
      </c>
      <c r="Y9" s="194" t="n">
        <v>-5940.07971126244</v>
      </c>
      <c r="Z9" s="194" t="n">
        <v>1375.49602671465</v>
      </c>
      <c r="AA9" s="194" t="n">
        <v>3101.0118893398</v>
      </c>
      <c r="AB9" s="194" t="n">
        <v>4335.3196440311</v>
      </c>
      <c r="AC9" s="194" t="n">
        <v>5006.19760154123</v>
      </c>
      <c r="AD9" s="194" t="n">
        <v>1342.77800205592</v>
      </c>
      <c r="AE9" s="194" t="n">
        <v>9752.47263359852</v>
      </c>
      <c r="AF9" s="194" t="n">
        <v>-2025.03270322551</v>
      </c>
      <c r="AG9" s="194" t="n">
        <v>4301.35856388136</v>
      </c>
      <c r="AH9" s="194" t="n">
        <v>3983.59083345832</v>
      </c>
      <c r="AI9" s="194" t="n">
        <v>-25.9586213822511</v>
      </c>
      <c r="AJ9" s="194" t="n">
        <v>2830.98471809794</v>
      </c>
      <c r="AK9" s="194" t="n">
        <v>-978.84148420285</v>
      </c>
      <c r="AL9" s="194" t="n">
        <v>3062.05444522868</v>
      </c>
    </row>
    <row r="10" customFormat="false" ht="15" hidden="false" customHeight="false" outlineLevel="0" collapsed="false">
      <c r="B10" s="199" t="s">
        <v>1023</v>
      </c>
      <c r="C10" s="111"/>
      <c r="D10" s="46"/>
      <c r="E10" s="46" t="s">
        <v>1024</v>
      </c>
      <c r="F10" s="28" t="s">
        <v>95</v>
      </c>
      <c r="G10" s="194" t="n">
        <v>0</v>
      </c>
      <c r="H10" s="194" t="n">
        <v>0</v>
      </c>
      <c r="I10" s="194" t="n">
        <v>0</v>
      </c>
      <c r="J10" s="194" t="n">
        <v>0</v>
      </c>
      <c r="K10" s="194" t="n">
        <v>0</v>
      </c>
      <c r="L10" s="194" t="n">
        <v>0</v>
      </c>
      <c r="M10" s="194" t="n">
        <v>0</v>
      </c>
      <c r="N10" s="194" t="n">
        <v>0</v>
      </c>
      <c r="O10" s="194" t="n">
        <v>0</v>
      </c>
      <c r="P10" s="194" t="n">
        <v>-690.765929703706</v>
      </c>
      <c r="Q10" s="194" t="n">
        <v>-771.701772484488</v>
      </c>
      <c r="R10" s="194" t="n">
        <v>-351.648092155419</v>
      </c>
      <c r="S10" s="194" t="n">
        <v>-62.8693336059812</v>
      </c>
      <c r="T10" s="194" t="n">
        <v>-560.124980927448</v>
      </c>
      <c r="U10" s="194" t="n">
        <v>3309.30253366021</v>
      </c>
      <c r="V10" s="194" t="n">
        <v>-3027.44693045982</v>
      </c>
      <c r="W10" s="194" t="n">
        <v>4106.99479905542</v>
      </c>
      <c r="X10" s="194" t="n">
        <v>8323.45120689815</v>
      </c>
      <c r="Y10" s="194" t="n">
        <v>-5940.07971126244</v>
      </c>
      <c r="Z10" s="194" t="n">
        <v>1375.49602671465</v>
      </c>
      <c r="AA10" s="194" t="n">
        <v>3101.0118893398</v>
      </c>
      <c r="AB10" s="194" t="n">
        <v>3617.27225272675</v>
      </c>
      <c r="AC10" s="194" t="n">
        <v>3836.29360154123</v>
      </c>
      <c r="AD10" s="194" t="n">
        <v>15.8740020559228</v>
      </c>
      <c r="AE10" s="194" t="n">
        <v>8409.88163359852</v>
      </c>
      <c r="AF10" s="194" t="n">
        <v>-3999.63170322551</v>
      </c>
      <c r="AG10" s="194" t="n">
        <v>2205.75914721469</v>
      </c>
      <c r="AH10" s="194" t="n">
        <v>1345.53975584407</v>
      </c>
      <c r="AI10" s="194" t="n">
        <v>-2676.05281027114</v>
      </c>
      <c r="AJ10" s="194" t="n">
        <v>1050.25335127435</v>
      </c>
      <c r="AK10" s="194" t="n">
        <v>-3766.14072322214</v>
      </c>
      <c r="AL10" s="194" t="n">
        <v>-957.008176631107</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13</v>
      </c>
      <c r="C11" s="113"/>
      <c r="D11" s="46" t="s">
        <v>1163</v>
      </c>
      <c r="E11" s="46" t="s">
        <v>1026</v>
      </c>
      <c r="F11" s="28" t="s">
        <v>95</v>
      </c>
      <c r="G11" s="194" t="n">
        <v>0</v>
      </c>
      <c r="H11" s="194" t="n">
        <v>0</v>
      </c>
      <c r="I11" s="194" t="n">
        <v>0</v>
      </c>
      <c r="J11" s="194" t="n">
        <v>0</v>
      </c>
      <c r="K11" s="194" t="n">
        <v>0</v>
      </c>
      <c r="L11" s="194" t="n">
        <v>0</v>
      </c>
      <c r="M11" s="194" t="n">
        <v>0</v>
      </c>
      <c r="N11" s="194" t="n">
        <v>0</v>
      </c>
      <c r="O11" s="194" t="n">
        <v>0</v>
      </c>
      <c r="P11" s="194" t="n">
        <v>-690.765929703706</v>
      </c>
      <c r="Q11" s="194" t="n">
        <v>-771.701772484488</v>
      </c>
      <c r="R11" s="194" t="n">
        <v>-351.648092155419</v>
      </c>
      <c r="S11" s="194" t="n">
        <v>-62.8693336059812</v>
      </c>
      <c r="T11" s="194" t="n">
        <v>-560.124980927448</v>
      </c>
      <c r="U11" s="194" t="n">
        <v>3309.30253366021</v>
      </c>
      <c r="V11" s="194" t="n">
        <v>-3027.44693045982</v>
      </c>
      <c r="W11" s="194" t="n">
        <v>4106.99479905542</v>
      </c>
      <c r="X11" s="194" t="n">
        <v>8323.45120689815</v>
      </c>
      <c r="Y11" s="194" t="n">
        <v>-5940.07971126244</v>
      </c>
      <c r="Z11" s="194" t="n">
        <v>1375.49602671465</v>
      </c>
      <c r="AA11" s="194" t="n">
        <v>3101.0118893398</v>
      </c>
      <c r="AB11" s="194" t="n">
        <v>3617.27225272675</v>
      </c>
      <c r="AC11" s="194" t="n">
        <v>3836.29360154123</v>
      </c>
      <c r="AD11" s="194" t="n">
        <v>15.8740020559228</v>
      </c>
      <c r="AE11" s="194" t="n">
        <v>8409.88163359852</v>
      </c>
      <c r="AF11" s="194" t="n">
        <v>-3999.63170322551</v>
      </c>
      <c r="AG11" s="194" t="n">
        <v>2205.75914721469</v>
      </c>
      <c r="AH11" s="194" t="n">
        <v>1345.53975584407</v>
      </c>
      <c r="AI11" s="194" t="n">
        <v>-2676.05281027114</v>
      </c>
      <c r="AJ11" s="194" t="n">
        <v>1050.25335127435</v>
      </c>
      <c r="AK11" s="194" t="n">
        <v>-3766.14072322214</v>
      </c>
      <c r="AL11" s="194" t="n">
        <v>-957.008176631107</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60</v>
      </c>
      <c r="C12" s="113"/>
      <c r="D12" s="46" t="s">
        <v>1164</v>
      </c>
      <c r="E12" s="46" t="s">
        <v>1026</v>
      </c>
      <c r="F12" s="28" t="s">
        <v>95</v>
      </c>
      <c r="G12" s="194" t="n">
        <v>0</v>
      </c>
      <c r="H12" s="194" t="n">
        <v>0</v>
      </c>
      <c r="I12" s="194" t="n">
        <v>0</v>
      </c>
      <c r="J12" s="194" t="n">
        <v>0</v>
      </c>
      <c r="K12" s="194" t="n">
        <v>0</v>
      </c>
      <c r="L12" s="194" t="n">
        <v>0</v>
      </c>
      <c r="M12" s="194" t="n">
        <v>0</v>
      </c>
      <c r="N12" s="194" t="n">
        <v>0</v>
      </c>
      <c r="O12" s="194" t="n">
        <v>0</v>
      </c>
      <c r="P12" s="194" t="n">
        <v>0</v>
      </c>
      <c r="Q12" s="194" t="n">
        <v>0</v>
      </c>
      <c r="R12" s="194" t="n">
        <v>0</v>
      </c>
      <c r="S12" s="194" t="n">
        <v>0</v>
      </c>
      <c r="T12" s="194" t="n">
        <v>0</v>
      </c>
      <c r="U12" s="194" t="n">
        <v>0</v>
      </c>
      <c r="V12" s="194" t="n">
        <v>0</v>
      </c>
      <c r="W12" s="194" t="n">
        <v>0</v>
      </c>
      <c r="X12" s="194" t="n">
        <v>0</v>
      </c>
      <c r="Y12" s="194" t="n">
        <v>0</v>
      </c>
      <c r="Z12" s="194" t="n">
        <v>0</v>
      </c>
      <c r="AA12" s="194" t="n">
        <v>0</v>
      </c>
      <c r="AB12" s="194" t="n">
        <v>0</v>
      </c>
      <c r="AC12" s="194" t="n">
        <v>0</v>
      </c>
      <c r="AD12" s="194" t="n">
        <v>0</v>
      </c>
      <c r="AE12" s="194" t="n">
        <v>0</v>
      </c>
      <c r="AF12" s="194" t="n">
        <v>0</v>
      </c>
      <c r="AG12" s="194" t="n">
        <v>0</v>
      </c>
      <c r="AH12" s="194" t="n">
        <v>0</v>
      </c>
      <c r="AI12" s="194" t="n">
        <v>0</v>
      </c>
      <c r="AJ12" s="194" t="n">
        <v>0</v>
      </c>
      <c r="AK12" s="194" t="n">
        <v>0</v>
      </c>
      <c r="AL12" s="194"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9" t="s">
        <v>1028</v>
      </c>
      <c r="C13" s="111"/>
      <c r="D13" s="26"/>
      <c r="E13" s="26" t="s">
        <v>1029</v>
      </c>
      <c r="F13" s="28" t="s">
        <v>95</v>
      </c>
      <c r="G13" s="194" t="n">
        <v>0</v>
      </c>
      <c r="H13" s="194" t="n">
        <v>0</v>
      </c>
      <c r="I13" s="194" t="n">
        <v>0</v>
      </c>
      <c r="J13" s="194" t="n">
        <v>0</v>
      </c>
      <c r="K13" s="194" t="n">
        <v>0</v>
      </c>
      <c r="L13" s="194" t="n">
        <v>0</v>
      </c>
      <c r="M13" s="194" t="n">
        <v>0</v>
      </c>
      <c r="N13" s="194" t="n">
        <v>0</v>
      </c>
      <c r="O13" s="194" t="n">
        <v>0</v>
      </c>
      <c r="P13" s="194" t="n">
        <v>0</v>
      </c>
      <c r="Q13" s="194" t="n">
        <v>0</v>
      </c>
      <c r="R13" s="194" t="n">
        <v>0</v>
      </c>
      <c r="S13" s="194" t="n">
        <v>0</v>
      </c>
      <c r="T13" s="194" t="n">
        <v>0</v>
      </c>
      <c r="U13" s="194" t="n">
        <v>0</v>
      </c>
      <c r="V13" s="194" t="n">
        <v>0</v>
      </c>
      <c r="W13" s="194" t="n">
        <v>0</v>
      </c>
      <c r="X13" s="194" t="n">
        <v>0</v>
      </c>
      <c r="Y13" s="194" t="n">
        <v>0</v>
      </c>
      <c r="Z13" s="194" t="n">
        <v>0</v>
      </c>
      <c r="AA13" s="194" t="n">
        <v>0</v>
      </c>
      <c r="AB13" s="194" t="n">
        <v>111.63</v>
      </c>
      <c r="AC13" s="194" t="n">
        <v>178.704</v>
      </c>
      <c r="AD13" s="194" t="n">
        <v>153.704</v>
      </c>
      <c r="AE13" s="194" t="n">
        <v>163.751</v>
      </c>
      <c r="AF13" s="194" t="n">
        <v>246.899</v>
      </c>
      <c r="AG13" s="194" t="n">
        <v>394.499416666667</v>
      </c>
      <c r="AH13" s="194" t="n">
        <v>530.751077614245</v>
      </c>
      <c r="AI13" s="194" t="n">
        <v>383.394188888889</v>
      </c>
      <c r="AJ13" s="194" t="n">
        <v>440.68375382359</v>
      </c>
      <c r="AK13" s="194" t="n">
        <v>396.39923901929</v>
      </c>
      <c r="AL13" s="194" t="n">
        <v>463.562621859787</v>
      </c>
    </row>
    <row r="14" customFormat="false" ht="15" hidden="false" customHeight="false" outlineLevel="0" collapsed="false">
      <c r="B14" s="200" t="s">
        <v>185</v>
      </c>
      <c r="C14" s="119"/>
      <c r="D14" s="26" t="s">
        <v>1165</v>
      </c>
      <c r="E14" s="46" t="s">
        <v>1026</v>
      </c>
      <c r="F14" s="28" t="s">
        <v>95</v>
      </c>
      <c r="G14" s="194" t="n">
        <v>0</v>
      </c>
      <c r="H14" s="194" t="n">
        <v>0</v>
      </c>
      <c r="I14" s="194" t="n">
        <v>0</v>
      </c>
      <c r="J14" s="194" t="n">
        <v>0</v>
      </c>
      <c r="K14" s="194" t="n">
        <v>0</v>
      </c>
      <c r="L14" s="194" t="n">
        <v>0</v>
      </c>
      <c r="M14" s="194" t="n">
        <v>0</v>
      </c>
      <c r="N14" s="194" t="n">
        <v>0</v>
      </c>
      <c r="O14" s="194" t="n">
        <v>0</v>
      </c>
      <c r="P14" s="194" t="n">
        <v>0</v>
      </c>
      <c r="Q14" s="194" t="n">
        <v>0</v>
      </c>
      <c r="R14" s="194" t="n">
        <v>0</v>
      </c>
      <c r="S14" s="194" t="n">
        <v>0</v>
      </c>
      <c r="T14" s="194" t="n">
        <v>0</v>
      </c>
      <c r="U14" s="194" t="n">
        <v>0</v>
      </c>
      <c r="V14" s="194" t="n">
        <v>0</v>
      </c>
      <c r="W14" s="194" t="n">
        <v>0</v>
      </c>
      <c r="X14" s="194" t="n">
        <v>0</v>
      </c>
      <c r="Y14" s="194" t="n">
        <v>0</v>
      </c>
      <c r="Z14" s="194" t="n">
        <v>0</v>
      </c>
      <c r="AA14" s="194" t="n">
        <v>0</v>
      </c>
      <c r="AB14" s="194" t="n">
        <v>0</v>
      </c>
      <c r="AC14" s="194" t="n">
        <v>0</v>
      </c>
      <c r="AD14" s="194" t="n">
        <v>0</v>
      </c>
      <c r="AE14" s="194" t="n">
        <v>0</v>
      </c>
      <c r="AF14" s="194" t="n">
        <v>0</v>
      </c>
      <c r="AG14" s="194" t="n">
        <v>7.04421666666666</v>
      </c>
      <c r="AH14" s="194" t="n">
        <v>118.002341503134</v>
      </c>
      <c r="AI14" s="194" t="n">
        <v>0</v>
      </c>
      <c r="AJ14" s="194" t="n">
        <v>40.9051038235899</v>
      </c>
      <c r="AK14" s="194" t="n">
        <v>0</v>
      </c>
      <c r="AL14" s="194" t="n">
        <v>0</v>
      </c>
    </row>
    <row r="15" customFormat="false" ht="15" hidden="false" customHeight="false" outlineLevel="0" collapsed="false">
      <c r="B15" s="200" t="s">
        <v>253</v>
      </c>
      <c r="C15" s="119"/>
      <c r="D15" s="26" t="s">
        <v>1166</v>
      </c>
      <c r="E15" s="46" t="s">
        <v>1026</v>
      </c>
      <c r="F15" s="28" t="s">
        <v>95</v>
      </c>
      <c r="G15" s="194" t="n">
        <v>0</v>
      </c>
      <c r="H15" s="194" t="n">
        <v>0</v>
      </c>
      <c r="I15" s="194" t="n">
        <v>0</v>
      </c>
      <c r="J15" s="194" t="n">
        <v>0</v>
      </c>
      <c r="K15" s="194" t="n">
        <v>0</v>
      </c>
      <c r="L15" s="194" t="n">
        <v>0</v>
      </c>
      <c r="M15" s="194" t="n">
        <v>0</v>
      </c>
      <c r="N15" s="194" t="n">
        <v>0</v>
      </c>
      <c r="O15" s="194" t="n">
        <v>0</v>
      </c>
      <c r="P15" s="194" t="n">
        <v>0</v>
      </c>
      <c r="Q15" s="194" t="n">
        <v>0</v>
      </c>
      <c r="R15" s="194" t="n">
        <v>0</v>
      </c>
      <c r="S15" s="194" t="n">
        <v>0</v>
      </c>
      <c r="T15" s="194" t="n">
        <v>0</v>
      </c>
      <c r="U15" s="194" t="n">
        <v>0</v>
      </c>
      <c r="V15" s="194" t="n">
        <v>0</v>
      </c>
      <c r="W15" s="194" t="n">
        <v>0</v>
      </c>
      <c r="X15" s="194" t="n">
        <v>0</v>
      </c>
      <c r="Y15" s="194" t="n">
        <v>0</v>
      </c>
      <c r="Z15" s="194" t="n">
        <v>0</v>
      </c>
      <c r="AA15" s="194" t="n">
        <v>0</v>
      </c>
      <c r="AB15" s="194" t="n">
        <v>0</v>
      </c>
      <c r="AC15" s="194" t="n">
        <v>0</v>
      </c>
      <c r="AD15" s="194" t="n">
        <v>0</v>
      </c>
      <c r="AE15" s="194" t="n">
        <v>0</v>
      </c>
      <c r="AF15" s="194" t="n">
        <v>0</v>
      </c>
      <c r="AG15" s="194" t="n">
        <v>0.2552</v>
      </c>
      <c r="AH15" s="194" t="n">
        <v>22.7487361111111</v>
      </c>
      <c r="AI15" s="194" t="n">
        <v>14.0532888888889</v>
      </c>
      <c r="AJ15" s="194" t="n">
        <v>37.02865</v>
      </c>
      <c r="AK15" s="194" t="n">
        <v>48.1512777777778</v>
      </c>
      <c r="AL15" s="194" t="n">
        <v>48.1512777777778</v>
      </c>
    </row>
    <row r="16" customFormat="false" ht="15" hidden="false" customHeight="false" outlineLevel="0" collapsed="false">
      <c r="B16" s="200" t="s">
        <v>398</v>
      </c>
      <c r="C16" s="119"/>
      <c r="D16" s="26" t="s">
        <v>1167</v>
      </c>
      <c r="E16" s="46" t="s">
        <v>1026</v>
      </c>
      <c r="F16" s="28" t="s">
        <v>95</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0</v>
      </c>
      <c r="X16" s="194" t="n">
        <v>0</v>
      </c>
      <c r="Y16" s="194" t="n">
        <v>0</v>
      </c>
      <c r="Z16" s="194" t="n">
        <v>0</v>
      </c>
      <c r="AA16" s="194" t="n">
        <v>0</v>
      </c>
      <c r="AB16" s="194" t="n">
        <v>111.63</v>
      </c>
      <c r="AC16" s="194" t="n">
        <v>178.704</v>
      </c>
      <c r="AD16" s="194" t="n">
        <v>153.704</v>
      </c>
      <c r="AE16" s="194" t="n">
        <v>163.751</v>
      </c>
      <c r="AF16" s="194" t="n">
        <v>246.899</v>
      </c>
      <c r="AG16" s="194" t="n">
        <v>387.2</v>
      </c>
      <c r="AH16" s="194" t="n">
        <v>390</v>
      </c>
      <c r="AI16" s="194" t="n">
        <v>369.3409</v>
      </c>
      <c r="AJ16" s="194" t="n">
        <v>362.75</v>
      </c>
      <c r="AK16" s="194" t="n">
        <v>348.247961241512</v>
      </c>
      <c r="AL16" s="194" t="n">
        <v>415.411344082009</v>
      </c>
    </row>
    <row r="17" customFormat="false" ht="27" hidden="false" customHeight="false" outlineLevel="0" collapsed="false">
      <c r="B17" s="201" t="s">
        <v>1033</v>
      </c>
      <c r="C17" s="122"/>
      <c r="D17" s="26" t="s">
        <v>1168</v>
      </c>
      <c r="E17" s="46" t="s">
        <v>1026</v>
      </c>
      <c r="F17" s="28" t="s">
        <v>95</v>
      </c>
      <c r="G17" s="194" t="n">
        <v>0</v>
      </c>
      <c r="H17" s="194" t="n">
        <v>0</v>
      </c>
      <c r="I17" s="194" t="n">
        <v>0</v>
      </c>
      <c r="J17" s="194" t="n">
        <v>0</v>
      </c>
      <c r="K17" s="194" t="n">
        <v>0</v>
      </c>
      <c r="L17" s="194" t="n">
        <v>0</v>
      </c>
      <c r="M17" s="194" t="n">
        <v>0</v>
      </c>
      <c r="N17" s="194" t="n">
        <v>0</v>
      </c>
      <c r="O17" s="194" t="n">
        <v>0</v>
      </c>
      <c r="P17" s="194" t="n">
        <v>0</v>
      </c>
      <c r="Q17" s="194" t="n">
        <v>0</v>
      </c>
      <c r="R17" s="194" t="n">
        <v>0</v>
      </c>
      <c r="S17" s="194" t="n">
        <v>0</v>
      </c>
      <c r="T17" s="194" t="n">
        <v>0</v>
      </c>
      <c r="U17" s="194" t="n">
        <v>0</v>
      </c>
      <c r="V17" s="194" t="n">
        <v>0</v>
      </c>
      <c r="W17" s="194" t="n">
        <v>0</v>
      </c>
      <c r="X17" s="194" t="n">
        <v>0</v>
      </c>
      <c r="Y17" s="194" t="n">
        <v>0</v>
      </c>
      <c r="Z17" s="194" t="n">
        <v>0</v>
      </c>
      <c r="AA17" s="194" t="n">
        <v>0</v>
      </c>
      <c r="AB17" s="194" t="n">
        <v>606.417391304348</v>
      </c>
      <c r="AC17" s="194" t="n">
        <v>991.2</v>
      </c>
      <c r="AD17" s="194" t="n">
        <v>1173.2</v>
      </c>
      <c r="AE17" s="194" t="n">
        <v>1178.84</v>
      </c>
      <c r="AF17" s="194" t="n">
        <v>1727.7</v>
      </c>
      <c r="AG17" s="194" t="n">
        <v>1701.1</v>
      </c>
      <c r="AH17" s="194" t="n">
        <v>2107.3</v>
      </c>
      <c r="AI17" s="194" t="n">
        <v>2266.7</v>
      </c>
      <c r="AJ17" s="194" t="n">
        <v>1340.047613</v>
      </c>
      <c r="AK17" s="194" t="n">
        <v>2390.9</v>
      </c>
      <c r="AL17" s="194" t="n">
        <v>3555.5</v>
      </c>
    </row>
    <row r="18" customFormat="false" ht="27" hidden="false" customHeight="false" outlineLevel="0" collapsed="false">
      <c r="B18" s="201" t="s">
        <v>1035</v>
      </c>
      <c r="C18" s="122"/>
      <c r="D18" s="26" t="s">
        <v>1169</v>
      </c>
      <c r="E18" s="46" t="s">
        <v>1026</v>
      </c>
      <c r="F18" s="28" t="s">
        <v>95</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c r="AL18" s="194" t="n">
        <v>0</v>
      </c>
    </row>
    <row r="19" s="26" customFormat="true" ht="14.25" hidden="false" customHeight="false" outlineLevel="0" collapsed="false">
      <c r="A19" s="26" t="s">
        <v>987</v>
      </c>
      <c r="B19" s="124" t="s">
        <v>1037</v>
      </c>
      <c r="C19" s="124"/>
      <c r="D19" s="26" t="s">
        <v>1170</v>
      </c>
      <c r="E19" s="26" t="s">
        <v>1171</v>
      </c>
      <c r="F19" s="36" t="s">
        <v>99</v>
      </c>
      <c r="G19" s="194" t="n">
        <v>0</v>
      </c>
      <c r="H19" s="194" t="n">
        <v>0</v>
      </c>
      <c r="I19" s="194" t="n">
        <v>0</v>
      </c>
      <c r="J19" s="194" t="n">
        <v>0</v>
      </c>
      <c r="K19" s="194" t="n">
        <v>0</v>
      </c>
      <c r="L19" s="194" t="n">
        <v>0</v>
      </c>
      <c r="M19" s="194" t="n">
        <v>0</v>
      </c>
      <c r="N19" s="194" t="n">
        <v>0</v>
      </c>
      <c r="O19" s="194" t="n">
        <v>0</v>
      </c>
      <c r="P19" s="194" t="n">
        <v>-13.759183875698</v>
      </c>
      <c r="Q19" s="194" t="n">
        <v>-17.9855287440692</v>
      </c>
      <c r="R19" s="194" t="n">
        <v>-7.03631844846103</v>
      </c>
      <c r="S19" s="194" t="n">
        <v>-1.59127110602553</v>
      </c>
      <c r="T19" s="194" t="n">
        <v>-8.70908778554689</v>
      </c>
      <c r="U19" s="194" t="n">
        <v>22.4673274787854</v>
      </c>
      <c r="V19" s="194" t="n">
        <v>-24.0602006744113</v>
      </c>
      <c r="W19" s="194" t="n">
        <v>24.890575866083</v>
      </c>
      <c r="X19" s="194" t="n">
        <v>28.0612750007523</v>
      </c>
      <c r="Y19" s="194" t="n">
        <v>-36.3320960479433</v>
      </c>
      <c r="Z19" s="194" t="n">
        <v>6.95348168842777</v>
      </c>
      <c r="AA19" s="194" t="n">
        <v>16.5776322535005</v>
      </c>
      <c r="AB19" s="194" t="n">
        <v>20.6463973037024</v>
      </c>
      <c r="AC19" s="194" t="n">
        <v>24.6163211545928</v>
      </c>
      <c r="AD19" s="194" t="n">
        <v>8.72938522642557</v>
      </c>
      <c r="AE19" s="194" t="n">
        <v>38.8263166806751</v>
      </c>
      <c r="AF19" s="194" t="n">
        <v>-6.11631124934902</v>
      </c>
      <c r="AG19" s="194" t="n">
        <v>13.7803547475447</v>
      </c>
      <c r="AH19" s="194" t="n">
        <v>11.7385284072236</v>
      </c>
      <c r="AI19" s="194" t="n">
        <v>-0.0920620943061269</v>
      </c>
      <c r="AJ19" s="194" t="n">
        <v>10.5152491367907</v>
      </c>
      <c r="AK19" s="194" t="n">
        <v>-2.49499379405163</v>
      </c>
      <c r="AL19" s="194" t="n">
        <v>5.78885117156878</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4" width="11.99"/>
    <col collapsed="false" customWidth="true" hidden="false" outlineLevel="0" max="79" min="39" style="26" width="9.14"/>
  </cols>
  <sheetData>
    <row r="1" s="26" customFormat="true" ht="12.75" hidden="false" customHeight="false" outlineLevel="0" collapsed="false">
      <c r="A1" s="195" t="s">
        <v>53</v>
      </c>
      <c r="B1" s="176" t="s">
        <v>1012</v>
      </c>
      <c r="F1" s="36"/>
    </row>
    <row r="2" s="26" customFormat="true" ht="12.75" hidden="false" customHeight="false" outlineLevel="0" collapsed="false">
      <c r="A2" s="196"/>
      <c r="B2" s="124" t="s">
        <v>1172</v>
      </c>
      <c r="C2" s="124"/>
      <c r="F2" s="36"/>
    </row>
    <row r="3" s="26" customFormat="true" ht="12.75" hidden="false" customHeight="false" outlineLevel="0" collapsed="false">
      <c r="A3" s="196"/>
      <c r="F3" s="36"/>
    </row>
    <row r="4" s="124" customFormat="true" ht="12.75" hidden="false" customHeight="false" outlineLevel="0" collapsed="false">
      <c r="A4" s="197"/>
      <c r="D4" s="180" t="s">
        <v>981</v>
      </c>
      <c r="E4" s="180" t="s">
        <v>1014</v>
      </c>
      <c r="F4" s="181" t="s">
        <v>73</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26" customFormat="true" ht="12.75" hidden="false" customHeight="false" outlineLevel="0" collapsed="false">
      <c r="A5" s="196"/>
      <c r="F5" s="36"/>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row>
    <row r="6" s="26" customFormat="true" ht="12.75" hidden="false" customHeight="false" outlineLevel="0" collapsed="false">
      <c r="A6" s="196"/>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row>
    <row r="7" s="26" customFormat="true" ht="12.75" hidden="false" customHeight="false" outlineLevel="0" collapsed="false">
      <c r="A7" s="26" t="s">
        <v>1015</v>
      </c>
      <c r="B7" s="124" t="s">
        <v>1016</v>
      </c>
      <c r="E7" s="26" t="s">
        <v>1017</v>
      </c>
      <c r="F7" s="28" t="s">
        <v>1018</v>
      </c>
      <c r="G7" s="194" t="n">
        <v>0</v>
      </c>
      <c r="H7" s="194" t="n">
        <v>0</v>
      </c>
      <c r="I7" s="194" t="n">
        <v>0</v>
      </c>
      <c r="J7" s="194" t="n">
        <v>0</v>
      </c>
      <c r="K7" s="194" t="n">
        <v>0</v>
      </c>
      <c r="L7" s="194" t="n">
        <v>0</v>
      </c>
      <c r="M7" s="194" t="n">
        <v>0</v>
      </c>
      <c r="N7" s="194" t="n">
        <v>0</v>
      </c>
      <c r="O7" s="194" t="n">
        <v>0</v>
      </c>
      <c r="P7" s="194" t="n">
        <v>0</v>
      </c>
      <c r="Q7" s="194" t="n">
        <v>0</v>
      </c>
      <c r="R7" s="194" t="n">
        <v>0</v>
      </c>
      <c r="S7" s="194" t="n">
        <v>0</v>
      </c>
      <c r="T7" s="194" t="n">
        <v>0</v>
      </c>
      <c r="U7" s="194" t="n">
        <v>0</v>
      </c>
      <c r="V7" s="194" t="n">
        <v>0</v>
      </c>
      <c r="W7" s="194" t="n">
        <v>0</v>
      </c>
      <c r="X7" s="194" t="n">
        <v>0</v>
      </c>
      <c r="Y7" s="194" t="n">
        <v>0</v>
      </c>
      <c r="Z7" s="194" t="n">
        <v>0</v>
      </c>
      <c r="AA7" s="194" t="n">
        <v>0</v>
      </c>
      <c r="AB7" s="194" t="n">
        <v>0</v>
      </c>
      <c r="AC7" s="194" t="n">
        <v>0</v>
      </c>
      <c r="AD7" s="194" t="n">
        <v>0</v>
      </c>
      <c r="AE7" s="194" t="n">
        <v>0</v>
      </c>
      <c r="AF7" s="194" t="n">
        <v>0</v>
      </c>
      <c r="AG7" s="194" t="n">
        <v>0</v>
      </c>
      <c r="AH7" s="194" t="n">
        <v>0</v>
      </c>
      <c r="AI7" s="194" t="n">
        <v>0</v>
      </c>
      <c r="AJ7" s="194" t="n">
        <v>0</v>
      </c>
      <c r="AK7" s="194" t="n">
        <v>0</v>
      </c>
      <c r="AL7" s="194" t="n">
        <v>0</v>
      </c>
    </row>
    <row r="8" s="26" customFormat="true" ht="12.75" hidden="false" customHeight="false" outlineLevel="0" collapsed="false">
      <c r="A8" s="26" t="s">
        <v>92</v>
      </c>
      <c r="B8" s="124" t="s">
        <v>1019</v>
      </c>
      <c r="E8" s="26" t="s">
        <v>1017</v>
      </c>
      <c r="F8" s="28" t="s">
        <v>95</v>
      </c>
      <c r="G8" s="194" t="n">
        <v>0</v>
      </c>
      <c r="H8" s="194" t="n">
        <v>0</v>
      </c>
      <c r="I8" s="194" t="n">
        <v>0</v>
      </c>
      <c r="J8" s="194" t="n">
        <v>0</v>
      </c>
      <c r="K8" s="194" t="n">
        <v>0</v>
      </c>
      <c r="L8" s="194" t="n">
        <v>0</v>
      </c>
      <c r="M8" s="194" t="n">
        <v>0</v>
      </c>
      <c r="N8" s="194" t="n">
        <v>0</v>
      </c>
      <c r="O8" s="194" t="n">
        <v>0</v>
      </c>
      <c r="P8" s="194" t="n">
        <v>57465.9766</v>
      </c>
      <c r="Q8" s="194" t="n">
        <v>71385.5224000001</v>
      </c>
      <c r="R8" s="194" t="n">
        <v>80234.7098</v>
      </c>
      <c r="S8" s="194" t="n">
        <v>65142.99743</v>
      </c>
      <c r="T8" s="194" t="n">
        <v>69385.0375</v>
      </c>
      <c r="U8" s="194" t="n">
        <v>86910.47896</v>
      </c>
      <c r="V8" s="194" t="n">
        <v>122687.2415</v>
      </c>
      <c r="W8" s="194" t="n">
        <v>142565.46224</v>
      </c>
      <c r="X8" s="194" t="n">
        <v>130579.347398399</v>
      </c>
      <c r="Y8" s="194" t="n">
        <v>183201.180430133</v>
      </c>
      <c r="Z8" s="194" t="n">
        <v>163246.74775671</v>
      </c>
      <c r="AA8" s="194" t="n">
        <v>162457.42203</v>
      </c>
      <c r="AB8" s="194" t="n">
        <v>220966.76241</v>
      </c>
      <c r="AC8" s="194" t="n">
        <v>306245.4372232</v>
      </c>
      <c r="AD8" s="194" t="n">
        <v>342548.0181403</v>
      </c>
      <c r="AE8" s="194" t="n">
        <v>702701.91192859</v>
      </c>
      <c r="AF8" s="194" t="n">
        <v>894423.994378205</v>
      </c>
      <c r="AG8" s="194" t="n">
        <v>964791.505963207</v>
      </c>
      <c r="AH8" s="194" t="n">
        <v>1253096.147385</v>
      </c>
      <c r="AI8" s="194" t="n">
        <v>1399463.53013554</v>
      </c>
      <c r="AJ8" s="194" t="n">
        <v>1404976.63441533</v>
      </c>
      <c r="AK8" s="194" t="n">
        <v>1518954.08633396</v>
      </c>
      <c r="AL8" s="194" t="n">
        <v>1657970.79384405</v>
      </c>
    </row>
    <row r="9" s="46" customFormat="true" ht="13.5" hidden="false" customHeight="true" outlineLevel="0" collapsed="false">
      <c r="A9" s="26" t="s">
        <v>983</v>
      </c>
      <c r="B9" s="186" t="s">
        <v>1020</v>
      </c>
      <c r="C9" s="198"/>
      <c r="D9" s="26" t="s">
        <v>1173</v>
      </c>
      <c r="E9" s="26" t="s">
        <v>1022</v>
      </c>
      <c r="F9" s="28" t="s">
        <v>95</v>
      </c>
      <c r="G9" s="194" t="n">
        <v>0</v>
      </c>
      <c r="H9" s="194" t="n">
        <v>0</v>
      </c>
      <c r="I9" s="194" t="n">
        <v>0</v>
      </c>
      <c r="J9" s="194" t="n">
        <v>0</v>
      </c>
      <c r="K9" s="194" t="n">
        <v>0</v>
      </c>
      <c r="L9" s="194" t="n">
        <v>0</v>
      </c>
      <c r="M9" s="194" t="n">
        <v>0</v>
      </c>
      <c r="N9" s="194" t="n">
        <v>0</v>
      </c>
      <c r="O9" s="194" t="n">
        <v>0</v>
      </c>
      <c r="P9" s="194" t="n">
        <v>8531.06873972826</v>
      </c>
      <c r="Q9" s="194" t="n">
        <v>1419.05170578529</v>
      </c>
      <c r="R9" s="194" t="n">
        <v>4204.34580931181</v>
      </c>
      <c r="S9" s="194" t="n">
        <v>17533.9281924469</v>
      </c>
      <c r="T9" s="194" t="n">
        <v>6594.8825825674</v>
      </c>
      <c r="U9" s="194" t="n">
        <v>10903.4708882335</v>
      </c>
      <c r="V9" s="194" t="n">
        <v>4827.26609075881</v>
      </c>
      <c r="W9" s="194" t="n">
        <v>20431.8492159649</v>
      </c>
      <c r="X9" s="194" t="n">
        <v>-8661.41359077463</v>
      </c>
      <c r="Y9" s="194" t="n">
        <v>394.564070674064</v>
      </c>
      <c r="Z9" s="194" t="n">
        <v>18430.6293644021</v>
      </c>
      <c r="AA9" s="194" t="n">
        <v>18197.7214833359</v>
      </c>
      <c r="AB9" s="194" t="n">
        <v>5804.6759587796</v>
      </c>
      <c r="AC9" s="194" t="n">
        <v>-174.35778138717</v>
      </c>
      <c r="AD9" s="194" t="n">
        <v>36998.8411498693</v>
      </c>
      <c r="AE9" s="194" t="n">
        <v>33457.6322565298</v>
      </c>
      <c r="AF9" s="194" t="n">
        <v>71909.5915461047</v>
      </c>
      <c r="AG9" s="194" t="n">
        <v>103925.89420625</v>
      </c>
      <c r="AH9" s="194" t="n">
        <v>129031.812055528</v>
      </c>
      <c r="AI9" s="194" t="n">
        <v>-749.93536432737</v>
      </c>
      <c r="AJ9" s="194" t="n">
        <v>96463.5543009926</v>
      </c>
      <c r="AK9" s="194" t="n">
        <v>-114640.896189363</v>
      </c>
      <c r="AL9" s="194" t="n">
        <v>-39790.1304856504</v>
      </c>
    </row>
    <row r="10" customFormat="false" ht="15" hidden="false" customHeight="false" outlineLevel="0" collapsed="false">
      <c r="B10" s="199" t="s">
        <v>1023</v>
      </c>
      <c r="C10" s="111"/>
      <c r="D10" s="46"/>
      <c r="E10" s="46" t="s">
        <v>1024</v>
      </c>
      <c r="F10" s="28" t="s">
        <v>95</v>
      </c>
      <c r="G10" s="194" t="n">
        <v>0</v>
      </c>
      <c r="H10" s="194" t="n">
        <v>0</v>
      </c>
      <c r="I10" s="194" t="n">
        <v>0</v>
      </c>
      <c r="J10" s="194" t="n">
        <v>0</v>
      </c>
      <c r="K10" s="194" t="n">
        <v>0</v>
      </c>
      <c r="L10" s="194" t="n">
        <v>0</v>
      </c>
      <c r="M10" s="194" t="n">
        <v>0</v>
      </c>
      <c r="N10" s="194" t="n">
        <v>0</v>
      </c>
      <c r="O10" s="194" t="n">
        <v>0</v>
      </c>
      <c r="P10" s="194" t="n">
        <v>8531.06873972826</v>
      </c>
      <c r="Q10" s="194" t="n">
        <v>1419.05170578529</v>
      </c>
      <c r="R10" s="194" t="n">
        <v>4204.34580931181</v>
      </c>
      <c r="S10" s="194" t="n">
        <v>17533.9281924469</v>
      </c>
      <c r="T10" s="194" t="n">
        <v>6594.8825825674</v>
      </c>
      <c r="U10" s="194" t="n">
        <v>10903.4708882335</v>
      </c>
      <c r="V10" s="194" t="n">
        <v>4827.26609075881</v>
      </c>
      <c r="W10" s="194" t="n">
        <v>20431.8492159649</v>
      </c>
      <c r="X10" s="194" t="n">
        <v>-8661.41359077463</v>
      </c>
      <c r="Y10" s="194" t="n">
        <v>394.564070674064</v>
      </c>
      <c r="Z10" s="194" t="n">
        <v>18430.6293644021</v>
      </c>
      <c r="AA10" s="194" t="n">
        <v>18197.7214833359</v>
      </c>
      <c r="AB10" s="194" t="n">
        <v>5154.33123828271</v>
      </c>
      <c r="AC10" s="194" t="n">
        <v>-1237.35778138717</v>
      </c>
      <c r="AD10" s="194" t="n">
        <v>36478.2411498693</v>
      </c>
      <c r="AE10" s="194" t="n">
        <v>33273.9147565298</v>
      </c>
      <c r="AF10" s="194" t="n">
        <v>71257.7915461047</v>
      </c>
      <c r="AG10" s="194" t="n">
        <v>103401.19420625</v>
      </c>
      <c r="AH10" s="194" t="n">
        <v>128890.212055528</v>
      </c>
      <c r="AI10" s="194" t="n">
        <v>-860.94696432737</v>
      </c>
      <c r="AJ10" s="194" t="n">
        <v>96312.4883753259</v>
      </c>
      <c r="AK10" s="194" t="n">
        <v>-115357.751379363</v>
      </c>
      <c r="AL10" s="194" t="n">
        <v>-43013.1976856504</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13</v>
      </c>
      <c r="C11" s="113"/>
      <c r="D11" s="46" t="s">
        <v>1174</v>
      </c>
      <c r="E11" s="46" t="s">
        <v>1026</v>
      </c>
      <c r="F11" s="28" t="s">
        <v>95</v>
      </c>
      <c r="G11" s="194" t="n">
        <v>0</v>
      </c>
      <c r="H11" s="194" t="n">
        <v>0</v>
      </c>
      <c r="I11" s="194" t="n">
        <v>0</v>
      </c>
      <c r="J11" s="194" t="n">
        <v>0</v>
      </c>
      <c r="K11" s="194" t="n">
        <v>0</v>
      </c>
      <c r="L11" s="194" t="n">
        <v>0</v>
      </c>
      <c r="M11" s="194" t="n">
        <v>0</v>
      </c>
      <c r="N11" s="194" t="n">
        <v>0</v>
      </c>
      <c r="O11" s="194" t="n">
        <v>0</v>
      </c>
      <c r="P11" s="194" t="n">
        <v>8531.06873972826</v>
      </c>
      <c r="Q11" s="194" t="n">
        <v>1419.05170578529</v>
      </c>
      <c r="R11" s="194" t="n">
        <v>4204.34580931181</v>
      </c>
      <c r="S11" s="194" t="n">
        <v>17533.9281924469</v>
      </c>
      <c r="T11" s="194" t="n">
        <v>6594.8825825674</v>
      </c>
      <c r="U11" s="194" t="n">
        <v>10903.4708882335</v>
      </c>
      <c r="V11" s="194" t="n">
        <v>4827.26609075881</v>
      </c>
      <c r="W11" s="194" t="n">
        <v>20431.8492159649</v>
      </c>
      <c r="X11" s="194" t="n">
        <v>-8661.41359077463</v>
      </c>
      <c r="Y11" s="194" t="n">
        <v>394.564070674064</v>
      </c>
      <c r="Z11" s="194" t="n">
        <v>18430.6293644021</v>
      </c>
      <c r="AA11" s="194" t="n">
        <v>18191.2861533359</v>
      </c>
      <c r="AB11" s="194" t="n">
        <v>5150.63523828271</v>
      </c>
      <c r="AC11" s="194" t="n">
        <v>-1239.01240138717</v>
      </c>
      <c r="AD11" s="194" t="n">
        <v>36202.0095338693</v>
      </c>
      <c r="AE11" s="194" t="n">
        <v>32799.4551365298</v>
      </c>
      <c r="AF11" s="194" t="n">
        <v>70651.5529861047</v>
      </c>
      <c r="AG11" s="194" t="n">
        <v>102526.94121625</v>
      </c>
      <c r="AH11" s="194" t="n">
        <v>127682.198039608</v>
      </c>
      <c r="AI11" s="194" t="n">
        <v>-2533.09359262937</v>
      </c>
      <c r="AJ11" s="194" t="n">
        <v>94158.7922623259</v>
      </c>
      <c r="AK11" s="194" t="n">
        <v>-116725.076379363</v>
      </c>
      <c r="AL11" s="194" t="n">
        <v>-44503.5436856504</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60</v>
      </c>
      <c r="C12" s="113"/>
      <c r="D12" s="46" t="s">
        <v>1175</v>
      </c>
      <c r="E12" s="46" t="s">
        <v>1026</v>
      </c>
      <c r="F12" s="28" t="s">
        <v>95</v>
      </c>
      <c r="G12" s="194" t="n">
        <v>0</v>
      </c>
      <c r="H12" s="194" t="n">
        <v>0</v>
      </c>
      <c r="I12" s="194" t="n">
        <v>0</v>
      </c>
      <c r="J12" s="194" t="n">
        <v>0</v>
      </c>
      <c r="K12" s="194" t="n">
        <v>0</v>
      </c>
      <c r="L12" s="194" t="n">
        <v>0</v>
      </c>
      <c r="M12" s="194" t="n">
        <v>0</v>
      </c>
      <c r="N12" s="194" t="n">
        <v>0</v>
      </c>
      <c r="O12" s="194" t="n">
        <v>0</v>
      </c>
      <c r="P12" s="194" t="n">
        <v>0</v>
      </c>
      <c r="Q12" s="194" t="n">
        <v>0</v>
      </c>
      <c r="R12" s="194" t="n">
        <v>0</v>
      </c>
      <c r="S12" s="194" t="n">
        <v>0</v>
      </c>
      <c r="T12" s="194" t="n">
        <v>0</v>
      </c>
      <c r="U12" s="194" t="n">
        <v>0</v>
      </c>
      <c r="V12" s="194" t="n">
        <v>0</v>
      </c>
      <c r="W12" s="194" t="n">
        <v>0</v>
      </c>
      <c r="X12" s="194" t="n">
        <v>0</v>
      </c>
      <c r="Y12" s="194" t="n">
        <v>0</v>
      </c>
      <c r="Z12" s="194" t="n">
        <v>0</v>
      </c>
      <c r="AA12" s="194" t="n">
        <v>6.43533</v>
      </c>
      <c r="AB12" s="194" t="n">
        <v>3.696</v>
      </c>
      <c r="AC12" s="194" t="n">
        <v>1.65462</v>
      </c>
      <c r="AD12" s="194" t="n">
        <v>276.231616</v>
      </c>
      <c r="AE12" s="194" t="n">
        <v>474.45962</v>
      </c>
      <c r="AF12" s="194" t="n">
        <v>606.23856</v>
      </c>
      <c r="AG12" s="194" t="n">
        <v>874.25299</v>
      </c>
      <c r="AH12" s="194" t="n">
        <v>1208.01401592</v>
      </c>
      <c r="AI12" s="194" t="n">
        <v>1672.146628302</v>
      </c>
      <c r="AJ12" s="194" t="n">
        <v>2153.696113</v>
      </c>
      <c r="AK12" s="194" t="n">
        <v>1367.325</v>
      </c>
      <c r="AL12" s="194" t="n">
        <v>1490.346</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9" t="s">
        <v>1028</v>
      </c>
      <c r="C13" s="111"/>
      <c r="D13" s="26"/>
      <c r="E13" s="26" t="s">
        <v>1029</v>
      </c>
      <c r="F13" s="28" t="s">
        <v>95</v>
      </c>
      <c r="G13" s="194" t="n">
        <v>0</v>
      </c>
      <c r="H13" s="194" t="n">
        <v>0</v>
      </c>
      <c r="I13" s="194" t="n">
        <v>0</v>
      </c>
      <c r="J13" s="194" t="n">
        <v>0</v>
      </c>
      <c r="K13" s="194" t="n">
        <v>0</v>
      </c>
      <c r="L13" s="194" t="n">
        <v>0</v>
      </c>
      <c r="M13" s="194" t="n">
        <v>0</v>
      </c>
      <c r="N13" s="194" t="n">
        <v>0</v>
      </c>
      <c r="O13" s="194" t="n">
        <v>0</v>
      </c>
      <c r="P13" s="194" t="n">
        <v>0</v>
      </c>
      <c r="Q13" s="194" t="n">
        <v>0</v>
      </c>
      <c r="R13" s="194" t="n">
        <v>0</v>
      </c>
      <c r="S13" s="194" t="n">
        <v>0</v>
      </c>
      <c r="T13" s="194" t="n">
        <v>0</v>
      </c>
      <c r="U13" s="194" t="n">
        <v>0</v>
      </c>
      <c r="V13" s="194" t="n">
        <v>0</v>
      </c>
      <c r="W13" s="194" t="n">
        <v>0</v>
      </c>
      <c r="X13" s="194" t="n">
        <v>0</v>
      </c>
      <c r="Y13" s="194" t="n">
        <v>0</v>
      </c>
      <c r="Z13" s="194" t="n">
        <v>0</v>
      </c>
      <c r="AA13" s="194" t="n">
        <v>0</v>
      </c>
      <c r="AB13" s="194" t="n">
        <v>0</v>
      </c>
      <c r="AC13" s="194" t="n">
        <v>0</v>
      </c>
      <c r="AD13" s="194" t="n">
        <v>0</v>
      </c>
      <c r="AE13" s="194" t="n">
        <v>0</v>
      </c>
      <c r="AF13" s="194" t="n">
        <v>0</v>
      </c>
      <c r="AG13" s="194" t="n">
        <v>0</v>
      </c>
      <c r="AH13" s="194" t="n">
        <v>0</v>
      </c>
      <c r="AI13" s="194" t="n">
        <v>0</v>
      </c>
      <c r="AJ13" s="194" t="n">
        <v>42.5606416666667</v>
      </c>
      <c r="AK13" s="194" t="n">
        <v>193.9672</v>
      </c>
      <c r="AL13" s="194" t="n">
        <v>193.9672</v>
      </c>
    </row>
    <row r="14" customFormat="false" ht="15" hidden="false" customHeight="false" outlineLevel="0" collapsed="false">
      <c r="B14" s="200" t="s">
        <v>185</v>
      </c>
      <c r="C14" s="119"/>
      <c r="D14" s="26" t="s">
        <v>1176</v>
      </c>
      <c r="E14" s="46" t="s">
        <v>1026</v>
      </c>
      <c r="F14" s="28" t="s">
        <v>95</v>
      </c>
      <c r="G14" s="194" t="n">
        <v>0</v>
      </c>
      <c r="H14" s="194" t="n">
        <v>0</v>
      </c>
      <c r="I14" s="194" t="n">
        <v>0</v>
      </c>
      <c r="J14" s="194" t="n">
        <v>0</v>
      </c>
      <c r="K14" s="194" t="n">
        <v>0</v>
      </c>
      <c r="L14" s="194" t="n">
        <v>0</v>
      </c>
      <c r="M14" s="194" t="n">
        <v>0</v>
      </c>
      <c r="N14" s="194" t="n">
        <v>0</v>
      </c>
      <c r="O14" s="194" t="n">
        <v>0</v>
      </c>
      <c r="P14" s="194" t="n">
        <v>0</v>
      </c>
      <c r="Q14" s="194" t="n">
        <v>0</v>
      </c>
      <c r="R14" s="194" t="n">
        <v>0</v>
      </c>
      <c r="S14" s="194" t="n">
        <v>0</v>
      </c>
      <c r="T14" s="194" t="n">
        <v>0</v>
      </c>
      <c r="U14" s="194" t="n">
        <v>0</v>
      </c>
      <c r="V14" s="194" t="n">
        <v>0</v>
      </c>
      <c r="W14" s="194" t="n">
        <v>0</v>
      </c>
      <c r="X14" s="194" t="n">
        <v>0</v>
      </c>
      <c r="Y14" s="194" t="n">
        <v>0</v>
      </c>
      <c r="Z14" s="194" t="n">
        <v>0</v>
      </c>
      <c r="AA14" s="194" t="n">
        <v>0</v>
      </c>
      <c r="AB14" s="194" t="n">
        <v>0</v>
      </c>
      <c r="AC14" s="194" t="n">
        <v>0</v>
      </c>
      <c r="AD14" s="194" t="n">
        <v>0</v>
      </c>
      <c r="AE14" s="194" t="n">
        <v>0</v>
      </c>
      <c r="AF14" s="194" t="n">
        <v>0</v>
      </c>
      <c r="AG14" s="194" t="n">
        <v>0</v>
      </c>
      <c r="AH14" s="194" t="n">
        <v>0</v>
      </c>
      <c r="AI14" s="194" t="n">
        <v>0</v>
      </c>
      <c r="AJ14" s="194" t="n">
        <v>0</v>
      </c>
      <c r="AK14" s="194" t="n">
        <v>0</v>
      </c>
      <c r="AL14" s="194" t="n">
        <v>0</v>
      </c>
    </row>
    <row r="15" customFormat="false" ht="15" hidden="false" customHeight="false" outlineLevel="0" collapsed="false">
      <c r="B15" s="200" t="s">
        <v>253</v>
      </c>
      <c r="C15" s="119"/>
      <c r="D15" s="26" t="s">
        <v>1177</v>
      </c>
      <c r="E15" s="46" t="s">
        <v>1026</v>
      </c>
      <c r="F15" s="28" t="s">
        <v>95</v>
      </c>
      <c r="G15" s="194" t="n">
        <v>0</v>
      </c>
      <c r="H15" s="194" t="n">
        <v>0</v>
      </c>
      <c r="I15" s="194" t="n">
        <v>0</v>
      </c>
      <c r="J15" s="194" t="n">
        <v>0</v>
      </c>
      <c r="K15" s="194" t="n">
        <v>0</v>
      </c>
      <c r="L15" s="194" t="n">
        <v>0</v>
      </c>
      <c r="M15" s="194" t="n">
        <v>0</v>
      </c>
      <c r="N15" s="194" t="n">
        <v>0</v>
      </c>
      <c r="O15" s="194" t="n">
        <v>0</v>
      </c>
      <c r="P15" s="194" t="n">
        <v>0</v>
      </c>
      <c r="Q15" s="194" t="n">
        <v>0</v>
      </c>
      <c r="R15" s="194" t="n">
        <v>0</v>
      </c>
      <c r="S15" s="194" t="n">
        <v>0</v>
      </c>
      <c r="T15" s="194" t="n">
        <v>0</v>
      </c>
      <c r="U15" s="194" t="n">
        <v>0</v>
      </c>
      <c r="V15" s="194" t="n">
        <v>0</v>
      </c>
      <c r="W15" s="194" t="n">
        <v>0</v>
      </c>
      <c r="X15" s="194" t="n">
        <v>0</v>
      </c>
      <c r="Y15" s="194" t="n">
        <v>0</v>
      </c>
      <c r="Z15" s="194" t="n">
        <v>0</v>
      </c>
      <c r="AA15" s="194" t="n">
        <v>0</v>
      </c>
      <c r="AB15" s="194" t="n">
        <v>0</v>
      </c>
      <c r="AC15" s="194" t="n">
        <v>0</v>
      </c>
      <c r="AD15" s="194" t="n">
        <v>0</v>
      </c>
      <c r="AE15" s="194" t="n">
        <v>0</v>
      </c>
      <c r="AF15" s="194" t="n">
        <v>0</v>
      </c>
      <c r="AG15" s="194" t="n">
        <v>0</v>
      </c>
      <c r="AH15" s="194" t="n">
        <v>0</v>
      </c>
      <c r="AI15" s="194" t="n">
        <v>0</v>
      </c>
      <c r="AJ15" s="194" t="n">
        <v>42.5606416666667</v>
      </c>
      <c r="AK15" s="194" t="n">
        <v>193.9672</v>
      </c>
      <c r="AL15" s="194" t="n">
        <v>193.9672</v>
      </c>
    </row>
    <row r="16" customFormat="false" ht="15" hidden="false" customHeight="false" outlineLevel="0" collapsed="false">
      <c r="B16" s="200" t="s">
        <v>398</v>
      </c>
      <c r="C16" s="119"/>
      <c r="D16" s="26" t="s">
        <v>1178</v>
      </c>
      <c r="E16" s="46" t="s">
        <v>1026</v>
      </c>
      <c r="F16" s="28" t="s">
        <v>95</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0</v>
      </c>
      <c r="X16" s="194" t="n">
        <v>0</v>
      </c>
      <c r="Y16" s="194" t="n">
        <v>0</v>
      </c>
      <c r="Z16" s="194" t="n">
        <v>0</v>
      </c>
      <c r="AA16" s="194" t="n">
        <v>0</v>
      </c>
      <c r="AB16" s="194" t="n">
        <v>0</v>
      </c>
      <c r="AC16" s="194" t="n">
        <v>0</v>
      </c>
      <c r="AD16" s="194" t="n">
        <v>0</v>
      </c>
      <c r="AE16" s="194" t="n">
        <v>0</v>
      </c>
      <c r="AF16" s="194" t="n">
        <v>0</v>
      </c>
      <c r="AG16" s="194" t="n">
        <v>0</v>
      </c>
      <c r="AH16" s="194" t="n">
        <v>0</v>
      </c>
      <c r="AI16" s="194" t="n">
        <v>0</v>
      </c>
      <c r="AJ16" s="194" t="n">
        <v>0</v>
      </c>
      <c r="AK16" s="194" t="n">
        <v>0</v>
      </c>
      <c r="AL16" s="194" t="n">
        <v>0</v>
      </c>
    </row>
    <row r="17" customFormat="false" ht="27" hidden="false" customHeight="false" outlineLevel="0" collapsed="false">
      <c r="B17" s="201" t="s">
        <v>1033</v>
      </c>
      <c r="C17" s="122"/>
      <c r="D17" s="26" t="s">
        <v>1179</v>
      </c>
      <c r="E17" s="46" t="s">
        <v>1026</v>
      </c>
      <c r="F17" s="28" t="s">
        <v>95</v>
      </c>
      <c r="G17" s="194" t="n">
        <v>0</v>
      </c>
      <c r="H17" s="194" t="n">
        <v>0</v>
      </c>
      <c r="I17" s="194" t="n">
        <v>0</v>
      </c>
      <c r="J17" s="194" t="n">
        <v>0</v>
      </c>
      <c r="K17" s="194" t="n">
        <v>0</v>
      </c>
      <c r="L17" s="194" t="n">
        <v>0</v>
      </c>
      <c r="M17" s="194" t="n">
        <v>0</v>
      </c>
      <c r="N17" s="194" t="n">
        <v>0</v>
      </c>
      <c r="O17" s="194" t="n">
        <v>0</v>
      </c>
      <c r="P17" s="194" t="n">
        <v>0</v>
      </c>
      <c r="Q17" s="194" t="n">
        <v>0</v>
      </c>
      <c r="R17" s="194" t="n">
        <v>0</v>
      </c>
      <c r="S17" s="194" t="n">
        <v>0</v>
      </c>
      <c r="T17" s="194" t="n">
        <v>0</v>
      </c>
      <c r="U17" s="194" t="n">
        <v>0</v>
      </c>
      <c r="V17" s="194" t="n">
        <v>0</v>
      </c>
      <c r="W17" s="194" t="n">
        <v>0</v>
      </c>
      <c r="X17" s="194" t="n">
        <v>0</v>
      </c>
      <c r="Y17" s="194" t="n">
        <v>0</v>
      </c>
      <c r="Z17" s="194" t="n">
        <v>0</v>
      </c>
      <c r="AA17" s="194" t="n">
        <v>0</v>
      </c>
      <c r="AB17" s="194" t="n">
        <v>650.344720496894</v>
      </c>
      <c r="AC17" s="194" t="n">
        <v>1063</v>
      </c>
      <c r="AD17" s="194" t="n">
        <v>520.6</v>
      </c>
      <c r="AE17" s="194" t="n">
        <v>183.7175</v>
      </c>
      <c r="AF17" s="194" t="n">
        <v>651.8</v>
      </c>
      <c r="AG17" s="194" t="n">
        <v>524.7</v>
      </c>
      <c r="AH17" s="194" t="n">
        <v>141.6</v>
      </c>
      <c r="AI17" s="194" t="n">
        <v>111.0116</v>
      </c>
      <c r="AJ17" s="194" t="n">
        <v>108.505284</v>
      </c>
      <c r="AK17" s="194" t="n">
        <v>522.88799</v>
      </c>
      <c r="AL17" s="194" t="n">
        <v>3029.1</v>
      </c>
    </row>
    <row r="18" customFormat="false" ht="27" hidden="false" customHeight="false" outlineLevel="0" collapsed="false">
      <c r="B18" s="201" t="s">
        <v>1035</v>
      </c>
      <c r="C18" s="122"/>
      <c r="D18" s="26" t="s">
        <v>1180</v>
      </c>
      <c r="E18" s="46" t="s">
        <v>1026</v>
      </c>
      <c r="F18" s="28" t="s">
        <v>95</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c r="AL18" s="194" t="n">
        <v>0</v>
      </c>
    </row>
    <row r="19" s="26" customFormat="true" ht="14.25" hidden="false" customHeight="false" outlineLevel="0" collapsed="false">
      <c r="A19" s="26" t="s">
        <v>987</v>
      </c>
      <c r="B19" s="124" t="s">
        <v>1037</v>
      </c>
      <c r="C19" s="124"/>
      <c r="D19" s="26" t="s">
        <v>1181</v>
      </c>
      <c r="E19" s="26" t="s">
        <v>1182</v>
      </c>
      <c r="F19" s="36" t="s">
        <v>99</v>
      </c>
      <c r="G19" s="194" t="n">
        <v>0</v>
      </c>
      <c r="H19" s="194" t="n">
        <v>0</v>
      </c>
      <c r="I19" s="194" t="n">
        <v>0</v>
      </c>
      <c r="J19" s="194" t="n">
        <v>0</v>
      </c>
      <c r="K19" s="194" t="n">
        <v>0</v>
      </c>
      <c r="L19" s="194" t="n">
        <v>0</v>
      </c>
      <c r="M19" s="194" t="n">
        <v>0</v>
      </c>
      <c r="N19" s="194" t="n">
        <v>0</v>
      </c>
      <c r="O19" s="194" t="n">
        <v>0</v>
      </c>
      <c r="P19" s="194" t="n">
        <v>14.8454254925657</v>
      </c>
      <c r="Q19" s="194" t="n">
        <v>1.98787045058493</v>
      </c>
      <c r="R19" s="194" t="n">
        <v>5.24005859782123</v>
      </c>
      <c r="S19" s="194" t="n">
        <v>26.9160598747212</v>
      </c>
      <c r="T19" s="194" t="n">
        <v>9.50476186247993</v>
      </c>
      <c r="U19" s="194" t="n">
        <v>12.5456343339815</v>
      </c>
      <c r="V19" s="194" t="n">
        <v>3.9346113187807</v>
      </c>
      <c r="W19" s="194" t="n">
        <v>14.3315561110931</v>
      </c>
      <c r="X19" s="194" t="n">
        <v>-6.63306546045797</v>
      </c>
      <c r="Y19" s="194" t="n">
        <v>0.215372013295808</v>
      </c>
      <c r="Z19" s="194" t="n">
        <v>11.2900438248667</v>
      </c>
      <c r="AA19" s="194" t="n">
        <v>11.2010891400984</v>
      </c>
      <c r="AB19" s="194" t="n">
        <v>2.61919272775202</v>
      </c>
      <c r="AC19" s="194" t="n">
        <v>-0.0567367574365678</v>
      </c>
      <c r="AD19" s="194" t="n">
        <v>10.7760000408133</v>
      </c>
      <c r="AE19" s="194" t="n">
        <v>4.75682836963165</v>
      </c>
      <c r="AF19" s="194" t="n">
        <v>8.02847315248824</v>
      </c>
      <c r="AG19" s="194" t="n">
        <v>10.7562534118631</v>
      </c>
      <c r="AH19" s="194" t="n">
        <v>10.2859618188219</v>
      </c>
      <c r="AI19" s="194" t="n">
        <v>-0.0535191533764142</v>
      </c>
      <c r="AJ19" s="194" t="n">
        <v>6.85460310525365</v>
      </c>
      <c r="AK19" s="194" t="n">
        <v>-7.53701591291011</v>
      </c>
      <c r="AL19" s="194" t="n">
        <v>-2.3931261460882</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2" width="13.41"/>
    <col collapsed="false" customWidth="true" hidden="false" outlineLevel="0" max="6" min="6" style="202" width="3.14"/>
    <col collapsed="false" customWidth="true" hidden="false" outlineLevel="0" max="29" min="7" style="202" width="11.7"/>
    <col collapsed="false" customWidth="true" hidden="false" outlineLevel="0" max="245" min="30" style="0" width="11.42"/>
  </cols>
  <sheetData>
    <row r="1" s="26" customFormat="true" ht="12.75" hidden="false" customHeight="false" outlineLevel="0" collapsed="false">
      <c r="A1" s="195" t="s">
        <v>53</v>
      </c>
      <c r="B1" s="176" t="s">
        <v>1012</v>
      </c>
      <c r="E1" s="202"/>
      <c r="F1" s="202"/>
      <c r="G1" s="202"/>
      <c r="H1" s="202"/>
      <c r="I1" s="202"/>
      <c r="J1" s="202"/>
      <c r="K1" s="202"/>
      <c r="L1" s="202"/>
      <c r="M1" s="202"/>
      <c r="N1" s="202"/>
      <c r="O1" s="202"/>
      <c r="P1" s="202"/>
      <c r="Q1" s="202"/>
      <c r="R1" s="202"/>
      <c r="S1" s="202"/>
      <c r="T1" s="202"/>
      <c r="U1" s="202"/>
      <c r="V1" s="202"/>
      <c r="W1" s="202"/>
      <c r="X1" s="202"/>
      <c r="Y1" s="202"/>
      <c r="Z1" s="202"/>
      <c r="AA1" s="202"/>
      <c r="AB1" s="202"/>
      <c r="AC1" s="202"/>
    </row>
    <row r="2" s="26" customFormat="true" ht="12.75" hidden="false" customHeight="false" outlineLevel="0" collapsed="false">
      <c r="A2" s="196"/>
      <c r="B2" s="124" t="s">
        <v>1183</v>
      </c>
      <c r="C2" s="124"/>
      <c r="E2" s="203"/>
      <c r="F2" s="203"/>
      <c r="G2" s="202"/>
      <c r="H2" s="202"/>
      <c r="I2" s="202"/>
      <c r="J2" s="202"/>
      <c r="K2" s="202"/>
      <c r="L2" s="202"/>
      <c r="M2" s="202"/>
      <c r="N2" s="202"/>
      <c r="O2" s="202"/>
      <c r="P2" s="202"/>
      <c r="Q2" s="202"/>
      <c r="R2" s="202"/>
      <c r="S2" s="202"/>
      <c r="T2" s="202"/>
      <c r="U2" s="202"/>
      <c r="V2" s="202"/>
      <c r="W2" s="202"/>
      <c r="X2" s="202"/>
      <c r="Y2" s="202"/>
      <c r="Z2" s="202"/>
      <c r="AA2" s="202"/>
      <c r="AB2" s="202"/>
      <c r="AC2" s="202"/>
    </row>
    <row r="3" s="202" customFormat="true" ht="12.75" hidden="false" customHeight="false" outlineLevel="0" collapsed="false"/>
    <row r="4" s="202" customFormat="true" ht="12.75" hidden="false" customHeight="false" outlineLevel="0" collapsed="false"/>
    <row r="5" s="202" customFormat="true" ht="12.75" hidden="false" customHeight="false" outlineLevel="0" collapsed="false"/>
    <row r="6" s="204" customFormat="true" ht="12.75" hidden="false" customHeight="false" outlineLevel="0" collapsed="false">
      <c r="C6" s="62" t="s">
        <v>982</v>
      </c>
      <c r="D6" s="205"/>
      <c r="E6" s="62" t="s">
        <v>73</v>
      </c>
      <c r="F6" s="62"/>
      <c r="G6" s="205" t="n">
        <v>1986</v>
      </c>
      <c r="H6" s="205" t="n">
        <v>1987</v>
      </c>
      <c r="I6" s="205" t="n">
        <v>1988</v>
      </c>
      <c r="J6" s="205" t="n">
        <v>1989</v>
      </c>
      <c r="K6" s="205" t="n">
        <v>1990</v>
      </c>
      <c r="L6" s="205" t="n">
        <v>1991</v>
      </c>
      <c r="M6" s="205" t="n">
        <v>1992</v>
      </c>
      <c r="N6" s="205" t="n">
        <v>1993</v>
      </c>
      <c r="O6" s="205" t="n">
        <v>1994</v>
      </c>
      <c r="P6" s="205" t="n">
        <v>1995</v>
      </c>
      <c r="Q6" s="205" t="n">
        <v>1996</v>
      </c>
      <c r="R6" s="205" t="n">
        <v>1997</v>
      </c>
      <c r="S6" s="205" t="n">
        <v>1998</v>
      </c>
      <c r="T6" s="205" t="n">
        <v>1999</v>
      </c>
      <c r="U6" s="205" t="n">
        <v>2000</v>
      </c>
      <c r="V6" s="205" t="n">
        <v>2001</v>
      </c>
      <c r="W6" s="205" t="n">
        <v>2002</v>
      </c>
      <c r="X6" s="205" t="n">
        <v>2003</v>
      </c>
      <c r="Y6" s="205" t="n">
        <v>2004</v>
      </c>
      <c r="Z6" s="205" t="n">
        <v>2005</v>
      </c>
      <c r="AA6" s="205" t="n">
        <v>2006</v>
      </c>
      <c r="AB6" s="205" t="n">
        <v>2007</v>
      </c>
      <c r="AC6" s="205" t="n">
        <v>2008</v>
      </c>
      <c r="AD6" s="205" t="n">
        <v>2009</v>
      </c>
      <c r="AE6" s="205" t="n">
        <v>2010</v>
      </c>
      <c r="AF6" s="205" t="n">
        <v>2011</v>
      </c>
      <c r="AG6" s="205" t="n">
        <v>2012</v>
      </c>
      <c r="AH6" s="205" t="n">
        <v>2013</v>
      </c>
      <c r="AI6" s="205" t="n">
        <v>2014</v>
      </c>
      <c r="AJ6" s="205" t="n">
        <v>2015</v>
      </c>
      <c r="AK6" s="205" t="n">
        <v>2016</v>
      </c>
      <c r="AL6" s="205" t="n">
        <v>2017</v>
      </c>
    </row>
    <row r="7" s="202" customFormat="true" ht="12.75" hidden="false" customHeight="false" outlineLevel="0" collapsed="false">
      <c r="E7" s="206"/>
      <c r="F7" s="206"/>
      <c r="AL7" s="207"/>
    </row>
    <row r="8" s="202" customFormat="true" ht="12.75" hidden="false" customHeight="false" outlineLevel="0" collapsed="false">
      <c r="A8" s="202" t="s">
        <v>1015</v>
      </c>
      <c r="B8" s="202" t="s">
        <v>1184</v>
      </c>
      <c r="C8" s="202" t="s">
        <v>1185</v>
      </c>
      <c r="E8" s="206" t="s">
        <v>1018</v>
      </c>
      <c r="F8" s="206"/>
      <c r="G8" s="207" t="n">
        <v>0</v>
      </c>
      <c r="H8" s="207" t="n">
        <v>0</v>
      </c>
      <c r="I8" s="207" t="n">
        <v>0</v>
      </c>
      <c r="J8" s="207" t="n">
        <v>0</v>
      </c>
      <c r="K8" s="207" t="n">
        <v>0</v>
      </c>
      <c r="L8" s="207" t="n">
        <v>0</v>
      </c>
      <c r="M8" s="207" t="n">
        <v>0</v>
      </c>
      <c r="N8" s="207" t="n">
        <v>0</v>
      </c>
      <c r="O8" s="207" t="n">
        <v>0</v>
      </c>
      <c r="P8" s="207" t="n">
        <v>6490</v>
      </c>
      <c r="Q8" s="207" t="n">
        <v>7678</v>
      </c>
      <c r="R8" s="207" t="n">
        <v>8955</v>
      </c>
      <c r="S8" s="207" t="n">
        <v>4746</v>
      </c>
      <c r="T8" s="207" t="n">
        <v>11241.8</v>
      </c>
      <c r="U8" s="207" t="n">
        <v>9073.46</v>
      </c>
      <c r="V8" s="207" t="n">
        <v>12707</v>
      </c>
      <c r="W8" s="207" t="n">
        <v>12699.98</v>
      </c>
      <c r="X8" s="207" t="n">
        <v>11537.42</v>
      </c>
      <c r="Y8" s="207" t="n">
        <v>9936.97</v>
      </c>
      <c r="Z8" s="207" t="n">
        <v>11198.33</v>
      </c>
      <c r="AA8" s="207" t="n">
        <v>13460.48</v>
      </c>
      <c r="AB8" s="207" t="n">
        <v>16466.87</v>
      </c>
      <c r="AC8" s="207" t="n">
        <v>12538.19</v>
      </c>
      <c r="AD8" s="207" t="n">
        <v>17052.02</v>
      </c>
      <c r="AE8" s="207" t="n">
        <v>9638.4</v>
      </c>
      <c r="AF8" s="207" t="n">
        <v>22732.1</v>
      </c>
      <c r="AG8" s="207" t="n">
        <v>9841.1</v>
      </c>
      <c r="AH8" s="207" t="n">
        <v>13940.8</v>
      </c>
      <c r="AI8" s="207" t="n">
        <v>12996.9</v>
      </c>
      <c r="AJ8" s="207" t="n">
        <v>13747.6</v>
      </c>
      <c r="AK8" s="207" t="n">
        <v>14985.378825</v>
      </c>
      <c r="AL8" s="207" t="n">
        <v>14802.864665</v>
      </c>
    </row>
    <row r="9" s="202" customFormat="true" ht="12.75" hidden="false" customHeight="false" outlineLevel="0" collapsed="false">
      <c r="A9" s="202" t="s">
        <v>939</v>
      </c>
      <c r="B9" s="202" t="s">
        <v>1186</v>
      </c>
      <c r="C9" s="202" t="s">
        <v>1187</v>
      </c>
      <c r="E9" s="206" t="s">
        <v>1188</v>
      </c>
      <c r="F9" s="206"/>
      <c r="G9" s="207" t="n">
        <v>0</v>
      </c>
      <c r="H9" s="207" t="n">
        <v>0</v>
      </c>
      <c r="I9" s="207" t="n">
        <v>0</v>
      </c>
      <c r="J9" s="207" t="n">
        <v>0</v>
      </c>
      <c r="K9" s="207" t="n">
        <v>0</v>
      </c>
      <c r="L9" s="207" t="n">
        <v>0</v>
      </c>
      <c r="M9" s="207" t="n">
        <v>0</v>
      </c>
      <c r="N9" s="207" t="n">
        <v>0</v>
      </c>
      <c r="O9" s="207" t="n">
        <v>0</v>
      </c>
      <c r="P9" s="207" t="n">
        <v>4504</v>
      </c>
      <c r="Q9" s="207" t="n">
        <v>7859</v>
      </c>
      <c r="R9" s="207" t="n">
        <v>7244</v>
      </c>
      <c r="S9" s="207" t="n">
        <v>5653</v>
      </c>
      <c r="T9" s="207" t="n">
        <v>6039</v>
      </c>
      <c r="U9" s="207" t="n">
        <v>9812</v>
      </c>
      <c r="V9" s="207" t="n">
        <v>11322</v>
      </c>
      <c r="W9" s="207" t="n">
        <v>9378</v>
      </c>
      <c r="X9" s="207" t="n">
        <v>12068</v>
      </c>
      <c r="Y9" s="207" t="n">
        <v>14565</v>
      </c>
      <c r="Z9" s="207" t="n">
        <v>12896</v>
      </c>
      <c r="AA9" s="207" t="n">
        <v>12252</v>
      </c>
      <c r="AB9" s="207" t="n">
        <v>16778</v>
      </c>
      <c r="AC9" s="207" t="n">
        <v>26983</v>
      </c>
      <c r="AD9" s="207" t="n">
        <v>25665</v>
      </c>
      <c r="AE9" s="207" t="n">
        <v>21830</v>
      </c>
      <c r="AF9" s="207" t="n">
        <v>28995</v>
      </c>
      <c r="AG9" s="207" t="n">
        <v>26917</v>
      </c>
      <c r="AH9" s="207" t="n">
        <v>31509</v>
      </c>
      <c r="AI9" s="207" t="n">
        <v>30283</v>
      </c>
      <c r="AJ9" s="207" t="n">
        <v>33315</v>
      </c>
      <c r="AK9" s="207" t="n">
        <v>35972</v>
      </c>
      <c r="AL9" s="207" t="n">
        <v>38270</v>
      </c>
    </row>
    <row r="10" s="202" customFormat="true" ht="12.75" hidden="false" customHeight="false" outlineLevel="0" collapsed="false">
      <c r="A10" s="202" t="s">
        <v>92</v>
      </c>
      <c r="B10" s="202" t="s">
        <v>1189</v>
      </c>
      <c r="C10" s="202" t="s">
        <v>1185</v>
      </c>
      <c r="E10" s="206" t="s">
        <v>95</v>
      </c>
      <c r="F10" s="206"/>
      <c r="G10" s="207" t="n">
        <v>0</v>
      </c>
      <c r="H10" s="207" t="n">
        <v>0</v>
      </c>
      <c r="I10" s="207" t="n">
        <v>0</v>
      </c>
      <c r="J10" s="207" t="n">
        <v>0</v>
      </c>
      <c r="K10" s="207" t="n">
        <v>0</v>
      </c>
      <c r="L10" s="207" t="n">
        <v>0</v>
      </c>
      <c r="M10" s="207" t="n">
        <v>0</v>
      </c>
      <c r="N10" s="207" t="n">
        <v>0</v>
      </c>
      <c r="O10" s="207" t="n">
        <v>0</v>
      </c>
      <c r="P10" s="207" t="n">
        <v>29230.96</v>
      </c>
      <c r="Q10" s="207" t="n">
        <v>60341.402</v>
      </c>
      <c r="R10" s="207" t="n">
        <v>64870.02</v>
      </c>
      <c r="S10" s="207" t="n">
        <v>26829.138</v>
      </c>
      <c r="T10" s="207" t="n">
        <v>67889.2302</v>
      </c>
      <c r="U10" s="207" t="n">
        <v>89028.78952</v>
      </c>
      <c r="V10" s="207" t="n">
        <v>143868.654</v>
      </c>
      <c r="W10" s="207" t="n">
        <v>119100.41244</v>
      </c>
      <c r="X10" s="207" t="n">
        <v>139233.58456</v>
      </c>
      <c r="Y10" s="207" t="n">
        <v>144731.96805</v>
      </c>
      <c r="Z10" s="207" t="n">
        <v>144413.66368</v>
      </c>
      <c r="AA10" s="207" t="n">
        <v>164917.80096</v>
      </c>
      <c r="AB10" s="207" t="n">
        <v>276281.14486</v>
      </c>
      <c r="AC10" s="207" t="n">
        <v>338317.98077</v>
      </c>
      <c r="AD10" s="207" t="n">
        <v>437640.0933</v>
      </c>
      <c r="AE10" s="207" t="n">
        <v>210406.272</v>
      </c>
      <c r="AF10" s="207" t="n">
        <v>659117.2395</v>
      </c>
      <c r="AG10" s="207" t="n">
        <v>264892.8887</v>
      </c>
      <c r="AH10" s="207" t="n">
        <v>439260.6672</v>
      </c>
      <c r="AI10" s="207" t="n">
        <v>393585.1227</v>
      </c>
      <c r="AJ10" s="207" t="n">
        <v>458001.294</v>
      </c>
      <c r="AK10" s="207" t="n">
        <v>539054.0470929</v>
      </c>
      <c r="AL10" s="207" t="n">
        <v>566505.63072955</v>
      </c>
    </row>
    <row r="11" s="202" customFormat="true" ht="12.75" hidden="false" customHeight="false" outlineLevel="0" collapsed="false">
      <c r="A11" s="202" t="s">
        <v>1190</v>
      </c>
      <c r="B11" s="202" t="s">
        <v>1191</v>
      </c>
      <c r="C11" s="202" t="s">
        <v>1192</v>
      </c>
      <c r="E11" s="206" t="s">
        <v>1018</v>
      </c>
      <c r="F11" s="206"/>
      <c r="G11" s="207" t="n">
        <v>0</v>
      </c>
      <c r="H11" s="207" t="n">
        <v>0</v>
      </c>
      <c r="I11" s="207" t="n">
        <v>0</v>
      </c>
      <c r="J11" s="207" t="n">
        <v>0</v>
      </c>
      <c r="K11" s="207" t="n">
        <v>0</v>
      </c>
      <c r="L11" s="207" t="n">
        <v>0</v>
      </c>
      <c r="M11" s="207" t="n">
        <v>0</v>
      </c>
      <c r="N11" s="207" t="n">
        <v>0</v>
      </c>
      <c r="O11" s="207" t="n">
        <v>0</v>
      </c>
      <c r="P11" s="207" t="n">
        <v>4207.544214</v>
      </c>
      <c r="Q11" s="207" t="n">
        <v>5863.398741</v>
      </c>
      <c r="R11" s="207" t="n">
        <v>6168.792724</v>
      </c>
      <c r="S11" s="207" t="n">
        <v>2252.469998</v>
      </c>
      <c r="T11" s="207" t="n">
        <v>8160.465</v>
      </c>
      <c r="U11" s="207" t="n">
        <v>4143.094308</v>
      </c>
      <c r="V11" s="207" t="n">
        <v>9663.2327</v>
      </c>
      <c r="W11" s="207" t="n">
        <v>8757.7254</v>
      </c>
      <c r="X11" s="207" t="n">
        <v>8542.185</v>
      </c>
      <c r="Y11" s="207" t="n">
        <v>7568.3461</v>
      </c>
      <c r="Z11" s="207" t="n">
        <v>9491.5455</v>
      </c>
      <c r="AA11" s="207" t="n">
        <v>8343.2711</v>
      </c>
      <c r="AB11" s="207" t="n">
        <v>8666.302</v>
      </c>
      <c r="AC11" s="207" t="n">
        <v>9283.3567</v>
      </c>
      <c r="AD11" s="207" t="n">
        <v>8570.6506</v>
      </c>
      <c r="AE11" s="207" t="n">
        <v>10656.5939</v>
      </c>
      <c r="AF11" s="207" t="n">
        <v>9295.4</v>
      </c>
      <c r="AG11" s="207" t="n">
        <v>9244.8</v>
      </c>
      <c r="AH11" s="207" t="n">
        <v>9522.8</v>
      </c>
      <c r="AI11" s="207" t="n">
        <v>9284.8</v>
      </c>
      <c r="AJ11" s="207" t="n">
        <v>9511.7</v>
      </c>
      <c r="AK11" s="207" t="n">
        <v>10176.5</v>
      </c>
      <c r="AL11" s="207" t="n">
        <v>10582.41235545</v>
      </c>
    </row>
    <row r="12" s="202" customFormat="true" ht="12.75" hidden="false" customHeight="false" outlineLevel="0" collapsed="false">
      <c r="A12" s="202" t="s">
        <v>887</v>
      </c>
      <c r="B12" s="202" t="s">
        <v>1193</v>
      </c>
      <c r="C12" s="202" t="s">
        <v>1194</v>
      </c>
      <c r="E12" s="206" t="s">
        <v>1188</v>
      </c>
      <c r="F12" s="206"/>
      <c r="G12" s="207" t="n">
        <v>0</v>
      </c>
      <c r="H12" s="207" t="n">
        <v>0</v>
      </c>
      <c r="I12" s="207" t="n">
        <v>0</v>
      </c>
      <c r="J12" s="207" t="n">
        <v>0</v>
      </c>
      <c r="K12" s="207" t="n">
        <v>0</v>
      </c>
      <c r="L12" s="207" t="n">
        <v>0</v>
      </c>
      <c r="M12" s="207" t="n">
        <v>0</v>
      </c>
      <c r="N12" s="207" t="n">
        <v>0</v>
      </c>
      <c r="O12" s="207" t="n">
        <v>0</v>
      </c>
      <c r="P12" s="207" t="n">
        <v>4504</v>
      </c>
      <c r="Q12" s="207" t="n">
        <v>7859</v>
      </c>
      <c r="R12" s="207" t="n">
        <v>7244</v>
      </c>
      <c r="S12" s="207" t="n">
        <v>5653</v>
      </c>
      <c r="T12" s="207" t="n">
        <v>6039</v>
      </c>
      <c r="U12" s="207" t="n">
        <v>9812</v>
      </c>
      <c r="V12" s="207" t="n">
        <v>11322</v>
      </c>
      <c r="W12" s="207" t="n">
        <v>9378</v>
      </c>
      <c r="X12" s="207" t="n">
        <v>12068</v>
      </c>
      <c r="Y12" s="207" t="n">
        <v>14565</v>
      </c>
      <c r="Z12" s="207" t="n">
        <v>12896</v>
      </c>
      <c r="AA12" s="207" t="n">
        <v>12252</v>
      </c>
      <c r="AB12" s="207" t="n">
        <v>16778</v>
      </c>
      <c r="AC12" s="207" t="n">
        <v>26983</v>
      </c>
      <c r="AD12" s="207" t="n">
        <v>25665</v>
      </c>
      <c r="AE12" s="207" t="n">
        <v>21830</v>
      </c>
      <c r="AF12" s="207" t="n">
        <v>28995</v>
      </c>
      <c r="AG12" s="207" t="n">
        <v>26917</v>
      </c>
      <c r="AH12" s="207" t="n">
        <v>31509</v>
      </c>
      <c r="AI12" s="207" t="n">
        <v>30283</v>
      </c>
      <c r="AJ12" s="207" t="n">
        <v>33315</v>
      </c>
      <c r="AK12" s="207" t="n">
        <v>35972</v>
      </c>
      <c r="AL12" s="207" t="n">
        <v>38270</v>
      </c>
    </row>
    <row r="13" s="202" customFormat="true" ht="12.75" hidden="false" customHeight="false" outlineLevel="0" collapsed="false">
      <c r="A13" s="202" t="s">
        <v>100</v>
      </c>
      <c r="B13" s="202" t="s">
        <v>1195</v>
      </c>
      <c r="C13" s="202" t="s">
        <v>1196</v>
      </c>
      <c r="E13" s="206" t="s">
        <v>95</v>
      </c>
      <c r="F13" s="206"/>
      <c r="G13" s="207" t="n">
        <v>0</v>
      </c>
      <c r="H13" s="207" t="n">
        <v>0</v>
      </c>
      <c r="I13" s="207" t="n">
        <v>0</v>
      </c>
      <c r="J13" s="207" t="n">
        <v>0</v>
      </c>
      <c r="K13" s="207" t="n">
        <v>0</v>
      </c>
      <c r="L13" s="207" t="n">
        <v>0</v>
      </c>
      <c r="M13" s="207" t="n">
        <v>0</v>
      </c>
      <c r="N13" s="207" t="n">
        <v>0</v>
      </c>
      <c r="O13" s="207" t="n">
        <v>0</v>
      </c>
      <c r="P13" s="207" t="n">
        <v>18950.779139856</v>
      </c>
      <c r="Q13" s="207" t="n">
        <v>46080.450705519</v>
      </c>
      <c r="R13" s="207" t="n">
        <v>44686.734492656</v>
      </c>
      <c r="S13" s="207" t="n">
        <v>12733.212898694</v>
      </c>
      <c r="T13" s="207" t="n">
        <v>49281.048135</v>
      </c>
      <c r="U13" s="207" t="n">
        <v>40652.041350096</v>
      </c>
      <c r="V13" s="207" t="n">
        <v>109407.1206294</v>
      </c>
      <c r="W13" s="207" t="n">
        <v>82129.9488012</v>
      </c>
      <c r="X13" s="207" t="n">
        <v>103087.08858</v>
      </c>
      <c r="Y13" s="207" t="n">
        <v>110232.9609465</v>
      </c>
      <c r="Z13" s="207" t="n">
        <v>122402.970768</v>
      </c>
      <c r="AA13" s="207" t="n">
        <v>102221.7575172</v>
      </c>
      <c r="AB13" s="207" t="n">
        <v>145403.214956</v>
      </c>
      <c r="AC13" s="207" t="n">
        <v>250492.8138361</v>
      </c>
      <c r="AD13" s="207" t="n">
        <v>219965.747649</v>
      </c>
      <c r="AE13" s="207" t="n">
        <v>232633.444837</v>
      </c>
      <c r="AF13" s="207" t="n">
        <v>269520.123</v>
      </c>
      <c r="AG13" s="207" t="n">
        <v>248842.2816</v>
      </c>
      <c r="AH13" s="207" t="n">
        <v>300053.9052</v>
      </c>
      <c r="AI13" s="207" t="n">
        <v>281171.5984</v>
      </c>
      <c r="AJ13" s="207" t="n">
        <v>316882.2855</v>
      </c>
      <c r="AK13" s="207" t="n">
        <v>366069.058</v>
      </c>
      <c r="AL13" s="207" t="n">
        <v>404988.920843072</v>
      </c>
    </row>
    <row r="14" s="202" customFormat="true" ht="12.75" hidden="false" customHeight="false" outlineLevel="0" collapsed="false">
      <c r="A14" s="202" t="s">
        <v>945</v>
      </c>
      <c r="B14" s="202" t="s">
        <v>1197</v>
      </c>
      <c r="C14" s="203" t="s">
        <v>1198</v>
      </c>
      <c r="E14" s="206" t="s">
        <v>1188</v>
      </c>
      <c r="F14" s="206"/>
      <c r="G14" s="207" t="n">
        <v>0</v>
      </c>
      <c r="H14" s="207" t="n">
        <v>0</v>
      </c>
      <c r="I14" s="207" t="n">
        <v>0</v>
      </c>
      <c r="J14" s="207" t="n">
        <v>0</v>
      </c>
      <c r="K14" s="207" t="n">
        <v>0</v>
      </c>
      <c r="L14" s="207" t="n">
        <v>0</v>
      </c>
      <c r="M14" s="207" t="n">
        <v>0</v>
      </c>
      <c r="N14" s="207" t="n">
        <v>0</v>
      </c>
      <c r="O14" s="207" t="n">
        <v>0</v>
      </c>
      <c r="P14" s="207" t="n">
        <v>4916.00962247689</v>
      </c>
      <c r="Q14" s="207" t="n">
        <v>10013.6604896136</v>
      </c>
      <c r="R14" s="207" t="n">
        <v>9760.16589354271</v>
      </c>
      <c r="S14" s="207" t="n">
        <v>5990.97546649235</v>
      </c>
      <c r="T14" s="207" t="n">
        <v>8166.82197127343</v>
      </c>
      <c r="U14" s="207" t="n">
        <v>10532.575395494</v>
      </c>
      <c r="V14" s="207" t="n">
        <v>12802.3716569638</v>
      </c>
      <c r="W14" s="207" t="n">
        <v>9690.26491283909</v>
      </c>
      <c r="X14" s="207" t="n">
        <v>18342.4770059277</v>
      </c>
      <c r="Y14" s="207" t="n">
        <v>16814.6905730701</v>
      </c>
      <c r="Z14" s="207" t="n">
        <v>11147.0353010016</v>
      </c>
      <c r="AA14" s="207" t="n">
        <v>11023.9731928099</v>
      </c>
      <c r="AB14" s="207" t="n">
        <v>18045.7056537136</v>
      </c>
      <c r="AC14" s="207" t="n">
        <v>29793.5092591455</v>
      </c>
      <c r="AD14" s="207" t="n">
        <v>23178.637801479</v>
      </c>
      <c r="AE14" s="207" t="n">
        <v>20219.0759280452</v>
      </c>
      <c r="AF14" s="207" t="n">
        <v>23828.4462938425</v>
      </c>
      <c r="AG14" s="207" t="n">
        <v>23771.7355039148</v>
      </c>
      <c r="AH14" s="207" t="n">
        <v>29828.1777681754</v>
      </c>
      <c r="AI14" s="207" t="n">
        <v>33221.678093941</v>
      </c>
      <c r="AJ14" s="207" t="n">
        <v>32670.1389254954</v>
      </c>
      <c r="AK14" s="207" t="n">
        <v>40701.751980743</v>
      </c>
      <c r="AL14" s="207" t="n">
        <v>36364.9550621074</v>
      </c>
    </row>
    <row r="15" s="202" customFormat="true" ht="12.75" hidden="false" customHeight="false" outlineLevel="0" collapsed="false">
      <c r="A15" s="202" t="s">
        <v>1199</v>
      </c>
      <c r="B15" s="204" t="s">
        <v>1200</v>
      </c>
      <c r="C15" s="203" t="s">
        <v>1198</v>
      </c>
      <c r="E15" s="206" t="s">
        <v>1188</v>
      </c>
      <c r="F15" s="206"/>
      <c r="G15" s="207" t="n">
        <v>0</v>
      </c>
      <c r="H15" s="207" t="n">
        <v>0</v>
      </c>
      <c r="I15" s="207" t="n">
        <v>0</v>
      </c>
      <c r="J15" s="207" t="n">
        <v>0</v>
      </c>
      <c r="K15" s="207" t="n">
        <v>0</v>
      </c>
      <c r="L15" s="207" t="n">
        <v>0</v>
      </c>
      <c r="M15" s="207" t="n">
        <v>0</v>
      </c>
      <c r="N15" s="207" t="n">
        <v>0</v>
      </c>
      <c r="O15" s="207" t="n">
        <v>0</v>
      </c>
      <c r="P15" s="207" t="n">
        <v>-412.009622476892</v>
      </c>
      <c r="Q15" s="207" t="n">
        <v>-2154.66048961361</v>
      </c>
      <c r="R15" s="207" t="n">
        <v>-2516.16589354271</v>
      </c>
      <c r="S15" s="207" t="n">
        <v>-337.975466492349</v>
      </c>
      <c r="T15" s="207" t="n">
        <v>-2127.82197127343</v>
      </c>
      <c r="U15" s="207" t="n">
        <v>-720.575395494034</v>
      </c>
      <c r="V15" s="207" t="n">
        <v>-1480.37165696379</v>
      </c>
      <c r="W15" s="207" t="n">
        <v>-312.264912839086</v>
      </c>
      <c r="X15" s="207" t="n">
        <v>-6274.47700592765</v>
      </c>
      <c r="Y15" s="207" t="n">
        <v>-2249.69057307007</v>
      </c>
      <c r="Z15" s="207" t="n">
        <v>1748.96469899837</v>
      </c>
      <c r="AA15" s="207" t="n">
        <v>1228.02680719007</v>
      </c>
      <c r="AB15" s="207" t="n">
        <v>-1267.7056537136</v>
      </c>
      <c r="AC15" s="207" t="n">
        <v>-2810.50925914551</v>
      </c>
      <c r="AD15" s="207" t="n">
        <v>2486.36219852099</v>
      </c>
      <c r="AE15" s="207" t="n">
        <v>1610.92407195483</v>
      </c>
      <c r="AF15" s="207" t="n">
        <v>5166.55370615747</v>
      </c>
      <c r="AG15" s="207" t="n">
        <v>3145.26449608522</v>
      </c>
      <c r="AH15" s="207" t="n">
        <v>1680.82223182461</v>
      </c>
      <c r="AI15" s="207" t="n">
        <v>-2938.67809394105</v>
      </c>
      <c r="AJ15" s="207" t="n">
        <v>644.861074504603</v>
      </c>
      <c r="AK15" s="207" t="n">
        <v>-4729.75198074298</v>
      </c>
      <c r="AL15" s="207" t="n">
        <v>1905.0449378926</v>
      </c>
    </row>
    <row r="16" s="202" customFormat="true" ht="12.75" hidden="false" customHeight="false" outlineLevel="0" collapsed="false">
      <c r="A16" s="202" t="s">
        <v>155</v>
      </c>
      <c r="B16" s="204" t="s">
        <v>1201</v>
      </c>
      <c r="C16" s="202" t="s">
        <v>1202</v>
      </c>
      <c r="E16" s="206" t="s">
        <v>95</v>
      </c>
      <c r="F16" s="206"/>
      <c r="G16" s="207" t="n">
        <v>0</v>
      </c>
      <c r="H16" s="207" t="n">
        <v>0</v>
      </c>
      <c r="I16" s="207" t="n">
        <v>0</v>
      </c>
      <c r="J16" s="207" t="n">
        <v>0</v>
      </c>
      <c r="K16" s="207" t="n">
        <v>0</v>
      </c>
      <c r="L16" s="207" t="n">
        <v>0</v>
      </c>
      <c r="M16" s="207" t="n">
        <v>0</v>
      </c>
      <c r="N16" s="207" t="n">
        <v>0</v>
      </c>
      <c r="O16" s="207" t="n">
        <v>0</v>
      </c>
      <c r="P16" s="207" t="n">
        <v>-1514.03490136524</v>
      </c>
      <c r="Q16" s="207" t="n">
        <v>-11621.712824593</v>
      </c>
      <c r="R16" s="207" t="n">
        <v>-14421.7402273463</v>
      </c>
      <c r="S16" s="207" t="n">
        <v>-699.973957385613</v>
      </c>
      <c r="T16" s="207" t="n">
        <v>-16761.3263083145</v>
      </c>
      <c r="U16" s="207" t="n">
        <v>-2399.39068006656</v>
      </c>
      <c r="V16" s="207" t="n">
        <v>-12929.4886695821</v>
      </c>
      <c r="W16" s="207" t="n">
        <v>-2450.99928995156</v>
      </c>
      <c r="X16" s="207" t="n">
        <v>-47858.5362963262</v>
      </c>
      <c r="Y16" s="207" t="n">
        <v>-14603.8897435891</v>
      </c>
      <c r="Z16" s="207" t="n">
        <v>14547.5601602746</v>
      </c>
      <c r="AA16" s="207" t="n">
        <v>8926.8825146478</v>
      </c>
      <c r="AB16" s="207" t="n">
        <v>-9431.51768069168</v>
      </c>
      <c r="AC16" s="207" t="n">
        <v>-23686.8194793746</v>
      </c>
      <c r="AD16" s="207" t="n">
        <v>18970.4625521167</v>
      </c>
      <c r="AE16" s="207" t="n">
        <v>15563.3121910326</v>
      </c>
      <c r="AF16" s="207" t="n">
        <v>43538.9240916449</v>
      </c>
      <c r="AG16" s="207" t="n">
        <v>26237.7652331375</v>
      </c>
      <c r="AH16" s="207" t="n">
        <v>14487.5701368624</v>
      </c>
      <c r="AI16" s="207" t="n">
        <v>-23721.6254631936</v>
      </c>
      <c r="AJ16" s="207" t="n">
        <v>5548.37473647385</v>
      </c>
      <c r="AK16" s="207" t="n">
        <v>-44095.6632234009</v>
      </c>
      <c r="AL16" s="207" t="n">
        <v>18545.1502576568</v>
      </c>
    </row>
    <row r="17" s="202" customFormat="true" ht="12.75" hidden="false" customHeight="false" outlineLevel="0" collapsed="false">
      <c r="A17" s="202" t="s">
        <v>783</v>
      </c>
      <c r="B17" s="202" t="s">
        <v>1203</v>
      </c>
      <c r="C17" s="208" t="s">
        <v>1204</v>
      </c>
      <c r="E17" s="206" t="s">
        <v>95</v>
      </c>
      <c r="F17" s="206"/>
      <c r="G17" s="207" t="n">
        <v>0</v>
      </c>
      <c r="H17" s="207" t="n">
        <v>0</v>
      </c>
      <c r="I17" s="207" t="n">
        <v>0</v>
      </c>
      <c r="J17" s="207" t="n">
        <v>0</v>
      </c>
      <c r="K17" s="207" t="n">
        <v>0</v>
      </c>
      <c r="L17" s="207" t="n">
        <v>0</v>
      </c>
      <c r="M17" s="207" t="n">
        <v>0</v>
      </c>
      <c r="N17" s="207" t="n">
        <v>0</v>
      </c>
      <c r="O17" s="207" t="n">
        <v>0</v>
      </c>
      <c r="P17" s="207" t="n">
        <v>-1733.54870316497</v>
      </c>
      <c r="Q17" s="207" t="n">
        <v>-12633.6336020829</v>
      </c>
      <c r="R17" s="207" t="n">
        <v>-15521.7058564633</v>
      </c>
      <c r="S17" s="207" t="n">
        <v>-761.279598334071</v>
      </c>
      <c r="T17" s="207" t="n">
        <v>-17364.0167228078</v>
      </c>
      <c r="U17" s="207" t="n">
        <v>-2985.41181955618</v>
      </c>
      <c r="V17" s="207" t="n">
        <v>-14305.1758037257</v>
      </c>
      <c r="W17" s="207" t="n">
        <v>-2734.73035869965</v>
      </c>
      <c r="X17" s="207" t="n">
        <v>-53597.7433628801</v>
      </c>
      <c r="Y17" s="207" t="n">
        <v>-17026.4368749017</v>
      </c>
      <c r="Z17" s="207" t="n">
        <v>16600.3780184368</v>
      </c>
      <c r="AA17" s="207" t="n">
        <v>10245.7605704542</v>
      </c>
      <c r="AB17" s="207" t="n">
        <v>-10986.3200421895</v>
      </c>
      <c r="AC17" s="207" t="n">
        <v>-26090.9599613005</v>
      </c>
      <c r="AD17" s="207" t="n">
        <v>21309.7416685712</v>
      </c>
      <c r="AE17" s="207" t="n">
        <v>15526.7305751294</v>
      </c>
      <c r="AF17" s="207" t="n">
        <v>48025.1833202162</v>
      </c>
      <c r="AG17" s="207" t="n">
        <v>29077.3412134087</v>
      </c>
      <c r="AH17" s="207" t="n">
        <v>16006.1339492194</v>
      </c>
      <c r="AI17" s="207" t="n">
        <v>-27285.0383666238</v>
      </c>
      <c r="AJ17" s="207" t="n">
        <v>6133.72508236543</v>
      </c>
      <c r="AK17" s="207" t="n">
        <v>-48132.3210320309</v>
      </c>
      <c r="AL17" s="207" t="n">
        <v>20159.9710884421</v>
      </c>
    </row>
    <row r="18" s="202" customFormat="true" ht="12.75" hidden="false" customHeight="false" outlineLevel="0" collapsed="false">
      <c r="A18" s="202" t="s">
        <v>789</v>
      </c>
      <c r="B18" s="202" t="s">
        <v>1205</v>
      </c>
      <c r="C18" s="208" t="s">
        <v>1206</v>
      </c>
      <c r="E18" s="206" t="s">
        <v>95</v>
      </c>
      <c r="F18" s="206"/>
      <c r="G18" s="207" t="n">
        <v>0</v>
      </c>
      <c r="H18" s="207" t="n">
        <v>0</v>
      </c>
      <c r="I18" s="207" t="n">
        <v>0</v>
      </c>
      <c r="J18" s="207" t="n">
        <v>0</v>
      </c>
      <c r="K18" s="207" t="n">
        <v>0</v>
      </c>
      <c r="L18" s="207" t="n">
        <v>0</v>
      </c>
      <c r="M18" s="207" t="n">
        <v>0</v>
      </c>
      <c r="N18" s="207" t="n">
        <v>0</v>
      </c>
      <c r="O18" s="207" t="n">
        <v>0</v>
      </c>
      <c r="P18" s="207" t="n">
        <v>0</v>
      </c>
      <c r="Q18" s="207" t="n">
        <v>0</v>
      </c>
      <c r="R18" s="207" t="n">
        <v>0</v>
      </c>
      <c r="S18" s="207" t="n">
        <v>0</v>
      </c>
      <c r="T18" s="207" t="n">
        <v>0</v>
      </c>
      <c r="U18" s="207" t="n">
        <v>0</v>
      </c>
      <c r="V18" s="207" t="n">
        <v>0</v>
      </c>
      <c r="W18" s="207" t="n">
        <v>0</v>
      </c>
      <c r="X18" s="207" t="n">
        <v>0</v>
      </c>
      <c r="Y18" s="207" t="n">
        <v>0</v>
      </c>
      <c r="Z18" s="207" t="n">
        <v>0</v>
      </c>
      <c r="AA18" s="207" t="n">
        <v>0</v>
      </c>
      <c r="AB18" s="207" t="n">
        <v>0</v>
      </c>
      <c r="AC18" s="207" t="n">
        <v>0</v>
      </c>
      <c r="AD18" s="207" t="n">
        <v>0</v>
      </c>
      <c r="AE18" s="207" t="n">
        <v>1640.23306342757</v>
      </c>
      <c r="AF18" s="207" t="n">
        <v>0</v>
      </c>
      <c r="AG18" s="207" t="n">
        <v>0</v>
      </c>
      <c r="AH18" s="207" t="n">
        <v>0</v>
      </c>
      <c r="AI18" s="207" t="n">
        <v>0</v>
      </c>
      <c r="AJ18" s="207" t="n">
        <v>0</v>
      </c>
      <c r="AK18" s="207" t="n">
        <v>0</v>
      </c>
      <c r="AL18" s="207" t="n">
        <v>0</v>
      </c>
    </row>
    <row r="19" s="202" customFormat="true" ht="12.75" hidden="false" customHeight="false" outlineLevel="0" collapsed="false">
      <c r="A19" s="202" t="s">
        <v>846</v>
      </c>
      <c r="B19" s="202" t="s">
        <v>1207</v>
      </c>
      <c r="C19" s="209" t="s">
        <v>1208</v>
      </c>
      <c r="E19" s="206" t="s">
        <v>95</v>
      </c>
      <c r="F19" s="206"/>
      <c r="G19" s="207" t="n">
        <v>0</v>
      </c>
      <c r="H19" s="207" t="n">
        <v>0</v>
      </c>
      <c r="I19" s="207" t="n">
        <v>0</v>
      </c>
      <c r="J19" s="207" t="n">
        <v>0</v>
      </c>
      <c r="K19" s="207" t="n">
        <v>0</v>
      </c>
      <c r="L19" s="207" t="n">
        <v>0</v>
      </c>
      <c r="M19" s="207" t="n">
        <v>0</v>
      </c>
      <c r="N19" s="207" t="n">
        <v>0</v>
      </c>
      <c r="O19" s="207" t="n">
        <v>0</v>
      </c>
      <c r="P19" s="207" t="n">
        <v>-219.513801799726</v>
      </c>
      <c r="Q19" s="207" t="n">
        <v>-1011.92077748986</v>
      </c>
      <c r="R19" s="207" t="n">
        <v>-1099.96562911698</v>
      </c>
      <c r="S19" s="207" t="n">
        <v>-61.3056409484578</v>
      </c>
      <c r="T19" s="207" t="n">
        <v>-602.690414493284</v>
      </c>
      <c r="U19" s="207" t="n">
        <v>-586.021139489625</v>
      </c>
      <c r="V19" s="207" t="n">
        <v>-1375.68713414357</v>
      </c>
      <c r="W19" s="207" t="n">
        <v>-283.731068748091</v>
      </c>
      <c r="X19" s="207" t="n">
        <v>-5739.20706655389</v>
      </c>
      <c r="Y19" s="207" t="n">
        <v>-2422.5471313126</v>
      </c>
      <c r="Z19" s="207" t="n">
        <v>2052.81785816222</v>
      </c>
      <c r="AA19" s="207" t="n">
        <v>1318.8780558064</v>
      </c>
      <c r="AB19" s="207" t="n">
        <v>-1554.80236149782</v>
      </c>
      <c r="AC19" s="207" t="n">
        <v>-2404.14048192591</v>
      </c>
      <c r="AD19" s="207" t="n">
        <v>2339.27911645451</v>
      </c>
      <c r="AE19" s="207" t="n">
        <v>1603.65144752439</v>
      </c>
      <c r="AF19" s="207" t="n">
        <v>4486.25922857128</v>
      </c>
      <c r="AG19" s="207" t="n">
        <v>2839.5759802712</v>
      </c>
      <c r="AH19" s="207" t="n">
        <v>1518.56381235701</v>
      </c>
      <c r="AI19" s="207" t="n">
        <v>-3563.4129034302</v>
      </c>
      <c r="AJ19" s="207" t="n">
        <v>585.350345891576</v>
      </c>
      <c r="AK19" s="207" t="n">
        <v>-4036.65780862997</v>
      </c>
      <c r="AL19" s="207" t="n">
        <v>1614.8208307853</v>
      </c>
    </row>
    <row r="20" s="202" customFormat="true" ht="12.75" hidden="false" customHeight="false" outlineLevel="0" collapsed="false">
      <c r="A20" s="202" t="s">
        <v>1209</v>
      </c>
      <c r="B20" s="204" t="s">
        <v>1210</v>
      </c>
      <c r="C20" s="202" t="s">
        <v>1211</v>
      </c>
      <c r="E20" s="206" t="s">
        <v>95</v>
      </c>
      <c r="F20" s="206"/>
      <c r="G20" s="207" t="n">
        <v>0</v>
      </c>
      <c r="H20" s="207" t="n">
        <v>0</v>
      </c>
      <c r="I20" s="207" t="n">
        <v>0</v>
      </c>
      <c r="J20" s="207" t="n">
        <v>0</v>
      </c>
      <c r="K20" s="207" t="n">
        <v>0</v>
      </c>
      <c r="L20" s="207" t="n">
        <v>0</v>
      </c>
      <c r="M20" s="207" t="n">
        <v>0</v>
      </c>
      <c r="N20" s="207" t="n">
        <v>0</v>
      </c>
      <c r="O20" s="207" t="n">
        <v>0</v>
      </c>
      <c r="P20" s="207" t="n">
        <v>-940.393746710059</v>
      </c>
      <c r="Q20" s="207" t="n">
        <v>-3909.84963717041</v>
      </c>
      <c r="R20" s="207" t="n">
        <v>-7010.55972021175</v>
      </c>
      <c r="S20" s="207" t="n">
        <v>-842.751965638619</v>
      </c>
      <c r="T20" s="207" t="n">
        <v>-6556.53231385381</v>
      </c>
      <c r="U20" s="207" t="n">
        <v>-3552.70020844312</v>
      </c>
      <c r="V20" s="207" t="n">
        <v>-4505.9068413132</v>
      </c>
      <c r="W20" s="207" t="n">
        <v>-1231.02778905849</v>
      </c>
      <c r="X20" s="207" t="n">
        <v>-18793.5331348497</v>
      </c>
      <c r="Y20" s="207" t="n">
        <v>-5328.67085897847</v>
      </c>
      <c r="Z20" s="207" t="n">
        <v>2985.10583929758</v>
      </c>
      <c r="AA20" s="207" t="n">
        <v>6284.06970719161</v>
      </c>
      <c r="AB20" s="207" t="n">
        <v>-9888.8241557774</v>
      </c>
      <c r="AC20" s="207" t="n">
        <v>-9147.73912662514</v>
      </c>
      <c r="AD20" s="207" t="n">
        <v>21087.7562678527</v>
      </c>
      <c r="AE20" s="207" t="n">
        <v>0</v>
      </c>
      <c r="AF20" s="207" t="n">
        <v>69421.4321835261</v>
      </c>
      <c r="AG20" s="207" t="n">
        <v>1875.52121901562</v>
      </c>
      <c r="AH20" s="207" t="n">
        <v>7425.87262020113</v>
      </c>
      <c r="AI20" s="207" t="n">
        <v>-10908.6669525186</v>
      </c>
      <c r="AJ20" s="207" t="n">
        <v>2731.56702549405</v>
      </c>
      <c r="AK20" s="207" t="n">
        <v>-22744.8041476967</v>
      </c>
      <c r="AL20" s="207" t="n">
        <v>8040.15130792535</v>
      </c>
    </row>
    <row r="21" s="202" customFormat="true" ht="12.75" hidden="false" customHeight="false" outlineLevel="0" collapsed="false">
      <c r="A21" s="202" t="s">
        <v>1212</v>
      </c>
      <c r="B21" s="202" t="s">
        <v>1213</v>
      </c>
      <c r="C21" s="208" t="s">
        <v>1214</v>
      </c>
      <c r="E21" s="206" t="s">
        <v>95</v>
      </c>
      <c r="F21" s="206"/>
      <c r="G21" s="207" t="n">
        <v>0</v>
      </c>
      <c r="H21" s="207" t="n">
        <v>0</v>
      </c>
      <c r="I21" s="207" t="n">
        <v>0</v>
      </c>
      <c r="J21" s="207" t="n">
        <v>0</v>
      </c>
      <c r="K21" s="207" t="n">
        <v>0</v>
      </c>
      <c r="L21" s="207" t="n">
        <v>0</v>
      </c>
      <c r="M21" s="207" t="n">
        <v>0</v>
      </c>
      <c r="N21" s="207" t="n">
        <v>0</v>
      </c>
      <c r="O21" s="207" t="n">
        <v>0</v>
      </c>
      <c r="P21" s="207" t="n">
        <v>-940.393746710059</v>
      </c>
      <c r="Q21" s="207" t="n">
        <v>-3909.84963717041</v>
      </c>
      <c r="R21" s="207" t="n">
        <v>-7010.55972021175</v>
      </c>
      <c r="S21" s="207" t="n">
        <v>-842.751965638619</v>
      </c>
      <c r="T21" s="207" t="n">
        <v>-6556.53231385381</v>
      </c>
      <c r="U21" s="207" t="n">
        <v>-3552.70020844312</v>
      </c>
      <c r="V21" s="207" t="n">
        <v>-4505.9068413132</v>
      </c>
      <c r="W21" s="207" t="n">
        <v>-1231.02778905849</v>
      </c>
      <c r="X21" s="207" t="n">
        <v>-18793.5331348497</v>
      </c>
      <c r="Y21" s="207" t="n">
        <v>-5328.67085897847</v>
      </c>
      <c r="Z21" s="207" t="n">
        <v>2985.10583929758</v>
      </c>
      <c r="AA21" s="207" t="n">
        <v>6284.06970719161</v>
      </c>
      <c r="AB21" s="207" t="n">
        <v>-9888.8241557774</v>
      </c>
      <c r="AC21" s="207" t="n">
        <v>-9147.73912662514</v>
      </c>
      <c r="AD21" s="207" t="n">
        <v>21087.7562678527</v>
      </c>
      <c r="AE21" s="207" t="n">
        <v>0</v>
      </c>
      <c r="AF21" s="207" t="n">
        <v>69421.4321835261</v>
      </c>
      <c r="AG21" s="207" t="n">
        <v>1875.52121901562</v>
      </c>
      <c r="AH21" s="207" t="n">
        <v>7425.87262020113</v>
      </c>
      <c r="AI21" s="207" t="n">
        <v>-10908.6669525186</v>
      </c>
      <c r="AJ21" s="207" t="n">
        <v>2731.56702549405</v>
      </c>
      <c r="AK21" s="207" t="n">
        <v>-22744.8041476967</v>
      </c>
      <c r="AL21" s="207" t="n">
        <v>8040.15130792535</v>
      </c>
    </row>
    <row r="22" s="202" customFormat="true" ht="12.75" hidden="false" customHeight="false" outlineLevel="0" collapsed="false">
      <c r="A22" s="202" t="s">
        <v>798</v>
      </c>
      <c r="B22" s="202" t="s">
        <v>1215</v>
      </c>
      <c r="C22" s="202" t="s">
        <v>1185</v>
      </c>
      <c r="E22" s="206" t="s">
        <v>95</v>
      </c>
      <c r="F22" s="206"/>
      <c r="G22" s="207" t="n">
        <v>0</v>
      </c>
      <c r="H22" s="207" t="n">
        <v>0</v>
      </c>
      <c r="I22" s="207" t="n">
        <v>0</v>
      </c>
      <c r="J22" s="207" t="n">
        <v>0</v>
      </c>
      <c r="K22" s="207" t="n">
        <v>0</v>
      </c>
      <c r="L22" s="207" t="n">
        <v>0</v>
      </c>
      <c r="M22" s="207" t="n">
        <v>0</v>
      </c>
      <c r="N22" s="207" t="n">
        <v>0</v>
      </c>
      <c r="O22" s="207" t="n">
        <v>0</v>
      </c>
      <c r="P22" s="207" t="n">
        <v>0</v>
      </c>
      <c r="Q22" s="207" t="n">
        <v>0</v>
      </c>
      <c r="R22" s="207" t="n">
        <v>0</v>
      </c>
      <c r="S22" s="207" t="n">
        <v>0</v>
      </c>
      <c r="T22" s="207" t="n">
        <v>0</v>
      </c>
      <c r="U22" s="207" t="n">
        <v>0</v>
      </c>
      <c r="V22" s="207" t="n">
        <v>0</v>
      </c>
      <c r="W22" s="207" t="n">
        <v>0</v>
      </c>
      <c r="X22" s="207" t="n">
        <v>0</v>
      </c>
      <c r="Y22" s="207" t="n">
        <v>0</v>
      </c>
      <c r="Z22" s="207" t="n">
        <v>0</v>
      </c>
      <c r="AA22" s="207" t="n">
        <v>0</v>
      </c>
      <c r="AB22" s="207" t="n">
        <v>0</v>
      </c>
      <c r="AC22" s="207" t="n">
        <v>0</v>
      </c>
      <c r="AD22" s="207" t="n">
        <v>0</v>
      </c>
      <c r="AE22" s="207" t="n">
        <v>0</v>
      </c>
      <c r="AF22" s="207" t="n">
        <v>0</v>
      </c>
      <c r="AG22" s="207" t="n">
        <v>0</v>
      </c>
      <c r="AH22" s="207" t="n">
        <v>0</v>
      </c>
      <c r="AI22" s="207" t="n">
        <v>0</v>
      </c>
      <c r="AJ22" s="207" t="n">
        <v>0</v>
      </c>
      <c r="AK22" s="207" t="n">
        <v>0</v>
      </c>
      <c r="AL22" s="207" t="n">
        <v>0</v>
      </c>
    </row>
    <row r="23" s="202" customFormat="true" ht="12.75" hidden="false" customHeight="false" outlineLevel="0" collapsed="false">
      <c r="A23" s="202" t="s">
        <v>1216</v>
      </c>
      <c r="B23" s="202" t="s">
        <v>1217</v>
      </c>
      <c r="C23" s="202" t="s">
        <v>1185</v>
      </c>
      <c r="E23" s="206" t="s">
        <v>95</v>
      </c>
      <c r="F23" s="206"/>
      <c r="G23" s="207" t="n">
        <v>0</v>
      </c>
      <c r="H23" s="207" t="n">
        <v>0</v>
      </c>
      <c r="I23" s="207" t="n">
        <v>0</v>
      </c>
      <c r="J23" s="207" t="n">
        <v>0</v>
      </c>
      <c r="K23" s="207" t="n">
        <v>0</v>
      </c>
      <c r="L23" s="207" t="n">
        <v>0</v>
      </c>
      <c r="M23" s="207" t="n">
        <v>0</v>
      </c>
      <c r="N23" s="207" t="n">
        <v>0</v>
      </c>
      <c r="O23" s="207" t="n">
        <v>0</v>
      </c>
      <c r="P23" s="207" t="n">
        <v>0</v>
      </c>
      <c r="Q23" s="207" t="n">
        <v>0</v>
      </c>
      <c r="R23" s="207" t="n">
        <v>0</v>
      </c>
      <c r="S23" s="207" t="n">
        <v>0</v>
      </c>
      <c r="T23" s="207" t="n">
        <v>0</v>
      </c>
      <c r="U23" s="207" t="n">
        <v>0</v>
      </c>
      <c r="V23" s="207" t="n">
        <v>0</v>
      </c>
      <c r="W23" s="207" t="n">
        <v>0</v>
      </c>
      <c r="X23" s="207" t="n">
        <v>0</v>
      </c>
      <c r="Y23" s="207" t="n">
        <v>0</v>
      </c>
      <c r="Z23" s="207" t="n">
        <v>0</v>
      </c>
      <c r="AA23" s="207" t="n">
        <v>0</v>
      </c>
      <c r="AB23" s="207" t="n">
        <v>0</v>
      </c>
      <c r="AC23" s="207" t="n">
        <v>0</v>
      </c>
      <c r="AD23" s="207" t="n">
        <v>0</v>
      </c>
      <c r="AE23" s="207" t="n">
        <v>0</v>
      </c>
      <c r="AF23" s="207" t="n">
        <v>0</v>
      </c>
      <c r="AG23" s="207" t="n">
        <v>0</v>
      </c>
      <c r="AH23" s="207" t="n">
        <v>0</v>
      </c>
      <c r="AI23" s="207" t="n">
        <v>0</v>
      </c>
      <c r="AJ23" s="207" t="n">
        <v>0</v>
      </c>
      <c r="AK23" s="207" t="n">
        <v>0</v>
      </c>
      <c r="AL23" s="207" t="n">
        <v>0</v>
      </c>
    </row>
    <row r="24" s="202" customFormat="true" ht="12.75" hidden="false" customHeight="false" outlineLevel="0" collapsed="false">
      <c r="A24" s="202" t="s">
        <v>1218</v>
      </c>
      <c r="B24" s="210" t="s">
        <v>1219</v>
      </c>
      <c r="C24" s="202" t="s">
        <v>1185</v>
      </c>
      <c r="E24" s="206" t="s">
        <v>95</v>
      </c>
      <c r="F24" s="206"/>
      <c r="G24" s="207" t="n">
        <v>0</v>
      </c>
      <c r="H24" s="207" t="n">
        <v>0</v>
      </c>
      <c r="I24" s="207" t="n">
        <v>0</v>
      </c>
      <c r="J24" s="207" t="n">
        <v>0</v>
      </c>
      <c r="K24" s="207" t="n">
        <v>0</v>
      </c>
      <c r="L24" s="207" t="n">
        <v>0</v>
      </c>
      <c r="M24" s="207" t="n">
        <v>0</v>
      </c>
      <c r="N24" s="207" t="n">
        <v>0</v>
      </c>
      <c r="O24" s="207" t="n">
        <v>0</v>
      </c>
      <c r="P24" s="207" t="n">
        <v>0</v>
      </c>
      <c r="Q24" s="207" t="n">
        <v>0</v>
      </c>
      <c r="R24" s="207" t="n">
        <v>0</v>
      </c>
      <c r="S24" s="207" t="n">
        <v>0</v>
      </c>
      <c r="T24" s="207" t="n">
        <v>0</v>
      </c>
      <c r="U24" s="207" t="n">
        <v>0</v>
      </c>
      <c r="V24" s="207" t="n">
        <v>0</v>
      </c>
      <c r="W24" s="207" t="n">
        <v>0</v>
      </c>
      <c r="X24" s="207" t="n">
        <v>0</v>
      </c>
      <c r="Y24" s="207" t="n">
        <v>0</v>
      </c>
      <c r="Z24" s="207" t="n">
        <v>0</v>
      </c>
      <c r="AA24" s="207" t="n">
        <v>0</v>
      </c>
      <c r="AB24" s="207" t="n">
        <v>0</v>
      </c>
      <c r="AC24" s="207" t="n">
        <v>0</v>
      </c>
      <c r="AD24" s="207" t="n">
        <v>0</v>
      </c>
      <c r="AE24" s="207" t="n">
        <v>0</v>
      </c>
      <c r="AF24" s="207" t="n">
        <v>0</v>
      </c>
      <c r="AG24" s="207" t="n">
        <v>0</v>
      </c>
      <c r="AH24" s="207" t="n">
        <v>0</v>
      </c>
      <c r="AI24" s="207" t="n">
        <v>0</v>
      </c>
      <c r="AJ24" s="207" t="n">
        <v>0</v>
      </c>
      <c r="AK24" s="207" t="n">
        <v>0</v>
      </c>
      <c r="AL24" s="207" t="n">
        <v>0</v>
      </c>
    </row>
    <row r="25" s="202" customFormat="true" ht="12.75" hidden="false" customHeight="false" outlineLevel="0" collapsed="false">
      <c r="A25" s="202" t="s">
        <v>112</v>
      </c>
      <c r="B25" s="204" t="s">
        <v>1220</v>
      </c>
      <c r="C25" s="202" t="s">
        <v>1221</v>
      </c>
      <c r="E25" s="206" t="s">
        <v>95</v>
      </c>
      <c r="F25" s="206"/>
      <c r="G25" s="207" t="n">
        <v>0</v>
      </c>
      <c r="H25" s="207" t="n">
        <v>0</v>
      </c>
      <c r="I25" s="207" t="n">
        <v>0</v>
      </c>
      <c r="J25" s="207" t="n">
        <v>0</v>
      </c>
      <c r="K25" s="207" t="n">
        <v>0</v>
      </c>
      <c r="L25" s="207" t="n">
        <v>0</v>
      </c>
      <c r="M25" s="207" t="n">
        <v>0</v>
      </c>
      <c r="N25" s="207" t="n">
        <v>0</v>
      </c>
      <c r="O25" s="207" t="n">
        <v>0</v>
      </c>
      <c r="P25" s="207" t="n">
        <v>-2673.94244987503</v>
      </c>
      <c r="Q25" s="207" t="n">
        <v>-16543.4832392533</v>
      </c>
      <c r="R25" s="207" t="n">
        <v>-22532.265576675</v>
      </c>
      <c r="S25" s="207" t="n">
        <v>-1604.03156397269</v>
      </c>
      <c r="T25" s="207" t="n">
        <v>-23920.5490366616</v>
      </c>
      <c r="U25" s="207" t="n">
        <v>-6538.11202799929</v>
      </c>
      <c r="V25" s="207" t="n">
        <v>-18811.0826450389</v>
      </c>
      <c r="W25" s="207" t="n">
        <v>-3965.75814775813</v>
      </c>
      <c r="X25" s="207" t="n">
        <v>-72391.2764977298</v>
      </c>
      <c r="Y25" s="207" t="n">
        <v>-22355.1077338801</v>
      </c>
      <c r="Z25" s="207" t="n">
        <v>19585.4838577344</v>
      </c>
      <c r="AA25" s="207" t="n">
        <v>16529.8302776458</v>
      </c>
      <c r="AB25" s="207" t="n">
        <v>-20875.1441979669</v>
      </c>
      <c r="AC25" s="207" t="n">
        <v>-35238.6990879256</v>
      </c>
      <c r="AD25" s="207" t="n">
        <v>42397.4979364239</v>
      </c>
      <c r="AE25" s="207" t="n">
        <v>15526.7305751294</v>
      </c>
      <c r="AF25" s="207" t="n">
        <v>117446.615503742</v>
      </c>
      <c r="AG25" s="207" t="n">
        <v>30952.8624324243</v>
      </c>
      <c r="AH25" s="207" t="n">
        <v>23432.0065694205</v>
      </c>
      <c r="AI25" s="207" t="n">
        <v>-38193.7053191424</v>
      </c>
      <c r="AJ25" s="207" t="n">
        <v>8865.29210785948</v>
      </c>
      <c r="AK25" s="207" t="n">
        <v>-70877.1251797276</v>
      </c>
      <c r="AL25" s="207" t="n">
        <v>28200.1223963675</v>
      </c>
    </row>
    <row r="26" s="202" customFormat="true" ht="12.75" hidden="false" customHeight="false" outlineLevel="0" collapsed="false">
      <c r="A26" s="202" t="s">
        <v>520</v>
      </c>
      <c r="B26" s="204" t="s">
        <v>1222</v>
      </c>
      <c r="C26" s="202" t="s">
        <v>1223</v>
      </c>
      <c r="E26" s="206" t="s">
        <v>1224</v>
      </c>
      <c r="F26" s="206"/>
      <c r="G26" s="207" t="n">
        <v>0</v>
      </c>
      <c r="H26" s="207" t="n">
        <v>0</v>
      </c>
      <c r="I26" s="207" t="n">
        <v>0</v>
      </c>
      <c r="J26" s="207" t="n">
        <v>0</v>
      </c>
      <c r="K26" s="207" t="n">
        <v>0</v>
      </c>
      <c r="L26" s="207" t="n">
        <v>0</v>
      </c>
      <c r="M26" s="207" t="n">
        <v>0</v>
      </c>
      <c r="N26" s="207" t="n">
        <v>0</v>
      </c>
      <c r="O26" s="207" t="n">
        <v>0</v>
      </c>
      <c r="P26" s="207" t="n">
        <v>0.91619023270559</v>
      </c>
      <c r="Q26" s="207" t="n">
        <v>0.78482788668055</v>
      </c>
      <c r="R26" s="207" t="n">
        <v>0.74220049935756</v>
      </c>
      <c r="S26" s="207" t="n">
        <v>0.94358590376765</v>
      </c>
      <c r="T26" s="207" t="n">
        <v>0.73945532561405</v>
      </c>
      <c r="U26" s="207" t="n">
        <v>0.93158602066098</v>
      </c>
      <c r="V26" s="207" t="n">
        <v>0.88436738936894</v>
      </c>
      <c r="W26" s="207" t="n">
        <v>0.96777539978031</v>
      </c>
      <c r="X26" s="207" t="n">
        <v>0.65792640743669</v>
      </c>
      <c r="Y26" s="207" t="n">
        <v>0.86620684078046</v>
      </c>
      <c r="Z26" s="207" t="n">
        <v>1.15689953891518</v>
      </c>
      <c r="AA26" s="207" t="n">
        <v>1.11139602625222</v>
      </c>
      <c r="AB26" s="207" t="n">
        <v>0.9297502864094</v>
      </c>
      <c r="AC26" s="207" t="n">
        <v>0.90566706208726</v>
      </c>
      <c r="AD26" s="207" t="n">
        <v>1.10726955655532</v>
      </c>
      <c r="AE26" s="207" t="n">
        <v>1.07967347655688</v>
      </c>
      <c r="AF26" s="207" t="n">
        <v>1.21682293685646</v>
      </c>
      <c r="AG26" s="207" t="n">
        <v>1.13231110095295</v>
      </c>
      <c r="AH26" s="207" t="n">
        <v>1.05635014800059</v>
      </c>
      <c r="AI26" s="207" t="n">
        <v>0.9115433577548</v>
      </c>
      <c r="AJ26" s="207" t="n">
        <v>1.01973854705593</v>
      </c>
      <c r="AK26" s="207" t="n">
        <v>0.88379487981302</v>
      </c>
      <c r="AL26" s="207" t="n">
        <v>1.05238683602493</v>
      </c>
    </row>
    <row r="27" s="202" customFormat="true" ht="12.75" hidden="false" customHeight="false" outlineLevel="0" collapsed="false">
      <c r="A27" s="202" t="s">
        <v>152</v>
      </c>
      <c r="B27" s="202" t="s">
        <v>1225</v>
      </c>
      <c r="C27" s="202" t="s">
        <v>1226</v>
      </c>
      <c r="E27" s="206" t="s">
        <v>95</v>
      </c>
      <c r="F27" s="206"/>
      <c r="G27" s="207" t="n">
        <v>0</v>
      </c>
      <c r="H27" s="207" t="n">
        <v>0</v>
      </c>
      <c r="I27" s="207" t="n">
        <v>0</v>
      </c>
      <c r="J27" s="207" t="n">
        <v>0</v>
      </c>
      <c r="K27" s="207" t="n">
        <v>0</v>
      </c>
      <c r="L27" s="207" t="n">
        <v>0</v>
      </c>
      <c r="M27" s="207" t="n">
        <v>0</v>
      </c>
      <c r="N27" s="207" t="n">
        <v>0</v>
      </c>
      <c r="O27" s="207" t="n">
        <v>0</v>
      </c>
      <c r="P27" s="207" t="n">
        <v>0</v>
      </c>
      <c r="Q27" s="207" t="n">
        <v>0</v>
      </c>
      <c r="R27" s="207" t="n">
        <v>0</v>
      </c>
      <c r="S27" s="207" t="n">
        <v>0</v>
      </c>
      <c r="T27" s="207" t="n">
        <v>0</v>
      </c>
      <c r="U27" s="207" t="n">
        <v>0</v>
      </c>
      <c r="V27" s="207" t="n">
        <v>0</v>
      </c>
      <c r="W27" s="207" t="n">
        <v>0</v>
      </c>
      <c r="X27" s="207" t="n">
        <v>0</v>
      </c>
      <c r="Y27" s="207" t="n">
        <v>0</v>
      </c>
      <c r="Z27" s="207" t="n">
        <v>0</v>
      </c>
      <c r="AA27" s="207" t="n">
        <v>0</v>
      </c>
      <c r="AB27" s="207" t="n">
        <v>0</v>
      </c>
      <c r="AC27" s="207" t="n">
        <v>0</v>
      </c>
      <c r="AD27" s="207" t="n">
        <v>0</v>
      </c>
      <c r="AE27" s="207" t="n">
        <v>0</v>
      </c>
      <c r="AF27" s="207" t="n">
        <v>0</v>
      </c>
      <c r="AG27" s="207" t="n">
        <v>0</v>
      </c>
      <c r="AH27" s="207" t="n">
        <v>0</v>
      </c>
      <c r="AI27" s="207" t="n">
        <v>0</v>
      </c>
      <c r="AJ27" s="207" t="n">
        <v>0</v>
      </c>
      <c r="AK27" s="207" t="n">
        <v>0</v>
      </c>
      <c r="AL27" s="207" t="n">
        <v>0</v>
      </c>
    </row>
    <row r="28" s="202" customFormat="true" ht="12.75" hidden="false" customHeight="false" outlineLevel="0" collapsed="false">
      <c r="A28" s="202" t="s">
        <v>1227</v>
      </c>
      <c r="B28" s="202" t="s">
        <v>1228</v>
      </c>
      <c r="C28" s="202" t="s">
        <v>1229</v>
      </c>
      <c r="E28" s="206" t="s">
        <v>95</v>
      </c>
      <c r="F28" s="206"/>
      <c r="G28" s="207" t="n">
        <v>0</v>
      </c>
      <c r="H28" s="207" t="n">
        <v>0</v>
      </c>
      <c r="I28" s="207" t="n">
        <v>0</v>
      </c>
      <c r="J28" s="207" t="n">
        <v>0</v>
      </c>
      <c r="K28" s="207" t="n">
        <v>0</v>
      </c>
      <c r="L28" s="207" t="n">
        <v>0</v>
      </c>
      <c r="M28" s="207" t="n">
        <v>0</v>
      </c>
      <c r="N28" s="207" t="n">
        <v>0</v>
      </c>
      <c r="O28" s="207" t="n">
        <v>0</v>
      </c>
      <c r="P28" s="207" t="n">
        <v>0</v>
      </c>
      <c r="Q28" s="207" t="n">
        <v>0</v>
      </c>
      <c r="R28" s="207" t="n">
        <v>0</v>
      </c>
      <c r="S28" s="207" t="n">
        <v>0</v>
      </c>
      <c r="T28" s="207" t="n">
        <v>0</v>
      </c>
      <c r="U28" s="207" t="n">
        <v>0</v>
      </c>
      <c r="V28" s="207" t="n">
        <v>0</v>
      </c>
      <c r="W28" s="207" t="n">
        <v>0</v>
      </c>
      <c r="X28" s="207" t="n">
        <v>0</v>
      </c>
      <c r="Y28" s="207" t="n">
        <v>0</v>
      </c>
      <c r="Z28" s="207" t="n">
        <v>0</v>
      </c>
      <c r="AA28" s="207" t="n">
        <v>0</v>
      </c>
      <c r="AB28" s="207" t="n">
        <v>0</v>
      </c>
      <c r="AC28" s="207" t="n">
        <v>0</v>
      </c>
      <c r="AD28" s="207" t="n">
        <v>0</v>
      </c>
      <c r="AE28" s="207" t="n">
        <v>0</v>
      </c>
      <c r="AF28" s="207" t="n">
        <v>0</v>
      </c>
      <c r="AG28" s="207" t="n">
        <v>0</v>
      </c>
      <c r="AH28" s="207" t="n">
        <v>0</v>
      </c>
      <c r="AI28" s="207" t="n">
        <v>0</v>
      </c>
      <c r="AJ28" s="207" t="n">
        <v>0</v>
      </c>
      <c r="AK28" s="207" t="n">
        <v>0</v>
      </c>
      <c r="AL28" s="207" t="n">
        <v>0</v>
      </c>
    </row>
    <row r="29" s="202" customFormat="true" ht="12.75" hidden="false" customHeight="false" outlineLevel="0" collapsed="false">
      <c r="A29" s="202" t="s">
        <v>1230</v>
      </c>
      <c r="B29" s="204" t="s">
        <v>1231</v>
      </c>
      <c r="C29" s="202" t="s">
        <v>1232</v>
      </c>
      <c r="E29" s="206" t="s">
        <v>95</v>
      </c>
      <c r="F29" s="206"/>
      <c r="G29" s="207" t="n">
        <v>0</v>
      </c>
      <c r="H29" s="207" t="n">
        <v>0</v>
      </c>
      <c r="I29" s="207" t="n">
        <v>0</v>
      </c>
      <c r="J29" s="207" t="n">
        <v>0</v>
      </c>
      <c r="K29" s="207" t="n">
        <v>0</v>
      </c>
      <c r="L29" s="207" t="n">
        <v>0</v>
      </c>
      <c r="M29" s="207" t="n">
        <v>0</v>
      </c>
      <c r="N29" s="207" t="n">
        <v>0</v>
      </c>
      <c r="O29" s="207" t="n">
        <v>0</v>
      </c>
      <c r="P29" s="207" t="n">
        <v>1514.03490136525</v>
      </c>
      <c r="Q29" s="207" t="n">
        <v>11621.712824593</v>
      </c>
      <c r="R29" s="207" t="n">
        <v>14421.7402273463</v>
      </c>
      <c r="S29" s="207" t="n">
        <v>699.973957385613</v>
      </c>
      <c r="T29" s="207" t="n">
        <v>16761.3263083145</v>
      </c>
      <c r="U29" s="207" t="n">
        <v>2399.39068006655</v>
      </c>
      <c r="V29" s="207" t="n">
        <v>12929.4886695821</v>
      </c>
      <c r="W29" s="207" t="n">
        <v>2450.99928995156</v>
      </c>
      <c r="X29" s="207" t="n">
        <v>47858.5362963262</v>
      </c>
      <c r="Y29" s="207" t="n">
        <v>14603.8897435891</v>
      </c>
      <c r="Z29" s="207" t="n">
        <v>-14547.5601602746</v>
      </c>
      <c r="AA29" s="207" t="n">
        <v>-8926.88251464779</v>
      </c>
      <c r="AB29" s="207" t="n">
        <v>9431.51768069168</v>
      </c>
      <c r="AC29" s="207" t="n">
        <v>23686.8194793746</v>
      </c>
      <c r="AD29" s="207" t="n">
        <v>-18970.4625521167</v>
      </c>
      <c r="AE29" s="207" t="n">
        <v>-15563.3121910326</v>
      </c>
      <c r="AF29" s="207" t="n">
        <v>-43538.9240916449</v>
      </c>
      <c r="AG29" s="207" t="n">
        <v>-26237.7652331375</v>
      </c>
      <c r="AH29" s="207" t="n">
        <v>-14487.5701368624</v>
      </c>
      <c r="AI29" s="207" t="n">
        <v>23721.6254631936</v>
      </c>
      <c r="AJ29" s="207" t="n">
        <v>-5548.37473647385</v>
      </c>
      <c r="AK29" s="207" t="n">
        <v>44095.663223401</v>
      </c>
      <c r="AL29" s="207" t="n">
        <v>-18545.1502576568</v>
      </c>
    </row>
    <row r="30" s="202" customFormat="true" ht="12.75" hidden="false" customHeight="false" outlineLevel="0" collapsed="false">
      <c r="A30" s="202" t="s">
        <v>852</v>
      </c>
      <c r="B30" s="204" t="s">
        <v>1233</v>
      </c>
      <c r="C30" s="202" t="s">
        <v>1234</v>
      </c>
      <c r="E30" s="206" t="s">
        <v>1224</v>
      </c>
      <c r="F30" s="206"/>
      <c r="G30" s="207" t="n">
        <v>0</v>
      </c>
      <c r="H30" s="207" t="n">
        <v>0</v>
      </c>
      <c r="I30" s="207" t="n">
        <v>0</v>
      </c>
      <c r="J30" s="207" t="n">
        <v>0</v>
      </c>
      <c r="K30" s="207" t="n">
        <v>0</v>
      </c>
      <c r="L30" s="207" t="n">
        <v>0</v>
      </c>
      <c r="M30" s="207" t="n">
        <v>0</v>
      </c>
      <c r="N30" s="207" t="n">
        <v>0</v>
      </c>
      <c r="O30" s="207" t="n">
        <v>0</v>
      </c>
      <c r="P30" s="207" t="n">
        <v>0.91619023270559</v>
      </c>
      <c r="Q30" s="207" t="n">
        <v>0.78482788668055</v>
      </c>
      <c r="R30" s="207" t="n">
        <v>0.74220049935756</v>
      </c>
      <c r="S30" s="207" t="n">
        <v>0.94358590376765</v>
      </c>
      <c r="T30" s="207" t="n">
        <v>0.73945532561405</v>
      </c>
      <c r="U30" s="207" t="n">
        <v>0.93158602066098</v>
      </c>
      <c r="V30" s="207" t="n">
        <v>0.88436738936894</v>
      </c>
      <c r="W30" s="207" t="n">
        <v>0.96777539978031</v>
      </c>
      <c r="X30" s="207" t="n">
        <v>0.65792640743669</v>
      </c>
      <c r="Y30" s="207" t="n">
        <v>0.86620684078046</v>
      </c>
      <c r="Z30" s="207" t="n">
        <v>1.15689953891518</v>
      </c>
      <c r="AA30" s="207" t="n">
        <v>1.11139602625222</v>
      </c>
      <c r="AB30" s="207" t="n">
        <v>0.9297502864094</v>
      </c>
      <c r="AC30" s="207" t="n">
        <v>0.90566706208726</v>
      </c>
      <c r="AD30" s="207" t="n">
        <v>1.10726955655532</v>
      </c>
      <c r="AE30" s="207" t="n">
        <v>1.07967347655688</v>
      </c>
      <c r="AF30" s="207" t="n">
        <v>1.21682293685646</v>
      </c>
      <c r="AG30" s="207" t="n">
        <v>1.13231110095295</v>
      </c>
      <c r="AH30" s="207" t="n">
        <v>1.05635014800059</v>
      </c>
      <c r="AI30" s="207" t="n">
        <v>0.9115433577548</v>
      </c>
      <c r="AJ30" s="207" t="n">
        <v>1.01973854705593</v>
      </c>
      <c r="AK30" s="207" t="n">
        <v>0.88379487981302</v>
      </c>
      <c r="AL30" s="207" t="n">
        <v>1.05238683602493</v>
      </c>
    </row>
    <row r="31" customFormat="false" ht="15" hidden="false" customHeight="false" outlineLevel="0" collapsed="false">
      <c r="E31" s="206"/>
      <c r="F31" s="206"/>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2" width="13.41"/>
    <col collapsed="false" customWidth="true" hidden="false" outlineLevel="0" max="6" min="6" style="202" width="3.14"/>
    <col collapsed="false" customWidth="true" hidden="false" outlineLevel="0" max="29" min="7" style="202" width="11.7"/>
    <col collapsed="false" customWidth="true" hidden="false" outlineLevel="0" max="245" min="30" style="0" width="11.42"/>
  </cols>
  <sheetData>
    <row r="1" s="202" customFormat="true" ht="12.75" hidden="false" customHeight="false" outlineLevel="0" collapsed="false">
      <c r="A1" s="211" t="s">
        <v>53</v>
      </c>
      <c r="B1" s="176" t="s">
        <v>1012</v>
      </c>
      <c r="C1" s="212"/>
    </row>
    <row r="2" s="202" customFormat="true" ht="12.75" hidden="false" customHeight="false" outlineLevel="0" collapsed="false">
      <c r="B2" s="213" t="s">
        <v>1235</v>
      </c>
      <c r="C2" s="203"/>
      <c r="D2" s="203"/>
      <c r="E2" s="203"/>
      <c r="F2" s="203"/>
    </row>
    <row r="3" s="202" customFormat="true" ht="12.75" hidden="false" customHeight="false" outlineLevel="0" collapsed="false"/>
    <row r="4" s="202" customFormat="true" ht="12.75" hidden="false" customHeight="false" outlineLevel="0" collapsed="false"/>
    <row r="5" s="202" customFormat="true" ht="12.75" hidden="false" customHeight="false" outlineLevel="0" collapsed="false"/>
    <row r="6" s="204" customFormat="true" ht="12.75" hidden="false" customHeight="false" outlineLevel="0" collapsed="false">
      <c r="C6" s="62" t="s">
        <v>982</v>
      </c>
      <c r="D6" s="205"/>
      <c r="E6" s="62" t="s">
        <v>73</v>
      </c>
      <c r="F6" s="62"/>
      <c r="G6" s="205" t="n">
        <v>1986</v>
      </c>
      <c r="H6" s="205" t="n">
        <v>1987</v>
      </c>
      <c r="I6" s="205" t="n">
        <v>1988</v>
      </c>
      <c r="J6" s="205" t="n">
        <v>1989</v>
      </c>
      <c r="K6" s="205" t="n">
        <v>1990</v>
      </c>
      <c r="L6" s="205" t="n">
        <v>1991</v>
      </c>
      <c r="M6" s="205" t="n">
        <v>1992</v>
      </c>
      <c r="N6" s="205" t="n">
        <v>1993</v>
      </c>
      <c r="O6" s="205" t="n">
        <v>1994</v>
      </c>
      <c r="P6" s="205" t="n">
        <v>1995</v>
      </c>
      <c r="Q6" s="205" t="n">
        <v>1996</v>
      </c>
      <c r="R6" s="205" t="n">
        <v>1997</v>
      </c>
      <c r="S6" s="205" t="n">
        <v>1998</v>
      </c>
      <c r="T6" s="205" t="n">
        <v>1999</v>
      </c>
      <c r="U6" s="205" t="n">
        <v>2000</v>
      </c>
      <c r="V6" s="205" t="n">
        <v>2001</v>
      </c>
      <c r="W6" s="205" t="n">
        <v>2002</v>
      </c>
      <c r="X6" s="205" t="n">
        <v>2003</v>
      </c>
      <c r="Y6" s="205" t="n">
        <v>2004</v>
      </c>
      <c r="Z6" s="205" t="n">
        <v>2005</v>
      </c>
      <c r="AA6" s="205" t="n">
        <v>2006</v>
      </c>
      <c r="AB6" s="205" t="n">
        <v>2007</v>
      </c>
      <c r="AC6" s="205" t="n">
        <v>2008</v>
      </c>
      <c r="AD6" s="205" t="n">
        <v>2009</v>
      </c>
      <c r="AE6" s="205" t="n">
        <v>2010</v>
      </c>
      <c r="AF6" s="205" t="n">
        <v>2011</v>
      </c>
      <c r="AG6" s="205" t="n">
        <v>2012</v>
      </c>
      <c r="AH6" s="205" t="n">
        <v>2013</v>
      </c>
      <c r="AI6" s="205" t="n">
        <v>2014</v>
      </c>
      <c r="AJ6" s="205" t="n">
        <v>2015</v>
      </c>
      <c r="AK6" s="205" t="n">
        <v>2016</v>
      </c>
      <c r="AL6" s="205" t="n">
        <v>2017</v>
      </c>
    </row>
    <row r="7" s="202" customFormat="true" ht="12.75" hidden="false" customHeight="false" outlineLevel="0" collapsed="false">
      <c r="E7" s="206"/>
      <c r="F7" s="206"/>
      <c r="AL7" s="207"/>
    </row>
    <row r="8" s="202" customFormat="true" ht="12.75" hidden="false" customHeight="false" outlineLevel="0" collapsed="false">
      <c r="A8" s="202" t="s">
        <v>1015</v>
      </c>
      <c r="B8" s="202" t="s">
        <v>1184</v>
      </c>
      <c r="C8" s="202" t="s">
        <v>1185</v>
      </c>
      <c r="E8" s="206" t="s">
        <v>1018</v>
      </c>
      <c r="F8" s="206"/>
      <c r="G8" s="207" t="n">
        <v>0</v>
      </c>
      <c r="H8" s="207" t="n">
        <v>0</v>
      </c>
      <c r="I8" s="207" t="n">
        <v>0</v>
      </c>
      <c r="J8" s="207" t="n">
        <v>0</v>
      </c>
      <c r="K8" s="207" t="n">
        <v>0</v>
      </c>
      <c r="L8" s="207" t="n">
        <v>0</v>
      </c>
      <c r="M8" s="207" t="n">
        <v>0</v>
      </c>
      <c r="N8" s="207" t="n">
        <v>0</v>
      </c>
      <c r="O8" s="207" t="n">
        <v>0</v>
      </c>
      <c r="P8" s="207" t="n">
        <v>2208</v>
      </c>
      <c r="Q8" s="207" t="n">
        <v>2696</v>
      </c>
      <c r="R8" s="207" t="n">
        <v>2583</v>
      </c>
      <c r="S8" s="207" t="n">
        <v>1093.28</v>
      </c>
      <c r="T8" s="207" t="n">
        <v>2264.9</v>
      </c>
      <c r="U8" s="207" t="n">
        <v>1663.65</v>
      </c>
      <c r="V8" s="207" t="n">
        <v>2244</v>
      </c>
      <c r="W8" s="207" t="n">
        <v>2208.92</v>
      </c>
      <c r="X8" s="207" t="n">
        <v>2153.93</v>
      </c>
      <c r="Y8" s="207" t="n">
        <v>1387.93</v>
      </c>
      <c r="Z8" s="207" t="n">
        <v>1527.5</v>
      </c>
      <c r="AA8" s="207" t="n">
        <v>1952.88</v>
      </c>
      <c r="AB8" s="207" t="n">
        <v>2441.19</v>
      </c>
      <c r="AC8" s="207" t="n">
        <v>2058.5718</v>
      </c>
      <c r="AD8" s="207" t="n">
        <v>2518.61</v>
      </c>
      <c r="AE8" s="207" t="n">
        <v>1312.81</v>
      </c>
      <c r="AF8" s="207" t="n">
        <v>2593.1</v>
      </c>
      <c r="AG8" s="207" t="n">
        <v>1490.7</v>
      </c>
      <c r="AH8" s="207" t="n">
        <v>2539</v>
      </c>
      <c r="AI8" s="207" t="n">
        <v>2411.8</v>
      </c>
      <c r="AJ8" s="207" t="n">
        <v>2675.4</v>
      </c>
      <c r="AK8" s="207" t="n">
        <v>3231.26795</v>
      </c>
      <c r="AL8" s="207" t="n">
        <v>3305.224177</v>
      </c>
    </row>
    <row r="9" s="202" customFormat="true" ht="12.75" hidden="false" customHeight="false" outlineLevel="0" collapsed="false">
      <c r="A9" s="202" t="s">
        <v>939</v>
      </c>
      <c r="B9" s="202" t="s">
        <v>1186</v>
      </c>
      <c r="C9" s="202" t="s">
        <v>1187</v>
      </c>
      <c r="E9" s="206" t="s">
        <v>1188</v>
      </c>
      <c r="F9" s="206"/>
      <c r="G9" s="207" t="n">
        <v>0</v>
      </c>
      <c r="H9" s="207" t="n">
        <v>0</v>
      </c>
      <c r="I9" s="207" t="n">
        <v>0</v>
      </c>
      <c r="J9" s="207" t="n">
        <v>0</v>
      </c>
      <c r="K9" s="207" t="n">
        <v>0</v>
      </c>
      <c r="L9" s="207" t="n">
        <v>0</v>
      </c>
      <c r="M9" s="207" t="n">
        <v>0</v>
      </c>
      <c r="N9" s="207" t="n">
        <v>0</v>
      </c>
      <c r="O9" s="207" t="n">
        <v>0</v>
      </c>
      <c r="P9" s="207" t="n">
        <v>3222</v>
      </c>
      <c r="Q9" s="207" t="n">
        <v>5408</v>
      </c>
      <c r="R9" s="207" t="n">
        <v>4866</v>
      </c>
      <c r="S9" s="207" t="n">
        <v>4099</v>
      </c>
      <c r="T9" s="207" t="n">
        <v>4223</v>
      </c>
      <c r="U9" s="207" t="n">
        <v>6410</v>
      </c>
      <c r="V9" s="207" t="n">
        <v>7868</v>
      </c>
      <c r="W9" s="207" t="n">
        <v>7092</v>
      </c>
      <c r="X9" s="207" t="n">
        <v>6845</v>
      </c>
      <c r="Y9" s="207" t="n">
        <v>8576</v>
      </c>
      <c r="Z9" s="207" t="n">
        <v>9289</v>
      </c>
      <c r="AA9" s="207" t="n">
        <v>9205</v>
      </c>
      <c r="AB9" s="207" t="n">
        <v>10696</v>
      </c>
      <c r="AC9" s="207" t="n">
        <v>17925</v>
      </c>
      <c r="AD9" s="207" t="n">
        <v>18479</v>
      </c>
      <c r="AE9" s="207" t="n">
        <v>13599</v>
      </c>
      <c r="AF9" s="207" t="n">
        <v>17001</v>
      </c>
      <c r="AG9" s="207" t="n">
        <v>18641</v>
      </c>
      <c r="AH9" s="207" t="n">
        <v>24120</v>
      </c>
      <c r="AI9" s="207" t="n">
        <v>22802</v>
      </c>
      <c r="AJ9" s="207" t="n">
        <v>24269</v>
      </c>
      <c r="AK9" s="207" t="n">
        <v>26201</v>
      </c>
      <c r="AL9" s="207" t="n">
        <v>33184</v>
      </c>
    </row>
    <row r="10" s="202" customFormat="true" ht="12.75" hidden="false" customHeight="false" outlineLevel="0" collapsed="false">
      <c r="A10" s="202" t="s">
        <v>92</v>
      </c>
      <c r="B10" s="202" t="s">
        <v>1189</v>
      </c>
      <c r="C10" s="202" t="s">
        <v>1185</v>
      </c>
      <c r="E10" s="206" t="s">
        <v>95</v>
      </c>
      <c r="F10" s="206"/>
      <c r="G10" s="207" t="n">
        <v>0</v>
      </c>
      <c r="H10" s="207" t="n">
        <v>0</v>
      </c>
      <c r="I10" s="207" t="n">
        <v>0</v>
      </c>
      <c r="J10" s="207" t="n">
        <v>0</v>
      </c>
      <c r="K10" s="207" t="n">
        <v>0</v>
      </c>
      <c r="L10" s="207" t="n">
        <v>0</v>
      </c>
      <c r="M10" s="207" t="n">
        <v>0</v>
      </c>
      <c r="N10" s="207" t="n">
        <v>0</v>
      </c>
      <c r="O10" s="207" t="n">
        <v>0</v>
      </c>
      <c r="P10" s="207" t="n">
        <v>7114.176</v>
      </c>
      <c r="Q10" s="207" t="n">
        <v>14579.968</v>
      </c>
      <c r="R10" s="207" t="n">
        <v>12568.878</v>
      </c>
      <c r="S10" s="207" t="n">
        <v>4481.35472</v>
      </c>
      <c r="T10" s="207" t="n">
        <v>9564.6727</v>
      </c>
      <c r="U10" s="207" t="n">
        <v>10663.9965</v>
      </c>
      <c r="V10" s="207" t="n">
        <v>17655.792</v>
      </c>
      <c r="W10" s="207" t="n">
        <v>15665.66064</v>
      </c>
      <c r="X10" s="207" t="n">
        <v>14743.65085</v>
      </c>
      <c r="Y10" s="207" t="n">
        <v>11902.88768</v>
      </c>
      <c r="Z10" s="207" t="n">
        <v>14188.9475</v>
      </c>
      <c r="AA10" s="207" t="n">
        <v>17976.2604</v>
      </c>
      <c r="AB10" s="207" t="n">
        <v>26110.96824</v>
      </c>
      <c r="AC10" s="207" t="n">
        <v>36899.899515</v>
      </c>
      <c r="AD10" s="207" t="n">
        <v>46541.39419</v>
      </c>
      <c r="AE10" s="207" t="n">
        <v>17852.90319</v>
      </c>
      <c r="AF10" s="207" t="n">
        <v>44085.2931</v>
      </c>
      <c r="AG10" s="207" t="n">
        <v>27788.1387</v>
      </c>
      <c r="AH10" s="207" t="n">
        <v>61240.68</v>
      </c>
      <c r="AI10" s="207" t="n">
        <v>54993.8636</v>
      </c>
      <c r="AJ10" s="207" t="n">
        <v>64929.2826</v>
      </c>
      <c r="AK10" s="207" t="n">
        <v>84662.45155795</v>
      </c>
      <c r="AL10" s="207" t="n">
        <v>109680.559089568</v>
      </c>
    </row>
    <row r="11" s="202" customFormat="true" ht="12.75" hidden="false" customHeight="false" outlineLevel="0" collapsed="false">
      <c r="A11" s="202" t="s">
        <v>1190</v>
      </c>
      <c r="B11" s="202" t="s">
        <v>1191</v>
      </c>
      <c r="C11" s="202" t="s">
        <v>1192</v>
      </c>
      <c r="E11" s="206" t="s">
        <v>1018</v>
      </c>
      <c r="F11" s="206"/>
      <c r="G11" s="207" t="n">
        <v>0</v>
      </c>
      <c r="H11" s="207" t="n">
        <v>0</v>
      </c>
      <c r="I11" s="207" t="n">
        <v>0</v>
      </c>
      <c r="J11" s="207" t="n">
        <v>0</v>
      </c>
      <c r="K11" s="207" t="n">
        <v>0</v>
      </c>
      <c r="L11" s="207" t="n">
        <v>0</v>
      </c>
      <c r="M11" s="207" t="n">
        <v>0</v>
      </c>
      <c r="N11" s="207" t="n">
        <v>0</v>
      </c>
      <c r="O11" s="207" t="n">
        <v>0</v>
      </c>
      <c r="P11" s="207" t="n">
        <v>1198.936167</v>
      </c>
      <c r="Q11" s="207" t="n">
        <v>1850.686979</v>
      </c>
      <c r="R11" s="207" t="n">
        <v>1841.94258</v>
      </c>
      <c r="S11" s="207" t="n">
        <v>754.407592</v>
      </c>
      <c r="T11" s="207" t="n">
        <v>1627.4165019</v>
      </c>
      <c r="U11" s="207" t="n">
        <v>1057.7619</v>
      </c>
      <c r="V11" s="207" t="n">
        <v>1996.5866</v>
      </c>
      <c r="W11" s="207" t="n">
        <v>1865.5521</v>
      </c>
      <c r="X11" s="207" t="n">
        <v>1680.9123</v>
      </c>
      <c r="Y11" s="207" t="n">
        <v>1262.4431</v>
      </c>
      <c r="Z11" s="207" t="n">
        <v>1384.0656</v>
      </c>
      <c r="AA11" s="207" t="n">
        <v>1448.7677</v>
      </c>
      <c r="AB11" s="207" t="n">
        <v>1556.5279</v>
      </c>
      <c r="AC11" s="207" t="n">
        <v>1425.3245</v>
      </c>
      <c r="AD11" s="207" t="n">
        <v>2017.682</v>
      </c>
      <c r="AE11" s="207" t="n">
        <v>1845.503</v>
      </c>
      <c r="AF11" s="207" t="n">
        <v>1515.2</v>
      </c>
      <c r="AG11" s="207" t="n">
        <v>1579.5</v>
      </c>
      <c r="AH11" s="207" t="n">
        <v>1605.5</v>
      </c>
      <c r="AI11" s="207" t="n">
        <v>1884.8</v>
      </c>
      <c r="AJ11" s="207" t="n">
        <v>2016.1</v>
      </c>
      <c r="AK11" s="207" t="n">
        <v>2107.2</v>
      </c>
      <c r="AL11" s="207" t="n">
        <v>2404.7633343</v>
      </c>
    </row>
    <row r="12" s="202" customFormat="true" ht="12.75" hidden="false" customHeight="false" outlineLevel="0" collapsed="false">
      <c r="A12" s="202" t="s">
        <v>887</v>
      </c>
      <c r="B12" s="202" t="s">
        <v>1193</v>
      </c>
      <c r="C12" s="202" t="s">
        <v>1194</v>
      </c>
      <c r="E12" s="206" t="s">
        <v>1188</v>
      </c>
      <c r="F12" s="206"/>
      <c r="G12" s="207" t="n">
        <v>0</v>
      </c>
      <c r="H12" s="207" t="n">
        <v>0</v>
      </c>
      <c r="I12" s="207" t="n">
        <v>0</v>
      </c>
      <c r="J12" s="207" t="n">
        <v>0</v>
      </c>
      <c r="K12" s="207" t="n">
        <v>0</v>
      </c>
      <c r="L12" s="207" t="n">
        <v>0</v>
      </c>
      <c r="M12" s="207" t="n">
        <v>0</v>
      </c>
      <c r="N12" s="207" t="n">
        <v>0</v>
      </c>
      <c r="O12" s="207" t="n">
        <v>0</v>
      </c>
      <c r="P12" s="207" t="n">
        <v>3222</v>
      </c>
      <c r="Q12" s="207" t="n">
        <v>5408</v>
      </c>
      <c r="R12" s="207" t="n">
        <v>4866</v>
      </c>
      <c r="S12" s="207" t="n">
        <v>4099</v>
      </c>
      <c r="T12" s="207" t="n">
        <v>4223</v>
      </c>
      <c r="U12" s="207" t="n">
        <v>6410</v>
      </c>
      <c r="V12" s="207" t="n">
        <v>7868</v>
      </c>
      <c r="W12" s="207" t="n">
        <v>7092</v>
      </c>
      <c r="X12" s="207" t="n">
        <v>6845</v>
      </c>
      <c r="Y12" s="207" t="n">
        <v>8576</v>
      </c>
      <c r="Z12" s="207" t="n">
        <v>9289</v>
      </c>
      <c r="AA12" s="207" t="n">
        <v>9205</v>
      </c>
      <c r="AB12" s="207" t="n">
        <v>10696</v>
      </c>
      <c r="AC12" s="207" t="n">
        <v>17925</v>
      </c>
      <c r="AD12" s="207" t="n">
        <v>18479</v>
      </c>
      <c r="AE12" s="207" t="n">
        <v>13599</v>
      </c>
      <c r="AF12" s="207" t="n">
        <v>17001</v>
      </c>
      <c r="AG12" s="207" t="n">
        <v>18641</v>
      </c>
      <c r="AH12" s="207" t="n">
        <v>24120</v>
      </c>
      <c r="AI12" s="207" t="n">
        <v>22802</v>
      </c>
      <c r="AJ12" s="207" t="n">
        <v>24269</v>
      </c>
      <c r="AK12" s="207" t="n">
        <v>26201</v>
      </c>
      <c r="AL12" s="207" t="n">
        <v>33184</v>
      </c>
    </row>
    <row r="13" s="202" customFormat="true" ht="12.75" hidden="false" customHeight="false" outlineLevel="0" collapsed="false">
      <c r="A13" s="202" t="s">
        <v>100</v>
      </c>
      <c r="B13" s="202" t="s">
        <v>1195</v>
      </c>
      <c r="C13" s="202" t="s">
        <v>1196</v>
      </c>
      <c r="E13" s="206" t="s">
        <v>95</v>
      </c>
      <c r="F13" s="206"/>
      <c r="G13" s="207" t="n">
        <v>0</v>
      </c>
      <c r="H13" s="207" t="n">
        <v>0</v>
      </c>
      <c r="I13" s="207" t="n">
        <v>0</v>
      </c>
      <c r="J13" s="207" t="n">
        <v>0</v>
      </c>
      <c r="K13" s="207" t="n">
        <v>0</v>
      </c>
      <c r="L13" s="207" t="n">
        <v>0</v>
      </c>
      <c r="M13" s="207" t="n">
        <v>0</v>
      </c>
      <c r="N13" s="207" t="n">
        <v>0</v>
      </c>
      <c r="O13" s="207" t="n">
        <v>0</v>
      </c>
      <c r="P13" s="207" t="n">
        <v>3862.972330074</v>
      </c>
      <c r="Q13" s="207" t="n">
        <v>10008.515182432</v>
      </c>
      <c r="R13" s="207" t="n">
        <v>8962.89259428</v>
      </c>
      <c r="S13" s="207" t="n">
        <v>3092.316719608</v>
      </c>
      <c r="T13" s="207" t="n">
        <v>6872.5798875237</v>
      </c>
      <c r="U13" s="207" t="n">
        <v>6780.253779</v>
      </c>
      <c r="V13" s="207" t="n">
        <v>15709.1433688</v>
      </c>
      <c r="W13" s="207" t="n">
        <v>13230.4954932</v>
      </c>
      <c r="X13" s="207" t="n">
        <v>11505.8446935</v>
      </c>
      <c r="Y13" s="207" t="n">
        <v>10826.7120256</v>
      </c>
      <c r="Z13" s="207" t="n">
        <v>12856.5853584</v>
      </c>
      <c r="AA13" s="207" t="n">
        <v>13335.9066785</v>
      </c>
      <c r="AB13" s="207" t="n">
        <v>16648.6224184</v>
      </c>
      <c r="AC13" s="207" t="n">
        <v>25548.9416625</v>
      </c>
      <c r="AD13" s="207" t="n">
        <v>37284.745678</v>
      </c>
      <c r="AE13" s="207" t="n">
        <v>25096.995297</v>
      </c>
      <c r="AF13" s="207" t="n">
        <v>25759.9152</v>
      </c>
      <c r="AG13" s="207" t="n">
        <v>29443.4595</v>
      </c>
      <c r="AH13" s="207" t="n">
        <v>38724.66</v>
      </c>
      <c r="AI13" s="207" t="n">
        <v>42977.2096</v>
      </c>
      <c r="AJ13" s="207" t="n">
        <v>48928.7309</v>
      </c>
      <c r="AK13" s="207" t="n">
        <v>55210.7472</v>
      </c>
      <c r="AL13" s="207" t="n">
        <v>79799.6664854112</v>
      </c>
    </row>
    <row r="14" s="202" customFormat="true" ht="12.75" hidden="false" customHeight="false" outlineLevel="0" collapsed="false">
      <c r="A14" s="202" t="s">
        <v>945</v>
      </c>
      <c r="B14" s="202" t="s">
        <v>1197</v>
      </c>
      <c r="C14" s="203" t="s">
        <v>1198</v>
      </c>
      <c r="E14" s="206" t="s">
        <v>1188</v>
      </c>
      <c r="F14" s="206"/>
      <c r="G14" s="207" t="n">
        <v>0</v>
      </c>
      <c r="H14" s="207" t="n">
        <v>0</v>
      </c>
      <c r="I14" s="207" t="n">
        <v>0</v>
      </c>
      <c r="J14" s="207" t="n">
        <v>0</v>
      </c>
      <c r="K14" s="207" t="n">
        <v>0</v>
      </c>
      <c r="L14" s="207" t="n">
        <v>0</v>
      </c>
      <c r="M14" s="207" t="n">
        <v>0</v>
      </c>
      <c r="N14" s="207" t="n">
        <v>0</v>
      </c>
      <c r="O14" s="207" t="n">
        <v>0</v>
      </c>
      <c r="P14" s="207" t="n">
        <v>2326.02786752088</v>
      </c>
      <c r="Q14" s="207" t="n">
        <v>5874.43283355749</v>
      </c>
      <c r="R14" s="207" t="n">
        <v>5582.92686226296</v>
      </c>
      <c r="S14" s="207" t="n">
        <v>3489.39765654982</v>
      </c>
      <c r="T14" s="207" t="n">
        <v>3997.05856480307</v>
      </c>
      <c r="U14" s="207" t="n">
        <v>6956.31563943918</v>
      </c>
      <c r="V14" s="207" t="n">
        <v>8358.96520470728</v>
      </c>
      <c r="W14" s="207" t="n">
        <v>5446.67332816009</v>
      </c>
      <c r="X14" s="207" t="n">
        <v>17593.2294071136</v>
      </c>
      <c r="Y14" s="207" t="n">
        <v>12268.1868957828</v>
      </c>
      <c r="Z14" s="207" t="n">
        <v>11214.3333099072</v>
      </c>
      <c r="AA14" s="207" t="n">
        <v>8514.41753299837</v>
      </c>
      <c r="AB14" s="207" t="n">
        <v>16410.2946621668</v>
      </c>
      <c r="AC14" s="207" t="n">
        <v>23997.031041102</v>
      </c>
      <c r="AD14" s="207" t="n">
        <v>11707.5667866623</v>
      </c>
      <c r="AE14" s="207" t="n">
        <v>13950.7703901813</v>
      </c>
      <c r="AF14" s="207" t="n">
        <v>20243.4818411548</v>
      </c>
      <c r="AG14" s="207" t="n">
        <v>22036.7719273774</v>
      </c>
      <c r="AH14" s="207" t="n">
        <v>25997.624826722</v>
      </c>
      <c r="AI14" s="207" t="n">
        <v>24103.6020754799</v>
      </c>
      <c r="AJ14" s="207" t="n">
        <v>23403.8779318465</v>
      </c>
      <c r="AK14" s="207" t="n">
        <v>31330.0799586903</v>
      </c>
      <c r="AL14" s="207" t="n">
        <v>29430.8798059626</v>
      </c>
    </row>
    <row r="15" s="202" customFormat="true" ht="12.75" hidden="false" customHeight="false" outlineLevel="0" collapsed="false">
      <c r="A15" s="202" t="s">
        <v>1199</v>
      </c>
      <c r="B15" s="204" t="s">
        <v>1200</v>
      </c>
      <c r="C15" s="203" t="s">
        <v>1198</v>
      </c>
      <c r="E15" s="206" t="s">
        <v>1188</v>
      </c>
      <c r="F15" s="206"/>
      <c r="G15" s="207" t="n">
        <v>0</v>
      </c>
      <c r="H15" s="207" t="n">
        <v>0</v>
      </c>
      <c r="I15" s="207" t="n">
        <v>0</v>
      </c>
      <c r="J15" s="207" t="n">
        <v>0</v>
      </c>
      <c r="K15" s="207" t="n">
        <v>0</v>
      </c>
      <c r="L15" s="207" t="n">
        <v>0</v>
      </c>
      <c r="M15" s="207" t="n">
        <v>0</v>
      </c>
      <c r="N15" s="207" t="n">
        <v>0</v>
      </c>
      <c r="O15" s="207" t="n">
        <v>0</v>
      </c>
      <c r="P15" s="207" t="n">
        <v>895.972132479119</v>
      </c>
      <c r="Q15" s="207" t="n">
        <v>-466.432833557491</v>
      </c>
      <c r="R15" s="207" t="n">
        <v>-716.926862262959</v>
      </c>
      <c r="S15" s="207" t="n">
        <v>609.602343450181</v>
      </c>
      <c r="T15" s="207" t="n">
        <v>225.941435196934</v>
      </c>
      <c r="U15" s="207" t="n">
        <v>-546.315639439181</v>
      </c>
      <c r="V15" s="207" t="n">
        <v>-490.965204707276</v>
      </c>
      <c r="W15" s="207" t="n">
        <v>1645.32667183991</v>
      </c>
      <c r="X15" s="207" t="n">
        <v>-10748.2294071136</v>
      </c>
      <c r="Y15" s="207" t="n">
        <v>-3692.18689578284</v>
      </c>
      <c r="Z15" s="207" t="n">
        <v>-1925.33330990724</v>
      </c>
      <c r="AA15" s="207" t="n">
        <v>690.582467001626</v>
      </c>
      <c r="AB15" s="207" t="n">
        <v>-5714.29466216685</v>
      </c>
      <c r="AC15" s="207" t="n">
        <v>-6072.03104110199</v>
      </c>
      <c r="AD15" s="207" t="n">
        <v>6771.43321333772</v>
      </c>
      <c r="AE15" s="207" t="n">
        <v>-351.770390181278</v>
      </c>
      <c r="AF15" s="207" t="n">
        <v>-3242.48184115484</v>
      </c>
      <c r="AG15" s="207" t="n">
        <v>-3395.7719273774</v>
      </c>
      <c r="AH15" s="207" t="n">
        <v>-1877.62482672203</v>
      </c>
      <c r="AI15" s="207" t="n">
        <v>-1301.60207547991</v>
      </c>
      <c r="AJ15" s="207" t="n">
        <v>865.12206815348</v>
      </c>
      <c r="AK15" s="207" t="n">
        <v>-5129.07995869029</v>
      </c>
      <c r="AL15" s="207" t="n">
        <v>3753.12019403737</v>
      </c>
    </row>
    <row r="16" s="202" customFormat="true" ht="12.75" hidden="false" customHeight="false" outlineLevel="0" collapsed="false">
      <c r="A16" s="202" t="s">
        <v>155</v>
      </c>
      <c r="B16" s="204" t="s">
        <v>1201</v>
      </c>
      <c r="C16" s="202" t="s">
        <v>1202</v>
      </c>
      <c r="E16" s="206" t="s">
        <v>95</v>
      </c>
      <c r="F16" s="206"/>
      <c r="G16" s="207" t="n">
        <v>0</v>
      </c>
      <c r="H16" s="207" t="n">
        <v>0</v>
      </c>
      <c r="I16" s="207" t="n">
        <v>0</v>
      </c>
      <c r="J16" s="207" t="n">
        <v>0</v>
      </c>
      <c r="K16" s="207" t="n">
        <v>0</v>
      </c>
      <c r="L16" s="207" t="n">
        <v>0</v>
      </c>
      <c r="M16" s="207" t="n">
        <v>0</v>
      </c>
      <c r="N16" s="207" t="n">
        <v>0</v>
      </c>
      <c r="O16" s="207" t="n">
        <v>0</v>
      </c>
      <c r="P16" s="207" t="n">
        <v>235.873029923016</v>
      </c>
      <c r="Q16" s="207" t="n">
        <v>-478.515860560343</v>
      </c>
      <c r="R16" s="207" t="n">
        <v>-770.128388367122</v>
      </c>
      <c r="S16" s="207" t="n">
        <v>265.695760870143</v>
      </c>
      <c r="T16" s="207" t="n">
        <v>255.311179843236</v>
      </c>
      <c r="U16" s="207" t="n">
        <v>202.405282619095</v>
      </c>
      <c r="V16" s="207" t="n">
        <v>-178.999035099307</v>
      </c>
      <c r="W16" s="207" t="n">
        <v>443.97150156343</v>
      </c>
      <c r="X16" s="207" t="n">
        <v>-801.190589153601</v>
      </c>
      <c r="Y16" s="207" t="n">
        <v>277.85334047522</v>
      </c>
      <c r="Z16" s="207" t="n">
        <v>-668.08192015285</v>
      </c>
      <c r="AA16" s="207" t="n">
        <v>217.736656460771</v>
      </c>
      <c r="AB16" s="207" t="n">
        <v>-2177.07300483151</v>
      </c>
      <c r="AC16" s="207" t="n">
        <v>-1049.01934507586</v>
      </c>
      <c r="AD16" s="207" t="n">
        <v>5719.85680681297</v>
      </c>
      <c r="AE16" s="207" t="n">
        <v>-202.353190915442</v>
      </c>
      <c r="AF16" s="207" t="n">
        <v>-867.89010953889</v>
      </c>
      <c r="AG16" s="207" t="n">
        <v>-1381.51606792842</v>
      </c>
      <c r="AH16" s="207" t="n">
        <v>-202.41163643163</v>
      </c>
      <c r="AI16" s="207" t="n">
        <v>-779.00488220808</v>
      </c>
      <c r="AJ16" s="207" t="n">
        <v>59.6308295588901</v>
      </c>
      <c r="AK16" s="207" t="n">
        <v>-401.1746981212</v>
      </c>
      <c r="AL16" s="207" t="n">
        <v>643.37576886448</v>
      </c>
    </row>
    <row r="17" s="202" customFormat="true" ht="12.75" hidden="false" customHeight="false" outlineLevel="0" collapsed="false">
      <c r="A17" s="202" t="s">
        <v>783</v>
      </c>
      <c r="B17" s="202" t="s">
        <v>1203</v>
      </c>
      <c r="C17" s="208" t="s">
        <v>1204</v>
      </c>
      <c r="E17" s="206" t="s">
        <v>95</v>
      </c>
      <c r="F17" s="206"/>
      <c r="G17" s="207" t="n">
        <v>0</v>
      </c>
      <c r="H17" s="207" t="n">
        <v>0</v>
      </c>
      <c r="I17" s="207" t="n">
        <v>0</v>
      </c>
      <c r="J17" s="207" t="n">
        <v>0</v>
      </c>
      <c r="K17" s="207" t="n">
        <v>0</v>
      </c>
      <c r="L17" s="207" t="n">
        <v>0</v>
      </c>
      <c r="M17" s="207" t="n">
        <v>0</v>
      </c>
      <c r="N17" s="207" t="n">
        <v>0</v>
      </c>
      <c r="O17" s="207" t="n">
        <v>0</v>
      </c>
      <c r="P17" s="207" t="n">
        <v>1074.21339425333</v>
      </c>
      <c r="Q17" s="207" t="n">
        <v>-863.221171642923</v>
      </c>
      <c r="R17" s="207" t="n">
        <v>-1320.53811434794</v>
      </c>
      <c r="S17" s="207" t="n">
        <v>459.888635999808</v>
      </c>
      <c r="T17" s="207" t="n">
        <v>367.700820102461</v>
      </c>
      <c r="U17" s="207" t="n">
        <v>-577.871868772903</v>
      </c>
      <c r="V17" s="207" t="n">
        <v>-980.254548784804</v>
      </c>
      <c r="W17" s="207" t="n">
        <v>3069.44262783695</v>
      </c>
      <c r="X17" s="207" t="n">
        <v>-18066.831013639</v>
      </c>
      <c r="Y17" s="207" t="n">
        <v>-4661.17587049147</v>
      </c>
      <c r="Z17" s="207" t="n">
        <v>-2664.78760277675</v>
      </c>
      <c r="AA17" s="207" t="n">
        <v>1000.49357237827</v>
      </c>
      <c r="AB17" s="207" t="n">
        <v>-8894.45907048378</v>
      </c>
      <c r="AC17" s="207" t="n">
        <v>-8654.61460764317</v>
      </c>
      <c r="AD17" s="207" t="n">
        <v>13662.5989087537</v>
      </c>
      <c r="AE17" s="207" t="n">
        <v>-461.807685933884</v>
      </c>
      <c r="AF17" s="207" t="n">
        <v>-4913.00848571781</v>
      </c>
      <c r="AG17" s="207" t="n">
        <v>-5062.07721214149</v>
      </c>
      <c r="AH17" s="207" t="n">
        <v>-3014.52665930222</v>
      </c>
      <c r="AI17" s="207" t="n">
        <v>-2453.25959186453</v>
      </c>
      <c r="AJ17" s="207" t="n">
        <v>1744.17260160423</v>
      </c>
      <c r="AK17" s="207" t="n">
        <v>-10807.9972889522</v>
      </c>
      <c r="AL17" s="207" t="n">
        <v>9025.36583184197</v>
      </c>
    </row>
    <row r="18" s="202" customFormat="true" ht="12.75" hidden="false" customHeight="false" outlineLevel="0" collapsed="false">
      <c r="A18" s="202" t="s">
        <v>789</v>
      </c>
      <c r="B18" s="202" t="s">
        <v>1205</v>
      </c>
      <c r="C18" s="208" t="s">
        <v>1206</v>
      </c>
      <c r="E18" s="206" t="s">
        <v>95</v>
      </c>
      <c r="F18" s="206"/>
      <c r="G18" s="207" t="n">
        <v>0</v>
      </c>
      <c r="H18" s="207" t="n">
        <v>0</v>
      </c>
      <c r="I18" s="207" t="n">
        <v>0</v>
      </c>
      <c r="J18" s="207" t="n">
        <v>0</v>
      </c>
      <c r="K18" s="207" t="n">
        <v>0</v>
      </c>
      <c r="L18" s="207" t="n">
        <v>0</v>
      </c>
      <c r="M18" s="207" t="n">
        <v>0</v>
      </c>
      <c r="N18" s="207" t="n">
        <v>0</v>
      </c>
      <c r="O18" s="207" t="n">
        <v>0</v>
      </c>
      <c r="P18" s="207" t="n">
        <v>0</v>
      </c>
      <c r="Q18" s="207" t="n">
        <v>0</v>
      </c>
      <c r="R18" s="207" t="n">
        <v>0</v>
      </c>
      <c r="S18" s="207" t="n">
        <v>0</v>
      </c>
      <c r="T18" s="207" t="n">
        <v>0</v>
      </c>
      <c r="U18" s="207" t="n">
        <v>0</v>
      </c>
      <c r="V18" s="207" t="n">
        <v>0</v>
      </c>
      <c r="W18" s="207" t="n">
        <v>0</v>
      </c>
      <c r="X18" s="207" t="n">
        <v>0</v>
      </c>
      <c r="Y18" s="207" t="n">
        <v>0</v>
      </c>
      <c r="Z18" s="207" t="n">
        <v>0</v>
      </c>
      <c r="AA18" s="207" t="n">
        <v>0</v>
      </c>
      <c r="AB18" s="207" t="n">
        <v>0</v>
      </c>
      <c r="AC18" s="207" t="n">
        <v>0</v>
      </c>
      <c r="AD18" s="207" t="n">
        <v>0</v>
      </c>
      <c r="AE18" s="207" t="n">
        <v>-187.385624456836</v>
      </c>
      <c r="AF18" s="207" t="n">
        <v>0</v>
      </c>
      <c r="AG18" s="207" t="n">
        <v>-301.544547151113</v>
      </c>
      <c r="AH18" s="207" t="n">
        <v>0</v>
      </c>
      <c r="AI18" s="207" t="n">
        <v>0</v>
      </c>
      <c r="AJ18" s="207" t="n">
        <v>0</v>
      </c>
      <c r="AK18" s="207" t="n">
        <v>0</v>
      </c>
      <c r="AL18" s="207" t="n">
        <v>0</v>
      </c>
    </row>
    <row r="19" s="202" customFormat="true" ht="12.75" hidden="false" customHeight="false" outlineLevel="0" collapsed="false">
      <c r="A19" s="202" t="s">
        <v>846</v>
      </c>
      <c r="B19" s="202" t="s">
        <v>1207</v>
      </c>
      <c r="C19" s="209" t="s">
        <v>1208</v>
      </c>
      <c r="E19" s="206" t="s">
        <v>95</v>
      </c>
      <c r="F19" s="206"/>
      <c r="G19" s="207" t="n">
        <v>0</v>
      </c>
      <c r="H19" s="207" t="n">
        <v>0</v>
      </c>
      <c r="I19" s="207" t="n">
        <v>0</v>
      </c>
      <c r="J19" s="207" t="n">
        <v>0</v>
      </c>
      <c r="K19" s="207" t="n">
        <v>0</v>
      </c>
      <c r="L19" s="207" t="n">
        <v>0</v>
      </c>
      <c r="M19" s="207" t="n">
        <v>0</v>
      </c>
      <c r="N19" s="207" t="n">
        <v>0</v>
      </c>
      <c r="O19" s="207" t="n">
        <v>0</v>
      </c>
      <c r="P19" s="207" t="n">
        <v>838.340364330314</v>
      </c>
      <c r="Q19" s="207" t="n">
        <v>-384.70531108258</v>
      </c>
      <c r="R19" s="207" t="n">
        <v>-550.409725980818</v>
      </c>
      <c r="S19" s="207" t="n">
        <v>194.192875129665</v>
      </c>
      <c r="T19" s="207" t="n">
        <v>112.389640259225</v>
      </c>
      <c r="U19" s="207" t="n">
        <v>-780.277151391998</v>
      </c>
      <c r="V19" s="207" t="n">
        <v>-801.255513685497</v>
      </c>
      <c r="W19" s="207" t="n">
        <v>2625.47112627352</v>
      </c>
      <c r="X19" s="207" t="n">
        <v>-17265.6404244854</v>
      </c>
      <c r="Y19" s="207" t="n">
        <v>-4939.02921096669</v>
      </c>
      <c r="Z19" s="207" t="n">
        <v>-1996.7056826239</v>
      </c>
      <c r="AA19" s="207" t="n">
        <v>782.756915917499</v>
      </c>
      <c r="AB19" s="207" t="n">
        <v>-6717.38606565227</v>
      </c>
      <c r="AC19" s="207" t="n">
        <v>-7605.59526256731</v>
      </c>
      <c r="AD19" s="207" t="n">
        <v>7942.74210194073</v>
      </c>
      <c r="AE19" s="207" t="n">
        <v>-446.840119475278</v>
      </c>
      <c r="AF19" s="207" t="n">
        <v>-4045.11837617892</v>
      </c>
      <c r="AG19" s="207" t="n">
        <v>-3982.10569136418</v>
      </c>
      <c r="AH19" s="207" t="n">
        <v>-2812.11502287059</v>
      </c>
      <c r="AI19" s="207" t="n">
        <v>-1674.25470965645</v>
      </c>
      <c r="AJ19" s="207" t="n">
        <v>1684.54177204534</v>
      </c>
      <c r="AK19" s="207" t="n">
        <v>-10406.822590831</v>
      </c>
      <c r="AL19" s="207" t="n">
        <v>8381.99006297749</v>
      </c>
    </row>
    <row r="20" s="202" customFormat="true" ht="12.75" hidden="false" customHeight="false" outlineLevel="0" collapsed="false">
      <c r="A20" s="202" t="s">
        <v>1209</v>
      </c>
      <c r="B20" s="204" t="s">
        <v>1210</v>
      </c>
      <c r="C20" s="202" t="s">
        <v>1211</v>
      </c>
      <c r="E20" s="206" t="s">
        <v>95</v>
      </c>
      <c r="F20" s="206"/>
      <c r="G20" s="207" t="n">
        <v>0</v>
      </c>
      <c r="H20" s="207" t="n">
        <v>0</v>
      </c>
      <c r="I20" s="207" t="n">
        <v>0</v>
      </c>
      <c r="J20" s="207" t="n">
        <v>0</v>
      </c>
      <c r="K20" s="207" t="n">
        <v>0</v>
      </c>
      <c r="L20" s="207" t="n">
        <v>0</v>
      </c>
      <c r="M20" s="207" t="n">
        <v>0</v>
      </c>
      <c r="N20" s="207" t="n">
        <v>0</v>
      </c>
      <c r="O20" s="207" t="n">
        <v>0</v>
      </c>
      <c r="P20" s="207" t="n">
        <v>904.093074260563</v>
      </c>
      <c r="Q20" s="207" t="n">
        <v>-394.281747628073</v>
      </c>
      <c r="R20" s="207" t="n">
        <v>-531.283970877284</v>
      </c>
      <c r="S20" s="207" t="n">
        <v>206.577414047406</v>
      </c>
      <c r="T20" s="207" t="n">
        <v>144.033936475076</v>
      </c>
      <c r="U20" s="207" t="n">
        <v>-331.00614478009</v>
      </c>
      <c r="V20" s="207" t="n">
        <v>-121.471370578323</v>
      </c>
      <c r="W20" s="207" t="n">
        <v>564.952364123659</v>
      </c>
      <c r="X20" s="207" t="n">
        <v>-5084.10275322524</v>
      </c>
      <c r="Y20" s="207" t="n">
        <v>-463.321087772411</v>
      </c>
      <c r="Z20" s="207" t="n">
        <v>-276.159028106559</v>
      </c>
      <c r="AA20" s="207" t="n">
        <v>348.131115779864</v>
      </c>
      <c r="AB20" s="207" t="n">
        <v>-5055.21991585132</v>
      </c>
      <c r="AC20" s="207" t="n">
        <v>-3845.09726229403</v>
      </c>
      <c r="AD20" s="207" t="n">
        <v>3392.00049669084</v>
      </c>
      <c r="AE20" s="207" t="n">
        <v>0</v>
      </c>
      <c r="AF20" s="207" t="n">
        <v>-3495.0711765808</v>
      </c>
      <c r="AG20" s="207" t="n">
        <v>0</v>
      </c>
      <c r="AH20" s="207" t="n">
        <v>-1752.76277574502</v>
      </c>
      <c r="AI20" s="207" t="n">
        <v>-685.944293777911</v>
      </c>
      <c r="AJ20" s="207" t="n">
        <v>570.374979533589</v>
      </c>
      <c r="AK20" s="207" t="n">
        <v>-5765.43439455109</v>
      </c>
      <c r="AL20" s="207" t="n">
        <v>3379.53777267728</v>
      </c>
    </row>
    <row r="21" s="202" customFormat="true" ht="12.75" hidden="false" customHeight="false" outlineLevel="0" collapsed="false">
      <c r="A21" s="202" t="s">
        <v>1212</v>
      </c>
      <c r="B21" s="202" t="s">
        <v>1213</v>
      </c>
      <c r="C21" s="208" t="s">
        <v>1214</v>
      </c>
      <c r="E21" s="206" t="s">
        <v>95</v>
      </c>
      <c r="F21" s="206"/>
      <c r="G21" s="207" t="n">
        <v>0</v>
      </c>
      <c r="H21" s="207" t="n">
        <v>0</v>
      </c>
      <c r="I21" s="207" t="n">
        <v>0</v>
      </c>
      <c r="J21" s="207" t="n">
        <v>0</v>
      </c>
      <c r="K21" s="207" t="n">
        <v>0</v>
      </c>
      <c r="L21" s="207" t="n">
        <v>0</v>
      </c>
      <c r="M21" s="207" t="n">
        <v>0</v>
      </c>
      <c r="N21" s="207" t="n">
        <v>0</v>
      </c>
      <c r="O21" s="207" t="n">
        <v>0</v>
      </c>
      <c r="P21" s="207" t="n">
        <v>904.093074260563</v>
      </c>
      <c r="Q21" s="207" t="n">
        <v>-394.281747628073</v>
      </c>
      <c r="R21" s="207" t="n">
        <v>-531.283970877284</v>
      </c>
      <c r="S21" s="207" t="n">
        <v>206.577414047406</v>
      </c>
      <c r="T21" s="207" t="n">
        <v>144.033936475076</v>
      </c>
      <c r="U21" s="207" t="n">
        <v>-331.00614478009</v>
      </c>
      <c r="V21" s="207" t="n">
        <v>-121.471370578323</v>
      </c>
      <c r="W21" s="207" t="n">
        <v>564.952364123659</v>
      </c>
      <c r="X21" s="207" t="n">
        <v>-5084.10275322524</v>
      </c>
      <c r="Y21" s="207" t="n">
        <v>-463.321087772411</v>
      </c>
      <c r="Z21" s="207" t="n">
        <v>-276.159028106559</v>
      </c>
      <c r="AA21" s="207" t="n">
        <v>348.131115779864</v>
      </c>
      <c r="AB21" s="207" t="n">
        <v>-5055.21991585132</v>
      </c>
      <c r="AC21" s="207" t="n">
        <v>-3845.09726229403</v>
      </c>
      <c r="AD21" s="207" t="n">
        <v>3392.00049669084</v>
      </c>
      <c r="AE21" s="207" t="n">
        <v>0</v>
      </c>
      <c r="AF21" s="207" t="n">
        <v>-3495.0711765808</v>
      </c>
      <c r="AG21" s="207" t="n">
        <v>0</v>
      </c>
      <c r="AH21" s="207" t="n">
        <v>-1752.76277574502</v>
      </c>
      <c r="AI21" s="207" t="n">
        <v>-685.944293777911</v>
      </c>
      <c r="AJ21" s="207" t="n">
        <v>570.374979533589</v>
      </c>
      <c r="AK21" s="207" t="n">
        <v>-5765.43439455109</v>
      </c>
      <c r="AL21" s="207" t="n">
        <v>3379.53777267728</v>
      </c>
    </row>
    <row r="22" s="202" customFormat="true" ht="12.75" hidden="false" customHeight="false" outlineLevel="0" collapsed="false">
      <c r="A22" s="202" t="s">
        <v>798</v>
      </c>
      <c r="B22" s="202" t="s">
        <v>1215</v>
      </c>
      <c r="C22" s="202" t="s">
        <v>1185</v>
      </c>
      <c r="E22" s="206" t="s">
        <v>95</v>
      </c>
      <c r="F22" s="206"/>
      <c r="G22" s="207" t="n">
        <v>0</v>
      </c>
      <c r="H22" s="207" t="n">
        <v>0</v>
      </c>
      <c r="I22" s="207" t="n">
        <v>0</v>
      </c>
      <c r="J22" s="207" t="n">
        <v>0</v>
      </c>
      <c r="K22" s="207" t="n">
        <v>0</v>
      </c>
      <c r="L22" s="207" t="n">
        <v>0</v>
      </c>
      <c r="M22" s="207" t="n">
        <v>0</v>
      </c>
      <c r="N22" s="207" t="n">
        <v>0</v>
      </c>
      <c r="O22" s="207" t="n">
        <v>0</v>
      </c>
      <c r="P22" s="207" t="n">
        <v>0</v>
      </c>
      <c r="Q22" s="207" t="n">
        <v>0</v>
      </c>
      <c r="R22" s="207" t="n">
        <v>0</v>
      </c>
      <c r="S22" s="207" t="n">
        <v>0</v>
      </c>
      <c r="T22" s="207" t="n">
        <v>0</v>
      </c>
      <c r="U22" s="207" t="n">
        <v>0</v>
      </c>
      <c r="V22" s="207" t="n">
        <v>0</v>
      </c>
      <c r="W22" s="207" t="n">
        <v>0</v>
      </c>
      <c r="X22" s="207" t="n">
        <v>0</v>
      </c>
      <c r="Y22" s="207" t="n">
        <v>0</v>
      </c>
      <c r="Z22" s="207" t="n">
        <v>0</v>
      </c>
      <c r="AA22" s="207" t="n">
        <v>0</v>
      </c>
      <c r="AB22" s="207" t="n">
        <v>0</v>
      </c>
      <c r="AC22" s="207" t="n">
        <v>0</v>
      </c>
      <c r="AD22" s="207" t="n">
        <v>0</v>
      </c>
      <c r="AE22" s="207" t="n">
        <v>0</v>
      </c>
      <c r="AF22" s="207" t="n">
        <v>0</v>
      </c>
      <c r="AG22" s="207" t="n">
        <v>0</v>
      </c>
      <c r="AH22" s="207" t="n">
        <v>0</v>
      </c>
      <c r="AI22" s="207" t="n">
        <v>0</v>
      </c>
      <c r="AJ22" s="207" t="n">
        <v>0</v>
      </c>
      <c r="AK22" s="207" t="n">
        <v>0</v>
      </c>
      <c r="AL22" s="207" t="n">
        <v>0</v>
      </c>
    </row>
    <row r="23" s="202" customFormat="true" ht="12.75" hidden="false" customHeight="false" outlineLevel="0" collapsed="false">
      <c r="A23" s="202" t="s">
        <v>1216</v>
      </c>
      <c r="B23" s="202" t="s">
        <v>1217</v>
      </c>
      <c r="C23" s="202" t="s">
        <v>1185</v>
      </c>
      <c r="E23" s="206" t="s">
        <v>95</v>
      </c>
      <c r="F23" s="206"/>
      <c r="G23" s="207" t="n">
        <v>0</v>
      </c>
      <c r="H23" s="207" t="n">
        <v>0</v>
      </c>
      <c r="I23" s="207" t="n">
        <v>0</v>
      </c>
      <c r="J23" s="207" t="n">
        <v>0</v>
      </c>
      <c r="K23" s="207" t="n">
        <v>0</v>
      </c>
      <c r="L23" s="207" t="n">
        <v>0</v>
      </c>
      <c r="M23" s="207" t="n">
        <v>0</v>
      </c>
      <c r="N23" s="207" t="n">
        <v>0</v>
      </c>
      <c r="O23" s="207" t="n">
        <v>0</v>
      </c>
      <c r="P23" s="207" t="n">
        <v>0</v>
      </c>
      <c r="Q23" s="207" t="n">
        <v>0</v>
      </c>
      <c r="R23" s="207" t="n">
        <v>0</v>
      </c>
      <c r="S23" s="207" t="n">
        <v>0</v>
      </c>
      <c r="T23" s="207" t="n">
        <v>0</v>
      </c>
      <c r="U23" s="207" t="n">
        <v>0</v>
      </c>
      <c r="V23" s="207" t="n">
        <v>0</v>
      </c>
      <c r="W23" s="207" t="n">
        <v>0</v>
      </c>
      <c r="X23" s="207" t="n">
        <v>0</v>
      </c>
      <c r="Y23" s="207" t="n">
        <v>0</v>
      </c>
      <c r="Z23" s="207" t="n">
        <v>0</v>
      </c>
      <c r="AA23" s="207" t="n">
        <v>0</v>
      </c>
      <c r="AB23" s="207" t="n">
        <v>0</v>
      </c>
      <c r="AC23" s="207" t="n">
        <v>0</v>
      </c>
      <c r="AD23" s="207" t="n">
        <v>0</v>
      </c>
      <c r="AE23" s="207" t="n">
        <v>0</v>
      </c>
      <c r="AF23" s="207" t="n">
        <v>0</v>
      </c>
      <c r="AG23" s="207" t="n">
        <v>0</v>
      </c>
      <c r="AH23" s="207" t="n">
        <v>0</v>
      </c>
      <c r="AI23" s="207" t="n">
        <v>0</v>
      </c>
      <c r="AJ23" s="207" t="n">
        <v>0</v>
      </c>
      <c r="AK23" s="207" t="n">
        <v>0</v>
      </c>
      <c r="AL23" s="207" t="n">
        <v>0</v>
      </c>
    </row>
    <row r="24" s="202" customFormat="true" ht="12.75" hidden="false" customHeight="false" outlineLevel="0" collapsed="false">
      <c r="A24" s="202" t="s">
        <v>1218</v>
      </c>
      <c r="B24" s="210" t="s">
        <v>1219</v>
      </c>
      <c r="C24" s="202" t="s">
        <v>1185</v>
      </c>
      <c r="E24" s="206" t="s">
        <v>95</v>
      </c>
      <c r="F24" s="206"/>
      <c r="G24" s="207" t="n">
        <v>0</v>
      </c>
      <c r="H24" s="207" t="n">
        <v>0</v>
      </c>
      <c r="I24" s="207" t="n">
        <v>0</v>
      </c>
      <c r="J24" s="207" t="n">
        <v>0</v>
      </c>
      <c r="K24" s="207" t="n">
        <v>0</v>
      </c>
      <c r="L24" s="207" t="n">
        <v>0</v>
      </c>
      <c r="M24" s="207" t="n">
        <v>0</v>
      </c>
      <c r="N24" s="207" t="n">
        <v>0</v>
      </c>
      <c r="O24" s="207" t="n">
        <v>0</v>
      </c>
      <c r="P24" s="207" t="n">
        <v>0</v>
      </c>
      <c r="Q24" s="207" t="n">
        <v>0</v>
      </c>
      <c r="R24" s="207" t="n">
        <v>0</v>
      </c>
      <c r="S24" s="207" t="n">
        <v>0</v>
      </c>
      <c r="T24" s="207" t="n">
        <v>0</v>
      </c>
      <c r="U24" s="207" t="n">
        <v>0</v>
      </c>
      <c r="V24" s="207" t="n">
        <v>0</v>
      </c>
      <c r="W24" s="207" t="n">
        <v>0</v>
      </c>
      <c r="X24" s="207" t="n">
        <v>0</v>
      </c>
      <c r="Y24" s="207" t="n">
        <v>0</v>
      </c>
      <c r="Z24" s="207" t="n">
        <v>0</v>
      </c>
      <c r="AA24" s="207" t="n">
        <v>0</v>
      </c>
      <c r="AB24" s="207" t="n">
        <v>0</v>
      </c>
      <c r="AC24" s="207" t="n">
        <v>0</v>
      </c>
      <c r="AD24" s="207" t="n">
        <v>0</v>
      </c>
      <c r="AE24" s="207" t="n">
        <v>0</v>
      </c>
      <c r="AF24" s="207" t="n">
        <v>0</v>
      </c>
      <c r="AG24" s="207" t="n">
        <v>0</v>
      </c>
      <c r="AH24" s="207" t="n">
        <v>0</v>
      </c>
      <c r="AI24" s="207" t="n">
        <v>0</v>
      </c>
      <c r="AJ24" s="207" t="n">
        <v>0</v>
      </c>
      <c r="AK24" s="207" t="n">
        <v>0</v>
      </c>
      <c r="AL24" s="207" t="n">
        <v>0</v>
      </c>
    </row>
    <row r="25" s="202" customFormat="true" ht="12.75" hidden="false" customHeight="false" outlineLevel="0" collapsed="false">
      <c r="A25" s="202" t="s">
        <v>112</v>
      </c>
      <c r="B25" s="204" t="s">
        <v>1220</v>
      </c>
      <c r="C25" s="202" t="s">
        <v>1221</v>
      </c>
      <c r="E25" s="206" t="s">
        <v>95</v>
      </c>
      <c r="F25" s="206"/>
      <c r="G25" s="207" t="n">
        <v>0</v>
      </c>
      <c r="H25" s="207" t="n">
        <v>0</v>
      </c>
      <c r="I25" s="207" t="n">
        <v>0</v>
      </c>
      <c r="J25" s="207" t="n">
        <v>0</v>
      </c>
      <c r="K25" s="207" t="n">
        <v>0</v>
      </c>
      <c r="L25" s="207" t="n">
        <v>0</v>
      </c>
      <c r="M25" s="207" t="n">
        <v>0</v>
      </c>
      <c r="N25" s="207" t="n">
        <v>0</v>
      </c>
      <c r="O25" s="207" t="n">
        <v>0</v>
      </c>
      <c r="P25" s="207" t="n">
        <v>1978.30646851389</v>
      </c>
      <c r="Q25" s="207" t="n">
        <v>-1257.502919271</v>
      </c>
      <c r="R25" s="207" t="n">
        <v>-1851.82208522522</v>
      </c>
      <c r="S25" s="207" t="n">
        <v>666.466050047214</v>
      </c>
      <c r="T25" s="207" t="n">
        <v>511.734756577537</v>
      </c>
      <c r="U25" s="207" t="n">
        <v>-908.878013552993</v>
      </c>
      <c r="V25" s="207" t="n">
        <v>-1101.72591936313</v>
      </c>
      <c r="W25" s="207" t="n">
        <v>3634.39499196061</v>
      </c>
      <c r="X25" s="207" t="n">
        <v>-23150.9337668642</v>
      </c>
      <c r="Y25" s="207" t="n">
        <v>-5124.49695826388</v>
      </c>
      <c r="Z25" s="207" t="n">
        <v>-2940.94663088331</v>
      </c>
      <c r="AA25" s="207" t="n">
        <v>1348.62468815814</v>
      </c>
      <c r="AB25" s="207" t="n">
        <v>-13949.6789863351</v>
      </c>
      <c r="AC25" s="207" t="n">
        <v>-12499.7118699372</v>
      </c>
      <c r="AD25" s="207" t="n">
        <v>17054.5994054445</v>
      </c>
      <c r="AE25" s="207" t="n">
        <v>-461.807685933884</v>
      </c>
      <c r="AF25" s="207" t="n">
        <v>-8408.07966229861</v>
      </c>
      <c r="AG25" s="207" t="n">
        <v>-5062.07721214149</v>
      </c>
      <c r="AH25" s="207" t="n">
        <v>-4767.28943504724</v>
      </c>
      <c r="AI25" s="207" t="n">
        <v>-3139.20388564244</v>
      </c>
      <c r="AJ25" s="207" t="n">
        <v>2314.54758113782</v>
      </c>
      <c r="AK25" s="207" t="n">
        <v>-16573.4316835033</v>
      </c>
      <c r="AL25" s="207" t="n">
        <v>12404.9036045192</v>
      </c>
    </row>
    <row r="26" s="202" customFormat="true" ht="12.75" hidden="false" customHeight="false" outlineLevel="0" collapsed="false">
      <c r="A26" s="202" t="s">
        <v>520</v>
      </c>
      <c r="B26" s="204" t="s">
        <v>1222</v>
      </c>
      <c r="C26" s="202" t="s">
        <v>1223</v>
      </c>
      <c r="E26" s="206" t="s">
        <v>1224</v>
      </c>
      <c r="F26" s="206"/>
      <c r="G26" s="207" t="n">
        <v>0</v>
      </c>
      <c r="H26" s="207" t="n">
        <v>0</v>
      </c>
      <c r="I26" s="207" t="n">
        <v>0</v>
      </c>
      <c r="J26" s="207" t="n">
        <v>0</v>
      </c>
      <c r="K26" s="207" t="n">
        <v>0</v>
      </c>
      <c r="L26" s="207" t="n">
        <v>0</v>
      </c>
      <c r="M26" s="207" t="n">
        <v>0</v>
      </c>
      <c r="N26" s="207" t="n">
        <v>0</v>
      </c>
      <c r="O26" s="207" t="n">
        <v>0</v>
      </c>
      <c r="P26" s="207" t="n">
        <v>1.38519406624051</v>
      </c>
      <c r="Q26" s="207" t="n">
        <v>0.92059951202557</v>
      </c>
      <c r="R26" s="207" t="n">
        <v>0.87158584019631</v>
      </c>
      <c r="S26" s="207" t="n">
        <v>1.17470131049865</v>
      </c>
      <c r="T26" s="207" t="n">
        <v>1.05652692637193</v>
      </c>
      <c r="U26" s="207" t="n">
        <v>0.92146480008155</v>
      </c>
      <c r="V26" s="207" t="n">
        <v>0.94126483449999</v>
      </c>
      <c r="W26" s="207" t="n">
        <v>1.30207919085827</v>
      </c>
      <c r="X26" s="207" t="n">
        <v>0.38907012701331</v>
      </c>
      <c r="Y26" s="207" t="n">
        <v>0.69904380108099</v>
      </c>
      <c r="Z26" s="207" t="n">
        <v>0.82831495580693</v>
      </c>
      <c r="AA26" s="207" t="n">
        <v>1.08110742329997</v>
      </c>
      <c r="AB26" s="207" t="n">
        <v>0.65178598070266</v>
      </c>
      <c r="AC26" s="207" t="n">
        <v>0.74696740481346</v>
      </c>
      <c r="AD26" s="207" t="n">
        <v>1.57838091695125</v>
      </c>
      <c r="AE26" s="207" t="n">
        <v>0.97478487708257</v>
      </c>
      <c r="AF26" s="207" t="n">
        <v>0.83982588239525</v>
      </c>
      <c r="AG26" s="207" t="n">
        <v>0.84590429403325</v>
      </c>
      <c r="AH26" s="207" t="n">
        <v>0.92777706274182</v>
      </c>
      <c r="AI26" s="207" t="n">
        <v>0.94599968621271</v>
      </c>
      <c r="AJ26" s="207" t="n">
        <v>1.03696490259746</v>
      </c>
      <c r="AK26" s="207" t="n">
        <v>0.83628896046697</v>
      </c>
      <c r="AL26" s="207" t="n">
        <v>1.12752320755552</v>
      </c>
    </row>
    <row r="27" s="202" customFormat="true" ht="12.75" hidden="false" customHeight="false" outlineLevel="0" collapsed="false">
      <c r="A27" s="202" t="s">
        <v>152</v>
      </c>
      <c r="B27" s="202" t="s">
        <v>1225</v>
      </c>
      <c r="C27" s="202" t="s">
        <v>1226</v>
      </c>
      <c r="E27" s="206" t="s">
        <v>95</v>
      </c>
      <c r="F27" s="206"/>
      <c r="G27" s="207" t="n">
        <v>0</v>
      </c>
      <c r="H27" s="207" t="n">
        <v>0</v>
      </c>
      <c r="I27" s="207" t="n">
        <v>0</v>
      </c>
      <c r="J27" s="207" t="n">
        <v>0</v>
      </c>
      <c r="K27" s="207" t="n">
        <v>0</v>
      </c>
      <c r="L27" s="207" t="n">
        <v>0</v>
      </c>
      <c r="M27" s="207" t="n">
        <v>0</v>
      </c>
      <c r="N27" s="207" t="n">
        <v>0</v>
      </c>
      <c r="O27" s="207" t="n">
        <v>0</v>
      </c>
      <c r="P27" s="207" t="n">
        <v>0</v>
      </c>
      <c r="Q27" s="207" t="n">
        <v>0</v>
      </c>
      <c r="R27" s="207" t="n">
        <v>0</v>
      </c>
      <c r="S27" s="207" t="n">
        <v>0</v>
      </c>
      <c r="T27" s="207" t="n">
        <v>0</v>
      </c>
      <c r="U27" s="207" t="n">
        <v>0</v>
      </c>
      <c r="V27" s="207" t="n">
        <v>0</v>
      </c>
      <c r="W27" s="207" t="n">
        <v>0</v>
      </c>
      <c r="X27" s="207" t="n">
        <v>0</v>
      </c>
      <c r="Y27" s="207" t="n">
        <v>0</v>
      </c>
      <c r="Z27" s="207" t="n">
        <v>0</v>
      </c>
      <c r="AA27" s="207" t="n">
        <v>0</v>
      </c>
      <c r="AB27" s="207" t="n">
        <v>0</v>
      </c>
      <c r="AC27" s="207" t="n">
        <v>0</v>
      </c>
      <c r="AD27" s="207" t="n">
        <v>0</v>
      </c>
      <c r="AE27" s="207" t="n">
        <v>0</v>
      </c>
      <c r="AF27" s="207" t="n">
        <v>0</v>
      </c>
      <c r="AG27" s="207" t="n">
        <v>0</v>
      </c>
      <c r="AH27" s="207" t="n">
        <v>0</v>
      </c>
      <c r="AI27" s="207" t="n">
        <v>0</v>
      </c>
      <c r="AJ27" s="207" t="n">
        <v>0</v>
      </c>
      <c r="AK27" s="207" t="n">
        <v>0</v>
      </c>
      <c r="AL27" s="207" t="n">
        <v>0</v>
      </c>
    </row>
    <row r="28" s="202" customFormat="true" ht="12.75" hidden="false" customHeight="false" outlineLevel="0" collapsed="false">
      <c r="A28" s="202" t="s">
        <v>1227</v>
      </c>
      <c r="B28" s="202" t="s">
        <v>1228</v>
      </c>
      <c r="C28" s="202" t="s">
        <v>1229</v>
      </c>
      <c r="E28" s="206" t="s">
        <v>95</v>
      </c>
      <c r="F28" s="206"/>
      <c r="G28" s="207" t="n">
        <v>0</v>
      </c>
      <c r="H28" s="207" t="n">
        <v>0</v>
      </c>
      <c r="I28" s="207" t="n">
        <v>0</v>
      </c>
      <c r="J28" s="207" t="n">
        <v>0</v>
      </c>
      <c r="K28" s="207" t="n">
        <v>0</v>
      </c>
      <c r="L28" s="207" t="n">
        <v>0</v>
      </c>
      <c r="M28" s="207" t="n">
        <v>0</v>
      </c>
      <c r="N28" s="207" t="n">
        <v>0</v>
      </c>
      <c r="O28" s="207" t="n">
        <v>0</v>
      </c>
      <c r="P28" s="207" t="n">
        <v>0</v>
      </c>
      <c r="Q28" s="207" t="n">
        <v>0</v>
      </c>
      <c r="R28" s="207" t="n">
        <v>0</v>
      </c>
      <c r="S28" s="207" t="n">
        <v>0</v>
      </c>
      <c r="T28" s="207" t="n">
        <v>0</v>
      </c>
      <c r="U28" s="207" t="n">
        <v>0</v>
      </c>
      <c r="V28" s="207" t="n">
        <v>0</v>
      </c>
      <c r="W28" s="207" t="n">
        <v>0</v>
      </c>
      <c r="X28" s="207" t="n">
        <v>0</v>
      </c>
      <c r="Y28" s="207" t="n">
        <v>0</v>
      </c>
      <c r="Z28" s="207" t="n">
        <v>0</v>
      </c>
      <c r="AA28" s="207" t="n">
        <v>0</v>
      </c>
      <c r="AB28" s="207" t="n">
        <v>0</v>
      </c>
      <c r="AC28" s="207" t="n">
        <v>0</v>
      </c>
      <c r="AD28" s="207" t="n">
        <v>0</v>
      </c>
      <c r="AE28" s="207" t="n">
        <v>0</v>
      </c>
      <c r="AF28" s="207" t="n">
        <v>0</v>
      </c>
      <c r="AG28" s="207" t="n">
        <v>0</v>
      </c>
      <c r="AH28" s="207" t="n">
        <v>0</v>
      </c>
      <c r="AI28" s="207" t="n">
        <v>0</v>
      </c>
      <c r="AJ28" s="207" t="n">
        <v>0</v>
      </c>
      <c r="AK28" s="207" t="n">
        <v>0</v>
      </c>
      <c r="AL28" s="207" t="n">
        <v>0</v>
      </c>
    </row>
    <row r="29" s="202" customFormat="true" ht="12.75" hidden="false" customHeight="false" outlineLevel="0" collapsed="false">
      <c r="A29" s="202" t="s">
        <v>1230</v>
      </c>
      <c r="B29" s="204" t="s">
        <v>1231</v>
      </c>
      <c r="C29" s="202" t="s">
        <v>1232</v>
      </c>
      <c r="E29" s="206" t="s">
        <v>95</v>
      </c>
      <c r="F29" s="206"/>
      <c r="G29" s="207" t="n">
        <v>0</v>
      </c>
      <c r="H29" s="207" t="n">
        <v>0</v>
      </c>
      <c r="I29" s="207" t="n">
        <v>0</v>
      </c>
      <c r="J29" s="207" t="n">
        <v>0</v>
      </c>
      <c r="K29" s="207" t="n">
        <v>0</v>
      </c>
      <c r="L29" s="207" t="n">
        <v>0</v>
      </c>
      <c r="M29" s="207" t="n">
        <v>0</v>
      </c>
      <c r="N29" s="207" t="n">
        <v>0</v>
      </c>
      <c r="O29" s="207" t="n">
        <v>0</v>
      </c>
      <c r="P29" s="207" t="n">
        <v>-235.873029923017</v>
      </c>
      <c r="Q29" s="207" t="n">
        <v>478.515860560343</v>
      </c>
      <c r="R29" s="207" t="n">
        <v>770.128388367121</v>
      </c>
      <c r="S29" s="207" t="n">
        <v>-265.695760870143</v>
      </c>
      <c r="T29" s="207" t="n">
        <v>-255.311179843236</v>
      </c>
      <c r="U29" s="207" t="n">
        <v>-202.405282619095</v>
      </c>
      <c r="V29" s="207" t="n">
        <v>178.999035099307</v>
      </c>
      <c r="W29" s="207" t="n">
        <v>-443.971501563434</v>
      </c>
      <c r="X29" s="207" t="n">
        <v>801.190589153604</v>
      </c>
      <c r="Y29" s="207" t="n">
        <v>-277.853340475218</v>
      </c>
      <c r="Z29" s="207" t="n">
        <v>668.081920152847</v>
      </c>
      <c r="AA29" s="207" t="n">
        <v>-217.736656460773</v>
      </c>
      <c r="AB29" s="207" t="n">
        <v>2177.07300483151</v>
      </c>
      <c r="AC29" s="207" t="n">
        <v>1049.01934507586</v>
      </c>
      <c r="AD29" s="207" t="n">
        <v>-5719.85680681295</v>
      </c>
      <c r="AE29" s="207" t="n">
        <v>202.353190915442</v>
      </c>
      <c r="AF29" s="207" t="n">
        <v>867.890109538888</v>
      </c>
      <c r="AG29" s="207" t="n">
        <v>1381.51606792842</v>
      </c>
      <c r="AH29" s="207" t="n">
        <v>202.411636431638</v>
      </c>
      <c r="AI29" s="207" t="n">
        <v>779.004882208077</v>
      </c>
      <c r="AJ29" s="207" t="n">
        <v>-59.6308295588858</v>
      </c>
      <c r="AK29" s="207" t="n">
        <v>401.174698121209</v>
      </c>
      <c r="AL29" s="207" t="n">
        <v>-643.375768864475</v>
      </c>
    </row>
    <row r="30" s="202" customFormat="true" ht="12.75" hidden="false" customHeight="false" outlineLevel="0" collapsed="false">
      <c r="A30" s="202" t="s">
        <v>852</v>
      </c>
      <c r="B30" s="204" t="s">
        <v>1233</v>
      </c>
      <c r="C30" s="202" t="s">
        <v>1234</v>
      </c>
      <c r="E30" s="206" t="s">
        <v>1224</v>
      </c>
      <c r="F30" s="206"/>
      <c r="G30" s="207" t="n">
        <v>0</v>
      </c>
      <c r="H30" s="207" t="n">
        <v>0</v>
      </c>
      <c r="I30" s="207" t="n">
        <v>0</v>
      </c>
      <c r="J30" s="207" t="n">
        <v>0</v>
      </c>
      <c r="K30" s="207" t="n">
        <v>0</v>
      </c>
      <c r="L30" s="207" t="n">
        <v>0</v>
      </c>
      <c r="M30" s="207" t="n">
        <v>0</v>
      </c>
      <c r="N30" s="207" t="n">
        <v>0</v>
      </c>
      <c r="O30" s="207" t="n">
        <v>0</v>
      </c>
      <c r="P30" s="207" t="n">
        <v>1.38519406624051</v>
      </c>
      <c r="Q30" s="207" t="n">
        <v>0.92059951202557</v>
      </c>
      <c r="R30" s="207" t="n">
        <v>0.87158584019631</v>
      </c>
      <c r="S30" s="207" t="n">
        <v>1.17470131049865</v>
      </c>
      <c r="T30" s="207" t="n">
        <v>1.05652692637193</v>
      </c>
      <c r="U30" s="207" t="n">
        <v>0.92146480008155</v>
      </c>
      <c r="V30" s="207" t="n">
        <v>0.94126483449999</v>
      </c>
      <c r="W30" s="207" t="n">
        <v>1.30207919085827</v>
      </c>
      <c r="X30" s="207" t="n">
        <v>0.38907012701331</v>
      </c>
      <c r="Y30" s="207" t="n">
        <v>0.69904380108099</v>
      </c>
      <c r="Z30" s="207" t="n">
        <v>0.82831495580693</v>
      </c>
      <c r="AA30" s="207" t="n">
        <v>1.08110742329997</v>
      </c>
      <c r="AB30" s="207" t="n">
        <v>0.65178598070266</v>
      </c>
      <c r="AC30" s="207" t="n">
        <v>0.74696740481346</v>
      </c>
      <c r="AD30" s="207" t="n">
        <v>1.57838091695125</v>
      </c>
      <c r="AE30" s="207" t="n">
        <v>0.97478487708257</v>
      </c>
      <c r="AF30" s="207" t="n">
        <v>0.83982588239525</v>
      </c>
      <c r="AG30" s="207" t="n">
        <v>0.84590429403325</v>
      </c>
      <c r="AH30" s="207" t="n">
        <v>0.92777706274182</v>
      </c>
      <c r="AI30" s="207" t="n">
        <v>0.94599968621271</v>
      </c>
      <c r="AJ30" s="207" t="n">
        <v>1.03696490259746</v>
      </c>
      <c r="AK30" s="207" t="n">
        <v>0.83628896046697</v>
      </c>
      <c r="AL30" s="207" t="n">
        <v>1.12752320755552</v>
      </c>
    </row>
    <row r="31" customFormat="false" ht="15" hidden="false" customHeight="false" outlineLevel="0" collapsed="false">
      <c r="E31" s="206"/>
      <c r="F31" s="206"/>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4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2" min="2" style="0" width="54.85"/>
    <col collapsed="false" customWidth="true" hidden="false" outlineLevel="0" max="3" min="3" style="0" width="3.85"/>
    <col collapsed="false" customWidth="true" hidden="false" outlineLevel="0" max="4" min="4" style="0" width="12.42"/>
    <col collapsed="false" customWidth="true" hidden="false" outlineLevel="0" max="7" min="5" style="0" width="8.7"/>
    <col collapsed="false" customWidth="true" hidden="false" outlineLevel="0" max="12" min="8" style="0" width="16.28"/>
    <col collapsed="false" customWidth="true" hidden="false" outlineLevel="0" max="13" min="13" style="0" width="6.28"/>
    <col collapsed="false" customWidth="true" hidden="false" outlineLevel="0" max="18" min="14" style="0" width="8.7"/>
    <col collapsed="false" customWidth="true" hidden="false" outlineLevel="0" max="19" min="19" style="0" width="5.85"/>
    <col collapsed="false" customWidth="true" hidden="false" outlineLevel="0" max="20" min="20" style="0" width="7.28"/>
    <col collapsed="false" customWidth="true" hidden="false" outlineLevel="0" max="21" min="21" style="0" width="8.7"/>
    <col collapsed="false" customWidth="true" hidden="false" outlineLevel="0" max="22" min="22" style="0" width="13.56"/>
    <col collapsed="false" customWidth="true" hidden="false" outlineLevel="0" max="23" min="23" style="0" width="5.85"/>
    <col collapsed="false" customWidth="true" hidden="false" outlineLevel="0" max="24" min="24" style="0" width="15.28"/>
    <col collapsed="false" customWidth="true" hidden="false" outlineLevel="0" max="25" min="25" style="0" width="16.42"/>
    <col collapsed="false" customWidth="true" hidden="false" outlineLevel="0" max="27" min="26" style="26" width="7.28"/>
    <col collapsed="false" customWidth="true" hidden="false" outlineLevel="0" max="28" min="28" style="26" width="9.56"/>
    <col collapsed="false" customWidth="true" hidden="false" outlineLevel="0" max="29" min="29" style="26" width="7.28"/>
    <col collapsed="false" customWidth="true" hidden="false" outlineLevel="0" max="30" min="30" style="27" width="64.42"/>
    <col collapsed="false" customWidth="true" hidden="false" outlineLevel="0" max="31" min="31" style="28" width="21.84"/>
    <col collapsed="false" customWidth="true" hidden="true" outlineLevel="0" max="45" min="32" style="29" width="2.84"/>
    <col collapsed="false" customWidth="true" hidden="false" outlineLevel="0" max="76" min="46" style="30" width="12.42"/>
    <col collapsed="false" customWidth="true" hidden="false" outlineLevel="0" max="77" min="77" style="31" width="12.42"/>
    <col collapsed="false" customWidth="true" hidden="false" outlineLevel="0" max="108" min="78" style="29" width="14.14"/>
    <col collapsed="false" customWidth="true" hidden="false" outlineLevel="0" max="247" min="109" style="0" width="14.14"/>
  </cols>
  <sheetData>
    <row r="1" s="29" customFormat="true" ht="12.75" hidden="false" customHeight="false" outlineLevel="0" collapsed="false">
      <c r="A1" s="32" t="s">
        <v>53</v>
      </c>
      <c r="B1" s="33" t="s">
        <v>54</v>
      </c>
      <c r="C1" s="34"/>
      <c r="D1" s="35"/>
      <c r="E1" s="36"/>
      <c r="F1" s="36"/>
      <c r="G1" s="36"/>
      <c r="H1" s="36"/>
      <c r="I1" s="36"/>
      <c r="J1" s="36"/>
      <c r="K1" s="36"/>
      <c r="L1" s="37"/>
      <c r="M1" s="36"/>
      <c r="N1" s="36"/>
      <c r="O1" s="36"/>
      <c r="P1" s="36"/>
      <c r="Q1" s="36"/>
      <c r="R1" s="36"/>
      <c r="S1" s="36"/>
      <c r="T1" s="36"/>
      <c r="U1" s="36"/>
      <c r="V1" s="36"/>
      <c r="W1" s="26"/>
      <c r="X1" s="26"/>
      <c r="Y1" s="26"/>
      <c r="Z1" s="26"/>
      <c r="AA1" s="26"/>
      <c r="AB1" s="26"/>
      <c r="AC1" s="26"/>
      <c r="AD1" s="27"/>
      <c r="AE1" s="28"/>
      <c r="AF1" s="38"/>
      <c r="AG1" s="38"/>
      <c r="AH1" s="38"/>
      <c r="AI1" s="38"/>
      <c r="AJ1" s="38"/>
      <c r="AK1" s="38"/>
      <c r="AL1" s="38"/>
      <c r="AM1" s="38"/>
      <c r="AN1" s="38"/>
      <c r="AO1" s="38"/>
      <c r="AP1" s="38"/>
      <c r="AQ1" s="38"/>
      <c r="AR1" s="38"/>
      <c r="AS1" s="38"/>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row>
    <row r="2" s="29" customFormat="true" ht="13.5" hidden="false" customHeight="false" outlineLevel="0" collapsed="false">
      <c r="A2" s="38"/>
      <c r="C2" s="33"/>
      <c r="D2" s="35"/>
      <c r="E2" s="39"/>
      <c r="F2" s="36"/>
      <c r="G2" s="36"/>
      <c r="H2" s="36"/>
      <c r="I2" s="36"/>
      <c r="J2" s="36"/>
      <c r="K2" s="36"/>
      <c r="L2" s="37"/>
      <c r="M2" s="36"/>
      <c r="N2" s="36"/>
      <c r="O2" s="36"/>
      <c r="P2" s="36"/>
      <c r="Q2" s="36"/>
      <c r="R2" s="36"/>
      <c r="S2" s="36"/>
      <c r="T2" s="36"/>
      <c r="U2" s="36"/>
      <c r="V2" s="39"/>
      <c r="W2" s="40"/>
      <c r="X2" s="40"/>
      <c r="Y2" s="40"/>
      <c r="Z2" s="26"/>
      <c r="AA2" s="26"/>
      <c r="AB2" s="26"/>
      <c r="AC2" s="26"/>
      <c r="AD2" s="27"/>
      <c r="AE2" s="28"/>
      <c r="AF2" s="38"/>
      <c r="AG2" s="38"/>
      <c r="AH2" s="38"/>
      <c r="AI2" s="38"/>
      <c r="AJ2" s="38"/>
      <c r="AK2" s="38"/>
      <c r="AL2" s="38"/>
      <c r="AM2" s="38"/>
      <c r="AN2" s="38"/>
      <c r="AO2" s="38"/>
      <c r="AP2" s="38"/>
      <c r="AQ2" s="38"/>
      <c r="AR2" s="38"/>
      <c r="AS2" s="38"/>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row>
    <row r="3" s="29" customFormat="true" ht="41.25" hidden="false" customHeight="true" outlineLevel="0" collapsed="false">
      <c r="A3" s="38"/>
      <c r="B3" s="41"/>
      <c r="C3" s="41"/>
      <c r="D3" s="42" t="s">
        <v>55</v>
      </c>
      <c r="E3" s="42"/>
      <c r="F3" s="43" t="s">
        <v>56</v>
      </c>
      <c r="G3" s="43"/>
      <c r="H3" s="42" t="s">
        <v>57</v>
      </c>
      <c r="I3" s="42"/>
      <c r="J3" s="42"/>
      <c r="K3" s="42"/>
      <c r="L3" s="42"/>
      <c r="M3" s="42" t="s">
        <v>58</v>
      </c>
      <c r="N3" s="42"/>
      <c r="O3" s="42"/>
      <c r="P3" s="42"/>
      <c r="Q3" s="42"/>
      <c r="R3" s="42"/>
      <c r="S3" s="42"/>
      <c r="T3" s="42" t="s">
        <v>59</v>
      </c>
      <c r="U3" s="42"/>
      <c r="V3" s="44" t="s">
        <v>60</v>
      </c>
      <c r="W3" s="44"/>
      <c r="X3" s="44"/>
      <c r="Y3" s="44"/>
      <c r="Z3" s="42" t="s">
        <v>61</v>
      </c>
      <c r="AA3" s="42"/>
      <c r="AB3" s="42"/>
      <c r="AC3" s="42"/>
      <c r="AD3" s="45" t="s">
        <v>62</v>
      </c>
      <c r="AE3" s="28"/>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row>
    <row r="4" s="29" customFormat="true" ht="13.5" hidden="false" customHeight="false" outlineLevel="0" collapsed="false">
      <c r="A4" s="46"/>
      <c r="B4" s="47"/>
      <c r="C4" s="47"/>
      <c r="D4" s="48"/>
      <c r="E4" s="48"/>
      <c r="F4" s="49"/>
      <c r="G4" s="50"/>
      <c r="H4" s="51" t="s">
        <v>63</v>
      </c>
      <c r="I4" s="52" t="s">
        <v>64</v>
      </c>
      <c r="J4" s="52"/>
      <c r="K4" s="52"/>
      <c r="L4" s="53" t="s">
        <v>65</v>
      </c>
      <c r="M4" s="51" t="s">
        <v>66</v>
      </c>
      <c r="N4" s="52" t="s">
        <v>67</v>
      </c>
      <c r="O4" s="52" t="s">
        <v>68</v>
      </c>
      <c r="P4" s="52" t="s">
        <v>69</v>
      </c>
      <c r="Q4" s="52" t="s">
        <v>70</v>
      </c>
      <c r="R4" s="54" t="s">
        <v>71</v>
      </c>
      <c r="S4" s="55" t="s">
        <v>72</v>
      </c>
      <c r="T4" s="56"/>
      <c r="U4" s="57"/>
      <c r="V4" s="58"/>
      <c r="W4" s="58"/>
      <c r="X4" s="58"/>
      <c r="Y4" s="58"/>
      <c r="Z4" s="59"/>
      <c r="AA4" s="57"/>
      <c r="AB4" s="57"/>
      <c r="AC4" s="60"/>
      <c r="AD4" s="61"/>
      <c r="AE4" s="62" t="s">
        <v>73</v>
      </c>
      <c r="AF4" s="62"/>
      <c r="AG4" s="62"/>
      <c r="AH4" s="62"/>
      <c r="AI4" s="62"/>
      <c r="AJ4" s="62"/>
      <c r="AK4" s="62"/>
      <c r="AL4" s="62"/>
      <c r="AM4" s="62"/>
      <c r="AN4" s="62"/>
      <c r="AO4" s="62"/>
      <c r="AP4" s="62"/>
      <c r="AQ4" s="62"/>
      <c r="AR4" s="62"/>
      <c r="AS4" s="62"/>
      <c r="AT4" s="63" t="n">
        <v>1986</v>
      </c>
      <c r="AU4" s="63" t="n">
        <v>1987</v>
      </c>
      <c r="AV4" s="63" t="n">
        <v>1988</v>
      </c>
      <c r="AW4" s="63" t="n">
        <v>1989</v>
      </c>
      <c r="AX4" s="63" t="n">
        <v>1990</v>
      </c>
      <c r="AY4" s="63" t="n">
        <v>1991</v>
      </c>
      <c r="AZ4" s="63" t="n">
        <v>1992</v>
      </c>
      <c r="BA4" s="63" t="n">
        <v>1993</v>
      </c>
      <c r="BB4" s="63" t="n">
        <v>1994</v>
      </c>
      <c r="BC4" s="63" t="n">
        <v>1995</v>
      </c>
      <c r="BD4" s="63" t="n">
        <v>1996</v>
      </c>
      <c r="BE4" s="63" t="n">
        <v>1997</v>
      </c>
      <c r="BF4" s="63" t="n">
        <v>1998</v>
      </c>
      <c r="BG4" s="63" t="n">
        <v>1999</v>
      </c>
      <c r="BH4" s="63" t="n">
        <v>2000</v>
      </c>
      <c r="BI4" s="63" t="n">
        <v>2001</v>
      </c>
      <c r="BJ4" s="63" t="n">
        <v>2002</v>
      </c>
      <c r="BK4" s="63" t="n">
        <v>2003</v>
      </c>
      <c r="BL4" s="63" t="n">
        <v>2004</v>
      </c>
      <c r="BM4" s="63" t="n">
        <v>2005</v>
      </c>
      <c r="BN4" s="63" t="n">
        <v>2006</v>
      </c>
      <c r="BO4" s="63" t="n">
        <v>2007</v>
      </c>
      <c r="BP4" s="63" t="n">
        <v>2008</v>
      </c>
      <c r="BQ4" s="63" t="n">
        <v>2009</v>
      </c>
      <c r="BR4" s="63" t="n">
        <v>2010</v>
      </c>
      <c r="BS4" s="63" t="n">
        <v>2011</v>
      </c>
      <c r="BT4" s="63" t="n">
        <v>2012</v>
      </c>
      <c r="BU4" s="63" t="n">
        <v>2013</v>
      </c>
      <c r="BV4" s="63" t="n">
        <v>2014</v>
      </c>
      <c r="BW4" s="63" t="n">
        <v>2015</v>
      </c>
      <c r="BX4" s="63" t="n">
        <v>2016</v>
      </c>
      <c r="BY4" s="63" t="n">
        <v>2017</v>
      </c>
    </row>
    <row r="5" s="29" customFormat="true" ht="29.45" hidden="false" customHeight="true" outlineLevel="0" collapsed="false">
      <c r="A5" s="64"/>
      <c r="B5" s="47"/>
      <c r="C5" s="47"/>
      <c r="D5" s="65" t="s">
        <v>74</v>
      </c>
      <c r="E5" s="66" t="s">
        <v>75</v>
      </c>
      <c r="F5" s="67" t="s">
        <v>76</v>
      </c>
      <c r="G5" s="68" t="s">
        <v>77</v>
      </c>
      <c r="H5" s="69"/>
      <c r="I5" s="70" t="s">
        <v>78</v>
      </c>
      <c r="J5" s="71" t="s">
        <v>79</v>
      </c>
      <c r="K5" s="70" t="s">
        <v>80</v>
      </c>
      <c r="L5" s="72"/>
      <c r="M5" s="51" t="s">
        <v>81</v>
      </c>
      <c r="N5" s="51"/>
      <c r="O5" s="51"/>
      <c r="P5" s="51"/>
      <c r="Q5" s="53" t="s">
        <v>82</v>
      </c>
      <c r="R5" s="53"/>
      <c r="S5" s="53"/>
      <c r="T5" s="65" t="s">
        <v>83</v>
      </c>
      <c r="U5" s="73" t="s">
        <v>65</v>
      </c>
      <c r="V5" s="65" t="s">
        <v>84</v>
      </c>
      <c r="W5" s="52" t="s">
        <v>85</v>
      </c>
      <c r="X5" s="52"/>
      <c r="Y5" s="74" t="s">
        <v>86</v>
      </c>
      <c r="Z5" s="65" t="s">
        <v>87</v>
      </c>
      <c r="AA5" s="75" t="s">
        <v>88</v>
      </c>
      <c r="AB5" s="52" t="s">
        <v>89</v>
      </c>
      <c r="AC5" s="76" t="s">
        <v>80</v>
      </c>
      <c r="AD5" s="77"/>
      <c r="AE5" s="38"/>
      <c r="AT5" s="78"/>
      <c r="AU5" s="78"/>
      <c r="AV5" s="78"/>
      <c r="AW5" s="78"/>
      <c r="AX5" s="78"/>
      <c r="AY5" s="78"/>
      <c r="AZ5" s="78"/>
      <c r="BA5" s="78"/>
      <c r="BB5" s="78"/>
      <c r="BC5" s="78"/>
      <c r="BD5" s="78"/>
      <c r="BE5" s="78"/>
      <c r="BF5" s="78"/>
      <c r="BG5" s="78"/>
      <c r="BH5" s="78"/>
      <c r="BI5" s="78"/>
      <c r="BJ5" s="78"/>
      <c r="BK5" s="78"/>
      <c r="BL5" s="78"/>
      <c r="BM5" s="78"/>
      <c r="BN5" s="78"/>
      <c r="BO5" s="78"/>
      <c r="BP5" s="78"/>
      <c r="BQ5" s="78"/>
      <c r="BR5" s="78"/>
      <c r="BS5" s="78"/>
      <c r="BT5" s="78"/>
      <c r="BU5" s="78"/>
      <c r="BV5" s="78"/>
      <c r="BW5" s="78"/>
      <c r="BX5" s="78"/>
      <c r="BY5" s="78"/>
      <c r="BZ5" s="78"/>
      <c r="CA5" s="78"/>
      <c r="CB5" s="78"/>
      <c r="CC5" s="78"/>
      <c r="CD5" s="78"/>
      <c r="CE5" s="78"/>
      <c r="CF5" s="78"/>
      <c r="CG5" s="78"/>
      <c r="CH5" s="78"/>
      <c r="CI5" s="78"/>
    </row>
    <row r="6" s="29" customFormat="true" ht="18" hidden="false" customHeight="true" outlineLevel="0" collapsed="false">
      <c r="A6" s="64"/>
      <c r="B6" s="47"/>
      <c r="C6" s="47"/>
      <c r="D6" s="79"/>
      <c r="E6" s="80"/>
      <c r="F6" s="81"/>
      <c r="G6" s="82"/>
      <c r="H6" s="79"/>
      <c r="I6" s="55"/>
      <c r="J6" s="81"/>
      <c r="K6" s="81"/>
      <c r="L6" s="83"/>
      <c r="M6" s="84"/>
      <c r="N6" s="85"/>
      <c r="O6" s="85"/>
      <c r="P6" s="85"/>
      <c r="Q6" s="85"/>
      <c r="R6" s="85"/>
      <c r="S6" s="85"/>
      <c r="T6" s="79"/>
      <c r="U6" s="82"/>
      <c r="V6" s="79"/>
      <c r="W6" s="52" t="s">
        <v>90</v>
      </c>
      <c r="X6" s="52" t="s">
        <v>91</v>
      </c>
      <c r="Y6" s="74"/>
      <c r="Z6" s="79"/>
      <c r="AA6" s="82"/>
      <c r="AB6" s="82"/>
      <c r="AC6" s="68"/>
      <c r="AD6" s="61"/>
      <c r="AE6" s="38"/>
      <c r="AT6" s="78"/>
      <c r="AU6" s="78"/>
      <c r="AV6" s="78"/>
      <c r="AW6" s="78"/>
      <c r="AX6" s="78"/>
      <c r="AY6" s="78"/>
      <c r="AZ6" s="78"/>
      <c r="BA6" s="78"/>
      <c r="BB6" s="78"/>
      <c r="BC6" s="78"/>
      <c r="BD6" s="78"/>
      <c r="BE6" s="78"/>
      <c r="BF6" s="78"/>
      <c r="BG6" s="78"/>
      <c r="BH6" s="78"/>
      <c r="BI6" s="78"/>
      <c r="BJ6" s="78"/>
      <c r="BK6" s="78"/>
      <c r="BL6" s="78"/>
      <c r="BM6" s="78"/>
      <c r="BN6" s="78"/>
      <c r="BO6" s="78"/>
      <c r="BP6" s="78"/>
      <c r="BQ6" s="78"/>
      <c r="BR6" s="78"/>
      <c r="BS6" s="78"/>
      <c r="BT6" s="78"/>
      <c r="BU6" s="78"/>
      <c r="BV6" s="78"/>
      <c r="BW6" s="78"/>
      <c r="BX6" s="78"/>
      <c r="BY6" s="78"/>
      <c r="BZ6" s="78"/>
      <c r="CA6" s="78"/>
      <c r="CB6" s="78"/>
      <c r="CC6" s="78"/>
      <c r="CD6" s="78"/>
      <c r="CE6" s="78"/>
      <c r="CF6" s="78"/>
      <c r="CG6" s="78"/>
      <c r="CH6" s="78"/>
      <c r="CI6" s="78"/>
    </row>
    <row r="7" s="47" customFormat="true" ht="18" hidden="false" customHeight="true" outlineLevel="0" collapsed="false">
      <c r="A7" s="64" t="s">
        <v>92</v>
      </c>
      <c r="B7" s="47" t="s">
        <v>93</v>
      </c>
      <c r="D7" s="86"/>
      <c r="E7" s="87"/>
      <c r="F7" s="88"/>
      <c r="G7" s="89"/>
      <c r="H7" s="86"/>
      <c r="I7" s="88"/>
      <c r="J7" s="88"/>
      <c r="K7" s="88"/>
      <c r="L7" s="90"/>
      <c r="M7" s="88"/>
      <c r="N7" s="89"/>
      <c r="O7" s="89"/>
      <c r="P7" s="89"/>
      <c r="Q7" s="89"/>
      <c r="R7" s="89"/>
      <c r="S7" s="89"/>
      <c r="T7" s="91"/>
      <c r="U7" s="89"/>
      <c r="V7" s="92"/>
      <c r="W7" s="93"/>
      <c r="X7" s="36"/>
      <c r="Y7" s="74"/>
      <c r="Z7" s="91"/>
      <c r="AA7" s="89"/>
      <c r="AB7" s="89"/>
      <c r="AC7" s="90"/>
      <c r="AD7" s="61" t="s">
        <v>94</v>
      </c>
      <c r="AE7" s="27" t="s">
        <v>95</v>
      </c>
      <c r="AT7" s="94" t="n">
        <v>0</v>
      </c>
      <c r="AU7" s="94" t="n">
        <v>0</v>
      </c>
      <c r="AV7" s="94" t="n">
        <v>0</v>
      </c>
      <c r="AW7" s="94" t="n">
        <v>0</v>
      </c>
      <c r="AX7" s="94" t="n">
        <v>0</v>
      </c>
      <c r="AY7" s="94" t="n">
        <v>0</v>
      </c>
      <c r="AZ7" s="94" t="n">
        <v>0</v>
      </c>
      <c r="BA7" s="94" t="n">
        <v>0</v>
      </c>
      <c r="BB7" s="94" t="n">
        <v>0</v>
      </c>
      <c r="BC7" s="94" t="n">
        <v>209267.6</v>
      </c>
      <c r="BD7" s="94" t="n">
        <v>289371.6</v>
      </c>
      <c r="BE7" s="94" t="n">
        <v>308966.7</v>
      </c>
      <c r="BF7" s="94" t="n">
        <v>250372.7</v>
      </c>
      <c r="BG7" s="94" t="n">
        <v>334970</v>
      </c>
      <c r="BH7" s="94" t="n">
        <v>402047</v>
      </c>
      <c r="BI7" s="94" t="n">
        <v>533639</v>
      </c>
      <c r="BJ7" s="94" t="n">
        <v>557390</v>
      </c>
      <c r="BK7" s="94" t="n">
        <v>615368</v>
      </c>
      <c r="BL7" s="94" t="n">
        <v>698833</v>
      </c>
      <c r="BM7" s="94" t="n">
        <v>745312.90286671</v>
      </c>
      <c r="BN7" s="94" t="n">
        <v>821212.1</v>
      </c>
      <c r="BO7" s="94" t="n">
        <v>1084668.3</v>
      </c>
      <c r="BP7" s="94" t="n">
        <v>1398840.6</v>
      </c>
      <c r="BQ7" s="94" t="n">
        <v>1635479.6</v>
      </c>
      <c r="BR7" s="94" t="n">
        <v>1816202.41333189</v>
      </c>
      <c r="BS7" s="94" t="n">
        <v>2713989.78802919</v>
      </c>
      <c r="BT7" s="94" t="n">
        <v>2386954.33116265</v>
      </c>
      <c r="BU7" s="94" t="n">
        <v>2940723.12459951</v>
      </c>
      <c r="BV7" s="94" t="n">
        <v>3133198.37812826</v>
      </c>
      <c r="BW7" s="94" t="n">
        <v>3295159.8</v>
      </c>
      <c r="BX7" s="94" t="n">
        <v>3669122.17966592</v>
      </c>
      <c r="BY7" s="94" t="n">
        <v>4085483.35466244</v>
      </c>
      <c r="BZ7" s="94"/>
      <c r="CA7" s="94"/>
      <c r="CB7" s="94"/>
      <c r="CC7" s="94"/>
      <c r="CD7" s="94"/>
      <c r="CE7" s="94"/>
      <c r="CF7" s="94"/>
      <c r="CG7" s="94"/>
      <c r="CH7" s="94"/>
      <c r="CI7" s="94"/>
    </row>
    <row r="8" s="29" customFormat="true" ht="12.75" hidden="false" customHeight="false" outlineLevel="0" collapsed="false">
      <c r="A8" s="95" t="s">
        <v>96</v>
      </c>
      <c r="B8" s="29" t="s">
        <v>97</v>
      </c>
      <c r="D8" s="96"/>
      <c r="E8" s="97"/>
      <c r="F8" s="98"/>
      <c r="G8" s="99"/>
      <c r="H8" s="96"/>
      <c r="I8" s="98"/>
      <c r="J8" s="98"/>
      <c r="K8" s="98"/>
      <c r="L8" s="100"/>
      <c r="M8" s="98"/>
      <c r="N8" s="99"/>
      <c r="O8" s="99"/>
      <c r="P8" s="99"/>
      <c r="Q8" s="99"/>
      <c r="R8" s="99"/>
      <c r="S8" s="99"/>
      <c r="T8" s="101"/>
      <c r="U8" s="99"/>
      <c r="V8" s="79"/>
      <c r="W8" s="93"/>
      <c r="X8" s="102"/>
      <c r="Y8" s="103"/>
      <c r="Z8" s="104"/>
      <c r="AA8" s="105"/>
      <c r="AB8" s="106"/>
      <c r="AC8" s="107"/>
      <c r="AD8" s="108" t="s">
        <v>98</v>
      </c>
      <c r="AE8" s="38" t="s">
        <v>99</v>
      </c>
      <c r="AT8" s="78" t="n">
        <v>0</v>
      </c>
      <c r="AU8" s="78" t="n">
        <v>0</v>
      </c>
      <c r="AV8" s="78" t="n">
        <v>0</v>
      </c>
      <c r="AW8" s="78" t="n">
        <v>0</v>
      </c>
      <c r="AX8" s="78" t="n">
        <v>0</v>
      </c>
      <c r="AY8" s="78" t="n">
        <v>0</v>
      </c>
      <c r="AZ8" s="78" t="n">
        <v>0</v>
      </c>
      <c r="BA8" s="78" t="n">
        <v>0</v>
      </c>
      <c r="BB8" s="78" t="n">
        <v>0</v>
      </c>
      <c r="BC8" s="78" t="n">
        <v>72.5394773964054</v>
      </c>
      <c r="BD8" s="78" t="n">
        <v>75.3308471183765</v>
      </c>
      <c r="BE8" s="78" t="n">
        <v>74.0312759271468</v>
      </c>
      <c r="BF8" s="78" t="n">
        <v>73.9815892747093</v>
      </c>
      <c r="BG8" s="78" t="n">
        <v>79.28619353972</v>
      </c>
      <c r="BH8" s="78" t="n">
        <v>78.3830052307317</v>
      </c>
      <c r="BI8" s="78" t="n">
        <v>77.0093187529397</v>
      </c>
      <c r="BJ8" s="78" t="n">
        <v>74.4226731301243</v>
      </c>
      <c r="BK8" s="78" t="n">
        <v>78.7802831154042</v>
      </c>
      <c r="BL8" s="78" t="n">
        <v>73.7846981424556</v>
      </c>
      <c r="BM8" s="78" t="n">
        <v>78.0968842577646</v>
      </c>
      <c r="BN8" s="78" t="n">
        <v>80.2173613820352</v>
      </c>
      <c r="BO8" s="78" t="n">
        <v>79.6281718189791</v>
      </c>
      <c r="BP8" s="78" t="n">
        <v>78.1071955429947</v>
      </c>
      <c r="BQ8" s="78" t="n">
        <v>79.0551946878274</v>
      </c>
      <c r="BR8" s="78" t="n">
        <v>61.3092733072929</v>
      </c>
      <c r="BS8" s="78" t="n">
        <v>67.0439439999624</v>
      </c>
      <c r="BT8" s="78" t="n">
        <v>59.580646627065</v>
      </c>
      <c r="BU8" s="78" t="n">
        <v>57.388162901067</v>
      </c>
      <c r="BV8" s="78" t="n">
        <v>55.3343465289431</v>
      </c>
      <c r="BW8" s="78" t="n">
        <v>57.3624127602149</v>
      </c>
      <c r="BX8" s="78" t="n">
        <v>58.6017032969922</v>
      </c>
      <c r="BY8" s="78" t="n">
        <v>59.418001496642</v>
      </c>
      <c r="BZ8" s="78"/>
      <c r="CA8" s="78"/>
      <c r="CB8" s="78"/>
      <c r="CC8" s="78"/>
      <c r="CD8" s="78"/>
      <c r="CE8" s="78"/>
      <c r="CF8" s="78"/>
      <c r="CG8" s="78"/>
      <c r="CH8" s="78"/>
      <c r="CI8" s="78"/>
    </row>
    <row r="9" s="47" customFormat="true" ht="12.75" hidden="false" customHeight="false" outlineLevel="0" collapsed="false">
      <c r="A9" s="64" t="s">
        <v>100</v>
      </c>
      <c r="B9" s="47" t="s">
        <v>101</v>
      </c>
      <c r="D9" s="96"/>
      <c r="E9" s="97"/>
      <c r="F9" s="98"/>
      <c r="G9" s="99"/>
      <c r="H9" s="96"/>
      <c r="I9" s="98"/>
      <c r="J9" s="98"/>
      <c r="K9" s="98"/>
      <c r="L9" s="100"/>
      <c r="M9" s="98"/>
      <c r="N9" s="99"/>
      <c r="O9" s="99"/>
      <c r="P9" s="99"/>
      <c r="Q9" s="99"/>
      <c r="R9" s="99"/>
      <c r="S9" s="99"/>
      <c r="T9" s="101"/>
      <c r="U9" s="99"/>
      <c r="V9" s="79"/>
      <c r="W9" s="93"/>
      <c r="X9" s="102"/>
      <c r="Y9" s="103"/>
      <c r="Z9" s="104"/>
      <c r="AA9" s="105"/>
      <c r="AB9" s="106"/>
      <c r="AC9" s="107"/>
      <c r="AD9" s="109" t="s">
        <v>102</v>
      </c>
      <c r="AE9" s="27" t="s">
        <v>95</v>
      </c>
      <c r="AT9" s="94" t="n">
        <v>0</v>
      </c>
      <c r="AU9" s="94" t="n">
        <v>0</v>
      </c>
      <c r="AV9" s="94" t="n">
        <v>0</v>
      </c>
      <c r="AW9" s="94" t="n">
        <v>0</v>
      </c>
      <c r="AX9" s="94" t="n">
        <v>0</v>
      </c>
      <c r="AY9" s="94" t="n">
        <v>0</v>
      </c>
      <c r="AZ9" s="94" t="n">
        <v>0</v>
      </c>
      <c r="BA9" s="94" t="n">
        <v>0</v>
      </c>
      <c r="BB9" s="94" t="n">
        <v>0</v>
      </c>
      <c r="BC9" s="94" t="n">
        <v>186609.002752599</v>
      </c>
      <c r="BD9" s="94" t="n">
        <v>262581.524211521</v>
      </c>
      <c r="BE9" s="94" t="n">
        <v>287099.56267399</v>
      </c>
      <c r="BF9" s="94" t="n">
        <v>236009.7695142</v>
      </c>
      <c r="BG9" s="94" t="n">
        <v>305810.265138479</v>
      </c>
      <c r="BH9" s="94" t="n">
        <v>337753.320335046</v>
      </c>
      <c r="BI9" s="94" t="n">
        <v>483888.911116272</v>
      </c>
      <c r="BJ9" s="94" t="n">
        <v>517470.827899466</v>
      </c>
      <c r="BK9" s="94" t="n">
        <v>584407.341895174</v>
      </c>
      <c r="BL9" s="94" t="n">
        <v>680611.325266636</v>
      </c>
      <c r="BM9" s="94" t="n">
        <v>775772.983557634</v>
      </c>
      <c r="BN9" s="94" t="n">
        <v>822087.442157517</v>
      </c>
      <c r="BO9" s="94" t="n">
        <v>1004407.9642117</v>
      </c>
      <c r="BP9" s="94" t="n">
        <v>1373057.31728299</v>
      </c>
      <c r="BQ9" s="94" t="n">
        <v>1456542.09981589</v>
      </c>
      <c r="BR9" s="94" t="n">
        <v>2062638.3398207</v>
      </c>
      <c r="BS9" s="94" t="n">
        <v>2185729.97139872</v>
      </c>
      <c r="BT9" s="94" t="n">
        <v>2572190.0489068</v>
      </c>
      <c r="BU9" s="94" t="n">
        <v>2828992.34585703</v>
      </c>
      <c r="BV9" s="94" t="n">
        <v>3125658.46956683</v>
      </c>
      <c r="BW9" s="94" t="n">
        <v>3205909.57627596</v>
      </c>
      <c r="BX9" s="94" t="n">
        <v>3461088.45231059</v>
      </c>
      <c r="BY9" s="94" t="n">
        <v>3915578.19390637</v>
      </c>
      <c r="BZ9" s="94"/>
      <c r="CA9" s="94"/>
      <c r="CB9" s="94"/>
      <c r="CC9" s="94"/>
      <c r="CD9" s="94"/>
      <c r="CE9" s="94"/>
      <c r="CF9" s="94"/>
      <c r="CG9" s="94"/>
      <c r="CH9" s="94"/>
      <c r="CI9" s="94"/>
    </row>
    <row r="10" s="29" customFormat="true" ht="12.75" hidden="false" customHeight="false" outlineLevel="0" collapsed="false">
      <c r="A10" s="95" t="s">
        <v>103</v>
      </c>
      <c r="B10" s="29" t="s">
        <v>104</v>
      </c>
      <c r="D10" s="96"/>
      <c r="E10" s="97"/>
      <c r="F10" s="98"/>
      <c r="G10" s="99"/>
      <c r="H10" s="96"/>
      <c r="I10" s="98"/>
      <c r="J10" s="98"/>
      <c r="K10" s="98"/>
      <c r="L10" s="100"/>
      <c r="M10" s="98"/>
      <c r="N10" s="99"/>
      <c r="O10" s="99"/>
      <c r="P10" s="99"/>
      <c r="Q10" s="99"/>
      <c r="R10" s="99"/>
      <c r="S10" s="99"/>
      <c r="T10" s="101"/>
      <c r="U10" s="99"/>
      <c r="V10" s="79"/>
      <c r="W10" s="93"/>
      <c r="X10" s="102"/>
      <c r="Y10" s="103"/>
      <c r="Z10" s="104"/>
      <c r="AA10" s="105"/>
      <c r="AB10" s="106"/>
      <c r="AC10" s="107"/>
      <c r="AD10" s="108" t="s">
        <v>105</v>
      </c>
      <c r="AE10" s="38" t="s">
        <v>95</v>
      </c>
      <c r="AT10" s="78" t="n">
        <v>0</v>
      </c>
      <c r="AU10" s="78" t="n">
        <v>0</v>
      </c>
      <c r="AV10" s="78" t="n">
        <v>0</v>
      </c>
      <c r="AW10" s="78" t="n">
        <v>0</v>
      </c>
      <c r="AX10" s="78" t="n">
        <v>0</v>
      </c>
      <c r="AY10" s="78" t="n">
        <v>0</v>
      </c>
      <c r="AZ10" s="78" t="n">
        <v>0</v>
      </c>
      <c r="BA10" s="78" t="n">
        <v>0</v>
      </c>
      <c r="BB10" s="78" t="n">
        <v>0</v>
      </c>
      <c r="BC10" s="78" t="n">
        <v>135365.195371379</v>
      </c>
      <c r="BD10" s="78" t="n">
        <v>197804.886564883</v>
      </c>
      <c r="BE10" s="78" t="n">
        <v>212543.469428813</v>
      </c>
      <c r="BF10" s="78" t="n">
        <v>174603.778330183</v>
      </c>
      <c r="BG10" s="78" t="n">
        <v>242465.318682025</v>
      </c>
      <c r="BH10" s="78" t="n">
        <v>264741.202745189</v>
      </c>
      <c r="BI10" s="78" t="n">
        <v>372639.553971659</v>
      </c>
      <c r="BJ10" s="78" t="n">
        <v>385115.622791368</v>
      </c>
      <c r="BK10" s="78" t="n">
        <v>460397.758492226</v>
      </c>
      <c r="BL10" s="78" t="n">
        <v>502187.011871354</v>
      </c>
      <c r="BM10" s="78" t="n">
        <v>605854.529072012</v>
      </c>
      <c r="BN10" s="78" t="n">
        <v>659456.854351825</v>
      </c>
      <c r="BO10" s="78" t="n">
        <v>799791.699506005</v>
      </c>
      <c r="BP10" s="78" t="n">
        <v>1072456.56372762</v>
      </c>
      <c r="BQ10" s="78" t="n">
        <v>1151472.19271962</v>
      </c>
      <c r="BR10" s="78" t="n">
        <v>1264588.57710168</v>
      </c>
      <c r="BS10" s="78" t="n">
        <v>1465399.57801495</v>
      </c>
      <c r="BT10" s="78" t="n">
        <v>1532527.46361569</v>
      </c>
      <c r="BU10" s="78" t="n">
        <v>1623506.73589915</v>
      </c>
      <c r="BV10" s="78" t="n">
        <v>1729562.68886137</v>
      </c>
      <c r="BW10" s="78" t="n">
        <v>1838987.08386267</v>
      </c>
      <c r="BX10" s="78" t="n">
        <v>2028256.78566951</v>
      </c>
      <c r="BY10" s="78" t="n">
        <v>2326558.30985748</v>
      </c>
      <c r="BZ10" s="78"/>
      <c r="CA10" s="78"/>
      <c r="CB10" s="78"/>
      <c r="CC10" s="78"/>
      <c r="CD10" s="78"/>
      <c r="CE10" s="78"/>
      <c r="CF10" s="78"/>
      <c r="CG10" s="78"/>
      <c r="CH10" s="78"/>
      <c r="CI10" s="78"/>
    </row>
    <row r="11" s="47" customFormat="true" ht="12.75" hidden="false" customHeight="false" outlineLevel="0" collapsed="false">
      <c r="A11" s="64" t="s">
        <v>106</v>
      </c>
      <c r="B11" s="47" t="s">
        <v>107</v>
      </c>
      <c r="D11" s="96"/>
      <c r="E11" s="97"/>
      <c r="F11" s="98"/>
      <c r="G11" s="99"/>
      <c r="H11" s="96"/>
      <c r="I11" s="98"/>
      <c r="J11" s="98"/>
      <c r="K11" s="98"/>
      <c r="L11" s="100"/>
      <c r="M11" s="98"/>
      <c r="N11" s="99"/>
      <c r="O11" s="99"/>
      <c r="P11" s="99"/>
      <c r="Q11" s="99"/>
      <c r="R11" s="99"/>
      <c r="S11" s="99"/>
      <c r="T11" s="101"/>
      <c r="U11" s="99"/>
      <c r="V11" s="79"/>
      <c r="W11" s="93"/>
      <c r="X11" s="102"/>
      <c r="Y11" s="103"/>
      <c r="Z11" s="104"/>
      <c r="AA11" s="105"/>
      <c r="AB11" s="106"/>
      <c r="AC11" s="107"/>
      <c r="AD11" s="110" t="s">
        <v>108</v>
      </c>
      <c r="AE11" s="27" t="s">
        <v>95</v>
      </c>
      <c r="AT11" s="94" t="n">
        <v>0</v>
      </c>
      <c r="AU11" s="94" t="n">
        <v>0</v>
      </c>
      <c r="AV11" s="94" t="n">
        <v>0</v>
      </c>
      <c r="AW11" s="94" t="n">
        <v>0</v>
      </c>
      <c r="AX11" s="94" t="n">
        <v>0</v>
      </c>
      <c r="AY11" s="94" t="n">
        <v>0</v>
      </c>
      <c r="AZ11" s="94" t="n">
        <v>0</v>
      </c>
      <c r="BA11" s="94" t="n">
        <v>0</v>
      </c>
      <c r="BB11" s="94" t="n">
        <v>0</v>
      </c>
      <c r="BC11" s="94" t="n">
        <v>31066.6656380805</v>
      </c>
      <c r="BD11" s="94" t="n">
        <v>5752.33252878482</v>
      </c>
      <c r="BE11" s="94" t="n">
        <v>17180.5048182307</v>
      </c>
      <c r="BF11" s="94" t="n">
        <v>68585.1735507475</v>
      </c>
      <c r="BG11" s="94" t="n">
        <v>32556.7390393204</v>
      </c>
      <c r="BH11" s="94" t="n">
        <v>51568.7691693137</v>
      </c>
      <c r="BI11" s="94" t="n">
        <v>24217.9967181424</v>
      </c>
      <c r="BJ11" s="94" t="n">
        <v>83655.5900800462</v>
      </c>
      <c r="BK11" s="94" t="n">
        <v>-32081.4869190892</v>
      </c>
      <c r="BL11" s="94" t="n">
        <v>19473.4403038999</v>
      </c>
      <c r="BM11" s="94" t="n">
        <v>114221.3121608</v>
      </c>
      <c r="BN11" s="94" t="n">
        <v>117438.921374781</v>
      </c>
      <c r="BO11" s="94" t="n">
        <v>57105.5754893929</v>
      </c>
      <c r="BP11" s="94" t="n">
        <v>55413.7151799633</v>
      </c>
      <c r="BQ11" s="94" t="n">
        <v>234033.974774813</v>
      </c>
      <c r="BR11" s="94" t="n">
        <v>159926.509090558</v>
      </c>
      <c r="BS11" s="94" t="n">
        <v>295549.810483123</v>
      </c>
      <c r="BT11" s="94" t="n">
        <v>346467.073687433</v>
      </c>
      <c r="BU11" s="94" t="n">
        <v>403571.84279514</v>
      </c>
      <c r="BV11" s="94" t="n">
        <v>230762.475441984</v>
      </c>
      <c r="BW11" s="94" t="n">
        <v>484739.861756362</v>
      </c>
      <c r="BX11" s="94" t="n">
        <v>2511.81227183232</v>
      </c>
      <c r="BY11" s="94" t="n">
        <v>166301.842678164</v>
      </c>
      <c r="BZ11" s="94"/>
      <c r="CA11" s="94"/>
      <c r="CB11" s="94"/>
      <c r="CC11" s="94"/>
      <c r="CD11" s="94"/>
      <c r="CE11" s="94"/>
      <c r="CF11" s="94"/>
      <c r="CG11" s="94"/>
      <c r="CH11" s="94"/>
      <c r="CI11" s="94"/>
    </row>
    <row r="12" s="47" customFormat="true" ht="13.5" hidden="false" customHeight="false" outlineLevel="0" collapsed="false">
      <c r="A12" s="64" t="s">
        <v>109</v>
      </c>
      <c r="B12" s="111" t="s">
        <v>110</v>
      </c>
      <c r="C12" s="111"/>
      <c r="D12" s="96"/>
      <c r="E12" s="100"/>
      <c r="F12" s="98"/>
      <c r="G12" s="99"/>
      <c r="H12" s="96"/>
      <c r="I12" s="98"/>
      <c r="J12" s="98"/>
      <c r="K12" s="98"/>
      <c r="L12" s="100"/>
      <c r="M12" s="98"/>
      <c r="N12" s="99"/>
      <c r="O12" s="99"/>
      <c r="P12" s="99"/>
      <c r="Q12" s="99"/>
      <c r="R12" s="99"/>
      <c r="S12" s="99"/>
      <c r="T12" s="101"/>
      <c r="U12" s="99"/>
      <c r="V12" s="79"/>
      <c r="W12" s="93"/>
      <c r="X12" s="102"/>
      <c r="Y12" s="103"/>
      <c r="Z12" s="104"/>
      <c r="AA12" s="105"/>
      <c r="AB12" s="106"/>
      <c r="AC12" s="107"/>
      <c r="AD12" s="110" t="s">
        <v>111</v>
      </c>
      <c r="AE12" s="27" t="s">
        <v>95</v>
      </c>
      <c r="AT12" s="94" t="n">
        <v>0</v>
      </c>
      <c r="AU12" s="94" t="n">
        <v>0</v>
      </c>
      <c r="AV12" s="94" t="n">
        <v>0</v>
      </c>
      <c r="AW12" s="94" t="n">
        <v>0</v>
      </c>
      <c r="AX12" s="94" t="n">
        <v>0</v>
      </c>
      <c r="AY12" s="94" t="n">
        <v>0</v>
      </c>
      <c r="AZ12" s="94" t="n">
        <v>0</v>
      </c>
      <c r="BA12" s="94" t="n">
        <v>0</v>
      </c>
      <c r="BB12" s="94" t="n">
        <v>0</v>
      </c>
      <c r="BC12" s="94" t="n">
        <v>31066.6656380805</v>
      </c>
      <c r="BD12" s="94" t="n">
        <v>5752.33252878482</v>
      </c>
      <c r="BE12" s="94" t="n">
        <v>16190.0361277545</v>
      </c>
      <c r="BF12" s="94" t="n">
        <v>67390.4658419563</v>
      </c>
      <c r="BG12" s="94" t="n">
        <v>31838.100810749</v>
      </c>
      <c r="BH12" s="94" t="n">
        <v>50439.3464707423</v>
      </c>
      <c r="BI12" s="94" t="n">
        <v>20996.6204954281</v>
      </c>
      <c r="BJ12" s="94" t="n">
        <v>79882.6606076222</v>
      </c>
      <c r="BK12" s="94" t="n">
        <v>-40817.7622627109</v>
      </c>
      <c r="BL12" s="94" t="n">
        <v>1505.09070167549</v>
      </c>
      <c r="BM12" s="94" t="n">
        <v>84146.1533660375</v>
      </c>
      <c r="BN12" s="94" t="n">
        <v>91975.1188855368</v>
      </c>
      <c r="BO12" s="94" t="n">
        <v>27833.8712309729</v>
      </c>
      <c r="BP12" s="94" t="n">
        <v>4200.18359666062</v>
      </c>
      <c r="BQ12" s="94" t="n">
        <v>184523.281499438</v>
      </c>
      <c r="BR12" s="94" t="n">
        <v>99185.1913456931</v>
      </c>
      <c r="BS12" s="94" t="n">
        <v>232128.88644797</v>
      </c>
      <c r="BT12" s="94" t="n">
        <v>273567.106201162</v>
      </c>
      <c r="BU12" s="94" t="n">
        <v>323533.491747726</v>
      </c>
      <c r="BV12" s="94" t="n">
        <v>20464.3926427607</v>
      </c>
      <c r="BW12" s="94" t="n">
        <v>251706.919990409</v>
      </c>
      <c r="BX12" s="94" t="n">
        <v>-242192.670302745</v>
      </c>
      <c r="BY12" s="94" t="n">
        <v>-83490.2998429274</v>
      </c>
      <c r="BZ12" s="94"/>
      <c r="CA12" s="94"/>
      <c r="CB12" s="94"/>
      <c r="CC12" s="94"/>
      <c r="CD12" s="94"/>
      <c r="CE12" s="94"/>
      <c r="CF12" s="94"/>
      <c r="CG12" s="94"/>
      <c r="CH12" s="94"/>
      <c r="CI12" s="94"/>
    </row>
    <row r="13" s="29" customFormat="true" ht="12.75" hidden="false" customHeight="false" outlineLevel="0" collapsed="false">
      <c r="A13" s="112" t="s">
        <v>112</v>
      </c>
      <c r="B13" s="113" t="s">
        <v>113</v>
      </c>
      <c r="C13" s="113"/>
      <c r="D13" s="96"/>
      <c r="E13" s="100"/>
      <c r="F13" s="98"/>
      <c r="G13" s="99"/>
      <c r="H13" s="96"/>
      <c r="I13" s="98"/>
      <c r="J13" s="98"/>
      <c r="K13" s="98"/>
      <c r="L13" s="100"/>
      <c r="M13" s="98"/>
      <c r="N13" s="99"/>
      <c r="O13" s="99"/>
      <c r="P13" s="99"/>
      <c r="Q13" s="99"/>
      <c r="R13" s="99"/>
      <c r="S13" s="99"/>
      <c r="T13" s="101"/>
      <c r="U13" s="99"/>
      <c r="V13" s="79"/>
      <c r="W13" s="93"/>
      <c r="X13" s="102"/>
      <c r="Y13" s="103"/>
      <c r="Z13" s="104"/>
      <c r="AA13" s="105"/>
      <c r="AB13" s="106"/>
      <c r="AC13" s="107"/>
      <c r="AD13" s="108" t="s">
        <v>114</v>
      </c>
      <c r="AE13" s="38" t="s">
        <v>95</v>
      </c>
      <c r="AT13" s="78" t="n">
        <v>0</v>
      </c>
      <c r="AU13" s="78" t="n">
        <v>0</v>
      </c>
      <c r="AV13" s="78" t="n">
        <v>0</v>
      </c>
      <c r="AW13" s="78" t="n">
        <v>0</v>
      </c>
      <c r="AX13" s="78" t="n">
        <v>0</v>
      </c>
      <c r="AY13" s="78" t="n">
        <v>0</v>
      </c>
      <c r="AZ13" s="78" t="n">
        <v>0</v>
      </c>
      <c r="BA13" s="78" t="n">
        <v>0</v>
      </c>
      <c r="BB13" s="78" t="n">
        <v>0</v>
      </c>
      <c r="BC13" s="78" t="n">
        <v>31066.6656380805</v>
      </c>
      <c r="BD13" s="78" t="n">
        <v>5752.33252878482</v>
      </c>
      <c r="BE13" s="78" t="n">
        <v>16190.0361277545</v>
      </c>
      <c r="BF13" s="78" t="n">
        <v>67390.4658419563</v>
      </c>
      <c r="BG13" s="78" t="n">
        <v>31838.100810749</v>
      </c>
      <c r="BH13" s="78" t="n">
        <v>50439.3464707423</v>
      </c>
      <c r="BI13" s="78" t="n">
        <v>20996.6204954281</v>
      </c>
      <c r="BJ13" s="78" t="n">
        <v>79882.6606076222</v>
      </c>
      <c r="BK13" s="78" t="n">
        <v>-40817.7622627109</v>
      </c>
      <c r="BL13" s="78" t="n">
        <v>1505.09070167549</v>
      </c>
      <c r="BM13" s="78" t="n">
        <v>84146.1533660375</v>
      </c>
      <c r="BN13" s="78" t="n">
        <v>91955.8128955368</v>
      </c>
      <c r="BO13" s="78" t="n">
        <v>25283.127230973</v>
      </c>
      <c r="BP13" s="78" t="n">
        <v>-5659.45036333938</v>
      </c>
      <c r="BQ13" s="78" t="n">
        <v>172844.812803438</v>
      </c>
      <c r="BR13" s="78" t="n">
        <v>84773.4274856931</v>
      </c>
      <c r="BS13" s="78" t="n">
        <v>214381.09276797</v>
      </c>
      <c r="BT13" s="78" t="n">
        <v>253658.044131162</v>
      </c>
      <c r="BU13" s="78" t="n">
        <v>299640.209698457</v>
      </c>
      <c r="BV13" s="78" t="n">
        <v>-5671.23370146326</v>
      </c>
      <c r="BW13" s="78" t="n">
        <v>220835.179375409</v>
      </c>
      <c r="BX13" s="78" t="n">
        <v>-281956.229302745</v>
      </c>
      <c r="BY13" s="78" t="n">
        <v>-109663.262842927</v>
      </c>
      <c r="BZ13" s="78"/>
      <c r="CA13" s="78"/>
      <c r="CB13" s="78"/>
      <c r="CC13" s="78"/>
      <c r="CD13" s="78"/>
      <c r="CE13" s="78"/>
      <c r="CF13" s="78"/>
      <c r="CG13" s="78"/>
      <c r="CH13" s="78"/>
      <c r="CI13" s="78"/>
    </row>
    <row r="14" s="29" customFormat="true" ht="12.75" hidden="false" customHeight="false" outlineLevel="0" collapsed="false">
      <c r="A14" s="114" t="s">
        <v>115</v>
      </c>
      <c r="B14" s="114" t="s">
        <v>116</v>
      </c>
      <c r="C14" s="115"/>
      <c r="D14" s="96"/>
      <c r="E14" s="100" t="s">
        <v>117</v>
      </c>
      <c r="F14" s="98"/>
      <c r="G14" s="99" t="s">
        <v>117</v>
      </c>
      <c r="H14" s="96"/>
      <c r="I14" s="98"/>
      <c r="J14" s="98"/>
      <c r="K14" s="98"/>
      <c r="L14" s="100"/>
      <c r="M14" s="98"/>
      <c r="N14" s="99"/>
      <c r="O14" s="99"/>
      <c r="P14" s="99"/>
      <c r="Q14" s="99" t="s">
        <v>117</v>
      </c>
      <c r="R14" s="99"/>
      <c r="S14" s="99"/>
      <c r="T14" s="101"/>
      <c r="U14" s="99"/>
      <c r="V14" s="79" t="s">
        <v>118</v>
      </c>
      <c r="W14" s="93"/>
      <c r="X14" s="102"/>
      <c r="Y14" s="103"/>
      <c r="Z14" s="104"/>
      <c r="AA14" s="105"/>
      <c r="AB14" s="106"/>
      <c r="AC14" s="107"/>
      <c r="AD14" s="116" t="s">
        <v>119</v>
      </c>
      <c r="AE14" s="38" t="s">
        <v>95</v>
      </c>
      <c r="AT14" s="78" t="n">
        <v>0</v>
      </c>
      <c r="AU14" s="78" t="n">
        <v>0</v>
      </c>
      <c r="AV14" s="78" t="n">
        <v>0</v>
      </c>
      <c r="AW14" s="78" t="n">
        <v>0</v>
      </c>
      <c r="AX14" s="78" t="n">
        <v>0</v>
      </c>
      <c r="AY14" s="78" t="n">
        <v>0</v>
      </c>
      <c r="AZ14" s="78" t="n">
        <v>0</v>
      </c>
      <c r="BA14" s="78" t="n">
        <v>0</v>
      </c>
      <c r="BB14" s="78" t="n">
        <v>0</v>
      </c>
      <c r="BC14" s="78" t="n">
        <v>-2673.94244987503</v>
      </c>
      <c r="BD14" s="78" t="n">
        <v>-16543.4832392533</v>
      </c>
      <c r="BE14" s="78" t="n">
        <v>-22532.265576675</v>
      </c>
      <c r="BF14" s="78" t="n">
        <v>-1604.03156397269</v>
      </c>
      <c r="BG14" s="78" t="n">
        <v>-23920.5490366616</v>
      </c>
      <c r="BH14" s="78" t="n">
        <v>-6538.11202799929</v>
      </c>
      <c r="BI14" s="78" t="n">
        <v>-18811.0826450389</v>
      </c>
      <c r="BJ14" s="78" t="n">
        <v>-3965.75814775813</v>
      </c>
      <c r="BK14" s="78" t="n">
        <v>-72391.2764977298</v>
      </c>
      <c r="BL14" s="78" t="n">
        <v>-22355.1077338801</v>
      </c>
      <c r="BM14" s="78" t="n">
        <v>19585.4838577344</v>
      </c>
      <c r="BN14" s="78" t="n">
        <v>16529.8302776458</v>
      </c>
      <c r="BO14" s="78" t="n">
        <v>-20875.1441979669</v>
      </c>
      <c r="BP14" s="78" t="n">
        <v>-35238.6990879256</v>
      </c>
      <c r="BQ14" s="78" t="n">
        <v>42397.4979364239</v>
      </c>
      <c r="BR14" s="78" t="n">
        <v>15526.7305751294</v>
      </c>
      <c r="BS14" s="78" t="n">
        <v>117446.615503742</v>
      </c>
      <c r="BT14" s="78" t="n">
        <v>30952.8624324243</v>
      </c>
      <c r="BU14" s="78" t="n">
        <v>23432.0065694205</v>
      </c>
      <c r="BV14" s="78" t="n">
        <v>-38193.7053191424</v>
      </c>
      <c r="BW14" s="78" t="n">
        <v>8865.29210785948</v>
      </c>
      <c r="BX14" s="78" t="n">
        <v>-70877.1251797276</v>
      </c>
      <c r="BY14" s="78" t="n">
        <v>28200.1223963675</v>
      </c>
      <c r="BZ14" s="78"/>
      <c r="CA14" s="78"/>
      <c r="CB14" s="78"/>
      <c r="CC14" s="78"/>
      <c r="CD14" s="78"/>
      <c r="CE14" s="78"/>
      <c r="CF14" s="78"/>
      <c r="CG14" s="78"/>
      <c r="CH14" s="78"/>
      <c r="CI14" s="78"/>
    </row>
    <row r="15" s="29" customFormat="true" ht="12.75" hidden="false" customHeight="false" outlineLevel="0" collapsed="false">
      <c r="A15" s="114" t="s">
        <v>120</v>
      </c>
      <c r="B15" s="114" t="s">
        <v>121</v>
      </c>
      <c r="C15" s="115"/>
      <c r="D15" s="96"/>
      <c r="E15" s="100" t="s">
        <v>117</v>
      </c>
      <c r="F15" s="98"/>
      <c r="G15" s="99" t="s">
        <v>117</v>
      </c>
      <c r="H15" s="96"/>
      <c r="I15" s="98"/>
      <c r="J15" s="98"/>
      <c r="K15" s="98"/>
      <c r="L15" s="100"/>
      <c r="M15" s="98"/>
      <c r="N15" s="99"/>
      <c r="O15" s="99"/>
      <c r="P15" s="99"/>
      <c r="Q15" s="99" t="s">
        <v>117</v>
      </c>
      <c r="R15" s="99"/>
      <c r="S15" s="99"/>
      <c r="T15" s="101"/>
      <c r="U15" s="99"/>
      <c r="V15" s="79" t="s">
        <v>122</v>
      </c>
      <c r="W15" s="93"/>
      <c r="X15" s="102"/>
      <c r="Y15" s="103"/>
      <c r="Z15" s="104"/>
      <c r="AA15" s="105"/>
      <c r="AB15" s="106"/>
      <c r="AC15" s="107"/>
      <c r="AD15" s="116" t="s">
        <v>119</v>
      </c>
      <c r="AE15" s="38" t="s">
        <v>95</v>
      </c>
      <c r="AT15" s="78" t="n">
        <v>0</v>
      </c>
      <c r="AU15" s="78" t="n">
        <v>0</v>
      </c>
      <c r="AV15" s="78" t="n">
        <v>0</v>
      </c>
      <c r="AW15" s="78" t="n">
        <v>0</v>
      </c>
      <c r="AX15" s="78" t="n">
        <v>0</v>
      </c>
      <c r="AY15" s="78" t="n">
        <v>0</v>
      </c>
      <c r="AZ15" s="78" t="n">
        <v>0</v>
      </c>
      <c r="BA15" s="78" t="n">
        <v>0</v>
      </c>
      <c r="BB15" s="78" t="n">
        <v>0</v>
      </c>
      <c r="BC15" s="78" t="n">
        <v>1978.30646851389</v>
      </c>
      <c r="BD15" s="78" t="n">
        <v>-1257.502919271</v>
      </c>
      <c r="BE15" s="78" t="n">
        <v>-1851.82208522522</v>
      </c>
      <c r="BF15" s="78" t="n">
        <v>666.466050047214</v>
      </c>
      <c r="BG15" s="78" t="n">
        <v>511.734756577537</v>
      </c>
      <c r="BH15" s="78" t="n">
        <v>-908.878013552993</v>
      </c>
      <c r="BI15" s="78" t="n">
        <v>-1101.72591936313</v>
      </c>
      <c r="BJ15" s="78" t="n">
        <v>3634.39499196061</v>
      </c>
      <c r="BK15" s="78" t="n">
        <v>-23150.9337668642</v>
      </c>
      <c r="BL15" s="78" t="n">
        <v>-5124.49695826388</v>
      </c>
      <c r="BM15" s="78" t="n">
        <v>-2940.94663088331</v>
      </c>
      <c r="BN15" s="78" t="n">
        <v>1348.62468815814</v>
      </c>
      <c r="BO15" s="78" t="n">
        <v>-13949.6789863351</v>
      </c>
      <c r="BP15" s="78" t="n">
        <v>-12499.7118699372</v>
      </c>
      <c r="BQ15" s="78" t="n">
        <v>17054.5994054445</v>
      </c>
      <c r="BR15" s="78" t="n">
        <v>-461.807685933884</v>
      </c>
      <c r="BS15" s="78" t="n">
        <v>-8408.07966229861</v>
      </c>
      <c r="BT15" s="78" t="n">
        <v>-5062.07721214149</v>
      </c>
      <c r="BU15" s="78" t="n">
        <v>-4767.28943504724</v>
      </c>
      <c r="BV15" s="78" t="n">
        <v>-3139.20388564244</v>
      </c>
      <c r="BW15" s="78" t="n">
        <v>2314.54758113782</v>
      </c>
      <c r="BX15" s="78" t="n">
        <v>-16573.4316835033</v>
      </c>
      <c r="BY15" s="78" t="n">
        <v>12404.9036045192</v>
      </c>
      <c r="BZ15" s="78"/>
      <c r="CA15" s="78"/>
      <c r="CB15" s="78"/>
      <c r="CC15" s="78"/>
      <c r="CD15" s="78"/>
      <c r="CE15" s="78"/>
      <c r="CF15" s="78"/>
      <c r="CG15" s="78"/>
      <c r="CH15" s="78"/>
      <c r="CI15" s="78"/>
    </row>
    <row r="16" s="29" customFormat="true" ht="12.75" hidden="false" customHeight="false" outlineLevel="0" collapsed="false">
      <c r="A16" s="114" t="s">
        <v>123</v>
      </c>
      <c r="B16" s="114" t="s">
        <v>124</v>
      </c>
      <c r="C16" s="115"/>
      <c r="D16" s="96"/>
      <c r="E16" s="100" t="s">
        <v>117</v>
      </c>
      <c r="F16" s="98"/>
      <c r="G16" s="99" t="s">
        <v>117</v>
      </c>
      <c r="H16" s="96"/>
      <c r="I16" s="98"/>
      <c r="J16" s="98"/>
      <c r="K16" s="98"/>
      <c r="L16" s="100"/>
      <c r="M16" s="98"/>
      <c r="N16" s="99"/>
      <c r="O16" s="99"/>
      <c r="P16" s="99"/>
      <c r="Q16" s="99" t="s">
        <v>117</v>
      </c>
      <c r="R16" s="99"/>
      <c r="S16" s="99"/>
      <c r="T16" s="101"/>
      <c r="U16" s="99"/>
      <c r="V16" s="79" t="s">
        <v>125</v>
      </c>
      <c r="W16" s="93"/>
      <c r="X16" s="102"/>
      <c r="Y16" s="103"/>
      <c r="Z16" s="104"/>
      <c r="AA16" s="105"/>
      <c r="AB16" s="106"/>
      <c r="AC16" s="107"/>
      <c r="AD16" s="116" t="s">
        <v>119</v>
      </c>
      <c r="AE16" s="38" t="s">
        <v>95</v>
      </c>
      <c r="AT16" s="78" t="n">
        <v>0</v>
      </c>
      <c r="AU16" s="78" t="n">
        <v>0</v>
      </c>
      <c r="AV16" s="78" t="n">
        <v>0</v>
      </c>
      <c r="AW16" s="78" t="n">
        <v>0</v>
      </c>
      <c r="AX16" s="78" t="n">
        <v>0</v>
      </c>
      <c r="AY16" s="78" t="n">
        <v>0</v>
      </c>
      <c r="AZ16" s="78" t="n">
        <v>0</v>
      </c>
      <c r="BA16" s="78" t="n">
        <v>0</v>
      </c>
      <c r="BB16" s="78" t="n">
        <v>0</v>
      </c>
      <c r="BC16" s="78" t="n">
        <v>-506.535252733295</v>
      </c>
      <c r="BD16" s="78" t="n">
        <v>-138.363687441795</v>
      </c>
      <c r="BE16" s="78" t="n">
        <v>-63.2888032055245</v>
      </c>
      <c r="BF16" s="78" t="n">
        <v>91.5613730478253</v>
      </c>
      <c r="BG16" s="78" t="n">
        <v>-381.571797341899</v>
      </c>
      <c r="BH16" s="78" t="n">
        <v>-145.493719050004</v>
      </c>
      <c r="BI16" s="78" t="n">
        <v>-61.1116470117925</v>
      </c>
      <c r="BJ16" s="78" t="n">
        <v>-873.286048648408</v>
      </c>
      <c r="BK16" s="78" t="n">
        <v>-3208.91838392861</v>
      </c>
      <c r="BL16" s="78" t="n">
        <v>-2030.06219704346</v>
      </c>
      <c r="BM16" s="78" t="n">
        <v>-75.2351330771945</v>
      </c>
      <c r="BN16" s="78" t="n">
        <v>528.055590933791</v>
      </c>
      <c r="BO16" s="78" t="n">
        <v>-251.433766651569</v>
      </c>
      <c r="BP16" s="78" t="n">
        <v>-5434.3923315413</v>
      </c>
      <c r="BQ16" s="78" t="n">
        <v>-1236.62565252413</v>
      </c>
      <c r="BR16" s="78" t="n">
        <v>-2228.21703251148</v>
      </c>
      <c r="BS16" s="78" t="n">
        <v>-6194.81149192822</v>
      </c>
      <c r="BT16" s="78" t="n">
        <v>-4812.06141560732</v>
      </c>
      <c r="BU16" s="78" t="n">
        <v>2314.60710668151</v>
      </c>
      <c r="BV16" s="78" t="n">
        <v>-7676.63186514709</v>
      </c>
      <c r="BW16" s="78" t="n">
        <v>-3422.6715178681</v>
      </c>
      <c r="BX16" s="78" t="n">
        <v>-1603.81693303272</v>
      </c>
      <c r="BY16" s="78" t="n">
        <v>-8064.56365292308</v>
      </c>
      <c r="BZ16" s="78"/>
      <c r="CA16" s="78"/>
      <c r="CB16" s="78"/>
      <c r="CC16" s="78"/>
      <c r="CD16" s="78"/>
      <c r="CE16" s="78"/>
      <c r="CF16" s="78"/>
      <c r="CG16" s="78"/>
      <c r="CH16" s="78"/>
      <c r="CI16" s="78"/>
    </row>
    <row r="17" s="29" customFormat="true" ht="12.75" hidden="false" customHeight="false" outlineLevel="0" collapsed="false">
      <c r="A17" s="114" t="s">
        <v>126</v>
      </c>
      <c r="B17" s="114" t="s">
        <v>127</v>
      </c>
      <c r="C17" s="115"/>
      <c r="D17" s="96"/>
      <c r="E17" s="100" t="s">
        <v>117</v>
      </c>
      <c r="F17" s="98"/>
      <c r="G17" s="99" t="s">
        <v>117</v>
      </c>
      <c r="H17" s="96"/>
      <c r="I17" s="98"/>
      <c r="J17" s="98"/>
      <c r="K17" s="98"/>
      <c r="L17" s="100"/>
      <c r="M17" s="98"/>
      <c r="N17" s="99"/>
      <c r="O17" s="99"/>
      <c r="P17" s="99"/>
      <c r="Q17" s="99" t="s">
        <v>117</v>
      </c>
      <c r="R17" s="99"/>
      <c r="S17" s="99"/>
      <c r="T17" s="101"/>
      <c r="U17" s="99"/>
      <c r="V17" s="79" t="s">
        <v>128</v>
      </c>
      <c r="W17" s="93"/>
      <c r="X17" s="102"/>
      <c r="Y17" s="103"/>
      <c r="Z17" s="104"/>
      <c r="AA17" s="105"/>
      <c r="AB17" s="106"/>
      <c r="AC17" s="107"/>
      <c r="AD17" s="116" t="s">
        <v>119</v>
      </c>
      <c r="AE17" s="38" t="s">
        <v>95</v>
      </c>
      <c r="AT17" s="78" t="n">
        <v>0</v>
      </c>
      <c r="AU17" s="78" t="n">
        <v>0</v>
      </c>
      <c r="AV17" s="78" t="n">
        <v>0</v>
      </c>
      <c r="AW17" s="78" t="n">
        <v>0</v>
      </c>
      <c r="AX17" s="78" t="n">
        <v>0</v>
      </c>
      <c r="AY17" s="78" t="n">
        <v>0</v>
      </c>
      <c r="AZ17" s="78" t="n">
        <v>0</v>
      </c>
      <c r="BA17" s="78" t="n">
        <v>0</v>
      </c>
      <c r="BB17" s="78" t="n">
        <v>0</v>
      </c>
      <c r="BC17" s="78" t="n">
        <v>-1764.68192224207</v>
      </c>
      <c r="BD17" s="78" t="n">
        <v>-1077.19611380507</v>
      </c>
      <c r="BE17" s="78" t="n">
        <v>-2011.59587687695</v>
      </c>
      <c r="BF17" s="78" t="n">
        <v>-2358.21712255807</v>
      </c>
      <c r="BG17" s="78" t="n">
        <v>-2870.74145767907</v>
      </c>
      <c r="BH17" s="78" t="n">
        <v>916.091909965845</v>
      </c>
      <c r="BI17" s="78" t="n">
        <v>1591.64740677916</v>
      </c>
      <c r="BJ17" s="78" t="n">
        <v>994.841202313457</v>
      </c>
      <c r="BK17" s="78" t="n">
        <v>2091.26620813735</v>
      </c>
      <c r="BL17" s="78" t="n">
        <v>1061.78933718221</v>
      </c>
      <c r="BM17" s="78" t="n">
        <v>474.784958919539</v>
      </c>
      <c r="BN17" s="78" t="n">
        <v>-3175.87475386329</v>
      </c>
      <c r="BO17" s="78" t="n">
        <v>-3292.17324382711</v>
      </c>
      <c r="BP17" s="78" t="n">
        <v>-9875.07051434081</v>
      </c>
      <c r="BQ17" s="78" t="n">
        <v>-5886.03322690621</v>
      </c>
      <c r="BR17" s="78" t="n">
        <v>-5316.41582014375</v>
      </c>
      <c r="BS17" s="78" t="n">
        <v>-12655.7988610057</v>
      </c>
      <c r="BT17" s="78" t="n">
        <v>-11491.3764212169</v>
      </c>
      <c r="BU17" s="78" t="n">
        <v>-9279.77842872376</v>
      </c>
      <c r="BV17" s="78" t="n">
        <v>-10225.8853228543</v>
      </c>
      <c r="BW17" s="78" t="n">
        <v>-7592.31457461399</v>
      </c>
      <c r="BX17" s="78" t="n">
        <v>-26960.3116085735</v>
      </c>
      <c r="BY17" s="78" t="n">
        <v>-31086.4782097641</v>
      </c>
      <c r="BZ17" s="78"/>
      <c r="CA17" s="78"/>
      <c r="CB17" s="78"/>
      <c r="CC17" s="78"/>
      <c r="CD17" s="78"/>
      <c r="CE17" s="78"/>
      <c r="CF17" s="78"/>
      <c r="CG17" s="78"/>
      <c r="CH17" s="78"/>
      <c r="CI17" s="78"/>
    </row>
    <row r="18" s="29" customFormat="true" ht="12.75" hidden="false" customHeight="false" outlineLevel="0" collapsed="false">
      <c r="A18" s="114" t="s">
        <v>129</v>
      </c>
      <c r="B18" s="114" t="s">
        <v>130</v>
      </c>
      <c r="C18" s="115"/>
      <c r="D18" s="96"/>
      <c r="E18" s="100" t="s">
        <v>117</v>
      </c>
      <c r="F18" s="98"/>
      <c r="G18" s="99" t="s">
        <v>117</v>
      </c>
      <c r="H18" s="96"/>
      <c r="I18" s="98"/>
      <c r="J18" s="98"/>
      <c r="K18" s="98"/>
      <c r="L18" s="100"/>
      <c r="M18" s="98"/>
      <c r="N18" s="99"/>
      <c r="O18" s="99"/>
      <c r="P18" s="99"/>
      <c r="Q18" s="99" t="s">
        <v>117</v>
      </c>
      <c r="R18" s="99"/>
      <c r="S18" s="99"/>
      <c r="T18" s="101"/>
      <c r="U18" s="99"/>
      <c r="V18" s="79" t="s">
        <v>131</v>
      </c>
      <c r="W18" s="93"/>
      <c r="X18" s="102"/>
      <c r="Y18" s="103"/>
      <c r="Z18" s="104"/>
      <c r="AA18" s="105"/>
      <c r="AB18" s="106"/>
      <c r="AC18" s="107"/>
      <c r="AD18" s="116" t="s">
        <v>119</v>
      </c>
      <c r="AE18" s="38" t="s">
        <v>95</v>
      </c>
      <c r="AT18" s="78" t="n">
        <v>0</v>
      </c>
      <c r="AU18" s="78" t="n">
        <v>0</v>
      </c>
      <c r="AV18" s="78" t="n">
        <v>0</v>
      </c>
      <c r="AW18" s="78" t="n">
        <v>0</v>
      </c>
      <c r="AX18" s="78" t="n">
        <v>0</v>
      </c>
      <c r="AY18" s="78" t="n">
        <v>0</v>
      </c>
      <c r="AZ18" s="78" t="n">
        <v>0</v>
      </c>
      <c r="BA18" s="78" t="n">
        <v>0</v>
      </c>
      <c r="BB18" s="78" t="n">
        <v>0</v>
      </c>
      <c r="BC18" s="78" t="n">
        <v>-269.331066856661</v>
      </c>
      <c r="BD18" s="78" t="n">
        <v>-67.2227234953164</v>
      </c>
      <c r="BE18" s="78" t="n">
        <v>-46.9305424693651</v>
      </c>
      <c r="BF18" s="78" t="n">
        <v>123.432958633432</v>
      </c>
      <c r="BG18" s="78" t="n">
        <v>-270.917531430346</v>
      </c>
      <c r="BH18" s="78" t="n">
        <v>-444.604682234229</v>
      </c>
      <c r="BI18" s="78" t="n">
        <v>-462.891963853052</v>
      </c>
      <c r="BJ18" s="78" t="n">
        <v>-677.800878359217</v>
      </c>
      <c r="BK18" s="78" t="n">
        <v>-2189.80004206695</v>
      </c>
      <c r="BL18" s="78" t="n">
        <v>-906.823888823474</v>
      </c>
      <c r="BM18" s="78" t="n">
        <v>-238.544555627413</v>
      </c>
      <c r="BN18" s="78" t="n">
        <v>688.943078258803</v>
      </c>
      <c r="BO18" s="78" t="n">
        <v>-906.229375941349</v>
      </c>
      <c r="BP18" s="78" t="n">
        <v>-208.807159923845</v>
      </c>
      <c r="BQ18" s="78" t="n">
        <v>901.381628263889</v>
      </c>
      <c r="BR18" s="78" t="n">
        <v>-5794.1849257509</v>
      </c>
      <c r="BS18" s="78" t="n">
        <v>4467.37645250247</v>
      </c>
      <c r="BT18" s="78" t="n">
        <v>-3782.29520305016</v>
      </c>
      <c r="BU18" s="78" t="n">
        <v>1014.40750727396</v>
      </c>
      <c r="BV18" s="78" t="n">
        <v>-16268.3689426218</v>
      </c>
      <c r="BW18" s="78" t="n">
        <v>-36079.6072075233</v>
      </c>
      <c r="BX18" s="78" t="n">
        <v>-60237.2051647591</v>
      </c>
      <c r="BY18" s="78" t="n">
        <v>-57248.0948019958</v>
      </c>
      <c r="BZ18" s="78"/>
      <c r="CA18" s="78"/>
      <c r="CB18" s="78"/>
      <c r="CC18" s="78"/>
      <c r="CD18" s="78"/>
      <c r="CE18" s="78"/>
      <c r="CF18" s="78"/>
      <c r="CG18" s="78"/>
      <c r="CH18" s="78"/>
      <c r="CI18" s="78"/>
    </row>
    <row r="19" s="29" customFormat="true" ht="12.75" hidden="false" customHeight="false" outlineLevel="0" collapsed="false">
      <c r="A19" s="114" t="s">
        <v>132</v>
      </c>
      <c r="B19" s="114" t="s">
        <v>133</v>
      </c>
      <c r="C19" s="115"/>
      <c r="D19" s="96"/>
      <c r="E19" s="100" t="s">
        <v>117</v>
      </c>
      <c r="F19" s="98"/>
      <c r="G19" s="99" t="s">
        <v>117</v>
      </c>
      <c r="H19" s="96"/>
      <c r="I19" s="98"/>
      <c r="J19" s="98"/>
      <c r="K19" s="98"/>
      <c r="L19" s="100"/>
      <c r="M19" s="98"/>
      <c r="N19" s="99"/>
      <c r="O19" s="99"/>
      <c r="P19" s="99"/>
      <c r="Q19" s="99" t="s">
        <v>117</v>
      </c>
      <c r="R19" s="99"/>
      <c r="S19" s="99"/>
      <c r="T19" s="101"/>
      <c r="U19" s="99"/>
      <c r="V19" s="79" t="s">
        <v>134</v>
      </c>
      <c r="W19" s="93"/>
      <c r="X19" s="102"/>
      <c r="Y19" s="103"/>
      <c r="Z19" s="104"/>
      <c r="AA19" s="105"/>
      <c r="AB19" s="106"/>
      <c r="AC19" s="107"/>
      <c r="AD19" s="116" t="s">
        <v>119</v>
      </c>
      <c r="AE19" s="38" t="s">
        <v>95</v>
      </c>
      <c r="AT19" s="78" t="n">
        <v>0</v>
      </c>
      <c r="AU19" s="78" t="n">
        <v>0</v>
      </c>
      <c r="AV19" s="78" t="n">
        <v>0</v>
      </c>
      <c r="AW19" s="78" t="n">
        <v>0</v>
      </c>
      <c r="AX19" s="78" t="n">
        <v>0</v>
      </c>
      <c r="AY19" s="78" t="n">
        <v>0</v>
      </c>
      <c r="AZ19" s="78" t="n">
        <v>0</v>
      </c>
      <c r="BA19" s="78" t="n">
        <v>0</v>
      </c>
      <c r="BB19" s="78" t="n">
        <v>0</v>
      </c>
      <c r="BC19" s="78" t="n">
        <v>21471.3117297344</v>
      </c>
      <c r="BD19" s="78" t="n">
        <v>20700.1905502264</v>
      </c>
      <c r="BE19" s="78" t="n">
        <v>36419.1825508285</v>
      </c>
      <c r="BF19" s="78" t="n">
        <v>45191.0251500645</v>
      </c>
      <c r="BG19" s="78" t="n">
        <v>40040.2772565181</v>
      </c>
      <c r="BH19" s="78" t="n">
        <v>40701.7313270996</v>
      </c>
      <c r="BI19" s="78" t="n">
        <v>36147.2501696513</v>
      </c>
      <c r="BJ19" s="78" t="n">
        <v>50631.4015772317</v>
      </c>
      <c r="BK19" s="78" t="n">
        <v>25383.0380202317</v>
      </c>
      <c r="BL19" s="78" t="n">
        <v>20693.9039697431</v>
      </c>
      <c r="BM19" s="78" t="n">
        <v>24649.8532968406</v>
      </c>
      <c r="BN19" s="78" t="n">
        <v>13143.2764528376</v>
      </c>
      <c r="BO19" s="78" t="n">
        <v>1012.57006283211</v>
      </c>
      <c r="BP19" s="78" t="n">
        <v>1057.95251690006</v>
      </c>
      <c r="BQ19" s="78" t="n">
        <v>47860.2010943944</v>
      </c>
      <c r="BR19" s="78" t="n">
        <v>-1.42814462477362</v>
      </c>
      <c r="BS19" s="78" t="n">
        <v>180.822250835846</v>
      </c>
      <c r="BT19" s="78" t="n">
        <v>7470.45777328822</v>
      </c>
      <c r="BU19" s="78" t="n">
        <v>79.1524728193872</v>
      </c>
      <c r="BV19" s="78" t="n">
        <v>917.785038372901</v>
      </c>
      <c r="BW19" s="78" t="n">
        <v>77243.1187812055</v>
      </c>
      <c r="BX19" s="78" t="n">
        <v>1427.38537366006</v>
      </c>
      <c r="BY19" s="78" t="n">
        <v>-785.155647119489</v>
      </c>
      <c r="BZ19" s="78"/>
      <c r="CA19" s="78"/>
      <c r="CB19" s="78"/>
      <c r="CC19" s="78"/>
      <c r="CD19" s="78"/>
      <c r="CE19" s="78"/>
      <c r="CF19" s="78"/>
      <c r="CG19" s="78"/>
      <c r="CH19" s="78"/>
      <c r="CI19" s="78"/>
    </row>
    <row r="20" s="29" customFormat="true" ht="12.75" hidden="false" customHeight="false" outlineLevel="0" collapsed="false">
      <c r="A20" s="114" t="s">
        <v>135</v>
      </c>
      <c r="B20" s="114" t="s">
        <v>136</v>
      </c>
      <c r="C20" s="115"/>
      <c r="D20" s="96"/>
      <c r="E20" s="100" t="s">
        <v>117</v>
      </c>
      <c r="F20" s="98"/>
      <c r="G20" s="99" t="s">
        <v>117</v>
      </c>
      <c r="H20" s="96"/>
      <c r="I20" s="98"/>
      <c r="J20" s="98"/>
      <c r="K20" s="98"/>
      <c r="L20" s="100"/>
      <c r="M20" s="98"/>
      <c r="N20" s="99"/>
      <c r="O20" s="99"/>
      <c r="P20" s="99"/>
      <c r="Q20" s="99" t="s">
        <v>117</v>
      </c>
      <c r="R20" s="99"/>
      <c r="S20" s="99"/>
      <c r="T20" s="101"/>
      <c r="U20" s="99"/>
      <c r="V20" s="79" t="s">
        <v>137</v>
      </c>
      <c r="W20" s="93"/>
      <c r="X20" s="102"/>
      <c r="Y20" s="103"/>
      <c r="Z20" s="104"/>
      <c r="AA20" s="105"/>
      <c r="AB20" s="106"/>
      <c r="AC20" s="107"/>
      <c r="AD20" s="116" t="s">
        <v>119</v>
      </c>
      <c r="AE20" s="38" t="s">
        <v>95</v>
      </c>
      <c r="AT20" s="78" t="n">
        <v>0</v>
      </c>
      <c r="AU20" s="78" t="n">
        <v>0</v>
      </c>
      <c r="AV20" s="78" t="n">
        <v>0</v>
      </c>
      <c r="AW20" s="78" t="n">
        <v>0</v>
      </c>
      <c r="AX20" s="78" t="n">
        <v>0</v>
      </c>
      <c r="AY20" s="78" t="n">
        <v>0</v>
      </c>
      <c r="AZ20" s="78" t="n">
        <v>0</v>
      </c>
      <c r="BA20" s="78" t="n">
        <v>0</v>
      </c>
      <c r="BB20" s="78" t="n">
        <v>0</v>
      </c>
      <c r="BC20" s="78" t="n">
        <v>-39.0292919050976</v>
      </c>
      <c r="BD20" s="78" t="n">
        <v>210.714481526228</v>
      </c>
      <c r="BE20" s="78" t="n">
        <v>239.695819154481</v>
      </c>
      <c r="BF20" s="78" t="n">
        <v>-21.2427267638744</v>
      </c>
      <c r="BG20" s="78" t="n">
        <v>82.7823496660555</v>
      </c>
      <c r="BH20" s="78" t="n">
        <v>205.026212295079</v>
      </c>
      <c r="BI20" s="78" t="n">
        <v>324.625138021665</v>
      </c>
      <c r="BJ20" s="78" t="n">
        <v>3267.6152734257</v>
      </c>
      <c r="BK20" s="78" t="n">
        <v>3605.23801133026</v>
      </c>
      <c r="BL20" s="78" t="n">
        <v>2096.48756373434</v>
      </c>
      <c r="BM20" s="78" t="n">
        <v>12725.4850275186</v>
      </c>
      <c r="BN20" s="78" t="n">
        <v>23906.4045389665</v>
      </c>
      <c r="BO20" s="78" t="n">
        <v>22194.2348956982</v>
      </c>
      <c r="BP20" s="78" t="n">
        <v>6783.31681660078</v>
      </c>
      <c r="BQ20" s="78" t="n">
        <v>10110.7577113796</v>
      </c>
      <c r="BR20" s="78" t="n">
        <v>2775.86440965999</v>
      </c>
      <c r="BS20" s="78" t="n">
        <v>5212.74453621754</v>
      </c>
      <c r="BT20" s="78" t="n">
        <v>40339.7587247021</v>
      </c>
      <c r="BU20" s="78" t="n">
        <v>110465.629018684</v>
      </c>
      <c r="BV20" s="78" t="n">
        <v>24569.2730678252</v>
      </c>
      <c r="BW20" s="78" t="n">
        <v>47134.3764536042</v>
      </c>
      <c r="BX20" s="78" t="n">
        <v>1909.30458844872</v>
      </c>
      <c r="BY20" s="78" t="n">
        <v>-1084.6072805963</v>
      </c>
      <c r="BZ20" s="78"/>
      <c r="CA20" s="78"/>
      <c r="CB20" s="78"/>
      <c r="CC20" s="78"/>
      <c r="CD20" s="78"/>
      <c r="CE20" s="78"/>
      <c r="CF20" s="78"/>
      <c r="CG20" s="78"/>
      <c r="CH20" s="78"/>
      <c r="CI20" s="78"/>
    </row>
    <row r="21" s="29" customFormat="true" ht="12.75" hidden="false" customHeight="false" outlineLevel="0" collapsed="false">
      <c r="A21" s="114" t="s">
        <v>138</v>
      </c>
      <c r="B21" s="114" t="s">
        <v>139</v>
      </c>
      <c r="C21" s="115"/>
      <c r="D21" s="96"/>
      <c r="E21" s="100" t="s">
        <v>117</v>
      </c>
      <c r="F21" s="98"/>
      <c r="G21" s="99" t="s">
        <v>117</v>
      </c>
      <c r="H21" s="96"/>
      <c r="I21" s="98"/>
      <c r="J21" s="98"/>
      <c r="K21" s="98"/>
      <c r="L21" s="100"/>
      <c r="M21" s="98"/>
      <c r="N21" s="99"/>
      <c r="O21" s="99"/>
      <c r="P21" s="99"/>
      <c r="Q21" s="99" t="s">
        <v>117</v>
      </c>
      <c r="R21" s="99"/>
      <c r="S21" s="99"/>
      <c r="T21" s="101"/>
      <c r="U21" s="99"/>
      <c r="V21" s="79" t="s">
        <v>140</v>
      </c>
      <c r="W21" s="93"/>
      <c r="X21" s="102"/>
      <c r="Y21" s="103"/>
      <c r="Z21" s="104"/>
      <c r="AA21" s="105"/>
      <c r="AB21" s="106"/>
      <c r="AC21" s="107"/>
      <c r="AD21" s="116" t="s">
        <v>119</v>
      </c>
      <c r="AE21" s="38" t="s">
        <v>95</v>
      </c>
      <c r="AT21" s="78" t="n">
        <v>0</v>
      </c>
      <c r="AU21" s="78" t="n">
        <v>0</v>
      </c>
      <c r="AV21" s="78" t="n">
        <v>0</v>
      </c>
      <c r="AW21" s="78" t="n">
        <v>0</v>
      </c>
      <c r="AX21" s="78" t="n">
        <v>0</v>
      </c>
      <c r="AY21" s="78" t="n">
        <v>0</v>
      </c>
      <c r="AZ21" s="78" t="n">
        <v>0</v>
      </c>
      <c r="BA21" s="78" t="n">
        <v>0</v>
      </c>
      <c r="BB21" s="78" t="n">
        <v>0</v>
      </c>
      <c r="BC21" s="78" t="n">
        <v>-41.8330020057578</v>
      </c>
      <c r="BD21" s="78" t="n">
        <v>225.851377210808</v>
      </c>
      <c r="BE21" s="78" t="n">
        <v>256.914619610393</v>
      </c>
      <c r="BF21" s="78" t="n">
        <v>2180.34925344541</v>
      </c>
      <c r="BG21" s="78" t="n">
        <v>8201.1285237687</v>
      </c>
      <c r="BH21" s="78" t="n">
        <v>219.754485196098</v>
      </c>
      <c r="BI21" s="78" t="n">
        <v>295.4080915398</v>
      </c>
      <c r="BJ21" s="78" t="n">
        <v>641.788031516749</v>
      </c>
      <c r="BK21" s="78" t="n">
        <v>12835.37306923</v>
      </c>
      <c r="BL21" s="78" t="n">
        <v>3154.08967242348</v>
      </c>
      <c r="BM21" s="78" t="n">
        <v>2690.4710967517</v>
      </c>
      <c r="BN21" s="78" t="n">
        <v>4954.9246000034</v>
      </c>
      <c r="BO21" s="78" t="n">
        <v>11353.7510315048</v>
      </c>
      <c r="BP21" s="78" t="n">
        <v>16720.2700187266</v>
      </c>
      <c r="BQ21" s="78" t="n">
        <v>10327.4143490788</v>
      </c>
      <c r="BR21" s="78" t="n">
        <v>26655.8795818353</v>
      </c>
      <c r="BS21" s="78" t="n">
        <v>25837.2457237892</v>
      </c>
      <c r="BT21" s="78" t="n">
        <v>40577.7755851835</v>
      </c>
      <c r="BU21" s="78" t="n">
        <v>11953.4856167811</v>
      </c>
      <c r="BV21" s="78" t="n">
        <v>6287.1238466576</v>
      </c>
      <c r="BW21" s="78" t="n">
        <v>10733.8053865048</v>
      </c>
      <c r="BX21" s="78" t="n">
        <v>1582.50230671091</v>
      </c>
      <c r="BY21" s="78" t="n">
        <v>-853.599890338581</v>
      </c>
      <c r="BZ21" s="78"/>
      <c r="CA21" s="78"/>
      <c r="CB21" s="78"/>
      <c r="CC21" s="78"/>
      <c r="CD21" s="78"/>
      <c r="CE21" s="78"/>
      <c r="CF21" s="78"/>
      <c r="CG21" s="78"/>
      <c r="CH21" s="78"/>
      <c r="CI21" s="78"/>
    </row>
    <row r="22" s="29" customFormat="true" ht="12.75" hidden="false" customHeight="false" outlineLevel="0" collapsed="false">
      <c r="A22" s="114" t="s">
        <v>141</v>
      </c>
      <c r="B22" s="114" t="s">
        <v>142</v>
      </c>
      <c r="C22" s="115"/>
      <c r="D22" s="96"/>
      <c r="E22" s="100" t="s">
        <v>117</v>
      </c>
      <c r="F22" s="98"/>
      <c r="G22" s="99" t="s">
        <v>117</v>
      </c>
      <c r="H22" s="96"/>
      <c r="I22" s="98"/>
      <c r="J22" s="98"/>
      <c r="K22" s="98"/>
      <c r="L22" s="100"/>
      <c r="M22" s="98"/>
      <c r="N22" s="99"/>
      <c r="O22" s="99"/>
      <c r="P22" s="99"/>
      <c r="Q22" s="99" t="s">
        <v>117</v>
      </c>
      <c r="R22" s="99"/>
      <c r="S22" s="99"/>
      <c r="T22" s="101"/>
      <c r="U22" s="99"/>
      <c r="V22" s="79" t="s">
        <v>143</v>
      </c>
      <c r="W22" s="93"/>
      <c r="X22" s="102"/>
      <c r="Y22" s="103"/>
      <c r="Z22" s="104"/>
      <c r="AA22" s="105"/>
      <c r="AB22" s="106"/>
      <c r="AC22" s="107"/>
      <c r="AD22" s="116" t="s">
        <v>119</v>
      </c>
      <c r="AE22" s="38" t="s">
        <v>95</v>
      </c>
      <c r="AT22" s="78" t="n">
        <v>0</v>
      </c>
      <c r="AU22" s="78" t="n">
        <v>0</v>
      </c>
      <c r="AV22" s="78" t="n">
        <v>0</v>
      </c>
      <c r="AW22" s="78" t="n">
        <v>0</v>
      </c>
      <c r="AX22" s="78" t="n">
        <v>0</v>
      </c>
      <c r="AY22" s="78" t="n">
        <v>0</v>
      </c>
      <c r="AZ22" s="78" t="n">
        <v>0</v>
      </c>
      <c r="BA22" s="78" t="n">
        <v>0</v>
      </c>
      <c r="BB22" s="78" t="n">
        <v>0</v>
      </c>
      <c r="BC22" s="78" t="n">
        <v>863.695666986959</v>
      </c>
      <c r="BD22" s="78" t="n">
        <v>1101.56212392083</v>
      </c>
      <c r="BE22" s="78" t="n">
        <v>1146.53848424819</v>
      </c>
      <c r="BF22" s="78" t="n">
        <v>1473.85603507297</v>
      </c>
      <c r="BG22" s="78" t="n">
        <v>3192.14027128976</v>
      </c>
      <c r="BH22" s="78" t="n">
        <v>196.626886089963</v>
      </c>
      <c r="BI22" s="78" t="n">
        <v>274.220631644566</v>
      </c>
      <c r="BJ22" s="78" t="n">
        <v>2609.00385254063</v>
      </c>
      <c r="BK22" s="78" t="n">
        <v>6221.43846716241</v>
      </c>
      <c r="BL22" s="78" t="n">
        <v>4502.07482965246</v>
      </c>
      <c r="BM22" s="78" t="n">
        <v>4927.73253566424</v>
      </c>
      <c r="BN22" s="78" t="n">
        <v>6913.88760362083</v>
      </c>
      <c r="BO22" s="78" t="n">
        <v>2936.76896338959</v>
      </c>
      <c r="BP22" s="78" t="n">
        <v>3904.26186091586</v>
      </c>
      <c r="BQ22" s="78" t="n">
        <v>971.338056697021</v>
      </c>
      <c r="BR22" s="78" t="n">
        <v>2368.12480175709</v>
      </c>
      <c r="BS22" s="78" t="n">
        <v>494.726046684164</v>
      </c>
      <c r="BT22" s="78" t="n">
        <v>1659.17873257106</v>
      </c>
      <c r="BU22" s="78" t="n">
        <v>753.110836382622</v>
      </c>
      <c r="BV22" s="78" t="n">
        <v>9264.17361822388</v>
      </c>
      <c r="BW22" s="78" t="n">
        <v>2763.88380983367</v>
      </c>
      <c r="BX22" s="78" t="n">
        <v>3119.75146740523</v>
      </c>
      <c r="BY22" s="78" t="n">
        <v>-1917.66007413581</v>
      </c>
      <c r="BZ22" s="78"/>
      <c r="CA22" s="78"/>
      <c r="CB22" s="78"/>
      <c r="CC22" s="78"/>
      <c r="CD22" s="78"/>
      <c r="CE22" s="78"/>
      <c r="CF22" s="78"/>
      <c r="CG22" s="78"/>
      <c r="CH22" s="78"/>
      <c r="CI22" s="78"/>
    </row>
    <row r="23" s="29" customFormat="true" ht="12.75" hidden="false" customHeight="false" outlineLevel="0" collapsed="false">
      <c r="A23" s="114" t="s">
        <v>144</v>
      </c>
      <c r="B23" s="114" t="s">
        <v>145</v>
      </c>
      <c r="C23" s="115"/>
      <c r="D23" s="96"/>
      <c r="E23" s="100" t="s">
        <v>117</v>
      </c>
      <c r="F23" s="98"/>
      <c r="G23" s="99" t="s">
        <v>117</v>
      </c>
      <c r="H23" s="96"/>
      <c r="I23" s="98"/>
      <c r="J23" s="98"/>
      <c r="K23" s="98"/>
      <c r="L23" s="100"/>
      <c r="M23" s="98"/>
      <c r="N23" s="99"/>
      <c r="O23" s="99"/>
      <c r="P23" s="99"/>
      <c r="Q23" s="99" t="s">
        <v>117</v>
      </c>
      <c r="R23" s="99"/>
      <c r="S23" s="99"/>
      <c r="T23" s="101"/>
      <c r="U23" s="99"/>
      <c r="V23" s="79" t="s">
        <v>146</v>
      </c>
      <c r="W23" s="93"/>
      <c r="X23" s="102"/>
      <c r="Y23" s="103"/>
      <c r="Z23" s="104"/>
      <c r="AA23" s="105"/>
      <c r="AB23" s="106"/>
      <c r="AC23" s="107"/>
      <c r="AD23" s="116" t="s">
        <v>119</v>
      </c>
      <c r="AE23" s="38" t="s">
        <v>95</v>
      </c>
      <c r="AT23" s="78" t="n">
        <v>0</v>
      </c>
      <c r="AU23" s="78" t="n">
        <v>0</v>
      </c>
      <c r="AV23" s="78" t="n">
        <v>0</v>
      </c>
      <c r="AW23" s="78" t="n">
        <v>0</v>
      </c>
      <c r="AX23" s="78" t="n">
        <v>0</v>
      </c>
      <c r="AY23" s="78" t="n">
        <v>0</v>
      </c>
      <c r="AZ23" s="78" t="n">
        <v>0</v>
      </c>
      <c r="BA23" s="78" t="n">
        <v>0</v>
      </c>
      <c r="BB23" s="78" t="n">
        <v>0</v>
      </c>
      <c r="BC23" s="78" t="n">
        <v>-7.03682308564239</v>
      </c>
      <c r="BD23" s="78" t="n">
        <v>37.9909666741678</v>
      </c>
      <c r="BE23" s="78" t="n">
        <v>43.2161843432756</v>
      </c>
      <c r="BF23" s="78" t="n">
        <v>2398.7064824642</v>
      </c>
      <c r="BG23" s="78" t="n">
        <v>14.9253220025172</v>
      </c>
      <c r="BH23" s="78" t="n">
        <v>838.419913467119</v>
      </c>
      <c r="BI23" s="78" t="n">
        <v>58.3110766666023</v>
      </c>
      <c r="BJ23" s="78" t="n">
        <v>-54.5180762519993</v>
      </c>
      <c r="BK23" s="78" t="n">
        <v>705.718697037287</v>
      </c>
      <c r="BL23" s="78" t="n">
        <v>247.102841177182</v>
      </c>
      <c r="BM23" s="78" t="n">
        <v>-0.32833601116885</v>
      </c>
      <c r="BN23" s="78" t="n">
        <v>918.800140060886</v>
      </c>
      <c r="BO23" s="78" t="n">
        <v>7194.26695740629</v>
      </c>
      <c r="BP23" s="78" t="n">
        <v>8927.84115332643</v>
      </c>
      <c r="BQ23" s="78" t="n">
        <v>-221.868563136052</v>
      </c>
      <c r="BR23" s="78" t="n">
        <v>-0.25252211540454</v>
      </c>
      <c r="BS23" s="78" t="n">
        <v>36.3881909503498</v>
      </c>
      <c r="BT23" s="78" t="n">
        <v>37201.2387287437</v>
      </c>
      <c r="BU23" s="78" t="n">
        <v>34409.8173175032</v>
      </c>
      <c r="BV23" s="78" t="n">
        <v>30842.776294443</v>
      </c>
      <c r="BW23" s="78" t="n">
        <v>24288.2609542816</v>
      </c>
      <c r="BX23" s="78" t="n">
        <v>212.197104730484</v>
      </c>
      <c r="BY23" s="78" t="n">
        <v>-112.366431735873</v>
      </c>
      <c r="BZ23" s="78"/>
      <c r="CA23" s="78"/>
      <c r="CB23" s="78"/>
      <c r="CC23" s="78"/>
      <c r="CD23" s="78"/>
      <c r="CE23" s="78"/>
      <c r="CF23" s="78"/>
      <c r="CG23" s="78"/>
      <c r="CH23" s="78"/>
      <c r="CI23" s="78"/>
    </row>
    <row r="24" s="29" customFormat="true" ht="12.75" hidden="false" customHeight="false" outlineLevel="0" collapsed="false">
      <c r="A24" s="114" t="s">
        <v>147</v>
      </c>
      <c r="B24" s="114" t="s">
        <v>148</v>
      </c>
      <c r="C24" s="115"/>
      <c r="D24" s="96"/>
      <c r="E24" s="100" t="s">
        <v>117</v>
      </c>
      <c r="F24" s="98"/>
      <c r="G24" s="99" t="s">
        <v>117</v>
      </c>
      <c r="H24" s="96"/>
      <c r="I24" s="98"/>
      <c r="J24" s="98"/>
      <c r="K24" s="98"/>
      <c r="L24" s="100"/>
      <c r="M24" s="98"/>
      <c r="N24" s="99"/>
      <c r="O24" s="99"/>
      <c r="P24" s="99"/>
      <c r="Q24" s="99" t="s">
        <v>117</v>
      </c>
      <c r="R24" s="99"/>
      <c r="S24" s="99"/>
      <c r="T24" s="101"/>
      <c r="U24" s="99"/>
      <c r="V24" s="79" t="s">
        <v>149</v>
      </c>
      <c r="W24" s="93"/>
      <c r="X24" s="102"/>
      <c r="Y24" s="103"/>
      <c r="Z24" s="104"/>
      <c r="AA24" s="105"/>
      <c r="AB24" s="106"/>
      <c r="AC24" s="107"/>
      <c r="AD24" s="116" t="s">
        <v>119</v>
      </c>
      <c r="AE24" s="38" t="s">
        <v>95</v>
      </c>
      <c r="AT24" s="78" t="n">
        <v>0</v>
      </c>
      <c r="AU24" s="78" t="n">
        <v>0</v>
      </c>
      <c r="AV24" s="78" t="n">
        <v>0</v>
      </c>
      <c r="AW24" s="78" t="n">
        <v>0</v>
      </c>
      <c r="AX24" s="78" t="n">
        <v>0</v>
      </c>
      <c r="AY24" s="78" t="n">
        <v>0</v>
      </c>
      <c r="AZ24" s="78" t="n">
        <v>0</v>
      </c>
      <c r="BA24" s="78" t="n">
        <v>0</v>
      </c>
      <c r="BB24" s="78" t="n">
        <v>0</v>
      </c>
      <c r="BC24" s="78" t="n">
        <v>4215.43877152426</v>
      </c>
      <c r="BD24" s="78" t="n">
        <v>675.147742123279</v>
      </c>
      <c r="BE24" s="78" t="n">
        <v>737.693636865397</v>
      </c>
      <c r="BF24" s="78" t="n">
        <v>-64.9252305125273</v>
      </c>
      <c r="BG24" s="78" t="n">
        <v>1204.13455239931</v>
      </c>
      <c r="BH24" s="78" t="n">
        <v>1186.01075757138</v>
      </c>
      <c r="BI24" s="78" t="n">
        <v>942.150996092895</v>
      </c>
      <c r="BJ24" s="78" t="n">
        <v>-863.865185369258</v>
      </c>
      <c r="BK24" s="78" t="n">
        <v>9619.05633862615</v>
      </c>
      <c r="BL24" s="78" t="n">
        <v>5711.64890636208</v>
      </c>
      <c r="BM24" s="78" t="n">
        <v>2541.27185709068</v>
      </c>
      <c r="BN24" s="78" t="n">
        <v>4906.64263623852</v>
      </c>
      <c r="BO24" s="78" t="n">
        <v>9818.61012101818</v>
      </c>
      <c r="BP24" s="78" t="n">
        <v>15460.8122753617</v>
      </c>
      <c r="BQ24" s="78" t="n">
        <v>4437.72685129588</v>
      </c>
      <c r="BR24" s="78" t="n">
        <v>10039.7974782632</v>
      </c>
      <c r="BS24" s="78" t="n">
        <v>6784.12730403445</v>
      </c>
      <c r="BT24" s="78" t="n">
        <v>1192.88410644472</v>
      </c>
      <c r="BU24" s="78" t="n">
        <v>237.323321229982</v>
      </c>
      <c r="BV24" s="78" t="n">
        <v>3160.57617132257</v>
      </c>
      <c r="BW24" s="78" t="n">
        <v>-622.558012613073</v>
      </c>
      <c r="BX24" s="78" t="n">
        <v>6535.73752848121</v>
      </c>
      <c r="BY24" s="78" t="n">
        <v>-3655.21099292364</v>
      </c>
      <c r="BZ24" s="78"/>
      <c r="CA24" s="78"/>
      <c r="CB24" s="78"/>
      <c r="CC24" s="78"/>
      <c r="CD24" s="78"/>
      <c r="CE24" s="78"/>
      <c r="CF24" s="78"/>
      <c r="CG24" s="78"/>
      <c r="CH24" s="78"/>
      <c r="CI24" s="78"/>
    </row>
    <row r="25" s="29" customFormat="true" ht="12.75" hidden="false" customHeight="false" outlineLevel="0" collapsed="false">
      <c r="A25" s="114" t="s">
        <v>150</v>
      </c>
      <c r="B25" s="114" t="s">
        <v>151</v>
      </c>
      <c r="C25" s="115"/>
      <c r="D25" s="96"/>
      <c r="E25" s="100" t="s">
        <v>117</v>
      </c>
      <c r="F25" s="98"/>
      <c r="G25" s="99" t="s">
        <v>117</v>
      </c>
      <c r="H25" s="96"/>
      <c r="I25" s="98"/>
      <c r="J25" s="98"/>
      <c r="K25" s="98"/>
      <c r="L25" s="100"/>
      <c r="M25" s="98"/>
      <c r="N25" s="99"/>
      <c r="O25" s="99"/>
      <c r="P25" s="99"/>
      <c r="Q25" s="99" t="s">
        <v>117</v>
      </c>
      <c r="R25" s="99"/>
      <c r="S25" s="99"/>
      <c r="T25" s="101"/>
      <c r="U25" s="99"/>
      <c r="V25" s="79" t="s">
        <v>152</v>
      </c>
      <c r="W25" s="93"/>
      <c r="X25" s="102"/>
      <c r="Y25" s="103"/>
      <c r="Z25" s="104"/>
      <c r="AA25" s="105"/>
      <c r="AB25" s="106"/>
      <c r="AC25" s="107"/>
      <c r="AD25" s="116" t="s">
        <v>119</v>
      </c>
      <c r="AE25" s="38" t="s">
        <v>95</v>
      </c>
      <c r="AT25" s="78" t="n">
        <v>0</v>
      </c>
      <c r="AU25" s="78" t="n">
        <v>0</v>
      </c>
      <c r="AV25" s="78" t="n">
        <v>0</v>
      </c>
      <c r="AW25" s="78" t="n">
        <v>0</v>
      </c>
      <c r="AX25" s="78" t="n">
        <v>0</v>
      </c>
      <c r="AY25" s="78" t="n">
        <v>0</v>
      </c>
      <c r="AZ25" s="78" t="n">
        <v>0</v>
      </c>
      <c r="BA25" s="78" t="n">
        <v>0</v>
      </c>
      <c r="BB25" s="78" t="n">
        <v>0</v>
      </c>
      <c r="BC25" s="78" t="n">
        <v>0</v>
      </c>
      <c r="BD25" s="78" t="n">
        <v>1237.2940370688</v>
      </c>
      <c r="BE25" s="78" t="n">
        <v>0</v>
      </c>
      <c r="BF25" s="78" t="n">
        <v>1842.42632414696</v>
      </c>
      <c r="BG25" s="78" t="n">
        <v>0</v>
      </c>
      <c r="BH25" s="78" t="n">
        <v>0</v>
      </c>
      <c r="BI25" s="78" t="n">
        <v>0</v>
      </c>
      <c r="BJ25" s="78" t="n">
        <v>0</v>
      </c>
      <c r="BK25" s="78" t="n">
        <v>0</v>
      </c>
      <c r="BL25" s="78" t="n">
        <v>0</v>
      </c>
      <c r="BM25" s="78" t="n">
        <v>0</v>
      </c>
      <c r="BN25" s="78" t="n">
        <v>0</v>
      </c>
      <c r="BO25" s="78" t="n">
        <v>1279.6772788364</v>
      </c>
      <c r="BP25" s="78" t="n">
        <v>2145.49475834389</v>
      </c>
      <c r="BQ25" s="78" t="n">
        <v>9910.53967710083</v>
      </c>
      <c r="BR25" s="78" t="n">
        <v>0</v>
      </c>
      <c r="BS25" s="78" t="n">
        <v>14527.8154915668</v>
      </c>
      <c r="BT25" s="78" t="n">
        <v>14678.9979363559</v>
      </c>
      <c r="BU25" s="78" t="n">
        <v>0</v>
      </c>
      <c r="BV25" s="78" t="n">
        <v>0</v>
      </c>
      <c r="BW25" s="78" t="n">
        <v>0</v>
      </c>
      <c r="BX25" s="78" t="n">
        <v>0</v>
      </c>
      <c r="BY25" s="78" t="n">
        <v>0</v>
      </c>
      <c r="BZ25" s="78"/>
      <c r="CA25" s="78"/>
      <c r="CB25" s="78"/>
      <c r="CC25" s="78"/>
      <c r="CD25" s="78"/>
      <c r="CE25" s="78"/>
      <c r="CF25" s="78"/>
      <c r="CG25" s="78"/>
      <c r="CH25" s="78"/>
      <c r="CI25" s="78"/>
    </row>
    <row r="26" s="29" customFormat="true" ht="12.75" hidden="false" customHeight="false" outlineLevel="0" collapsed="false">
      <c r="A26" s="114" t="s">
        <v>153</v>
      </c>
      <c r="B26" s="114" t="s">
        <v>154</v>
      </c>
      <c r="C26" s="115"/>
      <c r="D26" s="96"/>
      <c r="E26" s="100" t="s">
        <v>117</v>
      </c>
      <c r="F26" s="98"/>
      <c r="G26" s="99" t="s">
        <v>117</v>
      </c>
      <c r="H26" s="96"/>
      <c r="I26" s="98"/>
      <c r="J26" s="98"/>
      <c r="K26" s="98"/>
      <c r="L26" s="100"/>
      <c r="M26" s="98"/>
      <c r="N26" s="99"/>
      <c r="O26" s="99"/>
      <c r="P26" s="99"/>
      <c r="Q26" s="99" t="s">
        <v>117</v>
      </c>
      <c r="R26" s="99"/>
      <c r="S26" s="99"/>
      <c r="T26" s="101"/>
      <c r="U26" s="99"/>
      <c r="V26" s="79" t="s">
        <v>155</v>
      </c>
      <c r="W26" s="93"/>
      <c r="X26" s="102"/>
      <c r="Y26" s="103"/>
      <c r="Z26" s="104"/>
      <c r="AA26" s="105"/>
      <c r="AB26" s="106"/>
      <c r="AC26" s="107"/>
      <c r="AD26" s="116" t="s">
        <v>119</v>
      </c>
      <c r="AE26" s="38" t="s">
        <v>95</v>
      </c>
      <c r="AT26" s="78" t="n">
        <v>0</v>
      </c>
      <c r="AU26" s="78" t="n">
        <v>0</v>
      </c>
      <c r="AV26" s="78" t="n">
        <v>0</v>
      </c>
      <c r="AW26" s="78" t="n">
        <v>0</v>
      </c>
      <c r="AX26" s="78" t="n">
        <v>0</v>
      </c>
      <c r="AY26" s="78" t="n">
        <v>0</v>
      </c>
      <c r="AZ26" s="78" t="n">
        <v>0</v>
      </c>
      <c r="BA26" s="78" t="n">
        <v>0</v>
      </c>
      <c r="BB26" s="78" t="n">
        <v>0</v>
      </c>
      <c r="BC26" s="78" t="n">
        <v>-690.765929703706</v>
      </c>
      <c r="BD26" s="78" t="n">
        <v>-771.701772484488</v>
      </c>
      <c r="BE26" s="78" t="n">
        <v>-351.648092155419</v>
      </c>
      <c r="BF26" s="78" t="n">
        <v>-62.8693336059812</v>
      </c>
      <c r="BG26" s="78" t="n">
        <v>-560.124980927448</v>
      </c>
      <c r="BH26" s="78" t="n">
        <v>3309.30253366021</v>
      </c>
      <c r="BI26" s="78" t="n">
        <v>-3027.44693045982</v>
      </c>
      <c r="BJ26" s="78" t="n">
        <v>4106.99479905542</v>
      </c>
      <c r="BK26" s="78" t="n">
        <v>8323.45120689815</v>
      </c>
      <c r="BL26" s="78" t="n">
        <v>-5940.07971126244</v>
      </c>
      <c r="BM26" s="78" t="n">
        <v>1375.49602671465</v>
      </c>
      <c r="BN26" s="78" t="n">
        <v>3101.0118893398</v>
      </c>
      <c r="BO26" s="78" t="n">
        <v>3617.27225272675</v>
      </c>
      <c r="BP26" s="78" t="n">
        <v>3836.29360154123</v>
      </c>
      <c r="BQ26" s="78" t="n">
        <v>15.8740020559228</v>
      </c>
      <c r="BR26" s="78" t="n">
        <v>8409.88163359852</v>
      </c>
      <c r="BS26" s="78" t="n">
        <v>-3999.63170322551</v>
      </c>
      <c r="BT26" s="78" t="n">
        <v>2205.75914721469</v>
      </c>
      <c r="BU26" s="78" t="n">
        <v>1345.53975584407</v>
      </c>
      <c r="BV26" s="78" t="n">
        <v>-2676.05281027114</v>
      </c>
      <c r="BW26" s="78" t="n">
        <v>1050.25335127435</v>
      </c>
      <c r="BX26" s="78" t="n">
        <v>-3766.14072322214</v>
      </c>
      <c r="BY26" s="78" t="n">
        <v>-957.008176631107</v>
      </c>
      <c r="BZ26" s="78"/>
      <c r="CA26" s="78"/>
      <c r="CB26" s="78"/>
      <c r="CC26" s="78"/>
      <c r="CD26" s="78"/>
      <c r="CE26" s="78"/>
      <c r="CF26" s="78"/>
      <c r="CG26" s="78"/>
      <c r="CH26" s="78"/>
      <c r="CI26" s="78"/>
    </row>
    <row r="27" s="29" customFormat="true" ht="12.75" hidden="false" customHeight="false" outlineLevel="0" collapsed="false">
      <c r="A27" s="114" t="s">
        <v>156</v>
      </c>
      <c r="B27" s="114" t="s">
        <v>157</v>
      </c>
      <c r="C27" s="115"/>
      <c r="D27" s="96"/>
      <c r="E27" s="100" t="s">
        <v>117</v>
      </c>
      <c r="F27" s="98"/>
      <c r="G27" s="99" t="s">
        <v>117</v>
      </c>
      <c r="H27" s="96"/>
      <c r="I27" s="98"/>
      <c r="J27" s="98"/>
      <c r="K27" s="98"/>
      <c r="L27" s="100"/>
      <c r="M27" s="98"/>
      <c r="N27" s="99"/>
      <c r="O27" s="99"/>
      <c r="P27" s="99"/>
      <c r="Q27" s="99" t="s">
        <v>117</v>
      </c>
      <c r="R27" s="99"/>
      <c r="S27" s="99"/>
      <c r="T27" s="101"/>
      <c r="U27" s="99"/>
      <c r="V27" s="79" t="s">
        <v>158</v>
      </c>
      <c r="W27" s="93"/>
      <c r="X27" s="102"/>
      <c r="Y27" s="103"/>
      <c r="Z27" s="104"/>
      <c r="AA27" s="105"/>
      <c r="AB27" s="106"/>
      <c r="AC27" s="107"/>
      <c r="AD27" s="116" t="s">
        <v>159</v>
      </c>
      <c r="AE27" s="38" t="s">
        <v>95</v>
      </c>
      <c r="AT27" s="78" t="n">
        <v>0</v>
      </c>
      <c r="AU27" s="78" t="n">
        <v>0</v>
      </c>
      <c r="AV27" s="78" t="n">
        <v>0</v>
      </c>
      <c r="AW27" s="78" t="n">
        <v>0</v>
      </c>
      <c r="AX27" s="78" t="n">
        <v>0</v>
      </c>
      <c r="AY27" s="78" t="n">
        <v>0</v>
      </c>
      <c r="AZ27" s="78" t="n">
        <v>0</v>
      </c>
      <c r="BA27" s="78" t="n">
        <v>0</v>
      </c>
      <c r="BB27" s="78" t="n">
        <v>0</v>
      </c>
      <c r="BC27" s="78" t="n">
        <v>8531.06873972826</v>
      </c>
      <c r="BD27" s="78" t="n">
        <v>1419.05170578529</v>
      </c>
      <c r="BE27" s="78" t="n">
        <v>4204.34580931181</v>
      </c>
      <c r="BF27" s="78" t="n">
        <v>17533.9281924469</v>
      </c>
      <c r="BG27" s="78" t="n">
        <v>6594.8825825674</v>
      </c>
      <c r="BH27" s="78" t="n">
        <v>10903.4708882335</v>
      </c>
      <c r="BI27" s="78" t="n">
        <v>4827.26609075881</v>
      </c>
      <c r="BJ27" s="78" t="n">
        <v>20431.8492159649</v>
      </c>
      <c r="BK27" s="78" t="n">
        <v>-8661.41359077463</v>
      </c>
      <c r="BL27" s="78" t="n">
        <v>394.564070674064</v>
      </c>
      <c r="BM27" s="78" t="n">
        <v>18430.6293644021</v>
      </c>
      <c r="BN27" s="78" t="n">
        <v>18191.2861533359</v>
      </c>
      <c r="BO27" s="78" t="n">
        <v>5150.63523828271</v>
      </c>
      <c r="BP27" s="78" t="n">
        <v>-1239.01240138717</v>
      </c>
      <c r="BQ27" s="78" t="n">
        <v>36202.0095338693</v>
      </c>
      <c r="BR27" s="78" t="n">
        <v>32799.4551365298</v>
      </c>
      <c r="BS27" s="78" t="n">
        <v>70651.5529861047</v>
      </c>
      <c r="BT27" s="78" t="n">
        <v>102526.94121625</v>
      </c>
      <c r="BU27" s="78" t="n">
        <v>127682.198039608</v>
      </c>
      <c r="BV27" s="78" t="n">
        <v>-2533.09359262937</v>
      </c>
      <c r="BW27" s="78" t="n">
        <v>94158.7922623259</v>
      </c>
      <c r="BX27" s="78" t="n">
        <v>-116725.076379363</v>
      </c>
      <c r="BY27" s="78" t="n">
        <v>-44503.5436856504</v>
      </c>
      <c r="BZ27" s="78"/>
      <c r="CA27" s="78"/>
      <c r="CB27" s="78"/>
      <c r="CC27" s="78"/>
      <c r="CD27" s="78"/>
      <c r="CE27" s="78"/>
      <c r="CF27" s="78"/>
      <c r="CG27" s="78"/>
      <c r="CH27" s="78"/>
      <c r="CI27" s="78"/>
    </row>
    <row r="28" s="29" customFormat="true" ht="12.75" hidden="false" customHeight="false" outlineLevel="0" collapsed="false">
      <c r="A28" s="112" t="s">
        <v>152</v>
      </c>
      <c r="B28" s="113" t="s">
        <v>160</v>
      </c>
      <c r="C28" s="113"/>
      <c r="D28" s="96"/>
      <c r="E28" s="100"/>
      <c r="F28" s="98"/>
      <c r="G28" s="99"/>
      <c r="H28" s="96"/>
      <c r="I28" s="98"/>
      <c r="J28" s="98"/>
      <c r="K28" s="98"/>
      <c r="L28" s="100"/>
      <c r="M28" s="98"/>
      <c r="N28" s="99"/>
      <c r="O28" s="99"/>
      <c r="P28" s="99"/>
      <c r="Q28" s="99"/>
      <c r="R28" s="99"/>
      <c r="S28" s="99"/>
      <c r="T28" s="101"/>
      <c r="U28" s="99"/>
      <c r="V28" s="79"/>
      <c r="W28" s="93"/>
      <c r="X28" s="102"/>
      <c r="Y28" s="103"/>
      <c r="Z28" s="104"/>
      <c r="AA28" s="105"/>
      <c r="AB28" s="106"/>
      <c r="AC28" s="107"/>
      <c r="AD28" s="61" t="s">
        <v>161</v>
      </c>
      <c r="AE28" s="38" t="s">
        <v>95</v>
      </c>
      <c r="AT28" s="78" t="n">
        <v>0</v>
      </c>
      <c r="AU28" s="78" t="n">
        <v>0</v>
      </c>
      <c r="AV28" s="78" t="n">
        <v>0</v>
      </c>
      <c r="AW28" s="78" t="n">
        <v>0</v>
      </c>
      <c r="AX28" s="78" t="n">
        <v>0</v>
      </c>
      <c r="AY28" s="78" t="n">
        <v>0</v>
      </c>
      <c r="AZ28" s="78" t="n">
        <v>0</v>
      </c>
      <c r="BA28" s="78" t="n">
        <v>0</v>
      </c>
      <c r="BB28" s="78" t="n">
        <v>0</v>
      </c>
      <c r="BC28" s="78" t="n">
        <v>0</v>
      </c>
      <c r="BD28" s="78" t="n">
        <v>0</v>
      </c>
      <c r="BE28" s="78" t="n">
        <v>0</v>
      </c>
      <c r="BF28" s="78" t="n">
        <v>0</v>
      </c>
      <c r="BG28" s="78" t="n">
        <v>0</v>
      </c>
      <c r="BH28" s="78" t="n">
        <v>0</v>
      </c>
      <c r="BI28" s="78" t="n">
        <v>0</v>
      </c>
      <c r="BJ28" s="78" t="n">
        <v>0</v>
      </c>
      <c r="BK28" s="78" t="n">
        <v>0</v>
      </c>
      <c r="BL28" s="78" t="n">
        <v>0</v>
      </c>
      <c r="BM28" s="78" t="n">
        <v>0</v>
      </c>
      <c r="BN28" s="78" t="n">
        <v>19.30599</v>
      </c>
      <c r="BO28" s="78" t="n">
        <v>2550.744</v>
      </c>
      <c r="BP28" s="78" t="n">
        <v>9859.63396</v>
      </c>
      <c r="BQ28" s="78" t="n">
        <v>11678.468696</v>
      </c>
      <c r="BR28" s="78" t="n">
        <v>14411.76386</v>
      </c>
      <c r="BS28" s="78" t="n">
        <v>17747.79368</v>
      </c>
      <c r="BT28" s="78" t="n">
        <v>19909.06207</v>
      </c>
      <c r="BU28" s="78" t="n">
        <v>23893.2820492691</v>
      </c>
      <c r="BV28" s="78" t="n">
        <v>26135.626344224</v>
      </c>
      <c r="BW28" s="78" t="n">
        <v>30871.740615</v>
      </c>
      <c r="BX28" s="78" t="n">
        <v>39763.559</v>
      </c>
      <c r="BY28" s="78" t="n">
        <v>26172.963</v>
      </c>
      <c r="BZ28" s="78"/>
      <c r="CA28" s="78"/>
      <c r="CB28" s="78"/>
      <c r="CC28" s="78"/>
      <c r="CD28" s="78"/>
      <c r="CE28" s="78"/>
      <c r="CF28" s="78"/>
      <c r="CG28" s="78"/>
      <c r="CH28" s="78"/>
      <c r="CI28" s="78"/>
    </row>
    <row r="29" s="29" customFormat="true" ht="12.75" hidden="false" customHeight="false" outlineLevel="0" collapsed="false">
      <c r="A29" s="117" t="s">
        <v>162</v>
      </c>
      <c r="B29" s="117" t="s">
        <v>163</v>
      </c>
      <c r="C29" s="113"/>
      <c r="D29" s="96"/>
      <c r="E29" s="100" t="s">
        <v>117</v>
      </c>
      <c r="F29" s="98" t="s">
        <v>117</v>
      </c>
      <c r="G29" s="99"/>
      <c r="H29" s="96"/>
      <c r="I29" s="98"/>
      <c r="J29" s="98"/>
      <c r="K29" s="98"/>
      <c r="L29" s="100" t="s">
        <v>117</v>
      </c>
      <c r="M29" s="98"/>
      <c r="N29" s="99"/>
      <c r="O29" s="99"/>
      <c r="P29" s="99"/>
      <c r="Q29" s="99" t="s">
        <v>117</v>
      </c>
      <c r="R29" s="99"/>
      <c r="S29" s="99"/>
      <c r="T29" s="101"/>
      <c r="U29" s="99"/>
      <c r="V29" s="79" t="s">
        <v>131</v>
      </c>
      <c r="W29" s="93"/>
      <c r="X29" s="102"/>
      <c r="Y29" s="103"/>
      <c r="Z29" s="104"/>
      <c r="AA29" s="105" t="s">
        <v>117</v>
      </c>
      <c r="AB29" s="106"/>
      <c r="AC29" s="107"/>
      <c r="AD29" s="108" t="s">
        <v>164</v>
      </c>
      <c r="AE29" s="38" t="s">
        <v>95</v>
      </c>
      <c r="AT29" s="78" t="n">
        <v>0</v>
      </c>
      <c r="AU29" s="78" t="n">
        <v>0</v>
      </c>
      <c r="AV29" s="78" t="n">
        <v>0</v>
      </c>
      <c r="AW29" s="78" t="n">
        <v>0</v>
      </c>
      <c r="AX29" s="78" t="n">
        <v>0</v>
      </c>
      <c r="AY29" s="78" t="n">
        <v>0</v>
      </c>
      <c r="AZ29" s="78" t="n">
        <v>0</v>
      </c>
      <c r="BA29" s="78" t="n">
        <v>0</v>
      </c>
      <c r="BB29" s="78" t="n">
        <v>0</v>
      </c>
      <c r="BC29" s="78" t="n">
        <v>0</v>
      </c>
      <c r="BD29" s="78" t="n">
        <v>0</v>
      </c>
      <c r="BE29" s="78" t="n">
        <v>0</v>
      </c>
      <c r="BF29" s="78" t="n">
        <v>0</v>
      </c>
      <c r="BG29" s="78" t="n">
        <v>0</v>
      </c>
      <c r="BH29" s="78" t="n">
        <v>0</v>
      </c>
      <c r="BI29" s="78" t="n">
        <v>0</v>
      </c>
      <c r="BJ29" s="78" t="n">
        <v>0</v>
      </c>
      <c r="BK29" s="78" t="n">
        <v>0</v>
      </c>
      <c r="BL29" s="78" t="n">
        <v>0</v>
      </c>
      <c r="BM29" s="78" t="n">
        <v>0</v>
      </c>
      <c r="BN29" s="78" t="n">
        <v>0</v>
      </c>
      <c r="BO29" s="78" t="n">
        <v>0</v>
      </c>
      <c r="BP29" s="78" t="n">
        <v>0</v>
      </c>
      <c r="BQ29" s="78" t="n">
        <v>0</v>
      </c>
      <c r="BR29" s="78" t="n">
        <v>1110.12</v>
      </c>
      <c r="BS29" s="78" t="n">
        <v>0</v>
      </c>
      <c r="BT29" s="78" t="n">
        <v>0</v>
      </c>
      <c r="BU29" s="78" t="n">
        <v>0</v>
      </c>
      <c r="BV29" s="78" t="n">
        <v>0</v>
      </c>
      <c r="BW29" s="78" t="n">
        <v>0</v>
      </c>
      <c r="BX29" s="78" t="n">
        <v>0</v>
      </c>
      <c r="BY29" s="78" t="n">
        <v>0</v>
      </c>
      <c r="BZ29" s="78"/>
      <c r="CA29" s="78"/>
      <c r="CB29" s="78"/>
      <c r="CC29" s="78"/>
      <c r="CD29" s="78"/>
      <c r="CE29" s="78"/>
      <c r="CF29" s="78"/>
      <c r="CG29" s="78"/>
      <c r="CH29" s="78"/>
      <c r="CI29" s="78"/>
    </row>
    <row r="30" s="29" customFormat="true" ht="12.75" hidden="false" customHeight="false" outlineLevel="0" collapsed="false">
      <c r="A30" s="117" t="s">
        <v>165</v>
      </c>
      <c r="B30" s="117" t="s">
        <v>166</v>
      </c>
      <c r="C30" s="113"/>
      <c r="D30" s="96"/>
      <c r="E30" s="100" t="s">
        <v>117</v>
      </c>
      <c r="F30" s="98" t="s">
        <v>117</v>
      </c>
      <c r="G30" s="99"/>
      <c r="H30" s="96"/>
      <c r="I30" s="98"/>
      <c r="J30" s="98"/>
      <c r="K30" s="98"/>
      <c r="L30" s="100" t="s">
        <v>117</v>
      </c>
      <c r="M30" s="98"/>
      <c r="N30" s="99"/>
      <c r="O30" s="99"/>
      <c r="P30" s="99"/>
      <c r="Q30" s="99" t="s">
        <v>117</v>
      </c>
      <c r="R30" s="99"/>
      <c r="S30" s="99"/>
      <c r="T30" s="101"/>
      <c r="U30" s="99"/>
      <c r="V30" s="79" t="s">
        <v>158</v>
      </c>
      <c r="W30" s="93"/>
      <c r="X30" s="102"/>
      <c r="Y30" s="103"/>
      <c r="Z30" s="104"/>
      <c r="AA30" s="105" t="s">
        <v>117</v>
      </c>
      <c r="AB30" s="106"/>
      <c r="AC30" s="107"/>
      <c r="AD30" s="108" t="s">
        <v>164</v>
      </c>
      <c r="AE30" s="38" t="s">
        <v>95</v>
      </c>
      <c r="AT30" s="78" t="n">
        <v>0</v>
      </c>
      <c r="AU30" s="78" t="n">
        <v>0</v>
      </c>
      <c r="AV30" s="78" t="n">
        <v>0</v>
      </c>
      <c r="AW30" s="78" t="n">
        <v>0</v>
      </c>
      <c r="AX30" s="78" t="n">
        <v>0</v>
      </c>
      <c r="AY30" s="78" t="n">
        <v>0</v>
      </c>
      <c r="AZ30" s="78" t="n">
        <v>0</v>
      </c>
      <c r="BA30" s="78" t="n">
        <v>0</v>
      </c>
      <c r="BB30" s="78" t="n">
        <v>0</v>
      </c>
      <c r="BC30" s="78" t="n">
        <v>0</v>
      </c>
      <c r="BD30" s="78" t="n">
        <v>0</v>
      </c>
      <c r="BE30" s="78" t="n">
        <v>0</v>
      </c>
      <c r="BF30" s="78" t="n">
        <v>0</v>
      </c>
      <c r="BG30" s="78" t="n">
        <v>0</v>
      </c>
      <c r="BH30" s="78" t="n">
        <v>0</v>
      </c>
      <c r="BI30" s="78" t="n">
        <v>0</v>
      </c>
      <c r="BJ30" s="78" t="n">
        <v>0</v>
      </c>
      <c r="BK30" s="78" t="n">
        <v>0</v>
      </c>
      <c r="BL30" s="78" t="n">
        <v>0</v>
      </c>
      <c r="BM30" s="78" t="n">
        <v>0</v>
      </c>
      <c r="BN30" s="78" t="n">
        <v>0</v>
      </c>
      <c r="BO30" s="78" t="n">
        <v>0</v>
      </c>
      <c r="BP30" s="78" t="n">
        <v>0</v>
      </c>
      <c r="BQ30" s="78" t="n">
        <v>0</v>
      </c>
      <c r="BR30" s="78" t="n">
        <v>73.8675</v>
      </c>
      <c r="BS30" s="78" t="n">
        <v>0</v>
      </c>
      <c r="BT30" s="78" t="n">
        <v>0</v>
      </c>
      <c r="BU30" s="78" t="n">
        <v>0</v>
      </c>
      <c r="BV30" s="78" t="n">
        <v>0</v>
      </c>
      <c r="BW30" s="78" t="n">
        <v>0</v>
      </c>
      <c r="BX30" s="78" t="n">
        <v>0</v>
      </c>
      <c r="BY30" s="78" t="n">
        <v>0</v>
      </c>
      <c r="BZ30" s="78"/>
      <c r="CA30" s="78"/>
      <c r="CB30" s="78"/>
      <c r="CC30" s="78"/>
      <c r="CD30" s="78"/>
      <c r="CE30" s="78"/>
      <c r="CF30" s="78"/>
      <c r="CG30" s="78"/>
      <c r="CH30" s="78"/>
      <c r="CI30" s="78"/>
    </row>
    <row r="31" s="29" customFormat="true" ht="12.75" hidden="false" customHeight="false" outlineLevel="0" collapsed="false">
      <c r="A31" s="117" t="s">
        <v>167</v>
      </c>
      <c r="B31" s="117" t="s">
        <v>168</v>
      </c>
      <c r="C31" s="113"/>
      <c r="D31" s="96"/>
      <c r="E31" s="100" t="s">
        <v>117</v>
      </c>
      <c r="F31" s="98" t="s">
        <v>117</v>
      </c>
      <c r="G31" s="99"/>
      <c r="H31" s="96"/>
      <c r="I31" s="98"/>
      <c r="J31" s="98"/>
      <c r="K31" s="98"/>
      <c r="L31" s="100" t="s">
        <v>117</v>
      </c>
      <c r="M31" s="98"/>
      <c r="N31" s="99"/>
      <c r="O31" s="99"/>
      <c r="P31" s="99"/>
      <c r="Q31" s="99" t="s">
        <v>117</v>
      </c>
      <c r="R31" s="99"/>
      <c r="S31" s="99"/>
      <c r="T31" s="101"/>
      <c r="U31" s="99"/>
      <c r="V31" s="79" t="s">
        <v>134</v>
      </c>
      <c r="W31" s="93"/>
      <c r="X31" s="102"/>
      <c r="Y31" s="103"/>
      <c r="Z31" s="104"/>
      <c r="AA31" s="105"/>
      <c r="AB31" s="106" t="s">
        <v>117</v>
      </c>
      <c r="AC31" s="107"/>
      <c r="AD31" s="108" t="s">
        <v>164</v>
      </c>
      <c r="AE31" s="38" t="s">
        <v>95</v>
      </c>
      <c r="AT31" s="78" t="n">
        <v>0</v>
      </c>
      <c r="AU31" s="78" t="n">
        <v>0</v>
      </c>
      <c r="AV31" s="78" t="n">
        <v>0</v>
      </c>
      <c r="AW31" s="78" t="n">
        <v>0</v>
      </c>
      <c r="AX31" s="78" t="n">
        <v>0</v>
      </c>
      <c r="AY31" s="78" t="n">
        <v>0</v>
      </c>
      <c r="AZ31" s="78" t="n">
        <v>0</v>
      </c>
      <c r="BA31" s="78" t="n">
        <v>0</v>
      </c>
      <c r="BB31" s="78" t="n">
        <v>0</v>
      </c>
      <c r="BC31" s="78" t="n">
        <v>0</v>
      </c>
      <c r="BD31" s="78" t="n">
        <v>0</v>
      </c>
      <c r="BE31" s="78" t="n">
        <v>0</v>
      </c>
      <c r="BF31" s="78" t="n">
        <v>0</v>
      </c>
      <c r="BG31" s="78" t="n">
        <v>0</v>
      </c>
      <c r="BH31" s="78" t="n">
        <v>0</v>
      </c>
      <c r="BI31" s="78" t="n">
        <v>0</v>
      </c>
      <c r="BJ31" s="78" t="n">
        <v>0</v>
      </c>
      <c r="BK31" s="78" t="n">
        <v>0</v>
      </c>
      <c r="BL31" s="78" t="n">
        <v>0</v>
      </c>
      <c r="BM31" s="78" t="n">
        <v>0</v>
      </c>
      <c r="BN31" s="78" t="n">
        <v>6.43533</v>
      </c>
      <c r="BO31" s="78" t="n">
        <v>3.696</v>
      </c>
      <c r="BP31" s="78" t="n">
        <v>1108.90372</v>
      </c>
      <c r="BQ31" s="78" t="n">
        <v>1875.262838</v>
      </c>
      <c r="BR31" s="78" t="n">
        <v>2532.59212</v>
      </c>
      <c r="BS31" s="78" t="n">
        <v>3481.84056</v>
      </c>
      <c r="BT31" s="78" t="n">
        <v>3639.70969</v>
      </c>
      <c r="BU31" s="78" t="n">
        <v>3877.34888795</v>
      </c>
      <c r="BV31" s="78" t="n">
        <v>4801.79109505</v>
      </c>
      <c r="BW31" s="78" t="n">
        <v>5056.743389</v>
      </c>
      <c r="BX31" s="78" t="n">
        <v>6402.43</v>
      </c>
      <c r="BY31" s="78" t="n">
        <v>6703.184</v>
      </c>
      <c r="BZ31" s="78"/>
      <c r="CA31" s="78"/>
      <c r="CB31" s="78"/>
      <c r="CC31" s="78"/>
      <c r="CD31" s="78"/>
      <c r="CE31" s="78"/>
      <c r="CF31" s="78"/>
      <c r="CG31" s="78"/>
      <c r="CH31" s="78"/>
      <c r="CI31" s="78"/>
    </row>
    <row r="32" s="29" customFormat="true" ht="12.75" hidden="false" customHeight="false" outlineLevel="0" collapsed="false">
      <c r="A32" s="117" t="s">
        <v>169</v>
      </c>
      <c r="B32" s="117" t="s">
        <v>170</v>
      </c>
      <c r="C32" s="113"/>
      <c r="D32" s="96"/>
      <c r="E32" s="100" t="s">
        <v>117</v>
      </c>
      <c r="F32" s="98" t="s">
        <v>117</v>
      </c>
      <c r="G32" s="99"/>
      <c r="H32" s="96"/>
      <c r="I32" s="98"/>
      <c r="J32" s="98"/>
      <c r="K32" s="98"/>
      <c r="L32" s="100" t="s">
        <v>117</v>
      </c>
      <c r="M32" s="98"/>
      <c r="N32" s="99"/>
      <c r="O32" s="99"/>
      <c r="P32" s="99"/>
      <c r="Q32" s="99" t="s">
        <v>117</v>
      </c>
      <c r="R32" s="99"/>
      <c r="S32" s="99"/>
      <c r="T32" s="101"/>
      <c r="U32" s="99"/>
      <c r="V32" s="79" t="s">
        <v>137</v>
      </c>
      <c r="W32" s="93"/>
      <c r="X32" s="102"/>
      <c r="Y32" s="103"/>
      <c r="Z32" s="104"/>
      <c r="AA32" s="105"/>
      <c r="AB32" s="106" t="s">
        <v>117</v>
      </c>
      <c r="AC32" s="107"/>
      <c r="AD32" s="108" t="s">
        <v>164</v>
      </c>
      <c r="AE32" s="38" t="s">
        <v>95</v>
      </c>
      <c r="AT32" s="78" t="n">
        <v>0</v>
      </c>
      <c r="AU32" s="78" t="n">
        <v>0</v>
      </c>
      <c r="AV32" s="78" t="n">
        <v>0</v>
      </c>
      <c r="AW32" s="78" t="n">
        <v>0</v>
      </c>
      <c r="AX32" s="78" t="n">
        <v>0</v>
      </c>
      <c r="AY32" s="78" t="n">
        <v>0</v>
      </c>
      <c r="AZ32" s="78" t="n">
        <v>0</v>
      </c>
      <c r="BA32" s="78" t="n">
        <v>0</v>
      </c>
      <c r="BB32" s="78" t="n">
        <v>0</v>
      </c>
      <c r="BC32" s="78" t="n">
        <v>0</v>
      </c>
      <c r="BD32" s="78" t="n">
        <v>0</v>
      </c>
      <c r="BE32" s="78" t="n">
        <v>0</v>
      </c>
      <c r="BF32" s="78" t="n">
        <v>0</v>
      </c>
      <c r="BG32" s="78" t="n">
        <v>0</v>
      </c>
      <c r="BH32" s="78" t="n">
        <v>0</v>
      </c>
      <c r="BI32" s="78" t="n">
        <v>0</v>
      </c>
      <c r="BJ32" s="78" t="n">
        <v>0</v>
      </c>
      <c r="BK32" s="78" t="n">
        <v>0</v>
      </c>
      <c r="BL32" s="78" t="n">
        <v>0</v>
      </c>
      <c r="BM32" s="78" t="n">
        <v>0</v>
      </c>
      <c r="BN32" s="78" t="n">
        <v>6.43533</v>
      </c>
      <c r="BO32" s="78" t="n">
        <v>862.899</v>
      </c>
      <c r="BP32" s="78" t="n">
        <v>1664.83172</v>
      </c>
      <c r="BQ32" s="78" t="n">
        <v>1716.16965</v>
      </c>
      <c r="BR32" s="78" t="n">
        <v>2251.69212</v>
      </c>
      <c r="BS32" s="78" t="n">
        <v>2018.78056</v>
      </c>
      <c r="BT32" s="78" t="n">
        <v>2380.16369</v>
      </c>
      <c r="BU32" s="78" t="n">
        <v>2635.08490506</v>
      </c>
      <c r="BV32" s="78" t="n">
        <v>3605.43075464</v>
      </c>
      <c r="BW32" s="78" t="n">
        <v>4533.934265</v>
      </c>
      <c r="BX32" s="78" t="n">
        <v>7567.031</v>
      </c>
      <c r="BY32" s="78" t="n">
        <v>0</v>
      </c>
      <c r="BZ32" s="78"/>
      <c r="CA32" s="78"/>
      <c r="CB32" s="78"/>
      <c r="CC32" s="78"/>
      <c r="CD32" s="78"/>
      <c r="CE32" s="78"/>
      <c r="CF32" s="78"/>
      <c r="CG32" s="78"/>
      <c r="CH32" s="78"/>
      <c r="CI32" s="78"/>
    </row>
    <row r="33" s="29" customFormat="true" ht="12.75" hidden="false" customHeight="false" outlineLevel="0" collapsed="false">
      <c r="A33" s="117" t="s">
        <v>171</v>
      </c>
      <c r="B33" s="117" t="s">
        <v>172</v>
      </c>
      <c r="C33" s="113"/>
      <c r="D33" s="96"/>
      <c r="E33" s="100" t="s">
        <v>117</v>
      </c>
      <c r="F33" s="98" t="s">
        <v>117</v>
      </c>
      <c r="G33" s="99"/>
      <c r="H33" s="96"/>
      <c r="I33" s="98"/>
      <c r="J33" s="98"/>
      <c r="K33" s="98"/>
      <c r="L33" s="100" t="s">
        <v>117</v>
      </c>
      <c r="M33" s="98"/>
      <c r="N33" s="99"/>
      <c r="O33" s="99"/>
      <c r="P33" s="99"/>
      <c r="Q33" s="99" t="s">
        <v>117</v>
      </c>
      <c r="R33" s="99"/>
      <c r="S33" s="99"/>
      <c r="T33" s="101"/>
      <c r="U33" s="99"/>
      <c r="V33" s="79" t="s">
        <v>140</v>
      </c>
      <c r="W33" s="93"/>
      <c r="X33" s="102"/>
      <c r="Y33" s="103"/>
      <c r="Z33" s="104"/>
      <c r="AA33" s="105" t="s">
        <v>117</v>
      </c>
      <c r="AB33" s="106"/>
      <c r="AC33" s="107"/>
      <c r="AD33" s="108" t="s">
        <v>164</v>
      </c>
      <c r="AE33" s="38" t="s">
        <v>95</v>
      </c>
      <c r="AT33" s="78" t="n">
        <v>0</v>
      </c>
      <c r="AU33" s="78" t="n">
        <v>0</v>
      </c>
      <c r="AV33" s="78" t="n">
        <v>0</v>
      </c>
      <c r="AW33" s="78" t="n">
        <v>0</v>
      </c>
      <c r="AX33" s="78" t="n">
        <v>0</v>
      </c>
      <c r="AY33" s="78" t="n">
        <v>0</v>
      </c>
      <c r="AZ33" s="78" t="n">
        <v>0</v>
      </c>
      <c r="BA33" s="78" t="n">
        <v>0</v>
      </c>
      <c r="BB33" s="78" t="n">
        <v>0</v>
      </c>
      <c r="BC33" s="78" t="n">
        <v>0</v>
      </c>
      <c r="BD33" s="78" t="n">
        <v>0</v>
      </c>
      <c r="BE33" s="78" t="n">
        <v>0</v>
      </c>
      <c r="BF33" s="78" t="n">
        <v>0</v>
      </c>
      <c r="BG33" s="78" t="n">
        <v>0</v>
      </c>
      <c r="BH33" s="78" t="n">
        <v>0</v>
      </c>
      <c r="BI33" s="78" t="n">
        <v>0</v>
      </c>
      <c r="BJ33" s="78" t="n">
        <v>0</v>
      </c>
      <c r="BK33" s="78" t="n">
        <v>0</v>
      </c>
      <c r="BL33" s="78" t="n">
        <v>0</v>
      </c>
      <c r="BM33" s="78" t="n">
        <v>0</v>
      </c>
      <c r="BN33" s="78" t="n">
        <v>0</v>
      </c>
      <c r="BO33" s="78" t="n">
        <v>428.161</v>
      </c>
      <c r="BP33" s="78" t="n">
        <v>992.1361</v>
      </c>
      <c r="BQ33" s="78" t="n">
        <v>1014.2446</v>
      </c>
      <c r="BR33" s="78" t="n">
        <v>990.1</v>
      </c>
      <c r="BS33" s="78" t="n">
        <v>933.7053</v>
      </c>
      <c r="BT33" s="78" t="n">
        <v>1422.049</v>
      </c>
      <c r="BU33" s="78" t="n">
        <v>2241.140408598</v>
      </c>
      <c r="BV33" s="78" t="n">
        <v>2498.471443012</v>
      </c>
      <c r="BW33" s="78" t="n">
        <v>2925.189576</v>
      </c>
      <c r="BX33" s="78" t="n">
        <v>3507.947</v>
      </c>
      <c r="BY33" s="78" t="n">
        <v>2972.933</v>
      </c>
      <c r="BZ33" s="78"/>
      <c r="CA33" s="78"/>
      <c r="CB33" s="78"/>
      <c r="CC33" s="78"/>
      <c r="CD33" s="78"/>
      <c r="CE33" s="78"/>
      <c r="CF33" s="78"/>
      <c r="CG33" s="78"/>
      <c r="CH33" s="78"/>
      <c r="CI33" s="78"/>
    </row>
    <row r="34" s="29" customFormat="true" ht="12.75" hidden="false" customHeight="false" outlineLevel="0" collapsed="false">
      <c r="A34" s="117" t="s">
        <v>173</v>
      </c>
      <c r="B34" s="117" t="s">
        <v>174</v>
      </c>
      <c r="C34" s="113"/>
      <c r="D34" s="96"/>
      <c r="E34" s="100" t="s">
        <v>117</v>
      </c>
      <c r="F34" s="98" t="s">
        <v>117</v>
      </c>
      <c r="G34" s="99"/>
      <c r="H34" s="96"/>
      <c r="I34" s="98"/>
      <c r="J34" s="98"/>
      <c r="K34" s="98"/>
      <c r="L34" s="100" t="s">
        <v>117</v>
      </c>
      <c r="M34" s="98"/>
      <c r="N34" s="99"/>
      <c r="O34" s="99"/>
      <c r="P34" s="99"/>
      <c r="Q34" s="99" t="s">
        <v>117</v>
      </c>
      <c r="R34" s="99"/>
      <c r="S34" s="99"/>
      <c r="T34" s="101"/>
      <c r="U34" s="99"/>
      <c r="V34" s="79" t="s">
        <v>146</v>
      </c>
      <c r="W34" s="93"/>
      <c r="X34" s="102"/>
      <c r="Y34" s="103"/>
      <c r="Z34" s="104"/>
      <c r="AA34" s="105" t="s">
        <v>117</v>
      </c>
      <c r="AB34" s="106"/>
      <c r="AC34" s="107"/>
      <c r="AD34" s="108" t="s">
        <v>164</v>
      </c>
      <c r="AE34" s="38" t="s">
        <v>95</v>
      </c>
      <c r="AT34" s="78" t="n">
        <v>0</v>
      </c>
      <c r="AU34" s="78" t="n">
        <v>0</v>
      </c>
      <c r="AV34" s="78" t="n">
        <v>0</v>
      </c>
      <c r="AW34" s="78" t="n">
        <v>0</v>
      </c>
      <c r="AX34" s="78" t="n">
        <v>0</v>
      </c>
      <c r="AY34" s="78" t="n">
        <v>0</v>
      </c>
      <c r="AZ34" s="78" t="n">
        <v>0</v>
      </c>
      <c r="BA34" s="78" t="n">
        <v>0</v>
      </c>
      <c r="BB34" s="78" t="n">
        <v>0</v>
      </c>
      <c r="BC34" s="78" t="n">
        <v>0</v>
      </c>
      <c r="BD34" s="78" t="n">
        <v>0</v>
      </c>
      <c r="BE34" s="78" t="n">
        <v>0</v>
      </c>
      <c r="BF34" s="78" t="n">
        <v>0</v>
      </c>
      <c r="BG34" s="78" t="n">
        <v>0</v>
      </c>
      <c r="BH34" s="78" t="n">
        <v>0</v>
      </c>
      <c r="BI34" s="78" t="n">
        <v>0</v>
      </c>
      <c r="BJ34" s="78" t="n">
        <v>0</v>
      </c>
      <c r="BK34" s="78" t="n">
        <v>0</v>
      </c>
      <c r="BL34" s="78" t="n">
        <v>0</v>
      </c>
      <c r="BM34" s="78" t="n">
        <v>0</v>
      </c>
      <c r="BN34" s="78" t="n">
        <v>0</v>
      </c>
      <c r="BO34" s="78" t="n">
        <v>0</v>
      </c>
      <c r="BP34" s="78" t="n">
        <v>154.5</v>
      </c>
      <c r="BQ34" s="78" t="n">
        <v>0</v>
      </c>
      <c r="BR34" s="78" t="n">
        <v>200</v>
      </c>
      <c r="BS34" s="78" t="n">
        <v>215.131</v>
      </c>
      <c r="BT34" s="78" t="n">
        <v>254.004</v>
      </c>
      <c r="BU34" s="78" t="n">
        <v>466.006</v>
      </c>
      <c r="BV34" s="78" t="n">
        <v>351.7421</v>
      </c>
      <c r="BW34" s="78" t="n">
        <v>467.6729</v>
      </c>
      <c r="BX34" s="78" t="n">
        <v>841.651</v>
      </c>
      <c r="BY34" s="78" t="n">
        <v>76.535</v>
      </c>
      <c r="BZ34" s="78"/>
      <c r="CA34" s="78"/>
      <c r="CB34" s="78"/>
      <c r="CC34" s="78"/>
      <c r="CD34" s="78"/>
      <c r="CE34" s="78"/>
      <c r="CF34" s="78"/>
      <c r="CG34" s="78"/>
      <c r="CH34" s="78"/>
      <c r="CI34" s="78"/>
    </row>
    <row r="35" s="29" customFormat="true" ht="12.75" hidden="false" customHeight="false" outlineLevel="0" collapsed="false">
      <c r="A35" s="117" t="s">
        <v>175</v>
      </c>
      <c r="B35" s="117" t="s">
        <v>176</v>
      </c>
      <c r="C35" s="113"/>
      <c r="D35" s="96"/>
      <c r="E35" s="100" t="s">
        <v>117</v>
      </c>
      <c r="F35" s="98" t="s">
        <v>117</v>
      </c>
      <c r="G35" s="99"/>
      <c r="H35" s="96"/>
      <c r="I35" s="98"/>
      <c r="J35" s="98"/>
      <c r="K35" s="98"/>
      <c r="L35" s="100" t="s">
        <v>117</v>
      </c>
      <c r="M35" s="98"/>
      <c r="N35" s="99"/>
      <c r="O35" s="99"/>
      <c r="P35" s="99"/>
      <c r="Q35" s="99" t="s">
        <v>117</v>
      </c>
      <c r="R35" s="99"/>
      <c r="S35" s="99"/>
      <c r="T35" s="101"/>
      <c r="U35" s="99"/>
      <c r="V35" s="79" t="s">
        <v>143</v>
      </c>
      <c r="W35" s="93"/>
      <c r="X35" s="102"/>
      <c r="Y35" s="103"/>
      <c r="Z35" s="104"/>
      <c r="AA35" s="105" t="s">
        <v>117</v>
      </c>
      <c r="AB35" s="106"/>
      <c r="AC35" s="107"/>
      <c r="AD35" s="108" t="s">
        <v>164</v>
      </c>
      <c r="AE35" s="38" t="s">
        <v>95</v>
      </c>
      <c r="AT35" s="78" t="n">
        <v>0</v>
      </c>
      <c r="AU35" s="78" t="n">
        <v>0</v>
      </c>
      <c r="AV35" s="78" t="n">
        <v>0</v>
      </c>
      <c r="AW35" s="78" t="n">
        <v>0</v>
      </c>
      <c r="AX35" s="78" t="n">
        <v>0</v>
      </c>
      <c r="AY35" s="78" t="n">
        <v>0</v>
      </c>
      <c r="AZ35" s="78" t="n">
        <v>0</v>
      </c>
      <c r="BA35" s="78" t="n">
        <v>0</v>
      </c>
      <c r="BB35" s="78" t="n">
        <v>0</v>
      </c>
      <c r="BC35" s="78" t="n">
        <v>0</v>
      </c>
      <c r="BD35" s="78" t="n">
        <v>0</v>
      </c>
      <c r="BE35" s="78" t="n">
        <v>0</v>
      </c>
      <c r="BF35" s="78" t="n">
        <v>0</v>
      </c>
      <c r="BG35" s="78" t="n">
        <v>0</v>
      </c>
      <c r="BH35" s="78" t="n">
        <v>0</v>
      </c>
      <c r="BI35" s="78" t="n">
        <v>0</v>
      </c>
      <c r="BJ35" s="78" t="n">
        <v>0</v>
      </c>
      <c r="BK35" s="78" t="n">
        <v>0</v>
      </c>
      <c r="BL35" s="78" t="n">
        <v>0</v>
      </c>
      <c r="BM35" s="78" t="n">
        <v>0</v>
      </c>
      <c r="BN35" s="78" t="n">
        <v>0</v>
      </c>
      <c r="BO35" s="78" t="n">
        <v>1252.292</v>
      </c>
      <c r="BP35" s="78" t="n">
        <v>2589.106</v>
      </c>
      <c r="BQ35" s="78" t="n">
        <v>2996.445946</v>
      </c>
      <c r="BR35" s="78" t="n">
        <v>3240</v>
      </c>
      <c r="BS35" s="78" t="n">
        <v>5305.594</v>
      </c>
      <c r="BT35" s="78" t="n">
        <v>6557.5694</v>
      </c>
      <c r="BU35" s="78" t="n">
        <v>7601.04831</v>
      </c>
      <c r="BV35" s="78" t="n">
        <v>6518.9993153</v>
      </c>
      <c r="BW35" s="78" t="n">
        <v>6850.210316</v>
      </c>
      <c r="BX35" s="78" t="n">
        <v>10323.688</v>
      </c>
      <c r="BY35" s="78" t="n">
        <v>7833.736</v>
      </c>
      <c r="BZ35" s="78"/>
      <c r="CA35" s="78"/>
      <c r="CB35" s="78"/>
      <c r="CC35" s="78"/>
      <c r="CD35" s="78"/>
      <c r="CE35" s="78"/>
      <c r="CF35" s="78"/>
      <c r="CG35" s="78"/>
      <c r="CH35" s="78"/>
      <c r="CI35" s="78"/>
    </row>
    <row r="36" s="29" customFormat="true" ht="12.75" hidden="false" customHeight="false" outlineLevel="0" collapsed="false">
      <c r="A36" s="117" t="s">
        <v>177</v>
      </c>
      <c r="B36" s="117" t="s">
        <v>178</v>
      </c>
      <c r="C36" s="113"/>
      <c r="D36" s="96"/>
      <c r="E36" s="100" t="s">
        <v>117</v>
      </c>
      <c r="F36" s="98" t="s">
        <v>117</v>
      </c>
      <c r="G36" s="99"/>
      <c r="H36" s="96"/>
      <c r="I36" s="98"/>
      <c r="J36" s="98"/>
      <c r="K36" s="98"/>
      <c r="L36" s="100" t="s">
        <v>117</v>
      </c>
      <c r="M36" s="98"/>
      <c r="N36" s="99"/>
      <c r="O36" s="99"/>
      <c r="P36" s="99"/>
      <c r="Q36" s="99" t="s">
        <v>117</v>
      </c>
      <c r="R36" s="99"/>
      <c r="S36" s="99"/>
      <c r="T36" s="101"/>
      <c r="U36" s="99"/>
      <c r="V36" s="79" t="s">
        <v>149</v>
      </c>
      <c r="W36" s="93"/>
      <c r="X36" s="102"/>
      <c r="Y36" s="103"/>
      <c r="Z36" s="104"/>
      <c r="AA36" s="105" t="s">
        <v>117</v>
      </c>
      <c r="AB36" s="106"/>
      <c r="AC36" s="107"/>
      <c r="AD36" s="108" t="s">
        <v>164</v>
      </c>
      <c r="AE36" s="38" t="s">
        <v>95</v>
      </c>
      <c r="AT36" s="78" t="n">
        <v>0</v>
      </c>
      <c r="AU36" s="78" t="n">
        <v>0</v>
      </c>
      <c r="AV36" s="78" t="n">
        <v>0</v>
      </c>
      <c r="AW36" s="78" t="n">
        <v>0</v>
      </c>
      <c r="AX36" s="78" t="n">
        <v>0</v>
      </c>
      <c r="AY36" s="78" t="n">
        <v>0</v>
      </c>
      <c r="AZ36" s="78" t="n">
        <v>0</v>
      </c>
      <c r="BA36" s="78" t="n">
        <v>0</v>
      </c>
      <c r="BB36" s="78" t="n">
        <v>0</v>
      </c>
      <c r="BC36" s="78" t="n">
        <v>0</v>
      </c>
      <c r="BD36" s="78" t="n">
        <v>0</v>
      </c>
      <c r="BE36" s="78" t="n">
        <v>0</v>
      </c>
      <c r="BF36" s="78" t="n">
        <v>0</v>
      </c>
      <c r="BG36" s="78" t="n">
        <v>0</v>
      </c>
      <c r="BH36" s="78" t="n">
        <v>0</v>
      </c>
      <c r="BI36" s="78" t="n">
        <v>0</v>
      </c>
      <c r="BJ36" s="78" t="n">
        <v>0</v>
      </c>
      <c r="BK36" s="78" t="n">
        <v>0</v>
      </c>
      <c r="BL36" s="78" t="n">
        <v>0</v>
      </c>
      <c r="BM36" s="78" t="n">
        <v>0</v>
      </c>
      <c r="BN36" s="78" t="n">
        <v>0</v>
      </c>
      <c r="BO36" s="78" t="n">
        <v>0</v>
      </c>
      <c r="BP36" s="78" t="n">
        <v>3348.5018</v>
      </c>
      <c r="BQ36" s="78" t="n">
        <v>3800.114046</v>
      </c>
      <c r="BR36" s="78" t="n">
        <v>3612.8</v>
      </c>
      <c r="BS36" s="78" t="n">
        <v>5186.5037</v>
      </c>
      <c r="BT36" s="78" t="n">
        <v>4781.3133</v>
      </c>
      <c r="BU36" s="78" t="n">
        <v>5864.63952174112</v>
      </c>
      <c r="BV36" s="78" t="n">
        <v>6687.04500792</v>
      </c>
      <c r="BW36" s="78" t="n">
        <v>8884.294056</v>
      </c>
      <c r="BX36" s="78" t="n">
        <v>9753.487</v>
      </c>
      <c r="BY36" s="78" t="n">
        <v>7096.229</v>
      </c>
      <c r="BZ36" s="78"/>
      <c r="CA36" s="78"/>
      <c r="CB36" s="78"/>
      <c r="CC36" s="78"/>
      <c r="CD36" s="78"/>
      <c r="CE36" s="78"/>
      <c r="CF36" s="78"/>
      <c r="CG36" s="78"/>
      <c r="CH36" s="78"/>
      <c r="CI36" s="78"/>
    </row>
    <row r="37" s="29" customFormat="true" ht="12.75" hidden="false" customHeight="false" outlineLevel="0" collapsed="false">
      <c r="A37" s="117" t="s">
        <v>179</v>
      </c>
      <c r="B37" s="117" t="s">
        <v>180</v>
      </c>
      <c r="C37" s="113"/>
      <c r="D37" s="96"/>
      <c r="E37" s="100" t="s">
        <v>117</v>
      </c>
      <c r="F37" s="98" t="s">
        <v>117</v>
      </c>
      <c r="G37" s="99"/>
      <c r="H37" s="96"/>
      <c r="I37" s="98"/>
      <c r="J37" s="98"/>
      <c r="K37" s="98"/>
      <c r="L37" s="100" t="s">
        <v>117</v>
      </c>
      <c r="M37" s="98"/>
      <c r="N37" s="99"/>
      <c r="O37" s="99"/>
      <c r="P37" s="99"/>
      <c r="Q37" s="99" t="s">
        <v>117</v>
      </c>
      <c r="R37" s="99"/>
      <c r="S37" s="99"/>
      <c r="T37" s="101"/>
      <c r="U37" s="99"/>
      <c r="V37" s="79" t="s">
        <v>158</v>
      </c>
      <c r="W37" s="93"/>
      <c r="X37" s="102"/>
      <c r="Y37" s="103"/>
      <c r="Z37" s="104"/>
      <c r="AA37" s="105"/>
      <c r="AB37" s="106" t="s">
        <v>117</v>
      </c>
      <c r="AC37" s="107"/>
      <c r="AD37" s="108" t="s">
        <v>164</v>
      </c>
      <c r="AE37" s="38" t="s">
        <v>95</v>
      </c>
      <c r="AT37" s="78" t="n">
        <v>0</v>
      </c>
      <c r="AU37" s="78" t="n">
        <v>0</v>
      </c>
      <c r="AV37" s="78" t="n">
        <v>0</v>
      </c>
      <c r="AW37" s="78" t="n">
        <v>0</v>
      </c>
      <c r="AX37" s="78" t="n">
        <v>0</v>
      </c>
      <c r="AY37" s="78" t="n">
        <v>0</v>
      </c>
      <c r="AZ37" s="78" t="n">
        <v>0</v>
      </c>
      <c r="BA37" s="78" t="n">
        <v>0</v>
      </c>
      <c r="BB37" s="78" t="n">
        <v>0</v>
      </c>
      <c r="BC37" s="78" t="n">
        <v>0</v>
      </c>
      <c r="BD37" s="78" t="n">
        <v>0</v>
      </c>
      <c r="BE37" s="78" t="n">
        <v>0</v>
      </c>
      <c r="BF37" s="78" t="n">
        <v>0</v>
      </c>
      <c r="BG37" s="78" t="n">
        <v>0</v>
      </c>
      <c r="BH37" s="78" t="n">
        <v>0</v>
      </c>
      <c r="BI37" s="78" t="n">
        <v>0</v>
      </c>
      <c r="BJ37" s="78" t="n">
        <v>0</v>
      </c>
      <c r="BK37" s="78" t="n">
        <v>0</v>
      </c>
      <c r="BL37" s="78" t="n">
        <v>0</v>
      </c>
      <c r="BM37" s="78" t="n">
        <v>0</v>
      </c>
      <c r="BN37" s="78" t="n">
        <v>6.43533</v>
      </c>
      <c r="BO37" s="78" t="n">
        <v>3.696</v>
      </c>
      <c r="BP37" s="78" t="n">
        <v>1.65462</v>
      </c>
      <c r="BQ37" s="78" t="n">
        <v>276.231616</v>
      </c>
      <c r="BR37" s="78" t="n">
        <v>400.59212</v>
      </c>
      <c r="BS37" s="78" t="n">
        <v>606.23856</v>
      </c>
      <c r="BT37" s="78" t="n">
        <v>874.25299</v>
      </c>
      <c r="BU37" s="78" t="n">
        <v>1208.01401592</v>
      </c>
      <c r="BV37" s="78" t="n">
        <v>1672.146628302</v>
      </c>
      <c r="BW37" s="78" t="n">
        <v>2153.696113</v>
      </c>
      <c r="BX37" s="78" t="n">
        <v>1367.325</v>
      </c>
      <c r="BY37" s="78" t="n">
        <v>1490.346</v>
      </c>
      <c r="BZ37" s="78"/>
      <c r="CA37" s="78"/>
      <c r="CB37" s="78"/>
      <c r="CC37" s="78"/>
      <c r="CD37" s="78"/>
      <c r="CE37" s="78"/>
      <c r="CF37" s="78"/>
      <c r="CG37" s="78"/>
      <c r="CH37" s="78"/>
      <c r="CI37" s="78"/>
    </row>
    <row r="38" s="47" customFormat="true" ht="13.5" hidden="false" customHeight="false" outlineLevel="0" collapsed="false">
      <c r="A38" s="64" t="s">
        <v>181</v>
      </c>
      <c r="B38" s="111" t="s">
        <v>182</v>
      </c>
      <c r="C38" s="111"/>
      <c r="D38" s="96"/>
      <c r="E38" s="100"/>
      <c r="F38" s="98"/>
      <c r="G38" s="99"/>
      <c r="H38" s="96"/>
      <c r="I38" s="98"/>
      <c r="J38" s="98"/>
      <c r="K38" s="98"/>
      <c r="L38" s="100"/>
      <c r="M38" s="98"/>
      <c r="N38" s="99"/>
      <c r="O38" s="99"/>
      <c r="P38" s="99"/>
      <c r="Q38" s="99"/>
      <c r="R38" s="99"/>
      <c r="S38" s="99"/>
      <c r="T38" s="101"/>
      <c r="U38" s="99"/>
      <c r="V38" s="79"/>
      <c r="W38" s="93"/>
      <c r="X38" s="118"/>
      <c r="Y38" s="103"/>
      <c r="Z38" s="104"/>
      <c r="AA38" s="105"/>
      <c r="AB38" s="106"/>
      <c r="AC38" s="107"/>
      <c r="AD38" s="61" t="s">
        <v>183</v>
      </c>
      <c r="AE38" s="27" t="s">
        <v>95</v>
      </c>
      <c r="AT38" s="94" t="n">
        <v>0</v>
      </c>
      <c r="AU38" s="94" t="n">
        <v>0</v>
      </c>
      <c r="AV38" s="94" t="n">
        <v>0</v>
      </c>
      <c r="AW38" s="94" t="n">
        <v>0</v>
      </c>
      <c r="AX38" s="94" t="n">
        <v>0</v>
      </c>
      <c r="AY38" s="94" t="n">
        <v>0</v>
      </c>
      <c r="AZ38" s="94" t="n">
        <v>0</v>
      </c>
      <c r="BA38" s="94" t="n">
        <v>0</v>
      </c>
      <c r="BB38" s="94" t="n">
        <v>0</v>
      </c>
      <c r="BC38" s="94" t="n">
        <v>0</v>
      </c>
      <c r="BD38" s="94" t="n">
        <v>0</v>
      </c>
      <c r="BE38" s="94" t="n">
        <v>885.685690476191</v>
      </c>
      <c r="BF38" s="94" t="n">
        <v>1164.39270879121</v>
      </c>
      <c r="BG38" s="94" t="n">
        <v>718.638228571428</v>
      </c>
      <c r="BH38" s="94" t="n">
        <v>1129.42269857143</v>
      </c>
      <c r="BI38" s="94" t="n">
        <v>3221.37622271429</v>
      </c>
      <c r="BJ38" s="94" t="n">
        <v>3772.74947242395</v>
      </c>
      <c r="BK38" s="94" t="n">
        <v>7335.22854362171</v>
      </c>
      <c r="BL38" s="94" t="n">
        <v>15961.2076022244</v>
      </c>
      <c r="BM38" s="94" t="n">
        <v>28054.6981947621</v>
      </c>
      <c r="BN38" s="94" t="n">
        <v>25277.244889244</v>
      </c>
      <c r="BO38" s="94" t="n">
        <v>16212.40625842</v>
      </c>
      <c r="BP38" s="94" t="n">
        <v>30244.7879833027</v>
      </c>
      <c r="BQ38" s="94" t="n">
        <v>32978.9475753751</v>
      </c>
      <c r="BR38" s="94" t="n">
        <v>48006.4092448645</v>
      </c>
      <c r="BS38" s="94" t="n">
        <v>42916.6780351531</v>
      </c>
      <c r="BT38" s="94" t="n">
        <v>53535.4880787707</v>
      </c>
      <c r="BU38" s="94" t="n">
        <v>56791.9292106136</v>
      </c>
      <c r="BV38" s="94" t="n">
        <v>167359.274330643</v>
      </c>
      <c r="BW38" s="94" t="n">
        <v>183814.455259013</v>
      </c>
      <c r="BX38" s="94" t="n">
        <v>207658.004296395</v>
      </c>
      <c r="BY38" s="94" t="n">
        <v>223727.962207559</v>
      </c>
      <c r="BZ38" s="94"/>
      <c r="CA38" s="94"/>
      <c r="CB38" s="94"/>
      <c r="CC38" s="94"/>
      <c r="CD38" s="94"/>
      <c r="CE38" s="94"/>
      <c r="CF38" s="94"/>
      <c r="CG38" s="94"/>
      <c r="CH38" s="94"/>
      <c r="CI38" s="94"/>
    </row>
    <row r="39" s="29" customFormat="true" ht="12.75" hidden="false" customHeight="false" outlineLevel="0" collapsed="false">
      <c r="A39" s="95" t="s">
        <v>184</v>
      </c>
      <c r="B39" s="119" t="s">
        <v>185</v>
      </c>
      <c r="C39" s="119"/>
      <c r="D39" s="96"/>
      <c r="E39" s="100"/>
      <c r="F39" s="98"/>
      <c r="G39" s="99"/>
      <c r="H39" s="96"/>
      <c r="I39" s="98"/>
      <c r="J39" s="98"/>
      <c r="K39" s="98"/>
      <c r="L39" s="100"/>
      <c r="M39" s="98"/>
      <c r="N39" s="99"/>
      <c r="O39" s="99"/>
      <c r="P39" s="99"/>
      <c r="Q39" s="99"/>
      <c r="R39" s="99"/>
      <c r="S39" s="99"/>
      <c r="T39" s="101"/>
      <c r="U39" s="99"/>
      <c r="V39" s="79"/>
      <c r="W39" s="93"/>
      <c r="X39" s="118"/>
      <c r="Y39" s="103"/>
      <c r="Z39" s="104"/>
      <c r="AA39" s="105"/>
      <c r="AB39" s="106"/>
      <c r="AC39" s="107"/>
      <c r="AD39" s="108" t="s">
        <v>186</v>
      </c>
      <c r="AE39" s="38" t="s">
        <v>95</v>
      </c>
      <c r="AT39" s="78" t="n">
        <v>0</v>
      </c>
      <c r="AU39" s="78" t="n">
        <v>0</v>
      </c>
      <c r="AV39" s="78" t="n">
        <v>0</v>
      </c>
      <c r="AW39" s="78" t="n">
        <v>0</v>
      </c>
      <c r="AX39" s="78" t="n">
        <v>0</v>
      </c>
      <c r="AY39" s="78" t="n">
        <v>0</v>
      </c>
      <c r="AZ39" s="78" t="n">
        <v>0</v>
      </c>
      <c r="BA39" s="78" t="n">
        <v>0</v>
      </c>
      <c r="BB39" s="78" t="n">
        <v>0</v>
      </c>
      <c r="BC39" s="78" t="n">
        <v>0</v>
      </c>
      <c r="BD39" s="78" t="n">
        <v>0</v>
      </c>
      <c r="BE39" s="78" t="n">
        <v>378</v>
      </c>
      <c r="BF39" s="78" t="n">
        <v>231</v>
      </c>
      <c r="BG39" s="78" t="n">
        <v>68.3</v>
      </c>
      <c r="BH39" s="78" t="n">
        <v>116.417</v>
      </c>
      <c r="BI39" s="78" t="n">
        <v>1724.322175</v>
      </c>
      <c r="BJ39" s="78" t="n">
        <v>1943.22580241667</v>
      </c>
      <c r="BK39" s="78" t="n">
        <v>4084.8713275</v>
      </c>
      <c r="BL39" s="78" t="n">
        <v>11923.7352674333</v>
      </c>
      <c r="BM39" s="78" t="n">
        <v>22604.5813583333</v>
      </c>
      <c r="BN39" s="78" t="n">
        <v>15559.1612559167</v>
      </c>
      <c r="BO39" s="78" t="n">
        <v>6161.48752187839</v>
      </c>
      <c r="BP39" s="78" t="n">
        <v>14304.3127902817</v>
      </c>
      <c r="BQ39" s="78" t="n">
        <v>15302.6917414864</v>
      </c>
      <c r="BR39" s="78" t="n">
        <v>26282.85620788</v>
      </c>
      <c r="BS39" s="78" t="n">
        <v>24106.4149842754</v>
      </c>
      <c r="BT39" s="78" t="n">
        <v>26602.9976401667</v>
      </c>
      <c r="BU39" s="78" t="n">
        <v>25881.1480648417</v>
      </c>
      <c r="BV39" s="78" t="n">
        <v>53712.7136394912</v>
      </c>
      <c r="BW39" s="78" t="n">
        <v>50248.2110708022</v>
      </c>
      <c r="BX39" s="78" t="n">
        <v>47135.088974469</v>
      </c>
      <c r="BY39" s="78" t="n">
        <v>56032.3505752418</v>
      </c>
      <c r="BZ39" s="78"/>
      <c r="CA39" s="78"/>
      <c r="CB39" s="78"/>
      <c r="CC39" s="78"/>
      <c r="CD39" s="78"/>
      <c r="CE39" s="78"/>
      <c r="CF39" s="78"/>
      <c r="CG39" s="78"/>
      <c r="CH39" s="78"/>
      <c r="CI39" s="78"/>
    </row>
    <row r="40" s="46" customFormat="true" ht="12.75" hidden="false" customHeight="true" outlineLevel="0" collapsed="false">
      <c r="A40" s="117" t="s">
        <v>187</v>
      </c>
      <c r="B40" s="117" t="s">
        <v>188</v>
      </c>
      <c r="C40" s="120"/>
      <c r="D40" s="96"/>
      <c r="E40" s="100" t="s">
        <v>117</v>
      </c>
      <c r="F40" s="98" t="s">
        <v>117</v>
      </c>
      <c r="G40" s="99"/>
      <c r="H40" s="96"/>
      <c r="I40" s="98"/>
      <c r="J40" s="98"/>
      <c r="K40" s="98"/>
      <c r="L40" s="100" t="s">
        <v>117</v>
      </c>
      <c r="M40" s="98"/>
      <c r="N40" s="99"/>
      <c r="O40" s="99"/>
      <c r="P40" s="99"/>
      <c r="Q40" s="99"/>
      <c r="R40" s="99" t="s">
        <v>117</v>
      </c>
      <c r="S40" s="99"/>
      <c r="T40" s="101"/>
      <c r="U40" s="99"/>
      <c r="V40" s="79"/>
      <c r="W40" s="93" t="s">
        <v>189</v>
      </c>
      <c r="X40" s="102" t="s">
        <v>190</v>
      </c>
      <c r="Y40" s="103"/>
      <c r="Z40" s="104"/>
      <c r="AA40" s="105" t="s">
        <v>117</v>
      </c>
      <c r="AB40" s="106"/>
      <c r="AC40" s="107"/>
      <c r="AD40" s="121" t="s">
        <v>164</v>
      </c>
      <c r="AE40" s="28" t="s">
        <v>95</v>
      </c>
      <c r="AT40" s="78" t="n">
        <v>0</v>
      </c>
      <c r="AU40" s="78" t="n">
        <v>0</v>
      </c>
      <c r="AV40" s="78" t="n">
        <v>0</v>
      </c>
      <c r="AW40" s="78" t="n">
        <v>0</v>
      </c>
      <c r="AX40" s="78" t="n">
        <v>0</v>
      </c>
      <c r="AY40" s="78" t="n">
        <v>0</v>
      </c>
      <c r="AZ40" s="78" t="n">
        <v>0</v>
      </c>
      <c r="BA40" s="78" t="n">
        <v>0</v>
      </c>
      <c r="BB40" s="78" t="n">
        <v>0</v>
      </c>
      <c r="BC40" s="78" t="n">
        <v>0</v>
      </c>
      <c r="BD40" s="78" t="n">
        <v>0</v>
      </c>
      <c r="BE40" s="78" t="n">
        <v>378</v>
      </c>
      <c r="BF40" s="78" t="n">
        <v>231</v>
      </c>
      <c r="BG40" s="78" t="n">
        <v>68.3</v>
      </c>
      <c r="BH40" s="78" t="n">
        <v>100</v>
      </c>
      <c r="BI40" s="78" t="n">
        <v>450</v>
      </c>
      <c r="BJ40" s="78" t="n">
        <v>645.185</v>
      </c>
      <c r="BK40" s="78" t="n">
        <v>770.327</v>
      </c>
      <c r="BL40" s="78" t="n">
        <v>841.703</v>
      </c>
      <c r="BM40" s="78" t="n">
        <v>842.643</v>
      </c>
      <c r="BN40" s="78" t="n">
        <v>833.532</v>
      </c>
      <c r="BO40" s="78" t="n">
        <v>842.067</v>
      </c>
      <c r="BP40" s="78" t="n">
        <v>1610.633</v>
      </c>
      <c r="BQ40" s="78" t="n">
        <v>1406.163</v>
      </c>
      <c r="BR40" s="78" t="n">
        <v>1501.445</v>
      </c>
      <c r="BS40" s="78" t="n">
        <v>1760.703</v>
      </c>
      <c r="BT40" s="78" t="n">
        <v>2104.119</v>
      </c>
      <c r="BU40" s="78" t="n">
        <v>2039.675</v>
      </c>
      <c r="BV40" s="78" t="n">
        <v>2153.662</v>
      </c>
      <c r="BW40" s="78" t="n">
        <v>1380.036</v>
      </c>
      <c r="BX40" s="78" t="n">
        <v>2445.9129</v>
      </c>
      <c r="BY40" s="78" t="n">
        <v>2445.9129</v>
      </c>
      <c r="BZ40" s="78"/>
      <c r="CA40" s="78"/>
      <c r="CB40" s="78"/>
      <c r="CC40" s="78"/>
      <c r="CD40" s="78"/>
      <c r="CE40" s="78"/>
      <c r="CF40" s="78"/>
      <c r="CG40" s="78"/>
      <c r="CH40" s="78"/>
      <c r="CI40" s="78"/>
    </row>
    <row r="41" s="46" customFormat="true" ht="12.75" hidden="false" customHeight="true" outlineLevel="0" collapsed="false">
      <c r="A41" s="117" t="s">
        <v>191</v>
      </c>
      <c r="B41" s="117" t="s">
        <v>192</v>
      </c>
      <c r="C41" s="120"/>
      <c r="D41" s="96"/>
      <c r="E41" s="100" t="s">
        <v>117</v>
      </c>
      <c r="F41" s="98" t="s">
        <v>117</v>
      </c>
      <c r="G41" s="99"/>
      <c r="H41" s="96"/>
      <c r="I41" s="98"/>
      <c r="J41" s="98"/>
      <c r="K41" s="98"/>
      <c r="L41" s="100" t="s">
        <v>117</v>
      </c>
      <c r="M41" s="98"/>
      <c r="N41" s="99"/>
      <c r="O41" s="99"/>
      <c r="P41" s="99"/>
      <c r="Q41" s="99"/>
      <c r="R41" s="99" t="s">
        <v>117</v>
      </c>
      <c r="S41" s="99"/>
      <c r="T41" s="101"/>
      <c r="U41" s="99"/>
      <c r="V41" s="79"/>
      <c r="W41" s="93" t="s">
        <v>189</v>
      </c>
      <c r="X41" s="102" t="s">
        <v>190</v>
      </c>
      <c r="Y41" s="103"/>
      <c r="Z41" s="104"/>
      <c r="AA41" s="105" t="s">
        <v>117</v>
      </c>
      <c r="AB41" s="106"/>
      <c r="AC41" s="107"/>
      <c r="AD41" s="121" t="s">
        <v>164</v>
      </c>
      <c r="AE41" s="28" t="s">
        <v>95</v>
      </c>
      <c r="AT41" s="78" t="n">
        <v>0</v>
      </c>
      <c r="AU41" s="78" t="n">
        <v>0</v>
      </c>
      <c r="AV41" s="78" t="n">
        <v>0</v>
      </c>
      <c r="AW41" s="78" t="n">
        <v>0</v>
      </c>
      <c r="AX41" s="78" t="n">
        <v>0</v>
      </c>
      <c r="AY41" s="78" t="n">
        <v>0</v>
      </c>
      <c r="AZ41" s="78" t="n">
        <v>0</v>
      </c>
      <c r="BA41" s="78" t="n">
        <v>0</v>
      </c>
      <c r="BB41" s="78" t="n">
        <v>0</v>
      </c>
      <c r="BC41" s="78" t="n">
        <v>0</v>
      </c>
      <c r="BD41" s="78" t="n">
        <v>0</v>
      </c>
      <c r="BE41" s="78" t="n">
        <v>0</v>
      </c>
      <c r="BF41" s="78" t="n">
        <v>0</v>
      </c>
      <c r="BG41" s="78" t="n">
        <v>0</v>
      </c>
      <c r="BH41" s="78" t="n">
        <v>0</v>
      </c>
      <c r="BI41" s="78" t="n">
        <v>0</v>
      </c>
      <c r="BJ41" s="78" t="n">
        <v>0</v>
      </c>
      <c r="BK41" s="78" t="n">
        <v>64.8</v>
      </c>
      <c r="BL41" s="78" t="n">
        <v>66.889</v>
      </c>
      <c r="BM41" s="78" t="n">
        <v>67.214</v>
      </c>
      <c r="BN41" s="78" t="n">
        <v>101.151</v>
      </c>
      <c r="BO41" s="78" t="n">
        <v>124.821</v>
      </c>
      <c r="BP41" s="78" t="n">
        <v>257.266</v>
      </c>
      <c r="BQ41" s="78" t="n">
        <v>255.955</v>
      </c>
      <c r="BR41" s="78" t="n">
        <v>277.897</v>
      </c>
      <c r="BS41" s="78" t="n">
        <v>324.1</v>
      </c>
      <c r="BT41" s="78" t="n">
        <v>0</v>
      </c>
      <c r="BU41" s="78" t="n">
        <v>0</v>
      </c>
      <c r="BV41" s="78" t="n">
        <v>0</v>
      </c>
      <c r="BW41" s="78" t="n">
        <v>0</v>
      </c>
      <c r="BX41" s="78" t="n">
        <v>0</v>
      </c>
      <c r="BY41" s="78" t="n">
        <v>0</v>
      </c>
      <c r="BZ41" s="78"/>
      <c r="CA41" s="78"/>
      <c r="CB41" s="78"/>
      <c r="CC41" s="78"/>
      <c r="CD41" s="78"/>
      <c r="CE41" s="78"/>
      <c r="CF41" s="78"/>
      <c r="CG41" s="78"/>
      <c r="CH41" s="78"/>
      <c r="CI41" s="78"/>
    </row>
    <row r="42" s="46" customFormat="true" ht="12.75" hidden="false" customHeight="true" outlineLevel="0" collapsed="false">
      <c r="A42" s="117" t="s">
        <v>193</v>
      </c>
      <c r="B42" s="117" t="s">
        <v>194</v>
      </c>
      <c r="C42" s="120"/>
      <c r="D42" s="96"/>
      <c r="E42" s="100" t="s">
        <v>117</v>
      </c>
      <c r="F42" s="98" t="s">
        <v>117</v>
      </c>
      <c r="G42" s="99"/>
      <c r="H42" s="96"/>
      <c r="I42" s="98"/>
      <c r="J42" s="98"/>
      <c r="K42" s="98"/>
      <c r="L42" s="100" t="s">
        <v>117</v>
      </c>
      <c r="M42" s="98"/>
      <c r="N42" s="99"/>
      <c r="O42" s="99"/>
      <c r="P42" s="99"/>
      <c r="Q42" s="99"/>
      <c r="R42" s="99" t="s">
        <v>117</v>
      </c>
      <c r="S42" s="99"/>
      <c r="T42" s="101"/>
      <c r="U42" s="99"/>
      <c r="V42" s="79"/>
      <c r="W42" s="93" t="s">
        <v>189</v>
      </c>
      <c r="X42" s="102" t="s">
        <v>190</v>
      </c>
      <c r="Y42" s="103"/>
      <c r="Z42" s="104"/>
      <c r="AA42" s="105" t="s">
        <v>117</v>
      </c>
      <c r="AB42" s="106"/>
      <c r="AC42" s="107"/>
      <c r="AD42" s="121" t="s">
        <v>164</v>
      </c>
      <c r="AE42" s="28" t="s">
        <v>95</v>
      </c>
      <c r="AT42" s="78" t="n">
        <v>0</v>
      </c>
      <c r="AU42" s="78" t="n">
        <v>0</v>
      </c>
      <c r="AV42" s="78" t="n">
        <v>0</v>
      </c>
      <c r="AW42" s="78" t="n">
        <v>0</v>
      </c>
      <c r="AX42" s="78" t="n">
        <v>0</v>
      </c>
      <c r="AY42" s="78" t="n">
        <v>0</v>
      </c>
      <c r="AZ42" s="78" t="n">
        <v>0</v>
      </c>
      <c r="BA42" s="78" t="n">
        <v>0</v>
      </c>
      <c r="BB42" s="78" t="n">
        <v>0</v>
      </c>
      <c r="BC42" s="78" t="n">
        <v>0</v>
      </c>
      <c r="BD42" s="78" t="n">
        <v>0</v>
      </c>
      <c r="BE42" s="78" t="n">
        <v>0</v>
      </c>
      <c r="BF42" s="78" t="n">
        <v>0</v>
      </c>
      <c r="BG42" s="78" t="n">
        <v>0</v>
      </c>
      <c r="BH42" s="78" t="n">
        <v>0</v>
      </c>
      <c r="BI42" s="78" t="n">
        <v>0</v>
      </c>
      <c r="BJ42" s="78" t="n">
        <v>0</v>
      </c>
      <c r="BK42" s="78" t="n">
        <v>0</v>
      </c>
      <c r="BL42" s="78" t="n">
        <v>0</v>
      </c>
      <c r="BM42" s="78" t="n">
        <v>0</v>
      </c>
      <c r="BN42" s="78" t="n">
        <v>3.846</v>
      </c>
      <c r="BO42" s="78" t="n">
        <v>5.769</v>
      </c>
      <c r="BP42" s="78" t="n">
        <v>22.183</v>
      </c>
      <c r="BQ42" s="78" t="n">
        <v>34.384</v>
      </c>
      <c r="BR42" s="78" t="n">
        <v>36.574</v>
      </c>
      <c r="BS42" s="78" t="n">
        <v>21.879</v>
      </c>
      <c r="BT42" s="78" t="n">
        <v>49.181</v>
      </c>
      <c r="BU42" s="78" t="n">
        <v>49.081</v>
      </c>
      <c r="BV42" s="78" t="n">
        <v>44.223</v>
      </c>
      <c r="BW42" s="78" t="n">
        <v>0</v>
      </c>
      <c r="BX42" s="78" t="n">
        <v>0</v>
      </c>
      <c r="BY42" s="78" t="n">
        <v>0</v>
      </c>
      <c r="BZ42" s="78"/>
      <c r="CA42" s="78"/>
      <c r="CB42" s="78"/>
      <c r="CC42" s="78"/>
      <c r="CD42" s="78"/>
      <c r="CE42" s="78"/>
      <c r="CF42" s="78"/>
      <c r="CG42" s="78"/>
      <c r="CH42" s="78"/>
      <c r="CI42" s="78"/>
    </row>
    <row r="43" s="46" customFormat="true" ht="12.75" hidden="false" customHeight="true" outlineLevel="0" collapsed="false">
      <c r="A43" s="117" t="s">
        <v>195</v>
      </c>
      <c r="B43" s="117" t="s">
        <v>196</v>
      </c>
      <c r="C43" s="120"/>
      <c r="D43" s="96"/>
      <c r="E43" s="100" t="s">
        <v>117</v>
      </c>
      <c r="F43" s="98" t="s">
        <v>117</v>
      </c>
      <c r="G43" s="99"/>
      <c r="H43" s="96"/>
      <c r="I43" s="98"/>
      <c r="J43" s="98"/>
      <c r="K43" s="98"/>
      <c r="L43" s="100" t="s">
        <v>117</v>
      </c>
      <c r="M43" s="98"/>
      <c r="N43" s="99"/>
      <c r="O43" s="99"/>
      <c r="P43" s="99"/>
      <c r="Q43" s="99"/>
      <c r="R43" s="99" t="s">
        <v>117</v>
      </c>
      <c r="S43" s="99"/>
      <c r="T43" s="101"/>
      <c r="U43" s="99"/>
      <c r="V43" s="79"/>
      <c r="W43" s="93" t="s">
        <v>189</v>
      </c>
      <c r="X43" s="102" t="s">
        <v>190</v>
      </c>
      <c r="Y43" s="103"/>
      <c r="Z43" s="104"/>
      <c r="AA43" s="105" t="s">
        <v>117</v>
      </c>
      <c r="AB43" s="106"/>
      <c r="AC43" s="107"/>
      <c r="AD43" s="121" t="s">
        <v>164</v>
      </c>
      <c r="AE43" s="28" t="s">
        <v>95</v>
      </c>
      <c r="AT43" s="78" t="n">
        <v>0</v>
      </c>
      <c r="AU43" s="78" t="n">
        <v>0</v>
      </c>
      <c r="AV43" s="78" t="n">
        <v>0</v>
      </c>
      <c r="AW43" s="78" t="n">
        <v>0</v>
      </c>
      <c r="AX43" s="78" t="n">
        <v>0</v>
      </c>
      <c r="AY43" s="78" t="n">
        <v>0</v>
      </c>
      <c r="AZ43" s="78" t="n">
        <v>0</v>
      </c>
      <c r="BA43" s="78" t="n">
        <v>0</v>
      </c>
      <c r="BB43" s="78" t="n">
        <v>0</v>
      </c>
      <c r="BC43" s="78" t="n">
        <v>0</v>
      </c>
      <c r="BD43" s="78" t="n">
        <v>0</v>
      </c>
      <c r="BE43" s="78" t="n">
        <v>0</v>
      </c>
      <c r="BF43" s="78" t="n">
        <v>0</v>
      </c>
      <c r="BG43" s="78" t="n">
        <v>0</v>
      </c>
      <c r="BH43" s="78" t="n">
        <v>0</v>
      </c>
      <c r="BI43" s="78" t="n">
        <v>0</v>
      </c>
      <c r="BJ43" s="78" t="n">
        <v>0</v>
      </c>
      <c r="BK43" s="78" t="n">
        <v>2.096</v>
      </c>
      <c r="BL43" s="78" t="n">
        <v>2.4</v>
      </c>
      <c r="BM43" s="78" t="n">
        <v>4.8</v>
      </c>
      <c r="BN43" s="78" t="n">
        <v>4.8</v>
      </c>
      <c r="BO43" s="78" t="n">
        <v>8.75</v>
      </c>
      <c r="BP43" s="78" t="n">
        <v>170.106</v>
      </c>
      <c r="BQ43" s="78" t="n">
        <v>206.878</v>
      </c>
      <c r="BR43" s="78" t="n">
        <v>253.639</v>
      </c>
      <c r="BS43" s="78" t="n">
        <v>288.435</v>
      </c>
      <c r="BT43" s="78" t="n">
        <v>298.148</v>
      </c>
      <c r="BU43" s="78" t="n">
        <v>366.614</v>
      </c>
      <c r="BV43" s="78" t="n">
        <v>392.7945</v>
      </c>
      <c r="BW43" s="78" t="n">
        <v>480.67</v>
      </c>
      <c r="BX43" s="78" t="n">
        <v>0</v>
      </c>
      <c r="BY43" s="78" t="n">
        <v>0</v>
      </c>
      <c r="BZ43" s="78"/>
      <c r="CA43" s="78"/>
      <c r="CB43" s="78"/>
      <c r="CC43" s="78"/>
      <c r="CD43" s="78"/>
      <c r="CE43" s="78"/>
      <c r="CF43" s="78"/>
      <c r="CG43" s="78"/>
      <c r="CH43" s="78"/>
      <c r="CI43" s="78"/>
    </row>
    <row r="44" s="46" customFormat="true" ht="12.75" hidden="false" customHeight="true" outlineLevel="0" collapsed="false">
      <c r="A44" s="117" t="s">
        <v>197</v>
      </c>
      <c r="B44" s="117" t="s">
        <v>198</v>
      </c>
      <c r="C44" s="120"/>
      <c r="D44" s="96"/>
      <c r="E44" s="100" t="s">
        <v>117</v>
      </c>
      <c r="F44" s="98" t="s">
        <v>117</v>
      </c>
      <c r="G44" s="99"/>
      <c r="H44" s="96"/>
      <c r="I44" s="98"/>
      <c r="J44" s="98"/>
      <c r="K44" s="98"/>
      <c r="L44" s="100" t="s">
        <v>117</v>
      </c>
      <c r="M44" s="98"/>
      <c r="N44" s="99"/>
      <c r="O44" s="99"/>
      <c r="P44" s="99"/>
      <c r="Q44" s="99"/>
      <c r="R44" s="99" t="s">
        <v>117</v>
      </c>
      <c r="S44" s="99"/>
      <c r="T44" s="101"/>
      <c r="U44" s="99"/>
      <c r="V44" s="79"/>
      <c r="W44" s="93" t="s">
        <v>189</v>
      </c>
      <c r="X44" s="102" t="s">
        <v>190</v>
      </c>
      <c r="Y44" s="103"/>
      <c r="Z44" s="104"/>
      <c r="AA44" s="105"/>
      <c r="AB44" s="106" t="s">
        <v>117</v>
      </c>
      <c r="AC44" s="107"/>
      <c r="AD44" s="121" t="s">
        <v>164</v>
      </c>
      <c r="AE44" s="28" t="s">
        <v>95</v>
      </c>
      <c r="AT44" s="78" t="n">
        <v>0</v>
      </c>
      <c r="AU44" s="78" t="n">
        <v>0</v>
      </c>
      <c r="AV44" s="78" t="n">
        <v>0</v>
      </c>
      <c r="AW44" s="78" t="n">
        <v>0</v>
      </c>
      <c r="AX44" s="78" t="n">
        <v>0</v>
      </c>
      <c r="AY44" s="78" t="n">
        <v>0</v>
      </c>
      <c r="AZ44" s="78" t="n">
        <v>0</v>
      </c>
      <c r="BA44" s="78" t="n">
        <v>0</v>
      </c>
      <c r="BB44" s="78" t="n">
        <v>0</v>
      </c>
      <c r="BC44" s="78" t="n">
        <v>0</v>
      </c>
      <c r="BD44" s="78" t="n">
        <v>0</v>
      </c>
      <c r="BE44" s="78" t="n">
        <v>0</v>
      </c>
      <c r="BF44" s="78" t="n">
        <v>0</v>
      </c>
      <c r="BG44" s="78" t="n">
        <v>0</v>
      </c>
      <c r="BH44" s="78" t="n">
        <v>0</v>
      </c>
      <c r="BI44" s="78" t="n">
        <v>81.316</v>
      </c>
      <c r="BJ44" s="78" t="n">
        <v>3.518</v>
      </c>
      <c r="BK44" s="78" t="n">
        <v>18.78</v>
      </c>
      <c r="BL44" s="78" t="n">
        <v>43.674</v>
      </c>
      <c r="BM44" s="78" t="n">
        <v>0</v>
      </c>
      <c r="BN44" s="78" t="n">
        <v>0</v>
      </c>
      <c r="BO44" s="78" t="n">
        <v>251.6</v>
      </c>
      <c r="BP44" s="78" t="n">
        <v>540.3542</v>
      </c>
      <c r="BQ44" s="78" t="n">
        <v>587.1545</v>
      </c>
      <c r="BR44" s="78" t="n">
        <v>543.276</v>
      </c>
      <c r="BS44" s="78" t="n">
        <v>752.0358</v>
      </c>
      <c r="BT44" s="78" t="n">
        <v>935.946</v>
      </c>
      <c r="BU44" s="78" t="n">
        <v>1372.632</v>
      </c>
      <c r="BV44" s="78" t="n">
        <v>3932.7523857</v>
      </c>
      <c r="BW44" s="78" t="n">
        <v>1860.5598</v>
      </c>
      <c r="BX44" s="78" t="n">
        <v>1786.17824153801</v>
      </c>
      <c r="BY44" s="78" t="n">
        <v>2130.66201864356</v>
      </c>
      <c r="BZ44" s="78"/>
      <c r="CA44" s="78"/>
      <c r="CB44" s="78"/>
      <c r="CC44" s="78"/>
      <c r="CD44" s="78"/>
      <c r="CE44" s="78"/>
      <c r="CF44" s="78"/>
      <c r="CG44" s="78"/>
      <c r="CH44" s="78"/>
      <c r="CI44" s="78"/>
    </row>
    <row r="45" s="46" customFormat="true" ht="12.75" hidden="false" customHeight="true" outlineLevel="0" collapsed="false">
      <c r="A45" s="117" t="s">
        <v>199</v>
      </c>
      <c r="B45" s="117" t="s">
        <v>200</v>
      </c>
      <c r="C45" s="120"/>
      <c r="D45" s="96"/>
      <c r="E45" s="100" t="s">
        <v>117</v>
      </c>
      <c r="F45" s="98" t="s">
        <v>117</v>
      </c>
      <c r="G45" s="99"/>
      <c r="H45" s="96"/>
      <c r="I45" s="98"/>
      <c r="J45" s="98"/>
      <c r="K45" s="98"/>
      <c r="L45" s="100" t="s">
        <v>117</v>
      </c>
      <c r="M45" s="98"/>
      <c r="N45" s="99"/>
      <c r="O45" s="99"/>
      <c r="P45" s="99"/>
      <c r="Q45" s="99"/>
      <c r="R45" s="99"/>
      <c r="S45" s="99" t="s">
        <v>117</v>
      </c>
      <c r="T45" s="101"/>
      <c r="U45" s="99"/>
      <c r="V45" s="79"/>
      <c r="W45" s="93" t="s">
        <v>189</v>
      </c>
      <c r="X45" s="102" t="s">
        <v>190</v>
      </c>
      <c r="Y45" s="103"/>
      <c r="Z45" s="104"/>
      <c r="AA45" s="105" t="s">
        <v>117</v>
      </c>
      <c r="AB45" s="106"/>
      <c r="AC45" s="107"/>
      <c r="AD45" s="121" t="s">
        <v>164</v>
      </c>
      <c r="AE45" s="28" t="s">
        <v>95</v>
      </c>
      <c r="AT45" s="78" t="n">
        <v>0</v>
      </c>
      <c r="AU45" s="78" t="n">
        <v>0</v>
      </c>
      <c r="AV45" s="78" t="n">
        <v>0</v>
      </c>
      <c r="AW45" s="78" t="n">
        <v>0</v>
      </c>
      <c r="AX45" s="78" t="n">
        <v>0</v>
      </c>
      <c r="AY45" s="78" t="n">
        <v>0</v>
      </c>
      <c r="AZ45" s="78" t="n">
        <v>0</v>
      </c>
      <c r="BA45" s="78" t="n">
        <v>0</v>
      </c>
      <c r="BB45" s="78" t="n">
        <v>0</v>
      </c>
      <c r="BC45" s="78" t="n">
        <v>0</v>
      </c>
      <c r="BD45" s="78" t="n">
        <v>0</v>
      </c>
      <c r="BE45" s="78" t="n">
        <v>0</v>
      </c>
      <c r="BF45" s="78" t="n">
        <v>0</v>
      </c>
      <c r="BG45" s="78" t="n">
        <v>0</v>
      </c>
      <c r="BH45" s="78" t="n">
        <v>0</v>
      </c>
      <c r="BI45" s="78" t="n">
        <v>0</v>
      </c>
      <c r="BJ45" s="78" t="n">
        <v>0</v>
      </c>
      <c r="BK45" s="78" t="n">
        <v>0</v>
      </c>
      <c r="BL45" s="78" t="n">
        <v>0</v>
      </c>
      <c r="BM45" s="78" t="n">
        <v>0</v>
      </c>
      <c r="BN45" s="78" t="n">
        <v>7000</v>
      </c>
      <c r="BO45" s="78" t="n">
        <v>0</v>
      </c>
      <c r="BP45" s="78" t="n">
        <v>0</v>
      </c>
      <c r="BQ45" s="78" t="n">
        <v>0</v>
      </c>
      <c r="BR45" s="78" t="n">
        <v>0</v>
      </c>
      <c r="BS45" s="78" t="n">
        <v>0</v>
      </c>
      <c r="BT45" s="78" t="n">
        <v>0</v>
      </c>
      <c r="BU45" s="78" t="n">
        <v>0</v>
      </c>
      <c r="BV45" s="78" t="n">
        <v>0</v>
      </c>
      <c r="BW45" s="78" t="n">
        <v>0</v>
      </c>
      <c r="BX45" s="78" t="n">
        <v>0</v>
      </c>
      <c r="BY45" s="78" t="n">
        <v>0</v>
      </c>
      <c r="BZ45" s="78"/>
      <c r="CA45" s="78"/>
      <c r="CB45" s="78"/>
      <c r="CC45" s="78"/>
      <c r="CD45" s="78"/>
      <c r="CE45" s="78"/>
      <c r="CF45" s="78"/>
      <c r="CG45" s="78"/>
      <c r="CH45" s="78"/>
      <c r="CI45" s="78"/>
    </row>
    <row r="46" s="46" customFormat="true" ht="12.75" hidden="false" customHeight="true" outlineLevel="0" collapsed="false">
      <c r="A46" s="117" t="s">
        <v>201</v>
      </c>
      <c r="B46" s="117" t="s">
        <v>202</v>
      </c>
      <c r="C46" s="120"/>
      <c r="D46" s="96"/>
      <c r="E46" s="100" t="s">
        <v>117</v>
      </c>
      <c r="F46" s="98" t="s">
        <v>117</v>
      </c>
      <c r="G46" s="99"/>
      <c r="H46" s="96"/>
      <c r="I46" s="98"/>
      <c r="J46" s="98"/>
      <c r="K46" s="98"/>
      <c r="L46" s="100" t="s">
        <v>117</v>
      </c>
      <c r="M46" s="98"/>
      <c r="N46" s="99"/>
      <c r="O46" s="99"/>
      <c r="P46" s="99"/>
      <c r="Q46" s="99"/>
      <c r="R46" s="99"/>
      <c r="S46" s="99" t="s">
        <v>117</v>
      </c>
      <c r="T46" s="101"/>
      <c r="U46" s="99"/>
      <c r="V46" s="79"/>
      <c r="W46" s="93" t="s">
        <v>189</v>
      </c>
      <c r="X46" s="102" t="s">
        <v>190</v>
      </c>
      <c r="Y46" s="103"/>
      <c r="Z46" s="104"/>
      <c r="AA46" s="105"/>
      <c r="AB46" s="106" t="s">
        <v>117</v>
      </c>
      <c r="AC46" s="107"/>
      <c r="AD46" s="121" t="s">
        <v>164</v>
      </c>
      <c r="AE46" s="28" t="s">
        <v>95</v>
      </c>
      <c r="AT46" s="78" t="n">
        <v>0</v>
      </c>
      <c r="AU46" s="78" t="n">
        <v>0</v>
      </c>
      <c r="AV46" s="78" t="n">
        <v>0</v>
      </c>
      <c r="AW46" s="78" t="n">
        <v>0</v>
      </c>
      <c r="AX46" s="78" t="n">
        <v>0</v>
      </c>
      <c r="AY46" s="78" t="n">
        <v>0</v>
      </c>
      <c r="AZ46" s="78" t="n">
        <v>0</v>
      </c>
      <c r="BA46" s="78" t="n">
        <v>0</v>
      </c>
      <c r="BB46" s="78" t="n">
        <v>0</v>
      </c>
      <c r="BC46" s="78" t="n">
        <v>0</v>
      </c>
      <c r="BD46" s="78" t="n">
        <v>0</v>
      </c>
      <c r="BE46" s="78" t="n">
        <v>0</v>
      </c>
      <c r="BF46" s="78" t="n">
        <v>0</v>
      </c>
      <c r="BG46" s="78" t="n">
        <v>0</v>
      </c>
      <c r="BH46" s="78" t="n">
        <v>0</v>
      </c>
      <c r="BI46" s="78" t="n">
        <v>0</v>
      </c>
      <c r="BJ46" s="78" t="n">
        <v>0</v>
      </c>
      <c r="BK46" s="78" t="n">
        <v>0</v>
      </c>
      <c r="BL46" s="78" t="n">
        <v>0</v>
      </c>
      <c r="BM46" s="78" t="n">
        <v>0</v>
      </c>
      <c r="BN46" s="78" t="n">
        <v>44.1345</v>
      </c>
      <c r="BO46" s="78" t="n">
        <v>0</v>
      </c>
      <c r="BP46" s="78" t="n">
        <v>24.25</v>
      </c>
      <c r="BQ46" s="78" t="n">
        <v>8.15</v>
      </c>
      <c r="BR46" s="78" t="n">
        <v>6.76175</v>
      </c>
      <c r="BS46" s="78" t="n">
        <v>6.345</v>
      </c>
      <c r="BT46" s="78" t="n">
        <v>0.9385</v>
      </c>
      <c r="BU46" s="78" t="n">
        <v>0</v>
      </c>
      <c r="BV46" s="78" t="n">
        <v>0</v>
      </c>
      <c r="BW46" s="78" t="n">
        <v>0</v>
      </c>
      <c r="BX46" s="78" t="n">
        <v>0</v>
      </c>
      <c r="BY46" s="78" t="n">
        <v>0</v>
      </c>
      <c r="BZ46" s="78"/>
      <c r="CA46" s="78"/>
      <c r="CB46" s="78"/>
      <c r="CC46" s="78"/>
      <c r="CD46" s="78"/>
      <c r="CE46" s="78"/>
      <c r="CF46" s="78"/>
      <c r="CG46" s="78"/>
      <c r="CH46" s="78"/>
      <c r="CI46" s="78"/>
    </row>
    <row r="47" s="46" customFormat="true" ht="12.75" hidden="false" customHeight="true" outlineLevel="0" collapsed="false">
      <c r="A47" s="117" t="s">
        <v>203</v>
      </c>
      <c r="B47" s="117" t="s">
        <v>204</v>
      </c>
      <c r="C47" s="120"/>
      <c r="D47" s="96"/>
      <c r="E47" s="100" t="s">
        <v>117</v>
      </c>
      <c r="F47" s="98" t="s">
        <v>117</v>
      </c>
      <c r="G47" s="99"/>
      <c r="H47" s="96"/>
      <c r="I47" s="98"/>
      <c r="J47" s="98"/>
      <c r="K47" s="98"/>
      <c r="L47" s="100" t="s">
        <v>117</v>
      </c>
      <c r="M47" s="98"/>
      <c r="N47" s="99"/>
      <c r="O47" s="99"/>
      <c r="P47" s="99"/>
      <c r="Q47" s="99"/>
      <c r="R47" s="99"/>
      <c r="S47" s="99" t="s">
        <v>117</v>
      </c>
      <c r="T47" s="101"/>
      <c r="U47" s="99"/>
      <c r="V47" s="79"/>
      <c r="W47" s="93" t="s">
        <v>189</v>
      </c>
      <c r="X47" s="102" t="s">
        <v>190</v>
      </c>
      <c r="Y47" s="103"/>
      <c r="Z47" s="104"/>
      <c r="AA47" s="105" t="s">
        <v>117</v>
      </c>
      <c r="AB47" s="106"/>
      <c r="AC47" s="107"/>
      <c r="AD47" s="121" t="s">
        <v>164</v>
      </c>
      <c r="AE47" s="28" t="s">
        <v>95</v>
      </c>
      <c r="AT47" s="78" t="n">
        <v>0</v>
      </c>
      <c r="AU47" s="78" t="n">
        <v>0</v>
      </c>
      <c r="AV47" s="78" t="n">
        <v>0</v>
      </c>
      <c r="AW47" s="78" t="n">
        <v>0</v>
      </c>
      <c r="AX47" s="78" t="n">
        <v>0</v>
      </c>
      <c r="AY47" s="78" t="n">
        <v>0</v>
      </c>
      <c r="AZ47" s="78" t="n">
        <v>0</v>
      </c>
      <c r="BA47" s="78" t="n">
        <v>0</v>
      </c>
      <c r="BB47" s="78" t="n">
        <v>0</v>
      </c>
      <c r="BC47" s="78" t="n">
        <v>0</v>
      </c>
      <c r="BD47" s="78" t="n">
        <v>0</v>
      </c>
      <c r="BE47" s="78" t="n">
        <v>0</v>
      </c>
      <c r="BF47" s="78" t="n">
        <v>0</v>
      </c>
      <c r="BG47" s="78" t="n">
        <v>0</v>
      </c>
      <c r="BH47" s="78" t="n">
        <v>0</v>
      </c>
      <c r="BI47" s="78" t="n">
        <v>0</v>
      </c>
      <c r="BJ47" s="78" t="n">
        <v>0</v>
      </c>
      <c r="BK47" s="78" t="n">
        <v>1333.8</v>
      </c>
      <c r="BL47" s="78" t="n">
        <v>8548.5</v>
      </c>
      <c r="BM47" s="78" t="n">
        <v>19360.9</v>
      </c>
      <c r="BN47" s="78" t="n">
        <v>4408</v>
      </c>
      <c r="BO47" s="78" t="n">
        <v>2646</v>
      </c>
      <c r="BP47" s="78" t="n">
        <v>9646</v>
      </c>
      <c r="BQ47" s="78" t="n">
        <v>5490</v>
      </c>
      <c r="BR47" s="78" t="n">
        <v>5952</v>
      </c>
      <c r="BS47" s="78" t="n">
        <v>6392</v>
      </c>
      <c r="BT47" s="78" t="n">
        <v>6930</v>
      </c>
      <c r="BU47" s="78" t="n">
        <v>11247.65136</v>
      </c>
      <c r="BV47" s="78" t="n">
        <v>12793.89168</v>
      </c>
      <c r="BW47" s="78" t="n">
        <v>13735.372993</v>
      </c>
      <c r="BX47" s="78" t="n">
        <v>10932.6558</v>
      </c>
      <c r="BY47" s="78" t="n">
        <v>10199.162</v>
      </c>
      <c r="BZ47" s="78"/>
      <c r="CA47" s="78"/>
      <c r="CB47" s="78"/>
      <c r="CC47" s="78"/>
      <c r="CD47" s="78"/>
      <c r="CE47" s="78"/>
      <c r="CF47" s="78"/>
      <c r="CG47" s="78"/>
      <c r="CH47" s="78"/>
      <c r="CI47" s="78"/>
    </row>
    <row r="48" s="46" customFormat="true" ht="12.75" hidden="false" customHeight="true" outlineLevel="0" collapsed="false">
      <c r="A48" s="117" t="s">
        <v>205</v>
      </c>
      <c r="B48" s="117" t="s">
        <v>206</v>
      </c>
      <c r="C48" s="120"/>
      <c r="D48" s="96"/>
      <c r="E48" s="100" t="s">
        <v>117</v>
      </c>
      <c r="F48" s="98" t="s">
        <v>117</v>
      </c>
      <c r="G48" s="99"/>
      <c r="H48" s="96"/>
      <c r="I48" s="98"/>
      <c r="J48" s="98"/>
      <c r="K48" s="98"/>
      <c r="L48" s="100" t="s">
        <v>117</v>
      </c>
      <c r="M48" s="98"/>
      <c r="N48" s="99"/>
      <c r="O48" s="99"/>
      <c r="P48" s="99"/>
      <c r="Q48" s="99"/>
      <c r="R48" s="99" t="s">
        <v>117</v>
      </c>
      <c r="S48" s="99"/>
      <c r="T48" s="101"/>
      <c r="U48" s="99"/>
      <c r="V48" s="79"/>
      <c r="W48" s="93" t="s">
        <v>189</v>
      </c>
      <c r="X48" s="102" t="s">
        <v>190</v>
      </c>
      <c r="Y48" s="103"/>
      <c r="Z48" s="104"/>
      <c r="AA48" s="105" t="s">
        <v>117</v>
      </c>
      <c r="AB48" s="106"/>
      <c r="AC48" s="107"/>
      <c r="AD48" s="121" t="s">
        <v>164</v>
      </c>
      <c r="AE48" s="28" t="s">
        <v>95</v>
      </c>
      <c r="AT48" s="78" t="n">
        <v>0</v>
      </c>
      <c r="AU48" s="78" t="n">
        <v>0</v>
      </c>
      <c r="AV48" s="78" t="n">
        <v>0</v>
      </c>
      <c r="AW48" s="78" t="n">
        <v>0</v>
      </c>
      <c r="AX48" s="78" t="n">
        <v>0</v>
      </c>
      <c r="AY48" s="78" t="n">
        <v>0</v>
      </c>
      <c r="AZ48" s="78" t="n">
        <v>0</v>
      </c>
      <c r="BA48" s="78" t="n">
        <v>0</v>
      </c>
      <c r="BB48" s="78" t="n">
        <v>0</v>
      </c>
      <c r="BC48" s="78" t="n">
        <v>0</v>
      </c>
      <c r="BD48" s="78" t="n">
        <v>0</v>
      </c>
      <c r="BE48" s="78" t="n">
        <v>0</v>
      </c>
      <c r="BF48" s="78" t="n">
        <v>0</v>
      </c>
      <c r="BG48" s="78" t="n">
        <v>0</v>
      </c>
      <c r="BH48" s="78" t="n">
        <v>0</v>
      </c>
      <c r="BI48" s="78" t="n">
        <v>155</v>
      </c>
      <c r="BJ48" s="78" t="n">
        <v>237.8546</v>
      </c>
      <c r="BK48" s="78" t="n">
        <v>799.9997</v>
      </c>
      <c r="BL48" s="78" t="n">
        <v>999.4807</v>
      </c>
      <c r="BM48" s="78" t="n">
        <v>1199.9825</v>
      </c>
      <c r="BN48" s="78" t="n">
        <v>1815</v>
      </c>
      <c r="BO48" s="78" t="n">
        <v>0</v>
      </c>
      <c r="BP48" s="78" t="n">
        <v>0</v>
      </c>
      <c r="BQ48" s="78" t="n">
        <v>2928.65</v>
      </c>
      <c r="BR48" s="78" t="n">
        <v>3214.995</v>
      </c>
      <c r="BS48" s="78" t="n">
        <v>5969.68</v>
      </c>
      <c r="BT48" s="78" t="n">
        <v>6728.954</v>
      </c>
      <c r="BU48" s="78" t="n">
        <v>7382.704</v>
      </c>
      <c r="BV48" s="78" t="n">
        <v>10468.264</v>
      </c>
      <c r="BW48" s="78" t="n">
        <v>0</v>
      </c>
      <c r="BX48" s="78" t="n">
        <v>0</v>
      </c>
      <c r="BY48" s="78" t="n">
        <v>0</v>
      </c>
      <c r="BZ48" s="78"/>
      <c r="CA48" s="78"/>
      <c r="CB48" s="78"/>
      <c r="CC48" s="78"/>
      <c r="CD48" s="78"/>
      <c r="CE48" s="78"/>
      <c r="CF48" s="78"/>
      <c r="CG48" s="78"/>
      <c r="CH48" s="78"/>
      <c r="CI48" s="78"/>
    </row>
    <row r="49" s="46" customFormat="true" ht="12.75" hidden="false" customHeight="true" outlineLevel="0" collapsed="false">
      <c r="A49" s="117" t="s">
        <v>207</v>
      </c>
      <c r="B49" s="117" t="s">
        <v>208</v>
      </c>
      <c r="C49" s="120"/>
      <c r="D49" s="96"/>
      <c r="E49" s="100" t="s">
        <v>117</v>
      </c>
      <c r="F49" s="98" t="s">
        <v>117</v>
      </c>
      <c r="G49" s="99"/>
      <c r="H49" s="96"/>
      <c r="I49" s="98"/>
      <c r="J49" s="98"/>
      <c r="K49" s="98"/>
      <c r="L49" s="100" t="s">
        <v>117</v>
      </c>
      <c r="M49" s="98"/>
      <c r="N49" s="99"/>
      <c r="O49" s="99"/>
      <c r="P49" s="99"/>
      <c r="Q49" s="99"/>
      <c r="R49" s="99" t="s">
        <v>117</v>
      </c>
      <c r="S49" s="99"/>
      <c r="T49" s="101"/>
      <c r="U49" s="99"/>
      <c r="V49" s="79"/>
      <c r="W49" s="93" t="s">
        <v>189</v>
      </c>
      <c r="X49" s="102" t="s">
        <v>190</v>
      </c>
      <c r="Y49" s="103"/>
      <c r="Z49" s="104"/>
      <c r="AA49" s="105"/>
      <c r="AB49" s="106" t="s">
        <v>117</v>
      </c>
      <c r="AC49" s="107"/>
      <c r="AD49" s="121" t="s">
        <v>164</v>
      </c>
      <c r="AE49" s="28" t="s">
        <v>95</v>
      </c>
      <c r="AT49" s="78" t="n">
        <v>0</v>
      </c>
      <c r="AU49" s="78" t="n">
        <v>0</v>
      </c>
      <c r="AV49" s="78" t="n">
        <v>0</v>
      </c>
      <c r="AW49" s="78" t="n">
        <v>0</v>
      </c>
      <c r="AX49" s="78" t="n">
        <v>0</v>
      </c>
      <c r="AY49" s="78" t="n">
        <v>0</v>
      </c>
      <c r="AZ49" s="78" t="n">
        <v>0</v>
      </c>
      <c r="BA49" s="78" t="n">
        <v>0</v>
      </c>
      <c r="BB49" s="78" t="n">
        <v>0</v>
      </c>
      <c r="BC49" s="78" t="n">
        <v>0</v>
      </c>
      <c r="BD49" s="78" t="n">
        <v>0</v>
      </c>
      <c r="BE49" s="78" t="n">
        <v>0</v>
      </c>
      <c r="BF49" s="78" t="n">
        <v>0</v>
      </c>
      <c r="BG49" s="78" t="n">
        <v>0</v>
      </c>
      <c r="BH49" s="78" t="n">
        <v>0</v>
      </c>
      <c r="BI49" s="78" t="n">
        <v>0</v>
      </c>
      <c r="BJ49" s="78" t="n">
        <v>0</v>
      </c>
      <c r="BK49" s="78" t="n">
        <v>0</v>
      </c>
      <c r="BL49" s="78" t="n">
        <v>0</v>
      </c>
      <c r="BM49" s="78" t="n">
        <v>0</v>
      </c>
      <c r="BN49" s="78" t="n">
        <v>44.1345</v>
      </c>
      <c r="BO49" s="78" t="n">
        <v>0</v>
      </c>
      <c r="BP49" s="78" t="n">
        <v>24.25</v>
      </c>
      <c r="BQ49" s="78" t="n">
        <v>8.15</v>
      </c>
      <c r="BR49" s="78" t="n">
        <v>6.76175</v>
      </c>
      <c r="BS49" s="78" t="n">
        <v>6.345</v>
      </c>
      <c r="BT49" s="78" t="n">
        <v>0.9385</v>
      </c>
      <c r="BU49" s="78" t="n">
        <v>0</v>
      </c>
      <c r="BV49" s="78" t="n">
        <v>8237.7008695</v>
      </c>
      <c r="BW49" s="78" t="n">
        <v>9683.8031</v>
      </c>
      <c r="BX49" s="78" t="n">
        <v>9296.66350555267</v>
      </c>
      <c r="BY49" s="78" t="n">
        <v>11089.6255316238</v>
      </c>
      <c r="BZ49" s="78"/>
      <c r="CA49" s="78"/>
      <c r="CB49" s="78"/>
      <c r="CC49" s="78"/>
      <c r="CD49" s="78"/>
      <c r="CE49" s="78"/>
      <c r="CF49" s="78"/>
      <c r="CG49" s="78"/>
      <c r="CH49" s="78"/>
      <c r="CI49" s="78"/>
    </row>
    <row r="50" s="46" customFormat="true" ht="12.75" hidden="false" customHeight="true" outlineLevel="0" collapsed="false">
      <c r="A50" s="117" t="s">
        <v>209</v>
      </c>
      <c r="B50" s="117" t="s">
        <v>210</v>
      </c>
      <c r="C50" s="120"/>
      <c r="D50" s="96"/>
      <c r="E50" s="100" t="s">
        <v>117</v>
      </c>
      <c r="F50" s="98"/>
      <c r="G50" s="99" t="s">
        <v>117</v>
      </c>
      <c r="H50" s="96"/>
      <c r="I50" s="98"/>
      <c r="J50" s="98"/>
      <c r="K50" s="98"/>
      <c r="L50" s="100" t="s">
        <v>117</v>
      </c>
      <c r="M50" s="98"/>
      <c r="N50" s="99"/>
      <c r="O50" s="99"/>
      <c r="P50" s="99"/>
      <c r="Q50" s="99"/>
      <c r="R50" s="99" t="s">
        <v>117</v>
      </c>
      <c r="S50" s="99"/>
      <c r="T50" s="101"/>
      <c r="U50" s="99"/>
      <c r="V50" s="79"/>
      <c r="W50" s="93" t="s">
        <v>189</v>
      </c>
      <c r="X50" s="102" t="s">
        <v>190</v>
      </c>
      <c r="Y50" s="103"/>
      <c r="Z50" s="104"/>
      <c r="AA50" s="105" t="s">
        <v>117</v>
      </c>
      <c r="AB50" s="106"/>
      <c r="AC50" s="107"/>
      <c r="AD50" s="121" t="s">
        <v>164</v>
      </c>
      <c r="AE50" s="28" t="s">
        <v>95</v>
      </c>
      <c r="AT50" s="78" t="n">
        <v>0</v>
      </c>
      <c r="AU50" s="78" t="n">
        <v>0</v>
      </c>
      <c r="AV50" s="78" t="n">
        <v>0</v>
      </c>
      <c r="AW50" s="78" t="n">
        <v>0</v>
      </c>
      <c r="AX50" s="78" t="n">
        <v>0</v>
      </c>
      <c r="AY50" s="78" t="n">
        <v>0</v>
      </c>
      <c r="AZ50" s="78" t="n">
        <v>0</v>
      </c>
      <c r="BA50" s="78" t="n">
        <v>0</v>
      </c>
      <c r="BB50" s="78" t="n">
        <v>0</v>
      </c>
      <c r="BC50" s="78" t="n">
        <v>0</v>
      </c>
      <c r="BD50" s="78" t="n">
        <v>0</v>
      </c>
      <c r="BE50" s="78" t="n">
        <v>0</v>
      </c>
      <c r="BF50" s="78" t="n">
        <v>0</v>
      </c>
      <c r="BG50" s="78" t="n">
        <v>0</v>
      </c>
      <c r="BH50" s="78" t="n">
        <v>16.417</v>
      </c>
      <c r="BI50" s="78" t="n">
        <v>179.019</v>
      </c>
      <c r="BJ50" s="78" t="n">
        <v>125.5773</v>
      </c>
      <c r="BK50" s="78" t="n">
        <v>0</v>
      </c>
      <c r="BL50" s="78" t="n">
        <v>0</v>
      </c>
      <c r="BM50" s="78" t="n">
        <v>0</v>
      </c>
      <c r="BN50" s="78" t="n">
        <v>0</v>
      </c>
      <c r="BO50" s="78" t="n">
        <v>0</v>
      </c>
      <c r="BP50" s="78" t="n">
        <v>0</v>
      </c>
      <c r="BQ50" s="78" t="n">
        <v>0</v>
      </c>
      <c r="BR50" s="78" t="n">
        <v>0</v>
      </c>
      <c r="BS50" s="78" t="n">
        <v>0</v>
      </c>
      <c r="BT50" s="78" t="n">
        <v>0</v>
      </c>
      <c r="BU50" s="78" t="n">
        <v>0</v>
      </c>
      <c r="BV50" s="78" t="n">
        <v>0</v>
      </c>
      <c r="BW50" s="78" t="n">
        <v>0</v>
      </c>
      <c r="BX50" s="78" t="n">
        <v>0</v>
      </c>
      <c r="BY50" s="78" t="n">
        <v>0</v>
      </c>
      <c r="BZ50" s="78"/>
      <c r="CA50" s="78"/>
      <c r="CB50" s="78"/>
      <c r="CC50" s="78"/>
      <c r="CD50" s="78"/>
      <c r="CE50" s="78"/>
      <c r="CF50" s="78"/>
      <c r="CG50" s="78"/>
      <c r="CH50" s="78"/>
      <c r="CI50" s="78"/>
    </row>
    <row r="51" s="46" customFormat="true" ht="12.75" hidden="false" customHeight="true" outlineLevel="0" collapsed="false">
      <c r="A51" s="117" t="s">
        <v>211</v>
      </c>
      <c r="B51" s="117" t="s">
        <v>212</v>
      </c>
      <c r="C51" s="120"/>
      <c r="D51" s="96"/>
      <c r="E51" s="100" t="s">
        <v>117</v>
      </c>
      <c r="F51" s="98"/>
      <c r="G51" s="99" t="s">
        <v>117</v>
      </c>
      <c r="H51" s="96"/>
      <c r="I51" s="98"/>
      <c r="J51" s="98"/>
      <c r="K51" s="98"/>
      <c r="L51" s="100" t="s">
        <v>117</v>
      </c>
      <c r="M51" s="98"/>
      <c r="N51" s="99"/>
      <c r="O51" s="99"/>
      <c r="P51" s="99"/>
      <c r="Q51" s="99"/>
      <c r="R51" s="99" t="s">
        <v>117</v>
      </c>
      <c r="S51" s="99"/>
      <c r="T51" s="101"/>
      <c r="U51" s="99"/>
      <c r="V51" s="79"/>
      <c r="W51" s="93" t="s">
        <v>189</v>
      </c>
      <c r="X51" s="102" t="s">
        <v>190</v>
      </c>
      <c r="Y51" s="103"/>
      <c r="Z51" s="104"/>
      <c r="AA51" s="105"/>
      <c r="AB51" s="106" t="s">
        <v>117</v>
      </c>
      <c r="AC51" s="107"/>
      <c r="AD51" s="121" t="s">
        <v>164</v>
      </c>
      <c r="AE51" s="28" t="s">
        <v>95</v>
      </c>
      <c r="AT51" s="78" t="n">
        <v>0</v>
      </c>
      <c r="AU51" s="78" t="n">
        <v>0</v>
      </c>
      <c r="AV51" s="78" t="n">
        <v>0</v>
      </c>
      <c r="AW51" s="78" t="n">
        <v>0</v>
      </c>
      <c r="AX51" s="78" t="n">
        <v>0</v>
      </c>
      <c r="AY51" s="78" t="n">
        <v>0</v>
      </c>
      <c r="AZ51" s="78" t="n">
        <v>0</v>
      </c>
      <c r="BA51" s="78" t="n">
        <v>0</v>
      </c>
      <c r="BB51" s="78" t="n">
        <v>0</v>
      </c>
      <c r="BC51" s="78" t="n">
        <v>0</v>
      </c>
      <c r="BD51" s="78" t="n">
        <v>0</v>
      </c>
      <c r="BE51" s="78" t="n">
        <v>0</v>
      </c>
      <c r="BF51" s="78" t="n">
        <v>0</v>
      </c>
      <c r="BG51" s="78" t="n">
        <v>0</v>
      </c>
      <c r="BH51" s="78" t="n">
        <v>0</v>
      </c>
      <c r="BI51" s="78" t="n">
        <v>0</v>
      </c>
      <c r="BJ51" s="78" t="n">
        <v>7.88</v>
      </c>
      <c r="BK51" s="78" t="n">
        <v>34.093</v>
      </c>
      <c r="BL51" s="78" t="n">
        <v>46.035</v>
      </c>
      <c r="BM51" s="78" t="n">
        <v>0</v>
      </c>
      <c r="BN51" s="78" t="n">
        <v>0</v>
      </c>
      <c r="BO51" s="78" t="n">
        <v>0</v>
      </c>
      <c r="BP51" s="78" t="n">
        <v>0</v>
      </c>
      <c r="BQ51" s="78" t="n">
        <v>0</v>
      </c>
      <c r="BR51" s="78" t="n">
        <v>0</v>
      </c>
      <c r="BS51" s="78" t="n">
        <v>0</v>
      </c>
      <c r="BT51" s="78" t="n">
        <v>0</v>
      </c>
      <c r="BU51" s="78" t="n">
        <v>0</v>
      </c>
      <c r="BV51" s="78" t="n">
        <v>0</v>
      </c>
      <c r="BW51" s="78" t="n">
        <v>0</v>
      </c>
      <c r="BX51" s="78" t="n">
        <v>0</v>
      </c>
      <c r="BY51" s="78" t="n">
        <v>0</v>
      </c>
      <c r="BZ51" s="78"/>
      <c r="CA51" s="78"/>
      <c r="CB51" s="78"/>
      <c r="CC51" s="78"/>
      <c r="CD51" s="78"/>
      <c r="CE51" s="78"/>
      <c r="CF51" s="78"/>
      <c r="CG51" s="78"/>
      <c r="CH51" s="78"/>
      <c r="CI51" s="78"/>
    </row>
    <row r="52" s="46" customFormat="true" ht="12.75" hidden="false" customHeight="true" outlineLevel="0" collapsed="false">
      <c r="A52" s="117" t="s">
        <v>213</v>
      </c>
      <c r="B52" s="117" t="s">
        <v>214</v>
      </c>
      <c r="C52" s="120"/>
      <c r="D52" s="96"/>
      <c r="E52" s="100" t="s">
        <v>117</v>
      </c>
      <c r="F52" s="98"/>
      <c r="G52" s="99" t="s">
        <v>117</v>
      </c>
      <c r="H52" s="96"/>
      <c r="I52" s="98"/>
      <c r="J52" s="98"/>
      <c r="K52" s="98"/>
      <c r="L52" s="100" t="s">
        <v>117</v>
      </c>
      <c r="M52" s="98"/>
      <c r="N52" s="99"/>
      <c r="O52" s="99"/>
      <c r="P52" s="99"/>
      <c r="Q52" s="99"/>
      <c r="R52" s="99" t="s">
        <v>117</v>
      </c>
      <c r="S52" s="99"/>
      <c r="T52" s="101"/>
      <c r="U52" s="99"/>
      <c r="V52" s="79"/>
      <c r="W52" s="93" t="s">
        <v>189</v>
      </c>
      <c r="X52" s="102" t="s">
        <v>190</v>
      </c>
      <c r="Y52" s="103"/>
      <c r="Z52" s="104"/>
      <c r="AA52" s="105" t="s">
        <v>117</v>
      </c>
      <c r="AB52" s="106"/>
      <c r="AC52" s="107"/>
      <c r="AD52" s="121" t="s">
        <v>164</v>
      </c>
      <c r="AE52" s="28" t="s">
        <v>95</v>
      </c>
      <c r="AT52" s="78" t="n">
        <v>0</v>
      </c>
      <c r="AU52" s="78" t="n">
        <v>0</v>
      </c>
      <c r="AV52" s="78" t="n">
        <v>0</v>
      </c>
      <c r="AW52" s="78" t="n">
        <v>0</v>
      </c>
      <c r="AX52" s="78" t="n">
        <v>0</v>
      </c>
      <c r="AY52" s="78" t="n">
        <v>0</v>
      </c>
      <c r="AZ52" s="78" t="n">
        <v>0</v>
      </c>
      <c r="BA52" s="78" t="n">
        <v>0</v>
      </c>
      <c r="BB52" s="78" t="n">
        <v>0</v>
      </c>
      <c r="BC52" s="78" t="n">
        <v>0</v>
      </c>
      <c r="BD52" s="78" t="n">
        <v>0</v>
      </c>
      <c r="BE52" s="78" t="n">
        <v>0</v>
      </c>
      <c r="BF52" s="78" t="n">
        <v>0</v>
      </c>
      <c r="BG52" s="78" t="n">
        <v>0</v>
      </c>
      <c r="BH52" s="78" t="n">
        <v>0</v>
      </c>
      <c r="BI52" s="78" t="n">
        <v>858.987175</v>
      </c>
      <c r="BJ52" s="78" t="n">
        <v>923.210902416667</v>
      </c>
      <c r="BK52" s="78" t="n">
        <v>1060.9756275</v>
      </c>
      <c r="BL52" s="78" t="n">
        <v>1375.05356743333</v>
      </c>
      <c r="BM52" s="78" t="n">
        <v>1129.04185833333</v>
      </c>
      <c r="BN52" s="78" t="n">
        <v>1268.90025675</v>
      </c>
      <c r="BO52" s="78" t="n">
        <v>1892.01079083333</v>
      </c>
      <c r="BP52" s="78" t="n">
        <v>1602.83112758333</v>
      </c>
      <c r="BQ52" s="78" t="n">
        <v>4315.31784959283</v>
      </c>
      <c r="BR52" s="78" t="n">
        <v>11296.9077731578</v>
      </c>
      <c r="BS52" s="78" t="n">
        <v>8565.68472560875</v>
      </c>
      <c r="BT52" s="78" t="n">
        <v>7837.04458016666</v>
      </c>
      <c r="BU52" s="78" t="n">
        <v>2751.63678458333</v>
      </c>
      <c r="BV52" s="78" t="n">
        <v>3295.56443998588</v>
      </c>
      <c r="BW52" s="78" t="n">
        <v>8141.42920316889</v>
      </c>
      <c r="BX52" s="78" t="n">
        <v>7822.6172537973</v>
      </c>
      <c r="BY52" s="78" t="n">
        <v>7822.6172537973</v>
      </c>
      <c r="BZ52" s="78"/>
      <c r="CA52" s="78"/>
      <c r="CB52" s="78"/>
      <c r="CC52" s="78"/>
      <c r="CD52" s="78"/>
      <c r="CE52" s="78"/>
      <c r="CF52" s="78"/>
      <c r="CG52" s="78"/>
      <c r="CH52" s="78"/>
      <c r="CI52" s="78"/>
    </row>
    <row r="53" s="46" customFormat="true" ht="12.75" hidden="false" customHeight="true" outlineLevel="0" collapsed="false">
      <c r="A53" s="117" t="s">
        <v>215</v>
      </c>
      <c r="B53" s="117" t="s">
        <v>216</v>
      </c>
      <c r="C53" s="120"/>
      <c r="D53" s="96"/>
      <c r="E53" s="100" t="s">
        <v>117</v>
      </c>
      <c r="F53" s="98"/>
      <c r="G53" s="99" t="s">
        <v>117</v>
      </c>
      <c r="H53" s="96"/>
      <c r="I53" s="98"/>
      <c r="J53" s="98"/>
      <c r="K53" s="98"/>
      <c r="L53" s="100" t="s">
        <v>117</v>
      </c>
      <c r="M53" s="98"/>
      <c r="N53" s="99"/>
      <c r="O53" s="99"/>
      <c r="P53" s="99"/>
      <c r="Q53" s="99"/>
      <c r="R53" s="99" t="s">
        <v>117</v>
      </c>
      <c r="S53" s="99"/>
      <c r="T53" s="101"/>
      <c r="U53" s="99"/>
      <c r="V53" s="79"/>
      <c r="W53" s="93" t="s">
        <v>189</v>
      </c>
      <c r="X53" s="102" t="s">
        <v>190</v>
      </c>
      <c r="Y53" s="103"/>
      <c r="Z53" s="104"/>
      <c r="AA53" s="105" t="s">
        <v>117</v>
      </c>
      <c r="AB53" s="106"/>
      <c r="AC53" s="107"/>
      <c r="AD53" s="121" t="s">
        <v>164</v>
      </c>
      <c r="AE53" s="28" t="s">
        <v>95</v>
      </c>
      <c r="AT53" s="78" t="n">
        <v>0</v>
      </c>
      <c r="AU53" s="78" t="n">
        <v>0</v>
      </c>
      <c r="AV53" s="78" t="n">
        <v>0</v>
      </c>
      <c r="AW53" s="78" t="n">
        <v>0</v>
      </c>
      <c r="AX53" s="78" t="n">
        <v>0</v>
      </c>
      <c r="AY53" s="78" t="n">
        <v>0</v>
      </c>
      <c r="AZ53" s="78" t="n">
        <v>0</v>
      </c>
      <c r="BA53" s="78" t="n">
        <v>0</v>
      </c>
      <c r="BB53" s="78" t="n">
        <v>0</v>
      </c>
      <c r="BC53" s="78" t="n">
        <v>0</v>
      </c>
      <c r="BD53" s="78" t="n">
        <v>0</v>
      </c>
      <c r="BE53" s="78" t="n">
        <v>0</v>
      </c>
      <c r="BF53" s="78" t="n">
        <v>0</v>
      </c>
      <c r="BG53" s="78" t="n">
        <v>0</v>
      </c>
      <c r="BH53" s="78" t="n">
        <v>0</v>
      </c>
      <c r="BI53" s="78" t="n">
        <v>0</v>
      </c>
      <c r="BJ53" s="78" t="n">
        <v>0</v>
      </c>
      <c r="BK53" s="78" t="n">
        <v>0</v>
      </c>
      <c r="BL53" s="78" t="n">
        <v>0</v>
      </c>
      <c r="BM53" s="78" t="n">
        <v>0</v>
      </c>
      <c r="BN53" s="78" t="n">
        <v>0</v>
      </c>
      <c r="BO53" s="78" t="n">
        <v>0</v>
      </c>
      <c r="BP53" s="78" t="n">
        <v>0</v>
      </c>
      <c r="BQ53" s="78" t="n">
        <v>0</v>
      </c>
      <c r="BR53" s="78" t="n">
        <v>0</v>
      </c>
      <c r="BS53" s="78" t="n">
        <v>5.3150625</v>
      </c>
      <c r="BT53" s="78" t="n">
        <v>60.774</v>
      </c>
      <c r="BU53" s="78" t="n">
        <v>31.4579583333333</v>
      </c>
      <c r="BV53" s="78" t="n">
        <v>130.776433333333</v>
      </c>
      <c r="BW53" s="78" t="n">
        <v>3.624125</v>
      </c>
      <c r="BX53" s="78" t="n">
        <v>117.63735</v>
      </c>
      <c r="BY53" s="78" t="n">
        <v>117.63735</v>
      </c>
      <c r="BZ53" s="78"/>
      <c r="CA53" s="78"/>
      <c r="CB53" s="78"/>
      <c r="CC53" s="78"/>
      <c r="CD53" s="78"/>
      <c r="CE53" s="78"/>
      <c r="CF53" s="78"/>
      <c r="CG53" s="78"/>
      <c r="CH53" s="78"/>
      <c r="CI53" s="78"/>
    </row>
    <row r="54" s="46" customFormat="true" ht="12.75" hidden="false" customHeight="true" outlineLevel="0" collapsed="false">
      <c r="A54" s="117" t="s">
        <v>217</v>
      </c>
      <c r="B54" s="117" t="s">
        <v>218</v>
      </c>
      <c r="C54" s="120"/>
      <c r="D54" s="96"/>
      <c r="E54" s="100" t="s">
        <v>117</v>
      </c>
      <c r="F54" s="98"/>
      <c r="G54" s="99" t="s">
        <v>117</v>
      </c>
      <c r="H54" s="96"/>
      <c r="I54" s="98"/>
      <c r="J54" s="98"/>
      <c r="K54" s="98"/>
      <c r="L54" s="100" t="s">
        <v>117</v>
      </c>
      <c r="M54" s="98"/>
      <c r="N54" s="99"/>
      <c r="O54" s="99"/>
      <c r="P54" s="99"/>
      <c r="Q54" s="99"/>
      <c r="R54" s="99" t="s">
        <v>117</v>
      </c>
      <c r="S54" s="99"/>
      <c r="T54" s="101"/>
      <c r="U54" s="99"/>
      <c r="V54" s="79"/>
      <c r="W54" s="93" t="s">
        <v>189</v>
      </c>
      <c r="X54" s="102" t="s">
        <v>190</v>
      </c>
      <c r="Y54" s="103"/>
      <c r="Z54" s="104"/>
      <c r="AA54" s="105" t="s">
        <v>117</v>
      </c>
      <c r="AB54" s="106"/>
      <c r="AC54" s="107"/>
      <c r="AD54" s="121" t="s">
        <v>164</v>
      </c>
      <c r="AE54" s="28" t="s">
        <v>95</v>
      </c>
      <c r="AT54" s="78" t="n">
        <v>0</v>
      </c>
      <c r="AU54" s="78" t="n">
        <v>0</v>
      </c>
      <c r="AV54" s="78" t="n">
        <v>0</v>
      </c>
      <c r="AW54" s="78" t="n">
        <v>0</v>
      </c>
      <c r="AX54" s="78" t="n">
        <v>0</v>
      </c>
      <c r="AY54" s="78" t="n">
        <v>0</v>
      </c>
      <c r="AZ54" s="78" t="n">
        <v>0</v>
      </c>
      <c r="BA54" s="78" t="n">
        <v>0</v>
      </c>
      <c r="BB54" s="78" t="n">
        <v>0</v>
      </c>
      <c r="BC54" s="78" t="n">
        <v>0</v>
      </c>
      <c r="BD54" s="78" t="n">
        <v>0</v>
      </c>
      <c r="BE54" s="78" t="n">
        <v>0</v>
      </c>
      <c r="BF54" s="78" t="n">
        <v>0</v>
      </c>
      <c r="BG54" s="78" t="n">
        <v>0</v>
      </c>
      <c r="BH54" s="78" t="n">
        <v>0</v>
      </c>
      <c r="BI54" s="78" t="n">
        <v>0</v>
      </c>
      <c r="BJ54" s="78" t="n">
        <v>0</v>
      </c>
      <c r="BK54" s="78" t="n">
        <v>0</v>
      </c>
      <c r="BL54" s="78" t="n">
        <v>0</v>
      </c>
      <c r="BM54" s="78" t="n">
        <v>0</v>
      </c>
      <c r="BN54" s="78" t="n">
        <v>0</v>
      </c>
      <c r="BO54" s="78" t="n">
        <v>0</v>
      </c>
      <c r="BP54" s="78" t="n">
        <v>0</v>
      </c>
      <c r="BQ54" s="78" t="n">
        <v>0</v>
      </c>
      <c r="BR54" s="78" t="n">
        <v>10.5370283333333</v>
      </c>
      <c r="BS54" s="78" t="n">
        <v>6.55400625</v>
      </c>
      <c r="BT54" s="78" t="n">
        <v>0</v>
      </c>
      <c r="BU54" s="78" t="n">
        <v>14.9475833333333</v>
      </c>
      <c r="BV54" s="78" t="n">
        <v>37.4901166666667</v>
      </c>
      <c r="BW54" s="78" t="n">
        <v>114.6412</v>
      </c>
      <c r="BX54" s="78" t="n">
        <v>57.39684</v>
      </c>
      <c r="BY54" s="78" t="n">
        <v>57.39684</v>
      </c>
      <c r="BZ54" s="78"/>
      <c r="CA54" s="78"/>
      <c r="CB54" s="78"/>
      <c r="CC54" s="78"/>
      <c r="CD54" s="78"/>
      <c r="CE54" s="78"/>
      <c r="CF54" s="78"/>
      <c r="CG54" s="78"/>
      <c r="CH54" s="78"/>
      <c r="CI54" s="78"/>
    </row>
    <row r="55" s="46" customFormat="true" ht="12.75" hidden="false" customHeight="true" outlineLevel="0" collapsed="false">
      <c r="A55" s="117" t="s">
        <v>219</v>
      </c>
      <c r="B55" s="117" t="s">
        <v>220</v>
      </c>
      <c r="C55" s="120"/>
      <c r="D55" s="96"/>
      <c r="E55" s="100" t="s">
        <v>117</v>
      </c>
      <c r="F55" s="98"/>
      <c r="G55" s="99" t="s">
        <v>117</v>
      </c>
      <c r="H55" s="96"/>
      <c r="I55" s="98"/>
      <c r="J55" s="98"/>
      <c r="K55" s="98"/>
      <c r="L55" s="100" t="s">
        <v>117</v>
      </c>
      <c r="M55" s="98"/>
      <c r="N55" s="99"/>
      <c r="O55" s="99"/>
      <c r="P55" s="99"/>
      <c r="Q55" s="99"/>
      <c r="R55" s="99"/>
      <c r="S55" s="99" t="s">
        <v>117</v>
      </c>
      <c r="T55" s="101"/>
      <c r="U55" s="99"/>
      <c r="V55" s="79"/>
      <c r="W55" s="93"/>
      <c r="X55" s="102"/>
      <c r="Y55" s="103" t="s">
        <v>221</v>
      </c>
      <c r="Z55" s="104"/>
      <c r="AA55" s="105" t="s">
        <v>117</v>
      </c>
      <c r="AB55" s="106"/>
      <c r="AC55" s="107"/>
      <c r="AD55" s="121" t="s">
        <v>164</v>
      </c>
      <c r="AE55" s="28" t="s">
        <v>95</v>
      </c>
      <c r="AT55" s="78" t="n">
        <v>0</v>
      </c>
      <c r="AU55" s="78" t="n">
        <v>0</v>
      </c>
      <c r="AV55" s="78" t="n">
        <v>0</v>
      </c>
      <c r="AW55" s="78" t="n">
        <v>0</v>
      </c>
      <c r="AX55" s="78" t="n">
        <v>0</v>
      </c>
      <c r="AY55" s="78" t="n">
        <v>0</v>
      </c>
      <c r="AZ55" s="78" t="n">
        <v>0</v>
      </c>
      <c r="BA55" s="78" t="n">
        <v>0</v>
      </c>
      <c r="BB55" s="78" t="n">
        <v>0</v>
      </c>
      <c r="BC55" s="78" t="n">
        <v>0</v>
      </c>
      <c r="BD55" s="78" t="n">
        <v>0</v>
      </c>
      <c r="BE55" s="78" t="n">
        <v>0</v>
      </c>
      <c r="BF55" s="78" t="n">
        <v>0</v>
      </c>
      <c r="BG55" s="78" t="n">
        <v>0</v>
      </c>
      <c r="BH55" s="78" t="n">
        <v>0</v>
      </c>
      <c r="BI55" s="78" t="n">
        <v>0</v>
      </c>
      <c r="BJ55" s="78" t="n">
        <v>0</v>
      </c>
      <c r="BK55" s="78" t="n">
        <v>0</v>
      </c>
      <c r="BL55" s="78" t="n">
        <v>0</v>
      </c>
      <c r="BM55" s="78" t="n">
        <v>0</v>
      </c>
      <c r="BN55" s="78" t="n">
        <v>0</v>
      </c>
      <c r="BO55" s="78" t="n">
        <v>0</v>
      </c>
      <c r="BP55" s="78" t="n">
        <v>0</v>
      </c>
      <c r="BQ55" s="78" t="n">
        <v>59.5090206666667</v>
      </c>
      <c r="BR55" s="78" t="n">
        <v>43.7465948333333</v>
      </c>
      <c r="BS55" s="78" t="n">
        <v>5.133177875</v>
      </c>
      <c r="BT55" s="78" t="n">
        <v>2.26865</v>
      </c>
      <c r="BU55" s="78" t="n">
        <v>0.496625</v>
      </c>
      <c r="BV55" s="78" t="n">
        <v>12.7294416666667</v>
      </c>
      <c r="BW55" s="78" t="n">
        <v>24.9994875</v>
      </c>
      <c r="BX55" s="78" t="n">
        <v>86.2083333333333</v>
      </c>
      <c r="BY55" s="78" t="n">
        <v>86.2083333333333</v>
      </c>
      <c r="BZ55" s="78"/>
      <c r="CA55" s="78"/>
      <c r="CB55" s="78"/>
      <c r="CC55" s="78"/>
      <c r="CD55" s="78"/>
      <c r="CE55" s="78"/>
      <c r="CF55" s="78"/>
      <c r="CG55" s="78"/>
      <c r="CH55" s="78"/>
      <c r="CI55" s="78"/>
    </row>
    <row r="56" s="46" customFormat="true" ht="12.75" hidden="false" customHeight="true" outlineLevel="0" collapsed="false">
      <c r="A56" s="117" t="s">
        <v>222</v>
      </c>
      <c r="B56" s="117" t="s">
        <v>223</v>
      </c>
      <c r="C56" s="120"/>
      <c r="D56" s="96"/>
      <c r="E56" s="100" t="s">
        <v>117</v>
      </c>
      <c r="F56" s="98"/>
      <c r="G56" s="99" t="s">
        <v>117</v>
      </c>
      <c r="H56" s="96"/>
      <c r="I56" s="98"/>
      <c r="J56" s="98"/>
      <c r="K56" s="98"/>
      <c r="L56" s="100" t="s">
        <v>117</v>
      </c>
      <c r="M56" s="98"/>
      <c r="N56" s="99"/>
      <c r="O56" s="99"/>
      <c r="P56" s="99"/>
      <c r="Q56" s="99"/>
      <c r="R56" s="99"/>
      <c r="S56" s="99" t="s">
        <v>117</v>
      </c>
      <c r="T56" s="101"/>
      <c r="U56" s="99"/>
      <c r="V56" s="79"/>
      <c r="W56" s="93"/>
      <c r="X56" s="102"/>
      <c r="Y56" s="103" t="s">
        <v>221</v>
      </c>
      <c r="Z56" s="104"/>
      <c r="AA56" s="105" t="s">
        <v>117</v>
      </c>
      <c r="AB56" s="106"/>
      <c r="AC56" s="107"/>
      <c r="AD56" s="121" t="s">
        <v>164</v>
      </c>
      <c r="AE56" s="28" t="s">
        <v>95</v>
      </c>
      <c r="AT56" s="78" t="n">
        <v>0</v>
      </c>
      <c r="AU56" s="78" t="n">
        <v>0</v>
      </c>
      <c r="AV56" s="78" t="n">
        <v>0</v>
      </c>
      <c r="AW56" s="78" t="n">
        <v>0</v>
      </c>
      <c r="AX56" s="78" t="n">
        <v>0</v>
      </c>
      <c r="AY56" s="78" t="n">
        <v>0</v>
      </c>
      <c r="AZ56" s="78" t="n">
        <v>0</v>
      </c>
      <c r="BA56" s="78" t="n">
        <v>0</v>
      </c>
      <c r="BB56" s="78" t="n">
        <v>0</v>
      </c>
      <c r="BC56" s="78" t="n">
        <v>0</v>
      </c>
      <c r="BD56" s="78" t="n">
        <v>0</v>
      </c>
      <c r="BE56" s="78" t="n">
        <v>0</v>
      </c>
      <c r="BF56" s="78" t="n">
        <v>0</v>
      </c>
      <c r="BG56" s="78" t="n">
        <v>0</v>
      </c>
      <c r="BH56" s="78" t="n">
        <v>0</v>
      </c>
      <c r="BI56" s="78" t="n">
        <v>0</v>
      </c>
      <c r="BJ56" s="78" t="n">
        <v>0</v>
      </c>
      <c r="BK56" s="78" t="n">
        <v>0</v>
      </c>
      <c r="BL56" s="78" t="n">
        <v>0</v>
      </c>
      <c r="BM56" s="78" t="n">
        <v>0</v>
      </c>
      <c r="BN56" s="78" t="n">
        <v>0</v>
      </c>
      <c r="BO56" s="78" t="n">
        <v>0</v>
      </c>
      <c r="BP56" s="78" t="n">
        <v>0.882425</v>
      </c>
      <c r="BQ56" s="78" t="n">
        <v>1.66816855555556</v>
      </c>
      <c r="BR56" s="78" t="n">
        <v>1.57931155555556</v>
      </c>
      <c r="BS56" s="78" t="n">
        <v>2.20521204166667</v>
      </c>
      <c r="BT56" s="78" t="n">
        <v>1.72222466666666</v>
      </c>
      <c r="BU56" s="78" t="n">
        <v>0.56955194444445</v>
      </c>
      <c r="BV56" s="78" t="n">
        <v>0</v>
      </c>
      <c r="BW56" s="78" t="n">
        <v>16.64345</v>
      </c>
      <c r="BX56" s="78" t="n">
        <v>15.2590992592593</v>
      </c>
      <c r="BY56" s="78" t="n">
        <v>15.2590992592593</v>
      </c>
      <c r="BZ56" s="78"/>
      <c r="CA56" s="78"/>
      <c r="CB56" s="78"/>
      <c r="CC56" s="78"/>
      <c r="CD56" s="78"/>
      <c r="CE56" s="78"/>
      <c r="CF56" s="78"/>
      <c r="CG56" s="78"/>
      <c r="CH56" s="78"/>
      <c r="CI56" s="78"/>
    </row>
    <row r="57" s="46" customFormat="true" ht="12.75" hidden="false" customHeight="true" outlineLevel="0" collapsed="false">
      <c r="A57" s="117" t="s">
        <v>224</v>
      </c>
      <c r="B57" s="117" t="s">
        <v>225</v>
      </c>
      <c r="C57" s="120"/>
      <c r="D57" s="96"/>
      <c r="E57" s="100" t="s">
        <v>117</v>
      </c>
      <c r="F57" s="98"/>
      <c r="G57" s="99" t="s">
        <v>117</v>
      </c>
      <c r="H57" s="96"/>
      <c r="I57" s="98"/>
      <c r="J57" s="98"/>
      <c r="K57" s="98"/>
      <c r="L57" s="100" t="s">
        <v>117</v>
      </c>
      <c r="M57" s="98"/>
      <c r="N57" s="99"/>
      <c r="O57" s="99"/>
      <c r="P57" s="99"/>
      <c r="Q57" s="99"/>
      <c r="R57" s="99"/>
      <c r="S57" s="99" t="s">
        <v>117</v>
      </c>
      <c r="T57" s="101"/>
      <c r="U57" s="99"/>
      <c r="V57" s="79"/>
      <c r="W57" s="93"/>
      <c r="X57" s="102"/>
      <c r="Y57" s="103" t="s">
        <v>221</v>
      </c>
      <c r="Z57" s="104"/>
      <c r="AA57" s="105" t="s">
        <v>117</v>
      </c>
      <c r="AB57" s="106"/>
      <c r="AC57" s="107"/>
      <c r="AD57" s="121" t="s">
        <v>164</v>
      </c>
      <c r="AE57" s="28" t="s">
        <v>95</v>
      </c>
      <c r="AT57" s="78" t="n">
        <v>0</v>
      </c>
      <c r="AU57" s="78" t="n">
        <v>0</v>
      </c>
      <c r="AV57" s="78" t="n">
        <v>0</v>
      </c>
      <c r="AW57" s="78" t="n">
        <v>0</v>
      </c>
      <c r="AX57" s="78" t="n">
        <v>0</v>
      </c>
      <c r="AY57" s="78" t="n">
        <v>0</v>
      </c>
      <c r="AZ57" s="78" t="n">
        <v>0</v>
      </c>
      <c r="BA57" s="78" t="n">
        <v>0</v>
      </c>
      <c r="BB57" s="78" t="n">
        <v>0</v>
      </c>
      <c r="BC57" s="78" t="n">
        <v>0</v>
      </c>
      <c r="BD57" s="78" t="n">
        <v>0</v>
      </c>
      <c r="BE57" s="78" t="n">
        <v>0</v>
      </c>
      <c r="BF57" s="78" t="n">
        <v>0</v>
      </c>
      <c r="BG57" s="78" t="n">
        <v>0</v>
      </c>
      <c r="BH57" s="78" t="n">
        <v>0</v>
      </c>
      <c r="BI57" s="78" t="n">
        <v>0</v>
      </c>
      <c r="BJ57" s="78" t="n">
        <v>0</v>
      </c>
      <c r="BK57" s="78" t="n">
        <v>0</v>
      </c>
      <c r="BL57" s="78" t="n">
        <v>0</v>
      </c>
      <c r="BM57" s="78" t="n">
        <v>0</v>
      </c>
      <c r="BN57" s="78" t="n">
        <v>35.6629991666667</v>
      </c>
      <c r="BO57" s="78" t="n">
        <v>390.469731045056</v>
      </c>
      <c r="BP57" s="78" t="n">
        <v>405.557037698333</v>
      </c>
      <c r="BQ57" s="78" t="n">
        <v>0</v>
      </c>
      <c r="BR57" s="78" t="n">
        <v>0</v>
      </c>
      <c r="BS57" s="78" t="n">
        <v>0</v>
      </c>
      <c r="BT57" s="78" t="n">
        <v>125.356968666666</v>
      </c>
      <c r="BU57" s="78" t="n">
        <v>464.979912638889</v>
      </c>
      <c r="BV57" s="78" t="n">
        <v>53.9223</v>
      </c>
      <c r="BW57" s="78" t="n">
        <v>414.148891666667</v>
      </c>
      <c r="BX57" s="78" t="n">
        <v>809.688977777778</v>
      </c>
      <c r="BY57" s="78" t="n">
        <v>809.688977777778</v>
      </c>
      <c r="BZ57" s="78"/>
      <c r="CA57" s="78"/>
      <c r="CB57" s="78"/>
      <c r="CC57" s="78"/>
      <c r="CD57" s="78"/>
      <c r="CE57" s="78"/>
      <c r="CF57" s="78"/>
      <c r="CG57" s="78"/>
      <c r="CH57" s="78"/>
      <c r="CI57" s="78"/>
    </row>
    <row r="58" s="46" customFormat="true" ht="12.75" hidden="false" customHeight="true" outlineLevel="0" collapsed="false">
      <c r="A58" s="117" t="s">
        <v>226</v>
      </c>
      <c r="B58" s="117" t="s">
        <v>227</v>
      </c>
      <c r="C58" s="120"/>
      <c r="D58" s="96"/>
      <c r="E58" s="100" t="s">
        <v>117</v>
      </c>
      <c r="F58" s="98"/>
      <c r="G58" s="99" t="s">
        <v>117</v>
      </c>
      <c r="H58" s="96"/>
      <c r="I58" s="98"/>
      <c r="J58" s="98"/>
      <c r="K58" s="98"/>
      <c r="L58" s="100" t="s">
        <v>117</v>
      </c>
      <c r="M58" s="98"/>
      <c r="N58" s="99"/>
      <c r="O58" s="99"/>
      <c r="P58" s="99"/>
      <c r="Q58" s="99"/>
      <c r="R58" s="99" t="s">
        <v>117</v>
      </c>
      <c r="S58" s="99"/>
      <c r="T58" s="101"/>
      <c r="U58" s="99"/>
      <c r="V58" s="79"/>
      <c r="W58" s="93" t="s">
        <v>189</v>
      </c>
      <c r="X58" s="102" t="s">
        <v>190</v>
      </c>
      <c r="Y58" s="103"/>
      <c r="Z58" s="104"/>
      <c r="AA58" s="105" t="s">
        <v>117</v>
      </c>
      <c r="AB58" s="106"/>
      <c r="AC58" s="107"/>
      <c r="AD58" s="121" t="s">
        <v>164</v>
      </c>
      <c r="AE58" s="28" t="s">
        <v>95</v>
      </c>
      <c r="AT58" s="78" t="n">
        <v>0</v>
      </c>
      <c r="AU58" s="78" t="n">
        <v>0</v>
      </c>
      <c r="AV58" s="78" t="n">
        <v>0</v>
      </c>
      <c r="AW58" s="78" t="n">
        <v>0</v>
      </c>
      <c r="AX58" s="78" t="n">
        <v>0</v>
      </c>
      <c r="AY58" s="78" t="n">
        <v>0</v>
      </c>
      <c r="AZ58" s="78" t="n">
        <v>0</v>
      </c>
      <c r="BA58" s="78" t="n">
        <v>0</v>
      </c>
      <c r="BB58" s="78" t="n">
        <v>0</v>
      </c>
      <c r="BC58" s="78" t="n">
        <v>0</v>
      </c>
      <c r="BD58" s="78" t="n">
        <v>0</v>
      </c>
      <c r="BE58" s="78" t="n">
        <v>0</v>
      </c>
      <c r="BF58" s="78" t="n">
        <v>0</v>
      </c>
      <c r="BG58" s="78" t="n">
        <v>0</v>
      </c>
      <c r="BH58" s="78" t="n">
        <v>0</v>
      </c>
      <c r="BI58" s="78" t="n">
        <v>0</v>
      </c>
      <c r="BJ58" s="78" t="n">
        <v>0</v>
      </c>
      <c r="BK58" s="78" t="n">
        <v>0</v>
      </c>
      <c r="BL58" s="78" t="n">
        <v>0</v>
      </c>
      <c r="BM58" s="78" t="n">
        <v>0</v>
      </c>
      <c r="BN58" s="78" t="n">
        <v>0</v>
      </c>
      <c r="BO58" s="78" t="n">
        <v>0</v>
      </c>
      <c r="BP58" s="78" t="n">
        <v>0</v>
      </c>
      <c r="BQ58" s="78" t="n">
        <v>0</v>
      </c>
      <c r="BR58" s="78" t="n">
        <v>0</v>
      </c>
      <c r="BS58" s="78" t="n">
        <v>0</v>
      </c>
      <c r="BT58" s="78" t="n">
        <v>0.162</v>
      </c>
      <c r="BU58" s="78" t="n">
        <v>3.69204166666667</v>
      </c>
      <c r="BV58" s="78" t="n">
        <v>2.67007083333333</v>
      </c>
      <c r="BW58" s="78" t="n">
        <v>1.0051875</v>
      </c>
      <c r="BX58" s="78" t="n">
        <v>1.195</v>
      </c>
      <c r="BY58" s="78" t="n">
        <v>1.195</v>
      </c>
      <c r="BZ58" s="78"/>
      <c r="CA58" s="78"/>
      <c r="CB58" s="78"/>
      <c r="CC58" s="78"/>
      <c r="CD58" s="78"/>
      <c r="CE58" s="78"/>
      <c r="CF58" s="78"/>
      <c r="CG58" s="78"/>
      <c r="CH58" s="78"/>
      <c r="CI58" s="78"/>
    </row>
    <row r="59" s="46" customFormat="true" ht="12.75" hidden="false" customHeight="true" outlineLevel="0" collapsed="false">
      <c r="A59" s="117" t="s">
        <v>228</v>
      </c>
      <c r="B59" s="117" t="s">
        <v>229</v>
      </c>
      <c r="C59" s="120"/>
      <c r="D59" s="96"/>
      <c r="E59" s="100" t="s">
        <v>117</v>
      </c>
      <c r="F59" s="98"/>
      <c r="G59" s="99" t="s">
        <v>117</v>
      </c>
      <c r="H59" s="96"/>
      <c r="I59" s="98"/>
      <c r="J59" s="98"/>
      <c r="K59" s="98"/>
      <c r="L59" s="100" t="s">
        <v>117</v>
      </c>
      <c r="M59" s="98"/>
      <c r="N59" s="99"/>
      <c r="O59" s="99"/>
      <c r="P59" s="99"/>
      <c r="Q59" s="99" t="s">
        <v>117</v>
      </c>
      <c r="R59" s="99"/>
      <c r="S59" s="99"/>
      <c r="T59" s="101"/>
      <c r="U59" s="99"/>
      <c r="V59" s="79" t="s">
        <v>155</v>
      </c>
      <c r="W59" s="93"/>
      <c r="X59" s="102"/>
      <c r="Y59" s="103"/>
      <c r="Z59" s="104"/>
      <c r="AA59" s="105" t="s">
        <v>117</v>
      </c>
      <c r="AB59" s="106"/>
      <c r="AC59" s="107"/>
      <c r="AD59" s="121" t="s">
        <v>164</v>
      </c>
      <c r="AE59" s="28" t="s">
        <v>95</v>
      </c>
      <c r="AT59" s="78" t="n">
        <v>0</v>
      </c>
      <c r="AU59" s="78" t="n">
        <v>0</v>
      </c>
      <c r="AV59" s="78" t="n">
        <v>0</v>
      </c>
      <c r="AW59" s="78" t="n">
        <v>0</v>
      </c>
      <c r="AX59" s="78" t="n">
        <v>0</v>
      </c>
      <c r="AY59" s="78" t="n">
        <v>0</v>
      </c>
      <c r="AZ59" s="78" t="n">
        <v>0</v>
      </c>
      <c r="BA59" s="78" t="n">
        <v>0</v>
      </c>
      <c r="BB59" s="78" t="n">
        <v>0</v>
      </c>
      <c r="BC59" s="78" t="n">
        <v>0</v>
      </c>
      <c r="BD59" s="78" t="n">
        <v>0</v>
      </c>
      <c r="BE59" s="78" t="n">
        <v>0</v>
      </c>
      <c r="BF59" s="78" t="n">
        <v>0</v>
      </c>
      <c r="BG59" s="78" t="n">
        <v>0</v>
      </c>
      <c r="BH59" s="78" t="n">
        <v>0</v>
      </c>
      <c r="BI59" s="78" t="n">
        <v>0</v>
      </c>
      <c r="BJ59" s="78" t="n">
        <v>0</v>
      </c>
      <c r="BK59" s="78" t="n">
        <v>0</v>
      </c>
      <c r="BL59" s="78" t="n">
        <v>0</v>
      </c>
      <c r="BM59" s="78" t="n">
        <v>0</v>
      </c>
      <c r="BN59" s="78" t="n">
        <v>0</v>
      </c>
      <c r="BO59" s="78" t="n">
        <v>0</v>
      </c>
      <c r="BP59" s="78" t="n">
        <v>0</v>
      </c>
      <c r="BQ59" s="78" t="n">
        <v>0</v>
      </c>
      <c r="BR59" s="78" t="n">
        <v>0</v>
      </c>
      <c r="BS59" s="78" t="n">
        <v>0</v>
      </c>
      <c r="BT59" s="78" t="n">
        <v>7.04421666666666</v>
      </c>
      <c r="BU59" s="78" t="n">
        <v>0</v>
      </c>
      <c r="BV59" s="78" t="n">
        <v>0</v>
      </c>
      <c r="BW59" s="78" t="n">
        <v>0</v>
      </c>
      <c r="BX59" s="78" t="n">
        <v>0</v>
      </c>
      <c r="BY59" s="78" t="n">
        <v>0</v>
      </c>
      <c r="BZ59" s="78"/>
      <c r="CA59" s="78"/>
      <c r="CB59" s="78"/>
      <c r="CC59" s="78"/>
      <c r="CD59" s="78"/>
      <c r="CE59" s="78"/>
      <c r="CF59" s="78"/>
      <c r="CG59" s="78"/>
      <c r="CH59" s="78"/>
      <c r="CI59" s="78"/>
    </row>
    <row r="60" s="46" customFormat="true" ht="12.75" hidden="false" customHeight="true" outlineLevel="0" collapsed="false">
      <c r="A60" s="117" t="s">
        <v>230</v>
      </c>
      <c r="B60" s="117" t="s">
        <v>231</v>
      </c>
      <c r="C60" s="120"/>
      <c r="D60" s="96"/>
      <c r="E60" s="100" t="s">
        <v>117</v>
      </c>
      <c r="F60" s="98" t="s">
        <v>117</v>
      </c>
      <c r="G60" s="99"/>
      <c r="H60" s="96"/>
      <c r="I60" s="98"/>
      <c r="J60" s="98"/>
      <c r="K60" s="98"/>
      <c r="L60" s="100" t="s">
        <v>117</v>
      </c>
      <c r="M60" s="98"/>
      <c r="N60" s="99"/>
      <c r="O60" s="99"/>
      <c r="P60" s="99"/>
      <c r="Q60" s="99"/>
      <c r="R60" s="99" t="s">
        <v>117</v>
      </c>
      <c r="S60" s="99"/>
      <c r="T60" s="101"/>
      <c r="U60" s="99"/>
      <c r="V60" s="79"/>
      <c r="W60" s="93" t="s">
        <v>189</v>
      </c>
      <c r="X60" s="102" t="s">
        <v>190</v>
      </c>
      <c r="Y60" s="103"/>
      <c r="Z60" s="104"/>
      <c r="AA60" s="105" t="s">
        <v>117</v>
      </c>
      <c r="AB60" s="106"/>
      <c r="AC60" s="107"/>
      <c r="AD60" s="121" t="s">
        <v>164</v>
      </c>
      <c r="AE60" s="28" t="s">
        <v>95</v>
      </c>
      <c r="AT60" s="78" t="n">
        <v>0</v>
      </c>
      <c r="AU60" s="78" t="n">
        <v>0</v>
      </c>
      <c r="AV60" s="78" t="n">
        <v>0</v>
      </c>
      <c r="AW60" s="78" t="n">
        <v>0</v>
      </c>
      <c r="AX60" s="78" t="n">
        <v>0</v>
      </c>
      <c r="AY60" s="78" t="n">
        <v>0</v>
      </c>
      <c r="AZ60" s="78" t="n">
        <v>0</v>
      </c>
      <c r="BA60" s="78" t="n">
        <v>0</v>
      </c>
      <c r="BB60" s="78" t="n">
        <v>0</v>
      </c>
      <c r="BC60" s="78" t="n">
        <v>0</v>
      </c>
      <c r="BD60" s="78" t="n">
        <v>0</v>
      </c>
      <c r="BE60" s="78" t="n">
        <v>0</v>
      </c>
      <c r="BF60" s="78" t="n">
        <v>0</v>
      </c>
      <c r="BG60" s="78" t="n">
        <v>0</v>
      </c>
      <c r="BH60" s="78" t="n">
        <v>0</v>
      </c>
      <c r="BI60" s="78" t="n">
        <v>0</v>
      </c>
      <c r="BJ60" s="78" t="n">
        <v>0</v>
      </c>
      <c r="BK60" s="78" t="n">
        <v>0</v>
      </c>
      <c r="BL60" s="78" t="n">
        <v>0</v>
      </c>
      <c r="BM60" s="78" t="n">
        <v>0</v>
      </c>
      <c r="BN60" s="78" t="n">
        <v>0</v>
      </c>
      <c r="BO60" s="78" t="n">
        <v>0</v>
      </c>
      <c r="BP60" s="78" t="n">
        <v>0</v>
      </c>
      <c r="BQ60" s="78" t="n">
        <v>0</v>
      </c>
      <c r="BR60" s="78" t="n">
        <v>0</v>
      </c>
      <c r="BS60" s="78" t="n">
        <v>0</v>
      </c>
      <c r="BT60" s="78" t="n">
        <v>0</v>
      </c>
      <c r="BU60" s="78" t="n">
        <v>0</v>
      </c>
      <c r="BV60" s="78" t="n">
        <v>0</v>
      </c>
      <c r="BW60" s="78" t="n">
        <v>0</v>
      </c>
      <c r="BX60" s="78" t="n">
        <v>0</v>
      </c>
      <c r="BY60" s="78" t="n">
        <v>0</v>
      </c>
      <c r="BZ60" s="78"/>
      <c r="CA60" s="78"/>
      <c r="CB60" s="78"/>
      <c r="CC60" s="78"/>
      <c r="CD60" s="78"/>
      <c r="CE60" s="78"/>
      <c r="CF60" s="78"/>
      <c r="CG60" s="78"/>
      <c r="CH60" s="78"/>
      <c r="CI60" s="78"/>
    </row>
    <row r="61" s="46" customFormat="true" ht="12.75" hidden="false" customHeight="true" outlineLevel="0" collapsed="false">
      <c r="A61" s="117" t="s">
        <v>232</v>
      </c>
      <c r="B61" s="117" t="s">
        <v>233</v>
      </c>
      <c r="C61" s="120"/>
      <c r="D61" s="96"/>
      <c r="E61" s="100" t="s">
        <v>117</v>
      </c>
      <c r="F61" s="98" t="s">
        <v>117</v>
      </c>
      <c r="G61" s="99"/>
      <c r="H61" s="96"/>
      <c r="I61" s="98"/>
      <c r="J61" s="98"/>
      <c r="K61" s="98"/>
      <c r="L61" s="100" t="s">
        <v>117</v>
      </c>
      <c r="M61" s="98"/>
      <c r="N61" s="99"/>
      <c r="O61" s="99"/>
      <c r="P61" s="99"/>
      <c r="Q61" s="99"/>
      <c r="R61" s="99" t="s">
        <v>117</v>
      </c>
      <c r="S61" s="99"/>
      <c r="T61" s="101"/>
      <c r="U61" s="99"/>
      <c r="V61" s="79"/>
      <c r="W61" s="93" t="s">
        <v>234</v>
      </c>
      <c r="X61" s="102" t="s">
        <v>235</v>
      </c>
      <c r="Y61" s="103"/>
      <c r="Z61" s="104"/>
      <c r="AA61" s="105"/>
      <c r="AB61" s="106" t="s">
        <v>117</v>
      </c>
      <c r="AC61" s="107"/>
      <c r="AD61" s="121" t="s">
        <v>164</v>
      </c>
      <c r="AE61" s="28" t="s">
        <v>95</v>
      </c>
      <c r="AT61" s="78" t="n">
        <v>0</v>
      </c>
      <c r="AU61" s="78" t="n">
        <v>0</v>
      </c>
      <c r="AV61" s="78" t="n">
        <v>0</v>
      </c>
      <c r="AW61" s="78" t="n">
        <v>0</v>
      </c>
      <c r="AX61" s="78" t="n">
        <v>0</v>
      </c>
      <c r="AY61" s="78" t="n">
        <v>0</v>
      </c>
      <c r="AZ61" s="78" t="n">
        <v>0</v>
      </c>
      <c r="BA61" s="78" t="n">
        <v>0</v>
      </c>
      <c r="BB61" s="78" t="n">
        <v>0</v>
      </c>
      <c r="BC61" s="78" t="n">
        <v>0</v>
      </c>
      <c r="BD61" s="78" t="n">
        <v>0</v>
      </c>
      <c r="BE61" s="78" t="n">
        <v>0</v>
      </c>
      <c r="BF61" s="78" t="n">
        <v>0</v>
      </c>
      <c r="BG61" s="78" t="n">
        <v>0</v>
      </c>
      <c r="BH61" s="78" t="n">
        <v>0</v>
      </c>
      <c r="BI61" s="78" t="n">
        <v>0</v>
      </c>
      <c r="BJ61" s="78" t="n">
        <v>0</v>
      </c>
      <c r="BK61" s="78" t="n">
        <v>0</v>
      </c>
      <c r="BL61" s="78" t="n">
        <v>0</v>
      </c>
      <c r="BM61" s="78" t="n">
        <v>0</v>
      </c>
      <c r="BN61" s="78" t="n">
        <v>0</v>
      </c>
      <c r="BO61" s="78" t="n">
        <v>0</v>
      </c>
      <c r="BP61" s="78" t="n">
        <v>0</v>
      </c>
      <c r="BQ61" s="78" t="n">
        <v>0</v>
      </c>
      <c r="BR61" s="78" t="n">
        <v>0</v>
      </c>
      <c r="BS61" s="78" t="n">
        <v>0</v>
      </c>
      <c r="BT61" s="78" t="n">
        <v>0</v>
      </c>
      <c r="BU61" s="78" t="n">
        <v>0</v>
      </c>
      <c r="BV61" s="78" t="n">
        <v>10579.3805568</v>
      </c>
      <c r="BW61" s="78" t="n">
        <v>11485.3074</v>
      </c>
      <c r="BX61" s="78" t="n">
        <v>11026.147171005</v>
      </c>
      <c r="BY61" s="78" t="n">
        <v>13152.6588124853</v>
      </c>
      <c r="BZ61" s="78"/>
      <c r="CA61" s="78"/>
      <c r="CB61" s="78"/>
      <c r="CC61" s="78"/>
      <c r="CD61" s="78"/>
      <c r="CE61" s="78"/>
      <c r="CF61" s="78"/>
      <c r="CG61" s="78"/>
      <c r="CH61" s="78"/>
      <c r="CI61" s="78"/>
    </row>
    <row r="62" s="46" customFormat="true" ht="12.75" hidden="false" customHeight="true" outlineLevel="0" collapsed="false">
      <c r="A62" s="117" t="s">
        <v>236</v>
      </c>
      <c r="B62" s="117" t="s">
        <v>237</v>
      </c>
      <c r="C62" s="120"/>
      <c r="D62" s="96"/>
      <c r="E62" s="100" t="s">
        <v>117</v>
      </c>
      <c r="F62" s="98" t="s">
        <v>117</v>
      </c>
      <c r="G62" s="99"/>
      <c r="H62" s="96"/>
      <c r="I62" s="98"/>
      <c r="J62" s="98"/>
      <c r="K62" s="98"/>
      <c r="L62" s="100" t="s">
        <v>117</v>
      </c>
      <c r="M62" s="98"/>
      <c r="N62" s="99"/>
      <c r="O62" s="99"/>
      <c r="P62" s="99"/>
      <c r="Q62" s="99"/>
      <c r="R62" s="99" t="s">
        <v>117</v>
      </c>
      <c r="S62" s="99"/>
      <c r="T62" s="101"/>
      <c r="U62" s="99"/>
      <c r="V62" s="79"/>
      <c r="W62" s="93" t="s">
        <v>238</v>
      </c>
      <c r="X62" s="102" t="s">
        <v>239</v>
      </c>
      <c r="Y62" s="103"/>
      <c r="Z62" s="104"/>
      <c r="AA62" s="105" t="s">
        <v>117</v>
      </c>
      <c r="AB62" s="106"/>
      <c r="AC62" s="107"/>
      <c r="AD62" s="121" t="s">
        <v>164</v>
      </c>
      <c r="AE62" s="28" t="s">
        <v>95</v>
      </c>
      <c r="AT62" s="78" t="n">
        <v>0</v>
      </c>
      <c r="AU62" s="78" t="n">
        <v>0</v>
      </c>
      <c r="AV62" s="78" t="n">
        <v>0</v>
      </c>
      <c r="AW62" s="78" t="n">
        <v>0</v>
      </c>
      <c r="AX62" s="78" t="n">
        <v>0</v>
      </c>
      <c r="AY62" s="78" t="n">
        <v>0</v>
      </c>
      <c r="AZ62" s="78" t="n">
        <v>0</v>
      </c>
      <c r="BA62" s="78" t="n">
        <v>0</v>
      </c>
      <c r="BB62" s="78" t="n">
        <v>0</v>
      </c>
      <c r="BC62" s="78" t="n">
        <v>0</v>
      </c>
      <c r="BD62" s="78" t="n">
        <v>0</v>
      </c>
      <c r="BE62" s="78" t="n">
        <v>0</v>
      </c>
      <c r="BF62" s="78" t="n">
        <v>0</v>
      </c>
      <c r="BG62" s="78" t="n">
        <v>0</v>
      </c>
      <c r="BH62" s="78" t="n">
        <v>0</v>
      </c>
      <c r="BI62" s="78" t="n">
        <v>0</v>
      </c>
      <c r="BJ62" s="78" t="n">
        <v>0</v>
      </c>
      <c r="BK62" s="78" t="n">
        <v>0</v>
      </c>
      <c r="BL62" s="78" t="n">
        <v>0</v>
      </c>
      <c r="BM62" s="78" t="n">
        <v>0</v>
      </c>
      <c r="BN62" s="78" t="n">
        <v>0</v>
      </c>
      <c r="BO62" s="78" t="n">
        <v>0</v>
      </c>
      <c r="BP62" s="78" t="n">
        <v>0</v>
      </c>
      <c r="BQ62" s="78" t="n">
        <v>0</v>
      </c>
      <c r="BR62" s="78" t="n">
        <v>0</v>
      </c>
      <c r="BS62" s="78" t="n">
        <v>0</v>
      </c>
      <c r="BT62" s="78" t="n">
        <v>0</v>
      </c>
      <c r="BU62" s="78" t="n">
        <v>0</v>
      </c>
      <c r="BV62" s="78" t="n">
        <v>269.5508328</v>
      </c>
      <c r="BW62" s="78" t="n">
        <v>2851.527</v>
      </c>
      <c r="BX62" s="78" t="n">
        <v>2737.52850220572</v>
      </c>
      <c r="BY62" s="78" t="n">
        <v>3265.49045832154</v>
      </c>
      <c r="BZ62" s="78"/>
      <c r="CA62" s="78"/>
      <c r="CB62" s="78"/>
      <c r="CC62" s="78"/>
      <c r="CD62" s="78"/>
      <c r="CE62" s="78"/>
      <c r="CF62" s="78"/>
      <c r="CG62" s="78"/>
      <c r="CH62" s="78"/>
      <c r="CI62" s="78"/>
    </row>
    <row r="63" s="46" customFormat="true" ht="12.75" hidden="false" customHeight="true" outlineLevel="0" collapsed="false">
      <c r="A63" s="117" t="s">
        <v>240</v>
      </c>
      <c r="B63" s="117" t="s">
        <v>241</v>
      </c>
      <c r="C63" s="120"/>
      <c r="D63" s="96"/>
      <c r="E63" s="100" t="s">
        <v>117</v>
      </c>
      <c r="F63" s="98" t="s">
        <v>117</v>
      </c>
      <c r="G63" s="99"/>
      <c r="H63" s="96"/>
      <c r="I63" s="98"/>
      <c r="J63" s="98"/>
      <c r="K63" s="98"/>
      <c r="L63" s="100" t="s">
        <v>117</v>
      </c>
      <c r="M63" s="98"/>
      <c r="N63" s="99"/>
      <c r="O63" s="99"/>
      <c r="P63" s="99"/>
      <c r="Q63" s="99" t="s">
        <v>117</v>
      </c>
      <c r="R63" s="99"/>
      <c r="S63" s="99"/>
      <c r="T63" s="101"/>
      <c r="U63" s="99"/>
      <c r="V63" s="79" t="s">
        <v>143</v>
      </c>
      <c r="W63" s="93"/>
      <c r="X63" s="102"/>
      <c r="Y63" s="103"/>
      <c r="Z63" s="104"/>
      <c r="AA63" s="105" t="s">
        <v>117</v>
      </c>
      <c r="AB63" s="106"/>
      <c r="AC63" s="107"/>
      <c r="AD63" s="121" t="s">
        <v>164</v>
      </c>
      <c r="AE63" s="28" t="s">
        <v>95</v>
      </c>
      <c r="AT63" s="78" t="n">
        <v>0</v>
      </c>
      <c r="AU63" s="78" t="n">
        <v>0</v>
      </c>
      <c r="AV63" s="78" t="n">
        <v>0</v>
      </c>
      <c r="AW63" s="78" t="n">
        <v>0</v>
      </c>
      <c r="AX63" s="78" t="n">
        <v>0</v>
      </c>
      <c r="AY63" s="78" t="n">
        <v>0</v>
      </c>
      <c r="AZ63" s="78" t="n">
        <v>0</v>
      </c>
      <c r="BA63" s="78" t="n">
        <v>0</v>
      </c>
      <c r="BB63" s="78" t="n">
        <v>0</v>
      </c>
      <c r="BC63" s="78" t="n">
        <v>0</v>
      </c>
      <c r="BD63" s="78" t="n">
        <v>0</v>
      </c>
      <c r="BE63" s="78" t="n">
        <v>0</v>
      </c>
      <c r="BF63" s="78" t="n">
        <v>0</v>
      </c>
      <c r="BG63" s="78" t="n">
        <v>0</v>
      </c>
      <c r="BH63" s="78" t="n">
        <v>0</v>
      </c>
      <c r="BI63" s="78" t="n">
        <v>0</v>
      </c>
      <c r="BJ63" s="78" t="n">
        <v>0</v>
      </c>
      <c r="BK63" s="78" t="n">
        <v>0</v>
      </c>
      <c r="BL63" s="78" t="n">
        <v>0</v>
      </c>
      <c r="BM63" s="78" t="n">
        <v>0</v>
      </c>
      <c r="BN63" s="78" t="n">
        <v>0</v>
      </c>
      <c r="BO63" s="78" t="n">
        <v>0</v>
      </c>
      <c r="BP63" s="78" t="n">
        <v>0</v>
      </c>
      <c r="BQ63" s="78" t="n">
        <v>0</v>
      </c>
      <c r="BR63" s="78" t="n">
        <v>0</v>
      </c>
      <c r="BS63" s="78" t="n">
        <v>0</v>
      </c>
      <c r="BT63" s="78" t="n">
        <v>0</v>
      </c>
      <c r="BU63" s="78" t="n">
        <v>0</v>
      </c>
      <c r="BV63" s="78" t="n">
        <v>1304.597</v>
      </c>
      <c r="BW63" s="78" t="n">
        <v>0</v>
      </c>
      <c r="BX63" s="78" t="n">
        <v>0</v>
      </c>
      <c r="BY63" s="78" t="n">
        <v>0</v>
      </c>
      <c r="BZ63" s="78"/>
      <c r="CA63" s="78"/>
      <c r="CB63" s="78"/>
      <c r="CC63" s="78"/>
      <c r="CD63" s="78"/>
      <c r="CE63" s="78"/>
      <c r="CF63" s="78"/>
      <c r="CG63" s="78"/>
      <c r="CH63" s="78"/>
      <c r="CI63" s="78"/>
    </row>
    <row r="64" s="46" customFormat="true" ht="12.75" hidden="false" customHeight="true" outlineLevel="0" collapsed="false">
      <c r="A64" s="117" t="s">
        <v>242</v>
      </c>
      <c r="B64" s="117" t="s">
        <v>243</v>
      </c>
      <c r="C64" s="120"/>
      <c r="D64" s="96"/>
      <c r="E64" s="100" t="s">
        <v>117</v>
      </c>
      <c r="F64" s="98" t="s">
        <v>117</v>
      </c>
      <c r="G64" s="99"/>
      <c r="H64" s="96"/>
      <c r="I64" s="98"/>
      <c r="J64" s="98"/>
      <c r="K64" s="98"/>
      <c r="L64" s="100" t="s">
        <v>117</v>
      </c>
      <c r="M64" s="98"/>
      <c r="N64" s="99"/>
      <c r="O64" s="99"/>
      <c r="P64" s="99"/>
      <c r="Q64" s="99"/>
      <c r="R64" s="99" t="s">
        <v>117</v>
      </c>
      <c r="S64" s="99"/>
      <c r="T64" s="101"/>
      <c r="U64" s="99"/>
      <c r="V64" s="79"/>
      <c r="W64" s="93" t="s">
        <v>244</v>
      </c>
      <c r="X64" s="102" t="s">
        <v>245</v>
      </c>
      <c r="Y64" s="103"/>
      <c r="Z64" s="104"/>
      <c r="AA64" s="105" t="s">
        <v>117</v>
      </c>
      <c r="AB64" s="106"/>
      <c r="AC64" s="107"/>
      <c r="AD64" s="121" t="s">
        <v>164</v>
      </c>
      <c r="AE64" s="28" t="s">
        <v>95</v>
      </c>
      <c r="AT64" s="78" t="n">
        <v>0</v>
      </c>
      <c r="AU64" s="78" t="n">
        <v>0</v>
      </c>
      <c r="AV64" s="78" t="n">
        <v>0</v>
      </c>
      <c r="AW64" s="78" t="n">
        <v>0</v>
      </c>
      <c r="AX64" s="78" t="n">
        <v>0</v>
      </c>
      <c r="AY64" s="78" t="n">
        <v>0</v>
      </c>
      <c r="AZ64" s="78" t="n">
        <v>0</v>
      </c>
      <c r="BA64" s="78" t="n">
        <v>0</v>
      </c>
      <c r="BB64" s="78" t="n">
        <v>0</v>
      </c>
      <c r="BC64" s="78" t="n">
        <v>0</v>
      </c>
      <c r="BD64" s="78" t="n">
        <v>0</v>
      </c>
      <c r="BE64" s="78" t="n">
        <v>0</v>
      </c>
      <c r="BF64" s="78" t="n">
        <v>0</v>
      </c>
      <c r="BG64" s="78" t="n">
        <v>0</v>
      </c>
      <c r="BH64" s="78" t="n">
        <v>0</v>
      </c>
      <c r="BI64" s="78" t="n">
        <v>0</v>
      </c>
      <c r="BJ64" s="78" t="n">
        <v>0</v>
      </c>
      <c r="BK64" s="78" t="n">
        <v>0</v>
      </c>
      <c r="BL64" s="78" t="n">
        <v>0</v>
      </c>
      <c r="BM64" s="78" t="n">
        <v>0</v>
      </c>
      <c r="BN64" s="78" t="n">
        <v>0</v>
      </c>
      <c r="BO64" s="78" t="n">
        <v>0</v>
      </c>
      <c r="BP64" s="78" t="n">
        <v>0</v>
      </c>
      <c r="BQ64" s="78" t="n">
        <v>0</v>
      </c>
      <c r="BR64" s="78" t="n">
        <v>3136.736</v>
      </c>
      <c r="BS64" s="78" t="n">
        <v>0</v>
      </c>
      <c r="BT64" s="78" t="n">
        <v>1520.4</v>
      </c>
      <c r="BU64" s="78" t="n">
        <v>0</v>
      </c>
      <c r="BV64" s="78" t="n">
        <v>0</v>
      </c>
      <c r="BW64" s="78" t="n">
        <v>0</v>
      </c>
      <c r="BX64" s="78" t="n">
        <v>0</v>
      </c>
      <c r="BY64" s="78" t="n">
        <v>0</v>
      </c>
      <c r="BZ64" s="78"/>
      <c r="CA64" s="78"/>
      <c r="CB64" s="78"/>
      <c r="CC64" s="78"/>
      <c r="CD64" s="78"/>
      <c r="CE64" s="78"/>
      <c r="CF64" s="78"/>
      <c r="CG64" s="78"/>
      <c r="CH64" s="78"/>
      <c r="CI64" s="78"/>
    </row>
    <row r="65" s="46" customFormat="true" ht="12.75" hidden="false" customHeight="true" outlineLevel="0" collapsed="false">
      <c r="A65" s="117" t="s">
        <v>246</v>
      </c>
      <c r="B65" s="117" t="s">
        <v>247</v>
      </c>
      <c r="C65" s="120"/>
      <c r="D65" s="96"/>
      <c r="E65" s="100" t="s">
        <v>117</v>
      </c>
      <c r="F65" s="98"/>
      <c r="G65" s="99" t="s">
        <v>117</v>
      </c>
      <c r="H65" s="96"/>
      <c r="I65" s="98"/>
      <c r="J65" s="98"/>
      <c r="K65" s="98"/>
      <c r="L65" s="100" t="s">
        <v>117</v>
      </c>
      <c r="M65" s="98"/>
      <c r="N65" s="99"/>
      <c r="O65" s="99"/>
      <c r="P65" s="99"/>
      <c r="Q65" s="99" t="s">
        <v>117</v>
      </c>
      <c r="R65" s="99"/>
      <c r="S65" s="99"/>
      <c r="T65" s="101"/>
      <c r="U65" s="99"/>
      <c r="V65" s="79" t="s">
        <v>155</v>
      </c>
      <c r="W65" s="93"/>
      <c r="X65" s="102"/>
      <c r="Y65" s="103"/>
      <c r="Z65" s="104"/>
      <c r="AA65" s="105" t="s">
        <v>117</v>
      </c>
      <c r="AB65" s="106"/>
      <c r="AC65" s="107"/>
      <c r="AD65" s="121" t="s">
        <v>164</v>
      </c>
      <c r="AE65" s="28" t="s">
        <v>95</v>
      </c>
      <c r="AT65" s="78" t="n">
        <v>0</v>
      </c>
      <c r="AU65" s="78" t="n">
        <v>0</v>
      </c>
      <c r="AV65" s="78" t="n">
        <v>0</v>
      </c>
      <c r="AW65" s="78" t="n">
        <v>0</v>
      </c>
      <c r="AX65" s="78" t="n">
        <v>0</v>
      </c>
      <c r="AY65" s="78" t="n">
        <v>0</v>
      </c>
      <c r="AZ65" s="78" t="n">
        <v>0</v>
      </c>
      <c r="BA65" s="78" t="n">
        <v>0</v>
      </c>
      <c r="BB65" s="78" t="n">
        <v>0</v>
      </c>
      <c r="BC65" s="78" t="n">
        <v>0</v>
      </c>
      <c r="BD65" s="78" t="n">
        <v>0</v>
      </c>
      <c r="BE65" s="78" t="n">
        <v>0</v>
      </c>
      <c r="BF65" s="78" t="n">
        <v>0</v>
      </c>
      <c r="BG65" s="78" t="n">
        <v>0</v>
      </c>
      <c r="BH65" s="78" t="n">
        <v>0</v>
      </c>
      <c r="BI65" s="78" t="n">
        <v>0</v>
      </c>
      <c r="BJ65" s="78" t="n">
        <v>0</v>
      </c>
      <c r="BK65" s="78" t="n">
        <v>0</v>
      </c>
      <c r="BL65" s="78" t="n">
        <v>0</v>
      </c>
      <c r="BM65" s="78" t="n">
        <v>0</v>
      </c>
      <c r="BN65" s="78" t="n">
        <v>0</v>
      </c>
      <c r="BO65" s="78" t="n">
        <v>0</v>
      </c>
      <c r="BP65" s="78" t="n">
        <v>0</v>
      </c>
      <c r="BQ65" s="78" t="n">
        <v>0</v>
      </c>
      <c r="BR65" s="78" t="n">
        <v>0</v>
      </c>
      <c r="BS65" s="78" t="n">
        <v>0</v>
      </c>
      <c r="BT65" s="78" t="n">
        <v>0</v>
      </c>
      <c r="BU65" s="78" t="n">
        <v>118.002341503134</v>
      </c>
      <c r="BV65" s="78" t="n">
        <v>0</v>
      </c>
      <c r="BW65" s="78" t="n">
        <v>40.9051038235899</v>
      </c>
      <c r="BX65" s="78" t="n">
        <v>0</v>
      </c>
      <c r="BY65" s="78" t="n">
        <v>0</v>
      </c>
      <c r="BZ65" s="78"/>
      <c r="CA65" s="78"/>
      <c r="CB65" s="78"/>
      <c r="CC65" s="78"/>
      <c r="CD65" s="78"/>
      <c r="CE65" s="78"/>
      <c r="CF65" s="78"/>
      <c r="CG65" s="78"/>
      <c r="CH65" s="78"/>
      <c r="CI65" s="78"/>
    </row>
    <row r="66" s="46" customFormat="true" ht="12.75" hidden="false" customHeight="true" outlineLevel="0" collapsed="false">
      <c r="A66" s="117" t="s">
        <v>248</v>
      </c>
      <c r="B66" s="117" t="s">
        <v>249</v>
      </c>
      <c r="C66" s="120"/>
      <c r="D66" s="96"/>
      <c r="E66" s="100" t="s">
        <v>117</v>
      </c>
      <c r="F66" s="98"/>
      <c r="G66" s="99" t="s">
        <v>117</v>
      </c>
      <c r="H66" s="96"/>
      <c r="I66" s="98"/>
      <c r="J66" s="98"/>
      <c r="K66" s="98"/>
      <c r="L66" s="100" t="s">
        <v>117</v>
      </c>
      <c r="M66" s="98"/>
      <c r="N66" s="99"/>
      <c r="O66" s="99"/>
      <c r="P66" s="99"/>
      <c r="Q66" s="99"/>
      <c r="R66" s="99"/>
      <c r="S66" s="99" t="s">
        <v>117</v>
      </c>
      <c r="T66" s="101"/>
      <c r="U66" s="99"/>
      <c r="V66" s="79"/>
      <c r="W66" s="93"/>
      <c r="X66" s="102"/>
      <c r="Y66" s="103" t="s">
        <v>221</v>
      </c>
      <c r="Z66" s="104"/>
      <c r="AA66" s="105" t="s">
        <v>117</v>
      </c>
      <c r="AB66" s="106"/>
      <c r="AC66" s="107"/>
      <c r="AD66" s="121" t="s">
        <v>164</v>
      </c>
      <c r="AE66" s="28" t="s">
        <v>95</v>
      </c>
      <c r="AT66" s="78" t="n">
        <v>0</v>
      </c>
      <c r="AU66" s="78" t="n">
        <v>0</v>
      </c>
      <c r="AV66" s="78" t="n">
        <v>0</v>
      </c>
      <c r="AW66" s="78" t="n">
        <v>0</v>
      </c>
      <c r="AX66" s="78" t="n">
        <v>0</v>
      </c>
      <c r="AY66" s="78" t="n">
        <v>0</v>
      </c>
      <c r="AZ66" s="78" t="n">
        <v>0</v>
      </c>
      <c r="BA66" s="78" t="n">
        <v>0</v>
      </c>
      <c r="BB66" s="78" t="n">
        <v>0</v>
      </c>
      <c r="BC66" s="78" t="n">
        <v>0</v>
      </c>
      <c r="BD66" s="78" t="n">
        <v>0</v>
      </c>
      <c r="BE66" s="78" t="n">
        <v>0</v>
      </c>
      <c r="BF66" s="78" t="n">
        <v>0</v>
      </c>
      <c r="BG66" s="78" t="n">
        <v>0</v>
      </c>
      <c r="BH66" s="78" t="n">
        <v>0</v>
      </c>
      <c r="BI66" s="78" t="n">
        <v>0</v>
      </c>
      <c r="BJ66" s="78" t="n">
        <v>0</v>
      </c>
      <c r="BK66" s="78" t="n">
        <v>0</v>
      </c>
      <c r="BL66" s="78" t="n">
        <v>0</v>
      </c>
      <c r="BM66" s="78" t="n">
        <v>0</v>
      </c>
      <c r="BN66" s="78" t="n">
        <v>0</v>
      </c>
      <c r="BO66" s="78" t="n">
        <v>0</v>
      </c>
      <c r="BP66" s="78" t="n">
        <v>0</v>
      </c>
      <c r="BQ66" s="78" t="n">
        <v>0.71220267130295</v>
      </c>
      <c r="BR66" s="78" t="n">
        <v>0</v>
      </c>
      <c r="BS66" s="78" t="n">
        <v>0</v>
      </c>
      <c r="BT66" s="78" t="n">
        <v>0</v>
      </c>
      <c r="BU66" s="78" t="n">
        <v>37.0079058385308</v>
      </c>
      <c r="BV66" s="78" t="n">
        <v>2.74401220531373</v>
      </c>
      <c r="BW66" s="78" t="n">
        <v>13.538129143</v>
      </c>
      <c r="BX66" s="78" t="n">
        <v>0</v>
      </c>
      <c r="BY66" s="78" t="n">
        <v>0</v>
      </c>
      <c r="BZ66" s="78"/>
      <c r="CA66" s="78"/>
      <c r="CB66" s="78"/>
      <c r="CC66" s="78"/>
      <c r="CD66" s="78"/>
      <c r="CE66" s="78"/>
      <c r="CF66" s="78"/>
      <c r="CG66" s="78"/>
      <c r="CH66" s="78"/>
      <c r="CI66" s="78"/>
    </row>
    <row r="67" s="46" customFormat="true" ht="12.75" hidden="false" customHeight="true" outlineLevel="0" collapsed="false">
      <c r="A67" s="117" t="s">
        <v>250</v>
      </c>
      <c r="B67" s="117" t="s">
        <v>251</v>
      </c>
      <c r="C67" s="120"/>
      <c r="D67" s="96"/>
      <c r="E67" s="100" t="s">
        <v>117</v>
      </c>
      <c r="F67" s="98" t="s">
        <v>117</v>
      </c>
      <c r="G67" s="99"/>
      <c r="H67" s="96"/>
      <c r="I67" s="98"/>
      <c r="J67" s="98"/>
      <c r="K67" s="98"/>
      <c r="L67" s="100" t="s">
        <v>117</v>
      </c>
      <c r="M67" s="98"/>
      <c r="N67" s="99"/>
      <c r="O67" s="99"/>
      <c r="P67" s="99"/>
      <c r="Q67" s="99"/>
      <c r="R67" s="99" t="s">
        <v>117</v>
      </c>
      <c r="S67" s="99"/>
      <c r="T67" s="101"/>
      <c r="U67" s="99"/>
      <c r="V67" s="79"/>
      <c r="W67" s="93" t="s">
        <v>244</v>
      </c>
      <c r="X67" s="102" t="s">
        <v>245</v>
      </c>
      <c r="Y67" s="103"/>
      <c r="Z67" s="104"/>
      <c r="AA67" s="105" t="s">
        <v>117</v>
      </c>
      <c r="AB67" s="106"/>
      <c r="AC67" s="107"/>
      <c r="AD67" s="121" t="s">
        <v>164</v>
      </c>
      <c r="AE67" s="28" t="s">
        <v>95</v>
      </c>
      <c r="AT67" s="78" t="n">
        <v>0</v>
      </c>
      <c r="AU67" s="78" t="n">
        <v>0</v>
      </c>
      <c r="AV67" s="78" t="n">
        <v>0</v>
      </c>
      <c r="AW67" s="78" t="n">
        <v>0</v>
      </c>
      <c r="AX67" s="78" t="n">
        <v>0</v>
      </c>
      <c r="AY67" s="78" t="n">
        <v>0</v>
      </c>
      <c r="AZ67" s="78" t="n">
        <v>0</v>
      </c>
      <c r="BA67" s="78" t="n">
        <v>0</v>
      </c>
      <c r="BB67" s="78" t="n">
        <v>0</v>
      </c>
      <c r="BC67" s="78" t="n">
        <v>0</v>
      </c>
      <c r="BD67" s="78" t="n">
        <v>0</v>
      </c>
      <c r="BE67" s="78" t="n">
        <v>0</v>
      </c>
      <c r="BF67" s="78" t="n">
        <v>0</v>
      </c>
      <c r="BG67" s="78" t="n">
        <v>0</v>
      </c>
      <c r="BH67" s="78" t="n">
        <v>0</v>
      </c>
      <c r="BI67" s="78" t="n">
        <v>0</v>
      </c>
      <c r="BJ67" s="78" t="n">
        <v>0</v>
      </c>
      <c r="BK67" s="78" t="n">
        <v>0</v>
      </c>
      <c r="BL67" s="78" t="n">
        <v>0</v>
      </c>
      <c r="BM67" s="78" t="n">
        <v>0</v>
      </c>
      <c r="BN67" s="78" t="n">
        <v>0</v>
      </c>
      <c r="BO67" s="78" t="n">
        <v>0</v>
      </c>
      <c r="BP67" s="78" t="n">
        <v>0</v>
      </c>
      <c r="BQ67" s="78" t="n">
        <v>0</v>
      </c>
      <c r="BR67" s="78" t="n">
        <v>0</v>
      </c>
      <c r="BS67" s="78" t="n">
        <v>0</v>
      </c>
      <c r="BT67" s="78" t="n">
        <v>0</v>
      </c>
      <c r="BU67" s="78" t="n">
        <v>0</v>
      </c>
      <c r="BV67" s="78" t="n">
        <v>0</v>
      </c>
      <c r="BW67" s="78" t="n">
        <v>0</v>
      </c>
      <c r="BX67" s="78" t="n">
        <v>0</v>
      </c>
      <c r="BY67" s="78" t="n">
        <v>4838.836</v>
      </c>
      <c r="BZ67" s="78"/>
      <c r="CA67" s="78"/>
      <c r="CB67" s="78"/>
      <c r="CC67" s="78"/>
      <c r="CD67" s="78"/>
      <c r="CE67" s="78"/>
      <c r="CF67" s="78"/>
      <c r="CG67" s="78"/>
      <c r="CH67" s="78"/>
      <c r="CI67" s="78"/>
    </row>
    <row r="68" s="29" customFormat="true" ht="12.75" hidden="false" customHeight="false" outlineLevel="0" collapsed="false">
      <c r="A68" s="112" t="s">
        <v>252</v>
      </c>
      <c r="B68" s="119" t="s">
        <v>253</v>
      </c>
      <c r="C68" s="119"/>
      <c r="D68" s="96"/>
      <c r="E68" s="100"/>
      <c r="F68" s="98"/>
      <c r="G68" s="99"/>
      <c r="H68" s="96"/>
      <c r="I68" s="98"/>
      <c r="J68" s="98"/>
      <c r="K68" s="98"/>
      <c r="L68" s="100"/>
      <c r="M68" s="98"/>
      <c r="N68" s="99"/>
      <c r="O68" s="99"/>
      <c r="P68" s="99"/>
      <c r="Q68" s="99"/>
      <c r="R68" s="99"/>
      <c r="S68" s="99"/>
      <c r="T68" s="101"/>
      <c r="U68" s="99"/>
      <c r="V68" s="79"/>
      <c r="W68" s="93"/>
      <c r="X68" s="102"/>
      <c r="Y68" s="103"/>
      <c r="Z68" s="104"/>
      <c r="AA68" s="105"/>
      <c r="AB68" s="106"/>
      <c r="AC68" s="107"/>
      <c r="AD68" s="108" t="s">
        <v>254</v>
      </c>
      <c r="AE68" s="38" t="s">
        <v>95</v>
      </c>
      <c r="AT68" s="78" t="n">
        <v>0</v>
      </c>
      <c r="AU68" s="78" t="n">
        <v>0</v>
      </c>
      <c r="AV68" s="78" t="n">
        <v>0</v>
      </c>
      <c r="AW68" s="78" t="n">
        <v>0</v>
      </c>
      <c r="AX68" s="78" t="n">
        <v>0</v>
      </c>
      <c r="AY68" s="78" t="n">
        <v>0</v>
      </c>
      <c r="AZ68" s="78" t="n">
        <v>0</v>
      </c>
      <c r="BA68" s="78" t="n">
        <v>0</v>
      </c>
      <c r="BB68" s="78" t="n">
        <v>0</v>
      </c>
      <c r="BC68" s="78" t="n">
        <v>0</v>
      </c>
      <c r="BD68" s="78" t="n">
        <v>0</v>
      </c>
      <c r="BE68" s="78" t="n">
        <v>507.685690476191</v>
      </c>
      <c r="BF68" s="78" t="n">
        <v>933.392708791209</v>
      </c>
      <c r="BG68" s="78" t="n">
        <v>650.338228571428</v>
      </c>
      <c r="BH68" s="78" t="n">
        <v>1013.00569857143</v>
      </c>
      <c r="BI68" s="78" t="n">
        <v>1497.05404771429</v>
      </c>
      <c r="BJ68" s="78" t="n">
        <v>1829.52367000729</v>
      </c>
      <c r="BK68" s="78" t="n">
        <v>2643.35721612171</v>
      </c>
      <c r="BL68" s="78" t="n">
        <v>3483.58933479107</v>
      </c>
      <c r="BM68" s="78" t="n">
        <v>4159.64453642881</v>
      </c>
      <c r="BN68" s="78" t="n">
        <v>8988.17054999402</v>
      </c>
      <c r="BO68" s="78" t="n">
        <v>9035.67116864258</v>
      </c>
      <c r="BP68" s="78" t="n">
        <v>14339.6567556726</v>
      </c>
      <c r="BQ68" s="78" t="n">
        <v>15917.4996548983</v>
      </c>
      <c r="BR68" s="78" t="n">
        <v>19696.8965550611</v>
      </c>
      <c r="BS68" s="78" t="n">
        <v>17139.1840716586</v>
      </c>
      <c r="BT68" s="78" t="n">
        <v>25063.7478613747</v>
      </c>
      <c r="BU68" s="78" t="n">
        <v>28547.1942952337</v>
      </c>
      <c r="BV68" s="78" t="n">
        <v>111438.790068652</v>
      </c>
      <c r="BW68" s="78" t="n">
        <v>131054.447888211</v>
      </c>
      <c r="BX68" s="78" t="n">
        <v>158147.380375198</v>
      </c>
      <c r="BY68" s="78" t="n">
        <v>164861.929098711</v>
      </c>
      <c r="BZ68" s="78"/>
      <c r="CA68" s="78"/>
      <c r="CB68" s="78"/>
      <c r="CC68" s="78"/>
      <c r="CD68" s="78"/>
      <c r="CE68" s="78"/>
      <c r="CF68" s="78"/>
      <c r="CG68" s="78"/>
      <c r="CH68" s="78"/>
      <c r="CI68" s="78"/>
    </row>
    <row r="69" s="46" customFormat="true" ht="12.75" hidden="false" customHeight="true" outlineLevel="0" collapsed="false">
      <c r="A69" s="117" t="s">
        <v>255</v>
      </c>
      <c r="B69" s="117" t="s">
        <v>256</v>
      </c>
      <c r="C69" s="120"/>
      <c r="D69" s="96"/>
      <c r="E69" s="100" t="s">
        <v>117</v>
      </c>
      <c r="F69" s="98" t="s">
        <v>117</v>
      </c>
      <c r="G69" s="99"/>
      <c r="H69" s="96"/>
      <c r="I69" s="98"/>
      <c r="J69" s="98"/>
      <c r="K69" s="98"/>
      <c r="L69" s="100" t="s">
        <v>117</v>
      </c>
      <c r="M69" s="98"/>
      <c r="N69" s="99"/>
      <c r="O69" s="99"/>
      <c r="P69" s="99"/>
      <c r="Q69" s="99"/>
      <c r="R69" s="99" t="s">
        <v>117</v>
      </c>
      <c r="S69" s="99"/>
      <c r="T69" s="101"/>
      <c r="U69" s="99"/>
      <c r="V69" s="79"/>
      <c r="W69" s="93" t="s">
        <v>257</v>
      </c>
      <c r="X69" s="102" t="s">
        <v>258</v>
      </c>
      <c r="Y69" s="103"/>
      <c r="Z69" s="104"/>
      <c r="AA69" s="105" t="s">
        <v>117</v>
      </c>
      <c r="AB69" s="106"/>
      <c r="AC69" s="107"/>
      <c r="AD69" s="121" t="s">
        <v>164</v>
      </c>
      <c r="AE69" s="28" t="s">
        <v>95</v>
      </c>
      <c r="AT69" s="78" t="n">
        <v>0</v>
      </c>
      <c r="AU69" s="78" t="n">
        <v>0</v>
      </c>
      <c r="AV69" s="78" t="n">
        <v>0</v>
      </c>
      <c r="AW69" s="78" t="n">
        <v>0</v>
      </c>
      <c r="AX69" s="78" t="n">
        <v>0</v>
      </c>
      <c r="AY69" s="78" t="n">
        <v>0</v>
      </c>
      <c r="AZ69" s="78" t="n">
        <v>0</v>
      </c>
      <c r="BA69" s="78" t="n">
        <v>0</v>
      </c>
      <c r="BB69" s="78" t="n">
        <v>0</v>
      </c>
      <c r="BC69" s="78" t="n">
        <v>0</v>
      </c>
      <c r="BD69" s="78" t="n">
        <v>0</v>
      </c>
      <c r="BE69" s="78" t="n">
        <v>0</v>
      </c>
      <c r="BF69" s="78" t="n">
        <v>0</v>
      </c>
      <c r="BG69" s="78" t="n">
        <v>0</v>
      </c>
      <c r="BH69" s="78" t="n">
        <v>0</v>
      </c>
      <c r="BI69" s="78" t="n">
        <v>0</v>
      </c>
      <c r="BJ69" s="78" t="n">
        <v>0</v>
      </c>
      <c r="BK69" s="78" t="n">
        <v>0</v>
      </c>
      <c r="BL69" s="78" t="n">
        <v>0</v>
      </c>
      <c r="BM69" s="78" t="n">
        <v>6.106</v>
      </c>
      <c r="BN69" s="78" t="n">
        <v>2.26</v>
      </c>
      <c r="BO69" s="78" t="n">
        <v>14.521</v>
      </c>
      <c r="BP69" s="78" t="n">
        <v>36.085</v>
      </c>
      <c r="BQ69" s="78" t="n">
        <v>7.744</v>
      </c>
      <c r="BR69" s="78" t="n">
        <v>17.976</v>
      </c>
      <c r="BS69" s="78" t="n">
        <v>27.269</v>
      </c>
      <c r="BT69" s="78" t="n">
        <v>10.881</v>
      </c>
      <c r="BU69" s="78" t="n">
        <v>10.9022431452758</v>
      </c>
      <c r="BV69" s="78" t="n">
        <v>11.7179160080083</v>
      </c>
      <c r="BW69" s="78" t="n">
        <v>0</v>
      </c>
      <c r="BX69" s="78" t="n">
        <v>0</v>
      </c>
      <c r="BY69" s="78" t="n">
        <v>0</v>
      </c>
      <c r="BZ69" s="78"/>
      <c r="CA69" s="78"/>
      <c r="CB69" s="78"/>
      <c r="CC69" s="78"/>
      <c r="CD69" s="78"/>
      <c r="CE69" s="78"/>
      <c r="CF69" s="78"/>
      <c r="CG69" s="78"/>
      <c r="CH69" s="78"/>
      <c r="CI69" s="78"/>
    </row>
    <row r="70" s="46" customFormat="true" ht="12.75" hidden="false" customHeight="true" outlineLevel="0" collapsed="false">
      <c r="A70" s="117" t="s">
        <v>259</v>
      </c>
      <c r="B70" s="117" t="s">
        <v>260</v>
      </c>
      <c r="C70" s="120"/>
      <c r="D70" s="96"/>
      <c r="E70" s="100" t="s">
        <v>117</v>
      </c>
      <c r="F70" s="98" t="s">
        <v>117</v>
      </c>
      <c r="G70" s="99"/>
      <c r="H70" s="96"/>
      <c r="I70" s="98"/>
      <c r="J70" s="98"/>
      <c r="K70" s="98"/>
      <c r="L70" s="100" t="s">
        <v>117</v>
      </c>
      <c r="M70" s="98"/>
      <c r="N70" s="99"/>
      <c r="O70" s="99"/>
      <c r="P70" s="99"/>
      <c r="Q70" s="99"/>
      <c r="R70" s="99" t="s">
        <v>117</v>
      </c>
      <c r="S70" s="99"/>
      <c r="T70" s="101"/>
      <c r="U70" s="99"/>
      <c r="V70" s="79"/>
      <c r="W70" s="93" t="s">
        <v>257</v>
      </c>
      <c r="X70" s="102" t="s">
        <v>258</v>
      </c>
      <c r="Y70" s="103"/>
      <c r="Z70" s="104"/>
      <c r="AA70" s="105" t="s">
        <v>117</v>
      </c>
      <c r="AB70" s="106"/>
      <c r="AC70" s="107"/>
      <c r="AD70" s="121" t="s">
        <v>164</v>
      </c>
      <c r="AE70" s="28" t="s">
        <v>95</v>
      </c>
      <c r="AT70" s="78" t="n">
        <v>0</v>
      </c>
      <c r="AU70" s="78" t="n">
        <v>0</v>
      </c>
      <c r="AV70" s="78" t="n">
        <v>0</v>
      </c>
      <c r="AW70" s="78" t="n">
        <v>0</v>
      </c>
      <c r="AX70" s="78" t="n">
        <v>0</v>
      </c>
      <c r="AY70" s="78" t="n">
        <v>0</v>
      </c>
      <c r="AZ70" s="78" t="n">
        <v>0</v>
      </c>
      <c r="BA70" s="78" t="n">
        <v>0</v>
      </c>
      <c r="BB70" s="78" t="n">
        <v>0</v>
      </c>
      <c r="BC70" s="78" t="n">
        <v>0</v>
      </c>
      <c r="BD70" s="78" t="n">
        <v>0</v>
      </c>
      <c r="BE70" s="78" t="n">
        <v>0</v>
      </c>
      <c r="BF70" s="78" t="n">
        <v>0</v>
      </c>
      <c r="BG70" s="78" t="n">
        <v>0</v>
      </c>
      <c r="BH70" s="78" t="n">
        <v>0</v>
      </c>
      <c r="BI70" s="78" t="n">
        <v>0</v>
      </c>
      <c r="BJ70" s="78" t="n">
        <v>0</v>
      </c>
      <c r="BK70" s="78" t="n">
        <v>0</v>
      </c>
      <c r="BL70" s="78" t="n">
        <v>0</v>
      </c>
      <c r="BM70" s="78" t="n">
        <v>0</v>
      </c>
      <c r="BN70" s="78" t="n">
        <v>0</v>
      </c>
      <c r="BO70" s="78" t="n">
        <v>800.002</v>
      </c>
      <c r="BP70" s="78" t="n">
        <v>1185.756</v>
      </c>
      <c r="BQ70" s="78" t="n">
        <v>2480.424</v>
      </c>
      <c r="BR70" s="78" t="n">
        <v>1513.025</v>
      </c>
      <c r="BS70" s="78" t="n">
        <v>1520.082</v>
      </c>
      <c r="BT70" s="78" t="n">
        <v>1776.315</v>
      </c>
      <c r="BU70" s="78" t="n">
        <v>1924.118</v>
      </c>
      <c r="BV70" s="78" t="n">
        <v>3590.504</v>
      </c>
      <c r="BW70" s="78" t="n">
        <v>0</v>
      </c>
      <c r="BX70" s="78" t="n">
        <v>0</v>
      </c>
      <c r="BY70" s="78" t="n">
        <v>0</v>
      </c>
      <c r="BZ70" s="78"/>
      <c r="CA70" s="78"/>
      <c r="CB70" s="78"/>
      <c r="CC70" s="78"/>
      <c r="CD70" s="78"/>
      <c r="CE70" s="78"/>
      <c r="CF70" s="78"/>
      <c r="CG70" s="78"/>
      <c r="CH70" s="78"/>
      <c r="CI70" s="78"/>
    </row>
    <row r="71" s="46" customFormat="true" ht="12.75" hidden="false" customHeight="true" outlineLevel="0" collapsed="false">
      <c r="A71" s="117" t="s">
        <v>261</v>
      </c>
      <c r="B71" s="117" t="s">
        <v>262</v>
      </c>
      <c r="C71" s="120"/>
      <c r="D71" s="96"/>
      <c r="E71" s="100" t="s">
        <v>117</v>
      </c>
      <c r="F71" s="98" t="s">
        <v>117</v>
      </c>
      <c r="G71" s="99"/>
      <c r="H71" s="96"/>
      <c r="I71" s="98"/>
      <c r="J71" s="98"/>
      <c r="K71" s="98"/>
      <c r="L71" s="100" t="s">
        <v>117</v>
      </c>
      <c r="M71" s="98"/>
      <c r="N71" s="99"/>
      <c r="O71" s="99"/>
      <c r="P71" s="99"/>
      <c r="Q71" s="99"/>
      <c r="R71" s="99" t="s">
        <v>117</v>
      </c>
      <c r="S71" s="99"/>
      <c r="T71" s="101"/>
      <c r="U71" s="99"/>
      <c r="V71" s="79"/>
      <c r="W71" s="93" t="s">
        <v>257</v>
      </c>
      <c r="X71" s="102" t="s">
        <v>258</v>
      </c>
      <c r="Y71" s="103"/>
      <c r="Z71" s="104"/>
      <c r="AA71" s="105"/>
      <c r="AB71" s="106" t="s">
        <v>117</v>
      </c>
      <c r="AC71" s="107"/>
      <c r="AD71" s="121" t="s">
        <v>164</v>
      </c>
      <c r="AE71" s="28" t="s">
        <v>95</v>
      </c>
      <c r="AT71" s="78" t="n">
        <v>0</v>
      </c>
      <c r="AU71" s="78" t="n">
        <v>0</v>
      </c>
      <c r="AV71" s="78" t="n">
        <v>0</v>
      </c>
      <c r="AW71" s="78" t="n">
        <v>0</v>
      </c>
      <c r="AX71" s="78" t="n">
        <v>0</v>
      </c>
      <c r="AY71" s="78" t="n">
        <v>0</v>
      </c>
      <c r="AZ71" s="78" t="n">
        <v>0</v>
      </c>
      <c r="BA71" s="78" t="n">
        <v>0</v>
      </c>
      <c r="BB71" s="78" t="n">
        <v>0</v>
      </c>
      <c r="BC71" s="78" t="n">
        <v>0</v>
      </c>
      <c r="BD71" s="78" t="n">
        <v>0</v>
      </c>
      <c r="BE71" s="78" t="n">
        <v>0</v>
      </c>
      <c r="BF71" s="78" t="n">
        <v>0</v>
      </c>
      <c r="BG71" s="78" t="n">
        <v>0</v>
      </c>
      <c r="BH71" s="78" t="n">
        <v>0</v>
      </c>
      <c r="BI71" s="78" t="n">
        <v>0</v>
      </c>
      <c r="BJ71" s="78" t="n">
        <v>0</v>
      </c>
      <c r="BK71" s="78" t="n">
        <v>0</v>
      </c>
      <c r="BL71" s="78" t="n">
        <v>0</v>
      </c>
      <c r="BM71" s="78" t="n">
        <v>0</v>
      </c>
      <c r="BN71" s="78" t="n">
        <v>0</v>
      </c>
      <c r="BO71" s="78" t="n">
        <v>0</v>
      </c>
      <c r="BP71" s="78" t="n">
        <v>365.9739</v>
      </c>
      <c r="BQ71" s="78" t="n">
        <v>0</v>
      </c>
      <c r="BR71" s="78" t="n">
        <v>0.5148</v>
      </c>
      <c r="BS71" s="78" t="n">
        <v>0</v>
      </c>
      <c r="BT71" s="78" t="n">
        <v>0</v>
      </c>
      <c r="BU71" s="78" t="n">
        <v>0</v>
      </c>
      <c r="BV71" s="78" t="n">
        <v>2644.8391163</v>
      </c>
      <c r="BW71" s="78" t="n">
        <v>2782.5592</v>
      </c>
      <c r="BX71" s="78" t="n">
        <v>2671.31790057564</v>
      </c>
      <c r="BY71" s="78" t="n">
        <v>3186.51042662925</v>
      </c>
      <c r="BZ71" s="78"/>
      <c r="CA71" s="78"/>
      <c r="CB71" s="78"/>
      <c r="CC71" s="78"/>
      <c r="CD71" s="78"/>
      <c r="CE71" s="78"/>
      <c r="CF71" s="78"/>
      <c r="CG71" s="78"/>
      <c r="CH71" s="78"/>
      <c r="CI71" s="78"/>
    </row>
    <row r="72" s="46" customFormat="true" ht="12.75" hidden="false" customHeight="true" outlineLevel="0" collapsed="false">
      <c r="A72" s="117" t="s">
        <v>263</v>
      </c>
      <c r="B72" s="117" t="s">
        <v>264</v>
      </c>
      <c r="C72" s="120"/>
      <c r="D72" s="96"/>
      <c r="E72" s="100" t="s">
        <v>117</v>
      </c>
      <c r="F72" s="98" t="s">
        <v>117</v>
      </c>
      <c r="G72" s="99"/>
      <c r="H72" s="96"/>
      <c r="I72" s="98"/>
      <c r="J72" s="98"/>
      <c r="K72" s="98"/>
      <c r="L72" s="100" t="s">
        <v>117</v>
      </c>
      <c r="M72" s="98"/>
      <c r="N72" s="99"/>
      <c r="O72" s="99"/>
      <c r="P72" s="99"/>
      <c r="Q72" s="99"/>
      <c r="R72" s="99" t="s">
        <v>117</v>
      </c>
      <c r="S72" s="99"/>
      <c r="T72" s="101"/>
      <c r="U72" s="99"/>
      <c r="V72" s="79"/>
      <c r="W72" s="93" t="s">
        <v>257</v>
      </c>
      <c r="X72" s="102" t="s">
        <v>258</v>
      </c>
      <c r="Y72" s="103"/>
      <c r="Z72" s="104"/>
      <c r="AA72" s="105" t="s">
        <v>117</v>
      </c>
      <c r="AB72" s="106"/>
      <c r="AC72" s="107"/>
      <c r="AD72" s="121" t="s">
        <v>164</v>
      </c>
      <c r="AE72" s="28" t="s">
        <v>95</v>
      </c>
      <c r="AT72" s="78" t="n">
        <v>0</v>
      </c>
      <c r="AU72" s="78" t="n">
        <v>0</v>
      </c>
      <c r="AV72" s="78" t="n">
        <v>0</v>
      </c>
      <c r="AW72" s="78" t="n">
        <v>0</v>
      </c>
      <c r="AX72" s="78" t="n">
        <v>0</v>
      </c>
      <c r="AY72" s="78" t="n">
        <v>0</v>
      </c>
      <c r="AZ72" s="78" t="n">
        <v>0</v>
      </c>
      <c r="BA72" s="78" t="n">
        <v>0</v>
      </c>
      <c r="BB72" s="78" t="n">
        <v>0</v>
      </c>
      <c r="BC72" s="78" t="n">
        <v>0</v>
      </c>
      <c r="BD72" s="78" t="n">
        <v>0</v>
      </c>
      <c r="BE72" s="78" t="n">
        <v>0</v>
      </c>
      <c r="BF72" s="78" t="n">
        <v>0</v>
      </c>
      <c r="BG72" s="78" t="n">
        <v>0</v>
      </c>
      <c r="BH72" s="78" t="n">
        <v>0</v>
      </c>
      <c r="BI72" s="78" t="n">
        <v>0</v>
      </c>
      <c r="BJ72" s="78" t="n">
        <v>0</v>
      </c>
      <c r="BK72" s="78" t="n">
        <v>0</v>
      </c>
      <c r="BL72" s="78" t="n">
        <v>0</v>
      </c>
      <c r="BM72" s="78" t="n">
        <v>0</v>
      </c>
      <c r="BN72" s="78" t="n">
        <v>0</v>
      </c>
      <c r="BO72" s="78" t="n">
        <v>0</v>
      </c>
      <c r="BP72" s="78" t="n">
        <v>1314.1</v>
      </c>
      <c r="BQ72" s="78" t="n">
        <v>0</v>
      </c>
      <c r="BR72" s="78" t="n">
        <v>1963.9</v>
      </c>
      <c r="BS72" s="78" t="n">
        <v>500</v>
      </c>
      <c r="BT72" s="78" t="n">
        <v>2956.2</v>
      </c>
      <c r="BU72" s="78" t="n">
        <v>0.73</v>
      </c>
      <c r="BV72" s="78" t="n">
        <v>0</v>
      </c>
      <c r="BW72" s="78" t="n">
        <v>0</v>
      </c>
      <c r="BX72" s="78" t="n">
        <v>0</v>
      </c>
      <c r="BY72" s="78" t="n">
        <v>0</v>
      </c>
      <c r="BZ72" s="78"/>
      <c r="CA72" s="78"/>
      <c r="CB72" s="78"/>
      <c r="CC72" s="78"/>
      <c r="CD72" s="78"/>
      <c r="CE72" s="78"/>
      <c r="CF72" s="78"/>
      <c r="CG72" s="78"/>
      <c r="CH72" s="78"/>
      <c r="CI72" s="78"/>
    </row>
    <row r="73" s="46" customFormat="true" ht="12.75" hidden="false" customHeight="true" outlineLevel="0" collapsed="false">
      <c r="A73" s="117" t="s">
        <v>265</v>
      </c>
      <c r="B73" s="117" t="s">
        <v>266</v>
      </c>
      <c r="C73" s="120"/>
      <c r="D73" s="96"/>
      <c r="E73" s="100" t="s">
        <v>117</v>
      </c>
      <c r="F73" s="98" t="s">
        <v>117</v>
      </c>
      <c r="G73" s="99"/>
      <c r="H73" s="96"/>
      <c r="I73" s="98"/>
      <c r="J73" s="98"/>
      <c r="K73" s="98"/>
      <c r="L73" s="100" t="s">
        <v>117</v>
      </c>
      <c r="M73" s="98"/>
      <c r="N73" s="99"/>
      <c r="O73" s="99"/>
      <c r="P73" s="99"/>
      <c r="Q73" s="99"/>
      <c r="R73" s="99" t="s">
        <v>117</v>
      </c>
      <c r="S73" s="99"/>
      <c r="T73" s="101"/>
      <c r="U73" s="99"/>
      <c r="V73" s="79"/>
      <c r="W73" s="93" t="s">
        <v>244</v>
      </c>
      <c r="X73" s="102" t="s">
        <v>245</v>
      </c>
      <c r="Y73" s="103"/>
      <c r="Z73" s="104"/>
      <c r="AA73" s="105" t="s">
        <v>117</v>
      </c>
      <c r="AB73" s="106"/>
      <c r="AC73" s="107"/>
      <c r="AD73" s="121" t="s">
        <v>164</v>
      </c>
      <c r="AE73" s="28" t="s">
        <v>95</v>
      </c>
      <c r="AT73" s="78" t="n">
        <v>0</v>
      </c>
      <c r="AU73" s="78" t="n">
        <v>0</v>
      </c>
      <c r="AV73" s="78" t="n">
        <v>0</v>
      </c>
      <c r="AW73" s="78" t="n">
        <v>0</v>
      </c>
      <c r="AX73" s="78" t="n">
        <v>0</v>
      </c>
      <c r="AY73" s="78" t="n">
        <v>0</v>
      </c>
      <c r="AZ73" s="78" t="n">
        <v>0</v>
      </c>
      <c r="BA73" s="78" t="n">
        <v>0</v>
      </c>
      <c r="BB73" s="78" t="n">
        <v>0</v>
      </c>
      <c r="BC73" s="78" t="n">
        <v>0</v>
      </c>
      <c r="BD73" s="78" t="n">
        <v>0</v>
      </c>
      <c r="BE73" s="78" t="n">
        <v>408</v>
      </c>
      <c r="BF73" s="78" t="n">
        <v>333.7</v>
      </c>
      <c r="BG73" s="78" t="n">
        <v>47.7</v>
      </c>
      <c r="BH73" s="78" t="n">
        <v>100</v>
      </c>
      <c r="BI73" s="78" t="n">
        <v>467.73</v>
      </c>
      <c r="BJ73" s="78" t="n">
        <v>696.9318</v>
      </c>
      <c r="BK73" s="78" t="n">
        <v>818.6246</v>
      </c>
      <c r="BL73" s="78" t="n">
        <v>1288.8065</v>
      </c>
      <c r="BM73" s="78" t="n">
        <v>1517.7784</v>
      </c>
      <c r="BN73" s="78" t="n">
        <v>1891.109</v>
      </c>
      <c r="BO73" s="78" t="n">
        <v>2004.648</v>
      </c>
      <c r="BP73" s="78" t="n">
        <v>1879.495</v>
      </c>
      <c r="BQ73" s="78" t="n">
        <v>2497.397</v>
      </c>
      <c r="BR73" s="78" t="n">
        <v>3429.554</v>
      </c>
      <c r="BS73" s="78" t="n">
        <v>5080.349</v>
      </c>
      <c r="BT73" s="78" t="n">
        <v>10315.593</v>
      </c>
      <c r="BU73" s="78" t="n">
        <v>4215</v>
      </c>
      <c r="BV73" s="78" t="n">
        <v>3117.35</v>
      </c>
      <c r="BW73" s="78" t="n">
        <v>0</v>
      </c>
      <c r="BX73" s="78" t="n">
        <v>0</v>
      </c>
      <c r="BY73" s="78" t="n">
        <v>0</v>
      </c>
      <c r="BZ73" s="78"/>
      <c r="CA73" s="78"/>
      <c r="CB73" s="78"/>
      <c r="CC73" s="78"/>
      <c r="CD73" s="78"/>
      <c r="CE73" s="78"/>
      <c r="CF73" s="78"/>
      <c r="CG73" s="78"/>
      <c r="CH73" s="78"/>
      <c r="CI73" s="78"/>
    </row>
    <row r="74" s="46" customFormat="true" ht="12.75" hidden="false" customHeight="true" outlineLevel="0" collapsed="false">
      <c r="A74" s="117" t="s">
        <v>267</v>
      </c>
      <c r="B74" s="117" t="s">
        <v>268</v>
      </c>
      <c r="C74" s="120"/>
      <c r="D74" s="96"/>
      <c r="E74" s="100" t="s">
        <v>117</v>
      </c>
      <c r="F74" s="98" t="s">
        <v>117</v>
      </c>
      <c r="G74" s="99"/>
      <c r="H74" s="96"/>
      <c r="I74" s="98"/>
      <c r="J74" s="98"/>
      <c r="K74" s="98"/>
      <c r="L74" s="100" t="s">
        <v>117</v>
      </c>
      <c r="M74" s="98"/>
      <c r="N74" s="99"/>
      <c r="O74" s="99"/>
      <c r="P74" s="99"/>
      <c r="Q74" s="99"/>
      <c r="R74" s="99" t="s">
        <v>117</v>
      </c>
      <c r="S74" s="99"/>
      <c r="T74" s="101"/>
      <c r="U74" s="99"/>
      <c r="V74" s="79"/>
      <c r="W74" s="93" t="s">
        <v>244</v>
      </c>
      <c r="X74" s="102" t="s">
        <v>245</v>
      </c>
      <c r="Y74" s="103"/>
      <c r="Z74" s="104"/>
      <c r="AA74" s="105"/>
      <c r="AB74" s="106" t="s">
        <v>117</v>
      </c>
      <c r="AC74" s="107"/>
      <c r="AD74" s="121" t="s">
        <v>164</v>
      </c>
      <c r="AE74" s="28" t="s">
        <v>95</v>
      </c>
      <c r="AT74" s="78" t="n">
        <v>0</v>
      </c>
      <c r="AU74" s="78" t="n">
        <v>0</v>
      </c>
      <c r="AV74" s="78" t="n">
        <v>0</v>
      </c>
      <c r="AW74" s="78" t="n">
        <v>0</v>
      </c>
      <c r="AX74" s="78" t="n">
        <v>0</v>
      </c>
      <c r="AY74" s="78" t="n">
        <v>0</v>
      </c>
      <c r="AZ74" s="78" t="n">
        <v>0</v>
      </c>
      <c r="BA74" s="78" t="n">
        <v>0</v>
      </c>
      <c r="BB74" s="78" t="n">
        <v>0</v>
      </c>
      <c r="BC74" s="78" t="n">
        <v>0</v>
      </c>
      <c r="BD74" s="78" t="n">
        <v>0</v>
      </c>
      <c r="BE74" s="78" t="n">
        <v>0</v>
      </c>
      <c r="BF74" s="78" t="n">
        <v>0</v>
      </c>
      <c r="BG74" s="78" t="n">
        <v>0</v>
      </c>
      <c r="BH74" s="78" t="n">
        <v>0</v>
      </c>
      <c r="BI74" s="78" t="n">
        <v>0</v>
      </c>
      <c r="BJ74" s="78" t="n">
        <v>2.369</v>
      </c>
      <c r="BK74" s="78" t="n">
        <v>23.14</v>
      </c>
      <c r="BL74" s="78" t="n">
        <v>76.046</v>
      </c>
      <c r="BM74" s="78" t="n">
        <v>93.257</v>
      </c>
      <c r="BN74" s="78" t="n">
        <v>331.353</v>
      </c>
      <c r="BO74" s="78" t="n">
        <v>618.7112</v>
      </c>
      <c r="BP74" s="78" t="n">
        <v>944.601</v>
      </c>
      <c r="BQ74" s="78" t="n">
        <v>805.0028</v>
      </c>
      <c r="BR74" s="78" t="n">
        <v>1380.2679</v>
      </c>
      <c r="BS74" s="78" t="n">
        <v>2133.8603</v>
      </c>
      <c r="BT74" s="78" t="n">
        <v>2064.04</v>
      </c>
      <c r="BU74" s="78" t="n">
        <v>2522.275</v>
      </c>
      <c r="BV74" s="78" t="n">
        <v>49380.9342982</v>
      </c>
      <c r="BW74" s="78" t="n">
        <v>57397.4606</v>
      </c>
      <c r="BX74" s="78" t="n">
        <v>55102.8218728876</v>
      </c>
      <c r="BY74" s="78" t="n">
        <v>65729.9965671678</v>
      </c>
      <c r="BZ74" s="78"/>
      <c r="CA74" s="78"/>
      <c r="CB74" s="78"/>
      <c r="CC74" s="78"/>
      <c r="CD74" s="78"/>
      <c r="CE74" s="78"/>
      <c r="CF74" s="78"/>
      <c r="CG74" s="78"/>
      <c r="CH74" s="78"/>
      <c r="CI74" s="78"/>
    </row>
    <row r="75" s="46" customFormat="true" ht="12.75" hidden="false" customHeight="true" outlineLevel="0" collapsed="false">
      <c r="A75" s="117" t="s">
        <v>269</v>
      </c>
      <c r="B75" s="117" t="s">
        <v>270</v>
      </c>
      <c r="C75" s="120"/>
      <c r="D75" s="96"/>
      <c r="E75" s="100" t="s">
        <v>117</v>
      </c>
      <c r="F75" s="98" t="s">
        <v>117</v>
      </c>
      <c r="G75" s="99"/>
      <c r="H75" s="96"/>
      <c r="I75" s="98"/>
      <c r="J75" s="98"/>
      <c r="K75" s="98"/>
      <c r="L75" s="100" t="s">
        <v>117</v>
      </c>
      <c r="M75" s="98"/>
      <c r="N75" s="99"/>
      <c r="O75" s="99"/>
      <c r="P75" s="99"/>
      <c r="Q75" s="99"/>
      <c r="R75" s="99" t="s">
        <v>117</v>
      </c>
      <c r="S75" s="99"/>
      <c r="T75" s="101"/>
      <c r="U75" s="99"/>
      <c r="V75" s="79"/>
      <c r="W75" s="93" t="s">
        <v>244</v>
      </c>
      <c r="X75" s="102" t="s">
        <v>245</v>
      </c>
      <c r="Y75" s="103"/>
      <c r="Z75" s="104"/>
      <c r="AA75" s="105" t="s">
        <v>117</v>
      </c>
      <c r="AB75" s="106"/>
      <c r="AC75" s="107"/>
      <c r="AD75" s="121" t="s">
        <v>164</v>
      </c>
      <c r="AE75" s="28" t="s">
        <v>95</v>
      </c>
      <c r="AT75" s="78" t="n">
        <v>0</v>
      </c>
      <c r="AU75" s="78" t="n">
        <v>0</v>
      </c>
      <c r="AV75" s="78" t="n">
        <v>0</v>
      </c>
      <c r="AW75" s="78" t="n">
        <v>0</v>
      </c>
      <c r="AX75" s="78" t="n">
        <v>0</v>
      </c>
      <c r="AY75" s="78" t="n">
        <v>0</v>
      </c>
      <c r="AZ75" s="78" t="n">
        <v>0</v>
      </c>
      <c r="BA75" s="78" t="n">
        <v>0</v>
      </c>
      <c r="BB75" s="78" t="n">
        <v>0</v>
      </c>
      <c r="BC75" s="78" t="n">
        <v>0</v>
      </c>
      <c r="BD75" s="78" t="n">
        <v>0</v>
      </c>
      <c r="BE75" s="78" t="n">
        <v>0</v>
      </c>
      <c r="BF75" s="78" t="n">
        <v>0</v>
      </c>
      <c r="BG75" s="78" t="n">
        <v>0</v>
      </c>
      <c r="BH75" s="78" t="n">
        <v>0</v>
      </c>
      <c r="BI75" s="78" t="n">
        <v>0</v>
      </c>
      <c r="BJ75" s="78" t="n">
        <v>0</v>
      </c>
      <c r="BK75" s="78" t="n">
        <v>0</v>
      </c>
      <c r="BL75" s="78" t="n">
        <v>0</v>
      </c>
      <c r="BM75" s="78" t="n">
        <v>0</v>
      </c>
      <c r="BN75" s="78" t="n">
        <v>0</v>
      </c>
      <c r="BO75" s="78" t="n">
        <v>0</v>
      </c>
      <c r="BP75" s="78" t="n">
        <v>542.766</v>
      </c>
      <c r="BQ75" s="78" t="n">
        <v>0</v>
      </c>
      <c r="BR75" s="78" t="n">
        <v>0</v>
      </c>
      <c r="BS75" s="78" t="n">
        <v>0</v>
      </c>
      <c r="BT75" s="78" t="n">
        <v>0</v>
      </c>
      <c r="BU75" s="78" t="n">
        <v>0</v>
      </c>
      <c r="BV75" s="78" t="n">
        <v>0</v>
      </c>
      <c r="BW75" s="78" t="n">
        <v>0</v>
      </c>
      <c r="BX75" s="78" t="n">
        <v>0</v>
      </c>
      <c r="BY75" s="78" t="n">
        <v>0</v>
      </c>
      <c r="BZ75" s="78"/>
      <c r="CA75" s="78"/>
      <c r="CB75" s="78"/>
      <c r="CC75" s="78"/>
      <c r="CD75" s="78"/>
      <c r="CE75" s="78"/>
      <c r="CF75" s="78"/>
      <c r="CG75" s="78"/>
      <c r="CH75" s="78"/>
      <c r="CI75" s="78"/>
    </row>
    <row r="76" s="46" customFormat="true" ht="12.75" hidden="false" customHeight="true" outlineLevel="0" collapsed="false">
      <c r="A76" s="117" t="s">
        <v>271</v>
      </c>
      <c r="B76" s="117" t="s">
        <v>272</v>
      </c>
      <c r="C76" s="120"/>
      <c r="D76" s="96"/>
      <c r="E76" s="100" t="s">
        <v>117</v>
      </c>
      <c r="F76" s="98" t="s">
        <v>117</v>
      </c>
      <c r="G76" s="99"/>
      <c r="H76" s="96"/>
      <c r="I76" s="98"/>
      <c r="J76" s="98"/>
      <c r="K76" s="98"/>
      <c r="L76" s="100" t="s">
        <v>117</v>
      </c>
      <c r="M76" s="98"/>
      <c r="N76" s="99"/>
      <c r="O76" s="99"/>
      <c r="P76" s="99"/>
      <c r="Q76" s="99" t="s">
        <v>117</v>
      </c>
      <c r="R76" s="99"/>
      <c r="S76" s="99"/>
      <c r="T76" s="101"/>
      <c r="U76" s="99"/>
      <c r="V76" s="79" t="s">
        <v>134</v>
      </c>
      <c r="W76" s="93"/>
      <c r="X76" s="102"/>
      <c r="Y76" s="103"/>
      <c r="Z76" s="104"/>
      <c r="AA76" s="105" t="s">
        <v>117</v>
      </c>
      <c r="AB76" s="106"/>
      <c r="AC76" s="107"/>
      <c r="AD76" s="121" t="s">
        <v>164</v>
      </c>
      <c r="AE76" s="28" t="s">
        <v>95</v>
      </c>
      <c r="AT76" s="78" t="n">
        <v>0</v>
      </c>
      <c r="AU76" s="78" t="n">
        <v>0</v>
      </c>
      <c r="AV76" s="78" t="n">
        <v>0</v>
      </c>
      <c r="AW76" s="78" t="n">
        <v>0</v>
      </c>
      <c r="AX76" s="78" t="n">
        <v>0</v>
      </c>
      <c r="AY76" s="78" t="n">
        <v>0</v>
      </c>
      <c r="AZ76" s="78" t="n">
        <v>0</v>
      </c>
      <c r="BA76" s="78" t="n">
        <v>0</v>
      </c>
      <c r="BB76" s="78" t="n">
        <v>0</v>
      </c>
      <c r="BC76" s="78" t="n">
        <v>0</v>
      </c>
      <c r="BD76" s="78" t="n">
        <v>0</v>
      </c>
      <c r="BE76" s="78" t="n">
        <v>0</v>
      </c>
      <c r="BF76" s="78" t="n">
        <v>0</v>
      </c>
      <c r="BG76" s="78" t="n">
        <v>0</v>
      </c>
      <c r="BH76" s="78" t="n">
        <v>0</v>
      </c>
      <c r="BI76" s="78" t="n">
        <v>0</v>
      </c>
      <c r="BJ76" s="78" t="n">
        <v>0</v>
      </c>
      <c r="BK76" s="78" t="n">
        <v>0</v>
      </c>
      <c r="BL76" s="78" t="n">
        <v>0</v>
      </c>
      <c r="BM76" s="78" t="n">
        <v>0</v>
      </c>
      <c r="BN76" s="78" t="n">
        <v>0</v>
      </c>
      <c r="BO76" s="78" t="n">
        <v>0</v>
      </c>
      <c r="BP76" s="78" t="n">
        <v>0</v>
      </c>
      <c r="BQ76" s="78" t="n">
        <v>0</v>
      </c>
      <c r="BR76" s="78" t="n">
        <v>0</v>
      </c>
      <c r="BS76" s="78" t="n">
        <v>0</v>
      </c>
      <c r="BT76" s="78" t="n">
        <v>0</v>
      </c>
      <c r="BU76" s="78" t="n">
        <v>810.580093076318</v>
      </c>
      <c r="BV76" s="78" t="n">
        <v>1696.966559994</v>
      </c>
      <c r="BW76" s="78" t="n">
        <v>2312.2016</v>
      </c>
      <c r="BX76" s="78" t="n">
        <v>2749.109</v>
      </c>
      <c r="BY76" s="78" t="n">
        <v>2342.478</v>
      </c>
      <c r="BZ76" s="78"/>
      <c r="CA76" s="78"/>
      <c r="CB76" s="78"/>
      <c r="CC76" s="78"/>
      <c r="CD76" s="78"/>
      <c r="CE76" s="78"/>
      <c r="CF76" s="78"/>
      <c r="CG76" s="78"/>
      <c r="CH76" s="78"/>
      <c r="CI76" s="78"/>
    </row>
    <row r="77" s="46" customFormat="true" ht="12.75" hidden="false" customHeight="true" outlineLevel="0" collapsed="false">
      <c r="A77" s="117" t="s">
        <v>273</v>
      </c>
      <c r="B77" s="117" t="s">
        <v>274</v>
      </c>
      <c r="C77" s="120"/>
      <c r="D77" s="96"/>
      <c r="E77" s="100" t="s">
        <v>117</v>
      </c>
      <c r="F77" s="98" t="s">
        <v>117</v>
      </c>
      <c r="G77" s="99"/>
      <c r="H77" s="96"/>
      <c r="I77" s="98"/>
      <c r="J77" s="98"/>
      <c r="K77" s="98"/>
      <c r="L77" s="100" t="s">
        <v>117</v>
      </c>
      <c r="M77" s="98"/>
      <c r="N77" s="99"/>
      <c r="O77" s="99"/>
      <c r="P77" s="99"/>
      <c r="Q77" s="99" t="s">
        <v>117</v>
      </c>
      <c r="R77" s="99"/>
      <c r="S77" s="99"/>
      <c r="T77" s="101"/>
      <c r="U77" s="99"/>
      <c r="V77" s="79" t="s">
        <v>137</v>
      </c>
      <c r="W77" s="93"/>
      <c r="X77" s="102"/>
      <c r="Y77" s="103"/>
      <c r="Z77" s="104"/>
      <c r="AA77" s="105" t="s">
        <v>117</v>
      </c>
      <c r="AB77" s="106"/>
      <c r="AC77" s="107"/>
      <c r="AD77" s="121" t="s">
        <v>164</v>
      </c>
      <c r="AE77" s="28" t="s">
        <v>95</v>
      </c>
      <c r="AT77" s="78" t="n">
        <v>0</v>
      </c>
      <c r="AU77" s="78" t="n">
        <v>0</v>
      </c>
      <c r="AV77" s="78" t="n">
        <v>0</v>
      </c>
      <c r="AW77" s="78" t="n">
        <v>0</v>
      </c>
      <c r="AX77" s="78" t="n">
        <v>0</v>
      </c>
      <c r="AY77" s="78" t="n">
        <v>0</v>
      </c>
      <c r="AZ77" s="78" t="n">
        <v>0</v>
      </c>
      <c r="BA77" s="78" t="n">
        <v>0</v>
      </c>
      <c r="BB77" s="78" t="n">
        <v>0</v>
      </c>
      <c r="BC77" s="78" t="n">
        <v>0</v>
      </c>
      <c r="BD77" s="78" t="n">
        <v>0</v>
      </c>
      <c r="BE77" s="78" t="n">
        <v>0</v>
      </c>
      <c r="BF77" s="78" t="n">
        <v>0</v>
      </c>
      <c r="BG77" s="78" t="n">
        <v>0</v>
      </c>
      <c r="BH77" s="78" t="n">
        <v>0</v>
      </c>
      <c r="BI77" s="78" t="n">
        <v>0</v>
      </c>
      <c r="BJ77" s="78" t="n">
        <v>0</v>
      </c>
      <c r="BK77" s="78" t="n">
        <v>0</v>
      </c>
      <c r="BL77" s="78" t="n">
        <v>0</v>
      </c>
      <c r="BM77" s="78" t="n">
        <v>0</v>
      </c>
      <c r="BN77" s="78" t="n">
        <v>0</v>
      </c>
      <c r="BO77" s="78" t="n">
        <v>0</v>
      </c>
      <c r="BP77" s="78" t="n">
        <v>0</v>
      </c>
      <c r="BQ77" s="78" t="n">
        <v>0</v>
      </c>
      <c r="BR77" s="78" t="n">
        <v>0</v>
      </c>
      <c r="BS77" s="78" t="n">
        <v>0</v>
      </c>
      <c r="BT77" s="78" t="n">
        <v>0</v>
      </c>
      <c r="BU77" s="78" t="n">
        <v>6150.68557632368</v>
      </c>
      <c r="BV77" s="78" t="n">
        <v>16220.90163504</v>
      </c>
      <c r="BW77" s="78" t="n">
        <v>23817.8022</v>
      </c>
      <c r="BX77" s="78" t="n">
        <v>29942.953</v>
      </c>
      <c r="BY77" s="78" t="n">
        <v>22960.315</v>
      </c>
      <c r="BZ77" s="78"/>
      <c r="CA77" s="78"/>
      <c r="CB77" s="78"/>
      <c r="CC77" s="78"/>
      <c r="CD77" s="78"/>
      <c r="CE77" s="78"/>
      <c r="CF77" s="78"/>
      <c r="CG77" s="78"/>
      <c r="CH77" s="78"/>
      <c r="CI77" s="78"/>
    </row>
    <row r="78" s="46" customFormat="true" ht="12.75" hidden="false" customHeight="true" outlineLevel="0" collapsed="false">
      <c r="A78" s="117" t="s">
        <v>275</v>
      </c>
      <c r="B78" s="117" t="s">
        <v>276</v>
      </c>
      <c r="C78" s="120"/>
      <c r="D78" s="96"/>
      <c r="E78" s="100" t="s">
        <v>117</v>
      </c>
      <c r="F78" s="98" t="s">
        <v>117</v>
      </c>
      <c r="G78" s="99"/>
      <c r="H78" s="96"/>
      <c r="I78" s="98"/>
      <c r="J78" s="98"/>
      <c r="K78" s="98"/>
      <c r="L78" s="100" t="s">
        <v>117</v>
      </c>
      <c r="M78" s="98"/>
      <c r="N78" s="99"/>
      <c r="O78" s="99"/>
      <c r="P78" s="99"/>
      <c r="Q78" s="99" t="s">
        <v>117</v>
      </c>
      <c r="R78" s="99"/>
      <c r="S78" s="99"/>
      <c r="T78" s="101"/>
      <c r="U78" s="99"/>
      <c r="V78" s="79" t="s">
        <v>134</v>
      </c>
      <c r="W78" s="93"/>
      <c r="X78" s="102"/>
      <c r="Y78" s="103"/>
      <c r="Z78" s="104"/>
      <c r="AA78" s="105" t="s">
        <v>117</v>
      </c>
      <c r="AB78" s="106"/>
      <c r="AC78" s="107"/>
      <c r="AD78" s="121" t="s">
        <v>164</v>
      </c>
      <c r="AE78" s="28" t="s">
        <v>95</v>
      </c>
      <c r="AT78" s="78" t="n">
        <v>0</v>
      </c>
      <c r="AU78" s="78" t="n">
        <v>0</v>
      </c>
      <c r="AV78" s="78" t="n">
        <v>0</v>
      </c>
      <c r="AW78" s="78" t="n">
        <v>0</v>
      </c>
      <c r="AX78" s="78" t="n">
        <v>0</v>
      </c>
      <c r="AY78" s="78" t="n">
        <v>0</v>
      </c>
      <c r="AZ78" s="78" t="n">
        <v>0</v>
      </c>
      <c r="BA78" s="78" t="n">
        <v>0</v>
      </c>
      <c r="BB78" s="78" t="n">
        <v>0</v>
      </c>
      <c r="BC78" s="78" t="n">
        <v>0</v>
      </c>
      <c r="BD78" s="78" t="n">
        <v>0</v>
      </c>
      <c r="BE78" s="78" t="n">
        <v>0</v>
      </c>
      <c r="BF78" s="78" t="n">
        <v>0</v>
      </c>
      <c r="BG78" s="78" t="n">
        <v>0</v>
      </c>
      <c r="BH78" s="78" t="n">
        <v>0</v>
      </c>
      <c r="BI78" s="78" t="n">
        <v>0</v>
      </c>
      <c r="BJ78" s="78" t="n">
        <v>0</v>
      </c>
      <c r="BK78" s="78" t="n">
        <v>0</v>
      </c>
      <c r="BL78" s="78" t="n">
        <v>0</v>
      </c>
      <c r="BM78" s="78" t="n">
        <v>0</v>
      </c>
      <c r="BN78" s="78" t="n">
        <v>0</v>
      </c>
      <c r="BO78" s="78" t="n">
        <v>0</v>
      </c>
      <c r="BP78" s="78" t="n">
        <v>0</v>
      </c>
      <c r="BQ78" s="78" t="n">
        <v>0</v>
      </c>
      <c r="BR78" s="78" t="n">
        <v>0</v>
      </c>
      <c r="BS78" s="78" t="n">
        <v>0</v>
      </c>
      <c r="BT78" s="78" t="n">
        <v>0</v>
      </c>
      <c r="BU78" s="78" t="n">
        <v>0</v>
      </c>
      <c r="BV78" s="78" t="n">
        <v>45.345</v>
      </c>
      <c r="BW78" s="78" t="n">
        <v>0.99</v>
      </c>
      <c r="BX78" s="78" t="n">
        <v>8.04</v>
      </c>
      <c r="BY78" s="78" t="n">
        <v>1.021</v>
      </c>
      <c r="BZ78" s="78"/>
      <c r="CA78" s="78"/>
      <c r="CB78" s="78"/>
      <c r="CC78" s="78"/>
      <c r="CD78" s="78"/>
      <c r="CE78" s="78"/>
      <c r="CF78" s="78"/>
      <c r="CG78" s="78"/>
      <c r="CH78" s="78"/>
      <c r="CI78" s="78"/>
    </row>
    <row r="79" s="46" customFormat="true" ht="12.75" hidden="false" customHeight="true" outlineLevel="0" collapsed="false">
      <c r="A79" s="117" t="s">
        <v>277</v>
      </c>
      <c r="B79" s="117" t="s">
        <v>278</v>
      </c>
      <c r="C79" s="120"/>
      <c r="D79" s="96"/>
      <c r="E79" s="100" t="s">
        <v>117</v>
      </c>
      <c r="F79" s="98" t="s">
        <v>117</v>
      </c>
      <c r="G79" s="99"/>
      <c r="H79" s="96"/>
      <c r="I79" s="98"/>
      <c r="J79" s="98"/>
      <c r="K79" s="98"/>
      <c r="L79" s="100" t="s">
        <v>117</v>
      </c>
      <c r="M79" s="98"/>
      <c r="N79" s="99"/>
      <c r="O79" s="99"/>
      <c r="P79" s="99"/>
      <c r="Q79" s="99" t="s">
        <v>117</v>
      </c>
      <c r="R79" s="99"/>
      <c r="S79" s="99"/>
      <c r="T79" s="101"/>
      <c r="U79" s="99"/>
      <c r="V79" s="79" t="s">
        <v>146</v>
      </c>
      <c r="W79" s="93"/>
      <c r="X79" s="102"/>
      <c r="Y79" s="103"/>
      <c r="Z79" s="104"/>
      <c r="AA79" s="105" t="s">
        <v>117</v>
      </c>
      <c r="AB79" s="106"/>
      <c r="AC79" s="107"/>
      <c r="AD79" s="121" t="s">
        <v>164</v>
      </c>
      <c r="AE79" s="28" t="s">
        <v>95</v>
      </c>
      <c r="AT79" s="78" t="n">
        <v>0</v>
      </c>
      <c r="AU79" s="78" t="n">
        <v>0</v>
      </c>
      <c r="AV79" s="78" t="n">
        <v>0</v>
      </c>
      <c r="AW79" s="78" t="n">
        <v>0</v>
      </c>
      <c r="AX79" s="78" t="n">
        <v>0</v>
      </c>
      <c r="AY79" s="78" t="n">
        <v>0</v>
      </c>
      <c r="AZ79" s="78" t="n">
        <v>0</v>
      </c>
      <c r="BA79" s="78" t="n">
        <v>0</v>
      </c>
      <c r="BB79" s="78" t="n">
        <v>0</v>
      </c>
      <c r="BC79" s="78" t="n">
        <v>0</v>
      </c>
      <c r="BD79" s="78" t="n">
        <v>0</v>
      </c>
      <c r="BE79" s="78" t="n">
        <v>0</v>
      </c>
      <c r="BF79" s="78" t="n">
        <v>0</v>
      </c>
      <c r="BG79" s="78" t="n">
        <v>0</v>
      </c>
      <c r="BH79" s="78" t="n">
        <v>0</v>
      </c>
      <c r="BI79" s="78" t="n">
        <v>0</v>
      </c>
      <c r="BJ79" s="78" t="n">
        <v>0</v>
      </c>
      <c r="BK79" s="78" t="n">
        <v>0</v>
      </c>
      <c r="BL79" s="78" t="n">
        <v>0</v>
      </c>
      <c r="BM79" s="78" t="n">
        <v>0</v>
      </c>
      <c r="BN79" s="78" t="n">
        <v>0</v>
      </c>
      <c r="BO79" s="78" t="n">
        <v>0</v>
      </c>
      <c r="BP79" s="78" t="n">
        <v>0</v>
      </c>
      <c r="BQ79" s="78" t="n">
        <v>0</v>
      </c>
      <c r="BR79" s="78" t="n">
        <v>0</v>
      </c>
      <c r="BS79" s="78" t="n">
        <v>0</v>
      </c>
      <c r="BT79" s="78" t="n">
        <v>0</v>
      </c>
      <c r="BU79" s="78" t="n">
        <v>999.966795</v>
      </c>
      <c r="BV79" s="78" t="n">
        <v>2243.56149995</v>
      </c>
      <c r="BW79" s="78" t="n">
        <v>3048.841962</v>
      </c>
      <c r="BX79" s="78" t="n">
        <v>4494.771</v>
      </c>
      <c r="BY79" s="78" t="n">
        <v>4792.181</v>
      </c>
      <c r="BZ79" s="78"/>
      <c r="CA79" s="78"/>
      <c r="CB79" s="78"/>
      <c r="CC79" s="78"/>
      <c r="CD79" s="78"/>
      <c r="CE79" s="78"/>
      <c r="CF79" s="78"/>
      <c r="CG79" s="78"/>
      <c r="CH79" s="78"/>
      <c r="CI79" s="78"/>
    </row>
    <row r="80" s="46" customFormat="true" ht="12.75" hidden="false" customHeight="true" outlineLevel="0" collapsed="false">
      <c r="A80" s="117" t="s">
        <v>279</v>
      </c>
      <c r="B80" s="117" t="s">
        <v>280</v>
      </c>
      <c r="C80" s="120"/>
      <c r="D80" s="96"/>
      <c r="E80" s="100" t="s">
        <v>117</v>
      </c>
      <c r="F80" s="98" t="s">
        <v>117</v>
      </c>
      <c r="G80" s="99"/>
      <c r="H80" s="96"/>
      <c r="I80" s="98"/>
      <c r="J80" s="98"/>
      <c r="K80" s="98"/>
      <c r="L80" s="100" t="s">
        <v>117</v>
      </c>
      <c r="M80" s="98"/>
      <c r="N80" s="99"/>
      <c r="O80" s="99"/>
      <c r="P80" s="99"/>
      <c r="Q80" s="99" t="s">
        <v>117</v>
      </c>
      <c r="R80" s="99"/>
      <c r="S80" s="99"/>
      <c r="T80" s="101"/>
      <c r="U80" s="99"/>
      <c r="V80" s="79" t="s">
        <v>143</v>
      </c>
      <c r="W80" s="93"/>
      <c r="X80" s="102"/>
      <c r="Y80" s="103"/>
      <c r="Z80" s="104"/>
      <c r="AA80" s="105" t="s">
        <v>117</v>
      </c>
      <c r="AB80" s="106"/>
      <c r="AC80" s="107"/>
      <c r="AD80" s="121" t="s">
        <v>164</v>
      </c>
      <c r="AE80" s="28" t="s">
        <v>95</v>
      </c>
      <c r="AT80" s="78" t="n">
        <v>0</v>
      </c>
      <c r="AU80" s="78" t="n">
        <v>0</v>
      </c>
      <c r="AV80" s="78" t="n">
        <v>0</v>
      </c>
      <c r="AW80" s="78" t="n">
        <v>0</v>
      </c>
      <c r="AX80" s="78" t="n">
        <v>0</v>
      </c>
      <c r="AY80" s="78" t="n">
        <v>0</v>
      </c>
      <c r="AZ80" s="78" t="n">
        <v>0</v>
      </c>
      <c r="BA80" s="78" t="n">
        <v>0</v>
      </c>
      <c r="BB80" s="78" t="n">
        <v>0</v>
      </c>
      <c r="BC80" s="78" t="n">
        <v>0</v>
      </c>
      <c r="BD80" s="78" t="n">
        <v>0</v>
      </c>
      <c r="BE80" s="78" t="n">
        <v>0</v>
      </c>
      <c r="BF80" s="78" t="n">
        <v>0</v>
      </c>
      <c r="BG80" s="78" t="n">
        <v>0</v>
      </c>
      <c r="BH80" s="78" t="n">
        <v>0</v>
      </c>
      <c r="BI80" s="78" t="n">
        <v>0</v>
      </c>
      <c r="BJ80" s="78" t="n">
        <v>0</v>
      </c>
      <c r="BK80" s="78" t="n">
        <v>0</v>
      </c>
      <c r="BL80" s="78" t="n">
        <v>0</v>
      </c>
      <c r="BM80" s="78" t="n">
        <v>0</v>
      </c>
      <c r="BN80" s="78" t="n">
        <v>0</v>
      </c>
      <c r="BO80" s="78" t="n">
        <v>0</v>
      </c>
      <c r="BP80" s="78" t="n">
        <v>0</v>
      </c>
      <c r="BQ80" s="78" t="n">
        <v>0</v>
      </c>
      <c r="BR80" s="78" t="n">
        <v>0</v>
      </c>
      <c r="BS80" s="78" t="n">
        <v>0</v>
      </c>
      <c r="BT80" s="78" t="n">
        <v>0</v>
      </c>
      <c r="BU80" s="78" t="n">
        <v>127.824942</v>
      </c>
      <c r="BV80" s="78" t="n">
        <v>37.94375</v>
      </c>
      <c r="BW80" s="78" t="n">
        <v>101.0512</v>
      </c>
      <c r="BX80" s="78" t="n">
        <v>228.794</v>
      </c>
      <c r="BY80" s="78" t="n">
        <v>200.182</v>
      </c>
      <c r="BZ80" s="78"/>
      <c r="CA80" s="78"/>
      <c r="CB80" s="78"/>
      <c r="CC80" s="78"/>
      <c r="CD80" s="78"/>
      <c r="CE80" s="78"/>
      <c r="CF80" s="78"/>
      <c r="CG80" s="78"/>
      <c r="CH80" s="78"/>
      <c r="CI80" s="78"/>
    </row>
    <row r="81" s="46" customFormat="true" ht="12.75" hidden="false" customHeight="true" outlineLevel="0" collapsed="false">
      <c r="A81" s="117" t="s">
        <v>281</v>
      </c>
      <c r="B81" s="117" t="s">
        <v>282</v>
      </c>
      <c r="C81" s="120"/>
      <c r="D81" s="96"/>
      <c r="E81" s="100" t="s">
        <v>117</v>
      </c>
      <c r="F81" s="98" t="s">
        <v>117</v>
      </c>
      <c r="G81" s="99"/>
      <c r="H81" s="96"/>
      <c r="I81" s="98"/>
      <c r="J81" s="98"/>
      <c r="K81" s="98"/>
      <c r="L81" s="100" t="s">
        <v>117</v>
      </c>
      <c r="M81" s="98"/>
      <c r="N81" s="99"/>
      <c r="O81" s="99"/>
      <c r="P81" s="99"/>
      <c r="Q81" s="99" t="s">
        <v>117</v>
      </c>
      <c r="R81" s="99"/>
      <c r="S81" s="99"/>
      <c r="T81" s="101"/>
      <c r="U81" s="99"/>
      <c r="V81" s="79" t="s">
        <v>149</v>
      </c>
      <c r="W81" s="93"/>
      <c r="X81" s="102"/>
      <c r="Y81" s="103"/>
      <c r="Z81" s="104"/>
      <c r="AA81" s="105" t="s">
        <v>117</v>
      </c>
      <c r="AB81" s="106"/>
      <c r="AC81" s="107"/>
      <c r="AD81" s="121" t="s">
        <v>164</v>
      </c>
      <c r="AE81" s="28" t="s">
        <v>95</v>
      </c>
      <c r="AT81" s="78" t="n">
        <v>0</v>
      </c>
      <c r="AU81" s="78" t="n">
        <v>0</v>
      </c>
      <c r="AV81" s="78" t="n">
        <v>0</v>
      </c>
      <c r="AW81" s="78" t="n">
        <v>0</v>
      </c>
      <c r="AX81" s="78" t="n">
        <v>0</v>
      </c>
      <c r="AY81" s="78" t="n">
        <v>0</v>
      </c>
      <c r="AZ81" s="78" t="n">
        <v>0</v>
      </c>
      <c r="BA81" s="78" t="n">
        <v>0</v>
      </c>
      <c r="BB81" s="78" t="n">
        <v>0</v>
      </c>
      <c r="BC81" s="78" t="n">
        <v>0</v>
      </c>
      <c r="BD81" s="78" t="n">
        <v>0</v>
      </c>
      <c r="BE81" s="78" t="n">
        <v>0</v>
      </c>
      <c r="BF81" s="78" t="n">
        <v>0</v>
      </c>
      <c r="BG81" s="78" t="n">
        <v>0</v>
      </c>
      <c r="BH81" s="78" t="n">
        <v>0</v>
      </c>
      <c r="BI81" s="78" t="n">
        <v>0</v>
      </c>
      <c r="BJ81" s="78" t="n">
        <v>0</v>
      </c>
      <c r="BK81" s="78" t="n">
        <v>0</v>
      </c>
      <c r="BL81" s="78" t="n">
        <v>0</v>
      </c>
      <c r="BM81" s="78" t="n">
        <v>0</v>
      </c>
      <c r="BN81" s="78" t="n">
        <v>0</v>
      </c>
      <c r="BO81" s="78" t="n">
        <v>0</v>
      </c>
      <c r="BP81" s="78" t="n">
        <v>0</v>
      </c>
      <c r="BQ81" s="78" t="n">
        <v>0</v>
      </c>
      <c r="BR81" s="78" t="n">
        <v>0</v>
      </c>
      <c r="BS81" s="78" t="n">
        <v>0</v>
      </c>
      <c r="BT81" s="78" t="n">
        <v>0</v>
      </c>
      <c r="BU81" s="78" t="n">
        <v>0</v>
      </c>
      <c r="BV81" s="78" t="n">
        <v>60.5344005</v>
      </c>
      <c r="BW81" s="78" t="n">
        <v>3.4352</v>
      </c>
      <c r="BX81" s="78" t="n">
        <v>21.506</v>
      </c>
      <c r="BY81" s="78" t="n">
        <v>25.045</v>
      </c>
      <c r="BZ81" s="78"/>
      <c r="CA81" s="78"/>
      <c r="CB81" s="78"/>
      <c r="CC81" s="78"/>
      <c r="CD81" s="78"/>
      <c r="CE81" s="78"/>
      <c r="CF81" s="78"/>
      <c r="CG81" s="78"/>
      <c r="CH81" s="78"/>
      <c r="CI81" s="78"/>
    </row>
    <row r="82" s="46" customFormat="true" ht="12.75" hidden="false" customHeight="true" outlineLevel="0" collapsed="false">
      <c r="A82" s="117" t="s">
        <v>283</v>
      </c>
      <c r="B82" s="117" t="s">
        <v>284</v>
      </c>
      <c r="C82" s="120"/>
      <c r="D82" s="96"/>
      <c r="E82" s="100" t="s">
        <v>117</v>
      </c>
      <c r="F82" s="98" t="s">
        <v>117</v>
      </c>
      <c r="G82" s="99"/>
      <c r="H82" s="96"/>
      <c r="I82" s="98"/>
      <c r="J82" s="98"/>
      <c r="K82" s="98"/>
      <c r="L82" s="100" t="s">
        <v>117</v>
      </c>
      <c r="M82" s="98"/>
      <c r="N82" s="99"/>
      <c r="O82" s="99"/>
      <c r="P82" s="99"/>
      <c r="Q82" s="99"/>
      <c r="R82" s="99" t="s">
        <v>117</v>
      </c>
      <c r="S82" s="99"/>
      <c r="T82" s="101"/>
      <c r="U82" s="99"/>
      <c r="V82" s="79"/>
      <c r="W82" s="93" t="s">
        <v>244</v>
      </c>
      <c r="X82" s="102" t="s">
        <v>245</v>
      </c>
      <c r="Y82" s="103"/>
      <c r="Z82" s="104"/>
      <c r="AA82" s="105" t="s">
        <v>117</v>
      </c>
      <c r="AB82" s="106"/>
      <c r="AC82" s="107"/>
      <c r="AD82" s="121" t="s">
        <v>164</v>
      </c>
      <c r="AE82" s="28" t="s">
        <v>95</v>
      </c>
      <c r="AT82" s="78" t="n">
        <v>0</v>
      </c>
      <c r="AU82" s="78" t="n">
        <v>0</v>
      </c>
      <c r="AV82" s="78" t="n">
        <v>0</v>
      </c>
      <c r="AW82" s="78" t="n">
        <v>0</v>
      </c>
      <c r="AX82" s="78" t="n">
        <v>0</v>
      </c>
      <c r="AY82" s="78" t="n">
        <v>0</v>
      </c>
      <c r="AZ82" s="78" t="n">
        <v>0</v>
      </c>
      <c r="BA82" s="78" t="n">
        <v>0</v>
      </c>
      <c r="BB82" s="78" t="n">
        <v>0</v>
      </c>
      <c r="BC82" s="78" t="n">
        <v>0</v>
      </c>
      <c r="BD82" s="78" t="n">
        <v>0</v>
      </c>
      <c r="BE82" s="78" t="n">
        <v>0</v>
      </c>
      <c r="BF82" s="78" t="n">
        <v>0</v>
      </c>
      <c r="BG82" s="78" t="n">
        <v>0</v>
      </c>
      <c r="BH82" s="78" t="n">
        <v>0</v>
      </c>
      <c r="BI82" s="78" t="n">
        <v>0</v>
      </c>
      <c r="BJ82" s="78" t="n">
        <v>0</v>
      </c>
      <c r="BK82" s="78" t="n">
        <v>0</v>
      </c>
      <c r="BL82" s="78" t="n">
        <v>0</v>
      </c>
      <c r="BM82" s="78" t="n">
        <v>0</v>
      </c>
      <c r="BN82" s="78" t="n">
        <v>0</v>
      </c>
      <c r="BO82" s="78" t="n">
        <v>0</v>
      </c>
      <c r="BP82" s="78" t="n">
        <v>0</v>
      </c>
      <c r="BQ82" s="78" t="n">
        <v>0</v>
      </c>
      <c r="BR82" s="78" t="n">
        <v>0</v>
      </c>
      <c r="BS82" s="78" t="n">
        <v>0</v>
      </c>
      <c r="BT82" s="78" t="n">
        <v>0</v>
      </c>
      <c r="BU82" s="78" t="n">
        <v>0</v>
      </c>
      <c r="BV82" s="78" t="n">
        <v>277.8773</v>
      </c>
      <c r="BW82" s="78" t="n">
        <v>338.4351</v>
      </c>
      <c r="BX82" s="78" t="n">
        <v>392.632</v>
      </c>
      <c r="BY82" s="78" t="n">
        <v>376.055</v>
      </c>
      <c r="BZ82" s="78"/>
      <c r="CA82" s="78"/>
      <c r="CB82" s="78"/>
      <c r="CC82" s="78"/>
      <c r="CD82" s="78"/>
      <c r="CE82" s="78"/>
      <c r="CF82" s="78"/>
      <c r="CG82" s="78"/>
      <c r="CH82" s="78"/>
      <c r="CI82" s="78"/>
    </row>
    <row r="83" s="46" customFormat="true" ht="12.75" hidden="false" customHeight="true" outlineLevel="0" collapsed="false">
      <c r="A83" s="117" t="s">
        <v>285</v>
      </c>
      <c r="B83" s="117" t="s">
        <v>286</v>
      </c>
      <c r="C83" s="120"/>
      <c r="D83" s="96"/>
      <c r="E83" s="100" t="s">
        <v>117</v>
      </c>
      <c r="F83" s="98" t="s">
        <v>117</v>
      </c>
      <c r="G83" s="99"/>
      <c r="H83" s="96"/>
      <c r="I83" s="98"/>
      <c r="J83" s="98"/>
      <c r="K83" s="98"/>
      <c r="L83" s="100" t="s">
        <v>117</v>
      </c>
      <c r="M83" s="98"/>
      <c r="N83" s="99"/>
      <c r="O83" s="99"/>
      <c r="P83" s="99"/>
      <c r="Q83" s="99"/>
      <c r="R83" s="99" t="s">
        <v>117</v>
      </c>
      <c r="S83" s="99"/>
      <c r="T83" s="101"/>
      <c r="U83" s="99"/>
      <c r="V83" s="79"/>
      <c r="W83" s="93" t="s">
        <v>287</v>
      </c>
      <c r="X83" s="102" t="s">
        <v>288</v>
      </c>
      <c r="Y83" s="103"/>
      <c r="Z83" s="104"/>
      <c r="AA83" s="105" t="s">
        <v>117</v>
      </c>
      <c r="AB83" s="106"/>
      <c r="AC83" s="107"/>
      <c r="AD83" s="121" t="s">
        <v>164</v>
      </c>
      <c r="AE83" s="28" t="s">
        <v>95</v>
      </c>
      <c r="AT83" s="78" t="n">
        <v>0</v>
      </c>
      <c r="AU83" s="78" t="n">
        <v>0</v>
      </c>
      <c r="AV83" s="78" t="n">
        <v>0</v>
      </c>
      <c r="AW83" s="78" t="n">
        <v>0</v>
      </c>
      <c r="AX83" s="78" t="n">
        <v>0</v>
      </c>
      <c r="AY83" s="78" t="n">
        <v>0</v>
      </c>
      <c r="AZ83" s="78" t="n">
        <v>0</v>
      </c>
      <c r="BA83" s="78" t="n">
        <v>0</v>
      </c>
      <c r="BB83" s="78" t="n">
        <v>0</v>
      </c>
      <c r="BC83" s="78" t="n">
        <v>0</v>
      </c>
      <c r="BD83" s="78" t="n">
        <v>0</v>
      </c>
      <c r="BE83" s="78" t="n">
        <v>0</v>
      </c>
      <c r="BF83" s="78" t="n">
        <v>0</v>
      </c>
      <c r="BG83" s="78" t="n">
        <v>0</v>
      </c>
      <c r="BH83" s="78" t="n">
        <v>0</v>
      </c>
      <c r="BI83" s="78" t="n">
        <v>0</v>
      </c>
      <c r="BJ83" s="78" t="n">
        <v>0</v>
      </c>
      <c r="BK83" s="78" t="n">
        <v>279.445</v>
      </c>
      <c r="BL83" s="78" t="n">
        <v>0</v>
      </c>
      <c r="BM83" s="78" t="n">
        <v>0</v>
      </c>
      <c r="BN83" s="78" t="n">
        <v>0</v>
      </c>
      <c r="BO83" s="78" t="n">
        <v>500.5</v>
      </c>
      <c r="BP83" s="78" t="n">
        <v>0</v>
      </c>
      <c r="BQ83" s="78" t="n">
        <v>0</v>
      </c>
      <c r="BR83" s="78" t="n">
        <v>0</v>
      </c>
      <c r="BS83" s="78" t="n">
        <v>0</v>
      </c>
      <c r="BT83" s="78" t="n">
        <v>0</v>
      </c>
      <c r="BU83" s="78" t="n">
        <v>0</v>
      </c>
      <c r="BV83" s="78" t="n">
        <v>0</v>
      </c>
      <c r="BW83" s="78" t="n">
        <v>0</v>
      </c>
      <c r="BX83" s="78" t="n">
        <v>0</v>
      </c>
      <c r="BY83" s="78" t="n">
        <v>0</v>
      </c>
      <c r="BZ83" s="78"/>
      <c r="CA83" s="78"/>
      <c r="CB83" s="78"/>
      <c r="CC83" s="78"/>
      <c r="CD83" s="78"/>
      <c r="CE83" s="78"/>
      <c r="CF83" s="78"/>
      <c r="CG83" s="78"/>
      <c r="CH83" s="78"/>
      <c r="CI83" s="78"/>
    </row>
    <row r="84" s="46" customFormat="true" ht="12.75" hidden="false" customHeight="true" outlineLevel="0" collapsed="false">
      <c r="A84" s="117" t="s">
        <v>289</v>
      </c>
      <c r="B84" s="117" t="s">
        <v>290</v>
      </c>
      <c r="C84" s="120"/>
      <c r="D84" s="96"/>
      <c r="E84" s="100" t="s">
        <v>117</v>
      </c>
      <c r="F84" s="98" t="s">
        <v>117</v>
      </c>
      <c r="G84" s="99"/>
      <c r="H84" s="96"/>
      <c r="I84" s="98"/>
      <c r="J84" s="98"/>
      <c r="K84" s="98"/>
      <c r="L84" s="100" t="s">
        <v>117</v>
      </c>
      <c r="M84" s="98"/>
      <c r="N84" s="99"/>
      <c r="O84" s="99"/>
      <c r="P84" s="99"/>
      <c r="Q84" s="99" t="s">
        <v>117</v>
      </c>
      <c r="R84" s="99"/>
      <c r="S84" s="99"/>
      <c r="T84" s="101"/>
      <c r="U84" s="99"/>
      <c r="V84" s="79" t="s">
        <v>137</v>
      </c>
      <c r="W84" s="93"/>
      <c r="X84" s="102"/>
      <c r="Y84" s="103"/>
      <c r="Z84" s="104"/>
      <c r="AA84" s="105" t="s">
        <v>117</v>
      </c>
      <c r="AB84" s="106"/>
      <c r="AC84" s="107"/>
      <c r="AD84" s="121" t="s">
        <v>164</v>
      </c>
      <c r="AE84" s="28" t="s">
        <v>95</v>
      </c>
      <c r="AT84" s="78" t="n">
        <v>0</v>
      </c>
      <c r="AU84" s="78" t="n">
        <v>0</v>
      </c>
      <c r="AV84" s="78" t="n">
        <v>0</v>
      </c>
      <c r="AW84" s="78" t="n">
        <v>0</v>
      </c>
      <c r="AX84" s="78" t="n">
        <v>0</v>
      </c>
      <c r="AY84" s="78" t="n">
        <v>0</v>
      </c>
      <c r="AZ84" s="78" t="n">
        <v>0</v>
      </c>
      <c r="BA84" s="78" t="n">
        <v>0</v>
      </c>
      <c r="BB84" s="78" t="n">
        <v>0</v>
      </c>
      <c r="BC84" s="78" t="n">
        <v>0</v>
      </c>
      <c r="BD84" s="78" t="n">
        <v>0</v>
      </c>
      <c r="BE84" s="78" t="n">
        <v>0</v>
      </c>
      <c r="BF84" s="78" t="n">
        <v>0</v>
      </c>
      <c r="BG84" s="78" t="n">
        <v>0</v>
      </c>
      <c r="BH84" s="78" t="n">
        <v>0</v>
      </c>
      <c r="BI84" s="78" t="n">
        <v>0</v>
      </c>
      <c r="BJ84" s="78" t="n">
        <v>0</v>
      </c>
      <c r="BK84" s="78" t="n">
        <v>0</v>
      </c>
      <c r="BL84" s="78" t="n">
        <v>0</v>
      </c>
      <c r="BM84" s="78" t="n">
        <v>0</v>
      </c>
      <c r="BN84" s="78" t="n">
        <v>0</v>
      </c>
      <c r="BO84" s="78" t="n">
        <v>0</v>
      </c>
      <c r="BP84" s="78" t="n">
        <v>0</v>
      </c>
      <c r="BQ84" s="78" t="n">
        <v>0</v>
      </c>
      <c r="BR84" s="78" t="n">
        <v>3828</v>
      </c>
      <c r="BS84" s="78" t="n">
        <v>602.3</v>
      </c>
      <c r="BT84" s="78" t="n">
        <v>697.7</v>
      </c>
      <c r="BU84" s="78" t="n">
        <v>0</v>
      </c>
      <c r="BV84" s="78" t="n">
        <v>0</v>
      </c>
      <c r="BW84" s="78" t="n">
        <v>0</v>
      </c>
      <c r="BX84" s="78" t="n">
        <v>0</v>
      </c>
      <c r="BY84" s="78" t="n">
        <v>0</v>
      </c>
      <c r="BZ84" s="78"/>
      <c r="CA84" s="78"/>
      <c r="CB84" s="78"/>
      <c r="CC84" s="78"/>
      <c r="CD84" s="78"/>
      <c r="CE84" s="78"/>
      <c r="CF84" s="78"/>
      <c r="CG84" s="78"/>
      <c r="CH84" s="78"/>
      <c r="CI84" s="78"/>
    </row>
    <row r="85" s="46" customFormat="true" ht="12.75" hidden="false" customHeight="true" outlineLevel="0" collapsed="false">
      <c r="A85" s="117" t="s">
        <v>291</v>
      </c>
      <c r="B85" s="117" t="s">
        <v>292</v>
      </c>
      <c r="C85" s="120"/>
      <c r="D85" s="96"/>
      <c r="E85" s="100" t="s">
        <v>117</v>
      </c>
      <c r="F85" s="98" t="s">
        <v>117</v>
      </c>
      <c r="G85" s="99"/>
      <c r="H85" s="96"/>
      <c r="I85" s="98"/>
      <c r="J85" s="98"/>
      <c r="K85" s="98"/>
      <c r="L85" s="100" t="s">
        <v>117</v>
      </c>
      <c r="M85" s="98"/>
      <c r="N85" s="99"/>
      <c r="O85" s="99"/>
      <c r="P85" s="99"/>
      <c r="Q85" s="99"/>
      <c r="R85" s="99" t="s">
        <v>117</v>
      </c>
      <c r="S85" s="99"/>
      <c r="T85" s="101"/>
      <c r="U85" s="99"/>
      <c r="V85" s="79"/>
      <c r="W85" s="93" t="s">
        <v>244</v>
      </c>
      <c r="X85" s="102" t="s">
        <v>245</v>
      </c>
      <c r="Y85" s="103"/>
      <c r="Z85" s="104"/>
      <c r="AA85" s="105" t="s">
        <v>117</v>
      </c>
      <c r="AB85" s="106"/>
      <c r="AC85" s="107"/>
      <c r="AD85" s="121" t="s">
        <v>164</v>
      </c>
      <c r="AE85" s="28" t="s">
        <v>95</v>
      </c>
      <c r="AT85" s="78" t="n">
        <v>0</v>
      </c>
      <c r="AU85" s="78" t="n">
        <v>0</v>
      </c>
      <c r="AV85" s="78" t="n">
        <v>0</v>
      </c>
      <c r="AW85" s="78" t="n">
        <v>0</v>
      </c>
      <c r="AX85" s="78" t="n">
        <v>0</v>
      </c>
      <c r="AY85" s="78" t="n">
        <v>0</v>
      </c>
      <c r="AZ85" s="78" t="n">
        <v>0</v>
      </c>
      <c r="BA85" s="78" t="n">
        <v>0</v>
      </c>
      <c r="BB85" s="78" t="n">
        <v>0</v>
      </c>
      <c r="BC85" s="78" t="n">
        <v>0</v>
      </c>
      <c r="BD85" s="78" t="n">
        <v>0</v>
      </c>
      <c r="BE85" s="78" t="n">
        <v>0</v>
      </c>
      <c r="BF85" s="78" t="n">
        <v>0</v>
      </c>
      <c r="BG85" s="78" t="n">
        <v>0</v>
      </c>
      <c r="BH85" s="78" t="n">
        <v>0</v>
      </c>
      <c r="BI85" s="78" t="n">
        <v>0</v>
      </c>
      <c r="BJ85" s="78" t="n">
        <v>0</v>
      </c>
      <c r="BK85" s="78" t="n">
        <v>0</v>
      </c>
      <c r="BL85" s="78" t="n">
        <v>0</v>
      </c>
      <c r="BM85" s="78" t="n">
        <v>0</v>
      </c>
      <c r="BN85" s="78" t="n">
        <v>0</v>
      </c>
      <c r="BO85" s="78" t="n">
        <v>0</v>
      </c>
      <c r="BP85" s="78" t="n">
        <v>0</v>
      </c>
      <c r="BQ85" s="78" t="n">
        <v>0</v>
      </c>
      <c r="BR85" s="78" t="n">
        <v>0</v>
      </c>
      <c r="BS85" s="78" t="n">
        <v>0</v>
      </c>
      <c r="BT85" s="78" t="n">
        <v>103.6394</v>
      </c>
      <c r="BU85" s="78" t="n">
        <v>155.4</v>
      </c>
      <c r="BV85" s="78" t="n">
        <v>0</v>
      </c>
      <c r="BW85" s="78" t="n">
        <v>0</v>
      </c>
      <c r="BX85" s="78" t="n">
        <v>0</v>
      </c>
      <c r="BY85" s="78" t="n">
        <v>0</v>
      </c>
      <c r="BZ85" s="78"/>
      <c r="CA85" s="78"/>
      <c r="CB85" s="78"/>
      <c r="CC85" s="78"/>
      <c r="CD85" s="78"/>
      <c r="CE85" s="78"/>
      <c r="CF85" s="78"/>
      <c r="CG85" s="78"/>
      <c r="CH85" s="78"/>
      <c r="CI85" s="78"/>
    </row>
    <row r="86" s="46" customFormat="true" ht="12.75" hidden="false" customHeight="true" outlineLevel="0" collapsed="false">
      <c r="A86" s="117" t="s">
        <v>293</v>
      </c>
      <c r="B86" s="117" t="s">
        <v>294</v>
      </c>
      <c r="C86" s="120"/>
      <c r="D86" s="96"/>
      <c r="E86" s="100" t="s">
        <v>117</v>
      </c>
      <c r="F86" s="98" t="s">
        <v>117</v>
      </c>
      <c r="G86" s="99"/>
      <c r="H86" s="96"/>
      <c r="I86" s="98"/>
      <c r="J86" s="98"/>
      <c r="K86" s="98"/>
      <c r="L86" s="100" t="s">
        <v>117</v>
      </c>
      <c r="M86" s="98"/>
      <c r="N86" s="99"/>
      <c r="O86" s="99"/>
      <c r="P86" s="99"/>
      <c r="Q86" s="99"/>
      <c r="R86" s="99"/>
      <c r="S86" s="99" t="s">
        <v>117</v>
      </c>
      <c r="T86" s="101"/>
      <c r="U86" s="99"/>
      <c r="V86" s="79"/>
      <c r="W86" s="93"/>
      <c r="X86" s="102"/>
      <c r="Y86" s="103" t="s">
        <v>221</v>
      </c>
      <c r="Z86" s="104"/>
      <c r="AA86" s="105" t="s">
        <v>117</v>
      </c>
      <c r="AB86" s="106"/>
      <c r="AC86" s="107"/>
      <c r="AD86" s="121" t="s">
        <v>164</v>
      </c>
      <c r="AE86" s="28" t="s">
        <v>95</v>
      </c>
      <c r="AT86" s="78" t="n">
        <v>0</v>
      </c>
      <c r="AU86" s="78" t="n">
        <v>0</v>
      </c>
      <c r="AV86" s="78" t="n">
        <v>0</v>
      </c>
      <c r="AW86" s="78" t="n">
        <v>0</v>
      </c>
      <c r="AX86" s="78" t="n">
        <v>0</v>
      </c>
      <c r="AY86" s="78" t="n">
        <v>0</v>
      </c>
      <c r="AZ86" s="78" t="n">
        <v>0</v>
      </c>
      <c r="BA86" s="78" t="n">
        <v>0</v>
      </c>
      <c r="BB86" s="78" t="n">
        <v>0</v>
      </c>
      <c r="BC86" s="78" t="n">
        <v>0</v>
      </c>
      <c r="BD86" s="78" t="n">
        <v>0</v>
      </c>
      <c r="BE86" s="78" t="n">
        <v>0</v>
      </c>
      <c r="BF86" s="78" t="n">
        <v>0</v>
      </c>
      <c r="BG86" s="78" t="n">
        <v>0</v>
      </c>
      <c r="BH86" s="78" t="n">
        <v>0</v>
      </c>
      <c r="BI86" s="78" t="n">
        <v>0</v>
      </c>
      <c r="BJ86" s="78" t="n">
        <v>0</v>
      </c>
      <c r="BK86" s="78" t="n">
        <v>0</v>
      </c>
      <c r="BL86" s="78" t="n">
        <v>0</v>
      </c>
      <c r="BM86" s="78" t="n">
        <v>0</v>
      </c>
      <c r="BN86" s="78" t="n">
        <v>0</v>
      </c>
      <c r="BO86" s="78" t="n">
        <v>0</v>
      </c>
      <c r="BP86" s="78" t="n">
        <v>0</v>
      </c>
      <c r="BQ86" s="78" t="n">
        <v>0</v>
      </c>
      <c r="BR86" s="78" t="n">
        <v>0</v>
      </c>
      <c r="BS86" s="78" t="n">
        <v>0</v>
      </c>
      <c r="BT86" s="78" t="n">
        <v>0</v>
      </c>
      <c r="BU86" s="78" t="n">
        <v>0</v>
      </c>
      <c r="BV86" s="78" t="n">
        <v>0</v>
      </c>
      <c r="BW86" s="78" t="n">
        <v>0</v>
      </c>
      <c r="BX86" s="78" t="n">
        <v>0</v>
      </c>
      <c r="BY86" s="78" t="n">
        <v>0</v>
      </c>
      <c r="BZ86" s="78"/>
      <c r="CA86" s="78"/>
      <c r="CB86" s="78"/>
      <c r="CC86" s="78"/>
      <c r="CD86" s="78"/>
      <c r="CE86" s="78"/>
      <c r="CF86" s="78"/>
      <c r="CG86" s="78"/>
      <c r="CH86" s="78"/>
      <c r="CI86" s="78"/>
    </row>
    <row r="87" s="46" customFormat="true" ht="12.75" hidden="false" customHeight="true" outlineLevel="0" collapsed="false">
      <c r="A87" s="117" t="s">
        <v>295</v>
      </c>
      <c r="B87" s="117" t="s">
        <v>296</v>
      </c>
      <c r="C87" s="120"/>
      <c r="D87" s="96"/>
      <c r="E87" s="100" t="s">
        <v>117</v>
      </c>
      <c r="F87" s="98" t="s">
        <v>117</v>
      </c>
      <c r="G87" s="99"/>
      <c r="H87" s="96"/>
      <c r="I87" s="98"/>
      <c r="J87" s="98"/>
      <c r="K87" s="98"/>
      <c r="L87" s="100" t="s">
        <v>117</v>
      </c>
      <c r="M87" s="98"/>
      <c r="N87" s="99"/>
      <c r="O87" s="99"/>
      <c r="P87" s="99"/>
      <c r="Q87" s="99"/>
      <c r="R87" s="99"/>
      <c r="S87" s="99" t="s">
        <v>117</v>
      </c>
      <c r="T87" s="101"/>
      <c r="U87" s="99"/>
      <c r="V87" s="79"/>
      <c r="W87" s="93"/>
      <c r="X87" s="102"/>
      <c r="Y87" s="103" t="s">
        <v>221</v>
      </c>
      <c r="Z87" s="104"/>
      <c r="AA87" s="105" t="s">
        <v>117</v>
      </c>
      <c r="AB87" s="106"/>
      <c r="AC87" s="107"/>
      <c r="AD87" s="121" t="s">
        <v>164</v>
      </c>
      <c r="AE87" s="28" t="s">
        <v>95</v>
      </c>
      <c r="AT87" s="78" t="n">
        <v>0</v>
      </c>
      <c r="AU87" s="78" t="n">
        <v>0</v>
      </c>
      <c r="AV87" s="78" t="n">
        <v>0</v>
      </c>
      <c r="AW87" s="78" t="n">
        <v>0</v>
      </c>
      <c r="AX87" s="78" t="n">
        <v>0</v>
      </c>
      <c r="AY87" s="78" t="n">
        <v>0</v>
      </c>
      <c r="AZ87" s="78" t="n">
        <v>0</v>
      </c>
      <c r="BA87" s="78" t="n">
        <v>0</v>
      </c>
      <c r="BB87" s="78" t="n">
        <v>0</v>
      </c>
      <c r="BC87" s="78" t="n">
        <v>0</v>
      </c>
      <c r="BD87" s="78" t="n">
        <v>0</v>
      </c>
      <c r="BE87" s="78" t="n">
        <v>0</v>
      </c>
      <c r="BF87" s="78" t="n">
        <v>0</v>
      </c>
      <c r="BG87" s="78" t="n">
        <v>0</v>
      </c>
      <c r="BH87" s="78" t="n">
        <v>0</v>
      </c>
      <c r="BI87" s="78" t="n">
        <v>0</v>
      </c>
      <c r="BJ87" s="78" t="n">
        <v>0</v>
      </c>
      <c r="BK87" s="78" t="n">
        <v>0</v>
      </c>
      <c r="BL87" s="78" t="n">
        <v>0</v>
      </c>
      <c r="BM87" s="78" t="n">
        <v>0</v>
      </c>
      <c r="BN87" s="78" t="n">
        <v>0</v>
      </c>
      <c r="BO87" s="78" t="n">
        <v>0</v>
      </c>
      <c r="BP87" s="78" t="n">
        <v>0</v>
      </c>
      <c r="BQ87" s="78" t="n">
        <v>0</v>
      </c>
      <c r="BR87" s="78" t="n">
        <v>0</v>
      </c>
      <c r="BS87" s="78" t="n">
        <v>0</v>
      </c>
      <c r="BT87" s="78" t="n">
        <v>0</v>
      </c>
      <c r="BU87" s="78" t="n">
        <v>0</v>
      </c>
      <c r="BV87" s="78" t="n">
        <v>0</v>
      </c>
      <c r="BW87" s="78" t="n">
        <v>0</v>
      </c>
      <c r="BX87" s="78" t="n">
        <v>0</v>
      </c>
      <c r="BY87" s="78" t="n">
        <v>0</v>
      </c>
      <c r="BZ87" s="78"/>
      <c r="CA87" s="78"/>
      <c r="CB87" s="78"/>
      <c r="CC87" s="78"/>
      <c r="CD87" s="78"/>
      <c r="CE87" s="78"/>
      <c r="CF87" s="78"/>
      <c r="CG87" s="78"/>
      <c r="CH87" s="78"/>
      <c r="CI87" s="78"/>
    </row>
    <row r="88" s="46" customFormat="true" ht="12.75" hidden="false" customHeight="true" outlineLevel="0" collapsed="false">
      <c r="A88" s="117" t="s">
        <v>297</v>
      </c>
      <c r="B88" s="117" t="s">
        <v>298</v>
      </c>
      <c r="C88" s="120"/>
      <c r="D88" s="96"/>
      <c r="E88" s="100" t="s">
        <v>117</v>
      </c>
      <c r="F88" s="98"/>
      <c r="G88" s="99" t="s">
        <v>117</v>
      </c>
      <c r="H88" s="96"/>
      <c r="I88" s="98"/>
      <c r="J88" s="98"/>
      <c r="K88" s="98"/>
      <c r="L88" s="100" t="s">
        <v>117</v>
      </c>
      <c r="M88" s="98"/>
      <c r="N88" s="99"/>
      <c r="O88" s="99"/>
      <c r="P88" s="99"/>
      <c r="Q88" s="99"/>
      <c r="R88" s="99" t="s">
        <v>117</v>
      </c>
      <c r="S88" s="99"/>
      <c r="T88" s="101"/>
      <c r="U88" s="99"/>
      <c r="V88" s="79"/>
      <c r="W88" s="93" t="s">
        <v>189</v>
      </c>
      <c r="X88" s="102" t="s">
        <v>190</v>
      </c>
      <c r="Y88" s="103"/>
      <c r="Z88" s="104"/>
      <c r="AA88" s="105" t="s">
        <v>117</v>
      </c>
      <c r="AB88" s="106"/>
      <c r="AC88" s="107"/>
      <c r="AD88" s="121" t="s">
        <v>164</v>
      </c>
      <c r="AE88" s="28" t="s">
        <v>95</v>
      </c>
      <c r="AT88" s="78" t="n">
        <v>0</v>
      </c>
      <c r="AU88" s="78" t="n">
        <v>0</v>
      </c>
      <c r="AV88" s="78" t="n">
        <v>0</v>
      </c>
      <c r="AW88" s="78" t="n">
        <v>0</v>
      </c>
      <c r="AX88" s="78" t="n">
        <v>0</v>
      </c>
      <c r="AY88" s="78" t="n">
        <v>0</v>
      </c>
      <c r="AZ88" s="78" t="n">
        <v>0</v>
      </c>
      <c r="BA88" s="78" t="n">
        <v>0</v>
      </c>
      <c r="BB88" s="78" t="n">
        <v>0</v>
      </c>
      <c r="BC88" s="78" t="n">
        <v>0</v>
      </c>
      <c r="BD88" s="78" t="n">
        <v>0</v>
      </c>
      <c r="BE88" s="78" t="n">
        <v>0</v>
      </c>
      <c r="BF88" s="78" t="n">
        <v>0</v>
      </c>
      <c r="BG88" s="78" t="n">
        <v>0</v>
      </c>
      <c r="BH88" s="78" t="n">
        <v>0</v>
      </c>
      <c r="BI88" s="78" t="n">
        <v>3.06504</v>
      </c>
      <c r="BJ88" s="78" t="n">
        <v>28.2250342285714</v>
      </c>
      <c r="BK88" s="78" t="n">
        <v>59.9048058857143</v>
      </c>
      <c r="BL88" s="78" t="n">
        <v>141.717744642857</v>
      </c>
      <c r="BM88" s="78" t="n">
        <v>263.375077107143</v>
      </c>
      <c r="BN88" s="78" t="n">
        <v>390.577200828571</v>
      </c>
      <c r="BO88" s="78" t="n">
        <v>717.2760685</v>
      </c>
      <c r="BP88" s="78" t="n">
        <v>1296.35313968816</v>
      </c>
      <c r="BQ88" s="78" t="n">
        <v>1377.40504457562</v>
      </c>
      <c r="BR88" s="78" t="n">
        <v>1086.24104787765</v>
      </c>
      <c r="BS88" s="78" t="n">
        <v>867.773170549891</v>
      </c>
      <c r="BT88" s="78" t="n">
        <v>735.308525692674</v>
      </c>
      <c r="BU88" s="78" t="n">
        <v>1146.40573084555</v>
      </c>
      <c r="BV88" s="78" t="n">
        <v>1190.18297948177</v>
      </c>
      <c r="BW88" s="78" t="n">
        <v>1256.14637893936</v>
      </c>
      <c r="BX88" s="78" t="n">
        <v>1497.03328152276</v>
      </c>
      <c r="BY88" s="78" t="n">
        <v>1497.03328152276</v>
      </c>
      <c r="BZ88" s="78"/>
      <c r="CA88" s="78"/>
      <c r="CB88" s="78"/>
      <c r="CC88" s="78"/>
      <c r="CD88" s="78"/>
      <c r="CE88" s="78"/>
      <c r="CF88" s="78"/>
      <c r="CG88" s="78"/>
      <c r="CH88" s="78"/>
      <c r="CI88" s="78"/>
    </row>
    <row r="89" s="46" customFormat="true" ht="12.75" hidden="false" customHeight="true" outlineLevel="0" collapsed="false">
      <c r="A89" s="117" t="s">
        <v>299</v>
      </c>
      <c r="B89" s="117" t="s">
        <v>300</v>
      </c>
      <c r="C89" s="120"/>
      <c r="D89" s="96"/>
      <c r="E89" s="100" t="s">
        <v>117</v>
      </c>
      <c r="F89" s="98"/>
      <c r="G89" s="99" t="s">
        <v>117</v>
      </c>
      <c r="H89" s="96"/>
      <c r="I89" s="98"/>
      <c r="J89" s="98"/>
      <c r="K89" s="98"/>
      <c r="L89" s="100" t="s">
        <v>117</v>
      </c>
      <c r="M89" s="98"/>
      <c r="N89" s="99"/>
      <c r="O89" s="99"/>
      <c r="P89" s="99"/>
      <c r="Q89" s="99"/>
      <c r="R89" s="99" t="s">
        <v>117</v>
      </c>
      <c r="S89" s="99"/>
      <c r="T89" s="101"/>
      <c r="U89" s="99"/>
      <c r="V89" s="79"/>
      <c r="W89" s="93" t="s">
        <v>244</v>
      </c>
      <c r="X89" s="102" t="s">
        <v>245</v>
      </c>
      <c r="Y89" s="103"/>
      <c r="Z89" s="104"/>
      <c r="AA89" s="105" t="s">
        <v>117</v>
      </c>
      <c r="AB89" s="106"/>
      <c r="AC89" s="107"/>
      <c r="AD89" s="121" t="s">
        <v>164</v>
      </c>
      <c r="AE89" s="28" t="s">
        <v>95</v>
      </c>
      <c r="AT89" s="78" t="n">
        <v>0</v>
      </c>
      <c r="AU89" s="78" t="n">
        <v>0</v>
      </c>
      <c r="AV89" s="78" t="n">
        <v>0</v>
      </c>
      <c r="AW89" s="78" t="n">
        <v>0</v>
      </c>
      <c r="AX89" s="78" t="n">
        <v>0</v>
      </c>
      <c r="AY89" s="78" t="n">
        <v>0</v>
      </c>
      <c r="AZ89" s="78" t="n">
        <v>0</v>
      </c>
      <c r="BA89" s="78" t="n">
        <v>0</v>
      </c>
      <c r="BB89" s="78" t="n">
        <v>0</v>
      </c>
      <c r="BC89" s="78" t="n">
        <v>0</v>
      </c>
      <c r="BD89" s="78" t="n">
        <v>0</v>
      </c>
      <c r="BE89" s="78" t="n">
        <v>0</v>
      </c>
      <c r="BF89" s="78" t="n">
        <v>0</v>
      </c>
      <c r="BG89" s="78" t="n">
        <v>0</v>
      </c>
      <c r="BH89" s="78" t="n">
        <v>0</v>
      </c>
      <c r="BI89" s="78" t="n">
        <v>1.941192</v>
      </c>
      <c r="BJ89" s="78" t="n">
        <v>17.8758550114286</v>
      </c>
      <c r="BK89" s="78" t="n">
        <v>37.9397103942857</v>
      </c>
      <c r="BL89" s="78" t="n">
        <v>89.7545716071428</v>
      </c>
      <c r="BM89" s="78" t="n">
        <v>166.804215501191</v>
      </c>
      <c r="BN89" s="78" t="n">
        <v>247.365560524762</v>
      </c>
      <c r="BO89" s="78" t="n">
        <v>454.274843383333</v>
      </c>
      <c r="BP89" s="78" t="n">
        <v>573.168905114998</v>
      </c>
      <c r="BQ89" s="78" t="n">
        <v>371.588253995016</v>
      </c>
      <c r="BR89" s="78" t="n">
        <v>236.26444151143</v>
      </c>
      <c r="BS89" s="78" t="n">
        <v>235.801442872364</v>
      </c>
      <c r="BT89" s="78" t="n">
        <v>509.774427780402</v>
      </c>
      <c r="BU89" s="78" t="n">
        <v>849.270448737788</v>
      </c>
      <c r="BV89" s="78" t="n">
        <v>974.973590110603</v>
      </c>
      <c r="BW89" s="78" t="n">
        <v>733.470590624588</v>
      </c>
      <c r="BX89" s="78" t="n">
        <v>805.049709532116</v>
      </c>
      <c r="BY89" s="78" t="n">
        <v>805.049709532116</v>
      </c>
      <c r="BZ89" s="78"/>
      <c r="CA89" s="78"/>
      <c r="CB89" s="78"/>
      <c r="CC89" s="78"/>
      <c r="CD89" s="78"/>
      <c r="CE89" s="78"/>
      <c r="CF89" s="78"/>
      <c r="CG89" s="78"/>
      <c r="CH89" s="78"/>
      <c r="CI89" s="78"/>
    </row>
    <row r="90" s="46" customFormat="true" ht="12.75" hidden="false" customHeight="true" outlineLevel="0" collapsed="false">
      <c r="A90" s="117" t="s">
        <v>301</v>
      </c>
      <c r="B90" s="117" t="s">
        <v>302</v>
      </c>
      <c r="C90" s="120"/>
      <c r="D90" s="96"/>
      <c r="E90" s="100" t="s">
        <v>117</v>
      </c>
      <c r="F90" s="98"/>
      <c r="G90" s="99" t="s">
        <v>117</v>
      </c>
      <c r="H90" s="96"/>
      <c r="I90" s="98"/>
      <c r="J90" s="98"/>
      <c r="K90" s="98"/>
      <c r="L90" s="100" t="s">
        <v>117</v>
      </c>
      <c r="M90" s="98"/>
      <c r="N90" s="99"/>
      <c r="O90" s="99"/>
      <c r="P90" s="99"/>
      <c r="Q90" s="99"/>
      <c r="R90" s="99" t="s">
        <v>117</v>
      </c>
      <c r="S90" s="99"/>
      <c r="T90" s="101"/>
      <c r="U90" s="99"/>
      <c r="V90" s="79"/>
      <c r="W90" s="93" t="s">
        <v>189</v>
      </c>
      <c r="X90" s="102" t="s">
        <v>190</v>
      </c>
      <c r="Y90" s="103"/>
      <c r="Z90" s="104"/>
      <c r="AA90" s="105" t="s">
        <v>117</v>
      </c>
      <c r="AB90" s="106"/>
      <c r="AC90" s="107"/>
      <c r="AD90" s="121" t="s">
        <v>164</v>
      </c>
      <c r="AE90" s="28" t="s">
        <v>95</v>
      </c>
      <c r="AT90" s="78" t="n">
        <v>0</v>
      </c>
      <c r="AU90" s="78" t="n">
        <v>0</v>
      </c>
      <c r="AV90" s="78" t="n">
        <v>0</v>
      </c>
      <c r="AW90" s="78" t="n">
        <v>0</v>
      </c>
      <c r="AX90" s="78" t="n">
        <v>0</v>
      </c>
      <c r="AY90" s="78" t="n">
        <v>0</v>
      </c>
      <c r="AZ90" s="78" t="n">
        <v>0</v>
      </c>
      <c r="BA90" s="78" t="n">
        <v>0</v>
      </c>
      <c r="BB90" s="78" t="n">
        <v>0</v>
      </c>
      <c r="BC90" s="78" t="n">
        <v>0</v>
      </c>
      <c r="BD90" s="78" t="n">
        <v>0</v>
      </c>
      <c r="BE90" s="78" t="n">
        <v>0</v>
      </c>
      <c r="BF90" s="78" t="n">
        <v>0</v>
      </c>
      <c r="BG90" s="78" t="n">
        <v>0</v>
      </c>
      <c r="BH90" s="78" t="n">
        <v>0</v>
      </c>
      <c r="BI90" s="78" t="n">
        <v>0</v>
      </c>
      <c r="BJ90" s="78" t="n">
        <v>0</v>
      </c>
      <c r="BK90" s="78" t="n">
        <v>0</v>
      </c>
      <c r="BL90" s="78" t="n">
        <v>0</v>
      </c>
      <c r="BM90" s="78" t="n">
        <v>0</v>
      </c>
      <c r="BN90" s="78" t="n">
        <v>0</v>
      </c>
      <c r="BO90" s="78" t="n">
        <v>0</v>
      </c>
      <c r="BP90" s="78" t="n">
        <v>0</v>
      </c>
      <c r="BQ90" s="78" t="n">
        <v>6.7113900230363</v>
      </c>
      <c r="BR90" s="78" t="n">
        <v>0</v>
      </c>
      <c r="BS90" s="78" t="n">
        <v>0</v>
      </c>
      <c r="BT90" s="78" t="n">
        <v>0</v>
      </c>
      <c r="BU90" s="78" t="n">
        <v>0</v>
      </c>
      <c r="BV90" s="78" t="n">
        <v>6.6914681254109</v>
      </c>
      <c r="BW90" s="78" t="n">
        <v>4.45093676114641</v>
      </c>
      <c r="BX90" s="78" t="n">
        <v>20.6095932677033</v>
      </c>
      <c r="BY90" s="78" t="n">
        <v>20.6095932677033</v>
      </c>
      <c r="BZ90" s="78"/>
      <c r="CA90" s="78"/>
      <c r="CB90" s="78"/>
      <c r="CC90" s="78"/>
      <c r="CD90" s="78"/>
      <c r="CE90" s="78"/>
      <c r="CF90" s="78"/>
      <c r="CG90" s="78"/>
      <c r="CH90" s="78"/>
      <c r="CI90" s="78"/>
    </row>
    <row r="91" s="46" customFormat="true" ht="12.75" hidden="false" customHeight="true" outlineLevel="0" collapsed="false">
      <c r="A91" s="117" t="s">
        <v>303</v>
      </c>
      <c r="B91" s="117" t="s">
        <v>304</v>
      </c>
      <c r="C91" s="120"/>
      <c r="D91" s="96"/>
      <c r="E91" s="100" t="s">
        <v>117</v>
      </c>
      <c r="F91" s="98"/>
      <c r="G91" s="99" t="s">
        <v>117</v>
      </c>
      <c r="H91" s="96"/>
      <c r="I91" s="98"/>
      <c r="J91" s="98"/>
      <c r="K91" s="98"/>
      <c r="L91" s="100" t="s">
        <v>117</v>
      </c>
      <c r="M91" s="98"/>
      <c r="N91" s="99"/>
      <c r="O91" s="99"/>
      <c r="P91" s="99"/>
      <c r="Q91" s="99"/>
      <c r="R91" s="99" t="s">
        <v>117</v>
      </c>
      <c r="S91" s="99"/>
      <c r="T91" s="101"/>
      <c r="U91" s="99"/>
      <c r="V91" s="79"/>
      <c r="W91" s="93" t="s">
        <v>244</v>
      </c>
      <c r="X91" s="102" t="s">
        <v>245</v>
      </c>
      <c r="Y91" s="103"/>
      <c r="Z91" s="104"/>
      <c r="AA91" s="105" t="s">
        <v>117</v>
      </c>
      <c r="AB91" s="106"/>
      <c r="AC91" s="107"/>
      <c r="AD91" s="121" t="s">
        <v>164</v>
      </c>
      <c r="AE91" s="28" t="s">
        <v>95</v>
      </c>
      <c r="AT91" s="78" t="n">
        <v>0</v>
      </c>
      <c r="AU91" s="78" t="n">
        <v>0</v>
      </c>
      <c r="AV91" s="78" t="n">
        <v>0</v>
      </c>
      <c r="AW91" s="78" t="n">
        <v>0</v>
      </c>
      <c r="AX91" s="78" t="n">
        <v>0</v>
      </c>
      <c r="AY91" s="78" t="n">
        <v>0</v>
      </c>
      <c r="AZ91" s="78" t="n">
        <v>0</v>
      </c>
      <c r="BA91" s="78" t="n">
        <v>0</v>
      </c>
      <c r="BB91" s="78" t="n">
        <v>0</v>
      </c>
      <c r="BC91" s="78" t="n">
        <v>0</v>
      </c>
      <c r="BD91" s="78" t="n">
        <v>0</v>
      </c>
      <c r="BE91" s="78" t="n">
        <v>0</v>
      </c>
      <c r="BF91" s="78" t="n">
        <v>0</v>
      </c>
      <c r="BG91" s="78" t="n">
        <v>0</v>
      </c>
      <c r="BH91" s="78" t="n">
        <v>0</v>
      </c>
      <c r="BI91" s="78" t="n">
        <v>0</v>
      </c>
      <c r="BJ91" s="78" t="n">
        <v>0</v>
      </c>
      <c r="BK91" s="78" t="n">
        <v>0</v>
      </c>
      <c r="BL91" s="78" t="n">
        <v>0</v>
      </c>
      <c r="BM91" s="78" t="n">
        <v>0</v>
      </c>
      <c r="BN91" s="78" t="n">
        <v>0</v>
      </c>
      <c r="BO91" s="78" t="n">
        <v>0</v>
      </c>
      <c r="BP91" s="78" t="n">
        <v>0</v>
      </c>
      <c r="BQ91" s="78" t="n">
        <v>4.89799531104436</v>
      </c>
      <c r="BR91" s="78" t="n">
        <v>0</v>
      </c>
      <c r="BS91" s="78" t="n">
        <v>0</v>
      </c>
      <c r="BT91" s="78" t="n">
        <v>0</v>
      </c>
      <c r="BU91" s="78" t="n">
        <v>0</v>
      </c>
      <c r="BV91" s="78" t="n">
        <v>5.95931108692665</v>
      </c>
      <c r="BW91" s="78" t="n">
        <v>7.35082504201981</v>
      </c>
      <c r="BX91" s="78" t="n">
        <v>0</v>
      </c>
      <c r="BY91" s="78" t="n">
        <v>0</v>
      </c>
      <c r="BZ91" s="78"/>
      <c r="CA91" s="78"/>
      <c r="CB91" s="78"/>
      <c r="CC91" s="78"/>
      <c r="CD91" s="78"/>
      <c r="CE91" s="78"/>
      <c r="CF91" s="78"/>
      <c r="CG91" s="78"/>
      <c r="CH91" s="78"/>
      <c r="CI91" s="78"/>
    </row>
    <row r="92" s="46" customFormat="true" ht="12.75" hidden="false" customHeight="true" outlineLevel="0" collapsed="false">
      <c r="A92" s="117" t="s">
        <v>305</v>
      </c>
      <c r="B92" s="117" t="s">
        <v>306</v>
      </c>
      <c r="C92" s="120"/>
      <c r="D92" s="96"/>
      <c r="E92" s="100" t="s">
        <v>117</v>
      </c>
      <c r="F92" s="98"/>
      <c r="G92" s="99" t="s">
        <v>117</v>
      </c>
      <c r="H92" s="96"/>
      <c r="I92" s="98"/>
      <c r="J92" s="98"/>
      <c r="K92" s="98"/>
      <c r="L92" s="100" t="s">
        <v>117</v>
      </c>
      <c r="M92" s="98"/>
      <c r="N92" s="99"/>
      <c r="O92" s="99"/>
      <c r="P92" s="99"/>
      <c r="Q92" s="99"/>
      <c r="R92" s="99" t="s">
        <v>117</v>
      </c>
      <c r="S92" s="99"/>
      <c r="T92" s="101"/>
      <c r="U92" s="99"/>
      <c r="V92" s="79"/>
      <c r="W92" s="93" t="s">
        <v>287</v>
      </c>
      <c r="X92" s="102" t="s">
        <v>288</v>
      </c>
      <c r="Y92" s="103"/>
      <c r="Z92" s="104"/>
      <c r="AA92" s="105" t="s">
        <v>117</v>
      </c>
      <c r="AB92" s="106"/>
      <c r="AC92" s="107"/>
      <c r="AD92" s="121" t="s">
        <v>164</v>
      </c>
      <c r="AE92" s="28" t="s">
        <v>95</v>
      </c>
      <c r="AT92" s="78" t="n">
        <v>0</v>
      </c>
      <c r="AU92" s="78" t="n">
        <v>0</v>
      </c>
      <c r="AV92" s="78" t="n">
        <v>0</v>
      </c>
      <c r="AW92" s="78" t="n">
        <v>0</v>
      </c>
      <c r="AX92" s="78" t="n">
        <v>0</v>
      </c>
      <c r="AY92" s="78" t="n">
        <v>0</v>
      </c>
      <c r="AZ92" s="78" t="n">
        <v>0</v>
      </c>
      <c r="BA92" s="78" t="n">
        <v>0</v>
      </c>
      <c r="BB92" s="78" t="n">
        <v>0</v>
      </c>
      <c r="BC92" s="78" t="n">
        <v>0</v>
      </c>
      <c r="BD92" s="78" t="n">
        <v>0</v>
      </c>
      <c r="BE92" s="78" t="n">
        <v>0</v>
      </c>
      <c r="BF92" s="78" t="n">
        <v>0</v>
      </c>
      <c r="BG92" s="78" t="n">
        <v>0</v>
      </c>
      <c r="BH92" s="78" t="n">
        <v>0</v>
      </c>
      <c r="BI92" s="78" t="n">
        <v>0</v>
      </c>
      <c r="BJ92" s="78" t="n">
        <v>0</v>
      </c>
      <c r="BK92" s="78" t="n">
        <v>0</v>
      </c>
      <c r="BL92" s="78" t="n">
        <v>0</v>
      </c>
      <c r="BM92" s="78" t="n">
        <v>0</v>
      </c>
      <c r="BN92" s="78" t="n">
        <v>0</v>
      </c>
      <c r="BO92" s="78" t="n">
        <v>0</v>
      </c>
      <c r="BP92" s="78" t="n">
        <v>0</v>
      </c>
      <c r="BQ92" s="78" t="n">
        <v>0</v>
      </c>
      <c r="BR92" s="78" t="n">
        <v>0</v>
      </c>
      <c r="BS92" s="78" t="n">
        <v>264.23475</v>
      </c>
      <c r="BT92" s="78" t="n">
        <v>415.978666666667</v>
      </c>
      <c r="BU92" s="78" t="n">
        <v>738.214285714286</v>
      </c>
      <c r="BV92" s="78" t="n">
        <v>673.086778571429</v>
      </c>
      <c r="BW92" s="78" t="n">
        <v>613.807952380952</v>
      </c>
      <c r="BX92" s="78" t="n">
        <v>1262.24397142857</v>
      </c>
      <c r="BY92" s="78" t="n">
        <v>1262.24397142857</v>
      </c>
      <c r="BZ92" s="78"/>
      <c r="CA92" s="78"/>
      <c r="CB92" s="78"/>
      <c r="CC92" s="78"/>
      <c r="CD92" s="78"/>
      <c r="CE92" s="78"/>
      <c r="CF92" s="78"/>
      <c r="CG92" s="78"/>
      <c r="CH92" s="78"/>
      <c r="CI92" s="78"/>
    </row>
    <row r="93" s="46" customFormat="true" ht="12.75" hidden="false" customHeight="true" outlineLevel="0" collapsed="false">
      <c r="A93" s="117" t="s">
        <v>307</v>
      </c>
      <c r="B93" s="117" t="s">
        <v>308</v>
      </c>
      <c r="C93" s="120"/>
      <c r="D93" s="96"/>
      <c r="E93" s="100" t="s">
        <v>117</v>
      </c>
      <c r="F93" s="98"/>
      <c r="G93" s="99" t="s">
        <v>117</v>
      </c>
      <c r="H93" s="96"/>
      <c r="I93" s="98"/>
      <c r="J93" s="98"/>
      <c r="K93" s="98"/>
      <c r="L93" s="100" t="s">
        <v>117</v>
      </c>
      <c r="M93" s="98"/>
      <c r="N93" s="99"/>
      <c r="O93" s="99"/>
      <c r="P93" s="99"/>
      <c r="Q93" s="99"/>
      <c r="R93" s="99" t="s">
        <v>117</v>
      </c>
      <c r="S93" s="99"/>
      <c r="T93" s="101"/>
      <c r="U93" s="99"/>
      <c r="V93" s="79"/>
      <c r="W93" s="93" t="s">
        <v>189</v>
      </c>
      <c r="X93" s="102" t="s">
        <v>190</v>
      </c>
      <c r="Y93" s="103"/>
      <c r="Z93" s="104"/>
      <c r="AA93" s="105" t="s">
        <v>117</v>
      </c>
      <c r="AB93" s="106"/>
      <c r="AC93" s="107"/>
      <c r="AD93" s="121" t="s">
        <v>164</v>
      </c>
      <c r="AE93" s="28" t="s">
        <v>95</v>
      </c>
      <c r="AT93" s="78" t="n">
        <v>0</v>
      </c>
      <c r="AU93" s="78" t="n">
        <v>0</v>
      </c>
      <c r="AV93" s="78" t="n">
        <v>0</v>
      </c>
      <c r="AW93" s="78" t="n">
        <v>0</v>
      </c>
      <c r="AX93" s="78" t="n">
        <v>0</v>
      </c>
      <c r="AY93" s="78" t="n">
        <v>0</v>
      </c>
      <c r="AZ93" s="78" t="n">
        <v>0</v>
      </c>
      <c r="BA93" s="78" t="n">
        <v>0</v>
      </c>
      <c r="BB93" s="78" t="n">
        <v>0</v>
      </c>
      <c r="BC93" s="78" t="n">
        <v>0</v>
      </c>
      <c r="BD93" s="78" t="n">
        <v>0</v>
      </c>
      <c r="BE93" s="78" t="n">
        <v>0</v>
      </c>
      <c r="BF93" s="78" t="n">
        <v>0</v>
      </c>
      <c r="BG93" s="78" t="n">
        <v>0</v>
      </c>
      <c r="BH93" s="78" t="n">
        <v>0</v>
      </c>
      <c r="BI93" s="78" t="n">
        <v>0</v>
      </c>
      <c r="BJ93" s="78" t="n">
        <v>0</v>
      </c>
      <c r="BK93" s="78" t="n">
        <v>0</v>
      </c>
      <c r="BL93" s="78" t="n">
        <v>0</v>
      </c>
      <c r="BM93" s="78" t="n">
        <v>0</v>
      </c>
      <c r="BN93" s="78" t="n">
        <v>0</v>
      </c>
      <c r="BO93" s="78" t="n">
        <v>0</v>
      </c>
      <c r="BP93" s="78" t="n">
        <v>0</v>
      </c>
      <c r="BQ93" s="78" t="n">
        <v>1.98613333333333</v>
      </c>
      <c r="BR93" s="78" t="n">
        <v>2.98438923541963</v>
      </c>
      <c r="BS93" s="78" t="n">
        <v>0.81352746212121</v>
      </c>
      <c r="BT93" s="78" t="n">
        <v>0.970351359547</v>
      </c>
      <c r="BU93" s="78" t="n">
        <v>1.30223721534728</v>
      </c>
      <c r="BV93" s="78" t="n">
        <v>0.40459751858725</v>
      </c>
      <c r="BW93" s="78" t="n">
        <v>0.27110750280363</v>
      </c>
      <c r="BX93" s="78" t="n">
        <v>0.25505387346187</v>
      </c>
      <c r="BY93" s="78" t="n">
        <v>0.25505387346187</v>
      </c>
      <c r="BZ93" s="78"/>
      <c r="CA93" s="78"/>
      <c r="CB93" s="78"/>
      <c r="CC93" s="78"/>
      <c r="CD93" s="78"/>
      <c r="CE93" s="78"/>
      <c r="CF93" s="78"/>
      <c r="CG93" s="78"/>
      <c r="CH93" s="78"/>
      <c r="CI93" s="78"/>
    </row>
    <row r="94" s="46" customFormat="true" ht="12.75" hidden="false" customHeight="true" outlineLevel="0" collapsed="false">
      <c r="A94" s="117" t="s">
        <v>309</v>
      </c>
      <c r="B94" s="117" t="s">
        <v>310</v>
      </c>
      <c r="C94" s="120"/>
      <c r="D94" s="96"/>
      <c r="E94" s="100" t="s">
        <v>117</v>
      </c>
      <c r="F94" s="98"/>
      <c r="G94" s="99" t="s">
        <v>117</v>
      </c>
      <c r="H94" s="96"/>
      <c r="I94" s="98"/>
      <c r="J94" s="98"/>
      <c r="K94" s="98"/>
      <c r="L94" s="100" t="s">
        <v>117</v>
      </c>
      <c r="M94" s="98"/>
      <c r="N94" s="99"/>
      <c r="O94" s="99"/>
      <c r="P94" s="99"/>
      <c r="Q94" s="99"/>
      <c r="R94" s="99" t="s">
        <v>117</v>
      </c>
      <c r="S94" s="99"/>
      <c r="T94" s="101"/>
      <c r="U94" s="99"/>
      <c r="V94" s="79"/>
      <c r="W94" s="93" t="s">
        <v>244</v>
      </c>
      <c r="X94" s="102" t="s">
        <v>245</v>
      </c>
      <c r="Y94" s="103"/>
      <c r="Z94" s="104"/>
      <c r="AA94" s="105" t="s">
        <v>117</v>
      </c>
      <c r="AB94" s="106"/>
      <c r="AC94" s="107"/>
      <c r="AD94" s="121" t="s">
        <v>164</v>
      </c>
      <c r="AE94" s="28" t="s">
        <v>95</v>
      </c>
      <c r="AT94" s="78" t="n">
        <v>0</v>
      </c>
      <c r="AU94" s="78" t="n">
        <v>0</v>
      </c>
      <c r="AV94" s="78" t="n">
        <v>0</v>
      </c>
      <c r="AW94" s="78" t="n">
        <v>0</v>
      </c>
      <c r="AX94" s="78" t="n">
        <v>0</v>
      </c>
      <c r="AY94" s="78" t="n">
        <v>0</v>
      </c>
      <c r="AZ94" s="78" t="n">
        <v>0</v>
      </c>
      <c r="BA94" s="78" t="n">
        <v>0</v>
      </c>
      <c r="BB94" s="78" t="n">
        <v>0</v>
      </c>
      <c r="BC94" s="78" t="n">
        <v>0</v>
      </c>
      <c r="BD94" s="78" t="n">
        <v>0</v>
      </c>
      <c r="BE94" s="78" t="n">
        <v>0</v>
      </c>
      <c r="BF94" s="78" t="n">
        <v>0</v>
      </c>
      <c r="BG94" s="78" t="n">
        <v>0</v>
      </c>
      <c r="BH94" s="78" t="n">
        <v>0</v>
      </c>
      <c r="BI94" s="78" t="n">
        <v>0</v>
      </c>
      <c r="BJ94" s="78" t="n">
        <v>0</v>
      </c>
      <c r="BK94" s="78" t="n">
        <v>0</v>
      </c>
      <c r="BL94" s="78" t="n">
        <v>0</v>
      </c>
      <c r="BM94" s="78" t="n">
        <v>0</v>
      </c>
      <c r="BN94" s="78" t="n">
        <v>0</v>
      </c>
      <c r="BO94" s="78" t="n">
        <v>0</v>
      </c>
      <c r="BP94" s="78" t="n">
        <v>0</v>
      </c>
      <c r="BQ94" s="78" t="n">
        <v>0</v>
      </c>
      <c r="BR94" s="78" t="n">
        <v>0.26076784352774</v>
      </c>
      <c r="BS94" s="78" t="n">
        <v>2.76599337121212</v>
      </c>
      <c r="BT94" s="78" t="n">
        <v>0.50777947010653</v>
      </c>
      <c r="BU94" s="78" t="n">
        <v>0.96530026497234</v>
      </c>
      <c r="BV94" s="78" t="n">
        <v>0.55575306934146</v>
      </c>
      <c r="BW94" s="78" t="n">
        <v>0.37239187064398</v>
      </c>
      <c r="BX94" s="78" t="n">
        <v>0.19328565415525</v>
      </c>
      <c r="BY94" s="78" t="n">
        <v>0.19328565415525</v>
      </c>
      <c r="BZ94" s="78"/>
      <c r="CA94" s="78"/>
      <c r="CB94" s="78"/>
      <c r="CC94" s="78"/>
      <c r="CD94" s="78"/>
      <c r="CE94" s="78"/>
      <c r="CF94" s="78"/>
      <c r="CG94" s="78"/>
      <c r="CH94" s="78"/>
      <c r="CI94" s="78"/>
    </row>
    <row r="95" s="46" customFormat="true" ht="12.75" hidden="false" customHeight="true" outlineLevel="0" collapsed="false">
      <c r="A95" s="117" t="s">
        <v>311</v>
      </c>
      <c r="B95" s="117" t="s">
        <v>312</v>
      </c>
      <c r="C95" s="120"/>
      <c r="D95" s="96"/>
      <c r="E95" s="100" t="s">
        <v>117</v>
      </c>
      <c r="F95" s="98"/>
      <c r="G95" s="99" t="s">
        <v>117</v>
      </c>
      <c r="H95" s="96"/>
      <c r="I95" s="98"/>
      <c r="J95" s="98"/>
      <c r="K95" s="98"/>
      <c r="L95" s="100" t="s">
        <v>117</v>
      </c>
      <c r="M95" s="98"/>
      <c r="N95" s="99"/>
      <c r="O95" s="99"/>
      <c r="P95" s="99"/>
      <c r="Q95" s="99" t="s">
        <v>117</v>
      </c>
      <c r="R95" s="99"/>
      <c r="S95" s="99"/>
      <c r="T95" s="101"/>
      <c r="U95" s="99"/>
      <c r="V95" s="79" t="s">
        <v>137</v>
      </c>
      <c r="W95" s="93"/>
      <c r="X95" s="102"/>
      <c r="Y95" s="103"/>
      <c r="Z95" s="104"/>
      <c r="AA95" s="105" t="s">
        <v>117</v>
      </c>
      <c r="AB95" s="106"/>
      <c r="AC95" s="107"/>
      <c r="AD95" s="121" t="s">
        <v>164</v>
      </c>
      <c r="AE95" s="28" t="s">
        <v>95</v>
      </c>
      <c r="AT95" s="78" t="n">
        <v>0</v>
      </c>
      <c r="AU95" s="78" t="n">
        <v>0</v>
      </c>
      <c r="AV95" s="78" t="n">
        <v>0</v>
      </c>
      <c r="AW95" s="78" t="n">
        <v>0</v>
      </c>
      <c r="AX95" s="78" t="n">
        <v>0</v>
      </c>
      <c r="AY95" s="78" t="n">
        <v>0</v>
      </c>
      <c r="AZ95" s="78" t="n">
        <v>0</v>
      </c>
      <c r="BA95" s="78" t="n">
        <v>0</v>
      </c>
      <c r="BB95" s="78" t="n">
        <v>0</v>
      </c>
      <c r="BC95" s="78" t="n">
        <v>0</v>
      </c>
      <c r="BD95" s="78" t="n">
        <v>0</v>
      </c>
      <c r="BE95" s="78" t="n">
        <v>0</v>
      </c>
      <c r="BF95" s="78" t="n">
        <v>0</v>
      </c>
      <c r="BG95" s="78" t="n">
        <v>0</v>
      </c>
      <c r="BH95" s="78" t="n">
        <v>0</v>
      </c>
      <c r="BI95" s="78" t="n">
        <v>0</v>
      </c>
      <c r="BJ95" s="78" t="n">
        <v>0</v>
      </c>
      <c r="BK95" s="78" t="n">
        <v>0</v>
      </c>
      <c r="BL95" s="78" t="n">
        <v>0</v>
      </c>
      <c r="BM95" s="78" t="n">
        <v>0</v>
      </c>
      <c r="BN95" s="78" t="n">
        <v>0</v>
      </c>
      <c r="BO95" s="78" t="n">
        <v>0</v>
      </c>
      <c r="BP95" s="78" t="n">
        <v>0</v>
      </c>
      <c r="BQ95" s="78" t="n">
        <v>26.0995281183398</v>
      </c>
      <c r="BR95" s="78" t="n">
        <v>356.080700210853</v>
      </c>
      <c r="BS95" s="78" t="n">
        <v>789.276920125596</v>
      </c>
      <c r="BT95" s="78" t="n">
        <v>48.6002368221059</v>
      </c>
      <c r="BU95" s="78" t="n">
        <v>589.934891038708</v>
      </c>
      <c r="BV95" s="78" t="n">
        <v>435.334304431878</v>
      </c>
      <c r="BW95" s="78" t="n">
        <v>0</v>
      </c>
      <c r="BX95" s="78" t="n">
        <v>0</v>
      </c>
      <c r="BY95" s="78" t="n">
        <v>0</v>
      </c>
      <c r="BZ95" s="78"/>
      <c r="CA95" s="78"/>
      <c r="CB95" s="78"/>
      <c r="CC95" s="78"/>
      <c r="CD95" s="78"/>
      <c r="CE95" s="78"/>
      <c r="CF95" s="78"/>
      <c r="CG95" s="78"/>
      <c r="CH95" s="78"/>
      <c r="CI95" s="78"/>
    </row>
    <row r="96" s="46" customFormat="true" ht="12.75" hidden="false" customHeight="true" outlineLevel="0" collapsed="false">
      <c r="A96" s="117" t="s">
        <v>313</v>
      </c>
      <c r="B96" s="117" t="s">
        <v>314</v>
      </c>
      <c r="C96" s="120"/>
      <c r="D96" s="96"/>
      <c r="E96" s="100" t="s">
        <v>117</v>
      </c>
      <c r="F96" s="98"/>
      <c r="G96" s="99" t="s">
        <v>117</v>
      </c>
      <c r="H96" s="96"/>
      <c r="I96" s="98"/>
      <c r="J96" s="98"/>
      <c r="K96" s="98"/>
      <c r="L96" s="100" t="s">
        <v>117</v>
      </c>
      <c r="M96" s="98"/>
      <c r="N96" s="99"/>
      <c r="O96" s="99"/>
      <c r="P96" s="99"/>
      <c r="Q96" s="99"/>
      <c r="R96" s="99" t="s">
        <v>117</v>
      </c>
      <c r="S96" s="99"/>
      <c r="T96" s="101"/>
      <c r="U96" s="99"/>
      <c r="V96" s="79"/>
      <c r="W96" s="93" t="s">
        <v>244</v>
      </c>
      <c r="X96" s="102" t="s">
        <v>245</v>
      </c>
      <c r="Y96" s="103"/>
      <c r="Z96" s="104"/>
      <c r="AA96" s="105" t="s">
        <v>117</v>
      </c>
      <c r="AB96" s="106"/>
      <c r="AC96" s="107"/>
      <c r="AD96" s="121" t="s">
        <v>164</v>
      </c>
      <c r="AE96" s="28" t="s">
        <v>95</v>
      </c>
      <c r="AT96" s="78" t="n">
        <v>0</v>
      </c>
      <c r="AU96" s="78" t="n">
        <v>0</v>
      </c>
      <c r="AV96" s="78" t="n">
        <v>0</v>
      </c>
      <c r="AW96" s="78" t="n">
        <v>0</v>
      </c>
      <c r="AX96" s="78" t="n">
        <v>0</v>
      </c>
      <c r="AY96" s="78" t="n">
        <v>0</v>
      </c>
      <c r="AZ96" s="78" t="n">
        <v>0</v>
      </c>
      <c r="BA96" s="78" t="n">
        <v>0</v>
      </c>
      <c r="BB96" s="78" t="n">
        <v>0</v>
      </c>
      <c r="BC96" s="78" t="n">
        <v>0</v>
      </c>
      <c r="BD96" s="78" t="n">
        <v>0</v>
      </c>
      <c r="BE96" s="78" t="n">
        <v>0</v>
      </c>
      <c r="BF96" s="78" t="n">
        <v>0</v>
      </c>
      <c r="BG96" s="78" t="n">
        <v>0</v>
      </c>
      <c r="BH96" s="78" t="n">
        <v>0</v>
      </c>
      <c r="BI96" s="78" t="n">
        <v>0</v>
      </c>
      <c r="BJ96" s="78" t="n">
        <v>0</v>
      </c>
      <c r="BK96" s="78" t="n">
        <v>0</v>
      </c>
      <c r="BL96" s="78" t="n">
        <v>0</v>
      </c>
      <c r="BM96" s="78" t="n">
        <v>0</v>
      </c>
      <c r="BN96" s="78" t="n">
        <v>0</v>
      </c>
      <c r="BO96" s="78" t="n">
        <v>0</v>
      </c>
      <c r="BP96" s="78" t="n">
        <v>0</v>
      </c>
      <c r="BQ96" s="78" t="n">
        <v>0</v>
      </c>
      <c r="BR96" s="78" t="n">
        <v>0</v>
      </c>
      <c r="BS96" s="78" t="n">
        <v>0</v>
      </c>
      <c r="BT96" s="78" t="n">
        <v>525.291161124944</v>
      </c>
      <c r="BU96" s="78" t="n">
        <v>345.399744377959</v>
      </c>
      <c r="BV96" s="78" t="n">
        <v>254.882970568122</v>
      </c>
      <c r="BW96" s="78" t="n">
        <v>601.701741792929</v>
      </c>
      <c r="BX96" s="78" t="n">
        <v>0</v>
      </c>
      <c r="BY96" s="78" t="n">
        <v>0</v>
      </c>
      <c r="BZ96" s="78"/>
      <c r="CA96" s="78"/>
      <c r="CB96" s="78"/>
      <c r="CC96" s="78"/>
      <c r="CD96" s="78"/>
      <c r="CE96" s="78"/>
      <c r="CF96" s="78"/>
      <c r="CG96" s="78"/>
      <c r="CH96" s="78"/>
      <c r="CI96" s="78"/>
    </row>
    <row r="97" s="46" customFormat="true" ht="12.75" hidden="false" customHeight="true" outlineLevel="0" collapsed="false">
      <c r="A97" s="117" t="s">
        <v>315</v>
      </c>
      <c r="B97" s="117" t="s">
        <v>316</v>
      </c>
      <c r="C97" s="120"/>
      <c r="D97" s="96"/>
      <c r="E97" s="100" t="s">
        <v>117</v>
      </c>
      <c r="F97" s="98"/>
      <c r="G97" s="99" t="s">
        <v>117</v>
      </c>
      <c r="H97" s="96"/>
      <c r="I97" s="98"/>
      <c r="J97" s="98"/>
      <c r="K97" s="98"/>
      <c r="L97" s="100" t="s">
        <v>117</v>
      </c>
      <c r="M97" s="98"/>
      <c r="N97" s="99"/>
      <c r="O97" s="99"/>
      <c r="P97" s="99"/>
      <c r="Q97" s="99" t="s">
        <v>117</v>
      </c>
      <c r="R97" s="99"/>
      <c r="S97" s="99"/>
      <c r="T97" s="101"/>
      <c r="U97" s="99"/>
      <c r="V97" s="79" t="s">
        <v>146</v>
      </c>
      <c r="W97" s="93"/>
      <c r="X97" s="102"/>
      <c r="Y97" s="103"/>
      <c r="Z97" s="104"/>
      <c r="AA97" s="105" t="s">
        <v>117</v>
      </c>
      <c r="AB97" s="106"/>
      <c r="AC97" s="107"/>
      <c r="AD97" s="121" t="s">
        <v>164</v>
      </c>
      <c r="AE97" s="28" t="s">
        <v>95</v>
      </c>
      <c r="AT97" s="78" t="n">
        <v>0</v>
      </c>
      <c r="AU97" s="78" t="n">
        <v>0</v>
      </c>
      <c r="AV97" s="78" t="n">
        <v>0</v>
      </c>
      <c r="AW97" s="78" t="n">
        <v>0</v>
      </c>
      <c r="AX97" s="78" t="n">
        <v>0</v>
      </c>
      <c r="AY97" s="78" t="n">
        <v>0</v>
      </c>
      <c r="AZ97" s="78" t="n">
        <v>0</v>
      </c>
      <c r="BA97" s="78" t="n">
        <v>0</v>
      </c>
      <c r="BB97" s="78" t="n">
        <v>0</v>
      </c>
      <c r="BC97" s="78" t="n">
        <v>0</v>
      </c>
      <c r="BD97" s="78" t="n">
        <v>0</v>
      </c>
      <c r="BE97" s="78" t="n">
        <v>0</v>
      </c>
      <c r="BF97" s="78" t="n">
        <v>0</v>
      </c>
      <c r="BG97" s="78" t="n">
        <v>0</v>
      </c>
      <c r="BH97" s="78" t="n">
        <v>0</v>
      </c>
      <c r="BI97" s="78" t="n">
        <v>0</v>
      </c>
      <c r="BJ97" s="78" t="n">
        <v>0</v>
      </c>
      <c r="BK97" s="78" t="n">
        <v>0</v>
      </c>
      <c r="BL97" s="78" t="n">
        <v>0</v>
      </c>
      <c r="BM97" s="78" t="n">
        <v>0</v>
      </c>
      <c r="BN97" s="78" t="n">
        <v>0</v>
      </c>
      <c r="BO97" s="78" t="n">
        <v>0</v>
      </c>
      <c r="BP97" s="78" t="n">
        <v>0</v>
      </c>
      <c r="BQ97" s="78" t="n">
        <v>0</v>
      </c>
      <c r="BR97" s="78" t="n">
        <v>0</v>
      </c>
      <c r="BS97" s="78" t="n">
        <v>0</v>
      </c>
      <c r="BT97" s="78" t="n">
        <v>25.228</v>
      </c>
      <c r="BU97" s="78" t="n">
        <v>70.4529166666667</v>
      </c>
      <c r="BV97" s="78" t="n">
        <v>85.40789</v>
      </c>
      <c r="BW97" s="78" t="n">
        <v>71.7057833333333</v>
      </c>
      <c r="BX97" s="78" t="n">
        <v>68.94227</v>
      </c>
      <c r="BY97" s="78" t="n">
        <v>68.94227</v>
      </c>
      <c r="BZ97" s="78"/>
      <c r="CA97" s="78"/>
      <c r="CB97" s="78"/>
      <c r="CC97" s="78"/>
      <c r="CD97" s="78"/>
      <c r="CE97" s="78"/>
      <c r="CF97" s="78"/>
      <c r="CG97" s="78"/>
      <c r="CH97" s="78"/>
      <c r="CI97" s="78"/>
    </row>
    <row r="98" s="46" customFormat="true" ht="12.75" hidden="false" customHeight="true" outlineLevel="0" collapsed="false">
      <c r="A98" s="117" t="s">
        <v>317</v>
      </c>
      <c r="B98" s="117" t="s">
        <v>318</v>
      </c>
      <c r="C98" s="120"/>
      <c r="D98" s="96"/>
      <c r="E98" s="100" t="s">
        <v>117</v>
      </c>
      <c r="F98" s="98"/>
      <c r="G98" s="99" t="s">
        <v>117</v>
      </c>
      <c r="H98" s="96"/>
      <c r="I98" s="98"/>
      <c r="J98" s="98"/>
      <c r="K98" s="98"/>
      <c r="L98" s="100" t="s">
        <v>117</v>
      </c>
      <c r="M98" s="98"/>
      <c r="N98" s="99"/>
      <c r="O98" s="99"/>
      <c r="P98" s="99"/>
      <c r="Q98" s="99"/>
      <c r="R98" s="99" t="s">
        <v>117</v>
      </c>
      <c r="S98" s="99"/>
      <c r="T98" s="101"/>
      <c r="U98" s="99"/>
      <c r="V98" s="79"/>
      <c r="W98" s="93" t="s">
        <v>244</v>
      </c>
      <c r="X98" s="102" t="s">
        <v>245</v>
      </c>
      <c r="Y98" s="103"/>
      <c r="Z98" s="104"/>
      <c r="AA98" s="105" t="s">
        <v>117</v>
      </c>
      <c r="AB98" s="106"/>
      <c r="AC98" s="107"/>
      <c r="AD98" s="121" t="s">
        <v>164</v>
      </c>
      <c r="AE98" s="28" t="s">
        <v>95</v>
      </c>
      <c r="AT98" s="78" t="n">
        <v>0</v>
      </c>
      <c r="AU98" s="78" t="n">
        <v>0</v>
      </c>
      <c r="AV98" s="78" t="n">
        <v>0</v>
      </c>
      <c r="AW98" s="78" t="n">
        <v>0</v>
      </c>
      <c r="AX98" s="78" t="n">
        <v>0</v>
      </c>
      <c r="AY98" s="78" t="n">
        <v>0</v>
      </c>
      <c r="AZ98" s="78" t="n">
        <v>0</v>
      </c>
      <c r="BA98" s="78" t="n">
        <v>0</v>
      </c>
      <c r="BB98" s="78" t="n">
        <v>0</v>
      </c>
      <c r="BC98" s="78" t="n">
        <v>0</v>
      </c>
      <c r="BD98" s="78" t="n">
        <v>0</v>
      </c>
      <c r="BE98" s="78" t="n">
        <v>0</v>
      </c>
      <c r="BF98" s="78" t="n">
        <v>0</v>
      </c>
      <c r="BG98" s="78" t="n">
        <v>0</v>
      </c>
      <c r="BH98" s="78" t="n">
        <v>0</v>
      </c>
      <c r="BI98" s="78" t="n">
        <v>0</v>
      </c>
      <c r="BJ98" s="78" t="n">
        <v>0</v>
      </c>
      <c r="BK98" s="78" t="n">
        <v>0</v>
      </c>
      <c r="BL98" s="78" t="n">
        <v>0</v>
      </c>
      <c r="BM98" s="78" t="n">
        <v>0</v>
      </c>
      <c r="BN98" s="78" t="n">
        <v>0</v>
      </c>
      <c r="BO98" s="78" t="n">
        <v>0</v>
      </c>
      <c r="BP98" s="78" t="n">
        <v>0</v>
      </c>
      <c r="BQ98" s="78" t="n">
        <v>0</v>
      </c>
      <c r="BR98" s="78" t="n">
        <v>0</v>
      </c>
      <c r="BS98" s="78" t="n">
        <v>0</v>
      </c>
      <c r="BT98" s="78" t="n">
        <v>0</v>
      </c>
      <c r="BU98" s="78" t="n">
        <v>2.76477988552739</v>
      </c>
      <c r="BV98" s="78" t="n">
        <v>0</v>
      </c>
      <c r="BW98" s="78" t="n">
        <v>0</v>
      </c>
      <c r="BX98" s="78" t="n">
        <v>0</v>
      </c>
      <c r="BY98" s="78" t="n">
        <v>0</v>
      </c>
      <c r="BZ98" s="78"/>
      <c r="CA98" s="78"/>
      <c r="CB98" s="78"/>
      <c r="CC98" s="78"/>
      <c r="CD98" s="78"/>
      <c r="CE98" s="78"/>
      <c r="CF98" s="78"/>
      <c r="CG98" s="78"/>
      <c r="CH98" s="78"/>
      <c r="CI98" s="78"/>
    </row>
    <row r="99" s="46" customFormat="true" ht="12.75" hidden="false" customHeight="true" outlineLevel="0" collapsed="false">
      <c r="A99" s="117" t="s">
        <v>319</v>
      </c>
      <c r="B99" s="117" t="s">
        <v>320</v>
      </c>
      <c r="C99" s="120"/>
      <c r="D99" s="96"/>
      <c r="E99" s="100" t="s">
        <v>117</v>
      </c>
      <c r="F99" s="98"/>
      <c r="G99" s="99" t="s">
        <v>117</v>
      </c>
      <c r="H99" s="96"/>
      <c r="I99" s="98"/>
      <c r="J99" s="98"/>
      <c r="K99" s="98"/>
      <c r="L99" s="100" t="s">
        <v>117</v>
      </c>
      <c r="M99" s="98"/>
      <c r="N99" s="99"/>
      <c r="O99" s="99"/>
      <c r="P99" s="99"/>
      <c r="Q99" s="99" t="s">
        <v>117</v>
      </c>
      <c r="R99" s="99"/>
      <c r="S99" s="99"/>
      <c r="T99" s="101"/>
      <c r="U99" s="99"/>
      <c r="V99" s="79" t="s">
        <v>158</v>
      </c>
      <c r="W99" s="93"/>
      <c r="X99" s="102"/>
      <c r="Y99" s="103"/>
      <c r="Z99" s="104"/>
      <c r="AA99" s="105" t="s">
        <v>117</v>
      </c>
      <c r="AB99" s="106"/>
      <c r="AC99" s="107"/>
      <c r="AD99" s="121" t="s">
        <v>164</v>
      </c>
      <c r="AE99" s="28" t="s">
        <v>95</v>
      </c>
      <c r="AT99" s="78" t="n">
        <v>0</v>
      </c>
      <c r="AU99" s="78" t="n">
        <v>0</v>
      </c>
      <c r="AV99" s="78" t="n">
        <v>0</v>
      </c>
      <c r="AW99" s="78" t="n">
        <v>0</v>
      </c>
      <c r="AX99" s="78" t="n">
        <v>0</v>
      </c>
      <c r="AY99" s="78" t="n">
        <v>0</v>
      </c>
      <c r="AZ99" s="78" t="n">
        <v>0</v>
      </c>
      <c r="BA99" s="78" t="n">
        <v>0</v>
      </c>
      <c r="BB99" s="78" t="n">
        <v>0</v>
      </c>
      <c r="BC99" s="78" t="n">
        <v>0</v>
      </c>
      <c r="BD99" s="78" t="n">
        <v>0</v>
      </c>
      <c r="BE99" s="78" t="n">
        <v>0</v>
      </c>
      <c r="BF99" s="78" t="n">
        <v>0</v>
      </c>
      <c r="BG99" s="78" t="n">
        <v>0</v>
      </c>
      <c r="BH99" s="78" t="n">
        <v>0</v>
      </c>
      <c r="BI99" s="78" t="n">
        <v>0</v>
      </c>
      <c r="BJ99" s="78" t="n">
        <v>0</v>
      </c>
      <c r="BK99" s="78" t="n">
        <v>0</v>
      </c>
      <c r="BL99" s="78" t="n">
        <v>0</v>
      </c>
      <c r="BM99" s="78" t="n">
        <v>0</v>
      </c>
      <c r="BN99" s="78" t="n">
        <v>0</v>
      </c>
      <c r="BO99" s="78" t="n">
        <v>0</v>
      </c>
      <c r="BP99" s="78" t="n">
        <v>0</v>
      </c>
      <c r="BQ99" s="78" t="n">
        <v>0</v>
      </c>
      <c r="BR99" s="78" t="n">
        <v>0</v>
      </c>
      <c r="BS99" s="78" t="n">
        <v>0</v>
      </c>
      <c r="BT99" s="78" t="n">
        <v>0</v>
      </c>
      <c r="BU99" s="78" t="n">
        <v>0</v>
      </c>
      <c r="BV99" s="78" t="n">
        <v>0</v>
      </c>
      <c r="BW99" s="78" t="n">
        <v>42.5606416666667</v>
      </c>
      <c r="BX99" s="78" t="n">
        <v>193.9672</v>
      </c>
      <c r="BY99" s="78" t="n">
        <v>193.9672</v>
      </c>
      <c r="BZ99" s="78"/>
      <c r="CA99" s="78"/>
      <c r="CB99" s="78"/>
      <c r="CC99" s="78"/>
      <c r="CD99" s="78"/>
      <c r="CE99" s="78"/>
      <c r="CF99" s="78"/>
      <c r="CG99" s="78"/>
      <c r="CH99" s="78"/>
      <c r="CI99" s="78"/>
    </row>
    <row r="100" s="46" customFormat="true" ht="12.75" hidden="false" customHeight="true" outlineLevel="0" collapsed="false">
      <c r="A100" s="117" t="s">
        <v>321</v>
      </c>
      <c r="B100" s="117" t="s">
        <v>322</v>
      </c>
      <c r="C100" s="120"/>
      <c r="D100" s="96"/>
      <c r="E100" s="100" t="s">
        <v>117</v>
      </c>
      <c r="F100" s="98"/>
      <c r="G100" s="99" t="s">
        <v>117</v>
      </c>
      <c r="H100" s="96"/>
      <c r="I100" s="98"/>
      <c r="J100" s="98"/>
      <c r="K100" s="98"/>
      <c r="L100" s="100" t="s">
        <v>117</v>
      </c>
      <c r="M100" s="98"/>
      <c r="N100" s="99"/>
      <c r="O100" s="99"/>
      <c r="P100" s="99"/>
      <c r="Q100" s="99"/>
      <c r="R100" s="99" t="s">
        <v>117</v>
      </c>
      <c r="S100" s="99"/>
      <c r="T100" s="101"/>
      <c r="U100" s="99"/>
      <c r="V100" s="79"/>
      <c r="W100" s="93" t="s">
        <v>244</v>
      </c>
      <c r="X100" s="102" t="s">
        <v>245</v>
      </c>
      <c r="Y100" s="103"/>
      <c r="Z100" s="104"/>
      <c r="AA100" s="105" t="s">
        <v>117</v>
      </c>
      <c r="AB100" s="106"/>
      <c r="AC100" s="107"/>
      <c r="AD100" s="121" t="s">
        <v>164</v>
      </c>
      <c r="AE100" s="28" t="s">
        <v>95</v>
      </c>
      <c r="AT100" s="78" t="n">
        <v>0</v>
      </c>
      <c r="AU100" s="78" t="n">
        <v>0</v>
      </c>
      <c r="AV100" s="78" t="n">
        <v>0</v>
      </c>
      <c r="AW100" s="78" t="n">
        <v>0</v>
      </c>
      <c r="AX100" s="78" t="n">
        <v>0</v>
      </c>
      <c r="AY100" s="78" t="n">
        <v>0</v>
      </c>
      <c r="AZ100" s="78" t="n">
        <v>0</v>
      </c>
      <c r="BA100" s="78" t="n">
        <v>0</v>
      </c>
      <c r="BB100" s="78" t="n">
        <v>0</v>
      </c>
      <c r="BC100" s="78" t="n">
        <v>0</v>
      </c>
      <c r="BD100" s="78" t="n">
        <v>0</v>
      </c>
      <c r="BE100" s="78" t="n">
        <v>0</v>
      </c>
      <c r="BF100" s="78" t="n">
        <v>0</v>
      </c>
      <c r="BG100" s="78" t="n">
        <v>0</v>
      </c>
      <c r="BH100" s="78" t="n">
        <v>0</v>
      </c>
      <c r="BI100" s="78" t="n">
        <v>0</v>
      </c>
      <c r="BJ100" s="78" t="n">
        <v>0</v>
      </c>
      <c r="BK100" s="78" t="n">
        <v>0</v>
      </c>
      <c r="BL100" s="78" t="n">
        <v>0</v>
      </c>
      <c r="BM100" s="78" t="n">
        <v>0</v>
      </c>
      <c r="BN100" s="78" t="n">
        <v>0</v>
      </c>
      <c r="BO100" s="78" t="n">
        <v>0</v>
      </c>
      <c r="BP100" s="78" t="n">
        <v>0</v>
      </c>
      <c r="BQ100" s="78" t="n">
        <v>0</v>
      </c>
      <c r="BR100" s="78" t="n">
        <v>0</v>
      </c>
      <c r="BS100" s="78" t="n">
        <v>0</v>
      </c>
      <c r="BT100" s="78" t="n">
        <v>0</v>
      </c>
      <c r="BU100" s="78" t="n">
        <v>0</v>
      </c>
      <c r="BV100" s="78" t="n">
        <v>0</v>
      </c>
      <c r="BW100" s="78" t="n">
        <v>0</v>
      </c>
      <c r="BX100" s="78" t="n">
        <v>0</v>
      </c>
      <c r="BY100" s="78" t="n">
        <v>0</v>
      </c>
      <c r="BZ100" s="78"/>
      <c r="CA100" s="78"/>
      <c r="CB100" s="78"/>
      <c r="CC100" s="78"/>
      <c r="CD100" s="78"/>
      <c r="CE100" s="78"/>
      <c r="CF100" s="78"/>
      <c r="CG100" s="78"/>
      <c r="CH100" s="78"/>
      <c r="CI100" s="78"/>
    </row>
    <row r="101" s="46" customFormat="true" ht="12.75" hidden="false" customHeight="true" outlineLevel="0" collapsed="false">
      <c r="A101" s="117" t="s">
        <v>323</v>
      </c>
      <c r="B101" s="117" t="s">
        <v>324</v>
      </c>
      <c r="C101" s="120"/>
      <c r="D101" s="96"/>
      <c r="E101" s="100" t="s">
        <v>117</v>
      </c>
      <c r="F101" s="98"/>
      <c r="G101" s="99" t="s">
        <v>117</v>
      </c>
      <c r="H101" s="96"/>
      <c r="I101" s="98"/>
      <c r="J101" s="98"/>
      <c r="K101" s="98"/>
      <c r="L101" s="100" t="s">
        <v>117</v>
      </c>
      <c r="M101" s="98"/>
      <c r="N101" s="99"/>
      <c r="O101" s="99"/>
      <c r="P101" s="99"/>
      <c r="Q101" s="99"/>
      <c r="R101" s="99"/>
      <c r="S101" s="99" t="s">
        <v>117</v>
      </c>
      <c r="T101" s="101"/>
      <c r="U101" s="99"/>
      <c r="V101" s="79"/>
      <c r="W101" s="93"/>
      <c r="X101" s="102"/>
      <c r="Y101" s="103" t="s">
        <v>221</v>
      </c>
      <c r="Z101" s="104"/>
      <c r="AA101" s="105" t="s">
        <v>117</v>
      </c>
      <c r="AB101" s="106"/>
      <c r="AC101" s="107"/>
      <c r="AD101" s="121" t="s">
        <v>164</v>
      </c>
      <c r="AE101" s="28" t="s">
        <v>95</v>
      </c>
      <c r="AT101" s="78" t="n">
        <v>0</v>
      </c>
      <c r="AU101" s="78" t="n">
        <v>0</v>
      </c>
      <c r="AV101" s="78" t="n">
        <v>0</v>
      </c>
      <c r="AW101" s="78" t="n">
        <v>0</v>
      </c>
      <c r="AX101" s="78" t="n">
        <v>0</v>
      </c>
      <c r="AY101" s="78" t="n">
        <v>0</v>
      </c>
      <c r="AZ101" s="78" t="n">
        <v>0</v>
      </c>
      <c r="BA101" s="78" t="n">
        <v>0</v>
      </c>
      <c r="BB101" s="78" t="n">
        <v>0</v>
      </c>
      <c r="BC101" s="78" t="n">
        <v>0</v>
      </c>
      <c r="BD101" s="78" t="n">
        <v>0</v>
      </c>
      <c r="BE101" s="78" t="n">
        <v>0</v>
      </c>
      <c r="BF101" s="78" t="n">
        <v>0</v>
      </c>
      <c r="BG101" s="78" t="n">
        <v>0</v>
      </c>
      <c r="BH101" s="78" t="n">
        <v>0</v>
      </c>
      <c r="BI101" s="78" t="n">
        <v>0</v>
      </c>
      <c r="BJ101" s="78" t="n">
        <v>0</v>
      </c>
      <c r="BK101" s="78" t="n">
        <v>0</v>
      </c>
      <c r="BL101" s="78" t="n">
        <v>0</v>
      </c>
      <c r="BM101" s="78" t="n">
        <v>0</v>
      </c>
      <c r="BN101" s="78" t="n">
        <v>0</v>
      </c>
      <c r="BO101" s="78" t="n">
        <v>0</v>
      </c>
      <c r="BP101" s="78" t="n">
        <v>0</v>
      </c>
      <c r="BQ101" s="78" t="n">
        <v>0</v>
      </c>
      <c r="BR101" s="78" t="n">
        <v>0</v>
      </c>
      <c r="BS101" s="78" t="n">
        <v>0</v>
      </c>
      <c r="BT101" s="78" t="n">
        <v>0</v>
      </c>
      <c r="BU101" s="78" t="n">
        <v>0</v>
      </c>
      <c r="BV101" s="78" t="n">
        <v>0</v>
      </c>
      <c r="BW101" s="78" t="n">
        <v>61.4883333333333</v>
      </c>
      <c r="BX101" s="78" t="n">
        <v>657.150728571429</v>
      </c>
      <c r="BY101" s="78" t="n">
        <v>657.150728571429</v>
      </c>
      <c r="BZ101" s="78"/>
      <c r="CA101" s="78"/>
      <c r="CB101" s="78"/>
      <c r="CC101" s="78"/>
      <c r="CD101" s="78"/>
      <c r="CE101" s="78"/>
      <c r="CF101" s="78"/>
      <c r="CG101" s="78"/>
      <c r="CH101" s="78"/>
      <c r="CI101" s="78"/>
    </row>
    <row r="102" s="46" customFormat="true" ht="12.75" hidden="false" customHeight="true" outlineLevel="0" collapsed="false">
      <c r="A102" s="117" t="s">
        <v>325</v>
      </c>
      <c r="B102" s="117" t="s">
        <v>326</v>
      </c>
      <c r="C102" s="120"/>
      <c r="D102" s="96"/>
      <c r="E102" s="100" t="s">
        <v>117</v>
      </c>
      <c r="F102" s="98"/>
      <c r="G102" s="99" t="s">
        <v>117</v>
      </c>
      <c r="H102" s="96"/>
      <c r="I102" s="98"/>
      <c r="J102" s="98"/>
      <c r="K102" s="98"/>
      <c r="L102" s="100" t="s">
        <v>117</v>
      </c>
      <c r="M102" s="98"/>
      <c r="N102" s="99"/>
      <c r="O102" s="99"/>
      <c r="P102" s="99"/>
      <c r="Q102" s="99"/>
      <c r="R102" s="99"/>
      <c r="S102" s="99" t="s">
        <v>117</v>
      </c>
      <c r="T102" s="101"/>
      <c r="U102" s="99"/>
      <c r="V102" s="79"/>
      <c r="W102" s="93"/>
      <c r="X102" s="102"/>
      <c r="Y102" s="103" t="s">
        <v>221</v>
      </c>
      <c r="Z102" s="104"/>
      <c r="AA102" s="105" t="s">
        <v>117</v>
      </c>
      <c r="AB102" s="106"/>
      <c r="AC102" s="107"/>
      <c r="AD102" s="121" t="s">
        <v>164</v>
      </c>
      <c r="AE102" s="28" t="s">
        <v>95</v>
      </c>
      <c r="AT102" s="78" t="n">
        <v>0</v>
      </c>
      <c r="AU102" s="78" t="n">
        <v>0</v>
      </c>
      <c r="AV102" s="78" t="n">
        <v>0</v>
      </c>
      <c r="AW102" s="78" t="n">
        <v>0</v>
      </c>
      <c r="AX102" s="78" t="n">
        <v>0</v>
      </c>
      <c r="AY102" s="78" t="n">
        <v>0</v>
      </c>
      <c r="AZ102" s="78" t="n">
        <v>0</v>
      </c>
      <c r="BA102" s="78" t="n">
        <v>0</v>
      </c>
      <c r="BB102" s="78" t="n">
        <v>0</v>
      </c>
      <c r="BC102" s="78" t="n">
        <v>0</v>
      </c>
      <c r="BD102" s="78" t="n">
        <v>0</v>
      </c>
      <c r="BE102" s="78" t="n">
        <v>0</v>
      </c>
      <c r="BF102" s="78" t="n">
        <v>0</v>
      </c>
      <c r="BG102" s="78" t="n">
        <v>0</v>
      </c>
      <c r="BH102" s="78" t="n">
        <v>0</v>
      </c>
      <c r="BI102" s="78" t="n">
        <v>70</v>
      </c>
      <c r="BJ102" s="78" t="n">
        <v>147</v>
      </c>
      <c r="BK102" s="78" t="n">
        <v>172.6601</v>
      </c>
      <c r="BL102" s="78" t="n">
        <v>381.1827</v>
      </c>
      <c r="BM102" s="78" t="n">
        <v>14.3617</v>
      </c>
      <c r="BN102" s="78" t="n">
        <v>197.743</v>
      </c>
      <c r="BO102" s="78" t="n">
        <v>158.194</v>
      </c>
      <c r="BP102" s="78" t="n">
        <v>118.6458</v>
      </c>
      <c r="BQ102" s="78" t="n">
        <v>68.6574</v>
      </c>
      <c r="BR102" s="78" t="n">
        <v>39.5486</v>
      </c>
      <c r="BS102" s="78" t="n">
        <v>0</v>
      </c>
      <c r="BT102" s="78" t="n">
        <v>0</v>
      </c>
      <c r="BU102" s="78" t="n">
        <v>552.7088</v>
      </c>
      <c r="BV102" s="78" t="n">
        <v>0</v>
      </c>
      <c r="BW102" s="78" t="n">
        <v>0</v>
      </c>
      <c r="BX102" s="78" t="n">
        <v>0</v>
      </c>
      <c r="BY102" s="78" t="n">
        <v>0</v>
      </c>
      <c r="BZ102" s="78"/>
      <c r="CA102" s="78"/>
      <c r="CB102" s="78"/>
      <c r="CC102" s="78"/>
      <c r="CD102" s="78"/>
      <c r="CE102" s="78"/>
      <c r="CF102" s="78"/>
      <c r="CG102" s="78"/>
      <c r="CH102" s="78"/>
      <c r="CI102" s="78"/>
    </row>
    <row r="103" s="46" customFormat="true" ht="12.75" hidden="false" customHeight="true" outlineLevel="0" collapsed="false">
      <c r="A103" s="117" t="s">
        <v>327</v>
      </c>
      <c r="B103" s="117" t="s">
        <v>328</v>
      </c>
      <c r="C103" s="120"/>
      <c r="D103" s="96"/>
      <c r="E103" s="100" t="s">
        <v>117</v>
      </c>
      <c r="F103" s="98"/>
      <c r="G103" s="99" t="s">
        <v>117</v>
      </c>
      <c r="H103" s="96"/>
      <c r="I103" s="98"/>
      <c r="J103" s="98"/>
      <c r="K103" s="98"/>
      <c r="L103" s="100" t="s">
        <v>117</v>
      </c>
      <c r="M103" s="98"/>
      <c r="N103" s="99"/>
      <c r="O103" s="99"/>
      <c r="P103" s="99"/>
      <c r="Q103" s="99"/>
      <c r="R103" s="99"/>
      <c r="S103" s="99" t="s">
        <v>117</v>
      </c>
      <c r="T103" s="101"/>
      <c r="U103" s="99"/>
      <c r="V103" s="79"/>
      <c r="W103" s="93"/>
      <c r="X103" s="102"/>
      <c r="Y103" s="103" t="s">
        <v>221</v>
      </c>
      <c r="Z103" s="104"/>
      <c r="AA103" s="105" t="s">
        <v>117</v>
      </c>
      <c r="AB103" s="106"/>
      <c r="AC103" s="107"/>
      <c r="AD103" s="121" t="s">
        <v>164</v>
      </c>
      <c r="AE103" s="28" t="s">
        <v>95</v>
      </c>
      <c r="AT103" s="78" t="n">
        <v>0</v>
      </c>
      <c r="AU103" s="78" t="n">
        <v>0</v>
      </c>
      <c r="AV103" s="78" t="n">
        <v>0</v>
      </c>
      <c r="AW103" s="78" t="n">
        <v>0</v>
      </c>
      <c r="AX103" s="78" t="n">
        <v>0</v>
      </c>
      <c r="AY103" s="78" t="n">
        <v>0</v>
      </c>
      <c r="AZ103" s="78" t="n">
        <v>0</v>
      </c>
      <c r="BA103" s="78" t="n">
        <v>0</v>
      </c>
      <c r="BB103" s="78" t="n">
        <v>0</v>
      </c>
      <c r="BC103" s="78" t="n">
        <v>0</v>
      </c>
      <c r="BD103" s="78" t="n">
        <v>0</v>
      </c>
      <c r="BE103" s="78" t="n">
        <v>0</v>
      </c>
      <c r="BF103" s="78" t="n">
        <v>0</v>
      </c>
      <c r="BG103" s="78" t="n">
        <v>0</v>
      </c>
      <c r="BH103" s="78" t="n">
        <v>0</v>
      </c>
      <c r="BI103" s="78" t="n">
        <v>0</v>
      </c>
      <c r="BJ103" s="78" t="n">
        <v>0</v>
      </c>
      <c r="BK103" s="78" t="n">
        <v>0</v>
      </c>
      <c r="BL103" s="78" t="n">
        <v>0</v>
      </c>
      <c r="BM103" s="78" t="n">
        <v>0</v>
      </c>
      <c r="BN103" s="78" t="n">
        <v>0</v>
      </c>
      <c r="BO103" s="78" t="n">
        <v>0</v>
      </c>
      <c r="BP103" s="78" t="n">
        <v>0</v>
      </c>
      <c r="BQ103" s="78" t="n">
        <v>0</v>
      </c>
      <c r="BR103" s="78" t="n">
        <v>0</v>
      </c>
      <c r="BS103" s="78" t="n">
        <v>0</v>
      </c>
      <c r="BT103" s="78" t="n">
        <v>0</v>
      </c>
      <c r="BU103" s="78" t="n">
        <v>0</v>
      </c>
      <c r="BV103" s="78" t="n">
        <v>6122.6957</v>
      </c>
      <c r="BW103" s="78" t="n">
        <v>7970.0548</v>
      </c>
      <c r="BX103" s="78" t="n">
        <v>7511.723</v>
      </c>
      <c r="BY103" s="78" t="n">
        <v>7914.68189289264</v>
      </c>
      <c r="BZ103" s="78"/>
      <c r="CA103" s="78"/>
      <c r="CB103" s="78"/>
      <c r="CC103" s="78"/>
      <c r="CD103" s="78"/>
      <c r="CE103" s="78"/>
      <c r="CF103" s="78"/>
      <c r="CG103" s="78"/>
      <c r="CH103" s="78"/>
      <c r="CI103" s="78"/>
    </row>
    <row r="104" s="46" customFormat="true" ht="12.75" hidden="false" customHeight="true" outlineLevel="0" collapsed="false">
      <c r="A104" s="117" t="s">
        <v>329</v>
      </c>
      <c r="B104" s="117" t="s">
        <v>330</v>
      </c>
      <c r="C104" s="120"/>
      <c r="D104" s="96"/>
      <c r="E104" s="100" t="s">
        <v>117</v>
      </c>
      <c r="F104" s="98"/>
      <c r="G104" s="99" t="s">
        <v>117</v>
      </c>
      <c r="H104" s="96"/>
      <c r="I104" s="98"/>
      <c r="J104" s="98"/>
      <c r="K104" s="98"/>
      <c r="L104" s="100" t="s">
        <v>117</v>
      </c>
      <c r="M104" s="98"/>
      <c r="N104" s="99"/>
      <c r="O104" s="99"/>
      <c r="P104" s="99"/>
      <c r="Q104" s="99"/>
      <c r="R104" s="99"/>
      <c r="S104" s="99" t="s">
        <v>117</v>
      </c>
      <c r="T104" s="101"/>
      <c r="U104" s="99"/>
      <c r="V104" s="79"/>
      <c r="W104" s="93"/>
      <c r="X104" s="102"/>
      <c r="Y104" s="103" t="s">
        <v>221</v>
      </c>
      <c r="Z104" s="104"/>
      <c r="AA104" s="105" t="s">
        <v>117</v>
      </c>
      <c r="AB104" s="106"/>
      <c r="AC104" s="107"/>
      <c r="AD104" s="121" t="s">
        <v>164</v>
      </c>
      <c r="AE104" s="28" t="s">
        <v>95</v>
      </c>
      <c r="AT104" s="78" t="n">
        <v>0</v>
      </c>
      <c r="AU104" s="78" t="n">
        <v>0</v>
      </c>
      <c r="AV104" s="78" t="n">
        <v>0</v>
      </c>
      <c r="AW104" s="78" t="n">
        <v>0</v>
      </c>
      <c r="AX104" s="78" t="n">
        <v>0</v>
      </c>
      <c r="AY104" s="78" t="n">
        <v>0</v>
      </c>
      <c r="AZ104" s="78" t="n">
        <v>0</v>
      </c>
      <c r="BA104" s="78" t="n">
        <v>0</v>
      </c>
      <c r="BB104" s="78" t="n">
        <v>0</v>
      </c>
      <c r="BC104" s="78" t="n">
        <v>0</v>
      </c>
      <c r="BD104" s="78" t="n">
        <v>0</v>
      </c>
      <c r="BE104" s="78" t="n">
        <v>99.6856904761905</v>
      </c>
      <c r="BF104" s="78" t="n">
        <v>513.581747252748</v>
      </c>
      <c r="BG104" s="78" t="n">
        <v>491.372428571428</v>
      </c>
      <c r="BH104" s="78" t="n">
        <v>874.605428571429</v>
      </c>
      <c r="BI104" s="78" t="n">
        <v>928.943785714285</v>
      </c>
      <c r="BJ104" s="78" t="n">
        <v>923.688670767286</v>
      </c>
      <c r="BK104" s="78" t="n">
        <v>1251.64299984171</v>
      </c>
      <c r="BL104" s="78" t="n">
        <v>1506.08181854107</v>
      </c>
      <c r="BM104" s="78" t="n">
        <v>2024.62596137048</v>
      </c>
      <c r="BN104" s="78" t="n">
        <v>2567.35052297402</v>
      </c>
      <c r="BO104" s="78" t="n">
        <v>3585.25798560333</v>
      </c>
      <c r="BP104" s="78" t="n">
        <v>5771.34477032814</v>
      </c>
      <c r="BQ104" s="78" t="n">
        <v>4241.56538972357</v>
      </c>
      <c r="BR104" s="78" t="n">
        <v>2675.27196439743</v>
      </c>
      <c r="BS104" s="78" t="n">
        <v>2160.90584151482</v>
      </c>
      <c r="BT104" s="78" t="n">
        <v>1854.33807221433</v>
      </c>
      <c r="BU104" s="78" t="n">
        <v>1887.75963000101</v>
      </c>
      <c r="BV104" s="78" t="n">
        <v>1048.95405260714</v>
      </c>
      <c r="BW104" s="78" t="n">
        <v>756.878440904762</v>
      </c>
      <c r="BX104" s="78" t="n">
        <v>887.060279142858</v>
      </c>
      <c r="BY104" s="78" t="n">
        <v>887.060279142858</v>
      </c>
      <c r="BZ104" s="78"/>
      <c r="CA104" s="78"/>
      <c r="CB104" s="78"/>
      <c r="CC104" s="78"/>
      <c r="CD104" s="78"/>
      <c r="CE104" s="78"/>
      <c r="CF104" s="78"/>
      <c r="CG104" s="78"/>
      <c r="CH104" s="78"/>
      <c r="CI104" s="78"/>
    </row>
    <row r="105" s="46" customFormat="true" ht="12.75" hidden="false" customHeight="true" outlineLevel="0" collapsed="false">
      <c r="A105" s="117" t="s">
        <v>331</v>
      </c>
      <c r="B105" s="117" t="s">
        <v>332</v>
      </c>
      <c r="C105" s="120"/>
      <c r="D105" s="96"/>
      <c r="E105" s="100" t="s">
        <v>117</v>
      </c>
      <c r="F105" s="98"/>
      <c r="G105" s="99" t="s">
        <v>117</v>
      </c>
      <c r="H105" s="96"/>
      <c r="I105" s="98"/>
      <c r="J105" s="98"/>
      <c r="K105" s="98"/>
      <c r="L105" s="100" t="s">
        <v>117</v>
      </c>
      <c r="M105" s="98"/>
      <c r="N105" s="99"/>
      <c r="O105" s="99"/>
      <c r="P105" s="99"/>
      <c r="Q105" s="99" t="s">
        <v>117</v>
      </c>
      <c r="R105" s="99"/>
      <c r="S105" s="99"/>
      <c r="T105" s="101"/>
      <c r="U105" s="99"/>
      <c r="V105" s="79" t="s">
        <v>137</v>
      </c>
      <c r="W105" s="93"/>
      <c r="X105" s="102"/>
      <c r="Y105" s="103"/>
      <c r="Z105" s="104"/>
      <c r="AA105" s="105" t="s">
        <v>117</v>
      </c>
      <c r="AB105" s="106"/>
      <c r="AC105" s="107"/>
      <c r="AD105" s="121" t="s">
        <v>164</v>
      </c>
      <c r="AE105" s="28" t="s">
        <v>95</v>
      </c>
      <c r="AT105" s="78" t="n">
        <v>0</v>
      </c>
      <c r="AU105" s="78" t="n">
        <v>0</v>
      </c>
      <c r="AV105" s="78" t="n">
        <v>0</v>
      </c>
      <c r="AW105" s="78" t="n">
        <v>0</v>
      </c>
      <c r="AX105" s="78" t="n">
        <v>0</v>
      </c>
      <c r="AY105" s="78" t="n">
        <v>0</v>
      </c>
      <c r="AZ105" s="78" t="n">
        <v>0</v>
      </c>
      <c r="BA105" s="78" t="n">
        <v>0</v>
      </c>
      <c r="BB105" s="78" t="n">
        <v>0</v>
      </c>
      <c r="BC105" s="78" t="n">
        <v>0</v>
      </c>
      <c r="BD105" s="78" t="n">
        <v>0</v>
      </c>
      <c r="BE105" s="78" t="n">
        <v>0</v>
      </c>
      <c r="BF105" s="78" t="n">
        <v>0</v>
      </c>
      <c r="BG105" s="78" t="n">
        <v>0</v>
      </c>
      <c r="BH105" s="78" t="n">
        <v>0</v>
      </c>
      <c r="BI105" s="78" t="n">
        <v>0</v>
      </c>
      <c r="BJ105" s="78" t="n">
        <v>0</v>
      </c>
      <c r="BK105" s="78" t="n">
        <v>0</v>
      </c>
      <c r="BL105" s="78" t="n">
        <v>0</v>
      </c>
      <c r="BM105" s="78" t="n">
        <v>0</v>
      </c>
      <c r="BN105" s="78" t="n">
        <v>0</v>
      </c>
      <c r="BO105" s="78" t="n">
        <v>0</v>
      </c>
      <c r="BP105" s="78" t="n">
        <v>0</v>
      </c>
      <c r="BQ105" s="78" t="n">
        <v>0</v>
      </c>
      <c r="BR105" s="78" t="n">
        <v>0</v>
      </c>
      <c r="BS105" s="78" t="n">
        <v>312.1783125</v>
      </c>
      <c r="BT105" s="78" t="n">
        <v>519.205535416667</v>
      </c>
      <c r="BU105" s="78" t="n">
        <v>978.846265625</v>
      </c>
      <c r="BV105" s="78" t="n">
        <v>721.3249796875</v>
      </c>
      <c r="BW105" s="78" t="n">
        <v>644.250639583333</v>
      </c>
      <c r="BX105" s="78" t="n">
        <v>706.1524921875</v>
      </c>
      <c r="BY105" s="78" t="n">
        <v>706.1524921875</v>
      </c>
      <c r="BZ105" s="78"/>
      <c r="CA105" s="78"/>
      <c r="CB105" s="78"/>
      <c r="CC105" s="78"/>
      <c r="CD105" s="78"/>
      <c r="CE105" s="78"/>
      <c r="CF105" s="78"/>
      <c r="CG105" s="78"/>
      <c r="CH105" s="78"/>
      <c r="CI105" s="78"/>
    </row>
    <row r="106" s="46" customFormat="true" ht="12.75" hidden="false" customHeight="true" outlineLevel="0" collapsed="false">
      <c r="A106" s="117" t="s">
        <v>333</v>
      </c>
      <c r="B106" s="117" t="s">
        <v>334</v>
      </c>
      <c r="C106" s="120"/>
      <c r="D106" s="96"/>
      <c r="E106" s="100" t="s">
        <v>117</v>
      </c>
      <c r="F106" s="98"/>
      <c r="G106" s="99" t="s">
        <v>117</v>
      </c>
      <c r="H106" s="96"/>
      <c r="I106" s="98"/>
      <c r="J106" s="98"/>
      <c r="K106" s="98"/>
      <c r="L106" s="100" t="s">
        <v>117</v>
      </c>
      <c r="M106" s="98"/>
      <c r="N106" s="99"/>
      <c r="O106" s="99"/>
      <c r="P106" s="99"/>
      <c r="Q106" s="99"/>
      <c r="R106" s="99" t="s">
        <v>117</v>
      </c>
      <c r="S106" s="99"/>
      <c r="T106" s="101"/>
      <c r="U106" s="99"/>
      <c r="V106" s="79"/>
      <c r="W106" s="93" t="s">
        <v>244</v>
      </c>
      <c r="X106" s="102" t="s">
        <v>245</v>
      </c>
      <c r="Y106" s="103"/>
      <c r="Z106" s="104"/>
      <c r="AA106" s="105" t="s">
        <v>117</v>
      </c>
      <c r="AB106" s="106"/>
      <c r="AC106" s="107"/>
      <c r="AD106" s="121" t="s">
        <v>164</v>
      </c>
      <c r="AE106" s="28" t="s">
        <v>95</v>
      </c>
      <c r="AT106" s="78" t="n">
        <v>0</v>
      </c>
      <c r="AU106" s="78" t="n">
        <v>0</v>
      </c>
      <c r="AV106" s="78" t="n">
        <v>0</v>
      </c>
      <c r="AW106" s="78" t="n">
        <v>0</v>
      </c>
      <c r="AX106" s="78" t="n">
        <v>0</v>
      </c>
      <c r="AY106" s="78" t="n">
        <v>0</v>
      </c>
      <c r="AZ106" s="78" t="n">
        <v>0</v>
      </c>
      <c r="BA106" s="78" t="n">
        <v>0</v>
      </c>
      <c r="BB106" s="78" t="n">
        <v>0</v>
      </c>
      <c r="BC106" s="78" t="n">
        <v>0</v>
      </c>
      <c r="BD106" s="78" t="n">
        <v>0</v>
      </c>
      <c r="BE106" s="78" t="n">
        <v>0</v>
      </c>
      <c r="BF106" s="78" t="n">
        <v>0</v>
      </c>
      <c r="BG106" s="78" t="n">
        <v>0</v>
      </c>
      <c r="BH106" s="78" t="n">
        <v>0</v>
      </c>
      <c r="BI106" s="78" t="n">
        <v>0</v>
      </c>
      <c r="BJ106" s="78" t="n">
        <v>0</v>
      </c>
      <c r="BK106" s="78" t="n">
        <v>0</v>
      </c>
      <c r="BL106" s="78" t="n">
        <v>0</v>
      </c>
      <c r="BM106" s="78" t="n">
        <v>0</v>
      </c>
      <c r="BN106" s="78" t="n">
        <v>0</v>
      </c>
      <c r="BO106" s="78" t="n">
        <v>0</v>
      </c>
      <c r="BP106" s="78" t="n">
        <v>0</v>
      </c>
      <c r="BQ106" s="78" t="n">
        <v>0</v>
      </c>
      <c r="BR106" s="78" t="n">
        <v>0</v>
      </c>
      <c r="BS106" s="78" t="n">
        <v>76.9919964127639</v>
      </c>
      <c r="BT106" s="78" t="n">
        <v>12.7229337679594</v>
      </c>
      <c r="BU106" s="78" t="n">
        <v>594.371860056053</v>
      </c>
      <c r="BV106" s="78" t="n">
        <v>79.7645808700436</v>
      </c>
      <c r="BW106" s="78" t="n">
        <v>16.7609488629216</v>
      </c>
      <c r="BX106" s="78" t="n">
        <v>680.499937067969</v>
      </c>
      <c r="BY106" s="78" t="n">
        <v>680.499937067969</v>
      </c>
      <c r="BZ106" s="78"/>
      <c r="CA106" s="78"/>
      <c r="CB106" s="78"/>
      <c r="CC106" s="78"/>
      <c r="CD106" s="78"/>
      <c r="CE106" s="78"/>
      <c r="CF106" s="78"/>
      <c r="CG106" s="78"/>
      <c r="CH106" s="78"/>
      <c r="CI106" s="78"/>
    </row>
    <row r="107" s="46" customFormat="true" ht="12.75" hidden="false" customHeight="true" outlineLevel="0" collapsed="false">
      <c r="A107" s="117" t="s">
        <v>335</v>
      </c>
      <c r="B107" s="117" t="s">
        <v>336</v>
      </c>
      <c r="C107" s="120"/>
      <c r="D107" s="96"/>
      <c r="E107" s="100" t="s">
        <v>117</v>
      </c>
      <c r="F107" s="98"/>
      <c r="G107" s="99" t="s">
        <v>117</v>
      </c>
      <c r="H107" s="96"/>
      <c r="I107" s="98"/>
      <c r="J107" s="98"/>
      <c r="K107" s="98"/>
      <c r="L107" s="100" t="s">
        <v>117</v>
      </c>
      <c r="M107" s="98"/>
      <c r="N107" s="99"/>
      <c r="O107" s="99"/>
      <c r="P107" s="99"/>
      <c r="Q107" s="99" t="s">
        <v>117</v>
      </c>
      <c r="R107" s="99"/>
      <c r="S107" s="99"/>
      <c r="T107" s="101"/>
      <c r="U107" s="99"/>
      <c r="V107" s="79" t="s">
        <v>134</v>
      </c>
      <c r="W107" s="93"/>
      <c r="X107" s="102"/>
      <c r="Y107" s="103"/>
      <c r="Z107" s="104"/>
      <c r="AA107" s="105" t="s">
        <v>117</v>
      </c>
      <c r="AB107" s="106"/>
      <c r="AC107" s="107"/>
      <c r="AD107" s="121" t="s">
        <v>164</v>
      </c>
      <c r="AE107" s="28" t="s">
        <v>95</v>
      </c>
      <c r="AT107" s="78" t="n">
        <v>0</v>
      </c>
      <c r="AU107" s="78" t="n">
        <v>0</v>
      </c>
      <c r="AV107" s="78" t="n">
        <v>0</v>
      </c>
      <c r="AW107" s="78" t="n">
        <v>0</v>
      </c>
      <c r="AX107" s="78" t="n">
        <v>0</v>
      </c>
      <c r="AY107" s="78" t="n">
        <v>0</v>
      </c>
      <c r="AZ107" s="78" t="n">
        <v>0</v>
      </c>
      <c r="BA107" s="78" t="n">
        <v>0</v>
      </c>
      <c r="BB107" s="78" t="n">
        <v>0</v>
      </c>
      <c r="BC107" s="78" t="n">
        <v>0</v>
      </c>
      <c r="BD107" s="78" t="n">
        <v>0</v>
      </c>
      <c r="BE107" s="78" t="n">
        <v>0</v>
      </c>
      <c r="BF107" s="78" t="n">
        <v>0</v>
      </c>
      <c r="BG107" s="78" t="n">
        <v>0</v>
      </c>
      <c r="BH107" s="78" t="n">
        <v>0</v>
      </c>
      <c r="BI107" s="78" t="n">
        <v>0</v>
      </c>
      <c r="BJ107" s="78" t="n">
        <v>0</v>
      </c>
      <c r="BK107" s="78" t="n">
        <v>0</v>
      </c>
      <c r="BL107" s="78" t="n">
        <v>0</v>
      </c>
      <c r="BM107" s="78" t="n">
        <v>0</v>
      </c>
      <c r="BN107" s="78" t="n">
        <v>0</v>
      </c>
      <c r="BO107" s="78" t="n">
        <v>0</v>
      </c>
      <c r="BP107" s="78" t="n">
        <v>0</v>
      </c>
      <c r="BQ107" s="78" t="n">
        <v>266.208593358988</v>
      </c>
      <c r="BR107" s="78" t="n">
        <v>431.324096888823</v>
      </c>
      <c r="BS107" s="78" t="n">
        <v>326.539050308637</v>
      </c>
      <c r="BT107" s="78" t="n">
        <v>307.134640625023</v>
      </c>
      <c r="BU107" s="78" t="n">
        <v>1262.97785592051</v>
      </c>
      <c r="BV107" s="78" t="n">
        <v>140.796118813241</v>
      </c>
      <c r="BW107" s="78" t="n">
        <v>346.659968087657</v>
      </c>
      <c r="BX107" s="78" t="n">
        <v>335.973223933252</v>
      </c>
      <c r="BY107" s="78" t="n">
        <v>335.973223933252</v>
      </c>
      <c r="BZ107" s="78"/>
      <c r="CA107" s="78"/>
      <c r="CB107" s="78"/>
      <c r="CC107" s="78"/>
      <c r="CD107" s="78"/>
      <c r="CE107" s="78"/>
      <c r="CF107" s="78"/>
      <c r="CG107" s="78"/>
      <c r="CH107" s="78"/>
      <c r="CI107" s="78"/>
    </row>
    <row r="108" s="46" customFormat="true" ht="12.75" hidden="false" customHeight="true" outlineLevel="0" collapsed="false">
      <c r="A108" s="117" t="s">
        <v>337</v>
      </c>
      <c r="B108" s="117" t="s">
        <v>338</v>
      </c>
      <c r="C108" s="120"/>
      <c r="D108" s="96"/>
      <c r="E108" s="100" t="s">
        <v>117</v>
      </c>
      <c r="F108" s="98"/>
      <c r="G108" s="99" t="s">
        <v>117</v>
      </c>
      <c r="H108" s="96"/>
      <c r="I108" s="98"/>
      <c r="J108" s="98"/>
      <c r="K108" s="98"/>
      <c r="L108" s="100" t="s">
        <v>117</v>
      </c>
      <c r="M108" s="98"/>
      <c r="N108" s="99"/>
      <c r="O108" s="99"/>
      <c r="P108" s="99"/>
      <c r="Q108" s="99" t="s">
        <v>117</v>
      </c>
      <c r="R108" s="99"/>
      <c r="S108" s="99"/>
      <c r="T108" s="101"/>
      <c r="U108" s="99"/>
      <c r="V108" s="79" t="s">
        <v>143</v>
      </c>
      <c r="W108" s="93"/>
      <c r="X108" s="102"/>
      <c r="Y108" s="103"/>
      <c r="Z108" s="104"/>
      <c r="AA108" s="105" t="s">
        <v>117</v>
      </c>
      <c r="AB108" s="106"/>
      <c r="AC108" s="107"/>
      <c r="AD108" s="121" t="s">
        <v>164</v>
      </c>
      <c r="AE108" s="28" t="s">
        <v>95</v>
      </c>
      <c r="AT108" s="78" t="n">
        <v>0</v>
      </c>
      <c r="AU108" s="78" t="n">
        <v>0</v>
      </c>
      <c r="AV108" s="78" t="n">
        <v>0</v>
      </c>
      <c r="AW108" s="78" t="n">
        <v>0</v>
      </c>
      <c r="AX108" s="78" t="n">
        <v>0</v>
      </c>
      <c r="AY108" s="78" t="n">
        <v>0</v>
      </c>
      <c r="AZ108" s="78" t="n">
        <v>0</v>
      </c>
      <c r="BA108" s="78" t="n">
        <v>0</v>
      </c>
      <c r="BB108" s="78" t="n">
        <v>0</v>
      </c>
      <c r="BC108" s="78" t="n">
        <v>0</v>
      </c>
      <c r="BD108" s="78" t="n">
        <v>0</v>
      </c>
      <c r="BE108" s="78" t="n">
        <v>0</v>
      </c>
      <c r="BF108" s="78" t="n">
        <v>0</v>
      </c>
      <c r="BG108" s="78" t="n">
        <v>0</v>
      </c>
      <c r="BH108" s="78" t="n">
        <v>0</v>
      </c>
      <c r="BI108" s="78" t="n">
        <v>0</v>
      </c>
      <c r="BJ108" s="78" t="n">
        <v>0</v>
      </c>
      <c r="BK108" s="78" t="n">
        <v>0</v>
      </c>
      <c r="BL108" s="78" t="n">
        <v>0</v>
      </c>
      <c r="BM108" s="78" t="n">
        <v>0</v>
      </c>
      <c r="BN108" s="78" t="n">
        <v>0</v>
      </c>
      <c r="BO108" s="78" t="n">
        <v>0</v>
      </c>
      <c r="BP108" s="78" t="n">
        <v>0</v>
      </c>
      <c r="BQ108" s="78" t="n">
        <v>794.375927420707</v>
      </c>
      <c r="BR108" s="78" t="n">
        <v>613.116339470939</v>
      </c>
      <c r="BS108" s="78" t="n">
        <v>474.815933211011</v>
      </c>
      <c r="BT108" s="78" t="n">
        <v>203.813987544981</v>
      </c>
      <c r="BU108" s="78" t="n">
        <v>64.0924061682821</v>
      </c>
      <c r="BV108" s="78" t="n">
        <v>3.72871077365574</v>
      </c>
      <c r="BW108" s="78" t="n">
        <v>328.214708187039</v>
      </c>
      <c r="BX108" s="78" t="n">
        <v>0</v>
      </c>
      <c r="BY108" s="78" t="n">
        <v>0</v>
      </c>
      <c r="BZ108" s="78"/>
      <c r="CA108" s="78"/>
      <c r="CB108" s="78"/>
      <c r="CC108" s="78"/>
      <c r="CD108" s="78"/>
      <c r="CE108" s="78"/>
      <c r="CF108" s="78"/>
      <c r="CG108" s="78"/>
      <c r="CH108" s="78"/>
      <c r="CI108" s="78"/>
    </row>
    <row r="109" s="46" customFormat="true" ht="12.75" hidden="false" customHeight="true" outlineLevel="0" collapsed="false">
      <c r="A109" s="117" t="s">
        <v>339</v>
      </c>
      <c r="B109" s="117" t="s">
        <v>340</v>
      </c>
      <c r="C109" s="120"/>
      <c r="D109" s="96"/>
      <c r="E109" s="100" t="s">
        <v>117</v>
      </c>
      <c r="F109" s="98"/>
      <c r="G109" s="99" t="s">
        <v>117</v>
      </c>
      <c r="H109" s="96"/>
      <c r="I109" s="98"/>
      <c r="J109" s="98"/>
      <c r="K109" s="98"/>
      <c r="L109" s="100" t="s">
        <v>117</v>
      </c>
      <c r="M109" s="98"/>
      <c r="N109" s="99"/>
      <c r="O109" s="99"/>
      <c r="P109" s="99"/>
      <c r="Q109" s="99" t="s">
        <v>117</v>
      </c>
      <c r="R109" s="99"/>
      <c r="S109" s="99"/>
      <c r="T109" s="101"/>
      <c r="U109" s="99"/>
      <c r="V109" s="79" t="s">
        <v>140</v>
      </c>
      <c r="W109" s="93"/>
      <c r="X109" s="102"/>
      <c r="Y109" s="103"/>
      <c r="Z109" s="104"/>
      <c r="AA109" s="105" t="s">
        <v>117</v>
      </c>
      <c r="AB109" s="106"/>
      <c r="AC109" s="107"/>
      <c r="AD109" s="121" t="s">
        <v>164</v>
      </c>
      <c r="AE109" s="28" t="s">
        <v>95</v>
      </c>
      <c r="AT109" s="78" t="n">
        <v>0</v>
      </c>
      <c r="AU109" s="78" t="n">
        <v>0</v>
      </c>
      <c r="AV109" s="78" t="n">
        <v>0</v>
      </c>
      <c r="AW109" s="78" t="n">
        <v>0</v>
      </c>
      <c r="AX109" s="78" t="n">
        <v>0</v>
      </c>
      <c r="AY109" s="78" t="n">
        <v>0</v>
      </c>
      <c r="AZ109" s="78" t="n">
        <v>0</v>
      </c>
      <c r="BA109" s="78" t="n">
        <v>0</v>
      </c>
      <c r="BB109" s="78" t="n">
        <v>0</v>
      </c>
      <c r="BC109" s="78" t="n">
        <v>0</v>
      </c>
      <c r="BD109" s="78" t="n">
        <v>0</v>
      </c>
      <c r="BE109" s="78" t="n">
        <v>0</v>
      </c>
      <c r="BF109" s="78" t="n">
        <v>0</v>
      </c>
      <c r="BG109" s="78" t="n">
        <v>0</v>
      </c>
      <c r="BH109" s="78" t="n">
        <v>0</v>
      </c>
      <c r="BI109" s="78" t="n">
        <v>0</v>
      </c>
      <c r="BJ109" s="78" t="n">
        <v>0</v>
      </c>
      <c r="BK109" s="78" t="n">
        <v>0</v>
      </c>
      <c r="BL109" s="78" t="n">
        <v>0</v>
      </c>
      <c r="BM109" s="78" t="n">
        <v>0</v>
      </c>
      <c r="BN109" s="78" t="n">
        <v>0</v>
      </c>
      <c r="BO109" s="78" t="n">
        <v>0</v>
      </c>
      <c r="BP109" s="78" t="n">
        <v>0</v>
      </c>
      <c r="BQ109" s="78" t="n">
        <v>0</v>
      </c>
      <c r="BR109" s="78" t="n">
        <v>0</v>
      </c>
      <c r="BS109" s="78" t="n">
        <v>0</v>
      </c>
      <c r="BT109" s="78" t="n">
        <v>0</v>
      </c>
      <c r="BU109" s="78" t="n">
        <v>0</v>
      </c>
      <c r="BV109" s="78" t="n">
        <v>0</v>
      </c>
      <c r="BW109" s="78" t="n">
        <v>0</v>
      </c>
      <c r="BX109" s="78" t="n">
        <v>1541.91517566604</v>
      </c>
      <c r="BY109" s="78" t="n">
        <v>1541.91517566604</v>
      </c>
      <c r="BZ109" s="78"/>
      <c r="CA109" s="78"/>
      <c r="CB109" s="78"/>
      <c r="CC109" s="78"/>
      <c r="CD109" s="78"/>
      <c r="CE109" s="78"/>
      <c r="CF109" s="78"/>
      <c r="CG109" s="78"/>
      <c r="CH109" s="78"/>
      <c r="CI109" s="78"/>
    </row>
    <row r="110" s="46" customFormat="true" ht="12.75" hidden="false" customHeight="true" outlineLevel="0" collapsed="false">
      <c r="A110" s="117" t="s">
        <v>341</v>
      </c>
      <c r="B110" s="117" t="s">
        <v>342</v>
      </c>
      <c r="C110" s="120"/>
      <c r="D110" s="96"/>
      <c r="E110" s="100" t="s">
        <v>117</v>
      </c>
      <c r="F110" s="98"/>
      <c r="G110" s="99" t="s">
        <v>117</v>
      </c>
      <c r="H110" s="96"/>
      <c r="I110" s="98"/>
      <c r="J110" s="98"/>
      <c r="K110" s="98"/>
      <c r="L110" s="100" t="s">
        <v>117</v>
      </c>
      <c r="M110" s="98"/>
      <c r="N110" s="99"/>
      <c r="O110" s="99"/>
      <c r="P110" s="99"/>
      <c r="Q110" s="99"/>
      <c r="R110" s="99" t="s">
        <v>117</v>
      </c>
      <c r="S110" s="99"/>
      <c r="T110" s="101"/>
      <c r="U110" s="99"/>
      <c r="V110" s="79"/>
      <c r="W110" s="93" t="s">
        <v>257</v>
      </c>
      <c r="X110" s="102" t="s">
        <v>258</v>
      </c>
      <c r="Y110" s="103"/>
      <c r="Z110" s="104"/>
      <c r="AA110" s="105" t="s">
        <v>117</v>
      </c>
      <c r="AB110" s="106"/>
      <c r="AC110" s="107"/>
      <c r="AD110" s="121" t="s">
        <v>164</v>
      </c>
      <c r="AE110" s="28" t="s">
        <v>95</v>
      </c>
      <c r="AT110" s="78" t="n">
        <v>0</v>
      </c>
      <c r="AU110" s="78" t="n">
        <v>0</v>
      </c>
      <c r="AV110" s="78" t="n">
        <v>0</v>
      </c>
      <c r="AW110" s="78" t="n">
        <v>0</v>
      </c>
      <c r="AX110" s="78" t="n">
        <v>0</v>
      </c>
      <c r="AY110" s="78" t="n">
        <v>0</v>
      </c>
      <c r="AZ110" s="78" t="n">
        <v>0</v>
      </c>
      <c r="BA110" s="78" t="n">
        <v>0</v>
      </c>
      <c r="BB110" s="78" t="n">
        <v>0</v>
      </c>
      <c r="BC110" s="78" t="n">
        <v>0</v>
      </c>
      <c r="BD110" s="78" t="n">
        <v>0</v>
      </c>
      <c r="BE110" s="78" t="n">
        <v>0</v>
      </c>
      <c r="BF110" s="78" t="n">
        <v>0</v>
      </c>
      <c r="BG110" s="78" t="n">
        <v>0</v>
      </c>
      <c r="BH110" s="78" t="n">
        <v>0</v>
      </c>
      <c r="BI110" s="78" t="n">
        <v>0</v>
      </c>
      <c r="BJ110" s="78" t="n">
        <v>0</v>
      </c>
      <c r="BK110" s="78" t="n">
        <v>0</v>
      </c>
      <c r="BL110" s="78" t="n">
        <v>0</v>
      </c>
      <c r="BM110" s="78" t="n">
        <v>0</v>
      </c>
      <c r="BN110" s="78" t="n">
        <v>0</v>
      </c>
      <c r="BO110" s="78" t="n">
        <v>0</v>
      </c>
      <c r="BP110" s="78" t="n">
        <v>0</v>
      </c>
      <c r="BQ110" s="78" t="n">
        <v>268.854419914417</v>
      </c>
      <c r="BR110" s="78" t="n">
        <v>353.379634013653</v>
      </c>
      <c r="BS110" s="78" t="n">
        <v>464.229494023974</v>
      </c>
      <c r="BT110" s="78" t="n">
        <v>803.589829680718</v>
      </c>
      <c r="BU110" s="78" t="n">
        <v>408.578698206364</v>
      </c>
      <c r="BV110" s="78" t="n">
        <v>98.30373083666</v>
      </c>
      <c r="BW110" s="78" t="n">
        <v>1613.17970692068</v>
      </c>
      <c r="BX110" s="78" t="n">
        <v>0</v>
      </c>
      <c r="BY110" s="78" t="n">
        <v>0</v>
      </c>
      <c r="BZ110" s="78"/>
      <c r="CA110" s="78"/>
      <c r="CB110" s="78"/>
      <c r="CC110" s="78"/>
      <c r="CD110" s="78"/>
      <c r="CE110" s="78"/>
      <c r="CF110" s="78"/>
      <c r="CG110" s="78"/>
      <c r="CH110" s="78"/>
      <c r="CI110" s="78"/>
    </row>
    <row r="111" s="46" customFormat="true" ht="12.75" hidden="false" customHeight="true" outlineLevel="0" collapsed="false">
      <c r="A111" s="117" t="s">
        <v>343</v>
      </c>
      <c r="B111" s="117" t="s">
        <v>344</v>
      </c>
      <c r="C111" s="120"/>
      <c r="D111" s="96"/>
      <c r="E111" s="100" t="s">
        <v>117</v>
      </c>
      <c r="F111" s="98"/>
      <c r="G111" s="99" t="s">
        <v>117</v>
      </c>
      <c r="H111" s="96"/>
      <c r="I111" s="98"/>
      <c r="J111" s="98"/>
      <c r="K111" s="98"/>
      <c r="L111" s="100" t="s">
        <v>117</v>
      </c>
      <c r="M111" s="98"/>
      <c r="N111" s="99"/>
      <c r="O111" s="99"/>
      <c r="P111" s="99"/>
      <c r="Q111" s="99"/>
      <c r="R111" s="99" t="s">
        <v>117</v>
      </c>
      <c r="S111" s="99"/>
      <c r="T111" s="101"/>
      <c r="U111" s="99"/>
      <c r="V111" s="79"/>
      <c r="W111" s="93" t="s">
        <v>189</v>
      </c>
      <c r="X111" s="102" t="s">
        <v>190</v>
      </c>
      <c r="Y111" s="103"/>
      <c r="Z111" s="104"/>
      <c r="AA111" s="105" t="s">
        <v>117</v>
      </c>
      <c r="AB111" s="106"/>
      <c r="AC111" s="107"/>
      <c r="AD111" s="121" t="s">
        <v>164</v>
      </c>
      <c r="AE111" s="28" t="s">
        <v>95</v>
      </c>
      <c r="AT111" s="78" t="n">
        <v>0</v>
      </c>
      <c r="AU111" s="78" t="n">
        <v>0</v>
      </c>
      <c r="AV111" s="78" t="n">
        <v>0</v>
      </c>
      <c r="AW111" s="78" t="n">
        <v>0</v>
      </c>
      <c r="AX111" s="78" t="n">
        <v>0</v>
      </c>
      <c r="AY111" s="78" t="n">
        <v>0</v>
      </c>
      <c r="AZ111" s="78" t="n">
        <v>0</v>
      </c>
      <c r="BA111" s="78" t="n">
        <v>0</v>
      </c>
      <c r="BB111" s="78" t="n">
        <v>0</v>
      </c>
      <c r="BC111" s="78" t="n">
        <v>0</v>
      </c>
      <c r="BD111" s="78" t="n">
        <v>0</v>
      </c>
      <c r="BE111" s="78" t="n">
        <v>0</v>
      </c>
      <c r="BF111" s="78" t="n">
        <v>0</v>
      </c>
      <c r="BG111" s="78" t="n">
        <v>0</v>
      </c>
      <c r="BH111" s="78" t="n">
        <v>0</v>
      </c>
      <c r="BI111" s="78" t="n">
        <v>0</v>
      </c>
      <c r="BJ111" s="78" t="n">
        <v>0</v>
      </c>
      <c r="BK111" s="78" t="n">
        <v>0</v>
      </c>
      <c r="BL111" s="78" t="n">
        <v>0</v>
      </c>
      <c r="BM111" s="78" t="n">
        <v>0</v>
      </c>
      <c r="BN111" s="78" t="n">
        <v>0</v>
      </c>
      <c r="BO111" s="78" t="n">
        <v>0</v>
      </c>
      <c r="BP111" s="78" t="n">
        <v>0</v>
      </c>
      <c r="BQ111" s="78" t="n">
        <v>1.79051347535349</v>
      </c>
      <c r="BR111" s="78" t="n">
        <v>0</v>
      </c>
      <c r="BS111" s="78" t="n">
        <v>28.7141116274212</v>
      </c>
      <c r="BT111" s="78" t="n">
        <v>34.9022875641002</v>
      </c>
      <c r="BU111" s="78" t="n">
        <v>86.5787821326405</v>
      </c>
      <c r="BV111" s="78" t="n">
        <v>54.8120483727394</v>
      </c>
      <c r="BW111" s="78" t="n">
        <v>246.46400172328</v>
      </c>
      <c r="BX111" s="78" t="n">
        <v>0</v>
      </c>
      <c r="BY111" s="78" t="n">
        <v>0</v>
      </c>
      <c r="BZ111" s="78"/>
      <c r="CA111" s="78"/>
      <c r="CB111" s="78"/>
      <c r="CC111" s="78"/>
      <c r="CD111" s="78"/>
      <c r="CE111" s="78"/>
      <c r="CF111" s="78"/>
      <c r="CG111" s="78"/>
      <c r="CH111" s="78"/>
      <c r="CI111" s="78"/>
    </row>
    <row r="112" s="46" customFormat="true" ht="12.75" hidden="false" customHeight="true" outlineLevel="0" collapsed="false">
      <c r="A112" s="117" t="s">
        <v>345</v>
      </c>
      <c r="B112" s="117" t="s">
        <v>346</v>
      </c>
      <c r="C112" s="120"/>
      <c r="D112" s="96"/>
      <c r="E112" s="100" t="s">
        <v>117</v>
      </c>
      <c r="F112" s="98"/>
      <c r="G112" s="99" t="s">
        <v>117</v>
      </c>
      <c r="H112" s="96"/>
      <c r="I112" s="98"/>
      <c r="J112" s="98"/>
      <c r="K112" s="98"/>
      <c r="L112" s="100" t="s">
        <v>117</v>
      </c>
      <c r="M112" s="98"/>
      <c r="N112" s="99"/>
      <c r="O112" s="99"/>
      <c r="P112" s="99"/>
      <c r="Q112" s="99" t="s">
        <v>117</v>
      </c>
      <c r="R112" s="99"/>
      <c r="S112" s="99"/>
      <c r="T112" s="101"/>
      <c r="U112" s="99"/>
      <c r="V112" s="79" t="s">
        <v>137</v>
      </c>
      <c r="W112" s="93"/>
      <c r="X112" s="102"/>
      <c r="Y112" s="103"/>
      <c r="Z112" s="104"/>
      <c r="AA112" s="105" t="s">
        <v>117</v>
      </c>
      <c r="AB112" s="106"/>
      <c r="AC112" s="107"/>
      <c r="AD112" s="121" t="s">
        <v>164</v>
      </c>
      <c r="AE112" s="28" t="s">
        <v>95</v>
      </c>
      <c r="AT112" s="78" t="n">
        <v>0</v>
      </c>
      <c r="AU112" s="78" t="n">
        <v>0</v>
      </c>
      <c r="AV112" s="78" t="n">
        <v>0</v>
      </c>
      <c r="AW112" s="78" t="n">
        <v>0</v>
      </c>
      <c r="AX112" s="78" t="n">
        <v>0</v>
      </c>
      <c r="AY112" s="78" t="n">
        <v>0</v>
      </c>
      <c r="AZ112" s="78" t="n">
        <v>0</v>
      </c>
      <c r="BA112" s="78" t="n">
        <v>0</v>
      </c>
      <c r="BB112" s="78" t="n">
        <v>0</v>
      </c>
      <c r="BC112" s="78" t="n">
        <v>0</v>
      </c>
      <c r="BD112" s="78" t="n">
        <v>0</v>
      </c>
      <c r="BE112" s="78" t="n">
        <v>0</v>
      </c>
      <c r="BF112" s="78" t="n">
        <v>0</v>
      </c>
      <c r="BG112" s="78" t="n">
        <v>0</v>
      </c>
      <c r="BH112" s="78" t="n">
        <v>0</v>
      </c>
      <c r="BI112" s="78" t="n">
        <v>0</v>
      </c>
      <c r="BJ112" s="78" t="n">
        <v>0</v>
      </c>
      <c r="BK112" s="78" t="n">
        <v>0</v>
      </c>
      <c r="BL112" s="78" t="n">
        <v>0</v>
      </c>
      <c r="BM112" s="78" t="n">
        <v>0</v>
      </c>
      <c r="BN112" s="78" t="n">
        <v>0</v>
      </c>
      <c r="BO112" s="78" t="n">
        <v>0</v>
      </c>
      <c r="BP112" s="78" t="n">
        <v>0</v>
      </c>
      <c r="BQ112" s="78" t="n">
        <v>0</v>
      </c>
      <c r="BR112" s="78" t="n">
        <v>0</v>
      </c>
      <c r="BS112" s="78" t="n">
        <v>0</v>
      </c>
      <c r="BT112" s="78" t="n">
        <v>0</v>
      </c>
      <c r="BU112" s="78" t="n">
        <v>47.5913132702225</v>
      </c>
      <c r="BV112" s="78" t="n">
        <v>472.412740179088</v>
      </c>
      <c r="BW112" s="78" t="n">
        <v>343.784315096469</v>
      </c>
      <c r="BX112" s="78" t="n">
        <v>484.021202788053</v>
      </c>
      <c r="BY112" s="78" t="n">
        <v>484.021202788053</v>
      </c>
      <c r="BZ112" s="78"/>
      <c r="CA112" s="78"/>
      <c r="CB112" s="78"/>
      <c r="CC112" s="78"/>
      <c r="CD112" s="78"/>
      <c r="CE112" s="78"/>
      <c r="CF112" s="78"/>
      <c r="CG112" s="78"/>
      <c r="CH112" s="78"/>
      <c r="CI112" s="78"/>
    </row>
    <row r="113" s="46" customFormat="true" ht="12.75" hidden="false" customHeight="true" outlineLevel="0" collapsed="false">
      <c r="A113" s="117" t="s">
        <v>347</v>
      </c>
      <c r="B113" s="117" t="s">
        <v>348</v>
      </c>
      <c r="C113" s="120"/>
      <c r="D113" s="96"/>
      <c r="E113" s="100" t="s">
        <v>117</v>
      </c>
      <c r="F113" s="98"/>
      <c r="G113" s="99" t="s">
        <v>117</v>
      </c>
      <c r="H113" s="96"/>
      <c r="I113" s="98"/>
      <c r="J113" s="98"/>
      <c r="K113" s="98"/>
      <c r="L113" s="100" t="s">
        <v>117</v>
      </c>
      <c r="M113" s="98"/>
      <c r="N113" s="99"/>
      <c r="O113" s="99"/>
      <c r="P113" s="99"/>
      <c r="Q113" s="99"/>
      <c r="R113" s="99" t="s">
        <v>117</v>
      </c>
      <c r="S113" s="99"/>
      <c r="T113" s="101"/>
      <c r="U113" s="99"/>
      <c r="V113" s="79"/>
      <c r="W113" s="93" t="s">
        <v>244</v>
      </c>
      <c r="X113" s="102" t="s">
        <v>245</v>
      </c>
      <c r="Y113" s="103"/>
      <c r="Z113" s="104"/>
      <c r="AA113" s="105" t="s">
        <v>117</v>
      </c>
      <c r="AB113" s="106"/>
      <c r="AC113" s="107"/>
      <c r="AD113" s="121" t="s">
        <v>164</v>
      </c>
      <c r="AE113" s="28" t="s">
        <v>95</v>
      </c>
      <c r="AT113" s="78" t="n">
        <v>0</v>
      </c>
      <c r="AU113" s="78" t="n">
        <v>0</v>
      </c>
      <c r="AV113" s="78" t="n">
        <v>0</v>
      </c>
      <c r="AW113" s="78" t="n">
        <v>0</v>
      </c>
      <c r="AX113" s="78" t="n">
        <v>0</v>
      </c>
      <c r="AY113" s="78" t="n">
        <v>0</v>
      </c>
      <c r="AZ113" s="78" t="n">
        <v>0</v>
      </c>
      <c r="BA113" s="78" t="n">
        <v>0</v>
      </c>
      <c r="BB113" s="78" t="n">
        <v>0</v>
      </c>
      <c r="BC113" s="78" t="n">
        <v>0</v>
      </c>
      <c r="BD113" s="78" t="n">
        <v>0</v>
      </c>
      <c r="BE113" s="78" t="n">
        <v>0</v>
      </c>
      <c r="BF113" s="78" t="n">
        <v>0</v>
      </c>
      <c r="BG113" s="78" t="n">
        <v>0</v>
      </c>
      <c r="BH113" s="78" t="n">
        <v>0</v>
      </c>
      <c r="BI113" s="78" t="n">
        <v>0</v>
      </c>
      <c r="BJ113" s="78" t="n">
        <v>0</v>
      </c>
      <c r="BK113" s="78" t="n">
        <v>0</v>
      </c>
      <c r="BL113" s="78" t="n">
        <v>0</v>
      </c>
      <c r="BM113" s="78" t="n">
        <v>73.33618245</v>
      </c>
      <c r="BN113" s="78" t="n">
        <v>120.494265666667</v>
      </c>
      <c r="BO113" s="78" t="n">
        <v>182.286071155917</v>
      </c>
      <c r="BP113" s="78" t="n">
        <v>287.97413880375</v>
      </c>
      <c r="BQ113" s="78" t="n">
        <v>198.802344426667</v>
      </c>
      <c r="BR113" s="78" t="n">
        <v>152.768781278</v>
      </c>
      <c r="BS113" s="78" t="n">
        <v>77.88474705375</v>
      </c>
      <c r="BT113" s="78" t="n">
        <v>115.479897866667</v>
      </c>
      <c r="BU113" s="78" t="n">
        <v>51.8551582916667</v>
      </c>
      <c r="BV113" s="78" t="n">
        <v>15.3755918333333</v>
      </c>
      <c r="BW113" s="78" t="n">
        <v>0</v>
      </c>
      <c r="BX113" s="78" t="n">
        <v>0</v>
      </c>
      <c r="BY113" s="78" t="n">
        <v>0</v>
      </c>
      <c r="BZ113" s="78"/>
      <c r="CA113" s="78"/>
      <c r="CB113" s="78"/>
      <c r="CC113" s="78"/>
      <c r="CD113" s="78"/>
      <c r="CE113" s="78"/>
      <c r="CF113" s="78"/>
      <c r="CG113" s="78"/>
      <c r="CH113" s="78"/>
      <c r="CI113" s="78"/>
    </row>
    <row r="114" s="46" customFormat="true" ht="12.75" hidden="false" customHeight="true" outlineLevel="0" collapsed="false">
      <c r="A114" s="117" t="s">
        <v>349</v>
      </c>
      <c r="B114" s="117" t="s">
        <v>350</v>
      </c>
      <c r="C114" s="120"/>
      <c r="D114" s="96"/>
      <c r="E114" s="100" t="s">
        <v>117</v>
      </c>
      <c r="F114" s="98"/>
      <c r="G114" s="99" t="s">
        <v>117</v>
      </c>
      <c r="H114" s="96"/>
      <c r="I114" s="98"/>
      <c r="J114" s="98"/>
      <c r="K114" s="98"/>
      <c r="L114" s="100" t="s">
        <v>117</v>
      </c>
      <c r="M114" s="98"/>
      <c r="N114" s="99"/>
      <c r="O114" s="99"/>
      <c r="P114" s="99"/>
      <c r="Q114" s="99"/>
      <c r="R114" s="99" t="s">
        <v>117</v>
      </c>
      <c r="S114" s="99"/>
      <c r="T114" s="101"/>
      <c r="U114" s="99"/>
      <c r="V114" s="79"/>
      <c r="W114" s="93" t="s">
        <v>189</v>
      </c>
      <c r="X114" s="102" t="s">
        <v>190</v>
      </c>
      <c r="Y114" s="103"/>
      <c r="Z114" s="104"/>
      <c r="AA114" s="105" t="s">
        <v>117</v>
      </c>
      <c r="AB114" s="106"/>
      <c r="AC114" s="107"/>
      <c r="AD114" s="121" t="s">
        <v>164</v>
      </c>
      <c r="AE114" s="28" t="s">
        <v>95</v>
      </c>
      <c r="AT114" s="78" t="n">
        <v>0</v>
      </c>
      <c r="AU114" s="78" t="n">
        <v>0</v>
      </c>
      <c r="AV114" s="78" t="n">
        <v>0</v>
      </c>
      <c r="AW114" s="78" t="n">
        <v>0</v>
      </c>
      <c r="AX114" s="78" t="n">
        <v>0</v>
      </c>
      <c r="AY114" s="78" t="n">
        <v>0</v>
      </c>
      <c r="AZ114" s="78" t="n">
        <v>0</v>
      </c>
      <c r="BA114" s="78" t="n">
        <v>0</v>
      </c>
      <c r="BB114" s="78" t="n">
        <v>0</v>
      </c>
      <c r="BC114" s="78" t="n">
        <v>0</v>
      </c>
      <c r="BD114" s="78" t="n">
        <v>0</v>
      </c>
      <c r="BE114" s="78" t="n">
        <v>0</v>
      </c>
      <c r="BF114" s="78" t="n">
        <v>0</v>
      </c>
      <c r="BG114" s="78" t="n">
        <v>0</v>
      </c>
      <c r="BH114" s="78" t="n">
        <v>0</v>
      </c>
      <c r="BI114" s="78" t="n">
        <v>0</v>
      </c>
      <c r="BJ114" s="78" t="n">
        <v>0</v>
      </c>
      <c r="BK114" s="78" t="n">
        <v>0</v>
      </c>
      <c r="BL114" s="78" t="n">
        <v>0</v>
      </c>
      <c r="BM114" s="78" t="n">
        <v>0</v>
      </c>
      <c r="BN114" s="78" t="n">
        <v>0</v>
      </c>
      <c r="BO114" s="78" t="n">
        <v>0</v>
      </c>
      <c r="BP114" s="78" t="n">
        <v>1.080039675</v>
      </c>
      <c r="BQ114" s="78" t="n">
        <v>0</v>
      </c>
      <c r="BR114" s="78" t="n">
        <v>0</v>
      </c>
      <c r="BS114" s="78" t="n">
        <v>0</v>
      </c>
      <c r="BT114" s="78" t="n">
        <v>0</v>
      </c>
      <c r="BU114" s="78" t="n">
        <v>0</v>
      </c>
      <c r="BV114" s="78" t="n">
        <v>1.175601</v>
      </c>
      <c r="BW114" s="78" t="n">
        <v>0</v>
      </c>
      <c r="BX114" s="78" t="n">
        <v>0</v>
      </c>
      <c r="BY114" s="78" t="n">
        <v>0</v>
      </c>
      <c r="BZ114" s="78"/>
      <c r="CA114" s="78"/>
      <c r="CB114" s="78"/>
      <c r="CC114" s="78"/>
      <c r="CD114" s="78"/>
      <c r="CE114" s="78"/>
      <c r="CF114" s="78"/>
      <c r="CG114" s="78"/>
      <c r="CH114" s="78"/>
      <c r="CI114" s="78"/>
    </row>
    <row r="115" s="46" customFormat="true" ht="12.75" hidden="false" customHeight="true" outlineLevel="0" collapsed="false">
      <c r="A115" s="117" t="s">
        <v>351</v>
      </c>
      <c r="B115" s="117" t="s">
        <v>352</v>
      </c>
      <c r="C115" s="120"/>
      <c r="D115" s="96"/>
      <c r="E115" s="100" t="s">
        <v>117</v>
      </c>
      <c r="F115" s="98"/>
      <c r="G115" s="99" t="s">
        <v>117</v>
      </c>
      <c r="H115" s="96"/>
      <c r="I115" s="98"/>
      <c r="J115" s="98"/>
      <c r="K115" s="98"/>
      <c r="L115" s="100" t="s">
        <v>117</v>
      </c>
      <c r="M115" s="98"/>
      <c r="N115" s="99"/>
      <c r="O115" s="99"/>
      <c r="P115" s="99"/>
      <c r="Q115" s="99"/>
      <c r="R115" s="99" t="s">
        <v>117</v>
      </c>
      <c r="S115" s="99"/>
      <c r="T115" s="101"/>
      <c r="U115" s="99"/>
      <c r="V115" s="79"/>
      <c r="W115" s="93" t="s">
        <v>244</v>
      </c>
      <c r="X115" s="102" t="s">
        <v>245</v>
      </c>
      <c r="Y115" s="103"/>
      <c r="Z115" s="104"/>
      <c r="AA115" s="105" t="s">
        <v>117</v>
      </c>
      <c r="AB115" s="106"/>
      <c r="AC115" s="107"/>
      <c r="AD115" s="121" t="s">
        <v>164</v>
      </c>
      <c r="AE115" s="28" t="s">
        <v>95</v>
      </c>
      <c r="AT115" s="78" t="n">
        <v>0</v>
      </c>
      <c r="AU115" s="78" t="n">
        <v>0</v>
      </c>
      <c r="AV115" s="78" t="n">
        <v>0</v>
      </c>
      <c r="AW115" s="78" t="n">
        <v>0</v>
      </c>
      <c r="AX115" s="78" t="n">
        <v>0</v>
      </c>
      <c r="AY115" s="78" t="n">
        <v>0</v>
      </c>
      <c r="AZ115" s="78" t="n">
        <v>0</v>
      </c>
      <c r="BA115" s="78" t="n">
        <v>0</v>
      </c>
      <c r="BB115" s="78" t="n">
        <v>0</v>
      </c>
      <c r="BC115" s="78" t="n">
        <v>0</v>
      </c>
      <c r="BD115" s="78" t="n">
        <v>0</v>
      </c>
      <c r="BE115" s="78" t="n">
        <v>0</v>
      </c>
      <c r="BF115" s="78" t="n">
        <v>0</v>
      </c>
      <c r="BG115" s="78" t="n">
        <v>0</v>
      </c>
      <c r="BH115" s="78" t="n">
        <v>0</v>
      </c>
      <c r="BI115" s="78" t="n">
        <v>0</v>
      </c>
      <c r="BJ115" s="78" t="n">
        <v>0</v>
      </c>
      <c r="BK115" s="78" t="n">
        <v>0</v>
      </c>
      <c r="BL115" s="78" t="n">
        <v>0</v>
      </c>
      <c r="BM115" s="78" t="n">
        <v>0</v>
      </c>
      <c r="BN115" s="78" t="n">
        <v>0</v>
      </c>
      <c r="BO115" s="78" t="n">
        <v>0</v>
      </c>
      <c r="BP115" s="78" t="n">
        <v>15.3005620625001</v>
      </c>
      <c r="BQ115" s="78" t="n">
        <v>0</v>
      </c>
      <c r="BR115" s="78" t="n">
        <v>0</v>
      </c>
      <c r="BS115" s="78" t="n">
        <v>0</v>
      </c>
      <c r="BT115" s="78" t="n">
        <v>0</v>
      </c>
      <c r="BU115" s="78" t="n">
        <v>0</v>
      </c>
      <c r="BV115" s="78" t="n">
        <v>7.221549</v>
      </c>
      <c r="BW115" s="78" t="n">
        <v>0</v>
      </c>
      <c r="BX115" s="78" t="n">
        <v>0</v>
      </c>
      <c r="BY115" s="78" t="n">
        <v>0</v>
      </c>
      <c r="BZ115" s="78"/>
      <c r="CA115" s="78"/>
      <c r="CB115" s="78"/>
      <c r="CC115" s="78"/>
      <c r="CD115" s="78"/>
      <c r="CE115" s="78"/>
      <c r="CF115" s="78"/>
      <c r="CG115" s="78"/>
      <c r="CH115" s="78"/>
      <c r="CI115" s="78"/>
    </row>
    <row r="116" s="46" customFormat="true" ht="12.75" hidden="false" customHeight="true" outlineLevel="0" collapsed="false">
      <c r="A116" s="117" t="s">
        <v>353</v>
      </c>
      <c r="B116" s="117" t="s">
        <v>354</v>
      </c>
      <c r="C116" s="120"/>
      <c r="D116" s="96"/>
      <c r="E116" s="100" t="s">
        <v>117</v>
      </c>
      <c r="F116" s="98"/>
      <c r="G116" s="99" t="s">
        <v>117</v>
      </c>
      <c r="H116" s="96"/>
      <c r="I116" s="98"/>
      <c r="J116" s="98"/>
      <c r="K116" s="98"/>
      <c r="L116" s="100" t="s">
        <v>117</v>
      </c>
      <c r="M116" s="98"/>
      <c r="N116" s="99"/>
      <c r="O116" s="99"/>
      <c r="P116" s="99"/>
      <c r="Q116" s="99"/>
      <c r="R116" s="99" t="s">
        <v>117</v>
      </c>
      <c r="S116" s="99"/>
      <c r="T116" s="101"/>
      <c r="U116" s="99"/>
      <c r="V116" s="79"/>
      <c r="W116" s="93" t="s">
        <v>244</v>
      </c>
      <c r="X116" s="102" t="s">
        <v>245</v>
      </c>
      <c r="Y116" s="103"/>
      <c r="Z116" s="104"/>
      <c r="AA116" s="105" t="s">
        <v>117</v>
      </c>
      <c r="AB116" s="106"/>
      <c r="AC116" s="107"/>
      <c r="AD116" s="121" t="s">
        <v>164</v>
      </c>
      <c r="AE116" s="28" t="s">
        <v>95</v>
      </c>
      <c r="AT116" s="78" t="n">
        <v>0</v>
      </c>
      <c r="AU116" s="78" t="n">
        <v>0</v>
      </c>
      <c r="AV116" s="78" t="n">
        <v>0</v>
      </c>
      <c r="AW116" s="78" t="n">
        <v>0</v>
      </c>
      <c r="AX116" s="78" t="n">
        <v>0</v>
      </c>
      <c r="AY116" s="78" t="n">
        <v>0</v>
      </c>
      <c r="AZ116" s="78" t="n">
        <v>0</v>
      </c>
      <c r="BA116" s="78" t="n">
        <v>0</v>
      </c>
      <c r="BB116" s="78" t="n">
        <v>0</v>
      </c>
      <c r="BC116" s="78" t="n">
        <v>0</v>
      </c>
      <c r="BD116" s="78" t="n">
        <v>0</v>
      </c>
      <c r="BE116" s="78" t="n">
        <v>0</v>
      </c>
      <c r="BF116" s="78" t="n">
        <v>0</v>
      </c>
      <c r="BG116" s="78" t="n">
        <v>0</v>
      </c>
      <c r="BH116" s="78" t="n">
        <v>0</v>
      </c>
      <c r="BI116" s="78" t="n">
        <v>0</v>
      </c>
      <c r="BJ116" s="78" t="n">
        <v>0</v>
      </c>
      <c r="BK116" s="78" t="n">
        <v>0</v>
      </c>
      <c r="BL116" s="78" t="n">
        <v>0</v>
      </c>
      <c r="BM116" s="78" t="n">
        <v>0</v>
      </c>
      <c r="BN116" s="78" t="n">
        <v>0</v>
      </c>
      <c r="BO116" s="78" t="n">
        <v>0</v>
      </c>
      <c r="BP116" s="78" t="n">
        <v>0</v>
      </c>
      <c r="BQ116" s="78" t="n">
        <v>0</v>
      </c>
      <c r="BR116" s="78" t="n">
        <v>0</v>
      </c>
      <c r="BS116" s="78" t="n">
        <v>207.61375</v>
      </c>
      <c r="BT116" s="78" t="n">
        <v>370.041833333333</v>
      </c>
      <c r="BU116" s="78" t="n">
        <v>412.157738095238</v>
      </c>
      <c r="BV116" s="78" t="n">
        <v>279.660728571429</v>
      </c>
      <c r="BW116" s="78" t="n">
        <v>241.318037380952</v>
      </c>
      <c r="BX116" s="78" t="n">
        <v>252.4275</v>
      </c>
      <c r="BY116" s="78" t="n">
        <v>252.4275</v>
      </c>
      <c r="BZ116" s="78"/>
      <c r="CA116" s="78"/>
      <c r="CB116" s="78"/>
      <c r="CC116" s="78"/>
      <c r="CD116" s="78"/>
      <c r="CE116" s="78"/>
      <c r="CF116" s="78"/>
      <c r="CG116" s="78"/>
      <c r="CH116" s="78"/>
      <c r="CI116" s="78"/>
    </row>
    <row r="117" s="46" customFormat="true" ht="12.75" hidden="false" customHeight="true" outlineLevel="0" collapsed="false">
      <c r="A117" s="117" t="s">
        <v>355</v>
      </c>
      <c r="B117" s="117" t="s">
        <v>356</v>
      </c>
      <c r="C117" s="120"/>
      <c r="D117" s="96"/>
      <c r="E117" s="100" t="s">
        <v>117</v>
      </c>
      <c r="F117" s="98"/>
      <c r="G117" s="99" t="s">
        <v>117</v>
      </c>
      <c r="H117" s="96"/>
      <c r="I117" s="98"/>
      <c r="J117" s="98"/>
      <c r="K117" s="98"/>
      <c r="L117" s="100" t="s">
        <v>117</v>
      </c>
      <c r="M117" s="98"/>
      <c r="N117" s="99"/>
      <c r="O117" s="99"/>
      <c r="P117" s="99"/>
      <c r="Q117" s="99"/>
      <c r="R117" s="99" t="s">
        <v>117</v>
      </c>
      <c r="S117" s="99"/>
      <c r="T117" s="101"/>
      <c r="U117" s="99"/>
      <c r="V117" s="79"/>
      <c r="W117" s="93" t="s">
        <v>244</v>
      </c>
      <c r="X117" s="102" t="s">
        <v>245</v>
      </c>
      <c r="Y117" s="103"/>
      <c r="Z117" s="104"/>
      <c r="AA117" s="105" t="s">
        <v>117</v>
      </c>
      <c r="AB117" s="106"/>
      <c r="AC117" s="107"/>
      <c r="AD117" s="121" t="s">
        <v>164</v>
      </c>
      <c r="AE117" s="28" t="s">
        <v>95</v>
      </c>
      <c r="AT117" s="78" t="n">
        <v>0</v>
      </c>
      <c r="AU117" s="78" t="n">
        <v>0</v>
      </c>
      <c r="AV117" s="78" t="n">
        <v>0</v>
      </c>
      <c r="AW117" s="78" t="n">
        <v>0</v>
      </c>
      <c r="AX117" s="78" t="n">
        <v>0</v>
      </c>
      <c r="AY117" s="78" t="n">
        <v>0</v>
      </c>
      <c r="AZ117" s="78" t="n">
        <v>0</v>
      </c>
      <c r="BA117" s="78" t="n">
        <v>0</v>
      </c>
      <c r="BB117" s="78" t="n">
        <v>0</v>
      </c>
      <c r="BC117" s="78" t="n">
        <v>0</v>
      </c>
      <c r="BD117" s="78" t="n">
        <v>0</v>
      </c>
      <c r="BE117" s="78" t="n">
        <v>0</v>
      </c>
      <c r="BF117" s="78" t="n">
        <v>0</v>
      </c>
      <c r="BG117" s="78" t="n">
        <v>0</v>
      </c>
      <c r="BH117" s="78" t="n">
        <v>0</v>
      </c>
      <c r="BI117" s="78" t="n">
        <v>0</v>
      </c>
      <c r="BJ117" s="78" t="n">
        <v>0</v>
      </c>
      <c r="BK117" s="78" t="n">
        <v>0</v>
      </c>
      <c r="BL117" s="78" t="n">
        <v>0</v>
      </c>
      <c r="BM117" s="78" t="n">
        <v>0</v>
      </c>
      <c r="BN117" s="78" t="n">
        <v>0</v>
      </c>
      <c r="BO117" s="78" t="n">
        <v>0</v>
      </c>
      <c r="BP117" s="78" t="n">
        <v>0</v>
      </c>
      <c r="BQ117" s="78" t="n">
        <v>0</v>
      </c>
      <c r="BR117" s="78" t="n">
        <v>0</v>
      </c>
      <c r="BS117" s="78" t="n">
        <v>15.375</v>
      </c>
      <c r="BT117" s="78" t="n">
        <v>10.2</v>
      </c>
      <c r="BU117" s="78" t="n">
        <v>11.1607142857143</v>
      </c>
      <c r="BV117" s="78" t="n">
        <v>7.32857142857143</v>
      </c>
      <c r="BW117" s="78" t="n">
        <v>5.98928571428571</v>
      </c>
      <c r="BX117" s="78" t="n">
        <v>139.218001666667</v>
      </c>
      <c r="BY117" s="78" t="n">
        <v>139.218001666667</v>
      </c>
      <c r="BZ117" s="78"/>
      <c r="CA117" s="78"/>
      <c r="CB117" s="78"/>
      <c r="CC117" s="78"/>
      <c r="CD117" s="78"/>
      <c r="CE117" s="78"/>
      <c r="CF117" s="78"/>
      <c r="CG117" s="78"/>
      <c r="CH117" s="78"/>
      <c r="CI117" s="78"/>
    </row>
    <row r="118" s="46" customFormat="true" ht="12.75" hidden="false" customHeight="true" outlineLevel="0" collapsed="false">
      <c r="A118" s="117" t="s">
        <v>357</v>
      </c>
      <c r="B118" s="117" t="s">
        <v>358</v>
      </c>
      <c r="C118" s="120"/>
      <c r="D118" s="96"/>
      <c r="E118" s="100" t="s">
        <v>117</v>
      </c>
      <c r="F118" s="98"/>
      <c r="G118" s="99" t="s">
        <v>117</v>
      </c>
      <c r="H118" s="96"/>
      <c r="I118" s="98"/>
      <c r="J118" s="98"/>
      <c r="K118" s="98"/>
      <c r="L118" s="100" t="s">
        <v>117</v>
      </c>
      <c r="M118" s="98"/>
      <c r="N118" s="99"/>
      <c r="O118" s="99"/>
      <c r="P118" s="99"/>
      <c r="Q118" s="99"/>
      <c r="R118" s="99" t="s">
        <v>117</v>
      </c>
      <c r="S118" s="99"/>
      <c r="T118" s="101"/>
      <c r="U118" s="99"/>
      <c r="V118" s="79"/>
      <c r="W118" s="93" t="s">
        <v>257</v>
      </c>
      <c r="X118" s="102" t="s">
        <v>258</v>
      </c>
      <c r="Y118" s="103"/>
      <c r="Z118" s="104"/>
      <c r="AA118" s="105" t="s">
        <v>117</v>
      </c>
      <c r="AB118" s="106"/>
      <c r="AC118" s="107"/>
      <c r="AD118" s="121" t="s">
        <v>164</v>
      </c>
      <c r="AE118" s="28" t="s">
        <v>95</v>
      </c>
      <c r="AT118" s="78" t="n">
        <v>0</v>
      </c>
      <c r="AU118" s="78" t="n">
        <v>0</v>
      </c>
      <c r="AV118" s="78" t="n">
        <v>0</v>
      </c>
      <c r="AW118" s="78" t="n">
        <v>0</v>
      </c>
      <c r="AX118" s="78" t="n">
        <v>0</v>
      </c>
      <c r="AY118" s="78" t="n">
        <v>0</v>
      </c>
      <c r="AZ118" s="78" t="n">
        <v>0</v>
      </c>
      <c r="BA118" s="78" t="n">
        <v>0</v>
      </c>
      <c r="BB118" s="78" t="n">
        <v>0</v>
      </c>
      <c r="BC118" s="78" t="n">
        <v>0</v>
      </c>
      <c r="BD118" s="78" t="n">
        <v>0</v>
      </c>
      <c r="BE118" s="78" t="n">
        <v>0</v>
      </c>
      <c r="BF118" s="78" t="n">
        <v>0</v>
      </c>
      <c r="BG118" s="78" t="n">
        <v>0</v>
      </c>
      <c r="BH118" s="78" t="n">
        <v>0</v>
      </c>
      <c r="BI118" s="78" t="n">
        <v>0</v>
      </c>
      <c r="BJ118" s="78" t="n">
        <v>0</v>
      </c>
      <c r="BK118" s="78" t="n">
        <v>0</v>
      </c>
      <c r="BL118" s="78" t="n">
        <v>0</v>
      </c>
      <c r="BM118" s="78" t="n">
        <v>0</v>
      </c>
      <c r="BN118" s="78" t="n">
        <v>0</v>
      </c>
      <c r="BO118" s="78" t="n">
        <v>0</v>
      </c>
      <c r="BP118" s="78" t="n">
        <v>7.0125</v>
      </c>
      <c r="BQ118" s="78" t="n">
        <v>6.56432222222222</v>
      </c>
      <c r="BR118" s="78" t="n">
        <v>5.62735</v>
      </c>
      <c r="BS118" s="78" t="n">
        <v>1.48133125</v>
      </c>
      <c r="BT118" s="78" t="n">
        <v>2.80353333333333</v>
      </c>
      <c r="BU118" s="78" t="n">
        <v>2.51352777777778</v>
      </c>
      <c r="BV118" s="78" t="n">
        <v>7.86554166666667</v>
      </c>
      <c r="BW118" s="78" t="n">
        <v>26.7511433333333</v>
      </c>
      <c r="BX118" s="78" t="n">
        <v>41.7460991111111</v>
      </c>
      <c r="BY118" s="78" t="n">
        <v>41.7460991111111</v>
      </c>
      <c r="BZ118" s="78"/>
      <c r="CA118" s="78"/>
      <c r="CB118" s="78"/>
      <c r="CC118" s="78"/>
      <c r="CD118" s="78"/>
      <c r="CE118" s="78"/>
      <c r="CF118" s="78"/>
      <c r="CG118" s="78"/>
      <c r="CH118" s="78"/>
      <c r="CI118" s="78"/>
    </row>
    <row r="119" s="46" customFormat="true" ht="12.75" hidden="false" customHeight="true" outlineLevel="0" collapsed="false">
      <c r="A119" s="117" t="s">
        <v>359</v>
      </c>
      <c r="B119" s="117" t="s">
        <v>360</v>
      </c>
      <c r="C119" s="120"/>
      <c r="D119" s="96"/>
      <c r="E119" s="100" t="s">
        <v>117</v>
      </c>
      <c r="F119" s="98"/>
      <c r="G119" s="99" t="s">
        <v>117</v>
      </c>
      <c r="H119" s="96"/>
      <c r="I119" s="98"/>
      <c r="J119" s="98"/>
      <c r="K119" s="98"/>
      <c r="L119" s="100" t="s">
        <v>117</v>
      </c>
      <c r="M119" s="98"/>
      <c r="N119" s="99"/>
      <c r="O119" s="99"/>
      <c r="P119" s="99"/>
      <c r="Q119" s="99"/>
      <c r="R119" s="99" t="s">
        <v>117</v>
      </c>
      <c r="S119" s="99"/>
      <c r="T119" s="101"/>
      <c r="U119" s="99"/>
      <c r="V119" s="79"/>
      <c r="W119" s="93" t="s">
        <v>244</v>
      </c>
      <c r="X119" s="102" t="s">
        <v>245</v>
      </c>
      <c r="Y119" s="103"/>
      <c r="Z119" s="104"/>
      <c r="AA119" s="105" t="s">
        <v>117</v>
      </c>
      <c r="AB119" s="106"/>
      <c r="AC119" s="107"/>
      <c r="AD119" s="121" t="s">
        <v>164</v>
      </c>
      <c r="AE119" s="28" t="s">
        <v>95</v>
      </c>
      <c r="AT119" s="78" t="n">
        <v>0</v>
      </c>
      <c r="AU119" s="78" t="n">
        <v>0</v>
      </c>
      <c r="AV119" s="78" t="n">
        <v>0</v>
      </c>
      <c r="AW119" s="78" t="n">
        <v>0</v>
      </c>
      <c r="AX119" s="78" t="n">
        <v>0</v>
      </c>
      <c r="AY119" s="78" t="n">
        <v>0</v>
      </c>
      <c r="AZ119" s="78" t="n">
        <v>0</v>
      </c>
      <c r="BA119" s="78" t="n">
        <v>0</v>
      </c>
      <c r="BB119" s="78" t="n">
        <v>0</v>
      </c>
      <c r="BC119" s="78" t="n">
        <v>0</v>
      </c>
      <c r="BD119" s="78" t="n">
        <v>0</v>
      </c>
      <c r="BE119" s="78" t="n">
        <v>0</v>
      </c>
      <c r="BF119" s="78" t="n">
        <v>0</v>
      </c>
      <c r="BG119" s="78" t="n">
        <v>0</v>
      </c>
      <c r="BH119" s="78" t="n">
        <v>0</v>
      </c>
      <c r="BI119" s="78" t="n">
        <v>0</v>
      </c>
      <c r="BJ119" s="78" t="n">
        <v>0</v>
      </c>
      <c r="BK119" s="78" t="n">
        <v>0</v>
      </c>
      <c r="BL119" s="78" t="n">
        <v>0</v>
      </c>
      <c r="BM119" s="78" t="n">
        <v>0</v>
      </c>
      <c r="BN119" s="78" t="n">
        <v>0</v>
      </c>
      <c r="BO119" s="78" t="n">
        <v>0</v>
      </c>
      <c r="BP119" s="78" t="n">
        <v>0</v>
      </c>
      <c r="BQ119" s="78" t="n">
        <v>0</v>
      </c>
      <c r="BR119" s="78" t="n">
        <v>12.4717883333333</v>
      </c>
      <c r="BS119" s="78" t="n">
        <v>2.733024375</v>
      </c>
      <c r="BT119" s="78" t="n">
        <v>0.73095</v>
      </c>
      <c r="BU119" s="78" t="n">
        <v>0</v>
      </c>
      <c r="BV119" s="78" t="n">
        <v>0</v>
      </c>
      <c r="BW119" s="78" t="n">
        <v>0</v>
      </c>
      <c r="BX119" s="78" t="n">
        <v>0</v>
      </c>
      <c r="BY119" s="78" t="n">
        <v>0</v>
      </c>
      <c r="BZ119" s="78"/>
      <c r="CA119" s="78"/>
      <c r="CB119" s="78"/>
      <c r="CC119" s="78"/>
      <c r="CD119" s="78"/>
      <c r="CE119" s="78"/>
      <c r="CF119" s="78"/>
      <c r="CG119" s="78"/>
      <c r="CH119" s="78"/>
      <c r="CI119" s="78"/>
    </row>
    <row r="120" s="46" customFormat="true" ht="12.75" hidden="false" customHeight="true" outlineLevel="0" collapsed="false">
      <c r="A120" s="117" t="s">
        <v>361</v>
      </c>
      <c r="B120" s="117" t="s">
        <v>362</v>
      </c>
      <c r="C120" s="120"/>
      <c r="D120" s="96"/>
      <c r="E120" s="100" t="s">
        <v>117</v>
      </c>
      <c r="F120" s="98"/>
      <c r="G120" s="99" t="s">
        <v>117</v>
      </c>
      <c r="H120" s="96"/>
      <c r="I120" s="98"/>
      <c r="J120" s="98"/>
      <c r="K120" s="98"/>
      <c r="L120" s="100" t="s">
        <v>117</v>
      </c>
      <c r="M120" s="98"/>
      <c r="N120" s="99"/>
      <c r="O120" s="99"/>
      <c r="P120" s="99"/>
      <c r="Q120" s="99"/>
      <c r="R120" s="99" t="s">
        <v>117</v>
      </c>
      <c r="S120" s="99"/>
      <c r="T120" s="101"/>
      <c r="U120" s="99"/>
      <c r="V120" s="79"/>
      <c r="W120" s="93" t="s">
        <v>257</v>
      </c>
      <c r="X120" s="102" t="s">
        <v>258</v>
      </c>
      <c r="Y120" s="103"/>
      <c r="Z120" s="104"/>
      <c r="AA120" s="105" t="s">
        <v>117</v>
      </c>
      <c r="AB120" s="106"/>
      <c r="AC120" s="107"/>
      <c r="AD120" s="121" t="s">
        <v>164</v>
      </c>
      <c r="AE120" s="28" t="s">
        <v>95</v>
      </c>
      <c r="AT120" s="78" t="n">
        <v>0</v>
      </c>
      <c r="AU120" s="78" t="n">
        <v>0</v>
      </c>
      <c r="AV120" s="78" t="n">
        <v>0</v>
      </c>
      <c r="AW120" s="78" t="n">
        <v>0</v>
      </c>
      <c r="AX120" s="78" t="n">
        <v>0</v>
      </c>
      <c r="AY120" s="78" t="n">
        <v>0</v>
      </c>
      <c r="AZ120" s="78" t="n">
        <v>0</v>
      </c>
      <c r="BA120" s="78" t="n">
        <v>0</v>
      </c>
      <c r="BB120" s="78" t="n">
        <v>0</v>
      </c>
      <c r="BC120" s="78" t="n">
        <v>0</v>
      </c>
      <c r="BD120" s="78" t="n">
        <v>0</v>
      </c>
      <c r="BE120" s="78" t="n">
        <v>0</v>
      </c>
      <c r="BF120" s="78" t="n">
        <v>0</v>
      </c>
      <c r="BG120" s="78" t="n">
        <v>0</v>
      </c>
      <c r="BH120" s="78" t="n">
        <v>0</v>
      </c>
      <c r="BI120" s="78" t="n">
        <v>0</v>
      </c>
      <c r="BJ120" s="78" t="n">
        <v>0</v>
      </c>
      <c r="BK120" s="78" t="n">
        <v>0</v>
      </c>
      <c r="BL120" s="78" t="n">
        <v>0</v>
      </c>
      <c r="BM120" s="78" t="n">
        <v>0</v>
      </c>
      <c r="BN120" s="78" t="n">
        <v>0</v>
      </c>
      <c r="BO120" s="78" t="n">
        <v>0</v>
      </c>
      <c r="BP120" s="78" t="n">
        <v>0</v>
      </c>
      <c r="BQ120" s="78" t="n">
        <v>0</v>
      </c>
      <c r="BR120" s="78" t="n">
        <v>0</v>
      </c>
      <c r="BS120" s="78" t="n">
        <v>12.595375</v>
      </c>
      <c r="BT120" s="78" t="n">
        <v>30.7016111111111</v>
      </c>
      <c r="BU120" s="78" t="n">
        <v>58.159125</v>
      </c>
      <c r="BV120" s="78" t="n">
        <v>105.510175</v>
      </c>
      <c r="BW120" s="78" t="n">
        <v>93.7953097222222</v>
      </c>
      <c r="BX120" s="78" t="n">
        <v>41.8764391111111</v>
      </c>
      <c r="BY120" s="78" t="n">
        <v>41.8764391111111</v>
      </c>
      <c r="BZ120" s="78"/>
      <c r="CA120" s="78"/>
      <c r="CB120" s="78"/>
      <c r="CC120" s="78"/>
      <c r="CD120" s="78"/>
      <c r="CE120" s="78"/>
      <c r="CF120" s="78"/>
      <c r="CG120" s="78"/>
      <c r="CH120" s="78"/>
      <c r="CI120" s="78"/>
    </row>
    <row r="121" s="46" customFormat="true" ht="12.75" hidden="false" customHeight="true" outlineLevel="0" collapsed="false">
      <c r="A121" s="117" t="s">
        <v>363</v>
      </c>
      <c r="B121" s="117" t="s">
        <v>364</v>
      </c>
      <c r="C121" s="120"/>
      <c r="D121" s="96"/>
      <c r="E121" s="100" t="s">
        <v>117</v>
      </c>
      <c r="F121" s="98"/>
      <c r="G121" s="99" t="s">
        <v>117</v>
      </c>
      <c r="H121" s="96"/>
      <c r="I121" s="98"/>
      <c r="J121" s="98"/>
      <c r="K121" s="98"/>
      <c r="L121" s="100" t="s">
        <v>117</v>
      </c>
      <c r="M121" s="98"/>
      <c r="N121" s="99"/>
      <c r="O121" s="99"/>
      <c r="P121" s="99"/>
      <c r="Q121" s="99" t="s">
        <v>117</v>
      </c>
      <c r="R121" s="99"/>
      <c r="S121" s="99"/>
      <c r="T121" s="101"/>
      <c r="U121" s="99"/>
      <c r="V121" s="79" t="s">
        <v>155</v>
      </c>
      <c r="W121" s="93"/>
      <c r="X121" s="102"/>
      <c r="Y121" s="103"/>
      <c r="Z121" s="104"/>
      <c r="AA121" s="105" t="s">
        <v>117</v>
      </c>
      <c r="AB121" s="106"/>
      <c r="AC121" s="107"/>
      <c r="AD121" s="121" t="s">
        <v>164</v>
      </c>
      <c r="AE121" s="28" t="s">
        <v>95</v>
      </c>
      <c r="AT121" s="78" t="n">
        <v>0</v>
      </c>
      <c r="AU121" s="78" t="n">
        <v>0</v>
      </c>
      <c r="AV121" s="78" t="n">
        <v>0</v>
      </c>
      <c r="AW121" s="78" t="n">
        <v>0</v>
      </c>
      <c r="AX121" s="78" t="n">
        <v>0</v>
      </c>
      <c r="AY121" s="78" t="n">
        <v>0</v>
      </c>
      <c r="AZ121" s="78" t="n">
        <v>0</v>
      </c>
      <c r="BA121" s="78" t="n">
        <v>0</v>
      </c>
      <c r="BB121" s="78" t="n">
        <v>0</v>
      </c>
      <c r="BC121" s="78" t="n">
        <v>0</v>
      </c>
      <c r="BD121" s="78" t="n">
        <v>0</v>
      </c>
      <c r="BE121" s="78" t="n">
        <v>0</v>
      </c>
      <c r="BF121" s="78" t="n">
        <v>0</v>
      </c>
      <c r="BG121" s="78" t="n">
        <v>0</v>
      </c>
      <c r="BH121" s="78" t="n">
        <v>0</v>
      </c>
      <c r="BI121" s="78" t="n">
        <v>0</v>
      </c>
      <c r="BJ121" s="78" t="n">
        <v>0</v>
      </c>
      <c r="BK121" s="78" t="n">
        <v>0</v>
      </c>
      <c r="BL121" s="78" t="n">
        <v>0</v>
      </c>
      <c r="BM121" s="78" t="n">
        <v>0</v>
      </c>
      <c r="BN121" s="78" t="n">
        <v>0</v>
      </c>
      <c r="BO121" s="78" t="n">
        <v>0</v>
      </c>
      <c r="BP121" s="78" t="n">
        <v>0</v>
      </c>
      <c r="BQ121" s="78" t="n">
        <v>0</v>
      </c>
      <c r="BR121" s="78" t="n">
        <v>0</v>
      </c>
      <c r="BS121" s="78" t="n">
        <v>0</v>
      </c>
      <c r="BT121" s="78" t="n">
        <v>0.2552</v>
      </c>
      <c r="BU121" s="78" t="n">
        <v>22.7487361111111</v>
      </c>
      <c r="BV121" s="78" t="n">
        <v>14.0532888888889</v>
      </c>
      <c r="BW121" s="78" t="n">
        <v>37.02865</v>
      </c>
      <c r="BX121" s="78" t="n">
        <v>48.1512777777778</v>
      </c>
      <c r="BY121" s="78" t="n">
        <v>48.1512777777778</v>
      </c>
      <c r="BZ121" s="78"/>
      <c r="CA121" s="78"/>
      <c r="CB121" s="78"/>
      <c r="CC121" s="78"/>
      <c r="CD121" s="78"/>
      <c r="CE121" s="78"/>
      <c r="CF121" s="78"/>
      <c r="CG121" s="78"/>
      <c r="CH121" s="78"/>
      <c r="CI121" s="78"/>
    </row>
    <row r="122" s="46" customFormat="true" ht="12.75" hidden="false" customHeight="true" outlineLevel="0" collapsed="false">
      <c r="A122" s="117" t="s">
        <v>365</v>
      </c>
      <c r="B122" s="117" t="s">
        <v>366</v>
      </c>
      <c r="C122" s="120"/>
      <c r="D122" s="96"/>
      <c r="E122" s="100" t="s">
        <v>117</v>
      </c>
      <c r="F122" s="98"/>
      <c r="G122" s="99" t="s">
        <v>117</v>
      </c>
      <c r="H122" s="96"/>
      <c r="I122" s="98"/>
      <c r="J122" s="98"/>
      <c r="K122" s="98"/>
      <c r="L122" s="100" t="s">
        <v>117</v>
      </c>
      <c r="M122" s="98"/>
      <c r="N122" s="99"/>
      <c r="O122" s="99"/>
      <c r="P122" s="99"/>
      <c r="Q122" s="99"/>
      <c r="R122" s="99" t="s">
        <v>117</v>
      </c>
      <c r="S122" s="99"/>
      <c r="T122" s="101"/>
      <c r="U122" s="99"/>
      <c r="V122" s="79"/>
      <c r="W122" s="93" t="s">
        <v>257</v>
      </c>
      <c r="X122" s="102" t="s">
        <v>258</v>
      </c>
      <c r="Y122" s="103"/>
      <c r="Z122" s="104"/>
      <c r="AA122" s="105" t="s">
        <v>117</v>
      </c>
      <c r="AB122" s="106"/>
      <c r="AC122" s="107"/>
      <c r="AD122" s="121" t="s">
        <v>164</v>
      </c>
      <c r="AE122" s="28" t="s">
        <v>95</v>
      </c>
      <c r="AT122" s="78" t="n">
        <v>0</v>
      </c>
      <c r="AU122" s="78" t="n">
        <v>0</v>
      </c>
      <c r="AV122" s="78" t="n">
        <v>0</v>
      </c>
      <c r="AW122" s="78" t="n">
        <v>0</v>
      </c>
      <c r="AX122" s="78" t="n">
        <v>0</v>
      </c>
      <c r="AY122" s="78" t="n">
        <v>0</v>
      </c>
      <c r="AZ122" s="78" t="n">
        <v>0</v>
      </c>
      <c r="BA122" s="78" t="n">
        <v>0</v>
      </c>
      <c r="BB122" s="78" t="n">
        <v>0</v>
      </c>
      <c r="BC122" s="78" t="n">
        <v>0</v>
      </c>
      <c r="BD122" s="78" t="n">
        <v>0</v>
      </c>
      <c r="BE122" s="78" t="n">
        <v>0</v>
      </c>
      <c r="BF122" s="78" t="n">
        <v>0</v>
      </c>
      <c r="BG122" s="78" t="n">
        <v>0</v>
      </c>
      <c r="BH122" s="78" t="n">
        <v>0</v>
      </c>
      <c r="BI122" s="78" t="n">
        <v>0</v>
      </c>
      <c r="BJ122" s="78" t="n">
        <v>0</v>
      </c>
      <c r="BK122" s="78" t="n">
        <v>0</v>
      </c>
      <c r="BL122" s="78" t="n">
        <v>0</v>
      </c>
      <c r="BM122" s="78" t="n">
        <v>0</v>
      </c>
      <c r="BN122" s="78" t="n">
        <v>0</v>
      </c>
      <c r="BO122" s="78" t="n">
        <v>0</v>
      </c>
      <c r="BP122" s="78" t="n">
        <v>0</v>
      </c>
      <c r="BQ122" s="78" t="n">
        <v>0</v>
      </c>
      <c r="BR122" s="78" t="n">
        <v>0</v>
      </c>
      <c r="BS122" s="78" t="n">
        <v>0</v>
      </c>
      <c r="BT122" s="78" t="n">
        <v>0</v>
      </c>
      <c r="BU122" s="78" t="n">
        <v>0</v>
      </c>
      <c r="BV122" s="78" t="n">
        <v>0</v>
      </c>
      <c r="BW122" s="78" t="n">
        <v>0</v>
      </c>
      <c r="BX122" s="78" t="n">
        <v>0</v>
      </c>
      <c r="BY122" s="78" t="n">
        <v>0</v>
      </c>
      <c r="BZ122" s="78"/>
      <c r="CA122" s="78"/>
      <c r="CB122" s="78"/>
      <c r="CC122" s="78"/>
      <c r="CD122" s="78"/>
      <c r="CE122" s="78"/>
      <c r="CF122" s="78"/>
      <c r="CG122" s="78"/>
      <c r="CH122" s="78"/>
      <c r="CI122" s="78"/>
    </row>
    <row r="123" s="46" customFormat="true" ht="12.75" hidden="false" customHeight="true" outlineLevel="0" collapsed="false">
      <c r="A123" s="117" t="s">
        <v>367</v>
      </c>
      <c r="B123" s="117" t="s">
        <v>368</v>
      </c>
      <c r="C123" s="120"/>
      <c r="D123" s="96"/>
      <c r="E123" s="100" t="s">
        <v>117</v>
      </c>
      <c r="F123" s="98"/>
      <c r="G123" s="99" t="s">
        <v>117</v>
      </c>
      <c r="H123" s="96"/>
      <c r="I123" s="98"/>
      <c r="J123" s="98"/>
      <c r="K123" s="98"/>
      <c r="L123" s="100" t="s">
        <v>117</v>
      </c>
      <c r="M123" s="98"/>
      <c r="N123" s="99"/>
      <c r="O123" s="99"/>
      <c r="P123" s="99"/>
      <c r="Q123" s="99" t="s">
        <v>117</v>
      </c>
      <c r="R123" s="99"/>
      <c r="S123" s="99"/>
      <c r="T123" s="101"/>
      <c r="U123" s="99"/>
      <c r="V123" s="79" t="s">
        <v>134</v>
      </c>
      <c r="W123" s="93"/>
      <c r="X123" s="102"/>
      <c r="Y123" s="103"/>
      <c r="Z123" s="104"/>
      <c r="AA123" s="105" t="s">
        <v>117</v>
      </c>
      <c r="AB123" s="106"/>
      <c r="AC123" s="107"/>
      <c r="AD123" s="121" t="s">
        <v>164</v>
      </c>
      <c r="AE123" s="28" t="s">
        <v>95</v>
      </c>
      <c r="AT123" s="78" t="n">
        <v>0</v>
      </c>
      <c r="AU123" s="78" t="n">
        <v>0</v>
      </c>
      <c r="AV123" s="78" t="n">
        <v>0</v>
      </c>
      <c r="AW123" s="78" t="n">
        <v>0</v>
      </c>
      <c r="AX123" s="78" t="n">
        <v>0</v>
      </c>
      <c r="AY123" s="78" t="n">
        <v>0</v>
      </c>
      <c r="AZ123" s="78" t="n">
        <v>0</v>
      </c>
      <c r="BA123" s="78" t="n">
        <v>0</v>
      </c>
      <c r="BB123" s="78" t="n">
        <v>0</v>
      </c>
      <c r="BC123" s="78" t="n">
        <v>0</v>
      </c>
      <c r="BD123" s="78" t="n">
        <v>0</v>
      </c>
      <c r="BE123" s="78" t="n">
        <v>0</v>
      </c>
      <c r="BF123" s="78" t="n">
        <v>0</v>
      </c>
      <c r="BG123" s="78" t="n">
        <v>0</v>
      </c>
      <c r="BH123" s="78" t="n">
        <v>0</v>
      </c>
      <c r="BI123" s="78" t="n">
        <v>0</v>
      </c>
      <c r="BJ123" s="78" t="n">
        <v>0</v>
      </c>
      <c r="BK123" s="78" t="n">
        <v>0</v>
      </c>
      <c r="BL123" s="78" t="n">
        <v>0</v>
      </c>
      <c r="BM123" s="78" t="n">
        <v>0</v>
      </c>
      <c r="BN123" s="78" t="n">
        <v>0</v>
      </c>
      <c r="BO123" s="78" t="n">
        <v>0</v>
      </c>
      <c r="BP123" s="78" t="n">
        <v>0</v>
      </c>
      <c r="BQ123" s="78" t="n">
        <v>0</v>
      </c>
      <c r="BR123" s="78" t="n">
        <v>0</v>
      </c>
      <c r="BS123" s="78" t="n">
        <v>0</v>
      </c>
      <c r="BT123" s="78" t="n">
        <v>0</v>
      </c>
      <c r="BU123" s="78" t="n">
        <v>0</v>
      </c>
      <c r="BV123" s="78" t="n">
        <v>2.08705</v>
      </c>
      <c r="BW123" s="78" t="n">
        <v>9.206925</v>
      </c>
      <c r="BX123" s="78" t="n">
        <v>7.78888888888889</v>
      </c>
      <c r="BY123" s="78" t="n">
        <v>7.78888888888889</v>
      </c>
      <c r="BZ123" s="78"/>
      <c r="CA123" s="78"/>
      <c r="CB123" s="78"/>
      <c r="CC123" s="78"/>
      <c r="CD123" s="78"/>
      <c r="CE123" s="78"/>
      <c r="CF123" s="78"/>
      <c r="CG123" s="78"/>
      <c r="CH123" s="78"/>
      <c r="CI123" s="78"/>
    </row>
    <row r="124" s="46" customFormat="true" ht="12.75" hidden="false" customHeight="true" outlineLevel="0" collapsed="false">
      <c r="A124" s="117" t="s">
        <v>369</v>
      </c>
      <c r="B124" s="117" t="s">
        <v>370</v>
      </c>
      <c r="C124" s="120"/>
      <c r="D124" s="96"/>
      <c r="E124" s="100" t="s">
        <v>117</v>
      </c>
      <c r="F124" s="98"/>
      <c r="G124" s="99" t="s">
        <v>117</v>
      </c>
      <c r="H124" s="96"/>
      <c r="I124" s="98"/>
      <c r="J124" s="98"/>
      <c r="K124" s="98"/>
      <c r="L124" s="100" t="s">
        <v>117</v>
      </c>
      <c r="M124" s="98"/>
      <c r="N124" s="99"/>
      <c r="O124" s="99"/>
      <c r="P124" s="99"/>
      <c r="Q124" s="99" t="s">
        <v>117</v>
      </c>
      <c r="R124" s="99"/>
      <c r="S124" s="99"/>
      <c r="T124" s="101"/>
      <c r="U124" s="99"/>
      <c r="V124" s="79" t="s">
        <v>134</v>
      </c>
      <c r="W124" s="93"/>
      <c r="X124" s="102"/>
      <c r="Y124" s="103"/>
      <c r="Z124" s="104"/>
      <c r="AA124" s="105" t="s">
        <v>117</v>
      </c>
      <c r="AB124" s="106"/>
      <c r="AC124" s="107"/>
      <c r="AD124" s="121" t="s">
        <v>164</v>
      </c>
      <c r="AE124" s="28" t="s">
        <v>95</v>
      </c>
      <c r="AT124" s="78" t="n">
        <v>0</v>
      </c>
      <c r="AU124" s="78" t="n">
        <v>0</v>
      </c>
      <c r="AV124" s="78" t="n">
        <v>0</v>
      </c>
      <c r="AW124" s="78" t="n">
        <v>0</v>
      </c>
      <c r="AX124" s="78" t="n">
        <v>0</v>
      </c>
      <c r="AY124" s="78" t="n">
        <v>0</v>
      </c>
      <c r="AZ124" s="78" t="n">
        <v>0</v>
      </c>
      <c r="BA124" s="78" t="n">
        <v>0</v>
      </c>
      <c r="BB124" s="78" t="n">
        <v>0</v>
      </c>
      <c r="BC124" s="78" t="n">
        <v>0</v>
      </c>
      <c r="BD124" s="78" t="n">
        <v>0</v>
      </c>
      <c r="BE124" s="78" t="n">
        <v>0</v>
      </c>
      <c r="BF124" s="78" t="n">
        <v>0</v>
      </c>
      <c r="BG124" s="78" t="n">
        <v>0</v>
      </c>
      <c r="BH124" s="78" t="n">
        <v>0</v>
      </c>
      <c r="BI124" s="78" t="n">
        <v>0</v>
      </c>
      <c r="BJ124" s="78" t="n">
        <v>0</v>
      </c>
      <c r="BK124" s="78" t="n">
        <v>0</v>
      </c>
      <c r="BL124" s="78" t="n">
        <v>0</v>
      </c>
      <c r="BM124" s="78" t="n">
        <v>0</v>
      </c>
      <c r="BN124" s="78" t="n">
        <v>0</v>
      </c>
      <c r="BO124" s="78" t="n">
        <v>0</v>
      </c>
      <c r="BP124" s="78" t="n">
        <v>0</v>
      </c>
      <c r="BQ124" s="78" t="n">
        <v>0</v>
      </c>
      <c r="BR124" s="78" t="n">
        <v>0</v>
      </c>
      <c r="BS124" s="78" t="n">
        <v>0</v>
      </c>
      <c r="BT124" s="78" t="n">
        <v>0</v>
      </c>
      <c r="BU124" s="78" t="n">
        <v>0</v>
      </c>
      <c r="BV124" s="78" t="n">
        <v>64.914875</v>
      </c>
      <c r="BW124" s="78" t="n">
        <v>171.63280952381</v>
      </c>
      <c r="BX124" s="78" t="n">
        <v>323.976970357143</v>
      </c>
      <c r="BY124" s="78" t="n">
        <v>323.976970357143</v>
      </c>
      <c r="BZ124" s="78"/>
      <c r="CA124" s="78"/>
      <c r="CB124" s="78"/>
      <c r="CC124" s="78"/>
      <c r="CD124" s="78"/>
      <c r="CE124" s="78"/>
      <c r="CF124" s="78"/>
      <c r="CG124" s="78"/>
      <c r="CH124" s="78"/>
      <c r="CI124" s="78"/>
    </row>
    <row r="125" s="46" customFormat="true" ht="12.75" hidden="false" customHeight="true" outlineLevel="0" collapsed="false">
      <c r="A125" s="117" t="s">
        <v>371</v>
      </c>
      <c r="B125" s="117" t="s">
        <v>372</v>
      </c>
      <c r="C125" s="120"/>
      <c r="D125" s="96"/>
      <c r="E125" s="100" t="s">
        <v>117</v>
      </c>
      <c r="F125" s="98"/>
      <c r="G125" s="99" t="s">
        <v>117</v>
      </c>
      <c r="H125" s="96"/>
      <c r="I125" s="98"/>
      <c r="J125" s="98"/>
      <c r="K125" s="98"/>
      <c r="L125" s="100" t="s">
        <v>117</v>
      </c>
      <c r="M125" s="98"/>
      <c r="N125" s="99"/>
      <c r="O125" s="99"/>
      <c r="P125" s="99"/>
      <c r="Q125" s="99"/>
      <c r="R125" s="99"/>
      <c r="S125" s="99" t="s">
        <v>117</v>
      </c>
      <c r="T125" s="101"/>
      <c r="U125" s="99"/>
      <c r="V125" s="79"/>
      <c r="W125" s="93" t="s">
        <v>189</v>
      </c>
      <c r="X125" s="102" t="s">
        <v>190</v>
      </c>
      <c r="Y125" s="103"/>
      <c r="Z125" s="104"/>
      <c r="AA125" s="105" t="s">
        <v>117</v>
      </c>
      <c r="AB125" s="106"/>
      <c r="AC125" s="107"/>
      <c r="AD125" s="121" t="s">
        <v>164</v>
      </c>
      <c r="AE125" s="28" t="s">
        <v>95</v>
      </c>
      <c r="AT125" s="78" t="n">
        <v>0</v>
      </c>
      <c r="AU125" s="78" t="n">
        <v>0</v>
      </c>
      <c r="AV125" s="78" t="n">
        <v>0</v>
      </c>
      <c r="AW125" s="78" t="n">
        <v>0</v>
      </c>
      <c r="AX125" s="78" t="n">
        <v>0</v>
      </c>
      <c r="AY125" s="78" t="n">
        <v>0</v>
      </c>
      <c r="AZ125" s="78" t="n">
        <v>0</v>
      </c>
      <c r="BA125" s="78" t="n">
        <v>0</v>
      </c>
      <c r="BB125" s="78" t="n">
        <v>0</v>
      </c>
      <c r="BC125" s="78" t="n">
        <v>0</v>
      </c>
      <c r="BD125" s="78" t="n">
        <v>0</v>
      </c>
      <c r="BE125" s="78" t="n">
        <v>0</v>
      </c>
      <c r="BF125" s="78" t="n">
        <v>0</v>
      </c>
      <c r="BG125" s="78" t="n">
        <v>0</v>
      </c>
      <c r="BH125" s="78" t="n">
        <v>0</v>
      </c>
      <c r="BI125" s="78" t="n">
        <v>0</v>
      </c>
      <c r="BJ125" s="78" t="n">
        <v>0</v>
      </c>
      <c r="BK125" s="78" t="n">
        <v>0</v>
      </c>
      <c r="BL125" s="78" t="n">
        <v>0</v>
      </c>
      <c r="BM125" s="78" t="n">
        <v>0</v>
      </c>
      <c r="BN125" s="78" t="n">
        <v>0</v>
      </c>
      <c r="BO125" s="78" t="n">
        <v>0</v>
      </c>
      <c r="BP125" s="78" t="n">
        <v>0</v>
      </c>
      <c r="BQ125" s="78" t="n">
        <v>0</v>
      </c>
      <c r="BR125" s="78" t="n">
        <v>0</v>
      </c>
      <c r="BS125" s="78" t="n">
        <v>0</v>
      </c>
      <c r="BT125" s="78" t="n">
        <v>0</v>
      </c>
      <c r="BU125" s="78" t="n">
        <v>0</v>
      </c>
      <c r="BV125" s="78" t="n">
        <v>17.5166636666667</v>
      </c>
      <c r="BW125" s="78" t="n">
        <v>40.6989795</v>
      </c>
      <c r="BX125" s="78" t="n">
        <v>115.533204733333</v>
      </c>
      <c r="BY125" s="78" t="n">
        <v>115.533204733333</v>
      </c>
      <c r="BZ125" s="78"/>
      <c r="CA125" s="78"/>
      <c r="CB125" s="78"/>
      <c r="CC125" s="78"/>
      <c r="CD125" s="78"/>
      <c r="CE125" s="78"/>
      <c r="CF125" s="78"/>
      <c r="CG125" s="78"/>
      <c r="CH125" s="78"/>
      <c r="CI125" s="78"/>
    </row>
    <row r="126" s="46" customFormat="true" ht="12.75" hidden="false" customHeight="true" outlineLevel="0" collapsed="false">
      <c r="A126" s="117" t="s">
        <v>373</v>
      </c>
      <c r="B126" s="117" t="s">
        <v>374</v>
      </c>
      <c r="C126" s="120"/>
      <c r="D126" s="96"/>
      <c r="E126" s="100" t="s">
        <v>117</v>
      </c>
      <c r="F126" s="98"/>
      <c r="G126" s="99" t="s">
        <v>117</v>
      </c>
      <c r="H126" s="96"/>
      <c r="I126" s="98"/>
      <c r="J126" s="98"/>
      <c r="K126" s="98"/>
      <c r="L126" s="100" t="s">
        <v>117</v>
      </c>
      <c r="M126" s="98"/>
      <c r="N126" s="99"/>
      <c r="O126" s="99"/>
      <c r="P126" s="99"/>
      <c r="Q126" s="99"/>
      <c r="R126" s="99"/>
      <c r="S126" s="99" t="s">
        <v>117</v>
      </c>
      <c r="T126" s="101"/>
      <c r="U126" s="99"/>
      <c r="V126" s="79"/>
      <c r="W126" s="93" t="s">
        <v>244</v>
      </c>
      <c r="X126" s="102" t="s">
        <v>245</v>
      </c>
      <c r="Y126" s="103"/>
      <c r="Z126" s="104"/>
      <c r="AA126" s="105" t="s">
        <v>117</v>
      </c>
      <c r="AB126" s="106"/>
      <c r="AC126" s="107"/>
      <c r="AD126" s="121" t="s">
        <v>164</v>
      </c>
      <c r="AE126" s="28" t="s">
        <v>95</v>
      </c>
      <c r="AT126" s="78" t="n">
        <v>0</v>
      </c>
      <c r="AU126" s="78" t="n">
        <v>0</v>
      </c>
      <c r="AV126" s="78" t="n">
        <v>0</v>
      </c>
      <c r="AW126" s="78" t="n">
        <v>0</v>
      </c>
      <c r="AX126" s="78" t="n">
        <v>0</v>
      </c>
      <c r="AY126" s="78" t="n">
        <v>0</v>
      </c>
      <c r="AZ126" s="78" t="n">
        <v>0</v>
      </c>
      <c r="BA126" s="78" t="n">
        <v>0</v>
      </c>
      <c r="BB126" s="78" t="n">
        <v>0</v>
      </c>
      <c r="BC126" s="78" t="n">
        <v>0</v>
      </c>
      <c r="BD126" s="78" t="n">
        <v>0</v>
      </c>
      <c r="BE126" s="78" t="n">
        <v>0</v>
      </c>
      <c r="BF126" s="78" t="n">
        <v>0</v>
      </c>
      <c r="BG126" s="78" t="n">
        <v>0</v>
      </c>
      <c r="BH126" s="78" t="n">
        <v>0</v>
      </c>
      <c r="BI126" s="78" t="n">
        <v>0</v>
      </c>
      <c r="BJ126" s="78" t="n">
        <v>0</v>
      </c>
      <c r="BK126" s="78" t="n">
        <v>0</v>
      </c>
      <c r="BL126" s="78" t="n">
        <v>0</v>
      </c>
      <c r="BM126" s="78" t="n">
        <v>0</v>
      </c>
      <c r="BN126" s="78" t="n">
        <v>0</v>
      </c>
      <c r="BO126" s="78" t="n">
        <v>0</v>
      </c>
      <c r="BP126" s="78" t="n">
        <v>0</v>
      </c>
      <c r="BQ126" s="78" t="n">
        <v>0</v>
      </c>
      <c r="BR126" s="78" t="n">
        <v>0</v>
      </c>
      <c r="BS126" s="78" t="n">
        <v>0</v>
      </c>
      <c r="BT126" s="78" t="n">
        <v>0</v>
      </c>
      <c r="BU126" s="78" t="n">
        <v>0</v>
      </c>
      <c r="BV126" s="78" t="n">
        <v>719.3477615</v>
      </c>
      <c r="BW126" s="78" t="n">
        <v>1468.2466963125</v>
      </c>
      <c r="BX126" s="78" t="n">
        <v>3416.4686183</v>
      </c>
      <c r="BY126" s="78" t="n">
        <v>3416.4686183</v>
      </c>
      <c r="BZ126" s="78"/>
      <c r="CA126" s="78"/>
      <c r="CB126" s="78"/>
      <c r="CC126" s="78"/>
      <c r="CD126" s="78"/>
      <c r="CE126" s="78"/>
      <c r="CF126" s="78"/>
      <c r="CG126" s="78"/>
      <c r="CH126" s="78"/>
      <c r="CI126" s="78"/>
    </row>
    <row r="127" s="46" customFormat="true" ht="12.75" hidden="false" customHeight="true" outlineLevel="0" collapsed="false">
      <c r="A127" s="117" t="s">
        <v>375</v>
      </c>
      <c r="B127" s="117" t="s">
        <v>376</v>
      </c>
      <c r="C127" s="120"/>
      <c r="D127" s="96"/>
      <c r="E127" s="100" t="s">
        <v>117</v>
      </c>
      <c r="F127" s="98"/>
      <c r="G127" s="99" t="s">
        <v>117</v>
      </c>
      <c r="H127" s="96"/>
      <c r="I127" s="98"/>
      <c r="J127" s="98"/>
      <c r="K127" s="98"/>
      <c r="L127" s="100" t="s">
        <v>117</v>
      </c>
      <c r="M127" s="98"/>
      <c r="N127" s="99"/>
      <c r="O127" s="99"/>
      <c r="P127" s="99"/>
      <c r="Q127" s="99" t="s">
        <v>117</v>
      </c>
      <c r="R127" s="99"/>
      <c r="S127" s="99"/>
      <c r="T127" s="101"/>
      <c r="U127" s="99"/>
      <c r="V127" s="79"/>
      <c r="W127" s="93" t="s">
        <v>257</v>
      </c>
      <c r="X127" s="102" t="s">
        <v>258</v>
      </c>
      <c r="Y127" s="103"/>
      <c r="Z127" s="104"/>
      <c r="AA127" s="105" t="s">
        <v>117</v>
      </c>
      <c r="AB127" s="106"/>
      <c r="AC127" s="107"/>
      <c r="AD127" s="121" t="s">
        <v>164</v>
      </c>
      <c r="AE127" s="28" t="s">
        <v>95</v>
      </c>
      <c r="AT127" s="78" t="n">
        <v>0</v>
      </c>
      <c r="AU127" s="78" t="n">
        <v>0</v>
      </c>
      <c r="AV127" s="78" t="n">
        <v>0</v>
      </c>
      <c r="AW127" s="78" t="n">
        <v>0</v>
      </c>
      <c r="AX127" s="78" t="n">
        <v>0</v>
      </c>
      <c r="AY127" s="78" t="n">
        <v>0</v>
      </c>
      <c r="AZ127" s="78" t="n">
        <v>0</v>
      </c>
      <c r="BA127" s="78" t="n">
        <v>0</v>
      </c>
      <c r="BB127" s="78" t="n">
        <v>0</v>
      </c>
      <c r="BC127" s="78" t="n">
        <v>0</v>
      </c>
      <c r="BD127" s="78" t="n">
        <v>0</v>
      </c>
      <c r="BE127" s="78" t="n">
        <v>0</v>
      </c>
      <c r="BF127" s="78" t="n">
        <v>0</v>
      </c>
      <c r="BG127" s="78" t="n">
        <v>0</v>
      </c>
      <c r="BH127" s="78" t="n">
        <v>0</v>
      </c>
      <c r="BI127" s="78" t="n">
        <v>0</v>
      </c>
      <c r="BJ127" s="78" t="n">
        <v>0</v>
      </c>
      <c r="BK127" s="78" t="n">
        <v>0</v>
      </c>
      <c r="BL127" s="78" t="n">
        <v>0</v>
      </c>
      <c r="BM127" s="78" t="n">
        <v>0</v>
      </c>
      <c r="BN127" s="78" t="n">
        <v>0</v>
      </c>
      <c r="BO127" s="78" t="n">
        <v>0</v>
      </c>
      <c r="BP127" s="78" t="n">
        <v>0</v>
      </c>
      <c r="BQ127" s="78" t="n">
        <v>0</v>
      </c>
      <c r="BR127" s="78" t="n">
        <v>0</v>
      </c>
      <c r="BS127" s="78" t="n">
        <v>0</v>
      </c>
      <c r="BT127" s="78" t="n">
        <v>0</v>
      </c>
      <c r="BU127" s="78" t="n">
        <v>0</v>
      </c>
      <c r="BV127" s="78" t="n">
        <v>0</v>
      </c>
      <c r="BW127" s="78" t="n">
        <v>0</v>
      </c>
      <c r="BX127" s="78" t="n">
        <v>112.9080225</v>
      </c>
      <c r="BY127" s="78" t="n">
        <v>112.9080225</v>
      </c>
      <c r="BZ127" s="78"/>
      <c r="CA127" s="78"/>
      <c r="CB127" s="78"/>
      <c r="CC127" s="78"/>
      <c r="CD127" s="78"/>
      <c r="CE127" s="78"/>
      <c r="CF127" s="78"/>
      <c r="CG127" s="78"/>
      <c r="CH127" s="78"/>
      <c r="CI127" s="78"/>
    </row>
    <row r="128" s="46" customFormat="true" ht="12.75" hidden="false" customHeight="true" outlineLevel="0" collapsed="false">
      <c r="A128" s="117" t="s">
        <v>377</v>
      </c>
      <c r="B128" s="117" t="s">
        <v>378</v>
      </c>
      <c r="C128" s="120"/>
      <c r="D128" s="96"/>
      <c r="E128" s="100" t="s">
        <v>117</v>
      </c>
      <c r="F128" s="98"/>
      <c r="G128" s="99" t="s">
        <v>117</v>
      </c>
      <c r="H128" s="96"/>
      <c r="I128" s="98"/>
      <c r="J128" s="98"/>
      <c r="K128" s="98"/>
      <c r="L128" s="100" t="s">
        <v>117</v>
      </c>
      <c r="M128" s="98"/>
      <c r="N128" s="99"/>
      <c r="O128" s="99"/>
      <c r="P128" s="99"/>
      <c r="Q128" s="99"/>
      <c r="R128" s="99"/>
      <c r="S128" s="99" t="s">
        <v>117</v>
      </c>
      <c r="T128" s="101"/>
      <c r="U128" s="99"/>
      <c r="V128" s="79"/>
      <c r="W128" s="93"/>
      <c r="X128" s="102"/>
      <c r="Y128" s="103" t="s">
        <v>221</v>
      </c>
      <c r="Z128" s="104"/>
      <c r="AA128" s="105" t="s">
        <v>117</v>
      </c>
      <c r="AB128" s="106"/>
      <c r="AC128" s="107"/>
      <c r="AD128" s="121" t="s">
        <v>164</v>
      </c>
      <c r="AE128" s="28" t="s">
        <v>95</v>
      </c>
      <c r="AT128" s="78" t="n">
        <v>0</v>
      </c>
      <c r="AU128" s="78" t="n">
        <v>0</v>
      </c>
      <c r="AV128" s="78" t="n">
        <v>0</v>
      </c>
      <c r="AW128" s="78" t="n">
        <v>0</v>
      </c>
      <c r="AX128" s="78" t="n">
        <v>0</v>
      </c>
      <c r="AY128" s="78" t="n">
        <v>0</v>
      </c>
      <c r="AZ128" s="78" t="n">
        <v>0</v>
      </c>
      <c r="BA128" s="78" t="n">
        <v>0</v>
      </c>
      <c r="BB128" s="78" t="n">
        <v>0</v>
      </c>
      <c r="BC128" s="78" t="n">
        <v>0</v>
      </c>
      <c r="BD128" s="78" t="n">
        <v>0</v>
      </c>
      <c r="BE128" s="78" t="n">
        <v>0</v>
      </c>
      <c r="BF128" s="78" t="n">
        <v>86.1109615384615</v>
      </c>
      <c r="BG128" s="78" t="n">
        <v>111.2658</v>
      </c>
      <c r="BH128" s="78" t="n">
        <v>38.40027</v>
      </c>
      <c r="BI128" s="78" t="n">
        <v>25.37403</v>
      </c>
      <c r="BJ128" s="78" t="n">
        <v>13.43331</v>
      </c>
      <c r="BK128" s="78" t="n">
        <v>0</v>
      </c>
      <c r="BL128" s="78" t="n">
        <v>0</v>
      </c>
      <c r="BM128" s="78" t="n">
        <v>0</v>
      </c>
      <c r="BN128" s="78" t="n">
        <v>0</v>
      </c>
      <c r="BO128" s="78" t="n">
        <v>0</v>
      </c>
      <c r="BP128" s="78" t="n">
        <v>0</v>
      </c>
      <c r="BQ128" s="78" t="n">
        <v>0</v>
      </c>
      <c r="BR128" s="78" t="n">
        <v>0</v>
      </c>
      <c r="BS128" s="78" t="n">
        <v>0</v>
      </c>
      <c r="BT128" s="78" t="n">
        <v>0</v>
      </c>
      <c r="BU128" s="78" t="n">
        <v>0</v>
      </c>
      <c r="BV128" s="78" t="n">
        <v>0</v>
      </c>
      <c r="BW128" s="78" t="n">
        <v>0</v>
      </c>
      <c r="BX128" s="78" t="n">
        <v>0</v>
      </c>
      <c r="BY128" s="78" t="n">
        <v>0</v>
      </c>
      <c r="BZ128" s="78"/>
      <c r="CA128" s="78"/>
      <c r="CB128" s="78"/>
      <c r="CC128" s="78"/>
      <c r="CD128" s="78"/>
      <c r="CE128" s="78"/>
      <c r="CF128" s="78"/>
      <c r="CG128" s="78"/>
      <c r="CH128" s="78"/>
      <c r="CI128" s="78"/>
    </row>
    <row r="129" s="46" customFormat="true" ht="12.75" hidden="false" customHeight="true" outlineLevel="0" collapsed="false">
      <c r="A129" s="117" t="s">
        <v>379</v>
      </c>
      <c r="B129" s="117" t="s">
        <v>380</v>
      </c>
      <c r="C129" s="120"/>
      <c r="D129" s="96"/>
      <c r="E129" s="100" t="s">
        <v>117</v>
      </c>
      <c r="F129" s="98"/>
      <c r="G129" s="99" t="s">
        <v>117</v>
      </c>
      <c r="H129" s="96"/>
      <c r="I129" s="98"/>
      <c r="J129" s="98"/>
      <c r="K129" s="98"/>
      <c r="L129" s="100" t="s">
        <v>117</v>
      </c>
      <c r="M129" s="98"/>
      <c r="N129" s="99"/>
      <c r="O129" s="99"/>
      <c r="P129" s="99"/>
      <c r="Q129" s="99"/>
      <c r="R129" s="99"/>
      <c r="S129" s="99" t="s">
        <v>117</v>
      </c>
      <c r="T129" s="101"/>
      <c r="U129" s="99"/>
      <c r="V129" s="79"/>
      <c r="W129" s="93"/>
      <c r="X129" s="102"/>
      <c r="Y129" s="103" t="s">
        <v>221</v>
      </c>
      <c r="Z129" s="104"/>
      <c r="AA129" s="105" t="s">
        <v>117</v>
      </c>
      <c r="AB129" s="106"/>
      <c r="AC129" s="107"/>
      <c r="AD129" s="121" t="s">
        <v>164</v>
      </c>
      <c r="AE129" s="28" t="s">
        <v>95</v>
      </c>
      <c r="AT129" s="78" t="n">
        <v>0</v>
      </c>
      <c r="AU129" s="78" t="n">
        <v>0</v>
      </c>
      <c r="AV129" s="78" t="n">
        <v>0</v>
      </c>
      <c r="AW129" s="78" t="n">
        <v>0</v>
      </c>
      <c r="AX129" s="78" t="n">
        <v>0</v>
      </c>
      <c r="AY129" s="78" t="n">
        <v>0</v>
      </c>
      <c r="AZ129" s="78" t="n">
        <v>0</v>
      </c>
      <c r="BA129" s="78" t="n">
        <v>0</v>
      </c>
      <c r="BB129" s="78" t="n">
        <v>0</v>
      </c>
      <c r="BC129" s="78" t="n">
        <v>0</v>
      </c>
      <c r="BD129" s="78" t="n">
        <v>0</v>
      </c>
      <c r="BE129" s="78" t="n">
        <v>0</v>
      </c>
      <c r="BF129" s="78" t="n">
        <v>0</v>
      </c>
      <c r="BG129" s="78" t="n">
        <v>0</v>
      </c>
      <c r="BH129" s="78" t="n">
        <v>0</v>
      </c>
      <c r="BI129" s="78" t="n">
        <v>0</v>
      </c>
      <c r="BJ129" s="78" t="n">
        <v>0</v>
      </c>
      <c r="BK129" s="78" t="n">
        <v>0</v>
      </c>
      <c r="BL129" s="78" t="n">
        <v>0</v>
      </c>
      <c r="BM129" s="78" t="n">
        <v>0</v>
      </c>
      <c r="BN129" s="78" t="n">
        <v>0</v>
      </c>
      <c r="BO129" s="78" t="n">
        <v>0</v>
      </c>
      <c r="BP129" s="78" t="n">
        <v>0</v>
      </c>
      <c r="BQ129" s="78" t="n">
        <v>0</v>
      </c>
      <c r="BR129" s="78" t="n">
        <v>0</v>
      </c>
      <c r="BS129" s="78" t="n">
        <v>0</v>
      </c>
      <c r="BT129" s="78" t="n">
        <v>0</v>
      </c>
      <c r="BU129" s="78" t="n">
        <v>0</v>
      </c>
      <c r="BV129" s="78" t="n">
        <v>0</v>
      </c>
      <c r="BW129" s="78" t="n">
        <v>38.3939833333333</v>
      </c>
      <c r="BX129" s="78" t="n">
        <v>50.626485</v>
      </c>
      <c r="BY129" s="78" t="n">
        <v>50.626485</v>
      </c>
      <c r="BZ129" s="78"/>
      <c r="CA129" s="78"/>
      <c r="CB129" s="78"/>
      <c r="CC129" s="78"/>
      <c r="CD129" s="78"/>
      <c r="CE129" s="78"/>
      <c r="CF129" s="78"/>
      <c r="CG129" s="78"/>
      <c r="CH129" s="78"/>
      <c r="CI129" s="78"/>
    </row>
    <row r="130" s="46" customFormat="true" ht="12.75" hidden="false" customHeight="true" outlineLevel="0" collapsed="false">
      <c r="A130" s="117" t="s">
        <v>381</v>
      </c>
      <c r="B130" s="117" t="s">
        <v>382</v>
      </c>
      <c r="C130" s="120"/>
      <c r="D130" s="96"/>
      <c r="E130" s="100" t="s">
        <v>117</v>
      </c>
      <c r="F130" s="98"/>
      <c r="G130" s="99" t="s">
        <v>117</v>
      </c>
      <c r="H130" s="96"/>
      <c r="I130" s="98"/>
      <c r="J130" s="98"/>
      <c r="K130" s="98"/>
      <c r="L130" s="100" t="s">
        <v>117</v>
      </c>
      <c r="M130" s="98"/>
      <c r="N130" s="99"/>
      <c r="O130" s="99"/>
      <c r="P130" s="99"/>
      <c r="Q130" s="99"/>
      <c r="R130" s="99"/>
      <c r="S130" s="99" t="s">
        <v>117</v>
      </c>
      <c r="T130" s="101"/>
      <c r="U130" s="99"/>
      <c r="V130" s="79"/>
      <c r="W130" s="93"/>
      <c r="X130" s="102"/>
      <c r="Y130" s="103" t="s">
        <v>221</v>
      </c>
      <c r="Z130" s="104"/>
      <c r="AA130" s="105" t="s">
        <v>117</v>
      </c>
      <c r="AB130" s="106"/>
      <c r="AC130" s="107"/>
      <c r="AD130" s="121" t="s">
        <v>164</v>
      </c>
      <c r="AE130" s="28" t="s">
        <v>95</v>
      </c>
      <c r="AT130" s="78" t="n">
        <v>0</v>
      </c>
      <c r="AU130" s="78" t="n">
        <v>0</v>
      </c>
      <c r="AV130" s="78" t="n">
        <v>0</v>
      </c>
      <c r="AW130" s="78" t="n">
        <v>0</v>
      </c>
      <c r="AX130" s="78" t="n">
        <v>0</v>
      </c>
      <c r="AY130" s="78" t="n">
        <v>0</v>
      </c>
      <c r="AZ130" s="78" t="n">
        <v>0</v>
      </c>
      <c r="BA130" s="78" t="n">
        <v>0</v>
      </c>
      <c r="BB130" s="78" t="n">
        <v>0</v>
      </c>
      <c r="BC130" s="78" t="n">
        <v>0</v>
      </c>
      <c r="BD130" s="78" t="n">
        <v>0</v>
      </c>
      <c r="BE130" s="78" t="n">
        <v>0</v>
      </c>
      <c r="BF130" s="78" t="n">
        <v>0</v>
      </c>
      <c r="BG130" s="78" t="n">
        <v>0</v>
      </c>
      <c r="BH130" s="78" t="n">
        <v>0</v>
      </c>
      <c r="BI130" s="78" t="n">
        <v>0</v>
      </c>
      <c r="BJ130" s="78" t="n">
        <v>0</v>
      </c>
      <c r="BK130" s="78" t="n">
        <v>0</v>
      </c>
      <c r="BL130" s="78" t="n">
        <v>0</v>
      </c>
      <c r="BM130" s="78" t="n">
        <v>0</v>
      </c>
      <c r="BN130" s="78" t="n">
        <v>0</v>
      </c>
      <c r="BO130" s="78" t="n">
        <v>0</v>
      </c>
      <c r="BP130" s="78" t="n">
        <v>0</v>
      </c>
      <c r="BQ130" s="78" t="n">
        <v>0</v>
      </c>
      <c r="BR130" s="78" t="n">
        <v>41.4</v>
      </c>
      <c r="BS130" s="78" t="n">
        <v>952.6</v>
      </c>
      <c r="BT130" s="78" t="n">
        <v>611.8</v>
      </c>
      <c r="BU130" s="78" t="n">
        <v>1417.789</v>
      </c>
      <c r="BV130" s="78" t="n">
        <v>1427.2795</v>
      </c>
      <c r="BW130" s="78" t="n">
        <v>1333.819</v>
      </c>
      <c r="BX130" s="78" t="n">
        <v>2266.75534</v>
      </c>
      <c r="BY130" s="78" t="n">
        <v>3251.565</v>
      </c>
      <c r="BZ130" s="78"/>
      <c r="CA130" s="78"/>
      <c r="CB130" s="78"/>
      <c r="CC130" s="78"/>
      <c r="CD130" s="78"/>
      <c r="CE130" s="78"/>
      <c r="CF130" s="78"/>
      <c r="CG130" s="78"/>
      <c r="CH130" s="78"/>
      <c r="CI130" s="78"/>
    </row>
    <row r="131" s="46" customFormat="true" ht="12.75" hidden="false" customHeight="true" outlineLevel="0" collapsed="false">
      <c r="A131" s="117" t="s">
        <v>383</v>
      </c>
      <c r="B131" s="117" t="s">
        <v>384</v>
      </c>
      <c r="C131" s="120"/>
      <c r="D131" s="96"/>
      <c r="E131" s="100" t="s">
        <v>117</v>
      </c>
      <c r="F131" s="98" t="s">
        <v>117</v>
      </c>
      <c r="G131" s="99"/>
      <c r="H131" s="96"/>
      <c r="I131" s="98"/>
      <c r="J131" s="98"/>
      <c r="K131" s="98"/>
      <c r="L131" s="100" t="s">
        <v>117</v>
      </c>
      <c r="M131" s="98"/>
      <c r="N131" s="99"/>
      <c r="O131" s="99"/>
      <c r="P131" s="99"/>
      <c r="Q131" s="99"/>
      <c r="R131" s="99"/>
      <c r="S131" s="99" t="s">
        <v>117</v>
      </c>
      <c r="T131" s="101"/>
      <c r="U131" s="99"/>
      <c r="V131" s="79"/>
      <c r="W131" s="93"/>
      <c r="X131" s="102"/>
      <c r="Y131" s="103" t="s">
        <v>221</v>
      </c>
      <c r="Z131" s="104"/>
      <c r="AA131" s="105" t="s">
        <v>117</v>
      </c>
      <c r="AB131" s="106"/>
      <c r="AC131" s="107"/>
      <c r="AD131" s="121" t="s">
        <v>164</v>
      </c>
      <c r="AE131" s="28" t="s">
        <v>95</v>
      </c>
      <c r="AT131" s="78" t="n">
        <v>0</v>
      </c>
      <c r="AU131" s="78" t="n">
        <v>0</v>
      </c>
      <c r="AV131" s="78" t="n">
        <v>0</v>
      </c>
      <c r="AW131" s="78" t="n">
        <v>0</v>
      </c>
      <c r="AX131" s="78" t="n">
        <v>0</v>
      </c>
      <c r="AY131" s="78" t="n">
        <v>0</v>
      </c>
      <c r="AZ131" s="78" t="n">
        <v>0</v>
      </c>
      <c r="BA131" s="78" t="n">
        <v>0</v>
      </c>
      <c r="BB131" s="78" t="n">
        <v>0</v>
      </c>
      <c r="BC131" s="78" t="n">
        <v>0</v>
      </c>
      <c r="BD131" s="78" t="n">
        <v>0</v>
      </c>
      <c r="BE131" s="78" t="n">
        <v>0</v>
      </c>
      <c r="BF131" s="78" t="n">
        <v>0</v>
      </c>
      <c r="BG131" s="78" t="n">
        <v>0</v>
      </c>
      <c r="BH131" s="78" t="n">
        <v>0</v>
      </c>
      <c r="BI131" s="78" t="n">
        <v>0</v>
      </c>
      <c r="BJ131" s="78" t="n">
        <v>0</v>
      </c>
      <c r="BK131" s="78" t="n">
        <v>0</v>
      </c>
      <c r="BL131" s="78" t="n">
        <v>0</v>
      </c>
      <c r="BM131" s="78" t="n">
        <v>0</v>
      </c>
      <c r="BN131" s="78" t="n">
        <v>3239.918</v>
      </c>
      <c r="BO131" s="78" t="n">
        <v>0</v>
      </c>
      <c r="BP131" s="78" t="n">
        <v>0</v>
      </c>
      <c r="BQ131" s="78" t="n">
        <v>0</v>
      </c>
      <c r="BR131" s="78" t="n">
        <v>0</v>
      </c>
      <c r="BS131" s="78" t="n">
        <v>0</v>
      </c>
      <c r="BT131" s="78" t="n">
        <v>0</v>
      </c>
      <c r="BU131" s="78" t="n">
        <v>0</v>
      </c>
      <c r="BV131" s="78" t="n">
        <v>0</v>
      </c>
      <c r="BW131" s="78" t="n">
        <v>0</v>
      </c>
      <c r="BX131" s="78" t="n">
        <v>0</v>
      </c>
      <c r="BY131" s="78" t="n">
        <v>0</v>
      </c>
      <c r="BZ131" s="78"/>
      <c r="CA131" s="78"/>
      <c r="CB131" s="78"/>
      <c r="CC131" s="78"/>
      <c r="CD131" s="78"/>
      <c r="CE131" s="78"/>
      <c r="CF131" s="78"/>
      <c r="CG131" s="78"/>
      <c r="CH131" s="78"/>
      <c r="CI131" s="78"/>
    </row>
    <row r="132" s="46" customFormat="true" ht="12.75" hidden="false" customHeight="true" outlineLevel="0" collapsed="false">
      <c r="A132" s="117" t="s">
        <v>385</v>
      </c>
      <c r="B132" s="117" t="s">
        <v>386</v>
      </c>
      <c r="C132" s="120"/>
      <c r="D132" s="96"/>
      <c r="E132" s="100" t="s">
        <v>117</v>
      </c>
      <c r="F132" s="98" t="s">
        <v>117</v>
      </c>
      <c r="G132" s="99"/>
      <c r="H132" s="96"/>
      <c r="I132" s="98"/>
      <c r="J132" s="98"/>
      <c r="K132" s="98"/>
      <c r="L132" s="100" t="s">
        <v>117</v>
      </c>
      <c r="M132" s="98"/>
      <c r="N132" s="99"/>
      <c r="O132" s="99"/>
      <c r="P132" s="99"/>
      <c r="Q132" s="99"/>
      <c r="R132" s="99"/>
      <c r="S132" s="99" t="s">
        <v>117</v>
      </c>
      <c r="T132" s="101"/>
      <c r="U132" s="99"/>
      <c r="V132" s="79"/>
      <c r="W132" s="93"/>
      <c r="X132" s="102"/>
      <c r="Y132" s="103" t="s">
        <v>221</v>
      </c>
      <c r="Z132" s="104"/>
      <c r="AA132" s="105" t="s">
        <v>117</v>
      </c>
      <c r="AB132" s="106"/>
      <c r="AC132" s="107"/>
      <c r="AD132" s="121" t="s">
        <v>164</v>
      </c>
      <c r="AE132" s="28" t="s">
        <v>95</v>
      </c>
      <c r="AT132" s="78" t="n">
        <v>0</v>
      </c>
      <c r="AU132" s="78" t="n">
        <v>0</v>
      </c>
      <c r="AV132" s="78" t="n">
        <v>0</v>
      </c>
      <c r="AW132" s="78" t="n">
        <v>0</v>
      </c>
      <c r="AX132" s="78" t="n">
        <v>0</v>
      </c>
      <c r="AY132" s="78" t="n">
        <v>0</v>
      </c>
      <c r="AZ132" s="78" t="n">
        <v>0</v>
      </c>
      <c r="BA132" s="78" t="n">
        <v>0</v>
      </c>
      <c r="BB132" s="78" t="n">
        <v>0</v>
      </c>
      <c r="BC132" s="78" t="n">
        <v>0</v>
      </c>
      <c r="BD132" s="78" t="n">
        <v>0</v>
      </c>
      <c r="BE132" s="78" t="n">
        <v>0</v>
      </c>
      <c r="BF132" s="78" t="n">
        <v>0</v>
      </c>
      <c r="BG132" s="78" t="n">
        <v>0</v>
      </c>
      <c r="BH132" s="78" t="n">
        <v>0</v>
      </c>
      <c r="BI132" s="78" t="n">
        <v>0</v>
      </c>
      <c r="BJ132" s="78" t="n">
        <v>0</v>
      </c>
      <c r="BK132" s="78" t="n">
        <v>0</v>
      </c>
      <c r="BL132" s="78" t="n">
        <v>0</v>
      </c>
      <c r="BM132" s="78" t="n">
        <v>0</v>
      </c>
      <c r="BN132" s="78" t="n">
        <v>0</v>
      </c>
      <c r="BO132" s="78" t="n">
        <v>0</v>
      </c>
      <c r="BP132" s="78" t="n">
        <v>0</v>
      </c>
      <c r="BQ132" s="78" t="n">
        <v>2491.424599</v>
      </c>
      <c r="BR132" s="78" t="n">
        <v>0</v>
      </c>
      <c r="BS132" s="78" t="n">
        <v>0</v>
      </c>
      <c r="BT132" s="78" t="n">
        <v>0</v>
      </c>
      <c r="BU132" s="78" t="n">
        <v>0</v>
      </c>
      <c r="BV132" s="78" t="n">
        <v>0</v>
      </c>
      <c r="BW132" s="78" t="n">
        <v>0</v>
      </c>
      <c r="BX132" s="78" t="n">
        <v>0</v>
      </c>
      <c r="BY132" s="78" t="n">
        <v>0</v>
      </c>
      <c r="BZ132" s="78"/>
      <c r="CA132" s="78"/>
      <c r="CB132" s="78"/>
      <c r="CC132" s="78"/>
      <c r="CD132" s="78"/>
      <c r="CE132" s="78"/>
      <c r="CF132" s="78"/>
      <c r="CG132" s="78"/>
      <c r="CH132" s="78"/>
      <c r="CI132" s="78"/>
    </row>
    <row r="133" s="46" customFormat="true" ht="12.75" hidden="false" customHeight="true" outlineLevel="0" collapsed="false">
      <c r="A133" s="117" t="s">
        <v>387</v>
      </c>
      <c r="B133" s="117" t="s">
        <v>388</v>
      </c>
      <c r="C133" s="120"/>
      <c r="D133" s="96"/>
      <c r="E133" s="100" t="s">
        <v>117</v>
      </c>
      <c r="F133" s="98" t="s">
        <v>117</v>
      </c>
      <c r="G133" s="99"/>
      <c r="H133" s="96"/>
      <c r="I133" s="98"/>
      <c r="J133" s="98"/>
      <c r="K133" s="98"/>
      <c r="L133" s="100" t="s">
        <v>117</v>
      </c>
      <c r="M133" s="98"/>
      <c r="N133" s="99"/>
      <c r="O133" s="99"/>
      <c r="P133" s="99"/>
      <c r="Q133" s="99"/>
      <c r="R133" s="99"/>
      <c r="S133" s="99" t="s">
        <v>117</v>
      </c>
      <c r="T133" s="101"/>
      <c r="U133" s="99"/>
      <c r="V133" s="79"/>
      <c r="W133" s="93"/>
      <c r="X133" s="102"/>
      <c r="Y133" s="103" t="s">
        <v>221</v>
      </c>
      <c r="Z133" s="104"/>
      <c r="AA133" s="105" t="s">
        <v>117</v>
      </c>
      <c r="AB133" s="106"/>
      <c r="AC133" s="107"/>
      <c r="AD133" s="121" t="s">
        <v>164</v>
      </c>
      <c r="AE133" s="28" t="s">
        <v>95</v>
      </c>
      <c r="AT133" s="78" t="n">
        <v>0</v>
      </c>
      <c r="AU133" s="78" t="n">
        <v>0</v>
      </c>
      <c r="AV133" s="78" t="n">
        <v>0</v>
      </c>
      <c r="AW133" s="78" t="n">
        <v>0</v>
      </c>
      <c r="AX133" s="78" t="n">
        <v>0</v>
      </c>
      <c r="AY133" s="78" t="n">
        <v>0</v>
      </c>
      <c r="AZ133" s="78" t="n">
        <v>0</v>
      </c>
      <c r="BA133" s="78" t="n">
        <v>0</v>
      </c>
      <c r="BB133" s="78" t="n">
        <v>0</v>
      </c>
      <c r="BC133" s="78" t="n">
        <v>0</v>
      </c>
      <c r="BD133" s="78" t="n">
        <v>0</v>
      </c>
      <c r="BE133" s="78" t="n">
        <v>0</v>
      </c>
      <c r="BF133" s="78" t="n">
        <v>0</v>
      </c>
      <c r="BG133" s="78" t="n">
        <v>0</v>
      </c>
      <c r="BH133" s="78" t="n">
        <v>0</v>
      </c>
      <c r="BI133" s="78" t="n">
        <v>0</v>
      </c>
      <c r="BJ133" s="78" t="n">
        <v>0</v>
      </c>
      <c r="BK133" s="78" t="n">
        <v>0</v>
      </c>
      <c r="BL133" s="78" t="n">
        <v>0</v>
      </c>
      <c r="BM133" s="78" t="n">
        <v>0</v>
      </c>
      <c r="BN133" s="78" t="n">
        <v>0</v>
      </c>
      <c r="BO133" s="78" t="n">
        <v>0</v>
      </c>
      <c r="BP133" s="78" t="n">
        <v>0</v>
      </c>
      <c r="BQ133" s="78" t="n">
        <v>0</v>
      </c>
      <c r="BR133" s="78" t="n">
        <v>1556.918954</v>
      </c>
      <c r="BS133" s="78" t="n">
        <v>0</v>
      </c>
      <c r="BT133" s="78" t="n">
        <v>0</v>
      </c>
      <c r="BU133" s="78" t="n">
        <v>0</v>
      </c>
      <c r="BV133" s="78" t="n">
        <v>0</v>
      </c>
      <c r="BW133" s="78" t="n">
        <v>0</v>
      </c>
      <c r="BX133" s="78" t="n">
        <v>0</v>
      </c>
      <c r="BY133" s="78" t="n">
        <v>0</v>
      </c>
      <c r="BZ133" s="78"/>
      <c r="CA133" s="78"/>
      <c r="CB133" s="78"/>
      <c r="CC133" s="78"/>
      <c r="CD133" s="78"/>
      <c r="CE133" s="78"/>
      <c r="CF133" s="78"/>
      <c r="CG133" s="78"/>
      <c r="CH133" s="78"/>
      <c r="CI133" s="78"/>
    </row>
    <row r="134" s="46" customFormat="true" ht="12.75" hidden="false" customHeight="true" outlineLevel="0" collapsed="false">
      <c r="A134" s="117" t="s">
        <v>389</v>
      </c>
      <c r="B134" s="117" t="s">
        <v>390</v>
      </c>
      <c r="C134" s="120"/>
      <c r="D134" s="96"/>
      <c r="E134" s="100" t="s">
        <v>117</v>
      </c>
      <c r="F134" s="98" t="s">
        <v>117</v>
      </c>
      <c r="G134" s="99"/>
      <c r="H134" s="96"/>
      <c r="I134" s="98"/>
      <c r="J134" s="98"/>
      <c r="K134" s="98"/>
      <c r="L134" s="100" t="s">
        <v>117</v>
      </c>
      <c r="M134" s="98"/>
      <c r="N134" s="99"/>
      <c r="O134" s="99"/>
      <c r="P134" s="99"/>
      <c r="Q134" s="99"/>
      <c r="R134" s="99"/>
      <c r="S134" s="99" t="s">
        <v>117</v>
      </c>
      <c r="T134" s="101"/>
      <c r="U134" s="99"/>
      <c r="V134" s="79"/>
      <c r="W134" s="93"/>
      <c r="X134" s="102"/>
      <c r="Y134" s="103" t="s">
        <v>221</v>
      </c>
      <c r="Z134" s="104"/>
      <c r="AA134" s="105" t="s">
        <v>117</v>
      </c>
      <c r="AB134" s="106"/>
      <c r="AC134" s="107"/>
      <c r="AD134" s="121" t="s">
        <v>164</v>
      </c>
      <c r="AE134" s="28" t="s">
        <v>95</v>
      </c>
      <c r="AT134" s="78" t="n">
        <v>0</v>
      </c>
      <c r="AU134" s="78" t="n">
        <v>0</v>
      </c>
      <c r="AV134" s="78" t="n">
        <v>0</v>
      </c>
      <c r="AW134" s="78" t="n">
        <v>0</v>
      </c>
      <c r="AX134" s="78" t="n">
        <v>0</v>
      </c>
      <c r="AY134" s="78" t="n">
        <v>0</v>
      </c>
      <c r="AZ134" s="78" t="n">
        <v>0</v>
      </c>
      <c r="BA134" s="78" t="n">
        <v>0</v>
      </c>
      <c r="BB134" s="78" t="n">
        <v>0</v>
      </c>
      <c r="BC134" s="78" t="n">
        <v>0</v>
      </c>
      <c r="BD134" s="78" t="n">
        <v>0</v>
      </c>
      <c r="BE134" s="78" t="n">
        <v>0</v>
      </c>
      <c r="BF134" s="78" t="n">
        <v>0</v>
      </c>
      <c r="BG134" s="78" t="n">
        <v>0</v>
      </c>
      <c r="BH134" s="78" t="n">
        <v>0</v>
      </c>
      <c r="BI134" s="78" t="n">
        <v>0</v>
      </c>
      <c r="BJ134" s="78" t="n">
        <v>0</v>
      </c>
      <c r="BK134" s="78" t="n">
        <v>0</v>
      </c>
      <c r="BL134" s="78" t="n">
        <v>0</v>
      </c>
      <c r="BM134" s="78" t="n">
        <v>0</v>
      </c>
      <c r="BN134" s="78" t="n">
        <v>0</v>
      </c>
      <c r="BO134" s="78" t="n">
        <v>0</v>
      </c>
      <c r="BP134" s="78" t="n">
        <v>0</v>
      </c>
      <c r="BQ134" s="78" t="n">
        <v>0</v>
      </c>
      <c r="BR134" s="78" t="n">
        <v>0</v>
      </c>
      <c r="BS134" s="78" t="n">
        <v>0</v>
      </c>
      <c r="BT134" s="78" t="n">
        <v>0</v>
      </c>
      <c r="BU134" s="78" t="n">
        <v>25.1117</v>
      </c>
      <c r="BV134" s="78" t="n">
        <v>7029.3921</v>
      </c>
      <c r="BW134" s="78" t="n">
        <v>18795.649</v>
      </c>
      <c r="BX134" s="78" t="n">
        <v>24698.77098</v>
      </c>
      <c r="BY134" s="78" t="n">
        <v>26023.7119302866</v>
      </c>
      <c r="BZ134" s="78"/>
      <c r="CA134" s="78"/>
      <c r="CB134" s="78"/>
      <c r="CC134" s="78"/>
      <c r="CD134" s="78"/>
      <c r="CE134" s="78"/>
      <c r="CF134" s="78"/>
      <c r="CG134" s="78"/>
      <c r="CH134" s="78"/>
      <c r="CI134" s="78"/>
    </row>
    <row r="135" s="46" customFormat="true" ht="12.75" hidden="false" customHeight="true" outlineLevel="0" collapsed="false">
      <c r="A135" s="117" t="s">
        <v>391</v>
      </c>
      <c r="B135" s="117" t="s">
        <v>392</v>
      </c>
      <c r="C135" s="120"/>
      <c r="D135" s="96"/>
      <c r="E135" s="100" t="s">
        <v>117</v>
      </c>
      <c r="F135" s="98"/>
      <c r="G135" s="99" t="s">
        <v>117</v>
      </c>
      <c r="H135" s="96"/>
      <c r="I135" s="98"/>
      <c r="J135" s="98"/>
      <c r="K135" s="98"/>
      <c r="L135" s="100" t="s">
        <v>117</v>
      </c>
      <c r="M135" s="98"/>
      <c r="N135" s="99"/>
      <c r="O135" s="99"/>
      <c r="P135" s="99"/>
      <c r="Q135" s="99"/>
      <c r="R135" s="99" t="s">
        <v>117</v>
      </c>
      <c r="S135" s="99"/>
      <c r="T135" s="101"/>
      <c r="U135" s="99"/>
      <c r="V135" s="79"/>
      <c r="W135" s="93" t="s">
        <v>244</v>
      </c>
      <c r="X135" s="102" t="s">
        <v>245</v>
      </c>
      <c r="Y135" s="103"/>
      <c r="Z135" s="104"/>
      <c r="AA135" s="105" t="s">
        <v>117</v>
      </c>
      <c r="AB135" s="106"/>
      <c r="AC135" s="107"/>
      <c r="AD135" s="121" t="s">
        <v>164</v>
      </c>
      <c r="AE135" s="28" t="s">
        <v>95</v>
      </c>
      <c r="AT135" s="78" t="n">
        <v>0</v>
      </c>
      <c r="AU135" s="78" t="n">
        <v>0</v>
      </c>
      <c r="AV135" s="78" t="n">
        <v>0</v>
      </c>
      <c r="AW135" s="78" t="n">
        <v>0</v>
      </c>
      <c r="AX135" s="78" t="n">
        <v>0</v>
      </c>
      <c r="AY135" s="78" t="n">
        <v>0</v>
      </c>
      <c r="AZ135" s="78" t="n">
        <v>0</v>
      </c>
      <c r="BA135" s="78" t="n">
        <v>0</v>
      </c>
      <c r="BB135" s="78" t="n">
        <v>0</v>
      </c>
      <c r="BC135" s="78" t="n">
        <v>0</v>
      </c>
      <c r="BD135" s="78" t="n">
        <v>0</v>
      </c>
      <c r="BE135" s="78" t="n">
        <v>0</v>
      </c>
      <c r="BF135" s="78" t="n">
        <v>0</v>
      </c>
      <c r="BG135" s="78" t="n">
        <v>0</v>
      </c>
      <c r="BH135" s="78" t="n">
        <v>0</v>
      </c>
      <c r="BI135" s="78" t="n">
        <v>0</v>
      </c>
      <c r="BJ135" s="78" t="n">
        <v>0</v>
      </c>
      <c r="BK135" s="78" t="n">
        <v>0</v>
      </c>
      <c r="BL135" s="78" t="n">
        <v>0</v>
      </c>
      <c r="BM135" s="78" t="n">
        <v>0</v>
      </c>
      <c r="BN135" s="78" t="n">
        <v>0</v>
      </c>
      <c r="BO135" s="78" t="n">
        <v>0</v>
      </c>
      <c r="BP135" s="78" t="n">
        <v>0</v>
      </c>
      <c r="BQ135" s="78" t="n">
        <v>0</v>
      </c>
      <c r="BR135" s="78" t="n">
        <v>0</v>
      </c>
      <c r="BS135" s="78" t="n">
        <v>0</v>
      </c>
      <c r="BT135" s="78" t="n">
        <v>0</v>
      </c>
      <c r="BU135" s="78" t="n">
        <v>0</v>
      </c>
      <c r="BV135" s="78" t="n">
        <v>6131.89327</v>
      </c>
      <c r="BW135" s="78" t="n">
        <v>1701.71332863649</v>
      </c>
      <c r="BX135" s="78" t="n">
        <v>7342.83562129047</v>
      </c>
      <c r="BY135" s="78" t="n">
        <v>7342.83562129047</v>
      </c>
      <c r="BZ135" s="78"/>
      <c r="CA135" s="78"/>
      <c r="CB135" s="78"/>
      <c r="CC135" s="78"/>
      <c r="CD135" s="78"/>
      <c r="CE135" s="78"/>
      <c r="CF135" s="78"/>
      <c r="CG135" s="78"/>
      <c r="CH135" s="78"/>
      <c r="CI135" s="78"/>
    </row>
    <row r="136" s="46" customFormat="true" ht="12.75" hidden="false" customHeight="true" outlineLevel="0" collapsed="false">
      <c r="A136" s="117" t="s">
        <v>393</v>
      </c>
      <c r="B136" s="117" t="s">
        <v>394</v>
      </c>
      <c r="C136" s="120"/>
      <c r="D136" s="96"/>
      <c r="E136" s="100" t="s">
        <v>117</v>
      </c>
      <c r="F136" s="98"/>
      <c r="G136" s="99" t="s">
        <v>117</v>
      </c>
      <c r="H136" s="96"/>
      <c r="I136" s="98"/>
      <c r="J136" s="98"/>
      <c r="K136" s="98"/>
      <c r="L136" s="100" t="s">
        <v>117</v>
      </c>
      <c r="M136" s="98"/>
      <c r="N136" s="99"/>
      <c r="O136" s="99"/>
      <c r="P136" s="99"/>
      <c r="Q136" s="99"/>
      <c r="R136" s="99" t="s">
        <v>117</v>
      </c>
      <c r="S136" s="99"/>
      <c r="T136" s="101"/>
      <c r="U136" s="99"/>
      <c r="V136" s="79"/>
      <c r="W136" s="93" t="s">
        <v>189</v>
      </c>
      <c r="X136" s="102" t="s">
        <v>190</v>
      </c>
      <c r="Y136" s="103"/>
      <c r="Z136" s="104"/>
      <c r="AA136" s="105" t="s">
        <v>117</v>
      </c>
      <c r="AB136" s="106"/>
      <c r="AC136" s="107"/>
      <c r="AD136" s="121" t="s">
        <v>164</v>
      </c>
      <c r="AE136" s="28" t="s">
        <v>95</v>
      </c>
      <c r="AT136" s="78" t="n">
        <v>0</v>
      </c>
      <c r="AU136" s="78" t="n">
        <v>0</v>
      </c>
      <c r="AV136" s="78" t="n">
        <v>0</v>
      </c>
      <c r="AW136" s="78" t="n">
        <v>0</v>
      </c>
      <c r="AX136" s="78" t="n">
        <v>0</v>
      </c>
      <c r="AY136" s="78" t="n">
        <v>0</v>
      </c>
      <c r="AZ136" s="78" t="n">
        <v>0</v>
      </c>
      <c r="BA136" s="78" t="n">
        <v>0</v>
      </c>
      <c r="BB136" s="78" t="n">
        <v>0</v>
      </c>
      <c r="BC136" s="78" t="n">
        <v>0</v>
      </c>
      <c r="BD136" s="78" t="n">
        <v>0</v>
      </c>
      <c r="BE136" s="78" t="n">
        <v>0</v>
      </c>
      <c r="BF136" s="78" t="n">
        <v>0</v>
      </c>
      <c r="BG136" s="78" t="n">
        <v>0</v>
      </c>
      <c r="BH136" s="78" t="n">
        <v>0</v>
      </c>
      <c r="BI136" s="78" t="n">
        <v>0</v>
      </c>
      <c r="BJ136" s="78" t="n">
        <v>0</v>
      </c>
      <c r="BK136" s="78" t="n">
        <v>0</v>
      </c>
      <c r="BL136" s="78" t="n">
        <v>0</v>
      </c>
      <c r="BM136" s="78" t="n">
        <v>0</v>
      </c>
      <c r="BN136" s="78" t="n">
        <v>0</v>
      </c>
      <c r="BO136" s="78" t="n">
        <v>0</v>
      </c>
      <c r="BP136" s="78" t="n">
        <v>0</v>
      </c>
      <c r="BQ136" s="78" t="n">
        <v>0</v>
      </c>
      <c r="BR136" s="78" t="n">
        <v>0</v>
      </c>
      <c r="BS136" s="78" t="n">
        <v>0</v>
      </c>
      <c r="BT136" s="78" t="n">
        <v>0</v>
      </c>
      <c r="BU136" s="78" t="n">
        <v>0</v>
      </c>
      <c r="BV136" s="78" t="n">
        <v>3909.42002</v>
      </c>
      <c r="BW136" s="78" t="n">
        <v>1627.85346513993</v>
      </c>
      <c r="BX136" s="78" t="n">
        <v>7023.56174836219</v>
      </c>
      <c r="BY136" s="78" t="n">
        <v>7023.56174836219</v>
      </c>
      <c r="BZ136" s="78"/>
      <c r="CA136" s="78"/>
      <c r="CB136" s="78"/>
      <c r="CC136" s="78"/>
      <c r="CD136" s="78"/>
      <c r="CE136" s="78"/>
      <c r="CF136" s="78"/>
      <c r="CG136" s="78"/>
      <c r="CH136" s="78"/>
      <c r="CI136" s="78"/>
    </row>
    <row r="137" s="46" customFormat="true" ht="12.75" hidden="false" customHeight="true" outlineLevel="0" collapsed="false">
      <c r="A137" s="117" t="s">
        <v>395</v>
      </c>
      <c r="B137" s="117" t="s">
        <v>396</v>
      </c>
      <c r="C137" s="120"/>
      <c r="D137" s="96"/>
      <c r="E137" s="100" t="s">
        <v>117</v>
      </c>
      <c r="F137" s="98"/>
      <c r="G137" s="99" t="s">
        <v>117</v>
      </c>
      <c r="H137" s="96"/>
      <c r="I137" s="98"/>
      <c r="J137" s="98"/>
      <c r="K137" s="98"/>
      <c r="L137" s="100" t="s">
        <v>117</v>
      </c>
      <c r="M137" s="98"/>
      <c r="N137" s="99"/>
      <c r="O137" s="99"/>
      <c r="P137" s="99"/>
      <c r="Q137" s="99"/>
      <c r="R137" s="99"/>
      <c r="S137" s="99" t="s">
        <v>117</v>
      </c>
      <c r="T137" s="101"/>
      <c r="U137" s="99"/>
      <c r="V137" s="79"/>
      <c r="W137" s="93"/>
      <c r="X137" s="102"/>
      <c r="Y137" s="103" t="s">
        <v>221</v>
      </c>
      <c r="Z137" s="104"/>
      <c r="AA137" s="105" t="s">
        <v>117</v>
      </c>
      <c r="AB137" s="106"/>
      <c r="AC137" s="107"/>
      <c r="AD137" s="121" t="s">
        <v>164</v>
      </c>
      <c r="AE137" s="28" t="s">
        <v>95</v>
      </c>
      <c r="AT137" s="78" t="n">
        <v>0</v>
      </c>
      <c r="AU137" s="78" t="n">
        <v>0</v>
      </c>
      <c r="AV137" s="78" t="n">
        <v>0</v>
      </c>
      <c r="AW137" s="78" t="n">
        <v>0</v>
      </c>
      <c r="AX137" s="78" t="n">
        <v>0</v>
      </c>
      <c r="AY137" s="78" t="n">
        <v>0</v>
      </c>
      <c r="AZ137" s="78" t="n">
        <v>0</v>
      </c>
      <c r="BA137" s="78" t="n">
        <v>0</v>
      </c>
      <c r="BB137" s="78" t="n">
        <v>0</v>
      </c>
      <c r="BC137" s="78" t="n">
        <v>0</v>
      </c>
      <c r="BD137" s="78" t="n">
        <v>0</v>
      </c>
      <c r="BE137" s="78" t="n">
        <v>0</v>
      </c>
      <c r="BF137" s="78" t="n">
        <v>0</v>
      </c>
      <c r="BG137" s="78" t="n">
        <v>0</v>
      </c>
      <c r="BH137" s="78" t="n">
        <v>0</v>
      </c>
      <c r="BI137" s="78" t="n">
        <v>0</v>
      </c>
      <c r="BJ137" s="78" t="n">
        <v>0</v>
      </c>
      <c r="BK137" s="78" t="n">
        <v>0</v>
      </c>
      <c r="BL137" s="78" t="n">
        <v>0</v>
      </c>
      <c r="BM137" s="78" t="n">
        <v>0</v>
      </c>
      <c r="BN137" s="78" t="n">
        <v>0</v>
      </c>
      <c r="BO137" s="78" t="n">
        <v>0</v>
      </c>
      <c r="BP137" s="78" t="n">
        <v>0</v>
      </c>
      <c r="BQ137" s="78" t="n">
        <v>0</v>
      </c>
      <c r="BR137" s="78" t="n">
        <v>0</v>
      </c>
      <c r="BS137" s="78" t="n">
        <v>0</v>
      </c>
      <c r="BT137" s="78" t="n">
        <v>0</v>
      </c>
      <c r="BU137" s="78" t="n">
        <v>0</v>
      </c>
      <c r="BV137" s="78" t="n">
        <v>0</v>
      </c>
      <c r="BW137" s="78" t="n">
        <v>0</v>
      </c>
      <c r="BX137" s="78" t="n">
        <v>0</v>
      </c>
      <c r="BY137" s="78" t="n">
        <v>0</v>
      </c>
      <c r="BZ137" s="78"/>
      <c r="CA137" s="78"/>
      <c r="CB137" s="78"/>
      <c r="CC137" s="78"/>
      <c r="CD137" s="78"/>
      <c r="CE137" s="78"/>
      <c r="CF137" s="78"/>
      <c r="CG137" s="78"/>
      <c r="CH137" s="78"/>
      <c r="CI137" s="78"/>
    </row>
    <row r="138" s="29" customFormat="true" ht="12.75" hidden="false" customHeight="false" outlineLevel="0" collapsed="false">
      <c r="A138" s="112" t="s">
        <v>397</v>
      </c>
      <c r="B138" s="119" t="s">
        <v>398</v>
      </c>
      <c r="C138" s="119"/>
      <c r="D138" s="96"/>
      <c r="E138" s="100"/>
      <c r="F138" s="98"/>
      <c r="G138" s="99"/>
      <c r="H138" s="96"/>
      <c r="I138" s="98"/>
      <c r="J138" s="98"/>
      <c r="K138" s="98"/>
      <c r="L138" s="100"/>
      <c r="M138" s="98"/>
      <c r="N138" s="99"/>
      <c r="O138" s="99"/>
      <c r="P138" s="99"/>
      <c r="Q138" s="99"/>
      <c r="R138" s="99"/>
      <c r="S138" s="99"/>
      <c r="T138" s="101"/>
      <c r="U138" s="99"/>
      <c r="V138" s="79"/>
      <c r="W138" s="93"/>
      <c r="X138" s="102"/>
      <c r="Y138" s="103"/>
      <c r="Z138" s="104"/>
      <c r="AA138" s="105"/>
      <c r="AB138" s="106"/>
      <c r="AC138" s="107"/>
      <c r="AD138" s="108" t="s">
        <v>399</v>
      </c>
      <c r="AE138" s="38" t="s">
        <v>95</v>
      </c>
      <c r="AT138" s="78" t="n">
        <v>0</v>
      </c>
      <c r="AU138" s="78" t="n">
        <v>0</v>
      </c>
      <c r="AV138" s="78" t="n">
        <v>0</v>
      </c>
      <c r="AW138" s="78" t="n">
        <v>0</v>
      </c>
      <c r="AX138" s="78" t="n">
        <v>0</v>
      </c>
      <c r="AY138" s="78" t="n">
        <v>0</v>
      </c>
      <c r="AZ138" s="78" t="n">
        <v>0</v>
      </c>
      <c r="BA138" s="78" t="n">
        <v>0</v>
      </c>
      <c r="BB138" s="78" t="n">
        <v>0</v>
      </c>
      <c r="BC138" s="78" t="n">
        <v>0</v>
      </c>
      <c r="BD138" s="78" t="n">
        <v>0</v>
      </c>
      <c r="BE138" s="78" t="n">
        <v>0</v>
      </c>
      <c r="BF138" s="78" t="n">
        <v>0</v>
      </c>
      <c r="BG138" s="78" t="n">
        <v>0</v>
      </c>
      <c r="BH138" s="78" t="n">
        <v>0</v>
      </c>
      <c r="BI138" s="78" t="n">
        <v>0</v>
      </c>
      <c r="BJ138" s="78" t="n">
        <v>0</v>
      </c>
      <c r="BK138" s="78" t="n">
        <v>607</v>
      </c>
      <c r="BL138" s="78" t="n">
        <v>553.883</v>
      </c>
      <c r="BM138" s="78" t="n">
        <v>1290.4723</v>
      </c>
      <c r="BN138" s="78" t="n">
        <v>729.913083333333</v>
      </c>
      <c r="BO138" s="78" t="n">
        <v>1015.24756789899</v>
      </c>
      <c r="BP138" s="78" t="n">
        <v>1600.8184373485</v>
      </c>
      <c r="BQ138" s="78" t="n">
        <v>1758.75617899039</v>
      </c>
      <c r="BR138" s="78" t="n">
        <v>2026.65648192348</v>
      </c>
      <c r="BS138" s="78" t="n">
        <v>1671.07897921914</v>
      </c>
      <c r="BT138" s="78" t="n">
        <v>1868.74257722936</v>
      </c>
      <c r="BU138" s="78" t="n">
        <v>2363.58685053829</v>
      </c>
      <c r="BV138" s="78" t="n">
        <v>2207.7706225</v>
      </c>
      <c r="BW138" s="78" t="n">
        <v>2511.7963</v>
      </c>
      <c r="BX138" s="78" t="n">
        <v>2375.53494672835</v>
      </c>
      <c r="BY138" s="78" t="n">
        <v>2833.68253360668</v>
      </c>
      <c r="BZ138" s="78"/>
      <c r="CA138" s="78"/>
      <c r="CB138" s="78"/>
      <c r="CC138" s="78"/>
      <c r="CD138" s="78"/>
      <c r="CE138" s="78"/>
      <c r="CF138" s="78"/>
      <c r="CG138" s="78"/>
      <c r="CH138" s="78"/>
      <c r="CI138" s="78"/>
    </row>
    <row r="139" s="46" customFormat="true" ht="12.75" hidden="false" customHeight="true" outlineLevel="0" collapsed="false">
      <c r="A139" s="117" t="s">
        <v>400</v>
      </c>
      <c r="B139" s="117" t="s">
        <v>401</v>
      </c>
      <c r="C139" s="120"/>
      <c r="D139" s="96"/>
      <c r="E139" s="100" t="s">
        <v>117</v>
      </c>
      <c r="F139" s="98" t="s">
        <v>117</v>
      </c>
      <c r="G139" s="99"/>
      <c r="H139" s="96"/>
      <c r="I139" s="98"/>
      <c r="J139" s="98"/>
      <c r="K139" s="98"/>
      <c r="L139" s="100" t="s">
        <v>117</v>
      </c>
      <c r="M139" s="98"/>
      <c r="N139" s="99"/>
      <c r="O139" s="99"/>
      <c r="P139" s="99"/>
      <c r="Q139" s="99"/>
      <c r="R139" s="99" t="s">
        <v>117</v>
      </c>
      <c r="S139" s="99"/>
      <c r="T139" s="101"/>
      <c r="U139" s="99"/>
      <c r="V139" s="79"/>
      <c r="W139" s="93" t="s">
        <v>189</v>
      </c>
      <c r="X139" s="102" t="s">
        <v>190</v>
      </c>
      <c r="Y139" s="103"/>
      <c r="Z139" s="104"/>
      <c r="AA139" s="105" t="s">
        <v>117</v>
      </c>
      <c r="AB139" s="106"/>
      <c r="AC139" s="107"/>
      <c r="AD139" s="121" t="s">
        <v>164</v>
      </c>
      <c r="AE139" s="28" t="s">
        <v>95</v>
      </c>
      <c r="AT139" s="78" t="n">
        <v>0</v>
      </c>
      <c r="AU139" s="78" t="n">
        <v>0</v>
      </c>
      <c r="AV139" s="78" t="n">
        <v>0</v>
      </c>
      <c r="AW139" s="78" t="n">
        <v>0</v>
      </c>
      <c r="AX139" s="78" t="n">
        <v>0</v>
      </c>
      <c r="AY139" s="78" t="n">
        <v>0</v>
      </c>
      <c r="AZ139" s="78" t="n">
        <v>0</v>
      </c>
      <c r="BA139" s="78" t="n">
        <v>0</v>
      </c>
      <c r="BB139" s="78" t="n">
        <v>0</v>
      </c>
      <c r="BC139" s="78" t="n">
        <v>0</v>
      </c>
      <c r="BD139" s="78" t="n">
        <v>0</v>
      </c>
      <c r="BE139" s="78" t="n">
        <v>0</v>
      </c>
      <c r="BF139" s="78" t="n">
        <v>0</v>
      </c>
      <c r="BG139" s="78" t="n">
        <v>0</v>
      </c>
      <c r="BH139" s="78" t="n">
        <v>0</v>
      </c>
      <c r="BI139" s="78" t="n">
        <v>0</v>
      </c>
      <c r="BJ139" s="78" t="n">
        <v>0</v>
      </c>
      <c r="BK139" s="78" t="n">
        <v>465</v>
      </c>
      <c r="BL139" s="78" t="n">
        <v>553.883</v>
      </c>
      <c r="BM139" s="78" t="n">
        <v>1052.9723</v>
      </c>
      <c r="BN139" s="78" t="n">
        <v>683.333</v>
      </c>
      <c r="BO139" s="78" t="n">
        <v>731.166</v>
      </c>
      <c r="BP139" s="78" t="n">
        <v>1175.036</v>
      </c>
      <c r="BQ139" s="78" t="n">
        <v>1358.101</v>
      </c>
      <c r="BR139" s="78" t="n">
        <v>1492.338</v>
      </c>
      <c r="BS139" s="78" t="n">
        <v>1281.224</v>
      </c>
      <c r="BT139" s="78" t="n">
        <v>1449.246</v>
      </c>
      <c r="BU139" s="78" t="n">
        <v>1664.043</v>
      </c>
      <c r="BV139" s="78" t="n">
        <v>0</v>
      </c>
      <c r="BW139" s="78" t="n">
        <v>0</v>
      </c>
      <c r="BX139" s="78" t="n">
        <v>0</v>
      </c>
      <c r="BY139" s="78" t="n">
        <v>0</v>
      </c>
      <c r="BZ139" s="78"/>
      <c r="CA139" s="78"/>
      <c r="CB139" s="78"/>
      <c r="CC139" s="78"/>
      <c r="CD139" s="78"/>
      <c r="CE139" s="78"/>
      <c r="CF139" s="78"/>
      <c r="CG139" s="78"/>
      <c r="CH139" s="78"/>
      <c r="CI139" s="78"/>
    </row>
    <row r="140" s="46" customFormat="true" ht="12.75" hidden="false" customHeight="true" outlineLevel="0" collapsed="false">
      <c r="A140" s="117" t="s">
        <v>402</v>
      </c>
      <c r="B140" s="117" t="s">
        <v>403</v>
      </c>
      <c r="C140" s="120"/>
      <c r="D140" s="96"/>
      <c r="E140" s="100" t="s">
        <v>117</v>
      </c>
      <c r="F140" s="98" t="s">
        <v>117</v>
      </c>
      <c r="G140" s="99"/>
      <c r="H140" s="96"/>
      <c r="I140" s="98"/>
      <c r="J140" s="98"/>
      <c r="K140" s="98"/>
      <c r="L140" s="100" t="s">
        <v>117</v>
      </c>
      <c r="M140" s="98"/>
      <c r="N140" s="99"/>
      <c r="O140" s="99"/>
      <c r="P140" s="99"/>
      <c r="Q140" s="99"/>
      <c r="R140" s="99" t="s">
        <v>117</v>
      </c>
      <c r="S140" s="99"/>
      <c r="T140" s="101"/>
      <c r="U140" s="99"/>
      <c r="V140" s="79"/>
      <c r="W140" s="93" t="s">
        <v>189</v>
      </c>
      <c r="X140" s="102" t="s">
        <v>190</v>
      </c>
      <c r="Y140" s="103"/>
      <c r="Z140" s="104"/>
      <c r="AA140" s="105"/>
      <c r="AB140" s="106" t="s">
        <v>117</v>
      </c>
      <c r="AC140" s="107"/>
      <c r="AD140" s="121" t="s">
        <v>164</v>
      </c>
      <c r="AE140" s="28" t="s">
        <v>95</v>
      </c>
      <c r="AT140" s="78" t="n">
        <v>0</v>
      </c>
      <c r="AU140" s="78" t="n">
        <v>0</v>
      </c>
      <c r="AV140" s="78" t="n">
        <v>0</v>
      </c>
      <c r="AW140" s="78" t="n">
        <v>0</v>
      </c>
      <c r="AX140" s="78" t="n">
        <v>0</v>
      </c>
      <c r="AY140" s="78" t="n">
        <v>0</v>
      </c>
      <c r="AZ140" s="78" t="n">
        <v>0</v>
      </c>
      <c r="BA140" s="78" t="n">
        <v>0</v>
      </c>
      <c r="BB140" s="78" t="n">
        <v>0</v>
      </c>
      <c r="BC140" s="78" t="n">
        <v>0</v>
      </c>
      <c r="BD140" s="78" t="n">
        <v>0</v>
      </c>
      <c r="BE140" s="78" t="n">
        <v>0</v>
      </c>
      <c r="BF140" s="78" t="n">
        <v>0</v>
      </c>
      <c r="BG140" s="78" t="n">
        <v>0</v>
      </c>
      <c r="BH140" s="78" t="n">
        <v>0</v>
      </c>
      <c r="BI140" s="78" t="n">
        <v>0</v>
      </c>
      <c r="BJ140" s="78" t="n">
        <v>0</v>
      </c>
      <c r="BK140" s="78" t="n">
        <v>0</v>
      </c>
      <c r="BL140" s="78" t="n">
        <v>0</v>
      </c>
      <c r="BM140" s="78" t="n">
        <v>0</v>
      </c>
      <c r="BN140" s="78" t="n">
        <v>0</v>
      </c>
      <c r="BO140" s="78" t="n">
        <v>74.432</v>
      </c>
      <c r="BP140" s="78" t="n">
        <v>6.337</v>
      </c>
      <c r="BQ140" s="78" t="n">
        <v>0</v>
      </c>
      <c r="BR140" s="78" t="n">
        <v>1.619</v>
      </c>
      <c r="BS140" s="78" t="n">
        <v>0</v>
      </c>
      <c r="BT140" s="78" t="n">
        <v>0</v>
      </c>
      <c r="BU140" s="78" t="n">
        <v>0</v>
      </c>
      <c r="BV140" s="78" t="n">
        <v>1838.4297225</v>
      </c>
      <c r="BW140" s="78" t="n">
        <v>2111.709</v>
      </c>
      <c r="BX140" s="78" t="n">
        <v>2027.28698548684</v>
      </c>
      <c r="BY140" s="78" t="n">
        <v>2418.27118952467</v>
      </c>
      <c r="BZ140" s="78"/>
      <c r="CA140" s="78"/>
      <c r="CB140" s="78"/>
      <c r="CC140" s="78"/>
      <c r="CD140" s="78"/>
      <c r="CE140" s="78"/>
      <c r="CF140" s="78"/>
      <c r="CG140" s="78"/>
      <c r="CH140" s="78"/>
      <c r="CI140" s="78"/>
    </row>
    <row r="141" s="46" customFormat="true" ht="12.75" hidden="false" customHeight="true" outlineLevel="0" collapsed="false">
      <c r="A141" s="117" t="s">
        <v>404</v>
      </c>
      <c r="B141" s="117" t="s">
        <v>405</v>
      </c>
      <c r="C141" s="120"/>
      <c r="D141" s="96"/>
      <c r="E141" s="100" t="s">
        <v>117</v>
      </c>
      <c r="F141" s="98" t="s">
        <v>117</v>
      </c>
      <c r="G141" s="99"/>
      <c r="H141" s="96"/>
      <c r="I141" s="98"/>
      <c r="J141" s="98"/>
      <c r="K141" s="98"/>
      <c r="L141" s="100" t="s">
        <v>117</v>
      </c>
      <c r="M141" s="98"/>
      <c r="N141" s="99"/>
      <c r="O141" s="99"/>
      <c r="P141" s="99"/>
      <c r="Q141" s="99" t="s">
        <v>117</v>
      </c>
      <c r="R141" s="99"/>
      <c r="S141" s="99"/>
      <c r="T141" s="101"/>
      <c r="U141" s="99"/>
      <c r="V141" s="79" t="s">
        <v>155</v>
      </c>
      <c r="W141" s="93"/>
      <c r="X141" s="102"/>
      <c r="Y141" s="103"/>
      <c r="Z141" s="104"/>
      <c r="AA141" s="105" t="s">
        <v>117</v>
      </c>
      <c r="AB141" s="106"/>
      <c r="AC141" s="107"/>
      <c r="AD141" s="121" t="s">
        <v>164</v>
      </c>
      <c r="AE141" s="28" t="s">
        <v>95</v>
      </c>
      <c r="AT141" s="78" t="n">
        <v>0</v>
      </c>
      <c r="AU141" s="78" t="n">
        <v>0</v>
      </c>
      <c r="AV141" s="78" t="n">
        <v>0</v>
      </c>
      <c r="AW141" s="78" t="n">
        <v>0</v>
      </c>
      <c r="AX141" s="78" t="n">
        <v>0</v>
      </c>
      <c r="AY141" s="78" t="n">
        <v>0</v>
      </c>
      <c r="AZ141" s="78" t="n">
        <v>0</v>
      </c>
      <c r="BA141" s="78" t="n">
        <v>0</v>
      </c>
      <c r="BB141" s="78" t="n">
        <v>0</v>
      </c>
      <c r="BC141" s="78" t="n">
        <v>0</v>
      </c>
      <c r="BD141" s="78" t="n">
        <v>0</v>
      </c>
      <c r="BE141" s="78" t="n">
        <v>0</v>
      </c>
      <c r="BF141" s="78" t="n">
        <v>0</v>
      </c>
      <c r="BG141" s="78" t="n">
        <v>0</v>
      </c>
      <c r="BH141" s="78" t="n">
        <v>0</v>
      </c>
      <c r="BI141" s="78" t="n">
        <v>0</v>
      </c>
      <c r="BJ141" s="78" t="n">
        <v>0</v>
      </c>
      <c r="BK141" s="78" t="n">
        <v>0</v>
      </c>
      <c r="BL141" s="78" t="n">
        <v>0</v>
      </c>
      <c r="BM141" s="78" t="n">
        <v>0</v>
      </c>
      <c r="BN141" s="78" t="n">
        <v>0</v>
      </c>
      <c r="BO141" s="78" t="n">
        <v>111.63</v>
      </c>
      <c r="BP141" s="78" t="n">
        <v>178.704</v>
      </c>
      <c r="BQ141" s="78" t="n">
        <v>153.704</v>
      </c>
      <c r="BR141" s="78" t="n">
        <v>153.704</v>
      </c>
      <c r="BS141" s="78" t="n">
        <v>246.899</v>
      </c>
      <c r="BT141" s="78" t="n">
        <v>387.2</v>
      </c>
      <c r="BU141" s="78" t="n">
        <v>390</v>
      </c>
      <c r="BV141" s="78" t="n">
        <v>0</v>
      </c>
      <c r="BW141" s="78" t="n">
        <v>0</v>
      </c>
      <c r="BX141" s="78" t="n">
        <v>0</v>
      </c>
      <c r="BY141" s="78" t="n">
        <v>0</v>
      </c>
      <c r="BZ141" s="78"/>
      <c r="CA141" s="78"/>
      <c r="CB141" s="78"/>
      <c r="CC141" s="78"/>
      <c r="CD141" s="78"/>
      <c r="CE141" s="78"/>
      <c r="CF141" s="78"/>
      <c r="CG141" s="78"/>
      <c r="CH141" s="78"/>
      <c r="CI141" s="78"/>
    </row>
    <row r="142" s="46" customFormat="true" ht="12.75" hidden="false" customHeight="true" outlineLevel="0" collapsed="false">
      <c r="A142" s="117" t="s">
        <v>406</v>
      </c>
      <c r="B142" s="117" t="s">
        <v>407</v>
      </c>
      <c r="C142" s="120"/>
      <c r="D142" s="96"/>
      <c r="E142" s="100" t="s">
        <v>117</v>
      </c>
      <c r="F142" s="98" t="s">
        <v>117</v>
      </c>
      <c r="G142" s="99"/>
      <c r="H142" s="96"/>
      <c r="I142" s="98"/>
      <c r="J142" s="98"/>
      <c r="K142" s="98"/>
      <c r="L142" s="100" t="s">
        <v>117</v>
      </c>
      <c r="M142" s="98"/>
      <c r="N142" s="99"/>
      <c r="O142" s="99"/>
      <c r="P142" s="99"/>
      <c r="Q142" s="99" t="s">
        <v>117</v>
      </c>
      <c r="R142" s="99"/>
      <c r="S142" s="99"/>
      <c r="T142" s="101"/>
      <c r="U142" s="99"/>
      <c r="V142" s="79" t="s">
        <v>155</v>
      </c>
      <c r="W142" s="93"/>
      <c r="X142" s="102"/>
      <c r="Y142" s="103"/>
      <c r="Z142" s="104"/>
      <c r="AA142" s="105"/>
      <c r="AB142" s="106" t="s">
        <v>117</v>
      </c>
      <c r="AC142" s="107"/>
      <c r="AD142" s="121" t="s">
        <v>164</v>
      </c>
      <c r="AE142" s="28" t="s">
        <v>95</v>
      </c>
      <c r="AT142" s="78" t="n">
        <v>0</v>
      </c>
      <c r="AU142" s="78" t="n">
        <v>0</v>
      </c>
      <c r="AV142" s="78" t="n">
        <v>0</v>
      </c>
      <c r="AW142" s="78" t="n">
        <v>0</v>
      </c>
      <c r="AX142" s="78" t="n">
        <v>0</v>
      </c>
      <c r="AY142" s="78" t="n">
        <v>0</v>
      </c>
      <c r="AZ142" s="78" t="n">
        <v>0</v>
      </c>
      <c r="BA142" s="78" t="n">
        <v>0</v>
      </c>
      <c r="BB142" s="78" t="n">
        <v>0</v>
      </c>
      <c r="BC142" s="78" t="n">
        <v>0</v>
      </c>
      <c r="BD142" s="78" t="n">
        <v>0</v>
      </c>
      <c r="BE142" s="78" t="n">
        <v>0</v>
      </c>
      <c r="BF142" s="78" t="n">
        <v>0</v>
      </c>
      <c r="BG142" s="78" t="n">
        <v>0</v>
      </c>
      <c r="BH142" s="78" t="n">
        <v>0</v>
      </c>
      <c r="BI142" s="78" t="n">
        <v>0</v>
      </c>
      <c r="BJ142" s="78" t="n">
        <v>0</v>
      </c>
      <c r="BK142" s="78" t="n">
        <v>0</v>
      </c>
      <c r="BL142" s="78" t="n">
        <v>0</v>
      </c>
      <c r="BM142" s="78" t="n">
        <v>0</v>
      </c>
      <c r="BN142" s="78" t="n">
        <v>0</v>
      </c>
      <c r="BO142" s="78" t="n">
        <v>0</v>
      </c>
      <c r="BP142" s="78" t="n">
        <v>0</v>
      </c>
      <c r="BQ142" s="78" t="n">
        <v>0</v>
      </c>
      <c r="BR142" s="78" t="n">
        <v>10.047</v>
      </c>
      <c r="BS142" s="78" t="n">
        <v>0</v>
      </c>
      <c r="BT142" s="78" t="n">
        <v>0</v>
      </c>
      <c r="BU142" s="78" t="n">
        <v>0</v>
      </c>
      <c r="BV142" s="78" t="n">
        <v>369.3409</v>
      </c>
      <c r="BW142" s="78" t="n">
        <v>362.75</v>
      </c>
      <c r="BX142" s="78" t="n">
        <v>348.247961241512</v>
      </c>
      <c r="BY142" s="78" t="n">
        <v>415.411344082009</v>
      </c>
      <c r="BZ142" s="78"/>
      <c r="CA142" s="78"/>
      <c r="CB142" s="78"/>
      <c r="CC142" s="78"/>
      <c r="CD142" s="78"/>
      <c r="CE142" s="78"/>
      <c r="CF142" s="78"/>
      <c r="CG142" s="78"/>
      <c r="CH142" s="78"/>
      <c r="CI142" s="78"/>
    </row>
    <row r="143" s="46" customFormat="true" ht="12.75" hidden="false" customHeight="true" outlineLevel="0" collapsed="false">
      <c r="A143" s="117" t="s">
        <v>408</v>
      </c>
      <c r="B143" s="117" t="s">
        <v>409</v>
      </c>
      <c r="C143" s="120"/>
      <c r="D143" s="96"/>
      <c r="E143" s="100" t="s">
        <v>117</v>
      </c>
      <c r="F143" s="98" t="s">
        <v>117</v>
      </c>
      <c r="G143" s="99"/>
      <c r="H143" s="96"/>
      <c r="I143" s="98"/>
      <c r="J143" s="98"/>
      <c r="K143" s="98"/>
      <c r="L143" s="100" t="s">
        <v>117</v>
      </c>
      <c r="M143" s="98"/>
      <c r="N143" s="99"/>
      <c r="O143" s="99"/>
      <c r="P143" s="99"/>
      <c r="Q143" s="99"/>
      <c r="R143" s="99" t="s">
        <v>117</v>
      </c>
      <c r="S143" s="99"/>
      <c r="T143" s="101"/>
      <c r="U143" s="99"/>
      <c r="V143" s="79"/>
      <c r="W143" s="93" t="s">
        <v>244</v>
      </c>
      <c r="X143" s="102" t="s">
        <v>245</v>
      </c>
      <c r="Y143" s="103"/>
      <c r="Z143" s="104"/>
      <c r="AA143" s="105" t="s">
        <v>117</v>
      </c>
      <c r="AB143" s="106"/>
      <c r="AC143" s="107"/>
      <c r="AD143" s="121" t="s">
        <v>164</v>
      </c>
      <c r="AE143" s="28" t="s">
        <v>95</v>
      </c>
      <c r="AT143" s="78" t="n">
        <v>0</v>
      </c>
      <c r="AU143" s="78" t="n">
        <v>0</v>
      </c>
      <c r="AV143" s="78" t="n">
        <v>0</v>
      </c>
      <c r="AW143" s="78" t="n">
        <v>0</v>
      </c>
      <c r="AX143" s="78" t="n">
        <v>0</v>
      </c>
      <c r="AY143" s="78" t="n">
        <v>0</v>
      </c>
      <c r="AZ143" s="78" t="n">
        <v>0</v>
      </c>
      <c r="BA143" s="78" t="n">
        <v>0</v>
      </c>
      <c r="BB143" s="78" t="n">
        <v>0</v>
      </c>
      <c r="BC143" s="78" t="n">
        <v>0</v>
      </c>
      <c r="BD143" s="78" t="n">
        <v>0</v>
      </c>
      <c r="BE143" s="78" t="n">
        <v>0</v>
      </c>
      <c r="BF143" s="78" t="n">
        <v>0</v>
      </c>
      <c r="BG143" s="78" t="n">
        <v>0</v>
      </c>
      <c r="BH143" s="78" t="n">
        <v>0</v>
      </c>
      <c r="BI143" s="78" t="n">
        <v>0</v>
      </c>
      <c r="BJ143" s="78" t="n">
        <v>0</v>
      </c>
      <c r="BK143" s="78" t="n">
        <v>0</v>
      </c>
      <c r="BL143" s="78" t="n">
        <v>0</v>
      </c>
      <c r="BM143" s="78" t="n">
        <v>0</v>
      </c>
      <c r="BN143" s="78" t="n">
        <v>0</v>
      </c>
      <c r="BO143" s="78" t="n">
        <v>0</v>
      </c>
      <c r="BP143" s="78" t="n">
        <v>0</v>
      </c>
      <c r="BQ143" s="78" t="n">
        <v>0</v>
      </c>
      <c r="BR143" s="78" t="n">
        <v>0</v>
      </c>
      <c r="BS143" s="78" t="n">
        <v>0</v>
      </c>
      <c r="BT143" s="78" t="n">
        <v>0</v>
      </c>
      <c r="BU143" s="78" t="n">
        <v>289</v>
      </c>
      <c r="BV143" s="78" t="n">
        <v>0</v>
      </c>
      <c r="BW143" s="78" t="n">
        <v>37.3373</v>
      </c>
      <c r="BX143" s="78" t="n">
        <v>0</v>
      </c>
      <c r="BY143" s="78" t="n">
        <v>0</v>
      </c>
      <c r="BZ143" s="78"/>
      <c r="CA143" s="78"/>
      <c r="CB143" s="78"/>
      <c r="CC143" s="78"/>
      <c r="CD143" s="78"/>
      <c r="CE143" s="78"/>
      <c r="CF143" s="78"/>
      <c r="CG143" s="78"/>
      <c r="CH143" s="78"/>
      <c r="CI143" s="78"/>
    </row>
    <row r="144" s="46" customFormat="true" ht="12.75" hidden="false" customHeight="true" outlineLevel="0" collapsed="false">
      <c r="A144" s="117" t="s">
        <v>410</v>
      </c>
      <c r="B144" s="117" t="s">
        <v>411</v>
      </c>
      <c r="C144" s="120"/>
      <c r="D144" s="96"/>
      <c r="E144" s="100" t="s">
        <v>117</v>
      </c>
      <c r="F144" s="98"/>
      <c r="G144" s="99" t="s">
        <v>117</v>
      </c>
      <c r="H144" s="96"/>
      <c r="I144" s="98"/>
      <c r="J144" s="98"/>
      <c r="K144" s="98"/>
      <c r="L144" s="100" t="s">
        <v>117</v>
      </c>
      <c r="M144" s="98"/>
      <c r="N144" s="99"/>
      <c r="O144" s="99"/>
      <c r="P144" s="99"/>
      <c r="Q144" s="99"/>
      <c r="R144" s="99" t="s">
        <v>117</v>
      </c>
      <c r="S144" s="99"/>
      <c r="T144" s="101"/>
      <c r="U144" s="99"/>
      <c r="V144" s="79"/>
      <c r="W144" s="93" t="s">
        <v>412</v>
      </c>
      <c r="X144" s="102" t="s">
        <v>413</v>
      </c>
      <c r="Y144" s="103"/>
      <c r="Z144" s="104"/>
      <c r="AA144" s="105" t="s">
        <v>117</v>
      </c>
      <c r="AB144" s="106"/>
      <c r="AC144" s="107"/>
      <c r="AD144" s="121" t="s">
        <v>164</v>
      </c>
      <c r="AE144" s="28" t="s">
        <v>95</v>
      </c>
      <c r="AT144" s="78" t="n">
        <v>0</v>
      </c>
      <c r="AU144" s="78" t="n">
        <v>0</v>
      </c>
      <c r="AV144" s="78" t="n">
        <v>0</v>
      </c>
      <c r="AW144" s="78" t="n">
        <v>0</v>
      </c>
      <c r="AX144" s="78" t="n">
        <v>0</v>
      </c>
      <c r="AY144" s="78" t="n">
        <v>0</v>
      </c>
      <c r="AZ144" s="78" t="n">
        <v>0</v>
      </c>
      <c r="BA144" s="78" t="n">
        <v>0</v>
      </c>
      <c r="BB144" s="78" t="n">
        <v>0</v>
      </c>
      <c r="BC144" s="78" t="n">
        <v>0</v>
      </c>
      <c r="BD144" s="78" t="n">
        <v>0</v>
      </c>
      <c r="BE144" s="78" t="n">
        <v>0</v>
      </c>
      <c r="BF144" s="78" t="n">
        <v>0</v>
      </c>
      <c r="BG144" s="78" t="n">
        <v>0</v>
      </c>
      <c r="BH144" s="78" t="n">
        <v>0</v>
      </c>
      <c r="BI144" s="78" t="n">
        <v>0</v>
      </c>
      <c r="BJ144" s="78" t="n">
        <v>0</v>
      </c>
      <c r="BK144" s="78" t="n">
        <v>0</v>
      </c>
      <c r="BL144" s="78" t="n">
        <v>0</v>
      </c>
      <c r="BM144" s="78" t="n">
        <v>0</v>
      </c>
      <c r="BN144" s="78" t="n">
        <v>46.5800833333333</v>
      </c>
      <c r="BO144" s="78" t="n">
        <v>98.0195678989857</v>
      </c>
      <c r="BP144" s="78" t="n">
        <v>240.741437348498</v>
      </c>
      <c r="BQ144" s="78" t="n">
        <v>246.951178990386</v>
      </c>
      <c r="BR144" s="78" t="n">
        <v>368.948481923482</v>
      </c>
      <c r="BS144" s="78" t="n">
        <v>142.955979219144</v>
      </c>
      <c r="BT144" s="78" t="n">
        <v>32.2965772293607</v>
      </c>
      <c r="BU144" s="78" t="n">
        <v>20.5438505382938</v>
      </c>
      <c r="BV144" s="78" t="n">
        <v>0</v>
      </c>
      <c r="BW144" s="78" t="n">
        <v>0</v>
      </c>
      <c r="BX144" s="78" t="n">
        <v>0</v>
      </c>
      <c r="BY144" s="78" t="n">
        <v>0</v>
      </c>
      <c r="BZ144" s="78"/>
      <c r="CA144" s="78"/>
      <c r="CB144" s="78"/>
      <c r="CC144" s="78"/>
      <c r="CD144" s="78"/>
      <c r="CE144" s="78"/>
      <c r="CF144" s="78"/>
      <c r="CG144" s="78"/>
      <c r="CH144" s="78"/>
      <c r="CI144" s="78"/>
    </row>
    <row r="145" s="46" customFormat="true" ht="12.75" hidden="false" customHeight="true" outlineLevel="0" collapsed="false">
      <c r="A145" s="117" t="s">
        <v>414</v>
      </c>
      <c r="B145" s="117" t="s">
        <v>415</v>
      </c>
      <c r="C145" s="120"/>
      <c r="D145" s="96"/>
      <c r="E145" s="100" t="s">
        <v>117</v>
      </c>
      <c r="F145" s="98"/>
      <c r="G145" s="99" t="s">
        <v>117</v>
      </c>
      <c r="H145" s="96"/>
      <c r="I145" s="98"/>
      <c r="J145" s="98"/>
      <c r="K145" s="98"/>
      <c r="L145" s="100" t="s">
        <v>117</v>
      </c>
      <c r="M145" s="98"/>
      <c r="N145" s="99"/>
      <c r="O145" s="99"/>
      <c r="P145" s="99"/>
      <c r="Q145" s="99"/>
      <c r="R145" s="99"/>
      <c r="S145" s="99" t="s">
        <v>117</v>
      </c>
      <c r="T145" s="101"/>
      <c r="U145" s="99"/>
      <c r="V145" s="79"/>
      <c r="W145" s="93"/>
      <c r="X145" s="102"/>
      <c r="Y145" s="103" t="s">
        <v>221</v>
      </c>
      <c r="Z145" s="104"/>
      <c r="AA145" s="105" t="s">
        <v>117</v>
      </c>
      <c r="AB145" s="106"/>
      <c r="AC145" s="107"/>
      <c r="AD145" s="121" t="s">
        <v>164</v>
      </c>
      <c r="AE145" s="28" t="s">
        <v>95</v>
      </c>
      <c r="AT145" s="78" t="n">
        <v>0</v>
      </c>
      <c r="AU145" s="78" t="n">
        <v>0</v>
      </c>
      <c r="AV145" s="78" t="n">
        <v>0</v>
      </c>
      <c r="AW145" s="78" t="n">
        <v>0</v>
      </c>
      <c r="AX145" s="78" t="n">
        <v>0</v>
      </c>
      <c r="AY145" s="78" t="n">
        <v>0</v>
      </c>
      <c r="AZ145" s="78" t="n">
        <v>0</v>
      </c>
      <c r="BA145" s="78" t="n">
        <v>0</v>
      </c>
      <c r="BB145" s="78" t="n">
        <v>0</v>
      </c>
      <c r="BC145" s="78" t="n">
        <v>0</v>
      </c>
      <c r="BD145" s="78" t="n">
        <v>0</v>
      </c>
      <c r="BE145" s="78" t="n">
        <v>0</v>
      </c>
      <c r="BF145" s="78" t="n">
        <v>0</v>
      </c>
      <c r="BG145" s="78" t="n">
        <v>0</v>
      </c>
      <c r="BH145" s="78" t="n">
        <v>0</v>
      </c>
      <c r="BI145" s="78" t="n">
        <v>0</v>
      </c>
      <c r="BJ145" s="78" t="n">
        <v>0</v>
      </c>
      <c r="BK145" s="78" t="n">
        <v>142</v>
      </c>
      <c r="BL145" s="78" t="n">
        <v>0</v>
      </c>
      <c r="BM145" s="78" t="n">
        <v>237.5</v>
      </c>
      <c r="BN145" s="78" t="n">
        <v>0</v>
      </c>
      <c r="BO145" s="78" t="n">
        <v>0</v>
      </c>
      <c r="BP145" s="78" t="n">
        <v>0</v>
      </c>
      <c r="BQ145" s="78" t="n">
        <v>0</v>
      </c>
      <c r="BR145" s="78" t="n">
        <v>0</v>
      </c>
      <c r="BS145" s="78" t="n">
        <v>0</v>
      </c>
      <c r="BT145" s="78" t="n">
        <v>0</v>
      </c>
      <c r="BU145" s="78" t="n">
        <v>0</v>
      </c>
      <c r="BV145" s="78" t="n">
        <v>0</v>
      </c>
      <c r="BW145" s="78" t="n">
        <v>0</v>
      </c>
      <c r="BX145" s="78" t="n">
        <v>0</v>
      </c>
      <c r="BY145" s="78" t="n">
        <v>0</v>
      </c>
      <c r="BZ145" s="78"/>
      <c r="CA145" s="78"/>
      <c r="CB145" s="78"/>
      <c r="CC145" s="78"/>
      <c r="CD145" s="78"/>
      <c r="CE145" s="78"/>
      <c r="CF145" s="78"/>
      <c r="CG145" s="78"/>
      <c r="CH145" s="78"/>
      <c r="CI145" s="78"/>
    </row>
    <row r="146" s="47" customFormat="true" ht="27" hidden="false" customHeight="false" outlineLevel="0" collapsed="false">
      <c r="A146" s="64" t="s">
        <v>416</v>
      </c>
      <c r="B146" s="122" t="s">
        <v>417</v>
      </c>
      <c r="C146" s="122"/>
      <c r="D146" s="96"/>
      <c r="E146" s="100"/>
      <c r="F146" s="98"/>
      <c r="G146" s="99"/>
      <c r="H146" s="96"/>
      <c r="I146" s="98"/>
      <c r="J146" s="98"/>
      <c r="K146" s="98"/>
      <c r="L146" s="100"/>
      <c r="M146" s="98"/>
      <c r="N146" s="99"/>
      <c r="O146" s="99"/>
      <c r="P146" s="99"/>
      <c r="Q146" s="99"/>
      <c r="R146" s="99"/>
      <c r="S146" s="99"/>
      <c r="T146" s="101"/>
      <c r="U146" s="99"/>
      <c r="V146" s="79"/>
      <c r="W146" s="93"/>
      <c r="X146" s="102"/>
      <c r="Y146" s="103"/>
      <c r="Z146" s="104"/>
      <c r="AA146" s="105"/>
      <c r="AB146" s="106"/>
      <c r="AC146" s="107"/>
      <c r="AD146" s="61" t="s">
        <v>418</v>
      </c>
      <c r="AE146" s="27" t="s">
        <v>95</v>
      </c>
      <c r="AT146" s="94" t="n">
        <v>0</v>
      </c>
      <c r="AU146" s="94" t="n">
        <v>0</v>
      </c>
      <c r="AV146" s="94" t="n">
        <v>0</v>
      </c>
      <c r="AW146" s="94" t="n">
        <v>0</v>
      </c>
      <c r="AX146" s="94" t="n">
        <v>0</v>
      </c>
      <c r="AY146" s="94" t="n">
        <v>0</v>
      </c>
      <c r="AZ146" s="94" t="n">
        <v>0</v>
      </c>
      <c r="BA146" s="94" t="n">
        <v>0</v>
      </c>
      <c r="BB146" s="94" t="n">
        <v>0</v>
      </c>
      <c r="BC146" s="94" t="n">
        <v>0</v>
      </c>
      <c r="BD146" s="94" t="n">
        <v>0</v>
      </c>
      <c r="BE146" s="94" t="n">
        <v>0</v>
      </c>
      <c r="BF146" s="94" t="n">
        <v>0</v>
      </c>
      <c r="BG146" s="94" t="n">
        <v>0</v>
      </c>
      <c r="BH146" s="94" t="n">
        <v>0</v>
      </c>
      <c r="BI146" s="94" t="n">
        <v>0</v>
      </c>
      <c r="BJ146" s="94" t="n">
        <v>0</v>
      </c>
      <c r="BK146" s="94" t="n">
        <v>1401.0468</v>
      </c>
      <c r="BL146" s="94" t="n">
        <v>1990</v>
      </c>
      <c r="BM146" s="94" t="n">
        <v>2020.4606</v>
      </c>
      <c r="BN146" s="94" t="n">
        <v>186.5576</v>
      </c>
      <c r="BO146" s="94" t="n">
        <v>13059.298</v>
      </c>
      <c r="BP146" s="94" t="n">
        <v>20968.7436</v>
      </c>
      <c r="BQ146" s="94" t="n">
        <v>16531.7457</v>
      </c>
      <c r="BR146" s="94" t="n">
        <v>12734.9085</v>
      </c>
      <c r="BS146" s="94" t="n">
        <v>20504.246</v>
      </c>
      <c r="BT146" s="94" t="n">
        <v>18978.486</v>
      </c>
      <c r="BU146" s="94" t="n">
        <v>23246.4218368</v>
      </c>
      <c r="BV146" s="94" t="n">
        <v>41740.22073238</v>
      </c>
      <c r="BW146" s="94" t="n">
        <v>48572.71990694</v>
      </c>
      <c r="BX146" s="94" t="n">
        <v>36426.5281696008</v>
      </c>
      <c r="BY146" s="94" t="n">
        <v>25324.6661267116</v>
      </c>
      <c r="BZ146" s="94"/>
      <c r="CA146" s="94"/>
      <c r="CB146" s="94"/>
      <c r="CC146" s="94"/>
      <c r="CD146" s="94"/>
      <c r="CE146" s="94"/>
      <c r="CF146" s="94"/>
      <c r="CG146" s="94"/>
      <c r="CH146" s="94"/>
      <c r="CI146" s="94"/>
    </row>
    <row r="147" s="46" customFormat="true" ht="15" hidden="false" customHeight="true" outlineLevel="0" collapsed="false">
      <c r="A147" s="123" t="s">
        <v>419</v>
      </c>
      <c r="B147" s="117" t="s">
        <v>420</v>
      </c>
      <c r="C147" s="120"/>
      <c r="D147" s="96"/>
      <c r="E147" s="100" t="s">
        <v>117</v>
      </c>
      <c r="F147" s="98" t="s">
        <v>117</v>
      </c>
      <c r="G147" s="99"/>
      <c r="H147" s="96"/>
      <c r="I147" s="98"/>
      <c r="J147" s="98"/>
      <c r="K147" s="98"/>
      <c r="L147" s="100" t="s">
        <v>117</v>
      </c>
      <c r="M147" s="98" t="s">
        <v>117</v>
      </c>
      <c r="N147" s="99"/>
      <c r="O147" s="99"/>
      <c r="P147" s="99"/>
      <c r="Q147" s="99" t="s">
        <v>117</v>
      </c>
      <c r="R147" s="99"/>
      <c r="S147" s="99"/>
      <c r="T147" s="101"/>
      <c r="U147" s="99"/>
      <c r="V147" s="79" t="s">
        <v>128</v>
      </c>
      <c r="W147" s="93"/>
      <c r="X147" s="102"/>
      <c r="Y147" s="103"/>
      <c r="Z147" s="104"/>
      <c r="AA147" s="105" t="s">
        <v>117</v>
      </c>
      <c r="AB147" s="106"/>
      <c r="AC147" s="107"/>
      <c r="AD147" s="121" t="s">
        <v>164</v>
      </c>
      <c r="AE147" s="28" t="s">
        <v>95</v>
      </c>
      <c r="AT147" s="78" t="n">
        <v>0</v>
      </c>
      <c r="AU147" s="78" t="n">
        <v>0</v>
      </c>
      <c r="AV147" s="78" t="n">
        <v>0</v>
      </c>
      <c r="AW147" s="78" t="n">
        <v>0</v>
      </c>
      <c r="AX147" s="78" t="n">
        <v>0</v>
      </c>
      <c r="AY147" s="78" t="n">
        <v>0</v>
      </c>
      <c r="AZ147" s="78" t="n">
        <v>0</v>
      </c>
      <c r="BA147" s="78" t="n">
        <v>0</v>
      </c>
      <c r="BB147" s="78" t="n">
        <v>0</v>
      </c>
      <c r="BC147" s="78" t="n">
        <v>0</v>
      </c>
      <c r="BD147" s="78" t="n">
        <v>0</v>
      </c>
      <c r="BE147" s="78" t="n">
        <v>0</v>
      </c>
      <c r="BF147" s="78" t="n">
        <v>0</v>
      </c>
      <c r="BG147" s="78" t="n">
        <v>0</v>
      </c>
      <c r="BH147" s="78" t="n">
        <v>0</v>
      </c>
      <c r="BI147" s="78" t="n">
        <v>0</v>
      </c>
      <c r="BJ147" s="78" t="n">
        <v>0</v>
      </c>
      <c r="BK147" s="78" t="n">
        <v>0</v>
      </c>
      <c r="BL147" s="78" t="n">
        <v>0</v>
      </c>
      <c r="BM147" s="78" t="n">
        <v>0</v>
      </c>
      <c r="BN147" s="78" t="n">
        <v>0</v>
      </c>
      <c r="BO147" s="78" t="n">
        <v>910.360248447205</v>
      </c>
      <c r="BP147" s="78" t="n">
        <v>1488</v>
      </c>
      <c r="BQ147" s="78" t="n">
        <v>1173.2</v>
      </c>
      <c r="BR147" s="78" t="n">
        <v>1123.36</v>
      </c>
      <c r="BS147" s="78" t="n">
        <v>1374.3</v>
      </c>
      <c r="BT147" s="78" t="n">
        <v>1562.6</v>
      </c>
      <c r="BU147" s="78" t="n">
        <v>1980.5</v>
      </c>
      <c r="BV147" s="78" t="n">
        <v>2360.5</v>
      </c>
      <c r="BW147" s="78" t="n">
        <v>2319.0625</v>
      </c>
      <c r="BX147" s="78" t="n">
        <v>1615.9</v>
      </c>
      <c r="BY147" s="78" t="n">
        <v>1590.8</v>
      </c>
      <c r="BZ147" s="78"/>
      <c r="CA147" s="78"/>
      <c r="CB147" s="78"/>
      <c r="CC147" s="78"/>
      <c r="CD147" s="78"/>
      <c r="CE147" s="78"/>
      <c r="CF147" s="78"/>
      <c r="CG147" s="78"/>
      <c r="CH147" s="78"/>
      <c r="CI147" s="78"/>
    </row>
    <row r="148" s="46" customFormat="true" ht="15" hidden="false" customHeight="true" outlineLevel="0" collapsed="false">
      <c r="A148" s="123" t="s">
        <v>421</v>
      </c>
      <c r="B148" s="117" t="s">
        <v>422</v>
      </c>
      <c r="C148" s="120"/>
      <c r="D148" s="96"/>
      <c r="E148" s="100" t="s">
        <v>117</v>
      </c>
      <c r="F148" s="98" t="s">
        <v>117</v>
      </c>
      <c r="G148" s="99"/>
      <c r="H148" s="96"/>
      <c r="I148" s="98"/>
      <c r="J148" s="98"/>
      <c r="K148" s="98"/>
      <c r="L148" s="100" t="s">
        <v>117</v>
      </c>
      <c r="M148" s="98" t="s">
        <v>117</v>
      </c>
      <c r="N148" s="99"/>
      <c r="O148" s="99"/>
      <c r="P148" s="99"/>
      <c r="Q148" s="99" t="s">
        <v>117</v>
      </c>
      <c r="R148" s="99"/>
      <c r="S148" s="99"/>
      <c r="T148" s="101"/>
      <c r="U148" s="99"/>
      <c r="V148" s="79" t="s">
        <v>158</v>
      </c>
      <c r="W148" s="93"/>
      <c r="X148" s="102"/>
      <c r="Y148" s="103"/>
      <c r="Z148" s="104"/>
      <c r="AA148" s="105" t="s">
        <v>117</v>
      </c>
      <c r="AB148" s="106"/>
      <c r="AC148" s="107"/>
      <c r="AD148" s="121" t="s">
        <v>164</v>
      </c>
      <c r="AE148" s="28" t="s">
        <v>95</v>
      </c>
      <c r="AT148" s="78" t="n">
        <v>0</v>
      </c>
      <c r="AU148" s="78" t="n">
        <v>0</v>
      </c>
      <c r="AV148" s="78" t="n">
        <v>0</v>
      </c>
      <c r="AW148" s="78" t="n">
        <v>0</v>
      </c>
      <c r="AX148" s="78" t="n">
        <v>0</v>
      </c>
      <c r="AY148" s="78" t="n">
        <v>0</v>
      </c>
      <c r="AZ148" s="78" t="n">
        <v>0</v>
      </c>
      <c r="BA148" s="78" t="n">
        <v>0</v>
      </c>
      <c r="BB148" s="78" t="n">
        <v>0</v>
      </c>
      <c r="BC148" s="78" t="n">
        <v>0</v>
      </c>
      <c r="BD148" s="78" t="n">
        <v>0</v>
      </c>
      <c r="BE148" s="78" t="n">
        <v>0</v>
      </c>
      <c r="BF148" s="78" t="n">
        <v>0</v>
      </c>
      <c r="BG148" s="78" t="n">
        <v>0</v>
      </c>
      <c r="BH148" s="78" t="n">
        <v>0</v>
      </c>
      <c r="BI148" s="78" t="n">
        <v>0</v>
      </c>
      <c r="BJ148" s="78" t="n">
        <v>0</v>
      </c>
      <c r="BK148" s="78" t="n">
        <v>0</v>
      </c>
      <c r="BL148" s="78" t="n">
        <v>0</v>
      </c>
      <c r="BM148" s="78" t="n">
        <v>0</v>
      </c>
      <c r="BN148" s="78" t="n">
        <v>0</v>
      </c>
      <c r="BO148" s="78" t="n">
        <v>620.978260869565</v>
      </c>
      <c r="BP148" s="78" t="n">
        <v>1015</v>
      </c>
      <c r="BQ148" s="78" t="n">
        <v>481</v>
      </c>
      <c r="BR148" s="78" t="n">
        <v>172.3575</v>
      </c>
      <c r="BS148" s="78" t="n">
        <v>633.3</v>
      </c>
      <c r="BT148" s="78" t="n">
        <v>507.8</v>
      </c>
      <c r="BU148" s="78" t="n">
        <v>125</v>
      </c>
      <c r="BV148" s="78" t="n">
        <v>74.55</v>
      </c>
      <c r="BW148" s="78" t="n">
        <v>45.8775</v>
      </c>
      <c r="BX148" s="78" t="n">
        <v>501.80199</v>
      </c>
      <c r="BY148" s="78" t="n">
        <v>3029.1</v>
      </c>
      <c r="BZ148" s="78"/>
      <c r="CA148" s="78"/>
      <c r="CB148" s="78"/>
      <c r="CC148" s="78"/>
      <c r="CD148" s="78"/>
      <c r="CE148" s="78"/>
      <c r="CF148" s="78"/>
      <c r="CG148" s="78"/>
      <c r="CH148" s="78"/>
      <c r="CI148" s="78"/>
    </row>
    <row r="149" s="46" customFormat="true" ht="15" hidden="false" customHeight="true" outlineLevel="0" collapsed="false">
      <c r="A149" s="123" t="s">
        <v>423</v>
      </c>
      <c r="B149" s="117" t="s">
        <v>424</v>
      </c>
      <c r="C149" s="120"/>
      <c r="D149" s="96"/>
      <c r="E149" s="100" t="s">
        <v>117</v>
      </c>
      <c r="F149" s="98" t="s">
        <v>117</v>
      </c>
      <c r="G149" s="99"/>
      <c r="H149" s="96"/>
      <c r="I149" s="98"/>
      <c r="J149" s="98"/>
      <c r="K149" s="98"/>
      <c r="L149" s="100" t="s">
        <v>117</v>
      </c>
      <c r="M149" s="98" t="s">
        <v>117</v>
      </c>
      <c r="N149" s="99"/>
      <c r="O149" s="99"/>
      <c r="P149" s="99"/>
      <c r="Q149" s="99" t="s">
        <v>117</v>
      </c>
      <c r="R149" s="99"/>
      <c r="S149" s="99"/>
      <c r="T149" s="101"/>
      <c r="U149" s="99"/>
      <c r="V149" s="79" t="s">
        <v>158</v>
      </c>
      <c r="W149" s="93"/>
      <c r="X149" s="102"/>
      <c r="Y149" s="103"/>
      <c r="Z149" s="104"/>
      <c r="AA149" s="105" t="s">
        <v>117</v>
      </c>
      <c r="AB149" s="106"/>
      <c r="AC149" s="107"/>
      <c r="AD149" s="121" t="s">
        <v>164</v>
      </c>
      <c r="AE149" s="28" t="s">
        <v>95</v>
      </c>
      <c r="AT149" s="78" t="n">
        <v>0</v>
      </c>
      <c r="AU149" s="78" t="n">
        <v>0</v>
      </c>
      <c r="AV149" s="78" t="n">
        <v>0</v>
      </c>
      <c r="AW149" s="78" t="n">
        <v>0</v>
      </c>
      <c r="AX149" s="78" t="n">
        <v>0</v>
      </c>
      <c r="AY149" s="78" t="n">
        <v>0</v>
      </c>
      <c r="AZ149" s="78" t="n">
        <v>0</v>
      </c>
      <c r="BA149" s="78" t="n">
        <v>0</v>
      </c>
      <c r="BB149" s="78" t="n">
        <v>0</v>
      </c>
      <c r="BC149" s="78" t="n">
        <v>0</v>
      </c>
      <c r="BD149" s="78" t="n">
        <v>0</v>
      </c>
      <c r="BE149" s="78" t="n">
        <v>0</v>
      </c>
      <c r="BF149" s="78" t="n">
        <v>0</v>
      </c>
      <c r="BG149" s="78" t="n">
        <v>0</v>
      </c>
      <c r="BH149" s="78" t="n">
        <v>0</v>
      </c>
      <c r="BI149" s="78" t="n">
        <v>0</v>
      </c>
      <c r="BJ149" s="78" t="n">
        <v>0</v>
      </c>
      <c r="BK149" s="78" t="n">
        <v>0</v>
      </c>
      <c r="BL149" s="78" t="n">
        <v>0</v>
      </c>
      <c r="BM149" s="78" t="n">
        <v>0</v>
      </c>
      <c r="BN149" s="78" t="n">
        <v>0</v>
      </c>
      <c r="BO149" s="78" t="n">
        <v>0</v>
      </c>
      <c r="BP149" s="78" t="n">
        <v>0</v>
      </c>
      <c r="BQ149" s="78" t="n">
        <v>0</v>
      </c>
      <c r="BR149" s="78" t="n">
        <v>0</v>
      </c>
      <c r="BS149" s="78" t="n">
        <v>5.2</v>
      </c>
      <c r="BT149" s="78" t="n">
        <v>6.6</v>
      </c>
      <c r="BU149" s="78" t="n">
        <v>11.2</v>
      </c>
      <c r="BV149" s="78" t="n">
        <v>6.3</v>
      </c>
      <c r="BW149" s="78" t="n">
        <v>12.9475</v>
      </c>
      <c r="BX149" s="78" t="n">
        <v>15.65</v>
      </c>
      <c r="BY149" s="78" t="n">
        <v>0</v>
      </c>
      <c r="BZ149" s="78"/>
      <c r="CA149" s="78"/>
      <c r="CB149" s="78"/>
      <c r="CC149" s="78"/>
      <c r="CD149" s="78"/>
      <c r="CE149" s="78"/>
      <c r="CF149" s="78"/>
      <c r="CG149" s="78"/>
      <c r="CH149" s="78"/>
      <c r="CI149" s="78"/>
    </row>
    <row r="150" s="46" customFormat="true" ht="15" hidden="false" customHeight="true" outlineLevel="0" collapsed="false">
      <c r="A150" s="123" t="s">
        <v>425</v>
      </c>
      <c r="B150" s="117" t="s">
        <v>426</v>
      </c>
      <c r="C150" s="120"/>
      <c r="D150" s="96"/>
      <c r="E150" s="100" t="s">
        <v>117</v>
      </c>
      <c r="F150" s="98" t="s">
        <v>117</v>
      </c>
      <c r="G150" s="99"/>
      <c r="H150" s="96"/>
      <c r="I150" s="98"/>
      <c r="J150" s="98"/>
      <c r="K150" s="98"/>
      <c r="L150" s="100" t="s">
        <v>117</v>
      </c>
      <c r="M150" s="98" t="s">
        <v>117</v>
      </c>
      <c r="N150" s="99"/>
      <c r="O150" s="99"/>
      <c r="P150" s="99"/>
      <c r="Q150" s="99" t="s">
        <v>117</v>
      </c>
      <c r="R150" s="99"/>
      <c r="S150" s="99"/>
      <c r="T150" s="101"/>
      <c r="U150" s="99"/>
      <c r="V150" s="79" t="s">
        <v>155</v>
      </c>
      <c r="W150" s="93"/>
      <c r="X150" s="102"/>
      <c r="Y150" s="103"/>
      <c r="Z150" s="104"/>
      <c r="AA150" s="105" t="s">
        <v>117</v>
      </c>
      <c r="AB150" s="106"/>
      <c r="AC150" s="107"/>
      <c r="AD150" s="121" t="s">
        <v>164</v>
      </c>
      <c r="AE150" s="28" t="s">
        <v>95</v>
      </c>
      <c r="AT150" s="78" t="n">
        <v>0</v>
      </c>
      <c r="AU150" s="78" t="n">
        <v>0</v>
      </c>
      <c r="AV150" s="78" t="n">
        <v>0</v>
      </c>
      <c r="AW150" s="78" t="n">
        <v>0</v>
      </c>
      <c r="AX150" s="78" t="n">
        <v>0</v>
      </c>
      <c r="AY150" s="78" t="n">
        <v>0</v>
      </c>
      <c r="AZ150" s="78" t="n">
        <v>0</v>
      </c>
      <c r="BA150" s="78" t="n">
        <v>0</v>
      </c>
      <c r="BB150" s="78" t="n">
        <v>0</v>
      </c>
      <c r="BC150" s="78" t="n">
        <v>0</v>
      </c>
      <c r="BD150" s="78" t="n">
        <v>0</v>
      </c>
      <c r="BE150" s="78" t="n">
        <v>0</v>
      </c>
      <c r="BF150" s="78" t="n">
        <v>0</v>
      </c>
      <c r="BG150" s="78" t="n">
        <v>0</v>
      </c>
      <c r="BH150" s="78" t="n">
        <v>0</v>
      </c>
      <c r="BI150" s="78" t="n">
        <v>0</v>
      </c>
      <c r="BJ150" s="78" t="n">
        <v>0</v>
      </c>
      <c r="BK150" s="78" t="n">
        <v>0</v>
      </c>
      <c r="BL150" s="78" t="n">
        <v>0</v>
      </c>
      <c r="BM150" s="78" t="n">
        <v>0</v>
      </c>
      <c r="BN150" s="78" t="n">
        <v>0</v>
      </c>
      <c r="BO150" s="78" t="n">
        <v>606.417391304348</v>
      </c>
      <c r="BP150" s="78" t="n">
        <v>991.2</v>
      </c>
      <c r="BQ150" s="78" t="n">
        <v>1173.2</v>
      </c>
      <c r="BR150" s="78" t="n">
        <v>1169.1</v>
      </c>
      <c r="BS150" s="78" t="n">
        <v>1720.7</v>
      </c>
      <c r="BT150" s="78" t="n">
        <v>1672.9</v>
      </c>
      <c r="BU150" s="78" t="n">
        <v>2072.7</v>
      </c>
      <c r="BV150" s="78" t="n">
        <v>2166.9</v>
      </c>
      <c r="BW150" s="78" t="n">
        <v>1299.869813</v>
      </c>
      <c r="BX150" s="78" t="n">
        <v>2350.8</v>
      </c>
      <c r="BY150" s="78" t="n">
        <v>3555.5</v>
      </c>
      <c r="BZ150" s="78"/>
      <c r="CA150" s="78"/>
      <c r="CB150" s="78"/>
      <c r="CC150" s="78"/>
      <c r="CD150" s="78"/>
      <c r="CE150" s="78"/>
      <c r="CF150" s="78"/>
      <c r="CG150" s="78"/>
      <c r="CH150" s="78"/>
      <c r="CI150" s="78"/>
    </row>
    <row r="151" s="46" customFormat="true" ht="15" hidden="false" customHeight="true" outlineLevel="0" collapsed="false">
      <c r="A151" s="123" t="s">
        <v>427</v>
      </c>
      <c r="B151" s="117" t="s">
        <v>428</v>
      </c>
      <c r="C151" s="120"/>
      <c r="D151" s="96"/>
      <c r="E151" s="100" t="s">
        <v>117</v>
      </c>
      <c r="F151" s="98" t="s">
        <v>117</v>
      </c>
      <c r="G151" s="99"/>
      <c r="H151" s="96"/>
      <c r="I151" s="98"/>
      <c r="J151" s="98"/>
      <c r="K151" s="98"/>
      <c r="L151" s="100" t="s">
        <v>117</v>
      </c>
      <c r="M151" s="98" t="s">
        <v>117</v>
      </c>
      <c r="N151" s="99"/>
      <c r="O151" s="99"/>
      <c r="P151" s="99"/>
      <c r="Q151" s="99" t="s">
        <v>117</v>
      </c>
      <c r="R151" s="99"/>
      <c r="S151" s="99"/>
      <c r="T151" s="101"/>
      <c r="U151" s="99"/>
      <c r="V151" s="79" t="s">
        <v>155</v>
      </c>
      <c r="W151" s="93"/>
      <c r="X151" s="102"/>
      <c r="Y151" s="103"/>
      <c r="Z151" s="104"/>
      <c r="AA151" s="105" t="s">
        <v>117</v>
      </c>
      <c r="AB151" s="106"/>
      <c r="AC151" s="107"/>
      <c r="AD151" s="121" t="s">
        <v>164</v>
      </c>
      <c r="AE151" s="28" t="s">
        <v>95</v>
      </c>
      <c r="AT151" s="78" t="n">
        <v>0</v>
      </c>
      <c r="AU151" s="78" t="n">
        <v>0</v>
      </c>
      <c r="AV151" s="78" t="n">
        <v>0</v>
      </c>
      <c r="AW151" s="78" t="n">
        <v>0</v>
      </c>
      <c r="AX151" s="78" t="n">
        <v>0</v>
      </c>
      <c r="AY151" s="78" t="n">
        <v>0</v>
      </c>
      <c r="AZ151" s="78" t="n">
        <v>0</v>
      </c>
      <c r="BA151" s="78" t="n">
        <v>0</v>
      </c>
      <c r="BB151" s="78" t="n">
        <v>0</v>
      </c>
      <c r="BC151" s="78" t="n">
        <v>0</v>
      </c>
      <c r="BD151" s="78" t="n">
        <v>0</v>
      </c>
      <c r="BE151" s="78" t="n">
        <v>0</v>
      </c>
      <c r="BF151" s="78" t="n">
        <v>0</v>
      </c>
      <c r="BG151" s="78" t="n">
        <v>0</v>
      </c>
      <c r="BH151" s="78" t="n">
        <v>0</v>
      </c>
      <c r="BI151" s="78" t="n">
        <v>0</v>
      </c>
      <c r="BJ151" s="78" t="n">
        <v>0</v>
      </c>
      <c r="BK151" s="78" t="n">
        <v>0</v>
      </c>
      <c r="BL151" s="78" t="n">
        <v>0</v>
      </c>
      <c r="BM151" s="78" t="n">
        <v>0</v>
      </c>
      <c r="BN151" s="78" t="n">
        <v>0</v>
      </c>
      <c r="BO151" s="78" t="n">
        <v>0</v>
      </c>
      <c r="BP151" s="78" t="n">
        <v>0</v>
      </c>
      <c r="BQ151" s="78" t="n">
        <v>0</v>
      </c>
      <c r="BR151" s="78" t="n">
        <v>9.74</v>
      </c>
      <c r="BS151" s="78" t="n">
        <v>7</v>
      </c>
      <c r="BT151" s="78" t="n">
        <v>28.2</v>
      </c>
      <c r="BU151" s="78" t="n">
        <v>34.6</v>
      </c>
      <c r="BV151" s="78" t="n">
        <v>99.8</v>
      </c>
      <c r="BW151" s="78" t="n">
        <v>40.1778</v>
      </c>
      <c r="BX151" s="78" t="n">
        <v>40.1</v>
      </c>
      <c r="BY151" s="78" t="n">
        <v>0</v>
      </c>
      <c r="BZ151" s="78"/>
      <c r="CA151" s="78"/>
      <c r="CB151" s="78"/>
      <c r="CC151" s="78"/>
      <c r="CD151" s="78"/>
      <c r="CE151" s="78"/>
      <c r="CF151" s="78"/>
      <c r="CG151" s="78"/>
      <c r="CH151" s="78"/>
      <c r="CI151" s="78"/>
    </row>
    <row r="152" s="46" customFormat="true" ht="15" hidden="false" customHeight="true" outlineLevel="0" collapsed="false">
      <c r="A152" s="123" t="s">
        <v>429</v>
      </c>
      <c r="B152" s="117" t="s">
        <v>430</v>
      </c>
      <c r="C152" s="120"/>
      <c r="D152" s="96"/>
      <c r="E152" s="100" t="s">
        <v>117</v>
      </c>
      <c r="F152" s="98" t="s">
        <v>117</v>
      </c>
      <c r="G152" s="99"/>
      <c r="H152" s="96"/>
      <c r="I152" s="98"/>
      <c r="J152" s="98"/>
      <c r="K152" s="98"/>
      <c r="L152" s="100" t="s">
        <v>117</v>
      </c>
      <c r="M152" s="98" t="s">
        <v>117</v>
      </c>
      <c r="N152" s="99"/>
      <c r="O152" s="99"/>
      <c r="P152" s="99"/>
      <c r="Q152" s="99" t="s">
        <v>117</v>
      </c>
      <c r="R152" s="99"/>
      <c r="S152" s="99"/>
      <c r="T152" s="101"/>
      <c r="U152" s="99"/>
      <c r="V152" s="79" t="s">
        <v>152</v>
      </c>
      <c r="W152" s="93"/>
      <c r="X152" s="102"/>
      <c r="Y152" s="103"/>
      <c r="Z152" s="104"/>
      <c r="AA152" s="105" t="s">
        <v>117</v>
      </c>
      <c r="AB152" s="106"/>
      <c r="AC152" s="107"/>
      <c r="AD152" s="121" t="s">
        <v>164</v>
      </c>
      <c r="AE152" s="28" t="s">
        <v>95</v>
      </c>
      <c r="AT152" s="78" t="n">
        <v>0</v>
      </c>
      <c r="AU152" s="78" t="n">
        <v>0</v>
      </c>
      <c r="AV152" s="78" t="n">
        <v>0</v>
      </c>
      <c r="AW152" s="78" t="n">
        <v>0</v>
      </c>
      <c r="AX152" s="78" t="n">
        <v>0</v>
      </c>
      <c r="AY152" s="78" t="n">
        <v>0</v>
      </c>
      <c r="AZ152" s="78" t="n">
        <v>0</v>
      </c>
      <c r="BA152" s="78" t="n">
        <v>0</v>
      </c>
      <c r="BB152" s="78" t="n">
        <v>0</v>
      </c>
      <c r="BC152" s="78" t="n">
        <v>0</v>
      </c>
      <c r="BD152" s="78" t="n">
        <v>0</v>
      </c>
      <c r="BE152" s="78" t="n">
        <v>0</v>
      </c>
      <c r="BF152" s="78" t="n">
        <v>0</v>
      </c>
      <c r="BG152" s="78" t="n">
        <v>0</v>
      </c>
      <c r="BH152" s="78" t="n">
        <v>0</v>
      </c>
      <c r="BI152" s="78" t="n">
        <v>0</v>
      </c>
      <c r="BJ152" s="78" t="n">
        <v>0</v>
      </c>
      <c r="BK152" s="78" t="n">
        <v>0</v>
      </c>
      <c r="BL152" s="78" t="n">
        <v>0</v>
      </c>
      <c r="BM152" s="78" t="n">
        <v>0</v>
      </c>
      <c r="BN152" s="78" t="n">
        <v>0</v>
      </c>
      <c r="BO152" s="78" t="n">
        <v>61.6083850931677</v>
      </c>
      <c r="BP152" s="78" t="n">
        <v>100.7</v>
      </c>
      <c r="BQ152" s="78" t="n">
        <v>153.8</v>
      </c>
      <c r="BR152" s="78" t="n">
        <v>86.87</v>
      </c>
      <c r="BS152" s="78" t="n">
        <v>392.5</v>
      </c>
      <c r="BT152" s="78" t="n">
        <v>480.88</v>
      </c>
      <c r="BU152" s="78" t="n">
        <v>546.3</v>
      </c>
      <c r="BV152" s="78" t="n">
        <v>975.825663</v>
      </c>
      <c r="BW152" s="78" t="n">
        <v>2325.61895</v>
      </c>
      <c r="BX152" s="78" t="n">
        <v>2037.928676</v>
      </c>
      <c r="BY152" s="78" t="n">
        <v>0</v>
      </c>
      <c r="BZ152" s="78"/>
      <c r="CA152" s="78"/>
      <c r="CB152" s="78"/>
      <c r="CC152" s="78"/>
      <c r="CD152" s="78"/>
      <c r="CE152" s="78"/>
      <c r="CF152" s="78"/>
      <c r="CG152" s="78"/>
      <c r="CH152" s="78"/>
      <c r="CI152" s="78"/>
    </row>
    <row r="153" s="46" customFormat="true" ht="15" hidden="false" customHeight="true" outlineLevel="0" collapsed="false">
      <c r="A153" s="123" t="s">
        <v>431</v>
      </c>
      <c r="B153" s="117" t="s">
        <v>432</v>
      </c>
      <c r="C153" s="120"/>
      <c r="D153" s="96"/>
      <c r="E153" s="100" t="s">
        <v>117</v>
      </c>
      <c r="F153" s="98" t="s">
        <v>117</v>
      </c>
      <c r="G153" s="99"/>
      <c r="H153" s="96"/>
      <c r="I153" s="98"/>
      <c r="J153" s="98"/>
      <c r="K153" s="98"/>
      <c r="L153" s="100" t="s">
        <v>117</v>
      </c>
      <c r="M153" s="98" t="s">
        <v>117</v>
      </c>
      <c r="N153" s="99"/>
      <c r="O153" s="99"/>
      <c r="P153" s="99"/>
      <c r="Q153" s="99" t="s">
        <v>117</v>
      </c>
      <c r="R153" s="99"/>
      <c r="S153" s="99"/>
      <c r="T153" s="101"/>
      <c r="U153" s="99"/>
      <c r="V153" s="79" t="s">
        <v>158</v>
      </c>
      <c r="W153" s="93"/>
      <c r="X153" s="102"/>
      <c r="Y153" s="103"/>
      <c r="Z153" s="104"/>
      <c r="AA153" s="105" t="s">
        <v>117</v>
      </c>
      <c r="AB153" s="106"/>
      <c r="AC153" s="107"/>
      <c r="AD153" s="121" t="s">
        <v>164</v>
      </c>
      <c r="AE153" s="28" t="s">
        <v>95</v>
      </c>
      <c r="AT153" s="78" t="n">
        <v>0</v>
      </c>
      <c r="AU153" s="78" t="n">
        <v>0</v>
      </c>
      <c r="AV153" s="78" t="n">
        <v>0</v>
      </c>
      <c r="AW153" s="78" t="n">
        <v>0</v>
      </c>
      <c r="AX153" s="78" t="n">
        <v>0</v>
      </c>
      <c r="AY153" s="78" t="n">
        <v>0</v>
      </c>
      <c r="AZ153" s="78" t="n">
        <v>0</v>
      </c>
      <c r="BA153" s="78" t="n">
        <v>0</v>
      </c>
      <c r="BB153" s="78" t="n">
        <v>0</v>
      </c>
      <c r="BC153" s="78" t="n">
        <v>0</v>
      </c>
      <c r="BD153" s="78" t="n">
        <v>0</v>
      </c>
      <c r="BE153" s="78" t="n">
        <v>0</v>
      </c>
      <c r="BF153" s="78" t="n">
        <v>0</v>
      </c>
      <c r="BG153" s="78" t="n">
        <v>0</v>
      </c>
      <c r="BH153" s="78" t="n">
        <v>0</v>
      </c>
      <c r="BI153" s="78" t="n">
        <v>0</v>
      </c>
      <c r="BJ153" s="78" t="n">
        <v>0</v>
      </c>
      <c r="BK153" s="78" t="n">
        <v>0</v>
      </c>
      <c r="BL153" s="78" t="n">
        <v>0</v>
      </c>
      <c r="BM153" s="78" t="n">
        <v>0</v>
      </c>
      <c r="BN153" s="78" t="n">
        <v>0</v>
      </c>
      <c r="BO153" s="78" t="n">
        <v>29.3664596273292</v>
      </c>
      <c r="BP153" s="78" t="n">
        <v>48</v>
      </c>
      <c r="BQ153" s="78" t="n">
        <v>39.6</v>
      </c>
      <c r="BR153" s="78" t="n">
        <v>11.36</v>
      </c>
      <c r="BS153" s="78" t="n">
        <v>13.3</v>
      </c>
      <c r="BT153" s="78" t="n">
        <v>10.3</v>
      </c>
      <c r="BU153" s="78" t="n">
        <v>5.4</v>
      </c>
      <c r="BV153" s="78" t="n">
        <v>0</v>
      </c>
      <c r="BW153" s="78" t="n">
        <v>0</v>
      </c>
      <c r="BX153" s="78" t="n">
        <v>0</v>
      </c>
      <c r="BY153" s="78" t="n">
        <v>0</v>
      </c>
      <c r="BZ153" s="78"/>
      <c r="CA153" s="78"/>
      <c r="CB153" s="78"/>
      <c r="CC153" s="78"/>
      <c r="CD153" s="78"/>
      <c r="CE153" s="78"/>
      <c r="CF153" s="78"/>
      <c r="CG153" s="78"/>
      <c r="CH153" s="78"/>
      <c r="CI153" s="78"/>
    </row>
    <row r="154" s="46" customFormat="true" ht="15" hidden="false" customHeight="true" outlineLevel="0" collapsed="false">
      <c r="A154" s="123" t="s">
        <v>433</v>
      </c>
      <c r="B154" s="117" t="s">
        <v>434</v>
      </c>
      <c r="C154" s="120"/>
      <c r="D154" s="96"/>
      <c r="E154" s="100" t="s">
        <v>117</v>
      </c>
      <c r="F154" s="98" t="s">
        <v>117</v>
      </c>
      <c r="G154" s="99"/>
      <c r="H154" s="96"/>
      <c r="I154" s="98"/>
      <c r="J154" s="98"/>
      <c r="K154" s="98"/>
      <c r="L154" s="100" t="s">
        <v>117</v>
      </c>
      <c r="M154" s="98" t="s">
        <v>117</v>
      </c>
      <c r="N154" s="99"/>
      <c r="O154" s="99"/>
      <c r="P154" s="99"/>
      <c r="Q154" s="99"/>
      <c r="R154" s="99" t="s">
        <v>117</v>
      </c>
      <c r="S154" s="99"/>
      <c r="T154" s="101"/>
      <c r="U154" s="99"/>
      <c r="V154" s="79"/>
      <c r="W154" s="93" t="s">
        <v>412</v>
      </c>
      <c r="X154" s="102" t="s">
        <v>413</v>
      </c>
      <c r="Y154" s="103"/>
      <c r="Z154" s="104"/>
      <c r="AA154" s="105" t="s">
        <v>117</v>
      </c>
      <c r="AB154" s="106"/>
      <c r="AC154" s="107"/>
      <c r="AD154" s="121" t="s">
        <v>164</v>
      </c>
      <c r="AE154" s="28" t="s">
        <v>95</v>
      </c>
      <c r="AT154" s="78" t="n">
        <v>0</v>
      </c>
      <c r="AU154" s="78" t="n">
        <v>0</v>
      </c>
      <c r="AV154" s="78" t="n">
        <v>0</v>
      </c>
      <c r="AW154" s="78" t="n">
        <v>0</v>
      </c>
      <c r="AX154" s="78" t="n">
        <v>0</v>
      </c>
      <c r="AY154" s="78" t="n">
        <v>0</v>
      </c>
      <c r="AZ154" s="78" t="n">
        <v>0</v>
      </c>
      <c r="BA154" s="78" t="n">
        <v>0</v>
      </c>
      <c r="BB154" s="78" t="n">
        <v>0</v>
      </c>
      <c r="BC154" s="78" t="n">
        <v>0</v>
      </c>
      <c r="BD154" s="78" t="n">
        <v>0</v>
      </c>
      <c r="BE154" s="78" t="n">
        <v>0</v>
      </c>
      <c r="BF154" s="78" t="n">
        <v>0</v>
      </c>
      <c r="BG154" s="78" t="n">
        <v>0</v>
      </c>
      <c r="BH154" s="78" t="n">
        <v>0</v>
      </c>
      <c r="BI154" s="78" t="n">
        <v>0</v>
      </c>
      <c r="BJ154" s="78" t="n">
        <v>0</v>
      </c>
      <c r="BK154" s="78" t="n">
        <v>0</v>
      </c>
      <c r="BL154" s="78" t="n">
        <v>0</v>
      </c>
      <c r="BM154" s="78" t="n">
        <v>0</v>
      </c>
      <c r="BN154" s="78" t="n">
        <v>0</v>
      </c>
      <c r="BO154" s="78" t="n">
        <v>6519.72111801242</v>
      </c>
      <c r="BP154" s="78" t="n">
        <v>10656.6</v>
      </c>
      <c r="BQ154" s="78" t="n">
        <v>6764.7</v>
      </c>
      <c r="BR154" s="78" t="n">
        <v>5203.742</v>
      </c>
      <c r="BS154" s="78" t="n">
        <v>6286.1</v>
      </c>
      <c r="BT154" s="78" t="n">
        <v>5991.8</v>
      </c>
      <c r="BU154" s="78" t="n">
        <v>4759.0662</v>
      </c>
      <c r="BV154" s="78" t="n">
        <v>9393.8753</v>
      </c>
      <c r="BW154" s="78" t="n">
        <v>9460.36053</v>
      </c>
      <c r="BX154" s="78" t="n">
        <v>7027.04375</v>
      </c>
      <c r="BY154" s="78" t="n">
        <v>0</v>
      </c>
      <c r="BZ154" s="78"/>
      <c r="CA154" s="78"/>
      <c r="CB154" s="78"/>
      <c r="CC154" s="78"/>
      <c r="CD154" s="78"/>
      <c r="CE154" s="78"/>
      <c r="CF154" s="78"/>
      <c r="CG154" s="78"/>
      <c r="CH154" s="78"/>
      <c r="CI154" s="78"/>
    </row>
    <row r="155" s="46" customFormat="true" ht="15" hidden="false" customHeight="true" outlineLevel="0" collapsed="false">
      <c r="A155" s="123" t="s">
        <v>435</v>
      </c>
      <c r="B155" s="117" t="s">
        <v>436</v>
      </c>
      <c r="C155" s="120"/>
      <c r="D155" s="96"/>
      <c r="E155" s="100" t="s">
        <v>117</v>
      </c>
      <c r="F155" s="98" t="s">
        <v>117</v>
      </c>
      <c r="G155" s="99"/>
      <c r="H155" s="96"/>
      <c r="I155" s="98"/>
      <c r="J155" s="98"/>
      <c r="K155" s="98"/>
      <c r="L155" s="100" t="s">
        <v>117</v>
      </c>
      <c r="M155" s="98" t="s">
        <v>117</v>
      </c>
      <c r="N155" s="99"/>
      <c r="O155" s="99"/>
      <c r="P155" s="99"/>
      <c r="Q155" s="99"/>
      <c r="R155" s="99" t="s">
        <v>117</v>
      </c>
      <c r="S155" s="99"/>
      <c r="T155" s="101"/>
      <c r="U155" s="99"/>
      <c r="V155" s="79"/>
      <c r="W155" s="93" t="s">
        <v>412</v>
      </c>
      <c r="X155" s="102" t="s">
        <v>413</v>
      </c>
      <c r="Y155" s="103"/>
      <c r="Z155" s="104"/>
      <c r="AA155" s="105" t="s">
        <v>117</v>
      </c>
      <c r="AB155" s="106"/>
      <c r="AC155" s="107"/>
      <c r="AD155" s="121" t="s">
        <v>164</v>
      </c>
      <c r="AE155" s="28" t="s">
        <v>95</v>
      </c>
      <c r="AT155" s="78" t="n">
        <v>0</v>
      </c>
      <c r="AU155" s="78" t="n">
        <v>0</v>
      </c>
      <c r="AV155" s="78" t="n">
        <v>0</v>
      </c>
      <c r="AW155" s="78" t="n">
        <v>0</v>
      </c>
      <c r="AX155" s="78" t="n">
        <v>0</v>
      </c>
      <c r="AY155" s="78" t="n">
        <v>0</v>
      </c>
      <c r="AZ155" s="78" t="n">
        <v>0</v>
      </c>
      <c r="BA155" s="78" t="n">
        <v>0</v>
      </c>
      <c r="BB155" s="78" t="n">
        <v>0</v>
      </c>
      <c r="BC155" s="78" t="n">
        <v>0</v>
      </c>
      <c r="BD155" s="78" t="n">
        <v>0</v>
      </c>
      <c r="BE155" s="78" t="n">
        <v>0</v>
      </c>
      <c r="BF155" s="78" t="n">
        <v>0</v>
      </c>
      <c r="BG155" s="78" t="n">
        <v>0</v>
      </c>
      <c r="BH155" s="78" t="n">
        <v>0</v>
      </c>
      <c r="BI155" s="78" t="n">
        <v>0</v>
      </c>
      <c r="BJ155" s="78" t="n">
        <v>0</v>
      </c>
      <c r="BK155" s="78" t="n">
        <v>0</v>
      </c>
      <c r="BL155" s="78" t="n">
        <v>0</v>
      </c>
      <c r="BM155" s="78" t="n">
        <v>0</v>
      </c>
      <c r="BN155" s="78" t="n">
        <v>0</v>
      </c>
      <c r="BO155" s="78" t="n">
        <v>0</v>
      </c>
      <c r="BP155" s="78" t="n">
        <v>0</v>
      </c>
      <c r="BQ155" s="78" t="n">
        <v>1375.8</v>
      </c>
      <c r="BR155" s="78" t="n">
        <v>824.36</v>
      </c>
      <c r="BS155" s="78" t="n">
        <v>750</v>
      </c>
      <c r="BT155" s="78" t="n">
        <v>558.7</v>
      </c>
      <c r="BU155" s="78" t="n">
        <v>1121.1178</v>
      </c>
      <c r="BV155" s="78" t="n">
        <v>102.3684</v>
      </c>
      <c r="BW155" s="78" t="n">
        <v>0</v>
      </c>
      <c r="BX155" s="78" t="n">
        <v>0</v>
      </c>
      <c r="BY155" s="78" t="n">
        <v>0</v>
      </c>
      <c r="BZ155" s="78"/>
      <c r="CA155" s="78"/>
      <c r="CB155" s="78"/>
      <c r="CC155" s="78"/>
      <c r="CD155" s="78"/>
      <c r="CE155" s="78"/>
      <c r="CF155" s="78"/>
      <c r="CG155" s="78"/>
      <c r="CH155" s="78"/>
      <c r="CI155" s="78"/>
    </row>
    <row r="156" s="46" customFormat="true" ht="15" hidden="false" customHeight="true" outlineLevel="0" collapsed="false">
      <c r="A156" s="123" t="s">
        <v>437</v>
      </c>
      <c r="B156" s="117" t="s">
        <v>438</v>
      </c>
      <c r="C156" s="120"/>
      <c r="D156" s="96"/>
      <c r="E156" s="100" t="s">
        <v>117</v>
      </c>
      <c r="F156" s="98" t="s">
        <v>117</v>
      </c>
      <c r="G156" s="99"/>
      <c r="H156" s="96"/>
      <c r="I156" s="98"/>
      <c r="J156" s="98"/>
      <c r="K156" s="98"/>
      <c r="L156" s="100" t="s">
        <v>117</v>
      </c>
      <c r="M156" s="98" t="s">
        <v>117</v>
      </c>
      <c r="N156" s="99"/>
      <c r="O156" s="99"/>
      <c r="P156" s="99"/>
      <c r="Q156" s="99"/>
      <c r="R156" s="99" t="s">
        <v>117</v>
      </c>
      <c r="S156" s="99"/>
      <c r="T156" s="101"/>
      <c r="U156" s="99"/>
      <c r="V156" s="79"/>
      <c r="W156" s="93" t="s">
        <v>439</v>
      </c>
      <c r="X156" s="102" t="s">
        <v>440</v>
      </c>
      <c r="Y156" s="103"/>
      <c r="Z156" s="104"/>
      <c r="AA156" s="105" t="s">
        <v>117</v>
      </c>
      <c r="AB156" s="106"/>
      <c r="AC156" s="107"/>
      <c r="AD156" s="121" t="s">
        <v>164</v>
      </c>
      <c r="AE156" s="28" t="s">
        <v>95</v>
      </c>
      <c r="AT156" s="78" t="n">
        <v>0</v>
      </c>
      <c r="AU156" s="78" t="n">
        <v>0</v>
      </c>
      <c r="AV156" s="78" t="n">
        <v>0</v>
      </c>
      <c r="AW156" s="78" t="n">
        <v>0</v>
      </c>
      <c r="AX156" s="78" t="n">
        <v>0</v>
      </c>
      <c r="AY156" s="78" t="n">
        <v>0</v>
      </c>
      <c r="AZ156" s="78" t="n">
        <v>0</v>
      </c>
      <c r="BA156" s="78" t="n">
        <v>0</v>
      </c>
      <c r="BB156" s="78" t="n">
        <v>0</v>
      </c>
      <c r="BC156" s="78" t="n">
        <v>0</v>
      </c>
      <c r="BD156" s="78" t="n">
        <v>0</v>
      </c>
      <c r="BE156" s="78" t="n">
        <v>0</v>
      </c>
      <c r="BF156" s="78" t="n">
        <v>0</v>
      </c>
      <c r="BG156" s="78" t="n">
        <v>0</v>
      </c>
      <c r="BH156" s="78" t="n">
        <v>0</v>
      </c>
      <c r="BI156" s="78" t="n">
        <v>0</v>
      </c>
      <c r="BJ156" s="78" t="n">
        <v>0</v>
      </c>
      <c r="BK156" s="78" t="n">
        <v>0</v>
      </c>
      <c r="BL156" s="78" t="n">
        <v>0</v>
      </c>
      <c r="BM156" s="78" t="n">
        <v>0</v>
      </c>
      <c r="BN156" s="78" t="n">
        <v>0</v>
      </c>
      <c r="BO156" s="78" t="n">
        <v>2539.34223602485</v>
      </c>
      <c r="BP156" s="78" t="n">
        <v>4150.6</v>
      </c>
      <c r="BQ156" s="78" t="n">
        <v>3901</v>
      </c>
      <c r="BR156" s="78" t="n">
        <v>2590.28</v>
      </c>
      <c r="BS156" s="78" t="n">
        <v>5395.4</v>
      </c>
      <c r="BT156" s="78" t="n">
        <v>5370.7</v>
      </c>
      <c r="BU156" s="78" t="n">
        <v>5712.9</v>
      </c>
      <c r="BV156" s="78" t="n">
        <v>12736.8</v>
      </c>
      <c r="BW156" s="78" t="n">
        <v>9850.99921</v>
      </c>
      <c r="BX156" s="78" t="n">
        <v>4231.13458</v>
      </c>
      <c r="BY156" s="78" t="n">
        <v>2794.05</v>
      </c>
      <c r="BZ156" s="78"/>
      <c r="CA156" s="78"/>
      <c r="CB156" s="78"/>
      <c r="CC156" s="78"/>
      <c r="CD156" s="78"/>
      <c r="CE156" s="78"/>
      <c r="CF156" s="78"/>
      <c r="CG156" s="78"/>
      <c r="CH156" s="78"/>
      <c r="CI156" s="78"/>
    </row>
    <row r="157" s="46" customFormat="true" ht="15" hidden="false" customHeight="true" outlineLevel="0" collapsed="false">
      <c r="A157" s="123" t="s">
        <v>441</v>
      </c>
      <c r="B157" s="117" t="s">
        <v>442</v>
      </c>
      <c r="C157" s="120"/>
      <c r="D157" s="96"/>
      <c r="E157" s="100" t="s">
        <v>117</v>
      </c>
      <c r="F157" s="98" t="s">
        <v>117</v>
      </c>
      <c r="G157" s="99"/>
      <c r="H157" s="96"/>
      <c r="I157" s="98"/>
      <c r="J157" s="98"/>
      <c r="K157" s="98"/>
      <c r="L157" s="100" t="s">
        <v>117</v>
      </c>
      <c r="M157" s="98" t="s">
        <v>117</v>
      </c>
      <c r="N157" s="99"/>
      <c r="O157" s="99"/>
      <c r="P157" s="99"/>
      <c r="Q157" s="99"/>
      <c r="R157" s="99" t="s">
        <v>117</v>
      </c>
      <c r="S157" s="99"/>
      <c r="T157" s="101"/>
      <c r="U157" s="99"/>
      <c r="V157" s="79"/>
      <c r="W157" s="93" t="s">
        <v>257</v>
      </c>
      <c r="X157" s="102" t="s">
        <v>258</v>
      </c>
      <c r="Y157" s="103"/>
      <c r="Z157" s="104"/>
      <c r="AA157" s="105" t="s">
        <v>117</v>
      </c>
      <c r="AB157" s="106"/>
      <c r="AC157" s="107"/>
      <c r="AD157" s="121" t="s">
        <v>164</v>
      </c>
      <c r="AE157" s="28" t="s">
        <v>95</v>
      </c>
      <c r="AT157" s="78" t="n">
        <v>0</v>
      </c>
      <c r="AU157" s="78" t="n">
        <v>0</v>
      </c>
      <c r="AV157" s="78" t="n">
        <v>0</v>
      </c>
      <c r="AW157" s="78" t="n">
        <v>0</v>
      </c>
      <c r="AX157" s="78" t="n">
        <v>0</v>
      </c>
      <c r="AY157" s="78" t="n">
        <v>0</v>
      </c>
      <c r="AZ157" s="78" t="n">
        <v>0</v>
      </c>
      <c r="BA157" s="78" t="n">
        <v>0</v>
      </c>
      <c r="BB157" s="78" t="n">
        <v>0</v>
      </c>
      <c r="BC157" s="78" t="n">
        <v>0</v>
      </c>
      <c r="BD157" s="78" t="n">
        <v>0</v>
      </c>
      <c r="BE157" s="78" t="n">
        <v>0</v>
      </c>
      <c r="BF157" s="78" t="n">
        <v>0</v>
      </c>
      <c r="BG157" s="78" t="n">
        <v>0</v>
      </c>
      <c r="BH157" s="78" t="n">
        <v>0</v>
      </c>
      <c r="BI157" s="78" t="n">
        <v>0</v>
      </c>
      <c r="BJ157" s="78" t="n">
        <v>0</v>
      </c>
      <c r="BK157" s="78" t="n">
        <v>0</v>
      </c>
      <c r="BL157" s="78" t="n">
        <v>0</v>
      </c>
      <c r="BM157" s="78" t="n">
        <v>0</v>
      </c>
      <c r="BN157" s="78" t="n">
        <v>0</v>
      </c>
      <c r="BO157" s="78" t="n">
        <v>571.177639751553</v>
      </c>
      <c r="BP157" s="78" t="n">
        <v>933.6</v>
      </c>
      <c r="BQ157" s="78" t="n">
        <v>820.1</v>
      </c>
      <c r="BR157" s="78" t="n">
        <v>1090.44</v>
      </c>
      <c r="BS157" s="78" t="n">
        <v>1105.3</v>
      </c>
      <c r="BT157" s="78" t="n">
        <v>1981.1</v>
      </c>
      <c r="BU157" s="78" t="n">
        <v>2338.50134</v>
      </c>
      <c r="BV157" s="78" t="n">
        <v>1569.31534</v>
      </c>
      <c r="BW157" s="78" t="n">
        <v>2133.7246</v>
      </c>
      <c r="BX157" s="78" t="n">
        <v>1710.5492036</v>
      </c>
      <c r="BY157" s="78" t="n">
        <v>0</v>
      </c>
      <c r="BZ157" s="78"/>
      <c r="CA157" s="78"/>
      <c r="CB157" s="78"/>
      <c r="CC157" s="78"/>
      <c r="CD157" s="78"/>
      <c r="CE157" s="78"/>
      <c r="CF157" s="78"/>
      <c r="CG157" s="78"/>
      <c r="CH157" s="78"/>
      <c r="CI157" s="78"/>
    </row>
    <row r="158" s="46" customFormat="true" ht="15" hidden="false" customHeight="true" outlineLevel="0" collapsed="false">
      <c r="A158" s="123" t="s">
        <v>443</v>
      </c>
      <c r="B158" s="117" t="s">
        <v>444</v>
      </c>
      <c r="C158" s="120"/>
      <c r="D158" s="96"/>
      <c r="E158" s="100" t="s">
        <v>117</v>
      </c>
      <c r="F158" s="98" t="s">
        <v>117</v>
      </c>
      <c r="G158" s="99"/>
      <c r="H158" s="96"/>
      <c r="I158" s="98"/>
      <c r="J158" s="98"/>
      <c r="K158" s="98"/>
      <c r="L158" s="100" t="s">
        <v>117</v>
      </c>
      <c r="M158" s="98" t="s">
        <v>117</v>
      </c>
      <c r="N158" s="99"/>
      <c r="O158" s="99"/>
      <c r="P158" s="99"/>
      <c r="Q158" s="99"/>
      <c r="R158" s="99" t="s">
        <v>117</v>
      </c>
      <c r="S158" s="99"/>
      <c r="T158" s="101"/>
      <c r="U158" s="99"/>
      <c r="V158" s="79"/>
      <c r="W158" s="93" t="s">
        <v>257</v>
      </c>
      <c r="X158" s="102" t="s">
        <v>258</v>
      </c>
      <c r="Y158" s="103"/>
      <c r="Z158" s="104"/>
      <c r="AA158" s="105" t="s">
        <v>117</v>
      </c>
      <c r="AB158" s="106"/>
      <c r="AC158" s="107"/>
      <c r="AD158" s="121" t="s">
        <v>164</v>
      </c>
      <c r="AE158" s="28" t="s">
        <v>95</v>
      </c>
      <c r="AT158" s="78" t="n">
        <v>0</v>
      </c>
      <c r="AU158" s="78" t="n">
        <v>0</v>
      </c>
      <c r="AV158" s="78" t="n">
        <v>0</v>
      </c>
      <c r="AW158" s="78" t="n">
        <v>0</v>
      </c>
      <c r="AX158" s="78" t="n">
        <v>0</v>
      </c>
      <c r="AY158" s="78" t="n">
        <v>0</v>
      </c>
      <c r="AZ158" s="78" t="n">
        <v>0</v>
      </c>
      <c r="BA158" s="78" t="n">
        <v>0</v>
      </c>
      <c r="BB158" s="78" t="n">
        <v>0</v>
      </c>
      <c r="BC158" s="78" t="n">
        <v>0</v>
      </c>
      <c r="BD158" s="78" t="n">
        <v>0</v>
      </c>
      <c r="BE158" s="78" t="n">
        <v>0</v>
      </c>
      <c r="BF158" s="78" t="n">
        <v>0</v>
      </c>
      <c r="BG158" s="78" t="n">
        <v>0</v>
      </c>
      <c r="BH158" s="78" t="n">
        <v>0</v>
      </c>
      <c r="BI158" s="78" t="n">
        <v>0</v>
      </c>
      <c r="BJ158" s="78" t="n">
        <v>0</v>
      </c>
      <c r="BK158" s="78" t="n">
        <v>0</v>
      </c>
      <c r="BL158" s="78" t="n">
        <v>0</v>
      </c>
      <c r="BM158" s="78" t="n">
        <v>0</v>
      </c>
      <c r="BN158" s="78" t="n">
        <v>0</v>
      </c>
      <c r="BO158" s="78" t="n">
        <v>0</v>
      </c>
      <c r="BP158" s="78" t="n">
        <v>0</v>
      </c>
      <c r="BQ158" s="78" t="n">
        <v>0</v>
      </c>
      <c r="BR158" s="78" t="n">
        <v>21.04</v>
      </c>
      <c r="BS158" s="78" t="n">
        <v>44.2</v>
      </c>
      <c r="BT158" s="78" t="n">
        <v>102.4</v>
      </c>
      <c r="BU158" s="78" t="n">
        <v>107.4</v>
      </c>
      <c r="BV158" s="78" t="n">
        <v>307.2</v>
      </c>
      <c r="BW158" s="78" t="n">
        <v>2529.78770494</v>
      </c>
      <c r="BX158" s="78" t="n">
        <v>2417.3464</v>
      </c>
      <c r="BY158" s="78" t="n">
        <v>2259.68</v>
      </c>
      <c r="BZ158" s="78"/>
      <c r="CA158" s="78"/>
      <c r="CB158" s="78"/>
      <c r="CC158" s="78"/>
      <c r="CD158" s="78"/>
      <c r="CE158" s="78"/>
      <c r="CF158" s="78"/>
      <c r="CG158" s="78"/>
      <c r="CH158" s="78"/>
      <c r="CI158" s="78"/>
    </row>
    <row r="159" s="46" customFormat="true" ht="15" hidden="false" customHeight="true" outlineLevel="0" collapsed="false">
      <c r="A159" s="123" t="s">
        <v>445</v>
      </c>
      <c r="B159" s="117" t="s">
        <v>446</v>
      </c>
      <c r="C159" s="120"/>
      <c r="D159" s="96"/>
      <c r="E159" s="100" t="s">
        <v>117</v>
      </c>
      <c r="F159" s="98" t="s">
        <v>117</v>
      </c>
      <c r="G159" s="99"/>
      <c r="H159" s="96"/>
      <c r="I159" s="98"/>
      <c r="J159" s="98"/>
      <c r="K159" s="98"/>
      <c r="L159" s="100" t="s">
        <v>117</v>
      </c>
      <c r="M159" s="98" t="s">
        <v>117</v>
      </c>
      <c r="N159" s="99"/>
      <c r="O159" s="99"/>
      <c r="P159" s="99"/>
      <c r="Q159" s="99"/>
      <c r="R159" s="99" t="s">
        <v>117</v>
      </c>
      <c r="S159" s="99"/>
      <c r="T159" s="101"/>
      <c r="U159" s="99"/>
      <c r="V159" s="79"/>
      <c r="W159" s="93" t="s">
        <v>257</v>
      </c>
      <c r="X159" s="102" t="s">
        <v>258</v>
      </c>
      <c r="Y159" s="103"/>
      <c r="Z159" s="104"/>
      <c r="AA159" s="105" t="s">
        <v>117</v>
      </c>
      <c r="AB159" s="106"/>
      <c r="AC159" s="107"/>
      <c r="AD159" s="121" t="s">
        <v>164</v>
      </c>
      <c r="AE159" s="28" t="s">
        <v>95</v>
      </c>
      <c r="AT159" s="78" t="n">
        <v>0</v>
      </c>
      <c r="AU159" s="78" t="n">
        <v>0</v>
      </c>
      <c r="AV159" s="78" t="n">
        <v>0</v>
      </c>
      <c r="AW159" s="78" t="n">
        <v>0</v>
      </c>
      <c r="AX159" s="78" t="n">
        <v>0</v>
      </c>
      <c r="AY159" s="78" t="n">
        <v>0</v>
      </c>
      <c r="AZ159" s="78" t="n">
        <v>0</v>
      </c>
      <c r="BA159" s="78" t="n">
        <v>0</v>
      </c>
      <c r="BB159" s="78" t="n">
        <v>0</v>
      </c>
      <c r="BC159" s="78" t="n">
        <v>0</v>
      </c>
      <c r="BD159" s="78" t="n">
        <v>0</v>
      </c>
      <c r="BE159" s="78" t="n">
        <v>0</v>
      </c>
      <c r="BF159" s="78" t="n">
        <v>0</v>
      </c>
      <c r="BG159" s="78" t="n">
        <v>0</v>
      </c>
      <c r="BH159" s="78" t="n">
        <v>0</v>
      </c>
      <c r="BI159" s="78" t="n">
        <v>0</v>
      </c>
      <c r="BJ159" s="78" t="n">
        <v>0</v>
      </c>
      <c r="BK159" s="78" t="n">
        <v>0</v>
      </c>
      <c r="BL159" s="78" t="n">
        <v>0</v>
      </c>
      <c r="BM159" s="78" t="n">
        <v>0</v>
      </c>
      <c r="BN159" s="78" t="n">
        <v>0</v>
      </c>
      <c r="BO159" s="78" t="n">
        <v>48.944099378882</v>
      </c>
      <c r="BP159" s="78" t="n">
        <v>80</v>
      </c>
      <c r="BQ159" s="78" t="n">
        <v>80.4</v>
      </c>
      <c r="BR159" s="78" t="n">
        <v>14.96</v>
      </c>
      <c r="BS159" s="78" t="n">
        <v>14</v>
      </c>
      <c r="BT159" s="78" t="n">
        <v>22.1</v>
      </c>
      <c r="BU159" s="78" t="n">
        <v>7.1</v>
      </c>
      <c r="BV159" s="78" t="n">
        <v>0</v>
      </c>
      <c r="BW159" s="78" t="n">
        <v>0</v>
      </c>
      <c r="BX159" s="78" t="n">
        <v>0</v>
      </c>
      <c r="BY159" s="78" t="n">
        <v>0</v>
      </c>
      <c r="BZ159" s="78"/>
      <c r="CA159" s="78"/>
      <c r="CB159" s="78"/>
      <c r="CC159" s="78"/>
      <c r="CD159" s="78"/>
      <c r="CE159" s="78"/>
      <c r="CF159" s="78"/>
      <c r="CG159" s="78"/>
      <c r="CH159" s="78"/>
      <c r="CI159" s="78"/>
    </row>
    <row r="160" s="46" customFormat="true" ht="15" hidden="false" customHeight="true" outlineLevel="0" collapsed="false">
      <c r="A160" s="123" t="s">
        <v>447</v>
      </c>
      <c r="B160" s="117" t="s">
        <v>448</v>
      </c>
      <c r="C160" s="120"/>
      <c r="D160" s="96"/>
      <c r="E160" s="100" t="s">
        <v>117</v>
      </c>
      <c r="F160" s="98" t="s">
        <v>117</v>
      </c>
      <c r="G160" s="99"/>
      <c r="H160" s="96"/>
      <c r="I160" s="98"/>
      <c r="J160" s="98"/>
      <c r="K160" s="98"/>
      <c r="L160" s="100" t="s">
        <v>117</v>
      </c>
      <c r="M160" s="98" t="s">
        <v>117</v>
      </c>
      <c r="N160" s="99"/>
      <c r="O160" s="99"/>
      <c r="P160" s="99"/>
      <c r="Q160" s="99"/>
      <c r="R160" s="99" t="s">
        <v>117</v>
      </c>
      <c r="S160" s="99"/>
      <c r="T160" s="101"/>
      <c r="U160" s="99"/>
      <c r="V160" s="79"/>
      <c r="W160" s="93" t="s">
        <v>449</v>
      </c>
      <c r="X160" s="102" t="s">
        <v>450</v>
      </c>
      <c r="Y160" s="103"/>
      <c r="Z160" s="104"/>
      <c r="AA160" s="105" t="s">
        <v>117</v>
      </c>
      <c r="AB160" s="106"/>
      <c r="AC160" s="107"/>
      <c r="AD160" s="121" t="s">
        <v>164</v>
      </c>
      <c r="AE160" s="28" t="s">
        <v>95</v>
      </c>
      <c r="AT160" s="78" t="n">
        <v>0</v>
      </c>
      <c r="AU160" s="78" t="n">
        <v>0</v>
      </c>
      <c r="AV160" s="78" t="n">
        <v>0</v>
      </c>
      <c r="AW160" s="78" t="n">
        <v>0</v>
      </c>
      <c r="AX160" s="78" t="n">
        <v>0</v>
      </c>
      <c r="AY160" s="78" t="n">
        <v>0</v>
      </c>
      <c r="AZ160" s="78" t="n">
        <v>0</v>
      </c>
      <c r="BA160" s="78" t="n">
        <v>0</v>
      </c>
      <c r="BB160" s="78" t="n">
        <v>0</v>
      </c>
      <c r="BC160" s="78" t="n">
        <v>0</v>
      </c>
      <c r="BD160" s="78" t="n">
        <v>0</v>
      </c>
      <c r="BE160" s="78" t="n">
        <v>0</v>
      </c>
      <c r="BF160" s="78" t="n">
        <v>0</v>
      </c>
      <c r="BG160" s="78" t="n">
        <v>0</v>
      </c>
      <c r="BH160" s="78" t="n">
        <v>0</v>
      </c>
      <c r="BI160" s="78" t="n">
        <v>0</v>
      </c>
      <c r="BJ160" s="78" t="n">
        <v>0</v>
      </c>
      <c r="BK160" s="78" t="n">
        <v>0</v>
      </c>
      <c r="BL160" s="78" t="n">
        <v>0</v>
      </c>
      <c r="BM160" s="78" t="n">
        <v>0</v>
      </c>
      <c r="BN160" s="78" t="n">
        <v>0</v>
      </c>
      <c r="BO160" s="78" t="n">
        <v>897.084161490683</v>
      </c>
      <c r="BP160" s="78" t="n">
        <v>1466.3</v>
      </c>
      <c r="BQ160" s="78" t="n">
        <v>350</v>
      </c>
      <c r="BR160" s="78" t="n">
        <v>226.265</v>
      </c>
      <c r="BS160" s="78" t="n">
        <v>354.7</v>
      </c>
      <c r="BT160" s="78" t="n">
        <v>537.6</v>
      </c>
      <c r="BU160" s="78" t="n">
        <v>1405.5633</v>
      </c>
      <c r="BV160" s="78" t="n">
        <v>7200.236082</v>
      </c>
      <c r="BW160" s="78" t="n">
        <v>8517.3245</v>
      </c>
      <c r="BX160" s="78" t="n">
        <v>4017.67598</v>
      </c>
      <c r="BY160" s="78" t="n">
        <v>4487.7</v>
      </c>
      <c r="BZ160" s="78"/>
      <c r="CA160" s="78"/>
      <c r="CB160" s="78"/>
      <c r="CC160" s="78"/>
      <c r="CD160" s="78"/>
      <c r="CE160" s="78"/>
      <c r="CF160" s="78"/>
      <c r="CG160" s="78"/>
      <c r="CH160" s="78"/>
      <c r="CI160" s="78"/>
    </row>
    <row r="161" s="46" customFormat="true" ht="15" hidden="false" customHeight="true" outlineLevel="0" collapsed="false">
      <c r="A161" s="123" t="s">
        <v>451</v>
      </c>
      <c r="B161" s="117" t="s">
        <v>452</v>
      </c>
      <c r="C161" s="120"/>
      <c r="D161" s="96"/>
      <c r="E161" s="100" t="s">
        <v>117</v>
      </c>
      <c r="F161" s="98" t="s">
        <v>117</v>
      </c>
      <c r="G161" s="99"/>
      <c r="H161" s="96"/>
      <c r="I161" s="98"/>
      <c r="J161" s="98"/>
      <c r="K161" s="98"/>
      <c r="L161" s="100" t="s">
        <v>117</v>
      </c>
      <c r="M161" s="98" t="s">
        <v>117</v>
      </c>
      <c r="N161" s="99"/>
      <c r="O161" s="99"/>
      <c r="P161" s="99"/>
      <c r="Q161" s="99"/>
      <c r="R161" s="99" t="s">
        <v>117</v>
      </c>
      <c r="S161" s="99"/>
      <c r="T161" s="101"/>
      <c r="U161" s="99"/>
      <c r="V161" s="79"/>
      <c r="W161" s="93" t="s">
        <v>453</v>
      </c>
      <c r="X161" s="102" t="s">
        <v>454</v>
      </c>
      <c r="Y161" s="103"/>
      <c r="Z161" s="104"/>
      <c r="AA161" s="105" t="s">
        <v>117</v>
      </c>
      <c r="AB161" s="106"/>
      <c r="AC161" s="107"/>
      <c r="AD161" s="121" t="s">
        <v>164</v>
      </c>
      <c r="AE161" s="28" t="s">
        <v>95</v>
      </c>
      <c r="AT161" s="78" t="n">
        <v>0</v>
      </c>
      <c r="AU161" s="78" t="n">
        <v>0</v>
      </c>
      <c r="AV161" s="78" t="n">
        <v>0</v>
      </c>
      <c r="AW161" s="78" t="n">
        <v>0</v>
      </c>
      <c r="AX161" s="78" t="n">
        <v>0</v>
      </c>
      <c r="AY161" s="78" t="n">
        <v>0</v>
      </c>
      <c r="AZ161" s="78" t="n">
        <v>0</v>
      </c>
      <c r="BA161" s="78" t="n">
        <v>0</v>
      </c>
      <c r="BB161" s="78" t="n">
        <v>0</v>
      </c>
      <c r="BC161" s="78" t="n">
        <v>0</v>
      </c>
      <c r="BD161" s="78" t="n">
        <v>0</v>
      </c>
      <c r="BE161" s="78" t="n">
        <v>0</v>
      </c>
      <c r="BF161" s="78" t="n">
        <v>0</v>
      </c>
      <c r="BG161" s="78" t="n">
        <v>0</v>
      </c>
      <c r="BH161" s="78" t="n">
        <v>0</v>
      </c>
      <c r="BI161" s="78" t="n">
        <v>0</v>
      </c>
      <c r="BJ161" s="78" t="n">
        <v>0</v>
      </c>
      <c r="BK161" s="78" t="n">
        <v>0</v>
      </c>
      <c r="BL161" s="78" t="n">
        <v>0</v>
      </c>
      <c r="BM161" s="78" t="n">
        <v>0</v>
      </c>
      <c r="BN161" s="78" t="n">
        <v>0</v>
      </c>
      <c r="BO161" s="78" t="n">
        <v>0</v>
      </c>
      <c r="BP161" s="78" t="n">
        <v>0</v>
      </c>
      <c r="BQ161" s="78" t="n">
        <v>105.199999999999</v>
      </c>
      <c r="BR161" s="78" t="n">
        <v>-0.03800000000228</v>
      </c>
      <c r="BS161" s="78" t="n">
        <v>0</v>
      </c>
      <c r="BT161" s="78" t="n">
        <v>0</v>
      </c>
      <c r="BU161" s="78" t="n">
        <v>0</v>
      </c>
      <c r="BV161" s="78" t="n">
        <v>0</v>
      </c>
      <c r="BW161" s="78" t="n">
        <v>0</v>
      </c>
      <c r="BX161" s="78" t="n">
        <v>0</v>
      </c>
      <c r="BY161" s="78" t="n">
        <v>0</v>
      </c>
      <c r="BZ161" s="78"/>
      <c r="CA161" s="78"/>
      <c r="CB161" s="78"/>
      <c r="CC161" s="78"/>
      <c r="CD161" s="78"/>
      <c r="CE161" s="78"/>
      <c r="CF161" s="78"/>
      <c r="CG161" s="78"/>
      <c r="CH161" s="78"/>
      <c r="CI161" s="78"/>
    </row>
    <row r="162" s="46" customFormat="true" ht="15" hidden="false" customHeight="true" outlineLevel="0" collapsed="false">
      <c r="A162" s="123" t="s">
        <v>455</v>
      </c>
      <c r="B162" s="117" t="s">
        <v>456</v>
      </c>
      <c r="C162" s="120"/>
      <c r="D162" s="96"/>
      <c r="E162" s="100" t="s">
        <v>117</v>
      </c>
      <c r="F162" s="98" t="s">
        <v>117</v>
      </c>
      <c r="G162" s="99"/>
      <c r="H162" s="96"/>
      <c r="I162" s="98"/>
      <c r="J162" s="98"/>
      <c r="K162" s="98"/>
      <c r="L162" s="100" t="s">
        <v>117</v>
      </c>
      <c r="M162" s="98"/>
      <c r="N162" s="99" t="s">
        <v>117</v>
      </c>
      <c r="O162" s="99"/>
      <c r="P162" s="99"/>
      <c r="Q162" s="99"/>
      <c r="R162" s="99" t="s">
        <v>117</v>
      </c>
      <c r="S162" s="99"/>
      <c r="T162" s="101"/>
      <c r="U162" s="99"/>
      <c r="V162" s="79"/>
      <c r="W162" s="93" t="s">
        <v>244</v>
      </c>
      <c r="X162" s="102" t="s">
        <v>245</v>
      </c>
      <c r="Y162" s="103"/>
      <c r="Z162" s="104"/>
      <c r="AA162" s="105" t="s">
        <v>117</v>
      </c>
      <c r="AB162" s="106"/>
      <c r="AC162" s="107"/>
      <c r="AD162" s="121" t="s">
        <v>164</v>
      </c>
      <c r="AE162" s="28" t="s">
        <v>95</v>
      </c>
      <c r="AT162" s="78" t="n">
        <v>0</v>
      </c>
      <c r="AU162" s="78" t="n">
        <v>0</v>
      </c>
      <c r="AV162" s="78" t="n">
        <v>0</v>
      </c>
      <c r="AW162" s="78" t="n">
        <v>0</v>
      </c>
      <c r="AX162" s="78" t="n">
        <v>0</v>
      </c>
      <c r="AY162" s="78" t="n">
        <v>0</v>
      </c>
      <c r="AZ162" s="78" t="n">
        <v>0</v>
      </c>
      <c r="BA162" s="78" t="n">
        <v>0</v>
      </c>
      <c r="BB162" s="78" t="n">
        <v>0</v>
      </c>
      <c r="BC162" s="78" t="n">
        <v>0</v>
      </c>
      <c r="BD162" s="78" t="n">
        <v>0</v>
      </c>
      <c r="BE162" s="78" t="n">
        <v>0</v>
      </c>
      <c r="BF162" s="78" t="n">
        <v>0</v>
      </c>
      <c r="BG162" s="78" t="n">
        <v>0</v>
      </c>
      <c r="BH162" s="78" t="n">
        <v>0</v>
      </c>
      <c r="BI162" s="78" t="n">
        <v>0</v>
      </c>
      <c r="BJ162" s="78" t="n">
        <v>0</v>
      </c>
      <c r="BK162" s="78" t="n">
        <v>0</v>
      </c>
      <c r="BL162" s="78" t="n">
        <v>0</v>
      </c>
      <c r="BM162" s="78" t="n">
        <v>0</v>
      </c>
      <c r="BN162" s="78" t="n">
        <v>0</v>
      </c>
      <c r="BO162" s="78" t="n">
        <v>0</v>
      </c>
      <c r="BP162" s="78" t="n">
        <v>0</v>
      </c>
      <c r="BQ162" s="78" t="n">
        <v>0</v>
      </c>
      <c r="BR162" s="78" t="n">
        <v>0</v>
      </c>
      <c r="BS162" s="78" t="n">
        <v>1092.681</v>
      </c>
      <c r="BT162" s="78" t="n">
        <v>0</v>
      </c>
      <c r="BU162" s="78" t="n">
        <v>2124.0434448</v>
      </c>
      <c r="BV162" s="78" t="n">
        <v>0</v>
      </c>
      <c r="BW162" s="78" t="n">
        <v>0</v>
      </c>
      <c r="BX162" s="78" t="n">
        <v>0</v>
      </c>
      <c r="BY162" s="78" t="n">
        <v>0</v>
      </c>
      <c r="BZ162" s="78"/>
      <c r="CA162" s="78"/>
      <c r="CB162" s="78"/>
      <c r="CC162" s="78"/>
      <c r="CD162" s="78"/>
      <c r="CE162" s="78"/>
      <c r="CF162" s="78"/>
      <c r="CG162" s="78"/>
      <c r="CH162" s="78"/>
      <c r="CI162" s="78"/>
    </row>
    <row r="163" s="46" customFormat="true" ht="15" hidden="false" customHeight="true" outlineLevel="0" collapsed="false">
      <c r="A163" s="123" t="s">
        <v>457</v>
      </c>
      <c r="B163" s="117" t="s">
        <v>458</v>
      </c>
      <c r="C163" s="120"/>
      <c r="D163" s="96"/>
      <c r="E163" s="100" t="s">
        <v>117</v>
      </c>
      <c r="F163" s="98" t="s">
        <v>117</v>
      </c>
      <c r="G163" s="99"/>
      <c r="H163" s="96"/>
      <c r="I163" s="98"/>
      <c r="J163" s="98"/>
      <c r="K163" s="98"/>
      <c r="L163" s="100" t="s">
        <v>117</v>
      </c>
      <c r="M163" s="98"/>
      <c r="N163" s="99" t="s">
        <v>117</v>
      </c>
      <c r="O163" s="99"/>
      <c r="P163" s="99"/>
      <c r="Q163" s="99" t="s">
        <v>117</v>
      </c>
      <c r="R163" s="99"/>
      <c r="S163" s="99"/>
      <c r="T163" s="101"/>
      <c r="U163" s="99"/>
      <c r="V163" s="79" t="s">
        <v>134</v>
      </c>
      <c r="W163" s="93"/>
      <c r="X163" s="102"/>
      <c r="Y163" s="103"/>
      <c r="Z163" s="104"/>
      <c r="AA163" s="105" t="s">
        <v>117</v>
      </c>
      <c r="AB163" s="106"/>
      <c r="AC163" s="107"/>
      <c r="AD163" s="121" t="s">
        <v>164</v>
      </c>
      <c r="AE163" s="28" t="s">
        <v>95</v>
      </c>
      <c r="AT163" s="78" t="n">
        <v>0</v>
      </c>
      <c r="AU163" s="78" t="n">
        <v>0</v>
      </c>
      <c r="AV163" s="78" t="n">
        <v>0</v>
      </c>
      <c r="AW163" s="78" t="n">
        <v>0</v>
      </c>
      <c r="AX163" s="78" t="n">
        <v>0</v>
      </c>
      <c r="AY163" s="78" t="n">
        <v>0</v>
      </c>
      <c r="AZ163" s="78" t="n">
        <v>0</v>
      </c>
      <c r="BA163" s="78" t="n">
        <v>0</v>
      </c>
      <c r="BB163" s="78" t="n">
        <v>0</v>
      </c>
      <c r="BC163" s="78" t="n">
        <v>0</v>
      </c>
      <c r="BD163" s="78" t="n">
        <v>0</v>
      </c>
      <c r="BE163" s="78" t="n">
        <v>0</v>
      </c>
      <c r="BF163" s="78" t="n">
        <v>0</v>
      </c>
      <c r="BG163" s="78" t="n">
        <v>0</v>
      </c>
      <c r="BH163" s="78" t="n">
        <v>0</v>
      </c>
      <c r="BI163" s="78" t="n">
        <v>0</v>
      </c>
      <c r="BJ163" s="78" t="n">
        <v>0</v>
      </c>
      <c r="BK163" s="78" t="n">
        <v>0</v>
      </c>
      <c r="BL163" s="78" t="n">
        <v>0</v>
      </c>
      <c r="BM163" s="78" t="n">
        <v>0</v>
      </c>
      <c r="BN163" s="78" t="n">
        <v>0</v>
      </c>
      <c r="BO163" s="78" t="n">
        <v>0</v>
      </c>
      <c r="BP163" s="78" t="n">
        <v>0</v>
      </c>
      <c r="BQ163" s="78" t="n">
        <v>0</v>
      </c>
      <c r="BR163" s="78" t="n">
        <v>0</v>
      </c>
      <c r="BS163" s="78" t="n">
        <v>0</v>
      </c>
      <c r="BT163" s="78" t="n">
        <v>0</v>
      </c>
      <c r="BU163" s="78" t="n">
        <v>0</v>
      </c>
      <c r="BV163" s="78" t="n">
        <v>404.0088</v>
      </c>
      <c r="BW163" s="78" t="n">
        <v>2118.1476</v>
      </c>
      <c r="BX163" s="78" t="n">
        <v>1856.918</v>
      </c>
      <c r="BY163" s="78" t="n">
        <v>0</v>
      </c>
      <c r="BZ163" s="78"/>
      <c r="CA163" s="78"/>
      <c r="CB163" s="78"/>
      <c r="CC163" s="78"/>
      <c r="CD163" s="78"/>
      <c r="CE163" s="78"/>
      <c r="CF163" s="78"/>
      <c r="CG163" s="78"/>
      <c r="CH163" s="78"/>
      <c r="CI163" s="78"/>
    </row>
    <row r="164" s="46" customFormat="true" ht="15" hidden="false" customHeight="true" outlineLevel="0" collapsed="false">
      <c r="A164" s="123" t="s">
        <v>459</v>
      </c>
      <c r="B164" s="117" t="s">
        <v>460</v>
      </c>
      <c r="C164" s="120"/>
      <c r="D164" s="96"/>
      <c r="E164" s="100" t="s">
        <v>117</v>
      </c>
      <c r="F164" s="98" t="s">
        <v>117</v>
      </c>
      <c r="G164" s="99"/>
      <c r="H164" s="96"/>
      <c r="I164" s="98"/>
      <c r="J164" s="98"/>
      <c r="K164" s="98"/>
      <c r="L164" s="100" t="s">
        <v>117</v>
      </c>
      <c r="M164" s="98"/>
      <c r="N164" s="99" t="s">
        <v>117</v>
      </c>
      <c r="O164" s="99"/>
      <c r="P164" s="99"/>
      <c r="Q164" s="99" t="s">
        <v>117</v>
      </c>
      <c r="R164" s="99"/>
      <c r="S164" s="99"/>
      <c r="T164" s="101"/>
      <c r="U164" s="99"/>
      <c r="V164" s="79" t="s">
        <v>137</v>
      </c>
      <c r="W164" s="93"/>
      <c r="X164" s="102"/>
      <c r="Y164" s="103"/>
      <c r="Z164" s="104"/>
      <c r="AA164" s="105" t="s">
        <v>117</v>
      </c>
      <c r="AB164" s="106"/>
      <c r="AC164" s="107"/>
      <c r="AD164" s="121" t="s">
        <v>164</v>
      </c>
      <c r="AE164" s="28" t="s">
        <v>95</v>
      </c>
      <c r="AT164" s="78" t="n">
        <v>0</v>
      </c>
      <c r="AU164" s="78" t="n">
        <v>0</v>
      </c>
      <c r="AV164" s="78" t="n">
        <v>0</v>
      </c>
      <c r="AW164" s="78" t="n">
        <v>0</v>
      </c>
      <c r="AX164" s="78" t="n">
        <v>0</v>
      </c>
      <c r="AY164" s="78" t="n">
        <v>0</v>
      </c>
      <c r="AZ164" s="78" t="n">
        <v>0</v>
      </c>
      <c r="BA164" s="78" t="n">
        <v>0</v>
      </c>
      <c r="BB164" s="78" t="n">
        <v>0</v>
      </c>
      <c r="BC164" s="78" t="n">
        <v>0</v>
      </c>
      <c r="BD164" s="78" t="n">
        <v>0</v>
      </c>
      <c r="BE164" s="78" t="n">
        <v>0</v>
      </c>
      <c r="BF164" s="78" t="n">
        <v>0</v>
      </c>
      <c r="BG164" s="78" t="n">
        <v>0</v>
      </c>
      <c r="BH164" s="78" t="n">
        <v>0</v>
      </c>
      <c r="BI164" s="78" t="n">
        <v>0</v>
      </c>
      <c r="BJ164" s="78" t="n">
        <v>0</v>
      </c>
      <c r="BK164" s="78" t="n">
        <v>0</v>
      </c>
      <c r="BL164" s="78" t="n">
        <v>0</v>
      </c>
      <c r="BM164" s="78" t="n">
        <v>0</v>
      </c>
      <c r="BN164" s="78" t="n">
        <v>0</v>
      </c>
      <c r="BO164" s="78" t="n">
        <v>0</v>
      </c>
      <c r="BP164" s="78" t="n">
        <v>0</v>
      </c>
      <c r="BQ164" s="78" t="n">
        <v>0</v>
      </c>
      <c r="BR164" s="78" t="n">
        <v>0</v>
      </c>
      <c r="BS164" s="78" t="n">
        <v>0</v>
      </c>
      <c r="BT164" s="78" t="n">
        <v>0</v>
      </c>
      <c r="BU164" s="78" t="n">
        <v>0</v>
      </c>
      <c r="BV164" s="78" t="n">
        <v>569.3062</v>
      </c>
      <c r="BW164" s="78" t="n">
        <v>2393.6296</v>
      </c>
      <c r="BX164" s="78" t="n">
        <v>3062.724</v>
      </c>
      <c r="BY164" s="78" t="n">
        <v>0</v>
      </c>
      <c r="BZ164" s="78"/>
      <c r="CA164" s="78"/>
      <c r="CB164" s="78"/>
      <c r="CC164" s="78"/>
      <c r="CD164" s="78"/>
      <c r="CE164" s="78"/>
      <c r="CF164" s="78"/>
      <c r="CG164" s="78"/>
      <c r="CH164" s="78"/>
      <c r="CI164" s="78"/>
    </row>
    <row r="165" s="46" customFormat="true" ht="15" hidden="false" customHeight="true" outlineLevel="0" collapsed="false">
      <c r="A165" s="123" t="s">
        <v>461</v>
      </c>
      <c r="B165" s="117" t="s">
        <v>462</v>
      </c>
      <c r="C165" s="120"/>
      <c r="D165" s="96"/>
      <c r="E165" s="100" t="s">
        <v>117</v>
      </c>
      <c r="F165" s="98" t="s">
        <v>117</v>
      </c>
      <c r="G165" s="99"/>
      <c r="H165" s="96"/>
      <c r="I165" s="98"/>
      <c r="J165" s="98"/>
      <c r="K165" s="98"/>
      <c r="L165" s="100" t="s">
        <v>117</v>
      </c>
      <c r="M165" s="98"/>
      <c r="N165" s="99" t="s">
        <v>117</v>
      </c>
      <c r="O165" s="99"/>
      <c r="P165" s="99"/>
      <c r="Q165" s="99" t="s">
        <v>117</v>
      </c>
      <c r="R165" s="99"/>
      <c r="S165" s="99"/>
      <c r="T165" s="101"/>
      <c r="U165" s="99"/>
      <c r="V165" s="79" t="s">
        <v>140</v>
      </c>
      <c r="W165" s="93"/>
      <c r="X165" s="102"/>
      <c r="Y165" s="103"/>
      <c r="Z165" s="104"/>
      <c r="AA165" s="105" t="s">
        <v>117</v>
      </c>
      <c r="AB165" s="106"/>
      <c r="AC165" s="107"/>
      <c r="AD165" s="121" t="s">
        <v>164</v>
      </c>
      <c r="AE165" s="28" t="s">
        <v>95</v>
      </c>
      <c r="AT165" s="78" t="n">
        <v>0</v>
      </c>
      <c r="AU165" s="78" t="n">
        <v>0</v>
      </c>
      <c r="AV165" s="78" t="n">
        <v>0</v>
      </c>
      <c r="AW165" s="78" t="n">
        <v>0</v>
      </c>
      <c r="AX165" s="78" t="n">
        <v>0</v>
      </c>
      <c r="AY165" s="78" t="n">
        <v>0</v>
      </c>
      <c r="AZ165" s="78" t="n">
        <v>0</v>
      </c>
      <c r="BA165" s="78" t="n">
        <v>0</v>
      </c>
      <c r="BB165" s="78" t="n">
        <v>0</v>
      </c>
      <c r="BC165" s="78" t="n">
        <v>0</v>
      </c>
      <c r="BD165" s="78" t="n">
        <v>0</v>
      </c>
      <c r="BE165" s="78" t="n">
        <v>0</v>
      </c>
      <c r="BF165" s="78" t="n">
        <v>0</v>
      </c>
      <c r="BG165" s="78" t="n">
        <v>0</v>
      </c>
      <c r="BH165" s="78" t="n">
        <v>0</v>
      </c>
      <c r="BI165" s="78" t="n">
        <v>0</v>
      </c>
      <c r="BJ165" s="78" t="n">
        <v>0</v>
      </c>
      <c r="BK165" s="78" t="n">
        <v>0</v>
      </c>
      <c r="BL165" s="78" t="n">
        <v>0</v>
      </c>
      <c r="BM165" s="78" t="n">
        <v>0</v>
      </c>
      <c r="BN165" s="78" t="n">
        <v>0</v>
      </c>
      <c r="BO165" s="78" t="n">
        <v>0</v>
      </c>
      <c r="BP165" s="78" t="n">
        <v>0</v>
      </c>
      <c r="BQ165" s="78" t="n">
        <v>0</v>
      </c>
      <c r="BR165" s="78" t="n">
        <v>0</v>
      </c>
      <c r="BS165" s="78" t="n">
        <v>0</v>
      </c>
      <c r="BT165" s="78" t="n">
        <v>0</v>
      </c>
      <c r="BU165" s="78" t="n">
        <v>0</v>
      </c>
      <c r="BV165" s="78" t="n">
        <v>0</v>
      </c>
      <c r="BW165" s="78" t="n">
        <v>207.7173</v>
      </c>
      <c r="BX165" s="78" t="n">
        <v>0</v>
      </c>
      <c r="BY165" s="78" t="n">
        <v>0</v>
      </c>
      <c r="BZ165" s="78"/>
      <c r="CA165" s="78"/>
      <c r="CB165" s="78"/>
      <c r="CC165" s="78"/>
      <c r="CD165" s="78"/>
      <c r="CE165" s="78"/>
      <c r="CF165" s="78"/>
      <c r="CG165" s="78"/>
      <c r="CH165" s="78"/>
      <c r="CI165" s="78"/>
    </row>
    <row r="166" s="46" customFormat="true" ht="15" hidden="false" customHeight="true" outlineLevel="0" collapsed="false">
      <c r="A166" s="123" t="s">
        <v>463</v>
      </c>
      <c r="B166" s="117" t="s">
        <v>464</v>
      </c>
      <c r="C166" s="120"/>
      <c r="D166" s="96"/>
      <c r="E166" s="100" t="s">
        <v>117</v>
      </c>
      <c r="F166" s="98" t="s">
        <v>117</v>
      </c>
      <c r="G166" s="99"/>
      <c r="H166" s="96"/>
      <c r="I166" s="98"/>
      <c r="J166" s="98"/>
      <c r="K166" s="98"/>
      <c r="L166" s="100" t="s">
        <v>117</v>
      </c>
      <c r="M166" s="98"/>
      <c r="N166" s="99" t="s">
        <v>117</v>
      </c>
      <c r="O166" s="99"/>
      <c r="P166" s="99"/>
      <c r="Q166" s="99" t="s">
        <v>117</v>
      </c>
      <c r="R166" s="99"/>
      <c r="S166" s="99"/>
      <c r="T166" s="101"/>
      <c r="U166" s="99"/>
      <c r="V166" s="79" t="s">
        <v>146</v>
      </c>
      <c r="W166" s="93"/>
      <c r="X166" s="102"/>
      <c r="Y166" s="103"/>
      <c r="Z166" s="104"/>
      <c r="AA166" s="105" t="s">
        <v>117</v>
      </c>
      <c r="AB166" s="106"/>
      <c r="AC166" s="107"/>
      <c r="AD166" s="121" t="s">
        <v>164</v>
      </c>
      <c r="AE166" s="28" t="s">
        <v>95</v>
      </c>
      <c r="AT166" s="78" t="n">
        <v>0</v>
      </c>
      <c r="AU166" s="78" t="n">
        <v>0</v>
      </c>
      <c r="AV166" s="78" t="n">
        <v>0</v>
      </c>
      <c r="AW166" s="78" t="n">
        <v>0</v>
      </c>
      <c r="AX166" s="78" t="n">
        <v>0</v>
      </c>
      <c r="AY166" s="78" t="n">
        <v>0</v>
      </c>
      <c r="AZ166" s="78" t="n">
        <v>0</v>
      </c>
      <c r="BA166" s="78" t="n">
        <v>0</v>
      </c>
      <c r="BB166" s="78" t="n">
        <v>0</v>
      </c>
      <c r="BC166" s="78" t="n">
        <v>0</v>
      </c>
      <c r="BD166" s="78" t="n">
        <v>0</v>
      </c>
      <c r="BE166" s="78" t="n">
        <v>0</v>
      </c>
      <c r="BF166" s="78" t="n">
        <v>0</v>
      </c>
      <c r="BG166" s="78" t="n">
        <v>0</v>
      </c>
      <c r="BH166" s="78" t="n">
        <v>0</v>
      </c>
      <c r="BI166" s="78" t="n">
        <v>0</v>
      </c>
      <c r="BJ166" s="78" t="n">
        <v>0</v>
      </c>
      <c r="BK166" s="78" t="n">
        <v>0</v>
      </c>
      <c r="BL166" s="78" t="n">
        <v>0</v>
      </c>
      <c r="BM166" s="78" t="n">
        <v>0</v>
      </c>
      <c r="BN166" s="78" t="n">
        <v>0</v>
      </c>
      <c r="BO166" s="78" t="n">
        <v>0</v>
      </c>
      <c r="BP166" s="78" t="n">
        <v>0</v>
      </c>
      <c r="BQ166" s="78" t="n">
        <v>0</v>
      </c>
      <c r="BR166" s="78" t="n">
        <v>0</v>
      </c>
      <c r="BS166" s="78" t="n">
        <v>0</v>
      </c>
      <c r="BT166" s="78" t="n">
        <v>0</v>
      </c>
      <c r="BU166" s="78" t="n">
        <v>0</v>
      </c>
      <c r="BV166" s="78" t="n">
        <v>72.9656</v>
      </c>
      <c r="BW166" s="78" t="n">
        <v>151.025245</v>
      </c>
      <c r="BX166" s="78" t="n">
        <v>167.322</v>
      </c>
      <c r="BY166" s="78" t="n">
        <v>0</v>
      </c>
      <c r="BZ166" s="78"/>
      <c r="CA166" s="78"/>
      <c r="CB166" s="78"/>
      <c r="CC166" s="78"/>
      <c r="CD166" s="78"/>
      <c r="CE166" s="78"/>
      <c r="CF166" s="78"/>
      <c r="CG166" s="78"/>
      <c r="CH166" s="78"/>
      <c r="CI166" s="78"/>
    </row>
    <row r="167" s="46" customFormat="true" ht="15" hidden="false" customHeight="true" outlineLevel="0" collapsed="false">
      <c r="A167" s="123" t="s">
        <v>465</v>
      </c>
      <c r="B167" s="117" t="s">
        <v>466</v>
      </c>
      <c r="C167" s="120"/>
      <c r="D167" s="96"/>
      <c r="E167" s="100" t="s">
        <v>117</v>
      </c>
      <c r="F167" s="98" t="s">
        <v>117</v>
      </c>
      <c r="G167" s="99"/>
      <c r="H167" s="96"/>
      <c r="I167" s="98"/>
      <c r="J167" s="98"/>
      <c r="K167" s="98"/>
      <c r="L167" s="100" t="s">
        <v>117</v>
      </c>
      <c r="M167" s="98"/>
      <c r="N167" s="99" t="s">
        <v>117</v>
      </c>
      <c r="O167" s="99"/>
      <c r="P167" s="99"/>
      <c r="Q167" s="99" t="s">
        <v>117</v>
      </c>
      <c r="R167" s="99"/>
      <c r="S167" s="99"/>
      <c r="T167" s="101"/>
      <c r="U167" s="99"/>
      <c r="V167" s="79" t="s">
        <v>143</v>
      </c>
      <c r="W167" s="93"/>
      <c r="X167" s="102"/>
      <c r="Y167" s="103"/>
      <c r="Z167" s="104"/>
      <c r="AA167" s="105" t="s">
        <v>117</v>
      </c>
      <c r="AB167" s="106"/>
      <c r="AC167" s="107"/>
      <c r="AD167" s="121" t="s">
        <v>164</v>
      </c>
      <c r="AE167" s="28" t="s">
        <v>95</v>
      </c>
      <c r="AT167" s="78" t="n">
        <v>0</v>
      </c>
      <c r="AU167" s="78" t="n">
        <v>0</v>
      </c>
      <c r="AV167" s="78" t="n">
        <v>0</v>
      </c>
      <c r="AW167" s="78" t="n">
        <v>0</v>
      </c>
      <c r="AX167" s="78" t="n">
        <v>0</v>
      </c>
      <c r="AY167" s="78" t="n">
        <v>0</v>
      </c>
      <c r="AZ167" s="78" t="n">
        <v>0</v>
      </c>
      <c r="BA167" s="78" t="n">
        <v>0</v>
      </c>
      <c r="BB167" s="78" t="n">
        <v>0</v>
      </c>
      <c r="BC167" s="78" t="n">
        <v>0</v>
      </c>
      <c r="BD167" s="78" t="n">
        <v>0</v>
      </c>
      <c r="BE167" s="78" t="n">
        <v>0</v>
      </c>
      <c r="BF167" s="78" t="n">
        <v>0</v>
      </c>
      <c r="BG167" s="78" t="n">
        <v>0</v>
      </c>
      <c r="BH167" s="78" t="n">
        <v>0</v>
      </c>
      <c r="BI167" s="78" t="n">
        <v>0</v>
      </c>
      <c r="BJ167" s="78" t="n">
        <v>0</v>
      </c>
      <c r="BK167" s="78" t="n">
        <v>0</v>
      </c>
      <c r="BL167" s="78" t="n">
        <v>0</v>
      </c>
      <c r="BM167" s="78" t="n">
        <v>0</v>
      </c>
      <c r="BN167" s="78" t="n">
        <v>0</v>
      </c>
      <c r="BO167" s="78" t="n">
        <v>0</v>
      </c>
      <c r="BP167" s="78" t="n">
        <v>0</v>
      </c>
      <c r="BQ167" s="78" t="n">
        <v>0</v>
      </c>
      <c r="BR167" s="78" t="n">
        <v>0</v>
      </c>
      <c r="BS167" s="78" t="n">
        <v>0</v>
      </c>
      <c r="BT167" s="78" t="n">
        <v>0</v>
      </c>
      <c r="BU167" s="78" t="n">
        <v>0</v>
      </c>
      <c r="BV167" s="78" t="n">
        <v>0</v>
      </c>
      <c r="BW167" s="78" t="n">
        <v>497.2734</v>
      </c>
      <c r="BX167" s="78" t="n">
        <v>0</v>
      </c>
      <c r="BY167" s="78" t="n">
        <v>0</v>
      </c>
      <c r="BZ167" s="78"/>
      <c r="CA167" s="78"/>
      <c r="CB167" s="78"/>
      <c r="CC167" s="78"/>
      <c r="CD167" s="78"/>
      <c r="CE167" s="78"/>
      <c r="CF167" s="78"/>
      <c r="CG167" s="78"/>
      <c r="CH167" s="78"/>
      <c r="CI167" s="78"/>
    </row>
    <row r="168" s="46" customFormat="true" ht="15" hidden="false" customHeight="true" outlineLevel="0" collapsed="false">
      <c r="A168" s="123" t="s">
        <v>467</v>
      </c>
      <c r="B168" s="117" t="s">
        <v>468</v>
      </c>
      <c r="C168" s="120"/>
      <c r="D168" s="96"/>
      <c r="E168" s="100" t="s">
        <v>117</v>
      </c>
      <c r="F168" s="98" t="s">
        <v>117</v>
      </c>
      <c r="G168" s="99"/>
      <c r="H168" s="96"/>
      <c r="I168" s="98"/>
      <c r="J168" s="98"/>
      <c r="K168" s="98"/>
      <c r="L168" s="100" t="s">
        <v>117</v>
      </c>
      <c r="M168" s="98"/>
      <c r="N168" s="99" t="s">
        <v>117</v>
      </c>
      <c r="O168" s="99"/>
      <c r="P168" s="99"/>
      <c r="Q168" s="99" t="s">
        <v>117</v>
      </c>
      <c r="R168" s="99"/>
      <c r="S168" s="99"/>
      <c r="T168" s="101"/>
      <c r="U168" s="99"/>
      <c r="V168" s="79" t="s">
        <v>149</v>
      </c>
      <c r="W168" s="93"/>
      <c r="X168" s="102"/>
      <c r="Y168" s="103"/>
      <c r="Z168" s="104"/>
      <c r="AA168" s="105" t="s">
        <v>117</v>
      </c>
      <c r="AB168" s="106"/>
      <c r="AC168" s="107"/>
      <c r="AD168" s="121" t="s">
        <v>164</v>
      </c>
      <c r="AE168" s="28" t="s">
        <v>95</v>
      </c>
      <c r="AT168" s="78" t="n">
        <v>0</v>
      </c>
      <c r="AU168" s="78" t="n">
        <v>0</v>
      </c>
      <c r="AV168" s="78" t="n">
        <v>0</v>
      </c>
      <c r="AW168" s="78" t="n">
        <v>0</v>
      </c>
      <c r="AX168" s="78" t="n">
        <v>0</v>
      </c>
      <c r="AY168" s="78" t="n">
        <v>0</v>
      </c>
      <c r="AZ168" s="78" t="n">
        <v>0</v>
      </c>
      <c r="BA168" s="78" t="n">
        <v>0</v>
      </c>
      <c r="BB168" s="78" t="n">
        <v>0</v>
      </c>
      <c r="BC168" s="78" t="n">
        <v>0</v>
      </c>
      <c r="BD168" s="78" t="n">
        <v>0</v>
      </c>
      <c r="BE168" s="78" t="n">
        <v>0</v>
      </c>
      <c r="BF168" s="78" t="n">
        <v>0</v>
      </c>
      <c r="BG168" s="78" t="n">
        <v>0</v>
      </c>
      <c r="BH168" s="78" t="n">
        <v>0</v>
      </c>
      <c r="BI168" s="78" t="n">
        <v>0</v>
      </c>
      <c r="BJ168" s="78" t="n">
        <v>0</v>
      </c>
      <c r="BK168" s="78" t="n">
        <v>0</v>
      </c>
      <c r="BL168" s="78" t="n">
        <v>0</v>
      </c>
      <c r="BM168" s="78" t="n">
        <v>0</v>
      </c>
      <c r="BN168" s="78" t="n">
        <v>0</v>
      </c>
      <c r="BO168" s="78" t="n">
        <v>0</v>
      </c>
      <c r="BP168" s="78" t="n">
        <v>0</v>
      </c>
      <c r="BQ168" s="78" t="n">
        <v>0</v>
      </c>
      <c r="BR168" s="78" t="n">
        <v>0</v>
      </c>
      <c r="BS168" s="78" t="n">
        <v>0</v>
      </c>
      <c r="BT168" s="78" t="n">
        <v>0</v>
      </c>
      <c r="BU168" s="78" t="n">
        <v>0</v>
      </c>
      <c r="BV168" s="78" t="n">
        <v>0</v>
      </c>
      <c r="BW168" s="78" t="n">
        <v>876.0272</v>
      </c>
      <c r="BX168" s="78" t="n">
        <v>0</v>
      </c>
      <c r="BY168" s="78" t="n">
        <v>0</v>
      </c>
      <c r="BZ168" s="78"/>
      <c r="CA168" s="78"/>
      <c r="CB168" s="78"/>
      <c r="CC168" s="78"/>
      <c r="CD168" s="78"/>
      <c r="CE168" s="78"/>
      <c r="CF168" s="78"/>
      <c r="CG168" s="78"/>
      <c r="CH168" s="78"/>
      <c r="CI168" s="78"/>
    </row>
    <row r="169" s="46" customFormat="true" ht="15" hidden="false" customHeight="true" outlineLevel="0" collapsed="false">
      <c r="A169" s="123" t="s">
        <v>469</v>
      </c>
      <c r="B169" s="117" t="s">
        <v>470</v>
      </c>
      <c r="C169" s="120"/>
      <c r="D169" s="96"/>
      <c r="E169" s="100" t="s">
        <v>117</v>
      </c>
      <c r="F169" s="98" t="s">
        <v>117</v>
      </c>
      <c r="G169" s="99"/>
      <c r="H169" s="96"/>
      <c r="I169" s="98"/>
      <c r="J169" s="98"/>
      <c r="K169" s="98"/>
      <c r="L169" s="100" t="s">
        <v>117</v>
      </c>
      <c r="M169" s="98"/>
      <c r="N169" s="99" t="s">
        <v>117</v>
      </c>
      <c r="O169" s="99"/>
      <c r="P169" s="99"/>
      <c r="Q169" s="99"/>
      <c r="R169" s="99" t="s">
        <v>117</v>
      </c>
      <c r="S169" s="99"/>
      <c r="T169" s="101"/>
      <c r="U169" s="99"/>
      <c r="V169" s="79" t="s">
        <v>158</v>
      </c>
      <c r="W169" s="93"/>
      <c r="X169" s="102"/>
      <c r="Y169" s="103"/>
      <c r="Z169" s="104"/>
      <c r="AA169" s="105" t="s">
        <v>117</v>
      </c>
      <c r="AB169" s="106"/>
      <c r="AC169" s="107"/>
      <c r="AD169" s="121" t="s">
        <v>164</v>
      </c>
      <c r="AE169" s="28" t="s">
        <v>95</v>
      </c>
      <c r="AT169" s="78" t="n">
        <v>0</v>
      </c>
      <c r="AU169" s="78" t="n">
        <v>0</v>
      </c>
      <c r="AV169" s="78" t="n">
        <v>0</v>
      </c>
      <c r="AW169" s="78" t="n">
        <v>0</v>
      </c>
      <c r="AX169" s="78" t="n">
        <v>0</v>
      </c>
      <c r="AY169" s="78" t="n">
        <v>0</v>
      </c>
      <c r="AZ169" s="78" t="n">
        <v>0</v>
      </c>
      <c r="BA169" s="78" t="n">
        <v>0</v>
      </c>
      <c r="BB169" s="78" t="n">
        <v>0</v>
      </c>
      <c r="BC169" s="78" t="n">
        <v>0</v>
      </c>
      <c r="BD169" s="78" t="n">
        <v>0</v>
      </c>
      <c r="BE169" s="78" t="n">
        <v>0</v>
      </c>
      <c r="BF169" s="78" t="n">
        <v>0</v>
      </c>
      <c r="BG169" s="78" t="n">
        <v>0</v>
      </c>
      <c r="BH169" s="78" t="n">
        <v>0</v>
      </c>
      <c r="BI169" s="78" t="n">
        <v>0</v>
      </c>
      <c r="BJ169" s="78" t="n">
        <v>0</v>
      </c>
      <c r="BK169" s="78" t="n">
        <v>0</v>
      </c>
      <c r="BL169" s="78" t="n">
        <v>0</v>
      </c>
      <c r="BM169" s="78" t="n">
        <v>0</v>
      </c>
      <c r="BN169" s="78" t="n">
        <v>0</v>
      </c>
      <c r="BO169" s="78" t="n">
        <v>0</v>
      </c>
      <c r="BP169" s="78" t="n">
        <v>0</v>
      </c>
      <c r="BQ169" s="78" t="n">
        <v>0</v>
      </c>
      <c r="BR169" s="78" t="n">
        <v>0</v>
      </c>
      <c r="BS169" s="78" t="n">
        <v>0</v>
      </c>
      <c r="BT169" s="78" t="n">
        <v>0</v>
      </c>
      <c r="BU169" s="78" t="n">
        <v>0</v>
      </c>
      <c r="BV169" s="78" t="n">
        <v>30.1616</v>
      </c>
      <c r="BW169" s="78" t="n">
        <v>49.680284</v>
      </c>
      <c r="BX169" s="78" t="n">
        <v>5.436</v>
      </c>
      <c r="BY169" s="78" t="n">
        <v>0</v>
      </c>
      <c r="BZ169" s="78"/>
      <c r="CA169" s="78"/>
      <c r="CB169" s="78"/>
      <c r="CC169" s="78"/>
      <c r="CD169" s="78"/>
      <c r="CE169" s="78"/>
      <c r="CF169" s="78"/>
      <c r="CG169" s="78"/>
      <c r="CH169" s="78"/>
      <c r="CI169" s="78"/>
    </row>
    <row r="170" s="46" customFormat="true" ht="15" hidden="false" customHeight="true" outlineLevel="0" collapsed="false">
      <c r="A170" s="123" t="s">
        <v>471</v>
      </c>
      <c r="B170" s="117" t="s">
        <v>472</v>
      </c>
      <c r="C170" s="120"/>
      <c r="D170" s="96"/>
      <c r="E170" s="100" t="s">
        <v>117</v>
      </c>
      <c r="F170" s="98" t="s">
        <v>117</v>
      </c>
      <c r="G170" s="99"/>
      <c r="H170" s="96"/>
      <c r="I170" s="98"/>
      <c r="J170" s="98"/>
      <c r="K170" s="98"/>
      <c r="L170" s="100" t="s">
        <v>117</v>
      </c>
      <c r="M170" s="98"/>
      <c r="N170" s="99" t="s">
        <v>117</v>
      </c>
      <c r="O170" s="99"/>
      <c r="P170" s="99"/>
      <c r="Q170" s="99" t="s">
        <v>117</v>
      </c>
      <c r="R170" s="99"/>
      <c r="S170" s="99"/>
      <c r="T170" s="101"/>
      <c r="U170" s="99"/>
      <c r="V170" s="79" t="s">
        <v>134</v>
      </c>
      <c r="W170" s="93"/>
      <c r="X170" s="102"/>
      <c r="Y170" s="103"/>
      <c r="Z170" s="104"/>
      <c r="AA170" s="105" t="s">
        <v>117</v>
      </c>
      <c r="AB170" s="106"/>
      <c r="AC170" s="107"/>
      <c r="AD170" s="121" t="s">
        <v>164</v>
      </c>
      <c r="AE170" s="28" t="s">
        <v>95</v>
      </c>
      <c r="AT170" s="78" t="n">
        <v>0</v>
      </c>
      <c r="AU170" s="78" t="n">
        <v>0</v>
      </c>
      <c r="AV170" s="78" t="n">
        <v>0</v>
      </c>
      <c r="AW170" s="78" t="n">
        <v>0</v>
      </c>
      <c r="AX170" s="78" t="n">
        <v>0</v>
      </c>
      <c r="AY170" s="78" t="n">
        <v>0</v>
      </c>
      <c r="AZ170" s="78" t="n">
        <v>0</v>
      </c>
      <c r="BA170" s="78" t="n">
        <v>0</v>
      </c>
      <c r="BB170" s="78" t="n">
        <v>0</v>
      </c>
      <c r="BC170" s="78" t="n">
        <v>0</v>
      </c>
      <c r="BD170" s="78" t="n">
        <v>0</v>
      </c>
      <c r="BE170" s="78" t="n">
        <v>0</v>
      </c>
      <c r="BF170" s="78" t="n">
        <v>0</v>
      </c>
      <c r="BG170" s="78" t="n">
        <v>0</v>
      </c>
      <c r="BH170" s="78" t="n">
        <v>0</v>
      </c>
      <c r="BI170" s="78" t="n">
        <v>0</v>
      </c>
      <c r="BJ170" s="78" t="n">
        <v>0</v>
      </c>
      <c r="BK170" s="78" t="n">
        <v>0</v>
      </c>
      <c r="BL170" s="78" t="n">
        <v>0</v>
      </c>
      <c r="BM170" s="78" t="n">
        <v>0</v>
      </c>
      <c r="BN170" s="78" t="n">
        <v>0</v>
      </c>
      <c r="BO170" s="78" t="n">
        <v>0</v>
      </c>
      <c r="BP170" s="78" t="n">
        <v>0</v>
      </c>
      <c r="BQ170" s="78" t="n">
        <v>0</v>
      </c>
      <c r="BR170" s="78" t="n">
        <v>0</v>
      </c>
      <c r="BS170" s="78" t="n">
        <v>0</v>
      </c>
      <c r="BT170" s="78" t="n">
        <v>0</v>
      </c>
      <c r="BU170" s="78" t="n">
        <v>0</v>
      </c>
      <c r="BV170" s="78" t="n">
        <v>0</v>
      </c>
      <c r="BW170" s="78" t="n">
        <v>7.696</v>
      </c>
      <c r="BX170" s="78" t="n">
        <v>26.416</v>
      </c>
      <c r="BY170" s="78" t="n">
        <v>0</v>
      </c>
      <c r="BZ170" s="78"/>
      <c r="CA170" s="78"/>
      <c r="CB170" s="78"/>
      <c r="CC170" s="78"/>
      <c r="CD170" s="78"/>
      <c r="CE170" s="78"/>
      <c r="CF170" s="78"/>
      <c r="CG170" s="78"/>
      <c r="CH170" s="78"/>
      <c r="CI170" s="78"/>
    </row>
    <row r="171" s="46" customFormat="true" ht="15" hidden="false" customHeight="true" outlineLevel="0" collapsed="false">
      <c r="A171" s="123" t="s">
        <v>473</v>
      </c>
      <c r="B171" s="117" t="s">
        <v>474</v>
      </c>
      <c r="C171" s="120"/>
      <c r="D171" s="96"/>
      <c r="E171" s="100" t="s">
        <v>117</v>
      </c>
      <c r="F171" s="98" t="s">
        <v>117</v>
      </c>
      <c r="G171" s="99"/>
      <c r="H171" s="96"/>
      <c r="I171" s="98"/>
      <c r="J171" s="98"/>
      <c r="K171" s="98"/>
      <c r="L171" s="100" t="s">
        <v>117</v>
      </c>
      <c r="M171" s="98"/>
      <c r="N171" s="99" t="s">
        <v>117</v>
      </c>
      <c r="O171" s="99"/>
      <c r="P171" s="99"/>
      <c r="Q171" s="99" t="s">
        <v>117</v>
      </c>
      <c r="R171" s="99"/>
      <c r="S171" s="99"/>
      <c r="T171" s="101"/>
      <c r="U171" s="99"/>
      <c r="V171" s="79" t="s">
        <v>137</v>
      </c>
      <c r="W171" s="93"/>
      <c r="X171" s="102"/>
      <c r="Y171" s="103"/>
      <c r="Z171" s="104"/>
      <c r="AA171" s="105" t="s">
        <v>117</v>
      </c>
      <c r="AB171" s="106"/>
      <c r="AC171" s="107"/>
      <c r="AD171" s="121" t="s">
        <v>164</v>
      </c>
      <c r="AE171" s="28" t="s">
        <v>95</v>
      </c>
      <c r="AT171" s="78" t="n">
        <v>0</v>
      </c>
      <c r="AU171" s="78" t="n">
        <v>0</v>
      </c>
      <c r="AV171" s="78" t="n">
        <v>0</v>
      </c>
      <c r="AW171" s="78" t="n">
        <v>0</v>
      </c>
      <c r="AX171" s="78" t="n">
        <v>0</v>
      </c>
      <c r="AY171" s="78" t="n">
        <v>0</v>
      </c>
      <c r="AZ171" s="78" t="n">
        <v>0</v>
      </c>
      <c r="BA171" s="78" t="n">
        <v>0</v>
      </c>
      <c r="BB171" s="78" t="n">
        <v>0</v>
      </c>
      <c r="BC171" s="78" t="n">
        <v>0</v>
      </c>
      <c r="BD171" s="78" t="n">
        <v>0</v>
      </c>
      <c r="BE171" s="78" t="n">
        <v>0</v>
      </c>
      <c r="BF171" s="78" t="n">
        <v>0</v>
      </c>
      <c r="BG171" s="78" t="n">
        <v>0</v>
      </c>
      <c r="BH171" s="78" t="n">
        <v>0</v>
      </c>
      <c r="BI171" s="78" t="n">
        <v>0</v>
      </c>
      <c r="BJ171" s="78" t="n">
        <v>0</v>
      </c>
      <c r="BK171" s="78" t="n">
        <v>0</v>
      </c>
      <c r="BL171" s="78" t="n">
        <v>0</v>
      </c>
      <c r="BM171" s="78" t="n">
        <v>0</v>
      </c>
      <c r="BN171" s="78" t="n">
        <v>0</v>
      </c>
      <c r="BO171" s="78" t="n">
        <v>0</v>
      </c>
      <c r="BP171" s="78" t="n">
        <v>0</v>
      </c>
      <c r="BQ171" s="78" t="n">
        <v>0</v>
      </c>
      <c r="BR171" s="78" t="n">
        <v>0</v>
      </c>
      <c r="BS171" s="78" t="n">
        <v>0</v>
      </c>
      <c r="BT171" s="78" t="n">
        <v>0</v>
      </c>
      <c r="BU171" s="78" t="n">
        <v>106.234752</v>
      </c>
      <c r="BV171" s="78" t="n">
        <v>289.432</v>
      </c>
      <c r="BW171" s="78" t="n">
        <v>327.912</v>
      </c>
      <c r="BX171" s="78" t="n">
        <v>248.562</v>
      </c>
      <c r="BY171" s="78" t="n">
        <v>330.204</v>
      </c>
      <c r="BZ171" s="78"/>
      <c r="CA171" s="78"/>
      <c r="CB171" s="78"/>
      <c r="CC171" s="78"/>
      <c r="CD171" s="78"/>
      <c r="CE171" s="78"/>
      <c r="CF171" s="78"/>
      <c r="CG171" s="78"/>
      <c r="CH171" s="78"/>
      <c r="CI171" s="78"/>
    </row>
    <row r="172" s="46" customFormat="true" ht="15" hidden="false" customHeight="true" outlineLevel="0" collapsed="false">
      <c r="A172" s="123" t="s">
        <v>475</v>
      </c>
      <c r="B172" s="117" t="s">
        <v>476</v>
      </c>
      <c r="C172" s="120"/>
      <c r="D172" s="96"/>
      <c r="E172" s="100" t="s">
        <v>117</v>
      </c>
      <c r="F172" s="98" t="s">
        <v>117</v>
      </c>
      <c r="G172" s="99"/>
      <c r="H172" s="96"/>
      <c r="I172" s="98"/>
      <c r="J172" s="98"/>
      <c r="K172" s="98"/>
      <c r="L172" s="100" t="s">
        <v>117</v>
      </c>
      <c r="M172" s="98"/>
      <c r="N172" s="99" t="s">
        <v>117</v>
      </c>
      <c r="O172" s="99"/>
      <c r="P172" s="99"/>
      <c r="Q172" s="99" t="s">
        <v>117</v>
      </c>
      <c r="R172" s="99"/>
      <c r="S172" s="99"/>
      <c r="T172" s="101"/>
      <c r="U172" s="99"/>
      <c r="V172" s="79" t="s">
        <v>134</v>
      </c>
      <c r="W172" s="93"/>
      <c r="X172" s="102"/>
      <c r="Y172" s="103"/>
      <c r="Z172" s="104"/>
      <c r="AA172" s="105" t="s">
        <v>117</v>
      </c>
      <c r="AB172" s="106"/>
      <c r="AC172" s="107"/>
      <c r="AD172" s="121" t="s">
        <v>164</v>
      </c>
      <c r="AE172" s="28" t="s">
        <v>95</v>
      </c>
      <c r="AT172" s="78" t="n">
        <v>0</v>
      </c>
      <c r="AU172" s="78" t="n">
        <v>0</v>
      </c>
      <c r="AV172" s="78" t="n">
        <v>0</v>
      </c>
      <c r="AW172" s="78" t="n">
        <v>0</v>
      </c>
      <c r="AX172" s="78" t="n">
        <v>0</v>
      </c>
      <c r="AY172" s="78" t="n">
        <v>0</v>
      </c>
      <c r="AZ172" s="78" t="n">
        <v>0</v>
      </c>
      <c r="BA172" s="78" t="n">
        <v>0</v>
      </c>
      <c r="BB172" s="78" t="n">
        <v>0</v>
      </c>
      <c r="BC172" s="78" t="n">
        <v>0</v>
      </c>
      <c r="BD172" s="78" t="n">
        <v>0</v>
      </c>
      <c r="BE172" s="78" t="n">
        <v>0</v>
      </c>
      <c r="BF172" s="78" t="n">
        <v>0</v>
      </c>
      <c r="BG172" s="78" t="n">
        <v>0</v>
      </c>
      <c r="BH172" s="78" t="n">
        <v>0</v>
      </c>
      <c r="BI172" s="78" t="n">
        <v>0</v>
      </c>
      <c r="BJ172" s="78" t="n">
        <v>0</v>
      </c>
      <c r="BK172" s="78" t="n">
        <v>0</v>
      </c>
      <c r="BL172" s="78" t="n">
        <v>0</v>
      </c>
      <c r="BM172" s="78" t="n">
        <v>0</v>
      </c>
      <c r="BN172" s="78" t="n">
        <v>0</v>
      </c>
      <c r="BO172" s="78" t="n">
        <v>0</v>
      </c>
      <c r="BP172" s="78" t="n">
        <v>0</v>
      </c>
      <c r="BQ172" s="78" t="n">
        <v>0</v>
      </c>
      <c r="BR172" s="78" t="n">
        <v>0</v>
      </c>
      <c r="BS172" s="78" t="n">
        <v>0</v>
      </c>
      <c r="BT172" s="78" t="n">
        <v>0</v>
      </c>
      <c r="BU172" s="78" t="n">
        <v>0</v>
      </c>
      <c r="BV172" s="78" t="n">
        <v>1090.10774738</v>
      </c>
      <c r="BW172" s="78" t="n">
        <v>1086.54437</v>
      </c>
      <c r="BX172" s="78" t="n">
        <v>1066.895</v>
      </c>
      <c r="BY172" s="78" t="n">
        <v>1070.219</v>
      </c>
      <c r="BZ172" s="78"/>
      <c r="CA172" s="78"/>
      <c r="CB172" s="78"/>
      <c r="CC172" s="78"/>
      <c r="CD172" s="78"/>
      <c r="CE172" s="78"/>
      <c r="CF172" s="78"/>
      <c r="CG172" s="78"/>
      <c r="CH172" s="78"/>
      <c r="CI172" s="78"/>
    </row>
    <row r="173" s="46" customFormat="true" ht="15" hidden="false" customHeight="true" outlineLevel="0" collapsed="false">
      <c r="A173" s="123" t="s">
        <v>477</v>
      </c>
      <c r="B173" s="117" t="s">
        <v>478</v>
      </c>
      <c r="C173" s="120"/>
      <c r="D173" s="96"/>
      <c r="E173" s="100" t="s">
        <v>117</v>
      </c>
      <c r="F173" s="98" t="s">
        <v>117</v>
      </c>
      <c r="G173" s="99"/>
      <c r="H173" s="96"/>
      <c r="I173" s="98"/>
      <c r="J173" s="98"/>
      <c r="K173" s="98"/>
      <c r="L173" s="100" t="s">
        <v>117</v>
      </c>
      <c r="M173" s="98"/>
      <c r="N173" s="99" t="s">
        <v>117</v>
      </c>
      <c r="O173" s="99"/>
      <c r="P173" s="99"/>
      <c r="Q173" s="99" t="s">
        <v>117</v>
      </c>
      <c r="R173" s="99"/>
      <c r="S173" s="99"/>
      <c r="T173" s="101"/>
      <c r="U173" s="99"/>
      <c r="V173" s="79" t="s">
        <v>137</v>
      </c>
      <c r="W173" s="93"/>
      <c r="X173" s="102"/>
      <c r="Y173" s="103"/>
      <c r="Z173" s="104"/>
      <c r="AA173" s="105" t="s">
        <v>117</v>
      </c>
      <c r="AB173" s="106"/>
      <c r="AC173" s="107"/>
      <c r="AD173" s="121" t="s">
        <v>164</v>
      </c>
      <c r="AE173" s="28" t="s">
        <v>95</v>
      </c>
      <c r="AT173" s="78" t="n">
        <v>0</v>
      </c>
      <c r="AU173" s="78" t="n">
        <v>0</v>
      </c>
      <c r="AV173" s="78" t="n">
        <v>0</v>
      </c>
      <c r="AW173" s="78" t="n">
        <v>0</v>
      </c>
      <c r="AX173" s="78" t="n">
        <v>0</v>
      </c>
      <c r="AY173" s="78" t="n">
        <v>0</v>
      </c>
      <c r="AZ173" s="78" t="n">
        <v>0</v>
      </c>
      <c r="BA173" s="78" t="n">
        <v>0</v>
      </c>
      <c r="BB173" s="78" t="n">
        <v>0</v>
      </c>
      <c r="BC173" s="78" t="n">
        <v>0</v>
      </c>
      <c r="BD173" s="78" t="n">
        <v>0</v>
      </c>
      <c r="BE173" s="78" t="n">
        <v>0</v>
      </c>
      <c r="BF173" s="78" t="n">
        <v>0</v>
      </c>
      <c r="BG173" s="78" t="n">
        <v>0</v>
      </c>
      <c r="BH173" s="78" t="n">
        <v>0</v>
      </c>
      <c r="BI173" s="78" t="n">
        <v>0</v>
      </c>
      <c r="BJ173" s="78" t="n">
        <v>0</v>
      </c>
      <c r="BK173" s="78" t="n">
        <v>0</v>
      </c>
      <c r="BL173" s="78" t="n">
        <v>0</v>
      </c>
      <c r="BM173" s="78" t="n">
        <v>0</v>
      </c>
      <c r="BN173" s="78" t="n">
        <v>0</v>
      </c>
      <c r="BO173" s="78" t="n">
        <v>0</v>
      </c>
      <c r="BP173" s="78" t="n">
        <v>0</v>
      </c>
      <c r="BQ173" s="78" t="n">
        <v>0</v>
      </c>
      <c r="BR173" s="78" t="n">
        <v>0</v>
      </c>
      <c r="BS173" s="78" t="n">
        <v>0</v>
      </c>
      <c r="BT173" s="78" t="n">
        <v>0</v>
      </c>
      <c r="BU173" s="78" t="n">
        <v>0</v>
      </c>
      <c r="BV173" s="78" t="n">
        <v>0</v>
      </c>
      <c r="BW173" s="78" t="n">
        <v>105.105</v>
      </c>
      <c r="BX173" s="78" t="n">
        <v>1966.917</v>
      </c>
      <c r="BY173" s="78" t="n">
        <v>280.113</v>
      </c>
      <c r="BZ173" s="78"/>
      <c r="CA173" s="78"/>
      <c r="CB173" s="78"/>
      <c r="CC173" s="78"/>
      <c r="CD173" s="78"/>
      <c r="CE173" s="78"/>
      <c r="CF173" s="78"/>
      <c r="CG173" s="78"/>
      <c r="CH173" s="78"/>
      <c r="CI173" s="78"/>
    </row>
    <row r="174" s="46" customFormat="true" ht="15" hidden="false" customHeight="true" outlineLevel="0" collapsed="false">
      <c r="A174" s="123" t="s">
        <v>479</v>
      </c>
      <c r="B174" s="117" t="s">
        <v>480</v>
      </c>
      <c r="C174" s="120"/>
      <c r="D174" s="96"/>
      <c r="E174" s="100" t="s">
        <v>117</v>
      </c>
      <c r="F174" s="98" t="s">
        <v>117</v>
      </c>
      <c r="G174" s="99"/>
      <c r="H174" s="96"/>
      <c r="I174" s="98"/>
      <c r="J174" s="98"/>
      <c r="K174" s="98"/>
      <c r="L174" s="100" t="s">
        <v>117</v>
      </c>
      <c r="M174" s="98"/>
      <c r="N174" s="99" t="s">
        <v>117</v>
      </c>
      <c r="O174" s="99"/>
      <c r="P174" s="99"/>
      <c r="Q174" s="99" t="s">
        <v>117</v>
      </c>
      <c r="R174" s="99"/>
      <c r="S174" s="99"/>
      <c r="T174" s="101"/>
      <c r="U174" s="99"/>
      <c r="V174" s="79" t="s">
        <v>137</v>
      </c>
      <c r="W174" s="93"/>
      <c r="X174" s="102"/>
      <c r="Y174" s="103"/>
      <c r="Z174" s="104"/>
      <c r="AA174" s="105" t="s">
        <v>117</v>
      </c>
      <c r="AB174" s="106"/>
      <c r="AC174" s="107"/>
      <c r="AD174" s="121" t="s">
        <v>164</v>
      </c>
      <c r="AE174" s="28" t="s">
        <v>95</v>
      </c>
      <c r="AT174" s="78" t="n">
        <v>0</v>
      </c>
      <c r="AU174" s="78" t="n">
        <v>0</v>
      </c>
      <c r="AV174" s="78" t="n">
        <v>0</v>
      </c>
      <c r="AW174" s="78" t="n">
        <v>0</v>
      </c>
      <c r="AX174" s="78" t="n">
        <v>0</v>
      </c>
      <c r="AY174" s="78" t="n">
        <v>0</v>
      </c>
      <c r="AZ174" s="78" t="n">
        <v>0</v>
      </c>
      <c r="BA174" s="78" t="n">
        <v>0</v>
      </c>
      <c r="BB174" s="78" t="n">
        <v>0</v>
      </c>
      <c r="BC174" s="78" t="n">
        <v>0</v>
      </c>
      <c r="BD174" s="78" t="n">
        <v>0</v>
      </c>
      <c r="BE174" s="78" t="n">
        <v>0</v>
      </c>
      <c r="BF174" s="78" t="n">
        <v>0</v>
      </c>
      <c r="BG174" s="78" t="n">
        <v>0</v>
      </c>
      <c r="BH174" s="78" t="n">
        <v>0</v>
      </c>
      <c r="BI174" s="78" t="n">
        <v>0</v>
      </c>
      <c r="BJ174" s="78" t="n">
        <v>0</v>
      </c>
      <c r="BK174" s="78" t="n">
        <v>0</v>
      </c>
      <c r="BL174" s="78" t="n">
        <v>0</v>
      </c>
      <c r="BM174" s="78" t="n">
        <v>0</v>
      </c>
      <c r="BN174" s="78" t="n">
        <v>0</v>
      </c>
      <c r="BO174" s="78" t="n">
        <v>0</v>
      </c>
      <c r="BP174" s="78" t="n">
        <v>0</v>
      </c>
      <c r="BQ174" s="78" t="n">
        <v>0</v>
      </c>
      <c r="BR174" s="78" t="n">
        <v>0</v>
      </c>
      <c r="BS174" s="78" t="n">
        <v>0</v>
      </c>
      <c r="BT174" s="78" t="n">
        <v>0</v>
      </c>
      <c r="BU174" s="78" t="n">
        <v>0</v>
      </c>
      <c r="BV174" s="78" t="n">
        <v>127.557</v>
      </c>
      <c r="BW174" s="78" t="n">
        <v>708.3636</v>
      </c>
      <c r="BX174" s="78" t="n">
        <v>591.075</v>
      </c>
      <c r="BY174" s="78" t="n">
        <v>4240.879</v>
      </c>
      <c r="BZ174" s="78"/>
      <c r="CA174" s="78"/>
      <c r="CB174" s="78"/>
      <c r="CC174" s="78"/>
      <c r="CD174" s="78"/>
      <c r="CE174" s="78"/>
      <c r="CF174" s="78"/>
      <c r="CG174" s="78"/>
      <c r="CH174" s="78"/>
      <c r="CI174" s="78"/>
    </row>
    <row r="175" s="46" customFormat="true" ht="15" hidden="false" customHeight="true" outlineLevel="0" collapsed="false">
      <c r="A175" s="123" t="s">
        <v>481</v>
      </c>
      <c r="B175" s="117" t="s">
        <v>482</v>
      </c>
      <c r="C175" s="120"/>
      <c r="D175" s="96"/>
      <c r="E175" s="100" t="s">
        <v>117</v>
      </c>
      <c r="F175" s="98" t="s">
        <v>117</v>
      </c>
      <c r="G175" s="99"/>
      <c r="H175" s="96"/>
      <c r="I175" s="98"/>
      <c r="J175" s="98"/>
      <c r="K175" s="98"/>
      <c r="L175" s="100" t="s">
        <v>117</v>
      </c>
      <c r="M175" s="98"/>
      <c r="N175" s="99" t="s">
        <v>117</v>
      </c>
      <c r="O175" s="99"/>
      <c r="P175" s="99"/>
      <c r="Q175" s="99"/>
      <c r="R175" s="99" t="s">
        <v>117</v>
      </c>
      <c r="S175" s="99"/>
      <c r="T175" s="101"/>
      <c r="U175" s="99"/>
      <c r="V175" s="79"/>
      <c r="W175" s="93" t="s">
        <v>244</v>
      </c>
      <c r="X175" s="102" t="s">
        <v>245</v>
      </c>
      <c r="Y175" s="103"/>
      <c r="Z175" s="104"/>
      <c r="AA175" s="105" t="s">
        <v>117</v>
      </c>
      <c r="AB175" s="106"/>
      <c r="AC175" s="107"/>
      <c r="AD175" s="121" t="s">
        <v>164</v>
      </c>
      <c r="AE175" s="28" t="s">
        <v>95</v>
      </c>
      <c r="AT175" s="78" t="n">
        <v>0</v>
      </c>
      <c r="AU175" s="78" t="n">
        <v>0</v>
      </c>
      <c r="AV175" s="78" t="n">
        <v>0</v>
      </c>
      <c r="AW175" s="78" t="n">
        <v>0</v>
      </c>
      <c r="AX175" s="78" t="n">
        <v>0</v>
      </c>
      <c r="AY175" s="78" t="n">
        <v>0</v>
      </c>
      <c r="AZ175" s="78" t="n">
        <v>0</v>
      </c>
      <c r="BA175" s="78" t="n">
        <v>0</v>
      </c>
      <c r="BB175" s="78" t="n">
        <v>0</v>
      </c>
      <c r="BC175" s="78" t="n">
        <v>0</v>
      </c>
      <c r="BD175" s="78" t="n">
        <v>0</v>
      </c>
      <c r="BE175" s="78" t="n">
        <v>0</v>
      </c>
      <c r="BF175" s="78" t="n">
        <v>0</v>
      </c>
      <c r="BG175" s="78" t="n">
        <v>0</v>
      </c>
      <c r="BH175" s="78" t="n">
        <v>0</v>
      </c>
      <c r="BI175" s="78" t="n">
        <v>0</v>
      </c>
      <c r="BJ175" s="78" t="n">
        <v>0</v>
      </c>
      <c r="BK175" s="78" t="n">
        <v>0</v>
      </c>
      <c r="BL175" s="78" t="n">
        <v>0</v>
      </c>
      <c r="BM175" s="78" t="n">
        <v>0</v>
      </c>
      <c r="BN175" s="78" t="n">
        <v>0</v>
      </c>
      <c r="BO175" s="78" t="n">
        <v>0</v>
      </c>
      <c r="BP175" s="78" t="n">
        <v>0</v>
      </c>
      <c r="BQ175" s="78" t="n">
        <v>0</v>
      </c>
      <c r="BR175" s="78" t="n">
        <v>0</v>
      </c>
      <c r="BS175" s="78" t="n">
        <v>0</v>
      </c>
      <c r="BT175" s="78" t="n">
        <v>0</v>
      </c>
      <c r="BU175" s="78" t="n">
        <v>0</v>
      </c>
      <c r="BV175" s="78" t="n">
        <v>0</v>
      </c>
      <c r="BW175" s="78" t="n">
        <v>0</v>
      </c>
      <c r="BX175" s="78" t="n">
        <v>0</v>
      </c>
      <c r="BY175" s="78" t="n">
        <v>0</v>
      </c>
      <c r="BZ175" s="78"/>
      <c r="CA175" s="78"/>
      <c r="CB175" s="78"/>
      <c r="CC175" s="78"/>
      <c r="CD175" s="78"/>
      <c r="CE175" s="78"/>
      <c r="CF175" s="78"/>
      <c r="CG175" s="78"/>
      <c r="CH175" s="78"/>
      <c r="CI175" s="78"/>
    </row>
    <row r="176" s="46" customFormat="true" ht="15" hidden="false" customHeight="true" outlineLevel="0" collapsed="false">
      <c r="A176" s="123" t="s">
        <v>483</v>
      </c>
      <c r="B176" s="117" t="s">
        <v>484</v>
      </c>
      <c r="C176" s="120"/>
      <c r="D176" s="96"/>
      <c r="E176" s="100" t="s">
        <v>117</v>
      </c>
      <c r="F176" s="98" t="s">
        <v>117</v>
      </c>
      <c r="G176" s="99"/>
      <c r="H176" s="96"/>
      <c r="I176" s="98"/>
      <c r="J176" s="98"/>
      <c r="K176" s="98"/>
      <c r="L176" s="100" t="s">
        <v>117</v>
      </c>
      <c r="M176" s="98"/>
      <c r="N176" s="99" t="s">
        <v>117</v>
      </c>
      <c r="O176" s="99"/>
      <c r="P176" s="99"/>
      <c r="Q176" s="99"/>
      <c r="R176" s="99" t="s">
        <v>117</v>
      </c>
      <c r="S176" s="99"/>
      <c r="T176" s="101"/>
      <c r="U176" s="99"/>
      <c r="V176" s="79"/>
      <c r="W176" s="93" t="s">
        <v>244</v>
      </c>
      <c r="X176" s="102" t="s">
        <v>245</v>
      </c>
      <c r="Y176" s="103"/>
      <c r="Z176" s="104"/>
      <c r="AA176" s="105"/>
      <c r="AB176" s="106" t="s">
        <v>117</v>
      </c>
      <c r="AC176" s="107"/>
      <c r="AD176" s="121" t="s">
        <v>164</v>
      </c>
      <c r="AE176" s="28" t="s">
        <v>95</v>
      </c>
      <c r="AT176" s="78" t="n">
        <v>0</v>
      </c>
      <c r="AU176" s="78" t="n">
        <v>0</v>
      </c>
      <c r="AV176" s="78" t="n">
        <v>0</v>
      </c>
      <c r="AW176" s="78" t="n">
        <v>0</v>
      </c>
      <c r="AX176" s="78" t="n">
        <v>0</v>
      </c>
      <c r="AY176" s="78" t="n">
        <v>0</v>
      </c>
      <c r="AZ176" s="78" t="n">
        <v>0</v>
      </c>
      <c r="BA176" s="78" t="n">
        <v>0</v>
      </c>
      <c r="BB176" s="78" t="n">
        <v>0</v>
      </c>
      <c r="BC176" s="78" t="n">
        <v>0</v>
      </c>
      <c r="BD176" s="78" t="n">
        <v>0</v>
      </c>
      <c r="BE176" s="78" t="n">
        <v>0</v>
      </c>
      <c r="BF176" s="78" t="n">
        <v>0</v>
      </c>
      <c r="BG176" s="78" t="n">
        <v>0</v>
      </c>
      <c r="BH176" s="78" t="n">
        <v>0</v>
      </c>
      <c r="BI176" s="78" t="n">
        <v>0</v>
      </c>
      <c r="BJ176" s="78" t="n">
        <v>0</v>
      </c>
      <c r="BK176" s="78" t="n">
        <v>0</v>
      </c>
      <c r="BL176" s="78" t="n">
        <v>0</v>
      </c>
      <c r="BM176" s="78" t="n">
        <v>0</v>
      </c>
      <c r="BN176" s="78" t="n">
        <v>0</v>
      </c>
      <c r="BO176" s="78" t="n">
        <v>22.698</v>
      </c>
      <c r="BP176" s="78" t="n">
        <v>7.1436</v>
      </c>
      <c r="BQ176" s="78" t="n">
        <v>63.6907</v>
      </c>
      <c r="BR176" s="78" t="n">
        <v>143.251</v>
      </c>
      <c r="BS176" s="78" t="n">
        <v>167.867</v>
      </c>
      <c r="BT176" s="78" t="n">
        <v>144.806</v>
      </c>
      <c r="BU176" s="78" t="n">
        <v>0</v>
      </c>
      <c r="BV176" s="78" t="n">
        <v>1058.375</v>
      </c>
      <c r="BW176" s="78" t="n">
        <v>1042.4247</v>
      </c>
      <c r="BX176" s="78" t="n">
        <v>1000.75059000081</v>
      </c>
      <c r="BY176" s="78" t="n">
        <v>1193.75615639224</v>
      </c>
      <c r="BZ176" s="78"/>
      <c r="CA176" s="78"/>
      <c r="CB176" s="78"/>
      <c r="CC176" s="78"/>
      <c r="CD176" s="78"/>
      <c r="CE176" s="78"/>
      <c r="CF176" s="78"/>
      <c r="CG176" s="78"/>
      <c r="CH176" s="78"/>
      <c r="CI176" s="78"/>
    </row>
    <row r="177" s="46" customFormat="true" ht="15" hidden="false" customHeight="true" outlineLevel="0" collapsed="false">
      <c r="A177" s="123" t="s">
        <v>485</v>
      </c>
      <c r="B177" s="117" t="s">
        <v>486</v>
      </c>
      <c r="C177" s="120"/>
      <c r="D177" s="96"/>
      <c r="E177" s="100" t="s">
        <v>117</v>
      </c>
      <c r="F177" s="98" t="s">
        <v>117</v>
      </c>
      <c r="G177" s="99"/>
      <c r="H177" s="96"/>
      <c r="I177" s="98"/>
      <c r="J177" s="98"/>
      <c r="K177" s="98"/>
      <c r="L177" s="100" t="s">
        <v>117</v>
      </c>
      <c r="M177" s="98" t="s">
        <v>117</v>
      </c>
      <c r="N177" s="99"/>
      <c r="O177" s="99"/>
      <c r="P177" s="99"/>
      <c r="Q177" s="99"/>
      <c r="R177" s="99" t="s">
        <v>117</v>
      </c>
      <c r="S177" s="99"/>
      <c r="T177" s="101"/>
      <c r="U177" s="99"/>
      <c r="V177" s="79"/>
      <c r="W177" s="93" t="s">
        <v>453</v>
      </c>
      <c r="X177" s="102" t="s">
        <v>454</v>
      </c>
      <c r="Y177" s="103"/>
      <c r="Z177" s="104"/>
      <c r="AA177" s="105" t="s">
        <v>117</v>
      </c>
      <c r="AB177" s="106"/>
      <c r="AC177" s="107"/>
      <c r="AD177" s="121" t="s">
        <v>164</v>
      </c>
      <c r="AE177" s="28" t="s">
        <v>95</v>
      </c>
      <c r="AT177" s="78" t="n">
        <v>0</v>
      </c>
      <c r="AU177" s="78" t="n">
        <v>0</v>
      </c>
      <c r="AV177" s="78" t="n">
        <v>0</v>
      </c>
      <c r="AW177" s="78" t="n">
        <v>0</v>
      </c>
      <c r="AX177" s="78" t="n">
        <v>0</v>
      </c>
      <c r="AY177" s="78" t="n">
        <v>0</v>
      </c>
      <c r="AZ177" s="78" t="n">
        <v>0</v>
      </c>
      <c r="BA177" s="78" t="n">
        <v>0</v>
      </c>
      <c r="BB177" s="78" t="n">
        <v>0</v>
      </c>
      <c r="BC177" s="78" t="n">
        <v>0</v>
      </c>
      <c r="BD177" s="78" t="n">
        <v>0</v>
      </c>
      <c r="BE177" s="78" t="n">
        <v>0</v>
      </c>
      <c r="BF177" s="78" t="n">
        <v>0</v>
      </c>
      <c r="BG177" s="78" t="n">
        <v>0</v>
      </c>
      <c r="BH177" s="78" t="n">
        <v>0</v>
      </c>
      <c r="BI177" s="78" t="n">
        <v>0</v>
      </c>
      <c r="BJ177" s="78" t="n">
        <v>0</v>
      </c>
      <c r="BK177" s="78" t="n">
        <v>0</v>
      </c>
      <c r="BL177" s="78" t="n">
        <v>1990</v>
      </c>
      <c r="BM177" s="78" t="n">
        <v>1990</v>
      </c>
      <c r="BN177" s="78" t="n">
        <v>0.04</v>
      </c>
      <c r="BO177" s="78" t="n">
        <v>231.6</v>
      </c>
      <c r="BP177" s="78" t="n">
        <v>31.6</v>
      </c>
      <c r="BQ177" s="78" t="n">
        <v>50.055</v>
      </c>
      <c r="BR177" s="78" t="n">
        <v>47.821</v>
      </c>
      <c r="BS177" s="78" t="n">
        <v>1147.698</v>
      </c>
      <c r="BT177" s="78" t="n">
        <v>0</v>
      </c>
      <c r="BU177" s="78" t="n">
        <v>788.795</v>
      </c>
      <c r="BV177" s="78" t="n">
        <v>1104.636</v>
      </c>
      <c r="BW177" s="78" t="n">
        <v>465.423</v>
      </c>
      <c r="BX177" s="78" t="n">
        <v>467.582</v>
      </c>
      <c r="BY177" s="78" t="n">
        <v>492.664970319396</v>
      </c>
      <c r="BZ177" s="78"/>
      <c r="CA177" s="78"/>
      <c r="CB177" s="78"/>
      <c r="CC177" s="78"/>
      <c r="CD177" s="78"/>
      <c r="CE177" s="78"/>
      <c r="CF177" s="78"/>
      <c r="CG177" s="78"/>
      <c r="CH177" s="78"/>
      <c r="CI177" s="78"/>
    </row>
    <row r="178" s="46" customFormat="true" ht="15" hidden="false" customHeight="true" outlineLevel="0" collapsed="false">
      <c r="A178" s="123" t="s">
        <v>487</v>
      </c>
      <c r="B178" s="117" t="s">
        <v>488</v>
      </c>
      <c r="C178" s="120"/>
      <c r="D178" s="96"/>
      <c r="E178" s="100" t="s">
        <v>117</v>
      </c>
      <c r="F178" s="98" t="s">
        <v>117</v>
      </c>
      <c r="G178" s="99"/>
      <c r="H178" s="96"/>
      <c r="I178" s="98"/>
      <c r="J178" s="98"/>
      <c r="K178" s="98"/>
      <c r="L178" s="100" t="s">
        <v>117</v>
      </c>
      <c r="M178" s="98" t="s">
        <v>117</v>
      </c>
      <c r="N178" s="99"/>
      <c r="O178" s="99"/>
      <c r="P178" s="99"/>
      <c r="Q178" s="99"/>
      <c r="R178" s="99" t="s">
        <v>117</v>
      </c>
      <c r="S178" s="99"/>
      <c r="T178" s="101"/>
      <c r="U178" s="99"/>
      <c r="V178" s="79"/>
      <c r="W178" s="93" t="s">
        <v>189</v>
      </c>
      <c r="X178" s="102" t="s">
        <v>190</v>
      </c>
      <c r="Y178" s="103"/>
      <c r="Z178" s="104"/>
      <c r="AA178" s="105" t="s">
        <v>117</v>
      </c>
      <c r="AB178" s="106"/>
      <c r="AC178" s="107"/>
      <c r="AD178" s="121" t="s">
        <v>164</v>
      </c>
      <c r="AE178" s="28" t="s">
        <v>95</v>
      </c>
      <c r="AT178" s="78" t="n">
        <v>0</v>
      </c>
      <c r="AU178" s="78" t="n">
        <v>0</v>
      </c>
      <c r="AV178" s="78" t="n">
        <v>0</v>
      </c>
      <c r="AW178" s="78" t="n">
        <v>0</v>
      </c>
      <c r="AX178" s="78" t="n">
        <v>0</v>
      </c>
      <c r="AY178" s="78" t="n">
        <v>0</v>
      </c>
      <c r="AZ178" s="78" t="n">
        <v>0</v>
      </c>
      <c r="BA178" s="78" t="n">
        <v>0</v>
      </c>
      <c r="BB178" s="78" t="n">
        <v>0</v>
      </c>
      <c r="BC178" s="78" t="n">
        <v>0</v>
      </c>
      <c r="BD178" s="78" t="n">
        <v>0</v>
      </c>
      <c r="BE178" s="78" t="n">
        <v>0</v>
      </c>
      <c r="BF178" s="78" t="n">
        <v>0</v>
      </c>
      <c r="BG178" s="78" t="n">
        <v>0</v>
      </c>
      <c r="BH178" s="78" t="n">
        <v>0</v>
      </c>
      <c r="BI178" s="78" t="n">
        <v>0</v>
      </c>
      <c r="BJ178" s="78" t="n">
        <v>0</v>
      </c>
      <c r="BK178" s="78" t="n">
        <v>910.8638</v>
      </c>
      <c r="BL178" s="78" t="n">
        <v>0</v>
      </c>
      <c r="BM178" s="78" t="n">
        <v>0</v>
      </c>
      <c r="BN178" s="78" t="n">
        <v>59.59</v>
      </c>
      <c r="BO178" s="78" t="n">
        <v>0</v>
      </c>
      <c r="BP178" s="78" t="n">
        <v>0</v>
      </c>
      <c r="BQ178" s="78" t="n">
        <v>0</v>
      </c>
      <c r="BR178" s="78" t="n">
        <v>0</v>
      </c>
      <c r="BS178" s="78" t="n">
        <v>0</v>
      </c>
      <c r="BT178" s="78" t="n">
        <v>0</v>
      </c>
      <c r="BU178" s="78" t="n">
        <v>0</v>
      </c>
      <c r="BV178" s="78" t="n">
        <v>0</v>
      </c>
      <c r="BW178" s="78" t="n">
        <v>0</v>
      </c>
      <c r="BX178" s="78" t="n">
        <v>0</v>
      </c>
      <c r="BY178" s="78" t="n">
        <v>0</v>
      </c>
      <c r="BZ178" s="78"/>
      <c r="CA178" s="78"/>
      <c r="CB178" s="78"/>
      <c r="CC178" s="78"/>
      <c r="CD178" s="78"/>
      <c r="CE178" s="78"/>
      <c r="CF178" s="78"/>
      <c r="CG178" s="78"/>
      <c r="CH178" s="78"/>
      <c r="CI178" s="78"/>
    </row>
    <row r="179" s="46" customFormat="true" ht="15" hidden="false" customHeight="true" outlineLevel="0" collapsed="false">
      <c r="A179" s="123" t="s">
        <v>489</v>
      </c>
      <c r="B179" s="117" t="s">
        <v>490</v>
      </c>
      <c r="C179" s="120"/>
      <c r="D179" s="96"/>
      <c r="E179" s="100" t="s">
        <v>117</v>
      </c>
      <c r="F179" s="98" t="s">
        <v>117</v>
      </c>
      <c r="G179" s="99"/>
      <c r="H179" s="96"/>
      <c r="I179" s="98"/>
      <c r="J179" s="98"/>
      <c r="K179" s="98"/>
      <c r="L179" s="100" t="s">
        <v>117</v>
      </c>
      <c r="M179" s="98" t="s">
        <v>117</v>
      </c>
      <c r="N179" s="99"/>
      <c r="O179" s="99"/>
      <c r="P179" s="99"/>
      <c r="Q179" s="99"/>
      <c r="R179" s="99" t="s">
        <v>117</v>
      </c>
      <c r="S179" s="99"/>
      <c r="T179" s="101"/>
      <c r="U179" s="99"/>
      <c r="V179" s="79"/>
      <c r="W179" s="93" t="s">
        <v>244</v>
      </c>
      <c r="X179" s="102" t="s">
        <v>245</v>
      </c>
      <c r="Y179" s="103"/>
      <c r="Z179" s="104"/>
      <c r="AA179" s="105" t="s">
        <v>117</v>
      </c>
      <c r="AB179" s="106"/>
      <c r="AC179" s="107"/>
      <c r="AD179" s="121" t="s">
        <v>164</v>
      </c>
      <c r="AE179" s="28" t="s">
        <v>95</v>
      </c>
      <c r="AT179" s="78" t="n">
        <v>0</v>
      </c>
      <c r="AU179" s="78" t="n">
        <v>0</v>
      </c>
      <c r="AV179" s="78" t="n">
        <v>0</v>
      </c>
      <c r="AW179" s="78" t="n">
        <v>0</v>
      </c>
      <c r="AX179" s="78" t="n">
        <v>0</v>
      </c>
      <c r="AY179" s="78" t="n">
        <v>0</v>
      </c>
      <c r="AZ179" s="78" t="n">
        <v>0</v>
      </c>
      <c r="BA179" s="78" t="n">
        <v>0</v>
      </c>
      <c r="BB179" s="78" t="n">
        <v>0</v>
      </c>
      <c r="BC179" s="78" t="n">
        <v>0</v>
      </c>
      <c r="BD179" s="78" t="n">
        <v>0</v>
      </c>
      <c r="BE179" s="78" t="n">
        <v>0</v>
      </c>
      <c r="BF179" s="78" t="n">
        <v>0</v>
      </c>
      <c r="BG179" s="78" t="n">
        <v>0</v>
      </c>
      <c r="BH179" s="78" t="n">
        <v>0</v>
      </c>
      <c r="BI179" s="78" t="n">
        <v>0</v>
      </c>
      <c r="BJ179" s="78" t="n">
        <v>0</v>
      </c>
      <c r="BK179" s="78" t="n">
        <v>490.183</v>
      </c>
      <c r="BL179" s="78" t="n">
        <v>0</v>
      </c>
      <c r="BM179" s="78" t="n">
        <v>30.4606</v>
      </c>
      <c r="BN179" s="78" t="n">
        <v>126.9276</v>
      </c>
      <c r="BO179" s="78" t="n">
        <v>0</v>
      </c>
      <c r="BP179" s="78" t="n">
        <v>0</v>
      </c>
      <c r="BQ179" s="78" t="n">
        <v>0</v>
      </c>
      <c r="BR179" s="78" t="n">
        <v>0</v>
      </c>
      <c r="BS179" s="78" t="n">
        <v>0</v>
      </c>
      <c r="BT179" s="78" t="n">
        <v>0</v>
      </c>
      <c r="BU179" s="78" t="n">
        <v>0</v>
      </c>
      <c r="BV179" s="78" t="n">
        <v>0</v>
      </c>
      <c r="BW179" s="78" t="n">
        <v>0</v>
      </c>
      <c r="BX179" s="78" t="n">
        <v>0</v>
      </c>
      <c r="BY179" s="78" t="n">
        <v>0</v>
      </c>
      <c r="BZ179" s="78"/>
      <c r="CA179" s="78"/>
      <c r="CB179" s="78"/>
      <c r="CC179" s="78"/>
      <c r="CD179" s="78"/>
      <c r="CE179" s="78"/>
      <c r="CF179" s="78"/>
      <c r="CG179" s="78"/>
      <c r="CH179" s="78"/>
      <c r="CI179" s="78"/>
    </row>
    <row r="180" s="47" customFormat="true" ht="12.75" hidden="false" customHeight="true" outlineLevel="0" collapsed="false">
      <c r="A180" s="64" t="s">
        <v>491</v>
      </c>
      <c r="B180" s="122" t="s">
        <v>492</v>
      </c>
      <c r="C180" s="122"/>
      <c r="D180" s="96"/>
      <c r="E180" s="100"/>
      <c r="F180" s="98"/>
      <c r="G180" s="99"/>
      <c r="H180" s="96"/>
      <c r="I180" s="98"/>
      <c r="J180" s="98"/>
      <c r="K180" s="98"/>
      <c r="L180" s="100"/>
      <c r="M180" s="98"/>
      <c r="N180" s="99"/>
      <c r="O180" s="99"/>
      <c r="P180" s="99"/>
      <c r="Q180" s="99"/>
      <c r="R180" s="99"/>
      <c r="S180" s="99"/>
      <c r="T180" s="101"/>
      <c r="U180" s="99"/>
      <c r="V180" s="79"/>
      <c r="W180" s="93"/>
      <c r="X180" s="102"/>
      <c r="Y180" s="103"/>
      <c r="Z180" s="104"/>
      <c r="AA180" s="105"/>
      <c r="AB180" s="106"/>
      <c r="AC180" s="107"/>
      <c r="AD180" s="61" t="s">
        <v>493</v>
      </c>
      <c r="AE180" s="27" t="s">
        <v>95</v>
      </c>
      <c r="AT180" s="94" t="n">
        <v>0</v>
      </c>
      <c r="AU180" s="94" t="n">
        <v>0</v>
      </c>
      <c r="AV180" s="94" t="n">
        <v>0</v>
      </c>
      <c r="AW180" s="94" t="n">
        <v>0</v>
      </c>
      <c r="AX180" s="94" t="n">
        <v>0</v>
      </c>
      <c r="AY180" s="94" t="n">
        <v>0</v>
      </c>
      <c r="AZ180" s="94" t="n">
        <v>0</v>
      </c>
      <c r="BA180" s="94" t="n">
        <v>0</v>
      </c>
      <c r="BB180" s="94" t="n">
        <v>0</v>
      </c>
      <c r="BC180" s="94" t="n">
        <v>0</v>
      </c>
      <c r="BD180" s="94" t="n">
        <v>0</v>
      </c>
      <c r="BE180" s="94" t="n">
        <v>0</v>
      </c>
      <c r="BF180" s="94" t="n">
        <v>0</v>
      </c>
      <c r="BG180" s="94" t="n">
        <v>0</v>
      </c>
      <c r="BH180" s="94" t="n">
        <v>0</v>
      </c>
      <c r="BI180" s="94" t="n">
        <v>0</v>
      </c>
      <c r="BJ180" s="94" t="n">
        <v>0</v>
      </c>
      <c r="BK180" s="94" t="n">
        <v>0</v>
      </c>
      <c r="BL180" s="94" t="n">
        <v>0</v>
      </c>
      <c r="BM180" s="94" t="n">
        <v>0</v>
      </c>
      <c r="BN180" s="94" t="n">
        <v>0</v>
      </c>
      <c r="BO180" s="94" t="n">
        <v>0</v>
      </c>
      <c r="BP180" s="94" t="n">
        <v>0</v>
      </c>
      <c r="BQ180" s="94" t="n">
        <v>0</v>
      </c>
      <c r="BR180" s="94" t="n">
        <v>0</v>
      </c>
      <c r="BS180" s="94" t="n">
        <v>0</v>
      </c>
      <c r="BT180" s="94" t="n">
        <v>0</v>
      </c>
      <c r="BU180" s="94" t="n">
        <v>0</v>
      </c>
      <c r="BV180" s="94" t="n">
        <v>0</v>
      </c>
      <c r="BW180" s="94" t="n">
        <v>0</v>
      </c>
      <c r="BX180" s="94" t="n">
        <v>0</v>
      </c>
      <c r="BY180" s="94" t="n">
        <v>0</v>
      </c>
      <c r="BZ180" s="94"/>
      <c r="CA180" s="94"/>
      <c r="CB180" s="94"/>
      <c r="CC180" s="94"/>
      <c r="CD180" s="94"/>
      <c r="CE180" s="94"/>
      <c r="CF180" s="94"/>
      <c r="CG180" s="94"/>
      <c r="CH180" s="94"/>
      <c r="CI180" s="94"/>
    </row>
    <row r="181" s="47" customFormat="true" ht="25.5" hidden="false" customHeight="true" outlineLevel="0" collapsed="false">
      <c r="A181" s="64" t="s">
        <v>494</v>
      </c>
      <c r="B181" s="122" t="s">
        <v>495</v>
      </c>
      <c r="C181" s="122"/>
      <c r="D181" s="96"/>
      <c r="E181" s="100"/>
      <c r="F181" s="98"/>
      <c r="G181" s="99"/>
      <c r="H181" s="96"/>
      <c r="I181" s="98"/>
      <c r="J181" s="98"/>
      <c r="K181" s="98"/>
      <c r="L181" s="100"/>
      <c r="M181" s="98"/>
      <c r="N181" s="99"/>
      <c r="O181" s="99"/>
      <c r="P181" s="99"/>
      <c r="Q181" s="99"/>
      <c r="R181" s="99"/>
      <c r="S181" s="99"/>
      <c r="T181" s="101"/>
      <c r="U181" s="99"/>
      <c r="V181" s="79"/>
      <c r="W181" s="93"/>
      <c r="X181" s="102"/>
      <c r="Y181" s="103"/>
      <c r="Z181" s="104"/>
      <c r="AA181" s="105"/>
      <c r="AB181" s="106"/>
      <c r="AC181" s="107"/>
      <c r="AD181" s="61" t="s">
        <v>496</v>
      </c>
      <c r="AE181" s="27" t="s">
        <v>95</v>
      </c>
      <c r="AT181" s="94" t="n">
        <v>0</v>
      </c>
      <c r="AU181" s="94" t="n">
        <v>0</v>
      </c>
      <c r="AV181" s="94" t="n">
        <v>0</v>
      </c>
      <c r="AW181" s="94" t="n">
        <v>0</v>
      </c>
      <c r="AX181" s="94" t="n">
        <v>0</v>
      </c>
      <c r="AY181" s="94" t="n">
        <v>0</v>
      </c>
      <c r="AZ181" s="94" t="n">
        <v>0</v>
      </c>
      <c r="BA181" s="94" t="n">
        <v>0</v>
      </c>
      <c r="BB181" s="94" t="n">
        <v>0</v>
      </c>
      <c r="BC181" s="94" t="n">
        <v>0</v>
      </c>
      <c r="BD181" s="94" t="n">
        <v>0</v>
      </c>
      <c r="BE181" s="94" t="n">
        <v>0</v>
      </c>
      <c r="BF181" s="94" t="n">
        <v>0</v>
      </c>
      <c r="BG181" s="94" t="n">
        <v>0</v>
      </c>
      <c r="BH181" s="94" t="n">
        <v>0</v>
      </c>
      <c r="BI181" s="94" t="n">
        <v>0</v>
      </c>
      <c r="BJ181" s="94" t="n">
        <v>0</v>
      </c>
      <c r="BK181" s="94" t="n">
        <v>0</v>
      </c>
      <c r="BL181" s="94" t="n">
        <v>0</v>
      </c>
      <c r="BM181" s="94" t="n">
        <v>0</v>
      </c>
      <c r="BN181" s="94" t="n">
        <v>0</v>
      </c>
      <c r="BO181" s="94" t="n">
        <v>0</v>
      </c>
      <c r="BP181" s="94" t="n">
        <v>0</v>
      </c>
      <c r="BQ181" s="94" t="n">
        <v>0</v>
      </c>
      <c r="BR181" s="94" t="n">
        <v>0</v>
      </c>
      <c r="BS181" s="94" t="n">
        <v>0</v>
      </c>
      <c r="BT181" s="94" t="n">
        <v>0</v>
      </c>
      <c r="BU181" s="94" t="n">
        <v>0</v>
      </c>
      <c r="BV181" s="94" t="n">
        <v>0</v>
      </c>
      <c r="BW181" s="94" t="n">
        <v>0</v>
      </c>
      <c r="BX181" s="94" t="n">
        <v>0</v>
      </c>
      <c r="BY181" s="94" t="n">
        <v>0</v>
      </c>
      <c r="BZ181" s="94"/>
      <c r="CA181" s="94"/>
      <c r="CB181" s="94"/>
      <c r="CC181" s="94"/>
      <c r="CD181" s="94"/>
      <c r="CE181" s="94"/>
      <c r="CF181" s="94"/>
      <c r="CG181" s="94"/>
      <c r="CH181" s="94"/>
      <c r="CI181" s="94"/>
    </row>
    <row r="182" s="47" customFormat="true" ht="13.5" hidden="false" customHeight="false" outlineLevel="0" collapsed="false">
      <c r="A182" s="124" t="s">
        <v>497</v>
      </c>
      <c r="B182" s="111" t="s">
        <v>498</v>
      </c>
      <c r="C182" s="111"/>
      <c r="D182" s="96"/>
      <c r="E182" s="100"/>
      <c r="F182" s="98"/>
      <c r="G182" s="99"/>
      <c r="H182" s="96"/>
      <c r="I182" s="98"/>
      <c r="J182" s="98"/>
      <c r="K182" s="98"/>
      <c r="L182" s="100"/>
      <c r="M182" s="98"/>
      <c r="N182" s="99"/>
      <c r="O182" s="99"/>
      <c r="P182" s="99"/>
      <c r="Q182" s="125"/>
      <c r="R182" s="99"/>
      <c r="S182" s="99"/>
      <c r="T182" s="101"/>
      <c r="U182" s="99"/>
      <c r="V182" s="79"/>
      <c r="W182" s="93"/>
      <c r="X182" s="102"/>
      <c r="Y182" s="103"/>
      <c r="Z182" s="104"/>
      <c r="AA182" s="105"/>
      <c r="AB182" s="106"/>
      <c r="AC182" s="107"/>
      <c r="AD182" s="61" t="s">
        <v>499</v>
      </c>
      <c r="AE182" s="27" t="s">
        <v>95</v>
      </c>
      <c r="AT182" s="94" t="n">
        <v>0</v>
      </c>
      <c r="AU182" s="94" t="n">
        <v>0</v>
      </c>
      <c r="AV182" s="94" t="n">
        <v>0</v>
      </c>
      <c r="AW182" s="94" t="n">
        <v>0</v>
      </c>
      <c r="AX182" s="94" t="n">
        <v>0</v>
      </c>
      <c r="AY182" s="94" t="n">
        <v>0</v>
      </c>
      <c r="AZ182" s="94" t="n">
        <v>0</v>
      </c>
      <c r="BA182" s="94" t="n">
        <v>0</v>
      </c>
      <c r="BB182" s="94" t="n">
        <v>0</v>
      </c>
      <c r="BC182" s="94" t="n">
        <v>0</v>
      </c>
      <c r="BD182" s="94" t="n">
        <v>0</v>
      </c>
      <c r="BE182" s="94" t="n">
        <v>0</v>
      </c>
      <c r="BF182" s="94" t="n">
        <v>0</v>
      </c>
      <c r="BG182" s="94" t="n">
        <v>0</v>
      </c>
      <c r="BH182" s="94" t="n">
        <v>0</v>
      </c>
      <c r="BI182" s="94" t="n">
        <v>0</v>
      </c>
      <c r="BJ182" s="94" t="n">
        <v>0</v>
      </c>
      <c r="BK182" s="94" t="n">
        <v>0</v>
      </c>
      <c r="BL182" s="94" t="n">
        <v>0</v>
      </c>
      <c r="BM182" s="94" t="n">
        <v>0</v>
      </c>
      <c r="BN182" s="94" t="n">
        <v>0</v>
      </c>
      <c r="BO182" s="94" t="n">
        <v>0</v>
      </c>
      <c r="BP182" s="94" t="n">
        <v>0</v>
      </c>
      <c r="BQ182" s="94" t="n">
        <v>0</v>
      </c>
      <c r="BR182" s="94" t="n">
        <v>0</v>
      </c>
      <c r="BS182" s="94" t="n">
        <v>0</v>
      </c>
      <c r="BT182" s="94" t="n">
        <v>0</v>
      </c>
      <c r="BU182" s="94" t="n">
        <v>0</v>
      </c>
      <c r="BV182" s="94" t="n">
        <v>0</v>
      </c>
      <c r="BW182" s="94" t="n">
        <v>0</v>
      </c>
      <c r="BX182" s="94" t="n">
        <v>0</v>
      </c>
      <c r="BY182" s="94" t="n">
        <v>0</v>
      </c>
      <c r="BZ182" s="94"/>
      <c r="CA182" s="94"/>
      <c r="CB182" s="94"/>
      <c r="CC182" s="94"/>
      <c r="CD182" s="94"/>
      <c r="CE182" s="94"/>
      <c r="CF182" s="94"/>
      <c r="CG182" s="94"/>
      <c r="CH182" s="94"/>
      <c r="CI182" s="94"/>
    </row>
    <row r="183" s="29" customFormat="true" ht="12.75" hidden="false" customHeight="false" outlineLevel="0" collapsed="false">
      <c r="A183" s="126" t="s">
        <v>500</v>
      </c>
      <c r="B183" s="119" t="s">
        <v>501</v>
      </c>
      <c r="C183" s="119"/>
      <c r="D183" s="96"/>
      <c r="E183" s="100"/>
      <c r="F183" s="98"/>
      <c r="G183" s="99"/>
      <c r="H183" s="96"/>
      <c r="I183" s="98"/>
      <c r="J183" s="98"/>
      <c r="K183" s="98"/>
      <c r="L183" s="100"/>
      <c r="M183" s="98"/>
      <c r="N183" s="99"/>
      <c r="O183" s="99"/>
      <c r="P183" s="99"/>
      <c r="Q183" s="125"/>
      <c r="R183" s="99"/>
      <c r="S183" s="99"/>
      <c r="T183" s="101"/>
      <c r="U183" s="99"/>
      <c r="V183" s="79"/>
      <c r="W183" s="93"/>
      <c r="X183" s="102"/>
      <c r="Y183" s="103"/>
      <c r="Z183" s="104"/>
      <c r="AA183" s="105"/>
      <c r="AB183" s="106"/>
      <c r="AC183" s="107"/>
      <c r="AD183" s="108" t="s">
        <v>502</v>
      </c>
      <c r="AE183" s="38" t="s">
        <v>95</v>
      </c>
      <c r="AT183" s="78" t="n">
        <v>0</v>
      </c>
      <c r="AU183" s="78" t="n">
        <v>0</v>
      </c>
      <c r="AV183" s="78" t="n">
        <v>0</v>
      </c>
      <c r="AW183" s="78" t="n">
        <v>0</v>
      </c>
      <c r="AX183" s="78" t="n">
        <v>0</v>
      </c>
      <c r="AY183" s="78" t="n">
        <v>0</v>
      </c>
      <c r="AZ183" s="78" t="n">
        <v>0</v>
      </c>
      <c r="BA183" s="78" t="n">
        <v>0</v>
      </c>
      <c r="BB183" s="78" t="n">
        <v>0</v>
      </c>
      <c r="BC183" s="78" t="n">
        <v>0</v>
      </c>
      <c r="BD183" s="78" t="n">
        <v>0</v>
      </c>
      <c r="BE183" s="78" t="n">
        <v>0</v>
      </c>
      <c r="BF183" s="78" t="n">
        <v>0</v>
      </c>
      <c r="BG183" s="78" t="n">
        <v>0</v>
      </c>
      <c r="BH183" s="78" t="n">
        <v>0</v>
      </c>
      <c r="BI183" s="78" t="n">
        <v>0</v>
      </c>
      <c r="BJ183" s="78" t="n">
        <v>0</v>
      </c>
      <c r="BK183" s="78" t="n">
        <v>0</v>
      </c>
      <c r="BL183" s="78" t="n">
        <v>0</v>
      </c>
      <c r="BM183" s="78" t="n">
        <v>0</v>
      </c>
      <c r="BN183" s="78" t="n">
        <v>0</v>
      </c>
      <c r="BO183" s="78" t="n">
        <v>0</v>
      </c>
      <c r="BP183" s="78" t="n">
        <v>0</v>
      </c>
      <c r="BQ183" s="78" t="n">
        <v>0</v>
      </c>
      <c r="BR183" s="78" t="n">
        <v>0</v>
      </c>
      <c r="BS183" s="78" t="n">
        <v>0</v>
      </c>
      <c r="BT183" s="78" t="n">
        <v>0</v>
      </c>
      <c r="BU183" s="78" t="n">
        <v>0</v>
      </c>
      <c r="BV183" s="78" t="n">
        <v>0</v>
      </c>
      <c r="BW183" s="78" t="n">
        <v>0</v>
      </c>
      <c r="BX183" s="78" t="n">
        <v>0</v>
      </c>
      <c r="BY183" s="78" t="n">
        <v>0</v>
      </c>
      <c r="BZ183" s="78"/>
      <c r="CA183" s="78"/>
      <c r="CB183" s="78"/>
      <c r="CC183" s="78"/>
      <c r="CD183" s="78"/>
      <c r="CE183" s="78"/>
      <c r="CF183" s="78"/>
      <c r="CG183" s="78"/>
      <c r="CH183" s="78"/>
      <c r="CI183" s="78"/>
    </row>
    <row r="184" s="29" customFormat="true" ht="12.75" hidden="false" customHeight="false" outlineLevel="0" collapsed="false">
      <c r="A184" s="126" t="s">
        <v>503</v>
      </c>
      <c r="B184" s="119" t="s">
        <v>504</v>
      </c>
      <c r="C184" s="119"/>
      <c r="D184" s="96"/>
      <c r="E184" s="100"/>
      <c r="F184" s="98"/>
      <c r="G184" s="99"/>
      <c r="H184" s="96"/>
      <c r="I184" s="98"/>
      <c r="J184" s="98"/>
      <c r="K184" s="98"/>
      <c r="L184" s="100"/>
      <c r="M184" s="98"/>
      <c r="N184" s="99"/>
      <c r="O184" s="99"/>
      <c r="P184" s="99"/>
      <c r="Q184" s="99"/>
      <c r="R184" s="99"/>
      <c r="S184" s="99"/>
      <c r="T184" s="101"/>
      <c r="U184" s="99"/>
      <c r="V184" s="79"/>
      <c r="W184" s="93"/>
      <c r="X184" s="102"/>
      <c r="Y184" s="103"/>
      <c r="Z184" s="104"/>
      <c r="AA184" s="105"/>
      <c r="AB184" s="106"/>
      <c r="AC184" s="107"/>
      <c r="AD184" s="108" t="s">
        <v>505</v>
      </c>
      <c r="AE184" s="38" t="s">
        <v>95</v>
      </c>
      <c r="AT184" s="78" t="n">
        <v>0</v>
      </c>
      <c r="AU184" s="78" t="n">
        <v>0</v>
      </c>
      <c r="AV184" s="78" t="n">
        <v>0</v>
      </c>
      <c r="AW184" s="78" t="n">
        <v>0</v>
      </c>
      <c r="AX184" s="78" t="n">
        <v>0</v>
      </c>
      <c r="AY184" s="78" t="n">
        <v>0</v>
      </c>
      <c r="AZ184" s="78" t="n">
        <v>0</v>
      </c>
      <c r="BA184" s="78" t="n">
        <v>0</v>
      </c>
      <c r="BB184" s="78" t="n">
        <v>0</v>
      </c>
      <c r="BC184" s="78" t="n">
        <v>0</v>
      </c>
      <c r="BD184" s="78" t="n">
        <v>0</v>
      </c>
      <c r="BE184" s="78" t="n">
        <v>0</v>
      </c>
      <c r="BF184" s="78" t="n">
        <v>0</v>
      </c>
      <c r="BG184" s="78" t="n">
        <v>0</v>
      </c>
      <c r="BH184" s="78" t="n">
        <v>0</v>
      </c>
      <c r="BI184" s="78" t="n">
        <v>0</v>
      </c>
      <c r="BJ184" s="78" t="n">
        <v>0</v>
      </c>
      <c r="BK184" s="78" t="n">
        <v>0</v>
      </c>
      <c r="BL184" s="78" t="n">
        <v>0</v>
      </c>
      <c r="BM184" s="78" t="n">
        <v>0</v>
      </c>
      <c r="BN184" s="78" t="n">
        <v>0</v>
      </c>
      <c r="BO184" s="78" t="n">
        <v>0</v>
      </c>
      <c r="BP184" s="78" t="n">
        <v>0</v>
      </c>
      <c r="BQ184" s="78" t="n">
        <v>0</v>
      </c>
      <c r="BR184" s="78" t="n">
        <v>0</v>
      </c>
      <c r="BS184" s="78" t="n">
        <v>0</v>
      </c>
      <c r="BT184" s="78" t="n">
        <v>0</v>
      </c>
      <c r="BU184" s="78" t="n">
        <v>0</v>
      </c>
      <c r="BV184" s="78" t="n">
        <v>0</v>
      </c>
      <c r="BW184" s="78" t="n">
        <v>0</v>
      </c>
      <c r="BX184" s="78" t="n">
        <v>0</v>
      </c>
      <c r="BY184" s="78" t="n">
        <v>0</v>
      </c>
      <c r="BZ184" s="78"/>
      <c r="CA184" s="78"/>
      <c r="CB184" s="78"/>
      <c r="CC184" s="78"/>
      <c r="CD184" s="78"/>
      <c r="CE184" s="78"/>
      <c r="CF184" s="78"/>
      <c r="CG184" s="78"/>
      <c r="CH184" s="78"/>
      <c r="CI184" s="78"/>
    </row>
    <row r="185" s="29" customFormat="true" ht="12.75" hidden="false" customHeight="false" outlineLevel="0" collapsed="false">
      <c r="A185" s="126" t="s">
        <v>506</v>
      </c>
      <c r="B185" s="119" t="s">
        <v>507</v>
      </c>
      <c r="C185" s="119"/>
      <c r="D185" s="96"/>
      <c r="E185" s="100"/>
      <c r="F185" s="125"/>
      <c r="G185" s="99"/>
      <c r="H185" s="96"/>
      <c r="I185" s="98"/>
      <c r="J185" s="98"/>
      <c r="K185" s="98"/>
      <c r="L185" s="100"/>
      <c r="M185" s="98"/>
      <c r="N185" s="99"/>
      <c r="O185" s="99"/>
      <c r="P185" s="99"/>
      <c r="Q185" s="99"/>
      <c r="R185" s="99"/>
      <c r="S185" s="99"/>
      <c r="T185" s="101"/>
      <c r="U185" s="99"/>
      <c r="V185" s="79"/>
      <c r="W185" s="93"/>
      <c r="X185" s="102"/>
      <c r="Y185" s="103"/>
      <c r="Z185" s="104"/>
      <c r="AA185" s="105"/>
      <c r="AB185" s="106"/>
      <c r="AC185" s="107"/>
      <c r="AD185" s="108" t="s">
        <v>508</v>
      </c>
      <c r="AE185" s="38" t="s">
        <v>95</v>
      </c>
      <c r="AT185" s="78" t="n">
        <v>0</v>
      </c>
      <c r="AU185" s="78" t="n">
        <v>0</v>
      </c>
      <c r="AV185" s="78" t="n">
        <v>0</v>
      </c>
      <c r="AW185" s="78" t="n">
        <v>0</v>
      </c>
      <c r="AX185" s="78" t="n">
        <v>0</v>
      </c>
      <c r="AY185" s="78" t="n">
        <v>0</v>
      </c>
      <c r="AZ185" s="78" t="n">
        <v>0</v>
      </c>
      <c r="BA185" s="78" t="n">
        <v>0</v>
      </c>
      <c r="BB185" s="78" t="n">
        <v>0</v>
      </c>
      <c r="BC185" s="78" t="n">
        <v>0</v>
      </c>
      <c r="BD185" s="78" t="n">
        <v>0</v>
      </c>
      <c r="BE185" s="78" t="n">
        <v>0</v>
      </c>
      <c r="BF185" s="78" t="n">
        <v>0</v>
      </c>
      <c r="BG185" s="78" t="n">
        <v>0</v>
      </c>
      <c r="BH185" s="78" t="n">
        <v>0</v>
      </c>
      <c r="BI185" s="78" t="n">
        <v>0</v>
      </c>
      <c r="BJ185" s="78" t="n">
        <v>0</v>
      </c>
      <c r="BK185" s="78" t="n">
        <v>0</v>
      </c>
      <c r="BL185" s="78" t="n">
        <v>0</v>
      </c>
      <c r="BM185" s="78" t="n">
        <v>0</v>
      </c>
      <c r="BN185" s="78" t="n">
        <v>0</v>
      </c>
      <c r="BO185" s="78" t="n">
        <v>0</v>
      </c>
      <c r="BP185" s="78" t="n">
        <v>0</v>
      </c>
      <c r="BQ185" s="78" t="n">
        <v>0</v>
      </c>
      <c r="BR185" s="78" t="n">
        <v>0</v>
      </c>
      <c r="BS185" s="78" t="n">
        <v>0</v>
      </c>
      <c r="BT185" s="78" t="n">
        <v>0</v>
      </c>
      <c r="BU185" s="78" t="n">
        <v>0</v>
      </c>
      <c r="BV185" s="78" t="n">
        <v>0</v>
      </c>
      <c r="BW185" s="78" t="n">
        <v>0</v>
      </c>
      <c r="BX185" s="78" t="n">
        <v>0</v>
      </c>
      <c r="BY185" s="78" t="n">
        <v>0</v>
      </c>
      <c r="BZ185" s="78"/>
      <c r="CA185" s="78"/>
      <c r="CB185" s="78"/>
      <c r="CC185" s="78"/>
      <c r="CD185" s="78"/>
      <c r="CE185" s="78"/>
      <c r="CF185" s="78"/>
      <c r="CG185" s="78"/>
      <c r="CH185" s="78"/>
      <c r="CI185" s="78"/>
    </row>
    <row r="186" s="47" customFormat="true" ht="13.5" hidden="false" customHeight="false" outlineLevel="0" collapsed="false">
      <c r="A186" s="124" t="s">
        <v>509</v>
      </c>
      <c r="B186" s="111" t="s">
        <v>510</v>
      </c>
      <c r="C186" s="111"/>
      <c r="D186" s="96"/>
      <c r="E186" s="100"/>
      <c r="F186" s="98"/>
      <c r="G186" s="99"/>
      <c r="H186" s="96"/>
      <c r="I186" s="98"/>
      <c r="J186" s="98"/>
      <c r="K186" s="98"/>
      <c r="L186" s="100"/>
      <c r="M186" s="98"/>
      <c r="N186" s="99"/>
      <c r="O186" s="99"/>
      <c r="P186" s="99"/>
      <c r="Q186" s="99"/>
      <c r="R186" s="99"/>
      <c r="S186" s="99"/>
      <c r="T186" s="101"/>
      <c r="U186" s="99"/>
      <c r="V186" s="79"/>
      <c r="W186" s="93"/>
      <c r="X186" s="93"/>
      <c r="Y186" s="103"/>
      <c r="Z186" s="104"/>
      <c r="AA186" s="105"/>
      <c r="AB186" s="106"/>
      <c r="AC186" s="107"/>
      <c r="AD186" s="61" t="s">
        <v>511</v>
      </c>
      <c r="AE186" s="27" t="s">
        <v>95</v>
      </c>
      <c r="AT186" s="94" t="n">
        <v>0</v>
      </c>
      <c r="AU186" s="94" t="n">
        <v>0</v>
      </c>
      <c r="AV186" s="94" t="n">
        <v>0</v>
      </c>
      <c r="AW186" s="94" t="n">
        <v>0</v>
      </c>
      <c r="AX186" s="94" t="n">
        <v>0</v>
      </c>
      <c r="AY186" s="94" t="n">
        <v>0</v>
      </c>
      <c r="AZ186" s="94" t="n">
        <v>0</v>
      </c>
      <c r="BA186" s="94" t="n">
        <v>0</v>
      </c>
      <c r="BB186" s="94" t="n">
        <v>0</v>
      </c>
      <c r="BC186" s="94" t="n">
        <v>0</v>
      </c>
      <c r="BD186" s="94" t="n">
        <v>0</v>
      </c>
      <c r="BE186" s="94" t="n">
        <v>104.783</v>
      </c>
      <c r="BF186" s="94" t="n">
        <v>30.315</v>
      </c>
      <c r="BG186" s="94" t="n">
        <v>0</v>
      </c>
      <c r="BH186" s="94" t="n">
        <v>0</v>
      </c>
      <c r="BI186" s="94" t="n">
        <v>0</v>
      </c>
      <c r="BJ186" s="94" t="n">
        <v>0.18</v>
      </c>
      <c r="BK186" s="94" t="n">
        <v>0</v>
      </c>
      <c r="BL186" s="94" t="n">
        <v>17.142</v>
      </c>
      <c r="BM186" s="94" t="n">
        <v>0</v>
      </c>
      <c r="BN186" s="94" t="n">
        <v>0</v>
      </c>
      <c r="BO186" s="94" t="n">
        <v>0</v>
      </c>
      <c r="BP186" s="94" t="n">
        <v>0</v>
      </c>
      <c r="BQ186" s="94" t="n">
        <v>0</v>
      </c>
      <c r="BR186" s="94" t="n">
        <v>0</v>
      </c>
      <c r="BS186" s="94" t="n">
        <v>0</v>
      </c>
      <c r="BT186" s="94" t="n">
        <v>385.9934075</v>
      </c>
      <c r="BU186" s="94" t="n">
        <v>0</v>
      </c>
      <c r="BV186" s="94" t="n">
        <v>1198.5877362</v>
      </c>
      <c r="BW186" s="94" t="n">
        <v>645.7666</v>
      </c>
      <c r="BX186" s="94" t="n">
        <v>619.950108581289</v>
      </c>
      <c r="BY186" s="94" t="n">
        <v>739.514186820865</v>
      </c>
      <c r="BZ186" s="94"/>
      <c r="CA186" s="94"/>
      <c r="CB186" s="94"/>
      <c r="CC186" s="94"/>
      <c r="CD186" s="94"/>
      <c r="CE186" s="94"/>
      <c r="CF186" s="94"/>
      <c r="CG186" s="94"/>
      <c r="CH186" s="94"/>
      <c r="CI186" s="94"/>
    </row>
    <row r="187" s="46" customFormat="true" ht="12.75" hidden="false" customHeight="true" outlineLevel="0" collapsed="false">
      <c r="A187" s="123" t="s">
        <v>512</v>
      </c>
      <c r="B187" s="117" t="s">
        <v>513</v>
      </c>
      <c r="C187" s="120"/>
      <c r="D187" s="96"/>
      <c r="E187" s="100"/>
      <c r="F187" s="98"/>
      <c r="G187" s="99"/>
      <c r="H187" s="96"/>
      <c r="I187" s="98"/>
      <c r="J187" s="98"/>
      <c r="K187" s="98"/>
      <c r="L187" s="100"/>
      <c r="M187" s="98"/>
      <c r="N187" s="99"/>
      <c r="O187" s="99"/>
      <c r="P187" s="99"/>
      <c r="Q187" s="99"/>
      <c r="R187" s="99"/>
      <c r="S187" s="99"/>
      <c r="T187" s="101"/>
      <c r="U187" s="99"/>
      <c r="V187" s="79" t="s">
        <v>514</v>
      </c>
      <c r="W187" s="93"/>
      <c r="X187" s="93"/>
      <c r="Y187" s="103"/>
      <c r="Z187" s="104"/>
      <c r="AA187" s="105"/>
      <c r="AB187" s="106"/>
      <c r="AC187" s="107"/>
      <c r="AD187" s="127" t="s">
        <v>164</v>
      </c>
      <c r="AE187" s="28" t="s">
        <v>95</v>
      </c>
      <c r="AT187" s="78" t="n">
        <v>0</v>
      </c>
      <c r="AU187" s="78" t="n">
        <v>0</v>
      </c>
      <c r="AV187" s="78" t="n">
        <v>0</v>
      </c>
      <c r="AW187" s="78" t="n">
        <v>0</v>
      </c>
      <c r="AX187" s="78" t="n">
        <v>0</v>
      </c>
      <c r="AY187" s="78" t="n">
        <v>0</v>
      </c>
      <c r="AZ187" s="78" t="n">
        <v>0</v>
      </c>
      <c r="BA187" s="78" t="n">
        <v>0</v>
      </c>
      <c r="BB187" s="78" t="n">
        <v>0</v>
      </c>
      <c r="BC187" s="78" t="n">
        <v>0</v>
      </c>
      <c r="BD187" s="78" t="n">
        <v>0</v>
      </c>
      <c r="BE187" s="78" t="n">
        <v>0</v>
      </c>
      <c r="BF187" s="78" t="n">
        <v>0</v>
      </c>
      <c r="BG187" s="78" t="n">
        <v>0</v>
      </c>
      <c r="BH187" s="78" t="n">
        <v>0</v>
      </c>
      <c r="BI187" s="78" t="n">
        <v>0</v>
      </c>
      <c r="BJ187" s="78" t="n">
        <v>0</v>
      </c>
      <c r="BK187" s="78" t="n">
        <v>0</v>
      </c>
      <c r="BL187" s="78" t="n">
        <v>0</v>
      </c>
      <c r="BM187" s="78" t="n">
        <v>0</v>
      </c>
      <c r="BN187" s="78" t="n">
        <v>0</v>
      </c>
      <c r="BO187" s="78" t="n">
        <v>0</v>
      </c>
      <c r="BP187" s="78" t="n">
        <v>0</v>
      </c>
      <c r="BQ187" s="78" t="n">
        <v>0</v>
      </c>
      <c r="BR187" s="78" t="n">
        <v>0</v>
      </c>
      <c r="BS187" s="78" t="n">
        <v>0</v>
      </c>
      <c r="BT187" s="78" t="n">
        <v>0</v>
      </c>
      <c r="BU187" s="78" t="n">
        <v>0</v>
      </c>
      <c r="BV187" s="78" t="n">
        <v>0</v>
      </c>
      <c r="BW187" s="78" t="n">
        <v>0</v>
      </c>
      <c r="BX187" s="78" t="n">
        <v>0</v>
      </c>
      <c r="BY187" s="78" t="n">
        <v>0</v>
      </c>
      <c r="BZ187" s="78"/>
      <c r="CA187" s="78"/>
      <c r="CB187" s="78"/>
      <c r="CC187" s="78"/>
      <c r="CD187" s="78"/>
      <c r="CE187" s="78"/>
      <c r="CF187" s="78"/>
      <c r="CG187" s="78"/>
      <c r="CH187" s="78"/>
      <c r="CI187" s="78"/>
    </row>
    <row r="188" s="46" customFormat="true" ht="12.75" hidden="false" customHeight="true" outlineLevel="0" collapsed="false">
      <c r="A188" s="123" t="s">
        <v>515</v>
      </c>
      <c r="B188" s="117" t="s">
        <v>516</v>
      </c>
      <c r="C188" s="120"/>
      <c r="D188" s="96"/>
      <c r="E188" s="100"/>
      <c r="F188" s="98"/>
      <c r="G188" s="99"/>
      <c r="H188" s="96"/>
      <c r="I188" s="98"/>
      <c r="J188" s="98"/>
      <c r="K188" s="98"/>
      <c r="L188" s="100"/>
      <c r="M188" s="98"/>
      <c r="N188" s="99"/>
      <c r="O188" s="99"/>
      <c r="P188" s="99"/>
      <c r="Q188" s="99"/>
      <c r="R188" s="99"/>
      <c r="S188" s="99"/>
      <c r="T188" s="101"/>
      <c r="U188" s="99"/>
      <c r="V188" s="79" t="s">
        <v>514</v>
      </c>
      <c r="W188" s="93"/>
      <c r="X188" s="93"/>
      <c r="Y188" s="103"/>
      <c r="Z188" s="104"/>
      <c r="AA188" s="105"/>
      <c r="AB188" s="106"/>
      <c r="AC188" s="107"/>
      <c r="AD188" s="127" t="s">
        <v>164</v>
      </c>
      <c r="AE188" s="28" t="s">
        <v>95</v>
      </c>
      <c r="AT188" s="78" t="n">
        <v>0</v>
      </c>
      <c r="AU188" s="78" t="n">
        <v>0</v>
      </c>
      <c r="AV188" s="78" t="n">
        <v>0</v>
      </c>
      <c r="AW188" s="78" t="n">
        <v>0</v>
      </c>
      <c r="AX188" s="78" t="n">
        <v>0</v>
      </c>
      <c r="AY188" s="78" t="n">
        <v>0</v>
      </c>
      <c r="AZ188" s="78" t="n">
        <v>0</v>
      </c>
      <c r="BA188" s="78" t="n">
        <v>0</v>
      </c>
      <c r="BB188" s="78" t="n">
        <v>0</v>
      </c>
      <c r="BC188" s="78" t="n">
        <v>0</v>
      </c>
      <c r="BD188" s="78" t="n">
        <v>0</v>
      </c>
      <c r="BE188" s="78" t="n">
        <v>104.783</v>
      </c>
      <c r="BF188" s="78" t="n">
        <v>30.315</v>
      </c>
      <c r="BG188" s="78" t="n">
        <v>0</v>
      </c>
      <c r="BH188" s="78" t="n">
        <v>0</v>
      </c>
      <c r="BI188" s="78" t="n">
        <v>0</v>
      </c>
      <c r="BJ188" s="78" t="n">
        <v>0.18</v>
      </c>
      <c r="BK188" s="78" t="n">
        <v>0</v>
      </c>
      <c r="BL188" s="78" t="n">
        <v>17.142</v>
      </c>
      <c r="BM188" s="78" t="n">
        <v>0</v>
      </c>
      <c r="BN188" s="78" t="n">
        <v>0</v>
      </c>
      <c r="BO188" s="78" t="n">
        <v>0</v>
      </c>
      <c r="BP188" s="78" t="n">
        <v>0</v>
      </c>
      <c r="BQ188" s="78" t="n">
        <v>0</v>
      </c>
      <c r="BR188" s="78" t="n">
        <v>0</v>
      </c>
      <c r="BS188" s="78" t="n">
        <v>0</v>
      </c>
      <c r="BT188" s="78" t="n">
        <v>385.9934075</v>
      </c>
      <c r="BU188" s="78" t="n">
        <v>0</v>
      </c>
      <c r="BV188" s="78" t="n">
        <v>1198.5877362</v>
      </c>
      <c r="BW188" s="78" t="n">
        <v>645.7666</v>
      </c>
      <c r="BX188" s="78" t="n">
        <v>619.950108581289</v>
      </c>
      <c r="BY188" s="78" t="n">
        <v>739.514186820865</v>
      </c>
      <c r="BZ188" s="78"/>
      <c r="CA188" s="78"/>
      <c r="CB188" s="78"/>
      <c r="CC188" s="78"/>
      <c r="CD188" s="78"/>
      <c r="CE188" s="78"/>
      <c r="CF188" s="78"/>
      <c r="CG188" s="78"/>
      <c r="CH188" s="78"/>
      <c r="CI188" s="78"/>
    </row>
    <row r="189" s="47" customFormat="true" ht="12.75" hidden="false" customHeight="false" outlineLevel="0" collapsed="false">
      <c r="A189" s="128" t="s">
        <v>517</v>
      </c>
      <c r="B189" s="47" t="s">
        <v>518</v>
      </c>
      <c r="D189" s="96"/>
      <c r="E189" s="100"/>
      <c r="F189" s="98"/>
      <c r="G189" s="99"/>
      <c r="H189" s="96"/>
      <c r="I189" s="98"/>
      <c r="J189" s="98"/>
      <c r="K189" s="98"/>
      <c r="L189" s="100"/>
      <c r="M189" s="98"/>
      <c r="N189" s="99"/>
      <c r="O189" s="99"/>
      <c r="P189" s="99"/>
      <c r="Q189" s="99"/>
      <c r="R189" s="99"/>
      <c r="S189" s="99"/>
      <c r="T189" s="101"/>
      <c r="U189" s="99"/>
      <c r="V189" s="79"/>
      <c r="W189" s="93"/>
      <c r="X189" s="93"/>
      <c r="Y189" s="103"/>
      <c r="Z189" s="104"/>
      <c r="AA189" s="105"/>
      <c r="AB189" s="106"/>
      <c r="AC189" s="107"/>
      <c r="AD189" s="110" t="s">
        <v>519</v>
      </c>
      <c r="AE189" s="27" t="s">
        <v>99</v>
      </c>
      <c r="AT189" s="94" t="n">
        <v>0</v>
      </c>
      <c r="AU189" s="94" t="n">
        <v>0</v>
      </c>
      <c r="AV189" s="94" t="n">
        <v>0</v>
      </c>
      <c r="AW189" s="94" t="n">
        <v>0</v>
      </c>
      <c r="AX189" s="94" t="n">
        <v>0</v>
      </c>
      <c r="AY189" s="94" t="n">
        <v>0</v>
      </c>
      <c r="AZ189" s="94" t="n">
        <v>0</v>
      </c>
      <c r="BA189" s="94" t="n">
        <v>0</v>
      </c>
      <c r="BB189" s="94" t="n">
        <v>0</v>
      </c>
      <c r="BC189" s="94" t="n">
        <v>14.8454254925657</v>
      </c>
      <c r="BD189" s="94" t="n">
        <v>1.98787045058493</v>
      </c>
      <c r="BE189" s="94" t="n">
        <v>5.54286416114066</v>
      </c>
      <c r="BF189" s="94" t="n">
        <v>27.2631395996019</v>
      </c>
      <c r="BG189" s="94" t="n">
        <v>9.69849298776459</v>
      </c>
      <c r="BH189" s="94" t="n">
        <v>12.790621243214</v>
      </c>
      <c r="BI189" s="94" t="n">
        <v>4.51104193767053</v>
      </c>
      <c r="BJ189" s="94" t="n">
        <v>14.9075403392549</v>
      </c>
      <c r="BK189" s="94" t="n">
        <v>-5.14040492695322</v>
      </c>
      <c r="BL189" s="94" t="n">
        <v>2.71671367732585</v>
      </c>
      <c r="BM189" s="94" t="n">
        <v>14.7308577225255</v>
      </c>
      <c r="BN189" s="94" t="n">
        <v>13.8702711670843</v>
      </c>
      <c r="BO189" s="94" t="n">
        <v>5.11473790342376</v>
      </c>
      <c r="BP189" s="94" t="n">
        <v>3.79568413476403</v>
      </c>
      <c r="BQ189" s="94" t="n">
        <v>13.7937339344237</v>
      </c>
      <c r="BR189" s="94" t="n">
        <v>8.45565571986271</v>
      </c>
      <c r="BS189" s="94" t="n">
        <v>10.5736332975657</v>
      </c>
      <c r="BT189" s="94" t="n">
        <v>13.9717796938086</v>
      </c>
      <c r="BU189" s="94" t="n">
        <v>13.2550937598098</v>
      </c>
      <c r="BV189" s="94" t="n">
        <v>6.84829884881661</v>
      </c>
      <c r="BW189" s="94" t="n">
        <v>13.6198673599777</v>
      </c>
      <c r="BX189" s="94" t="n">
        <v>0.06353243839834</v>
      </c>
      <c r="BY189" s="94" t="n">
        <v>3.8129957099428</v>
      </c>
      <c r="BZ189" s="94"/>
      <c r="CA189" s="94"/>
      <c r="CB189" s="94"/>
      <c r="CC189" s="94"/>
      <c r="CD189" s="94"/>
      <c r="CE189" s="94"/>
      <c r="CF189" s="94"/>
      <c r="CG189" s="94"/>
      <c r="CH189" s="94"/>
      <c r="CI189" s="94"/>
    </row>
    <row r="190" s="47" customFormat="true" ht="12.75" hidden="false" customHeight="false" outlineLevel="0" collapsed="false">
      <c r="A190" s="128" t="s">
        <v>520</v>
      </c>
      <c r="B190" s="47" t="s">
        <v>521</v>
      </c>
      <c r="D190" s="96"/>
      <c r="E190" s="100"/>
      <c r="F190" s="98"/>
      <c r="G190" s="99"/>
      <c r="H190" s="129"/>
      <c r="I190" s="130"/>
      <c r="J190" s="130"/>
      <c r="K190" s="130"/>
      <c r="L190" s="131"/>
      <c r="M190" s="98"/>
      <c r="N190" s="99"/>
      <c r="O190" s="99"/>
      <c r="P190" s="99"/>
      <c r="Q190" s="99"/>
      <c r="R190" s="99"/>
      <c r="S190" s="99"/>
      <c r="T190" s="101"/>
      <c r="U190" s="99"/>
      <c r="V190" s="79"/>
      <c r="W190" s="93"/>
      <c r="X190" s="93"/>
      <c r="Y190" s="103"/>
      <c r="Z190" s="104"/>
      <c r="AA190" s="105"/>
      <c r="AB190" s="106"/>
      <c r="AC190" s="107"/>
      <c r="AD190" s="110" t="s">
        <v>522</v>
      </c>
      <c r="AE190" s="27" t="s">
        <v>523</v>
      </c>
      <c r="AT190" s="94" t="n">
        <v>0</v>
      </c>
      <c r="AU190" s="94" t="n">
        <v>0</v>
      </c>
      <c r="AV190" s="94" t="n">
        <v>0</v>
      </c>
      <c r="AW190" s="94" t="n">
        <v>0</v>
      </c>
      <c r="AX190" s="94" t="n">
        <v>0</v>
      </c>
      <c r="AY190" s="94" t="n">
        <v>0</v>
      </c>
      <c r="AZ190" s="94" t="n">
        <v>0</v>
      </c>
      <c r="BA190" s="94" t="n">
        <v>0</v>
      </c>
      <c r="BB190" s="94" t="n">
        <v>0</v>
      </c>
      <c r="BC190" s="94" t="n">
        <v>1.1768</v>
      </c>
      <c r="BD190" s="94" t="n">
        <v>1.0132</v>
      </c>
      <c r="BE190" s="94" t="n">
        <v>1.0471</v>
      </c>
      <c r="BF190" s="94" t="n">
        <v>1.3698</v>
      </c>
      <c r="BG190" s="94" t="n">
        <v>1.1023</v>
      </c>
      <c r="BH190" s="94" t="n">
        <v>1.1375</v>
      </c>
      <c r="BI190" s="94" t="n">
        <v>1.0352</v>
      </c>
      <c r="BJ190" s="94" t="n">
        <v>1.174</v>
      </c>
      <c r="BK190" s="94" t="n">
        <v>0.8959</v>
      </c>
      <c r="BL190" s="94" t="n">
        <v>0.9852</v>
      </c>
      <c r="BM190" s="94" t="n">
        <v>1.1273</v>
      </c>
      <c r="BN190" s="94" t="n">
        <v>1.1304</v>
      </c>
      <c r="BO190" s="94" t="n">
        <v>1.0163</v>
      </c>
      <c r="BP190" s="94" t="n">
        <v>0.9929</v>
      </c>
      <c r="BQ190" s="94" t="n">
        <v>1.1357</v>
      </c>
      <c r="BR190" s="94" t="n">
        <v>1.0573</v>
      </c>
      <c r="BS190" s="94" t="n">
        <v>1.0919</v>
      </c>
      <c r="BT190" s="94" t="n">
        <v>1.1254</v>
      </c>
      <c r="BU190" s="94" t="n">
        <v>1.122</v>
      </c>
      <c r="BV190" s="94" t="n">
        <v>1.0021</v>
      </c>
      <c r="BW190" s="94" t="n">
        <v>1.0827</v>
      </c>
      <c r="BX190" s="94" t="n">
        <v>0.9327</v>
      </c>
      <c r="BY190" s="94" t="n">
        <v>0.9834</v>
      </c>
      <c r="BZ190" s="94"/>
      <c r="CA190" s="94"/>
      <c r="CB190" s="94"/>
      <c r="CC190" s="94"/>
      <c r="CD190" s="94"/>
      <c r="CE190" s="94"/>
      <c r="CF190" s="94"/>
      <c r="CG190" s="94"/>
      <c r="CH190" s="94"/>
      <c r="CI190" s="94"/>
    </row>
    <row r="191" s="47" customFormat="true" ht="13.5" hidden="false" customHeight="false" outlineLevel="0" collapsed="false">
      <c r="A191" s="128" t="s">
        <v>524</v>
      </c>
      <c r="B191" s="47" t="s">
        <v>525</v>
      </c>
      <c r="D191" s="132"/>
      <c r="E191" s="133"/>
      <c r="F191" s="134"/>
      <c r="G191" s="135"/>
      <c r="H191" s="136"/>
      <c r="I191" s="137"/>
      <c r="J191" s="137"/>
      <c r="K191" s="137"/>
      <c r="L191" s="138"/>
      <c r="M191" s="134"/>
      <c r="N191" s="135"/>
      <c r="O191" s="135"/>
      <c r="P191" s="135"/>
      <c r="Q191" s="135"/>
      <c r="R191" s="135"/>
      <c r="S191" s="135"/>
      <c r="T191" s="139"/>
      <c r="U191" s="135"/>
      <c r="V191" s="140"/>
      <c r="W191" s="141"/>
      <c r="X191" s="141"/>
      <c r="Y191" s="142"/>
      <c r="Z191" s="143"/>
      <c r="AA191" s="144"/>
      <c r="AB191" s="145"/>
      <c r="AC191" s="146"/>
      <c r="AD191" s="61" t="s">
        <v>526</v>
      </c>
      <c r="AE191" s="27" t="s">
        <v>523</v>
      </c>
      <c r="AT191" s="94" t="n">
        <v>0</v>
      </c>
      <c r="AU191" s="94" t="n">
        <v>0</v>
      </c>
      <c r="AV191" s="94" t="n">
        <v>0</v>
      </c>
      <c r="AW191" s="94" t="n">
        <v>0</v>
      </c>
      <c r="AX191" s="94" t="n">
        <v>0</v>
      </c>
      <c r="AY191" s="94" t="n">
        <v>0</v>
      </c>
      <c r="AZ191" s="94" t="n">
        <v>0</v>
      </c>
      <c r="BA191" s="94" t="n">
        <v>0</v>
      </c>
      <c r="BB191" s="94" t="n">
        <v>0</v>
      </c>
      <c r="BC191" s="94" t="n">
        <v>1.17433503224503</v>
      </c>
      <c r="BD191" s="94" t="n">
        <v>1.02028188204586</v>
      </c>
      <c r="BE191" s="94" t="n">
        <v>1.05868126438427</v>
      </c>
      <c r="BF191" s="94" t="n">
        <v>1.37481875694834</v>
      </c>
      <c r="BG191" s="94" t="n">
        <v>1.10740123070649</v>
      </c>
      <c r="BH191" s="94" t="n">
        <v>1.1466656617161</v>
      </c>
      <c r="BI191" s="94" t="n">
        <v>1.0472415034074</v>
      </c>
      <c r="BJ191" s="94" t="n">
        <v>1.17519226026242</v>
      </c>
      <c r="BK191" s="94" t="n">
        <v>0.95110913896019</v>
      </c>
      <c r="BL191" s="94" t="n">
        <v>1.02792580082374</v>
      </c>
      <c r="BM191" s="94" t="n">
        <v>1.17275719362334</v>
      </c>
      <c r="BN191" s="94" t="n">
        <v>1.16103929914828</v>
      </c>
      <c r="BO191" s="94" t="n">
        <v>1.05390445038997</v>
      </c>
      <c r="BP191" s="94" t="n">
        <v>1.03945440597573</v>
      </c>
      <c r="BQ191" s="94" t="n">
        <v>1.16000848388365</v>
      </c>
      <c r="BR191" s="94" t="n">
        <v>1.09236677357137</v>
      </c>
      <c r="BS191" s="94" t="n">
        <v>1.11823843109661</v>
      </c>
      <c r="BT191" s="94" t="n">
        <v>1.16240926110154</v>
      </c>
      <c r="BU191" s="94" t="n">
        <v>1.15280544223666</v>
      </c>
      <c r="BV191" s="94" t="n">
        <v>1.07351770031233</v>
      </c>
      <c r="BW191" s="94" t="n">
        <v>1.15767361016609</v>
      </c>
      <c r="BX191" s="94" t="n">
        <v>1.00063572827766</v>
      </c>
      <c r="BY191" s="94" t="n">
        <v>1.03964148523063</v>
      </c>
      <c r="BZ191" s="94"/>
      <c r="CA191" s="94"/>
      <c r="CB191" s="94"/>
      <c r="CC191" s="94"/>
      <c r="CD191" s="94"/>
      <c r="CE191" s="94"/>
      <c r="CF191" s="94"/>
      <c r="CG191" s="94"/>
      <c r="CH191" s="94"/>
      <c r="CI191" s="94"/>
    </row>
    <row r="192" s="47" customFormat="true" ht="12.75" hidden="false" customHeight="false" outlineLevel="0" collapsed="false">
      <c r="A192" s="147" t="s">
        <v>527</v>
      </c>
      <c r="B192" s="47" t="s">
        <v>528</v>
      </c>
      <c r="D192" s="130"/>
      <c r="E192" s="130"/>
      <c r="F192" s="130"/>
      <c r="G192" s="130"/>
      <c r="H192" s="130"/>
      <c r="I192" s="130"/>
      <c r="J192" s="130"/>
      <c r="K192" s="130"/>
      <c r="L192" s="130"/>
      <c r="M192" s="130"/>
      <c r="N192" s="130"/>
      <c r="O192" s="130"/>
      <c r="P192" s="130"/>
      <c r="Q192" s="130"/>
      <c r="R192" s="130"/>
      <c r="S192" s="130"/>
      <c r="T192" s="130"/>
      <c r="U192" s="130"/>
      <c r="V192" s="130"/>
      <c r="W192" s="98"/>
      <c r="X192" s="130"/>
      <c r="Y192" s="130"/>
      <c r="Z192" s="124"/>
      <c r="AA192" s="124"/>
      <c r="AB192" s="124"/>
      <c r="AC192" s="124"/>
      <c r="AD192" s="110" t="s">
        <v>529</v>
      </c>
      <c r="AE192" s="27" t="s">
        <v>95</v>
      </c>
      <c r="AT192" s="94" t="n">
        <v>0</v>
      </c>
      <c r="AU192" s="94" t="n">
        <v>0</v>
      </c>
      <c r="AV192" s="94" t="n">
        <v>0</v>
      </c>
      <c r="AW192" s="94" t="n">
        <v>0</v>
      </c>
      <c r="AX192" s="94" t="n">
        <v>0</v>
      </c>
      <c r="AY192" s="94" t="n">
        <v>0</v>
      </c>
      <c r="AZ192" s="94" t="n">
        <v>0</v>
      </c>
      <c r="BA192" s="94" t="n">
        <v>0</v>
      </c>
      <c r="BB192" s="94" t="n">
        <v>0</v>
      </c>
      <c r="BC192" s="94" t="n">
        <v>89.8275612488016</v>
      </c>
      <c r="BD192" s="94" t="n">
        <v>124.755206504096</v>
      </c>
      <c r="BE192" s="94" t="n">
        <v>2562.094</v>
      </c>
      <c r="BF192" s="94" t="n">
        <v>2748.077</v>
      </c>
      <c r="BG192" s="94" t="n">
        <v>2925.081</v>
      </c>
      <c r="BH192" s="94" t="n">
        <v>5924.8938</v>
      </c>
      <c r="BI192" s="94" t="n">
        <v>11097.950068</v>
      </c>
      <c r="BJ192" s="94" t="n">
        <v>12817.3716344743</v>
      </c>
      <c r="BK192" s="94" t="n">
        <v>14191.1308268629</v>
      </c>
      <c r="BL192" s="94" t="n">
        <v>13926.1570914881</v>
      </c>
      <c r="BM192" s="94" t="n">
        <v>15862.4302692369</v>
      </c>
      <c r="BN192" s="94" t="n">
        <v>17551.278412361</v>
      </c>
      <c r="BO192" s="94" t="n">
        <v>20364.3535854646</v>
      </c>
      <c r="BP192" s="94" t="n">
        <v>26304.806885181</v>
      </c>
      <c r="BQ192" s="94" t="n">
        <v>31879.0994007478</v>
      </c>
      <c r="BR192" s="94" t="n">
        <v>53207.2991346027</v>
      </c>
      <c r="BS192" s="94" t="n">
        <v>60857.0053021122</v>
      </c>
      <c r="BT192" s="94" t="n">
        <v>65421.4887455919</v>
      </c>
      <c r="BU192" s="94" t="n">
        <v>77582.9594122101</v>
      </c>
      <c r="BV192" s="94" t="n">
        <v>103562.025661957</v>
      </c>
      <c r="BW192" s="94" t="n">
        <v>88003.1705801092</v>
      </c>
      <c r="BX192" s="94" t="n">
        <v>88803.8087441305</v>
      </c>
      <c r="BY192" s="94" t="n">
        <v>92944.2063372666</v>
      </c>
      <c r="BZ192" s="94"/>
      <c r="CA192" s="94"/>
      <c r="CB192" s="94"/>
      <c r="CC192" s="94"/>
      <c r="CD192" s="94"/>
      <c r="CE192" s="94"/>
      <c r="CF192" s="94"/>
      <c r="CG192" s="94"/>
      <c r="CH192" s="94"/>
      <c r="CI192" s="94"/>
    </row>
    <row r="193" s="47" customFormat="true" ht="13.5" hidden="false" customHeight="false" outlineLevel="0" collapsed="false">
      <c r="A193" s="148" t="s">
        <v>530</v>
      </c>
      <c r="B193" s="149" t="s">
        <v>531</v>
      </c>
      <c r="C193" s="130"/>
      <c r="D193" s="130"/>
      <c r="E193" s="130"/>
      <c r="F193" s="130"/>
      <c r="G193" s="130"/>
      <c r="H193" s="130"/>
      <c r="I193" s="130"/>
      <c r="J193" s="130"/>
      <c r="K193" s="130"/>
      <c r="L193" s="130"/>
      <c r="M193" s="130"/>
      <c r="N193" s="130"/>
      <c r="O193" s="130"/>
      <c r="P193" s="130"/>
      <c r="Q193" s="130"/>
      <c r="R193" s="130"/>
      <c r="S193" s="130"/>
      <c r="T193" s="130"/>
      <c r="U193" s="130"/>
      <c r="V193" s="130"/>
      <c r="W193" s="98"/>
      <c r="X193" s="130"/>
      <c r="Y193" s="130"/>
      <c r="Z193" s="124"/>
      <c r="AA193" s="124"/>
      <c r="AB193" s="124"/>
      <c r="AC193" s="124"/>
      <c r="AD193" s="110" t="s">
        <v>532</v>
      </c>
      <c r="AE193" s="27" t="s">
        <v>95</v>
      </c>
      <c r="AT193" s="94" t="n">
        <v>0</v>
      </c>
      <c r="AU193" s="94" t="n">
        <v>0</v>
      </c>
      <c r="AV193" s="94" t="n">
        <v>0</v>
      </c>
      <c r="AW193" s="94" t="n">
        <v>0</v>
      </c>
      <c r="AX193" s="94" t="n">
        <v>0</v>
      </c>
      <c r="AY193" s="94" t="n">
        <v>0</v>
      </c>
      <c r="AZ193" s="94" t="n">
        <v>0</v>
      </c>
      <c r="BA193" s="94" t="n">
        <v>0</v>
      </c>
      <c r="BB193" s="94" t="n">
        <v>0</v>
      </c>
      <c r="BC193" s="94" t="n">
        <v>0</v>
      </c>
      <c r="BD193" s="94" t="n">
        <v>0</v>
      </c>
      <c r="BE193" s="94" t="n">
        <v>0</v>
      </c>
      <c r="BF193" s="94" t="n">
        <v>0</v>
      </c>
      <c r="BG193" s="94" t="n">
        <v>0</v>
      </c>
      <c r="BH193" s="94" t="n">
        <v>0</v>
      </c>
      <c r="BI193" s="94" t="n">
        <v>633.2217</v>
      </c>
      <c r="BJ193" s="94" t="n">
        <v>908.231</v>
      </c>
      <c r="BK193" s="94" t="n">
        <v>998.0663</v>
      </c>
      <c r="BL193" s="94" t="n">
        <v>1812.23256666667</v>
      </c>
      <c r="BM193" s="94" t="n">
        <v>2538.0969</v>
      </c>
      <c r="BN193" s="94" t="n">
        <v>3094.3735</v>
      </c>
      <c r="BO193" s="94" t="n">
        <v>3871.62593333333</v>
      </c>
      <c r="BP193" s="94" t="n">
        <v>4161.96446666667</v>
      </c>
      <c r="BQ193" s="94" t="n">
        <v>6953.90866666667</v>
      </c>
      <c r="BR193" s="94" t="n">
        <v>7170.07566666667</v>
      </c>
      <c r="BS193" s="94" t="n">
        <v>8479.80213333333</v>
      </c>
      <c r="BT193" s="94" t="n">
        <v>6845.56686666667</v>
      </c>
      <c r="BU193" s="94" t="n">
        <v>15591.4507</v>
      </c>
      <c r="BV193" s="94" t="n">
        <v>11691.4382892</v>
      </c>
      <c r="BW193" s="94" t="n">
        <v>10552.9724</v>
      </c>
      <c r="BX193" s="94" t="n">
        <v>12499.9110654073</v>
      </c>
      <c r="BY193" s="94" t="n">
        <v>11119.8145320244</v>
      </c>
      <c r="BZ193" s="94"/>
      <c r="CA193" s="94"/>
      <c r="CB193" s="94"/>
      <c r="CC193" s="94"/>
      <c r="CD193" s="94"/>
      <c r="CE193" s="94"/>
      <c r="CF193" s="94"/>
      <c r="CG193" s="94"/>
      <c r="CH193" s="94"/>
      <c r="CI193" s="94"/>
    </row>
    <row r="194" s="29" customFormat="true" ht="12.75" hidden="false" customHeight="false" outlineLevel="0" collapsed="false">
      <c r="A194" s="150" t="s">
        <v>533</v>
      </c>
      <c r="B194" s="151" t="s">
        <v>534</v>
      </c>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26"/>
      <c r="AA194" s="26"/>
      <c r="AB194" s="26"/>
      <c r="AC194" s="26"/>
      <c r="AD194" s="108" t="s">
        <v>535</v>
      </c>
      <c r="AE194" s="38" t="s">
        <v>95</v>
      </c>
      <c r="AT194" s="78" t="n">
        <v>0</v>
      </c>
      <c r="AU194" s="78" t="n">
        <v>0</v>
      </c>
      <c r="AV194" s="78" t="n">
        <v>0</v>
      </c>
      <c r="AW194" s="78" t="n">
        <v>0</v>
      </c>
      <c r="AX194" s="78" t="n">
        <v>0</v>
      </c>
      <c r="AY194" s="78" t="n">
        <v>0</v>
      </c>
      <c r="AZ194" s="78" t="n">
        <v>0</v>
      </c>
      <c r="BA194" s="78" t="n">
        <v>0</v>
      </c>
      <c r="BB194" s="78" t="n">
        <v>0</v>
      </c>
      <c r="BC194" s="78" t="n">
        <v>0</v>
      </c>
      <c r="BD194" s="78" t="n">
        <v>0</v>
      </c>
      <c r="BE194" s="78" t="n">
        <v>0</v>
      </c>
      <c r="BF194" s="78" t="n">
        <v>0</v>
      </c>
      <c r="BG194" s="78" t="n">
        <v>0</v>
      </c>
      <c r="BH194" s="78" t="n">
        <v>0</v>
      </c>
      <c r="BI194" s="78" t="n">
        <v>633.2217</v>
      </c>
      <c r="BJ194" s="78" t="n">
        <v>908.231</v>
      </c>
      <c r="BK194" s="78" t="n">
        <v>998.0663</v>
      </c>
      <c r="BL194" s="78" t="n">
        <v>1757.6059</v>
      </c>
      <c r="BM194" s="78" t="n">
        <v>2279.0969</v>
      </c>
      <c r="BN194" s="78" t="n">
        <v>2459.3787</v>
      </c>
      <c r="BO194" s="78" t="n">
        <v>2808.8964</v>
      </c>
      <c r="BP194" s="78" t="n">
        <v>3224.1346</v>
      </c>
      <c r="BQ194" s="78" t="n">
        <v>5811.882</v>
      </c>
      <c r="BR194" s="78" t="n">
        <v>5517.253</v>
      </c>
      <c r="BS194" s="78" t="n">
        <v>6076.9818</v>
      </c>
      <c r="BT194" s="78" t="n">
        <v>4299.4199</v>
      </c>
      <c r="BU194" s="78" t="n">
        <v>4901.9241</v>
      </c>
      <c r="BV194" s="78" t="n">
        <v>7556.424707</v>
      </c>
      <c r="BW194" s="78" t="n">
        <v>5730.9678</v>
      </c>
      <c r="BX194" s="78" t="n">
        <v>7833.2063789</v>
      </c>
      <c r="BY194" s="78" t="n">
        <v>6515.48035482349</v>
      </c>
      <c r="BZ194" s="78"/>
      <c r="CA194" s="78"/>
      <c r="CB194" s="78"/>
      <c r="CC194" s="78"/>
      <c r="CD194" s="78"/>
      <c r="CE194" s="78"/>
      <c r="CF194" s="78"/>
      <c r="CG194" s="78"/>
      <c r="CH194" s="78"/>
      <c r="CI194" s="78"/>
    </row>
    <row r="195" s="29" customFormat="true" ht="12.75" hidden="false" customHeight="false" outlineLevel="0" collapsed="false">
      <c r="A195" s="152" t="s">
        <v>536</v>
      </c>
      <c r="B195" s="153" t="s">
        <v>537</v>
      </c>
      <c r="C195" s="36"/>
      <c r="D195" s="36"/>
      <c r="E195" s="36"/>
      <c r="F195" s="36"/>
      <c r="G195" s="36"/>
      <c r="H195" s="36"/>
      <c r="I195" s="36"/>
      <c r="J195" s="36"/>
      <c r="K195" s="36"/>
      <c r="L195" s="36"/>
      <c r="M195" s="36"/>
      <c r="N195" s="36"/>
      <c r="O195" s="36"/>
      <c r="P195" s="36"/>
      <c r="Q195" s="36"/>
      <c r="R195" s="36"/>
      <c r="S195" s="36"/>
      <c r="T195" s="36"/>
      <c r="U195" s="36"/>
      <c r="V195" s="36" t="s">
        <v>538</v>
      </c>
      <c r="W195" s="36"/>
      <c r="X195" s="36"/>
      <c r="Y195" s="36"/>
      <c r="Z195" s="26"/>
      <c r="AA195" s="26"/>
      <c r="AB195" s="26"/>
      <c r="AC195" s="26"/>
      <c r="AD195" s="127" t="s">
        <v>164</v>
      </c>
      <c r="AE195" s="38" t="s">
        <v>95</v>
      </c>
      <c r="AT195" s="78" t="n">
        <v>0</v>
      </c>
      <c r="AU195" s="78" t="n">
        <v>0</v>
      </c>
      <c r="AV195" s="78" t="n">
        <v>0</v>
      </c>
      <c r="AW195" s="78" t="n">
        <v>0</v>
      </c>
      <c r="AX195" s="78" t="n">
        <v>0</v>
      </c>
      <c r="AY195" s="78" t="n">
        <v>0</v>
      </c>
      <c r="AZ195" s="78" t="n">
        <v>0</v>
      </c>
      <c r="BA195" s="78" t="n">
        <v>0</v>
      </c>
      <c r="BB195" s="78" t="n">
        <v>0</v>
      </c>
      <c r="BC195" s="78" t="n">
        <v>0</v>
      </c>
      <c r="BD195" s="78" t="n">
        <v>0</v>
      </c>
      <c r="BE195" s="78" t="n">
        <v>0</v>
      </c>
      <c r="BF195" s="78" t="n">
        <v>0</v>
      </c>
      <c r="BG195" s="78" t="n">
        <v>0</v>
      </c>
      <c r="BH195" s="78" t="n">
        <v>0</v>
      </c>
      <c r="BI195" s="78" t="n">
        <v>0</v>
      </c>
      <c r="BJ195" s="78" t="n">
        <v>0</v>
      </c>
      <c r="BK195" s="78" t="n">
        <v>0</v>
      </c>
      <c r="BL195" s="78" t="n">
        <v>0</v>
      </c>
      <c r="BM195" s="78" t="n">
        <v>0</v>
      </c>
      <c r="BN195" s="78" t="n">
        <v>0</v>
      </c>
      <c r="BO195" s="78" t="n">
        <v>0</v>
      </c>
      <c r="BP195" s="78" t="n">
        <v>0</v>
      </c>
      <c r="BQ195" s="78" t="n">
        <v>0</v>
      </c>
      <c r="BR195" s="78" t="n">
        <v>0</v>
      </c>
      <c r="BS195" s="78" t="n">
        <v>0</v>
      </c>
      <c r="BT195" s="78" t="n">
        <v>0</v>
      </c>
      <c r="BU195" s="78" t="n">
        <v>0</v>
      </c>
      <c r="BV195" s="78" t="n">
        <v>0</v>
      </c>
      <c r="BW195" s="78" t="n">
        <v>0</v>
      </c>
      <c r="BX195" s="78" t="n">
        <v>0</v>
      </c>
      <c r="BY195" s="78" t="n">
        <v>0</v>
      </c>
      <c r="BZ195" s="78"/>
      <c r="CA195" s="78"/>
      <c r="CB195" s="78"/>
      <c r="CC195" s="78"/>
      <c r="CD195" s="78"/>
      <c r="CE195" s="78"/>
      <c r="CF195" s="78"/>
      <c r="CG195" s="78"/>
      <c r="CH195" s="78"/>
      <c r="CI195" s="78"/>
    </row>
    <row r="196" s="29" customFormat="true" ht="12.75" hidden="false" customHeight="false" outlineLevel="0" collapsed="false">
      <c r="A196" s="152" t="s">
        <v>539</v>
      </c>
      <c r="B196" s="153" t="s">
        <v>540</v>
      </c>
      <c r="C196" s="36"/>
      <c r="D196" s="36"/>
      <c r="E196" s="36"/>
      <c r="F196" s="36"/>
      <c r="G196" s="36"/>
      <c r="H196" s="36"/>
      <c r="I196" s="36"/>
      <c r="J196" s="36"/>
      <c r="K196" s="36"/>
      <c r="L196" s="36"/>
      <c r="M196" s="36"/>
      <c r="N196" s="36"/>
      <c r="O196" s="36"/>
      <c r="P196" s="36"/>
      <c r="Q196" s="36"/>
      <c r="R196" s="36"/>
      <c r="S196" s="36"/>
      <c r="T196" s="36"/>
      <c r="U196" s="36"/>
      <c r="V196" s="36" t="s">
        <v>538</v>
      </c>
      <c r="W196" s="36"/>
      <c r="X196" s="36"/>
      <c r="Y196" s="36"/>
      <c r="Z196" s="26"/>
      <c r="AA196" s="26"/>
      <c r="AB196" s="26"/>
      <c r="AC196" s="26"/>
      <c r="AD196" s="127" t="s">
        <v>164</v>
      </c>
      <c r="AE196" s="38" t="s">
        <v>95</v>
      </c>
      <c r="AT196" s="78" t="n">
        <v>0</v>
      </c>
      <c r="AU196" s="78" t="n">
        <v>0</v>
      </c>
      <c r="AV196" s="78" t="n">
        <v>0</v>
      </c>
      <c r="AW196" s="78" t="n">
        <v>0</v>
      </c>
      <c r="AX196" s="78" t="n">
        <v>0</v>
      </c>
      <c r="AY196" s="78" t="n">
        <v>0</v>
      </c>
      <c r="AZ196" s="78" t="n">
        <v>0</v>
      </c>
      <c r="BA196" s="78" t="n">
        <v>0</v>
      </c>
      <c r="BB196" s="78" t="n">
        <v>0</v>
      </c>
      <c r="BC196" s="78" t="n">
        <v>0</v>
      </c>
      <c r="BD196" s="78" t="n">
        <v>0</v>
      </c>
      <c r="BE196" s="78" t="n">
        <v>0</v>
      </c>
      <c r="BF196" s="78" t="n">
        <v>0</v>
      </c>
      <c r="BG196" s="78" t="n">
        <v>0</v>
      </c>
      <c r="BH196" s="78" t="n">
        <v>0</v>
      </c>
      <c r="BI196" s="78" t="n">
        <v>0</v>
      </c>
      <c r="BJ196" s="78" t="n">
        <v>0</v>
      </c>
      <c r="BK196" s="78" t="n">
        <v>0</v>
      </c>
      <c r="BL196" s="78" t="n">
        <v>0</v>
      </c>
      <c r="BM196" s="78" t="n">
        <v>0</v>
      </c>
      <c r="BN196" s="78" t="n">
        <v>0</v>
      </c>
      <c r="BO196" s="78" t="n">
        <v>0</v>
      </c>
      <c r="BP196" s="78" t="n">
        <v>0</v>
      </c>
      <c r="BQ196" s="78" t="n">
        <v>0</v>
      </c>
      <c r="BR196" s="78" t="n">
        <v>0</v>
      </c>
      <c r="BS196" s="78" t="n">
        <v>0</v>
      </c>
      <c r="BT196" s="78" t="n">
        <v>0</v>
      </c>
      <c r="BU196" s="78" t="n">
        <v>0</v>
      </c>
      <c r="BV196" s="78" t="n">
        <v>0</v>
      </c>
      <c r="BW196" s="78" t="n">
        <v>0</v>
      </c>
      <c r="BX196" s="78" t="n">
        <v>0</v>
      </c>
      <c r="BY196" s="78" t="n">
        <v>0</v>
      </c>
      <c r="BZ196" s="78"/>
      <c r="CA196" s="78"/>
      <c r="CB196" s="78"/>
      <c r="CC196" s="78"/>
      <c r="CD196" s="78"/>
      <c r="CE196" s="78"/>
      <c r="CF196" s="78"/>
      <c r="CG196" s="78"/>
      <c r="CH196" s="78"/>
      <c r="CI196" s="78"/>
    </row>
    <row r="197" s="29" customFormat="true" ht="12.75" hidden="false" customHeight="false" outlineLevel="0" collapsed="false">
      <c r="A197" s="152" t="s">
        <v>541</v>
      </c>
      <c r="B197" s="153" t="s">
        <v>542</v>
      </c>
      <c r="C197" s="36"/>
      <c r="D197" s="36"/>
      <c r="E197" s="36"/>
      <c r="F197" s="36"/>
      <c r="G197" s="36"/>
      <c r="H197" s="36"/>
      <c r="I197" s="36"/>
      <c r="J197" s="36"/>
      <c r="K197" s="36"/>
      <c r="L197" s="36"/>
      <c r="M197" s="36"/>
      <c r="N197" s="36"/>
      <c r="O197" s="36"/>
      <c r="P197" s="36"/>
      <c r="Q197" s="36"/>
      <c r="R197" s="36"/>
      <c r="S197" s="36"/>
      <c r="T197" s="36"/>
      <c r="U197" s="36"/>
      <c r="V197" s="36" t="s">
        <v>538</v>
      </c>
      <c r="W197" s="36"/>
      <c r="X197" s="36"/>
      <c r="Y197" s="36"/>
      <c r="Z197" s="26"/>
      <c r="AA197" s="26"/>
      <c r="AB197" s="26"/>
      <c r="AC197" s="26"/>
      <c r="AD197" s="127" t="s">
        <v>164</v>
      </c>
      <c r="AE197" s="38" t="s">
        <v>95</v>
      </c>
      <c r="AT197" s="78" t="n">
        <v>0</v>
      </c>
      <c r="AU197" s="78" t="n">
        <v>0</v>
      </c>
      <c r="AV197" s="78" t="n">
        <v>0</v>
      </c>
      <c r="AW197" s="78" t="n">
        <v>0</v>
      </c>
      <c r="AX197" s="78" t="n">
        <v>0</v>
      </c>
      <c r="AY197" s="78" t="n">
        <v>0</v>
      </c>
      <c r="AZ197" s="78" t="n">
        <v>0</v>
      </c>
      <c r="BA197" s="78" t="n">
        <v>0</v>
      </c>
      <c r="BB197" s="78" t="n">
        <v>0</v>
      </c>
      <c r="BC197" s="78" t="n">
        <v>0</v>
      </c>
      <c r="BD197" s="78" t="n">
        <v>0</v>
      </c>
      <c r="BE197" s="78" t="n">
        <v>0</v>
      </c>
      <c r="BF197" s="78" t="n">
        <v>0</v>
      </c>
      <c r="BG197" s="78" t="n">
        <v>0</v>
      </c>
      <c r="BH197" s="78" t="n">
        <v>0</v>
      </c>
      <c r="BI197" s="78" t="n">
        <v>633.2217</v>
      </c>
      <c r="BJ197" s="78" t="n">
        <v>843.716</v>
      </c>
      <c r="BK197" s="78" t="n">
        <v>833.117</v>
      </c>
      <c r="BL197" s="78" t="n">
        <v>1568.1052</v>
      </c>
      <c r="BM197" s="78" t="n">
        <v>1991.7366</v>
      </c>
      <c r="BN197" s="78" t="n">
        <v>2120.4956</v>
      </c>
      <c r="BO197" s="78" t="n">
        <v>2650.9306</v>
      </c>
      <c r="BP197" s="78" t="n">
        <v>2704.683</v>
      </c>
      <c r="BQ197" s="78" t="n">
        <v>2704.683</v>
      </c>
      <c r="BR197" s="78" t="n">
        <v>2800.921</v>
      </c>
      <c r="BS197" s="78" t="n">
        <v>3213.434</v>
      </c>
      <c r="BT197" s="78" t="n">
        <v>3326.643</v>
      </c>
      <c r="BU197" s="78" t="n">
        <v>3365.387</v>
      </c>
      <c r="BV197" s="78" t="n">
        <v>6244.976</v>
      </c>
      <c r="BW197" s="78" t="n">
        <v>5423.7519</v>
      </c>
      <c r="BX197" s="78" t="n">
        <v>5194.5611</v>
      </c>
      <c r="BY197" s="78" t="n">
        <v>5473.21815243913</v>
      </c>
      <c r="BZ197" s="78"/>
      <c r="CA197" s="78"/>
      <c r="CB197" s="78"/>
      <c r="CC197" s="78"/>
      <c r="CD197" s="78"/>
      <c r="CE197" s="78"/>
      <c r="CF197" s="78"/>
      <c r="CG197" s="78"/>
      <c r="CH197" s="78"/>
      <c r="CI197" s="78"/>
    </row>
    <row r="198" s="29" customFormat="true" ht="12.75" hidden="false" customHeight="false" outlineLevel="0" collapsed="false">
      <c r="A198" s="152" t="s">
        <v>543</v>
      </c>
      <c r="B198" s="153" t="s">
        <v>544</v>
      </c>
      <c r="C198" s="36"/>
      <c r="D198" s="36"/>
      <c r="E198" s="36"/>
      <c r="F198" s="36"/>
      <c r="G198" s="36"/>
      <c r="H198" s="36"/>
      <c r="I198" s="36"/>
      <c r="J198" s="36"/>
      <c r="K198" s="36"/>
      <c r="L198" s="36"/>
      <c r="M198" s="36"/>
      <c r="N198" s="36"/>
      <c r="O198" s="36"/>
      <c r="P198" s="36"/>
      <c r="Q198" s="36"/>
      <c r="R198" s="36"/>
      <c r="S198" s="36"/>
      <c r="T198" s="36"/>
      <c r="U198" s="36"/>
      <c r="V198" s="36" t="s">
        <v>538</v>
      </c>
      <c r="W198" s="36"/>
      <c r="X198" s="36"/>
      <c r="Y198" s="36"/>
      <c r="Z198" s="26"/>
      <c r="AA198" s="26"/>
      <c r="AB198" s="26"/>
      <c r="AC198" s="26"/>
      <c r="AD198" s="127" t="s">
        <v>164</v>
      </c>
      <c r="AE198" s="38" t="s">
        <v>95</v>
      </c>
      <c r="AT198" s="78" t="n">
        <v>0</v>
      </c>
      <c r="AU198" s="78" t="n">
        <v>0</v>
      </c>
      <c r="AV198" s="78" t="n">
        <v>0</v>
      </c>
      <c r="AW198" s="78" t="n">
        <v>0</v>
      </c>
      <c r="AX198" s="78" t="n">
        <v>0</v>
      </c>
      <c r="AY198" s="78" t="n">
        <v>0</v>
      </c>
      <c r="AZ198" s="78" t="n">
        <v>0</v>
      </c>
      <c r="BA198" s="78" t="n">
        <v>0</v>
      </c>
      <c r="BB198" s="78" t="n">
        <v>0</v>
      </c>
      <c r="BC198" s="78" t="n">
        <v>0</v>
      </c>
      <c r="BD198" s="78" t="n">
        <v>0</v>
      </c>
      <c r="BE198" s="78" t="n">
        <v>0</v>
      </c>
      <c r="BF198" s="78" t="n">
        <v>0</v>
      </c>
      <c r="BG198" s="78" t="n">
        <v>0</v>
      </c>
      <c r="BH198" s="78" t="n">
        <v>0</v>
      </c>
      <c r="BI198" s="78" t="n">
        <v>0</v>
      </c>
      <c r="BJ198" s="78" t="n">
        <v>0</v>
      </c>
      <c r="BK198" s="78" t="n">
        <v>0</v>
      </c>
      <c r="BL198" s="78" t="n">
        <v>0</v>
      </c>
      <c r="BM198" s="78" t="n">
        <v>0</v>
      </c>
      <c r="BN198" s="78" t="n">
        <v>0</v>
      </c>
      <c r="BO198" s="78" t="n">
        <v>0</v>
      </c>
      <c r="BP198" s="78" t="n">
        <v>0</v>
      </c>
      <c r="BQ198" s="78" t="n">
        <v>0</v>
      </c>
      <c r="BR198" s="78" t="n">
        <v>78.037</v>
      </c>
      <c r="BS198" s="78" t="n">
        <v>77.487</v>
      </c>
      <c r="BT198" s="78" t="n">
        <v>80</v>
      </c>
      <c r="BU198" s="78" t="n">
        <v>0</v>
      </c>
      <c r="BV198" s="78" t="n">
        <v>0</v>
      </c>
      <c r="BW198" s="78" t="n">
        <v>0</v>
      </c>
      <c r="BX198" s="78" t="n">
        <v>0</v>
      </c>
      <c r="BY198" s="78" t="n">
        <v>0</v>
      </c>
      <c r="BZ198" s="78"/>
      <c r="CA198" s="78"/>
      <c r="CB198" s="78"/>
      <c r="CC198" s="78"/>
      <c r="CD198" s="78"/>
      <c r="CE198" s="78"/>
      <c r="CF198" s="78"/>
      <c r="CG198" s="78"/>
      <c r="CH198" s="78"/>
      <c r="CI198" s="78"/>
    </row>
    <row r="199" s="29" customFormat="true" ht="12.75" hidden="false" customHeight="false" outlineLevel="0" collapsed="false">
      <c r="A199" s="152" t="s">
        <v>545</v>
      </c>
      <c r="B199" s="153" t="s">
        <v>546</v>
      </c>
      <c r="C199" s="36"/>
      <c r="D199" s="36"/>
      <c r="E199" s="36"/>
      <c r="F199" s="36"/>
      <c r="G199" s="36"/>
      <c r="H199" s="36"/>
      <c r="I199" s="36"/>
      <c r="J199" s="36"/>
      <c r="K199" s="36"/>
      <c r="L199" s="36"/>
      <c r="M199" s="36"/>
      <c r="N199" s="36"/>
      <c r="O199" s="36"/>
      <c r="P199" s="36"/>
      <c r="Q199" s="36"/>
      <c r="R199" s="36"/>
      <c r="S199" s="36"/>
      <c r="T199" s="36"/>
      <c r="U199" s="36"/>
      <c r="V199" s="36" t="s">
        <v>538</v>
      </c>
      <c r="W199" s="36"/>
      <c r="X199" s="36"/>
      <c r="Y199" s="36"/>
      <c r="Z199" s="26"/>
      <c r="AA199" s="26"/>
      <c r="AB199" s="26"/>
      <c r="AC199" s="26"/>
      <c r="AD199" s="127" t="s">
        <v>164</v>
      </c>
      <c r="AE199" s="38" t="s">
        <v>95</v>
      </c>
      <c r="AT199" s="78" t="n">
        <v>0</v>
      </c>
      <c r="AU199" s="78" t="n">
        <v>0</v>
      </c>
      <c r="AV199" s="78" t="n">
        <v>0</v>
      </c>
      <c r="AW199" s="78" t="n">
        <v>0</v>
      </c>
      <c r="AX199" s="78" t="n">
        <v>0</v>
      </c>
      <c r="AY199" s="78" t="n">
        <v>0</v>
      </c>
      <c r="AZ199" s="78" t="n">
        <v>0</v>
      </c>
      <c r="BA199" s="78" t="n">
        <v>0</v>
      </c>
      <c r="BB199" s="78" t="n">
        <v>0</v>
      </c>
      <c r="BC199" s="78" t="n">
        <v>0</v>
      </c>
      <c r="BD199" s="78" t="n">
        <v>0</v>
      </c>
      <c r="BE199" s="78" t="n">
        <v>0</v>
      </c>
      <c r="BF199" s="78" t="n">
        <v>0</v>
      </c>
      <c r="BG199" s="78" t="n">
        <v>0</v>
      </c>
      <c r="BH199" s="78" t="n">
        <v>0</v>
      </c>
      <c r="BI199" s="78" t="n">
        <v>0</v>
      </c>
      <c r="BJ199" s="78" t="n">
        <v>0</v>
      </c>
      <c r="BK199" s="78" t="n">
        <v>0</v>
      </c>
      <c r="BL199" s="78" t="n">
        <v>0</v>
      </c>
      <c r="BM199" s="78" t="n">
        <v>0</v>
      </c>
      <c r="BN199" s="78" t="n">
        <v>0</v>
      </c>
      <c r="BO199" s="78" t="n">
        <v>0</v>
      </c>
      <c r="BP199" s="78" t="n">
        <v>400</v>
      </c>
      <c r="BQ199" s="78" t="n">
        <v>2981.121</v>
      </c>
      <c r="BR199" s="78" t="n">
        <v>2543.886</v>
      </c>
      <c r="BS199" s="78" t="n">
        <v>2657.634</v>
      </c>
      <c r="BT199" s="78" t="n">
        <v>0</v>
      </c>
      <c r="BU199" s="78" t="n">
        <v>960.3779</v>
      </c>
      <c r="BV199" s="78" t="n">
        <v>990.398</v>
      </c>
      <c r="BW199" s="78" t="n">
        <v>0</v>
      </c>
      <c r="BX199" s="78" t="n">
        <v>0</v>
      </c>
      <c r="BY199" s="78" t="n">
        <v>0</v>
      </c>
      <c r="BZ199" s="78"/>
      <c r="CA199" s="78"/>
      <c r="CB199" s="78"/>
      <c r="CC199" s="78"/>
      <c r="CD199" s="78"/>
      <c r="CE199" s="78"/>
      <c r="CF199" s="78"/>
      <c r="CG199" s="78"/>
      <c r="CH199" s="78"/>
      <c r="CI199" s="78"/>
    </row>
    <row r="200" s="29" customFormat="true" ht="12.75" hidden="false" customHeight="false" outlineLevel="0" collapsed="false">
      <c r="A200" s="152" t="s">
        <v>547</v>
      </c>
      <c r="B200" s="153" t="s">
        <v>548</v>
      </c>
      <c r="C200" s="36"/>
      <c r="D200" s="36"/>
      <c r="E200" s="36"/>
      <c r="F200" s="36"/>
      <c r="G200" s="36"/>
      <c r="H200" s="36"/>
      <c r="I200" s="36"/>
      <c r="J200" s="36"/>
      <c r="K200" s="36"/>
      <c r="L200" s="36"/>
      <c r="M200" s="36"/>
      <c r="N200" s="36"/>
      <c r="O200" s="36"/>
      <c r="P200" s="36"/>
      <c r="Q200" s="36"/>
      <c r="R200" s="36"/>
      <c r="S200" s="36"/>
      <c r="T200" s="36"/>
      <c r="U200" s="36"/>
      <c r="V200" s="36" t="s">
        <v>538</v>
      </c>
      <c r="W200" s="36"/>
      <c r="X200" s="36"/>
      <c r="Y200" s="36"/>
      <c r="Z200" s="26"/>
      <c r="AA200" s="26"/>
      <c r="AB200" s="26"/>
      <c r="AC200" s="26"/>
      <c r="AD200" s="127" t="s">
        <v>164</v>
      </c>
      <c r="AE200" s="38" t="s">
        <v>95</v>
      </c>
      <c r="AT200" s="78" t="n">
        <v>0</v>
      </c>
      <c r="AU200" s="78" t="n">
        <v>0</v>
      </c>
      <c r="AV200" s="78" t="n">
        <v>0</v>
      </c>
      <c r="AW200" s="78" t="n">
        <v>0</v>
      </c>
      <c r="AX200" s="78" t="n">
        <v>0</v>
      </c>
      <c r="AY200" s="78" t="n">
        <v>0</v>
      </c>
      <c r="AZ200" s="78" t="n">
        <v>0</v>
      </c>
      <c r="BA200" s="78" t="n">
        <v>0</v>
      </c>
      <c r="BB200" s="78" t="n">
        <v>0</v>
      </c>
      <c r="BC200" s="78" t="n">
        <v>0</v>
      </c>
      <c r="BD200" s="78" t="n">
        <v>0</v>
      </c>
      <c r="BE200" s="78" t="n">
        <v>0</v>
      </c>
      <c r="BF200" s="78" t="n">
        <v>0</v>
      </c>
      <c r="BG200" s="78" t="n">
        <v>0</v>
      </c>
      <c r="BH200" s="78" t="n">
        <v>0</v>
      </c>
      <c r="BI200" s="78" t="n">
        <v>0</v>
      </c>
      <c r="BJ200" s="78" t="n">
        <v>0</v>
      </c>
      <c r="BK200" s="78" t="n">
        <v>0</v>
      </c>
      <c r="BL200" s="78" t="n">
        <v>0</v>
      </c>
      <c r="BM200" s="78" t="n">
        <v>0.5217</v>
      </c>
      <c r="BN200" s="78" t="n">
        <v>0.1946</v>
      </c>
      <c r="BO200" s="78" t="n">
        <v>0.325</v>
      </c>
      <c r="BP200" s="78" t="n">
        <v>0.5205</v>
      </c>
      <c r="BQ200" s="78" t="n">
        <v>0.6478</v>
      </c>
      <c r="BR200" s="78" t="n">
        <v>0.079</v>
      </c>
      <c r="BS200" s="78" t="n">
        <v>0.7678</v>
      </c>
      <c r="BT200" s="78" t="n">
        <v>0.0665</v>
      </c>
      <c r="BU200" s="78" t="n">
        <v>0</v>
      </c>
      <c r="BV200" s="78" t="n">
        <v>0</v>
      </c>
      <c r="BW200" s="78" t="n">
        <v>0</v>
      </c>
      <c r="BX200" s="78" t="n">
        <v>0</v>
      </c>
      <c r="BY200" s="78" t="n">
        <v>0</v>
      </c>
      <c r="BZ200" s="78"/>
      <c r="CA200" s="78"/>
      <c r="CB200" s="78"/>
      <c r="CC200" s="78"/>
      <c r="CD200" s="78"/>
      <c r="CE200" s="78"/>
      <c r="CF200" s="78"/>
      <c r="CG200" s="78"/>
      <c r="CH200" s="78"/>
      <c r="CI200" s="78"/>
    </row>
    <row r="201" s="29" customFormat="true" ht="12.75" hidden="false" customHeight="false" outlineLevel="0" collapsed="false">
      <c r="A201" s="152" t="s">
        <v>549</v>
      </c>
      <c r="B201" s="153" t="s">
        <v>550</v>
      </c>
      <c r="C201" s="36"/>
      <c r="D201" s="36"/>
      <c r="E201" s="36"/>
      <c r="F201" s="36"/>
      <c r="G201" s="36"/>
      <c r="H201" s="36"/>
      <c r="I201" s="36"/>
      <c r="J201" s="36"/>
      <c r="K201" s="36"/>
      <c r="L201" s="36"/>
      <c r="M201" s="36"/>
      <c r="N201" s="36"/>
      <c r="O201" s="36"/>
      <c r="P201" s="36"/>
      <c r="Q201" s="36"/>
      <c r="R201" s="36"/>
      <c r="S201" s="36"/>
      <c r="T201" s="36"/>
      <c r="U201" s="36"/>
      <c r="V201" s="36" t="s">
        <v>538</v>
      </c>
      <c r="W201" s="36"/>
      <c r="X201" s="36"/>
      <c r="Y201" s="36"/>
      <c r="Z201" s="26"/>
      <c r="AA201" s="26"/>
      <c r="AB201" s="26"/>
      <c r="AC201" s="26"/>
      <c r="AD201" s="127" t="s">
        <v>164</v>
      </c>
      <c r="AE201" s="38" t="s">
        <v>95</v>
      </c>
      <c r="AT201" s="78" t="n">
        <v>0</v>
      </c>
      <c r="AU201" s="78" t="n">
        <v>0</v>
      </c>
      <c r="AV201" s="78" t="n">
        <v>0</v>
      </c>
      <c r="AW201" s="78" t="n">
        <v>0</v>
      </c>
      <c r="AX201" s="78" t="n">
        <v>0</v>
      </c>
      <c r="AY201" s="78" t="n">
        <v>0</v>
      </c>
      <c r="AZ201" s="78" t="n">
        <v>0</v>
      </c>
      <c r="BA201" s="78" t="n">
        <v>0</v>
      </c>
      <c r="BB201" s="78" t="n">
        <v>0</v>
      </c>
      <c r="BC201" s="78" t="n">
        <v>0</v>
      </c>
      <c r="BD201" s="78" t="n">
        <v>0</v>
      </c>
      <c r="BE201" s="78" t="n">
        <v>0</v>
      </c>
      <c r="BF201" s="78" t="n">
        <v>0</v>
      </c>
      <c r="BG201" s="78" t="n">
        <v>0</v>
      </c>
      <c r="BH201" s="78" t="n">
        <v>0</v>
      </c>
      <c r="BI201" s="78" t="n">
        <v>0</v>
      </c>
      <c r="BJ201" s="78" t="n">
        <v>0</v>
      </c>
      <c r="BK201" s="78" t="n">
        <v>3.4</v>
      </c>
      <c r="BL201" s="78" t="n">
        <v>0</v>
      </c>
      <c r="BM201" s="78" t="n">
        <v>135</v>
      </c>
      <c r="BN201" s="78" t="n">
        <v>241.4852</v>
      </c>
      <c r="BO201" s="78" t="n">
        <v>0.349</v>
      </c>
      <c r="BP201" s="78" t="n">
        <v>0</v>
      </c>
      <c r="BQ201" s="78" t="n">
        <v>0</v>
      </c>
      <c r="BR201" s="78" t="n">
        <v>0</v>
      </c>
      <c r="BS201" s="78" t="n">
        <v>0</v>
      </c>
      <c r="BT201" s="78" t="n">
        <v>0</v>
      </c>
      <c r="BU201" s="78" t="n">
        <v>0</v>
      </c>
      <c r="BV201" s="78" t="n">
        <v>0</v>
      </c>
      <c r="BW201" s="78" t="n">
        <v>0</v>
      </c>
      <c r="BX201" s="78" t="n">
        <v>0</v>
      </c>
      <c r="BY201" s="78" t="n">
        <v>0</v>
      </c>
      <c r="BZ201" s="78"/>
      <c r="CA201" s="78"/>
      <c r="CB201" s="78"/>
      <c r="CC201" s="78"/>
      <c r="CD201" s="78"/>
      <c r="CE201" s="78"/>
      <c r="CF201" s="78"/>
      <c r="CG201" s="78"/>
      <c r="CH201" s="78"/>
      <c r="CI201" s="78"/>
    </row>
    <row r="202" s="29" customFormat="true" ht="12.75" hidden="false" customHeight="false" outlineLevel="0" collapsed="false">
      <c r="A202" s="152" t="s">
        <v>551</v>
      </c>
      <c r="B202" s="153" t="s">
        <v>552</v>
      </c>
      <c r="C202" s="36"/>
      <c r="D202" s="36"/>
      <c r="E202" s="36"/>
      <c r="F202" s="36"/>
      <c r="G202" s="36"/>
      <c r="H202" s="36"/>
      <c r="I202" s="36"/>
      <c r="J202" s="36"/>
      <c r="K202" s="36"/>
      <c r="L202" s="36"/>
      <c r="M202" s="36"/>
      <c r="N202" s="36"/>
      <c r="O202" s="36"/>
      <c r="P202" s="36"/>
      <c r="Q202" s="36"/>
      <c r="R202" s="36"/>
      <c r="S202" s="36"/>
      <c r="T202" s="36"/>
      <c r="U202" s="36"/>
      <c r="V202" s="36" t="s">
        <v>538</v>
      </c>
      <c r="W202" s="36"/>
      <c r="X202" s="36"/>
      <c r="Y202" s="36"/>
      <c r="Z202" s="26"/>
      <c r="AA202" s="26"/>
      <c r="AB202" s="26"/>
      <c r="AC202" s="26"/>
      <c r="AD202" s="127" t="s">
        <v>164</v>
      </c>
      <c r="AE202" s="38" t="s">
        <v>95</v>
      </c>
      <c r="AT202" s="78" t="n">
        <v>0</v>
      </c>
      <c r="AU202" s="78" t="n">
        <v>0</v>
      </c>
      <c r="AV202" s="78" t="n">
        <v>0</v>
      </c>
      <c r="AW202" s="78" t="n">
        <v>0</v>
      </c>
      <c r="AX202" s="78" t="n">
        <v>0</v>
      </c>
      <c r="AY202" s="78" t="n">
        <v>0</v>
      </c>
      <c r="AZ202" s="78" t="n">
        <v>0</v>
      </c>
      <c r="BA202" s="78" t="n">
        <v>0</v>
      </c>
      <c r="BB202" s="78" t="n">
        <v>0</v>
      </c>
      <c r="BC202" s="78" t="n">
        <v>0</v>
      </c>
      <c r="BD202" s="78" t="n">
        <v>0</v>
      </c>
      <c r="BE202" s="78" t="n">
        <v>0</v>
      </c>
      <c r="BF202" s="78" t="n">
        <v>0</v>
      </c>
      <c r="BG202" s="78" t="n">
        <v>0</v>
      </c>
      <c r="BH202" s="78" t="n">
        <v>0</v>
      </c>
      <c r="BI202" s="78" t="n">
        <v>0</v>
      </c>
      <c r="BJ202" s="78" t="n">
        <v>64.515</v>
      </c>
      <c r="BK202" s="78" t="n">
        <v>66</v>
      </c>
      <c r="BL202" s="78" t="n">
        <v>98.019</v>
      </c>
      <c r="BM202" s="78" t="n">
        <v>65.7228</v>
      </c>
      <c r="BN202" s="78" t="n">
        <v>0</v>
      </c>
      <c r="BO202" s="78" t="n">
        <v>0</v>
      </c>
      <c r="BP202" s="78" t="n">
        <v>0</v>
      </c>
      <c r="BQ202" s="78" t="n">
        <v>0</v>
      </c>
      <c r="BR202" s="78" t="n">
        <v>0</v>
      </c>
      <c r="BS202" s="78" t="n">
        <v>0</v>
      </c>
      <c r="BT202" s="78" t="n">
        <v>0</v>
      </c>
      <c r="BU202" s="78" t="n">
        <v>0</v>
      </c>
      <c r="BV202" s="78" t="n">
        <v>0</v>
      </c>
      <c r="BW202" s="78" t="n">
        <v>0</v>
      </c>
      <c r="BX202" s="78" t="n">
        <v>0</v>
      </c>
      <c r="BY202" s="78" t="n">
        <v>0</v>
      </c>
      <c r="BZ202" s="78"/>
      <c r="CA202" s="78"/>
      <c r="CB202" s="78"/>
      <c r="CC202" s="78"/>
      <c r="CD202" s="78"/>
      <c r="CE202" s="78"/>
      <c r="CF202" s="78"/>
      <c r="CG202" s="78"/>
      <c r="CH202" s="78"/>
      <c r="CI202" s="78"/>
    </row>
    <row r="203" s="29" customFormat="true" ht="12.75" hidden="false" customHeight="false" outlineLevel="0" collapsed="false">
      <c r="A203" s="152" t="s">
        <v>553</v>
      </c>
      <c r="B203" s="153" t="s">
        <v>554</v>
      </c>
      <c r="C203" s="36"/>
      <c r="D203" s="36"/>
      <c r="E203" s="36"/>
      <c r="F203" s="36"/>
      <c r="G203" s="36"/>
      <c r="H203" s="36"/>
      <c r="I203" s="36"/>
      <c r="J203" s="36"/>
      <c r="K203" s="36"/>
      <c r="L203" s="36"/>
      <c r="M203" s="36"/>
      <c r="N203" s="36"/>
      <c r="O203" s="36"/>
      <c r="P203" s="36"/>
      <c r="Q203" s="36"/>
      <c r="R203" s="36"/>
      <c r="S203" s="36"/>
      <c r="T203" s="36"/>
      <c r="U203" s="36"/>
      <c r="V203" s="36" t="s">
        <v>538</v>
      </c>
      <c r="W203" s="36"/>
      <c r="X203" s="36"/>
      <c r="Y203" s="36"/>
      <c r="Z203" s="26"/>
      <c r="AA203" s="26"/>
      <c r="AB203" s="26"/>
      <c r="AC203" s="26"/>
      <c r="AD203" s="127" t="s">
        <v>164</v>
      </c>
      <c r="AE203" s="38" t="s">
        <v>95</v>
      </c>
      <c r="AT203" s="78" t="n">
        <v>0</v>
      </c>
      <c r="AU203" s="78" t="n">
        <v>0</v>
      </c>
      <c r="AV203" s="78" t="n">
        <v>0</v>
      </c>
      <c r="AW203" s="78" t="n">
        <v>0</v>
      </c>
      <c r="AX203" s="78" t="n">
        <v>0</v>
      </c>
      <c r="AY203" s="78" t="n">
        <v>0</v>
      </c>
      <c r="AZ203" s="78" t="n">
        <v>0</v>
      </c>
      <c r="BA203" s="78" t="n">
        <v>0</v>
      </c>
      <c r="BB203" s="78" t="n">
        <v>0</v>
      </c>
      <c r="BC203" s="78" t="n">
        <v>0</v>
      </c>
      <c r="BD203" s="78" t="n">
        <v>0</v>
      </c>
      <c r="BE203" s="78" t="n">
        <v>0</v>
      </c>
      <c r="BF203" s="78" t="n">
        <v>0</v>
      </c>
      <c r="BG203" s="78" t="n">
        <v>0</v>
      </c>
      <c r="BH203" s="78" t="n">
        <v>0</v>
      </c>
      <c r="BI203" s="78" t="n">
        <v>0</v>
      </c>
      <c r="BJ203" s="78" t="n">
        <v>0</v>
      </c>
      <c r="BK203" s="78" t="n">
        <v>95.5493</v>
      </c>
      <c r="BL203" s="78" t="n">
        <v>91.4817</v>
      </c>
      <c r="BM203" s="78" t="n">
        <v>86.1158</v>
      </c>
      <c r="BN203" s="78" t="n">
        <v>97.2033</v>
      </c>
      <c r="BO203" s="78" t="n">
        <v>155.1538</v>
      </c>
      <c r="BP203" s="78" t="n">
        <v>116.6861</v>
      </c>
      <c r="BQ203" s="78" t="n">
        <v>123.1852</v>
      </c>
      <c r="BR203" s="78" t="n">
        <v>0</v>
      </c>
      <c r="BS203" s="78" t="n">
        <v>0</v>
      </c>
      <c r="BT203" s="78" t="n">
        <v>166.7236</v>
      </c>
      <c r="BU203" s="78" t="n">
        <v>260.4374</v>
      </c>
      <c r="BV203" s="78" t="n">
        <v>270.9305</v>
      </c>
      <c r="BW203" s="78" t="n">
        <v>263.9729</v>
      </c>
      <c r="BX203" s="78" t="n">
        <v>355.3943789</v>
      </c>
      <c r="BY203" s="78" t="n">
        <v>374.459156110477</v>
      </c>
      <c r="BZ203" s="78"/>
      <c r="CA203" s="78"/>
      <c r="CB203" s="78"/>
      <c r="CC203" s="78"/>
      <c r="CD203" s="78"/>
      <c r="CE203" s="78"/>
      <c r="CF203" s="78"/>
      <c r="CG203" s="78"/>
      <c r="CH203" s="78"/>
      <c r="CI203" s="78"/>
    </row>
    <row r="204" s="29" customFormat="true" ht="12.75" hidden="false" customHeight="false" outlineLevel="0" collapsed="false">
      <c r="A204" s="152" t="s">
        <v>555</v>
      </c>
      <c r="B204" s="153" t="s">
        <v>556</v>
      </c>
      <c r="C204" s="36"/>
      <c r="D204" s="36"/>
      <c r="E204" s="36"/>
      <c r="F204" s="36"/>
      <c r="G204" s="36"/>
      <c r="H204" s="36"/>
      <c r="I204" s="36"/>
      <c r="J204" s="36"/>
      <c r="K204" s="36"/>
      <c r="L204" s="36"/>
      <c r="M204" s="36"/>
      <c r="N204" s="36"/>
      <c r="O204" s="36"/>
      <c r="P204" s="36"/>
      <c r="Q204" s="36"/>
      <c r="R204" s="36"/>
      <c r="S204" s="36"/>
      <c r="T204" s="36"/>
      <c r="U204" s="36"/>
      <c r="V204" s="36" t="s">
        <v>538</v>
      </c>
      <c r="W204" s="36"/>
      <c r="X204" s="36"/>
      <c r="Y204" s="36"/>
      <c r="Z204" s="26"/>
      <c r="AA204" s="26"/>
      <c r="AB204" s="26"/>
      <c r="AC204" s="26"/>
      <c r="AD204" s="127" t="s">
        <v>164</v>
      </c>
      <c r="AE204" s="38" t="s">
        <v>95</v>
      </c>
      <c r="AT204" s="78" t="n">
        <v>0</v>
      </c>
      <c r="AU204" s="78" t="n">
        <v>0</v>
      </c>
      <c r="AV204" s="78" t="n">
        <v>0</v>
      </c>
      <c r="AW204" s="78" t="n">
        <v>0</v>
      </c>
      <c r="AX204" s="78" t="n">
        <v>0</v>
      </c>
      <c r="AY204" s="78" t="n">
        <v>0</v>
      </c>
      <c r="AZ204" s="78" t="n">
        <v>0</v>
      </c>
      <c r="BA204" s="78" t="n">
        <v>0</v>
      </c>
      <c r="BB204" s="78" t="n">
        <v>0</v>
      </c>
      <c r="BC204" s="78" t="n">
        <v>0</v>
      </c>
      <c r="BD204" s="78" t="n">
        <v>0</v>
      </c>
      <c r="BE204" s="78" t="n">
        <v>0</v>
      </c>
      <c r="BF204" s="78" t="n">
        <v>0</v>
      </c>
      <c r="BG204" s="78" t="n">
        <v>0</v>
      </c>
      <c r="BH204" s="78" t="n">
        <v>0</v>
      </c>
      <c r="BI204" s="78" t="n">
        <v>0</v>
      </c>
      <c r="BJ204" s="78" t="n">
        <v>0</v>
      </c>
      <c r="BK204" s="78" t="n">
        <v>0</v>
      </c>
      <c r="BL204" s="78" t="n">
        <v>0</v>
      </c>
      <c r="BM204" s="78" t="n">
        <v>0</v>
      </c>
      <c r="BN204" s="78" t="n">
        <v>0</v>
      </c>
      <c r="BO204" s="78" t="n">
        <v>0</v>
      </c>
      <c r="BP204" s="78" t="n">
        <v>0</v>
      </c>
      <c r="BQ204" s="78" t="n">
        <v>0</v>
      </c>
      <c r="BR204" s="78" t="n">
        <v>0</v>
      </c>
      <c r="BS204" s="78" t="n">
        <v>0</v>
      </c>
      <c r="BT204" s="78" t="n">
        <v>0</v>
      </c>
      <c r="BU204" s="78" t="n">
        <v>0</v>
      </c>
      <c r="BV204" s="78" t="n">
        <v>0</v>
      </c>
      <c r="BW204" s="78" t="n">
        <v>0</v>
      </c>
      <c r="BX204" s="78" t="n">
        <v>0</v>
      </c>
      <c r="BY204" s="78" t="n">
        <v>0</v>
      </c>
      <c r="BZ204" s="78"/>
      <c r="CA204" s="78"/>
      <c r="CB204" s="78"/>
      <c r="CC204" s="78"/>
      <c r="CD204" s="78"/>
      <c r="CE204" s="78"/>
      <c r="CF204" s="78"/>
      <c r="CG204" s="78"/>
      <c r="CH204" s="78"/>
      <c r="CI204" s="78"/>
    </row>
    <row r="205" s="29" customFormat="true" ht="12.75" hidden="false" customHeight="false" outlineLevel="0" collapsed="false">
      <c r="A205" s="152" t="s">
        <v>557</v>
      </c>
      <c r="B205" s="153" t="s">
        <v>558</v>
      </c>
      <c r="C205" s="36"/>
      <c r="D205" s="36"/>
      <c r="E205" s="36"/>
      <c r="F205" s="36"/>
      <c r="G205" s="36"/>
      <c r="H205" s="36"/>
      <c r="I205" s="36"/>
      <c r="J205" s="36"/>
      <c r="K205" s="36"/>
      <c r="L205" s="36"/>
      <c r="M205" s="36"/>
      <c r="N205" s="36"/>
      <c r="O205" s="36"/>
      <c r="P205" s="36"/>
      <c r="Q205" s="36"/>
      <c r="R205" s="36"/>
      <c r="S205" s="36"/>
      <c r="T205" s="36"/>
      <c r="U205" s="36"/>
      <c r="V205" s="36" t="s">
        <v>538</v>
      </c>
      <c r="W205" s="36"/>
      <c r="X205" s="36"/>
      <c r="Y205" s="36"/>
      <c r="Z205" s="26"/>
      <c r="AA205" s="26"/>
      <c r="AB205" s="26"/>
      <c r="AC205" s="26"/>
      <c r="AD205" s="127" t="s">
        <v>164</v>
      </c>
      <c r="AE205" s="38" t="s">
        <v>95</v>
      </c>
      <c r="AT205" s="78" t="n">
        <v>0</v>
      </c>
      <c r="AU205" s="78" t="n">
        <v>0</v>
      </c>
      <c r="AV205" s="78" t="n">
        <v>0</v>
      </c>
      <c r="AW205" s="78" t="n">
        <v>0</v>
      </c>
      <c r="AX205" s="78" t="n">
        <v>0</v>
      </c>
      <c r="AY205" s="78" t="n">
        <v>0</v>
      </c>
      <c r="AZ205" s="78" t="n">
        <v>0</v>
      </c>
      <c r="BA205" s="78" t="n">
        <v>0</v>
      </c>
      <c r="BB205" s="78" t="n">
        <v>0</v>
      </c>
      <c r="BC205" s="78" t="n">
        <v>0</v>
      </c>
      <c r="BD205" s="78" t="n">
        <v>0</v>
      </c>
      <c r="BE205" s="78" t="n">
        <v>0</v>
      </c>
      <c r="BF205" s="78" t="n">
        <v>0</v>
      </c>
      <c r="BG205" s="78" t="n">
        <v>0</v>
      </c>
      <c r="BH205" s="78" t="n">
        <v>0</v>
      </c>
      <c r="BI205" s="78" t="n">
        <v>0</v>
      </c>
      <c r="BJ205" s="78" t="n">
        <v>0</v>
      </c>
      <c r="BK205" s="78" t="n">
        <v>0</v>
      </c>
      <c r="BL205" s="78" t="n">
        <v>0</v>
      </c>
      <c r="BM205" s="78" t="n">
        <v>0</v>
      </c>
      <c r="BN205" s="78" t="n">
        <v>0</v>
      </c>
      <c r="BO205" s="78" t="n">
        <v>2.138</v>
      </c>
      <c r="BP205" s="78" t="n">
        <v>2.245</v>
      </c>
      <c r="BQ205" s="78" t="n">
        <v>2.245</v>
      </c>
      <c r="BR205" s="78" t="n">
        <v>94.33</v>
      </c>
      <c r="BS205" s="78" t="n">
        <v>127.659</v>
      </c>
      <c r="BT205" s="78" t="n">
        <v>725.9868</v>
      </c>
      <c r="BU205" s="78" t="n">
        <v>0</v>
      </c>
      <c r="BV205" s="78" t="n">
        <v>0</v>
      </c>
      <c r="BW205" s="78" t="n">
        <v>0</v>
      </c>
      <c r="BX205" s="78" t="n">
        <v>1649.4476</v>
      </c>
      <c r="BY205" s="78" t="n">
        <v>0</v>
      </c>
      <c r="BZ205" s="78"/>
      <c r="CA205" s="78"/>
      <c r="CB205" s="78"/>
      <c r="CC205" s="78"/>
      <c r="CD205" s="78"/>
      <c r="CE205" s="78"/>
      <c r="CF205" s="78"/>
      <c r="CG205" s="78"/>
      <c r="CH205" s="78"/>
      <c r="CI205" s="78"/>
    </row>
    <row r="206" s="29" customFormat="true" ht="12.75" hidden="false" customHeight="false" outlineLevel="0" collapsed="false">
      <c r="A206" s="152" t="s">
        <v>559</v>
      </c>
      <c r="B206" s="153" t="s">
        <v>560</v>
      </c>
      <c r="C206" s="36"/>
      <c r="D206" s="36"/>
      <c r="E206" s="36"/>
      <c r="F206" s="36"/>
      <c r="G206" s="36"/>
      <c r="H206" s="36"/>
      <c r="I206" s="36"/>
      <c r="J206" s="36"/>
      <c r="K206" s="36"/>
      <c r="L206" s="36"/>
      <c r="M206" s="36"/>
      <c r="N206" s="36"/>
      <c r="O206" s="36"/>
      <c r="P206" s="36"/>
      <c r="Q206" s="36"/>
      <c r="R206" s="36"/>
      <c r="S206" s="36"/>
      <c r="T206" s="36"/>
      <c r="U206" s="36"/>
      <c r="V206" s="36" t="s">
        <v>538</v>
      </c>
      <c r="W206" s="36"/>
      <c r="X206" s="36"/>
      <c r="Y206" s="36"/>
      <c r="Z206" s="26"/>
      <c r="AA206" s="26"/>
      <c r="AB206" s="26"/>
      <c r="AC206" s="26"/>
      <c r="AD206" s="127" t="s">
        <v>164</v>
      </c>
      <c r="AE206" s="38" t="s">
        <v>95</v>
      </c>
      <c r="AT206" s="78" t="n">
        <v>0</v>
      </c>
      <c r="AU206" s="78" t="n">
        <v>0</v>
      </c>
      <c r="AV206" s="78" t="n">
        <v>0</v>
      </c>
      <c r="AW206" s="78" t="n">
        <v>0</v>
      </c>
      <c r="AX206" s="78" t="n">
        <v>0</v>
      </c>
      <c r="AY206" s="78" t="n">
        <v>0</v>
      </c>
      <c r="AZ206" s="78" t="n">
        <v>0</v>
      </c>
      <c r="BA206" s="78" t="n">
        <v>0</v>
      </c>
      <c r="BB206" s="78" t="n">
        <v>0</v>
      </c>
      <c r="BC206" s="78" t="n">
        <v>0</v>
      </c>
      <c r="BD206" s="78" t="n">
        <v>0</v>
      </c>
      <c r="BE206" s="78" t="n">
        <v>0</v>
      </c>
      <c r="BF206" s="78" t="n">
        <v>0</v>
      </c>
      <c r="BG206" s="78" t="n">
        <v>0</v>
      </c>
      <c r="BH206" s="78" t="n">
        <v>0</v>
      </c>
      <c r="BI206" s="78" t="n">
        <v>0</v>
      </c>
      <c r="BJ206" s="78" t="n">
        <v>0</v>
      </c>
      <c r="BK206" s="78" t="n">
        <v>0</v>
      </c>
      <c r="BL206" s="78" t="n">
        <v>0</v>
      </c>
      <c r="BM206" s="78" t="n">
        <v>0</v>
      </c>
      <c r="BN206" s="78" t="n">
        <v>0</v>
      </c>
      <c r="BO206" s="78" t="n">
        <v>0</v>
      </c>
      <c r="BP206" s="78" t="n">
        <v>0</v>
      </c>
      <c r="BQ206" s="78" t="n">
        <v>0</v>
      </c>
      <c r="BR206" s="78" t="n">
        <v>0</v>
      </c>
      <c r="BS206" s="78" t="n">
        <v>0</v>
      </c>
      <c r="BT206" s="78" t="n">
        <v>0</v>
      </c>
      <c r="BU206" s="78" t="n">
        <v>288.4218</v>
      </c>
      <c r="BV206" s="78" t="n">
        <v>46.4618</v>
      </c>
      <c r="BW206" s="78" t="n">
        <v>0</v>
      </c>
      <c r="BX206" s="78" t="n">
        <v>0</v>
      </c>
      <c r="BY206" s="78" t="n">
        <v>0</v>
      </c>
      <c r="BZ206" s="78"/>
      <c r="CA206" s="78"/>
      <c r="CB206" s="78"/>
      <c r="CC206" s="78"/>
      <c r="CD206" s="78"/>
      <c r="CE206" s="78"/>
      <c r="CF206" s="78"/>
      <c r="CG206" s="78"/>
      <c r="CH206" s="78"/>
      <c r="CI206" s="78"/>
    </row>
    <row r="207" s="29" customFormat="true" ht="12.75" hidden="false" customHeight="false" outlineLevel="0" collapsed="false">
      <c r="A207" s="152" t="s">
        <v>561</v>
      </c>
      <c r="B207" s="153" t="s">
        <v>562</v>
      </c>
      <c r="C207" s="36"/>
      <c r="D207" s="36"/>
      <c r="E207" s="36"/>
      <c r="F207" s="36"/>
      <c r="G207" s="36"/>
      <c r="H207" s="36"/>
      <c r="I207" s="36"/>
      <c r="J207" s="36"/>
      <c r="K207" s="36"/>
      <c r="L207" s="36"/>
      <c r="M207" s="36"/>
      <c r="N207" s="36"/>
      <c r="O207" s="36"/>
      <c r="P207" s="36"/>
      <c r="Q207" s="36"/>
      <c r="R207" s="36"/>
      <c r="S207" s="36"/>
      <c r="T207" s="36"/>
      <c r="U207" s="36"/>
      <c r="V207" s="36" t="s">
        <v>538</v>
      </c>
      <c r="W207" s="36"/>
      <c r="X207" s="36"/>
      <c r="Y207" s="36"/>
      <c r="Z207" s="26"/>
      <c r="AA207" s="26"/>
      <c r="AB207" s="26"/>
      <c r="AC207" s="26"/>
      <c r="AD207" s="127" t="s">
        <v>164</v>
      </c>
      <c r="AE207" s="38" t="s">
        <v>95</v>
      </c>
      <c r="AT207" s="78" t="n">
        <v>0</v>
      </c>
      <c r="AU207" s="78" t="n">
        <v>0</v>
      </c>
      <c r="AV207" s="78" t="n">
        <v>0</v>
      </c>
      <c r="AW207" s="78" t="n">
        <v>0</v>
      </c>
      <c r="AX207" s="78" t="n">
        <v>0</v>
      </c>
      <c r="AY207" s="78" t="n">
        <v>0</v>
      </c>
      <c r="AZ207" s="78" t="n">
        <v>0</v>
      </c>
      <c r="BA207" s="78" t="n">
        <v>0</v>
      </c>
      <c r="BB207" s="78" t="n">
        <v>0</v>
      </c>
      <c r="BC207" s="78" t="n">
        <v>0</v>
      </c>
      <c r="BD207" s="78" t="n">
        <v>0</v>
      </c>
      <c r="BE207" s="78" t="n">
        <v>0</v>
      </c>
      <c r="BF207" s="78" t="n">
        <v>0</v>
      </c>
      <c r="BG207" s="78" t="n">
        <v>0</v>
      </c>
      <c r="BH207" s="78" t="n">
        <v>0</v>
      </c>
      <c r="BI207" s="78" t="n">
        <v>0</v>
      </c>
      <c r="BJ207" s="78" t="n">
        <v>0</v>
      </c>
      <c r="BK207" s="78" t="n">
        <v>0</v>
      </c>
      <c r="BL207" s="78" t="n">
        <v>0</v>
      </c>
      <c r="BM207" s="78" t="n">
        <v>0</v>
      </c>
      <c r="BN207" s="78" t="n">
        <v>0</v>
      </c>
      <c r="BO207" s="78" t="n">
        <v>0</v>
      </c>
      <c r="BP207" s="78" t="n">
        <v>0</v>
      </c>
      <c r="BQ207" s="78" t="n">
        <v>0</v>
      </c>
      <c r="BR207" s="78" t="n">
        <v>0</v>
      </c>
      <c r="BS207" s="78" t="n">
        <v>0</v>
      </c>
      <c r="BT207" s="78" t="n">
        <v>0</v>
      </c>
      <c r="BU207" s="78" t="n">
        <v>0</v>
      </c>
      <c r="BV207" s="78" t="n">
        <v>3.658407</v>
      </c>
      <c r="BW207" s="78" t="n">
        <v>0</v>
      </c>
      <c r="BX207" s="78" t="n">
        <v>0</v>
      </c>
      <c r="BY207" s="78" t="n">
        <v>0</v>
      </c>
      <c r="BZ207" s="78"/>
      <c r="CA207" s="78"/>
      <c r="CB207" s="78"/>
      <c r="CC207" s="78"/>
      <c r="CD207" s="78"/>
      <c r="CE207" s="78"/>
      <c r="CF207" s="78"/>
      <c r="CG207" s="78"/>
      <c r="CH207" s="78"/>
      <c r="CI207" s="78"/>
    </row>
    <row r="208" s="29" customFormat="true" ht="12.75" hidden="false" customHeight="false" outlineLevel="0" collapsed="false">
      <c r="A208" s="152" t="s">
        <v>563</v>
      </c>
      <c r="B208" s="153" t="s">
        <v>564</v>
      </c>
      <c r="C208" s="36"/>
      <c r="D208" s="36"/>
      <c r="E208" s="36"/>
      <c r="F208" s="36"/>
      <c r="G208" s="36"/>
      <c r="H208" s="36"/>
      <c r="I208" s="36"/>
      <c r="J208" s="36"/>
      <c r="K208" s="36"/>
      <c r="L208" s="36"/>
      <c r="M208" s="36"/>
      <c r="N208" s="36"/>
      <c r="O208" s="36"/>
      <c r="P208" s="36"/>
      <c r="Q208" s="36"/>
      <c r="R208" s="36"/>
      <c r="S208" s="36"/>
      <c r="T208" s="36"/>
      <c r="U208" s="36"/>
      <c r="V208" s="36" t="s">
        <v>538</v>
      </c>
      <c r="W208" s="36"/>
      <c r="X208" s="36"/>
      <c r="Y208" s="36"/>
      <c r="Z208" s="26"/>
      <c r="AA208" s="26"/>
      <c r="AB208" s="26"/>
      <c r="AC208" s="26"/>
      <c r="AD208" s="127" t="s">
        <v>164</v>
      </c>
      <c r="AE208" s="38" t="s">
        <v>95</v>
      </c>
      <c r="AT208" s="78" t="n">
        <v>0</v>
      </c>
      <c r="AU208" s="78" t="n">
        <v>0</v>
      </c>
      <c r="AV208" s="78" t="n">
        <v>0</v>
      </c>
      <c r="AW208" s="78" t="n">
        <v>0</v>
      </c>
      <c r="AX208" s="78" t="n">
        <v>0</v>
      </c>
      <c r="AY208" s="78" t="n">
        <v>0</v>
      </c>
      <c r="AZ208" s="78" t="n">
        <v>0</v>
      </c>
      <c r="BA208" s="78" t="n">
        <v>0</v>
      </c>
      <c r="BB208" s="78" t="n">
        <v>0</v>
      </c>
      <c r="BC208" s="78" t="n">
        <v>0</v>
      </c>
      <c r="BD208" s="78" t="n">
        <v>0</v>
      </c>
      <c r="BE208" s="78" t="n">
        <v>0</v>
      </c>
      <c r="BF208" s="78" t="n">
        <v>0</v>
      </c>
      <c r="BG208" s="78" t="n">
        <v>0</v>
      </c>
      <c r="BH208" s="78" t="n">
        <v>0</v>
      </c>
      <c r="BI208" s="78" t="n">
        <v>0</v>
      </c>
      <c r="BJ208" s="78" t="n">
        <v>0</v>
      </c>
      <c r="BK208" s="78" t="n">
        <v>0</v>
      </c>
      <c r="BL208" s="78" t="n">
        <v>0</v>
      </c>
      <c r="BM208" s="78" t="n">
        <v>0</v>
      </c>
      <c r="BN208" s="78" t="n">
        <v>0</v>
      </c>
      <c r="BO208" s="78" t="n">
        <v>0</v>
      </c>
      <c r="BP208" s="78" t="n">
        <v>0</v>
      </c>
      <c r="BQ208" s="78" t="n">
        <v>0</v>
      </c>
      <c r="BR208" s="78" t="n">
        <v>0</v>
      </c>
      <c r="BS208" s="78" t="n">
        <v>0</v>
      </c>
      <c r="BT208" s="78" t="n">
        <v>0</v>
      </c>
      <c r="BU208" s="78" t="n">
        <v>0</v>
      </c>
      <c r="BV208" s="78" t="n">
        <v>0</v>
      </c>
      <c r="BW208" s="78" t="n">
        <v>12</v>
      </c>
      <c r="BX208" s="78" t="n">
        <v>0</v>
      </c>
      <c r="BY208" s="78" t="n">
        <v>0</v>
      </c>
      <c r="BZ208" s="78"/>
      <c r="CA208" s="78"/>
      <c r="CB208" s="78"/>
      <c r="CC208" s="78"/>
      <c r="CD208" s="78"/>
      <c r="CE208" s="78"/>
      <c r="CF208" s="78"/>
      <c r="CG208" s="78"/>
      <c r="CH208" s="78"/>
      <c r="CI208" s="78"/>
    </row>
    <row r="209" s="29" customFormat="true" ht="12.75" hidden="false" customHeight="false" outlineLevel="0" collapsed="false">
      <c r="A209" s="152" t="s">
        <v>565</v>
      </c>
      <c r="B209" s="153" t="s">
        <v>566</v>
      </c>
      <c r="C209" s="36"/>
      <c r="D209" s="36"/>
      <c r="E209" s="36"/>
      <c r="F209" s="36"/>
      <c r="G209" s="36"/>
      <c r="H209" s="36"/>
      <c r="I209" s="36"/>
      <c r="J209" s="36"/>
      <c r="K209" s="36"/>
      <c r="L209" s="36"/>
      <c r="M209" s="36"/>
      <c r="N209" s="36"/>
      <c r="O209" s="36"/>
      <c r="P209" s="36"/>
      <c r="Q209" s="36"/>
      <c r="R209" s="36"/>
      <c r="S209" s="36"/>
      <c r="T209" s="36"/>
      <c r="U209" s="36"/>
      <c r="V209" s="36" t="s">
        <v>538</v>
      </c>
      <c r="W209" s="36"/>
      <c r="X209" s="36"/>
      <c r="Y209" s="36"/>
      <c r="Z209" s="26"/>
      <c r="AA209" s="26"/>
      <c r="AB209" s="26"/>
      <c r="AC209" s="26"/>
      <c r="AD209" s="127" t="s">
        <v>164</v>
      </c>
      <c r="AE209" s="38" t="s">
        <v>95</v>
      </c>
      <c r="AT209" s="78" t="n">
        <v>0</v>
      </c>
      <c r="AU209" s="78" t="n">
        <v>0</v>
      </c>
      <c r="AV209" s="78" t="n">
        <v>0</v>
      </c>
      <c r="AW209" s="78" t="n">
        <v>0</v>
      </c>
      <c r="AX209" s="78" t="n">
        <v>0</v>
      </c>
      <c r="AY209" s="78" t="n">
        <v>0</v>
      </c>
      <c r="AZ209" s="78" t="n">
        <v>0</v>
      </c>
      <c r="BA209" s="78" t="n">
        <v>0</v>
      </c>
      <c r="BB209" s="78" t="n">
        <v>0</v>
      </c>
      <c r="BC209" s="78" t="n">
        <v>0</v>
      </c>
      <c r="BD209" s="78" t="n">
        <v>0</v>
      </c>
      <c r="BE209" s="78" t="n">
        <v>0</v>
      </c>
      <c r="BF209" s="78" t="n">
        <v>0</v>
      </c>
      <c r="BG209" s="78" t="n">
        <v>0</v>
      </c>
      <c r="BH209" s="78" t="n">
        <v>0</v>
      </c>
      <c r="BI209" s="78" t="n">
        <v>0</v>
      </c>
      <c r="BJ209" s="78" t="n">
        <v>0</v>
      </c>
      <c r="BK209" s="78" t="n">
        <v>0</v>
      </c>
      <c r="BL209" s="78" t="n">
        <v>0</v>
      </c>
      <c r="BM209" s="78" t="n">
        <v>0</v>
      </c>
      <c r="BN209" s="78" t="n">
        <v>0</v>
      </c>
      <c r="BO209" s="78" t="n">
        <v>0</v>
      </c>
      <c r="BP209" s="78" t="n">
        <v>0</v>
      </c>
      <c r="BQ209" s="78" t="n">
        <v>0</v>
      </c>
      <c r="BR209" s="78" t="n">
        <v>0</v>
      </c>
      <c r="BS209" s="78" t="n">
        <v>0</v>
      </c>
      <c r="BT209" s="78" t="n">
        <v>0</v>
      </c>
      <c r="BU209" s="78" t="n">
        <v>0</v>
      </c>
      <c r="BV209" s="78" t="n">
        <v>0</v>
      </c>
      <c r="BW209" s="78" t="n">
        <v>22.0976</v>
      </c>
      <c r="BX209" s="78" t="n">
        <v>11.3033</v>
      </c>
      <c r="BY209" s="78" t="n">
        <v>11.9096542617364</v>
      </c>
      <c r="BZ209" s="78"/>
      <c r="CA209" s="78"/>
      <c r="CB209" s="78"/>
      <c r="CC209" s="78"/>
      <c r="CD209" s="78"/>
      <c r="CE209" s="78"/>
      <c r="CF209" s="78"/>
      <c r="CG209" s="78"/>
      <c r="CH209" s="78"/>
      <c r="CI209" s="78"/>
    </row>
    <row r="210" s="29" customFormat="true" ht="12.75" hidden="false" customHeight="false" outlineLevel="0" collapsed="false">
      <c r="A210" s="152" t="s">
        <v>567</v>
      </c>
      <c r="B210" s="153" t="s">
        <v>568</v>
      </c>
      <c r="C210" s="36"/>
      <c r="D210" s="36"/>
      <c r="E210" s="36"/>
      <c r="F210" s="36"/>
      <c r="G210" s="36"/>
      <c r="H210" s="36"/>
      <c r="I210" s="36"/>
      <c r="J210" s="36"/>
      <c r="K210" s="36"/>
      <c r="L210" s="36"/>
      <c r="M210" s="36"/>
      <c r="N210" s="36"/>
      <c r="O210" s="36"/>
      <c r="P210" s="36"/>
      <c r="Q210" s="36"/>
      <c r="R210" s="36"/>
      <c r="S210" s="36"/>
      <c r="T210" s="36"/>
      <c r="U210" s="36"/>
      <c r="V210" s="36" t="s">
        <v>538</v>
      </c>
      <c r="W210" s="36"/>
      <c r="X210" s="36"/>
      <c r="Y210" s="36"/>
      <c r="Z210" s="26"/>
      <c r="AA210" s="26"/>
      <c r="AB210" s="26"/>
      <c r="AC210" s="26"/>
      <c r="AD210" s="127" t="s">
        <v>164</v>
      </c>
      <c r="AE210" s="38" t="s">
        <v>95</v>
      </c>
      <c r="AT210" s="78" t="n">
        <v>0</v>
      </c>
      <c r="AU210" s="78" t="n">
        <v>0</v>
      </c>
      <c r="AV210" s="78" t="n">
        <v>0</v>
      </c>
      <c r="AW210" s="78" t="n">
        <v>0</v>
      </c>
      <c r="AX210" s="78" t="n">
        <v>0</v>
      </c>
      <c r="AY210" s="78" t="n">
        <v>0</v>
      </c>
      <c r="AZ210" s="78" t="n">
        <v>0</v>
      </c>
      <c r="BA210" s="78" t="n">
        <v>0</v>
      </c>
      <c r="BB210" s="78" t="n">
        <v>0</v>
      </c>
      <c r="BC210" s="78" t="n">
        <v>0</v>
      </c>
      <c r="BD210" s="78" t="n">
        <v>0</v>
      </c>
      <c r="BE210" s="78" t="n">
        <v>0</v>
      </c>
      <c r="BF210" s="78" t="n">
        <v>0</v>
      </c>
      <c r="BG210" s="78" t="n">
        <v>0</v>
      </c>
      <c r="BH210" s="78" t="n">
        <v>0</v>
      </c>
      <c r="BI210" s="78" t="n">
        <v>0</v>
      </c>
      <c r="BJ210" s="78" t="n">
        <v>0</v>
      </c>
      <c r="BK210" s="78" t="n">
        <v>0</v>
      </c>
      <c r="BL210" s="78" t="n">
        <v>0</v>
      </c>
      <c r="BM210" s="78" t="n">
        <v>0</v>
      </c>
      <c r="BN210" s="78" t="n">
        <v>0</v>
      </c>
      <c r="BO210" s="78" t="n">
        <v>0</v>
      </c>
      <c r="BP210" s="78" t="n">
        <v>0</v>
      </c>
      <c r="BQ210" s="78" t="n">
        <v>0</v>
      </c>
      <c r="BR210" s="78" t="n">
        <v>0</v>
      </c>
      <c r="BS210" s="78" t="n">
        <v>0</v>
      </c>
      <c r="BT210" s="78" t="n">
        <v>0</v>
      </c>
      <c r="BU210" s="78" t="n">
        <v>27.3</v>
      </c>
      <c r="BV210" s="78" t="n">
        <v>0</v>
      </c>
      <c r="BW210" s="78" t="n">
        <v>9.1454</v>
      </c>
      <c r="BX210" s="78" t="n">
        <v>0</v>
      </c>
      <c r="BY210" s="78" t="n">
        <v>0</v>
      </c>
      <c r="BZ210" s="78"/>
      <c r="CA210" s="78"/>
      <c r="CB210" s="78"/>
      <c r="CC210" s="78"/>
      <c r="CD210" s="78"/>
      <c r="CE210" s="78"/>
      <c r="CF210" s="78"/>
      <c r="CG210" s="78"/>
      <c r="CH210" s="78"/>
      <c r="CI210" s="78"/>
    </row>
    <row r="211" s="29" customFormat="true" ht="12.75" hidden="false" customHeight="false" outlineLevel="0" collapsed="false">
      <c r="A211" s="152" t="s">
        <v>569</v>
      </c>
      <c r="B211" s="153" t="s">
        <v>570</v>
      </c>
      <c r="C211" s="36"/>
      <c r="D211" s="36"/>
      <c r="E211" s="36"/>
      <c r="F211" s="36"/>
      <c r="G211" s="36"/>
      <c r="H211" s="36"/>
      <c r="I211" s="36"/>
      <c r="J211" s="36"/>
      <c r="K211" s="36"/>
      <c r="L211" s="36"/>
      <c r="M211" s="36"/>
      <c r="N211" s="36"/>
      <c r="O211" s="36"/>
      <c r="P211" s="36"/>
      <c r="Q211" s="36"/>
      <c r="R211" s="36"/>
      <c r="S211" s="36"/>
      <c r="T211" s="36"/>
      <c r="U211" s="36"/>
      <c r="V211" s="36" t="s">
        <v>538</v>
      </c>
      <c r="W211" s="36"/>
      <c r="X211" s="36"/>
      <c r="Y211" s="36"/>
      <c r="Z211" s="26"/>
      <c r="AA211" s="26"/>
      <c r="AB211" s="26"/>
      <c r="AC211" s="26"/>
      <c r="AD211" s="127" t="s">
        <v>164</v>
      </c>
      <c r="AE211" s="38" t="s">
        <v>95</v>
      </c>
      <c r="AT211" s="78" t="n">
        <v>0</v>
      </c>
      <c r="AU211" s="78" t="n">
        <v>0</v>
      </c>
      <c r="AV211" s="78" t="n">
        <v>0</v>
      </c>
      <c r="AW211" s="78" t="n">
        <v>0</v>
      </c>
      <c r="AX211" s="78" t="n">
        <v>0</v>
      </c>
      <c r="AY211" s="78" t="n">
        <v>0</v>
      </c>
      <c r="AZ211" s="78" t="n">
        <v>0</v>
      </c>
      <c r="BA211" s="78" t="n">
        <v>0</v>
      </c>
      <c r="BB211" s="78" t="n">
        <v>0</v>
      </c>
      <c r="BC211" s="78" t="n">
        <v>0</v>
      </c>
      <c r="BD211" s="78" t="n">
        <v>0</v>
      </c>
      <c r="BE211" s="78" t="n">
        <v>0</v>
      </c>
      <c r="BF211" s="78" t="n">
        <v>0</v>
      </c>
      <c r="BG211" s="78" t="n">
        <v>0</v>
      </c>
      <c r="BH211" s="78" t="n">
        <v>0</v>
      </c>
      <c r="BI211" s="78" t="n">
        <v>0</v>
      </c>
      <c r="BJ211" s="78" t="n">
        <v>0</v>
      </c>
      <c r="BK211" s="78" t="n">
        <v>0</v>
      </c>
      <c r="BL211" s="78" t="n">
        <v>0</v>
      </c>
      <c r="BM211" s="78" t="n">
        <v>0</v>
      </c>
      <c r="BN211" s="78" t="n">
        <v>0</v>
      </c>
      <c r="BO211" s="78" t="n">
        <v>0</v>
      </c>
      <c r="BP211" s="78" t="n">
        <v>0</v>
      </c>
      <c r="BQ211" s="78" t="n">
        <v>0</v>
      </c>
      <c r="BR211" s="78" t="n">
        <v>0</v>
      </c>
      <c r="BS211" s="78" t="n">
        <v>0</v>
      </c>
      <c r="BT211" s="78" t="n">
        <v>0</v>
      </c>
      <c r="BU211" s="78" t="n">
        <v>0</v>
      </c>
      <c r="BV211" s="78" t="n">
        <v>0</v>
      </c>
      <c r="BW211" s="78" t="n">
        <v>0</v>
      </c>
      <c r="BX211" s="78" t="n">
        <v>622.5</v>
      </c>
      <c r="BY211" s="78" t="n">
        <v>655.893392012148</v>
      </c>
      <c r="BZ211" s="78"/>
      <c r="CA211" s="78"/>
      <c r="CB211" s="78"/>
      <c r="CC211" s="78"/>
      <c r="CD211" s="78"/>
      <c r="CE211" s="78"/>
      <c r="CF211" s="78"/>
      <c r="CG211" s="78"/>
      <c r="CH211" s="78"/>
      <c r="CI211" s="78"/>
    </row>
    <row r="212" s="29" customFormat="true" ht="12.75" hidden="false" customHeight="false" outlineLevel="0" collapsed="false">
      <c r="A212" s="150" t="s">
        <v>571</v>
      </c>
      <c r="B212" s="151" t="s">
        <v>572</v>
      </c>
      <c r="C212" s="36"/>
      <c r="D212" s="36"/>
      <c r="E212" s="36"/>
      <c r="F212" s="36"/>
      <c r="G212" s="36"/>
      <c r="H212" s="36"/>
      <c r="I212" s="36"/>
      <c r="J212" s="36"/>
      <c r="K212" s="36"/>
      <c r="L212" s="36"/>
      <c r="M212" s="36"/>
      <c r="N212" s="36"/>
      <c r="O212" s="36"/>
      <c r="P212" s="36"/>
      <c r="Q212" s="36"/>
      <c r="R212" s="36"/>
      <c r="S212" s="36"/>
      <c r="T212" s="36"/>
      <c r="U212" s="36"/>
      <c r="V212" s="36"/>
      <c r="W212" s="81"/>
      <c r="X212" s="36"/>
      <c r="Y212" s="36"/>
      <c r="Z212" s="26"/>
      <c r="AA212" s="26"/>
      <c r="AB212" s="26"/>
      <c r="AC212" s="26"/>
      <c r="AD212" s="108" t="s">
        <v>573</v>
      </c>
      <c r="AE212" s="154" t="s">
        <v>95</v>
      </c>
      <c r="AT212" s="78" t="n">
        <v>0</v>
      </c>
      <c r="AU212" s="78" t="n">
        <v>0</v>
      </c>
      <c r="AV212" s="78" t="n">
        <v>0</v>
      </c>
      <c r="AW212" s="78" t="n">
        <v>0</v>
      </c>
      <c r="AX212" s="78" t="n">
        <v>0</v>
      </c>
      <c r="AY212" s="78" t="n">
        <v>0</v>
      </c>
      <c r="AZ212" s="78" t="n">
        <v>0</v>
      </c>
      <c r="BA212" s="78" t="n">
        <v>0</v>
      </c>
      <c r="BB212" s="78" t="n">
        <v>0</v>
      </c>
      <c r="BC212" s="78" t="n">
        <v>0</v>
      </c>
      <c r="BD212" s="78" t="n">
        <v>0</v>
      </c>
      <c r="BE212" s="78" t="n">
        <v>0</v>
      </c>
      <c r="BF212" s="78" t="n">
        <v>0</v>
      </c>
      <c r="BG212" s="78" t="n">
        <v>0</v>
      </c>
      <c r="BH212" s="78" t="n">
        <v>0</v>
      </c>
      <c r="BI212" s="78" t="n">
        <v>0</v>
      </c>
      <c r="BJ212" s="78" t="n">
        <v>0</v>
      </c>
      <c r="BK212" s="78" t="n">
        <v>0</v>
      </c>
      <c r="BL212" s="78" t="n">
        <v>54.6266666666667</v>
      </c>
      <c r="BM212" s="78" t="n">
        <v>259</v>
      </c>
      <c r="BN212" s="78" t="n">
        <v>634.9948</v>
      </c>
      <c r="BO212" s="78" t="n">
        <v>1062.72953333333</v>
      </c>
      <c r="BP212" s="78" t="n">
        <v>937.829866666667</v>
      </c>
      <c r="BQ212" s="78" t="n">
        <v>1142.02666666667</v>
      </c>
      <c r="BR212" s="78" t="n">
        <v>1652.82266666667</v>
      </c>
      <c r="BS212" s="78" t="n">
        <v>2402.82033333333</v>
      </c>
      <c r="BT212" s="78" t="n">
        <v>2546.14696666667</v>
      </c>
      <c r="BU212" s="78" t="n">
        <v>10689.5266</v>
      </c>
      <c r="BV212" s="78" t="n">
        <v>4135.0135822</v>
      </c>
      <c r="BW212" s="78" t="n">
        <v>4822.0046</v>
      </c>
      <c r="BX212" s="78" t="n">
        <v>4666.70468650726</v>
      </c>
      <c r="BY212" s="78" t="n">
        <v>4604.33417720092</v>
      </c>
      <c r="BZ212" s="78"/>
      <c r="CA212" s="78"/>
      <c r="CB212" s="78"/>
      <c r="CC212" s="78"/>
      <c r="CD212" s="78"/>
      <c r="CE212" s="78"/>
      <c r="CF212" s="78"/>
      <c r="CG212" s="78"/>
      <c r="CH212" s="78"/>
      <c r="CI212" s="78"/>
    </row>
    <row r="213" s="29" customFormat="true" ht="12.75" hidden="false" customHeight="false" outlineLevel="0" collapsed="false">
      <c r="A213" s="150" t="s">
        <v>574</v>
      </c>
      <c r="B213" s="155" t="s">
        <v>575</v>
      </c>
      <c r="C213" s="36"/>
      <c r="D213" s="36"/>
      <c r="E213" s="36"/>
      <c r="F213" s="36"/>
      <c r="G213" s="36"/>
      <c r="H213" s="36"/>
      <c r="I213" s="36"/>
      <c r="J213" s="36"/>
      <c r="K213" s="36"/>
      <c r="L213" s="36"/>
      <c r="M213" s="36"/>
      <c r="N213" s="36"/>
      <c r="O213" s="36"/>
      <c r="P213" s="36"/>
      <c r="Q213" s="36"/>
      <c r="R213" s="36"/>
      <c r="S213" s="36"/>
      <c r="T213" s="36"/>
      <c r="U213" s="36"/>
      <c r="V213" s="36"/>
      <c r="W213" s="81"/>
      <c r="X213" s="36"/>
      <c r="Y213" s="36"/>
      <c r="Z213" s="26"/>
      <c r="AA213" s="26"/>
      <c r="AB213" s="26"/>
      <c r="AC213" s="26"/>
      <c r="AD213" s="108" t="s">
        <v>576</v>
      </c>
      <c r="AE213" s="156" t="s">
        <v>95</v>
      </c>
      <c r="AT213" s="78" t="n">
        <v>0</v>
      </c>
      <c r="AU213" s="78" t="n">
        <v>0</v>
      </c>
      <c r="AV213" s="78" t="n">
        <v>0</v>
      </c>
      <c r="AW213" s="78" t="n">
        <v>0</v>
      </c>
      <c r="AX213" s="78" t="n">
        <v>0</v>
      </c>
      <c r="AY213" s="78" t="n">
        <v>0</v>
      </c>
      <c r="AZ213" s="78" t="n">
        <v>0</v>
      </c>
      <c r="BA213" s="78" t="n">
        <v>0</v>
      </c>
      <c r="BB213" s="78" t="n">
        <v>0</v>
      </c>
      <c r="BC213" s="78" t="n">
        <v>0</v>
      </c>
      <c r="BD213" s="78" t="n">
        <v>0</v>
      </c>
      <c r="BE213" s="78" t="n">
        <v>0</v>
      </c>
      <c r="BF213" s="78" t="n">
        <v>0</v>
      </c>
      <c r="BG213" s="78" t="n">
        <v>0</v>
      </c>
      <c r="BH213" s="78" t="n">
        <v>0</v>
      </c>
      <c r="BI213" s="78" t="n">
        <v>0</v>
      </c>
      <c r="BJ213" s="78" t="n">
        <v>0</v>
      </c>
      <c r="BK213" s="78" t="n">
        <v>0</v>
      </c>
      <c r="BL213" s="78" t="n">
        <v>54.6266666666667</v>
      </c>
      <c r="BM213" s="78" t="n">
        <v>259</v>
      </c>
      <c r="BN213" s="78" t="n">
        <v>525.1948</v>
      </c>
      <c r="BO213" s="78" t="n">
        <v>952.729533333333</v>
      </c>
      <c r="BP213" s="78" t="n">
        <v>827.829866666667</v>
      </c>
      <c r="BQ213" s="78" t="n">
        <v>952.126666666667</v>
      </c>
      <c r="BR213" s="78" t="n">
        <v>1378.91566666667</v>
      </c>
      <c r="BS213" s="78" t="n">
        <v>1646.42233333333</v>
      </c>
      <c r="BT213" s="78" t="n">
        <v>1774.28296666667</v>
      </c>
      <c r="BU213" s="78" t="n">
        <v>1274.7736</v>
      </c>
      <c r="BV213" s="78" t="n">
        <v>1413.5064</v>
      </c>
      <c r="BW213" s="78" t="n">
        <v>2269.4721</v>
      </c>
      <c r="BX213" s="78" t="n">
        <v>1649.4476</v>
      </c>
      <c r="BY213" s="78" t="n">
        <v>1147.682</v>
      </c>
      <c r="BZ213" s="78"/>
      <c r="CA213" s="78"/>
      <c r="CB213" s="78"/>
      <c r="CC213" s="78"/>
      <c r="CD213" s="78"/>
      <c r="CE213" s="78"/>
      <c r="CF213" s="78"/>
      <c r="CG213" s="78"/>
      <c r="CH213" s="78"/>
      <c r="CI213" s="78"/>
    </row>
    <row r="214" s="29" customFormat="true" ht="12.75" hidden="false" customHeight="false" outlineLevel="0" collapsed="false">
      <c r="A214" s="152" t="s">
        <v>577</v>
      </c>
      <c r="B214" s="157" t="s">
        <v>578</v>
      </c>
      <c r="C214" s="36"/>
      <c r="D214" s="36"/>
      <c r="E214" s="36"/>
      <c r="F214" s="36"/>
      <c r="G214" s="36"/>
      <c r="H214" s="36"/>
      <c r="I214" s="36"/>
      <c r="J214" s="36"/>
      <c r="K214" s="36"/>
      <c r="L214" s="36"/>
      <c r="M214" s="36"/>
      <c r="N214" s="36"/>
      <c r="O214" s="36"/>
      <c r="P214" s="36"/>
      <c r="Q214" s="36"/>
      <c r="R214" s="36"/>
      <c r="S214" s="36"/>
      <c r="T214" s="36"/>
      <c r="U214" s="36"/>
      <c r="V214" s="36" t="s">
        <v>538</v>
      </c>
      <c r="W214" s="81"/>
      <c r="X214" s="36"/>
      <c r="Y214" s="36"/>
      <c r="Z214" s="26"/>
      <c r="AA214" s="26"/>
      <c r="AB214" s="26"/>
      <c r="AC214" s="26"/>
      <c r="AD214" s="127" t="s">
        <v>164</v>
      </c>
      <c r="AE214" s="156" t="s">
        <v>95</v>
      </c>
      <c r="AT214" s="78" t="n">
        <v>0</v>
      </c>
      <c r="AU214" s="78" t="n">
        <v>0</v>
      </c>
      <c r="AV214" s="78" t="n">
        <v>0</v>
      </c>
      <c r="AW214" s="78" t="n">
        <v>0</v>
      </c>
      <c r="AX214" s="78" t="n">
        <v>0</v>
      </c>
      <c r="AY214" s="78" t="n">
        <v>0</v>
      </c>
      <c r="AZ214" s="78" t="n">
        <v>0</v>
      </c>
      <c r="BA214" s="78" t="n">
        <v>0</v>
      </c>
      <c r="BB214" s="78" t="n">
        <v>0</v>
      </c>
      <c r="BC214" s="78" t="n">
        <v>0</v>
      </c>
      <c r="BD214" s="78" t="n">
        <v>0</v>
      </c>
      <c r="BE214" s="78" t="n">
        <v>0</v>
      </c>
      <c r="BF214" s="78" t="n">
        <v>0</v>
      </c>
      <c r="BG214" s="78" t="n">
        <v>0</v>
      </c>
      <c r="BH214" s="78" t="n">
        <v>0</v>
      </c>
      <c r="BI214" s="78" t="n">
        <v>0</v>
      </c>
      <c r="BJ214" s="78" t="n">
        <v>0</v>
      </c>
      <c r="BK214" s="78" t="n">
        <v>0</v>
      </c>
      <c r="BL214" s="78" t="n">
        <v>0</v>
      </c>
      <c r="BM214" s="78" t="n">
        <v>0</v>
      </c>
      <c r="BN214" s="78" t="n">
        <v>17.8028</v>
      </c>
      <c r="BO214" s="78" t="n">
        <v>205.1172</v>
      </c>
      <c r="BP214" s="78" t="n">
        <v>62.1092</v>
      </c>
      <c r="BQ214" s="78" t="n">
        <v>0</v>
      </c>
      <c r="BR214" s="78" t="n">
        <v>217.759</v>
      </c>
      <c r="BS214" s="78" t="n">
        <v>180.509</v>
      </c>
      <c r="BT214" s="78" t="n">
        <v>20.4003</v>
      </c>
      <c r="BU214" s="78" t="n">
        <v>3.2536</v>
      </c>
      <c r="BV214" s="78" t="n">
        <v>0</v>
      </c>
      <c r="BW214" s="78" t="n">
        <v>206.1121</v>
      </c>
      <c r="BX214" s="78" t="n">
        <v>0</v>
      </c>
      <c r="BY214" s="78" t="n">
        <v>0</v>
      </c>
      <c r="BZ214" s="78"/>
      <c r="CA214" s="78"/>
      <c r="CB214" s="78"/>
      <c r="CC214" s="78"/>
      <c r="CD214" s="78"/>
      <c r="CE214" s="78"/>
      <c r="CF214" s="78"/>
      <c r="CG214" s="78"/>
      <c r="CH214" s="78"/>
      <c r="CI214" s="78"/>
    </row>
    <row r="215" s="29" customFormat="true" ht="12.75" hidden="false" customHeight="false" outlineLevel="0" collapsed="false">
      <c r="A215" s="152" t="s">
        <v>579</v>
      </c>
      <c r="B215" s="157" t="s">
        <v>580</v>
      </c>
      <c r="C215" s="36"/>
      <c r="D215" s="36"/>
      <c r="E215" s="36"/>
      <c r="F215" s="36"/>
      <c r="G215" s="36"/>
      <c r="H215" s="36"/>
      <c r="I215" s="36"/>
      <c r="J215" s="36"/>
      <c r="K215" s="36"/>
      <c r="L215" s="36"/>
      <c r="M215" s="36"/>
      <c r="N215" s="36"/>
      <c r="O215" s="36"/>
      <c r="P215" s="36"/>
      <c r="Q215" s="36"/>
      <c r="R215" s="36"/>
      <c r="S215" s="36"/>
      <c r="T215" s="36"/>
      <c r="U215" s="36"/>
      <c r="V215" s="36" t="s">
        <v>538</v>
      </c>
      <c r="W215" s="81"/>
      <c r="X215" s="36"/>
      <c r="Y215" s="36"/>
      <c r="Z215" s="26"/>
      <c r="AA215" s="26"/>
      <c r="AB215" s="26"/>
      <c r="AC215" s="26"/>
      <c r="AD215" s="127" t="s">
        <v>164</v>
      </c>
      <c r="AE215" s="156" t="s">
        <v>95</v>
      </c>
      <c r="AT215" s="78" t="n">
        <v>0</v>
      </c>
      <c r="AU215" s="78" t="n">
        <v>0</v>
      </c>
      <c r="AV215" s="78" t="n">
        <v>0</v>
      </c>
      <c r="AW215" s="78" t="n">
        <v>0</v>
      </c>
      <c r="AX215" s="78" t="n">
        <v>0</v>
      </c>
      <c r="AY215" s="78" t="n">
        <v>0</v>
      </c>
      <c r="AZ215" s="78" t="n">
        <v>0</v>
      </c>
      <c r="BA215" s="78" t="n">
        <v>0</v>
      </c>
      <c r="BB215" s="78" t="n">
        <v>0</v>
      </c>
      <c r="BC215" s="78" t="n">
        <v>0</v>
      </c>
      <c r="BD215" s="78" t="n">
        <v>0</v>
      </c>
      <c r="BE215" s="78" t="n">
        <v>0</v>
      </c>
      <c r="BF215" s="78" t="n">
        <v>0</v>
      </c>
      <c r="BG215" s="78" t="n">
        <v>0</v>
      </c>
      <c r="BH215" s="78" t="n">
        <v>0</v>
      </c>
      <c r="BI215" s="78" t="n">
        <v>0</v>
      </c>
      <c r="BJ215" s="78" t="n">
        <v>0</v>
      </c>
      <c r="BK215" s="78" t="n">
        <v>0</v>
      </c>
      <c r="BL215" s="78" t="n">
        <v>54.6266666666667</v>
      </c>
      <c r="BM215" s="78" t="n">
        <v>259</v>
      </c>
      <c r="BN215" s="78" t="n">
        <v>507.392</v>
      </c>
      <c r="BO215" s="78" t="n">
        <v>747.612333333333</v>
      </c>
      <c r="BP215" s="78" t="n">
        <v>765.720666666667</v>
      </c>
      <c r="BQ215" s="78" t="n">
        <v>952.126666666667</v>
      </c>
      <c r="BR215" s="78" t="n">
        <v>1161.15666666667</v>
      </c>
      <c r="BS215" s="78" t="n">
        <v>1465.91333333333</v>
      </c>
      <c r="BT215" s="78" t="n">
        <v>1753.88266666667</v>
      </c>
      <c r="BU215" s="78" t="n">
        <v>1271.52</v>
      </c>
      <c r="BV215" s="78" t="n">
        <v>1413.5064</v>
      </c>
      <c r="BW215" s="78" t="n">
        <v>2063.36</v>
      </c>
      <c r="BX215" s="78" t="n">
        <v>1649.4476</v>
      </c>
      <c r="BY215" s="78" t="n">
        <v>1147.682</v>
      </c>
      <c r="BZ215" s="78"/>
      <c r="CA215" s="78"/>
      <c r="CB215" s="78"/>
      <c r="CC215" s="78"/>
      <c r="CD215" s="78"/>
      <c r="CE215" s="78"/>
      <c r="CF215" s="78"/>
      <c r="CG215" s="78"/>
      <c r="CH215" s="78"/>
      <c r="CI215" s="78"/>
    </row>
    <row r="216" s="29" customFormat="true" ht="12.75" hidden="false" customHeight="false" outlineLevel="0" collapsed="false">
      <c r="A216" s="150" t="s">
        <v>581</v>
      </c>
      <c r="B216" s="155" t="s">
        <v>582</v>
      </c>
      <c r="C216" s="36"/>
      <c r="D216" s="36"/>
      <c r="E216" s="36"/>
      <c r="F216" s="36"/>
      <c r="G216" s="36"/>
      <c r="H216" s="36"/>
      <c r="I216" s="36"/>
      <c r="J216" s="36"/>
      <c r="K216" s="36"/>
      <c r="L216" s="36"/>
      <c r="M216" s="36"/>
      <c r="N216" s="36"/>
      <c r="O216" s="36"/>
      <c r="P216" s="36"/>
      <c r="Q216" s="36"/>
      <c r="R216" s="36"/>
      <c r="S216" s="36"/>
      <c r="T216" s="36"/>
      <c r="U216" s="36"/>
      <c r="V216" s="36"/>
      <c r="W216" s="81"/>
      <c r="X216" s="36"/>
      <c r="Y216" s="36"/>
      <c r="Z216" s="26"/>
      <c r="AA216" s="26"/>
      <c r="AB216" s="26"/>
      <c r="AC216" s="26"/>
      <c r="AD216" s="108" t="s">
        <v>583</v>
      </c>
      <c r="AE216" s="38" t="s">
        <v>95</v>
      </c>
      <c r="AT216" s="78" t="n">
        <v>0</v>
      </c>
      <c r="AU216" s="78" t="n">
        <v>0</v>
      </c>
      <c r="AV216" s="78" t="n">
        <v>0</v>
      </c>
      <c r="AW216" s="78" t="n">
        <v>0</v>
      </c>
      <c r="AX216" s="78" t="n">
        <v>0</v>
      </c>
      <c r="AY216" s="78" t="n">
        <v>0</v>
      </c>
      <c r="AZ216" s="78" t="n">
        <v>0</v>
      </c>
      <c r="BA216" s="78" t="n">
        <v>0</v>
      </c>
      <c r="BB216" s="78" t="n">
        <v>0</v>
      </c>
      <c r="BC216" s="78" t="n">
        <v>0</v>
      </c>
      <c r="BD216" s="78" t="n">
        <v>0</v>
      </c>
      <c r="BE216" s="78" t="n">
        <v>0</v>
      </c>
      <c r="BF216" s="78" t="n">
        <v>0</v>
      </c>
      <c r="BG216" s="78" t="n">
        <v>0</v>
      </c>
      <c r="BH216" s="78" t="n">
        <v>0</v>
      </c>
      <c r="BI216" s="78" t="n">
        <v>0</v>
      </c>
      <c r="BJ216" s="78" t="n">
        <v>0</v>
      </c>
      <c r="BK216" s="78" t="n">
        <v>0</v>
      </c>
      <c r="BL216" s="78" t="n">
        <v>0</v>
      </c>
      <c r="BM216" s="78" t="n">
        <v>0</v>
      </c>
      <c r="BN216" s="78" t="n">
        <v>109.8</v>
      </c>
      <c r="BO216" s="78" t="n">
        <v>110</v>
      </c>
      <c r="BP216" s="78" t="n">
        <v>110</v>
      </c>
      <c r="BQ216" s="78" t="n">
        <v>189.9</v>
      </c>
      <c r="BR216" s="78" t="n">
        <v>273.907</v>
      </c>
      <c r="BS216" s="78" t="n">
        <v>756.398</v>
      </c>
      <c r="BT216" s="78" t="n">
        <v>771.864</v>
      </c>
      <c r="BU216" s="78" t="n">
        <v>9414.753</v>
      </c>
      <c r="BV216" s="78" t="n">
        <v>2721.5071822</v>
      </c>
      <c r="BW216" s="78" t="n">
        <v>2552.5325</v>
      </c>
      <c r="BX216" s="78" t="n">
        <v>3017.25708650726</v>
      </c>
      <c r="BY216" s="78" t="n">
        <v>3456.65217720092</v>
      </c>
      <c r="BZ216" s="78"/>
      <c r="CA216" s="78"/>
      <c r="CB216" s="78"/>
      <c r="CC216" s="78"/>
      <c r="CD216" s="78"/>
      <c r="CE216" s="78"/>
      <c r="CF216" s="78"/>
      <c r="CG216" s="78"/>
      <c r="CH216" s="78"/>
      <c r="CI216" s="78"/>
    </row>
    <row r="217" s="29" customFormat="true" ht="12.75" hidden="false" customHeight="false" outlineLevel="0" collapsed="false">
      <c r="A217" s="152" t="s">
        <v>584</v>
      </c>
      <c r="B217" s="158" t="s">
        <v>585</v>
      </c>
      <c r="C217" s="36"/>
      <c r="D217" s="36"/>
      <c r="E217" s="36"/>
      <c r="F217" s="36"/>
      <c r="G217" s="36"/>
      <c r="H217" s="36"/>
      <c r="I217" s="36"/>
      <c r="J217" s="36"/>
      <c r="K217" s="36"/>
      <c r="L217" s="36"/>
      <c r="M217" s="36"/>
      <c r="N217" s="36"/>
      <c r="O217" s="36"/>
      <c r="P217" s="36"/>
      <c r="Q217" s="36"/>
      <c r="R217" s="36"/>
      <c r="S217" s="36"/>
      <c r="T217" s="36"/>
      <c r="U217" s="36"/>
      <c r="V217" s="36" t="s">
        <v>538</v>
      </c>
      <c r="W217" s="81"/>
      <c r="X217" s="36"/>
      <c r="Y217" s="36"/>
      <c r="Z217" s="26"/>
      <c r="AA217" s="26"/>
      <c r="AB217" s="26"/>
      <c r="AC217" s="26"/>
      <c r="AD217" s="127" t="s">
        <v>164</v>
      </c>
      <c r="AE217" s="156" t="s">
        <v>95</v>
      </c>
      <c r="AT217" s="78" t="n">
        <v>0</v>
      </c>
      <c r="AU217" s="78" t="n">
        <v>0</v>
      </c>
      <c r="AV217" s="78" t="n">
        <v>0</v>
      </c>
      <c r="AW217" s="78" t="n">
        <v>0</v>
      </c>
      <c r="AX217" s="78" t="n">
        <v>0</v>
      </c>
      <c r="AY217" s="78" t="n">
        <v>0</v>
      </c>
      <c r="AZ217" s="78" t="n">
        <v>0</v>
      </c>
      <c r="BA217" s="78" t="n">
        <v>0</v>
      </c>
      <c r="BB217" s="78" t="n">
        <v>0</v>
      </c>
      <c r="BC217" s="78" t="n">
        <v>0</v>
      </c>
      <c r="BD217" s="78" t="n">
        <v>0</v>
      </c>
      <c r="BE217" s="78" t="n">
        <v>0</v>
      </c>
      <c r="BF217" s="78" t="n">
        <v>0</v>
      </c>
      <c r="BG217" s="78" t="n">
        <v>0</v>
      </c>
      <c r="BH217" s="78" t="n">
        <v>0</v>
      </c>
      <c r="BI217" s="78" t="n">
        <v>0</v>
      </c>
      <c r="BJ217" s="78" t="n">
        <v>0</v>
      </c>
      <c r="BK217" s="78" t="n">
        <v>0</v>
      </c>
      <c r="BL217" s="78" t="n">
        <v>0</v>
      </c>
      <c r="BM217" s="78" t="n">
        <v>0</v>
      </c>
      <c r="BN217" s="78" t="n">
        <v>109.8</v>
      </c>
      <c r="BO217" s="78" t="n">
        <v>110</v>
      </c>
      <c r="BP217" s="78" t="n">
        <v>110</v>
      </c>
      <c r="BQ217" s="78" t="n">
        <v>189.9</v>
      </c>
      <c r="BR217" s="78" t="n">
        <v>273.907</v>
      </c>
      <c r="BS217" s="78" t="n">
        <v>756.398</v>
      </c>
      <c r="BT217" s="78" t="n">
        <v>771.864</v>
      </c>
      <c r="BU217" s="78" t="n">
        <v>795.683</v>
      </c>
      <c r="BV217" s="78" t="n">
        <v>518.9016</v>
      </c>
      <c r="BW217" s="78" t="n">
        <v>457.2662</v>
      </c>
      <c r="BX217" s="78" t="n">
        <v>1023.695</v>
      </c>
      <c r="BY217" s="78" t="n">
        <v>1078.61009788896</v>
      </c>
      <c r="BZ217" s="78"/>
      <c r="CA217" s="78"/>
      <c r="CB217" s="78"/>
      <c r="CC217" s="78"/>
      <c r="CD217" s="78"/>
      <c r="CE217" s="78"/>
      <c r="CF217" s="78"/>
      <c r="CG217" s="78"/>
      <c r="CH217" s="78"/>
      <c r="CI217" s="78"/>
    </row>
    <row r="218" s="29" customFormat="true" ht="12.75" hidden="false" customHeight="false" outlineLevel="0" collapsed="false">
      <c r="A218" s="152" t="s">
        <v>586</v>
      </c>
      <c r="B218" s="158" t="s">
        <v>587</v>
      </c>
      <c r="C218" s="36"/>
      <c r="D218" s="36"/>
      <c r="E218" s="36"/>
      <c r="F218" s="36"/>
      <c r="G218" s="36"/>
      <c r="H218" s="36"/>
      <c r="I218" s="36"/>
      <c r="J218" s="36"/>
      <c r="K218" s="36"/>
      <c r="L218" s="36"/>
      <c r="M218" s="36"/>
      <c r="N218" s="36"/>
      <c r="O218" s="36"/>
      <c r="P218" s="36"/>
      <c r="Q218" s="36"/>
      <c r="R218" s="36"/>
      <c r="S218" s="36"/>
      <c r="T218" s="36"/>
      <c r="U218" s="36"/>
      <c r="V218" s="36" t="s">
        <v>538</v>
      </c>
      <c r="W218" s="81"/>
      <c r="X218" s="36"/>
      <c r="Y218" s="36"/>
      <c r="Z218" s="26"/>
      <c r="AA218" s="26"/>
      <c r="AB218" s="26"/>
      <c r="AC218" s="26"/>
      <c r="AD218" s="127" t="s">
        <v>164</v>
      </c>
      <c r="AE218" s="156" t="s">
        <v>95</v>
      </c>
      <c r="AT218" s="78" t="n">
        <v>0</v>
      </c>
      <c r="AU218" s="78" t="n">
        <v>0</v>
      </c>
      <c r="AV218" s="78" t="n">
        <v>0</v>
      </c>
      <c r="AW218" s="78" t="n">
        <v>0</v>
      </c>
      <c r="AX218" s="78" t="n">
        <v>0</v>
      </c>
      <c r="AY218" s="78" t="n">
        <v>0</v>
      </c>
      <c r="AZ218" s="78" t="n">
        <v>0</v>
      </c>
      <c r="BA218" s="78" t="n">
        <v>0</v>
      </c>
      <c r="BB218" s="78" t="n">
        <v>0</v>
      </c>
      <c r="BC218" s="78" t="n">
        <v>0</v>
      </c>
      <c r="BD218" s="78" t="n">
        <v>0</v>
      </c>
      <c r="BE218" s="78" t="n">
        <v>0</v>
      </c>
      <c r="BF218" s="78" t="n">
        <v>0</v>
      </c>
      <c r="BG218" s="78" t="n">
        <v>0</v>
      </c>
      <c r="BH218" s="78" t="n">
        <v>0</v>
      </c>
      <c r="BI218" s="78" t="n">
        <v>0</v>
      </c>
      <c r="BJ218" s="78" t="n">
        <v>0</v>
      </c>
      <c r="BK218" s="78" t="n">
        <v>0</v>
      </c>
      <c r="BL218" s="78" t="n">
        <v>0</v>
      </c>
      <c r="BM218" s="78" t="n">
        <v>0</v>
      </c>
      <c r="BN218" s="78" t="n">
        <v>0</v>
      </c>
      <c r="BO218" s="78" t="n">
        <v>0</v>
      </c>
      <c r="BP218" s="78" t="n">
        <v>0</v>
      </c>
      <c r="BQ218" s="78" t="n">
        <v>0</v>
      </c>
      <c r="BR218" s="78" t="n">
        <v>0</v>
      </c>
      <c r="BS218" s="78" t="n">
        <v>0</v>
      </c>
      <c r="BT218" s="78" t="n">
        <v>0</v>
      </c>
      <c r="BU218" s="78" t="n">
        <v>8066.9583</v>
      </c>
      <c r="BV218" s="78" t="n">
        <v>1741.6445548</v>
      </c>
      <c r="BW218" s="78" t="n">
        <v>1854.261</v>
      </c>
      <c r="BX218" s="78" t="n">
        <v>1780.13125529882</v>
      </c>
      <c r="BY218" s="78" t="n">
        <v>2123.44880575837</v>
      </c>
      <c r="BZ218" s="78"/>
      <c r="CA218" s="78"/>
      <c r="CB218" s="78"/>
      <c r="CC218" s="78"/>
      <c r="CD218" s="78"/>
      <c r="CE218" s="78"/>
      <c r="CF218" s="78"/>
      <c r="CG218" s="78"/>
      <c r="CH218" s="78"/>
      <c r="CI218" s="78"/>
    </row>
    <row r="219" s="29" customFormat="true" ht="12.75" hidden="false" customHeight="false" outlineLevel="0" collapsed="false">
      <c r="A219" s="152" t="s">
        <v>588</v>
      </c>
      <c r="B219" s="158" t="s">
        <v>589</v>
      </c>
      <c r="C219" s="36"/>
      <c r="D219" s="36"/>
      <c r="E219" s="36"/>
      <c r="F219" s="36"/>
      <c r="G219" s="36"/>
      <c r="H219" s="36"/>
      <c r="I219" s="36"/>
      <c r="J219" s="36"/>
      <c r="K219" s="36"/>
      <c r="L219" s="36"/>
      <c r="M219" s="36"/>
      <c r="N219" s="36"/>
      <c r="O219" s="36"/>
      <c r="P219" s="36"/>
      <c r="Q219" s="36"/>
      <c r="R219" s="36"/>
      <c r="S219" s="36"/>
      <c r="T219" s="36"/>
      <c r="U219" s="36"/>
      <c r="V219" s="36" t="s">
        <v>538</v>
      </c>
      <c r="W219" s="81"/>
      <c r="X219" s="36"/>
      <c r="Y219" s="36"/>
      <c r="Z219" s="26"/>
      <c r="AA219" s="26"/>
      <c r="AB219" s="26"/>
      <c r="AC219" s="26"/>
      <c r="AD219" s="127" t="s">
        <v>164</v>
      </c>
      <c r="AE219" s="156" t="s">
        <v>95</v>
      </c>
      <c r="AT219" s="78" t="n">
        <v>0</v>
      </c>
      <c r="AU219" s="78" t="n">
        <v>0</v>
      </c>
      <c r="AV219" s="78" t="n">
        <v>0</v>
      </c>
      <c r="AW219" s="78" t="n">
        <v>0</v>
      </c>
      <c r="AX219" s="78" t="n">
        <v>0</v>
      </c>
      <c r="AY219" s="78" t="n">
        <v>0</v>
      </c>
      <c r="AZ219" s="78" t="n">
        <v>0</v>
      </c>
      <c r="BA219" s="78" t="n">
        <v>0</v>
      </c>
      <c r="BB219" s="78" t="n">
        <v>0</v>
      </c>
      <c r="BC219" s="78" t="n">
        <v>0</v>
      </c>
      <c r="BD219" s="78" t="n">
        <v>0</v>
      </c>
      <c r="BE219" s="78" t="n">
        <v>0</v>
      </c>
      <c r="BF219" s="78" t="n">
        <v>0</v>
      </c>
      <c r="BG219" s="78" t="n">
        <v>0</v>
      </c>
      <c r="BH219" s="78" t="n">
        <v>0</v>
      </c>
      <c r="BI219" s="78" t="n">
        <v>0</v>
      </c>
      <c r="BJ219" s="78" t="n">
        <v>0</v>
      </c>
      <c r="BK219" s="78" t="n">
        <v>0</v>
      </c>
      <c r="BL219" s="78" t="n">
        <v>0</v>
      </c>
      <c r="BM219" s="78" t="n">
        <v>0</v>
      </c>
      <c r="BN219" s="78" t="n">
        <v>0</v>
      </c>
      <c r="BO219" s="78" t="n">
        <v>0</v>
      </c>
      <c r="BP219" s="78" t="n">
        <v>0</v>
      </c>
      <c r="BQ219" s="78" t="n">
        <v>0</v>
      </c>
      <c r="BR219" s="78" t="n">
        <v>0</v>
      </c>
      <c r="BS219" s="78" t="n">
        <v>0</v>
      </c>
      <c r="BT219" s="78" t="n">
        <v>0</v>
      </c>
      <c r="BU219" s="78" t="n">
        <v>428.5227</v>
      </c>
      <c r="BV219" s="78" t="n">
        <v>151.908701</v>
      </c>
      <c r="BW219" s="78" t="n">
        <v>30.3142</v>
      </c>
      <c r="BX219" s="78" t="n">
        <v>29.1022973030115</v>
      </c>
      <c r="BY219" s="78" t="n">
        <v>34.7149898463703</v>
      </c>
      <c r="BZ219" s="78"/>
      <c r="CA219" s="78"/>
      <c r="CB219" s="78"/>
      <c r="CC219" s="78"/>
      <c r="CD219" s="78"/>
      <c r="CE219" s="78"/>
      <c r="CF219" s="78"/>
      <c r="CG219" s="78"/>
      <c r="CH219" s="78"/>
      <c r="CI219" s="78"/>
    </row>
    <row r="220" s="29" customFormat="true" ht="12.75" hidden="false" customHeight="false" outlineLevel="0" collapsed="false">
      <c r="A220" s="152" t="s">
        <v>590</v>
      </c>
      <c r="B220" s="158" t="s">
        <v>591</v>
      </c>
      <c r="C220" s="36"/>
      <c r="D220" s="36"/>
      <c r="E220" s="36"/>
      <c r="F220" s="36"/>
      <c r="G220" s="36"/>
      <c r="H220" s="36"/>
      <c r="I220" s="36"/>
      <c r="J220" s="36"/>
      <c r="K220" s="36"/>
      <c r="L220" s="36"/>
      <c r="M220" s="36"/>
      <c r="N220" s="36"/>
      <c r="O220" s="36"/>
      <c r="P220" s="36"/>
      <c r="Q220" s="36"/>
      <c r="R220" s="36"/>
      <c r="S220" s="36"/>
      <c r="T220" s="36"/>
      <c r="U220" s="36"/>
      <c r="V220" s="36" t="s">
        <v>538</v>
      </c>
      <c r="W220" s="81"/>
      <c r="X220" s="36"/>
      <c r="Y220" s="36"/>
      <c r="Z220" s="26"/>
      <c r="AA220" s="26"/>
      <c r="AB220" s="26"/>
      <c r="AC220" s="26"/>
      <c r="AD220" s="127" t="s">
        <v>164</v>
      </c>
      <c r="AE220" s="156" t="s">
        <v>95</v>
      </c>
      <c r="AT220" s="78" t="n">
        <v>0</v>
      </c>
      <c r="AU220" s="78" t="n">
        <v>0</v>
      </c>
      <c r="AV220" s="78" t="n">
        <v>0</v>
      </c>
      <c r="AW220" s="78" t="n">
        <v>0</v>
      </c>
      <c r="AX220" s="78" t="n">
        <v>0</v>
      </c>
      <c r="AY220" s="78" t="n">
        <v>0</v>
      </c>
      <c r="AZ220" s="78" t="n">
        <v>0</v>
      </c>
      <c r="BA220" s="78" t="n">
        <v>0</v>
      </c>
      <c r="BB220" s="78" t="n">
        <v>0</v>
      </c>
      <c r="BC220" s="78" t="n">
        <v>0</v>
      </c>
      <c r="BD220" s="78" t="n">
        <v>0</v>
      </c>
      <c r="BE220" s="78" t="n">
        <v>0</v>
      </c>
      <c r="BF220" s="78" t="n">
        <v>0</v>
      </c>
      <c r="BG220" s="78" t="n">
        <v>0</v>
      </c>
      <c r="BH220" s="78" t="n">
        <v>0</v>
      </c>
      <c r="BI220" s="78" t="n">
        <v>0</v>
      </c>
      <c r="BJ220" s="78" t="n">
        <v>0</v>
      </c>
      <c r="BK220" s="78" t="n">
        <v>0</v>
      </c>
      <c r="BL220" s="78" t="n">
        <v>0</v>
      </c>
      <c r="BM220" s="78" t="n">
        <v>0</v>
      </c>
      <c r="BN220" s="78" t="n">
        <v>0</v>
      </c>
      <c r="BO220" s="78" t="n">
        <v>0</v>
      </c>
      <c r="BP220" s="78" t="n">
        <v>0</v>
      </c>
      <c r="BQ220" s="78" t="n">
        <v>0</v>
      </c>
      <c r="BR220" s="78" t="n">
        <v>0</v>
      </c>
      <c r="BS220" s="78" t="n">
        <v>0</v>
      </c>
      <c r="BT220" s="78" t="n">
        <v>0</v>
      </c>
      <c r="BU220" s="78" t="n">
        <v>0</v>
      </c>
      <c r="BV220" s="78" t="n">
        <v>0</v>
      </c>
      <c r="BW220" s="78" t="n">
        <v>18.6866</v>
      </c>
      <c r="BX220" s="78" t="n">
        <v>0</v>
      </c>
      <c r="BY220" s="78" t="n">
        <v>0</v>
      </c>
      <c r="BZ220" s="78"/>
      <c r="CA220" s="78"/>
      <c r="CB220" s="78"/>
      <c r="CC220" s="78"/>
      <c r="CD220" s="78"/>
      <c r="CE220" s="78"/>
      <c r="CF220" s="78"/>
      <c r="CG220" s="78"/>
      <c r="CH220" s="78"/>
      <c r="CI220" s="78"/>
    </row>
    <row r="221" s="29" customFormat="true" ht="12.75" hidden="false" customHeight="false" outlineLevel="0" collapsed="false">
      <c r="A221" s="152" t="s">
        <v>592</v>
      </c>
      <c r="B221" s="158" t="s">
        <v>593</v>
      </c>
      <c r="C221" s="36"/>
      <c r="D221" s="36"/>
      <c r="E221" s="36"/>
      <c r="F221" s="36"/>
      <c r="G221" s="36"/>
      <c r="H221" s="36"/>
      <c r="I221" s="36"/>
      <c r="J221" s="36"/>
      <c r="K221" s="36"/>
      <c r="L221" s="36"/>
      <c r="M221" s="36"/>
      <c r="N221" s="36"/>
      <c r="O221" s="36"/>
      <c r="P221" s="36"/>
      <c r="Q221" s="36"/>
      <c r="R221" s="36"/>
      <c r="S221" s="36"/>
      <c r="T221" s="36"/>
      <c r="U221" s="36"/>
      <c r="V221" s="36" t="s">
        <v>538</v>
      </c>
      <c r="W221" s="81"/>
      <c r="X221" s="36"/>
      <c r="Y221" s="36"/>
      <c r="Z221" s="26"/>
      <c r="AA221" s="26"/>
      <c r="AB221" s="26"/>
      <c r="AC221" s="26"/>
      <c r="AD221" s="127" t="s">
        <v>164</v>
      </c>
      <c r="AE221" s="156" t="s">
        <v>95</v>
      </c>
      <c r="AT221" s="78" t="n">
        <v>0</v>
      </c>
      <c r="AU221" s="78" t="n">
        <v>0</v>
      </c>
      <c r="AV221" s="78" t="n">
        <v>0</v>
      </c>
      <c r="AW221" s="78" t="n">
        <v>0</v>
      </c>
      <c r="AX221" s="78" t="n">
        <v>0</v>
      </c>
      <c r="AY221" s="78" t="n">
        <v>0</v>
      </c>
      <c r="AZ221" s="78" t="n">
        <v>0</v>
      </c>
      <c r="BA221" s="78" t="n">
        <v>0</v>
      </c>
      <c r="BB221" s="78" t="n">
        <v>0</v>
      </c>
      <c r="BC221" s="78" t="n">
        <v>0</v>
      </c>
      <c r="BD221" s="78" t="n">
        <v>0</v>
      </c>
      <c r="BE221" s="78" t="n">
        <v>0</v>
      </c>
      <c r="BF221" s="78" t="n">
        <v>0</v>
      </c>
      <c r="BG221" s="78" t="n">
        <v>0</v>
      </c>
      <c r="BH221" s="78" t="n">
        <v>0</v>
      </c>
      <c r="BI221" s="78" t="n">
        <v>0</v>
      </c>
      <c r="BJ221" s="78" t="n">
        <v>0</v>
      </c>
      <c r="BK221" s="78" t="n">
        <v>0</v>
      </c>
      <c r="BL221" s="78" t="n">
        <v>0</v>
      </c>
      <c r="BM221" s="78" t="n">
        <v>0</v>
      </c>
      <c r="BN221" s="78" t="n">
        <v>0</v>
      </c>
      <c r="BO221" s="78" t="n">
        <v>0</v>
      </c>
      <c r="BP221" s="78" t="n">
        <v>0</v>
      </c>
      <c r="BQ221" s="78" t="n">
        <v>0</v>
      </c>
      <c r="BR221" s="78" t="n">
        <v>0</v>
      </c>
      <c r="BS221" s="78" t="n">
        <v>0</v>
      </c>
      <c r="BT221" s="78" t="n">
        <v>0</v>
      </c>
      <c r="BU221" s="78" t="n">
        <v>123.589</v>
      </c>
      <c r="BV221" s="78" t="n">
        <v>309.0523264</v>
      </c>
      <c r="BW221" s="78" t="n">
        <v>192.0045</v>
      </c>
      <c r="BX221" s="78" t="n">
        <v>184.328533905433</v>
      </c>
      <c r="BY221" s="78" t="n">
        <v>219.87828370722</v>
      </c>
      <c r="BZ221" s="78"/>
      <c r="CA221" s="78"/>
      <c r="CB221" s="78"/>
      <c r="CC221" s="78"/>
      <c r="CD221" s="78"/>
      <c r="CE221" s="78"/>
      <c r="CF221" s="78"/>
      <c r="CG221" s="78"/>
      <c r="CH221" s="78"/>
      <c r="CI221" s="78"/>
    </row>
    <row r="222" s="47" customFormat="true" ht="13.5" hidden="false" customHeight="false" outlineLevel="0" collapsed="false">
      <c r="A222" s="148" t="s">
        <v>594</v>
      </c>
      <c r="B222" s="149" t="s">
        <v>595</v>
      </c>
      <c r="C222" s="130"/>
      <c r="D222" s="130"/>
      <c r="E222" s="130"/>
      <c r="F222" s="130"/>
      <c r="G222" s="130"/>
      <c r="H222" s="130"/>
      <c r="I222" s="130"/>
      <c r="J222" s="130"/>
      <c r="K222" s="130"/>
      <c r="L222" s="130"/>
      <c r="M222" s="130"/>
      <c r="N222" s="130"/>
      <c r="O222" s="130"/>
      <c r="P222" s="130"/>
      <c r="Q222" s="130"/>
      <c r="R222" s="130"/>
      <c r="S222" s="130"/>
      <c r="T222" s="130"/>
      <c r="U222" s="130"/>
      <c r="V222" s="130"/>
      <c r="W222" s="130"/>
      <c r="X222" s="130"/>
      <c r="Y222" s="130"/>
      <c r="Z222" s="124"/>
      <c r="AA222" s="124"/>
      <c r="AB222" s="124"/>
      <c r="AC222" s="124"/>
      <c r="AD222" s="110" t="s">
        <v>596</v>
      </c>
      <c r="AE222" s="38" t="s">
        <v>95</v>
      </c>
      <c r="AT222" s="94" t="n">
        <v>0</v>
      </c>
      <c r="AU222" s="94" t="n">
        <v>0</v>
      </c>
      <c r="AV222" s="94" t="n">
        <v>0</v>
      </c>
      <c r="AW222" s="94" t="n">
        <v>0</v>
      </c>
      <c r="AX222" s="94" t="n">
        <v>0</v>
      </c>
      <c r="AY222" s="94" t="n">
        <v>0</v>
      </c>
      <c r="AZ222" s="94" t="n">
        <v>0</v>
      </c>
      <c r="BA222" s="94" t="n">
        <v>0</v>
      </c>
      <c r="BB222" s="94" t="n">
        <v>0</v>
      </c>
      <c r="BC222" s="94" t="n">
        <v>89.8275612488016</v>
      </c>
      <c r="BD222" s="94" t="n">
        <v>124.755206504096</v>
      </c>
      <c r="BE222" s="94" t="n">
        <v>2253.294</v>
      </c>
      <c r="BF222" s="94" t="n">
        <v>1678.177</v>
      </c>
      <c r="BG222" s="94" t="n">
        <v>1020.483</v>
      </c>
      <c r="BH222" s="94" t="n">
        <v>2901.1898</v>
      </c>
      <c r="BI222" s="94" t="n">
        <v>4900.0834</v>
      </c>
      <c r="BJ222" s="94" t="n">
        <v>5135.4731</v>
      </c>
      <c r="BK222" s="94" t="n">
        <v>6882.1099</v>
      </c>
      <c r="BL222" s="94" t="n">
        <v>7746.8618</v>
      </c>
      <c r="BM222" s="94" t="n">
        <v>8562.5202</v>
      </c>
      <c r="BN222" s="94" t="n">
        <v>10290.8661</v>
      </c>
      <c r="BO222" s="94" t="n">
        <v>11144.7914</v>
      </c>
      <c r="BP222" s="94" t="n">
        <v>16018.3571</v>
      </c>
      <c r="BQ222" s="94" t="n">
        <v>19179.2429</v>
      </c>
      <c r="BR222" s="94" t="n">
        <v>35269.6306</v>
      </c>
      <c r="BS222" s="94" t="n">
        <v>37699.6775</v>
      </c>
      <c r="BT222" s="94" t="n">
        <v>43938.4028398</v>
      </c>
      <c r="BU222" s="94" t="n">
        <v>60180.7850744</v>
      </c>
      <c r="BV222" s="94" t="n">
        <v>46794.6428438</v>
      </c>
      <c r="BW222" s="94" t="n">
        <v>42320.0427</v>
      </c>
      <c r="BX222" s="94" t="n">
        <v>40771.9378811834</v>
      </c>
      <c r="BY222" s="94" t="n">
        <v>45216.4019666503</v>
      </c>
      <c r="BZ222" s="94"/>
      <c r="CA222" s="94"/>
      <c r="CB222" s="94"/>
      <c r="CC222" s="94"/>
      <c r="CD222" s="94"/>
      <c r="CE222" s="94"/>
      <c r="CF222" s="94"/>
      <c r="CG222" s="94"/>
      <c r="CH222" s="94"/>
      <c r="CI222" s="94"/>
    </row>
    <row r="223" s="29" customFormat="true" ht="12.75" hidden="false" customHeight="false" outlineLevel="0" collapsed="false">
      <c r="A223" s="150" t="s">
        <v>597</v>
      </c>
      <c r="B223" s="151" t="s">
        <v>598</v>
      </c>
      <c r="C223" s="36"/>
      <c r="D223" s="36"/>
      <c r="E223" s="36"/>
      <c r="F223" s="36"/>
      <c r="G223" s="36"/>
      <c r="H223" s="36"/>
      <c r="I223" s="36"/>
      <c r="J223" s="36"/>
      <c r="K223" s="36"/>
      <c r="L223" s="36"/>
      <c r="M223" s="36"/>
      <c r="N223" s="36"/>
      <c r="O223" s="36"/>
      <c r="P223" s="36"/>
      <c r="Q223" s="36"/>
      <c r="R223" s="36"/>
      <c r="S223" s="36"/>
      <c r="T223" s="36"/>
      <c r="U223" s="36"/>
      <c r="V223" s="36"/>
      <c r="W223" s="36"/>
      <c r="X223" s="36"/>
      <c r="Y223" s="36"/>
      <c r="Z223" s="26"/>
      <c r="AA223" s="26"/>
      <c r="AB223" s="26"/>
      <c r="AC223" s="26"/>
      <c r="AD223" s="159" t="s">
        <v>599</v>
      </c>
      <c r="AE223" s="38" t="s">
        <v>95</v>
      </c>
      <c r="AT223" s="78" t="n">
        <v>0</v>
      </c>
      <c r="AU223" s="78" t="n">
        <v>0</v>
      </c>
      <c r="AV223" s="78" t="n">
        <v>0</v>
      </c>
      <c r="AW223" s="78" t="n">
        <v>0</v>
      </c>
      <c r="AX223" s="78" t="n">
        <v>0</v>
      </c>
      <c r="AY223" s="78" t="n">
        <v>0</v>
      </c>
      <c r="AZ223" s="78" t="n">
        <v>0</v>
      </c>
      <c r="BA223" s="78" t="n">
        <v>0</v>
      </c>
      <c r="BB223" s="78" t="n">
        <v>0</v>
      </c>
      <c r="BC223" s="78" t="n">
        <v>0</v>
      </c>
      <c r="BD223" s="78" t="n">
        <v>0</v>
      </c>
      <c r="BE223" s="78" t="n">
        <v>0</v>
      </c>
      <c r="BF223" s="78" t="n">
        <v>0</v>
      </c>
      <c r="BG223" s="78" t="n">
        <v>0</v>
      </c>
      <c r="BH223" s="78" t="n">
        <v>0</v>
      </c>
      <c r="BI223" s="78" t="n">
        <v>0</v>
      </c>
      <c r="BJ223" s="78" t="n">
        <v>0</v>
      </c>
      <c r="BK223" s="78" t="n">
        <v>0</v>
      </c>
      <c r="BL223" s="78" t="n">
        <v>0</v>
      </c>
      <c r="BM223" s="78" t="n">
        <v>0</v>
      </c>
      <c r="BN223" s="78" t="n">
        <v>0</v>
      </c>
      <c r="BO223" s="78" t="n">
        <v>0</v>
      </c>
      <c r="BP223" s="78" t="n">
        <v>0</v>
      </c>
      <c r="BQ223" s="78" t="n">
        <v>0</v>
      </c>
      <c r="BR223" s="78" t="n">
        <v>0</v>
      </c>
      <c r="BS223" s="78" t="n">
        <v>0</v>
      </c>
      <c r="BT223" s="78" t="n">
        <v>0</v>
      </c>
      <c r="BU223" s="78" t="n">
        <v>0</v>
      </c>
      <c r="BV223" s="78" t="n">
        <v>134.899</v>
      </c>
      <c r="BW223" s="78" t="n">
        <v>205.0106</v>
      </c>
      <c r="BX223" s="78" t="n">
        <v>273.1085268</v>
      </c>
      <c r="BY223" s="78" t="n">
        <v>287.759161494446</v>
      </c>
      <c r="BZ223" s="78"/>
      <c r="CA223" s="78"/>
      <c r="CB223" s="78"/>
      <c r="CC223" s="78"/>
      <c r="CD223" s="78"/>
      <c r="CE223" s="78"/>
      <c r="CF223" s="78"/>
      <c r="CG223" s="78"/>
      <c r="CH223" s="78"/>
      <c r="CI223" s="78"/>
    </row>
    <row r="224" s="29" customFormat="true" ht="12.75" hidden="false" customHeight="false" outlineLevel="0" collapsed="false">
      <c r="A224" s="152" t="s">
        <v>600</v>
      </c>
      <c r="B224" s="153" t="s">
        <v>601</v>
      </c>
      <c r="C224" s="36"/>
      <c r="D224" s="36"/>
      <c r="E224" s="36"/>
      <c r="F224" s="36"/>
      <c r="G224" s="36"/>
      <c r="H224" s="36"/>
      <c r="I224" s="36"/>
      <c r="J224" s="36"/>
      <c r="K224" s="36"/>
      <c r="L224" s="36"/>
      <c r="M224" s="36"/>
      <c r="N224" s="36"/>
      <c r="O224" s="36"/>
      <c r="P224" s="36"/>
      <c r="Q224" s="36"/>
      <c r="R224" s="36"/>
      <c r="S224" s="36"/>
      <c r="T224" s="36"/>
      <c r="U224" s="36"/>
      <c r="V224" s="36" t="s">
        <v>538</v>
      </c>
      <c r="W224" s="81"/>
      <c r="X224" s="36"/>
      <c r="Y224" s="36"/>
      <c r="Z224" s="26"/>
      <c r="AA224" s="26"/>
      <c r="AB224" s="26"/>
      <c r="AC224" s="26"/>
      <c r="AD224" s="127" t="s">
        <v>164</v>
      </c>
      <c r="AE224" s="38" t="s">
        <v>95</v>
      </c>
      <c r="AT224" s="78" t="n">
        <v>0</v>
      </c>
      <c r="AU224" s="78" t="n">
        <v>0</v>
      </c>
      <c r="AV224" s="78" t="n">
        <v>0</v>
      </c>
      <c r="AW224" s="78" t="n">
        <v>0</v>
      </c>
      <c r="AX224" s="78" t="n">
        <v>0</v>
      </c>
      <c r="AY224" s="78" t="n">
        <v>0</v>
      </c>
      <c r="AZ224" s="78" t="n">
        <v>0</v>
      </c>
      <c r="BA224" s="78" t="n">
        <v>0</v>
      </c>
      <c r="BB224" s="78" t="n">
        <v>0</v>
      </c>
      <c r="BC224" s="78" t="n">
        <v>0</v>
      </c>
      <c r="BD224" s="78" t="n">
        <v>0</v>
      </c>
      <c r="BE224" s="78" t="n">
        <v>0</v>
      </c>
      <c r="BF224" s="78" t="n">
        <v>0</v>
      </c>
      <c r="BG224" s="78" t="n">
        <v>0</v>
      </c>
      <c r="BH224" s="78" t="n">
        <v>0</v>
      </c>
      <c r="BI224" s="78" t="n">
        <v>0</v>
      </c>
      <c r="BJ224" s="78" t="n">
        <v>0</v>
      </c>
      <c r="BK224" s="78" t="n">
        <v>0</v>
      </c>
      <c r="BL224" s="78" t="n">
        <v>0</v>
      </c>
      <c r="BM224" s="78" t="n">
        <v>0</v>
      </c>
      <c r="BN224" s="78" t="n">
        <v>0</v>
      </c>
      <c r="BO224" s="78" t="n">
        <v>0</v>
      </c>
      <c r="BP224" s="78" t="n">
        <v>0</v>
      </c>
      <c r="BQ224" s="78" t="n">
        <v>0</v>
      </c>
      <c r="BR224" s="78" t="n">
        <v>0</v>
      </c>
      <c r="BS224" s="78" t="n">
        <v>0</v>
      </c>
      <c r="BT224" s="78" t="n">
        <v>0</v>
      </c>
      <c r="BU224" s="78" t="n">
        <v>0</v>
      </c>
      <c r="BV224" s="78" t="n">
        <v>134.899</v>
      </c>
      <c r="BW224" s="78" t="n">
        <v>205.0106</v>
      </c>
      <c r="BX224" s="78" t="n">
        <v>273.1085268</v>
      </c>
      <c r="BY224" s="78" t="n">
        <v>287.759161494446</v>
      </c>
      <c r="BZ224" s="78"/>
      <c r="CA224" s="78"/>
      <c r="CB224" s="78"/>
      <c r="CC224" s="78"/>
      <c r="CD224" s="78"/>
      <c r="CE224" s="78"/>
      <c r="CF224" s="78"/>
      <c r="CG224" s="78"/>
      <c r="CH224" s="78"/>
      <c r="CI224" s="78"/>
    </row>
    <row r="225" s="29" customFormat="true" ht="12.75" hidden="false" customHeight="false" outlineLevel="0" collapsed="false">
      <c r="A225" s="150" t="s">
        <v>602</v>
      </c>
      <c r="B225" s="151" t="s">
        <v>603</v>
      </c>
      <c r="C225" s="36"/>
      <c r="D225" s="36"/>
      <c r="E225" s="36"/>
      <c r="F225" s="36"/>
      <c r="G225" s="36"/>
      <c r="H225" s="36"/>
      <c r="I225" s="36"/>
      <c r="J225" s="36"/>
      <c r="K225" s="36"/>
      <c r="L225" s="36"/>
      <c r="M225" s="36"/>
      <c r="N225" s="36"/>
      <c r="O225" s="36"/>
      <c r="P225" s="36"/>
      <c r="Q225" s="36"/>
      <c r="R225" s="36"/>
      <c r="S225" s="36"/>
      <c r="T225" s="36"/>
      <c r="U225" s="36"/>
      <c r="V225" s="36"/>
      <c r="W225" s="36"/>
      <c r="X225" s="36"/>
      <c r="Y225" s="36"/>
      <c r="Z225" s="26"/>
      <c r="AA225" s="26"/>
      <c r="AB225" s="26"/>
      <c r="AC225" s="26"/>
      <c r="AD225" s="159" t="s">
        <v>604</v>
      </c>
      <c r="AE225" s="38" t="s">
        <v>95</v>
      </c>
      <c r="AT225" s="78" t="n">
        <v>0</v>
      </c>
      <c r="AU225" s="78" t="n">
        <v>0</v>
      </c>
      <c r="AV225" s="78" t="n">
        <v>0</v>
      </c>
      <c r="AW225" s="78" t="n">
        <v>0</v>
      </c>
      <c r="AX225" s="78" t="n">
        <v>0</v>
      </c>
      <c r="AY225" s="78" t="n">
        <v>0</v>
      </c>
      <c r="AZ225" s="78" t="n">
        <v>0</v>
      </c>
      <c r="BA225" s="78" t="n">
        <v>0</v>
      </c>
      <c r="BB225" s="78" t="n">
        <v>0</v>
      </c>
      <c r="BC225" s="78" t="n">
        <v>89.8275612488016</v>
      </c>
      <c r="BD225" s="78" t="n">
        <v>124.755206504096</v>
      </c>
      <c r="BE225" s="78" t="n">
        <v>2253.294</v>
      </c>
      <c r="BF225" s="78" t="n">
        <v>1678.177</v>
      </c>
      <c r="BG225" s="78" t="n">
        <v>1020.483</v>
      </c>
      <c r="BH225" s="78" t="n">
        <v>2901.1898</v>
      </c>
      <c r="BI225" s="78" t="n">
        <v>4900.0834</v>
      </c>
      <c r="BJ225" s="78" t="n">
        <v>5135.4731</v>
      </c>
      <c r="BK225" s="78" t="n">
        <v>6646.7818</v>
      </c>
      <c r="BL225" s="78" t="n">
        <v>7477.9662</v>
      </c>
      <c r="BM225" s="78" t="n">
        <v>8497.0505</v>
      </c>
      <c r="BN225" s="78" t="n">
        <v>10231.0211</v>
      </c>
      <c r="BO225" s="78" t="n">
        <v>10930.0823</v>
      </c>
      <c r="BP225" s="78" t="n">
        <v>15885.4429</v>
      </c>
      <c r="BQ225" s="78" t="n">
        <v>19058.5225</v>
      </c>
      <c r="BR225" s="78" t="n">
        <v>35169.9567</v>
      </c>
      <c r="BS225" s="78" t="n">
        <v>37656.8866</v>
      </c>
      <c r="BT225" s="78" t="n">
        <v>43896.5175398</v>
      </c>
      <c r="BU225" s="78" t="n">
        <v>59871.5660744</v>
      </c>
      <c r="BV225" s="78" t="n">
        <v>46540.0674949</v>
      </c>
      <c r="BW225" s="78" t="n">
        <v>41981.8278</v>
      </c>
      <c r="BX225" s="78" t="n">
        <v>40467.2627940708</v>
      </c>
      <c r="BY225" s="78" t="n">
        <v>44891.4104675046</v>
      </c>
      <c r="BZ225" s="78"/>
      <c r="CA225" s="78"/>
      <c r="CB225" s="78"/>
      <c r="CC225" s="78"/>
      <c r="CD225" s="78"/>
      <c r="CE225" s="78"/>
      <c r="CF225" s="78"/>
      <c r="CG225" s="78"/>
      <c r="CH225" s="78"/>
      <c r="CI225" s="78"/>
    </row>
    <row r="226" s="29" customFormat="true" ht="12.75" hidden="false" customHeight="false" outlineLevel="0" collapsed="false">
      <c r="A226" s="152" t="s">
        <v>605</v>
      </c>
      <c r="B226" s="153" t="s">
        <v>606</v>
      </c>
      <c r="C226" s="36"/>
      <c r="D226" s="36"/>
      <c r="E226" s="36"/>
      <c r="F226" s="36"/>
      <c r="G226" s="36"/>
      <c r="H226" s="36"/>
      <c r="I226" s="36"/>
      <c r="J226" s="36"/>
      <c r="K226" s="36"/>
      <c r="L226" s="36"/>
      <c r="M226" s="36"/>
      <c r="N226" s="36"/>
      <c r="O226" s="36"/>
      <c r="P226" s="36"/>
      <c r="Q226" s="36"/>
      <c r="R226" s="36"/>
      <c r="S226" s="36"/>
      <c r="T226" s="36"/>
      <c r="U226" s="36"/>
      <c r="V226" s="36" t="s">
        <v>538</v>
      </c>
      <c r="W226" s="36"/>
      <c r="X226" s="36"/>
      <c r="Y226" s="36"/>
      <c r="Z226" s="26"/>
      <c r="AA226" s="26"/>
      <c r="AB226" s="26"/>
      <c r="AC226" s="26"/>
      <c r="AD226" s="127" t="s">
        <v>164</v>
      </c>
      <c r="AE226" s="38" t="s">
        <v>95</v>
      </c>
      <c r="AT226" s="78" t="n">
        <v>0</v>
      </c>
      <c r="AU226" s="78" t="n">
        <v>0</v>
      </c>
      <c r="AV226" s="78" t="n">
        <v>0</v>
      </c>
      <c r="AW226" s="78" t="n">
        <v>0</v>
      </c>
      <c r="AX226" s="78" t="n">
        <v>0</v>
      </c>
      <c r="AY226" s="78" t="n">
        <v>0</v>
      </c>
      <c r="AZ226" s="78" t="n">
        <v>0</v>
      </c>
      <c r="BA226" s="78" t="n">
        <v>0</v>
      </c>
      <c r="BB226" s="78" t="n">
        <v>0</v>
      </c>
      <c r="BC226" s="78" t="n">
        <v>53.338986369116</v>
      </c>
      <c r="BD226" s="78" t="n">
        <v>74.0787812413976</v>
      </c>
      <c r="BE226" s="78" t="n">
        <v>86.1</v>
      </c>
      <c r="BF226" s="78" t="n">
        <v>63.5</v>
      </c>
      <c r="BG226" s="78" t="n">
        <v>13.4</v>
      </c>
      <c r="BH226" s="78" t="n">
        <v>36.307</v>
      </c>
      <c r="BI226" s="78" t="n">
        <v>33.1111</v>
      </c>
      <c r="BJ226" s="78" t="n">
        <v>35.0976</v>
      </c>
      <c r="BK226" s="78" t="n">
        <v>138.142</v>
      </c>
      <c r="BL226" s="78" t="n">
        <v>148.008</v>
      </c>
      <c r="BM226" s="78" t="n">
        <v>156.845</v>
      </c>
      <c r="BN226" s="78" t="n">
        <v>163.0188</v>
      </c>
      <c r="BO226" s="78" t="n">
        <v>177.8393</v>
      </c>
      <c r="BP226" s="78" t="n">
        <v>215.9982</v>
      </c>
      <c r="BQ226" s="78" t="n">
        <v>235.5299</v>
      </c>
      <c r="BR226" s="78" t="n">
        <v>256.6279</v>
      </c>
      <c r="BS226" s="78" t="n">
        <v>270.8303</v>
      </c>
      <c r="BT226" s="78" t="n">
        <v>292.2396</v>
      </c>
      <c r="BU226" s="78" t="n">
        <v>324.8026</v>
      </c>
      <c r="BV226" s="78" t="n">
        <v>447.7415437</v>
      </c>
      <c r="BW226" s="78" t="n">
        <v>573.6868</v>
      </c>
      <c r="BX226" s="78" t="n">
        <v>550.751918652424</v>
      </c>
      <c r="BY226" s="78" t="n">
        <v>656.970378139508</v>
      </c>
      <c r="BZ226" s="78"/>
      <c r="CA226" s="78"/>
      <c r="CB226" s="78"/>
      <c r="CC226" s="78"/>
      <c r="CD226" s="78"/>
      <c r="CE226" s="78"/>
      <c r="CF226" s="78"/>
      <c r="CG226" s="78"/>
      <c r="CH226" s="78"/>
      <c r="CI226" s="78"/>
    </row>
    <row r="227" s="29" customFormat="true" ht="12.75" hidden="false" customHeight="false" outlineLevel="0" collapsed="false">
      <c r="A227" s="152" t="s">
        <v>607</v>
      </c>
      <c r="B227" s="153" t="s">
        <v>608</v>
      </c>
      <c r="C227" s="36"/>
      <c r="D227" s="36"/>
      <c r="E227" s="36"/>
      <c r="F227" s="36"/>
      <c r="G227" s="36"/>
      <c r="H227" s="36"/>
      <c r="I227" s="36"/>
      <c r="J227" s="36"/>
      <c r="K227" s="36"/>
      <c r="L227" s="36"/>
      <c r="M227" s="36"/>
      <c r="N227" s="36"/>
      <c r="O227" s="36"/>
      <c r="P227" s="36"/>
      <c r="Q227" s="36"/>
      <c r="R227" s="36"/>
      <c r="S227" s="36"/>
      <c r="T227" s="36"/>
      <c r="U227" s="36"/>
      <c r="V227" s="36" t="s">
        <v>538</v>
      </c>
      <c r="W227" s="36"/>
      <c r="X227" s="36"/>
      <c r="Y227" s="36"/>
      <c r="Z227" s="26"/>
      <c r="AA227" s="26"/>
      <c r="AB227" s="26"/>
      <c r="AC227" s="26"/>
      <c r="AD227" s="127" t="s">
        <v>164</v>
      </c>
      <c r="AE227" s="38" t="s">
        <v>95</v>
      </c>
      <c r="AT227" s="78" t="n">
        <v>0</v>
      </c>
      <c r="AU227" s="78" t="n">
        <v>0</v>
      </c>
      <c r="AV227" s="78" t="n">
        <v>0</v>
      </c>
      <c r="AW227" s="78" t="n">
        <v>0</v>
      </c>
      <c r="AX227" s="78" t="n">
        <v>0</v>
      </c>
      <c r="AY227" s="78" t="n">
        <v>0</v>
      </c>
      <c r="AZ227" s="78" t="n">
        <v>0</v>
      </c>
      <c r="BA227" s="78" t="n">
        <v>0</v>
      </c>
      <c r="BB227" s="78" t="n">
        <v>0</v>
      </c>
      <c r="BC227" s="78" t="n">
        <v>36.4885748796856</v>
      </c>
      <c r="BD227" s="78" t="n">
        <v>50.6764252626983</v>
      </c>
      <c r="BE227" s="78" t="n">
        <v>58.9</v>
      </c>
      <c r="BF227" s="78" t="n">
        <v>43.5</v>
      </c>
      <c r="BG227" s="78" t="n">
        <v>21.6</v>
      </c>
      <c r="BH227" s="78" t="n">
        <v>45.8334</v>
      </c>
      <c r="BI227" s="78" t="n">
        <v>52.9109</v>
      </c>
      <c r="BJ227" s="78" t="n">
        <v>63.919</v>
      </c>
      <c r="BK227" s="78" t="n">
        <v>93.068</v>
      </c>
      <c r="BL227" s="78" t="n">
        <v>462.2372</v>
      </c>
      <c r="BM227" s="78" t="n">
        <v>103.6541</v>
      </c>
      <c r="BN227" s="78" t="n">
        <v>109.4571</v>
      </c>
      <c r="BO227" s="78" t="n">
        <v>131.1413</v>
      </c>
      <c r="BP227" s="78" t="n">
        <v>449.6533</v>
      </c>
      <c r="BQ227" s="78" t="n">
        <v>142.8566</v>
      </c>
      <c r="BR227" s="78" t="n">
        <v>193.3835</v>
      </c>
      <c r="BS227" s="78" t="n">
        <v>247.2461</v>
      </c>
      <c r="BT227" s="78" t="n">
        <v>277.8255</v>
      </c>
      <c r="BU227" s="78" t="n">
        <v>393.4317</v>
      </c>
      <c r="BV227" s="78" t="n">
        <v>431.6001</v>
      </c>
      <c r="BW227" s="78" t="n">
        <v>452.5804</v>
      </c>
      <c r="BX227" s="78" t="n">
        <v>616.3300959</v>
      </c>
      <c r="BY227" s="78" t="n">
        <v>649.392509556664</v>
      </c>
      <c r="BZ227" s="78"/>
      <c r="CA227" s="78"/>
      <c r="CB227" s="78"/>
      <c r="CC227" s="78"/>
      <c r="CD227" s="78"/>
      <c r="CE227" s="78"/>
      <c r="CF227" s="78"/>
      <c r="CG227" s="78"/>
      <c r="CH227" s="78"/>
      <c r="CI227" s="78"/>
    </row>
    <row r="228" s="29" customFormat="true" ht="12.75" hidden="false" customHeight="false" outlineLevel="0" collapsed="false">
      <c r="A228" s="152" t="s">
        <v>609</v>
      </c>
      <c r="B228" s="153" t="s">
        <v>610</v>
      </c>
      <c r="C228" s="36"/>
      <c r="D228" s="36"/>
      <c r="E228" s="36"/>
      <c r="F228" s="36"/>
      <c r="G228" s="36"/>
      <c r="H228" s="36"/>
      <c r="I228" s="36"/>
      <c r="J228" s="36"/>
      <c r="K228" s="36"/>
      <c r="L228" s="36"/>
      <c r="M228" s="36"/>
      <c r="N228" s="36"/>
      <c r="O228" s="36"/>
      <c r="P228" s="36"/>
      <c r="Q228" s="36"/>
      <c r="R228" s="36"/>
      <c r="S228" s="36"/>
      <c r="T228" s="36"/>
      <c r="U228" s="36"/>
      <c r="V228" s="36" t="s">
        <v>538</v>
      </c>
      <c r="W228" s="36"/>
      <c r="X228" s="36"/>
      <c r="Y228" s="36"/>
      <c r="Z228" s="26"/>
      <c r="AA228" s="26"/>
      <c r="AB228" s="26"/>
      <c r="AC228" s="26"/>
      <c r="AD228" s="127" t="s">
        <v>164</v>
      </c>
      <c r="AE228" s="38" t="s">
        <v>95</v>
      </c>
      <c r="AT228" s="78" t="n">
        <v>0</v>
      </c>
      <c r="AU228" s="78" t="n">
        <v>0</v>
      </c>
      <c r="AV228" s="78" t="n">
        <v>0</v>
      </c>
      <c r="AW228" s="78" t="n">
        <v>0</v>
      </c>
      <c r="AX228" s="78" t="n">
        <v>0</v>
      </c>
      <c r="AY228" s="78" t="n">
        <v>0</v>
      </c>
      <c r="AZ228" s="78" t="n">
        <v>0</v>
      </c>
      <c r="BA228" s="78" t="n">
        <v>0</v>
      </c>
      <c r="BB228" s="78" t="n">
        <v>0</v>
      </c>
      <c r="BC228" s="78" t="n">
        <v>0</v>
      </c>
      <c r="BD228" s="78" t="n">
        <v>0</v>
      </c>
      <c r="BE228" s="78" t="n">
        <v>0</v>
      </c>
      <c r="BF228" s="78" t="n">
        <v>0</v>
      </c>
      <c r="BG228" s="78" t="n">
        <v>8.6</v>
      </c>
      <c r="BH228" s="78" t="n">
        <v>9.2</v>
      </c>
      <c r="BI228" s="78" t="n">
        <v>26.1801</v>
      </c>
      <c r="BJ228" s="78" t="n">
        <v>55.8768</v>
      </c>
      <c r="BK228" s="78" t="n">
        <v>54.3371</v>
      </c>
      <c r="BL228" s="78" t="n">
        <v>81.1252</v>
      </c>
      <c r="BM228" s="78" t="n">
        <v>0</v>
      </c>
      <c r="BN228" s="78" t="n">
        <v>482.4785</v>
      </c>
      <c r="BO228" s="78" t="n">
        <v>102.237</v>
      </c>
      <c r="BP228" s="78" t="n">
        <v>108.3717</v>
      </c>
      <c r="BQ228" s="78" t="n">
        <v>96.316</v>
      </c>
      <c r="BR228" s="78" t="n">
        <v>106.5638</v>
      </c>
      <c r="BS228" s="78" t="n">
        <v>171.171</v>
      </c>
      <c r="BT228" s="78" t="n">
        <v>252.9344</v>
      </c>
      <c r="BU228" s="78" t="n">
        <v>287.37</v>
      </c>
      <c r="BV228" s="78" t="n">
        <v>508.905</v>
      </c>
      <c r="BW228" s="78" t="n">
        <v>592.7839</v>
      </c>
      <c r="BX228" s="78" t="n">
        <v>535.294</v>
      </c>
      <c r="BY228" s="78" t="n">
        <v>564.009313066266</v>
      </c>
      <c r="BZ228" s="78"/>
      <c r="CA228" s="78"/>
      <c r="CB228" s="78"/>
      <c r="CC228" s="78"/>
      <c r="CD228" s="78"/>
      <c r="CE228" s="78"/>
      <c r="CF228" s="78"/>
      <c r="CG228" s="78"/>
      <c r="CH228" s="78"/>
      <c r="CI228" s="78"/>
    </row>
    <row r="229" s="29" customFormat="true" ht="12.75" hidden="false" customHeight="false" outlineLevel="0" collapsed="false">
      <c r="A229" s="152" t="s">
        <v>611</v>
      </c>
      <c r="B229" s="153" t="s">
        <v>612</v>
      </c>
      <c r="C229" s="36"/>
      <c r="D229" s="36"/>
      <c r="E229" s="36"/>
      <c r="F229" s="36"/>
      <c r="G229" s="36"/>
      <c r="H229" s="36"/>
      <c r="I229" s="36"/>
      <c r="J229" s="36"/>
      <c r="K229" s="36"/>
      <c r="L229" s="36"/>
      <c r="M229" s="36"/>
      <c r="N229" s="36"/>
      <c r="O229" s="36"/>
      <c r="P229" s="36"/>
      <c r="Q229" s="36"/>
      <c r="R229" s="36"/>
      <c r="S229" s="36"/>
      <c r="T229" s="36"/>
      <c r="U229" s="36"/>
      <c r="V229" s="36" t="s">
        <v>538</v>
      </c>
      <c r="W229" s="36"/>
      <c r="X229" s="36"/>
      <c r="Y229" s="36"/>
      <c r="Z229" s="26"/>
      <c r="AA229" s="26"/>
      <c r="AB229" s="26"/>
      <c r="AC229" s="26"/>
      <c r="AD229" s="127" t="s">
        <v>164</v>
      </c>
      <c r="AE229" s="38" t="s">
        <v>95</v>
      </c>
      <c r="AT229" s="78" t="n">
        <v>0</v>
      </c>
      <c r="AU229" s="78" t="n">
        <v>0</v>
      </c>
      <c r="AV229" s="78" t="n">
        <v>0</v>
      </c>
      <c r="AW229" s="78" t="n">
        <v>0</v>
      </c>
      <c r="AX229" s="78" t="n">
        <v>0</v>
      </c>
      <c r="AY229" s="78" t="n">
        <v>0</v>
      </c>
      <c r="AZ229" s="78" t="n">
        <v>0</v>
      </c>
      <c r="BA229" s="78" t="n">
        <v>0</v>
      </c>
      <c r="BB229" s="78" t="n">
        <v>0</v>
      </c>
      <c r="BC229" s="78" t="n">
        <v>0</v>
      </c>
      <c r="BD229" s="78" t="n">
        <v>0</v>
      </c>
      <c r="BE229" s="78" t="n">
        <v>0</v>
      </c>
      <c r="BF229" s="78" t="n">
        <v>0</v>
      </c>
      <c r="BG229" s="78" t="n">
        <v>55.3</v>
      </c>
      <c r="BH229" s="78" t="n">
        <v>105.48</v>
      </c>
      <c r="BI229" s="78" t="n">
        <v>315.5357</v>
      </c>
      <c r="BJ229" s="78" t="n">
        <v>540.956</v>
      </c>
      <c r="BK229" s="78" t="n">
        <v>1183.488</v>
      </c>
      <c r="BL229" s="78" t="n">
        <v>1235.8706</v>
      </c>
      <c r="BM229" s="78" t="n">
        <v>1540.3871</v>
      </c>
      <c r="BN229" s="78" t="n">
        <v>2220.1394</v>
      </c>
      <c r="BO229" s="78" t="n">
        <v>1971.543</v>
      </c>
      <c r="BP229" s="78" t="n">
        <v>2370.625</v>
      </c>
      <c r="BQ229" s="78" t="n">
        <v>4282.425</v>
      </c>
      <c r="BR229" s="78" t="n">
        <v>4698.725</v>
      </c>
      <c r="BS229" s="78" t="n">
        <v>6730.226</v>
      </c>
      <c r="BT229" s="78" t="n">
        <v>5718.8309</v>
      </c>
      <c r="BU229" s="78" t="n">
        <v>7239.491</v>
      </c>
      <c r="BV229" s="78" t="n">
        <v>9074.9612</v>
      </c>
      <c r="BW229" s="78" t="n">
        <v>9495.6501</v>
      </c>
      <c r="BX229" s="78" t="n">
        <v>11572.893</v>
      </c>
      <c r="BY229" s="78" t="n">
        <v>12193.7093094998</v>
      </c>
      <c r="BZ229" s="78"/>
      <c r="CA229" s="78"/>
      <c r="CB229" s="78"/>
      <c r="CC229" s="78"/>
      <c r="CD229" s="78"/>
      <c r="CE229" s="78"/>
      <c r="CF229" s="78"/>
      <c r="CG229" s="78"/>
      <c r="CH229" s="78"/>
      <c r="CI229" s="78"/>
    </row>
    <row r="230" s="29" customFormat="true" ht="12.75" hidden="false" customHeight="false" outlineLevel="0" collapsed="false">
      <c r="A230" s="152" t="s">
        <v>613</v>
      </c>
      <c r="B230" s="153" t="s">
        <v>614</v>
      </c>
      <c r="C230" s="36"/>
      <c r="D230" s="36"/>
      <c r="E230" s="36"/>
      <c r="F230" s="36"/>
      <c r="G230" s="36"/>
      <c r="H230" s="36"/>
      <c r="I230" s="36"/>
      <c r="J230" s="36"/>
      <c r="K230" s="36"/>
      <c r="L230" s="36"/>
      <c r="M230" s="36"/>
      <c r="N230" s="36"/>
      <c r="O230" s="36"/>
      <c r="P230" s="36"/>
      <c r="Q230" s="36"/>
      <c r="R230" s="36"/>
      <c r="S230" s="36"/>
      <c r="T230" s="36"/>
      <c r="U230" s="36"/>
      <c r="V230" s="36" t="s">
        <v>538</v>
      </c>
      <c r="W230" s="36"/>
      <c r="X230" s="36"/>
      <c r="Y230" s="36"/>
      <c r="Z230" s="26"/>
      <c r="AA230" s="26"/>
      <c r="AB230" s="26"/>
      <c r="AC230" s="26"/>
      <c r="AD230" s="127" t="s">
        <v>164</v>
      </c>
      <c r="AE230" s="38" t="s">
        <v>95</v>
      </c>
      <c r="AT230" s="78" t="n">
        <v>0</v>
      </c>
      <c r="AU230" s="78" t="n">
        <v>0</v>
      </c>
      <c r="AV230" s="78" t="n">
        <v>0</v>
      </c>
      <c r="AW230" s="78" t="n">
        <v>0</v>
      </c>
      <c r="AX230" s="78" t="n">
        <v>0</v>
      </c>
      <c r="AY230" s="78" t="n">
        <v>0</v>
      </c>
      <c r="AZ230" s="78" t="n">
        <v>0</v>
      </c>
      <c r="BA230" s="78" t="n">
        <v>0</v>
      </c>
      <c r="BB230" s="78" t="n">
        <v>0</v>
      </c>
      <c r="BC230" s="78" t="n">
        <v>0</v>
      </c>
      <c r="BD230" s="78" t="n">
        <v>0</v>
      </c>
      <c r="BE230" s="78" t="n">
        <v>1258.7</v>
      </c>
      <c r="BF230" s="78" t="n">
        <v>1022.1</v>
      </c>
      <c r="BG230" s="78" t="n">
        <v>162.9</v>
      </c>
      <c r="BH230" s="78" t="n">
        <v>322.6421</v>
      </c>
      <c r="BI230" s="78" t="n">
        <v>1008.4978</v>
      </c>
      <c r="BJ230" s="78" t="n">
        <v>1042.2117</v>
      </c>
      <c r="BK230" s="78" t="n">
        <v>1518.994</v>
      </c>
      <c r="BL230" s="78" t="n">
        <v>2099.9488</v>
      </c>
      <c r="BM230" s="78" t="n">
        <v>3012.9101</v>
      </c>
      <c r="BN230" s="78" t="n">
        <v>3360.87</v>
      </c>
      <c r="BO230" s="78" t="n">
        <v>3622.3632</v>
      </c>
      <c r="BP230" s="78" t="n">
        <v>5369.9522</v>
      </c>
      <c r="BQ230" s="78" t="n">
        <v>7230.1152</v>
      </c>
      <c r="BR230" s="78" t="n">
        <v>2778.9619</v>
      </c>
      <c r="BS230" s="78" t="n">
        <v>3332.4101</v>
      </c>
      <c r="BT230" s="78" t="n">
        <v>4920.0341</v>
      </c>
      <c r="BU230" s="78" t="n">
        <v>7667.4244</v>
      </c>
      <c r="BV230" s="78" t="n">
        <v>17073.2021515</v>
      </c>
      <c r="BW230" s="78" t="n">
        <v>17109.9814</v>
      </c>
      <c r="BX230" s="78" t="n">
        <v>18529.5969521518</v>
      </c>
      <c r="BY230" s="78" t="n">
        <v>21051.9599500484</v>
      </c>
      <c r="BZ230" s="78"/>
      <c r="CA230" s="78"/>
      <c r="CB230" s="78"/>
      <c r="CC230" s="78"/>
      <c r="CD230" s="78"/>
      <c r="CE230" s="78"/>
      <c r="CF230" s="78"/>
      <c r="CG230" s="78"/>
      <c r="CH230" s="78"/>
      <c r="CI230" s="78"/>
    </row>
    <row r="231" s="29" customFormat="true" ht="12.75" hidden="false" customHeight="false" outlineLevel="0" collapsed="false">
      <c r="A231" s="152" t="s">
        <v>615</v>
      </c>
      <c r="B231" s="153" t="s">
        <v>616</v>
      </c>
      <c r="C231" s="36"/>
      <c r="D231" s="36"/>
      <c r="E231" s="36"/>
      <c r="F231" s="36"/>
      <c r="G231" s="36"/>
      <c r="H231" s="36"/>
      <c r="I231" s="36"/>
      <c r="J231" s="36"/>
      <c r="K231" s="36"/>
      <c r="L231" s="36"/>
      <c r="M231" s="36"/>
      <c r="N231" s="36"/>
      <c r="O231" s="36"/>
      <c r="P231" s="36"/>
      <c r="Q231" s="36"/>
      <c r="R231" s="36"/>
      <c r="S231" s="36"/>
      <c r="T231" s="36"/>
      <c r="U231" s="36"/>
      <c r="V231" s="36" t="s">
        <v>538</v>
      </c>
      <c r="W231" s="36"/>
      <c r="X231" s="36"/>
      <c r="Y231" s="36"/>
      <c r="Z231" s="26"/>
      <c r="AA231" s="26"/>
      <c r="AB231" s="26"/>
      <c r="AC231" s="26"/>
      <c r="AD231" s="127" t="s">
        <v>164</v>
      </c>
      <c r="AE231" s="38" t="s">
        <v>95</v>
      </c>
      <c r="AT231" s="78" t="n">
        <v>0</v>
      </c>
      <c r="AU231" s="78" t="n">
        <v>0</v>
      </c>
      <c r="AV231" s="78" t="n">
        <v>0</v>
      </c>
      <c r="AW231" s="78" t="n">
        <v>0</v>
      </c>
      <c r="AX231" s="78" t="n">
        <v>0</v>
      </c>
      <c r="AY231" s="78" t="n">
        <v>0</v>
      </c>
      <c r="AZ231" s="78" t="n">
        <v>0</v>
      </c>
      <c r="BA231" s="78" t="n">
        <v>0</v>
      </c>
      <c r="BB231" s="78" t="n">
        <v>0</v>
      </c>
      <c r="BC231" s="78" t="n">
        <v>0</v>
      </c>
      <c r="BD231" s="78" t="n">
        <v>0</v>
      </c>
      <c r="BE231" s="78" t="n">
        <v>0</v>
      </c>
      <c r="BF231" s="78" t="n">
        <v>0</v>
      </c>
      <c r="BG231" s="78" t="n">
        <v>0</v>
      </c>
      <c r="BH231" s="78" t="n">
        <v>0</v>
      </c>
      <c r="BI231" s="78" t="n">
        <v>0</v>
      </c>
      <c r="BJ231" s="78" t="n">
        <v>0</v>
      </c>
      <c r="BK231" s="78" t="n">
        <v>0</v>
      </c>
      <c r="BL231" s="78" t="n">
        <v>0</v>
      </c>
      <c r="BM231" s="78" t="n">
        <v>23.918</v>
      </c>
      <c r="BN231" s="78" t="n">
        <v>66.4261</v>
      </c>
      <c r="BO231" s="78" t="n">
        <v>50.6089</v>
      </c>
      <c r="BP231" s="78" t="n">
        <v>73.0221</v>
      </c>
      <c r="BQ231" s="78" t="n">
        <v>114.3806</v>
      </c>
      <c r="BR231" s="78" t="n">
        <v>6037.3171</v>
      </c>
      <c r="BS231" s="78" t="n">
        <v>7621.5533</v>
      </c>
      <c r="BT231" s="78" t="n">
        <v>10822.090407</v>
      </c>
      <c r="BU231" s="78" t="n">
        <v>3013.7711744</v>
      </c>
      <c r="BV231" s="78" t="n">
        <v>1003.3166224</v>
      </c>
      <c r="BW231" s="78" t="n">
        <v>1497.2323</v>
      </c>
      <c r="BX231" s="78" t="n">
        <v>1437.37586762216</v>
      </c>
      <c r="BY231" s="78" t="n">
        <v>1714.58933741143</v>
      </c>
      <c r="BZ231" s="78"/>
      <c r="CA231" s="78"/>
      <c r="CB231" s="78"/>
      <c r="CC231" s="78"/>
      <c r="CD231" s="78"/>
      <c r="CE231" s="78"/>
      <c r="CF231" s="78"/>
      <c r="CG231" s="78"/>
      <c r="CH231" s="78"/>
      <c r="CI231" s="78"/>
    </row>
    <row r="232" s="29" customFormat="true" ht="12.75" hidden="false" customHeight="false" outlineLevel="0" collapsed="false">
      <c r="A232" s="152" t="s">
        <v>617</v>
      </c>
      <c r="B232" s="153" t="s">
        <v>618</v>
      </c>
      <c r="C232" s="36"/>
      <c r="D232" s="36"/>
      <c r="E232" s="36"/>
      <c r="F232" s="36"/>
      <c r="G232" s="36"/>
      <c r="H232" s="36"/>
      <c r="I232" s="36"/>
      <c r="J232" s="36"/>
      <c r="K232" s="36"/>
      <c r="L232" s="36"/>
      <c r="M232" s="36"/>
      <c r="N232" s="36"/>
      <c r="O232" s="36"/>
      <c r="P232" s="36"/>
      <c r="Q232" s="36"/>
      <c r="R232" s="36"/>
      <c r="S232" s="36"/>
      <c r="T232" s="36"/>
      <c r="U232" s="36"/>
      <c r="V232" s="36" t="s">
        <v>538</v>
      </c>
      <c r="W232" s="36"/>
      <c r="X232" s="36"/>
      <c r="Y232" s="36"/>
      <c r="Z232" s="26"/>
      <c r="AA232" s="26"/>
      <c r="AB232" s="26"/>
      <c r="AC232" s="26"/>
      <c r="AD232" s="127" t="s">
        <v>164</v>
      </c>
      <c r="AE232" s="38" t="s">
        <v>95</v>
      </c>
      <c r="AT232" s="78" t="n">
        <v>0</v>
      </c>
      <c r="AU232" s="78" t="n">
        <v>0</v>
      </c>
      <c r="AV232" s="78" t="n">
        <v>0</v>
      </c>
      <c r="AW232" s="78" t="n">
        <v>0</v>
      </c>
      <c r="AX232" s="78" t="n">
        <v>0</v>
      </c>
      <c r="AY232" s="78" t="n">
        <v>0</v>
      </c>
      <c r="AZ232" s="78" t="n">
        <v>0</v>
      </c>
      <c r="BA232" s="78" t="n">
        <v>0</v>
      </c>
      <c r="BB232" s="78" t="n">
        <v>0</v>
      </c>
      <c r="BC232" s="78" t="n">
        <v>0</v>
      </c>
      <c r="BD232" s="78" t="n">
        <v>0</v>
      </c>
      <c r="BE232" s="78" t="n">
        <v>0</v>
      </c>
      <c r="BF232" s="78" t="n">
        <v>0</v>
      </c>
      <c r="BG232" s="78" t="n">
        <v>0</v>
      </c>
      <c r="BH232" s="78" t="n">
        <v>0</v>
      </c>
      <c r="BI232" s="78" t="n">
        <v>0</v>
      </c>
      <c r="BJ232" s="78" t="n">
        <v>0</v>
      </c>
      <c r="BK232" s="78" t="n">
        <v>0</v>
      </c>
      <c r="BL232" s="78" t="n">
        <v>0</v>
      </c>
      <c r="BM232" s="78" t="n">
        <v>0</v>
      </c>
      <c r="BN232" s="78" t="n">
        <v>0</v>
      </c>
      <c r="BO232" s="78" t="n">
        <v>435.7897</v>
      </c>
      <c r="BP232" s="78" t="n">
        <v>1999.0053</v>
      </c>
      <c r="BQ232" s="78" t="n">
        <v>1556.069</v>
      </c>
      <c r="BR232" s="78" t="n">
        <v>927.3437</v>
      </c>
      <c r="BS232" s="78" t="n">
        <v>2927.5355</v>
      </c>
      <c r="BT232" s="78" t="n">
        <v>3293.474</v>
      </c>
      <c r="BU232" s="78" t="n">
        <v>9646.788</v>
      </c>
      <c r="BV232" s="78" t="n">
        <v>5640.731084</v>
      </c>
      <c r="BW232" s="78" t="n">
        <v>3.6537</v>
      </c>
      <c r="BX232" s="78" t="n">
        <v>3.50763218742415</v>
      </c>
      <c r="BY232" s="78" t="n">
        <v>4.18411696174345</v>
      </c>
      <c r="BZ232" s="78"/>
      <c r="CA232" s="78"/>
      <c r="CB232" s="78"/>
      <c r="CC232" s="78"/>
      <c r="CD232" s="78"/>
      <c r="CE232" s="78"/>
      <c r="CF232" s="78"/>
      <c r="CG232" s="78"/>
      <c r="CH232" s="78"/>
      <c r="CI232" s="78"/>
    </row>
    <row r="233" s="29" customFormat="true" ht="12.75" hidden="false" customHeight="false" outlineLevel="0" collapsed="false">
      <c r="A233" s="152" t="s">
        <v>619</v>
      </c>
      <c r="B233" s="153" t="s">
        <v>620</v>
      </c>
      <c r="C233" s="36"/>
      <c r="D233" s="36"/>
      <c r="E233" s="36"/>
      <c r="F233" s="36"/>
      <c r="G233" s="36"/>
      <c r="H233" s="36"/>
      <c r="I233" s="36"/>
      <c r="J233" s="36"/>
      <c r="K233" s="36"/>
      <c r="L233" s="36"/>
      <c r="M233" s="36"/>
      <c r="N233" s="36"/>
      <c r="O233" s="36"/>
      <c r="P233" s="36"/>
      <c r="Q233" s="36"/>
      <c r="R233" s="36"/>
      <c r="S233" s="36"/>
      <c r="T233" s="36"/>
      <c r="U233" s="36"/>
      <c r="V233" s="36" t="s">
        <v>538</v>
      </c>
      <c r="W233" s="36"/>
      <c r="X233" s="36"/>
      <c r="Y233" s="36"/>
      <c r="Z233" s="26"/>
      <c r="AA233" s="26"/>
      <c r="AB233" s="26"/>
      <c r="AC233" s="26"/>
      <c r="AD233" s="127" t="s">
        <v>164</v>
      </c>
      <c r="AE233" s="38" t="s">
        <v>95</v>
      </c>
      <c r="AT233" s="78" t="n">
        <v>0</v>
      </c>
      <c r="AU233" s="78" t="n">
        <v>0</v>
      </c>
      <c r="AV233" s="78" t="n">
        <v>0</v>
      </c>
      <c r="AW233" s="78" t="n">
        <v>0</v>
      </c>
      <c r="AX233" s="78" t="n">
        <v>0</v>
      </c>
      <c r="AY233" s="78" t="n">
        <v>0</v>
      </c>
      <c r="AZ233" s="78" t="n">
        <v>0</v>
      </c>
      <c r="BA233" s="78" t="n">
        <v>0</v>
      </c>
      <c r="BB233" s="78" t="n">
        <v>0</v>
      </c>
      <c r="BC233" s="78" t="n">
        <v>0</v>
      </c>
      <c r="BD233" s="78" t="n">
        <v>0</v>
      </c>
      <c r="BE233" s="78" t="n">
        <v>120.001</v>
      </c>
      <c r="BF233" s="78" t="n">
        <v>120.977</v>
      </c>
      <c r="BG233" s="78" t="n">
        <v>83.883</v>
      </c>
      <c r="BH233" s="78" t="n">
        <v>104.083</v>
      </c>
      <c r="BI233" s="78" t="n">
        <v>156.986</v>
      </c>
      <c r="BJ233" s="78" t="n">
        <v>227.222</v>
      </c>
      <c r="BK233" s="78" t="n">
        <v>0</v>
      </c>
      <c r="BL233" s="78" t="n">
        <v>0</v>
      </c>
      <c r="BM233" s="78" t="n">
        <v>0</v>
      </c>
      <c r="BN233" s="78" t="n">
        <v>0</v>
      </c>
      <c r="BO233" s="78" t="n">
        <v>0</v>
      </c>
      <c r="BP233" s="78" t="n">
        <v>0</v>
      </c>
      <c r="BQ233" s="78" t="n">
        <v>0</v>
      </c>
      <c r="BR233" s="78" t="n">
        <v>0</v>
      </c>
      <c r="BS233" s="78" t="n">
        <v>0</v>
      </c>
      <c r="BT233" s="78" t="n">
        <v>0</v>
      </c>
      <c r="BU233" s="78" t="n">
        <v>0</v>
      </c>
      <c r="BV233" s="78" t="n">
        <v>905.7217887</v>
      </c>
      <c r="BW233" s="78" t="n">
        <v>1111.7153</v>
      </c>
      <c r="BX233" s="78" t="n">
        <v>1067.27108671536</v>
      </c>
      <c r="BY233" s="78" t="n">
        <v>1273.10584978507</v>
      </c>
      <c r="BZ233" s="78"/>
      <c r="CA233" s="78"/>
      <c r="CB233" s="78"/>
      <c r="CC233" s="78"/>
      <c r="CD233" s="78"/>
      <c r="CE233" s="78"/>
      <c r="CF233" s="78"/>
      <c r="CG233" s="78"/>
      <c r="CH233" s="78"/>
      <c r="CI233" s="78"/>
    </row>
    <row r="234" s="29" customFormat="true" ht="12.75" hidden="false" customHeight="false" outlineLevel="0" collapsed="false">
      <c r="A234" s="152" t="s">
        <v>621</v>
      </c>
      <c r="B234" s="153" t="s">
        <v>622</v>
      </c>
      <c r="C234" s="36"/>
      <c r="D234" s="36"/>
      <c r="E234" s="36"/>
      <c r="F234" s="36"/>
      <c r="G234" s="36"/>
      <c r="H234" s="36"/>
      <c r="I234" s="36"/>
      <c r="J234" s="36"/>
      <c r="K234" s="36"/>
      <c r="L234" s="36"/>
      <c r="M234" s="36"/>
      <c r="N234" s="36"/>
      <c r="O234" s="36"/>
      <c r="P234" s="36"/>
      <c r="Q234" s="36"/>
      <c r="R234" s="36"/>
      <c r="S234" s="36"/>
      <c r="T234" s="36"/>
      <c r="U234" s="36"/>
      <c r="V234" s="36" t="s">
        <v>538</v>
      </c>
      <c r="W234" s="36"/>
      <c r="X234" s="36"/>
      <c r="Y234" s="36"/>
      <c r="Z234" s="26"/>
      <c r="AA234" s="26"/>
      <c r="AB234" s="26"/>
      <c r="AC234" s="26"/>
      <c r="AD234" s="127" t="s">
        <v>164</v>
      </c>
      <c r="AE234" s="38" t="s">
        <v>95</v>
      </c>
      <c r="AT234" s="78" t="n">
        <v>0</v>
      </c>
      <c r="AU234" s="78" t="n">
        <v>0</v>
      </c>
      <c r="AV234" s="78" t="n">
        <v>0</v>
      </c>
      <c r="AW234" s="78" t="n">
        <v>0</v>
      </c>
      <c r="AX234" s="78" t="n">
        <v>0</v>
      </c>
      <c r="AY234" s="78" t="n">
        <v>0</v>
      </c>
      <c r="AZ234" s="78" t="n">
        <v>0</v>
      </c>
      <c r="BA234" s="78" t="n">
        <v>0</v>
      </c>
      <c r="BB234" s="78" t="n">
        <v>0</v>
      </c>
      <c r="BC234" s="78" t="n">
        <v>0</v>
      </c>
      <c r="BD234" s="78" t="n">
        <v>0</v>
      </c>
      <c r="BE234" s="78" t="n">
        <v>0</v>
      </c>
      <c r="BF234" s="78" t="n">
        <v>0</v>
      </c>
      <c r="BG234" s="78" t="n">
        <v>0</v>
      </c>
      <c r="BH234" s="78" t="n">
        <v>0</v>
      </c>
      <c r="BI234" s="78" t="n">
        <v>0</v>
      </c>
      <c r="BJ234" s="78" t="n">
        <v>0</v>
      </c>
      <c r="BK234" s="78" t="n">
        <v>0</v>
      </c>
      <c r="BL234" s="78" t="n">
        <v>0</v>
      </c>
      <c r="BM234" s="78" t="n">
        <v>0</v>
      </c>
      <c r="BN234" s="78" t="n">
        <v>0</v>
      </c>
      <c r="BO234" s="78" t="n">
        <v>0</v>
      </c>
      <c r="BP234" s="78" t="n">
        <v>0</v>
      </c>
      <c r="BQ234" s="78" t="n">
        <v>196.7817</v>
      </c>
      <c r="BR234" s="78" t="n">
        <v>0</v>
      </c>
      <c r="BS234" s="78" t="n">
        <v>0</v>
      </c>
      <c r="BT234" s="78" t="n">
        <v>0</v>
      </c>
      <c r="BU234" s="78" t="n">
        <v>0</v>
      </c>
      <c r="BV234" s="78" t="n">
        <v>0</v>
      </c>
      <c r="BW234" s="78" t="n">
        <v>0</v>
      </c>
      <c r="BX234" s="78" t="n">
        <v>0</v>
      </c>
      <c r="BY234" s="78" t="n">
        <v>0</v>
      </c>
      <c r="BZ234" s="78"/>
      <c r="CA234" s="78"/>
      <c r="CB234" s="78"/>
      <c r="CC234" s="78"/>
      <c r="CD234" s="78"/>
      <c r="CE234" s="78"/>
      <c r="CF234" s="78"/>
      <c r="CG234" s="78"/>
      <c r="CH234" s="78"/>
      <c r="CI234" s="78"/>
    </row>
    <row r="235" s="29" customFormat="true" ht="12.75" hidden="false" customHeight="false" outlineLevel="0" collapsed="false">
      <c r="A235" s="152" t="s">
        <v>623</v>
      </c>
      <c r="B235" s="153" t="s">
        <v>624</v>
      </c>
      <c r="C235" s="36"/>
      <c r="D235" s="36"/>
      <c r="E235" s="36"/>
      <c r="F235" s="36"/>
      <c r="G235" s="36"/>
      <c r="H235" s="36"/>
      <c r="I235" s="36"/>
      <c r="J235" s="36"/>
      <c r="K235" s="36"/>
      <c r="L235" s="36"/>
      <c r="M235" s="36"/>
      <c r="N235" s="36"/>
      <c r="O235" s="36"/>
      <c r="P235" s="36"/>
      <c r="Q235" s="36"/>
      <c r="R235" s="36"/>
      <c r="S235" s="36"/>
      <c r="T235" s="36"/>
      <c r="U235" s="36"/>
      <c r="V235" s="36" t="s">
        <v>538</v>
      </c>
      <c r="W235" s="36"/>
      <c r="X235" s="36"/>
      <c r="Y235" s="36"/>
      <c r="Z235" s="26"/>
      <c r="AA235" s="26"/>
      <c r="AB235" s="26"/>
      <c r="AC235" s="26"/>
      <c r="AD235" s="127" t="s">
        <v>164</v>
      </c>
      <c r="AE235" s="38" t="s">
        <v>95</v>
      </c>
      <c r="AT235" s="78" t="n">
        <v>0</v>
      </c>
      <c r="AU235" s="78" t="n">
        <v>0</v>
      </c>
      <c r="AV235" s="78" t="n">
        <v>0</v>
      </c>
      <c r="AW235" s="78" t="n">
        <v>0</v>
      </c>
      <c r="AX235" s="78" t="n">
        <v>0</v>
      </c>
      <c r="AY235" s="78" t="n">
        <v>0</v>
      </c>
      <c r="AZ235" s="78" t="n">
        <v>0</v>
      </c>
      <c r="BA235" s="78" t="n">
        <v>0</v>
      </c>
      <c r="BB235" s="78" t="n">
        <v>0</v>
      </c>
      <c r="BC235" s="78" t="n">
        <v>0</v>
      </c>
      <c r="BD235" s="78" t="n">
        <v>0</v>
      </c>
      <c r="BE235" s="78" t="n">
        <v>0</v>
      </c>
      <c r="BF235" s="78" t="n">
        <v>0</v>
      </c>
      <c r="BG235" s="78" t="n">
        <v>0</v>
      </c>
      <c r="BH235" s="78" t="n">
        <v>19.971</v>
      </c>
      <c r="BI235" s="78" t="n">
        <v>11.4023</v>
      </c>
      <c r="BJ235" s="78" t="n">
        <v>2.3475</v>
      </c>
      <c r="BK235" s="78" t="n">
        <v>11.921</v>
      </c>
      <c r="BL235" s="78" t="n">
        <v>38.757</v>
      </c>
      <c r="BM235" s="78" t="n">
        <v>119.1361</v>
      </c>
      <c r="BN235" s="78" t="n">
        <v>172.5</v>
      </c>
      <c r="BO235" s="78" t="n">
        <v>519.039</v>
      </c>
      <c r="BP235" s="78" t="n">
        <v>827.029</v>
      </c>
      <c r="BQ235" s="78" t="n">
        <v>727.0289</v>
      </c>
      <c r="BR235" s="78" t="n">
        <v>1055.7287</v>
      </c>
      <c r="BS235" s="78" t="n">
        <v>0</v>
      </c>
      <c r="BT235" s="78" t="n">
        <v>0</v>
      </c>
      <c r="BU235" s="78" t="n">
        <v>11090.1528</v>
      </c>
      <c r="BV235" s="78" t="n">
        <v>0</v>
      </c>
      <c r="BW235" s="78" t="n">
        <v>0</v>
      </c>
      <c r="BX235" s="78" t="n">
        <v>0</v>
      </c>
      <c r="BY235" s="78" t="n">
        <v>0</v>
      </c>
      <c r="BZ235" s="78"/>
      <c r="CA235" s="78"/>
      <c r="CB235" s="78"/>
      <c r="CC235" s="78"/>
      <c r="CD235" s="78"/>
      <c r="CE235" s="78"/>
      <c r="CF235" s="78"/>
      <c r="CG235" s="78"/>
      <c r="CH235" s="78"/>
      <c r="CI235" s="78"/>
    </row>
    <row r="236" s="29" customFormat="true" ht="12.75" hidden="false" customHeight="false" outlineLevel="0" collapsed="false">
      <c r="A236" s="152" t="s">
        <v>625</v>
      </c>
      <c r="B236" s="153" t="s">
        <v>626</v>
      </c>
      <c r="C236" s="36"/>
      <c r="D236" s="36"/>
      <c r="E236" s="36"/>
      <c r="F236" s="36"/>
      <c r="G236" s="36"/>
      <c r="H236" s="36"/>
      <c r="I236" s="36"/>
      <c r="J236" s="36"/>
      <c r="K236" s="36"/>
      <c r="L236" s="36"/>
      <c r="M236" s="36"/>
      <c r="N236" s="36"/>
      <c r="O236" s="36"/>
      <c r="P236" s="36"/>
      <c r="Q236" s="36"/>
      <c r="R236" s="36"/>
      <c r="S236" s="36"/>
      <c r="T236" s="36"/>
      <c r="U236" s="36"/>
      <c r="V236" s="36" t="s">
        <v>538</v>
      </c>
      <c r="W236" s="36"/>
      <c r="X236" s="36"/>
      <c r="Y236" s="36"/>
      <c r="Z236" s="26"/>
      <c r="AA236" s="26"/>
      <c r="AB236" s="26"/>
      <c r="AC236" s="26"/>
      <c r="AD236" s="127" t="s">
        <v>164</v>
      </c>
      <c r="AE236" s="38" t="s">
        <v>95</v>
      </c>
      <c r="AT236" s="78" t="n">
        <v>0</v>
      </c>
      <c r="AU236" s="78" t="n">
        <v>0</v>
      </c>
      <c r="AV236" s="78" t="n">
        <v>0</v>
      </c>
      <c r="AW236" s="78" t="n">
        <v>0</v>
      </c>
      <c r="AX236" s="78" t="n">
        <v>0</v>
      </c>
      <c r="AY236" s="78" t="n">
        <v>0</v>
      </c>
      <c r="AZ236" s="78" t="n">
        <v>0</v>
      </c>
      <c r="BA236" s="78" t="n">
        <v>0</v>
      </c>
      <c r="BB236" s="78" t="n">
        <v>0</v>
      </c>
      <c r="BC236" s="78" t="n">
        <v>0</v>
      </c>
      <c r="BD236" s="78" t="n">
        <v>0</v>
      </c>
      <c r="BE236" s="78" t="n">
        <v>0</v>
      </c>
      <c r="BF236" s="78" t="n">
        <v>0</v>
      </c>
      <c r="BG236" s="78" t="n">
        <v>0</v>
      </c>
      <c r="BH236" s="78" t="n">
        <v>0</v>
      </c>
      <c r="BI236" s="78" t="n">
        <v>0</v>
      </c>
      <c r="BJ236" s="78" t="n">
        <v>0</v>
      </c>
      <c r="BK236" s="78" t="n">
        <v>0</v>
      </c>
      <c r="BL236" s="78" t="n">
        <v>0</v>
      </c>
      <c r="BM236" s="78" t="n">
        <v>0</v>
      </c>
      <c r="BN236" s="78" t="n">
        <v>0</v>
      </c>
      <c r="BO236" s="78" t="n">
        <v>0</v>
      </c>
      <c r="BP236" s="78" t="n">
        <v>0</v>
      </c>
      <c r="BQ236" s="78" t="n">
        <v>0</v>
      </c>
      <c r="BR236" s="78" t="n">
        <v>4725.8876</v>
      </c>
      <c r="BS236" s="78" t="n">
        <v>695.8113</v>
      </c>
      <c r="BT236" s="78" t="n">
        <v>0</v>
      </c>
      <c r="BU236" s="78" t="n">
        <v>0</v>
      </c>
      <c r="BV236" s="78" t="n">
        <v>0</v>
      </c>
      <c r="BW236" s="78" t="n">
        <v>0</v>
      </c>
      <c r="BX236" s="78" t="n">
        <v>0</v>
      </c>
      <c r="BY236" s="78" t="n">
        <v>0</v>
      </c>
      <c r="BZ236" s="78"/>
      <c r="CA236" s="78"/>
      <c r="CB236" s="78"/>
      <c r="CC236" s="78"/>
      <c r="CD236" s="78"/>
      <c r="CE236" s="78"/>
      <c r="CF236" s="78"/>
      <c r="CG236" s="78"/>
      <c r="CH236" s="78"/>
      <c r="CI236" s="78"/>
    </row>
    <row r="237" s="29" customFormat="true" ht="12.75" hidden="false" customHeight="false" outlineLevel="0" collapsed="false">
      <c r="A237" s="152" t="s">
        <v>627</v>
      </c>
      <c r="B237" s="153" t="s">
        <v>628</v>
      </c>
      <c r="C237" s="36"/>
      <c r="D237" s="36"/>
      <c r="E237" s="36"/>
      <c r="F237" s="36"/>
      <c r="G237" s="36"/>
      <c r="H237" s="36"/>
      <c r="I237" s="36"/>
      <c r="J237" s="36"/>
      <c r="K237" s="36"/>
      <c r="L237" s="36"/>
      <c r="M237" s="36"/>
      <c r="N237" s="36"/>
      <c r="O237" s="36"/>
      <c r="P237" s="36"/>
      <c r="Q237" s="36"/>
      <c r="R237" s="36"/>
      <c r="S237" s="36"/>
      <c r="T237" s="36"/>
      <c r="U237" s="36"/>
      <c r="V237" s="36" t="s">
        <v>538</v>
      </c>
      <c r="W237" s="36"/>
      <c r="X237" s="36"/>
      <c r="Y237" s="36"/>
      <c r="Z237" s="26"/>
      <c r="AA237" s="26"/>
      <c r="AB237" s="26"/>
      <c r="AC237" s="26"/>
      <c r="AD237" s="127" t="s">
        <v>164</v>
      </c>
      <c r="AE237" s="38" t="s">
        <v>95</v>
      </c>
      <c r="AT237" s="78" t="n">
        <v>0</v>
      </c>
      <c r="AU237" s="78" t="n">
        <v>0</v>
      </c>
      <c r="AV237" s="78" t="n">
        <v>0</v>
      </c>
      <c r="AW237" s="78" t="n">
        <v>0</v>
      </c>
      <c r="AX237" s="78" t="n">
        <v>0</v>
      </c>
      <c r="AY237" s="78" t="n">
        <v>0</v>
      </c>
      <c r="AZ237" s="78" t="n">
        <v>0</v>
      </c>
      <c r="BA237" s="78" t="n">
        <v>0</v>
      </c>
      <c r="BB237" s="78" t="n">
        <v>0</v>
      </c>
      <c r="BC237" s="78" t="n">
        <v>0</v>
      </c>
      <c r="BD237" s="78" t="n">
        <v>0</v>
      </c>
      <c r="BE237" s="78" t="n">
        <v>0</v>
      </c>
      <c r="BF237" s="78" t="n">
        <v>0</v>
      </c>
      <c r="BG237" s="78" t="n">
        <v>0</v>
      </c>
      <c r="BH237" s="78" t="n">
        <v>0</v>
      </c>
      <c r="BI237" s="78" t="n">
        <v>0</v>
      </c>
      <c r="BJ237" s="78" t="n">
        <v>0</v>
      </c>
      <c r="BK237" s="78" t="n">
        <v>0</v>
      </c>
      <c r="BL237" s="78" t="n">
        <v>0</v>
      </c>
      <c r="BM237" s="78" t="n">
        <v>0</v>
      </c>
      <c r="BN237" s="78" t="n">
        <v>0</v>
      </c>
      <c r="BO237" s="78" t="n">
        <v>0</v>
      </c>
      <c r="BP237" s="78" t="n">
        <v>0</v>
      </c>
      <c r="BQ237" s="78" t="n">
        <v>0</v>
      </c>
      <c r="BR237" s="78" t="n">
        <v>1142.0626</v>
      </c>
      <c r="BS237" s="78" t="n">
        <v>3131.817</v>
      </c>
      <c r="BT237" s="78" t="n">
        <v>1926.167</v>
      </c>
      <c r="BU237" s="78" t="n">
        <v>0</v>
      </c>
      <c r="BV237" s="78" t="n">
        <v>0</v>
      </c>
      <c r="BW237" s="78" t="n">
        <v>0</v>
      </c>
      <c r="BX237" s="78" t="n">
        <v>0</v>
      </c>
      <c r="BY237" s="78" t="n">
        <v>0</v>
      </c>
      <c r="BZ237" s="78"/>
      <c r="CA237" s="78"/>
      <c r="CB237" s="78"/>
      <c r="CC237" s="78"/>
      <c r="CD237" s="78"/>
      <c r="CE237" s="78"/>
      <c r="CF237" s="78"/>
      <c r="CG237" s="78"/>
      <c r="CH237" s="78"/>
      <c r="CI237" s="78"/>
    </row>
    <row r="238" s="29" customFormat="true" ht="12.75" hidden="false" customHeight="false" outlineLevel="0" collapsed="false">
      <c r="A238" s="152" t="s">
        <v>629</v>
      </c>
      <c r="B238" s="153" t="s">
        <v>630</v>
      </c>
      <c r="C238" s="36"/>
      <c r="D238" s="36"/>
      <c r="E238" s="36"/>
      <c r="F238" s="36"/>
      <c r="G238" s="36"/>
      <c r="H238" s="36"/>
      <c r="I238" s="36"/>
      <c r="J238" s="36"/>
      <c r="K238" s="36"/>
      <c r="L238" s="36"/>
      <c r="M238" s="36"/>
      <c r="N238" s="36"/>
      <c r="O238" s="36"/>
      <c r="P238" s="36"/>
      <c r="Q238" s="36"/>
      <c r="R238" s="36"/>
      <c r="S238" s="36"/>
      <c r="T238" s="36"/>
      <c r="U238" s="36"/>
      <c r="V238" s="36" t="s">
        <v>538</v>
      </c>
      <c r="W238" s="36"/>
      <c r="X238" s="36"/>
      <c r="Y238" s="36"/>
      <c r="Z238" s="26"/>
      <c r="AA238" s="26"/>
      <c r="AB238" s="26"/>
      <c r="AC238" s="26"/>
      <c r="AD238" s="127" t="s">
        <v>164</v>
      </c>
      <c r="AE238" s="38" t="s">
        <v>95</v>
      </c>
      <c r="AT238" s="78" t="n">
        <v>0</v>
      </c>
      <c r="AU238" s="78" t="n">
        <v>0</v>
      </c>
      <c r="AV238" s="78" t="n">
        <v>0</v>
      </c>
      <c r="AW238" s="78" t="n">
        <v>0</v>
      </c>
      <c r="AX238" s="78" t="n">
        <v>0</v>
      </c>
      <c r="AY238" s="78" t="n">
        <v>0</v>
      </c>
      <c r="AZ238" s="78" t="n">
        <v>0</v>
      </c>
      <c r="BA238" s="78" t="n">
        <v>0</v>
      </c>
      <c r="BB238" s="78" t="n">
        <v>0</v>
      </c>
      <c r="BC238" s="78" t="n">
        <v>0</v>
      </c>
      <c r="BD238" s="78" t="n">
        <v>0</v>
      </c>
      <c r="BE238" s="78" t="n">
        <v>0</v>
      </c>
      <c r="BF238" s="78" t="n">
        <v>0</v>
      </c>
      <c r="BG238" s="78" t="n">
        <v>0</v>
      </c>
      <c r="BH238" s="78" t="n">
        <v>0</v>
      </c>
      <c r="BI238" s="78" t="n">
        <v>0</v>
      </c>
      <c r="BJ238" s="78" t="n">
        <v>0</v>
      </c>
      <c r="BK238" s="78" t="n">
        <v>0</v>
      </c>
      <c r="BL238" s="78" t="n">
        <v>0</v>
      </c>
      <c r="BM238" s="78" t="n">
        <v>0</v>
      </c>
      <c r="BN238" s="78" t="n">
        <v>0</v>
      </c>
      <c r="BO238" s="78" t="n">
        <v>0</v>
      </c>
      <c r="BP238" s="78" t="n">
        <v>0</v>
      </c>
      <c r="BQ238" s="78" t="n">
        <v>0</v>
      </c>
      <c r="BR238" s="78" t="n">
        <v>0.641</v>
      </c>
      <c r="BS238" s="78" t="n">
        <v>142.1946</v>
      </c>
      <c r="BT238" s="78" t="n">
        <v>421.4861458</v>
      </c>
      <c r="BU238" s="78" t="n">
        <v>727.903</v>
      </c>
      <c r="BV238" s="78" t="n">
        <v>825.9804</v>
      </c>
      <c r="BW238" s="78" t="n">
        <v>337.2717</v>
      </c>
      <c r="BX238" s="78" t="n">
        <v>323.788234071561</v>
      </c>
      <c r="BY238" s="78" t="n">
        <v>386.234294191107</v>
      </c>
      <c r="BZ238" s="78"/>
      <c r="CA238" s="78"/>
      <c r="CB238" s="78"/>
      <c r="CC238" s="78"/>
      <c r="CD238" s="78"/>
      <c r="CE238" s="78"/>
      <c r="CF238" s="78"/>
      <c r="CG238" s="78"/>
      <c r="CH238" s="78"/>
      <c r="CI238" s="78"/>
    </row>
    <row r="239" s="29" customFormat="true" ht="12.75" hidden="false" customHeight="false" outlineLevel="0" collapsed="false">
      <c r="A239" s="152" t="s">
        <v>631</v>
      </c>
      <c r="B239" s="153" t="s">
        <v>632</v>
      </c>
      <c r="C239" s="36"/>
      <c r="D239" s="36"/>
      <c r="E239" s="36"/>
      <c r="F239" s="36"/>
      <c r="G239" s="36"/>
      <c r="H239" s="36"/>
      <c r="I239" s="36"/>
      <c r="J239" s="36"/>
      <c r="K239" s="36"/>
      <c r="L239" s="36"/>
      <c r="M239" s="36"/>
      <c r="N239" s="36"/>
      <c r="O239" s="36"/>
      <c r="P239" s="36"/>
      <c r="Q239" s="36"/>
      <c r="R239" s="36"/>
      <c r="S239" s="36"/>
      <c r="T239" s="36"/>
      <c r="U239" s="36"/>
      <c r="V239" s="36" t="s">
        <v>538</v>
      </c>
      <c r="W239" s="36"/>
      <c r="X239" s="36"/>
      <c r="Y239" s="36"/>
      <c r="Z239" s="26"/>
      <c r="AA239" s="26"/>
      <c r="AB239" s="26"/>
      <c r="AC239" s="26"/>
      <c r="AD239" s="127" t="s">
        <v>164</v>
      </c>
      <c r="AE239" s="38" t="s">
        <v>95</v>
      </c>
      <c r="AT239" s="78" t="n">
        <v>0</v>
      </c>
      <c r="AU239" s="78" t="n">
        <v>0</v>
      </c>
      <c r="AV239" s="78" t="n">
        <v>0</v>
      </c>
      <c r="AW239" s="78" t="n">
        <v>0</v>
      </c>
      <c r="AX239" s="78" t="n">
        <v>0</v>
      </c>
      <c r="AY239" s="78" t="n">
        <v>0</v>
      </c>
      <c r="AZ239" s="78" t="n">
        <v>0</v>
      </c>
      <c r="BA239" s="78" t="n">
        <v>0</v>
      </c>
      <c r="BB239" s="78" t="n">
        <v>0</v>
      </c>
      <c r="BC239" s="78" t="n">
        <v>0</v>
      </c>
      <c r="BD239" s="78" t="n">
        <v>0</v>
      </c>
      <c r="BE239" s="78" t="n">
        <v>0</v>
      </c>
      <c r="BF239" s="78" t="n">
        <v>0</v>
      </c>
      <c r="BG239" s="78" t="n">
        <v>0</v>
      </c>
      <c r="BH239" s="78" t="n">
        <v>0</v>
      </c>
      <c r="BI239" s="78" t="n">
        <v>0</v>
      </c>
      <c r="BJ239" s="78" t="n">
        <v>0</v>
      </c>
      <c r="BK239" s="78" t="n">
        <v>0</v>
      </c>
      <c r="BL239" s="78" t="n">
        <v>0</v>
      </c>
      <c r="BM239" s="78" t="n">
        <v>0</v>
      </c>
      <c r="BN239" s="78" t="n">
        <v>0</v>
      </c>
      <c r="BO239" s="78" t="n">
        <v>0</v>
      </c>
      <c r="BP239" s="78" t="n">
        <v>0</v>
      </c>
      <c r="BQ239" s="78" t="n">
        <v>0</v>
      </c>
      <c r="BR239" s="78" t="n">
        <v>2751.529</v>
      </c>
      <c r="BS239" s="78" t="n">
        <v>0</v>
      </c>
      <c r="BT239" s="78" t="n">
        <v>0</v>
      </c>
      <c r="BU239" s="78" t="n">
        <v>9646.788</v>
      </c>
      <c r="BV239" s="78" t="n">
        <v>979.9006252</v>
      </c>
      <c r="BW239" s="78" t="n">
        <v>1385.5588</v>
      </c>
      <c r="BX239" s="78" t="n">
        <v>1330.16685673394</v>
      </c>
      <c r="BY239" s="78" t="n">
        <v>1586.70391016583</v>
      </c>
      <c r="BZ239" s="78"/>
      <c r="CA239" s="78"/>
      <c r="CB239" s="78"/>
      <c r="CC239" s="78"/>
      <c r="CD239" s="78"/>
      <c r="CE239" s="78"/>
      <c r="CF239" s="78"/>
      <c r="CG239" s="78"/>
      <c r="CH239" s="78"/>
      <c r="CI239" s="78"/>
    </row>
    <row r="240" s="29" customFormat="true" ht="12.75" hidden="false" customHeight="false" outlineLevel="0" collapsed="false">
      <c r="A240" s="152" t="s">
        <v>633</v>
      </c>
      <c r="B240" s="153" t="s">
        <v>634</v>
      </c>
      <c r="C240" s="36"/>
      <c r="D240" s="36"/>
      <c r="E240" s="36"/>
      <c r="F240" s="36"/>
      <c r="G240" s="36"/>
      <c r="H240" s="36"/>
      <c r="I240" s="36"/>
      <c r="J240" s="36"/>
      <c r="K240" s="36"/>
      <c r="L240" s="36"/>
      <c r="M240" s="36"/>
      <c r="N240" s="36"/>
      <c r="O240" s="36"/>
      <c r="P240" s="36"/>
      <c r="Q240" s="36"/>
      <c r="R240" s="36"/>
      <c r="S240" s="36"/>
      <c r="T240" s="36"/>
      <c r="U240" s="36"/>
      <c r="V240" s="36" t="s">
        <v>538</v>
      </c>
      <c r="W240" s="36"/>
      <c r="X240" s="36"/>
      <c r="Y240" s="36"/>
      <c r="Z240" s="26"/>
      <c r="AA240" s="26"/>
      <c r="AB240" s="26"/>
      <c r="AC240" s="26"/>
      <c r="AD240" s="127" t="s">
        <v>164</v>
      </c>
      <c r="AE240" s="38" t="s">
        <v>95</v>
      </c>
      <c r="AT240" s="78" t="n">
        <v>0</v>
      </c>
      <c r="AU240" s="78" t="n">
        <v>0</v>
      </c>
      <c r="AV240" s="78" t="n">
        <v>0</v>
      </c>
      <c r="AW240" s="78" t="n">
        <v>0</v>
      </c>
      <c r="AX240" s="78" t="n">
        <v>0</v>
      </c>
      <c r="AY240" s="78" t="n">
        <v>0</v>
      </c>
      <c r="AZ240" s="78" t="n">
        <v>0</v>
      </c>
      <c r="BA240" s="78" t="n">
        <v>0</v>
      </c>
      <c r="BB240" s="78" t="n">
        <v>0</v>
      </c>
      <c r="BC240" s="78" t="n">
        <v>0</v>
      </c>
      <c r="BD240" s="78" t="n">
        <v>0</v>
      </c>
      <c r="BE240" s="78" t="n">
        <v>729.3</v>
      </c>
      <c r="BF240" s="78" t="n">
        <v>428.1</v>
      </c>
      <c r="BG240" s="78" t="n">
        <v>672.5</v>
      </c>
      <c r="BH240" s="78" t="n">
        <v>1860.4548</v>
      </c>
      <c r="BI240" s="78" t="n">
        <v>2977.38</v>
      </c>
      <c r="BJ240" s="78" t="n">
        <v>2801.5762</v>
      </c>
      <c r="BK240" s="78" t="n">
        <v>2826.0409</v>
      </c>
      <c r="BL240" s="78" t="n">
        <v>2501.5902</v>
      </c>
      <c r="BM240" s="78" t="n">
        <v>2776.4069</v>
      </c>
      <c r="BN240" s="78" t="n">
        <v>2824.4301</v>
      </c>
      <c r="BO240" s="78" t="n">
        <v>3086.535</v>
      </c>
      <c r="BP240" s="78" t="n">
        <v>3326.6642</v>
      </c>
      <c r="BQ240" s="78" t="n">
        <v>2654.9483</v>
      </c>
      <c r="BR240" s="78" t="n">
        <v>2755.3367</v>
      </c>
      <c r="BS240" s="78" t="n">
        <v>4255.7473</v>
      </c>
      <c r="BT240" s="78" t="n">
        <v>4643.7803</v>
      </c>
      <c r="BU240" s="78" t="n">
        <v>9120.2967</v>
      </c>
      <c r="BV240" s="78" t="n">
        <v>9120.2967</v>
      </c>
      <c r="BW240" s="78" t="n">
        <v>8828.8876</v>
      </c>
      <c r="BX240" s="78" t="n">
        <v>4005.7281</v>
      </c>
      <c r="BY240" s="78" t="n">
        <v>4220.61139114438</v>
      </c>
      <c r="BZ240" s="78"/>
      <c r="CA240" s="78"/>
      <c r="CB240" s="78"/>
      <c r="CC240" s="78"/>
      <c r="CD240" s="78"/>
      <c r="CE240" s="78"/>
      <c r="CF240" s="78"/>
      <c r="CG240" s="78"/>
      <c r="CH240" s="78"/>
      <c r="CI240" s="78"/>
    </row>
    <row r="241" s="29" customFormat="true" ht="12.75" hidden="false" customHeight="false" outlineLevel="0" collapsed="false">
      <c r="A241" s="152" t="s">
        <v>635</v>
      </c>
      <c r="B241" s="153" t="s">
        <v>636</v>
      </c>
      <c r="C241" s="36"/>
      <c r="D241" s="36"/>
      <c r="E241" s="36"/>
      <c r="F241" s="36"/>
      <c r="G241" s="36"/>
      <c r="H241" s="36"/>
      <c r="I241" s="36"/>
      <c r="J241" s="36"/>
      <c r="K241" s="36"/>
      <c r="L241" s="36"/>
      <c r="M241" s="36"/>
      <c r="N241" s="36"/>
      <c r="O241" s="36"/>
      <c r="P241" s="36"/>
      <c r="Q241" s="36"/>
      <c r="R241" s="36"/>
      <c r="S241" s="36"/>
      <c r="T241" s="36"/>
      <c r="U241" s="36"/>
      <c r="V241" s="36" t="s">
        <v>538</v>
      </c>
      <c r="W241" s="36"/>
      <c r="X241" s="36"/>
      <c r="Y241" s="36"/>
      <c r="Z241" s="26"/>
      <c r="AA241" s="26"/>
      <c r="AB241" s="26"/>
      <c r="AC241" s="26"/>
      <c r="AD241" s="127" t="s">
        <v>164</v>
      </c>
      <c r="AE241" s="38" t="s">
        <v>95</v>
      </c>
      <c r="AT241" s="78" t="n">
        <v>0</v>
      </c>
      <c r="AU241" s="78" t="n">
        <v>0</v>
      </c>
      <c r="AV241" s="78" t="n">
        <v>0</v>
      </c>
      <c r="AW241" s="78" t="n">
        <v>0</v>
      </c>
      <c r="AX241" s="78" t="n">
        <v>0</v>
      </c>
      <c r="AY241" s="78" t="n">
        <v>0</v>
      </c>
      <c r="AZ241" s="78" t="n">
        <v>0</v>
      </c>
      <c r="BA241" s="78" t="n">
        <v>0</v>
      </c>
      <c r="BB241" s="78" t="n">
        <v>0</v>
      </c>
      <c r="BC241" s="78" t="n">
        <v>0</v>
      </c>
      <c r="BD241" s="78" t="n">
        <v>0</v>
      </c>
      <c r="BE241" s="78" t="n">
        <v>0.293</v>
      </c>
      <c r="BF241" s="78" t="n">
        <v>0</v>
      </c>
      <c r="BG241" s="78" t="n">
        <v>0</v>
      </c>
      <c r="BH241" s="78" t="n">
        <v>340.128</v>
      </c>
      <c r="BI241" s="78" t="n">
        <v>261.13</v>
      </c>
      <c r="BJ241" s="78" t="n">
        <v>212.795</v>
      </c>
      <c r="BK241" s="78" t="n">
        <v>26.819</v>
      </c>
      <c r="BL241" s="78" t="n">
        <v>29.397</v>
      </c>
      <c r="BM241" s="78" t="n">
        <v>0</v>
      </c>
      <c r="BN241" s="78" t="n">
        <v>0</v>
      </c>
      <c r="BO241" s="78" t="n">
        <v>1.9999</v>
      </c>
      <c r="BP241" s="78" t="n">
        <v>19.933</v>
      </c>
      <c r="BQ241" s="78" t="n">
        <v>6.6581</v>
      </c>
      <c r="BR241" s="78" t="n">
        <v>299.9316</v>
      </c>
      <c r="BS241" s="78" t="n">
        <v>275.1337</v>
      </c>
      <c r="BT241" s="78" t="n">
        <v>866.928687</v>
      </c>
      <c r="BU241" s="78" t="n">
        <v>679.747</v>
      </c>
      <c r="BV241" s="78" t="n">
        <v>461.9823794</v>
      </c>
      <c r="BW241" s="78" t="n">
        <v>515.1539</v>
      </c>
      <c r="BX241" s="78" t="n">
        <v>494.55905003615</v>
      </c>
      <c r="BY241" s="78" t="n">
        <v>589.940107534359</v>
      </c>
      <c r="BZ241" s="78"/>
      <c r="CA241" s="78"/>
      <c r="CB241" s="78"/>
      <c r="CC241" s="78"/>
      <c r="CD241" s="78"/>
      <c r="CE241" s="78"/>
      <c r="CF241" s="78"/>
      <c r="CG241" s="78"/>
      <c r="CH241" s="78"/>
      <c r="CI241" s="78"/>
    </row>
    <row r="242" s="29" customFormat="true" ht="12.75" hidden="false" customHeight="false" outlineLevel="0" collapsed="false">
      <c r="A242" s="152" t="s">
        <v>637</v>
      </c>
      <c r="B242" s="153" t="s">
        <v>638</v>
      </c>
      <c r="C242" s="36"/>
      <c r="D242" s="36"/>
      <c r="E242" s="36"/>
      <c r="F242" s="36"/>
      <c r="G242" s="36"/>
      <c r="H242" s="36"/>
      <c r="I242" s="36"/>
      <c r="J242" s="36"/>
      <c r="K242" s="36"/>
      <c r="L242" s="36"/>
      <c r="M242" s="36"/>
      <c r="N242" s="36"/>
      <c r="O242" s="36"/>
      <c r="P242" s="36"/>
      <c r="Q242" s="36"/>
      <c r="R242" s="36"/>
      <c r="S242" s="36"/>
      <c r="T242" s="36"/>
      <c r="U242" s="36"/>
      <c r="V242" s="36" t="s">
        <v>538</v>
      </c>
      <c r="W242" s="36"/>
      <c r="X242" s="36"/>
      <c r="Y242" s="36"/>
      <c r="Z242" s="26"/>
      <c r="AA242" s="26"/>
      <c r="AB242" s="26"/>
      <c r="AC242" s="26"/>
      <c r="AD242" s="127" t="s">
        <v>164</v>
      </c>
      <c r="AE242" s="38" t="s">
        <v>95</v>
      </c>
      <c r="AT242" s="78" t="n">
        <v>0</v>
      </c>
      <c r="AU242" s="78" t="n">
        <v>0</v>
      </c>
      <c r="AV242" s="78" t="n">
        <v>0</v>
      </c>
      <c r="AW242" s="78" t="n">
        <v>0</v>
      </c>
      <c r="AX242" s="78" t="n">
        <v>0</v>
      </c>
      <c r="AY242" s="78" t="n">
        <v>0</v>
      </c>
      <c r="AZ242" s="78" t="n">
        <v>0</v>
      </c>
      <c r="BA242" s="78" t="n">
        <v>0</v>
      </c>
      <c r="BB242" s="78" t="n">
        <v>0</v>
      </c>
      <c r="BC242" s="78" t="n">
        <v>0</v>
      </c>
      <c r="BD242" s="78" t="n">
        <v>0</v>
      </c>
      <c r="BE242" s="78" t="n">
        <v>0</v>
      </c>
      <c r="BF242" s="78" t="n">
        <v>0</v>
      </c>
      <c r="BG242" s="78" t="n">
        <v>0</v>
      </c>
      <c r="BH242" s="78" t="n">
        <v>0</v>
      </c>
      <c r="BI242" s="78" t="n">
        <v>0</v>
      </c>
      <c r="BJ242" s="78" t="n">
        <v>0</v>
      </c>
      <c r="BK242" s="78" t="n">
        <v>259.821</v>
      </c>
      <c r="BL242" s="78" t="n">
        <v>213.1493</v>
      </c>
      <c r="BM242" s="78" t="n">
        <v>0</v>
      </c>
      <c r="BN242" s="78" t="n">
        <v>0</v>
      </c>
      <c r="BO242" s="78" t="n">
        <v>0</v>
      </c>
      <c r="BP242" s="78" t="n">
        <v>0</v>
      </c>
      <c r="BQ242" s="78" t="n">
        <v>867.0635</v>
      </c>
      <c r="BR242" s="78" t="n">
        <v>1093.2484</v>
      </c>
      <c r="BS242" s="78" t="n">
        <v>0</v>
      </c>
      <c r="BT242" s="78" t="n">
        <v>0</v>
      </c>
      <c r="BU242" s="78" t="n">
        <v>0</v>
      </c>
      <c r="BV242" s="78" t="n">
        <v>0</v>
      </c>
      <c r="BW242" s="78" t="n">
        <v>0</v>
      </c>
      <c r="BX242" s="78" t="n">
        <v>0</v>
      </c>
      <c r="BY242" s="78" t="n">
        <v>0</v>
      </c>
      <c r="BZ242" s="78"/>
      <c r="CA242" s="78"/>
      <c r="CB242" s="78"/>
      <c r="CC242" s="78"/>
      <c r="CD242" s="78"/>
      <c r="CE242" s="78"/>
      <c r="CF242" s="78"/>
      <c r="CG242" s="78"/>
      <c r="CH242" s="78"/>
      <c r="CI242" s="78"/>
    </row>
    <row r="243" s="29" customFormat="true" ht="12.75" hidden="false" customHeight="false" outlineLevel="0" collapsed="false">
      <c r="A243" s="152" t="s">
        <v>639</v>
      </c>
      <c r="B243" s="153" t="s">
        <v>640</v>
      </c>
      <c r="C243" s="36"/>
      <c r="D243" s="36"/>
      <c r="E243" s="36"/>
      <c r="F243" s="36"/>
      <c r="G243" s="36"/>
      <c r="H243" s="36"/>
      <c r="I243" s="36"/>
      <c r="J243" s="36"/>
      <c r="K243" s="36"/>
      <c r="L243" s="36"/>
      <c r="M243" s="36"/>
      <c r="N243" s="36"/>
      <c r="O243" s="36"/>
      <c r="P243" s="36"/>
      <c r="Q243" s="36"/>
      <c r="R243" s="36"/>
      <c r="S243" s="36"/>
      <c r="T243" s="36"/>
      <c r="U243" s="36"/>
      <c r="V243" s="36" t="s">
        <v>538</v>
      </c>
      <c r="W243" s="36"/>
      <c r="X243" s="36"/>
      <c r="Y243" s="36"/>
      <c r="Z243" s="26"/>
      <c r="AA243" s="26"/>
      <c r="AB243" s="26"/>
      <c r="AC243" s="26"/>
      <c r="AD243" s="127" t="s">
        <v>164</v>
      </c>
      <c r="AE243" s="38" t="s">
        <v>95</v>
      </c>
      <c r="AT243" s="78" t="n">
        <v>0</v>
      </c>
      <c r="AU243" s="78" t="n">
        <v>0</v>
      </c>
      <c r="AV243" s="78" t="n">
        <v>0</v>
      </c>
      <c r="AW243" s="78" t="n">
        <v>0</v>
      </c>
      <c r="AX243" s="78" t="n">
        <v>0</v>
      </c>
      <c r="AY243" s="78" t="n">
        <v>0</v>
      </c>
      <c r="AZ243" s="78" t="n">
        <v>0</v>
      </c>
      <c r="BA243" s="78" t="n">
        <v>0</v>
      </c>
      <c r="BB243" s="78" t="n">
        <v>0</v>
      </c>
      <c r="BC243" s="78" t="n">
        <v>0</v>
      </c>
      <c r="BD243" s="78" t="n">
        <v>0</v>
      </c>
      <c r="BE243" s="78" t="n">
        <v>0</v>
      </c>
      <c r="BF243" s="78" t="n">
        <v>0</v>
      </c>
      <c r="BG243" s="78" t="n">
        <v>2.3</v>
      </c>
      <c r="BH243" s="78" t="n">
        <v>3.3905</v>
      </c>
      <c r="BI243" s="78" t="n">
        <v>3.9862</v>
      </c>
      <c r="BJ243" s="78" t="n">
        <v>19.1847</v>
      </c>
      <c r="BK243" s="78" t="n">
        <v>32.8352</v>
      </c>
      <c r="BL243" s="78" t="n">
        <v>54.0445</v>
      </c>
      <c r="BM243" s="78" t="n">
        <v>763.7932</v>
      </c>
      <c r="BN243" s="78" t="n">
        <v>831.7011</v>
      </c>
      <c r="BO243" s="78" t="n">
        <v>830.986</v>
      </c>
      <c r="BP243" s="78" t="n">
        <v>975.2087</v>
      </c>
      <c r="BQ243" s="78" t="n">
        <v>51.2831</v>
      </c>
      <c r="BR243" s="78" t="n">
        <v>71.6472</v>
      </c>
      <c r="BS243" s="78" t="n">
        <v>857.3554</v>
      </c>
      <c r="BT243" s="78" t="n">
        <v>713.9635</v>
      </c>
      <c r="BU243" s="78" t="n">
        <v>0</v>
      </c>
      <c r="BV243" s="78" t="n">
        <v>0</v>
      </c>
      <c r="BW243" s="78" t="n">
        <v>0</v>
      </c>
      <c r="BX243" s="78" t="n">
        <v>0</v>
      </c>
      <c r="BY243" s="78" t="n">
        <v>0</v>
      </c>
      <c r="BZ243" s="78"/>
      <c r="CA243" s="78"/>
      <c r="CB243" s="78"/>
      <c r="CC243" s="78"/>
      <c r="CD243" s="78"/>
      <c r="CE243" s="78"/>
      <c r="CF243" s="78"/>
      <c r="CG243" s="78"/>
      <c r="CH243" s="78"/>
      <c r="CI243" s="78"/>
    </row>
    <row r="244" s="29" customFormat="true" ht="12.75" hidden="false" customHeight="false" outlineLevel="0" collapsed="false">
      <c r="A244" s="152" t="s">
        <v>641</v>
      </c>
      <c r="B244" s="153" t="s">
        <v>642</v>
      </c>
      <c r="C244" s="36"/>
      <c r="D244" s="36"/>
      <c r="E244" s="36"/>
      <c r="F244" s="36"/>
      <c r="G244" s="36"/>
      <c r="H244" s="36"/>
      <c r="I244" s="36"/>
      <c r="J244" s="36"/>
      <c r="K244" s="36"/>
      <c r="L244" s="36"/>
      <c r="M244" s="36"/>
      <c r="N244" s="36"/>
      <c r="O244" s="36"/>
      <c r="P244" s="36"/>
      <c r="Q244" s="36"/>
      <c r="R244" s="36"/>
      <c r="S244" s="36"/>
      <c r="T244" s="36"/>
      <c r="U244" s="36"/>
      <c r="V244" s="36" t="s">
        <v>538</v>
      </c>
      <c r="W244" s="36"/>
      <c r="X244" s="36"/>
      <c r="Y244" s="36"/>
      <c r="Z244" s="26"/>
      <c r="AA244" s="26"/>
      <c r="AB244" s="26"/>
      <c r="AC244" s="26"/>
      <c r="AD244" s="127" t="s">
        <v>164</v>
      </c>
      <c r="AE244" s="38" t="s">
        <v>95</v>
      </c>
      <c r="AT244" s="78" t="n">
        <v>0</v>
      </c>
      <c r="AU244" s="78" t="n">
        <v>0</v>
      </c>
      <c r="AV244" s="78" t="n">
        <v>0</v>
      </c>
      <c r="AW244" s="78" t="n">
        <v>0</v>
      </c>
      <c r="AX244" s="78" t="n">
        <v>0</v>
      </c>
      <c r="AY244" s="78" t="n">
        <v>0</v>
      </c>
      <c r="AZ244" s="78" t="n">
        <v>0</v>
      </c>
      <c r="BA244" s="78" t="n">
        <v>0</v>
      </c>
      <c r="BB244" s="78" t="n">
        <v>0</v>
      </c>
      <c r="BC244" s="78" t="n">
        <v>0</v>
      </c>
      <c r="BD244" s="78" t="n">
        <v>0</v>
      </c>
      <c r="BE244" s="78" t="n">
        <v>0</v>
      </c>
      <c r="BF244" s="78" t="n">
        <v>0</v>
      </c>
      <c r="BG244" s="78" t="n">
        <v>0</v>
      </c>
      <c r="BH244" s="78" t="n">
        <v>53.7</v>
      </c>
      <c r="BI244" s="78" t="n">
        <v>52.9633</v>
      </c>
      <c r="BJ244" s="78" t="n">
        <v>134.2866</v>
      </c>
      <c r="BK244" s="78" t="n">
        <v>501.3156</v>
      </c>
      <c r="BL244" s="78" t="n">
        <v>613.8384</v>
      </c>
      <c r="BM244" s="78" t="n">
        <v>0</v>
      </c>
      <c r="BN244" s="78" t="n">
        <v>0</v>
      </c>
      <c r="BO244" s="78" t="n">
        <v>0</v>
      </c>
      <c r="BP244" s="78" t="n">
        <v>0</v>
      </c>
      <c r="BQ244" s="78" t="n">
        <v>897.0666</v>
      </c>
      <c r="BR244" s="78" t="n">
        <v>770.483</v>
      </c>
      <c r="BS244" s="78" t="n">
        <v>0</v>
      </c>
      <c r="BT244" s="78" t="n">
        <v>0</v>
      </c>
      <c r="BU244" s="78" t="n">
        <v>0</v>
      </c>
      <c r="BV244" s="78" t="n">
        <v>0</v>
      </c>
      <c r="BW244" s="78" t="n">
        <v>0</v>
      </c>
      <c r="BX244" s="78" t="n">
        <v>0</v>
      </c>
      <c r="BY244" s="78" t="n">
        <v>0</v>
      </c>
      <c r="BZ244" s="78"/>
      <c r="CA244" s="78"/>
      <c r="CB244" s="78"/>
      <c r="CC244" s="78"/>
      <c r="CD244" s="78"/>
      <c r="CE244" s="78"/>
      <c r="CF244" s="78"/>
      <c r="CG244" s="78"/>
      <c r="CH244" s="78"/>
      <c r="CI244" s="78"/>
    </row>
    <row r="245" s="29" customFormat="true" ht="12.75" hidden="false" customHeight="false" outlineLevel="0" collapsed="false">
      <c r="A245" s="152" t="s">
        <v>643</v>
      </c>
      <c r="B245" s="153" t="s">
        <v>644</v>
      </c>
      <c r="C245" s="36"/>
      <c r="D245" s="36"/>
      <c r="E245" s="36"/>
      <c r="F245" s="36"/>
      <c r="G245" s="36"/>
      <c r="H245" s="36"/>
      <c r="I245" s="36"/>
      <c r="J245" s="36"/>
      <c r="K245" s="36"/>
      <c r="L245" s="36"/>
      <c r="M245" s="36"/>
      <c r="N245" s="36"/>
      <c r="O245" s="36"/>
      <c r="P245" s="36"/>
      <c r="Q245" s="36"/>
      <c r="R245" s="36"/>
      <c r="S245" s="36"/>
      <c r="T245" s="36"/>
      <c r="U245" s="36"/>
      <c r="V245" s="36" t="s">
        <v>538</v>
      </c>
      <c r="W245" s="36"/>
      <c r="X245" s="36"/>
      <c r="Y245" s="36"/>
      <c r="Z245" s="26"/>
      <c r="AA245" s="26"/>
      <c r="AB245" s="26"/>
      <c r="AC245" s="26"/>
      <c r="AD245" s="127" t="s">
        <v>164</v>
      </c>
      <c r="AE245" s="38" t="s">
        <v>95</v>
      </c>
      <c r="AT245" s="78" t="n">
        <v>0</v>
      </c>
      <c r="AU245" s="78" t="n">
        <v>0</v>
      </c>
      <c r="AV245" s="78" t="n">
        <v>0</v>
      </c>
      <c r="AW245" s="78" t="n">
        <v>0</v>
      </c>
      <c r="AX245" s="78" t="n">
        <v>0</v>
      </c>
      <c r="AY245" s="78" t="n">
        <v>0</v>
      </c>
      <c r="AZ245" s="78" t="n">
        <v>0</v>
      </c>
      <c r="BA245" s="78" t="n">
        <v>0</v>
      </c>
      <c r="BB245" s="78" t="n">
        <v>0</v>
      </c>
      <c r="BC245" s="78" t="n">
        <v>0</v>
      </c>
      <c r="BD245" s="78" t="n">
        <v>0</v>
      </c>
      <c r="BE245" s="78" t="n">
        <v>0</v>
      </c>
      <c r="BF245" s="78" t="n">
        <v>0</v>
      </c>
      <c r="BG245" s="78" t="n">
        <v>0</v>
      </c>
      <c r="BH245" s="78" t="n">
        <v>0</v>
      </c>
      <c r="BI245" s="78" t="n">
        <v>0</v>
      </c>
      <c r="BJ245" s="78" t="n">
        <v>0</v>
      </c>
      <c r="BK245" s="78" t="n">
        <v>0</v>
      </c>
      <c r="BL245" s="78" t="n">
        <v>0</v>
      </c>
      <c r="BM245" s="78" t="n">
        <v>0</v>
      </c>
      <c r="BN245" s="78" t="n">
        <v>0</v>
      </c>
      <c r="BO245" s="78" t="n">
        <v>0</v>
      </c>
      <c r="BP245" s="78" t="n">
        <v>149.9802</v>
      </c>
      <c r="BQ245" s="78" t="n">
        <v>0</v>
      </c>
      <c r="BR245" s="78" t="n">
        <v>0</v>
      </c>
      <c r="BS245" s="78" t="n">
        <v>0</v>
      </c>
      <c r="BT245" s="78" t="n">
        <v>0</v>
      </c>
      <c r="BU245" s="78" t="n">
        <v>0</v>
      </c>
      <c r="BV245" s="78" t="n">
        <v>0</v>
      </c>
      <c r="BW245" s="78" t="n">
        <v>0</v>
      </c>
      <c r="BX245" s="78" t="n">
        <v>0</v>
      </c>
      <c r="BY245" s="78" t="n">
        <v>0</v>
      </c>
      <c r="BZ245" s="78"/>
      <c r="CA245" s="78"/>
      <c r="CB245" s="78"/>
      <c r="CC245" s="78"/>
      <c r="CD245" s="78"/>
      <c r="CE245" s="78"/>
      <c r="CF245" s="78"/>
      <c r="CG245" s="78"/>
      <c r="CH245" s="78"/>
      <c r="CI245" s="78"/>
    </row>
    <row r="246" s="29" customFormat="true" ht="12.75" hidden="false" customHeight="false" outlineLevel="0" collapsed="false">
      <c r="A246" s="152" t="s">
        <v>645</v>
      </c>
      <c r="B246" s="153" t="s">
        <v>646</v>
      </c>
      <c r="C246" s="36"/>
      <c r="D246" s="36"/>
      <c r="E246" s="36"/>
      <c r="F246" s="36"/>
      <c r="G246" s="36"/>
      <c r="H246" s="36"/>
      <c r="I246" s="36"/>
      <c r="J246" s="36"/>
      <c r="K246" s="36"/>
      <c r="L246" s="36"/>
      <c r="M246" s="36"/>
      <c r="N246" s="36"/>
      <c r="O246" s="36"/>
      <c r="P246" s="36"/>
      <c r="Q246" s="36"/>
      <c r="R246" s="36"/>
      <c r="S246" s="36"/>
      <c r="T246" s="36"/>
      <c r="U246" s="36"/>
      <c r="V246" s="36" t="s">
        <v>538</v>
      </c>
      <c r="W246" s="36"/>
      <c r="X246" s="36"/>
      <c r="Y246" s="36"/>
      <c r="Z246" s="26"/>
      <c r="AA246" s="26"/>
      <c r="AB246" s="26"/>
      <c r="AC246" s="26"/>
      <c r="AD246" s="127" t="s">
        <v>164</v>
      </c>
      <c r="AE246" s="38" t="s">
        <v>95</v>
      </c>
      <c r="AT246" s="78" t="n">
        <v>0</v>
      </c>
      <c r="AU246" s="78" t="n">
        <v>0</v>
      </c>
      <c r="AV246" s="78" t="n">
        <v>0</v>
      </c>
      <c r="AW246" s="78" t="n">
        <v>0</v>
      </c>
      <c r="AX246" s="78" t="n">
        <v>0</v>
      </c>
      <c r="AY246" s="78" t="n">
        <v>0</v>
      </c>
      <c r="AZ246" s="78" t="n">
        <v>0</v>
      </c>
      <c r="BA246" s="78" t="n">
        <v>0</v>
      </c>
      <c r="BB246" s="78" t="n">
        <v>0</v>
      </c>
      <c r="BC246" s="78" t="n">
        <v>0</v>
      </c>
      <c r="BD246" s="78" t="n">
        <v>0</v>
      </c>
      <c r="BE246" s="78" t="n">
        <v>0</v>
      </c>
      <c r="BF246" s="78" t="n">
        <v>0</v>
      </c>
      <c r="BG246" s="78" t="n">
        <v>0</v>
      </c>
      <c r="BH246" s="78" t="n">
        <v>0</v>
      </c>
      <c r="BI246" s="78" t="n">
        <v>0</v>
      </c>
      <c r="BJ246" s="78" t="n">
        <v>0</v>
      </c>
      <c r="BK246" s="78" t="n">
        <v>0</v>
      </c>
      <c r="BL246" s="78" t="n">
        <v>0</v>
      </c>
      <c r="BM246" s="78" t="n">
        <v>0</v>
      </c>
      <c r="BN246" s="78" t="n">
        <v>0</v>
      </c>
      <c r="BO246" s="78" t="n">
        <v>0</v>
      </c>
      <c r="BP246" s="78" t="n">
        <v>0</v>
      </c>
      <c r="BQ246" s="78" t="n">
        <v>0</v>
      </c>
      <c r="BR246" s="78" t="n">
        <v>0</v>
      </c>
      <c r="BS246" s="78" t="n">
        <v>714.121</v>
      </c>
      <c r="BT246" s="78" t="n">
        <v>0</v>
      </c>
      <c r="BU246" s="78" t="n">
        <v>33.5997</v>
      </c>
      <c r="BV246" s="78" t="n">
        <v>65.7279</v>
      </c>
      <c r="BW246" s="78" t="n">
        <v>77.6719</v>
      </c>
      <c r="BX246" s="78" t="n">
        <v>0</v>
      </c>
      <c r="BY246" s="78" t="n">
        <v>0</v>
      </c>
      <c r="BZ246" s="78"/>
      <c r="CA246" s="78"/>
      <c r="CB246" s="78"/>
      <c r="CC246" s="78"/>
      <c r="CD246" s="78"/>
      <c r="CE246" s="78"/>
      <c r="CF246" s="78"/>
      <c r="CG246" s="78"/>
      <c r="CH246" s="78"/>
      <c r="CI246" s="78"/>
    </row>
    <row r="247" s="29" customFormat="true" ht="12.75" hidden="false" customHeight="false" outlineLevel="0" collapsed="false">
      <c r="A247" s="152" t="s">
        <v>647</v>
      </c>
      <c r="B247" s="153" t="s">
        <v>648</v>
      </c>
      <c r="C247" s="36"/>
      <c r="D247" s="36"/>
      <c r="E247" s="36"/>
      <c r="F247" s="36"/>
      <c r="G247" s="36"/>
      <c r="H247" s="36"/>
      <c r="I247" s="36"/>
      <c r="J247" s="36"/>
      <c r="K247" s="36"/>
      <c r="L247" s="36"/>
      <c r="M247" s="36"/>
      <c r="N247" s="36"/>
      <c r="O247" s="36"/>
      <c r="P247" s="36"/>
      <c r="Q247" s="36"/>
      <c r="R247" s="36"/>
      <c r="S247" s="36"/>
      <c r="T247" s="36"/>
      <c r="U247" s="36"/>
      <c r="V247" s="36" t="s">
        <v>538</v>
      </c>
      <c r="W247" s="36"/>
      <c r="X247" s="36"/>
      <c r="Y247" s="36"/>
      <c r="Z247" s="26"/>
      <c r="AA247" s="26"/>
      <c r="AB247" s="26"/>
      <c r="AC247" s="26"/>
      <c r="AD247" s="127" t="s">
        <v>164</v>
      </c>
      <c r="AE247" s="38" t="s">
        <v>95</v>
      </c>
      <c r="AT247" s="78" t="n">
        <v>0</v>
      </c>
      <c r="AU247" s="78" t="n">
        <v>0</v>
      </c>
      <c r="AV247" s="78" t="n">
        <v>0</v>
      </c>
      <c r="AW247" s="78" t="n">
        <v>0</v>
      </c>
      <c r="AX247" s="78" t="n">
        <v>0</v>
      </c>
      <c r="AY247" s="78" t="n">
        <v>0</v>
      </c>
      <c r="AZ247" s="78" t="n">
        <v>0</v>
      </c>
      <c r="BA247" s="78" t="n">
        <v>0</v>
      </c>
      <c r="BB247" s="78" t="n">
        <v>0</v>
      </c>
      <c r="BC247" s="78" t="n">
        <v>0</v>
      </c>
      <c r="BD247" s="78" t="n">
        <v>0</v>
      </c>
      <c r="BE247" s="78" t="n">
        <v>0</v>
      </c>
      <c r="BF247" s="78" t="n">
        <v>0</v>
      </c>
      <c r="BG247" s="78" t="n">
        <v>0</v>
      </c>
      <c r="BH247" s="78" t="n">
        <v>0</v>
      </c>
      <c r="BI247" s="78" t="n">
        <v>0</v>
      </c>
      <c r="BJ247" s="78" t="n">
        <v>0</v>
      </c>
      <c r="BK247" s="78" t="n">
        <v>0</v>
      </c>
      <c r="BL247" s="78" t="n">
        <v>0</v>
      </c>
      <c r="BM247" s="78" t="n">
        <v>0</v>
      </c>
      <c r="BN247" s="78" t="n">
        <v>0</v>
      </c>
      <c r="BO247" s="78" t="n">
        <v>0</v>
      </c>
      <c r="BP247" s="78" t="n">
        <v>0</v>
      </c>
      <c r="BQ247" s="78" t="n">
        <v>0</v>
      </c>
      <c r="BR247" s="78" t="n">
        <v>5504.538</v>
      </c>
      <c r="BS247" s="78" t="n">
        <v>6283.734</v>
      </c>
      <c r="BT247" s="78" t="n">
        <v>9746.763</v>
      </c>
      <c r="BU247" s="78" t="n">
        <v>0</v>
      </c>
      <c r="BV247" s="78" t="n">
        <v>0</v>
      </c>
      <c r="BW247" s="78" t="n">
        <v>0</v>
      </c>
      <c r="BX247" s="78" t="n">
        <v>0</v>
      </c>
      <c r="BY247" s="78" t="n">
        <v>0</v>
      </c>
      <c r="BZ247" s="78"/>
      <c r="CA247" s="78"/>
      <c r="CB247" s="78"/>
      <c r="CC247" s="78"/>
      <c r="CD247" s="78"/>
      <c r="CE247" s="78"/>
      <c r="CF247" s="78"/>
      <c r="CG247" s="78"/>
      <c r="CH247" s="78"/>
      <c r="CI247" s="78"/>
    </row>
    <row r="248" s="29" customFormat="true" ht="12.75" hidden="false" customHeight="false" outlineLevel="0" collapsed="false">
      <c r="A248" s="150" t="s">
        <v>649</v>
      </c>
      <c r="B248" s="151" t="s">
        <v>650</v>
      </c>
      <c r="C248" s="36"/>
      <c r="D248" s="36"/>
      <c r="E248" s="36"/>
      <c r="F248" s="36"/>
      <c r="G248" s="36"/>
      <c r="H248" s="36"/>
      <c r="I248" s="36"/>
      <c r="J248" s="36"/>
      <c r="K248" s="36"/>
      <c r="L248" s="36"/>
      <c r="M248" s="36"/>
      <c r="N248" s="36"/>
      <c r="O248" s="36"/>
      <c r="P248" s="36"/>
      <c r="Q248" s="36"/>
      <c r="R248" s="36"/>
      <c r="S248" s="36"/>
      <c r="T248" s="36"/>
      <c r="U248" s="36"/>
      <c r="V248" s="36"/>
      <c r="W248" s="36"/>
      <c r="X248" s="36"/>
      <c r="Y248" s="36"/>
      <c r="Z248" s="26"/>
      <c r="AA248" s="26"/>
      <c r="AB248" s="26"/>
      <c r="AC248" s="26"/>
      <c r="AD248" s="159" t="s">
        <v>651</v>
      </c>
      <c r="AE248" s="38" t="s">
        <v>95</v>
      </c>
      <c r="AT248" s="78" t="n">
        <v>0</v>
      </c>
      <c r="AU248" s="78" t="n">
        <v>0</v>
      </c>
      <c r="AV248" s="78" t="n">
        <v>0</v>
      </c>
      <c r="AW248" s="78" t="n">
        <v>0</v>
      </c>
      <c r="AX248" s="78" t="n">
        <v>0</v>
      </c>
      <c r="AY248" s="78" t="n">
        <v>0</v>
      </c>
      <c r="AZ248" s="78" t="n">
        <v>0</v>
      </c>
      <c r="BA248" s="78" t="n">
        <v>0</v>
      </c>
      <c r="BB248" s="78" t="n">
        <v>0</v>
      </c>
      <c r="BC248" s="78" t="n">
        <v>0</v>
      </c>
      <c r="BD248" s="78" t="n">
        <v>0</v>
      </c>
      <c r="BE248" s="78" t="n">
        <v>0</v>
      </c>
      <c r="BF248" s="78" t="n">
        <v>0</v>
      </c>
      <c r="BG248" s="78" t="n">
        <v>0</v>
      </c>
      <c r="BH248" s="78" t="n">
        <v>0</v>
      </c>
      <c r="BI248" s="78" t="n">
        <v>0</v>
      </c>
      <c r="BJ248" s="78" t="n">
        <v>0</v>
      </c>
      <c r="BK248" s="78" t="n">
        <v>235.3281</v>
      </c>
      <c r="BL248" s="78" t="n">
        <v>268.8956</v>
      </c>
      <c r="BM248" s="78" t="n">
        <v>65.4697</v>
      </c>
      <c r="BN248" s="78" t="n">
        <v>59.845</v>
      </c>
      <c r="BO248" s="78" t="n">
        <v>214.7091</v>
      </c>
      <c r="BP248" s="78" t="n">
        <v>132.9142</v>
      </c>
      <c r="BQ248" s="78" t="n">
        <v>120.7204</v>
      </c>
      <c r="BR248" s="78" t="n">
        <v>99.6739</v>
      </c>
      <c r="BS248" s="78" t="n">
        <v>42.7909</v>
      </c>
      <c r="BT248" s="78" t="n">
        <v>41.8853</v>
      </c>
      <c r="BU248" s="78" t="n">
        <v>309.219</v>
      </c>
      <c r="BV248" s="78" t="n">
        <v>119.6763489</v>
      </c>
      <c r="BW248" s="78" t="n">
        <v>133.2043</v>
      </c>
      <c r="BX248" s="78" t="n">
        <v>31.5665603126356</v>
      </c>
      <c r="BY248" s="78" t="n">
        <v>37.2323376512665</v>
      </c>
      <c r="BZ248" s="78"/>
      <c r="CA248" s="78"/>
      <c r="CB248" s="78"/>
      <c r="CC248" s="78"/>
      <c r="CD248" s="78"/>
      <c r="CE248" s="78"/>
      <c r="CF248" s="78"/>
      <c r="CG248" s="78"/>
      <c r="CH248" s="78"/>
      <c r="CI248" s="78"/>
    </row>
    <row r="249" s="29" customFormat="true" ht="12.75" hidden="false" customHeight="false" outlineLevel="0" collapsed="false">
      <c r="A249" s="152" t="s">
        <v>652</v>
      </c>
      <c r="B249" s="153" t="s">
        <v>653</v>
      </c>
      <c r="C249" s="36"/>
      <c r="D249" s="36"/>
      <c r="E249" s="36"/>
      <c r="F249" s="36"/>
      <c r="G249" s="36"/>
      <c r="H249" s="36"/>
      <c r="I249" s="36"/>
      <c r="J249" s="36"/>
      <c r="K249" s="36"/>
      <c r="L249" s="36"/>
      <c r="M249" s="36"/>
      <c r="N249" s="36"/>
      <c r="O249" s="36"/>
      <c r="P249" s="36"/>
      <c r="Q249" s="36"/>
      <c r="R249" s="36"/>
      <c r="S249" s="36"/>
      <c r="T249" s="36"/>
      <c r="U249" s="36"/>
      <c r="V249" s="36" t="s">
        <v>538</v>
      </c>
      <c r="W249" s="36"/>
      <c r="X249" s="36"/>
      <c r="Y249" s="36"/>
      <c r="Z249" s="26"/>
      <c r="AA249" s="26"/>
      <c r="AB249" s="26"/>
      <c r="AC249" s="26"/>
      <c r="AD249" s="127" t="s">
        <v>164</v>
      </c>
      <c r="AE249" s="38" t="s">
        <v>95</v>
      </c>
      <c r="AT249" s="78" t="n">
        <v>0</v>
      </c>
      <c r="AU249" s="78" t="n">
        <v>0</v>
      </c>
      <c r="AV249" s="78" t="n">
        <v>0</v>
      </c>
      <c r="AW249" s="78" t="n">
        <v>0</v>
      </c>
      <c r="AX249" s="78" t="n">
        <v>0</v>
      </c>
      <c r="AY249" s="78" t="n">
        <v>0</v>
      </c>
      <c r="AZ249" s="78" t="n">
        <v>0</v>
      </c>
      <c r="BA249" s="78" t="n">
        <v>0</v>
      </c>
      <c r="BB249" s="78" t="n">
        <v>0</v>
      </c>
      <c r="BC249" s="78" t="n">
        <v>0</v>
      </c>
      <c r="BD249" s="78" t="n">
        <v>0</v>
      </c>
      <c r="BE249" s="78" t="n">
        <v>0</v>
      </c>
      <c r="BF249" s="78" t="n">
        <v>0</v>
      </c>
      <c r="BG249" s="78" t="n">
        <v>0</v>
      </c>
      <c r="BH249" s="78" t="n">
        <v>0</v>
      </c>
      <c r="BI249" s="78" t="n">
        <v>0</v>
      </c>
      <c r="BJ249" s="78" t="n">
        <v>0</v>
      </c>
      <c r="BK249" s="78" t="n">
        <v>188.7</v>
      </c>
      <c r="BL249" s="78" t="n">
        <v>216.35</v>
      </c>
      <c r="BM249" s="78" t="n">
        <v>0</v>
      </c>
      <c r="BN249" s="78" t="n">
        <v>0</v>
      </c>
      <c r="BO249" s="78" t="n">
        <v>0</v>
      </c>
      <c r="BP249" s="78" t="n">
        <v>0</v>
      </c>
      <c r="BQ249" s="78" t="n">
        <v>0</v>
      </c>
      <c r="BR249" s="78" t="n">
        <v>0</v>
      </c>
      <c r="BS249" s="78" t="n">
        <v>0</v>
      </c>
      <c r="BT249" s="78" t="n">
        <v>0</v>
      </c>
      <c r="BU249" s="78" t="n">
        <v>0</v>
      </c>
      <c r="BV249" s="78" t="n">
        <v>0</v>
      </c>
      <c r="BW249" s="78" t="n">
        <v>0</v>
      </c>
      <c r="BX249" s="78" t="n">
        <v>0</v>
      </c>
      <c r="BY249" s="78" t="n">
        <v>0</v>
      </c>
      <c r="BZ249" s="78"/>
      <c r="CA249" s="78"/>
      <c r="CB249" s="78"/>
      <c r="CC249" s="78"/>
      <c r="CD249" s="78"/>
      <c r="CE249" s="78"/>
      <c r="CF249" s="78"/>
      <c r="CG249" s="78"/>
      <c r="CH249" s="78"/>
      <c r="CI249" s="78"/>
    </row>
    <row r="250" s="29" customFormat="true" ht="12.75" hidden="false" customHeight="false" outlineLevel="0" collapsed="false">
      <c r="A250" s="152" t="s">
        <v>654</v>
      </c>
      <c r="B250" s="153" t="s">
        <v>655</v>
      </c>
      <c r="C250" s="36"/>
      <c r="D250" s="36"/>
      <c r="E250" s="36"/>
      <c r="F250" s="36"/>
      <c r="G250" s="36"/>
      <c r="H250" s="36"/>
      <c r="I250" s="36"/>
      <c r="J250" s="36"/>
      <c r="K250" s="36"/>
      <c r="L250" s="36"/>
      <c r="M250" s="36"/>
      <c r="N250" s="36"/>
      <c r="O250" s="36"/>
      <c r="P250" s="36"/>
      <c r="Q250" s="36"/>
      <c r="R250" s="36"/>
      <c r="S250" s="36"/>
      <c r="T250" s="36"/>
      <c r="U250" s="36"/>
      <c r="V250" s="36" t="s">
        <v>538</v>
      </c>
      <c r="W250" s="36"/>
      <c r="X250" s="36"/>
      <c r="Y250" s="36"/>
      <c r="Z250" s="26"/>
      <c r="AA250" s="26"/>
      <c r="AB250" s="26"/>
      <c r="AC250" s="26"/>
      <c r="AD250" s="127" t="s">
        <v>164</v>
      </c>
      <c r="AE250" s="38" t="s">
        <v>95</v>
      </c>
      <c r="AT250" s="78" t="n">
        <v>0</v>
      </c>
      <c r="AU250" s="78" t="n">
        <v>0</v>
      </c>
      <c r="AV250" s="78" t="n">
        <v>0</v>
      </c>
      <c r="AW250" s="78" t="n">
        <v>0</v>
      </c>
      <c r="AX250" s="78" t="n">
        <v>0</v>
      </c>
      <c r="AY250" s="78" t="n">
        <v>0</v>
      </c>
      <c r="AZ250" s="78" t="n">
        <v>0</v>
      </c>
      <c r="BA250" s="78" t="n">
        <v>0</v>
      </c>
      <c r="BB250" s="78" t="n">
        <v>0</v>
      </c>
      <c r="BC250" s="78" t="n">
        <v>0</v>
      </c>
      <c r="BD250" s="78" t="n">
        <v>0</v>
      </c>
      <c r="BE250" s="78" t="n">
        <v>0</v>
      </c>
      <c r="BF250" s="78" t="n">
        <v>0</v>
      </c>
      <c r="BG250" s="78" t="n">
        <v>0</v>
      </c>
      <c r="BH250" s="78" t="n">
        <v>0</v>
      </c>
      <c r="BI250" s="78" t="n">
        <v>0</v>
      </c>
      <c r="BJ250" s="78" t="n">
        <v>0</v>
      </c>
      <c r="BK250" s="78" t="n">
        <v>46.6281</v>
      </c>
      <c r="BL250" s="78" t="n">
        <v>52.5456</v>
      </c>
      <c r="BM250" s="78" t="n">
        <v>65.4697</v>
      </c>
      <c r="BN250" s="78" t="n">
        <v>59.845</v>
      </c>
      <c r="BO250" s="78" t="n">
        <v>214.7091</v>
      </c>
      <c r="BP250" s="78" t="n">
        <v>132.9142</v>
      </c>
      <c r="BQ250" s="78" t="n">
        <v>120.7204</v>
      </c>
      <c r="BR250" s="78" t="n">
        <v>99.6739</v>
      </c>
      <c r="BS250" s="78" t="n">
        <v>42.7909</v>
      </c>
      <c r="BT250" s="78" t="n">
        <v>41.8853</v>
      </c>
      <c r="BU250" s="78" t="n">
        <v>6.956</v>
      </c>
      <c r="BV250" s="78" t="n">
        <v>7.982413</v>
      </c>
      <c r="BW250" s="78" t="n">
        <v>16.7315</v>
      </c>
      <c r="BX250" s="78" t="n">
        <v>16.0626072047205</v>
      </c>
      <c r="BY250" s="78" t="n">
        <v>19.1604545927171</v>
      </c>
      <c r="BZ250" s="78"/>
      <c r="CA250" s="78"/>
      <c r="CB250" s="78"/>
      <c r="CC250" s="78"/>
      <c r="CD250" s="78"/>
      <c r="CE250" s="78"/>
      <c r="CF250" s="78"/>
      <c r="CG250" s="78"/>
      <c r="CH250" s="78"/>
      <c r="CI250" s="78"/>
    </row>
    <row r="251" s="29" customFormat="true" ht="12.75" hidden="false" customHeight="false" outlineLevel="0" collapsed="false">
      <c r="A251" s="152" t="s">
        <v>656</v>
      </c>
      <c r="B251" s="153" t="s">
        <v>657</v>
      </c>
      <c r="C251" s="36"/>
      <c r="D251" s="36"/>
      <c r="E251" s="36"/>
      <c r="F251" s="36"/>
      <c r="G251" s="36"/>
      <c r="H251" s="36"/>
      <c r="I251" s="36"/>
      <c r="J251" s="36"/>
      <c r="K251" s="36"/>
      <c r="L251" s="36"/>
      <c r="M251" s="36"/>
      <c r="N251" s="36"/>
      <c r="O251" s="36"/>
      <c r="P251" s="36"/>
      <c r="Q251" s="36"/>
      <c r="R251" s="36"/>
      <c r="S251" s="36"/>
      <c r="T251" s="36"/>
      <c r="U251" s="36"/>
      <c r="V251" s="36" t="s">
        <v>538</v>
      </c>
      <c r="W251" s="36"/>
      <c r="X251" s="36"/>
      <c r="Y251" s="36"/>
      <c r="Z251" s="26"/>
      <c r="AA251" s="26"/>
      <c r="AB251" s="26"/>
      <c r="AC251" s="26"/>
      <c r="AD251" s="127" t="s">
        <v>164</v>
      </c>
      <c r="AE251" s="38" t="s">
        <v>95</v>
      </c>
      <c r="AT251" s="78" t="n">
        <v>0</v>
      </c>
      <c r="AU251" s="78" t="n">
        <v>0</v>
      </c>
      <c r="AV251" s="78" t="n">
        <v>0</v>
      </c>
      <c r="AW251" s="78" t="n">
        <v>0</v>
      </c>
      <c r="AX251" s="78" t="n">
        <v>0</v>
      </c>
      <c r="AY251" s="78" t="n">
        <v>0</v>
      </c>
      <c r="AZ251" s="78" t="n">
        <v>0</v>
      </c>
      <c r="BA251" s="78" t="n">
        <v>0</v>
      </c>
      <c r="BB251" s="78" t="n">
        <v>0</v>
      </c>
      <c r="BC251" s="78" t="n">
        <v>0</v>
      </c>
      <c r="BD251" s="78" t="n">
        <v>0</v>
      </c>
      <c r="BE251" s="78" t="n">
        <v>0</v>
      </c>
      <c r="BF251" s="78" t="n">
        <v>0</v>
      </c>
      <c r="BG251" s="78" t="n">
        <v>0</v>
      </c>
      <c r="BH251" s="78" t="n">
        <v>0</v>
      </c>
      <c r="BI251" s="78" t="n">
        <v>0</v>
      </c>
      <c r="BJ251" s="78" t="n">
        <v>0</v>
      </c>
      <c r="BK251" s="78" t="n">
        <v>0</v>
      </c>
      <c r="BL251" s="78" t="n">
        <v>0</v>
      </c>
      <c r="BM251" s="78" t="n">
        <v>0</v>
      </c>
      <c r="BN251" s="78" t="n">
        <v>0</v>
      </c>
      <c r="BO251" s="78" t="n">
        <v>0</v>
      </c>
      <c r="BP251" s="78" t="n">
        <v>0</v>
      </c>
      <c r="BQ251" s="78" t="n">
        <v>0</v>
      </c>
      <c r="BR251" s="78" t="n">
        <v>0</v>
      </c>
      <c r="BS251" s="78" t="n">
        <v>0</v>
      </c>
      <c r="BT251" s="78" t="n">
        <v>0</v>
      </c>
      <c r="BU251" s="78" t="n">
        <v>0</v>
      </c>
      <c r="BV251" s="78" t="n">
        <v>12.1010359</v>
      </c>
      <c r="BW251" s="78" t="n">
        <v>12.9908</v>
      </c>
      <c r="BX251" s="78" t="n">
        <v>12.4714531079152</v>
      </c>
      <c r="BY251" s="78" t="n">
        <v>14.8767076187472</v>
      </c>
      <c r="BZ251" s="78"/>
      <c r="CA251" s="78"/>
      <c r="CB251" s="78"/>
      <c r="CC251" s="78"/>
      <c r="CD251" s="78"/>
      <c r="CE251" s="78"/>
      <c r="CF251" s="78"/>
      <c r="CG251" s="78"/>
      <c r="CH251" s="78"/>
      <c r="CI251" s="78"/>
    </row>
    <row r="252" s="29" customFormat="true" ht="12.75" hidden="false" customHeight="false" outlineLevel="0" collapsed="false">
      <c r="A252" s="152" t="s">
        <v>658</v>
      </c>
      <c r="B252" s="153" t="s">
        <v>659</v>
      </c>
      <c r="C252" s="36"/>
      <c r="D252" s="36"/>
      <c r="E252" s="36"/>
      <c r="F252" s="36"/>
      <c r="G252" s="36"/>
      <c r="H252" s="36"/>
      <c r="I252" s="36"/>
      <c r="J252" s="36"/>
      <c r="K252" s="36"/>
      <c r="L252" s="36"/>
      <c r="M252" s="36"/>
      <c r="N252" s="36"/>
      <c r="O252" s="36"/>
      <c r="P252" s="36"/>
      <c r="Q252" s="36"/>
      <c r="R252" s="36"/>
      <c r="S252" s="36"/>
      <c r="T252" s="36"/>
      <c r="U252" s="36"/>
      <c r="V252" s="36" t="s">
        <v>538</v>
      </c>
      <c r="W252" s="36"/>
      <c r="X252" s="36"/>
      <c r="Y252" s="36"/>
      <c r="Z252" s="26"/>
      <c r="AA252" s="26"/>
      <c r="AB252" s="26"/>
      <c r="AC252" s="26"/>
      <c r="AD252" s="127" t="s">
        <v>164</v>
      </c>
      <c r="AE252" s="38" t="s">
        <v>95</v>
      </c>
      <c r="AT252" s="78" t="n">
        <v>0</v>
      </c>
      <c r="AU252" s="78" t="n">
        <v>0</v>
      </c>
      <c r="AV252" s="78" t="n">
        <v>0</v>
      </c>
      <c r="AW252" s="78" t="n">
        <v>0</v>
      </c>
      <c r="AX252" s="78" t="n">
        <v>0</v>
      </c>
      <c r="AY252" s="78" t="n">
        <v>0</v>
      </c>
      <c r="AZ252" s="78" t="n">
        <v>0</v>
      </c>
      <c r="BA252" s="78" t="n">
        <v>0</v>
      </c>
      <c r="BB252" s="78" t="n">
        <v>0</v>
      </c>
      <c r="BC252" s="78" t="n">
        <v>0</v>
      </c>
      <c r="BD252" s="78" t="n">
        <v>0</v>
      </c>
      <c r="BE252" s="78" t="n">
        <v>0</v>
      </c>
      <c r="BF252" s="78" t="n">
        <v>0</v>
      </c>
      <c r="BG252" s="78" t="n">
        <v>0</v>
      </c>
      <c r="BH252" s="78" t="n">
        <v>0</v>
      </c>
      <c r="BI252" s="78" t="n">
        <v>0</v>
      </c>
      <c r="BJ252" s="78" t="n">
        <v>0</v>
      </c>
      <c r="BK252" s="78" t="n">
        <v>0</v>
      </c>
      <c r="BL252" s="78" t="n">
        <v>0</v>
      </c>
      <c r="BM252" s="78" t="n">
        <v>0</v>
      </c>
      <c r="BN252" s="78" t="n">
        <v>0</v>
      </c>
      <c r="BO252" s="78" t="n">
        <v>0</v>
      </c>
      <c r="BP252" s="78" t="n">
        <v>0</v>
      </c>
      <c r="BQ252" s="78" t="n">
        <v>0</v>
      </c>
      <c r="BR252" s="78" t="n">
        <v>0</v>
      </c>
      <c r="BS252" s="78" t="n">
        <v>0</v>
      </c>
      <c r="BT252" s="78" t="n">
        <v>0</v>
      </c>
      <c r="BU252" s="78" t="n">
        <v>302.263</v>
      </c>
      <c r="BV252" s="78" t="n">
        <v>99.5929</v>
      </c>
      <c r="BW252" s="78" t="n">
        <v>103.482</v>
      </c>
      <c r="BX252" s="78" t="n">
        <v>3.0325</v>
      </c>
      <c r="BY252" s="78" t="n">
        <v>3.19517543980215</v>
      </c>
      <c r="BZ252" s="78"/>
      <c r="CA252" s="78"/>
      <c r="CB252" s="78"/>
      <c r="CC252" s="78"/>
      <c r="CD252" s="78"/>
      <c r="CE252" s="78"/>
      <c r="CF252" s="78"/>
      <c r="CG252" s="78"/>
      <c r="CH252" s="78"/>
      <c r="CI252" s="78"/>
    </row>
    <row r="253" s="47" customFormat="true" ht="13.5" hidden="false" customHeight="false" outlineLevel="0" collapsed="false">
      <c r="A253" s="148" t="s">
        <v>660</v>
      </c>
      <c r="B253" s="149" t="s">
        <v>661</v>
      </c>
      <c r="C253" s="130"/>
      <c r="D253" s="130"/>
      <c r="E253" s="130"/>
      <c r="F253" s="130"/>
      <c r="G253" s="130"/>
      <c r="H253" s="130"/>
      <c r="I253" s="130"/>
      <c r="J253" s="130"/>
      <c r="K253" s="130"/>
      <c r="L253" s="130"/>
      <c r="M253" s="130"/>
      <c r="N253" s="130"/>
      <c r="O253" s="130"/>
      <c r="P253" s="130"/>
      <c r="Q253" s="130"/>
      <c r="R253" s="130"/>
      <c r="S253" s="130"/>
      <c r="T253" s="130"/>
      <c r="U253" s="130"/>
      <c r="V253" s="130"/>
      <c r="W253" s="130"/>
      <c r="X253" s="130"/>
      <c r="Y253" s="130"/>
      <c r="Z253" s="124"/>
      <c r="AA253" s="124"/>
      <c r="AB253" s="124"/>
      <c r="AC253" s="124"/>
      <c r="AD253" s="110" t="s">
        <v>662</v>
      </c>
      <c r="AE253" s="27" t="s">
        <v>95</v>
      </c>
      <c r="AT253" s="94" t="n">
        <v>0</v>
      </c>
      <c r="AU253" s="94" t="n">
        <v>0</v>
      </c>
      <c r="AV253" s="94" t="n">
        <v>0</v>
      </c>
      <c r="AW253" s="94" t="n">
        <v>0</v>
      </c>
      <c r="AX253" s="94" t="n">
        <v>0</v>
      </c>
      <c r="AY253" s="94" t="n">
        <v>0</v>
      </c>
      <c r="AZ253" s="94" t="n">
        <v>0</v>
      </c>
      <c r="BA253" s="94" t="n">
        <v>0</v>
      </c>
      <c r="BB253" s="94" t="n">
        <v>0</v>
      </c>
      <c r="BC253" s="94" t="n">
        <v>0</v>
      </c>
      <c r="BD253" s="94" t="n">
        <v>0</v>
      </c>
      <c r="BE253" s="94" t="n">
        <v>308.8</v>
      </c>
      <c r="BF253" s="94" t="n">
        <v>1069.9</v>
      </c>
      <c r="BG253" s="94" t="n">
        <v>1688.9</v>
      </c>
      <c r="BH253" s="94" t="n">
        <v>1929.3785</v>
      </c>
      <c r="BI253" s="94" t="n">
        <v>4635.1811</v>
      </c>
      <c r="BJ253" s="94" t="n">
        <v>5876.6385</v>
      </c>
      <c r="BK253" s="94" t="n">
        <v>4469.8034</v>
      </c>
      <c r="BL253" s="94" t="n">
        <v>3264.398</v>
      </c>
      <c r="BM253" s="94" t="n">
        <v>2934.9871</v>
      </c>
      <c r="BN253" s="94" t="n">
        <v>1873.5377</v>
      </c>
      <c r="BO253" s="94" t="n">
        <v>1716.175</v>
      </c>
      <c r="BP253" s="94" t="n">
        <v>2656.2594</v>
      </c>
      <c r="BQ253" s="94" t="n">
        <v>2409.95636484494</v>
      </c>
      <c r="BR253" s="94" t="n">
        <v>4259.06518419976</v>
      </c>
      <c r="BS253" s="94" t="n">
        <v>11429.7932826702</v>
      </c>
      <c r="BT253" s="94" t="n">
        <v>11640.5228752743</v>
      </c>
      <c r="BU253" s="94" t="n">
        <v>559.325918070343</v>
      </c>
      <c r="BV253" s="94" t="n">
        <v>41035.7503119573</v>
      </c>
      <c r="BW253" s="94" t="n">
        <v>34394.3223832164</v>
      </c>
      <c r="BX253" s="94" t="n">
        <v>31990.0830974481</v>
      </c>
      <c r="BY253" s="94" t="n">
        <v>32958.484868123</v>
      </c>
      <c r="BZ253" s="94"/>
      <c r="CA253" s="94"/>
      <c r="CB253" s="94"/>
      <c r="CC253" s="94"/>
      <c r="CD253" s="94"/>
      <c r="CE253" s="94"/>
      <c r="CF253" s="94"/>
      <c r="CG253" s="94"/>
      <c r="CH253" s="94"/>
      <c r="CI253" s="94"/>
    </row>
    <row r="254" s="29" customFormat="true" ht="12.75" hidden="false" customHeight="false" outlineLevel="0" collapsed="false">
      <c r="A254" s="150" t="s">
        <v>663</v>
      </c>
      <c r="B254" s="151" t="s">
        <v>664</v>
      </c>
      <c r="C254" s="36"/>
      <c r="D254" s="36"/>
      <c r="E254" s="36"/>
      <c r="F254" s="36"/>
      <c r="G254" s="36"/>
      <c r="H254" s="36"/>
      <c r="I254" s="36"/>
      <c r="J254" s="36"/>
      <c r="K254" s="36"/>
      <c r="L254" s="36"/>
      <c r="M254" s="36"/>
      <c r="N254" s="36"/>
      <c r="O254" s="36"/>
      <c r="P254" s="36"/>
      <c r="Q254" s="36"/>
      <c r="R254" s="36"/>
      <c r="S254" s="36"/>
      <c r="T254" s="36"/>
      <c r="U254" s="36"/>
      <c r="V254" s="36"/>
      <c r="W254" s="36"/>
      <c r="X254" s="36"/>
      <c r="Y254" s="36"/>
      <c r="Z254" s="26"/>
      <c r="AA254" s="26"/>
      <c r="AB254" s="26"/>
      <c r="AC254" s="26"/>
      <c r="AD254" s="159" t="s">
        <v>665</v>
      </c>
      <c r="AE254" s="38" t="s">
        <v>95</v>
      </c>
      <c r="AT254" s="78" t="n">
        <v>0</v>
      </c>
      <c r="AU254" s="78" t="n">
        <v>0</v>
      </c>
      <c r="AV254" s="78" t="n">
        <v>0</v>
      </c>
      <c r="AW254" s="78" t="n">
        <v>0</v>
      </c>
      <c r="AX254" s="78" t="n">
        <v>0</v>
      </c>
      <c r="AY254" s="78" t="n">
        <v>0</v>
      </c>
      <c r="AZ254" s="78" t="n">
        <v>0</v>
      </c>
      <c r="BA254" s="78" t="n">
        <v>0</v>
      </c>
      <c r="BB254" s="78" t="n">
        <v>0</v>
      </c>
      <c r="BC254" s="78" t="n">
        <v>0</v>
      </c>
      <c r="BD254" s="78" t="n">
        <v>0</v>
      </c>
      <c r="BE254" s="78" t="n">
        <v>308.8</v>
      </c>
      <c r="BF254" s="78" t="n">
        <v>1069.9</v>
      </c>
      <c r="BG254" s="78" t="n">
        <v>1688.9</v>
      </c>
      <c r="BH254" s="78" t="n">
        <v>1659.9438</v>
      </c>
      <c r="BI254" s="78" t="n">
        <v>3869.1358</v>
      </c>
      <c r="BJ254" s="78" t="n">
        <v>5074.6255</v>
      </c>
      <c r="BK254" s="78" t="n">
        <v>4259.0788</v>
      </c>
      <c r="BL254" s="78" t="n">
        <v>3128.9679</v>
      </c>
      <c r="BM254" s="78" t="n">
        <v>2795.2471</v>
      </c>
      <c r="BN254" s="78" t="n">
        <v>1684.2431</v>
      </c>
      <c r="BO254" s="78" t="n">
        <v>1215.4102</v>
      </c>
      <c r="BP254" s="78" t="n">
        <v>2002.812</v>
      </c>
      <c r="BQ254" s="78" t="n">
        <v>2060.8918</v>
      </c>
      <c r="BR254" s="78" t="n">
        <v>2421.3382</v>
      </c>
      <c r="BS254" s="78" t="n">
        <v>10395.6588</v>
      </c>
      <c r="BT254" s="78" t="n">
        <v>11204.4038334</v>
      </c>
      <c r="BU254" s="78" t="n">
        <v>302.8316</v>
      </c>
      <c r="BV254" s="78" t="n">
        <v>40842.0844840482</v>
      </c>
      <c r="BW254" s="78" t="n">
        <v>33918.2814560554</v>
      </c>
      <c r="BX254" s="78" t="n">
        <v>25776.3848914607</v>
      </c>
      <c r="BY254" s="78" t="n">
        <v>26420.8810244748</v>
      </c>
      <c r="BZ254" s="78"/>
      <c r="CA254" s="78"/>
      <c r="CB254" s="78"/>
      <c r="CC254" s="78"/>
      <c r="CD254" s="78"/>
      <c r="CE254" s="78"/>
      <c r="CF254" s="78"/>
      <c r="CG254" s="78"/>
      <c r="CH254" s="78"/>
      <c r="CI254" s="78"/>
    </row>
    <row r="255" s="29" customFormat="true" ht="12.75" hidden="false" customHeight="false" outlineLevel="0" collapsed="false">
      <c r="A255" s="152" t="s">
        <v>666</v>
      </c>
      <c r="B255" s="153" t="s">
        <v>667</v>
      </c>
      <c r="C255" s="36"/>
      <c r="D255" s="36"/>
      <c r="E255" s="36"/>
      <c r="F255" s="36"/>
      <c r="G255" s="36"/>
      <c r="H255" s="36"/>
      <c r="I255" s="36"/>
      <c r="J255" s="36"/>
      <c r="K255" s="36"/>
      <c r="L255" s="36"/>
      <c r="M255" s="36"/>
      <c r="N255" s="36"/>
      <c r="O255" s="36"/>
      <c r="P255" s="36"/>
      <c r="Q255" s="36"/>
      <c r="R255" s="36"/>
      <c r="S255" s="36"/>
      <c r="T255" s="36"/>
      <c r="U255" s="36"/>
      <c r="V255" s="36" t="s">
        <v>538</v>
      </c>
      <c r="W255" s="36"/>
      <c r="X255" s="36"/>
      <c r="Y255" s="36"/>
      <c r="Z255" s="26"/>
      <c r="AA255" s="26"/>
      <c r="AB255" s="26"/>
      <c r="AC255" s="26"/>
      <c r="AD255" s="159" t="s">
        <v>164</v>
      </c>
      <c r="AE255" s="38" t="s">
        <v>95</v>
      </c>
      <c r="AT255" s="78" t="n">
        <v>0</v>
      </c>
      <c r="AU255" s="78" t="n">
        <v>0</v>
      </c>
      <c r="AV255" s="78" t="n">
        <v>0</v>
      </c>
      <c r="AW255" s="78" t="n">
        <v>0</v>
      </c>
      <c r="AX255" s="78" t="n">
        <v>0</v>
      </c>
      <c r="AY255" s="78" t="n">
        <v>0</v>
      </c>
      <c r="AZ255" s="78" t="n">
        <v>0</v>
      </c>
      <c r="BA255" s="78" t="n">
        <v>0</v>
      </c>
      <c r="BB255" s="78" t="n">
        <v>0</v>
      </c>
      <c r="BC255" s="78" t="n">
        <v>0</v>
      </c>
      <c r="BD255" s="78" t="n">
        <v>0</v>
      </c>
      <c r="BE255" s="78" t="n">
        <v>0</v>
      </c>
      <c r="BF255" s="78" t="n">
        <v>0</v>
      </c>
      <c r="BG255" s="78" t="n">
        <v>0</v>
      </c>
      <c r="BH255" s="78" t="n">
        <v>0</v>
      </c>
      <c r="BI255" s="78" t="n">
        <v>0</v>
      </c>
      <c r="BJ255" s="78" t="n">
        <v>0</v>
      </c>
      <c r="BK255" s="78" t="n">
        <v>0</v>
      </c>
      <c r="BL255" s="78" t="n">
        <v>0</v>
      </c>
      <c r="BM255" s="78" t="n">
        <v>0</v>
      </c>
      <c r="BN255" s="78" t="n">
        <v>0</v>
      </c>
      <c r="BO255" s="78" t="n">
        <v>0</v>
      </c>
      <c r="BP255" s="78" t="n">
        <v>0</v>
      </c>
      <c r="BQ255" s="78" t="n">
        <v>0</v>
      </c>
      <c r="BR255" s="78" t="n">
        <v>0</v>
      </c>
      <c r="BS255" s="78" t="n">
        <v>0</v>
      </c>
      <c r="BT255" s="78" t="n">
        <v>0</v>
      </c>
      <c r="BU255" s="78" t="n">
        <v>0</v>
      </c>
      <c r="BV255" s="78" t="n">
        <v>362.133</v>
      </c>
      <c r="BW255" s="78" t="n">
        <v>899.328900000003</v>
      </c>
      <c r="BX255" s="78" t="n">
        <v>292.7208</v>
      </c>
      <c r="BY255" s="78" t="n">
        <v>308.423515541381</v>
      </c>
      <c r="BZ255" s="78"/>
      <c r="CA255" s="78"/>
      <c r="CB255" s="78"/>
      <c r="CC255" s="78"/>
      <c r="CD255" s="78"/>
      <c r="CE255" s="78"/>
      <c r="CF255" s="78"/>
      <c r="CG255" s="78"/>
      <c r="CH255" s="78"/>
      <c r="CI255" s="78"/>
    </row>
    <row r="256" s="29" customFormat="true" ht="12.75" hidden="false" customHeight="false" outlineLevel="0" collapsed="false">
      <c r="A256" s="152" t="s">
        <v>668</v>
      </c>
      <c r="B256" s="153" t="s">
        <v>669</v>
      </c>
      <c r="C256" s="36"/>
      <c r="D256" s="36"/>
      <c r="E256" s="36"/>
      <c r="F256" s="36"/>
      <c r="G256" s="36"/>
      <c r="H256" s="36"/>
      <c r="I256" s="36"/>
      <c r="J256" s="36"/>
      <c r="K256" s="36"/>
      <c r="L256" s="36"/>
      <c r="M256" s="36"/>
      <c r="N256" s="36"/>
      <c r="O256" s="36"/>
      <c r="P256" s="36"/>
      <c r="Q256" s="36"/>
      <c r="R256" s="36"/>
      <c r="S256" s="36"/>
      <c r="T256" s="36"/>
      <c r="U256" s="36"/>
      <c r="V256" s="36" t="s">
        <v>538</v>
      </c>
      <c r="W256" s="36"/>
      <c r="X256" s="36"/>
      <c r="Y256" s="36"/>
      <c r="Z256" s="26"/>
      <c r="AA256" s="26"/>
      <c r="AB256" s="26"/>
      <c r="AC256" s="26"/>
      <c r="AD256" s="159" t="s">
        <v>164</v>
      </c>
      <c r="AE256" s="38" t="s">
        <v>95</v>
      </c>
      <c r="AT256" s="78" t="n">
        <v>0</v>
      </c>
      <c r="AU256" s="78" t="n">
        <v>0</v>
      </c>
      <c r="AV256" s="78" t="n">
        <v>0</v>
      </c>
      <c r="AW256" s="78" t="n">
        <v>0</v>
      </c>
      <c r="AX256" s="78" t="n">
        <v>0</v>
      </c>
      <c r="AY256" s="78" t="n">
        <v>0</v>
      </c>
      <c r="AZ256" s="78" t="n">
        <v>0</v>
      </c>
      <c r="BA256" s="78" t="n">
        <v>0</v>
      </c>
      <c r="BB256" s="78" t="n">
        <v>0</v>
      </c>
      <c r="BC256" s="78" t="n">
        <v>0</v>
      </c>
      <c r="BD256" s="78" t="n">
        <v>0</v>
      </c>
      <c r="BE256" s="78" t="n">
        <v>0</v>
      </c>
      <c r="BF256" s="78" t="n">
        <v>0</v>
      </c>
      <c r="BG256" s="78" t="n">
        <v>0</v>
      </c>
      <c r="BH256" s="78" t="n">
        <v>0</v>
      </c>
      <c r="BI256" s="78" t="n">
        <v>0</v>
      </c>
      <c r="BJ256" s="78" t="n">
        <v>0</v>
      </c>
      <c r="BK256" s="78" t="n">
        <v>0</v>
      </c>
      <c r="BL256" s="78" t="n">
        <v>0</v>
      </c>
      <c r="BM256" s="78" t="n">
        <v>0</v>
      </c>
      <c r="BN256" s="78" t="n">
        <v>0</v>
      </c>
      <c r="BO256" s="78" t="n">
        <v>0</v>
      </c>
      <c r="BP256" s="78" t="n">
        <v>0</v>
      </c>
      <c r="BQ256" s="78" t="n">
        <v>0</v>
      </c>
      <c r="BR256" s="78" t="n">
        <v>0</v>
      </c>
      <c r="BS256" s="78" t="n">
        <v>0</v>
      </c>
      <c r="BT256" s="78" t="n">
        <v>0</v>
      </c>
      <c r="BU256" s="78" t="n">
        <v>0</v>
      </c>
      <c r="BV256" s="78" t="n">
        <v>8555.1089</v>
      </c>
      <c r="BW256" s="78" t="n">
        <v>7438.941</v>
      </c>
      <c r="BX256" s="78" t="n">
        <v>3887.082</v>
      </c>
      <c r="BY256" s="78" t="n">
        <v>4095.60063937247</v>
      </c>
      <c r="BZ256" s="78"/>
      <c r="CA256" s="78"/>
      <c r="CB256" s="78"/>
      <c r="CC256" s="78"/>
      <c r="CD256" s="78"/>
      <c r="CE256" s="78"/>
      <c r="CF256" s="78"/>
      <c r="CG256" s="78"/>
      <c r="CH256" s="78"/>
      <c r="CI256" s="78"/>
    </row>
    <row r="257" s="29" customFormat="true" ht="12.75" hidden="false" customHeight="false" outlineLevel="0" collapsed="false">
      <c r="A257" s="152" t="s">
        <v>670</v>
      </c>
      <c r="B257" s="153" t="s">
        <v>671</v>
      </c>
      <c r="C257" s="36"/>
      <c r="D257" s="36"/>
      <c r="E257" s="36"/>
      <c r="F257" s="36"/>
      <c r="G257" s="36"/>
      <c r="H257" s="36"/>
      <c r="I257" s="36"/>
      <c r="J257" s="36"/>
      <c r="K257" s="36"/>
      <c r="L257" s="36"/>
      <c r="M257" s="36"/>
      <c r="N257" s="36"/>
      <c r="O257" s="36"/>
      <c r="P257" s="36"/>
      <c r="Q257" s="36"/>
      <c r="R257" s="36"/>
      <c r="S257" s="36"/>
      <c r="T257" s="36"/>
      <c r="U257" s="36"/>
      <c r="V257" s="36" t="s">
        <v>538</v>
      </c>
      <c r="W257" s="36"/>
      <c r="X257" s="36"/>
      <c r="Y257" s="36"/>
      <c r="Z257" s="26"/>
      <c r="AA257" s="26"/>
      <c r="AB257" s="26"/>
      <c r="AC257" s="26"/>
      <c r="AD257" s="159" t="s">
        <v>164</v>
      </c>
      <c r="AE257" s="38" t="s">
        <v>95</v>
      </c>
      <c r="AT257" s="78" t="n">
        <v>0</v>
      </c>
      <c r="AU257" s="78" t="n">
        <v>0</v>
      </c>
      <c r="AV257" s="78" t="n">
        <v>0</v>
      </c>
      <c r="AW257" s="78" t="n">
        <v>0</v>
      </c>
      <c r="AX257" s="78" t="n">
        <v>0</v>
      </c>
      <c r="AY257" s="78" t="n">
        <v>0</v>
      </c>
      <c r="AZ257" s="78" t="n">
        <v>0</v>
      </c>
      <c r="BA257" s="78" t="n">
        <v>0</v>
      </c>
      <c r="BB257" s="78" t="n">
        <v>0</v>
      </c>
      <c r="BC257" s="78" t="n">
        <v>0</v>
      </c>
      <c r="BD257" s="78" t="n">
        <v>0</v>
      </c>
      <c r="BE257" s="78" t="n">
        <v>0</v>
      </c>
      <c r="BF257" s="78" t="n">
        <v>0</v>
      </c>
      <c r="BG257" s="78" t="n">
        <v>0</v>
      </c>
      <c r="BH257" s="78" t="n">
        <v>0</v>
      </c>
      <c r="BI257" s="78" t="n">
        <v>0</v>
      </c>
      <c r="BJ257" s="78" t="n">
        <v>0</v>
      </c>
      <c r="BK257" s="78" t="n">
        <v>0</v>
      </c>
      <c r="BL257" s="78" t="n">
        <v>0</v>
      </c>
      <c r="BM257" s="78" t="n">
        <v>0</v>
      </c>
      <c r="BN257" s="78" t="n">
        <v>0</v>
      </c>
      <c r="BO257" s="78" t="n">
        <v>0</v>
      </c>
      <c r="BP257" s="78" t="n">
        <v>0</v>
      </c>
      <c r="BQ257" s="78" t="n">
        <v>0</v>
      </c>
      <c r="BR257" s="78" t="n">
        <v>0</v>
      </c>
      <c r="BS257" s="78" t="n">
        <v>0</v>
      </c>
      <c r="BT257" s="78" t="n">
        <v>0</v>
      </c>
      <c r="BU257" s="78" t="n">
        <v>0</v>
      </c>
      <c r="BV257" s="78" t="n">
        <v>13409.705</v>
      </c>
      <c r="BW257" s="78" t="n">
        <v>11506.2556</v>
      </c>
      <c r="BX257" s="78" t="n">
        <v>9869.0287</v>
      </c>
      <c r="BY257" s="78" t="n">
        <v>9779.53768820445</v>
      </c>
      <c r="BZ257" s="78"/>
      <c r="CA257" s="78"/>
      <c r="CB257" s="78"/>
      <c r="CC257" s="78"/>
      <c r="CD257" s="78"/>
      <c r="CE257" s="78"/>
      <c r="CF257" s="78"/>
      <c r="CG257" s="78"/>
      <c r="CH257" s="78"/>
      <c r="CI257" s="78"/>
    </row>
    <row r="258" s="29" customFormat="true" ht="12.75" hidden="false" customHeight="false" outlineLevel="0" collapsed="false">
      <c r="A258" s="152" t="s">
        <v>672</v>
      </c>
      <c r="B258" s="153" t="s">
        <v>673</v>
      </c>
      <c r="C258" s="36"/>
      <c r="D258" s="36"/>
      <c r="E258" s="36"/>
      <c r="F258" s="36"/>
      <c r="G258" s="36"/>
      <c r="H258" s="36"/>
      <c r="I258" s="36"/>
      <c r="J258" s="36"/>
      <c r="K258" s="36"/>
      <c r="L258" s="36"/>
      <c r="M258" s="36"/>
      <c r="N258" s="36"/>
      <c r="O258" s="36"/>
      <c r="P258" s="36"/>
      <c r="Q258" s="36"/>
      <c r="R258" s="36"/>
      <c r="S258" s="36"/>
      <c r="T258" s="36"/>
      <c r="U258" s="36"/>
      <c r="V258" s="36" t="s">
        <v>538</v>
      </c>
      <c r="W258" s="36"/>
      <c r="X258" s="36"/>
      <c r="Y258" s="36"/>
      <c r="Z258" s="26"/>
      <c r="AA258" s="26"/>
      <c r="AB258" s="26"/>
      <c r="AC258" s="26"/>
      <c r="AD258" s="159" t="s">
        <v>164</v>
      </c>
      <c r="AE258" s="38" t="s">
        <v>95</v>
      </c>
      <c r="AT258" s="78" t="n">
        <v>0</v>
      </c>
      <c r="AU258" s="78" t="n">
        <v>0</v>
      </c>
      <c r="AV258" s="78" t="n">
        <v>0</v>
      </c>
      <c r="AW258" s="78" t="n">
        <v>0</v>
      </c>
      <c r="AX258" s="78" t="n">
        <v>0</v>
      </c>
      <c r="AY258" s="78" t="n">
        <v>0</v>
      </c>
      <c r="AZ258" s="78" t="n">
        <v>0</v>
      </c>
      <c r="BA258" s="78" t="n">
        <v>0</v>
      </c>
      <c r="BB258" s="78" t="n">
        <v>0</v>
      </c>
      <c r="BC258" s="78" t="n">
        <v>0</v>
      </c>
      <c r="BD258" s="78" t="n">
        <v>0</v>
      </c>
      <c r="BE258" s="78" t="n">
        <v>0</v>
      </c>
      <c r="BF258" s="78" t="n">
        <v>18.1</v>
      </c>
      <c r="BG258" s="78" t="n">
        <v>133.9</v>
      </c>
      <c r="BH258" s="78" t="n">
        <v>228.9658</v>
      </c>
      <c r="BI258" s="78" t="n">
        <v>269.6827</v>
      </c>
      <c r="BJ258" s="78" t="n">
        <v>452.3387</v>
      </c>
      <c r="BK258" s="78" t="n">
        <v>832.7185</v>
      </c>
      <c r="BL258" s="78" t="n">
        <v>759.2135</v>
      </c>
      <c r="BM258" s="78" t="n">
        <v>524.1791</v>
      </c>
      <c r="BN258" s="78" t="n">
        <v>76.5561</v>
      </c>
      <c r="BO258" s="78" t="n">
        <v>3.5489</v>
      </c>
      <c r="BP258" s="78" t="n">
        <v>0</v>
      </c>
      <c r="BQ258" s="78" t="n">
        <v>0</v>
      </c>
      <c r="BR258" s="78" t="n">
        <v>0</v>
      </c>
      <c r="BS258" s="78" t="n">
        <v>0</v>
      </c>
      <c r="BT258" s="78" t="n">
        <v>0</v>
      </c>
      <c r="BU258" s="78" t="n">
        <v>0</v>
      </c>
      <c r="BV258" s="78" t="n">
        <v>0</v>
      </c>
      <c r="BW258" s="78" t="n">
        <v>0</v>
      </c>
      <c r="BX258" s="78" t="n">
        <v>0</v>
      </c>
      <c r="BY258" s="78" t="n">
        <v>0</v>
      </c>
      <c r="BZ258" s="78"/>
      <c r="CA258" s="78"/>
      <c r="CB258" s="78"/>
      <c r="CC258" s="78"/>
      <c r="CD258" s="78"/>
      <c r="CE258" s="78"/>
      <c r="CF258" s="78"/>
      <c r="CG258" s="78"/>
      <c r="CH258" s="78"/>
      <c r="CI258" s="78"/>
    </row>
    <row r="259" s="29" customFormat="true" ht="12.75" hidden="false" customHeight="false" outlineLevel="0" collapsed="false">
      <c r="A259" s="152" t="s">
        <v>674</v>
      </c>
      <c r="B259" s="153" t="s">
        <v>675</v>
      </c>
      <c r="C259" s="36"/>
      <c r="D259" s="36"/>
      <c r="E259" s="36"/>
      <c r="F259" s="36"/>
      <c r="G259" s="36"/>
      <c r="H259" s="36"/>
      <c r="I259" s="36"/>
      <c r="J259" s="36"/>
      <c r="K259" s="36"/>
      <c r="L259" s="36"/>
      <c r="M259" s="36"/>
      <c r="N259" s="36"/>
      <c r="O259" s="36"/>
      <c r="P259" s="36"/>
      <c r="Q259" s="36"/>
      <c r="R259" s="36"/>
      <c r="S259" s="36"/>
      <c r="T259" s="36"/>
      <c r="U259" s="36"/>
      <c r="V259" s="36" t="s">
        <v>538</v>
      </c>
      <c r="W259" s="36"/>
      <c r="X259" s="36"/>
      <c r="Y259" s="36"/>
      <c r="Z259" s="26"/>
      <c r="AA259" s="26"/>
      <c r="AB259" s="26"/>
      <c r="AC259" s="26"/>
      <c r="AD259" s="159" t="s">
        <v>164</v>
      </c>
      <c r="AE259" s="38" t="s">
        <v>95</v>
      </c>
      <c r="AT259" s="78" t="n">
        <v>0</v>
      </c>
      <c r="AU259" s="78" t="n">
        <v>0</v>
      </c>
      <c r="AV259" s="78" t="n">
        <v>0</v>
      </c>
      <c r="AW259" s="78" t="n">
        <v>0</v>
      </c>
      <c r="AX259" s="78" t="n">
        <v>0</v>
      </c>
      <c r="AY259" s="78" t="n">
        <v>0</v>
      </c>
      <c r="AZ259" s="78" t="n">
        <v>0</v>
      </c>
      <c r="BA259" s="78" t="n">
        <v>0</v>
      </c>
      <c r="BB259" s="78" t="n">
        <v>0</v>
      </c>
      <c r="BC259" s="78" t="n">
        <v>0</v>
      </c>
      <c r="BD259" s="78" t="n">
        <v>0</v>
      </c>
      <c r="BE259" s="78" t="n">
        <v>0</v>
      </c>
      <c r="BF259" s="78" t="n">
        <v>0</v>
      </c>
      <c r="BG259" s="78" t="n">
        <v>0</v>
      </c>
      <c r="BH259" s="78" t="n">
        <v>57.051</v>
      </c>
      <c r="BI259" s="78" t="n">
        <v>153.156</v>
      </c>
      <c r="BJ259" s="78" t="n">
        <v>80.16</v>
      </c>
      <c r="BK259" s="78" t="n">
        <v>240.665</v>
      </c>
      <c r="BL259" s="78" t="n">
        <v>305.301</v>
      </c>
      <c r="BM259" s="78" t="n">
        <v>341.194</v>
      </c>
      <c r="BN259" s="78" t="n">
        <v>348.4968</v>
      </c>
      <c r="BO259" s="78" t="n">
        <v>382.3576</v>
      </c>
      <c r="BP259" s="78" t="n">
        <v>951.4825</v>
      </c>
      <c r="BQ259" s="78" t="n">
        <v>1223.1364</v>
      </c>
      <c r="BR259" s="78" t="n">
        <v>1411.6209</v>
      </c>
      <c r="BS259" s="78" t="n">
        <v>5367.0948</v>
      </c>
      <c r="BT259" s="78" t="n">
        <v>7208.8647334</v>
      </c>
      <c r="BU259" s="78" t="n">
        <v>0</v>
      </c>
      <c r="BV259" s="78" t="n">
        <v>0</v>
      </c>
      <c r="BW259" s="78" t="n">
        <v>0</v>
      </c>
      <c r="BX259" s="78" t="n">
        <v>0</v>
      </c>
      <c r="BY259" s="78" t="n">
        <v>0</v>
      </c>
      <c r="BZ259" s="78"/>
      <c r="CA259" s="78"/>
      <c r="CB259" s="78"/>
      <c r="CC259" s="78"/>
      <c r="CD259" s="78"/>
      <c r="CE259" s="78"/>
      <c r="CF259" s="78"/>
      <c r="CG259" s="78"/>
      <c r="CH259" s="78"/>
      <c r="CI259" s="78"/>
    </row>
    <row r="260" s="29" customFormat="true" ht="12.75" hidden="false" customHeight="false" outlineLevel="0" collapsed="false">
      <c r="A260" s="152" t="s">
        <v>676</v>
      </c>
      <c r="B260" s="153" t="s">
        <v>677</v>
      </c>
      <c r="C260" s="36"/>
      <c r="D260" s="36"/>
      <c r="E260" s="36"/>
      <c r="F260" s="36"/>
      <c r="G260" s="36"/>
      <c r="H260" s="36"/>
      <c r="I260" s="36"/>
      <c r="J260" s="36"/>
      <c r="K260" s="36"/>
      <c r="L260" s="36"/>
      <c r="M260" s="36"/>
      <c r="N260" s="36"/>
      <c r="O260" s="36"/>
      <c r="P260" s="36"/>
      <c r="Q260" s="36"/>
      <c r="R260" s="36"/>
      <c r="S260" s="36"/>
      <c r="T260" s="36"/>
      <c r="U260" s="36"/>
      <c r="V260" s="36" t="s">
        <v>538</v>
      </c>
      <c r="W260" s="36"/>
      <c r="X260" s="36"/>
      <c r="Y260" s="36"/>
      <c r="Z260" s="26"/>
      <c r="AA260" s="26"/>
      <c r="AB260" s="26"/>
      <c r="AC260" s="26"/>
      <c r="AD260" s="159" t="s">
        <v>164</v>
      </c>
      <c r="AE260" s="38" t="s">
        <v>95</v>
      </c>
      <c r="AT260" s="78" t="n">
        <v>0</v>
      </c>
      <c r="AU260" s="78" t="n">
        <v>0</v>
      </c>
      <c r="AV260" s="78" t="n">
        <v>0</v>
      </c>
      <c r="AW260" s="78" t="n">
        <v>0</v>
      </c>
      <c r="AX260" s="78" t="n">
        <v>0</v>
      </c>
      <c r="AY260" s="78" t="n">
        <v>0</v>
      </c>
      <c r="AZ260" s="78" t="n">
        <v>0</v>
      </c>
      <c r="BA260" s="78" t="n">
        <v>0</v>
      </c>
      <c r="BB260" s="78" t="n">
        <v>0</v>
      </c>
      <c r="BC260" s="78" t="n">
        <v>0</v>
      </c>
      <c r="BD260" s="78" t="n">
        <v>0</v>
      </c>
      <c r="BE260" s="78" t="n">
        <v>280.1</v>
      </c>
      <c r="BF260" s="78" t="n">
        <v>1029.3</v>
      </c>
      <c r="BG260" s="78" t="n">
        <v>1541.4</v>
      </c>
      <c r="BH260" s="78" t="n">
        <v>507.4608</v>
      </c>
      <c r="BI260" s="78" t="n">
        <v>713.2051</v>
      </c>
      <c r="BJ260" s="78" t="n">
        <v>1314.3016</v>
      </c>
      <c r="BK260" s="78" t="n">
        <v>501.8408</v>
      </c>
      <c r="BL260" s="78" t="n">
        <v>53.4099</v>
      </c>
      <c r="BM260" s="78" t="n">
        <v>1.6484</v>
      </c>
      <c r="BN260" s="78" t="n">
        <v>63.1071</v>
      </c>
      <c r="BO260" s="78" t="n">
        <v>9.3956</v>
      </c>
      <c r="BP260" s="78" t="n">
        <v>0</v>
      </c>
      <c r="BQ260" s="78" t="n">
        <v>1.1276</v>
      </c>
      <c r="BR260" s="78" t="n">
        <v>4</v>
      </c>
      <c r="BS260" s="78" t="n">
        <v>0</v>
      </c>
      <c r="BT260" s="78" t="n">
        <v>0</v>
      </c>
      <c r="BU260" s="78" t="n">
        <v>0</v>
      </c>
      <c r="BV260" s="78" t="n">
        <v>12774.5363</v>
      </c>
      <c r="BW260" s="78" t="n">
        <v>12539.8024</v>
      </c>
      <c r="BX260" s="78" t="n">
        <v>9341.0481</v>
      </c>
      <c r="BY260" s="78" t="n">
        <v>9842.13931447009</v>
      </c>
      <c r="BZ260" s="78"/>
      <c r="CA260" s="78"/>
      <c r="CB260" s="78"/>
      <c r="CC260" s="78"/>
      <c r="CD260" s="78"/>
      <c r="CE260" s="78"/>
      <c r="CF260" s="78"/>
      <c r="CG260" s="78"/>
      <c r="CH260" s="78"/>
      <c r="CI260" s="78"/>
    </row>
    <row r="261" s="29" customFormat="true" ht="12.75" hidden="false" customHeight="false" outlineLevel="0" collapsed="false">
      <c r="A261" s="152" t="s">
        <v>678</v>
      </c>
      <c r="B261" s="153" t="s">
        <v>679</v>
      </c>
      <c r="C261" s="36"/>
      <c r="D261" s="36"/>
      <c r="E261" s="36"/>
      <c r="F261" s="36"/>
      <c r="G261" s="36"/>
      <c r="H261" s="36"/>
      <c r="I261" s="36"/>
      <c r="J261" s="36"/>
      <c r="K261" s="36"/>
      <c r="L261" s="36"/>
      <c r="M261" s="36"/>
      <c r="N261" s="36"/>
      <c r="O261" s="36"/>
      <c r="P261" s="36"/>
      <c r="Q261" s="36"/>
      <c r="R261" s="36"/>
      <c r="S261" s="36"/>
      <c r="T261" s="36"/>
      <c r="U261" s="36"/>
      <c r="V261" s="36" t="s">
        <v>538</v>
      </c>
      <c r="W261" s="36"/>
      <c r="X261" s="36"/>
      <c r="Y261" s="36"/>
      <c r="Z261" s="26"/>
      <c r="AA261" s="26"/>
      <c r="AB261" s="26"/>
      <c r="AC261" s="26"/>
      <c r="AD261" s="159" t="s">
        <v>164</v>
      </c>
      <c r="AE261" s="38" t="s">
        <v>95</v>
      </c>
      <c r="AT261" s="78" t="n">
        <v>0</v>
      </c>
      <c r="AU261" s="78" t="n">
        <v>0</v>
      </c>
      <c r="AV261" s="78" t="n">
        <v>0</v>
      </c>
      <c r="AW261" s="78" t="n">
        <v>0</v>
      </c>
      <c r="AX261" s="78" t="n">
        <v>0</v>
      </c>
      <c r="AY261" s="78" t="n">
        <v>0</v>
      </c>
      <c r="AZ261" s="78" t="n">
        <v>0</v>
      </c>
      <c r="BA261" s="78" t="n">
        <v>0</v>
      </c>
      <c r="BB261" s="78" t="n">
        <v>0</v>
      </c>
      <c r="BC261" s="78" t="n">
        <v>0</v>
      </c>
      <c r="BD261" s="78" t="n">
        <v>0</v>
      </c>
      <c r="BE261" s="78" t="n">
        <v>0</v>
      </c>
      <c r="BF261" s="78" t="n">
        <v>0</v>
      </c>
      <c r="BG261" s="78" t="n">
        <v>0</v>
      </c>
      <c r="BH261" s="78" t="n">
        <v>0</v>
      </c>
      <c r="BI261" s="78" t="n">
        <v>2.61</v>
      </c>
      <c r="BJ261" s="78" t="n">
        <v>49.211</v>
      </c>
      <c r="BK261" s="78" t="n">
        <v>150</v>
      </c>
      <c r="BL261" s="78" t="n">
        <v>57.3</v>
      </c>
      <c r="BM261" s="78" t="n">
        <v>0</v>
      </c>
      <c r="BN261" s="78" t="n">
        <v>0</v>
      </c>
      <c r="BO261" s="78" t="n">
        <v>0</v>
      </c>
      <c r="BP261" s="78" t="n">
        <v>0</v>
      </c>
      <c r="BQ261" s="78" t="n">
        <v>0</v>
      </c>
      <c r="BR261" s="78" t="n">
        <v>0</v>
      </c>
      <c r="BS261" s="78" t="n">
        <v>0</v>
      </c>
      <c r="BT261" s="78" t="n">
        <v>0</v>
      </c>
      <c r="BU261" s="78" t="n">
        <v>0</v>
      </c>
      <c r="BV261" s="78" t="n">
        <v>0</v>
      </c>
      <c r="BW261" s="78" t="n">
        <v>0</v>
      </c>
      <c r="BX261" s="78" t="n">
        <v>0</v>
      </c>
      <c r="BY261" s="78" t="n">
        <v>0</v>
      </c>
      <c r="BZ261" s="78"/>
      <c r="CA261" s="78"/>
      <c r="CB261" s="78"/>
      <c r="CC261" s="78"/>
      <c r="CD261" s="78"/>
      <c r="CE261" s="78"/>
      <c r="CF261" s="78"/>
      <c r="CG261" s="78"/>
      <c r="CH261" s="78"/>
      <c r="CI261" s="78"/>
    </row>
    <row r="262" s="29" customFormat="true" ht="12.75" hidden="false" customHeight="false" outlineLevel="0" collapsed="false">
      <c r="A262" s="152" t="s">
        <v>680</v>
      </c>
      <c r="B262" s="153" t="s">
        <v>681</v>
      </c>
      <c r="C262" s="36"/>
      <c r="D262" s="36"/>
      <c r="E262" s="36"/>
      <c r="F262" s="36"/>
      <c r="G262" s="36"/>
      <c r="H262" s="36"/>
      <c r="I262" s="36"/>
      <c r="J262" s="36"/>
      <c r="K262" s="36"/>
      <c r="L262" s="36"/>
      <c r="M262" s="36"/>
      <c r="N262" s="36"/>
      <c r="O262" s="36"/>
      <c r="P262" s="36"/>
      <c r="Q262" s="36"/>
      <c r="R262" s="36"/>
      <c r="S262" s="36"/>
      <c r="T262" s="36"/>
      <c r="U262" s="36"/>
      <c r="V262" s="36" t="s">
        <v>538</v>
      </c>
      <c r="W262" s="36"/>
      <c r="X262" s="36"/>
      <c r="Y262" s="36"/>
      <c r="Z262" s="26"/>
      <c r="AA262" s="26"/>
      <c r="AB262" s="26"/>
      <c r="AC262" s="26"/>
      <c r="AD262" s="159" t="s">
        <v>164</v>
      </c>
      <c r="AE262" s="38" t="s">
        <v>95</v>
      </c>
      <c r="AT262" s="78" t="n">
        <v>0</v>
      </c>
      <c r="AU262" s="78" t="n">
        <v>0</v>
      </c>
      <c r="AV262" s="78" t="n">
        <v>0</v>
      </c>
      <c r="AW262" s="78" t="n">
        <v>0</v>
      </c>
      <c r="AX262" s="78" t="n">
        <v>0</v>
      </c>
      <c r="AY262" s="78" t="n">
        <v>0</v>
      </c>
      <c r="AZ262" s="78" t="n">
        <v>0</v>
      </c>
      <c r="BA262" s="78" t="n">
        <v>0</v>
      </c>
      <c r="BB262" s="78" t="n">
        <v>0</v>
      </c>
      <c r="BC262" s="78" t="n">
        <v>0</v>
      </c>
      <c r="BD262" s="78" t="n">
        <v>0</v>
      </c>
      <c r="BE262" s="78" t="n">
        <v>0</v>
      </c>
      <c r="BF262" s="78" t="n">
        <v>0</v>
      </c>
      <c r="BG262" s="78" t="n">
        <v>0</v>
      </c>
      <c r="BH262" s="78" t="n">
        <v>0</v>
      </c>
      <c r="BI262" s="78" t="n">
        <v>0</v>
      </c>
      <c r="BJ262" s="78" t="n">
        <v>0</v>
      </c>
      <c r="BK262" s="78" t="n">
        <v>0</v>
      </c>
      <c r="BL262" s="78" t="n">
        <v>426.5171</v>
      </c>
      <c r="BM262" s="78" t="n">
        <v>780.0099</v>
      </c>
      <c r="BN262" s="78" t="n">
        <v>463.431</v>
      </c>
      <c r="BO262" s="78" t="n">
        <v>431.335</v>
      </c>
      <c r="BP262" s="78" t="n">
        <v>713.4742</v>
      </c>
      <c r="BQ262" s="78" t="n">
        <v>493.4139</v>
      </c>
      <c r="BR262" s="78" t="n">
        <v>756.5606</v>
      </c>
      <c r="BS262" s="78" t="n">
        <v>4759.5061</v>
      </c>
      <c r="BT262" s="78" t="n">
        <v>3698.1608</v>
      </c>
      <c r="BU262" s="78" t="n">
        <v>0</v>
      </c>
      <c r="BV262" s="78" t="n">
        <v>2479.5006</v>
      </c>
      <c r="BW262" s="78" t="n">
        <v>657.8374</v>
      </c>
      <c r="BX262" s="78" t="n">
        <v>0</v>
      </c>
      <c r="BY262" s="78" t="n">
        <v>0</v>
      </c>
      <c r="BZ262" s="78"/>
      <c r="CA262" s="78"/>
      <c r="CB262" s="78"/>
      <c r="CC262" s="78"/>
      <c r="CD262" s="78"/>
      <c r="CE262" s="78"/>
      <c r="CF262" s="78"/>
      <c r="CG262" s="78"/>
      <c r="CH262" s="78"/>
      <c r="CI262" s="78"/>
    </row>
    <row r="263" s="29" customFormat="true" ht="12.75" hidden="false" customHeight="false" outlineLevel="0" collapsed="false">
      <c r="A263" s="152" t="s">
        <v>682</v>
      </c>
      <c r="B263" s="153" t="s">
        <v>683</v>
      </c>
      <c r="C263" s="36"/>
      <c r="D263" s="36"/>
      <c r="E263" s="36"/>
      <c r="F263" s="36"/>
      <c r="G263" s="36"/>
      <c r="H263" s="36"/>
      <c r="I263" s="36"/>
      <c r="J263" s="36"/>
      <c r="K263" s="36"/>
      <c r="L263" s="36"/>
      <c r="M263" s="36"/>
      <c r="N263" s="36"/>
      <c r="O263" s="36"/>
      <c r="P263" s="36"/>
      <c r="Q263" s="36"/>
      <c r="R263" s="36"/>
      <c r="S263" s="36"/>
      <c r="T263" s="36"/>
      <c r="U263" s="36"/>
      <c r="V263" s="36" t="s">
        <v>538</v>
      </c>
      <c r="W263" s="36"/>
      <c r="X263" s="36"/>
      <c r="Y263" s="36"/>
      <c r="Z263" s="26"/>
      <c r="AA263" s="26"/>
      <c r="AB263" s="26"/>
      <c r="AC263" s="26"/>
      <c r="AD263" s="159" t="s">
        <v>164</v>
      </c>
      <c r="AE263" s="38" t="s">
        <v>95</v>
      </c>
      <c r="AT263" s="78" t="n">
        <v>0</v>
      </c>
      <c r="AU263" s="78" t="n">
        <v>0</v>
      </c>
      <c r="AV263" s="78" t="n">
        <v>0</v>
      </c>
      <c r="AW263" s="78" t="n">
        <v>0</v>
      </c>
      <c r="AX263" s="78" t="n">
        <v>0</v>
      </c>
      <c r="AY263" s="78" t="n">
        <v>0</v>
      </c>
      <c r="AZ263" s="78" t="n">
        <v>0</v>
      </c>
      <c r="BA263" s="78" t="n">
        <v>0</v>
      </c>
      <c r="BB263" s="78" t="n">
        <v>0</v>
      </c>
      <c r="BC263" s="78" t="n">
        <v>0</v>
      </c>
      <c r="BD263" s="78" t="n">
        <v>0</v>
      </c>
      <c r="BE263" s="78" t="n">
        <v>28.7</v>
      </c>
      <c r="BF263" s="78" t="n">
        <v>22.5</v>
      </c>
      <c r="BG263" s="78" t="n">
        <v>13.6</v>
      </c>
      <c r="BH263" s="78" t="n">
        <v>21.355</v>
      </c>
      <c r="BI263" s="78" t="n">
        <v>23.446</v>
      </c>
      <c r="BJ263" s="78" t="n">
        <v>71.1812</v>
      </c>
      <c r="BK263" s="78" t="n">
        <v>89.2539</v>
      </c>
      <c r="BL263" s="78" t="n">
        <v>129.5701</v>
      </c>
      <c r="BM263" s="78" t="n">
        <v>211.245</v>
      </c>
      <c r="BN263" s="78" t="n">
        <v>178.3931</v>
      </c>
      <c r="BO263" s="78" t="n">
        <v>188.3783</v>
      </c>
      <c r="BP263" s="78" t="n">
        <v>175.9282</v>
      </c>
      <c r="BQ263" s="78" t="n">
        <v>164.8384</v>
      </c>
      <c r="BR263" s="78" t="n">
        <v>173.1118</v>
      </c>
      <c r="BS263" s="78" t="n">
        <v>192.869</v>
      </c>
      <c r="BT263" s="78" t="n">
        <v>218.3927</v>
      </c>
      <c r="BU263" s="78" t="n">
        <v>254.4237</v>
      </c>
      <c r="BV263" s="78" t="n">
        <v>282.6537</v>
      </c>
      <c r="BW263" s="78" t="n">
        <v>293.8211</v>
      </c>
      <c r="BX263" s="78" t="n">
        <v>0</v>
      </c>
      <c r="BY263" s="78" t="n">
        <v>0</v>
      </c>
      <c r="BZ263" s="78"/>
      <c r="CA263" s="78"/>
      <c r="CB263" s="78"/>
      <c r="CC263" s="78"/>
      <c r="CD263" s="78"/>
      <c r="CE263" s="78"/>
      <c r="CF263" s="78"/>
      <c r="CG263" s="78"/>
      <c r="CH263" s="78"/>
      <c r="CI263" s="78"/>
    </row>
    <row r="264" s="29" customFormat="true" ht="12.75" hidden="false" customHeight="false" outlineLevel="0" collapsed="false">
      <c r="A264" s="152" t="s">
        <v>684</v>
      </c>
      <c r="B264" s="153" t="s">
        <v>685</v>
      </c>
      <c r="C264" s="36"/>
      <c r="D264" s="36"/>
      <c r="E264" s="36"/>
      <c r="F264" s="36"/>
      <c r="G264" s="36"/>
      <c r="H264" s="36"/>
      <c r="I264" s="36"/>
      <c r="J264" s="36"/>
      <c r="K264" s="36"/>
      <c r="L264" s="36"/>
      <c r="M264" s="36"/>
      <c r="N264" s="36"/>
      <c r="O264" s="36"/>
      <c r="P264" s="36"/>
      <c r="Q264" s="36"/>
      <c r="R264" s="36"/>
      <c r="S264" s="36"/>
      <c r="T264" s="36"/>
      <c r="U264" s="36"/>
      <c r="V264" s="36" t="s">
        <v>538</v>
      </c>
      <c r="W264" s="36"/>
      <c r="X264" s="36"/>
      <c r="Y264" s="36"/>
      <c r="Z264" s="26"/>
      <c r="AA264" s="26"/>
      <c r="AB264" s="26"/>
      <c r="AC264" s="26"/>
      <c r="AD264" s="159" t="s">
        <v>164</v>
      </c>
      <c r="AE264" s="38" t="s">
        <v>95</v>
      </c>
      <c r="AT264" s="78" t="n">
        <v>0</v>
      </c>
      <c r="AU264" s="78" t="n">
        <v>0</v>
      </c>
      <c r="AV264" s="78" t="n">
        <v>0</v>
      </c>
      <c r="AW264" s="78" t="n">
        <v>0</v>
      </c>
      <c r="AX264" s="78" t="n">
        <v>0</v>
      </c>
      <c r="AY264" s="78" t="n">
        <v>0</v>
      </c>
      <c r="AZ264" s="78" t="n">
        <v>0</v>
      </c>
      <c r="BA264" s="78" t="n">
        <v>0</v>
      </c>
      <c r="BB264" s="78" t="n">
        <v>0</v>
      </c>
      <c r="BC264" s="78" t="n">
        <v>0</v>
      </c>
      <c r="BD264" s="78" t="n">
        <v>0</v>
      </c>
      <c r="BE264" s="78" t="n">
        <v>0</v>
      </c>
      <c r="BF264" s="78" t="n">
        <v>0</v>
      </c>
      <c r="BG264" s="78" t="n">
        <v>0</v>
      </c>
      <c r="BH264" s="78" t="n">
        <v>845.1112</v>
      </c>
      <c r="BI264" s="78" t="n">
        <v>2707.036</v>
      </c>
      <c r="BJ264" s="78" t="n">
        <v>2597.7923</v>
      </c>
      <c r="BK264" s="78" t="n">
        <v>785.5098</v>
      </c>
      <c r="BL264" s="78" t="n">
        <v>44.5337</v>
      </c>
      <c r="BM264" s="78" t="n">
        <v>0</v>
      </c>
      <c r="BN264" s="78" t="n">
        <v>0</v>
      </c>
      <c r="BO264" s="78" t="n">
        <v>0</v>
      </c>
      <c r="BP264" s="78" t="n">
        <v>0</v>
      </c>
      <c r="BQ264" s="78" t="n">
        <v>0</v>
      </c>
      <c r="BR264" s="78" t="n">
        <v>0</v>
      </c>
      <c r="BS264" s="78" t="n">
        <v>0</v>
      </c>
      <c r="BT264" s="78" t="n">
        <v>0</v>
      </c>
      <c r="BU264" s="78" t="n">
        <v>0</v>
      </c>
      <c r="BV264" s="78" t="n">
        <v>0</v>
      </c>
      <c r="BW264" s="78" t="n">
        <v>0</v>
      </c>
      <c r="BX264" s="78" t="n">
        <v>0</v>
      </c>
      <c r="BY264" s="78" t="n">
        <v>0</v>
      </c>
      <c r="BZ264" s="78"/>
      <c r="CA264" s="78"/>
      <c r="CB264" s="78"/>
      <c r="CC264" s="78"/>
      <c r="CD264" s="78"/>
      <c r="CE264" s="78"/>
      <c r="CF264" s="78"/>
      <c r="CG264" s="78"/>
      <c r="CH264" s="78"/>
      <c r="CI264" s="78"/>
    </row>
    <row r="265" s="29" customFormat="true" ht="12.75" hidden="false" customHeight="false" outlineLevel="0" collapsed="false">
      <c r="A265" s="152" t="s">
        <v>686</v>
      </c>
      <c r="B265" s="153" t="s">
        <v>687</v>
      </c>
      <c r="C265" s="36"/>
      <c r="D265" s="36"/>
      <c r="E265" s="36"/>
      <c r="F265" s="36"/>
      <c r="G265" s="36"/>
      <c r="H265" s="36"/>
      <c r="I265" s="36"/>
      <c r="J265" s="36"/>
      <c r="K265" s="36"/>
      <c r="L265" s="36"/>
      <c r="M265" s="36"/>
      <c r="N265" s="36"/>
      <c r="O265" s="36"/>
      <c r="P265" s="36"/>
      <c r="Q265" s="36"/>
      <c r="R265" s="36"/>
      <c r="S265" s="36"/>
      <c r="T265" s="36"/>
      <c r="U265" s="36"/>
      <c r="V265" s="36" t="s">
        <v>538</v>
      </c>
      <c r="W265" s="36"/>
      <c r="X265" s="36"/>
      <c r="Y265" s="36"/>
      <c r="Z265" s="26"/>
      <c r="AA265" s="26"/>
      <c r="AB265" s="26"/>
      <c r="AC265" s="26"/>
      <c r="AD265" s="159" t="s">
        <v>164</v>
      </c>
      <c r="AE265" s="38" t="s">
        <v>95</v>
      </c>
      <c r="AT265" s="78" t="n">
        <v>0</v>
      </c>
      <c r="AU265" s="78" t="n">
        <v>0</v>
      </c>
      <c r="AV265" s="78" t="n">
        <v>0</v>
      </c>
      <c r="AW265" s="78" t="n">
        <v>0</v>
      </c>
      <c r="AX265" s="78" t="n">
        <v>0</v>
      </c>
      <c r="AY265" s="78" t="n">
        <v>0</v>
      </c>
      <c r="AZ265" s="78" t="n">
        <v>0</v>
      </c>
      <c r="BA265" s="78" t="n">
        <v>0</v>
      </c>
      <c r="BB265" s="78" t="n">
        <v>0</v>
      </c>
      <c r="BC265" s="78" t="n">
        <v>0</v>
      </c>
      <c r="BD265" s="78" t="n">
        <v>0</v>
      </c>
      <c r="BE265" s="78" t="n">
        <v>0</v>
      </c>
      <c r="BF265" s="78" t="n">
        <v>0</v>
      </c>
      <c r="BG265" s="78" t="n">
        <v>0</v>
      </c>
      <c r="BH265" s="78" t="n">
        <v>0</v>
      </c>
      <c r="BI265" s="78" t="n">
        <v>0</v>
      </c>
      <c r="BJ265" s="78" t="n">
        <v>493.9054</v>
      </c>
      <c r="BK265" s="78" t="n">
        <v>1564.7506</v>
      </c>
      <c r="BL265" s="78" t="n">
        <v>1063.0578</v>
      </c>
      <c r="BM265" s="78" t="n">
        <v>668.8548</v>
      </c>
      <c r="BN265" s="78" t="n">
        <v>255.4389</v>
      </c>
      <c r="BO265" s="78" t="n">
        <v>0</v>
      </c>
      <c r="BP265" s="78" t="n">
        <v>0</v>
      </c>
      <c r="BQ265" s="78" t="n">
        <v>0</v>
      </c>
      <c r="BR265" s="78" t="n">
        <v>0</v>
      </c>
      <c r="BS265" s="78" t="n">
        <v>0</v>
      </c>
      <c r="BT265" s="78" t="n">
        <v>0</v>
      </c>
      <c r="BU265" s="78" t="n">
        <v>0</v>
      </c>
      <c r="BV265" s="78" t="n">
        <v>0</v>
      </c>
      <c r="BW265" s="78" t="n">
        <v>0</v>
      </c>
      <c r="BX265" s="78" t="n">
        <v>0</v>
      </c>
      <c r="BY265" s="78" t="n">
        <v>0</v>
      </c>
      <c r="BZ265" s="78"/>
      <c r="CA265" s="78"/>
      <c r="CB265" s="78"/>
      <c r="CC265" s="78"/>
      <c r="CD265" s="78"/>
      <c r="CE265" s="78"/>
      <c r="CF265" s="78"/>
      <c r="CG265" s="78"/>
      <c r="CH265" s="78"/>
      <c r="CI265" s="78"/>
    </row>
    <row r="266" s="29" customFormat="true" ht="12.75" hidden="false" customHeight="false" outlineLevel="0" collapsed="false">
      <c r="A266" s="152" t="s">
        <v>688</v>
      </c>
      <c r="B266" s="153" t="s">
        <v>689</v>
      </c>
      <c r="C266" s="36"/>
      <c r="D266" s="36"/>
      <c r="E266" s="36"/>
      <c r="F266" s="36"/>
      <c r="G266" s="36"/>
      <c r="H266" s="36"/>
      <c r="I266" s="36"/>
      <c r="J266" s="36"/>
      <c r="K266" s="36"/>
      <c r="L266" s="36"/>
      <c r="M266" s="36"/>
      <c r="N266" s="36"/>
      <c r="O266" s="36"/>
      <c r="P266" s="36"/>
      <c r="Q266" s="36"/>
      <c r="R266" s="36"/>
      <c r="S266" s="36"/>
      <c r="T266" s="36"/>
      <c r="U266" s="36"/>
      <c r="V266" s="36" t="s">
        <v>538</v>
      </c>
      <c r="W266" s="36"/>
      <c r="X266" s="36"/>
      <c r="Y266" s="36"/>
      <c r="Z266" s="26"/>
      <c r="AA266" s="26"/>
      <c r="AB266" s="26"/>
      <c r="AC266" s="26"/>
      <c r="AD266" s="159" t="s">
        <v>164</v>
      </c>
      <c r="AE266" s="38" t="s">
        <v>95</v>
      </c>
      <c r="AT266" s="78" t="n">
        <v>0</v>
      </c>
      <c r="AU266" s="78" t="n">
        <v>0</v>
      </c>
      <c r="AV266" s="78" t="n">
        <v>0</v>
      </c>
      <c r="AW266" s="78" t="n">
        <v>0</v>
      </c>
      <c r="AX266" s="78" t="n">
        <v>0</v>
      </c>
      <c r="AY266" s="78" t="n">
        <v>0</v>
      </c>
      <c r="AZ266" s="78" t="n">
        <v>0</v>
      </c>
      <c r="BA266" s="78" t="n">
        <v>0</v>
      </c>
      <c r="BB266" s="78" t="n">
        <v>0</v>
      </c>
      <c r="BC266" s="78" t="n">
        <v>0</v>
      </c>
      <c r="BD266" s="78" t="n">
        <v>0</v>
      </c>
      <c r="BE266" s="78" t="n">
        <v>0</v>
      </c>
      <c r="BF266" s="78" t="n">
        <v>0</v>
      </c>
      <c r="BG266" s="78" t="n">
        <v>0</v>
      </c>
      <c r="BH266" s="78" t="n">
        <v>0</v>
      </c>
      <c r="BI266" s="78" t="n">
        <v>0</v>
      </c>
      <c r="BJ266" s="78" t="n">
        <v>0</v>
      </c>
      <c r="BK266" s="78" t="n">
        <v>11.7094</v>
      </c>
      <c r="BL266" s="78" t="n">
        <v>11.6141</v>
      </c>
      <c r="BM266" s="78" t="n">
        <v>0</v>
      </c>
      <c r="BN266" s="78" t="n">
        <v>0</v>
      </c>
      <c r="BO266" s="78" t="n">
        <v>0</v>
      </c>
      <c r="BP266" s="78" t="n">
        <v>0</v>
      </c>
      <c r="BQ266" s="78" t="n">
        <v>17.0513</v>
      </c>
      <c r="BR266" s="78" t="n">
        <v>30.8039</v>
      </c>
      <c r="BS266" s="78" t="n">
        <v>27.7809</v>
      </c>
      <c r="BT266" s="78" t="n">
        <v>31.3796</v>
      </c>
      <c r="BU266" s="78" t="n">
        <v>0</v>
      </c>
      <c r="BV266" s="78" t="n">
        <v>0</v>
      </c>
      <c r="BW266" s="78" t="n">
        <v>19.036</v>
      </c>
      <c r="BX266" s="78" t="n">
        <v>137.692</v>
      </c>
      <c r="BY266" s="78" t="n">
        <v>145.078350093071</v>
      </c>
      <c r="BZ266" s="78"/>
      <c r="CA266" s="78"/>
      <c r="CB266" s="78"/>
      <c r="CC266" s="78"/>
      <c r="CD266" s="78"/>
      <c r="CE266" s="78"/>
      <c r="CF266" s="78"/>
      <c r="CG266" s="78"/>
      <c r="CH266" s="78"/>
      <c r="CI266" s="78"/>
    </row>
    <row r="267" s="29" customFormat="true" ht="12.75" hidden="false" customHeight="false" outlineLevel="0" collapsed="false">
      <c r="A267" s="152" t="s">
        <v>690</v>
      </c>
      <c r="B267" s="153" t="s">
        <v>691</v>
      </c>
      <c r="C267" s="36"/>
      <c r="D267" s="36"/>
      <c r="E267" s="36"/>
      <c r="F267" s="36"/>
      <c r="G267" s="36"/>
      <c r="H267" s="36"/>
      <c r="I267" s="36"/>
      <c r="J267" s="36"/>
      <c r="K267" s="36"/>
      <c r="L267" s="36"/>
      <c r="M267" s="36"/>
      <c r="N267" s="36"/>
      <c r="O267" s="36"/>
      <c r="P267" s="36"/>
      <c r="Q267" s="36"/>
      <c r="R267" s="36"/>
      <c r="S267" s="36"/>
      <c r="T267" s="36"/>
      <c r="U267" s="36"/>
      <c r="V267" s="36" t="s">
        <v>538</v>
      </c>
      <c r="W267" s="36"/>
      <c r="X267" s="36"/>
      <c r="Y267" s="36"/>
      <c r="Z267" s="26"/>
      <c r="AA267" s="26"/>
      <c r="AB267" s="26"/>
      <c r="AC267" s="26"/>
      <c r="AD267" s="159" t="s">
        <v>164</v>
      </c>
      <c r="AE267" s="38" t="s">
        <v>95</v>
      </c>
      <c r="AT267" s="78" t="n">
        <v>0</v>
      </c>
      <c r="AU267" s="78" t="n">
        <v>0</v>
      </c>
      <c r="AV267" s="78" t="n">
        <v>0</v>
      </c>
      <c r="AW267" s="78" t="n">
        <v>0</v>
      </c>
      <c r="AX267" s="78" t="n">
        <v>0</v>
      </c>
      <c r="AY267" s="78" t="n">
        <v>0</v>
      </c>
      <c r="AZ267" s="78" t="n">
        <v>0</v>
      </c>
      <c r="BA267" s="78" t="n">
        <v>0</v>
      </c>
      <c r="BB267" s="78" t="n">
        <v>0</v>
      </c>
      <c r="BC267" s="78" t="n">
        <v>0</v>
      </c>
      <c r="BD267" s="78" t="n">
        <v>0</v>
      </c>
      <c r="BE267" s="78" t="n">
        <v>0</v>
      </c>
      <c r="BF267" s="78" t="n">
        <v>0</v>
      </c>
      <c r="BG267" s="78" t="n">
        <v>0</v>
      </c>
      <c r="BH267" s="78" t="n">
        <v>0</v>
      </c>
      <c r="BI267" s="78" t="n">
        <v>0</v>
      </c>
      <c r="BJ267" s="78" t="n">
        <v>15.7353</v>
      </c>
      <c r="BK267" s="78" t="n">
        <v>82.6308</v>
      </c>
      <c r="BL267" s="78" t="n">
        <v>278.4507</v>
      </c>
      <c r="BM267" s="78" t="n">
        <v>268.1159</v>
      </c>
      <c r="BN267" s="78" t="n">
        <v>298.8201</v>
      </c>
      <c r="BO267" s="78" t="n">
        <v>200.3948</v>
      </c>
      <c r="BP267" s="78" t="n">
        <v>161.9271</v>
      </c>
      <c r="BQ267" s="78" t="n">
        <v>161.3242</v>
      </c>
      <c r="BR267" s="78" t="n">
        <v>45.241</v>
      </c>
      <c r="BS267" s="78" t="n">
        <v>48.408</v>
      </c>
      <c r="BT267" s="78" t="n">
        <v>47.606</v>
      </c>
      <c r="BU267" s="78" t="n">
        <v>48.4079</v>
      </c>
      <c r="BV267" s="78" t="n">
        <v>48.408</v>
      </c>
      <c r="BW267" s="78" t="n">
        <v>48.408</v>
      </c>
      <c r="BX267" s="78" t="n">
        <v>24.01434</v>
      </c>
      <c r="BY267" s="78" t="n">
        <v>25.3025653325832</v>
      </c>
      <c r="BZ267" s="78"/>
      <c r="CA267" s="78"/>
      <c r="CB267" s="78"/>
      <c r="CC267" s="78"/>
      <c r="CD267" s="78"/>
      <c r="CE267" s="78"/>
      <c r="CF267" s="78"/>
      <c r="CG267" s="78"/>
      <c r="CH267" s="78"/>
      <c r="CI267" s="78"/>
    </row>
    <row r="268" s="29" customFormat="true" ht="12.75" hidden="false" customHeight="false" outlineLevel="0" collapsed="false">
      <c r="A268" s="152" t="s">
        <v>692</v>
      </c>
      <c r="B268" s="153" t="s">
        <v>693</v>
      </c>
      <c r="C268" s="36"/>
      <c r="D268" s="36"/>
      <c r="E268" s="36"/>
      <c r="F268" s="36"/>
      <c r="G268" s="36"/>
      <c r="H268" s="36"/>
      <c r="I268" s="36"/>
      <c r="J268" s="36"/>
      <c r="K268" s="36"/>
      <c r="L268" s="36"/>
      <c r="M268" s="36"/>
      <c r="N268" s="36"/>
      <c r="O268" s="36"/>
      <c r="P268" s="36"/>
      <c r="Q268" s="36"/>
      <c r="R268" s="36"/>
      <c r="S268" s="36"/>
      <c r="T268" s="36"/>
      <c r="U268" s="36"/>
      <c r="V268" s="36" t="s">
        <v>538</v>
      </c>
      <c r="W268" s="36"/>
      <c r="X268" s="36"/>
      <c r="Y268" s="36"/>
      <c r="Z268" s="26"/>
      <c r="AA268" s="26"/>
      <c r="AB268" s="26"/>
      <c r="AC268" s="26"/>
      <c r="AD268" s="159" t="s">
        <v>164</v>
      </c>
      <c r="AE268" s="38" t="s">
        <v>95</v>
      </c>
      <c r="AT268" s="78" t="n">
        <v>0</v>
      </c>
      <c r="AU268" s="78" t="n">
        <v>0</v>
      </c>
      <c r="AV268" s="78" t="n">
        <v>0</v>
      </c>
      <c r="AW268" s="78" t="n">
        <v>0</v>
      </c>
      <c r="AX268" s="78" t="n">
        <v>0</v>
      </c>
      <c r="AY268" s="78" t="n">
        <v>0</v>
      </c>
      <c r="AZ268" s="78" t="n">
        <v>0</v>
      </c>
      <c r="BA268" s="78" t="n">
        <v>0</v>
      </c>
      <c r="BB268" s="78" t="n">
        <v>0</v>
      </c>
      <c r="BC268" s="78" t="n">
        <v>0</v>
      </c>
      <c r="BD268" s="78" t="n">
        <v>0</v>
      </c>
      <c r="BE268" s="78" t="n">
        <v>0</v>
      </c>
      <c r="BF268" s="78" t="n">
        <v>0</v>
      </c>
      <c r="BG268" s="78" t="n">
        <v>0</v>
      </c>
      <c r="BH268" s="78" t="n">
        <v>0</v>
      </c>
      <c r="BI268" s="78" t="n">
        <v>0</v>
      </c>
      <c r="BJ268" s="78" t="n">
        <v>0</v>
      </c>
      <c r="BK268" s="78" t="n">
        <v>0</v>
      </c>
      <c r="BL268" s="78" t="n">
        <v>0</v>
      </c>
      <c r="BM268" s="78" t="n">
        <v>0</v>
      </c>
      <c r="BN268" s="78" t="n">
        <v>0</v>
      </c>
      <c r="BO268" s="78" t="n">
        <v>0</v>
      </c>
      <c r="BP268" s="78" t="n">
        <v>0</v>
      </c>
      <c r="BQ268" s="78" t="n">
        <v>0</v>
      </c>
      <c r="BR268" s="78" t="n">
        <v>0</v>
      </c>
      <c r="BS268" s="78" t="n">
        <v>0</v>
      </c>
      <c r="BT268" s="78" t="n">
        <v>0</v>
      </c>
      <c r="BU268" s="78" t="n">
        <v>0</v>
      </c>
      <c r="BV268" s="78" t="n">
        <v>2930.03898404816</v>
      </c>
      <c r="BW268" s="78" t="n">
        <v>514.85105605542</v>
      </c>
      <c r="BX268" s="78" t="n">
        <v>2224.79895146074</v>
      </c>
      <c r="BY268" s="78" t="n">
        <v>2224.79895146074</v>
      </c>
      <c r="BZ268" s="78"/>
      <c r="CA268" s="78"/>
      <c r="CB268" s="78"/>
      <c r="CC268" s="78"/>
      <c r="CD268" s="78"/>
      <c r="CE268" s="78"/>
      <c r="CF268" s="78"/>
      <c r="CG268" s="78"/>
      <c r="CH268" s="78"/>
      <c r="CI268" s="78"/>
    </row>
    <row r="269" s="29" customFormat="true" ht="12.75" hidden="false" customHeight="false" outlineLevel="0" collapsed="false">
      <c r="A269" s="150" t="s">
        <v>694</v>
      </c>
      <c r="B269" s="151" t="s">
        <v>695</v>
      </c>
      <c r="C269" s="36"/>
      <c r="D269" s="36"/>
      <c r="E269" s="36"/>
      <c r="F269" s="36"/>
      <c r="G269" s="36"/>
      <c r="H269" s="36"/>
      <c r="I269" s="36"/>
      <c r="J269" s="36"/>
      <c r="K269" s="36"/>
      <c r="L269" s="36"/>
      <c r="M269" s="36"/>
      <c r="N269" s="36"/>
      <c r="O269" s="36"/>
      <c r="P269" s="36"/>
      <c r="Q269" s="36"/>
      <c r="R269" s="36"/>
      <c r="S269" s="36"/>
      <c r="T269" s="36"/>
      <c r="U269" s="36"/>
      <c r="V269" s="36"/>
      <c r="W269" s="36"/>
      <c r="X269" s="36"/>
      <c r="Y269" s="36"/>
      <c r="Z269" s="26"/>
      <c r="AA269" s="26"/>
      <c r="AB269" s="26"/>
      <c r="AC269" s="26"/>
      <c r="AD269" s="159" t="s">
        <v>696</v>
      </c>
      <c r="AE269" s="38" t="s">
        <v>95</v>
      </c>
      <c r="AT269" s="78" t="n">
        <v>0</v>
      </c>
      <c r="AU269" s="78" t="n">
        <v>0</v>
      </c>
      <c r="AV269" s="78" t="n">
        <v>0</v>
      </c>
      <c r="AW269" s="78" t="n">
        <v>0</v>
      </c>
      <c r="AX269" s="78" t="n">
        <v>0</v>
      </c>
      <c r="AY269" s="78" t="n">
        <v>0</v>
      </c>
      <c r="AZ269" s="78" t="n">
        <v>0</v>
      </c>
      <c r="BA269" s="78" t="n">
        <v>0</v>
      </c>
      <c r="BB269" s="78" t="n">
        <v>0</v>
      </c>
      <c r="BC269" s="78" t="n">
        <v>0</v>
      </c>
      <c r="BD269" s="78" t="n">
        <v>0</v>
      </c>
      <c r="BE269" s="78" t="n">
        <v>0</v>
      </c>
      <c r="BF269" s="78" t="n">
        <v>0</v>
      </c>
      <c r="BG269" s="78" t="n">
        <v>0</v>
      </c>
      <c r="BH269" s="78" t="n">
        <v>0</v>
      </c>
      <c r="BI269" s="78" t="n">
        <v>0</v>
      </c>
      <c r="BJ269" s="78" t="n">
        <v>0</v>
      </c>
      <c r="BK269" s="78" t="n">
        <v>0</v>
      </c>
      <c r="BL269" s="78" t="n">
        <v>0</v>
      </c>
      <c r="BM269" s="78" t="n">
        <v>0</v>
      </c>
      <c r="BN269" s="78" t="n">
        <v>0</v>
      </c>
      <c r="BO269" s="78" t="n">
        <v>0</v>
      </c>
      <c r="BP269" s="78" t="n">
        <v>110</v>
      </c>
      <c r="BQ269" s="78" t="n">
        <v>6.35306484493911</v>
      </c>
      <c r="BR269" s="78" t="n">
        <v>216.517784199762</v>
      </c>
      <c r="BS269" s="78" t="n">
        <v>342.532582670248</v>
      </c>
      <c r="BT269" s="78" t="n">
        <v>361.073291874301</v>
      </c>
      <c r="BU269" s="78" t="n">
        <v>256.494318070343</v>
      </c>
      <c r="BV269" s="78" t="n">
        <v>182.706827909131</v>
      </c>
      <c r="BW269" s="78" t="n">
        <v>464.910927160989</v>
      </c>
      <c r="BX269" s="78" t="n">
        <v>203.369361718261</v>
      </c>
      <c r="BY269" s="78" t="n">
        <v>203.369361718261</v>
      </c>
      <c r="BZ269" s="78"/>
      <c r="CA269" s="78"/>
      <c r="CB269" s="78"/>
      <c r="CC269" s="78"/>
      <c r="CD269" s="78"/>
      <c r="CE269" s="78"/>
      <c r="CF269" s="78"/>
      <c r="CG269" s="78"/>
      <c r="CH269" s="78"/>
      <c r="CI269" s="78"/>
    </row>
    <row r="270" s="29" customFormat="true" ht="12.75" hidden="false" customHeight="false" outlineLevel="0" collapsed="false">
      <c r="A270" s="152" t="s">
        <v>697</v>
      </c>
      <c r="B270" s="153" t="s">
        <v>698</v>
      </c>
      <c r="C270" s="36"/>
      <c r="D270" s="36"/>
      <c r="E270" s="36"/>
      <c r="F270" s="36"/>
      <c r="G270" s="36"/>
      <c r="H270" s="36"/>
      <c r="I270" s="36"/>
      <c r="J270" s="36"/>
      <c r="K270" s="36"/>
      <c r="L270" s="36"/>
      <c r="M270" s="36"/>
      <c r="N270" s="36"/>
      <c r="O270" s="36"/>
      <c r="P270" s="36"/>
      <c r="Q270" s="36"/>
      <c r="R270" s="36"/>
      <c r="S270" s="36"/>
      <c r="T270" s="36"/>
      <c r="U270" s="36"/>
      <c r="V270" s="36" t="s">
        <v>538</v>
      </c>
      <c r="W270" s="36"/>
      <c r="X270" s="36"/>
      <c r="Y270" s="36"/>
      <c r="Z270" s="26"/>
      <c r="AA270" s="26"/>
      <c r="AB270" s="26"/>
      <c r="AC270" s="26"/>
      <c r="AD270" s="159" t="s">
        <v>164</v>
      </c>
      <c r="AE270" s="38" t="s">
        <v>95</v>
      </c>
      <c r="AT270" s="78" t="n">
        <v>0</v>
      </c>
      <c r="AU270" s="78" t="n">
        <v>0</v>
      </c>
      <c r="AV270" s="78" t="n">
        <v>0</v>
      </c>
      <c r="AW270" s="78" t="n">
        <v>0</v>
      </c>
      <c r="AX270" s="78" t="n">
        <v>0</v>
      </c>
      <c r="AY270" s="78" t="n">
        <v>0</v>
      </c>
      <c r="AZ270" s="78" t="n">
        <v>0</v>
      </c>
      <c r="BA270" s="78" t="n">
        <v>0</v>
      </c>
      <c r="BB270" s="78" t="n">
        <v>0</v>
      </c>
      <c r="BC270" s="78" t="n">
        <v>0</v>
      </c>
      <c r="BD270" s="78" t="n">
        <v>0</v>
      </c>
      <c r="BE270" s="78" t="n">
        <v>0</v>
      </c>
      <c r="BF270" s="78" t="n">
        <v>0</v>
      </c>
      <c r="BG270" s="78" t="n">
        <v>0</v>
      </c>
      <c r="BH270" s="78" t="n">
        <v>0</v>
      </c>
      <c r="BI270" s="78" t="n">
        <v>0</v>
      </c>
      <c r="BJ270" s="78" t="n">
        <v>0</v>
      </c>
      <c r="BK270" s="78" t="n">
        <v>0</v>
      </c>
      <c r="BL270" s="78" t="n">
        <v>0</v>
      </c>
      <c r="BM270" s="78" t="n">
        <v>0</v>
      </c>
      <c r="BN270" s="78" t="n">
        <v>0</v>
      </c>
      <c r="BO270" s="78" t="n">
        <v>0</v>
      </c>
      <c r="BP270" s="78" t="n">
        <v>110</v>
      </c>
      <c r="BQ270" s="78" t="n">
        <v>0</v>
      </c>
      <c r="BR270" s="78" t="n">
        <v>0</v>
      </c>
      <c r="BS270" s="78" t="n">
        <v>0</v>
      </c>
      <c r="BT270" s="78" t="n">
        <v>0</v>
      </c>
      <c r="BU270" s="78" t="n">
        <v>0</v>
      </c>
      <c r="BV270" s="78" t="n">
        <v>0</v>
      </c>
      <c r="BW270" s="78" t="n">
        <v>0</v>
      </c>
      <c r="BX270" s="78" t="n">
        <v>0</v>
      </c>
      <c r="BY270" s="78" t="n">
        <v>0</v>
      </c>
      <c r="BZ270" s="78"/>
      <c r="CA270" s="78"/>
      <c r="CB270" s="78"/>
      <c r="CC270" s="78"/>
      <c r="CD270" s="78"/>
      <c r="CE270" s="78"/>
      <c r="CF270" s="78"/>
      <c r="CG270" s="78"/>
      <c r="CH270" s="78"/>
      <c r="CI270" s="78"/>
    </row>
    <row r="271" s="29" customFormat="true" ht="12.75" hidden="false" customHeight="false" outlineLevel="0" collapsed="false">
      <c r="A271" s="152" t="s">
        <v>699</v>
      </c>
      <c r="B271" s="153" t="s">
        <v>700</v>
      </c>
      <c r="C271" s="36"/>
      <c r="D271" s="36"/>
      <c r="E271" s="36"/>
      <c r="F271" s="36"/>
      <c r="G271" s="36"/>
      <c r="H271" s="36"/>
      <c r="I271" s="36"/>
      <c r="J271" s="36"/>
      <c r="K271" s="36"/>
      <c r="L271" s="36"/>
      <c r="M271" s="36"/>
      <c r="N271" s="36"/>
      <c r="O271" s="36"/>
      <c r="P271" s="36"/>
      <c r="Q271" s="36"/>
      <c r="R271" s="36"/>
      <c r="S271" s="36"/>
      <c r="T271" s="36"/>
      <c r="U271" s="36"/>
      <c r="V271" s="36" t="s">
        <v>538</v>
      </c>
      <c r="W271" s="36"/>
      <c r="X271" s="36"/>
      <c r="Y271" s="36"/>
      <c r="Z271" s="26"/>
      <c r="AA271" s="26"/>
      <c r="AB271" s="26"/>
      <c r="AC271" s="26"/>
      <c r="AD271" s="159" t="s">
        <v>164</v>
      </c>
      <c r="AE271" s="38" t="s">
        <v>95</v>
      </c>
      <c r="AT271" s="78" t="n">
        <v>0</v>
      </c>
      <c r="AU271" s="78" t="n">
        <v>0</v>
      </c>
      <c r="AV271" s="78" t="n">
        <v>0</v>
      </c>
      <c r="AW271" s="78" t="n">
        <v>0</v>
      </c>
      <c r="AX271" s="78" t="n">
        <v>0</v>
      </c>
      <c r="AY271" s="78" t="n">
        <v>0</v>
      </c>
      <c r="AZ271" s="78" t="n">
        <v>0</v>
      </c>
      <c r="BA271" s="78" t="n">
        <v>0</v>
      </c>
      <c r="BB271" s="78" t="n">
        <v>0</v>
      </c>
      <c r="BC271" s="78" t="n">
        <v>0</v>
      </c>
      <c r="BD271" s="78" t="n">
        <v>0</v>
      </c>
      <c r="BE271" s="78" t="n">
        <v>0</v>
      </c>
      <c r="BF271" s="78" t="n">
        <v>0</v>
      </c>
      <c r="BG271" s="78" t="n">
        <v>0</v>
      </c>
      <c r="BH271" s="78" t="n">
        <v>0</v>
      </c>
      <c r="BI271" s="78" t="n">
        <v>0</v>
      </c>
      <c r="BJ271" s="78" t="n">
        <v>0</v>
      </c>
      <c r="BK271" s="78" t="n">
        <v>0</v>
      </c>
      <c r="BL271" s="78" t="n">
        <v>0</v>
      </c>
      <c r="BM271" s="78" t="n">
        <v>0</v>
      </c>
      <c r="BN271" s="78" t="n">
        <v>0</v>
      </c>
      <c r="BO271" s="78" t="n">
        <v>0</v>
      </c>
      <c r="BP271" s="78" t="n">
        <v>0</v>
      </c>
      <c r="BQ271" s="78" t="n">
        <v>0</v>
      </c>
      <c r="BR271" s="78" t="n">
        <v>0</v>
      </c>
      <c r="BS271" s="78" t="n">
        <v>0</v>
      </c>
      <c r="BT271" s="78" t="n">
        <v>0</v>
      </c>
      <c r="BU271" s="78" t="n">
        <v>0</v>
      </c>
      <c r="BV271" s="78" t="n">
        <v>0</v>
      </c>
      <c r="BW271" s="78" t="n">
        <v>0</v>
      </c>
      <c r="BX271" s="78" t="n">
        <v>0</v>
      </c>
      <c r="BY271" s="78" t="n">
        <v>0</v>
      </c>
      <c r="BZ271" s="78"/>
      <c r="CA271" s="78"/>
      <c r="CB271" s="78"/>
      <c r="CC271" s="78"/>
      <c r="CD271" s="78"/>
      <c r="CE271" s="78"/>
      <c r="CF271" s="78"/>
      <c r="CG271" s="78"/>
      <c r="CH271" s="78"/>
      <c r="CI271" s="78"/>
    </row>
    <row r="272" s="29" customFormat="true" ht="12.75" hidden="false" customHeight="false" outlineLevel="0" collapsed="false">
      <c r="A272" s="152" t="s">
        <v>701</v>
      </c>
      <c r="B272" s="153" t="s">
        <v>702</v>
      </c>
      <c r="C272" s="36"/>
      <c r="D272" s="36"/>
      <c r="E272" s="36"/>
      <c r="F272" s="36"/>
      <c r="G272" s="36"/>
      <c r="H272" s="36"/>
      <c r="I272" s="36"/>
      <c r="J272" s="36"/>
      <c r="K272" s="36"/>
      <c r="L272" s="36"/>
      <c r="M272" s="36"/>
      <c r="N272" s="36"/>
      <c r="O272" s="36"/>
      <c r="P272" s="36"/>
      <c r="Q272" s="36"/>
      <c r="R272" s="36"/>
      <c r="S272" s="36"/>
      <c r="T272" s="36"/>
      <c r="U272" s="36"/>
      <c r="V272" s="36" t="s">
        <v>538</v>
      </c>
      <c r="W272" s="36"/>
      <c r="X272" s="36"/>
      <c r="Y272" s="36"/>
      <c r="Z272" s="26"/>
      <c r="AA272" s="26"/>
      <c r="AB272" s="26"/>
      <c r="AC272" s="26"/>
      <c r="AD272" s="159" t="s">
        <v>164</v>
      </c>
      <c r="AE272" s="38" t="s">
        <v>95</v>
      </c>
      <c r="AT272" s="78" t="n">
        <v>0</v>
      </c>
      <c r="AU272" s="78" t="n">
        <v>0</v>
      </c>
      <c r="AV272" s="78" t="n">
        <v>0</v>
      </c>
      <c r="AW272" s="78" t="n">
        <v>0</v>
      </c>
      <c r="AX272" s="78" t="n">
        <v>0</v>
      </c>
      <c r="AY272" s="78" t="n">
        <v>0</v>
      </c>
      <c r="AZ272" s="78" t="n">
        <v>0</v>
      </c>
      <c r="BA272" s="78" t="n">
        <v>0</v>
      </c>
      <c r="BB272" s="78" t="n">
        <v>0</v>
      </c>
      <c r="BC272" s="78" t="n">
        <v>0</v>
      </c>
      <c r="BD272" s="78" t="n">
        <v>0</v>
      </c>
      <c r="BE272" s="78" t="n">
        <v>0</v>
      </c>
      <c r="BF272" s="78" t="n">
        <v>0</v>
      </c>
      <c r="BG272" s="78" t="n">
        <v>0</v>
      </c>
      <c r="BH272" s="78" t="n">
        <v>0</v>
      </c>
      <c r="BI272" s="78" t="n">
        <v>0</v>
      </c>
      <c r="BJ272" s="78" t="n">
        <v>0</v>
      </c>
      <c r="BK272" s="78" t="n">
        <v>0</v>
      </c>
      <c r="BL272" s="78" t="n">
        <v>0</v>
      </c>
      <c r="BM272" s="78" t="n">
        <v>0</v>
      </c>
      <c r="BN272" s="78" t="n">
        <v>0</v>
      </c>
      <c r="BO272" s="78" t="n">
        <v>0</v>
      </c>
      <c r="BP272" s="78" t="n">
        <v>0</v>
      </c>
      <c r="BQ272" s="78" t="n">
        <v>0</v>
      </c>
      <c r="BR272" s="78" t="n">
        <v>0</v>
      </c>
      <c r="BS272" s="78" t="n">
        <v>0</v>
      </c>
      <c r="BT272" s="78" t="n">
        <v>111.432038038903</v>
      </c>
      <c r="BU272" s="78" t="n">
        <v>32.1708964813556</v>
      </c>
      <c r="BV272" s="78" t="n">
        <v>103.822222781671</v>
      </c>
      <c r="BW272" s="78" t="n">
        <v>383.078059183196</v>
      </c>
      <c r="BX272" s="78" t="n">
        <v>203.369361718261</v>
      </c>
      <c r="BY272" s="78" t="n">
        <v>203.369361718261</v>
      </c>
      <c r="BZ272" s="78"/>
      <c r="CA272" s="78"/>
      <c r="CB272" s="78"/>
      <c r="CC272" s="78"/>
      <c r="CD272" s="78"/>
      <c r="CE272" s="78"/>
      <c r="CF272" s="78"/>
      <c r="CG272" s="78"/>
      <c r="CH272" s="78"/>
      <c r="CI272" s="78"/>
    </row>
    <row r="273" s="29" customFormat="true" ht="12.75" hidden="false" customHeight="false" outlineLevel="0" collapsed="false">
      <c r="A273" s="152" t="s">
        <v>703</v>
      </c>
      <c r="B273" s="153" t="s">
        <v>704</v>
      </c>
      <c r="C273" s="36"/>
      <c r="D273" s="36"/>
      <c r="E273" s="36"/>
      <c r="F273" s="36"/>
      <c r="G273" s="36"/>
      <c r="H273" s="36"/>
      <c r="I273" s="36"/>
      <c r="J273" s="36"/>
      <c r="K273" s="36"/>
      <c r="L273" s="36"/>
      <c r="M273" s="36"/>
      <c r="N273" s="36"/>
      <c r="O273" s="36"/>
      <c r="P273" s="36"/>
      <c r="Q273" s="36"/>
      <c r="R273" s="36"/>
      <c r="S273" s="36"/>
      <c r="T273" s="36"/>
      <c r="U273" s="36"/>
      <c r="V273" s="36" t="s">
        <v>538</v>
      </c>
      <c r="W273" s="36"/>
      <c r="X273" s="36"/>
      <c r="Y273" s="36"/>
      <c r="Z273" s="26"/>
      <c r="AA273" s="26"/>
      <c r="AB273" s="26"/>
      <c r="AC273" s="26"/>
      <c r="AD273" s="159" t="s">
        <v>164</v>
      </c>
      <c r="AE273" s="38" t="s">
        <v>95</v>
      </c>
      <c r="AT273" s="78" t="n">
        <v>0</v>
      </c>
      <c r="AU273" s="78" t="n">
        <v>0</v>
      </c>
      <c r="AV273" s="78" t="n">
        <v>0</v>
      </c>
      <c r="AW273" s="78" t="n">
        <v>0</v>
      </c>
      <c r="AX273" s="78" t="n">
        <v>0</v>
      </c>
      <c r="AY273" s="78" t="n">
        <v>0</v>
      </c>
      <c r="AZ273" s="78" t="n">
        <v>0</v>
      </c>
      <c r="BA273" s="78" t="n">
        <v>0</v>
      </c>
      <c r="BB273" s="78" t="n">
        <v>0</v>
      </c>
      <c r="BC273" s="78" t="n">
        <v>0</v>
      </c>
      <c r="BD273" s="78" t="n">
        <v>0</v>
      </c>
      <c r="BE273" s="78" t="n">
        <v>0</v>
      </c>
      <c r="BF273" s="78" t="n">
        <v>0</v>
      </c>
      <c r="BG273" s="78" t="n">
        <v>0</v>
      </c>
      <c r="BH273" s="78" t="n">
        <v>0</v>
      </c>
      <c r="BI273" s="78" t="n">
        <v>0</v>
      </c>
      <c r="BJ273" s="78" t="n">
        <v>0</v>
      </c>
      <c r="BK273" s="78" t="n">
        <v>0</v>
      </c>
      <c r="BL273" s="78" t="n">
        <v>0</v>
      </c>
      <c r="BM273" s="78" t="n">
        <v>0</v>
      </c>
      <c r="BN273" s="78" t="n">
        <v>0</v>
      </c>
      <c r="BO273" s="78" t="n">
        <v>0</v>
      </c>
      <c r="BP273" s="78" t="n">
        <v>0</v>
      </c>
      <c r="BQ273" s="78" t="n">
        <v>6.35306484493911</v>
      </c>
      <c r="BR273" s="78" t="n">
        <v>216.517784199762</v>
      </c>
      <c r="BS273" s="78" t="n">
        <v>342.532582670248</v>
      </c>
      <c r="BT273" s="78" t="n">
        <v>249.641253835398</v>
      </c>
      <c r="BU273" s="78" t="n">
        <v>224.323421588987</v>
      </c>
      <c r="BV273" s="78" t="n">
        <v>78.8846051274609</v>
      </c>
      <c r="BW273" s="78" t="n">
        <v>81.8328679777937</v>
      </c>
      <c r="BX273" s="78" t="n">
        <v>0</v>
      </c>
      <c r="BY273" s="78" t="n">
        <v>0</v>
      </c>
      <c r="BZ273" s="78"/>
      <c r="CA273" s="78"/>
      <c r="CB273" s="78"/>
      <c r="CC273" s="78"/>
      <c r="CD273" s="78"/>
      <c r="CE273" s="78"/>
      <c r="CF273" s="78"/>
      <c r="CG273" s="78"/>
      <c r="CH273" s="78"/>
      <c r="CI273" s="78"/>
    </row>
    <row r="274" s="29" customFormat="true" ht="12.75" hidden="false" customHeight="false" outlineLevel="0" collapsed="false">
      <c r="A274" s="150" t="s">
        <v>705</v>
      </c>
      <c r="B274" s="151" t="s">
        <v>706</v>
      </c>
      <c r="C274" s="36"/>
      <c r="D274" s="36"/>
      <c r="E274" s="36"/>
      <c r="F274" s="36"/>
      <c r="G274" s="36"/>
      <c r="H274" s="36"/>
      <c r="I274" s="36"/>
      <c r="J274" s="36"/>
      <c r="K274" s="36"/>
      <c r="L274" s="36"/>
      <c r="M274" s="36"/>
      <c r="N274" s="36"/>
      <c r="O274" s="36"/>
      <c r="P274" s="36"/>
      <c r="Q274" s="36"/>
      <c r="R274" s="36"/>
      <c r="S274" s="36"/>
      <c r="T274" s="36"/>
      <c r="U274" s="36"/>
      <c r="V274" s="36"/>
      <c r="W274" s="36"/>
      <c r="X274" s="36"/>
      <c r="Y274" s="36"/>
      <c r="Z274" s="26"/>
      <c r="AA274" s="26"/>
      <c r="AB274" s="26"/>
      <c r="AC274" s="26"/>
      <c r="AD274" s="159" t="s">
        <v>707</v>
      </c>
      <c r="AE274" s="38" t="s">
        <v>95</v>
      </c>
      <c r="AT274" s="78" t="n">
        <v>0</v>
      </c>
      <c r="AU274" s="78" t="n">
        <v>0</v>
      </c>
      <c r="AV274" s="78" t="n">
        <v>0</v>
      </c>
      <c r="AW274" s="78" t="n">
        <v>0</v>
      </c>
      <c r="AX274" s="78" t="n">
        <v>0</v>
      </c>
      <c r="AY274" s="78" t="n">
        <v>0</v>
      </c>
      <c r="AZ274" s="78" t="n">
        <v>0</v>
      </c>
      <c r="BA274" s="78" t="n">
        <v>0</v>
      </c>
      <c r="BB274" s="78" t="n">
        <v>0</v>
      </c>
      <c r="BC274" s="78" t="n">
        <v>0</v>
      </c>
      <c r="BD274" s="78" t="n">
        <v>0</v>
      </c>
      <c r="BE274" s="78" t="n">
        <v>0</v>
      </c>
      <c r="BF274" s="78" t="n">
        <v>0</v>
      </c>
      <c r="BG274" s="78" t="n">
        <v>0</v>
      </c>
      <c r="BH274" s="78" t="n">
        <v>269.4347</v>
      </c>
      <c r="BI274" s="78" t="n">
        <v>766.0453</v>
      </c>
      <c r="BJ274" s="78" t="n">
        <v>802.013</v>
      </c>
      <c r="BK274" s="78" t="n">
        <v>210.7246</v>
      </c>
      <c r="BL274" s="78" t="n">
        <v>135.4301</v>
      </c>
      <c r="BM274" s="78" t="n">
        <v>139.74</v>
      </c>
      <c r="BN274" s="78" t="n">
        <v>189.2946</v>
      </c>
      <c r="BO274" s="78" t="n">
        <v>500.7648</v>
      </c>
      <c r="BP274" s="78" t="n">
        <v>543.4474</v>
      </c>
      <c r="BQ274" s="78" t="n">
        <v>342.7115</v>
      </c>
      <c r="BR274" s="78" t="n">
        <v>1621.2092</v>
      </c>
      <c r="BS274" s="78" t="n">
        <v>691.6019</v>
      </c>
      <c r="BT274" s="78" t="n">
        <v>75.04575</v>
      </c>
      <c r="BU274" s="78" t="n">
        <v>0</v>
      </c>
      <c r="BV274" s="78" t="n">
        <v>10.959</v>
      </c>
      <c r="BW274" s="78" t="n">
        <v>11.13</v>
      </c>
      <c r="BX274" s="78" t="n">
        <v>6010.32884426911</v>
      </c>
      <c r="BY274" s="78" t="n">
        <v>6334.2344819299</v>
      </c>
      <c r="BZ274" s="78"/>
      <c r="CA274" s="78"/>
      <c r="CB274" s="78"/>
      <c r="CC274" s="78"/>
      <c r="CD274" s="78"/>
      <c r="CE274" s="78"/>
      <c r="CF274" s="78"/>
      <c r="CG274" s="78"/>
      <c r="CH274" s="78"/>
      <c r="CI274" s="78"/>
    </row>
    <row r="275" s="29" customFormat="true" ht="12.75" hidden="false" customHeight="false" outlineLevel="0" collapsed="false">
      <c r="A275" s="152" t="s">
        <v>708</v>
      </c>
      <c r="B275" s="153" t="s">
        <v>709</v>
      </c>
      <c r="C275" s="36"/>
      <c r="D275" s="36"/>
      <c r="E275" s="36"/>
      <c r="F275" s="36"/>
      <c r="G275" s="36"/>
      <c r="H275" s="36"/>
      <c r="I275" s="36"/>
      <c r="J275" s="36"/>
      <c r="K275" s="36"/>
      <c r="L275" s="36"/>
      <c r="M275" s="36"/>
      <c r="N275" s="36"/>
      <c r="O275" s="36"/>
      <c r="P275" s="36"/>
      <c r="Q275" s="36"/>
      <c r="R275" s="36"/>
      <c r="S275" s="36"/>
      <c r="T275" s="36"/>
      <c r="U275" s="36"/>
      <c r="V275" s="36" t="s">
        <v>538</v>
      </c>
      <c r="W275" s="36"/>
      <c r="X275" s="36"/>
      <c r="Y275" s="36"/>
      <c r="Z275" s="26"/>
      <c r="AA275" s="26"/>
      <c r="AB275" s="26"/>
      <c r="AC275" s="26"/>
      <c r="AD275" s="159" t="s">
        <v>164</v>
      </c>
      <c r="AE275" s="38" t="s">
        <v>95</v>
      </c>
      <c r="AT275" s="78" t="n">
        <v>0</v>
      </c>
      <c r="AU275" s="78" t="n">
        <v>0</v>
      </c>
      <c r="AV275" s="78" t="n">
        <v>0</v>
      </c>
      <c r="AW275" s="78" t="n">
        <v>0</v>
      </c>
      <c r="AX275" s="78" t="n">
        <v>0</v>
      </c>
      <c r="AY275" s="78" t="n">
        <v>0</v>
      </c>
      <c r="AZ275" s="78" t="n">
        <v>0</v>
      </c>
      <c r="BA275" s="78" t="n">
        <v>0</v>
      </c>
      <c r="BB275" s="78" t="n">
        <v>0</v>
      </c>
      <c r="BC275" s="78" t="n">
        <v>0</v>
      </c>
      <c r="BD275" s="78" t="n">
        <v>0</v>
      </c>
      <c r="BE275" s="78" t="n">
        <v>0</v>
      </c>
      <c r="BF275" s="78" t="n">
        <v>0</v>
      </c>
      <c r="BG275" s="78" t="n">
        <v>0</v>
      </c>
      <c r="BH275" s="78" t="n">
        <v>0</v>
      </c>
      <c r="BI275" s="78" t="n">
        <v>0</v>
      </c>
      <c r="BJ275" s="78" t="n">
        <v>0</v>
      </c>
      <c r="BK275" s="78" t="n">
        <v>0</v>
      </c>
      <c r="BL275" s="78" t="n">
        <v>0</v>
      </c>
      <c r="BM275" s="78" t="n">
        <v>0</v>
      </c>
      <c r="BN275" s="78" t="n">
        <v>0</v>
      </c>
      <c r="BO275" s="78" t="n">
        <v>0</v>
      </c>
      <c r="BP275" s="78" t="n">
        <v>0</v>
      </c>
      <c r="BQ275" s="78" t="n">
        <v>0</v>
      </c>
      <c r="BR275" s="78" t="n">
        <v>300</v>
      </c>
      <c r="BS275" s="78" t="n">
        <v>0</v>
      </c>
      <c r="BT275" s="78" t="n">
        <v>0</v>
      </c>
      <c r="BU275" s="78" t="n">
        <v>0</v>
      </c>
      <c r="BV275" s="78" t="n">
        <v>0</v>
      </c>
      <c r="BW275" s="78" t="n">
        <v>0</v>
      </c>
      <c r="BX275" s="78" t="n">
        <v>0</v>
      </c>
      <c r="BY275" s="78" t="n">
        <v>0</v>
      </c>
      <c r="BZ275" s="78"/>
      <c r="CA275" s="78"/>
      <c r="CB275" s="78"/>
      <c r="CC275" s="78"/>
      <c r="CD275" s="78"/>
      <c r="CE275" s="78"/>
      <c r="CF275" s="78"/>
      <c r="CG275" s="78"/>
      <c r="CH275" s="78"/>
      <c r="CI275" s="78"/>
    </row>
    <row r="276" s="29" customFormat="true" ht="12.75" hidden="false" customHeight="false" outlineLevel="0" collapsed="false">
      <c r="A276" s="152" t="s">
        <v>710</v>
      </c>
      <c r="B276" s="153" t="s">
        <v>711</v>
      </c>
      <c r="C276" s="36"/>
      <c r="D276" s="36"/>
      <c r="E276" s="36"/>
      <c r="F276" s="36"/>
      <c r="G276" s="36"/>
      <c r="H276" s="36"/>
      <c r="I276" s="36"/>
      <c r="J276" s="36"/>
      <c r="K276" s="36"/>
      <c r="L276" s="36"/>
      <c r="M276" s="36"/>
      <c r="N276" s="36"/>
      <c r="O276" s="36"/>
      <c r="P276" s="36"/>
      <c r="Q276" s="36"/>
      <c r="R276" s="36"/>
      <c r="S276" s="36"/>
      <c r="T276" s="36"/>
      <c r="U276" s="36"/>
      <c r="V276" s="36" t="s">
        <v>538</v>
      </c>
      <c r="W276" s="36"/>
      <c r="X276" s="36"/>
      <c r="Y276" s="36"/>
      <c r="Z276" s="26"/>
      <c r="AA276" s="26"/>
      <c r="AB276" s="26"/>
      <c r="AC276" s="26"/>
      <c r="AD276" s="159" t="s">
        <v>164</v>
      </c>
      <c r="AE276" s="38" t="s">
        <v>95</v>
      </c>
      <c r="AT276" s="78" t="n">
        <v>0</v>
      </c>
      <c r="AU276" s="78" t="n">
        <v>0</v>
      </c>
      <c r="AV276" s="78" t="n">
        <v>0</v>
      </c>
      <c r="AW276" s="78" t="n">
        <v>0</v>
      </c>
      <c r="AX276" s="78" t="n">
        <v>0</v>
      </c>
      <c r="AY276" s="78" t="n">
        <v>0</v>
      </c>
      <c r="AZ276" s="78" t="n">
        <v>0</v>
      </c>
      <c r="BA276" s="78" t="n">
        <v>0</v>
      </c>
      <c r="BB276" s="78" t="n">
        <v>0</v>
      </c>
      <c r="BC276" s="78" t="n">
        <v>0</v>
      </c>
      <c r="BD276" s="78" t="n">
        <v>0</v>
      </c>
      <c r="BE276" s="78" t="n">
        <v>0</v>
      </c>
      <c r="BF276" s="78" t="n">
        <v>0</v>
      </c>
      <c r="BG276" s="78" t="n">
        <v>0</v>
      </c>
      <c r="BH276" s="78" t="n">
        <v>0</v>
      </c>
      <c r="BI276" s="78" t="n">
        <v>0</v>
      </c>
      <c r="BJ276" s="78" t="n">
        <v>0</v>
      </c>
      <c r="BK276" s="78" t="n">
        <v>0</v>
      </c>
      <c r="BL276" s="78" t="n">
        <v>0</v>
      </c>
      <c r="BM276" s="78" t="n">
        <v>0</v>
      </c>
      <c r="BN276" s="78" t="n">
        <v>0</v>
      </c>
      <c r="BO276" s="78" t="n">
        <v>0</v>
      </c>
      <c r="BP276" s="78" t="n">
        <v>0</v>
      </c>
      <c r="BQ276" s="78" t="n">
        <v>0</v>
      </c>
      <c r="BR276" s="78" t="n">
        <v>109.0959</v>
      </c>
      <c r="BS276" s="78" t="n">
        <v>10.876</v>
      </c>
      <c r="BT276" s="78" t="n">
        <v>20.35075</v>
      </c>
      <c r="BU276" s="78" t="n">
        <v>0</v>
      </c>
      <c r="BV276" s="78" t="n">
        <v>10.959</v>
      </c>
      <c r="BW276" s="78" t="n">
        <v>11.13</v>
      </c>
      <c r="BX276" s="78" t="n">
        <v>10.6850442691055</v>
      </c>
      <c r="BY276" s="78" t="n">
        <v>12.7457705296561</v>
      </c>
      <c r="BZ276" s="78"/>
      <c r="CA276" s="78"/>
      <c r="CB276" s="78"/>
      <c r="CC276" s="78"/>
      <c r="CD276" s="78"/>
      <c r="CE276" s="78"/>
      <c r="CF276" s="78"/>
      <c r="CG276" s="78"/>
      <c r="CH276" s="78"/>
      <c r="CI276" s="78"/>
    </row>
    <row r="277" s="29" customFormat="true" ht="12.75" hidden="false" customHeight="false" outlineLevel="0" collapsed="false">
      <c r="A277" s="152" t="s">
        <v>712</v>
      </c>
      <c r="B277" s="153" t="s">
        <v>713</v>
      </c>
      <c r="C277" s="36"/>
      <c r="D277" s="36"/>
      <c r="E277" s="36"/>
      <c r="F277" s="36"/>
      <c r="G277" s="36"/>
      <c r="H277" s="36"/>
      <c r="I277" s="36"/>
      <c r="J277" s="36"/>
      <c r="K277" s="36"/>
      <c r="L277" s="36"/>
      <c r="M277" s="36"/>
      <c r="N277" s="36"/>
      <c r="O277" s="36"/>
      <c r="P277" s="36"/>
      <c r="Q277" s="36"/>
      <c r="R277" s="36"/>
      <c r="S277" s="36"/>
      <c r="T277" s="36"/>
      <c r="U277" s="36"/>
      <c r="V277" s="36" t="s">
        <v>538</v>
      </c>
      <c r="W277" s="36"/>
      <c r="X277" s="36"/>
      <c r="Y277" s="36"/>
      <c r="Z277" s="26"/>
      <c r="AA277" s="26"/>
      <c r="AB277" s="26"/>
      <c r="AC277" s="26"/>
      <c r="AD277" s="159" t="s">
        <v>164</v>
      </c>
      <c r="AE277" s="38" t="s">
        <v>95</v>
      </c>
      <c r="AT277" s="78" t="n">
        <v>0</v>
      </c>
      <c r="AU277" s="78" t="n">
        <v>0</v>
      </c>
      <c r="AV277" s="78" t="n">
        <v>0</v>
      </c>
      <c r="AW277" s="78" t="n">
        <v>0</v>
      </c>
      <c r="AX277" s="78" t="n">
        <v>0</v>
      </c>
      <c r="AY277" s="78" t="n">
        <v>0</v>
      </c>
      <c r="AZ277" s="78" t="n">
        <v>0</v>
      </c>
      <c r="BA277" s="78" t="n">
        <v>0</v>
      </c>
      <c r="BB277" s="78" t="n">
        <v>0</v>
      </c>
      <c r="BC277" s="78" t="n">
        <v>0</v>
      </c>
      <c r="BD277" s="78" t="n">
        <v>0</v>
      </c>
      <c r="BE277" s="78" t="n">
        <v>0</v>
      </c>
      <c r="BF277" s="78" t="n">
        <v>0</v>
      </c>
      <c r="BG277" s="78" t="n">
        <v>0</v>
      </c>
      <c r="BH277" s="78" t="n">
        <v>269.4347</v>
      </c>
      <c r="BI277" s="78" t="n">
        <v>766.0453</v>
      </c>
      <c r="BJ277" s="78" t="n">
        <v>802.013</v>
      </c>
      <c r="BK277" s="78" t="n">
        <v>165.3716</v>
      </c>
      <c r="BL277" s="78" t="n">
        <v>0</v>
      </c>
      <c r="BM277" s="78" t="n">
        <v>0</v>
      </c>
      <c r="BN277" s="78" t="n">
        <v>0</v>
      </c>
      <c r="BO277" s="78" t="n">
        <v>21.9442</v>
      </c>
      <c r="BP277" s="78" t="n">
        <v>0</v>
      </c>
      <c r="BQ277" s="78" t="n">
        <v>242.7484</v>
      </c>
      <c r="BR277" s="78" t="n">
        <v>1115.187</v>
      </c>
      <c r="BS277" s="78" t="n">
        <v>584.07</v>
      </c>
      <c r="BT277" s="78" t="n">
        <v>0</v>
      </c>
      <c r="BU277" s="78" t="n">
        <v>0</v>
      </c>
      <c r="BV277" s="78" t="n">
        <v>0</v>
      </c>
      <c r="BW277" s="78" t="n">
        <v>0</v>
      </c>
      <c r="BX277" s="78" t="n">
        <v>0</v>
      </c>
      <c r="BY277" s="78" t="n">
        <v>0</v>
      </c>
      <c r="BZ277" s="78"/>
      <c r="CA277" s="78"/>
      <c r="CB277" s="78"/>
      <c r="CC277" s="78"/>
      <c r="CD277" s="78"/>
      <c r="CE277" s="78"/>
      <c r="CF277" s="78"/>
      <c r="CG277" s="78"/>
      <c r="CH277" s="78"/>
      <c r="CI277" s="78"/>
    </row>
    <row r="278" s="29" customFormat="true" ht="12.75" hidden="false" customHeight="false" outlineLevel="0" collapsed="false">
      <c r="A278" s="152" t="s">
        <v>714</v>
      </c>
      <c r="B278" s="153" t="s">
        <v>715</v>
      </c>
      <c r="C278" s="36"/>
      <c r="D278" s="36"/>
      <c r="E278" s="36"/>
      <c r="F278" s="36"/>
      <c r="G278" s="36"/>
      <c r="H278" s="36"/>
      <c r="I278" s="36"/>
      <c r="J278" s="36"/>
      <c r="K278" s="36"/>
      <c r="L278" s="36"/>
      <c r="M278" s="36"/>
      <c r="N278" s="36"/>
      <c r="O278" s="36"/>
      <c r="P278" s="36"/>
      <c r="Q278" s="36"/>
      <c r="R278" s="36"/>
      <c r="S278" s="36"/>
      <c r="T278" s="36"/>
      <c r="U278" s="36"/>
      <c r="V278" s="36" t="s">
        <v>538</v>
      </c>
      <c r="W278" s="36"/>
      <c r="X278" s="36"/>
      <c r="Y278" s="36"/>
      <c r="Z278" s="26"/>
      <c r="AA278" s="26"/>
      <c r="AB278" s="26"/>
      <c r="AC278" s="26"/>
      <c r="AD278" s="159" t="s">
        <v>164</v>
      </c>
      <c r="AE278" s="38" t="s">
        <v>95</v>
      </c>
      <c r="AT278" s="78" t="n">
        <v>0</v>
      </c>
      <c r="AU278" s="78" t="n">
        <v>0</v>
      </c>
      <c r="AV278" s="78" t="n">
        <v>0</v>
      </c>
      <c r="AW278" s="78" t="n">
        <v>0</v>
      </c>
      <c r="AX278" s="78" t="n">
        <v>0</v>
      </c>
      <c r="AY278" s="78" t="n">
        <v>0</v>
      </c>
      <c r="AZ278" s="78" t="n">
        <v>0</v>
      </c>
      <c r="BA278" s="78" t="n">
        <v>0</v>
      </c>
      <c r="BB278" s="78" t="n">
        <v>0</v>
      </c>
      <c r="BC278" s="78" t="n">
        <v>0</v>
      </c>
      <c r="BD278" s="78" t="n">
        <v>0</v>
      </c>
      <c r="BE278" s="78" t="n">
        <v>0</v>
      </c>
      <c r="BF278" s="78" t="n">
        <v>0</v>
      </c>
      <c r="BG278" s="78" t="n">
        <v>0</v>
      </c>
      <c r="BH278" s="78" t="n">
        <v>0</v>
      </c>
      <c r="BI278" s="78" t="n">
        <v>0</v>
      </c>
      <c r="BJ278" s="78" t="n">
        <v>0</v>
      </c>
      <c r="BK278" s="78" t="n">
        <v>45.353</v>
      </c>
      <c r="BL278" s="78" t="n">
        <v>135.4301</v>
      </c>
      <c r="BM278" s="78" t="n">
        <v>139.74</v>
      </c>
      <c r="BN278" s="78" t="n">
        <v>135.5946</v>
      </c>
      <c r="BO278" s="78" t="n">
        <v>135.587</v>
      </c>
      <c r="BP278" s="78" t="n">
        <v>143.5902</v>
      </c>
      <c r="BQ278" s="78" t="n">
        <v>99.9631</v>
      </c>
      <c r="BR278" s="78" t="n">
        <v>96.9263</v>
      </c>
      <c r="BS278" s="78" t="n">
        <v>96.6559</v>
      </c>
      <c r="BT278" s="78" t="n">
        <v>54.695</v>
      </c>
      <c r="BU278" s="78" t="n">
        <v>0</v>
      </c>
      <c r="BV278" s="78" t="n">
        <v>0</v>
      </c>
      <c r="BW278" s="78" t="n">
        <v>0</v>
      </c>
      <c r="BX278" s="78" t="n">
        <v>0</v>
      </c>
      <c r="BY278" s="78" t="n">
        <v>0</v>
      </c>
      <c r="BZ278" s="78"/>
      <c r="CA278" s="78"/>
      <c r="CB278" s="78"/>
      <c r="CC278" s="78"/>
      <c r="CD278" s="78"/>
      <c r="CE278" s="78"/>
      <c r="CF278" s="78"/>
      <c r="CG278" s="78"/>
      <c r="CH278" s="78"/>
      <c r="CI278" s="78"/>
    </row>
    <row r="279" s="29" customFormat="true" ht="12.75" hidden="false" customHeight="false" outlineLevel="0" collapsed="false">
      <c r="A279" s="152" t="s">
        <v>716</v>
      </c>
      <c r="B279" s="153" t="s">
        <v>717</v>
      </c>
      <c r="C279" s="36"/>
      <c r="D279" s="36"/>
      <c r="E279" s="36"/>
      <c r="F279" s="36"/>
      <c r="G279" s="36"/>
      <c r="H279" s="36"/>
      <c r="I279" s="36"/>
      <c r="J279" s="36"/>
      <c r="K279" s="36"/>
      <c r="L279" s="36"/>
      <c r="M279" s="36"/>
      <c r="N279" s="36"/>
      <c r="O279" s="36"/>
      <c r="P279" s="36"/>
      <c r="Q279" s="36"/>
      <c r="R279" s="36"/>
      <c r="S279" s="36"/>
      <c r="T279" s="36"/>
      <c r="U279" s="36"/>
      <c r="V279" s="36" t="s">
        <v>538</v>
      </c>
      <c r="W279" s="36"/>
      <c r="X279" s="36"/>
      <c r="Y279" s="36"/>
      <c r="Z279" s="26"/>
      <c r="AA279" s="26"/>
      <c r="AB279" s="26"/>
      <c r="AC279" s="26"/>
      <c r="AD279" s="159" t="s">
        <v>164</v>
      </c>
      <c r="AE279" s="38" t="s">
        <v>95</v>
      </c>
      <c r="AT279" s="78" t="n">
        <v>0</v>
      </c>
      <c r="AU279" s="78" t="n">
        <v>0</v>
      </c>
      <c r="AV279" s="78" t="n">
        <v>0</v>
      </c>
      <c r="AW279" s="78" t="n">
        <v>0</v>
      </c>
      <c r="AX279" s="78" t="n">
        <v>0</v>
      </c>
      <c r="AY279" s="78" t="n">
        <v>0</v>
      </c>
      <c r="AZ279" s="78" t="n">
        <v>0</v>
      </c>
      <c r="BA279" s="78" t="n">
        <v>0</v>
      </c>
      <c r="BB279" s="78" t="n">
        <v>0</v>
      </c>
      <c r="BC279" s="78" t="n">
        <v>0</v>
      </c>
      <c r="BD279" s="78" t="n">
        <v>0</v>
      </c>
      <c r="BE279" s="78" t="n">
        <v>0</v>
      </c>
      <c r="BF279" s="78" t="n">
        <v>0</v>
      </c>
      <c r="BG279" s="78" t="n">
        <v>0</v>
      </c>
      <c r="BH279" s="78" t="n">
        <v>0</v>
      </c>
      <c r="BI279" s="78" t="n">
        <v>0</v>
      </c>
      <c r="BJ279" s="78" t="n">
        <v>0</v>
      </c>
      <c r="BK279" s="78" t="n">
        <v>0</v>
      </c>
      <c r="BL279" s="78" t="n">
        <v>0</v>
      </c>
      <c r="BM279" s="78" t="n">
        <v>0</v>
      </c>
      <c r="BN279" s="78" t="n">
        <v>53.7</v>
      </c>
      <c r="BO279" s="78" t="n">
        <v>343.2336</v>
      </c>
      <c r="BP279" s="78" t="n">
        <v>399.8572</v>
      </c>
      <c r="BQ279" s="78" t="n">
        <v>0</v>
      </c>
      <c r="BR279" s="78" t="n">
        <v>0</v>
      </c>
      <c r="BS279" s="78" t="n">
        <v>0</v>
      </c>
      <c r="BT279" s="78" t="n">
        <v>0</v>
      </c>
      <c r="BU279" s="78" t="n">
        <v>0</v>
      </c>
      <c r="BV279" s="78" t="n">
        <v>0</v>
      </c>
      <c r="BW279" s="78" t="n">
        <v>0</v>
      </c>
      <c r="BX279" s="78" t="n">
        <v>0</v>
      </c>
      <c r="BY279" s="78" t="n">
        <v>0</v>
      </c>
      <c r="BZ279" s="78"/>
      <c r="CA279" s="78"/>
      <c r="CB279" s="78"/>
      <c r="CC279" s="78"/>
      <c r="CD279" s="78"/>
      <c r="CE279" s="78"/>
      <c r="CF279" s="78"/>
      <c r="CG279" s="78"/>
      <c r="CH279" s="78"/>
      <c r="CI279" s="78"/>
    </row>
    <row r="280" s="29" customFormat="true" ht="12.75" hidden="false" customHeight="false" outlineLevel="0" collapsed="false">
      <c r="A280" s="152" t="s">
        <v>718</v>
      </c>
      <c r="B280" s="153" t="s">
        <v>719</v>
      </c>
      <c r="C280" s="36"/>
      <c r="D280" s="36"/>
      <c r="E280" s="36"/>
      <c r="F280" s="36"/>
      <c r="G280" s="36"/>
      <c r="H280" s="36"/>
      <c r="I280" s="36"/>
      <c r="J280" s="36"/>
      <c r="K280" s="36"/>
      <c r="L280" s="36"/>
      <c r="M280" s="36"/>
      <c r="N280" s="36"/>
      <c r="O280" s="36"/>
      <c r="P280" s="36"/>
      <c r="Q280" s="36"/>
      <c r="R280" s="36"/>
      <c r="S280" s="36"/>
      <c r="T280" s="36"/>
      <c r="U280" s="36"/>
      <c r="V280" s="36" t="s">
        <v>538</v>
      </c>
      <c r="W280" s="36"/>
      <c r="X280" s="36"/>
      <c r="Y280" s="36"/>
      <c r="Z280" s="26"/>
      <c r="AA280" s="26"/>
      <c r="AB280" s="26"/>
      <c r="AC280" s="26"/>
      <c r="AD280" s="159" t="s">
        <v>164</v>
      </c>
      <c r="AE280" s="38" t="s">
        <v>95</v>
      </c>
      <c r="AT280" s="78" t="n">
        <v>0</v>
      </c>
      <c r="AU280" s="78" t="n">
        <v>0</v>
      </c>
      <c r="AV280" s="78" t="n">
        <v>0</v>
      </c>
      <c r="AW280" s="78" t="n">
        <v>0</v>
      </c>
      <c r="AX280" s="78" t="n">
        <v>0</v>
      </c>
      <c r="AY280" s="78" t="n">
        <v>0</v>
      </c>
      <c r="AZ280" s="78" t="n">
        <v>0</v>
      </c>
      <c r="BA280" s="78" t="n">
        <v>0</v>
      </c>
      <c r="BB280" s="78" t="n">
        <v>0</v>
      </c>
      <c r="BC280" s="78" t="n">
        <v>0</v>
      </c>
      <c r="BD280" s="78" t="n">
        <v>0</v>
      </c>
      <c r="BE280" s="78" t="n">
        <v>0</v>
      </c>
      <c r="BF280" s="78" t="n">
        <v>0</v>
      </c>
      <c r="BG280" s="78" t="n">
        <v>0</v>
      </c>
      <c r="BH280" s="78" t="n">
        <v>0</v>
      </c>
      <c r="BI280" s="78" t="n">
        <v>0</v>
      </c>
      <c r="BJ280" s="78" t="n">
        <v>0</v>
      </c>
      <c r="BK280" s="78" t="n">
        <v>0</v>
      </c>
      <c r="BL280" s="78" t="n">
        <v>0</v>
      </c>
      <c r="BM280" s="78" t="n">
        <v>0</v>
      </c>
      <c r="BN280" s="78" t="n">
        <v>0</v>
      </c>
      <c r="BO280" s="78" t="n">
        <v>0</v>
      </c>
      <c r="BP280" s="78" t="n">
        <v>0</v>
      </c>
      <c r="BQ280" s="78" t="n">
        <v>0</v>
      </c>
      <c r="BR280" s="78" t="n">
        <v>0</v>
      </c>
      <c r="BS280" s="78" t="n">
        <v>0</v>
      </c>
      <c r="BT280" s="78" t="n">
        <v>0</v>
      </c>
      <c r="BU280" s="78" t="n">
        <v>0</v>
      </c>
      <c r="BV280" s="78" t="n">
        <v>0</v>
      </c>
      <c r="BW280" s="78" t="n">
        <v>0</v>
      </c>
      <c r="BX280" s="78" t="n">
        <v>2726.3588</v>
      </c>
      <c r="BY280" s="78" t="n">
        <v>2872.61160027979</v>
      </c>
      <c r="BZ280" s="78"/>
      <c r="CA280" s="78"/>
      <c r="CB280" s="78"/>
      <c r="CC280" s="78"/>
      <c r="CD280" s="78"/>
      <c r="CE280" s="78"/>
      <c r="CF280" s="78"/>
      <c r="CG280" s="78"/>
      <c r="CH280" s="78"/>
      <c r="CI280" s="78"/>
    </row>
    <row r="281" s="29" customFormat="true" ht="12.75" hidden="false" customHeight="false" outlineLevel="0" collapsed="false">
      <c r="A281" s="152" t="s">
        <v>720</v>
      </c>
      <c r="B281" s="153" t="s">
        <v>721</v>
      </c>
      <c r="C281" s="36"/>
      <c r="D281" s="36"/>
      <c r="E281" s="36"/>
      <c r="F281" s="36"/>
      <c r="G281" s="36"/>
      <c r="H281" s="36"/>
      <c r="I281" s="36"/>
      <c r="J281" s="36"/>
      <c r="K281" s="36"/>
      <c r="L281" s="36"/>
      <c r="M281" s="36"/>
      <c r="N281" s="36"/>
      <c r="O281" s="36"/>
      <c r="P281" s="36"/>
      <c r="Q281" s="36"/>
      <c r="R281" s="36"/>
      <c r="S281" s="36"/>
      <c r="T281" s="36"/>
      <c r="U281" s="36"/>
      <c r="V281" s="36" t="s">
        <v>538</v>
      </c>
      <c r="W281" s="36"/>
      <c r="X281" s="36"/>
      <c r="Y281" s="36"/>
      <c r="Z281" s="26"/>
      <c r="AA281" s="26"/>
      <c r="AB281" s="26"/>
      <c r="AC281" s="26"/>
      <c r="AD281" s="159" t="s">
        <v>164</v>
      </c>
      <c r="AE281" s="38" t="s">
        <v>95</v>
      </c>
      <c r="AT281" s="78" t="n">
        <v>0</v>
      </c>
      <c r="AU281" s="78" t="n">
        <v>0</v>
      </c>
      <c r="AV281" s="78" t="n">
        <v>0</v>
      </c>
      <c r="AW281" s="78" t="n">
        <v>0</v>
      </c>
      <c r="AX281" s="78" t="n">
        <v>0</v>
      </c>
      <c r="AY281" s="78" t="n">
        <v>0</v>
      </c>
      <c r="AZ281" s="78" t="n">
        <v>0</v>
      </c>
      <c r="BA281" s="78" t="n">
        <v>0</v>
      </c>
      <c r="BB281" s="78" t="n">
        <v>0</v>
      </c>
      <c r="BC281" s="78" t="n">
        <v>0</v>
      </c>
      <c r="BD281" s="78" t="n">
        <v>0</v>
      </c>
      <c r="BE281" s="78" t="n">
        <v>0</v>
      </c>
      <c r="BF281" s="78" t="n">
        <v>0</v>
      </c>
      <c r="BG281" s="78" t="n">
        <v>0</v>
      </c>
      <c r="BH281" s="78" t="n">
        <v>0</v>
      </c>
      <c r="BI281" s="78" t="n">
        <v>0</v>
      </c>
      <c r="BJ281" s="78" t="n">
        <v>0</v>
      </c>
      <c r="BK281" s="78" t="n">
        <v>0</v>
      </c>
      <c r="BL281" s="78" t="n">
        <v>0</v>
      </c>
      <c r="BM281" s="78" t="n">
        <v>0</v>
      </c>
      <c r="BN281" s="78" t="n">
        <v>0</v>
      </c>
      <c r="BO281" s="78" t="n">
        <v>0</v>
      </c>
      <c r="BP281" s="78" t="n">
        <v>0</v>
      </c>
      <c r="BQ281" s="78" t="n">
        <v>0</v>
      </c>
      <c r="BR281" s="78" t="n">
        <v>0</v>
      </c>
      <c r="BS281" s="78" t="n">
        <v>0</v>
      </c>
      <c r="BT281" s="78" t="n">
        <v>0</v>
      </c>
      <c r="BU281" s="78" t="n">
        <v>0</v>
      </c>
      <c r="BV281" s="78" t="n">
        <v>0</v>
      </c>
      <c r="BW281" s="78" t="n">
        <v>0</v>
      </c>
      <c r="BX281" s="78" t="n">
        <v>2563.285</v>
      </c>
      <c r="BY281" s="78" t="n">
        <v>2700.78986882548</v>
      </c>
      <c r="BZ281" s="78"/>
      <c r="CA281" s="78"/>
      <c r="CB281" s="78"/>
      <c r="CC281" s="78"/>
      <c r="CD281" s="78"/>
      <c r="CE281" s="78"/>
      <c r="CF281" s="78"/>
      <c r="CG281" s="78"/>
      <c r="CH281" s="78"/>
      <c r="CI281" s="78"/>
    </row>
    <row r="282" s="29" customFormat="true" ht="12.75" hidden="false" customHeight="false" outlineLevel="0" collapsed="false">
      <c r="A282" s="152" t="s">
        <v>722</v>
      </c>
      <c r="B282" s="153" t="s">
        <v>723</v>
      </c>
      <c r="C282" s="36"/>
      <c r="D282" s="36"/>
      <c r="E282" s="36"/>
      <c r="F282" s="36"/>
      <c r="G282" s="36"/>
      <c r="H282" s="36"/>
      <c r="I282" s="36"/>
      <c r="J282" s="36"/>
      <c r="K282" s="36"/>
      <c r="L282" s="36"/>
      <c r="M282" s="36"/>
      <c r="N282" s="36"/>
      <c r="O282" s="36"/>
      <c r="P282" s="36"/>
      <c r="Q282" s="36"/>
      <c r="R282" s="36"/>
      <c r="S282" s="36"/>
      <c r="T282" s="36"/>
      <c r="U282" s="36"/>
      <c r="V282" s="36" t="s">
        <v>538</v>
      </c>
      <c r="W282" s="36"/>
      <c r="X282" s="36"/>
      <c r="Y282" s="36"/>
      <c r="Z282" s="26"/>
      <c r="AA282" s="26"/>
      <c r="AB282" s="26"/>
      <c r="AC282" s="26"/>
      <c r="AD282" s="159" t="s">
        <v>164</v>
      </c>
      <c r="AE282" s="38" t="s">
        <v>95</v>
      </c>
      <c r="AT282" s="78" t="n">
        <v>0</v>
      </c>
      <c r="AU282" s="78" t="n">
        <v>0</v>
      </c>
      <c r="AV282" s="78" t="n">
        <v>0</v>
      </c>
      <c r="AW282" s="78" t="n">
        <v>0</v>
      </c>
      <c r="AX282" s="78" t="n">
        <v>0</v>
      </c>
      <c r="AY282" s="78" t="n">
        <v>0</v>
      </c>
      <c r="AZ282" s="78" t="n">
        <v>0</v>
      </c>
      <c r="BA282" s="78" t="n">
        <v>0</v>
      </c>
      <c r="BB282" s="78" t="n">
        <v>0</v>
      </c>
      <c r="BC282" s="78" t="n">
        <v>0</v>
      </c>
      <c r="BD282" s="78" t="n">
        <v>0</v>
      </c>
      <c r="BE282" s="78" t="n">
        <v>0</v>
      </c>
      <c r="BF282" s="78" t="n">
        <v>0</v>
      </c>
      <c r="BG282" s="78" t="n">
        <v>0</v>
      </c>
      <c r="BH282" s="78" t="n">
        <v>0</v>
      </c>
      <c r="BI282" s="78" t="n">
        <v>0</v>
      </c>
      <c r="BJ282" s="78" t="n">
        <v>0</v>
      </c>
      <c r="BK282" s="78" t="n">
        <v>0</v>
      </c>
      <c r="BL282" s="78" t="n">
        <v>0</v>
      </c>
      <c r="BM282" s="78" t="n">
        <v>0</v>
      </c>
      <c r="BN282" s="78" t="n">
        <v>0</v>
      </c>
      <c r="BO282" s="78" t="n">
        <v>0</v>
      </c>
      <c r="BP282" s="78" t="n">
        <v>0</v>
      </c>
      <c r="BQ282" s="78" t="n">
        <v>0</v>
      </c>
      <c r="BR282" s="78" t="n">
        <v>0</v>
      </c>
      <c r="BS282" s="78" t="n">
        <v>0</v>
      </c>
      <c r="BT282" s="78" t="n">
        <v>0</v>
      </c>
      <c r="BU282" s="78" t="n">
        <v>0</v>
      </c>
      <c r="BV282" s="78" t="n">
        <v>0</v>
      </c>
      <c r="BW282" s="78" t="n">
        <v>0</v>
      </c>
      <c r="BX282" s="78" t="n">
        <v>710</v>
      </c>
      <c r="BY282" s="78" t="n">
        <v>748.08724229498</v>
      </c>
      <c r="BZ282" s="78"/>
      <c r="CA282" s="78"/>
      <c r="CB282" s="78"/>
      <c r="CC282" s="78"/>
      <c r="CD282" s="78"/>
      <c r="CE282" s="78"/>
      <c r="CF282" s="78"/>
      <c r="CG282" s="78"/>
      <c r="CH282" s="78"/>
      <c r="CI282" s="78"/>
    </row>
    <row r="283" s="29" customFormat="true" ht="12.75" hidden="false" customHeight="false" outlineLevel="0" collapsed="false">
      <c r="A283" s="150" t="s">
        <v>724</v>
      </c>
      <c r="B283" s="151" t="s">
        <v>725</v>
      </c>
      <c r="C283" s="36"/>
      <c r="D283" s="36"/>
      <c r="E283" s="36"/>
      <c r="F283" s="36"/>
      <c r="G283" s="36"/>
      <c r="H283" s="36"/>
      <c r="I283" s="36"/>
      <c r="J283" s="36"/>
      <c r="K283" s="36"/>
      <c r="L283" s="36"/>
      <c r="M283" s="36"/>
      <c r="N283" s="36"/>
      <c r="O283" s="36"/>
      <c r="P283" s="36"/>
      <c r="Q283" s="36"/>
      <c r="R283" s="36"/>
      <c r="S283" s="36"/>
      <c r="T283" s="36"/>
      <c r="U283" s="36"/>
      <c r="V283" s="36"/>
      <c r="W283" s="36"/>
      <c r="X283" s="36"/>
      <c r="Y283" s="81"/>
      <c r="Z283" s="26"/>
      <c r="AA283" s="26"/>
      <c r="AB283" s="26"/>
      <c r="AC283" s="26"/>
      <c r="AD283" s="159" t="s">
        <v>726</v>
      </c>
      <c r="AE283" s="38" t="s">
        <v>95</v>
      </c>
      <c r="AT283" s="78" t="n">
        <v>0</v>
      </c>
      <c r="AU283" s="78" t="n">
        <v>0</v>
      </c>
      <c r="AV283" s="78" t="n">
        <v>0</v>
      </c>
      <c r="AW283" s="78" t="n">
        <v>0</v>
      </c>
      <c r="AX283" s="78" t="n">
        <v>0</v>
      </c>
      <c r="AY283" s="78" t="n">
        <v>0</v>
      </c>
      <c r="AZ283" s="78" t="n">
        <v>0</v>
      </c>
      <c r="BA283" s="78" t="n">
        <v>0</v>
      </c>
      <c r="BB283" s="78" t="n">
        <v>0</v>
      </c>
      <c r="BC283" s="78" t="n">
        <v>0</v>
      </c>
      <c r="BD283" s="78" t="n">
        <v>0</v>
      </c>
      <c r="BE283" s="78" t="n">
        <v>0</v>
      </c>
      <c r="BF283" s="78" t="n">
        <v>0</v>
      </c>
      <c r="BG283" s="78" t="n">
        <v>0</v>
      </c>
      <c r="BH283" s="78" t="n">
        <v>0</v>
      </c>
      <c r="BI283" s="78" t="n">
        <v>0</v>
      </c>
      <c r="BJ283" s="78" t="n">
        <v>0</v>
      </c>
      <c r="BK283" s="78" t="n">
        <v>0</v>
      </c>
      <c r="BL283" s="78" t="n">
        <v>0</v>
      </c>
      <c r="BM283" s="78" t="n">
        <v>0</v>
      </c>
      <c r="BN283" s="78" t="n">
        <v>0</v>
      </c>
      <c r="BO283" s="78" t="n">
        <v>0</v>
      </c>
      <c r="BP283" s="78" t="n">
        <v>0</v>
      </c>
      <c r="BQ283" s="78" t="n">
        <v>0</v>
      </c>
      <c r="BR283" s="78" t="n">
        <v>0</v>
      </c>
      <c r="BS283" s="78" t="n">
        <v>0</v>
      </c>
      <c r="BT283" s="78" t="n">
        <v>0</v>
      </c>
      <c r="BU283" s="78" t="n">
        <v>0</v>
      </c>
      <c r="BV283" s="78" t="n">
        <v>0</v>
      </c>
      <c r="BW283" s="78" t="n">
        <v>0</v>
      </c>
      <c r="BX283" s="78" t="n">
        <v>0</v>
      </c>
      <c r="BY283" s="78" t="n">
        <v>0</v>
      </c>
      <c r="BZ283" s="78"/>
      <c r="CA283" s="78"/>
      <c r="CB283" s="78"/>
      <c r="CC283" s="78"/>
      <c r="CD283" s="78"/>
      <c r="CE283" s="78"/>
      <c r="CF283" s="78"/>
      <c r="CG283" s="78"/>
      <c r="CH283" s="78"/>
      <c r="CI283" s="78"/>
    </row>
    <row r="284" s="47" customFormat="true" ht="13.5" hidden="false" customHeight="false" outlineLevel="0" collapsed="false">
      <c r="A284" s="148" t="s">
        <v>727</v>
      </c>
      <c r="B284" s="149" t="s">
        <v>728</v>
      </c>
      <c r="C284" s="130"/>
      <c r="D284" s="130"/>
      <c r="E284" s="130"/>
      <c r="F284" s="130"/>
      <c r="G284" s="130"/>
      <c r="H284" s="130"/>
      <c r="I284" s="130"/>
      <c r="J284" s="130"/>
      <c r="K284" s="130"/>
      <c r="L284" s="130"/>
      <c r="M284" s="130"/>
      <c r="N284" s="130"/>
      <c r="O284" s="130"/>
      <c r="P284" s="130"/>
      <c r="Q284" s="130"/>
      <c r="R284" s="130"/>
      <c r="S284" s="130"/>
      <c r="T284" s="130"/>
      <c r="U284" s="130"/>
      <c r="V284" s="130"/>
      <c r="W284" s="98"/>
      <c r="X284" s="130"/>
      <c r="Y284" s="130"/>
      <c r="Z284" s="124"/>
      <c r="AA284" s="124"/>
      <c r="AB284" s="124"/>
      <c r="AC284" s="124"/>
      <c r="AD284" s="110" t="s">
        <v>729</v>
      </c>
      <c r="AE284" s="27" t="s">
        <v>95</v>
      </c>
      <c r="AT284" s="94" t="n">
        <v>0</v>
      </c>
      <c r="AU284" s="94" t="n">
        <v>0</v>
      </c>
      <c r="AV284" s="94" t="n">
        <v>0</v>
      </c>
      <c r="AW284" s="94" t="n">
        <v>0</v>
      </c>
      <c r="AX284" s="94" t="n">
        <v>0</v>
      </c>
      <c r="AY284" s="94" t="n">
        <v>0</v>
      </c>
      <c r="AZ284" s="94" t="n">
        <v>0</v>
      </c>
      <c r="BA284" s="94" t="n">
        <v>0</v>
      </c>
      <c r="BB284" s="94" t="n">
        <v>0</v>
      </c>
      <c r="BC284" s="94" t="n">
        <v>0</v>
      </c>
      <c r="BD284" s="94" t="n">
        <v>0</v>
      </c>
      <c r="BE284" s="94" t="n">
        <v>0</v>
      </c>
      <c r="BF284" s="94" t="n">
        <v>0</v>
      </c>
      <c r="BG284" s="94" t="n">
        <v>0</v>
      </c>
      <c r="BH284" s="94" t="n">
        <v>8.7074</v>
      </c>
      <c r="BI284" s="94" t="n">
        <v>83.101768</v>
      </c>
      <c r="BJ284" s="94" t="n">
        <v>34.1777344742857</v>
      </c>
      <c r="BK284" s="94" t="n">
        <v>987.633926862857</v>
      </c>
      <c r="BL284" s="94" t="n">
        <v>82.0915248214286</v>
      </c>
      <c r="BM284" s="94" t="n">
        <v>909.914469236905</v>
      </c>
      <c r="BN284" s="94" t="n">
        <v>1368.78781236095</v>
      </c>
      <c r="BO284" s="94" t="n">
        <v>2567.87695213129</v>
      </c>
      <c r="BP284" s="94" t="n">
        <v>2467.34861851431</v>
      </c>
      <c r="BQ284" s="94" t="n">
        <v>1968.44946923621</v>
      </c>
      <c r="BR284" s="94" t="n">
        <v>1166.53538373631</v>
      </c>
      <c r="BS284" s="94" t="n">
        <v>1947.4460861086</v>
      </c>
      <c r="BT284" s="94" t="n">
        <v>460.740523630897</v>
      </c>
      <c r="BU284" s="94" t="n">
        <v>306.241719739711</v>
      </c>
      <c r="BV284" s="94" t="n">
        <v>2471.148317</v>
      </c>
      <c r="BW284" s="94" t="n">
        <v>357.348096892845</v>
      </c>
      <c r="BX284" s="94" t="n">
        <v>1535.5337000917</v>
      </c>
      <c r="BY284" s="94" t="n">
        <v>1535.5337000917</v>
      </c>
      <c r="BZ284" s="94"/>
      <c r="CA284" s="94"/>
      <c r="CB284" s="94"/>
      <c r="CC284" s="94"/>
      <c r="CD284" s="94"/>
      <c r="CE284" s="94"/>
      <c r="CF284" s="94"/>
      <c r="CG284" s="94"/>
      <c r="CH284" s="94"/>
      <c r="CI284" s="94"/>
    </row>
    <row r="285" s="29" customFormat="true" ht="12.75" hidden="false" customHeight="false" outlineLevel="0" collapsed="false">
      <c r="A285" s="150" t="s">
        <v>730</v>
      </c>
      <c r="B285" s="151" t="s">
        <v>731</v>
      </c>
      <c r="C285" s="36"/>
      <c r="D285" s="36"/>
      <c r="E285" s="36"/>
      <c r="F285" s="36"/>
      <c r="G285" s="36"/>
      <c r="H285" s="36"/>
      <c r="I285" s="36"/>
      <c r="J285" s="36"/>
      <c r="K285" s="36"/>
      <c r="L285" s="36"/>
      <c r="M285" s="36"/>
      <c r="N285" s="36"/>
      <c r="O285" s="36"/>
      <c r="P285" s="36"/>
      <c r="Q285" s="36"/>
      <c r="R285" s="36"/>
      <c r="S285" s="36"/>
      <c r="T285" s="36"/>
      <c r="U285" s="36"/>
      <c r="V285" s="36"/>
      <c r="W285" s="81"/>
      <c r="X285" s="36"/>
      <c r="Y285" s="36"/>
      <c r="Z285" s="26"/>
      <c r="AA285" s="26"/>
      <c r="AB285" s="26"/>
      <c r="AC285" s="26"/>
      <c r="AD285" s="159" t="s">
        <v>732</v>
      </c>
      <c r="AE285" s="38" t="s">
        <v>95</v>
      </c>
      <c r="AT285" s="78" t="n">
        <v>0</v>
      </c>
      <c r="AU285" s="78" t="n">
        <v>0</v>
      </c>
      <c r="AV285" s="78" t="n">
        <v>0</v>
      </c>
      <c r="AW285" s="78" t="n">
        <v>0</v>
      </c>
      <c r="AX285" s="78" t="n">
        <v>0</v>
      </c>
      <c r="AY285" s="78" t="n">
        <v>0</v>
      </c>
      <c r="AZ285" s="78" t="n">
        <v>0</v>
      </c>
      <c r="BA285" s="78" t="n">
        <v>0</v>
      </c>
      <c r="BB285" s="78" t="n">
        <v>0</v>
      </c>
      <c r="BC285" s="78" t="n">
        <v>0</v>
      </c>
      <c r="BD285" s="78" t="n">
        <v>0</v>
      </c>
      <c r="BE285" s="78" t="n">
        <v>0</v>
      </c>
      <c r="BF285" s="78" t="n">
        <v>0</v>
      </c>
      <c r="BG285" s="78" t="n">
        <v>0</v>
      </c>
      <c r="BH285" s="78" t="n">
        <v>8.7074</v>
      </c>
      <c r="BI285" s="78" t="n">
        <v>83.101768</v>
      </c>
      <c r="BJ285" s="78" t="n">
        <v>34.1777344742857</v>
      </c>
      <c r="BK285" s="78" t="n">
        <v>987.633926862857</v>
      </c>
      <c r="BL285" s="78" t="n">
        <v>82.0915248214286</v>
      </c>
      <c r="BM285" s="78" t="n">
        <v>909.914469236905</v>
      </c>
      <c r="BN285" s="78" t="n">
        <v>1338.64501236095</v>
      </c>
      <c r="BO285" s="78" t="n">
        <v>2500.47265213129</v>
      </c>
      <c r="BP285" s="78" t="n">
        <v>2421.39821851431</v>
      </c>
      <c r="BQ285" s="78" t="n">
        <v>1934.74716923621</v>
      </c>
      <c r="BR285" s="78" t="n">
        <v>1125.54178373631</v>
      </c>
      <c r="BS285" s="78" t="n">
        <v>1910.7410861086</v>
      </c>
      <c r="BT285" s="78" t="n">
        <v>448.740723630897</v>
      </c>
      <c r="BU285" s="78" t="n">
        <v>306.241719739711</v>
      </c>
      <c r="BV285" s="78" t="n">
        <v>2471.148317</v>
      </c>
      <c r="BW285" s="78" t="n">
        <v>357.348096892845</v>
      </c>
      <c r="BX285" s="78" t="n">
        <v>1535.5337000917</v>
      </c>
      <c r="BY285" s="78" t="n">
        <v>1535.5337000917</v>
      </c>
      <c r="BZ285" s="78"/>
      <c r="CA285" s="78"/>
      <c r="CB285" s="78"/>
      <c r="CC285" s="78"/>
      <c r="CD285" s="78"/>
      <c r="CE285" s="78"/>
      <c r="CF285" s="78"/>
      <c r="CG285" s="78"/>
      <c r="CH285" s="78"/>
      <c r="CI285" s="78"/>
    </row>
    <row r="286" s="29" customFormat="true" ht="12.75" hidden="false" customHeight="false" outlineLevel="0" collapsed="false">
      <c r="A286" s="152" t="s">
        <v>733</v>
      </c>
      <c r="B286" s="153" t="s">
        <v>734</v>
      </c>
      <c r="C286" s="36"/>
      <c r="D286" s="36"/>
      <c r="E286" s="36"/>
      <c r="F286" s="36"/>
      <c r="G286" s="36"/>
      <c r="H286" s="36"/>
      <c r="I286" s="36"/>
      <c r="J286" s="36"/>
      <c r="K286" s="36"/>
      <c r="L286" s="36"/>
      <c r="M286" s="36"/>
      <c r="N286" s="36"/>
      <c r="O286" s="36"/>
      <c r="P286" s="36"/>
      <c r="Q286" s="36"/>
      <c r="R286" s="36"/>
      <c r="S286" s="36"/>
      <c r="T286" s="36"/>
      <c r="U286" s="36"/>
      <c r="V286" s="36" t="s">
        <v>538</v>
      </c>
      <c r="W286" s="81"/>
      <c r="X286" s="36"/>
      <c r="Y286" s="36"/>
      <c r="Z286" s="26"/>
      <c r="AA286" s="26"/>
      <c r="AB286" s="26"/>
      <c r="AC286" s="26"/>
      <c r="AD286" s="159" t="s">
        <v>164</v>
      </c>
      <c r="AE286" s="38" t="s">
        <v>95</v>
      </c>
      <c r="AT286" s="78" t="n">
        <v>0</v>
      </c>
      <c r="AU286" s="78" t="n">
        <v>0</v>
      </c>
      <c r="AV286" s="78" t="n">
        <v>0</v>
      </c>
      <c r="AW286" s="78" t="n">
        <v>0</v>
      </c>
      <c r="AX286" s="78" t="n">
        <v>0</v>
      </c>
      <c r="AY286" s="78" t="n">
        <v>0</v>
      </c>
      <c r="AZ286" s="78" t="n">
        <v>0</v>
      </c>
      <c r="BA286" s="78" t="n">
        <v>0</v>
      </c>
      <c r="BB286" s="78" t="n">
        <v>0</v>
      </c>
      <c r="BC286" s="78" t="n">
        <v>0</v>
      </c>
      <c r="BD286" s="78" t="n">
        <v>0</v>
      </c>
      <c r="BE286" s="78" t="n">
        <v>0</v>
      </c>
      <c r="BF286" s="78" t="n">
        <v>0</v>
      </c>
      <c r="BG286" s="78" t="n">
        <v>0</v>
      </c>
      <c r="BH286" s="78" t="n">
        <v>0</v>
      </c>
      <c r="BI286" s="78" t="n">
        <v>0</v>
      </c>
      <c r="BJ286" s="78" t="n">
        <v>0</v>
      </c>
      <c r="BK286" s="78" t="n">
        <v>0.3833</v>
      </c>
      <c r="BL286" s="78" t="n">
        <v>3.8098</v>
      </c>
      <c r="BM286" s="78" t="n">
        <v>31.5787</v>
      </c>
      <c r="BN286" s="78" t="n">
        <v>338.5673</v>
      </c>
      <c r="BO286" s="78" t="n">
        <v>600.9561</v>
      </c>
      <c r="BP286" s="78" t="n">
        <v>1072.69</v>
      </c>
      <c r="BQ286" s="78" t="n">
        <v>1603.317</v>
      </c>
      <c r="BR286" s="78" t="n">
        <v>1058.5536</v>
      </c>
      <c r="BS286" s="78" t="n">
        <v>1177.5261</v>
      </c>
      <c r="BT286" s="78" t="n">
        <v>225.203</v>
      </c>
      <c r="BU286" s="78" t="n">
        <v>0</v>
      </c>
      <c r="BV286" s="78" t="n">
        <v>0</v>
      </c>
      <c r="BW286" s="78" t="n">
        <v>0</v>
      </c>
      <c r="BX286" s="78" t="n">
        <v>0</v>
      </c>
      <c r="BY286" s="78" t="n">
        <v>0</v>
      </c>
      <c r="BZ286" s="78"/>
      <c r="CA286" s="78"/>
      <c r="CB286" s="78"/>
      <c r="CC286" s="78"/>
      <c r="CD286" s="78"/>
      <c r="CE286" s="78"/>
      <c r="CF286" s="78"/>
      <c r="CG286" s="78"/>
      <c r="CH286" s="78"/>
      <c r="CI286" s="78"/>
    </row>
    <row r="287" s="29" customFormat="true" ht="12.75" hidden="false" customHeight="false" outlineLevel="0" collapsed="false">
      <c r="A287" s="152" t="s">
        <v>735</v>
      </c>
      <c r="B287" s="153" t="s">
        <v>736</v>
      </c>
      <c r="C287" s="36"/>
      <c r="D287" s="36"/>
      <c r="E287" s="36"/>
      <c r="F287" s="36"/>
      <c r="G287" s="36"/>
      <c r="H287" s="36"/>
      <c r="I287" s="36"/>
      <c r="J287" s="36"/>
      <c r="K287" s="36"/>
      <c r="L287" s="36"/>
      <c r="M287" s="36"/>
      <c r="N287" s="36"/>
      <c r="O287" s="36"/>
      <c r="P287" s="36"/>
      <c r="Q287" s="36"/>
      <c r="R287" s="36"/>
      <c r="S287" s="36"/>
      <c r="T287" s="36"/>
      <c r="U287" s="36"/>
      <c r="V287" s="36" t="s">
        <v>538</v>
      </c>
      <c r="W287" s="81"/>
      <c r="X287" s="36"/>
      <c r="Y287" s="36"/>
      <c r="Z287" s="26"/>
      <c r="AA287" s="26"/>
      <c r="AB287" s="26"/>
      <c r="AC287" s="26"/>
      <c r="AD287" s="159" t="s">
        <v>164</v>
      </c>
      <c r="AE287" s="38" t="s">
        <v>95</v>
      </c>
      <c r="AT287" s="78" t="n">
        <v>0</v>
      </c>
      <c r="AU287" s="78" t="n">
        <v>0</v>
      </c>
      <c r="AV287" s="78" t="n">
        <v>0</v>
      </c>
      <c r="AW287" s="78" t="n">
        <v>0</v>
      </c>
      <c r="AX287" s="78" t="n">
        <v>0</v>
      </c>
      <c r="AY287" s="78" t="n">
        <v>0</v>
      </c>
      <c r="AZ287" s="78" t="n">
        <v>0</v>
      </c>
      <c r="BA287" s="78" t="n">
        <v>0</v>
      </c>
      <c r="BB287" s="78" t="n">
        <v>0</v>
      </c>
      <c r="BC287" s="78" t="n">
        <v>0</v>
      </c>
      <c r="BD287" s="78" t="n">
        <v>0</v>
      </c>
      <c r="BE287" s="78" t="n">
        <v>0</v>
      </c>
      <c r="BF287" s="78" t="n">
        <v>0</v>
      </c>
      <c r="BG287" s="78" t="n">
        <v>0</v>
      </c>
      <c r="BH287" s="78" t="n">
        <v>0</v>
      </c>
      <c r="BI287" s="78" t="n">
        <v>0</v>
      </c>
      <c r="BJ287" s="78" t="n">
        <v>0</v>
      </c>
      <c r="BK287" s="78" t="n">
        <v>400</v>
      </c>
      <c r="BL287" s="78" t="n">
        <v>0</v>
      </c>
      <c r="BM287" s="78" t="n">
        <v>300</v>
      </c>
      <c r="BN287" s="78" t="n">
        <v>800</v>
      </c>
      <c r="BO287" s="78" t="n">
        <v>500</v>
      </c>
      <c r="BP287" s="78" t="n">
        <v>0</v>
      </c>
      <c r="BQ287" s="78" t="n">
        <v>0</v>
      </c>
      <c r="BR287" s="78" t="n">
        <v>0</v>
      </c>
      <c r="BS287" s="78" t="n">
        <v>500</v>
      </c>
      <c r="BT287" s="78" t="n">
        <v>0</v>
      </c>
      <c r="BU287" s="78" t="n">
        <v>0</v>
      </c>
      <c r="BV287" s="78" t="n">
        <v>0</v>
      </c>
      <c r="BW287" s="78" t="n">
        <v>0</v>
      </c>
      <c r="BX287" s="78" t="n">
        <v>0</v>
      </c>
      <c r="BY287" s="78" t="n">
        <v>0</v>
      </c>
      <c r="BZ287" s="78"/>
      <c r="CA287" s="78"/>
      <c r="CB287" s="78"/>
      <c r="CC287" s="78"/>
      <c r="CD287" s="78"/>
      <c r="CE287" s="78"/>
      <c r="CF287" s="78"/>
      <c r="CG287" s="78"/>
      <c r="CH287" s="78"/>
      <c r="CI287" s="78"/>
    </row>
    <row r="288" s="29" customFormat="true" ht="12.75" hidden="false" customHeight="false" outlineLevel="0" collapsed="false">
      <c r="A288" s="152" t="s">
        <v>737</v>
      </c>
      <c r="B288" s="153" t="s">
        <v>738</v>
      </c>
      <c r="C288" s="36"/>
      <c r="D288" s="36"/>
      <c r="E288" s="36"/>
      <c r="F288" s="36"/>
      <c r="G288" s="36"/>
      <c r="H288" s="36"/>
      <c r="I288" s="36"/>
      <c r="J288" s="36"/>
      <c r="K288" s="36"/>
      <c r="L288" s="36"/>
      <c r="M288" s="36"/>
      <c r="N288" s="36"/>
      <c r="O288" s="36"/>
      <c r="P288" s="36"/>
      <c r="Q288" s="36"/>
      <c r="R288" s="36"/>
      <c r="S288" s="36"/>
      <c r="T288" s="36"/>
      <c r="U288" s="36"/>
      <c r="V288" s="36" t="s">
        <v>538</v>
      </c>
      <c r="W288" s="81"/>
      <c r="X288" s="36"/>
      <c r="Y288" s="36"/>
      <c r="Z288" s="26"/>
      <c r="AA288" s="26"/>
      <c r="AB288" s="26"/>
      <c r="AC288" s="26"/>
      <c r="AD288" s="159" t="s">
        <v>164</v>
      </c>
      <c r="AE288" s="38" t="s">
        <v>95</v>
      </c>
      <c r="AT288" s="78" t="n">
        <v>0</v>
      </c>
      <c r="AU288" s="78" t="n">
        <v>0</v>
      </c>
      <c r="AV288" s="78" t="n">
        <v>0</v>
      </c>
      <c r="AW288" s="78" t="n">
        <v>0</v>
      </c>
      <c r="AX288" s="78" t="n">
        <v>0</v>
      </c>
      <c r="AY288" s="78" t="n">
        <v>0</v>
      </c>
      <c r="AZ288" s="78" t="n">
        <v>0</v>
      </c>
      <c r="BA288" s="78" t="n">
        <v>0</v>
      </c>
      <c r="BB288" s="78" t="n">
        <v>0</v>
      </c>
      <c r="BC288" s="78" t="n">
        <v>0</v>
      </c>
      <c r="BD288" s="78" t="n">
        <v>0</v>
      </c>
      <c r="BE288" s="78" t="n">
        <v>0</v>
      </c>
      <c r="BF288" s="78" t="n">
        <v>0</v>
      </c>
      <c r="BG288" s="78" t="n">
        <v>0</v>
      </c>
      <c r="BH288" s="78" t="n">
        <v>0</v>
      </c>
      <c r="BI288" s="78" t="n">
        <v>0</v>
      </c>
      <c r="BJ288" s="78" t="n">
        <v>0</v>
      </c>
      <c r="BK288" s="78" t="n">
        <v>0</v>
      </c>
      <c r="BL288" s="78" t="n">
        <v>0</v>
      </c>
      <c r="BM288" s="78" t="n">
        <v>0</v>
      </c>
      <c r="BN288" s="78" t="n">
        <v>0</v>
      </c>
      <c r="BO288" s="78" t="n">
        <v>0</v>
      </c>
      <c r="BP288" s="78" t="n">
        <v>500</v>
      </c>
      <c r="BQ288" s="78" t="n">
        <v>0</v>
      </c>
      <c r="BR288" s="78" t="n">
        <v>0</v>
      </c>
      <c r="BS288" s="78" t="n">
        <v>0</v>
      </c>
      <c r="BT288" s="78" t="n">
        <v>0</v>
      </c>
      <c r="BU288" s="78" t="n">
        <v>0</v>
      </c>
      <c r="BV288" s="78" t="n">
        <v>0</v>
      </c>
      <c r="BW288" s="78" t="n">
        <v>0</v>
      </c>
      <c r="BX288" s="78" t="n">
        <v>0</v>
      </c>
      <c r="BY288" s="78" t="n">
        <v>0</v>
      </c>
      <c r="BZ288" s="78"/>
      <c r="CA288" s="78"/>
      <c r="CB288" s="78"/>
      <c r="CC288" s="78"/>
      <c r="CD288" s="78"/>
      <c r="CE288" s="78"/>
      <c r="CF288" s="78"/>
      <c r="CG288" s="78"/>
      <c r="CH288" s="78"/>
      <c r="CI288" s="78"/>
    </row>
    <row r="289" s="29" customFormat="true" ht="12.75" hidden="false" customHeight="false" outlineLevel="0" collapsed="false">
      <c r="A289" s="152" t="s">
        <v>739</v>
      </c>
      <c r="B289" s="153" t="s">
        <v>740</v>
      </c>
      <c r="C289" s="36"/>
      <c r="D289" s="36"/>
      <c r="E289" s="36"/>
      <c r="F289" s="36"/>
      <c r="G289" s="36"/>
      <c r="H289" s="36"/>
      <c r="I289" s="36"/>
      <c r="J289" s="36"/>
      <c r="K289" s="36"/>
      <c r="L289" s="36"/>
      <c r="M289" s="36"/>
      <c r="N289" s="36"/>
      <c r="O289" s="36"/>
      <c r="P289" s="36"/>
      <c r="Q289" s="36"/>
      <c r="R289" s="36"/>
      <c r="S289" s="36"/>
      <c r="T289" s="36"/>
      <c r="U289" s="36"/>
      <c r="V289" s="36" t="s">
        <v>538</v>
      </c>
      <c r="W289" s="81"/>
      <c r="X289" s="36"/>
      <c r="Y289" s="36"/>
      <c r="Z289" s="26"/>
      <c r="AA289" s="26"/>
      <c r="AB289" s="26"/>
      <c r="AC289" s="26"/>
      <c r="AD289" s="159" t="s">
        <v>164</v>
      </c>
      <c r="AE289" s="38" t="s">
        <v>95</v>
      </c>
      <c r="AT289" s="78" t="n">
        <v>0</v>
      </c>
      <c r="AU289" s="78" t="n">
        <v>0</v>
      </c>
      <c r="AV289" s="78" t="n">
        <v>0</v>
      </c>
      <c r="AW289" s="78" t="n">
        <v>0</v>
      </c>
      <c r="AX289" s="78" t="n">
        <v>0</v>
      </c>
      <c r="AY289" s="78" t="n">
        <v>0</v>
      </c>
      <c r="AZ289" s="78" t="n">
        <v>0</v>
      </c>
      <c r="BA289" s="78" t="n">
        <v>0</v>
      </c>
      <c r="BB289" s="78" t="n">
        <v>0</v>
      </c>
      <c r="BC289" s="78" t="n">
        <v>0</v>
      </c>
      <c r="BD289" s="78" t="n">
        <v>0</v>
      </c>
      <c r="BE289" s="78" t="n">
        <v>0</v>
      </c>
      <c r="BF289" s="78" t="n">
        <v>0</v>
      </c>
      <c r="BG289" s="78" t="n">
        <v>0</v>
      </c>
      <c r="BH289" s="78" t="n">
        <v>8.7074</v>
      </c>
      <c r="BI289" s="78" t="n">
        <v>61.7176</v>
      </c>
      <c r="BJ289" s="78" t="n">
        <v>13.9539</v>
      </c>
      <c r="BK289" s="78" t="n">
        <v>101.1328</v>
      </c>
      <c r="BL289" s="78" t="n">
        <v>58.1438</v>
      </c>
      <c r="BM289" s="78" t="n">
        <v>137.6016</v>
      </c>
      <c r="BN289" s="78" t="n">
        <v>0</v>
      </c>
      <c r="BO289" s="78" t="n">
        <v>0</v>
      </c>
      <c r="BP289" s="78" t="n">
        <v>0</v>
      </c>
      <c r="BQ289" s="78" t="n">
        <v>0</v>
      </c>
      <c r="BR289" s="78" t="n">
        <v>0</v>
      </c>
      <c r="BS289" s="78" t="n">
        <v>0</v>
      </c>
      <c r="BT289" s="78" t="n">
        <v>0</v>
      </c>
      <c r="BU289" s="78" t="n">
        <v>0</v>
      </c>
      <c r="BV289" s="78" t="n">
        <v>0</v>
      </c>
      <c r="BW289" s="78" t="n">
        <v>0</v>
      </c>
      <c r="BX289" s="78" t="n">
        <v>0</v>
      </c>
      <c r="BY289" s="78" t="n">
        <v>0</v>
      </c>
      <c r="BZ289" s="78"/>
      <c r="CA289" s="78"/>
      <c r="CB289" s="78"/>
      <c r="CC289" s="78"/>
      <c r="CD289" s="78"/>
      <c r="CE289" s="78"/>
      <c r="CF289" s="78"/>
      <c r="CG289" s="78"/>
      <c r="CH289" s="78"/>
      <c r="CI289" s="78"/>
    </row>
    <row r="290" s="29" customFormat="true" ht="12.75" hidden="false" customHeight="false" outlineLevel="0" collapsed="false">
      <c r="A290" s="152" t="s">
        <v>741</v>
      </c>
      <c r="B290" s="153" t="s">
        <v>742</v>
      </c>
      <c r="C290" s="36"/>
      <c r="D290" s="36"/>
      <c r="E290" s="36"/>
      <c r="F290" s="36"/>
      <c r="G290" s="36"/>
      <c r="H290" s="36"/>
      <c r="I290" s="36"/>
      <c r="J290" s="36"/>
      <c r="K290" s="36"/>
      <c r="L290" s="36"/>
      <c r="M290" s="36"/>
      <c r="N290" s="36"/>
      <c r="O290" s="36"/>
      <c r="P290" s="36"/>
      <c r="Q290" s="36"/>
      <c r="R290" s="36"/>
      <c r="S290" s="36"/>
      <c r="T290" s="36"/>
      <c r="U290" s="36"/>
      <c r="V290" s="36" t="s">
        <v>538</v>
      </c>
      <c r="W290" s="81"/>
      <c r="X290" s="36"/>
      <c r="Y290" s="36"/>
      <c r="Z290" s="26"/>
      <c r="AA290" s="26"/>
      <c r="AB290" s="26"/>
      <c r="AC290" s="26"/>
      <c r="AD290" s="159" t="s">
        <v>164</v>
      </c>
      <c r="AE290" s="38" t="s">
        <v>95</v>
      </c>
      <c r="AT290" s="78" t="n">
        <v>0</v>
      </c>
      <c r="AU290" s="78" t="n">
        <v>0</v>
      </c>
      <c r="AV290" s="78" t="n">
        <v>0</v>
      </c>
      <c r="AW290" s="78" t="n">
        <v>0</v>
      </c>
      <c r="AX290" s="78" t="n">
        <v>0</v>
      </c>
      <c r="AY290" s="78" t="n">
        <v>0</v>
      </c>
      <c r="AZ290" s="78" t="n">
        <v>0</v>
      </c>
      <c r="BA290" s="78" t="n">
        <v>0</v>
      </c>
      <c r="BB290" s="78" t="n">
        <v>0</v>
      </c>
      <c r="BC290" s="78" t="n">
        <v>0</v>
      </c>
      <c r="BD290" s="78" t="n">
        <v>0</v>
      </c>
      <c r="BE290" s="78" t="n">
        <v>0</v>
      </c>
      <c r="BF290" s="78" t="n">
        <v>0</v>
      </c>
      <c r="BG290" s="78" t="n">
        <v>0</v>
      </c>
      <c r="BH290" s="78" t="n">
        <v>0</v>
      </c>
      <c r="BI290" s="78" t="n">
        <v>0</v>
      </c>
      <c r="BJ290" s="78" t="n">
        <v>0</v>
      </c>
      <c r="BK290" s="78" t="n">
        <v>460</v>
      </c>
      <c r="BL290" s="78" t="n">
        <v>0</v>
      </c>
      <c r="BM290" s="78" t="n">
        <v>424.7</v>
      </c>
      <c r="BN290" s="78" t="n">
        <v>0</v>
      </c>
      <c r="BO290" s="78" t="n">
        <v>866.3</v>
      </c>
      <c r="BP290" s="78" t="n">
        <v>116.3</v>
      </c>
      <c r="BQ290" s="78" t="n">
        <v>0</v>
      </c>
      <c r="BR290" s="78" t="n">
        <v>0</v>
      </c>
      <c r="BS290" s="78" t="n">
        <v>0</v>
      </c>
      <c r="BT290" s="78" t="n">
        <v>0</v>
      </c>
      <c r="BU290" s="78" t="n">
        <v>212.7384</v>
      </c>
      <c r="BV290" s="78" t="n">
        <v>0</v>
      </c>
      <c r="BW290" s="78" t="n">
        <v>0</v>
      </c>
      <c r="BX290" s="78" t="n">
        <v>0</v>
      </c>
      <c r="BY290" s="78" t="n">
        <v>0</v>
      </c>
      <c r="BZ290" s="78"/>
      <c r="CA290" s="78"/>
      <c r="CB290" s="78"/>
      <c r="CC290" s="78"/>
      <c r="CD290" s="78"/>
      <c r="CE290" s="78"/>
      <c r="CF290" s="78"/>
      <c r="CG290" s="78"/>
      <c r="CH290" s="78"/>
      <c r="CI290" s="78"/>
    </row>
    <row r="291" s="29" customFormat="true" ht="12.75" hidden="false" customHeight="false" outlineLevel="0" collapsed="false">
      <c r="A291" s="152" t="s">
        <v>743</v>
      </c>
      <c r="B291" s="153" t="s">
        <v>744</v>
      </c>
      <c r="C291" s="36"/>
      <c r="D291" s="36"/>
      <c r="E291" s="36"/>
      <c r="F291" s="36"/>
      <c r="G291" s="36"/>
      <c r="H291" s="36"/>
      <c r="I291" s="36"/>
      <c r="J291" s="36"/>
      <c r="K291" s="36"/>
      <c r="L291" s="36"/>
      <c r="M291" s="36"/>
      <c r="N291" s="36"/>
      <c r="O291" s="36"/>
      <c r="P291" s="36"/>
      <c r="Q291" s="36"/>
      <c r="R291" s="36"/>
      <c r="S291" s="36"/>
      <c r="T291" s="36"/>
      <c r="U291" s="36"/>
      <c r="V291" s="36" t="s">
        <v>538</v>
      </c>
      <c r="W291" s="81"/>
      <c r="X291" s="36"/>
      <c r="Y291" s="36"/>
      <c r="Z291" s="26"/>
      <c r="AA291" s="26"/>
      <c r="AB291" s="26"/>
      <c r="AC291" s="26"/>
      <c r="AD291" s="159" t="s">
        <v>164</v>
      </c>
      <c r="AE291" s="38" t="s">
        <v>95</v>
      </c>
      <c r="AT291" s="78" t="n">
        <v>0</v>
      </c>
      <c r="AU291" s="78" t="n">
        <v>0</v>
      </c>
      <c r="AV291" s="78" t="n">
        <v>0</v>
      </c>
      <c r="AW291" s="78" t="n">
        <v>0</v>
      </c>
      <c r="AX291" s="78" t="n">
        <v>0</v>
      </c>
      <c r="AY291" s="78" t="n">
        <v>0</v>
      </c>
      <c r="AZ291" s="78" t="n">
        <v>0</v>
      </c>
      <c r="BA291" s="78" t="n">
        <v>0</v>
      </c>
      <c r="BB291" s="78" t="n">
        <v>0</v>
      </c>
      <c r="BC291" s="78" t="n">
        <v>0</v>
      </c>
      <c r="BD291" s="78" t="n">
        <v>0</v>
      </c>
      <c r="BE291" s="78" t="n">
        <v>0</v>
      </c>
      <c r="BF291" s="78" t="n">
        <v>0</v>
      </c>
      <c r="BG291" s="78" t="n">
        <v>0</v>
      </c>
      <c r="BH291" s="78" t="n">
        <v>0</v>
      </c>
      <c r="BI291" s="78" t="n">
        <v>21.282</v>
      </c>
      <c r="BJ291" s="78" t="n">
        <v>19.283</v>
      </c>
      <c r="BK291" s="78" t="n">
        <v>24.121</v>
      </c>
      <c r="BL291" s="78" t="n">
        <v>15.414</v>
      </c>
      <c r="BM291" s="78" t="n">
        <v>7.255</v>
      </c>
      <c r="BN291" s="78" t="n">
        <v>11.831</v>
      </c>
      <c r="BO291" s="78" t="n">
        <v>10.577</v>
      </c>
      <c r="BP291" s="78" t="n">
        <v>16.0341</v>
      </c>
      <c r="BQ291" s="78" t="n">
        <v>12.4331</v>
      </c>
      <c r="BR291" s="78" t="n">
        <v>11.4152</v>
      </c>
      <c r="BS291" s="78" t="n">
        <v>10.8033</v>
      </c>
      <c r="BT291" s="78" t="n">
        <v>15.3186</v>
      </c>
      <c r="BU291" s="78" t="n">
        <v>0</v>
      </c>
      <c r="BV291" s="78" t="n">
        <v>3.658407</v>
      </c>
      <c r="BW291" s="78" t="n">
        <v>0</v>
      </c>
      <c r="BX291" s="78" t="n">
        <v>0</v>
      </c>
      <c r="BY291" s="78" t="n">
        <v>0</v>
      </c>
      <c r="BZ291" s="78"/>
      <c r="CA291" s="78"/>
      <c r="CB291" s="78"/>
      <c r="CC291" s="78"/>
      <c r="CD291" s="78"/>
      <c r="CE291" s="78"/>
      <c r="CF291" s="78"/>
      <c r="CG291" s="78"/>
      <c r="CH291" s="78"/>
      <c r="CI291" s="78"/>
    </row>
    <row r="292" s="29" customFormat="true" ht="12.75" hidden="false" customHeight="false" outlineLevel="0" collapsed="false">
      <c r="A292" s="152" t="s">
        <v>745</v>
      </c>
      <c r="B292" s="153" t="s">
        <v>746</v>
      </c>
      <c r="C292" s="36"/>
      <c r="D292" s="36"/>
      <c r="E292" s="36"/>
      <c r="F292" s="36"/>
      <c r="G292" s="36"/>
      <c r="H292" s="36"/>
      <c r="I292" s="36"/>
      <c r="J292" s="36"/>
      <c r="K292" s="36"/>
      <c r="L292" s="36"/>
      <c r="M292" s="36"/>
      <c r="N292" s="36"/>
      <c r="O292" s="36"/>
      <c r="P292" s="36"/>
      <c r="Q292" s="36"/>
      <c r="R292" s="36"/>
      <c r="S292" s="36"/>
      <c r="T292" s="36"/>
      <c r="U292" s="36"/>
      <c r="V292" s="36" t="s">
        <v>538</v>
      </c>
      <c r="W292" s="81"/>
      <c r="X292" s="36"/>
      <c r="Y292" s="36"/>
      <c r="Z292" s="26"/>
      <c r="AA292" s="26"/>
      <c r="AB292" s="26"/>
      <c r="AC292" s="26"/>
      <c r="AD292" s="159" t="s">
        <v>164</v>
      </c>
      <c r="AE292" s="38" t="s">
        <v>95</v>
      </c>
      <c r="AT292" s="78" t="n">
        <v>0</v>
      </c>
      <c r="AU292" s="78" t="n">
        <v>0</v>
      </c>
      <c r="AV292" s="78" t="n">
        <v>0</v>
      </c>
      <c r="AW292" s="78" t="n">
        <v>0</v>
      </c>
      <c r="AX292" s="78" t="n">
        <v>0</v>
      </c>
      <c r="AY292" s="78" t="n">
        <v>0</v>
      </c>
      <c r="AZ292" s="78" t="n">
        <v>0</v>
      </c>
      <c r="BA292" s="78" t="n">
        <v>0</v>
      </c>
      <c r="BB292" s="78" t="n">
        <v>0</v>
      </c>
      <c r="BC292" s="78" t="n">
        <v>0</v>
      </c>
      <c r="BD292" s="78" t="n">
        <v>0</v>
      </c>
      <c r="BE292" s="78" t="n">
        <v>0</v>
      </c>
      <c r="BF292" s="78" t="n">
        <v>0</v>
      </c>
      <c r="BG292" s="78" t="n">
        <v>0</v>
      </c>
      <c r="BH292" s="78" t="n">
        <v>0</v>
      </c>
      <c r="BI292" s="78" t="n">
        <v>0.102168</v>
      </c>
      <c r="BJ292" s="78" t="n">
        <v>0.94083447428571</v>
      </c>
      <c r="BK292" s="78" t="n">
        <v>1.99682686285714</v>
      </c>
      <c r="BL292" s="78" t="n">
        <v>4.72392482142857</v>
      </c>
      <c r="BM292" s="78" t="n">
        <v>8.77916923690477</v>
      </c>
      <c r="BN292" s="78" t="n">
        <v>13.019240027619</v>
      </c>
      <c r="BO292" s="78" t="n">
        <v>23.9092022833333</v>
      </c>
      <c r="BP292" s="78" t="n">
        <v>50.9469938396948</v>
      </c>
      <c r="BQ292" s="78" t="n">
        <v>22.9547455007913</v>
      </c>
      <c r="BR292" s="78" t="n">
        <v>12.8478394680622</v>
      </c>
      <c r="BS292" s="78" t="n">
        <v>21.4069153277446</v>
      </c>
      <c r="BT292" s="78" t="n">
        <v>0.00798181263846</v>
      </c>
      <c r="BU292" s="78" t="n">
        <v>0</v>
      </c>
      <c r="BV292" s="78" t="n">
        <v>0</v>
      </c>
      <c r="BW292" s="78" t="n">
        <v>1.97762268796147</v>
      </c>
      <c r="BX292" s="78" t="n">
        <v>0</v>
      </c>
      <c r="BY292" s="78" t="n">
        <v>0</v>
      </c>
      <c r="BZ292" s="78"/>
      <c r="CA292" s="78"/>
      <c r="CB292" s="78"/>
      <c r="CC292" s="78"/>
      <c r="CD292" s="78"/>
      <c r="CE292" s="78"/>
      <c r="CF292" s="78"/>
      <c r="CG292" s="78"/>
      <c r="CH292" s="78"/>
      <c r="CI292" s="78"/>
    </row>
    <row r="293" s="29" customFormat="true" ht="12.75" hidden="false" customHeight="false" outlineLevel="0" collapsed="false">
      <c r="A293" s="152" t="s">
        <v>747</v>
      </c>
      <c r="B293" s="153" t="s">
        <v>748</v>
      </c>
      <c r="C293" s="36"/>
      <c r="D293" s="36"/>
      <c r="E293" s="36"/>
      <c r="F293" s="36"/>
      <c r="G293" s="36"/>
      <c r="H293" s="36"/>
      <c r="I293" s="36"/>
      <c r="J293" s="36"/>
      <c r="K293" s="36"/>
      <c r="L293" s="36"/>
      <c r="M293" s="36"/>
      <c r="N293" s="36"/>
      <c r="O293" s="36"/>
      <c r="P293" s="36"/>
      <c r="Q293" s="36"/>
      <c r="R293" s="36"/>
      <c r="S293" s="36"/>
      <c r="T293" s="36"/>
      <c r="U293" s="36"/>
      <c r="V293" s="36" t="s">
        <v>538</v>
      </c>
      <c r="W293" s="81"/>
      <c r="X293" s="36"/>
      <c r="Y293" s="36"/>
      <c r="Z293" s="26"/>
      <c r="AA293" s="26"/>
      <c r="AB293" s="26"/>
      <c r="AC293" s="26"/>
      <c r="AD293" s="159" t="s">
        <v>164</v>
      </c>
      <c r="AE293" s="38" t="s">
        <v>95</v>
      </c>
      <c r="AT293" s="78" t="n">
        <v>0</v>
      </c>
      <c r="AU293" s="78" t="n">
        <v>0</v>
      </c>
      <c r="AV293" s="78" t="n">
        <v>0</v>
      </c>
      <c r="AW293" s="78" t="n">
        <v>0</v>
      </c>
      <c r="AX293" s="78" t="n">
        <v>0</v>
      </c>
      <c r="AY293" s="78" t="n">
        <v>0</v>
      </c>
      <c r="AZ293" s="78" t="n">
        <v>0</v>
      </c>
      <c r="BA293" s="78" t="n">
        <v>0</v>
      </c>
      <c r="BB293" s="78" t="n">
        <v>0</v>
      </c>
      <c r="BC293" s="78" t="n">
        <v>0</v>
      </c>
      <c r="BD293" s="78" t="n">
        <v>0</v>
      </c>
      <c r="BE293" s="78" t="n">
        <v>0</v>
      </c>
      <c r="BF293" s="78" t="n">
        <v>0</v>
      </c>
      <c r="BG293" s="78" t="n">
        <v>0</v>
      </c>
      <c r="BH293" s="78" t="n">
        <v>0</v>
      </c>
      <c r="BI293" s="78" t="n">
        <v>0</v>
      </c>
      <c r="BJ293" s="78" t="n">
        <v>0</v>
      </c>
      <c r="BK293" s="78" t="n">
        <v>0</v>
      </c>
      <c r="BL293" s="78" t="n">
        <v>0</v>
      </c>
      <c r="BM293" s="78" t="n">
        <v>0</v>
      </c>
      <c r="BN293" s="78" t="n">
        <v>175.227472333333</v>
      </c>
      <c r="BO293" s="78" t="n">
        <v>329.930349847951</v>
      </c>
      <c r="BP293" s="78" t="n">
        <v>431.927124674619</v>
      </c>
      <c r="BQ293" s="78" t="n">
        <v>296.042323735415</v>
      </c>
      <c r="BR293" s="78" t="n">
        <v>42.725144268247</v>
      </c>
      <c r="BS293" s="78" t="n">
        <v>201.004770780856</v>
      </c>
      <c r="BT293" s="78" t="n">
        <v>208.211141818258</v>
      </c>
      <c r="BU293" s="78" t="n">
        <v>93.5033197397111</v>
      </c>
      <c r="BV293" s="78" t="n">
        <v>0</v>
      </c>
      <c r="BW293" s="78" t="n">
        <v>0</v>
      </c>
      <c r="BX293" s="78" t="n">
        <v>0</v>
      </c>
      <c r="BY293" s="78" t="n">
        <v>0</v>
      </c>
      <c r="BZ293" s="78"/>
      <c r="CA293" s="78"/>
      <c r="CB293" s="78"/>
      <c r="CC293" s="78"/>
      <c r="CD293" s="78"/>
      <c r="CE293" s="78"/>
      <c r="CF293" s="78"/>
      <c r="CG293" s="78"/>
      <c r="CH293" s="78"/>
      <c r="CI293" s="78"/>
    </row>
    <row r="294" s="29" customFormat="true" ht="12.75" hidden="false" customHeight="false" outlineLevel="0" collapsed="false">
      <c r="A294" s="152" t="s">
        <v>749</v>
      </c>
      <c r="B294" s="153" t="s">
        <v>750</v>
      </c>
      <c r="C294" s="36"/>
      <c r="D294" s="36"/>
      <c r="E294" s="36"/>
      <c r="F294" s="36"/>
      <c r="G294" s="36"/>
      <c r="H294" s="36"/>
      <c r="I294" s="36"/>
      <c r="J294" s="36"/>
      <c r="K294" s="36"/>
      <c r="L294" s="36"/>
      <c r="M294" s="36"/>
      <c r="N294" s="36"/>
      <c r="O294" s="36"/>
      <c r="P294" s="36"/>
      <c r="Q294" s="36"/>
      <c r="R294" s="36"/>
      <c r="S294" s="36"/>
      <c r="T294" s="36"/>
      <c r="U294" s="36"/>
      <c r="V294" s="36" t="s">
        <v>538</v>
      </c>
      <c r="W294" s="81"/>
      <c r="X294" s="36"/>
      <c r="Y294" s="36"/>
      <c r="Z294" s="26"/>
      <c r="AA294" s="26"/>
      <c r="AB294" s="26"/>
      <c r="AC294" s="26"/>
      <c r="AD294" s="159" t="s">
        <v>164</v>
      </c>
      <c r="AE294" s="38" t="s">
        <v>95</v>
      </c>
      <c r="AT294" s="78" t="n">
        <v>0</v>
      </c>
      <c r="AU294" s="78" t="n">
        <v>0</v>
      </c>
      <c r="AV294" s="78" t="n">
        <v>0</v>
      </c>
      <c r="AW294" s="78" t="n">
        <v>0</v>
      </c>
      <c r="AX294" s="78" t="n">
        <v>0</v>
      </c>
      <c r="AY294" s="78" t="n">
        <v>0</v>
      </c>
      <c r="AZ294" s="78" t="n">
        <v>0</v>
      </c>
      <c r="BA294" s="78" t="n">
        <v>0</v>
      </c>
      <c r="BB294" s="78" t="n">
        <v>0</v>
      </c>
      <c r="BC294" s="78" t="n">
        <v>0</v>
      </c>
      <c r="BD294" s="78" t="n">
        <v>0</v>
      </c>
      <c r="BE294" s="78" t="n">
        <v>0</v>
      </c>
      <c r="BF294" s="78" t="n">
        <v>0</v>
      </c>
      <c r="BG294" s="78" t="n">
        <v>0</v>
      </c>
      <c r="BH294" s="78" t="n">
        <v>0</v>
      </c>
      <c r="BI294" s="78" t="n">
        <v>0</v>
      </c>
      <c r="BJ294" s="78" t="n">
        <v>0</v>
      </c>
      <c r="BK294" s="78" t="n">
        <v>0</v>
      </c>
      <c r="BL294" s="78" t="n">
        <v>0</v>
      </c>
      <c r="BM294" s="78" t="n">
        <v>0</v>
      </c>
      <c r="BN294" s="78" t="n">
        <v>0</v>
      </c>
      <c r="BO294" s="78" t="n">
        <v>168.8</v>
      </c>
      <c r="BP294" s="78" t="n">
        <v>233.5</v>
      </c>
      <c r="BQ294" s="78" t="n">
        <v>0</v>
      </c>
      <c r="BR294" s="78" t="n">
        <v>0</v>
      </c>
      <c r="BS294" s="78" t="n">
        <v>0</v>
      </c>
      <c r="BT294" s="78" t="n">
        <v>0</v>
      </c>
      <c r="BU294" s="78" t="n">
        <v>0</v>
      </c>
      <c r="BV294" s="78" t="n">
        <v>0</v>
      </c>
      <c r="BW294" s="78" t="n">
        <v>0</v>
      </c>
      <c r="BX294" s="78" t="n">
        <v>0</v>
      </c>
      <c r="BY294" s="78" t="n">
        <v>0</v>
      </c>
      <c r="BZ294" s="78"/>
      <c r="CA294" s="78"/>
      <c r="CB294" s="78"/>
      <c r="CC294" s="78"/>
      <c r="CD294" s="78"/>
      <c r="CE294" s="78"/>
      <c r="CF294" s="78"/>
      <c r="CG294" s="78"/>
      <c r="CH294" s="78"/>
      <c r="CI294" s="78"/>
    </row>
    <row r="295" s="29" customFormat="true" ht="12.75" hidden="false" customHeight="false" outlineLevel="0" collapsed="false">
      <c r="A295" s="152" t="s">
        <v>751</v>
      </c>
      <c r="B295" s="153" t="s">
        <v>752</v>
      </c>
      <c r="C295" s="36"/>
      <c r="D295" s="36"/>
      <c r="E295" s="36"/>
      <c r="F295" s="36"/>
      <c r="G295" s="36"/>
      <c r="H295" s="36"/>
      <c r="I295" s="36"/>
      <c r="J295" s="36"/>
      <c r="K295" s="36"/>
      <c r="L295" s="36"/>
      <c r="M295" s="36"/>
      <c r="N295" s="36"/>
      <c r="O295" s="36"/>
      <c r="P295" s="36"/>
      <c r="Q295" s="36"/>
      <c r="R295" s="36"/>
      <c r="S295" s="36"/>
      <c r="T295" s="36"/>
      <c r="U295" s="36"/>
      <c r="V295" s="36" t="s">
        <v>538</v>
      </c>
      <c r="W295" s="81"/>
      <c r="X295" s="36"/>
      <c r="Y295" s="36"/>
      <c r="Z295" s="26"/>
      <c r="AA295" s="26"/>
      <c r="AB295" s="26"/>
      <c r="AC295" s="26"/>
      <c r="AD295" s="159" t="s">
        <v>164</v>
      </c>
      <c r="AE295" s="38" t="s">
        <v>95</v>
      </c>
      <c r="AT295" s="78" t="n">
        <v>0</v>
      </c>
      <c r="AU295" s="78" t="n">
        <v>0</v>
      </c>
      <c r="AV295" s="78" t="n">
        <v>0</v>
      </c>
      <c r="AW295" s="78" t="n">
        <v>0</v>
      </c>
      <c r="AX295" s="78" t="n">
        <v>0</v>
      </c>
      <c r="AY295" s="78" t="n">
        <v>0</v>
      </c>
      <c r="AZ295" s="78" t="n">
        <v>0</v>
      </c>
      <c r="BA295" s="78" t="n">
        <v>0</v>
      </c>
      <c r="BB295" s="78" t="n">
        <v>0</v>
      </c>
      <c r="BC295" s="78" t="n">
        <v>0</v>
      </c>
      <c r="BD295" s="78" t="n">
        <v>0</v>
      </c>
      <c r="BE295" s="78" t="n">
        <v>0</v>
      </c>
      <c r="BF295" s="78" t="n">
        <v>0</v>
      </c>
      <c r="BG295" s="78" t="n">
        <v>0</v>
      </c>
      <c r="BH295" s="78" t="n">
        <v>0</v>
      </c>
      <c r="BI295" s="78" t="n">
        <v>0</v>
      </c>
      <c r="BJ295" s="78" t="n">
        <v>0</v>
      </c>
      <c r="BK295" s="78" t="n">
        <v>0</v>
      </c>
      <c r="BL295" s="78" t="n">
        <v>0</v>
      </c>
      <c r="BM295" s="78" t="n">
        <v>0</v>
      </c>
      <c r="BN295" s="78" t="n">
        <v>0</v>
      </c>
      <c r="BO295" s="78" t="n">
        <v>0</v>
      </c>
      <c r="BP295" s="78" t="n">
        <v>0</v>
      </c>
      <c r="BQ295" s="78" t="n">
        <v>0</v>
      </c>
      <c r="BR295" s="78" t="n">
        <v>0</v>
      </c>
      <c r="BS295" s="78" t="n">
        <v>0</v>
      </c>
      <c r="BT295" s="78" t="n">
        <v>0</v>
      </c>
      <c r="BU295" s="78" t="n">
        <v>0</v>
      </c>
      <c r="BV295" s="78" t="n">
        <v>2467.48991</v>
      </c>
      <c r="BW295" s="78" t="n">
        <v>355.370474204883</v>
      </c>
      <c r="BX295" s="78" t="n">
        <v>1535.5337000917</v>
      </c>
      <c r="BY295" s="78" t="n">
        <v>1535.5337000917</v>
      </c>
      <c r="BZ295" s="78"/>
      <c r="CA295" s="78"/>
      <c r="CB295" s="78"/>
      <c r="CC295" s="78"/>
      <c r="CD295" s="78"/>
      <c r="CE295" s="78"/>
      <c r="CF295" s="78"/>
      <c r="CG295" s="78"/>
      <c r="CH295" s="78"/>
      <c r="CI295" s="78"/>
    </row>
    <row r="296" s="29" customFormat="true" ht="12.75" hidden="false" customHeight="false" outlineLevel="0" collapsed="false">
      <c r="A296" s="150" t="s">
        <v>753</v>
      </c>
      <c r="B296" s="151" t="s">
        <v>754</v>
      </c>
      <c r="C296" s="36"/>
      <c r="D296" s="36"/>
      <c r="E296" s="36"/>
      <c r="F296" s="36"/>
      <c r="G296" s="36"/>
      <c r="H296" s="36"/>
      <c r="I296" s="36"/>
      <c r="J296" s="36"/>
      <c r="K296" s="36"/>
      <c r="L296" s="36"/>
      <c r="M296" s="36"/>
      <c r="N296" s="36"/>
      <c r="O296" s="36"/>
      <c r="P296" s="36"/>
      <c r="Q296" s="160"/>
      <c r="R296" s="36"/>
      <c r="S296" s="36"/>
      <c r="T296" s="36"/>
      <c r="U296" s="36"/>
      <c r="V296" s="36"/>
      <c r="W296" s="81"/>
      <c r="X296" s="36"/>
      <c r="Y296" s="36"/>
      <c r="Z296" s="26"/>
      <c r="AA296" s="26"/>
      <c r="AB296" s="26"/>
      <c r="AC296" s="26"/>
      <c r="AD296" s="159" t="s">
        <v>755</v>
      </c>
      <c r="AE296" s="38" t="s">
        <v>95</v>
      </c>
      <c r="AT296" s="78" t="n">
        <v>0</v>
      </c>
      <c r="AU296" s="78" t="n">
        <v>0</v>
      </c>
      <c r="AV296" s="78" t="n">
        <v>0</v>
      </c>
      <c r="AW296" s="78" t="n">
        <v>0</v>
      </c>
      <c r="AX296" s="78" t="n">
        <v>0</v>
      </c>
      <c r="AY296" s="78" t="n">
        <v>0</v>
      </c>
      <c r="AZ296" s="78" t="n">
        <v>0</v>
      </c>
      <c r="BA296" s="78" t="n">
        <v>0</v>
      </c>
      <c r="BB296" s="78" t="n">
        <v>0</v>
      </c>
      <c r="BC296" s="78" t="n">
        <v>0</v>
      </c>
      <c r="BD296" s="78" t="n">
        <v>0</v>
      </c>
      <c r="BE296" s="78" t="n">
        <v>0</v>
      </c>
      <c r="BF296" s="78" t="n">
        <v>0</v>
      </c>
      <c r="BG296" s="78" t="n">
        <v>0</v>
      </c>
      <c r="BH296" s="78" t="n">
        <v>0</v>
      </c>
      <c r="BI296" s="78" t="n">
        <v>0</v>
      </c>
      <c r="BJ296" s="78" t="n">
        <v>0</v>
      </c>
      <c r="BK296" s="78" t="n">
        <v>0</v>
      </c>
      <c r="BL296" s="78" t="n">
        <v>0</v>
      </c>
      <c r="BM296" s="78" t="n">
        <v>0</v>
      </c>
      <c r="BN296" s="78" t="n">
        <v>30.1428</v>
      </c>
      <c r="BO296" s="78" t="n">
        <v>67.4043</v>
      </c>
      <c r="BP296" s="78" t="n">
        <v>45.9504</v>
      </c>
      <c r="BQ296" s="78" t="n">
        <v>33.7023</v>
      </c>
      <c r="BR296" s="78" t="n">
        <v>40.9936</v>
      </c>
      <c r="BS296" s="78" t="n">
        <v>36.705</v>
      </c>
      <c r="BT296" s="78" t="n">
        <v>11.9998</v>
      </c>
      <c r="BU296" s="78" t="n">
        <v>0</v>
      </c>
      <c r="BV296" s="78" t="n">
        <v>0</v>
      </c>
      <c r="BW296" s="78" t="n">
        <v>0</v>
      </c>
      <c r="BX296" s="78" t="n">
        <v>0</v>
      </c>
      <c r="BY296" s="78" t="n">
        <v>0</v>
      </c>
      <c r="BZ296" s="78"/>
      <c r="CA296" s="78"/>
      <c r="CB296" s="78"/>
      <c r="CC296" s="78"/>
      <c r="CD296" s="78"/>
      <c r="CE296" s="78"/>
      <c r="CF296" s="78"/>
      <c r="CG296" s="78"/>
      <c r="CH296" s="78"/>
      <c r="CI296" s="78"/>
    </row>
    <row r="297" s="29" customFormat="true" ht="12.75" hidden="false" customHeight="false" outlineLevel="0" collapsed="false">
      <c r="A297" s="152" t="s">
        <v>756</v>
      </c>
      <c r="B297" s="153" t="s">
        <v>757</v>
      </c>
      <c r="C297" s="36"/>
      <c r="D297" s="36"/>
      <c r="E297" s="36"/>
      <c r="F297" s="36"/>
      <c r="G297" s="36"/>
      <c r="H297" s="36"/>
      <c r="I297" s="36"/>
      <c r="J297" s="36"/>
      <c r="K297" s="36"/>
      <c r="L297" s="36"/>
      <c r="M297" s="36"/>
      <c r="N297" s="36"/>
      <c r="O297" s="36"/>
      <c r="P297" s="36"/>
      <c r="Q297" s="36"/>
      <c r="R297" s="36"/>
      <c r="S297" s="36"/>
      <c r="T297" s="36"/>
      <c r="U297" s="36"/>
      <c r="V297" s="36" t="s">
        <v>538</v>
      </c>
      <c r="W297" s="81"/>
      <c r="X297" s="36"/>
      <c r="Y297" s="36"/>
      <c r="Z297" s="26"/>
      <c r="AA297" s="26"/>
      <c r="AB297" s="26"/>
      <c r="AC297" s="26"/>
      <c r="AD297" s="159" t="s">
        <v>164</v>
      </c>
      <c r="AE297" s="38" t="s">
        <v>95</v>
      </c>
      <c r="AT297" s="78" t="n">
        <v>0</v>
      </c>
      <c r="AU297" s="78" t="n">
        <v>0</v>
      </c>
      <c r="AV297" s="78" t="n">
        <v>0</v>
      </c>
      <c r="AW297" s="78" t="n">
        <v>0</v>
      </c>
      <c r="AX297" s="78" t="n">
        <v>0</v>
      </c>
      <c r="AY297" s="78" t="n">
        <v>0</v>
      </c>
      <c r="AZ297" s="78" t="n">
        <v>0</v>
      </c>
      <c r="BA297" s="78" t="n">
        <v>0</v>
      </c>
      <c r="BB297" s="78" t="n">
        <v>0</v>
      </c>
      <c r="BC297" s="78" t="n">
        <v>0</v>
      </c>
      <c r="BD297" s="78" t="n">
        <v>0</v>
      </c>
      <c r="BE297" s="78" t="n">
        <v>0</v>
      </c>
      <c r="BF297" s="78" t="n">
        <v>0</v>
      </c>
      <c r="BG297" s="78" t="n">
        <v>0</v>
      </c>
      <c r="BH297" s="78" t="n">
        <v>0</v>
      </c>
      <c r="BI297" s="78" t="n">
        <v>0</v>
      </c>
      <c r="BJ297" s="78" t="n">
        <v>0</v>
      </c>
      <c r="BK297" s="78" t="n">
        <v>0</v>
      </c>
      <c r="BL297" s="78" t="n">
        <v>0</v>
      </c>
      <c r="BM297" s="78" t="n">
        <v>0</v>
      </c>
      <c r="BN297" s="78" t="n">
        <v>30.1428</v>
      </c>
      <c r="BO297" s="78" t="n">
        <v>67.4043</v>
      </c>
      <c r="BP297" s="78" t="n">
        <v>45.9504</v>
      </c>
      <c r="BQ297" s="78" t="n">
        <v>33.7023</v>
      </c>
      <c r="BR297" s="78" t="n">
        <v>40.9936</v>
      </c>
      <c r="BS297" s="78" t="n">
        <v>36.705</v>
      </c>
      <c r="BT297" s="78" t="n">
        <v>11.9998</v>
      </c>
      <c r="BU297" s="78" t="n">
        <v>0</v>
      </c>
      <c r="BV297" s="78" t="n">
        <v>0</v>
      </c>
      <c r="BW297" s="78" t="n">
        <v>0</v>
      </c>
      <c r="BX297" s="78" t="n">
        <v>0</v>
      </c>
      <c r="BY297" s="78" t="n">
        <v>0</v>
      </c>
      <c r="BZ297" s="78"/>
      <c r="CA297" s="78"/>
      <c r="CB297" s="78"/>
      <c r="CC297" s="78"/>
      <c r="CD297" s="78"/>
      <c r="CE297" s="78"/>
      <c r="CF297" s="78"/>
      <c r="CG297" s="78"/>
      <c r="CH297" s="78"/>
      <c r="CI297" s="78"/>
    </row>
    <row r="298" s="47" customFormat="true" ht="13.5" hidden="false" customHeight="false" outlineLevel="0" collapsed="false">
      <c r="A298" s="148" t="s">
        <v>758</v>
      </c>
      <c r="B298" s="149" t="s">
        <v>759</v>
      </c>
      <c r="C298" s="130"/>
      <c r="D298" s="130"/>
      <c r="E298" s="130"/>
      <c r="F298" s="130"/>
      <c r="G298" s="130"/>
      <c r="H298" s="130"/>
      <c r="I298" s="130"/>
      <c r="J298" s="130"/>
      <c r="K298" s="130"/>
      <c r="L298" s="130"/>
      <c r="M298" s="130"/>
      <c r="N298" s="130"/>
      <c r="O298" s="130"/>
      <c r="P298" s="130"/>
      <c r="Q298" s="130"/>
      <c r="R298" s="130"/>
      <c r="S298" s="130"/>
      <c r="T298" s="130"/>
      <c r="U298" s="130"/>
      <c r="V298" s="130"/>
      <c r="W298" s="130"/>
      <c r="X298" s="130"/>
      <c r="Y298" s="130"/>
      <c r="Z298" s="124"/>
      <c r="AA298" s="124"/>
      <c r="AB298" s="124"/>
      <c r="AC298" s="124"/>
      <c r="AD298" s="110" t="s">
        <v>760</v>
      </c>
      <c r="AE298" s="27" t="s">
        <v>95</v>
      </c>
      <c r="AT298" s="94" t="n">
        <v>0</v>
      </c>
      <c r="AU298" s="94" t="n">
        <v>0</v>
      </c>
      <c r="AV298" s="94" t="n">
        <v>0</v>
      </c>
      <c r="AW298" s="94" t="n">
        <v>0</v>
      </c>
      <c r="AX298" s="94" t="n">
        <v>0</v>
      </c>
      <c r="AY298" s="94" t="n">
        <v>0</v>
      </c>
      <c r="AZ298" s="94" t="n">
        <v>0</v>
      </c>
      <c r="BA298" s="94" t="n">
        <v>0</v>
      </c>
      <c r="BB298" s="94" t="n">
        <v>0</v>
      </c>
      <c r="BC298" s="94" t="n">
        <v>0</v>
      </c>
      <c r="BD298" s="94" t="n">
        <v>0</v>
      </c>
      <c r="BE298" s="94" t="n">
        <v>0</v>
      </c>
      <c r="BF298" s="94" t="n">
        <v>0</v>
      </c>
      <c r="BG298" s="94" t="n">
        <v>0</v>
      </c>
      <c r="BH298" s="94" t="n">
        <v>715.4361</v>
      </c>
      <c r="BI298" s="94" t="n">
        <v>729.3887</v>
      </c>
      <c r="BJ298" s="94" t="n">
        <v>788.3827</v>
      </c>
      <c r="BK298" s="94" t="n">
        <v>818.7043</v>
      </c>
      <c r="BL298" s="94" t="n">
        <v>894.7049</v>
      </c>
      <c r="BM298" s="94" t="n">
        <v>827.9117</v>
      </c>
      <c r="BN298" s="94" t="n">
        <v>797.545</v>
      </c>
      <c r="BO298" s="94" t="n">
        <v>779.0501</v>
      </c>
      <c r="BP298" s="94" t="n">
        <v>821.3159</v>
      </c>
      <c r="BQ298" s="94" t="n">
        <v>1150.2917</v>
      </c>
      <c r="BR298" s="94" t="n">
        <v>1937.0167</v>
      </c>
      <c r="BS298" s="94" t="n">
        <v>909.9113</v>
      </c>
      <c r="BT298" s="94" t="n">
        <v>941.6659</v>
      </c>
      <c r="BU298" s="94" t="n">
        <v>932.2</v>
      </c>
      <c r="BV298" s="94" t="n">
        <v>1304.597</v>
      </c>
      <c r="BW298" s="94" t="n">
        <v>0</v>
      </c>
      <c r="BX298" s="94" t="n">
        <v>0</v>
      </c>
      <c r="BY298" s="94" t="n">
        <v>0</v>
      </c>
      <c r="BZ298" s="94"/>
      <c r="CA298" s="94"/>
      <c r="CB298" s="94"/>
      <c r="CC298" s="94"/>
      <c r="CD298" s="94"/>
      <c r="CE298" s="94"/>
      <c r="CF298" s="94"/>
      <c r="CG298" s="94"/>
      <c r="CH298" s="94"/>
      <c r="CI298" s="94"/>
    </row>
    <row r="299" s="29" customFormat="true" ht="13.5" hidden="false" customHeight="false" outlineLevel="0" collapsed="false">
      <c r="A299" s="152" t="s">
        <v>761</v>
      </c>
      <c r="B299" s="153" t="s">
        <v>762</v>
      </c>
      <c r="C299" s="161"/>
      <c r="D299" s="36"/>
      <c r="E299" s="36"/>
      <c r="F299" s="36"/>
      <c r="G299" s="36"/>
      <c r="H299" s="36"/>
      <c r="I299" s="36"/>
      <c r="J299" s="36"/>
      <c r="K299" s="36"/>
      <c r="L299" s="36"/>
      <c r="M299" s="36"/>
      <c r="N299" s="36"/>
      <c r="O299" s="36"/>
      <c r="P299" s="36"/>
      <c r="Q299" s="36"/>
      <c r="R299" s="36"/>
      <c r="S299" s="36"/>
      <c r="T299" s="36"/>
      <c r="U299" s="36"/>
      <c r="V299" s="36" t="s">
        <v>538</v>
      </c>
      <c r="W299" s="36"/>
      <c r="X299" s="36"/>
      <c r="Y299" s="36"/>
      <c r="Z299" s="26"/>
      <c r="AA299" s="26"/>
      <c r="AB299" s="26"/>
      <c r="AC299" s="26"/>
      <c r="AD299" s="159" t="s">
        <v>164</v>
      </c>
      <c r="AE299" s="38" t="s">
        <v>95</v>
      </c>
      <c r="AT299" s="78" t="n">
        <v>0</v>
      </c>
      <c r="AU299" s="78" t="n">
        <v>0</v>
      </c>
      <c r="AV299" s="78" t="n">
        <v>0</v>
      </c>
      <c r="AW299" s="78" t="n">
        <v>0</v>
      </c>
      <c r="AX299" s="78" t="n">
        <v>0</v>
      </c>
      <c r="AY299" s="78" t="n">
        <v>0</v>
      </c>
      <c r="AZ299" s="78" t="n">
        <v>0</v>
      </c>
      <c r="BA299" s="78" t="n">
        <v>0</v>
      </c>
      <c r="BB299" s="78" t="n">
        <v>0</v>
      </c>
      <c r="BC299" s="78" t="n">
        <v>0</v>
      </c>
      <c r="BD299" s="78" t="n">
        <v>0</v>
      </c>
      <c r="BE299" s="78" t="n">
        <v>0</v>
      </c>
      <c r="BF299" s="78" t="n">
        <v>0</v>
      </c>
      <c r="BG299" s="78" t="n">
        <v>0</v>
      </c>
      <c r="BH299" s="78" t="n">
        <v>715.4361</v>
      </c>
      <c r="BI299" s="78" t="n">
        <v>729.3887</v>
      </c>
      <c r="BJ299" s="78" t="n">
        <v>788.3827</v>
      </c>
      <c r="BK299" s="78" t="n">
        <v>818.7043</v>
      </c>
      <c r="BL299" s="78" t="n">
        <v>894.7049</v>
      </c>
      <c r="BM299" s="78" t="n">
        <v>827.9117</v>
      </c>
      <c r="BN299" s="78" t="n">
        <v>797.545</v>
      </c>
      <c r="BO299" s="78" t="n">
        <v>779.0501</v>
      </c>
      <c r="BP299" s="78" t="n">
        <v>821.3159</v>
      </c>
      <c r="BQ299" s="78" t="n">
        <v>1150.2917</v>
      </c>
      <c r="BR299" s="78" t="n">
        <v>848.876</v>
      </c>
      <c r="BS299" s="78" t="n">
        <v>909.9113</v>
      </c>
      <c r="BT299" s="78" t="n">
        <v>941.6659</v>
      </c>
      <c r="BU299" s="78" t="n">
        <v>932.2</v>
      </c>
      <c r="BV299" s="78" t="n">
        <v>1304.597</v>
      </c>
      <c r="BW299" s="78" t="n">
        <v>0</v>
      </c>
      <c r="BX299" s="78" t="n">
        <v>0</v>
      </c>
      <c r="BY299" s="78" t="n">
        <v>0</v>
      </c>
      <c r="BZ299" s="78"/>
      <c r="CA299" s="78"/>
      <c r="CB299" s="78"/>
      <c r="CC299" s="78"/>
      <c r="CD299" s="78"/>
      <c r="CE299" s="78"/>
      <c r="CF299" s="78"/>
      <c r="CG299" s="78"/>
      <c r="CH299" s="78"/>
      <c r="CI299" s="78"/>
    </row>
    <row r="300" s="29" customFormat="true" ht="13.5" hidden="false" customHeight="false" outlineLevel="0" collapsed="false">
      <c r="A300" s="152" t="s">
        <v>763</v>
      </c>
      <c r="B300" s="153" t="s">
        <v>764</v>
      </c>
      <c r="C300" s="161"/>
      <c r="D300" s="36"/>
      <c r="E300" s="36"/>
      <c r="F300" s="36"/>
      <c r="G300" s="36"/>
      <c r="H300" s="36"/>
      <c r="I300" s="36"/>
      <c r="J300" s="36"/>
      <c r="K300" s="36"/>
      <c r="L300" s="36"/>
      <c r="M300" s="36"/>
      <c r="N300" s="36"/>
      <c r="O300" s="36"/>
      <c r="P300" s="36"/>
      <c r="Q300" s="36"/>
      <c r="R300" s="36"/>
      <c r="S300" s="36"/>
      <c r="T300" s="36"/>
      <c r="U300" s="36"/>
      <c r="V300" s="36" t="s">
        <v>538</v>
      </c>
      <c r="W300" s="36"/>
      <c r="X300" s="36"/>
      <c r="Y300" s="36"/>
      <c r="Z300" s="26"/>
      <c r="AA300" s="26"/>
      <c r="AB300" s="26"/>
      <c r="AC300" s="26"/>
      <c r="AD300" s="159" t="s">
        <v>164</v>
      </c>
      <c r="AE300" s="38" t="s">
        <v>95</v>
      </c>
      <c r="AT300" s="78" t="n">
        <v>0</v>
      </c>
      <c r="AU300" s="78" t="n">
        <v>0</v>
      </c>
      <c r="AV300" s="78" t="n">
        <v>0</v>
      </c>
      <c r="AW300" s="78" t="n">
        <v>0</v>
      </c>
      <c r="AX300" s="78" t="n">
        <v>0</v>
      </c>
      <c r="AY300" s="78" t="n">
        <v>0</v>
      </c>
      <c r="AZ300" s="78" t="n">
        <v>0</v>
      </c>
      <c r="BA300" s="78" t="n">
        <v>0</v>
      </c>
      <c r="BB300" s="78" t="n">
        <v>0</v>
      </c>
      <c r="BC300" s="78" t="n">
        <v>0</v>
      </c>
      <c r="BD300" s="78" t="n">
        <v>0</v>
      </c>
      <c r="BE300" s="78" t="n">
        <v>0</v>
      </c>
      <c r="BF300" s="78" t="n">
        <v>0</v>
      </c>
      <c r="BG300" s="78" t="n">
        <v>0</v>
      </c>
      <c r="BH300" s="78" t="n">
        <v>0</v>
      </c>
      <c r="BI300" s="78" t="n">
        <v>0</v>
      </c>
      <c r="BJ300" s="78" t="n">
        <v>0</v>
      </c>
      <c r="BK300" s="78" t="n">
        <v>0</v>
      </c>
      <c r="BL300" s="78" t="n">
        <v>0</v>
      </c>
      <c r="BM300" s="78" t="n">
        <v>0</v>
      </c>
      <c r="BN300" s="78" t="n">
        <v>0</v>
      </c>
      <c r="BO300" s="78" t="n">
        <v>0</v>
      </c>
      <c r="BP300" s="78" t="n">
        <v>0</v>
      </c>
      <c r="BQ300" s="78" t="n">
        <v>0</v>
      </c>
      <c r="BR300" s="78" t="n">
        <v>1088.1407</v>
      </c>
      <c r="BS300" s="78" t="n">
        <v>0</v>
      </c>
      <c r="BT300" s="78" t="n">
        <v>0</v>
      </c>
      <c r="BU300" s="78" t="n">
        <v>0</v>
      </c>
      <c r="BV300" s="78" t="n">
        <v>0</v>
      </c>
      <c r="BW300" s="78" t="n">
        <v>0</v>
      </c>
      <c r="BX300" s="78" t="n">
        <v>0</v>
      </c>
      <c r="BY300" s="78" t="n">
        <v>0</v>
      </c>
      <c r="BZ300" s="78"/>
      <c r="CA300" s="78"/>
      <c r="CB300" s="78"/>
      <c r="CC300" s="78"/>
      <c r="CD300" s="78"/>
      <c r="CE300" s="78"/>
      <c r="CF300" s="78"/>
      <c r="CG300" s="78"/>
      <c r="CH300" s="78"/>
      <c r="CI300" s="78"/>
    </row>
    <row r="301" s="47" customFormat="true" ht="13.5" hidden="false" customHeight="false" outlineLevel="0" collapsed="false">
      <c r="A301" s="148" t="s">
        <v>765</v>
      </c>
      <c r="B301" s="149" t="s">
        <v>766</v>
      </c>
      <c r="D301" s="130"/>
      <c r="E301" s="130"/>
      <c r="F301" s="130"/>
      <c r="G301" s="130"/>
      <c r="H301" s="130"/>
      <c r="I301" s="130"/>
      <c r="J301" s="130"/>
      <c r="K301" s="130"/>
      <c r="L301" s="130"/>
      <c r="M301" s="130"/>
      <c r="N301" s="130"/>
      <c r="O301" s="130"/>
      <c r="P301" s="130"/>
      <c r="Q301" s="130"/>
      <c r="R301" s="130"/>
      <c r="S301" s="130"/>
      <c r="T301" s="130"/>
      <c r="U301" s="130"/>
      <c r="V301" s="130"/>
      <c r="W301" s="130"/>
      <c r="X301" s="130"/>
      <c r="Y301" s="130"/>
      <c r="Z301" s="124"/>
      <c r="AA301" s="124"/>
      <c r="AB301" s="124"/>
      <c r="AC301" s="124"/>
      <c r="AD301" s="110" t="s">
        <v>767</v>
      </c>
      <c r="AE301" s="27" t="s">
        <v>95</v>
      </c>
      <c r="AT301" s="94" t="n">
        <v>0</v>
      </c>
      <c r="AU301" s="94" t="n">
        <v>0</v>
      </c>
      <c r="AV301" s="94" t="n">
        <v>0</v>
      </c>
      <c r="AW301" s="94" t="n">
        <v>0</v>
      </c>
      <c r="AX301" s="94" t="n">
        <v>0</v>
      </c>
      <c r="AY301" s="94" t="n">
        <v>0</v>
      </c>
      <c r="AZ301" s="94" t="n">
        <v>0</v>
      </c>
      <c r="BA301" s="94" t="n">
        <v>0</v>
      </c>
      <c r="BB301" s="94" t="n">
        <v>0</v>
      </c>
      <c r="BC301" s="94" t="n">
        <v>0</v>
      </c>
      <c r="BD301" s="94" t="n">
        <v>0</v>
      </c>
      <c r="BE301" s="94" t="n">
        <v>0</v>
      </c>
      <c r="BF301" s="94" t="n">
        <v>0</v>
      </c>
      <c r="BG301" s="94" t="n">
        <v>215.698</v>
      </c>
      <c r="BH301" s="94" t="n">
        <v>370.182</v>
      </c>
      <c r="BI301" s="94" t="n">
        <v>116.9734</v>
      </c>
      <c r="BJ301" s="94" t="n">
        <v>74.4686</v>
      </c>
      <c r="BK301" s="94" t="n">
        <v>34.813</v>
      </c>
      <c r="BL301" s="94" t="n">
        <v>125.8683</v>
      </c>
      <c r="BM301" s="94" t="n">
        <v>88.9999</v>
      </c>
      <c r="BN301" s="94" t="n">
        <v>126.1683</v>
      </c>
      <c r="BO301" s="94" t="n">
        <v>284.8342</v>
      </c>
      <c r="BP301" s="94" t="n">
        <v>179.5614</v>
      </c>
      <c r="BQ301" s="94" t="n">
        <v>217.2503</v>
      </c>
      <c r="BR301" s="94" t="n">
        <v>3404.9756</v>
      </c>
      <c r="BS301" s="94" t="n">
        <v>390.375</v>
      </c>
      <c r="BT301" s="94" t="n">
        <v>1594.58974022</v>
      </c>
      <c r="BU301" s="94" t="n">
        <v>12.956</v>
      </c>
      <c r="BV301" s="94" t="n">
        <v>264.4489</v>
      </c>
      <c r="BW301" s="94" t="n">
        <v>378.485</v>
      </c>
      <c r="BX301" s="94" t="n">
        <v>2006.343</v>
      </c>
      <c r="BY301" s="94" t="n">
        <v>2113.97127037724</v>
      </c>
      <c r="BZ301" s="94"/>
      <c r="CA301" s="94"/>
      <c r="CB301" s="94"/>
      <c r="CC301" s="94"/>
      <c r="CD301" s="94"/>
      <c r="CE301" s="94"/>
      <c r="CF301" s="94"/>
      <c r="CG301" s="94"/>
      <c r="CH301" s="94"/>
      <c r="CI301" s="94"/>
    </row>
    <row r="302" s="29" customFormat="true" ht="12.75" hidden="false" customHeight="false" outlineLevel="0" collapsed="false">
      <c r="A302" s="152" t="s">
        <v>768</v>
      </c>
      <c r="B302" s="153" t="s">
        <v>769</v>
      </c>
      <c r="C302" s="47"/>
      <c r="D302" s="36"/>
      <c r="E302" s="36"/>
      <c r="F302" s="36"/>
      <c r="G302" s="36"/>
      <c r="H302" s="36"/>
      <c r="I302" s="36"/>
      <c r="J302" s="36"/>
      <c r="K302" s="36"/>
      <c r="L302" s="36"/>
      <c r="M302" s="36"/>
      <c r="N302" s="36"/>
      <c r="O302" s="36"/>
      <c r="P302" s="36"/>
      <c r="Q302" s="36"/>
      <c r="R302" s="36"/>
      <c r="S302" s="36"/>
      <c r="T302" s="36"/>
      <c r="U302" s="36"/>
      <c r="V302" s="36" t="s">
        <v>538</v>
      </c>
      <c r="W302" s="36"/>
      <c r="X302" s="36"/>
      <c r="Y302" s="36"/>
      <c r="Z302" s="26"/>
      <c r="AA302" s="26"/>
      <c r="AB302" s="26"/>
      <c r="AC302" s="26"/>
      <c r="AD302" s="159" t="s">
        <v>164</v>
      </c>
      <c r="AE302" s="38" t="s">
        <v>95</v>
      </c>
      <c r="AT302" s="78" t="n">
        <v>0</v>
      </c>
      <c r="AU302" s="78" t="n">
        <v>0</v>
      </c>
      <c r="AV302" s="78" t="n">
        <v>0</v>
      </c>
      <c r="AW302" s="78" t="n">
        <v>0</v>
      </c>
      <c r="AX302" s="78" t="n">
        <v>0</v>
      </c>
      <c r="AY302" s="78" t="n">
        <v>0</v>
      </c>
      <c r="AZ302" s="78" t="n">
        <v>0</v>
      </c>
      <c r="BA302" s="78" t="n">
        <v>0</v>
      </c>
      <c r="BB302" s="78" t="n">
        <v>0</v>
      </c>
      <c r="BC302" s="78" t="n">
        <v>0</v>
      </c>
      <c r="BD302" s="78" t="n">
        <v>0</v>
      </c>
      <c r="BE302" s="78" t="n">
        <v>0</v>
      </c>
      <c r="BF302" s="78" t="n">
        <v>0</v>
      </c>
      <c r="BG302" s="78" t="n">
        <v>144.5</v>
      </c>
      <c r="BH302" s="78" t="n">
        <v>114.736</v>
      </c>
      <c r="BI302" s="78" t="n">
        <v>73.0204</v>
      </c>
      <c r="BJ302" s="78" t="n">
        <v>37.9416</v>
      </c>
      <c r="BK302" s="78" t="n">
        <v>3.024</v>
      </c>
      <c r="BL302" s="78" t="n">
        <v>0.4763</v>
      </c>
      <c r="BM302" s="78" t="n">
        <v>2.9879</v>
      </c>
      <c r="BN302" s="78" t="n">
        <v>9.6696</v>
      </c>
      <c r="BO302" s="78" t="n">
        <v>126.21</v>
      </c>
      <c r="BP302" s="78" t="n">
        <v>74.2432</v>
      </c>
      <c r="BQ302" s="78" t="n">
        <v>101.4892</v>
      </c>
      <c r="BR302" s="78" t="n">
        <v>24.3375</v>
      </c>
      <c r="BS302" s="78" t="n">
        <v>252.7315</v>
      </c>
      <c r="BT302" s="78" t="n">
        <v>4.0003</v>
      </c>
      <c r="BU302" s="78" t="n">
        <v>0</v>
      </c>
      <c r="BV302" s="78" t="n">
        <v>0</v>
      </c>
      <c r="BW302" s="78" t="n">
        <v>0</v>
      </c>
      <c r="BX302" s="78" t="n">
        <v>0</v>
      </c>
      <c r="BY302" s="78" t="n">
        <v>0</v>
      </c>
      <c r="BZ302" s="78"/>
      <c r="CA302" s="78"/>
      <c r="CB302" s="78"/>
      <c r="CC302" s="78"/>
      <c r="CD302" s="78"/>
      <c r="CE302" s="78"/>
      <c r="CF302" s="78"/>
      <c r="CG302" s="78"/>
      <c r="CH302" s="78"/>
      <c r="CI302" s="78"/>
    </row>
    <row r="303" s="29" customFormat="true" ht="12.75" hidden="false" customHeight="false" outlineLevel="0" collapsed="false">
      <c r="A303" s="152" t="s">
        <v>770</v>
      </c>
      <c r="B303" s="153" t="s">
        <v>771</v>
      </c>
      <c r="C303" s="47"/>
      <c r="D303" s="36"/>
      <c r="E303" s="36"/>
      <c r="F303" s="36"/>
      <c r="G303" s="36"/>
      <c r="H303" s="36"/>
      <c r="I303" s="36"/>
      <c r="J303" s="36"/>
      <c r="K303" s="36"/>
      <c r="L303" s="36"/>
      <c r="M303" s="36"/>
      <c r="N303" s="36"/>
      <c r="O303" s="36"/>
      <c r="P303" s="36"/>
      <c r="Q303" s="36"/>
      <c r="R303" s="36"/>
      <c r="S303" s="36"/>
      <c r="T303" s="36"/>
      <c r="U303" s="36"/>
      <c r="V303" s="36" t="s">
        <v>538</v>
      </c>
      <c r="W303" s="36"/>
      <c r="X303" s="36"/>
      <c r="Y303" s="36"/>
      <c r="Z303" s="26"/>
      <c r="AA303" s="26"/>
      <c r="AB303" s="26"/>
      <c r="AC303" s="26"/>
      <c r="AD303" s="159" t="s">
        <v>164</v>
      </c>
      <c r="AE303" s="38" t="s">
        <v>95</v>
      </c>
      <c r="AT303" s="78" t="n">
        <v>0</v>
      </c>
      <c r="AU303" s="78" t="n">
        <v>0</v>
      </c>
      <c r="AV303" s="78" t="n">
        <v>0</v>
      </c>
      <c r="AW303" s="78" t="n">
        <v>0</v>
      </c>
      <c r="AX303" s="78" t="n">
        <v>0</v>
      </c>
      <c r="AY303" s="78" t="n">
        <v>0</v>
      </c>
      <c r="AZ303" s="78" t="n">
        <v>0</v>
      </c>
      <c r="BA303" s="78" t="n">
        <v>0</v>
      </c>
      <c r="BB303" s="78" t="n">
        <v>0</v>
      </c>
      <c r="BC303" s="78" t="n">
        <v>0</v>
      </c>
      <c r="BD303" s="78" t="n">
        <v>0</v>
      </c>
      <c r="BE303" s="78" t="n">
        <v>0</v>
      </c>
      <c r="BF303" s="78" t="n">
        <v>0</v>
      </c>
      <c r="BG303" s="78" t="n">
        <v>0</v>
      </c>
      <c r="BH303" s="78" t="n">
        <v>0</v>
      </c>
      <c r="BI303" s="78" t="n">
        <v>0</v>
      </c>
      <c r="BJ303" s="78" t="n">
        <v>0</v>
      </c>
      <c r="BK303" s="78" t="n">
        <v>0</v>
      </c>
      <c r="BL303" s="78" t="n">
        <v>0</v>
      </c>
      <c r="BM303" s="78" t="n">
        <v>0</v>
      </c>
      <c r="BN303" s="78" t="n">
        <v>0</v>
      </c>
      <c r="BO303" s="78" t="n">
        <v>0</v>
      </c>
      <c r="BP303" s="78" t="n">
        <v>0</v>
      </c>
      <c r="BQ303" s="78" t="n">
        <v>0</v>
      </c>
      <c r="BR303" s="78" t="n">
        <v>0</v>
      </c>
      <c r="BS303" s="78" t="n">
        <v>0</v>
      </c>
      <c r="BT303" s="78" t="n">
        <v>0</v>
      </c>
      <c r="BU303" s="78" t="n">
        <v>0</v>
      </c>
      <c r="BV303" s="78" t="n">
        <v>0</v>
      </c>
      <c r="BW303" s="78" t="n">
        <v>0</v>
      </c>
      <c r="BX303" s="78" t="n">
        <v>0</v>
      </c>
      <c r="BY303" s="78" t="n">
        <v>0</v>
      </c>
      <c r="BZ303" s="78"/>
      <c r="CA303" s="78"/>
      <c r="CB303" s="78"/>
      <c r="CC303" s="78"/>
      <c r="CD303" s="78"/>
      <c r="CE303" s="78"/>
      <c r="CF303" s="78"/>
      <c r="CG303" s="78"/>
      <c r="CH303" s="78"/>
      <c r="CI303" s="78"/>
    </row>
    <row r="304" s="29" customFormat="true" ht="12.75" hidden="false" customHeight="false" outlineLevel="0" collapsed="false">
      <c r="A304" s="152" t="s">
        <v>772</v>
      </c>
      <c r="B304" s="153" t="s">
        <v>773</v>
      </c>
      <c r="C304" s="47"/>
      <c r="D304" s="36"/>
      <c r="E304" s="36"/>
      <c r="F304" s="36"/>
      <c r="G304" s="36"/>
      <c r="H304" s="36"/>
      <c r="I304" s="36"/>
      <c r="J304" s="36"/>
      <c r="K304" s="36"/>
      <c r="L304" s="36"/>
      <c r="M304" s="36"/>
      <c r="N304" s="36"/>
      <c r="O304" s="36"/>
      <c r="P304" s="36"/>
      <c r="Q304" s="36"/>
      <c r="R304" s="36"/>
      <c r="S304" s="36"/>
      <c r="T304" s="36"/>
      <c r="U304" s="36"/>
      <c r="V304" s="36" t="s">
        <v>538</v>
      </c>
      <c r="W304" s="36"/>
      <c r="X304" s="36"/>
      <c r="Y304" s="36"/>
      <c r="Z304" s="26"/>
      <c r="AA304" s="26"/>
      <c r="AB304" s="26"/>
      <c r="AC304" s="26"/>
      <c r="AD304" s="159" t="s">
        <v>164</v>
      </c>
      <c r="AE304" s="38" t="s">
        <v>95</v>
      </c>
      <c r="AT304" s="78" t="n">
        <v>0</v>
      </c>
      <c r="AU304" s="78" t="n">
        <v>0</v>
      </c>
      <c r="AV304" s="78" t="n">
        <v>0</v>
      </c>
      <c r="AW304" s="78" t="n">
        <v>0</v>
      </c>
      <c r="AX304" s="78" t="n">
        <v>0</v>
      </c>
      <c r="AY304" s="78" t="n">
        <v>0</v>
      </c>
      <c r="AZ304" s="78" t="n">
        <v>0</v>
      </c>
      <c r="BA304" s="78" t="n">
        <v>0</v>
      </c>
      <c r="BB304" s="78" t="n">
        <v>0</v>
      </c>
      <c r="BC304" s="78" t="n">
        <v>0</v>
      </c>
      <c r="BD304" s="78" t="n">
        <v>0</v>
      </c>
      <c r="BE304" s="78" t="n">
        <v>0</v>
      </c>
      <c r="BF304" s="78" t="n">
        <v>0</v>
      </c>
      <c r="BG304" s="78" t="n">
        <v>71.198</v>
      </c>
      <c r="BH304" s="78" t="n">
        <v>255.446</v>
      </c>
      <c r="BI304" s="78" t="n">
        <v>43.953</v>
      </c>
      <c r="BJ304" s="78" t="n">
        <v>36.527</v>
      </c>
      <c r="BK304" s="78" t="n">
        <v>31.789</v>
      </c>
      <c r="BL304" s="78" t="n">
        <v>125.392</v>
      </c>
      <c r="BM304" s="78" t="n">
        <v>86.012</v>
      </c>
      <c r="BN304" s="78" t="n">
        <v>116.4987</v>
      </c>
      <c r="BO304" s="78" t="n">
        <v>158.6242</v>
      </c>
      <c r="BP304" s="78" t="n">
        <v>105.3182</v>
      </c>
      <c r="BQ304" s="78" t="n">
        <v>115.7611</v>
      </c>
      <c r="BR304" s="78" t="n">
        <v>3380.6381</v>
      </c>
      <c r="BS304" s="78" t="n">
        <v>137.6435</v>
      </c>
      <c r="BT304" s="78" t="n">
        <v>1590.58944022</v>
      </c>
      <c r="BU304" s="78" t="n">
        <v>12.956</v>
      </c>
      <c r="BV304" s="78" t="n">
        <v>264.4489</v>
      </c>
      <c r="BW304" s="78" t="n">
        <v>0</v>
      </c>
      <c r="BX304" s="78" t="n">
        <v>0</v>
      </c>
      <c r="BY304" s="78" t="n">
        <v>0</v>
      </c>
      <c r="BZ304" s="78"/>
      <c r="CA304" s="78"/>
      <c r="CB304" s="78"/>
      <c r="CC304" s="78"/>
      <c r="CD304" s="78"/>
      <c r="CE304" s="78"/>
      <c r="CF304" s="78"/>
      <c r="CG304" s="78"/>
      <c r="CH304" s="78"/>
      <c r="CI304" s="78"/>
    </row>
    <row r="305" s="29" customFormat="true" ht="12.75" hidden="false" customHeight="false" outlineLevel="0" collapsed="false">
      <c r="A305" s="152" t="s">
        <v>774</v>
      </c>
      <c r="B305" s="153" t="s">
        <v>775</v>
      </c>
      <c r="C305" s="47"/>
      <c r="D305" s="36"/>
      <c r="E305" s="36"/>
      <c r="F305" s="36"/>
      <c r="G305" s="36"/>
      <c r="H305" s="36"/>
      <c r="I305" s="36"/>
      <c r="J305" s="36"/>
      <c r="K305" s="36"/>
      <c r="L305" s="36"/>
      <c r="M305" s="36"/>
      <c r="N305" s="36"/>
      <c r="O305" s="36"/>
      <c r="P305" s="36"/>
      <c r="Q305" s="36"/>
      <c r="R305" s="36"/>
      <c r="S305" s="36"/>
      <c r="T305" s="36"/>
      <c r="U305" s="36"/>
      <c r="V305" s="36" t="s">
        <v>538</v>
      </c>
      <c r="W305" s="36"/>
      <c r="X305" s="36"/>
      <c r="Y305" s="36"/>
      <c r="Z305" s="26"/>
      <c r="AA305" s="26"/>
      <c r="AB305" s="26"/>
      <c r="AC305" s="26"/>
      <c r="AD305" s="159" t="s">
        <v>164</v>
      </c>
      <c r="AE305" s="38" t="s">
        <v>95</v>
      </c>
      <c r="AT305" s="78" t="n">
        <v>0</v>
      </c>
      <c r="AU305" s="78" t="n">
        <v>0</v>
      </c>
      <c r="AV305" s="78" t="n">
        <v>0</v>
      </c>
      <c r="AW305" s="78" t="n">
        <v>0</v>
      </c>
      <c r="AX305" s="78" t="n">
        <v>0</v>
      </c>
      <c r="AY305" s="78" t="n">
        <v>0</v>
      </c>
      <c r="AZ305" s="78" t="n">
        <v>0</v>
      </c>
      <c r="BA305" s="78" t="n">
        <v>0</v>
      </c>
      <c r="BB305" s="78" t="n">
        <v>0</v>
      </c>
      <c r="BC305" s="78" t="n">
        <v>0</v>
      </c>
      <c r="BD305" s="78" t="n">
        <v>0</v>
      </c>
      <c r="BE305" s="78" t="n">
        <v>0</v>
      </c>
      <c r="BF305" s="78" t="n">
        <v>0</v>
      </c>
      <c r="BG305" s="78" t="n">
        <v>0</v>
      </c>
      <c r="BH305" s="78" t="n">
        <v>0</v>
      </c>
      <c r="BI305" s="78" t="n">
        <v>0</v>
      </c>
      <c r="BJ305" s="78" t="n">
        <v>0</v>
      </c>
      <c r="BK305" s="78" t="n">
        <v>0</v>
      </c>
      <c r="BL305" s="78" t="n">
        <v>0</v>
      </c>
      <c r="BM305" s="78" t="n">
        <v>0</v>
      </c>
      <c r="BN305" s="78" t="n">
        <v>0</v>
      </c>
      <c r="BO305" s="78" t="n">
        <v>0</v>
      </c>
      <c r="BP305" s="78" t="n">
        <v>0</v>
      </c>
      <c r="BQ305" s="78" t="n">
        <v>0</v>
      </c>
      <c r="BR305" s="78" t="n">
        <v>0</v>
      </c>
      <c r="BS305" s="78" t="n">
        <v>0</v>
      </c>
      <c r="BT305" s="78" t="n">
        <v>0</v>
      </c>
      <c r="BU305" s="78" t="n">
        <v>0</v>
      </c>
      <c r="BV305" s="78" t="n">
        <v>0</v>
      </c>
      <c r="BW305" s="78" t="n">
        <v>378.485</v>
      </c>
      <c r="BX305" s="78" t="n">
        <v>156.343</v>
      </c>
      <c r="BY305" s="78" t="n">
        <v>164.729864397358</v>
      </c>
      <c r="BZ305" s="78"/>
      <c r="CA305" s="78"/>
      <c r="CB305" s="78"/>
      <c r="CC305" s="78"/>
      <c r="CD305" s="78"/>
      <c r="CE305" s="78"/>
      <c r="CF305" s="78"/>
      <c r="CG305" s="78"/>
      <c r="CH305" s="78"/>
      <c r="CI305" s="78"/>
    </row>
    <row r="306" s="29" customFormat="true" ht="12.75" hidden="false" customHeight="false" outlineLevel="0" collapsed="false">
      <c r="A306" s="152" t="s">
        <v>776</v>
      </c>
      <c r="B306" s="153" t="s">
        <v>777</v>
      </c>
      <c r="C306" s="47"/>
      <c r="D306" s="36"/>
      <c r="E306" s="36"/>
      <c r="F306" s="36"/>
      <c r="G306" s="36"/>
      <c r="H306" s="36"/>
      <c r="I306" s="36"/>
      <c r="J306" s="36"/>
      <c r="K306" s="36"/>
      <c r="L306" s="36"/>
      <c r="M306" s="36"/>
      <c r="N306" s="36"/>
      <c r="O306" s="36"/>
      <c r="P306" s="36"/>
      <c r="Q306" s="36"/>
      <c r="R306" s="36"/>
      <c r="S306" s="36"/>
      <c r="T306" s="36"/>
      <c r="U306" s="36"/>
      <c r="V306" s="36" t="s">
        <v>538</v>
      </c>
      <c r="W306" s="36"/>
      <c r="X306" s="36"/>
      <c r="Y306" s="36"/>
      <c r="Z306" s="26"/>
      <c r="AA306" s="26"/>
      <c r="AB306" s="26"/>
      <c r="AC306" s="26"/>
      <c r="AD306" s="159" t="s">
        <v>164</v>
      </c>
      <c r="AE306" s="38" t="s">
        <v>95</v>
      </c>
      <c r="AT306" s="78" t="n">
        <v>0</v>
      </c>
      <c r="AU306" s="78" t="n">
        <v>0</v>
      </c>
      <c r="AV306" s="78" t="n">
        <v>0</v>
      </c>
      <c r="AW306" s="78" t="n">
        <v>0</v>
      </c>
      <c r="AX306" s="78" t="n">
        <v>0</v>
      </c>
      <c r="AY306" s="78" t="n">
        <v>0</v>
      </c>
      <c r="AZ306" s="78" t="n">
        <v>0</v>
      </c>
      <c r="BA306" s="78" t="n">
        <v>0</v>
      </c>
      <c r="BB306" s="78" t="n">
        <v>0</v>
      </c>
      <c r="BC306" s="78" t="n">
        <v>0</v>
      </c>
      <c r="BD306" s="78" t="n">
        <v>0</v>
      </c>
      <c r="BE306" s="78" t="n">
        <v>0</v>
      </c>
      <c r="BF306" s="78" t="n">
        <v>0</v>
      </c>
      <c r="BG306" s="78" t="n">
        <v>0</v>
      </c>
      <c r="BH306" s="78" t="n">
        <v>0</v>
      </c>
      <c r="BI306" s="78" t="n">
        <v>0</v>
      </c>
      <c r="BJ306" s="78" t="n">
        <v>0</v>
      </c>
      <c r="BK306" s="78" t="n">
        <v>0</v>
      </c>
      <c r="BL306" s="78" t="n">
        <v>0</v>
      </c>
      <c r="BM306" s="78" t="n">
        <v>0</v>
      </c>
      <c r="BN306" s="78" t="n">
        <v>0</v>
      </c>
      <c r="BO306" s="78" t="n">
        <v>0</v>
      </c>
      <c r="BP306" s="78" t="n">
        <v>0</v>
      </c>
      <c r="BQ306" s="78" t="n">
        <v>0</v>
      </c>
      <c r="BR306" s="78" t="n">
        <v>0</v>
      </c>
      <c r="BS306" s="78" t="n">
        <v>0</v>
      </c>
      <c r="BT306" s="78" t="n">
        <v>0</v>
      </c>
      <c r="BU306" s="78" t="n">
        <v>0</v>
      </c>
      <c r="BV306" s="78" t="n">
        <v>0</v>
      </c>
      <c r="BW306" s="78" t="n">
        <v>0</v>
      </c>
      <c r="BX306" s="78" t="n">
        <v>0</v>
      </c>
      <c r="BY306" s="78" t="n">
        <v>0</v>
      </c>
      <c r="BZ306" s="78"/>
      <c r="CA306" s="78"/>
      <c r="CB306" s="78"/>
      <c r="CC306" s="78"/>
      <c r="CD306" s="78"/>
      <c r="CE306" s="78"/>
      <c r="CF306" s="78"/>
      <c r="CG306" s="78"/>
      <c r="CH306" s="78"/>
      <c r="CI306" s="78"/>
    </row>
    <row r="307" s="29" customFormat="true" ht="12.75" hidden="false" customHeight="false" outlineLevel="0" collapsed="false">
      <c r="A307" s="152" t="s">
        <v>778</v>
      </c>
      <c r="B307" s="153" t="s">
        <v>779</v>
      </c>
      <c r="C307" s="47"/>
      <c r="D307" s="36"/>
      <c r="E307" s="36"/>
      <c r="F307" s="36"/>
      <c r="G307" s="36"/>
      <c r="H307" s="36"/>
      <c r="I307" s="36"/>
      <c r="J307" s="36"/>
      <c r="K307" s="36"/>
      <c r="L307" s="36"/>
      <c r="M307" s="36"/>
      <c r="N307" s="36"/>
      <c r="O307" s="36"/>
      <c r="P307" s="36"/>
      <c r="Q307" s="36"/>
      <c r="R307" s="36"/>
      <c r="S307" s="36"/>
      <c r="T307" s="36"/>
      <c r="U307" s="36"/>
      <c r="V307" s="36" t="s">
        <v>538</v>
      </c>
      <c r="W307" s="36"/>
      <c r="X307" s="36"/>
      <c r="Y307" s="36"/>
      <c r="Z307" s="26"/>
      <c r="AA307" s="26"/>
      <c r="AB307" s="26"/>
      <c r="AC307" s="26"/>
      <c r="AD307" s="159" t="s">
        <v>164</v>
      </c>
      <c r="AE307" s="38" t="s">
        <v>95</v>
      </c>
      <c r="AT307" s="78" t="n">
        <v>0</v>
      </c>
      <c r="AU307" s="78" t="n">
        <v>0</v>
      </c>
      <c r="AV307" s="78" t="n">
        <v>0</v>
      </c>
      <c r="AW307" s="78" t="n">
        <v>0</v>
      </c>
      <c r="AX307" s="78" t="n">
        <v>0</v>
      </c>
      <c r="AY307" s="78" t="n">
        <v>0</v>
      </c>
      <c r="AZ307" s="78" t="n">
        <v>0</v>
      </c>
      <c r="BA307" s="78" t="n">
        <v>0</v>
      </c>
      <c r="BB307" s="78" t="n">
        <v>0</v>
      </c>
      <c r="BC307" s="78" t="n">
        <v>0</v>
      </c>
      <c r="BD307" s="78" t="n">
        <v>0</v>
      </c>
      <c r="BE307" s="78" t="n">
        <v>0</v>
      </c>
      <c r="BF307" s="78" t="n">
        <v>0</v>
      </c>
      <c r="BG307" s="78" t="n">
        <v>0</v>
      </c>
      <c r="BH307" s="78" t="n">
        <v>0</v>
      </c>
      <c r="BI307" s="78" t="n">
        <v>0</v>
      </c>
      <c r="BJ307" s="78" t="n">
        <v>0</v>
      </c>
      <c r="BK307" s="78" t="n">
        <v>0</v>
      </c>
      <c r="BL307" s="78" t="n">
        <v>0</v>
      </c>
      <c r="BM307" s="78" t="n">
        <v>0</v>
      </c>
      <c r="BN307" s="78" t="n">
        <v>0</v>
      </c>
      <c r="BO307" s="78" t="n">
        <v>0</v>
      </c>
      <c r="BP307" s="78" t="n">
        <v>0</v>
      </c>
      <c r="BQ307" s="78" t="n">
        <v>0</v>
      </c>
      <c r="BR307" s="78" t="n">
        <v>0</v>
      </c>
      <c r="BS307" s="78" t="n">
        <v>0</v>
      </c>
      <c r="BT307" s="78" t="n">
        <v>0</v>
      </c>
      <c r="BU307" s="78" t="n">
        <v>0</v>
      </c>
      <c r="BV307" s="78" t="n">
        <v>0</v>
      </c>
      <c r="BW307" s="78" t="n">
        <v>0</v>
      </c>
      <c r="BX307" s="78" t="n">
        <v>1850</v>
      </c>
      <c r="BY307" s="78" t="n">
        <v>1949.24140597988</v>
      </c>
      <c r="BZ307" s="78"/>
      <c r="CA307" s="78"/>
      <c r="CB307" s="78"/>
      <c r="CC307" s="78"/>
      <c r="CD307" s="78"/>
      <c r="CE307" s="78"/>
      <c r="CF307" s="78"/>
      <c r="CG307" s="78"/>
      <c r="CH307" s="78"/>
      <c r="CI307" s="78"/>
    </row>
    <row r="308" s="47" customFormat="true" ht="12.75" hidden="false" customHeight="false" outlineLevel="0" collapsed="false">
      <c r="A308" s="47" t="s">
        <v>780</v>
      </c>
      <c r="B308" s="47" t="s">
        <v>781</v>
      </c>
      <c r="D308" s="130"/>
      <c r="E308" s="130"/>
      <c r="F308" s="130"/>
      <c r="G308" s="130"/>
      <c r="H308" s="130"/>
      <c r="I308" s="130"/>
      <c r="J308" s="130"/>
      <c r="K308" s="130"/>
      <c r="L308" s="130"/>
      <c r="M308" s="130"/>
      <c r="N308" s="130"/>
      <c r="O308" s="130"/>
      <c r="P308" s="130"/>
      <c r="Q308" s="130"/>
      <c r="R308" s="130"/>
      <c r="S308" s="130"/>
      <c r="T308" s="130"/>
      <c r="U308" s="130"/>
      <c r="V308" s="130"/>
      <c r="W308" s="98"/>
      <c r="X308" s="130"/>
      <c r="Y308" s="130"/>
      <c r="Z308" s="124"/>
      <c r="AA308" s="124"/>
      <c r="AB308" s="124"/>
      <c r="AC308" s="124"/>
      <c r="AD308" s="110" t="s">
        <v>782</v>
      </c>
      <c r="AE308" s="27" t="s">
        <v>95</v>
      </c>
      <c r="AT308" s="94" t="n">
        <v>0</v>
      </c>
      <c r="AU308" s="94" t="n">
        <v>0</v>
      </c>
      <c r="AV308" s="94" t="n">
        <v>0</v>
      </c>
      <c r="AW308" s="94" t="n">
        <v>0</v>
      </c>
      <c r="AX308" s="94" t="n">
        <v>0</v>
      </c>
      <c r="AY308" s="94" t="n">
        <v>0</v>
      </c>
      <c r="AZ308" s="94" t="n">
        <v>0</v>
      </c>
      <c r="BA308" s="94" t="n">
        <v>0</v>
      </c>
      <c r="BB308" s="94" t="n">
        <v>0</v>
      </c>
      <c r="BC308" s="94" t="n">
        <v>-31930.1832366141</v>
      </c>
      <c r="BD308" s="94" t="n">
        <v>-12368.4497095962</v>
      </c>
      <c r="BE308" s="94" t="n">
        <v>-27076.7311493864</v>
      </c>
      <c r="BF308" s="94" t="n">
        <v>-69615.0980730853</v>
      </c>
      <c r="BG308" s="94" t="n">
        <v>-42505.4756451837</v>
      </c>
      <c r="BH308" s="94" t="n">
        <v>-57290.695927307</v>
      </c>
      <c r="BI308" s="94" t="n">
        <v>-28235.1246918761</v>
      </c>
      <c r="BJ308" s="94" t="n">
        <v>-85796.5206106025</v>
      </c>
      <c r="BK308" s="94" t="n">
        <v>15723.212516266</v>
      </c>
      <c r="BL308" s="94" t="n">
        <v>-9905.03359284157</v>
      </c>
      <c r="BM308" s="94" t="n">
        <v>-87175.375004453</v>
      </c>
      <c r="BN308" s="94" t="n">
        <v>-94592.4322782122</v>
      </c>
      <c r="BO308" s="94" t="n">
        <v>-50531.9510686494</v>
      </c>
      <c r="BP308" s="94" t="n">
        <v>-13834.5462473767</v>
      </c>
      <c r="BQ308" s="94" t="n">
        <v>-153415.774245951</v>
      </c>
      <c r="BR308" s="94" t="n">
        <v>-94104.6807423946</v>
      </c>
      <c r="BS308" s="94" t="n">
        <v>-109344.96349655</v>
      </c>
      <c r="BT308" s="94" t="n">
        <v>-261352.550301078</v>
      </c>
      <c r="BU308" s="94" t="n">
        <v>-300861.482282376</v>
      </c>
      <c r="BV308" s="94" t="n">
        <v>-32167.3730452623</v>
      </c>
      <c r="BW308" s="94" t="n">
        <v>-242391.711945603</v>
      </c>
      <c r="BX308" s="94" t="n">
        <v>335092.119915145</v>
      </c>
      <c r="BY308" s="94" t="n">
        <v>235287.572223769</v>
      </c>
      <c r="BZ308" s="94"/>
      <c r="CA308" s="94"/>
      <c r="CB308" s="94"/>
      <c r="CC308" s="94"/>
      <c r="CD308" s="94"/>
      <c r="CE308" s="94"/>
      <c r="CF308" s="94"/>
      <c r="CG308" s="94"/>
      <c r="CH308" s="94"/>
      <c r="CI308" s="94"/>
    </row>
    <row r="309" s="47" customFormat="true" ht="13.5" hidden="false" customHeight="false" outlineLevel="0" collapsed="false">
      <c r="A309" s="162" t="s">
        <v>783</v>
      </c>
      <c r="B309" s="161" t="s">
        <v>784</v>
      </c>
      <c r="C309" s="161"/>
      <c r="D309" s="130"/>
      <c r="E309" s="130"/>
      <c r="F309" s="130"/>
      <c r="G309" s="130"/>
      <c r="H309" s="130"/>
      <c r="I309" s="130"/>
      <c r="J309" s="130"/>
      <c r="K309" s="130"/>
      <c r="L309" s="130"/>
      <c r="M309" s="130"/>
      <c r="N309" s="130"/>
      <c r="O309" s="130"/>
      <c r="P309" s="130"/>
      <c r="Q309" s="130"/>
      <c r="R309" s="130"/>
      <c r="S309" s="130"/>
      <c r="T309" s="130"/>
      <c r="U309" s="130"/>
      <c r="V309" s="130"/>
      <c r="W309" s="98"/>
      <c r="X309" s="130"/>
      <c r="Y309" s="130"/>
      <c r="Z309" s="124"/>
      <c r="AA309" s="124"/>
      <c r="AB309" s="124"/>
      <c r="AC309" s="124"/>
      <c r="AD309" s="163" t="s">
        <v>785</v>
      </c>
      <c r="AE309" s="27" t="s">
        <v>95</v>
      </c>
      <c r="AT309" s="94" t="n">
        <v>0</v>
      </c>
      <c r="AU309" s="94" t="n">
        <v>0</v>
      </c>
      <c r="AV309" s="94" t="n">
        <v>0</v>
      </c>
      <c r="AW309" s="94" t="n">
        <v>0</v>
      </c>
      <c r="AX309" s="94" t="n">
        <v>0</v>
      </c>
      <c r="AY309" s="94" t="n">
        <v>0</v>
      </c>
      <c r="AZ309" s="94" t="n">
        <v>0</v>
      </c>
      <c r="BA309" s="94" t="n">
        <v>0</v>
      </c>
      <c r="BB309" s="94" t="n">
        <v>0</v>
      </c>
      <c r="BC309" s="94" t="n">
        <v>-31848.4407355306</v>
      </c>
      <c r="BD309" s="94" t="n">
        <v>-9977.0586546185</v>
      </c>
      <c r="BE309" s="94" t="n">
        <v>-24252.0746731019</v>
      </c>
      <c r="BF309" s="94" t="n">
        <v>-68785.4846130984</v>
      </c>
      <c r="BG309" s="94" t="n">
        <v>-40133.8398094093</v>
      </c>
      <c r="BH309" s="94" t="n">
        <v>-52203.8710285486</v>
      </c>
      <c r="BI309" s="94" t="n">
        <v>-24992.4551043638</v>
      </c>
      <c r="BJ309" s="94" t="n">
        <v>-81467.8667933884</v>
      </c>
      <c r="BK309" s="94" t="n">
        <v>44112.0551914309</v>
      </c>
      <c r="BL309" s="94" t="n">
        <v>150.840122831352</v>
      </c>
      <c r="BM309" s="94" t="n">
        <v>-80725.5364736791</v>
      </c>
      <c r="BN309" s="94" t="n">
        <v>-86443.6644577264</v>
      </c>
      <c r="BO309" s="94" t="n">
        <v>-33613.9785011973</v>
      </c>
      <c r="BP309" s="94" t="n">
        <v>962.508336547336</v>
      </c>
      <c r="BQ309" s="94" t="n">
        <v>-154656.046061292</v>
      </c>
      <c r="BR309" s="94" t="n">
        <v>-85957.1405781276</v>
      </c>
      <c r="BS309" s="94" t="n">
        <v>-112912.108058141</v>
      </c>
      <c r="BT309" s="94" t="n">
        <v>-248502.227866184</v>
      </c>
      <c r="BU309" s="94" t="n">
        <v>-288731.482097398</v>
      </c>
      <c r="BV309" s="94" t="n">
        <v>-11444.1057305161</v>
      </c>
      <c r="BW309" s="94" t="n">
        <v>-231063.316370795</v>
      </c>
      <c r="BX309" s="94" t="n">
        <v>203083.280458008</v>
      </c>
      <c r="BY309" s="94" t="n">
        <v>72354.0872954546</v>
      </c>
      <c r="BZ309" s="94"/>
      <c r="CA309" s="94"/>
      <c r="CB309" s="94"/>
      <c r="CC309" s="94"/>
      <c r="CD309" s="94"/>
      <c r="CE309" s="94"/>
      <c r="CF309" s="94"/>
      <c r="CG309" s="94"/>
      <c r="CH309" s="94"/>
      <c r="CI309" s="94"/>
    </row>
    <row r="310" s="29" customFormat="true" ht="12.75" hidden="false" customHeight="false" outlineLevel="0" collapsed="false">
      <c r="A310" s="164" t="s">
        <v>786</v>
      </c>
      <c r="B310" s="29" t="s">
        <v>787</v>
      </c>
      <c r="D310" s="36"/>
      <c r="E310" s="36"/>
      <c r="F310" s="36"/>
      <c r="G310" s="36"/>
      <c r="H310" s="36"/>
      <c r="I310" s="36"/>
      <c r="J310" s="36"/>
      <c r="K310" s="36"/>
      <c r="L310" s="36"/>
      <c r="M310" s="36"/>
      <c r="N310" s="36"/>
      <c r="O310" s="36"/>
      <c r="P310" s="36"/>
      <c r="Q310" s="36"/>
      <c r="R310" s="36"/>
      <c r="S310" s="36"/>
      <c r="T310" s="36"/>
      <c r="U310" s="36"/>
      <c r="V310" s="36"/>
      <c r="W310" s="81"/>
      <c r="X310" s="36"/>
      <c r="Y310" s="36"/>
      <c r="Z310" s="26"/>
      <c r="AA310" s="26"/>
      <c r="AB310" s="26"/>
      <c r="AC310" s="26"/>
      <c r="AD310" s="108" t="s">
        <v>788</v>
      </c>
      <c r="AE310" s="38" t="s">
        <v>99</v>
      </c>
      <c r="AT310" s="78" t="n">
        <v>0</v>
      </c>
      <c r="AU310" s="78" t="n">
        <v>0</v>
      </c>
      <c r="AV310" s="78" t="n">
        <v>0</v>
      </c>
      <c r="AW310" s="78" t="n">
        <v>0</v>
      </c>
      <c r="AX310" s="78" t="n">
        <v>0</v>
      </c>
      <c r="AY310" s="78" t="n">
        <v>0</v>
      </c>
      <c r="AZ310" s="78" t="n">
        <v>0</v>
      </c>
      <c r="BA310" s="78" t="n">
        <v>0</v>
      </c>
      <c r="BB310" s="78" t="n">
        <v>0</v>
      </c>
      <c r="BC310" s="78" t="n">
        <v>-23102.6924684578</v>
      </c>
      <c r="BD310" s="78" t="n">
        <v>-7515.80280202142</v>
      </c>
      <c r="BE310" s="78" t="n">
        <v>-17954.1203193018</v>
      </c>
      <c r="BF310" s="78" t="n">
        <v>-50888.5947070808</v>
      </c>
      <c r="BG310" s="78" t="n">
        <v>-31820.5939062094</v>
      </c>
      <c r="BH310" s="78" t="n">
        <v>-40918.9629589516</v>
      </c>
      <c r="BI310" s="78" t="n">
        <v>-19246.5194155049</v>
      </c>
      <c r="BJ310" s="78" t="n">
        <v>-60630.5642097285</v>
      </c>
      <c r="BK310" s="78" t="n">
        <v>34751.6019678326</v>
      </c>
      <c r="BL310" s="78" t="n">
        <v>111.296929308822</v>
      </c>
      <c r="BM310" s="78" t="n">
        <v>-63044.1287863087</v>
      </c>
      <c r="BN310" s="78" t="n">
        <v>-69342.8267099282</v>
      </c>
      <c r="BO310" s="78" t="n">
        <v>-26766.1965561281</v>
      </c>
      <c r="BP310" s="78" t="n">
        <v>751.788268544653</v>
      </c>
      <c r="BQ310" s="78" t="n">
        <v>-122263.63831025</v>
      </c>
      <c r="BR310" s="78" t="n">
        <v>-52699.6982441782</v>
      </c>
      <c r="BS310" s="78" t="n">
        <v>-75700.7304956774</v>
      </c>
      <c r="BT310" s="78" t="n">
        <v>-148059.234245335</v>
      </c>
      <c r="BU310" s="78" t="n">
        <v>-165697.69329272</v>
      </c>
      <c r="BV310" s="78" t="n">
        <v>-6332.52112206241</v>
      </c>
      <c r="BW310" s="78" t="n">
        <v>-132543.493274057</v>
      </c>
      <c r="BX310" s="78" t="n">
        <v>119010.261459801</v>
      </c>
      <c r="BY310" s="78" t="n">
        <v>42991.3526720949</v>
      </c>
      <c r="BZ310" s="78"/>
      <c r="CA310" s="78"/>
      <c r="CB310" s="78"/>
      <c r="CC310" s="78"/>
      <c r="CD310" s="78"/>
      <c r="CE310" s="78"/>
      <c r="CF310" s="78"/>
      <c r="CG310" s="78"/>
      <c r="CH310" s="78"/>
      <c r="CI310" s="78"/>
    </row>
    <row r="311" s="47" customFormat="true" ht="13.5" hidden="false" customHeight="false" outlineLevel="0" collapsed="false">
      <c r="A311" s="165" t="s">
        <v>789</v>
      </c>
      <c r="B311" s="161" t="s">
        <v>790</v>
      </c>
      <c r="C311" s="161"/>
      <c r="D311" s="130"/>
      <c r="E311" s="130"/>
      <c r="F311" s="130"/>
      <c r="G311" s="130"/>
      <c r="H311" s="130"/>
      <c r="I311" s="130"/>
      <c r="J311" s="130"/>
      <c r="K311" s="130"/>
      <c r="L311" s="130"/>
      <c r="M311" s="130"/>
      <c r="N311" s="130"/>
      <c r="O311" s="130"/>
      <c r="P311" s="130"/>
      <c r="Q311" s="130"/>
      <c r="R311" s="130"/>
      <c r="S311" s="130"/>
      <c r="T311" s="130"/>
      <c r="U311" s="130"/>
      <c r="V311" s="130"/>
      <c r="W311" s="98"/>
      <c r="X311" s="130"/>
      <c r="Y311" s="130"/>
      <c r="Z311" s="124"/>
      <c r="AA311" s="124"/>
      <c r="AB311" s="124"/>
      <c r="AC311" s="124"/>
      <c r="AD311" s="163" t="s">
        <v>791</v>
      </c>
      <c r="AE311" s="27" t="s">
        <v>95</v>
      </c>
      <c r="AT311" s="94" t="n">
        <v>0</v>
      </c>
      <c r="AU311" s="94" t="n">
        <v>0</v>
      </c>
      <c r="AV311" s="94" t="n">
        <v>0</v>
      </c>
      <c r="AW311" s="94" t="n">
        <v>0</v>
      </c>
      <c r="AX311" s="94" t="n">
        <v>0</v>
      </c>
      <c r="AY311" s="94" t="n">
        <v>0</v>
      </c>
      <c r="AZ311" s="94" t="n">
        <v>0</v>
      </c>
      <c r="BA311" s="94" t="n">
        <v>0</v>
      </c>
      <c r="BB311" s="94" t="n">
        <v>0</v>
      </c>
      <c r="BC311" s="94" t="n">
        <v>-357.487429856154</v>
      </c>
      <c r="BD311" s="94" t="n">
        <v>-902.677146431282</v>
      </c>
      <c r="BE311" s="94" t="n">
        <v>-1131.18720349855</v>
      </c>
      <c r="BF311" s="94" t="n">
        <v>-979.694947314104</v>
      </c>
      <c r="BG311" s="94" t="n">
        <v>-1786.77221160689</v>
      </c>
      <c r="BH311" s="94" t="n">
        <v>-3638.2990468593</v>
      </c>
      <c r="BI311" s="94" t="n">
        <v>-1035.04412804236</v>
      </c>
      <c r="BJ311" s="94" t="n">
        <v>-6355.17400023181</v>
      </c>
      <c r="BK311" s="94" t="n">
        <v>-4366.42265091867</v>
      </c>
      <c r="BL311" s="94" t="n">
        <v>-2009.68421607283</v>
      </c>
      <c r="BM311" s="94" t="n">
        <v>-8068.72125582871</v>
      </c>
      <c r="BN311" s="94" t="n">
        <v>-12599.8097373753</v>
      </c>
      <c r="BO311" s="94" t="n">
        <v>-10533.6874218625</v>
      </c>
      <c r="BP311" s="94" t="n">
        <v>-7928.04802284649</v>
      </c>
      <c r="BQ311" s="94" t="n">
        <v>-12338.548741452</v>
      </c>
      <c r="BR311" s="94" t="n">
        <v>-14392.5267958794</v>
      </c>
      <c r="BS311" s="94" t="n">
        <v>-2369.62351746346</v>
      </c>
      <c r="BT311" s="94" t="n">
        <v>-12922.8407347953</v>
      </c>
      <c r="BU311" s="94" t="n">
        <v>-15630.637265098</v>
      </c>
      <c r="BV311" s="94" t="n">
        <v>-21186.585280524</v>
      </c>
      <c r="BW311" s="94" t="n">
        <v>-23274.2868925282</v>
      </c>
      <c r="BX311" s="94" t="n">
        <v>0</v>
      </c>
      <c r="BY311" s="94" t="n">
        <v>0</v>
      </c>
      <c r="BZ311" s="94"/>
      <c r="CA311" s="94"/>
      <c r="CB311" s="94"/>
      <c r="CC311" s="94"/>
      <c r="CD311" s="94"/>
      <c r="CE311" s="94"/>
      <c r="CF311" s="94"/>
      <c r="CG311" s="94"/>
      <c r="CH311" s="94"/>
      <c r="CI311" s="94"/>
    </row>
    <row r="312" s="29" customFormat="true" ht="12.75" hidden="false" customHeight="false" outlineLevel="0" collapsed="false">
      <c r="A312" s="166" t="s">
        <v>792</v>
      </c>
      <c r="B312" s="29" t="s">
        <v>793</v>
      </c>
      <c r="D312" s="36"/>
      <c r="E312" s="36"/>
      <c r="F312" s="36"/>
      <c r="G312" s="36"/>
      <c r="H312" s="36"/>
      <c r="I312" s="36"/>
      <c r="J312" s="36"/>
      <c r="K312" s="36"/>
      <c r="L312" s="36"/>
      <c r="M312" s="36"/>
      <c r="N312" s="36"/>
      <c r="O312" s="36"/>
      <c r="P312" s="36"/>
      <c r="Q312" s="36"/>
      <c r="R312" s="36"/>
      <c r="S312" s="36"/>
      <c r="T312" s="36"/>
      <c r="U312" s="36"/>
      <c r="V312" s="36"/>
      <c r="W312" s="36"/>
      <c r="X312" s="36"/>
      <c r="Y312" s="36"/>
      <c r="Z312" s="26"/>
      <c r="AA312" s="26"/>
      <c r="AB312" s="26"/>
      <c r="AC312" s="26"/>
      <c r="AD312" s="108" t="s">
        <v>794</v>
      </c>
      <c r="AE312" s="38" t="s">
        <v>99</v>
      </c>
      <c r="AT312" s="78" t="n">
        <v>0</v>
      </c>
      <c r="AU312" s="78" t="n">
        <v>0</v>
      </c>
      <c r="AV312" s="78" t="n">
        <v>0</v>
      </c>
      <c r="AW312" s="78" t="n">
        <v>0</v>
      </c>
      <c r="AX312" s="78" t="n">
        <v>0</v>
      </c>
      <c r="AY312" s="78" t="n">
        <v>0</v>
      </c>
      <c r="AZ312" s="78" t="n">
        <v>0</v>
      </c>
      <c r="BA312" s="78" t="n">
        <v>0</v>
      </c>
      <c r="BB312" s="78" t="n">
        <v>0</v>
      </c>
      <c r="BC312" s="78" t="n">
        <v>-259.319513375495</v>
      </c>
      <c r="BD312" s="78" t="n">
        <v>-679.994341150673</v>
      </c>
      <c r="BE312" s="78" t="n">
        <v>-837.432319874586</v>
      </c>
      <c r="BF312" s="78" t="n">
        <v>-724.793892067</v>
      </c>
      <c r="BG312" s="78" t="n">
        <v>-1416.66367380857</v>
      </c>
      <c r="BH312" s="78" t="n">
        <v>-2851.80813220939</v>
      </c>
      <c r="BI312" s="78" t="n">
        <v>-797.080431797724</v>
      </c>
      <c r="BJ312" s="78" t="n">
        <v>-4729.69037304316</v>
      </c>
      <c r="BK312" s="78" t="n">
        <v>-3439.88012640887</v>
      </c>
      <c r="BL312" s="78" t="n">
        <v>-1482.83943244591</v>
      </c>
      <c r="BM312" s="78" t="n">
        <v>-6301.41990024619</v>
      </c>
      <c r="BN312" s="78" t="n">
        <v>-10107.2349104792</v>
      </c>
      <c r="BO312" s="78" t="n">
        <v>-8387.78271915483</v>
      </c>
      <c r="BP312" s="78" t="n">
        <v>-6192.37597194723</v>
      </c>
      <c r="BQ312" s="78" t="n">
        <v>-9754.26372920732</v>
      </c>
      <c r="BR312" s="78" t="n">
        <v>-8823.95358911108</v>
      </c>
      <c r="BS312" s="78" t="n">
        <v>-1588.68906405814</v>
      </c>
      <c r="BT312" s="78" t="n">
        <v>-7699.51207237681</v>
      </c>
      <c r="BU312" s="78" t="n">
        <v>-8970.13557616931</v>
      </c>
      <c r="BV312" s="78" t="n">
        <v>-11723.4585167752</v>
      </c>
      <c r="BW312" s="78" t="n">
        <v>-13350.6925142886</v>
      </c>
      <c r="BX312" s="78" t="n">
        <v>0</v>
      </c>
      <c r="BY312" s="78" t="n">
        <v>0</v>
      </c>
      <c r="BZ312" s="78"/>
      <c r="CA312" s="78"/>
      <c r="CB312" s="78"/>
      <c r="CC312" s="78"/>
      <c r="CD312" s="78"/>
      <c r="CE312" s="78"/>
      <c r="CF312" s="78"/>
      <c r="CG312" s="78"/>
      <c r="CH312" s="78"/>
      <c r="CI312" s="78"/>
    </row>
    <row r="313" s="47" customFormat="true" ht="13.5" hidden="false" customHeight="false" outlineLevel="0" collapsed="false">
      <c r="A313" s="162" t="s">
        <v>795</v>
      </c>
      <c r="B313" s="161" t="s">
        <v>796</v>
      </c>
      <c r="C313" s="161"/>
      <c r="D313" s="130"/>
      <c r="E313" s="130"/>
      <c r="F313" s="130"/>
      <c r="G313" s="130"/>
      <c r="H313" s="130"/>
      <c r="I313" s="130"/>
      <c r="J313" s="130"/>
      <c r="K313" s="130"/>
      <c r="L313" s="130"/>
      <c r="M313" s="130"/>
      <c r="N313" s="130"/>
      <c r="O313" s="130"/>
      <c r="P313" s="130"/>
      <c r="Q313" s="130"/>
      <c r="R313" s="130"/>
      <c r="S313" s="130"/>
      <c r="T313" s="130"/>
      <c r="U313" s="130"/>
      <c r="V313" s="130"/>
      <c r="W313" s="130"/>
      <c r="X313" s="130"/>
      <c r="Y313" s="130"/>
      <c r="Z313" s="124"/>
      <c r="AA313" s="124"/>
      <c r="AB313" s="124"/>
      <c r="AC313" s="124"/>
      <c r="AD313" s="61" t="s">
        <v>797</v>
      </c>
      <c r="AE313" s="27" t="s">
        <v>95</v>
      </c>
      <c r="AT313" s="94" t="n">
        <v>0</v>
      </c>
      <c r="AU313" s="94" t="n">
        <v>0</v>
      </c>
      <c r="AV313" s="94" t="n">
        <v>0</v>
      </c>
      <c r="AW313" s="94" t="n">
        <v>0</v>
      </c>
      <c r="AX313" s="94" t="n">
        <v>0</v>
      </c>
      <c r="AY313" s="94" t="n">
        <v>0</v>
      </c>
      <c r="AZ313" s="94" t="n">
        <v>0</v>
      </c>
      <c r="BA313" s="94" t="n">
        <v>0</v>
      </c>
      <c r="BB313" s="94" t="n">
        <v>0</v>
      </c>
      <c r="BC313" s="94" t="n">
        <v>0</v>
      </c>
      <c r="BD313" s="94" t="n">
        <v>0</v>
      </c>
      <c r="BE313" s="94" t="n">
        <v>0</v>
      </c>
      <c r="BF313" s="94" t="n">
        <v>0</v>
      </c>
      <c r="BG313" s="94" t="n">
        <v>0</v>
      </c>
      <c r="BH313" s="94" t="n">
        <v>0</v>
      </c>
      <c r="BI313" s="94" t="n">
        <v>0</v>
      </c>
      <c r="BJ313" s="94" t="n">
        <v>0</v>
      </c>
      <c r="BK313" s="94" t="n">
        <v>142.2127</v>
      </c>
      <c r="BL313" s="94" t="n">
        <v>805.8877</v>
      </c>
      <c r="BM313" s="94" t="n">
        <v>1606.92026666667</v>
      </c>
      <c r="BN313" s="94" t="n">
        <v>2240.54112619048</v>
      </c>
      <c r="BO313" s="94" t="n">
        <v>1923.50631190476</v>
      </c>
      <c r="BP313" s="94" t="n">
        <v>4241.87005</v>
      </c>
      <c r="BQ313" s="94" t="n">
        <v>3821.63850653284</v>
      </c>
      <c r="BR313" s="94" t="n">
        <v>6232.40986952679</v>
      </c>
      <c r="BS313" s="94" t="n">
        <v>7373.74777383622</v>
      </c>
      <c r="BT313" s="94" t="n">
        <v>3274.13897617459</v>
      </c>
      <c r="BU313" s="94" t="n">
        <v>4123.49963603969</v>
      </c>
      <c r="BV313" s="94" t="n">
        <v>8196.70390212167</v>
      </c>
      <c r="BW313" s="94" t="n">
        <v>10525.1693494587</v>
      </c>
      <c r="BX313" s="94" t="n">
        <v>146795.717826573</v>
      </c>
      <c r="BY313" s="94" t="n">
        <v>154524.884611464</v>
      </c>
      <c r="BZ313" s="94"/>
      <c r="CA313" s="94"/>
      <c r="CB313" s="94"/>
      <c r="CC313" s="94"/>
      <c r="CD313" s="94"/>
      <c r="CE313" s="94"/>
      <c r="CF313" s="94"/>
      <c r="CG313" s="94"/>
      <c r="CH313" s="94"/>
      <c r="CI313" s="94"/>
    </row>
    <row r="314" s="29" customFormat="true" ht="12.75" hidden="false" customHeight="false" outlineLevel="0" collapsed="false">
      <c r="A314" s="167" t="s">
        <v>798</v>
      </c>
      <c r="B314" s="168" t="s">
        <v>799</v>
      </c>
      <c r="C314" s="113"/>
      <c r="D314" s="36"/>
      <c r="E314" s="36"/>
      <c r="F314" s="36"/>
      <c r="G314" s="36"/>
      <c r="H314" s="36"/>
      <c r="I314" s="36"/>
      <c r="J314" s="36"/>
      <c r="K314" s="36"/>
      <c r="L314" s="36"/>
      <c r="M314" s="36"/>
      <c r="N314" s="36"/>
      <c r="O314" s="36"/>
      <c r="P314" s="36"/>
      <c r="Q314" s="36"/>
      <c r="R314" s="36"/>
      <c r="S314" s="36"/>
      <c r="T314" s="36"/>
      <c r="U314" s="36"/>
      <c r="V314" s="36"/>
      <c r="W314" s="81"/>
      <c r="X314" s="36"/>
      <c r="Y314" s="36"/>
      <c r="Z314" s="26"/>
      <c r="AA314" s="26"/>
      <c r="AB314" s="26"/>
      <c r="AC314" s="26"/>
      <c r="AD314" s="108" t="s">
        <v>800</v>
      </c>
      <c r="AE314" s="38" t="s">
        <v>95</v>
      </c>
      <c r="AT314" s="78" t="n">
        <v>0</v>
      </c>
      <c r="AU314" s="78" t="n">
        <v>0</v>
      </c>
      <c r="AV314" s="78" t="n">
        <v>0</v>
      </c>
      <c r="AW314" s="78" t="n">
        <v>0</v>
      </c>
      <c r="AX314" s="78" t="n">
        <v>0</v>
      </c>
      <c r="AY314" s="78" t="n">
        <v>0</v>
      </c>
      <c r="AZ314" s="78" t="n">
        <v>0</v>
      </c>
      <c r="BA314" s="78" t="n">
        <v>0</v>
      </c>
      <c r="BB314" s="78" t="n">
        <v>0</v>
      </c>
      <c r="BC314" s="78" t="n">
        <v>0</v>
      </c>
      <c r="BD314" s="78" t="n">
        <v>0</v>
      </c>
      <c r="BE314" s="78" t="n">
        <v>0</v>
      </c>
      <c r="BF314" s="78" t="n">
        <v>0</v>
      </c>
      <c r="BG314" s="78" t="n">
        <v>0</v>
      </c>
      <c r="BH314" s="78" t="n">
        <v>0</v>
      </c>
      <c r="BI314" s="78" t="n">
        <v>0</v>
      </c>
      <c r="BJ314" s="78" t="n">
        <v>0</v>
      </c>
      <c r="BK314" s="78" t="n">
        <v>0</v>
      </c>
      <c r="BL314" s="78" t="n">
        <v>0</v>
      </c>
      <c r="BM314" s="78" t="n">
        <v>500</v>
      </c>
      <c r="BN314" s="78" t="n">
        <v>1000</v>
      </c>
      <c r="BO314" s="78" t="n">
        <v>580.5</v>
      </c>
      <c r="BP314" s="78" t="n">
        <v>1112.4</v>
      </c>
      <c r="BQ314" s="78" t="n">
        <v>476.8</v>
      </c>
      <c r="BR314" s="78" t="n">
        <v>0</v>
      </c>
      <c r="BS314" s="78" t="n">
        <v>0</v>
      </c>
      <c r="BT314" s="78" t="n">
        <v>0</v>
      </c>
      <c r="BU314" s="78" t="n">
        <v>154.245732354407</v>
      </c>
      <c r="BV314" s="78" t="n">
        <v>5808.66096532503</v>
      </c>
      <c r="BW314" s="78" t="n">
        <v>7350.40401462137</v>
      </c>
      <c r="BX314" s="78" t="n">
        <v>0</v>
      </c>
      <c r="BY314" s="78" t="n">
        <v>0</v>
      </c>
      <c r="BZ314" s="78"/>
      <c r="CA314" s="78"/>
      <c r="CB314" s="78"/>
      <c r="CC314" s="78"/>
      <c r="CD314" s="78"/>
      <c r="CE314" s="78"/>
      <c r="CF314" s="78"/>
      <c r="CG314" s="78"/>
      <c r="CH314" s="78"/>
      <c r="CI314" s="78"/>
    </row>
    <row r="315" s="29" customFormat="true" ht="12.75" hidden="false" customHeight="false" outlineLevel="0" collapsed="false">
      <c r="A315" s="166" t="s">
        <v>801</v>
      </c>
      <c r="B315" s="169" t="s">
        <v>802</v>
      </c>
      <c r="C315" s="113"/>
      <c r="D315" s="36"/>
      <c r="E315" s="36"/>
      <c r="F315" s="36"/>
      <c r="G315" s="36"/>
      <c r="H315" s="36"/>
      <c r="I315" s="36"/>
      <c r="J315" s="36"/>
      <c r="K315" s="36"/>
      <c r="L315" s="36"/>
      <c r="M315" s="36"/>
      <c r="N315" s="36"/>
      <c r="O315" s="36"/>
      <c r="P315" s="36"/>
      <c r="Q315" s="36"/>
      <c r="R315" s="36"/>
      <c r="S315" s="36"/>
      <c r="T315" s="36"/>
      <c r="U315" s="36"/>
      <c r="V315" s="36" t="s">
        <v>155</v>
      </c>
      <c r="W315" s="36"/>
      <c r="X315" s="36"/>
      <c r="Y315" s="36"/>
      <c r="Z315" s="26"/>
      <c r="AA315" s="26"/>
      <c r="AB315" s="26"/>
      <c r="AC315" s="26"/>
      <c r="AD315" s="108" t="s">
        <v>803</v>
      </c>
      <c r="AE315" s="38" t="s">
        <v>95</v>
      </c>
      <c r="AT315" s="78" t="n">
        <v>0</v>
      </c>
      <c r="AU315" s="78" t="n">
        <v>0</v>
      </c>
      <c r="AV315" s="78" t="n">
        <v>0</v>
      </c>
      <c r="AW315" s="78" t="n">
        <v>0</v>
      </c>
      <c r="AX315" s="78" t="n">
        <v>0</v>
      </c>
      <c r="AY315" s="78" t="n">
        <v>0</v>
      </c>
      <c r="AZ315" s="78" t="n">
        <v>0</v>
      </c>
      <c r="BA315" s="78" t="n">
        <v>0</v>
      </c>
      <c r="BB315" s="78" t="n">
        <v>0</v>
      </c>
      <c r="BC315" s="78" t="n">
        <v>0</v>
      </c>
      <c r="BD315" s="78" t="n">
        <v>0</v>
      </c>
      <c r="BE315" s="78" t="n">
        <v>0</v>
      </c>
      <c r="BF315" s="78" t="n">
        <v>0</v>
      </c>
      <c r="BG315" s="78" t="n">
        <v>0</v>
      </c>
      <c r="BH315" s="78" t="n">
        <v>0</v>
      </c>
      <c r="BI315" s="78" t="n">
        <v>0</v>
      </c>
      <c r="BJ315" s="78" t="n">
        <v>0</v>
      </c>
      <c r="BK315" s="78" t="n">
        <v>0</v>
      </c>
      <c r="BL315" s="78" t="n">
        <v>0</v>
      </c>
      <c r="BM315" s="78" t="n">
        <v>500</v>
      </c>
      <c r="BN315" s="78" t="n">
        <v>1000</v>
      </c>
      <c r="BO315" s="78" t="n">
        <v>0</v>
      </c>
      <c r="BP315" s="78" t="n">
        <v>0</v>
      </c>
      <c r="BQ315" s="78" t="n">
        <v>0</v>
      </c>
      <c r="BR315" s="78" t="n">
        <v>0</v>
      </c>
      <c r="BS315" s="78" t="n">
        <v>0</v>
      </c>
      <c r="BT315" s="78" t="n">
        <v>0</v>
      </c>
      <c r="BU315" s="78" t="n">
        <v>0</v>
      </c>
      <c r="BV315" s="78" t="n">
        <v>0</v>
      </c>
      <c r="BW315" s="78" t="n">
        <v>0</v>
      </c>
      <c r="BX315" s="78" t="n">
        <v>0</v>
      </c>
      <c r="BY315" s="78" t="n">
        <v>0</v>
      </c>
      <c r="BZ315" s="78"/>
      <c r="CA315" s="78"/>
      <c r="CB315" s="78"/>
      <c r="CC315" s="78"/>
      <c r="CD315" s="78"/>
      <c r="CE315" s="78"/>
      <c r="CF315" s="78"/>
      <c r="CG315" s="78"/>
      <c r="CH315" s="78"/>
      <c r="CI315" s="78"/>
    </row>
    <row r="316" s="29" customFormat="true" ht="12.75" hidden="false" customHeight="false" outlineLevel="0" collapsed="false">
      <c r="A316" s="166" t="s">
        <v>804</v>
      </c>
      <c r="B316" s="169" t="s">
        <v>805</v>
      </c>
      <c r="C316" s="113"/>
      <c r="D316" s="36"/>
      <c r="E316" s="36"/>
      <c r="F316" s="36"/>
      <c r="G316" s="36"/>
      <c r="H316" s="36"/>
      <c r="I316" s="36"/>
      <c r="J316" s="36"/>
      <c r="K316" s="36"/>
      <c r="L316" s="36"/>
      <c r="M316" s="36"/>
      <c r="N316" s="36"/>
      <c r="O316" s="36"/>
      <c r="P316" s="36"/>
      <c r="Q316" s="36"/>
      <c r="R316" s="36"/>
      <c r="S316" s="36"/>
      <c r="T316" s="36"/>
      <c r="U316" s="36"/>
      <c r="V316" s="36" t="s">
        <v>155</v>
      </c>
      <c r="W316" s="36"/>
      <c r="X316" s="36"/>
      <c r="Y316" s="36"/>
      <c r="Z316" s="26"/>
      <c r="AA316" s="26"/>
      <c r="AB316" s="26"/>
      <c r="AC316" s="26"/>
      <c r="AD316" s="108" t="s">
        <v>803</v>
      </c>
      <c r="AE316" s="38" t="s">
        <v>95</v>
      </c>
      <c r="AT316" s="78" t="n">
        <v>0</v>
      </c>
      <c r="AU316" s="78" t="n">
        <v>0</v>
      </c>
      <c r="AV316" s="78" t="n">
        <v>0</v>
      </c>
      <c r="AW316" s="78" t="n">
        <v>0</v>
      </c>
      <c r="AX316" s="78" t="n">
        <v>0</v>
      </c>
      <c r="AY316" s="78" t="n">
        <v>0</v>
      </c>
      <c r="AZ316" s="78" t="n">
        <v>0</v>
      </c>
      <c r="BA316" s="78" t="n">
        <v>0</v>
      </c>
      <c r="BB316" s="78" t="n">
        <v>0</v>
      </c>
      <c r="BC316" s="78" t="n">
        <v>0</v>
      </c>
      <c r="BD316" s="78" t="n">
        <v>0</v>
      </c>
      <c r="BE316" s="78" t="n">
        <v>0</v>
      </c>
      <c r="BF316" s="78" t="n">
        <v>0</v>
      </c>
      <c r="BG316" s="78" t="n">
        <v>0</v>
      </c>
      <c r="BH316" s="78" t="n">
        <v>0</v>
      </c>
      <c r="BI316" s="78" t="n">
        <v>0</v>
      </c>
      <c r="BJ316" s="78" t="n">
        <v>0</v>
      </c>
      <c r="BK316" s="78" t="n">
        <v>0</v>
      </c>
      <c r="BL316" s="78" t="n">
        <v>0</v>
      </c>
      <c r="BM316" s="78" t="n">
        <v>0</v>
      </c>
      <c r="BN316" s="78" t="n">
        <v>0</v>
      </c>
      <c r="BO316" s="78" t="n">
        <v>111.3</v>
      </c>
      <c r="BP316" s="78" t="n">
        <v>1112.4</v>
      </c>
      <c r="BQ316" s="78" t="n">
        <v>476.8</v>
      </c>
      <c r="BR316" s="78" t="n">
        <v>0</v>
      </c>
      <c r="BS316" s="78" t="n">
        <v>0</v>
      </c>
      <c r="BT316" s="78" t="n">
        <v>0</v>
      </c>
      <c r="BU316" s="78" t="n">
        <v>0</v>
      </c>
      <c r="BV316" s="78" t="n">
        <v>0</v>
      </c>
      <c r="BW316" s="78" t="n">
        <v>0</v>
      </c>
      <c r="BX316" s="78" t="n">
        <v>0</v>
      </c>
      <c r="BY316" s="78" t="n">
        <v>0</v>
      </c>
      <c r="BZ316" s="78"/>
      <c r="CA316" s="78"/>
      <c r="CB316" s="78"/>
      <c r="CC316" s="78"/>
      <c r="CD316" s="78"/>
      <c r="CE316" s="78"/>
      <c r="CF316" s="78"/>
      <c r="CG316" s="78"/>
      <c r="CH316" s="78"/>
      <c r="CI316" s="78"/>
    </row>
    <row r="317" s="29" customFormat="true" ht="12.75" hidden="false" customHeight="false" outlineLevel="0" collapsed="false">
      <c r="A317" s="166" t="s">
        <v>806</v>
      </c>
      <c r="B317" s="169" t="s">
        <v>807</v>
      </c>
      <c r="C317" s="113"/>
      <c r="D317" s="36"/>
      <c r="E317" s="36"/>
      <c r="F317" s="36"/>
      <c r="G317" s="36"/>
      <c r="H317" s="36"/>
      <c r="I317" s="36"/>
      <c r="J317" s="36"/>
      <c r="K317" s="36"/>
      <c r="L317" s="36"/>
      <c r="M317" s="36"/>
      <c r="N317" s="36"/>
      <c r="O317" s="36"/>
      <c r="P317" s="36"/>
      <c r="Q317" s="36"/>
      <c r="R317" s="36"/>
      <c r="S317" s="36"/>
      <c r="T317" s="36"/>
      <c r="U317" s="36"/>
      <c r="V317" s="36" t="s">
        <v>137</v>
      </c>
      <c r="W317" s="36"/>
      <c r="X317" s="36"/>
      <c r="Y317" s="36"/>
      <c r="Z317" s="26"/>
      <c r="AA317" s="26"/>
      <c r="AB317" s="26"/>
      <c r="AC317" s="26"/>
      <c r="AD317" s="108" t="s">
        <v>803</v>
      </c>
      <c r="AE317" s="38" t="s">
        <v>95</v>
      </c>
      <c r="AT317" s="78" t="n">
        <v>0</v>
      </c>
      <c r="AU317" s="78" t="n">
        <v>0</v>
      </c>
      <c r="AV317" s="78" t="n">
        <v>0</v>
      </c>
      <c r="AW317" s="78" t="n">
        <v>0</v>
      </c>
      <c r="AX317" s="78" t="n">
        <v>0</v>
      </c>
      <c r="AY317" s="78" t="n">
        <v>0</v>
      </c>
      <c r="AZ317" s="78" t="n">
        <v>0</v>
      </c>
      <c r="BA317" s="78" t="n">
        <v>0</v>
      </c>
      <c r="BB317" s="78" t="n">
        <v>0</v>
      </c>
      <c r="BC317" s="78" t="n">
        <v>0</v>
      </c>
      <c r="BD317" s="78" t="n">
        <v>0</v>
      </c>
      <c r="BE317" s="78" t="n">
        <v>0</v>
      </c>
      <c r="BF317" s="78" t="n">
        <v>0</v>
      </c>
      <c r="BG317" s="78" t="n">
        <v>0</v>
      </c>
      <c r="BH317" s="78" t="n">
        <v>0</v>
      </c>
      <c r="BI317" s="78" t="n">
        <v>0</v>
      </c>
      <c r="BJ317" s="78" t="n">
        <v>0</v>
      </c>
      <c r="BK317" s="78" t="n">
        <v>0</v>
      </c>
      <c r="BL317" s="78" t="n">
        <v>0</v>
      </c>
      <c r="BM317" s="78" t="n">
        <v>0</v>
      </c>
      <c r="BN317" s="78" t="n">
        <v>0</v>
      </c>
      <c r="BO317" s="78" t="n">
        <v>469.2</v>
      </c>
      <c r="BP317" s="78" t="n">
        <v>0</v>
      </c>
      <c r="BQ317" s="78" t="n">
        <v>0</v>
      </c>
      <c r="BR317" s="78" t="n">
        <v>0</v>
      </c>
      <c r="BS317" s="78" t="n">
        <v>0</v>
      </c>
      <c r="BT317" s="78" t="n">
        <v>0</v>
      </c>
      <c r="BU317" s="78" t="n">
        <v>0</v>
      </c>
      <c r="BV317" s="78" t="n">
        <v>0</v>
      </c>
      <c r="BW317" s="78" t="n">
        <v>0</v>
      </c>
      <c r="BX317" s="78" t="n">
        <v>0</v>
      </c>
      <c r="BY317" s="78" t="n">
        <v>0</v>
      </c>
      <c r="BZ317" s="78"/>
      <c r="CA317" s="78"/>
      <c r="CB317" s="78"/>
      <c r="CC317" s="78"/>
      <c r="CD317" s="78"/>
      <c r="CE317" s="78"/>
      <c r="CF317" s="78"/>
      <c r="CG317" s="78"/>
      <c r="CH317" s="78"/>
      <c r="CI317" s="78"/>
    </row>
    <row r="318" s="29" customFormat="true" ht="12.75" hidden="false" customHeight="false" outlineLevel="0" collapsed="false">
      <c r="A318" s="166" t="s">
        <v>808</v>
      </c>
      <c r="B318" s="169" t="s">
        <v>809</v>
      </c>
      <c r="C318" s="113"/>
      <c r="D318" s="36"/>
      <c r="E318" s="36"/>
      <c r="F318" s="36"/>
      <c r="G318" s="36"/>
      <c r="H318" s="36"/>
      <c r="I318" s="36"/>
      <c r="J318" s="36"/>
      <c r="K318" s="36"/>
      <c r="L318" s="36"/>
      <c r="M318" s="36"/>
      <c r="N318" s="36"/>
      <c r="O318" s="36"/>
      <c r="P318" s="36"/>
      <c r="Q318" s="36"/>
      <c r="R318" s="36"/>
      <c r="S318" s="36"/>
      <c r="T318" s="36"/>
      <c r="U318" s="36"/>
      <c r="V318" s="36" t="s">
        <v>137</v>
      </c>
      <c r="W318" s="36"/>
      <c r="X318" s="36"/>
      <c r="Y318" s="36"/>
      <c r="Z318" s="26"/>
      <c r="AA318" s="26"/>
      <c r="AB318" s="26"/>
      <c r="AC318" s="26"/>
      <c r="AD318" s="108" t="s">
        <v>803</v>
      </c>
      <c r="AE318" s="38" t="s">
        <v>95</v>
      </c>
      <c r="AT318" s="78" t="n">
        <v>0</v>
      </c>
      <c r="AU318" s="78" t="n">
        <v>0</v>
      </c>
      <c r="AV318" s="78" t="n">
        <v>0</v>
      </c>
      <c r="AW318" s="78" t="n">
        <v>0</v>
      </c>
      <c r="AX318" s="78" t="n">
        <v>0</v>
      </c>
      <c r="AY318" s="78" t="n">
        <v>0</v>
      </c>
      <c r="AZ318" s="78" t="n">
        <v>0</v>
      </c>
      <c r="BA318" s="78" t="n">
        <v>0</v>
      </c>
      <c r="BB318" s="78" t="n">
        <v>0</v>
      </c>
      <c r="BC318" s="78" t="n">
        <v>0</v>
      </c>
      <c r="BD318" s="78" t="n">
        <v>0</v>
      </c>
      <c r="BE318" s="78" t="n">
        <v>0</v>
      </c>
      <c r="BF318" s="78" t="n">
        <v>0</v>
      </c>
      <c r="BG318" s="78" t="n">
        <v>0</v>
      </c>
      <c r="BH318" s="78" t="n">
        <v>0</v>
      </c>
      <c r="BI318" s="78" t="n">
        <v>0</v>
      </c>
      <c r="BJ318" s="78" t="n">
        <v>0</v>
      </c>
      <c r="BK318" s="78" t="n">
        <v>0</v>
      </c>
      <c r="BL318" s="78" t="n">
        <v>0</v>
      </c>
      <c r="BM318" s="78" t="n">
        <v>0</v>
      </c>
      <c r="BN318" s="78" t="n">
        <v>0</v>
      </c>
      <c r="BO318" s="78" t="n">
        <v>0</v>
      </c>
      <c r="BP318" s="78" t="n">
        <v>0</v>
      </c>
      <c r="BQ318" s="78" t="n">
        <v>0</v>
      </c>
      <c r="BR318" s="78" t="n">
        <v>0</v>
      </c>
      <c r="BS318" s="78" t="n">
        <v>0</v>
      </c>
      <c r="BT318" s="78" t="n">
        <v>0</v>
      </c>
      <c r="BU318" s="78" t="n">
        <v>154.245732354407</v>
      </c>
      <c r="BV318" s="78" t="n">
        <v>380.194265325034</v>
      </c>
      <c r="BW318" s="78" t="n">
        <v>226.108486621374</v>
      </c>
      <c r="BX318" s="78" t="n">
        <v>0</v>
      </c>
      <c r="BY318" s="78" t="n">
        <v>0</v>
      </c>
      <c r="BZ318" s="78"/>
      <c r="CA318" s="78"/>
      <c r="CB318" s="78"/>
      <c r="CC318" s="78"/>
      <c r="CD318" s="78"/>
      <c r="CE318" s="78"/>
      <c r="CF318" s="78"/>
      <c r="CG318" s="78"/>
      <c r="CH318" s="78"/>
      <c r="CI318" s="78"/>
    </row>
    <row r="319" s="29" customFormat="true" ht="12.75" hidden="false" customHeight="false" outlineLevel="0" collapsed="false">
      <c r="A319" s="166" t="s">
        <v>810</v>
      </c>
      <c r="B319" s="169" t="s">
        <v>811</v>
      </c>
      <c r="C319" s="113"/>
      <c r="D319" s="36"/>
      <c r="E319" s="36"/>
      <c r="F319" s="36"/>
      <c r="G319" s="36"/>
      <c r="H319" s="36"/>
      <c r="I319" s="36"/>
      <c r="J319" s="36"/>
      <c r="K319" s="36"/>
      <c r="L319" s="36"/>
      <c r="M319" s="36"/>
      <c r="N319" s="36"/>
      <c r="O319" s="36"/>
      <c r="P319" s="36"/>
      <c r="Q319" s="36"/>
      <c r="R319" s="36"/>
      <c r="S319" s="36"/>
      <c r="T319" s="36"/>
      <c r="U319" s="36"/>
      <c r="V319" s="36" t="s">
        <v>118</v>
      </c>
      <c r="W319" s="36"/>
      <c r="X319" s="36"/>
      <c r="Y319" s="36"/>
      <c r="Z319" s="26"/>
      <c r="AA319" s="26"/>
      <c r="AB319" s="26"/>
      <c r="AC319" s="26"/>
      <c r="AD319" s="108" t="s">
        <v>803</v>
      </c>
      <c r="AE319" s="38" t="s">
        <v>95</v>
      </c>
      <c r="AT319" s="78" t="n">
        <v>0</v>
      </c>
      <c r="AU319" s="78" t="n">
        <v>0</v>
      </c>
      <c r="AV319" s="78" t="n">
        <v>0</v>
      </c>
      <c r="AW319" s="78" t="n">
        <v>0</v>
      </c>
      <c r="AX319" s="78" t="n">
        <v>0</v>
      </c>
      <c r="AY319" s="78" t="n">
        <v>0</v>
      </c>
      <c r="AZ319" s="78" t="n">
        <v>0</v>
      </c>
      <c r="BA319" s="78" t="n">
        <v>0</v>
      </c>
      <c r="BB319" s="78" t="n">
        <v>0</v>
      </c>
      <c r="BC319" s="78" t="n">
        <v>0</v>
      </c>
      <c r="BD319" s="78" t="n">
        <v>0</v>
      </c>
      <c r="BE319" s="78" t="n">
        <v>0</v>
      </c>
      <c r="BF319" s="78" t="n">
        <v>0</v>
      </c>
      <c r="BG319" s="78" t="n">
        <v>0</v>
      </c>
      <c r="BH319" s="78" t="n">
        <v>0</v>
      </c>
      <c r="BI319" s="78" t="n">
        <v>0</v>
      </c>
      <c r="BJ319" s="78" t="n">
        <v>0</v>
      </c>
      <c r="BK319" s="78" t="n">
        <v>0</v>
      </c>
      <c r="BL319" s="78" t="n">
        <v>0</v>
      </c>
      <c r="BM319" s="78" t="n">
        <v>0</v>
      </c>
      <c r="BN319" s="78" t="n">
        <v>0</v>
      </c>
      <c r="BO319" s="78" t="n">
        <v>0</v>
      </c>
      <c r="BP319" s="78" t="n">
        <v>0</v>
      </c>
      <c r="BQ319" s="78" t="n">
        <v>0</v>
      </c>
      <c r="BR319" s="78" t="n">
        <v>0</v>
      </c>
      <c r="BS319" s="78" t="n">
        <v>0</v>
      </c>
      <c r="BT319" s="78" t="n">
        <v>0</v>
      </c>
      <c r="BU319" s="78" t="n">
        <v>0</v>
      </c>
      <c r="BV319" s="78" t="n">
        <v>5428.4667</v>
      </c>
      <c r="BW319" s="78" t="n">
        <v>7124.295528</v>
      </c>
      <c r="BX319" s="78" t="n">
        <v>0</v>
      </c>
      <c r="BY319" s="78" t="n">
        <v>0</v>
      </c>
      <c r="BZ319" s="78"/>
      <c r="CA319" s="78"/>
      <c r="CB319" s="78"/>
      <c r="CC319" s="78"/>
      <c r="CD319" s="78"/>
      <c r="CE319" s="78"/>
      <c r="CF319" s="78"/>
      <c r="CG319" s="78"/>
      <c r="CH319" s="78"/>
      <c r="CI319" s="78"/>
    </row>
    <row r="320" s="29" customFormat="true" ht="12.75" hidden="false" customHeight="false" outlineLevel="0" collapsed="false">
      <c r="A320" s="167" t="s">
        <v>812</v>
      </c>
      <c r="B320" s="168" t="s">
        <v>813</v>
      </c>
      <c r="C320" s="113"/>
      <c r="D320" s="36"/>
      <c r="E320" s="36"/>
      <c r="F320" s="36"/>
      <c r="G320" s="36"/>
      <c r="H320" s="36"/>
      <c r="I320" s="36"/>
      <c r="J320" s="36"/>
      <c r="K320" s="36"/>
      <c r="L320" s="36"/>
      <c r="M320" s="36"/>
      <c r="N320" s="36"/>
      <c r="O320" s="36"/>
      <c r="P320" s="36"/>
      <c r="Q320" s="36"/>
      <c r="R320" s="36"/>
      <c r="S320" s="36"/>
      <c r="T320" s="36"/>
      <c r="U320" s="36"/>
      <c r="V320" s="36"/>
      <c r="W320" s="36"/>
      <c r="X320" s="36"/>
      <c r="Y320" s="36"/>
      <c r="Z320" s="26"/>
      <c r="AA320" s="26"/>
      <c r="AB320" s="26"/>
      <c r="AC320" s="26"/>
      <c r="AD320" s="108" t="s">
        <v>114</v>
      </c>
      <c r="AE320" s="38" t="s">
        <v>95</v>
      </c>
      <c r="AT320" s="78" t="n">
        <v>0</v>
      </c>
      <c r="AU320" s="78" t="n">
        <v>0</v>
      </c>
      <c r="AV320" s="78" t="n">
        <v>0</v>
      </c>
      <c r="AW320" s="78" t="n">
        <v>0</v>
      </c>
      <c r="AX320" s="78" t="n">
        <v>0</v>
      </c>
      <c r="AY320" s="78" t="n">
        <v>0</v>
      </c>
      <c r="AZ320" s="78" t="n">
        <v>0</v>
      </c>
      <c r="BA320" s="78" t="n">
        <v>0</v>
      </c>
      <c r="BB320" s="78" t="n">
        <v>0</v>
      </c>
      <c r="BC320" s="78" t="n">
        <v>0</v>
      </c>
      <c r="BD320" s="78" t="n">
        <v>0</v>
      </c>
      <c r="BE320" s="78" t="n">
        <v>0</v>
      </c>
      <c r="BF320" s="78" t="n">
        <v>0</v>
      </c>
      <c r="BG320" s="78" t="n">
        <v>0</v>
      </c>
      <c r="BH320" s="78" t="n">
        <v>0</v>
      </c>
      <c r="BI320" s="78" t="n">
        <v>0</v>
      </c>
      <c r="BJ320" s="78" t="n">
        <v>0</v>
      </c>
      <c r="BK320" s="78" t="n">
        <v>142.2127</v>
      </c>
      <c r="BL320" s="78" t="n">
        <v>805.8877</v>
      </c>
      <c r="BM320" s="78" t="n">
        <v>1106.92026666667</v>
      </c>
      <c r="BN320" s="78" t="n">
        <v>1240.54112619048</v>
      </c>
      <c r="BO320" s="78" t="n">
        <v>1343.00631190476</v>
      </c>
      <c r="BP320" s="78" t="n">
        <v>3129.47005</v>
      </c>
      <c r="BQ320" s="78" t="n">
        <v>3344.83850653284</v>
      </c>
      <c r="BR320" s="78" t="n">
        <v>6232.40986952679</v>
      </c>
      <c r="BS320" s="78" t="n">
        <v>7373.74777383622</v>
      </c>
      <c r="BT320" s="78" t="n">
        <v>3274.13897617459</v>
      </c>
      <c r="BU320" s="78" t="n">
        <v>3969.25390368528</v>
      </c>
      <c r="BV320" s="78" t="n">
        <v>2388.04293679663</v>
      </c>
      <c r="BW320" s="78" t="n">
        <v>3174.76533483731</v>
      </c>
      <c r="BX320" s="78" t="n">
        <v>146795.717826573</v>
      </c>
      <c r="BY320" s="78" t="n">
        <v>154524.884611464</v>
      </c>
      <c r="BZ320" s="78"/>
      <c r="CA320" s="78"/>
      <c r="CB320" s="78"/>
      <c r="CC320" s="78"/>
      <c r="CD320" s="78"/>
      <c r="CE320" s="78"/>
      <c r="CF320" s="78"/>
      <c r="CG320" s="78"/>
      <c r="CH320" s="78"/>
      <c r="CI320" s="78"/>
    </row>
    <row r="321" s="29" customFormat="true" ht="12.75" hidden="false" customHeight="false" outlineLevel="0" collapsed="false">
      <c r="A321" s="166" t="s">
        <v>814</v>
      </c>
      <c r="B321" s="170" t="s">
        <v>815</v>
      </c>
      <c r="C321" s="113"/>
      <c r="D321" s="36"/>
      <c r="E321" s="36"/>
      <c r="F321" s="36"/>
      <c r="G321" s="36"/>
      <c r="H321" s="36"/>
      <c r="I321" s="36"/>
      <c r="J321" s="36"/>
      <c r="K321" s="36"/>
      <c r="L321" s="36"/>
      <c r="M321" s="36"/>
      <c r="N321" s="36"/>
      <c r="O321" s="36"/>
      <c r="P321" s="36"/>
      <c r="Q321" s="36"/>
      <c r="R321" s="36"/>
      <c r="S321" s="36"/>
      <c r="T321" s="36"/>
      <c r="U321" s="36"/>
      <c r="V321" s="36" t="s">
        <v>538</v>
      </c>
      <c r="W321" s="36"/>
      <c r="X321" s="36"/>
      <c r="Y321" s="36"/>
      <c r="Z321" s="26"/>
      <c r="AA321" s="26"/>
      <c r="AB321" s="26"/>
      <c r="AC321" s="26"/>
      <c r="AD321" s="108" t="s">
        <v>164</v>
      </c>
      <c r="AE321" s="38" t="s">
        <v>95</v>
      </c>
      <c r="AT321" s="78" t="n">
        <v>0</v>
      </c>
      <c r="AU321" s="78" t="n">
        <v>0</v>
      </c>
      <c r="AV321" s="78" t="n">
        <v>0</v>
      </c>
      <c r="AW321" s="78" t="n">
        <v>0</v>
      </c>
      <c r="AX321" s="78" t="n">
        <v>0</v>
      </c>
      <c r="AY321" s="78" t="n">
        <v>0</v>
      </c>
      <c r="AZ321" s="78" t="n">
        <v>0</v>
      </c>
      <c r="BA321" s="78" t="n">
        <v>0</v>
      </c>
      <c r="BB321" s="78" t="n">
        <v>0</v>
      </c>
      <c r="BC321" s="78" t="n">
        <v>0</v>
      </c>
      <c r="BD321" s="78" t="n">
        <v>0</v>
      </c>
      <c r="BE321" s="78" t="n">
        <v>0</v>
      </c>
      <c r="BF321" s="78" t="n">
        <v>0</v>
      </c>
      <c r="BG321" s="78" t="n">
        <v>0</v>
      </c>
      <c r="BH321" s="78" t="n">
        <v>0</v>
      </c>
      <c r="BI321" s="78" t="n">
        <v>0</v>
      </c>
      <c r="BJ321" s="78" t="n">
        <v>0</v>
      </c>
      <c r="BK321" s="78" t="n">
        <v>0</v>
      </c>
      <c r="BL321" s="78" t="n">
        <v>0</v>
      </c>
      <c r="BM321" s="78" t="n">
        <v>0</v>
      </c>
      <c r="BN321" s="78" t="n">
        <v>0</v>
      </c>
      <c r="BO321" s="78" t="n">
        <v>0</v>
      </c>
      <c r="BP321" s="78" t="n">
        <v>0</v>
      </c>
      <c r="BQ321" s="78" t="n">
        <v>0</v>
      </c>
      <c r="BR321" s="78" t="n">
        <v>0</v>
      </c>
      <c r="BS321" s="78" t="n">
        <v>0</v>
      </c>
      <c r="BT321" s="78" t="n">
        <v>0</v>
      </c>
      <c r="BU321" s="78" t="n">
        <v>0.10948544698545</v>
      </c>
      <c r="BV321" s="78" t="n">
        <v>0</v>
      </c>
      <c r="BW321" s="78" t="n">
        <v>0</v>
      </c>
      <c r="BX321" s="78" t="n">
        <v>20.3081579546231</v>
      </c>
      <c r="BY321" s="78" t="n">
        <v>20.3081579546231</v>
      </c>
      <c r="BZ321" s="78"/>
      <c r="CA321" s="78"/>
      <c r="CB321" s="78"/>
      <c r="CC321" s="78"/>
      <c r="CD321" s="78"/>
      <c r="CE321" s="78"/>
      <c r="CF321" s="78"/>
      <c r="CG321" s="78"/>
      <c r="CH321" s="78"/>
      <c r="CI321" s="78"/>
    </row>
    <row r="322" s="29" customFormat="true" ht="12.75" hidden="false" customHeight="false" outlineLevel="0" collapsed="false">
      <c r="A322" s="166" t="s">
        <v>816</v>
      </c>
      <c r="B322" s="170" t="s">
        <v>817</v>
      </c>
      <c r="C322" s="113"/>
      <c r="D322" s="36"/>
      <c r="E322" s="36"/>
      <c r="F322" s="36"/>
      <c r="G322" s="36"/>
      <c r="H322" s="36"/>
      <c r="I322" s="36"/>
      <c r="J322" s="36"/>
      <c r="K322" s="36"/>
      <c r="L322" s="36"/>
      <c r="M322" s="36"/>
      <c r="N322" s="36"/>
      <c r="O322" s="36"/>
      <c r="P322" s="36"/>
      <c r="Q322" s="36"/>
      <c r="R322" s="36"/>
      <c r="S322" s="36"/>
      <c r="T322" s="36"/>
      <c r="U322" s="36"/>
      <c r="V322" s="36" t="s">
        <v>538</v>
      </c>
      <c r="W322" s="36"/>
      <c r="X322" s="36"/>
      <c r="Y322" s="36"/>
      <c r="Z322" s="26"/>
      <c r="AA322" s="26"/>
      <c r="AB322" s="26"/>
      <c r="AC322" s="26"/>
      <c r="AD322" s="108" t="s">
        <v>164</v>
      </c>
      <c r="AE322" s="38" t="s">
        <v>95</v>
      </c>
      <c r="AT322" s="78" t="n">
        <v>0</v>
      </c>
      <c r="AU322" s="78" t="n">
        <v>0</v>
      </c>
      <c r="AV322" s="78" t="n">
        <v>0</v>
      </c>
      <c r="AW322" s="78" t="n">
        <v>0</v>
      </c>
      <c r="AX322" s="78" t="n">
        <v>0</v>
      </c>
      <c r="AY322" s="78" t="n">
        <v>0</v>
      </c>
      <c r="AZ322" s="78" t="n">
        <v>0</v>
      </c>
      <c r="BA322" s="78" t="n">
        <v>0</v>
      </c>
      <c r="BB322" s="78" t="n">
        <v>0</v>
      </c>
      <c r="BC322" s="78" t="n">
        <v>0</v>
      </c>
      <c r="BD322" s="78" t="n">
        <v>0</v>
      </c>
      <c r="BE322" s="78" t="n">
        <v>0</v>
      </c>
      <c r="BF322" s="78" t="n">
        <v>0</v>
      </c>
      <c r="BG322" s="78" t="n">
        <v>0</v>
      </c>
      <c r="BH322" s="78" t="n">
        <v>0</v>
      </c>
      <c r="BI322" s="78" t="n">
        <v>0</v>
      </c>
      <c r="BJ322" s="78" t="n">
        <v>0</v>
      </c>
      <c r="BK322" s="78" t="n">
        <v>0</v>
      </c>
      <c r="BL322" s="78" t="n">
        <v>0</v>
      </c>
      <c r="BM322" s="78" t="n">
        <v>0</v>
      </c>
      <c r="BN322" s="78" t="n">
        <v>0</v>
      </c>
      <c r="BO322" s="78" t="n">
        <v>0</v>
      </c>
      <c r="BP322" s="78" t="n">
        <v>0</v>
      </c>
      <c r="BQ322" s="78" t="n">
        <v>292.709162151109</v>
      </c>
      <c r="BR322" s="78" t="n">
        <v>281.773911611898</v>
      </c>
      <c r="BS322" s="78" t="n">
        <v>98.6633404099152</v>
      </c>
      <c r="BT322" s="78" t="n">
        <v>46.4393532123922</v>
      </c>
      <c r="BU322" s="78" t="n">
        <v>0</v>
      </c>
      <c r="BV322" s="78" t="n">
        <v>0</v>
      </c>
      <c r="BW322" s="78" t="n">
        <v>0</v>
      </c>
      <c r="BX322" s="78" t="n">
        <v>0</v>
      </c>
      <c r="BY322" s="78" t="n">
        <v>0</v>
      </c>
      <c r="BZ322" s="78"/>
      <c r="CA322" s="78"/>
      <c r="CB322" s="78"/>
      <c r="CC322" s="78"/>
      <c r="CD322" s="78"/>
      <c r="CE322" s="78"/>
      <c r="CF322" s="78"/>
      <c r="CG322" s="78"/>
      <c r="CH322" s="78"/>
      <c r="CI322" s="78"/>
    </row>
    <row r="323" s="29" customFormat="true" ht="12.75" hidden="false" customHeight="false" outlineLevel="0" collapsed="false">
      <c r="A323" s="166" t="s">
        <v>818</v>
      </c>
      <c r="B323" s="170" t="s">
        <v>819</v>
      </c>
      <c r="C323" s="113"/>
      <c r="D323" s="36"/>
      <c r="E323" s="36"/>
      <c r="F323" s="36"/>
      <c r="G323" s="36"/>
      <c r="H323" s="36"/>
      <c r="I323" s="36"/>
      <c r="J323" s="36"/>
      <c r="K323" s="36"/>
      <c r="L323" s="36"/>
      <c r="M323" s="36"/>
      <c r="N323" s="36"/>
      <c r="O323" s="36"/>
      <c r="P323" s="36"/>
      <c r="Q323" s="36"/>
      <c r="R323" s="36"/>
      <c r="S323" s="36"/>
      <c r="T323" s="36"/>
      <c r="U323" s="36"/>
      <c r="V323" s="36" t="s">
        <v>538</v>
      </c>
      <c r="W323" s="36"/>
      <c r="X323" s="36"/>
      <c r="Y323" s="36"/>
      <c r="Z323" s="26"/>
      <c r="AA323" s="26"/>
      <c r="AB323" s="26"/>
      <c r="AC323" s="26"/>
      <c r="AD323" s="108" t="s">
        <v>164</v>
      </c>
      <c r="AE323" s="38" t="s">
        <v>95</v>
      </c>
      <c r="AT323" s="78" t="n">
        <v>0</v>
      </c>
      <c r="AU323" s="78" t="n">
        <v>0</v>
      </c>
      <c r="AV323" s="78" t="n">
        <v>0</v>
      </c>
      <c r="AW323" s="78" t="n">
        <v>0</v>
      </c>
      <c r="AX323" s="78" t="n">
        <v>0</v>
      </c>
      <c r="AY323" s="78" t="n">
        <v>0</v>
      </c>
      <c r="AZ323" s="78" t="n">
        <v>0</v>
      </c>
      <c r="BA323" s="78" t="n">
        <v>0</v>
      </c>
      <c r="BB323" s="78" t="n">
        <v>0</v>
      </c>
      <c r="BC323" s="78" t="n">
        <v>0</v>
      </c>
      <c r="BD323" s="78" t="n">
        <v>0</v>
      </c>
      <c r="BE323" s="78" t="n">
        <v>0</v>
      </c>
      <c r="BF323" s="78" t="n">
        <v>0</v>
      </c>
      <c r="BG323" s="78" t="n">
        <v>0</v>
      </c>
      <c r="BH323" s="78" t="n">
        <v>0</v>
      </c>
      <c r="BI323" s="78" t="n">
        <v>0</v>
      </c>
      <c r="BJ323" s="78" t="n">
        <v>0</v>
      </c>
      <c r="BK323" s="78" t="n">
        <v>0</v>
      </c>
      <c r="BL323" s="78" t="n">
        <v>0</v>
      </c>
      <c r="BM323" s="78" t="n">
        <v>0</v>
      </c>
      <c r="BN323" s="78" t="n">
        <v>0</v>
      </c>
      <c r="BO323" s="78" t="n">
        <v>0</v>
      </c>
      <c r="BP323" s="78" t="n">
        <v>0</v>
      </c>
      <c r="BQ323" s="78" t="n">
        <v>170.725693063885</v>
      </c>
      <c r="BR323" s="78" t="n">
        <v>173.427157914897</v>
      </c>
      <c r="BS323" s="78" t="n">
        <v>72.6600887839823</v>
      </c>
      <c r="BT323" s="78" t="n">
        <v>76.2988358193449</v>
      </c>
      <c r="BU323" s="78" t="n">
        <v>0</v>
      </c>
      <c r="BV323" s="78" t="n">
        <v>0</v>
      </c>
      <c r="BW323" s="78" t="n">
        <v>0</v>
      </c>
      <c r="BX323" s="78" t="n">
        <v>0</v>
      </c>
      <c r="BY323" s="78" t="n">
        <v>0</v>
      </c>
      <c r="BZ323" s="78"/>
      <c r="CA323" s="78"/>
      <c r="CB323" s="78"/>
      <c r="CC323" s="78"/>
      <c r="CD323" s="78"/>
      <c r="CE323" s="78"/>
      <c r="CF323" s="78"/>
      <c r="CG323" s="78"/>
      <c r="CH323" s="78"/>
      <c r="CI323" s="78"/>
    </row>
    <row r="324" s="29" customFormat="true" ht="12.75" hidden="false" customHeight="false" outlineLevel="0" collapsed="false">
      <c r="A324" s="166" t="s">
        <v>820</v>
      </c>
      <c r="B324" s="170" t="s">
        <v>821</v>
      </c>
      <c r="C324" s="113"/>
      <c r="D324" s="36"/>
      <c r="E324" s="36"/>
      <c r="F324" s="36"/>
      <c r="G324" s="36"/>
      <c r="H324" s="36"/>
      <c r="I324" s="36"/>
      <c r="J324" s="36"/>
      <c r="K324" s="36"/>
      <c r="L324" s="36"/>
      <c r="M324" s="36"/>
      <c r="N324" s="36"/>
      <c r="O324" s="36"/>
      <c r="P324" s="36"/>
      <c r="Q324" s="36"/>
      <c r="R324" s="36"/>
      <c r="S324" s="36"/>
      <c r="T324" s="36"/>
      <c r="U324" s="36"/>
      <c r="V324" s="36" t="s">
        <v>538</v>
      </c>
      <c r="W324" s="36"/>
      <c r="X324" s="36"/>
      <c r="Y324" s="36"/>
      <c r="Z324" s="26"/>
      <c r="AA324" s="26"/>
      <c r="AB324" s="26"/>
      <c r="AC324" s="26"/>
      <c r="AD324" s="108" t="s">
        <v>164</v>
      </c>
      <c r="AE324" s="38" t="s">
        <v>95</v>
      </c>
      <c r="AT324" s="78" t="n">
        <v>0</v>
      </c>
      <c r="AU324" s="78" t="n">
        <v>0</v>
      </c>
      <c r="AV324" s="78" t="n">
        <v>0</v>
      </c>
      <c r="AW324" s="78" t="n">
        <v>0</v>
      </c>
      <c r="AX324" s="78" t="n">
        <v>0</v>
      </c>
      <c r="AY324" s="78" t="n">
        <v>0</v>
      </c>
      <c r="AZ324" s="78" t="n">
        <v>0</v>
      </c>
      <c r="BA324" s="78" t="n">
        <v>0</v>
      </c>
      <c r="BB324" s="78" t="n">
        <v>0</v>
      </c>
      <c r="BC324" s="78" t="n">
        <v>0</v>
      </c>
      <c r="BD324" s="78" t="n">
        <v>0</v>
      </c>
      <c r="BE324" s="78" t="n">
        <v>0</v>
      </c>
      <c r="BF324" s="78" t="n">
        <v>0</v>
      </c>
      <c r="BG324" s="78" t="n">
        <v>0</v>
      </c>
      <c r="BH324" s="78" t="n">
        <v>0</v>
      </c>
      <c r="BI324" s="78" t="n">
        <v>0</v>
      </c>
      <c r="BJ324" s="78" t="n">
        <v>0</v>
      </c>
      <c r="BK324" s="78" t="n">
        <v>0</v>
      </c>
      <c r="BL324" s="78" t="n">
        <v>0</v>
      </c>
      <c r="BM324" s="78" t="n">
        <v>0</v>
      </c>
      <c r="BN324" s="78" t="n">
        <v>0</v>
      </c>
      <c r="BO324" s="78" t="n">
        <v>0</v>
      </c>
      <c r="BP324" s="78" t="n">
        <v>0</v>
      </c>
      <c r="BQ324" s="78" t="n">
        <v>0</v>
      </c>
      <c r="BR324" s="78" t="n">
        <v>0</v>
      </c>
      <c r="BS324" s="78" t="n">
        <v>0</v>
      </c>
      <c r="BT324" s="78" t="n">
        <v>0</v>
      </c>
      <c r="BU324" s="78" t="n">
        <v>0</v>
      </c>
      <c r="BV324" s="78" t="n">
        <v>0</v>
      </c>
      <c r="BW324" s="78" t="n">
        <v>60.1701741792929</v>
      </c>
      <c r="BX324" s="78" t="n">
        <v>836.115393750001</v>
      </c>
      <c r="BY324" s="78" t="n">
        <v>836.115393750001</v>
      </c>
      <c r="BZ324" s="78"/>
      <c r="CA324" s="78"/>
      <c r="CB324" s="78"/>
      <c r="CC324" s="78"/>
      <c r="CD324" s="78"/>
      <c r="CE324" s="78"/>
      <c r="CF324" s="78"/>
      <c r="CG324" s="78"/>
      <c r="CH324" s="78"/>
      <c r="CI324" s="78"/>
    </row>
    <row r="325" s="29" customFormat="true" ht="12.75" hidden="false" customHeight="false" outlineLevel="0" collapsed="false">
      <c r="A325" s="166" t="s">
        <v>822</v>
      </c>
      <c r="B325" s="170" t="s">
        <v>823</v>
      </c>
      <c r="C325" s="113"/>
      <c r="D325" s="36"/>
      <c r="E325" s="36"/>
      <c r="F325" s="36"/>
      <c r="G325" s="36"/>
      <c r="H325" s="36"/>
      <c r="I325" s="36"/>
      <c r="J325" s="36"/>
      <c r="K325" s="36"/>
      <c r="L325" s="36"/>
      <c r="M325" s="36"/>
      <c r="N325" s="36"/>
      <c r="O325" s="36"/>
      <c r="P325" s="36"/>
      <c r="Q325" s="36"/>
      <c r="R325" s="36"/>
      <c r="S325" s="36"/>
      <c r="T325" s="36"/>
      <c r="U325" s="36"/>
      <c r="V325" s="36" t="s">
        <v>538</v>
      </c>
      <c r="W325" s="36"/>
      <c r="X325" s="36"/>
      <c r="Y325" s="36"/>
      <c r="Z325" s="26"/>
      <c r="AA325" s="26"/>
      <c r="AB325" s="26"/>
      <c r="AC325" s="26"/>
      <c r="AD325" s="108" t="s">
        <v>164</v>
      </c>
      <c r="AE325" s="38" t="s">
        <v>95</v>
      </c>
      <c r="AT325" s="78" t="n">
        <v>0</v>
      </c>
      <c r="AU325" s="78" t="n">
        <v>0</v>
      </c>
      <c r="AV325" s="78" t="n">
        <v>0</v>
      </c>
      <c r="AW325" s="78" t="n">
        <v>0</v>
      </c>
      <c r="AX325" s="78" t="n">
        <v>0</v>
      </c>
      <c r="AY325" s="78" t="n">
        <v>0</v>
      </c>
      <c r="AZ325" s="78" t="n">
        <v>0</v>
      </c>
      <c r="BA325" s="78" t="n">
        <v>0</v>
      </c>
      <c r="BB325" s="78" t="n">
        <v>0</v>
      </c>
      <c r="BC325" s="78" t="n">
        <v>0</v>
      </c>
      <c r="BD325" s="78" t="n">
        <v>0</v>
      </c>
      <c r="BE325" s="78" t="n">
        <v>0</v>
      </c>
      <c r="BF325" s="78" t="n">
        <v>0</v>
      </c>
      <c r="BG325" s="78" t="n">
        <v>0</v>
      </c>
      <c r="BH325" s="78" t="n">
        <v>0</v>
      </c>
      <c r="BI325" s="78" t="n">
        <v>0</v>
      </c>
      <c r="BJ325" s="78" t="n">
        <v>0</v>
      </c>
      <c r="BK325" s="78" t="n">
        <v>0</v>
      </c>
      <c r="BL325" s="78" t="n">
        <v>0</v>
      </c>
      <c r="BM325" s="78" t="n">
        <v>0</v>
      </c>
      <c r="BN325" s="78" t="n">
        <v>0</v>
      </c>
      <c r="BO325" s="78" t="n">
        <v>0</v>
      </c>
      <c r="BP325" s="78" t="n">
        <v>0</v>
      </c>
      <c r="BQ325" s="78" t="n">
        <v>0</v>
      </c>
      <c r="BR325" s="78" t="n">
        <v>295</v>
      </c>
      <c r="BS325" s="78" t="n">
        <v>246.097375</v>
      </c>
      <c r="BT325" s="78" t="n">
        <v>249.96783</v>
      </c>
      <c r="BU325" s="78" t="n">
        <v>414.637833333333</v>
      </c>
      <c r="BV325" s="78" t="n">
        <v>296.6285925</v>
      </c>
      <c r="BW325" s="78" t="n">
        <v>279.134915</v>
      </c>
      <c r="BX325" s="78" t="n">
        <v>364.6340325</v>
      </c>
      <c r="BY325" s="78" t="n">
        <v>364.6340325</v>
      </c>
      <c r="BZ325" s="78"/>
      <c r="CA325" s="78"/>
      <c r="CB325" s="78"/>
      <c r="CC325" s="78"/>
      <c r="CD325" s="78"/>
      <c r="CE325" s="78"/>
      <c r="CF325" s="78"/>
      <c r="CG325" s="78"/>
      <c r="CH325" s="78"/>
      <c r="CI325" s="78"/>
    </row>
    <row r="326" s="29" customFormat="true" ht="12.75" hidden="false" customHeight="false" outlineLevel="0" collapsed="false">
      <c r="A326" s="166" t="s">
        <v>824</v>
      </c>
      <c r="B326" s="170" t="s">
        <v>825</v>
      </c>
      <c r="C326" s="113"/>
      <c r="D326" s="36"/>
      <c r="E326" s="36"/>
      <c r="F326" s="36"/>
      <c r="G326" s="36"/>
      <c r="H326" s="36"/>
      <c r="I326" s="36"/>
      <c r="J326" s="36"/>
      <c r="K326" s="36"/>
      <c r="L326" s="36"/>
      <c r="M326" s="36"/>
      <c r="N326" s="36"/>
      <c r="O326" s="36"/>
      <c r="P326" s="36"/>
      <c r="Q326" s="36"/>
      <c r="R326" s="36"/>
      <c r="S326" s="36"/>
      <c r="T326" s="36"/>
      <c r="U326" s="36"/>
      <c r="V326" s="36" t="s">
        <v>538</v>
      </c>
      <c r="W326" s="36"/>
      <c r="X326" s="36"/>
      <c r="Y326" s="36"/>
      <c r="Z326" s="26"/>
      <c r="AA326" s="26"/>
      <c r="AB326" s="26"/>
      <c r="AC326" s="26"/>
      <c r="AD326" s="108" t="s">
        <v>164</v>
      </c>
      <c r="AE326" s="38" t="s">
        <v>95</v>
      </c>
      <c r="AT326" s="78" t="n">
        <v>0</v>
      </c>
      <c r="AU326" s="78" t="n">
        <v>0</v>
      </c>
      <c r="AV326" s="78" t="n">
        <v>0</v>
      </c>
      <c r="AW326" s="78" t="n">
        <v>0</v>
      </c>
      <c r="AX326" s="78" t="n">
        <v>0</v>
      </c>
      <c r="AY326" s="78" t="n">
        <v>0</v>
      </c>
      <c r="AZ326" s="78" t="n">
        <v>0</v>
      </c>
      <c r="BA326" s="78" t="n">
        <v>0</v>
      </c>
      <c r="BB326" s="78" t="n">
        <v>0</v>
      </c>
      <c r="BC326" s="78" t="n">
        <v>0</v>
      </c>
      <c r="BD326" s="78" t="n">
        <v>0</v>
      </c>
      <c r="BE326" s="78" t="n">
        <v>0</v>
      </c>
      <c r="BF326" s="78" t="n">
        <v>0</v>
      </c>
      <c r="BG326" s="78" t="n">
        <v>0</v>
      </c>
      <c r="BH326" s="78" t="n">
        <v>0</v>
      </c>
      <c r="BI326" s="78" t="n">
        <v>0</v>
      </c>
      <c r="BJ326" s="78" t="n">
        <v>0</v>
      </c>
      <c r="BK326" s="78" t="n">
        <v>0</v>
      </c>
      <c r="BL326" s="78" t="n">
        <v>0</v>
      </c>
      <c r="BM326" s="78" t="n">
        <v>0</v>
      </c>
      <c r="BN326" s="78" t="n">
        <v>0</v>
      </c>
      <c r="BO326" s="78" t="n">
        <v>0</v>
      </c>
      <c r="BP326" s="78" t="n">
        <v>0</v>
      </c>
      <c r="BQ326" s="78" t="n">
        <v>0.17856084165905</v>
      </c>
      <c r="BR326" s="78" t="n">
        <v>0</v>
      </c>
      <c r="BS326" s="78" t="n">
        <v>0</v>
      </c>
      <c r="BT326" s="78" t="n">
        <v>0</v>
      </c>
      <c r="BU326" s="78" t="n">
        <v>0</v>
      </c>
      <c r="BV326" s="78" t="n">
        <v>6.65649429663444</v>
      </c>
      <c r="BW326" s="78" t="n">
        <v>0</v>
      </c>
      <c r="BX326" s="78" t="n">
        <v>0</v>
      </c>
      <c r="BY326" s="78" t="n">
        <v>0</v>
      </c>
      <c r="BZ326" s="78"/>
      <c r="CA326" s="78"/>
      <c r="CB326" s="78"/>
      <c r="CC326" s="78"/>
      <c r="CD326" s="78"/>
      <c r="CE326" s="78"/>
      <c r="CF326" s="78"/>
      <c r="CG326" s="78"/>
      <c r="CH326" s="78"/>
      <c r="CI326" s="78"/>
    </row>
    <row r="327" s="29" customFormat="true" ht="12.75" hidden="false" customHeight="false" outlineLevel="0" collapsed="false">
      <c r="A327" s="166" t="s">
        <v>826</v>
      </c>
      <c r="B327" s="170" t="s">
        <v>827</v>
      </c>
      <c r="C327" s="113"/>
      <c r="D327" s="36"/>
      <c r="E327" s="36"/>
      <c r="F327" s="36"/>
      <c r="G327" s="36"/>
      <c r="H327" s="36"/>
      <c r="I327" s="36"/>
      <c r="J327" s="36"/>
      <c r="K327" s="36"/>
      <c r="L327" s="36"/>
      <c r="M327" s="36"/>
      <c r="N327" s="36"/>
      <c r="O327" s="36"/>
      <c r="P327" s="36"/>
      <c r="Q327" s="36"/>
      <c r="R327" s="36"/>
      <c r="S327" s="36"/>
      <c r="T327" s="36"/>
      <c r="U327" s="36"/>
      <c r="V327" s="36" t="s">
        <v>538</v>
      </c>
      <c r="W327" s="36"/>
      <c r="X327" s="36"/>
      <c r="Y327" s="36"/>
      <c r="Z327" s="26"/>
      <c r="AA327" s="26"/>
      <c r="AB327" s="26"/>
      <c r="AC327" s="26"/>
      <c r="AD327" s="108" t="s">
        <v>164</v>
      </c>
      <c r="AE327" s="38" t="s">
        <v>95</v>
      </c>
      <c r="AT327" s="78" t="n">
        <v>0</v>
      </c>
      <c r="AU327" s="78" t="n">
        <v>0</v>
      </c>
      <c r="AV327" s="78" t="n">
        <v>0</v>
      </c>
      <c r="AW327" s="78" t="n">
        <v>0</v>
      </c>
      <c r="AX327" s="78" t="n">
        <v>0</v>
      </c>
      <c r="AY327" s="78" t="n">
        <v>0</v>
      </c>
      <c r="AZ327" s="78" t="n">
        <v>0</v>
      </c>
      <c r="BA327" s="78" t="n">
        <v>0</v>
      </c>
      <c r="BB327" s="78" t="n">
        <v>0</v>
      </c>
      <c r="BC327" s="78" t="n">
        <v>0</v>
      </c>
      <c r="BD327" s="78" t="n">
        <v>0</v>
      </c>
      <c r="BE327" s="78" t="n">
        <v>0</v>
      </c>
      <c r="BF327" s="78" t="n">
        <v>0</v>
      </c>
      <c r="BG327" s="78" t="n">
        <v>0</v>
      </c>
      <c r="BH327" s="78" t="n">
        <v>0</v>
      </c>
      <c r="BI327" s="78" t="n">
        <v>0</v>
      </c>
      <c r="BJ327" s="78" t="n">
        <v>0</v>
      </c>
      <c r="BK327" s="78" t="n">
        <v>0</v>
      </c>
      <c r="BL327" s="78" t="n">
        <v>0</v>
      </c>
      <c r="BM327" s="78" t="n">
        <v>0</v>
      </c>
      <c r="BN327" s="78" t="n">
        <v>0</v>
      </c>
      <c r="BO327" s="78" t="n">
        <v>0</v>
      </c>
      <c r="BP327" s="78" t="n">
        <v>0</v>
      </c>
      <c r="BQ327" s="78" t="n">
        <v>0</v>
      </c>
      <c r="BR327" s="78" t="n">
        <v>0</v>
      </c>
      <c r="BS327" s="78" t="n">
        <v>0</v>
      </c>
      <c r="BT327" s="78" t="n">
        <v>0</v>
      </c>
      <c r="BU327" s="78" t="n">
        <v>4.56189362439363</v>
      </c>
      <c r="BV327" s="78" t="n">
        <v>0</v>
      </c>
      <c r="BW327" s="78" t="n">
        <v>0.9383233395481</v>
      </c>
      <c r="BX327" s="78" t="n">
        <v>5.99797821489293</v>
      </c>
      <c r="BY327" s="78" t="n">
        <v>5.99797821489293</v>
      </c>
      <c r="BZ327" s="78"/>
      <c r="CA327" s="78"/>
      <c r="CB327" s="78"/>
      <c r="CC327" s="78"/>
      <c r="CD327" s="78"/>
      <c r="CE327" s="78"/>
      <c r="CF327" s="78"/>
      <c r="CG327" s="78"/>
      <c r="CH327" s="78"/>
      <c r="CI327" s="78"/>
    </row>
    <row r="328" s="29" customFormat="true" ht="12.75" hidden="false" customHeight="false" outlineLevel="0" collapsed="false">
      <c r="A328" s="166" t="s">
        <v>828</v>
      </c>
      <c r="B328" s="170" t="s">
        <v>829</v>
      </c>
      <c r="C328" s="113"/>
      <c r="D328" s="36"/>
      <c r="E328" s="36"/>
      <c r="F328" s="36"/>
      <c r="G328" s="36"/>
      <c r="H328" s="36"/>
      <c r="I328" s="36"/>
      <c r="J328" s="36"/>
      <c r="K328" s="36"/>
      <c r="L328" s="36"/>
      <c r="M328" s="36"/>
      <c r="N328" s="36"/>
      <c r="O328" s="36"/>
      <c r="P328" s="36"/>
      <c r="Q328" s="36"/>
      <c r="R328" s="36"/>
      <c r="S328" s="36"/>
      <c r="T328" s="36"/>
      <c r="U328" s="36"/>
      <c r="V328" s="36" t="s">
        <v>538</v>
      </c>
      <c r="W328" s="36"/>
      <c r="X328" s="36"/>
      <c r="Y328" s="36"/>
      <c r="Z328" s="26"/>
      <c r="AA328" s="26"/>
      <c r="AB328" s="26"/>
      <c r="AC328" s="26"/>
      <c r="AD328" s="108" t="s">
        <v>164</v>
      </c>
      <c r="AE328" s="38" t="s">
        <v>95</v>
      </c>
      <c r="AT328" s="78" t="n">
        <v>0</v>
      </c>
      <c r="AU328" s="78" t="n">
        <v>0</v>
      </c>
      <c r="AV328" s="78" t="n">
        <v>0</v>
      </c>
      <c r="AW328" s="78" t="n">
        <v>0</v>
      </c>
      <c r="AX328" s="78" t="n">
        <v>0</v>
      </c>
      <c r="AY328" s="78" t="n">
        <v>0</v>
      </c>
      <c r="AZ328" s="78" t="n">
        <v>0</v>
      </c>
      <c r="BA328" s="78" t="n">
        <v>0</v>
      </c>
      <c r="BB328" s="78" t="n">
        <v>0</v>
      </c>
      <c r="BC328" s="78" t="n">
        <v>0</v>
      </c>
      <c r="BD328" s="78" t="n">
        <v>0</v>
      </c>
      <c r="BE328" s="78" t="n">
        <v>0</v>
      </c>
      <c r="BF328" s="78" t="n">
        <v>0</v>
      </c>
      <c r="BG328" s="78" t="n">
        <v>0</v>
      </c>
      <c r="BH328" s="78" t="n">
        <v>0</v>
      </c>
      <c r="BI328" s="78" t="n">
        <v>0</v>
      </c>
      <c r="BJ328" s="78" t="n">
        <v>0</v>
      </c>
      <c r="BK328" s="78" t="n">
        <v>0</v>
      </c>
      <c r="BL328" s="78" t="n">
        <v>0</v>
      </c>
      <c r="BM328" s="78" t="n">
        <v>0</v>
      </c>
      <c r="BN328" s="78" t="n">
        <v>0</v>
      </c>
      <c r="BO328" s="78" t="n">
        <v>0</v>
      </c>
      <c r="BP328" s="78" t="n">
        <v>0</v>
      </c>
      <c r="BQ328" s="78" t="n">
        <v>0</v>
      </c>
      <c r="BR328" s="78" t="n">
        <v>0</v>
      </c>
      <c r="BS328" s="78" t="n">
        <v>0</v>
      </c>
      <c r="BT328" s="78" t="n">
        <v>0</v>
      </c>
      <c r="BU328" s="78" t="n">
        <v>10.9832150900901</v>
      </c>
      <c r="BV328" s="78" t="n">
        <v>0</v>
      </c>
      <c r="BW328" s="78" t="n">
        <v>0</v>
      </c>
      <c r="BX328" s="78" t="n">
        <v>33.6742884199237</v>
      </c>
      <c r="BY328" s="78" t="n">
        <v>33.6742884199237</v>
      </c>
      <c r="BZ328" s="78"/>
      <c r="CA328" s="78"/>
      <c r="CB328" s="78"/>
      <c r="CC328" s="78"/>
      <c r="CD328" s="78"/>
      <c r="CE328" s="78"/>
      <c r="CF328" s="78"/>
      <c r="CG328" s="78"/>
      <c r="CH328" s="78"/>
      <c r="CI328" s="78"/>
    </row>
    <row r="329" s="29" customFormat="true" ht="12.75" hidden="false" customHeight="false" outlineLevel="0" collapsed="false">
      <c r="A329" s="166" t="s">
        <v>830</v>
      </c>
      <c r="B329" s="170" t="s">
        <v>831</v>
      </c>
      <c r="C329" s="113"/>
      <c r="D329" s="36"/>
      <c r="E329" s="36"/>
      <c r="F329" s="36"/>
      <c r="G329" s="36"/>
      <c r="H329" s="36"/>
      <c r="I329" s="36"/>
      <c r="J329" s="36"/>
      <c r="K329" s="36"/>
      <c r="L329" s="36"/>
      <c r="M329" s="36"/>
      <c r="N329" s="36"/>
      <c r="O329" s="36"/>
      <c r="P329" s="36"/>
      <c r="Q329" s="36"/>
      <c r="R329" s="36"/>
      <c r="S329" s="36"/>
      <c r="T329" s="36"/>
      <c r="U329" s="36"/>
      <c r="V329" s="36" t="s">
        <v>538</v>
      </c>
      <c r="W329" s="36"/>
      <c r="X329" s="36"/>
      <c r="Y329" s="36"/>
      <c r="Z329" s="26"/>
      <c r="AA329" s="26"/>
      <c r="AB329" s="26"/>
      <c r="AC329" s="26"/>
      <c r="AD329" s="108" t="s">
        <v>164</v>
      </c>
      <c r="AE329" s="38" t="s">
        <v>95</v>
      </c>
      <c r="AT329" s="78" t="n">
        <v>0</v>
      </c>
      <c r="AU329" s="78" t="n">
        <v>0</v>
      </c>
      <c r="AV329" s="78" t="n">
        <v>0</v>
      </c>
      <c r="AW329" s="78" t="n">
        <v>0</v>
      </c>
      <c r="AX329" s="78" t="n">
        <v>0</v>
      </c>
      <c r="AY329" s="78" t="n">
        <v>0</v>
      </c>
      <c r="AZ329" s="78" t="n">
        <v>0</v>
      </c>
      <c r="BA329" s="78" t="n">
        <v>0</v>
      </c>
      <c r="BB329" s="78" t="n">
        <v>0</v>
      </c>
      <c r="BC329" s="78" t="n">
        <v>0</v>
      </c>
      <c r="BD329" s="78" t="n">
        <v>0</v>
      </c>
      <c r="BE329" s="78" t="n">
        <v>0</v>
      </c>
      <c r="BF329" s="78" t="n">
        <v>0</v>
      </c>
      <c r="BG329" s="78" t="n">
        <v>0</v>
      </c>
      <c r="BH329" s="78" t="n">
        <v>0</v>
      </c>
      <c r="BI329" s="78" t="n">
        <v>0</v>
      </c>
      <c r="BJ329" s="78" t="n">
        <v>0</v>
      </c>
      <c r="BK329" s="78" t="n">
        <v>0</v>
      </c>
      <c r="BL329" s="78" t="n">
        <v>0</v>
      </c>
      <c r="BM329" s="78" t="n">
        <v>0</v>
      </c>
      <c r="BN329" s="78" t="n">
        <v>0</v>
      </c>
      <c r="BO329" s="78" t="n">
        <v>0</v>
      </c>
      <c r="BP329" s="78" t="n">
        <v>0</v>
      </c>
      <c r="BQ329" s="78" t="n">
        <v>0</v>
      </c>
      <c r="BR329" s="78" t="n">
        <v>0</v>
      </c>
      <c r="BS329" s="78" t="n">
        <v>0</v>
      </c>
      <c r="BT329" s="78" t="n">
        <v>0</v>
      </c>
      <c r="BU329" s="78" t="n">
        <v>0</v>
      </c>
      <c r="BV329" s="78" t="n">
        <v>0</v>
      </c>
      <c r="BW329" s="78" t="n">
        <v>0</v>
      </c>
      <c r="BX329" s="78" t="n">
        <v>500.676453005376</v>
      </c>
      <c r="BY329" s="78" t="n">
        <v>500.676453005376</v>
      </c>
      <c r="BZ329" s="78"/>
      <c r="CA329" s="78"/>
      <c r="CB329" s="78"/>
      <c r="CC329" s="78"/>
      <c r="CD329" s="78"/>
      <c r="CE329" s="78"/>
      <c r="CF329" s="78"/>
      <c r="CG329" s="78"/>
      <c r="CH329" s="78"/>
      <c r="CI329" s="78"/>
    </row>
    <row r="330" s="29" customFormat="true" ht="12.75" hidden="false" customHeight="false" outlineLevel="0" collapsed="false">
      <c r="A330" s="166" t="s">
        <v>832</v>
      </c>
      <c r="B330" s="170" t="s">
        <v>833</v>
      </c>
      <c r="C330" s="113"/>
      <c r="D330" s="36"/>
      <c r="E330" s="36"/>
      <c r="F330" s="36"/>
      <c r="G330" s="36"/>
      <c r="H330" s="36"/>
      <c r="I330" s="36"/>
      <c r="J330" s="36"/>
      <c r="K330" s="36"/>
      <c r="L330" s="36"/>
      <c r="M330" s="36"/>
      <c r="N330" s="36"/>
      <c r="O330" s="36"/>
      <c r="P330" s="36"/>
      <c r="Q330" s="36"/>
      <c r="R330" s="36"/>
      <c r="S330" s="36"/>
      <c r="T330" s="36"/>
      <c r="U330" s="36"/>
      <c r="V330" s="36" t="s">
        <v>538</v>
      </c>
      <c r="W330" s="36"/>
      <c r="X330" s="36"/>
      <c r="Y330" s="36"/>
      <c r="Z330" s="26"/>
      <c r="AA330" s="26"/>
      <c r="AB330" s="26"/>
      <c r="AC330" s="26"/>
      <c r="AD330" s="108" t="s">
        <v>164</v>
      </c>
      <c r="AE330" s="38" t="s">
        <v>95</v>
      </c>
      <c r="AT330" s="78" t="n">
        <v>0</v>
      </c>
      <c r="AU330" s="78" t="n">
        <v>0</v>
      </c>
      <c r="AV330" s="78" t="n">
        <v>0</v>
      </c>
      <c r="AW330" s="78" t="n">
        <v>0</v>
      </c>
      <c r="AX330" s="78" t="n">
        <v>0</v>
      </c>
      <c r="AY330" s="78" t="n">
        <v>0</v>
      </c>
      <c r="AZ330" s="78" t="n">
        <v>0</v>
      </c>
      <c r="BA330" s="78" t="n">
        <v>0</v>
      </c>
      <c r="BB330" s="78" t="n">
        <v>0</v>
      </c>
      <c r="BC330" s="78" t="n">
        <v>0</v>
      </c>
      <c r="BD330" s="78" t="n">
        <v>0</v>
      </c>
      <c r="BE330" s="78" t="n">
        <v>0</v>
      </c>
      <c r="BF330" s="78" t="n">
        <v>0</v>
      </c>
      <c r="BG330" s="78" t="n">
        <v>0</v>
      </c>
      <c r="BH330" s="78" t="n">
        <v>0</v>
      </c>
      <c r="BI330" s="78" t="n">
        <v>0</v>
      </c>
      <c r="BJ330" s="78" t="n">
        <v>0</v>
      </c>
      <c r="BK330" s="78" t="n">
        <v>0</v>
      </c>
      <c r="BL330" s="78" t="n">
        <v>0</v>
      </c>
      <c r="BM330" s="78" t="n">
        <v>0</v>
      </c>
      <c r="BN330" s="78" t="n">
        <v>0</v>
      </c>
      <c r="BO330" s="78" t="n">
        <v>0</v>
      </c>
      <c r="BP330" s="78" t="n">
        <v>0</v>
      </c>
      <c r="BQ330" s="78" t="n">
        <v>0</v>
      </c>
      <c r="BR330" s="78" t="n">
        <v>0</v>
      </c>
      <c r="BS330" s="78" t="n">
        <v>121.597012499462</v>
      </c>
      <c r="BT330" s="78" t="n">
        <v>0</v>
      </c>
      <c r="BU330" s="78" t="n">
        <v>0</v>
      </c>
      <c r="BV330" s="78" t="n">
        <v>0</v>
      </c>
      <c r="BW330" s="78" t="n">
        <v>0</v>
      </c>
      <c r="BX330" s="78" t="n">
        <v>487.951165485207</v>
      </c>
      <c r="BY330" s="78" t="n">
        <v>487.951165485207</v>
      </c>
      <c r="BZ330" s="78"/>
      <c r="CA330" s="78"/>
      <c r="CB330" s="78"/>
      <c r="CC330" s="78"/>
      <c r="CD330" s="78"/>
      <c r="CE330" s="78"/>
      <c r="CF330" s="78"/>
      <c r="CG330" s="78"/>
      <c r="CH330" s="78"/>
      <c r="CI330" s="78"/>
    </row>
    <row r="331" s="29" customFormat="true" ht="12.75" hidden="false" customHeight="false" outlineLevel="0" collapsed="false">
      <c r="A331" s="166" t="s">
        <v>834</v>
      </c>
      <c r="B331" s="170" t="s">
        <v>835</v>
      </c>
      <c r="C331" s="113"/>
      <c r="D331" s="36"/>
      <c r="E331" s="36"/>
      <c r="F331" s="36"/>
      <c r="G331" s="36"/>
      <c r="H331" s="36"/>
      <c r="I331" s="36"/>
      <c r="J331" s="36"/>
      <c r="K331" s="36"/>
      <c r="L331" s="36"/>
      <c r="M331" s="36"/>
      <c r="N331" s="36"/>
      <c r="O331" s="36"/>
      <c r="P331" s="36"/>
      <c r="Q331" s="36"/>
      <c r="R331" s="36"/>
      <c r="S331" s="36"/>
      <c r="T331" s="36"/>
      <c r="U331" s="36"/>
      <c r="V331" s="36" t="s">
        <v>538</v>
      </c>
      <c r="W331" s="36"/>
      <c r="X331" s="36"/>
      <c r="Y331" s="36"/>
      <c r="Z331" s="26"/>
      <c r="AA331" s="26"/>
      <c r="AB331" s="26"/>
      <c r="AC331" s="26"/>
      <c r="AD331" s="108" t="s">
        <v>164</v>
      </c>
      <c r="AE331" s="38" t="s">
        <v>95</v>
      </c>
      <c r="AT331" s="78" t="n">
        <v>0</v>
      </c>
      <c r="AU331" s="78" t="n">
        <v>0</v>
      </c>
      <c r="AV331" s="78" t="n">
        <v>0</v>
      </c>
      <c r="AW331" s="78" t="n">
        <v>0</v>
      </c>
      <c r="AX331" s="78" t="n">
        <v>0</v>
      </c>
      <c r="AY331" s="78" t="n">
        <v>0</v>
      </c>
      <c r="AZ331" s="78" t="n">
        <v>0</v>
      </c>
      <c r="BA331" s="78" t="n">
        <v>0</v>
      </c>
      <c r="BB331" s="78" t="n">
        <v>0</v>
      </c>
      <c r="BC331" s="78" t="n">
        <v>0</v>
      </c>
      <c r="BD331" s="78" t="n">
        <v>0</v>
      </c>
      <c r="BE331" s="78" t="n">
        <v>0</v>
      </c>
      <c r="BF331" s="78" t="n">
        <v>0</v>
      </c>
      <c r="BG331" s="78" t="n">
        <v>0</v>
      </c>
      <c r="BH331" s="78" t="n">
        <v>0</v>
      </c>
      <c r="BI331" s="78" t="n">
        <v>0</v>
      </c>
      <c r="BJ331" s="78" t="n">
        <v>0</v>
      </c>
      <c r="BK331" s="78" t="n">
        <v>0</v>
      </c>
      <c r="BL331" s="78" t="n">
        <v>0</v>
      </c>
      <c r="BM331" s="78" t="n">
        <v>92.9166666666667</v>
      </c>
      <c r="BN331" s="78" t="n">
        <v>237.281826190476</v>
      </c>
      <c r="BO331" s="78" t="n">
        <v>345.496511904762</v>
      </c>
      <c r="BP331" s="78" t="n">
        <v>759.14075</v>
      </c>
      <c r="BQ331" s="78" t="n">
        <v>577.353990476191</v>
      </c>
      <c r="BR331" s="78" t="n">
        <v>442.2385</v>
      </c>
      <c r="BS331" s="78" t="n">
        <v>318.565357142857</v>
      </c>
      <c r="BT331" s="78" t="n">
        <v>187.433357142857</v>
      </c>
      <c r="BU331" s="78" t="n">
        <v>146.993976190476</v>
      </c>
      <c r="BV331" s="78" t="n">
        <v>71.23785</v>
      </c>
      <c r="BW331" s="78" t="n">
        <v>26.9995416666667</v>
      </c>
      <c r="BX331" s="78" t="n">
        <v>17.627593877551</v>
      </c>
      <c r="BY331" s="78" t="n">
        <v>17.627593877551</v>
      </c>
      <c r="BZ331" s="78"/>
      <c r="CA331" s="78"/>
      <c r="CB331" s="78"/>
      <c r="CC331" s="78"/>
      <c r="CD331" s="78"/>
      <c r="CE331" s="78"/>
      <c r="CF331" s="78"/>
      <c r="CG331" s="78"/>
      <c r="CH331" s="78"/>
      <c r="CI331" s="78"/>
    </row>
    <row r="332" s="29" customFormat="true" ht="12.75" hidden="false" customHeight="false" outlineLevel="0" collapsed="false">
      <c r="A332" s="166" t="s">
        <v>836</v>
      </c>
      <c r="B332" s="170" t="s">
        <v>837</v>
      </c>
      <c r="C332" s="113"/>
      <c r="D332" s="36"/>
      <c r="E332" s="36"/>
      <c r="F332" s="36"/>
      <c r="G332" s="36"/>
      <c r="H332" s="36"/>
      <c r="I332" s="36"/>
      <c r="J332" s="36"/>
      <c r="K332" s="36"/>
      <c r="L332" s="36"/>
      <c r="M332" s="36"/>
      <c r="N332" s="36"/>
      <c r="O332" s="36"/>
      <c r="P332" s="36"/>
      <c r="Q332" s="36"/>
      <c r="R332" s="36"/>
      <c r="S332" s="36"/>
      <c r="T332" s="36"/>
      <c r="U332" s="36"/>
      <c r="V332" s="36" t="s">
        <v>538</v>
      </c>
      <c r="W332" s="36"/>
      <c r="X332" s="36"/>
      <c r="Y332" s="36"/>
      <c r="Z332" s="26"/>
      <c r="AA332" s="26"/>
      <c r="AB332" s="26"/>
      <c r="AC332" s="26"/>
      <c r="AD332" s="108" t="s">
        <v>164</v>
      </c>
      <c r="AE332" s="38" t="s">
        <v>95</v>
      </c>
      <c r="AT332" s="78" t="n">
        <v>0</v>
      </c>
      <c r="AU332" s="78" t="n">
        <v>0</v>
      </c>
      <c r="AV332" s="78" t="n">
        <v>0</v>
      </c>
      <c r="AW332" s="78" t="n">
        <v>0</v>
      </c>
      <c r="AX332" s="78" t="n">
        <v>0</v>
      </c>
      <c r="AY332" s="78" t="n">
        <v>0</v>
      </c>
      <c r="AZ332" s="78" t="n">
        <v>0</v>
      </c>
      <c r="BA332" s="78" t="n">
        <v>0</v>
      </c>
      <c r="BB332" s="78" t="n">
        <v>0</v>
      </c>
      <c r="BC332" s="78" t="n">
        <v>0</v>
      </c>
      <c r="BD332" s="78" t="n">
        <v>0</v>
      </c>
      <c r="BE332" s="78" t="n">
        <v>0</v>
      </c>
      <c r="BF332" s="78" t="n">
        <v>0</v>
      </c>
      <c r="BG332" s="78" t="n">
        <v>0</v>
      </c>
      <c r="BH332" s="78" t="n">
        <v>0</v>
      </c>
      <c r="BI332" s="78" t="n">
        <v>0</v>
      </c>
      <c r="BJ332" s="78" t="n">
        <v>0</v>
      </c>
      <c r="BK332" s="78" t="n">
        <v>142.2127</v>
      </c>
      <c r="BL332" s="78" t="n">
        <v>805.8877</v>
      </c>
      <c r="BM332" s="78" t="n">
        <v>1014.0036</v>
      </c>
      <c r="BN332" s="78" t="n">
        <v>1003.2593</v>
      </c>
      <c r="BO332" s="78" t="n">
        <v>997.5098</v>
      </c>
      <c r="BP332" s="78" t="n">
        <v>2370.3293</v>
      </c>
      <c r="BQ332" s="78" t="n">
        <v>2303.8711</v>
      </c>
      <c r="BR332" s="78" t="n">
        <v>4973.0265</v>
      </c>
      <c r="BS332" s="78" t="n">
        <v>4975.8104</v>
      </c>
      <c r="BT332" s="78" t="n">
        <v>1724.719</v>
      </c>
      <c r="BU332" s="78" t="n">
        <v>3391.9675</v>
      </c>
      <c r="BV332" s="78" t="n">
        <v>0</v>
      </c>
      <c r="BW332" s="78" t="n">
        <v>0</v>
      </c>
      <c r="BX332" s="78" t="n">
        <v>0</v>
      </c>
      <c r="BY332" s="78" t="n">
        <v>0</v>
      </c>
      <c r="BZ332" s="78"/>
      <c r="CA332" s="78"/>
      <c r="CB332" s="78"/>
      <c r="CC332" s="78"/>
      <c r="CD332" s="78"/>
      <c r="CE332" s="78"/>
      <c r="CF332" s="78"/>
      <c r="CG332" s="78"/>
      <c r="CH332" s="78"/>
      <c r="CI332" s="78"/>
    </row>
    <row r="333" s="29" customFormat="true" ht="12.75" hidden="false" customHeight="false" outlineLevel="0" collapsed="false">
      <c r="A333" s="166" t="s">
        <v>838</v>
      </c>
      <c r="B333" s="170" t="s">
        <v>839</v>
      </c>
      <c r="C333" s="113"/>
      <c r="D333" s="36"/>
      <c r="E333" s="36"/>
      <c r="F333" s="36"/>
      <c r="G333" s="36"/>
      <c r="H333" s="36"/>
      <c r="I333" s="36"/>
      <c r="J333" s="36"/>
      <c r="K333" s="36"/>
      <c r="L333" s="36"/>
      <c r="M333" s="36"/>
      <c r="N333" s="36"/>
      <c r="O333" s="36"/>
      <c r="P333" s="36"/>
      <c r="Q333" s="36"/>
      <c r="R333" s="36"/>
      <c r="S333" s="36"/>
      <c r="T333" s="36"/>
      <c r="U333" s="36"/>
      <c r="V333" s="36" t="s">
        <v>538</v>
      </c>
      <c r="W333" s="36"/>
      <c r="X333" s="36"/>
      <c r="Y333" s="36"/>
      <c r="Z333" s="26"/>
      <c r="AA333" s="26"/>
      <c r="AB333" s="26"/>
      <c r="AC333" s="26"/>
      <c r="AD333" s="108" t="s">
        <v>164</v>
      </c>
      <c r="AE333" s="38" t="s">
        <v>95</v>
      </c>
      <c r="AT333" s="78" t="n">
        <v>0</v>
      </c>
      <c r="AU333" s="78" t="n">
        <v>0</v>
      </c>
      <c r="AV333" s="78" t="n">
        <v>0</v>
      </c>
      <c r="AW333" s="78" t="n">
        <v>0</v>
      </c>
      <c r="AX333" s="78" t="n">
        <v>0</v>
      </c>
      <c r="AY333" s="78" t="n">
        <v>0</v>
      </c>
      <c r="AZ333" s="78" t="n">
        <v>0</v>
      </c>
      <c r="BA333" s="78" t="n">
        <v>0</v>
      </c>
      <c r="BB333" s="78" t="n">
        <v>0</v>
      </c>
      <c r="BC333" s="78" t="n">
        <v>0</v>
      </c>
      <c r="BD333" s="78" t="n">
        <v>0</v>
      </c>
      <c r="BE333" s="78" t="n">
        <v>0</v>
      </c>
      <c r="BF333" s="78" t="n">
        <v>0</v>
      </c>
      <c r="BG333" s="78" t="n">
        <v>0</v>
      </c>
      <c r="BH333" s="78" t="n">
        <v>0</v>
      </c>
      <c r="BI333" s="78" t="n">
        <v>0</v>
      </c>
      <c r="BJ333" s="78" t="n">
        <v>0</v>
      </c>
      <c r="BK333" s="78" t="n">
        <v>0</v>
      </c>
      <c r="BL333" s="78" t="n">
        <v>0</v>
      </c>
      <c r="BM333" s="78" t="n">
        <v>0</v>
      </c>
      <c r="BN333" s="78" t="n">
        <v>0</v>
      </c>
      <c r="BO333" s="78" t="n">
        <v>0</v>
      </c>
      <c r="BP333" s="78" t="n">
        <v>0</v>
      </c>
      <c r="BQ333" s="78" t="n">
        <v>0</v>
      </c>
      <c r="BR333" s="78" t="n">
        <v>66.9438</v>
      </c>
      <c r="BS333" s="78" t="n">
        <v>1540.3542</v>
      </c>
      <c r="BT333" s="78" t="n">
        <v>989.2806</v>
      </c>
      <c r="BU333" s="78" t="n">
        <v>0</v>
      </c>
      <c r="BV333" s="78" t="n">
        <v>0</v>
      </c>
      <c r="BW333" s="78" t="n">
        <v>0</v>
      </c>
      <c r="BX333" s="78" t="n">
        <v>0</v>
      </c>
      <c r="BY333" s="78" t="n">
        <v>0</v>
      </c>
      <c r="BZ333" s="78"/>
      <c r="CA333" s="78"/>
      <c r="CB333" s="78"/>
      <c r="CC333" s="78"/>
      <c r="CD333" s="78"/>
      <c r="CE333" s="78"/>
      <c r="CF333" s="78"/>
      <c r="CG333" s="78"/>
      <c r="CH333" s="78"/>
      <c r="CI333" s="78"/>
    </row>
    <row r="334" s="29" customFormat="true" ht="12.75" hidden="false" customHeight="false" outlineLevel="0" collapsed="false">
      <c r="A334" s="166" t="s">
        <v>840</v>
      </c>
      <c r="B334" s="170" t="s">
        <v>841</v>
      </c>
      <c r="C334" s="113"/>
      <c r="D334" s="36"/>
      <c r="E334" s="36"/>
      <c r="F334" s="36"/>
      <c r="G334" s="36"/>
      <c r="H334" s="36"/>
      <c r="I334" s="36"/>
      <c r="J334" s="36"/>
      <c r="K334" s="36"/>
      <c r="L334" s="36"/>
      <c r="M334" s="36"/>
      <c r="N334" s="36"/>
      <c r="O334" s="36"/>
      <c r="P334" s="36"/>
      <c r="Q334" s="36"/>
      <c r="R334" s="36"/>
      <c r="S334" s="36"/>
      <c r="T334" s="36"/>
      <c r="U334" s="36"/>
      <c r="V334" s="36" t="s">
        <v>538</v>
      </c>
      <c r="W334" s="36"/>
      <c r="X334" s="36"/>
      <c r="Y334" s="36"/>
      <c r="Z334" s="26"/>
      <c r="AA334" s="26"/>
      <c r="AB334" s="26"/>
      <c r="AC334" s="26"/>
      <c r="AD334" s="108" t="s">
        <v>164</v>
      </c>
      <c r="AE334" s="38" t="s">
        <v>95</v>
      </c>
      <c r="AT334" s="78" t="n">
        <v>0</v>
      </c>
      <c r="AU334" s="78" t="n">
        <v>0</v>
      </c>
      <c r="AV334" s="78" t="n">
        <v>0</v>
      </c>
      <c r="AW334" s="78" t="n">
        <v>0</v>
      </c>
      <c r="AX334" s="78" t="n">
        <v>0</v>
      </c>
      <c r="AY334" s="78" t="n">
        <v>0</v>
      </c>
      <c r="AZ334" s="78" t="n">
        <v>0</v>
      </c>
      <c r="BA334" s="78" t="n">
        <v>0</v>
      </c>
      <c r="BB334" s="78" t="n">
        <v>0</v>
      </c>
      <c r="BC334" s="78" t="n">
        <v>0</v>
      </c>
      <c r="BD334" s="78" t="n">
        <v>0</v>
      </c>
      <c r="BE334" s="78" t="n">
        <v>0</v>
      </c>
      <c r="BF334" s="78" t="n">
        <v>0</v>
      </c>
      <c r="BG334" s="78" t="n">
        <v>0</v>
      </c>
      <c r="BH334" s="78" t="n">
        <v>0</v>
      </c>
      <c r="BI334" s="78" t="n">
        <v>0</v>
      </c>
      <c r="BJ334" s="78" t="n">
        <v>0</v>
      </c>
      <c r="BK334" s="78" t="n">
        <v>0</v>
      </c>
      <c r="BL334" s="78" t="n">
        <v>0</v>
      </c>
      <c r="BM334" s="78" t="n">
        <v>0</v>
      </c>
      <c r="BN334" s="78" t="n">
        <v>0</v>
      </c>
      <c r="BO334" s="78" t="n">
        <v>0</v>
      </c>
      <c r="BP334" s="78" t="n">
        <v>0</v>
      </c>
      <c r="BQ334" s="78" t="n">
        <v>0</v>
      </c>
      <c r="BR334" s="78" t="n">
        <v>0</v>
      </c>
      <c r="BS334" s="78" t="n">
        <v>0</v>
      </c>
      <c r="BT334" s="78" t="n">
        <v>0</v>
      </c>
      <c r="BU334" s="78" t="n">
        <v>0</v>
      </c>
      <c r="BV334" s="78" t="n">
        <v>2013.52</v>
      </c>
      <c r="BW334" s="78" t="n">
        <v>2700</v>
      </c>
      <c r="BX334" s="78" t="n">
        <v>3845.946</v>
      </c>
      <c r="BY334" s="78" t="n">
        <v>4052.25793965551</v>
      </c>
      <c r="BZ334" s="78"/>
      <c r="CA334" s="78"/>
      <c r="CB334" s="78"/>
      <c r="CC334" s="78"/>
      <c r="CD334" s="78"/>
      <c r="CE334" s="78"/>
      <c r="CF334" s="78"/>
      <c r="CG334" s="78"/>
      <c r="CH334" s="78"/>
      <c r="CI334" s="78"/>
    </row>
    <row r="335" s="29" customFormat="true" ht="12.75" hidden="false" customHeight="false" outlineLevel="0" collapsed="false">
      <c r="A335" s="166" t="s">
        <v>842</v>
      </c>
      <c r="B335" s="170" t="s">
        <v>843</v>
      </c>
      <c r="C335" s="113"/>
      <c r="D335" s="36"/>
      <c r="E335" s="36"/>
      <c r="F335" s="36"/>
      <c r="G335" s="36"/>
      <c r="H335" s="36"/>
      <c r="I335" s="36"/>
      <c r="J335" s="36"/>
      <c r="K335" s="36"/>
      <c r="L335" s="36"/>
      <c r="M335" s="36"/>
      <c r="N335" s="36"/>
      <c r="O335" s="36"/>
      <c r="P335" s="36"/>
      <c r="Q335" s="36"/>
      <c r="R335" s="36"/>
      <c r="S335" s="36"/>
      <c r="T335" s="36"/>
      <c r="U335" s="36"/>
      <c r="V335" s="36" t="s">
        <v>538</v>
      </c>
      <c r="W335" s="36"/>
      <c r="X335" s="36"/>
      <c r="Y335" s="36"/>
      <c r="Z335" s="26"/>
      <c r="AA335" s="26"/>
      <c r="AB335" s="26"/>
      <c r="AC335" s="26"/>
      <c r="AD335" s="108" t="s">
        <v>164</v>
      </c>
      <c r="AE335" s="38" t="s">
        <v>95</v>
      </c>
      <c r="AT335" s="78" t="n">
        <v>0</v>
      </c>
      <c r="AU335" s="78" t="n">
        <v>0</v>
      </c>
      <c r="AV335" s="78" t="n">
        <v>0</v>
      </c>
      <c r="AW335" s="78" t="n">
        <v>0</v>
      </c>
      <c r="AX335" s="78" t="n">
        <v>0</v>
      </c>
      <c r="AY335" s="78" t="n">
        <v>0</v>
      </c>
      <c r="AZ335" s="78" t="n">
        <v>0</v>
      </c>
      <c r="BA335" s="78" t="n">
        <v>0</v>
      </c>
      <c r="BB335" s="78" t="n">
        <v>0</v>
      </c>
      <c r="BC335" s="78" t="n">
        <v>0</v>
      </c>
      <c r="BD335" s="78" t="n">
        <v>0</v>
      </c>
      <c r="BE335" s="78" t="n">
        <v>0</v>
      </c>
      <c r="BF335" s="78" t="n">
        <v>0</v>
      </c>
      <c r="BG335" s="78" t="n">
        <v>0</v>
      </c>
      <c r="BH335" s="78" t="n">
        <v>0</v>
      </c>
      <c r="BI335" s="78" t="n">
        <v>0</v>
      </c>
      <c r="BJ335" s="78" t="n">
        <v>0</v>
      </c>
      <c r="BK335" s="78" t="n">
        <v>0</v>
      </c>
      <c r="BL335" s="78" t="n">
        <v>0</v>
      </c>
      <c r="BM335" s="78" t="n">
        <v>0</v>
      </c>
      <c r="BN335" s="78" t="n">
        <v>0</v>
      </c>
      <c r="BO335" s="78" t="n">
        <v>0</v>
      </c>
      <c r="BP335" s="78" t="n">
        <v>0</v>
      </c>
      <c r="BQ335" s="78" t="n">
        <v>0</v>
      </c>
      <c r="BR335" s="78" t="n">
        <v>0</v>
      </c>
      <c r="BS335" s="78" t="n">
        <v>0</v>
      </c>
      <c r="BT335" s="78" t="n">
        <v>0</v>
      </c>
      <c r="BU335" s="78" t="n">
        <v>0</v>
      </c>
      <c r="BV335" s="78" t="n">
        <v>0</v>
      </c>
      <c r="BW335" s="78" t="n">
        <v>107.522380651805</v>
      </c>
      <c r="BX335" s="78" t="n">
        <v>464.786763365344</v>
      </c>
      <c r="BY335" s="78" t="n">
        <v>465.786763365344</v>
      </c>
      <c r="BZ335" s="78"/>
      <c r="CA335" s="78"/>
      <c r="CB335" s="78"/>
      <c r="CC335" s="78"/>
      <c r="CD335" s="78"/>
      <c r="CE335" s="78"/>
      <c r="CF335" s="78"/>
      <c r="CG335" s="78"/>
      <c r="CH335" s="78"/>
      <c r="CI335" s="78"/>
    </row>
    <row r="336" s="29" customFormat="true" ht="12.75" hidden="false" customHeight="false" outlineLevel="0" collapsed="false">
      <c r="A336" s="166" t="s">
        <v>844</v>
      </c>
      <c r="B336" s="170" t="s">
        <v>845</v>
      </c>
      <c r="C336" s="113"/>
      <c r="D336" s="36"/>
      <c r="E336" s="36"/>
      <c r="F336" s="36"/>
      <c r="G336" s="36"/>
      <c r="H336" s="36"/>
      <c r="I336" s="36"/>
      <c r="J336" s="36"/>
      <c r="K336" s="36"/>
      <c r="L336" s="36"/>
      <c r="M336" s="36"/>
      <c r="N336" s="36"/>
      <c r="O336" s="36"/>
      <c r="P336" s="36"/>
      <c r="Q336" s="36"/>
      <c r="R336" s="36"/>
      <c r="S336" s="36"/>
      <c r="T336" s="36"/>
      <c r="U336" s="36"/>
      <c r="V336" s="36" t="s">
        <v>538</v>
      </c>
      <c r="W336" s="36"/>
      <c r="X336" s="36"/>
      <c r="Y336" s="36"/>
      <c r="Z336" s="26"/>
      <c r="AA336" s="26"/>
      <c r="AB336" s="26"/>
      <c r="AC336" s="26"/>
      <c r="AD336" s="108" t="s">
        <v>164</v>
      </c>
      <c r="AE336" s="38" t="s">
        <v>95</v>
      </c>
      <c r="AT336" s="78" t="n">
        <v>0</v>
      </c>
      <c r="AU336" s="78" t="n">
        <v>0</v>
      </c>
      <c r="AV336" s="78" t="n">
        <v>0</v>
      </c>
      <c r="AW336" s="78" t="n">
        <v>0</v>
      </c>
      <c r="AX336" s="78" t="n">
        <v>0</v>
      </c>
      <c r="AY336" s="78" t="n">
        <v>0</v>
      </c>
      <c r="AZ336" s="78" t="n">
        <v>0</v>
      </c>
      <c r="BA336" s="78" t="n">
        <v>0</v>
      </c>
      <c r="BB336" s="78" t="n">
        <v>0</v>
      </c>
      <c r="BC336" s="78" t="n">
        <v>0</v>
      </c>
      <c r="BD336" s="78" t="n">
        <v>0</v>
      </c>
      <c r="BE336" s="78" t="n">
        <v>0</v>
      </c>
      <c r="BF336" s="78" t="n">
        <v>0</v>
      </c>
      <c r="BG336" s="78" t="n">
        <v>0</v>
      </c>
      <c r="BH336" s="78" t="n">
        <v>0</v>
      </c>
      <c r="BI336" s="78" t="n">
        <v>0</v>
      </c>
      <c r="BJ336" s="78" t="n">
        <v>0</v>
      </c>
      <c r="BK336" s="78" t="n">
        <v>0</v>
      </c>
      <c r="BL336" s="78" t="n">
        <v>0</v>
      </c>
      <c r="BM336" s="78" t="n">
        <v>0</v>
      </c>
      <c r="BN336" s="78" t="n">
        <v>0</v>
      </c>
      <c r="BO336" s="78" t="n">
        <v>0</v>
      </c>
      <c r="BP336" s="78" t="n">
        <v>0</v>
      </c>
      <c r="BQ336" s="78" t="n">
        <v>0</v>
      </c>
      <c r="BR336" s="78" t="n">
        <v>0</v>
      </c>
      <c r="BS336" s="78" t="n">
        <v>0</v>
      </c>
      <c r="BT336" s="78" t="n">
        <v>0</v>
      </c>
      <c r="BU336" s="78" t="n">
        <v>0</v>
      </c>
      <c r="BV336" s="78" t="n">
        <v>0</v>
      </c>
      <c r="BW336" s="78" t="n">
        <v>0</v>
      </c>
      <c r="BX336" s="78" t="n">
        <v>140218</v>
      </c>
      <c r="BY336" s="78" t="n">
        <v>147739.854845236</v>
      </c>
      <c r="BZ336" s="78"/>
      <c r="CA336" s="78"/>
      <c r="CB336" s="78"/>
      <c r="CC336" s="78"/>
      <c r="CD336" s="78"/>
      <c r="CE336" s="78"/>
      <c r="CF336" s="78"/>
      <c r="CG336" s="78"/>
      <c r="CH336" s="78"/>
      <c r="CI336" s="78"/>
    </row>
    <row r="337" s="47" customFormat="true" ht="13.5" hidden="false" customHeight="false" outlineLevel="0" collapsed="false">
      <c r="A337" s="162" t="s">
        <v>846</v>
      </c>
      <c r="B337" s="161" t="s">
        <v>847</v>
      </c>
      <c r="C337" s="161"/>
      <c r="D337" s="130"/>
      <c r="E337" s="130"/>
      <c r="F337" s="130"/>
      <c r="G337" s="130"/>
      <c r="H337" s="130"/>
      <c r="I337" s="130"/>
      <c r="J337" s="130"/>
      <c r="K337" s="130"/>
      <c r="L337" s="130"/>
      <c r="M337" s="130"/>
      <c r="N337" s="130"/>
      <c r="O337" s="130"/>
      <c r="P337" s="130"/>
      <c r="Q337" s="130"/>
      <c r="R337" s="130"/>
      <c r="S337" s="130"/>
      <c r="T337" s="130"/>
      <c r="U337" s="130"/>
      <c r="V337" s="130"/>
      <c r="W337" s="130"/>
      <c r="X337" s="130"/>
      <c r="Y337" s="130"/>
      <c r="Z337" s="124"/>
      <c r="AA337" s="124"/>
      <c r="AB337" s="124"/>
      <c r="AC337" s="124"/>
      <c r="AD337" s="61" t="s">
        <v>848</v>
      </c>
      <c r="AE337" s="27" t="s">
        <v>95</v>
      </c>
      <c r="AT337" s="94" t="n">
        <v>0</v>
      </c>
      <c r="AU337" s="94" t="n">
        <v>0</v>
      </c>
      <c r="AV337" s="94" t="n">
        <v>0</v>
      </c>
      <c r="AW337" s="94" t="n">
        <v>0</v>
      </c>
      <c r="AX337" s="94" t="n">
        <v>0</v>
      </c>
      <c r="AY337" s="94" t="n">
        <v>0</v>
      </c>
      <c r="AZ337" s="94" t="n">
        <v>0</v>
      </c>
      <c r="BA337" s="94" t="n">
        <v>0</v>
      </c>
      <c r="BB337" s="94" t="n">
        <v>0</v>
      </c>
      <c r="BC337" s="94" t="n">
        <v>275.744928772743</v>
      </c>
      <c r="BD337" s="94" t="n">
        <v>-1488.71390854638</v>
      </c>
      <c r="BE337" s="94" t="n">
        <v>-1693.46927278596</v>
      </c>
      <c r="BF337" s="94" t="n">
        <v>150.081487327172</v>
      </c>
      <c r="BG337" s="94" t="n">
        <v>-584.863624167504</v>
      </c>
      <c r="BH337" s="94" t="n">
        <v>-1448.52585189915</v>
      </c>
      <c r="BI337" s="94" t="n">
        <v>-2207.62545946995</v>
      </c>
      <c r="BJ337" s="94" t="n">
        <v>2026.52018301775</v>
      </c>
      <c r="BK337" s="94" t="n">
        <v>-24164.6327242463</v>
      </c>
      <c r="BL337" s="94" t="n">
        <v>-8852.07719960009</v>
      </c>
      <c r="BM337" s="94" t="n">
        <v>11.962458388143</v>
      </c>
      <c r="BN337" s="94" t="n">
        <v>2210.5007906989</v>
      </c>
      <c r="BO337" s="94" t="n">
        <v>-8307.79145749436</v>
      </c>
      <c r="BP337" s="94" t="n">
        <v>-11110.8766110775</v>
      </c>
      <c r="BQ337" s="94" t="n">
        <v>9757.18205025983</v>
      </c>
      <c r="BR337" s="94" t="n">
        <v>12.5767620856378</v>
      </c>
      <c r="BS337" s="94" t="n">
        <v>-1436.97969478104</v>
      </c>
      <c r="BT337" s="94" t="n">
        <v>-3201.62067627266</v>
      </c>
      <c r="BU337" s="94" t="n">
        <v>-622.862555919051</v>
      </c>
      <c r="BV337" s="94" t="n">
        <v>-7733.3859363439</v>
      </c>
      <c r="BW337" s="94" t="n">
        <v>1420.72196826169</v>
      </c>
      <c r="BX337" s="94" t="n">
        <v>-14786.8783694366</v>
      </c>
      <c r="BY337" s="94" t="n">
        <v>8408.60031684969</v>
      </c>
      <c r="BZ337" s="94"/>
      <c r="CA337" s="94"/>
      <c r="CB337" s="94"/>
      <c r="CC337" s="94"/>
      <c r="CD337" s="94"/>
      <c r="CE337" s="94"/>
      <c r="CF337" s="94"/>
      <c r="CG337" s="94"/>
      <c r="CH337" s="94"/>
      <c r="CI337" s="94"/>
    </row>
    <row r="338" s="47" customFormat="true" ht="12.75" hidden="false" customHeight="false" outlineLevel="0" collapsed="false">
      <c r="A338" s="128" t="s">
        <v>849</v>
      </c>
      <c r="B338" s="47" t="s">
        <v>850</v>
      </c>
      <c r="D338" s="130"/>
      <c r="E338" s="130"/>
      <c r="F338" s="130"/>
      <c r="G338" s="130"/>
      <c r="H338" s="130"/>
      <c r="I338" s="130"/>
      <c r="J338" s="130"/>
      <c r="K338" s="130"/>
      <c r="L338" s="130"/>
      <c r="M338" s="130"/>
      <c r="N338" s="130"/>
      <c r="O338" s="130"/>
      <c r="P338" s="130"/>
      <c r="Q338" s="130"/>
      <c r="R338" s="130"/>
      <c r="S338" s="130"/>
      <c r="T338" s="130"/>
      <c r="U338" s="130"/>
      <c r="V338" s="130"/>
      <c r="W338" s="130"/>
      <c r="X338" s="130"/>
      <c r="Y338" s="130"/>
      <c r="Z338" s="124"/>
      <c r="AA338" s="124"/>
      <c r="AB338" s="124"/>
      <c r="AC338" s="124"/>
      <c r="AD338" s="171" t="s">
        <v>851</v>
      </c>
      <c r="AE338" s="27" t="s">
        <v>99</v>
      </c>
      <c r="AT338" s="94" t="n">
        <v>0</v>
      </c>
      <c r="AU338" s="94" t="n">
        <v>0</v>
      </c>
      <c r="AV338" s="94" t="n">
        <v>0</v>
      </c>
      <c r="AW338" s="94" t="n">
        <v>0</v>
      </c>
      <c r="AX338" s="94" t="n">
        <v>0</v>
      </c>
      <c r="AY338" s="94" t="n">
        <v>0</v>
      </c>
      <c r="AZ338" s="94" t="n">
        <v>0</v>
      </c>
      <c r="BA338" s="94" t="n">
        <v>0</v>
      </c>
      <c r="BB338" s="94" t="n">
        <v>0</v>
      </c>
      <c r="BC338" s="94" t="n">
        <v>-17.1107410498014</v>
      </c>
      <c r="BD338" s="94" t="n">
        <v>-4.71032748657246</v>
      </c>
      <c r="BE338" s="94" t="n">
        <v>-9.43112936056014</v>
      </c>
      <c r="BF338" s="94" t="n">
        <v>-29.4967018595799</v>
      </c>
      <c r="BG338" s="94" t="n">
        <v>-13.8992965543312</v>
      </c>
      <c r="BH338" s="94" t="n">
        <v>-16.9622894811147</v>
      </c>
      <c r="BI338" s="94" t="n">
        <v>-5.83504272225234</v>
      </c>
      <c r="BJ338" s="94" t="n">
        <v>-16.5799724322375</v>
      </c>
      <c r="BK338" s="94" t="n">
        <v>2.69110917810972</v>
      </c>
      <c r="BL338" s="94" t="n">
        <v>-1.45703947710343</v>
      </c>
      <c r="BM338" s="94" t="n">
        <v>-11.2605523721709</v>
      </c>
      <c r="BN338" s="94" t="n">
        <v>-11.5378166532336</v>
      </c>
      <c r="BO338" s="94" t="n">
        <v>-5.04067177006551</v>
      </c>
      <c r="BP338" s="94" t="n">
        <v>-1.01069477812679</v>
      </c>
      <c r="BQ338" s="94" t="n">
        <v>-10.5605846638709</v>
      </c>
      <c r="BR338" s="94" t="n">
        <v>-4.57617240700279</v>
      </c>
      <c r="BS338" s="94" t="n">
        <v>-5.01960892854314</v>
      </c>
      <c r="BT338" s="94" t="n">
        <v>-10.1736514336951</v>
      </c>
      <c r="BU338" s="94" t="n">
        <v>-10.650458434021</v>
      </c>
      <c r="BV338" s="94" t="n">
        <v>-1.03184499003482</v>
      </c>
      <c r="BW338" s="94" t="n">
        <v>-7.58568238050421</v>
      </c>
      <c r="BX338" s="94" t="n">
        <v>10.1105166851628</v>
      </c>
      <c r="BY338" s="94" t="n">
        <v>6.25589569927894</v>
      </c>
      <c r="BZ338" s="94"/>
      <c r="CA338" s="94"/>
      <c r="CB338" s="94"/>
      <c r="CC338" s="94"/>
      <c r="CD338" s="94"/>
      <c r="CE338" s="94"/>
      <c r="CF338" s="94"/>
      <c r="CG338" s="94"/>
      <c r="CH338" s="94"/>
      <c r="CI338" s="94"/>
    </row>
    <row r="339" s="47" customFormat="true" ht="12.75" hidden="false" customHeight="false" outlineLevel="0" collapsed="false">
      <c r="A339" s="128" t="s">
        <v>852</v>
      </c>
      <c r="B339" s="47" t="s">
        <v>853</v>
      </c>
      <c r="D339" s="130"/>
      <c r="E339" s="130"/>
      <c r="F339" s="130"/>
      <c r="G339" s="130"/>
      <c r="H339" s="130"/>
      <c r="I339" s="130"/>
      <c r="J339" s="130"/>
      <c r="K339" s="130"/>
      <c r="L339" s="130"/>
      <c r="M339" s="130"/>
      <c r="N339" s="130"/>
      <c r="O339" s="130"/>
      <c r="P339" s="130"/>
      <c r="Q339" s="130"/>
      <c r="R339" s="130"/>
      <c r="S339" s="130"/>
      <c r="T339" s="130"/>
      <c r="U339" s="130"/>
      <c r="V339" s="130"/>
      <c r="W339" s="130"/>
      <c r="X339" s="130"/>
      <c r="Y339" s="130"/>
      <c r="Z339" s="124"/>
      <c r="AA339" s="124"/>
      <c r="AB339" s="124"/>
      <c r="AC339" s="124"/>
      <c r="AD339" s="171" t="s">
        <v>854</v>
      </c>
      <c r="AE339" s="27" t="s">
        <v>523</v>
      </c>
      <c r="AT339" s="94" t="n">
        <v>0</v>
      </c>
      <c r="AU339" s="94" t="n">
        <v>0</v>
      </c>
      <c r="AV339" s="94" t="n">
        <v>0</v>
      </c>
      <c r="AW339" s="94" t="n">
        <v>0</v>
      </c>
      <c r="AX339" s="94" t="n">
        <v>0</v>
      </c>
      <c r="AY339" s="94" t="n">
        <v>0</v>
      </c>
      <c r="AZ339" s="94" t="n">
        <v>0</v>
      </c>
      <c r="BA339" s="94" t="n">
        <v>0</v>
      </c>
      <c r="BB339" s="94" t="n">
        <v>0</v>
      </c>
      <c r="BC339" s="94" t="n">
        <v>1.2086</v>
      </c>
      <c r="BD339" s="94" t="n">
        <v>1.0432</v>
      </c>
      <c r="BE339" s="94" t="n">
        <v>1.097</v>
      </c>
      <c r="BF339" s="94" t="n">
        <v>1.4197</v>
      </c>
      <c r="BG339" s="94" t="n">
        <v>1.1589</v>
      </c>
      <c r="BH339" s="94" t="n">
        <v>1.1981</v>
      </c>
      <c r="BI339" s="94" t="n">
        <v>1.0568</v>
      </c>
      <c r="BJ339" s="94" t="n">
        <v>1.2044</v>
      </c>
      <c r="BK339" s="94" t="n">
        <v>0.9363</v>
      </c>
      <c r="BL339" s="94" t="n">
        <v>1.0027</v>
      </c>
      <c r="BM339" s="94" t="n">
        <v>1.1293</v>
      </c>
      <c r="BN339" s="94" t="n">
        <v>1.137</v>
      </c>
      <c r="BO339" s="94" t="n">
        <v>1.046</v>
      </c>
      <c r="BP339" s="94" t="n">
        <v>1.0051</v>
      </c>
      <c r="BQ339" s="94" t="n">
        <v>1.1295</v>
      </c>
      <c r="BR339" s="94" t="n">
        <v>1.0511</v>
      </c>
      <c r="BS339" s="94" t="n">
        <v>1.0557</v>
      </c>
      <c r="BT339" s="94" t="n">
        <v>1.1131</v>
      </c>
      <c r="BU339" s="94" t="n">
        <v>1.1206</v>
      </c>
      <c r="BV339" s="94" t="n">
        <v>1.0105</v>
      </c>
      <c r="BW339" s="94" t="n">
        <v>1.0862</v>
      </c>
      <c r="BX339" s="94" t="n">
        <v>0.9446</v>
      </c>
      <c r="BY339" s="94" t="n">
        <v>0.9819</v>
      </c>
      <c r="BZ339" s="94"/>
      <c r="CA339" s="94"/>
      <c r="CB339" s="94"/>
      <c r="CC339" s="94"/>
      <c r="CD339" s="94"/>
      <c r="CE339" s="94"/>
      <c r="CF339" s="94"/>
      <c r="CG339" s="94"/>
      <c r="CH339" s="94"/>
      <c r="CI339" s="94"/>
    </row>
    <row r="340" s="47" customFormat="true" ht="12.75" hidden="false" customHeight="false" outlineLevel="0" collapsed="false">
      <c r="A340" s="128" t="s">
        <v>855</v>
      </c>
      <c r="B340" s="47" t="s">
        <v>856</v>
      </c>
      <c r="D340" s="130"/>
      <c r="E340" s="130"/>
      <c r="F340" s="130"/>
      <c r="G340" s="130"/>
      <c r="H340" s="130"/>
      <c r="I340" s="130"/>
      <c r="J340" s="130"/>
      <c r="K340" s="130"/>
      <c r="L340" s="130"/>
      <c r="M340" s="130"/>
      <c r="N340" s="130"/>
      <c r="O340" s="130"/>
      <c r="P340" s="130"/>
      <c r="Q340" s="130"/>
      <c r="R340" s="130"/>
      <c r="S340" s="130"/>
      <c r="T340" s="130"/>
      <c r="U340" s="130"/>
      <c r="V340" s="130"/>
      <c r="W340" s="130"/>
      <c r="X340" s="130"/>
      <c r="Y340" s="130"/>
      <c r="Z340" s="124"/>
      <c r="AA340" s="124"/>
      <c r="AB340" s="124"/>
      <c r="AC340" s="124"/>
      <c r="AD340" s="171" t="s">
        <v>857</v>
      </c>
      <c r="AE340" s="27" t="s">
        <v>523</v>
      </c>
      <c r="AT340" s="94" t="n">
        <v>0</v>
      </c>
      <c r="AU340" s="94" t="n">
        <v>0</v>
      </c>
      <c r="AV340" s="94" t="n">
        <v>0</v>
      </c>
      <c r="AW340" s="94" t="n">
        <v>0</v>
      </c>
      <c r="AX340" s="94" t="n">
        <v>0</v>
      </c>
      <c r="AY340" s="94" t="n">
        <v>0</v>
      </c>
      <c r="AZ340" s="94" t="n">
        <v>0</v>
      </c>
      <c r="BA340" s="94" t="n">
        <v>0</v>
      </c>
      <c r="BB340" s="94" t="n">
        <v>0</v>
      </c>
      <c r="BC340" s="94" t="n">
        <v>1.20642893019567</v>
      </c>
      <c r="BD340" s="94" t="n">
        <v>1.04943166832595</v>
      </c>
      <c r="BE340" s="94" t="n">
        <v>1.10413212943889</v>
      </c>
      <c r="BF340" s="94" t="n">
        <v>1.41837336177993</v>
      </c>
      <c r="BG340" s="94" t="n">
        <v>1.1614306968247</v>
      </c>
      <c r="BH340" s="94" t="n">
        <v>1.2042721237751</v>
      </c>
      <c r="BI340" s="94" t="n">
        <v>1.06196618031739</v>
      </c>
      <c r="BJ340" s="94" t="n">
        <v>1.19875290042034</v>
      </c>
      <c r="BK340" s="94" t="n">
        <v>0.9737941366137</v>
      </c>
      <c r="BL340" s="94" t="n">
        <v>1.01478583015339</v>
      </c>
      <c r="BM340" s="94" t="n">
        <v>1.12689455110649</v>
      </c>
      <c r="BN340" s="94" t="n">
        <v>1.13042654179138</v>
      </c>
      <c r="BO340" s="94" t="n">
        <v>1.05308242869895</v>
      </c>
      <c r="BP340" s="94" t="n">
        <v>1.01021014114466</v>
      </c>
      <c r="BQ340" s="94" t="n">
        <v>1.11807528732363</v>
      </c>
      <c r="BR340" s="94" t="n">
        <v>1.04795628641644</v>
      </c>
      <c r="BS340" s="94" t="n">
        <v>1.05284889725045</v>
      </c>
      <c r="BT340" s="94" t="n">
        <v>1.11325910043182</v>
      </c>
      <c r="BU340" s="94" t="n">
        <v>1.11919992254416</v>
      </c>
      <c r="BV340" s="94" t="n">
        <v>1.01042603037241</v>
      </c>
      <c r="BW340" s="94" t="n">
        <v>1.0820834106219</v>
      </c>
      <c r="BX340" s="94" t="n">
        <v>0.90817846478669</v>
      </c>
      <c r="BY340" s="94" t="n">
        <v>0.94112424860655</v>
      </c>
      <c r="BZ340" s="94"/>
      <c r="CA340" s="94"/>
      <c r="CB340" s="94"/>
      <c r="CC340" s="94"/>
      <c r="CD340" s="94"/>
      <c r="CE340" s="94"/>
      <c r="CF340" s="94"/>
      <c r="CG340" s="94"/>
      <c r="CH340" s="94"/>
      <c r="CI340" s="94"/>
    </row>
    <row r="341" s="47" customFormat="true" ht="12.75" hidden="false" customHeight="false" outlineLevel="0" collapsed="false">
      <c r="A341" s="128" t="s">
        <v>858</v>
      </c>
      <c r="B341" s="47" t="s">
        <v>859</v>
      </c>
      <c r="D341" s="130"/>
      <c r="E341" s="130"/>
      <c r="F341" s="130"/>
      <c r="G341" s="130"/>
      <c r="H341" s="130"/>
      <c r="I341" s="130"/>
      <c r="J341" s="130"/>
      <c r="K341" s="130"/>
      <c r="L341" s="130"/>
      <c r="M341" s="130"/>
      <c r="N341" s="130"/>
      <c r="O341" s="130"/>
      <c r="P341" s="130"/>
      <c r="Q341" s="130"/>
      <c r="R341" s="130"/>
      <c r="S341" s="130"/>
      <c r="T341" s="130"/>
      <c r="U341" s="130"/>
      <c r="V341" s="130"/>
      <c r="W341" s="130"/>
      <c r="X341" s="130"/>
      <c r="Y341" s="130"/>
      <c r="Z341" s="124"/>
      <c r="AA341" s="124"/>
      <c r="AB341" s="124"/>
      <c r="AC341" s="124"/>
      <c r="AD341" s="171" t="s">
        <v>860</v>
      </c>
      <c r="AE341" s="27" t="s">
        <v>95</v>
      </c>
      <c r="AT341" s="94" t="n">
        <v>0</v>
      </c>
      <c r="AU341" s="94" t="n">
        <v>0</v>
      </c>
      <c r="AV341" s="94" t="n">
        <v>0</v>
      </c>
      <c r="AW341" s="94" t="n">
        <v>0</v>
      </c>
      <c r="AX341" s="94" t="n">
        <v>0</v>
      </c>
      <c r="AY341" s="94" t="n">
        <v>0</v>
      </c>
      <c r="AZ341" s="94" t="n">
        <v>0</v>
      </c>
      <c r="BA341" s="94" t="n">
        <v>0</v>
      </c>
      <c r="BB341" s="94" t="n">
        <v>0</v>
      </c>
      <c r="BC341" s="94" t="n">
        <v>31156.4931993293</v>
      </c>
      <c r="BD341" s="94" t="n">
        <v>5877.08773528892</v>
      </c>
      <c r="BE341" s="94" t="n">
        <v>19742.5988182307</v>
      </c>
      <c r="BF341" s="94" t="n">
        <v>71333.2505507475</v>
      </c>
      <c r="BG341" s="94" t="n">
        <v>35481.8200393204</v>
      </c>
      <c r="BH341" s="94" t="n">
        <v>57493.6629693137</v>
      </c>
      <c r="BI341" s="94" t="n">
        <v>35315.9467861424</v>
      </c>
      <c r="BJ341" s="94" t="n">
        <v>96472.9617145205</v>
      </c>
      <c r="BK341" s="94" t="n">
        <v>-17748.1433922263</v>
      </c>
      <c r="BL341" s="94" t="n">
        <v>34205.485095388</v>
      </c>
      <c r="BM341" s="94" t="n">
        <v>131690.662696703</v>
      </c>
      <c r="BN341" s="94" t="n">
        <v>137230.740913332</v>
      </c>
      <c r="BO341" s="94" t="n">
        <v>79393.4353867623</v>
      </c>
      <c r="BP341" s="94" t="n">
        <v>85960.3921151443</v>
      </c>
      <c r="BQ341" s="94" t="n">
        <v>269734.712682093</v>
      </c>
      <c r="BR341" s="94" t="n">
        <v>219366.218094687</v>
      </c>
      <c r="BS341" s="94" t="n">
        <v>363780.563559071</v>
      </c>
      <c r="BT341" s="94" t="n">
        <v>415162.701409199</v>
      </c>
      <c r="BU341" s="94" t="n">
        <v>485278.301843389</v>
      </c>
      <c r="BV341" s="94" t="n">
        <v>342521.205006063</v>
      </c>
      <c r="BW341" s="94" t="n">
        <v>583268.20168593</v>
      </c>
      <c r="BX341" s="94" t="n">
        <v>238111.338842536</v>
      </c>
      <c r="BY341" s="94" t="n">
        <v>413770.933626896</v>
      </c>
      <c r="BZ341" s="94"/>
      <c r="CA341" s="94"/>
      <c r="CB341" s="94"/>
      <c r="CC341" s="94"/>
      <c r="CD341" s="94"/>
      <c r="CE341" s="94"/>
      <c r="CF341" s="94"/>
      <c r="CG341" s="94"/>
      <c r="CH341" s="94"/>
      <c r="CI341" s="94"/>
    </row>
    <row r="342" s="47" customFormat="true" ht="13.5" hidden="false" customHeight="false" outlineLevel="0" collapsed="false">
      <c r="A342" s="162" t="s">
        <v>861</v>
      </c>
      <c r="B342" s="47" t="s">
        <v>862</v>
      </c>
      <c r="D342" s="130"/>
      <c r="E342" s="130"/>
      <c r="F342" s="130"/>
      <c r="G342" s="130"/>
      <c r="H342" s="130"/>
      <c r="I342" s="130"/>
      <c r="J342" s="130"/>
      <c r="K342" s="130"/>
      <c r="L342" s="130"/>
      <c r="M342" s="130"/>
      <c r="N342" s="130"/>
      <c r="O342" s="130"/>
      <c r="P342" s="130"/>
      <c r="Q342" s="130"/>
      <c r="R342" s="130"/>
      <c r="S342" s="130"/>
      <c r="T342" s="130"/>
      <c r="U342" s="130"/>
      <c r="V342" s="130"/>
      <c r="W342" s="130"/>
      <c r="X342" s="130"/>
      <c r="Y342" s="130"/>
      <c r="Z342" s="124"/>
      <c r="AA342" s="124"/>
      <c r="AB342" s="124"/>
      <c r="AC342" s="124"/>
      <c r="AD342" s="171" t="s">
        <v>863</v>
      </c>
      <c r="AE342" s="27" t="s">
        <v>95</v>
      </c>
      <c r="AT342" s="94" t="n">
        <v>0</v>
      </c>
      <c r="AU342" s="94" t="n">
        <v>0</v>
      </c>
      <c r="AV342" s="94" t="n">
        <v>0</v>
      </c>
      <c r="AW342" s="94" t="n">
        <v>0</v>
      </c>
      <c r="AX342" s="94" t="n">
        <v>0</v>
      </c>
      <c r="AY342" s="94" t="n">
        <v>0</v>
      </c>
      <c r="AZ342" s="94" t="n">
        <v>0</v>
      </c>
      <c r="BA342" s="94" t="n">
        <v>0</v>
      </c>
      <c r="BB342" s="94" t="n">
        <v>0</v>
      </c>
      <c r="BC342" s="94" t="n">
        <v>32205.9281653868</v>
      </c>
      <c r="BD342" s="94" t="n">
        <v>10879.7358010498</v>
      </c>
      <c r="BE342" s="94" t="n">
        <v>25383.2618766005</v>
      </c>
      <c r="BF342" s="94" t="n">
        <v>69765.1795604125</v>
      </c>
      <c r="BG342" s="94" t="n">
        <v>41920.6120210162</v>
      </c>
      <c r="BH342" s="94" t="n">
        <v>55842.1700754078</v>
      </c>
      <c r="BI342" s="94" t="n">
        <v>26027.4992324062</v>
      </c>
      <c r="BJ342" s="94" t="n">
        <v>87823.0407936202</v>
      </c>
      <c r="BK342" s="94" t="n">
        <v>-39745.6325405122</v>
      </c>
      <c r="BL342" s="94" t="n">
        <v>1858.84409324148</v>
      </c>
      <c r="BM342" s="94" t="n">
        <v>88794.2577295079</v>
      </c>
      <c r="BN342" s="94" t="n">
        <v>99043.4741951016</v>
      </c>
      <c r="BO342" s="94" t="n">
        <v>44147.6659230598</v>
      </c>
      <c r="BP342" s="94" t="n">
        <v>6965.53968629916</v>
      </c>
      <c r="BQ342" s="94" t="n">
        <v>166994.594802744</v>
      </c>
      <c r="BR342" s="94" t="n">
        <v>100349.667374007</v>
      </c>
      <c r="BS342" s="94" t="n">
        <v>115281.731575605</v>
      </c>
      <c r="BT342" s="94" t="n">
        <v>261425.06860098</v>
      </c>
      <c r="BU342" s="94" t="n">
        <v>304362.119362496</v>
      </c>
      <c r="BV342" s="94" t="n">
        <v>32630.6910110401</v>
      </c>
      <c r="BW342" s="94" t="n">
        <v>254337.603263323</v>
      </c>
      <c r="BX342" s="94" t="n">
        <v>-203083.280458008</v>
      </c>
      <c r="BY342" s="94" t="n">
        <v>-72354.0872954546</v>
      </c>
      <c r="BZ342" s="94"/>
      <c r="CA342" s="94"/>
      <c r="CB342" s="94"/>
      <c r="CC342" s="94"/>
      <c r="CD342" s="94"/>
      <c r="CE342" s="94"/>
      <c r="CF342" s="94"/>
      <c r="CG342" s="94"/>
      <c r="CH342" s="94"/>
      <c r="CI342" s="94"/>
    </row>
    <row r="343" s="47" customFormat="true" ht="13.5" hidden="false" customHeight="false" outlineLevel="0" collapsed="false">
      <c r="A343" s="162" t="s">
        <v>864</v>
      </c>
      <c r="B343" s="47" t="s">
        <v>865</v>
      </c>
      <c r="D343" s="130"/>
      <c r="E343" s="130"/>
      <c r="F343" s="130"/>
      <c r="G343" s="130"/>
      <c r="H343" s="130"/>
      <c r="I343" s="130"/>
      <c r="J343" s="130"/>
      <c r="K343" s="130"/>
      <c r="L343" s="130"/>
      <c r="M343" s="130"/>
      <c r="N343" s="130"/>
      <c r="O343" s="130"/>
      <c r="P343" s="130"/>
      <c r="Q343" s="130"/>
      <c r="R343" s="130"/>
      <c r="S343" s="130"/>
      <c r="T343" s="130"/>
      <c r="U343" s="130"/>
      <c r="V343" s="130"/>
      <c r="W343" s="130"/>
      <c r="X343" s="130"/>
      <c r="Y343" s="130"/>
      <c r="Z343" s="124"/>
      <c r="AA343" s="124"/>
      <c r="AB343" s="124"/>
      <c r="AC343" s="124"/>
      <c r="AD343" s="171" t="s">
        <v>866</v>
      </c>
      <c r="AE343" s="27" t="s">
        <v>95</v>
      </c>
      <c r="AT343" s="94" t="n">
        <v>0</v>
      </c>
      <c r="AU343" s="94" t="n">
        <v>0</v>
      </c>
      <c r="AV343" s="94" t="n">
        <v>0</v>
      </c>
      <c r="AW343" s="94" t="n">
        <v>0</v>
      </c>
      <c r="AX343" s="94" t="n">
        <v>0</v>
      </c>
      <c r="AY343" s="94" t="n">
        <v>0</v>
      </c>
      <c r="AZ343" s="94" t="n">
        <v>0</v>
      </c>
      <c r="BA343" s="94" t="n">
        <v>0</v>
      </c>
      <c r="BB343" s="94" t="n">
        <v>0</v>
      </c>
      <c r="BC343" s="94" t="n">
        <v>-691.947536201338</v>
      </c>
      <c r="BD343" s="94" t="n">
        <v>-4099.97091932959</v>
      </c>
      <c r="BE343" s="94" t="n">
        <v>-4509.47585487121</v>
      </c>
      <c r="BF343" s="94" t="n">
        <v>2547.76593764909</v>
      </c>
      <c r="BG343" s="94" t="n">
        <v>-4652.01977008883</v>
      </c>
      <c r="BH343" s="94" t="n">
        <v>5289.79194076515</v>
      </c>
      <c r="BI343" s="94" t="n">
        <v>10323.4916817786</v>
      </c>
      <c r="BJ343" s="94" t="n">
        <v>15005.094921132</v>
      </c>
      <c r="BK343" s="94" t="n">
        <v>26363.9117992046</v>
      </c>
      <c r="BL343" s="94" t="n">
        <v>34356.3252182193</v>
      </c>
      <c r="BM343" s="94" t="n">
        <v>50965.1262230241</v>
      </c>
      <c r="BN343" s="94" t="n">
        <v>50787.0764556058</v>
      </c>
      <c r="BO343" s="94" t="n">
        <v>45779.456885565</v>
      </c>
      <c r="BP343" s="94" t="n">
        <v>86922.9004516916</v>
      </c>
      <c r="BQ343" s="94" t="n">
        <v>115078.666620802</v>
      </c>
      <c r="BR343" s="94" t="n">
        <v>133409.07751656</v>
      </c>
      <c r="BS343" s="94" t="n">
        <v>250868.45550093</v>
      </c>
      <c r="BT343" s="94" t="n">
        <v>166660.473543015</v>
      </c>
      <c r="BU343" s="94" t="n">
        <v>196546.819745991</v>
      </c>
      <c r="BV343" s="94" t="n">
        <v>331077.099275546</v>
      </c>
      <c r="BW343" s="94" t="n">
        <v>352204.885315135</v>
      </c>
      <c r="BX343" s="94" t="n">
        <v>441194.619300544</v>
      </c>
      <c r="BY343" s="94" t="n">
        <v>486125.02092235</v>
      </c>
      <c r="BZ343" s="94"/>
      <c r="CA343" s="94"/>
      <c r="CB343" s="94"/>
      <c r="CC343" s="94"/>
      <c r="CD343" s="94"/>
      <c r="CE343" s="94"/>
      <c r="CF343" s="94"/>
      <c r="CG343" s="94"/>
      <c r="CH343" s="94"/>
      <c r="CI343" s="94"/>
    </row>
    <row r="344" s="47" customFormat="true" ht="14.25" hidden="false" customHeight="false" outlineLevel="0" collapsed="false">
      <c r="A344" s="162" t="s">
        <v>867</v>
      </c>
      <c r="B344" s="47" t="s">
        <v>868</v>
      </c>
      <c r="D344" s="130"/>
      <c r="E344" s="130"/>
      <c r="F344" s="130"/>
      <c r="G344" s="130"/>
      <c r="H344" s="130"/>
      <c r="I344" s="130"/>
      <c r="J344" s="130"/>
      <c r="K344" s="130"/>
      <c r="L344" s="130"/>
      <c r="M344" s="130"/>
      <c r="N344" s="130"/>
      <c r="O344" s="130"/>
      <c r="P344" s="130"/>
      <c r="Q344" s="130"/>
      <c r="R344" s="130"/>
      <c r="S344" s="130"/>
      <c r="T344" s="130"/>
      <c r="U344" s="130"/>
      <c r="V344" s="130"/>
      <c r="W344" s="130"/>
      <c r="X344" s="130"/>
      <c r="Y344" s="130"/>
      <c r="Z344" s="124"/>
      <c r="AA344" s="124"/>
      <c r="AB344" s="124"/>
      <c r="AC344" s="124"/>
      <c r="AD344" s="172" t="s">
        <v>869</v>
      </c>
      <c r="AE344" s="27" t="s">
        <v>95</v>
      </c>
      <c r="AT344" s="94" t="n">
        <v>0</v>
      </c>
      <c r="AU344" s="94" t="n">
        <v>0</v>
      </c>
      <c r="AV344" s="94" t="n">
        <v>0</v>
      </c>
      <c r="AW344" s="94" t="n">
        <v>0</v>
      </c>
      <c r="AX344" s="94" t="n">
        <v>0</v>
      </c>
      <c r="AY344" s="94" t="n">
        <v>0</v>
      </c>
      <c r="AZ344" s="94" t="n">
        <v>0</v>
      </c>
      <c r="BA344" s="94" t="n">
        <v>0</v>
      </c>
      <c r="BB344" s="94" t="n">
        <v>0</v>
      </c>
      <c r="BC344" s="94" t="n">
        <v>-357.487429856154</v>
      </c>
      <c r="BD344" s="94" t="n">
        <v>-902.677146431282</v>
      </c>
      <c r="BE344" s="94" t="n">
        <v>-1131.18720349855</v>
      </c>
      <c r="BF344" s="94" t="n">
        <v>-979.694947314104</v>
      </c>
      <c r="BG344" s="94" t="n">
        <v>-1786.77221160689</v>
      </c>
      <c r="BH344" s="94" t="n">
        <v>-3638.2990468593</v>
      </c>
      <c r="BI344" s="94" t="n">
        <v>-1035.04412804236</v>
      </c>
      <c r="BJ344" s="94" t="n">
        <v>-6355.17400023181</v>
      </c>
      <c r="BK344" s="94" t="n">
        <v>-4366.42265091867</v>
      </c>
      <c r="BL344" s="94" t="n">
        <v>-2009.68421607283</v>
      </c>
      <c r="BM344" s="94" t="n">
        <v>-8068.72125582871</v>
      </c>
      <c r="BN344" s="94" t="n">
        <v>-12599.8097373753</v>
      </c>
      <c r="BO344" s="94" t="n">
        <v>-10533.6874218625</v>
      </c>
      <c r="BP344" s="94" t="n">
        <v>-7928.04802284649</v>
      </c>
      <c r="BQ344" s="94" t="n">
        <v>-12338.548741452</v>
      </c>
      <c r="BR344" s="94" t="n">
        <v>-14392.5267958794</v>
      </c>
      <c r="BS344" s="94" t="n">
        <v>-2369.62351746346</v>
      </c>
      <c r="BT344" s="94" t="n">
        <v>-12922.8407347953</v>
      </c>
      <c r="BU344" s="94" t="n">
        <v>-15630.637265098</v>
      </c>
      <c r="BV344" s="94" t="n">
        <v>-21186.585280524</v>
      </c>
      <c r="BW344" s="94" t="n">
        <v>-23274.2868925282</v>
      </c>
      <c r="BX344" s="94" t="n">
        <v>0</v>
      </c>
      <c r="BY344" s="94" t="n">
        <v>0</v>
      </c>
      <c r="BZ344" s="94"/>
      <c r="CA344" s="94"/>
      <c r="CB344" s="94"/>
      <c r="CC344" s="94"/>
      <c r="CD344" s="94"/>
      <c r="CE344" s="94"/>
      <c r="CF344" s="94"/>
      <c r="CG344" s="94"/>
      <c r="CH344" s="94"/>
      <c r="CI344" s="94"/>
    </row>
    <row r="346" s="29" customFormat="true" ht="12.75" hidden="false" customHeight="false" outlineLevel="0" collapsed="false">
      <c r="D346" s="36"/>
      <c r="E346" s="36"/>
      <c r="F346" s="36"/>
      <c r="G346" s="36"/>
      <c r="H346" s="36"/>
      <c r="I346" s="36"/>
      <c r="J346" s="36"/>
      <c r="K346" s="36"/>
      <c r="L346" s="36"/>
      <c r="M346" s="36"/>
      <c r="N346" s="36"/>
      <c r="O346" s="36"/>
      <c r="P346" s="36"/>
      <c r="Q346" s="36"/>
      <c r="R346" s="36"/>
      <c r="S346" s="36"/>
      <c r="T346" s="36"/>
      <c r="U346" s="36"/>
      <c r="V346" s="26"/>
      <c r="W346" s="26"/>
      <c r="X346" s="26"/>
      <c r="Y346" s="26"/>
      <c r="Z346" s="26"/>
      <c r="AA346" s="26"/>
      <c r="AB346" s="26"/>
      <c r="AC346" s="26"/>
      <c r="AD346" s="27"/>
      <c r="AE346" s="28"/>
      <c r="AT346" s="173"/>
      <c r="AU346" s="173"/>
      <c r="AV346" s="173"/>
      <c r="AW346" s="173"/>
      <c r="AX346" s="173"/>
      <c r="AY346" s="173"/>
      <c r="AZ346" s="173"/>
      <c r="BA346" s="173"/>
      <c r="BB346" s="173"/>
      <c r="BC346" s="173"/>
      <c r="BD346" s="173"/>
      <c r="BE346" s="173"/>
      <c r="BF346" s="173"/>
      <c r="BG346" s="173"/>
      <c r="BH346" s="173"/>
      <c r="BI346" s="173"/>
      <c r="BJ346" s="173"/>
      <c r="BK346" s="173"/>
      <c r="BL346" s="173"/>
      <c r="BM346" s="173"/>
      <c r="BN346" s="173"/>
      <c r="BO346" s="173"/>
      <c r="BP346" s="173"/>
      <c r="BQ346" s="173"/>
      <c r="BR346" s="173"/>
      <c r="BS346" s="173"/>
      <c r="BT346" s="173"/>
      <c r="BU346" s="173"/>
      <c r="BV346" s="173"/>
      <c r="BW346" s="173"/>
      <c r="BX346" s="173"/>
      <c r="BY346" s="173"/>
      <c r="BZ346" s="78"/>
      <c r="CA346" s="78"/>
      <c r="CB346" s="78"/>
      <c r="CC346" s="78"/>
      <c r="CD346" s="78"/>
      <c r="CE346" s="78"/>
      <c r="CF346" s="78"/>
      <c r="CG346" s="78"/>
      <c r="CH346" s="78"/>
      <c r="CI346" s="78"/>
    </row>
    <row r="347" s="29" customFormat="true" ht="12.75" hidden="false" customHeight="false" outlineLevel="0" collapsed="false">
      <c r="D347" s="36"/>
      <c r="E347" s="36"/>
      <c r="F347" s="36"/>
      <c r="G347" s="36"/>
      <c r="H347" s="36"/>
      <c r="I347" s="36"/>
      <c r="J347" s="36"/>
      <c r="K347" s="36"/>
      <c r="L347" s="36"/>
      <c r="M347" s="36"/>
      <c r="N347" s="36"/>
      <c r="O347" s="36"/>
      <c r="P347" s="36"/>
      <c r="Q347" s="36"/>
      <c r="R347" s="36"/>
      <c r="S347" s="36"/>
      <c r="T347" s="36"/>
      <c r="U347" s="36"/>
      <c r="V347" s="26"/>
      <c r="W347" s="26"/>
      <c r="X347" s="26"/>
      <c r="Y347" s="26"/>
      <c r="Z347" s="26"/>
      <c r="AA347" s="26"/>
      <c r="AB347" s="26"/>
      <c r="AC347" s="26"/>
      <c r="AD347" s="27"/>
      <c r="AE347" s="28"/>
      <c r="AT347" s="173"/>
      <c r="AU347" s="173"/>
      <c r="AV347" s="173"/>
      <c r="AW347" s="173"/>
      <c r="AX347" s="173"/>
      <c r="AY347" s="173"/>
      <c r="AZ347" s="173"/>
      <c r="BA347" s="173"/>
      <c r="BB347" s="173"/>
      <c r="BC347" s="173"/>
      <c r="BD347" s="173"/>
      <c r="BE347" s="173"/>
      <c r="BF347" s="173"/>
      <c r="BG347" s="173"/>
      <c r="BH347" s="173"/>
      <c r="BI347" s="173"/>
      <c r="BJ347" s="173"/>
      <c r="BK347" s="173"/>
      <c r="BL347" s="173"/>
      <c r="BM347" s="173"/>
      <c r="BN347" s="173"/>
      <c r="BO347" s="173"/>
      <c r="BP347" s="173"/>
      <c r="BQ347" s="173"/>
      <c r="BR347" s="173"/>
      <c r="BS347" s="173"/>
      <c r="BT347" s="173"/>
      <c r="BU347" s="173"/>
      <c r="BV347" s="173"/>
      <c r="BW347" s="173"/>
      <c r="BX347" s="173"/>
      <c r="BY347" s="173"/>
      <c r="BZ347" s="78"/>
      <c r="CA347" s="78"/>
      <c r="CB347" s="78"/>
      <c r="CC347" s="78"/>
      <c r="CD347" s="78"/>
      <c r="CE347" s="78"/>
      <c r="CF347" s="78"/>
      <c r="CG347" s="78"/>
      <c r="CH347" s="78"/>
      <c r="CI347" s="78"/>
    </row>
    <row r="348" s="29" customFormat="true" ht="12.75" hidden="false" customHeight="false" outlineLevel="0" collapsed="false">
      <c r="D348" s="36"/>
      <c r="E348" s="36"/>
      <c r="F348" s="36"/>
      <c r="G348" s="36"/>
      <c r="H348" s="36"/>
      <c r="I348" s="36"/>
      <c r="J348" s="36"/>
      <c r="K348" s="36"/>
      <c r="L348" s="36"/>
      <c r="M348" s="36"/>
      <c r="N348" s="36"/>
      <c r="O348" s="36"/>
      <c r="P348" s="36"/>
      <c r="Q348" s="36"/>
      <c r="R348" s="36"/>
      <c r="S348" s="36"/>
      <c r="T348" s="36"/>
      <c r="U348" s="36"/>
      <c r="V348" s="26"/>
      <c r="W348" s="26"/>
      <c r="X348" s="26"/>
      <c r="Y348" s="26"/>
      <c r="Z348" s="26"/>
      <c r="AA348" s="26"/>
      <c r="AB348" s="26"/>
      <c r="AC348" s="26"/>
      <c r="AD348" s="27"/>
      <c r="AE348" s="28"/>
      <c r="AT348" s="173"/>
      <c r="AU348" s="173"/>
      <c r="AV348" s="173"/>
      <c r="AW348" s="173"/>
      <c r="AX348" s="173"/>
      <c r="AY348" s="173"/>
      <c r="AZ348" s="173"/>
      <c r="BA348" s="173"/>
      <c r="BB348" s="173"/>
      <c r="BC348" s="173"/>
      <c r="BD348" s="173"/>
      <c r="BE348" s="173"/>
      <c r="BF348" s="173"/>
      <c r="BG348" s="173"/>
      <c r="BH348" s="173"/>
      <c r="BI348" s="173"/>
      <c r="BJ348" s="173"/>
      <c r="BK348" s="173"/>
      <c r="BL348" s="173"/>
      <c r="BM348" s="173"/>
      <c r="BN348" s="173"/>
      <c r="BO348" s="173"/>
      <c r="BP348" s="173"/>
      <c r="BQ348" s="173"/>
      <c r="BR348" s="173"/>
      <c r="BS348" s="173"/>
      <c r="BT348" s="173"/>
      <c r="BU348" s="173"/>
      <c r="BV348" s="173"/>
      <c r="BW348" s="173"/>
      <c r="BX348" s="173"/>
      <c r="BY348" s="173"/>
      <c r="BZ348" s="78"/>
      <c r="CA348" s="78"/>
      <c r="CB348" s="78"/>
      <c r="CC348" s="78"/>
      <c r="CD348" s="78"/>
      <c r="CE348" s="78"/>
      <c r="CF348" s="78"/>
      <c r="CG348" s="78"/>
      <c r="CH348" s="78"/>
      <c r="CI348" s="78"/>
    </row>
    <row r="349" s="29" customFormat="true" ht="12.75" hidden="false" customHeight="false" outlineLevel="0" collapsed="false">
      <c r="D349" s="36"/>
      <c r="E349" s="36"/>
      <c r="F349" s="36"/>
      <c r="G349" s="36"/>
      <c r="H349" s="36"/>
      <c r="I349" s="36"/>
      <c r="J349" s="36"/>
      <c r="K349" s="36"/>
      <c r="L349" s="36"/>
      <c r="M349" s="36"/>
      <c r="N349" s="36"/>
      <c r="O349" s="36"/>
      <c r="P349" s="36"/>
      <c r="Q349" s="36"/>
      <c r="R349" s="36"/>
      <c r="S349" s="36"/>
      <c r="T349" s="36"/>
      <c r="U349" s="36"/>
      <c r="V349" s="26"/>
      <c r="W349" s="26"/>
      <c r="X349" s="26"/>
      <c r="Y349" s="26"/>
      <c r="Z349" s="26"/>
      <c r="AA349" s="26"/>
      <c r="AB349" s="26"/>
      <c r="AC349" s="26"/>
      <c r="AD349" s="27"/>
      <c r="AE349" s="28"/>
      <c r="AT349" s="173"/>
      <c r="AU349" s="173"/>
      <c r="AV349" s="173"/>
      <c r="AW349" s="173"/>
      <c r="AX349" s="173"/>
      <c r="AY349" s="173"/>
      <c r="AZ349" s="173"/>
      <c r="BA349" s="173"/>
      <c r="BB349" s="173"/>
      <c r="BC349" s="173"/>
      <c r="BD349" s="173"/>
      <c r="BE349" s="173"/>
      <c r="BF349" s="173"/>
      <c r="BG349" s="173"/>
      <c r="BH349" s="173"/>
      <c r="BI349" s="173"/>
      <c r="BJ349" s="173"/>
      <c r="BK349" s="173"/>
      <c r="BL349" s="173"/>
      <c r="BM349" s="173"/>
      <c r="BN349" s="173"/>
      <c r="BO349" s="173"/>
      <c r="BP349" s="173"/>
      <c r="BQ349" s="173"/>
      <c r="BR349" s="173"/>
      <c r="BS349" s="173"/>
      <c r="BT349" s="173"/>
      <c r="BU349" s="173"/>
      <c r="BV349" s="173"/>
      <c r="BW349" s="173"/>
      <c r="BX349" s="173"/>
      <c r="BY349" s="173"/>
      <c r="BZ349" s="78"/>
      <c r="CA349" s="78"/>
      <c r="CB349" s="78"/>
      <c r="CC349" s="78"/>
      <c r="CD349" s="78"/>
      <c r="CE349" s="78"/>
      <c r="CF349" s="78"/>
      <c r="CG349" s="78"/>
      <c r="CH349" s="78"/>
      <c r="CI349" s="78"/>
    </row>
    <row r="350" s="29" customFormat="true" ht="12.75" hidden="false" customHeight="false" outlineLevel="0" collapsed="false">
      <c r="D350" s="36"/>
      <c r="E350" s="36"/>
      <c r="F350" s="36"/>
      <c r="G350" s="36"/>
      <c r="H350" s="36"/>
      <c r="I350" s="36"/>
      <c r="J350" s="36"/>
      <c r="K350" s="36"/>
      <c r="L350" s="36"/>
      <c r="M350" s="36"/>
      <c r="N350" s="36"/>
      <c r="O350" s="36"/>
      <c r="P350" s="36"/>
      <c r="Q350" s="36"/>
      <c r="R350" s="36"/>
      <c r="S350" s="36"/>
      <c r="T350" s="36"/>
      <c r="U350" s="36"/>
      <c r="V350" s="26"/>
      <c r="W350" s="26"/>
      <c r="X350" s="26"/>
      <c r="Y350" s="26"/>
      <c r="Z350" s="26"/>
      <c r="AA350" s="26"/>
      <c r="AB350" s="26"/>
      <c r="AC350" s="26"/>
      <c r="AD350" s="27"/>
      <c r="AE350" s="28"/>
      <c r="AT350" s="173"/>
      <c r="AU350" s="173"/>
      <c r="AV350" s="173"/>
      <c r="AW350" s="173"/>
      <c r="AX350" s="173"/>
      <c r="AY350" s="173"/>
      <c r="AZ350" s="173"/>
      <c r="BA350" s="173"/>
      <c r="BB350" s="173"/>
      <c r="BC350" s="173"/>
      <c r="BD350" s="173"/>
      <c r="BE350" s="173"/>
      <c r="BF350" s="173"/>
      <c r="BG350" s="173"/>
      <c r="BH350" s="173"/>
      <c r="BI350" s="173"/>
      <c r="BJ350" s="173"/>
      <c r="BK350" s="173"/>
      <c r="BL350" s="173"/>
      <c r="BM350" s="173"/>
      <c r="BN350" s="173"/>
      <c r="BO350" s="173"/>
      <c r="BP350" s="173"/>
      <c r="BQ350" s="173"/>
      <c r="BR350" s="173"/>
      <c r="BS350" s="173"/>
      <c r="BT350" s="173"/>
      <c r="BU350" s="173"/>
      <c r="BV350" s="173"/>
      <c r="BW350" s="173"/>
      <c r="BX350" s="173"/>
      <c r="BY350" s="173"/>
      <c r="BZ350" s="78"/>
      <c r="CA350" s="78"/>
      <c r="CB350" s="78"/>
      <c r="CC350" s="78"/>
      <c r="CD350" s="78"/>
      <c r="CE350" s="78"/>
      <c r="CF350" s="78"/>
      <c r="CG350" s="78"/>
      <c r="CH350" s="78"/>
      <c r="CI350" s="78"/>
    </row>
    <row r="351" s="29" customFormat="true" ht="12.75" hidden="false" customHeight="false" outlineLevel="0" collapsed="false">
      <c r="D351" s="36"/>
      <c r="E351" s="36"/>
      <c r="F351" s="36"/>
      <c r="G351" s="36"/>
      <c r="H351" s="36"/>
      <c r="I351" s="36"/>
      <c r="J351" s="36"/>
      <c r="K351" s="36"/>
      <c r="L351" s="36"/>
      <c r="M351" s="36"/>
      <c r="N351" s="36"/>
      <c r="O351" s="36"/>
      <c r="P351" s="36"/>
      <c r="Q351" s="36"/>
      <c r="R351" s="36"/>
      <c r="S351" s="36"/>
      <c r="T351" s="36"/>
      <c r="U351" s="36"/>
      <c r="V351" s="26"/>
      <c r="W351" s="26"/>
      <c r="X351" s="26"/>
      <c r="Y351" s="26"/>
      <c r="Z351" s="26"/>
      <c r="AA351" s="26"/>
      <c r="AB351" s="26"/>
      <c r="AC351" s="26"/>
      <c r="AD351" s="27"/>
      <c r="AE351" s="28"/>
      <c r="AT351" s="173"/>
      <c r="AU351" s="173"/>
      <c r="AV351" s="173"/>
      <c r="AW351" s="173"/>
      <c r="AX351" s="173"/>
      <c r="AY351" s="173"/>
      <c r="AZ351" s="173"/>
      <c r="BA351" s="173"/>
      <c r="BB351" s="173"/>
      <c r="BC351" s="173"/>
      <c r="BD351" s="173"/>
      <c r="BE351" s="173"/>
      <c r="BF351" s="173"/>
      <c r="BG351" s="173"/>
      <c r="BH351" s="173"/>
      <c r="BI351" s="173"/>
      <c r="BJ351" s="173"/>
      <c r="BK351" s="173"/>
      <c r="BL351" s="173"/>
      <c r="BM351" s="173"/>
      <c r="BN351" s="173"/>
      <c r="BO351" s="173"/>
      <c r="BP351" s="173"/>
      <c r="BQ351" s="173"/>
      <c r="BR351" s="173"/>
      <c r="BS351" s="173"/>
      <c r="BT351" s="173"/>
      <c r="BU351" s="173"/>
      <c r="BV351" s="173"/>
      <c r="BW351" s="173"/>
      <c r="BX351" s="173"/>
      <c r="BY351" s="173"/>
      <c r="BZ351" s="78"/>
      <c r="CA351" s="78"/>
      <c r="CB351" s="78"/>
      <c r="CC351" s="78"/>
      <c r="CD351" s="78"/>
      <c r="CE351" s="78"/>
      <c r="CF351" s="78"/>
      <c r="CG351" s="78"/>
      <c r="CH351" s="78"/>
      <c r="CI351" s="78"/>
    </row>
    <row r="353" customFormat="false" ht="15" hidden="false" customHeight="false" outlineLevel="0" collapsed="false">
      <c r="A353" s="174" t="s">
        <v>870</v>
      </c>
      <c r="B353" s="174" t="s">
        <v>871</v>
      </c>
    </row>
    <row r="354" customFormat="false" ht="15" hidden="false" customHeight="false" outlineLevel="0" collapsed="false">
      <c r="A354" s="174" t="s">
        <v>872</v>
      </c>
      <c r="B354" s="174" t="s">
        <v>873</v>
      </c>
    </row>
    <row r="355" customFormat="false" ht="15" hidden="false" customHeight="false" outlineLevel="0" collapsed="false">
      <c r="A355" s="174" t="s">
        <v>874</v>
      </c>
      <c r="B355" s="174" t="s">
        <v>875</v>
      </c>
    </row>
    <row r="356" customFormat="false" ht="15" hidden="false" customHeight="false" outlineLevel="0" collapsed="false">
      <c r="A356" s="174" t="s">
        <v>122</v>
      </c>
      <c r="B356" s="174" t="s">
        <v>10</v>
      </c>
    </row>
    <row r="357" customFormat="false" ht="15" hidden="false" customHeight="false" outlineLevel="0" collapsed="false">
      <c r="A357" s="174" t="s">
        <v>137</v>
      </c>
      <c r="B357" s="174" t="s">
        <v>20</v>
      </c>
    </row>
    <row r="358" customFormat="false" ht="15" hidden="false" customHeight="false" outlineLevel="0" collapsed="false">
      <c r="A358" s="174" t="s">
        <v>876</v>
      </c>
      <c r="B358" s="174" t="s">
        <v>877</v>
      </c>
    </row>
    <row r="359" customFormat="false" ht="15" hidden="false" customHeight="false" outlineLevel="0" collapsed="false">
      <c r="A359" s="174" t="s">
        <v>878</v>
      </c>
      <c r="B359" s="174" t="s">
        <v>879</v>
      </c>
    </row>
    <row r="360" customFormat="false" ht="15" hidden="false" customHeight="false" outlineLevel="0" collapsed="false">
      <c r="A360" s="174" t="s">
        <v>880</v>
      </c>
      <c r="B360" s="174" t="s">
        <v>881</v>
      </c>
    </row>
    <row r="361" customFormat="false" ht="15" hidden="false" customHeight="false" outlineLevel="0" collapsed="false">
      <c r="A361" s="174" t="s">
        <v>882</v>
      </c>
      <c r="B361" s="174" t="s">
        <v>883</v>
      </c>
    </row>
    <row r="362" customFormat="false" ht="15" hidden="false" customHeight="false" outlineLevel="0" collapsed="false">
      <c r="A362" s="174" t="s">
        <v>884</v>
      </c>
      <c r="B362" s="174" t="s">
        <v>885</v>
      </c>
    </row>
    <row r="363" customFormat="false" ht="15" hidden="false" customHeight="false" outlineLevel="0" collapsed="false">
      <c r="A363" s="174" t="s">
        <v>109</v>
      </c>
      <c r="B363" s="174" t="s">
        <v>886</v>
      </c>
    </row>
    <row r="364" customFormat="false" ht="15" hidden="false" customHeight="false" outlineLevel="0" collapsed="false">
      <c r="A364" s="174" t="s">
        <v>887</v>
      </c>
      <c r="B364" s="174" t="s">
        <v>888</v>
      </c>
    </row>
    <row r="365" customFormat="false" ht="15" hidden="false" customHeight="false" outlineLevel="0" collapsed="false">
      <c r="A365" s="174" t="s">
        <v>889</v>
      </c>
      <c r="B365" s="174" t="s">
        <v>890</v>
      </c>
    </row>
    <row r="366" customFormat="false" ht="15" hidden="false" customHeight="false" outlineLevel="0" collapsed="false">
      <c r="A366" s="174" t="s">
        <v>155</v>
      </c>
      <c r="B366" s="174" t="s">
        <v>32</v>
      </c>
    </row>
    <row r="367" customFormat="false" ht="15" hidden="false" customHeight="false" outlineLevel="0" collapsed="false">
      <c r="A367" s="174" t="s">
        <v>891</v>
      </c>
      <c r="B367" s="174" t="s">
        <v>892</v>
      </c>
    </row>
    <row r="368" customFormat="false" ht="15" hidden="false" customHeight="false" outlineLevel="0" collapsed="false">
      <c r="A368" s="174" t="s">
        <v>893</v>
      </c>
      <c r="B368" s="174" t="s">
        <v>894</v>
      </c>
    </row>
    <row r="369" customFormat="false" ht="15" hidden="false" customHeight="false" outlineLevel="0" collapsed="false">
      <c r="A369" s="174" t="s">
        <v>895</v>
      </c>
      <c r="B369" s="174" t="s">
        <v>896</v>
      </c>
    </row>
    <row r="370" customFormat="false" ht="15" hidden="false" customHeight="false" outlineLevel="0" collapsed="false">
      <c r="A370" s="174" t="s">
        <v>897</v>
      </c>
      <c r="B370" s="174" t="s">
        <v>898</v>
      </c>
    </row>
    <row r="371" customFormat="false" ht="15" hidden="false" customHeight="false" outlineLevel="0" collapsed="false">
      <c r="A371" s="174" t="s">
        <v>149</v>
      </c>
      <c r="B371" s="174" t="s">
        <v>28</v>
      </c>
    </row>
    <row r="372" customFormat="false" ht="15" hidden="false" customHeight="false" outlineLevel="0" collapsed="false">
      <c r="A372" s="174" t="s">
        <v>899</v>
      </c>
      <c r="B372" s="174" t="s">
        <v>900</v>
      </c>
    </row>
    <row r="373" customFormat="false" ht="15" hidden="false" customHeight="false" outlineLevel="0" collapsed="false">
      <c r="A373" s="174" t="s">
        <v>901</v>
      </c>
      <c r="B373" s="174" t="s">
        <v>902</v>
      </c>
    </row>
    <row r="374" customFormat="false" ht="15" hidden="false" customHeight="false" outlineLevel="0" collapsed="false">
      <c r="A374" s="174" t="s">
        <v>903</v>
      </c>
      <c r="B374" s="174" t="s">
        <v>904</v>
      </c>
    </row>
    <row r="375" customFormat="false" ht="15" hidden="false" customHeight="false" outlineLevel="0" collapsed="false">
      <c r="A375" s="174" t="s">
        <v>905</v>
      </c>
      <c r="B375" s="174" t="s">
        <v>906</v>
      </c>
    </row>
    <row r="376" customFormat="false" ht="15" hidden="false" customHeight="false" outlineLevel="0" collapsed="false">
      <c r="A376" s="174" t="s">
        <v>907</v>
      </c>
      <c r="B376" s="174" t="s">
        <v>908</v>
      </c>
    </row>
    <row r="377" customFormat="false" ht="15" hidden="false" customHeight="false" outlineLevel="0" collapsed="false">
      <c r="A377" s="174" t="s">
        <v>909</v>
      </c>
      <c r="B377" s="174" t="s">
        <v>910</v>
      </c>
    </row>
    <row r="378" customFormat="false" ht="15" hidden="false" customHeight="false" outlineLevel="0" collapsed="false">
      <c r="A378" s="174" t="s">
        <v>911</v>
      </c>
      <c r="B378" s="174" t="s">
        <v>912</v>
      </c>
    </row>
    <row r="379" customFormat="false" ht="15" hidden="false" customHeight="false" outlineLevel="0" collapsed="false">
      <c r="A379" s="174" t="s">
        <v>913</v>
      </c>
      <c r="B379" s="174" t="s">
        <v>914</v>
      </c>
    </row>
    <row r="380" customFormat="false" ht="15" hidden="false" customHeight="false" outlineLevel="0" collapsed="false">
      <c r="A380" s="174" t="s">
        <v>125</v>
      </c>
      <c r="B380" s="174" t="s">
        <v>12</v>
      </c>
    </row>
    <row r="381" customFormat="false" ht="15" hidden="false" customHeight="false" outlineLevel="0" collapsed="false">
      <c r="A381" s="174" t="s">
        <v>915</v>
      </c>
      <c r="B381" s="174" t="s">
        <v>916</v>
      </c>
    </row>
    <row r="382" customFormat="false" ht="15" hidden="false" customHeight="false" outlineLevel="0" collapsed="false">
      <c r="A382" s="174" t="s">
        <v>134</v>
      </c>
      <c r="B382" s="174" t="s">
        <v>18</v>
      </c>
    </row>
    <row r="383" customFormat="false" ht="15" hidden="false" customHeight="false" outlineLevel="0" collapsed="false">
      <c r="A383" s="174" t="s">
        <v>917</v>
      </c>
      <c r="B383" s="174" t="s">
        <v>918</v>
      </c>
    </row>
    <row r="384" customFormat="false" ht="15" hidden="false" customHeight="false" outlineLevel="0" collapsed="false">
      <c r="A384" s="174" t="s">
        <v>919</v>
      </c>
      <c r="B384" s="174" t="s">
        <v>920</v>
      </c>
    </row>
    <row r="385" customFormat="false" ht="15" hidden="false" customHeight="false" outlineLevel="0" collapsed="false">
      <c r="A385" s="174" t="s">
        <v>921</v>
      </c>
      <c r="B385" s="174" t="s">
        <v>922</v>
      </c>
    </row>
    <row r="386" customFormat="false" ht="15" hidden="false" customHeight="false" outlineLevel="0" collapsed="false">
      <c r="A386" s="174" t="s">
        <v>923</v>
      </c>
      <c r="B386" s="174" t="s">
        <v>924</v>
      </c>
    </row>
    <row r="387" customFormat="false" ht="15" hidden="false" customHeight="false" outlineLevel="0" collapsed="false">
      <c r="A387" s="174" t="s">
        <v>925</v>
      </c>
      <c r="B387" s="174" t="s">
        <v>926</v>
      </c>
    </row>
    <row r="388" customFormat="false" ht="15" hidden="false" customHeight="false" outlineLevel="0" collapsed="false">
      <c r="A388" s="174" t="s">
        <v>927</v>
      </c>
      <c r="B388" s="174" t="s">
        <v>928</v>
      </c>
    </row>
    <row r="389" customFormat="false" ht="15" hidden="false" customHeight="false" outlineLevel="0" collapsed="false">
      <c r="A389" s="174" t="s">
        <v>929</v>
      </c>
      <c r="B389" s="174" t="s">
        <v>930</v>
      </c>
    </row>
    <row r="390" customFormat="false" ht="15" hidden="false" customHeight="false" outlineLevel="0" collapsed="false">
      <c r="A390" s="174" t="s">
        <v>931</v>
      </c>
      <c r="B390" s="174" t="s">
        <v>932</v>
      </c>
    </row>
    <row r="391" customFormat="false" ht="15" hidden="false" customHeight="false" outlineLevel="0" collapsed="false">
      <c r="A391" s="174" t="s">
        <v>933</v>
      </c>
      <c r="B391" s="174" t="s">
        <v>934</v>
      </c>
    </row>
    <row r="392" customFormat="false" ht="15" hidden="false" customHeight="false" outlineLevel="0" collapsed="false">
      <c r="A392" s="174" t="s">
        <v>181</v>
      </c>
      <c r="B392" s="174" t="s">
        <v>935</v>
      </c>
    </row>
    <row r="393" customFormat="false" ht="15" hidden="false" customHeight="false" outlineLevel="0" collapsed="false">
      <c r="A393" s="174" t="s">
        <v>140</v>
      </c>
      <c r="B393" s="174" t="s">
        <v>22</v>
      </c>
    </row>
    <row r="394" customFormat="false" ht="15" hidden="false" customHeight="false" outlineLevel="0" collapsed="false">
      <c r="A394" s="174" t="s">
        <v>936</v>
      </c>
      <c r="B394" s="174" t="s">
        <v>937</v>
      </c>
    </row>
    <row r="395" customFormat="false" ht="15" hidden="false" customHeight="false" outlineLevel="0" collapsed="false">
      <c r="A395" s="174" t="s">
        <v>497</v>
      </c>
      <c r="B395" s="174" t="s">
        <v>938</v>
      </c>
    </row>
    <row r="396" customFormat="false" ht="15" hidden="false" customHeight="false" outlineLevel="0" collapsed="false">
      <c r="A396" s="174" t="s">
        <v>152</v>
      </c>
      <c r="B396" s="174" t="s">
        <v>30</v>
      </c>
    </row>
    <row r="397" customFormat="false" ht="15" hidden="false" customHeight="false" outlineLevel="0" collapsed="false">
      <c r="A397" s="174" t="s">
        <v>939</v>
      </c>
      <c r="B397" s="174" t="s">
        <v>940</v>
      </c>
    </row>
    <row r="398" customFormat="false" ht="15" hidden="false" customHeight="false" outlineLevel="0" collapsed="false">
      <c r="A398" s="174" t="s">
        <v>941</v>
      </c>
      <c r="B398" s="174" t="s">
        <v>942</v>
      </c>
    </row>
    <row r="399" customFormat="false" ht="15" hidden="false" customHeight="false" outlineLevel="0" collapsed="false">
      <c r="A399" s="174" t="s">
        <v>143</v>
      </c>
      <c r="B399" s="174" t="s">
        <v>24</v>
      </c>
    </row>
    <row r="400" customFormat="false" ht="15" hidden="false" customHeight="false" outlineLevel="0" collapsed="false">
      <c r="A400" s="174" t="s">
        <v>943</v>
      </c>
      <c r="B400" s="174" t="s">
        <v>944</v>
      </c>
    </row>
    <row r="401" customFormat="false" ht="15" hidden="false" customHeight="false" outlineLevel="0" collapsed="false">
      <c r="A401" s="174" t="s">
        <v>128</v>
      </c>
      <c r="B401" s="174" t="s">
        <v>14</v>
      </c>
    </row>
    <row r="402" customFormat="false" ht="15" hidden="false" customHeight="false" outlineLevel="0" collapsed="false">
      <c r="A402" s="174" t="s">
        <v>945</v>
      </c>
      <c r="B402" s="174" t="s">
        <v>946</v>
      </c>
    </row>
    <row r="403" customFormat="false" ht="15" hidden="false" customHeight="false" outlineLevel="0" collapsed="false">
      <c r="A403" s="174" t="s">
        <v>947</v>
      </c>
      <c r="B403" s="174" t="s">
        <v>948</v>
      </c>
    </row>
    <row r="404" customFormat="false" ht="15" hidden="false" customHeight="false" outlineLevel="0" collapsed="false">
      <c r="A404" s="174" t="s">
        <v>949</v>
      </c>
      <c r="B404" s="174" t="s">
        <v>950</v>
      </c>
    </row>
    <row r="405" customFormat="false" ht="15" hidden="false" customHeight="false" outlineLevel="0" collapsed="false">
      <c r="A405" s="174" t="s">
        <v>951</v>
      </c>
      <c r="B405" s="174" t="s">
        <v>952</v>
      </c>
    </row>
    <row r="406" customFormat="false" ht="15" hidden="false" customHeight="false" outlineLevel="0" collapsed="false">
      <c r="A406" s="174" t="s">
        <v>131</v>
      </c>
      <c r="B406" s="174" t="s">
        <v>16</v>
      </c>
    </row>
    <row r="407" customFormat="false" ht="15" hidden="false" customHeight="false" outlineLevel="0" collapsed="false">
      <c r="A407" s="174" t="s">
        <v>146</v>
      </c>
      <c r="B407" s="174" t="s">
        <v>26</v>
      </c>
    </row>
    <row r="408" customFormat="false" ht="15" hidden="false" customHeight="false" outlineLevel="0" collapsed="false">
      <c r="A408" s="174" t="s">
        <v>953</v>
      </c>
      <c r="B408" s="174" t="s">
        <v>954</v>
      </c>
    </row>
    <row r="409" customFormat="false" ht="15" hidden="false" customHeight="false" outlineLevel="0" collapsed="false">
      <c r="A409" s="174" t="s">
        <v>955</v>
      </c>
      <c r="B409" s="174" t="s">
        <v>956</v>
      </c>
    </row>
    <row r="410" customFormat="false" ht="15" hidden="false" customHeight="false" outlineLevel="0" collapsed="false">
      <c r="A410" s="174" t="s">
        <v>957</v>
      </c>
      <c r="B410" s="174" t="s">
        <v>958</v>
      </c>
    </row>
    <row r="411" customFormat="false" ht="15" hidden="false" customHeight="false" outlineLevel="0" collapsed="false">
      <c r="A411" s="174" t="s">
        <v>959</v>
      </c>
      <c r="B411" s="174" t="s">
        <v>960</v>
      </c>
    </row>
    <row r="412" customFormat="false" ht="15" hidden="false" customHeight="false" outlineLevel="0" collapsed="false">
      <c r="A412" s="174" t="s">
        <v>961</v>
      </c>
      <c r="B412" s="174" t="s">
        <v>962</v>
      </c>
    </row>
    <row r="413" customFormat="false" ht="15" hidden="false" customHeight="false" outlineLevel="0" collapsed="false">
      <c r="A413" s="174" t="s">
        <v>963</v>
      </c>
      <c r="B413" s="174" t="s">
        <v>964</v>
      </c>
    </row>
    <row r="414" customFormat="false" ht="15" hidden="false" customHeight="false" outlineLevel="0" collapsed="false">
      <c r="A414" s="174" t="s">
        <v>965</v>
      </c>
      <c r="B414" s="174" t="s">
        <v>966</v>
      </c>
    </row>
    <row r="415" customFormat="false" ht="15" hidden="false" customHeight="false" outlineLevel="0" collapsed="false">
      <c r="A415" s="174" t="s">
        <v>967</v>
      </c>
      <c r="B415" s="174" t="s">
        <v>968</v>
      </c>
    </row>
    <row r="416" customFormat="false" ht="15" hidden="false" customHeight="false" outlineLevel="0" collapsed="false">
      <c r="A416" s="174" t="s">
        <v>969</v>
      </c>
      <c r="B416" s="174" t="s">
        <v>970</v>
      </c>
    </row>
    <row r="417" customFormat="false" ht="15" hidden="false" customHeight="false" outlineLevel="0" collapsed="false">
      <c r="A417" s="174" t="s">
        <v>971</v>
      </c>
      <c r="B417" s="174" t="s">
        <v>972</v>
      </c>
    </row>
    <row r="418" customFormat="false" ht="15" hidden="false" customHeight="false" outlineLevel="0" collapsed="false">
      <c r="A418" s="174" t="s">
        <v>118</v>
      </c>
      <c r="B418" s="174" t="s">
        <v>8</v>
      </c>
    </row>
    <row r="419" customFormat="false" ht="15" hidden="false" customHeight="false" outlineLevel="0" collapsed="false">
      <c r="A419" s="174" t="s">
        <v>158</v>
      </c>
      <c r="B419" s="174" t="s">
        <v>34</v>
      </c>
    </row>
    <row r="420" customFormat="false" ht="15" hidden="false" customHeight="false" outlineLevel="0" collapsed="false">
      <c r="A420" s="174" t="s">
        <v>973</v>
      </c>
      <c r="B420" s="174" t="s">
        <v>973</v>
      </c>
    </row>
    <row r="421" customFormat="false" ht="15" hidden="false" customHeight="false" outlineLevel="0" collapsed="false">
      <c r="A421" s="174" t="s">
        <v>974</v>
      </c>
      <c r="B421" s="174" t="s">
        <v>975</v>
      </c>
    </row>
    <row r="424" customFormat="false" ht="15" hidden="false" customHeight="false" outlineLevel="0" collapsed="false">
      <c r="A424" s="174" t="s">
        <v>190</v>
      </c>
      <c r="B424" s="174" t="s">
        <v>189</v>
      </c>
    </row>
    <row r="425" customFormat="false" ht="15" hidden="false" customHeight="false" outlineLevel="0" collapsed="false">
      <c r="A425" s="174" t="s">
        <v>235</v>
      </c>
      <c r="B425" s="174" t="s">
        <v>234</v>
      </c>
    </row>
    <row r="426" customFormat="false" ht="15" hidden="false" customHeight="false" outlineLevel="0" collapsed="false">
      <c r="A426" s="174" t="s">
        <v>413</v>
      </c>
      <c r="B426" s="174" t="s">
        <v>412</v>
      </c>
    </row>
    <row r="427" customFormat="false" ht="15" hidden="false" customHeight="false" outlineLevel="0" collapsed="false">
      <c r="A427" s="174" t="s">
        <v>440</v>
      </c>
      <c r="B427" s="174" t="s">
        <v>439</v>
      </c>
    </row>
    <row r="428" customFormat="false" ht="15" hidden="false" customHeight="false" outlineLevel="0" collapsed="false">
      <c r="A428" s="174" t="s">
        <v>454</v>
      </c>
      <c r="B428" s="174" t="s">
        <v>453</v>
      </c>
    </row>
    <row r="429" customFormat="false" ht="15" hidden="false" customHeight="false" outlineLevel="0" collapsed="false">
      <c r="A429" s="174" t="s">
        <v>258</v>
      </c>
      <c r="B429" s="174" t="s">
        <v>257</v>
      </c>
    </row>
    <row r="430" customFormat="false" ht="15" hidden="false" customHeight="false" outlineLevel="0" collapsed="false">
      <c r="A430" s="174" t="s">
        <v>245</v>
      </c>
      <c r="B430" s="174" t="s">
        <v>244</v>
      </c>
    </row>
    <row r="431" customFormat="false" ht="15" hidden="false" customHeight="false" outlineLevel="0" collapsed="false">
      <c r="A431" s="174" t="s">
        <v>976</v>
      </c>
      <c r="B431" s="174" t="s">
        <v>977</v>
      </c>
    </row>
    <row r="432" customFormat="false" ht="15" hidden="false" customHeight="false" outlineLevel="0" collapsed="false">
      <c r="A432" s="174" t="s">
        <v>978</v>
      </c>
      <c r="B432" s="174" t="s">
        <v>979</v>
      </c>
    </row>
    <row r="433" customFormat="false" ht="15" hidden="false" customHeight="false" outlineLevel="0" collapsed="false">
      <c r="A433" s="174" t="s">
        <v>288</v>
      </c>
      <c r="B433" s="174" t="s">
        <v>287</v>
      </c>
    </row>
    <row r="434" customFormat="false" ht="15" hidden="false" customHeight="false" outlineLevel="0" collapsed="false">
      <c r="A434" s="174" t="s">
        <v>450</v>
      </c>
      <c r="B434" s="174" t="s">
        <v>449</v>
      </c>
    </row>
    <row r="435" customFormat="false" ht="15" hidden="false" customHeight="false" outlineLevel="0" collapsed="false">
      <c r="A435" s="174" t="s">
        <v>239</v>
      </c>
      <c r="B435" s="174" t="s">
        <v>238</v>
      </c>
    </row>
  </sheetData>
  <mergeCells count="13">
    <mergeCell ref="D3:E3"/>
    <mergeCell ref="F3:G3"/>
    <mergeCell ref="H3:L3"/>
    <mergeCell ref="M3:S3"/>
    <mergeCell ref="T3:U3"/>
    <mergeCell ref="V3:Y3"/>
    <mergeCell ref="Z3:AC3"/>
    <mergeCell ref="D4:E4"/>
    <mergeCell ref="I4:K4"/>
    <mergeCell ref="V4:Y4"/>
    <mergeCell ref="M5:P5"/>
    <mergeCell ref="Q5:S5"/>
    <mergeCell ref="W5:X5"/>
  </mergeCells>
  <dataValidations count="1">
    <dataValidation allowBlank="true" errorStyle="stop" operator="between" showDropDown="false" showErrorMessage="true" showInputMessage="false" sqref="X5:X6" type="list">
      <formula1>",NA,GCT1,GCT2,GCT3,GCT4,GCT5,GCT6,GCT7,GCT8,GCT9"</formula1>
      <formula2>0</formula2>
    </dataValidation>
  </dataValidations>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2" width="13.41"/>
    <col collapsed="false" customWidth="true" hidden="false" outlineLevel="0" max="6" min="6" style="202" width="3.14"/>
    <col collapsed="false" customWidth="true" hidden="false" outlineLevel="0" max="29" min="7" style="202" width="11.7"/>
    <col collapsed="false" customWidth="true" hidden="false" outlineLevel="0" max="245" min="30" style="0" width="11.42"/>
  </cols>
  <sheetData>
    <row r="1" s="202" customFormat="true" ht="12.75" hidden="false" customHeight="false" outlineLevel="0" collapsed="false">
      <c r="A1" s="211" t="s">
        <v>53</v>
      </c>
      <c r="B1" s="176" t="s">
        <v>1012</v>
      </c>
      <c r="C1" s="212"/>
    </row>
    <row r="2" s="202" customFormat="true" ht="12.75" hidden="false" customHeight="false" outlineLevel="0" collapsed="false">
      <c r="B2" s="213" t="s">
        <v>1236</v>
      </c>
      <c r="C2" s="203"/>
      <c r="D2" s="203"/>
      <c r="E2" s="203"/>
      <c r="F2" s="203"/>
    </row>
    <row r="3" s="202" customFormat="true" ht="12.75" hidden="false" customHeight="false" outlineLevel="0" collapsed="false"/>
    <row r="4" s="202" customFormat="true" ht="12.75" hidden="false" customHeight="false" outlineLevel="0" collapsed="false"/>
    <row r="5" s="202" customFormat="true" ht="12.75" hidden="false" customHeight="false" outlineLevel="0" collapsed="false"/>
    <row r="6" s="204" customFormat="true" ht="12.75" hidden="false" customHeight="false" outlineLevel="0" collapsed="false">
      <c r="C6" s="62" t="s">
        <v>982</v>
      </c>
      <c r="D6" s="205"/>
      <c r="E6" s="62" t="s">
        <v>73</v>
      </c>
      <c r="F6" s="62"/>
      <c r="G6" s="205" t="n">
        <v>1986</v>
      </c>
      <c r="H6" s="205" t="n">
        <v>1987</v>
      </c>
      <c r="I6" s="205" t="n">
        <v>1988</v>
      </c>
      <c r="J6" s="205" t="n">
        <v>1989</v>
      </c>
      <c r="K6" s="205" t="n">
        <v>1990</v>
      </c>
      <c r="L6" s="205" t="n">
        <v>1991</v>
      </c>
      <c r="M6" s="205" t="n">
        <v>1992</v>
      </c>
      <c r="N6" s="205" t="n">
        <v>1993</v>
      </c>
      <c r="O6" s="205" t="n">
        <v>1994</v>
      </c>
      <c r="P6" s="205" t="n">
        <v>1995</v>
      </c>
      <c r="Q6" s="205" t="n">
        <v>1996</v>
      </c>
      <c r="R6" s="205" t="n">
        <v>1997</v>
      </c>
      <c r="S6" s="205" t="n">
        <v>1998</v>
      </c>
      <c r="T6" s="205" t="n">
        <v>1999</v>
      </c>
      <c r="U6" s="205" t="n">
        <v>2000</v>
      </c>
      <c r="V6" s="205" t="n">
        <v>2001</v>
      </c>
      <c r="W6" s="205" t="n">
        <v>2002</v>
      </c>
      <c r="X6" s="205" t="n">
        <v>2003</v>
      </c>
      <c r="Y6" s="205" t="n">
        <v>2004</v>
      </c>
      <c r="Z6" s="205" t="n">
        <v>2005</v>
      </c>
      <c r="AA6" s="205" t="n">
        <v>2006</v>
      </c>
      <c r="AB6" s="205" t="n">
        <v>2007</v>
      </c>
      <c r="AC6" s="205" t="n">
        <v>2008</v>
      </c>
      <c r="AD6" s="205" t="n">
        <v>2009</v>
      </c>
      <c r="AE6" s="205" t="n">
        <v>2010</v>
      </c>
      <c r="AF6" s="205" t="n">
        <v>2011</v>
      </c>
      <c r="AG6" s="205" t="n">
        <v>2012</v>
      </c>
      <c r="AH6" s="205" t="n">
        <v>2013</v>
      </c>
      <c r="AI6" s="205" t="n">
        <v>2014</v>
      </c>
      <c r="AJ6" s="205" t="n">
        <v>2015</v>
      </c>
      <c r="AK6" s="205" t="n">
        <v>2016</v>
      </c>
      <c r="AL6" s="205" t="n">
        <v>2017</v>
      </c>
    </row>
    <row r="7" s="202" customFormat="true" ht="12.75" hidden="false" customHeight="false" outlineLevel="0" collapsed="false">
      <c r="E7" s="206"/>
      <c r="F7" s="206"/>
      <c r="AL7" s="207"/>
    </row>
    <row r="8" s="202" customFormat="true" ht="12.75" hidden="false" customHeight="false" outlineLevel="0" collapsed="false">
      <c r="A8" s="202" t="s">
        <v>1015</v>
      </c>
      <c r="B8" s="202" t="s">
        <v>1184</v>
      </c>
      <c r="C8" s="202" t="s">
        <v>1185</v>
      </c>
      <c r="E8" s="206" t="s">
        <v>1018</v>
      </c>
      <c r="F8" s="206"/>
      <c r="G8" s="207" t="n">
        <v>0</v>
      </c>
      <c r="H8" s="207" t="n">
        <v>0</v>
      </c>
      <c r="I8" s="207" t="n">
        <v>0</v>
      </c>
      <c r="J8" s="207" t="n">
        <v>0</v>
      </c>
      <c r="K8" s="207" t="n">
        <v>0</v>
      </c>
      <c r="L8" s="207" t="n">
        <v>0</v>
      </c>
      <c r="M8" s="207" t="n">
        <v>0</v>
      </c>
      <c r="N8" s="207" t="n">
        <v>0</v>
      </c>
      <c r="O8" s="207" t="n">
        <v>0</v>
      </c>
      <c r="P8" s="207" t="n">
        <v>136</v>
      </c>
      <c r="Q8" s="207" t="n">
        <v>122</v>
      </c>
      <c r="R8" s="207" t="n">
        <v>111</v>
      </c>
      <c r="S8" s="207" t="n">
        <v>167</v>
      </c>
      <c r="T8" s="207" t="n">
        <v>197.6</v>
      </c>
      <c r="U8" s="207" t="n">
        <v>248.79</v>
      </c>
      <c r="V8" s="207" t="n">
        <v>320</v>
      </c>
      <c r="W8" s="207" t="n">
        <v>435.21</v>
      </c>
      <c r="X8" s="207" t="n">
        <v>437.55</v>
      </c>
      <c r="Y8" s="207" t="n">
        <v>457.79</v>
      </c>
      <c r="Z8" s="207" t="n">
        <v>432.08</v>
      </c>
      <c r="AA8" s="207" t="n">
        <v>413.61</v>
      </c>
      <c r="AB8" s="207" t="n">
        <v>421.22</v>
      </c>
      <c r="AC8" s="207" t="n">
        <v>420.1473</v>
      </c>
      <c r="AD8" s="207" t="n">
        <v>471.2</v>
      </c>
      <c r="AE8" s="207" t="n">
        <v>462.04</v>
      </c>
      <c r="AF8" s="207" t="n">
        <v>481.9606</v>
      </c>
      <c r="AG8" s="207" t="n">
        <v>520.4291</v>
      </c>
      <c r="AH8" s="207" t="n">
        <v>569.2622</v>
      </c>
      <c r="AI8" s="207" t="n">
        <v>663.994</v>
      </c>
      <c r="AJ8" s="207" t="n">
        <v>734.0926</v>
      </c>
      <c r="AK8" s="207" t="n">
        <v>762.360377</v>
      </c>
      <c r="AL8" s="207" t="n">
        <v>784.694549</v>
      </c>
    </row>
    <row r="9" s="202" customFormat="true" ht="12.75" hidden="false" customHeight="false" outlineLevel="0" collapsed="false">
      <c r="A9" s="202" t="s">
        <v>939</v>
      </c>
      <c r="B9" s="202" t="s">
        <v>1186</v>
      </c>
      <c r="C9" s="202" t="s">
        <v>1187</v>
      </c>
      <c r="E9" s="206" t="s">
        <v>1188</v>
      </c>
      <c r="F9" s="206"/>
      <c r="G9" s="207" t="n">
        <v>0</v>
      </c>
      <c r="H9" s="207" t="n">
        <v>0</v>
      </c>
      <c r="I9" s="207" t="n">
        <v>0</v>
      </c>
      <c r="J9" s="207" t="n">
        <v>0</v>
      </c>
      <c r="K9" s="207" t="n">
        <v>0</v>
      </c>
      <c r="L9" s="207" t="n">
        <v>0</v>
      </c>
      <c r="M9" s="207" t="n">
        <v>0</v>
      </c>
      <c r="N9" s="207" t="n">
        <v>0</v>
      </c>
      <c r="O9" s="207" t="n">
        <v>0</v>
      </c>
      <c r="P9" s="207" t="n">
        <v>6521</v>
      </c>
      <c r="Q9" s="207" t="n">
        <v>6837</v>
      </c>
      <c r="R9" s="207" t="n">
        <v>8283</v>
      </c>
      <c r="S9" s="207" t="n">
        <v>6637</v>
      </c>
      <c r="T9" s="207" t="n">
        <v>6995</v>
      </c>
      <c r="U9" s="207" t="n">
        <v>9235</v>
      </c>
      <c r="V9" s="207" t="n">
        <v>10562</v>
      </c>
      <c r="W9" s="207" t="n">
        <v>10852</v>
      </c>
      <c r="X9" s="207" t="n">
        <v>10205</v>
      </c>
      <c r="Y9" s="207" t="n">
        <v>12387</v>
      </c>
      <c r="Z9" s="207" t="n">
        <v>13752</v>
      </c>
      <c r="AA9" s="207" t="n">
        <v>13551</v>
      </c>
      <c r="AB9" s="207" t="n">
        <v>15082</v>
      </c>
      <c r="AC9" s="207" t="n">
        <v>21266</v>
      </c>
      <c r="AD9" s="207" t="n">
        <v>23279</v>
      </c>
      <c r="AE9" s="207" t="n">
        <v>22541</v>
      </c>
      <c r="AF9" s="207" t="n">
        <v>27094</v>
      </c>
      <c r="AG9" s="207" t="n">
        <v>28933</v>
      </c>
      <c r="AH9" s="207" t="n">
        <v>30533</v>
      </c>
      <c r="AI9" s="207" t="n">
        <v>29312</v>
      </c>
      <c r="AJ9" s="207" t="n">
        <v>34507</v>
      </c>
      <c r="AK9" s="207" t="n">
        <v>39060</v>
      </c>
      <c r="AL9" s="207" t="n">
        <v>37453</v>
      </c>
    </row>
    <row r="10" s="202" customFormat="true" ht="12.75" hidden="false" customHeight="false" outlineLevel="0" collapsed="false">
      <c r="A10" s="202" t="s">
        <v>92</v>
      </c>
      <c r="B10" s="202" t="s">
        <v>1189</v>
      </c>
      <c r="C10" s="202" t="s">
        <v>1185</v>
      </c>
      <c r="E10" s="206" t="s">
        <v>95</v>
      </c>
      <c r="F10" s="206"/>
      <c r="G10" s="207" t="n">
        <v>0</v>
      </c>
      <c r="H10" s="207" t="n">
        <v>0</v>
      </c>
      <c r="I10" s="207" t="n">
        <v>0</v>
      </c>
      <c r="J10" s="207" t="n">
        <v>0</v>
      </c>
      <c r="K10" s="207" t="n">
        <v>0</v>
      </c>
      <c r="L10" s="207" t="n">
        <v>0</v>
      </c>
      <c r="M10" s="207" t="n">
        <v>0</v>
      </c>
      <c r="N10" s="207" t="n">
        <v>0</v>
      </c>
      <c r="O10" s="207" t="n">
        <v>0</v>
      </c>
      <c r="P10" s="207" t="n">
        <v>886.856</v>
      </c>
      <c r="Q10" s="207" t="n">
        <v>834.114</v>
      </c>
      <c r="R10" s="207" t="n">
        <v>919.413</v>
      </c>
      <c r="S10" s="207" t="n">
        <v>1108.379</v>
      </c>
      <c r="T10" s="207" t="n">
        <v>1382.212</v>
      </c>
      <c r="U10" s="207" t="n">
        <v>2297.57565</v>
      </c>
      <c r="V10" s="207" t="n">
        <v>3379.84</v>
      </c>
      <c r="W10" s="207" t="n">
        <v>4722.89892</v>
      </c>
      <c r="X10" s="207" t="n">
        <v>4465.19775</v>
      </c>
      <c r="Y10" s="207" t="n">
        <v>5670.64473</v>
      </c>
      <c r="Z10" s="207" t="n">
        <v>5941.96416</v>
      </c>
      <c r="AA10" s="207" t="n">
        <v>5604.82911</v>
      </c>
      <c r="AB10" s="207" t="n">
        <v>6352.84004</v>
      </c>
      <c r="AC10" s="207" t="n">
        <v>8934.8524818</v>
      </c>
      <c r="AD10" s="207" t="n">
        <v>10969.0648</v>
      </c>
      <c r="AE10" s="207" t="n">
        <v>10414.84364</v>
      </c>
      <c r="AF10" s="207" t="n">
        <v>13058.2404964</v>
      </c>
      <c r="AG10" s="207" t="n">
        <v>15057.5751503</v>
      </c>
      <c r="AH10" s="207" t="n">
        <v>17381.2827526</v>
      </c>
      <c r="AI10" s="207" t="n">
        <v>19462.992128</v>
      </c>
      <c r="AJ10" s="207" t="n">
        <v>25331.3333482</v>
      </c>
      <c r="AK10" s="207" t="n">
        <v>29777.79632562</v>
      </c>
      <c r="AL10" s="207" t="n">
        <v>29389.164943697</v>
      </c>
    </row>
    <row r="11" s="202" customFormat="true" ht="12.75" hidden="false" customHeight="false" outlineLevel="0" collapsed="false">
      <c r="A11" s="202" t="s">
        <v>1190</v>
      </c>
      <c r="B11" s="202" t="s">
        <v>1191</v>
      </c>
      <c r="C11" s="202" t="s">
        <v>1192</v>
      </c>
      <c r="E11" s="206" t="s">
        <v>1018</v>
      </c>
      <c r="F11" s="206"/>
      <c r="G11" s="207" t="n">
        <v>0</v>
      </c>
      <c r="H11" s="207" t="n">
        <v>0</v>
      </c>
      <c r="I11" s="207" t="n">
        <v>0</v>
      </c>
      <c r="J11" s="207" t="n">
        <v>0</v>
      </c>
      <c r="K11" s="207" t="n">
        <v>0</v>
      </c>
      <c r="L11" s="207" t="n">
        <v>0</v>
      </c>
      <c r="M11" s="207" t="n">
        <v>0</v>
      </c>
      <c r="N11" s="207" t="n">
        <v>0</v>
      </c>
      <c r="O11" s="207" t="n">
        <v>0</v>
      </c>
      <c r="P11" s="207" t="n">
        <v>125.478487</v>
      </c>
      <c r="Q11" s="207" t="n">
        <v>96.30257</v>
      </c>
      <c r="R11" s="207" t="n">
        <v>99.905274</v>
      </c>
      <c r="S11" s="207" t="n">
        <v>158.490781</v>
      </c>
      <c r="T11" s="207" t="n">
        <v>190.4038</v>
      </c>
      <c r="U11" s="207" t="n">
        <v>238.0712</v>
      </c>
      <c r="V11" s="207" t="n">
        <v>308.8827</v>
      </c>
      <c r="W11" s="207" t="n">
        <v>426.054858</v>
      </c>
      <c r="X11" s="207" t="n">
        <v>438.4039</v>
      </c>
      <c r="Y11" s="207" t="n">
        <v>451.8127</v>
      </c>
      <c r="Z11" s="207" t="n">
        <v>460.2391</v>
      </c>
      <c r="AA11" s="207" t="n">
        <v>428.9223</v>
      </c>
      <c r="AB11" s="207" t="n">
        <v>425.3952</v>
      </c>
      <c r="AC11" s="207" t="n">
        <v>399.4658</v>
      </c>
      <c r="AD11" s="207" t="n">
        <v>409.1836</v>
      </c>
      <c r="AE11" s="207" t="n">
        <v>496.6643</v>
      </c>
      <c r="AF11" s="207" t="n">
        <v>472.5282</v>
      </c>
      <c r="AG11" s="207" t="n">
        <v>487.7859</v>
      </c>
      <c r="AH11" s="207" t="n">
        <v>534.952</v>
      </c>
      <c r="AI11" s="207" t="n">
        <v>598.8247</v>
      </c>
      <c r="AJ11" s="207" t="n">
        <v>777.556</v>
      </c>
      <c r="AK11" s="207" t="n">
        <v>665.9053</v>
      </c>
      <c r="AL11" s="207" t="n">
        <v>750.59447136</v>
      </c>
    </row>
    <row r="12" s="202" customFormat="true" ht="12.75" hidden="false" customHeight="false" outlineLevel="0" collapsed="false">
      <c r="A12" s="202" t="s">
        <v>887</v>
      </c>
      <c r="B12" s="202" t="s">
        <v>1193</v>
      </c>
      <c r="C12" s="202" t="s">
        <v>1194</v>
      </c>
      <c r="E12" s="206" t="s">
        <v>1188</v>
      </c>
      <c r="F12" s="206"/>
      <c r="G12" s="207" t="n">
        <v>0</v>
      </c>
      <c r="H12" s="207" t="n">
        <v>0</v>
      </c>
      <c r="I12" s="207" t="n">
        <v>0</v>
      </c>
      <c r="J12" s="207" t="n">
        <v>0</v>
      </c>
      <c r="K12" s="207" t="n">
        <v>0</v>
      </c>
      <c r="L12" s="207" t="n">
        <v>0</v>
      </c>
      <c r="M12" s="207" t="n">
        <v>0</v>
      </c>
      <c r="N12" s="207" t="n">
        <v>0</v>
      </c>
      <c r="O12" s="207" t="n">
        <v>0</v>
      </c>
      <c r="P12" s="207" t="n">
        <v>6521</v>
      </c>
      <c r="Q12" s="207" t="n">
        <v>6837</v>
      </c>
      <c r="R12" s="207" t="n">
        <v>8283</v>
      </c>
      <c r="S12" s="207" t="n">
        <v>6637</v>
      </c>
      <c r="T12" s="207" t="n">
        <v>6995</v>
      </c>
      <c r="U12" s="207" t="n">
        <v>9235</v>
      </c>
      <c r="V12" s="207" t="n">
        <v>10562</v>
      </c>
      <c r="W12" s="207" t="n">
        <v>10852</v>
      </c>
      <c r="X12" s="207" t="n">
        <v>10205</v>
      </c>
      <c r="Y12" s="207" t="n">
        <v>12387</v>
      </c>
      <c r="Z12" s="207" t="n">
        <v>13752</v>
      </c>
      <c r="AA12" s="207" t="n">
        <v>13551</v>
      </c>
      <c r="AB12" s="207" t="n">
        <v>15082</v>
      </c>
      <c r="AC12" s="207" t="n">
        <v>21266</v>
      </c>
      <c r="AD12" s="207" t="n">
        <v>23279</v>
      </c>
      <c r="AE12" s="207" t="n">
        <v>22541</v>
      </c>
      <c r="AF12" s="207" t="n">
        <v>27094</v>
      </c>
      <c r="AG12" s="207" t="n">
        <v>28933</v>
      </c>
      <c r="AH12" s="207" t="n">
        <v>30533</v>
      </c>
      <c r="AI12" s="207" t="n">
        <v>29312</v>
      </c>
      <c r="AJ12" s="207" t="n">
        <v>34507</v>
      </c>
      <c r="AK12" s="207" t="n">
        <v>39060</v>
      </c>
      <c r="AL12" s="207" t="n">
        <v>37453</v>
      </c>
    </row>
    <row r="13" s="202" customFormat="true" ht="12.75" hidden="false" customHeight="false" outlineLevel="0" collapsed="false">
      <c r="A13" s="202" t="s">
        <v>100</v>
      </c>
      <c r="B13" s="202" t="s">
        <v>1195</v>
      </c>
      <c r="C13" s="202" t="s">
        <v>1196</v>
      </c>
      <c r="E13" s="206" t="s">
        <v>95</v>
      </c>
      <c r="F13" s="206"/>
      <c r="G13" s="207" t="n">
        <v>0</v>
      </c>
      <c r="H13" s="207" t="n">
        <v>0</v>
      </c>
      <c r="I13" s="207" t="n">
        <v>0</v>
      </c>
      <c r="J13" s="207" t="n">
        <v>0</v>
      </c>
      <c r="K13" s="207" t="n">
        <v>0</v>
      </c>
      <c r="L13" s="207" t="n">
        <v>0</v>
      </c>
      <c r="M13" s="207" t="n">
        <v>0</v>
      </c>
      <c r="N13" s="207" t="n">
        <v>0</v>
      </c>
      <c r="O13" s="207" t="n">
        <v>0</v>
      </c>
      <c r="P13" s="207" t="n">
        <v>818.245213727</v>
      </c>
      <c r="Q13" s="207" t="n">
        <v>658.42067109</v>
      </c>
      <c r="R13" s="207" t="n">
        <v>827.515384542</v>
      </c>
      <c r="S13" s="207" t="n">
        <v>1051.903313497</v>
      </c>
      <c r="T13" s="207" t="n">
        <v>1331.874581</v>
      </c>
      <c r="U13" s="207" t="n">
        <v>2198.587532</v>
      </c>
      <c r="V13" s="207" t="n">
        <v>3262.4190774</v>
      </c>
      <c r="W13" s="207" t="n">
        <v>4623.547319016</v>
      </c>
      <c r="X13" s="207" t="n">
        <v>4473.9117995</v>
      </c>
      <c r="Y13" s="207" t="n">
        <v>5596.6039149</v>
      </c>
      <c r="Z13" s="207" t="n">
        <v>6329.2081032</v>
      </c>
      <c r="AA13" s="207" t="n">
        <v>5812.3260873</v>
      </c>
      <c r="AB13" s="207" t="n">
        <v>6415.8104064</v>
      </c>
      <c r="AC13" s="207" t="n">
        <v>8495.0397028</v>
      </c>
      <c r="AD13" s="207" t="n">
        <v>9525.3850244</v>
      </c>
      <c r="AE13" s="207" t="n">
        <v>11195.3099863</v>
      </c>
      <c r="AF13" s="207" t="n">
        <v>12802.6790508</v>
      </c>
      <c r="AG13" s="207" t="n">
        <v>14113.1094447</v>
      </c>
      <c r="AH13" s="207" t="n">
        <v>16333.689416</v>
      </c>
      <c r="AI13" s="207" t="n">
        <v>17552.7496064</v>
      </c>
      <c r="AJ13" s="207" t="n">
        <v>26831.124892</v>
      </c>
      <c r="AK13" s="207" t="n">
        <v>26010.261018</v>
      </c>
      <c r="AL13" s="207" t="n">
        <v>28112.0147358461</v>
      </c>
    </row>
    <row r="14" s="202" customFormat="true" ht="12.75" hidden="false" customHeight="false" outlineLevel="0" collapsed="false">
      <c r="A14" s="202" t="s">
        <v>945</v>
      </c>
      <c r="B14" s="202" t="s">
        <v>1197</v>
      </c>
      <c r="C14" s="203" t="s">
        <v>1198</v>
      </c>
      <c r="E14" s="206" t="s">
        <v>1188</v>
      </c>
      <c r="F14" s="206"/>
      <c r="G14" s="207" t="n">
        <v>0</v>
      </c>
      <c r="H14" s="207" t="n">
        <v>0</v>
      </c>
      <c r="I14" s="207" t="n">
        <v>0</v>
      </c>
      <c r="J14" s="207" t="n">
        <v>0</v>
      </c>
      <c r="K14" s="207" t="n">
        <v>0</v>
      </c>
      <c r="L14" s="207" t="n">
        <v>0</v>
      </c>
      <c r="M14" s="207" t="n">
        <v>0</v>
      </c>
      <c r="N14" s="207" t="n">
        <v>0</v>
      </c>
      <c r="O14" s="207" t="n">
        <v>0</v>
      </c>
      <c r="P14" s="207" t="n">
        <v>10245.5239171566</v>
      </c>
      <c r="Q14" s="207" t="n">
        <v>7971.12858558848</v>
      </c>
      <c r="R14" s="207" t="n">
        <v>8853.16939824797</v>
      </c>
      <c r="S14" s="207" t="n">
        <v>6088.72830510284</v>
      </c>
      <c r="T14" s="207" t="n">
        <v>8926.03136306629</v>
      </c>
      <c r="U14" s="207" t="n">
        <v>9819.80533401666</v>
      </c>
      <c r="V14" s="207" t="n">
        <v>10752.9738969119</v>
      </c>
      <c r="W14" s="207" t="n">
        <v>12858.5854384054</v>
      </c>
      <c r="X14" s="207" t="n">
        <v>17538.832439558</v>
      </c>
      <c r="Y14" s="207" t="n">
        <v>16821.4834903415</v>
      </c>
      <c r="Z14" s="207" t="n">
        <v>13926.1231556128</v>
      </c>
      <c r="AA14" s="207" t="n">
        <v>12274.3007158101</v>
      </c>
      <c r="AB14" s="207" t="n">
        <v>15678.9179209239</v>
      </c>
      <c r="AC14" s="207" t="n">
        <v>34200.4930493218</v>
      </c>
      <c r="AD14" s="207" t="n">
        <v>25903.4177685147</v>
      </c>
      <c r="AE14" s="207" t="n">
        <v>27363.5630519251</v>
      </c>
      <c r="AF14" s="207" t="n">
        <v>39947.3566684252</v>
      </c>
      <c r="AG14" s="207" t="n">
        <v>38179.3342568802</v>
      </c>
      <c r="AH14" s="207" t="n">
        <v>26467.0228339744</v>
      </c>
      <c r="AI14" s="207" t="n">
        <v>40873.2970375442</v>
      </c>
      <c r="AJ14" s="207" t="n">
        <v>39169.4520092807</v>
      </c>
      <c r="AK14" s="207" t="n">
        <v>41163.7516920068</v>
      </c>
      <c r="AL14" s="207" t="n">
        <v>47730.3285008803</v>
      </c>
    </row>
    <row r="15" s="202" customFormat="true" ht="12.75" hidden="false" customHeight="false" outlineLevel="0" collapsed="false">
      <c r="A15" s="202" t="s">
        <v>1199</v>
      </c>
      <c r="B15" s="204" t="s">
        <v>1200</v>
      </c>
      <c r="C15" s="203" t="s">
        <v>1198</v>
      </c>
      <c r="E15" s="206" t="s">
        <v>1188</v>
      </c>
      <c r="F15" s="206"/>
      <c r="G15" s="207" t="n">
        <v>0</v>
      </c>
      <c r="H15" s="207" t="n">
        <v>0</v>
      </c>
      <c r="I15" s="207" t="n">
        <v>0</v>
      </c>
      <c r="J15" s="207" t="n">
        <v>0</v>
      </c>
      <c r="K15" s="207" t="n">
        <v>0</v>
      </c>
      <c r="L15" s="207" t="n">
        <v>0</v>
      </c>
      <c r="M15" s="207" t="n">
        <v>0</v>
      </c>
      <c r="N15" s="207" t="n">
        <v>0</v>
      </c>
      <c r="O15" s="207" t="n">
        <v>0</v>
      </c>
      <c r="P15" s="207" t="n">
        <v>-3724.52391715658</v>
      </c>
      <c r="Q15" s="207" t="n">
        <v>-1134.12858558848</v>
      </c>
      <c r="R15" s="207" t="n">
        <v>-570.169398247968</v>
      </c>
      <c r="S15" s="207" t="n">
        <v>548.271694897157</v>
      </c>
      <c r="T15" s="207" t="n">
        <v>-1931.03136306629</v>
      </c>
      <c r="U15" s="207" t="n">
        <v>-584.805334016655</v>
      </c>
      <c r="V15" s="207" t="n">
        <v>-190.973896911852</v>
      </c>
      <c r="W15" s="207" t="n">
        <v>-2006.58543840539</v>
      </c>
      <c r="X15" s="207" t="n">
        <v>-7333.83243955801</v>
      </c>
      <c r="Y15" s="207" t="n">
        <v>-4434.48349034155</v>
      </c>
      <c r="Z15" s="207" t="n">
        <v>-174.123155612837</v>
      </c>
      <c r="AA15" s="207" t="n">
        <v>1276.69928418992</v>
      </c>
      <c r="AB15" s="207" t="n">
        <v>-596.917920923908</v>
      </c>
      <c r="AC15" s="207" t="n">
        <v>-12934.4930493218</v>
      </c>
      <c r="AD15" s="207" t="n">
        <v>-2624.4177685147</v>
      </c>
      <c r="AE15" s="207" t="n">
        <v>-4822.56305192511</v>
      </c>
      <c r="AF15" s="207" t="n">
        <v>-12853.3566684252</v>
      </c>
      <c r="AG15" s="207" t="n">
        <v>-9246.33425688018</v>
      </c>
      <c r="AH15" s="207" t="n">
        <v>4065.97716602562</v>
      </c>
      <c r="AI15" s="207" t="n">
        <v>-11561.2970375442</v>
      </c>
      <c r="AJ15" s="207" t="n">
        <v>-4662.45200928071</v>
      </c>
      <c r="AK15" s="207" t="n">
        <v>-2103.75169200684</v>
      </c>
      <c r="AL15" s="207" t="n">
        <v>-10277.3285008803</v>
      </c>
    </row>
    <row r="16" s="202" customFormat="true" ht="12.75" hidden="false" customHeight="false" outlineLevel="0" collapsed="false">
      <c r="A16" s="202" t="s">
        <v>155</v>
      </c>
      <c r="B16" s="204" t="s">
        <v>1201</v>
      </c>
      <c r="C16" s="202" t="s">
        <v>1202</v>
      </c>
      <c r="E16" s="206" t="s">
        <v>95</v>
      </c>
      <c r="F16" s="206"/>
      <c r="G16" s="207" t="n">
        <v>0</v>
      </c>
      <c r="H16" s="207" t="n">
        <v>0</v>
      </c>
      <c r="I16" s="207" t="n">
        <v>0</v>
      </c>
      <c r="J16" s="207" t="n">
        <v>0</v>
      </c>
      <c r="K16" s="207" t="n">
        <v>0</v>
      </c>
      <c r="L16" s="207" t="n">
        <v>0</v>
      </c>
      <c r="M16" s="207" t="n">
        <v>0</v>
      </c>
      <c r="N16" s="207" t="n">
        <v>0</v>
      </c>
      <c r="O16" s="207" t="n">
        <v>0</v>
      </c>
      <c r="P16" s="207" t="n">
        <v>-124.265992162276</v>
      </c>
      <c r="Q16" s="207" t="n">
        <v>-17.1316775286976</v>
      </c>
      <c r="R16" s="207" t="n">
        <v>-13.8690122702125</v>
      </c>
      <c r="S16" s="207" t="n">
        <v>69.70175597848</v>
      </c>
      <c r="T16" s="207" t="n">
        <v>-273.112859513556</v>
      </c>
      <c r="U16" s="207" t="n">
        <v>-56.9977466182228</v>
      </c>
      <c r="V16" s="207" t="n">
        <v>-28.3057212667654</v>
      </c>
      <c r="W16" s="207" t="n">
        <v>-539.695599516991</v>
      </c>
      <c r="X16" s="207" t="n">
        <v>-2055.39551024172</v>
      </c>
      <c r="Y16" s="207" t="n">
        <v>-513.05510155583</v>
      </c>
      <c r="Z16" s="207" t="n">
        <v>-35.9885672782414</v>
      </c>
      <c r="AA16" s="207" t="n">
        <v>438.738974408087</v>
      </c>
      <c r="AB16" s="207" t="n">
        <v>-218.322988010731</v>
      </c>
      <c r="AC16" s="207" t="n">
        <v>-4065.74674695747</v>
      </c>
      <c r="AD16" s="207" t="n">
        <v>-549.029542289396</v>
      </c>
      <c r="AE16" s="207" t="n">
        <v>-1250.96033642677</v>
      </c>
      <c r="AF16" s="207" t="n">
        <v>-4195.45294331557</v>
      </c>
      <c r="AG16" s="207" t="n">
        <v>-2451.14051201345</v>
      </c>
      <c r="AH16" s="207" t="n">
        <v>1504.41396232521</v>
      </c>
      <c r="AI16" s="207" t="n">
        <v>-4427.47190686102</v>
      </c>
      <c r="AJ16" s="207" t="n">
        <v>-2776.14738485304</v>
      </c>
      <c r="AK16" s="207" t="n">
        <v>-1057.50143161564</v>
      </c>
      <c r="AL16" s="207" t="n">
        <v>-6125.89537619818</v>
      </c>
    </row>
    <row r="17" s="202" customFormat="true" ht="12.75" hidden="false" customHeight="false" outlineLevel="0" collapsed="false">
      <c r="A17" s="202" t="s">
        <v>783</v>
      </c>
      <c r="B17" s="202" t="s">
        <v>1203</v>
      </c>
      <c r="C17" s="208" t="s">
        <v>1204</v>
      </c>
      <c r="E17" s="206" t="s">
        <v>95</v>
      </c>
      <c r="F17" s="206"/>
      <c r="G17" s="207" t="n">
        <v>0</v>
      </c>
      <c r="H17" s="207" t="n">
        <v>0</v>
      </c>
      <c r="I17" s="207" t="n">
        <v>0</v>
      </c>
      <c r="J17" s="207" t="n">
        <v>0</v>
      </c>
      <c r="K17" s="207" t="n">
        <v>0</v>
      </c>
      <c r="L17" s="207" t="n">
        <v>0</v>
      </c>
      <c r="M17" s="207" t="n">
        <v>0</v>
      </c>
      <c r="N17" s="207" t="n">
        <v>0</v>
      </c>
      <c r="O17" s="207" t="n">
        <v>0</v>
      </c>
      <c r="P17" s="207" t="n">
        <v>-467.347625920121</v>
      </c>
      <c r="Q17" s="207" t="n">
        <v>-109.219497502636</v>
      </c>
      <c r="R17" s="207" t="n">
        <v>-56.9629299583784</v>
      </c>
      <c r="S17" s="207" t="n">
        <v>86.8960091244442</v>
      </c>
      <c r="T17" s="207" t="n">
        <v>-367.675709447001</v>
      </c>
      <c r="U17" s="207" t="n">
        <v>-139.225307635746</v>
      </c>
      <c r="V17" s="207" t="n">
        <v>-58.9885329076544</v>
      </c>
      <c r="W17" s="207" t="n">
        <v>-854.915474024674</v>
      </c>
      <c r="X17" s="207" t="n">
        <v>-3208.91838392861</v>
      </c>
      <c r="Y17" s="207" t="n">
        <v>-2003.55595887664</v>
      </c>
      <c r="Z17" s="207" t="n">
        <v>-75.2351330771945</v>
      </c>
      <c r="AA17" s="207" t="n">
        <v>528.055590933791</v>
      </c>
      <c r="AB17" s="207" t="n">
        <v>-251.433766651569</v>
      </c>
      <c r="AC17" s="207" t="n">
        <v>-5166.88761354175</v>
      </c>
      <c r="AD17" s="207" t="n">
        <v>-1073.86871042481</v>
      </c>
      <c r="AE17" s="207" t="n">
        <v>-2228.21703251148</v>
      </c>
      <c r="AF17" s="207" t="n">
        <v>-6073.57349048897</v>
      </c>
      <c r="AG17" s="207" t="n">
        <v>-4510.23147719313</v>
      </c>
      <c r="AH17" s="207" t="n">
        <v>2175.10261691974</v>
      </c>
      <c r="AI17" s="207" t="n">
        <v>-6923.19023011827</v>
      </c>
      <c r="AJ17" s="207" t="n">
        <v>-3422.6715178681</v>
      </c>
      <c r="AK17" s="207" t="n">
        <v>-1400.89940159132</v>
      </c>
      <c r="AL17" s="207" t="n">
        <v>-7714.10595311128</v>
      </c>
    </row>
    <row r="18" s="202" customFormat="true" ht="12.75" hidden="false" customHeight="false" outlineLevel="0" collapsed="false">
      <c r="A18" s="202" t="s">
        <v>789</v>
      </c>
      <c r="B18" s="202" t="s">
        <v>1205</v>
      </c>
      <c r="C18" s="208" t="s">
        <v>1206</v>
      </c>
      <c r="E18" s="206" t="s">
        <v>95</v>
      </c>
      <c r="F18" s="206"/>
      <c r="G18" s="207" t="n">
        <v>0</v>
      </c>
      <c r="H18" s="207" t="n">
        <v>0</v>
      </c>
      <c r="I18" s="207" t="n">
        <v>0</v>
      </c>
      <c r="J18" s="207" t="n">
        <v>0</v>
      </c>
      <c r="K18" s="207" t="n">
        <v>0</v>
      </c>
      <c r="L18" s="207" t="n">
        <v>0</v>
      </c>
      <c r="M18" s="207" t="n">
        <v>0</v>
      </c>
      <c r="N18" s="207" t="n">
        <v>0</v>
      </c>
      <c r="O18" s="207" t="n">
        <v>0</v>
      </c>
      <c r="P18" s="207" t="n">
        <v>0</v>
      </c>
      <c r="Q18" s="207" t="n">
        <v>0</v>
      </c>
      <c r="R18" s="207" t="n">
        <v>0</v>
      </c>
      <c r="S18" s="207" t="n">
        <v>0</v>
      </c>
      <c r="T18" s="207" t="n">
        <v>0</v>
      </c>
      <c r="U18" s="207" t="n">
        <v>0</v>
      </c>
      <c r="V18" s="207" t="n">
        <v>0</v>
      </c>
      <c r="W18" s="207" t="n">
        <v>0</v>
      </c>
      <c r="X18" s="207" t="n">
        <v>-6.26235952013866</v>
      </c>
      <c r="Y18" s="207" t="n">
        <v>0</v>
      </c>
      <c r="Z18" s="207" t="n">
        <v>-4.90315135121743</v>
      </c>
      <c r="AA18" s="207" t="n">
        <v>19.5492024493012</v>
      </c>
      <c r="AB18" s="207" t="n">
        <v>-2.49225170344148</v>
      </c>
      <c r="AC18" s="207" t="n">
        <v>0</v>
      </c>
      <c r="AD18" s="207" t="n">
        <v>0</v>
      </c>
      <c r="AE18" s="207" t="n">
        <v>-166.97786987877</v>
      </c>
      <c r="AF18" s="207" t="n">
        <v>0</v>
      </c>
      <c r="AG18" s="207" t="n">
        <v>0</v>
      </c>
      <c r="AH18" s="207" t="n">
        <v>0</v>
      </c>
      <c r="AI18" s="207" t="n">
        <v>0</v>
      </c>
      <c r="AJ18" s="207" t="n">
        <v>-202.646016660172</v>
      </c>
      <c r="AK18" s="207" t="n">
        <v>0</v>
      </c>
      <c r="AL18" s="207" t="n">
        <v>0</v>
      </c>
    </row>
    <row r="19" s="202" customFormat="true" ht="12.75" hidden="false" customHeight="false" outlineLevel="0" collapsed="false">
      <c r="A19" s="202" t="s">
        <v>846</v>
      </c>
      <c r="B19" s="202" t="s">
        <v>1207</v>
      </c>
      <c r="C19" s="209" t="s">
        <v>1208</v>
      </c>
      <c r="E19" s="206" t="s">
        <v>95</v>
      </c>
      <c r="F19" s="206"/>
      <c r="G19" s="207" t="n">
        <v>0</v>
      </c>
      <c r="H19" s="207" t="n">
        <v>0</v>
      </c>
      <c r="I19" s="207" t="n">
        <v>0</v>
      </c>
      <c r="J19" s="207" t="n">
        <v>0</v>
      </c>
      <c r="K19" s="207" t="n">
        <v>0</v>
      </c>
      <c r="L19" s="207" t="n">
        <v>0</v>
      </c>
      <c r="M19" s="207" t="n">
        <v>0</v>
      </c>
      <c r="N19" s="207" t="n">
        <v>0</v>
      </c>
      <c r="O19" s="207" t="n">
        <v>0</v>
      </c>
      <c r="P19" s="207" t="n">
        <v>-343.081633757845</v>
      </c>
      <c r="Q19" s="207" t="n">
        <v>-92.0878199739384</v>
      </c>
      <c r="R19" s="207" t="n">
        <v>-43.0939176881659</v>
      </c>
      <c r="S19" s="207" t="n">
        <v>17.1942531459642</v>
      </c>
      <c r="T19" s="207" t="n">
        <v>-94.5628499334451</v>
      </c>
      <c r="U19" s="207" t="n">
        <v>-82.2275610175232</v>
      </c>
      <c r="V19" s="207" t="n">
        <v>-30.682811640889</v>
      </c>
      <c r="W19" s="207" t="n">
        <v>-315.219874507683</v>
      </c>
      <c r="X19" s="207" t="n">
        <v>-1159.78523320703</v>
      </c>
      <c r="Y19" s="207" t="n">
        <v>-1490.50085732081</v>
      </c>
      <c r="Z19" s="207" t="n">
        <v>-44.1497171501705</v>
      </c>
      <c r="AA19" s="207" t="n">
        <v>108.865818975005</v>
      </c>
      <c r="AB19" s="207" t="n">
        <v>-35.6030303442792</v>
      </c>
      <c r="AC19" s="207" t="n">
        <v>-1101.14086658428</v>
      </c>
      <c r="AD19" s="207" t="n">
        <v>-524.839168135414</v>
      </c>
      <c r="AE19" s="207" t="n">
        <v>-1144.23456596348</v>
      </c>
      <c r="AF19" s="207" t="n">
        <v>-1878.1205471734</v>
      </c>
      <c r="AG19" s="207" t="n">
        <v>-2059.09096517968</v>
      </c>
      <c r="AH19" s="207" t="n">
        <v>670.688654594527</v>
      </c>
      <c r="AI19" s="207" t="n">
        <v>-2495.71832325725</v>
      </c>
      <c r="AJ19" s="207" t="n">
        <v>-849.170149675228</v>
      </c>
      <c r="AK19" s="207" t="n">
        <v>-343.397969975678</v>
      </c>
      <c r="AL19" s="207" t="n">
        <v>-1588.2105769131</v>
      </c>
    </row>
    <row r="20" s="202" customFormat="true" ht="12.75" hidden="false" customHeight="false" outlineLevel="0" collapsed="false">
      <c r="A20" s="202" t="s">
        <v>1209</v>
      </c>
      <c r="B20" s="204" t="s">
        <v>1210</v>
      </c>
      <c r="C20" s="202" t="s">
        <v>1211</v>
      </c>
      <c r="E20" s="206" t="s">
        <v>95</v>
      </c>
      <c r="F20" s="206"/>
      <c r="G20" s="207" t="n">
        <v>0</v>
      </c>
      <c r="H20" s="207" t="n">
        <v>0</v>
      </c>
      <c r="I20" s="207" t="n">
        <v>0</v>
      </c>
      <c r="J20" s="207" t="n">
        <v>0</v>
      </c>
      <c r="K20" s="207" t="n">
        <v>0</v>
      </c>
      <c r="L20" s="207" t="n">
        <v>0</v>
      </c>
      <c r="M20" s="207" t="n">
        <v>0</v>
      </c>
      <c r="N20" s="207" t="n">
        <v>0</v>
      </c>
      <c r="O20" s="207" t="n">
        <v>0</v>
      </c>
      <c r="P20" s="207" t="n">
        <v>-39.1876268131739</v>
      </c>
      <c r="Q20" s="207" t="n">
        <v>-29.1441899391591</v>
      </c>
      <c r="R20" s="207" t="n">
        <v>-6.32587324714608</v>
      </c>
      <c r="S20" s="207" t="n">
        <v>4.6653639233811</v>
      </c>
      <c r="T20" s="207" t="n">
        <v>-13.8960878948976</v>
      </c>
      <c r="U20" s="207" t="n">
        <v>-6.26841141425772</v>
      </c>
      <c r="V20" s="207" t="n">
        <v>-2.12311410413813</v>
      </c>
      <c r="W20" s="207" t="n">
        <v>-18.3705746237336</v>
      </c>
      <c r="X20" s="207" t="n">
        <v>0</v>
      </c>
      <c r="Y20" s="207" t="n">
        <v>-26.5062381668186</v>
      </c>
      <c r="Z20" s="207" t="n">
        <v>0</v>
      </c>
      <c r="AA20" s="207" t="n">
        <v>0</v>
      </c>
      <c r="AB20" s="207" t="n">
        <v>0</v>
      </c>
      <c r="AC20" s="207" t="n">
        <v>-267.504717999547</v>
      </c>
      <c r="AD20" s="207" t="n">
        <v>-162.756942099315</v>
      </c>
      <c r="AE20" s="207" t="n">
        <v>0</v>
      </c>
      <c r="AF20" s="207" t="n">
        <v>-121.238001439254</v>
      </c>
      <c r="AG20" s="207" t="n">
        <v>-301.82993841419</v>
      </c>
      <c r="AH20" s="207" t="n">
        <v>139.504489761772</v>
      </c>
      <c r="AI20" s="207" t="n">
        <v>-753.441635028826</v>
      </c>
      <c r="AJ20" s="207" t="n">
        <v>0</v>
      </c>
      <c r="AK20" s="207" t="n">
        <v>-202.9175314414</v>
      </c>
      <c r="AL20" s="207" t="n">
        <v>-350.457699811802</v>
      </c>
    </row>
    <row r="21" s="202" customFormat="true" ht="12.75" hidden="false" customHeight="false" outlineLevel="0" collapsed="false">
      <c r="A21" s="202" t="s">
        <v>1212</v>
      </c>
      <c r="B21" s="202" t="s">
        <v>1213</v>
      </c>
      <c r="C21" s="208" t="s">
        <v>1214</v>
      </c>
      <c r="E21" s="206" t="s">
        <v>95</v>
      </c>
      <c r="F21" s="206"/>
      <c r="G21" s="207" t="n">
        <v>0</v>
      </c>
      <c r="H21" s="207" t="n">
        <v>0</v>
      </c>
      <c r="I21" s="207" t="n">
        <v>0</v>
      </c>
      <c r="J21" s="207" t="n">
        <v>0</v>
      </c>
      <c r="K21" s="207" t="n">
        <v>0</v>
      </c>
      <c r="L21" s="207" t="n">
        <v>0</v>
      </c>
      <c r="M21" s="207" t="n">
        <v>0</v>
      </c>
      <c r="N21" s="207" t="n">
        <v>0</v>
      </c>
      <c r="O21" s="207" t="n">
        <v>0</v>
      </c>
      <c r="P21" s="207" t="n">
        <v>-39.1876268131739</v>
      </c>
      <c r="Q21" s="207" t="n">
        <v>-29.1441899391591</v>
      </c>
      <c r="R21" s="207" t="n">
        <v>-6.32587324714608</v>
      </c>
      <c r="S21" s="207" t="n">
        <v>4.6653639233811</v>
      </c>
      <c r="T21" s="207" t="n">
        <v>-13.8960878948976</v>
      </c>
      <c r="U21" s="207" t="n">
        <v>-6.26841141425772</v>
      </c>
      <c r="V21" s="207" t="n">
        <v>-2.12311410413813</v>
      </c>
      <c r="W21" s="207" t="n">
        <v>-18.3705746237336</v>
      </c>
      <c r="X21" s="207" t="n">
        <v>0</v>
      </c>
      <c r="Y21" s="207" t="n">
        <v>-26.5062381668186</v>
      </c>
      <c r="Z21" s="207" t="n">
        <v>0</v>
      </c>
      <c r="AA21" s="207" t="n">
        <v>0</v>
      </c>
      <c r="AB21" s="207" t="n">
        <v>0</v>
      </c>
      <c r="AC21" s="207" t="n">
        <v>-267.504717999547</v>
      </c>
      <c r="AD21" s="207" t="n">
        <v>-162.756942099315</v>
      </c>
      <c r="AE21" s="207" t="n">
        <v>0</v>
      </c>
      <c r="AF21" s="207" t="n">
        <v>-121.238001439254</v>
      </c>
      <c r="AG21" s="207" t="n">
        <v>-301.82993841419</v>
      </c>
      <c r="AH21" s="207" t="n">
        <v>139.504489761772</v>
      </c>
      <c r="AI21" s="207" t="n">
        <v>-753.441635028826</v>
      </c>
      <c r="AJ21" s="207" t="n">
        <v>0</v>
      </c>
      <c r="AK21" s="207" t="n">
        <v>-202.9175314414</v>
      </c>
      <c r="AL21" s="207" t="n">
        <v>-350.457699811802</v>
      </c>
    </row>
    <row r="22" s="202" customFormat="true" ht="12.75" hidden="false" customHeight="false" outlineLevel="0" collapsed="false">
      <c r="A22" s="202" t="s">
        <v>798</v>
      </c>
      <c r="B22" s="202" t="s">
        <v>1215</v>
      </c>
      <c r="C22" s="202" t="s">
        <v>1185</v>
      </c>
      <c r="E22" s="206" t="s">
        <v>95</v>
      </c>
      <c r="F22" s="206"/>
      <c r="G22" s="207" t="n">
        <v>0</v>
      </c>
      <c r="H22" s="207" t="n">
        <v>0</v>
      </c>
      <c r="I22" s="207" t="n">
        <v>0</v>
      </c>
      <c r="J22" s="207" t="n">
        <v>0</v>
      </c>
      <c r="K22" s="207" t="n">
        <v>0</v>
      </c>
      <c r="L22" s="207" t="n">
        <v>0</v>
      </c>
      <c r="M22" s="207" t="n">
        <v>0</v>
      </c>
      <c r="N22" s="207" t="n">
        <v>0</v>
      </c>
      <c r="O22" s="207" t="n">
        <v>0</v>
      </c>
      <c r="P22" s="207" t="n">
        <v>0</v>
      </c>
      <c r="Q22" s="207" t="n">
        <v>0</v>
      </c>
      <c r="R22" s="207" t="n">
        <v>0</v>
      </c>
      <c r="S22" s="207" t="n">
        <v>0</v>
      </c>
      <c r="T22" s="207" t="n">
        <v>0</v>
      </c>
      <c r="U22" s="207" t="n">
        <v>0</v>
      </c>
      <c r="V22" s="207" t="n">
        <v>0</v>
      </c>
      <c r="W22" s="207" t="n">
        <v>0</v>
      </c>
      <c r="X22" s="207" t="n">
        <v>0</v>
      </c>
      <c r="Y22" s="207" t="n">
        <v>0</v>
      </c>
      <c r="Z22" s="207" t="n">
        <v>0</v>
      </c>
      <c r="AA22" s="207" t="n">
        <v>0</v>
      </c>
      <c r="AB22" s="207" t="n">
        <v>0</v>
      </c>
      <c r="AC22" s="207" t="n">
        <v>0</v>
      </c>
      <c r="AD22" s="207" t="n">
        <v>0</v>
      </c>
      <c r="AE22" s="207" t="n">
        <v>0</v>
      </c>
      <c r="AF22" s="207" t="n">
        <v>0</v>
      </c>
      <c r="AG22" s="207" t="n">
        <v>0</v>
      </c>
      <c r="AH22" s="207" t="n">
        <v>0</v>
      </c>
      <c r="AI22" s="207" t="n">
        <v>0</v>
      </c>
      <c r="AJ22" s="207" t="n">
        <v>0</v>
      </c>
      <c r="AK22" s="207" t="n">
        <v>0</v>
      </c>
      <c r="AL22" s="207" t="n">
        <v>0</v>
      </c>
    </row>
    <row r="23" s="202" customFormat="true" ht="12.75" hidden="false" customHeight="false" outlineLevel="0" collapsed="false">
      <c r="A23" s="202" t="s">
        <v>1216</v>
      </c>
      <c r="B23" s="202" t="s">
        <v>1217</v>
      </c>
      <c r="C23" s="202" t="s">
        <v>1185</v>
      </c>
      <c r="E23" s="206" t="s">
        <v>95</v>
      </c>
      <c r="F23" s="206"/>
      <c r="G23" s="207" t="n">
        <v>0</v>
      </c>
      <c r="H23" s="207" t="n">
        <v>0</v>
      </c>
      <c r="I23" s="207" t="n">
        <v>0</v>
      </c>
      <c r="J23" s="207" t="n">
        <v>0</v>
      </c>
      <c r="K23" s="207" t="n">
        <v>0</v>
      </c>
      <c r="L23" s="207" t="n">
        <v>0</v>
      </c>
      <c r="M23" s="207" t="n">
        <v>0</v>
      </c>
      <c r="N23" s="207" t="n">
        <v>0</v>
      </c>
      <c r="O23" s="207" t="n">
        <v>0</v>
      </c>
      <c r="P23" s="207" t="n">
        <v>0</v>
      </c>
      <c r="Q23" s="207" t="n">
        <v>0</v>
      </c>
      <c r="R23" s="207" t="n">
        <v>0</v>
      </c>
      <c r="S23" s="207" t="n">
        <v>0</v>
      </c>
      <c r="T23" s="207" t="n">
        <v>0</v>
      </c>
      <c r="U23" s="207" t="n">
        <v>0</v>
      </c>
      <c r="V23" s="207" t="n">
        <v>0</v>
      </c>
      <c r="W23" s="207" t="n">
        <v>0</v>
      </c>
      <c r="X23" s="207" t="n">
        <v>0</v>
      </c>
      <c r="Y23" s="207" t="n">
        <v>0</v>
      </c>
      <c r="Z23" s="207" t="n">
        <v>0</v>
      </c>
      <c r="AA23" s="207" t="n">
        <v>0</v>
      </c>
      <c r="AB23" s="207" t="n">
        <v>0</v>
      </c>
      <c r="AC23" s="207" t="n">
        <v>0</v>
      </c>
      <c r="AD23" s="207" t="n">
        <v>0</v>
      </c>
      <c r="AE23" s="207" t="n">
        <v>0</v>
      </c>
      <c r="AF23" s="207" t="n">
        <v>0</v>
      </c>
      <c r="AG23" s="207" t="n">
        <v>0</v>
      </c>
      <c r="AH23" s="207" t="n">
        <v>0</v>
      </c>
      <c r="AI23" s="207" t="n">
        <v>0</v>
      </c>
      <c r="AJ23" s="207" t="n">
        <v>0</v>
      </c>
      <c r="AK23" s="207" t="n">
        <v>0</v>
      </c>
      <c r="AL23" s="207" t="n">
        <v>0</v>
      </c>
    </row>
    <row r="24" s="202" customFormat="true" ht="12.75" hidden="false" customHeight="false" outlineLevel="0" collapsed="false">
      <c r="A24" s="202" t="s">
        <v>1218</v>
      </c>
      <c r="B24" s="210" t="s">
        <v>1219</v>
      </c>
      <c r="C24" s="202" t="s">
        <v>1185</v>
      </c>
      <c r="E24" s="206" t="s">
        <v>95</v>
      </c>
      <c r="F24" s="206"/>
      <c r="G24" s="207" t="n">
        <v>0</v>
      </c>
      <c r="H24" s="207" t="n">
        <v>0</v>
      </c>
      <c r="I24" s="207" t="n">
        <v>0</v>
      </c>
      <c r="J24" s="207" t="n">
        <v>0</v>
      </c>
      <c r="K24" s="207" t="n">
        <v>0</v>
      </c>
      <c r="L24" s="207" t="n">
        <v>0</v>
      </c>
      <c r="M24" s="207" t="n">
        <v>0</v>
      </c>
      <c r="N24" s="207" t="n">
        <v>0</v>
      </c>
      <c r="O24" s="207" t="n">
        <v>0</v>
      </c>
      <c r="P24" s="207" t="n">
        <v>0</v>
      </c>
      <c r="Q24" s="207" t="n">
        <v>0</v>
      </c>
      <c r="R24" s="207" t="n">
        <v>0</v>
      </c>
      <c r="S24" s="207" t="n">
        <v>0</v>
      </c>
      <c r="T24" s="207" t="n">
        <v>0</v>
      </c>
      <c r="U24" s="207" t="n">
        <v>0</v>
      </c>
      <c r="V24" s="207" t="n">
        <v>0</v>
      </c>
      <c r="W24" s="207" t="n">
        <v>0</v>
      </c>
      <c r="X24" s="207" t="n">
        <v>0</v>
      </c>
      <c r="Y24" s="207" t="n">
        <v>0</v>
      </c>
      <c r="Z24" s="207" t="n">
        <v>0</v>
      </c>
      <c r="AA24" s="207" t="n">
        <v>0</v>
      </c>
      <c r="AB24" s="207" t="n">
        <v>0</v>
      </c>
      <c r="AC24" s="207" t="n">
        <v>0</v>
      </c>
      <c r="AD24" s="207" t="n">
        <v>0</v>
      </c>
      <c r="AE24" s="207" t="n">
        <v>0</v>
      </c>
      <c r="AF24" s="207" t="n">
        <v>0</v>
      </c>
      <c r="AG24" s="207" t="n">
        <v>0</v>
      </c>
      <c r="AH24" s="207" t="n">
        <v>0</v>
      </c>
      <c r="AI24" s="207" t="n">
        <v>0</v>
      </c>
      <c r="AJ24" s="207" t="n">
        <v>0</v>
      </c>
      <c r="AK24" s="207" t="n">
        <v>0</v>
      </c>
      <c r="AL24" s="207" t="n">
        <v>0</v>
      </c>
    </row>
    <row r="25" s="202" customFormat="true" ht="12.75" hidden="false" customHeight="false" outlineLevel="0" collapsed="false">
      <c r="A25" s="202" t="s">
        <v>112</v>
      </c>
      <c r="B25" s="204" t="s">
        <v>1220</v>
      </c>
      <c r="C25" s="202" t="s">
        <v>1221</v>
      </c>
      <c r="E25" s="206" t="s">
        <v>95</v>
      </c>
      <c r="F25" s="206"/>
      <c r="G25" s="207" t="n">
        <v>0</v>
      </c>
      <c r="H25" s="207" t="n">
        <v>0</v>
      </c>
      <c r="I25" s="207" t="n">
        <v>0</v>
      </c>
      <c r="J25" s="207" t="n">
        <v>0</v>
      </c>
      <c r="K25" s="207" t="n">
        <v>0</v>
      </c>
      <c r="L25" s="207" t="n">
        <v>0</v>
      </c>
      <c r="M25" s="207" t="n">
        <v>0</v>
      </c>
      <c r="N25" s="207" t="n">
        <v>0</v>
      </c>
      <c r="O25" s="207" t="n">
        <v>0</v>
      </c>
      <c r="P25" s="207" t="n">
        <v>-506.535252733295</v>
      </c>
      <c r="Q25" s="207" t="n">
        <v>-138.363687441795</v>
      </c>
      <c r="R25" s="207" t="n">
        <v>-63.2888032055245</v>
      </c>
      <c r="S25" s="207" t="n">
        <v>91.5613730478253</v>
      </c>
      <c r="T25" s="207" t="n">
        <v>-381.571797341899</v>
      </c>
      <c r="U25" s="207" t="n">
        <v>-145.493719050004</v>
      </c>
      <c r="V25" s="207" t="n">
        <v>-61.1116470117925</v>
      </c>
      <c r="W25" s="207" t="n">
        <v>-873.286048648408</v>
      </c>
      <c r="X25" s="207" t="n">
        <v>-3208.91838392861</v>
      </c>
      <c r="Y25" s="207" t="n">
        <v>-2030.06219704346</v>
      </c>
      <c r="Z25" s="207" t="n">
        <v>-75.2351330771945</v>
      </c>
      <c r="AA25" s="207" t="n">
        <v>528.055590933791</v>
      </c>
      <c r="AB25" s="207" t="n">
        <v>-251.433766651569</v>
      </c>
      <c r="AC25" s="207" t="n">
        <v>-5434.3923315413</v>
      </c>
      <c r="AD25" s="207" t="n">
        <v>-1236.62565252413</v>
      </c>
      <c r="AE25" s="207" t="n">
        <v>-2228.21703251148</v>
      </c>
      <c r="AF25" s="207" t="n">
        <v>-6194.81149192822</v>
      </c>
      <c r="AG25" s="207" t="n">
        <v>-4812.06141560732</v>
      </c>
      <c r="AH25" s="207" t="n">
        <v>2314.60710668151</v>
      </c>
      <c r="AI25" s="207" t="n">
        <v>-7676.63186514709</v>
      </c>
      <c r="AJ25" s="207" t="n">
        <v>-3422.6715178681</v>
      </c>
      <c r="AK25" s="207" t="n">
        <v>-1603.81693303272</v>
      </c>
      <c r="AL25" s="207" t="n">
        <v>-8064.56365292308</v>
      </c>
    </row>
    <row r="26" s="202" customFormat="true" ht="12.75" hidden="false" customHeight="false" outlineLevel="0" collapsed="false">
      <c r="A26" s="202" t="s">
        <v>520</v>
      </c>
      <c r="B26" s="204" t="s">
        <v>1222</v>
      </c>
      <c r="C26" s="202" t="s">
        <v>1223</v>
      </c>
      <c r="E26" s="206" t="s">
        <v>1224</v>
      </c>
      <c r="F26" s="206"/>
      <c r="G26" s="207" t="n">
        <v>0</v>
      </c>
      <c r="H26" s="207" t="n">
        <v>0</v>
      </c>
      <c r="I26" s="207" t="n">
        <v>0</v>
      </c>
      <c r="J26" s="207" t="n">
        <v>0</v>
      </c>
      <c r="K26" s="207" t="n">
        <v>0</v>
      </c>
      <c r="L26" s="207" t="n">
        <v>0</v>
      </c>
      <c r="M26" s="207" t="n">
        <v>0</v>
      </c>
      <c r="N26" s="207" t="n">
        <v>0</v>
      </c>
      <c r="O26" s="207" t="n">
        <v>0</v>
      </c>
      <c r="P26" s="207" t="n">
        <v>0.63647306401582</v>
      </c>
      <c r="Q26" s="207" t="n">
        <v>0.85772045032131</v>
      </c>
      <c r="R26" s="207" t="n">
        <v>0.93559714350876</v>
      </c>
      <c r="S26" s="207" t="n">
        <v>1.09004699625662</v>
      </c>
      <c r="T26" s="207" t="n">
        <v>0.7836629421832</v>
      </c>
      <c r="U26" s="207" t="n">
        <v>0.94044634143705</v>
      </c>
      <c r="V26" s="207" t="n">
        <v>0.98223989951592</v>
      </c>
      <c r="W26" s="207" t="n">
        <v>0.84394975263669</v>
      </c>
      <c r="X26" s="207" t="n">
        <v>0.58185173016324</v>
      </c>
      <c r="Y26" s="207" t="n">
        <v>0.73637976145875</v>
      </c>
      <c r="Z26" s="207" t="n">
        <v>0.98749665260984</v>
      </c>
      <c r="AA26" s="207" t="n">
        <v>1.10401401381224</v>
      </c>
      <c r="AB26" s="207" t="n">
        <v>0.96192862773219</v>
      </c>
      <c r="AC26" s="207" t="n">
        <v>0.62180390116983</v>
      </c>
      <c r="AD26" s="207" t="n">
        <v>0.89868449824005</v>
      </c>
      <c r="AE26" s="207" t="n">
        <v>0.8237596820716</v>
      </c>
      <c r="AF26" s="207" t="n">
        <v>0.6782426237833</v>
      </c>
      <c r="AG26" s="207" t="n">
        <v>0.75781834762575</v>
      </c>
      <c r="AH26" s="207" t="n">
        <v>1.15362427393255</v>
      </c>
      <c r="AI26" s="207" t="n">
        <v>0.71714302795479</v>
      </c>
      <c r="AJ26" s="207" t="n">
        <v>0.88096713714106</v>
      </c>
      <c r="AK26" s="207" t="n">
        <v>0.94889310119866</v>
      </c>
      <c r="AL26" s="207" t="n">
        <v>0.7846792841434</v>
      </c>
    </row>
    <row r="27" s="202" customFormat="true" ht="12.75" hidden="false" customHeight="false" outlineLevel="0" collapsed="false">
      <c r="A27" s="202" t="s">
        <v>152</v>
      </c>
      <c r="B27" s="202" t="s">
        <v>1225</v>
      </c>
      <c r="C27" s="202" t="s">
        <v>1226</v>
      </c>
      <c r="E27" s="206" t="s">
        <v>95</v>
      </c>
      <c r="F27" s="206"/>
      <c r="G27" s="207" t="n">
        <v>0</v>
      </c>
      <c r="H27" s="207" t="n">
        <v>0</v>
      </c>
      <c r="I27" s="207" t="n">
        <v>0</v>
      </c>
      <c r="J27" s="207" t="n">
        <v>0</v>
      </c>
      <c r="K27" s="207" t="n">
        <v>0</v>
      </c>
      <c r="L27" s="207" t="n">
        <v>0</v>
      </c>
      <c r="M27" s="207" t="n">
        <v>0</v>
      </c>
      <c r="N27" s="207" t="n">
        <v>0</v>
      </c>
      <c r="O27" s="207" t="n">
        <v>0</v>
      </c>
      <c r="P27" s="207" t="n">
        <v>0</v>
      </c>
      <c r="Q27" s="207" t="n">
        <v>0</v>
      </c>
      <c r="R27" s="207" t="n">
        <v>0</v>
      </c>
      <c r="S27" s="207" t="n">
        <v>0</v>
      </c>
      <c r="T27" s="207" t="n">
        <v>0</v>
      </c>
      <c r="U27" s="207" t="n">
        <v>0</v>
      </c>
      <c r="V27" s="207" t="n">
        <v>0</v>
      </c>
      <c r="W27" s="207" t="n">
        <v>0</v>
      </c>
      <c r="X27" s="207" t="n">
        <v>0</v>
      </c>
      <c r="Y27" s="207" t="n">
        <v>0</v>
      </c>
      <c r="Z27" s="207" t="n">
        <v>0</v>
      </c>
      <c r="AA27" s="207" t="n">
        <v>0</v>
      </c>
      <c r="AB27" s="207" t="n">
        <v>0</v>
      </c>
      <c r="AC27" s="207" t="n">
        <v>0</v>
      </c>
      <c r="AD27" s="207" t="n">
        <v>0</v>
      </c>
      <c r="AE27" s="207" t="n">
        <v>0</v>
      </c>
      <c r="AF27" s="207" t="n">
        <v>0</v>
      </c>
      <c r="AG27" s="207" t="n">
        <v>0</v>
      </c>
      <c r="AH27" s="207" t="n">
        <v>0</v>
      </c>
      <c r="AI27" s="207" t="n">
        <v>0</v>
      </c>
      <c r="AJ27" s="207" t="n">
        <v>0</v>
      </c>
      <c r="AK27" s="207" t="n">
        <v>0</v>
      </c>
      <c r="AL27" s="207" t="n">
        <v>0</v>
      </c>
    </row>
    <row r="28" s="202" customFormat="true" ht="12.75" hidden="false" customHeight="false" outlineLevel="0" collapsed="false">
      <c r="A28" s="202" t="s">
        <v>1227</v>
      </c>
      <c r="B28" s="202" t="s">
        <v>1228</v>
      </c>
      <c r="C28" s="202" t="s">
        <v>1229</v>
      </c>
      <c r="E28" s="206" t="s">
        <v>95</v>
      </c>
      <c r="F28" s="206"/>
      <c r="G28" s="207" t="n">
        <v>0</v>
      </c>
      <c r="H28" s="207" t="n">
        <v>0</v>
      </c>
      <c r="I28" s="207" t="n">
        <v>0</v>
      </c>
      <c r="J28" s="207" t="n">
        <v>0</v>
      </c>
      <c r="K28" s="207" t="n">
        <v>0</v>
      </c>
      <c r="L28" s="207" t="n">
        <v>0</v>
      </c>
      <c r="M28" s="207" t="n">
        <v>0</v>
      </c>
      <c r="N28" s="207" t="n">
        <v>0</v>
      </c>
      <c r="O28" s="207" t="n">
        <v>0</v>
      </c>
      <c r="P28" s="207" t="n">
        <v>0</v>
      </c>
      <c r="Q28" s="207" t="n">
        <v>0</v>
      </c>
      <c r="R28" s="207" t="n">
        <v>0</v>
      </c>
      <c r="S28" s="207" t="n">
        <v>0</v>
      </c>
      <c r="T28" s="207" t="n">
        <v>0</v>
      </c>
      <c r="U28" s="207" t="n">
        <v>0</v>
      </c>
      <c r="V28" s="207" t="n">
        <v>0</v>
      </c>
      <c r="W28" s="207" t="n">
        <v>0</v>
      </c>
      <c r="X28" s="207" t="n">
        <v>0</v>
      </c>
      <c r="Y28" s="207" t="n">
        <v>0</v>
      </c>
      <c r="Z28" s="207" t="n">
        <v>0</v>
      </c>
      <c r="AA28" s="207" t="n">
        <v>0</v>
      </c>
      <c r="AB28" s="207" t="n">
        <v>0</v>
      </c>
      <c r="AC28" s="207" t="n">
        <v>0</v>
      </c>
      <c r="AD28" s="207" t="n">
        <v>0</v>
      </c>
      <c r="AE28" s="207" t="n">
        <v>0</v>
      </c>
      <c r="AF28" s="207" t="n">
        <v>0</v>
      </c>
      <c r="AG28" s="207" t="n">
        <v>0</v>
      </c>
      <c r="AH28" s="207" t="n">
        <v>0</v>
      </c>
      <c r="AI28" s="207" t="n">
        <v>0</v>
      </c>
      <c r="AJ28" s="207" t="n">
        <v>0</v>
      </c>
      <c r="AK28" s="207" t="n">
        <v>0</v>
      </c>
      <c r="AL28" s="207" t="n">
        <v>0</v>
      </c>
    </row>
    <row r="29" s="202" customFormat="true" ht="12.75" hidden="false" customHeight="false" outlineLevel="0" collapsed="false">
      <c r="A29" s="202" t="s">
        <v>1230</v>
      </c>
      <c r="B29" s="204" t="s">
        <v>1231</v>
      </c>
      <c r="C29" s="202" t="s">
        <v>1232</v>
      </c>
      <c r="E29" s="206" t="s">
        <v>95</v>
      </c>
      <c r="F29" s="206"/>
      <c r="G29" s="207" t="n">
        <v>0</v>
      </c>
      <c r="H29" s="207" t="n">
        <v>0</v>
      </c>
      <c r="I29" s="207" t="n">
        <v>0</v>
      </c>
      <c r="J29" s="207" t="n">
        <v>0</v>
      </c>
      <c r="K29" s="207" t="n">
        <v>0</v>
      </c>
      <c r="L29" s="207" t="n">
        <v>0</v>
      </c>
      <c r="M29" s="207" t="n">
        <v>0</v>
      </c>
      <c r="N29" s="207" t="n">
        <v>0</v>
      </c>
      <c r="O29" s="207" t="n">
        <v>0</v>
      </c>
      <c r="P29" s="207" t="n">
        <v>124.265992162276</v>
      </c>
      <c r="Q29" s="207" t="n">
        <v>17.1316775286975</v>
      </c>
      <c r="R29" s="207" t="n">
        <v>13.8690122702125</v>
      </c>
      <c r="S29" s="207" t="n">
        <v>-69.7017559784801</v>
      </c>
      <c r="T29" s="207" t="n">
        <v>273.112859513556</v>
      </c>
      <c r="U29" s="207" t="n">
        <v>56.9977466182227</v>
      </c>
      <c r="V29" s="207" t="n">
        <v>28.3057212667654</v>
      </c>
      <c r="W29" s="207" t="n">
        <v>539.695599516992</v>
      </c>
      <c r="X29" s="207" t="n">
        <v>2055.39551024171</v>
      </c>
      <c r="Y29" s="207" t="n">
        <v>513.055101555824</v>
      </c>
      <c r="Z29" s="207" t="n">
        <v>35.9885672782414</v>
      </c>
      <c r="AA29" s="207" t="n">
        <v>-438.738974408087</v>
      </c>
      <c r="AB29" s="207" t="n">
        <v>218.322988010731</v>
      </c>
      <c r="AC29" s="207" t="n">
        <v>4065.74674695747</v>
      </c>
      <c r="AD29" s="207" t="n">
        <v>549.029542289398</v>
      </c>
      <c r="AE29" s="207" t="n">
        <v>1250.96033642677</v>
      </c>
      <c r="AF29" s="207" t="n">
        <v>4195.45294331557</v>
      </c>
      <c r="AG29" s="207" t="n">
        <v>2451.14051201345</v>
      </c>
      <c r="AH29" s="207" t="n">
        <v>-1504.41396232521</v>
      </c>
      <c r="AI29" s="207" t="n">
        <v>4427.47190686102</v>
      </c>
      <c r="AJ29" s="207" t="n">
        <v>2776.14738485304</v>
      </c>
      <c r="AK29" s="207" t="n">
        <v>1057.50143161564</v>
      </c>
      <c r="AL29" s="207" t="n">
        <v>6125.89537619818</v>
      </c>
    </row>
    <row r="30" s="202" customFormat="true" ht="12.75" hidden="false" customHeight="false" outlineLevel="0" collapsed="false">
      <c r="A30" s="202" t="s">
        <v>852</v>
      </c>
      <c r="B30" s="204" t="s">
        <v>1233</v>
      </c>
      <c r="C30" s="202" t="s">
        <v>1234</v>
      </c>
      <c r="E30" s="206" t="s">
        <v>1224</v>
      </c>
      <c r="F30" s="206"/>
      <c r="G30" s="207" t="n">
        <v>0</v>
      </c>
      <c r="H30" s="207" t="n">
        <v>0</v>
      </c>
      <c r="I30" s="207" t="n">
        <v>0</v>
      </c>
      <c r="J30" s="207" t="n">
        <v>0</v>
      </c>
      <c r="K30" s="207" t="n">
        <v>0</v>
      </c>
      <c r="L30" s="207" t="n">
        <v>0</v>
      </c>
      <c r="M30" s="207" t="n">
        <v>0</v>
      </c>
      <c r="N30" s="207" t="n">
        <v>0</v>
      </c>
      <c r="O30" s="207" t="n">
        <v>0</v>
      </c>
      <c r="P30" s="207" t="n">
        <v>0.63647306401582</v>
      </c>
      <c r="Q30" s="207" t="n">
        <v>0.85772045032131</v>
      </c>
      <c r="R30" s="207" t="n">
        <v>0.93559714350876</v>
      </c>
      <c r="S30" s="207" t="n">
        <v>1.09004699625662</v>
      </c>
      <c r="T30" s="207" t="n">
        <v>0.7836629421832</v>
      </c>
      <c r="U30" s="207" t="n">
        <v>0.94044634143705</v>
      </c>
      <c r="V30" s="207" t="n">
        <v>0.98223989951592</v>
      </c>
      <c r="W30" s="207" t="n">
        <v>0.84394975263669</v>
      </c>
      <c r="X30" s="207" t="n">
        <v>0.58185173016324</v>
      </c>
      <c r="Y30" s="207" t="n">
        <v>0.73637976145875</v>
      </c>
      <c r="Z30" s="207" t="n">
        <v>0.98749665260984</v>
      </c>
      <c r="AA30" s="207" t="n">
        <v>1.10401401381224</v>
      </c>
      <c r="AB30" s="207" t="n">
        <v>0.96192862773219</v>
      </c>
      <c r="AC30" s="207" t="n">
        <v>0.62180390116983</v>
      </c>
      <c r="AD30" s="207" t="n">
        <v>0.89868449824005</v>
      </c>
      <c r="AE30" s="207" t="n">
        <v>0.8237596820716</v>
      </c>
      <c r="AF30" s="207" t="n">
        <v>0.6782426237833</v>
      </c>
      <c r="AG30" s="207" t="n">
        <v>0.75781834762575</v>
      </c>
      <c r="AH30" s="207" t="n">
        <v>1.15362427393255</v>
      </c>
      <c r="AI30" s="207" t="n">
        <v>0.71714302795479</v>
      </c>
      <c r="AJ30" s="207" t="n">
        <v>0.88096713714106</v>
      </c>
      <c r="AK30" s="207" t="n">
        <v>0.94889310119866</v>
      </c>
      <c r="AL30" s="207" t="n">
        <v>0.7846792841434</v>
      </c>
    </row>
    <row r="31" customFormat="false" ht="15" hidden="false" customHeight="false" outlineLevel="0" collapsed="false">
      <c r="E31" s="206"/>
      <c r="F31" s="206"/>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2" width="13.41"/>
    <col collapsed="false" customWidth="true" hidden="false" outlineLevel="0" max="6" min="6" style="202" width="3.14"/>
    <col collapsed="false" customWidth="true" hidden="false" outlineLevel="0" max="29" min="7" style="202" width="11.7"/>
    <col collapsed="false" customWidth="true" hidden="false" outlineLevel="0" max="245" min="30" style="0" width="11.42"/>
  </cols>
  <sheetData>
    <row r="1" s="202" customFormat="true" ht="12.75" hidden="false" customHeight="false" outlineLevel="0" collapsed="false">
      <c r="A1" s="211" t="s">
        <v>53</v>
      </c>
      <c r="B1" s="176" t="s">
        <v>1012</v>
      </c>
      <c r="C1" s="212"/>
    </row>
    <row r="2" s="202" customFormat="true" ht="12.75" hidden="false" customHeight="false" outlineLevel="0" collapsed="false">
      <c r="B2" s="213" t="s">
        <v>1237</v>
      </c>
      <c r="C2" s="203"/>
      <c r="D2" s="203"/>
      <c r="E2" s="203"/>
      <c r="F2" s="203"/>
    </row>
    <row r="3" s="202" customFormat="true" ht="12.75" hidden="false" customHeight="false" outlineLevel="0" collapsed="false"/>
    <row r="4" s="202" customFormat="true" ht="12.75" hidden="false" customHeight="false" outlineLevel="0" collapsed="false"/>
    <row r="5" s="202" customFormat="true" ht="12.75" hidden="false" customHeight="false" outlineLevel="0" collapsed="false"/>
    <row r="6" s="204" customFormat="true" ht="12.75" hidden="false" customHeight="false" outlineLevel="0" collapsed="false">
      <c r="C6" s="62" t="s">
        <v>982</v>
      </c>
      <c r="D6" s="205"/>
      <c r="E6" s="62" t="s">
        <v>73</v>
      </c>
      <c r="F6" s="62"/>
      <c r="G6" s="205" t="n">
        <v>1986</v>
      </c>
      <c r="H6" s="205" t="n">
        <v>1987</v>
      </c>
      <c r="I6" s="205" t="n">
        <v>1988</v>
      </c>
      <c r="J6" s="205" t="n">
        <v>1989</v>
      </c>
      <c r="K6" s="205" t="n">
        <v>1990</v>
      </c>
      <c r="L6" s="205" t="n">
        <v>1991</v>
      </c>
      <c r="M6" s="205" t="n">
        <v>1992</v>
      </c>
      <c r="N6" s="205" t="n">
        <v>1993</v>
      </c>
      <c r="O6" s="205" t="n">
        <v>1994</v>
      </c>
      <c r="P6" s="205" t="n">
        <v>1995</v>
      </c>
      <c r="Q6" s="205" t="n">
        <v>1996</v>
      </c>
      <c r="R6" s="205" t="n">
        <v>1997</v>
      </c>
      <c r="S6" s="205" t="n">
        <v>1998</v>
      </c>
      <c r="T6" s="205" t="n">
        <v>1999</v>
      </c>
      <c r="U6" s="205" t="n">
        <v>2000</v>
      </c>
      <c r="V6" s="205" t="n">
        <v>2001</v>
      </c>
      <c r="W6" s="205" t="n">
        <v>2002</v>
      </c>
      <c r="X6" s="205" t="n">
        <v>2003</v>
      </c>
      <c r="Y6" s="205" t="n">
        <v>2004</v>
      </c>
      <c r="Z6" s="205" t="n">
        <v>2005</v>
      </c>
      <c r="AA6" s="205" t="n">
        <v>2006</v>
      </c>
      <c r="AB6" s="205" t="n">
        <v>2007</v>
      </c>
      <c r="AC6" s="205" t="n">
        <v>2008</v>
      </c>
      <c r="AD6" s="205" t="n">
        <v>2009</v>
      </c>
      <c r="AE6" s="205" t="n">
        <v>2010</v>
      </c>
      <c r="AF6" s="205" t="n">
        <v>2011</v>
      </c>
      <c r="AG6" s="205" t="n">
        <v>2012</v>
      </c>
      <c r="AH6" s="205" t="n">
        <v>2013</v>
      </c>
      <c r="AI6" s="205" t="n">
        <v>2014</v>
      </c>
      <c r="AJ6" s="205" t="n">
        <v>2015</v>
      </c>
      <c r="AK6" s="205" t="n">
        <v>2016</v>
      </c>
      <c r="AL6" s="205" t="n">
        <v>2017</v>
      </c>
    </row>
    <row r="7" s="202" customFormat="true" ht="12.75" hidden="false" customHeight="false" outlineLevel="0" collapsed="false">
      <c r="E7" s="206"/>
      <c r="F7" s="206"/>
      <c r="AL7" s="207"/>
    </row>
    <row r="8" s="202" customFormat="true" ht="12.75" hidden="false" customHeight="false" outlineLevel="0" collapsed="false">
      <c r="A8" s="202" t="s">
        <v>1015</v>
      </c>
      <c r="B8" s="202" t="s">
        <v>1184</v>
      </c>
      <c r="C8" s="202" t="s">
        <v>1185</v>
      </c>
      <c r="E8" s="206" t="s">
        <v>1018</v>
      </c>
      <c r="F8" s="206"/>
      <c r="G8" s="207" t="n">
        <v>0</v>
      </c>
      <c r="H8" s="207" t="n">
        <v>0</v>
      </c>
      <c r="I8" s="207" t="n">
        <v>0</v>
      </c>
      <c r="J8" s="207" t="n">
        <v>0</v>
      </c>
      <c r="K8" s="207" t="n">
        <v>0</v>
      </c>
      <c r="L8" s="207" t="n">
        <v>0</v>
      </c>
      <c r="M8" s="207" t="n">
        <v>0</v>
      </c>
      <c r="N8" s="207" t="n">
        <v>0</v>
      </c>
      <c r="O8" s="207" t="n">
        <v>0</v>
      </c>
      <c r="P8" s="207" t="n">
        <v>184</v>
      </c>
      <c r="Q8" s="207" t="n">
        <v>226</v>
      </c>
      <c r="R8" s="207" t="n">
        <v>255</v>
      </c>
      <c r="S8" s="207" t="n">
        <v>236</v>
      </c>
      <c r="T8" s="207" t="n">
        <v>199</v>
      </c>
      <c r="U8" s="207" t="n">
        <v>214</v>
      </c>
      <c r="V8" s="207" t="n">
        <v>199</v>
      </c>
      <c r="W8" s="207" t="n">
        <v>199</v>
      </c>
      <c r="X8" s="207" t="n">
        <v>273.34</v>
      </c>
      <c r="Y8" s="207" t="n">
        <v>284.57</v>
      </c>
      <c r="Z8" s="207" t="n">
        <v>284.57</v>
      </c>
      <c r="AA8" s="207" t="n">
        <v>288.78</v>
      </c>
      <c r="AB8" s="207" t="n">
        <v>294.35</v>
      </c>
      <c r="AC8" s="207" t="n">
        <v>254.71</v>
      </c>
      <c r="AD8" s="207" t="n">
        <v>306.96</v>
      </c>
      <c r="AE8" s="207" t="n">
        <v>373.15</v>
      </c>
      <c r="AF8" s="207" t="n">
        <v>346.758</v>
      </c>
      <c r="AG8" s="207" t="n">
        <v>350.8311</v>
      </c>
      <c r="AH8" s="207" t="n">
        <v>344.3048</v>
      </c>
      <c r="AI8" s="207" t="n">
        <v>377.0409</v>
      </c>
      <c r="AJ8" s="207" t="n">
        <v>422.2254</v>
      </c>
      <c r="AK8" s="207" t="n">
        <v>447.829553</v>
      </c>
      <c r="AL8" s="207" t="n">
        <v>489.485405</v>
      </c>
    </row>
    <row r="9" s="202" customFormat="true" ht="12.75" hidden="false" customHeight="false" outlineLevel="0" collapsed="false">
      <c r="A9" s="202" t="s">
        <v>939</v>
      </c>
      <c r="B9" s="202" t="s">
        <v>1186</v>
      </c>
      <c r="C9" s="202" t="s">
        <v>1187</v>
      </c>
      <c r="E9" s="206" t="s">
        <v>1188</v>
      </c>
      <c r="F9" s="206"/>
      <c r="G9" s="207" t="n">
        <v>0</v>
      </c>
      <c r="H9" s="207" t="n">
        <v>0</v>
      </c>
      <c r="I9" s="207" t="n">
        <v>0</v>
      </c>
      <c r="J9" s="207" t="n">
        <v>0</v>
      </c>
      <c r="K9" s="207" t="n">
        <v>0</v>
      </c>
      <c r="L9" s="207" t="n">
        <v>0</v>
      </c>
      <c r="M9" s="207" t="n">
        <v>0</v>
      </c>
      <c r="N9" s="207" t="n">
        <v>0</v>
      </c>
      <c r="O9" s="207" t="n">
        <v>0</v>
      </c>
      <c r="P9" s="207" t="n">
        <v>10290</v>
      </c>
      <c r="Q9" s="207" t="n">
        <v>18167</v>
      </c>
      <c r="R9" s="207" t="n">
        <v>15076</v>
      </c>
      <c r="S9" s="207" t="n">
        <v>13678</v>
      </c>
      <c r="T9" s="207" t="n">
        <v>14567</v>
      </c>
      <c r="U9" s="207" t="n">
        <v>28362</v>
      </c>
      <c r="V9" s="207" t="n">
        <v>30089</v>
      </c>
      <c r="W9" s="207" t="n">
        <v>31044</v>
      </c>
      <c r="X9" s="207" t="n">
        <v>32902</v>
      </c>
      <c r="Y9" s="207" t="n">
        <v>32495</v>
      </c>
      <c r="Z9" s="207" t="n">
        <v>34111</v>
      </c>
      <c r="AA9" s="207" t="n">
        <v>20925</v>
      </c>
      <c r="AB9" s="207" t="n">
        <v>24319</v>
      </c>
      <c r="AC9" s="207" t="n">
        <v>32271</v>
      </c>
      <c r="AD9" s="207" t="n">
        <v>45582</v>
      </c>
      <c r="AE9" s="207" t="n">
        <v>46558</v>
      </c>
      <c r="AF9" s="207" t="n">
        <v>34629</v>
      </c>
      <c r="AG9" s="207" t="n">
        <v>36808</v>
      </c>
      <c r="AH9" s="207" t="n">
        <v>37230</v>
      </c>
      <c r="AI9" s="207" t="n">
        <v>41066</v>
      </c>
      <c r="AJ9" s="207" t="n">
        <v>58423</v>
      </c>
      <c r="AK9" s="207" t="n">
        <v>60916</v>
      </c>
      <c r="AL9" s="207" t="n">
        <v>54587</v>
      </c>
    </row>
    <row r="10" s="202" customFormat="true" ht="12.75" hidden="false" customHeight="false" outlineLevel="0" collapsed="false">
      <c r="A10" s="202" t="s">
        <v>92</v>
      </c>
      <c r="B10" s="202" t="s">
        <v>1189</v>
      </c>
      <c r="C10" s="202" t="s">
        <v>1185</v>
      </c>
      <c r="E10" s="206" t="s">
        <v>95</v>
      </c>
      <c r="F10" s="206"/>
      <c r="G10" s="207" t="n">
        <v>0</v>
      </c>
      <c r="H10" s="207" t="n">
        <v>0</v>
      </c>
      <c r="I10" s="207" t="n">
        <v>0</v>
      </c>
      <c r="J10" s="207" t="n">
        <v>0</v>
      </c>
      <c r="K10" s="207" t="n">
        <v>0</v>
      </c>
      <c r="L10" s="207" t="n">
        <v>0</v>
      </c>
      <c r="M10" s="207" t="n">
        <v>0</v>
      </c>
      <c r="N10" s="207" t="n">
        <v>0</v>
      </c>
      <c r="O10" s="207" t="n">
        <v>0</v>
      </c>
      <c r="P10" s="207" t="n">
        <v>1893.36</v>
      </c>
      <c r="Q10" s="207" t="n">
        <v>4105.742</v>
      </c>
      <c r="R10" s="207" t="n">
        <v>3844.38</v>
      </c>
      <c r="S10" s="207" t="n">
        <v>3228.008</v>
      </c>
      <c r="T10" s="207" t="n">
        <v>2898.833</v>
      </c>
      <c r="U10" s="207" t="n">
        <v>6069.468</v>
      </c>
      <c r="V10" s="207" t="n">
        <v>5987.711</v>
      </c>
      <c r="W10" s="207" t="n">
        <v>6177.756</v>
      </c>
      <c r="X10" s="207" t="n">
        <v>8993.43268</v>
      </c>
      <c r="Y10" s="207" t="n">
        <v>9247.10215</v>
      </c>
      <c r="Z10" s="207" t="n">
        <v>9706.96727</v>
      </c>
      <c r="AA10" s="207" t="n">
        <v>6042.7215</v>
      </c>
      <c r="AB10" s="207" t="n">
        <v>7158.29765</v>
      </c>
      <c r="AC10" s="207" t="n">
        <v>8219.74641</v>
      </c>
      <c r="AD10" s="207" t="n">
        <v>13991.85072</v>
      </c>
      <c r="AE10" s="207" t="n">
        <v>17373.1177</v>
      </c>
      <c r="AF10" s="207" t="n">
        <v>12007.882782</v>
      </c>
      <c r="AG10" s="207" t="n">
        <v>12913.3911288</v>
      </c>
      <c r="AH10" s="207" t="n">
        <v>12818.467704</v>
      </c>
      <c r="AI10" s="207" t="n">
        <v>15483.5615994</v>
      </c>
      <c r="AJ10" s="207" t="n">
        <v>24667.6745442</v>
      </c>
      <c r="AK10" s="207" t="n">
        <v>27279.985050548</v>
      </c>
      <c r="AL10" s="207" t="n">
        <v>26719.539802735</v>
      </c>
    </row>
    <row r="11" s="202" customFormat="true" ht="12.75" hidden="false" customHeight="false" outlineLevel="0" collapsed="false">
      <c r="A11" s="202" t="s">
        <v>1190</v>
      </c>
      <c r="B11" s="202" t="s">
        <v>1191</v>
      </c>
      <c r="C11" s="202" t="s">
        <v>1192</v>
      </c>
      <c r="E11" s="206" t="s">
        <v>1018</v>
      </c>
      <c r="F11" s="206"/>
      <c r="G11" s="207" t="n">
        <v>0</v>
      </c>
      <c r="H11" s="207" t="n">
        <v>0</v>
      </c>
      <c r="I11" s="207" t="n">
        <v>0</v>
      </c>
      <c r="J11" s="207" t="n">
        <v>0</v>
      </c>
      <c r="K11" s="207" t="n">
        <v>0</v>
      </c>
      <c r="L11" s="207" t="n">
        <v>0</v>
      </c>
      <c r="M11" s="207" t="n">
        <v>0</v>
      </c>
      <c r="N11" s="207" t="n">
        <v>0</v>
      </c>
      <c r="O11" s="207" t="n">
        <v>0</v>
      </c>
      <c r="P11" s="207" t="n">
        <v>149.520633</v>
      </c>
      <c r="Q11" s="207" t="n">
        <v>208.555043</v>
      </c>
      <c r="R11" s="207" t="n">
        <v>254.953979</v>
      </c>
      <c r="S11" s="207" t="n">
        <v>210.836501</v>
      </c>
      <c r="T11" s="207" t="n">
        <v>158.6412003</v>
      </c>
      <c r="U11" s="207" t="n">
        <v>209.622417</v>
      </c>
      <c r="V11" s="207" t="n">
        <v>193.415964</v>
      </c>
      <c r="W11" s="207" t="n">
        <v>229.715608</v>
      </c>
      <c r="X11" s="207" t="n">
        <v>209.2298</v>
      </c>
      <c r="Y11" s="207" t="n">
        <v>290.2285</v>
      </c>
      <c r="Z11" s="207" t="n">
        <v>330.4543</v>
      </c>
      <c r="AA11" s="207" t="n">
        <v>306.0944</v>
      </c>
      <c r="AB11" s="207" t="n">
        <v>338.5737</v>
      </c>
      <c r="AC11" s="207" t="n">
        <v>213.6736</v>
      </c>
      <c r="AD11" s="207" t="n">
        <v>278.6807</v>
      </c>
      <c r="AE11" s="207" t="n">
        <v>323.0953</v>
      </c>
      <c r="AF11" s="207" t="n">
        <v>350.4151</v>
      </c>
      <c r="AG11" s="207" t="n">
        <v>298.8162</v>
      </c>
      <c r="AH11" s="207" t="n">
        <v>324.2472</v>
      </c>
      <c r="AI11" s="207" t="n">
        <v>310.9753</v>
      </c>
      <c r="AJ11" s="207" t="n">
        <v>349.9763</v>
      </c>
      <c r="AK11" s="207" t="n">
        <v>347.9379</v>
      </c>
      <c r="AL11" s="207" t="n">
        <v>399.061571704</v>
      </c>
    </row>
    <row r="12" s="202" customFormat="true" ht="12.75" hidden="false" customHeight="false" outlineLevel="0" collapsed="false">
      <c r="A12" s="202" t="s">
        <v>887</v>
      </c>
      <c r="B12" s="202" t="s">
        <v>1193</v>
      </c>
      <c r="C12" s="202" t="s">
        <v>1194</v>
      </c>
      <c r="E12" s="206" t="s">
        <v>1188</v>
      </c>
      <c r="F12" s="206"/>
      <c r="G12" s="207" t="n">
        <v>0</v>
      </c>
      <c r="H12" s="207" t="n">
        <v>0</v>
      </c>
      <c r="I12" s="207" t="n">
        <v>0</v>
      </c>
      <c r="J12" s="207" t="n">
        <v>0</v>
      </c>
      <c r="K12" s="207" t="n">
        <v>0</v>
      </c>
      <c r="L12" s="207" t="n">
        <v>0</v>
      </c>
      <c r="M12" s="207" t="n">
        <v>0</v>
      </c>
      <c r="N12" s="207" t="n">
        <v>0</v>
      </c>
      <c r="O12" s="207" t="n">
        <v>0</v>
      </c>
      <c r="P12" s="207" t="n">
        <v>10290</v>
      </c>
      <c r="Q12" s="207" t="n">
        <v>18167</v>
      </c>
      <c r="R12" s="207" t="n">
        <v>15076</v>
      </c>
      <c r="S12" s="207" t="n">
        <v>13678</v>
      </c>
      <c r="T12" s="207" t="n">
        <v>14567</v>
      </c>
      <c r="U12" s="207" t="n">
        <v>28362</v>
      </c>
      <c r="V12" s="207" t="n">
        <v>30089</v>
      </c>
      <c r="W12" s="207" t="n">
        <v>31044</v>
      </c>
      <c r="X12" s="207" t="n">
        <v>32902</v>
      </c>
      <c r="Y12" s="207" t="n">
        <v>32495</v>
      </c>
      <c r="Z12" s="207" t="n">
        <v>34111</v>
      </c>
      <c r="AA12" s="207" t="n">
        <v>20925</v>
      </c>
      <c r="AB12" s="207" t="n">
        <v>24319</v>
      </c>
      <c r="AC12" s="207" t="n">
        <v>32271</v>
      </c>
      <c r="AD12" s="207" t="n">
        <v>45582</v>
      </c>
      <c r="AE12" s="207" t="n">
        <v>46558</v>
      </c>
      <c r="AF12" s="207" t="n">
        <v>34629</v>
      </c>
      <c r="AG12" s="207" t="n">
        <v>36808</v>
      </c>
      <c r="AH12" s="207" t="n">
        <v>37230</v>
      </c>
      <c r="AI12" s="207" t="n">
        <v>41066</v>
      </c>
      <c r="AJ12" s="207" t="n">
        <v>58423</v>
      </c>
      <c r="AK12" s="207" t="n">
        <v>60916</v>
      </c>
      <c r="AL12" s="207" t="n">
        <v>54587</v>
      </c>
    </row>
    <row r="13" s="202" customFormat="true" ht="12.75" hidden="false" customHeight="false" outlineLevel="0" collapsed="false">
      <c r="A13" s="202" t="s">
        <v>100</v>
      </c>
      <c r="B13" s="202" t="s">
        <v>1195</v>
      </c>
      <c r="C13" s="202" t="s">
        <v>1196</v>
      </c>
      <c r="E13" s="206" t="s">
        <v>95</v>
      </c>
      <c r="F13" s="206"/>
      <c r="G13" s="207" t="n">
        <v>0</v>
      </c>
      <c r="H13" s="207" t="n">
        <v>0</v>
      </c>
      <c r="I13" s="207" t="n">
        <v>0</v>
      </c>
      <c r="J13" s="207" t="n">
        <v>0</v>
      </c>
      <c r="K13" s="207" t="n">
        <v>0</v>
      </c>
      <c r="L13" s="207" t="n">
        <v>0</v>
      </c>
      <c r="M13" s="207" t="n">
        <v>0</v>
      </c>
      <c r="N13" s="207" t="n">
        <v>0</v>
      </c>
      <c r="O13" s="207" t="n">
        <v>0</v>
      </c>
      <c r="P13" s="207" t="n">
        <v>1538.56731357</v>
      </c>
      <c r="Q13" s="207" t="n">
        <v>3788.819466181</v>
      </c>
      <c r="R13" s="207" t="n">
        <v>3843.686187404</v>
      </c>
      <c r="S13" s="207" t="n">
        <v>2883.821660678</v>
      </c>
      <c r="T13" s="207" t="n">
        <v>2310.9263647701</v>
      </c>
      <c r="U13" s="207" t="n">
        <v>5945.310990954</v>
      </c>
      <c r="V13" s="207" t="n">
        <v>5819.692940796</v>
      </c>
      <c r="W13" s="207" t="n">
        <v>7131.291334752</v>
      </c>
      <c r="X13" s="207" t="n">
        <v>6884.0788796</v>
      </c>
      <c r="Y13" s="207" t="n">
        <v>9430.9751075</v>
      </c>
      <c r="Z13" s="207" t="n">
        <v>11272.1266273</v>
      </c>
      <c r="AA13" s="207" t="n">
        <v>6405.02532</v>
      </c>
      <c r="AB13" s="207" t="n">
        <v>8233.7738103</v>
      </c>
      <c r="AC13" s="207" t="n">
        <v>6895.4607456</v>
      </c>
      <c r="AD13" s="207" t="n">
        <v>12702.8236674</v>
      </c>
      <c r="AE13" s="207" t="n">
        <v>15042.6709774</v>
      </c>
      <c r="AF13" s="207" t="n">
        <v>12134.5244979</v>
      </c>
      <c r="AG13" s="207" t="n">
        <v>10998.8266896</v>
      </c>
      <c r="AH13" s="207" t="n">
        <v>12071.723256</v>
      </c>
      <c r="AI13" s="207" t="n">
        <v>12770.5116698</v>
      </c>
      <c r="AJ13" s="207" t="n">
        <v>20446.6653749</v>
      </c>
      <c r="AK13" s="207" t="n">
        <v>21194.9851164</v>
      </c>
      <c r="AL13" s="207" t="n">
        <v>21783.5740146062</v>
      </c>
    </row>
    <row r="14" s="202" customFormat="true" ht="12.75" hidden="false" customHeight="false" outlineLevel="0" collapsed="false">
      <c r="A14" s="202" t="s">
        <v>945</v>
      </c>
      <c r="B14" s="202" t="s">
        <v>1197</v>
      </c>
      <c r="C14" s="203" t="s">
        <v>1198</v>
      </c>
      <c r="E14" s="206" t="s">
        <v>1188</v>
      </c>
      <c r="F14" s="206"/>
      <c r="G14" s="207" t="n">
        <v>0</v>
      </c>
      <c r="H14" s="207" t="n">
        <v>0</v>
      </c>
      <c r="I14" s="207" t="n">
        <v>0</v>
      </c>
      <c r="J14" s="207" t="n">
        <v>0</v>
      </c>
      <c r="K14" s="207" t="n">
        <v>0</v>
      </c>
      <c r="L14" s="207" t="n">
        <v>0</v>
      </c>
      <c r="M14" s="207" t="n">
        <v>0</v>
      </c>
      <c r="N14" s="207" t="n">
        <v>0</v>
      </c>
      <c r="O14" s="207" t="n">
        <v>0</v>
      </c>
      <c r="P14" s="207" t="n">
        <v>19880.6626208808</v>
      </c>
      <c r="Q14" s="207" t="n">
        <v>22933.3544858631</v>
      </c>
      <c r="R14" s="207" t="n">
        <v>22964.6112818704</v>
      </c>
      <c r="S14" s="207" t="n">
        <v>23670.4454345681</v>
      </c>
      <c r="T14" s="207" t="n">
        <v>28992.8364707491</v>
      </c>
      <c r="U14" s="207" t="n">
        <v>24081.1966824026</v>
      </c>
      <c r="V14" s="207" t="n">
        <v>22090.7718252303</v>
      </c>
      <c r="W14" s="207" t="n">
        <v>26044.7979783243</v>
      </c>
      <c r="X14" s="207" t="n">
        <v>25251.2126723592</v>
      </c>
      <c r="Y14" s="207" t="n">
        <v>28763.7938391882</v>
      </c>
      <c r="Z14" s="207" t="n">
        <v>32442.5705839704</v>
      </c>
      <c r="AA14" s="207" t="n">
        <v>31922.5578428675</v>
      </c>
      <c r="AB14" s="207" t="n">
        <v>35503.5532319589</v>
      </c>
      <c r="AC14" s="207" t="n">
        <v>71040.8579338888</v>
      </c>
      <c r="AD14" s="207" t="n">
        <v>64757.2450707135</v>
      </c>
      <c r="AE14" s="207" t="n">
        <v>60805.3960073529</v>
      </c>
      <c r="AF14" s="207" t="n">
        <v>71126.4964125</v>
      </c>
      <c r="AG14" s="207" t="n">
        <v>69562.725625</v>
      </c>
      <c r="AH14" s="207" t="n">
        <v>64182.2191637286</v>
      </c>
      <c r="AI14" s="207" t="n">
        <v>68187.421901057</v>
      </c>
      <c r="AJ14" s="207" t="n">
        <v>76404.6623410482</v>
      </c>
      <c r="AK14" s="207" t="n">
        <v>121118.171625269</v>
      </c>
      <c r="AL14" s="207" t="n">
        <v>118095.48849061</v>
      </c>
    </row>
    <row r="15" s="202" customFormat="true" ht="12.75" hidden="false" customHeight="false" outlineLevel="0" collapsed="false">
      <c r="A15" s="202" t="s">
        <v>1199</v>
      </c>
      <c r="B15" s="204" t="s">
        <v>1200</v>
      </c>
      <c r="C15" s="203" t="s">
        <v>1198</v>
      </c>
      <c r="E15" s="206" t="s">
        <v>1188</v>
      </c>
      <c r="F15" s="206"/>
      <c r="G15" s="207" t="n">
        <v>0</v>
      </c>
      <c r="H15" s="207" t="n">
        <v>0</v>
      </c>
      <c r="I15" s="207" t="n">
        <v>0</v>
      </c>
      <c r="J15" s="207" t="n">
        <v>0</v>
      </c>
      <c r="K15" s="207" t="n">
        <v>0</v>
      </c>
      <c r="L15" s="207" t="n">
        <v>0</v>
      </c>
      <c r="M15" s="207" t="n">
        <v>0</v>
      </c>
      <c r="N15" s="207" t="n">
        <v>0</v>
      </c>
      <c r="O15" s="207" t="n">
        <v>0</v>
      </c>
      <c r="P15" s="207" t="n">
        <v>-9590.66262088079</v>
      </c>
      <c r="Q15" s="207" t="n">
        <v>-4766.35448586315</v>
      </c>
      <c r="R15" s="207" t="n">
        <v>-7888.61128187041</v>
      </c>
      <c r="S15" s="207" t="n">
        <v>-9992.44543456811</v>
      </c>
      <c r="T15" s="207" t="n">
        <v>-14425.8364707491</v>
      </c>
      <c r="U15" s="207" t="n">
        <v>4280.80331759741</v>
      </c>
      <c r="V15" s="207" t="n">
        <v>7998.22817476967</v>
      </c>
      <c r="W15" s="207" t="n">
        <v>4999.20202167566</v>
      </c>
      <c r="X15" s="207" t="n">
        <v>7650.78732764085</v>
      </c>
      <c r="Y15" s="207" t="n">
        <v>3731.20616081177</v>
      </c>
      <c r="Z15" s="207" t="n">
        <v>1668.42941602959</v>
      </c>
      <c r="AA15" s="207" t="n">
        <v>-10997.5578428675</v>
      </c>
      <c r="AB15" s="207" t="n">
        <v>-11184.5532319589</v>
      </c>
      <c r="AC15" s="207" t="n">
        <v>-38769.8579338888</v>
      </c>
      <c r="AD15" s="207" t="n">
        <v>-19175.2450707135</v>
      </c>
      <c r="AE15" s="207" t="n">
        <v>-14247.3960073529</v>
      </c>
      <c r="AF15" s="207" t="n">
        <v>-36497.4964125</v>
      </c>
      <c r="AG15" s="207" t="n">
        <v>-32754.725625</v>
      </c>
      <c r="AH15" s="207" t="n">
        <v>-26952.2191637286</v>
      </c>
      <c r="AI15" s="207" t="n">
        <v>-27121.421901057</v>
      </c>
      <c r="AJ15" s="207" t="n">
        <v>-17981.6623410482</v>
      </c>
      <c r="AK15" s="207" t="n">
        <v>-60202.1716252689</v>
      </c>
      <c r="AL15" s="207" t="n">
        <v>-63508.48849061</v>
      </c>
    </row>
    <row r="16" s="202" customFormat="true" ht="12.75" hidden="false" customHeight="false" outlineLevel="0" collapsed="false">
      <c r="A16" s="202" t="s">
        <v>155</v>
      </c>
      <c r="B16" s="204" t="s">
        <v>1201</v>
      </c>
      <c r="C16" s="202" t="s">
        <v>1202</v>
      </c>
      <c r="E16" s="206" t="s">
        <v>95</v>
      </c>
      <c r="F16" s="206"/>
      <c r="G16" s="207" t="n">
        <v>0</v>
      </c>
      <c r="H16" s="207" t="n">
        <v>0</v>
      </c>
      <c r="I16" s="207" t="n">
        <v>0</v>
      </c>
      <c r="J16" s="207" t="n">
        <v>0</v>
      </c>
      <c r="K16" s="207" t="n">
        <v>0</v>
      </c>
      <c r="L16" s="207" t="n">
        <v>0</v>
      </c>
      <c r="M16" s="207" t="n">
        <v>0</v>
      </c>
      <c r="N16" s="207" t="n">
        <v>0</v>
      </c>
      <c r="O16" s="207" t="n">
        <v>0</v>
      </c>
      <c r="P16" s="207" t="n">
        <v>-1434.00194596353</v>
      </c>
      <c r="Q16" s="207" t="n">
        <v>-994.047264752431</v>
      </c>
      <c r="R16" s="207" t="n">
        <v>-2011.23283509715</v>
      </c>
      <c r="S16" s="207" t="n">
        <v>-2106.77223185777</v>
      </c>
      <c r="T16" s="207" t="n">
        <v>-2288.53201305115</v>
      </c>
      <c r="U16" s="207" t="n">
        <v>897.352338136387</v>
      </c>
      <c r="V16" s="207" t="n">
        <v>1546.98501271504</v>
      </c>
      <c r="W16" s="207" t="n">
        <v>1148.39473192405</v>
      </c>
      <c r="X16" s="207" t="n">
        <v>1600.77270240483</v>
      </c>
      <c r="Y16" s="207" t="n">
        <v>1082.90236724316</v>
      </c>
      <c r="Z16" s="207" t="n">
        <v>551.339674773465</v>
      </c>
      <c r="AA16" s="207" t="n">
        <v>-3366.29086937784</v>
      </c>
      <c r="AB16" s="207" t="n">
        <v>-3786.79557059129</v>
      </c>
      <c r="AC16" s="207" t="n">
        <v>-8284.09511622257</v>
      </c>
      <c r="AD16" s="207" t="n">
        <v>-5343.77071897798</v>
      </c>
      <c r="AE16" s="207" t="n">
        <v>-4603.2666872145</v>
      </c>
      <c r="AF16" s="207" t="n">
        <v>-12789.2738551359</v>
      </c>
      <c r="AG16" s="207" t="n">
        <v>-9787.64264330513</v>
      </c>
      <c r="AH16" s="207" t="n">
        <v>-8739.18159762536</v>
      </c>
      <c r="AI16" s="207" t="n">
        <v>-8434.09231210778</v>
      </c>
      <c r="AJ16" s="207" t="n">
        <v>-6293.15565396937</v>
      </c>
      <c r="AK16" s="207" t="n">
        <v>-20946.6171707357</v>
      </c>
      <c r="AL16" s="207" t="n">
        <v>-25343.7972336082</v>
      </c>
    </row>
    <row r="17" s="202" customFormat="true" ht="12.75" hidden="false" customHeight="false" outlineLevel="0" collapsed="false">
      <c r="A17" s="202" t="s">
        <v>783</v>
      </c>
      <c r="B17" s="202" t="s">
        <v>1203</v>
      </c>
      <c r="C17" s="208" t="s">
        <v>1204</v>
      </c>
      <c r="E17" s="206" t="s">
        <v>95</v>
      </c>
      <c r="F17" s="206"/>
      <c r="G17" s="207" t="n">
        <v>0</v>
      </c>
      <c r="H17" s="207" t="n">
        <v>0</v>
      </c>
      <c r="I17" s="207" t="n">
        <v>0</v>
      </c>
      <c r="J17" s="207" t="n">
        <v>0</v>
      </c>
      <c r="K17" s="207" t="n">
        <v>0</v>
      </c>
      <c r="L17" s="207" t="n">
        <v>0</v>
      </c>
      <c r="M17" s="207" t="n">
        <v>0</v>
      </c>
      <c r="N17" s="207" t="n">
        <v>0</v>
      </c>
      <c r="O17" s="207" t="n">
        <v>0</v>
      </c>
      <c r="P17" s="207" t="n">
        <v>-1434.00194596353</v>
      </c>
      <c r="Q17" s="207" t="n">
        <v>-994.047264752431</v>
      </c>
      <c r="R17" s="207" t="n">
        <v>-2011.23283509715</v>
      </c>
      <c r="S17" s="207" t="n">
        <v>-2106.77223185777</v>
      </c>
      <c r="T17" s="207" t="n">
        <v>-2288.53201305115</v>
      </c>
      <c r="U17" s="207" t="n">
        <v>897.352338136387</v>
      </c>
      <c r="V17" s="207" t="n">
        <v>1546.98501271504</v>
      </c>
      <c r="W17" s="207" t="n">
        <v>994.841202313457</v>
      </c>
      <c r="X17" s="207" t="n">
        <v>1600.77270240483</v>
      </c>
      <c r="Y17" s="207" t="n">
        <v>1061.78933718221</v>
      </c>
      <c r="Z17" s="207" t="n">
        <v>474.784958919539</v>
      </c>
      <c r="AA17" s="207" t="n">
        <v>-3175.87475386329</v>
      </c>
      <c r="AB17" s="207" t="n">
        <v>-3292.17324382711</v>
      </c>
      <c r="AC17" s="207" t="n">
        <v>-8284.09511622257</v>
      </c>
      <c r="AD17" s="207" t="n">
        <v>-5343.77071897798</v>
      </c>
      <c r="AE17" s="207" t="n">
        <v>-4603.2666872145</v>
      </c>
      <c r="AF17" s="207" t="n">
        <v>-12655.7988610057</v>
      </c>
      <c r="AG17" s="207" t="n">
        <v>-9787.64264330513</v>
      </c>
      <c r="AH17" s="207" t="n">
        <v>-8739.18159762536</v>
      </c>
      <c r="AI17" s="207" t="n">
        <v>-8434.09231210778</v>
      </c>
      <c r="AJ17" s="207" t="n">
        <v>-6293.15565396937</v>
      </c>
      <c r="AK17" s="207" t="n">
        <v>-20946.6171707357</v>
      </c>
      <c r="AL17" s="207" t="n">
        <v>-25343.7972336082</v>
      </c>
    </row>
    <row r="18" s="202" customFormat="true" ht="12.75" hidden="false" customHeight="false" outlineLevel="0" collapsed="false">
      <c r="A18" s="202" t="s">
        <v>789</v>
      </c>
      <c r="B18" s="202" t="s">
        <v>1205</v>
      </c>
      <c r="C18" s="208" t="s">
        <v>1206</v>
      </c>
      <c r="E18" s="206" t="s">
        <v>95</v>
      </c>
      <c r="F18" s="206"/>
      <c r="G18" s="207" t="n">
        <v>0</v>
      </c>
      <c r="H18" s="207" t="n">
        <v>0</v>
      </c>
      <c r="I18" s="207" t="n">
        <v>0</v>
      </c>
      <c r="J18" s="207" t="n">
        <v>0</v>
      </c>
      <c r="K18" s="207" t="n">
        <v>0</v>
      </c>
      <c r="L18" s="207" t="n">
        <v>0</v>
      </c>
      <c r="M18" s="207" t="n">
        <v>0</v>
      </c>
      <c r="N18" s="207" t="n">
        <v>0</v>
      </c>
      <c r="O18" s="207" t="n">
        <v>0</v>
      </c>
      <c r="P18" s="207" t="n">
        <v>0</v>
      </c>
      <c r="Q18" s="207" t="n">
        <v>0</v>
      </c>
      <c r="R18" s="207" t="n">
        <v>0</v>
      </c>
      <c r="S18" s="207" t="n">
        <v>0</v>
      </c>
      <c r="T18" s="207" t="n">
        <v>0</v>
      </c>
      <c r="U18" s="207" t="n">
        <v>0</v>
      </c>
      <c r="V18" s="207" t="n">
        <v>0</v>
      </c>
      <c r="W18" s="207" t="n">
        <v>153.553529610597</v>
      </c>
      <c r="X18" s="207" t="n">
        <v>0</v>
      </c>
      <c r="Y18" s="207" t="n">
        <v>21.1130300609534</v>
      </c>
      <c r="Z18" s="207" t="n">
        <v>76.5547158539264</v>
      </c>
      <c r="AA18" s="207" t="n">
        <v>-190.416115514546</v>
      </c>
      <c r="AB18" s="207" t="n">
        <v>-494.622326764182</v>
      </c>
      <c r="AC18" s="207" t="n">
        <v>0</v>
      </c>
      <c r="AD18" s="207" t="n">
        <v>0</v>
      </c>
      <c r="AE18" s="207" t="n">
        <v>0</v>
      </c>
      <c r="AF18" s="207" t="n">
        <v>-133.474994130154</v>
      </c>
      <c r="AG18" s="207" t="n">
        <v>0</v>
      </c>
      <c r="AH18" s="207" t="n">
        <v>0</v>
      </c>
      <c r="AI18" s="207" t="n">
        <v>0</v>
      </c>
      <c r="AJ18" s="207" t="n">
        <v>0</v>
      </c>
      <c r="AK18" s="207" t="n">
        <v>0</v>
      </c>
      <c r="AL18" s="207" t="n">
        <v>0</v>
      </c>
    </row>
    <row r="19" s="202" customFormat="true" ht="12.75" hidden="false" customHeight="false" outlineLevel="0" collapsed="false">
      <c r="A19" s="202" t="s">
        <v>846</v>
      </c>
      <c r="B19" s="202" t="s">
        <v>1207</v>
      </c>
      <c r="C19" s="209" t="s">
        <v>1208</v>
      </c>
      <c r="E19" s="206" t="s">
        <v>95</v>
      </c>
      <c r="F19" s="206"/>
      <c r="G19" s="207" t="n">
        <v>0</v>
      </c>
      <c r="H19" s="207" t="n">
        <v>0</v>
      </c>
      <c r="I19" s="207" t="n">
        <v>0</v>
      </c>
      <c r="J19" s="207" t="n">
        <v>0</v>
      </c>
      <c r="K19" s="207" t="n">
        <v>0</v>
      </c>
      <c r="L19" s="207" t="n">
        <v>0</v>
      </c>
      <c r="M19" s="207" t="n">
        <v>0</v>
      </c>
      <c r="N19" s="207" t="n">
        <v>0</v>
      </c>
      <c r="O19" s="207" t="n">
        <v>0</v>
      </c>
      <c r="P19" s="207" t="n">
        <v>0</v>
      </c>
      <c r="Q19" s="207" t="n">
        <v>0</v>
      </c>
      <c r="R19" s="207" t="n">
        <v>0</v>
      </c>
      <c r="S19" s="207" t="n">
        <v>0</v>
      </c>
      <c r="T19" s="207" t="n">
        <v>0</v>
      </c>
      <c r="U19" s="207" t="n">
        <v>0</v>
      </c>
      <c r="V19" s="207" t="n">
        <v>0</v>
      </c>
      <c r="W19" s="207" t="n">
        <v>0</v>
      </c>
      <c r="X19" s="207" t="n">
        <v>0</v>
      </c>
      <c r="Y19" s="207" t="n">
        <v>0</v>
      </c>
      <c r="Z19" s="207" t="n">
        <v>0</v>
      </c>
      <c r="AA19" s="207" t="n">
        <v>0</v>
      </c>
      <c r="AB19" s="207" t="n">
        <v>0</v>
      </c>
      <c r="AC19" s="207" t="n">
        <v>0</v>
      </c>
      <c r="AD19" s="207" t="n">
        <v>0</v>
      </c>
      <c r="AE19" s="207" t="n">
        <v>0</v>
      </c>
      <c r="AF19" s="207" t="n">
        <v>0</v>
      </c>
      <c r="AG19" s="207" t="n">
        <v>0</v>
      </c>
      <c r="AH19" s="207" t="n">
        <v>0</v>
      </c>
      <c r="AI19" s="207" t="n">
        <v>0</v>
      </c>
      <c r="AJ19" s="207" t="n">
        <v>0</v>
      </c>
      <c r="AK19" s="207" t="n">
        <v>0</v>
      </c>
      <c r="AL19" s="207" t="n">
        <v>0</v>
      </c>
    </row>
    <row r="20" s="202" customFormat="true" ht="12.75" hidden="false" customHeight="false" outlineLevel="0" collapsed="false">
      <c r="A20" s="202" t="s">
        <v>1209</v>
      </c>
      <c r="B20" s="204" t="s">
        <v>1210</v>
      </c>
      <c r="C20" s="202" t="s">
        <v>1211</v>
      </c>
      <c r="E20" s="206" t="s">
        <v>95</v>
      </c>
      <c r="F20" s="206"/>
      <c r="G20" s="207" t="n">
        <v>0</v>
      </c>
      <c r="H20" s="207" t="n">
        <v>0</v>
      </c>
      <c r="I20" s="207" t="n">
        <v>0</v>
      </c>
      <c r="J20" s="207" t="n">
        <v>0</v>
      </c>
      <c r="K20" s="207" t="n">
        <v>0</v>
      </c>
      <c r="L20" s="207" t="n">
        <v>0</v>
      </c>
      <c r="M20" s="207" t="n">
        <v>0</v>
      </c>
      <c r="N20" s="207" t="n">
        <v>0</v>
      </c>
      <c r="O20" s="207" t="n">
        <v>0</v>
      </c>
      <c r="P20" s="207" t="n">
        <v>-330.679976278531</v>
      </c>
      <c r="Q20" s="207" t="n">
        <v>-83.1488490526398</v>
      </c>
      <c r="R20" s="207" t="n">
        <v>-0.36304177980293</v>
      </c>
      <c r="S20" s="207" t="n">
        <v>-251.444890700309</v>
      </c>
      <c r="T20" s="207" t="n">
        <v>-582.209444627917</v>
      </c>
      <c r="U20" s="207" t="n">
        <v>18.7395718294581</v>
      </c>
      <c r="V20" s="207" t="n">
        <v>44.6623940641281</v>
      </c>
      <c r="W20" s="207" t="n">
        <v>0</v>
      </c>
      <c r="X20" s="207" t="n">
        <v>490.49350573252</v>
      </c>
      <c r="Y20" s="207" t="n">
        <v>0</v>
      </c>
      <c r="Z20" s="207" t="n">
        <v>0</v>
      </c>
      <c r="AA20" s="207" t="n">
        <v>0</v>
      </c>
      <c r="AB20" s="207" t="n">
        <v>0</v>
      </c>
      <c r="AC20" s="207" t="n">
        <v>-1590.97539811823</v>
      </c>
      <c r="AD20" s="207" t="n">
        <v>-542.262507928227</v>
      </c>
      <c r="AE20" s="207" t="n">
        <v>-713.149132929249</v>
      </c>
      <c r="AF20" s="207" t="n">
        <v>0</v>
      </c>
      <c r="AG20" s="207" t="n">
        <v>-1703.73377791181</v>
      </c>
      <c r="AH20" s="207" t="n">
        <v>-540.596831098403</v>
      </c>
      <c r="AI20" s="207" t="n">
        <v>-1791.79301074647</v>
      </c>
      <c r="AJ20" s="207" t="n">
        <v>-1299.15892064462</v>
      </c>
      <c r="AK20" s="207" t="n">
        <v>-6013.69443783781</v>
      </c>
      <c r="AL20" s="207" t="n">
        <v>-5742.68097615586</v>
      </c>
    </row>
    <row r="21" s="202" customFormat="true" ht="12.75" hidden="false" customHeight="false" outlineLevel="0" collapsed="false">
      <c r="A21" s="202" t="s">
        <v>1212</v>
      </c>
      <c r="B21" s="202" t="s">
        <v>1213</v>
      </c>
      <c r="C21" s="208" t="s">
        <v>1214</v>
      </c>
      <c r="E21" s="206" t="s">
        <v>95</v>
      </c>
      <c r="F21" s="206"/>
      <c r="G21" s="207" t="n">
        <v>0</v>
      </c>
      <c r="H21" s="207" t="n">
        <v>0</v>
      </c>
      <c r="I21" s="207" t="n">
        <v>0</v>
      </c>
      <c r="J21" s="207" t="n">
        <v>0</v>
      </c>
      <c r="K21" s="207" t="n">
        <v>0</v>
      </c>
      <c r="L21" s="207" t="n">
        <v>0</v>
      </c>
      <c r="M21" s="207" t="n">
        <v>0</v>
      </c>
      <c r="N21" s="207" t="n">
        <v>0</v>
      </c>
      <c r="O21" s="207" t="n">
        <v>0</v>
      </c>
      <c r="P21" s="207" t="n">
        <v>-330.679976278531</v>
      </c>
      <c r="Q21" s="207" t="n">
        <v>-83.1488490526398</v>
      </c>
      <c r="R21" s="207" t="n">
        <v>-0.36304177980293</v>
      </c>
      <c r="S21" s="207" t="n">
        <v>-251.444890700309</v>
      </c>
      <c r="T21" s="207" t="n">
        <v>-582.209444627917</v>
      </c>
      <c r="U21" s="207" t="n">
        <v>18.7395718294581</v>
      </c>
      <c r="V21" s="207" t="n">
        <v>44.6623940641281</v>
      </c>
      <c r="W21" s="207" t="n">
        <v>0</v>
      </c>
      <c r="X21" s="207" t="n">
        <v>490.49350573252</v>
      </c>
      <c r="Y21" s="207" t="n">
        <v>0</v>
      </c>
      <c r="Z21" s="207" t="n">
        <v>0</v>
      </c>
      <c r="AA21" s="207" t="n">
        <v>0</v>
      </c>
      <c r="AB21" s="207" t="n">
        <v>0</v>
      </c>
      <c r="AC21" s="207" t="n">
        <v>-1590.97539811823</v>
      </c>
      <c r="AD21" s="207" t="n">
        <v>-542.262507928227</v>
      </c>
      <c r="AE21" s="207" t="n">
        <v>-713.149132929249</v>
      </c>
      <c r="AF21" s="207" t="n">
        <v>0</v>
      </c>
      <c r="AG21" s="207" t="n">
        <v>-1703.73377791181</v>
      </c>
      <c r="AH21" s="207" t="n">
        <v>-540.596831098403</v>
      </c>
      <c r="AI21" s="207" t="n">
        <v>-1791.79301074647</v>
      </c>
      <c r="AJ21" s="207" t="n">
        <v>-1299.15892064462</v>
      </c>
      <c r="AK21" s="207" t="n">
        <v>-6013.69443783781</v>
      </c>
      <c r="AL21" s="207" t="n">
        <v>-5742.68097615586</v>
      </c>
    </row>
    <row r="22" s="202" customFormat="true" ht="12.75" hidden="false" customHeight="false" outlineLevel="0" collapsed="false">
      <c r="A22" s="202" t="s">
        <v>798</v>
      </c>
      <c r="B22" s="202" t="s">
        <v>1215</v>
      </c>
      <c r="C22" s="202" t="s">
        <v>1185</v>
      </c>
      <c r="E22" s="206" t="s">
        <v>95</v>
      </c>
      <c r="F22" s="206"/>
      <c r="G22" s="207" t="n">
        <v>0</v>
      </c>
      <c r="H22" s="207" t="n">
        <v>0</v>
      </c>
      <c r="I22" s="207" t="n">
        <v>0</v>
      </c>
      <c r="J22" s="207" t="n">
        <v>0</v>
      </c>
      <c r="K22" s="207" t="n">
        <v>0</v>
      </c>
      <c r="L22" s="207" t="n">
        <v>0</v>
      </c>
      <c r="M22" s="207" t="n">
        <v>0</v>
      </c>
      <c r="N22" s="207" t="n">
        <v>0</v>
      </c>
      <c r="O22" s="207" t="n">
        <v>0</v>
      </c>
      <c r="P22" s="207" t="n">
        <v>0</v>
      </c>
      <c r="Q22" s="207" t="n">
        <v>0</v>
      </c>
      <c r="R22" s="207" t="n">
        <v>0</v>
      </c>
      <c r="S22" s="207" t="n">
        <v>0</v>
      </c>
      <c r="T22" s="207" t="n">
        <v>0</v>
      </c>
      <c r="U22" s="207" t="n">
        <v>0</v>
      </c>
      <c r="V22" s="207" t="n">
        <v>0</v>
      </c>
      <c r="W22" s="207" t="n">
        <v>0</v>
      </c>
      <c r="X22" s="207" t="n">
        <v>0</v>
      </c>
      <c r="Y22" s="207" t="n">
        <v>0</v>
      </c>
      <c r="Z22" s="207" t="n">
        <v>0</v>
      </c>
      <c r="AA22" s="207" t="n">
        <v>0</v>
      </c>
      <c r="AB22" s="207" t="n">
        <v>0</v>
      </c>
      <c r="AC22" s="207" t="n">
        <v>0</v>
      </c>
      <c r="AD22" s="207" t="n">
        <v>0</v>
      </c>
      <c r="AE22" s="207" t="n">
        <v>0</v>
      </c>
      <c r="AF22" s="207" t="n">
        <v>0</v>
      </c>
      <c r="AG22" s="207" t="n">
        <v>0</v>
      </c>
      <c r="AH22" s="207" t="n">
        <v>0</v>
      </c>
      <c r="AI22" s="207" t="n">
        <v>0</v>
      </c>
      <c r="AJ22" s="207" t="n">
        <v>0</v>
      </c>
      <c r="AK22" s="207" t="n">
        <v>0</v>
      </c>
      <c r="AL22" s="207" t="n">
        <v>0</v>
      </c>
    </row>
    <row r="23" s="202" customFormat="true" ht="12.75" hidden="false" customHeight="false" outlineLevel="0" collapsed="false">
      <c r="A23" s="202" t="s">
        <v>1216</v>
      </c>
      <c r="B23" s="202" t="s">
        <v>1217</v>
      </c>
      <c r="C23" s="202" t="s">
        <v>1185</v>
      </c>
      <c r="E23" s="206" t="s">
        <v>95</v>
      </c>
      <c r="F23" s="206"/>
      <c r="G23" s="207" t="n">
        <v>0</v>
      </c>
      <c r="H23" s="207" t="n">
        <v>0</v>
      </c>
      <c r="I23" s="207" t="n">
        <v>0</v>
      </c>
      <c r="J23" s="207" t="n">
        <v>0</v>
      </c>
      <c r="K23" s="207" t="n">
        <v>0</v>
      </c>
      <c r="L23" s="207" t="n">
        <v>0</v>
      </c>
      <c r="M23" s="207" t="n">
        <v>0</v>
      </c>
      <c r="N23" s="207" t="n">
        <v>0</v>
      </c>
      <c r="O23" s="207" t="n">
        <v>0</v>
      </c>
      <c r="P23" s="207" t="n">
        <v>0</v>
      </c>
      <c r="Q23" s="207" t="n">
        <v>0</v>
      </c>
      <c r="R23" s="207" t="n">
        <v>0</v>
      </c>
      <c r="S23" s="207" t="n">
        <v>0</v>
      </c>
      <c r="T23" s="207" t="n">
        <v>0</v>
      </c>
      <c r="U23" s="207" t="n">
        <v>0</v>
      </c>
      <c r="V23" s="207" t="n">
        <v>0</v>
      </c>
      <c r="W23" s="207" t="n">
        <v>0</v>
      </c>
      <c r="X23" s="207" t="n">
        <v>0</v>
      </c>
      <c r="Y23" s="207" t="n">
        <v>0</v>
      </c>
      <c r="Z23" s="207" t="n">
        <v>0</v>
      </c>
      <c r="AA23" s="207" t="n">
        <v>0</v>
      </c>
      <c r="AB23" s="207" t="n">
        <v>0</v>
      </c>
      <c r="AC23" s="207" t="n">
        <v>0</v>
      </c>
      <c r="AD23" s="207" t="n">
        <v>0</v>
      </c>
      <c r="AE23" s="207" t="n">
        <v>0</v>
      </c>
      <c r="AF23" s="207" t="n">
        <v>0</v>
      </c>
      <c r="AG23" s="207" t="n">
        <v>0</v>
      </c>
      <c r="AH23" s="207" t="n">
        <v>0</v>
      </c>
      <c r="AI23" s="207" t="n">
        <v>0</v>
      </c>
      <c r="AJ23" s="207" t="n">
        <v>0</v>
      </c>
      <c r="AK23" s="207" t="n">
        <v>0</v>
      </c>
      <c r="AL23" s="207" t="n">
        <v>0</v>
      </c>
    </row>
    <row r="24" s="202" customFormat="true" ht="12.75" hidden="false" customHeight="false" outlineLevel="0" collapsed="false">
      <c r="A24" s="202" t="s">
        <v>1218</v>
      </c>
      <c r="B24" s="210" t="s">
        <v>1219</v>
      </c>
      <c r="C24" s="202" t="s">
        <v>1185</v>
      </c>
      <c r="E24" s="206" t="s">
        <v>95</v>
      </c>
      <c r="F24" s="206"/>
      <c r="G24" s="207" t="n">
        <v>0</v>
      </c>
      <c r="H24" s="207" t="n">
        <v>0</v>
      </c>
      <c r="I24" s="207" t="n">
        <v>0</v>
      </c>
      <c r="J24" s="207" t="n">
        <v>0</v>
      </c>
      <c r="K24" s="207" t="n">
        <v>0</v>
      </c>
      <c r="L24" s="207" t="n">
        <v>0</v>
      </c>
      <c r="M24" s="207" t="n">
        <v>0</v>
      </c>
      <c r="N24" s="207" t="n">
        <v>0</v>
      </c>
      <c r="O24" s="207" t="n">
        <v>0</v>
      </c>
      <c r="P24" s="207" t="n">
        <v>0</v>
      </c>
      <c r="Q24" s="207" t="n">
        <v>0</v>
      </c>
      <c r="R24" s="207" t="n">
        <v>0</v>
      </c>
      <c r="S24" s="207" t="n">
        <v>0</v>
      </c>
      <c r="T24" s="207" t="n">
        <v>0</v>
      </c>
      <c r="U24" s="207" t="n">
        <v>0</v>
      </c>
      <c r="V24" s="207" t="n">
        <v>0</v>
      </c>
      <c r="W24" s="207" t="n">
        <v>0</v>
      </c>
      <c r="X24" s="207" t="n">
        <v>0</v>
      </c>
      <c r="Y24" s="207" t="n">
        <v>0</v>
      </c>
      <c r="Z24" s="207" t="n">
        <v>0</v>
      </c>
      <c r="AA24" s="207" t="n">
        <v>0</v>
      </c>
      <c r="AB24" s="207" t="n">
        <v>0</v>
      </c>
      <c r="AC24" s="207" t="n">
        <v>0</v>
      </c>
      <c r="AD24" s="207" t="n">
        <v>0</v>
      </c>
      <c r="AE24" s="207" t="n">
        <v>0</v>
      </c>
      <c r="AF24" s="207" t="n">
        <v>0</v>
      </c>
      <c r="AG24" s="207" t="n">
        <v>0</v>
      </c>
      <c r="AH24" s="207" t="n">
        <v>0</v>
      </c>
      <c r="AI24" s="207" t="n">
        <v>0</v>
      </c>
      <c r="AJ24" s="207" t="n">
        <v>0</v>
      </c>
      <c r="AK24" s="207" t="n">
        <v>0</v>
      </c>
      <c r="AL24" s="207" t="n">
        <v>0</v>
      </c>
    </row>
    <row r="25" s="202" customFormat="true" ht="12.75" hidden="false" customHeight="false" outlineLevel="0" collapsed="false">
      <c r="A25" s="202" t="s">
        <v>112</v>
      </c>
      <c r="B25" s="204" t="s">
        <v>1220</v>
      </c>
      <c r="C25" s="202" t="s">
        <v>1221</v>
      </c>
      <c r="E25" s="206" t="s">
        <v>95</v>
      </c>
      <c r="F25" s="206"/>
      <c r="G25" s="207" t="n">
        <v>0</v>
      </c>
      <c r="H25" s="207" t="n">
        <v>0</v>
      </c>
      <c r="I25" s="207" t="n">
        <v>0</v>
      </c>
      <c r="J25" s="207" t="n">
        <v>0</v>
      </c>
      <c r="K25" s="207" t="n">
        <v>0</v>
      </c>
      <c r="L25" s="207" t="n">
        <v>0</v>
      </c>
      <c r="M25" s="207" t="n">
        <v>0</v>
      </c>
      <c r="N25" s="207" t="n">
        <v>0</v>
      </c>
      <c r="O25" s="207" t="n">
        <v>0</v>
      </c>
      <c r="P25" s="207" t="n">
        <v>-1764.68192224207</v>
      </c>
      <c r="Q25" s="207" t="n">
        <v>-1077.19611380507</v>
      </c>
      <c r="R25" s="207" t="n">
        <v>-2011.59587687695</v>
      </c>
      <c r="S25" s="207" t="n">
        <v>-2358.21712255807</v>
      </c>
      <c r="T25" s="207" t="n">
        <v>-2870.74145767907</v>
      </c>
      <c r="U25" s="207" t="n">
        <v>916.091909965845</v>
      </c>
      <c r="V25" s="207" t="n">
        <v>1591.64740677916</v>
      </c>
      <c r="W25" s="207" t="n">
        <v>994.841202313457</v>
      </c>
      <c r="X25" s="207" t="n">
        <v>2091.26620813735</v>
      </c>
      <c r="Y25" s="207" t="n">
        <v>1061.78933718221</v>
      </c>
      <c r="Z25" s="207" t="n">
        <v>474.784958919539</v>
      </c>
      <c r="AA25" s="207" t="n">
        <v>-3175.87475386329</v>
      </c>
      <c r="AB25" s="207" t="n">
        <v>-3292.17324382711</v>
      </c>
      <c r="AC25" s="207" t="n">
        <v>-9875.07051434081</v>
      </c>
      <c r="AD25" s="207" t="n">
        <v>-5886.03322690621</v>
      </c>
      <c r="AE25" s="207" t="n">
        <v>-5316.41582014375</v>
      </c>
      <c r="AF25" s="207" t="n">
        <v>-12655.7988610057</v>
      </c>
      <c r="AG25" s="207" t="n">
        <v>-11491.3764212169</v>
      </c>
      <c r="AH25" s="207" t="n">
        <v>-9279.77842872376</v>
      </c>
      <c r="AI25" s="207" t="n">
        <v>-10225.8853228543</v>
      </c>
      <c r="AJ25" s="207" t="n">
        <v>-7592.31457461399</v>
      </c>
      <c r="AK25" s="207" t="n">
        <v>-26960.3116085735</v>
      </c>
      <c r="AL25" s="207" t="n">
        <v>-31086.4782097641</v>
      </c>
    </row>
    <row r="26" s="202" customFormat="true" ht="12.75" hidden="false" customHeight="false" outlineLevel="0" collapsed="false">
      <c r="A26" s="202" t="s">
        <v>520</v>
      </c>
      <c r="B26" s="204" t="s">
        <v>1222</v>
      </c>
      <c r="C26" s="202" t="s">
        <v>1223</v>
      </c>
      <c r="E26" s="206" t="s">
        <v>1224</v>
      </c>
      <c r="F26" s="206"/>
      <c r="G26" s="207" t="n">
        <v>0</v>
      </c>
      <c r="H26" s="207" t="n">
        <v>0</v>
      </c>
      <c r="I26" s="207" t="n">
        <v>0</v>
      </c>
      <c r="J26" s="207" t="n">
        <v>0</v>
      </c>
      <c r="K26" s="207" t="n">
        <v>0</v>
      </c>
      <c r="L26" s="207" t="n">
        <v>0</v>
      </c>
      <c r="M26" s="207" t="n">
        <v>0</v>
      </c>
      <c r="N26" s="207" t="n">
        <v>0</v>
      </c>
      <c r="O26" s="207" t="n">
        <v>0</v>
      </c>
      <c r="P26" s="207" t="n">
        <v>0.51758838204881</v>
      </c>
      <c r="Q26" s="207" t="n">
        <v>0.7921649670221</v>
      </c>
      <c r="R26" s="207" t="n">
        <v>0.65648836006651</v>
      </c>
      <c r="S26" s="207" t="n">
        <v>0.57785139860633</v>
      </c>
      <c r="T26" s="207" t="n">
        <v>0.50243445530749</v>
      </c>
      <c r="U26" s="207" t="n">
        <v>1.1777653899038</v>
      </c>
      <c r="V26" s="207" t="n">
        <v>1.36206196134961</v>
      </c>
      <c r="W26" s="207" t="n">
        <v>1.19194627755747</v>
      </c>
      <c r="X26" s="207" t="n">
        <v>1.30298692688196</v>
      </c>
      <c r="Y26" s="207" t="n">
        <v>1.12971884660529</v>
      </c>
      <c r="Z26" s="207" t="n">
        <v>1.05142716455563</v>
      </c>
      <c r="AA26" s="207" t="n">
        <v>0.65549258624573</v>
      </c>
      <c r="AB26" s="207" t="n">
        <v>0.68497369379099</v>
      </c>
      <c r="AC26" s="207" t="n">
        <v>0.45425971671164</v>
      </c>
      <c r="AD26" s="207" t="n">
        <v>0.70389035157727</v>
      </c>
      <c r="AE26" s="207" t="n">
        <v>0.76568862398939</v>
      </c>
      <c r="AF26" s="207" t="n">
        <v>0.48686497643815</v>
      </c>
      <c r="AG26" s="207" t="n">
        <v>0.52913395312348</v>
      </c>
      <c r="AH26" s="207" t="n">
        <v>0.58006719750569</v>
      </c>
      <c r="AI26" s="207" t="n">
        <v>0.60225183553044</v>
      </c>
      <c r="AJ26" s="207" t="n">
        <v>0.76465228966286</v>
      </c>
      <c r="AK26" s="207" t="n">
        <v>0.50294682608378</v>
      </c>
      <c r="AL26" s="207" t="n">
        <v>0.46222764897865</v>
      </c>
    </row>
    <row r="27" s="202" customFormat="true" ht="12.75" hidden="false" customHeight="false" outlineLevel="0" collapsed="false">
      <c r="A27" s="202" t="s">
        <v>152</v>
      </c>
      <c r="B27" s="202" t="s">
        <v>1225</v>
      </c>
      <c r="C27" s="202" t="s">
        <v>1226</v>
      </c>
      <c r="E27" s="206" t="s">
        <v>95</v>
      </c>
      <c r="F27" s="206"/>
      <c r="G27" s="207" t="n">
        <v>0</v>
      </c>
      <c r="H27" s="207" t="n">
        <v>0</v>
      </c>
      <c r="I27" s="207" t="n">
        <v>0</v>
      </c>
      <c r="J27" s="207" t="n">
        <v>0</v>
      </c>
      <c r="K27" s="207" t="n">
        <v>0</v>
      </c>
      <c r="L27" s="207" t="n">
        <v>0</v>
      </c>
      <c r="M27" s="207" t="n">
        <v>0</v>
      </c>
      <c r="N27" s="207" t="n">
        <v>0</v>
      </c>
      <c r="O27" s="207" t="n">
        <v>0</v>
      </c>
      <c r="P27" s="207" t="n">
        <v>0</v>
      </c>
      <c r="Q27" s="207" t="n">
        <v>0</v>
      </c>
      <c r="R27" s="207" t="n">
        <v>0</v>
      </c>
      <c r="S27" s="207" t="n">
        <v>0</v>
      </c>
      <c r="T27" s="207" t="n">
        <v>0</v>
      </c>
      <c r="U27" s="207" t="n">
        <v>0</v>
      </c>
      <c r="V27" s="207" t="n">
        <v>0</v>
      </c>
      <c r="W27" s="207" t="n">
        <v>0</v>
      </c>
      <c r="X27" s="207" t="n">
        <v>0</v>
      </c>
      <c r="Y27" s="207" t="n">
        <v>0</v>
      </c>
      <c r="Z27" s="207" t="n">
        <v>0</v>
      </c>
      <c r="AA27" s="207" t="n">
        <v>0</v>
      </c>
      <c r="AB27" s="207" t="n">
        <v>0</v>
      </c>
      <c r="AC27" s="207" t="n">
        <v>0</v>
      </c>
      <c r="AD27" s="207" t="n">
        <v>0</v>
      </c>
      <c r="AE27" s="207" t="n">
        <v>0</v>
      </c>
      <c r="AF27" s="207" t="n">
        <v>0</v>
      </c>
      <c r="AG27" s="207" t="n">
        <v>0</v>
      </c>
      <c r="AH27" s="207" t="n">
        <v>0</v>
      </c>
      <c r="AI27" s="207" t="n">
        <v>0</v>
      </c>
      <c r="AJ27" s="207" t="n">
        <v>0</v>
      </c>
      <c r="AK27" s="207" t="n">
        <v>0</v>
      </c>
      <c r="AL27" s="207" t="n">
        <v>0</v>
      </c>
    </row>
    <row r="28" s="202" customFormat="true" ht="12.75" hidden="false" customHeight="false" outlineLevel="0" collapsed="false">
      <c r="A28" s="202" t="s">
        <v>1227</v>
      </c>
      <c r="B28" s="202" t="s">
        <v>1228</v>
      </c>
      <c r="C28" s="202" t="s">
        <v>1229</v>
      </c>
      <c r="E28" s="206" t="s">
        <v>95</v>
      </c>
      <c r="F28" s="206"/>
      <c r="G28" s="207" t="n">
        <v>0</v>
      </c>
      <c r="H28" s="207" t="n">
        <v>0</v>
      </c>
      <c r="I28" s="207" t="n">
        <v>0</v>
      </c>
      <c r="J28" s="207" t="n">
        <v>0</v>
      </c>
      <c r="K28" s="207" t="n">
        <v>0</v>
      </c>
      <c r="L28" s="207" t="n">
        <v>0</v>
      </c>
      <c r="M28" s="207" t="n">
        <v>0</v>
      </c>
      <c r="N28" s="207" t="n">
        <v>0</v>
      </c>
      <c r="O28" s="207" t="n">
        <v>0</v>
      </c>
      <c r="P28" s="207" t="n">
        <v>0</v>
      </c>
      <c r="Q28" s="207" t="n">
        <v>0</v>
      </c>
      <c r="R28" s="207" t="n">
        <v>0</v>
      </c>
      <c r="S28" s="207" t="n">
        <v>0</v>
      </c>
      <c r="T28" s="207" t="n">
        <v>0</v>
      </c>
      <c r="U28" s="207" t="n">
        <v>0</v>
      </c>
      <c r="V28" s="207" t="n">
        <v>0</v>
      </c>
      <c r="W28" s="207" t="n">
        <v>0</v>
      </c>
      <c r="X28" s="207" t="n">
        <v>0</v>
      </c>
      <c r="Y28" s="207" t="n">
        <v>0</v>
      </c>
      <c r="Z28" s="207" t="n">
        <v>0</v>
      </c>
      <c r="AA28" s="207" t="n">
        <v>0</v>
      </c>
      <c r="AB28" s="207" t="n">
        <v>0</v>
      </c>
      <c r="AC28" s="207" t="n">
        <v>0</v>
      </c>
      <c r="AD28" s="207" t="n">
        <v>0</v>
      </c>
      <c r="AE28" s="207" t="n">
        <v>0</v>
      </c>
      <c r="AF28" s="207" t="n">
        <v>0</v>
      </c>
      <c r="AG28" s="207" t="n">
        <v>0</v>
      </c>
      <c r="AH28" s="207" t="n">
        <v>0</v>
      </c>
      <c r="AI28" s="207" t="n">
        <v>0</v>
      </c>
      <c r="AJ28" s="207" t="n">
        <v>0</v>
      </c>
      <c r="AK28" s="207" t="n">
        <v>0</v>
      </c>
      <c r="AL28" s="207" t="n">
        <v>0</v>
      </c>
    </row>
    <row r="29" s="202" customFormat="true" ht="12.75" hidden="false" customHeight="false" outlineLevel="0" collapsed="false">
      <c r="A29" s="202" t="s">
        <v>1230</v>
      </c>
      <c r="B29" s="204" t="s">
        <v>1231</v>
      </c>
      <c r="C29" s="202" t="s">
        <v>1232</v>
      </c>
      <c r="E29" s="206" t="s">
        <v>95</v>
      </c>
      <c r="F29" s="206"/>
      <c r="G29" s="207" t="n">
        <v>0</v>
      </c>
      <c r="H29" s="207" t="n">
        <v>0</v>
      </c>
      <c r="I29" s="207" t="n">
        <v>0</v>
      </c>
      <c r="J29" s="207" t="n">
        <v>0</v>
      </c>
      <c r="K29" s="207" t="n">
        <v>0</v>
      </c>
      <c r="L29" s="207" t="n">
        <v>0</v>
      </c>
      <c r="M29" s="207" t="n">
        <v>0</v>
      </c>
      <c r="N29" s="207" t="n">
        <v>0</v>
      </c>
      <c r="O29" s="207" t="n">
        <v>0</v>
      </c>
      <c r="P29" s="207" t="n">
        <v>1434.00194596353</v>
      </c>
      <c r="Q29" s="207" t="n">
        <v>994.047264752431</v>
      </c>
      <c r="R29" s="207" t="n">
        <v>2011.23283509715</v>
      </c>
      <c r="S29" s="207" t="n">
        <v>2106.77223185777</v>
      </c>
      <c r="T29" s="207" t="n">
        <v>2288.53201305115</v>
      </c>
      <c r="U29" s="207" t="n">
        <v>-897.352338136387</v>
      </c>
      <c r="V29" s="207" t="n">
        <v>-1546.98501271504</v>
      </c>
      <c r="W29" s="207" t="n">
        <v>-1148.39473192405</v>
      </c>
      <c r="X29" s="207" t="n">
        <v>-1600.77270240483</v>
      </c>
      <c r="Y29" s="207" t="n">
        <v>-1082.90236724316</v>
      </c>
      <c r="Z29" s="207" t="n">
        <v>-551.339674773466</v>
      </c>
      <c r="AA29" s="207" t="n">
        <v>3366.29086937783</v>
      </c>
      <c r="AB29" s="207" t="n">
        <v>3786.79557059129</v>
      </c>
      <c r="AC29" s="207" t="n">
        <v>8284.09511622257</v>
      </c>
      <c r="AD29" s="207" t="n">
        <v>5343.77071897798</v>
      </c>
      <c r="AE29" s="207" t="n">
        <v>4603.2666872145</v>
      </c>
      <c r="AF29" s="207" t="n">
        <v>12789.2738551358</v>
      </c>
      <c r="AG29" s="207" t="n">
        <v>9787.64264330513</v>
      </c>
      <c r="AH29" s="207" t="n">
        <v>8739.18159762536</v>
      </c>
      <c r="AI29" s="207" t="n">
        <v>8434.09231210778</v>
      </c>
      <c r="AJ29" s="207" t="n">
        <v>6293.15565396937</v>
      </c>
      <c r="AK29" s="207" t="n">
        <v>20946.6171707357</v>
      </c>
      <c r="AL29" s="207" t="n">
        <v>25343.7972336082</v>
      </c>
    </row>
    <row r="30" s="202" customFormat="true" ht="12.75" hidden="false" customHeight="false" outlineLevel="0" collapsed="false">
      <c r="A30" s="202" t="s">
        <v>852</v>
      </c>
      <c r="B30" s="204" t="s">
        <v>1233</v>
      </c>
      <c r="C30" s="202" t="s">
        <v>1234</v>
      </c>
      <c r="E30" s="206" t="s">
        <v>1224</v>
      </c>
      <c r="F30" s="206"/>
      <c r="G30" s="207" t="n">
        <v>0</v>
      </c>
      <c r="H30" s="207" t="n">
        <v>0</v>
      </c>
      <c r="I30" s="207" t="n">
        <v>0</v>
      </c>
      <c r="J30" s="207" t="n">
        <v>0</v>
      </c>
      <c r="K30" s="207" t="n">
        <v>0</v>
      </c>
      <c r="L30" s="207" t="n">
        <v>0</v>
      </c>
      <c r="M30" s="207" t="n">
        <v>0</v>
      </c>
      <c r="N30" s="207" t="n">
        <v>0</v>
      </c>
      <c r="O30" s="207" t="n">
        <v>0</v>
      </c>
      <c r="P30" s="207" t="n">
        <v>0.51758838204881</v>
      </c>
      <c r="Q30" s="207" t="n">
        <v>0.7921649670221</v>
      </c>
      <c r="R30" s="207" t="n">
        <v>0.65648836006651</v>
      </c>
      <c r="S30" s="207" t="n">
        <v>0.57785139860633</v>
      </c>
      <c r="T30" s="207" t="n">
        <v>0.50243445530749</v>
      </c>
      <c r="U30" s="207" t="n">
        <v>1.1777653899038</v>
      </c>
      <c r="V30" s="207" t="n">
        <v>1.36206196134961</v>
      </c>
      <c r="W30" s="207" t="n">
        <v>1.19194627755747</v>
      </c>
      <c r="X30" s="207" t="n">
        <v>1.30298692688196</v>
      </c>
      <c r="Y30" s="207" t="n">
        <v>1.12971884660529</v>
      </c>
      <c r="Z30" s="207" t="n">
        <v>1.05142716455563</v>
      </c>
      <c r="AA30" s="207" t="n">
        <v>0.65549258624573</v>
      </c>
      <c r="AB30" s="207" t="n">
        <v>0.68497369379099</v>
      </c>
      <c r="AC30" s="207" t="n">
        <v>0.45425971671164</v>
      </c>
      <c r="AD30" s="207" t="n">
        <v>0.70389035157727</v>
      </c>
      <c r="AE30" s="207" t="n">
        <v>0.76568862398939</v>
      </c>
      <c r="AF30" s="207" t="n">
        <v>0.48686497643815</v>
      </c>
      <c r="AG30" s="207" t="n">
        <v>0.52913395312348</v>
      </c>
      <c r="AH30" s="207" t="n">
        <v>0.58006719750569</v>
      </c>
      <c r="AI30" s="207" t="n">
        <v>0.60225183553044</v>
      </c>
      <c r="AJ30" s="207" t="n">
        <v>0.76465228966286</v>
      </c>
      <c r="AK30" s="207" t="n">
        <v>0.50294682608378</v>
      </c>
      <c r="AL30" s="207" t="n">
        <v>0.46222764897865</v>
      </c>
    </row>
    <row r="31" customFormat="false" ht="15" hidden="false" customHeight="false" outlineLevel="0" collapsed="false">
      <c r="E31" s="206"/>
      <c r="F31" s="206"/>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2" width="13.41"/>
    <col collapsed="false" customWidth="true" hidden="false" outlineLevel="0" max="6" min="6" style="202" width="3.14"/>
    <col collapsed="false" customWidth="true" hidden="false" outlineLevel="0" max="29" min="7" style="202" width="11.7"/>
    <col collapsed="false" customWidth="true" hidden="false" outlineLevel="0" max="245" min="30" style="0" width="11.42"/>
  </cols>
  <sheetData>
    <row r="1" s="202" customFormat="true" ht="12.75" hidden="false" customHeight="false" outlineLevel="0" collapsed="false">
      <c r="A1" s="211" t="s">
        <v>53</v>
      </c>
      <c r="B1" s="176" t="s">
        <v>1012</v>
      </c>
      <c r="C1" s="212"/>
    </row>
    <row r="2" s="202" customFormat="true" ht="12.75" hidden="false" customHeight="false" outlineLevel="0" collapsed="false">
      <c r="B2" s="213" t="s">
        <v>1238</v>
      </c>
      <c r="C2" s="203"/>
      <c r="D2" s="203"/>
      <c r="E2" s="203"/>
      <c r="F2" s="203"/>
    </row>
    <row r="3" s="202" customFormat="true" ht="12.75" hidden="false" customHeight="false" outlineLevel="0" collapsed="false"/>
    <row r="4" s="202" customFormat="true" ht="12.75" hidden="false" customHeight="false" outlineLevel="0" collapsed="false"/>
    <row r="5" s="202" customFormat="true" ht="12.75" hidden="false" customHeight="false" outlineLevel="0" collapsed="false"/>
    <row r="6" s="204" customFormat="true" ht="12.75" hidden="false" customHeight="false" outlineLevel="0" collapsed="false">
      <c r="C6" s="62" t="s">
        <v>982</v>
      </c>
      <c r="D6" s="205"/>
      <c r="E6" s="62" t="s">
        <v>73</v>
      </c>
      <c r="F6" s="62"/>
      <c r="G6" s="205" t="n">
        <v>1986</v>
      </c>
      <c r="H6" s="205" t="n">
        <v>1987</v>
      </c>
      <c r="I6" s="205" t="n">
        <v>1988</v>
      </c>
      <c r="J6" s="205" t="n">
        <v>1989</v>
      </c>
      <c r="K6" s="205" t="n">
        <v>1990</v>
      </c>
      <c r="L6" s="205" t="n">
        <v>1991</v>
      </c>
      <c r="M6" s="205" t="n">
        <v>1992</v>
      </c>
      <c r="N6" s="205" t="n">
        <v>1993</v>
      </c>
      <c r="O6" s="205" t="n">
        <v>1994</v>
      </c>
      <c r="P6" s="205" t="n">
        <v>1995</v>
      </c>
      <c r="Q6" s="205" t="n">
        <v>1996</v>
      </c>
      <c r="R6" s="205" t="n">
        <v>1997</v>
      </c>
      <c r="S6" s="205" t="n">
        <v>1998</v>
      </c>
      <c r="T6" s="205" t="n">
        <v>1999</v>
      </c>
      <c r="U6" s="205" t="n">
        <v>2000</v>
      </c>
      <c r="V6" s="205" t="n">
        <v>2001</v>
      </c>
      <c r="W6" s="205" t="n">
        <v>2002</v>
      </c>
      <c r="X6" s="205" t="n">
        <v>2003</v>
      </c>
      <c r="Y6" s="205" t="n">
        <v>2004</v>
      </c>
      <c r="Z6" s="205" t="n">
        <v>2005</v>
      </c>
      <c r="AA6" s="205" t="n">
        <v>2006</v>
      </c>
      <c r="AB6" s="205" t="n">
        <v>2007</v>
      </c>
      <c r="AC6" s="205" t="n">
        <v>2008</v>
      </c>
      <c r="AD6" s="205" t="n">
        <v>2009</v>
      </c>
      <c r="AE6" s="205" t="n">
        <v>2010</v>
      </c>
      <c r="AF6" s="205" t="n">
        <v>2011</v>
      </c>
      <c r="AG6" s="205" t="n">
        <v>2012</v>
      </c>
      <c r="AH6" s="205" t="n">
        <v>2013</v>
      </c>
      <c r="AI6" s="205" t="n">
        <v>2014</v>
      </c>
      <c r="AJ6" s="205" t="n">
        <v>2015</v>
      </c>
      <c r="AK6" s="205" t="n">
        <v>2016</v>
      </c>
      <c r="AL6" s="205" t="n">
        <v>2017</v>
      </c>
    </row>
    <row r="7" s="202" customFormat="true" ht="12.75" hidden="false" customHeight="false" outlineLevel="0" collapsed="false">
      <c r="E7" s="206"/>
      <c r="F7" s="206"/>
      <c r="AL7" s="207"/>
    </row>
    <row r="8" s="202" customFormat="true" ht="12.75" hidden="false" customHeight="false" outlineLevel="0" collapsed="false">
      <c r="A8" s="202" t="s">
        <v>1015</v>
      </c>
      <c r="B8" s="202" t="s">
        <v>1184</v>
      </c>
      <c r="C8" s="202" t="s">
        <v>1185</v>
      </c>
      <c r="E8" s="206" t="s">
        <v>1018</v>
      </c>
      <c r="F8" s="206"/>
      <c r="G8" s="207" t="n">
        <v>0</v>
      </c>
      <c r="H8" s="207" t="n">
        <v>0</v>
      </c>
      <c r="I8" s="207" t="n">
        <v>0</v>
      </c>
      <c r="J8" s="207" t="n">
        <v>0</v>
      </c>
      <c r="K8" s="207" t="n">
        <v>0</v>
      </c>
      <c r="L8" s="207" t="n">
        <v>0</v>
      </c>
      <c r="M8" s="207" t="n">
        <v>0</v>
      </c>
      <c r="N8" s="207" t="n">
        <v>0</v>
      </c>
      <c r="O8" s="207" t="n">
        <v>0</v>
      </c>
      <c r="P8" s="207" t="n">
        <v>98.7</v>
      </c>
      <c r="Q8" s="207" t="n">
        <v>64.4</v>
      </c>
      <c r="R8" s="207" t="n">
        <v>54.5</v>
      </c>
      <c r="S8" s="207" t="n">
        <v>83.2</v>
      </c>
      <c r="T8" s="207" t="n">
        <v>104.3</v>
      </c>
      <c r="U8" s="207" t="n">
        <v>104.63</v>
      </c>
      <c r="V8" s="207" t="n">
        <v>149</v>
      </c>
      <c r="W8" s="207" t="n">
        <v>189.82</v>
      </c>
      <c r="X8" s="207" t="n">
        <v>292.56</v>
      </c>
      <c r="Y8" s="207" t="n">
        <v>265.61</v>
      </c>
      <c r="Z8" s="207" t="n">
        <v>267.4</v>
      </c>
      <c r="AA8" s="207" t="n">
        <v>268</v>
      </c>
      <c r="AB8" s="207" t="n">
        <v>205.8</v>
      </c>
      <c r="AC8" s="207" t="n">
        <v>185.7</v>
      </c>
      <c r="AD8" s="207" t="n">
        <v>367.9</v>
      </c>
      <c r="AE8" s="207" t="n">
        <v>328.9</v>
      </c>
      <c r="AF8" s="207" t="n">
        <v>409.1</v>
      </c>
      <c r="AG8" s="207" t="n">
        <v>400.3</v>
      </c>
      <c r="AH8" s="207" t="n">
        <v>572.7</v>
      </c>
      <c r="AI8" s="207" t="n">
        <v>512.8</v>
      </c>
      <c r="AJ8" s="207" t="n">
        <v>534</v>
      </c>
      <c r="AK8" s="207" t="n">
        <v>754.9</v>
      </c>
      <c r="AL8" s="207" t="n">
        <v>902.607476</v>
      </c>
    </row>
    <row r="9" s="202" customFormat="true" ht="12.75" hidden="false" customHeight="false" outlineLevel="0" collapsed="false">
      <c r="A9" s="202" t="s">
        <v>939</v>
      </c>
      <c r="B9" s="202" t="s">
        <v>1186</v>
      </c>
      <c r="C9" s="202" t="s">
        <v>1187</v>
      </c>
      <c r="E9" s="206" t="s">
        <v>1188</v>
      </c>
      <c r="F9" s="206"/>
      <c r="G9" s="207" t="n">
        <v>0</v>
      </c>
      <c r="H9" s="207" t="n">
        <v>0</v>
      </c>
      <c r="I9" s="207" t="n">
        <v>0</v>
      </c>
      <c r="J9" s="207" t="n">
        <v>0</v>
      </c>
      <c r="K9" s="207" t="n">
        <v>0</v>
      </c>
      <c r="L9" s="207" t="n">
        <v>0</v>
      </c>
      <c r="M9" s="207" t="n">
        <v>0</v>
      </c>
      <c r="N9" s="207" t="n">
        <v>0</v>
      </c>
      <c r="O9" s="207" t="n">
        <v>0</v>
      </c>
      <c r="P9" s="207" t="n">
        <v>11315</v>
      </c>
      <c r="Q9" s="207" t="n">
        <v>13877</v>
      </c>
      <c r="R9" s="207" t="n">
        <v>13998</v>
      </c>
      <c r="S9" s="207" t="n">
        <v>16395</v>
      </c>
      <c r="T9" s="207" t="n">
        <v>18696</v>
      </c>
      <c r="U9" s="207" t="n">
        <v>16789</v>
      </c>
      <c r="V9" s="207" t="n">
        <v>18933</v>
      </c>
      <c r="W9" s="207" t="n">
        <v>25773</v>
      </c>
      <c r="X9" s="207" t="n">
        <v>24060</v>
      </c>
      <c r="Y9" s="207" t="n">
        <v>25123</v>
      </c>
      <c r="Z9" s="207" t="n">
        <v>26211</v>
      </c>
      <c r="AA9" s="207" t="n">
        <v>27359</v>
      </c>
      <c r="AB9" s="207" t="n">
        <v>29266</v>
      </c>
      <c r="AC9" s="207" t="n">
        <v>40504</v>
      </c>
      <c r="AD9" s="207" t="n">
        <v>42369</v>
      </c>
      <c r="AE9" s="207" t="n">
        <v>43599</v>
      </c>
      <c r="AF9" s="207" t="n">
        <v>66685</v>
      </c>
      <c r="AG9" s="207" t="n">
        <v>60570</v>
      </c>
      <c r="AH9" s="207" t="n">
        <v>72099</v>
      </c>
      <c r="AI9" s="207" t="n">
        <v>57781</v>
      </c>
      <c r="AJ9" s="207" t="n">
        <v>61426</v>
      </c>
      <c r="AK9" s="207" t="n">
        <v>84783</v>
      </c>
      <c r="AL9" s="207" t="n">
        <v>82082</v>
      </c>
    </row>
    <row r="10" s="202" customFormat="true" ht="12.75" hidden="false" customHeight="false" outlineLevel="0" collapsed="false">
      <c r="A10" s="202" t="s">
        <v>92</v>
      </c>
      <c r="B10" s="202" t="s">
        <v>1189</v>
      </c>
      <c r="C10" s="202" t="s">
        <v>1185</v>
      </c>
      <c r="E10" s="206" t="s">
        <v>95</v>
      </c>
      <c r="F10" s="206"/>
      <c r="G10" s="207" t="n">
        <v>0</v>
      </c>
      <c r="H10" s="207" t="n">
        <v>0</v>
      </c>
      <c r="I10" s="207" t="n">
        <v>0</v>
      </c>
      <c r="J10" s="207" t="n">
        <v>0</v>
      </c>
      <c r="K10" s="207" t="n">
        <v>0</v>
      </c>
      <c r="L10" s="207" t="n">
        <v>0</v>
      </c>
      <c r="M10" s="207" t="n">
        <v>0</v>
      </c>
      <c r="N10" s="207" t="n">
        <v>0</v>
      </c>
      <c r="O10" s="207" t="n">
        <v>0</v>
      </c>
      <c r="P10" s="207" t="n">
        <v>1116.7905</v>
      </c>
      <c r="Q10" s="207" t="n">
        <v>893.6788</v>
      </c>
      <c r="R10" s="207" t="n">
        <v>762.891</v>
      </c>
      <c r="S10" s="207" t="n">
        <v>1364.064</v>
      </c>
      <c r="T10" s="207" t="n">
        <v>1949.9928</v>
      </c>
      <c r="U10" s="207" t="n">
        <v>1756.63307</v>
      </c>
      <c r="V10" s="207" t="n">
        <v>2821.017</v>
      </c>
      <c r="W10" s="207" t="n">
        <v>4892.23086</v>
      </c>
      <c r="X10" s="207" t="n">
        <v>7038.9936</v>
      </c>
      <c r="Y10" s="207" t="n">
        <v>6672.92003</v>
      </c>
      <c r="Z10" s="207" t="n">
        <v>7008.8214</v>
      </c>
      <c r="AA10" s="207" t="n">
        <v>7332.212</v>
      </c>
      <c r="AB10" s="207" t="n">
        <v>6022.9428</v>
      </c>
      <c r="AC10" s="207" t="n">
        <v>7521.5928</v>
      </c>
      <c r="AD10" s="207" t="n">
        <v>15587.5551</v>
      </c>
      <c r="AE10" s="207" t="n">
        <v>14339.7111</v>
      </c>
      <c r="AF10" s="207" t="n">
        <v>27280.8335</v>
      </c>
      <c r="AG10" s="207" t="n">
        <v>24246.171</v>
      </c>
      <c r="AH10" s="207" t="n">
        <v>41291.0973</v>
      </c>
      <c r="AI10" s="207" t="n">
        <v>29630.0968</v>
      </c>
      <c r="AJ10" s="207" t="n">
        <v>32801.484</v>
      </c>
      <c r="AK10" s="207" t="n">
        <v>64002.6867</v>
      </c>
      <c r="AL10" s="207" t="n">
        <v>74087.826845032</v>
      </c>
    </row>
    <row r="11" s="202" customFormat="true" ht="12.75" hidden="false" customHeight="false" outlineLevel="0" collapsed="false">
      <c r="A11" s="202" t="s">
        <v>1190</v>
      </c>
      <c r="B11" s="202" t="s">
        <v>1191</v>
      </c>
      <c r="C11" s="202" t="s">
        <v>1192</v>
      </c>
      <c r="E11" s="206" t="s">
        <v>1018</v>
      </c>
      <c r="F11" s="206"/>
      <c r="G11" s="207" t="n">
        <v>0</v>
      </c>
      <c r="H11" s="207" t="n">
        <v>0</v>
      </c>
      <c r="I11" s="207" t="n">
        <v>0</v>
      </c>
      <c r="J11" s="207" t="n">
        <v>0</v>
      </c>
      <c r="K11" s="207" t="n">
        <v>0</v>
      </c>
      <c r="L11" s="207" t="n">
        <v>0</v>
      </c>
      <c r="M11" s="207" t="n">
        <v>0</v>
      </c>
      <c r="N11" s="207" t="n">
        <v>0</v>
      </c>
      <c r="O11" s="207" t="n">
        <v>0</v>
      </c>
      <c r="P11" s="207" t="n">
        <v>95.8</v>
      </c>
      <c r="Q11" s="207" t="n">
        <v>76.1</v>
      </c>
      <c r="R11" s="207" t="n">
        <v>64.4</v>
      </c>
      <c r="S11" s="207" t="n">
        <v>70</v>
      </c>
      <c r="T11" s="207" t="n">
        <v>94.2</v>
      </c>
      <c r="U11" s="207" t="n">
        <v>110</v>
      </c>
      <c r="V11" s="207" t="n">
        <v>160</v>
      </c>
      <c r="W11" s="207" t="n">
        <v>206.7</v>
      </c>
      <c r="X11" s="207" t="n">
        <v>213.1</v>
      </c>
      <c r="Y11" s="207" t="n">
        <v>284.6</v>
      </c>
      <c r="Z11" s="207" t="n">
        <v>238.715483</v>
      </c>
      <c r="AA11" s="207" t="n">
        <v>328.7</v>
      </c>
      <c r="AB11" s="207" t="n">
        <v>359.9475216</v>
      </c>
      <c r="AC11" s="207" t="n">
        <v>201.9</v>
      </c>
      <c r="AD11" s="207" t="n">
        <v>296.2</v>
      </c>
      <c r="AE11" s="207" t="n">
        <v>331.4</v>
      </c>
      <c r="AF11" s="207" t="n">
        <v>349.3</v>
      </c>
      <c r="AG11" s="207" t="n">
        <v>403.4</v>
      </c>
      <c r="AH11" s="207" t="n">
        <v>369.2</v>
      </c>
      <c r="AI11" s="207" t="n">
        <v>416.9</v>
      </c>
      <c r="AJ11" s="207" t="n">
        <v>438.2</v>
      </c>
      <c r="AK11" s="207" t="n">
        <v>425.7</v>
      </c>
      <c r="AL11" s="207" t="n">
        <v>604.291840794</v>
      </c>
    </row>
    <row r="12" s="202" customFormat="true" ht="12.75" hidden="false" customHeight="false" outlineLevel="0" collapsed="false">
      <c r="A12" s="202" t="s">
        <v>887</v>
      </c>
      <c r="B12" s="202" t="s">
        <v>1193</v>
      </c>
      <c r="C12" s="202" t="s">
        <v>1194</v>
      </c>
      <c r="E12" s="206" t="s">
        <v>1188</v>
      </c>
      <c r="F12" s="206"/>
      <c r="G12" s="207" t="n">
        <v>0</v>
      </c>
      <c r="H12" s="207" t="n">
        <v>0</v>
      </c>
      <c r="I12" s="207" t="n">
        <v>0</v>
      </c>
      <c r="J12" s="207" t="n">
        <v>0</v>
      </c>
      <c r="K12" s="207" t="n">
        <v>0</v>
      </c>
      <c r="L12" s="207" t="n">
        <v>0</v>
      </c>
      <c r="M12" s="207" t="n">
        <v>0</v>
      </c>
      <c r="N12" s="207" t="n">
        <v>0</v>
      </c>
      <c r="O12" s="207" t="n">
        <v>0</v>
      </c>
      <c r="P12" s="207" t="n">
        <v>11315</v>
      </c>
      <c r="Q12" s="207" t="n">
        <v>13877</v>
      </c>
      <c r="R12" s="207" t="n">
        <v>13998</v>
      </c>
      <c r="S12" s="207" t="n">
        <v>16395</v>
      </c>
      <c r="T12" s="207" t="n">
        <v>18696</v>
      </c>
      <c r="U12" s="207" t="n">
        <v>16789</v>
      </c>
      <c r="V12" s="207" t="n">
        <v>18933</v>
      </c>
      <c r="W12" s="207" t="n">
        <v>25773</v>
      </c>
      <c r="X12" s="207" t="n">
        <v>24060</v>
      </c>
      <c r="Y12" s="207" t="n">
        <v>25123</v>
      </c>
      <c r="Z12" s="207" t="n">
        <v>26211</v>
      </c>
      <c r="AA12" s="207" t="n">
        <v>27359</v>
      </c>
      <c r="AB12" s="207" t="n">
        <v>29266</v>
      </c>
      <c r="AC12" s="207" t="n">
        <v>40504</v>
      </c>
      <c r="AD12" s="207" t="n">
        <v>42369</v>
      </c>
      <c r="AE12" s="207" t="n">
        <v>43599</v>
      </c>
      <c r="AF12" s="207" t="n">
        <v>66685</v>
      </c>
      <c r="AG12" s="207" t="n">
        <v>60570</v>
      </c>
      <c r="AH12" s="207" t="n">
        <v>72099</v>
      </c>
      <c r="AI12" s="207" t="n">
        <v>57781</v>
      </c>
      <c r="AJ12" s="207" t="n">
        <v>61426</v>
      </c>
      <c r="AK12" s="207" t="n">
        <v>84783</v>
      </c>
      <c r="AL12" s="207" t="n">
        <v>82082</v>
      </c>
    </row>
    <row r="13" s="202" customFormat="true" ht="12.75" hidden="false" customHeight="false" outlineLevel="0" collapsed="false">
      <c r="A13" s="202" t="s">
        <v>100</v>
      </c>
      <c r="B13" s="202" t="s">
        <v>1195</v>
      </c>
      <c r="C13" s="202" t="s">
        <v>1196</v>
      </c>
      <c r="E13" s="206" t="s">
        <v>95</v>
      </c>
      <c r="F13" s="206"/>
      <c r="G13" s="207" t="n">
        <v>0</v>
      </c>
      <c r="H13" s="207" t="n">
        <v>0</v>
      </c>
      <c r="I13" s="207" t="n">
        <v>0</v>
      </c>
      <c r="J13" s="207" t="n">
        <v>0</v>
      </c>
      <c r="K13" s="207" t="n">
        <v>0</v>
      </c>
      <c r="L13" s="207" t="n">
        <v>0</v>
      </c>
      <c r="M13" s="207" t="n">
        <v>0</v>
      </c>
      <c r="N13" s="207" t="n">
        <v>0</v>
      </c>
      <c r="O13" s="207" t="n">
        <v>0</v>
      </c>
      <c r="P13" s="207" t="n">
        <v>1083.977</v>
      </c>
      <c r="Q13" s="207" t="n">
        <v>1056.0397</v>
      </c>
      <c r="R13" s="207" t="n">
        <v>901.4712</v>
      </c>
      <c r="S13" s="207" t="n">
        <v>1147.65</v>
      </c>
      <c r="T13" s="207" t="n">
        <v>1761.1632</v>
      </c>
      <c r="U13" s="207" t="n">
        <v>1846.79</v>
      </c>
      <c r="V13" s="207" t="n">
        <v>3029.28</v>
      </c>
      <c r="W13" s="207" t="n">
        <v>5327.2791</v>
      </c>
      <c r="X13" s="207" t="n">
        <v>5127.186</v>
      </c>
      <c r="Y13" s="207" t="n">
        <v>7150.0058</v>
      </c>
      <c r="Z13" s="207" t="n">
        <v>6256.971524913</v>
      </c>
      <c r="AA13" s="207" t="n">
        <v>8992.9033</v>
      </c>
      <c r="AB13" s="207" t="n">
        <v>10534.2241671456</v>
      </c>
      <c r="AC13" s="207" t="n">
        <v>8177.7576</v>
      </c>
      <c r="AD13" s="207" t="n">
        <v>12549.6978</v>
      </c>
      <c r="AE13" s="207" t="n">
        <v>14448.7086</v>
      </c>
      <c r="AF13" s="207" t="n">
        <v>23293.0705</v>
      </c>
      <c r="AG13" s="207" t="n">
        <v>24433.938</v>
      </c>
      <c r="AH13" s="207" t="n">
        <v>26618.9508</v>
      </c>
      <c r="AI13" s="207" t="n">
        <v>24088.8989</v>
      </c>
      <c r="AJ13" s="207" t="n">
        <v>26916.8732</v>
      </c>
      <c r="AK13" s="207" t="n">
        <v>36092.1231</v>
      </c>
      <c r="AL13" s="207" t="n">
        <v>49601.4828760531</v>
      </c>
    </row>
    <row r="14" s="202" customFormat="true" ht="12.75" hidden="false" customHeight="false" outlineLevel="0" collapsed="false">
      <c r="A14" s="202" t="s">
        <v>945</v>
      </c>
      <c r="B14" s="202" t="s">
        <v>1197</v>
      </c>
      <c r="C14" s="203" t="s">
        <v>1198</v>
      </c>
      <c r="E14" s="206" t="s">
        <v>1188</v>
      </c>
      <c r="F14" s="206"/>
      <c r="G14" s="207" t="n">
        <v>0</v>
      </c>
      <c r="H14" s="207" t="n">
        <v>0</v>
      </c>
      <c r="I14" s="207" t="n">
        <v>0</v>
      </c>
      <c r="J14" s="207" t="n">
        <v>0</v>
      </c>
      <c r="K14" s="207" t="n">
        <v>0</v>
      </c>
      <c r="L14" s="207" t="n">
        <v>0</v>
      </c>
      <c r="M14" s="207" t="n">
        <v>0</v>
      </c>
      <c r="N14" s="207" t="n">
        <v>0</v>
      </c>
      <c r="O14" s="207" t="n">
        <v>0</v>
      </c>
      <c r="P14" s="207" t="n">
        <v>14043.7848719013</v>
      </c>
      <c r="Q14" s="207" t="n">
        <v>14920.8311101757</v>
      </c>
      <c r="R14" s="207" t="n">
        <v>14859.1108709975</v>
      </c>
      <c r="S14" s="207" t="n">
        <v>14911.4307856559</v>
      </c>
      <c r="T14" s="207" t="n">
        <v>21293.4835228221</v>
      </c>
      <c r="U14" s="207" t="n">
        <v>21038.3040450562</v>
      </c>
      <c r="V14" s="207" t="n">
        <v>22039.6574755238</v>
      </c>
      <c r="W14" s="207" t="n">
        <v>29343.755865342</v>
      </c>
      <c r="X14" s="207" t="n">
        <v>31544.9604938028</v>
      </c>
      <c r="Y14" s="207" t="n">
        <v>28537.1180257651</v>
      </c>
      <c r="Z14" s="207" t="n">
        <v>27103.0888392947</v>
      </c>
      <c r="AA14" s="207" t="n">
        <v>24788.3168721686</v>
      </c>
      <c r="AB14" s="207" t="n">
        <v>33669.4469190542</v>
      </c>
      <c r="AC14" s="207" t="n">
        <v>41628.43274057</v>
      </c>
      <c r="AD14" s="207" t="n">
        <v>39918.927620919</v>
      </c>
      <c r="AE14" s="207" t="n">
        <v>61215.859001979</v>
      </c>
      <c r="AF14" s="207" t="n">
        <v>55764.9891163469</v>
      </c>
      <c r="AG14" s="207" t="n">
        <v>70018.6515189862</v>
      </c>
      <c r="AH14" s="207" t="n">
        <v>70327.7279425983</v>
      </c>
      <c r="AI14" s="207" t="n">
        <v>89505.5884216494</v>
      </c>
      <c r="AJ14" s="207" t="n">
        <v>128990.807504725</v>
      </c>
      <c r="AK14" s="207" t="n">
        <v>164577.946568763</v>
      </c>
      <c r="AL14" s="207" t="n">
        <v>145507.238904177</v>
      </c>
    </row>
    <row r="15" s="202" customFormat="true" ht="12.75" hidden="false" customHeight="false" outlineLevel="0" collapsed="false">
      <c r="A15" s="202" t="s">
        <v>1199</v>
      </c>
      <c r="B15" s="204" t="s">
        <v>1200</v>
      </c>
      <c r="C15" s="203" t="s">
        <v>1198</v>
      </c>
      <c r="E15" s="206" t="s">
        <v>1188</v>
      </c>
      <c r="F15" s="206"/>
      <c r="G15" s="207" t="n">
        <v>0</v>
      </c>
      <c r="H15" s="207" t="n">
        <v>0</v>
      </c>
      <c r="I15" s="207" t="n">
        <v>0</v>
      </c>
      <c r="J15" s="207" t="n">
        <v>0</v>
      </c>
      <c r="K15" s="207" t="n">
        <v>0</v>
      </c>
      <c r="L15" s="207" t="n">
        <v>0</v>
      </c>
      <c r="M15" s="207" t="n">
        <v>0</v>
      </c>
      <c r="N15" s="207" t="n">
        <v>0</v>
      </c>
      <c r="O15" s="207" t="n">
        <v>0</v>
      </c>
      <c r="P15" s="207" t="n">
        <v>-2728.78487190133</v>
      </c>
      <c r="Q15" s="207" t="n">
        <v>-1043.83111017572</v>
      </c>
      <c r="R15" s="207" t="n">
        <v>-861.110870997525</v>
      </c>
      <c r="S15" s="207" t="n">
        <v>1483.56921434413</v>
      </c>
      <c r="T15" s="207" t="n">
        <v>-2597.48352282211</v>
      </c>
      <c r="U15" s="207" t="n">
        <v>-4249.30404505619</v>
      </c>
      <c r="V15" s="207" t="n">
        <v>-3106.65747552384</v>
      </c>
      <c r="W15" s="207" t="n">
        <v>-3570.75586534199</v>
      </c>
      <c r="X15" s="207" t="n">
        <v>-7484.96049380282</v>
      </c>
      <c r="Y15" s="207" t="n">
        <v>-3414.11802576512</v>
      </c>
      <c r="Z15" s="207" t="n">
        <v>-892.088839294738</v>
      </c>
      <c r="AA15" s="207" t="n">
        <v>2570.68312783135</v>
      </c>
      <c r="AB15" s="207" t="n">
        <v>-4403.44691905417</v>
      </c>
      <c r="AC15" s="207" t="n">
        <v>-1124.43274056998</v>
      </c>
      <c r="AD15" s="207" t="n">
        <v>2450.07237908097</v>
      </c>
      <c r="AE15" s="207" t="n">
        <v>-17616.859001979</v>
      </c>
      <c r="AF15" s="207" t="n">
        <v>10920.010883653</v>
      </c>
      <c r="AG15" s="207" t="n">
        <v>-9448.65151898615</v>
      </c>
      <c r="AH15" s="207" t="n">
        <v>1771.27205740171</v>
      </c>
      <c r="AI15" s="207" t="n">
        <v>-31724.5884216494</v>
      </c>
      <c r="AJ15" s="207" t="n">
        <v>-67564.8075047252</v>
      </c>
      <c r="AK15" s="207" t="n">
        <v>-79794.9465687628</v>
      </c>
      <c r="AL15" s="207" t="n">
        <v>-63425.2389041766</v>
      </c>
    </row>
    <row r="16" s="202" customFormat="true" ht="12.75" hidden="false" customHeight="false" outlineLevel="0" collapsed="false">
      <c r="A16" s="202" t="s">
        <v>155</v>
      </c>
      <c r="B16" s="204" t="s">
        <v>1201</v>
      </c>
      <c r="C16" s="202" t="s">
        <v>1202</v>
      </c>
      <c r="E16" s="206" t="s">
        <v>95</v>
      </c>
      <c r="F16" s="206"/>
      <c r="G16" s="207" t="n">
        <v>0</v>
      </c>
      <c r="H16" s="207" t="n">
        <v>0</v>
      </c>
      <c r="I16" s="207" t="n">
        <v>0</v>
      </c>
      <c r="J16" s="207" t="n">
        <v>0</v>
      </c>
      <c r="K16" s="207" t="n">
        <v>0</v>
      </c>
      <c r="L16" s="207" t="n">
        <v>0</v>
      </c>
      <c r="M16" s="207" t="n">
        <v>0</v>
      </c>
      <c r="N16" s="207" t="n">
        <v>0</v>
      </c>
      <c r="O16" s="207" t="n">
        <v>0</v>
      </c>
      <c r="P16" s="207" t="n">
        <v>-261.417590728148</v>
      </c>
      <c r="Q16" s="207" t="n">
        <v>-79.4355474843723</v>
      </c>
      <c r="R16" s="207" t="n">
        <v>-55.4555400922406</v>
      </c>
      <c r="S16" s="207" t="n">
        <v>103.849845004089</v>
      </c>
      <c r="T16" s="207" t="n">
        <v>-244.682947849843</v>
      </c>
      <c r="U16" s="207" t="n">
        <v>-467.423444956181</v>
      </c>
      <c r="V16" s="207" t="n">
        <v>-497.065196083814</v>
      </c>
      <c r="W16" s="207" t="n">
        <v>-738.07523736619</v>
      </c>
      <c r="X16" s="207" t="n">
        <v>-1595.04508122938</v>
      </c>
      <c r="Y16" s="207" t="n">
        <v>-971.657990132754</v>
      </c>
      <c r="Z16" s="207" t="n">
        <v>-212.955418151153</v>
      </c>
      <c r="AA16" s="207" t="n">
        <v>844.983544118166</v>
      </c>
      <c r="AB16" s="207" t="n">
        <v>-1585.0098050107</v>
      </c>
      <c r="AC16" s="207" t="n">
        <v>-227.022970321079</v>
      </c>
      <c r="AD16" s="207" t="n">
        <v>725.711438683784</v>
      </c>
      <c r="AE16" s="207" t="n">
        <v>-5838.22707325585</v>
      </c>
      <c r="AF16" s="207" t="n">
        <v>3814.35980166002</v>
      </c>
      <c r="AG16" s="207" t="n">
        <v>-3811.58602275902</v>
      </c>
      <c r="AH16" s="207" t="n">
        <v>653.953643592713</v>
      </c>
      <c r="AI16" s="207" t="n">
        <v>-13225.9809129856</v>
      </c>
      <c r="AJ16" s="207" t="n">
        <v>-29606.8986485706</v>
      </c>
      <c r="AK16" s="207" t="n">
        <v>-33968.7087543223</v>
      </c>
      <c r="AL16" s="207" t="n">
        <v>-38327.3543702041</v>
      </c>
    </row>
    <row r="17" s="202" customFormat="true" ht="12.75" hidden="false" customHeight="false" outlineLevel="0" collapsed="false">
      <c r="A17" s="202" t="s">
        <v>783</v>
      </c>
      <c r="B17" s="202" t="s">
        <v>1203</v>
      </c>
      <c r="C17" s="208" t="s">
        <v>1204</v>
      </c>
      <c r="E17" s="206" t="s">
        <v>95</v>
      </c>
      <c r="F17" s="206"/>
      <c r="G17" s="207" t="n">
        <v>0</v>
      </c>
      <c r="H17" s="207" t="n">
        <v>0</v>
      </c>
      <c r="I17" s="207" t="n">
        <v>0</v>
      </c>
      <c r="J17" s="207" t="n">
        <v>0</v>
      </c>
      <c r="K17" s="207" t="n">
        <v>0</v>
      </c>
      <c r="L17" s="207" t="n">
        <v>0</v>
      </c>
      <c r="M17" s="207" t="n">
        <v>0</v>
      </c>
      <c r="N17" s="207" t="n">
        <v>0</v>
      </c>
      <c r="O17" s="207" t="n">
        <v>0</v>
      </c>
      <c r="P17" s="207" t="n">
        <v>-261.417590728148</v>
      </c>
      <c r="Q17" s="207" t="n">
        <v>-67.2227234953164</v>
      </c>
      <c r="R17" s="207" t="n">
        <v>-46.9305424693651</v>
      </c>
      <c r="S17" s="207" t="n">
        <v>103.849845004089</v>
      </c>
      <c r="T17" s="207" t="n">
        <v>-244.682947849843</v>
      </c>
      <c r="U17" s="207" t="n">
        <v>-444.604682234229</v>
      </c>
      <c r="V17" s="207" t="n">
        <v>-462.891963853052</v>
      </c>
      <c r="W17" s="207" t="n">
        <v>-677.800878359217</v>
      </c>
      <c r="X17" s="207" t="n">
        <v>-1595.04508122938</v>
      </c>
      <c r="Y17" s="207" t="n">
        <v>-906.823888823474</v>
      </c>
      <c r="Z17" s="207" t="n">
        <v>-212.955418151153</v>
      </c>
      <c r="AA17" s="207" t="n">
        <v>688.943078258803</v>
      </c>
      <c r="AB17" s="207" t="n">
        <v>-906.229375941349</v>
      </c>
      <c r="AC17" s="207" t="n">
        <v>-208.807159923845</v>
      </c>
      <c r="AD17" s="207" t="n">
        <v>725.711438683784</v>
      </c>
      <c r="AE17" s="207" t="n">
        <v>-5794.1849257509</v>
      </c>
      <c r="AF17" s="207" t="n">
        <v>3814.35980166002</v>
      </c>
      <c r="AG17" s="207" t="n">
        <v>-3782.29520305016</v>
      </c>
      <c r="AH17" s="207" t="n">
        <v>653.953643592713</v>
      </c>
      <c r="AI17" s="207" t="n">
        <v>-13225.9809129856</v>
      </c>
      <c r="AJ17" s="207" t="n">
        <v>-29606.8986485706</v>
      </c>
      <c r="AK17" s="207" t="n">
        <v>-33968.7087543223</v>
      </c>
      <c r="AL17" s="207" t="n">
        <v>-38327.3543702041</v>
      </c>
    </row>
    <row r="18" s="202" customFormat="true" ht="12.75" hidden="false" customHeight="false" outlineLevel="0" collapsed="false">
      <c r="A18" s="202" t="s">
        <v>789</v>
      </c>
      <c r="B18" s="202" t="s">
        <v>1205</v>
      </c>
      <c r="C18" s="208" t="s">
        <v>1206</v>
      </c>
      <c r="E18" s="206" t="s">
        <v>95</v>
      </c>
      <c r="F18" s="206"/>
      <c r="G18" s="207" t="n">
        <v>0</v>
      </c>
      <c r="H18" s="207" t="n">
        <v>0</v>
      </c>
      <c r="I18" s="207" t="n">
        <v>0</v>
      </c>
      <c r="J18" s="207" t="n">
        <v>0</v>
      </c>
      <c r="K18" s="207" t="n">
        <v>0</v>
      </c>
      <c r="L18" s="207" t="n">
        <v>0</v>
      </c>
      <c r="M18" s="207" t="n">
        <v>0</v>
      </c>
      <c r="N18" s="207" t="n">
        <v>0</v>
      </c>
      <c r="O18" s="207" t="n">
        <v>0</v>
      </c>
      <c r="P18" s="207" t="n">
        <v>0</v>
      </c>
      <c r="Q18" s="207" t="n">
        <v>-12.2128239890559</v>
      </c>
      <c r="R18" s="207" t="n">
        <v>-8.52499762287549</v>
      </c>
      <c r="S18" s="207" t="n">
        <v>0</v>
      </c>
      <c r="T18" s="207" t="n">
        <v>0</v>
      </c>
      <c r="U18" s="207" t="n">
        <v>-22.8187627219518</v>
      </c>
      <c r="V18" s="207" t="n">
        <v>-34.1732322307622</v>
      </c>
      <c r="W18" s="207" t="n">
        <v>-60.2743590069731</v>
      </c>
      <c r="X18" s="207" t="n">
        <v>0</v>
      </c>
      <c r="Y18" s="207" t="n">
        <v>-64.8341013092797</v>
      </c>
      <c r="Z18" s="207" t="n">
        <v>0</v>
      </c>
      <c r="AA18" s="207" t="n">
        <v>156.040465859363</v>
      </c>
      <c r="AB18" s="207" t="n">
        <v>-678.780429069356</v>
      </c>
      <c r="AC18" s="207" t="n">
        <v>-18.2158103972337</v>
      </c>
      <c r="AD18" s="207" t="n">
        <v>0</v>
      </c>
      <c r="AE18" s="207" t="n">
        <v>-44.0421475049465</v>
      </c>
      <c r="AF18" s="207" t="n">
        <v>0</v>
      </c>
      <c r="AG18" s="207" t="n">
        <v>-29.2908197088578</v>
      </c>
      <c r="AH18" s="207" t="n">
        <v>0</v>
      </c>
      <c r="AI18" s="207" t="n">
        <v>0</v>
      </c>
      <c r="AJ18" s="207" t="n">
        <v>0</v>
      </c>
      <c r="AK18" s="207" t="n">
        <v>0</v>
      </c>
      <c r="AL18" s="207" t="n">
        <v>0</v>
      </c>
    </row>
    <row r="19" s="202" customFormat="true" ht="12.75" hidden="false" customHeight="false" outlineLevel="0" collapsed="false">
      <c r="A19" s="202" t="s">
        <v>846</v>
      </c>
      <c r="B19" s="202" t="s">
        <v>1207</v>
      </c>
      <c r="C19" s="209" t="s">
        <v>1208</v>
      </c>
      <c r="E19" s="206" t="s">
        <v>95</v>
      </c>
      <c r="F19" s="206"/>
      <c r="G19" s="207" t="n">
        <v>0</v>
      </c>
      <c r="H19" s="207" t="n">
        <v>0</v>
      </c>
      <c r="I19" s="207" t="n">
        <v>0</v>
      </c>
      <c r="J19" s="207" t="n">
        <v>0</v>
      </c>
      <c r="K19" s="207" t="n">
        <v>0</v>
      </c>
      <c r="L19" s="207" t="n">
        <v>0</v>
      </c>
      <c r="M19" s="207" t="n">
        <v>0</v>
      </c>
      <c r="N19" s="207" t="n">
        <v>0</v>
      </c>
      <c r="O19" s="207" t="n">
        <v>0</v>
      </c>
      <c r="P19" s="207" t="n">
        <v>0</v>
      </c>
      <c r="Q19" s="207" t="n">
        <v>0</v>
      </c>
      <c r="R19" s="207" t="n">
        <v>0</v>
      </c>
      <c r="S19" s="207" t="n">
        <v>0</v>
      </c>
      <c r="T19" s="207" t="n">
        <v>0</v>
      </c>
      <c r="U19" s="207" t="n">
        <v>0</v>
      </c>
      <c r="V19" s="207" t="n">
        <v>0</v>
      </c>
      <c r="W19" s="207" t="n">
        <v>0</v>
      </c>
      <c r="X19" s="207" t="n">
        <v>0</v>
      </c>
      <c r="Y19" s="207" t="n">
        <v>0</v>
      </c>
      <c r="Z19" s="207" t="n">
        <v>0</v>
      </c>
      <c r="AA19" s="207" t="n">
        <v>0</v>
      </c>
      <c r="AB19" s="207" t="n">
        <v>0</v>
      </c>
      <c r="AC19" s="207" t="n">
        <v>0</v>
      </c>
      <c r="AD19" s="207" t="n">
        <v>0</v>
      </c>
      <c r="AE19" s="207" t="n">
        <v>0</v>
      </c>
      <c r="AF19" s="207" t="n">
        <v>0</v>
      </c>
      <c r="AG19" s="207" t="n">
        <v>0</v>
      </c>
      <c r="AH19" s="207" t="n">
        <v>0</v>
      </c>
      <c r="AI19" s="207" t="n">
        <v>0</v>
      </c>
      <c r="AJ19" s="207" t="n">
        <v>0</v>
      </c>
      <c r="AK19" s="207" t="n">
        <v>0</v>
      </c>
      <c r="AL19" s="207" t="n">
        <v>0</v>
      </c>
    </row>
    <row r="20" s="202" customFormat="true" ht="12.75" hidden="false" customHeight="false" outlineLevel="0" collapsed="false">
      <c r="A20" s="202" t="s">
        <v>1209</v>
      </c>
      <c r="B20" s="204" t="s">
        <v>1210</v>
      </c>
      <c r="C20" s="202" t="s">
        <v>1211</v>
      </c>
      <c r="E20" s="206" t="s">
        <v>95</v>
      </c>
      <c r="F20" s="206"/>
      <c r="G20" s="207" t="n">
        <v>0</v>
      </c>
      <c r="H20" s="207" t="n">
        <v>0</v>
      </c>
      <c r="I20" s="207" t="n">
        <v>0</v>
      </c>
      <c r="J20" s="207" t="n">
        <v>0</v>
      </c>
      <c r="K20" s="207" t="n">
        <v>0</v>
      </c>
      <c r="L20" s="207" t="n">
        <v>0</v>
      </c>
      <c r="M20" s="207" t="n">
        <v>0</v>
      </c>
      <c r="N20" s="207" t="n">
        <v>0</v>
      </c>
      <c r="O20" s="207" t="n">
        <v>0</v>
      </c>
      <c r="P20" s="207" t="n">
        <v>-7.91347612851384</v>
      </c>
      <c r="Q20" s="207" t="n">
        <v>0</v>
      </c>
      <c r="R20" s="207" t="n">
        <v>0</v>
      </c>
      <c r="S20" s="207" t="n">
        <v>19.5831136293425</v>
      </c>
      <c r="T20" s="207" t="n">
        <v>-26.2345835805033</v>
      </c>
      <c r="U20" s="207" t="n">
        <v>0</v>
      </c>
      <c r="V20" s="207" t="n">
        <v>0</v>
      </c>
      <c r="W20" s="207" t="n">
        <v>0</v>
      </c>
      <c r="X20" s="207" t="n">
        <v>-594.754960837573</v>
      </c>
      <c r="Y20" s="207" t="n">
        <v>0</v>
      </c>
      <c r="Z20" s="207" t="n">
        <v>-25.5891374762602</v>
      </c>
      <c r="AA20" s="207" t="n">
        <v>0</v>
      </c>
      <c r="AB20" s="207" t="n">
        <v>0</v>
      </c>
      <c r="AC20" s="207" t="n">
        <v>0</v>
      </c>
      <c r="AD20" s="207" t="n">
        <v>175.670189580106</v>
      </c>
      <c r="AE20" s="207" t="n">
        <v>0</v>
      </c>
      <c r="AF20" s="207" t="n">
        <v>653.016650842453</v>
      </c>
      <c r="AG20" s="207" t="n">
        <v>0</v>
      </c>
      <c r="AH20" s="207" t="n">
        <v>360.453863681249</v>
      </c>
      <c r="AI20" s="207" t="n">
        <v>-3042.38802963618</v>
      </c>
      <c r="AJ20" s="207" t="n">
        <v>-6472.70855895269</v>
      </c>
      <c r="AK20" s="207" t="n">
        <v>-26268.4964104367</v>
      </c>
      <c r="AL20" s="207" t="n">
        <v>-18920.7404317917</v>
      </c>
    </row>
    <row r="21" s="202" customFormat="true" ht="12.75" hidden="false" customHeight="false" outlineLevel="0" collapsed="false">
      <c r="A21" s="202" t="s">
        <v>1212</v>
      </c>
      <c r="B21" s="202" t="s">
        <v>1213</v>
      </c>
      <c r="C21" s="208" t="s">
        <v>1214</v>
      </c>
      <c r="E21" s="206" t="s">
        <v>95</v>
      </c>
      <c r="F21" s="206"/>
      <c r="G21" s="207" t="n">
        <v>0</v>
      </c>
      <c r="H21" s="207" t="n">
        <v>0</v>
      </c>
      <c r="I21" s="207" t="n">
        <v>0</v>
      </c>
      <c r="J21" s="207" t="n">
        <v>0</v>
      </c>
      <c r="K21" s="207" t="n">
        <v>0</v>
      </c>
      <c r="L21" s="207" t="n">
        <v>0</v>
      </c>
      <c r="M21" s="207" t="n">
        <v>0</v>
      </c>
      <c r="N21" s="207" t="n">
        <v>0</v>
      </c>
      <c r="O21" s="207" t="n">
        <v>0</v>
      </c>
      <c r="P21" s="207" t="n">
        <v>-7.91347612851384</v>
      </c>
      <c r="Q21" s="207" t="n">
        <v>0</v>
      </c>
      <c r="R21" s="207" t="n">
        <v>0</v>
      </c>
      <c r="S21" s="207" t="n">
        <v>19.5831136293425</v>
      </c>
      <c r="T21" s="207" t="n">
        <v>-26.2345835805033</v>
      </c>
      <c r="U21" s="207" t="n">
        <v>0</v>
      </c>
      <c r="V21" s="207" t="n">
        <v>0</v>
      </c>
      <c r="W21" s="207" t="n">
        <v>0</v>
      </c>
      <c r="X21" s="207" t="n">
        <v>-594.754960837573</v>
      </c>
      <c r="Y21" s="207" t="n">
        <v>0</v>
      </c>
      <c r="Z21" s="207" t="n">
        <v>-25.5891374762602</v>
      </c>
      <c r="AA21" s="207" t="n">
        <v>0</v>
      </c>
      <c r="AB21" s="207" t="n">
        <v>0</v>
      </c>
      <c r="AC21" s="207" t="n">
        <v>0</v>
      </c>
      <c r="AD21" s="207" t="n">
        <v>175.670189580106</v>
      </c>
      <c r="AE21" s="207" t="n">
        <v>0</v>
      </c>
      <c r="AF21" s="207" t="n">
        <v>653.016650842453</v>
      </c>
      <c r="AG21" s="207" t="n">
        <v>0</v>
      </c>
      <c r="AH21" s="207" t="n">
        <v>360.453863681249</v>
      </c>
      <c r="AI21" s="207" t="n">
        <v>-3042.38802963618</v>
      </c>
      <c r="AJ21" s="207" t="n">
        <v>-6472.70855895269</v>
      </c>
      <c r="AK21" s="207" t="n">
        <v>-26268.4964104367</v>
      </c>
      <c r="AL21" s="207" t="n">
        <v>-18920.7404317917</v>
      </c>
    </row>
    <row r="22" s="202" customFormat="true" ht="12.75" hidden="false" customHeight="false" outlineLevel="0" collapsed="false">
      <c r="A22" s="202" t="s">
        <v>798</v>
      </c>
      <c r="B22" s="202" t="s">
        <v>1215</v>
      </c>
      <c r="C22" s="202" t="s">
        <v>1185</v>
      </c>
      <c r="E22" s="206" t="s">
        <v>95</v>
      </c>
      <c r="F22" s="206"/>
      <c r="G22" s="207" t="n">
        <v>0</v>
      </c>
      <c r="H22" s="207" t="n">
        <v>0</v>
      </c>
      <c r="I22" s="207" t="n">
        <v>0</v>
      </c>
      <c r="J22" s="207" t="n">
        <v>0</v>
      </c>
      <c r="K22" s="207" t="n">
        <v>0</v>
      </c>
      <c r="L22" s="207" t="n">
        <v>0</v>
      </c>
      <c r="M22" s="207" t="n">
        <v>0</v>
      </c>
      <c r="N22" s="207" t="n">
        <v>0</v>
      </c>
      <c r="O22" s="207" t="n">
        <v>0</v>
      </c>
      <c r="P22" s="207" t="n">
        <v>0</v>
      </c>
      <c r="Q22" s="207" t="n">
        <v>0</v>
      </c>
      <c r="R22" s="207" t="n">
        <v>0</v>
      </c>
      <c r="S22" s="207" t="n">
        <v>0</v>
      </c>
      <c r="T22" s="207" t="n">
        <v>0</v>
      </c>
      <c r="U22" s="207" t="n">
        <v>0</v>
      </c>
      <c r="V22" s="207" t="n">
        <v>0</v>
      </c>
      <c r="W22" s="207" t="n">
        <v>0</v>
      </c>
      <c r="X22" s="207" t="n">
        <v>0</v>
      </c>
      <c r="Y22" s="207" t="n">
        <v>0</v>
      </c>
      <c r="Z22" s="207" t="n">
        <v>0</v>
      </c>
      <c r="AA22" s="207" t="n">
        <v>0</v>
      </c>
      <c r="AB22" s="207" t="n">
        <v>0</v>
      </c>
      <c r="AC22" s="207" t="n">
        <v>0</v>
      </c>
      <c r="AD22" s="207" t="n">
        <v>0</v>
      </c>
      <c r="AE22" s="207" t="n">
        <v>0</v>
      </c>
      <c r="AF22" s="207" t="n">
        <v>0</v>
      </c>
      <c r="AG22" s="207" t="n">
        <v>0</v>
      </c>
      <c r="AH22" s="207" t="n">
        <v>0</v>
      </c>
      <c r="AI22" s="207" t="n">
        <v>0</v>
      </c>
      <c r="AJ22" s="207" t="n">
        <v>0</v>
      </c>
      <c r="AK22" s="207" t="n">
        <v>0</v>
      </c>
      <c r="AL22" s="207" t="n">
        <v>0</v>
      </c>
    </row>
    <row r="23" s="202" customFormat="true" ht="12.75" hidden="false" customHeight="false" outlineLevel="0" collapsed="false">
      <c r="A23" s="202" t="s">
        <v>1216</v>
      </c>
      <c r="B23" s="202" t="s">
        <v>1217</v>
      </c>
      <c r="C23" s="202" t="s">
        <v>1185</v>
      </c>
      <c r="E23" s="206" t="s">
        <v>95</v>
      </c>
      <c r="F23" s="206"/>
      <c r="G23" s="207" t="n">
        <v>0</v>
      </c>
      <c r="H23" s="207" t="n">
        <v>0</v>
      </c>
      <c r="I23" s="207" t="n">
        <v>0</v>
      </c>
      <c r="J23" s="207" t="n">
        <v>0</v>
      </c>
      <c r="K23" s="207" t="n">
        <v>0</v>
      </c>
      <c r="L23" s="207" t="n">
        <v>0</v>
      </c>
      <c r="M23" s="207" t="n">
        <v>0</v>
      </c>
      <c r="N23" s="207" t="n">
        <v>0</v>
      </c>
      <c r="O23" s="207" t="n">
        <v>0</v>
      </c>
      <c r="P23" s="207" t="n">
        <v>0</v>
      </c>
      <c r="Q23" s="207" t="n">
        <v>0</v>
      </c>
      <c r="R23" s="207" t="n">
        <v>0</v>
      </c>
      <c r="S23" s="207" t="n">
        <v>0</v>
      </c>
      <c r="T23" s="207" t="n">
        <v>0</v>
      </c>
      <c r="U23" s="207" t="n">
        <v>0</v>
      </c>
      <c r="V23" s="207" t="n">
        <v>0</v>
      </c>
      <c r="W23" s="207" t="n">
        <v>0</v>
      </c>
      <c r="X23" s="207" t="n">
        <v>0</v>
      </c>
      <c r="Y23" s="207" t="n">
        <v>0</v>
      </c>
      <c r="Z23" s="207" t="n">
        <v>0</v>
      </c>
      <c r="AA23" s="207" t="n">
        <v>0</v>
      </c>
      <c r="AB23" s="207" t="n">
        <v>0</v>
      </c>
      <c r="AC23" s="207" t="n">
        <v>0</v>
      </c>
      <c r="AD23" s="207" t="n">
        <v>0</v>
      </c>
      <c r="AE23" s="207" t="n">
        <v>0</v>
      </c>
      <c r="AF23" s="207" t="n">
        <v>0</v>
      </c>
      <c r="AG23" s="207" t="n">
        <v>0</v>
      </c>
      <c r="AH23" s="207" t="n">
        <v>0</v>
      </c>
      <c r="AI23" s="207" t="n">
        <v>0</v>
      </c>
      <c r="AJ23" s="207" t="n">
        <v>0</v>
      </c>
      <c r="AK23" s="207" t="n">
        <v>0</v>
      </c>
      <c r="AL23" s="207" t="n">
        <v>0</v>
      </c>
    </row>
    <row r="24" s="202" customFormat="true" ht="12.75" hidden="false" customHeight="false" outlineLevel="0" collapsed="false">
      <c r="A24" s="202" t="s">
        <v>1218</v>
      </c>
      <c r="B24" s="210" t="s">
        <v>1219</v>
      </c>
      <c r="C24" s="202" t="s">
        <v>1185</v>
      </c>
      <c r="E24" s="206" t="s">
        <v>95</v>
      </c>
      <c r="F24" s="206"/>
      <c r="G24" s="207" t="n">
        <v>0</v>
      </c>
      <c r="H24" s="207" t="n">
        <v>0</v>
      </c>
      <c r="I24" s="207" t="n">
        <v>0</v>
      </c>
      <c r="J24" s="207" t="n">
        <v>0</v>
      </c>
      <c r="K24" s="207" t="n">
        <v>0</v>
      </c>
      <c r="L24" s="207" t="n">
        <v>0</v>
      </c>
      <c r="M24" s="207" t="n">
        <v>0</v>
      </c>
      <c r="N24" s="207" t="n">
        <v>0</v>
      </c>
      <c r="O24" s="207" t="n">
        <v>0</v>
      </c>
      <c r="P24" s="207" t="n">
        <v>0</v>
      </c>
      <c r="Q24" s="207" t="n">
        <v>0</v>
      </c>
      <c r="R24" s="207" t="n">
        <v>0</v>
      </c>
      <c r="S24" s="207" t="n">
        <v>0</v>
      </c>
      <c r="T24" s="207" t="n">
        <v>0</v>
      </c>
      <c r="U24" s="207" t="n">
        <v>0</v>
      </c>
      <c r="V24" s="207" t="n">
        <v>0</v>
      </c>
      <c r="W24" s="207" t="n">
        <v>0</v>
      </c>
      <c r="X24" s="207" t="n">
        <v>0</v>
      </c>
      <c r="Y24" s="207" t="n">
        <v>0</v>
      </c>
      <c r="Z24" s="207" t="n">
        <v>0</v>
      </c>
      <c r="AA24" s="207" t="n">
        <v>0</v>
      </c>
      <c r="AB24" s="207" t="n">
        <v>0</v>
      </c>
      <c r="AC24" s="207" t="n">
        <v>0</v>
      </c>
      <c r="AD24" s="207" t="n">
        <v>0</v>
      </c>
      <c r="AE24" s="207" t="n">
        <v>0</v>
      </c>
      <c r="AF24" s="207" t="n">
        <v>0</v>
      </c>
      <c r="AG24" s="207" t="n">
        <v>0</v>
      </c>
      <c r="AH24" s="207" t="n">
        <v>0</v>
      </c>
      <c r="AI24" s="207" t="n">
        <v>0</v>
      </c>
      <c r="AJ24" s="207" t="n">
        <v>0</v>
      </c>
      <c r="AK24" s="207" t="n">
        <v>0</v>
      </c>
      <c r="AL24" s="207" t="n">
        <v>0</v>
      </c>
    </row>
    <row r="25" s="202" customFormat="true" ht="12.75" hidden="false" customHeight="false" outlineLevel="0" collapsed="false">
      <c r="A25" s="202" t="s">
        <v>112</v>
      </c>
      <c r="B25" s="204" t="s">
        <v>1220</v>
      </c>
      <c r="C25" s="202" t="s">
        <v>1221</v>
      </c>
      <c r="E25" s="206" t="s">
        <v>95</v>
      </c>
      <c r="F25" s="206"/>
      <c r="G25" s="207" t="n">
        <v>0</v>
      </c>
      <c r="H25" s="207" t="n">
        <v>0</v>
      </c>
      <c r="I25" s="207" t="n">
        <v>0</v>
      </c>
      <c r="J25" s="207" t="n">
        <v>0</v>
      </c>
      <c r="K25" s="207" t="n">
        <v>0</v>
      </c>
      <c r="L25" s="207" t="n">
        <v>0</v>
      </c>
      <c r="M25" s="207" t="n">
        <v>0</v>
      </c>
      <c r="N25" s="207" t="n">
        <v>0</v>
      </c>
      <c r="O25" s="207" t="n">
        <v>0</v>
      </c>
      <c r="P25" s="207" t="n">
        <v>-269.331066856661</v>
      </c>
      <c r="Q25" s="207" t="n">
        <v>-67.2227234953164</v>
      </c>
      <c r="R25" s="207" t="n">
        <v>-46.9305424693651</v>
      </c>
      <c r="S25" s="207" t="n">
        <v>123.432958633432</v>
      </c>
      <c r="T25" s="207" t="n">
        <v>-270.917531430346</v>
      </c>
      <c r="U25" s="207" t="n">
        <v>-444.604682234229</v>
      </c>
      <c r="V25" s="207" t="n">
        <v>-462.891963853052</v>
      </c>
      <c r="W25" s="207" t="n">
        <v>-677.800878359217</v>
      </c>
      <c r="X25" s="207" t="n">
        <v>-2189.80004206695</v>
      </c>
      <c r="Y25" s="207" t="n">
        <v>-906.823888823474</v>
      </c>
      <c r="Z25" s="207" t="n">
        <v>-238.544555627413</v>
      </c>
      <c r="AA25" s="207" t="n">
        <v>688.943078258803</v>
      </c>
      <c r="AB25" s="207" t="n">
        <v>-906.229375941349</v>
      </c>
      <c r="AC25" s="207" t="n">
        <v>-208.807159923845</v>
      </c>
      <c r="AD25" s="207" t="n">
        <v>901.381628263889</v>
      </c>
      <c r="AE25" s="207" t="n">
        <v>-5794.1849257509</v>
      </c>
      <c r="AF25" s="207" t="n">
        <v>4467.37645250247</v>
      </c>
      <c r="AG25" s="207" t="n">
        <v>-3782.29520305016</v>
      </c>
      <c r="AH25" s="207" t="n">
        <v>1014.40750727396</v>
      </c>
      <c r="AI25" s="207" t="n">
        <v>-16268.3689426218</v>
      </c>
      <c r="AJ25" s="207" t="n">
        <v>-36079.6072075233</v>
      </c>
      <c r="AK25" s="207" t="n">
        <v>-60237.2051647591</v>
      </c>
      <c r="AL25" s="207" t="n">
        <v>-57248.0948019958</v>
      </c>
    </row>
    <row r="26" s="202" customFormat="true" ht="12.75" hidden="false" customHeight="false" outlineLevel="0" collapsed="false">
      <c r="A26" s="202" t="s">
        <v>520</v>
      </c>
      <c r="B26" s="204" t="s">
        <v>1222</v>
      </c>
      <c r="C26" s="202" t="s">
        <v>1223</v>
      </c>
      <c r="E26" s="206" t="s">
        <v>1224</v>
      </c>
      <c r="F26" s="206"/>
      <c r="G26" s="207" t="n">
        <v>0</v>
      </c>
      <c r="H26" s="207" t="n">
        <v>0</v>
      </c>
      <c r="I26" s="207" t="n">
        <v>0</v>
      </c>
      <c r="J26" s="207" t="n">
        <v>0</v>
      </c>
      <c r="K26" s="207" t="n">
        <v>0</v>
      </c>
      <c r="L26" s="207" t="n">
        <v>0</v>
      </c>
      <c r="M26" s="207" t="n">
        <v>0</v>
      </c>
      <c r="N26" s="207" t="n">
        <v>0</v>
      </c>
      <c r="O26" s="207" t="n">
        <v>0</v>
      </c>
      <c r="P26" s="207" t="n">
        <v>0.80569448358889</v>
      </c>
      <c r="Q26" s="207" t="n">
        <v>0.93004202631422</v>
      </c>
      <c r="R26" s="207" t="n">
        <v>0.94204829087868</v>
      </c>
      <c r="S26" s="207" t="n">
        <v>1.09949207662696</v>
      </c>
      <c r="T26" s="207" t="n">
        <v>0.87801509696438</v>
      </c>
      <c r="U26" s="207" t="n">
        <v>0.79802059919109</v>
      </c>
      <c r="V26" s="207" t="n">
        <v>0.85904238852287</v>
      </c>
      <c r="W26" s="207" t="n">
        <v>0.87831292348096</v>
      </c>
      <c r="X26" s="207" t="n">
        <v>0.76272087913145</v>
      </c>
      <c r="Y26" s="207" t="n">
        <v>0.88036219976094</v>
      </c>
      <c r="Z26" s="207" t="n">
        <v>0.9670853442357</v>
      </c>
      <c r="AA26" s="207" t="n">
        <v>1.10370543272817</v>
      </c>
      <c r="AB26" s="207" t="n">
        <v>0.86921534738481</v>
      </c>
      <c r="AC26" s="207" t="n">
        <v>0.97298882839098</v>
      </c>
      <c r="AD26" s="207" t="n">
        <v>1.06137620735576</v>
      </c>
      <c r="AE26" s="207" t="n">
        <v>0.76735427064091</v>
      </c>
      <c r="AF26" s="207" t="n">
        <v>1.19582198538351</v>
      </c>
      <c r="AG26" s="207" t="n">
        <v>0.86505522008769</v>
      </c>
      <c r="AH26" s="207" t="n">
        <v>1.02518597016027</v>
      </c>
      <c r="AI26" s="207" t="n">
        <v>0.64555745645513</v>
      </c>
      <c r="AJ26" s="207" t="n">
        <v>0.47620447680157</v>
      </c>
      <c r="AK26" s="207" t="n">
        <v>0.51515407603276</v>
      </c>
      <c r="AL26" s="207" t="n">
        <v>0.56410939152007</v>
      </c>
    </row>
    <row r="27" s="202" customFormat="true" ht="12.75" hidden="false" customHeight="false" outlineLevel="0" collapsed="false">
      <c r="A27" s="202" t="s">
        <v>152</v>
      </c>
      <c r="B27" s="202" t="s">
        <v>1225</v>
      </c>
      <c r="C27" s="202" t="s">
        <v>1226</v>
      </c>
      <c r="E27" s="206" t="s">
        <v>95</v>
      </c>
      <c r="F27" s="206"/>
      <c r="G27" s="207" t="n">
        <v>0</v>
      </c>
      <c r="H27" s="207" t="n">
        <v>0</v>
      </c>
      <c r="I27" s="207" t="n">
        <v>0</v>
      </c>
      <c r="J27" s="207" t="n">
        <v>0</v>
      </c>
      <c r="K27" s="207" t="n">
        <v>0</v>
      </c>
      <c r="L27" s="207" t="n">
        <v>0</v>
      </c>
      <c r="M27" s="207" t="n">
        <v>0</v>
      </c>
      <c r="N27" s="207" t="n">
        <v>0</v>
      </c>
      <c r="O27" s="207" t="n">
        <v>0</v>
      </c>
      <c r="P27" s="207" t="n">
        <v>0</v>
      </c>
      <c r="Q27" s="207" t="n">
        <v>0</v>
      </c>
      <c r="R27" s="207" t="n">
        <v>0</v>
      </c>
      <c r="S27" s="207" t="n">
        <v>0</v>
      </c>
      <c r="T27" s="207" t="n">
        <v>0</v>
      </c>
      <c r="U27" s="207" t="n">
        <v>0</v>
      </c>
      <c r="V27" s="207" t="n">
        <v>0</v>
      </c>
      <c r="W27" s="207" t="n">
        <v>0</v>
      </c>
      <c r="X27" s="207" t="n">
        <v>0</v>
      </c>
      <c r="Y27" s="207" t="n">
        <v>0</v>
      </c>
      <c r="Z27" s="207" t="n">
        <v>0</v>
      </c>
      <c r="AA27" s="207" t="n">
        <v>0</v>
      </c>
      <c r="AB27" s="207" t="n">
        <v>0</v>
      </c>
      <c r="AC27" s="207" t="n">
        <v>0</v>
      </c>
      <c r="AD27" s="207" t="n">
        <v>0</v>
      </c>
      <c r="AE27" s="207" t="n">
        <v>1110.12</v>
      </c>
      <c r="AF27" s="207" t="n">
        <v>0</v>
      </c>
      <c r="AG27" s="207" t="n">
        <v>0</v>
      </c>
      <c r="AH27" s="207" t="n">
        <v>0</v>
      </c>
      <c r="AI27" s="207" t="n">
        <v>0</v>
      </c>
      <c r="AJ27" s="207" t="n">
        <v>0</v>
      </c>
      <c r="AK27" s="207" t="n">
        <v>0</v>
      </c>
      <c r="AL27" s="207" t="n">
        <v>0</v>
      </c>
    </row>
    <row r="28" s="202" customFormat="true" ht="12.75" hidden="false" customHeight="false" outlineLevel="0" collapsed="false">
      <c r="A28" s="202" t="s">
        <v>1227</v>
      </c>
      <c r="B28" s="202" t="s">
        <v>1228</v>
      </c>
      <c r="C28" s="202" t="s">
        <v>1229</v>
      </c>
      <c r="E28" s="206" t="s">
        <v>95</v>
      </c>
      <c r="F28" s="206"/>
      <c r="G28" s="207" t="n">
        <v>0</v>
      </c>
      <c r="H28" s="207" t="n">
        <v>0</v>
      </c>
      <c r="I28" s="207" t="n">
        <v>0</v>
      </c>
      <c r="J28" s="207" t="n">
        <v>0</v>
      </c>
      <c r="K28" s="207" t="n">
        <v>0</v>
      </c>
      <c r="L28" s="207" t="n">
        <v>0</v>
      </c>
      <c r="M28" s="207" t="n">
        <v>0</v>
      </c>
      <c r="N28" s="207" t="n">
        <v>0</v>
      </c>
      <c r="O28" s="207" t="n">
        <v>0</v>
      </c>
      <c r="P28" s="207" t="n">
        <v>0</v>
      </c>
      <c r="Q28" s="207" t="n">
        <v>0</v>
      </c>
      <c r="R28" s="207" t="n">
        <v>0</v>
      </c>
      <c r="S28" s="207" t="n">
        <v>0</v>
      </c>
      <c r="T28" s="207" t="n">
        <v>0</v>
      </c>
      <c r="U28" s="207" t="n">
        <v>0</v>
      </c>
      <c r="V28" s="207" t="n">
        <v>0</v>
      </c>
      <c r="W28" s="207" t="n">
        <v>0</v>
      </c>
      <c r="X28" s="207" t="n">
        <v>0</v>
      </c>
      <c r="Y28" s="207" t="n">
        <v>0</v>
      </c>
      <c r="Z28" s="207" t="n">
        <v>0</v>
      </c>
      <c r="AA28" s="207" t="n">
        <v>0</v>
      </c>
      <c r="AB28" s="207" t="n">
        <v>0</v>
      </c>
      <c r="AC28" s="207" t="n">
        <v>0</v>
      </c>
      <c r="AD28" s="207" t="n">
        <v>0</v>
      </c>
      <c r="AE28" s="207" t="n">
        <v>3375.2508361204</v>
      </c>
      <c r="AF28" s="207" t="n">
        <v>0</v>
      </c>
      <c r="AG28" s="207" t="n">
        <v>0</v>
      </c>
      <c r="AH28" s="207" t="n">
        <v>0</v>
      </c>
      <c r="AI28" s="207" t="n">
        <v>0</v>
      </c>
      <c r="AJ28" s="207" t="n">
        <v>0</v>
      </c>
      <c r="AK28" s="207" t="n">
        <v>0</v>
      </c>
      <c r="AL28" s="207" t="n">
        <v>0</v>
      </c>
    </row>
    <row r="29" s="202" customFormat="true" ht="12.75" hidden="false" customHeight="false" outlineLevel="0" collapsed="false">
      <c r="A29" s="202" t="s">
        <v>1230</v>
      </c>
      <c r="B29" s="204" t="s">
        <v>1231</v>
      </c>
      <c r="C29" s="202" t="s">
        <v>1232</v>
      </c>
      <c r="E29" s="206" t="s">
        <v>95</v>
      </c>
      <c r="F29" s="206"/>
      <c r="G29" s="207" t="n">
        <v>0</v>
      </c>
      <c r="H29" s="207" t="n">
        <v>0</v>
      </c>
      <c r="I29" s="207" t="n">
        <v>0</v>
      </c>
      <c r="J29" s="207" t="n">
        <v>0</v>
      </c>
      <c r="K29" s="207" t="n">
        <v>0</v>
      </c>
      <c r="L29" s="207" t="n">
        <v>0</v>
      </c>
      <c r="M29" s="207" t="n">
        <v>0</v>
      </c>
      <c r="N29" s="207" t="n">
        <v>0</v>
      </c>
      <c r="O29" s="207" t="n">
        <v>0</v>
      </c>
      <c r="P29" s="207" t="n">
        <v>261.417590728148</v>
      </c>
      <c r="Q29" s="207" t="n">
        <v>79.4355474843723</v>
      </c>
      <c r="R29" s="207" t="n">
        <v>55.4555400922406</v>
      </c>
      <c r="S29" s="207" t="n">
        <v>-103.849845004089</v>
      </c>
      <c r="T29" s="207" t="n">
        <v>244.682947849843</v>
      </c>
      <c r="U29" s="207" t="n">
        <v>467.423444956181</v>
      </c>
      <c r="V29" s="207" t="n">
        <v>497.065196083814</v>
      </c>
      <c r="W29" s="207" t="n">
        <v>738.075237366191</v>
      </c>
      <c r="X29" s="207" t="n">
        <v>1595.04508122938</v>
      </c>
      <c r="Y29" s="207" t="n">
        <v>971.657990132754</v>
      </c>
      <c r="Z29" s="207" t="n">
        <v>212.955418151153</v>
      </c>
      <c r="AA29" s="207" t="n">
        <v>-844.983544118166</v>
      </c>
      <c r="AB29" s="207" t="n">
        <v>1585.0098050107</v>
      </c>
      <c r="AC29" s="207" t="n">
        <v>227.022970321079</v>
      </c>
      <c r="AD29" s="207" t="n">
        <v>-725.711438683784</v>
      </c>
      <c r="AE29" s="207" t="n">
        <v>5838.22707325585</v>
      </c>
      <c r="AF29" s="207" t="n">
        <v>-3814.35980166002</v>
      </c>
      <c r="AG29" s="207" t="n">
        <v>3811.58602275901</v>
      </c>
      <c r="AH29" s="207" t="n">
        <v>-653.953643592713</v>
      </c>
      <c r="AI29" s="207" t="n">
        <v>13225.9809129856</v>
      </c>
      <c r="AJ29" s="207" t="n">
        <v>29606.8986485706</v>
      </c>
      <c r="AK29" s="207" t="n">
        <v>33968.7087543223</v>
      </c>
      <c r="AL29" s="207" t="n">
        <v>38327.3543702041</v>
      </c>
    </row>
    <row r="30" s="202" customFormat="true" ht="12.75" hidden="false" customHeight="false" outlineLevel="0" collapsed="false">
      <c r="A30" s="202" t="s">
        <v>852</v>
      </c>
      <c r="B30" s="204" t="s">
        <v>1233</v>
      </c>
      <c r="C30" s="202" t="s">
        <v>1234</v>
      </c>
      <c r="E30" s="206" t="s">
        <v>1224</v>
      </c>
      <c r="F30" s="206"/>
      <c r="G30" s="207" t="n">
        <v>0</v>
      </c>
      <c r="H30" s="207" t="n">
        <v>0</v>
      </c>
      <c r="I30" s="207" t="n">
        <v>0</v>
      </c>
      <c r="J30" s="207" t="n">
        <v>0</v>
      </c>
      <c r="K30" s="207" t="n">
        <v>0</v>
      </c>
      <c r="L30" s="207" t="n">
        <v>0</v>
      </c>
      <c r="M30" s="207" t="n">
        <v>0</v>
      </c>
      <c r="N30" s="207" t="n">
        <v>0</v>
      </c>
      <c r="O30" s="207" t="n">
        <v>0</v>
      </c>
      <c r="P30" s="207" t="n">
        <v>0.80569448358889</v>
      </c>
      <c r="Q30" s="207" t="n">
        <v>0.93004202631422</v>
      </c>
      <c r="R30" s="207" t="n">
        <v>0.94204829087868</v>
      </c>
      <c r="S30" s="207" t="n">
        <v>1.09949207662696</v>
      </c>
      <c r="T30" s="207" t="n">
        <v>0.87801509696438</v>
      </c>
      <c r="U30" s="207" t="n">
        <v>0.79802059919109</v>
      </c>
      <c r="V30" s="207" t="n">
        <v>0.85904238852287</v>
      </c>
      <c r="W30" s="207" t="n">
        <v>0.87831292348096</v>
      </c>
      <c r="X30" s="207" t="n">
        <v>0.76272087913145</v>
      </c>
      <c r="Y30" s="207" t="n">
        <v>0.88036219976094</v>
      </c>
      <c r="Z30" s="207" t="n">
        <v>0.9670853442357</v>
      </c>
      <c r="AA30" s="207" t="n">
        <v>1.10370543272817</v>
      </c>
      <c r="AB30" s="207" t="n">
        <v>0.86921534738481</v>
      </c>
      <c r="AC30" s="207" t="n">
        <v>0.97298882839098</v>
      </c>
      <c r="AD30" s="207" t="n">
        <v>1.06137620735576</v>
      </c>
      <c r="AE30" s="207" t="n">
        <v>0.7122174010266</v>
      </c>
      <c r="AF30" s="207" t="n">
        <v>1.19582198538351</v>
      </c>
      <c r="AG30" s="207" t="n">
        <v>0.86505522008769</v>
      </c>
      <c r="AH30" s="207" t="n">
        <v>1.02518597016027</v>
      </c>
      <c r="AI30" s="207" t="n">
        <v>0.64555745645513</v>
      </c>
      <c r="AJ30" s="207" t="n">
        <v>0.47620447680157</v>
      </c>
      <c r="AK30" s="207" t="n">
        <v>0.51515407603276</v>
      </c>
      <c r="AL30" s="207" t="n">
        <v>0.56410939152007</v>
      </c>
    </row>
    <row r="31" customFormat="false" ht="15" hidden="false" customHeight="false" outlineLevel="0" collapsed="false">
      <c r="E31" s="206"/>
      <c r="F31" s="206"/>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2" width="13.41"/>
    <col collapsed="false" customWidth="true" hidden="false" outlineLevel="0" max="6" min="6" style="202" width="3.14"/>
    <col collapsed="false" customWidth="true" hidden="false" outlineLevel="0" max="29" min="7" style="202" width="11.7"/>
    <col collapsed="false" customWidth="true" hidden="false" outlineLevel="0" max="245" min="30" style="0" width="11.42"/>
  </cols>
  <sheetData>
    <row r="1" s="202" customFormat="true" ht="12.75" hidden="false" customHeight="false" outlineLevel="0" collapsed="false">
      <c r="A1" s="211" t="s">
        <v>53</v>
      </c>
      <c r="B1" s="176" t="s">
        <v>1012</v>
      </c>
      <c r="C1" s="212"/>
    </row>
    <row r="2" s="202" customFormat="true" ht="12.75" hidden="false" customHeight="false" outlineLevel="0" collapsed="false">
      <c r="B2" s="213" t="s">
        <v>1239</v>
      </c>
      <c r="C2" s="203"/>
      <c r="D2" s="203"/>
      <c r="E2" s="203"/>
      <c r="F2" s="203"/>
    </row>
    <row r="3" s="202" customFormat="true" ht="12.75" hidden="false" customHeight="false" outlineLevel="0" collapsed="false"/>
    <row r="4" s="202" customFormat="true" ht="12.75" hidden="false" customHeight="false" outlineLevel="0" collapsed="false"/>
    <row r="5" s="202" customFormat="true" ht="12.75" hidden="false" customHeight="false" outlineLevel="0" collapsed="false"/>
    <row r="6" s="204" customFormat="true" ht="12.75" hidden="false" customHeight="false" outlineLevel="0" collapsed="false">
      <c r="C6" s="62" t="s">
        <v>982</v>
      </c>
      <c r="D6" s="205"/>
      <c r="E6" s="62" t="s">
        <v>73</v>
      </c>
      <c r="F6" s="62"/>
      <c r="G6" s="205" t="n">
        <v>1986</v>
      </c>
      <c r="H6" s="205" t="n">
        <v>1987</v>
      </c>
      <c r="I6" s="205" t="n">
        <v>1988</v>
      </c>
      <c r="J6" s="205" t="n">
        <v>1989</v>
      </c>
      <c r="K6" s="205" t="n">
        <v>1990</v>
      </c>
      <c r="L6" s="205" t="n">
        <v>1991</v>
      </c>
      <c r="M6" s="205" t="n">
        <v>1992</v>
      </c>
      <c r="N6" s="205" t="n">
        <v>1993</v>
      </c>
      <c r="O6" s="205" t="n">
        <v>1994</v>
      </c>
      <c r="P6" s="205" t="n">
        <v>1995</v>
      </c>
      <c r="Q6" s="205" t="n">
        <v>1996</v>
      </c>
      <c r="R6" s="205" t="n">
        <v>1997</v>
      </c>
      <c r="S6" s="205" t="n">
        <v>1998</v>
      </c>
      <c r="T6" s="205" t="n">
        <v>1999</v>
      </c>
      <c r="U6" s="205" t="n">
        <v>2000</v>
      </c>
      <c r="V6" s="205" t="n">
        <v>2001</v>
      </c>
      <c r="W6" s="205" t="n">
        <v>2002</v>
      </c>
      <c r="X6" s="205" t="n">
        <v>2003</v>
      </c>
      <c r="Y6" s="205" t="n">
        <v>2004</v>
      </c>
      <c r="Z6" s="205" t="n">
        <v>2005</v>
      </c>
      <c r="AA6" s="205" t="n">
        <v>2006</v>
      </c>
      <c r="AB6" s="205" t="n">
        <v>2007</v>
      </c>
      <c r="AC6" s="205" t="n">
        <v>2008</v>
      </c>
      <c r="AD6" s="205" t="n">
        <v>2009</v>
      </c>
      <c r="AE6" s="205" t="n">
        <v>2010</v>
      </c>
      <c r="AF6" s="205" t="n">
        <v>2011</v>
      </c>
      <c r="AG6" s="205" t="n">
        <v>2012</v>
      </c>
      <c r="AH6" s="205" t="n">
        <v>2013</v>
      </c>
      <c r="AI6" s="205" t="n">
        <v>2014</v>
      </c>
      <c r="AJ6" s="205" t="n">
        <v>2015</v>
      </c>
      <c r="AK6" s="205" t="n">
        <v>2016</v>
      </c>
      <c r="AL6" s="205" t="n">
        <v>2017</v>
      </c>
    </row>
    <row r="7" s="202" customFormat="true" ht="12.75" hidden="false" customHeight="false" outlineLevel="0" collapsed="false">
      <c r="E7" s="206"/>
      <c r="F7" s="206"/>
      <c r="AL7" s="207"/>
    </row>
    <row r="8" s="202" customFormat="true" ht="12.75" hidden="false" customHeight="false" outlineLevel="0" collapsed="false">
      <c r="A8" s="202" t="s">
        <v>1015</v>
      </c>
      <c r="B8" s="202" t="s">
        <v>1184</v>
      </c>
      <c r="C8" s="202" t="s">
        <v>1185</v>
      </c>
      <c r="E8" s="206" t="s">
        <v>1018</v>
      </c>
      <c r="F8" s="206"/>
      <c r="G8" s="207" t="n">
        <v>0</v>
      </c>
      <c r="H8" s="207" t="n">
        <v>0</v>
      </c>
      <c r="I8" s="207" t="n">
        <v>0</v>
      </c>
      <c r="J8" s="207" t="n">
        <v>0</v>
      </c>
      <c r="K8" s="207" t="n">
        <v>0</v>
      </c>
      <c r="L8" s="207" t="n">
        <v>0</v>
      </c>
      <c r="M8" s="207" t="n">
        <v>0</v>
      </c>
      <c r="N8" s="207" t="n">
        <v>0</v>
      </c>
      <c r="O8" s="207" t="n">
        <v>0</v>
      </c>
      <c r="P8" s="207" t="n">
        <v>4619</v>
      </c>
      <c r="Q8" s="207" t="n">
        <v>3627.1</v>
      </c>
      <c r="R8" s="207" t="n">
        <v>3334.5</v>
      </c>
      <c r="S8" s="207" t="n">
        <v>3394</v>
      </c>
      <c r="T8" s="207" t="n">
        <v>3535.2</v>
      </c>
      <c r="U8" s="207" t="n">
        <v>3730</v>
      </c>
      <c r="V8" s="207" t="n">
        <v>3922.9</v>
      </c>
      <c r="W8" s="207" t="n">
        <v>4109.8</v>
      </c>
      <c r="X8" s="207" t="n">
        <v>4316.7</v>
      </c>
      <c r="Y8" s="207" t="n">
        <v>4556.8</v>
      </c>
      <c r="Z8" s="207" t="n">
        <v>4749.2</v>
      </c>
      <c r="AA8" s="207" t="n">
        <v>4926</v>
      </c>
      <c r="AB8" s="207" t="n">
        <v>5073.2</v>
      </c>
      <c r="AC8" s="207" t="n">
        <v>5198</v>
      </c>
      <c r="AD8" s="207" t="n">
        <v>5303.9063</v>
      </c>
      <c r="AE8" s="207" t="n">
        <v>5381.2215</v>
      </c>
      <c r="AF8" s="207" t="n">
        <v>5232.5448</v>
      </c>
      <c r="AG8" s="207" t="n">
        <v>4851.6</v>
      </c>
      <c r="AH8" s="207" t="n">
        <v>4930.3</v>
      </c>
      <c r="AI8" s="207" t="n">
        <v>5067.9</v>
      </c>
      <c r="AJ8" s="207" t="n">
        <v>5182.4</v>
      </c>
      <c r="AK8" s="207" t="n">
        <v>5341.6</v>
      </c>
      <c r="AL8" s="207" t="n">
        <v>5459.3866</v>
      </c>
    </row>
    <row r="9" s="202" customFormat="true" ht="12.75" hidden="false" customHeight="false" outlineLevel="0" collapsed="false">
      <c r="A9" s="202" t="s">
        <v>939</v>
      </c>
      <c r="B9" s="202" t="s">
        <v>1186</v>
      </c>
      <c r="C9" s="202" t="s">
        <v>1187</v>
      </c>
      <c r="E9" s="206" t="s">
        <v>1188</v>
      </c>
      <c r="F9" s="206"/>
      <c r="G9" s="207" t="n">
        <v>0</v>
      </c>
      <c r="H9" s="207" t="n">
        <v>0</v>
      </c>
      <c r="I9" s="207" t="n">
        <v>0</v>
      </c>
      <c r="J9" s="207" t="n">
        <v>0</v>
      </c>
      <c r="K9" s="207" t="n">
        <v>0</v>
      </c>
      <c r="L9" s="207" t="n">
        <v>0</v>
      </c>
      <c r="M9" s="207" t="n">
        <v>0</v>
      </c>
      <c r="N9" s="207" t="n">
        <v>0</v>
      </c>
      <c r="O9" s="207" t="n">
        <v>0</v>
      </c>
      <c r="P9" s="207" t="n">
        <v>8672</v>
      </c>
      <c r="Q9" s="207" t="n">
        <v>12242</v>
      </c>
      <c r="R9" s="207" t="n">
        <v>15586</v>
      </c>
      <c r="S9" s="207" t="n">
        <v>17635</v>
      </c>
      <c r="T9" s="207" t="n">
        <v>17935</v>
      </c>
      <c r="U9" s="207" t="n">
        <v>18532</v>
      </c>
      <c r="V9" s="207" t="n">
        <v>19592</v>
      </c>
      <c r="W9" s="207" t="n">
        <v>19565</v>
      </c>
      <c r="X9" s="207" t="n">
        <v>19754</v>
      </c>
      <c r="Y9" s="207" t="n">
        <v>22344</v>
      </c>
      <c r="Z9" s="207" t="n">
        <v>24642</v>
      </c>
      <c r="AA9" s="207" t="n">
        <v>26674</v>
      </c>
      <c r="AB9" s="207" t="n">
        <v>30984</v>
      </c>
      <c r="AC9" s="207" t="n">
        <v>41256</v>
      </c>
      <c r="AD9" s="207" t="n">
        <v>42703</v>
      </c>
      <c r="AE9" s="207" t="n">
        <v>47555</v>
      </c>
      <c r="AF9" s="207" t="n">
        <v>63180</v>
      </c>
      <c r="AG9" s="207" t="n">
        <v>66264</v>
      </c>
      <c r="AH9" s="207" t="n">
        <v>68930</v>
      </c>
      <c r="AI9" s="207" t="n">
        <v>78223</v>
      </c>
      <c r="AJ9" s="207" t="n">
        <v>77667</v>
      </c>
      <c r="AK9" s="207" t="n">
        <v>84404</v>
      </c>
      <c r="AL9" s="207" t="n">
        <v>94731</v>
      </c>
    </row>
    <row r="10" s="202" customFormat="true" ht="12.75" hidden="false" customHeight="false" outlineLevel="0" collapsed="false">
      <c r="A10" s="202" t="s">
        <v>92</v>
      </c>
      <c r="B10" s="202" t="s">
        <v>1189</v>
      </c>
      <c r="C10" s="202" t="s">
        <v>1185</v>
      </c>
      <c r="E10" s="206" t="s">
        <v>95</v>
      </c>
      <c r="F10" s="206"/>
      <c r="G10" s="207" t="n">
        <v>0</v>
      </c>
      <c r="H10" s="207" t="n">
        <v>0</v>
      </c>
      <c r="I10" s="207" t="n">
        <v>0</v>
      </c>
      <c r="J10" s="207" t="n">
        <v>0</v>
      </c>
      <c r="K10" s="207" t="n">
        <v>0</v>
      </c>
      <c r="L10" s="207" t="n">
        <v>0</v>
      </c>
      <c r="M10" s="207" t="n">
        <v>0</v>
      </c>
      <c r="N10" s="207" t="n">
        <v>0</v>
      </c>
      <c r="O10" s="207" t="n">
        <v>0</v>
      </c>
      <c r="P10" s="207" t="n">
        <v>40055.968</v>
      </c>
      <c r="Q10" s="207" t="n">
        <v>44402.9581999999</v>
      </c>
      <c r="R10" s="207" t="n">
        <v>51971.517</v>
      </c>
      <c r="S10" s="207" t="n">
        <v>59853.19</v>
      </c>
      <c r="T10" s="207" t="n">
        <v>63403.812</v>
      </c>
      <c r="U10" s="207" t="n">
        <v>69124.36</v>
      </c>
      <c r="V10" s="207" t="n">
        <v>76857.4568</v>
      </c>
      <c r="W10" s="207" t="n">
        <v>80408.237</v>
      </c>
      <c r="X10" s="207" t="n">
        <v>85272.0918</v>
      </c>
      <c r="Y10" s="207" t="n">
        <v>101817.1392</v>
      </c>
      <c r="Z10" s="207" t="n">
        <v>117029.7864</v>
      </c>
      <c r="AA10" s="207" t="n">
        <v>131396.124</v>
      </c>
      <c r="AB10" s="207" t="n">
        <v>157188.0288</v>
      </c>
      <c r="AC10" s="207" t="n">
        <v>214448.688</v>
      </c>
      <c r="AD10" s="207" t="n">
        <v>226492.7107289</v>
      </c>
      <c r="AE10" s="207" t="n">
        <v>255903.9884325</v>
      </c>
      <c r="AF10" s="207" t="n">
        <v>330592.180464</v>
      </c>
      <c r="AG10" s="207" t="n">
        <v>321486.4224</v>
      </c>
      <c r="AH10" s="207" t="n">
        <v>339845.579</v>
      </c>
      <c r="AI10" s="207" t="n">
        <v>396426.3417</v>
      </c>
      <c r="AJ10" s="207" t="n">
        <v>402501.4608</v>
      </c>
      <c r="AK10" s="207" t="n">
        <v>450852.4064</v>
      </c>
      <c r="AL10" s="207" t="n">
        <v>517173.1520046</v>
      </c>
    </row>
    <row r="11" s="202" customFormat="true" ht="12.75" hidden="false" customHeight="false" outlineLevel="0" collapsed="false">
      <c r="A11" s="202" t="s">
        <v>1190</v>
      </c>
      <c r="B11" s="202" t="s">
        <v>1191</v>
      </c>
      <c r="C11" s="202" t="s">
        <v>1192</v>
      </c>
      <c r="E11" s="206" t="s">
        <v>1018</v>
      </c>
      <c r="F11" s="206"/>
      <c r="G11" s="207" t="n">
        <v>0</v>
      </c>
      <c r="H11" s="207" t="n">
        <v>0</v>
      </c>
      <c r="I11" s="207" t="n">
        <v>0</v>
      </c>
      <c r="J11" s="207" t="n">
        <v>0</v>
      </c>
      <c r="K11" s="207" t="n">
        <v>0</v>
      </c>
      <c r="L11" s="207" t="n">
        <v>0</v>
      </c>
      <c r="M11" s="207" t="n">
        <v>0</v>
      </c>
      <c r="N11" s="207" t="n">
        <v>0</v>
      </c>
      <c r="O11" s="207" t="n">
        <v>0</v>
      </c>
      <c r="P11" s="207" t="n">
        <v>4674.7</v>
      </c>
      <c r="Q11" s="207" t="n">
        <v>3749.1</v>
      </c>
      <c r="R11" s="207" t="n">
        <v>3402</v>
      </c>
      <c r="S11" s="207" t="n">
        <v>3396</v>
      </c>
      <c r="T11" s="207" t="n">
        <v>3599.5</v>
      </c>
      <c r="U11" s="207" t="n">
        <v>3989</v>
      </c>
      <c r="V11" s="207" t="n">
        <v>4013.9</v>
      </c>
      <c r="W11" s="207" t="n">
        <v>4436.9</v>
      </c>
      <c r="X11" s="207" t="n">
        <v>4728.5</v>
      </c>
      <c r="Y11" s="207" t="n">
        <v>4699.6</v>
      </c>
      <c r="Z11" s="207" t="n">
        <v>5202.6</v>
      </c>
      <c r="AA11" s="207" t="n">
        <v>5294.2</v>
      </c>
      <c r="AB11" s="207" t="n">
        <v>5280.4</v>
      </c>
      <c r="AC11" s="207" t="n">
        <v>5488.2</v>
      </c>
      <c r="AD11" s="207" t="n">
        <v>5701.4</v>
      </c>
      <c r="AE11" s="207" t="n">
        <v>5910.5</v>
      </c>
      <c r="AF11" s="207" t="n">
        <v>5343.26054697781</v>
      </c>
      <c r="AG11" s="207" t="n">
        <v>5464.6644638382</v>
      </c>
      <c r="AH11" s="207" t="n">
        <v>5585</v>
      </c>
      <c r="AI11" s="207" t="n">
        <v>5660.24837386889</v>
      </c>
      <c r="AJ11" s="207" t="n">
        <v>5751.25245077026</v>
      </c>
      <c r="AK11" s="207" t="n">
        <v>5886.03751543374</v>
      </c>
      <c r="AL11" s="207" t="n">
        <v>5955.01161549544</v>
      </c>
    </row>
    <row r="12" s="202" customFormat="true" ht="12.75" hidden="false" customHeight="false" outlineLevel="0" collapsed="false">
      <c r="A12" s="202" t="s">
        <v>887</v>
      </c>
      <c r="B12" s="202" t="s">
        <v>1193</v>
      </c>
      <c r="C12" s="202" t="s">
        <v>1194</v>
      </c>
      <c r="E12" s="206" t="s">
        <v>1188</v>
      </c>
      <c r="F12" s="206"/>
      <c r="G12" s="207" t="n">
        <v>0</v>
      </c>
      <c r="H12" s="207" t="n">
        <v>0</v>
      </c>
      <c r="I12" s="207" t="n">
        <v>0</v>
      </c>
      <c r="J12" s="207" t="n">
        <v>0</v>
      </c>
      <c r="K12" s="207" t="n">
        <v>0</v>
      </c>
      <c r="L12" s="207" t="n">
        <v>0</v>
      </c>
      <c r="M12" s="207" t="n">
        <v>0</v>
      </c>
      <c r="N12" s="207" t="n">
        <v>0</v>
      </c>
      <c r="O12" s="207" t="n">
        <v>0</v>
      </c>
      <c r="P12" s="207" t="n">
        <v>8672</v>
      </c>
      <c r="Q12" s="207" t="n">
        <v>12242</v>
      </c>
      <c r="R12" s="207" t="n">
        <v>15586</v>
      </c>
      <c r="S12" s="207" t="n">
        <v>17635</v>
      </c>
      <c r="T12" s="207" t="n">
        <v>17935</v>
      </c>
      <c r="U12" s="207" t="n">
        <v>18532</v>
      </c>
      <c r="V12" s="207" t="n">
        <v>19592</v>
      </c>
      <c r="W12" s="207" t="n">
        <v>19565</v>
      </c>
      <c r="X12" s="207" t="n">
        <v>19754</v>
      </c>
      <c r="Y12" s="207" t="n">
        <v>22344</v>
      </c>
      <c r="Z12" s="207" t="n">
        <v>24642</v>
      </c>
      <c r="AA12" s="207" t="n">
        <v>26674</v>
      </c>
      <c r="AB12" s="207" t="n">
        <v>30984</v>
      </c>
      <c r="AC12" s="207" t="n">
        <v>41256</v>
      </c>
      <c r="AD12" s="207" t="n">
        <v>42703</v>
      </c>
      <c r="AE12" s="207" t="n">
        <v>47555</v>
      </c>
      <c r="AF12" s="207" t="n">
        <v>63180</v>
      </c>
      <c r="AG12" s="207" t="n">
        <v>66264</v>
      </c>
      <c r="AH12" s="207" t="n">
        <v>68930</v>
      </c>
      <c r="AI12" s="207" t="n">
        <v>78223</v>
      </c>
      <c r="AJ12" s="207" t="n">
        <v>77667</v>
      </c>
      <c r="AK12" s="207" t="n">
        <v>84404</v>
      </c>
      <c r="AL12" s="207" t="n">
        <v>94731</v>
      </c>
    </row>
    <row r="13" s="202" customFormat="true" ht="12.75" hidden="false" customHeight="false" outlineLevel="0" collapsed="false">
      <c r="A13" s="202" t="s">
        <v>100</v>
      </c>
      <c r="B13" s="202" t="s">
        <v>1195</v>
      </c>
      <c r="C13" s="202" t="s">
        <v>1196</v>
      </c>
      <c r="E13" s="206" t="s">
        <v>95</v>
      </c>
      <c r="F13" s="206"/>
      <c r="G13" s="207" t="n">
        <v>0</v>
      </c>
      <c r="H13" s="207" t="n">
        <v>0</v>
      </c>
      <c r="I13" s="207" t="n">
        <v>0</v>
      </c>
      <c r="J13" s="207" t="n">
        <v>0</v>
      </c>
      <c r="K13" s="207" t="n">
        <v>0</v>
      </c>
      <c r="L13" s="207" t="n">
        <v>0</v>
      </c>
      <c r="M13" s="207" t="n">
        <v>0</v>
      </c>
      <c r="N13" s="207" t="n">
        <v>0</v>
      </c>
      <c r="O13" s="207" t="n">
        <v>0</v>
      </c>
      <c r="P13" s="207" t="n">
        <v>40538.9984</v>
      </c>
      <c r="Q13" s="207" t="n">
        <v>45896.4822</v>
      </c>
      <c r="R13" s="207" t="n">
        <v>53023.572</v>
      </c>
      <c r="S13" s="207" t="n">
        <v>59888.46</v>
      </c>
      <c r="T13" s="207" t="n">
        <v>64557.0325</v>
      </c>
      <c r="U13" s="207" t="n">
        <v>73924.148</v>
      </c>
      <c r="V13" s="207" t="n">
        <v>78640.3288</v>
      </c>
      <c r="W13" s="207" t="n">
        <v>86807.9485</v>
      </c>
      <c r="X13" s="207" t="n">
        <v>93406.789</v>
      </c>
      <c r="Y13" s="207" t="n">
        <v>105007.8624</v>
      </c>
      <c r="Z13" s="207" t="n">
        <v>128202.4692</v>
      </c>
      <c r="AA13" s="207" t="n">
        <v>141217.4908</v>
      </c>
      <c r="AB13" s="207" t="n">
        <v>163607.9136</v>
      </c>
      <c r="AC13" s="207" t="n">
        <v>226421.1792</v>
      </c>
      <c r="AD13" s="207" t="n">
        <v>243466.8842</v>
      </c>
      <c r="AE13" s="207" t="n">
        <v>281073.8275</v>
      </c>
      <c r="AF13" s="207" t="n">
        <v>337587.201358058</v>
      </c>
      <c r="AG13" s="207" t="n">
        <v>362110.526031774</v>
      </c>
      <c r="AH13" s="207" t="n">
        <v>384974.05</v>
      </c>
      <c r="AI13" s="207" t="n">
        <v>442761.608549146</v>
      </c>
      <c r="AJ13" s="207" t="n">
        <v>446682.524093974</v>
      </c>
      <c r="AK13" s="207" t="n">
        <v>496805.110452669</v>
      </c>
      <c r="AL13" s="207" t="n">
        <v>564124.205347498</v>
      </c>
    </row>
    <row r="14" s="202" customFormat="true" ht="12.75" hidden="false" customHeight="false" outlineLevel="0" collapsed="false">
      <c r="A14" s="202" t="s">
        <v>945</v>
      </c>
      <c r="B14" s="202" t="s">
        <v>1197</v>
      </c>
      <c r="C14" s="203" t="s">
        <v>1198</v>
      </c>
      <c r="E14" s="206" t="s">
        <v>1188</v>
      </c>
      <c r="F14" s="206"/>
      <c r="G14" s="207" t="n">
        <v>0</v>
      </c>
      <c r="H14" s="207" t="n">
        <v>0</v>
      </c>
      <c r="I14" s="207" t="n">
        <v>0</v>
      </c>
      <c r="J14" s="207" t="n">
        <v>0</v>
      </c>
      <c r="K14" s="207" t="n">
        <v>0</v>
      </c>
      <c r="L14" s="207" t="n">
        <v>0</v>
      </c>
      <c r="M14" s="207" t="n">
        <v>0</v>
      </c>
      <c r="N14" s="207" t="n">
        <v>0</v>
      </c>
      <c r="O14" s="207" t="n">
        <v>0</v>
      </c>
      <c r="P14" s="207" t="n">
        <v>4016.35344029637</v>
      </c>
      <c r="Q14" s="207" t="n">
        <v>6584.20697264698</v>
      </c>
      <c r="R14" s="207" t="n">
        <v>4725.06735080077</v>
      </c>
      <c r="S14" s="207" t="n">
        <v>4314.71377700349</v>
      </c>
      <c r="T14" s="207" t="n">
        <v>6628.70070332868</v>
      </c>
      <c r="U14" s="207" t="n">
        <v>7666.6517815645</v>
      </c>
      <c r="V14" s="207" t="n">
        <v>10457.3443513353</v>
      </c>
      <c r="W14" s="207" t="n">
        <v>7173.27456530406</v>
      </c>
      <c r="X14" s="207" t="n">
        <v>14664.7580578372</v>
      </c>
      <c r="Y14" s="207" t="n">
        <v>18081.0947228391</v>
      </c>
      <c r="Z14" s="207" t="n">
        <v>19451.2859910834</v>
      </c>
      <c r="AA14" s="207" t="n">
        <v>23946.4177914434</v>
      </c>
      <c r="AB14" s="207" t="n">
        <v>38904.6514533917</v>
      </c>
      <c r="AC14" s="207" t="n">
        <v>44729.0438906026</v>
      </c>
      <c r="AD14" s="207" t="n">
        <v>33537.7159160912</v>
      </c>
      <c r="AE14" s="207" t="n">
        <v>58909.893728731</v>
      </c>
      <c r="AF14" s="207" t="n">
        <v>64841.3182785873</v>
      </c>
      <c r="AG14" s="207" t="n">
        <v>64812.5246119261</v>
      </c>
      <c r="AH14" s="207" t="n">
        <v>86711.7687436207</v>
      </c>
      <c r="AI14" s="207" t="n">
        <v>85641.7004394833</v>
      </c>
      <c r="AJ14" s="207" t="n">
        <v>62734.7647355401</v>
      </c>
      <c r="AK14" s="207" t="n">
        <v>108908.375312997</v>
      </c>
      <c r="AL14" s="207" t="n">
        <v>121052.42169419</v>
      </c>
    </row>
    <row r="15" s="202" customFormat="true" ht="12.75" hidden="false" customHeight="false" outlineLevel="0" collapsed="false">
      <c r="A15" s="202" t="s">
        <v>1199</v>
      </c>
      <c r="B15" s="204" t="s">
        <v>1200</v>
      </c>
      <c r="C15" s="203" t="s">
        <v>1198</v>
      </c>
      <c r="E15" s="206" t="s">
        <v>1188</v>
      </c>
      <c r="F15" s="206"/>
      <c r="G15" s="207" t="n">
        <v>0</v>
      </c>
      <c r="H15" s="207" t="n">
        <v>0</v>
      </c>
      <c r="I15" s="207" t="n">
        <v>0</v>
      </c>
      <c r="J15" s="207" t="n">
        <v>0</v>
      </c>
      <c r="K15" s="207" t="n">
        <v>0</v>
      </c>
      <c r="L15" s="207" t="n">
        <v>0</v>
      </c>
      <c r="M15" s="207" t="n">
        <v>0</v>
      </c>
      <c r="N15" s="207" t="n">
        <v>0</v>
      </c>
      <c r="O15" s="207" t="n">
        <v>0</v>
      </c>
      <c r="P15" s="207" t="n">
        <v>4655.64655970363</v>
      </c>
      <c r="Q15" s="207" t="n">
        <v>5657.79302735302</v>
      </c>
      <c r="R15" s="207" t="n">
        <v>10860.9326491992</v>
      </c>
      <c r="S15" s="207" t="n">
        <v>13320.2862229965</v>
      </c>
      <c r="T15" s="207" t="n">
        <v>11306.2992966713</v>
      </c>
      <c r="U15" s="207" t="n">
        <v>10865.3482184355</v>
      </c>
      <c r="V15" s="207" t="n">
        <v>9134.65564866473</v>
      </c>
      <c r="W15" s="207" t="n">
        <v>12391.7254346959</v>
      </c>
      <c r="X15" s="207" t="n">
        <v>5089.24194216283</v>
      </c>
      <c r="Y15" s="207" t="n">
        <v>4262.90527716095</v>
      </c>
      <c r="Z15" s="207" t="n">
        <v>5190.71400891656</v>
      </c>
      <c r="AA15" s="207" t="n">
        <v>2727.58220855663</v>
      </c>
      <c r="AB15" s="207" t="n">
        <v>0</v>
      </c>
      <c r="AC15" s="207" t="n">
        <v>0</v>
      </c>
      <c r="AD15" s="207" t="n">
        <v>9165.28408390877</v>
      </c>
      <c r="AE15" s="207" t="n">
        <v>0</v>
      </c>
      <c r="AF15" s="207" t="n">
        <v>0</v>
      </c>
      <c r="AG15" s="207" t="n">
        <v>1451.47538807394</v>
      </c>
      <c r="AH15" s="207" t="n">
        <v>0</v>
      </c>
      <c r="AI15" s="207" t="n">
        <v>0</v>
      </c>
      <c r="AJ15" s="207" t="n">
        <v>14932.2352644599</v>
      </c>
      <c r="AK15" s="207" t="n">
        <v>0</v>
      </c>
      <c r="AL15" s="207" t="n">
        <v>0</v>
      </c>
    </row>
    <row r="16" s="202" customFormat="true" ht="12.75" hidden="false" customHeight="false" outlineLevel="0" collapsed="false">
      <c r="A16" s="202" t="s">
        <v>155</v>
      </c>
      <c r="B16" s="204" t="s">
        <v>1201</v>
      </c>
      <c r="C16" s="202" t="s">
        <v>1202</v>
      </c>
      <c r="E16" s="206" t="s">
        <v>95</v>
      </c>
      <c r="F16" s="206"/>
      <c r="G16" s="207" t="n">
        <v>0</v>
      </c>
      <c r="H16" s="207" t="n">
        <v>0</v>
      </c>
      <c r="I16" s="207" t="n">
        <v>0</v>
      </c>
      <c r="J16" s="207" t="n">
        <v>0</v>
      </c>
      <c r="K16" s="207" t="n">
        <v>0</v>
      </c>
      <c r="L16" s="207" t="n">
        <v>0</v>
      </c>
      <c r="M16" s="207" t="n">
        <v>0</v>
      </c>
      <c r="N16" s="207" t="n">
        <v>0</v>
      </c>
      <c r="O16" s="207" t="n">
        <v>0</v>
      </c>
      <c r="P16" s="207" t="n">
        <v>21763.7509726466</v>
      </c>
      <c r="Q16" s="207" t="n">
        <v>21211.6318388492</v>
      </c>
      <c r="R16" s="207" t="n">
        <v>36948.8928725758</v>
      </c>
      <c r="S16" s="207" t="n">
        <v>45235.6920132962</v>
      </c>
      <c r="T16" s="207" t="n">
        <v>40697.0243183685</v>
      </c>
      <c r="U16" s="207" t="n">
        <v>43341.8740433392</v>
      </c>
      <c r="V16" s="207" t="n">
        <v>36665.5943081754</v>
      </c>
      <c r="W16" s="207" t="n">
        <v>54980.8465812024</v>
      </c>
      <c r="X16" s="207" t="n">
        <v>24064.480523517</v>
      </c>
      <c r="Y16" s="207" t="n">
        <v>20033.9496405456</v>
      </c>
      <c r="Z16" s="207" t="n">
        <v>27005.2087027893</v>
      </c>
      <c r="AA16" s="207" t="n">
        <v>14440.3657285404</v>
      </c>
      <c r="AB16" s="207" t="n">
        <v>0</v>
      </c>
      <c r="AC16" s="207" t="n">
        <v>0</v>
      </c>
      <c r="AD16" s="207" t="n">
        <v>52254.9506759975</v>
      </c>
      <c r="AE16" s="207" t="n">
        <v>0</v>
      </c>
      <c r="AF16" s="207" t="n">
        <v>0</v>
      </c>
      <c r="AG16" s="207" t="n">
        <v>7931.82597334345</v>
      </c>
      <c r="AH16" s="207" t="n">
        <v>0</v>
      </c>
      <c r="AI16" s="207" t="n">
        <v>0</v>
      </c>
      <c r="AJ16" s="207" t="n">
        <v>85879.0546602028</v>
      </c>
      <c r="AK16" s="207" t="n">
        <v>0</v>
      </c>
      <c r="AL16" s="207" t="n">
        <v>0</v>
      </c>
    </row>
    <row r="17" s="202" customFormat="true" ht="12.75" hidden="false" customHeight="false" outlineLevel="0" collapsed="false">
      <c r="A17" s="202" t="s">
        <v>783</v>
      </c>
      <c r="B17" s="202" t="s">
        <v>1203</v>
      </c>
      <c r="C17" s="208" t="s">
        <v>1204</v>
      </c>
      <c r="E17" s="206" t="s">
        <v>95</v>
      </c>
      <c r="F17" s="206"/>
      <c r="G17" s="207" t="n">
        <v>0</v>
      </c>
      <c r="H17" s="207" t="n">
        <v>0</v>
      </c>
      <c r="I17" s="207" t="n">
        <v>0</v>
      </c>
      <c r="J17" s="207" t="n">
        <v>0</v>
      </c>
      <c r="K17" s="207" t="n">
        <v>0</v>
      </c>
      <c r="L17" s="207" t="n">
        <v>0</v>
      </c>
      <c r="M17" s="207" t="n">
        <v>0</v>
      </c>
      <c r="N17" s="207" t="n">
        <v>0</v>
      </c>
      <c r="O17" s="207" t="n">
        <v>0</v>
      </c>
      <c r="P17" s="207" t="n">
        <v>21504.4314592711</v>
      </c>
      <c r="Q17" s="207" t="n">
        <v>20521.3810895121</v>
      </c>
      <c r="R17" s="207" t="n">
        <v>36215.7799187548</v>
      </c>
      <c r="S17" s="207" t="n">
        <v>45209.0514408502</v>
      </c>
      <c r="T17" s="207" t="n">
        <v>39970.0292735925</v>
      </c>
      <c r="U17" s="207" t="n">
        <v>40527.7488547644</v>
      </c>
      <c r="V17" s="207" t="n">
        <v>35834.3406441469</v>
      </c>
      <c r="W17" s="207" t="n">
        <v>50927.5131915134</v>
      </c>
      <c r="X17" s="207" t="n">
        <v>21968.7306917343</v>
      </c>
      <c r="Y17" s="207" t="n">
        <v>19425.206766967</v>
      </c>
      <c r="Z17" s="207" t="n">
        <v>24651.7389711465</v>
      </c>
      <c r="AA17" s="207" t="n">
        <v>13436.0699593499</v>
      </c>
      <c r="AB17" s="207" t="n">
        <v>0</v>
      </c>
      <c r="AC17" s="207" t="n">
        <v>0</v>
      </c>
      <c r="AD17" s="207" t="n">
        <v>48611.8079939335</v>
      </c>
      <c r="AE17" s="207" t="n">
        <v>0</v>
      </c>
      <c r="AF17" s="207" t="n">
        <v>0</v>
      </c>
      <c r="AG17" s="207" t="n">
        <v>7041.97799277955</v>
      </c>
      <c r="AH17" s="207" t="n">
        <v>0</v>
      </c>
      <c r="AI17" s="207" t="n">
        <v>0</v>
      </c>
      <c r="AJ17" s="207" t="n">
        <v>77384.8160345367</v>
      </c>
      <c r="AK17" s="207" t="n">
        <v>0</v>
      </c>
      <c r="AL17" s="207" t="n">
        <v>0</v>
      </c>
    </row>
    <row r="18" s="202" customFormat="true" ht="12.75" hidden="false" customHeight="false" outlineLevel="0" collapsed="false">
      <c r="A18" s="202" t="s">
        <v>789</v>
      </c>
      <c r="B18" s="202" t="s">
        <v>1205</v>
      </c>
      <c r="C18" s="208" t="s">
        <v>1206</v>
      </c>
      <c r="E18" s="206" t="s">
        <v>95</v>
      </c>
      <c r="F18" s="206"/>
      <c r="G18" s="207" t="n">
        <v>0</v>
      </c>
      <c r="H18" s="207" t="n">
        <v>0</v>
      </c>
      <c r="I18" s="207" t="n">
        <v>0</v>
      </c>
      <c r="J18" s="207" t="n">
        <v>0</v>
      </c>
      <c r="K18" s="207" t="n">
        <v>0</v>
      </c>
      <c r="L18" s="207" t="n">
        <v>0</v>
      </c>
      <c r="M18" s="207" t="n">
        <v>0</v>
      </c>
      <c r="N18" s="207" t="n">
        <v>0</v>
      </c>
      <c r="O18" s="207" t="n">
        <v>0</v>
      </c>
      <c r="P18" s="207" t="n">
        <v>259.319513375495</v>
      </c>
      <c r="Q18" s="207" t="n">
        <v>690.250749337071</v>
      </c>
      <c r="R18" s="207" t="n">
        <v>733.112953820948</v>
      </c>
      <c r="S18" s="207" t="n">
        <v>26.640572445993</v>
      </c>
      <c r="T18" s="207" t="n">
        <v>726.995044775958</v>
      </c>
      <c r="U18" s="207" t="n">
        <v>2814.12518857478</v>
      </c>
      <c r="V18" s="207" t="n">
        <v>831.253664028486</v>
      </c>
      <c r="W18" s="207" t="n">
        <v>4053.33338968903</v>
      </c>
      <c r="X18" s="207" t="n">
        <v>2095.74983178265</v>
      </c>
      <c r="Y18" s="207" t="n">
        <v>608.742873578584</v>
      </c>
      <c r="Z18" s="207" t="n">
        <v>2353.46973164277</v>
      </c>
      <c r="AA18" s="207" t="n">
        <v>1004.29576919055</v>
      </c>
      <c r="AB18" s="207" t="n">
        <v>0</v>
      </c>
      <c r="AC18" s="207" t="n">
        <v>0</v>
      </c>
      <c r="AD18" s="207" t="n">
        <v>3643.14268206401</v>
      </c>
      <c r="AE18" s="207" t="n">
        <v>0</v>
      </c>
      <c r="AF18" s="207" t="n">
        <v>0</v>
      </c>
      <c r="AG18" s="207" t="n">
        <v>889.847980563895</v>
      </c>
      <c r="AH18" s="207" t="n">
        <v>0</v>
      </c>
      <c r="AI18" s="207" t="n">
        <v>0</v>
      </c>
      <c r="AJ18" s="207" t="n">
        <v>8494.23862566611</v>
      </c>
      <c r="AK18" s="207" t="n">
        <v>0</v>
      </c>
      <c r="AL18" s="207" t="n">
        <v>0</v>
      </c>
    </row>
    <row r="19" s="202" customFormat="true" ht="12.75" hidden="false" customHeight="false" outlineLevel="0" collapsed="false">
      <c r="A19" s="202" t="s">
        <v>846</v>
      </c>
      <c r="B19" s="202" t="s">
        <v>1207</v>
      </c>
      <c r="C19" s="209" t="s">
        <v>1208</v>
      </c>
      <c r="E19" s="206" t="s">
        <v>95</v>
      </c>
      <c r="F19" s="206"/>
      <c r="G19" s="207" t="n">
        <v>0</v>
      </c>
      <c r="H19" s="207" t="n">
        <v>0</v>
      </c>
      <c r="I19" s="207" t="n">
        <v>0</v>
      </c>
      <c r="J19" s="207" t="n">
        <v>0</v>
      </c>
      <c r="K19" s="207" t="n">
        <v>0</v>
      </c>
      <c r="L19" s="207" t="n">
        <v>0</v>
      </c>
      <c r="M19" s="207" t="n">
        <v>0</v>
      </c>
      <c r="N19" s="207" t="n">
        <v>0</v>
      </c>
      <c r="O19" s="207" t="n">
        <v>0</v>
      </c>
      <c r="P19" s="207" t="n">
        <v>33.1197295366709</v>
      </c>
      <c r="Q19" s="207" t="n">
        <v>-178.809460714223</v>
      </c>
      <c r="R19" s="207" t="n">
        <v>-203.402632073638</v>
      </c>
      <c r="S19" s="207" t="n">
        <v>18.0262907856913</v>
      </c>
      <c r="T19" s="207" t="n">
        <v>-70.2479829256595</v>
      </c>
      <c r="U19" s="207" t="n">
        <v>-173.9824723352</v>
      </c>
      <c r="V19" s="207" t="n">
        <v>-312.909525504426</v>
      </c>
      <c r="W19" s="207" t="n">
        <v>296.111614281628</v>
      </c>
      <c r="X19" s="207" t="n">
        <v>-3414.30732849746</v>
      </c>
      <c r="Y19" s="207" t="n">
        <v>-1268.69720277606</v>
      </c>
      <c r="Z19" s="207" t="n">
        <v>1.88567430590646</v>
      </c>
      <c r="AA19" s="207" t="n">
        <v>292.793506512325</v>
      </c>
      <c r="AB19" s="207" t="n">
        <v>-1012.57006283211</v>
      </c>
      <c r="AC19" s="207" t="n">
        <v>-1057.95251690006</v>
      </c>
      <c r="AD19" s="207" t="n">
        <v>751.606899539058</v>
      </c>
      <c r="AE19" s="207" t="n">
        <v>1.42814462477362</v>
      </c>
      <c r="AF19" s="207" t="n">
        <v>-180.822250835846</v>
      </c>
      <c r="AG19" s="207" t="n">
        <v>-428.479780508672</v>
      </c>
      <c r="AH19" s="207" t="n">
        <v>-79.1524728193872</v>
      </c>
      <c r="AI19" s="207" t="n">
        <v>-917.785038372901</v>
      </c>
      <c r="AJ19" s="207" t="n">
        <v>141.697253331261</v>
      </c>
      <c r="AK19" s="207" t="n">
        <v>-1427.38537366006</v>
      </c>
      <c r="AL19" s="207" t="n">
        <v>785.155647119489</v>
      </c>
    </row>
    <row r="20" s="202" customFormat="true" ht="12.75" hidden="false" customHeight="false" outlineLevel="0" collapsed="false">
      <c r="A20" s="202" t="s">
        <v>1209</v>
      </c>
      <c r="B20" s="204" t="s">
        <v>1210</v>
      </c>
      <c r="C20" s="202" t="s">
        <v>1211</v>
      </c>
      <c r="E20" s="206" t="s">
        <v>95</v>
      </c>
      <c r="F20" s="206"/>
      <c r="G20" s="207" t="n">
        <v>0</v>
      </c>
      <c r="H20" s="207" t="n">
        <v>0</v>
      </c>
      <c r="I20" s="207" t="n">
        <v>0</v>
      </c>
      <c r="J20" s="207" t="n">
        <v>0</v>
      </c>
      <c r="K20" s="207" t="n">
        <v>0</v>
      </c>
      <c r="L20" s="207" t="n">
        <v>0</v>
      </c>
      <c r="M20" s="207" t="n">
        <v>0</v>
      </c>
      <c r="N20" s="207" t="n">
        <v>0</v>
      </c>
      <c r="O20" s="207" t="n">
        <v>0</v>
      </c>
      <c r="P20" s="207" t="n">
        <v>0</v>
      </c>
      <c r="Q20" s="207" t="n">
        <v>0</v>
      </c>
      <c r="R20" s="207" t="n">
        <v>0</v>
      </c>
      <c r="S20" s="207" t="n">
        <v>0</v>
      </c>
      <c r="T20" s="207" t="n">
        <v>0</v>
      </c>
      <c r="U20" s="207" t="n">
        <v>0</v>
      </c>
      <c r="V20" s="207" t="n">
        <v>0</v>
      </c>
      <c r="W20" s="207" t="n">
        <v>0</v>
      </c>
      <c r="X20" s="207" t="n">
        <v>0</v>
      </c>
      <c r="Y20" s="207" t="n">
        <v>0</v>
      </c>
      <c r="Z20" s="207" t="n">
        <v>0</v>
      </c>
      <c r="AA20" s="207" t="n">
        <v>0</v>
      </c>
      <c r="AB20" s="207" t="n">
        <v>0</v>
      </c>
      <c r="AC20" s="207" t="n">
        <v>0</v>
      </c>
      <c r="AD20" s="207" t="n">
        <v>0</v>
      </c>
      <c r="AE20" s="207" t="n">
        <v>0</v>
      </c>
      <c r="AF20" s="207" t="n">
        <v>0</v>
      </c>
      <c r="AG20" s="207" t="n">
        <v>0</v>
      </c>
      <c r="AH20" s="207" t="n">
        <v>0</v>
      </c>
      <c r="AI20" s="207" t="n">
        <v>0</v>
      </c>
      <c r="AJ20" s="207" t="n">
        <v>0</v>
      </c>
      <c r="AK20" s="207" t="n">
        <v>0</v>
      </c>
      <c r="AL20" s="207" t="n">
        <v>0</v>
      </c>
    </row>
    <row r="21" s="202" customFormat="true" ht="12.75" hidden="false" customHeight="false" outlineLevel="0" collapsed="false">
      <c r="A21" s="202" t="s">
        <v>1212</v>
      </c>
      <c r="B21" s="202" t="s">
        <v>1213</v>
      </c>
      <c r="C21" s="208" t="s">
        <v>1214</v>
      </c>
      <c r="E21" s="206" t="s">
        <v>95</v>
      </c>
      <c r="F21" s="206"/>
      <c r="G21" s="207" t="n">
        <v>0</v>
      </c>
      <c r="H21" s="207" t="n">
        <v>0</v>
      </c>
      <c r="I21" s="207" t="n">
        <v>0</v>
      </c>
      <c r="J21" s="207" t="n">
        <v>0</v>
      </c>
      <c r="K21" s="207" t="n">
        <v>0</v>
      </c>
      <c r="L21" s="207" t="n">
        <v>0</v>
      </c>
      <c r="M21" s="207" t="n">
        <v>0</v>
      </c>
      <c r="N21" s="207" t="n">
        <v>0</v>
      </c>
      <c r="O21" s="207" t="n">
        <v>0</v>
      </c>
      <c r="P21" s="207" t="n">
        <v>0</v>
      </c>
      <c r="Q21" s="207" t="n">
        <v>0</v>
      </c>
      <c r="R21" s="207" t="n">
        <v>0</v>
      </c>
      <c r="S21" s="207" t="n">
        <v>0</v>
      </c>
      <c r="T21" s="207" t="n">
        <v>0</v>
      </c>
      <c r="U21" s="207" t="n">
        <v>0</v>
      </c>
      <c r="V21" s="207" t="n">
        <v>0</v>
      </c>
      <c r="W21" s="207" t="n">
        <v>0</v>
      </c>
      <c r="X21" s="207" t="n">
        <v>0</v>
      </c>
      <c r="Y21" s="207" t="n">
        <v>0</v>
      </c>
      <c r="Z21" s="207" t="n">
        <v>0</v>
      </c>
      <c r="AA21" s="207" t="n">
        <v>0</v>
      </c>
      <c r="AB21" s="207" t="n">
        <v>0</v>
      </c>
      <c r="AC21" s="207" t="n">
        <v>0</v>
      </c>
      <c r="AD21" s="207" t="n">
        <v>0</v>
      </c>
      <c r="AE21" s="207" t="n">
        <v>0</v>
      </c>
      <c r="AF21" s="207" t="n">
        <v>0</v>
      </c>
      <c r="AG21" s="207" t="n">
        <v>0</v>
      </c>
      <c r="AH21" s="207" t="n">
        <v>0</v>
      </c>
      <c r="AI21" s="207" t="n">
        <v>0</v>
      </c>
      <c r="AJ21" s="207" t="n">
        <v>0</v>
      </c>
      <c r="AK21" s="207" t="n">
        <v>0</v>
      </c>
      <c r="AL21" s="207" t="n">
        <v>0</v>
      </c>
    </row>
    <row r="22" s="202" customFormat="true" ht="12.75" hidden="false" customHeight="false" outlineLevel="0" collapsed="false">
      <c r="A22" s="202" t="s">
        <v>798</v>
      </c>
      <c r="B22" s="202" t="s">
        <v>1215</v>
      </c>
      <c r="C22" s="202" t="s">
        <v>1185</v>
      </c>
      <c r="E22" s="206" t="s">
        <v>95</v>
      </c>
      <c r="F22" s="206"/>
      <c r="G22" s="207" t="n">
        <v>0</v>
      </c>
      <c r="H22" s="207" t="n">
        <v>0</v>
      </c>
      <c r="I22" s="207" t="n">
        <v>0</v>
      </c>
      <c r="J22" s="207" t="n">
        <v>0</v>
      </c>
      <c r="K22" s="207" t="n">
        <v>0</v>
      </c>
      <c r="L22" s="207" t="n">
        <v>0</v>
      </c>
      <c r="M22" s="207" t="n">
        <v>0</v>
      </c>
      <c r="N22" s="207" t="n">
        <v>0</v>
      </c>
      <c r="O22" s="207" t="n">
        <v>0</v>
      </c>
      <c r="P22" s="207" t="n">
        <v>0</v>
      </c>
      <c r="Q22" s="207" t="n">
        <v>0</v>
      </c>
      <c r="R22" s="207" t="n">
        <v>0</v>
      </c>
      <c r="S22" s="207" t="n">
        <v>0</v>
      </c>
      <c r="T22" s="207" t="n">
        <v>0</v>
      </c>
      <c r="U22" s="207" t="n">
        <v>0</v>
      </c>
      <c r="V22" s="207" t="n">
        <v>0</v>
      </c>
      <c r="W22" s="207" t="n">
        <v>0</v>
      </c>
      <c r="X22" s="207" t="n">
        <v>0</v>
      </c>
      <c r="Y22" s="207" t="n">
        <v>0</v>
      </c>
      <c r="Z22" s="207" t="n">
        <v>0</v>
      </c>
      <c r="AA22" s="207" t="n">
        <v>0</v>
      </c>
      <c r="AB22" s="207" t="n">
        <v>0</v>
      </c>
      <c r="AC22" s="207" t="n">
        <v>0</v>
      </c>
      <c r="AD22" s="207" t="n">
        <v>0</v>
      </c>
      <c r="AE22" s="207" t="n">
        <v>0</v>
      </c>
      <c r="AF22" s="207" t="n">
        <v>0</v>
      </c>
      <c r="AG22" s="207" t="n">
        <v>0</v>
      </c>
      <c r="AH22" s="207" t="n">
        <v>0</v>
      </c>
      <c r="AI22" s="207" t="n">
        <v>0</v>
      </c>
      <c r="AJ22" s="207" t="n">
        <v>0</v>
      </c>
      <c r="AK22" s="207" t="n">
        <v>0</v>
      </c>
      <c r="AL22" s="207" t="n">
        <v>0</v>
      </c>
    </row>
    <row r="23" s="202" customFormat="true" ht="12.75" hidden="false" customHeight="false" outlineLevel="0" collapsed="false">
      <c r="A23" s="202" t="s">
        <v>1216</v>
      </c>
      <c r="B23" s="202" t="s">
        <v>1217</v>
      </c>
      <c r="C23" s="202" t="s">
        <v>1185</v>
      </c>
      <c r="E23" s="206" t="s">
        <v>95</v>
      </c>
      <c r="F23" s="206"/>
      <c r="G23" s="207" t="n">
        <v>0</v>
      </c>
      <c r="H23" s="207" t="n">
        <v>0</v>
      </c>
      <c r="I23" s="207" t="n">
        <v>0</v>
      </c>
      <c r="J23" s="207" t="n">
        <v>0</v>
      </c>
      <c r="K23" s="207" t="n">
        <v>0</v>
      </c>
      <c r="L23" s="207" t="n">
        <v>0</v>
      </c>
      <c r="M23" s="207" t="n">
        <v>0</v>
      </c>
      <c r="N23" s="207" t="n">
        <v>0</v>
      </c>
      <c r="O23" s="207" t="n">
        <v>0</v>
      </c>
      <c r="P23" s="207" t="n">
        <v>0</v>
      </c>
      <c r="Q23" s="207" t="n">
        <v>0</v>
      </c>
      <c r="R23" s="207" t="n">
        <v>0</v>
      </c>
      <c r="S23" s="207" t="n">
        <v>0</v>
      </c>
      <c r="T23" s="207" t="n">
        <v>0</v>
      </c>
      <c r="U23" s="207" t="n">
        <v>0</v>
      </c>
      <c r="V23" s="207" t="n">
        <v>0</v>
      </c>
      <c r="W23" s="207" t="n">
        <v>0</v>
      </c>
      <c r="X23" s="207" t="n">
        <v>0</v>
      </c>
      <c r="Y23" s="207" t="n">
        <v>0</v>
      </c>
      <c r="Z23" s="207" t="n">
        <v>0</v>
      </c>
      <c r="AA23" s="207" t="n">
        <v>0</v>
      </c>
      <c r="AB23" s="207" t="n">
        <v>0</v>
      </c>
      <c r="AC23" s="207" t="n">
        <v>0</v>
      </c>
      <c r="AD23" s="207" t="n">
        <v>0</v>
      </c>
      <c r="AE23" s="207" t="n">
        <v>0</v>
      </c>
      <c r="AF23" s="207" t="n">
        <v>0</v>
      </c>
      <c r="AG23" s="207" t="n">
        <v>0</v>
      </c>
      <c r="AH23" s="207" t="n">
        <v>0</v>
      </c>
      <c r="AI23" s="207" t="n">
        <v>0</v>
      </c>
      <c r="AJ23" s="207" t="n">
        <v>0</v>
      </c>
      <c r="AK23" s="207" t="n">
        <v>0</v>
      </c>
      <c r="AL23" s="207" t="n">
        <v>0</v>
      </c>
    </row>
    <row r="24" s="202" customFormat="true" ht="12.75" hidden="false" customHeight="false" outlineLevel="0" collapsed="false">
      <c r="A24" s="202" t="s">
        <v>1218</v>
      </c>
      <c r="B24" s="210" t="s">
        <v>1219</v>
      </c>
      <c r="C24" s="202" t="s">
        <v>1185</v>
      </c>
      <c r="E24" s="206" t="s">
        <v>95</v>
      </c>
      <c r="F24" s="206"/>
      <c r="G24" s="207" t="n">
        <v>0</v>
      </c>
      <c r="H24" s="207" t="n">
        <v>0</v>
      </c>
      <c r="I24" s="207" t="n">
        <v>0</v>
      </c>
      <c r="J24" s="207" t="n">
        <v>0</v>
      </c>
      <c r="K24" s="207" t="n">
        <v>0</v>
      </c>
      <c r="L24" s="207" t="n">
        <v>0</v>
      </c>
      <c r="M24" s="207" t="n">
        <v>0</v>
      </c>
      <c r="N24" s="207" t="n">
        <v>0</v>
      </c>
      <c r="O24" s="207" t="n">
        <v>0</v>
      </c>
      <c r="P24" s="207" t="n">
        <v>0</v>
      </c>
      <c r="Q24" s="207" t="n">
        <v>0</v>
      </c>
      <c r="R24" s="207" t="n">
        <v>0</v>
      </c>
      <c r="S24" s="207" t="n">
        <v>0</v>
      </c>
      <c r="T24" s="207" t="n">
        <v>0</v>
      </c>
      <c r="U24" s="207" t="n">
        <v>0</v>
      </c>
      <c r="V24" s="207" t="n">
        <v>0</v>
      </c>
      <c r="W24" s="207" t="n">
        <v>0</v>
      </c>
      <c r="X24" s="207" t="n">
        <v>0</v>
      </c>
      <c r="Y24" s="207" t="n">
        <v>0</v>
      </c>
      <c r="Z24" s="207" t="n">
        <v>0</v>
      </c>
      <c r="AA24" s="207" t="n">
        <v>0</v>
      </c>
      <c r="AB24" s="207" t="n">
        <v>0</v>
      </c>
      <c r="AC24" s="207" t="n">
        <v>0</v>
      </c>
      <c r="AD24" s="207" t="n">
        <v>0</v>
      </c>
      <c r="AE24" s="207" t="n">
        <v>0</v>
      </c>
      <c r="AF24" s="207" t="n">
        <v>0</v>
      </c>
      <c r="AG24" s="207" t="n">
        <v>0</v>
      </c>
      <c r="AH24" s="207" t="n">
        <v>0</v>
      </c>
      <c r="AI24" s="207" t="n">
        <v>0</v>
      </c>
      <c r="AJ24" s="207" t="n">
        <v>0</v>
      </c>
      <c r="AK24" s="207" t="n">
        <v>0</v>
      </c>
      <c r="AL24" s="207" t="n">
        <v>0</v>
      </c>
    </row>
    <row r="25" s="202" customFormat="true" ht="12.75" hidden="false" customHeight="false" outlineLevel="0" collapsed="false">
      <c r="A25" s="202" t="s">
        <v>112</v>
      </c>
      <c r="B25" s="204" t="s">
        <v>1220</v>
      </c>
      <c r="C25" s="202" t="s">
        <v>1221</v>
      </c>
      <c r="E25" s="206" t="s">
        <v>95</v>
      </c>
      <c r="F25" s="206"/>
      <c r="G25" s="207" t="n">
        <v>0</v>
      </c>
      <c r="H25" s="207" t="n">
        <v>0</v>
      </c>
      <c r="I25" s="207" t="n">
        <v>0</v>
      </c>
      <c r="J25" s="207" t="n">
        <v>0</v>
      </c>
      <c r="K25" s="207" t="n">
        <v>0</v>
      </c>
      <c r="L25" s="207" t="n">
        <v>0</v>
      </c>
      <c r="M25" s="207" t="n">
        <v>0</v>
      </c>
      <c r="N25" s="207" t="n">
        <v>0</v>
      </c>
      <c r="O25" s="207" t="n">
        <v>0</v>
      </c>
      <c r="P25" s="207" t="n">
        <v>21471.3117297344</v>
      </c>
      <c r="Q25" s="207" t="n">
        <v>20700.1905502264</v>
      </c>
      <c r="R25" s="207" t="n">
        <v>36419.1825508285</v>
      </c>
      <c r="S25" s="207" t="n">
        <v>45191.0251500645</v>
      </c>
      <c r="T25" s="207" t="n">
        <v>40040.2772565181</v>
      </c>
      <c r="U25" s="207" t="n">
        <v>40701.7313270996</v>
      </c>
      <c r="V25" s="207" t="n">
        <v>36147.2501696513</v>
      </c>
      <c r="W25" s="207" t="n">
        <v>50631.4015772317</v>
      </c>
      <c r="X25" s="207" t="n">
        <v>25383.0380202317</v>
      </c>
      <c r="Y25" s="207" t="n">
        <v>20693.9039697431</v>
      </c>
      <c r="Z25" s="207" t="n">
        <v>24649.8532968406</v>
      </c>
      <c r="AA25" s="207" t="n">
        <v>13143.2764528376</v>
      </c>
      <c r="AB25" s="207" t="n">
        <v>1012.57006283211</v>
      </c>
      <c r="AC25" s="207" t="n">
        <v>1057.95251690006</v>
      </c>
      <c r="AD25" s="207" t="n">
        <v>47860.2010943944</v>
      </c>
      <c r="AE25" s="207" t="n">
        <v>-1.42814462477362</v>
      </c>
      <c r="AF25" s="207" t="n">
        <v>180.822250835846</v>
      </c>
      <c r="AG25" s="207" t="n">
        <v>7470.45777328822</v>
      </c>
      <c r="AH25" s="207" t="n">
        <v>79.1524728193872</v>
      </c>
      <c r="AI25" s="207" t="n">
        <v>917.785038372901</v>
      </c>
      <c r="AJ25" s="207" t="n">
        <v>77243.1187812055</v>
      </c>
      <c r="AK25" s="207" t="n">
        <v>1427.38537366006</v>
      </c>
      <c r="AL25" s="207" t="n">
        <v>-785.155647119489</v>
      </c>
    </row>
    <row r="26" s="202" customFormat="true" ht="12.75" hidden="false" customHeight="false" outlineLevel="0" collapsed="false">
      <c r="A26" s="202" t="s">
        <v>520</v>
      </c>
      <c r="B26" s="204" t="s">
        <v>1222</v>
      </c>
      <c r="C26" s="202" t="s">
        <v>1223</v>
      </c>
      <c r="E26" s="206" t="s">
        <v>1224</v>
      </c>
      <c r="F26" s="206"/>
      <c r="G26" s="207" t="n">
        <v>0</v>
      </c>
      <c r="H26" s="207" t="n">
        <v>0</v>
      </c>
      <c r="I26" s="207" t="n">
        <v>0</v>
      </c>
      <c r="J26" s="207" t="n">
        <v>0</v>
      </c>
      <c r="K26" s="207" t="n">
        <v>0</v>
      </c>
      <c r="L26" s="207" t="n">
        <v>0</v>
      </c>
      <c r="M26" s="207" t="n">
        <v>0</v>
      </c>
      <c r="N26" s="207" t="n">
        <v>0</v>
      </c>
      <c r="O26" s="207" t="n">
        <v>0</v>
      </c>
      <c r="P26" s="207" t="n">
        <v>2.15917252525467</v>
      </c>
      <c r="Q26" s="207" t="n">
        <v>1.85929756626081</v>
      </c>
      <c r="R26" s="207" t="n">
        <v>3.2985773202489</v>
      </c>
      <c r="S26" s="207" t="n">
        <v>4.08717725240335</v>
      </c>
      <c r="T26" s="207" t="n">
        <v>2.70565843936712</v>
      </c>
      <c r="U26" s="207" t="n">
        <v>2.41722208442579</v>
      </c>
      <c r="V26" s="207" t="n">
        <v>1.87351581259714</v>
      </c>
      <c r="W26" s="207" t="n">
        <v>2.72748517038964</v>
      </c>
      <c r="X26" s="207" t="n">
        <v>1.34703892979967</v>
      </c>
      <c r="Y26" s="207" t="n">
        <v>1.23576588378669</v>
      </c>
      <c r="Z26" s="207" t="n">
        <v>1.26685711223906</v>
      </c>
      <c r="AA26" s="207" t="n">
        <v>1.11395811403</v>
      </c>
      <c r="AB26" s="207" t="n">
        <v>1.00002351324098</v>
      </c>
      <c r="AC26" s="207" t="n">
        <v>1.00517095129069</v>
      </c>
      <c r="AD26" s="207" t="n">
        <v>1.28382513274714</v>
      </c>
      <c r="AE26" s="207" t="n">
        <v>1.00989664965956</v>
      </c>
      <c r="AF26" s="207" t="n">
        <v>1.01053213223348</v>
      </c>
      <c r="AG26" s="207" t="n">
        <v>1.03397003150403</v>
      </c>
      <c r="AH26" s="207" t="n">
        <v>1.01140914911814</v>
      </c>
      <c r="AI26" s="207" t="n">
        <v>1.01211269431405</v>
      </c>
      <c r="AJ26" s="207" t="n">
        <v>1.25357532673545</v>
      </c>
      <c r="AK26" s="207" t="n">
        <v>1.01420072269575</v>
      </c>
      <c r="AL26" s="207" t="n">
        <v>1.01296119872816</v>
      </c>
    </row>
    <row r="27" s="202" customFormat="true" ht="12.75" hidden="false" customHeight="false" outlineLevel="0" collapsed="false">
      <c r="A27" s="202" t="s">
        <v>152</v>
      </c>
      <c r="B27" s="202" t="s">
        <v>1225</v>
      </c>
      <c r="C27" s="202" t="s">
        <v>1226</v>
      </c>
      <c r="E27" s="206" t="s">
        <v>95</v>
      </c>
      <c r="F27" s="206"/>
      <c r="G27" s="207" t="n">
        <v>0</v>
      </c>
      <c r="H27" s="207" t="n">
        <v>0</v>
      </c>
      <c r="I27" s="207" t="n">
        <v>0</v>
      </c>
      <c r="J27" s="207" t="n">
        <v>0</v>
      </c>
      <c r="K27" s="207" t="n">
        <v>0</v>
      </c>
      <c r="L27" s="207" t="n">
        <v>0</v>
      </c>
      <c r="M27" s="207" t="n">
        <v>0</v>
      </c>
      <c r="N27" s="207" t="n">
        <v>0</v>
      </c>
      <c r="O27" s="207" t="n">
        <v>0</v>
      </c>
      <c r="P27" s="207" t="n">
        <v>0</v>
      </c>
      <c r="Q27" s="207" t="n">
        <v>0</v>
      </c>
      <c r="R27" s="207" t="n">
        <v>0</v>
      </c>
      <c r="S27" s="207" t="n">
        <v>0</v>
      </c>
      <c r="T27" s="207" t="n">
        <v>0</v>
      </c>
      <c r="U27" s="207" t="n">
        <v>0</v>
      </c>
      <c r="V27" s="207" t="n">
        <v>0</v>
      </c>
      <c r="W27" s="207" t="n">
        <v>0</v>
      </c>
      <c r="X27" s="207" t="n">
        <v>0</v>
      </c>
      <c r="Y27" s="207" t="n">
        <v>0</v>
      </c>
      <c r="Z27" s="207" t="n">
        <v>0</v>
      </c>
      <c r="AA27" s="207" t="n">
        <v>6.43533</v>
      </c>
      <c r="AB27" s="207" t="n">
        <v>3.696</v>
      </c>
      <c r="AC27" s="207" t="n">
        <v>1108.90372</v>
      </c>
      <c r="AD27" s="207" t="n">
        <v>1875.262838</v>
      </c>
      <c r="AE27" s="207" t="n">
        <v>2532.59212</v>
      </c>
      <c r="AF27" s="207" t="n">
        <v>3481.84056</v>
      </c>
      <c r="AG27" s="207" t="n">
        <v>3639.70969</v>
      </c>
      <c r="AH27" s="207" t="n">
        <v>3877.34888795</v>
      </c>
      <c r="AI27" s="207" t="n">
        <v>4801.79109505</v>
      </c>
      <c r="AJ27" s="207" t="n">
        <v>5056.743389</v>
      </c>
      <c r="AK27" s="207" t="n">
        <v>6402.43</v>
      </c>
      <c r="AL27" s="207" t="n">
        <v>6703.184</v>
      </c>
    </row>
    <row r="28" s="202" customFormat="true" ht="12.75" hidden="false" customHeight="false" outlineLevel="0" collapsed="false">
      <c r="A28" s="202" t="s">
        <v>1227</v>
      </c>
      <c r="B28" s="202" t="s">
        <v>1228</v>
      </c>
      <c r="C28" s="202" t="s">
        <v>1229</v>
      </c>
      <c r="E28" s="206" t="s">
        <v>95</v>
      </c>
      <c r="F28" s="206"/>
      <c r="G28" s="207" t="n">
        <v>0</v>
      </c>
      <c r="H28" s="207" t="n">
        <v>0</v>
      </c>
      <c r="I28" s="207" t="n">
        <v>0</v>
      </c>
      <c r="J28" s="207" t="n">
        <v>0</v>
      </c>
      <c r="K28" s="207" t="n">
        <v>0</v>
      </c>
      <c r="L28" s="207" t="n">
        <v>0</v>
      </c>
      <c r="M28" s="207" t="n">
        <v>0</v>
      </c>
      <c r="N28" s="207" t="n">
        <v>0</v>
      </c>
      <c r="O28" s="207" t="n">
        <v>0</v>
      </c>
      <c r="P28" s="207" t="n">
        <v>0</v>
      </c>
      <c r="Q28" s="207" t="n">
        <v>0</v>
      </c>
      <c r="R28" s="207" t="n">
        <v>0</v>
      </c>
      <c r="S28" s="207" t="n">
        <v>0</v>
      </c>
      <c r="T28" s="207" t="n">
        <v>0</v>
      </c>
      <c r="U28" s="207" t="n">
        <v>0</v>
      </c>
      <c r="V28" s="207" t="n">
        <v>0</v>
      </c>
      <c r="W28" s="207" t="n">
        <v>0</v>
      </c>
      <c r="X28" s="207" t="n">
        <v>0</v>
      </c>
      <c r="Y28" s="207" t="n">
        <v>0</v>
      </c>
      <c r="Z28" s="207" t="n">
        <v>0</v>
      </c>
      <c r="AA28" s="207" t="n">
        <v>1.30640073081608</v>
      </c>
      <c r="AB28" s="207" t="n">
        <v>0.7285342584562</v>
      </c>
      <c r="AC28" s="207" t="n">
        <v>213.332766448634</v>
      </c>
      <c r="AD28" s="207" t="n">
        <v>353.562588011783</v>
      </c>
      <c r="AE28" s="207" t="n">
        <v>470.635174560274</v>
      </c>
      <c r="AF28" s="207" t="n">
        <v>665.420114511012</v>
      </c>
      <c r="AG28" s="207" t="n">
        <v>750.20811484871</v>
      </c>
      <c r="AH28" s="207" t="n">
        <v>786.43264871306</v>
      </c>
      <c r="AI28" s="207" t="n">
        <v>947.491287328085</v>
      </c>
      <c r="AJ28" s="207" t="n">
        <v>975.753201026551</v>
      </c>
      <c r="AK28" s="207" t="n">
        <v>1198.59779841246</v>
      </c>
      <c r="AL28" s="207" t="n">
        <v>1227.82731671723</v>
      </c>
    </row>
    <row r="29" s="202" customFormat="true" ht="12.75" hidden="false" customHeight="false" outlineLevel="0" collapsed="false">
      <c r="A29" s="202" t="s">
        <v>1230</v>
      </c>
      <c r="B29" s="204" t="s">
        <v>1231</v>
      </c>
      <c r="C29" s="202" t="s">
        <v>1232</v>
      </c>
      <c r="E29" s="206" t="s">
        <v>95</v>
      </c>
      <c r="F29" s="206"/>
      <c r="G29" s="207" t="n">
        <v>0</v>
      </c>
      <c r="H29" s="207" t="n">
        <v>0</v>
      </c>
      <c r="I29" s="207" t="n">
        <v>0</v>
      </c>
      <c r="J29" s="207" t="n">
        <v>0</v>
      </c>
      <c r="K29" s="207" t="n">
        <v>0</v>
      </c>
      <c r="L29" s="207" t="n">
        <v>0</v>
      </c>
      <c r="M29" s="207" t="n">
        <v>0</v>
      </c>
      <c r="N29" s="207" t="n">
        <v>0</v>
      </c>
      <c r="O29" s="207" t="n">
        <v>0</v>
      </c>
      <c r="P29" s="207" t="n">
        <v>-21763.7509726466</v>
      </c>
      <c r="Q29" s="207" t="n">
        <v>-21211.6318388492</v>
      </c>
      <c r="R29" s="207" t="n">
        <v>-36948.8928725758</v>
      </c>
      <c r="S29" s="207" t="n">
        <v>-45235.6920132962</v>
      </c>
      <c r="T29" s="207" t="n">
        <v>-40697.0243183684</v>
      </c>
      <c r="U29" s="207" t="n">
        <v>-43341.8740433392</v>
      </c>
      <c r="V29" s="207" t="n">
        <v>-36665.5943081754</v>
      </c>
      <c r="W29" s="207" t="n">
        <v>-54980.8465812024</v>
      </c>
      <c r="X29" s="207" t="n">
        <v>-24064.4805235169</v>
      </c>
      <c r="Y29" s="207" t="n">
        <v>-20033.9496405456</v>
      </c>
      <c r="Z29" s="207" t="n">
        <v>-27005.2087027893</v>
      </c>
      <c r="AA29" s="207" t="n">
        <v>-14440.3657285405</v>
      </c>
      <c r="AB29" s="207" t="n">
        <v>0</v>
      </c>
      <c r="AC29" s="207" t="n">
        <v>0</v>
      </c>
      <c r="AD29" s="207" t="n">
        <v>-52254.9506759975</v>
      </c>
      <c r="AE29" s="207" t="n">
        <v>0</v>
      </c>
      <c r="AF29" s="207" t="n">
        <v>0</v>
      </c>
      <c r="AG29" s="207" t="n">
        <v>-7931.82597334344</v>
      </c>
      <c r="AH29" s="207" t="n">
        <v>0</v>
      </c>
      <c r="AI29" s="207" t="n">
        <v>0</v>
      </c>
      <c r="AJ29" s="207" t="n">
        <v>-85879.0546602028</v>
      </c>
      <c r="AK29" s="207" t="n">
        <v>0</v>
      </c>
      <c r="AL29" s="207" t="n">
        <v>0</v>
      </c>
    </row>
    <row r="30" s="202" customFormat="true" ht="12.75" hidden="false" customHeight="false" outlineLevel="0" collapsed="false">
      <c r="A30" s="202" t="s">
        <v>852</v>
      </c>
      <c r="B30" s="204" t="s">
        <v>1233</v>
      </c>
      <c r="C30" s="202" t="s">
        <v>1234</v>
      </c>
      <c r="E30" s="206" t="s">
        <v>1224</v>
      </c>
      <c r="F30" s="206"/>
      <c r="G30" s="207" t="n">
        <v>0</v>
      </c>
      <c r="H30" s="207" t="n">
        <v>0</v>
      </c>
      <c r="I30" s="207" t="n">
        <v>0</v>
      </c>
      <c r="J30" s="207" t="n">
        <v>0</v>
      </c>
      <c r="K30" s="207" t="n">
        <v>0</v>
      </c>
      <c r="L30" s="207" t="n">
        <v>0</v>
      </c>
      <c r="M30" s="207" t="n">
        <v>0</v>
      </c>
      <c r="N30" s="207" t="n">
        <v>0</v>
      </c>
      <c r="O30" s="207" t="n">
        <v>0</v>
      </c>
      <c r="P30" s="207" t="n">
        <v>2.15917252525467</v>
      </c>
      <c r="Q30" s="207" t="n">
        <v>1.85929756626081</v>
      </c>
      <c r="R30" s="207" t="n">
        <v>3.2985773202489</v>
      </c>
      <c r="S30" s="207" t="n">
        <v>4.08717725240335</v>
      </c>
      <c r="T30" s="207" t="n">
        <v>2.70565843936712</v>
      </c>
      <c r="U30" s="207" t="n">
        <v>2.41722208442579</v>
      </c>
      <c r="V30" s="207" t="n">
        <v>1.87351581259714</v>
      </c>
      <c r="W30" s="207" t="n">
        <v>2.72748517038964</v>
      </c>
      <c r="X30" s="207" t="n">
        <v>1.34703892979966</v>
      </c>
      <c r="Y30" s="207" t="n">
        <v>1.23576588378669</v>
      </c>
      <c r="Z30" s="207" t="n">
        <v>1.26685711223906</v>
      </c>
      <c r="AA30" s="207" t="n">
        <v>1.1139035588668</v>
      </c>
      <c r="AB30" s="207" t="n">
        <v>1</v>
      </c>
      <c r="AC30" s="207" t="n">
        <v>1</v>
      </c>
      <c r="AD30" s="207" t="n">
        <v>1.27328289460259</v>
      </c>
      <c r="AE30" s="207" t="n">
        <v>1</v>
      </c>
      <c r="AF30" s="207" t="n">
        <v>1</v>
      </c>
      <c r="AG30" s="207" t="n">
        <v>1.02239498301856</v>
      </c>
      <c r="AH30" s="207" t="n">
        <v>1</v>
      </c>
      <c r="AI30" s="207" t="n">
        <v>1</v>
      </c>
      <c r="AJ30" s="207" t="n">
        <v>1.23802169861331</v>
      </c>
      <c r="AK30" s="207" t="n">
        <v>1</v>
      </c>
      <c r="AL30" s="207" t="n">
        <v>1</v>
      </c>
    </row>
    <row r="31" customFormat="false" ht="15" hidden="false" customHeight="false" outlineLevel="0" collapsed="false">
      <c r="E31" s="206"/>
      <c r="F31" s="206"/>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2" width="13.41"/>
    <col collapsed="false" customWidth="true" hidden="false" outlineLevel="0" max="6" min="6" style="202" width="3.14"/>
    <col collapsed="false" customWidth="true" hidden="false" outlineLevel="0" max="29" min="7" style="202" width="11.7"/>
    <col collapsed="false" customWidth="true" hidden="false" outlineLevel="0" max="245" min="30" style="0" width="11.42"/>
  </cols>
  <sheetData>
    <row r="1" s="202" customFormat="true" ht="12.75" hidden="false" customHeight="false" outlineLevel="0" collapsed="false">
      <c r="A1" s="211" t="s">
        <v>53</v>
      </c>
      <c r="B1" s="176" t="s">
        <v>1012</v>
      </c>
      <c r="C1" s="212"/>
    </row>
    <row r="2" s="202" customFormat="true" ht="12.75" hidden="false" customHeight="false" outlineLevel="0" collapsed="false">
      <c r="B2" s="213" t="s">
        <v>1240</v>
      </c>
      <c r="C2" s="203"/>
      <c r="D2" s="203"/>
      <c r="E2" s="203"/>
      <c r="F2" s="203"/>
    </row>
    <row r="3" s="202" customFormat="true" ht="12.75" hidden="false" customHeight="false" outlineLevel="0" collapsed="false"/>
    <row r="4" s="202" customFormat="true" ht="12.75" hidden="false" customHeight="false" outlineLevel="0" collapsed="false"/>
    <row r="5" s="202" customFormat="true" ht="12.75" hidden="false" customHeight="false" outlineLevel="0" collapsed="false"/>
    <row r="6" s="204" customFormat="true" ht="12.75" hidden="false" customHeight="false" outlineLevel="0" collapsed="false">
      <c r="C6" s="62" t="s">
        <v>982</v>
      </c>
      <c r="D6" s="205"/>
      <c r="E6" s="62" t="s">
        <v>73</v>
      </c>
      <c r="F6" s="62"/>
      <c r="G6" s="205" t="n">
        <v>1986</v>
      </c>
      <c r="H6" s="205" t="n">
        <v>1987</v>
      </c>
      <c r="I6" s="205" t="n">
        <v>1988</v>
      </c>
      <c r="J6" s="205" t="n">
        <v>1989</v>
      </c>
      <c r="K6" s="205" t="n">
        <v>1990</v>
      </c>
      <c r="L6" s="205" t="n">
        <v>1991</v>
      </c>
      <c r="M6" s="205" t="n">
        <v>1992</v>
      </c>
      <c r="N6" s="205" t="n">
        <v>1993</v>
      </c>
      <c r="O6" s="205" t="n">
        <v>1994</v>
      </c>
      <c r="P6" s="205" t="n">
        <v>1995</v>
      </c>
      <c r="Q6" s="205" t="n">
        <v>1996</v>
      </c>
      <c r="R6" s="205" t="n">
        <v>1997</v>
      </c>
      <c r="S6" s="205" t="n">
        <v>1998</v>
      </c>
      <c r="T6" s="205" t="n">
        <v>1999</v>
      </c>
      <c r="U6" s="205" t="n">
        <v>2000</v>
      </c>
      <c r="V6" s="205" t="n">
        <v>2001</v>
      </c>
      <c r="W6" s="205" t="n">
        <v>2002</v>
      </c>
      <c r="X6" s="205" t="n">
        <v>2003</v>
      </c>
      <c r="Y6" s="205" t="n">
        <v>2004</v>
      </c>
      <c r="Z6" s="205" t="n">
        <v>2005</v>
      </c>
      <c r="AA6" s="205" t="n">
        <v>2006</v>
      </c>
      <c r="AB6" s="205" t="n">
        <v>2007</v>
      </c>
      <c r="AC6" s="205" t="n">
        <v>2008</v>
      </c>
      <c r="AD6" s="205" t="n">
        <v>2009</v>
      </c>
      <c r="AE6" s="205" t="n">
        <v>2010</v>
      </c>
      <c r="AF6" s="205" t="n">
        <v>2011</v>
      </c>
      <c r="AG6" s="205" t="n">
        <v>2012</v>
      </c>
      <c r="AH6" s="205" t="n">
        <v>2013</v>
      </c>
      <c r="AI6" s="205" t="n">
        <v>2014</v>
      </c>
      <c r="AJ6" s="205" t="n">
        <v>2015</v>
      </c>
      <c r="AK6" s="205" t="n">
        <v>2016</v>
      </c>
      <c r="AL6" s="205" t="n">
        <v>2017</v>
      </c>
    </row>
    <row r="7" s="202" customFormat="true" ht="12.75" hidden="false" customHeight="false" outlineLevel="0" collapsed="false">
      <c r="E7" s="206"/>
      <c r="F7" s="206"/>
      <c r="AL7" s="207"/>
    </row>
    <row r="8" s="202" customFormat="true" ht="12.75" hidden="false" customHeight="false" outlineLevel="0" collapsed="false">
      <c r="A8" s="202" t="s">
        <v>1015</v>
      </c>
      <c r="B8" s="202" t="s">
        <v>1184</v>
      </c>
      <c r="C8" s="202" t="s">
        <v>1185</v>
      </c>
      <c r="E8" s="206" t="s">
        <v>1018</v>
      </c>
      <c r="F8" s="206"/>
      <c r="G8" s="207" t="n">
        <v>0</v>
      </c>
      <c r="H8" s="207" t="n">
        <v>0</v>
      </c>
      <c r="I8" s="207" t="n">
        <v>0</v>
      </c>
      <c r="J8" s="207" t="n">
        <v>0</v>
      </c>
      <c r="K8" s="207" t="n">
        <v>0</v>
      </c>
      <c r="L8" s="207" t="n">
        <v>0</v>
      </c>
      <c r="M8" s="207" t="n">
        <v>0</v>
      </c>
      <c r="N8" s="207" t="n">
        <v>0</v>
      </c>
      <c r="O8" s="207" t="n">
        <v>0</v>
      </c>
      <c r="P8" s="207" t="n">
        <v>530.915</v>
      </c>
      <c r="Q8" s="207" t="n">
        <v>450.3215</v>
      </c>
      <c r="R8" s="207" t="n">
        <v>396.8328</v>
      </c>
      <c r="S8" s="207" t="n">
        <v>347.4198</v>
      </c>
      <c r="T8" s="207" t="n">
        <v>349.195</v>
      </c>
      <c r="U8" s="207" t="n">
        <v>306.3</v>
      </c>
      <c r="V8" s="207" t="n">
        <v>287.6</v>
      </c>
      <c r="W8" s="207" t="n">
        <v>296</v>
      </c>
      <c r="X8" s="207" t="n">
        <v>311.9</v>
      </c>
      <c r="Y8" s="207" t="n">
        <v>329.7</v>
      </c>
      <c r="Z8" s="207" t="n">
        <v>348.3</v>
      </c>
      <c r="AA8" s="207" t="n">
        <v>366.5</v>
      </c>
      <c r="AB8" s="207" t="n">
        <v>385.9</v>
      </c>
      <c r="AC8" s="207" t="n">
        <v>400.1</v>
      </c>
      <c r="AD8" s="207" t="n">
        <v>396.0963</v>
      </c>
      <c r="AE8" s="207" t="n">
        <v>406.8166</v>
      </c>
      <c r="AF8" s="207" t="n">
        <v>392.84986</v>
      </c>
      <c r="AG8" s="207" t="n">
        <v>373.52415</v>
      </c>
      <c r="AH8" s="207" t="n">
        <v>383.46775</v>
      </c>
      <c r="AI8" s="207" t="n">
        <v>404.84476</v>
      </c>
      <c r="AJ8" s="207" t="n">
        <v>416.8227</v>
      </c>
      <c r="AK8" s="207" t="n">
        <v>430.59982</v>
      </c>
      <c r="AL8" s="207" t="n">
        <v>450.59366</v>
      </c>
    </row>
    <row r="9" s="202" customFormat="true" ht="12.75" hidden="false" customHeight="false" outlineLevel="0" collapsed="false">
      <c r="A9" s="202" t="s">
        <v>939</v>
      </c>
      <c r="B9" s="202" t="s">
        <v>1186</v>
      </c>
      <c r="C9" s="202" t="s">
        <v>1187</v>
      </c>
      <c r="E9" s="206" t="s">
        <v>1188</v>
      </c>
      <c r="F9" s="206"/>
      <c r="G9" s="207" t="n">
        <v>0</v>
      </c>
      <c r="H9" s="207" t="n">
        <v>0</v>
      </c>
      <c r="I9" s="207" t="n">
        <v>0</v>
      </c>
      <c r="J9" s="207" t="n">
        <v>0</v>
      </c>
      <c r="K9" s="207" t="n">
        <v>0</v>
      </c>
      <c r="L9" s="207" t="n">
        <v>0</v>
      </c>
      <c r="M9" s="207" t="n">
        <v>0</v>
      </c>
      <c r="N9" s="207" t="n">
        <v>0</v>
      </c>
      <c r="O9" s="207" t="n">
        <v>0</v>
      </c>
      <c r="P9" s="207" t="n">
        <v>41085.7707919347</v>
      </c>
      <c r="Q9" s="207" t="n">
        <v>63115.8761018517</v>
      </c>
      <c r="R9" s="207" t="n">
        <v>82881.2739269536</v>
      </c>
      <c r="S9" s="207" t="n">
        <v>97231.0875776222</v>
      </c>
      <c r="T9" s="207" t="n">
        <v>126301.350248429</v>
      </c>
      <c r="U9" s="207" t="n">
        <v>140409.164218087</v>
      </c>
      <c r="V9" s="207" t="n">
        <v>169900.954102921</v>
      </c>
      <c r="W9" s="207" t="n">
        <v>194255.625</v>
      </c>
      <c r="X9" s="207" t="n">
        <v>210410.052910053</v>
      </c>
      <c r="Y9" s="207" t="n">
        <v>232933.765985875</v>
      </c>
      <c r="Z9" s="207" t="n">
        <v>269257.962962963</v>
      </c>
      <c r="AA9" s="207" t="n">
        <v>304921.657844475</v>
      </c>
      <c r="AB9" s="207" t="n">
        <v>332197.224151335</v>
      </c>
      <c r="AC9" s="207" t="n">
        <v>408339.641089728</v>
      </c>
      <c r="AD9" s="207" t="n">
        <v>487531.839035103</v>
      </c>
      <c r="AE9" s="207" t="n">
        <v>527123.534597162</v>
      </c>
      <c r="AF9" s="207" t="n">
        <v>627374.976049052</v>
      </c>
      <c r="AG9" s="207" t="n">
        <v>725913.652717288</v>
      </c>
      <c r="AH9" s="207" t="n">
        <v>788629.230478351</v>
      </c>
      <c r="AI9" s="207" t="n">
        <v>754639.682239455</v>
      </c>
      <c r="AJ9" s="207" t="n">
        <v>823173.040514956</v>
      </c>
      <c r="AK9" s="207" t="n">
        <v>885790.768066591</v>
      </c>
      <c r="AL9" s="207" t="n">
        <v>1026220.20431328</v>
      </c>
    </row>
    <row r="10" s="202" customFormat="true" ht="12.75" hidden="false" customHeight="false" outlineLevel="0" collapsed="false">
      <c r="A10" s="202" t="s">
        <v>92</v>
      </c>
      <c r="B10" s="202" t="s">
        <v>1189</v>
      </c>
      <c r="C10" s="202" t="s">
        <v>1185</v>
      </c>
      <c r="E10" s="206" t="s">
        <v>95</v>
      </c>
      <c r="F10" s="206"/>
      <c r="G10" s="207" t="n">
        <v>0</v>
      </c>
      <c r="H10" s="207" t="n">
        <v>0</v>
      </c>
      <c r="I10" s="207" t="n">
        <v>0</v>
      </c>
      <c r="J10" s="207" t="n">
        <v>0</v>
      </c>
      <c r="K10" s="207" t="n">
        <v>0</v>
      </c>
      <c r="L10" s="207" t="n">
        <v>0</v>
      </c>
      <c r="M10" s="207" t="n">
        <v>0</v>
      </c>
      <c r="N10" s="207" t="n">
        <v>0</v>
      </c>
      <c r="O10" s="207" t="n">
        <v>0</v>
      </c>
      <c r="P10" s="207" t="n">
        <v>21813.052</v>
      </c>
      <c r="Q10" s="207" t="n">
        <v>28422.436</v>
      </c>
      <c r="R10" s="207" t="n">
        <v>32890.008</v>
      </c>
      <c r="S10" s="207" t="n">
        <v>33780.005</v>
      </c>
      <c r="T10" s="207" t="n">
        <v>44103.8</v>
      </c>
      <c r="U10" s="207" t="n">
        <v>43007.327</v>
      </c>
      <c r="V10" s="207" t="n">
        <v>48863.5144</v>
      </c>
      <c r="W10" s="207" t="n">
        <v>57499.665</v>
      </c>
      <c r="X10" s="207" t="n">
        <v>65626.8955026455</v>
      </c>
      <c r="Y10" s="207" t="n">
        <v>76798.262645543</v>
      </c>
      <c r="Z10" s="207" t="n">
        <v>93782.5485</v>
      </c>
      <c r="AA10" s="207" t="n">
        <v>111753.7876</v>
      </c>
      <c r="AB10" s="207" t="n">
        <v>128194.9088</v>
      </c>
      <c r="AC10" s="207" t="n">
        <v>163376.6904</v>
      </c>
      <c r="AD10" s="207" t="n">
        <v>193109.557574</v>
      </c>
      <c r="AE10" s="207" t="n">
        <v>214442.6041248</v>
      </c>
      <c r="AF10" s="207" t="n">
        <v>246464.171508373</v>
      </c>
      <c r="AG10" s="207" t="n">
        <v>271146.28010462</v>
      </c>
      <c r="AH10" s="207" t="n">
        <v>302413.876595765</v>
      </c>
      <c r="AI10" s="207" t="n">
        <v>305511.921042709</v>
      </c>
      <c r="AJ10" s="207" t="n">
        <v>343117.209314654</v>
      </c>
      <c r="AK10" s="207" t="n">
        <v>381421.345287136</v>
      </c>
      <c r="AL10" s="207" t="n">
        <v>462408.317827469</v>
      </c>
    </row>
    <row r="11" s="202" customFormat="true" ht="12.75" hidden="false" customHeight="false" outlineLevel="0" collapsed="false">
      <c r="A11" s="202" t="s">
        <v>1190</v>
      </c>
      <c r="B11" s="202" t="s">
        <v>1191</v>
      </c>
      <c r="C11" s="202" t="s">
        <v>1192</v>
      </c>
      <c r="E11" s="206" t="s">
        <v>1018</v>
      </c>
      <c r="F11" s="206"/>
      <c r="G11" s="207" t="n">
        <v>0</v>
      </c>
      <c r="H11" s="207" t="n">
        <v>0</v>
      </c>
      <c r="I11" s="207" t="n">
        <v>0</v>
      </c>
      <c r="J11" s="207" t="n">
        <v>0</v>
      </c>
      <c r="K11" s="207" t="n">
        <v>0</v>
      </c>
      <c r="L11" s="207" t="n">
        <v>0</v>
      </c>
      <c r="M11" s="207" t="n">
        <v>0</v>
      </c>
      <c r="N11" s="207" t="n">
        <v>0</v>
      </c>
      <c r="O11" s="207" t="n">
        <v>0</v>
      </c>
      <c r="P11" s="207" t="n">
        <v>508.100694281133</v>
      </c>
      <c r="Q11" s="207" t="n">
        <v>449.4783</v>
      </c>
      <c r="R11" s="207" t="n">
        <v>444.7779</v>
      </c>
      <c r="S11" s="207" t="n">
        <v>379.968404801247</v>
      </c>
      <c r="T11" s="207" t="n">
        <v>370.48</v>
      </c>
      <c r="U11" s="207" t="n">
        <v>329.422550594282</v>
      </c>
      <c r="V11" s="207" t="n">
        <v>304.078227654698</v>
      </c>
      <c r="W11" s="207" t="n">
        <v>319.54445435623</v>
      </c>
      <c r="X11" s="207" t="n">
        <v>346.320585689556</v>
      </c>
      <c r="Y11" s="207" t="n">
        <v>374.831908831909</v>
      </c>
      <c r="Z11" s="207" t="n">
        <v>413.143571241144</v>
      </c>
      <c r="AA11" s="207" t="n">
        <v>451.167573583972</v>
      </c>
      <c r="AB11" s="207" t="n">
        <v>474.10439966615</v>
      </c>
      <c r="AC11" s="207" t="n">
        <v>478.04215282544</v>
      </c>
      <c r="AD11" s="207" t="n">
        <v>475.156467432779</v>
      </c>
      <c r="AE11" s="207" t="n">
        <v>495.956913249413</v>
      </c>
      <c r="AF11" s="207" t="n">
        <v>404.040349831</v>
      </c>
      <c r="AG11" s="207" t="n">
        <v>395.759967608</v>
      </c>
      <c r="AH11" s="207" t="n">
        <v>407.106445842</v>
      </c>
      <c r="AI11" s="207" t="n">
        <v>419.291581053</v>
      </c>
      <c r="AJ11" s="207" t="n">
        <v>429.991715266</v>
      </c>
      <c r="AK11" s="207" t="n">
        <v>438.45423263</v>
      </c>
      <c r="AL11" s="207" t="n">
        <v>465.464715446</v>
      </c>
    </row>
    <row r="12" s="202" customFormat="true" ht="12.75" hidden="false" customHeight="false" outlineLevel="0" collapsed="false">
      <c r="A12" s="202" t="s">
        <v>887</v>
      </c>
      <c r="B12" s="202" t="s">
        <v>1193</v>
      </c>
      <c r="C12" s="202" t="s">
        <v>1194</v>
      </c>
      <c r="E12" s="206" t="s">
        <v>1188</v>
      </c>
      <c r="F12" s="206"/>
      <c r="G12" s="207" t="n">
        <v>0</v>
      </c>
      <c r="H12" s="207" t="n">
        <v>0</v>
      </c>
      <c r="I12" s="207" t="n">
        <v>0</v>
      </c>
      <c r="J12" s="207" t="n">
        <v>0</v>
      </c>
      <c r="K12" s="207" t="n">
        <v>0</v>
      </c>
      <c r="L12" s="207" t="n">
        <v>0</v>
      </c>
      <c r="M12" s="207" t="n">
        <v>0</v>
      </c>
      <c r="N12" s="207" t="n">
        <v>0</v>
      </c>
      <c r="O12" s="207" t="n">
        <v>0</v>
      </c>
      <c r="P12" s="207" t="n">
        <v>41085.7707919347</v>
      </c>
      <c r="Q12" s="207" t="n">
        <v>63115.8761018517</v>
      </c>
      <c r="R12" s="207" t="n">
        <v>82881.2739269536</v>
      </c>
      <c r="S12" s="207" t="n">
        <v>97231.0875776222</v>
      </c>
      <c r="T12" s="207" t="n">
        <v>126301.350248429</v>
      </c>
      <c r="U12" s="207" t="n">
        <v>140409.164218087</v>
      </c>
      <c r="V12" s="207" t="n">
        <v>169900.954102921</v>
      </c>
      <c r="W12" s="207" t="n">
        <v>194255.625</v>
      </c>
      <c r="X12" s="207" t="n">
        <v>210410.052910053</v>
      </c>
      <c r="Y12" s="207" t="n">
        <v>232933.765985875</v>
      </c>
      <c r="Z12" s="207" t="n">
        <v>269257.962962963</v>
      </c>
      <c r="AA12" s="207" t="n">
        <v>304921.657844475</v>
      </c>
      <c r="AB12" s="207" t="n">
        <v>332197.224151335</v>
      </c>
      <c r="AC12" s="207" t="n">
        <v>408339.641089728</v>
      </c>
      <c r="AD12" s="207" t="n">
        <v>487531.839035103</v>
      </c>
      <c r="AE12" s="207" t="n">
        <v>527123.534597162</v>
      </c>
      <c r="AF12" s="207" t="n">
        <v>627374.976049052</v>
      </c>
      <c r="AG12" s="207" t="n">
        <v>725913.652717288</v>
      </c>
      <c r="AH12" s="207" t="n">
        <v>788629.230478351</v>
      </c>
      <c r="AI12" s="207" t="n">
        <v>754639.682239455</v>
      </c>
      <c r="AJ12" s="207" t="n">
        <v>823173.040514956</v>
      </c>
      <c r="AK12" s="207" t="n">
        <v>885790.768066591</v>
      </c>
      <c r="AL12" s="207" t="n">
        <v>1026220.20431328</v>
      </c>
    </row>
    <row r="13" s="202" customFormat="true" ht="12.75" hidden="false" customHeight="false" outlineLevel="0" collapsed="false">
      <c r="A13" s="202" t="s">
        <v>100</v>
      </c>
      <c r="B13" s="202" t="s">
        <v>1195</v>
      </c>
      <c r="C13" s="202" t="s">
        <v>1196</v>
      </c>
      <c r="E13" s="206" t="s">
        <v>95</v>
      </c>
      <c r="F13" s="206"/>
      <c r="G13" s="207" t="n">
        <v>0</v>
      </c>
      <c r="H13" s="207" t="n">
        <v>0</v>
      </c>
      <c r="I13" s="207" t="n">
        <v>0</v>
      </c>
      <c r="J13" s="207" t="n">
        <v>0</v>
      </c>
      <c r="K13" s="207" t="n">
        <v>0</v>
      </c>
      <c r="L13" s="207" t="n">
        <v>0</v>
      </c>
      <c r="M13" s="207" t="n">
        <v>0</v>
      </c>
      <c r="N13" s="207" t="n">
        <v>0</v>
      </c>
      <c r="O13" s="207" t="n">
        <v>0</v>
      </c>
      <c r="P13" s="207" t="n">
        <v>20875.7086644575</v>
      </c>
      <c r="Q13" s="207" t="n">
        <v>28369.2166932709</v>
      </c>
      <c r="R13" s="207" t="n">
        <v>36863.7589665552</v>
      </c>
      <c r="S13" s="207" t="n">
        <v>36944.7412439595</v>
      </c>
      <c r="T13" s="207" t="n">
        <v>46792.1242400378</v>
      </c>
      <c r="U13" s="207" t="n">
        <v>46253.9450035336</v>
      </c>
      <c r="V13" s="207" t="n">
        <v>51663.1810004584</v>
      </c>
      <c r="W13" s="207" t="n">
        <v>62073.3076962533</v>
      </c>
      <c r="X13" s="207" t="n">
        <v>72869.3327587799</v>
      </c>
      <c r="Y13" s="207" t="n">
        <v>87311.0081358907</v>
      </c>
      <c r="Z13" s="207" t="n">
        <v>111242.196403634</v>
      </c>
      <c r="AA13" s="207" t="n">
        <v>137570.764502894</v>
      </c>
      <c r="AB13" s="207" t="n">
        <v>157496.16552703</v>
      </c>
      <c r="AC13" s="207" t="n">
        <v>195203.561110501</v>
      </c>
      <c r="AD13" s="207" t="n">
        <v>231653.906396926</v>
      </c>
      <c r="AE13" s="207" t="n">
        <v>261430.561119929</v>
      </c>
      <c r="AF13" s="207" t="n">
        <v>253484.804798074</v>
      </c>
      <c r="AG13" s="207" t="n">
        <v>287287.563685599</v>
      </c>
      <c r="AH13" s="207" t="n">
        <v>321056.043107153</v>
      </c>
      <c r="AI13" s="207" t="n">
        <v>316414.065491515</v>
      </c>
      <c r="AJ13" s="207" t="n">
        <v>353957.587651755</v>
      </c>
      <c r="AK13" s="207" t="n">
        <v>388378.711483376</v>
      </c>
      <c r="AL13" s="207" t="n">
        <v>477669.295385617</v>
      </c>
    </row>
    <row r="14" s="202" customFormat="true" ht="12.75" hidden="false" customHeight="false" outlineLevel="0" collapsed="false">
      <c r="A14" s="202" t="s">
        <v>945</v>
      </c>
      <c r="B14" s="202" t="s">
        <v>1197</v>
      </c>
      <c r="C14" s="203" t="s">
        <v>1198</v>
      </c>
      <c r="E14" s="206" t="s">
        <v>1188</v>
      </c>
      <c r="F14" s="206"/>
      <c r="G14" s="207" t="n">
        <v>0</v>
      </c>
      <c r="H14" s="207" t="n">
        <v>0</v>
      </c>
      <c r="I14" s="207" t="n">
        <v>0</v>
      </c>
      <c r="J14" s="207" t="n">
        <v>0</v>
      </c>
      <c r="K14" s="207" t="n">
        <v>0</v>
      </c>
      <c r="L14" s="207" t="n">
        <v>0</v>
      </c>
      <c r="M14" s="207" t="n">
        <v>0</v>
      </c>
      <c r="N14" s="207" t="n">
        <v>0</v>
      </c>
      <c r="O14" s="207" t="n">
        <v>0</v>
      </c>
      <c r="P14" s="207" t="n">
        <v>111030.444696088</v>
      </c>
      <c r="Q14" s="207" t="n">
        <v>108272.538407674</v>
      </c>
      <c r="R14" s="207" t="n">
        <v>123276.306961772</v>
      </c>
      <c r="S14" s="207" t="n">
        <v>128787.15313969</v>
      </c>
      <c r="T14" s="207" t="n">
        <v>155132.991232498</v>
      </c>
      <c r="U14" s="207" t="n">
        <v>212553.205631625</v>
      </c>
      <c r="V14" s="207" t="n">
        <v>192046.039900136</v>
      </c>
      <c r="W14" s="207" t="n">
        <v>182229.627874207</v>
      </c>
      <c r="X14" s="207" t="n">
        <v>213315.814536638</v>
      </c>
      <c r="Y14" s="207" t="n">
        <v>230519.30017977</v>
      </c>
      <c r="Z14" s="207" t="n">
        <v>232716.653711343</v>
      </c>
      <c r="AA14" s="207" t="n">
        <v>238941.754579805</v>
      </c>
      <c r="AB14" s="207" t="n">
        <v>277309.794030187</v>
      </c>
      <c r="AC14" s="207" t="n">
        <v>395669.424081226</v>
      </c>
      <c r="AD14" s="207" t="n">
        <v>460108.262728241</v>
      </c>
      <c r="AE14" s="207" t="n">
        <v>520293.610247717</v>
      </c>
      <c r="AF14" s="207" t="n">
        <v>614624.1987712</v>
      </c>
      <c r="AG14" s="207" t="n">
        <v>619063.845716376</v>
      </c>
      <c r="AH14" s="207" t="n">
        <v>500784.726442658</v>
      </c>
      <c r="AI14" s="207" t="n">
        <v>696737.621847379</v>
      </c>
      <c r="AJ14" s="207" t="n">
        <v>709652.768490525</v>
      </c>
      <c r="AK14" s="207" t="n">
        <v>1081701.68986204</v>
      </c>
      <c r="AL14" s="207" t="n">
        <v>1043524.61042323</v>
      </c>
    </row>
    <row r="15" s="202" customFormat="true" ht="12.75" hidden="false" customHeight="false" outlineLevel="0" collapsed="false">
      <c r="A15" s="202" t="s">
        <v>1199</v>
      </c>
      <c r="B15" s="204" t="s">
        <v>1200</v>
      </c>
      <c r="C15" s="203" t="s">
        <v>1198</v>
      </c>
      <c r="E15" s="206" t="s">
        <v>1188</v>
      </c>
      <c r="F15" s="206"/>
      <c r="G15" s="207" t="n">
        <v>0</v>
      </c>
      <c r="H15" s="207" t="n">
        <v>0</v>
      </c>
      <c r="I15" s="207" t="n">
        <v>0</v>
      </c>
      <c r="J15" s="207" t="n">
        <v>0</v>
      </c>
      <c r="K15" s="207" t="n">
        <v>0</v>
      </c>
      <c r="L15" s="207" t="n">
        <v>0</v>
      </c>
      <c r="M15" s="207" t="n">
        <v>0</v>
      </c>
      <c r="N15" s="207" t="n">
        <v>0</v>
      </c>
      <c r="O15" s="207" t="n">
        <v>0</v>
      </c>
      <c r="P15" s="207" t="n">
        <v>0</v>
      </c>
      <c r="Q15" s="207" t="n">
        <v>0</v>
      </c>
      <c r="R15" s="207" t="n">
        <v>0</v>
      </c>
      <c r="S15" s="207" t="n">
        <v>0</v>
      </c>
      <c r="T15" s="207" t="n">
        <v>0</v>
      </c>
      <c r="U15" s="207" t="n">
        <v>0</v>
      </c>
      <c r="V15" s="207" t="n">
        <v>0</v>
      </c>
      <c r="W15" s="207" t="n">
        <v>12025.9971257929</v>
      </c>
      <c r="X15" s="207" t="n">
        <v>0</v>
      </c>
      <c r="Y15" s="207" t="n">
        <v>2414.46580610544</v>
      </c>
      <c r="Z15" s="207" t="n">
        <v>36541.30925162</v>
      </c>
      <c r="AA15" s="207" t="n">
        <v>65979.9032646697</v>
      </c>
      <c r="AB15" s="207" t="n">
        <v>54887.4301211473</v>
      </c>
      <c r="AC15" s="207" t="n">
        <v>12670.2170085011</v>
      </c>
      <c r="AD15" s="207" t="n">
        <v>27423.5763068622</v>
      </c>
      <c r="AE15" s="207" t="n">
        <v>6829.92434944579</v>
      </c>
      <c r="AF15" s="207" t="n">
        <v>12750.7772778517</v>
      </c>
      <c r="AG15" s="207" t="n">
        <v>106849.807000912</v>
      </c>
      <c r="AH15" s="207" t="n">
        <v>287844.504035693</v>
      </c>
      <c r="AI15" s="207" t="n">
        <v>57902.0603920763</v>
      </c>
      <c r="AJ15" s="207" t="n">
        <v>113520.272024432</v>
      </c>
      <c r="AK15" s="207" t="n">
        <v>0</v>
      </c>
      <c r="AL15" s="207" t="n">
        <v>0</v>
      </c>
    </row>
    <row r="16" s="202" customFormat="true" ht="12.75" hidden="false" customHeight="false" outlineLevel="0" collapsed="false">
      <c r="A16" s="202" t="s">
        <v>155</v>
      </c>
      <c r="B16" s="204" t="s">
        <v>1201</v>
      </c>
      <c r="C16" s="202" t="s">
        <v>1202</v>
      </c>
      <c r="E16" s="206" t="s">
        <v>95</v>
      </c>
      <c r="F16" s="206"/>
      <c r="G16" s="207" t="n">
        <v>0</v>
      </c>
      <c r="H16" s="207" t="n">
        <v>0</v>
      </c>
      <c r="I16" s="207" t="n">
        <v>0</v>
      </c>
      <c r="J16" s="207" t="n">
        <v>0</v>
      </c>
      <c r="K16" s="207" t="n">
        <v>0</v>
      </c>
      <c r="L16" s="207" t="n">
        <v>0</v>
      </c>
      <c r="M16" s="207" t="n">
        <v>0</v>
      </c>
      <c r="N16" s="207" t="n">
        <v>0</v>
      </c>
      <c r="O16" s="207" t="n">
        <v>0</v>
      </c>
      <c r="P16" s="207" t="n">
        <v>0</v>
      </c>
      <c r="Q16" s="207" t="n">
        <v>0</v>
      </c>
      <c r="R16" s="207" t="n">
        <v>0</v>
      </c>
      <c r="S16" s="207" t="n">
        <v>0</v>
      </c>
      <c r="T16" s="207" t="n">
        <v>0</v>
      </c>
      <c r="U16" s="207" t="n">
        <v>0</v>
      </c>
      <c r="V16" s="207" t="n">
        <v>0</v>
      </c>
      <c r="W16" s="207" t="n">
        <v>3842.84068965108</v>
      </c>
      <c r="X16" s="207" t="n">
        <v>0</v>
      </c>
      <c r="Y16" s="207" t="n">
        <v>905.018826911874</v>
      </c>
      <c r="Z16" s="207" t="n">
        <v>15096.8070020413</v>
      </c>
      <c r="AA16" s="207" t="n">
        <v>29767.9928612262</v>
      </c>
      <c r="AB16" s="207" t="n">
        <v>26022.3721068043</v>
      </c>
      <c r="AC16" s="207" t="n">
        <v>6056.89781550939</v>
      </c>
      <c r="AD16" s="207" t="n">
        <v>13030.4896423419</v>
      </c>
      <c r="AE16" s="207" t="n">
        <v>3387.34819807814</v>
      </c>
      <c r="AF16" s="207" t="n">
        <v>5151.82851196038</v>
      </c>
      <c r="AG16" s="207" t="n">
        <v>42286.8761576021</v>
      </c>
      <c r="AH16" s="207" t="n">
        <v>117183.352993124</v>
      </c>
      <c r="AI16" s="207" t="n">
        <v>24277.8464480199</v>
      </c>
      <c r="AJ16" s="207" t="n">
        <v>48812.7764852483</v>
      </c>
      <c r="AK16" s="207" t="n">
        <v>0</v>
      </c>
      <c r="AL16" s="207" t="n">
        <v>0</v>
      </c>
    </row>
    <row r="17" s="202" customFormat="true" ht="12.75" hidden="false" customHeight="false" outlineLevel="0" collapsed="false">
      <c r="A17" s="202" t="s">
        <v>783</v>
      </c>
      <c r="B17" s="202" t="s">
        <v>1203</v>
      </c>
      <c r="C17" s="208" t="s">
        <v>1204</v>
      </c>
      <c r="E17" s="206" t="s">
        <v>95</v>
      </c>
      <c r="F17" s="206"/>
      <c r="G17" s="207" t="n">
        <v>0</v>
      </c>
      <c r="H17" s="207" t="n">
        <v>0</v>
      </c>
      <c r="I17" s="207" t="n">
        <v>0</v>
      </c>
      <c r="J17" s="207" t="n">
        <v>0</v>
      </c>
      <c r="K17" s="207" t="n">
        <v>0</v>
      </c>
      <c r="L17" s="207" t="n">
        <v>0</v>
      </c>
      <c r="M17" s="207" t="n">
        <v>0</v>
      </c>
      <c r="N17" s="207" t="n">
        <v>0</v>
      </c>
      <c r="O17" s="207" t="n">
        <v>0</v>
      </c>
      <c r="P17" s="207" t="n">
        <v>0</v>
      </c>
      <c r="Q17" s="207" t="n">
        <v>0</v>
      </c>
      <c r="R17" s="207" t="n">
        <v>0</v>
      </c>
      <c r="S17" s="207" t="n">
        <v>0</v>
      </c>
      <c r="T17" s="207" t="n">
        <v>0</v>
      </c>
      <c r="U17" s="207" t="n">
        <v>0</v>
      </c>
      <c r="V17" s="207" t="n">
        <v>0</v>
      </c>
      <c r="W17" s="207" t="n">
        <v>3559.6951492347</v>
      </c>
      <c r="X17" s="207" t="n">
        <v>0</v>
      </c>
      <c r="Y17" s="207" t="n">
        <v>796.049376272962</v>
      </c>
      <c r="Z17" s="207" t="n">
        <v>12727.3380123392</v>
      </c>
      <c r="AA17" s="207" t="n">
        <v>24181.6345465014</v>
      </c>
      <c r="AB17" s="207" t="n">
        <v>21181.0592837507</v>
      </c>
      <c r="AC17" s="207" t="n">
        <v>5069.3538251013</v>
      </c>
      <c r="AD17" s="207" t="n">
        <v>10862.3771079158</v>
      </c>
      <c r="AE17" s="207" t="n">
        <v>2778.52660209875</v>
      </c>
      <c r="AF17" s="207" t="n">
        <v>5009.14106849523</v>
      </c>
      <c r="AG17" s="207" t="n">
        <v>39910.9833376798</v>
      </c>
      <c r="AH17" s="207" t="n">
        <v>110379.084312433</v>
      </c>
      <c r="AI17" s="207" t="n">
        <v>23441.3457429356</v>
      </c>
      <c r="AJ17" s="207" t="n">
        <v>47317.8262899581</v>
      </c>
      <c r="AK17" s="207" t="n">
        <v>0</v>
      </c>
      <c r="AL17" s="207" t="n">
        <v>0</v>
      </c>
    </row>
    <row r="18" s="202" customFormat="true" ht="12.75" hidden="false" customHeight="false" outlineLevel="0" collapsed="false">
      <c r="A18" s="202" t="s">
        <v>789</v>
      </c>
      <c r="B18" s="202" t="s">
        <v>1205</v>
      </c>
      <c r="C18" s="208" t="s">
        <v>1206</v>
      </c>
      <c r="E18" s="206" t="s">
        <v>95</v>
      </c>
      <c r="F18" s="206"/>
      <c r="G18" s="207" t="n">
        <v>0</v>
      </c>
      <c r="H18" s="207" t="n">
        <v>0</v>
      </c>
      <c r="I18" s="207" t="n">
        <v>0</v>
      </c>
      <c r="J18" s="207" t="n">
        <v>0</v>
      </c>
      <c r="K18" s="207" t="n">
        <v>0</v>
      </c>
      <c r="L18" s="207" t="n">
        <v>0</v>
      </c>
      <c r="M18" s="207" t="n">
        <v>0</v>
      </c>
      <c r="N18" s="207" t="n">
        <v>0</v>
      </c>
      <c r="O18" s="207" t="n">
        <v>0</v>
      </c>
      <c r="P18" s="207" t="n">
        <v>0</v>
      </c>
      <c r="Q18" s="207" t="n">
        <v>0</v>
      </c>
      <c r="R18" s="207" t="n">
        <v>0</v>
      </c>
      <c r="S18" s="207" t="n">
        <v>0</v>
      </c>
      <c r="T18" s="207" t="n">
        <v>0</v>
      </c>
      <c r="U18" s="207" t="n">
        <v>0</v>
      </c>
      <c r="V18" s="207" t="n">
        <v>0</v>
      </c>
      <c r="W18" s="207" t="n">
        <v>283.145540416379</v>
      </c>
      <c r="X18" s="207" t="n">
        <v>0</v>
      </c>
      <c r="Y18" s="207" t="n">
        <v>108.969450638912</v>
      </c>
      <c r="Z18" s="207" t="n">
        <v>2369.4689897021</v>
      </c>
      <c r="AA18" s="207" t="n">
        <v>5586.35831472479</v>
      </c>
      <c r="AB18" s="207" t="n">
        <v>4841.31282305356</v>
      </c>
      <c r="AC18" s="207" t="n">
        <v>987.543990408088</v>
      </c>
      <c r="AD18" s="207" t="n">
        <v>2168.11253442613</v>
      </c>
      <c r="AE18" s="207" t="n">
        <v>608.821595979393</v>
      </c>
      <c r="AF18" s="207" t="n">
        <v>142.687443465145</v>
      </c>
      <c r="AG18" s="207" t="n">
        <v>2375.89281992229</v>
      </c>
      <c r="AH18" s="207" t="n">
        <v>6804.2686806911</v>
      </c>
      <c r="AI18" s="207" t="n">
        <v>836.500705084325</v>
      </c>
      <c r="AJ18" s="207" t="n">
        <v>1494.95019529021</v>
      </c>
      <c r="AK18" s="207" t="n">
        <v>0</v>
      </c>
      <c r="AL18" s="207" t="n">
        <v>0</v>
      </c>
    </row>
    <row r="19" s="202" customFormat="true" ht="12.75" hidden="false" customHeight="false" outlineLevel="0" collapsed="false">
      <c r="A19" s="202" t="s">
        <v>846</v>
      </c>
      <c r="B19" s="202" t="s">
        <v>1207</v>
      </c>
      <c r="C19" s="209" t="s">
        <v>1208</v>
      </c>
      <c r="E19" s="206" t="s">
        <v>95</v>
      </c>
      <c r="F19" s="206"/>
      <c r="G19" s="207" t="n">
        <v>0</v>
      </c>
      <c r="H19" s="207" t="n">
        <v>0</v>
      </c>
      <c r="I19" s="207" t="n">
        <v>0</v>
      </c>
      <c r="J19" s="207" t="n">
        <v>0</v>
      </c>
      <c r="K19" s="207" t="n">
        <v>0</v>
      </c>
      <c r="L19" s="207" t="n">
        <v>0</v>
      </c>
      <c r="M19" s="207" t="n">
        <v>0</v>
      </c>
      <c r="N19" s="207" t="n">
        <v>0</v>
      </c>
      <c r="O19" s="207" t="n">
        <v>0</v>
      </c>
      <c r="P19" s="207" t="n">
        <v>39.0292919050976</v>
      </c>
      <c r="Q19" s="207" t="n">
        <v>-210.714481526228</v>
      </c>
      <c r="R19" s="207" t="n">
        <v>-239.695819154481</v>
      </c>
      <c r="S19" s="207" t="n">
        <v>21.2427267638744</v>
      </c>
      <c r="T19" s="207" t="n">
        <v>-82.7823496660555</v>
      </c>
      <c r="U19" s="207" t="n">
        <v>-205.026212295079</v>
      </c>
      <c r="V19" s="207" t="n">
        <v>-324.625138021665</v>
      </c>
      <c r="W19" s="207" t="n">
        <v>292.079875808997</v>
      </c>
      <c r="X19" s="207" t="n">
        <v>-3605.23801133026</v>
      </c>
      <c r="Y19" s="207" t="n">
        <v>-1300.43818746137</v>
      </c>
      <c r="Z19" s="207" t="n">
        <v>1.85298482063838</v>
      </c>
      <c r="AA19" s="207" t="n">
        <v>275.23000753492</v>
      </c>
      <c r="AB19" s="207" t="n">
        <v>-1013.17561194743</v>
      </c>
      <c r="AC19" s="207" t="n">
        <v>-1713.96299149949</v>
      </c>
      <c r="AD19" s="207" t="n">
        <v>751.619396536208</v>
      </c>
      <c r="AE19" s="207" t="n">
        <v>2.66219243876087</v>
      </c>
      <c r="AF19" s="207" t="n">
        <v>-203.603467722316</v>
      </c>
      <c r="AG19" s="207" t="n">
        <v>-428.775387022256</v>
      </c>
      <c r="AH19" s="207" t="n">
        <v>-86.5447062504444</v>
      </c>
      <c r="AI19" s="207" t="n">
        <v>-1127.92732488961</v>
      </c>
      <c r="AJ19" s="207" t="n">
        <v>183.44983635392</v>
      </c>
      <c r="AK19" s="207" t="n">
        <v>-1909.30458844872</v>
      </c>
      <c r="AL19" s="207" t="n">
        <v>1084.6072805963</v>
      </c>
    </row>
    <row r="20" s="202" customFormat="true" ht="12.75" hidden="false" customHeight="false" outlineLevel="0" collapsed="false">
      <c r="A20" s="202" t="s">
        <v>1209</v>
      </c>
      <c r="B20" s="204" t="s">
        <v>1210</v>
      </c>
      <c r="C20" s="202" t="s">
        <v>1211</v>
      </c>
      <c r="E20" s="206" t="s">
        <v>95</v>
      </c>
      <c r="F20" s="206"/>
      <c r="G20" s="207" t="n">
        <v>0</v>
      </c>
      <c r="H20" s="207" t="n">
        <v>0</v>
      </c>
      <c r="I20" s="207" t="n">
        <v>0</v>
      </c>
      <c r="J20" s="207" t="n">
        <v>0</v>
      </c>
      <c r="K20" s="207" t="n">
        <v>0</v>
      </c>
      <c r="L20" s="207" t="n">
        <v>0</v>
      </c>
      <c r="M20" s="207" t="n">
        <v>0</v>
      </c>
      <c r="N20" s="207" t="n">
        <v>0</v>
      </c>
      <c r="O20" s="207" t="n">
        <v>0</v>
      </c>
      <c r="P20" s="207" t="n">
        <v>0</v>
      </c>
      <c r="Q20" s="207" t="n">
        <v>0</v>
      </c>
      <c r="R20" s="207" t="n">
        <v>0</v>
      </c>
      <c r="S20" s="207" t="n">
        <v>0</v>
      </c>
      <c r="T20" s="207" t="n">
        <v>0</v>
      </c>
      <c r="U20" s="207" t="n">
        <v>0</v>
      </c>
      <c r="V20" s="207" t="n">
        <v>0</v>
      </c>
      <c r="W20" s="207" t="n">
        <v>0</v>
      </c>
      <c r="X20" s="207" t="n">
        <v>0</v>
      </c>
      <c r="Y20" s="207" t="n">
        <v>0</v>
      </c>
      <c r="Z20" s="207" t="n">
        <v>0</v>
      </c>
      <c r="AA20" s="207" t="n">
        <v>0</v>
      </c>
      <c r="AB20" s="207" t="n">
        <v>0</v>
      </c>
      <c r="AC20" s="207" t="n">
        <v>0</v>
      </c>
      <c r="AD20" s="207" t="n">
        <v>0</v>
      </c>
      <c r="AE20" s="207" t="n">
        <v>0</v>
      </c>
      <c r="AF20" s="207" t="n">
        <v>0</v>
      </c>
      <c r="AG20" s="207" t="n">
        <v>0</v>
      </c>
      <c r="AH20" s="207" t="n">
        <v>0</v>
      </c>
      <c r="AI20" s="207" t="n">
        <v>0</v>
      </c>
      <c r="AJ20" s="207" t="n">
        <v>0</v>
      </c>
      <c r="AK20" s="207" t="n">
        <v>0</v>
      </c>
      <c r="AL20" s="207" t="n">
        <v>0</v>
      </c>
    </row>
    <row r="21" s="202" customFormat="true" ht="12.75" hidden="false" customHeight="false" outlineLevel="0" collapsed="false">
      <c r="A21" s="202" t="s">
        <v>1212</v>
      </c>
      <c r="B21" s="202" t="s">
        <v>1213</v>
      </c>
      <c r="C21" s="208" t="s">
        <v>1214</v>
      </c>
      <c r="E21" s="206" t="s">
        <v>95</v>
      </c>
      <c r="F21" s="206"/>
      <c r="G21" s="207" t="n">
        <v>0</v>
      </c>
      <c r="H21" s="207" t="n">
        <v>0</v>
      </c>
      <c r="I21" s="207" t="n">
        <v>0</v>
      </c>
      <c r="J21" s="207" t="n">
        <v>0</v>
      </c>
      <c r="K21" s="207" t="n">
        <v>0</v>
      </c>
      <c r="L21" s="207" t="n">
        <v>0</v>
      </c>
      <c r="M21" s="207" t="n">
        <v>0</v>
      </c>
      <c r="N21" s="207" t="n">
        <v>0</v>
      </c>
      <c r="O21" s="207" t="n">
        <v>0</v>
      </c>
      <c r="P21" s="207" t="n">
        <v>0</v>
      </c>
      <c r="Q21" s="207" t="n">
        <v>0</v>
      </c>
      <c r="R21" s="207" t="n">
        <v>0</v>
      </c>
      <c r="S21" s="207" t="n">
        <v>0</v>
      </c>
      <c r="T21" s="207" t="n">
        <v>0</v>
      </c>
      <c r="U21" s="207" t="n">
        <v>0</v>
      </c>
      <c r="V21" s="207" t="n">
        <v>0</v>
      </c>
      <c r="W21" s="207" t="n">
        <v>0</v>
      </c>
      <c r="X21" s="207" t="n">
        <v>0</v>
      </c>
      <c r="Y21" s="207" t="n">
        <v>0</v>
      </c>
      <c r="Z21" s="207" t="n">
        <v>0</v>
      </c>
      <c r="AA21" s="207" t="n">
        <v>0</v>
      </c>
      <c r="AB21" s="207" t="n">
        <v>0</v>
      </c>
      <c r="AC21" s="207" t="n">
        <v>0</v>
      </c>
      <c r="AD21" s="207" t="n">
        <v>0</v>
      </c>
      <c r="AE21" s="207" t="n">
        <v>0</v>
      </c>
      <c r="AF21" s="207" t="n">
        <v>0</v>
      </c>
      <c r="AG21" s="207" t="n">
        <v>0</v>
      </c>
      <c r="AH21" s="207" t="n">
        <v>0</v>
      </c>
      <c r="AI21" s="207" t="n">
        <v>0</v>
      </c>
      <c r="AJ21" s="207" t="n">
        <v>0</v>
      </c>
      <c r="AK21" s="207" t="n">
        <v>0</v>
      </c>
      <c r="AL21" s="207" t="n">
        <v>0</v>
      </c>
    </row>
    <row r="22" s="202" customFormat="true" ht="12.75" hidden="false" customHeight="false" outlineLevel="0" collapsed="false">
      <c r="A22" s="202" t="s">
        <v>798</v>
      </c>
      <c r="B22" s="202" t="s">
        <v>1215</v>
      </c>
      <c r="C22" s="202" t="s">
        <v>1185</v>
      </c>
      <c r="E22" s="206" t="s">
        <v>95</v>
      </c>
      <c r="F22" s="206"/>
      <c r="G22" s="207" t="n">
        <v>0</v>
      </c>
      <c r="H22" s="207" t="n">
        <v>0</v>
      </c>
      <c r="I22" s="207" t="n">
        <v>0</v>
      </c>
      <c r="J22" s="207" t="n">
        <v>0</v>
      </c>
      <c r="K22" s="207" t="n">
        <v>0</v>
      </c>
      <c r="L22" s="207" t="n">
        <v>0</v>
      </c>
      <c r="M22" s="207" t="n">
        <v>0</v>
      </c>
      <c r="N22" s="207" t="n">
        <v>0</v>
      </c>
      <c r="O22" s="207" t="n">
        <v>0</v>
      </c>
      <c r="P22" s="207" t="n">
        <v>0</v>
      </c>
      <c r="Q22" s="207" t="n">
        <v>0</v>
      </c>
      <c r="R22" s="207" t="n">
        <v>0</v>
      </c>
      <c r="S22" s="207" t="n">
        <v>0</v>
      </c>
      <c r="T22" s="207" t="n">
        <v>0</v>
      </c>
      <c r="U22" s="207" t="n">
        <v>0</v>
      </c>
      <c r="V22" s="207" t="n">
        <v>0</v>
      </c>
      <c r="W22" s="207" t="n">
        <v>0</v>
      </c>
      <c r="X22" s="207" t="n">
        <v>0</v>
      </c>
      <c r="Y22" s="207" t="n">
        <v>0</v>
      </c>
      <c r="Z22" s="207" t="n">
        <v>0</v>
      </c>
      <c r="AA22" s="207" t="n">
        <v>0</v>
      </c>
      <c r="AB22" s="207" t="n">
        <v>0</v>
      </c>
      <c r="AC22" s="207" t="n">
        <v>0</v>
      </c>
      <c r="AD22" s="207" t="n">
        <v>0</v>
      </c>
      <c r="AE22" s="207" t="n">
        <v>0</v>
      </c>
      <c r="AF22" s="207" t="n">
        <v>0</v>
      </c>
      <c r="AG22" s="207" t="n">
        <v>0</v>
      </c>
      <c r="AH22" s="207" t="n">
        <v>0</v>
      </c>
      <c r="AI22" s="207" t="n">
        <v>0</v>
      </c>
      <c r="AJ22" s="207" t="n">
        <v>0</v>
      </c>
      <c r="AK22" s="207" t="n">
        <v>0</v>
      </c>
      <c r="AL22" s="207" t="n">
        <v>0</v>
      </c>
    </row>
    <row r="23" s="202" customFormat="true" ht="12.75" hidden="false" customHeight="false" outlineLevel="0" collapsed="false">
      <c r="A23" s="202" t="s">
        <v>1216</v>
      </c>
      <c r="B23" s="202" t="s">
        <v>1217</v>
      </c>
      <c r="C23" s="202" t="s">
        <v>1185</v>
      </c>
      <c r="E23" s="206" t="s">
        <v>95</v>
      </c>
      <c r="F23" s="206"/>
      <c r="G23" s="207" t="n">
        <v>0</v>
      </c>
      <c r="H23" s="207" t="n">
        <v>0</v>
      </c>
      <c r="I23" s="207" t="n">
        <v>0</v>
      </c>
      <c r="J23" s="207" t="n">
        <v>0</v>
      </c>
      <c r="K23" s="207" t="n">
        <v>0</v>
      </c>
      <c r="L23" s="207" t="n">
        <v>0</v>
      </c>
      <c r="M23" s="207" t="n">
        <v>0</v>
      </c>
      <c r="N23" s="207" t="n">
        <v>0</v>
      </c>
      <c r="O23" s="207" t="n">
        <v>0</v>
      </c>
      <c r="P23" s="207" t="n">
        <v>0</v>
      </c>
      <c r="Q23" s="207" t="n">
        <v>0</v>
      </c>
      <c r="R23" s="207" t="n">
        <v>0</v>
      </c>
      <c r="S23" s="207" t="n">
        <v>0</v>
      </c>
      <c r="T23" s="207" t="n">
        <v>0</v>
      </c>
      <c r="U23" s="207" t="n">
        <v>0</v>
      </c>
      <c r="V23" s="207" t="n">
        <v>0</v>
      </c>
      <c r="W23" s="207" t="n">
        <v>0</v>
      </c>
      <c r="X23" s="207" t="n">
        <v>0</v>
      </c>
      <c r="Y23" s="207" t="n">
        <v>0</v>
      </c>
      <c r="Z23" s="207" t="n">
        <v>0</v>
      </c>
      <c r="AA23" s="207" t="n">
        <v>0</v>
      </c>
      <c r="AB23" s="207" t="n">
        <v>0</v>
      </c>
      <c r="AC23" s="207" t="n">
        <v>0</v>
      </c>
      <c r="AD23" s="207" t="n">
        <v>0</v>
      </c>
      <c r="AE23" s="207" t="n">
        <v>0</v>
      </c>
      <c r="AF23" s="207" t="n">
        <v>0</v>
      </c>
      <c r="AG23" s="207" t="n">
        <v>0</v>
      </c>
      <c r="AH23" s="207" t="n">
        <v>0</v>
      </c>
      <c r="AI23" s="207" t="n">
        <v>0</v>
      </c>
      <c r="AJ23" s="207" t="n">
        <v>0</v>
      </c>
      <c r="AK23" s="207" t="n">
        <v>0</v>
      </c>
      <c r="AL23" s="207" t="n">
        <v>0</v>
      </c>
    </row>
    <row r="24" s="202" customFormat="true" ht="12.75" hidden="false" customHeight="false" outlineLevel="0" collapsed="false">
      <c r="A24" s="202" t="s">
        <v>1218</v>
      </c>
      <c r="B24" s="210" t="s">
        <v>1219</v>
      </c>
      <c r="C24" s="202" t="s">
        <v>1185</v>
      </c>
      <c r="E24" s="206" t="s">
        <v>95</v>
      </c>
      <c r="F24" s="206"/>
      <c r="G24" s="207" t="n">
        <v>0</v>
      </c>
      <c r="H24" s="207" t="n">
        <v>0</v>
      </c>
      <c r="I24" s="207" t="n">
        <v>0</v>
      </c>
      <c r="J24" s="207" t="n">
        <v>0</v>
      </c>
      <c r="K24" s="207" t="n">
        <v>0</v>
      </c>
      <c r="L24" s="207" t="n">
        <v>0</v>
      </c>
      <c r="M24" s="207" t="n">
        <v>0</v>
      </c>
      <c r="N24" s="207" t="n">
        <v>0</v>
      </c>
      <c r="O24" s="207" t="n">
        <v>0</v>
      </c>
      <c r="P24" s="207" t="n">
        <v>0</v>
      </c>
      <c r="Q24" s="207" t="n">
        <v>0</v>
      </c>
      <c r="R24" s="207" t="n">
        <v>0</v>
      </c>
      <c r="S24" s="207" t="n">
        <v>0</v>
      </c>
      <c r="T24" s="207" t="n">
        <v>0</v>
      </c>
      <c r="U24" s="207" t="n">
        <v>0</v>
      </c>
      <c r="V24" s="207" t="n">
        <v>0</v>
      </c>
      <c r="W24" s="207" t="n">
        <v>0</v>
      </c>
      <c r="X24" s="207" t="n">
        <v>0</v>
      </c>
      <c r="Y24" s="207" t="n">
        <v>0</v>
      </c>
      <c r="Z24" s="207" t="n">
        <v>0</v>
      </c>
      <c r="AA24" s="207" t="n">
        <v>0</v>
      </c>
      <c r="AB24" s="207" t="n">
        <v>0</v>
      </c>
      <c r="AC24" s="207" t="n">
        <v>0</v>
      </c>
      <c r="AD24" s="207" t="n">
        <v>0</v>
      </c>
      <c r="AE24" s="207" t="n">
        <v>0</v>
      </c>
      <c r="AF24" s="207" t="n">
        <v>0</v>
      </c>
      <c r="AG24" s="207" t="n">
        <v>0</v>
      </c>
      <c r="AH24" s="207" t="n">
        <v>0</v>
      </c>
      <c r="AI24" s="207" t="n">
        <v>0</v>
      </c>
      <c r="AJ24" s="207" t="n">
        <v>0</v>
      </c>
      <c r="AK24" s="207" t="n">
        <v>0</v>
      </c>
      <c r="AL24" s="207" t="n">
        <v>0</v>
      </c>
    </row>
    <row r="25" s="202" customFormat="true" ht="12.75" hidden="false" customHeight="false" outlineLevel="0" collapsed="false">
      <c r="A25" s="202" t="s">
        <v>112</v>
      </c>
      <c r="B25" s="204" t="s">
        <v>1220</v>
      </c>
      <c r="C25" s="202" t="s">
        <v>1221</v>
      </c>
      <c r="E25" s="206" t="s">
        <v>95</v>
      </c>
      <c r="F25" s="206"/>
      <c r="G25" s="207" t="n">
        <v>0</v>
      </c>
      <c r="H25" s="207" t="n">
        <v>0</v>
      </c>
      <c r="I25" s="207" t="n">
        <v>0</v>
      </c>
      <c r="J25" s="207" t="n">
        <v>0</v>
      </c>
      <c r="K25" s="207" t="n">
        <v>0</v>
      </c>
      <c r="L25" s="207" t="n">
        <v>0</v>
      </c>
      <c r="M25" s="207" t="n">
        <v>0</v>
      </c>
      <c r="N25" s="207" t="n">
        <v>0</v>
      </c>
      <c r="O25" s="207" t="n">
        <v>0</v>
      </c>
      <c r="P25" s="207" t="n">
        <v>-39.0292919050976</v>
      </c>
      <c r="Q25" s="207" t="n">
        <v>210.714481526228</v>
      </c>
      <c r="R25" s="207" t="n">
        <v>239.695819154481</v>
      </c>
      <c r="S25" s="207" t="n">
        <v>-21.2427267638744</v>
      </c>
      <c r="T25" s="207" t="n">
        <v>82.7823496660555</v>
      </c>
      <c r="U25" s="207" t="n">
        <v>205.026212295079</v>
      </c>
      <c r="V25" s="207" t="n">
        <v>324.625138021665</v>
      </c>
      <c r="W25" s="207" t="n">
        <v>3267.6152734257</v>
      </c>
      <c r="X25" s="207" t="n">
        <v>3605.23801133026</v>
      </c>
      <c r="Y25" s="207" t="n">
        <v>2096.48756373434</v>
      </c>
      <c r="Z25" s="207" t="n">
        <v>12725.4850275186</v>
      </c>
      <c r="AA25" s="207" t="n">
        <v>23906.4045389665</v>
      </c>
      <c r="AB25" s="207" t="n">
        <v>22194.2348956982</v>
      </c>
      <c r="AC25" s="207" t="n">
        <v>6783.31681660078</v>
      </c>
      <c r="AD25" s="207" t="n">
        <v>10110.7577113796</v>
      </c>
      <c r="AE25" s="207" t="n">
        <v>2775.86440965999</v>
      </c>
      <c r="AF25" s="207" t="n">
        <v>5212.74453621754</v>
      </c>
      <c r="AG25" s="207" t="n">
        <v>40339.7587247021</v>
      </c>
      <c r="AH25" s="207" t="n">
        <v>110465.629018684</v>
      </c>
      <c r="AI25" s="207" t="n">
        <v>24569.2730678252</v>
      </c>
      <c r="AJ25" s="207" t="n">
        <v>47134.3764536042</v>
      </c>
      <c r="AK25" s="207" t="n">
        <v>1909.30458844872</v>
      </c>
      <c r="AL25" s="207" t="n">
        <v>-1084.6072805963</v>
      </c>
    </row>
    <row r="26" s="202" customFormat="true" ht="12.75" hidden="false" customHeight="false" outlineLevel="0" collapsed="false">
      <c r="A26" s="202" t="s">
        <v>520</v>
      </c>
      <c r="B26" s="204" t="s">
        <v>1222</v>
      </c>
      <c r="C26" s="202" t="s">
        <v>1223</v>
      </c>
      <c r="E26" s="206" t="s">
        <v>1224</v>
      </c>
      <c r="F26" s="206"/>
      <c r="G26" s="207" t="n">
        <v>0</v>
      </c>
      <c r="H26" s="207" t="n">
        <v>0</v>
      </c>
      <c r="I26" s="207" t="n">
        <v>0</v>
      </c>
      <c r="J26" s="207" t="n">
        <v>0</v>
      </c>
      <c r="K26" s="207" t="n">
        <v>0</v>
      </c>
      <c r="L26" s="207" t="n">
        <v>0</v>
      </c>
      <c r="M26" s="207" t="n">
        <v>0</v>
      </c>
      <c r="N26" s="207" t="n">
        <v>0</v>
      </c>
      <c r="O26" s="207" t="n">
        <v>0</v>
      </c>
      <c r="P26" s="207" t="n">
        <v>1</v>
      </c>
      <c r="Q26" s="207" t="n">
        <v>1</v>
      </c>
      <c r="R26" s="207" t="n">
        <v>1</v>
      </c>
      <c r="S26" s="207" t="n">
        <v>1</v>
      </c>
      <c r="T26" s="207" t="n">
        <v>1</v>
      </c>
      <c r="U26" s="207" t="n">
        <v>1</v>
      </c>
      <c r="V26" s="207" t="n">
        <v>1</v>
      </c>
      <c r="W26" s="207" t="n">
        <v>1.06599364365763</v>
      </c>
      <c r="X26" s="207" t="n">
        <v>1</v>
      </c>
      <c r="Y26" s="207" t="n">
        <v>1.01047402887404</v>
      </c>
      <c r="Z26" s="207" t="n">
        <v>1.15702060281833</v>
      </c>
      <c r="AA26" s="207" t="n">
        <v>1.27620732199795</v>
      </c>
      <c r="AB26" s="207" t="n">
        <v>1.20599163924482</v>
      </c>
      <c r="AC26" s="207" t="n">
        <v>1.04253868260815</v>
      </c>
      <c r="AD26" s="207" t="n">
        <v>1.0690191569809</v>
      </c>
      <c r="AE26" s="207" t="n">
        <v>1.02376510355924</v>
      </c>
      <c r="AF26" s="207" t="n">
        <v>1.02910654466669</v>
      </c>
      <c r="AG26" s="207" t="n">
        <v>1.18289226436872</v>
      </c>
      <c r="AH26" s="207" t="n">
        <v>1.58850882110337</v>
      </c>
      <c r="AI26" s="207" t="n">
        <v>1.09588655771284</v>
      </c>
      <c r="AJ26" s="207" t="n">
        <v>1.17529367378913</v>
      </c>
      <c r="AK26" s="207" t="n">
        <v>1.01983903390174</v>
      </c>
      <c r="AL26" s="207" t="n">
        <v>1</v>
      </c>
    </row>
    <row r="27" s="202" customFormat="true" ht="12.75" hidden="false" customHeight="false" outlineLevel="0" collapsed="false">
      <c r="A27" s="202" t="s">
        <v>152</v>
      </c>
      <c r="B27" s="202" t="s">
        <v>1225</v>
      </c>
      <c r="C27" s="202" t="s">
        <v>1226</v>
      </c>
      <c r="E27" s="206" t="s">
        <v>95</v>
      </c>
      <c r="F27" s="206"/>
      <c r="G27" s="207" t="n">
        <v>0</v>
      </c>
      <c r="H27" s="207" t="n">
        <v>0</v>
      </c>
      <c r="I27" s="207" t="n">
        <v>0</v>
      </c>
      <c r="J27" s="207" t="n">
        <v>0</v>
      </c>
      <c r="K27" s="207" t="n">
        <v>0</v>
      </c>
      <c r="L27" s="207" t="n">
        <v>0</v>
      </c>
      <c r="M27" s="207" t="n">
        <v>0</v>
      </c>
      <c r="N27" s="207" t="n">
        <v>0</v>
      </c>
      <c r="O27" s="207" t="n">
        <v>0</v>
      </c>
      <c r="P27" s="207" t="n">
        <v>0</v>
      </c>
      <c r="Q27" s="207" t="n">
        <v>0</v>
      </c>
      <c r="R27" s="207" t="n">
        <v>0</v>
      </c>
      <c r="S27" s="207" t="n">
        <v>0</v>
      </c>
      <c r="T27" s="207" t="n">
        <v>0</v>
      </c>
      <c r="U27" s="207" t="n">
        <v>0</v>
      </c>
      <c r="V27" s="207" t="n">
        <v>0</v>
      </c>
      <c r="W27" s="207" t="n">
        <v>0</v>
      </c>
      <c r="X27" s="207" t="n">
        <v>0</v>
      </c>
      <c r="Y27" s="207" t="n">
        <v>0</v>
      </c>
      <c r="Z27" s="207" t="n">
        <v>0</v>
      </c>
      <c r="AA27" s="207" t="n">
        <v>6.43533</v>
      </c>
      <c r="AB27" s="207" t="n">
        <v>862.899</v>
      </c>
      <c r="AC27" s="207" t="n">
        <v>1664.83172</v>
      </c>
      <c r="AD27" s="207" t="n">
        <v>1716.16965</v>
      </c>
      <c r="AE27" s="207" t="n">
        <v>2251.69212</v>
      </c>
      <c r="AF27" s="207" t="n">
        <v>2018.78056</v>
      </c>
      <c r="AG27" s="207" t="n">
        <v>2380.16369</v>
      </c>
      <c r="AH27" s="207" t="n">
        <v>2635.08490506</v>
      </c>
      <c r="AI27" s="207" t="n">
        <v>3605.43075464</v>
      </c>
      <c r="AJ27" s="207" t="n">
        <v>4533.934265</v>
      </c>
      <c r="AK27" s="207" t="n">
        <v>7567.031</v>
      </c>
      <c r="AL27" s="207" t="n">
        <v>0</v>
      </c>
    </row>
    <row r="28" s="202" customFormat="true" ht="12.75" hidden="false" customHeight="false" outlineLevel="0" collapsed="false">
      <c r="A28" s="202" t="s">
        <v>1227</v>
      </c>
      <c r="B28" s="202" t="s">
        <v>1228</v>
      </c>
      <c r="C28" s="202" t="s">
        <v>1229</v>
      </c>
      <c r="E28" s="206" t="s">
        <v>95</v>
      </c>
      <c r="F28" s="206"/>
      <c r="G28" s="207" t="n">
        <v>0</v>
      </c>
      <c r="H28" s="207" t="n">
        <v>0</v>
      </c>
      <c r="I28" s="207" t="n">
        <v>0</v>
      </c>
      <c r="J28" s="207" t="n">
        <v>0</v>
      </c>
      <c r="K28" s="207" t="n">
        <v>0</v>
      </c>
      <c r="L28" s="207" t="n">
        <v>0</v>
      </c>
      <c r="M28" s="207" t="n">
        <v>0</v>
      </c>
      <c r="N28" s="207" t="n">
        <v>0</v>
      </c>
      <c r="O28" s="207" t="n">
        <v>0</v>
      </c>
      <c r="P28" s="207" t="n">
        <v>0</v>
      </c>
      <c r="Q28" s="207" t="n">
        <v>0</v>
      </c>
      <c r="R28" s="207" t="n">
        <v>0</v>
      </c>
      <c r="S28" s="207" t="n">
        <v>0</v>
      </c>
      <c r="T28" s="207" t="n">
        <v>0</v>
      </c>
      <c r="U28" s="207" t="n">
        <v>0</v>
      </c>
      <c r="V28" s="207" t="n">
        <v>0</v>
      </c>
      <c r="W28" s="207" t="n">
        <v>0</v>
      </c>
      <c r="X28" s="207" t="n">
        <v>0</v>
      </c>
      <c r="Y28" s="207" t="n">
        <v>0</v>
      </c>
      <c r="Z28" s="207" t="n">
        <v>0</v>
      </c>
      <c r="AA28" s="207" t="n">
        <v>17.5588813096862</v>
      </c>
      <c r="AB28" s="207" t="n">
        <v>2236.06892977455</v>
      </c>
      <c r="AC28" s="207" t="n">
        <v>4161.03904023994</v>
      </c>
      <c r="AD28" s="207" t="n">
        <v>4332.70810658923</v>
      </c>
      <c r="AE28" s="207" t="n">
        <v>5534.90717930389</v>
      </c>
      <c r="AF28" s="207" t="n">
        <v>5138.80941691057</v>
      </c>
      <c r="AG28" s="207" t="n">
        <v>6372.18153096661</v>
      </c>
      <c r="AH28" s="207" t="n">
        <v>6871.724949647</v>
      </c>
      <c r="AI28" s="207" t="n">
        <v>8905.71179589925</v>
      </c>
      <c r="AJ28" s="207" t="n">
        <v>10877.3688789022</v>
      </c>
      <c r="AK28" s="207" t="n">
        <v>17573.2330775243</v>
      </c>
      <c r="AL28" s="207" t="n">
        <v>0</v>
      </c>
    </row>
    <row r="29" s="202" customFormat="true" ht="12.75" hidden="false" customHeight="false" outlineLevel="0" collapsed="false">
      <c r="A29" s="202" t="s">
        <v>1230</v>
      </c>
      <c r="B29" s="204" t="s">
        <v>1231</v>
      </c>
      <c r="C29" s="202" t="s">
        <v>1232</v>
      </c>
      <c r="E29" s="206" t="s">
        <v>95</v>
      </c>
      <c r="F29" s="206"/>
      <c r="G29" s="207" t="n">
        <v>0</v>
      </c>
      <c r="H29" s="207" t="n">
        <v>0</v>
      </c>
      <c r="I29" s="207" t="n">
        <v>0</v>
      </c>
      <c r="J29" s="207" t="n">
        <v>0</v>
      </c>
      <c r="K29" s="207" t="n">
        <v>0</v>
      </c>
      <c r="L29" s="207" t="n">
        <v>0</v>
      </c>
      <c r="M29" s="207" t="n">
        <v>0</v>
      </c>
      <c r="N29" s="207" t="n">
        <v>0</v>
      </c>
      <c r="O29" s="207" t="n">
        <v>0</v>
      </c>
      <c r="P29" s="207" t="n">
        <v>0</v>
      </c>
      <c r="Q29" s="207" t="n">
        <v>0</v>
      </c>
      <c r="R29" s="207" t="n">
        <v>0</v>
      </c>
      <c r="S29" s="207" t="n">
        <v>0</v>
      </c>
      <c r="T29" s="207" t="n">
        <v>0</v>
      </c>
      <c r="U29" s="207" t="n">
        <v>0</v>
      </c>
      <c r="V29" s="207" t="n">
        <v>0</v>
      </c>
      <c r="W29" s="207" t="n">
        <v>-3842.84068965108</v>
      </c>
      <c r="X29" s="207" t="n">
        <v>0</v>
      </c>
      <c r="Y29" s="207" t="n">
        <v>-905.018826911874</v>
      </c>
      <c r="Z29" s="207" t="n">
        <v>-15096.8070020413</v>
      </c>
      <c r="AA29" s="207" t="n">
        <v>-29767.9928612262</v>
      </c>
      <c r="AB29" s="207" t="n">
        <v>-26022.3721068043</v>
      </c>
      <c r="AC29" s="207" t="n">
        <v>-6056.89781550938</v>
      </c>
      <c r="AD29" s="207" t="n">
        <v>-13030.4896423419</v>
      </c>
      <c r="AE29" s="207" t="n">
        <v>-3387.34819807814</v>
      </c>
      <c r="AF29" s="207" t="n">
        <v>-5151.82851196037</v>
      </c>
      <c r="AG29" s="207" t="n">
        <v>-42286.8761576021</v>
      </c>
      <c r="AH29" s="207" t="n">
        <v>-117183.352993124</v>
      </c>
      <c r="AI29" s="207" t="n">
        <v>-24277.84644802</v>
      </c>
      <c r="AJ29" s="207" t="n">
        <v>-48812.7764852484</v>
      </c>
      <c r="AK29" s="207" t="n">
        <v>0</v>
      </c>
      <c r="AL29" s="207" t="n">
        <v>0</v>
      </c>
    </row>
    <row r="30" s="202" customFormat="true" ht="12.75" hidden="false" customHeight="false" outlineLevel="0" collapsed="false">
      <c r="A30" s="202" t="s">
        <v>852</v>
      </c>
      <c r="B30" s="204" t="s">
        <v>1233</v>
      </c>
      <c r="C30" s="202" t="s">
        <v>1234</v>
      </c>
      <c r="E30" s="206" t="s">
        <v>1224</v>
      </c>
      <c r="F30" s="206"/>
      <c r="G30" s="207" t="n">
        <v>0</v>
      </c>
      <c r="H30" s="207" t="n">
        <v>0</v>
      </c>
      <c r="I30" s="207" t="n">
        <v>0</v>
      </c>
      <c r="J30" s="207" t="n">
        <v>0</v>
      </c>
      <c r="K30" s="207" t="n">
        <v>0</v>
      </c>
      <c r="L30" s="207" t="n">
        <v>0</v>
      </c>
      <c r="M30" s="207" t="n">
        <v>0</v>
      </c>
      <c r="N30" s="207" t="n">
        <v>0</v>
      </c>
      <c r="O30" s="207" t="n">
        <v>0</v>
      </c>
      <c r="P30" s="207" t="n">
        <v>1</v>
      </c>
      <c r="Q30" s="207" t="n">
        <v>1</v>
      </c>
      <c r="R30" s="207" t="n">
        <v>1</v>
      </c>
      <c r="S30" s="207" t="n">
        <v>1</v>
      </c>
      <c r="T30" s="207" t="n">
        <v>1</v>
      </c>
      <c r="U30" s="207" t="n">
        <v>1</v>
      </c>
      <c r="V30" s="207" t="n">
        <v>1</v>
      </c>
      <c r="W30" s="207" t="n">
        <v>1.06599364365763</v>
      </c>
      <c r="X30" s="207" t="n">
        <v>1</v>
      </c>
      <c r="Y30" s="207" t="n">
        <v>1.01047402887404</v>
      </c>
      <c r="Z30" s="207" t="n">
        <v>1.15702060281833</v>
      </c>
      <c r="AA30" s="207" t="n">
        <v>1.27613383596642</v>
      </c>
      <c r="AB30" s="207" t="n">
        <v>1.19792820629758</v>
      </c>
      <c r="AC30" s="207" t="n">
        <v>1.03202222925848</v>
      </c>
      <c r="AD30" s="207" t="n">
        <v>1.05960244257352</v>
      </c>
      <c r="AE30" s="207" t="n">
        <v>1.01312705790524</v>
      </c>
      <c r="AF30" s="207" t="n">
        <v>1.02074564799652</v>
      </c>
      <c r="AG30" s="207" t="n">
        <v>1.17259901016714</v>
      </c>
      <c r="AH30" s="207" t="n">
        <v>1.57478690710159</v>
      </c>
      <c r="AI30" s="207" t="n">
        <v>1.08310454118805</v>
      </c>
      <c r="AJ30" s="207" t="n">
        <v>1.15996593977347</v>
      </c>
      <c r="AK30" s="207" t="n">
        <v>1</v>
      </c>
      <c r="AL30" s="207" t="n">
        <v>1</v>
      </c>
    </row>
    <row r="31" customFormat="false" ht="15" hidden="false" customHeight="false" outlineLevel="0" collapsed="false">
      <c r="E31" s="206"/>
      <c r="F31" s="206"/>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2" width="13.41"/>
    <col collapsed="false" customWidth="true" hidden="false" outlineLevel="0" max="6" min="6" style="202" width="3.14"/>
    <col collapsed="false" customWidth="true" hidden="false" outlineLevel="0" max="29" min="7" style="202" width="11.7"/>
    <col collapsed="false" customWidth="true" hidden="false" outlineLevel="0" max="245" min="30" style="0" width="11.42"/>
  </cols>
  <sheetData>
    <row r="1" s="202" customFormat="true" ht="12.75" hidden="false" customHeight="false" outlineLevel="0" collapsed="false">
      <c r="A1" s="211" t="s">
        <v>53</v>
      </c>
      <c r="B1" s="176" t="s">
        <v>1012</v>
      </c>
      <c r="C1" s="212"/>
    </row>
    <row r="2" s="202" customFormat="true" ht="12.75" hidden="false" customHeight="false" outlineLevel="0" collapsed="false">
      <c r="B2" s="213" t="s">
        <v>1241</v>
      </c>
      <c r="C2" s="203"/>
      <c r="D2" s="203"/>
      <c r="E2" s="203"/>
      <c r="F2" s="203"/>
    </row>
    <row r="3" s="202" customFormat="true" ht="12.75" hidden="false" customHeight="false" outlineLevel="0" collapsed="false"/>
    <row r="4" s="202" customFormat="true" ht="12.75" hidden="false" customHeight="false" outlineLevel="0" collapsed="false"/>
    <row r="5" s="202" customFormat="true" ht="12.75" hidden="false" customHeight="false" outlineLevel="0" collapsed="false"/>
    <row r="6" s="204" customFormat="true" ht="12.75" hidden="false" customHeight="false" outlineLevel="0" collapsed="false">
      <c r="C6" s="62" t="s">
        <v>982</v>
      </c>
      <c r="D6" s="205"/>
      <c r="E6" s="62" t="s">
        <v>73</v>
      </c>
      <c r="F6" s="62"/>
      <c r="G6" s="205" t="n">
        <v>1986</v>
      </c>
      <c r="H6" s="205" t="n">
        <v>1987</v>
      </c>
      <c r="I6" s="205" t="n">
        <v>1988</v>
      </c>
      <c r="J6" s="205" t="n">
        <v>1989</v>
      </c>
      <c r="K6" s="205" t="n">
        <v>1990</v>
      </c>
      <c r="L6" s="205" t="n">
        <v>1991</v>
      </c>
      <c r="M6" s="205" t="n">
        <v>1992</v>
      </c>
      <c r="N6" s="205" t="n">
        <v>1993</v>
      </c>
      <c r="O6" s="205" t="n">
        <v>1994</v>
      </c>
      <c r="P6" s="205" t="n">
        <v>1995</v>
      </c>
      <c r="Q6" s="205" t="n">
        <v>1996</v>
      </c>
      <c r="R6" s="205" t="n">
        <v>1997</v>
      </c>
      <c r="S6" s="205" t="n">
        <v>1998</v>
      </c>
      <c r="T6" s="205" t="n">
        <v>1999</v>
      </c>
      <c r="U6" s="205" t="n">
        <v>2000</v>
      </c>
      <c r="V6" s="205" t="n">
        <v>2001</v>
      </c>
      <c r="W6" s="205" t="n">
        <v>2002</v>
      </c>
      <c r="X6" s="205" t="n">
        <v>2003</v>
      </c>
      <c r="Y6" s="205" t="n">
        <v>2004</v>
      </c>
      <c r="Z6" s="205" t="n">
        <v>2005</v>
      </c>
      <c r="AA6" s="205" t="n">
        <v>2006</v>
      </c>
      <c r="AB6" s="205" t="n">
        <v>2007</v>
      </c>
      <c r="AC6" s="205" t="n">
        <v>2008</v>
      </c>
      <c r="AD6" s="205" t="n">
        <v>2009</v>
      </c>
      <c r="AE6" s="205" t="n">
        <v>2010</v>
      </c>
      <c r="AF6" s="205" t="n">
        <v>2011</v>
      </c>
      <c r="AG6" s="205" t="n">
        <v>2012</v>
      </c>
      <c r="AH6" s="205" t="n">
        <v>2013</v>
      </c>
      <c r="AI6" s="205" t="n">
        <v>2014</v>
      </c>
      <c r="AJ6" s="205" t="n">
        <v>2015</v>
      </c>
      <c r="AK6" s="205" t="n">
        <v>2016</v>
      </c>
      <c r="AL6" s="205" t="n">
        <v>2017</v>
      </c>
    </row>
    <row r="7" s="202" customFormat="true" ht="12.75" hidden="false" customHeight="false" outlineLevel="0" collapsed="false">
      <c r="E7" s="206"/>
      <c r="F7" s="206"/>
      <c r="AL7" s="207"/>
    </row>
    <row r="8" s="202" customFormat="true" ht="12.75" hidden="false" customHeight="false" outlineLevel="0" collapsed="false">
      <c r="A8" s="202" t="s">
        <v>1015</v>
      </c>
      <c r="B8" s="202" t="s">
        <v>1184</v>
      </c>
      <c r="C8" s="202" t="s">
        <v>1185</v>
      </c>
      <c r="E8" s="206" t="s">
        <v>1018</v>
      </c>
      <c r="F8" s="206"/>
      <c r="G8" s="207" t="n">
        <v>0</v>
      </c>
      <c r="H8" s="207" t="n">
        <v>0</v>
      </c>
      <c r="I8" s="207" t="n">
        <v>0</v>
      </c>
      <c r="J8" s="207" t="n">
        <v>0</v>
      </c>
      <c r="K8" s="207" t="n">
        <v>0</v>
      </c>
      <c r="L8" s="207" t="n">
        <v>0</v>
      </c>
      <c r="M8" s="207" t="n">
        <v>0</v>
      </c>
      <c r="N8" s="207" t="n">
        <v>0</v>
      </c>
      <c r="O8" s="207" t="n">
        <v>0</v>
      </c>
      <c r="P8" s="207" t="n">
        <v>88.65</v>
      </c>
      <c r="Q8" s="207" t="n">
        <v>88.868</v>
      </c>
      <c r="R8" s="207" t="n">
        <v>68.172</v>
      </c>
      <c r="S8" s="207" t="n">
        <v>78.2649</v>
      </c>
      <c r="T8" s="207" t="n">
        <v>82.537</v>
      </c>
      <c r="U8" s="207" t="n">
        <v>133.4</v>
      </c>
      <c r="V8" s="207" t="n">
        <v>181.3</v>
      </c>
      <c r="W8" s="207" t="n">
        <v>186.6</v>
      </c>
      <c r="X8" s="207" t="n">
        <v>184.9</v>
      </c>
      <c r="Y8" s="207" t="n">
        <v>198.6</v>
      </c>
      <c r="Z8" s="207" t="n">
        <v>196.5</v>
      </c>
      <c r="AA8" s="207" t="n">
        <v>193.4</v>
      </c>
      <c r="AB8" s="207" t="n">
        <v>193.9</v>
      </c>
      <c r="AC8" s="207" t="n">
        <v>206.2</v>
      </c>
      <c r="AD8" s="207" t="n">
        <v>208.8977</v>
      </c>
      <c r="AE8" s="207" t="n">
        <v>205.9694</v>
      </c>
      <c r="AF8" s="207" t="n">
        <v>213.6323</v>
      </c>
      <c r="AG8" s="207" t="n">
        <v>192.66495</v>
      </c>
      <c r="AH8" s="207" t="n">
        <v>99.90597</v>
      </c>
      <c r="AI8" s="207" t="n">
        <v>99.83185</v>
      </c>
      <c r="AJ8" s="207" t="n">
        <v>95.26413</v>
      </c>
      <c r="AK8" s="207" t="n">
        <v>93.8673</v>
      </c>
      <c r="AL8" s="207" t="n">
        <v>91.85387</v>
      </c>
    </row>
    <row r="9" s="202" customFormat="true" ht="12.75" hidden="false" customHeight="false" outlineLevel="0" collapsed="false">
      <c r="A9" s="202" t="s">
        <v>939</v>
      </c>
      <c r="B9" s="202" t="s">
        <v>1186</v>
      </c>
      <c r="C9" s="202" t="s">
        <v>1187</v>
      </c>
      <c r="E9" s="206" t="s">
        <v>1188</v>
      </c>
      <c r="F9" s="206"/>
      <c r="G9" s="207" t="n">
        <v>0</v>
      </c>
      <c r="H9" s="207" t="n">
        <v>0</v>
      </c>
      <c r="I9" s="207" t="n">
        <v>0</v>
      </c>
      <c r="J9" s="207" t="n">
        <v>0</v>
      </c>
      <c r="K9" s="207" t="n">
        <v>0</v>
      </c>
      <c r="L9" s="207" t="n">
        <v>0</v>
      </c>
      <c r="M9" s="207" t="n">
        <v>0</v>
      </c>
      <c r="N9" s="207" t="n">
        <v>0</v>
      </c>
      <c r="O9" s="207" t="n">
        <v>0</v>
      </c>
      <c r="P9" s="207" t="n">
        <v>69299.0411731528</v>
      </c>
      <c r="Q9" s="207" t="n">
        <v>111086.10523473</v>
      </c>
      <c r="R9" s="207" t="n">
        <v>168610.514580766</v>
      </c>
      <c r="S9" s="207" t="n">
        <v>132468.57786824</v>
      </c>
      <c r="T9" s="207" t="n">
        <v>208583.617044477</v>
      </c>
      <c r="U9" s="207" t="n">
        <v>144171.754122939</v>
      </c>
      <c r="V9" s="207" t="n">
        <v>157014.826254826</v>
      </c>
      <c r="W9" s="207" t="n">
        <v>187931.093247588</v>
      </c>
      <c r="X9" s="207" t="n">
        <v>194155.177471399</v>
      </c>
      <c r="Y9" s="207" t="n">
        <v>207609.791216703</v>
      </c>
      <c r="Z9" s="207" t="n">
        <v>257755.487022901</v>
      </c>
      <c r="AA9" s="207" t="n">
        <v>293985.434332989</v>
      </c>
      <c r="AB9" s="207" t="n">
        <v>327240.498194946</v>
      </c>
      <c r="AC9" s="207" t="n">
        <v>376225.451018429</v>
      </c>
      <c r="AD9" s="207" t="n">
        <v>387284.547994545</v>
      </c>
      <c r="AE9" s="207" t="n">
        <v>437222.935270967</v>
      </c>
      <c r="AF9" s="207" t="n">
        <v>462524.637681159</v>
      </c>
      <c r="AG9" s="207" t="n">
        <v>564648.030127462</v>
      </c>
      <c r="AH9" s="207" t="n">
        <v>501483.445606994</v>
      </c>
      <c r="AI9" s="207" t="n">
        <v>603668.723984498</v>
      </c>
      <c r="AJ9" s="207" t="n">
        <v>586352.453154055</v>
      </c>
      <c r="AK9" s="207" t="n">
        <v>663705.287159755</v>
      </c>
      <c r="AL9" s="207" t="n">
        <v>778245.689040901</v>
      </c>
    </row>
    <row r="10" s="202" customFormat="true" ht="12.75" hidden="false" customHeight="false" outlineLevel="0" collapsed="false">
      <c r="A10" s="202" t="s">
        <v>92</v>
      </c>
      <c r="B10" s="202" t="s">
        <v>1189</v>
      </c>
      <c r="C10" s="202" t="s">
        <v>1185</v>
      </c>
      <c r="E10" s="206" t="s">
        <v>95</v>
      </c>
      <c r="F10" s="206"/>
      <c r="G10" s="207" t="n">
        <v>0</v>
      </c>
      <c r="H10" s="207" t="n">
        <v>0</v>
      </c>
      <c r="I10" s="207" t="n">
        <v>0</v>
      </c>
      <c r="J10" s="207" t="n">
        <v>0</v>
      </c>
      <c r="K10" s="207" t="n">
        <v>0</v>
      </c>
      <c r="L10" s="207" t="n">
        <v>0</v>
      </c>
      <c r="M10" s="207" t="n">
        <v>0</v>
      </c>
      <c r="N10" s="207" t="n">
        <v>0</v>
      </c>
      <c r="O10" s="207" t="n">
        <v>0</v>
      </c>
      <c r="P10" s="207" t="n">
        <v>6143.36</v>
      </c>
      <c r="Q10" s="207" t="n">
        <v>9872</v>
      </c>
      <c r="R10" s="207" t="n">
        <v>11494.516</v>
      </c>
      <c r="S10" s="207" t="n">
        <v>10367.64</v>
      </c>
      <c r="T10" s="207" t="n">
        <v>17215.866</v>
      </c>
      <c r="U10" s="207" t="n">
        <v>19232.512</v>
      </c>
      <c r="V10" s="207" t="n">
        <v>28466.788</v>
      </c>
      <c r="W10" s="207" t="n">
        <v>35067.942</v>
      </c>
      <c r="X10" s="207" t="n">
        <v>35899.2923144617</v>
      </c>
      <c r="Y10" s="207" t="n">
        <v>41231.3045356372</v>
      </c>
      <c r="Z10" s="207" t="n">
        <v>50648.9532</v>
      </c>
      <c r="AA10" s="207" t="n">
        <v>56856.783</v>
      </c>
      <c r="AB10" s="207" t="n">
        <v>63451.9326</v>
      </c>
      <c r="AC10" s="207" t="n">
        <v>77577.688</v>
      </c>
      <c r="AD10" s="207" t="n">
        <v>80902.8513216</v>
      </c>
      <c r="AE10" s="207" t="n">
        <v>90054.545644</v>
      </c>
      <c r="AF10" s="207" t="n">
        <v>98810.2021544928</v>
      </c>
      <c r="AG10" s="207" t="n">
        <v>108787.884492106</v>
      </c>
      <c r="AH10" s="207" t="n">
        <v>50101.190072309</v>
      </c>
      <c r="AI10" s="207" t="n">
        <v>60265.3655025118</v>
      </c>
      <c r="AJ10" s="207" t="n">
        <v>55858.3563230868</v>
      </c>
      <c r="AK10" s="207" t="n">
        <v>62300.2233014109</v>
      </c>
      <c r="AL10" s="207" t="n">
        <v>71484.8783492233</v>
      </c>
    </row>
    <row r="11" s="202" customFormat="true" ht="12.75" hidden="false" customHeight="false" outlineLevel="0" collapsed="false">
      <c r="A11" s="202" t="s">
        <v>1190</v>
      </c>
      <c r="B11" s="202" t="s">
        <v>1191</v>
      </c>
      <c r="C11" s="202" t="s">
        <v>1192</v>
      </c>
      <c r="E11" s="206" t="s">
        <v>1018</v>
      </c>
      <c r="F11" s="206"/>
      <c r="G11" s="207" t="n">
        <v>0</v>
      </c>
      <c r="H11" s="207" t="n">
        <v>0</v>
      </c>
      <c r="I11" s="207" t="n">
        <v>0</v>
      </c>
      <c r="J11" s="207" t="n">
        <v>0</v>
      </c>
      <c r="K11" s="207" t="n">
        <v>0</v>
      </c>
      <c r="L11" s="207" t="n">
        <v>0</v>
      </c>
      <c r="M11" s="207" t="n">
        <v>0</v>
      </c>
      <c r="N11" s="207" t="n">
        <v>0</v>
      </c>
      <c r="O11" s="207" t="n">
        <v>0</v>
      </c>
      <c r="P11" s="207" t="n">
        <v>84.8405611972208</v>
      </c>
      <c r="Q11" s="207" t="n">
        <v>88.7016</v>
      </c>
      <c r="R11" s="207" t="n">
        <v>76.4085</v>
      </c>
      <c r="S11" s="207" t="n">
        <v>85.5972780046765</v>
      </c>
      <c r="T11" s="207" t="n">
        <v>87.568</v>
      </c>
      <c r="U11" s="207" t="n">
        <v>143.470350144555</v>
      </c>
      <c r="V11" s="207" t="n">
        <v>191.687700534759</v>
      </c>
      <c r="W11" s="207" t="n">
        <v>201.442551293488</v>
      </c>
      <c r="X11" s="207" t="n">
        <v>205.305150028852</v>
      </c>
      <c r="Y11" s="207" t="n">
        <v>225.785917785918</v>
      </c>
      <c r="Z11" s="207" t="n">
        <v>233.082721070585</v>
      </c>
      <c r="AA11" s="207" t="n">
        <v>238.07860499629</v>
      </c>
      <c r="AB11" s="207" t="n">
        <v>238.219339453917</v>
      </c>
      <c r="AC11" s="207" t="n">
        <v>246.36913749714</v>
      </c>
      <c r="AD11" s="207" t="n">
        <v>250.593335981256</v>
      </c>
      <c r="AE11" s="207" t="n">
        <v>251.100736419885</v>
      </c>
      <c r="AF11" s="207" t="n">
        <v>222.772970226</v>
      </c>
      <c r="AG11" s="207" t="n">
        <v>206.2598919784</v>
      </c>
      <c r="AH11" s="207" t="n">
        <v>111.123307987</v>
      </c>
      <c r="AI11" s="207" t="n">
        <v>106.651963536</v>
      </c>
      <c r="AJ11" s="207" t="n">
        <v>97.089884624</v>
      </c>
      <c r="AK11" s="207" t="n">
        <v>94.389945295</v>
      </c>
      <c r="AL11" s="207" t="n">
        <v>93.933374382</v>
      </c>
    </row>
    <row r="12" s="202" customFormat="true" ht="12.75" hidden="false" customHeight="false" outlineLevel="0" collapsed="false">
      <c r="A12" s="202" t="s">
        <v>887</v>
      </c>
      <c r="B12" s="202" t="s">
        <v>1193</v>
      </c>
      <c r="C12" s="202" t="s">
        <v>1194</v>
      </c>
      <c r="E12" s="206" t="s">
        <v>1188</v>
      </c>
      <c r="F12" s="206"/>
      <c r="G12" s="207" t="n">
        <v>0</v>
      </c>
      <c r="H12" s="207" t="n">
        <v>0</v>
      </c>
      <c r="I12" s="207" t="n">
        <v>0</v>
      </c>
      <c r="J12" s="207" t="n">
        <v>0</v>
      </c>
      <c r="K12" s="207" t="n">
        <v>0</v>
      </c>
      <c r="L12" s="207" t="n">
        <v>0</v>
      </c>
      <c r="M12" s="207" t="n">
        <v>0</v>
      </c>
      <c r="N12" s="207" t="n">
        <v>0</v>
      </c>
      <c r="O12" s="207" t="n">
        <v>0</v>
      </c>
      <c r="P12" s="207" t="n">
        <v>69299.0411731528</v>
      </c>
      <c r="Q12" s="207" t="n">
        <v>111086.10523473</v>
      </c>
      <c r="R12" s="207" t="n">
        <v>168610.514580766</v>
      </c>
      <c r="S12" s="207" t="n">
        <v>132468.57786824</v>
      </c>
      <c r="T12" s="207" t="n">
        <v>208583.617044477</v>
      </c>
      <c r="U12" s="207" t="n">
        <v>144171.754122939</v>
      </c>
      <c r="V12" s="207" t="n">
        <v>157014.826254826</v>
      </c>
      <c r="W12" s="207" t="n">
        <v>187931.093247588</v>
      </c>
      <c r="X12" s="207" t="n">
        <v>194155.177471399</v>
      </c>
      <c r="Y12" s="207" t="n">
        <v>207609.791216703</v>
      </c>
      <c r="Z12" s="207" t="n">
        <v>257755.487022901</v>
      </c>
      <c r="AA12" s="207" t="n">
        <v>293985.434332989</v>
      </c>
      <c r="AB12" s="207" t="n">
        <v>327240.498194946</v>
      </c>
      <c r="AC12" s="207" t="n">
        <v>376225.451018429</v>
      </c>
      <c r="AD12" s="207" t="n">
        <v>387284.547994545</v>
      </c>
      <c r="AE12" s="207" t="n">
        <v>437222.935270967</v>
      </c>
      <c r="AF12" s="207" t="n">
        <v>462524.637681159</v>
      </c>
      <c r="AG12" s="207" t="n">
        <v>564648.030127462</v>
      </c>
      <c r="AH12" s="207" t="n">
        <v>501483.445606994</v>
      </c>
      <c r="AI12" s="207" t="n">
        <v>603668.723984498</v>
      </c>
      <c r="AJ12" s="207" t="n">
        <v>586352.453154055</v>
      </c>
      <c r="AK12" s="207" t="n">
        <v>663705.287159755</v>
      </c>
      <c r="AL12" s="207" t="n">
        <v>778245.689040901</v>
      </c>
    </row>
    <row r="13" s="202" customFormat="true" ht="12.75" hidden="false" customHeight="false" outlineLevel="0" collapsed="false">
      <c r="A13" s="202" t="s">
        <v>100</v>
      </c>
      <c r="B13" s="202" t="s">
        <v>1195</v>
      </c>
      <c r="C13" s="202" t="s">
        <v>1196</v>
      </c>
      <c r="E13" s="206" t="s">
        <v>95</v>
      </c>
      <c r="F13" s="206"/>
      <c r="G13" s="207" t="n">
        <v>0</v>
      </c>
      <c r="H13" s="207" t="n">
        <v>0</v>
      </c>
      <c r="I13" s="207" t="n">
        <v>0</v>
      </c>
      <c r="J13" s="207" t="n">
        <v>0</v>
      </c>
      <c r="K13" s="207" t="n">
        <v>0</v>
      </c>
      <c r="L13" s="207" t="n">
        <v>0</v>
      </c>
      <c r="M13" s="207" t="n">
        <v>0</v>
      </c>
      <c r="N13" s="207" t="n">
        <v>0</v>
      </c>
      <c r="O13" s="207" t="n">
        <v>0</v>
      </c>
      <c r="P13" s="207" t="n">
        <v>5879.36954355959</v>
      </c>
      <c r="Q13" s="207" t="n">
        <v>9853.51527208894</v>
      </c>
      <c r="R13" s="207" t="n">
        <v>12883.2765033445</v>
      </c>
      <c r="S13" s="207" t="n">
        <v>11338.9496866719</v>
      </c>
      <c r="T13" s="207" t="n">
        <v>18265.2501773508</v>
      </c>
      <c r="U13" s="207" t="n">
        <v>20684.3720449727</v>
      </c>
      <c r="V13" s="207" t="n">
        <v>30097.8109946524</v>
      </c>
      <c r="W13" s="207" t="n">
        <v>37857.3188911686</v>
      </c>
      <c r="X13" s="207" t="n">
        <v>39861.0578396439</v>
      </c>
      <c r="Y13" s="207" t="n">
        <v>46875.367251206</v>
      </c>
      <c r="Z13" s="207" t="n">
        <v>60078.3502861716</v>
      </c>
      <c r="AA13" s="207" t="n">
        <v>69991.6420952263</v>
      </c>
      <c r="AB13" s="207" t="n">
        <v>77955.0153225706</v>
      </c>
      <c r="AC13" s="207" t="n">
        <v>92690.3398718829</v>
      </c>
      <c r="AD13" s="207" t="n">
        <v>97050.9268559459</v>
      </c>
      <c r="AE13" s="207" t="n">
        <v>109787.001026204</v>
      </c>
      <c r="AF13" s="207" t="n">
        <v>103037.987338936</v>
      </c>
      <c r="AG13" s="207" t="n">
        <v>116464.241699907</v>
      </c>
      <c r="AH13" s="207" t="n">
        <v>55726.499376568</v>
      </c>
      <c r="AI13" s="207" t="n">
        <v>64382.4547382184</v>
      </c>
      <c r="AJ13" s="207" t="n">
        <v>56928.8920257266</v>
      </c>
      <c r="AK13" s="207" t="n">
        <v>62647.1057470115</v>
      </c>
      <c r="AL13" s="207" t="n">
        <v>73103.2436698565</v>
      </c>
    </row>
    <row r="14" s="202" customFormat="true" ht="12.75" hidden="false" customHeight="false" outlineLevel="0" collapsed="false">
      <c r="A14" s="202" t="s">
        <v>945</v>
      </c>
      <c r="B14" s="202" t="s">
        <v>1197</v>
      </c>
      <c r="C14" s="203" t="s">
        <v>1198</v>
      </c>
      <c r="E14" s="206" t="s">
        <v>1188</v>
      </c>
      <c r="F14" s="206"/>
      <c r="G14" s="207" t="n">
        <v>0</v>
      </c>
      <c r="H14" s="207" t="n">
        <v>0</v>
      </c>
      <c r="I14" s="207" t="n">
        <v>0</v>
      </c>
      <c r="J14" s="207" t="n">
        <v>0</v>
      </c>
      <c r="K14" s="207" t="n">
        <v>0</v>
      </c>
      <c r="L14" s="207" t="n">
        <v>0</v>
      </c>
      <c r="M14" s="207" t="n">
        <v>0</v>
      </c>
      <c r="N14" s="207" t="n">
        <v>0</v>
      </c>
      <c r="O14" s="207" t="n">
        <v>0</v>
      </c>
      <c r="P14" s="207" t="n">
        <v>120516.721727043</v>
      </c>
      <c r="Q14" s="207" t="n">
        <v>169811.784233378</v>
      </c>
      <c r="R14" s="207" t="n">
        <v>176847.451547206</v>
      </c>
      <c r="S14" s="207" t="n">
        <v>104319.075680716</v>
      </c>
      <c r="T14" s="207" t="n">
        <v>110295.58359004</v>
      </c>
      <c r="U14" s="207" t="n">
        <v>151055.574930632</v>
      </c>
      <c r="V14" s="207" t="n">
        <v>190879.827664971</v>
      </c>
      <c r="W14" s="207" t="n">
        <v>182982.644807637</v>
      </c>
      <c r="X14" s="207" t="n">
        <v>147107.162093022</v>
      </c>
      <c r="Y14" s="207" t="n">
        <v>198165.284730677</v>
      </c>
      <c r="Z14" s="207" t="n">
        <v>244054.313466707</v>
      </c>
      <c r="AA14" s="207" t="n">
        <v>266369.600819118</v>
      </c>
      <c r="AB14" s="207" t="n">
        <v>276258.150314252</v>
      </c>
      <c r="AC14" s="207" t="n">
        <v>302673.56497739</v>
      </c>
      <c r="AD14" s="207" t="n">
        <v>331653.496127731</v>
      </c>
      <c r="AE14" s="207" t="n">
        <v>307797.52449699</v>
      </c>
      <c r="AF14" s="207" t="n">
        <v>342676.788716197</v>
      </c>
      <c r="AG14" s="207" t="n">
        <v>356424.01913533</v>
      </c>
      <c r="AH14" s="207" t="n">
        <v>382643.748233533</v>
      </c>
      <c r="AI14" s="207" t="n">
        <v>549727.772119305</v>
      </c>
      <c r="AJ14" s="207" t="n">
        <v>471996.632116248</v>
      </c>
      <c r="AK14" s="207" t="n">
        <v>769057.437343771</v>
      </c>
      <c r="AL14" s="207" t="n">
        <v>782063.866476647</v>
      </c>
    </row>
    <row r="15" s="202" customFormat="true" ht="12.75" hidden="false" customHeight="false" outlineLevel="0" collapsed="false">
      <c r="A15" s="202" t="s">
        <v>1199</v>
      </c>
      <c r="B15" s="204" t="s">
        <v>1200</v>
      </c>
      <c r="C15" s="203" t="s">
        <v>1198</v>
      </c>
      <c r="E15" s="206" t="s">
        <v>1188</v>
      </c>
      <c r="F15" s="206"/>
      <c r="G15" s="207" t="n">
        <v>0</v>
      </c>
      <c r="H15" s="207" t="n">
        <v>0</v>
      </c>
      <c r="I15" s="207" t="n">
        <v>0</v>
      </c>
      <c r="J15" s="207" t="n">
        <v>0</v>
      </c>
      <c r="K15" s="207" t="n">
        <v>0</v>
      </c>
      <c r="L15" s="207" t="n">
        <v>0</v>
      </c>
      <c r="M15" s="207" t="n">
        <v>0</v>
      </c>
      <c r="N15" s="207" t="n">
        <v>0</v>
      </c>
      <c r="O15" s="207" t="n">
        <v>0</v>
      </c>
      <c r="P15" s="207" t="n">
        <v>0</v>
      </c>
      <c r="Q15" s="207" t="n">
        <v>0</v>
      </c>
      <c r="R15" s="207" t="n">
        <v>0</v>
      </c>
      <c r="S15" s="207" t="n">
        <v>28149.5021875239</v>
      </c>
      <c r="T15" s="207" t="n">
        <v>98288.0334544371</v>
      </c>
      <c r="U15" s="207" t="n">
        <v>0</v>
      </c>
      <c r="V15" s="207" t="n">
        <v>0</v>
      </c>
      <c r="W15" s="207" t="n">
        <v>4948.44843995193</v>
      </c>
      <c r="X15" s="207" t="n">
        <v>47048.0153783775</v>
      </c>
      <c r="Y15" s="207" t="n">
        <v>9444.50648602584</v>
      </c>
      <c r="Z15" s="207" t="n">
        <v>13701.1735561942</v>
      </c>
      <c r="AA15" s="207" t="n">
        <v>27615.8335138707</v>
      </c>
      <c r="AB15" s="207" t="n">
        <v>50982.3478806943</v>
      </c>
      <c r="AC15" s="207" t="n">
        <v>73551.8860410388</v>
      </c>
      <c r="AD15" s="207" t="n">
        <v>55631.0518668141</v>
      </c>
      <c r="AE15" s="207" t="n">
        <v>129425.410773977</v>
      </c>
      <c r="AF15" s="207" t="n">
        <v>119847.848964963</v>
      </c>
      <c r="AG15" s="207" t="n">
        <v>208224.010992132</v>
      </c>
      <c r="AH15" s="207" t="n">
        <v>118839.697373461</v>
      </c>
      <c r="AI15" s="207" t="n">
        <v>53940.9518651933</v>
      </c>
      <c r="AJ15" s="207" t="n">
        <v>114355.821037807</v>
      </c>
      <c r="AK15" s="207" t="n">
        <v>0</v>
      </c>
      <c r="AL15" s="207" t="n">
        <v>0</v>
      </c>
    </row>
    <row r="16" s="202" customFormat="true" ht="12.75" hidden="false" customHeight="false" outlineLevel="0" collapsed="false">
      <c r="A16" s="202" t="s">
        <v>155</v>
      </c>
      <c r="B16" s="204" t="s">
        <v>1201</v>
      </c>
      <c r="C16" s="202" t="s">
        <v>1202</v>
      </c>
      <c r="E16" s="206" t="s">
        <v>95</v>
      </c>
      <c r="F16" s="206"/>
      <c r="G16" s="207" t="n">
        <v>0</v>
      </c>
      <c r="H16" s="207" t="n">
        <v>0</v>
      </c>
      <c r="I16" s="207" t="n">
        <v>0</v>
      </c>
      <c r="J16" s="207" t="n">
        <v>0</v>
      </c>
      <c r="K16" s="207" t="n">
        <v>0</v>
      </c>
      <c r="L16" s="207" t="n">
        <v>0</v>
      </c>
      <c r="M16" s="207" t="n">
        <v>0</v>
      </c>
      <c r="N16" s="207" t="n">
        <v>0</v>
      </c>
      <c r="O16" s="207" t="n">
        <v>0</v>
      </c>
      <c r="P16" s="207" t="n">
        <v>0</v>
      </c>
      <c r="Q16" s="207" t="n">
        <v>0</v>
      </c>
      <c r="R16" s="207" t="n">
        <v>0</v>
      </c>
      <c r="S16" s="207" t="n">
        <v>2409.52076443874</v>
      </c>
      <c r="T16" s="207" t="n">
        <v>8606.88651353814</v>
      </c>
      <c r="U16" s="207" t="n">
        <v>0</v>
      </c>
      <c r="V16" s="207" t="n">
        <v>0</v>
      </c>
      <c r="W16" s="207" t="n">
        <v>996.828078688197</v>
      </c>
      <c r="X16" s="207" t="n">
        <v>9659.19985581751</v>
      </c>
      <c r="Y16" s="207" t="n">
        <v>2132.4365649824</v>
      </c>
      <c r="Z16" s="207" t="n">
        <v>3193.50681433809</v>
      </c>
      <c r="AA16" s="207" t="n">
        <v>6574.73911879212</v>
      </c>
      <c r="AB16" s="207" t="n">
        <v>12144.9812359488</v>
      </c>
      <c r="AC16" s="207" t="n">
        <v>18120.9147252187</v>
      </c>
      <c r="AD16" s="207" t="n">
        <v>13940.7708714513</v>
      </c>
      <c r="AE16" s="207" t="n">
        <v>32498.8159567917</v>
      </c>
      <c r="AF16" s="207" t="n">
        <v>26698.8612891218</v>
      </c>
      <c r="AG16" s="207" t="n">
        <v>42948.2620145464</v>
      </c>
      <c r="AH16" s="207" t="n">
        <v>13205.860292313</v>
      </c>
      <c r="AI16" s="207" t="n">
        <v>5752.90843142373</v>
      </c>
      <c r="AJ16" s="207" t="n">
        <v>11102.7934706435</v>
      </c>
      <c r="AK16" s="207" t="n">
        <v>0</v>
      </c>
      <c r="AL16" s="207" t="n">
        <v>0</v>
      </c>
    </row>
    <row r="17" s="202" customFormat="true" ht="12.75" hidden="false" customHeight="false" outlineLevel="0" collapsed="false">
      <c r="A17" s="202" t="s">
        <v>783</v>
      </c>
      <c r="B17" s="202" t="s">
        <v>1203</v>
      </c>
      <c r="C17" s="208" t="s">
        <v>1204</v>
      </c>
      <c r="E17" s="206" t="s">
        <v>95</v>
      </c>
      <c r="F17" s="206"/>
      <c r="G17" s="207" t="n">
        <v>0</v>
      </c>
      <c r="H17" s="207" t="n">
        <v>0</v>
      </c>
      <c r="I17" s="207" t="n">
        <v>0</v>
      </c>
      <c r="J17" s="207" t="n">
        <v>0</v>
      </c>
      <c r="K17" s="207" t="n">
        <v>0</v>
      </c>
      <c r="L17" s="207" t="n">
        <v>0</v>
      </c>
      <c r="M17" s="207" t="n">
        <v>0</v>
      </c>
      <c r="N17" s="207" t="n">
        <v>0</v>
      </c>
      <c r="O17" s="207" t="n">
        <v>0</v>
      </c>
      <c r="P17" s="207" t="n">
        <v>0</v>
      </c>
      <c r="Q17" s="207" t="n">
        <v>0</v>
      </c>
      <c r="R17" s="207" t="n">
        <v>0</v>
      </c>
      <c r="S17" s="207" t="n">
        <v>2203.11797375635</v>
      </c>
      <c r="T17" s="207" t="n">
        <v>8112.39941722887</v>
      </c>
      <c r="U17" s="207" t="n">
        <v>0</v>
      </c>
      <c r="V17" s="207" t="n">
        <v>0</v>
      </c>
      <c r="W17" s="207" t="n">
        <v>923.38047889503</v>
      </c>
      <c r="X17" s="207" t="n">
        <v>8699.17804346199</v>
      </c>
      <c r="Y17" s="207" t="n">
        <v>1875.67898812473</v>
      </c>
      <c r="Z17" s="207" t="n">
        <v>2692.28060379216</v>
      </c>
      <c r="AA17" s="207" t="n">
        <v>5340.90220158259</v>
      </c>
      <c r="AB17" s="207" t="n">
        <v>9885.47725406663</v>
      </c>
      <c r="AC17" s="207" t="n">
        <v>15166.3989016622</v>
      </c>
      <c r="AD17" s="207" t="n">
        <v>11621.1987835582</v>
      </c>
      <c r="AE17" s="207" t="n">
        <v>26657.6742018696</v>
      </c>
      <c r="AF17" s="207" t="n">
        <v>25603.3716244376</v>
      </c>
      <c r="AG17" s="207" t="n">
        <v>40117.4686665986</v>
      </c>
      <c r="AH17" s="207" t="n">
        <v>11872.7952406021</v>
      </c>
      <c r="AI17" s="207" t="n">
        <v>5385.0250154632</v>
      </c>
      <c r="AJ17" s="207" t="n">
        <v>10894.0078016024</v>
      </c>
      <c r="AK17" s="207" t="n">
        <v>0</v>
      </c>
      <c r="AL17" s="207" t="n">
        <v>0</v>
      </c>
    </row>
    <row r="18" s="202" customFormat="true" ht="12.75" hidden="false" customHeight="false" outlineLevel="0" collapsed="false">
      <c r="A18" s="202" t="s">
        <v>789</v>
      </c>
      <c r="B18" s="202" t="s">
        <v>1205</v>
      </c>
      <c r="C18" s="208" t="s">
        <v>1206</v>
      </c>
      <c r="E18" s="206" t="s">
        <v>95</v>
      </c>
      <c r="F18" s="206"/>
      <c r="G18" s="207" t="n">
        <v>0</v>
      </c>
      <c r="H18" s="207" t="n">
        <v>0</v>
      </c>
      <c r="I18" s="207" t="n">
        <v>0</v>
      </c>
      <c r="J18" s="207" t="n">
        <v>0</v>
      </c>
      <c r="K18" s="207" t="n">
        <v>0</v>
      </c>
      <c r="L18" s="207" t="n">
        <v>0</v>
      </c>
      <c r="M18" s="207" t="n">
        <v>0</v>
      </c>
      <c r="N18" s="207" t="n">
        <v>0</v>
      </c>
      <c r="O18" s="207" t="n">
        <v>0</v>
      </c>
      <c r="P18" s="207" t="n">
        <v>0</v>
      </c>
      <c r="Q18" s="207" t="n">
        <v>0</v>
      </c>
      <c r="R18" s="207" t="n">
        <v>0</v>
      </c>
      <c r="S18" s="207" t="n">
        <v>206.402790682395</v>
      </c>
      <c r="T18" s="207" t="n">
        <v>494.487096309274</v>
      </c>
      <c r="U18" s="207" t="n">
        <v>0</v>
      </c>
      <c r="V18" s="207" t="n">
        <v>0</v>
      </c>
      <c r="W18" s="207" t="n">
        <v>73.447599793167</v>
      </c>
      <c r="X18" s="207" t="n">
        <v>960.021812355515</v>
      </c>
      <c r="Y18" s="207" t="n">
        <v>256.757576857666</v>
      </c>
      <c r="Z18" s="207" t="n">
        <v>501.22621054593</v>
      </c>
      <c r="AA18" s="207" t="n">
        <v>1233.83691720953</v>
      </c>
      <c r="AB18" s="207" t="n">
        <v>2259.50398188217</v>
      </c>
      <c r="AC18" s="207" t="n">
        <v>2954.51582355647</v>
      </c>
      <c r="AD18" s="207" t="n">
        <v>2319.57208789307</v>
      </c>
      <c r="AE18" s="207" t="n">
        <v>5841.14175492214</v>
      </c>
      <c r="AF18" s="207" t="n">
        <v>1095.48966468418</v>
      </c>
      <c r="AG18" s="207" t="n">
        <v>2830.79334794776</v>
      </c>
      <c r="AH18" s="207" t="n">
        <v>1333.06505171091</v>
      </c>
      <c r="AI18" s="207" t="n">
        <v>367.88341596053</v>
      </c>
      <c r="AJ18" s="207" t="n">
        <v>208.785669041092</v>
      </c>
      <c r="AK18" s="207" t="n">
        <v>0</v>
      </c>
      <c r="AL18" s="207" t="n">
        <v>0</v>
      </c>
    </row>
    <row r="19" s="202" customFormat="true" ht="12.75" hidden="false" customHeight="false" outlineLevel="0" collapsed="false">
      <c r="A19" s="202" t="s">
        <v>846</v>
      </c>
      <c r="B19" s="202" t="s">
        <v>1207</v>
      </c>
      <c r="C19" s="209" t="s">
        <v>1208</v>
      </c>
      <c r="E19" s="206" t="s">
        <v>95</v>
      </c>
      <c r="F19" s="206"/>
      <c r="G19" s="207" t="n">
        <v>0</v>
      </c>
      <c r="H19" s="207" t="n">
        <v>0</v>
      </c>
      <c r="I19" s="207" t="n">
        <v>0</v>
      </c>
      <c r="J19" s="207" t="n">
        <v>0</v>
      </c>
      <c r="K19" s="207" t="n">
        <v>0</v>
      </c>
      <c r="L19" s="207" t="n">
        <v>0</v>
      </c>
      <c r="M19" s="207" t="n">
        <v>0</v>
      </c>
      <c r="N19" s="207" t="n">
        <v>0</v>
      </c>
      <c r="O19" s="207" t="n">
        <v>0</v>
      </c>
      <c r="P19" s="207" t="n">
        <v>41.8330020057578</v>
      </c>
      <c r="Q19" s="207" t="n">
        <v>-225.851377210808</v>
      </c>
      <c r="R19" s="207" t="n">
        <v>-256.914619610393</v>
      </c>
      <c r="S19" s="207" t="n">
        <v>22.7687203109328</v>
      </c>
      <c r="T19" s="207" t="n">
        <v>-88.7291065398278</v>
      </c>
      <c r="U19" s="207" t="n">
        <v>-219.754485196098</v>
      </c>
      <c r="V19" s="207" t="n">
        <v>-295.4080915398</v>
      </c>
      <c r="W19" s="207" t="n">
        <v>281.592447378281</v>
      </c>
      <c r="X19" s="207" t="n">
        <v>-4136.19502576798</v>
      </c>
      <c r="Y19" s="207" t="n">
        <v>-1278.41068429875</v>
      </c>
      <c r="Z19" s="207" t="n">
        <v>1.80950704046595</v>
      </c>
      <c r="AA19" s="207" t="n">
        <v>385.977601579185</v>
      </c>
      <c r="AB19" s="207" t="n">
        <v>-1468.27377743814</v>
      </c>
      <c r="AC19" s="207" t="n">
        <v>-1553.87111706439</v>
      </c>
      <c r="AD19" s="207" t="n">
        <v>1293.78443447936</v>
      </c>
      <c r="AE19" s="207" t="n">
        <v>1.79462003428629</v>
      </c>
      <c r="AF19" s="207" t="n">
        <v>-233.874099351629</v>
      </c>
      <c r="AG19" s="207" t="n">
        <v>-460.306918584977</v>
      </c>
      <c r="AH19" s="207" t="n">
        <v>-80.6903761790305</v>
      </c>
      <c r="AI19" s="207" t="n">
        <v>-902.098831194397</v>
      </c>
      <c r="AJ19" s="207" t="n">
        <v>160.202415097536</v>
      </c>
      <c r="AK19" s="207" t="n">
        <v>-1582.50230671091</v>
      </c>
      <c r="AL19" s="207" t="n">
        <v>853.599890338581</v>
      </c>
    </row>
    <row r="20" s="202" customFormat="true" ht="12.75" hidden="false" customHeight="false" outlineLevel="0" collapsed="false">
      <c r="A20" s="202" t="s">
        <v>1209</v>
      </c>
      <c r="B20" s="204" t="s">
        <v>1210</v>
      </c>
      <c r="C20" s="202" t="s">
        <v>1211</v>
      </c>
      <c r="E20" s="206" t="s">
        <v>95</v>
      </c>
      <c r="F20" s="206"/>
      <c r="G20" s="207" t="n">
        <v>0</v>
      </c>
      <c r="H20" s="207" t="n">
        <v>0</v>
      </c>
      <c r="I20" s="207" t="n">
        <v>0</v>
      </c>
      <c r="J20" s="207" t="n">
        <v>0</v>
      </c>
      <c r="K20" s="207" t="n">
        <v>0</v>
      </c>
      <c r="L20" s="207" t="n">
        <v>0</v>
      </c>
      <c r="M20" s="207" t="n">
        <v>0</v>
      </c>
      <c r="N20" s="207" t="n">
        <v>0</v>
      </c>
      <c r="O20" s="207" t="n">
        <v>0</v>
      </c>
      <c r="P20" s="207" t="n">
        <v>0</v>
      </c>
      <c r="Q20" s="207" t="n">
        <v>0</v>
      </c>
      <c r="R20" s="207" t="n">
        <v>0</v>
      </c>
      <c r="S20" s="207" t="n">
        <v>0</v>
      </c>
      <c r="T20" s="207" t="n">
        <v>0</v>
      </c>
      <c r="U20" s="207" t="n">
        <v>0</v>
      </c>
      <c r="V20" s="207" t="n">
        <v>0</v>
      </c>
      <c r="W20" s="207" t="n">
        <v>0</v>
      </c>
      <c r="X20" s="207" t="n">
        <v>0</v>
      </c>
      <c r="Y20" s="207" t="n">
        <v>0</v>
      </c>
      <c r="Z20" s="207" t="n">
        <v>0</v>
      </c>
      <c r="AA20" s="207" t="n">
        <v>0</v>
      </c>
      <c r="AB20" s="207" t="n">
        <v>0</v>
      </c>
      <c r="AC20" s="207" t="n">
        <v>0</v>
      </c>
      <c r="AD20" s="207" t="n">
        <v>0</v>
      </c>
      <c r="AE20" s="207" t="n">
        <v>0</v>
      </c>
      <c r="AF20" s="207" t="n">
        <v>0</v>
      </c>
      <c r="AG20" s="207" t="n">
        <v>0</v>
      </c>
      <c r="AH20" s="207" t="n">
        <v>0</v>
      </c>
      <c r="AI20" s="207" t="n">
        <v>0</v>
      </c>
      <c r="AJ20" s="207" t="n">
        <v>0</v>
      </c>
      <c r="AK20" s="207" t="n">
        <v>0</v>
      </c>
      <c r="AL20" s="207" t="n">
        <v>0</v>
      </c>
    </row>
    <row r="21" s="202" customFormat="true" ht="12.75" hidden="false" customHeight="false" outlineLevel="0" collapsed="false">
      <c r="A21" s="202" t="s">
        <v>1212</v>
      </c>
      <c r="B21" s="202" t="s">
        <v>1213</v>
      </c>
      <c r="C21" s="208" t="s">
        <v>1214</v>
      </c>
      <c r="E21" s="206" t="s">
        <v>95</v>
      </c>
      <c r="F21" s="206"/>
      <c r="G21" s="207" t="n">
        <v>0</v>
      </c>
      <c r="H21" s="207" t="n">
        <v>0</v>
      </c>
      <c r="I21" s="207" t="n">
        <v>0</v>
      </c>
      <c r="J21" s="207" t="n">
        <v>0</v>
      </c>
      <c r="K21" s="207" t="n">
        <v>0</v>
      </c>
      <c r="L21" s="207" t="n">
        <v>0</v>
      </c>
      <c r="M21" s="207" t="n">
        <v>0</v>
      </c>
      <c r="N21" s="207" t="n">
        <v>0</v>
      </c>
      <c r="O21" s="207" t="n">
        <v>0</v>
      </c>
      <c r="P21" s="207" t="n">
        <v>0</v>
      </c>
      <c r="Q21" s="207" t="n">
        <v>0</v>
      </c>
      <c r="R21" s="207" t="n">
        <v>0</v>
      </c>
      <c r="S21" s="207" t="n">
        <v>0</v>
      </c>
      <c r="T21" s="207" t="n">
        <v>0</v>
      </c>
      <c r="U21" s="207" t="n">
        <v>0</v>
      </c>
      <c r="V21" s="207" t="n">
        <v>0</v>
      </c>
      <c r="W21" s="207" t="n">
        <v>0</v>
      </c>
      <c r="X21" s="207" t="n">
        <v>0</v>
      </c>
      <c r="Y21" s="207" t="n">
        <v>0</v>
      </c>
      <c r="Z21" s="207" t="n">
        <v>0</v>
      </c>
      <c r="AA21" s="207" t="n">
        <v>0</v>
      </c>
      <c r="AB21" s="207" t="n">
        <v>0</v>
      </c>
      <c r="AC21" s="207" t="n">
        <v>0</v>
      </c>
      <c r="AD21" s="207" t="n">
        <v>0</v>
      </c>
      <c r="AE21" s="207" t="n">
        <v>0</v>
      </c>
      <c r="AF21" s="207" t="n">
        <v>0</v>
      </c>
      <c r="AG21" s="207" t="n">
        <v>0</v>
      </c>
      <c r="AH21" s="207" t="n">
        <v>0</v>
      </c>
      <c r="AI21" s="207" t="n">
        <v>0</v>
      </c>
      <c r="AJ21" s="207" t="n">
        <v>0</v>
      </c>
      <c r="AK21" s="207" t="n">
        <v>0</v>
      </c>
      <c r="AL21" s="207" t="n">
        <v>0</v>
      </c>
    </row>
    <row r="22" s="202" customFormat="true" ht="12.75" hidden="false" customHeight="false" outlineLevel="0" collapsed="false">
      <c r="A22" s="202" t="s">
        <v>798</v>
      </c>
      <c r="B22" s="202" t="s">
        <v>1215</v>
      </c>
      <c r="C22" s="202" t="s">
        <v>1185</v>
      </c>
      <c r="E22" s="206" t="s">
        <v>95</v>
      </c>
      <c r="F22" s="206"/>
      <c r="G22" s="207" t="n">
        <v>0</v>
      </c>
      <c r="H22" s="207" t="n">
        <v>0</v>
      </c>
      <c r="I22" s="207" t="n">
        <v>0</v>
      </c>
      <c r="J22" s="207" t="n">
        <v>0</v>
      </c>
      <c r="K22" s="207" t="n">
        <v>0</v>
      </c>
      <c r="L22" s="207" t="n">
        <v>0</v>
      </c>
      <c r="M22" s="207" t="n">
        <v>0</v>
      </c>
      <c r="N22" s="207" t="n">
        <v>0</v>
      </c>
      <c r="O22" s="207" t="n">
        <v>0</v>
      </c>
      <c r="P22" s="207" t="n">
        <v>0</v>
      </c>
      <c r="Q22" s="207" t="n">
        <v>0</v>
      </c>
      <c r="R22" s="207" t="n">
        <v>0</v>
      </c>
      <c r="S22" s="207" t="n">
        <v>0</v>
      </c>
      <c r="T22" s="207" t="n">
        <v>0</v>
      </c>
      <c r="U22" s="207" t="n">
        <v>0</v>
      </c>
      <c r="V22" s="207" t="n">
        <v>0</v>
      </c>
      <c r="W22" s="207" t="n">
        <v>0</v>
      </c>
      <c r="X22" s="207" t="n">
        <v>0</v>
      </c>
      <c r="Y22" s="207" t="n">
        <v>0</v>
      </c>
      <c r="Z22" s="207" t="n">
        <v>0</v>
      </c>
      <c r="AA22" s="207" t="n">
        <v>0</v>
      </c>
      <c r="AB22" s="207" t="n">
        <v>0</v>
      </c>
      <c r="AC22" s="207" t="n">
        <v>0</v>
      </c>
      <c r="AD22" s="207" t="n">
        <v>0</v>
      </c>
      <c r="AE22" s="207" t="n">
        <v>0</v>
      </c>
      <c r="AF22" s="207" t="n">
        <v>0</v>
      </c>
      <c r="AG22" s="207" t="n">
        <v>0</v>
      </c>
      <c r="AH22" s="207" t="n">
        <v>0</v>
      </c>
      <c r="AI22" s="207" t="n">
        <v>0</v>
      </c>
      <c r="AJ22" s="207" t="n">
        <v>0</v>
      </c>
      <c r="AK22" s="207" t="n">
        <v>0</v>
      </c>
      <c r="AL22" s="207" t="n">
        <v>0</v>
      </c>
    </row>
    <row r="23" s="202" customFormat="true" ht="12.75" hidden="false" customHeight="false" outlineLevel="0" collapsed="false">
      <c r="A23" s="202" t="s">
        <v>1216</v>
      </c>
      <c r="B23" s="202" t="s">
        <v>1217</v>
      </c>
      <c r="C23" s="202" t="s">
        <v>1185</v>
      </c>
      <c r="E23" s="206" t="s">
        <v>95</v>
      </c>
      <c r="F23" s="206"/>
      <c r="G23" s="207" t="n">
        <v>0</v>
      </c>
      <c r="H23" s="207" t="n">
        <v>0</v>
      </c>
      <c r="I23" s="207" t="n">
        <v>0</v>
      </c>
      <c r="J23" s="207" t="n">
        <v>0</v>
      </c>
      <c r="K23" s="207" t="n">
        <v>0</v>
      </c>
      <c r="L23" s="207" t="n">
        <v>0</v>
      </c>
      <c r="M23" s="207" t="n">
        <v>0</v>
      </c>
      <c r="N23" s="207" t="n">
        <v>0</v>
      </c>
      <c r="O23" s="207" t="n">
        <v>0</v>
      </c>
      <c r="P23" s="207" t="n">
        <v>0</v>
      </c>
      <c r="Q23" s="207" t="n">
        <v>0</v>
      </c>
      <c r="R23" s="207" t="n">
        <v>0</v>
      </c>
      <c r="S23" s="207" t="n">
        <v>0</v>
      </c>
      <c r="T23" s="207" t="n">
        <v>0</v>
      </c>
      <c r="U23" s="207" t="n">
        <v>0</v>
      </c>
      <c r="V23" s="207" t="n">
        <v>0</v>
      </c>
      <c r="W23" s="207" t="n">
        <v>0</v>
      </c>
      <c r="X23" s="207" t="n">
        <v>0</v>
      </c>
      <c r="Y23" s="207" t="n">
        <v>0</v>
      </c>
      <c r="Z23" s="207" t="n">
        <v>0</v>
      </c>
      <c r="AA23" s="207" t="n">
        <v>0</v>
      </c>
      <c r="AB23" s="207" t="n">
        <v>0</v>
      </c>
      <c r="AC23" s="207" t="n">
        <v>0</v>
      </c>
      <c r="AD23" s="207" t="n">
        <v>0</v>
      </c>
      <c r="AE23" s="207" t="n">
        <v>0</v>
      </c>
      <c r="AF23" s="207" t="n">
        <v>0</v>
      </c>
      <c r="AG23" s="207" t="n">
        <v>0</v>
      </c>
      <c r="AH23" s="207" t="n">
        <v>0</v>
      </c>
      <c r="AI23" s="207" t="n">
        <v>0</v>
      </c>
      <c r="AJ23" s="207" t="n">
        <v>0</v>
      </c>
      <c r="AK23" s="207" t="n">
        <v>0</v>
      </c>
      <c r="AL23" s="207" t="n">
        <v>0</v>
      </c>
    </row>
    <row r="24" s="202" customFormat="true" ht="12.75" hidden="false" customHeight="false" outlineLevel="0" collapsed="false">
      <c r="A24" s="202" t="s">
        <v>1218</v>
      </c>
      <c r="B24" s="210" t="s">
        <v>1219</v>
      </c>
      <c r="C24" s="202" t="s">
        <v>1185</v>
      </c>
      <c r="E24" s="206" t="s">
        <v>95</v>
      </c>
      <c r="F24" s="206"/>
      <c r="G24" s="207" t="n">
        <v>0</v>
      </c>
      <c r="H24" s="207" t="n">
        <v>0</v>
      </c>
      <c r="I24" s="207" t="n">
        <v>0</v>
      </c>
      <c r="J24" s="207" t="n">
        <v>0</v>
      </c>
      <c r="K24" s="207" t="n">
        <v>0</v>
      </c>
      <c r="L24" s="207" t="n">
        <v>0</v>
      </c>
      <c r="M24" s="207" t="n">
        <v>0</v>
      </c>
      <c r="N24" s="207" t="n">
        <v>0</v>
      </c>
      <c r="O24" s="207" t="n">
        <v>0</v>
      </c>
      <c r="P24" s="207" t="n">
        <v>0</v>
      </c>
      <c r="Q24" s="207" t="n">
        <v>0</v>
      </c>
      <c r="R24" s="207" t="n">
        <v>0</v>
      </c>
      <c r="S24" s="207" t="n">
        <v>0</v>
      </c>
      <c r="T24" s="207" t="n">
        <v>0</v>
      </c>
      <c r="U24" s="207" t="n">
        <v>0</v>
      </c>
      <c r="V24" s="207" t="n">
        <v>0</v>
      </c>
      <c r="W24" s="207" t="n">
        <v>0</v>
      </c>
      <c r="X24" s="207" t="n">
        <v>0</v>
      </c>
      <c r="Y24" s="207" t="n">
        <v>0</v>
      </c>
      <c r="Z24" s="207" t="n">
        <v>0</v>
      </c>
      <c r="AA24" s="207" t="n">
        <v>0</v>
      </c>
      <c r="AB24" s="207" t="n">
        <v>0</v>
      </c>
      <c r="AC24" s="207" t="n">
        <v>0</v>
      </c>
      <c r="AD24" s="207" t="n">
        <v>0</v>
      </c>
      <c r="AE24" s="207" t="n">
        <v>0</v>
      </c>
      <c r="AF24" s="207" t="n">
        <v>0</v>
      </c>
      <c r="AG24" s="207" t="n">
        <v>0</v>
      </c>
      <c r="AH24" s="207" t="n">
        <v>0</v>
      </c>
      <c r="AI24" s="207" t="n">
        <v>0</v>
      </c>
      <c r="AJ24" s="207" t="n">
        <v>0</v>
      </c>
      <c r="AK24" s="207" t="n">
        <v>0</v>
      </c>
      <c r="AL24" s="207" t="n">
        <v>0</v>
      </c>
    </row>
    <row r="25" s="202" customFormat="true" ht="12.75" hidden="false" customHeight="false" outlineLevel="0" collapsed="false">
      <c r="A25" s="202" t="s">
        <v>112</v>
      </c>
      <c r="B25" s="204" t="s">
        <v>1220</v>
      </c>
      <c r="C25" s="202" t="s">
        <v>1221</v>
      </c>
      <c r="E25" s="206" t="s">
        <v>95</v>
      </c>
      <c r="F25" s="206"/>
      <c r="G25" s="207" t="n">
        <v>0</v>
      </c>
      <c r="H25" s="207" t="n">
        <v>0</v>
      </c>
      <c r="I25" s="207" t="n">
        <v>0</v>
      </c>
      <c r="J25" s="207" t="n">
        <v>0</v>
      </c>
      <c r="K25" s="207" t="n">
        <v>0</v>
      </c>
      <c r="L25" s="207" t="n">
        <v>0</v>
      </c>
      <c r="M25" s="207" t="n">
        <v>0</v>
      </c>
      <c r="N25" s="207" t="n">
        <v>0</v>
      </c>
      <c r="O25" s="207" t="n">
        <v>0</v>
      </c>
      <c r="P25" s="207" t="n">
        <v>-41.8330020057578</v>
      </c>
      <c r="Q25" s="207" t="n">
        <v>225.851377210808</v>
      </c>
      <c r="R25" s="207" t="n">
        <v>256.914619610393</v>
      </c>
      <c r="S25" s="207" t="n">
        <v>2180.34925344541</v>
      </c>
      <c r="T25" s="207" t="n">
        <v>8201.1285237687</v>
      </c>
      <c r="U25" s="207" t="n">
        <v>219.754485196098</v>
      </c>
      <c r="V25" s="207" t="n">
        <v>295.4080915398</v>
      </c>
      <c r="W25" s="207" t="n">
        <v>641.788031516749</v>
      </c>
      <c r="X25" s="207" t="n">
        <v>12835.37306923</v>
      </c>
      <c r="Y25" s="207" t="n">
        <v>3154.08967242348</v>
      </c>
      <c r="Z25" s="207" t="n">
        <v>2690.4710967517</v>
      </c>
      <c r="AA25" s="207" t="n">
        <v>4954.9246000034</v>
      </c>
      <c r="AB25" s="207" t="n">
        <v>11353.7510315048</v>
      </c>
      <c r="AC25" s="207" t="n">
        <v>16720.2700187266</v>
      </c>
      <c r="AD25" s="207" t="n">
        <v>10327.4143490788</v>
      </c>
      <c r="AE25" s="207" t="n">
        <v>26655.8795818353</v>
      </c>
      <c r="AF25" s="207" t="n">
        <v>25837.2457237892</v>
      </c>
      <c r="AG25" s="207" t="n">
        <v>40577.7755851835</v>
      </c>
      <c r="AH25" s="207" t="n">
        <v>11953.4856167811</v>
      </c>
      <c r="AI25" s="207" t="n">
        <v>6287.1238466576</v>
      </c>
      <c r="AJ25" s="207" t="n">
        <v>10733.8053865048</v>
      </c>
      <c r="AK25" s="207" t="n">
        <v>1582.50230671091</v>
      </c>
      <c r="AL25" s="207" t="n">
        <v>-853.599890338581</v>
      </c>
    </row>
    <row r="26" s="202" customFormat="true" ht="12.75" hidden="false" customHeight="false" outlineLevel="0" collapsed="false">
      <c r="A26" s="202" t="s">
        <v>520</v>
      </c>
      <c r="B26" s="204" t="s">
        <v>1222</v>
      </c>
      <c r="C26" s="202" t="s">
        <v>1223</v>
      </c>
      <c r="E26" s="206" t="s">
        <v>1224</v>
      </c>
      <c r="F26" s="206"/>
      <c r="G26" s="207" t="n">
        <v>0</v>
      </c>
      <c r="H26" s="207" t="n">
        <v>0</v>
      </c>
      <c r="I26" s="207" t="n">
        <v>0</v>
      </c>
      <c r="J26" s="207" t="n">
        <v>0</v>
      </c>
      <c r="K26" s="207" t="n">
        <v>0</v>
      </c>
      <c r="L26" s="207" t="n">
        <v>0</v>
      </c>
      <c r="M26" s="207" t="n">
        <v>0</v>
      </c>
      <c r="N26" s="207" t="n">
        <v>0</v>
      </c>
      <c r="O26" s="207" t="n">
        <v>0</v>
      </c>
      <c r="P26" s="207" t="n">
        <v>1</v>
      </c>
      <c r="Q26" s="207" t="n">
        <v>1</v>
      </c>
      <c r="R26" s="207" t="n">
        <v>1</v>
      </c>
      <c r="S26" s="207" t="n">
        <v>1.26984041033569</v>
      </c>
      <c r="T26" s="207" t="n">
        <v>1.89113299241215</v>
      </c>
      <c r="U26" s="207" t="n">
        <v>1</v>
      </c>
      <c r="V26" s="207" t="n">
        <v>1</v>
      </c>
      <c r="W26" s="207" t="n">
        <v>1.02704326656309</v>
      </c>
      <c r="X26" s="207" t="n">
        <v>1.31982137857181</v>
      </c>
      <c r="Y26" s="207" t="n">
        <v>1.04765974271862</v>
      </c>
      <c r="Z26" s="207" t="n">
        <v>1.05613985412335</v>
      </c>
      <c r="AA26" s="207" t="n">
        <v>1.1036748691628</v>
      </c>
      <c r="AB26" s="207" t="n">
        <v>1.19253912149798</v>
      </c>
      <c r="AC26" s="207" t="n">
        <v>1.25890404180247</v>
      </c>
      <c r="AD26" s="207" t="n">
        <v>1.18237791566274</v>
      </c>
      <c r="AE26" s="207" t="n">
        <v>1.43610628683952</v>
      </c>
      <c r="AF26" s="207" t="n">
        <v>1.36249454773954</v>
      </c>
      <c r="AG26" s="207" t="n">
        <v>1.60491140423776</v>
      </c>
      <c r="AH26" s="207" t="n">
        <v>1.36920032115745</v>
      </c>
      <c r="AI26" s="207" t="n">
        <v>1.14364882558146</v>
      </c>
      <c r="AJ26" s="207" t="n">
        <v>1.30733676416994</v>
      </c>
      <c r="AK26" s="207" t="n">
        <v>1.05630713365229</v>
      </c>
      <c r="AL26" s="207" t="n">
        <v>1.04158827808976</v>
      </c>
    </row>
    <row r="27" s="202" customFormat="true" ht="12.75" hidden="false" customHeight="false" outlineLevel="0" collapsed="false">
      <c r="A27" s="202" t="s">
        <v>152</v>
      </c>
      <c r="B27" s="202" t="s">
        <v>1225</v>
      </c>
      <c r="C27" s="202" t="s">
        <v>1226</v>
      </c>
      <c r="E27" s="206" t="s">
        <v>95</v>
      </c>
      <c r="F27" s="206"/>
      <c r="G27" s="207" t="n">
        <v>0</v>
      </c>
      <c r="H27" s="207" t="n">
        <v>0</v>
      </c>
      <c r="I27" s="207" t="n">
        <v>0</v>
      </c>
      <c r="J27" s="207" t="n">
        <v>0</v>
      </c>
      <c r="K27" s="207" t="n">
        <v>0</v>
      </c>
      <c r="L27" s="207" t="n">
        <v>0</v>
      </c>
      <c r="M27" s="207" t="n">
        <v>0</v>
      </c>
      <c r="N27" s="207" t="n">
        <v>0</v>
      </c>
      <c r="O27" s="207" t="n">
        <v>0</v>
      </c>
      <c r="P27" s="207" t="n">
        <v>0</v>
      </c>
      <c r="Q27" s="207" t="n">
        <v>0</v>
      </c>
      <c r="R27" s="207" t="n">
        <v>0</v>
      </c>
      <c r="S27" s="207" t="n">
        <v>0</v>
      </c>
      <c r="T27" s="207" t="n">
        <v>0</v>
      </c>
      <c r="U27" s="207" t="n">
        <v>0</v>
      </c>
      <c r="V27" s="207" t="n">
        <v>0</v>
      </c>
      <c r="W27" s="207" t="n">
        <v>0</v>
      </c>
      <c r="X27" s="207" t="n">
        <v>0</v>
      </c>
      <c r="Y27" s="207" t="n">
        <v>0</v>
      </c>
      <c r="Z27" s="207" t="n">
        <v>0</v>
      </c>
      <c r="AA27" s="207" t="n">
        <v>0</v>
      </c>
      <c r="AB27" s="207" t="n">
        <v>428.161</v>
      </c>
      <c r="AC27" s="207" t="n">
        <v>992.1361</v>
      </c>
      <c r="AD27" s="207" t="n">
        <v>1014.2446</v>
      </c>
      <c r="AE27" s="207" t="n">
        <v>990.1</v>
      </c>
      <c r="AF27" s="207" t="n">
        <v>933.7053</v>
      </c>
      <c r="AG27" s="207" t="n">
        <v>1422.049</v>
      </c>
      <c r="AH27" s="207" t="n">
        <v>2241.140408598</v>
      </c>
      <c r="AI27" s="207" t="n">
        <v>2498.471443012</v>
      </c>
      <c r="AJ27" s="207" t="n">
        <v>2925.189576</v>
      </c>
      <c r="AK27" s="207" t="n">
        <v>3507.947</v>
      </c>
      <c r="AL27" s="207" t="n">
        <v>2972.933</v>
      </c>
    </row>
    <row r="28" s="202" customFormat="true" ht="12.75" hidden="false" customHeight="false" outlineLevel="0" collapsed="false">
      <c r="A28" s="202" t="s">
        <v>1227</v>
      </c>
      <c r="B28" s="202" t="s">
        <v>1228</v>
      </c>
      <c r="C28" s="202" t="s">
        <v>1229</v>
      </c>
      <c r="E28" s="206" t="s">
        <v>95</v>
      </c>
      <c r="F28" s="206"/>
      <c r="G28" s="207" t="n">
        <v>0</v>
      </c>
      <c r="H28" s="207" t="n">
        <v>0</v>
      </c>
      <c r="I28" s="207" t="n">
        <v>0</v>
      </c>
      <c r="J28" s="207" t="n">
        <v>0</v>
      </c>
      <c r="K28" s="207" t="n">
        <v>0</v>
      </c>
      <c r="L28" s="207" t="n">
        <v>0</v>
      </c>
      <c r="M28" s="207" t="n">
        <v>0</v>
      </c>
      <c r="N28" s="207" t="n">
        <v>0</v>
      </c>
      <c r="O28" s="207" t="n">
        <v>0</v>
      </c>
      <c r="P28" s="207" t="n">
        <v>0</v>
      </c>
      <c r="Q28" s="207" t="n">
        <v>0</v>
      </c>
      <c r="R28" s="207" t="n">
        <v>0</v>
      </c>
      <c r="S28" s="207" t="n">
        <v>0</v>
      </c>
      <c r="T28" s="207" t="n">
        <v>0</v>
      </c>
      <c r="U28" s="207" t="n">
        <v>0</v>
      </c>
      <c r="V28" s="207" t="n">
        <v>0</v>
      </c>
      <c r="W28" s="207" t="n">
        <v>0</v>
      </c>
      <c r="X28" s="207" t="n">
        <v>0</v>
      </c>
      <c r="Y28" s="207" t="n">
        <v>0</v>
      </c>
      <c r="Z28" s="207" t="n">
        <v>0</v>
      </c>
      <c r="AA28" s="207" t="n">
        <v>0</v>
      </c>
      <c r="AB28" s="207" t="n">
        <v>2208.15368746777</v>
      </c>
      <c r="AC28" s="207" t="n">
        <v>4811.52327837051</v>
      </c>
      <c r="AD28" s="207" t="n">
        <v>4855.22147922165</v>
      </c>
      <c r="AE28" s="207" t="n">
        <v>4807.02473280012</v>
      </c>
      <c r="AF28" s="207" t="n">
        <v>4370.61858155345</v>
      </c>
      <c r="AG28" s="207" t="n">
        <v>7380.94292708663</v>
      </c>
      <c r="AH28" s="207" t="n">
        <v>22432.4973632507</v>
      </c>
      <c r="AI28" s="207" t="n">
        <v>25026.7969892574</v>
      </c>
      <c r="AJ28" s="207" t="n">
        <v>30706.0965759095</v>
      </c>
      <c r="AK28" s="207" t="n">
        <v>37371.3423098353</v>
      </c>
      <c r="AL28" s="207" t="n">
        <v>32365.8981379881</v>
      </c>
    </row>
    <row r="29" s="202" customFormat="true" ht="12.75" hidden="false" customHeight="false" outlineLevel="0" collapsed="false">
      <c r="A29" s="202" t="s">
        <v>1230</v>
      </c>
      <c r="B29" s="204" t="s">
        <v>1231</v>
      </c>
      <c r="C29" s="202" t="s">
        <v>1232</v>
      </c>
      <c r="E29" s="206" t="s">
        <v>95</v>
      </c>
      <c r="F29" s="206"/>
      <c r="G29" s="207" t="n">
        <v>0</v>
      </c>
      <c r="H29" s="207" t="n">
        <v>0</v>
      </c>
      <c r="I29" s="207" t="n">
        <v>0</v>
      </c>
      <c r="J29" s="207" t="n">
        <v>0</v>
      </c>
      <c r="K29" s="207" t="n">
        <v>0</v>
      </c>
      <c r="L29" s="207" t="n">
        <v>0</v>
      </c>
      <c r="M29" s="207" t="n">
        <v>0</v>
      </c>
      <c r="N29" s="207" t="n">
        <v>0</v>
      </c>
      <c r="O29" s="207" t="n">
        <v>0</v>
      </c>
      <c r="P29" s="207" t="n">
        <v>0</v>
      </c>
      <c r="Q29" s="207" t="n">
        <v>0</v>
      </c>
      <c r="R29" s="207" t="n">
        <v>0</v>
      </c>
      <c r="S29" s="207" t="n">
        <v>-2409.52076443874</v>
      </c>
      <c r="T29" s="207" t="n">
        <v>-8606.88651353815</v>
      </c>
      <c r="U29" s="207" t="n">
        <v>0</v>
      </c>
      <c r="V29" s="207" t="n">
        <v>0</v>
      </c>
      <c r="W29" s="207" t="n">
        <v>-996.828078688197</v>
      </c>
      <c r="X29" s="207" t="n">
        <v>-9659.19985581751</v>
      </c>
      <c r="Y29" s="207" t="n">
        <v>-2132.4365649824</v>
      </c>
      <c r="Z29" s="207" t="n">
        <v>-3193.50681433809</v>
      </c>
      <c r="AA29" s="207" t="n">
        <v>-6574.73911879212</v>
      </c>
      <c r="AB29" s="207" t="n">
        <v>-12144.9812359488</v>
      </c>
      <c r="AC29" s="207" t="n">
        <v>-18120.9147252187</v>
      </c>
      <c r="AD29" s="207" t="n">
        <v>-13940.7708714513</v>
      </c>
      <c r="AE29" s="207" t="n">
        <v>-32498.8159567917</v>
      </c>
      <c r="AF29" s="207" t="n">
        <v>-26698.8612891218</v>
      </c>
      <c r="AG29" s="207" t="n">
        <v>-42948.2620145463</v>
      </c>
      <c r="AH29" s="207" t="n">
        <v>-13205.860292313</v>
      </c>
      <c r="AI29" s="207" t="n">
        <v>-5752.90843142373</v>
      </c>
      <c r="AJ29" s="207" t="n">
        <v>-11102.7934706435</v>
      </c>
      <c r="AK29" s="207" t="n">
        <v>0</v>
      </c>
      <c r="AL29" s="207" t="n">
        <v>0</v>
      </c>
    </row>
    <row r="30" s="202" customFormat="true" ht="12.75" hidden="false" customHeight="false" outlineLevel="0" collapsed="false">
      <c r="A30" s="202" t="s">
        <v>852</v>
      </c>
      <c r="B30" s="204" t="s">
        <v>1233</v>
      </c>
      <c r="C30" s="202" t="s">
        <v>1234</v>
      </c>
      <c r="E30" s="206" t="s">
        <v>1224</v>
      </c>
      <c r="F30" s="206"/>
      <c r="G30" s="207" t="n">
        <v>0</v>
      </c>
      <c r="H30" s="207" t="n">
        <v>0</v>
      </c>
      <c r="I30" s="207" t="n">
        <v>0</v>
      </c>
      <c r="J30" s="207" t="n">
        <v>0</v>
      </c>
      <c r="K30" s="207" t="n">
        <v>0</v>
      </c>
      <c r="L30" s="207" t="n">
        <v>0</v>
      </c>
      <c r="M30" s="207" t="n">
        <v>0</v>
      </c>
      <c r="N30" s="207" t="n">
        <v>0</v>
      </c>
      <c r="O30" s="207" t="n">
        <v>0</v>
      </c>
      <c r="P30" s="207" t="n">
        <v>1</v>
      </c>
      <c r="Q30" s="207" t="n">
        <v>1</v>
      </c>
      <c r="R30" s="207" t="n">
        <v>1</v>
      </c>
      <c r="S30" s="207" t="n">
        <v>1.26984041033569</v>
      </c>
      <c r="T30" s="207" t="n">
        <v>1.89113299241215</v>
      </c>
      <c r="U30" s="207" t="n">
        <v>1</v>
      </c>
      <c r="V30" s="207" t="n">
        <v>1</v>
      </c>
      <c r="W30" s="207" t="n">
        <v>1.02704326656309</v>
      </c>
      <c r="X30" s="207" t="n">
        <v>1.31982137857181</v>
      </c>
      <c r="Y30" s="207" t="n">
        <v>1.04765974271862</v>
      </c>
      <c r="Z30" s="207" t="n">
        <v>1.05613985412335</v>
      </c>
      <c r="AA30" s="207" t="n">
        <v>1.10367486916281</v>
      </c>
      <c r="AB30" s="207" t="n">
        <v>1.18454604080531</v>
      </c>
      <c r="AC30" s="207" t="n">
        <v>1.24300730077479</v>
      </c>
      <c r="AD30" s="207" t="n">
        <v>1.1677384755968</v>
      </c>
      <c r="AE30" s="207" t="n">
        <v>1.42048879693067</v>
      </c>
      <c r="AF30" s="207" t="n">
        <v>1.34974020100387</v>
      </c>
      <c r="AG30" s="207" t="n">
        <v>1.58420308344335</v>
      </c>
      <c r="AH30" s="207" t="n">
        <v>1.31057530123537</v>
      </c>
      <c r="AI30" s="207" t="n">
        <v>1.09812302488783</v>
      </c>
      <c r="AJ30" s="207" t="n">
        <v>1.24228101061883</v>
      </c>
      <c r="AK30" s="207" t="n">
        <v>1</v>
      </c>
      <c r="AL30" s="207" t="n">
        <v>1</v>
      </c>
    </row>
    <row r="31" customFormat="false" ht="15" hidden="false" customHeight="false" outlineLevel="0" collapsed="false">
      <c r="E31" s="206"/>
      <c r="F31" s="206"/>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2" width="13.41"/>
    <col collapsed="false" customWidth="true" hidden="false" outlineLevel="0" max="6" min="6" style="202" width="3.14"/>
    <col collapsed="false" customWidth="true" hidden="false" outlineLevel="0" max="29" min="7" style="202" width="11.7"/>
    <col collapsed="false" customWidth="true" hidden="false" outlineLevel="0" max="245" min="30" style="0" width="11.42"/>
  </cols>
  <sheetData>
    <row r="1" s="202" customFormat="true" ht="12.75" hidden="false" customHeight="false" outlineLevel="0" collapsed="false">
      <c r="A1" s="211" t="s">
        <v>53</v>
      </c>
      <c r="B1" s="176" t="s">
        <v>1012</v>
      </c>
      <c r="C1" s="212"/>
    </row>
    <row r="2" s="202" customFormat="true" ht="12.75" hidden="false" customHeight="false" outlineLevel="0" collapsed="false">
      <c r="B2" s="213" t="s">
        <v>1242</v>
      </c>
      <c r="C2" s="203"/>
      <c r="D2" s="203"/>
      <c r="E2" s="203"/>
      <c r="F2" s="203"/>
    </row>
    <row r="3" s="202" customFormat="true" ht="12.75" hidden="false" customHeight="false" outlineLevel="0" collapsed="false"/>
    <row r="4" s="202" customFormat="true" ht="12.75" hidden="false" customHeight="false" outlineLevel="0" collapsed="false"/>
    <row r="5" s="202" customFormat="true" ht="12.75" hidden="false" customHeight="false" outlineLevel="0" collapsed="false"/>
    <row r="6" s="204" customFormat="true" ht="12.75" hidden="false" customHeight="false" outlineLevel="0" collapsed="false">
      <c r="C6" s="62" t="s">
        <v>982</v>
      </c>
      <c r="D6" s="205"/>
      <c r="E6" s="62" t="s">
        <v>73</v>
      </c>
      <c r="F6" s="62"/>
      <c r="G6" s="205" t="n">
        <v>1986</v>
      </c>
      <c r="H6" s="205" t="n">
        <v>1987</v>
      </c>
      <c r="I6" s="205" t="n">
        <v>1988</v>
      </c>
      <c r="J6" s="205" t="n">
        <v>1989</v>
      </c>
      <c r="K6" s="205" t="n">
        <v>1990</v>
      </c>
      <c r="L6" s="205" t="n">
        <v>1991</v>
      </c>
      <c r="M6" s="205" t="n">
        <v>1992</v>
      </c>
      <c r="N6" s="205" t="n">
        <v>1993</v>
      </c>
      <c r="O6" s="205" t="n">
        <v>1994</v>
      </c>
      <c r="P6" s="205" t="n">
        <v>1995</v>
      </c>
      <c r="Q6" s="205" t="n">
        <v>1996</v>
      </c>
      <c r="R6" s="205" t="n">
        <v>1997</v>
      </c>
      <c r="S6" s="205" t="n">
        <v>1998</v>
      </c>
      <c r="T6" s="205" t="n">
        <v>1999</v>
      </c>
      <c r="U6" s="205" t="n">
        <v>2000</v>
      </c>
      <c r="V6" s="205" t="n">
        <v>2001</v>
      </c>
      <c r="W6" s="205" t="n">
        <v>2002</v>
      </c>
      <c r="X6" s="205" t="n">
        <v>2003</v>
      </c>
      <c r="Y6" s="205" t="n">
        <v>2004</v>
      </c>
      <c r="Z6" s="205" t="n">
        <v>2005</v>
      </c>
      <c r="AA6" s="205" t="n">
        <v>2006</v>
      </c>
      <c r="AB6" s="205" t="n">
        <v>2007</v>
      </c>
      <c r="AC6" s="205" t="n">
        <v>2008</v>
      </c>
      <c r="AD6" s="205" t="n">
        <v>2009</v>
      </c>
      <c r="AE6" s="205" t="n">
        <v>2010</v>
      </c>
      <c r="AF6" s="205" t="n">
        <v>2011</v>
      </c>
      <c r="AG6" s="205" t="n">
        <v>2012</v>
      </c>
      <c r="AH6" s="205" t="n">
        <v>2013</v>
      </c>
      <c r="AI6" s="205" t="n">
        <v>2014</v>
      </c>
      <c r="AJ6" s="205" t="n">
        <v>2015</v>
      </c>
      <c r="AK6" s="205" t="n">
        <v>2016</v>
      </c>
      <c r="AL6" s="205" t="n">
        <v>2017</v>
      </c>
    </row>
    <row r="7" s="202" customFormat="true" ht="12.75" hidden="false" customHeight="false" outlineLevel="0" collapsed="false">
      <c r="E7" s="206"/>
      <c r="F7" s="206"/>
      <c r="AL7" s="207"/>
    </row>
    <row r="8" s="202" customFormat="true" ht="12.75" hidden="false" customHeight="false" outlineLevel="0" collapsed="false">
      <c r="A8" s="202" t="s">
        <v>1015</v>
      </c>
      <c r="B8" s="202" t="s">
        <v>1184</v>
      </c>
      <c r="C8" s="202" t="s">
        <v>1185</v>
      </c>
      <c r="E8" s="206" t="s">
        <v>1018</v>
      </c>
      <c r="F8" s="206"/>
      <c r="G8" s="207" t="n">
        <v>0</v>
      </c>
      <c r="H8" s="207" t="n">
        <v>0</v>
      </c>
      <c r="I8" s="207" t="n">
        <v>0</v>
      </c>
      <c r="J8" s="207" t="n">
        <v>0</v>
      </c>
      <c r="K8" s="207" t="n">
        <v>0</v>
      </c>
      <c r="L8" s="207" t="n">
        <v>0</v>
      </c>
      <c r="M8" s="207" t="n">
        <v>0</v>
      </c>
      <c r="N8" s="207" t="n">
        <v>0</v>
      </c>
      <c r="O8" s="207" t="n">
        <v>0</v>
      </c>
      <c r="P8" s="207" t="n">
        <v>41.37</v>
      </c>
      <c r="Q8" s="207" t="n">
        <v>30.762</v>
      </c>
      <c r="R8" s="207" t="n">
        <v>16.5048</v>
      </c>
      <c r="S8" s="207" t="n">
        <v>24.1794</v>
      </c>
      <c r="T8" s="207" t="n">
        <v>22.2215</v>
      </c>
      <c r="U8" s="207" t="n">
        <v>33.3</v>
      </c>
      <c r="V8" s="207" t="n">
        <v>33.8</v>
      </c>
      <c r="W8" s="207" t="n">
        <v>36.8</v>
      </c>
      <c r="X8" s="207" t="n">
        <v>38.4</v>
      </c>
      <c r="Y8" s="207" t="n">
        <v>41.3</v>
      </c>
      <c r="Z8" s="207" t="n">
        <v>45.7</v>
      </c>
      <c r="AA8" s="207" t="n">
        <v>64.5</v>
      </c>
      <c r="AB8" s="207" t="n">
        <v>64.3</v>
      </c>
      <c r="AC8" s="207" t="n">
        <v>65.3</v>
      </c>
      <c r="AD8" s="207" t="n">
        <v>79.4781</v>
      </c>
      <c r="AE8" s="207" t="n">
        <v>102.9793</v>
      </c>
      <c r="AF8" s="207" t="n">
        <v>101.97532</v>
      </c>
      <c r="AG8" s="207" t="n">
        <v>123.05683</v>
      </c>
      <c r="AH8" s="207" t="n">
        <v>135.79583</v>
      </c>
      <c r="AI8" s="207" t="n">
        <v>134.20119</v>
      </c>
      <c r="AJ8" s="207" t="n">
        <v>146.12778</v>
      </c>
      <c r="AK8" s="207" t="n">
        <v>152.71511</v>
      </c>
      <c r="AL8" s="207" t="n">
        <v>179.41956</v>
      </c>
    </row>
    <row r="9" s="202" customFormat="true" ht="12.75" hidden="false" customHeight="false" outlineLevel="0" collapsed="false">
      <c r="A9" s="202" t="s">
        <v>939</v>
      </c>
      <c r="B9" s="202" t="s">
        <v>1186</v>
      </c>
      <c r="C9" s="202" t="s">
        <v>1187</v>
      </c>
      <c r="E9" s="206" t="s">
        <v>1188</v>
      </c>
      <c r="F9" s="206"/>
      <c r="G9" s="207" t="n">
        <v>0</v>
      </c>
      <c r="H9" s="207" t="n">
        <v>0</v>
      </c>
      <c r="I9" s="207" t="n">
        <v>0</v>
      </c>
      <c r="J9" s="207" t="n">
        <v>0</v>
      </c>
      <c r="K9" s="207" t="n">
        <v>0</v>
      </c>
      <c r="L9" s="207" t="n">
        <v>0</v>
      </c>
      <c r="M9" s="207" t="n">
        <v>0</v>
      </c>
      <c r="N9" s="207" t="n">
        <v>0</v>
      </c>
      <c r="O9" s="207" t="n">
        <v>0</v>
      </c>
      <c r="P9" s="207" t="n">
        <v>86480.0096688422</v>
      </c>
      <c r="Q9" s="207" t="n">
        <v>125760.516221312</v>
      </c>
      <c r="R9" s="207" t="n">
        <v>168119.516746643</v>
      </c>
      <c r="S9" s="207" t="n">
        <v>137665.740258236</v>
      </c>
      <c r="T9" s="207" t="n">
        <v>218504.916409783</v>
      </c>
      <c r="U9" s="207" t="n">
        <v>136174.135135135</v>
      </c>
      <c r="V9" s="207" t="n">
        <v>151924.926035503</v>
      </c>
      <c r="W9" s="207" t="n">
        <v>171527.828804348</v>
      </c>
      <c r="X9" s="207" t="n">
        <v>184328.651685393</v>
      </c>
      <c r="Y9" s="207" t="n">
        <v>191750.274122807</v>
      </c>
      <c r="Z9" s="207" t="n">
        <v>208236.061269147</v>
      </c>
      <c r="AA9" s="207" t="n">
        <v>199873.59379845</v>
      </c>
      <c r="AB9" s="207" t="n">
        <v>215535.576982893</v>
      </c>
      <c r="AC9" s="207" t="n">
        <v>251274.830015314</v>
      </c>
      <c r="AD9" s="207" t="n">
        <v>263832.095392316</v>
      </c>
      <c r="AE9" s="207" t="n">
        <v>270464.944556819</v>
      </c>
      <c r="AF9" s="207" t="n">
        <v>290516.087516088</v>
      </c>
      <c r="AG9" s="207" t="n">
        <v>304075.663026521</v>
      </c>
      <c r="AH9" s="207" t="n">
        <v>295711.533521706</v>
      </c>
      <c r="AI9" s="207" t="n">
        <v>371308.266804018</v>
      </c>
      <c r="AJ9" s="207" t="n">
        <v>374309.908998989</v>
      </c>
      <c r="AK9" s="207" t="n">
        <v>445821.737495299</v>
      </c>
      <c r="AL9" s="207" t="n">
        <v>489483.51510593</v>
      </c>
    </row>
    <row r="10" s="202" customFormat="true" ht="12.75" hidden="false" customHeight="false" outlineLevel="0" collapsed="false">
      <c r="A10" s="202" t="s">
        <v>92</v>
      </c>
      <c r="B10" s="202" t="s">
        <v>1189</v>
      </c>
      <c r="C10" s="202" t="s">
        <v>1185</v>
      </c>
      <c r="E10" s="206" t="s">
        <v>95</v>
      </c>
      <c r="F10" s="206"/>
      <c r="G10" s="207" t="n">
        <v>0</v>
      </c>
      <c r="H10" s="207" t="n">
        <v>0</v>
      </c>
      <c r="I10" s="207" t="n">
        <v>0</v>
      </c>
      <c r="J10" s="207" t="n">
        <v>0</v>
      </c>
      <c r="K10" s="207" t="n">
        <v>0</v>
      </c>
      <c r="L10" s="207" t="n">
        <v>0</v>
      </c>
      <c r="M10" s="207" t="n">
        <v>0</v>
      </c>
      <c r="N10" s="207" t="n">
        <v>0</v>
      </c>
      <c r="O10" s="207" t="n">
        <v>0</v>
      </c>
      <c r="P10" s="207" t="n">
        <v>3577.678</v>
      </c>
      <c r="Q10" s="207" t="n">
        <v>3868.645</v>
      </c>
      <c r="R10" s="207" t="n">
        <v>2774.779</v>
      </c>
      <c r="S10" s="207" t="n">
        <v>3328.675</v>
      </c>
      <c r="T10" s="207" t="n">
        <v>4855.507</v>
      </c>
      <c r="U10" s="207" t="n">
        <v>4534.5987</v>
      </c>
      <c r="V10" s="207" t="n">
        <v>5135.0625</v>
      </c>
      <c r="W10" s="207" t="n">
        <v>6312.2241</v>
      </c>
      <c r="X10" s="207" t="n">
        <v>7078.2202247191</v>
      </c>
      <c r="Y10" s="207" t="n">
        <v>7919.28632127193</v>
      </c>
      <c r="Z10" s="207" t="n">
        <v>9516.388</v>
      </c>
      <c r="AA10" s="207" t="n">
        <v>12891.8468</v>
      </c>
      <c r="AB10" s="207" t="n">
        <v>13858.9376</v>
      </c>
      <c r="AC10" s="207" t="n">
        <v>16408.2464</v>
      </c>
      <c r="AD10" s="207" t="n">
        <v>20968.8736608</v>
      </c>
      <c r="AE10" s="207" t="n">
        <v>27852.290665</v>
      </c>
      <c r="AF10" s="207" t="n">
        <v>29625.470989601</v>
      </c>
      <c r="AG10" s="207" t="n">
        <v>37418.5871721919</v>
      </c>
      <c r="AH10" s="207" t="n">
        <v>40156.3931351528</v>
      </c>
      <c r="AI10" s="207" t="n">
        <v>49830.0112619366</v>
      </c>
      <c r="AJ10" s="207" t="n">
        <v>54697.0760340243</v>
      </c>
      <c r="AK10" s="207" t="n">
        <v>68083.7156819857</v>
      </c>
      <c r="AL10" s="207" t="n">
        <v>87822.9169075592</v>
      </c>
    </row>
    <row r="11" s="202" customFormat="true" ht="12.75" hidden="false" customHeight="false" outlineLevel="0" collapsed="false">
      <c r="A11" s="202" t="s">
        <v>1190</v>
      </c>
      <c r="B11" s="202" t="s">
        <v>1191</v>
      </c>
      <c r="C11" s="202" t="s">
        <v>1192</v>
      </c>
      <c r="E11" s="206" t="s">
        <v>1018</v>
      </c>
      <c r="F11" s="206"/>
      <c r="G11" s="207" t="n">
        <v>0</v>
      </c>
      <c r="H11" s="207" t="n">
        <v>0</v>
      </c>
      <c r="I11" s="207" t="n">
        <v>0</v>
      </c>
      <c r="J11" s="207" t="n">
        <v>0</v>
      </c>
      <c r="K11" s="207" t="n">
        <v>0</v>
      </c>
      <c r="L11" s="207" t="n">
        <v>0</v>
      </c>
      <c r="M11" s="207" t="n">
        <v>0</v>
      </c>
      <c r="N11" s="207" t="n">
        <v>0</v>
      </c>
      <c r="O11" s="207" t="n">
        <v>0</v>
      </c>
      <c r="P11" s="207" t="n">
        <v>39.5922618920363</v>
      </c>
      <c r="Q11" s="207" t="n">
        <v>30.7044</v>
      </c>
      <c r="R11" s="207" t="n">
        <v>18.4989</v>
      </c>
      <c r="S11" s="207" t="n">
        <v>26.4446875136399</v>
      </c>
      <c r="T11" s="207" t="n">
        <v>23.576</v>
      </c>
      <c r="U11" s="207" t="n">
        <v>35.8138130420816</v>
      </c>
      <c r="V11" s="207" t="n">
        <v>35.7365928189458</v>
      </c>
      <c r="W11" s="207" t="n">
        <v>39.7271483794231</v>
      </c>
      <c r="X11" s="207" t="n">
        <v>42.6377380265436</v>
      </c>
      <c r="Y11" s="207" t="n">
        <v>46.9534662867996</v>
      </c>
      <c r="Z11" s="207" t="n">
        <v>54.2080425085279</v>
      </c>
      <c r="AA11" s="207" t="n">
        <v>79.4005688844917</v>
      </c>
      <c r="AB11" s="207" t="n">
        <v>78.9969238106594</v>
      </c>
      <c r="AC11" s="207" t="n">
        <v>78.0208762296957</v>
      </c>
      <c r="AD11" s="207" t="n">
        <v>95.3417975231507</v>
      </c>
      <c r="AE11" s="207" t="n">
        <v>125.543784979731</v>
      </c>
      <c r="AF11" s="207" t="n">
        <v>242.135737909</v>
      </c>
      <c r="AG11" s="207" t="n">
        <v>319.0187</v>
      </c>
      <c r="AH11" s="207" t="n">
        <v>281.2808</v>
      </c>
      <c r="AI11" s="207" t="n">
        <v>315.1075</v>
      </c>
      <c r="AJ11" s="207" t="n">
        <v>306.6323</v>
      </c>
      <c r="AK11" s="207" t="n">
        <v>308.1901</v>
      </c>
      <c r="AL11" s="207" t="n">
        <v>346.070148534</v>
      </c>
    </row>
    <row r="12" s="202" customFormat="true" ht="12.75" hidden="false" customHeight="false" outlineLevel="0" collapsed="false">
      <c r="A12" s="202" t="s">
        <v>887</v>
      </c>
      <c r="B12" s="202" t="s">
        <v>1193</v>
      </c>
      <c r="C12" s="202" t="s">
        <v>1194</v>
      </c>
      <c r="E12" s="206" t="s">
        <v>1188</v>
      </c>
      <c r="F12" s="206"/>
      <c r="G12" s="207" t="n">
        <v>0</v>
      </c>
      <c r="H12" s="207" t="n">
        <v>0</v>
      </c>
      <c r="I12" s="207" t="n">
        <v>0</v>
      </c>
      <c r="J12" s="207" t="n">
        <v>0</v>
      </c>
      <c r="K12" s="207" t="n">
        <v>0</v>
      </c>
      <c r="L12" s="207" t="n">
        <v>0</v>
      </c>
      <c r="M12" s="207" t="n">
        <v>0</v>
      </c>
      <c r="N12" s="207" t="n">
        <v>0</v>
      </c>
      <c r="O12" s="207" t="n">
        <v>0</v>
      </c>
      <c r="P12" s="207" t="n">
        <v>86480.0096688422</v>
      </c>
      <c r="Q12" s="207" t="n">
        <v>125760.516221312</v>
      </c>
      <c r="R12" s="207" t="n">
        <v>168119.516746643</v>
      </c>
      <c r="S12" s="207" t="n">
        <v>137665.740258236</v>
      </c>
      <c r="T12" s="207" t="n">
        <v>218504.916409783</v>
      </c>
      <c r="U12" s="207" t="n">
        <v>136174.135135135</v>
      </c>
      <c r="V12" s="207" t="n">
        <v>151924.926035503</v>
      </c>
      <c r="W12" s="207" t="n">
        <v>171527.828804348</v>
      </c>
      <c r="X12" s="207" t="n">
        <v>184328.651685393</v>
      </c>
      <c r="Y12" s="207" t="n">
        <v>191750.274122807</v>
      </c>
      <c r="Z12" s="207" t="n">
        <v>208236.061269147</v>
      </c>
      <c r="AA12" s="207" t="n">
        <v>199873.59379845</v>
      </c>
      <c r="AB12" s="207" t="n">
        <v>215535.576982893</v>
      </c>
      <c r="AC12" s="207" t="n">
        <v>251274.830015314</v>
      </c>
      <c r="AD12" s="207" t="n">
        <v>263832.095392316</v>
      </c>
      <c r="AE12" s="207" t="n">
        <v>270464.944556819</v>
      </c>
      <c r="AF12" s="207" t="n">
        <v>290516.087516088</v>
      </c>
      <c r="AG12" s="207" t="n">
        <v>304075.663026521</v>
      </c>
      <c r="AH12" s="207" t="n">
        <v>295711.533521706</v>
      </c>
      <c r="AI12" s="207" t="n">
        <v>371308.266804018</v>
      </c>
      <c r="AJ12" s="207" t="n">
        <v>374309.908998989</v>
      </c>
      <c r="AK12" s="207" t="n">
        <v>445821.737495299</v>
      </c>
      <c r="AL12" s="207" t="n">
        <v>489483.51510593</v>
      </c>
    </row>
    <row r="13" s="202" customFormat="true" ht="12.75" hidden="false" customHeight="false" outlineLevel="0" collapsed="false">
      <c r="A13" s="202" t="s">
        <v>100</v>
      </c>
      <c r="B13" s="202" t="s">
        <v>1195</v>
      </c>
      <c r="C13" s="202" t="s">
        <v>1196</v>
      </c>
      <c r="E13" s="206" t="s">
        <v>95</v>
      </c>
      <c r="F13" s="206"/>
      <c r="G13" s="207" t="n">
        <v>0</v>
      </c>
      <c r="H13" s="207" t="n">
        <v>0</v>
      </c>
      <c r="I13" s="207" t="n">
        <v>0</v>
      </c>
      <c r="J13" s="207" t="n">
        <v>0</v>
      </c>
      <c r="K13" s="207" t="n">
        <v>0</v>
      </c>
      <c r="L13" s="207" t="n">
        <v>0</v>
      </c>
      <c r="M13" s="207" t="n">
        <v>0</v>
      </c>
      <c r="N13" s="207" t="n">
        <v>0</v>
      </c>
      <c r="O13" s="207" t="n">
        <v>0</v>
      </c>
      <c r="P13" s="207" t="n">
        <v>3423.93919123463</v>
      </c>
      <c r="Q13" s="207" t="n">
        <v>3861.40119426565</v>
      </c>
      <c r="R13" s="207" t="n">
        <v>3110.02612834448</v>
      </c>
      <c r="S13" s="207" t="n">
        <v>3640.52748246298</v>
      </c>
      <c r="T13" s="207" t="n">
        <v>5151.47190927705</v>
      </c>
      <c r="U13" s="207" t="n">
        <v>4876.91501689688</v>
      </c>
      <c r="V13" s="207" t="n">
        <v>5429.27922077922</v>
      </c>
      <c r="W13" s="207" t="n">
        <v>6814.31150611062</v>
      </c>
      <c r="X13" s="207" t="n">
        <v>7859.3567613478</v>
      </c>
      <c r="Y13" s="207" t="n">
        <v>9003.34003150981</v>
      </c>
      <c r="Z13" s="207" t="n">
        <v>11288.0692610863</v>
      </c>
      <c r="AA13" s="207" t="n">
        <v>15870.0770525847</v>
      </c>
      <c r="AB13" s="207" t="n">
        <v>17026.6475534041</v>
      </c>
      <c r="AC13" s="207" t="n">
        <v>19604.6824122626</v>
      </c>
      <c r="AD13" s="207" t="n">
        <v>25154.2262190027</v>
      </c>
      <c r="AE13" s="207" t="n">
        <v>33955.1928439962</v>
      </c>
      <c r="AF13" s="207" t="n">
        <v>70344.3272251435</v>
      </c>
      <c r="AG13" s="207" t="n">
        <v>97005.8227203588</v>
      </c>
      <c r="AH13" s="207" t="n">
        <v>83177.9767182122</v>
      </c>
      <c r="AI13" s="207" t="n">
        <v>117002.019681947</v>
      </c>
      <c r="AJ13" s="207" t="n">
        <v>114775.508309151</v>
      </c>
      <c r="AK13" s="207" t="n">
        <v>137397.84586085</v>
      </c>
      <c r="AL13" s="207" t="n">
        <v>169395.632777653</v>
      </c>
    </row>
    <row r="14" s="202" customFormat="true" ht="12.75" hidden="false" customHeight="false" outlineLevel="0" collapsed="false">
      <c r="A14" s="202" t="s">
        <v>945</v>
      </c>
      <c r="B14" s="202" t="s">
        <v>1197</v>
      </c>
      <c r="C14" s="203" t="s">
        <v>1198</v>
      </c>
      <c r="E14" s="206" t="s">
        <v>1188</v>
      </c>
      <c r="F14" s="206"/>
      <c r="G14" s="207" t="n">
        <v>0</v>
      </c>
      <c r="H14" s="207" t="n">
        <v>0</v>
      </c>
      <c r="I14" s="207" t="n">
        <v>0</v>
      </c>
      <c r="J14" s="207" t="n">
        <v>0</v>
      </c>
      <c r="K14" s="207" t="n">
        <v>0</v>
      </c>
      <c r="L14" s="207" t="n">
        <v>0</v>
      </c>
      <c r="M14" s="207" t="n">
        <v>0</v>
      </c>
      <c r="N14" s="207" t="n">
        <v>0</v>
      </c>
      <c r="O14" s="207" t="n">
        <v>0</v>
      </c>
      <c r="P14" s="207" t="n">
        <v>64401.8769848046</v>
      </c>
      <c r="Q14" s="207" t="n">
        <v>99153.4148910366</v>
      </c>
      <c r="R14" s="207" t="n">
        <v>111530.397005149</v>
      </c>
      <c r="S14" s="207" t="n">
        <v>75912.984750633</v>
      </c>
      <c r="T14" s="207" t="n">
        <v>78439.5063335094</v>
      </c>
      <c r="U14" s="207" t="n">
        <v>164493.885209453</v>
      </c>
      <c r="V14" s="207" t="n">
        <v>162099.395548693</v>
      </c>
      <c r="W14" s="207" t="n">
        <v>94154.0017264074</v>
      </c>
      <c r="X14" s="207" t="n">
        <v>92210.9135558292</v>
      </c>
      <c r="Y14" s="207" t="n">
        <v>108457.7479811</v>
      </c>
      <c r="Z14" s="207" t="n">
        <v>100377.375938634</v>
      </c>
      <c r="AA14" s="207" t="n">
        <v>87403.2163058067</v>
      </c>
      <c r="AB14" s="207" t="n">
        <v>189117.316830694</v>
      </c>
      <c r="AC14" s="207" t="n">
        <v>216272.541159854</v>
      </c>
      <c r="AD14" s="207" t="n">
        <v>229243.986634878</v>
      </c>
      <c r="AE14" s="207" t="n">
        <v>247450.60696471</v>
      </c>
      <c r="AF14" s="207" t="n">
        <v>287915.465088184</v>
      </c>
      <c r="AG14" s="207" t="n">
        <v>295554.595212028</v>
      </c>
      <c r="AH14" s="207" t="n">
        <v>291108.32819763</v>
      </c>
      <c r="AI14" s="207" t="n">
        <v>313437.310715638</v>
      </c>
      <c r="AJ14" s="207" t="n">
        <v>353404.802769262</v>
      </c>
      <c r="AK14" s="207" t="n">
        <v>548707.473034819</v>
      </c>
      <c r="AL14" s="207" t="n">
        <v>528859.43976554</v>
      </c>
    </row>
    <row r="15" s="202" customFormat="true" ht="12.75" hidden="false" customHeight="false" outlineLevel="0" collapsed="false">
      <c r="A15" s="202" t="s">
        <v>1199</v>
      </c>
      <c r="B15" s="204" t="s">
        <v>1200</v>
      </c>
      <c r="C15" s="203" t="s">
        <v>1198</v>
      </c>
      <c r="E15" s="206" t="s">
        <v>1188</v>
      </c>
      <c r="F15" s="206"/>
      <c r="G15" s="207" t="n">
        <v>0</v>
      </c>
      <c r="H15" s="207" t="n">
        <v>0</v>
      </c>
      <c r="I15" s="207" t="n">
        <v>0</v>
      </c>
      <c r="J15" s="207" t="n">
        <v>0</v>
      </c>
      <c r="K15" s="207" t="n">
        <v>0</v>
      </c>
      <c r="L15" s="207" t="n">
        <v>0</v>
      </c>
      <c r="M15" s="207" t="n">
        <v>0</v>
      </c>
      <c r="N15" s="207" t="n">
        <v>0</v>
      </c>
      <c r="O15" s="207" t="n">
        <v>0</v>
      </c>
      <c r="P15" s="207" t="n">
        <v>22078.1326840375</v>
      </c>
      <c r="Q15" s="207" t="n">
        <v>26607.1013302754</v>
      </c>
      <c r="R15" s="207" t="n">
        <v>56589.1197414943</v>
      </c>
      <c r="S15" s="207" t="n">
        <v>61752.7555076033</v>
      </c>
      <c r="T15" s="207" t="n">
        <v>140065.410076274</v>
      </c>
      <c r="U15" s="207" t="n">
        <v>0</v>
      </c>
      <c r="V15" s="207" t="n">
        <v>0</v>
      </c>
      <c r="W15" s="207" t="n">
        <v>77373.8270779405</v>
      </c>
      <c r="X15" s="207" t="n">
        <v>92117.7381295641</v>
      </c>
      <c r="Y15" s="207" t="n">
        <v>83292.5261417072</v>
      </c>
      <c r="Z15" s="207" t="n">
        <v>107858.685330512</v>
      </c>
      <c r="AA15" s="207" t="n">
        <v>112470.377492643</v>
      </c>
      <c r="AB15" s="207" t="n">
        <v>26418.2601521989</v>
      </c>
      <c r="AC15" s="207" t="n">
        <v>35002.2888554598</v>
      </c>
      <c r="AD15" s="207" t="n">
        <v>34588.108757438</v>
      </c>
      <c r="AE15" s="207" t="n">
        <v>23014.3375921087</v>
      </c>
      <c r="AF15" s="207" t="n">
        <v>2600.6224279037</v>
      </c>
      <c r="AG15" s="207" t="n">
        <v>8521.06781449256</v>
      </c>
      <c r="AH15" s="207" t="n">
        <v>4603.20532407548</v>
      </c>
      <c r="AI15" s="207" t="n">
        <v>57870.9560883791</v>
      </c>
      <c r="AJ15" s="207" t="n">
        <v>20905.1062297273</v>
      </c>
      <c r="AK15" s="207" t="n">
        <v>0</v>
      </c>
      <c r="AL15" s="207" t="n">
        <v>0</v>
      </c>
    </row>
    <row r="16" s="202" customFormat="true" ht="12.75" hidden="false" customHeight="false" outlineLevel="0" collapsed="false">
      <c r="A16" s="202" t="s">
        <v>155</v>
      </c>
      <c r="B16" s="204" t="s">
        <v>1201</v>
      </c>
      <c r="C16" s="202" t="s">
        <v>1202</v>
      </c>
      <c r="E16" s="206" t="s">
        <v>95</v>
      </c>
      <c r="F16" s="206"/>
      <c r="G16" s="207" t="n">
        <v>0</v>
      </c>
      <c r="H16" s="207" t="n">
        <v>0</v>
      </c>
      <c r="I16" s="207" t="n">
        <v>0</v>
      </c>
      <c r="J16" s="207" t="n">
        <v>0</v>
      </c>
      <c r="K16" s="207" t="n">
        <v>0</v>
      </c>
      <c r="L16" s="207" t="n">
        <v>0</v>
      </c>
      <c r="M16" s="207" t="n">
        <v>0</v>
      </c>
      <c r="N16" s="207" t="n">
        <v>0</v>
      </c>
      <c r="O16" s="207" t="n">
        <v>0</v>
      </c>
      <c r="P16" s="207" t="n">
        <v>874.123211313541</v>
      </c>
      <c r="Q16" s="207" t="n">
        <v>816.955082085308</v>
      </c>
      <c r="R16" s="207" t="n">
        <v>1046.83646718593</v>
      </c>
      <c r="S16" s="207" t="n">
        <v>1633.03232250477</v>
      </c>
      <c r="T16" s="207" t="n">
        <v>3302.18210795823</v>
      </c>
      <c r="U16" s="207" t="n">
        <v>0</v>
      </c>
      <c r="V16" s="207" t="n">
        <v>0</v>
      </c>
      <c r="W16" s="207" t="n">
        <v>3073.84150900917</v>
      </c>
      <c r="X16" s="207" t="n">
        <v>3927.6919859661</v>
      </c>
      <c r="Y16" s="207" t="n">
        <v>3910.87281813703</v>
      </c>
      <c r="Z16" s="207" t="n">
        <v>5846.80819931035</v>
      </c>
      <c r="AA16" s="207" t="n">
        <v>8930.21195556937</v>
      </c>
      <c r="AB16" s="207" t="n">
        <v>2086.96128445344</v>
      </c>
      <c r="AC16" s="207" t="n">
        <v>2730.90924654789</v>
      </c>
      <c r="AD16" s="207" t="n">
        <v>3297.69246186038</v>
      </c>
      <c r="AE16" s="207" t="n">
        <v>2889.30705011464</v>
      </c>
      <c r="AF16" s="207" t="n">
        <v>629.703630603156</v>
      </c>
      <c r="AG16" s="207" t="n">
        <v>2718.37997679126</v>
      </c>
      <c r="AH16" s="207" t="n">
        <v>1294.79327612021</v>
      </c>
      <c r="AI16" s="207" t="n">
        <v>18235.5722956189</v>
      </c>
      <c r="AJ16" s="207" t="n">
        <v>6410.18080496562</v>
      </c>
      <c r="AK16" s="207" t="n">
        <v>0</v>
      </c>
      <c r="AL16" s="207" t="n">
        <v>0</v>
      </c>
    </row>
    <row r="17" s="202" customFormat="true" ht="12.75" hidden="false" customHeight="false" outlineLevel="0" collapsed="false">
      <c r="A17" s="202" t="s">
        <v>783</v>
      </c>
      <c r="B17" s="202" t="s">
        <v>1203</v>
      </c>
      <c r="C17" s="208" t="s">
        <v>1204</v>
      </c>
      <c r="E17" s="206" t="s">
        <v>95</v>
      </c>
      <c r="F17" s="206"/>
      <c r="G17" s="207" t="n">
        <v>0</v>
      </c>
      <c r="H17" s="207" t="n">
        <v>0</v>
      </c>
      <c r="I17" s="207" t="n">
        <v>0</v>
      </c>
      <c r="J17" s="207" t="n">
        <v>0</v>
      </c>
      <c r="K17" s="207" t="n">
        <v>0</v>
      </c>
      <c r="L17" s="207" t="n">
        <v>0</v>
      </c>
      <c r="M17" s="207" t="n">
        <v>0</v>
      </c>
      <c r="N17" s="207" t="n">
        <v>0</v>
      </c>
      <c r="O17" s="207" t="n">
        <v>0</v>
      </c>
      <c r="P17" s="207" t="n">
        <v>874.123211313541</v>
      </c>
      <c r="Q17" s="207" t="n">
        <v>816.955082085308</v>
      </c>
      <c r="R17" s="207" t="n">
        <v>933.992103509416</v>
      </c>
      <c r="S17" s="207" t="n">
        <v>1493.14457652054</v>
      </c>
      <c r="T17" s="207" t="n">
        <v>3112.46351000992</v>
      </c>
      <c r="U17" s="207" t="n">
        <v>0</v>
      </c>
      <c r="V17" s="207" t="n">
        <v>0</v>
      </c>
      <c r="W17" s="207" t="n">
        <v>2847.35683646821</v>
      </c>
      <c r="X17" s="207" t="n">
        <v>3537.32114417526</v>
      </c>
      <c r="Y17" s="207" t="n">
        <v>3439.98132965251</v>
      </c>
      <c r="Z17" s="207" t="n">
        <v>4929.14191960441</v>
      </c>
      <c r="AA17" s="207" t="n">
        <v>7254.33934827546</v>
      </c>
      <c r="AB17" s="207" t="n">
        <v>1698.69412778639</v>
      </c>
      <c r="AC17" s="207" t="n">
        <v>2285.64946226153</v>
      </c>
      <c r="AD17" s="207" t="n">
        <v>2748.99716663454</v>
      </c>
      <c r="AE17" s="207" t="n">
        <v>2370.00037519904</v>
      </c>
      <c r="AF17" s="207" t="n">
        <v>265.199304284656</v>
      </c>
      <c r="AG17" s="207" t="n">
        <v>1048.57559346648</v>
      </c>
      <c r="AH17" s="207" t="n">
        <v>625.096087643248</v>
      </c>
      <c r="AI17" s="207" t="n">
        <v>7766.35117349823</v>
      </c>
      <c r="AJ17" s="207" t="n">
        <v>3054.81676401422</v>
      </c>
      <c r="AK17" s="207" t="n">
        <v>0</v>
      </c>
      <c r="AL17" s="207" t="n">
        <v>0</v>
      </c>
    </row>
    <row r="18" s="202" customFormat="true" ht="12.75" hidden="false" customHeight="false" outlineLevel="0" collapsed="false">
      <c r="A18" s="202" t="s">
        <v>789</v>
      </c>
      <c r="B18" s="202" t="s">
        <v>1205</v>
      </c>
      <c r="C18" s="208" t="s">
        <v>1206</v>
      </c>
      <c r="E18" s="206" t="s">
        <v>95</v>
      </c>
      <c r="F18" s="206"/>
      <c r="G18" s="207" t="n">
        <v>0</v>
      </c>
      <c r="H18" s="207" t="n">
        <v>0</v>
      </c>
      <c r="I18" s="207" t="n">
        <v>0</v>
      </c>
      <c r="J18" s="207" t="n">
        <v>0</v>
      </c>
      <c r="K18" s="207" t="n">
        <v>0</v>
      </c>
      <c r="L18" s="207" t="n">
        <v>0</v>
      </c>
      <c r="M18" s="207" t="n">
        <v>0</v>
      </c>
      <c r="N18" s="207" t="n">
        <v>0</v>
      </c>
      <c r="O18" s="207" t="n">
        <v>0</v>
      </c>
      <c r="P18" s="207" t="n">
        <v>0</v>
      </c>
      <c r="Q18" s="207" t="n">
        <v>0</v>
      </c>
      <c r="R18" s="207" t="n">
        <v>112.844363676514</v>
      </c>
      <c r="S18" s="207" t="n">
        <v>139.887745984232</v>
      </c>
      <c r="T18" s="207" t="n">
        <v>189.718597948313</v>
      </c>
      <c r="U18" s="207" t="n">
        <v>0</v>
      </c>
      <c r="V18" s="207" t="n">
        <v>0</v>
      </c>
      <c r="W18" s="207" t="n">
        <v>226.484672540959</v>
      </c>
      <c r="X18" s="207" t="n">
        <v>390.370841790836</v>
      </c>
      <c r="Y18" s="207" t="n">
        <v>470.891488484518</v>
      </c>
      <c r="Z18" s="207" t="n">
        <v>917.666279705937</v>
      </c>
      <c r="AA18" s="207" t="n">
        <v>1675.87260729391</v>
      </c>
      <c r="AB18" s="207" t="n">
        <v>388.267156667046</v>
      </c>
      <c r="AC18" s="207" t="n">
        <v>445.259784286362</v>
      </c>
      <c r="AD18" s="207" t="n">
        <v>548.695295225837</v>
      </c>
      <c r="AE18" s="207" t="n">
        <v>519.306674915599</v>
      </c>
      <c r="AF18" s="207" t="n">
        <v>364.5043263185</v>
      </c>
      <c r="AG18" s="207" t="n">
        <v>1669.80438332478</v>
      </c>
      <c r="AH18" s="207" t="n">
        <v>669.697188476961</v>
      </c>
      <c r="AI18" s="207" t="n">
        <v>10469.2211221207</v>
      </c>
      <c r="AJ18" s="207" t="n">
        <v>3355.3640409514</v>
      </c>
      <c r="AK18" s="207" t="n">
        <v>0</v>
      </c>
      <c r="AL18" s="207" t="n">
        <v>0</v>
      </c>
    </row>
    <row r="19" s="202" customFormat="true" ht="12.75" hidden="false" customHeight="false" outlineLevel="0" collapsed="false">
      <c r="A19" s="202" t="s">
        <v>846</v>
      </c>
      <c r="B19" s="202" t="s">
        <v>1207</v>
      </c>
      <c r="C19" s="209" t="s">
        <v>1208</v>
      </c>
      <c r="E19" s="206" t="s">
        <v>95</v>
      </c>
      <c r="F19" s="206"/>
      <c r="G19" s="207" t="n">
        <v>0</v>
      </c>
      <c r="H19" s="207" t="n">
        <v>0</v>
      </c>
      <c r="I19" s="207" t="n">
        <v>0</v>
      </c>
      <c r="J19" s="207" t="n">
        <v>0</v>
      </c>
      <c r="K19" s="207" t="n">
        <v>0</v>
      </c>
      <c r="L19" s="207" t="n">
        <v>0</v>
      </c>
      <c r="M19" s="207" t="n">
        <v>0</v>
      </c>
      <c r="N19" s="207" t="n">
        <v>0</v>
      </c>
      <c r="O19" s="207" t="n">
        <v>0</v>
      </c>
      <c r="P19" s="207" t="n">
        <v>49.6766821516738</v>
      </c>
      <c r="Q19" s="207" t="n">
        <v>-283.074472798897</v>
      </c>
      <c r="R19" s="207" t="n">
        <v>-212.546380738778</v>
      </c>
      <c r="S19" s="207" t="n">
        <v>19.288541447572</v>
      </c>
      <c r="T19" s="207" t="n">
        <v>-79.6767612798371</v>
      </c>
      <c r="U19" s="207" t="n">
        <v>-196.626886089963</v>
      </c>
      <c r="V19" s="207" t="n">
        <v>-274.220631644566</v>
      </c>
      <c r="W19" s="207" t="n">
        <v>238.352983927582</v>
      </c>
      <c r="X19" s="207" t="n">
        <v>-2684.11732298715</v>
      </c>
      <c r="Y19" s="207" t="n">
        <v>-1062.09349999996</v>
      </c>
      <c r="Z19" s="207" t="n">
        <v>1.40938394016915</v>
      </c>
      <c r="AA19" s="207" t="n">
        <v>340.451744654639</v>
      </c>
      <c r="AB19" s="207" t="n">
        <v>-1238.0748356032</v>
      </c>
      <c r="AC19" s="207" t="n">
        <v>-1618.61239865434</v>
      </c>
      <c r="AD19" s="207" t="n">
        <v>1777.65910993751</v>
      </c>
      <c r="AE19" s="207" t="n">
        <v>1.87557344194708</v>
      </c>
      <c r="AF19" s="207" t="n">
        <v>-229.526742399507</v>
      </c>
      <c r="AG19" s="207" t="n">
        <v>-610.603139104581</v>
      </c>
      <c r="AH19" s="207" t="n">
        <v>-128.014748739374</v>
      </c>
      <c r="AI19" s="207" t="n">
        <v>-1497.82244472566</v>
      </c>
      <c r="AJ19" s="207" t="n">
        <v>290.932954180554</v>
      </c>
      <c r="AK19" s="207" t="n">
        <v>-3119.75146740523</v>
      </c>
      <c r="AL19" s="207" t="n">
        <v>1917.66007413581</v>
      </c>
    </row>
    <row r="20" s="202" customFormat="true" ht="12.75" hidden="false" customHeight="false" outlineLevel="0" collapsed="false">
      <c r="A20" s="202" t="s">
        <v>1209</v>
      </c>
      <c r="B20" s="204" t="s">
        <v>1210</v>
      </c>
      <c r="C20" s="202" t="s">
        <v>1211</v>
      </c>
      <c r="E20" s="206" t="s">
        <v>95</v>
      </c>
      <c r="F20" s="206"/>
      <c r="G20" s="207" t="n">
        <v>0</v>
      </c>
      <c r="H20" s="207" t="n">
        <v>0</v>
      </c>
      <c r="I20" s="207" t="n">
        <v>0</v>
      </c>
      <c r="J20" s="207" t="n">
        <v>0</v>
      </c>
      <c r="K20" s="207" t="n">
        <v>0</v>
      </c>
      <c r="L20" s="207" t="n">
        <v>0</v>
      </c>
      <c r="M20" s="207" t="n">
        <v>0</v>
      </c>
      <c r="N20" s="207" t="n">
        <v>0</v>
      </c>
      <c r="O20" s="207" t="n">
        <v>0</v>
      </c>
      <c r="P20" s="207" t="n">
        <v>39.2491378250913</v>
      </c>
      <c r="Q20" s="207" t="n">
        <v>1.53256903662379</v>
      </c>
      <c r="R20" s="207" t="n">
        <v>0</v>
      </c>
      <c r="S20" s="207" t="n">
        <v>0</v>
      </c>
      <c r="T20" s="207" t="n">
        <v>0</v>
      </c>
      <c r="U20" s="207" t="n">
        <v>0</v>
      </c>
      <c r="V20" s="207" t="n">
        <v>0</v>
      </c>
      <c r="W20" s="207" t="n">
        <v>0</v>
      </c>
      <c r="X20" s="207" t="n">
        <v>0</v>
      </c>
      <c r="Y20" s="207" t="n">
        <v>0</v>
      </c>
      <c r="Z20" s="207" t="n">
        <v>0</v>
      </c>
      <c r="AA20" s="207" t="n">
        <v>0</v>
      </c>
      <c r="AB20" s="207" t="n">
        <v>0</v>
      </c>
      <c r="AC20" s="207" t="n">
        <v>0</v>
      </c>
      <c r="AD20" s="207" t="n">
        <v>0</v>
      </c>
      <c r="AE20" s="207" t="n">
        <v>0</v>
      </c>
      <c r="AF20" s="207" t="n">
        <v>0</v>
      </c>
      <c r="AG20" s="207" t="n">
        <v>0</v>
      </c>
      <c r="AH20" s="207" t="n">
        <v>0</v>
      </c>
      <c r="AI20" s="207" t="n">
        <v>0</v>
      </c>
      <c r="AJ20" s="207" t="n">
        <v>0</v>
      </c>
      <c r="AK20" s="207" t="n">
        <v>0</v>
      </c>
      <c r="AL20" s="207" t="n">
        <v>0</v>
      </c>
    </row>
    <row r="21" s="202" customFormat="true" ht="12.75" hidden="false" customHeight="false" outlineLevel="0" collapsed="false">
      <c r="A21" s="202" t="s">
        <v>1212</v>
      </c>
      <c r="B21" s="202" t="s">
        <v>1213</v>
      </c>
      <c r="C21" s="208" t="s">
        <v>1214</v>
      </c>
      <c r="E21" s="206" t="s">
        <v>95</v>
      </c>
      <c r="F21" s="206"/>
      <c r="G21" s="207" t="n">
        <v>0</v>
      </c>
      <c r="H21" s="207" t="n">
        <v>0</v>
      </c>
      <c r="I21" s="207" t="n">
        <v>0</v>
      </c>
      <c r="J21" s="207" t="n">
        <v>0</v>
      </c>
      <c r="K21" s="207" t="n">
        <v>0</v>
      </c>
      <c r="L21" s="207" t="n">
        <v>0</v>
      </c>
      <c r="M21" s="207" t="n">
        <v>0</v>
      </c>
      <c r="N21" s="207" t="n">
        <v>0</v>
      </c>
      <c r="O21" s="207" t="n">
        <v>0</v>
      </c>
      <c r="P21" s="207" t="n">
        <v>39.2491378250913</v>
      </c>
      <c r="Q21" s="207" t="n">
        <v>1.53256903662379</v>
      </c>
      <c r="R21" s="207" t="n">
        <v>0</v>
      </c>
      <c r="S21" s="207" t="n">
        <v>0</v>
      </c>
      <c r="T21" s="207" t="n">
        <v>0</v>
      </c>
      <c r="U21" s="207" t="n">
        <v>0</v>
      </c>
      <c r="V21" s="207" t="n">
        <v>0</v>
      </c>
      <c r="W21" s="207" t="n">
        <v>0</v>
      </c>
      <c r="X21" s="207" t="n">
        <v>0</v>
      </c>
      <c r="Y21" s="207" t="n">
        <v>0</v>
      </c>
      <c r="Z21" s="207" t="n">
        <v>0</v>
      </c>
      <c r="AA21" s="207" t="n">
        <v>0</v>
      </c>
      <c r="AB21" s="207" t="n">
        <v>0</v>
      </c>
      <c r="AC21" s="207" t="n">
        <v>0</v>
      </c>
      <c r="AD21" s="207" t="n">
        <v>0</v>
      </c>
      <c r="AE21" s="207" t="n">
        <v>0</v>
      </c>
      <c r="AF21" s="207" t="n">
        <v>0</v>
      </c>
      <c r="AG21" s="207" t="n">
        <v>0</v>
      </c>
      <c r="AH21" s="207" t="n">
        <v>0</v>
      </c>
      <c r="AI21" s="207" t="n">
        <v>0</v>
      </c>
      <c r="AJ21" s="207" t="n">
        <v>0</v>
      </c>
      <c r="AK21" s="207" t="n">
        <v>0</v>
      </c>
      <c r="AL21" s="207" t="n">
        <v>0</v>
      </c>
    </row>
    <row r="22" s="202" customFormat="true" ht="12.75" hidden="false" customHeight="false" outlineLevel="0" collapsed="false">
      <c r="A22" s="202" t="s">
        <v>798</v>
      </c>
      <c r="B22" s="202" t="s">
        <v>1215</v>
      </c>
      <c r="C22" s="202" t="s">
        <v>1185</v>
      </c>
      <c r="E22" s="206" t="s">
        <v>95</v>
      </c>
      <c r="F22" s="206"/>
      <c r="G22" s="207" t="n">
        <v>0</v>
      </c>
      <c r="H22" s="207" t="n">
        <v>0</v>
      </c>
      <c r="I22" s="207" t="n">
        <v>0</v>
      </c>
      <c r="J22" s="207" t="n">
        <v>0</v>
      </c>
      <c r="K22" s="207" t="n">
        <v>0</v>
      </c>
      <c r="L22" s="207" t="n">
        <v>0</v>
      </c>
      <c r="M22" s="207" t="n">
        <v>0</v>
      </c>
      <c r="N22" s="207" t="n">
        <v>0</v>
      </c>
      <c r="O22" s="207" t="n">
        <v>0</v>
      </c>
      <c r="P22" s="207" t="n">
        <v>0</v>
      </c>
      <c r="Q22" s="207" t="n">
        <v>0</v>
      </c>
      <c r="R22" s="207" t="n">
        <v>0</v>
      </c>
      <c r="S22" s="207" t="n">
        <v>0</v>
      </c>
      <c r="T22" s="207" t="n">
        <v>0</v>
      </c>
      <c r="U22" s="207" t="n">
        <v>0</v>
      </c>
      <c r="V22" s="207" t="n">
        <v>0</v>
      </c>
      <c r="W22" s="207" t="n">
        <v>0</v>
      </c>
      <c r="X22" s="207" t="n">
        <v>0</v>
      </c>
      <c r="Y22" s="207" t="n">
        <v>0</v>
      </c>
      <c r="Z22" s="207" t="n">
        <v>0</v>
      </c>
      <c r="AA22" s="207" t="n">
        <v>0</v>
      </c>
      <c r="AB22" s="207" t="n">
        <v>0</v>
      </c>
      <c r="AC22" s="207" t="n">
        <v>0</v>
      </c>
      <c r="AD22" s="207" t="n">
        <v>0</v>
      </c>
      <c r="AE22" s="207" t="n">
        <v>0</v>
      </c>
      <c r="AF22" s="207" t="n">
        <v>0</v>
      </c>
      <c r="AG22" s="207" t="n">
        <v>0</v>
      </c>
      <c r="AH22" s="207" t="n">
        <v>0</v>
      </c>
      <c r="AI22" s="207" t="n">
        <v>0</v>
      </c>
      <c r="AJ22" s="207" t="n">
        <v>0</v>
      </c>
      <c r="AK22" s="207" t="n">
        <v>0</v>
      </c>
      <c r="AL22" s="207" t="n">
        <v>0</v>
      </c>
    </row>
    <row r="23" s="202" customFormat="true" ht="12.75" hidden="false" customHeight="false" outlineLevel="0" collapsed="false">
      <c r="A23" s="202" t="s">
        <v>1216</v>
      </c>
      <c r="B23" s="202" t="s">
        <v>1217</v>
      </c>
      <c r="C23" s="202" t="s">
        <v>1185</v>
      </c>
      <c r="E23" s="206" t="s">
        <v>95</v>
      </c>
      <c r="F23" s="206"/>
      <c r="G23" s="207" t="n">
        <v>0</v>
      </c>
      <c r="H23" s="207" t="n">
        <v>0</v>
      </c>
      <c r="I23" s="207" t="n">
        <v>0</v>
      </c>
      <c r="J23" s="207" t="n">
        <v>0</v>
      </c>
      <c r="K23" s="207" t="n">
        <v>0</v>
      </c>
      <c r="L23" s="207" t="n">
        <v>0</v>
      </c>
      <c r="M23" s="207" t="n">
        <v>0</v>
      </c>
      <c r="N23" s="207" t="n">
        <v>0</v>
      </c>
      <c r="O23" s="207" t="n">
        <v>0</v>
      </c>
      <c r="P23" s="207" t="n">
        <v>0</v>
      </c>
      <c r="Q23" s="207" t="n">
        <v>0</v>
      </c>
      <c r="R23" s="207" t="n">
        <v>0</v>
      </c>
      <c r="S23" s="207" t="n">
        <v>0</v>
      </c>
      <c r="T23" s="207" t="n">
        <v>0</v>
      </c>
      <c r="U23" s="207" t="n">
        <v>0</v>
      </c>
      <c r="V23" s="207" t="n">
        <v>0</v>
      </c>
      <c r="W23" s="207" t="n">
        <v>0</v>
      </c>
      <c r="X23" s="207" t="n">
        <v>0</v>
      </c>
      <c r="Y23" s="207" t="n">
        <v>0</v>
      </c>
      <c r="Z23" s="207" t="n">
        <v>0</v>
      </c>
      <c r="AA23" s="207" t="n">
        <v>0</v>
      </c>
      <c r="AB23" s="207" t="n">
        <v>0</v>
      </c>
      <c r="AC23" s="207" t="n">
        <v>0</v>
      </c>
      <c r="AD23" s="207" t="n">
        <v>0</v>
      </c>
      <c r="AE23" s="207" t="n">
        <v>0</v>
      </c>
      <c r="AF23" s="207" t="n">
        <v>0</v>
      </c>
      <c r="AG23" s="207" t="n">
        <v>0</v>
      </c>
      <c r="AH23" s="207" t="n">
        <v>0</v>
      </c>
      <c r="AI23" s="207" t="n">
        <v>0</v>
      </c>
      <c r="AJ23" s="207" t="n">
        <v>0</v>
      </c>
      <c r="AK23" s="207" t="n">
        <v>0</v>
      </c>
      <c r="AL23" s="207" t="n">
        <v>0</v>
      </c>
    </row>
    <row r="24" s="202" customFormat="true" ht="12.75" hidden="false" customHeight="false" outlineLevel="0" collapsed="false">
      <c r="A24" s="202" t="s">
        <v>1218</v>
      </c>
      <c r="B24" s="210" t="s">
        <v>1219</v>
      </c>
      <c r="C24" s="202" t="s">
        <v>1185</v>
      </c>
      <c r="E24" s="206" t="s">
        <v>95</v>
      </c>
      <c r="F24" s="206"/>
      <c r="G24" s="207" t="n">
        <v>0</v>
      </c>
      <c r="H24" s="207" t="n">
        <v>0</v>
      </c>
      <c r="I24" s="207" t="n">
        <v>0</v>
      </c>
      <c r="J24" s="207" t="n">
        <v>0</v>
      </c>
      <c r="K24" s="207" t="n">
        <v>0</v>
      </c>
      <c r="L24" s="207" t="n">
        <v>0</v>
      </c>
      <c r="M24" s="207" t="n">
        <v>0</v>
      </c>
      <c r="N24" s="207" t="n">
        <v>0</v>
      </c>
      <c r="O24" s="207" t="n">
        <v>0</v>
      </c>
      <c r="P24" s="207" t="n">
        <v>0</v>
      </c>
      <c r="Q24" s="207" t="n">
        <v>0</v>
      </c>
      <c r="R24" s="207" t="n">
        <v>0</v>
      </c>
      <c r="S24" s="207" t="n">
        <v>0</v>
      </c>
      <c r="T24" s="207" t="n">
        <v>0</v>
      </c>
      <c r="U24" s="207" t="n">
        <v>0</v>
      </c>
      <c r="V24" s="207" t="n">
        <v>0</v>
      </c>
      <c r="W24" s="207" t="n">
        <v>0</v>
      </c>
      <c r="X24" s="207" t="n">
        <v>0</v>
      </c>
      <c r="Y24" s="207" t="n">
        <v>0</v>
      </c>
      <c r="Z24" s="207" t="n">
        <v>0</v>
      </c>
      <c r="AA24" s="207" t="n">
        <v>0</v>
      </c>
      <c r="AB24" s="207" t="n">
        <v>0</v>
      </c>
      <c r="AC24" s="207" t="n">
        <v>0</v>
      </c>
      <c r="AD24" s="207" t="n">
        <v>0</v>
      </c>
      <c r="AE24" s="207" t="n">
        <v>0</v>
      </c>
      <c r="AF24" s="207" t="n">
        <v>0</v>
      </c>
      <c r="AG24" s="207" t="n">
        <v>0</v>
      </c>
      <c r="AH24" s="207" t="n">
        <v>0</v>
      </c>
      <c r="AI24" s="207" t="n">
        <v>0</v>
      </c>
      <c r="AJ24" s="207" t="n">
        <v>0</v>
      </c>
      <c r="AK24" s="207" t="n">
        <v>0</v>
      </c>
      <c r="AL24" s="207" t="n">
        <v>0</v>
      </c>
    </row>
    <row r="25" s="202" customFormat="true" ht="12.75" hidden="false" customHeight="false" outlineLevel="0" collapsed="false">
      <c r="A25" s="202" t="s">
        <v>112</v>
      </c>
      <c r="B25" s="204" t="s">
        <v>1220</v>
      </c>
      <c r="C25" s="202" t="s">
        <v>1221</v>
      </c>
      <c r="E25" s="206" t="s">
        <v>95</v>
      </c>
      <c r="F25" s="206"/>
      <c r="G25" s="207" t="n">
        <v>0</v>
      </c>
      <c r="H25" s="207" t="n">
        <v>0</v>
      </c>
      <c r="I25" s="207" t="n">
        <v>0</v>
      </c>
      <c r="J25" s="207" t="n">
        <v>0</v>
      </c>
      <c r="K25" s="207" t="n">
        <v>0</v>
      </c>
      <c r="L25" s="207" t="n">
        <v>0</v>
      </c>
      <c r="M25" s="207" t="n">
        <v>0</v>
      </c>
      <c r="N25" s="207" t="n">
        <v>0</v>
      </c>
      <c r="O25" s="207" t="n">
        <v>0</v>
      </c>
      <c r="P25" s="207" t="n">
        <v>863.695666986959</v>
      </c>
      <c r="Q25" s="207" t="n">
        <v>1101.56212392083</v>
      </c>
      <c r="R25" s="207" t="n">
        <v>1146.53848424819</v>
      </c>
      <c r="S25" s="207" t="n">
        <v>1473.85603507297</v>
      </c>
      <c r="T25" s="207" t="n">
        <v>3192.14027128976</v>
      </c>
      <c r="U25" s="207" t="n">
        <v>196.626886089963</v>
      </c>
      <c r="V25" s="207" t="n">
        <v>274.220631644566</v>
      </c>
      <c r="W25" s="207" t="n">
        <v>2609.00385254063</v>
      </c>
      <c r="X25" s="207" t="n">
        <v>6221.43846716241</v>
      </c>
      <c r="Y25" s="207" t="n">
        <v>4502.07482965246</v>
      </c>
      <c r="Z25" s="207" t="n">
        <v>4927.73253566424</v>
      </c>
      <c r="AA25" s="207" t="n">
        <v>6913.88760362083</v>
      </c>
      <c r="AB25" s="207" t="n">
        <v>2936.76896338959</v>
      </c>
      <c r="AC25" s="207" t="n">
        <v>3904.26186091586</v>
      </c>
      <c r="AD25" s="207" t="n">
        <v>971.338056697021</v>
      </c>
      <c r="AE25" s="207" t="n">
        <v>2368.12480175709</v>
      </c>
      <c r="AF25" s="207" t="n">
        <v>494.726046684164</v>
      </c>
      <c r="AG25" s="207" t="n">
        <v>1659.17873257106</v>
      </c>
      <c r="AH25" s="207" t="n">
        <v>753.110836382622</v>
      </c>
      <c r="AI25" s="207" t="n">
        <v>9264.17361822388</v>
      </c>
      <c r="AJ25" s="207" t="n">
        <v>2763.88380983367</v>
      </c>
      <c r="AK25" s="207" t="n">
        <v>3119.75146740523</v>
      </c>
      <c r="AL25" s="207" t="n">
        <v>-1917.66007413581</v>
      </c>
    </row>
    <row r="26" s="202" customFormat="true" ht="12.75" hidden="false" customHeight="false" outlineLevel="0" collapsed="false">
      <c r="A26" s="202" t="s">
        <v>520</v>
      </c>
      <c r="B26" s="204" t="s">
        <v>1222</v>
      </c>
      <c r="C26" s="202" t="s">
        <v>1223</v>
      </c>
      <c r="E26" s="206" t="s">
        <v>1224</v>
      </c>
      <c r="F26" s="206"/>
      <c r="G26" s="207" t="n">
        <v>0</v>
      </c>
      <c r="H26" s="207" t="n">
        <v>0</v>
      </c>
      <c r="I26" s="207" t="n">
        <v>0</v>
      </c>
      <c r="J26" s="207" t="n">
        <v>0</v>
      </c>
      <c r="K26" s="207" t="n">
        <v>0</v>
      </c>
      <c r="L26" s="207" t="n">
        <v>0</v>
      </c>
      <c r="M26" s="207" t="n">
        <v>0</v>
      </c>
      <c r="N26" s="207" t="n">
        <v>0</v>
      </c>
      <c r="O26" s="207" t="n">
        <v>0</v>
      </c>
      <c r="P26" s="207" t="n">
        <v>1.34281815558337</v>
      </c>
      <c r="Q26" s="207" t="n">
        <v>1.26834276317679</v>
      </c>
      <c r="R26" s="207" t="n">
        <v>1.50738741420316</v>
      </c>
      <c r="S26" s="207" t="n">
        <v>1.81346762626256</v>
      </c>
      <c r="T26" s="207" t="n">
        <v>2.78564879642082</v>
      </c>
      <c r="U26" s="207" t="n">
        <v>1</v>
      </c>
      <c r="V26" s="207" t="n">
        <v>1</v>
      </c>
      <c r="W26" s="207" t="n">
        <v>1.82177948530295</v>
      </c>
      <c r="X26" s="207" t="n">
        <v>1.99898954014582</v>
      </c>
      <c r="Y26" s="207" t="n">
        <v>1.76797211533677</v>
      </c>
      <c r="Z26" s="207" t="n">
        <v>2.07453182873053</v>
      </c>
      <c r="AA26" s="207" t="n">
        <v>2.28679907040413</v>
      </c>
      <c r="AB26" s="207" t="n">
        <v>1.24267492131465</v>
      </c>
      <c r="AC26" s="207" t="n">
        <v>1.34517415484932</v>
      </c>
      <c r="AD26" s="207" t="n">
        <v>1.31533930070681</v>
      </c>
      <c r="AE26" s="207" t="n">
        <v>1.22015291056646</v>
      </c>
      <c r="AF26" s="207" t="n">
        <v>1.18973916059063</v>
      </c>
      <c r="AG26" s="207" t="n">
        <v>1.20913232257302</v>
      </c>
      <c r="AH26" s="207" t="n">
        <v>1.20809194263869</v>
      </c>
      <c r="AI26" s="207" t="n">
        <v>1.3396126361511</v>
      </c>
      <c r="AJ26" s="207" t="n">
        <v>1.19180080848566</v>
      </c>
      <c r="AK26" s="207" t="n">
        <v>1.15163226472864</v>
      </c>
      <c r="AL26" s="207" t="n">
        <v>1.0891992235722</v>
      </c>
    </row>
    <row r="27" s="202" customFormat="true" ht="12.75" hidden="false" customHeight="false" outlineLevel="0" collapsed="false">
      <c r="A27" s="202" t="s">
        <v>152</v>
      </c>
      <c r="B27" s="202" t="s">
        <v>1225</v>
      </c>
      <c r="C27" s="202" t="s">
        <v>1226</v>
      </c>
      <c r="E27" s="206" t="s">
        <v>95</v>
      </c>
      <c r="F27" s="206"/>
      <c r="G27" s="207" t="n">
        <v>0</v>
      </c>
      <c r="H27" s="207" t="n">
        <v>0</v>
      </c>
      <c r="I27" s="207" t="n">
        <v>0</v>
      </c>
      <c r="J27" s="207" t="n">
        <v>0</v>
      </c>
      <c r="K27" s="207" t="n">
        <v>0</v>
      </c>
      <c r="L27" s="207" t="n">
        <v>0</v>
      </c>
      <c r="M27" s="207" t="n">
        <v>0</v>
      </c>
      <c r="N27" s="207" t="n">
        <v>0</v>
      </c>
      <c r="O27" s="207" t="n">
        <v>0</v>
      </c>
      <c r="P27" s="207" t="n">
        <v>0</v>
      </c>
      <c r="Q27" s="207" t="n">
        <v>0</v>
      </c>
      <c r="R27" s="207" t="n">
        <v>0</v>
      </c>
      <c r="S27" s="207" t="n">
        <v>0</v>
      </c>
      <c r="T27" s="207" t="n">
        <v>0</v>
      </c>
      <c r="U27" s="207" t="n">
        <v>0</v>
      </c>
      <c r="V27" s="207" t="n">
        <v>0</v>
      </c>
      <c r="W27" s="207" t="n">
        <v>0</v>
      </c>
      <c r="X27" s="207" t="n">
        <v>0</v>
      </c>
      <c r="Y27" s="207" t="n">
        <v>0</v>
      </c>
      <c r="Z27" s="207" t="n">
        <v>0</v>
      </c>
      <c r="AA27" s="207" t="n">
        <v>0</v>
      </c>
      <c r="AB27" s="207" t="n">
        <v>1252.292</v>
      </c>
      <c r="AC27" s="207" t="n">
        <v>2589.106</v>
      </c>
      <c r="AD27" s="207" t="n">
        <v>2996.445946</v>
      </c>
      <c r="AE27" s="207" t="n">
        <v>3240</v>
      </c>
      <c r="AF27" s="207" t="n">
        <v>5305.594</v>
      </c>
      <c r="AG27" s="207" t="n">
        <v>6557.5694</v>
      </c>
      <c r="AH27" s="207" t="n">
        <v>7601.04831</v>
      </c>
      <c r="AI27" s="207" t="n">
        <v>6518.9993153</v>
      </c>
      <c r="AJ27" s="207" t="n">
        <v>6850.210316</v>
      </c>
      <c r="AK27" s="207" t="n">
        <v>10323.688</v>
      </c>
      <c r="AL27" s="207" t="n">
        <v>7833.736</v>
      </c>
    </row>
    <row r="28" s="202" customFormat="true" ht="12.75" hidden="false" customHeight="false" outlineLevel="0" collapsed="false">
      <c r="A28" s="202" t="s">
        <v>1227</v>
      </c>
      <c r="B28" s="202" t="s">
        <v>1228</v>
      </c>
      <c r="C28" s="202" t="s">
        <v>1229</v>
      </c>
      <c r="E28" s="206" t="s">
        <v>95</v>
      </c>
      <c r="F28" s="206"/>
      <c r="G28" s="207" t="n">
        <v>0</v>
      </c>
      <c r="H28" s="207" t="n">
        <v>0</v>
      </c>
      <c r="I28" s="207" t="n">
        <v>0</v>
      </c>
      <c r="J28" s="207" t="n">
        <v>0</v>
      </c>
      <c r="K28" s="207" t="n">
        <v>0</v>
      </c>
      <c r="L28" s="207" t="n">
        <v>0</v>
      </c>
      <c r="M28" s="207" t="n">
        <v>0</v>
      </c>
      <c r="N28" s="207" t="n">
        <v>0</v>
      </c>
      <c r="O28" s="207" t="n">
        <v>0</v>
      </c>
      <c r="P28" s="207" t="n">
        <v>0</v>
      </c>
      <c r="Q28" s="207" t="n">
        <v>0</v>
      </c>
      <c r="R28" s="207" t="n">
        <v>0</v>
      </c>
      <c r="S28" s="207" t="n">
        <v>0</v>
      </c>
      <c r="T28" s="207" t="n">
        <v>0</v>
      </c>
      <c r="U28" s="207" t="n">
        <v>0</v>
      </c>
      <c r="V28" s="207" t="n">
        <v>0</v>
      </c>
      <c r="W28" s="207" t="n">
        <v>0</v>
      </c>
      <c r="X28" s="207" t="n">
        <v>0</v>
      </c>
      <c r="Y28" s="207" t="n">
        <v>0</v>
      </c>
      <c r="Z28" s="207" t="n">
        <v>0</v>
      </c>
      <c r="AA28" s="207" t="n">
        <v>0</v>
      </c>
      <c r="AB28" s="207" t="n">
        <v>19475.7698289269</v>
      </c>
      <c r="AC28" s="207" t="n">
        <v>39649.4027565084</v>
      </c>
      <c r="AD28" s="207" t="n">
        <v>37701.529679245</v>
      </c>
      <c r="AE28" s="207" t="n">
        <v>31462.6337526085</v>
      </c>
      <c r="AF28" s="207" t="n">
        <v>52028.216238988</v>
      </c>
      <c r="AG28" s="207" t="n">
        <v>53288.9511293278</v>
      </c>
      <c r="AH28" s="207" t="n">
        <v>55974.0922088697</v>
      </c>
      <c r="AI28" s="207" t="n">
        <v>48576.315271869</v>
      </c>
      <c r="AJ28" s="207" t="n">
        <v>46878.2206641338</v>
      </c>
      <c r="AK28" s="207" t="n">
        <v>67600.9597216674</v>
      </c>
      <c r="AL28" s="207" t="n">
        <v>43661.5494988395</v>
      </c>
    </row>
    <row r="29" s="202" customFormat="true" ht="12.75" hidden="false" customHeight="false" outlineLevel="0" collapsed="false">
      <c r="A29" s="202" t="s">
        <v>1230</v>
      </c>
      <c r="B29" s="204" t="s">
        <v>1231</v>
      </c>
      <c r="C29" s="202" t="s">
        <v>1232</v>
      </c>
      <c r="E29" s="206" t="s">
        <v>95</v>
      </c>
      <c r="F29" s="206"/>
      <c r="G29" s="207" t="n">
        <v>0</v>
      </c>
      <c r="H29" s="207" t="n">
        <v>0</v>
      </c>
      <c r="I29" s="207" t="n">
        <v>0</v>
      </c>
      <c r="J29" s="207" t="n">
        <v>0</v>
      </c>
      <c r="K29" s="207" t="n">
        <v>0</v>
      </c>
      <c r="L29" s="207" t="n">
        <v>0</v>
      </c>
      <c r="M29" s="207" t="n">
        <v>0</v>
      </c>
      <c r="N29" s="207" t="n">
        <v>0</v>
      </c>
      <c r="O29" s="207" t="n">
        <v>0</v>
      </c>
      <c r="P29" s="207" t="n">
        <v>-874.123211313541</v>
      </c>
      <c r="Q29" s="207" t="n">
        <v>-816.955082085308</v>
      </c>
      <c r="R29" s="207" t="n">
        <v>-1046.83646718593</v>
      </c>
      <c r="S29" s="207" t="n">
        <v>-1633.03232250478</v>
      </c>
      <c r="T29" s="207" t="n">
        <v>-3302.18210795823</v>
      </c>
      <c r="U29" s="207" t="n">
        <v>0</v>
      </c>
      <c r="V29" s="207" t="n">
        <v>0</v>
      </c>
      <c r="W29" s="207" t="n">
        <v>-3073.84150900917</v>
      </c>
      <c r="X29" s="207" t="n">
        <v>-3927.6919859661</v>
      </c>
      <c r="Y29" s="207" t="n">
        <v>-3910.87281813702</v>
      </c>
      <c r="Z29" s="207" t="n">
        <v>-5846.80819931035</v>
      </c>
      <c r="AA29" s="207" t="n">
        <v>-8930.21195556938</v>
      </c>
      <c r="AB29" s="207" t="n">
        <v>-2086.96128445344</v>
      </c>
      <c r="AC29" s="207" t="n">
        <v>-2730.90924654789</v>
      </c>
      <c r="AD29" s="207" t="n">
        <v>-3297.69246186037</v>
      </c>
      <c r="AE29" s="207" t="n">
        <v>-2889.30705011464</v>
      </c>
      <c r="AF29" s="207" t="n">
        <v>-629.703630603157</v>
      </c>
      <c r="AG29" s="207" t="n">
        <v>-2718.37997679126</v>
      </c>
      <c r="AH29" s="207" t="n">
        <v>-1294.79327612021</v>
      </c>
      <c r="AI29" s="207" t="n">
        <v>-18235.5722956189</v>
      </c>
      <c r="AJ29" s="207" t="n">
        <v>-6410.18080496562</v>
      </c>
      <c r="AK29" s="207" t="n">
        <v>0</v>
      </c>
      <c r="AL29" s="207" t="n">
        <v>0</v>
      </c>
    </row>
    <row r="30" s="202" customFormat="true" ht="12.75" hidden="false" customHeight="false" outlineLevel="0" collapsed="false">
      <c r="A30" s="202" t="s">
        <v>852</v>
      </c>
      <c r="B30" s="204" t="s">
        <v>1233</v>
      </c>
      <c r="C30" s="202" t="s">
        <v>1234</v>
      </c>
      <c r="E30" s="206" t="s">
        <v>1224</v>
      </c>
      <c r="F30" s="206"/>
      <c r="G30" s="207" t="n">
        <v>0</v>
      </c>
      <c r="H30" s="207" t="n">
        <v>0</v>
      </c>
      <c r="I30" s="207" t="n">
        <v>0</v>
      </c>
      <c r="J30" s="207" t="n">
        <v>0</v>
      </c>
      <c r="K30" s="207" t="n">
        <v>0</v>
      </c>
      <c r="L30" s="207" t="n">
        <v>0</v>
      </c>
      <c r="M30" s="207" t="n">
        <v>0</v>
      </c>
      <c r="N30" s="207" t="n">
        <v>0</v>
      </c>
      <c r="O30" s="207" t="n">
        <v>0</v>
      </c>
      <c r="P30" s="207" t="n">
        <v>1.34281815558337</v>
      </c>
      <c r="Q30" s="207" t="n">
        <v>1.26834276317679</v>
      </c>
      <c r="R30" s="207" t="n">
        <v>1.50738741420316</v>
      </c>
      <c r="S30" s="207" t="n">
        <v>1.81346762626256</v>
      </c>
      <c r="T30" s="207" t="n">
        <v>2.78564879642081</v>
      </c>
      <c r="U30" s="207" t="n">
        <v>1</v>
      </c>
      <c r="V30" s="207" t="n">
        <v>1</v>
      </c>
      <c r="W30" s="207" t="n">
        <v>1.82177948530295</v>
      </c>
      <c r="X30" s="207" t="n">
        <v>1.99898954014582</v>
      </c>
      <c r="Y30" s="207" t="n">
        <v>1.76797211533677</v>
      </c>
      <c r="Z30" s="207" t="n">
        <v>2.07453182873053</v>
      </c>
      <c r="AA30" s="207" t="n">
        <v>2.28679907040413</v>
      </c>
      <c r="AB30" s="207" t="n">
        <v>1.13969244379588</v>
      </c>
      <c r="AC30" s="207" t="n">
        <v>1.16184342528064</v>
      </c>
      <c r="AD30" s="207" t="n">
        <v>1.15087902311055</v>
      </c>
      <c r="AE30" s="207" t="n">
        <v>1.09300578355579</v>
      </c>
      <c r="AF30" s="207" t="n">
        <v>1.0090325902678</v>
      </c>
      <c r="AG30" s="207" t="n">
        <v>1.02883077425468</v>
      </c>
      <c r="AH30" s="207" t="n">
        <v>1.01581268853617</v>
      </c>
      <c r="AI30" s="207" t="n">
        <v>1.18463327150252</v>
      </c>
      <c r="AJ30" s="207" t="n">
        <v>1.0591534299079</v>
      </c>
      <c r="AK30" s="207" t="n">
        <v>1</v>
      </c>
      <c r="AL30" s="207" t="n">
        <v>1</v>
      </c>
    </row>
    <row r="31" customFormat="false" ht="15" hidden="false" customHeight="false" outlineLevel="0" collapsed="false">
      <c r="E31" s="206"/>
      <c r="F31" s="206"/>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2" width="13.41"/>
    <col collapsed="false" customWidth="true" hidden="false" outlineLevel="0" max="6" min="6" style="202" width="3.14"/>
    <col collapsed="false" customWidth="true" hidden="false" outlineLevel="0" max="29" min="7" style="202" width="11.7"/>
    <col collapsed="false" customWidth="true" hidden="false" outlineLevel="0" max="245" min="30" style="0" width="11.42"/>
  </cols>
  <sheetData>
    <row r="1" s="202" customFormat="true" ht="12.75" hidden="false" customHeight="false" outlineLevel="0" collapsed="false">
      <c r="A1" s="211" t="s">
        <v>53</v>
      </c>
      <c r="B1" s="176" t="s">
        <v>1012</v>
      </c>
      <c r="C1" s="212"/>
    </row>
    <row r="2" s="202" customFormat="true" ht="12.75" hidden="false" customHeight="false" outlineLevel="0" collapsed="false">
      <c r="B2" s="213" t="s">
        <v>1243</v>
      </c>
      <c r="C2" s="203"/>
      <c r="D2" s="203"/>
      <c r="E2" s="203"/>
      <c r="F2" s="203"/>
    </row>
    <row r="3" s="202" customFormat="true" ht="12.75" hidden="false" customHeight="false" outlineLevel="0" collapsed="false"/>
    <row r="4" s="202" customFormat="true" ht="12.75" hidden="false" customHeight="false" outlineLevel="0" collapsed="false"/>
    <row r="5" s="202" customFormat="true" ht="12.75" hidden="false" customHeight="false" outlineLevel="0" collapsed="false"/>
    <row r="6" s="204" customFormat="true" ht="12.75" hidden="false" customHeight="false" outlineLevel="0" collapsed="false">
      <c r="C6" s="62" t="s">
        <v>982</v>
      </c>
      <c r="D6" s="205"/>
      <c r="E6" s="62" t="s">
        <v>73</v>
      </c>
      <c r="F6" s="62"/>
      <c r="G6" s="205" t="n">
        <v>1986</v>
      </c>
      <c r="H6" s="205" t="n">
        <v>1987</v>
      </c>
      <c r="I6" s="205" t="n">
        <v>1988</v>
      </c>
      <c r="J6" s="205" t="n">
        <v>1989</v>
      </c>
      <c r="K6" s="205" t="n">
        <v>1990</v>
      </c>
      <c r="L6" s="205" t="n">
        <v>1991</v>
      </c>
      <c r="M6" s="205" t="n">
        <v>1992</v>
      </c>
      <c r="N6" s="205" t="n">
        <v>1993</v>
      </c>
      <c r="O6" s="205" t="n">
        <v>1994</v>
      </c>
      <c r="P6" s="205" t="n">
        <v>1995</v>
      </c>
      <c r="Q6" s="205" t="n">
        <v>1996</v>
      </c>
      <c r="R6" s="205" t="n">
        <v>1997</v>
      </c>
      <c r="S6" s="205" t="n">
        <v>1998</v>
      </c>
      <c r="T6" s="205" t="n">
        <v>1999</v>
      </c>
      <c r="U6" s="205" t="n">
        <v>2000</v>
      </c>
      <c r="V6" s="205" t="n">
        <v>2001</v>
      </c>
      <c r="W6" s="205" t="n">
        <v>2002</v>
      </c>
      <c r="X6" s="205" t="n">
        <v>2003</v>
      </c>
      <c r="Y6" s="205" t="n">
        <v>2004</v>
      </c>
      <c r="Z6" s="205" t="n">
        <v>2005</v>
      </c>
      <c r="AA6" s="205" t="n">
        <v>2006</v>
      </c>
      <c r="AB6" s="205" t="n">
        <v>2007</v>
      </c>
      <c r="AC6" s="205" t="n">
        <v>2008</v>
      </c>
      <c r="AD6" s="205" t="n">
        <v>2009</v>
      </c>
      <c r="AE6" s="205" t="n">
        <v>2010</v>
      </c>
      <c r="AF6" s="205" t="n">
        <v>2011</v>
      </c>
      <c r="AG6" s="205" t="n">
        <v>2012</v>
      </c>
      <c r="AH6" s="205" t="n">
        <v>2013</v>
      </c>
      <c r="AI6" s="205" t="n">
        <v>2014</v>
      </c>
      <c r="AJ6" s="205" t="n">
        <v>2015</v>
      </c>
      <c r="AK6" s="205" t="n">
        <v>2016</v>
      </c>
      <c r="AL6" s="205" t="n">
        <v>2017</v>
      </c>
    </row>
    <row r="7" s="202" customFormat="true" ht="12.75" hidden="false" customHeight="false" outlineLevel="0" collapsed="false">
      <c r="E7" s="206"/>
      <c r="F7" s="206"/>
      <c r="AL7" s="207"/>
    </row>
    <row r="8" s="202" customFormat="true" ht="12.75" hidden="false" customHeight="false" outlineLevel="0" collapsed="false">
      <c r="A8" s="202" t="s">
        <v>1015</v>
      </c>
      <c r="B8" s="202" t="s">
        <v>1184</v>
      </c>
      <c r="C8" s="202" t="s">
        <v>1185</v>
      </c>
      <c r="E8" s="206" t="s">
        <v>1018</v>
      </c>
      <c r="F8" s="206"/>
      <c r="G8" s="207" t="n">
        <v>0</v>
      </c>
      <c r="H8" s="207" t="n">
        <v>0</v>
      </c>
      <c r="I8" s="207" t="n">
        <v>0</v>
      </c>
      <c r="J8" s="207" t="n">
        <v>0</v>
      </c>
      <c r="K8" s="207" t="n">
        <v>0</v>
      </c>
      <c r="L8" s="207" t="n">
        <v>0</v>
      </c>
      <c r="M8" s="207" t="n">
        <v>0</v>
      </c>
      <c r="N8" s="207" t="n">
        <v>0</v>
      </c>
      <c r="O8" s="207" t="n">
        <v>0</v>
      </c>
      <c r="P8" s="207" t="n">
        <v>261.025</v>
      </c>
      <c r="Q8" s="207" t="n">
        <v>212.7705</v>
      </c>
      <c r="R8" s="207" t="n">
        <v>168.636</v>
      </c>
      <c r="S8" s="207" t="n">
        <v>115.8066</v>
      </c>
      <c r="T8" s="207" t="n">
        <v>116.1867</v>
      </c>
      <c r="U8" s="207" t="n">
        <v>91.2</v>
      </c>
      <c r="V8" s="207" t="n">
        <v>91.7</v>
      </c>
      <c r="W8" s="207" t="n">
        <v>93.7</v>
      </c>
      <c r="X8" s="207" t="n">
        <v>96</v>
      </c>
      <c r="Y8" s="207" t="n">
        <v>101.6</v>
      </c>
      <c r="Z8" s="207" t="n">
        <v>106.6</v>
      </c>
      <c r="AA8" s="207" t="n">
        <v>114.9</v>
      </c>
      <c r="AB8" s="207" t="n">
        <v>123.7</v>
      </c>
      <c r="AC8" s="207" t="n">
        <v>130.8</v>
      </c>
      <c r="AD8" s="207" t="n">
        <v>134.9326</v>
      </c>
      <c r="AE8" s="207" t="n">
        <v>142.9443</v>
      </c>
      <c r="AF8" s="207" t="n">
        <v>149.497</v>
      </c>
      <c r="AG8" s="207" t="n">
        <v>153.79121</v>
      </c>
      <c r="AH8" s="207" t="n">
        <v>156.37914</v>
      </c>
      <c r="AI8" s="207" t="n">
        <v>161.68547</v>
      </c>
      <c r="AJ8" s="207" t="n">
        <v>165.10125</v>
      </c>
      <c r="AK8" s="207" t="n">
        <v>169.1776</v>
      </c>
      <c r="AL8" s="207" t="n">
        <v>171.61551</v>
      </c>
    </row>
    <row r="9" s="202" customFormat="true" ht="12.75" hidden="false" customHeight="false" outlineLevel="0" collapsed="false">
      <c r="A9" s="202" t="s">
        <v>939</v>
      </c>
      <c r="B9" s="202" t="s">
        <v>1186</v>
      </c>
      <c r="C9" s="202" t="s">
        <v>1187</v>
      </c>
      <c r="E9" s="206" t="s">
        <v>1188</v>
      </c>
      <c r="F9" s="206"/>
      <c r="G9" s="207" t="n">
        <v>0</v>
      </c>
      <c r="H9" s="207" t="n">
        <v>0</v>
      </c>
      <c r="I9" s="207" t="n">
        <v>0</v>
      </c>
      <c r="J9" s="207" t="n">
        <v>0</v>
      </c>
      <c r="K9" s="207" t="n">
        <v>0</v>
      </c>
      <c r="L9" s="207" t="n">
        <v>0</v>
      </c>
      <c r="M9" s="207" t="n">
        <v>0</v>
      </c>
      <c r="N9" s="207" t="n">
        <v>0</v>
      </c>
      <c r="O9" s="207" t="n">
        <v>0</v>
      </c>
      <c r="P9" s="207" t="n">
        <v>28029.4990901255</v>
      </c>
      <c r="Q9" s="207" t="n">
        <v>49103.9500306668</v>
      </c>
      <c r="R9" s="207" t="n">
        <v>69145.3782110581</v>
      </c>
      <c r="S9" s="207" t="n">
        <v>103680.791941047</v>
      </c>
      <c r="T9" s="207" t="n">
        <v>100715.486368061</v>
      </c>
      <c r="U9" s="207" t="n">
        <v>163293.969298246</v>
      </c>
      <c r="V9" s="207" t="n">
        <v>202854.961832061</v>
      </c>
      <c r="W9" s="207" t="n">
        <v>226265.827107791</v>
      </c>
      <c r="X9" s="207" t="n">
        <v>260630.962705984</v>
      </c>
      <c r="Y9" s="207" t="n">
        <v>289081.853616284</v>
      </c>
      <c r="Z9" s="207" t="n">
        <v>316990.756097561</v>
      </c>
      <c r="AA9" s="207" t="n">
        <v>345035.080939948</v>
      </c>
      <c r="AB9" s="207" t="n">
        <v>389769.80759903</v>
      </c>
      <c r="AC9" s="207" t="n">
        <v>453398.706422018</v>
      </c>
      <c r="AD9" s="207" t="n">
        <v>501668.91555043</v>
      </c>
      <c r="AE9" s="207" t="n">
        <v>517452.750875691</v>
      </c>
      <c r="AF9" s="207" t="n">
        <v>651007.20175347</v>
      </c>
      <c r="AG9" s="207" t="n">
        <v>793373.796567602</v>
      </c>
      <c r="AH9" s="207" t="n">
        <v>869603.980924736</v>
      </c>
      <c r="AI9" s="207" t="n">
        <v>923297.937512763</v>
      </c>
      <c r="AJ9" s="207" t="n">
        <v>995513.961958721</v>
      </c>
      <c r="AK9" s="207" t="n">
        <v>965701.028848094</v>
      </c>
      <c r="AL9" s="207" t="n">
        <v>971145.854347387</v>
      </c>
    </row>
    <row r="10" s="202" customFormat="true" ht="12.75" hidden="false" customHeight="false" outlineLevel="0" collapsed="false">
      <c r="A10" s="202" t="s">
        <v>92</v>
      </c>
      <c r="B10" s="202" t="s">
        <v>1189</v>
      </c>
      <c r="C10" s="202" t="s">
        <v>1185</v>
      </c>
      <c r="E10" s="206" t="s">
        <v>95</v>
      </c>
      <c r="F10" s="206"/>
      <c r="G10" s="207" t="n">
        <v>0</v>
      </c>
      <c r="H10" s="207" t="n">
        <v>0</v>
      </c>
      <c r="I10" s="207" t="n">
        <v>0</v>
      </c>
      <c r="J10" s="207" t="n">
        <v>0</v>
      </c>
      <c r="K10" s="207" t="n">
        <v>0</v>
      </c>
      <c r="L10" s="207" t="n">
        <v>0</v>
      </c>
      <c r="M10" s="207" t="n">
        <v>0</v>
      </c>
      <c r="N10" s="207" t="n">
        <v>0</v>
      </c>
      <c r="O10" s="207" t="n">
        <v>0</v>
      </c>
      <c r="P10" s="207" t="n">
        <v>7316.4</v>
      </c>
      <c r="Q10" s="207" t="n">
        <v>10447.872</v>
      </c>
      <c r="R10" s="207" t="n">
        <v>11660.4</v>
      </c>
      <c r="S10" s="207" t="n">
        <v>12006.92</v>
      </c>
      <c r="T10" s="207" t="n">
        <v>11701.8</v>
      </c>
      <c r="U10" s="207" t="n">
        <v>14892.41</v>
      </c>
      <c r="V10" s="207" t="n">
        <v>18601.8</v>
      </c>
      <c r="W10" s="207" t="n">
        <v>21201.108</v>
      </c>
      <c r="X10" s="207" t="n">
        <v>25020.5724197745</v>
      </c>
      <c r="Y10" s="207" t="n">
        <v>29370.7163274145</v>
      </c>
      <c r="Z10" s="207" t="n">
        <v>33791.2146</v>
      </c>
      <c r="AA10" s="207" t="n">
        <v>39644.5308</v>
      </c>
      <c r="AB10" s="207" t="n">
        <v>48214.5252</v>
      </c>
      <c r="AC10" s="207" t="n">
        <v>59304.5508</v>
      </c>
      <c r="AD10" s="207" t="n">
        <v>67691.4911144</v>
      </c>
      <c r="AE10" s="207" t="n">
        <v>73966.921257</v>
      </c>
      <c r="AF10" s="207" t="n">
        <v>97323.6236405386</v>
      </c>
      <c r="AG10" s="207" t="n">
        <v>122013.916156425</v>
      </c>
      <c r="AH10" s="207" t="n">
        <v>135987.922677587</v>
      </c>
      <c r="AI10" s="207" t="n">
        <v>149283.860976782</v>
      </c>
      <c r="AJ10" s="207" t="n">
        <v>164360.599511837</v>
      </c>
      <c r="AK10" s="207" t="n">
        <v>163374.982378051</v>
      </c>
      <c r="AL10" s="207" t="n">
        <v>166663.691078213</v>
      </c>
    </row>
    <row r="11" s="202" customFormat="true" ht="12.75" hidden="false" customHeight="false" outlineLevel="0" collapsed="false">
      <c r="A11" s="202" t="s">
        <v>1190</v>
      </c>
      <c r="B11" s="202" t="s">
        <v>1191</v>
      </c>
      <c r="C11" s="202" t="s">
        <v>1192</v>
      </c>
      <c r="E11" s="206" t="s">
        <v>1018</v>
      </c>
      <c r="F11" s="206"/>
      <c r="G11" s="207" t="n">
        <v>0</v>
      </c>
      <c r="H11" s="207" t="n">
        <v>0</v>
      </c>
      <c r="I11" s="207" t="n">
        <v>0</v>
      </c>
      <c r="J11" s="207" t="n">
        <v>0</v>
      </c>
      <c r="K11" s="207" t="n">
        <v>0</v>
      </c>
      <c r="L11" s="207" t="n">
        <v>0</v>
      </c>
      <c r="M11" s="207" t="n">
        <v>0</v>
      </c>
      <c r="N11" s="207" t="n">
        <v>0</v>
      </c>
      <c r="O11" s="207" t="n">
        <v>0</v>
      </c>
      <c r="P11" s="207" t="n">
        <v>249.808319080706</v>
      </c>
      <c r="Q11" s="207" t="n">
        <v>212.3721</v>
      </c>
      <c r="R11" s="207" t="n">
        <v>189.0105</v>
      </c>
      <c r="S11" s="207" t="n">
        <v>126.656134933749</v>
      </c>
      <c r="T11" s="207" t="n">
        <v>123.2688</v>
      </c>
      <c r="U11" s="207" t="n">
        <v>98.0846771602956</v>
      </c>
      <c r="V11" s="207" t="n">
        <v>96.9540106951872</v>
      </c>
      <c r="W11" s="207" t="n">
        <v>101.153092476955</v>
      </c>
      <c r="X11" s="207" t="n">
        <v>106.594345066359</v>
      </c>
      <c r="Y11" s="207" t="n">
        <v>115.507800841134</v>
      </c>
      <c r="Z11" s="207" t="n">
        <v>126.445893466282</v>
      </c>
      <c r="AA11" s="207" t="n">
        <v>141.443804105862</v>
      </c>
      <c r="AB11" s="207" t="n">
        <v>151.973864313819</v>
      </c>
      <c r="AC11" s="207" t="n">
        <v>156.28071379547</v>
      </c>
      <c r="AD11" s="207" t="n">
        <v>161.864924154859</v>
      </c>
      <c r="AE11" s="207" t="n">
        <v>174.265784126307</v>
      </c>
      <c r="AF11" s="207" t="n">
        <v>149.15282646</v>
      </c>
      <c r="AG11" s="207" t="n">
        <v>154.42551678</v>
      </c>
      <c r="AH11" s="207" t="n">
        <v>157.12062675</v>
      </c>
      <c r="AI11" s="207" t="n">
        <v>161.94789528</v>
      </c>
      <c r="AJ11" s="207" t="n">
        <v>164.96665258</v>
      </c>
      <c r="AK11" s="207" t="n">
        <v>168.91832886</v>
      </c>
      <c r="AL11" s="207" t="n">
        <v>170.82312211</v>
      </c>
    </row>
    <row r="12" s="202" customFormat="true" ht="12.75" hidden="false" customHeight="false" outlineLevel="0" collapsed="false">
      <c r="A12" s="202" t="s">
        <v>887</v>
      </c>
      <c r="B12" s="202" t="s">
        <v>1193</v>
      </c>
      <c r="C12" s="202" t="s">
        <v>1194</v>
      </c>
      <c r="E12" s="206" t="s">
        <v>1188</v>
      </c>
      <c r="F12" s="206"/>
      <c r="G12" s="207" t="n">
        <v>0</v>
      </c>
      <c r="H12" s="207" t="n">
        <v>0</v>
      </c>
      <c r="I12" s="207" t="n">
        <v>0</v>
      </c>
      <c r="J12" s="207" t="n">
        <v>0</v>
      </c>
      <c r="K12" s="207" t="n">
        <v>0</v>
      </c>
      <c r="L12" s="207" t="n">
        <v>0</v>
      </c>
      <c r="M12" s="207" t="n">
        <v>0</v>
      </c>
      <c r="N12" s="207" t="n">
        <v>0</v>
      </c>
      <c r="O12" s="207" t="n">
        <v>0</v>
      </c>
      <c r="P12" s="207" t="n">
        <v>28029.4990901255</v>
      </c>
      <c r="Q12" s="207" t="n">
        <v>49103.9500306668</v>
      </c>
      <c r="R12" s="207" t="n">
        <v>69145.3782110581</v>
      </c>
      <c r="S12" s="207" t="n">
        <v>103680.791941047</v>
      </c>
      <c r="T12" s="207" t="n">
        <v>100715.486368061</v>
      </c>
      <c r="U12" s="207" t="n">
        <v>163293.969298246</v>
      </c>
      <c r="V12" s="207" t="n">
        <v>202854.961832061</v>
      </c>
      <c r="W12" s="207" t="n">
        <v>226265.827107791</v>
      </c>
      <c r="X12" s="207" t="n">
        <v>260630.962705984</v>
      </c>
      <c r="Y12" s="207" t="n">
        <v>289081.853616284</v>
      </c>
      <c r="Z12" s="207" t="n">
        <v>316990.756097561</v>
      </c>
      <c r="AA12" s="207" t="n">
        <v>345035.080939948</v>
      </c>
      <c r="AB12" s="207" t="n">
        <v>389769.80759903</v>
      </c>
      <c r="AC12" s="207" t="n">
        <v>453398.706422018</v>
      </c>
      <c r="AD12" s="207" t="n">
        <v>501668.91555043</v>
      </c>
      <c r="AE12" s="207" t="n">
        <v>517452.750875691</v>
      </c>
      <c r="AF12" s="207" t="n">
        <v>651007.20175347</v>
      </c>
      <c r="AG12" s="207" t="n">
        <v>793373.796567602</v>
      </c>
      <c r="AH12" s="207" t="n">
        <v>869603.980924736</v>
      </c>
      <c r="AI12" s="207" t="n">
        <v>923297.937512763</v>
      </c>
      <c r="AJ12" s="207" t="n">
        <v>995513.961958721</v>
      </c>
      <c r="AK12" s="207" t="n">
        <v>965701.028848094</v>
      </c>
      <c r="AL12" s="207" t="n">
        <v>971145.854347387</v>
      </c>
    </row>
    <row r="13" s="202" customFormat="true" ht="12.75" hidden="false" customHeight="false" outlineLevel="0" collapsed="false">
      <c r="A13" s="202" t="s">
        <v>100</v>
      </c>
      <c r="B13" s="202" t="s">
        <v>1195</v>
      </c>
      <c r="C13" s="202" t="s">
        <v>1196</v>
      </c>
      <c r="E13" s="206" t="s">
        <v>95</v>
      </c>
      <c r="F13" s="206"/>
      <c r="G13" s="207" t="n">
        <v>0</v>
      </c>
      <c r="H13" s="207" t="n">
        <v>0</v>
      </c>
      <c r="I13" s="207" t="n">
        <v>0</v>
      </c>
      <c r="J13" s="207" t="n">
        <v>0</v>
      </c>
      <c r="K13" s="207" t="n">
        <v>0</v>
      </c>
      <c r="L13" s="207" t="n">
        <v>0</v>
      </c>
      <c r="M13" s="207" t="n">
        <v>0</v>
      </c>
      <c r="N13" s="207" t="n">
        <v>0</v>
      </c>
      <c r="O13" s="207" t="n">
        <v>0</v>
      </c>
      <c r="P13" s="207" t="n">
        <v>7002.00205237841</v>
      </c>
      <c r="Q13" s="207" t="n">
        <v>10428.3089863078</v>
      </c>
      <c r="R13" s="207" t="n">
        <v>13069.2025083612</v>
      </c>
      <c r="S13" s="207" t="n">
        <v>13131.8083741232</v>
      </c>
      <c r="T13" s="207" t="n">
        <v>12415.0771460072</v>
      </c>
      <c r="U13" s="207" t="n">
        <v>16016.6362608416</v>
      </c>
      <c r="V13" s="207" t="n">
        <v>19667.6021390374</v>
      </c>
      <c r="W13" s="207" t="n">
        <v>22887.4881338091</v>
      </c>
      <c r="X13" s="207" t="n">
        <v>27781.786773659</v>
      </c>
      <c r="Y13" s="207" t="n">
        <v>33391.2091742956</v>
      </c>
      <c r="Z13" s="207" t="n">
        <v>40082.1793753083</v>
      </c>
      <c r="AA13" s="207" t="n">
        <v>48803.0743981202</v>
      </c>
      <c r="AB13" s="207" t="n">
        <v>59234.8238536783</v>
      </c>
      <c r="AC13" s="207" t="n">
        <v>70857.4734735758</v>
      </c>
      <c r="AD13" s="207" t="n">
        <v>81202.6009664207</v>
      </c>
      <c r="AE13" s="207" t="n">
        <v>90174.3093796667</v>
      </c>
      <c r="AF13" s="207" t="n">
        <v>97099.5641873456</v>
      </c>
      <c r="AG13" s="207" t="n">
        <v>122517.158534662</v>
      </c>
      <c r="AH13" s="207" t="n">
        <v>136632.72250719</v>
      </c>
      <c r="AI13" s="207" t="n">
        <v>149526.157696557</v>
      </c>
      <c r="AJ13" s="207" t="n">
        <v>164226.605900984</v>
      </c>
      <c r="AK13" s="207" t="n">
        <v>163124.603971403</v>
      </c>
      <c r="AL13" s="207" t="n">
        <v>165894.166863804</v>
      </c>
    </row>
    <row r="14" s="202" customFormat="true" ht="12.75" hidden="false" customHeight="false" outlineLevel="0" collapsed="false">
      <c r="A14" s="202" t="s">
        <v>945</v>
      </c>
      <c r="B14" s="202" t="s">
        <v>1197</v>
      </c>
      <c r="C14" s="203" t="s">
        <v>1198</v>
      </c>
      <c r="E14" s="206" t="s">
        <v>1188</v>
      </c>
      <c r="F14" s="206"/>
      <c r="G14" s="207" t="n">
        <v>0</v>
      </c>
      <c r="H14" s="207" t="n">
        <v>0</v>
      </c>
      <c r="I14" s="207" t="n">
        <v>0</v>
      </c>
      <c r="J14" s="207" t="n">
        <v>0</v>
      </c>
      <c r="K14" s="207" t="n">
        <v>0</v>
      </c>
      <c r="L14" s="207" t="n">
        <v>0</v>
      </c>
      <c r="M14" s="207" t="n">
        <v>0</v>
      </c>
      <c r="N14" s="207" t="n">
        <v>0</v>
      </c>
      <c r="O14" s="207" t="n">
        <v>0</v>
      </c>
      <c r="P14" s="207" t="n">
        <v>77614.7165649375</v>
      </c>
      <c r="Q14" s="207" t="n">
        <v>89410.7738159937</v>
      </c>
      <c r="R14" s="207" t="n">
        <v>90832.0384167713</v>
      </c>
      <c r="S14" s="207" t="n">
        <v>82934.6819613842</v>
      </c>
      <c r="T14" s="207" t="n">
        <v>117388.914286664</v>
      </c>
      <c r="U14" s="207" t="n">
        <v>154506.090804033</v>
      </c>
      <c r="V14" s="207" t="n">
        <v>236623.998737064</v>
      </c>
      <c r="W14" s="207" t="n">
        <v>272377.0702564</v>
      </c>
      <c r="X14" s="207" t="n">
        <v>329931.991301187</v>
      </c>
      <c r="Y14" s="207" t="n">
        <v>330109.299556594</v>
      </c>
      <c r="Z14" s="207" t="n">
        <v>400707.485362936</v>
      </c>
      <c r="AA14" s="207" t="n">
        <v>336510.405153434</v>
      </c>
      <c r="AB14" s="207" t="n">
        <v>333502.268266301</v>
      </c>
      <c r="AC14" s="207" t="n">
        <v>387257.008828777</v>
      </c>
      <c r="AD14" s="207" t="n">
        <v>521839.802841943</v>
      </c>
      <c r="AE14" s="207" t="n">
        <v>721538.725800044</v>
      </c>
      <c r="AF14" s="207" t="n">
        <v>726701.195785647</v>
      </c>
      <c r="AG14" s="207" t="n">
        <v>552003.256702961</v>
      </c>
      <c r="AH14" s="207" t="n">
        <v>649634.230567992</v>
      </c>
      <c r="AI14" s="207" t="n">
        <v>733326.629833698</v>
      </c>
      <c r="AJ14" s="207" t="n">
        <v>848270.119462271</v>
      </c>
      <c r="AK14" s="207" t="n">
        <v>1514163.98379868</v>
      </c>
      <c r="AL14" s="207" t="n">
        <v>1495329.89791279</v>
      </c>
    </row>
    <row r="15" s="202" customFormat="true" ht="12.75" hidden="false" customHeight="false" outlineLevel="0" collapsed="false">
      <c r="A15" s="202" t="s">
        <v>1199</v>
      </c>
      <c r="B15" s="204" t="s">
        <v>1200</v>
      </c>
      <c r="C15" s="203" t="s">
        <v>1198</v>
      </c>
      <c r="E15" s="206" t="s">
        <v>1188</v>
      </c>
      <c r="F15" s="206"/>
      <c r="G15" s="207" t="n">
        <v>0</v>
      </c>
      <c r="H15" s="207" t="n">
        <v>0</v>
      </c>
      <c r="I15" s="207" t="n">
        <v>0</v>
      </c>
      <c r="J15" s="207" t="n">
        <v>0</v>
      </c>
      <c r="K15" s="207" t="n">
        <v>0</v>
      </c>
      <c r="L15" s="207" t="n">
        <v>0</v>
      </c>
      <c r="M15" s="207" t="n">
        <v>0</v>
      </c>
      <c r="N15" s="207" t="n">
        <v>0</v>
      </c>
      <c r="O15" s="207" t="n">
        <v>0</v>
      </c>
      <c r="P15" s="207" t="n">
        <v>0</v>
      </c>
      <c r="Q15" s="207" t="n">
        <v>0</v>
      </c>
      <c r="R15" s="207" t="n">
        <v>0</v>
      </c>
      <c r="S15" s="207" t="n">
        <v>20746.1099796624</v>
      </c>
      <c r="T15" s="207" t="n">
        <v>0</v>
      </c>
      <c r="U15" s="207" t="n">
        <v>8787.87849421223</v>
      </c>
      <c r="V15" s="207" t="n">
        <v>0</v>
      </c>
      <c r="W15" s="207" t="n">
        <v>0</v>
      </c>
      <c r="X15" s="207" t="n">
        <v>0</v>
      </c>
      <c r="Y15" s="207" t="n">
        <v>0</v>
      </c>
      <c r="Z15" s="207" t="n">
        <v>0</v>
      </c>
      <c r="AA15" s="207" t="n">
        <v>8524.67578651331</v>
      </c>
      <c r="AB15" s="207" t="n">
        <v>56267.5393327292</v>
      </c>
      <c r="AC15" s="207" t="n">
        <v>66141.6975932417</v>
      </c>
      <c r="AD15" s="207" t="n">
        <v>0</v>
      </c>
      <c r="AE15" s="207" t="n">
        <v>0</v>
      </c>
      <c r="AF15" s="207" t="n">
        <v>0</v>
      </c>
      <c r="AG15" s="207" t="n">
        <v>241370.53986464</v>
      </c>
      <c r="AH15" s="207" t="n">
        <v>219969.750356744</v>
      </c>
      <c r="AI15" s="207" t="n">
        <v>189971.307679065</v>
      </c>
      <c r="AJ15" s="207" t="n">
        <v>147243.84249645</v>
      </c>
      <c r="AK15" s="207" t="n">
        <v>0</v>
      </c>
      <c r="AL15" s="207" t="n">
        <v>0</v>
      </c>
    </row>
    <row r="16" s="202" customFormat="true" ht="12.75" hidden="false" customHeight="false" outlineLevel="0" collapsed="false">
      <c r="A16" s="202" t="s">
        <v>155</v>
      </c>
      <c r="B16" s="204" t="s">
        <v>1201</v>
      </c>
      <c r="C16" s="202" t="s">
        <v>1202</v>
      </c>
      <c r="E16" s="206" t="s">
        <v>95</v>
      </c>
      <c r="F16" s="206"/>
      <c r="G16" s="207" t="n">
        <v>0</v>
      </c>
      <c r="H16" s="207" t="n">
        <v>0</v>
      </c>
      <c r="I16" s="207" t="n">
        <v>0</v>
      </c>
      <c r="J16" s="207" t="n">
        <v>0</v>
      </c>
      <c r="K16" s="207" t="n">
        <v>0</v>
      </c>
      <c r="L16" s="207" t="n">
        <v>0</v>
      </c>
      <c r="M16" s="207" t="n">
        <v>0</v>
      </c>
      <c r="N16" s="207" t="n">
        <v>0</v>
      </c>
      <c r="O16" s="207" t="n">
        <v>0</v>
      </c>
      <c r="P16" s="207" t="n">
        <v>0</v>
      </c>
      <c r="Q16" s="207" t="n">
        <v>0</v>
      </c>
      <c r="R16" s="207" t="n">
        <v>0</v>
      </c>
      <c r="S16" s="207" t="n">
        <v>2627.62210493452</v>
      </c>
      <c r="T16" s="207" t="n">
        <v>0</v>
      </c>
      <c r="U16" s="207" t="n">
        <v>861.95622502871</v>
      </c>
      <c r="V16" s="207" t="n">
        <v>0</v>
      </c>
      <c r="W16" s="207" t="n">
        <v>0</v>
      </c>
      <c r="X16" s="207" t="n">
        <v>0</v>
      </c>
      <c r="Y16" s="207" t="n">
        <v>0</v>
      </c>
      <c r="Z16" s="207" t="n">
        <v>0</v>
      </c>
      <c r="AA16" s="207" t="n">
        <v>1205.76257201357</v>
      </c>
      <c r="AB16" s="207" t="n">
        <v>8551.19538782467</v>
      </c>
      <c r="AC16" s="207" t="n">
        <v>10336.6717115159</v>
      </c>
      <c r="AD16" s="207" t="n">
        <v>0</v>
      </c>
      <c r="AE16" s="207" t="n">
        <v>0</v>
      </c>
      <c r="AF16" s="207" t="n">
        <v>0</v>
      </c>
      <c r="AG16" s="207" t="n">
        <v>37273.7703540647</v>
      </c>
      <c r="AH16" s="207" t="n">
        <v>34561.7850420926</v>
      </c>
      <c r="AI16" s="207" t="n">
        <v>30765.4534422139</v>
      </c>
      <c r="AJ16" s="207" t="n">
        <v>24290.3238096561</v>
      </c>
      <c r="AK16" s="207" t="n">
        <v>0</v>
      </c>
      <c r="AL16" s="207" t="n">
        <v>0</v>
      </c>
    </row>
    <row r="17" s="202" customFormat="true" ht="12.75" hidden="false" customHeight="false" outlineLevel="0" collapsed="false">
      <c r="A17" s="202" t="s">
        <v>783</v>
      </c>
      <c r="B17" s="202" t="s">
        <v>1203</v>
      </c>
      <c r="C17" s="208" t="s">
        <v>1204</v>
      </c>
      <c r="E17" s="206" t="s">
        <v>95</v>
      </c>
      <c r="F17" s="206"/>
      <c r="G17" s="207" t="n">
        <v>0</v>
      </c>
      <c r="H17" s="207" t="n">
        <v>0</v>
      </c>
      <c r="I17" s="207" t="n">
        <v>0</v>
      </c>
      <c r="J17" s="207" t="n">
        <v>0</v>
      </c>
      <c r="K17" s="207" t="n">
        <v>0</v>
      </c>
      <c r="L17" s="207" t="n">
        <v>0</v>
      </c>
      <c r="M17" s="207" t="n">
        <v>0</v>
      </c>
      <c r="N17" s="207" t="n">
        <v>0</v>
      </c>
      <c r="O17" s="207" t="n">
        <v>0</v>
      </c>
      <c r="P17" s="207" t="n">
        <v>0</v>
      </c>
      <c r="Q17" s="207" t="n">
        <v>0</v>
      </c>
      <c r="R17" s="207" t="n">
        <v>0</v>
      </c>
      <c r="S17" s="207" t="n">
        <v>2402.53645997077</v>
      </c>
      <c r="T17" s="207" t="n">
        <v>0</v>
      </c>
      <c r="U17" s="207" t="n">
        <v>801.454518672155</v>
      </c>
      <c r="V17" s="207" t="n">
        <v>0</v>
      </c>
      <c r="W17" s="207" t="n">
        <v>0</v>
      </c>
      <c r="X17" s="207" t="n">
        <v>0</v>
      </c>
      <c r="Y17" s="207" t="n">
        <v>0</v>
      </c>
      <c r="Z17" s="207" t="n">
        <v>0</v>
      </c>
      <c r="AA17" s="207" t="n">
        <v>979.485247870379</v>
      </c>
      <c r="AB17" s="207" t="n">
        <v>6960.29461545861</v>
      </c>
      <c r="AC17" s="207" t="n">
        <v>8651.33404519602</v>
      </c>
      <c r="AD17" s="207" t="n">
        <v>0</v>
      </c>
      <c r="AE17" s="207" t="n">
        <v>0</v>
      </c>
      <c r="AF17" s="207" t="n">
        <v>0</v>
      </c>
      <c r="AG17" s="207" t="n">
        <v>37120.6673841363</v>
      </c>
      <c r="AH17" s="207" t="n">
        <v>34398.6803868023</v>
      </c>
      <c r="AI17" s="207" t="n">
        <v>30715.6001686043</v>
      </c>
      <c r="AJ17" s="207" t="n">
        <v>24290.3238096561</v>
      </c>
      <c r="AK17" s="207" t="n">
        <v>0</v>
      </c>
      <c r="AL17" s="207" t="n">
        <v>0</v>
      </c>
    </row>
    <row r="18" s="202" customFormat="true" ht="12.75" hidden="false" customHeight="false" outlineLevel="0" collapsed="false">
      <c r="A18" s="202" t="s">
        <v>789</v>
      </c>
      <c r="B18" s="202" t="s">
        <v>1205</v>
      </c>
      <c r="C18" s="208" t="s">
        <v>1206</v>
      </c>
      <c r="E18" s="206" t="s">
        <v>95</v>
      </c>
      <c r="F18" s="206"/>
      <c r="G18" s="207" t="n">
        <v>0</v>
      </c>
      <c r="H18" s="207" t="n">
        <v>0</v>
      </c>
      <c r="I18" s="207" t="n">
        <v>0</v>
      </c>
      <c r="J18" s="207" t="n">
        <v>0</v>
      </c>
      <c r="K18" s="207" t="n">
        <v>0</v>
      </c>
      <c r="L18" s="207" t="n">
        <v>0</v>
      </c>
      <c r="M18" s="207" t="n">
        <v>0</v>
      </c>
      <c r="N18" s="207" t="n">
        <v>0</v>
      </c>
      <c r="O18" s="207" t="n">
        <v>0</v>
      </c>
      <c r="P18" s="207" t="n">
        <v>0</v>
      </c>
      <c r="Q18" s="207" t="n">
        <v>0</v>
      </c>
      <c r="R18" s="207" t="n">
        <v>0</v>
      </c>
      <c r="S18" s="207" t="n">
        <v>225.085644963746</v>
      </c>
      <c r="T18" s="207" t="n">
        <v>0</v>
      </c>
      <c r="U18" s="207" t="n">
        <v>60.5017063565554</v>
      </c>
      <c r="V18" s="207" t="n">
        <v>0</v>
      </c>
      <c r="W18" s="207" t="n">
        <v>0</v>
      </c>
      <c r="X18" s="207" t="n">
        <v>0</v>
      </c>
      <c r="Y18" s="207" t="n">
        <v>0</v>
      </c>
      <c r="Z18" s="207" t="n">
        <v>0</v>
      </c>
      <c r="AA18" s="207" t="n">
        <v>226.277324143194</v>
      </c>
      <c r="AB18" s="207" t="n">
        <v>1590.90077236606</v>
      </c>
      <c r="AC18" s="207" t="n">
        <v>1685.33766631993</v>
      </c>
      <c r="AD18" s="207" t="n">
        <v>0</v>
      </c>
      <c r="AE18" s="207" t="n">
        <v>0</v>
      </c>
      <c r="AF18" s="207" t="n">
        <v>0</v>
      </c>
      <c r="AG18" s="207" t="n">
        <v>153.102969928402</v>
      </c>
      <c r="AH18" s="207" t="n">
        <v>163.104655290335</v>
      </c>
      <c r="AI18" s="207" t="n">
        <v>49.8532736096453</v>
      </c>
      <c r="AJ18" s="207" t="n">
        <v>0</v>
      </c>
      <c r="AK18" s="207" t="n">
        <v>0</v>
      </c>
      <c r="AL18" s="207" t="n">
        <v>0</v>
      </c>
    </row>
    <row r="19" s="202" customFormat="true" ht="12.75" hidden="false" customHeight="false" outlineLevel="0" collapsed="false">
      <c r="A19" s="202" t="s">
        <v>846</v>
      </c>
      <c r="B19" s="202" t="s">
        <v>1207</v>
      </c>
      <c r="C19" s="209" t="s">
        <v>1208</v>
      </c>
      <c r="E19" s="206" t="s">
        <v>95</v>
      </c>
      <c r="F19" s="206"/>
      <c r="G19" s="207" t="n">
        <v>0</v>
      </c>
      <c r="H19" s="207" t="n">
        <v>0</v>
      </c>
      <c r="I19" s="207" t="n">
        <v>0</v>
      </c>
      <c r="J19" s="207" t="n">
        <v>0</v>
      </c>
      <c r="K19" s="207" t="n">
        <v>0</v>
      </c>
      <c r="L19" s="207" t="n">
        <v>0</v>
      </c>
      <c r="M19" s="207" t="n">
        <v>0</v>
      </c>
      <c r="N19" s="207" t="n">
        <v>0</v>
      </c>
      <c r="O19" s="207" t="n">
        <v>0</v>
      </c>
      <c r="P19" s="207" t="n">
        <v>7.03682308564239</v>
      </c>
      <c r="Q19" s="207" t="n">
        <v>-37.9909666741678</v>
      </c>
      <c r="R19" s="207" t="n">
        <v>-43.2161843432756</v>
      </c>
      <c r="S19" s="207" t="n">
        <v>3.82997750657374</v>
      </c>
      <c r="T19" s="207" t="n">
        <v>-14.9253220025172</v>
      </c>
      <c r="U19" s="207" t="n">
        <v>-36.9653947949641</v>
      </c>
      <c r="V19" s="207" t="n">
        <v>-58.3110766666023</v>
      </c>
      <c r="W19" s="207" t="n">
        <v>54.5180762519993</v>
      </c>
      <c r="X19" s="207" t="n">
        <v>-705.718697037287</v>
      </c>
      <c r="Y19" s="207" t="n">
        <v>-247.102841177182</v>
      </c>
      <c r="Z19" s="207" t="n">
        <v>0.32833601116885</v>
      </c>
      <c r="AA19" s="207" t="n">
        <v>60.6851078094933</v>
      </c>
      <c r="AB19" s="207" t="n">
        <v>-233.972341947681</v>
      </c>
      <c r="AC19" s="207" t="n">
        <v>-276.507108130418</v>
      </c>
      <c r="AD19" s="207" t="n">
        <v>221.868563136052</v>
      </c>
      <c r="AE19" s="207" t="n">
        <v>0.25252211540454</v>
      </c>
      <c r="AF19" s="207" t="n">
        <v>-36.3881909503498</v>
      </c>
      <c r="AG19" s="207" t="n">
        <v>-80.5713446074502</v>
      </c>
      <c r="AH19" s="207" t="n">
        <v>-11.136930700832</v>
      </c>
      <c r="AI19" s="207" t="n">
        <v>-127.176125838767</v>
      </c>
      <c r="AJ19" s="207" t="n">
        <v>21.8814966853492</v>
      </c>
      <c r="AK19" s="207" t="n">
        <v>-212.197104730484</v>
      </c>
      <c r="AL19" s="207" t="n">
        <v>112.366431735873</v>
      </c>
    </row>
    <row r="20" s="202" customFormat="true" ht="12.75" hidden="false" customHeight="false" outlineLevel="0" collapsed="false">
      <c r="A20" s="202" t="s">
        <v>1209</v>
      </c>
      <c r="B20" s="204" t="s">
        <v>1210</v>
      </c>
      <c r="C20" s="202" t="s">
        <v>1211</v>
      </c>
      <c r="E20" s="206" t="s">
        <v>95</v>
      </c>
      <c r="F20" s="206"/>
      <c r="G20" s="207" t="n">
        <v>0</v>
      </c>
      <c r="H20" s="207" t="n">
        <v>0</v>
      </c>
      <c r="I20" s="207" t="n">
        <v>0</v>
      </c>
      <c r="J20" s="207" t="n">
        <v>0</v>
      </c>
      <c r="K20" s="207" t="n">
        <v>0</v>
      </c>
      <c r="L20" s="207" t="n">
        <v>0</v>
      </c>
      <c r="M20" s="207" t="n">
        <v>0</v>
      </c>
      <c r="N20" s="207" t="n">
        <v>0</v>
      </c>
      <c r="O20" s="207" t="n">
        <v>0</v>
      </c>
      <c r="P20" s="207" t="n">
        <v>0</v>
      </c>
      <c r="Q20" s="207" t="n">
        <v>0</v>
      </c>
      <c r="R20" s="207" t="n">
        <v>0</v>
      </c>
      <c r="S20" s="207" t="n">
        <v>0</v>
      </c>
      <c r="T20" s="207" t="n">
        <v>0</v>
      </c>
      <c r="U20" s="207" t="n">
        <v>0</v>
      </c>
      <c r="V20" s="207" t="n">
        <v>0</v>
      </c>
      <c r="W20" s="207" t="n">
        <v>0</v>
      </c>
      <c r="X20" s="207" t="n">
        <v>0</v>
      </c>
      <c r="Y20" s="207" t="n">
        <v>0</v>
      </c>
      <c r="Z20" s="207" t="n">
        <v>0</v>
      </c>
      <c r="AA20" s="207" t="n">
        <v>0</v>
      </c>
      <c r="AB20" s="207" t="n">
        <v>0</v>
      </c>
      <c r="AC20" s="207" t="n">
        <v>0</v>
      </c>
      <c r="AD20" s="207" t="n">
        <v>0</v>
      </c>
      <c r="AE20" s="207" t="n">
        <v>0</v>
      </c>
      <c r="AF20" s="207" t="n">
        <v>0</v>
      </c>
      <c r="AG20" s="207" t="n">
        <v>0</v>
      </c>
      <c r="AH20" s="207" t="n">
        <v>0</v>
      </c>
      <c r="AI20" s="207" t="n">
        <v>0</v>
      </c>
      <c r="AJ20" s="207" t="n">
        <v>19.8186413109093</v>
      </c>
      <c r="AK20" s="207" t="n">
        <v>0</v>
      </c>
      <c r="AL20" s="207" t="n">
        <v>0</v>
      </c>
    </row>
    <row r="21" s="202" customFormat="true" ht="12.75" hidden="false" customHeight="false" outlineLevel="0" collapsed="false">
      <c r="A21" s="202" t="s">
        <v>1212</v>
      </c>
      <c r="B21" s="202" t="s">
        <v>1213</v>
      </c>
      <c r="C21" s="208" t="s">
        <v>1214</v>
      </c>
      <c r="E21" s="206" t="s">
        <v>95</v>
      </c>
      <c r="F21" s="206"/>
      <c r="G21" s="207" t="n">
        <v>0</v>
      </c>
      <c r="H21" s="207" t="n">
        <v>0</v>
      </c>
      <c r="I21" s="207" t="n">
        <v>0</v>
      </c>
      <c r="J21" s="207" t="n">
        <v>0</v>
      </c>
      <c r="K21" s="207" t="n">
        <v>0</v>
      </c>
      <c r="L21" s="207" t="n">
        <v>0</v>
      </c>
      <c r="M21" s="207" t="n">
        <v>0</v>
      </c>
      <c r="N21" s="207" t="n">
        <v>0</v>
      </c>
      <c r="O21" s="207" t="n">
        <v>0</v>
      </c>
      <c r="P21" s="207" t="n">
        <v>0</v>
      </c>
      <c r="Q21" s="207" t="n">
        <v>0</v>
      </c>
      <c r="R21" s="207" t="n">
        <v>0</v>
      </c>
      <c r="S21" s="207" t="n">
        <v>0</v>
      </c>
      <c r="T21" s="207" t="n">
        <v>0</v>
      </c>
      <c r="U21" s="207" t="n">
        <v>0</v>
      </c>
      <c r="V21" s="207" t="n">
        <v>0</v>
      </c>
      <c r="W21" s="207" t="n">
        <v>0</v>
      </c>
      <c r="X21" s="207" t="n">
        <v>0</v>
      </c>
      <c r="Y21" s="207" t="n">
        <v>0</v>
      </c>
      <c r="Z21" s="207" t="n">
        <v>0</v>
      </c>
      <c r="AA21" s="207" t="n">
        <v>0</v>
      </c>
      <c r="AB21" s="207" t="n">
        <v>0</v>
      </c>
      <c r="AC21" s="207" t="n">
        <v>0</v>
      </c>
      <c r="AD21" s="207" t="n">
        <v>0</v>
      </c>
      <c r="AE21" s="207" t="n">
        <v>0</v>
      </c>
      <c r="AF21" s="207" t="n">
        <v>0</v>
      </c>
      <c r="AG21" s="207" t="n">
        <v>0</v>
      </c>
      <c r="AH21" s="207" t="n">
        <v>0</v>
      </c>
      <c r="AI21" s="207" t="n">
        <v>0</v>
      </c>
      <c r="AJ21" s="207" t="n">
        <v>19.8186413109093</v>
      </c>
      <c r="AK21" s="207" t="n">
        <v>0</v>
      </c>
      <c r="AL21" s="207" t="n">
        <v>0</v>
      </c>
    </row>
    <row r="22" s="202" customFormat="true" ht="12.75" hidden="false" customHeight="false" outlineLevel="0" collapsed="false">
      <c r="A22" s="202" t="s">
        <v>798</v>
      </c>
      <c r="B22" s="202" t="s">
        <v>1215</v>
      </c>
      <c r="C22" s="202" t="s">
        <v>1185</v>
      </c>
      <c r="E22" s="206" t="s">
        <v>95</v>
      </c>
      <c r="F22" s="206"/>
      <c r="G22" s="207" t="n">
        <v>0</v>
      </c>
      <c r="H22" s="207" t="n">
        <v>0</v>
      </c>
      <c r="I22" s="207" t="n">
        <v>0</v>
      </c>
      <c r="J22" s="207" t="n">
        <v>0</v>
      </c>
      <c r="K22" s="207" t="n">
        <v>0</v>
      </c>
      <c r="L22" s="207" t="n">
        <v>0</v>
      </c>
      <c r="M22" s="207" t="n">
        <v>0</v>
      </c>
      <c r="N22" s="207" t="n">
        <v>0</v>
      </c>
      <c r="O22" s="207" t="n">
        <v>0</v>
      </c>
      <c r="P22" s="207" t="n">
        <v>0</v>
      </c>
      <c r="Q22" s="207" t="n">
        <v>0</v>
      </c>
      <c r="R22" s="207" t="n">
        <v>0</v>
      </c>
      <c r="S22" s="207" t="n">
        <v>0</v>
      </c>
      <c r="T22" s="207" t="n">
        <v>0</v>
      </c>
      <c r="U22" s="207" t="n">
        <v>0</v>
      </c>
      <c r="V22" s="207" t="n">
        <v>0</v>
      </c>
      <c r="W22" s="207" t="n">
        <v>0</v>
      </c>
      <c r="X22" s="207" t="n">
        <v>0</v>
      </c>
      <c r="Y22" s="207" t="n">
        <v>0</v>
      </c>
      <c r="Z22" s="207" t="n">
        <v>0</v>
      </c>
      <c r="AA22" s="207" t="n">
        <v>0</v>
      </c>
      <c r="AB22" s="207" t="n">
        <v>0</v>
      </c>
      <c r="AC22" s="207" t="n">
        <v>0</v>
      </c>
      <c r="AD22" s="207" t="n">
        <v>0</v>
      </c>
      <c r="AE22" s="207" t="n">
        <v>0</v>
      </c>
      <c r="AF22" s="207" t="n">
        <v>0</v>
      </c>
      <c r="AG22" s="207" t="n">
        <v>0</v>
      </c>
      <c r="AH22" s="207" t="n">
        <v>0</v>
      </c>
      <c r="AI22" s="207" t="n">
        <v>0</v>
      </c>
      <c r="AJ22" s="207" t="n">
        <v>0</v>
      </c>
      <c r="AK22" s="207" t="n">
        <v>0</v>
      </c>
      <c r="AL22" s="207" t="n">
        <v>0</v>
      </c>
    </row>
    <row r="23" s="202" customFormat="true" ht="12.75" hidden="false" customHeight="false" outlineLevel="0" collapsed="false">
      <c r="A23" s="202" t="s">
        <v>1216</v>
      </c>
      <c r="B23" s="202" t="s">
        <v>1217</v>
      </c>
      <c r="C23" s="202" t="s">
        <v>1185</v>
      </c>
      <c r="E23" s="206" t="s">
        <v>95</v>
      </c>
      <c r="F23" s="206"/>
      <c r="G23" s="207" t="n">
        <v>0</v>
      </c>
      <c r="H23" s="207" t="n">
        <v>0</v>
      </c>
      <c r="I23" s="207" t="n">
        <v>0</v>
      </c>
      <c r="J23" s="207" t="n">
        <v>0</v>
      </c>
      <c r="K23" s="207" t="n">
        <v>0</v>
      </c>
      <c r="L23" s="207" t="n">
        <v>0</v>
      </c>
      <c r="M23" s="207" t="n">
        <v>0</v>
      </c>
      <c r="N23" s="207" t="n">
        <v>0</v>
      </c>
      <c r="O23" s="207" t="n">
        <v>0</v>
      </c>
      <c r="P23" s="207" t="n">
        <v>0</v>
      </c>
      <c r="Q23" s="207" t="n">
        <v>0</v>
      </c>
      <c r="R23" s="207" t="n">
        <v>0</v>
      </c>
      <c r="S23" s="207" t="n">
        <v>0</v>
      </c>
      <c r="T23" s="207" t="n">
        <v>0</v>
      </c>
      <c r="U23" s="207" t="n">
        <v>0</v>
      </c>
      <c r="V23" s="207" t="n">
        <v>0</v>
      </c>
      <c r="W23" s="207" t="n">
        <v>0</v>
      </c>
      <c r="X23" s="207" t="n">
        <v>0</v>
      </c>
      <c r="Y23" s="207" t="n">
        <v>0</v>
      </c>
      <c r="Z23" s="207" t="n">
        <v>0</v>
      </c>
      <c r="AA23" s="207" t="n">
        <v>0</v>
      </c>
      <c r="AB23" s="207" t="n">
        <v>0</v>
      </c>
      <c r="AC23" s="207" t="n">
        <v>0</v>
      </c>
      <c r="AD23" s="207" t="n">
        <v>0</v>
      </c>
      <c r="AE23" s="207" t="n">
        <v>0</v>
      </c>
      <c r="AF23" s="207" t="n">
        <v>0</v>
      </c>
      <c r="AG23" s="207" t="n">
        <v>0</v>
      </c>
      <c r="AH23" s="207" t="n">
        <v>0</v>
      </c>
      <c r="AI23" s="207" t="n">
        <v>0</v>
      </c>
      <c r="AJ23" s="207" t="n">
        <v>0</v>
      </c>
      <c r="AK23" s="207" t="n">
        <v>0</v>
      </c>
      <c r="AL23" s="207" t="n">
        <v>0</v>
      </c>
    </row>
    <row r="24" s="202" customFormat="true" ht="12.75" hidden="false" customHeight="false" outlineLevel="0" collapsed="false">
      <c r="A24" s="202" t="s">
        <v>1218</v>
      </c>
      <c r="B24" s="210" t="s">
        <v>1219</v>
      </c>
      <c r="C24" s="202" t="s">
        <v>1185</v>
      </c>
      <c r="E24" s="206" t="s">
        <v>95</v>
      </c>
      <c r="F24" s="206"/>
      <c r="G24" s="207" t="n">
        <v>0</v>
      </c>
      <c r="H24" s="207" t="n">
        <v>0</v>
      </c>
      <c r="I24" s="207" t="n">
        <v>0</v>
      </c>
      <c r="J24" s="207" t="n">
        <v>0</v>
      </c>
      <c r="K24" s="207" t="n">
        <v>0</v>
      </c>
      <c r="L24" s="207" t="n">
        <v>0</v>
      </c>
      <c r="M24" s="207" t="n">
        <v>0</v>
      </c>
      <c r="N24" s="207" t="n">
        <v>0</v>
      </c>
      <c r="O24" s="207" t="n">
        <v>0</v>
      </c>
      <c r="P24" s="207" t="n">
        <v>0</v>
      </c>
      <c r="Q24" s="207" t="n">
        <v>0</v>
      </c>
      <c r="R24" s="207" t="n">
        <v>0</v>
      </c>
      <c r="S24" s="207" t="n">
        <v>0</v>
      </c>
      <c r="T24" s="207" t="n">
        <v>0</v>
      </c>
      <c r="U24" s="207" t="n">
        <v>0</v>
      </c>
      <c r="V24" s="207" t="n">
        <v>0</v>
      </c>
      <c r="W24" s="207" t="n">
        <v>0</v>
      </c>
      <c r="X24" s="207" t="n">
        <v>0</v>
      </c>
      <c r="Y24" s="207" t="n">
        <v>0</v>
      </c>
      <c r="Z24" s="207" t="n">
        <v>0</v>
      </c>
      <c r="AA24" s="207" t="n">
        <v>0</v>
      </c>
      <c r="AB24" s="207" t="n">
        <v>0</v>
      </c>
      <c r="AC24" s="207" t="n">
        <v>0</v>
      </c>
      <c r="AD24" s="207" t="n">
        <v>0</v>
      </c>
      <c r="AE24" s="207" t="n">
        <v>0</v>
      </c>
      <c r="AF24" s="207" t="n">
        <v>0</v>
      </c>
      <c r="AG24" s="207" t="n">
        <v>0</v>
      </c>
      <c r="AH24" s="207" t="n">
        <v>0</v>
      </c>
      <c r="AI24" s="207" t="n">
        <v>0</v>
      </c>
      <c r="AJ24" s="207" t="n">
        <v>0</v>
      </c>
      <c r="AK24" s="207" t="n">
        <v>0</v>
      </c>
      <c r="AL24" s="207" t="n">
        <v>0</v>
      </c>
    </row>
    <row r="25" s="202" customFormat="true" ht="12.75" hidden="false" customHeight="false" outlineLevel="0" collapsed="false">
      <c r="A25" s="202" t="s">
        <v>112</v>
      </c>
      <c r="B25" s="204" t="s">
        <v>1220</v>
      </c>
      <c r="C25" s="202" t="s">
        <v>1221</v>
      </c>
      <c r="E25" s="206" t="s">
        <v>95</v>
      </c>
      <c r="F25" s="206"/>
      <c r="G25" s="207" t="n">
        <v>0</v>
      </c>
      <c r="H25" s="207" t="n">
        <v>0</v>
      </c>
      <c r="I25" s="207" t="n">
        <v>0</v>
      </c>
      <c r="J25" s="207" t="n">
        <v>0</v>
      </c>
      <c r="K25" s="207" t="n">
        <v>0</v>
      </c>
      <c r="L25" s="207" t="n">
        <v>0</v>
      </c>
      <c r="M25" s="207" t="n">
        <v>0</v>
      </c>
      <c r="N25" s="207" t="n">
        <v>0</v>
      </c>
      <c r="O25" s="207" t="n">
        <v>0</v>
      </c>
      <c r="P25" s="207" t="n">
        <v>-7.03682308564239</v>
      </c>
      <c r="Q25" s="207" t="n">
        <v>37.9909666741678</v>
      </c>
      <c r="R25" s="207" t="n">
        <v>43.2161843432756</v>
      </c>
      <c r="S25" s="207" t="n">
        <v>2398.7064824642</v>
      </c>
      <c r="T25" s="207" t="n">
        <v>14.9253220025172</v>
      </c>
      <c r="U25" s="207" t="n">
        <v>838.419913467119</v>
      </c>
      <c r="V25" s="207" t="n">
        <v>58.3110766666023</v>
      </c>
      <c r="W25" s="207" t="n">
        <v>-54.5180762519993</v>
      </c>
      <c r="X25" s="207" t="n">
        <v>705.718697037287</v>
      </c>
      <c r="Y25" s="207" t="n">
        <v>247.102841177182</v>
      </c>
      <c r="Z25" s="207" t="n">
        <v>-0.32833601116885</v>
      </c>
      <c r="AA25" s="207" t="n">
        <v>918.800140060886</v>
      </c>
      <c r="AB25" s="207" t="n">
        <v>7194.26695740629</v>
      </c>
      <c r="AC25" s="207" t="n">
        <v>8927.84115332643</v>
      </c>
      <c r="AD25" s="207" t="n">
        <v>-221.868563136052</v>
      </c>
      <c r="AE25" s="207" t="n">
        <v>-0.25252211540454</v>
      </c>
      <c r="AF25" s="207" t="n">
        <v>36.3881909503498</v>
      </c>
      <c r="AG25" s="207" t="n">
        <v>37201.2387287437</v>
      </c>
      <c r="AH25" s="207" t="n">
        <v>34409.8173175032</v>
      </c>
      <c r="AI25" s="207" t="n">
        <v>30842.776294443</v>
      </c>
      <c r="AJ25" s="207" t="n">
        <v>24288.2609542816</v>
      </c>
      <c r="AK25" s="207" t="n">
        <v>212.197104730484</v>
      </c>
      <c r="AL25" s="207" t="n">
        <v>-112.366431735873</v>
      </c>
    </row>
    <row r="26" s="202" customFormat="true" ht="12.75" hidden="false" customHeight="false" outlineLevel="0" collapsed="false">
      <c r="A26" s="202" t="s">
        <v>520</v>
      </c>
      <c r="B26" s="204" t="s">
        <v>1222</v>
      </c>
      <c r="C26" s="202" t="s">
        <v>1223</v>
      </c>
      <c r="E26" s="206" t="s">
        <v>1224</v>
      </c>
      <c r="F26" s="206"/>
      <c r="G26" s="207" t="n">
        <v>0</v>
      </c>
      <c r="H26" s="207" t="n">
        <v>0</v>
      </c>
      <c r="I26" s="207" t="n">
        <v>0</v>
      </c>
      <c r="J26" s="207" t="n">
        <v>0</v>
      </c>
      <c r="K26" s="207" t="n">
        <v>0</v>
      </c>
      <c r="L26" s="207" t="n">
        <v>0</v>
      </c>
      <c r="M26" s="207" t="n">
        <v>0</v>
      </c>
      <c r="N26" s="207" t="n">
        <v>0</v>
      </c>
      <c r="O26" s="207" t="n">
        <v>0</v>
      </c>
      <c r="P26" s="207" t="n">
        <v>1</v>
      </c>
      <c r="Q26" s="207" t="n">
        <v>1</v>
      </c>
      <c r="R26" s="207" t="n">
        <v>1</v>
      </c>
      <c r="S26" s="207" t="n">
        <v>1.25014999140314</v>
      </c>
      <c r="T26" s="207" t="n">
        <v>1</v>
      </c>
      <c r="U26" s="207" t="n">
        <v>1.05687723020161</v>
      </c>
      <c r="V26" s="207" t="n">
        <v>1</v>
      </c>
      <c r="W26" s="207" t="n">
        <v>1</v>
      </c>
      <c r="X26" s="207" t="n">
        <v>1</v>
      </c>
      <c r="Y26" s="207" t="n">
        <v>1</v>
      </c>
      <c r="Z26" s="207" t="n">
        <v>1</v>
      </c>
      <c r="AA26" s="207" t="n">
        <v>1.02533257710895</v>
      </c>
      <c r="AB26" s="207" t="n">
        <v>1.1687171113565</v>
      </c>
      <c r="AC26" s="207" t="n">
        <v>1.17384550497202</v>
      </c>
      <c r="AD26" s="207" t="n">
        <v>1</v>
      </c>
      <c r="AE26" s="207" t="n">
        <v>1.00270391137824</v>
      </c>
      <c r="AF26" s="207" t="n">
        <v>1.00221047051017</v>
      </c>
      <c r="AG26" s="207" t="n">
        <v>1.44025493104154</v>
      </c>
      <c r="AH26" s="207" t="n">
        <v>1.34319270033541</v>
      </c>
      <c r="AI26" s="207" t="n">
        <v>1.26202073014182</v>
      </c>
      <c r="AJ26" s="207" t="n">
        <v>1.1769206318277</v>
      </c>
      <c r="AK26" s="207" t="n">
        <v>1.00515165166508</v>
      </c>
      <c r="AL26" s="207" t="n">
        <v>1.00045921819867</v>
      </c>
    </row>
    <row r="27" s="202" customFormat="true" ht="12.75" hidden="false" customHeight="false" outlineLevel="0" collapsed="false">
      <c r="A27" s="202" t="s">
        <v>152</v>
      </c>
      <c r="B27" s="202" t="s">
        <v>1225</v>
      </c>
      <c r="C27" s="202" t="s">
        <v>1226</v>
      </c>
      <c r="E27" s="206" t="s">
        <v>95</v>
      </c>
      <c r="F27" s="206"/>
      <c r="G27" s="207" t="n">
        <v>0</v>
      </c>
      <c r="H27" s="207" t="n">
        <v>0</v>
      </c>
      <c r="I27" s="207" t="n">
        <v>0</v>
      </c>
      <c r="J27" s="207" t="n">
        <v>0</v>
      </c>
      <c r="K27" s="207" t="n">
        <v>0</v>
      </c>
      <c r="L27" s="207" t="n">
        <v>0</v>
      </c>
      <c r="M27" s="207" t="n">
        <v>0</v>
      </c>
      <c r="N27" s="207" t="n">
        <v>0</v>
      </c>
      <c r="O27" s="207" t="n">
        <v>0</v>
      </c>
      <c r="P27" s="207" t="n">
        <v>0</v>
      </c>
      <c r="Q27" s="207" t="n">
        <v>0</v>
      </c>
      <c r="R27" s="207" t="n">
        <v>0</v>
      </c>
      <c r="S27" s="207" t="n">
        <v>0</v>
      </c>
      <c r="T27" s="207" t="n">
        <v>0</v>
      </c>
      <c r="U27" s="207" t="n">
        <v>0</v>
      </c>
      <c r="V27" s="207" t="n">
        <v>0</v>
      </c>
      <c r="W27" s="207" t="n">
        <v>0</v>
      </c>
      <c r="X27" s="207" t="n">
        <v>0</v>
      </c>
      <c r="Y27" s="207" t="n">
        <v>0</v>
      </c>
      <c r="Z27" s="207" t="n">
        <v>0</v>
      </c>
      <c r="AA27" s="207" t="n">
        <v>0</v>
      </c>
      <c r="AB27" s="207" t="n">
        <v>0</v>
      </c>
      <c r="AC27" s="207" t="n">
        <v>154.5</v>
      </c>
      <c r="AD27" s="207" t="n">
        <v>0</v>
      </c>
      <c r="AE27" s="207" t="n">
        <v>200</v>
      </c>
      <c r="AF27" s="207" t="n">
        <v>215.131</v>
      </c>
      <c r="AG27" s="207" t="n">
        <v>254.004</v>
      </c>
      <c r="AH27" s="207" t="n">
        <v>466.006</v>
      </c>
      <c r="AI27" s="207" t="n">
        <v>351.7421</v>
      </c>
      <c r="AJ27" s="207" t="n">
        <v>467.6729</v>
      </c>
      <c r="AK27" s="207" t="n">
        <v>841.651</v>
      </c>
      <c r="AL27" s="207" t="n">
        <v>76.535</v>
      </c>
    </row>
    <row r="28" s="202" customFormat="true" ht="12.75" hidden="false" customHeight="false" outlineLevel="0" collapsed="false">
      <c r="A28" s="202" t="s">
        <v>1227</v>
      </c>
      <c r="B28" s="202" t="s">
        <v>1228</v>
      </c>
      <c r="C28" s="202" t="s">
        <v>1229</v>
      </c>
      <c r="E28" s="206" t="s">
        <v>95</v>
      </c>
      <c r="F28" s="206"/>
      <c r="G28" s="207" t="n">
        <v>0</v>
      </c>
      <c r="H28" s="207" t="n">
        <v>0</v>
      </c>
      <c r="I28" s="207" t="n">
        <v>0</v>
      </c>
      <c r="J28" s="207" t="n">
        <v>0</v>
      </c>
      <c r="K28" s="207" t="n">
        <v>0</v>
      </c>
      <c r="L28" s="207" t="n">
        <v>0</v>
      </c>
      <c r="M28" s="207" t="n">
        <v>0</v>
      </c>
      <c r="N28" s="207" t="n">
        <v>0</v>
      </c>
      <c r="O28" s="207" t="n">
        <v>0</v>
      </c>
      <c r="P28" s="207" t="n">
        <v>0</v>
      </c>
      <c r="Q28" s="207" t="n">
        <v>0</v>
      </c>
      <c r="R28" s="207" t="n">
        <v>0</v>
      </c>
      <c r="S28" s="207" t="n">
        <v>0</v>
      </c>
      <c r="T28" s="207" t="n">
        <v>0</v>
      </c>
      <c r="U28" s="207" t="n">
        <v>0</v>
      </c>
      <c r="V28" s="207" t="n">
        <v>0</v>
      </c>
      <c r="W28" s="207" t="n">
        <v>0</v>
      </c>
      <c r="X28" s="207" t="n">
        <v>0</v>
      </c>
      <c r="Y28" s="207" t="n">
        <v>0</v>
      </c>
      <c r="Z28" s="207" t="n">
        <v>0</v>
      </c>
      <c r="AA28" s="207" t="n">
        <v>0</v>
      </c>
      <c r="AB28" s="207" t="n">
        <v>0</v>
      </c>
      <c r="AC28" s="207" t="n">
        <v>1181.19266055046</v>
      </c>
      <c r="AD28" s="207" t="n">
        <v>0</v>
      </c>
      <c r="AE28" s="207" t="n">
        <v>1399.14638079308</v>
      </c>
      <c r="AF28" s="207" t="n">
        <v>1439.03222138237</v>
      </c>
      <c r="AG28" s="207" t="n">
        <v>1651.61584982653</v>
      </c>
      <c r="AH28" s="207" t="n">
        <v>2979.97546220039</v>
      </c>
      <c r="AI28" s="207" t="n">
        <v>2175.47130239965</v>
      </c>
      <c r="AJ28" s="207" t="n">
        <v>2832.6429993716</v>
      </c>
      <c r="AK28" s="207" t="n">
        <v>4974.95531323296</v>
      </c>
      <c r="AL28" s="207" t="n">
        <v>445.967849875574</v>
      </c>
    </row>
    <row r="29" s="202" customFormat="true" ht="12.75" hidden="false" customHeight="false" outlineLevel="0" collapsed="false">
      <c r="A29" s="202" t="s">
        <v>1230</v>
      </c>
      <c r="B29" s="204" t="s">
        <v>1231</v>
      </c>
      <c r="C29" s="202" t="s">
        <v>1232</v>
      </c>
      <c r="E29" s="206" t="s">
        <v>95</v>
      </c>
      <c r="F29" s="206"/>
      <c r="G29" s="207" t="n">
        <v>0</v>
      </c>
      <c r="H29" s="207" t="n">
        <v>0</v>
      </c>
      <c r="I29" s="207" t="n">
        <v>0</v>
      </c>
      <c r="J29" s="207" t="n">
        <v>0</v>
      </c>
      <c r="K29" s="207" t="n">
        <v>0</v>
      </c>
      <c r="L29" s="207" t="n">
        <v>0</v>
      </c>
      <c r="M29" s="207" t="n">
        <v>0</v>
      </c>
      <c r="N29" s="207" t="n">
        <v>0</v>
      </c>
      <c r="O29" s="207" t="n">
        <v>0</v>
      </c>
      <c r="P29" s="207" t="n">
        <v>0</v>
      </c>
      <c r="Q29" s="207" t="n">
        <v>0</v>
      </c>
      <c r="R29" s="207" t="n">
        <v>0</v>
      </c>
      <c r="S29" s="207" t="n">
        <v>-2627.62210493452</v>
      </c>
      <c r="T29" s="207" t="n">
        <v>0</v>
      </c>
      <c r="U29" s="207" t="n">
        <v>-861.956225028711</v>
      </c>
      <c r="V29" s="207" t="n">
        <v>0</v>
      </c>
      <c r="W29" s="207" t="n">
        <v>0</v>
      </c>
      <c r="X29" s="207" t="n">
        <v>0</v>
      </c>
      <c r="Y29" s="207" t="n">
        <v>0</v>
      </c>
      <c r="Z29" s="207" t="n">
        <v>0</v>
      </c>
      <c r="AA29" s="207" t="n">
        <v>-1205.76257201357</v>
      </c>
      <c r="AB29" s="207" t="n">
        <v>-8551.19538782467</v>
      </c>
      <c r="AC29" s="207" t="n">
        <v>-10336.6717115159</v>
      </c>
      <c r="AD29" s="207" t="n">
        <v>0</v>
      </c>
      <c r="AE29" s="207" t="n">
        <v>0</v>
      </c>
      <c r="AF29" s="207" t="n">
        <v>0</v>
      </c>
      <c r="AG29" s="207" t="n">
        <v>-37273.7703540647</v>
      </c>
      <c r="AH29" s="207" t="n">
        <v>-34561.7850420927</v>
      </c>
      <c r="AI29" s="207" t="n">
        <v>-30765.4534422139</v>
      </c>
      <c r="AJ29" s="207" t="n">
        <v>-24290.3238096561</v>
      </c>
      <c r="AK29" s="207" t="n">
        <v>0</v>
      </c>
      <c r="AL29" s="207" t="n">
        <v>0</v>
      </c>
    </row>
    <row r="30" s="202" customFormat="true" ht="12.75" hidden="false" customHeight="false" outlineLevel="0" collapsed="false">
      <c r="A30" s="202" t="s">
        <v>852</v>
      </c>
      <c r="B30" s="204" t="s">
        <v>1233</v>
      </c>
      <c r="C30" s="202" t="s">
        <v>1234</v>
      </c>
      <c r="E30" s="206" t="s">
        <v>1224</v>
      </c>
      <c r="F30" s="206"/>
      <c r="G30" s="207" t="n">
        <v>0</v>
      </c>
      <c r="H30" s="207" t="n">
        <v>0</v>
      </c>
      <c r="I30" s="207" t="n">
        <v>0</v>
      </c>
      <c r="J30" s="207" t="n">
        <v>0</v>
      </c>
      <c r="K30" s="207" t="n">
        <v>0</v>
      </c>
      <c r="L30" s="207" t="n">
        <v>0</v>
      </c>
      <c r="M30" s="207" t="n">
        <v>0</v>
      </c>
      <c r="N30" s="207" t="n">
        <v>0</v>
      </c>
      <c r="O30" s="207" t="n">
        <v>0</v>
      </c>
      <c r="P30" s="207" t="n">
        <v>1</v>
      </c>
      <c r="Q30" s="207" t="n">
        <v>1</v>
      </c>
      <c r="R30" s="207" t="n">
        <v>1</v>
      </c>
      <c r="S30" s="207" t="n">
        <v>1.25014999140314</v>
      </c>
      <c r="T30" s="207" t="n">
        <v>1</v>
      </c>
      <c r="U30" s="207" t="n">
        <v>1.05687723020161</v>
      </c>
      <c r="V30" s="207" t="n">
        <v>1</v>
      </c>
      <c r="W30" s="207" t="n">
        <v>1</v>
      </c>
      <c r="X30" s="207" t="n">
        <v>1</v>
      </c>
      <c r="Y30" s="207" t="n">
        <v>1</v>
      </c>
      <c r="Z30" s="207" t="n">
        <v>1</v>
      </c>
      <c r="AA30" s="207" t="n">
        <v>1.02533257710895</v>
      </c>
      <c r="AB30" s="207" t="n">
        <v>1.1687171113565</v>
      </c>
      <c r="AC30" s="207" t="n">
        <v>1.17079535317716</v>
      </c>
      <c r="AD30" s="207" t="n">
        <v>1</v>
      </c>
      <c r="AE30" s="207" t="n">
        <v>1</v>
      </c>
      <c r="AF30" s="207" t="n">
        <v>1</v>
      </c>
      <c r="AG30" s="207" t="n">
        <v>1.43726289099509</v>
      </c>
      <c r="AH30" s="207" t="n">
        <v>1.33860554140508</v>
      </c>
      <c r="AI30" s="207" t="n">
        <v>1.25905415124792</v>
      </c>
      <c r="AJ30" s="207" t="n">
        <v>1.17358131462863</v>
      </c>
      <c r="AK30" s="207" t="n">
        <v>1</v>
      </c>
      <c r="AL30" s="207" t="n">
        <v>1</v>
      </c>
    </row>
    <row r="31" customFormat="false" ht="15" hidden="false" customHeight="false" outlineLevel="0" collapsed="false">
      <c r="E31" s="206"/>
      <c r="F31" s="206"/>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2" width="13.41"/>
    <col collapsed="false" customWidth="true" hidden="false" outlineLevel="0" max="6" min="6" style="202" width="3.14"/>
    <col collapsed="false" customWidth="true" hidden="false" outlineLevel="0" max="29" min="7" style="202" width="11.7"/>
    <col collapsed="false" customWidth="true" hidden="false" outlineLevel="0" max="245" min="30" style="0" width="11.42"/>
  </cols>
  <sheetData>
    <row r="1" s="202" customFormat="true" ht="12.75" hidden="false" customHeight="false" outlineLevel="0" collapsed="false">
      <c r="A1" s="211" t="s">
        <v>53</v>
      </c>
      <c r="B1" s="176" t="s">
        <v>1012</v>
      </c>
      <c r="C1" s="212"/>
    </row>
    <row r="2" s="202" customFormat="true" ht="12.75" hidden="false" customHeight="false" outlineLevel="0" collapsed="false">
      <c r="B2" s="213" t="s">
        <v>1244</v>
      </c>
      <c r="C2" s="203"/>
      <c r="D2" s="203"/>
      <c r="E2" s="203"/>
      <c r="F2" s="203"/>
    </row>
    <row r="3" s="202" customFormat="true" ht="12.75" hidden="false" customHeight="false" outlineLevel="0" collapsed="false"/>
    <row r="4" s="202" customFormat="true" ht="12.75" hidden="false" customHeight="false" outlineLevel="0" collapsed="false"/>
    <row r="5" s="202" customFormat="true" ht="12.75" hidden="false" customHeight="false" outlineLevel="0" collapsed="false"/>
    <row r="6" s="204" customFormat="true" ht="12.75" hidden="false" customHeight="false" outlineLevel="0" collapsed="false">
      <c r="C6" s="62" t="s">
        <v>982</v>
      </c>
      <c r="D6" s="205"/>
      <c r="E6" s="62" t="s">
        <v>73</v>
      </c>
      <c r="F6" s="62"/>
      <c r="G6" s="205" t="n">
        <v>1986</v>
      </c>
      <c r="H6" s="205" t="n">
        <v>1987</v>
      </c>
      <c r="I6" s="205" t="n">
        <v>1988</v>
      </c>
      <c r="J6" s="205" t="n">
        <v>1989</v>
      </c>
      <c r="K6" s="205" t="n">
        <v>1990</v>
      </c>
      <c r="L6" s="205" t="n">
        <v>1991</v>
      </c>
      <c r="M6" s="205" t="n">
        <v>1992</v>
      </c>
      <c r="N6" s="205" t="n">
        <v>1993</v>
      </c>
      <c r="O6" s="205" t="n">
        <v>1994</v>
      </c>
      <c r="P6" s="205" t="n">
        <v>1995</v>
      </c>
      <c r="Q6" s="205" t="n">
        <v>1996</v>
      </c>
      <c r="R6" s="205" t="n">
        <v>1997</v>
      </c>
      <c r="S6" s="205" t="n">
        <v>1998</v>
      </c>
      <c r="T6" s="205" t="n">
        <v>1999</v>
      </c>
      <c r="U6" s="205" t="n">
        <v>2000</v>
      </c>
      <c r="V6" s="205" t="n">
        <v>2001</v>
      </c>
      <c r="W6" s="205" t="n">
        <v>2002</v>
      </c>
      <c r="X6" s="205" t="n">
        <v>2003</v>
      </c>
      <c r="Y6" s="205" t="n">
        <v>2004</v>
      </c>
      <c r="Z6" s="205" t="n">
        <v>2005</v>
      </c>
      <c r="AA6" s="205" t="n">
        <v>2006</v>
      </c>
      <c r="AB6" s="205" t="n">
        <v>2007</v>
      </c>
      <c r="AC6" s="205" t="n">
        <v>2008</v>
      </c>
      <c r="AD6" s="205" t="n">
        <v>2009</v>
      </c>
      <c r="AE6" s="205" t="n">
        <v>2010</v>
      </c>
      <c r="AF6" s="205" t="n">
        <v>2011</v>
      </c>
      <c r="AG6" s="205" t="n">
        <v>2012</v>
      </c>
      <c r="AH6" s="205" t="n">
        <v>2013</v>
      </c>
      <c r="AI6" s="205" t="n">
        <v>2014</v>
      </c>
      <c r="AJ6" s="205" t="n">
        <v>2015</v>
      </c>
      <c r="AK6" s="205" t="n">
        <v>2016</v>
      </c>
      <c r="AL6" s="205" t="n">
        <v>2017</v>
      </c>
    </row>
    <row r="7" s="202" customFormat="true" ht="12.75" hidden="false" customHeight="false" outlineLevel="0" collapsed="false">
      <c r="E7" s="206"/>
      <c r="F7" s="206"/>
      <c r="AL7" s="207"/>
    </row>
    <row r="8" s="202" customFormat="true" ht="12.75" hidden="false" customHeight="false" outlineLevel="0" collapsed="false">
      <c r="A8" s="202" t="s">
        <v>1015</v>
      </c>
      <c r="B8" s="202" t="s">
        <v>1184</v>
      </c>
      <c r="C8" s="202" t="s">
        <v>1185</v>
      </c>
      <c r="E8" s="206" t="s">
        <v>1018</v>
      </c>
      <c r="F8" s="206"/>
      <c r="G8" s="207" t="n">
        <v>0</v>
      </c>
      <c r="H8" s="207" t="n">
        <v>0</v>
      </c>
      <c r="I8" s="207" t="n">
        <v>0</v>
      </c>
      <c r="J8" s="207" t="n">
        <v>0</v>
      </c>
      <c r="K8" s="207" t="n">
        <v>0</v>
      </c>
      <c r="L8" s="207" t="n">
        <v>0</v>
      </c>
      <c r="M8" s="207" t="n">
        <v>0</v>
      </c>
      <c r="N8" s="207" t="n">
        <v>0</v>
      </c>
      <c r="O8" s="207" t="n">
        <v>0</v>
      </c>
      <c r="P8" s="207" t="n">
        <v>103.096</v>
      </c>
      <c r="Q8" s="207" t="n">
        <v>70.6944</v>
      </c>
      <c r="R8" s="207" t="n">
        <v>70.8848</v>
      </c>
      <c r="S8" s="207" t="n">
        <v>77.616</v>
      </c>
      <c r="T8" s="207" t="n">
        <v>84.2464</v>
      </c>
      <c r="U8" s="207" t="n">
        <v>94.7632</v>
      </c>
      <c r="V8" s="207" t="n">
        <v>103.8968</v>
      </c>
      <c r="W8" s="207" t="n">
        <v>117.7176</v>
      </c>
      <c r="X8" s="207" t="n">
        <v>127.4952</v>
      </c>
      <c r="Y8" s="207" t="n">
        <v>129.7408</v>
      </c>
      <c r="Z8" s="207" t="n">
        <v>140.784</v>
      </c>
      <c r="AA8" s="207" t="n">
        <v>139.7032</v>
      </c>
      <c r="AB8" s="207" t="n">
        <v>149.1952</v>
      </c>
      <c r="AC8" s="207" t="n">
        <v>167.3896</v>
      </c>
      <c r="AD8" s="207" t="n">
        <v>185.1584</v>
      </c>
      <c r="AE8" s="207" t="n">
        <v>208.3424</v>
      </c>
      <c r="AF8" s="207" t="n">
        <v>208.236</v>
      </c>
      <c r="AG8" s="207" t="n">
        <v>205.7104</v>
      </c>
      <c r="AH8" s="207" t="n">
        <v>218.176</v>
      </c>
      <c r="AI8" s="207" t="n">
        <v>240.3072</v>
      </c>
      <c r="AJ8" s="207" t="n">
        <v>265.272</v>
      </c>
      <c r="AK8" s="207" t="n">
        <v>266.4032</v>
      </c>
      <c r="AL8" s="207" t="n">
        <v>284.7694752</v>
      </c>
    </row>
    <row r="9" s="202" customFormat="true" ht="12.75" hidden="false" customHeight="false" outlineLevel="0" collapsed="false">
      <c r="A9" s="202" t="s">
        <v>939</v>
      </c>
      <c r="B9" s="202" t="s">
        <v>1186</v>
      </c>
      <c r="C9" s="202" t="s">
        <v>1187</v>
      </c>
      <c r="E9" s="206" t="s">
        <v>1188</v>
      </c>
      <c r="F9" s="206"/>
      <c r="G9" s="207" t="n">
        <v>0</v>
      </c>
      <c r="H9" s="207" t="n">
        <v>0</v>
      </c>
      <c r="I9" s="207" t="n">
        <v>0</v>
      </c>
      <c r="J9" s="207" t="n">
        <v>0</v>
      </c>
      <c r="K9" s="207" t="n">
        <v>0</v>
      </c>
      <c r="L9" s="207" t="n">
        <v>0</v>
      </c>
      <c r="M9" s="207" t="n">
        <v>0</v>
      </c>
      <c r="N9" s="207" t="n">
        <v>0</v>
      </c>
      <c r="O9" s="207" t="n">
        <v>0</v>
      </c>
      <c r="P9" s="207" t="n">
        <v>60071.4285714286</v>
      </c>
      <c r="Q9" s="207" t="n">
        <v>97857.1428571429</v>
      </c>
      <c r="R9" s="207" t="n">
        <v>97892.8571428571</v>
      </c>
      <c r="S9" s="207" t="n">
        <v>98821.4285714286</v>
      </c>
      <c r="T9" s="207" t="n">
        <v>94250</v>
      </c>
      <c r="U9" s="207" t="n">
        <v>91000</v>
      </c>
      <c r="V9" s="207" t="n">
        <v>103214.285714286</v>
      </c>
      <c r="W9" s="207" t="n">
        <v>98785.7142857143</v>
      </c>
      <c r="X9" s="207" t="n">
        <v>106357.142857143</v>
      </c>
      <c r="Y9" s="207" t="n">
        <v>127017.857142857</v>
      </c>
      <c r="Z9" s="207" t="n">
        <v>148839.285714286</v>
      </c>
      <c r="AA9" s="207" t="n">
        <v>159392.857142857</v>
      </c>
      <c r="AB9" s="207" t="n">
        <v>182160.714285714</v>
      </c>
      <c r="AC9" s="207" t="n">
        <v>224571.428571429</v>
      </c>
      <c r="AD9" s="207" t="n">
        <v>201821.428571429</v>
      </c>
      <c r="AE9" s="207" t="n">
        <v>201660.714285714</v>
      </c>
      <c r="AF9" s="207" t="n">
        <v>211857.142857143</v>
      </c>
      <c r="AG9" s="207" t="n">
        <v>210767.857142857</v>
      </c>
      <c r="AH9" s="207" t="n">
        <v>234303.571428571</v>
      </c>
      <c r="AI9" s="207" t="n">
        <v>233321.428571429</v>
      </c>
      <c r="AJ9" s="207" t="n">
        <v>214875</v>
      </c>
      <c r="AK9" s="207" t="n">
        <v>292482.142857143</v>
      </c>
      <c r="AL9" s="207" t="n">
        <v>294410.714285714</v>
      </c>
    </row>
    <row r="10" s="202" customFormat="true" ht="12.75" hidden="false" customHeight="false" outlineLevel="0" collapsed="false">
      <c r="A10" s="202" t="s">
        <v>92</v>
      </c>
      <c r="B10" s="202" t="s">
        <v>1189</v>
      </c>
      <c r="C10" s="202" t="s">
        <v>1185</v>
      </c>
      <c r="E10" s="206" t="s">
        <v>95</v>
      </c>
      <c r="F10" s="206"/>
      <c r="G10" s="207" t="n">
        <v>0</v>
      </c>
      <c r="H10" s="207" t="n">
        <v>0</v>
      </c>
      <c r="I10" s="207" t="n">
        <v>0</v>
      </c>
      <c r="J10" s="207" t="n">
        <v>0</v>
      </c>
      <c r="K10" s="207" t="n">
        <v>0</v>
      </c>
      <c r="L10" s="207" t="n">
        <v>0</v>
      </c>
      <c r="M10" s="207" t="n">
        <v>0</v>
      </c>
      <c r="N10" s="207" t="n">
        <v>0</v>
      </c>
      <c r="O10" s="207" t="n">
        <v>0</v>
      </c>
      <c r="P10" s="207" t="n">
        <v>6193.124</v>
      </c>
      <c r="Q10" s="207" t="n">
        <v>6917.952</v>
      </c>
      <c r="R10" s="207" t="n">
        <v>6939.1156</v>
      </c>
      <c r="S10" s="207" t="n">
        <v>7670.124</v>
      </c>
      <c r="T10" s="207" t="n">
        <v>7940.2232</v>
      </c>
      <c r="U10" s="207" t="n">
        <v>8623.4512</v>
      </c>
      <c r="V10" s="207" t="n">
        <v>10723.634</v>
      </c>
      <c r="W10" s="207" t="n">
        <v>11628.8172</v>
      </c>
      <c r="X10" s="207" t="n">
        <v>13560.0252</v>
      </c>
      <c r="Y10" s="207" t="n">
        <v>16479.3984</v>
      </c>
      <c r="Z10" s="207" t="n">
        <v>20954.19</v>
      </c>
      <c r="AA10" s="207" t="n">
        <v>22267.6922</v>
      </c>
      <c r="AB10" s="207" t="n">
        <v>27177.5042</v>
      </c>
      <c r="AC10" s="207" t="n">
        <v>37590.9216</v>
      </c>
      <c r="AD10" s="207" t="n">
        <v>37368.9328</v>
      </c>
      <c r="AE10" s="207" t="n">
        <v>42014.4772</v>
      </c>
      <c r="AF10" s="207" t="n">
        <v>44116.284</v>
      </c>
      <c r="AG10" s="207" t="n">
        <v>43357.1402</v>
      </c>
      <c r="AH10" s="207" t="n">
        <v>51119.416</v>
      </c>
      <c r="AI10" s="207" t="n">
        <v>56068.8192</v>
      </c>
      <c r="AJ10" s="207" t="n">
        <v>57000.321</v>
      </c>
      <c r="AK10" s="207" t="n">
        <v>77918.1788</v>
      </c>
      <c r="AL10" s="207" t="n">
        <v>83839.1846004</v>
      </c>
    </row>
    <row r="11" s="202" customFormat="true" ht="12.75" hidden="false" customHeight="false" outlineLevel="0" collapsed="false">
      <c r="A11" s="202" t="s">
        <v>1190</v>
      </c>
      <c r="B11" s="202" t="s">
        <v>1191</v>
      </c>
      <c r="C11" s="202" t="s">
        <v>1192</v>
      </c>
      <c r="E11" s="206" t="s">
        <v>1018</v>
      </c>
      <c r="F11" s="206"/>
      <c r="G11" s="207" t="n">
        <v>0</v>
      </c>
      <c r="H11" s="207" t="n">
        <v>0</v>
      </c>
      <c r="I11" s="207" t="n">
        <v>0</v>
      </c>
      <c r="J11" s="207" t="n">
        <v>0</v>
      </c>
      <c r="K11" s="207" t="n">
        <v>0</v>
      </c>
      <c r="L11" s="207" t="n">
        <v>0</v>
      </c>
      <c r="M11" s="207" t="n">
        <v>0</v>
      </c>
      <c r="N11" s="207" t="n">
        <v>0</v>
      </c>
      <c r="O11" s="207" t="n">
        <v>0</v>
      </c>
      <c r="P11" s="207" t="n">
        <v>99.3104</v>
      </c>
      <c r="Q11" s="207" t="n">
        <v>71.82</v>
      </c>
      <c r="R11" s="207" t="n">
        <v>69.7928</v>
      </c>
      <c r="S11" s="207" t="n">
        <v>76.0928</v>
      </c>
      <c r="T11" s="207" t="n">
        <v>84.728</v>
      </c>
      <c r="U11" s="207" t="n">
        <v>94.6792</v>
      </c>
      <c r="V11" s="207" t="n">
        <v>119.4872</v>
      </c>
      <c r="W11" s="207" t="n">
        <v>122.1248</v>
      </c>
      <c r="X11" s="207" t="n">
        <v>132.8656</v>
      </c>
      <c r="Y11" s="207" t="n">
        <v>134.9656</v>
      </c>
      <c r="Z11" s="207" t="n">
        <v>145.646682976256</v>
      </c>
      <c r="AA11" s="207" t="n">
        <v>149.2904</v>
      </c>
      <c r="AB11" s="207" t="n">
        <v>158.6928</v>
      </c>
      <c r="AC11" s="207" t="n">
        <v>166.2528</v>
      </c>
      <c r="AD11" s="207" t="n">
        <v>206.332</v>
      </c>
      <c r="AE11" s="207" t="n">
        <v>221.0544</v>
      </c>
      <c r="AF11" s="207" t="n">
        <v>212.2288</v>
      </c>
      <c r="AG11" s="207" t="n">
        <v>214.3232</v>
      </c>
      <c r="AH11" s="207" t="n">
        <v>220.8864</v>
      </c>
      <c r="AI11" s="207" t="n">
        <v>241.5407904</v>
      </c>
      <c r="AJ11" s="207" t="n">
        <v>254.8745761184</v>
      </c>
      <c r="AK11" s="207" t="n">
        <v>260.251289304406</v>
      </c>
      <c r="AL11" s="207" t="n">
        <v>274.882995981054</v>
      </c>
    </row>
    <row r="12" s="202" customFormat="true" ht="12.75" hidden="false" customHeight="false" outlineLevel="0" collapsed="false">
      <c r="A12" s="202" t="s">
        <v>887</v>
      </c>
      <c r="B12" s="202" t="s">
        <v>1193</v>
      </c>
      <c r="C12" s="202" t="s">
        <v>1194</v>
      </c>
      <c r="E12" s="206" t="s">
        <v>1188</v>
      </c>
      <c r="F12" s="206"/>
      <c r="G12" s="207" t="n">
        <v>0</v>
      </c>
      <c r="H12" s="207" t="n">
        <v>0</v>
      </c>
      <c r="I12" s="207" t="n">
        <v>0</v>
      </c>
      <c r="J12" s="207" t="n">
        <v>0</v>
      </c>
      <c r="K12" s="207" t="n">
        <v>0</v>
      </c>
      <c r="L12" s="207" t="n">
        <v>0</v>
      </c>
      <c r="M12" s="207" t="n">
        <v>0</v>
      </c>
      <c r="N12" s="207" t="n">
        <v>0</v>
      </c>
      <c r="O12" s="207" t="n">
        <v>0</v>
      </c>
      <c r="P12" s="207" t="n">
        <v>60071.4285714286</v>
      </c>
      <c r="Q12" s="207" t="n">
        <v>97857.1428571429</v>
      </c>
      <c r="R12" s="207" t="n">
        <v>97892.8571428571</v>
      </c>
      <c r="S12" s="207" t="n">
        <v>98821.4285714286</v>
      </c>
      <c r="T12" s="207" t="n">
        <v>94250</v>
      </c>
      <c r="U12" s="207" t="n">
        <v>91000</v>
      </c>
      <c r="V12" s="207" t="n">
        <v>103214.285714286</v>
      </c>
      <c r="W12" s="207" t="n">
        <v>98785.7142857143</v>
      </c>
      <c r="X12" s="207" t="n">
        <v>106357.142857143</v>
      </c>
      <c r="Y12" s="207" t="n">
        <v>127017.857142857</v>
      </c>
      <c r="Z12" s="207" t="n">
        <v>148839.285714286</v>
      </c>
      <c r="AA12" s="207" t="n">
        <v>159392.857142857</v>
      </c>
      <c r="AB12" s="207" t="n">
        <v>182160.714285714</v>
      </c>
      <c r="AC12" s="207" t="n">
        <v>224571.428571429</v>
      </c>
      <c r="AD12" s="207" t="n">
        <v>201821.428571429</v>
      </c>
      <c r="AE12" s="207" t="n">
        <v>201660.714285714</v>
      </c>
      <c r="AF12" s="207" t="n">
        <v>211857.142857143</v>
      </c>
      <c r="AG12" s="207" t="n">
        <v>210767.857142857</v>
      </c>
      <c r="AH12" s="207" t="n">
        <v>234303.571428571</v>
      </c>
      <c r="AI12" s="207" t="n">
        <v>233321.428571429</v>
      </c>
      <c r="AJ12" s="207" t="n">
        <v>214875</v>
      </c>
      <c r="AK12" s="207" t="n">
        <v>292482.142857143</v>
      </c>
      <c r="AL12" s="207" t="n">
        <v>294410.714285714</v>
      </c>
    </row>
    <row r="13" s="202" customFormat="true" ht="12.75" hidden="false" customHeight="false" outlineLevel="0" collapsed="false">
      <c r="A13" s="202" t="s">
        <v>100</v>
      </c>
      <c r="B13" s="202" t="s">
        <v>1195</v>
      </c>
      <c r="C13" s="202" t="s">
        <v>1196</v>
      </c>
      <c r="E13" s="206" t="s">
        <v>95</v>
      </c>
      <c r="F13" s="206"/>
      <c r="G13" s="207" t="n">
        <v>0</v>
      </c>
      <c r="H13" s="207" t="n">
        <v>0</v>
      </c>
      <c r="I13" s="207" t="n">
        <v>0</v>
      </c>
      <c r="J13" s="207" t="n">
        <v>0</v>
      </c>
      <c r="K13" s="207" t="n">
        <v>0</v>
      </c>
      <c r="L13" s="207" t="n">
        <v>0</v>
      </c>
      <c r="M13" s="207" t="n">
        <v>0</v>
      </c>
      <c r="N13" s="207" t="n">
        <v>0</v>
      </c>
      <c r="O13" s="207" t="n">
        <v>0</v>
      </c>
      <c r="P13" s="207" t="n">
        <v>5965.7176</v>
      </c>
      <c r="Q13" s="207" t="n">
        <v>7028.1</v>
      </c>
      <c r="R13" s="207" t="n">
        <v>6832.2166</v>
      </c>
      <c r="S13" s="207" t="n">
        <v>7519.5992</v>
      </c>
      <c r="T13" s="207" t="n">
        <v>7985.614</v>
      </c>
      <c r="U13" s="207" t="n">
        <v>8615.8072</v>
      </c>
      <c r="V13" s="207" t="n">
        <v>12332.786</v>
      </c>
      <c r="W13" s="207" t="n">
        <v>12064.1856</v>
      </c>
      <c r="X13" s="207" t="n">
        <v>14131.2056</v>
      </c>
      <c r="Y13" s="207" t="n">
        <v>17143.0413</v>
      </c>
      <c r="Z13" s="207" t="n">
        <v>21677.948260841</v>
      </c>
      <c r="AA13" s="207" t="n">
        <v>23795.8234</v>
      </c>
      <c r="AB13" s="207" t="n">
        <v>28907.5938</v>
      </c>
      <c r="AC13" s="207" t="n">
        <v>37335.6288</v>
      </c>
      <c r="AD13" s="207" t="n">
        <v>41642.219</v>
      </c>
      <c r="AE13" s="207" t="n">
        <v>44577.9882</v>
      </c>
      <c r="AF13" s="207" t="n">
        <v>44962.1872</v>
      </c>
      <c r="AG13" s="207" t="n">
        <v>45172.4416</v>
      </c>
      <c r="AH13" s="207" t="n">
        <v>51754.4724</v>
      </c>
      <c r="AI13" s="207" t="n">
        <v>56356.6422744</v>
      </c>
      <c r="AJ13" s="207" t="n">
        <v>54766.1745434412</v>
      </c>
      <c r="AK13" s="207" t="n">
        <v>76118.854777087</v>
      </c>
      <c r="AL13" s="207" t="n">
        <v>80928.4991917792</v>
      </c>
    </row>
    <row r="14" s="202" customFormat="true" ht="12.75" hidden="false" customHeight="false" outlineLevel="0" collapsed="false">
      <c r="A14" s="202" t="s">
        <v>945</v>
      </c>
      <c r="B14" s="202" t="s">
        <v>1197</v>
      </c>
      <c r="C14" s="203" t="s">
        <v>1198</v>
      </c>
      <c r="E14" s="206" t="s">
        <v>1188</v>
      </c>
      <c r="F14" s="206"/>
      <c r="G14" s="207" t="n">
        <v>0</v>
      </c>
      <c r="H14" s="207" t="n">
        <v>0</v>
      </c>
      <c r="I14" s="207" t="n">
        <v>0</v>
      </c>
      <c r="J14" s="207" t="n">
        <v>0</v>
      </c>
      <c r="K14" s="207" t="n">
        <v>0</v>
      </c>
      <c r="L14" s="207" t="n">
        <v>0</v>
      </c>
      <c r="M14" s="207" t="n">
        <v>0</v>
      </c>
      <c r="N14" s="207" t="n">
        <v>0</v>
      </c>
      <c r="O14" s="207" t="n">
        <v>0</v>
      </c>
      <c r="P14" s="207" t="n">
        <v>18164.0008185365</v>
      </c>
      <c r="Q14" s="207" t="n">
        <v>96119.0335797287</v>
      </c>
      <c r="R14" s="207" t="n">
        <v>101893.875749075</v>
      </c>
      <c r="S14" s="207" t="n">
        <v>120697.377179203</v>
      </c>
      <c r="T14" s="207" t="n">
        <v>82906.6968957047</v>
      </c>
      <c r="U14" s="207" t="n">
        <v>84986.6914964507</v>
      </c>
      <c r="V14" s="207" t="n">
        <v>119207.813267813</v>
      </c>
      <c r="W14" s="207" t="n">
        <v>113280.61056154</v>
      </c>
      <c r="X14" s="207" t="n">
        <v>116559.071491209</v>
      </c>
      <c r="Y14" s="207" t="n">
        <v>111476.761955566</v>
      </c>
      <c r="Z14" s="207" t="n">
        <v>130755.210610862</v>
      </c>
      <c r="AA14" s="207" t="n">
        <v>118148.236698609</v>
      </c>
      <c r="AB14" s="207" t="n">
        <v>138748.558309568</v>
      </c>
      <c r="AC14" s="207" t="n">
        <v>161420.302118334</v>
      </c>
      <c r="AD14" s="207" t="n">
        <v>151062.886167047</v>
      </c>
      <c r="AE14" s="207" t="n">
        <v>153449.878720349</v>
      </c>
      <c r="AF14" s="207" t="n">
        <v>181932.622790905</v>
      </c>
      <c r="AG14" s="207" t="n">
        <v>263961.746647848</v>
      </c>
      <c r="AH14" s="207" t="n">
        <v>267486.764814617</v>
      </c>
      <c r="AI14" s="207" t="n">
        <v>530667.855603024</v>
      </c>
      <c r="AJ14" s="207" t="n">
        <v>622413.632783461</v>
      </c>
      <c r="AK14" s="207" t="n">
        <v>799840.819675535</v>
      </c>
      <c r="AL14" s="207" t="n">
        <v>776467.39947067</v>
      </c>
    </row>
    <row r="15" s="202" customFormat="true" ht="12.75" hidden="false" customHeight="false" outlineLevel="0" collapsed="false">
      <c r="A15" s="202" t="s">
        <v>1199</v>
      </c>
      <c r="B15" s="204" t="s">
        <v>1200</v>
      </c>
      <c r="C15" s="203" t="s">
        <v>1198</v>
      </c>
      <c r="E15" s="206" t="s">
        <v>1188</v>
      </c>
      <c r="F15" s="206"/>
      <c r="G15" s="207" t="n">
        <v>0</v>
      </c>
      <c r="H15" s="207" t="n">
        <v>0</v>
      </c>
      <c r="I15" s="207" t="n">
        <v>0</v>
      </c>
      <c r="J15" s="207" t="n">
        <v>0</v>
      </c>
      <c r="K15" s="207" t="n">
        <v>0</v>
      </c>
      <c r="L15" s="207" t="n">
        <v>0</v>
      </c>
      <c r="M15" s="207" t="n">
        <v>0</v>
      </c>
      <c r="N15" s="207" t="n">
        <v>0</v>
      </c>
      <c r="O15" s="207" t="n">
        <v>0</v>
      </c>
      <c r="P15" s="207" t="n">
        <v>41907.4277528921</v>
      </c>
      <c r="Q15" s="207" t="n">
        <v>1738.10927741414</v>
      </c>
      <c r="R15" s="207" t="n">
        <v>0</v>
      </c>
      <c r="S15" s="207" t="n">
        <v>0</v>
      </c>
      <c r="T15" s="207" t="n">
        <v>11343.3031042953</v>
      </c>
      <c r="U15" s="207" t="n">
        <v>6013.30850354928</v>
      </c>
      <c r="V15" s="207" t="n">
        <v>0</v>
      </c>
      <c r="W15" s="207" t="n">
        <v>0</v>
      </c>
      <c r="X15" s="207" t="n">
        <v>0</v>
      </c>
      <c r="Y15" s="207" t="n">
        <v>15541.0951872911</v>
      </c>
      <c r="Z15" s="207" t="n">
        <v>18084.0751034242</v>
      </c>
      <c r="AA15" s="207" t="n">
        <v>41244.6204442479</v>
      </c>
      <c r="AB15" s="207" t="n">
        <v>43412.1559761465</v>
      </c>
      <c r="AC15" s="207" t="n">
        <v>63151.1264530946</v>
      </c>
      <c r="AD15" s="207" t="n">
        <v>50758.5424043819</v>
      </c>
      <c r="AE15" s="207" t="n">
        <v>48210.8355653657</v>
      </c>
      <c r="AF15" s="207" t="n">
        <v>29924.5200662376</v>
      </c>
      <c r="AG15" s="207" t="n">
        <v>0</v>
      </c>
      <c r="AH15" s="207" t="n">
        <v>0</v>
      </c>
      <c r="AI15" s="207" t="n">
        <v>0</v>
      </c>
      <c r="AJ15" s="207" t="n">
        <v>0</v>
      </c>
      <c r="AK15" s="207" t="n">
        <v>0</v>
      </c>
      <c r="AL15" s="207" t="n">
        <v>0</v>
      </c>
    </row>
    <row r="16" s="202" customFormat="true" ht="12.75" hidden="false" customHeight="false" outlineLevel="0" collapsed="false">
      <c r="A16" s="202" t="s">
        <v>155</v>
      </c>
      <c r="B16" s="204" t="s">
        <v>1201</v>
      </c>
      <c r="C16" s="202" t="s">
        <v>1202</v>
      </c>
      <c r="E16" s="206" t="s">
        <v>95</v>
      </c>
      <c r="F16" s="206"/>
      <c r="G16" s="207" t="n">
        <v>0</v>
      </c>
      <c r="H16" s="207" t="n">
        <v>0</v>
      </c>
      <c r="I16" s="207" t="n">
        <v>0</v>
      </c>
      <c r="J16" s="207" t="n">
        <v>0</v>
      </c>
      <c r="K16" s="207" t="n">
        <v>0</v>
      </c>
      <c r="L16" s="207" t="n">
        <v>0</v>
      </c>
      <c r="M16" s="207" t="n">
        <v>0</v>
      </c>
      <c r="N16" s="207" t="n">
        <v>0</v>
      </c>
      <c r="O16" s="207" t="n">
        <v>0</v>
      </c>
      <c r="P16" s="207" t="n">
        <v>4161.84341311082</v>
      </c>
      <c r="Q16" s="207" t="n">
        <v>124.831008303883</v>
      </c>
      <c r="R16" s="207" t="n">
        <v>0</v>
      </c>
      <c r="S16" s="207" t="n">
        <v>0</v>
      </c>
      <c r="T16" s="207" t="n">
        <v>961.095385420733</v>
      </c>
      <c r="U16" s="207" t="n">
        <v>569.335238469243</v>
      </c>
      <c r="V16" s="207" t="n">
        <v>0</v>
      </c>
      <c r="W16" s="207" t="n">
        <v>0</v>
      </c>
      <c r="X16" s="207" t="n">
        <v>0</v>
      </c>
      <c r="Y16" s="207" t="n">
        <v>2097.51323660986</v>
      </c>
      <c r="Z16" s="207" t="n">
        <v>2633.88555350723</v>
      </c>
      <c r="AA16" s="207" t="n">
        <v>6157.42588396996</v>
      </c>
      <c r="AB16" s="207" t="n">
        <v>6889.19658589143</v>
      </c>
      <c r="AC16" s="207" t="n">
        <v>10499.0515959811</v>
      </c>
      <c r="AD16" s="207" t="n">
        <v>10473.1115713809</v>
      </c>
      <c r="AE16" s="207" t="n">
        <v>10657.2173294006</v>
      </c>
      <c r="AF16" s="207" t="n">
        <v>6350.84498423352</v>
      </c>
      <c r="AG16" s="207" t="n">
        <v>0</v>
      </c>
      <c r="AH16" s="207" t="n">
        <v>0</v>
      </c>
      <c r="AI16" s="207" t="n">
        <v>0</v>
      </c>
      <c r="AJ16" s="207" t="n">
        <v>0</v>
      </c>
      <c r="AK16" s="207" t="n">
        <v>0</v>
      </c>
      <c r="AL16" s="207" t="n">
        <v>0</v>
      </c>
    </row>
    <row r="17" s="202" customFormat="true" ht="12.75" hidden="false" customHeight="false" outlineLevel="0" collapsed="false">
      <c r="A17" s="202" t="s">
        <v>783</v>
      </c>
      <c r="B17" s="202" t="s">
        <v>1203</v>
      </c>
      <c r="C17" s="208" t="s">
        <v>1204</v>
      </c>
      <c r="E17" s="206" t="s">
        <v>95</v>
      </c>
      <c r="F17" s="206"/>
      <c r="G17" s="207" t="n">
        <v>0</v>
      </c>
      <c r="H17" s="207" t="n">
        <v>0</v>
      </c>
      <c r="I17" s="207" t="n">
        <v>0</v>
      </c>
      <c r="J17" s="207" t="n">
        <v>0</v>
      </c>
      <c r="K17" s="207" t="n">
        <v>0</v>
      </c>
      <c r="L17" s="207" t="n">
        <v>0</v>
      </c>
      <c r="M17" s="207" t="n">
        <v>0</v>
      </c>
      <c r="N17" s="207" t="n">
        <v>0</v>
      </c>
      <c r="O17" s="207" t="n">
        <v>0</v>
      </c>
      <c r="P17" s="207" t="n">
        <v>4161.84341311082</v>
      </c>
      <c r="Q17" s="207" t="n">
        <v>122.874592501226</v>
      </c>
      <c r="R17" s="207" t="n">
        <v>0</v>
      </c>
      <c r="S17" s="207" t="n">
        <v>0</v>
      </c>
      <c r="T17" s="207" t="n">
        <v>955.632450645704</v>
      </c>
      <c r="U17" s="207" t="n">
        <v>569.335238469243</v>
      </c>
      <c r="V17" s="207" t="n">
        <v>0</v>
      </c>
      <c r="W17" s="207" t="n">
        <v>0</v>
      </c>
      <c r="X17" s="207" t="n">
        <v>0</v>
      </c>
      <c r="Y17" s="207" t="n">
        <v>2016.3141224753</v>
      </c>
      <c r="Z17" s="207" t="n">
        <v>2545.94842936047</v>
      </c>
      <c r="AA17" s="207" t="n">
        <v>5762.00545884686</v>
      </c>
      <c r="AB17" s="207" t="n">
        <v>6476.88529329238</v>
      </c>
      <c r="AC17" s="207" t="n">
        <v>10499.0515959811</v>
      </c>
      <c r="AD17" s="207" t="n">
        <v>9398.37049792751</v>
      </c>
      <c r="AE17" s="207" t="n">
        <v>10044.3611876937</v>
      </c>
      <c r="AF17" s="207" t="n">
        <v>6231.36236051305</v>
      </c>
      <c r="AG17" s="207" t="n">
        <v>0</v>
      </c>
      <c r="AH17" s="207" t="n">
        <v>0</v>
      </c>
      <c r="AI17" s="207" t="n">
        <v>0</v>
      </c>
      <c r="AJ17" s="207" t="n">
        <v>0</v>
      </c>
      <c r="AK17" s="207" t="n">
        <v>0</v>
      </c>
      <c r="AL17" s="207" t="n">
        <v>0</v>
      </c>
    </row>
    <row r="18" s="202" customFormat="true" ht="12.75" hidden="false" customHeight="false" outlineLevel="0" collapsed="false">
      <c r="A18" s="202" t="s">
        <v>789</v>
      </c>
      <c r="B18" s="202" t="s">
        <v>1205</v>
      </c>
      <c r="C18" s="208" t="s">
        <v>1206</v>
      </c>
      <c r="E18" s="206" t="s">
        <v>95</v>
      </c>
      <c r="F18" s="206"/>
      <c r="G18" s="207" t="n">
        <v>0</v>
      </c>
      <c r="H18" s="207" t="n">
        <v>0</v>
      </c>
      <c r="I18" s="207" t="n">
        <v>0</v>
      </c>
      <c r="J18" s="207" t="n">
        <v>0</v>
      </c>
      <c r="K18" s="207" t="n">
        <v>0</v>
      </c>
      <c r="L18" s="207" t="n">
        <v>0</v>
      </c>
      <c r="M18" s="207" t="n">
        <v>0</v>
      </c>
      <c r="N18" s="207" t="n">
        <v>0</v>
      </c>
      <c r="O18" s="207" t="n">
        <v>0</v>
      </c>
      <c r="P18" s="207" t="n">
        <v>0</v>
      </c>
      <c r="Q18" s="207" t="n">
        <v>1.95641580265737</v>
      </c>
      <c r="R18" s="207" t="n">
        <v>0</v>
      </c>
      <c r="S18" s="207" t="n">
        <v>0</v>
      </c>
      <c r="T18" s="207" t="n">
        <v>5.46293477502862</v>
      </c>
      <c r="U18" s="207" t="n">
        <v>0</v>
      </c>
      <c r="V18" s="207" t="n">
        <v>0</v>
      </c>
      <c r="W18" s="207" t="n">
        <v>0</v>
      </c>
      <c r="X18" s="207" t="n">
        <v>0</v>
      </c>
      <c r="Y18" s="207" t="n">
        <v>81.1991141345589</v>
      </c>
      <c r="Z18" s="207" t="n">
        <v>87.9371241467557</v>
      </c>
      <c r="AA18" s="207" t="n">
        <v>395.420425123095</v>
      </c>
      <c r="AB18" s="207" t="n">
        <v>412.31129259905</v>
      </c>
      <c r="AC18" s="207" t="n">
        <v>0</v>
      </c>
      <c r="AD18" s="207" t="n">
        <v>1074.74107345342</v>
      </c>
      <c r="AE18" s="207" t="n">
        <v>612.85614170693</v>
      </c>
      <c r="AF18" s="207" t="n">
        <v>119.482623720473</v>
      </c>
      <c r="AG18" s="207" t="n">
        <v>0</v>
      </c>
      <c r="AH18" s="207" t="n">
        <v>0</v>
      </c>
      <c r="AI18" s="207" t="n">
        <v>0</v>
      </c>
      <c r="AJ18" s="207" t="n">
        <v>0</v>
      </c>
      <c r="AK18" s="207" t="n">
        <v>0</v>
      </c>
      <c r="AL18" s="207" t="n">
        <v>0</v>
      </c>
    </row>
    <row r="19" s="202" customFormat="true" ht="12.75" hidden="false" customHeight="false" outlineLevel="0" collapsed="false">
      <c r="A19" s="202" t="s">
        <v>846</v>
      </c>
      <c r="B19" s="202" t="s">
        <v>1207</v>
      </c>
      <c r="C19" s="209" t="s">
        <v>1208</v>
      </c>
      <c r="E19" s="206" t="s">
        <v>95</v>
      </c>
      <c r="F19" s="206"/>
      <c r="G19" s="207" t="n">
        <v>0</v>
      </c>
      <c r="H19" s="207" t="n">
        <v>0</v>
      </c>
      <c r="I19" s="207" t="n">
        <v>0</v>
      </c>
      <c r="J19" s="207" t="n">
        <v>0</v>
      </c>
      <c r="K19" s="207" t="n">
        <v>0</v>
      </c>
      <c r="L19" s="207" t="n">
        <v>0</v>
      </c>
      <c r="M19" s="207" t="n">
        <v>0</v>
      </c>
      <c r="N19" s="207" t="n">
        <v>0</v>
      </c>
      <c r="O19" s="207" t="n">
        <v>0</v>
      </c>
      <c r="P19" s="207" t="n">
        <v>105.049400087901</v>
      </c>
      <c r="Q19" s="207" t="n">
        <v>-552.273149622053</v>
      </c>
      <c r="R19" s="207" t="n">
        <v>-737.693636865397</v>
      </c>
      <c r="S19" s="207" t="n">
        <v>64.9252305125273</v>
      </c>
      <c r="T19" s="207" t="n">
        <v>-248.502101753607</v>
      </c>
      <c r="U19" s="207" t="n">
        <v>-616.170401187842</v>
      </c>
      <c r="V19" s="207" t="n">
        <v>-942.150996092895</v>
      </c>
      <c r="W19" s="207" t="n">
        <v>863.865185369258</v>
      </c>
      <c r="X19" s="207" t="n">
        <v>-9619.05633862615</v>
      </c>
      <c r="Y19" s="207" t="n">
        <v>-3695.33478388678</v>
      </c>
      <c r="Z19" s="207" t="n">
        <v>4.67657226979407</v>
      </c>
      <c r="AA19" s="207" t="n">
        <v>855.362822608339</v>
      </c>
      <c r="AB19" s="207" t="n">
        <v>-3341.7248277258</v>
      </c>
      <c r="AC19" s="207" t="n">
        <v>-4889.97047882881</v>
      </c>
      <c r="AD19" s="207" t="n">
        <v>4960.64364663163</v>
      </c>
      <c r="AE19" s="207" t="n">
        <v>4.5637094304651</v>
      </c>
      <c r="AF19" s="207" t="n">
        <v>-552.764943521394</v>
      </c>
      <c r="AG19" s="207" t="n">
        <v>-1192.88410644472</v>
      </c>
      <c r="AH19" s="207" t="n">
        <v>-237.323321229982</v>
      </c>
      <c r="AI19" s="207" t="n">
        <v>-3160.57617132257</v>
      </c>
      <c r="AJ19" s="207" t="n">
        <v>622.558012613073</v>
      </c>
      <c r="AK19" s="207" t="n">
        <v>-6535.73752848121</v>
      </c>
      <c r="AL19" s="207" t="n">
        <v>3655.21099292364</v>
      </c>
    </row>
    <row r="20" s="202" customFormat="true" ht="12.75" hidden="false" customHeight="false" outlineLevel="0" collapsed="false">
      <c r="A20" s="202" t="s">
        <v>1209</v>
      </c>
      <c r="B20" s="204" t="s">
        <v>1210</v>
      </c>
      <c r="C20" s="202" t="s">
        <v>1211</v>
      </c>
      <c r="E20" s="206" t="s">
        <v>95</v>
      </c>
      <c r="F20" s="206"/>
      <c r="G20" s="207" t="n">
        <v>0</v>
      </c>
      <c r="H20" s="207" t="n">
        <v>0</v>
      </c>
      <c r="I20" s="207" t="n">
        <v>0</v>
      </c>
      <c r="J20" s="207" t="n">
        <v>0</v>
      </c>
      <c r="K20" s="207" t="n">
        <v>0</v>
      </c>
      <c r="L20" s="207" t="n">
        <v>0</v>
      </c>
      <c r="M20" s="207" t="n">
        <v>0</v>
      </c>
      <c r="N20" s="207" t="n">
        <v>0</v>
      </c>
      <c r="O20" s="207" t="n">
        <v>0</v>
      </c>
      <c r="P20" s="207" t="n">
        <v>158.644758501348</v>
      </c>
      <c r="Q20" s="207" t="n">
        <v>0</v>
      </c>
      <c r="R20" s="207" t="n">
        <v>0</v>
      </c>
      <c r="S20" s="207" t="n">
        <v>0</v>
      </c>
      <c r="T20" s="207" t="n">
        <v>0</v>
      </c>
      <c r="U20" s="207" t="n">
        <v>0.50511791429807</v>
      </c>
      <c r="V20" s="207" t="n">
        <v>0</v>
      </c>
      <c r="W20" s="207" t="n">
        <v>0</v>
      </c>
      <c r="X20" s="207" t="n">
        <v>0</v>
      </c>
      <c r="Y20" s="207" t="n">
        <v>0</v>
      </c>
      <c r="Z20" s="207" t="n">
        <v>0</v>
      </c>
      <c r="AA20" s="207" t="n">
        <v>0</v>
      </c>
      <c r="AB20" s="207" t="n">
        <v>0</v>
      </c>
      <c r="AC20" s="207" t="n">
        <v>71.7902005518776</v>
      </c>
      <c r="AD20" s="207" t="n">
        <v>0</v>
      </c>
      <c r="AE20" s="207" t="n">
        <v>0</v>
      </c>
      <c r="AF20" s="207" t="n">
        <v>0</v>
      </c>
      <c r="AG20" s="207" t="n">
        <v>0</v>
      </c>
      <c r="AH20" s="207" t="n">
        <v>0</v>
      </c>
      <c r="AI20" s="207" t="n">
        <v>0</v>
      </c>
      <c r="AJ20" s="207" t="n">
        <v>0</v>
      </c>
      <c r="AK20" s="207" t="n">
        <v>0</v>
      </c>
      <c r="AL20" s="207" t="n">
        <v>0</v>
      </c>
    </row>
    <row r="21" s="202" customFormat="true" ht="12.75" hidden="false" customHeight="false" outlineLevel="0" collapsed="false">
      <c r="A21" s="202" t="s">
        <v>1212</v>
      </c>
      <c r="B21" s="202" t="s">
        <v>1213</v>
      </c>
      <c r="C21" s="208" t="s">
        <v>1214</v>
      </c>
      <c r="E21" s="206" t="s">
        <v>95</v>
      </c>
      <c r="F21" s="206"/>
      <c r="G21" s="207" t="n">
        <v>0</v>
      </c>
      <c r="H21" s="207" t="n">
        <v>0</v>
      </c>
      <c r="I21" s="207" t="n">
        <v>0</v>
      </c>
      <c r="J21" s="207" t="n">
        <v>0</v>
      </c>
      <c r="K21" s="207" t="n">
        <v>0</v>
      </c>
      <c r="L21" s="207" t="n">
        <v>0</v>
      </c>
      <c r="M21" s="207" t="n">
        <v>0</v>
      </c>
      <c r="N21" s="207" t="n">
        <v>0</v>
      </c>
      <c r="O21" s="207" t="n">
        <v>0</v>
      </c>
      <c r="P21" s="207" t="n">
        <v>158.644758501348</v>
      </c>
      <c r="Q21" s="207" t="n">
        <v>0</v>
      </c>
      <c r="R21" s="207" t="n">
        <v>0</v>
      </c>
      <c r="S21" s="207" t="n">
        <v>0</v>
      </c>
      <c r="T21" s="207" t="n">
        <v>0</v>
      </c>
      <c r="U21" s="207" t="n">
        <v>0.50511791429807</v>
      </c>
      <c r="V21" s="207" t="n">
        <v>0</v>
      </c>
      <c r="W21" s="207" t="n">
        <v>0</v>
      </c>
      <c r="X21" s="207" t="n">
        <v>0</v>
      </c>
      <c r="Y21" s="207" t="n">
        <v>0</v>
      </c>
      <c r="Z21" s="207" t="n">
        <v>0</v>
      </c>
      <c r="AA21" s="207" t="n">
        <v>0</v>
      </c>
      <c r="AB21" s="207" t="n">
        <v>0</v>
      </c>
      <c r="AC21" s="207" t="n">
        <v>71.7902005518776</v>
      </c>
      <c r="AD21" s="207" t="n">
        <v>0</v>
      </c>
      <c r="AE21" s="207" t="n">
        <v>0</v>
      </c>
      <c r="AF21" s="207" t="n">
        <v>0</v>
      </c>
      <c r="AG21" s="207" t="n">
        <v>0</v>
      </c>
      <c r="AH21" s="207" t="n">
        <v>0</v>
      </c>
      <c r="AI21" s="207" t="n">
        <v>0</v>
      </c>
      <c r="AJ21" s="207" t="n">
        <v>0</v>
      </c>
      <c r="AK21" s="207" t="n">
        <v>0</v>
      </c>
      <c r="AL21" s="207" t="n">
        <v>0</v>
      </c>
    </row>
    <row r="22" s="202" customFormat="true" ht="12.75" hidden="false" customHeight="false" outlineLevel="0" collapsed="false">
      <c r="A22" s="202" t="s">
        <v>798</v>
      </c>
      <c r="B22" s="202" t="s">
        <v>1215</v>
      </c>
      <c r="C22" s="202" t="s">
        <v>1185</v>
      </c>
      <c r="E22" s="206" t="s">
        <v>95</v>
      </c>
      <c r="F22" s="206"/>
      <c r="G22" s="207" t="n">
        <v>0</v>
      </c>
      <c r="H22" s="207" t="n">
        <v>0</v>
      </c>
      <c r="I22" s="207" t="n">
        <v>0</v>
      </c>
      <c r="J22" s="207" t="n">
        <v>0</v>
      </c>
      <c r="K22" s="207" t="n">
        <v>0</v>
      </c>
      <c r="L22" s="207" t="n">
        <v>0</v>
      </c>
      <c r="M22" s="207" t="n">
        <v>0</v>
      </c>
      <c r="N22" s="207" t="n">
        <v>0</v>
      </c>
      <c r="O22" s="207" t="n">
        <v>0</v>
      </c>
      <c r="P22" s="207" t="n">
        <v>0</v>
      </c>
      <c r="Q22" s="207" t="n">
        <v>0</v>
      </c>
      <c r="R22" s="207" t="n">
        <v>0</v>
      </c>
      <c r="S22" s="207" t="n">
        <v>0</v>
      </c>
      <c r="T22" s="207" t="n">
        <v>0</v>
      </c>
      <c r="U22" s="207" t="n">
        <v>0</v>
      </c>
      <c r="V22" s="207" t="n">
        <v>0</v>
      </c>
      <c r="W22" s="207" t="n">
        <v>0</v>
      </c>
      <c r="X22" s="207" t="n">
        <v>0</v>
      </c>
      <c r="Y22" s="207" t="n">
        <v>0</v>
      </c>
      <c r="Z22" s="207" t="n">
        <v>0</v>
      </c>
      <c r="AA22" s="207" t="n">
        <v>0</v>
      </c>
      <c r="AB22" s="207" t="n">
        <v>0</v>
      </c>
      <c r="AC22" s="207" t="n">
        <v>0</v>
      </c>
      <c r="AD22" s="207" t="n">
        <v>0</v>
      </c>
      <c r="AE22" s="207" t="n">
        <v>0</v>
      </c>
      <c r="AF22" s="207" t="n">
        <v>0</v>
      </c>
      <c r="AG22" s="207" t="n">
        <v>0</v>
      </c>
      <c r="AH22" s="207" t="n">
        <v>0</v>
      </c>
      <c r="AI22" s="207" t="n">
        <v>0</v>
      </c>
      <c r="AJ22" s="207" t="n">
        <v>0</v>
      </c>
      <c r="AK22" s="207" t="n">
        <v>0</v>
      </c>
      <c r="AL22" s="207" t="n">
        <v>0</v>
      </c>
    </row>
    <row r="23" s="202" customFormat="true" ht="12.75" hidden="false" customHeight="false" outlineLevel="0" collapsed="false">
      <c r="A23" s="202" t="s">
        <v>1216</v>
      </c>
      <c r="B23" s="202" t="s">
        <v>1217</v>
      </c>
      <c r="C23" s="202" t="s">
        <v>1185</v>
      </c>
      <c r="E23" s="206" t="s">
        <v>95</v>
      </c>
      <c r="F23" s="206"/>
      <c r="G23" s="207" t="n">
        <v>0</v>
      </c>
      <c r="H23" s="207" t="n">
        <v>0</v>
      </c>
      <c r="I23" s="207" t="n">
        <v>0</v>
      </c>
      <c r="J23" s="207" t="n">
        <v>0</v>
      </c>
      <c r="K23" s="207" t="n">
        <v>0</v>
      </c>
      <c r="L23" s="207" t="n">
        <v>0</v>
      </c>
      <c r="M23" s="207" t="n">
        <v>0</v>
      </c>
      <c r="N23" s="207" t="n">
        <v>0</v>
      </c>
      <c r="O23" s="207" t="n">
        <v>0</v>
      </c>
      <c r="P23" s="207" t="n">
        <v>0</v>
      </c>
      <c r="Q23" s="207" t="n">
        <v>0</v>
      </c>
      <c r="R23" s="207" t="n">
        <v>0</v>
      </c>
      <c r="S23" s="207" t="n">
        <v>0</v>
      </c>
      <c r="T23" s="207" t="n">
        <v>0</v>
      </c>
      <c r="U23" s="207" t="n">
        <v>0</v>
      </c>
      <c r="V23" s="207" t="n">
        <v>0</v>
      </c>
      <c r="W23" s="207" t="n">
        <v>0</v>
      </c>
      <c r="X23" s="207" t="n">
        <v>0</v>
      </c>
      <c r="Y23" s="207" t="n">
        <v>0</v>
      </c>
      <c r="Z23" s="207" t="n">
        <v>0</v>
      </c>
      <c r="AA23" s="207" t="n">
        <v>0</v>
      </c>
      <c r="AB23" s="207" t="n">
        <v>0</v>
      </c>
      <c r="AC23" s="207" t="n">
        <v>0</v>
      </c>
      <c r="AD23" s="207" t="n">
        <v>0</v>
      </c>
      <c r="AE23" s="207" t="n">
        <v>0</v>
      </c>
      <c r="AF23" s="207" t="n">
        <v>0</v>
      </c>
      <c r="AG23" s="207" t="n">
        <v>0</v>
      </c>
      <c r="AH23" s="207" t="n">
        <v>0</v>
      </c>
      <c r="AI23" s="207" t="n">
        <v>0</v>
      </c>
      <c r="AJ23" s="207" t="n">
        <v>0</v>
      </c>
      <c r="AK23" s="207" t="n">
        <v>0</v>
      </c>
      <c r="AL23" s="207" t="n">
        <v>0</v>
      </c>
    </row>
    <row r="24" s="202" customFormat="true" ht="12.75" hidden="false" customHeight="false" outlineLevel="0" collapsed="false">
      <c r="A24" s="202" t="s">
        <v>1218</v>
      </c>
      <c r="B24" s="210" t="s">
        <v>1219</v>
      </c>
      <c r="C24" s="202" t="s">
        <v>1185</v>
      </c>
      <c r="E24" s="206" t="s">
        <v>95</v>
      </c>
      <c r="F24" s="206"/>
      <c r="G24" s="207" t="n">
        <v>0</v>
      </c>
      <c r="H24" s="207" t="n">
        <v>0</v>
      </c>
      <c r="I24" s="207" t="n">
        <v>0</v>
      </c>
      <c r="J24" s="207" t="n">
        <v>0</v>
      </c>
      <c r="K24" s="207" t="n">
        <v>0</v>
      </c>
      <c r="L24" s="207" t="n">
        <v>0</v>
      </c>
      <c r="M24" s="207" t="n">
        <v>0</v>
      </c>
      <c r="N24" s="207" t="n">
        <v>0</v>
      </c>
      <c r="O24" s="207" t="n">
        <v>0</v>
      </c>
      <c r="P24" s="207" t="n">
        <v>0</v>
      </c>
      <c r="Q24" s="207" t="n">
        <v>0</v>
      </c>
      <c r="R24" s="207" t="n">
        <v>0</v>
      </c>
      <c r="S24" s="207" t="n">
        <v>0</v>
      </c>
      <c r="T24" s="207" t="n">
        <v>0</v>
      </c>
      <c r="U24" s="207" t="n">
        <v>0</v>
      </c>
      <c r="V24" s="207" t="n">
        <v>0</v>
      </c>
      <c r="W24" s="207" t="n">
        <v>0</v>
      </c>
      <c r="X24" s="207" t="n">
        <v>0</v>
      </c>
      <c r="Y24" s="207" t="n">
        <v>0</v>
      </c>
      <c r="Z24" s="207" t="n">
        <v>0</v>
      </c>
      <c r="AA24" s="207" t="n">
        <v>0</v>
      </c>
      <c r="AB24" s="207" t="n">
        <v>0</v>
      </c>
      <c r="AC24" s="207" t="n">
        <v>0</v>
      </c>
      <c r="AD24" s="207" t="n">
        <v>0</v>
      </c>
      <c r="AE24" s="207" t="n">
        <v>0</v>
      </c>
      <c r="AF24" s="207" t="n">
        <v>0</v>
      </c>
      <c r="AG24" s="207" t="n">
        <v>0</v>
      </c>
      <c r="AH24" s="207" t="n">
        <v>0</v>
      </c>
      <c r="AI24" s="207" t="n">
        <v>0</v>
      </c>
      <c r="AJ24" s="207" t="n">
        <v>0</v>
      </c>
      <c r="AK24" s="207" t="n">
        <v>0</v>
      </c>
      <c r="AL24" s="207" t="n">
        <v>0</v>
      </c>
    </row>
    <row r="25" s="202" customFormat="true" ht="12.75" hidden="false" customHeight="false" outlineLevel="0" collapsed="false">
      <c r="A25" s="202" t="s">
        <v>112</v>
      </c>
      <c r="B25" s="204" t="s">
        <v>1220</v>
      </c>
      <c r="C25" s="202" t="s">
        <v>1221</v>
      </c>
      <c r="E25" s="206" t="s">
        <v>95</v>
      </c>
      <c r="F25" s="206"/>
      <c r="G25" s="207" t="n">
        <v>0</v>
      </c>
      <c r="H25" s="207" t="n">
        <v>0</v>
      </c>
      <c r="I25" s="207" t="n">
        <v>0</v>
      </c>
      <c r="J25" s="207" t="n">
        <v>0</v>
      </c>
      <c r="K25" s="207" t="n">
        <v>0</v>
      </c>
      <c r="L25" s="207" t="n">
        <v>0</v>
      </c>
      <c r="M25" s="207" t="n">
        <v>0</v>
      </c>
      <c r="N25" s="207" t="n">
        <v>0</v>
      </c>
      <c r="O25" s="207" t="n">
        <v>0</v>
      </c>
      <c r="P25" s="207" t="n">
        <v>4215.43877152426</v>
      </c>
      <c r="Q25" s="207" t="n">
        <v>675.147742123279</v>
      </c>
      <c r="R25" s="207" t="n">
        <v>737.693636865397</v>
      </c>
      <c r="S25" s="207" t="n">
        <v>-64.9252305125273</v>
      </c>
      <c r="T25" s="207" t="n">
        <v>1204.13455239931</v>
      </c>
      <c r="U25" s="207" t="n">
        <v>1186.01075757138</v>
      </c>
      <c r="V25" s="207" t="n">
        <v>942.150996092895</v>
      </c>
      <c r="W25" s="207" t="n">
        <v>-863.865185369258</v>
      </c>
      <c r="X25" s="207" t="n">
        <v>9619.05633862615</v>
      </c>
      <c r="Y25" s="207" t="n">
        <v>5711.64890636208</v>
      </c>
      <c r="Z25" s="207" t="n">
        <v>2541.27185709068</v>
      </c>
      <c r="AA25" s="207" t="n">
        <v>4906.64263623852</v>
      </c>
      <c r="AB25" s="207" t="n">
        <v>9818.61012101818</v>
      </c>
      <c r="AC25" s="207" t="n">
        <v>15460.8122753617</v>
      </c>
      <c r="AD25" s="207" t="n">
        <v>4437.72685129588</v>
      </c>
      <c r="AE25" s="207" t="n">
        <v>10039.7974782632</v>
      </c>
      <c r="AF25" s="207" t="n">
        <v>6784.12730403445</v>
      </c>
      <c r="AG25" s="207" t="n">
        <v>1192.88410644472</v>
      </c>
      <c r="AH25" s="207" t="n">
        <v>237.323321229982</v>
      </c>
      <c r="AI25" s="207" t="n">
        <v>3160.57617132257</v>
      </c>
      <c r="AJ25" s="207" t="n">
        <v>-622.558012613073</v>
      </c>
      <c r="AK25" s="207" t="n">
        <v>6535.73752848121</v>
      </c>
      <c r="AL25" s="207" t="n">
        <v>-3655.21099292364</v>
      </c>
    </row>
    <row r="26" s="202" customFormat="true" ht="12.75" hidden="false" customHeight="false" outlineLevel="0" collapsed="false">
      <c r="A26" s="202" t="s">
        <v>520</v>
      </c>
      <c r="B26" s="204" t="s">
        <v>1222</v>
      </c>
      <c r="C26" s="202" t="s">
        <v>1223</v>
      </c>
      <c r="E26" s="206" t="s">
        <v>1224</v>
      </c>
      <c r="F26" s="206"/>
      <c r="G26" s="207" t="n">
        <v>0</v>
      </c>
      <c r="H26" s="207" t="n">
        <v>0</v>
      </c>
      <c r="I26" s="207" t="n">
        <v>0</v>
      </c>
      <c r="J26" s="207" t="n">
        <v>0</v>
      </c>
      <c r="K26" s="207" t="n">
        <v>0</v>
      </c>
      <c r="L26" s="207" t="n">
        <v>0</v>
      </c>
      <c r="M26" s="207" t="n">
        <v>0</v>
      </c>
      <c r="N26" s="207" t="n">
        <v>0</v>
      </c>
      <c r="O26" s="207" t="n">
        <v>0</v>
      </c>
      <c r="P26" s="207" t="n">
        <v>3.30716944860107</v>
      </c>
      <c r="Q26" s="207" t="n">
        <v>1.01808288340698</v>
      </c>
      <c r="R26" s="207" t="n">
        <v>1</v>
      </c>
      <c r="S26" s="207" t="n">
        <v>1</v>
      </c>
      <c r="T26" s="207" t="n">
        <v>1.13682010656588</v>
      </c>
      <c r="U26" s="207" t="n">
        <v>1.07075588421748</v>
      </c>
      <c r="V26" s="207" t="n">
        <v>1</v>
      </c>
      <c r="W26" s="207" t="n">
        <v>1</v>
      </c>
      <c r="X26" s="207" t="n">
        <v>1</v>
      </c>
      <c r="Y26" s="207" t="n">
        <v>1.13941107469094</v>
      </c>
      <c r="Z26" s="207" t="n">
        <v>1.1383048141557</v>
      </c>
      <c r="AA26" s="207" t="n">
        <v>1.34909213710452</v>
      </c>
      <c r="AB26" s="207" t="n">
        <v>1.3128836544686</v>
      </c>
      <c r="AC26" s="207" t="n">
        <v>1.51514813049319</v>
      </c>
      <c r="AD26" s="207" t="n">
        <v>1.47187054737722</v>
      </c>
      <c r="AE26" s="207" t="n">
        <v>1.42718522455272</v>
      </c>
      <c r="AF26" s="207" t="n">
        <v>1.3013828606844</v>
      </c>
      <c r="AG26" s="207" t="n">
        <v>1.11027741400712</v>
      </c>
      <c r="AH26" s="207" t="n">
        <v>1.11472430596119</v>
      </c>
      <c r="AI26" s="207" t="n">
        <v>1.11926495159577</v>
      </c>
      <c r="AJ26" s="207" t="n">
        <v>1.15586393023997</v>
      </c>
      <c r="AK26" s="207" t="n">
        <v>1.12517601348249</v>
      </c>
      <c r="AL26" s="207" t="n">
        <v>1.08464095916274</v>
      </c>
    </row>
    <row r="27" s="202" customFormat="true" ht="12.75" hidden="false" customHeight="false" outlineLevel="0" collapsed="false">
      <c r="A27" s="202" t="s">
        <v>152</v>
      </c>
      <c r="B27" s="202" t="s">
        <v>1225</v>
      </c>
      <c r="C27" s="202" t="s">
        <v>1226</v>
      </c>
      <c r="E27" s="206" t="s">
        <v>95</v>
      </c>
      <c r="F27" s="206"/>
      <c r="G27" s="207" t="n">
        <v>0</v>
      </c>
      <c r="H27" s="207" t="n">
        <v>0</v>
      </c>
      <c r="I27" s="207" t="n">
        <v>0</v>
      </c>
      <c r="J27" s="207" t="n">
        <v>0</v>
      </c>
      <c r="K27" s="207" t="n">
        <v>0</v>
      </c>
      <c r="L27" s="207" t="n">
        <v>0</v>
      </c>
      <c r="M27" s="207" t="n">
        <v>0</v>
      </c>
      <c r="N27" s="207" t="n">
        <v>0</v>
      </c>
      <c r="O27" s="207" t="n">
        <v>0</v>
      </c>
      <c r="P27" s="207" t="n">
        <v>0</v>
      </c>
      <c r="Q27" s="207" t="n">
        <v>0</v>
      </c>
      <c r="R27" s="207" t="n">
        <v>0</v>
      </c>
      <c r="S27" s="207" t="n">
        <v>0</v>
      </c>
      <c r="T27" s="207" t="n">
        <v>0</v>
      </c>
      <c r="U27" s="207" t="n">
        <v>0</v>
      </c>
      <c r="V27" s="207" t="n">
        <v>0</v>
      </c>
      <c r="W27" s="207" t="n">
        <v>0</v>
      </c>
      <c r="X27" s="207" t="n">
        <v>0</v>
      </c>
      <c r="Y27" s="207" t="n">
        <v>0</v>
      </c>
      <c r="Z27" s="207" t="n">
        <v>0</v>
      </c>
      <c r="AA27" s="207" t="n">
        <v>0</v>
      </c>
      <c r="AB27" s="207" t="n">
        <v>0</v>
      </c>
      <c r="AC27" s="207" t="n">
        <v>3348.5018</v>
      </c>
      <c r="AD27" s="207" t="n">
        <v>3800.114046</v>
      </c>
      <c r="AE27" s="207" t="n">
        <v>3612.8</v>
      </c>
      <c r="AF27" s="207" t="n">
        <v>5186.5037</v>
      </c>
      <c r="AG27" s="207" t="n">
        <v>4781.3133</v>
      </c>
      <c r="AH27" s="207" t="n">
        <v>5864.63952174112</v>
      </c>
      <c r="AI27" s="207" t="n">
        <v>6687.04500792</v>
      </c>
      <c r="AJ27" s="207" t="n">
        <v>8884.294056</v>
      </c>
      <c r="AK27" s="207" t="n">
        <v>9753.487</v>
      </c>
      <c r="AL27" s="207" t="n">
        <v>7096.229</v>
      </c>
    </row>
    <row r="28" s="202" customFormat="true" ht="12.75" hidden="false" customHeight="false" outlineLevel="0" collapsed="false">
      <c r="A28" s="202" t="s">
        <v>1227</v>
      </c>
      <c r="B28" s="202" t="s">
        <v>1228</v>
      </c>
      <c r="C28" s="202" t="s">
        <v>1229</v>
      </c>
      <c r="E28" s="206" t="s">
        <v>95</v>
      </c>
      <c r="F28" s="206"/>
      <c r="G28" s="207" t="n">
        <v>0</v>
      </c>
      <c r="H28" s="207" t="n">
        <v>0</v>
      </c>
      <c r="I28" s="207" t="n">
        <v>0</v>
      </c>
      <c r="J28" s="207" t="n">
        <v>0</v>
      </c>
      <c r="K28" s="207" t="n">
        <v>0</v>
      </c>
      <c r="L28" s="207" t="n">
        <v>0</v>
      </c>
      <c r="M28" s="207" t="n">
        <v>0</v>
      </c>
      <c r="N28" s="207" t="n">
        <v>0</v>
      </c>
      <c r="O28" s="207" t="n">
        <v>0</v>
      </c>
      <c r="P28" s="207" t="n">
        <v>0</v>
      </c>
      <c r="Q28" s="207" t="n">
        <v>0</v>
      </c>
      <c r="R28" s="207" t="n">
        <v>0</v>
      </c>
      <c r="S28" s="207" t="n">
        <v>0</v>
      </c>
      <c r="T28" s="207" t="n">
        <v>0</v>
      </c>
      <c r="U28" s="207" t="n">
        <v>0</v>
      </c>
      <c r="V28" s="207" t="n">
        <v>0</v>
      </c>
      <c r="W28" s="207" t="n">
        <v>0</v>
      </c>
      <c r="X28" s="207" t="n">
        <v>0</v>
      </c>
      <c r="Y28" s="207" t="n">
        <v>0</v>
      </c>
      <c r="Z28" s="207" t="n">
        <v>0</v>
      </c>
      <c r="AA28" s="207" t="n">
        <v>0</v>
      </c>
      <c r="AB28" s="207" t="n">
        <v>0</v>
      </c>
      <c r="AC28" s="207" t="n">
        <v>20004.2404068114</v>
      </c>
      <c r="AD28" s="207" t="n">
        <v>20523.5843796447</v>
      </c>
      <c r="AE28" s="207" t="n">
        <v>17340.6853333743</v>
      </c>
      <c r="AF28" s="207" t="n">
        <v>24906.854242302</v>
      </c>
      <c r="AG28" s="207" t="n">
        <v>23242.9342415357</v>
      </c>
      <c r="AH28" s="207" t="n">
        <v>26880.3146163699</v>
      </c>
      <c r="AI28" s="207" t="n">
        <v>27827.0688848274</v>
      </c>
      <c r="AJ28" s="207" t="n">
        <v>33491.2620103139</v>
      </c>
      <c r="AK28" s="207" t="n">
        <v>36611.7486576738</v>
      </c>
      <c r="AL28" s="207" t="n">
        <v>24919.2052449307</v>
      </c>
    </row>
    <row r="29" s="202" customFormat="true" ht="12.75" hidden="false" customHeight="false" outlineLevel="0" collapsed="false">
      <c r="A29" s="202" t="s">
        <v>1230</v>
      </c>
      <c r="B29" s="204" t="s">
        <v>1231</v>
      </c>
      <c r="C29" s="202" t="s">
        <v>1232</v>
      </c>
      <c r="E29" s="206" t="s">
        <v>95</v>
      </c>
      <c r="F29" s="206"/>
      <c r="G29" s="207" t="n">
        <v>0</v>
      </c>
      <c r="H29" s="207" t="n">
        <v>0</v>
      </c>
      <c r="I29" s="207" t="n">
        <v>0</v>
      </c>
      <c r="J29" s="207" t="n">
        <v>0</v>
      </c>
      <c r="K29" s="207" t="n">
        <v>0</v>
      </c>
      <c r="L29" s="207" t="n">
        <v>0</v>
      </c>
      <c r="M29" s="207" t="n">
        <v>0</v>
      </c>
      <c r="N29" s="207" t="n">
        <v>0</v>
      </c>
      <c r="O29" s="207" t="n">
        <v>0</v>
      </c>
      <c r="P29" s="207" t="n">
        <v>-4161.84341311082</v>
      </c>
      <c r="Q29" s="207" t="n">
        <v>-124.831008303884</v>
      </c>
      <c r="R29" s="207" t="n">
        <v>0</v>
      </c>
      <c r="S29" s="207" t="n">
        <v>0</v>
      </c>
      <c r="T29" s="207" t="n">
        <v>-961.095385420733</v>
      </c>
      <c r="U29" s="207" t="n">
        <v>-569.335238469243</v>
      </c>
      <c r="V29" s="207" t="n">
        <v>0</v>
      </c>
      <c r="W29" s="207" t="n">
        <v>0</v>
      </c>
      <c r="X29" s="207" t="n">
        <v>0</v>
      </c>
      <c r="Y29" s="207" t="n">
        <v>-2097.51323660986</v>
      </c>
      <c r="Z29" s="207" t="n">
        <v>-2633.88555350723</v>
      </c>
      <c r="AA29" s="207" t="n">
        <v>-6157.42588396995</v>
      </c>
      <c r="AB29" s="207" t="n">
        <v>-6889.19658589143</v>
      </c>
      <c r="AC29" s="207" t="n">
        <v>-10499.0515959811</v>
      </c>
      <c r="AD29" s="207" t="n">
        <v>-10473.1115713809</v>
      </c>
      <c r="AE29" s="207" t="n">
        <v>-10657.2173294006</v>
      </c>
      <c r="AF29" s="207" t="n">
        <v>-6350.84498423353</v>
      </c>
      <c r="AG29" s="207" t="n">
        <v>0</v>
      </c>
      <c r="AH29" s="207" t="n">
        <v>0</v>
      </c>
      <c r="AI29" s="207" t="n">
        <v>0</v>
      </c>
      <c r="AJ29" s="207" t="n">
        <v>0</v>
      </c>
      <c r="AK29" s="207" t="n">
        <v>0</v>
      </c>
      <c r="AL29" s="207" t="n">
        <v>0</v>
      </c>
    </row>
    <row r="30" s="202" customFormat="true" ht="12.75" hidden="false" customHeight="false" outlineLevel="0" collapsed="false">
      <c r="A30" s="202" t="s">
        <v>852</v>
      </c>
      <c r="B30" s="204" t="s">
        <v>1233</v>
      </c>
      <c r="C30" s="202" t="s">
        <v>1234</v>
      </c>
      <c r="E30" s="206" t="s">
        <v>1224</v>
      </c>
      <c r="F30" s="206"/>
      <c r="G30" s="207" t="n">
        <v>0</v>
      </c>
      <c r="H30" s="207" t="n">
        <v>0</v>
      </c>
      <c r="I30" s="207" t="n">
        <v>0</v>
      </c>
      <c r="J30" s="207" t="n">
        <v>0</v>
      </c>
      <c r="K30" s="207" t="n">
        <v>0</v>
      </c>
      <c r="L30" s="207" t="n">
        <v>0</v>
      </c>
      <c r="M30" s="207" t="n">
        <v>0</v>
      </c>
      <c r="N30" s="207" t="n">
        <v>0</v>
      </c>
      <c r="O30" s="207" t="n">
        <v>0</v>
      </c>
      <c r="P30" s="207" t="n">
        <v>3.30716944860107</v>
      </c>
      <c r="Q30" s="207" t="n">
        <v>1.01808288340698</v>
      </c>
      <c r="R30" s="207" t="n">
        <v>1</v>
      </c>
      <c r="S30" s="207" t="n">
        <v>1</v>
      </c>
      <c r="T30" s="207" t="n">
        <v>1.13682010656588</v>
      </c>
      <c r="U30" s="207" t="n">
        <v>1.07075588421748</v>
      </c>
      <c r="V30" s="207" t="n">
        <v>1</v>
      </c>
      <c r="W30" s="207" t="n">
        <v>1</v>
      </c>
      <c r="X30" s="207" t="n">
        <v>1</v>
      </c>
      <c r="Y30" s="207" t="n">
        <v>1.13941107469094</v>
      </c>
      <c r="Z30" s="207" t="n">
        <v>1.1383048141557</v>
      </c>
      <c r="AA30" s="207" t="n">
        <v>1.34909213710452</v>
      </c>
      <c r="AB30" s="207" t="n">
        <v>1.3128836544686</v>
      </c>
      <c r="AC30" s="207" t="n">
        <v>1.39122170894464</v>
      </c>
      <c r="AD30" s="207" t="n">
        <v>1.33600935141841</v>
      </c>
      <c r="AE30" s="207" t="n">
        <v>1.31417969155405</v>
      </c>
      <c r="AF30" s="207" t="n">
        <v>1.16448133164457</v>
      </c>
      <c r="AG30" s="207" t="n">
        <v>1</v>
      </c>
      <c r="AH30" s="207" t="n">
        <v>1</v>
      </c>
      <c r="AI30" s="207" t="n">
        <v>1</v>
      </c>
      <c r="AJ30" s="207" t="n">
        <v>1</v>
      </c>
      <c r="AK30" s="207" t="n">
        <v>1</v>
      </c>
      <c r="AL30" s="207" t="n">
        <v>1</v>
      </c>
    </row>
    <row r="31" customFormat="false" ht="15" hidden="false" customHeight="false" outlineLevel="0" collapsed="false">
      <c r="E31" s="206"/>
      <c r="F31" s="206"/>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2" width="13.41"/>
    <col collapsed="false" customWidth="true" hidden="false" outlineLevel="0" max="6" min="6" style="202" width="3.14"/>
    <col collapsed="false" customWidth="true" hidden="false" outlineLevel="0" max="29" min="7" style="202" width="11.7"/>
    <col collapsed="false" customWidth="true" hidden="false" outlineLevel="0" max="245" min="30" style="0" width="11.42"/>
  </cols>
  <sheetData>
    <row r="1" s="202" customFormat="true" ht="12.75" hidden="false" customHeight="false" outlineLevel="0" collapsed="false">
      <c r="A1" s="211" t="s">
        <v>53</v>
      </c>
      <c r="B1" s="176" t="s">
        <v>1012</v>
      </c>
      <c r="C1" s="212"/>
    </row>
    <row r="2" s="202" customFormat="true" ht="12.75" hidden="false" customHeight="false" outlineLevel="0" collapsed="false">
      <c r="B2" s="213" t="s">
        <v>1245</v>
      </c>
      <c r="C2" s="203"/>
      <c r="D2" s="203"/>
      <c r="E2" s="203"/>
      <c r="F2" s="203"/>
    </row>
    <row r="3" s="202" customFormat="true" ht="12.75" hidden="false" customHeight="false" outlineLevel="0" collapsed="false"/>
    <row r="4" s="202" customFormat="true" ht="12.75" hidden="false" customHeight="false" outlineLevel="0" collapsed="false"/>
    <row r="5" s="202" customFormat="true" ht="12.75" hidden="false" customHeight="false" outlineLevel="0" collapsed="false"/>
    <row r="6" s="204" customFormat="true" ht="12.75" hidden="false" customHeight="false" outlineLevel="0" collapsed="false">
      <c r="C6" s="62" t="s">
        <v>982</v>
      </c>
      <c r="D6" s="205"/>
      <c r="E6" s="62" t="s">
        <v>73</v>
      </c>
      <c r="F6" s="62"/>
      <c r="G6" s="205" t="n">
        <v>1986</v>
      </c>
      <c r="H6" s="205" t="n">
        <v>1987</v>
      </c>
      <c r="I6" s="205" t="n">
        <v>1988</v>
      </c>
      <c r="J6" s="205" t="n">
        <v>1989</v>
      </c>
      <c r="K6" s="205" t="n">
        <v>1990</v>
      </c>
      <c r="L6" s="205" t="n">
        <v>1991</v>
      </c>
      <c r="M6" s="205" t="n">
        <v>1992</v>
      </c>
      <c r="N6" s="205" t="n">
        <v>1993</v>
      </c>
      <c r="O6" s="205" t="n">
        <v>1994</v>
      </c>
      <c r="P6" s="205" t="n">
        <v>1995</v>
      </c>
      <c r="Q6" s="205" t="n">
        <v>1996</v>
      </c>
      <c r="R6" s="205" t="n">
        <v>1997</v>
      </c>
      <c r="S6" s="205" t="n">
        <v>1998</v>
      </c>
      <c r="T6" s="205" t="n">
        <v>1999</v>
      </c>
      <c r="U6" s="205" t="n">
        <v>2000</v>
      </c>
      <c r="V6" s="205" t="n">
        <v>2001</v>
      </c>
      <c r="W6" s="205" t="n">
        <v>2002</v>
      </c>
      <c r="X6" s="205" t="n">
        <v>2003</v>
      </c>
      <c r="Y6" s="205" t="n">
        <v>2004</v>
      </c>
      <c r="Z6" s="205" t="n">
        <v>2005</v>
      </c>
      <c r="AA6" s="205" t="n">
        <v>2006</v>
      </c>
      <c r="AB6" s="205" t="n">
        <v>2007</v>
      </c>
      <c r="AC6" s="205" t="n">
        <v>2008</v>
      </c>
      <c r="AD6" s="205" t="n">
        <v>2009</v>
      </c>
      <c r="AE6" s="205" t="n">
        <v>2010</v>
      </c>
      <c r="AF6" s="205" t="n">
        <v>2011</v>
      </c>
      <c r="AG6" s="205" t="n">
        <v>2012</v>
      </c>
      <c r="AH6" s="205" t="n">
        <v>2013</v>
      </c>
      <c r="AI6" s="205" t="n">
        <v>2014</v>
      </c>
      <c r="AJ6" s="205" t="n">
        <v>2015</v>
      </c>
      <c r="AK6" s="205" t="n">
        <v>2016</v>
      </c>
      <c r="AL6" s="205" t="n">
        <v>2017</v>
      </c>
    </row>
    <row r="7" s="202" customFormat="true" ht="12.75" hidden="false" customHeight="false" outlineLevel="0" collapsed="false">
      <c r="E7" s="206"/>
      <c r="F7" s="206"/>
      <c r="AL7" s="207"/>
    </row>
    <row r="8" s="202" customFormat="true" ht="12.75" hidden="false" customHeight="false" outlineLevel="0" collapsed="false">
      <c r="A8" s="202" t="s">
        <v>1015</v>
      </c>
      <c r="B8" s="202" t="s">
        <v>1184</v>
      </c>
      <c r="C8" s="202" t="s">
        <v>1185</v>
      </c>
      <c r="E8" s="206" t="s">
        <v>1018</v>
      </c>
      <c r="F8" s="206"/>
      <c r="G8" s="207" t="n">
        <v>0</v>
      </c>
      <c r="H8" s="207" t="n">
        <v>0</v>
      </c>
      <c r="I8" s="207" t="n">
        <v>0</v>
      </c>
      <c r="J8" s="207" t="n">
        <v>0</v>
      </c>
      <c r="K8" s="207" t="n">
        <v>0</v>
      </c>
      <c r="L8" s="207" t="n">
        <v>0</v>
      </c>
      <c r="M8" s="207" t="n">
        <v>0</v>
      </c>
      <c r="N8" s="207" t="n">
        <v>0</v>
      </c>
      <c r="O8" s="207" t="n">
        <v>0</v>
      </c>
      <c r="P8" s="207" t="n">
        <v>1719.7</v>
      </c>
      <c r="Q8" s="207" t="n">
        <v>1656.5</v>
      </c>
      <c r="R8" s="207" t="n">
        <v>1472.2</v>
      </c>
      <c r="S8" s="207" t="n">
        <v>1262.9</v>
      </c>
      <c r="T8" s="207" t="n">
        <v>1694.7</v>
      </c>
      <c r="U8" s="207" t="n">
        <v>1692.6</v>
      </c>
      <c r="V8" s="207" t="n">
        <v>2184.8</v>
      </c>
      <c r="W8" s="207" t="n">
        <v>2268.8</v>
      </c>
      <c r="X8" s="207" t="n">
        <v>2308.3</v>
      </c>
      <c r="Y8" s="207" t="n">
        <v>2260.7</v>
      </c>
      <c r="Z8" s="207" t="n">
        <v>2520.8</v>
      </c>
      <c r="AA8" s="207" t="n">
        <v>2361.6</v>
      </c>
      <c r="AB8" s="207" t="n">
        <v>2414.8</v>
      </c>
      <c r="AC8" s="207" t="n">
        <v>2354.4</v>
      </c>
      <c r="AD8" s="207" t="n">
        <v>2755.6</v>
      </c>
      <c r="AE8" s="207" t="n">
        <v>2554.5</v>
      </c>
      <c r="AF8" s="207" t="n">
        <v>3076.1</v>
      </c>
      <c r="AG8" s="207" t="n">
        <v>3126.4</v>
      </c>
      <c r="AH8" s="207" t="n">
        <v>3343.6</v>
      </c>
      <c r="AI8" s="207" t="n">
        <v>3410.5</v>
      </c>
      <c r="AJ8" s="207" t="n">
        <v>3521</v>
      </c>
      <c r="AK8" s="207" t="n">
        <v>3545.694606</v>
      </c>
      <c r="AL8" s="207" t="n">
        <v>3551.113573</v>
      </c>
    </row>
    <row r="9" s="202" customFormat="true" ht="12.75" hidden="false" customHeight="false" outlineLevel="0" collapsed="false">
      <c r="A9" s="202" t="s">
        <v>939</v>
      </c>
      <c r="B9" s="202" t="s">
        <v>1186</v>
      </c>
      <c r="C9" s="202" t="s">
        <v>1187</v>
      </c>
      <c r="E9" s="206" t="s">
        <v>1188</v>
      </c>
      <c r="F9" s="206"/>
      <c r="G9" s="207" t="n">
        <v>0</v>
      </c>
      <c r="H9" s="207" t="n">
        <v>0</v>
      </c>
      <c r="I9" s="207" t="n">
        <v>0</v>
      </c>
      <c r="J9" s="207" t="n">
        <v>0</v>
      </c>
      <c r="K9" s="207" t="n">
        <v>0</v>
      </c>
      <c r="L9" s="207" t="n">
        <v>0</v>
      </c>
      <c r="M9" s="207" t="n">
        <v>0</v>
      </c>
      <c r="N9" s="207" t="n">
        <v>0</v>
      </c>
      <c r="O9" s="207" t="n">
        <v>0</v>
      </c>
      <c r="P9" s="207" t="n">
        <v>12467</v>
      </c>
      <c r="Q9" s="207" t="n">
        <v>17512</v>
      </c>
      <c r="R9" s="207" t="n">
        <v>15649</v>
      </c>
      <c r="S9" s="207" t="n">
        <v>13668</v>
      </c>
      <c r="T9" s="207" t="n">
        <v>15488</v>
      </c>
      <c r="U9" s="207" t="n">
        <v>18419</v>
      </c>
      <c r="V9" s="207" t="n">
        <v>16481</v>
      </c>
      <c r="W9" s="207" t="n">
        <v>15712</v>
      </c>
      <c r="X9" s="207" t="n">
        <v>20879</v>
      </c>
      <c r="Y9" s="207" t="n">
        <v>20985</v>
      </c>
      <c r="Z9" s="207" t="n">
        <v>21938</v>
      </c>
      <c r="AA9" s="207" t="n">
        <v>26831</v>
      </c>
      <c r="AB9" s="207" t="n">
        <v>34541</v>
      </c>
      <c r="AC9" s="207" t="n">
        <v>44524</v>
      </c>
      <c r="AD9" s="207" t="n">
        <v>46310</v>
      </c>
      <c r="AE9" s="207" t="n">
        <v>45059</v>
      </c>
      <c r="AF9" s="207" t="n">
        <v>60450</v>
      </c>
      <c r="AG9" s="207" t="n">
        <v>46039</v>
      </c>
      <c r="AH9" s="207" t="n">
        <v>49262</v>
      </c>
      <c r="AI9" s="207" t="n">
        <v>52088</v>
      </c>
      <c r="AJ9" s="207" t="n">
        <v>51626</v>
      </c>
      <c r="AK9" s="207" t="n">
        <v>46534</v>
      </c>
      <c r="AL9" s="207" t="n">
        <v>51494</v>
      </c>
    </row>
    <row r="10" s="202" customFormat="true" ht="12.75" hidden="false" customHeight="false" outlineLevel="0" collapsed="false">
      <c r="A10" s="202" t="s">
        <v>92</v>
      </c>
      <c r="B10" s="202" t="s">
        <v>1189</v>
      </c>
      <c r="C10" s="202" t="s">
        <v>1185</v>
      </c>
      <c r="E10" s="206" t="s">
        <v>95</v>
      </c>
      <c r="F10" s="206"/>
      <c r="G10" s="207" t="n">
        <v>0</v>
      </c>
      <c r="H10" s="207" t="n">
        <v>0</v>
      </c>
      <c r="I10" s="207" t="n">
        <v>0</v>
      </c>
      <c r="J10" s="207" t="n">
        <v>0</v>
      </c>
      <c r="K10" s="207" t="n">
        <v>0</v>
      </c>
      <c r="L10" s="207" t="n">
        <v>0</v>
      </c>
      <c r="M10" s="207" t="n">
        <v>0</v>
      </c>
      <c r="N10" s="207" t="n">
        <v>0</v>
      </c>
      <c r="O10" s="207" t="n">
        <v>0</v>
      </c>
      <c r="P10" s="207" t="n">
        <v>21439.4999</v>
      </c>
      <c r="Q10" s="207" t="n">
        <v>29008.628</v>
      </c>
      <c r="R10" s="207" t="n">
        <v>23038.4578</v>
      </c>
      <c r="S10" s="207" t="n">
        <v>17261.3172</v>
      </c>
      <c r="T10" s="207" t="n">
        <v>26247.5136</v>
      </c>
      <c r="U10" s="207" t="n">
        <v>31175.9994</v>
      </c>
      <c r="V10" s="207" t="n">
        <v>36007.6888</v>
      </c>
      <c r="W10" s="207" t="n">
        <v>35647.3856</v>
      </c>
      <c r="X10" s="207" t="n">
        <v>48194.9957</v>
      </c>
      <c r="Y10" s="207" t="n">
        <v>47440.7895</v>
      </c>
      <c r="Z10" s="207" t="n">
        <v>55301.3104</v>
      </c>
      <c r="AA10" s="207" t="n">
        <v>63364.0896</v>
      </c>
      <c r="AB10" s="207" t="n">
        <v>83409.6068</v>
      </c>
      <c r="AC10" s="207" t="n">
        <v>104827.3056</v>
      </c>
      <c r="AD10" s="207" t="n">
        <v>127611.836</v>
      </c>
      <c r="AE10" s="207" t="n">
        <v>115103.2155</v>
      </c>
      <c r="AF10" s="207" t="n">
        <v>185950.245</v>
      </c>
      <c r="AG10" s="207" t="n">
        <v>143936.3296</v>
      </c>
      <c r="AH10" s="207" t="n">
        <v>164712.4232</v>
      </c>
      <c r="AI10" s="207" t="n">
        <v>177646.124</v>
      </c>
      <c r="AJ10" s="207" t="n">
        <v>181775.146</v>
      </c>
      <c r="AK10" s="207" t="n">
        <v>164995.352795604</v>
      </c>
      <c r="AL10" s="207" t="n">
        <v>182861.042328062</v>
      </c>
    </row>
    <row r="11" s="202" customFormat="true" ht="12.75" hidden="false" customHeight="false" outlineLevel="0" collapsed="false">
      <c r="A11" s="202" t="s">
        <v>1190</v>
      </c>
      <c r="B11" s="202" t="s">
        <v>1191</v>
      </c>
      <c r="C11" s="202" t="s">
        <v>1192</v>
      </c>
      <c r="E11" s="206" t="s">
        <v>1018</v>
      </c>
      <c r="F11" s="206"/>
      <c r="G11" s="207" t="n">
        <v>0</v>
      </c>
      <c r="H11" s="207" t="n">
        <v>0</v>
      </c>
      <c r="I11" s="207" t="n">
        <v>0</v>
      </c>
      <c r="J11" s="207" t="n">
        <v>0</v>
      </c>
      <c r="K11" s="207" t="n">
        <v>0</v>
      </c>
      <c r="L11" s="207" t="n">
        <v>0</v>
      </c>
      <c r="M11" s="207" t="n">
        <v>0</v>
      </c>
      <c r="N11" s="207" t="n">
        <v>0</v>
      </c>
      <c r="O11" s="207" t="n">
        <v>0</v>
      </c>
      <c r="P11" s="207" t="n">
        <v>1680.5</v>
      </c>
      <c r="Q11" s="207" t="n">
        <v>1605.8</v>
      </c>
      <c r="R11" s="207" t="n">
        <v>1543.4</v>
      </c>
      <c r="S11" s="207" t="n">
        <v>1349.8</v>
      </c>
      <c r="T11" s="207" t="n">
        <v>1341.2</v>
      </c>
      <c r="U11" s="207" t="n">
        <v>1457.3</v>
      </c>
      <c r="V11" s="207" t="n">
        <v>1693.3</v>
      </c>
      <c r="W11" s="207" t="n">
        <v>2152.5</v>
      </c>
      <c r="X11" s="207" t="n">
        <v>2507.1</v>
      </c>
      <c r="Y11" s="207" t="n">
        <v>2328.1</v>
      </c>
      <c r="Z11" s="207" t="n">
        <v>2478.988691</v>
      </c>
      <c r="AA11" s="207" t="n">
        <v>2487.2</v>
      </c>
      <c r="AB11" s="207" t="n">
        <v>2549.5</v>
      </c>
      <c r="AC11" s="207" t="n">
        <v>2505.7651</v>
      </c>
      <c r="AD11" s="207" t="n">
        <v>2703.9</v>
      </c>
      <c r="AE11" s="207" t="n">
        <v>2694.17777545408</v>
      </c>
      <c r="AF11" s="207" t="n">
        <v>3047.79267399692</v>
      </c>
      <c r="AG11" s="207" t="n">
        <v>3150.02125293965</v>
      </c>
      <c r="AH11" s="207" t="n">
        <v>3353.49767340359</v>
      </c>
      <c r="AI11" s="207" t="n">
        <v>3440.72038721567</v>
      </c>
      <c r="AJ11" s="207" t="n">
        <v>3536.80895955957</v>
      </c>
      <c r="AK11" s="207" t="n">
        <v>3500.2938372</v>
      </c>
      <c r="AL11" s="207" t="n">
        <v>3315.67394156</v>
      </c>
    </row>
    <row r="12" s="202" customFormat="true" ht="12.75" hidden="false" customHeight="false" outlineLevel="0" collapsed="false">
      <c r="A12" s="202" t="s">
        <v>887</v>
      </c>
      <c r="B12" s="202" t="s">
        <v>1193</v>
      </c>
      <c r="C12" s="202" t="s">
        <v>1194</v>
      </c>
      <c r="E12" s="206" t="s">
        <v>1188</v>
      </c>
      <c r="F12" s="206"/>
      <c r="G12" s="207" t="n">
        <v>0</v>
      </c>
      <c r="H12" s="207" t="n">
        <v>0</v>
      </c>
      <c r="I12" s="207" t="n">
        <v>0</v>
      </c>
      <c r="J12" s="207" t="n">
        <v>0</v>
      </c>
      <c r="K12" s="207" t="n">
        <v>0</v>
      </c>
      <c r="L12" s="207" t="n">
        <v>0</v>
      </c>
      <c r="M12" s="207" t="n">
        <v>0</v>
      </c>
      <c r="N12" s="207" t="n">
        <v>0</v>
      </c>
      <c r="O12" s="207" t="n">
        <v>0</v>
      </c>
      <c r="P12" s="207" t="n">
        <v>12467</v>
      </c>
      <c r="Q12" s="207" t="n">
        <v>17512</v>
      </c>
      <c r="R12" s="207" t="n">
        <v>15649</v>
      </c>
      <c r="S12" s="207" t="n">
        <v>13668</v>
      </c>
      <c r="T12" s="207" t="n">
        <v>15488</v>
      </c>
      <c r="U12" s="207" t="n">
        <v>18419</v>
      </c>
      <c r="V12" s="207" t="n">
        <v>16481</v>
      </c>
      <c r="W12" s="207" t="n">
        <v>15712</v>
      </c>
      <c r="X12" s="207" t="n">
        <v>20879</v>
      </c>
      <c r="Y12" s="207" t="n">
        <v>20985</v>
      </c>
      <c r="Z12" s="207" t="n">
        <v>21938</v>
      </c>
      <c r="AA12" s="207" t="n">
        <v>26831</v>
      </c>
      <c r="AB12" s="207" t="n">
        <v>34541</v>
      </c>
      <c r="AC12" s="207" t="n">
        <v>44524</v>
      </c>
      <c r="AD12" s="207" t="n">
        <v>46310</v>
      </c>
      <c r="AE12" s="207" t="n">
        <v>45059</v>
      </c>
      <c r="AF12" s="207" t="n">
        <v>60450</v>
      </c>
      <c r="AG12" s="207" t="n">
        <v>46039</v>
      </c>
      <c r="AH12" s="207" t="n">
        <v>49262</v>
      </c>
      <c r="AI12" s="207" t="n">
        <v>52088</v>
      </c>
      <c r="AJ12" s="207" t="n">
        <v>51626</v>
      </c>
      <c r="AK12" s="207" t="n">
        <v>46534</v>
      </c>
      <c r="AL12" s="207" t="n">
        <v>51494</v>
      </c>
    </row>
    <row r="13" s="202" customFormat="true" ht="12.75" hidden="false" customHeight="false" outlineLevel="0" collapsed="false">
      <c r="A13" s="202" t="s">
        <v>100</v>
      </c>
      <c r="B13" s="202" t="s">
        <v>1195</v>
      </c>
      <c r="C13" s="202" t="s">
        <v>1196</v>
      </c>
      <c r="E13" s="206" t="s">
        <v>95</v>
      </c>
      <c r="F13" s="206"/>
      <c r="G13" s="207" t="n">
        <v>0</v>
      </c>
      <c r="H13" s="207" t="n">
        <v>0</v>
      </c>
      <c r="I13" s="207" t="n">
        <v>0</v>
      </c>
      <c r="J13" s="207" t="n">
        <v>0</v>
      </c>
      <c r="K13" s="207" t="n">
        <v>0</v>
      </c>
      <c r="L13" s="207" t="n">
        <v>0</v>
      </c>
      <c r="M13" s="207" t="n">
        <v>0</v>
      </c>
      <c r="N13" s="207" t="n">
        <v>0</v>
      </c>
      <c r="O13" s="207" t="n">
        <v>0</v>
      </c>
      <c r="P13" s="207" t="n">
        <v>20950.7935</v>
      </c>
      <c r="Q13" s="207" t="n">
        <v>28120.7696</v>
      </c>
      <c r="R13" s="207" t="n">
        <v>24152.6666</v>
      </c>
      <c r="S13" s="207" t="n">
        <v>18449.0664</v>
      </c>
      <c r="T13" s="207" t="n">
        <v>20772.5056</v>
      </c>
      <c r="U13" s="207" t="n">
        <v>26842.0087</v>
      </c>
      <c r="V13" s="207" t="n">
        <v>27907.2773</v>
      </c>
      <c r="W13" s="207" t="n">
        <v>33820.08</v>
      </c>
      <c r="X13" s="207" t="n">
        <v>52345.7409</v>
      </c>
      <c r="Y13" s="207" t="n">
        <v>48855.1785</v>
      </c>
      <c r="Z13" s="207" t="n">
        <v>54384.053903158</v>
      </c>
      <c r="AA13" s="207" t="n">
        <v>66734.0632</v>
      </c>
      <c r="AB13" s="207" t="n">
        <v>88062.2795</v>
      </c>
      <c r="AC13" s="207" t="n">
        <v>111566.6853124</v>
      </c>
      <c r="AD13" s="207" t="n">
        <v>125217.609</v>
      </c>
      <c r="AE13" s="207" t="n">
        <v>121396.956384185</v>
      </c>
      <c r="AF13" s="207" t="n">
        <v>184239.067143114</v>
      </c>
      <c r="AG13" s="207" t="n">
        <v>145023.828464089</v>
      </c>
      <c r="AH13" s="207" t="n">
        <v>165200.002387208</v>
      </c>
      <c r="AI13" s="207" t="n">
        <v>179220.24352929</v>
      </c>
      <c r="AJ13" s="207" t="n">
        <v>182591.299346222</v>
      </c>
      <c r="AK13" s="207" t="n">
        <v>162882.673420265</v>
      </c>
      <c r="AL13" s="207" t="n">
        <v>170737.313946691</v>
      </c>
    </row>
    <row r="14" s="202" customFormat="true" ht="12.75" hidden="false" customHeight="false" outlineLevel="0" collapsed="false">
      <c r="A14" s="202" t="s">
        <v>945</v>
      </c>
      <c r="B14" s="202" t="s">
        <v>1197</v>
      </c>
      <c r="C14" s="203" t="s">
        <v>1198</v>
      </c>
      <c r="E14" s="206" t="s">
        <v>1188</v>
      </c>
      <c r="F14" s="206"/>
      <c r="G14" s="207" t="n">
        <v>0</v>
      </c>
      <c r="H14" s="207" t="n">
        <v>0</v>
      </c>
      <c r="I14" s="207" t="n">
        <v>0</v>
      </c>
      <c r="J14" s="207" t="n">
        <v>0</v>
      </c>
      <c r="K14" s="207" t="n">
        <v>0</v>
      </c>
      <c r="L14" s="207" t="n">
        <v>0</v>
      </c>
      <c r="M14" s="207" t="n">
        <v>0</v>
      </c>
      <c r="N14" s="207" t="n">
        <v>0</v>
      </c>
      <c r="O14" s="207" t="n">
        <v>0</v>
      </c>
      <c r="P14" s="207" t="n">
        <v>13434.0876621607</v>
      </c>
      <c r="Q14" s="207" t="n">
        <v>16765.0672882168</v>
      </c>
      <c r="R14" s="207" t="n">
        <v>16385.9629338169</v>
      </c>
      <c r="S14" s="207" t="n">
        <v>12209.1146376222</v>
      </c>
      <c r="T14" s="207" t="n">
        <v>20564.0646676732</v>
      </c>
      <c r="U14" s="207" t="n">
        <v>21505.0856541518</v>
      </c>
      <c r="V14" s="207" t="n">
        <v>21379.2680760364</v>
      </c>
      <c r="W14" s="207" t="n">
        <v>25696.6094221429</v>
      </c>
      <c r="X14" s="207" t="n">
        <v>29264.0111559868</v>
      </c>
      <c r="Y14" s="207" t="n">
        <v>25395.6135205439</v>
      </c>
      <c r="Z14" s="207" t="n">
        <v>27871.6824515559</v>
      </c>
      <c r="AA14" s="207" t="n">
        <v>29267.8110868559</v>
      </c>
      <c r="AB14" s="207" t="n">
        <v>34011.0690413962</v>
      </c>
      <c r="AC14" s="207" t="n">
        <v>43612.7297152804</v>
      </c>
      <c r="AD14" s="207" t="n">
        <v>42713.4911899039</v>
      </c>
      <c r="AE14" s="207" t="n">
        <v>50304.1649892125</v>
      </c>
      <c r="AF14" s="207" t="n">
        <v>55727.1966153354</v>
      </c>
      <c r="AG14" s="207" t="n">
        <v>41343.8240991697</v>
      </c>
      <c r="AH14" s="207" t="n">
        <v>49911.6552761208</v>
      </c>
      <c r="AI14" s="207" t="n">
        <v>64786.7164845228</v>
      </c>
      <c r="AJ14" s="207" t="n">
        <v>53994.0651426871</v>
      </c>
      <c r="AK14" s="207" t="n">
        <v>59996.2920208256</v>
      </c>
      <c r="AL14" s="207" t="n">
        <v>73899.9656198682</v>
      </c>
    </row>
    <row r="15" s="202" customFormat="true" ht="12.75" hidden="false" customHeight="false" outlineLevel="0" collapsed="false">
      <c r="A15" s="202" t="s">
        <v>1199</v>
      </c>
      <c r="B15" s="204" t="s">
        <v>1200</v>
      </c>
      <c r="C15" s="203" t="s">
        <v>1198</v>
      </c>
      <c r="E15" s="206" t="s">
        <v>1188</v>
      </c>
      <c r="F15" s="206"/>
      <c r="G15" s="207" t="n">
        <v>0</v>
      </c>
      <c r="H15" s="207" t="n">
        <v>0</v>
      </c>
      <c r="I15" s="207" t="n">
        <v>0</v>
      </c>
      <c r="J15" s="207" t="n">
        <v>0</v>
      </c>
      <c r="K15" s="207" t="n">
        <v>0</v>
      </c>
      <c r="L15" s="207" t="n">
        <v>0</v>
      </c>
      <c r="M15" s="207" t="n">
        <v>0</v>
      </c>
      <c r="N15" s="207" t="n">
        <v>0</v>
      </c>
      <c r="O15" s="207" t="n">
        <v>0</v>
      </c>
      <c r="P15" s="207" t="n">
        <v>0</v>
      </c>
      <c r="Q15" s="207" t="n">
        <v>746.932711783156</v>
      </c>
      <c r="R15" s="207" t="n">
        <v>0</v>
      </c>
      <c r="S15" s="207" t="n">
        <v>1458.88536237783</v>
      </c>
      <c r="T15" s="207" t="n">
        <v>0</v>
      </c>
      <c r="U15" s="207" t="n">
        <v>0</v>
      </c>
      <c r="V15" s="207" t="n">
        <v>0</v>
      </c>
      <c r="W15" s="207" t="n">
        <v>0</v>
      </c>
      <c r="X15" s="207" t="n">
        <v>0</v>
      </c>
      <c r="Y15" s="207" t="n">
        <v>0</v>
      </c>
      <c r="Z15" s="207" t="n">
        <v>0</v>
      </c>
      <c r="AA15" s="207" t="n">
        <v>0</v>
      </c>
      <c r="AB15" s="207" t="n">
        <v>529.930958603778</v>
      </c>
      <c r="AC15" s="207" t="n">
        <v>911.270284719627</v>
      </c>
      <c r="AD15" s="207" t="n">
        <v>3596.50881009611</v>
      </c>
      <c r="AE15" s="207" t="n">
        <v>0</v>
      </c>
      <c r="AF15" s="207" t="n">
        <v>4722.80338466459</v>
      </c>
      <c r="AG15" s="207" t="n">
        <v>4695.17590083031</v>
      </c>
      <c r="AH15" s="207" t="n">
        <v>0</v>
      </c>
      <c r="AI15" s="207" t="n">
        <v>0</v>
      </c>
      <c r="AJ15" s="207" t="n">
        <v>0</v>
      </c>
      <c r="AK15" s="207" t="n">
        <v>0</v>
      </c>
      <c r="AL15" s="207" t="n">
        <v>0</v>
      </c>
    </row>
    <row r="16" s="202" customFormat="true" ht="12.75" hidden="false" customHeight="false" outlineLevel="0" collapsed="false">
      <c r="A16" s="202" t="s">
        <v>155</v>
      </c>
      <c r="B16" s="204" t="s">
        <v>1201</v>
      </c>
      <c r="C16" s="202" t="s">
        <v>1202</v>
      </c>
      <c r="E16" s="206" t="s">
        <v>95</v>
      </c>
      <c r="F16" s="206"/>
      <c r="G16" s="207" t="n">
        <v>0</v>
      </c>
      <c r="H16" s="207" t="n">
        <v>0</v>
      </c>
      <c r="I16" s="207" t="n">
        <v>0</v>
      </c>
      <c r="J16" s="207" t="n">
        <v>0</v>
      </c>
      <c r="K16" s="207" t="n">
        <v>0</v>
      </c>
      <c r="L16" s="207" t="n">
        <v>0</v>
      </c>
      <c r="M16" s="207" t="n">
        <v>0</v>
      </c>
      <c r="N16" s="207" t="n">
        <v>0</v>
      </c>
      <c r="O16" s="207" t="n">
        <v>0</v>
      </c>
      <c r="P16" s="207" t="n">
        <v>0</v>
      </c>
      <c r="Q16" s="207" t="n">
        <v>1199.42454858139</v>
      </c>
      <c r="R16" s="207" t="n">
        <v>0</v>
      </c>
      <c r="S16" s="207" t="n">
        <v>1969.20346213759</v>
      </c>
      <c r="T16" s="207" t="n">
        <v>0</v>
      </c>
      <c r="U16" s="207" t="n">
        <v>0</v>
      </c>
      <c r="V16" s="207" t="n">
        <v>0</v>
      </c>
      <c r="W16" s="207" t="n">
        <v>0</v>
      </c>
      <c r="X16" s="207" t="n">
        <v>0</v>
      </c>
      <c r="Y16" s="207" t="n">
        <v>0</v>
      </c>
      <c r="Z16" s="207" t="n">
        <v>0</v>
      </c>
      <c r="AA16" s="207" t="n">
        <v>0</v>
      </c>
      <c r="AB16" s="207" t="n">
        <v>1351.05897896033</v>
      </c>
      <c r="AC16" s="207" t="n">
        <v>2283.42927611751</v>
      </c>
      <c r="AD16" s="207" t="n">
        <v>9724.60017161887</v>
      </c>
      <c r="AE16" s="207" t="n">
        <v>0</v>
      </c>
      <c r="AF16" s="207" t="n">
        <v>14394.1255565086</v>
      </c>
      <c r="AG16" s="207" t="n">
        <v>14789.9038739056</v>
      </c>
      <c r="AH16" s="207" t="n">
        <v>0</v>
      </c>
      <c r="AI16" s="207" t="n">
        <v>0</v>
      </c>
      <c r="AJ16" s="207" t="n">
        <v>0</v>
      </c>
      <c r="AK16" s="207" t="n">
        <v>0</v>
      </c>
      <c r="AL16" s="207" t="n">
        <v>0</v>
      </c>
    </row>
    <row r="17" s="202" customFormat="true" ht="12.75" hidden="false" customHeight="false" outlineLevel="0" collapsed="false">
      <c r="A17" s="202" t="s">
        <v>783</v>
      </c>
      <c r="B17" s="202" t="s">
        <v>1203</v>
      </c>
      <c r="C17" s="208" t="s">
        <v>1204</v>
      </c>
      <c r="E17" s="206" t="s">
        <v>95</v>
      </c>
      <c r="F17" s="206"/>
      <c r="G17" s="207" t="n">
        <v>0</v>
      </c>
      <c r="H17" s="207" t="n">
        <v>0</v>
      </c>
      <c r="I17" s="207" t="n">
        <v>0</v>
      </c>
      <c r="J17" s="207" t="n">
        <v>0</v>
      </c>
      <c r="K17" s="207" t="n">
        <v>0</v>
      </c>
      <c r="L17" s="207" t="n">
        <v>0</v>
      </c>
      <c r="M17" s="207" t="n">
        <v>0</v>
      </c>
      <c r="N17" s="207" t="n">
        <v>0</v>
      </c>
      <c r="O17" s="207" t="n">
        <v>0</v>
      </c>
      <c r="P17" s="207" t="n">
        <v>0</v>
      </c>
      <c r="Q17" s="207" t="n">
        <v>1199.42454858139</v>
      </c>
      <c r="R17" s="207" t="n">
        <v>0</v>
      </c>
      <c r="S17" s="207" t="n">
        <v>1842.42632414696</v>
      </c>
      <c r="T17" s="207" t="n">
        <v>0</v>
      </c>
      <c r="U17" s="207" t="n">
        <v>0</v>
      </c>
      <c r="V17" s="207" t="n">
        <v>0</v>
      </c>
      <c r="W17" s="207" t="n">
        <v>0</v>
      </c>
      <c r="X17" s="207" t="n">
        <v>0</v>
      </c>
      <c r="Y17" s="207" t="n">
        <v>0</v>
      </c>
      <c r="Z17" s="207" t="n">
        <v>0</v>
      </c>
      <c r="AA17" s="207" t="n">
        <v>0</v>
      </c>
      <c r="AB17" s="207" t="n">
        <v>1279.6772788364</v>
      </c>
      <c r="AC17" s="207" t="n">
        <v>2145.49475834389</v>
      </c>
      <c r="AD17" s="207" t="n">
        <v>9724.60017161887</v>
      </c>
      <c r="AE17" s="207" t="n">
        <v>0</v>
      </c>
      <c r="AF17" s="207" t="n">
        <v>14394.1255565086</v>
      </c>
      <c r="AG17" s="207" t="n">
        <v>14678.9979363559</v>
      </c>
      <c r="AH17" s="207" t="n">
        <v>0</v>
      </c>
      <c r="AI17" s="207" t="n">
        <v>0</v>
      </c>
      <c r="AJ17" s="207" t="n">
        <v>0</v>
      </c>
      <c r="AK17" s="207" t="n">
        <v>0</v>
      </c>
      <c r="AL17" s="207" t="n">
        <v>0</v>
      </c>
    </row>
    <row r="18" s="202" customFormat="true" ht="12.75" hidden="false" customHeight="false" outlineLevel="0" collapsed="false">
      <c r="A18" s="202" t="s">
        <v>789</v>
      </c>
      <c r="B18" s="202" t="s">
        <v>1205</v>
      </c>
      <c r="C18" s="208" t="s">
        <v>1206</v>
      </c>
      <c r="E18" s="206" t="s">
        <v>95</v>
      </c>
      <c r="F18" s="206"/>
      <c r="G18" s="207" t="n">
        <v>0</v>
      </c>
      <c r="H18" s="207" t="n">
        <v>0</v>
      </c>
      <c r="I18" s="207" t="n">
        <v>0</v>
      </c>
      <c r="J18" s="207" t="n">
        <v>0</v>
      </c>
      <c r="K18" s="207" t="n">
        <v>0</v>
      </c>
      <c r="L18" s="207" t="n">
        <v>0</v>
      </c>
      <c r="M18" s="207" t="n">
        <v>0</v>
      </c>
      <c r="N18" s="207" t="n">
        <v>0</v>
      </c>
      <c r="O18" s="207" t="n">
        <v>0</v>
      </c>
      <c r="P18" s="207" t="n">
        <v>0</v>
      </c>
      <c r="Q18" s="207" t="n">
        <v>0</v>
      </c>
      <c r="R18" s="207" t="n">
        <v>0</v>
      </c>
      <c r="S18" s="207" t="n">
        <v>126.777137990633</v>
      </c>
      <c r="T18" s="207" t="n">
        <v>0</v>
      </c>
      <c r="U18" s="207" t="n">
        <v>0</v>
      </c>
      <c r="V18" s="207" t="n">
        <v>0</v>
      </c>
      <c r="W18" s="207" t="n">
        <v>0</v>
      </c>
      <c r="X18" s="207" t="n">
        <v>0</v>
      </c>
      <c r="Y18" s="207" t="n">
        <v>0</v>
      </c>
      <c r="Z18" s="207" t="n">
        <v>0</v>
      </c>
      <c r="AA18" s="207" t="n">
        <v>0</v>
      </c>
      <c r="AB18" s="207" t="n">
        <v>71.3817001239288</v>
      </c>
      <c r="AC18" s="207" t="n">
        <v>137.934517773615</v>
      </c>
      <c r="AD18" s="207" t="n">
        <v>0</v>
      </c>
      <c r="AE18" s="207" t="n">
        <v>0</v>
      </c>
      <c r="AF18" s="207" t="n">
        <v>0</v>
      </c>
      <c r="AG18" s="207" t="n">
        <v>110.905937549663</v>
      </c>
      <c r="AH18" s="207" t="n">
        <v>0</v>
      </c>
      <c r="AI18" s="207" t="n">
        <v>0</v>
      </c>
      <c r="AJ18" s="207" t="n">
        <v>0</v>
      </c>
      <c r="AK18" s="207" t="n">
        <v>0</v>
      </c>
      <c r="AL18" s="207" t="n">
        <v>0</v>
      </c>
    </row>
    <row r="19" s="202" customFormat="true" ht="12.75" hidden="false" customHeight="false" outlineLevel="0" collapsed="false">
      <c r="A19" s="202" t="s">
        <v>846</v>
      </c>
      <c r="B19" s="202" t="s">
        <v>1207</v>
      </c>
      <c r="C19" s="209" t="s">
        <v>1208</v>
      </c>
      <c r="E19" s="206" t="s">
        <v>95</v>
      </c>
      <c r="F19" s="206"/>
      <c r="G19" s="207" t="n">
        <v>0</v>
      </c>
      <c r="H19" s="207" t="n">
        <v>0</v>
      </c>
      <c r="I19" s="207" t="n">
        <v>0</v>
      </c>
      <c r="J19" s="207" t="n">
        <v>0</v>
      </c>
      <c r="K19" s="207" t="n">
        <v>0</v>
      </c>
      <c r="L19" s="207" t="n">
        <v>0</v>
      </c>
      <c r="M19" s="207" t="n">
        <v>0</v>
      </c>
      <c r="N19" s="207" t="n">
        <v>0</v>
      </c>
      <c r="O19" s="207" t="n">
        <v>0</v>
      </c>
      <c r="P19" s="207" t="n">
        <v>0</v>
      </c>
      <c r="Q19" s="207" t="n">
        <v>0</v>
      </c>
      <c r="R19" s="207" t="n">
        <v>0</v>
      </c>
      <c r="S19" s="207" t="n">
        <v>0</v>
      </c>
      <c r="T19" s="207" t="n">
        <v>0</v>
      </c>
      <c r="U19" s="207" t="n">
        <v>0</v>
      </c>
      <c r="V19" s="207" t="n">
        <v>0</v>
      </c>
      <c r="W19" s="207" t="n">
        <v>0</v>
      </c>
      <c r="X19" s="207" t="n">
        <v>0</v>
      </c>
      <c r="Y19" s="207" t="n">
        <v>0</v>
      </c>
      <c r="Z19" s="207" t="n">
        <v>0</v>
      </c>
      <c r="AA19" s="207" t="n">
        <v>0</v>
      </c>
      <c r="AB19" s="207" t="n">
        <v>0</v>
      </c>
      <c r="AC19" s="207" t="n">
        <v>0</v>
      </c>
      <c r="AD19" s="207" t="n">
        <v>0</v>
      </c>
      <c r="AE19" s="207" t="n">
        <v>0</v>
      </c>
      <c r="AF19" s="207" t="n">
        <v>0</v>
      </c>
      <c r="AG19" s="207" t="n">
        <v>0</v>
      </c>
      <c r="AH19" s="207" t="n">
        <v>0</v>
      </c>
      <c r="AI19" s="207" t="n">
        <v>0</v>
      </c>
      <c r="AJ19" s="207" t="n">
        <v>0</v>
      </c>
      <c r="AK19" s="207" t="n">
        <v>0</v>
      </c>
      <c r="AL19" s="207" t="n">
        <v>0</v>
      </c>
    </row>
    <row r="20" s="202" customFormat="true" ht="12.75" hidden="false" customHeight="false" outlineLevel="0" collapsed="false">
      <c r="A20" s="202" t="s">
        <v>1209</v>
      </c>
      <c r="B20" s="204" t="s">
        <v>1210</v>
      </c>
      <c r="C20" s="202" t="s">
        <v>1211</v>
      </c>
      <c r="E20" s="206" t="s">
        <v>95</v>
      </c>
      <c r="F20" s="206"/>
      <c r="G20" s="207" t="n">
        <v>0</v>
      </c>
      <c r="H20" s="207" t="n">
        <v>0</v>
      </c>
      <c r="I20" s="207" t="n">
        <v>0</v>
      </c>
      <c r="J20" s="207" t="n">
        <v>0</v>
      </c>
      <c r="K20" s="207" t="n">
        <v>0</v>
      </c>
      <c r="L20" s="207" t="n">
        <v>0</v>
      </c>
      <c r="M20" s="207" t="n">
        <v>0</v>
      </c>
      <c r="N20" s="207" t="n">
        <v>0</v>
      </c>
      <c r="O20" s="207" t="n">
        <v>0</v>
      </c>
      <c r="P20" s="207" t="n">
        <v>0</v>
      </c>
      <c r="Q20" s="207" t="n">
        <v>37.8694884874059</v>
      </c>
      <c r="R20" s="207" t="n">
        <v>0</v>
      </c>
      <c r="S20" s="207" t="n">
        <v>0</v>
      </c>
      <c r="T20" s="207" t="n">
        <v>0</v>
      </c>
      <c r="U20" s="207" t="n">
        <v>0</v>
      </c>
      <c r="V20" s="207" t="n">
        <v>0</v>
      </c>
      <c r="W20" s="207" t="n">
        <v>0</v>
      </c>
      <c r="X20" s="207" t="n">
        <v>0</v>
      </c>
      <c r="Y20" s="207" t="n">
        <v>0</v>
      </c>
      <c r="Z20" s="207" t="n">
        <v>0</v>
      </c>
      <c r="AA20" s="207" t="n">
        <v>0</v>
      </c>
      <c r="AB20" s="207" t="n">
        <v>0</v>
      </c>
      <c r="AC20" s="207" t="n">
        <v>0</v>
      </c>
      <c r="AD20" s="207" t="n">
        <v>185.939505481968</v>
      </c>
      <c r="AE20" s="207" t="n">
        <v>0</v>
      </c>
      <c r="AF20" s="207" t="n">
        <v>133.689935058138</v>
      </c>
      <c r="AG20" s="207" t="n">
        <v>0</v>
      </c>
      <c r="AH20" s="207" t="n">
        <v>0</v>
      </c>
      <c r="AI20" s="207" t="n">
        <v>0</v>
      </c>
      <c r="AJ20" s="207" t="n">
        <v>0</v>
      </c>
      <c r="AK20" s="207" t="n">
        <v>0</v>
      </c>
      <c r="AL20" s="207" t="n">
        <v>0</v>
      </c>
    </row>
    <row r="21" s="202" customFormat="true" ht="12.75" hidden="false" customHeight="false" outlineLevel="0" collapsed="false">
      <c r="A21" s="202" t="s">
        <v>1212</v>
      </c>
      <c r="B21" s="202" t="s">
        <v>1213</v>
      </c>
      <c r="C21" s="208" t="s">
        <v>1214</v>
      </c>
      <c r="E21" s="206" t="s">
        <v>95</v>
      </c>
      <c r="F21" s="206"/>
      <c r="G21" s="207" t="n">
        <v>0</v>
      </c>
      <c r="H21" s="207" t="n">
        <v>0</v>
      </c>
      <c r="I21" s="207" t="n">
        <v>0</v>
      </c>
      <c r="J21" s="207" t="n">
        <v>0</v>
      </c>
      <c r="K21" s="207" t="n">
        <v>0</v>
      </c>
      <c r="L21" s="207" t="n">
        <v>0</v>
      </c>
      <c r="M21" s="207" t="n">
        <v>0</v>
      </c>
      <c r="N21" s="207" t="n">
        <v>0</v>
      </c>
      <c r="O21" s="207" t="n">
        <v>0</v>
      </c>
      <c r="P21" s="207" t="n">
        <v>0</v>
      </c>
      <c r="Q21" s="207" t="n">
        <v>37.8694884874059</v>
      </c>
      <c r="R21" s="207" t="n">
        <v>0</v>
      </c>
      <c r="S21" s="207" t="n">
        <v>0</v>
      </c>
      <c r="T21" s="207" t="n">
        <v>0</v>
      </c>
      <c r="U21" s="207" t="n">
        <v>0</v>
      </c>
      <c r="V21" s="207" t="n">
        <v>0</v>
      </c>
      <c r="W21" s="207" t="n">
        <v>0</v>
      </c>
      <c r="X21" s="207" t="n">
        <v>0</v>
      </c>
      <c r="Y21" s="207" t="n">
        <v>0</v>
      </c>
      <c r="Z21" s="207" t="n">
        <v>0</v>
      </c>
      <c r="AA21" s="207" t="n">
        <v>0</v>
      </c>
      <c r="AB21" s="207" t="n">
        <v>0</v>
      </c>
      <c r="AC21" s="207" t="n">
        <v>0</v>
      </c>
      <c r="AD21" s="207" t="n">
        <v>185.939505481968</v>
      </c>
      <c r="AE21" s="207" t="n">
        <v>0</v>
      </c>
      <c r="AF21" s="207" t="n">
        <v>133.689935058138</v>
      </c>
      <c r="AG21" s="207" t="n">
        <v>0</v>
      </c>
      <c r="AH21" s="207" t="n">
        <v>0</v>
      </c>
      <c r="AI21" s="207" t="n">
        <v>0</v>
      </c>
      <c r="AJ21" s="207" t="n">
        <v>0</v>
      </c>
      <c r="AK21" s="207" t="n">
        <v>0</v>
      </c>
      <c r="AL21" s="207" t="n">
        <v>0</v>
      </c>
    </row>
    <row r="22" s="202" customFormat="true" ht="12.75" hidden="false" customHeight="false" outlineLevel="0" collapsed="false">
      <c r="A22" s="202" t="s">
        <v>798</v>
      </c>
      <c r="B22" s="202" t="s">
        <v>1215</v>
      </c>
      <c r="C22" s="202" t="s">
        <v>1185</v>
      </c>
      <c r="E22" s="206" t="s">
        <v>95</v>
      </c>
      <c r="F22" s="206"/>
      <c r="G22" s="207" t="n">
        <v>0</v>
      </c>
      <c r="H22" s="207" t="n">
        <v>0</v>
      </c>
      <c r="I22" s="207" t="n">
        <v>0</v>
      </c>
      <c r="J22" s="207" t="n">
        <v>0</v>
      </c>
      <c r="K22" s="207" t="n">
        <v>0</v>
      </c>
      <c r="L22" s="207" t="n">
        <v>0</v>
      </c>
      <c r="M22" s="207" t="n">
        <v>0</v>
      </c>
      <c r="N22" s="207" t="n">
        <v>0</v>
      </c>
      <c r="O22" s="207" t="n">
        <v>0</v>
      </c>
      <c r="P22" s="207" t="n">
        <v>0</v>
      </c>
      <c r="Q22" s="207" t="n">
        <v>0</v>
      </c>
      <c r="R22" s="207" t="n">
        <v>0</v>
      </c>
      <c r="S22" s="207" t="n">
        <v>0</v>
      </c>
      <c r="T22" s="207" t="n">
        <v>0</v>
      </c>
      <c r="U22" s="207" t="n">
        <v>0</v>
      </c>
      <c r="V22" s="207" t="n">
        <v>0</v>
      </c>
      <c r="W22" s="207" t="n">
        <v>0</v>
      </c>
      <c r="X22" s="207" t="n">
        <v>0</v>
      </c>
      <c r="Y22" s="207" t="n">
        <v>0</v>
      </c>
      <c r="Z22" s="207" t="n">
        <v>0</v>
      </c>
      <c r="AA22" s="207" t="n">
        <v>0</v>
      </c>
      <c r="AB22" s="207" t="n">
        <v>0</v>
      </c>
      <c r="AC22" s="207" t="n">
        <v>0</v>
      </c>
      <c r="AD22" s="207" t="n">
        <v>0</v>
      </c>
      <c r="AE22" s="207" t="n">
        <v>0</v>
      </c>
      <c r="AF22" s="207" t="n">
        <v>0</v>
      </c>
      <c r="AG22" s="207" t="n">
        <v>0</v>
      </c>
      <c r="AH22" s="207" t="n">
        <v>0</v>
      </c>
      <c r="AI22" s="207" t="n">
        <v>0</v>
      </c>
      <c r="AJ22" s="207" t="n">
        <v>0</v>
      </c>
      <c r="AK22" s="207" t="n">
        <v>0</v>
      </c>
      <c r="AL22" s="207" t="n">
        <v>0</v>
      </c>
    </row>
    <row r="23" s="202" customFormat="true" ht="12.75" hidden="false" customHeight="false" outlineLevel="0" collapsed="false">
      <c r="A23" s="202" t="s">
        <v>1216</v>
      </c>
      <c r="B23" s="202" t="s">
        <v>1217</v>
      </c>
      <c r="C23" s="202" t="s">
        <v>1185</v>
      </c>
      <c r="E23" s="206" t="s">
        <v>95</v>
      </c>
      <c r="F23" s="206"/>
      <c r="G23" s="207" t="n">
        <v>0</v>
      </c>
      <c r="H23" s="207" t="n">
        <v>0</v>
      </c>
      <c r="I23" s="207" t="n">
        <v>0</v>
      </c>
      <c r="J23" s="207" t="n">
        <v>0</v>
      </c>
      <c r="K23" s="207" t="n">
        <v>0</v>
      </c>
      <c r="L23" s="207" t="n">
        <v>0</v>
      </c>
      <c r="M23" s="207" t="n">
        <v>0</v>
      </c>
      <c r="N23" s="207" t="n">
        <v>0</v>
      </c>
      <c r="O23" s="207" t="n">
        <v>0</v>
      </c>
      <c r="P23" s="207" t="n">
        <v>0</v>
      </c>
      <c r="Q23" s="207" t="n">
        <v>0</v>
      </c>
      <c r="R23" s="207" t="n">
        <v>0</v>
      </c>
      <c r="S23" s="207" t="n">
        <v>0</v>
      </c>
      <c r="T23" s="207" t="n">
        <v>0</v>
      </c>
      <c r="U23" s="207" t="n">
        <v>0</v>
      </c>
      <c r="V23" s="207" t="n">
        <v>0</v>
      </c>
      <c r="W23" s="207" t="n">
        <v>0</v>
      </c>
      <c r="X23" s="207" t="n">
        <v>0</v>
      </c>
      <c r="Y23" s="207" t="n">
        <v>0</v>
      </c>
      <c r="Z23" s="207" t="n">
        <v>0</v>
      </c>
      <c r="AA23" s="207" t="n">
        <v>0</v>
      </c>
      <c r="AB23" s="207" t="n">
        <v>0</v>
      </c>
      <c r="AC23" s="207" t="n">
        <v>0</v>
      </c>
      <c r="AD23" s="207" t="n">
        <v>0</v>
      </c>
      <c r="AE23" s="207" t="n">
        <v>0</v>
      </c>
      <c r="AF23" s="207" t="n">
        <v>0</v>
      </c>
      <c r="AG23" s="207" t="n">
        <v>0</v>
      </c>
      <c r="AH23" s="207" t="n">
        <v>0</v>
      </c>
      <c r="AI23" s="207" t="n">
        <v>0</v>
      </c>
      <c r="AJ23" s="207" t="n">
        <v>0</v>
      </c>
      <c r="AK23" s="207" t="n">
        <v>0</v>
      </c>
      <c r="AL23" s="207" t="n">
        <v>0</v>
      </c>
    </row>
    <row r="24" s="202" customFormat="true" ht="12.75" hidden="false" customHeight="false" outlineLevel="0" collapsed="false">
      <c r="A24" s="202" t="s">
        <v>1218</v>
      </c>
      <c r="B24" s="210" t="s">
        <v>1219</v>
      </c>
      <c r="C24" s="202" t="s">
        <v>1185</v>
      </c>
      <c r="E24" s="206" t="s">
        <v>95</v>
      </c>
      <c r="F24" s="206"/>
      <c r="G24" s="207" t="n">
        <v>0</v>
      </c>
      <c r="H24" s="207" t="n">
        <v>0</v>
      </c>
      <c r="I24" s="207" t="n">
        <v>0</v>
      </c>
      <c r="J24" s="207" t="n">
        <v>0</v>
      </c>
      <c r="K24" s="207" t="n">
        <v>0</v>
      </c>
      <c r="L24" s="207" t="n">
        <v>0</v>
      </c>
      <c r="M24" s="207" t="n">
        <v>0</v>
      </c>
      <c r="N24" s="207" t="n">
        <v>0</v>
      </c>
      <c r="O24" s="207" t="n">
        <v>0</v>
      </c>
      <c r="P24" s="207" t="n">
        <v>0</v>
      </c>
      <c r="Q24" s="207" t="n">
        <v>0</v>
      </c>
      <c r="R24" s="207" t="n">
        <v>0</v>
      </c>
      <c r="S24" s="207" t="n">
        <v>0</v>
      </c>
      <c r="T24" s="207" t="n">
        <v>0</v>
      </c>
      <c r="U24" s="207" t="n">
        <v>0</v>
      </c>
      <c r="V24" s="207" t="n">
        <v>0</v>
      </c>
      <c r="W24" s="207" t="n">
        <v>0</v>
      </c>
      <c r="X24" s="207" t="n">
        <v>0</v>
      </c>
      <c r="Y24" s="207" t="n">
        <v>0</v>
      </c>
      <c r="Z24" s="207" t="n">
        <v>0</v>
      </c>
      <c r="AA24" s="207" t="n">
        <v>0</v>
      </c>
      <c r="AB24" s="207" t="n">
        <v>0</v>
      </c>
      <c r="AC24" s="207" t="n">
        <v>0</v>
      </c>
      <c r="AD24" s="207" t="n">
        <v>0</v>
      </c>
      <c r="AE24" s="207" t="n">
        <v>0</v>
      </c>
      <c r="AF24" s="207" t="n">
        <v>0</v>
      </c>
      <c r="AG24" s="207" t="n">
        <v>0</v>
      </c>
      <c r="AH24" s="207" t="n">
        <v>0</v>
      </c>
      <c r="AI24" s="207" t="n">
        <v>0</v>
      </c>
      <c r="AJ24" s="207" t="n">
        <v>0</v>
      </c>
      <c r="AK24" s="207" t="n">
        <v>0</v>
      </c>
      <c r="AL24" s="207" t="n">
        <v>0</v>
      </c>
    </row>
    <row r="25" s="202" customFormat="true" ht="12.75" hidden="false" customHeight="false" outlineLevel="0" collapsed="false">
      <c r="A25" s="202" t="s">
        <v>112</v>
      </c>
      <c r="B25" s="204" t="s">
        <v>1220</v>
      </c>
      <c r="C25" s="202" t="s">
        <v>1221</v>
      </c>
      <c r="E25" s="206" t="s">
        <v>95</v>
      </c>
      <c r="F25" s="206"/>
      <c r="G25" s="207" t="n">
        <v>0</v>
      </c>
      <c r="H25" s="207" t="n">
        <v>0</v>
      </c>
      <c r="I25" s="207" t="n">
        <v>0</v>
      </c>
      <c r="J25" s="207" t="n">
        <v>0</v>
      </c>
      <c r="K25" s="207" t="n">
        <v>0</v>
      </c>
      <c r="L25" s="207" t="n">
        <v>0</v>
      </c>
      <c r="M25" s="207" t="n">
        <v>0</v>
      </c>
      <c r="N25" s="207" t="n">
        <v>0</v>
      </c>
      <c r="O25" s="207" t="n">
        <v>0</v>
      </c>
      <c r="P25" s="207" t="n">
        <v>0</v>
      </c>
      <c r="Q25" s="207" t="n">
        <v>1237.2940370688</v>
      </c>
      <c r="R25" s="207" t="n">
        <v>0</v>
      </c>
      <c r="S25" s="207" t="n">
        <v>1842.42632414696</v>
      </c>
      <c r="T25" s="207" t="n">
        <v>0</v>
      </c>
      <c r="U25" s="207" t="n">
        <v>0</v>
      </c>
      <c r="V25" s="207" t="n">
        <v>0</v>
      </c>
      <c r="W25" s="207" t="n">
        <v>0</v>
      </c>
      <c r="X25" s="207" t="n">
        <v>0</v>
      </c>
      <c r="Y25" s="207" t="n">
        <v>0</v>
      </c>
      <c r="Z25" s="207" t="n">
        <v>0</v>
      </c>
      <c r="AA25" s="207" t="n">
        <v>0</v>
      </c>
      <c r="AB25" s="207" t="n">
        <v>1279.6772788364</v>
      </c>
      <c r="AC25" s="207" t="n">
        <v>2145.49475834389</v>
      </c>
      <c r="AD25" s="207" t="n">
        <v>9910.53967710083</v>
      </c>
      <c r="AE25" s="207" t="n">
        <v>0</v>
      </c>
      <c r="AF25" s="207" t="n">
        <v>14527.8154915668</v>
      </c>
      <c r="AG25" s="207" t="n">
        <v>14678.9979363559</v>
      </c>
      <c r="AH25" s="207" t="n">
        <v>0</v>
      </c>
      <c r="AI25" s="207" t="n">
        <v>0</v>
      </c>
      <c r="AJ25" s="207" t="n">
        <v>0</v>
      </c>
      <c r="AK25" s="207" t="n">
        <v>0</v>
      </c>
      <c r="AL25" s="207" t="n">
        <v>0</v>
      </c>
    </row>
    <row r="26" s="202" customFormat="true" ht="12.75" hidden="false" customHeight="false" outlineLevel="0" collapsed="false">
      <c r="A26" s="202" t="s">
        <v>520</v>
      </c>
      <c r="B26" s="204" t="s">
        <v>1222</v>
      </c>
      <c r="C26" s="202" t="s">
        <v>1223</v>
      </c>
      <c r="E26" s="206" t="s">
        <v>1224</v>
      </c>
      <c r="F26" s="206"/>
      <c r="G26" s="207" t="n">
        <v>0</v>
      </c>
      <c r="H26" s="207" t="n">
        <v>0</v>
      </c>
      <c r="I26" s="207" t="n">
        <v>0</v>
      </c>
      <c r="J26" s="207" t="n">
        <v>0</v>
      </c>
      <c r="K26" s="207" t="n">
        <v>0</v>
      </c>
      <c r="L26" s="207" t="n">
        <v>0</v>
      </c>
      <c r="M26" s="207" t="n">
        <v>0</v>
      </c>
      <c r="N26" s="207" t="n">
        <v>0</v>
      </c>
      <c r="O26" s="207" t="n">
        <v>0</v>
      </c>
      <c r="P26" s="207" t="n">
        <v>1</v>
      </c>
      <c r="Q26" s="207" t="n">
        <v>1.04455292060224</v>
      </c>
      <c r="R26" s="207" t="n">
        <v>1</v>
      </c>
      <c r="S26" s="207" t="n">
        <v>1.1194914951394</v>
      </c>
      <c r="T26" s="207" t="n">
        <v>1</v>
      </c>
      <c r="U26" s="207" t="n">
        <v>1</v>
      </c>
      <c r="V26" s="207" t="n">
        <v>1</v>
      </c>
      <c r="W26" s="207" t="n">
        <v>1</v>
      </c>
      <c r="X26" s="207" t="n">
        <v>1</v>
      </c>
      <c r="Y26" s="207" t="n">
        <v>1</v>
      </c>
      <c r="Z26" s="207" t="n">
        <v>1</v>
      </c>
      <c r="AA26" s="207" t="n">
        <v>1</v>
      </c>
      <c r="AB26" s="207" t="n">
        <v>1.01558113207082</v>
      </c>
      <c r="AC26" s="207" t="n">
        <v>1.02089459409371</v>
      </c>
      <c r="AD26" s="207" t="n">
        <v>1.08420076912248</v>
      </c>
      <c r="AE26" s="207" t="n">
        <v>1</v>
      </c>
      <c r="AF26" s="207" t="n">
        <v>1.08474862673004</v>
      </c>
      <c r="AG26" s="207" t="n">
        <v>1.11356414175835</v>
      </c>
      <c r="AH26" s="207" t="n">
        <v>1</v>
      </c>
      <c r="AI26" s="207" t="n">
        <v>1</v>
      </c>
      <c r="AJ26" s="207" t="n">
        <v>1</v>
      </c>
      <c r="AK26" s="207" t="n">
        <v>1</v>
      </c>
      <c r="AL26" s="207" t="n">
        <v>1</v>
      </c>
    </row>
    <row r="27" s="202" customFormat="true" ht="12.75" hidden="false" customHeight="false" outlineLevel="0" collapsed="false">
      <c r="A27" s="202" t="s">
        <v>152</v>
      </c>
      <c r="B27" s="202" t="s">
        <v>1225</v>
      </c>
      <c r="C27" s="202" t="s">
        <v>1226</v>
      </c>
      <c r="E27" s="206" t="s">
        <v>95</v>
      </c>
      <c r="F27" s="206"/>
      <c r="G27" s="207" t="n">
        <v>0</v>
      </c>
      <c r="H27" s="207" t="n">
        <v>0</v>
      </c>
      <c r="I27" s="207" t="n">
        <v>0</v>
      </c>
      <c r="J27" s="207" t="n">
        <v>0</v>
      </c>
      <c r="K27" s="207" t="n">
        <v>0</v>
      </c>
      <c r="L27" s="207" t="n">
        <v>0</v>
      </c>
      <c r="M27" s="207" t="n">
        <v>0</v>
      </c>
      <c r="N27" s="207" t="n">
        <v>0</v>
      </c>
      <c r="O27" s="207" t="n">
        <v>0</v>
      </c>
      <c r="P27" s="207" t="n">
        <v>0</v>
      </c>
      <c r="Q27" s="207" t="n">
        <v>0</v>
      </c>
      <c r="R27" s="207" t="n">
        <v>0</v>
      </c>
      <c r="S27" s="207" t="n">
        <v>0</v>
      </c>
      <c r="T27" s="207" t="n">
        <v>0</v>
      </c>
      <c r="U27" s="207" t="n">
        <v>0</v>
      </c>
      <c r="V27" s="207" t="n">
        <v>0</v>
      </c>
      <c r="W27" s="207" t="n">
        <v>0</v>
      </c>
      <c r="X27" s="207" t="n">
        <v>0</v>
      </c>
      <c r="Y27" s="207" t="n">
        <v>0</v>
      </c>
      <c r="Z27" s="207" t="n">
        <v>0</v>
      </c>
      <c r="AA27" s="207" t="n">
        <v>0</v>
      </c>
      <c r="AB27" s="207" t="n">
        <v>0</v>
      </c>
      <c r="AC27" s="207" t="n">
        <v>0</v>
      </c>
      <c r="AD27" s="207" t="n">
        <v>0</v>
      </c>
      <c r="AE27" s="207" t="n">
        <v>0</v>
      </c>
      <c r="AF27" s="207" t="n">
        <v>0</v>
      </c>
      <c r="AG27" s="207" t="n">
        <v>0</v>
      </c>
      <c r="AH27" s="207" t="n">
        <v>0</v>
      </c>
      <c r="AI27" s="207" t="n">
        <v>0</v>
      </c>
      <c r="AJ27" s="207" t="n">
        <v>0</v>
      </c>
      <c r="AK27" s="207" t="n">
        <v>0</v>
      </c>
      <c r="AL27" s="207" t="n">
        <v>0</v>
      </c>
    </row>
    <row r="28" s="202" customFormat="true" ht="12.75" hidden="false" customHeight="false" outlineLevel="0" collapsed="false">
      <c r="A28" s="202" t="s">
        <v>1227</v>
      </c>
      <c r="B28" s="202" t="s">
        <v>1228</v>
      </c>
      <c r="C28" s="202" t="s">
        <v>1229</v>
      </c>
      <c r="E28" s="206" t="s">
        <v>95</v>
      </c>
      <c r="F28" s="206"/>
      <c r="G28" s="207" t="n">
        <v>0</v>
      </c>
      <c r="H28" s="207" t="n">
        <v>0</v>
      </c>
      <c r="I28" s="207" t="n">
        <v>0</v>
      </c>
      <c r="J28" s="207" t="n">
        <v>0</v>
      </c>
      <c r="K28" s="207" t="n">
        <v>0</v>
      </c>
      <c r="L28" s="207" t="n">
        <v>0</v>
      </c>
      <c r="M28" s="207" t="n">
        <v>0</v>
      </c>
      <c r="N28" s="207" t="n">
        <v>0</v>
      </c>
      <c r="O28" s="207" t="n">
        <v>0</v>
      </c>
      <c r="P28" s="207" t="n">
        <v>0</v>
      </c>
      <c r="Q28" s="207" t="n">
        <v>0</v>
      </c>
      <c r="R28" s="207" t="n">
        <v>0</v>
      </c>
      <c r="S28" s="207" t="n">
        <v>0</v>
      </c>
      <c r="T28" s="207" t="n">
        <v>0</v>
      </c>
      <c r="U28" s="207" t="n">
        <v>0</v>
      </c>
      <c r="V28" s="207" t="n">
        <v>0</v>
      </c>
      <c r="W28" s="207" t="n">
        <v>0</v>
      </c>
      <c r="X28" s="207" t="n">
        <v>0</v>
      </c>
      <c r="Y28" s="207" t="n">
        <v>0</v>
      </c>
      <c r="Z28" s="207" t="n">
        <v>0</v>
      </c>
      <c r="AA28" s="207" t="n">
        <v>0</v>
      </c>
      <c r="AB28" s="207" t="n">
        <v>0</v>
      </c>
      <c r="AC28" s="207" t="n">
        <v>0</v>
      </c>
      <c r="AD28" s="207" t="n">
        <v>0</v>
      </c>
      <c r="AE28" s="207" t="n">
        <v>0</v>
      </c>
      <c r="AF28" s="207" t="n">
        <v>0</v>
      </c>
      <c r="AG28" s="207" t="n">
        <v>0</v>
      </c>
      <c r="AH28" s="207" t="n">
        <v>0</v>
      </c>
      <c r="AI28" s="207" t="n">
        <v>0</v>
      </c>
      <c r="AJ28" s="207" t="n">
        <v>0</v>
      </c>
      <c r="AK28" s="207" t="n">
        <v>0</v>
      </c>
      <c r="AL28" s="207" t="n">
        <v>0</v>
      </c>
    </row>
    <row r="29" s="202" customFormat="true" ht="12.75" hidden="false" customHeight="false" outlineLevel="0" collapsed="false">
      <c r="A29" s="202" t="s">
        <v>1230</v>
      </c>
      <c r="B29" s="204" t="s">
        <v>1231</v>
      </c>
      <c r="C29" s="202" t="s">
        <v>1232</v>
      </c>
      <c r="E29" s="206" t="s">
        <v>95</v>
      </c>
      <c r="F29" s="206"/>
      <c r="G29" s="207" t="n">
        <v>0</v>
      </c>
      <c r="H29" s="207" t="n">
        <v>0</v>
      </c>
      <c r="I29" s="207" t="n">
        <v>0</v>
      </c>
      <c r="J29" s="207" t="n">
        <v>0</v>
      </c>
      <c r="K29" s="207" t="n">
        <v>0</v>
      </c>
      <c r="L29" s="207" t="n">
        <v>0</v>
      </c>
      <c r="M29" s="207" t="n">
        <v>0</v>
      </c>
      <c r="N29" s="207" t="n">
        <v>0</v>
      </c>
      <c r="O29" s="207" t="n">
        <v>0</v>
      </c>
      <c r="P29" s="207" t="n">
        <v>0</v>
      </c>
      <c r="Q29" s="207" t="n">
        <v>-1199.42454858139</v>
      </c>
      <c r="R29" s="207" t="n">
        <v>0</v>
      </c>
      <c r="S29" s="207" t="n">
        <v>-1969.20346213759</v>
      </c>
      <c r="T29" s="207" t="n">
        <v>0</v>
      </c>
      <c r="U29" s="207" t="n">
        <v>0</v>
      </c>
      <c r="V29" s="207" t="n">
        <v>0</v>
      </c>
      <c r="W29" s="207" t="n">
        <v>0</v>
      </c>
      <c r="X29" s="207" t="n">
        <v>0</v>
      </c>
      <c r="Y29" s="207" t="n">
        <v>0</v>
      </c>
      <c r="Z29" s="207" t="n">
        <v>0</v>
      </c>
      <c r="AA29" s="207" t="n">
        <v>0</v>
      </c>
      <c r="AB29" s="207" t="n">
        <v>-1351.05897896033</v>
      </c>
      <c r="AC29" s="207" t="n">
        <v>-2283.4292761175</v>
      </c>
      <c r="AD29" s="207" t="n">
        <v>-9724.60017161887</v>
      </c>
      <c r="AE29" s="207" t="n">
        <v>0</v>
      </c>
      <c r="AF29" s="207" t="n">
        <v>-14394.1255565086</v>
      </c>
      <c r="AG29" s="207" t="n">
        <v>-14789.9038739056</v>
      </c>
      <c r="AH29" s="207" t="n">
        <v>0</v>
      </c>
      <c r="AI29" s="207" t="n">
        <v>0</v>
      </c>
      <c r="AJ29" s="207" t="n">
        <v>0</v>
      </c>
      <c r="AK29" s="207" t="n">
        <v>0</v>
      </c>
      <c r="AL29" s="207" t="n">
        <v>0</v>
      </c>
    </row>
    <row r="30" s="202" customFormat="true" ht="12.75" hidden="false" customHeight="false" outlineLevel="0" collapsed="false">
      <c r="A30" s="202" t="s">
        <v>852</v>
      </c>
      <c r="B30" s="204" t="s">
        <v>1233</v>
      </c>
      <c r="C30" s="202" t="s">
        <v>1234</v>
      </c>
      <c r="E30" s="206" t="s">
        <v>1224</v>
      </c>
      <c r="F30" s="206"/>
      <c r="G30" s="207" t="n">
        <v>0</v>
      </c>
      <c r="H30" s="207" t="n">
        <v>0</v>
      </c>
      <c r="I30" s="207" t="n">
        <v>0</v>
      </c>
      <c r="J30" s="207" t="n">
        <v>0</v>
      </c>
      <c r="K30" s="207" t="n">
        <v>0</v>
      </c>
      <c r="L30" s="207" t="n">
        <v>0</v>
      </c>
      <c r="M30" s="207" t="n">
        <v>0</v>
      </c>
      <c r="N30" s="207" t="n">
        <v>0</v>
      </c>
      <c r="O30" s="207" t="n">
        <v>0</v>
      </c>
      <c r="P30" s="207" t="n">
        <v>1</v>
      </c>
      <c r="Q30" s="207" t="n">
        <v>1.04455292060224</v>
      </c>
      <c r="R30" s="207" t="n">
        <v>1</v>
      </c>
      <c r="S30" s="207" t="n">
        <v>1.1194914951394</v>
      </c>
      <c r="T30" s="207" t="n">
        <v>1</v>
      </c>
      <c r="U30" s="207" t="n">
        <v>1</v>
      </c>
      <c r="V30" s="207" t="n">
        <v>1</v>
      </c>
      <c r="W30" s="207" t="n">
        <v>1</v>
      </c>
      <c r="X30" s="207" t="n">
        <v>1</v>
      </c>
      <c r="Y30" s="207" t="n">
        <v>1</v>
      </c>
      <c r="Z30" s="207" t="n">
        <v>1</v>
      </c>
      <c r="AA30" s="207" t="n">
        <v>1</v>
      </c>
      <c r="AB30" s="207" t="n">
        <v>1.01558113207082</v>
      </c>
      <c r="AC30" s="207" t="n">
        <v>1.02089459409371</v>
      </c>
      <c r="AD30" s="207" t="n">
        <v>1.08420076912248</v>
      </c>
      <c r="AE30" s="207" t="n">
        <v>1</v>
      </c>
      <c r="AF30" s="207" t="n">
        <v>1.08474862673004</v>
      </c>
      <c r="AG30" s="207" t="n">
        <v>1.11356414175835</v>
      </c>
      <c r="AH30" s="207" t="n">
        <v>1</v>
      </c>
      <c r="AI30" s="207" t="n">
        <v>1</v>
      </c>
      <c r="AJ30" s="207" t="n">
        <v>1</v>
      </c>
      <c r="AK30" s="207" t="n">
        <v>1</v>
      </c>
      <c r="AL30" s="207" t="n">
        <v>1</v>
      </c>
    </row>
    <row r="31" customFormat="false" ht="15" hidden="false" customHeight="false" outlineLevel="0" collapsed="false">
      <c r="E31" s="206"/>
      <c r="F31" s="206"/>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41.7"/>
    <col collapsed="false" customWidth="true" hidden="false" outlineLevel="0" max="3" min="3" style="0" width="1.85"/>
    <col collapsed="false" customWidth="true" hidden="false" outlineLevel="0" max="4" min="4" style="0" width="48.7"/>
    <col collapsed="false" customWidth="true" hidden="false" outlineLevel="0" max="5" min="5" style="0" width="44.85"/>
    <col collapsed="false" customWidth="true" hidden="false" outlineLevel="0" max="6" min="6" style="28" width="13.41"/>
    <col collapsed="false" customWidth="true" hidden="false" outlineLevel="0" max="29" min="7" style="46" width="11.7"/>
  </cols>
  <sheetData>
    <row r="1" s="46" customFormat="true" ht="14.25" hidden="false" customHeight="true" outlineLevel="0" collapsed="false">
      <c r="A1" s="175" t="s">
        <v>53</v>
      </c>
      <c r="B1" s="176" t="s">
        <v>980</v>
      </c>
      <c r="C1" s="177"/>
      <c r="E1" s="176"/>
      <c r="F1" s="28"/>
    </row>
    <row r="2" customFormat="false" ht="18.75" hidden="false" customHeight="false" outlineLevel="0" collapsed="false">
      <c r="F2" s="178"/>
    </row>
    <row r="3" s="46" customFormat="true" ht="14.25" hidden="false" customHeight="true" outlineLevel="0" collapsed="false">
      <c r="A3" s="26"/>
      <c r="B3" s="35"/>
      <c r="C3" s="26"/>
      <c r="D3" s="178"/>
      <c r="E3" s="179"/>
      <c r="F3" s="178"/>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row>
    <row r="4" s="176" customFormat="true" ht="14.25" hidden="false" customHeight="true" outlineLevel="0" collapsed="false">
      <c r="A4" s="124"/>
      <c r="B4" s="180"/>
      <c r="C4" s="180"/>
      <c r="D4" s="180" t="s">
        <v>981</v>
      </c>
      <c r="E4" s="181" t="s">
        <v>982</v>
      </c>
      <c r="F4" s="181" t="s">
        <v>73</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46" customFormat="true" ht="14.25" hidden="false" customHeight="true" outlineLevel="0" collapsed="false">
      <c r="A5" s="26"/>
      <c r="B5" s="26"/>
      <c r="D5" s="26"/>
      <c r="E5" s="182"/>
      <c r="F5" s="36"/>
      <c r="G5" s="183"/>
      <c r="H5" s="183"/>
      <c r="I5" s="183"/>
      <c r="J5" s="183"/>
      <c r="K5" s="183"/>
      <c r="L5" s="183"/>
      <c r="M5" s="183"/>
      <c r="N5" s="183"/>
      <c r="O5" s="183"/>
      <c r="P5" s="183"/>
      <c r="Q5" s="183"/>
      <c r="R5" s="183"/>
      <c r="S5" s="183"/>
      <c r="T5" s="183"/>
      <c r="U5" s="183"/>
      <c r="V5" s="183"/>
      <c r="W5" s="183"/>
      <c r="X5" s="183"/>
      <c r="Y5" s="183"/>
      <c r="Z5" s="183"/>
      <c r="AA5" s="183"/>
      <c r="AB5" s="183"/>
      <c r="AC5" s="183"/>
      <c r="AD5" s="183"/>
      <c r="AE5" s="183"/>
      <c r="AF5" s="183"/>
      <c r="AG5" s="183"/>
      <c r="AH5" s="183"/>
      <c r="AI5" s="183"/>
      <c r="AJ5" s="183"/>
      <c r="AK5" s="183"/>
      <c r="AL5" s="183"/>
    </row>
    <row r="6" customFormat="false" ht="15" hidden="false" customHeight="false" outlineLevel="0" collapsed="false">
      <c r="F6" s="36"/>
      <c r="G6" s="184"/>
      <c r="H6" s="184"/>
      <c r="I6" s="184"/>
      <c r="J6" s="184"/>
      <c r="K6" s="184"/>
      <c r="L6" s="184"/>
      <c r="M6" s="184"/>
      <c r="N6" s="184"/>
      <c r="O6" s="184"/>
      <c r="P6" s="184"/>
      <c r="Q6" s="184"/>
      <c r="R6" s="184"/>
      <c r="S6" s="184"/>
      <c r="T6" s="184"/>
      <c r="U6" s="184"/>
      <c r="V6" s="184"/>
      <c r="W6" s="184"/>
      <c r="X6" s="184"/>
      <c r="Y6" s="184"/>
      <c r="Z6" s="184"/>
      <c r="AA6" s="184"/>
      <c r="AB6" s="184"/>
      <c r="AC6" s="184"/>
    </row>
    <row r="7" s="46" customFormat="true" ht="14.25" hidden="false" customHeight="true" outlineLevel="0" collapsed="false">
      <c r="A7" s="26" t="s">
        <v>983</v>
      </c>
      <c r="B7" s="124" t="s">
        <v>984</v>
      </c>
      <c r="D7" s="26" t="s">
        <v>985</v>
      </c>
      <c r="E7" s="124" t="s">
        <v>986</v>
      </c>
      <c r="F7" s="36" t="s">
        <v>95</v>
      </c>
      <c r="G7" s="184" t="n">
        <v>0</v>
      </c>
      <c r="H7" s="184" t="n">
        <v>0</v>
      </c>
      <c r="I7" s="184" t="n">
        <v>0</v>
      </c>
      <c r="J7" s="184" t="n">
        <v>0</v>
      </c>
      <c r="K7" s="184" t="n">
        <v>0</v>
      </c>
      <c r="L7" s="184" t="n">
        <v>0</v>
      </c>
      <c r="M7" s="184" t="n">
        <v>0</v>
      </c>
      <c r="N7" s="184" t="n">
        <v>0</v>
      </c>
      <c r="O7" s="184" t="n">
        <v>0</v>
      </c>
      <c r="P7" s="184" t="n">
        <v>31066.6656380805</v>
      </c>
      <c r="Q7" s="184" t="n">
        <v>5752.33252878484</v>
      </c>
      <c r="R7" s="184" t="n">
        <v>16190.0361277546</v>
      </c>
      <c r="S7" s="184" t="n">
        <v>67390.4658419563</v>
      </c>
      <c r="T7" s="184" t="n">
        <v>31838.100810749</v>
      </c>
      <c r="U7" s="184" t="n">
        <v>50439.3464707423</v>
      </c>
      <c r="V7" s="184" t="n">
        <v>20996.6204954281</v>
      </c>
      <c r="W7" s="184" t="n">
        <v>79882.6606076222</v>
      </c>
      <c r="X7" s="184" t="n">
        <v>-40817.7622627109</v>
      </c>
      <c r="Y7" s="184" t="n">
        <v>1505.09070167556</v>
      </c>
      <c r="Z7" s="184" t="n">
        <v>84146.1533660374</v>
      </c>
      <c r="AA7" s="184" t="n">
        <v>91975.1188855367</v>
      </c>
      <c r="AB7" s="184" t="n">
        <v>30174.2319763146</v>
      </c>
      <c r="AC7" s="184" t="n">
        <v>8021.78759666062</v>
      </c>
      <c r="AD7" s="184" t="n">
        <v>188784.469548336</v>
      </c>
      <c r="AE7" s="184" t="n">
        <v>107150.250982264</v>
      </c>
      <c r="AF7" s="184" t="n">
        <v>239027.195664115</v>
      </c>
      <c r="AG7" s="184" t="n">
        <v>280032.568018238</v>
      </c>
      <c r="AH7" s="184" t="n">
        <v>340049.13063243</v>
      </c>
      <c r="AI7" s="184" t="n">
        <v>52651.0579563989</v>
      </c>
      <c r="AJ7" s="184" t="n">
        <v>297962.617358711</v>
      </c>
      <c r="AK7" s="184" t="n">
        <v>-185133.914973905</v>
      </c>
      <c r="AL7" s="184" t="n">
        <v>-34945.9627972468</v>
      </c>
    </row>
    <row r="8" s="46" customFormat="true" ht="14.25" hidden="false" customHeight="true" outlineLevel="0" collapsed="false">
      <c r="A8" s="26" t="s">
        <v>987</v>
      </c>
      <c r="B8" s="185" t="s">
        <v>988</v>
      </c>
      <c r="D8" s="26" t="s">
        <v>989</v>
      </c>
      <c r="E8" s="124" t="s">
        <v>990</v>
      </c>
      <c r="F8" s="36" t="s">
        <v>99</v>
      </c>
      <c r="G8" s="184" t="n">
        <v>0</v>
      </c>
      <c r="H8" s="184" t="n">
        <v>0</v>
      </c>
      <c r="I8" s="184" t="n">
        <v>0</v>
      </c>
      <c r="J8" s="184" t="n">
        <v>0</v>
      </c>
      <c r="K8" s="184" t="n">
        <v>0</v>
      </c>
      <c r="L8" s="184" t="n">
        <v>0</v>
      </c>
      <c r="M8" s="184" t="n">
        <v>0</v>
      </c>
      <c r="N8" s="184" t="n">
        <v>0</v>
      </c>
      <c r="O8" s="184" t="n">
        <v>0</v>
      </c>
      <c r="P8" s="184" t="n">
        <v>14.8454254925657</v>
      </c>
      <c r="Q8" s="184" t="n">
        <v>1.98787045058494</v>
      </c>
      <c r="R8" s="184" t="n">
        <v>5.24005859782125</v>
      </c>
      <c r="S8" s="184" t="n">
        <v>26.9160598747213</v>
      </c>
      <c r="T8" s="184" t="n">
        <v>9.50476186247992</v>
      </c>
      <c r="U8" s="184" t="n">
        <v>12.5456343339814</v>
      </c>
      <c r="V8" s="184" t="n">
        <v>3.93461131878069</v>
      </c>
      <c r="W8" s="184" t="n">
        <v>14.3315561110932</v>
      </c>
      <c r="X8" s="184" t="n">
        <v>-6.63306546045795</v>
      </c>
      <c r="Y8" s="184" t="n">
        <v>0.215372013295817</v>
      </c>
      <c r="Z8" s="184" t="n">
        <v>11.2900438248667</v>
      </c>
      <c r="AA8" s="184" t="n">
        <v>11.1996592208575</v>
      </c>
      <c r="AB8" s="184" t="n">
        <v>2.76939759731293</v>
      </c>
      <c r="AC8" s="184" t="n">
        <v>0.567905386032537</v>
      </c>
      <c r="AD8" s="184" t="n">
        <v>11.4316500051264</v>
      </c>
      <c r="AE8" s="184" t="n">
        <v>5.82788322830718</v>
      </c>
      <c r="AF8" s="184" t="n">
        <v>8.72796549757303</v>
      </c>
      <c r="AG8" s="184" t="n">
        <v>11.6035809803661</v>
      </c>
      <c r="AH8" s="184" t="n">
        <v>11.4067114585519</v>
      </c>
      <c r="AI8" s="184" t="n">
        <v>1.6497169657976</v>
      </c>
      <c r="AJ8" s="184" t="n">
        <v>8.83562390542091</v>
      </c>
      <c r="AK8" s="184" t="n">
        <v>-4.91600222119903</v>
      </c>
      <c r="AL8" s="184" t="n">
        <v>-0.840006665488557</v>
      </c>
    </row>
    <row r="9" s="46" customFormat="true" ht="14.25" hidden="false" customHeight="true" outlineLevel="0" collapsed="false">
      <c r="A9" s="26" t="s">
        <v>991</v>
      </c>
      <c r="B9" s="124" t="s">
        <v>992</v>
      </c>
      <c r="D9" s="26" t="s">
        <v>993</v>
      </c>
      <c r="E9" s="182" t="s">
        <v>994</v>
      </c>
      <c r="F9" s="36" t="s">
        <v>95</v>
      </c>
      <c r="G9" s="183" t="n">
        <v>0</v>
      </c>
      <c r="H9" s="183" t="n">
        <v>0</v>
      </c>
      <c r="I9" s="183" t="n">
        <v>0</v>
      </c>
      <c r="J9" s="183" t="n">
        <v>0</v>
      </c>
      <c r="K9" s="183" t="n">
        <v>0</v>
      </c>
      <c r="L9" s="183" t="n">
        <v>0</v>
      </c>
      <c r="M9" s="183" t="n">
        <v>0</v>
      </c>
      <c r="N9" s="183" t="n">
        <v>0</v>
      </c>
      <c r="O9" s="183" t="n">
        <v>0</v>
      </c>
      <c r="P9" s="183" t="n">
        <v>0</v>
      </c>
      <c r="Q9" s="183" t="n">
        <v>0</v>
      </c>
      <c r="R9" s="183" t="n">
        <v>786</v>
      </c>
      <c r="S9" s="183" t="n">
        <v>564.7</v>
      </c>
      <c r="T9" s="183" t="n">
        <v>116</v>
      </c>
      <c r="U9" s="183" t="n">
        <v>216.417</v>
      </c>
      <c r="V9" s="183" t="n">
        <v>2197.058407</v>
      </c>
      <c r="W9" s="183" t="n">
        <v>2688.62749165667</v>
      </c>
      <c r="X9" s="183" t="n">
        <v>7169.97224378</v>
      </c>
      <c r="Y9" s="183" t="n">
        <v>16063.9430836833</v>
      </c>
      <c r="Z9" s="183" t="n">
        <v>27798.6711333917</v>
      </c>
      <c r="AA9" s="183" t="n">
        <v>19423.1279671033</v>
      </c>
      <c r="AB9" s="183" t="n">
        <v>22797.42179643</v>
      </c>
      <c r="AC9" s="183" t="n">
        <v>41095.4975502762</v>
      </c>
      <c r="AD9" s="183" t="n">
        <v>38385.9684458599</v>
      </c>
      <c r="AE9" s="183" t="n">
        <v>48417.7926835076</v>
      </c>
      <c r="AF9" s="183" t="n">
        <v>53401.7705875764</v>
      </c>
      <c r="AG9" s="183" t="n">
        <v>63453.0263461476</v>
      </c>
      <c r="AH9" s="183" t="n">
        <v>59136.2890372871</v>
      </c>
      <c r="AI9" s="183" t="n">
        <v>161215.112642906</v>
      </c>
      <c r="AJ9" s="183" t="n">
        <v>156705.86428177</v>
      </c>
      <c r="AK9" s="183" t="n">
        <v>150042.533914071</v>
      </c>
      <c r="AL9" s="183" t="n">
        <v>160812.338562327</v>
      </c>
    </row>
    <row r="10" s="46" customFormat="true" ht="14.25" hidden="false" customHeight="true" outlineLevel="0" collapsed="false">
      <c r="A10" s="160" t="s">
        <v>190</v>
      </c>
      <c r="B10" s="186" t="s">
        <v>189</v>
      </c>
      <c r="D10" s="26"/>
      <c r="E10" s="182" t="s">
        <v>995</v>
      </c>
      <c r="F10" s="36" t="s">
        <v>95</v>
      </c>
      <c r="G10" s="183" t="n">
        <v>0</v>
      </c>
      <c r="H10" s="183" t="n">
        <v>0</v>
      </c>
      <c r="I10" s="183" t="n">
        <v>0</v>
      </c>
      <c r="J10" s="183" t="n">
        <v>0</v>
      </c>
      <c r="K10" s="183" t="n">
        <v>0</v>
      </c>
      <c r="L10" s="183" t="n">
        <v>0</v>
      </c>
      <c r="M10" s="183" t="n">
        <v>0</v>
      </c>
      <c r="N10" s="183" t="n">
        <v>0</v>
      </c>
      <c r="O10" s="183" t="n">
        <v>0</v>
      </c>
      <c r="P10" s="183" t="n">
        <v>0</v>
      </c>
      <c r="Q10" s="183" t="n">
        <v>0</v>
      </c>
      <c r="R10" s="183" t="n">
        <v>378</v>
      </c>
      <c r="S10" s="183" t="n">
        <v>231</v>
      </c>
      <c r="T10" s="183" t="n">
        <v>68.3</v>
      </c>
      <c r="U10" s="183" t="n">
        <v>116.417</v>
      </c>
      <c r="V10" s="183" t="n">
        <v>1727.387215</v>
      </c>
      <c r="W10" s="183" t="n">
        <v>1971.45083664524</v>
      </c>
      <c r="X10" s="183" t="n">
        <v>5520.63993338572</v>
      </c>
      <c r="Y10" s="183" t="n">
        <v>12619.3360120762</v>
      </c>
      <c r="Z10" s="183" t="n">
        <v>23920.9287354405</v>
      </c>
      <c r="AA10" s="183" t="n">
        <v>16656.9984575786</v>
      </c>
      <c r="AB10" s="183" t="n">
        <v>7293.89185933333</v>
      </c>
      <c r="AC10" s="183" t="n">
        <v>16376.6795069465</v>
      </c>
      <c r="AD10" s="183" t="n">
        <v>17986.7964310002</v>
      </c>
      <c r="AE10" s="183" t="n">
        <v>25683.9767386042</v>
      </c>
      <c r="AF10" s="183" t="n">
        <v>26277.6014039982</v>
      </c>
      <c r="AG10" s="183" t="n">
        <v>27166.632744783</v>
      </c>
      <c r="AH10" s="183" t="n">
        <v>28158.4214781102</v>
      </c>
      <c r="AI10" s="183" t="n">
        <v>48508.4225966844</v>
      </c>
      <c r="AJ10" s="183" t="n">
        <v>40688.7354782354</v>
      </c>
      <c r="AK10" s="183" t="n">
        <v>43144.5367581343</v>
      </c>
      <c r="AL10" s="183" t="n">
        <v>44939.4729653488</v>
      </c>
    </row>
    <row r="11" s="46" customFormat="true" ht="14.25" hidden="false" customHeight="true" outlineLevel="0" collapsed="false">
      <c r="A11" s="160" t="s">
        <v>235</v>
      </c>
      <c r="B11" s="186" t="s">
        <v>234</v>
      </c>
      <c r="D11" s="26"/>
      <c r="E11" s="182" t="s">
        <v>995</v>
      </c>
      <c r="F11" s="36" t="s">
        <v>95</v>
      </c>
      <c r="G11" s="183" t="n">
        <v>0</v>
      </c>
      <c r="H11" s="183" t="n">
        <v>0</v>
      </c>
      <c r="I11" s="183" t="n">
        <v>0</v>
      </c>
      <c r="J11" s="183" t="n">
        <v>0</v>
      </c>
      <c r="K11" s="183" t="n">
        <v>0</v>
      </c>
      <c r="L11" s="183" t="n">
        <v>0</v>
      </c>
      <c r="M11" s="183" t="n">
        <v>0</v>
      </c>
      <c r="N11" s="183" t="n">
        <v>0</v>
      </c>
      <c r="O11" s="183" t="n">
        <v>0</v>
      </c>
      <c r="P11" s="183" t="n">
        <v>0</v>
      </c>
      <c r="Q11" s="183" t="n">
        <v>0</v>
      </c>
      <c r="R11" s="183" t="n">
        <v>0</v>
      </c>
      <c r="S11" s="183" t="n">
        <v>0</v>
      </c>
      <c r="T11" s="183" t="n">
        <v>0</v>
      </c>
      <c r="U11" s="183" t="n">
        <v>0</v>
      </c>
      <c r="V11" s="183" t="n">
        <v>0</v>
      </c>
      <c r="W11" s="183" t="n">
        <v>0</v>
      </c>
      <c r="X11" s="183" t="n">
        <v>0</v>
      </c>
      <c r="Y11" s="183" t="n">
        <v>0</v>
      </c>
      <c r="Z11" s="183" t="n">
        <v>0</v>
      </c>
      <c r="AA11" s="183" t="n">
        <v>0</v>
      </c>
      <c r="AB11" s="183" t="n">
        <v>0</v>
      </c>
      <c r="AC11" s="183" t="n">
        <v>0</v>
      </c>
      <c r="AD11" s="183" t="n">
        <v>0</v>
      </c>
      <c r="AE11" s="183" t="n">
        <v>0</v>
      </c>
      <c r="AF11" s="183" t="n">
        <v>0</v>
      </c>
      <c r="AG11" s="183" t="n">
        <v>0</v>
      </c>
      <c r="AH11" s="183" t="n">
        <v>0</v>
      </c>
      <c r="AI11" s="183" t="n">
        <v>10579.3805568</v>
      </c>
      <c r="AJ11" s="183" t="n">
        <v>11485.3074</v>
      </c>
      <c r="AK11" s="183" t="n">
        <v>11026.147171005</v>
      </c>
      <c r="AL11" s="183" t="n">
        <v>13152.6588124853</v>
      </c>
    </row>
    <row r="12" s="46" customFormat="true" ht="14.25" hidden="false" customHeight="true" outlineLevel="0" collapsed="false">
      <c r="A12" s="160" t="s">
        <v>413</v>
      </c>
      <c r="B12" s="186" t="s">
        <v>412</v>
      </c>
      <c r="D12" s="26"/>
      <c r="E12" s="182" t="s">
        <v>995</v>
      </c>
      <c r="F12" s="36" t="s">
        <v>95</v>
      </c>
      <c r="G12" s="183" t="n">
        <v>0</v>
      </c>
      <c r="H12" s="183" t="n">
        <v>0</v>
      </c>
      <c r="I12" s="183" t="n">
        <v>0</v>
      </c>
      <c r="J12" s="183" t="n">
        <v>0</v>
      </c>
      <c r="K12" s="183" t="n">
        <v>0</v>
      </c>
      <c r="L12" s="183" t="n">
        <v>0</v>
      </c>
      <c r="M12" s="183" t="n">
        <v>0</v>
      </c>
      <c r="N12" s="183" t="n">
        <v>0</v>
      </c>
      <c r="O12" s="183" t="n">
        <v>0</v>
      </c>
      <c r="P12" s="183" t="n">
        <v>0</v>
      </c>
      <c r="Q12" s="183" t="n">
        <v>0</v>
      </c>
      <c r="R12" s="183" t="n">
        <v>0</v>
      </c>
      <c r="S12" s="183" t="n">
        <v>0</v>
      </c>
      <c r="T12" s="183" t="n">
        <v>0</v>
      </c>
      <c r="U12" s="183" t="n">
        <v>0</v>
      </c>
      <c r="V12" s="183" t="n">
        <v>0</v>
      </c>
      <c r="W12" s="183" t="n">
        <v>0</v>
      </c>
      <c r="X12" s="183" t="n">
        <v>0</v>
      </c>
      <c r="Y12" s="183" t="n">
        <v>0</v>
      </c>
      <c r="Z12" s="183" t="n">
        <v>0</v>
      </c>
      <c r="AA12" s="183" t="n">
        <v>46.5800833333333</v>
      </c>
      <c r="AB12" s="183" t="n">
        <v>6617.74068591141</v>
      </c>
      <c r="AC12" s="183" t="n">
        <v>10897.3414373485</v>
      </c>
      <c r="AD12" s="183" t="n">
        <v>8387.45117899039</v>
      </c>
      <c r="AE12" s="183" t="n">
        <v>6397.05048192348</v>
      </c>
      <c r="AF12" s="183" t="n">
        <v>7179.05597921914</v>
      </c>
      <c r="AG12" s="183" t="n">
        <v>6582.79657722936</v>
      </c>
      <c r="AH12" s="183" t="n">
        <v>5900.72785053829</v>
      </c>
      <c r="AI12" s="183" t="n">
        <v>9496.2437</v>
      </c>
      <c r="AJ12" s="183" t="n">
        <v>9460.36053</v>
      </c>
      <c r="AK12" s="183" t="n">
        <v>7027.04375</v>
      </c>
      <c r="AL12" s="183" t="n">
        <v>0</v>
      </c>
    </row>
    <row r="13" s="46" customFormat="true" ht="14.25" hidden="false" customHeight="true" outlineLevel="0" collapsed="false">
      <c r="A13" s="160" t="s">
        <v>440</v>
      </c>
      <c r="B13" s="186" t="s">
        <v>439</v>
      </c>
      <c r="D13" s="26"/>
      <c r="E13" s="182" t="s">
        <v>995</v>
      </c>
      <c r="F13" s="36" t="s">
        <v>95</v>
      </c>
      <c r="G13" s="183" t="n">
        <v>0</v>
      </c>
      <c r="H13" s="183" t="n">
        <v>0</v>
      </c>
      <c r="I13" s="183" t="n">
        <v>0</v>
      </c>
      <c r="J13" s="183" t="n">
        <v>0</v>
      </c>
      <c r="K13" s="183" t="n">
        <v>0</v>
      </c>
      <c r="L13" s="183" t="n">
        <v>0</v>
      </c>
      <c r="M13" s="183" t="n">
        <v>0</v>
      </c>
      <c r="N13" s="183" t="n">
        <v>0</v>
      </c>
      <c r="O13" s="183" t="n">
        <v>0</v>
      </c>
      <c r="P13" s="183" t="n">
        <v>0</v>
      </c>
      <c r="Q13" s="183" t="n">
        <v>0</v>
      </c>
      <c r="R13" s="183" t="n">
        <v>0</v>
      </c>
      <c r="S13" s="183" t="n">
        <v>0</v>
      </c>
      <c r="T13" s="183" t="n">
        <v>0</v>
      </c>
      <c r="U13" s="183" t="n">
        <v>0</v>
      </c>
      <c r="V13" s="183" t="n">
        <v>0</v>
      </c>
      <c r="W13" s="183" t="n">
        <v>0</v>
      </c>
      <c r="X13" s="183" t="n">
        <v>0</v>
      </c>
      <c r="Y13" s="183" t="n">
        <v>0</v>
      </c>
      <c r="Z13" s="183" t="n">
        <v>0</v>
      </c>
      <c r="AA13" s="183" t="n">
        <v>0</v>
      </c>
      <c r="AB13" s="183" t="n">
        <v>2539.34223602485</v>
      </c>
      <c r="AC13" s="183" t="n">
        <v>4150.6</v>
      </c>
      <c r="AD13" s="183" t="n">
        <v>3901</v>
      </c>
      <c r="AE13" s="183" t="n">
        <v>2590.28</v>
      </c>
      <c r="AF13" s="183" t="n">
        <v>5395.4</v>
      </c>
      <c r="AG13" s="183" t="n">
        <v>5370.7</v>
      </c>
      <c r="AH13" s="183" t="n">
        <v>5712.9</v>
      </c>
      <c r="AI13" s="183" t="n">
        <v>12736.8</v>
      </c>
      <c r="AJ13" s="183" t="n">
        <v>9850.99921</v>
      </c>
      <c r="AK13" s="183" t="n">
        <v>4231.13458</v>
      </c>
      <c r="AL13" s="183" t="n">
        <v>2794.05</v>
      </c>
    </row>
    <row r="14" s="46" customFormat="true" ht="14.25" hidden="false" customHeight="true" outlineLevel="0" collapsed="false">
      <c r="A14" s="160" t="s">
        <v>454</v>
      </c>
      <c r="B14" s="186" t="s">
        <v>453</v>
      </c>
      <c r="D14" s="26"/>
      <c r="E14" s="182" t="s">
        <v>995</v>
      </c>
      <c r="F14" s="36" t="s">
        <v>95</v>
      </c>
      <c r="G14" s="183" t="n">
        <v>0</v>
      </c>
      <c r="H14" s="183" t="n">
        <v>0</v>
      </c>
      <c r="I14" s="183" t="n">
        <v>0</v>
      </c>
      <c r="J14" s="183" t="n">
        <v>0</v>
      </c>
      <c r="K14" s="183" t="n">
        <v>0</v>
      </c>
      <c r="L14" s="183" t="n">
        <v>0</v>
      </c>
      <c r="M14" s="183" t="n">
        <v>0</v>
      </c>
      <c r="N14" s="183" t="n">
        <v>0</v>
      </c>
      <c r="O14" s="183" t="n">
        <v>0</v>
      </c>
      <c r="P14" s="183" t="n">
        <v>0</v>
      </c>
      <c r="Q14" s="183" t="n">
        <v>0</v>
      </c>
      <c r="R14" s="183" t="n">
        <v>0</v>
      </c>
      <c r="S14" s="183" t="n">
        <v>0</v>
      </c>
      <c r="T14" s="183" t="n">
        <v>0</v>
      </c>
      <c r="U14" s="183" t="n">
        <v>0</v>
      </c>
      <c r="V14" s="183" t="n">
        <v>0</v>
      </c>
      <c r="W14" s="183" t="n">
        <v>0</v>
      </c>
      <c r="X14" s="183" t="n">
        <v>0</v>
      </c>
      <c r="Y14" s="183" t="n">
        <v>1990</v>
      </c>
      <c r="Z14" s="183" t="n">
        <v>1990</v>
      </c>
      <c r="AA14" s="183" t="n">
        <v>0.04</v>
      </c>
      <c r="AB14" s="183" t="n">
        <v>231.6</v>
      </c>
      <c r="AC14" s="183" t="n">
        <v>31.6</v>
      </c>
      <c r="AD14" s="183" t="n">
        <v>155.254999999999</v>
      </c>
      <c r="AE14" s="183" t="n">
        <v>47.7829999999977</v>
      </c>
      <c r="AF14" s="183" t="n">
        <v>1147.698</v>
      </c>
      <c r="AG14" s="183" t="n">
        <v>0</v>
      </c>
      <c r="AH14" s="183" t="n">
        <v>788.795</v>
      </c>
      <c r="AI14" s="183" t="n">
        <v>1104.636</v>
      </c>
      <c r="AJ14" s="183" t="n">
        <v>465.423</v>
      </c>
      <c r="AK14" s="183" t="n">
        <v>467.582</v>
      </c>
      <c r="AL14" s="183" t="n">
        <v>492.664970319396</v>
      </c>
    </row>
    <row r="15" s="46" customFormat="true" ht="14.25" hidden="false" customHeight="true" outlineLevel="0" collapsed="false">
      <c r="A15" s="160" t="s">
        <v>258</v>
      </c>
      <c r="B15" s="186" t="s">
        <v>257</v>
      </c>
      <c r="D15" s="26"/>
      <c r="E15" s="182" t="s">
        <v>995</v>
      </c>
      <c r="F15" s="36" t="s">
        <v>95</v>
      </c>
      <c r="G15" s="183" t="n">
        <v>0</v>
      </c>
      <c r="H15" s="183" t="n">
        <v>0</v>
      </c>
      <c r="I15" s="183" t="n">
        <v>0</v>
      </c>
      <c r="J15" s="183" t="n">
        <v>0</v>
      </c>
      <c r="K15" s="183" t="n">
        <v>0</v>
      </c>
      <c r="L15" s="183" t="n">
        <v>0</v>
      </c>
      <c r="M15" s="183" t="n">
        <v>0</v>
      </c>
      <c r="N15" s="183" t="n">
        <v>0</v>
      </c>
      <c r="O15" s="183" t="n">
        <v>0</v>
      </c>
      <c r="P15" s="183" t="n">
        <v>0</v>
      </c>
      <c r="Q15" s="183" t="n">
        <v>0</v>
      </c>
      <c r="R15" s="183" t="n">
        <v>0</v>
      </c>
      <c r="S15" s="183" t="n">
        <v>0</v>
      </c>
      <c r="T15" s="183" t="n">
        <v>0</v>
      </c>
      <c r="U15" s="183" t="n">
        <v>0</v>
      </c>
      <c r="V15" s="183" t="n">
        <v>0</v>
      </c>
      <c r="W15" s="183" t="n">
        <v>0</v>
      </c>
      <c r="X15" s="183" t="n">
        <v>0</v>
      </c>
      <c r="Y15" s="183" t="n">
        <v>0</v>
      </c>
      <c r="Z15" s="183" t="n">
        <v>6.106</v>
      </c>
      <c r="AA15" s="183" t="n">
        <v>2.26</v>
      </c>
      <c r="AB15" s="183" t="n">
        <v>1434.64473913044</v>
      </c>
      <c r="AC15" s="183" t="n">
        <v>3922.5274</v>
      </c>
      <c r="AD15" s="183" t="n">
        <v>3664.08674213664</v>
      </c>
      <c r="AE15" s="183" t="n">
        <v>4980.86278401365</v>
      </c>
      <c r="AF15" s="183" t="n">
        <v>3689.15720027397</v>
      </c>
      <c r="AG15" s="183" t="n">
        <v>7686.09097412516</v>
      </c>
      <c r="AH15" s="183" t="n">
        <v>4858.00293412942</v>
      </c>
      <c r="AI15" s="183" t="n">
        <v>8335.25581981133</v>
      </c>
      <c r="AJ15" s="183" t="n">
        <v>9179.79766491624</v>
      </c>
      <c r="AK15" s="183" t="n">
        <v>6995.74406489786</v>
      </c>
      <c r="AL15" s="183" t="n">
        <v>5642.72098735147</v>
      </c>
    </row>
    <row r="16" s="46" customFormat="true" ht="14.25" hidden="false" customHeight="true" outlineLevel="0" collapsed="false">
      <c r="A16" s="160" t="s">
        <v>245</v>
      </c>
      <c r="B16" s="186" t="s">
        <v>244</v>
      </c>
      <c r="D16" s="26"/>
      <c r="E16" s="182" t="s">
        <v>995</v>
      </c>
      <c r="F16" s="36" t="s">
        <v>95</v>
      </c>
      <c r="G16" s="183" t="n">
        <v>0</v>
      </c>
      <c r="H16" s="183" t="n">
        <v>0</v>
      </c>
      <c r="I16" s="183" t="n">
        <v>0</v>
      </c>
      <c r="J16" s="183" t="n">
        <v>0</v>
      </c>
      <c r="K16" s="183" t="n">
        <v>0</v>
      </c>
      <c r="L16" s="183" t="n">
        <v>0</v>
      </c>
      <c r="M16" s="183" t="n">
        <v>0</v>
      </c>
      <c r="N16" s="183" t="n">
        <v>0</v>
      </c>
      <c r="O16" s="183" t="n">
        <v>0</v>
      </c>
      <c r="P16" s="183" t="n">
        <v>0</v>
      </c>
      <c r="Q16" s="183" t="n">
        <v>0</v>
      </c>
      <c r="R16" s="183" t="n">
        <v>408</v>
      </c>
      <c r="S16" s="183" t="n">
        <v>333.7</v>
      </c>
      <c r="T16" s="183" t="n">
        <v>47.7</v>
      </c>
      <c r="U16" s="183" t="n">
        <v>100</v>
      </c>
      <c r="V16" s="183" t="n">
        <v>469.671192</v>
      </c>
      <c r="W16" s="183" t="n">
        <v>717.176655011429</v>
      </c>
      <c r="X16" s="183" t="n">
        <v>1369.88731039429</v>
      </c>
      <c r="Y16" s="183" t="n">
        <v>1454.60707160714</v>
      </c>
      <c r="Z16" s="183" t="n">
        <v>1881.63639795119</v>
      </c>
      <c r="AA16" s="183" t="n">
        <v>2717.24942619143</v>
      </c>
      <c r="AB16" s="183" t="n">
        <v>3282.61811453925</v>
      </c>
      <c r="AC16" s="183" t="n">
        <v>4250.44920598125</v>
      </c>
      <c r="AD16" s="183" t="n">
        <v>3941.37909373273</v>
      </c>
      <c r="AE16" s="183" t="n">
        <v>8491.57467896629</v>
      </c>
      <c r="AF16" s="183" t="n">
        <v>9093.92325408509</v>
      </c>
      <c r="AG16" s="183" t="n">
        <v>15693.2273833434</v>
      </c>
      <c r="AH16" s="183" t="n">
        <v>11573.6641887949</v>
      </c>
      <c r="AI16" s="183" t="n">
        <v>62311.5002762384</v>
      </c>
      <c r="AJ16" s="183" t="n">
        <v>63592.5815462373</v>
      </c>
      <c r="AK16" s="183" t="n">
        <v>69132.8971363998</v>
      </c>
      <c r="AL16" s="183" t="n">
        <v>84775.3363970714</v>
      </c>
    </row>
    <row r="17" s="46" customFormat="true" ht="14.25" hidden="false" customHeight="true" outlineLevel="0" collapsed="false">
      <c r="A17" s="160" t="s">
        <v>976</v>
      </c>
      <c r="B17" s="186" t="s">
        <v>977</v>
      </c>
      <c r="D17" s="26"/>
      <c r="E17" s="182" t="s">
        <v>995</v>
      </c>
      <c r="F17" s="36" t="s">
        <v>95</v>
      </c>
      <c r="G17" s="183" t="n">
        <v>0</v>
      </c>
      <c r="H17" s="183" t="n">
        <v>0</v>
      </c>
      <c r="I17" s="183" t="n">
        <v>0</v>
      </c>
      <c r="J17" s="183" t="n">
        <v>0</v>
      </c>
      <c r="K17" s="183" t="n">
        <v>0</v>
      </c>
      <c r="L17" s="183" t="n">
        <v>0</v>
      </c>
      <c r="M17" s="183" t="n">
        <v>0</v>
      </c>
      <c r="N17" s="183" t="n">
        <v>0</v>
      </c>
      <c r="O17" s="183" t="n">
        <v>0</v>
      </c>
      <c r="P17" s="183" t="n">
        <v>0</v>
      </c>
      <c r="Q17" s="183" t="n">
        <v>0</v>
      </c>
      <c r="R17" s="183" t="n">
        <v>0</v>
      </c>
      <c r="S17" s="183" t="n">
        <v>0</v>
      </c>
      <c r="T17" s="183" t="n">
        <v>0</v>
      </c>
      <c r="U17" s="183" t="n">
        <v>0</v>
      </c>
      <c r="V17" s="183" t="n">
        <v>0</v>
      </c>
      <c r="W17" s="183" t="n">
        <v>0</v>
      </c>
      <c r="X17" s="183" t="n">
        <v>0</v>
      </c>
      <c r="Y17" s="183" t="n">
        <v>0</v>
      </c>
      <c r="Z17" s="183" t="n">
        <v>0</v>
      </c>
      <c r="AA17" s="183" t="n">
        <v>0</v>
      </c>
      <c r="AB17" s="183" t="n">
        <v>0</v>
      </c>
      <c r="AC17" s="183" t="n">
        <v>0</v>
      </c>
      <c r="AD17" s="183" t="n">
        <v>0</v>
      </c>
      <c r="AE17" s="183" t="n">
        <v>0</v>
      </c>
      <c r="AF17" s="183" t="n">
        <v>0</v>
      </c>
      <c r="AG17" s="183" t="n">
        <v>0</v>
      </c>
      <c r="AH17" s="183" t="n">
        <v>0</v>
      </c>
      <c r="AI17" s="183" t="n">
        <v>0</v>
      </c>
      <c r="AJ17" s="183" t="n">
        <v>0</v>
      </c>
      <c r="AK17" s="183" t="n">
        <v>0</v>
      </c>
      <c r="AL17" s="183" t="n">
        <v>0</v>
      </c>
    </row>
    <row r="18" s="46" customFormat="true" ht="14.25" hidden="false" customHeight="true" outlineLevel="0" collapsed="false">
      <c r="A18" s="160" t="s">
        <v>978</v>
      </c>
      <c r="B18" s="186" t="s">
        <v>979</v>
      </c>
      <c r="D18" s="26"/>
      <c r="E18" s="182" t="s">
        <v>995</v>
      </c>
      <c r="F18" s="36" t="s">
        <v>95</v>
      </c>
      <c r="G18" s="183" t="n">
        <v>0</v>
      </c>
      <c r="H18" s="183" t="n">
        <v>0</v>
      </c>
      <c r="I18" s="183" t="n">
        <v>0</v>
      </c>
      <c r="J18" s="183" t="n">
        <v>0</v>
      </c>
      <c r="K18" s="183" t="n">
        <v>0</v>
      </c>
      <c r="L18" s="183" t="n">
        <v>0</v>
      </c>
      <c r="M18" s="183" t="n">
        <v>0</v>
      </c>
      <c r="N18" s="183" t="n">
        <v>0</v>
      </c>
      <c r="O18" s="183" t="n">
        <v>0</v>
      </c>
      <c r="P18" s="183" t="n">
        <v>0</v>
      </c>
      <c r="Q18" s="183" t="n">
        <v>0</v>
      </c>
      <c r="R18" s="183" t="n">
        <v>0</v>
      </c>
      <c r="S18" s="183" t="n">
        <v>0</v>
      </c>
      <c r="T18" s="183" t="n">
        <v>0</v>
      </c>
      <c r="U18" s="183" t="n">
        <v>0</v>
      </c>
      <c r="V18" s="183" t="n">
        <v>0</v>
      </c>
      <c r="W18" s="183" t="n">
        <v>0</v>
      </c>
      <c r="X18" s="183" t="n">
        <v>0</v>
      </c>
      <c r="Y18" s="183" t="n">
        <v>0</v>
      </c>
      <c r="Z18" s="183" t="n">
        <v>0</v>
      </c>
      <c r="AA18" s="183" t="n">
        <v>0</v>
      </c>
      <c r="AB18" s="183" t="n">
        <v>0</v>
      </c>
      <c r="AC18" s="183" t="n">
        <v>0</v>
      </c>
      <c r="AD18" s="183" t="n">
        <v>0</v>
      </c>
      <c r="AE18" s="183" t="n">
        <v>0</v>
      </c>
      <c r="AF18" s="183" t="n">
        <v>0</v>
      </c>
      <c r="AG18" s="183" t="n">
        <v>0</v>
      </c>
      <c r="AH18" s="183" t="n">
        <v>0</v>
      </c>
      <c r="AI18" s="183" t="n">
        <v>0</v>
      </c>
      <c r="AJ18" s="183" t="n">
        <v>0</v>
      </c>
      <c r="AK18" s="183" t="n">
        <v>0</v>
      </c>
      <c r="AL18" s="183" t="n">
        <v>0</v>
      </c>
    </row>
    <row r="19" s="46" customFormat="true" ht="14.25" hidden="false" customHeight="true" outlineLevel="0" collapsed="false">
      <c r="A19" s="160" t="s">
        <v>288</v>
      </c>
      <c r="B19" s="186" t="s">
        <v>287</v>
      </c>
      <c r="D19" s="26"/>
      <c r="E19" s="182" t="s">
        <v>995</v>
      </c>
      <c r="F19" s="36" t="s">
        <v>95</v>
      </c>
      <c r="G19" s="183" t="n">
        <v>0</v>
      </c>
      <c r="H19" s="183" t="n">
        <v>0</v>
      </c>
      <c r="I19" s="183" t="n">
        <v>0</v>
      </c>
      <c r="J19" s="183" t="n">
        <v>0</v>
      </c>
      <c r="K19" s="183" t="n">
        <v>0</v>
      </c>
      <c r="L19" s="183" t="n">
        <v>0</v>
      </c>
      <c r="M19" s="183" t="n">
        <v>0</v>
      </c>
      <c r="N19" s="183" t="n">
        <v>0</v>
      </c>
      <c r="O19" s="183" t="n">
        <v>0</v>
      </c>
      <c r="P19" s="183" t="n">
        <v>0</v>
      </c>
      <c r="Q19" s="183" t="n">
        <v>0</v>
      </c>
      <c r="R19" s="183" t="n">
        <v>0</v>
      </c>
      <c r="S19" s="183" t="n">
        <v>0</v>
      </c>
      <c r="T19" s="183" t="n">
        <v>0</v>
      </c>
      <c r="U19" s="183" t="n">
        <v>0</v>
      </c>
      <c r="V19" s="183" t="n">
        <v>0</v>
      </c>
      <c r="W19" s="183" t="n">
        <v>0</v>
      </c>
      <c r="X19" s="183" t="n">
        <v>279.445</v>
      </c>
      <c r="Y19" s="183" t="n">
        <v>0</v>
      </c>
      <c r="Z19" s="183" t="n">
        <v>0</v>
      </c>
      <c r="AA19" s="183" t="n">
        <v>0</v>
      </c>
      <c r="AB19" s="183" t="n">
        <v>500.5</v>
      </c>
      <c r="AC19" s="183" t="n">
        <v>0</v>
      </c>
      <c r="AD19" s="183" t="n">
        <v>0</v>
      </c>
      <c r="AE19" s="183" t="n">
        <v>0</v>
      </c>
      <c r="AF19" s="183" t="n">
        <v>264.23475</v>
      </c>
      <c r="AG19" s="183" t="n">
        <v>415.978666666667</v>
      </c>
      <c r="AH19" s="183" t="n">
        <v>738.214285714286</v>
      </c>
      <c r="AI19" s="183" t="n">
        <v>673.086778571429</v>
      </c>
      <c r="AJ19" s="183" t="n">
        <v>613.807952380952</v>
      </c>
      <c r="AK19" s="183" t="n">
        <v>1262.24397142857</v>
      </c>
      <c r="AL19" s="183" t="n">
        <v>1262.24397142857</v>
      </c>
    </row>
    <row r="20" s="46" customFormat="true" ht="14.25" hidden="false" customHeight="true" outlineLevel="0" collapsed="false">
      <c r="A20" s="160" t="s">
        <v>450</v>
      </c>
      <c r="B20" s="186" t="s">
        <v>449</v>
      </c>
      <c r="D20" s="26"/>
      <c r="E20" s="182" t="s">
        <v>995</v>
      </c>
      <c r="F20" s="36" t="s">
        <v>95</v>
      </c>
      <c r="G20" s="183" t="n">
        <v>0</v>
      </c>
      <c r="H20" s="183" t="n">
        <v>0</v>
      </c>
      <c r="I20" s="183" t="n">
        <v>0</v>
      </c>
      <c r="J20" s="183" t="n">
        <v>0</v>
      </c>
      <c r="K20" s="183" t="n">
        <v>0</v>
      </c>
      <c r="L20" s="183" t="n">
        <v>0</v>
      </c>
      <c r="M20" s="183" t="n">
        <v>0</v>
      </c>
      <c r="N20" s="183" t="n">
        <v>0</v>
      </c>
      <c r="O20" s="183" t="n">
        <v>0</v>
      </c>
      <c r="P20" s="183" t="n">
        <v>0</v>
      </c>
      <c r="Q20" s="183" t="n">
        <v>0</v>
      </c>
      <c r="R20" s="183" t="n">
        <v>0</v>
      </c>
      <c r="S20" s="183" t="n">
        <v>0</v>
      </c>
      <c r="T20" s="183" t="n">
        <v>0</v>
      </c>
      <c r="U20" s="183" t="n">
        <v>0</v>
      </c>
      <c r="V20" s="183" t="n">
        <v>0</v>
      </c>
      <c r="W20" s="183" t="n">
        <v>0</v>
      </c>
      <c r="X20" s="183" t="n">
        <v>0</v>
      </c>
      <c r="Y20" s="183" t="n">
        <v>0</v>
      </c>
      <c r="Z20" s="183" t="n">
        <v>0</v>
      </c>
      <c r="AA20" s="183" t="n">
        <v>0</v>
      </c>
      <c r="AB20" s="183" t="n">
        <v>897.084161490683</v>
      </c>
      <c r="AC20" s="183" t="n">
        <v>1466.3</v>
      </c>
      <c r="AD20" s="183" t="n">
        <v>350</v>
      </c>
      <c r="AE20" s="183" t="n">
        <v>226.265</v>
      </c>
      <c r="AF20" s="183" t="n">
        <v>354.7</v>
      </c>
      <c r="AG20" s="183" t="n">
        <v>537.6</v>
      </c>
      <c r="AH20" s="183" t="n">
        <v>1405.5633</v>
      </c>
      <c r="AI20" s="183" t="n">
        <v>7200.236082</v>
      </c>
      <c r="AJ20" s="183" t="n">
        <v>8517.3245</v>
      </c>
      <c r="AK20" s="183" t="n">
        <v>4017.67598</v>
      </c>
      <c r="AL20" s="183" t="n">
        <v>4487.7</v>
      </c>
    </row>
    <row r="21" s="46" customFormat="true" ht="14.25" hidden="false" customHeight="true" outlineLevel="0" collapsed="false">
      <c r="A21" s="160" t="s">
        <v>239</v>
      </c>
      <c r="B21" s="186" t="s">
        <v>238</v>
      </c>
      <c r="D21" s="26"/>
      <c r="E21" s="182" t="s">
        <v>995</v>
      </c>
      <c r="F21" s="36" t="s">
        <v>95</v>
      </c>
      <c r="G21" s="183" t="n">
        <v>0</v>
      </c>
      <c r="H21" s="183" t="n">
        <v>0</v>
      </c>
      <c r="I21" s="183" t="n">
        <v>0</v>
      </c>
      <c r="J21" s="183" t="n">
        <v>0</v>
      </c>
      <c r="K21" s="183" t="n">
        <v>0</v>
      </c>
      <c r="L21" s="183" t="n">
        <v>0</v>
      </c>
      <c r="M21" s="183" t="n">
        <v>0</v>
      </c>
      <c r="N21" s="183" t="n">
        <v>0</v>
      </c>
      <c r="O21" s="183" t="n">
        <v>0</v>
      </c>
      <c r="P21" s="183" t="n">
        <v>0</v>
      </c>
      <c r="Q21" s="183" t="n">
        <v>0</v>
      </c>
      <c r="R21" s="183" t="n">
        <v>0</v>
      </c>
      <c r="S21" s="183" t="n">
        <v>0</v>
      </c>
      <c r="T21" s="183" t="n">
        <v>0</v>
      </c>
      <c r="U21" s="183" t="n">
        <v>0</v>
      </c>
      <c r="V21" s="183" t="n">
        <v>0</v>
      </c>
      <c r="W21" s="183" t="n">
        <v>0</v>
      </c>
      <c r="X21" s="183" t="n">
        <v>0</v>
      </c>
      <c r="Y21" s="183" t="n">
        <v>0</v>
      </c>
      <c r="Z21" s="183" t="n">
        <v>0</v>
      </c>
      <c r="AA21" s="183" t="n">
        <v>0</v>
      </c>
      <c r="AB21" s="183" t="n">
        <v>0</v>
      </c>
      <c r="AC21" s="183" t="n">
        <v>0</v>
      </c>
      <c r="AD21" s="183" t="n">
        <v>0</v>
      </c>
      <c r="AE21" s="183" t="n">
        <v>0</v>
      </c>
      <c r="AF21" s="183" t="n">
        <v>0</v>
      </c>
      <c r="AG21" s="183" t="n">
        <v>0</v>
      </c>
      <c r="AH21" s="183" t="n">
        <v>0</v>
      </c>
      <c r="AI21" s="183" t="n">
        <v>269.5508328</v>
      </c>
      <c r="AJ21" s="183" t="n">
        <v>2851.527</v>
      </c>
      <c r="AK21" s="183" t="n">
        <v>2737.52850220572</v>
      </c>
      <c r="AL21" s="183" t="n">
        <v>3265.49045832154</v>
      </c>
    </row>
    <row r="22" s="46" customFormat="true" ht="14.25" hidden="false" customHeight="true" outlineLevel="0" collapsed="false">
      <c r="A22" s="26" t="s">
        <v>996</v>
      </c>
      <c r="B22" s="124" t="s">
        <v>997</v>
      </c>
      <c r="D22" s="26" t="s">
        <v>998</v>
      </c>
      <c r="E22" s="124" t="s">
        <v>999</v>
      </c>
      <c r="F22" s="36" t="s">
        <v>95</v>
      </c>
      <c r="G22" s="184" t="n">
        <v>0</v>
      </c>
      <c r="H22" s="184" t="n">
        <v>0</v>
      </c>
      <c r="I22" s="184" t="n">
        <v>0</v>
      </c>
      <c r="J22" s="184" t="n">
        <v>0</v>
      </c>
      <c r="K22" s="184" t="n">
        <v>0</v>
      </c>
      <c r="L22" s="184" t="n">
        <v>0</v>
      </c>
      <c r="M22" s="184" t="n">
        <v>0</v>
      </c>
      <c r="N22" s="184" t="n">
        <v>0</v>
      </c>
      <c r="O22" s="184" t="n">
        <v>0</v>
      </c>
      <c r="P22" s="184" t="n">
        <v>0</v>
      </c>
      <c r="Q22" s="184" t="n">
        <v>0</v>
      </c>
      <c r="R22" s="184" t="n">
        <v>99.6856904761905</v>
      </c>
      <c r="S22" s="184" t="n">
        <v>599.69270879121</v>
      </c>
      <c r="T22" s="184" t="n">
        <v>602.638228571428</v>
      </c>
      <c r="U22" s="184" t="n">
        <v>913.005698571429</v>
      </c>
      <c r="V22" s="184" t="n">
        <v>1024.31781571428</v>
      </c>
      <c r="W22" s="184" t="n">
        <v>1084.12198076729</v>
      </c>
      <c r="X22" s="184" t="n">
        <v>1566.30309984171</v>
      </c>
      <c r="Y22" s="184" t="n">
        <v>1887.26451854107</v>
      </c>
      <c r="Z22" s="184" t="n">
        <v>2276.48766137048</v>
      </c>
      <c r="AA22" s="184" t="n">
        <v>6040.67452214069</v>
      </c>
      <c r="AB22" s="184" t="n">
        <v>4133.92171664839</v>
      </c>
      <c r="AC22" s="184" t="n">
        <v>6296.43003302647</v>
      </c>
      <c r="AD22" s="184" t="n">
        <v>6863.5367806171</v>
      </c>
      <c r="AE22" s="184" t="n">
        <v>4358.46542478632</v>
      </c>
      <c r="AF22" s="184" t="n">
        <v>3120.84423143149</v>
      </c>
      <c r="AG22" s="184" t="n">
        <v>2595.48591554766</v>
      </c>
      <c r="AH22" s="184" t="n">
        <v>4386.42312542287</v>
      </c>
      <c r="AI22" s="184" t="n">
        <v>15697.7171064791</v>
      </c>
      <c r="AJ22" s="184" t="n">
        <v>29425.6135158811</v>
      </c>
      <c r="AK22" s="184" t="n">
        <v>36983.2432230847</v>
      </c>
      <c r="AL22" s="184" t="n">
        <v>39695.9527262639</v>
      </c>
    </row>
    <row r="23" s="46" customFormat="true" ht="14.25" hidden="false" customHeight="true" outlineLevel="0" collapsed="false">
      <c r="A23" s="26" t="s">
        <v>1000</v>
      </c>
      <c r="B23" s="124" t="s">
        <v>1001</v>
      </c>
      <c r="D23" s="26" t="s">
        <v>1002</v>
      </c>
      <c r="E23" s="124" t="s">
        <v>1003</v>
      </c>
      <c r="F23" s="36" t="s">
        <v>95</v>
      </c>
      <c r="G23" s="184" t="n">
        <v>0</v>
      </c>
      <c r="H23" s="184" t="n">
        <v>0</v>
      </c>
      <c r="I23" s="184" t="n">
        <v>0</v>
      </c>
      <c r="J23" s="184" t="n">
        <v>0</v>
      </c>
      <c r="K23" s="184" t="n">
        <v>0</v>
      </c>
      <c r="L23" s="184" t="n">
        <v>0</v>
      </c>
      <c r="M23" s="184" t="n">
        <v>0</v>
      </c>
      <c r="N23" s="184" t="n">
        <v>0</v>
      </c>
      <c r="O23" s="184" t="n">
        <v>0</v>
      </c>
      <c r="P23" s="184" t="n">
        <v>0</v>
      </c>
      <c r="Q23" s="184" t="n">
        <v>0</v>
      </c>
      <c r="R23" s="184" t="n">
        <v>104.783</v>
      </c>
      <c r="S23" s="184" t="n">
        <v>30.315</v>
      </c>
      <c r="T23" s="184" t="n">
        <v>0</v>
      </c>
      <c r="U23" s="184" t="n">
        <v>0</v>
      </c>
      <c r="V23" s="184" t="n">
        <v>0</v>
      </c>
      <c r="W23" s="184" t="n">
        <v>0.18</v>
      </c>
      <c r="X23" s="184" t="n">
        <v>0</v>
      </c>
      <c r="Y23" s="184" t="n">
        <v>17.142</v>
      </c>
      <c r="Z23" s="184" t="n">
        <v>0</v>
      </c>
      <c r="AA23" s="184" t="n">
        <v>0</v>
      </c>
      <c r="AB23" s="184" t="n">
        <v>0</v>
      </c>
      <c r="AC23" s="184" t="n">
        <v>0</v>
      </c>
      <c r="AD23" s="184" t="n">
        <v>0</v>
      </c>
      <c r="AE23" s="184" t="n">
        <v>0</v>
      </c>
      <c r="AF23" s="184" t="n">
        <v>0</v>
      </c>
      <c r="AG23" s="184" t="n">
        <v>385.9934075</v>
      </c>
      <c r="AH23" s="184" t="n">
        <v>0</v>
      </c>
      <c r="AI23" s="184" t="n">
        <v>1198.5877362</v>
      </c>
      <c r="AJ23" s="184" t="n">
        <v>645.7666</v>
      </c>
      <c r="AK23" s="184" t="n">
        <v>619.950108581289</v>
      </c>
      <c r="AL23" s="184" t="n">
        <v>739.514186820865</v>
      </c>
    </row>
    <row r="24" customFormat="false" ht="15" hidden="false" customHeight="false" outlineLevel="0" collapsed="false">
      <c r="F24" s="36"/>
      <c r="G24" s="183"/>
      <c r="H24" s="183"/>
      <c r="I24" s="183"/>
      <c r="J24" s="183"/>
      <c r="K24" s="183"/>
      <c r="L24" s="183"/>
      <c r="M24" s="183"/>
      <c r="N24" s="183"/>
      <c r="O24" s="183"/>
      <c r="P24" s="183"/>
      <c r="Q24" s="183"/>
      <c r="R24" s="183"/>
      <c r="S24" s="183"/>
      <c r="T24" s="183"/>
      <c r="U24" s="183"/>
      <c r="V24" s="183"/>
      <c r="W24" s="183"/>
      <c r="X24" s="183"/>
      <c r="Y24" s="183"/>
      <c r="Z24" s="183"/>
      <c r="AA24" s="183"/>
      <c r="AB24" s="183"/>
      <c r="AC24" s="183"/>
    </row>
    <row r="25" customFormat="false" ht="15" hidden="false" customHeight="false" outlineLevel="0" collapsed="false">
      <c r="F25" s="36"/>
      <c r="G25" s="183"/>
      <c r="H25" s="183"/>
      <c r="I25" s="183"/>
      <c r="J25" s="183"/>
      <c r="K25" s="183"/>
      <c r="L25" s="183"/>
      <c r="M25" s="183"/>
      <c r="N25" s="183"/>
      <c r="O25" s="183"/>
      <c r="P25" s="183"/>
      <c r="Q25" s="183"/>
      <c r="R25" s="183"/>
      <c r="S25" s="183"/>
      <c r="T25" s="183"/>
      <c r="U25" s="183"/>
      <c r="V25" s="183"/>
      <c r="W25" s="183"/>
      <c r="X25" s="183"/>
      <c r="Y25" s="183"/>
      <c r="Z25" s="183"/>
      <c r="AA25" s="183"/>
      <c r="AB25" s="183"/>
      <c r="AC25" s="183"/>
    </row>
    <row r="26" s="26" customFormat="true" ht="14.25" hidden="false" customHeight="true" outlineLevel="0" collapsed="false">
      <c r="A26" s="26" t="s">
        <v>106</v>
      </c>
      <c r="B26" s="124" t="s">
        <v>1004</v>
      </c>
      <c r="D26" s="26" t="s">
        <v>1005</v>
      </c>
      <c r="E26" s="124" t="s">
        <v>1006</v>
      </c>
      <c r="F26" s="36" t="s">
        <v>95</v>
      </c>
      <c r="G26" s="184" t="n">
        <v>0</v>
      </c>
      <c r="H26" s="184" t="n">
        <v>0</v>
      </c>
      <c r="I26" s="184" t="n">
        <v>0</v>
      </c>
      <c r="J26" s="184" t="n">
        <v>0</v>
      </c>
      <c r="K26" s="184" t="n">
        <v>0</v>
      </c>
      <c r="L26" s="184" t="n">
        <v>0</v>
      </c>
      <c r="M26" s="184" t="n">
        <v>0</v>
      </c>
      <c r="N26" s="184" t="n">
        <v>0</v>
      </c>
      <c r="O26" s="184" t="n">
        <v>0</v>
      </c>
      <c r="P26" s="184" t="n">
        <v>31066.6656380805</v>
      </c>
      <c r="Q26" s="184" t="n">
        <v>5752.33252878482</v>
      </c>
      <c r="R26" s="184" t="n">
        <v>17180.5048182307</v>
      </c>
      <c r="S26" s="184" t="n">
        <v>68585.1735507475</v>
      </c>
      <c r="T26" s="184" t="n">
        <v>32556.7390393204</v>
      </c>
      <c r="U26" s="184" t="n">
        <v>51568.7691693137</v>
      </c>
      <c r="V26" s="184" t="n">
        <v>24217.9967181424</v>
      </c>
      <c r="W26" s="184" t="n">
        <v>83655.5900800462</v>
      </c>
      <c r="X26" s="184" t="n">
        <v>-32081.4869190892</v>
      </c>
      <c r="Y26" s="184" t="n">
        <v>19473.4403038999</v>
      </c>
      <c r="Z26" s="184" t="n">
        <v>114221.3121608</v>
      </c>
      <c r="AA26" s="184" t="n">
        <v>117438.921374781</v>
      </c>
      <c r="AB26" s="184" t="n">
        <v>57105.5754893929</v>
      </c>
      <c r="AC26" s="184" t="n">
        <v>55413.7151799633</v>
      </c>
      <c r="AD26" s="184" t="n">
        <v>234033.974774813</v>
      </c>
      <c r="AE26" s="184" t="n">
        <v>159926.509090558</v>
      </c>
      <c r="AF26" s="184" t="n">
        <v>295549.810483123</v>
      </c>
      <c r="AG26" s="184" t="n">
        <v>346467.073687433</v>
      </c>
      <c r="AH26" s="184" t="n">
        <v>403571.84279514</v>
      </c>
      <c r="AI26" s="184" t="n">
        <v>230762.475441984</v>
      </c>
      <c r="AJ26" s="184" t="n">
        <v>484739.861756362</v>
      </c>
      <c r="AK26" s="184" t="n">
        <v>2511.81227183232</v>
      </c>
      <c r="AL26" s="184" t="n">
        <v>166301.842678164</v>
      </c>
    </row>
    <row r="27" s="188" customFormat="true" ht="14.25" hidden="false" customHeight="true" outlineLevel="0" collapsed="false">
      <c r="A27" s="26" t="s">
        <v>517</v>
      </c>
      <c r="B27" s="187" t="s">
        <v>1007</v>
      </c>
      <c r="D27" s="187" t="s">
        <v>1008</v>
      </c>
      <c r="E27" s="189" t="s">
        <v>1009</v>
      </c>
      <c r="F27" s="81" t="s">
        <v>99</v>
      </c>
      <c r="G27" s="190" t="n">
        <v>0</v>
      </c>
      <c r="H27" s="190" t="n">
        <v>0</v>
      </c>
      <c r="I27" s="190" t="n">
        <v>0</v>
      </c>
      <c r="J27" s="190" t="n">
        <v>0</v>
      </c>
      <c r="K27" s="190" t="n">
        <v>0</v>
      </c>
      <c r="L27" s="190" t="n">
        <v>0</v>
      </c>
      <c r="M27" s="190" t="n">
        <v>0</v>
      </c>
      <c r="N27" s="190" t="n">
        <v>0</v>
      </c>
      <c r="O27" s="190" t="n">
        <v>0</v>
      </c>
      <c r="P27" s="190" t="n">
        <v>14.8454254925657</v>
      </c>
      <c r="Q27" s="190" t="n">
        <v>1.98787045058493</v>
      </c>
      <c r="R27" s="190" t="n">
        <v>5.54286416114066</v>
      </c>
      <c r="S27" s="190" t="n">
        <v>27.2631395996019</v>
      </c>
      <c r="T27" s="190" t="n">
        <v>9.69849298776459</v>
      </c>
      <c r="U27" s="190" t="n">
        <v>12.790621243214</v>
      </c>
      <c r="V27" s="190" t="n">
        <v>4.51104193767053</v>
      </c>
      <c r="W27" s="190" t="n">
        <v>14.9075403392549</v>
      </c>
      <c r="X27" s="190" t="n">
        <v>-5.14040492695322</v>
      </c>
      <c r="Y27" s="190" t="n">
        <v>2.71671367732585</v>
      </c>
      <c r="Z27" s="190" t="n">
        <v>14.7308577225255</v>
      </c>
      <c r="AA27" s="190" t="n">
        <v>13.8702711670843</v>
      </c>
      <c r="AB27" s="190" t="n">
        <v>5.11473790342376</v>
      </c>
      <c r="AC27" s="190" t="n">
        <v>3.79568413476403</v>
      </c>
      <c r="AD27" s="190" t="n">
        <v>13.7937339344237</v>
      </c>
      <c r="AE27" s="190" t="n">
        <v>8.45565571986271</v>
      </c>
      <c r="AF27" s="190" t="n">
        <v>10.5736332975657</v>
      </c>
      <c r="AG27" s="190" t="n">
        <v>13.9717796938086</v>
      </c>
      <c r="AH27" s="190" t="n">
        <v>13.2550937598098</v>
      </c>
      <c r="AI27" s="190" t="n">
        <v>6.84829884881661</v>
      </c>
      <c r="AJ27" s="190" t="n">
        <v>13.6198673599777</v>
      </c>
      <c r="AK27" s="190" t="n">
        <v>0.06353243839834</v>
      </c>
      <c r="AL27" s="190" t="n">
        <v>3.8129957099428</v>
      </c>
    </row>
    <row r="28" customFormat="false" ht="15" hidden="false" customHeight="false" outlineLevel="0" collapsed="false">
      <c r="A28" s="46"/>
      <c r="B28" s="191" t="s">
        <v>1010</v>
      </c>
      <c r="C28" s="46"/>
      <c r="D28" s="26"/>
      <c r="F28" s="36"/>
      <c r="G28" s="183"/>
      <c r="H28" s="183"/>
      <c r="I28" s="183"/>
      <c r="J28" s="183"/>
      <c r="K28" s="183"/>
      <c r="L28" s="183"/>
      <c r="M28" s="183"/>
      <c r="N28" s="183"/>
      <c r="O28" s="183"/>
      <c r="P28" s="183"/>
      <c r="Q28" s="183"/>
      <c r="R28" s="183"/>
      <c r="S28" s="183"/>
      <c r="T28" s="183"/>
      <c r="U28" s="183"/>
      <c r="V28" s="183"/>
      <c r="W28" s="183"/>
      <c r="X28" s="183"/>
      <c r="Y28" s="183"/>
      <c r="Z28" s="183"/>
      <c r="AA28" s="183"/>
      <c r="AB28" s="183"/>
      <c r="AC28" s="183"/>
    </row>
    <row r="29" customFormat="false" ht="15" hidden="false" customHeight="false" outlineLevel="0" collapsed="false">
      <c r="A29" s="46"/>
      <c r="B29" s="26" t="s">
        <v>1011</v>
      </c>
      <c r="C29" s="46"/>
      <c r="D29" s="26"/>
      <c r="F29" s="36"/>
      <c r="G29" s="183"/>
      <c r="H29" s="183"/>
      <c r="I29" s="183"/>
      <c r="J29" s="183"/>
      <c r="K29" s="183"/>
      <c r="L29" s="183"/>
      <c r="M29" s="183"/>
      <c r="N29" s="183"/>
      <c r="O29" s="183"/>
      <c r="P29" s="183"/>
      <c r="Q29" s="183"/>
      <c r="R29" s="183"/>
      <c r="S29" s="183"/>
      <c r="T29" s="183"/>
      <c r="U29" s="183"/>
      <c r="V29" s="183"/>
      <c r="W29" s="183"/>
      <c r="X29" s="183"/>
      <c r="Y29" s="183"/>
      <c r="Z29" s="183"/>
      <c r="AA29" s="183"/>
      <c r="AB29" s="183"/>
      <c r="AC29" s="183"/>
    </row>
    <row r="30" customFormat="false" ht="15" hidden="false" customHeight="false" outlineLevel="0" collapsed="false">
      <c r="A30" s="46"/>
      <c r="B30" s="192"/>
      <c r="C30" s="46"/>
      <c r="D30" s="46"/>
      <c r="F30" s="36"/>
      <c r="G30" s="183"/>
      <c r="H30" s="183"/>
      <c r="I30" s="183"/>
      <c r="J30" s="183"/>
      <c r="K30" s="183"/>
      <c r="L30" s="183"/>
      <c r="M30" s="183"/>
      <c r="N30" s="183"/>
      <c r="O30" s="183"/>
      <c r="P30" s="183"/>
      <c r="Q30" s="183"/>
      <c r="R30" s="183"/>
      <c r="S30" s="183"/>
      <c r="T30" s="183"/>
      <c r="U30" s="183"/>
      <c r="V30" s="183"/>
      <c r="W30" s="183"/>
      <c r="X30" s="183"/>
      <c r="Y30" s="183"/>
      <c r="Z30" s="183"/>
      <c r="AA30" s="183"/>
      <c r="AB30" s="183"/>
      <c r="AC30" s="183"/>
    </row>
    <row r="31" customFormat="false" ht="15" hidden="false" customHeight="false" outlineLevel="0" collapsed="false">
      <c r="F31" s="36"/>
      <c r="G31" s="183"/>
      <c r="H31" s="183"/>
      <c r="I31" s="183"/>
      <c r="J31" s="183"/>
      <c r="K31" s="183"/>
      <c r="L31" s="183"/>
      <c r="M31" s="183"/>
      <c r="N31" s="183"/>
      <c r="O31" s="183"/>
      <c r="P31" s="183"/>
      <c r="Q31" s="183"/>
      <c r="R31" s="183"/>
      <c r="S31" s="183"/>
      <c r="T31" s="183"/>
      <c r="U31" s="183"/>
      <c r="V31" s="183"/>
      <c r="W31" s="183"/>
      <c r="X31" s="183"/>
      <c r="Y31" s="183"/>
      <c r="Z31" s="183"/>
      <c r="AA31" s="183"/>
      <c r="AB31" s="183"/>
      <c r="AC31" s="183"/>
    </row>
    <row r="32" customFormat="false" ht="15" hidden="false" customHeight="false" outlineLevel="0" collapsed="false">
      <c r="F32" s="36"/>
      <c r="G32" s="184"/>
      <c r="H32" s="184"/>
      <c r="I32" s="184"/>
      <c r="J32" s="184"/>
      <c r="K32" s="184"/>
      <c r="L32" s="184"/>
      <c r="M32" s="184"/>
      <c r="N32" s="184"/>
      <c r="O32" s="184"/>
      <c r="P32" s="184"/>
      <c r="Q32" s="184"/>
      <c r="R32" s="184"/>
      <c r="S32" s="184"/>
      <c r="T32" s="184"/>
      <c r="U32" s="184"/>
      <c r="V32" s="184"/>
      <c r="W32" s="184"/>
      <c r="X32" s="184"/>
      <c r="Y32" s="184"/>
      <c r="Z32" s="184"/>
      <c r="AA32" s="184"/>
      <c r="AB32" s="184"/>
      <c r="AC32" s="184"/>
    </row>
    <row r="33" customFormat="false" ht="15" hidden="false" customHeight="false" outlineLevel="0" collapsed="false">
      <c r="F33" s="36"/>
      <c r="G33" s="184"/>
      <c r="H33" s="184"/>
      <c r="I33" s="184"/>
      <c r="J33" s="184"/>
      <c r="K33" s="184"/>
      <c r="L33" s="184"/>
      <c r="M33" s="184"/>
      <c r="N33" s="184"/>
      <c r="O33" s="184"/>
      <c r="P33" s="184"/>
      <c r="Q33" s="184"/>
      <c r="R33" s="184"/>
      <c r="S33" s="184"/>
      <c r="T33" s="184"/>
      <c r="U33" s="184"/>
      <c r="V33" s="184"/>
      <c r="W33" s="184"/>
      <c r="X33" s="184"/>
      <c r="Y33" s="184"/>
      <c r="Z33" s="184"/>
      <c r="AA33" s="184"/>
      <c r="AB33" s="184"/>
      <c r="AC33" s="184"/>
    </row>
    <row r="34" customFormat="false" ht="15" hidden="false" customHeight="false" outlineLevel="0" collapsed="false">
      <c r="F34" s="36"/>
      <c r="G34" s="184"/>
      <c r="H34" s="184"/>
      <c r="I34" s="184"/>
      <c r="J34" s="184"/>
      <c r="K34" s="184"/>
      <c r="L34" s="184"/>
      <c r="M34" s="184"/>
      <c r="N34" s="184"/>
      <c r="O34" s="184"/>
      <c r="P34" s="184"/>
      <c r="Q34" s="184"/>
      <c r="R34" s="184"/>
      <c r="S34" s="184"/>
      <c r="T34" s="184"/>
      <c r="U34" s="184"/>
      <c r="V34" s="184"/>
      <c r="W34" s="184"/>
      <c r="X34" s="184"/>
      <c r="Y34" s="184"/>
      <c r="Z34" s="184"/>
      <c r="AA34" s="184"/>
      <c r="AB34" s="184"/>
      <c r="AC34" s="184"/>
    </row>
    <row r="35" customFormat="false" ht="15" hidden="false" customHeight="false" outlineLevel="0" collapsed="false">
      <c r="F35" s="36"/>
      <c r="G35" s="184"/>
      <c r="H35" s="184"/>
      <c r="I35" s="184"/>
      <c r="J35" s="184"/>
      <c r="K35" s="184"/>
      <c r="L35" s="184"/>
      <c r="M35" s="184"/>
      <c r="N35" s="184"/>
      <c r="O35" s="184"/>
      <c r="P35" s="184"/>
      <c r="Q35" s="184"/>
      <c r="R35" s="184"/>
      <c r="S35" s="184"/>
      <c r="T35" s="184"/>
      <c r="U35" s="184"/>
      <c r="V35" s="184"/>
      <c r="W35" s="184"/>
      <c r="X35" s="184"/>
      <c r="Y35" s="184"/>
      <c r="Z35" s="184"/>
      <c r="AA35" s="184"/>
      <c r="AB35" s="184"/>
      <c r="AC35" s="184"/>
    </row>
    <row r="36" customFormat="false" ht="15" hidden="false" customHeight="false" outlineLevel="0" collapsed="false">
      <c r="F36" s="36"/>
      <c r="G36" s="184"/>
      <c r="H36" s="184"/>
      <c r="I36" s="184"/>
      <c r="J36" s="184"/>
      <c r="K36" s="184"/>
      <c r="L36" s="184"/>
      <c r="M36" s="184"/>
      <c r="N36" s="184"/>
      <c r="O36" s="184"/>
      <c r="P36" s="184"/>
      <c r="Q36" s="184"/>
      <c r="R36" s="184"/>
      <c r="S36" s="184"/>
      <c r="T36" s="184"/>
      <c r="U36" s="184"/>
      <c r="V36" s="184"/>
      <c r="W36" s="184"/>
      <c r="X36" s="184"/>
      <c r="Y36" s="184"/>
      <c r="Z36" s="184"/>
      <c r="AA36" s="184"/>
      <c r="AB36" s="184"/>
      <c r="AC36" s="184"/>
    </row>
    <row r="37" customFormat="false" ht="15" hidden="false" customHeight="false" outlineLevel="0" collapsed="false">
      <c r="F37" s="36"/>
      <c r="G37" s="184"/>
      <c r="H37" s="184"/>
      <c r="I37" s="184"/>
      <c r="J37" s="184"/>
      <c r="K37" s="184"/>
      <c r="L37" s="184"/>
      <c r="M37" s="184"/>
      <c r="N37" s="184"/>
      <c r="O37" s="184"/>
      <c r="P37" s="184"/>
      <c r="Q37" s="184"/>
      <c r="R37" s="184"/>
      <c r="S37" s="184"/>
      <c r="T37" s="184"/>
      <c r="U37" s="184"/>
      <c r="V37" s="184"/>
      <c r="W37" s="184"/>
      <c r="X37" s="184"/>
      <c r="Y37" s="184"/>
      <c r="Z37" s="184"/>
      <c r="AA37" s="184"/>
      <c r="AB37" s="184"/>
      <c r="AC37" s="184"/>
    </row>
    <row r="38" customFormat="false" ht="15" hidden="false" customHeight="false" outlineLevel="0" collapsed="false">
      <c r="F38" s="36"/>
      <c r="G38" s="184"/>
      <c r="H38" s="184"/>
      <c r="I38" s="184"/>
      <c r="J38" s="184"/>
      <c r="K38" s="184"/>
      <c r="L38" s="184"/>
      <c r="M38" s="184"/>
      <c r="N38" s="184"/>
      <c r="O38" s="184"/>
      <c r="P38" s="184"/>
      <c r="Q38" s="184"/>
      <c r="R38" s="184"/>
      <c r="S38" s="184"/>
      <c r="T38" s="184"/>
      <c r="U38" s="184"/>
      <c r="V38" s="184"/>
      <c r="W38" s="184"/>
      <c r="X38" s="184"/>
      <c r="Y38" s="184"/>
      <c r="Z38" s="184"/>
      <c r="AA38" s="184"/>
      <c r="AB38" s="184"/>
      <c r="AC38" s="184"/>
    </row>
    <row r="39" customFormat="false" ht="15" hidden="false" customHeight="false" outlineLevel="0" collapsed="false">
      <c r="F39" s="36"/>
      <c r="G39" s="184"/>
      <c r="H39" s="184"/>
      <c r="I39" s="184"/>
      <c r="J39" s="184"/>
      <c r="K39" s="184"/>
      <c r="L39" s="184"/>
      <c r="M39" s="184"/>
      <c r="N39" s="184"/>
      <c r="O39" s="184"/>
      <c r="P39" s="184"/>
      <c r="Q39" s="184"/>
      <c r="R39" s="184"/>
      <c r="S39" s="184"/>
      <c r="T39" s="184"/>
      <c r="U39" s="184"/>
      <c r="V39" s="184"/>
      <c r="W39" s="184"/>
      <c r="X39" s="184"/>
      <c r="Y39" s="184"/>
      <c r="Z39" s="184"/>
      <c r="AA39" s="184"/>
      <c r="AB39" s="184"/>
      <c r="AC39" s="184"/>
    </row>
    <row r="40" customFormat="false" ht="15" hidden="false" customHeight="false" outlineLevel="0" collapsed="false">
      <c r="F40" s="36"/>
      <c r="G40" s="184"/>
      <c r="H40" s="184"/>
      <c r="I40" s="184"/>
      <c r="J40" s="184"/>
      <c r="K40" s="184"/>
      <c r="L40" s="184"/>
      <c r="M40" s="184"/>
      <c r="N40" s="184"/>
      <c r="O40" s="184"/>
      <c r="P40" s="184"/>
      <c r="Q40" s="184"/>
      <c r="R40" s="184"/>
      <c r="S40" s="184"/>
      <c r="T40" s="184"/>
      <c r="U40" s="184"/>
      <c r="V40" s="184"/>
      <c r="W40" s="184"/>
      <c r="X40" s="184"/>
      <c r="Y40" s="184"/>
      <c r="Z40" s="184"/>
      <c r="AA40" s="184"/>
      <c r="AB40" s="184"/>
      <c r="AC40" s="184"/>
    </row>
    <row r="41" customFormat="false" ht="15" hidden="false" customHeight="false" outlineLevel="0" collapsed="false">
      <c r="F41" s="36"/>
      <c r="G41" s="184"/>
      <c r="H41" s="184"/>
      <c r="I41" s="184"/>
      <c r="J41" s="184"/>
      <c r="K41" s="184"/>
      <c r="L41" s="184"/>
      <c r="M41" s="184"/>
      <c r="N41" s="184"/>
      <c r="O41" s="184"/>
      <c r="P41" s="184"/>
      <c r="Q41" s="184"/>
      <c r="R41" s="184"/>
      <c r="S41" s="184"/>
      <c r="T41" s="184"/>
      <c r="U41" s="184"/>
      <c r="V41" s="184"/>
      <c r="W41" s="184"/>
      <c r="X41" s="184"/>
      <c r="Y41" s="184"/>
      <c r="Z41" s="184"/>
      <c r="AA41" s="184"/>
      <c r="AB41" s="184"/>
      <c r="AC41" s="184"/>
    </row>
    <row r="42" customFormat="false" ht="15" hidden="false" customHeight="false" outlineLevel="0" collapsed="false">
      <c r="F42" s="81"/>
      <c r="G42" s="190"/>
      <c r="H42" s="190"/>
      <c r="I42" s="190"/>
      <c r="J42" s="190"/>
      <c r="K42" s="190"/>
      <c r="L42" s="190"/>
      <c r="M42" s="190"/>
      <c r="N42" s="190"/>
      <c r="O42" s="190"/>
      <c r="P42" s="190"/>
      <c r="Q42" s="190"/>
      <c r="R42" s="190"/>
      <c r="S42" s="190"/>
      <c r="T42" s="190"/>
      <c r="U42" s="190"/>
      <c r="V42" s="190"/>
      <c r="W42" s="190"/>
      <c r="X42" s="190"/>
      <c r="Y42" s="190"/>
      <c r="Z42" s="190"/>
      <c r="AA42" s="190"/>
      <c r="AB42" s="190"/>
      <c r="AC42" s="190"/>
    </row>
    <row r="43" customFormat="false" ht="15" hidden="false" customHeight="false" outlineLevel="0" collapsed="false">
      <c r="F43" s="36"/>
      <c r="G43" s="183"/>
      <c r="H43" s="183"/>
      <c r="I43" s="183"/>
      <c r="J43" s="183"/>
      <c r="K43" s="183"/>
      <c r="L43" s="183"/>
      <c r="M43" s="183"/>
      <c r="N43" s="183"/>
      <c r="O43" s="183"/>
      <c r="P43" s="183"/>
      <c r="Q43" s="183"/>
      <c r="R43" s="183"/>
      <c r="S43" s="183"/>
      <c r="T43" s="183"/>
      <c r="U43" s="183"/>
      <c r="V43" s="183"/>
      <c r="W43" s="183"/>
      <c r="X43" s="183"/>
      <c r="Y43" s="183"/>
      <c r="Z43" s="183"/>
      <c r="AA43" s="183"/>
      <c r="AB43" s="183"/>
      <c r="AC43" s="183"/>
    </row>
    <row r="44" customFormat="false" ht="15" hidden="false" customHeight="false" outlineLevel="0" collapsed="false">
      <c r="F44" s="36"/>
      <c r="G44" s="183"/>
      <c r="H44" s="183"/>
      <c r="I44" s="183"/>
      <c r="J44" s="183"/>
      <c r="K44" s="183"/>
      <c r="L44" s="183"/>
      <c r="M44" s="183"/>
      <c r="N44" s="183"/>
      <c r="O44" s="183"/>
      <c r="P44" s="183"/>
      <c r="Q44" s="183"/>
      <c r="R44" s="183"/>
      <c r="S44" s="183"/>
      <c r="T44" s="183"/>
      <c r="U44" s="183"/>
      <c r="V44" s="183"/>
      <c r="W44" s="183"/>
      <c r="X44" s="183"/>
      <c r="Y44" s="183"/>
      <c r="Z44" s="183"/>
      <c r="AA44" s="183"/>
      <c r="AB44" s="183"/>
      <c r="AC44" s="183"/>
    </row>
    <row r="45" customFormat="false" ht="15" hidden="false" customHeight="false" outlineLevel="0" collapsed="false">
      <c r="F45" s="36"/>
      <c r="G45" s="183"/>
      <c r="H45" s="183"/>
      <c r="I45" s="183"/>
      <c r="J45" s="183"/>
      <c r="K45" s="183"/>
      <c r="L45" s="183"/>
      <c r="M45" s="183"/>
      <c r="N45" s="183"/>
      <c r="O45" s="183"/>
      <c r="P45" s="183"/>
      <c r="Q45" s="183"/>
      <c r="R45" s="183"/>
      <c r="S45" s="183"/>
      <c r="T45" s="183"/>
      <c r="U45" s="183"/>
      <c r="V45" s="183"/>
      <c r="W45" s="183"/>
      <c r="X45" s="183"/>
      <c r="Y45" s="183"/>
      <c r="Z45" s="183"/>
      <c r="AA45" s="183"/>
      <c r="AB45" s="183"/>
      <c r="AC45" s="183"/>
    </row>
    <row r="46" customFormat="false" ht="15" hidden="false" customHeight="false" outlineLevel="0" collapsed="false">
      <c r="G46" s="183"/>
      <c r="H46" s="183"/>
      <c r="I46" s="183"/>
      <c r="J46" s="183"/>
      <c r="K46" s="183"/>
      <c r="L46" s="183"/>
      <c r="M46" s="183"/>
      <c r="N46" s="183"/>
      <c r="O46" s="183"/>
      <c r="P46" s="183"/>
      <c r="Q46" s="183"/>
      <c r="R46" s="183"/>
      <c r="S46" s="183"/>
      <c r="T46" s="183"/>
      <c r="U46" s="183"/>
      <c r="V46" s="183"/>
      <c r="W46" s="183"/>
      <c r="X46" s="183"/>
      <c r="Y46" s="183"/>
      <c r="Z46" s="183"/>
      <c r="AA46" s="183"/>
      <c r="AB46" s="183"/>
      <c r="AC46" s="183"/>
    </row>
    <row r="47" customFormat="false" ht="15" hidden="false" customHeight="false" outlineLevel="0" collapsed="false">
      <c r="G47" s="183"/>
      <c r="H47" s="183"/>
      <c r="I47" s="183"/>
      <c r="J47" s="183"/>
      <c r="K47" s="183"/>
      <c r="L47" s="183"/>
      <c r="M47" s="183"/>
      <c r="N47" s="183"/>
      <c r="O47" s="183"/>
      <c r="P47" s="183"/>
      <c r="Q47" s="183"/>
      <c r="R47" s="183"/>
      <c r="S47" s="183"/>
      <c r="T47" s="183"/>
      <c r="U47" s="183"/>
      <c r="V47" s="183"/>
      <c r="W47" s="183"/>
      <c r="X47" s="183"/>
      <c r="Y47" s="183"/>
      <c r="Z47" s="183"/>
      <c r="AA47" s="183"/>
      <c r="AB47" s="183"/>
      <c r="AC47" s="183"/>
    </row>
    <row r="48" customFormat="false" ht="15" hidden="false" customHeight="false" outlineLevel="0" collapsed="false">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row>
    <row r="49" customFormat="false" ht="15" hidden="false" customHeight="false" outlineLevel="0" collapsed="false">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row>
    <row r="50" customFormat="false" ht="15" hidden="false" customHeight="false" outlineLevel="0" collapsed="false">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row>
    <row r="51" customFormat="false" ht="15" hidden="false" customHeight="false" outlineLevel="0" collapsed="false">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2" width="13.41"/>
    <col collapsed="false" customWidth="true" hidden="false" outlineLevel="0" max="6" min="6" style="202" width="3.14"/>
    <col collapsed="false" customWidth="true" hidden="false" outlineLevel="0" max="29" min="7" style="202" width="11.7"/>
    <col collapsed="false" customWidth="true" hidden="false" outlineLevel="0" max="245" min="30" style="0" width="11.42"/>
  </cols>
  <sheetData>
    <row r="1" s="202" customFormat="true" ht="12.75" hidden="false" customHeight="false" outlineLevel="0" collapsed="false">
      <c r="A1" s="211" t="s">
        <v>53</v>
      </c>
      <c r="B1" s="176" t="s">
        <v>1012</v>
      </c>
      <c r="C1" s="212"/>
    </row>
    <row r="2" s="202" customFormat="true" ht="12.75" hidden="false" customHeight="false" outlineLevel="0" collapsed="false">
      <c r="B2" s="213" t="s">
        <v>1246</v>
      </c>
      <c r="C2" s="203"/>
      <c r="D2" s="203"/>
      <c r="E2" s="203"/>
      <c r="F2" s="203"/>
    </row>
    <row r="3" s="202" customFormat="true" ht="12.75" hidden="false" customHeight="false" outlineLevel="0" collapsed="false"/>
    <row r="4" s="202" customFormat="true" ht="12.75" hidden="false" customHeight="false" outlineLevel="0" collapsed="false"/>
    <row r="5" s="202" customFormat="true" ht="12.75" hidden="false" customHeight="false" outlineLevel="0" collapsed="false"/>
    <row r="6" s="204" customFormat="true" ht="12.75" hidden="false" customHeight="false" outlineLevel="0" collapsed="false">
      <c r="C6" s="62" t="s">
        <v>982</v>
      </c>
      <c r="D6" s="205"/>
      <c r="E6" s="62" t="s">
        <v>73</v>
      </c>
      <c r="F6" s="62"/>
      <c r="G6" s="205" t="n">
        <v>1986</v>
      </c>
      <c r="H6" s="205" t="n">
        <v>1987</v>
      </c>
      <c r="I6" s="205" t="n">
        <v>1988</v>
      </c>
      <c r="J6" s="205" t="n">
        <v>1989</v>
      </c>
      <c r="K6" s="205" t="n">
        <v>1990</v>
      </c>
      <c r="L6" s="205" t="n">
        <v>1991</v>
      </c>
      <c r="M6" s="205" t="n">
        <v>1992</v>
      </c>
      <c r="N6" s="205" t="n">
        <v>1993</v>
      </c>
      <c r="O6" s="205" t="n">
        <v>1994</v>
      </c>
      <c r="P6" s="205" t="n">
        <v>1995</v>
      </c>
      <c r="Q6" s="205" t="n">
        <v>1996</v>
      </c>
      <c r="R6" s="205" t="n">
        <v>1997</v>
      </c>
      <c r="S6" s="205" t="n">
        <v>1998</v>
      </c>
      <c r="T6" s="205" t="n">
        <v>1999</v>
      </c>
      <c r="U6" s="205" t="n">
        <v>2000</v>
      </c>
      <c r="V6" s="205" t="n">
        <v>2001</v>
      </c>
      <c r="W6" s="205" t="n">
        <v>2002</v>
      </c>
      <c r="X6" s="205" t="n">
        <v>2003</v>
      </c>
      <c r="Y6" s="205" t="n">
        <v>2004</v>
      </c>
      <c r="Z6" s="205" t="n">
        <v>2005</v>
      </c>
      <c r="AA6" s="205" t="n">
        <v>2006</v>
      </c>
      <c r="AB6" s="205" t="n">
        <v>2007</v>
      </c>
      <c r="AC6" s="205" t="n">
        <v>2008</v>
      </c>
      <c r="AD6" s="205" t="n">
        <v>2009</v>
      </c>
      <c r="AE6" s="205" t="n">
        <v>2010</v>
      </c>
      <c r="AF6" s="205" t="n">
        <v>2011</v>
      </c>
      <c r="AG6" s="205" t="n">
        <v>2012</v>
      </c>
      <c r="AH6" s="205" t="n">
        <v>2013</v>
      </c>
      <c r="AI6" s="205" t="n">
        <v>2014</v>
      </c>
      <c r="AJ6" s="205" t="n">
        <v>2015</v>
      </c>
      <c r="AK6" s="205" t="n">
        <v>2016</v>
      </c>
      <c r="AL6" s="205" t="n">
        <v>2017</v>
      </c>
    </row>
    <row r="7" s="202" customFormat="true" ht="12.75" hidden="false" customHeight="false" outlineLevel="0" collapsed="false">
      <c r="E7" s="206"/>
      <c r="F7" s="206"/>
      <c r="AL7" s="207"/>
    </row>
    <row r="8" s="202" customFormat="true" ht="12.75" hidden="false" customHeight="false" outlineLevel="0" collapsed="false">
      <c r="A8" s="202" t="s">
        <v>1015</v>
      </c>
      <c r="B8" s="202" t="s">
        <v>1184</v>
      </c>
      <c r="C8" s="202" t="s">
        <v>1185</v>
      </c>
      <c r="E8" s="206" t="s">
        <v>1018</v>
      </c>
      <c r="F8" s="206"/>
      <c r="G8" s="207" t="n">
        <v>0</v>
      </c>
      <c r="H8" s="207" t="n">
        <v>0</v>
      </c>
      <c r="I8" s="207" t="n">
        <v>0</v>
      </c>
      <c r="J8" s="207" t="n">
        <v>0</v>
      </c>
      <c r="K8" s="207" t="n">
        <v>0</v>
      </c>
      <c r="L8" s="207" t="n">
        <v>0</v>
      </c>
      <c r="M8" s="207" t="n">
        <v>0</v>
      </c>
      <c r="N8" s="207" t="n">
        <v>0</v>
      </c>
      <c r="O8" s="207" t="n">
        <v>0</v>
      </c>
      <c r="P8" s="207" t="n">
        <v>223</v>
      </c>
      <c r="Q8" s="207" t="n">
        <v>182.8</v>
      </c>
      <c r="R8" s="207" t="n">
        <v>197.8</v>
      </c>
      <c r="S8" s="207" t="n">
        <v>161.65</v>
      </c>
      <c r="T8" s="207" t="n">
        <v>249.4</v>
      </c>
      <c r="U8" s="207" t="n">
        <v>287.14</v>
      </c>
      <c r="V8" s="207" t="n">
        <v>417</v>
      </c>
      <c r="W8" s="207" t="n">
        <v>360.7</v>
      </c>
      <c r="X8" s="207" t="n">
        <v>402.66</v>
      </c>
      <c r="Y8" s="207" t="n">
        <v>467.12</v>
      </c>
      <c r="Z8" s="207" t="n">
        <v>465.02</v>
      </c>
      <c r="AA8" s="207" t="n">
        <v>435.42</v>
      </c>
      <c r="AB8" s="207" t="n">
        <v>441.73</v>
      </c>
      <c r="AC8" s="207" t="n">
        <v>317.52</v>
      </c>
      <c r="AD8" s="207" t="n">
        <v>270.01</v>
      </c>
      <c r="AE8" s="207" t="n">
        <v>239.85</v>
      </c>
      <c r="AF8" s="207" t="n">
        <v>336.05473</v>
      </c>
      <c r="AG8" s="207" t="n">
        <v>379.661</v>
      </c>
      <c r="AH8" s="207" t="n">
        <v>396.72939</v>
      </c>
      <c r="AI8" s="207" t="n">
        <v>320.70561</v>
      </c>
      <c r="AJ8" s="207" t="n">
        <v>276.13017</v>
      </c>
      <c r="AK8" s="207" t="n">
        <v>286.69925</v>
      </c>
      <c r="AL8" s="207" t="n">
        <v>330.49108</v>
      </c>
    </row>
    <row r="9" s="202" customFormat="true" ht="12.75" hidden="false" customHeight="false" outlineLevel="0" collapsed="false">
      <c r="A9" s="202" t="s">
        <v>939</v>
      </c>
      <c r="B9" s="202" t="s">
        <v>1186</v>
      </c>
      <c r="C9" s="202" t="s">
        <v>1187</v>
      </c>
      <c r="E9" s="206" t="s">
        <v>1188</v>
      </c>
      <c r="F9" s="206"/>
      <c r="G9" s="207" t="n">
        <v>0</v>
      </c>
      <c r="H9" s="207" t="n">
        <v>0</v>
      </c>
      <c r="I9" s="207" t="n">
        <v>0</v>
      </c>
      <c r="J9" s="207" t="n">
        <v>0</v>
      </c>
      <c r="K9" s="207" t="n">
        <v>0</v>
      </c>
      <c r="L9" s="207" t="n">
        <v>0</v>
      </c>
      <c r="M9" s="207" t="n">
        <v>0</v>
      </c>
      <c r="N9" s="207" t="n">
        <v>0</v>
      </c>
      <c r="O9" s="207" t="n">
        <v>0</v>
      </c>
      <c r="P9" s="207" t="n">
        <v>22513</v>
      </c>
      <c r="Q9" s="207" t="n">
        <v>23472</v>
      </c>
      <c r="R9" s="207" t="n">
        <v>25266</v>
      </c>
      <c r="S9" s="207" t="n">
        <v>24441</v>
      </c>
      <c r="T9" s="207" t="n">
        <v>25787.8909382518</v>
      </c>
      <c r="U9" s="207" t="n">
        <v>51296.9283276451</v>
      </c>
      <c r="V9" s="207" t="n">
        <v>30174.5803357314</v>
      </c>
      <c r="W9" s="207" t="n">
        <v>45744.940393679</v>
      </c>
      <c r="X9" s="207" t="n">
        <v>73664.3818606268</v>
      </c>
      <c r="Y9" s="207" t="n">
        <v>35000.4281555061</v>
      </c>
      <c r="Z9" s="207" t="n">
        <v>42538.8155348157</v>
      </c>
      <c r="AA9" s="207" t="n">
        <v>42960.8194387029</v>
      </c>
      <c r="AB9" s="207" t="n">
        <v>45910.1713716524</v>
      </c>
      <c r="AC9" s="207" t="n">
        <v>60364.70143613</v>
      </c>
      <c r="AD9" s="207" t="n">
        <v>52055</v>
      </c>
      <c r="AE9" s="207" t="n">
        <v>99127</v>
      </c>
      <c r="AF9" s="207" t="n">
        <v>92646</v>
      </c>
      <c r="AG9" s="207" t="n">
        <v>76695</v>
      </c>
      <c r="AH9" s="207" t="n">
        <v>78890</v>
      </c>
      <c r="AI9" s="207" t="n">
        <v>79658</v>
      </c>
      <c r="AJ9" s="207" t="n">
        <v>91051</v>
      </c>
      <c r="AK9" s="207" t="n">
        <v>127119</v>
      </c>
      <c r="AL9" s="207" t="n">
        <v>147891</v>
      </c>
    </row>
    <row r="10" s="202" customFormat="true" ht="12.75" hidden="false" customHeight="false" outlineLevel="0" collapsed="false">
      <c r="A10" s="202" t="s">
        <v>92</v>
      </c>
      <c r="B10" s="202" t="s">
        <v>1189</v>
      </c>
      <c r="C10" s="202" t="s">
        <v>1185</v>
      </c>
      <c r="E10" s="206" t="s">
        <v>95</v>
      </c>
      <c r="F10" s="206"/>
      <c r="G10" s="207" t="n">
        <v>0</v>
      </c>
      <c r="H10" s="207" t="n">
        <v>0</v>
      </c>
      <c r="I10" s="207" t="n">
        <v>0</v>
      </c>
      <c r="J10" s="207" t="n">
        <v>0</v>
      </c>
      <c r="K10" s="207" t="n">
        <v>0</v>
      </c>
      <c r="L10" s="207" t="n">
        <v>0</v>
      </c>
      <c r="M10" s="207" t="n">
        <v>0</v>
      </c>
      <c r="N10" s="207" t="n">
        <v>0</v>
      </c>
      <c r="O10" s="207" t="n">
        <v>0</v>
      </c>
      <c r="P10" s="207" t="n">
        <v>5020.399</v>
      </c>
      <c r="Q10" s="207" t="n">
        <v>4290.6816</v>
      </c>
      <c r="R10" s="207" t="n">
        <v>4997.6148</v>
      </c>
      <c r="S10" s="207" t="n">
        <v>3950.88765</v>
      </c>
      <c r="T10" s="207" t="n">
        <v>6431.5</v>
      </c>
      <c r="U10" s="207" t="n">
        <v>14729.4</v>
      </c>
      <c r="V10" s="207" t="n">
        <v>12582.8</v>
      </c>
      <c r="W10" s="207" t="n">
        <v>16500.2</v>
      </c>
      <c r="X10" s="207" t="n">
        <v>29661.7</v>
      </c>
      <c r="Y10" s="207" t="n">
        <v>16349.4</v>
      </c>
      <c r="Z10" s="207" t="n">
        <v>19781.4</v>
      </c>
      <c r="AA10" s="207" t="n">
        <v>18706</v>
      </c>
      <c r="AB10" s="207" t="n">
        <v>20279.9</v>
      </c>
      <c r="AC10" s="207" t="n">
        <v>19167</v>
      </c>
      <c r="AD10" s="207" t="n">
        <v>14055.37055</v>
      </c>
      <c r="AE10" s="207" t="n">
        <v>23775.61095</v>
      </c>
      <c r="AF10" s="207" t="n">
        <v>31134.12651558</v>
      </c>
      <c r="AG10" s="207" t="n">
        <v>29118.100395</v>
      </c>
      <c r="AH10" s="207" t="n">
        <v>31297.9815771</v>
      </c>
      <c r="AI10" s="207" t="n">
        <v>25546.76748138</v>
      </c>
      <c r="AJ10" s="207" t="n">
        <v>25141.92810867</v>
      </c>
      <c r="AK10" s="207" t="n">
        <v>36444.92196075</v>
      </c>
      <c r="AL10" s="207" t="n">
        <v>48876.65631228</v>
      </c>
    </row>
    <row r="11" s="202" customFormat="true" ht="12.75" hidden="false" customHeight="false" outlineLevel="0" collapsed="false">
      <c r="A11" s="202" t="s">
        <v>1190</v>
      </c>
      <c r="B11" s="202" t="s">
        <v>1191</v>
      </c>
      <c r="C11" s="202" t="s">
        <v>1192</v>
      </c>
      <c r="E11" s="206" t="s">
        <v>1018</v>
      </c>
      <c r="F11" s="206"/>
      <c r="G11" s="207" t="n">
        <v>0</v>
      </c>
      <c r="H11" s="207" t="n">
        <v>0</v>
      </c>
      <c r="I11" s="207" t="n">
        <v>0</v>
      </c>
      <c r="J11" s="207" t="n">
        <v>0</v>
      </c>
      <c r="K11" s="207" t="n">
        <v>0</v>
      </c>
      <c r="L11" s="207" t="n">
        <v>0</v>
      </c>
      <c r="M11" s="207" t="n">
        <v>0</v>
      </c>
      <c r="N11" s="207" t="n">
        <v>0</v>
      </c>
      <c r="O11" s="207" t="n">
        <v>0</v>
      </c>
      <c r="P11" s="207" t="n">
        <v>198.735194</v>
      </c>
      <c r="Q11" s="207" t="n">
        <v>113.106974</v>
      </c>
      <c r="R11" s="207" t="n">
        <v>134.031911</v>
      </c>
      <c r="S11" s="207" t="n">
        <v>113.813729</v>
      </c>
      <c r="T11" s="207" t="n">
        <v>192.6738</v>
      </c>
      <c r="U11" s="207" t="n">
        <v>196.9784</v>
      </c>
      <c r="V11" s="207" t="n">
        <v>320.5888</v>
      </c>
      <c r="W11" s="207" t="n">
        <v>226.22</v>
      </c>
      <c r="X11" s="207" t="n">
        <v>285.950664</v>
      </c>
      <c r="Y11" s="207" t="n">
        <v>324.645951</v>
      </c>
      <c r="Z11" s="207" t="n">
        <v>465.02</v>
      </c>
      <c r="AA11" s="207" t="n">
        <v>435.42</v>
      </c>
      <c r="AB11" s="207" t="n">
        <v>441.41884</v>
      </c>
      <c r="AC11" s="207" t="n">
        <v>317.52</v>
      </c>
      <c r="AD11" s="207" t="n">
        <v>270.010955</v>
      </c>
      <c r="AE11" s="207" t="n">
        <v>239.85</v>
      </c>
      <c r="AF11" s="207" t="n">
        <v>336.05473</v>
      </c>
      <c r="AG11" s="207" t="n">
        <v>379.611</v>
      </c>
      <c r="AH11" s="207" t="n">
        <v>395.259738</v>
      </c>
      <c r="AI11" s="207" t="n">
        <v>318.09145</v>
      </c>
      <c r="AJ11" s="207" t="n">
        <v>275.151422</v>
      </c>
      <c r="AK11" s="207" t="n">
        <v>285.75355</v>
      </c>
      <c r="AL11" s="207" t="n">
        <v>273.31138284</v>
      </c>
    </row>
    <row r="12" s="202" customFormat="true" ht="12.75" hidden="false" customHeight="false" outlineLevel="0" collapsed="false">
      <c r="A12" s="202" t="s">
        <v>887</v>
      </c>
      <c r="B12" s="202" t="s">
        <v>1193</v>
      </c>
      <c r="C12" s="202" t="s">
        <v>1194</v>
      </c>
      <c r="E12" s="206" t="s">
        <v>1188</v>
      </c>
      <c r="F12" s="206"/>
      <c r="G12" s="207" t="n">
        <v>0</v>
      </c>
      <c r="H12" s="207" t="n">
        <v>0</v>
      </c>
      <c r="I12" s="207" t="n">
        <v>0</v>
      </c>
      <c r="J12" s="207" t="n">
        <v>0</v>
      </c>
      <c r="K12" s="207" t="n">
        <v>0</v>
      </c>
      <c r="L12" s="207" t="n">
        <v>0</v>
      </c>
      <c r="M12" s="207" t="n">
        <v>0</v>
      </c>
      <c r="N12" s="207" t="n">
        <v>0</v>
      </c>
      <c r="O12" s="207" t="n">
        <v>0</v>
      </c>
      <c r="P12" s="207" t="n">
        <v>22513</v>
      </c>
      <c r="Q12" s="207" t="n">
        <v>23472</v>
      </c>
      <c r="R12" s="207" t="n">
        <v>25266</v>
      </c>
      <c r="S12" s="207" t="n">
        <v>24441</v>
      </c>
      <c r="T12" s="207" t="n">
        <v>25787.8909382518</v>
      </c>
      <c r="U12" s="207" t="n">
        <v>51296.9283276451</v>
      </c>
      <c r="V12" s="207" t="n">
        <v>30174.5803357314</v>
      </c>
      <c r="W12" s="207" t="n">
        <v>45744.940393679</v>
      </c>
      <c r="X12" s="207" t="n">
        <v>73664.3818606268</v>
      </c>
      <c r="Y12" s="207" t="n">
        <v>35000.4281555061</v>
      </c>
      <c r="Z12" s="207" t="n">
        <v>42538.8155348157</v>
      </c>
      <c r="AA12" s="207" t="n">
        <v>42960.8194387029</v>
      </c>
      <c r="AB12" s="207" t="n">
        <v>45910.1713716524</v>
      </c>
      <c r="AC12" s="207" t="n">
        <v>60364.70143613</v>
      </c>
      <c r="AD12" s="207" t="n">
        <v>52055</v>
      </c>
      <c r="AE12" s="207" t="n">
        <v>99127</v>
      </c>
      <c r="AF12" s="207" t="n">
        <v>92646</v>
      </c>
      <c r="AG12" s="207" t="n">
        <v>76695</v>
      </c>
      <c r="AH12" s="207" t="n">
        <v>78890</v>
      </c>
      <c r="AI12" s="207" t="n">
        <v>79658</v>
      </c>
      <c r="AJ12" s="207" t="n">
        <v>91051</v>
      </c>
      <c r="AK12" s="207" t="n">
        <v>127119</v>
      </c>
      <c r="AL12" s="207" t="n">
        <v>147891</v>
      </c>
    </row>
    <row r="13" s="202" customFormat="true" ht="12.75" hidden="false" customHeight="false" outlineLevel="0" collapsed="false">
      <c r="A13" s="202" t="s">
        <v>100</v>
      </c>
      <c r="B13" s="202" t="s">
        <v>1195</v>
      </c>
      <c r="C13" s="202" t="s">
        <v>1196</v>
      </c>
      <c r="E13" s="206" t="s">
        <v>95</v>
      </c>
      <c r="F13" s="206"/>
      <c r="G13" s="207" t="n">
        <v>0</v>
      </c>
      <c r="H13" s="207" t="n">
        <v>0</v>
      </c>
      <c r="I13" s="207" t="n">
        <v>0</v>
      </c>
      <c r="J13" s="207" t="n">
        <v>0</v>
      </c>
      <c r="K13" s="207" t="n">
        <v>0</v>
      </c>
      <c r="L13" s="207" t="n">
        <v>0</v>
      </c>
      <c r="M13" s="207" t="n">
        <v>0</v>
      </c>
      <c r="N13" s="207" t="n">
        <v>0</v>
      </c>
      <c r="O13" s="207" t="n">
        <v>0</v>
      </c>
      <c r="P13" s="207" t="n">
        <v>4474.125422522</v>
      </c>
      <c r="Q13" s="207" t="n">
        <v>2654.846893728</v>
      </c>
      <c r="R13" s="207" t="n">
        <v>3386.450263326</v>
      </c>
      <c r="S13" s="207" t="n">
        <v>2781.721350489</v>
      </c>
      <c r="T13" s="207" t="n">
        <v>4968.65094105854</v>
      </c>
      <c r="U13" s="207" t="n">
        <v>10104.3868668942</v>
      </c>
      <c r="V13" s="207" t="n">
        <v>9673.63250033573</v>
      </c>
      <c r="W13" s="207" t="n">
        <v>10348.4204158581</v>
      </c>
      <c r="X13" s="207" t="n">
        <v>21064.3789061958</v>
      </c>
      <c r="Y13" s="207" t="n">
        <v>11362.7472839514</v>
      </c>
      <c r="Z13" s="207" t="n">
        <v>19781.4</v>
      </c>
      <c r="AA13" s="207" t="n">
        <v>18706</v>
      </c>
      <c r="AB13" s="207" t="n">
        <v>20265.614591076</v>
      </c>
      <c r="AC13" s="207" t="n">
        <v>19167</v>
      </c>
      <c r="AD13" s="207" t="n">
        <v>14055.420262525</v>
      </c>
      <c r="AE13" s="207" t="n">
        <v>23775.61095</v>
      </c>
      <c r="AF13" s="207" t="n">
        <v>31134.12651558</v>
      </c>
      <c r="AG13" s="207" t="n">
        <v>29114.265645</v>
      </c>
      <c r="AH13" s="207" t="n">
        <v>31182.04073082</v>
      </c>
      <c r="AI13" s="207" t="n">
        <v>25338.5287241</v>
      </c>
      <c r="AJ13" s="207" t="n">
        <v>25052.812124522</v>
      </c>
      <c r="AK13" s="207" t="n">
        <v>36324.70552245</v>
      </c>
      <c r="AL13" s="207" t="n">
        <v>40420.2937195904</v>
      </c>
    </row>
    <row r="14" s="202" customFormat="true" ht="12.75" hidden="false" customHeight="false" outlineLevel="0" collapsed="false">
      <c r="A14" s="202" t="s">
        <v>945</v>
      </c>
      <c r="B14" s="202" t="s">
        <v>1197</v>
      </c>
      <c r="C14" s="203" t="s">
        <v>1198</v>
      </c>
      <c r="E14" s="206" t="s">
        <v>1188</v>
      </c>
      <c r="F14" s="206"/>
      <c r="G14" s="207" t="n">
        <v>0</v>
      </c>
      <c r="H14" s="207" t="n">
        <v>0</v>
      </c>
      <c r="I14" s="207" t="n">
        <v>0</v>
      </c>
      <c r="J14" s="207" t="n">
        <v>0</v>
      </c>
      <c r="K14" s="207" t="n">
        <v>0</v>
      </c>
      <c r="L14" s="207" t="n">
        <v>0</v>
      </c>
      <c r="M14" s="207" t="n">
        <v>0</v>
      </c>
      <c r="N14" s="207" t="n">
        <v>0</v>
      </c>
      <c r="O14" s="207" t="n">
        <v>0</v>
      </c>
      <c r="P14" s="207" t="n">
        <v>25610.6050659359</v>
      </c>
      <c r="Q14" s="207" t="n">
        <v>27693.5633068079</v>
      </c>
      <c r="R14" s="207" t="n">
        <v>27043.7962191882</v>
      </c>
      <c r="S14" s="207" t="n">
        <v>24829.9225710237</v>
      </c>
      <c r="T14" s="207" t="n">
        <v>28033.7809981052</v>
      </c>
      <c r="U14" s="207" t="n">
        <v>39771.8794537152</v>
      </c>
      <c r="V14" s="207" t="n">
        <v>37434.6449171698</v>
      </c>
      <c r="W14" s="207" t="n">
        <v>34358.7613000959</v>
      </c>
      <c r="X14" s="207" t="n">
        <v>52993.217089112</v>
      </c>
      <c r="Y14" s="207" t="n">
        <v>47716.8173301559</v>
      </c>
      <c r="Z14" s="207" t="n">
        <v>39580.8867861282</v>
      </c>
      <c r="AA14" s="207" t="n">
        <v>35838.9327790643</v>
      </c>
      <c r="AB14" s="207" t="n">
        <v>37721.2952420557</v>
      </c>
      <c r="AC14" s="207" t="n">
        <v>48282.6480173179</v>
      </c>
      <c r="AD14" s="207" t="n">
        <v>51996.2095772159</v>
      </c>
      <c r="AE14" s="207" t="n">
        <v>64063.9120967333</v>
      </c>
      <c r="AF14" s="207" t="n">
        <v>104547.727147913</v>
      </c>
      <c r="AG14" s="207" t="n">
        <v>70885.1877010947</v>
      </c>
      <c r="AH14" s="207" t="n">
        <v>75498.4192657265</v>
      </c>
      <c r="AI14" s="207" t="n">
        <v>88002.2656655465</v>
      </c>
      <c r="AJ14" s="207" t="n">
        <v>87247.5280676344</v>
      </c>
      <c r="AK14" s="207" t="n">
        <v>140255.207099328</v>
      </c>
      <c r="AL14" s="207" t="n">
        <v>150786.715601859</v>
      </c>
    </row>
    <row r="15" s="202" customFormat="true" ht="12.75" hidden="false" customHeight="false" outlineLevel="0" collapsed="false">
      <c r="A15" s="202" t="s">
        <v>1199</v>
      </c>
      <c r="B15" s="204" t="s">
        <v>1200</v>
      </c>
      <c r="C15" s="203" t="s">
        <v>1198</v>
      </c>
      <c r="E15" s="206" t="s">
        <v>1188</v>
      </c>
      <c r="F15" s="206"/>
      <c r="G15" s="207" t="n">
        <v>0</v>
      </c>
      <c r="H15" s="207" t="n">
        <v>0</v>
      </c>
      <c r="I15" s="207" t="n">
        <v>0</v>
      </c>
      <c r="J15" s="207" t="n">
        <v>0</v>
      </c>
      <c r="K15" s="207" t="n">
        <v>0</v>
      </c>
      <c r="L15" s="207" t="n">
        <v>0</v>
      </c>
      <c r="M15" s="207" t="n">
        <v>0</v>
      </c>
      <c r="N15" s="207" t="n">
        <v>0</v>
      </c>
      <c r="O15" s="207" t="n">
        <v>0</v>
      </c>
      <c r="P15" s="207" t="n">
        <v>-3097.6050659359</v>
      </c>
      <c r="Q15" s="207" t="n">
        <v>-4221.56330680792</v>
      </c>
      <c r="R15" s="207" t="n">
        <v>-1777.79621918817</v>
      </c>
      <c r="S15" s="207" t="n">
        <v>-388.922571023701</v>
      </c>
      <c r="T15" s="207" t="n">
        <v>-2245.89005985344</v>
      </c>
      <c r="U15" s="207" t="n">
        <v>11525.0488739298</v>
      </c>
      <c r="V15" s="207" t="n">
        <v>-7260.06458143841</v>
      </c>
      <c r="W15" s="207" t="n">
        <v>11386.1790935831</v>
      </c>
      <c r="X15" s="207" t="n">
        <v>20671.1647715148</v>
      </c>
      <c r="Y15" s="207" t="n">
        <v>-12716.3891746498</v>
      </c>
      <c r="Z15" s="207" t="n">
        <v>2957.92874868747</v>
      </c>
      <c r="AA15" s="207" t="n">
        <v>7121.88665963852</v>
      </c>
      <c r="AB15" s="207" t="n">
        <v>8188.87612959669</v>
      </c>
      <c r="AC15" s="207" t="n">
        <v>12082.0534188121</v>
      </c>
      <c r="AD15" s="207" t="n">
        <v>58.7904227840554</v>
      </c>
      <c r="AE15" s="207" t="n">
        <v>35063.0879032667</v>
      </c>
      <c r="AF15" s="207" t="n">
        <v>-11901.7271479128</v>
      </c>
      <c r="AG15" s="207" t="n">
        <v>5809.81229890532</v>
      </c>
      <c r="AH15" s="207" t="n">
        <v>3391.58073427348</v>
      </c>
      <c r="AI15" s="207" t="n">
        <v>-8344.26566554648</v>
      </c>
      <c r="AJ15" s="207" t="n">
        <v>3803.47193236565</v>
      </c>
      <c r="AK15" s="207" t="n">
        <v>-13136.2070993285</v>
      </c>
      <c r="AL15" s="207" t="n">
        <v>-2895.71560185862</v>
      </c>
    </row>
    <row r="16" s="202" customFormat="true" ht="12.75" hidden="false" customHeight="false" outlineLevel="0" collapsed="false">
      <c r="A16" s="202" t="s">
        <v>155</v>
      </c>
      <c r="B16" s="204" t="s">
        <v>1201</v>
      </c>
      <c r="C16" s="202" t="s">
        <v>1202</v>
      </c>
      <c r="E16" s="206" t="s">
        <v>95</v>
      </c>
      <c r="F16" s="206"/>
      <c r="G16" s="207" t="n">
        <v>0</v>
      </c>
      <c r="H16" s="207" t="n">
        <v>0</v>
      </c>
      <c r="I16" s="207" t="n">
        <v>0</v>
      </c>
      <c r="J16" s="207" t="n">
        <v>0</v>
      </c>
      <c r="K16" s="207" t="n">
        <v>0</v>
      </c>
      <c r="L16" s="207" t="n">
        <v>0</v>
      </c>
      <c r="M16" s="207" t="n">
        <v>0</v>
      </c>
      <c r="N16" s="207" t="n">
        <v>0</v>
      </c>
      <c r="O16" s="207" t="n">
        <v>0</v>
      </c>
      <c r="P16" s="207" t="n">
        <v>-615.603143714154</v>
      </c>
      <c r="Q16" s="207" t="n">
        <v>-477.488251182477</v>
      </c>
      <c r="R16" s="207" t="n">
        <v>-238.281424626365</v>
      </c>
      <c r="S16" s="207" t="n">
        <v>-44.2647281004747</v>
      </c>
      <c r="T16" s="207" t="n">
        <v>-432.72417221419</v>
      </c>
      <c r="U16" s="207" t="n">
        <v>2270.1856871085</v>
      </c>
      <c r="V16" s="207" t="n">
        <v>-2327.49539208584</v>
      </c>
      <c r="W16" s="207" t="n">
        <v>2575.78143455037</v>
      </c>
      <c r="X16" s="207" t="n">
        <v>5910.93329206806</v>
      </c>
      <c r="Y16" s="207" t="n">
        <v>-4128.32425689031</v>
      </c>
      <c r="Z16" s="207" t="n">
        <v>1375.49602671465</v>
      </c>
      <c r="AA16" s="207" t="n">
        <v>3101.0118893398</v>
      </c>
      <c r="AB16" s="207" t="n">
        <v>3614.72420203026</v>
      </c>
      <c r="AC16" s="207" t="n">
        <v>3836.29360154123</v>
      </c>
      <c r="AD16" s="207" t="n">
        <v>15.8740582007766</v>
      </c>
      <c r="AE16" s="207" t="n">
        <v>8409.88163359852</v>
      </c>
      <c r="AF16" s="207" t="n">
        <v>-3999.63170322551</v>
      </c>
      <c r="AG16" s="207" t="n">
        <v>2205.46865659975</v>
      </c>
      <c r="AH16" s="207" t="n">
        <v>1340.55531243478</v>
      </c>
      <c r="AI16" s="207" t="n">
        <v>-2654.23956473889</v>
      </c>
      <c r="AJ16" s="207" t="n">
        <v>1046.5307107275</v>
      </c>
      <c r="AK16" s="207" t="n">
        <v>-3753.71781216831</v>
      </c>
      <c r="AL16" s="207" t="n">
        <v>-791.432035455344</v>
      </c>
    </row>
    <row r="17" s="202" customFormat="true" ht="12.75" hidden="false" customHeight="false" outlineLevel="0" collapsed="false">
      <c r="A17" s="202" t="s">
        <v>783</v>
      </c>
      <c r="B17" s="202" t="s">
        <v>1203</v>
      </c>
      <c r="C17" s="208" t="s">
        <v>1204</v>
      </c>
      <c r="E17" s="206" t="s">
        <v>95</v>
      </c>
      <c r="F17" s="206"/>
      <c r="G17" s="207" t="n">
        <v>0</v>
      </c>
      <c r="H17" s="207" t="n">
        <v>0</v>
      </c>
      <c r="I17" s="207" t="n">
        <v>0</v>
      </c>
      <c r="J17" s="207" t="n">
        <v>0</v>
      </c>
      <c r="K17" s="207" t="n">
        <v>0</v>
      </c>
      <c r="L17" s="207" t="n">
        <v>0</v>
      </c>
      <c r="M17" s="207" t="n">
        <v>0</v>
      </c>
      <c r="N17" s="207" t="n">
        <v>0</v>
      </c>
      <c r="O17" s="207" t="n">
        <v>0</v>
      </c>
      <c r="P17" s="207" t="n">
        <v>-615.603143714154</v>
      </c>
      <c r="Q17" s="207" t="n">
        <v>-477.488251182477</v>
      </c>
      <c r="R17" s="207" t="n">
        <v>-238.281424626365</v>
      </c>
      <c r="S17" s="207" t="n">
        <v>-44.2647281004747</v>
      </c>
      <c r="T17" s="207" t="n">
        <v>-432.72417221419</v>
      </c>
      <c r="U17" s="207" t="n">
        <v>2270.1856871085</v>
      </c>
      <c r="V17" s="207" t="n">
        <v>-2327.49539208584</v>
      </c>
      <c r="W17" s="207" t="n">
        <v>2575.78143455037</v>
      </c>
      <c r="X17" s="207" t="n">
        <v>5910.93329206806</v>
      </c>
      <c r="Y17" s="207" t="n">
        <v>-4128.32425689031</v>
      </c>
      <c r="Z17" s="207" t="n">
        <v>1375.49602671465</v>
      </c>
      <c r="AA17" s="207" t="n">
        <v>3101.0118893398</v>
      </c>
      <c r="AB17" s="207" t="n">
        <v>3614.72420203026</v>
      </c>
      <c r="AC17" s="207" t="n">
        <v>3836.29360154123</v>
      </c>
      <c r="AD17" s="207" t="n">
        <v>15.8740020559228</v>
      </c>
      <c r="AE17" s="207" t="n">
        <v>8409.88163359852</v>
      </c>
      <c r="AF17" s="207" t="n">
        <v>-3999.63170322551</v>
      </c>
      <c r="AG17" s="207" t="n">
        <v>2205.46865659975</v>
      </c>
      <c r="AH17" s="207" t="n">
        <v>1340.55531243478</v>
      </c>
      <c r="AI17" s="207" t="n">
        <v>-2654.23956473889</v>
      </c>
      <c r="AJ17" s="207" t="n">
        <v>1046.5307107275</v>
      </c>
      <c r="AK17" s="207" t="n">
        <v>-3753.71781216831</v>
      </c>
      <c r="AL17" s="207" t="n">
        <v>-791.432035455344</v>
      </c>
    </row>
    <row r="18" s="202" customFormat="true" ht="12.75" hidden="false" customHeight="false" outlineLevel="0" collapsed="false">
      <c r="A18" s="202" t="s">
        <v>789</v>
      </c>
      <c r="B18" s="202" t="s">
        <v>1205</v>
      </c>
      <c r="C18" s="208" t="s">
        <v>1206</v>
      </c>
      <c r="E18" s="206" t="s">
        <v>95</v>
      </c>
      <c r="F18" s="206"/>
      <c r="G18" s="207" t="n">
        <v>0</v>
      </c>
      <c r="H18" s="207" t="n">
        <v>0</v>
      </c>
      <c r="I18" s="207" t="n">
        <v>0</v>
      </c>
      <c r="J18" s="207" t="n">
        <v>0</v>
      </c>
      <c r="K18" s="207" t="n">
        <v>0</v>
      </c>
      <c r="L18" s="207" t="n">
        <v>0</v>
      </c>
      <c r="M18" s="207" t="n">
        <v>0</v>
      </c>
      <c r="N18" s="207" t="n">
        <v>0</v>
      </c>
      <c r="O18" s="207" t="n">
        <v>0</v>
      </c>
      <c r="P18" s="207" t="n">
        <v>0</v>
      </c>
      <c r="Q18" s="207" t="n">
        <v>0</v>
      </c>
      <c r="R18" s="207" t="n">
        <v>0</v>
      </c>
      <c r="S18" s="207" t="n">
        <v>0</v>
      </c>
      <c r="T18" s="207" t="n">
        <v>0</v>
      </c>
      <c r="U18" s="207" t="n">
        <v>0</v>
      </c>
      <c r="V18" s="207" t="n">
        <v>0</v>
      </c>
      <c r="W18" s="207" t="n">
        <v>0</v>
      </c>
      <c r="X18" s="207" t="n">
        <v>0</v>
      </c>
      <c r="Y18" s="207" t="n">
        <v>0</v>
      </c>
      <c r="Z18" s="207" t="n">
        <v>0</v>
      </c>
      <c r="AA18" s="207" t="n">
        <v>0</v>
      </c>
      <c r="AB18" s="207" t="n">
        <v>0</v>
      </c>
      <c r="AC18" s="207" t="n">
        <v>0</v>
      </c>
      <c r="AD18" s="207" t="n">
        <v>5.614485376E-005</v>
      </c>
      <c r="AE18" s="207" t="n">
        <v>0</v>
      </c>
      <c r="AF18" s="207" t="n">
        <v>0</v>
      </c>
      <c r="AG18" s="207" t="n">
        <v>0</v>
      </c>
      <c r="AH18" s="207" t="n">
        <v>0</v>
      </c>
      <c r="AI18" s="207" t="n">
        <v>0</v>
      </c>
      <c r="AJ18" s="207" t="n">
        <v>0</v>
      </c>
      <c r="AK18" s="207" t="n">
        <v>0</v>
      </c>
      <c r="AL18" s="207" t="n">
        <v>0</v>
      </c>
    </row>
    <row r="19" s="202" customFormat="true" ht="12.75" hidden="false" customHeight="false" outlineLevel="0" collapsed="false">
      <c r="A19" s="202" t="s">
        <v>846</v>
      </c>
      <c r="B19" s="202" t="s">
        <v>1207</v>
      </c>
      <c r="C19" s="209" t="s">
        <v>1208</v>
      </c>
      <c r="E19" s="206" t="s">
        <v>95</v>
      </c>
      <c r="F19" s="206"/>
      <c r="G19" s="207" t="n">
        <v>0</v>
      </c>
      <c r="H19" s="207" t="n">
        <v>0</v>
      </c>
      <c r="I19" s="207" t="n">
        <v>0</v>
      </c>
      <c r="J19" s="207" t="n">
        <v>0</v>
      </c>
      <c r="K19" s="207" t="n">
        <v>0</v>
      </c>
      <c r="L19" s="207" t="n">
        <v>0</v>
      </c>
      <c r="M19" s="207" t="n">
        <v>0</v>
      </c>
      <c r="N19" s="207" t="n">
        <v>0</v>
      </c>
      <c r="O19" s="207" t="n">
        <v>0</v>
      </c>
      <c r="P19" s="207" t="n">
        <v>0</v>
      </c>
      <c r="Q19" s="207" t="n">
        <v>0</v>
      </c>
      <c r="R19" s="207" t="n">
        <v>0</v>
      </c>
      <c r="S19" s="207" t="n">
        <v>0</v>
      </c>
      <c r="T19" s="207" t="n">
        <v>0</v>
      </c>
      <c r="U19" s="207" t="n">
        <v>0</v>
      </c>
      <c r="V19" s="207" t="n">
        <v>0</v>
      </c>
      <c r="W19" s="207" t="n">
        <v>0</v>
      </c>
      <c r="X19" s="207" t="n">
        <v>0</v>
      </c>
      <c r="Y19" s="207" t="n">
        <v>0</v>
      </c>
      <c r="Z19" s="207" t="n">
        <v>0</v>
      </c>
      <c r="AA19" s="207" t="n">
        <v>0</v>
      </c>
      <c r="AB19" s="207" t="n">
        <v>0</v>
      </c>
      <c r="AC19" s="207" t="n">
        <v>0</v>
      </c>
      <c r="AD19" s="207" t="n">
        <v>0</v>
      </c>
      <c r="AE19" s="207" t="n">
        <v>0</v>
      </c>
      <c r="AF19" s="207" t="n">
        <v>0</v>
      </c>
      <c r="AG19" s="207" t="n">
        <v>0</v>
      </c>
      <c r="AH19" s="207" t="n">
        <v>0</v>
      </c>
      <c r="AI19" s="207" t="n">
        <v>0</v>
      </c>
      <c r="AJ19" s="207" t="n">
        <v>0</v>
      </c>
      <c r="AK19" s="207" t="n">
        <v>0</v>
      </c>
      <c r="AL19" s="207" t="n">
        <v>0</v>
      </c>
    </row>
    <row r="20" s="202" customFormat="true" ht="12.75" hidden="false" customHeight="false" outlineLevel="0" collapsed="false">
      <c r="A20" s="202" t="s">
        <v>1209</v>
      </c>
      <c r="B20" s="204" t="s">
        <v>1210</v>
      </c>
      <c r="C20" s="202" t="s">
        <v>1211</v>
      </c>
      <c r="E20" s="206" t="s">
        <v>95</v>
      </c>
      <c r="F20" s="206"/>
      <c r="G20" s="207" t="n">
        <v>0</v>
      </c>
      <c r="H20" s="207" t="n">
        <v>0</v>
      </c>
      <c r="I20" s="207" t="n">
        <v>0</v>
      </c>
      <c r="J20" s="207" t="n">
        <v>0</v>
      </c>
      <c r="K20" s="207" t="n">
        <v>0</v>
      </c>
      <c r="L20" s="207" t="n">
        <v>0</v>
      </c>
      <c r="M20" s="207" t="n">
        <v>0</v>
      </c>
      <c r="N20" s="207" t="n">
        <v>0</v>
      </c>
      <c r="O20" s="207" t="n">
        <v>0</v>
      </c>
      <c r="P20" s="207" t="n">
        <v>-75.1627859895519</v>
      </c>
      <c r="Q20" s="207" t="n">
        <v>-294.21352130201</v>
      </c>
      <c r="R20" s="207" t="n">
        <v>-113.366667529055</v>
      </c>
      <c r="S20" s="207" t="n">
        <v>-18.6046055055065</v>
      </c>
      <c r="T20" s="207" t="n">
        <v>-127.400808713258</v>
      </c>
      <c r="U20" s="207" t="n">
        <v>1039.11684655171</v>
      </c>
      <c r="V20" s="207" t="n">
        <v>-699.951538373975</v>
      </c>
      <c r="W20" s="207" t="n">
        <v>1531.21336450505</v>
      </c>
      <c r="X20" s="207" t="n">
        <v>2412.51791483008</v>
      </c>
      <c r="Y20" s="207" t="n">
        <v>-1811.75545437213</v>
      </c>
      <c r="Z20" s="207" t="n">
        <v>0</v>
      </c>
      <c r="AA20" s="207" t="n">
        <v>0</v>
      </c>
      <c r="AB20" s="207" t="n">
        <v>2.54805069648508</v>
      </c>
      <c r="AC20" s="207" t="n">
        <v>0</v>
      </c>
      <c r="AD20" s="207" t="n">
        <v>0</v>
      </c>
      <c r="AE20" s="207" t="n">
        <v>0</v>
      </c>
      <c r="AF20" s="207" t="n">
        <v>0</v>
      </c>
      <c r="AG20" s="207" t="n">
        <v>0.29049061494533</v>
      </c>
      <c r="AH20" s="207" t="n">
        <v>4.98444340928647</v>
      </c>
      <c r="AI20" s="207" t="n">
        <v>-21.8132455322452</v>
      </c>
      <c r="AJ20" s="207" t="n">
        <v>3.722640546859</v>
      </c>
      <c r="AK20" s="207" t="n">
        <v>-12.4229110538355</v>
      </c>
      <c r="AL20" s="207" t="n">
        <v>-165.576141175763</v>
      </c>
    </row>
    <row r="21" s="202" customFormat="true" ht="12.75" hidden="false" customHeight="false" outlineLevel="0" collapsed="false">
      <c r="A21" s="202" t="s">
        <v>1212</v>
      </c>
      <c r="B21" s="202" t="s">
        <v>1213</v>
      </c>
      <c r="C21" s="208" t="s">
        <v>1214</v>
      </c>
      <c r="E21" s="206" t="s">
        <v>95</v>
      </c>
      <c r="F21" s="206"/>
      <c r="G21" s="207" t="n">
        <v>0</v>
      </c>
      <c r="H21" s="207" t="n">
        <v>0</v>
      </c>
      <c r="I21" s="207" t="n">
        <v>0</v>
      </c>
      <c r="J21" s="207" t="n">
        <v>0</v>
      </c>
      <c r="K21" s="207" t="n">
        <v>0</v>
      </c>
      <c r="L21" s="207" t="n">
        <v>0</v>
      </c>
      <c r="M21" s="207" t="n">
        <v>0</v>
      </c>
      <c r="N21" s="207" t="n">
        <v>0</v>
      </c>
      <c r="O21" s="207" t="n">
        <v>0</v>
      </c>
      <c r="P21" s="207" t="n">
        <v>-75.1627859895519</v>
      </c>
      <c r="Q21" s="207" t="n">
        <v>-294.21352130201</v>
      </c>
      <c r="R21" s="207" t="n">
        <v>-113.366667529055</v>
      </c>
      <c r="S21" s="207" t="n">
        <v>-18.6046055055065</v>
      </c>
      <c r="T21" s="207" t="n">
        <v>-127.400808713258</v>
      </c>
      <c r="U21" s="207" t="n">
        <v>1039.11684655171</v>
      </c>
      <c r="V21" s="207" t="n">
        <v>-699.951538373975</v>
      </c>
      <c r="W21" s="207" t="n">
        <v>1531.21336450505</v>
      </c>
      <c r="X21" s="207" t="n">
        <v>2412.51791483008</v>
      </c>
      <c r="Y21" s="207" t="n">
        <v>-1811.75545437213</v>
      </c>
      <c r="Z21" s="207" t="n">
        <v>0</v>
      </c>
      <c r="AA21" s="207" t="n">
        <v>0</v>
      </c>
      <c r="AB21" s="207" t="n">
        <v>2.54805069648508</v>
      </c>
      <c r="AC21" s="207" t="n">
        <v>0</v>
      </c>
      <c r="AD21" s="207" t="n">
        <v>0</v>
      </c>
      <c r="AE21" s="207" t="n">
        <v>0</v>
      </c>
      <c r="AF21" s="207" t="n">
        <v>0</v>
      </c>
      <c r="AG21" s="207" t="n">
        <v>0.29049061494533</v>
      </c>
      <c r="AH21" s="207" t="n">
        <v>4.98444340928647</v>
      </c>
      <c r="AI21" s="207" t="n">
        <v>-21.8132455322452</v>
      </c>
      <c r="AJ21" s="207" t="n">
        <v>3.722640546859</v>
      </c>
      <c r="AK21" s="207" t="n">
        <v>-12.4229110538355</v>
      </c>
      <c r="AL21" s="207" t="n">
        <v>-165.576141175763</v>
      </c>
    </row>
    <row r="22" s="202" customFormat="true" ht="12.75" hidden="false" customHeight="false" outlineLevel="0" collapsed="false">
      <c r="A22" s="202" t="s">
        <v>798</v>
      </c>
      <c r="B22" s="202" t="s">
        <v>1215</v>
      </c>
      <c r="C22" s="202" t="s">
        <v>1185</v>
      </c>
      <c r="E22" s="206" t="s">
        <v>95</v>
      </c>
      <c r="F22" s="206"/>
      <c r="G22" s="207" t="n">
        <v>0</v>
      </c>
      <c r="H22" s="207" t="n">
        <v>0</v>
      </c>
      <c r="I22" s="207" t="n">
        <v>0</v>
      </c>
      <c r="J22" s="207" t="n">
        <v>0</v>
      </c>
      <c r="K22" s="207" t="n">
        <v>0</v>
      </c>
      <c r="L22" s="207" t="n">
        <v>0</v>
      </c>
      <c r="M22" s="207" t="n">
        <v>0</v>
      </c>
      <c r="N22" s="207" t="n">
        <v>0</v>
      </c>
      <c r="O22" s="207" t="n">
        <v>0</v>
      </c>
      <c r="P22" s="207" t="n">
        <v>0</v>
      </c>
      <c r="Q22" s="207" t="n">
        <v>0</v>
      </c>
      <c r="R22" s="207" t="n">
        <v>0</v>
      </c>
      <c r="S22" s="207" t="n">
        <v>0</v>
      </c>
      <c r="T22" s="207" t="n">
        <v>0</v>
      </c>
      <c r="U22" s="207" t="n">
        <v>0</v>
      </c>
      <c r="V22" s="207" t="n">
        <v>0</v>
      </c>
      <c r="W22" s="207" t="n">
        <v>0</v>
      </c>
      <c r="X22" s="207" t="n">
        <v>0</v>
      </c>
      <c r="Y22" s="207" t="n">
        <v>0</v>
      </c>
      <c r="Z22" s="207" t="n">
        <v>0</v>
      </c>
      <c r="AA22" s="207" t="n">
        <v>0</v>
      </c>
      <c r="AB22" s="207" t="n">
        <v>0</v>
      </c>
      <c r="AC22" s="207" t="n">
        <v>0</v>
      </c>
      <c r="AD22" s="207" t="n">
        <v>0</v>
      </c>
      <c r="AE22" s="207" t="n">
        <v>0</v>
      </c>
      <c r="AF22" s="207" t="n">
        <v>0</v>
      </c>
      <c r="AG22" s="207" t="n">
        <v>0</v>
      </c>
      <c r="AH22" s="207" t="n">
        <v>0</v>
      </c>
      <c r="AI22" s="207" t="n">
        <v>0</v>
      </c>
      <c r="AJ22" s="207" t="n">
        <v>0</v>
      </c>
      <c r="AK22" s="207" t="n">
        <v>0</v>
      </c>
      <c r="AL22" s="207" t="n">
        <v>0</v>
      </c>
    </row>
    <row r="23" s="202" customFormat="true" ht="12.75" hidden="false" customHeight="false" outlineLevel="0" collapsed="false">
      <c r="A23" s="202" t="s">
        <v>1216</v>
      </c>
      <c r="B23" s="202" t="s">
        <v>1217</v>
      </c>
      <c r="C23" s="202" t="s">
        <v>1185</v>
      </c>
      <c r="E23" s="206" t="s">
        <v>95</v>
      </c>
      <c r="F23" s="206"/>
      <c r="G23" s="207" t="n">
        <v>0</v>
      </c>
      <c r="H23" s="207" t="n">
        <v>0</v>
      </c>
      <c r="I23" s="207" t="n">
        <v>0</v>
      </c>
      <c r="J23" s="207" t="n">
        <v>0</v>
      </c>
      <c r="K23" s="207" t="n">
        <v>0</v>
      </c>
      <c r="L23" s="207" t="n">
        <v>0</v>
      </c>
      <c r="M23" s="207" t="n">
        <v>0</v>
      </c>
      <c r="N23" s="207" t="n">
        <v>0</v>
      </c>
      <c r="O23" s="207" t="n">
        <v>0</v>
      </c>
      <c r="P23" s="207" t="n">
        <v>0</v>
      </c>
      <c r="Q23" s="207" t="n">
        <v>0</v>
      </c>
      <c r="R23" s="207" t="n">
        <v>0</v>
      </c>
      <c r="S23" s="207" t="n">
        <v>0</v>
      </c>
      <c r="T23" s="207" t="n">
        <v>0</v>
      </c>
      <c r="U23" s="207" t="n">
        <v>0</v>
      </c>
      <c r="V23" s="207" t="n">
        <v>0</v>
      </c>
      <c r="W23" s="207" t="n">
        <v>0</v>
      </c>
      <c r="X23" s="207" t="n">
        <v>0</v>
      </c>
      <c r="Y23" s="207" t="n">
        <v>0</v>
      </c>
      <c r="Z23" s="207" t="n">
        <v>0</v>
      </c>
      <c r="AA23" s="207" t="n">
        <v>0</v>
      </c>
      <c r="AB23" s="207" t="n">
        <v>0</v>
      </c>
      <c r="AC23" s="207" t="n">
        <v>0</v>
      </c>
      <c r="AD23" s="207" t="n">
        <v>0</v>
      </c>
      <c r="AE23" s="207" t="n">
        <v>0</v>
      </c>
      <c r="AF23" s="207" t="n">
        <v>0</v>
      </c>
      <c r="AG23" s="207" t="n">
        <v>0</v>
      </c>
      <c r="AH23" s="207" t="n">
        <v>0</v>
      </c>
      <c r="AI23" s="207" t="n">
        <v>0</v>
      </c>
      <c r="AJ23" s="207" t="n">
        <v>0</v>
      </c>
      <c r="AK23" s="207" t="n">
        <v>0</v>
      </c>
      <c r="AL23" s="207" t="n">
        <v>0</v>
      </c>
    </row>
    <row r="24" s="202" customFormat="true" ht="12.75" hidden="false" customHeight="false" outlineLevel="0" collapsed="false">
      <c r="A24" s="202" t="s">
        <v>1218</v>
      </c>
      <c r="B24" s="210" t="s">
        <v>1219</v>
      </c>
      <c r="C24" s="202" t="s">
        <v>1185</v>
      </c>
      <c r="E24" s="206" t="s">
        <v>95</v>
      </c>
      <c r="F24" s="206"/>
      <c r="G24" s="207" t="n">
        <v>0</v>
      </c>
      <c r="H24" s="207" t="n">
        <v>0</v>
      </c>
      <c r="I24" s="207" t="n">
        <v>0</v>
      </c>
      <c r="J24" s="207" t="n">
        <v>0</v>
      </c>
      <c r="K24" s="207" t="n">
        <v>0</v>
      </c>
      <c r="L24" s="207" t="n">
        <v>0</v>
      </c>
      <c r="M24" s="207" t="n">
        <v>0</v>
      </c>
      <c r="N24" s="207" t="n">
        <v>0</v>
      </c>
      <c r="O24" s="207" t="n">
        <v>0</v>
      </c>
      <c r="P24" s="207" t="n">
        <v>0</v>
      </c>
      <c r="Q24" s="207" t="n">
        <v>0</v>
      </c>
      <c r="R24" s="207" t="n">
        <v>0</v>
      </c>
      <c r="S24" s="207" t="n">
        <v>0</v>
      </c>
      <c r="T24" s="207" t="n">
        <v>0</v>
      </c>
      <c r="U24" s="207" t="n">
        <v>0</v>
      </c>
      <c r="V24" s="207" t="n">
        <v>0</v>
      </c>
      <c r="W24" s="207" t="n">
        <v>0</v>
      </c>
      <c r="X24" s="207" t="n">
        <v>0</v>
      </c>
      <c r="Y24" s="207" t="n">
        <v>0</v>
      </c>
      <c r="Z24" s="207" t="n">
        <v>0</v>
      </c>
      <c r="AA24" s="207" t="n">
        <v>0</v>
      </c>
      <c r="AB24" s="207" t="n">
        <v>0</v>
      </c>
      <c r="AC24" s="207" t="n">
        <v>0</v>
      </c>
      <c r="AD24" s="207" t="n">
        <v>0</v>
      </c>
      <c r="AE24" s="207" t="n">
        <v>0</v>
      </c>
      <c r="AF24" s="207" t="n">
        <v>0</v>
      </c>
      <c r="AG24" s="207" t="n">
        <v>0</v>
      </c>
      <c r="AH24" s="207" t="n">
        <v>0</v>
      </c>
      <c r="AI24" s="207" t="n">
        <v>0</v>
      </c>
      <c r="AJ24" s="207" t="n">
        <v>0</v>
      </c>
      <c r="AK24" s="207" t="n">
        <v>0</v>
      </c>
      <c r="AL24" s="207" t="n">
        <v>0</v>
      </c>
    </row>
    <row r="25" s="202" customFormat="true" ht="12.75" hidden="false" customHeight="false" outlineLevel="0" collapsed="false">
      <c r="A25" s="202" t="s">
        <v>112</v>
      </c>
      <c r="B25" s="204" t="s">
        <v>1220</v>
      </c>
      <c r="C25" s="202" t="s">
        <v>1221</v>
      </c>
      <c r="E25" s="206" t="s">
        <v>95</v>
      </c>
      <c r="F25" s="206"/>
      <c r="G25" s="207" t="n">
        <v>0</v>
      </c>
      <c r="H25" s="207" t="n">
        <v>0</v>
      </c>
      <c r="I25" s="207" t="n">
        <v>0</v>
      </c>
      <c r="J25" s="207" t="n">
        <v>0</v>
      </c>
      <c r="K25" s="207" t="n">
        <v>0</v>
      </c>
      <c r="L25" s="207" t="n">
        <v>0</v>
      </c>
      <c r="M25" s="207" t="n">
        <v>0</v>
      </c>
      <c r="N25" s="207" t="n">
        <v>0</v>
      </c>
      <c r="O25" s="207" t="n">
        <v>0</v>
      </c>
      <c r="P25" s="207" t="n">
        <v>-690.765929703706</v>
      </c>
      <c r="Q25" s="207" t="n">
        <v>-771.701772484488</v>
      </c>
      <c r="R25" s="207" t="n">
        <v>-351.648092155419</v>
      </c>
      <c r="S25" s="207" t="n">
        <v>-62.8693336059812</v>
      </c>
      <c r="T25" s="207" t="n">
        <v>-560.124980927448</v>
      </c>
      <c r="U25" s="207" t="n">
        <v>3309.30253366021</v>
      </c>
      <c r="V25" s="207" t="n">
        <v>-3027.44693045982</v>
      </c>
      <c r="W25" s="207" t="n">
        <v>4106.99479905542</v>
      </c>
      <c r="X25" s="207" t="n">
        <v>8323.45120689815</v>
      </c>
      <c r="Y25" s="207" t="n">
        <v>-5940.07971126244</v>
      </c>
      <c r="Z25" s="207" t="n">
        <v>1375.49602671465</v>
      </c>
      <c r="AA25" s="207" t="n">
        <v>3101.0118893398</v>
      </c>
      <c r="AB25" s="207" t="n">
        <v>3617.27225272675</v>
      </c>
      <c r="AC25" s="207" t="n">
        <v>3836.29360154123</v>
      </c>
      <c r="AD25" s="207" t="n">
        <v>15.8740020559228</v>
      </c>
      <c r="AE25" s="207" t="n">
        <v>8409.88163359852</v>
      </c>
      <c r="AF25" s="207" t="n">
        <v>-3999.63170322551</v>
      </c>
      <c r="AG25" s="207" t="n">
        <v>2205.75914721469</v>
      </c>
      <c r="AH25" s="207" t="n">
        <v>1345.53975584407</v>
      </c>
      <c r="AI25" s="207" t="n">
        <v>-2676.05281027114</v>
      </c>
      <c r="AJ25" s="207" t="n">
        <v>1050.25335127435</v>
      </c>
      <c r="AK25" s="207" t="n">
        <v>-3766.14072322214</v>
      </c>
      <c r="AL25" s="207" t="n">
        <v>-957.008176631107</v>
      </c>
    </row>
    <row r="26" s="202" customFormat="true" ht="12.75" hidden="false" customHeight="false" outlineLevel="0" collapsed="false">
      <c r="A26" s="202" t="s">
        <v>520</v>
      </c>
      <c r="B26" s="204" t="s">
        <v>1222</v>
      </c>
      <c r="C26" s="202" t="s">
        <v>1223</v>
      </c>
      <c r="E26" s="206" t="s">
        <v>1224</v>
      </c>
      <c r="F26" s="206"/>
      <c r="G26" s="207" t="n">
        <v>0</v>
      </c>
      <c r="H26" s="207" t="n">
        <v>0</v>
      </c>
      <c r="I26" s="207" t="n">
        <v>0</v>
      </c>
      <c r="J26" s="207" t="n">
        <v>0</v>
      </c>
      <c r="K26" s="207" t="n">
        <v>0</v>
      </c>
      <c r="L26" s="207" t="n">
        <v>0</v>
      </c>
      <c r="M26" s="207" t="n">
        <v>0</v>
      </c>
      <c r="N26" s="207" t="n">
        <v>0</v>
      </c>
      <c r="O26" s="207" t="n">
        <v>0</v>
      </c>
      <c r="P26" s="207" t="n">
        <v>0.87904990694437</v>
      </c>
      <c r="Q26" s="207" t="n">
        <v>0.84756157017287</v>
      </c>
      <c r="R26" s="207" t="n">
        <v>0.93426232749355</v>
      </c>
      <c r="S26" s="207" t="n">
        <v>0.98433653709909</v>
      </c>
      <c r="T26" s="207" t="n">
        <v>0.91988629503793</v>
      </c>
      <c r="U26" s="207" t="n">
        <v>1.28977883449894</v>
      </c>
      <c r="V26" s="207" t="n">
        <v>0.80606027925462</v>
      </c>
      <c r="W26" s="207" t="n">
        <v>1.33139084945857</v>
      </c>
      <c r="X26" s="207" t="n">
        <v>1.39007189800828</v>
      </c>
      <c r="Y26" s="207" t="n">
        <v>0.73350298938288</v>
      </c>
      <c r="Z26" s="207" t="n">
        <v>1.07473123997121</v>
      </c>
      <c r="AA26" s="207" t="n">
        <v>1.19871927279595</v>
      </c>
      <c r="AB26" s="207" t="n">
        <v>1.21708894344823</v>
      </c>
      <c r="AC26" s="207" t="n">
        <v>1.25023593185027</v>
      </c>
      <c r="AD26" s="207" t="n">
        <v>1.001130667471</v>
      </c>
      <c r="AE26" s="207" t="n">
        <v>1.54731418603227</v>
      </c>
      <c r="AF26" s="207" t="n">
        <v>0.88615986714781</v>
      </c>
      <c r="AG26" s="207" t="n">
        <v>1.08196087909654</v>
      </c>
      <c r="AH26" s="207" t="n">
        <v>1.04492253966717</v>
      </c>
      <c r="AI26" s="207" t="n">
        <v>0.90518124047784</v>
      </c>
      <c r="AJ26" s="207" t="n">
        <v>1.04359403660603</v>
      </c>
      <c r="AK26" s="207" t="n">
        <v>0.90634068159747</v>
      </c>
      <c r="AL26" s="207" t="n">
        <v>0.98079595015847</v>
      </c>
    </row>
    <row r="27" s="202" customFormat="true" ht="12.75" hidden="false" customHeight="false" outlineLevel="0" collapsed="false">
      <c r="A27" s="202" t="s">
        <v>152</v>
      </c>
      <c r="B27" s="202" t="s">
        <v>1225</v>
      </c>
      <c r="C27" s="202" t="s">
        <v>1226</v>
      </c>
      <c r="E27" s="206" t="s">
        <v>95</v>
      </c>
      <c r="F27" s="206"/>
      <c r="G27" s="207" t="n">
        <v>0</v>
      </c>
      <c r="H27" s="207" t="n">
        <v>0</v>
      </c>
      <c r="I27" s="207" t="n">
        <v>0</v>
      </c>
      <c r="J27" s="207" t="n">
        <v>0</v>
      </c>
      <c r="K27" s="207" t="n">
        <v>0</v>
      </c>
      <c r="L27" s="207" t="n">
        <v>0</v>
      </c>
      <c r="M27" s="207" t="n">
        <v>0</v>
      </c>
      <c r="N27" s="207" t="n">
        <v>0</v>
      </c>
      <c r="O27" s="207" t="n">
        <v>0</v>
      </c>
      <c r="P27" s="207" t="n">
        <v>0</v>
      </c>
      <c r="Q27" s="207" t="n">
        <v>0</v>
      </c>
      <c r="R27" s="207" t="n">
        <v>0</v>
      </c>
      <c r="S27" s="207" t="n">
        <v>0</v>
      </c>
      <c r="T27" s="207" t="n">
        <v>0</v>
      </c>
      <c r="U27" s="207" t="n">
        <v>0</v>
      </c>
      <c r="V27" s="207" t="n">
        <v>0</v>
      </c>
      <c r="W27" s="207" t="n">
        <v>0</v>
      </c>
      <c r="X27" s="207" t="n">
        <v>0</v>
      </c>
      <c r="Y27" s="207" t="n">
        <v>0</v>
      </c>
      <c r="Z27" s="207" t="n">
        <v>0</v>
      </c>
      <c r="AA27" s="207" t="n">
        <v>0</v>
      </c>
      <c r="AB27" s="207" t="n">
        <v>0</v>
      </c>
      <c r="AC27" s="207" t="n">
        <v>0</v>
      </c>
      <c r="AD27" s="207" t="n">
        <v>0</v>
      </c>
      <c r="AE27" s="207" t="n">
        <v>0</v>
      </c>
      <c r="AF27" s="207" t="n">
        <v>0</v>
      </c>
      <c r="AG27" s="207" t="n">
        <v>0</v>
      </c>
      <c r="AH27" s="207" t="n">
        <v>0</v>
      </c>
      <c r="AI27" s="207" t="n">
        <v>0</v>
      </c>
      <c r="AJ27" s="207" t="n">
        <v>0</v>
      </c>
      <c r="AK27" s="207" t="n">
        <v>0</v>
      </c>
      <c r="AL27" s="207" t="n">
        <v>0</v>
      </c>
    </row>
    <row r="28" s="202" customFormat="true" ht="12.75" hidden="false" customHeight="false" outlineLevel="0" collapsed="false">
      <c r="A28" s="202" t="s">
        <v>1227</v>
      </c>
      <c r="B28" s="202" t="s">
        <v>1228</v>
      </c>
      <c r="C28" s="202" t="s">
        <v>1229</v>
      </c>
      <c r="E28" s="206" t="s">
        <v>95</v>
      </c>
      <c r="F28" s="206"/>
      <c r="G28" s="207" t="n">
        <v>0</v>
      </c>
      <c r="H28" s="207" t="n">
        <v>0</v>
      </c>
      <c r="I28" s="207" t="n">
        <v>0</v>
      </c>
      <c r="J28" s="207" t="n">
        <v>0</v>
      </c>
      <c r="K28" s="207" t="n">
        <v>0</v>
      </c>
      <c r="L28" s="207" t="n">
        <v>0</v>
      </c>
      <c r="M28" s="207" t="n">
        <v>0</v>
      </c>
      <c r="N28" s="207" t="n">
        <v>0</v>
      </c>
      <c r="O28" s="207" t="n">
        <v>0</v>
      </c>
      <c r="P28" s="207" t="n">
        <v>0</v>
      </c>
      <c r="Q28" s="207" t="n">
        <v>0</v>
      </c>
      <c r="R28" s="207" t="n">
        <v>0</v>
      </c>
      <c r="S28" s="207" t="n">
        <v>0</v>
      </c>
      <c r="T28" s="207" t="n">
        <v>0</v>
      </c>
      <c r="U28" s="207" t="n">
        <v>0</v>
      </c>
      <c r="V28" s="207" t="n">
        <v>0</v>
      </c>
      <c r="W28" s="207" t="n">
        <v>0</v>
      </c>
      <c r="X28" s="207" t="n">
        <v>0</v>
      </c>
      <c r="Y28" s="207" t="n">
        <v>0</v>
      </c>
      <c r="Z28" s="207" t="n">
        <v>0</v>
      </c>
      <c r="AA28" s="207" t="n">
        <v>0</v>
      </c>
      <c r="AB28" s="207" t="n">
        <v>0</v>
      </c>
      <c r="AC28" s="207" t="n">
        <v>0</v>
      </c>
      <c r="AD28" s="207" t="n">
        <v>0</v>
      </c>
      <c r="AE28" s="207" t="n">
        <v>0</v>
      </c>
      <c r="AF28" s="207" t="n">
        <v>0</v>
      </c>
      <c r="AG28" s="207" t="n">
        <v>0</v>
      </c>
      <c r="AH28" s="207" t="n">
        <v>0</v>
      </c>
      <c r="AI28" s="207" t="n">
        <v>0</v>
      </c>
      <c r="AJ28" s="207" t="n">
        <v>0</v>
      </c>
      <c r="AK28" s="207" t="n">
        <v>0</v>
      </c>
      <c r="AL28" s="207" t="n">
        <v>0</v>
      </c>
    </row>
    <row r="29" s="202" customFormat="true" ht="12.75" hidden="false" customHeight="false" outlineLevel="0" collapsed="false">
      <c r="A29" s="202" t="s">
        <v>1230</v>
      </c>
      <c r="B29" s="204" t="s">
        <v>1231</v>
      </c>
      <c r="C29" s="202" t="s">
        <v>1232</v>
      </c>
      <c r="E29" s="206" t="s">
        <v>95</v>
      </c>
      <c r="F29" s="206"/>
      <c r="G29" s="207" t="n">
        <v>0</v>
      </c>
      <c r="H29" s="207" t="n">
        <v>0</v>
      </c>
      <c r="I29" s="207" t="n">
        <v>0</v>
      </c>
      <c r="J29" s="207" t="n">
        <v>0</v>
      </c>
      <c r="K29" s="207" t="n">
        <v>0</v>
      </c>
      <c r="L29" s="207" t="n">
        <v>0</v>
      </c>
      <c r="M29" s="207" t="n">
        <v>0</v>
      </c>
      <c r="N29" s="207" t="n">
        <v>0</v>
      </c>
      <c r="O29" s="207" t="n">
        <v>0</v>
      </c>
      <c r="P29" s="207" t="n">
        <v>615.603143714154</v>
      </c>
      <c r="Q29" s="207" t="n">
        <v>477.488251182477</v>
      </c>
      <c r="R29" s="207" t="n">
        <v>238.281424626365</v>
      </c>
      <c r="S29" s="207" t="n">
        <v>44.2647281004747</v>
      </c>
      <c r="T29" s="207" t="n">
        <v>432.72417221419</v>
      </c>
      <c r="U29" s="207" t="n">
        <v>-2270.1856871085</v>
      </c>
      <c r="V29" s="207" t="n">
        <v>2327.49539208584</v>
      </c>
      <c r="W29" s="207" t="n">
        <v>-2575.78143455037</v>
      </c>
      <c r="X29" s="207" t="n">
        <v>-5910.93329206806</v>
      </c>
      <c r="Y29" s="207" t="n">
        <v>4128.32425689031</v>
      </c>
      <c r="Z29" s="207" t="n">
        <v>-1375.49602671465</v>
      </c>
      <c r="AA29" s="207" t="n">
        <v>-3101.0118893398</v>
      </c>
      <c r="AB29" s="207" t="n">
        <v>-3614.72420203026</v>
      </c>
      <c r="AC29" s="207" t="n">
        <v>-3836.29360154123</v>
      </c>
      <c r="AD29" s="207" t="n">
        <v>-15.8740582007766</v>
      </c>
      <c r="AE29" s="207" t="n">
        <v>-8409.88163359852</v>
      </c>
      <c r="AF29" s="207" t="n">
        <v>3999.63170322551</v>
      </c>
      <c r="AG29" s="207" t="n">
        <v>-2205.46865659975</v>
      </c>
      <c r="AH29" s="207" t="n">
        <v>-1340.55531243478</v>
      </c>
      <c r="AI29" s="207" t="n">
        <v>2654.23956473889</v>
      </c>
      <c r="AJ29" s="207" t="n">
        <v>-1046.5307107275</v>
      </c>
      <c r="AK29" s="207" t="n">
        <v>3753.71781216831</v>
      </c>
      <c r="AL29" s="207" t="n">
        <v>791.432035455344</v>
      </c>
    </row>
    <row r="30" s="202" customFormat="true" ht="12.75" hidden="false" customHeight="false" outlineLevel="0" collapsed="false">
      <c r="A30" s="202" t="s">
        <v>852</v>
      </c>
      <c r="B30" s="204" t="s">
        <v>1233</v>
      </c>
      <c r="C30" s="202" t="s">
        <v>1234</v>
      </c>
      <c r="E30" s="206" t="s">
        <v>1224</v>
      </c>
      <c r="F30" s="206"/>
      <c r="G30" s="207" t="n">
        <v>0</v>
      </c>
      <c r="H30" s="207" t="n">
        <v>0</v>
      </c>
      <c r="I30" s="207" t="n">
        <v>0</v>
      </c>
      <c r="J30" s="207" t="n">
        <v>0</v>
      </c>
      <c r="K30" s="207" t="n">
        <v>0</v>
      </c>
      <c r="L30" s="207" t="n">
        <v>0</v>
      </c>
      <c r="M30" s="207" t="n">
        <v>0</v>
      </c>
      <c r="N30" s="207" t="n">
        <v>0</v>
      </c>
      <c r="O30" s="207" t="n">
        <v>0</v>
      </c>
      <c r="P30" s="207" t="n">
        <v>0.87904990694437</v>
      </c>
      <c r="Q30" s="207" t="n">
        <v>0.84756157017287</v>
      </c>
      <c r="R30" s="207" t="n">
        <v>0.93426232749355</v>
      </c>
      <c r="S30" s="207" t="n">
        <v>0.98433653709909</v>
      </c>
      <c r="T30" s="207" t="n">
        <v>0.91988629503793</v>
      </c>
      <c r="U30" s="207" t="n">
        <v>1.28977883449894</v>
      </c>
      <c r="V30" s="207" t="n">
        <v>0.80606027925462</v>
      </c>
      <c r="W30" s="207" t="n">
        <v>1.33139084945857</v>
      </c>
      <c r="X30" s="207" t="n">
        <v>1.39007189800828</v>
      </c>
      <c r="Y30" s="207" t="n">
        <v>0.73350298938288</v>
      </c>
      <c r="Z30" s="207" t="n">
        <v>1.07473123997121</v>
      </c>
      <c r="AA30" s="207" t="n">
        <v>1.19871927279595</v>
      </c>
      <c r="AB30" s="207" t="n">
        <v>1.21708894344823</v>
      </c>
      <c r="AC30" s="207" t="n">
        <v>1.25023593185027</v>
      </c>
      <c r="AD30" s="207" t="n">
        <v>1.001130667471</v>
      </c>
      <c r="AE30" s="207" t="n">
        <v>1.54731418603227</v>
      </c>
      <c r="AF30" s="207" t="n">
        <v>0.88615986714781</v>
      </c>
      <c r="AG30" s="207" t="n">
        <v>1.08196087909654</v>
      </c>
      <c r="AH30" s="207" t="n">
        <v>1.04492253966717</v>
      </c>
      <c r="AI30" s="207" t="n">
        <v>0.90518124047784</v>
      </c>
      <c r="AJ30" s="207" t="n">
        <v>1.04359403660603</v>
      </c>
      <c r="AK30" s="207" t="n">
        <v>0.90634068159747</v>
      </c>
      <c r="AL30" s="207" t="n">
        <v>0.98079595015847</v>
      </c>
    </row>
    <row r="31" customFormat="false" ht="15" hidden="false" customHeight="false" outlineLevel="0" collapsed="false">
      <c r="E31" s="206"/>
      <c r="F31" s="206"/>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2" width="13.41"/>
    <col collapsed="false" customWidth="true" hidden="false" outlineLevel="0" max="6" min="6" style="202" width="3.14"/>
    <col collapsed="false" customWidth="true" hidden="false" outlineLevel="0" max="29" min="7" style="202" width="11.7"/>
    <col collapsed="false" customWidth="true" hidden="false" outlineLevel="0" max="245" min="30" style="0" width="11.42"/>
  </cols>
  <sheetData>
    <row r="1" s="202" customFormat="true" ht="12.75" hidden="false" customHeight="false" outlineLevel="0" collapsed="false">
      <c r="A1" s="211" t="s">
        <v>53</v>
      </c>
      <c r="B1" s="176" t="s">
        <v>1012</v>
      </c>
      <c r="C1" s="212"/>
    </row>
    <row r="2" s="202" customFormat="true" ht="12.75" hidden="false" customHeight="false" outlineLevel="0" collapsed="false">
      <c r="B2" s="213" t="s">
        <v>1247</v>
      </c>
      <c r="C2" s="203"/>
      <c r="D2" s="203"/>
      <c r="E2" s="203"/>
      <c r="F2" s="203"/>
    </row>
    <row r="3" s="202" customFormat="true" ht="12.75" hidden="false" customHeight="false" outlineLevel="0" collapsed="false"/>
    <row r="4" s="202" customFormat="true" ht="12.75" hidden="false" customHeight="false" outlineLevel="0" collapsed="false"/>
    <row r="5" s="202" customFormat="true" ht="12.75" hidden="false" customHeight="false" outlineLevel="0" collapsed="false"/>
    <row r="6" s="204" customFormat="true" ht="12.75" hidden="false" customHeight="false" outlineLevel="0" collapsed="false">
      <c r="C6" s="62" t="s">
        <v>982</v>
      </c>
      <c r="D6" s="205"/>
      <c r="E6" s="62" t="s">
        <v>73</v>
      </c>
      <c r="F6" s="62"/>
      <c r="G6" s="205" t="n">
        <v>1986</v>
      </c>
      <c r="H6" s="205" t="n">
        <v>1987</v>
      </c>
      <c r="I6" s="205" t="n">
        <v>1988</v>
      </c>
      <c r="J6" s="205" t="n">
        <v>1989</v>
      </c>
      <c r="K6" s="205" t="n">
        <v>1990</v>
      </c>
      <c r="L6" s="205" t="n">
        <v>1991</v>
      </c>
      <c r="M6" s="205" t="n">
        <v>1992</v>
      </c>
      <c r="N6" s="205" t="n">
        <v>1993</v>
      </c>
      <c r="O6" s="205" t="n">
        <v>1994</v>
      </c>
      <c r="P6" s="205" t="n">
        <v>1995</v>
      </c>
      <c r="Q6" s="205" t="n">
        <v>1996</v>
      </c>
      <c r="R6" s="205" t="n">
        <v>1997</v>
      </c>
      <c r="S6" s="205" t="n">
        <v>1998</v>
      </c>
      <c r="T6" s="205" t="n">
        <v>1999</v>
      </c>
      <c r="U6" s="205" t="n">
        <v>2000</v>
      </c>
      <c r="V6" s="205" t="n">
        <v>2001</v>
      </c>
      <c r="W6" s="205" t="n">
        <v>2002</v>
      </c>
      <c r="X6" s="205" t="n">
        <v>2003</v>
      </c>
      <c r="Y6" s="205" t="n">
        <v>2004</v>
      </c>
      <c r="Z6" s="205" t="n">
        <v>2005</v>
      </c>
      <c r="AA6" s="205" t="n">
        <v>2006</v>
      </c>
      <c r="AB6" s="205" t="n">
        <v>2007</v>
      </c>
      <c r="AC6" s="205" t="n">
        <v>2008</v>
      </c>
      <c r="AD6" s="205" t="n">
        <v>2009</v>
      </c>
      <c r="AE6" s="205" t="n">
        <v>2010</v>
      </c>
      <c r="AF6" s="205" t="n">
        <v>2011</v>
      </c>
      <c r="AG6" s="205" t="n">
        <v>2012</v>
      </c>
      <c r="AH6" s="205" t="n">
        <v>2013</v>
      </c>
      <c r="AI6" s="205" t="n">
        <v>2014</v>
      </c>
      <c r="AJ6" s="205" t="n">
        <v>2015</v>
      </c>
      <c r="AK6" s="205" t="n">
        <v>2016</v>
      </c>
      <c r="AL6" s="205" t="n">
        <v>2017</v>
      </c>
    </row>
    <row r="7" s="202" customFormat="true" ht="12.75" hidden="false" customHeight="false" outlineLevel="0" collapsed="false">
      <c r="E7" s="206"/>
      <c r="F7" s="206"/>
      <c r="AL7" s="207"/>
    </row>
    <row r="8" s="202" customFormat="true" ht="12.75" hidden="false" customHeight="false" outlineLevel="0" collapsed="false">
      <c r="A8" s="202" t="s">
        <v>92</v>
      </c>
      <c r="B8" s="202" t="s">
        <v>1189</v>
      </c>
      <c r="C8" s="202" t="s">
        <v>1185</v>
      </c>
      <c r="E8" s="206" t="s">
        <v>95</v>
      </c>
      <c r="F8" s="206"/>
      <c r="G8" s="207" t="n">
        <v>0</v>
      </c>
      <c r="H8" s="207" t="n">
        <v>0</v>
      </c>
      <c r="I8" s="207" t="n">
        <v>0</v>
      </c>
      <c r="J8" s="207" t="n">
        <v>0</v>
      </c>
      <c r="K8" s="207" t="n">
        <v>0</v>
      </c>
      <c r="L8" s="207" t="n">
        <v>0</v>
      </c>
      <c r="M8" s="207" t="n">
        <v>0</v>
      </c>
      <c r="N8" s="207" t="n">
        <v>0</v>
      </c>
      <c r="O8" s="207" t="n">
        <v>0</v>
      </c>
      <c r="P8" s="207" t="n">
        <v>57465.9766</v>
      </c>
      <c r="Q8" s="207" t="n">
        <v>71385.5224000001</v>
      </c>
      <c r="R8" s="207" t="n">
        <v>80234.7098</v>
      </c>
      <c r="S8" s="207" t="n">
        <v>65142.99743</v>
      </c>
      <c r="T8" s="207" t="n">
        <v>69385.0375</v>
      </c>
      <c r="U8" s="207" t="n">
        <v>86910.47896</v>
      </c>
      <c r="V8" s="207" t="n">
        <v>122687.2415</v>
      </c>
      <c r="W8" s="207" t="n">
        <v>142565.46224</v>
      </c>
      <c r="X8" s="207" t="n">
        <v>130579.347398399</v>
      </c>
      <c r="Y8" s="207" t="n">
        <v>183201.180430133</v>
      </c>
      <c r="Z8" s="207" t="n">
        <v>163246.74775671</v>
      </c>
      <c r="AA8" s="207" t="n">
        <v>162457.42203</v>
      </c>
      <c r="AB8" s="207" t="n">
        <v>220966.76241</v>
      </c>
      <c r="AC8" s="207" t="n">
        <v>306245.4372232</v>
      </c>
      <c r="AD8" s="207" t="n">
        <v>342548.0181403</v>
      </c>
      <c r="AE8" s="207" t="n">
        <v>702701.91192859</v>
      </c>
      <c r="AF8" s="207" t="n">
        <v>894423.994378205</v>
      </c>
      <c r="AG8" s="207" t="n">
        <v>964791.505963207</v>
      </c>
      <c r="AH8" s="207" t="n">
        <v>1253096.147385</v>
      </c>
      <c r="AI8" s="207" t="n">
        <v>1399463.53013554</v>
      </c>
      <c r="AJ8" s="207" t="n">
        <v>1404976.63441533</v>
      </c>
      <c r="AK8" s="207" t="n">
        <v>1518954.08633396</v>
      </c>
      <c r="AL8" s="207" t="n">
        <v>1657970.79384405</v>
      </c>
    </row>
    <row r="9" s="202" customFormat="true" ht="12.75" hidden="false" customHeight="false" outlineLevel="0" collapsed="false">
      <c r="A9" s="202" t="s">
        <v>112</v>
      </c>
      <c r="B9" s="204" t="s">
        <v>1220</v>
      </c>
      <c r="C9" s="202" t="s">
        <v>2</v>
      </c>
      <c r="E9" s="206" t="s">
        <v>95</v>
      </c>
      <c r="F9" s="206"/>
      <c r="G9" s="207" t="n">
        <v>0</v>
      </c>
      <c r="H9" s="207" t="n">
        <v>0</v>
      </c>
      <c r="I9" s="207" t="n">
        <v>0</v>
      </c>
      <c r="J9" s="207" t="n">
        <v>0</v>
      </c>
      <c r="K9" s="207" t="n">
        <v>0</v>
      </c>
      <c r="L9" s="207" t="n">
        <v>0</v>
      </c>
      <c r="M9" s="207" t="n">
        <v>0</v>
      </c>
      <c r="N9" s="207" t="n">
        <v>0</v>
      </c>
      <c r="O9" s="207" t="n">
        <v>0</v>
      </c>
      <c r="P9" s="207" t="n">
        <v>8531.06873972826</v>
      </c>
      <c r="Q9" s="207" t="n">
        <v>1419.05170578529</v>
      </c>
      <c r="R9" s="207" t="n">
        <v>4204.34580931181</v>
      </c>
      <c r="S9" s="207" t="n">
        <v>17533.9281924469</v>
      </c>
      <c r="T9" s="207" t="n">
        <v>6594.8825825674</v>
      </c>
      <c r="U9" s="207" t="n">
        <v>10903.4708882335</v>
      </c>
      <c r="V9" s="207" t="n">
        <v>4827.26609075881</v>
      </c>
      <c r="W9" s="207" t="n">
        <v>20431.8492159649</v>
      </c>
      <c r="X9" s="207" t="n">
        <v>-8661.41359077463</v>
      </c>
      <c r="Y9" s="207" t="n">
        <v>394.564070674064</v>
      </c>
      <c r="Z9" s="207" t="n">
        <v>18430.6293644021</v>
      </c>
      <c r="AA9" s="207" t="n">
        <v>18191.2861533359</v>
      </c>
      <c r="AB9" s="207" t="n">
        <v>5150.63523828271</v>
      </c>
      <c r="AC9" s="207" t="n">
        <v>-1239.01240138717</v>
      </c>
      <c r="AD9" s="207" t="n">
        <v>36202.0095338693</v>
      </c>
      <c r="AE9" s="207" t="n">
        <v>32799.4551365298</v>
      </c>
      <c r="AF9" s="207" t="n">
        <v>70651.5529861047</v>
      </c>
      <c r="AG9" s="207" t="n">
        <v>102526.94121625</v>
      </c>
      <c r="AH9" s="207" t="n">
        <v>127682.198039608</v>
      </c>
      <c r="AI9" s="207" t="n">
        <v>-2533.09359262937</v>
      </c>
      <c r="AJ9" s="207" t="n">
        <v>94158.7922623259</v>
      </c>
      <c r="AK9" s="207" t="n">
        <v>-116725.076379363</v>
      </c>
      <c r="AL9" s="207" t="n">
        <v>-44503.5436856504</v>
      </c>
    </row>
    <row r="10" customFormat="false" ht="15" hidden="false" customHeight="false" outlineLevel="0" collapsed="false">
      <c r="E10" s="206"/>
      <c r="F10" s="206"/>
      <c r="G10" s="207"/>
      <c r="H10" s="207"/>
      <c r="I10" s="207"/>
      <c r="J10" s="207"/>
      <c r="K10" s="207"/>
      <c r="L10" s="207"/>
      <c r="M10" s="207"/>
      <c r="N10" s="207"/>
      <c r="O10" s="207"/>
      <c r="P10" s="207"/>
      <c r="Q10" s="207"/>
      <c r="R10" s="207"/>
      <c r="S10" s="207"/>
      <c r="T10" s="207"/>
      <c r="U10" s="207"/>
      <c r="V10" s="207"/>
      <c r="W10" s="207"/>
      <c r="X10" s="207"/>
      <c r="Y10" s="207"/>
      <c r="Z10" s="207"/>
      <c r="AA10" s="207"/>
      <c r="AB10" s="207"/>
      <c r="AC10" s="207"/>
    </row>
    <row r="11" customFormat="false" ht="15" hidden="false" customHeight="false" outlineLevel="0" collapsed="false">
      <c r="E11" s="206"/>
      <c r="F11" s="206"/>
      <c r="G11" s="207"/>
      <c r="H11" s="207"/>
      <c r="I11" s="207"/>
      <c r="J11" s="207"/>
      <c r="K11" s="207"/>
      <c r="L11" s="207"/>
      <c r="M11" s="207"/>
      <c r="N11" s="207"/>
      <c r="O11" s="207"/>
      <c r="P11" s="207"/>
      <c r="Q11" s="207"/>
      <c r="R11" s="207"/>
      <c r="S11" s="207"/>
      <c r="T11" s="207"/>
      <c r="U11" s="207"/>
      <c r="V11" s="207"/>
      <c r="W11" s="207"/>
      <c r="X11" s="207"/>
      <c r="Y11" s="207"/>
      <c r="Z11" s="207"/>
      <c r="AA11" s="207"/>
      <c r="AB11" s="207"/>
      <c r="AC11" s="207"/>
    </row>
    <row r="12" customFormat="false" ht="15" hidden="false" customHeight="false" outlineLevel="0" collapsed="false">
      <c r="E12" s="206"/>
      <c r="F12" s="206"/>
      <c r="G12" s="207"/>
      <c r="H12" s="207"/>
      <c r="I12" s="207"/>
      <c r="J12" s="207"/>
      <c r="K12" s="207"/>
      <c r="L12" s="207"/>
      <c r="M12" s="207"/>
      <c r="N12" s="207"/>
      <c r="O12" s="207"/>
      <c r="P12" s="207"/>
      <c r="Q12" s="207"/>
      <c r="R12" s="207"/>
      <c r="S12" s="207"/>
      <c r="T12" s="207"/>
      <c r="U12" s="207"/>
      <c r="V12" s="207"/>
      <c r="W12" s="207"/>
      <c r="X12" s="207"/>
      <c r="Y12" s="207"/>
      <c r="Z12" s="207"/>
      <c r="AA12" s="207"/>
      <c r="AB12" s="207"/>
      <c r="AC12" s="207"/>
    </row>
    <row r="13" customFormat="false" ht="15" hidden="false" customHeight="false" outlineLevel="0" collapsed="false">
      <c r="E13" s="206"/>
      <c r="F13" s="206"/>
      <c r="G13" s="207"/>
      <c r="H13" s="207"/>
      <c r="I13" s="207"/>
      <c r="J13" s="207"/>
      <c r="K13" s="207"/>
      <c r="L13" s="207"/>
      <c r="M13" s="207"/>
      <c r="N13" s="207"/>
      <c r="O13" s="207"/>
      <c r="P13" s="207"/>
      <c r="Q13" s="207"/>
      <c r="R13" s="207"/>
      <c r="S13" s="207"/>
      <c r="T13" s="207"/>
      <c r="U13" s="207"/>
      <c r="V13" s="207"/>
      <c r="W13" s="207"/>
      <c r="X13" s="207"/>
      <c r="Y13" s="207"/>
      <c r="Z13" s="207"/>
      <c r="AA13" s="207"/>
      <c r="AB13" s="207"/>
      <c r="AC13" s="207"/>
    </row>
    <row r="14" customFormat="false" ht="15" hidden="false" customHeight="false" outlineLevel="0" collapsed="false">
      <c r="E14" s="206"/>
      <c r="F14" s="206"/>
      <c r="G14" s="207"/>
      <c r="H14" s="207"/>
      <c r="I14" s="207"/>
      <c r="J14" s="207"/>
      <c r="K14" s="207"/>
      <c r="L14" s="207"/>
      <c r="M14" s="207"/>
      <c r="N14" s="207"/>
      <c r="O14" s="207"/>
      <c r="P14" s="207"/>
      <c r="Q14" s="207"/>
      <c r="R14" s="207"/>
      <c r="S14" s="207"/>
      <c r="T14" s="207"/>
      <c r="U14" s="207"/>
      <c r="V14" s="207"/>
      <c r="W14" s="207"/>
      <c r="X14" s="207"/>
      <c r="Y14" s="207"/>
      <c r="Z14" s="207"/>
      <c r="AA14" s="207"/>
      <c r="AB14" s="207"/>
      <c r="AC14" s="207"/>
    </row>
    <row r="15" customFormat="false" ht="15" hidden="false" customHeight="false" outlineLevel="0" collapsed="false">
      <c r="E15" s="206"/>
      <c r="F15" s="206"/>
      <c r="G15" s="207"/>
      <c r="H15" s="207"/>
      <c r="I15" s="207"/>
      <c r="J15" s="207"/>
      <c r="K15" s="207"/>
      <c r="L15" s="207"/>
      <c r="M15" s="207"/>
      <c r="N15" s="207"/>
      <c r="O15" s="207"/>
      <c r="P15" s="207"/>
      <c r="Q15" s="207"/>
      <c r="R15" s="207"/>
      <c r="S15" s="207"/>
      <c r="T15" s="207"/>
      <c r="U15" s="207"/>
      <c r="V15" s="207"/>
      <c r="W15" s="207"/>
      <c r="X15" s="207"/>
      <c r="Y15" s="207"/>
      <c r="Z15" s="207"/>
      <c r="AA15" s="207"/>
      <c r="AB15" s="207"/>
      <c r="AC15" s="207"/>
    </row>
    <row r="16" customFormat="false" ht="15" hidden="false" customHeight="false" outlineLevel="0" collapsed="false">
      <c r="E16" s="206"/>
      <c r="F16" s="206"/>
      <c r="G16" s="207"/>
      <c r="H16" s="207"/>
      <c r="I16" s="207"/>
      <c r="J16" s="207"/>
      <c r="K16" s="207"/>
      <c r="L16" s="207"/>
      <c r="M16" s="207"/>
      <c r="N16" s="207"/>
      <c r="O16" s="207"/>
      <c r="P16" s="207"/>
      <c r="Q16" s="207"/>
      <c r="R16" s="207"/>
      <c r="S16" s="207"/>
      <c r="T16" s="207"/>
      <c r="U16" s="207"/>
      <c r="V16" s="207"/>
      <c r="W16" s="207"/>
      <c r="X16" s="207"/>
      <c r="Y16" s="207"/>
      <c r="Z16" s="207"/>
      <c r="AA16" s="207"/>
      <c r="AB16" s="207"/>
      <c r="AC16" s="207"/>
    </row>
    <row r="17" customFormat="false" ht="15" hidden="false" customHeight="false" outlineLevel="0" collapsed="false">
      <c r="E17" s="206"/>
      <c r="F17" s="206"/>
      <c r="G17" s="207"/>
      <c r="H17" s="207"/>
      <c r="I17" s="207"/>
      <c r="J17" s="207"/>
      <c r="K17" s="207"/>
      <c r="L17" s="207"/>
      <c r="M17" s="207"/>
      <c r="N17" s="207"/>
      <c r="O17" s="207"/>
      <c r="P17" s="207"/>
      <c r="Q17" s="207"/>
      <c r="R17" s="207"/>
      <c r="S17" s="207"/>
      <c r="T17" s="207"/>
      <c r="U17" s="207"/>
      <c r="V17" s="207"/>
      <c r="W17" s="207"/>
      <c r="X17" s="207"/>
      <c r="Y17" s="207"/>
      <c r="Z17" s="207"/>
      <c r="AA17" s="207"/>
      <c r="AB17" s="207"/>
      <c r="AC17" s="207"/>
    </row>
    <row r="18" customFormat="false" ht="15" hidden="false" customHeight="false" outlineLevel="0" collapsed="false">
      <c r="E18" s="206"/>
      <c r="F18" s="206"/>
      <c r="G18" s="207"/>
      <c r="H18" s="207"/>
      <c r="I18" s="207"/>
      <c r="J18" s="207"/>
      <c r="K18" s="207"/>
      <c r="L18" s="207"/>
      <c r="M18" s="207"/>
      <c r="N18" s="207"/>
      <c r="O18" s="207"/>
      <c r="P18" s="207"/>
      <c r="Q18" s="207"/>
      <c r="R18" s="207"/>
      <c r="S18" s="207"/>
      <c r="T18" s="207"/>
      <c r="U18" s="207"/>
      <c r="V18" s="207"/>
      <c r="W18" s="207"/>
      <c r="X18" s="207"/>
      <c r="Y18" s="207"/>
      <c r="Z18" s="207"/>
      <c r="AA18" s="207"/>
      <c r="AB18" s="207"/>
      <c r="AC18" s="207"/>
    </row>
    <row r="19" customFormat="false" ht="15" hidden="false" customHeight="false" outlineLevel="0" collapsed="false">
      <c r="E19" s="206"/>
      <c r="F19" s="206"/>
      <c r="G19" s="207"/>
      <c r="H19" s="207"/>
      <c r="I19" s="207"/>
      <c r="J19" s="207"/>
      <c r="K19" s="207"/>
      <c r="L19" s="207"/>
      <c r="M19" s="207"/>
      <c r="N19" s="207"/>
      <c r="O19" s="207"/>
      <c r="P19" s="207"/>
      <c r="Q19" s="207"/>
      <c r="R19" s="207"/>
      <c r="S19" s="207"/>
      <c r="T19" s="207"/>
      <c r="U19" s="207"/>
      <c r="V19" s="207"/>
      <c r="W19" s="207"/>
      <c r="X19" s="207"/>
      <c r="Y19" s="207"/>
      <c r="Z19" s="207"/>
      <c r="AA19" s="207"/>
      <c r="AB19" s="207"/>
      <c r="AC19" s="207"/>
    </row>
    <row r="20" customFormat="false" ht="15" hidden="false" customHeight="false" outlineLevel="0" collapsed="false">
      <c r="E20" s="206"/>
      <c r="F20" s="206"/>
      <c r="G20" s="207"/>
      <c r="H20" s="207"/>
      <c r="I20" s="207"/>
      <c r="J20" s="207"/>
      <c r="K20" s="207"/>
      <c r="L20" s="207"/>
      <c r="M20" s="207"/>
      <c r="N20" s="207"/>
      <c r="O20" s="207"/>
      <c r="P20" s="207"/>
      <c r="Q20" s="207"/>
      <c r="R20" s="207"/>
      <c r="S20" s="207"/>
      <c r="T20" s="207"/>
      <c r="U20" s="207"/>
      <c r="V20" s="207"/>
      <c r="W20" s="207"/>
      <c r="X20" s="207"/>
      <c r="Y20" s="207"/>
      <c r="Z20" s="207"/>
      <c r="AA20" s="207"/>
      <c r="AB20" s="207"/>
      <c r="AC20" s="207"/>
    </row>
    <row r="21" customFormat="false" ht="15" hidden="false" customHeight="false" outlineLevel="0" collapsed="false">
      <c r="E21" s="206"/>
      <c r="F21" s="206"/>
      <c r="G21" s="207"/>
      <c r="H21" s="207"/>
      <c r="I21" s="207"/>
      <c r="J21" s="207"/>
      <c r="K21" s="207"/>
      <c r="L21" s="207"/>
      <c r="M21" s="207"/>
      <c r="N21" s="207"/>
      <c r="O21" s="207"/>
      <c r="P21" s="207"/>
      <c r="Q21" s="207"/>
      <c r="R21" s="207"/>
      <c r="S21" s="207"/>
      <c r="T21" s="207"/>
      <c r="U21" s="207"/>
      <c r="V21" s="207"/>
      <c r="W21" s="207"/>
      <c r="X21" s="207"/>
      <c r="Y21" s="207"/>
      <c r="Z21" s="207"/>
      <c r="AA21" s="207"/>
      <c r="AB21" s="207"/>
      <c r="AC21" s="207"/>
    </row>
    <row r="22" customFormat="false" ht="15" hidden="false" customHeight="false" outlineLevel="0" collapsed="false">
      <c r="E22" s="206"/>
      <c r="F22" s="206"/>
      <c r="G22" s="207"/>
      <c r="H22" s="207"/>
      <c r="I22" s="207"/>
      <c r="J22" s="207"/>
      <c r="K22" s="207"/>
      <c r="L22" s="207"/>
      <c r="M22" s="207"/>
      <c r="N22" s="207"/>
      <c r="O22" s="207"/>
      <c r="P22" s="207"/>
      <c r="Q22" s="207"/>
      <c r="R22" s="207"/>
      <c r="S22" s="207"/>
      <c r="T22" s="207"/>
      <c r="U22" s="207"/>
      <c r="V22" s="207"/>
      <c r="W22" s="207"/>
      <c r="X22" s="207"/>
      <c r="Y22" s="207"/>
      <c r="Z22" s="207"/>
      <c r="AA22" s="207"/>
      <c r="AB22" s="207"/>
      <c r="AC22" s="207"/>
    </row>
    <row r="23" customFormat="false" ht="15" hidden="false" customHeight="false" outlineLevel="0" collapsed="false">
      <c r="E23" s="206"/>
      <c r="F23" s="206"/>
      <c r="G23" s="207"/>
      <c r="H23" s="207"/>
      <c r="I23" s="207"/>
      <c r="J23" s="207"/>
      <c r="K23" s="207"/>
      <c r="L23" s="207"/>
      <c r="M23" s="207"/>
      <c r="N23" s="207"/>
      <c r="O23" s="207"/>
      <c r="P23" s="207"/>
      <c r="Q23" s="207"/>
      <c r="R23" s="207"/>
      <c r="S23" s="207"/>
      <c r="T23" s="207"/>
      <c r="U23" s="207"/>
      <c r="V23" s="207"/>
      <c r="W23" s="207"/>
      <c r="X23" s="207"/>
      <c r="Y23" s="207"/>
      <c r="Z23" s="207"/>
      <c r="AA23" s="207"/>
      <c r="AB23" s="207"/>
      <c r="AC23" s="207"/>
    </row>
    <row r="24" customFormat="false" ht="15" hidden="false" customHeight="false" outlineLevel="0" collapsed="false">
      <c r="E24" s="206"/>
      <c r="F24" s="206"/>
      <c r="G24" s="207"/>
      <c r="H24" s="207"/>
      <c r="I24" s="207"/>
      <c r="J24" s="207"/>
      <c r="K24" s="207"/>
      <c r="L24" s="207"/>
      <c r="M24" s="207"/>
      <c r="N24" s="207"/>
      <c r="O24" s="207"/>
      <c r="P24" s="207"/>
      <c r="Q24" s="207"/>
      <c r="R24" s="207"/>
      <c r="S24" s="207"/>
      <c r="T24" s="207"/>
      <c r="U24" s="207"/>
      <c r="V24" s="207"/>
      <c r="W24" s="207"/>
      <c r="X24" s="207"/>
      <c r="Y24" s="207"/>
      <c r="Z24" s="207"/>
      <c r="AA24" s="207"/>
      <c r="AB24" s="207"/>
      <c r="AC24" s="207"/>
    </row>
    <row r="25" customFormat="false" ht="15" hidden="false" customHeight="false" outlineLevel="0" collapsed="false">
      <c r="E25" s="206"/>
      <c r="F25" s="206"/>
      <c r="G25" s="207"/>
      <c r="H25" s="207"/>
      <c r="I25" s="207"/>
      <c r="J25" s="207"/>
      <c r="K25" s="207"/>
      <c r="L25" s="207"/>
      <c r="M25" s="207"/>
      <c r="N25" s="207"/>
      <c r="O25" s="207"/>
      <c r="P25" s="207"/>
      <c r="Q25" s="207"/>
      <c r="R25" s="207"/>
      <c r="S25" s="207"/>
      <c r="T25" s="207"/>
      <c r="U25" s="207"/>
      <c r="V25" s="207"/>
      <c r="W25" s="207"/>
      <c r="X25" s="207"/>
      <c r="Y25" s="207"/>
      <c r="Z25" s="207"/>
      <c r="AA25" s="207"/>
      <c r="AB25" s="207"/>
      <c r="AC25" s="207"/>
    </row>
    <row r="26" customFormat="false" ht="15" hidden="false" customHeight="false" outlineLevel="0" collapsed="false">
      <c r="E26" s="206"/>
      <c r="F26" s="206"/>
      <c r="G26" s="207"/>
      <c r="H26" s="207"/>
      <c r="I26" s="207"/>
      <c r="J26" s="207"/>
      <c r="K26" s="207"/>
      <c r="L26" s="207"/>
      <c r="M26" s="207"/>
      <c r="N26" s="207"/>
      <c r="O26" s="207"/>
      <c r="P26" s="207"/>
      <c r="Q26" s="207"/>
      <c r="R26" s="207"/>
      <c r="S26" s="207"/>
      <c r="T26" s="207"/>
      <c r="U26" s="207"/>
      <c r="V26" s="207"/>
      <c r="W26" s="207"/>
      <c r="X26" s="207"/>
      <c r="Y26" s="207"/>
      <c r="Z26" s="207"/>
      <c r="AA26" s="207"/>
      <c r="AB26" s="207"/>
      <c r="AC26" s="207"/>
    </row>
    <row r="27" customFormat="false" ht="15" hidden="false" customHeight="false" outlineLevel="0" collapsed="false">
      <c r="E27" s="206"/>
      <c r="F27" s="206"/>
      <c r="G27" s="207"/>
      <c r="H27" s="207"/>
      <c r="I27" s="207"/>
      <c r="J27" s="207"/>
      <c r="K27" s="207"/>
      <c r="L27" s="207"/>
      <c r="M27" s="207"/>
      <c r="N27" s="207"/>
      <c r="O27" s="207"/>
      <c r="P27" s="207"/>
      <c r="Q27" s="207"/>
      <c r="R27" s="207"/>
      <c r="S27" s="207"/>
      <c r="T27" s="207"/>
      <c r="U27" s="207"/>
      <c r="V27" s="207"/>
      <c r="W27" s="207"/>
      <c r="X27" s="207"/>
      <c r="Y27" s="207"/>
      <c r="Z27" s="207"/>
      <c r="AA27" s="207"/>
      <c r="AB27" s="207"/>
      <c r="AC27" s="207"/>
    </row>
    <row r="28" customFormat="false" ht="15" hidden="false" customHeight="false" outlineLevel="0" collapsed="false">
      <c r="E28" s="206"/>
      <c r="F28" s="206"/>
      <c r="G28" s="207"/>
      <c r="H28" s="207"/>
      <c r="I28" s="207"/>
      <c r="J28" s="207"/>
      <c r="K28" s="207"/>
      <c r="L28" s="207"/>
      <c r="M28" s="207"/>
      <c r="N28" s="207"/>
      <c r="O28" s="207"/>
      <c r="P28" s="207"/>
      <c r="Q28" s="207"/>
      <c r="R28" s="207"/>
      <c r="S28" s="207"/>
      <c r="T28" s="207"/>
      <c r="U28" s="207"/>
      <c r="V28" s="207"/>
      <c r="W28" s="207"/>
      <c r="X28" s="207"/>
      <c r="Y28" s="207"/>
      <c r="Z28" s="207"/>
      <c r="AA28" s="207"/>
      <c r="AB28" s="207"/>
      <c r="AC28" s="207"/>
    </row>
    <row r="29" customFormat="false" ht="15" hidden="false" customHeight="false" outlineLevel="0" collapsed="false">
      <c r="E29" s="206"/>
      <c r="F29" s="206"/>
      <c r="G29" s="207"/>
      <c r="H29" s="207"/>
      <c r="I29" s="207"/>
      <c r="J29" s="207"/>
      <c r="K29" s="207"/>
      <c r="L29" s="207"/>
      <c r="M29" s="207"/>
      <c r="N29" s="207"/>
      <c r="O29" s="207"/>
      <c r="P29" s="207"/>
      <c r="Q29" s="207"/>
      <c r="R29" s="207"/>
      <c r="S29" s="207"/>
      <c r="T29" s="207"/>
      <c r="U29" s="207"/>
      <c r="V29" s="207"/>
      <c r="W29" s="207"/>
      <c r="X29" s="207"/>
      <c r="Y29" s="207"/>
      <c r="Z29" s="207"/>
      <c r="AA29" s="207"/>
      <c r="AB29" s="207"/>
      <c r="AC29" s="207"/>
    </row>
    <row r="30" customFormat="false" ht="15" hidden="false" customHeight="false" outlineLevel="0" collapsed="false">
      <c r="E30" s="206"/>
      <c r="F30" s="206"/>
      <c r="G30" s="207"/>
      <c r="H30" s="207"/>
      <c r="I30" s="207"/>
      <c r="J30" s="207"/>
      <c r="K30" s="207"/>
      <c r="L30" s="207"/>
      <c r="M30" s="207"/>
      <c r="N30" s="207"/>
      <c r="O30" s="207"/>
      <c r="P30" s="207"/>
      <c r="Q30" s="207"/>
      <c r="R30" s="207"/>
      <c r="S30" s="207"/>
      <c r="T30" s="207"/>
      <c r="U30" s="207"/>
      <c r="V30" s="207"/>
      <c r="W30" s="207"/>
      <c r="X30" s="207"/>
      <c r="Y30" s="207"/>
      <c r="Z30" s="207"/>
      <c r="AA30" s="207"/>
      <c r="AB30" s="207"/>
      <c r="AC30" s="207"/>
    </row>
    <row r="31" customFormat="false" ht="15" hidden="false" customHeight="false" outlineLevel="0" collapsed="false">
      <c r="E31" s="206"/>
      <c r="F31" s="206"/>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4" width="11.99"/>
    <col collapsed="false" customWidth="true" hidden="false" outlineLevel="0" max="79" min="39" style="26" width="9.14"/>
  </cols>
  <sheetData>
    <row r="1" s="26" customFormat="true" ht="12.75" hidden="false" customHeight="false" outlineLevel="0" collapsed="false">
      <c r="A1" s="195" t="s">
        <v>53</v>
      </c>
      <c r="B1" s="176" t="s">
        <v>1012</v>
      </c>
      <c r="F1" s="36"/>
    </row>
    <row r="2" s="26" customFormat="true" ht="12.75" hidden="false" customHeight="false" outlineLevel="0" collapsed="false">
      <c r="A2" s="196"/>
      <c r="B2" s="124" t="s">
        <v>1013</v>
      </c>
      <c r="C2" s="124"/>
      <c r="F2" s="36"/>
    </row>
    <row r="3" s="26" customFormat="true" ht="12.75" hidden="false" customHeight="false" outlineLevel="0" collapsed="false">
      <c r="A3" s="196"/>
      <c r="F3" s="36"/>
    </row>
    <row r="4" s="124" customFormat="true" ht="12.75" hidden="false" customHeight="false" outlineLevel="0" collapsed="false">
      <c r="A4" s="197"/>
      <c r="D4" s="180" t="s">
        <v>981</v>
      </c>
      <c r="E4" s="180" t="s">
        <v>1014</v>
      </c>
      <c r="F4" s="181" t="s">
        <v>73</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26" customFormat="true" ht="12.75" hidden="false" customHeight="false" outlineLevel="0" collapsed="false">
      <c r="A5" s="196"/>
      <c r="F5" s="36"/>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row>
    <row r="6" s="26" customFormat="true" ht="12.75" hidden="false" customHeight="false" outlineLevel="0" collapsed="false">
      <c r="A6" s="196"/>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row>
    <row r="7" s="26" customFormat="true" ht="12.75" hidden="false" customHeight="false" outlineLevel="0" collapsed="false">
      <c r="A7" s="26" t="s">
        <v>1015</v>
      </c>
      <c r="B7" s="124" t="s">
        <v>1016</v>
      </c>
      <c r="E7" s="26" t="s">
        <v>1017</v>
      </c>
      <c r="F7" s="28" t="s">
        <v>1018</v>
      </c>
      <c r="G7" s="194" t="n">
        <v>0</v>
      </c>
      <c r="H7" s="194" t="n">
        <v>0</v>
      </c>
      <c r="I7" s="194" t="n">
        <v>0</v>
      </c>
      <c r="J7" s="194" t="n">
        <v>0</v>
      </c>
      <c r="K7" s="194" t="n">
        <v>0</v>
      </c>
      <c r="L7" s="194" t="n">
        <v>0</v>
      </c>
      <c r="M7" s="194" t="n">
        <v>0</v>
      </c>
      <c r="N7" s="194" t="n">
        <v>0</v>
      </c>
      <c r="O7" s="194" t="n">
        <v>0</v>
      </c>
      <c r="P7" s="194" t="n">
        <v>6490</v>
      </c>
      <c r="Q7" s="194" t="n">
        <v>7678</v>
      </c>
      <c r="R7" s="194" t="n">
        <v>8955</v>
      </c>
      <c r="S7" s="194" t="n">
        <v>4746</v>
      </c>
      <c r="T7" s="194" t="n">
        <v>11241.8</v>
      </c>
      <c r="U7" s="194" t="n">
        <v>9073.46</v>
      </c>
      <c r="V7" s="194" t="n">
        <v>12707</v>
      </c>
      <c r="W7" s="194" t="n">
        <v>12699.98</v>
      </c>
      <c r="X7" s="194" t="n">
        <v>11537.42</v>
      </c>
      <c r="Y7" s="194" t="n">
        <v>9936.97</v>
      </c>
      <c r="Z7" s="194" t="n">
        <v>11198.33</v>
      </c>
      <c r="AA7" s="194" t="n">
        <v>13460.48</v>
      </c>
      <c r="AB7" s="194" t="n">
        <v>16466.87</v>
      </c>
      <c r="AC7" s="194" t="n">
        <v>12538.19</v>
      </c>
      <c r="AD7" s="194" t="n">
        <v>17052.02</v>
      </c>
      <c r="AE7" s="194" t="n">
        <v>9638.4</v>
      </c>
      <c r="AF7" s="194" t="n">
        <v>22732.1</v>
      </c>
      <c r="AG7" s="194" t="n">
        <v>9841.1</v>
      </c>
      <c r="AH7" s="194" t="n">
        <v>13940.8</v>
      </c>
      <c r="AI7" s="194" t="n">
        <v>12996.9</v>
      </c>
      <c r="AJ7" s="194" t="n">
        <v>13747.6</v>
      </c>
      <c r="AK7" s="194" t="n">
        <v>14985.378825</v>
      </c>
      <c r="AL7" s="194" t="n">
        <v>14802.864665</v>
      </c>
    </row>
    <row r="8" s="26" customFormat="true" ht="12.75" hidden="false" customHeight="false" outlineLevel="0" collapsed="false">
      <c r="A8" s="26" t="s">
        <v>92</v>
      </c>
      <c r="B8" s="124" t="s">
        <v>1019</v>
      </c>
      <c r="E8" s="26" t="s">
        <v>1017</v>
      </c>
      <c r="F8" s="28" t="s">
        <v>95</v>
      </c>
      <c r="G8" s="194" t="n">
        <v>0</v>
      </c>
      <c r="H8" s="194" t="n">
        <v>0</v>
      </c>
      <c r="I8" s="194" t="n">
        <v>0</v>
      </c>
      <c r="J8" s="194" t="n">
        <v>0</v>
      </c>
      <c r="K8" s="194" t="n">
        <v>0</v>
      </c>
      <c r="L8" s="194" t="n">
        <v>0</v>
      </c>
      <c r="M8" s="194" t="n">
        <v>0</v>
      </c>
      <c r="N8" s="194" t="n">
        <v>0</v>
      </c>
      <c r="O8" s="194" t="n">
        <v>0</v>
      </c>
      <c r="P8" s="194" t="n">
        <v>29230.96</v>
      </c>
      <c r="Q8" s="194" t="n">
        <v>60341.402</v>
      </c>
      <c r="R8" s="194" t="n">
        <v>64870.02</v>
      </c>
      <c r="S8" s="194" t="n">
        <v>26829.138</v>
      </c>
      <c r="T8" s="194" t="n">
        <v>67889.2302</v>
      </c>
      <c r="U8" s="194" t="n">
        <v>89028.78952</v>
      </c>
      <c r="V8" s="194" t="n">
        <v>143868.654</v>
      </c>
      <c r="W8" s="194" t="n">
        <v>119100.41244</v>
      </c>
      <c r="X8" s="194" t="n">
        <v>139233.58456</v>
      </c>
      <c r="Y8" s="194" t="n">
        <v>144731.96805</v>
      </c>
      <c r="Z8" s="194" t="n">
        <v>144413.66368</v>
      </c>
      <c r="AA8" s="194" t="n">
        <v>164917.80096</v>
      </c>
      <c r="AB8" s="194" t="n">
        <v>276281.14486</v>
      </c>
      <c r="AC8" s="194" t="n">
        <v>338317.98077</v>
      </c>
      <c r="AD8" s="194" t="n">
        <v>437640.0933</v>
      </c>
      <c r="AE8" s="194" t="n">
        <v>210406.272</v>
      </c>
      <c r="AF8" s="194" t="n">
        <v>659117.2395</v>
      </c>
      <c r="AG8" s="194" t="n">
        <v>264892.8887</v>
      </c>
      <c r="AH8" s="194" t="n">
        <v>439260.6672</v>
      </c>
      <c r="AI8" s="194" t="n">
        <v>393585.1227</v>
      </c>
      <c r="AJ8" s="194" t="n">
        <v>458001.294</v>
      </c>
      <c r="AK8" s="194" t="n">
        <v>539054.0470929</v>
      </c>
      <c r="AL8" s="194" t="n">
        <v>566505.63072955</v>
      </c>
    </row>
    <row r="9" s="46" customFormat="true" ht="13.5" hidden="false" customHeight="true" outlineLevel="0" collapsed="false">
      <c r="A9" s="26" t="s">
        <v>983</v>
      </c>
      <c r="B9" s="186" t="s">
        <v>1020</v>
      </c>
      <c r="C9" s="198"/>
      <c r="D9" s="26" t="s">
        <v>1021</v>
      </c>
      <c r="E9" s="26" t="s">
        <v>1022</v>
      </c>
      <c r="F9" s="28" t="s">
        <v>95</v>
      </c>
      <c r="G9" s="194" t="n">
        <v>0</v>
      </c>
      <c r="H9" s="194" t="n">
        <v>0</v>
      </c>
      <c r="I9" s="194" t="n">
        <v>0</v>
      </c>
      <c r="J9" s="194" t="n">
        <v>0</v>
      </c>
      <c r="K9" s="194" t="n">
        <v>0</v>
      </c>
      <c r="L9" s="194" t="n">
        <v>0</v>
      </c>
      <c r="M9" s="194" t="n">
        <v>0</v>
      </c>
      <c r="N9" s="194" t="n">
        <v>0</v>
      </c>
      <c r="O9" s="194" t="n">
        <v>0</v>
      </c>
      <c r="P9" s="194" t="n">
        <v>-2673.94244987503</v>
      </c>
      <c r="Q9" s="194" t="n">
        <v>-16543.4832392533</v>
      </c>
      <c r="R9" s="194" t="n">
        <v>-22532.265576675</v>
      </c>
      <c r="S9" s="194" t="n">
        <v>-1604.03156397269</v>
      </c>
      <c r="T9" s="194" t="n">
        <v>-23920.5490366616</v>
      </c>
      <c r="U9" s="194" t="n">
        <v>-6538.11202799929</v>
      </c>
      <c r="V9" s="194" t="n">
        <v>-18811.0826450389</v>
      </c>
      <c r="W9" s="194" t="n">
        <v>-3965.75814775813</v>
      </c>
      <c r="X9" s="194" t="n">
        <v>-72391.2764977298</v>
      </c>
      <c r="Y9" s="194" t="n">
        <v>-22355.1077338801</v>
      </c>
      <c r="Z9" s="194" t="n">
        <v>19585.4838577344</v>
      </c>
      <c r="AA9" s="194" t="n">
        <v>16529.8302776458</v>
      </c>
      <c r="AB9" s="194" t="n">
        <v>-20875.1441979669</v>
      </c>
      <c r="AC9" s="194" t="n">
        <v>-35238.6990879256</v>
      </c>
      <c r="AD9" s="194" t="n">
        <v>42397.4979364239</v>
      </c>
      <c r="AE9" s="194" t="n">
        <v>15526.7305751294</v>
      </c>
      <c r="AF9" s="194" t="n">
        <v>117446.615503742</v>
      </c>
      <c r="AG9" s="194" t="n">
        <v>30952.8624324243</v>
      </c>
      <c r="AH9" s="194" t="n">
        <v>23432.0065694205</v>
      </c>
      <c r="AI9" s="194" t="n">
        <v>-38193.7053191424</v>
      </c>
      <c r="AJ9" s="194" t="n">
        <v>8865.29210785948</v>
      </c>
      <c r="AK9" s="194" t="n">
        <v>-70877.1251797276</v>
      </c>
      <c r="AL9" s="194" t="n">
        <v>28200.1223963675</v>
      </c>
    </row>
    <row r="10" customFormat="false" ht="15" hidden="false" customHeight="false" outlineLevel="0" collapsed="false">
      <c r="B10" s="199" t="s">
        <v>1023</v>
      </c>
      <c r="C10" s="111"/>
      <c r="D10" s="46"/>
      <c r="E10" s="46" t="s">
        <v>1024</v>
      </c>
      <c r="F10" s="28" t="s">
        <v>95</v>
      </c>
      <c r="G10" s="194" t="n">
        <v>0</v>
      </c>
      <c r="H10" s="194" t="n">
        <v>0</v>
      </c>
      <c r="I10" s="194" t="n">
        <v>0</v>
      </c>
      <c r="J10" s="194" t="n">
        <v>0</v>
      </c>
      <c r="K10" s="194" t="n">
        <v>0</v>
      </c>
      <c r="L10" s="194" t="n">
        <v>0</v>
      </c>
      <c r="M10" s="194" t="n">
        <v>0</v>
      </c>
      <c r="N10" s="194" t="n">
        <v>0</v>
      </c>
      <c r="O10" s="194" t="n">
        <v>0</v>
      </c>
      <c r="P10" s="194" t="n">
        <v>-2673.94244987503</v>
      </c>
      <c r="Q10" s="194" t="n">
        <v>-16543.4832392533</v>
      </c>
      <c r="R10" s="194" t="n">
        <v>-22532.265576675</v>
      </c>
      <c r="S10" s="194" t="n">
        <v>-1604.03156397269</v>
      </c>
      <c r="T10" s="194" t="n">
        <v>-23920.5490366616</v>
      </c>
      <c r="U10" s="194" t="n">
        <v>-6538.11202799929</v>
      </c>
      <c r="V10" s="194" t="n">
        <v>-18811.0826450389</v>
      </c>
      <c r="W10" s="194" t="n">
        <v>-3965.75814775813</v>
      </c>
      <c r="X10" s="194" t="n">
        <v>-72391.2764977298</v>
      </c>
      <c r="Y10" s="194" t="n">
        <v>-22355.1077338801</v>
      </c>
      <c r="Z10" s="194" t="n">
        <v>19585.4838577344</v>
      </c>
      <c r="AA10" s="194" t="n">
        <v>16529.8302776458</v>
      </c>
      <c r="AB10" s="194" t="n">
        <v>-20875.1441979669</v>
      </c>
      <c r="AC10" s="194" t="n">
        <v>-35238.6990879256</v>
      </c>
      <c r="AD10" s="194" t="n">
        <v>42397.4979364239</v>
      </c>
      <c r="AE10" s="194" t="n">
        <v>15526.7305751294</v>
      </c>
      <c r="AF10" s="194" t="n">
        <v>117446.615503742</v>
      </c>
      <c r="AG10" s="194" t="n">
        <v>30952.8624324243</v>
      </c>
      <c r="AH10" s="194" t="n">
        <v>23432.0065694205</v>
      </c>
      <c r="AI10" s="194" t="n">
        <v>-38193.7053191424</v>
      </c>
      <c r="AJ10" s="194" t="n">
        <v>8865.29210785948</v>
      </c>
      <c r="AK10" s="194" t="n">
        <v>-70877.1251797276</v>
      </c>
      <c r="AL10" s="194" t="n">
        <v>28200.1223963675</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13</v>
      </c>
      <c r="C11" s="113"/>
      <c r="D11" s="46" t="s">
        <v>1025</v>
      </c>
      <c r="E11" s="46" t="s">
        <v>1026</v>
      </c>
      <c r="F11" s="28" t="s">
        <v>95</v>
      </c>
      <c r="G11" s="194" t="n">
        <v>0</v>
      </c>
      <c r="H11" s="194" t="n">
        <v>0</v>
      </c>
      <c r="I11" s="194" t="n">
        <v>0</v>
      </c>
      <c r="J11" s="194" t="n">
        <v>0</v>
      </c>
      <c r="K11" s="194" t="n">
        <v>0</v>
      </c>
      <c r="L11" s="194" t="n">
        <v>0</v>
      </c>
      <c r="M11" s="194" t="n">
        <v>0</v>
      </c>
      <c r="N11" s="194" t="n">
        <v>0</v>
      </c>
      <c r="O11" s="194" t="n">
        <v>0</v>
      </c>
      <c r="P11" s="194" t="n">
        <v>-2673.94244987503</v>
      </c>
      <c r="Q11" s="194" t="n">
        <v>-16543.4832392533</v>
      </c>
      <c r="R11" s="194" t="n">
        <v>-22532.265576675</v>
      </c>
      <c r="S11" s="194" t="n">
        <v>-1604.03156397269</v>
      </c>
      <c r="T11" s="194" t="n">
        <v>-23920.5490366616</v>
      </c>
      <c r="U11" s="194" t="n">
        <v>-6538.11202799929</v>
      </c>
      <c r="V11" s="194" t="n">
        <v>-18811.0826450389</v>
      </c>
      <c r="W11" s="194" t="n">
        <v>-3965.75814775813</v>
      </c>
      <c r="X11" s="194" t="n">
        <v>-72391.2764977298</v>
      </c>
      <c r="Y11" s="194" t="n">
        <v>-22355.1077338801</v>
      </c>
      <c r="Z11" s="194" t="n">
        <v>19585.4838577344</v>
      </c>
      <c r="AA11" s="194" t="n">
        <v>16529.8302776458</v>
      </c>
      <c r="AB11" s="194" t="n">
        <v>-20875.1441979669</v>
      </c>
      <c r="AC11" s="194" t="n">
        <v>-35238.6990879256</v>
      </c>
      <c r="AD11" s="194" t="n">
        <v>42397.4979364239</v>
      </c>
      <c r="AE11" s="194" t="n">
        <v>15526.7305751294</v>
      </c>
      <c r="AF11" s="194" t="n">
        <v>117446.615503742</v>
      </c>
      <c r="AG11" s="194" t="n">
        <v>30952.8624324243</v>
      </c>
      <c r="AH11" s="194" t="n">
        <v>23432.0065694205</v>
      </c>
      <c r="AI11" s="194" t="n">
        <v>-38193.7053191424</v>
      </c>
      <c r="AJ11" s="194" t="n">
        <v>8865.29210785948</v>
      </c>
      <c r="AK11" s="194" t="n">
        <v>-70877.1251797276</v>
      </c>
      <c r="AL11" s="194" t="n">
        <v>28200.1223963675</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60</v>
      </c>
      <c r="C12" s="113"/>
      <c r="D12" s="46" t="s">
        <v>1027</v>
      </c>
      <c r="E12" s="46" t="s">
        <v>1026</v>
      </c>
      <c r="F12" s="28" t="s">
        <v>95</v>
      </c>
      <c r="G12" s="194" t="n">
        <v>0</v>
      </c>
      <c r="H12" s="194" t="n">
        <v>0</v>
      </c>
      <c r="I12" s="194" t="n">
        <v>0</v>
      </c>
      <c r="J12" s="194" t="n">
        <v>0</v>
      </c>
      <c r="K12" s="194" t="n">
        <v>0</v>
      </c>
      <c r="L12" s="194" t="n">
        <v>0</v>
      </c>
      <c r="M12" s="194" t="n">
        <v>0</v>
      </c>
      <c r="N12" s="194" t="n">
        <v>0</v>
      </c>
      <c r="O12" s="194" t="n">
        <v>0</v>
      </c>
      <c r="P12" s="194" t="n">
        <v>0</v>
      </c>
      <c r="Q12" s="194" t="n">
        <v>0</v>
      </c>
      <c r="R12" s="194" t="n">
        <v>0</v>
      </c>
      <c r="S12" s="194" t="n">
        <v>0</v>
      </c>
      <c r="T12" s="194" t="n">
        <v>0</v>
      </c>
      <c r="U12" s="194" t="n">
        <v>0</v>
      </c>
      <c r="V12" s="194" t="n">
        <v>0</v>
      </c>
      <c r="W12" s="194" t="n">
        <v>0</v>
      </c>
      <c r="X12" s="194" t="n">
        <v>0</v>
      </c>
      <c r="Y12" s="194" t="n">
        <v>0</v>
      </c>
      <c r="Z12" s="194" t="n">
        <v>0</v>
      </c>
      <c r="AA12" s="194" t="n">
        <v>0</v>
      </c>
      <c r="AB12" s="194" t="n">
        <v>0</v>
      </c>
      <c r="AC12" s="194" t="n">
        <v>0</v>
      </c>
      <c r="AD12" s="194" t="n">
        <v>0</v>
      </c>
      <c r="AE12" s="194" t="n">
        <v>0</v>
      </c>
      <c r="AF12" s="194" t="n">
        <v>0</v>
      </c>
      <c r="AG12" s="194" t="n">
        <v>0</v>
      </c>
      <c r="AH12" s="194" t="n">
        <v>0</v>
      </c>
      <c r="AI12" s="194" t="n">
        <v>0</v>
      </c>
      <c r="AJ12" s="194" t="n">
        <v>0</v>
      </c>
      <c r="AK12" s="194" t="n">
        <v>0</v>
      </c>
      <c r="AL12" s="194"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9" t="s">
        <v>1028</v>
      </c>
      <c r="C13" s="111"/>
      <c r="D13" s="26"/>
      <c r="E13" s="26" t="s">
        <v>1029</v>
      </c>
      <c r="F13" s="28" t="s">
        <v>95</v>
      </c>
      <c r="G13" s="194" t="n">
        <v>0</v>
      </c>
      <c r="H13" s="194" t="n">
        <v>0</v>
      </c>
      <c r="I13" s="194" t="n">
        <v>0</v>
      </c>
      <c r="J13" s="194" t="n">
        <v>0</v>
      </c>
      <c r="K13" s="194" t="n">
        <v>0</v>
      </c>
      <c r="L13" s="194" t="n">
        <v>0</v>
      </c>
      <c r="M13" s="194" t="n">
        <v>0</v>
      </c>
      <c r="N13" s="194" t="n">
        <v>0</v>
      </c>
      <c r="O13" s="194" t="n">
        <v>0</v>
      </c>
      <c r="P13" s="194" t="n">
        <v>0</v>
      </c>
      <c r="Q13" s="194" t="n">
        <v>0</v>
      </c>
      <c r="R13" s="194" t="n">
        <v>0</v>
      </c>
      <c r="S13" s="194" t="n">
        <v>0</v>
      </c>
      <c r="T13" s="194" t="n">
        <v>0</v>
      </c>
      <c r="U13" s="194" t="n">
        <v>0</v>
      </c>
      <c r="V13" s="194" t="n">
        <v>0</v>
      </c>
      <c r="W13" s="194" t="n">
        <v>0</v>
      </c>
      <c r="X13" s="194" t="n">
        <v>0</v>
      </c>
      <c r="Y13" s="194" t="n">
        <v>0</v>
      </c>
      <c r="Z13" s="194" t="n">
        <v>0</v>
      </c>
      <c r="AA13" s="194" t="n">
        <v>0</v>
      </c>
      <c r="AB13" s="194" t="n">
        <v>0</v>
      </c>
      <c r="AC13" s="194" t="n">
        <v>0</v>
      </c>
      <c r="AD13" s="194" t="n">
        <v>0</v>
      </c>
      <c r="AE13" s="194" t="n">
        <v>0</v>
      </c>
      <c r="AF13" s="194" t="n">
        <v>0</v>
      </c>
      <c r="AG13" s="194" t="n">
        <v>0</v>
      </c>
      <c r="AH13" s="194" t="n">
        <v>0</v>
      </c>
      <c r="AI13" s="194" t="n">
        <v>0</v>
      </c>
      <c r="AJ13" s="194" t="n">
        <v>0</v>
      </c>
      <c r="AK13" s="194" t="n">
        <v>0</v>
      </c>
      <c r="AL13" s="194" t="n">
        <v>0</v>
      </c>
    </row>
    <row r="14" customFormat="false" ht="15" hidden="false" customHeight="false" outlineLevel="0" collapsed="false">
      <c r="B14" s="200" t="s">
        <v>185</v>
      </c>
      <c r="C14" s="119"/>
      <c r="D14" s="26" t="s">
        <v>1030</v>
      </c>
      <c r="E14" s="46" t="s">
        <v>1026</v>
      </c>
      <c r="F14" s="28" t="s">
        <v>95</v>
      </c>
      <c r="G14" s="194" t="n">
        <v>0</v>
      </c>
      <c r="H14" s="194" t="n">
        <v>0</v>
      </c>
      <c r="I14" s="194" t="n">
        <v>0</v>
      </c>
      <c r="J14" s="194" t="n">
        <v>0</v>
      </c>
      <c r="K14" s="194" t="n">
        <v>0</v>
      </c>
      <c r="L14" s="194" t="n">
        <v>0</v>
      </c>
      <c r="M14" s="194" t="n">
        <v>0</v>
      </c>
      <c r="N14" s="194" t="n">
        <v>0</v>
      </c>
      <c r="O14" s="194" t="n">
        <v>0</v>
      </c>
      <c r="P14" s="194" t="n">
        <v>0</v>
      </c>
      <c r="Q14" s="194" t="n">
        <v>0</v>
      </c>
      <c r="R14" s="194" t="n">
        <v>0</v>
      </c>
      <c r="S14" s="194" t="n">
        <v>0</v>
      </c>
      <c r="T14" s="194" t="n">
        <v>0</v>
      </c>
      <c r="U14" s="194" t="n">
        <v>0</v>
      </c>
      <c r="V14" s="194" t="n">
        <v>0</v>
      </c>
      <c r="W14" s="194" t="n">
        <v>0</v>
      </c>
      <c r="X14" s="194" t="n">
        <v>0</v>
      </c>
      <c r="Y14" s="194" t="n">
        <v>0</v>
      </c>
      <c r="Z14" s="194" t="n">
        <v>0</v>
      </c>
      <c r="AA14" s="194" t="n">
        <v>0</v>
      </c>
      <c r="AB14" s="194" t="n">
        <v>0</v>
      </c>
      <c r="AC14" s="194" t="n">
        <v>0</v>
      </c>
      <c r="AD14" s="194" t="n">
        <v>0</v>
      </c>
      <c r="AE14" s="194" t="n">
        <v>0</v>
      </c>
      <c r="AF14" s="194" t="n">
        <v>0</v>
      </c>
      <c r="AG14" s="194" t="n">
        <v>0</v>
      </c>
      <c r="AH14" s="194" t="n">
        <v>0</v>
      </c>
      <c r="AI14" s="194" t="n">
        <v>0</v>
      </c>
      <c r="AJ14" s="194" t="n">
        <v>0</v>
      </c>
      <c r="AK14" s="194" t="n">
        <v>0</v>
      </c>
      <c r="AL14" s="194" t="n">
        <v>0</v>
      </c>
    </row>
    <row r="15" customFormat="false" ht="15" hidden="false" customHeight="false" outlineLevel="0" collapsed="false">
      <c r="B15" s="200" t="s">
        <v>253</v>
      </c>
      <c r="C15" s="119"/>
      <c r="D15" s="26" t="s">
        <v>1031</v>
      </c>
      <c r="E15" s="46" t="s">
        <v>1026</v>
      </c>
      <c r="F15" s="28" t="s">
        <v>95</v>
      </c>
      <c r="G15" s="194" t="n">
        <v>0</v>
      </c>
      <c r="H15" s="194" t="n">
        <v>0</v>
      </c>
      <c r="I15" s="194" t="n">
        <v>0</v>
      </c>
      <c r="J15" s="194" t="n">
        <v>0</v>
      </c>
      <c r="K15" s="194" t="n">
        <v>0</v>
      </c>
      <c r="L15" s="194" t="n">
        <v>0</v>
      </c>
      <c r="M15" s="194" t="n">
        <v>0</v>
      </c>
      <c r="N15" s="194" t="n">
        <v>0</v>
      </c>
      <c r="O15" s="194" t="n">
        <v>0</v>
      </c>
      <c r="P15" s="194" t="n">
        <v>0</v>
      </c>
      <c r="Q15" s="194" t="n">
        <v>0</v>
      </c>
      <c r="R15" s="194" t="n">
        <v>0</v>
      </c>
      <c r="S15" s="194" t="n">
        <v>0</v>
      </c>
      <c r="T15" s="194" t="n">
        <v>0</v>
      </c>
      <c r="U15" s="194" t="n">
        <v>0</v>
      </c>
      <c r="V15" s="194" t="n">
        <v>0</v>
      </c>
      <c r="W15" s="194" t="n">
        <v>0</v>
      </c>
      <c r="X15" s="194" t="n">
        <v>0</v>
      </c>
      <c r="Y15" s="194" t="n">
        <v>0</v>
      </c>
      <c r="Z15" s="194" t="n">
        <v>0</v>
      </c>
      <c r="AA15" s="194" t="n">
        <v>0</v>
      </c>
      <c r="AB15" s="194" t="n">
        <v>0</v>
      </c>
      <c r="AC15" s="194" t="n">
        <v>0</v>
      </c>
      <c r="AD15" s="194" t="n">
        <v>0</v>
      </c>
      <c r="AE15" s="194" t="n">
        <v>0</v>
      </c>
      <c r="AF15" s="194" t="n">
        <v>0</v>
      </c>
      <c r="AG15" s="194" t="n">
        <v>0</v>
      </c>
      <c r="AH15" s="194" t="n">
        <v>0</v>
      </c>
      <c r="AI15" s="194" t="n">
        <v>0</v>
      </c>
      <c r="AJ15" s="194" t="n">
        <v>0</v>
      </c>
      <c r="AK15" s="194" t="n">
        <v>0</v>
      </c>
      <c r="AL15" s="194" t="n">
        <v>0</v>
      </c>
    </row>
    <row r="16" customFormat="false" ht="15" hidden="false" customHeight="false" outlineLevel="0" collapsed="false">
      <c r="B16" s="200" t="s">
        <v>398</v>
      </c>
      <c r="C16" s="119"/>
      <c r="D16" s="26" t="s">
        <v>1032</v>
      </c>
      <c r="E16" s="46" t="s">
        <v>1026</v>
      </c>
      <c r="F16" s="28" t="s">
        <v>95</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0</v>
      </c>
      <c r="X16" s="194" t="n">
        <v>0</v>
      </c>
      <c r="Y16" s="194" t="n">
        <v>0</v>
      </c>
      <c r="Z16" s="194" t="n">
        <v>0</v>
      </c>
      <c r="AA16" s="194" t="n">
        <v>0</v>
      </c>
      <c r="AB16" s="194" t="n">
        <v>0</v>
      </c>
      <c r="AC16" s="194" t="n">
        <v>0</v>
      </c>
      <c r="AD16" s="194" t="n">
        <v>0</v>
      </c>
      <c r="AE16" s="194" t="n">
        <v>0</v>
      </c>
      <c r="AF16" s="194" t="n">
        <v>0</v>
      </c>
      <c r="AG16" s="194" t="n">
        <v>0</v>
      </c>
      <c r="AH16" s="194" t="n">
        <v>0</v>
      </c>
      <c r="AI16" s="194" t="n">
        <v>0</v>
      </c>
      <c r="AJ16" s="194" t="n">
        <v>0</v>
      </c>
      <c r="AK16" s="194" t="n">
        <v>0</v>
      </c>
      <c r="AL16" s="194" t="n">
        <v>0</v>
      </c>
    </row>
    <row r="17" customFormat="false" ht="27" hidden="false" customHeight="false" outlineLevel="0" collapsed="false">
      <c r="B17" s="201" t="s">
        <v>1033</v>
      </c>
      <c r="C17" s="122"/>
      <c r="D17" s="26" t="s">
        <v>1034</v>
      </c>
      <c r="E17" s="46" t="s">
        <v>1026</v>
      </c>
      <c r="F17" s="28" t="s">
        <v>95</v>
      </c>
      <c r="G17" s="194" t="n">
        <v>0</v>
      </c>
      <c r="H17" s="194" t="n">
        <v>0</v>
      </c>
      <c r="I17" s="194" t="n">
        <v>0</v>
      </c>
      <c r="J17" s="194" t="n">
        <v>0</v>
      </c>
      <c r="K17" s="194" t="n">
        <v>0</v>
      </c>
      <c r="L17" s="194" t="n">
        <v>0</v>
      </c>
      <c r="M17" s="194" t="n">
        <v>0</v>
      </c>
      <c r="N17" s="194" t="n">
        <v>0</v>
      </c>
      <c r="O17" s="194" t="n">
        <v>0</v>
      </c>
      <c r="P17" s="194" t="n">
        <v>0</v>
      </c>
      <c r="Q17" s="194" t="n">
        <v>0</v>
      </c>
      <c r="R17" s="194" t="n">
        <v>0</v>
      </c>
      <c r="S17" s="194" t="n">
        <v>0</v>
      </c>
      <c r="T17" s="194" t="n">
        <v>0</v>
      </c>
      <c r="U17" s="194" t="n">
        <v>0</v>
      </c>
      <c r="V17" s="194" t="n">
        <v>0</v>
      </c>
      <c r="W17" s="194" t="n">
        <v>0</v>
      </c>
      <c r="X17" s="194" t="n">
        <v>0</v>
      </c>
      <c r="Y17" s="194" t="n">
        <v>0</v>
      </c>
      <c r="Z17" s="194" t="n">
        <v>0</v>
      </c>
      <c r="AA17" s="194" t="n">
        <v>0</v>
      </c>
      <c r="AB17" s="194" t="n">
        <v>0</v>
      </c>
      <c r="AC17" s="194" t="n">
        <v>0</v>
      </c>
      <c r="AD17" s="194" t="n">
        <v>0</v>
      </c>
      <c r="AE17" s="194" t="n">
        <v>0</v>
      </c>
      <c r="AF17" s="194" t="n">
        <v>0</v>
      </c>
      <c r="AG17" s="194" t="n">
        <v>0</v>
      </c>
      <c r="AH17" s="194" t="n">
        <v>0</v>
      </c>
      <c r="AI17" s="194" t="n">
        <v>0</v>
      </c>
      <c r="AJ17" s="194" t="n">
        <v>0</v>
      </c>
      <c r="AK17" s="194" t="n">
        <v>0</v>
      </c>
      <c r="AL17" s="194" t="n">
        <v>0</v>
      </c>
    </row>
    <row r="18" customFormat="false" ht="27" hidden="false" customHeight="false" outlineLevel="0" collapsed="false">
      <c r="B18" s="201" t="s">
        <v>1035</v>
      </c>
      <c r="C18" s="122"/>
      <c r="D18" s="26" t="s">
        <v>1036</v>
      </c>
      <c r="E18" s="46" t="s">
        <v>1026</v>
      </c>
      <c r="F18" s="28" t="s">
        <v>95</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c r="AL18" s="194" t="n">
        <v>0</v>
      </c>
    </row>
    <row r="19" s="26" customFormat="true" ht="14.25" hidden="false" customHeight="false" outlineLevel="0" collapsed="false">
      <c r="A19" s="26" t="s">
        <v>987</v>
      </c>
      <c r="B19" s="124" t="s">
        <v>1037</v>
      </c>
      <c r="C19" s="124"/>
      <c r="D19" s="26" t="s">
        <v>1038</v>
      </c>
      <c r="E19" s="26" t="s">
        <v>1039</v>
      </c>
      <c r="F19" s="36" t="s">
        <v>99</v>
      </c>
      <c r="G19" s="194" t="n">
        <v>0</v>
      </c>
      <c r="H19" s="194" t="n">
        <v>0</v>
      </c>
      <c r="I19" s="194" t="n">
        <v>0</v>
      </c>
      <c r="J19" s="194" t="n">
        <v>0</v>
      </c>
      <c r="K19" s="194" t="n">
        <v>0</v>
      </c>
      <c r="L19" s="194" t="n">
        <v>0</v>
      </c>
      <c r="M19" s="194" t="n">
        <v>0</v>
      </c>
      <c r="N19" s="194" t="n">
        <v>0</v>
      </c>
      <c r="O19" s="194" t="n">
        <v>0</v>
      </c>
      <c r="P19" s="194" t="n">
        <v>-9.1476381544603</v>
      </c>
      <c r="Q19" s="194" t="n">
        <v>-27.4164714291082</v>
      </c>
      <c r="R19" s="194" t="n">
        <v>-34.7344822410645</v>
      </c>
      <c r="S19" s="194" t="n">
        <v>-5.97869213678311</v>
      </c>
      <c r="T19" s="194" t="n">
        <v>-35.2346741393182</v>
      </c>
      <c r="U19" s="194" t="n">
        <v>-7.34381772823108</v>
      </c>
      <c r="V19" s="194" t="n">
        <v>-13.0751780335965</v>
      </c>
      <c r="W19" s="194" t="n">
        <v>-3.32976021368187</v>
      </c>
      <c r="X19" s="194" t="n">
        <v>-51.9926831780548</v>
      </c>
      <c r="Y19" s="194" t="n">
        <v>-15.4458673056648</v>
      </c>
      <c r="Z19" s="194" t="n">
        <v>13.5620711770965</v>
      </c>
      <c r="AA19" s="194" t="n">
        <v>10.0230722101703</v>
      </c>
      <c r="AB19" s="194" t="n">
        <v>-7.55576143588987</v>
      </c>
      <c r="AC19" s="194" t="n">
        <v>-10.4158516812271</v>
      </c>
      <c r="AD19" s="194" t="n">
        <v>9.68775452375215</v>
      </c>
      <c r="AE19" s="194" t="n">
        <v>7.37940481884941</v>
      </c>
      <c r="AF19" s="194" t="n">
        <v>17.8187746375494</v>
      </c>
      <c r="AG19" s="194" t="n">
        <v>11.6850484678279</v>
      </c>
      <c r="AH19" s="194" t="n">
        <v>5.3344194732445</v>
      </c>
      <c r="AI19" s="194" t="n">
        <v>-9.70405208843591</v>
      </c>
      <c r="AJ19" s="194" t="n">
        <v>1.93564782982021</v>
      </c>
      <c r="AK19" s="194" t="n">
        <v>-13.1484265004531</v>
      </c>
      <c r="AL19" s="194" t="n">
        <v>4.97790681445676</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4" width="11.99"/>
    <col collapsed="false" customWidth="true" hidden="false" outlineLevel="0" max="79" min="39" style="26" width="9.14"/>
  </cols>
  <sheetData>
    <row r="1" s="26" customFormat="true" ht="12.75" hidden="false" customHeight="false" outlineLevel="0" collapsed="false">
      <c r="A1" s="195" t="s">
        <v>53</v>
      </c>
      <c r="B1" s="176" t="s">
        <v>1012</v>
      </c>
      <c r="F1" s="36"/>
    </row>
    <row r="2" s="26" customFormat="true" ht="12.75" hidden="false" customHeight="false" outlineLevel="0" collapsed="false">
      <c r="A2" s="196"/>
      <c r="B2" s="124" t="s">
        <v>1040</v>
      </c>
      <c r="C2" s="124"/>
      <c r="F2" s="36"/>
    </row>
    <row r="3" s="26" customFormat="true" ht="12.75" hidden="false" customHeight="false" outlineLevel="0" collapsed="false">
      <c r="A3" s="196"/>
      <c r="F3" s="36"/>
    </row>
    <row r="4" s="124" customFormat="true" ht="12.75" hidden="false" customHeight="false" outlineLevel="0" collapsed="false">
      <c r="A4" s="197"/>
      <c r="D4" s="180" t="s">
        <v>981</v>
      </c>
      <c r="E4" s="180" t="s">
        <v>1014</v>
      </c>
      <c r="F4" s="181" t="s">
        <v>73</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26" customFormat="true" ht="12.75" hidden="false" customHeight="false" outlineLevel="0" collapsed="false">
      <c r="A5" s="196"/>
      <c r="F5" s="36"/>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row>
    <row r="6" s="26" customFormat="true" ht="12.75" hidden="false" customHeight="false" outlineLevel="0" collapsed="false">
      <c r="A6" s="196"/>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row>
    <row r="7" s="26" customFormat="true" ht="12.75" hidden="false" customHeight="false" outlineLevel="0" collapsed="false">
      <c r="A7" s="26" t="s">
        <v>1015</v>
      </c>
      <c r="B7" s="124" t="s">
        <v>1016</v>
      </c>
      <c r="E7" s="26" t="s">
        <v>1017</v>
      </c>
      <c r="F7" s="28" t="s">
        <v>1018</v>
      </c>
      <c r="G7" s="194" t="n">
        <v>0</v>
      </c>
      <c r="H7" s="194" t="n">
        <v>0</v>
      </c>
      <c r="I7" s="194" t="n">
        <v>0</v>
      </c>
      <c r="J7" s="194" t="n">
        <v>0</v>
      </c>
      <c r="K7" s="194" t="n">
        <v>0</v>
      </c>
      <c r="L7" s="194" t="n">
        <v>0</v>
      </c>
      <c r="M7" s="194" t="n">
        <v>0</v>
      </c>
      <c r="N7" s="194" t="n">
        <v>0</v>
      </c>
      <c r="O7" s="194" t="n">
        <v>0</v>
      </c>
      <c r="P7" s="194" t="n">
        <v>2208</v>
      </c>
      <c r="Q7" s="194" t="n">
        <v>2696</v>
      </c>
      <c r="R7" s="194" t="n">
        <v>2583</v>
      </c>
      <c r="S7" s="194" t="n">
        <v>1093.28</v>
      </c>
      <c r="T7" s="194" t="n">
        <v>2264.9</v>
      </c>
      <c r="U7" s="194" t="n">
        <v>1663.65</v>
      </c>
      <c r="V7" s="194" t="n">
        <v>2244</v>
      </c>
      <c r="W7" s="194" t="n">
        <v>2208.92</v>
      </c>
      <c r="X7" s="194" t="n">
        <v>2153.93</v>
      </c>
      <c r="Y7" s="194" t="n">
        <v>1387.93</v>
      </c>
      <c r="Z7" s="194" t="n">
        <v>1527.5</v>
      </c>
      <c r="AA7" s="194" t="n">
        <v>1952.88</v>
      </c>
      <c r="AB7" s="194" t="n">
        <v>2441.19</v>
      </c>
      <c r="AC7" s="194" t="n">
        <v>2058.5718</v>
      </c>
      <c r="AD7" s="194" t="n">
        <v>2518.61</v>
      </c>
      <c r="AE7" s="194" t="n">
        <v>1312.81</v>
      </c>
      <c r="AF7" s="194" t="n">
        <v>2593.1</v>
      </c>
      <c r="AG7" s="194" t="n">
        <v>1490.7</v>
      </c>
      <c r="AH7" s="194" t="n">
        <v>2539</v>
      </c>
      <c r="AI7" s="194" t="n">
        <v>2411.8</v>
      </c>
      <c r="AJ7" s="194" t="n">
        <v>2675.4</v>
      </c>
      <c r="AK7" s="194" t="n">
        <v>3231.26795</v>
      </c>
      <c r="AL7" s="194" t="n">
        <v>3305.224177</v>
      </c>
    </row>
    <row r="8" s="26" customFormat="true" ht="12.75" hidden="false" customHeight="false" outlineLevel="0" collapsed="false">
      <c r="A8" s="26" t="s">
        <v>92</v>
      </c>
      <c r="B8" s="124" t="s">
        <v>1019</v>
      </c>
      <c r="E8" s="26" t="s">
        <v>1017</v>
      </c>
      <c r="F8" s="28" t="s">
        <v>95</v>
      </c>
      <c r="G8" s="194" t="n">
        <v>0</v>
      </c>
      <c r="H8" s="194" t="n">
        <v>0</v>
      </c>
      <c r="I8" s="194" t="n">
        <v>0</v>
      </c>
      <c r="J8" s="194" t="n">
        <v>0</v>
      </c>
      <c r="K8" s="194" t="n">
        <v>0</v>
      </c>
      <c r="L8" s="194" t="n">
        <v>0</v>
      </c>
      <c r="M8" s="194" t="n">
        <v>0</v>
      </c>
      <c r="N8" s="194" t="n">
        <v>0</v>
      </c>
      <c r="O8" s="194" t="n">
        <v>0</v>
      </c>
      <c r="P8" s="194" t="n">
        <v>7114.176</v>
      </c>
      <c r="Q8" s="194" t="n">
        <v>14579.968</v>
      </c>
      <c r="R8" s="194" t="n">
        <v>12568.878</v>
      </c>
      <c r="S8" s="194" t="n">
        <v>4481.35472</v>
      </c>
      <c r="T8" s="194" t="n">
        <v>9564.6727</v>
      </c>
      <c r="U8" s="194" t="n">
        <v>10663.9965</v>
      </c>
      <c r="V8" s="194" t="n">
        <v>17655.792</v>
      </c>
      <c r="W8" s="194" t="n">
        <v>15665.66064</v>
      </c>
      <c r="X8" s="194" t="n">
        <v>14743.65085</v>
      </c>
      <c r="Y8" s="194" t="n">
        <v>11902.88768</v>
      </c>
      <c r="Z8" s="194" t="n">
        <v>14188.9475</v>
      </c>
      <c r="AA8" s="194" t="n">
        <v>17976.2604</v>
      </c>
      <c r="AB8" s="194" t="n">
        <v>26110.96824</v>
      </c>
      <c r="AC8" s="194" t="n">
        <v>36899.899515</v>
      </c>
      <c r="AD8" s="194" t="n">
        <v>46541.39419</v>
      </c>
      <c r="AE8" s="194" t="n">
        <v>17852.90319</v>
      </c>
      <c r="AF8" s="194" t="n">
        <v>44085.2931</v>
      </c>
      <c r="AG8" s="194" t="n">
        <v>27788.1387</v>
      </c>
      <c r="AH8" s="194" t="n">
        <v>61240.68</v>
      </c>
      <c r="AI8" s="194" t="n">
        <v>54993.8636</v>
      </c>
      <c r="AJ8" s="194" t="n">
        <v>64929.2826</v>
      </c>
      <c r="AK8" s="194" t="n">
        <v>84662.45155795</v>
      </c>
      <c r="AL8" s="194" t="n">
        <v>109680.559089568</v>
      </c>
    </row>
    <row r="9" s="46" customFormat="true" ht="13.5" hidden="false" customHeight="true" outlineLevel="0" collapsed="false">
      <c r="A9" s="26" t="s">
        <v>983</v>
      </c>
      <c r="B9" s="186" t="s">
        <v>1020</v>
      </c>
      <c r="C9" s="198"/>
      <c r="D9" s="26" t="s">
        <v>1041</v>
      </c>
      <c r="E9" s="26" t="s">
        <v>1022</v>
      </c>
      <c r="F9" s="28" t="s">
        <v>95</v>
      </c>
      <c r="G9" s="194" t="n">
        <v>0</v>
      </c>
      <c r="H9" s="194" t="n">
        <v>0</v>
      </c>
      <c r="I9" s="194" t="n">
        <v>0</v>
      </c>
      <c r="J9" s="194" t="n">
        <v>0</v>
      </c>
      <c r="K9" s="194" t="n">
        <v>0</v>
      </c>
      <c r="L9" s="194" t="n">
        <v>0</v>
      </c>
      <c r="M9" s="194" t="n">
        <v>0</v>
      </c>
      <c r="N9" s="194" t="n">
        <v>0</v>
      </c>
      <c r="O9" s="194" t="n">
        <v>0</v>
      </c>
      <c r="P9" s="194" t="n">
        <v>1978.30646851389</v>
      </c>
      <c r="Q9" s="194" t="n">
        <v>-1257.502919271</v>
      </c>
      <c r="R9" s="194" t="n">
        <v>-1851.82208522522</v>
      </c>
      <c r="S9" s="194" t="n">
        <v>666.466050047214</v>
      </c>
      <c r="T9" s="194" t="n">
        <v>511.734756577537</v>
      </c>
      <c r="U9" s="194" t="n">
        <v>-908.878013552993</v>
      </c>
      <c r="V9" s="194" t="n">
        <v>-1101.72591936313</v>
      </c>
      <c r="W9" s="194" t="n">
        <v>3634.39499196061</v>
      </c>
      <c r="X9" s="194" t="n">
        <v>-23150.9337668642</v>
      </c>
      <c r="Y9" s="194" t="n">
        <v>-5124.49695826388</v>
      </c>
      <c r="Z9" s="194" t="n">
        <v>-2940.94663088331</v>
      </c>
      <c r="AA9" s="194" t="n">
        <v>1348.62468815814</v>
      </c>
      <c r="AB9" s="194" t="n">
        <v>-13949.6789863351</v>
      </c>
      <c r="AC9" s="194" t="n">
        <v>-12499.7118699372</v>
      </c>
      <c r="AD9" s="194" t="n">
        <v>17054.5994054445</v>
      </c>
      <c r="AE9" s="194" t="n">
        <v>-461.807685933884</v>
      </c>
      <c r="AF9" s="194" t="n">
        <v>-8408.07966229861</v>
      </c>
      <c r="AG9" s="194" t="n">
        <v>-5062.07721214149</v>
      </c>
      <c r="AH9" s="194" t="n">
        <v>-4767.28943504724</v>
      </c>
      <c r="AI9" s="194" t="n">
        <v>-3139.20388564244</v>
      </c>
      <c r="AJ9" s="194" t="n">
        <v>2314.54758113782</v>
      </c>
      <c r="AK9" s="194" t="n">
        <v>-16573.4316835033</v>
      </c>
      <c r="AL9" s="194" t="n">
        <v>12404.9036045192</v>
      </c>
    </row>
    <row r="10" customFormat="false" ht="15" hidden="false" customHeight="false" outlineLevel="0" collapsed="false">
      <c r="B10" s="199" t="s">
        <v>1023</v>
      </c>
      <c r="C10" s="111"/>
      <c r="D10" s="46"/>
      <c r="E10" s="46" t="s">
        <v>1024</v>
      </c>
      <c r="F10" s="28" t="s">
        <v>95</v>
      </c>
      <c r="G10" s="194" t="n">
        <v>0</v>
      </c>
      <c r="H10" s="194" t="n">
        <v>0</v>
      </c>
      <c r="I10" s="194" t="n">
        <v>0</v>
      </c>
      <c r="J10" s="194" t="n">
        <v>0</v>
      </c>
      <c r="K10" s="194" t="n">
        <v>0</v>
      </c>
      <c r="L10" s="194" t="n">
        <v>0</v>
      </c>
      <c r="M10" s="194" t="n">
        <v>0</v>
      </c>
      <c r="N10" s="194" t="n">
        <v>0</v>
      </c>
      <c r="O10" s="194" t="n">
        <v>0</v>
      </c>
      <c r="P10" s="194" t="n">
        <v>1978.30646851389</v>
      </c>
      <c r="Q10" s="194" t="n">
        <v>-1257.502919271</v>
      </c>
      <c r="R10" s="194" t="n">
        <v>-1851.82208522522</v>
      </c>
      <c r="S10" s="194" t="n">
        <v>666.466050047214</v>
      </c>
      <c r="T10" s="194" t="n">
        <v>511.734756577537</v>
      </c>
      <c r="U10" s="194" t="n">
        <v>-908.878013552993</v>
      </c>
      <c r="V10" s="194" t="n">
        <v>-1101.72591936313</v>
      </c>
      <c r="W10" s="194" t="n">
        <v>3634.39499196061</v>
      </c>
      <c r="X10" s="194" t="n">
        <v>-23150.9337668642</v>
      </c>
      <c r="Y10" s="194" t="n">
        <v>-5124.49695826388</v>
      </c>
      <c r="Z10" s="194" t="n">
        <v>-2940.94663088331</v>
      </c>
      <c r="AA10" s="194" t="n">
        <v>1348.62468815814</v>
      </c>
      <c r="AB10" s="194" t="n">
        <v>-13949.6789863351</v>
      </c>
      <c r="AC10" s="194" t="n">
        <v>-12499.7118699372</v>
      </c>
      <c r="AD10" s="194" t="n">
        <v>17054.5994054445</v>
      </c>
      <c r="AE10" s="194" t="n">
        <v>-461.807685933884</v>
      </c>
      <c r="AF10" s="194" t="n">
        <v>-8408.07966229861</v>
      </c>
      <c r="AG10" s="194" t="n">
        <v>-5062.07721214149</v>
      </c>
      <c r="AH10" s="194" t="n">
        <v>-4767.28943504724</v>
      </c>
      <c r="AI10" s="194" t="n">
        <v>-3139.20388564244</v>
      </c>
      <c r="AJ10" s="194" t="n">
        <v>2314.54758113782</v>
      </c>
      <c r="AK10" s="194" t="n">
        <v>-16573.4316835033</v>
      </c>
      <c r="AL10" s="194" t="n">
        <v>12404.9036045192</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13</v>
      </c>
      <c r="C11" s="113"/>
      <c r="D11" s="46" t="s">
        <v>1042</v>
      </c>
      <c r="E11" s="46" t="s">
        <v>1026</v>
      </c>
      <c r="F11" s="28" t="s">
        <v>95</v>
      </c>
      <c r="G11" s="194" t="n">
        <v>0</v>
      </c>
      <c r="H11" s="194" t="n">
        <v>0</v>
      </c>
      <c r="I11" s="194" t="n">
        <v>0</v>
      </c>
      <c r="J11" s="194" t="n">
        <v>0</v>
      </c>
      <c r="K11" s="194" t="n">
        <v>0</v>
      </c>
      <c r="L11" s="194" t="n">
        <v>0</v>
      </c>
      <c r="M11" s="194" t="n">
        <v>0</v>
      </c>
      <c r="N11" s="194" t="n">
        <v>0</v>
      </c>
      <c r="O11" s="194" t="n">
        <v>0</v>
      </c>
      <c r="P11" s="194" t="n">
        <v>1978.30646851389</v>
      </c>
      <c r="Q11" s="194" t="n">
        <v>-1257.502919271</v>
      </c>
      <c r="R11" s="194" t="n">
        <v>-1851.82208522522</v>
      </c>
      <c r="S11" s="194" t="n">
        <v>666.466050047214</v>
      </c>
      <c r="T11" s="194" t="n">
        <v>511.734756577537</v>
      </c>
      <c r="U11" s="194" t="n">
        <v>-908.878013552993</v>
      </c>
      <c r="V11" s="194" t="n">
        <v>-1101.72591936313</v>
      </c>
      <c r="W11" s="194" t="n">
        <v>3634.39499196061</v>
      </c>
      <c r="X11" s="194" t="n">
        <v>-23150.9337668642</v>
      </c>
      <c r="Y11" s="194" t="n">
        <v>-5124.49695826388</v>
      </c>
      <c r="Z11" s="194" t="n">
        <v>-2940.94663088331</v>
      </c>
      <c r="AA11" s="194" t="n">
        <v>1348.62468815814</v>
      </c>
      <c r="AB11" s="194" t="n">
        <v>-13949.6789863351</v>
      </c>
      <c r="AC11" s="194" t="n">
        <v>-12499.7118699372</v>
      </c>
      <c r="AD11" s="194" t="n">
        <v>17054.5994054445</v>
      </c>
      <c r="AE11" s="194" t="n">
        <v>-461.807685933884</v>
      </c>
      <c r="AF11" s="194" t="n">
        <v>-8408.07966229861</v>
      </c>
      <c r="AG11" s="194" t="n">
        <v>-5062.07721214149</v>
      </c>
      <c r="AH11" s="194" t="n">
        <v>-4767.28943504724</v>
      </c>
      <c r="AI11" s="194" t="n">
        <v>-3139.20388564244</v>
      </c>
      <c r="AJ11" s="194" t="n">
        <v>2314.54758113782</v>
      </c>
      <c r="AK11" s="194" t="n">
        <v>-16573.4316835033</v>
      </c>
      <c r="AL11" s="194" t="n">
        <v>12404.9036045192</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60</v>
      </c>
      <c r="C12" s="113"/>
      <c r="D12" s="46" t="s">
        <v>1043</v>
      </c>
      <c r="E12" s="46" t="s">
        <v>1026</v>
      </c>
      <c r="F12" s="28" t="s">
        <v>95</v>
      </c>
      <c r="G12" s="194" t="n">
        <v>0</v>
      </c>
      <c r="H12" s="194" t="n">
        <v>0</v>
      </c>
      <c r="I12" s="194" t="n">
        <v>0</v>
      </c>
      <c r="J12" s="194" t="n">
        <v>0</v>
      </c>
      <c r="K12" s="194" t="n">
        <v>0</v>
      </c>
      <c r="L12" s="194" t="n">
        <v>0</v>
      </c>
      <c r="M12" s="194" t="n">
        <v>0</v>
      </c>
      <c r="N12" s="194" t="n">
        <v>0</v>
      </c>
      <c r="O12" s="194" t="n">
        <v>0</v>
      </c>
      <c r="P12" s="194" t="n">
        <v>0</v>
      </c>
      <c r="Q12" s="194" t="n">
        <v>0</v>
      </c>
      <c r="R12" s="194" t="n">
        <v>0</v>
      </c>
      <c r="S12" s="194" t="n">
        <v>0</v>
      </c>
      <c r="T12" s="194" t="n">
        <v>0</v>
      </c>
      <c r="U12" s="194" t="n">
        <v>0</v>
      </c>
      <c r="V12" s="194" t="n">
        <v>0</v>
      </c>
      <c r="W12" s="194" t="n">
        <v>0</v>
      </c>
      <c r="X12" s="194" t="n">
        <v>0</v>
      </c>
      <c r="Y12" s="194" t="n">
        <v>0</v>
      </c>
      <c r="Z12" s="194" t="n">
        <v>0</v>
      </c>
      <c r="AA12" s="194" t="n">
        <v>0</v>
      </c>
      <c r="AB12" s="194" t="n">
        <v>0</v>
      </c>
      <c r="AC12" s="194" t="n">
        <v>0</v>
      </c>
      <c r="AD12" s="194" t="n">
        <v>0</v>
      </c>
      <c r="AE12" s="194" t="n">
        <v>0</v>
      </c>
      <c r="AF12" s="194" t="n">
        <v>0</v>
      </c>
      <c r="AG12" s="194" t="n">
        <v>0</v>
      </c>
      <c r="AH12" s="194" t="n">
        <v>0</v>
      </c>
      <c r="AI12" s="194" t="n">
        <v>0</v>
      </c>
      <c r="AJ12" s="194" t="n">
        <v>0</v>
      </c>
      <c r="AK12" s="194" t="n">
        <v>0</v>
      </c>
      <c r="AL12" s="194"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9" t="s">
        <v>1028</v>
      </c>
      <c r="C13" s="111"/>
      <c r="D13" s="26"/>
      <c r="E13" s="26" t="s">
        <v>1029</v>
      </c>
      <c r="F13" s="28" t="s">
        <v>95</v>
      </c>
      <c r="G13" s="194" t="n">
        <v>0</v>
      </c>
      <c r="H13" s="194" t="n">
        <v>0</v>
      </c>
      <c r="I13" s="194" t="n">
        <v>0</v>
      </c>
      <c r="J13" s="194" t="n">
        <v>0</v>
      </c>
      <c r="K13" s="194" t="n">
        <v>0</v>
      </c>
      <c r="L13" s="194" t="n">
        <v>0</v>
      </c>
      <c r="M13" s="194" t="n">
        <v>0</v>
      </c>
      <c r="N13" s="194" t="n">
        <v>0</v>
      </c>
      <c r="O13" s="194" t="n">
        <v>0</v>
      </c>
      <c r="P13" s="194" t="n">
        <v>0</v>
      </c>
      <c r="Q13" s="194" t="n">
        <v>0</v>
      </c>
      <c r="R13" s="194" t="n">
        <v>0</v>
      </c>
      <c r="S13" s="194" t="n">
        <v>0</v>
      </c>
      <c r="T13" s="194" t="n">
        <v>0</v>
      </c>
      <c r="U13" s="194" t="n">
        <v>0</v>
      </c>
      <c r="V13" s="194" t="n">
        <v>0</v>
      </c>
      <c r="W13" s="194" t="n">
        <v>0</v>
      </c>
      <c r="X13" s="194" t="n">
        <v>0</v>
      </c>
      <c r="Y13" s="194" t="n">
        <v>0</v>
      </c>
      <c r="Z13" s="194" t="n">
        <v>0</v>
      </c>
      <c r="AA13" s="194" t="n">
        <v>0</v>
      </c>
      <c r="AB13" s="194" t="n">
        <v>0</v>
      </c>
      <c r="AC13" s="194" t="n">
        <v>0</v>
      </c>
      <c r="AD13" s="194" t="n">
        <v>0</v>
      </c>
      <c r="AE13" s="194" t="n">
        <v>0</v>
      </c>
      <c r="AF13" s="194" t="n">
        <v>0</v>
      </c>
      <c r="AG13" s="194" t="n">
        <v>0</v>
      </c>
      <c r="AH13" s="194" t="n">
        <v>0</v>
      </c>
      <c r="AI13" s="194" t="n">
        <v>0</v>
      </c>
      <c r="AJ13" s="194" t="n">
        <v>0</v>
      </c>
      <c r="AK13" s="194" t="n">
        <v>0</v>
      </c>
      <c r="AL13" s="194" t="n">
        <v>0</v>
      </c>
    </row>
    <row r="14" customFormat="false" ht="15" hidden="false" customHeight="false" outlineLevel="0" collapsed="false">
      <c r="B14" s="200" t="s">
        <v>185</v>
      </c>
      <c r="C14" s="119"/>
      <c r="D14" s="26" t="s">
        <v>1044</v>
      </c>
      <c r="E14" s="46" t="s">
        <v>1026</v>
      </c>
      <c r="F14" s="28" t="s">
        <v>95</v>
      </c>
      <c r="G14" s="194" t="n">
        <v>0</v>
      </c>
      <c r="H14" s="194" t="n">
        <v>0</v>
      </c>
      <c r="I14" s="194" t="n">
        <v>0</v>
      </c>
      <c r="J14" s="194" t="n">
        <v>0</v>
      </c>
      <c r="K14" s="194" t="n">
        <v>0</v>
      </c>
      <c r="L14" s="194" t="n">
        <v>0</v>
      </c>
      <c r="M14" s="194" t="n">
        <v>0</v>
      </c>
      <c r="N14" s="194" t="n">
        <v>0</v>
      </c>
      <c r="O14" s="194" t="n">
        <v>0</v>
      </c>
      <c r="P14" s="194" t="n">
        <v>0</v>
      </c>
      <c r="Q14" s="194" t="n">
        <v>0</v>
      </c>
      <c r="R14" s="194" t="n">
        <v>0</v>
      </c>
      <c r="S14" s="194" t="n">
        <v>0</v>
      </c>
      <c r="T14" s="194" t="n">
        <v>0</v>
      </c>
      <c r="U14" s="194" t="n">
        <v>0</v>
      </c>
      <c r="V14" s="194" t="n">
        <v>0</v>
      </c>
      <c r="W14" s="194" t="n">
        <v>0</v>
      </c>
      <c r="X14" s="194" t="n">
        <v>0</v>
      </c>
      <c r="Y14" s="194" t="n">
        <v>0</v>
      </c>
      <c r="Z14" s="194" t="n">
        <v>0</v>
      </c>
      <c r="AA14" s="194" t="n">
        <v>0</v>
      </c>
      <c r="AB14" s="194" t="n">
        <v>0</v>
      </c>
      <c r="AC14" s="194" t="n">
        <v>0</v>
      </c>
      <c r="AD14" s="194" t="n">
        <v>0</v>
      </c>
      <c r="AE14" s="194" t="n">
        <v>0</v>
      </c>
      <c r="AF14" s="194" t="n">
        <v>0</v>
      </c>
      <c r="AG14" s="194" t="n">
        <v>0</v>
      </c>
      <c r="AH14" s="194" t="n">
        <v>0</v>
      </c>
      <c r="AI14" s="194" t="n">
        <v>0</v>
      </c>
      <c r="AJ14" s="194" t="n">
        <v>0</v>
      </c>
      <c r="AK14" s="194" t="n">
        <v>0</v>
      </c>
      <c r="AL14" s="194" t="n">
        <v>0</v>
      </c>
    </row>
    <row r="15" customFormat="false" ht="15" hidden="false" customHeight="false" outlineLevel="0" collapsed="false">
      <c r="B15" s="200" t="s">
        <v>253</v>
      </c>
      <c r="C15" s="119"/>
      <c r="D15" s="26" t="s">
        <v>1045</v>
      </c>
      <c r="E15" s="46" t="s">
        <v>1026</v>
      </c>
      <c r="F15" s="28" t="s">
        <v>95</v>
      </c>
      <c r="G15" s="194" t="n">
        <v>0</v>
      </c>
      <c r="H15" s="194" t="n">
        <v>0</v>
      </c>
      <c r="I15" s="194" t="n">
        <v>0</v>
      </c>
      <c r="J15" s="194" t="n">
        <v>0</v>
      </c>
      <c r="K15" s="194" t="n">
        <v>0</v>
      </c>
      <c r="L15" s="194" t="n">
        <v>0</v>
      </c>
      <c r="M15" s="194" t="n">
        <v>0</v>
      </c>
      <c r="N15" s="194" t="n">
        <v>0</v>
      </c>
      <c r="O15" s="194" t="n">
        <v>0</v>
      </c>
      <c r="P15" s="194" t="n">
        <v>0</v>
      </c>
      <c r="Q15" s="194" t="n">
        <v>0</v>
      </c>
      <c r="R15" s="194" t="n">
        <v>0</v>
      </c>
      <c r="S15" s="194" t="n">
        <v>0</v>
      </c>
      <c r="T15" s="194" t="n">
        <v>0</v>
      </c>
      <c r="U15" s="194" t="n">
        <v>0</v>
      </c>
      <c r="V15" s="194" t="n">
        <v>0</v>
      </c>
      <c r="W15" s="194" t="n">
        <v>0</v>
      </c>
      <c r="X15" s="194" t="n">
        <v>0</v>
      </c>
      <c r="Y15" s="194" t="n">
        <v>0</v>
      </c>
      <c r="Z15" s="194" t="n">
        <v>0</v>
      </c>
      <c r="AA15" s="194" t="n">
        <v>0</v>
      </c>
      <c r="AB15" s="194" t="n">
        <v>0</v>
      </c>
      <c r="AC15" s="194" t="n">
        <v>0</v>
      </c>
      <c r="AD15" s="194" t="n">
        <v>0</v>
      </c>
      <c r="AE15" s="194" t="n">
        <v>0</v>
      </c>
      <c r="AF15" s="194" t="n">
        <v>0</v>
      </c>
      <c r="AG15" s="194" t="n">
        <v>0</v>
      </c>
      <c r="AH15" s="194" t="n">
        <v>0</v>
      </c>
      <c r="AI15" s="194" t="n">
        <v>0</v>
      </c>
      <c r="AJ15" s="194" t="n">
        <v>0</v>
      </c>
      <c r="AK15" s="194" t="n">
        <v>0</v>
      </c>
      <c r="AL15" s="194" t="n">
        <v>0</v>
      </c>
    </row>
    <row r="16" customFormat="false" ht="15" hidden="false" customHeight="false" outlineLevel="0" collapsed="false">
      <c r="B16" s="200" t="s">
        <v>398</v>
      </c>
      <c r="C16" s="119"/>
      <c r="D16" s="26" t="s">
        <v>1046</v>
      </c>
      <c r="E16" s="46" t="s">
        <v>1026</v>
      </c>
      <c r="F16" s="28" t="s">
        <v>95</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0</v>
      </c>
      <c r="X16" s="194" t="n">
        <v>0</v>
      </c>
      <c r="Y16" s="194" t="n">
        <v>0</v>
      </c>
      <c r="Z16" s="194" t="n">
        <v>0</v>
      </c>
      <c r="AA16" s="194" t="n">
        <v>0</v>
      </c>
      <c r="AB16" s="194" t="n">
        <v>0</v>
      </c>
      <c r="AC16" s="194" t="n">
        <v>0</v>
      </c>
      <c r="AD16" s="194" t="n">
        <v>0</v>
      </c>
      <c r="AE16" s="194" t="n">
        <v>0</v>
      </c>
      <c r="AF16" s="194" t="n">
        <v>0</v>
      </c>
      <c r="AG16" s="194" t="n">
        <v>0</v>
      </c>
      <c r="AH16" s="194" t="n">
        <v>0</v>
      </c>
      <c r="AI16" s="194" t="n">
        <v>0</v>
      </c>
      <c r="AJ16" s="194" t="n">
        <v>0</v>
      </c>
      <c r="AK16" s="194" t="n">
        <v>0</v>
      </c>
      <c r="AL16" s="194" t="n">
        <v>0</v>
      </c>
    </row>
    <row r="17" customFormat="false" ht="27" hidden="false" customHeight="false" outlineLevel="0" collapsed="false">
      <c r="B17" s="201" t="s">
        <v>1033</v>
      </c>
      <c r="C17" s="122"/>
      <c r="D17" s="26" t="s">
        <v>1047</v>
      </c>
      <c r="E17" s="46" t="s">
        <v>1026</v>
      </c>
      <c r="F17" s="28" t="s">
        <v>95</v>
      </c>
      <c r="G17" s="194" t="n">
        <v>0</v>
      </c>
      <c r="H17" s="194" t="n">
        <v>0</v>
      </c>
      <c r="I17" s="194" t="n">
        <v>0</v>
      </c>
      <c r="J17" s="194" t="n">
        <v>0</v>
      </c>
      <c r="K17" s="194" t="n">
        <v>0</v>
      </c>
      <c r="L17" s="194" t="n">
        <v>0</v>
      </c>
      <c r="M17" s="194" t="n">
        <v>0</v>
      </c>
      <c r="N17" s="194" t="n">
        <v>0</v>
      </c>
      <c r="O17" s="194" t="n">
        <v>0</v>
      </c>
      <c r="P17" s="194" t="n">
        <v>0</v>
      </c>
      <c r="Q17" s="194" t="n">
        <v>0</v>
      </c>
      <c r="R17" s="194" t="n">
        <v>0</v>
      </c>
      <c r="S17" s="194" t="n">
        <v>0</v>
      </c>
      <c r="T17" s="194" t="n">
        <v>0</v>
      </c>
      <c r="U17" s="194" t="n">
        <v>0</v>
      </c>
      <c r="V17" s="194" t="n">
        <v>0</v>
      </c>
      <c r="W17" s="194" t="n">
        <v>0</v>
      </c>
      <c r="X17" s="194" t="n">
        <v>0</v>
      </c>
      <c r="Y17" s="194" t="n">
        <v>0</v>
      </c>
      <c r="Z17" s="194" t="n">
        <v>0</v>
      </c>
      <c r="AA17" s="194" t="n">
        <v>0</v>
      </c>
      <c r="AB17" s="194" t="n">
        <v>0</v>
      </c>
      <c r="AC17" s="194" t="n">
        <v>0</v>
      </c>
      <c r="AD17" s="194" t="n">
        <v>0</v>
      </c>
      <c r="AE17" s="194" t="n">
        <v>0</v>
      </c>
      <c r="AF17" s="194" t="n">
        <v>0</v>
      </c>
      <c r="AG17" s="194" t="n">
        <v>0</v>
      </c>
      <c r="AH17" s="194" t="n">
        <v>0</v>
      </c>
      <c r="AI17" s="194" t="n">
        <v>0</v>
      </c>
      <c r="AJ17" s="194" t="n">
        <v>0</v>
      </c>
      <c r="AK17" s="194" t="n">
        <v>0</v>
      </c>
      <c r="AL17" s="194" t="n">
        <v>0</v>
      </c>
    </row>
    <row r="18" customFormat="false" ht="27" hidden="false" customHeight="false" outlineLevel="0" collapsed="false">
      <c r="B18" s="201" t="s">
        <v>1035</v>
      </c>
      <c r="C18" s="122"/>
      <c r="D18" s="26" t="s">
        <v>1048</v>
      </c>
      <c r="E18" s="46" t="s">
        <v>1026</v>
      </c>
      <c r="F18" s="28" t="s">
        <v>95</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c r="AL18" s="194" t="n">
        <v>0</v>
      </c>
    </row>
    <row r="19" s="26" customFormat="true" ht="14.25" hidden="false" customHeight="false" outlineLevel="0" collapsed="false">
      <c r="A19" s="26" t="s">
        <v>987</v>
      </c>
      <c r="B19" s="124" t="s">
        <v>1037</v>
      </c>
      <c r="C19" s="124"/>
      <c r="D19" s="26" t="s">
        <v>1049</v>
      </c>
      <c r="E19" s="26" t="s">
        <v>1050</v>
      </c>
      <c r="F19" s="36" t="s">
        <v>99</v>
      </c>
      <c r="G19" s="194" t="n">
        <v>0</v>
      </c>
      <c r="H19" s="194" t="n">
        <v>0</v>
      </c>
      <c r="I19" s="194" t="n">
        <v>0</v>
      </c>
      <c r="J19" s="194" t="n">
        <v>0</v>
      </c>
      <c r="K19" s="194" t="n">
        <v>0</v>
      </c>
      <c r="L19" s="194" t="n">
        <v>0</v>
      </c>
      <c r="M19" s="194" t="n">
        <v>0</v>
      </c>
      <c r="N19" s="194" t="n">
        <v>0</v>
      </c>
      <c r="O19" s="194" t="n">
        <v>0</v>
      </c>
      <c r="P19" s="194" t="n">
        <v>27.8079494872476</v>
      </c>
      <c r="Q19" s="194" t="n">
        <v>-8.62486748442109</v>
      </c>
      <c r="R19" s="194" t="n">
        <v>-14.7333921550135</v>
      </c>
      <c r="S19" s="194" t="n">
        <v>14.8719771517487</v>
      </c>
      <c r="T19" s="194" t="n">
        <v>5.35025894380617</v>
      </c>
      <c r="U19" s="194" t="n">
        <v>-8.52286488984681</v>
      </c>
      <c r="V19" s="194" t="n">
        <v>-6.24002547924857</v>
      </c>
      <c r="W19" s="194" t="n">
        <v>23.1997556661014</v>
      </c>
      <c r="X19" s="194" t="n">
        <v>-157.023073880403</v>
      </c>
      <c r="Y19" s="194" t="n">
        <v>-43.052552422841</v>
      </c>
      <c r="Z19" s="194" t="n">
        <v>-20.7270245441624</v>
      </c>
      <c r="AA19" s="194" t="n">
        <v>7.50225385118553</v>
      </c>
      <c r="AB19" s="194" t="n">
        <v>-53.4245948220536</v>
      </c>
      <c r="AC19" s="194" t="n">
        <v>-33.8746501595648</v>
      </c>
      <c r="AD19" s="194" t="n">
        <v>36.64393751468</v>
      </c>
      <c r="AE19" s="194" t="n">
        <v>-2.58673718789086</v>
      </c>
      <c r="AF19" s="194" t="n">
        <v>-19.0723006949876</v>
      </c>
      <c r="AG19" s="194" t="n">
        <v>-18.2166832647251</v>
      </c>
      <c r="AH19" s="194" t="n">
        <v>-7.7845142069736</v>
      </c>
      <c r="AI19" s="194" t="n">
        <v>-5.70828030646394</v>
      </c>
      <c r="AJ19" s="194" t="n">
        <v>3.56472070605909</v>
      </c>
      <c r="AK19" s="194" t="n">
        <v>-19.5758938921808</v>
      </c>
      <c r="AL19" s="194" t="n">
        <v>11.3100295143363</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4" width="11.99"/>
    <col collapsed="false" customWidth="true" hidden="false" outlineLevel="0" max="79" min="39" style="26" width="9.14"/>
  </cols>
  <sheetData>
    <row r="1" s="26" customFormat="true" ht="12.75" hidden="false" customHeight="false" outlineLevel="0" collapsed="false">
      <c r="A1" s="195" t="s">
        <v>53</v>
      </c>
      <c r="B1" s="176" t="s">
        <v>1012</v>
      </c>
      <c r="F1" s="36"/>
    </row>
    <row r="2" s="26" customFormat="true" ht="12.75" hidden="false" customHeight="false" outlineLevel="0" collapsed="false">
      <c r="A2" s="196"/>
      <c r="B2" s="124" t="s">
        <v>1051</v>
      </c>
      <c r="C2" s="124"/>
      <c r="F2" s="36"/>
    </row>
    <row r="3" s="26" customFormat="true" ht="12.75" hidden="false" customHeight="false" outlineLevel="0" collapsed="false">
      <c r="A3" s="196"/>
      <c r="F3" s="36"/>
    </row>
    <row r="4" s="124" customFormat="true" ht="12.75" hidden="false" customHeight="false" outlineLevel="0" collapsed="false">
      <c r="A4" s="197"/>
      <c r="D4" s="180" t="s">
        <v>981</v>
      </c>
      <c r="E4" s="180" t="s">
        <v>1014</v>
      </c>
      <c r="F4" s="181" t="s">
        <v>73</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26" customFormat="true" ht="12.75" hidden="false" customHeight="false" outlineLevel="0" collapsed="false">
      <c r="A5" s="196"/>
      <c r="F5" s="36"/>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row>
    <row r="6" s="26" customFormat="true" ht="12.75" hidden="false" customHeight="false" outlineLevel="0" collapsed="false">
      <c r="A6" s="196"/>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row>
    <row r="7" s="26" customFormat="true" ht="12.75" hidden="false" customHeight="false" outlineLevel="0" collapsed="false">
      <c r="A7" s="26" t="s">
        <v>1015</v>
      </c>
      <c r="B7" s="124" t="s">
        <v>1016</v>
      </c>
      <c r="E7" s="26" t="s">
        <v>1017</v>
      </c>
      <c r="F7" s="28" t="s">
        <v>1018</v>
      </c>
      <c r="G7" s="194" t="n">
        <v>0</v>
      </c>
      <c r="H7" s="194" t="n">
        <v>0</v>
      </c>
      <c r="I7" s="194" t="n">
        <v>0</v>
      </c>
      <c r="J7" s="194" t="n">
        <v>0</v>
      </c>
      <c r="K7" s="194" t="n">
        <v>0</v>
      </c>
      <c r="L7" s="194" t="n">
        <v>0</v>
      </c>
      <c r="M7" s="194" t="n">
        <v>0</v>
      </c>
      <c r="N7" s="194" t="n">
        <v>0</v>
      </c>
      <c r="O7" s="194" t="n">
        <v>0</v>
      </c>
      <c r="P7" s="194" t="n">
        <v>136</v>
      </c>
      <c r="Q7" s="194" t="n">
        <v>122</v>
      </c>
      <c r="R7" s="194" t="n">
        <v>111</v>
      </c>
      <c r="S7" s="194" t="n">
        <v>167</v>
      </c>
      <c r="T7" s="194" t="n">
        <v>197.6</v>
      </c>
      <c r="U7" s="194" t="n">
        <v>248.79</v>
      </c>
      <c r="V7" s="194" t="n">
        <v>320</v>
      </c>
      <c r="W7" s="194" t="n">
        <v>435.21</v>
      </c>
      <c r="X7" s="194" t="n">
        <v>437.55</v>
      </c>
      <c r="Y7" s="194" t="n">
        <v>457.79</v>
      </c>
      <c r="Z7" s="194" t="n">
        <v>432.08</v>
      </c>
      <c r="AA7" s="194" t="n">
        <v>413.61</v>
      </c>
      <c r="AB7" s="194" t="n">
        <v>421.22</v>
      </c>
      <c r="AC7" s="194" t="n">
        <v>420.1473</v>
      </c>
      <c r="AD7" s="194" t="n">
        <v>471.2</v>
      </c>
      <c r="AE7" s="194" t="n">
        <v>462.04</v>
      </c>
      <c r="AF7" s="194" t="n">
        <v>481.9606</v>
      </c>
      <c r="AG7" s="194" t="n">
        <v>520.4291</v>
      </c>
      <c r="AH7" s="194" t="n">
        <v>569.2622</v>
      </c>
      <c r="AI7" s="194" t="n">
        <v>663.994</v>
      </c>
      <c r="AJ7" s="194" t="n">
        <v>734.0926</v>
      </c>
      <c r="AK7" s="194" t="n">
        <v>762.360377</v>
      </c>
      <c r="AL7" s="194" t="n">
        <v>784.694549</v>
      </c>
    </row>
    <row r="8" s="26" customFormat="true" ht="12.75" hidden="false" customHeight="false" outlineLevel="0" collapsed="false">
      <c r="A8" s="26" t="s">
        <v>92</v>
      </c>
      <c r="B8" s="124" t="s">
        <v>1019</v>
      </c>
      <c r="E8" s="26" t="s">
        <v>1017</v>
      </c>
      <c r="F8" s="28" t="s">
        <v>95</v>
      </c>
      <c r="G8" s="194" t="n">
        <v>0</v>
      </c>
      <c r="H8" s="194" t="n">
        <v>0</v>
      </c>
      <c r="I8" s="194" t="n">
        <v>0</v>
      </c>
      <c r="J8" s="194" t="n">
        <v>0</v>
      </c>
      <c r="K8" s="194" t="n">
        <v>0</v>
      </c>
      <c r="L8" s="194" t="n">
        <v>0</v>
      </c>
      <c r="M8" s="194" t="n">
        <v>0</v>
      </c>
      <c r="N8" s="194" t="n">
        <v>0</v>
      </c>
      <c r="O8" s="194" t="n">
        <v>0</v>
      </c>
      <c r="P8" s="194" t="n">
        <v>886.856</v>
      </c>
      <c r="Q8" s="194" t="n">
        <v>834.114</v>
      </c>
      <c r="R8" s="194" t="n">
        <v>919.413</v>
      </c>
      <c r="S8" s="194" t="n">
        <v>1108.379</v>
      </c>
      <c r="T8" s="194" t="n">
        <v>1382.212</v>
      </c>
      <c r="U8" s="194" t="n">
        <v>2297.57565</v>
      </c>
      <c r="V8" s="194" t="n">
        <v>3379.84</v>
      </c>
      <c r="W8" s="194" t="n">
        <v>4722.89892</v>
      </c>
      <c r="X8" s="194" t="n">
        <v>4465.19775</v>
      </c>
      <c r="Y8" s="194" t="n">
        <v>5670.64473</v>
      </c>
      <c r="Z8" s="194" t="n">
        <v>5941.96416</v>
      </c>
      <c r="AA8" s="194" t="n">
        <v>5604.82911</v>
      </c>
      <c r="AB8" s="194" t="n">
        <v>6352.84004</v>
      </c>
      <c r="AC8" s="194" t="n">
        <v>8934.8524818</v>
      </c>
      <c r="AD8" s="194" t="n">
        <v>10969.0648</v>
      </c>
      <c r="AE8" s="194" t="n">
        <v>10414.84364</v>
      </c>
      <c r="AF8" s="194" t="n">
        <v>13058.2404964</v>
      </c>
      <c r="AG8" s="194" t="n">
        <v>15057.5751503</v>
      </c>
      <c r="AH8" s="194" t="n">
        <v>17381.2827526</v>
      </c>
      <c r="AI8" s="194" t="n">
        <v>19462.992128</v>
      </c>
      <c r="AJ8" s="194" t="n">
        <v>25331.3333482</v>
      </c>
      <c r="AK8" s="194" t="n">
        <v>29777.79632562</v>
      </c>
      <c r="AL8" s="194" t="n">
        <v>29389.164943697</v>
      </c>
    </row>
    <row r="9" s="46" customFormat="true" ht="13.5" hidden="false" customHeight="true" outlineLevel="0" collapsed="false">
      <c r="A9" s="26" t="s">
        <v>983</v>
      </c>
      <c r="B9" s="186" t="s">
        <v>1020</v>
      </c>
      <c r="C9" s="198"/>
      <c r="D9" s="26" t="s">
        <v>1052</v>
      </c>
      <c r="E9" s="26" t="s">
        <v>1022</v>
      </c>
      <c r="F9" s="28" t="s">
        <v>95</v>
      </c>
      <c r="G9" s="194" t="n">
        <v>0</v>
      </c>
      <c r="H9" s="194" t="n">
        <v>0</v>
      </c>
      <c r="I9" s="194" t="n">
        <v>0</v>
      </c>
      <c r="J9" s="194" t="n">
        <v>0</v>
      </c>
      <c r="K9" s="194" t="n">
        <v>0</v>
      </c>
      <c r="L9" s="194" t="n">
        <v>0</v>
      </c>
      <c r="M9" s="194" t="n">
        <v>0</v>
      </c>
      <c r="N9" s="194" t="n">
        <v>0</v>
      </c>
      <c r="O9" s="194" t="n">
        <v>0</v>
      </c>
      <c r="P9" s="194" t="n">
        <v>-506.535252733295</v>
      </c>
      <c r="Q9" s="194" t="n">
        <v>-138.363687441795</v>
      </c>
      <c r="R9" s="194" t="n">
        <v>-63.2888032055245</v>
      </c>
      <c r="S9" s="194" t="n">
        <v>91.5613730478253</v>
      </c>
      <c r="T9" s="194" t="n">
        <v>-381.571797341899</v>
      </c>
      <c r="U9" s="194" t="n">
        <v>-145.493719050004</v>
      </c>
      <c r="V9" s="194" t="n">
        <v>-61.1116470117925</v>
      </c>
      <c r="W9" s="194" t="n">
        <v>-873.286048648408</v>
      </c>
      <c r="X9" s="194" t="n">
        <v>-3208.91838392861</v>
      </c>
      <c r="Y9" s="194" t="n">
        <v>-2030.06219704346</v>
      </c>
      <c r="Z9" s="194" t="n">
        <v>-75.2351330771945</v>
      </c>
      <c r="AA9" s="194" t="n">
        <v>528.055590933791</v>
      </c>
      <c r="AB9" s="194" t="n">
        <v>-251.433766651569</v>
      </c>
      <c r="AC9" s="194" t="n">
        <v>-5434.3923315413</v>
      </c>
      <c r="AD9" s="194" t="n">
        <v>-1236.62565252413</v>
      </c>
      <c r="AE9" s="194" t="n">
        <v>-2228.21703251148</v>
      </c>
      <c r="AF9" s="194" t="n">
        <v>-6194.81149192822</v>
      </c>
      <c r="AG9" s="194" t="n">
        <v>-4812.06141560732</v>
      </c>
      <c r="AH9" s="194" t="n">
        <v>2314.60710668151</v>
      </c>
      <c r="AI9" s="194" t="n">
        <v>-7676.63186514709</v>
      </c>
      <c r="AJ9" s="194" t="n">
        <v>-3422.6715178681</v>
      </c>
      <c r="AK9" s="194" t="n">
        <v>-1603.81693303272</v>
      </c>
      <c r="AL9" s="194" t="n">
        <v>-8064.56365292308</v>
      </c>
    </row>
    <row r="10" customFormat="false" ht="15" hidden="false" customHeight="false" outlineLevel="0" collapsed="false">
      <c r="B10" s="199" t="s">
        <v>1023</v>
      </c>
      <c r="C10" s="111"/>
      <c r="D10" s="46"/>
      <c r="E10" s="46" t="s">
        <v>1024</v>
      </c>
      <c r="F10" s="28" t="s">
        <v>95</v>
      </c>
      <c r="G10" s="194" t="n">
        <v>0</v>
      </c>
      <c r="H10" s="194" t="n">
        <v>0</v>
      </c>
      <c r="I10" s="194" t="n">
        <v>0</v>
      </c>
      <c r="J10" s="194" t="n">
        <v>0</v>
      </c>
      <c r="K10" s="194" t="n">
        <v>0</v>
      </c>
      <c r="L10" s="194" t="n">
        <v>0</v>
      </c>
      <c r="M10" s="194" t="n">
        <v>0</v>
      </c>
      <c r="N10" s="194" t="n">
        <v>0</v>
      </c>
      <c r="O10" s="194" t="n">
        <v>0</v>
      </c>
      <c r="P10" s="194" t="n">
        <v>-506.535252733295</v>
      </c>
      <c r="Q10" s="194" t="n">
        <v>-138.363687441795</v>
      </c>
      <c r="R10" s="194" t="n">
        <v>-63.2888032055245</v>
      </c>
      <c r="S10" s="194" t="n">
        <v>91.5613730478253</v>
      </c>
      <c r="T10" s="194" t="n">
        <v>-381.571797341899</v>
      </c>
      <c r="U10" s="194" t="n">
        <v>-145.493719050004</v>
      </c>
      <c r="V10" s="194" t="n">
        <v>-61.1116470117925</v>
      </c>
      <c r="W10" s="194" t="n">
        <v>-873.286048648408</v>
      </c>
      <c r="X10" s="194" t="n">
        <v>-3208.91838392861</v>
      </c>
      <c r="Y10" s="194" t="n">
        <v>-2030.06219704346</v>
      </c>
      <c r="Z10" s="194" t="n">
        <v>-75.2351330771945</v>
      </c>
      <c r="AA10" s="194" t="n">
        <v>528.055590933791</v>
      </c>
      <c r="AB10" s="194" t="n">
        <v>-251.433766651569</v>
      </c>
      <c r="AC10" s="194" t="n">
        <v>-5434.3923315413</v>
      </c>
      <c r="AD10" s="194" t="n">
        <v>-1236.62565252413</v>
      </c>
      <c r="AE10" s="194" t="n">
        <v>-2228.21703251148</v>
      </c>
      <c r="AF10" s="194" t="n">
        <v>-6194.81149192822</v>
      </c>
      <c r="AG10" s="194" t="n">
        <v>-4812.06141560732</v>
      </c>
      <c r="AH10" s="194" t="n">
        <v>2314.60710668151</v>
      </c>
      <c r="AI10" s="194" t="n">
        <v>-7676.63186514709</v>
      </c>
      <c r="AJ10" s="194" t="n">
        <v>-3422.6715178681</v>
      </c>
      <c r="AK10" s="194" t="n">
        <v>-1603.81693303272</v>
      </c>
      <c r="AL10" s="194" t="n">
        <v>-8064.56365292308</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13</v>
      </c>
      <c r="C11" s="113"/>
      <c r="D11" s="46" t="s">
        <v>1053</v>
      </c>
      <c r="E11" s="46" t="s">
        <v>1026</v>
      </c>
      <c r="F11" s="28" t="s">
        <v>95</v>
      </c>
      <c r="G11" s="194" t="n">
        <v>0</v>
      </c>
      <c r="H11" s="194" t="n">
        <v>0</v>
      </c>
      <c r="I11" s="194" t="n">
        <v>0</v>
      </c>
      <c r="J11" s="194" t="n">
        <v>0</v>
      </c>
      <c r="K11" s="194" t="n">
        <v>0</v>
      </c>
      <c r="L11" s="194" t="n">
        <v>0</v>
      </c>
      <c r="M11" s="194" t="n">
        <v>0</v>
      </c>
      <c r="N11" s="194" t="n">
        <v>0</v>
      </c>
      <c r="O11" s="194" t="n">
        <v>0</v>
      </c>
      <c r="P11" s="194" t="n">
        <v>-506.535252733295</v>
      </c>
      <c r="Q11" s="194" t="n">
        <v>-138.363687441795</v>
      </c>
      <c r="R11" s="194" t="n">
        <v>-63.2888032055245</v>
      </c>
      <c r="S11" s="194" t="n">
        <v>91.5613730478253</v>
      </c>
      <c r="T11" s="194" t="n">
        <v>-381.571797341899</v>
      </c>
      <c r="U11" s="194" t="n">
        <v>-145.493719050004</v>
      </c>
      <c r="V11" s="194" t="n">
        <v>-61.1116470117925</v>
      </c>
      <c r="W11" s="194" t="n">
        <v>-873.286048648408</v>
      </c>
      <c r="X11" s="194" t="n">
        <v>-3208.91838392861</v>
      </c>
      <c r="Y11" s="194" t="n">
        <v>-2030.06219704346</v>
      </c>
      <c r="Z11" s="194" t="n">
        <v>-75.2351330771945</v>
      </c>
      <c r="AA11" s="194" t="n">
        <v>528.055590933791</v>
      </c>
      <c r="AB11" s="194" t="n">
        <v>-251.433766651569</v>
      </c>
      <c r="AC11" s="194" t="n">
        <v>-5434.3923315413</v>
      </c>
      <c r="AD11" s="194" t="n">
        <v>-1236.62565252413</v>
      </c>
      <c r="AE11" s="194" t="n">
        <v>-2228.21703251148</v>
      </c>
      <c r="AF11" s="194" t="n">
        <v>-6194.81149192822</v>
      </c>
      <c r="AG11" s="194" t="n">
        <v>-4812.06141560732</v>
      </c>
      <c r="AH11" s="194" t="n">
        <v>2314.60710668151</v>
      </c>
      <c r="AI11" s="194" t="n">
        <v>-7676.63186514709</v>
      </c>
      <c r="AJ11" s="194" t="n">
        <v>-3422.6715178681</v>
      </c>
      <c r="AK11" s="194" t="n">
        <v>-1603.81693303272</v>
      </c>
      <c r="AL11" s="194" t="n">
        <v>-8064.56365292308</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60</v>
      </c>
      <c r="C12" s="113"/>
      <c r="D12" s="46" t="s">
        <v>1054</v>
      </c>
      <c r="E12" s="46" t="s">
        <v>1026</v>
      </c>
      <c r="F12" s="28" t="s">
        <v>95</v>
      </c>
      <c r="G12" s="194" t="n">
        <v>0</v>
      </c>
      <c r="H12" s="194" t="n">
        <v>0</v>
      </c>
      <c r="I12" s="194" t="n">
        <v>0</v>
      </c>
      <c r="J12" s="194" t="n">
        <v>0</v>
      </c>
      <c r="K12" s="194" t="n">
        <v>0</v>
      </c>
      <c r="L12" s="194" t="n">
        <v>0</v>
      </c>
      <c r="M12" s="194" t="n">
        <v>0</v>
      </c>
      <c r="N12" s="194" t="n">
        <v>0</v>
      </c>
      <c r="O12" s="194" t="n">
        <v>0</v>
      </c>
      <c r="P12" s="194" t="n">
        <v>0</v>
      </c>
      <c r="Q12" s="194" t="n">
        <v>0</v>
      </c>
      <c r="R12" s="194" t="n">
        <v>0</v>
      </c>
      <c r="S12" s="194" t="n">
        <v>0</v>
      </c>
      <c r="T12" s="194" t="n">
        <v>0</v>
      </c>
      <c r="U12" s="194" t="n">
        <v>0</v>
      </c>
      <c r="V12" s="194" t="n">
        <v>0</v>
      </c>
      <c r="W12" s="194" t="n">
        <v>0</v>
      </c>
      <c r="X12" s="194" t="n">
        <v>0</v>
      </c>
      <c r="Y12" s="194" t="n">
        <v>0</v>
      </c>
      <c r="Z12" s="194" t="n">
        <v>0</v>
      </c>
      <c r="AA12" s="194" t="n">
        <v>0</v>
      </c>
      <c r="AB12" s="194" t="n">
        <v>0</v>
      </c>
      <c r="AC12" s="194" t="n">
        <v>0</v>
      </c>
      <c r="AD12" s="194" t="n">
        <v>0</v>
      </c>
      <c r="AE12" s="194" t="n">
        <v>0</v>
      </c>
      <c r="AF12" s="194" t="n">
        <v>0</v>
      </c>
      <c r="AG12" s="194" t="n">
        <v>0</v>
      </c>
      <c r="AH12" s="194" t="n">
        <v>0</v>
      </c>
      <c r="AI12" s="194" t="n">
        <v>0</v>
      </c>
      <c r="AJ12" s="194" t="n">
        <v>0</v>
      </c>
      <c r="AK12" s="194" t="n">
        <v>0</v>
      </c>
      <c r="AL12" s="194"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9" t="s">
        <v>1028</v>
      </c>
      <c r="C13" s="111"/>
      <c r="D13" s="26"/>
      <c r="E13" s="26" t="s">
        <v>1029</v>
      </c>
      <c r="F13" s="28" t="s">
        <v>95</v>
      </c>
      <c r="G13" s="194" t="n">
        <v>0</v>
      </c>
      <c r="H13" s="194" t="n">
        <v>0</v>
      </c>
      <c r="I13" s="194" t="n">
        <v>0</v>
      </c>
      <c r="J13" s="194" t="n">
        <v>0</v>
      </c>
      <c r="K13" s="194" t="n">
        <v>0</v>
      </c>
      <c r="L13" s="194" t="n">
        <v>0</v>
      </c>
      <c r="M13" s="194" t="n">
        <v>0</v>
      </c>
      <c r="N13" s="194" t="n">
        <v>0</v>
      </c>
      <c r="O13" s="194" t="n">
        <v>0</v>
      </c>
      <c r="P13" s="194" t="n">
        <v>0</v>
      </c>
      <c r="Q13" s="194" t="n">
        <v>0</v>
      </c>
      <c r="R13" s="194" t="n">
        <v>0</v>
      </c>
      <c r="S13" s="194" t="n">
        <v>0</v>
      </c>
      <c r="T13" s="194" t="n">
        <v>0</v>
      </c>
      <c r="U13" s="194" t="n">
        <v>0</v>
      </c>
      <c r="V13" s="194" t="n">
        <v>0</v>
      </c>
      <c r="W13" s="194" t="n">
        <v>0</v>
      </c>
      <c r="X13" s="194" t="n">
        <v>0</v>
      </c>
      <c r="Y13" s="194" t="n">
        <v>0</v>
      </c>
      <c r="Z13" s="194" t="n">
        <v>0</v>
      </c>
      <c r="AA13" s="194" t="n">
        <v>0</v>
      </c>
      <c r="AB13" s="194" t="n">
        <v>0</v>
      </c>
      <c r="AC13" s="194" t="n">
        <v>0</v>
      </c>
      <c r="AD13" s="194" t="n">
        <v>0</v>
      </c>
      <c r="AE13" s="194" t="n">
        <v>0</v>
      </c>
      <c r="AF13" s="194" t="n">
        <v>0</v>
      </c>
      <c r="AG13" s="194" t="n">
        <v>0</v>
      </c>
      <c r="AH13" s="194" t="n">
        <v>0</v>
      </c>
      <c r="AI13" s="194" t="n">
        <v>0</v>
      </c>
      <c r="AJ13" s="194" t="n">
        <v>0</v>
      </c>
      <c r="AK13" s="194" t="n">
        <v>0</v>
      </c>
      <c r="AL13" s="194" t="n">
        <v>0</v>
      </c>
    </row>
    <row r="14" customFormat="false" ht="15" hidden="false" customHeight="false" outlineLevel="0" collapsed="false">
      <c r="B14" s="200" t="s">
        <v>185</v>
      </c>
      <c r="C14" s="119"/>
      <c r="D14" s="26" t="s">
        <v>1055</v>
      </c>
      <c r="E14" s="46" t="s">
        <v>1026</v>
      </c>
      <c r="F14" s="28" t="s">
        <v>95</v>
      </c>
      <c r="G14" s="194" t="n">
        <v>0</v>
      </c>
      <c r="H14" s="194" t="n">
        <v>0</v>
      </c>
      <c r="I14" s="194" t="n">
        <v>0</v>
      </c>
      <c r="J14" s="194" t="n">
        <v>0</v>
      </c>
      <c r="K14" s="194" t="n">
        <v>0</v>
      </c>
      <c r="L14" s="194" t="n">
        <v>0</v>
      </c>
      <c r="M14" s="194" t="n">
        <v>0</v>
      </c>
      <c r="N14" s="194" t="n">
        <v>0</v>
      </c>
      <c r="O14" s="194" t="n">
        <v>0</v>
      </c>
      <c r="P14" s="194" t="n">
        <v>0</v>
      </c>
      <c r="Q14" s="194" t="n">
        <v>0</v>
      </c>
      <c r="R14" s="194" t="n">
        <v>0</v>
      </c>
      <c r="S14" s="194" t="n">
        <v>0</v>
      </c>
      <c r="T14" s="194" t="n">
        <v>0</v>
      </c>
      <c r="U14" s="194" t="n">
        <v>0</v>
      </c>
      <c r="V14" s="194" t="n">
        <v>0</v>
      </c>
      <c r="W14" s="194" t="n">
        <v>0</v>
      </c>
      <c r="X14" s="194" t="n">
        <v>0</v>
      </c>
      <c r="Y14" s="194" t="n">
        <v>0</v>
      </c>
      <c r="Z14" s="194" t="n">
        <v>0</v>
      </c>
      <c r="AA14" s="194" t="n">
        <v>0</v>
      </c>
      <c r="AB14" s="194" t="n">
        <v>0</v>
      </c>
      <c r="AC14" s="194" t="n">
        <v>0</v>
      </c>
      <c r="AD14" s="194" t="n">
        <v>0</v>
      </c>
      <c r="AE14" s="194" t="n">
        <v>0</v>
      </c>
      <c r="AF14" s="194" t="n">
        <v>0</v>
      </c>
      <c r="AG14" s="194" t="n">
        <v>0</v>
      </c>
      <c r="AH14" s="194" t="n">
        <v>0</v>
      </c>
      <c r="AI14" s="194" t="n">
        <v>0</v>
      </c>
      <c r="AJ14" s="194" t="n">
        <v>0</v>
      </c>
      <c r="AK14" s="194" t="n">
        <v>0</v>
      </c>
      <c r="AL14" s="194" t="n">
        <v>0</v>
      </c>
    </row>
    <row r="15" customFormat="false" ht="15" hidden="false" customHeight="false" outlineLevel="0" collapsed="false">
      <c r="B15" s="200" t="s">
        <v>253</v>
      </c>
      <c r="C15" s="119"/>
      <c r="D15" s="26" t="s">
        <v>1056</v>
      </c>
      <c r="E15" s="46" t="s">
        <v>1026</v>
      </c>
      <c r="F15" s="28" t="s">
        <v>95</v>
      </c>
      <c r="G15" s="194" t="n">
        <v>0</v>
      </c>
      <c r="H15" s="194" t="n">
        <v>0</v>
      </c>
      <c r="I15" s="194" t="n">
        <v>0</v>
      </c>
      <c r="J15" s="194" t="n">
        <v>0</v>
      </c>
      <c r="K15" s="194" t="n">
        <v>0</v>
      </c>
      <c r="L15" s="194" t="n">
        <v>0</v>
      </c>
      <c r="M15" s="194" t="n">
        <v>0</v>
      </c>
      <c r="N15" s="194" t="n">
        <v>0</v>
      </c>
      <c r="O15" s="194" t="n">
        <v>0</v>
      </c>
      <c r="P15" s="194" t="n">
        <v>0</v>
      </c>
      <c r="Q15" s="194" t="n">
        <v>0</v>
      </c>
      <c r="R15" s="194" t="n">
        <v>0</v>
      </c>
      <c r="S15" s="194" t="n">
        <v>0</v>
      </c>
      <c r="T15" s="194" t="n">
        <v>0</v>
      </c>
      <c r="U15" s="194" t="n">
        <v>0</v>
      </c>
      <c r="V15" s="194" t="n">
        <v>0</v>
      </c>
      <c r="W15" s="194" t="n">
        <v>0</v>
      </c>
      <c r="X15" s="194" t="n">
        <v>0</v>
      </c>
      <c r="Y15" s="194" t="n">
        <v>0</v>
      </c>
      <c r="Z15" s="194" t="n">
        <v>0</v>
      </c>
      <c r="AA15" s="194" t="n">
        <v>0</v>
      </c>
      <c r="AB15" s="194" t="n">
        <v>0</v>
      </c>
      <c r="AC15" s="194" t="n">
        <v>0</v>
      </c>
      <c r="AD15" s="194" t="n">
        <v>0</v>
      </c>
      <c r="AE15" s="194" t="n">
        <v>0</v>
      </c>
      <c r="AF15" s="194" t="n">
        <v>0</v>
      </c>
      <c r="AG15" s="194" t="n">
        <v>0</v>
      </c>
      <c r="AH15" s="194" t="n">
        <v>0</v>
      </c>
      <c r="AI15" s="194" t="n">
        <v>0</v>
      </c>
      <c r="AJ15" s="194" t="n">
        <v>0</v>
      </c>
      <c r="AK15" s="194" t="n">
        <v>0</v>
      </c>
      <c r="AL15" s="194" t="n">
        <v>0</v>
      </c>
    </row>
    <row r="16" customFormat="false" ht="15" hidden="false" customHeight="false" outlineLevel="0" collapsed="false">
      <c r="B16" s="200" t="s">
        <v>398</v>
      </c>
      <c r="C16" s="119"/>
      <c r="D16" s="26" t="s">
        <v>1057</v>
      </c>
      <c r="E16" s="46" t="s">
        <v>1026</v>
      </c>
      <c r="F16" s="28" t="s">
        <v>95</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0</v>
      </c>
      <c r="X16" s="194" t="n">
        <v>0</v>
      </c>
      <c r="Y16" s="194" t="n">
        <v>0</v>
      </c>
      <c r="Z16" s="194" t="n">
        <v>0</v>
      </c>
      <c r="AA16" s="194" t="n">
        <v>0</v>
      </c>
      <c r="AB16" s="194" t="n">
        <v>0</v>
      </c>
      <c r="AC16" s="194" t="n">
        <v>0</v>
      </c>
      <c r="AD16" s="194" t="n">
        <v>0</v>
      </c>
      <c r="AE16" s="194" t="n">
        <v>0</v>
      </c>
      <c r="AF16" s="194" t="n">
        <v>0</v>
      </c>
      <c r="AG16" s="194" t="n">
        <v>0</v>
      </c>
      <c r="AH16" s="194" t="n">
        <v>0</v>
      </c>
      <c r="AI16" s="194" t="n">
        <v>0</v>
      </c>
      <c r="AJ16" s="194" t="n">
        <v>0</v>
      </c>
      <c r="AK16" s="194" t="n">
        <v>0</v>
      </c>
      <c r="AL16" s="194" t="n">
        <v>0</v>
      </c>
    </row>
    <row r="17" customFormat="false" ht="27" hidden="false" customHeight="false" outlineLevel="0" collapsed="false">
      <c r="B17" s="201" t="s">
        <v>1033</v>
      </c>
      <c r="C17" s="122"/>
      <c r="D17" s="26" t="s">
        <v>1058</v>
      </c>
      <c r="E17" s="46" t="s">
        <v>1026</v>
      </c>
      <c r="F17" s="28" t="s">
        <v>95</v>
      </c>
      <c r="G17" s="194" t="n">
        <v>0</v>
      </c>
      <c r="H17" s="194" t="n">
        <v>0</v>
      </c>
      <c r="I17" s="194" t="n">
        <v>0</v>
      </c>
      <c r="J17" s="194" t="n">
        <v>0</v>
      </c>
      <c r="K17" s="194" t="n">
        <v>0</v>
      </c>
      <c r="L17" s="194" t="n">
        <v>0</v>
      </c>
      <c r="M17" s="194" t="n">
        <v>0</v>
      </c>
      <c r="N17" s="194" t="n">
        <v>0</v>
      </c>
      <c r="O17" s="194" t="n">
        <v>0</v>
      </c>
      <c r="P17" s="194" t="n">
        <v>0</v>
      </c>
      <c r="Q17" s="194" t="n">
        <v>0</v>
      </c>
      <c r="R17" s="194" t="n">
        <v>0</v>
      </c>
      <c r="S17" s="194" t="n">
        <v>0</v>
      </c>
      <c r="T17" s="194" t="n">
        <v>0</v>
      </c>
      <c r="U17" s="194" t="n">
        <v>0</v>
      </c>
      <c r="V17" s="194" t="n">
        <v>0</v>
      </c>
      <c r="W17" s="194" t="n">
        <v>0</v>
      </c>
      <c r="X17" s="194" t="n">
        <v>0</v>
      </c>
      <c r="Y17" s="194" t="n">
        <v>0</v>
      </c>
      <c r="Z17" s="194" t="n">
        <v>0</v>
      </c>
      <c r="AA17" s="194" t="n">
        <v>0</v>
      </c>
      <c r="AB17" s="194" t="n">
        <v>0</v>
      </c>
      <c r="AC17" s="194" t="n">
        <v>0</v>
      </c>
      <c r="AD17" s="194" t="n">
        <v>0</v>
      </c>
      <c r="AE17" s="194" t="n">
        <v>0</v>
      </c>
      <c r="AF17" s="194" t="n">
        <v>0</v>
      </c>
      <c r="AG17" s="194" t="n">
        <v>0</v>
      </c>
      <c r="AH17" s="194" t="n">
        <v>0</v>
      </c>
      <c r="AI17" s="194" t="n">
        <v>0</v>
      </c>
      <c r="AJ17" s="194" t="n">
        <v>0</v>
      </c>
      <c r="AK17" s="194" t="n">
        <v>0</v>
      </c>
      <c r="AL17" s="194" t="n">
        <v>0</v>
      </c>
    </row>
    <row r="18" customFormat="false" ht="27" hidden="false" customHeight="false" outlineLevel="0" collapsed="false">
      <c r="B18" s="201" t="s">
        <v>1035</v>
      </c>
      <c r="C18" s="122"/>
      <c r="D18" s="26" t="s">
        <v>1059</v>
      </c>
      <c r="E18" s="46" t="s">
        <v>1026</v>
      </c>
      <c r="F18" s="28" t="s">
        <v>95</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c r="AL18" s="194" t="n">
        <v>0</v>
      </c>
    </row>
    <row r="19" s="26" customFormat="true" ht="14.25" hidden="false" customHeight="false" outlineLevel="0" collapsed="false">
      <c r="A19" s="26" t="s">
        <v>987</v>
      </c>
      <c r="B19" s="124" t="s">
        <v>1037</v>
      </c>
      <c r="C19" s="124"/>
      <c r="D19" s="26" t="s">
        <v>1060</v>
      </c>
      <c r="E19" s="26" t="s">
        <v>1061</v>
      </c>
      <c r="F19" s="36" t="s">
        <v>99</v>
      </c>
      <c r="G19" s="194" t="n">
        <v>0</v>
      </c>
      <c r="H19" s="194" t="n">
        <v>0</v>
      </c>
      <c r="I19" s="194" t="n">
        <v>0</v>
      </c>
      <c r="J19" s="194" t="n">
        <v>0</v>
      </c>
      <c r="K19" s="194" t="n">
        <v>0</v>
      </c>
      <c r="L19" s="194" t="n">
        <v>0</v>
      </c>
      <c r="M19" s="194" t="n">
        <v>0</v>
      </c>
      <c r="N19" s="194" t="n">
        <v>0</v>
      </c>
      <c r="O19" s="194" t="n">
        <v>0</v>
      </c>
      <c r="P19" s="194" t="n">
        <v>-57.1158398582515</v>
      </c>
      <c r="Q19" s="194" t="n">
        <v>-16.5881027583514</v>
      </c>
      <c r="R19" s="194" t="n">
        <v>-6.88360978205926</v>
      </c>
      <c r="S19" s="194" t="n">
        <v>8.2608361442995</v>
      </c>
      <c r="T19" s="194" t="n">
        <v>-27.6058808158154</v>
      </c>
      <c r="U19" s="194" t="n">
        <v>-6.33248872784685</v>
      </c>
      <c r="V19" s="194" t="n">
        <v>-1.80812248543696</v>
      </c>
      <c r="W19" s="194" t="n">
        <v>-18.4904666273994</v>
      </c>
      <c r="X19" s="194" t="n">
        <v>-71.8650900495641</v>
      </c>
      <c r="Y19" s="194" t="n">
        <v>-35.799495360794</v>
      </c>
      <c r="Z19" s="194" t="n">
        <v>-1.2661660530311</v>
      </c>
      <c r="AA19" s="194" t="n">
        <v>9.42143962947322</v>
      </c>
      <c r="AB19" s="194" t="n">
        <v>-3.95781674130692</v>
      </c>
      <c r="AC19" s="194" t="n">
        <v>-60.8224068904437</v>
      </c>
      <c r="AD19" s="194" t="n">
        <v>-11.2737564694132</v>
      </c>
      <c r="AE19" s="194" t="n">
        <v>-21.3946277979021</v>
      </c>
      <c r="AF19" s="194" t="n">
        <v>-47.4398636909471</v>
      </c>
      <c r="AG19" s="194" t="n">
        <v>-31.9577446406532</v>
      </c>
      <c r="AH19" s="194" t="n">
        <v>13.3166644811372</v>
      </c>
      <c r="AI19" s="194" t="n">
        <v>-39.4421978628007</v>
      </c>
      <c r="AJ19" s="194" t="n">
        <v>-13.5116121635631</v>
      </c>
      <c r="AK19" s="194" t="n">
        <v>-5.38594903227557</v>
      </c>
      <c r="AL19" s="194" t="n">
        <v>-27.4406015562979</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4" width="11.99"/>
    <col collapsed="false" customWidth="true" hidden="false" outlineLevel="0" max="79" min="39" style="26" width="9.14"/>
  </cols>
  <sheetData>
    <row r="1" s="26" customFormat="true" ht="12.75" hidden="false" customHeight="false" outlineLevel="0" collapsed="false">
      <c r="A1" s="195" t="s">
        <v>53</v>
      </c>
      <c r="B1" s="176" t="s">
        <v>1012</v>
      </c>
      <c r="F1" s="36"/>
    </row>
    <row r="2" s="26" customFormat="true" ht="12.75" hidden="false" customHeight="false" outlineLevel="0" collapsed="false">
      <c r="A2" s="196"/>
      <c r="B2" s="124" t="s">
        <v>1062</v>
      </c>
      <c r="C2" s="124"/>
      <c r="F2" s="36"/>
    </row>
    <row r="3" s="26" customFormat="true" ht="12.75" hidden="false" customHeight="false" outlineLevel="0" collapsed="false">
      <c r="A3" s="196"/>
      <c r="F3" s="36"/>
    </row>
    <row r="4" s="124" customFormat="true" ht="12.75" hidden="false" customHeight="false" outlineLevel="0" collapsed="false">
      <c r="A4" s="197"/>
      <c r="D4" s="180" t="s">
        <v>981</v>
      </c>
      <c r="E4" s="180" t="s">
        <v>1014</v>
      </c>
      <c r="F4" s="181" t="s">
        <v>73</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26" customFormat="true" ht="12.75" hidden="false" customHeight="false" outlineLevel="0" collapsed="false">
      <c r="A5" s="196"/>
      <c r="F5" s="36"/>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row>
    <row r="6" s="26" customFormat="true" ht="12.75" hidden="false" customHeight="false" outlineLevel="0" collapsed="false">
      <c r="A6" s="196"/>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row>
    <row r="7" s="26" customFormat="true" ht="12.75" hidden="false" customHeight="false" outlineLevel="0" collapsed="false">
      <c r="A7" s="26" t="s">
        <v>1015</v>
      </c>
      <c r="B7" s="124" t="s">
        <v>1016</v>
      </c>
      <c r="E7" s="26" t="s">
        <v>1017</v>
      </c>
      <c r="F7" s="28" t="s">
        <v>1018</v>
      </c>
      <c r="G7" s="194" t="n">
        <v>0</v>
      </c>
      <c r="H7" s="194" t="n">
        <v>0</v>
      </c>
      <c r="I7" s="194" t="n">
        <v>0</v>
      </c>
      <c r="J7" s="194" t="n">
        <v>0</v>
      </c>
      <c r="K7" s="194" t="n">
        <v>0</v>
      </c>
      <c r="L7" s="194" t="n">
        <v>0</v>
      </c>
      <c r="M7" s="194" t="n">
        <v>0</v>
      </c>
      <c r="N7" s="194" t="n">
        <v>0</v>
      </c>
      <c r="O7" s="194" t="n">
        <v>0</v>
      </c>
      <c r="P7" s="194" t="n">
        <v>184</v>
      </c>
      <c r="Q7" s="194" t="n">
        <v>226</v>
      </c>
      <c r="R7" s="194" t="n">
        <v>255</v>
      </c>
      <c r="S7" s="194" t="n">
        <v>236</v>
      </c>
      <c r="T7" s="194" t="n">
        <v>199</v>
      </c>
      <c r="U7" s="194" t="n">
        <v>214</v>
      </c>
      <c r="V7" s="194" t="n">
        <v>199</v>
      </c>
      <c r="W7" s="194" t="n">
        <v>199</v>
      </c>
      <c r="X7" s="194" t="n">
        <v>273.34</v>
      </c>
      <c r="Y7" s="194" t="n">
        <v>284.57</v>
      </c>
      <c r="Z7" s="194" t="n">
        <v>284.57</v>
      </c>
      <c r="AA7" s="194" t="n">
        <v>288.78</v>
      </c>
      <c r="AB7" s="194" t="n">
        <v>294.35</v>
      </c>
      <c r="AC7" s="194" t="n">
        <v>254.71</v>
      </c>
      <c r="AD7" s="194" t="n">
        <v>306.96</v>
      </c>
      <c r="AE7" s="194" t="n">
        <v>373.15</v>
      </c>
      <c r="AF7" s="194" t="n">
        <v>346.758</v>
      </c>
      <c r="AG7" s="194" t="n">
        <v>350.8311</v>
      </c>
      <c r="AH7" s="194" t="n">
        <v>344.3048</v>
      </c>
      <c r="AI7" s="194" t="n">
        <v>377.0409</v>
      </c>
      <c r="AJ7" s="194" t="n">
        <v>422.2254</v>
      </c>
      <c r="AK7" s="194" t="n">
        <v>447.829553</v>
      </c>
      <c r="AL7" s="194" t="n">
        <v>489.485405</v>
      </c>
    </row>
    <row r="8" s="26" customFormat="true" ht="12.75" hidden="false" customHeight="false" outlineLevel="0" collapsed="false">
      <c r="A8" s="26" t="s">
        <v>92</v>
      </c>
      <c r="B8" s="124" t="s">
        <v>1019</v>
      </c>
      <c r="E8" s="26" t="s">
        <v>1017</v>
      </c>
      <c r="F8" s="28" t="s">
        <v>95</v>
      </c>
      <c r="G8" s="194" t="n">
        <v>0</v>
      </c>
      <c r="H8" s="194" t="n">
        <v>0</v>
      </c>
      <c r="I8" s="194" t="n">
        <v>0</v>
      </c>
      <c r="J8" s="194" t="n">
        <v>0</v>
      </c>
      <c r="K8" s="194" t="n">
        <v>0</v>
      </c>
      <c r="L8" s="194" t="n">
        <v>0</v>
      </c>
      <c r="M8" s="194" t="n">
        <v>0</v>
      </c>
      <c r="N8" s="194" t="n">
        <v>0</v>
      </c>
      <c r="O8" s="194" t="n">
        <v>0</v>
      </c>
      <c r="P8" s="194" t="n">
        <v>1893.36</v>
      </c>
      <c r="Q8" s="194" t="n">
        <v>4105.742</v>
      </c>
      <c r="R8" s="194" t="n">
        <v>3844.38</v>
      </c>
      <c r="S8" s="194" t="n">
        <v>3228.008</v>
      </c>
      <c r="T8" s="194" t="n">
        <v>2898.833</v>
      </c>
      <c r="U8" s="194" t="n">
        <v>6069.468</v>
      </c>
      <c r="V8" s="194" t="n">
        <v>5987.711</v>
      </c>
      <c r="W8" s="194" t="n">
        <v>6177.756</v>
      </c>
      <c r="X8" s="194" t="n">
        <v>8993.43268</v>
      </c>
      <c r="Y8" s="194" t="n">
        <v>9247.10215</v>
      </c>
      <c r="Z8" s="194" t="n">
        <v>9706.96727</v>
      </c>
      <c r="AA8" s="194" t="n">
        <v>6042.7215</v>
      </c>
      <c r="AB8" s="194" t="n">
        <v>7158.29765</v>
      </c>
      <c r="AC8" s="194" t="n">
        <v>8219.74641</v>
      </c>
      <c r="AD8" s="194" t="n">
        <v>13991.85072</v>
      </c>
      <c r="AE8" s="194" t="n">
        <v>17373.1177</v>
      </c>
      <c r="AF8" s="194" t="n">
        <v>12007.882782</v>
      </c>
      <c r="AG8" s="194" t="n">
        <v>12913.3911288</v>
      </c>
      <c r="AH8" s="194" t="n">
        <v>12818.467704</v>
      </c>
      <c r="AI8" s="194" t="n">
        <v>15483.5615994</v>
      </c>
      <c r="AJ8" s="194" t="n">
        <v>24667.6745442</v>
      </c>
      <c r="AK8" s="194" t="n">
        <v>27279.985050548</v>
      </c>
      <c r="AL8" s="194" t="n">
        <v>26719.539802735</v>
      </c>
    </row>
    <row r="9" s="46" customFormat="true" ht="13.5" hidden="false" customHeight="true" outlineLevel="0" collapsed="false">
      <c r="A9" s="26" t="s">
        <v>983</v>
      </c>
      <c r="B9" s="186" t="s">
        <v>1020</v>
      </c>
      <c r="C9" s="198"/>
      <c r="D9" s="26" t="s">
        <v>1063</v>
      </c>
      <c r="E9" s="26" t="s">
        <v>1022</v>
      </c>
      <c r="F9" s="28" t="s">
        <v>95</v>
      </c>
      <c r="G9" s="194" t="n">
        <v>0</v>
      </c>
      <c r="H9" s="194" t="n">
        <v>0</v>
      </c>
      <c r="I9" s="194" t="n">
        <v>0</v>
      </c>
      <c r="J9" s="194" t="n">
        <v>0</v>
      </c>
      <c r="K9" s="194" t="n">
        <v>0</v>
      </c>
      <c r="L9" s="194" t="n">
        <v>0</v>
      </c>
      <c r="M9" s="194" t="n">
        <v>0</v>
      </c>
      <c r="N9" s="194" t="n">
        <v>0</v>
      </c>
      <c r="O9" s="194" t="n">
        <v>0</v>
      </c>
      <c r="P9" s="194" t="n">
        <v>-1764.68192224207</v>
      </c>
      <c r="Q9" s="194" t="n">
        <v>-1077.19611380507</v>
      </c>
      <c r="R9" s="194" t="n">
        <v>-2011.59587687695</v>
      </c>
      <c r="S9" s="194" t="n">
        <v>-2358.21712255807</v>
      </c>
      <c r="T9" s="194" t="n">
        <v>-2870.74145767907</v>
      </c>
      <c r="U9" s="194" t="n">
        <v>916.091909965845</v>
      </c>
      <c r="V9" s="194" t="n">
        <v>1591.64740677916</v>
      </c>
      <c r="W9" s="194" t="n">
        <v>994.841202313457</v>
      </c>
      <c r="X9" s="194" t="n">
        <v>2091.26620813735</v>
      </c>
      <c r="Y9" s="194" t="n">
        <v>1061.78933718221</v>
      </c>
      <c r="Z9" s="194" t="n">
        <v>474.784958919539</v>
      </c>
      <c r="AA9" s="194" t="n">
        <v>-3175.87475386329</v>
      </c>
      <c r="AB9" s="194" t="n">
        <v>-2381.81299537991</v>
      </c>
      <c r="AC9" s="194" t="n">
        <v>-8387.07051434081</v>
      </c>
      <c r="AD9" s="194" t="n">
        <v>-4712.83322690621</v>
      </c>
      <c r="AE9" s="194" t="n">
        <v>-4193.05582014375</v>
      </c>
      <c r="AF9" s="194" t="n">
        <v>-11281.4988610057</v>
      </c>
      <c r="AG9" s="194" t="n">
        <v>-9928.7764212169</v>
      </c>
      <c r="AH9" s="194" t="n">
        <v>-7299.27842872376</v>
      </c>
      <c r="AI9" s="194" t="n">
        <v>-7865.3853228543</v>
      </c>
      <c r="AJ9" s="194" t="n">
        <v>-5273.25207461399</v>
      </c>
      <c r="AK9" s="194" t="n">
        <v>-25344.4116085735</v>
      </c>
      <c r="AL9" s="194" t="n">
        <v>-29495.6782097641</v>
      </c>
    </row>
    <row r="10" customFormat="false" ht="15" hidden="false" customHeight="false" outlineLevel="0" collapsed="false">
      <c r="B10" s="199" t="s">
        <v>1023</v>
      </c>
      <c r="C10" s="111"/>
      <c r="D10" s="46"/>
      <c r="E10" s="46" t="s">
        <v>1024</v>
      </c>
      <c r="F10" s="28" t="s">
        <v>95</v>
      </c>
      <c r="G10" s="194" t="n">
        <v>0</v>
      </c>
      <c r="H10" s="194" t="n">
        <v>0</v>
      </c>
      <c r="I10" s="194" t="n">
        <v>0</v>
      </c>
      <c r="J10" s="194" t="n">
        <v>0</v>
      </c>
      <c r="K10" s="194" t="n">
        <v>0</v>
      </c>
      <c r="L10" s="194" t="n">
        <v>0</v>
      </c>
      <c r="M10" s="194" t="n">
        <v>0</v>
      </c>
      <c r="N10" s="194" t="n">
        <v>0</v>
      </c>
      <c r="O10" s="194" t="n">
        <v>0</v>
      </c>
      <c r="P10" s="194" t="n">
        <v>-1764.68192224207</v>
      </c>
      <c r="Q10" s="194" t="n">
        <v>-1077.19611380507</v>
      </c>
      <c r="R10" s="194" t="n">
        <v>-2011.59587687695</v>
      </c>
      <c r="S10" s="194" t="n">
        <v>-2358.21712255807</v>
      </c>
      <c r="T10" s="194" t="n">
        <v>-2870.74145767907</v>
      </c>
      <c r="U10" s="194" t="n">
        <v>916.091909965845</v>
      </c>
      <c r="V10" s="194" t="n">
        <v>1591.64740677916</v>
      </c>
      <c r="W10" s="194" t="n">
        <v>994.841202313457</v>
      </c>
      <c r="X10" s="194" t="n">
        <v>2091.26620813735</v>
      </c>
      <c r="Y10" s="194" t="n">
        <v>1061.78933718221</v>
      </c>
      <c r="Z10" s="194" t="n">
        <v>474.784958919539</v>
      </c>
      <c r="AA10" s="194" t="n">
        <v>-3175.87475386329</v>
      </c>
      <c r="AB10" s="194" t="n">
        <v>-3292.17324382711</v>
      </c>
      <c r="AC10" s="194" t="n">
        <v>-9875.07051434081</v>
      </c>
      <c r="AD10" s="194" t="n">
        <v>-5886.03322690621</v>
      </c>
      <c r="AE10" s="194" t="n">
        <v>-5316.41582014375</v>
      </c>
      <c r="AF10" s="194" t="n">
        <v>-12655.7988610057</v>
      </c>
      <c r="AG10" s="194" t="n">
        <v>-11491.3764212169</v>
      </c>
      <c r="AH10" s="194" t="n">
        <v>-9279.77842872376</v>
      </c>
      <c r="AI10" s="194" t="n">
        <v>-10225.8853228543</v>
      </c>
      <c r="AJ10" s="194" t="n">
        <v>-7592.31457461399</v>
      </c>
      <c r="AK10" s="194" t="n">
        <v>-26960.3116085735</v>
      </c>
      <c r="AL10" s="194" t="n">
        <v>-31086.4782097641</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13</v>
      </c>
      <c r="C11" s="113"/>
      <c r="D11" s="46" t="s">
        <v>1064</v>
      </c>
      <c r="E11" s="46" t="s">
        <v>1026</v>
      </c>
      <c r="F11" s="28" t="s">
        <v>95</v>
      </c>
      <c r="G11" s="194" t="n">
        <v>0</v>
      </c>
      <c r="H11" s="194" t="n">
        <v>0</v>
      </c>
      <c r="I11" s="194" t="n">
        <v>0</v>
      </c>
      <c r="J11" s="194" t="n">
        <v>0</v>
      </c>
      <c r="K11" s="194" t="n">
        <v>0</v>
      </c>
      <c r="L11" s="194" t="n">
        <v>0</v>
      </c>
      <c r="M11" s="194" t="n">
        <v>0</v>
      </c>
      <c r="N11" s="194" t="n">
        <v>0</v>
      </c>
      <c r="O11" s="194" t="n">
        <v>0</v>
      </c>
      <c r="P11" s="194" t="n">
        <v>-1764.68192224207</v>
      </c>
      <c r="Q11" s="194" t="n">
        <v>-1077.19611380507</v>
      </c>
      <c r="R11" s="194" t="n">
        <v>-2011.59587687695</v>
      </c>
      <c r="S11" s="194" t="n">
        <v>-2358.21712255807</v>
      </c>
      <c r="T11" s="194" t="n">
        <v>-2870.74145767907</v>
      </c>
      <c r="U11" s="194" t="n">
        <v>916.091909965845</v>
      </c>
      <c r="V11" s="194" t="n">
        <v>1591.64740677916</v>
      </c>
      <c r="W11" s="194" t="n">
        <v>994.841202313457</v>
      </c>
      <c r="X11" s="194" t="n">
        <v>2091.26620813735</v>
      </c>
      <c r="Y11" s="194" t="n">
        <v>1061.78933718221</v>
      </c>
      <c r="Z11" s="194" t="n">
        <v>474.784958919539</v>
      </c>
      <c r="AA11" s="194" t="n">
        <v>-3175.87475386329</v>
      </c>
      <c r="AB11" s="194" t="n">
        <v>-3292.17324382711</v>
      </c>
      <c r="AC11" s="194" t="n">
        <v>-9875.07051434081</v>
      </c>
      <c r="AD11" s="194" t="n">
        <v>-5886.03322690621</v>
      </c>
      <c r="AE11" s="194" t="n">
        <v>-5316.41582014375</v>
      </c>
      <c r="AF11" s="194" t="n">
        <v>-12655.7988610057</v>
      </c>
      <c r="AG11" s="194" t="n">
        <v>-11491.3764212169</v>
      </c>
      <c r="AH11" s="194" t="n">
        <v>-9279.77842872376</v>
      </c>
      <c r="AI11" s="194" t="n">
        <v>-10225.8853228543</v>
      </c>
      <c r="AJ11" s="194" t="n">
        <v>-7592.31457461399</v>
      </c>
      <c r="AK11" s="194" t="n">
        <v>-26960.3116085735</v>
      </c>
      <c r="AL11" s="194" t="n">
        <v>-31086.4782097641</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60</v>
      </c>
      <c r="C12" s="113"/>
      <c r="D12" s="46" t="s">
        <v>1065</v>
      </c>
      <c r="E12" s="46" t="s">
        <v>1026</v>
      </c>
      <c r="F12" s="28" t="s">
        <v>95</v>
      </c>
      <c r="G12" s="194" t="n">
        <v>0</v>
      </c>
      <c r="H12" s="194" t="n">
        <v>0</v>
      </c>
      <c r="I12" s="194" t="n">
        <v>0</v>
      </c>
      <c r="J12" s="194" t="n">
        <v>0</v>
      </c>
      <c r="K12" s="194" t="n">
        <v>0</v>
      </c>
      <c r="L12" s="194" t="n">
        <v>0</v>
      </c>
      <c r="M12" s="194" t="n">
        <v>0</v>
      </c>
      <c r="N12" s="194" t="n">
        <v>0</v>
      </c>
      <c r="O12" s="194" t="n">
        <v>0</v>
      </c>
      <c r="P12" s="194" t="n">
        <v>0</v>
      </c>
      <c r="Q12" s="194" t="n">
        <v>0</v>
      </c>
      <c r="R12" s="194" t="n">
        <v>0</v>
      </c>
      <c r="S12" s="194" t="n">
        <v>0</v>
      </c>
      <c r="T12" s="194" t="n">
        <v>0</v>
      </c>
      <c r="U12" s="194" t="n">
        <v>0</v>
      </c>
      <c r="V12" s="194" t="n">
        <v>0</v>
      </c>
      <c r="W12" s="194" t="n">
        <v>0</v>
      </c>
      <c r="X12" s="194" t="n">
        <v>0</v>
      </c>
      <c r="Y12" s="194" t="n">
        <v>0</v>
      </c>
      <c r="Z12" s="194" t="n">
        <v>0</v>
      </c>
      <c r="AA12" s="194" t="n">
        <v>0</v>
      </c>
      <c r="AB12" s="194" t="n">
        <v>0</v>
      </c>
      <c r="AC12" s="194" t="n">
        <v>0</v>
      </c>
      <c r="AD12" s="194" t="n">
        <v>0</v>
      </c>
      <c r="AE12" s="194" t="n">
        <v>0</v>
      </c>
      <c r="AF12" s="194" t="n">
        <v>0</v>
      </c>
      <c r="AG12" s="194" t="n">
        <v>0</v>
      </c>
      <c r="AH12" s="194" t="n">
        <v>0</v>
      </c>
      <c r="AI12" s="194" t="n">
        <v>0</v>
      </c>
      <c r="AJ12" s="194" t="n">
        <v>0</v>
      </c>
      <c r="AK12" s="194" t="n">
        <v>0</v>
      </c>
      <c r="AL12" s="194"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9" t="s">
        <v>1028</v>
      </c>
      <c r="C13" s="111"/>
      <c r="D13" s="26"/>
      <c r="E13" s="26" t="s">
        <v>1029</v>
      </c>
      <c r="F13" s="28" t="s">
        <v>95</v>
      </c>
      <c r="G13" s="194" t="n">
        <v>0</v>
      </c>
      <c r="H13" s="194" t="n">
        <v>0</v>
      </c>
      <c r="I13" s="194" t="n">
        <v>0</v>
      </c>
      <c r="J13" s="194" t="n">
        <v>0</v>
      </c>
      <c r="K13" s="194" t="n">
        <v>0</v>
      </c>
      <c r="L13" s="194" t="n">
        <v>0</v>
      </c>
      <c r="M13" s="194" t="n">
        <v>0</v>
      </c>
      <c r="N13" s="194" t="n">
        <v>0</v>
      </c>
      <c r="O13" s="194" t="n">
        <v>0</v>
      </c>
      <c r="P13" s="194" t="n">
        <v>0</v>
      </c>
      <c r="Q13" s="194" t="n">
        <v>0</v>
      </c>
      <c r="R13" s="194" t="n">
        <v>0</v>
      </c>
      <c r="S13" s="194" t="n">
        <v>0</v>
      </c>
      <c r="T13" s="194" t="n">
        <v>0</v>
      </c>
      <c r="U13" s="194" t="n">
        <v>0</v>
      </c>
      <c r="V13" s="194" t="n">
        <v>0</v>
      </c>
      <c r="W13" s="194" t="n">
        <v>0</v>
      </c>
      <c r="X13" s="194" t="n">
        <v>0</v>
      </c>
      <c r="Y13" s="194" t="n">
        <v>0</v>
      </c>
      <c r="Z13" s="194" t="n">
        <v>0</v>
      </c>
      <c r="AA13" s="194" t="n">
        <v>0</v>
      </c>
      <c r="AB13" s="194" t="n">
        <v>0</v>
      </c>
      <c r="AC13" s="194" t="n">
        <v>0</v>
      </c>
      <c r="AD13" s="194" t="n">
        <v>0</v>
      </c>
      <c r="AE13" s="194" t="n">
        <v>0</v>
      </c>
      <c r="AF13" s="194" t="n">
        <v>0</v>
      </c>
      <c r="AG13" s="194" t="n">
        <v>0</v>
      </c>
      <c r="AH13" s="194" t="n">
        <v>0</v>
      </c>
      <c r="AI13" s="194" t="n">
        <v>0</v>
      </c>
      <c r="AJ13" s="194" t="n">
        <v>0</v>
      </c>
      <c r="AK13" s="194" t="n">
        <v>0</v>
      </c>
      <c r="AL13" s="194" t="n">
        <v>0</v>
      </c>
    </row>
    <row r="14" customFormat="false" ht="15" hidden="false" customHeight="false" outlineLevel="0" collapsed="false">
      <c r="B14" s="200" t="s">
        <v>185</v>
      </c>
      <c r="C14" s="119"/>
      <c r="D14" s="26" t="s">
        <v>1066</v>
      </c>
      <c r="E14" s="46" t="s">
        <v>1026</v>
      </c>
      <c r="F14" s="28" t="s">
        <v>95</v>
      </c>
      <c r="G14" s="194" t="n">
        <v>0</v>
      </c>
      <c r="H14" s="194" t="n">
        <v>0</v>
      </c>
      <c r="I14" s="194" t="n">
        <v>0</v>
      </c>
      <c r="J14" s="194" t="n">
        <v>0</v>
      </c>
      <c r="K14" s="194" t="n">
        <v>0</v>
      </c>
      <c r="L14" s="194" t="n">
        <v>0</v>
      </c>
      <c r="M14" s="194" t="n">
        <v>0</v>
      </c>
      <c r="N14" s="194" t="n">
        <v>0</v>
      </c>
      <c r="O14" s="194" t="n">
        <v>0</v>
      </c>
      <c r="P14" s="194" t="n">
        <v>0</v>
      </c>
      <c r="Q14" s="194" t="n">
        <v>0</v>
      </c>
      <c r="R14" s="194" t="n">
        <v>0</v>
      </c>
      <c r="S14" s="194" t="n">
        <v>0</v>
      </c>
      <c r="T14" s="194" t="n">
        <v>0</v>
      </c>
      <c r="U14" s="194" t="n">
        <v>0</v>
      </c>
      <c r="V14" s="194" t="n">
        <v>0</v>
      </c>
      <c r="W14" s="194" t="n">
        <v>0</v>
      </c>
      <c r="X14" s="194" t="n">
        <v>0</v>
      </c>
      <c r="Y14" s="194" t="n">
        <v>0</v>
      </c>
      <c r="Z14" s="194" t="n">
        <v>0</v>
      </c>
      <c r="AA14" s="194" t="n">
        <v>0</v>
      </c>
      <c r="AB14" s="194" t="n">
        <v>0</v>
      </c>
      <c r="AC14" s="194" t="n">
        <v>0</v>
      </c>
      <c r="AD14" s="194" t="n">
        <v>0</v>
      </c>
      <c r="AE14" s="194" t="n">
        <v>0</v>
      </c>
      <c r="AF14" s="194" t="n">
        <v>0</v>
      </c>
      <c r="AG14" s="194" t="n">
        <v>0</v>
      </c>
      <c r="AH14" s="194" t="n">
        <v>0</v>
      </c>
      <c r="AI14" s="194" t="n">
        <v>0</v>
      </c>
      <c r="AJ14" s="194" t="n">
        <v>0</v>
      </c>
      <c r="AK14" s="194" t="n">
        <v>0</v>
      </c>
      <c r="AL14" s="194" t="n">
        <v>0</v>
      </c>
    </row>
    <row r="15" customFormat="false" ht="15" hidden="false" customHeight="false" outlineLevel="0" collapsed="false">
      <c r="B15" s="200" t="s">
        <v>253</v>
      </c>
      <c r="C15" s="119"/>
      <c r="D15" s="26" t="s">
        <v>1067</v>
      </c>
      <c r="E15" s="46" t="s">
        <v>1026</v>
      </c>
      <c r="F15" s="28" t="s">
        <v>95</v>
      </c>
      <c r="G15" s="194" t="n">
        <v>0</v>
      </c>
      <c r="H15" s="194" t="n">
        <v>0</v>
      </c>
      <c r="I15" s="194" t="n">
        <v>0</v>
      </c>
      <c r="J15" s="194" t="n">
        <v>0</v>
      </c>
      <c r="K15" s="194" t="n">
        <v>0</v>
      </c>
      <c r="L15" s="194" t="n">
        <v>0</v>
      </c>
      <c r="M15" s="194" t="n">
        <v>0</v>
      </c>
      <c r="N15" s="194" t="n">
        <v>0</v>
      </c>
      <c r="O15" s="194" t="n">
        <v>0</v>
      </c>
      <c r="P15" s="194" t="n">
        <v>0</v>
      </c>
      <c r="Q15" s="194" t="n">
        <v>0</v>
      </c>
      <c r="R15" s="194" t="n">
        <v>0</v>
      </c>
      <c r="S15" s="194" t="n">
        <v>0</v>
      </c>
      <c r="T15" s="194" t="n">
        <v>0</v>
      </c>
      <c r="U15" s="194" t="n">
        <v>0</v>
      </c>
      <c r="V15" s="194" t="n">
        <v>0</v>
      </c>
      <c r="W15" s="194" t="n">
        <v>0</v>
      </c>
      <c r="X15" s="194" t="n">
        <v>0</v>
      </c>
      <c r="Y15" s="194" t="n">
        <v>0</v>
      </c>
      <c r="Z15" s="194" t="n">
        <v>0</v>
      </c>
      <c r="AA15" s="194" t="n">
        <v>0</v>
      </c>
      <c r="AB15" s="194" t="n">
        <v>0</v>
      </c>
      <c r="AC15" s="194" t="n">
        <v>0</v>
      </c>
      <c r="AD15" s="194" t="n">
        <v>0</v>
      </c>
      <c r="AE15" s="194" t="n">
        <v>0</v>
      </c>
      <c r="AF15" s="194" t="n">
        <v>0</v>
      </c>
      <c r="AG15" s="194" t="n">
        <v>0</v>
      </c>
      <c r="AH15" s="194" t="n">
        <v>0</v>
      </c>
      <c r="AI15" s="194" t="n">
        <v>0</v>
      </c>
      <c r="AJ15" s="194" t="n">
        <v>0</v>
      </c>
      <c r="AK15" s="194" t="n">
        <v>0</v>
      </c>
      <c r="AL15" s="194" t="n">
        <v>0</v>
      </c>
    </row>
    <row r="16" customFormat="false" ht="15" hidden="false" customHeight="false" outlineLevel="0" collapsed="false">
      <c r="B16" s="200" t="s">
        <v>398</v>
      </c>
      <c r="C16" s="119"/>
      <c r="D16" s="26" t="s">
        <v>1068</v>
      </c>
      <c r="E16" s="46" t="s">
        <v>1026</v>
      </c>
      <c r="F16" s="28" t="s">
        <v>95</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0</v>
      </c>
      <c r="X16" s="194" t="n">
        <v>0</v>
      </c>
      <c r="Y16" s="194" t="n">
        <v>0</v>
      </c>
      <c r="Z16" s="194" t="n">
        <v>0</v>
      </c>
      <c r="AA16" s="194" t="n">
        <v>0</v>
      </c>
      <c r="AB16" s="194" t="n">
        <v>0</v>
      </c>
      <c r="AC16" s="194" t="n">
        <v>0</v>
      </c>
      <c r="AD16" s="194" t="n">
        <v>0</v>
      </c>
      <c r="AE16" s="194" t="n">
        <v>0</v>
      </c>
      <c r="AF16" s="194" t="n">
        <v>0</v>
      </c>
      <c r="AG16" s="194" t="n">
        <v>0</v>
      </c>
      <c r="AH16" s="194" t="n">
        <v>0</v>
      </c>
      <c r="AI16" s="194" t="n">
        <v>0</v>
      </c>
      <c r="AJ16" s="194" t="n">
        <v>0</v>
      </c>
      <c r="AK16" s="194" t="n">
        <v>0</v>
      </c>
      <c r="AL16" s="194" t="n">
        <v>0</v>
      </c>
    </row>
    <row r="17" customFormat="false" ht="27" hidden="false" customHeight="false" outlineLevel="0" collapsed="false">
      <c r="B17" s="201" t="s">
        <v>1033</v>
      </c>
      <c r="C17" s="122"/>
      <c r="D17" s="26" t="s">
        <v>1069</v>
      </c>
      <c r="E17" s="46" t="s">
        <v>1026</v>
      </c>
      <c r="F17" s="28" t="s">
        <v>95</v>
      </c>
      <c r="G17" s="194" t="n">
        <v>0</v>
      </c>
      <c r="H17" s="194" t="n">
        <v>0</v>
      </c>
      <c r="I17" s="194" t="n">
        <v>0</v>
      </c>
      <c r="J17" s="194" t="n">
        <v>0</v>
      </c>
      <c r="K17" s="194" t="n">
        <v>0</v>
      </c>
      <c r="L17" s="194" t="n">
        <v>0</v>
      </c>
      <c r="M17" s="194" t="n">
        <v>0</v>
      </c>
      <c r="N17" s="194" t="n">
        <v>0</v>
      </c>
      <c r="O17" s="194" t="n">
        <v>0</v>
      </c>
      <c r="P17" s="194" t="n">
        <v>0</v>
      </c>
      <c r="Q17" s="194" t="n">
        <v>0</v>
      </c>
      <c r="R17" s="194" t="n">
        <v>0</v>
      </c>
      <c r="S17" s="194" t="n">
        <v>0</v>
      </c>
      <c r="T17" s="194" t="n">
        <v>0</v>
      </c>
      <c r="U17" s="194" t="n">
        <v>0</v>
      </c>
      <c r="V17" s="194" t="n">
        <v>0</v>
      </c>
      <c r="W17" s="194" t="n">
        <v>0</v>
      </c>
      <c r="X17" s="194" t="n">
        <v>0</v>
      </c>
      <c r="Y17" s="194" t="n">
        <v>0</v>
      </c>
      <c r="Z17" s="194" t="n">
        <v>0</v>
      </c>
      <c r="AA17" s="194" t="n">
        <v>0</v>
      </c>
      <c r="AB17" s="194" t="n">
        <v>910.360248447205</v>
      </c>
      <c r="AC17" s="194" t="n">
        <v>1488</v>
      </c>
      <c r="AD17" s="194" t="n">
        <v>1173.2</v>
      </c>
      <c r="AE17" s="194" t="n">
        <v>1123.36</v>
      </c>
      <c r="AF17" s="194" t="n">
        <v>1374.3</v>
      </c>
      <c r="AG17" s="194" t="n">
        <v>1562.6</v>
      </c>
      <c r="AH17" s="194" t="n">
        <v>1980.5</v>
      </c>
      <c r="AI17" s="194" t="n">
        <v>2360.5</v>
      </c>
      <c r="AJ17" s="194" t="n">
        <v>2319.0625</v>
      </c>
      <c r="AK17" s="194" t="n">
        <v>1615.9</v>
      </c>
      <c r="AL17" s="194" t="n">
        <v>1590.8</v>
      </c>
    </row>
    <row r="18" customFormat="false" ht="27" hidden="false" customHeight="false" outlineLevel="0" collapsed="false">
      <c r="B18" s="201" t="s">
        <v>1035</v>
      </c>
      <c r="C18" s="122"/>
      <c r="D18" s="26" t="s">
        <v>1070</v>
      </c>
      <c r="E18" s="46" t="s">
        <v>1026</v>
      </c>
      <c r="F18" s="28" t="s">
        <v>95</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c r="AL18" s="194" t="n">
        <v>0</v>
      </c>
    </row>
    <row r="19" s="26" customFormat="true" ht="14.25" hidden="false" customHeight="false" outlineLevel="0" collapsed="false">
      <c r="A19" s="26" t="s">
        <v>987</v>
      </c>
      <c r="B19" s="124" t="s">
        <v>1037</v>
      </c>
      <c r="C19" s="124"/>
      <c r="D19" s="26" t="s">
        <v>1071</v>
      </c>
      <c r="E19" s="26" t="s">
        <v>1072</v>
      </c>
      <c r="F19" s="36" t="s">
        <v>99</v>
      </c>
      <c r="G19" s="194" t="n">
        <v>0</v>
      </c>
      <c r="H19" s="194" t="n">
        <v>0</v>
      </c>
      <c r="I19" s="194" t="n">
        <v>0</v>
      </c>
      <c r="J19" s="194" t="n">
        <v>0</v>
      </c>
      <c r="K19" s="194" t="n">
        <v>0</v>
      </c>
      <c r="L19" s="194" t="n">
        <v>0</v>
      </c>
      <c r="M19" s="194" t="n">
        <v>0</v>
      </c>
      <c r="N19" s="194" t="n">
        <v>0</v>
      </c>
      <c r="O19" s="194" t="n">
        <v>0</v>
      </c>
      <c r="P19" s="194" t="n">
        <v>-93.2037183759069</v>
      </c>
      <c r="Q19" s="194" t="n">
        <v>-26.236332283058</v>
      </c>
      <c r="R19" s="194" t="n">
        <v>-52.3256253772247</v>
      </c>
      <c r="S19" s="194" t="n">
        <v>-73.054872310046</v>
      </c>
      <c r="T19" s="194" t="n">
        <v>-99.0309361622098</v>
      </c>
      <c r="U19" s="194" t="n">
        <v>15.0934465749856</v>
      </c>
      <c r="V19" s="194" t="n">
        <v>26.581900943101</v>
      </c>
      <c r="W19" s="194" t="n">
        <v>16.1036014098559</v>
      </c>
      <c r="X19" s="194" t="n">
        <v>23.2532591564065</v>
      </c>
      <c r="Y19" s="194" t="n">
        <v>11.4824008641692</v>
      </c>
      <c r="Z19" s="194" t="n">
        <v>4.89117708665705</v>
      </c>
      <c r="AA19" s="194" t="n">
        <v>-52.5570267281603</v>
      </c>
      <c r="AB19" s="194" t="n">
        <v>-29.5193206275146</v>
      </c>
      <c r="AC19" s="194" t="n">
        <v>-86.3956490015154</v>
      </c>
      <c r="AD19" s="194" t="n">
        <v>-31.0769367931676</v>
      </c>
      <c r="AE19" s="194" t="n">
        <v>-22.669482742348</v>
      </c>
      <c r="AF19" s="194" t="n">
        <v>-84.3023820910601</v>
      </c>
      <c r="AG19" s="194" t="n">
        <v>-68.5878868871617</v>
      </c>
      <c r="AH19" s="194" t="n">
        <v>-49.3228891009124</v>
      </c>
      <c r="AI19" s="194" t="n">
        <v>-44.0784474938081</v>
      </c>
      <c r="AJ19" s="194" t="n">
        <v>-19.5401617690099</v>
      </c>
      <c r="AK19" s="194" t="n">
        <v>-87.7094145558724</v>
      </c>
      <c r="AL19" s="194" t="n">
        <v>-104.186945177234</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4" width="11.99"/>
    <col collapsed="false" customWidth="true" hidden="false" outlineLevel="0" max="79" min="39" style="26" width="9.14"/>
  </cols>
  <sheetData>
    <row r="1" s="26" customFormat="true" ht="12.75" hidden="false" customHeight="false" outlineLevel="0" collapsed="false">
      <c r="A1" s="195" t="s">
        <v>53</v>
      </c>
      <c r="B1" s="176" t="s">
        <v>1012</v>
      </c>
      <c r="F1" s="36"/>
    </row>
    <row r="2" s="26" customFormat="true" ht="12.75" hidden="false" customHeight="false" outlineLevel="0" collapsed="false">
      <c r="A2" s="196"/>
      <c r="B2" s="124" t="s">
        <v>1073</v>
      </c>
      <c r="C2" s="124"/>
      <c r="F2" s="36"/>
    </row>
    <row r="3" s="26" customFormat="true" ht="12.75" hidden="false" customHeight="false" outlineLevel="0" collapsed="false">
      <c r="A3" s="196"/>
      <c r="F3" s="36"/>
    </row>
    <row r="4" s="124" customFormat="true" ht="12.75" hidden="false" customHeight="false" outlineLevel="0" collapsed="false">
      <c r="A4" s="197"/>
      <c r="D4" s="180" t="s">
        <v>981</v>
      </c>
      <c r="E4" s="180" t="s">
        <v>1014</v>
      </c>
      <c r="F4" s="181" t="s">
        <v>73</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26" customFormat="true" ht="12.75" hidden="false" customHeight="false" outlineLevel="0" collapsed="false">
      <c r="A5" s="196"/>
      <c r="F5" s="36"/>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row>
    <row r="6" s="26" customFormat="true" ht="12.75" hidden="false" customHeight="false" outlineLevel="0" collapsed="false">
      <c r="A6" s="196"/>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row>
    <row r="7" s="26" customFormat="true" ht="12.75" hidden="false" customHeight="false" outlineLevel="0" collapsed="false">
      <c r="A7" s="26" t="s">
        <v>1015</v>
      </c>
      <c r="B7" s="124" t="s">
        <v>1016</v>
      </c>
      <c r="E7" s="26" t="s">
        <v>1017</v>
      </c>
      <c r="F7" s="28" t="s">
        <v>1018</v>
      </c>
      <c r="G7" s="194" t="n">
        <v>0</v>
      </c>
      <c r="H7" s="194" t="n">
        <v>0</v>
      </c>
      <c r="I7" s="194" t="n">
        <v>0</v>
      </c>
      <c r="J7" s="194" t="n">
        <v>0</v>
      </c>
      <c r="K7" s="194" t="n">
        <v>0</v>
      </c>
      <c r="L7" s="194" t="n">
        <v>0</v>
      </c>
      <c r="M7" s="194" t="n">
        <v>0</v>
      </c>
      <c r="N7" s="194" t="n">
        <v>0</v>
      </c>
      <c r="O7" s="194" t="n">
        <v>0</v>
      </c>
      <c r="P7" s="194" t="n">
        <v>98.7</v>
      </c>
      <c r="Q7" s="194" t="n">
        <v>64.4</v>
      </c>
      <c r="R7" s="194" t="n">
        <v>54.5</v>
      </c>
      <c r="S7" s="194" t="n">
        <v>83.2</v>
      </c>
      <c r="T7" s="194" t="n">
        <v>104.3</v>
      </c>
      <c r="U7" s="194" t="n">
        <v>104.63</v>
      </c>
      <c r="V7" s="194" t="n">
        <v>149</v>
      </c>
      <c r="W7" s="194" t="n">
        <v>189.82</v>
      </c>
      <c r="X7" s="194" t="n">
        <v>292.56</v>
      </c>
      <c r="Y7" s="194" t="n">
        <v>265.61</v>
      </c>
      <c r="Z7" s="194" t="n">
        <v>267.4</v>
      </c>
      <c r="AA7" s="194" t="n">
        <v>268</v>
      </c>
      <c r="AB7" s="194" t="n">
        <v>205.8</v>
      </c>
      <c r="AC7" s="194" t="n">
        <v>185.7</v>
      </c>
      <c r="AD7" s="194" t="n">
        <v>367.9</v>
      </c>
      <c r="AE7" s="194" t="n">
        <v>328.9</v>
      </c>
      <c r="AF7" s="194" t="n">
        <v>409.1</v>
      </c>
      <c r="AG7" s="194" t="n">
        <v>400.3</v>
      </c>
      <c r="AH7" s="194" t="n">
        <v>572.7</v>
      </c>
      <c r="AI7" s="194" t="n">
        <v>512.8</v>
      </c>
      <c r="AJ7" s="194" t="n">
        <v>534</v>
      </c>
      <c r="AK7" s="194" t="n">
        <v>754.9</v>
      </c>
      <c r="AL7" s="194" t="n">
        <v>902.607476</v>
      </c>
    </row>
    <row r="8" s="26" customFormat="true" ht="12.75" hidden="false" customHeight="false" outlineLevel="0" collapsed="false">
      <c r="A8" s="26" t="s">
        <v>92</v>
      </c>
      <c r="B8" s="124" t="s">
        <v>1019</v>
      </c>
      <c r="E8" s="26" t="s">
        <v>1017</v>
      </c>
      <c r="F8" s="28" t="s">
        <v>95</v>
      </c>
      <c r="G8" s="194" t="n">
        <v>0</v>
      </c>
      <c r="H8" s="194" t="n">
        <v>0</v>
      </c>
      <c r="I8" s="194" t="n">
        <v>0</v>
      </c>
      <c r="J8" s="194" t="n">
        <v>0</v>
      </c>
      <c r="K8" s="194" t="n">
        <v>0</v>
      </c>
      <c r="L8" s="194" t="n">
        <v>0</v>
      </c>
      <c r="M8" s="194" t="n">
        <v>0</v>
      </c>
      <c r="N8" s="194" t="n">
        <v>0</v>
      </c>
      <c r="O8" s="194" t="n">
        <v>0</v>
      </c>
      <c r="P8" s="194" t="n">
        <v>1116.7905</v>
      </c>
      <c r="Q8" s="194" t="n">
        <v>893.6788</v>
      </c>
      <c r="R8" s="194" t="n">
        <v>762.891</v>
      </c>
      <c r="S8" s="194" t="n">
        <v>1364.064</v>
      </c>
      <c r="T8" s="194" t="n">
        <v>1949.9928</v>
      </c>
      <c r="U8" s="194" t="n">
        <v>1756.63307</v>
      </c>
      <c r="V8" s="194" t="n">
        <v>2821.017</v>
      </c>
      <c r="W8" s="194" t="n">
        <v>4892.23086</v>
      </c>
      <c r="X8" s="194" t="n">
        <v>7038.9936</v>
      </c>
      <c r="Y8" s="194" t="n">
        <v>6672.92003</v>
      </c>
      <c r="Z8" s="194" t="n">
        <v>7008.8214</v>
      </c>
      <c r="AA8" s="194" t="n">
        <v>7332.212</v>
      </c>
      <c r="AB8" s="194" t="n">
        <v>6022.9428</v>
      </c>
      <c r="AC8" s="194" t="n">
        <v>7521.5928</v>
      </c>
      <c r="AD8" s="194" t="n">
        <v>15587.5551</v>
      </c>
      <c r="AE8" s="194" t="n">
        <v>14339.7111</v>
      </c>
      <c r="AF8" s="194" t="n">
        <v>27280.8335</v>
      </c>
      <c r="AG8" s="194" t="n">
        <v>24246.171</v>
      </c>
      <c r="AH8" s="194" t="n">
        <v>41291.0973</v>
      </c>
      <c r="AI8" s="194" t="n">
        <v>29630.0968</v>
      </c>
      <c r="AJ8" s="194" t="n">
        <v>32801.484</v>
      </c>
      <c r="AK8" s="194" t="n">
        <v>64002.6867</v>
      </c>
      <c r="AL8" s="194" t="n">
        <v>74087.826845032</v>
      </c>
    </row>
    <row r="9" s="46" customFormat="true" ht="13.5" hidden="false" customHeight="true" outlineLevel="0" collapsed="false">
      <c r="A9" s="26" t="s">
        <v>983</v>
      </c>
      <c r="B9" s="186" t="s">
        <v>1020</v>
      </c>
      <c r="C9" s="198"/>
      <c r="D9" s="26" t="s">
        <v>1074</v>
      </c>
      <c r="E9" s="26" t="s">
        <v>1022</v>
      </c>
      <c r="F9" s="28" t="s">
        <v>95</v>
      </c>
      <c r="G9" s="194" t="n">
        <v>0</v>
      </c>
      <c r="H9" s="194" t="n">
        <v>0</v>
      </c>
      <c r="I9" s="194" t="n">
        <v>0</v>
      </c>
      <c r="J9" s="194" t="n">
        <v>0</v>
      </c>
      <c r="K9" s="194" t="n">
        <v>0</v>
      </c>
      <c r="L9" s="194" t="n">
        <v>0</v>
      </c>
      <c r="M9" s="194" t="n">
        <v>0</v>
      </c>
      <c r="N9" s="194" t="n">
        <v>0</v>
      </c>
      <c r="O9" s="194" t="n">
        <v>0</v>
      </c>
      <c r="P9" s="194" t="n">
        <v>-269.331066856661</v>
      </c>
      <c r="Q9" s="194" t="n">
        <v>-67.2227234953164</v>
      </c>
      <c r="R9" s="194" t="n">
        <v>-46.9305424693651</v>
      </c>
      <c r="S9" s="194" t="n">
        <v>123.432958633432</v>
      </c>
      <c r="T9" s="194" t="n">
        <v>-270.917531430346</v>
      </c>
      <c r="U9" s="194" t="n">
        <v>-444.604682234229</v>
      </c>
      <c r="V9" s="194" t="n">
        <v>-462.891963853052</v>
      </c>
      <c r="W9" s="194" t="n">
        <v>-677.800878359217</v>
      </c>
      <c r="X9" s="194" t="n">
        <v>-2189.80004206695</v>
      </c>
      <c r="Y9" s="194" t="n">
        <v>-906.823888823474</v>
      </c>
      <c r="Z9" s="194" t="n">
        <v>-238.544555627413</v>
      </c>
      <c r="AA9" s="194" t="n">
        <v>688.943078258803</v>
      </c>
      <c r="AB9" s="194" t="n">
        <v>-906.229375941349</v>
      </c>
      <c r="AC9" s="194" t="n">
        <v>-208.807159923845</v>
      </c>
      <c r="AD9" s="194" t="n">
        <v>901.381628263889</v>
      </c>
      <c r="AE9" s="194" t="n">
        <v>-4684.0649257509</v>
      </c>
      <c r="AF9" s="194" t="n">
        <v>4467.37645250247</v>
      </c>
      <c r="AG9" s="194" t="n">
        <v>-3782.29520305016</v>
      </c>
      <c r="AH9" s="194" t="n">
        <v>1014.40750727396</v>
      </c>
      <c r="AI9" s="194" t="n">
        <v>-16268.3689426218</v>
      </c>
      <c r="AJ9" s="194" t="n">
        <v>-36079.6072075233</v>
      </c>
      <c r="AK9" s="194" t="n">
        <v>-60237.2051647591</v>
      </c>
      <c r="AL9" s="194" t="n">
        <v>-57248.0948019958</v>
      </c>
    </row>
    <row r="10" customFormat="false" ht="15" hidden="false" customHeight="false" outlineLevel="0" collapsed="false">
      <c r="B10" s="199" t="s">
        <v>1023</v>
      </c>
      <c r="C10" s="111"/>
      <c r="D10" s="46"/>
      <c r="E10" s="46" t="s">
        <v>1024</v>
      </c>
      <c r="F10" s="28" t="s">
        <v>95</v>
      </c>
      <c r="G10" s="194" t="n">
        <v>0</v>
      </c>
      <c r="H10" s="194" t="n">
        <v>0</v>
      </c>
      <c r="I10" s="194" t="n">
        <v>0</v>
      </c>
      <c r="J10" s="194" t="n">
        <v>0</v>
      </c>
      <c r="K10" s="194" t="n">
        <v>0</v>
      </c>
      <c r="L10" s="194" t="n">
        <v>0</v>
      </c>
      <c r="M10" s="194" t="n">
        <v>0</v>
      </c>
      <c r="N10" s="194" t="n">
        <v>0</v>
      </c>
      <c r="O10" s="194" t="n">
        <v>0</v>
      </c>
      <c r="P10" s="194" t="n">
        <v>-269.331066856661</v>
      </c>
      <c r="Q10" s="194" t="n">
        <v>-67.2227234953164</v>
      </c>
      <c r="R10" s="194" t="n">
        <v>-46.9305424693651</v>
      </c>
      <c r="S10" s="194" t="n">
        <v>123.432958633432</v>
      </c>
      <c r="T10" s="194" t="n">
        <v>-270.917531430346</v>
      </c>
      <c r="U10" s="194" t="n">
        <v>-444.604682234229</v>
      </c>
      <c r="V10" s="194" t="n">
        <v>-462.891963853052</v>
      </c>
      <c r="W10" s="194" t="n">
        <v>-677.800878359217</v>
      </c>
      <c r="X10" s="194" t="n">
        <v>-2189.80004206695</v>
      </c>
      <c r="Y10" s="194" t="n">
        <v>-906.823888823474</v>
      </c>
      <c r="Z10" s="194" t="n">
        <v>-238.544555627413</v>
      </c>
      <c r="AA10" s="194" t="n">
        <v>688.943078258803</v>
      </c>
      <c r="AB10" s="194" t="n">
        <v>-906.229375941349</v>
      </c>
      <c r="AC10" s="194" t="n">
        <v>-208.807159923845</v>
      </c>
      <c r="AD10" s="194" t="n">
        <v>901.381628263889</v>
      </c>
      <c r="AE10" s="194" t="n">
        <v>-4684.0649257509</v>
      </c>
      <c r="AF10" s="194" t="n">
        <v>4467.37645250247</v>
      </c>
      <c r="AG10" s="194" t="n">
        <v>-3782.29520305016</v>
      </c>
      <c r="AH10" s="194" t="n">
        <v>1014.40750727396</v>
      </c>
      <c r="AI10" s="194" t="n">
        <v>-16268.3689426218</v>
      </c>
      <c r="AJ10" s="194" t="n">
        <v>-36079.6072075233</v>
      </c>
      <c r="AK10" s="194" t="n">
        <v>-60237.2051647591</v>
      </c>
      <c r="AL10" s="194" t="n">
        <v>-57248.0948019958</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13</v>
      </c>
      <c r="C11" s="113"/>
      <c r="D11" s="46" t="s">
        <v>1075</v>
      </c>
      <c r="E11" s="46" t="s">
        <v>1026</v>
      </c>
      <c r="F11" s="28" t="s">
        <v>95</v>
      </c>
      <c r="G11" s="194" t="n">
        <v>0</v>
      </c>
      <c r="H11" s="194" t="n">
        <v>0</v>
      </c>
      <c r="I11" s="194" t="n">
        <v>0</v>
      </c>
      <c r="J11" s="194" t="n">
        <v>0</v>
      </c>
      <c r="K11" s="194" t="n">
        <v>0</v>
      </c>
      <c r="L11" s="194" t="n">
        <v>0</v>
      </c>
      <c r="M11" s="194" t="n">
        <v>0</v>
      </c>
      <c r="N11" s="194" t="n">
        <v>0</v>
      </c>
      <c r="O11" s="194" t="n">
        <v>0</v>
      </c>
      <c r="P11" s="194" t="n">
        <v>-269.331066856661</v>
      </c>
      <c r="Q11" s="194" t="n">
        <v>-67.2227234953164</v>
      </c>
      <c r="R11" s="194" t="n">
        <v>-46.9305424693651</v>
      </c>
      <c r="S11" s="194" t="n">
        <v>123.432958633432</v>
      </c>
      <c r="T11" s="194" t="n">
        <v>-270.917531430346</v>
      </c>
      <c r="U11" s="194" t="n">
        <v>-444.604682234229</v>
      </c>
      <c r="V11" s="194" t="n">
        <v>-462.891963853052</v>
      </c>
      <c r="W11" s="194" t="n">
        <v>-677.800878359217</v>
      </c>
      <c r="X11" s="194" t="n">
        <v>-2189.80004206695</v>
      </c>
      <c r="Y11" s="194" t="n">
        <v>-906.823888823474</v>
      </c>
      <c r="Z11" s="194" t="n">
        <v>-238.544555627413</v>
      </c>
      <c r="AA11" s="194" t="n">
        <v>688.943078258803</v>
      </c>
      <c r="AB11" s="194" t="n">
        <v>-906.229375941349</v>
      </c>
      <c r="AC11" s="194" t="n">
        <v>-208.807159923845</v>
      </c>
      <c r="AD11" s="194" t="n">
        <v>901.381628263889</v>
      </c>
      <c r="AE11" s="194" t="n">
        <v>-5794.1849257509</v>
      </c>
      <c r="AF11" s="194" t="n">
        <v>4467.37645250247</v>
      </c>
      <c r="AG11" s="194" t="n">
        <v>-3782.29520305016</v>
      </c>
      <c r="AH11" s="194" t="n">
        <v>1014.40750727396</v>
      </c>
      <c r="AI11" s="194" t="n">
        <v>-16268.3689426218</v>
      </c>
      <c r="AJ11" s="194" t="n">
        <v>-36079.6072075233</v>
      </c>
      <c r="AK11" s="194" t="n">
        <v>-60237.2051647591</v>
      </c>
      <c r="AL11" s="194" t="n">
        <v>-57248.0948019958</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60</v>
      </c>
      <c r="C12" s="113"/>
      <c r="D12" s="46" t="s">
        <v>1076</v>
      </c>
      <c r="E12" s="46" t="s">
        <v>1026</v>
      </c>
      <c r="F12" s="28" t="s">
        <v>95</v>
      </c>
      <c r="G12" s="194" t="n">
        <v>0</v>
      </c>
      <c r="H12" s="194" t="n">
        <v>0</v>
      </c>
      <c r="I12" s="194" t="n">
        <v>0</v>
      </c>
      <c r="J12" s="194" t="n">
        <v>0</v>
      </c>
      <c r="K12" s="194" t="n">
        <v>0</v>
      </c>
      <c r="L12" s="194" t="n">
        <v>0</v>
      </c>
      <c r="M12" s="194" t="n">
        <v>0</v>
      </c>
      <c r="N12" s="194" t="n">
        <v>0</v>
      </c>
      <c r="O12" s="194" t="n">
        <v>0</v>
      </c>
      <c r="P12" s="194" t="n">
        <v>0</v>
      </c>
      <c r="Q12" s="194" t="n">
        <v>0</v>
      </c>
      <c r="R12" s="194" t="n">
        <v>0</v>
      </c>
      <c r="S12" s="194" t="n">
        <v>0</v>
      </c>
      <c r="T12" s="194" t="n">
        <v>0</v>
      </c>
      <c r="U12" s="194" t="n">
        <v>0</v>
      </c>
      <c r="V12" s="194" t="n">
        <v>0</v>
      </c>
      <c r="W12" s="194" t="n">
        <v>0</v>
      </c>
      <c r="X12" s="194" t="n">
        <v>0</v>
      </c>
      <c r="Y12" s="194" t="n">
        <v>0</v>
      </c>
      <c r="Z12" s="194" t="n">
        <v>0</v>
      </c>
      <c r="AA12" s="194" t="n">
        <v>0</v>
      </c>
      <c r="AB12" s="194" t="n">
        <v>0</v>
      </c>
      <c r="AC12" s="194" t="n">
        <v>0</v>
      </c>
      <c r="AD12" s="194" t="n">
        <v>0</v>
      </c>
      <c r="AE12" s="194" t="n">
        <v>1110.12</v>
      </c>
      <c r="AF12" s="194" t="n">
        <v>0</v>
      </c>
      <c r="AG12" s="194" t="n">
        <v>0</v>
      </c>
      <c r="AH12" s="194" t="n">
        <v>0</v>
      </c>
      <c r="AI12" s="194" t="n">
        <v>0</v>
      </c>
      <c r="AJ12" s="194" t="n">
        <v>0</v>
      </c>
      <c r="AK12" s="194" t="n">
        <v>0</v>
      </c>
      <c r="AL12" s="194"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9" t="s">
        <v>1028</v>
      </c>
      <c r="C13" s="111"/>
      <c r="D13" s="26"/>
      <c r="E13" s="26" t="s">
        <v>1029</v>
      </c>
      <c r="F13" s="28" t="s">
        <v>95</v>
      </c>
      <c r="G13" s="194" t="n">
        <v>0</v>
      </c>
      <c r="H13" s="194" t="n">
        <v>0</v>
      </c>
      <c r="I13" s="194" t="n">
        <v>0</v>
      </c>
      <c r="J13" s="194" t="n">
        <v>0</v>
      </c>
      <c r="K13" s="194" t="n">
        <v>0</v>
      </c>
      <c r="L13" s="194" t="n">
        <v>0</v>
      </c>
      <c r="M13" s="194" t="n">
        <v>0</v>
      </c>
      <c r="N13" s="194" t="n">
        <v>0</v>
      </c>
      <c r="O13" s="194" t="n">
        <v>0</v>
      </c>
      <c r="P13" s="194" t="n">
        <v>0</v>
      </c>
      <c r="Q13" s="194" t="n">
        <v>0</v>
      </c>
      <c r="R13" s="194" t="n">
        <v>0</v>
      </c>
      <c r="S13" s="194" t="n">
        <v>0</v>
      </c>
      <c r="T13" s="194" t="n">
        <v>0</v>
      </c>
      <c r="U13" s="194" t="n">
        <v>0</v>
      </c>
      <c r="V13" s="194" t="n">
        <v>0</v>
      </c>
      <c r="W13" s="194" t="n">
        <v>0</v>
      </c>
      <c r="X13" s="194" t="n">
        <v>0</v>
      </c>
      <c r="Y13" s="194" t="n">
        <v>0</v>
      </c>
      <c r="Z13" s="194" t="n">
        <v>0</v>
      </c>
      <c r="AA13" s="194" t="n">
        <v>0</v>
      </c>
      <c r="AB13" s="194" t="n">
        <v>0</v>
      </c>
      <c r="AC13" s="194" t="n">
        <v>0</v>
      </c>
      <c r="AD13" s="194" t="n">
        <v>0</v>
      </c>
      <c r="AE13" s="194" t="n">
        <v>0</v>
      </c>
      <c r="AF13" s="194" t="n">
        <v>0</v>
      </c>
      <c r="AG13" s="194" t="n">
        <v>0</v>
      </c>
      <c r="AH13" s="194" t="n">
        <v>0</v>
      </c>
      <c r="AI13" s="194" t="n">
        <v>0</v>
      </c>
      <c r="AJ13" s="194" t="n">
        <v>0</v>
      </c>
      <c r="AK13" s="194" t="n">
        <v>0</v>
      </c>
      <c r="AL13" s="194" t="n">
        <v>0</v>
      </c>
    </row>
    <row r="14" customFormat="false" ht="15" hidden="false" customHeight="false" outlineLevel="0" collapsed="false">
      <c r="B14" s="200" t="s">
        <v>185</v>
      </c>
      <c r="C14" s="119"/>
      <c r="D14" s="26" t="s">
        <v>1077</v>
      </c>
      <c r="E14" s="46" t="s">
        <v>1026</v>
      </c>
      <c r="F14" s="28" t="s">
        <v>95</v>
      </c>
      <c r="G14" s="194" t="n">
        <v>0</v>
      </c>
      <c r="H14" s="194" t="n">
        <v>0</v>
      </c>
      <c r="I14" s="194" t="n">
        <v>0</v>
      </c>
      <c r="J14" s="194" t="n">
        <v>0</v>
      </c>
      <c r="K14" s="194" t="n">
        <v>0</v>
      </c>
      <c r="L14" s="194" t="n">
        <v>0</v>
      </c>
      <c r="M14" s="194" t="n">
        <v>0</v>
      </c>
      <c r="N14" s="194" t="n">
        <v>0</v>
      </c>
      <c r="O14" s="194" t="n">
        <v>0</v>
      </c>
      <c r="P14" s="194" t="n">
        <v>0</v>
      </c>
      <c r="Q14" s="194" t="n">
        <v>0</v>
      </c>
      <c r="R14" s="194" t="n">
        <v>0</v>
      </c>
      <c r="S14" s="194" t="n">
        <v>0</v>
      </c>
      <c r="T14" s="194" t="n">
        <v>0</v>
      </c>
      <c r="U14" s="194" t="n">
        <v>0</v>
      </c>
      <c r="V14" s="194" t="n">
        <v>0</v>
      </c>
      <c r="W14" s="194" t="n">
        <v>0</v>
      </c>
      <c r="X14" s="194" t="n">
        <v>0</v>
      </c>
      <c r="Y14" s="194" t="n">
        <v>0</v>
      </c>
      <c r="Z14" s="194" t="n">
        <v>0</v>
      </c>
      <c r="AA14" s="194" t="n">
        <v>0</v>
      </c>
      <c r="AB14" s="194" t="n">
        <v>0</v>
      </c>
      <c r="AC14" s="194" t="n">
        <v>0</v>
      </c>
      <c r="AD14" s="194" t="n">
        <v>0</v>
      </c>
      <c r="AE14" s="194" t="n">
        <v>0</v>
      </c>
      <c r="AF14" s="194" t="n">
        <v>0</v>
      </c>
      <c r="AG14" s="194" t="n">
        <v>0</v>
      </c>
      <c r="AH14" s="194" t="n">
        <v>0</v>
      </c>
      <c r="AI14" s="194" t="n">
        <v>0</v>
      </c>
      <c r="AJ14" s="194" t="n">
        <v>0</v>
      </c>
      <c r="AK14" s="194" t="n">
        <v>0</v>
      </c>
      <c r="AL14" s="194" t="n">
        <v>0</v>
      </c>
    </row>
    <row r="15" customFormat="false" ht="15" hidden="false" customHeight="false" outlineLevel="0" collapsed="false">
      <c r="B15" s="200" t="s">
        <v>253</v>
      </c>
      <c r="C15" s="119"/>
      <c r="D15" s="26" t="s">
        <v>1078</v>
      </c>
      <c r="E15" s="46" t="s">
        <v>1026</v>
      </c>
      <c r="F15" s="28" t="s">
        <v>95</v>
      </c>
      <c r="G15" s="194" t="n">
        <v>0</v>
      </c>
      <c r="H15" s="194" t="n">
        <v>0</v>
      </c>
      <c r="I15" s="194" t="n">
        <v>0</v>
      </c>
      <c r="J15" s="194" t="n">
        <v>0</v>
      </c>
      <c r="K15" s="194" t="n">
        <v>0</v>
      </c>
      <c r="L15" s="194" t="n">
        <v>0</v>
      </c>
      <c r="M15" s="194" t="n">
        <v>0</v>
      </c>
      <c r="N15" s="194" t="n">
        <v>0</v>
      </c>
      <c r="O15" s="194" t="n">
        <v>0</v>
      </c>
      <c r="P15" s="194" t="n">
        <v>0</v>
      </c>
      <c r="Q15" s="194" t="n">
        <v>0</v>
      </c>
      <c r="R15" s="194" t="n">
        <v>0</v>
      </c>
      <c r="S15" s="194" t="n">
        <v>0</v>
      </c>
      <c r="T15" s="194" t="n">
        <v>0</v>
      </c>
      <c r="U15" s="194" t="n">
        <v>0</v>
      </c>
      <c r="V15" s="194" t="n">
        <v>0</v>
      </c>
      <c r="W15" s="194" t="n">
        <v>0</v>
      </c>
      <c r="X15" s="194" t="n">
        <v>0</v>
      </c>
      <c r="Y15" s="194" t="n">
        <v>0</v>
      </c>
      <c r="Z15" s="194" t="n">
        <v>0</v>
      </c>
      <c r="AA15" s="194" t="n">
        <v>0</v>
      </c>
      <c r="AB15" s="194" t="n">
        <v>0</v>
      </c>
      <c r="AC15" s="194" t="n">
        <v>0</v>
      </c>
      <c r="AD15" s="194" t="n">
        <v>0</v>
      </c>
      <c r="AE15" s="194" t="n">
        <v>0</v>
      </c>
      <c r="AF15" s="194" t="n">
        <v>0</v>
      </c>
      <c r="AG15" s="194" t="n">
        <v>0</v>
      </c>
      <c r="AH15" s="194" t="n">
        <v>0</v>
      </c>
      <c r="AI15" s="194" t="n">
        <v>0</v>
      </c>
      <c r="AJ15" s="194" t="n">
        <v>0</v>
      </c>
      <c r="AK15" s="194" t="n">
        <v>0</v>
      </c>
      <c r="AL15" s="194" t="n">
        <v>0</v>
      </c>
    </row>
    <row r="16" customFormat="false" ht="15" hidden="false" customHeight="false" outlineLevel="0" collapsed="false">
      <c r="B16" s="200" t="s">
        <v>398</v>
      </c>
      <c r="C16" s="119"/>
      <c r="D16" s="26" t="s">
        <v>1079</v>
      </c>
      <c r="E16" s="46" t="s">
        <v>1026</v>
      </c>
      <c r="F16" s="28" t="s">
        <v>95</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0</v>
      </c>
      <c r="X16" s="194" t="n">
        <v>0</v>
      </c>
      <c r="Y16" s="194" t="n">
        <v>0</v>
      </c>
      <c r="Z16" s="194" t="n">
        <v>0</v>
      </c>
      <c r="AA16" s="194" t="n">
        <v>0</v>
      </c>
      <c r="AB16" s="194" t="n">
        <v>0</v>
      </c>
      <c r="AC16" s="194" t="n">
        <v>0</v>
      </c>
      <c r="AD16" s="194" t="n">
        <v>0</v>
      </c>
      <c r="AE16" s="194" t="n">
        <v>0</v>
      </c>
      <c r="AF16" s="194" t="n">
        <v>0</v>
      </c>
      <c r="AG16" s="194" t="n">
        <v>0</v>
      </c>
      <c r="AH16" s="194" t="n">
        <v>0</v>
      </c>
      <c r="AI16" s="194" t="n">
        <v>0</v>
      </c>
      <c r="AJ16" s="194" t="n">
        <v>0</v>
      </c>
      <c r="AK16" s="194" t="n">
        <v>0</v>
      </c>
      <c r="AL16" s="194" t="n">
        <v>0</v>
      </c>
    </row>
    <row r="17" customFormat="false" ht="27" hidden="false" customHeight="false" outlineLevel="0" collapsed="false">
      <c r="B17" s="201" t="s">
        <v>1033</v>
      </c>
      <c r="C17" s="122"/>
      <c r="D17" s="26" t="s">
        <v>1080</v>
      </c>
      <c r="E17" s="46" t="s">
        <v>1026</v>
      </c>
      <c r="F17" s="28" t="s">
        <v>95</v>
      </c>
      <c r="G17" s="194" t="n">
        <v>0</v>
      </c>
      <c r="H17" s="194" t="n">
        <v>0</v>
      </c>
      <c r="I17" s="194" t="n">
        <v>0</v>
      </c>
      <c r="J17" s="194" t="n">
        <v>0</v>
      </c>
      <c r="K17" s="194" t="n">
        <v>0</v>
      </c>
      <c r="L17" s="194" t="n">
        <v>0</v>
      </c>
      <c r="M17" s="194" t="n">
        <v>0</v>
      </c>
      <c r="N17" s="194" t="n">
        <v>0</v>
      </c>
      <c r="O17" s="194" t="n">
        <v>0</v>
      </c>
      <c r="P17" s="194" t="n">
        <v>0</v>
      </c>
      <c r="Q17" s="194" t="n">
        <v>0</v>
      </c>
      <c r="R17" s="194" t="n">
        <v>0</v>
      </c>
      <c r="S17" s="194" t="n">
        <v>0</v>
      </c>
      <c r="T17" s="194" t="n">
        <v>0</v>
      </c>
      <c r="U17" s="194" t="n">
        <v>0</v>
      </c>
      <c r="V17" s="194" t="n">
        <v>0</v>
      </c>
      <c r="W17" s="194" t="n">
        <v>0</v>
      </c>
      <c r="X17" s="194" t="n">
        <v>0</v>
      </c>
      <c r="Y17" s="194" t="n">
        <v>0</v>
      </c>
      <c r="Z17" s="194" t="n">
        <v>0</v>
      </c>
      <c r="AA17" s="194" t="n">
        <v>0</v>
      </c>
      <c r="AB17" s="194" t="n">
        <v>0</v>
      </c>
      <c r="AC17" s="194" t="n">
        <v>0</v>
      </c>
      <c r="AD17" s="194" t="n">
        <v>0</v>
      </c>
      <c r="AE17" s="194" t="n">
        <v>0</v>
      </c>
      <c r="AF17" s="194" t="n">
        <v>0</v>
      </c>
      <c r="AG17" s="194" t="n">
        <v>0</v>
      </c>
      <c r="AH17" s="194" t="n">
        <v>0</v>
      </c>
      <c r="AI17" s="194" t="n">
        <v>0</v>
      </c>
      <c r="AJ17" s="194" t="n">
        <v>0</v>
      </c>
      <c r="AK17" s="194" t="n">
        <v>0</v>
      </c>
      <c r="AL17" s="194" t="n">
        <v>0</v>
      </c>
    </row>
    <row r="18" customFormat="false" ht="27" hidden="false" customHeight="false" outlineLevel="0" collapsed="false">
      <c r="B18" s="201" t="s">
        <v>1035</v>
      </c>
      <c r="C18" s="122"/>
      <c r="D18" s="26" t="s">
        <v>1081</v>
      </c>
      <c r="E18" s="46" t="s">
        <v>1026</v>
      </c>
      <c r="F18" s="28" t="s">
        <v>95</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c r="AL18" s="194" t="n">
        <v>0</v>
      </c>
    </row>
    <row r="19" s="26" customFormat="true" ht="14.25" hidden="false" customHeight="false" outlineLevel="0" collapsed="false">
      <c r="A19" s="26" t="s">
        <v>987</v>
      </c>
      <c r="B19" s="124" t="s">
        <v>1037</v>
      </c>
      <c r="C19" s="124"/>
      <c r="D19" s="26" t="s">
        <v>1082</v>
      </c>
      <c r="E19" s="26" t="s">
        <v>1083</v>
      </c>
      <c r="F19" s="36" t="s">
        <v>99</v>
      </c>
      <c r="G19" s="194" t="n">
        <v>0</v>
      </c>
      <c r="H19" s="194" t="n">
        <v>0</v>
      </c>
      <c r="I19" s="194" t="n">
        <v>0</v>
      </c>
      <c r="J19" s="194" t="n">
        <v>0</v>
      </c>
      <c r="K19" s="194" t="n">
        <v>0</v>
      </c>
      <c r="L19" s="194" t="n">
        <v>0</v>
      </c>
      <c r="M19" s="194" t="n">
        <v>0</v>
      </c>
      <c r="N19" s="194" t="n">
        <v>0</v>
      </c>
      <c r="O19" s="194" t="n">
        <v>0</v>
      </c>
      <c r="P19" s="194" t="n">
        <v>-24.1165256023096</v>
      </c>
      <c r="Q19" s="194" t="n">
        <v>-7.52202284482035</v>
      </c>
      <c r="R19" s="194" t="n">
        <v>-6.15167074580315</v>
      </c>
      <c r="S19" s="194" t="n">
        <v>9.04891256080595</v>
      </c>
      <c r="T19" s="194" t="n">
        <v>-13.8932580382013</v>
      </c>
      <c r="U19" s="194" t="n">
        <v>-25.3100485142426</v>
      </c>
      <c r="V19" s="194" t="n">
        <v>-16.4086910448626</v>
      </c>
      <c r="W19" s="194" t="n">
        <v>-13.8546380527761</v>
      </c>
      <c r="X19" s="194" t="n">
        <v>-31.1095614871272</v>
      </c>
      <c r="Y19" s="194" t="n">
        <v>-13.5896112158784</v>
      </c>
      <c r="Z19" s="194" t="n">
        <v>-3.40349028764541</v>
      </c>
      <c r="AA19" s="194" t="n">
        <v>9.39611509130946</v>
      </c>
      <c r="AB19" s="194" t="n">
        <v>-15.0462889327348</v>
      </c>
      <c r="AC19" s="194" t="n">
        <v>-2.776102954202</v>
      </c>
      <c r="AD19" s="194" t="n">
        <v>5.78270050999781</v>
      </c>
      <c r="AE19" s="194" t="n">
        <v>-30.3179037714587</v>
      </c>
      <c r="AF19" s="194" t="n">
        <v>16.3755130593883</v>
      </c>
      <c r="AG19" s="194" t="n">
        <v>-15.599556742589</v>
      </c>
      <c r="AH19" s="194" t="n">
        <v>2.45672208685517</v>
      </c>
      <c r="AI19" s="194" t="n">
        <v>-54.9048794961136</v>
      </c>
      <c r="AJ19" s="194" t="n">
        <v>-109.993825912033</v>
      </c>
      <c r="AK19" s="194" t="n">
        <v>-94.1166820810338</v>
      </c>
      <c r="AL19" s="194" t="n">
        <v>-77.2705817404261</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4" width="11.99"/>
    <col collapsed="false" customWidth="true" hidden="false" outlineLevel="0" max="79" min="39" style="26" width="9.14"/>
  </cols>
  <sheetData>
    <row r="1" s="26" customFormat="true" ht="12.75" hidden="false" customHeight="false" outlineLevel="0" collapsed="false">
      <c r="A1" s="195" t="s">
        <v>53</v>
      </c>
      <c r="B1" s="176" t="s">
        <v>1012</v>
      </c>
      <c r="F1" s="36"/>
    </row>
    <row r="2" s="26" customFormat="true" ht="12.75" hidden="false" customHeight="false" outlineLevel="0" collapsed="false">
      <c r="A2" s="196"/>
      <c r="B2" s="124" t="s">
        <v>1084</v>
      </c>
      <c r="C2" s="124"/>
      <c r="F2" s="36"/>
    </row>
    <row r="3" s="26" customFormat="true" ht="12.75" hidden="false" customHeight="false" outlineLevel="0" collapsed="false">
      <c r="A3" s="196"/>
      <c r="F3" s="36"/>
    </row>
    <row r="4" s="124" customFormat="true" ht="12.75" hidden="false" customHeight="false" outlineLevel="0" collapsed="false">
      <c r="A4" s="197"/>
      <c r="D4" s="180" t="s">
        <v>981</v>
      </c>
      <c r="E4" s="180" t="s">
        <v>1014</v>
      </c>
      <c r="F4" s="181" t="s">
        <v>73</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26" customFormat="true" ht="12.75" hidden="false" customHeight="false" outlineLevel="0" collapsed="false">
      <c r="A5" s="196"/>
      <c r="F5" s="36"/>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row>
    <row r="6" s="26" customFormat="true" ht="12.75" hidden="false" customHeight="false" outlineLevel="0" collapsed="false">
      <c r="A6" s="196"/>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row>
    <row r="7" s="26" customFormat="true" ht="12.75" hidden="false" customHeight="false" outlineLevel="0" collapsed="false">
      <c r="A7" s="26" t="s">
        <v>1015</v>
      </c>
      <c r="B7" s="124" t="s">
        <v>1016</v>
      </c>
      <c r="E7" s="26" t="s">
        <v>1017</v>
      </c>
      <c r="F7" s="28" t="s">
        <v>1018</v>
      </c>
      <c r="G7" s="194" t="n">
        <v>0</v>
      </c>
      <c r="H7" s="194" t="n">
        <v>0</v>
      </c>
      <c r="I7" s="194" t="n">
        <v>0</v>
      </c>
      <c r="J7" s="194" t="n">
        <v>0</v>
      </c>
      <c r="K7" s="194" t="n">
        <v>0</v>
      </c>
      <c r="L7" s="194" t="n">
        <v>0</v>
      </c>
      <c r="M7" s="194" t="n">
        <v>0</v>
      </c>
      <c r="N7" s="194" t="n">
        <v>0</v>
      </c>
      <c r="O7" s="194" t="n">
        <v>0</v>
      </c>
      <c r="P7" s="194" t="n">
        <v>4619</v>
      </c>
      <c r="Q7" s="194" t="n">
        <v>3627.1</v>
      </c>
      <c r="R7" s="194" t="n">
        <v>3334.5</v>
      </c>
      <c r="S7" s="194" t="n">
        <v>3394</v>
      </c>
      <c r="T7" s="194" t="n">
        <v>3535.2</v>
      </c>
      <c r="U7" s="194" t="n">
        <v>3730</v>
      </c>
      <c r="V7" s="194" t="n">
        <v>3922.9</v>
      </c>
      <c r="W7" s="194" t="n">
        <v>4109.8</v>
      </c>
      <c r="X7" s="194" t="n">
        <v>4316.7</v>
      </c>
      <c r="Y7" s="194" t="n">
        <v>4556.8</v>
      </c>
      <c r="Z7" s="194" t="n">
        <v>4749.2</v>
      </c>
      <c r="AA7" s="194" t="n">
        <v>4926</v>
      </c>
      <c r="AB7" s="194" t="n">
        <v>5073.2</v>
      </c>
      <c r="AC7" s="194" t="n">
        <v>5198</v>
      </c>
      <c r="AD7" s="194" t="n">
        <v>5303.9063</v>
      </c>
      <c r="AE7" s="194" t="n">
        <v>5381.2215</v>
      </c>
      <c r="AF7" s="194" t="n">
        <v>5232.5448</v>
      </c>
      <c r="AG7" s="194" t="n">
        <v>4851.6</v>
      </c>
      <c r="AH7" s="194" t="n">
        <v>4930.3</v>
      </c>
      <c r="AI7" s="194" t="n">
        <v>5067.9</v>
      </c>
      <c r="AJ7" s="194" t="n">
        <v>5182.4</v>
      </c>
      <c r="AK7" s="194" t="n">
        <v>5341.6</v>
      </c>
      <c r="AL7" s="194" t="n">
        <v>5459.3866</v>
      </c>
    </row>
    <row r="8" s="26" customFormat="true" ht="12.75" hidden="false" customHeight="false" outlineLevel="0" collapsed="false">
      <c r="A8" s="26" t="s">
        <v>92</v>
      </c>
      <c r="B8" s="124" t="s">
        <v>1019</v>
      </c>
      <c r="E8" s="26" t="s">
        <v>1017</v>
      </c>
      <c r="F8" s="28" t="s">
        <v>95</v>
      </c>
      <c r="G8" s="194" t="n">
        <v>0</v>
      </c>
      <c r="H8" s="194" t="n">
        <v>0</v>
      </c>
      <c r="I8" s="194" t="n">
        <v>0</v>
      </c>
      <c r="J8" s="194" t="n">
        <v>0</v>
      </c>
      <c r="K8" s="194" t="n">
        <v>0</v>
      </c>
      <c r="L8" s="194" t="n">
        <v>0</v>
      </c>
      <c r="M8" s="194" t="n">
        <v>0</v>
      </c>
      <c r="N8" s="194" t="n">
        <v>0</v>
      </c>
      <c r="O8" s="194" t="n">
        <v>0</v>
      </c>
      <c r="P8" s="194" t="n">
        <v>40055.968</v>
      </c>
      <c r="Q8" s="194" t="n">
        <v>44402.9581999999</v>
      </c>
      <c r="R8" s="194" t="n">
        <v>51971.517</v>
      </c>
      <c r="S8" s="194" t="n">
        <v>59853.19</v>
      </c>
      <c r="T8" s="194" t="n">
        <v>63403.812</v>
      </c>
      <c r="U8" s="194" t="n">
        <v>69124.36</v>
      </c>
      <c r="V8" s="194" t="n">
        <v>76857.4568</v>
      </c>
      <c r="W8" s="194" t="n">
        <v>80408.237</v>
      </c>
      <c r="X8" s="194" t="n">
        <v>85272.0918</v>
      </c>
      <c r="Y8" s="194" t="n">
        <v>101817.1392</v>
      </c>
      <c r="Z8" s="194" t="n">
        <v>117029.7864</v>
      </c>
      <c r="AA8" s="194" t="n">
        <v>131396.124</v>
      </c>
      <c r="AB8" s="194" t="n">
        <v>157188.0288</v>
      </c>
      <c r="AC8" s="194" t="n">
        <v>214448.688</v>
      </c>
      <c r="AD8" s="194" t="n">
        <v>226492.7107289</v>
      </c>
      <c r="AE8" s="194" t="n">
        <v>255903.9884325</v>
      </c>
      <c r="AF8" s="194" t="n">
        <v>330592.180464</v>
      </c>
      <c r="AG8" s="194" t="n">
        <v>321486.4224</v>
      </c>
      <c r="AH8" s="194" t="n">
        <v>339845.579</v>
      </c>
      <c r="AI8" s="194" t="n">
        <v>396426.3417</v>
      </c>
      <c r="AJ8" s="194" t="n">
        <v>402501.4608</v>
      </c>
      <c r="AK8" s="194" t="n">
        <v>450852.4064</v>
      </c>
      <c r="AL8" s="194" t="n">
        <v>517173.1520046</v>
      </c>
    </row>
    <row r="9" s="46" customFormat="true" ht="13.5" hidden="false" customHeight="true" outlineLevel="0" collapsed="false">
      <c r="A9" s="26" t="s">
        <v>983</v>
      </c>
      <c r="B9" s="186" t="s">
        <v>1020</v>
      </c>
      <c r="C9" s="198"/>
      <c r="D9" s="26" t="s">
        <v>1085</v>
      </c>
      <c r="E9" s="26" t="s">
        <v>1022</v>
      </c>
      <c r="F9" s="28" t="s">
        <v>95</v>
      </c>
      <c r="G9" s="194" t="n">
        <v>0</v>
      </c>
      <c r="H9" s="194" t="n">
        <v>0</v>
      </c>
      <c r="I9" s="194" t="n">
        <v>0</v>
      </c>
      <c r="J9" s="194" t="n">
        <v>0</v>
      </c>
      <c r="K9" s="194" t="n">
        <v>0</v>
      </c>
      <c r="L9" s="194" t="n">
        <v>0</v>
      </c>
      <c r="M9" s="194" t="n">
        <v>0</v>
      </c>
      <c r="N9" s="194" t="n">
        <v>0</v>
      </c>
      <c r="O9" s="194" t="n">
        <v>0</v>
      </c>
      <c r="P9" s="194" t="n">
        <v>21471.3117297344</v>
      </c>
      <c r="Q9" s="194" t="n">
        <v>20700.1905502264</v>
      </c>
      <c r="R9" s="194" t="n">
        <v>36419.1825508285</v>
      </c>
      <c r="S9" s="194" t="n">
        <v>45191.0251500645</v>
      </c>
      <c r="T9" s="194" t="n">
        <v>40040.2772565181</v>
      </c>
      <c r="U9" s="194" t="n">
        <v>40701.7313270996</v>
      </c>
      <c r="V9" s="194" t="n">
        <v>36147.2501696513</v>
      </c>
      <c r="W9" s="194" t="n">
        <v>50631.4015772317</v>
      </c>
      <c r="X9" s="194" t="n">
        <v>25383.0380202317</v>
      </c>
      <c r="Y9" s="194" t="n">
        <v>20693.9039697431</v>
      </c>
      <c r="Z9" s="194" t="n">
        <v>24649.8532968406</v>
      </c>
      <c r="AA9" s="194" t="n">
        <v>13149.7117828376</v>
      </c>
      <c r="AB9" s="194" t="n">
        <v>1016.26606283211</v>
      </c>
      <c r="AC9" s="194" t="n">
        <v>2166.85623690006</v>
      </c>
      <c r="AD9" s="194" t="n">
        <v>50001.6725257534</v>
      </c>
      <c r="AE9" s="194" t="n">
        <v>2962.48807226405</v>
      </c>
      <c r="AF9" s="194" t="n">
        <v>3989.20186114448</v>
      </c>
      <c r="AG9" s="194" t="n">
        <v>11417.3021039132</v>
      </c>
      <c r="AH9" s="194" t="n">
        <v>6030.05930976621</v>
      </c>
      <c r="AI9" s="194" t="n">
        <v>9163.80228461014</v>
      </c>
      <c r="AJ9" s="194" t="n">
        <v>88352.941442817</v>
      </c>
      <c r="AK9" s="194" t="n">
        <v>14204.9324568393</v>
      </c>
      <c r="AL9" s="194" t="n">
        <v>9999.48543605979</v>
      </c>
    </row>
    <row r="10" customFormat="false" ht="15" hidden="false" customHeight="false" outlineLevel="0" collapsed="false">
      <c r="B10" s="199" t="s">
        <v>1023</v>
      </c>
      <c r="C10" s="111"/>
      <c r="D10" s="46"/>
      <c r="E10" s="46" t="s">
        <v>1024</v>
      </c>
      <c r="F10" s="28" t="s">
        <v>95</v>
      </c>
      <c r="G10" s="194" t="n">
        <v>0</v>
      </c>
      <c r="H10" s="194" t="n">
        <v>0</v>
      </c>
      <c r="I10" s="194" t="n">
        <v>0</v>
      </c>
      <c r="J10" s="194" t="n">
        <v>0</v>
      </c>
      <c r="K10" s="194" t="n">
        <v>0</v>
      </c>
      <c r="L10" s="194" t="n">
        <v>0</v>
      </c>
      <c r="M10" s="194" t="n">
        <v>0</v>
      </c>
      <c r="N10" s="194" t="n">
        <v>0</v>
      </c>
      <c r="O10" s="194" t="n">
        <v>0</v>
      </c>
      <c r="P10" s="194" t="n">
        <v>21471.3117297344</v>
      </c>
      <c r="Q10" s="194" t="n">
        <v>20700.1905502264</v>
      </c>
      <c r="R10" s="194" t="n">
        <v>36419.1825508285</v>
      </c>
      <c r="S10" s="194" t="n">
        <v>45191.0251500645</v>
      </c>
      <c r="T10" s="194" t="n">
        <v>40040.2772565181</v>
      </c>
      <c r="U10" s="194" t="n">
        <v>40701.7313270996</v>
      </c>
      <c r="V10" s="194" t="n">
        <v>36147.2501696513</v>
      </c>
      <c r="W10" s="194" t="n">
        <v>50631.4015772317</v>
      </c>
      <c r="X10" s="194" t="n">
        <v>25383.0380202317</v>
      </c>
      <c r="Y10" s="194" t="n">
        <v>20693.9039697431</v>
      </c>
      <c r="Z10" s="194" t="n">
        <v>24649.8532968406</v>
      </c>
      <c r="AA10" s="194" t="n">
        <v>13149.7117828376</v>
      </c>
      <c r="AB10" s="194" t="n">
        <v>1016.26606283211</v>
      </c>
      <c r="AC10" s="194" t="n">
        <v>2166.85623690006</v>
      </c>
      <c r="AD10" s="194" t="n">
        <v>49735.4639323944</v>
      </c>
      <c r="AE10" s="194" t="n">
        <v>2531.16397537523</v>
      </c>
      <c r="AF10" s="194" t="n">
        <v>3662.66281083585</v>
      </c>
      <c r="AG10" s="194" t="n">
        <v>11110.1674632882</v>
      </c>
      <c r="AH10" s="194" t="n">
        <v>3956.50136076939</v>
      </c>
      <c r="AI10" s="194" t="n">
        <v>5719.5761334229</v>
      </c>
      <c r="AJ10" s="194" t="n">
        <v>82299.8621702055</v>
      </c>
      <c r="AK10" s="194" t="n">
        <v>7829.81537366006</v>
      </c>
      <c r="AL10" s="194" t="n">
        <v>5918.02835288051</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13</v>
      </c>
      <c r="C11" s="113"/>
      <c r="D11" s="46" t="s">
        <v>1086</v>
      </c>
      <c r="E11" s="46" t="s">
        <v>1026</v>
      </c>
      <c r="F11" s="28" t="s">
        <v>95</v>
      </c>
      <c r="G11" s="194" t="n">
        <v>0</v>
      </c>
      <c r="H11" s="194" t="n">
        <v>0</v>
      </c>
      <c r="I11" s="194" t="n">
        <v>0</v>
      </c>
      <c r="J11" s="194" t="n">
        <v>0</v>
      </c>
      <c r="K11" s="194" t="n">
        <v>0</v>
      </c>
      <c r="L11" s="194" t="n">
        <v>0</v>
      </c>
      <c r="M11" s="194" t="n">
        <v>0</v>
      </c>
      <c r="N11" s="194" t="n">
        <v>0</v>
      </c>
      <c r="O11" s="194" t="n">
        <v>0</v>
      </c>
      <c r="P11" s="194" t="n">
        <v>21471.3117297344</v>
      </c>
      <c r="Q11" s="194" t="n">
        <v>20700.1905502264</v>
      </c>
      <c r="R11" s="194" t="n">
        <v>36419.1825508285</v>
      </c>
      <c r="S11" s="194" t="n">
        <v>45191.0251500645</v>
      </c>
      <c r="T11" s="194" t="n">
        <v>40040.2772565181</v>
      </c>
      <c r="U11" s="194" t="n">
        <v>40701.7313270996</v>
      </c>
      <c r="V11" s="194" t="n">
        <v>36147.2501696513</v>
      </c>
      <c r="W11" s="194" t="n">
        <v>50631.4015772317</v>
      </c>
      <c r="X11" s="194" t="n">
        <v>25383.0380202317</v>
      </c>
      <c r="Y11" s="194" t="n">
        <v>20693.9039697431</v>
      </c>
      <c r="Z11" s="194" t="n">
        <v>24649.8532968406</v>
      </c>
      <c r="AA11" s="194" t="n">
        <v>13143.2764528376</v>
      </c>
      <c r="AB11" s="194" t="n">
        <v>1012.57006283211</v>
      </c>
      <c r="AC11" s="194" t="n">
        <v>1057.95251690006</v>
      </c>
      <c r="AD11" s="194" t="n">
        <v>47860.2010943944</v>
      </c>
      <c r="AE11" s="194" t="n">
        <v>-1.42814462477362</v>
      </c>
      <c r="AF11" s="194" t="n">
        <v>180.822250835846</v>
      </c>
      <c r="AG11" s="194" t="n">
        <v>7470.45777328822</v>
      </c>
      <c r="AH11" s="194" t="n">
        <v>79.1524728193872</v>
      </c>
      <c r="AI11" s="194" t="n">
        <v>917.785038372901</v>
      </c>
      <c r="AJ11" s="194" t="n">
        <v>77243.1187812055</v>
      </c>
      <c r="AK11" s="194" t="n">
        <v>1427.38537366006</v>
      </c>
      <c r="AL11" s="194" t="n">
        <v>-785.155647119489</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60</v>
      </c>
      <c r="C12" s="113"/>
      <c r="D12" s="46" t="s">
        <v>1087</v>
      </c>
      <c r="E12" s="46" t="s">
        <v>1026</v>
      </c>
      <c r="F12" s="28" t="s">
        <v>95</v>
      </c>
      <c r="G12" s="194" t="n">
        <v>0</v>
      </c>
      <c r="H12" s="194" t="n">
        <v>0</v>
      </c>
      <c r="I12" s="194" t="n">
        <v>0</v>
      </c>
      <c r="J12" s="194" t="n">
        <v>0</v>
      </c>
      <c r="K12" s="194" t="n">
        <v>0</v>
      </c>
      <c r="L12" s="194" t="n">
        <v>0</v>
      </c>
      <c r="M12" s="194" t="n">
        <v>0</v>
      </c>
      <c r="N12" s="194" t="n">
        <v>0</v>
      </c>
      <c r="O12" s="194" t="n">
        <v>0</v>
      </c>
      <c r="P12" s="194" t="n">
        <v>0</v>
      </c>
      <c r="Q12" s="194" t="n">
        <v>0</v>
      </c>
      <c r="R12" s="194" t="n">
        <v>0</v>
      </c>
      <c r="S12" s="194" t="n">
        <v>0</v>
      </c>
      <c r="T12" s="194" t="n">
        <v>0</v>
      </c>
      <c r="U12" s="194" t="n">
        <v>0</v>
      </c>
      <c r="V12" s="194" t="n">
        <v>0</v>
      </c>
      <c r="W12" s="194" t="n">
        <v>0</v>
      </c>
      <c r="X12" s="194" t="n">
        <v>0</v>
      </c>
      <c r="Y12" s="194" t="n">
        <v>0</v>
      </c>
      <c r="Z12" s="194" t="n">
        <v>0</v>
      </c>
      <c r="AA12" s="194" t="n">
        <v>6.43533</v>
      </c>
      <c r="AB12" s="194" t="n">
        <v>3.696</v>
      </c>
      <c r="AC12" s="194" t="n">
        <v>1108.90372</v>
      </c>
      <c r="AD12" s="194" t="n">
        <v>1875.262838</v>
      </c>
      <c r="AE12" s="194" t="n">
        <v>2532.59212</v>
      </c>
      <c r="AF12" s="194" t="n">
        <v>3481.84056</v>
      </c>
      <c r="AG12" s="194" t="n">
        <v>3639.70969</v>
      </c>
      <c r="AH12" s="194" t="n">
        <v>3877.34888795</v>
      </c>
      <c r="AI12" s="194" t="n">
        <v>4801.79109505</v>
      </c>
      <c r="AJ12" s="194" t="n">
        <v>5056.743389</v>
      </c>
      <c r="AK12" s="194" t="n">
        <v>6402.43</v>
      </c>
      <c r="AL12" s="194" t="n">
        <v>6703.184</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9" t="s">
        <v>1028</v>
      </c>
      <c r="C13" s="111"/>
      <c r="D13" s="26"/>
      <c r="E13" s="26" t="s">
        <v>1029</v>
      </c>
      <c r="F13" s="28" t="s">
        <v>95</v>
      </c>
      <c r="G13" s="194" t="n">
        <v>0</v>
      </c>
      <c r="H13" s="194" t="n">
        <v>0</v>
      </c>
      <c r="I13" s="194" t="n">
        <v>0</v>
      </c>
      <c r="J13" s="194" t="n">
        <v>0</v>
      </c>
      <c r="K13" s="194" t="n">
        <v>0</v>
      </c>
      <c r="L13" s="194" t="n">
        <v>0</v>
      </c>
      <c r="M13" s="194" t="n">
        <v>0</v>
      </c>
      <c r="N13" s="194" t="n">
        <v>0</v>
      </c>
      <c r="O13" s="194" t="n">
        <v>0</v>
      </c>
      <c r="P13" s="194" t="n">
        <v>0</v>
      </c>
      <c r="Q13" s="194" t="n">
        <v>0</v>
      </c>
      <c r="R13" s="194" t="n">
        <v>0</v>
      </c>
      <c r="S13" s="194" t="n">
        <v>0</v>
      </c>
      <c r="T13" s="194" t="n">
        <v>0</v>
      </c>
      <c r="U13" s="194" t="n">
        <v>0</v>
      </c>
      <c r="V13" s="194" t="n">
        <v>0</v>
      </c>
      <c r="W13" s="194" t="n">
        <v>0</v>
      </c>
      <c r="X13" s="194" t="n">
        <v>0</v>
      </c>
      <c r="Y13" s="194" t="n">
        <v>0</v>
      </c>
      <c r="Z13" s="194" t="n">
        <v>0</v>
      </c>
      <c r="AA13" s="194" t="n">
        <v>0</v>
      </c>
      <c r="AB13" s="194" t="n">
        <v>0</v>
      </c>
      <c r="AC13" s="194" t="n">
        <v>0</v>
      </c>
      <c r="AD13" s="194" t="n">
        <v>266.208593358988</v>
      </c>
      <c r="AE13" s="194" t="n">
        <v>431.324096888823</v>
      </c>
      <c r="AF13" s="194" t="n">
        <v>326.539050308637</v>
      </c>
      <c r="AG13" s="194" t="n">
        <v>307.134640625023</v>
      </c>
      <c r="AH13" s="194" t="n">
        <v>2073.55794899683</v>
      </c>
      <c r="AI13" s="194" t="n">
        <v>1950.10960380724</v>
      </c>
      <c r="AJ13" s="194" t="n">
        <v>2840.69130261147</v>
      </c>
      <c r="AK13" s="194" t="n">
        <v>3424.88808317928</v>
      </c>
      <c r="AL13" s="194" t="n">
        <v>3011.23808317928</v>
      </c>
    </row>
    <row r="14" customFormat="false" ht="15" hidden="false" customHeight="false" outlineLevel="0" collapsed="false">
      <c r="B14" s="200" t="s">
        <v>185</v>
      </c>
      <c r="C14" s="119"/>
      <c r="D14" s="26" t="s">
        <v>1088</v>
      </c>
      <c r="E14" s="46" t="s">
        <v>1026</v>
      </c>
      <c r="F14" s="28" t="s">
        <v>95</v>
      </c>
      <c r="G14" s="194" t="n">
        <v>0</v>
      </c>
      <c r="H14" s="194" t="n">
        <v>0</v>
      </c>
      <c r="I14" s="194" t="n">
        <v>0</v>
      </c>
      <c r="J14" s="194" t="n">
        <v>0</v>
      </c>
      <c r="K14" s="194" t="n">
        <v>0</v>
      </c>
      <c r="L14" s="194" t="n">
        <v>0</v>
      </c>
      <c r="M14" s="194" t="n">
        <v>0</v>
      </c>
      <c r="N14" s="194" t="n">
        <v>0</v>
      </c>
      <c r="O14" s="194" t="n">
        <v>0</v>
      </c>
      <c r="P14" s="194" t="n">
        <v>0</v>
      </c>
      <c r="Q14" s="194" t="n">
        <v>0</v>
      </c>
      <c r="R14" s="194" t="n">
        <v>0</v>
      </c>
      <c r="S14" s="194" t="n">
        <v>0</v>
      </c>
      <c r="T14" s="194" t="n">
        <v>0</v>
      </c>
      <c r="U14" s="194" t="n">
        <v>0</v>
      </c>
      <c r="V14" s="194" t="n">
        <v>0</v>
      </c>
      <c r="W14" s="194" t="n">
        <v>0</v>
      </c>
      <c r="X14" s="194" t="n">
        <v>0</v>
      </c>
      <c r="Y14" s="194" t="n">
        <v>0</v>
      </c>
      <c r="Z14" s="194" t="n">
        <v>0</v>
      </c>
      <c r="AA14" s="194" t="n">
        <v>0</v>
      </c>
      <c r="AB14" s="194" t="n">
        <v>0</v>
      </c>
      <c r="AC14" s="194" t="n">
        <v>0</v>
      </c>
      <c r="AD14" s="194" t="n">
        <v>0</v>
      </c>
      <c r="AE14" s="194" t="n">
        <v>0</v>
      </c>
      <c r="AF14" s="194" t="n">
        <v>0</v>
      </c>
      <c r="AG14" s="194" t="n">
        <v>0</v>
      </c>
      <c r="AH14" s="194" t="n">
        <v>0</v>
      </c>
      <c r="AI14" s="194" t="n">
        <v>0</v>
      </c>
      <c r="AJ14" s="194" t="n">
        <v>0</v>
      </c>
      <c r="AK14" s="194" t="n">
        <v>0</v>
      </c>
      <c r="AL14" s="194" t="n">
        <v>0</v>
      </c>
    </row>
    <row r="15" customFormat="false" ht="15" hidden="false" customHeight="false" outlineLevel="0" collapsed="false">
      <c r="B15" s="200" t="s">
        <v>253</v>
      </c>
      <c r="C15" s="119"/>
      <c r="D15" s="26" t="s">
        <v>1089</v>
      </c>
      <c r="E15" s="46" t="s">
        <v>1026</v>
      </c>
      <c r="F15" s="28" t="s">
        <v>95</v>
      </c>
      <c r="G15" s="194" t="n">
        <v>0</v>
      </c>
      <c r="H15" s="194" t="n">
        <v>0</v>
      </c>
      <c r="I15" s="194" t="n">
        <v>0</v>
      </c>
      <c r="J15" s="194" t="n">
        <v>0</v>
      </c>
      <c r="K15" s="194" t="n">
        <v>0</v>
      </c>
      <c r="L15" s="194" t="n">
        <v>0</v>
      </c>
      <c r="M15" s="194" t="n">
        <v>0</v>
      </c>
      <c r="N15" s="194" t="n">
        <v>0</v>
      </c>
      <c r="O15" s="194" t="n">
        <v>0</v>
      </c>
      <c r="P15" s="194" t="n">
        <v>0</v>
      </c>
      <c r="Q15" s="194" t="n">
        <v>0</v>
      </c>
      <c r="R15" s="194" t="n">
        <v>0</v>
      </c>
      <c r="S15" s="194" t="n">
        <v>0</v>
      </c>
      <c r="T15" s="194" t="n">
        <v>0</v>
      </c>
      <c r="U15" s="194" t="n">
        <v>0</v>
      </c>
      <c r="V15" s="194" t="n">
        <v>0</v>
      </c>
      <c r="W15" s="194" t="n">
        <v>0</v>
      </c>
      <c r="X15" s="194" t="n">
        <v>0</v>
      </c>
      <c r="Y15" s="194" t="n">
        <v>0</v>
      </c>
      <c r="Z15" s="194" t="n">
        <v>0</v>
      </c>
      <c r="AA15" s="194" t="n">
        <v>0</v>
      </c>
      <c r="AB15" s="194" t="n">
        <v>0</v>
      </c>
      <c r="AC15" s="194" t="n">
        <v>0</v>
      </c>
      <c r="AD15" s="194" t="n">
        <v>266.208593358988</v>
      </c>
      <c r="AE15" s="194" t="n">
        <v>431.324096888823</v>
      </c>
      <c r="AF15" s="194" t="n">
        <v>326.539050308637</v>
      </c>
      <c r="AG15" s="194" t="n">
        <v>307.134640625023</v>
      </c>
      <c r="AH15" s="194" t="n">
        <v>2073.55794899683</v>
      </c>
      <c r="AI15" s="194" t="n">
        <v>1950.10960380724</v>
      </c>
      <c r="AJ15" s="194" t="n">
        <v>2840.69130261147</v>
      </c>
      <c r="AK15" s="194" t="n">
        <v>3424.88808317928</v>
      </c>
      <c r="AL15" s="194" t="n">
        <v>3011.23808317928</v>
      </c>
    </row>
    <row r="16" customFormat="false" ht="15" hidden="false" customHeight="false" outlineLevel="0" collapsed="false">
      <c r="B16" s="200" t="s">
        <v>398</v>
      </c>
      <c r="C16" s="119"/>
      <c r="D16" s="26" t="s">
        <v>1090</v>
      </c>
      <c r="E16" s="46" t="s">
        <v>1026</v>
      </c>
      <c r="F16" s="28" t="s">
        <v>95</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0</v>
      </c>
      <c r="X16" s="194" t="n">
        <v>0</v>
      </c>
      <c r="Y16" s="194" t="n">
        <v>0</v>
      </c>
      <c r="Z16" s="194" t="n">
        <v>0</v>
      </c>
      <c r="AA16" s="194" t="n">
        <v>0</v>
      </c>
      <c r="AB16" s="194" t="n">
        <v>0</v>
      </c>
      <c r="AC16" s="194" t="n">
        <v>0</v>
      </c>
      <c r="AD16" s="194" t="n">
        <v>0</v>
      </c>
      <c r="AE16" s="194" t="n">
        <v>0</v>
      </c>
      <c r="AF16" s="194" t="n">
        <v>0</v>
      </c>
      <c r="AG16" s="194" t="n">
        <v>0</v>
      </c>
      <c r="AH16" s="194" t="n">
        <v>0</v>
      </c>
      <c r="AI16" s="194" t="n">
        <v>0</v>
      </c>
      <c r="AJ16" s="194" t="n">
        <v>0</v>
      </c>
      <c r="AK16" s="194" t="n">
        <v>0</v>
      </c>
      <c r="AL16" s="194" t="n">
        <v>0</v>
      </c>
    </row>
    <row r="17" customFormat="false" ht="27" hidden="false" customHeight="false" outlineLevel="0" collapsed="false">
      <c r="B17" s="201" t="s">
        <v>1033</v>
      </c>
      <c r="C17" s="122"/>
      <c r="D17" s="26" t="s">
        <v>1091</v>
      </c>
      <c r="E17" s="46" t="s">
        <v>1026</v>
      </c>
      <c r="F17" s="28" t="s">
        <v>95</v>
      </c>
      <c r="G17" s="194" t="n">
        <v>0</v>
      </c>
      <c r="H17" s="194" t="n">
        <v>0</v>
      </c>
      <c r="I17" s="194" t="n">
        <v>0</v>
      </c>
      <c r="J17" s="194" t="n">
        <v>0</v>
      </c>
      <c r="K17" s="194" t="n">
        <v>0</v>
      </c>
      <c r="L17" s="194" t="n">
        <v>0</v>
      </c>
      <c r="M17" s="194" t="n">
        <v>0</v>
      </c>
      <c r="N17" s="194" t="n">
        <v>0</v>
      </c>
      <c r="O17" s="194" t="n">
        <v>0</v>
      </c>
      <c r="P17" s="194" t="n">
        <v>0</v>
      </c>
      <c r="Q17" s="194" t="n">
        <v>0</v>
      </c>
      <c r="R17" s="194" t="n">
        <v>0</v>
      </c>
      <c r="S17" s="194" t="n">
        <v>0</v>
      </c>
      <c r="T17" s="194" t="n">
        <v>0</v>
      </c>
      <c r="U17" s="194" t="n">
        <v>0</v>
      </c>
      <c r="V17" s="194" t="n">
        <v>0</v>
      </c>
      <c r="W17" s="194" t="n">
        <v>0</v>
      </c>
      <c r="X17" s="194" t="n">
        <v>0</v>
      </c>
      <c r="Y17" s="194" t="n">
        <v>0</v>
      </c>
      <c r="Z17" s="194" t="n">
        <v>0</v>
      </c>
      <c r="AA17" s="194" t="n">
        <v>0</v>
      </c>
      <c r="AB17" s="194" t="n">
        <v>0</v>
      </c>
      <c r="AC17" s="194" t="n">
        <v>0</v>
      </c>
      <c r="AD17" s="194" t="n">
        <v>0</v>
      </c>
      <c r="AE17" s="194" t="n">
        <v>0</v>
      </c>
      <c r="AF17" s="194" t="n">
        <v>0</v>
      </c>
      <c r="AG17" s="194" t="n">
        <v>0</v>
      </c>
      <c r="AH17" s="194" t="n">
        <v>0</v>
      </c>
      <c r="AI17" s="194" t="n">
        <v>1494.11654738</v>
      </c>
      <c r="AJ17" s="194" t="n">
        <v>3212.38797</v>
      </c>
      <c r="AK17" s="194" t="n">
        <v>2950.229</v>
      </c>
      <c r="AL17" s="194" t="n">
        <v>1070.219</v>
      </c>
    </row>
    <row r="18" customFormat="false" ht="27" hidden="false" customHeight="false" outlineLevel="0" collapsed="false">
      <c r="B18" s="201" t="s">
        <v>1035</v>
      </c>
      <c r="C18" s="122"/>
      <c r="D18" s="26" t="s">
        <v>1092</v>
      </c>
      <c r="E18" s="46" t="s">
        <v>1026</v>
      </c>
      <c r="F18" s="28" t="s">
        <v>95</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c r="AL18" s="194" t="n">
        <v>0</v>
      </c>
    </row>
    <row r="19" s="26" customFormat="true" ht="14.25" hidden="false" customHeight="false" outlineLevel="0" collapsed="false">
      <c r="A19" s="26" t="s">
        <v>987</v>
      </c>
      <c r="B19" s="124" t="s">
        <v>1037</v>
      </c>
      <c r="C19" s="124"/>
      <c r="D19" s="26" t="s">
        <v>1093</v>
      </c>
      <c r="E19" s="26" t="s">
        <v>1094</v>
      </c>
      <c r="F19" s="36" t="s">
        <v>99</v>
      </c>
      <c r="G19" s="194" t="n">
        <v>0</v>
      </c>
      <c r="H19" s="194" t="n">
        <v>0</v>
      </c>
      <c r="I19" s="194" t="n">
        <v>0</v>
      </c>
      <c r="J19" s="194" t="n">
        <v>0</v>
      </c>
      <c r="K19" s="194" t="n">
        <v>0</v>
      </c>
      <c r="L19" s="194" t="n">
        <v>0</v>
      </c>
      <c r="M19" s="194" t="n">
        <v>0</v>
      </c>
      <c r="N19" s="194" t="n">
        <v>0</v>
      </c>
      <c r="O19" s="194" t="n">
        <v>0</v>
      </c>
      <c r="P19" s="194" t="n">
        <v>53.6032776182925</v>
      </c>
      <c r="Q19" s="194" t="n">
        <v>46.6189447491056</v>
      </c>
      <c r="R19" s="194" t="n">
        <v>70.0752732517477</v>
      </c>
      <c r="S19" s="194" t="n">
        <v>75.503118797953</v>
      </c>
      <c r="T19" s="194" t="n">
        <v>63.1512144041404</v>
      </c>
      <c r="U19" s="194" t="n">
        <v>58.8818924719153</v>
      </c>
      <c r="V19" s="194" t="n">
        <v>47.0315460264505</v>
      </c>
      <c r="W19" s="194" t="n">
        <v>62.9679289911949</v>
      </c>
      <c r="X19" s="194" t="n">
        <v>29.7671107679238</v>
      </c>
      <c r="Y19" s="194" t="n">
        <v>20.3245780939631</v>
      </c>
      <c r="Z19" s="194" t="n">
        <v>21.0628883937197</v>
      </c>
      <c r="AA19" s="194" t="n">
        <v>10.007196092592</v>
      </c>
      <c r="AB19" s="194" t="n">
        <v>0.646513717007137</v>
      </c>
      <c r="AC19" s="194" t="n">
        <v>1.00523308857278</v>
      </c>
      <c r="AD19" s="194" t="n">
        <v>21.86972746302</v>
      </c>
      <c r="AE19" s="194" t="n">
        <v>1.14440145690384</v>
      </c>
      <c r="AF19" s="194" t="n">
        <v>1.19294114228099</v>
      </c>
      <c r="AG19" s="194" t="n">
        <v>3.5083389656546</v>
      </c>
      <c r="AH19" s="194" t="n">
        <v>1.74381740611718</v>
      </c>
      <c r="AI19" s="194" t="n">
        <v>2.26449918854665</v>
      </c>
      <c r="AJ19" s="194" t="n">
        <v>21.3613469882567</v>
      </c>
      <c r="AK19" s="194" t="n">
        <v>3.06385132153776</v>
      </c>
      <c r="AL19" s="194" t="n">
        <v>1.89399333942538</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1T18:26:36Z</dcterms:created>
  <dc:creator>ZIEBINSKA Urszula</dc:creator>
  <dc:description/>
  <dc:language>en-US</dc:language>
  <cp:lastModifiedBy>ZIEBINSKA Urszula</cp:lastModifiedBy>
  <dcterms:modified xsi:type="dcterms:W3CDTF">2018-06-11T14:24:41Z</dcterms:modified>
  <cp:revision>0</cp:revision>
  <dc:subject/>
  <dc:title/>
</cp:coreProperties>
</file>