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MA SCT" sheetId="4" state="visible" r:id="rId5"/>
    <sheet name="RI SCT" sheetId="5" state="visible" r:id="rId6"/>
    <sheet name="CS SCT" sheetId="6" state="visible" r:id="rId7"/>
    <sheet name="RS SCT" sheetId="7" state="visible" r:id="rId8"/>
    <sheet name="BF SCT" sheetId="8" state="visible" r:id="rId9"/>
    <sheet name="PK SCT" sheetId="9" state="visible" r:id="rId10"/>
    <sheet name="PT SCT" sheetId="10" state="visible" r:id="rId11"/>
    <sheet name="EG SCT" sheetId="11" state="visible" r:id="rId12"/>
    <sheet name="PB SCT" sheetId="12" state="visible" r:id="rId13"/>
    <sheet name="CF SCT" sheetId="13" state="visible" r:id="rId14"/>
    <sheet name="TE SCT" sheetId="14" state="visible" r:id="rId15"/>
    <sheet name="RB SCT" sheetId="15" state="visible" r:id="rId16"/>
    <sheet name="XE SCT" sheetId="16" state="visible" r:id="rId17"/>
    <sheet name="MA MPS" sheetId="17" state="visible" r:id="rId18"/>
    <sheet name="RI MPS" sheetId="18" state="visible" r:id="rId19"/>
    <sheet name="CS MPS" sheetId="19" state="visible" r:id="rId20"/>
    <sheet name="RS MPS" sheetId="20" state="visible" r:id="rId21"/>
    <sheet name="BF MPS" sheetId="21" state="visible" r:id="rId22"/>
    <sheet name="PK MPS" sheetId="22" state="visible" r:id="rId23"/>
    <sheet name="PT MPS" sheetId="23" state="visible" r:id="rId24"/>
    <sheet name="EG MPS" sheetId="24" state="visible" r:id="rId25"/>
    <sheet name="PB MPS" sheetId="25" state="visible" r:id="rId26"/>
    <sheet name="CF MPS" sheetId="26" state="visible" r:id="rId27"/>
    <sheet name="TE MPS" sheetId="27" state="visible" r:id="rId28"/>
    <sheet name="RB MPS" sheetId="28" state="visible" r:id="rId29"/>
    <sheet name="XE MPS" sheetId="29" state="visible" r:id="rId30"/>
  </sheets>
  <definedNames>
    <definedName function="false" hidden="false" name="BF_MPS" vbProcedure="false">'BF MPS'!$A$1:$CA$30</definedName>
    <definedName function="false" hidden="false" name="BF_SCT" vbProcedure="false">'BF SCT'!$A$1:$CA$19</definedName>
    <definedName function="false" hidden="false" name="CF_MPS" vbProcedure="false">'CF MPS'!$A$1:$CA$30</definedName>
    <definedName function="false" hidden="false" name="CF_SCT" vbProcedure="false">'CF SCT'!$A$1:$CA$19</definedName>
    <definedName function="false" hidden="false" name="CS_MPS" vbProcedure="false">'CS MPS'!$A$1:$CA$30</definedName>
    <definedName function="false" hidden="false" name="CS_SCT" vbProcedure="false">'CS SCT'!$A$1:$CA$19</definedName>
    <definedName function="false" hidden="false" name="EG_MPS" vbProcedure="false">'EG MPS'!$A$1:$CA$30</definedName>
    <definedName function="false" hidden="false" name="EG_SCT" vbProcedure="false">'EG SCT'!$A$1:$CA$19</definedName>
    <definedName function="false" hidden="false" name="Index" vbProcedure="false">Index!$A$1:$CK$35</definedName>
    <definedName function="false" hidden="false" name="MA_MPS" vbProcedure="false">'MA MPS'!$A$1:$CA$30</definedName>
    <definedName function="false" hidden="false" name="MA_SCT" vbProcedure="false">'MA SCT'!$A$1:$CA$19</definedName>
    <definedName function="false" hidden="false" name="PB_MPS" vbProcedure="false">'PB MPS'!$A$1:$CA$30</definedName>
    <definedName function="false" hidden="false" name="PB_SCT" vbProcedure="false">'PB SCT'!$A$1:$CA$19</definedName>
    <definedName function="false" hidden="false" name="PK_MPS" vbProcedure="false">'PK MPS'!$A$1:$CA$30</definedName>
    <definedName function="false" hidden="false" name="PK_SCT" vbProcedure="false">'PK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B_MPS" vbProcedure="false">'RB MPS'!$A$1:$CA$30</definedName>
    <definedName function="false" hidden="false" name="RB_SCT" vbProcedure="false">'RB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CTGCT" vbProcedure="false">'SCT GCT'!$A$1:$CA$24</definedName>
    <definedName function="false" hidden="false" name="TE_MPS" vbProcedure="false">'TE MPS'!$A$1:$CA$30</definedName>
    <definedName function="false" hidden="false" name="TE_SCT" vbProcedure="false">'TE SCT'!$A$1:$CA$19</definedName>
    <definedName function="false" hidden="false" name="TOTAL" vbProcedure="false">TOTAL!$A$1:$CC$18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4" uniqueCount="731">
  <si>
    <t xml:space="preserve">PSE DATABASE FOR VIETNAM</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13 Producer Single Commodity Transfers contain producer SCT by commodity:</t>
  </si>
  <si>
    <t xml:space="preserve">MA SCT</t>
  </si>
  <si>
    <t xml:space="preserve">Maize</t>
  </si>
  <si>
    <t xml:space="preserve">RI SCT</t>
  </si>
  <si>
    <t xml:space="preserve">Rice</t>
  </si>
  <si>
    <t xml:space="preserve">CS SCT</t>
  </si>
  <si>
    <t xml:space="preserve">Cashew nuts</t>
  </si>
  <si>
    <t xml:space="preserve">RS SCT</t>
  </si>
  <si>
    <t xml:space="preserve">Refined sugar</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PB SCT</t>
  </si>
  <si>
    <t xml:space="preserve">Pepper</t>
  </si>
  <si>
    <t xml:space="preserve">CF SCT</t>
  </si>
  <si>
    <t xml:space="preserve">Coffee</t>
  </si>
  <si>
    <t xml:space="preserve">TE SCT</t>
  </si>
  <si>
    <t xml:space="preserve">Tea</t>
  </si>
  <si>
    <t xml:space="preserve">RB SCT</t>
  </si>
  <si>
    <t xml:space="preserve">Rubber</t>
  </si>
  <si>
    <t xml:space="preserve">XE SCT</t>
  </si>
  <si>
    <t xml:space="preserve">Non MPS commodities</t>
  </si>
  <si>
    <t xml:space="preserve">Tables 4.1 - Tables 4.13 contain Market Price Support (MPS) and Consumer Single Commodity Transfers (consumer SCT) by commodity, calculated for the same set of commodities as Tables 3.1 to 3.13.</t>
  </si>
  <si>
    <t xml:space="preserve">MA MPS</t>
  </si>
  <si>
    <t xml:space="preserve">RI MPS</t>
  </si>
  <si>
    <t xml:space="preserve">CS MPS</t>
  </si>
  <si>
    <t xml:space="preserve">RS MPS</t>
  </si>
  <si>
    <t xml:space="preserve">BF MPS</t>
  </si>
  <si>
    <t xml:space="preserve">PK MPS</t>
  </si>
  <si>
    <t xml:space="preserve">PT MPS</t>
  </si>
  <si>
    <t xml:space="preserve">EG MPS</t>
  </si>
  <si>
    <t xml:space="preserve">PB MPS</t>
  </si>
  <si>
    <t xml:space="preserve">CF MPS</t>
  </si>
  <si>
    <t xml:space="preserve">TE MPS</t>
  </si>
  <si>
    <t xml:space="preserve">RB MPS</t>
  </si>
  <si>
    <t xml:space="preserve">XE MPS</t>
  </si>
  <si>
    <t xml:space="preserve">For a detailed description of programmes and data used for calculations of support indicators for Vietnam see file “Vietnam: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VIETNAM: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VND m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MA</t>
  </si>
  <si>
    <t xml:space="preserve">x</t>
  </si>
  <si>
    <t xml:space="preserve">MA</t>
  </si>
  <si>
    <t xml:space="preserve">COM MPS</t>
  </si>
  <si>
    <t xml:space="preserve">MPSRI</t>
  </si>
  <si>
    <t xml:space="preserve">RI</t>
  </si>
  <si>
    <t xml:space="preserve">MPSCS</t>
  </si>
  <si>
    <t xml:space="preserve">CS</t>
  </si>
  <si>
    <t xml:space="preserve">MPSRS</t>
  </si>
  <si>
    <t xml:space="preserve">Sugar cane</t>
  </si>
  <si>
    <t xml:space="preserve">RS</t>
  </si>
  <si>
    <t xml:space="preserve">MPSBF</t>
  </si>
  <si>
    <t xml:space="preserve">BF</t>
  </si>
  <si>
    <t xml:space="preserve">MPSPK</t>
  </si>
  <si>
    <t xml:space="preserve">Pigmeat</t>
  </si>
  <si>
    <t xml:space="preserve">PK</t>
  </si>
  <si>
    <t xml:space="preserve">MPSPT</t>
  </si>
  <si>
    <t xml:space="preserve">Poultry</t>
  </si>
  <si>
    <t xml:space="preserve">PT</t>
  </si>
  <si>
    <t xml:space="preserve">MPSEG</t>
  </si>
  <si>
    <t xml:space="preserve">EG</t>
  </si>
  <si>
    <t xml:space="preserve">MPSPB</t>
  </si>
  <si>
    <t xml:space="preserve">PB</t>
  </si>
  <si>
    <t xml:space="preserve">MPSCF</t>
  </si>
  <si>
    <t xml:space="preserve">CF</t>
  </si>
  <si>
    <t xml:space="preserve">MPSTE</t>
  </si>
  <si>
    <t xml:space="preserve">TE</t>
  </si>
  <si>
    <t xml:space="preserve">MPSRB</t>
  </si>
  <si>
    <t xml:space="preserve">Natural Rubber</t>
  </si>
  <si>
    <t xml:space="preserve">RB</t>
  </si>
  <si>
    <t xml:space="preserve">MPSXE</t>
  </si>
  <si>
    <t xml:space="preserve">Other MP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put subsidies within Program 135 (to support development of poor communes in remote and mountainous areas)</t>
  </si>
  <si>
    <t xml:space="preserve">AC</t>
  </si>
  <si>
    <t xml:space="preserve">Budget</t>
  </si>
  <si>
    <t xml:space="preserve">PIV2</t>
  </si>
  <si>
    <t xml:space="preserve">Irrigation fee exemption (central government)</t>
  </si>
  <si>
    <t xml:space="preserve">All crops</t>
  </si>
  <si>
    <t xml:space="preserve">GCT1</t>
  </si>
  <si>
    <t xml:space="preserve">PIV3</t>
  </si>
  <si>
    <t xml:space="preserve">Irrigation fee exemption (local government)</t>
  </si>
  <si>
    <t xml:space="preserve">PIV4</t>
  </si>
  <si>
    <t xml:space="preserve">Subsidy for high quality breeds of animals and high quality seeds</t>
  </si>
  <si>
    <t xml:space="preserve">PIV5</t>
  </si>
  <si>
    <t xml:space="preserve">Seeds and seedlings subsidy</t>
  </si>
  <si>
    <t xml:space="preserve">PIF</t>
  </si>
  <si>
    <t xml:space="preserve">                B2.  Fixed capital formation</t>
  </si>
  <si>
    <t xml:space="preserve">SUM of PIFi</t>
  </si>
  <si>
    <t xml:space="preserve">PIF1</t>
  </si>
  <si>
    <t xml:space="preserve">Machinery purchase to reduce post-harvest losses</t>
  </si>
  <si>
    <t xml:space="preserve">PIS</t>
  </si>
  <si>
    <t xml:space="preserve">                B3.  On-farm services</t>
  </si>
  <si>
    <t xml:space="preserve">SUM of PISi</t>
  </si>
  <si>
    <t xml:space="preserve">PC</t>
  </si>
  <si>
    <t xml:space="preserve">          C.  Payments based on current A/An/R/I, production required</t>
  </si>
  <si>
    <t xml:space="preserve">SUM of PCi</t>
  </si>
  <si>
    <t xml:space="preserve">PC1</t>
  </si>
  <si>
    <t xml:space="preserve">Paddy field support (to keep about 4 million ha of paddy area) -  central</t>
  </si>
  <si>
    <t xml:space="preserve">PC2</t>
  </si>
  <si>
    <t xml:space="preserve">Paddy field support (to keep about 4 million ha of paddy area) - local</t>
  </si>
  <si>
    <t xml:space="preserve">PC3</t>
  </si>
  <si>
    <t xml:space="preserve">Agricultural insurance fees</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LT1</t>
  </si>
  <si>
    <t xml:space="preserve">Reforestation program</t>
  </si>
  <si>
    <t xml:space="preserve">O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Agricultural research development</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Agricultural extension and advisory service</t>
  </si>
  <si>
    <t xml:space="preserve">GSSEHBEXT2</t>
  </si>
  <si>
    <t xml:space="preserve">Improving public awareness and disaster risk management</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B</t>
  </si>
  <si>
    <t xml:space="preserve">  I2. Pest and disease inspection and control</t>
  </si>
  <si>
    <t xml:space="preserve">SUM of GSSEIBi</t>
  </si>
  <si>
    <t xml:space="preserve">GSSEIB1</t>
  </si>
  <si>
    <t xml:space="preserve">Pest and disease inspection and control</t>
  </si>
  <si>
    <t xml:space="preserve">GSSEIC</t>
  </si>
  <si>
    <t xml:space="preserve">  I3. Input control</t>
  </si>
  <si>
    <t xml:space="preserve">SUM of GSSEICi</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 central government</t>
  </si>
  <si>
    <t xml:space="preserve">GSSEJA2</t>
  </si>
  <si>
    <t xml:space="preserve">Irrigation - local government</t>
  </si>
  <si>
    <t xml:space="preserve">GSSEJB</t>
  </si>
  <si>
    <t xml:space="preserve">  J2. Storage, marketing and other physical infrastructure</t>
  </si>
  <si>
    <t xml:space="preserve">SUM of GSSEJBi</t>
  </si>
  <si>
    <t xml:space="preserve">GSSEJB1</t>
  </si>
  <si>
    <t xml:space="preserve">Program 135  to develop social and economic for specially hard communes in remote and mountainous areas</t>
  </si>
  <si>
    <t xml:space="preserve">GSSEJB2</t>
  </si>
  <si>
    <t xml:space="preserve">Agricultural transportation</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 Information System</t>
  </si>
  <si>
    <t xml:space="preserve">GSSEKB</t>
  </si>
  <si>
    <t xml:space="preserve">  K2. Promotion of agricultural products</t>
  </si>
  <si>
    <t xml:space="preserve">SUM of GSSEKBi</t>
  </si>
  <si>
    <t xml:space="preserve">GSSEL</t>
  </si>
  <si>
    <t xml:space="preserve">          L.  Cost of public stockholding</t>
  </si>
  <si>
    <t xml:space="preserve">SUM of GSSELi</t>
  </si>
  <si>
    <t xml:space="preserve">GSSEL1</t>
  </si>
  <si>
    <t xml:space="preserve">Expenditure for paddy reserve</t>
  </si>
  <si>
    <t xml:space="preserve">GSSEL2</t>
  </si>
  <si>
    <t xml:space="preserve">Paddy farm-gate price subsidy</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P</t>
  </si>
  <si>
    <t xml:space="preserve">Apples</t>
  </si>
  <si>
    <t xml:space="preserve">AV</t>
  </si>
  <si>
    <t xml:space="preserve">Avocado</t>
  </si>
  <si>
    <t xml:space="preserve">BA</t>
  </si>
  <si>
    <t xml:space="preserve">Barley</t>
  </si>
  <si>
    <t xml:space="preserve">BN</t>
  </si>
  <si>
    <t xml:space="preserve">Beans</t>
  </si>
  <si>
    <t xml:space="preserve">BS</t>
  </si>
  <si>
    <t xml:space="preserve">Bananas</t>
  </si>
  <si>
    <t xml:space="preserve">CC</t>
  </si>
  <si>
    <t xml:space="preserve">Chinese cabbage</t>
  </si>
  <si>
    <t xml:space="preserve">CN</t>
  </si>
  <si>
    <t xml:space="preserve">Coconut</t>
  </si>
  <si>
    <t xml:space="preserve">Cocoa beans</t>
  </si>
  <si>
    <t xml:space="preserve">CP</t>
  </si>
  <si>
    <t xml:space="preserve">Chick pea</t>
  </si>
  <si>
    <t xml:space="preserve">CT</t>
  </si>
  <si>
    <t xml:space="preserve">Cotton</t>
  </si>
  <si>
    <t xml:space="preserve">CU</t>
  </si>
  <si>
    <t xml:space="preserve">Cucumber</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GR</t>
  </si>
  <si>
    <t xml:space="preserve">Grapes</t>
  </si>
  <si>
    <t xml:space="preserve">IF</t>
  </si>
  <si>
    <t xml:space="preserve">Fruit and vegetables imported</t>
  </si>
  <si>
    <t xml:space="preserve">LN</t>
  </si>
  <si>
    <t xml:space="preserve">Lentils</t>
  </si>
  <si>
    <t xml:space="preserve">MG</t>
  </si>
  <si>
    <t xml:space="preserve">Mango</t>
  </si>
  <si>
    <t xml:space="preserve">MK</t>
  </si>
  <si>
    <t xml:space="preserve">Milk</t>
  </si>
  <si>
    <t xml:space="preserve">MN</t>
  </si>
  <si>
    <t xml:space="preserve">Mandarin</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PR</t>
  </si>
  <si>
    <t xml:space="preserve">Pears</t>
  </si>
  <si>
    <t xml:space="preserve">RP</t>
  </si>
  <si>
    <t xml:space="preserve">Rapeseed</t>
  </si>
  <si>
    <t xml:space="preserve">RY</t>
  </si>
  <si>
    <t xml:space="preserve">Rye</t>
  </si>
  <si>
    <t xml:space="preserve">SB</t>
  </si>
  <si>
    <t xml:space="preserve">Soybeans</t>
  </si>
  <si>
    <t xml:space="preserve">SF</t>
  </si>
  <si>
    <t xml:space="preserve">Sunflower</t>
  </si>
  <si>
    <t xml:space="preserve">SH</t>
  </si>
  <si>
    <t xml:space="preserve">Sheep meat</t>
  </si>
  <si>
    <t xml:space="preserve">SO</t>
  </si>
  <si>
    <t xml:space="preserve">Sorghum</t>
  </si>
  <si>
    <t xml:space="preserve">SP</t>
  </si>
  <si>
    <t xml:space="preserve">Spinaches</t>
  </si>
  <si>
    <t xml:space="preserve">SW</t>
  </si>
  <si>
    <t xml:space="preserve">Strawberries</t>
  </si>
  <si>
    <t xml:space="preserve">TB</t>
  </si>
  <si>
    <t xml:space="preserve">Tobacco</t>
  </si>
  <si>
    <t xml:space="preserve">TM</t>
  </si>
  <si>
    <t xml:space="preserve">Tomatoes</t>
  </si>
  <si>
    <t xml:space="preserve">WI</t>
  </si>
  <si>
    <t xml:space="preserve">Wine</t>
  </si>
  <si>
    <t xml:space="preserve">WL</t>
  </si>
  <si>
    <t xml:space="preserve">Wool</t>
  </si>
  <si>
    <t xml:space="preserve">WM</t>
  </si>
  <si>
    <t xml:space="preserve">Water melon</t>
  </si>
  <si>
    <t xml:space="preserve">WO</t>
  </si>
  <si>
    <t xml:space="preserve">Welsh Onion</t>
  </si>
  <si>
    <t xml:space="preserve">WT</t>
  </si>
  <si>
    <t xml:space="preserve">Wheat</t>
  </si>
  <si>
    <t xml:space="preserve">XEFV</t>
  </si>
  <si>
    <t xml:space="preserve">XF</t>
  </si>
  <si>
    <t xml:space="preserve">Fruit and vegetables exported</t>
  </si>
  <si>
    <t xml:space="preserve">GCT2</t>
  </si>
  <si>
    <t xml:space="preserve">All arable crops</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7</t>
  </si>
  <si>
    <t xml:space="preserve">All livestock</t>
  </si>
  <si>
    <t xml:space="preserve">GCT8</t>
  </si>
  <si>
    <t xml:space="preserve">Ruminants</t>
  </si>
  <si>
    <t xml:space="preserve">GCT9</t>
  </si>
  <si>
    <t xml:space="preserve">Non-ruminants</t>
  </si>
  <si>
    <t xml:space="preserve">TABLE 2.  VIETNAM: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VIETNAM</t>
  </si>
  <si>
    <t xml:space="preserve">TABLE 3.1.  MAIZE: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Maize specific programmes in A, B, C and D</t>
  </si>
  <si>
    <t xml:space="preserve">A+B+C+D</t>
  </si>
  <si>
    <t xml:space="preserve">A.  Support based on commodity outputs</t>
  </si>
  <si>
    <t xml:space="preserve">A1+A2</t>
  </si>
  <si>
    <t xml:space="preserve">MPS for Maize</t>
  </si>
  <si>
    <t xml:space="preserve">TOTAL table</t>
  </si>
  <si>
    <t xml:space="preserve">Maize specific programmes in A2</t>
  </si>
  <si>
    <t xml:space="preserve">B.  Payments based on input use</t>
  </si>
  <si>
    <t xml:space="preserve">B1+B2+B3</t>
  </si>
  <si>
    <t xml:space="preserve">Maize specific programmes in B1</t>
  </si>
  <si>
    <t xml:space="preserve">Maize specific programmes in B2</t>
  </si>
  <si>
    <t xml:space="preserve">Maize specific programmes in B3</t>
  </si>
  <si>
    <t xml:space="preserve">C. Payments based on current A/An/R/I, 
production required, single commodity</t>
  </si>
  <si>
    <t xml:space="preserve">Maize specific programmes in C</t>
  </si>
  <si>
    <t xml:space="preserve">D.  Payments based on non-current A/An/R/I, production required</t>
  </si>
  <si>
    <t xml:space="preserve">Maize specific programmes in D</t>
  </si>
  <si>
    <t xml:space="preserve">IV. % Producer Single Commodity Transfers</t>
  </si>
  <si>
    <t xml:space="preserve">Maize specific transfers  / value of receipts from Maize production</t>
  </si>
  <si>
    <r>
      <rPr>
        <sz val="10"/>
        <rFont val="Times New Roman"/>
        <family val="1"/>
      </rPr>
      <t xml:space="preserve">%SCT</t>
    </r>
    <r>
      <rPr>
        <vertAlign val="subscript"/>
        <sz val="10"/>
        <rFont val="Times New Roman"/>
        <family val="1"/>
      </rPr>
      <t xml:space="preserve">MA</t>
    </r>
    <r>
      <rPr>
        <sz val="10"/>
        <rFont val="Times New Roman"/>
        <family val="1"/>
      </rPr>
      <t xml:space="preserve"> = 100* SCT</t>
    </r>
    <r>
      <rPr>
        <vertAlign val="subscript"/>
        <sz val="10"/>
        <rFont val="Times New Roman"/>
        <family val="1"/>
      </rPr>
      <t xml:space="preserve">MA</t>
    </r>
    <r>
      <rPr>
        <sz val="10"/>
        <rFont val="Times New Roman"/>
        <family val="1"/>
      </rPr>
      <t xml:space="preserve"> / ( (PP</t>
    </r>
    <r>
      <rPr>
        <vertAlign val="subscript"/>
        <sz val="10"/>
        <rFont val="Times New Roman"/>
        <family val="1"/>
      </rPr>
      <t xml:space="preserve">MA</t>
    </r>
    <r>
      <rPr>
        <sz val="10"/>
        <rFont val="Times New Roman"/>
        <family val="1"/>
      </rPr>
      <t xml:space="preserve">*QP</t>
    </r>
    <r>
      <rPr>
        <vertAlign val="subscript"/>
        <sz val="10"/>
        <rFont val="Times New Roman"/>
        <family val="1"/>
      </rPr>
      <t xml:space="preserve">MA</t>
    </r>
    <r>
      <rPr>
        <sz val="10"/>
        <rFont val="Times New Roman"/>
        <family val="1"/>
      </rPr>
      <t xml:space="preserve">) + A.2</t>
    </r>
    <r>
      <rPr>
        <vertAlign val="subscript"/>
        <sz val="10"/>
        <rFont val="Times New Roman"/>
        <family val="1"/>
      </rPr>
      <t xml:space="preserve">MA</t>
    </r>
    <r>
      <rPr>
        <sz val="10"/>
        <rFont val="Times New Roman"/>
        <family val="1"/>
      </rPr>
      <t xml:space="preserve"> + B</t>
    </r>
    <r>
      <rPr>
        <vertAlign val="subscript"/>
        <sz val="10"/>
        <rFont val="Times New Roman"/>
        <family val="1"/>
      </rPr>
      <t xml:space="preserve">MA</t>
    </r>
    <r>
      <rPr>
        <sz val="10"/>
        <rFont val="Times New Roman"/>
        <family val="1"/>
      </rPr>
      <t xml:space="preserve"> + C</t>
    </r>
    <r>
      <rPr>
        <vertAlign val="subscript"/>
        <sz val="10"/>
        <rFont val="Times New Roman"/>
        <family val="1"/>
      </rPr>
      <t xml:space="preserve">MA</t>
    </r>
    <r>
      <rPr>
        <sz val="10"/>
        <rFont val="Times New Roman"/>
        <family val="1"/>
      </rPr>
      <t xml:space="preserve"> + D</t>
    </r>
    <r>
      <rPr>
        <vertAlign val="subscript"/>
        <sz val="10"/>
        <rFont val="Times New Roman"/>
        <family val="1"/>
      </rPr>
      <t xml:space="preserve">MA</t>
    </r>
    <r>
      <rPr>
        <sz val="10"/>
        <rFont val="Times New Roman"/>
        <family val="1"/>
      </rPr>
      <t xml:space="preserve">)</t>
    </r>
  </si>
  <si>
    <t xml:space="preserve">TABLE 3.2.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3.  CASHEW NUTS:  Producer Single Commodity Transfers</t>
  </si>
  <si>
    <t xml:space="preserve">Includes Cashew nuts specific programmes in A, B, C and D</t>
  </si>
  <si>
    <t xml:space="preserve">MPS for Cashew nuts</t>
  </si>
  <si>
    <t xml:space="preserve">Cashew nuts specific programmes in A2</t>
  </si>
  <si>
    <t xml:space="preserve">Cashew nuts specific programmes in B1</t>
  </si>
  <si>
    <t xml:space="preserve">Cashew nuts specific programmes in B2</t>
  </si>
  <si>
    <t xml:space="preserve">Cashew nuts specific programmes in B3</t>
  </si>
  <si>
    <t xml:space="preserve">Cashew nuts specific programmes in C</t>
  </si>
  <si>
    <t xml:space="preserve">Cashew nuts specific programmes in D</t>
  </si>
  <si>
    <t xml:space="preserve">Cashew nuts specific transfers  / value of receipts from Cashew nuts production</t>
  </si>
  <si>
    <r>
      <rPr>
        <sz val="10"/>
        <rFont val="Times New Roman"/>
        <family val="1"/>
      </rPr>
      <t xml:space="preserve">%SCT</t>
    </r>
    <r>
      <rPr>
        <vertAlign val="subscript"/>
        <sz val="10"/>
        <rFont val="Times New Roman"/>
        <family val="1"/>
      </rPr>
      <t xml:space="preserve">CS</t>
    </r>
    <r>
      <rPr>
        <sz val="10"/>
        <rFont val="Times New Roman"/>
        <family val="1"/>
      </rPr>
      <t xml:space="preserve"> = 100* SCT</t>
    </r>
    <r>
      <rPr>
        <vertAlign val="subscript"/>
        <sz val="10"/>
        <rFont val="Times New Roman"/>
        <family val="1"/>
      </rPr>
      <t xml:space="preserve">CS</t>
    </r>
    <r>
      <rPr>
        <sz val="10"/>
        <rFont val="Times New Roman"/>
        <family val="1"/>
      </rPr>
      <t xml:space="preserve"> / ( (PP</t>
    </r>
    <r>
      <rPr>
        <vertAlign val="subscript"/>
        <sz val="10"/>
        <rFont val="Times New Roman"/>
        <family val="1"/>
      </rPr>
      <t xml:space="preserve">CS</t>
    </r>
    <r>
      <rPr>
        <sz val="10"/>
        <rFont val="Times New Roman"/>
        <family val="1"/>
      </rPr>
      <t xml:space="preserve">*QP</t>
    </r>
    <r>
      <rPr>
        <vertAlign val="subscript"/>
        <sz val="10"/>
        <rFont val="Times New Roman"/>
        <family val="1"/>
      </rPr>
      <t xml:space="preserve">CS</t>
    </r>
    <r>
      <rPr>
        <sz val="10"/>
        <rFont val="Times New Roman"/>
        <family val="1"/>
      </rPr>
      <t xml:space="preserve">) + A.2</t>
    </r>
    <r>
      <rPr>
        <vertAlign val="subscript"/>
        <sz val="10"/>
        <rFont val="Times New Roman"/>
        <family val="1"/>
      </rPr>
      <t xml:space="preserve">CS</t>
    </r>
    <r>
      <rPr>
        <sz val="10"/>
        <rFont val="Times New Roman"/>
        <family val="1"/>
      </rPr>
      <t xml:space="preserve"> + B</t>
    </r>
    <r>
      <rPr>
        <vertAlign val="subscript"/>
        <sz val="10"/>
        <rFont val="Times New Roman"/>
        <family val="1"/>
      </rPr>
      <t xml:space="preserve">CS</t>
    </r>
    <r>
      <rPr>
        <sz val="10"/>
        <rFont val="Times New Roman"/>
        <family val="1"/>
      </rPr>
      <t xml:space="preserve"> + C</t>
    </r>
    <r>
      <rPr>
        <vertAlign val="subscript"/>
        <sz val="10"/>
        <rFont val="Times New Roman"/>
        <family val="1"/>
      </rPr>
      <t xml:space="preserve">CS</t>
    </r>
    <r>
      <rPr>
        <sz val="10"/>
        <rFont val="Times New Roman"/>
        <family val="1"/>
      </rPr>
      <t xml:space="preserve"> + D</t>
    </r>
    <r>
      <rPr>
        <vertAlign val="subscript"/>
        <sz val="10"/>
        <rFont val="Times New Roman"/>
        <family val="1"/>
      </rPr>
      <t xml:space="preserve">CS</t>
    </r>
    <r>
      <rPr>
        <sz val="10"/>
        <rFont val="Times New Roman"/>
        <family val="1"/>
      </rPr>
      <t xml:space="preserve">)</t>
    </r>
  </si>
  <si>
    <t xml:space="preserve">TABLE 3.4.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5.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6.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7.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8.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9.  PEPPER:  Producer Single Commodity Transfers</t>
  </si>
  <si>
    <t xml:space="preserve">Includes Pepper specific programmes in A, B, C and D</t>
  </si>
  <si>
    <t xml:space="preserve">MPS for Pepper</t>
  </si>
  <si>
    <t xml:space="preserve">Pepper specific programmes in A2</t>
  </si>
  <si>
    <t xml:space="preserve">Pepper specific programmes in B1</t>
  </si>
  <si>
    <t xml:space="preserve">Pepper specific programmes in B2</t>
  </si>
  <si>
    <t xml:space="preserve">Pepper specific programmes in B3</t>
  </si>
  <si>
    <t xml:space="preserve">Pepper specific programmes in C</t>
  </si>
  <si>
    <t xml:space="preserve">Pepper specific programmes in D</t>
  </si>
  <si>
    <t xml:space="preserve">Pepper specific transfers  / value of receipts from Pepper production</t>
  </si>
  <si>
    <r>
      <rPr>
        <sz val="10"/>
        <rFont val="Times New Roman"/>
        <family val="1"/>
      </rPr>
      <t xml:space="preserve">%SCT</t>
    </r>
    <r>
      <rPr>
        <vertAlign val="subscript"/>
        <sz val="10"/>
        <rFont val="Times New Roman"/>
        <family val="1"/>
      </rPr>
      <t xml:space="preserve">PB</t>
    </r>
    <r>
      <rPr>
        <sz val="10"/>
        <rFont val="Times New Roman"/>
        <family val="1"/>
      </rPr>
      <t xml:space="preserve"> = 100* SCT</t>
    </r>
    <r>
      <rPr>
        <vertAlign val="subscript"/>
        <sz val="10"/>
        <rFont val="Times New Roman"/>
        <family val="1"/>
      </rPr>
      <t xml:space="preserve">PB</t>
    </r>
    <r>
      <rPr>
        <sz val="10"/>
        <rFont val="Times New Roman"/>
        <family val="1"/>
      </rPr>
      <t xml:space="preserve"> / ( (PP</t>
    </r>
    <r>
      <rPr>
        <vertAlign val="subscript"/>
        <sz val="10"/>
        <rFont val="Times New Roman"/>
        <family val="1"/>
      </rPr>
      <t xml:space="preserve">PB</t>
    </r>
    <r>
      <rPr>
        <sz val="10"/>
        <rFont val="Times New Roman"/>
        <family val="1"/>
      </rPr>
      <t xml:space="preserve">*QP</t>
    </r>
    <r>
      <rPr>
        <vertAlign val="subscript"/>
        <sz val="10"/>
        <rFont val="Times New Roman"/>
        <family val="1"/>
      </rPr>
      <t xml:space="preserve">PB</t>
    </r>
    <r>
      <rPr>
        <sz val="10"/>
        <rFont val="Times New Roman"/>
        <family val="1"/>
      </rPr>
      <t xml:space="preserve">) + A.2</t>
    </r>
    <r>
      <rPr>
        <vertAlign val="subscript"/>
        <sz val="10"/>
        <rFont val="Times New Roman"/>
        <family val="1"/>
      </rPr>
      <t xml:space="preserve">PB</t>
    </r>
    <r>
      <rPr>
        <sz val="10"/>
        <rFont val="Times New Roman"/>
        <family val="1"/>
      </rPr>
      <t xml:space="preserve"> + B</t>
    </r>
    <r>
      <rPr>
        <vertAlign val="subscript"/>
        <sz val="10"/>
        <rFont val="Times New Roman"/>
        <family val="1"/>
      </rPr>
      <t xml:space="preserve">PB</t>
    </r>
    <r>
      <rPr>
        <sz val="10"/>
        <rFont val="Times New Roman"/>
        <family val="1"/>
      </rPr>
      <t xml:space="preserve"> + C</t>
    </r>
    <r>
      <rPr>
        <vertAlign val="subscript"/>
        <sz val="10"/>
        <rFont val="Times New Roman"/>
        <family val="1"/>
      </rPr>
      <t xml:space="preserve">PB</t>
    </r>
    <r>
      <rPr>
        <sz val="10"/>
        <rFont val="Times New Roman"/>
        <family val="1"/>
      </rPr>
      <t xml:space="preserve"> + D</t>
    </r>
    <r>
      <rPr>
        <vertAlign val="subscript"/>
        <sz val="10"/>
        <rFont val="Times New Roman"/>
        <family val="1"/>
      </rPr>
      <t xml:space="preserve">PB</t>
    </r>
    <r>
      <rPr>
        <sz val="10"/>
        <rFont val="Times New Roman"/>
        <family val="1"/>
      </rPr>
      <t xml:space="preserve">)</t>
    </r>
  </si>
  <si>
    <t xml:space="preserve">TABLE 3.10.  COFFEE:  Producer Single Commodity Transfers</t>
  </si>
  <si>
    <t xml:space="preserve">Includes Coffee specific programmes in A, B, C and D</t>
  </si>
  <si>
    <t xml:space="preserve">MPS for Coffee</t>
  </si>
  <si>
    <t xml:space="preserve">Coffee specific programmes in A2</t>
  </si>
  <si>
    <t xml:space="preserve">Coffee specific programmes in B1</t>
  </si>
  <si>
    <t xml:space="preserve">Coffee specific programmes in B2</t>
  </si>
  <si>
    <t xml:space="preserve">Coffee specific programmes in B3</t>
  </si>
  <si>
    <t xml:space="preserve">Coffee specific programmes in C</t>
  </si>
  <si>
    <t xml:space="preserve">Coffee specific programmes in D</t>
  </si>
  <si>
    <t xml:space="preserve">Coffee specific transfers  / value of receipts from Coffee production</t>
  </si>
  <si>
    <r>
      <rPr>
        <sz val="10"/>
        <rFont val="Times New Roman"/>
        <family val="1"/>
      </rPr>
      <t xml:space="preserve">%SCT</t>
    </r>
    <r>
      <rPr>
        <vertAlign val="subscript"/>
        <sz val="10"/>
        <rFont val="Times New Roman"/>
        <family val="1"/>
      </rPr>
      <t xml:space="preserve">CF</t>
    </r>
    <r>
      <rPr>
        <sz val="10"/>
        <rFont val="Times New Roman"/>
        <family val="1"/>
      </rPr>
      <t xml:space="preserve"> = 100* SCT</t>
    </r>
    <r>
      <rPr>
        <vertAlign val="subscript"/>
        <sz val="10"/>
        <rFont val="Times New Roman"/>
        <family val="1"/>
      </rPr>
      <t xml:space="preserve">CF</t>
    </r>
    <r>
      <rPr>
        <sz val="10"/>
        <rFont val="Times New Roman"/>
        <family val="1"/>
      </rPr>
      <t xml:space="preserve"> / ( (PP</t>
    </r>
    <r>
      <rPr>
        <vertAlign val="subscript"/>
        <sz val="10"/>
        <rFont val="Times New Roman"/>
        <family val="1"/>
      </rPr>
      <t xml:space="preserve">CF</t>
    </r>
    <r>
      <rPr>
        <sz val="10"/>
        <rFont val="Times New Roman"/>
        <family val="1"/>
      </rPr>
      <t xml:space="preserve">*QP</t>
    </r>
    <r>
      <rPr>
        <vertAlign val="subscript"/>
        <sz val="10"/>
        <rFont val="Times New Roman"/>
        <family val="1"/>
      </rPr>
      <t xml:space="preserve">CF</t>
    </r>
    <r>
      <rPr>
        <sz val="10"/>
        <rFont val="Times New Roman"/>
        <family val="1"/>
      </rPr>
      <t xml:space="preserve">) + A.2</t>
    </r>
    <r>
      <rPr>
        <vertAlign val="subscript"/>
        <sz val="10"/>
        <rFont val="Times New Roman"/>
        <family val="1"/>
      </rPr>
      <t xml:space="preserve">CF</t>
    </r>
    <r>
      <rPr>
        <sz val="10"/>
        <rFont val="Times New Roman"/>
        <family val="1"/>
      </rPr>
      <t xml:space="preserve"> + B</t>
    </r>
    <r>
      <rPr>
        <vertAlign val="subscript"/>
        <sz val="10"/>
        <rFont val="Times New Roman"/>
        <family val="1"/>
      </rPr>
      <t xml:space="preserve">CF</t>
    </r>
    <r>
      <rPr>
        <sz val="10"/>
        <rFont val="Times New Roman"/>
        <family val="1"/>
      </rPr>
      <t xml:space="preserve"> + C</t>
    </r>
    <r>
      <rPr>
        <vertAlign val="subscript"/>
        <sz val="10"/>
        <rFont val="Times New Roman"/>
        <family val="1"/>
      </rPr>
      <t xml:space="preserve">CF</t>
    </r>
    <r>
      <rPr>
        <sz val="10"/>
        <rFont val="Times New Roman"/>
        <family val="1"/>
      </rPr>
      <t xml:space="preserve"> + D</t>
    </r>
    <r>
      <rPr>
        <vertAlign val="subscript"/>
        <sz val="10"/>
        <rFont val="Times New Roman"/>
        <family val="1"/>
      </rPr>
      <t xml:space="preserve">CF</t>
    </r>
    <r>
      <rPr>
        <sz val="10"/>
        <rFont val="Times New Roman"/>
        <family val="1"/>
      </rPr>
      <t xml:space="preserve">)</t>
    </r>
  </si>
  <si>
    <t xml:space="preserve">TABLE 3.11.  TEA:  Producer Single Commodity Transfers</t>
  </si>
  <si>
    <t xml:space="preserve">Includes Tea specific programmes in A, B, C and D</t>
  </si>
  <si>
    <t xml:space="preserve">MPS for Tea</t>
  </si>
  <si>
    <t xml:space="preserve">Tea specific programmes in A2</t>
  </si>
  <si>
    <t xml:space="preserve">Tea specific programmes in B1</t>
  </si>
  <si>
    <t xml:space="preserve">Tea specific programmes in B2</t>
  </si>
  <si>
    <t xml:space="preserve">Tea specific programmes in B3</t>
  </si>
  <si>
    <t xml:space="preserve">Tea specific programmes in C</t>
  </si>
  <si>
    <t xml:space="preserve">Tea specific programmes in D</t>
  </si>
  <si>
    <t xml:space="preserve">Tea specific transfers  / value of receipts from Tea production</t>
  </si>
  <si>
    <r>
      <rPr>
        <sz val="10"/>
        <rFont val="Times New Roman"/>
        <family val="1"/>
      </rPr>
      <t xml:space="preserve">%SCT</t>
    </r>
    <r>
      <rPr>
        <vertAlign val="subscript"/>
        <sz val="10"/>
        <rFont val="Times New Roman"/>
        <family val="1"/>
      </rPr>
      <t xml:space="preserve">TE</t>
    </r>
    <r>
      <rPr>
        <sz val="10"/>
        <rFont val="Times New Roman"/>
        <family val="1"/>
      </rPr>
      <t xml:space="preserve"> = 100* SCT</t>
    </r>
    <r>
      <rPr>
        <vertAlign val="subscript"/>
        <sz val="10"/>
        <rFont val="Times New Roman"/>
        <family val="1"/>
      </rPr>
      <t xml:space="preserve">TE</t>
    </r>
    <r>
      <rPr>
        <sz val="10"/>
        <rFont val="Times New Roman"/>
        <family val="1"/>
      </rPr>
      <t xml:space="preserve"> / ( (PP</t>
    </r>
    <r>
      <rPr>
        <vertAlign val="subscript"/>
        <sz val="10"/>
        <rFont val="Times New Roman"/>
        <family val="1"/>
      </rPr>
      <t xml:space="preserve">TE</t>
    </r>
    <r>
      <rPr>
        <sz val="10"/>
        <rFont val="Times New Roman"/>
        <family val="1"/>
      </rPr>
      <t xml:space="preserve">*QP</t>
    </r>
    <r>
      <rPr>
        <vertAlign val="subscript"/>
        <sz val="10"/>
        <rFont val="Times New Roman"/>
        <family val="1"/>
      </rPr>
      <t xml:space="preserve">TE</t>
    </r>
    <r>
      <rPr>
        <sz val="10"/>
        <rFont val="Times New Roman"/>
        <family val="1"/>
      </rPr>
      <t xml:space="preserve">) + A.2</t>
    </r>
    <r>
      <rPr>
        <vertAlign val="subscript"/>
        <sz val="10"/>
        <rFont val="Times New Roman"/>
        <family val="1"/>
      </rPr>
      <t xml:space="preserve">TE</t>
    </r>
    <r>
      <rPr>
        <sz val="10"/>
        <rFont val="Times New Roman"/>
        <family val="1"/>
      </rPr>
      <t xml:space="preserve"> + B</t>
    </r>
    <r>
      <rPr>
        <vertAlign val="subscript"/>
        <sz val="10"/>
        <rFont val="Times New Roman"/>
        <family val="1"/>
      </rPr>
      <t xml:space="preserve">TE</t>
    </r>
    <r>
      <rPr>
        <sz val="10"/>
        <rFont val="Times New Roman"/>
        <family val="1"/>
      </rPr>
      <t xml:space="preserve"> + C</t>
    </r>
    <r>
      <rPr>
        <vertAlign val="subscript"/>
        <sz val="10"/>
        <rFont val="Times New Roman"/>
        <family val="1"/>
      </rPr>
      <t xml:space="preserve">TE</t>
    </r>
    <r>
      <rPr>
        <sz val="10"/>
        <rFont val="Times New Roman"/>
        <family val="1"/>
      </rPr>
      <t xml:space="preserve"> + D</t>
    </r>
    <r>
      <rPr>
        <vertAlign val="subscript"/>
        <sz val="10"/>
        <rFont val="Times New Roman"/>
        <family val="1"/>
      </rPr>
      <t xml:space="preserve">TE</t>
    </r>
    <r>
      <rPr>
        <sz val="10"/>
        <rFont val="Times New Roman"/>
        <family val="1"/>
      </rPr>
      <t xml:space="preserve">)</t>
    </r>
  </si>
  <si>
    <t xml:space="preserve">TABLE 3.12.  RUBBER:  Producer Single Commodity Transfers</t>
  </si>
  <si>
    <t xml:space="preserve">Includes Rubber specific programmes in A, B, C and D</t>
  </si>
  <si>
    <t xml:space="preserve">MPS for Rubber</t>
  </si>
  <si>
    <t xml:space="preserve">Rubber specific programmes in A2</t>
  </si>
  <si>
    <t xml:space="preserve">Rubber specific programmes in B1</t>
  </si>
  <si>
    <t xml:space="preserve">Rubber specific programmes in B2</t>
  </si>
  <si>
    <t xml:space="preserve">Rubber specific programmes in B3</t>
  </si>
  <si>
    <t xml:space="preserve">Rubber specific programmes in C</t>
  </si>
  <si>
    <t xml:space="preserve">Rubber specific programmes in D</t>
  </si>
  <si>
    <t xml:space="preserve">Rubber specific transfers  / value of receipts from Rubber production</t>
  </si>
  <si>
    <r>
      <rPr>
        <sz val="10"/>
        <rFont val="Times New Roman"/>
        <family val="1"/>
      </rPr>
      <t xml:space="preserve">%SCT</t>
    </r>
    <r>
      <rPr>
        <vertAlign val="subscript"/>
        <sz val="10"/>
        <rFont val="Times New Roman"/>
        <family val="1"/>
      </rPr>
      <t xml:space="preserve">RB</t>
    </r>
    <r>
      <rPr>
        <sz val="10"/>
        <rFont val="Times New Roman"/>
        <family val="1"/>
      </rPr>
      <t xml:space="preserve"> = 100* SCT</t>
    </r>
    <r>
      <rPr>
        <vertAlign val="subscript"/>
        <sz val="10"/>
        <rFont val="Times New Roman"/>
        <family val="1"/>
      </rPr>
      <t xml:space="preserve">RB</t>
    </r>
    <r>
      <rPr>
        <sz val="10"/>
        <rFont val="Times New Roman"/>
        <family val="1"/>
      </rPr>
      <t xml:space="preserve"> / ( (PP</t>
    </r>
    <r>
      <rPr>
        <vertAlign val="subscript"/>
        <sz val="10"/>
        <rFont val="Times New Roman"/>
        <family val="1"/>
      </rPr>
      <t xml:space="preserve">RB</t>
    </r>
    <r>
      <rPr>
        <sz val="10"/>
        <rFont val="Times New Roman"/>
        <family val="1"/>
      </rPr>
      <t xml:space="preserve">*QP</t>
    </r>
    <r>
      <rPr>
        <vertAlign val="subscript"/>
        <sz val="10"/>
        <rFont val="Times New Roman"/>
        <family val="1"/>
      </rPr>
      <t xml:space="preserve">RB</t>
    </r>
    <r>
      <rPr>
        <sz val="10"/>
        <rFont val="Times New Roman"/>
        <family val="1"/>
      </rPr>
      <t xml:space="preserve">) + A.2</t>
    </r>
    <r>
      <rPr>
        <vertAlign val="subscript"/>
        <sz val="10"/>
        <rFont val="Times New Roman"/>
        <family val="1"/>
      </rPr>
      <t xml:space="preserve">RB</t>
    </r>
    <r>
      <rPr>
        <sz val="10"/>
        <rFont val="Times New Roman"/>
        <family val="1"/>
      </rPr>
      <t xml:space="preserve"> + B</t>
    </r>
    <r>
      <rPr>
        <vertAlign val="subscript"/>
        <sz val="10"/>
        <rFont val="Times New Roman"/>
        <family val="1"/>
      </rPr>
      <t xml:space="preserve">RB</t>
    </r>
    <r>
      <rPr>
        <sz val="10"/>
        <rFont val="Times New Roman"/>
        <family val="1"/>
      </rPr>
      <t xml:space="preserve"> + C</t>
    </r>
    <r>
      <rPr>
        <vertAlign val="subscript"/>
        <sz val="10"/>
        <rFont val="Times New Roman"/>
        <family val="1"/>
      </rPr>
      <t xml:space="preserve">RB</t>
    </r>
    <r>
      <rPr>
        <sz val="10"/>
        <rFont val="Times New Roman"/>
        <family val="1"/>
      </rPr>
      <t xml:space="preserve"> + D</t>
    </r>
    <r>
      <rPr>
        <vertAlign val="subscript"/>
        <sz val="10"/>
        <rFont val="Times New Roman"/>
        <family val="1"/>
      </rPr>
      <t xml:space="preserve">RB</t>
    </r>
    <r>
      <rPr>
        <sz val="10"/>
        <rFont val="Times New Roman"/>
        <family val="1"/>
      </rPr>
      <t xml:space="preserve">)</t>
    </r>
  </si>
  <si>
    <t xml:space="preserve">TABLE 3.13.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MAIZE:  Market Price Support and Consumer Support Estimate</t>
  </si>
  <si>
    <t xml:space="preserve">I.   Level of production </t>
  </si>
  <si>
    <t xml:space="preserve">  data</t>
  </si>
  <si>
    <t xml:space="preserve">II.   Producer price (at farm gate)</t>
  </si>
  <si>
    <t xml:space="preserve">  (III)/(I)*1000</t>
  </si>
  <si>
    <t xml:space="preserve">VND/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RICE:  Market Price Support and Consumer Support Estimate</t>
  </si>
  <si>
    <t xml:space="preserve">TABLE 4.3. CASHEW NUTS:  Market Price Support and Consumer Support Estimate</t>
  </si>
  <si>
    <t xml:space="preserve">TABLE 4.4. REFINED SUGAR:  Market Price Support and Consumer Support Estimate</t>
  </si>
  <si>
    <t xml:space="preserve">TABLE 4.5. BEEF AND VEAL:  Market Price Support and Consumer Support Estimate</t>
  </si>
  <si>
    <t xml:space="preserve">TABLE 4.6. PIG MEAT:  Market Price Support and Consumer Support Estimate</t>
  </si>
  <si>
    <t xml:space="preserve">TABLE 4.7. POULTRY MEAT:  Market Price Support and Consumer Support Estimate</t>
  </si>
  <si>
    <t xml:space="preserve">TABLE 4.8. EGGS:  Market Price Support and Consumer Support Estimate</t>
  </si>
  <si>
    <t xml:space="preserve">TABLE 4.9. PEPPER:  Market Price Support and Consumer Support Estimate</t>
  </si>
  <si>
    <t xml:space="preserve">TABLE 4.10. COFFEE:  Market Price Support and Consumer Support Estimate</t>
  </si>
  <si>
    <t xml:space="preserve">TABLE 4.11. TEA:  Market Price Support and Consumer Support Estimate</t>
  </si>
  <si>
    <t xml:space="preserve">TABLE 4.12. RUBBER:  Market Price Support and Consumer Support Estimate</t>
  </si>
  <si>
    <t xml:space="preserve">TABLE 4.13.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29">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30" hidden="false" customHeight="tru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c r="B21" s="11"/>
      <c r="C21" s="11"/>
      <c r="D21" s="11"/>
      <c r="E21" s="11"/>
      <c r="F21" s="11"/>
      <c r="G21" s="11"/>
      <c r="H21" s="11"/>
      <c r="I21" s="11"/>
      <c r="J21" s="11"/>
      <c r="K21" s="11"/>
      <c r="L21" s="11"/>
      <c r="M21" s="11"/>
      <c r="N21" s="11"/>
      <c r="O21" s="11"/>
      <c r="P21" s="3"/>
    </row>
    <row r="22" customFormat="false" ht="35.1" hidden="false" customHeight="true" outlineLevel="0" collapsed="false">
      <c r="A22" s="15"/>
      <c r="B22" s="16" t="s">
        <v>33</v>
      </c>
      <c r="C22" s="16"/>
      <c r="D22" s="16"/>
      <c r="E22" s="16"/>
      <c r="F22" s="16"/>
      <c r="G22" s="16"/>
      <c r="H22" s="16"/>
      <c r="I22" s="16"/>
      <c r="J22" s="16"/>
      <c r="K22" s="16"/>
      <c r="L22" s="16"/>
      <c r="M22" s="16"/>
      <c r="N22" s="16"/>
      <c r="O22" s="16"/>
      <c r="P22" s="3"/>
    </row>
    <row r="23" customFormat="false" ht="15" hidden="false" customHeight="false" outlineLevel="0" collapsed="false">
      <c r="A23" s="17" t="s">
        <v>34</v>
      </c>
      <c r="B23" s="11" t="s">
        <v>8</v>
      </c>
      <c r="C23" s="11"/>
      <c r="D23" s="11"/>
      <c r="E23" s="11"/>
      <c r="F23" s="11"/>
      <c r="G23" s="11"/>
      <c r="H23" s="11"/>
      <c r="I23" s="11"/>
      <c r="J23" s="11"/>
      <c r="K23" s="11"/>
      <c r="L23" s="11"/>
      <c r="M23" s="11"/>
      <c r="N23" s="11"/>
      <c r="O23" s="11"/>
      <c r="P23" s="3"/>
    </row>
    <row r="24" customFormat="false" ht="15" hidden="false" customHeight="false" outlineLevel="0" collapsed="false">
      <c r="A24" s="17" t="s">
        <v>35</v>
      </c>
      <c r="B24" s="11" t="s">
        <v>10</v>
      </c>
      <c r="C24" s="11"/>
      <c r="D24" s="11"/>
      <c r="E24" s="11"/>
      <c r="F24" s="11"/>
      <c r="G24" s="11"/>
      <c r="H24" s="11"/>
      <c r="I24" s="11"/>
      <c r="J24" s="11"/>
      <c r="K24" s="11"/>
      <c r="L24" s="11"/>
      <c r="M24" s="11"/>
      <c r="N24" s="11"/>
      <c r="O24" s="11"/>
      <c r="P24" s="3"/>
    </row>
    <row r="25" customFormat="false" ht="15" hidden="false" customHeight="false" outlineLevel="0" collapsed="false">
      <c r="A25" s="17" t="s">
        <v>36</v>
      </c>
      <c r="B25" s="11" t="s">
        <v>12</v>
      </c>
      <c r="C25" s="11"/>
      <c r="D25" s="11"/>
      <c r="E25" s="11"/>
      <c r="F25" s="11"/>
      <c r="G25" s="11"/>
      <c r="H25" s="11"/>
      <c r="I25" s="11"/>
      <c r="J25" s="11"/>
      <c r="K25" s="11"/>
      <c r="L25" s="11"/>
      <c r="M25" s="11"/>
      <c r="N25" s="11"/>
      <c r="O25" s="11"/>
      <c r="P25" s="3"/>
    </row>
    <row r="26" customFormat="false" ht="15" hidden="false" customHeight="false" outlineLevel="0" collapsed="false">
      <c r="A26" s="17" t="s">
        <v>37</v>
      </c>
      <c r="B26" s="11" t="s">
        <v>14</v>
      </c>
      <c r="C26" s="11"/>
      <c r="D26" s="11"/>
      <c r="E26" s="11"/>
      <c r="F26" s="11"/>
      <c r="G26" s="11"/>
      <c r="H26" s="11"/>
      <c r="I26" s="11"/>
      <c r="J26" s="11"/>
      <c r="K26" s="11"/>
      <c r="L26" s="11"/>
      <c r="M26" s="11"/>
      <c r="N26" s="11"/>
      <c r="O26" s="11"/>
      <c r="P26" s="3"/>
    </row>
    <row r="27" customFormat="false" ht="15" hidden="false" customHeight="false" outlineLevel="0" collapsed="false">
      <c r="A27" s="17" t="s">
        <v>38</v>
      </c>
      <c r="B27" s="11" t="s">
        <v>16</v>
      </c>
      <c r="C27" s="11"/>
      <c r="D27" s="11"/>
      <c r="E27" s="11"/>
      <c r="F27" s="11"/>
      <c r="G27" s="11"/>
      <c r="H27" s="11"/>
      <c r="I27" s="11"/>
      <c r="J27" s="11"/>
      <c r="K27" s="11"/>
      <c r="L27" s="11"/>
      <c r="M27" s="11"/>
      <c r="N27" s="11"/>
      <c r="O27" s="11"/>
      <c r="P27" s="3"/>
    </row>
    <row r="28" customFormat="false" ht="15" hidden="false" customHeight="false" outlineLevel="0" collapsed="false">
      <c r="A28" s="17" t="s">
        <v>39</v>
      </c>
      <c r="B28" s="11" t="s">
        <v>18</v>
      </c>
      <c r="C28" s="11"/>
      <c r="D28" s="11"/>
      <c r="E28" s="11"/>
      <c r="F28" s="11"/>
      <c r="G28" s="11"/>
      <c r="H28" s="11"/>
      <c r="I28" s="11"/>
      <c r="J28" s="11"/>
      <c r="K28" s="11"/>
      <c r="L28" s="11"/>
      <c r="M28" s="11"/>
      <c r="N28" s="11"/>
      <c r="O28" s="11"/>
      <c r="P28" s="3"/>
    </row>
    <row r="29" customFormat="false" ht="15" hidden="false" customHeight="false" outlineLevel="0" collapsed="false">
      <c r="A29" s="17" t="s">
        <v>40</v>
      </c>
      <c r="B29" s="11" t="s">
        <v>20</v>
      </c>
      <c r="C29" s="11"/>
      <c r="D29" s="11"/>
      <c r="E29" s="11"/>
      <c r="F29" s="11"/>
      <c r="G29" s="11"/>
      <c r="H29" s="11"/>
      <c r="I29" s="11"/>
      <c r="J29" s="11"/>
      <c r="K29" s="11"/>
      <c r="L29" s="11"/>
      <c r="M29" s="11"/>
      <c r="N29" s="11"/>
      <c r="O29" s="11"/>
      <c r="P29" s="3"/>
    </row>
    <row r="30" customFormat="false" ht="15" hidden="false" customHeight="false" outlineLevel="0" collapsed="false">
      <c r="A30" s="17" t="s">
        <v>41</v>
      </c>
      <c r="B30" s="11" t="s">
        <v>22</v>
      </c>
      <c r="C30" s="11"/>
      <c r="D30" s="11"/>
      <c r="E30" s="11"/>
      <c r="F30" s="11"/>
      <c r="G30" s="11"/>
      <c r="H30" s="11"/>
      <c r="I30" s="11"/>
      <c r="J30" s="11"/>
      <c r="K30" s="11"/>
      <c r="L30" s="11"/>
      <c r="M30" s="11"/>
      <c r="N30" s="11"/>
      <c r="O30" s="11"/>
      <c r="P30" s="3"/>
    </row>
    <row r="31" customFormat="false" ht="15" hidden="false" customHeight="false" outlineLevel="0" collapsed="false">
      <c r="A31" s="17" t="s">
        <v>42</v>
      </c>
      <c r="B31" s="11" t="s">
        <v>24</v>
      </c>
      <c r="C31" s="11"/>
      <c r="D31" s="11"/>
      <c r="E31" s="11"/>
      <c r="F31" s="11"/>
      <c r="G31" s="11"/>
      <c r="H31" s="11"/>
      <c r="I31" s="11"/>
      <c r="J31" s="11"/>
      <c r="K31" s="11"/>
      <c r="L31" s="11"/>
      <c r="M31" s="11"/>
      <c r="N31" s="11"/>
      <c r="O31" s="11"/>
      <c r="P31" s="3"/>
    </row>
    <row r="32" customFormat="false" ht="15" hidden="false" customHeight="false" outlineLevel="0" collapsed="false">
      <c r="A32" s="17" t="s">
        <v>43</v>
      </c>
      <c r="B32" s="11" t="s">
        <v>26</v>
      </c>
      <c r="C32" s="11"/>
      <c r="D32" s="11"/>
      <c r="E32" s="11"/>
      <c r="F32" s="11"/>
      <c r="G32" s="11"/>
      <c r="H32" s="11"/>
      <c r="I32" s="11"/>
      <c r="J32" s="11"/>
      <c r="K32" s="11"/>
      <c r="L32" s="11"/>
      <c r="M32" s="11"/>
      <c r="N32" s="11"/>
      <c r="O32" s="11"/>
      <c r="P32" s="3"/>
    </row>
    <row r="33" customFormat="false" ht="15" hidden="false" customHeight="false" outlineLevel="0" collapsed="false">
      <c r="A33" s="17" t="s">
        <v>44</v>
      </c>
      <c r="B33" s="11" t="s">
        <v>28</v>
      </c>
      <c r="C33" s="11"/>
      <c r="D33" s="11"/>
      <c r="E33" s="11"/>
      <c r="F33" s="11"/>
      <c r="G33" s="11"/>
      <c r="H33" s="11"/>
      <c r="I33" s="11"/>
      <c r="J33" s="11"/>
      <c r="K33" s="11"/>
      <c r="L33" s="11"/>
      <c r="M33" s="11"/>
      <c r="N33" s="11"/>
      <c r="O33" s="11"/>
      <c r="P33" s="3"/>
    </row>
    <row r="34" customFormat="false" ht="15" hidden="false" customHeight="false" outlineLevel="0" collapsed="false">
      <c r="A34" s="17" t="s">
        <v>45</v>
      </c>
      <c r="B34" s="11" t="s">
        <v>30</v>
      </c>
      <c r="C34" s="11"/>
      <c r="D34" s="11"/>
      <c r="E34" s="11"/>
      <c r="F34" s="11"/>
      <c r="G34" s="11"/>
      <c r="H34" s="11"/>
      <c r="I34" s="11"/>
      <c r="J34" s="11"/>
      <c r="K34" s="11"/>
      <c r="L34" s="11"/>
      <c r="M34" s="11"/>
      <c r="N34" s="11"/>
      <c r="O34" s="11"/>
      <c r="P34" s="3"/>
    </row>
    <row r="35" customFormat="false" ht="15" hidden="false" customHeight="false" outlineLevel="0" collapsed="false">
      <c r="A35" s="17" t="s">
        <v>46</v>
      </c>
      <c r="B35" s="11" t="s">
        <v>32</v>
      </c>
      <c r="C35" s="11"/>
      <c r="D35" s="11"/>
      <c r="E35" s="11"/>
      <c r="F35" s="11"/>
      <c r="G35" s="11"/>
      <c r="H35" s="11"/>
      <c r="I35" s="11"/>
      <c r="J35" s="11"/>
      <c r="K35" s="11"/>
      <c r="L35" s="11"/>
      <c r="M35" s="11"/>
      <c r="N35" s="11"/>
      <c r="O35" s="11"/>
      <c r="P35" s="3"/>
    </row>
    <row r="36" s="21" customFormat="true" ht="12.95" hidden="false" customHeight="true" outlineLevel="0" collapsed="false">
      <c r="A36" s="18"/>
      <c r="B36" s="19"/>
      <c r="C36" s="20"/>
      <c r="D36" s="20"/>
      <c r="E36" s="20"/>
      <c r="F36" s="20"/>
      <c r="G36" s="20"/>
      <c r="H36" s="20"/>
      <c r="I36" s="20"/>
      <c r="J36" s="20"/>
      <c r="K36" s="20"/>
      <c r="L36" s="20"/>
      <c r="M36" s="20"/>
      <c r="N36" s="20"/>
      <c r="O36" s="20"/>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s="21" customFormat="true" ht="39.95" hidden="false" customHeight="true" outlineLevel="0" collapsed="false">
      <c r="A37" s="18"/>
      <c r="B37" s="22" t="s">
        <v>47</v>
      </c>
      <c r="C37" s="22"/>
      <c r="D37" s="22"/>
      <c r="E37" s="22"/>
      <c r="F37" s="22"/>
      <c r="G37" s="22"/>
      <c r="H37" s="22"/>
      <c r="I37" s="22"/>
      <c r="J37" s="22"/>
      <c r="K37" s="22"/>
      <c r="L37" s="22"/>
      <c r="M37" s="22"/>
      <c r="N37" s="22"/>
      <c r="O37" s="22"/>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row>
    <row r="38" s="21" customFormat="true" ht="39.95" hidden="false" customHeight="true" outlineLevel="0" collapsed="false">
      <c r="A38" s="18"/>
      <c r="B38" s="23" t="s">
        <v>48</v>
      </c>
      <c r="C38" s="23"/>
      <c r="D38" s="23"/>
      <c r="E38" s="23"/>
      <c r="F38" s="23"/>
      <c r="G38" s="23"/>
      <c r="H38" s="23"/>
      <c r="I38" s="23"/>
      <c r="J38" s="23"/>
      <c r="K38" s="23"/>
      <c r="L38" s="23"/>
      <c r="M38" s="23"/>
      <c r="N38" s="23"/>
      <c r="O38" s="2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row>
    <row r="39" s="21" customFormat="true" ht="15" hidden="false" customHeight="false" outlineLevel="0" collapsed="false">
      <c r="A39" s="18"/>
      <c r="B39" s="24" t="s">
        <v>49</v>
      </c>
      <c r="C39" s="20"/>
      <c r="D39" s="20"/>
      <c r="E39" s="20"/>
      <c r="F39" s="20"/>
      <c r="G39" s="20"/>
      <c r="H39" s="20"/>
      <c r="I39" s="20"/>
      <c r="J39" s="20"/>
      <c r="K39" s="20"/>
      <c r="L39" s="20"/>
      <c r="M39" s="20"/>
      <c r="N39" s="20"/>
      <c r="O39" s="20"/>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row>
    <row r="40" customFormat="false" ht="15" hidden="false" customHeight="false" outlineLevel="0" collapsed="false">
      <c r="A40" s="25"/>
    </row>
    <row r="41" customFormat="false" ht="15" hidden="false" customHeight="false" outlineLevel="0" collapsed="false">
      <c r="A41" s="25"/>
    </row>
    <row r="42" customFormat="false" ht="15" hidden="false" customHeight="false" outlineLevel="0" collapsed="false">
      <c r="A42" s="25"/>
    </row>
    <row r="43" customFormat="false" ht="15" hidden="false" customHeight="false" outlineLevel="0" collapsed="false">
      <c r="A43" s="25"/>
    </row>
    <row r="44" customFormat="false" ht="15" hidden="false" customHeight="false" outlineLevel="0" collapsed="false">
      <c r="A44" s="25"/>
    </row>
    <row r="45" customFormat="false" ht="15" hidden="false" customHeight="false" outlineLevel="0" collapsed="false">
      <c r="A45" s="25"/>
    </row>
    <row r="46" customFormat="false" ht="15" hidden="false" customHeight="false" outlineLevel="0" collapsed="false">
      <c r="A46" s="25"/>
    </row>
    <row r="47" customFormat="false" ht="15" hidden="false" customHeight="false" outlineLevel="0" collapsed="false">
      <c r="A47" s="25"/>
    </row>
    <row r="48" customFormat="false" ht="15" hidden="false" customHeight="false" outlineLevel="0" collapsed="false">
      <c r="A48" s="25"/>
    </row>
    <row r="49" customFormat="false" ht="15" hidden="false" customHeight="false" outlineLevel="0" collapsed="false">
      <c r="A49" s="25"/>
    </row>
    <row r="50" customFormat="false" ht="15" hidden="false" customHeight="false" outlineLevel="0" collapsed="false">
      <c r="A50" s="25"/>
    </row>
    <row r="51" customFormat="false" ht="15" hidden="false" customHeight="false" outlineLevel="0" collapsed="false">
      <c r="A51" s="25"/>
    </row>
    <row r="52" customFormat="false" ht="15" hidden="false" customHeight="false" outlineLevel="0" collapsed="false">
      <c r="A52" s="25"/>
    </row>
    <row r="53" customFormat="false" ht="15" hidden="false" customHeight="false" outlineLevel="0" collapsed="false">
      <c r="A53" s="25"/>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36">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7:O37"/>
    <mergeCell ref="B38:O38"/>
  </mergeCells>
  <hyperlinks>
    <hyperlink ref="A3" location="TOTAL!A1" display="Total"/>
    <hyperlink ref="A5" location="'SCT GCT'!A1" display="SCT GCT"/>
    <hyperlink ref="A8" location="'MA SCT'!A1" display="MA SCT"/>
    <hyperlink ref="A9" location="'RI SCT'!A1" display="RI SCT"/>
    <hyperlink ref="A10" location="'CS SCT'!A1" display="CS SCT"/>
    <hyperlink ref="A11" location="'RS SCT'!A1" display="RS SCT"/>
    <hyperlink ref="A12" location="'BF SCT'!A1" display="BF SCT"/>
    <hyperlink ref="A13" location="'PK SCT'!A1" display="PK SCT"/>
    <hyperlink ref="A14" location="'PT SCT'!A1" display="PT SCT"/>
    <hyperlink ref="A15" location="'EG SCT'!A1" display="EG SCT"/>
    <hyperlink ref="A16" location="'PB SCT'!A1" display="PB SCT"/>
    <hyperlink ref="A17" location="'CF SCT'!A1" display="CF SCT"/>
    <hyperlink ref="A18" location="'TE SCT'!A1" display="TE SCT"/>
    <hyperlink ref="A19" location="'RB SCT'!A1" display="RB SCT"/>
    <hyperlink ref="A20" location="'XE SCT'!A1" display="XE SCT"/>
    <hyperlink ref="A23" location="'MA MPS'!A1" display="MA MPS"/>
    <hyperlink ref="A24" location="'RI MPS'!A1" display="RI MPS"/>
    <hyperlink ref="A25" location="'CS MPS'!A1" display="CS MPS"/>
    <hyperlink ref="A26" location="'RS MPS'!A1" display="RS MPS"/>
    <hyperlink ref="A27" location="'BF MPS'!A1" display="BF MPS"/>
    <hyperlink ref="A28" location="'PK MPS'!A1" display="PK MPS"/>
    <hyperlink ref="A29" location="'PT MPS'!A1" display="PT MPS"/>
    <hyperlink ref="A30" location="'EG MPS'!A1" display="EG MPS"/>
    <hyperlink ref="A31" location="'PB MPS'!A1" display="PB MPS"/>
    <hyperlink ref="A32" location="'CF MPS'!A1" display="CF MPS"/>
    <hyperlink ref="A33" location="'TE MPS'!A1" display="TE MPS"/>
    <hyperlink ref="A34" location="'RB MPS'!A1" display="RB MPS"/>
    <hyperlink ref="A35" location="'XE MPS'!A1" display="XE MPS"/>
    <hyperlink ref="B39"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90</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24.309412094438</v>
      </c>
      <c r="V7" s="192" t="n">
        <v>227.89854</v>
      </c>
      <c r="W7" s="192" t="n">
        <v>250.41748</v>
      </c>
      <c r="X7" s="192" t="n">
        <v>274.54962</v>
      </c>
      <c r="Y7" s="192" t="n">
        <v>234.142364</v>
      </c>
      <c r="Z7" s="192" t="n">
        <v>238.19564</v>
      </c>
      <c r="AA7" s="192" t="n">
        <v>254.56</v>
      </c>
      <c r="AB7" s="192" t="n">
        <v>265.66</v>
      </c>
      <c r="AC7" s="192" t="n">
        <v>308.58</v>
      </c>
      <c r="AD7" s="192" t="n">
        <v>390.72</v>
      </c>
      <c r="AE7" s="192" t="n">
        <v>459.54</v>
      </c>
      <c r="AF7" s="192" t="n">
        <v>514.83556094</v>
      </c>
      <c r="AG7" s="192" t="n">
        <v>539.781475518463</v>
      </c>
      <c r="AH7" s="192" t="n">
        <v>556.861644331114</v>
      </c>
      <c r="AI7" s="192" t="n">
        <v>646.99264815415</v>
      </c>
      <c r="AJ7" s="192" t="n">
        <v>671.963544042804</v>
      </c>
      <c r="AK7" s="192" t="n">
        <v>711.61286</v>
      </c>
      <c r="AL7" s="192" t="n">
        <v>711.6128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5743151.06945063</v>
      </c>
      <c r="V8" s="192" t="n">
        <v>5903745.32832055</v>
      </c>
      <c r="W8" s="192" t="n">
        <v>6801607.75488746</v>
      </c>
      <c r="X8" s="192" t="n">
        <v>7518995.66858389</v>
      </c>
      <c r="Y8" s="192" t="n">
        <v>6931390.68544218</v>
      </c>
      <c r="Z8" s="192" t="n">
        <v>7359385.9284786</v>
      </c>
      <c r="AA8" s="192" t="n">
        <v>7958310.66527616</v>
      </c>
      <c r="AB8" s="192" t="n">
        <v>9510491.67055284</v>
      </c>
      <c r="AC8" s="192" t="n">
        <v>10763799.8352159</v>
      </c>
      <c r="AD8" s="192" t="n">
        <v>14593536.0569897</v>
      </c>
      <c r="AE8" s="192" t="n">
        <v>19324926.5177691</v>
      </c>
      <c r="AF8" s="192" t="n">
        <v>29480589.8300964</v>
      </c>
      <c r="AG8" s="192" t="n">
        <v>27587437.9556336</v>
      </c>
      <c r="AH8" s="192" t="n">
        <v>32270300.9901367</v>
      </c>
      <c r="AI8" s="192" t="n">
        <v>36982978.2446171</v>
      </c>
      <c r="AJ8" s="192" t="n">
        <v>30123140.1538318</v>
      </c>
      <c r="AK8" s="192" t="n">
        <v>35005033.9933076</v>
      </c>
      <c r="AL8" s="192" t="n">
        <v>30327458.4402183</v>
      </c>
    </row>
    <row r="9" s="46" customFormat="true" ht="13.5" hidden="false" customHeight="true" outlineLevel="0" collapsed="false">
      <c r="A9" s="26" t="s">
        <v>478</v>
      </c>
      <c r="B9" s="184" t="s">
        <v>515</v>
      </c>
      <c r="C9" s="196"/>
      <c r="D9" s="26" t="s">
        <v>591</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2417279.42824577</v>
      </c>
      <c r="V9" s="192" t="n">
        <v>3223103.7495937</v>
      </c>
      <c r="W9" s="192" t="n">
        <v>4900289.84094813</v>
      </c>
      <c r="X9" s="192" t="n">
        <v>4493700.20889547</v>
      </c>
      <c r="Y9" s="192" t="n">
        <v>3543892.59265969</v>
      </c>
      <c r="Z9" s="192" t="n">
        <v>3300845.56709333</v>
      </c>
      <c r="AA9" s="192" t="n">
        <v>3917844.89640966</v>
      </c>
      <c r="AB9" s="192" t="n">
        <v>4419600.51925264</v>
      </c>
      <c r="AC9" s="192" t="n">
        <v>2383359.31549366</v>
      </c>
      <c r="AD9" s="192" t="n">
        <v>1556343.76186816</v>
      </c>
      <c r="AE9" s="192" t="n">
        <v>1283261.67914549</v>
      </c>
      <c r="AF9" s="192" t="n">
        <v>5490391.75150381</v>
      </c>
      <c r="AG9" s="192" t="n">
        <v>-1568922.95133027</v>
      </c>
      <c r="AH9" s="192" t="n">
        <v>4393645.55931678</v>
      </c>
      <c r="AI9" s="192" t="n">
        <v>-305858.214954684</v>
      </c>
      <c r="AJ9" s="192" t="n">
        <v>-17562075.6270326</v>
      </c>
      <c r="AK9" s="192" t="n">
        <v>-11121605.7730034</v>
      </c>
      <c r="AL9" s="192" t="n">
        <v>-22919040.7430308</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2417279.42824577</v>
      </c>
      <c r="V10" s="192" t="n">
        <v>3223103.7495937</v>
      </c>
      <c r="W10" s="192" t="n">
        <v>4900289.84094813</v>
      </c>
      <c r="X10" s="192" t="n">
        <v>4493700.20889547</v>
      </c>
      <c r="Y10" s="192" t="n">
        <v>3543892.59265969</v>
      </c>
      <c r="Z10" s="192" t="n">
        <v>3300845.56709333</v>
      </c>
      <c r="AA10" s="192" t="n">
        <v>3917844.89640966</v>
      </c>
      <c r="AB10" s="192" t="n">
        <v>4419600.51925264</v>
      </c>
      <c r="AC10" s="192" t="n">
        <v>2383359.31549366</v>
      </c>
      <c r="AD10" s="192" t="n">
        <v>1556343.76186816</v>
      </c>
      <c r="AE10" s="192" t="n">
        <v>1283261.67914549</v>
      </c>
      <c r="AF10" s="192" t="n">
        <v>5490391.75150381</v>
      </c>
      <c r="AG10" s="192" t="n">
        <v>-1568922.95133027</v>
      </c>
      <c r="AH10" s="192" t="n">
        <v>4393645.55931678</v>
      </c>
      <c r="AI10" s="192" t="n">
        <v>-305858.214954684</v>
      </c>
      <c r="AJ10" s="192" t="n">
        <v>-17562075.6270326</v>
      </c>
      <c r="AK10" s="192" t="n">
        <v>-11121605.7730034</v>
      </c>
      <c r="AL10" s="192" t="n">
        <v>-22919040.743030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92</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2417279.42824577</v>
      </c>
      <c r="V11" s="192" t="n">
        <v>3223103.7495937</v>
      </c>
      <c r="W11" s="192" t="n">
        <v>4900289.84094813</v>
      </c>
      <c r="X11" s="192" t="n">
        <v>4493700.20889547</v>
      </c>
      <c r="Y11" s="192" t="n">
        <v>3543892.59265969</v>
      </c>
      <c r="Z11" s="192" t="n">
        <v>3300845.56709333</v>
      </c>
      <c r="AA11" s="192" t="n">
        <v>3917844.89640966</v>
      </c>
      <c r="AB11" s="192" t="n">
        <v>4419600.51925264</v>
      </c>
      <c r="AC11" s="192" t="n">
        <v>2383359.31549366</v>
      </c>
      <c r="AD11" s="192" t="n">
        <v>1556343.76186816</v>
      </c>
      <c r="AE11" s="192" t="n">
        <v>1283261.67914549</v>
      </c>
      <c r="AF11" s="192" t="n">
        <v>5490391.75150381</v>
      </c>
      <c r="AG11" s="192" t="n">
        <v>-1568922.95133027</v>
      </c>
      <c r="AH11" s="192" t="n">
        <v>4393645.55931678</v>
      </c>
      <c r="AI11" s="192" t="n">
        <v>-305858.214954684</v>
      </c>
      <c r="AJ11" s="192" t="n">
        <v>-17562075.6270326</v>
      </c>
      <c r="AK11" s="192" t="n">
        <v>-11121605.7730034</v>
      </c>
      <c r="AL11" s="192" t="n">
        <v>-22919040.743030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93</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94</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95</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96</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97</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98</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99</v>
      </c>
      <c r="E19" s="26" t="s">
        <v>600</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42.0897761353333</v>
      </c>
      <c r="V19" s="192" t="n">
        <v>54.5942206235136</v>
      </c>
      <c r="W19" s="192" t="n">
        <v>72.0460517210347</v>
      </c>
      <c r="X19" s="192" t="n">
        <v>59.7646335623146</v>
      </c>
      <c r="Y19" s="192" t="n">
        <v>51.1281610500305</v>
      </c>
      <c r="Z19" s="192" t="n">
        <v>44.8521873859075</v>
      </c>
      <c r="AA19" s="192" t="n">
        <v>49.2296048896918</v>
      </c>
      <c r="AB19" s="192" t="n">
        <v>46.4707890227901</v>
      </c>
      <c r="AC19" s="192" t="n">
        <v>22.1423600585365</v>
      </c>
      <c r="AD19" s="192" t="n">
        <v>10.6646103849707</v>
      </c>
      <c r="AE19" s="192" t="n">
        <v>6.64044791045152</v>
      </c>
      <c r="AF19" s="192" t="n">
        <v>18.6237513670732</v>
      </c>
      <c r="AG19" s="192" t="n">
        <v>-5.6870919070246</v>
      </c>
      <c r="AH19" s="192" t="n">
        <v>13.6151365946654</v>
      </c>
      <c r="AI19" s="192" t="n">
        <v>-0.827024294613704</v>
      </c>
      <c r="AJ19" s="192" t="n">
        <v>-58.300945842124</v>
      </c>
      <c r="AK19" s="192" t="n">
        <v>-31.7714468585566</v>
      </c>
      <c r="AL19" s="192" t="n">
        <v>-75.57191377645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01</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44.733873902221</v>
      </c>
      <c r="V7" s="192" t="n">
        <v>257.60141232</v>
      </c>
      <c r="W7" s="192" t="n">
        <v>270.416905</v>
      </c>
      <c r="X7" s="192" t="n">
        <v>299.36733972</v>
      </c>
      <c r="Y7" s="192" t="n">
        <v>299.64431272</v>
      </c>
      <c r="Z7" s="192" t="n">
        <v>263.197406832</v>
      </c>
      <c r="AA7" s="192" t="n">
        <v>254.203718888</v>
      </c>
      <c r="AB7" s="192" t="n">
        <v>293.597156408</v>
      </c>
      <c r="AC7" s="192" t="n">
        <v>316.20249512</v>
      </c>
      <c r="AD7" s="192" t="n">
        <v>351.59810756</v>
      </c>
      <c r="AE7" s="192" t="n">
        <v>411.085740908</v>
      </c>
      <c r="AF7" s="192" t="n">
        <v>441.46442702356</v>
      </c>
      <c r="AG7" s="192" t="n">
        <v>467.487540056749</v>
      </c>
      <c r="AH7" s="192" t="n">
        <v>496.605589063025</v>
      </c>
      <c r="AI7" s="192" t="n">
        <v>521.993601868026</v>
      </c>
      <c r="AJ7" s="192" t="n">
        <v>521.993601868026</v>
      </c>
      <c r="AK7" s="192" t="n">
        <v>604.93541715926</v>
      </c>
      <c r="AL7" s="192" t="n">
        <v>604.9354171592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4053715.496493</v>
      </c>
      <c r="V8" s="192" t="n">
        <v>4587771.28042287</v>
      </c>
      <c r="W8" s="192" t="n">
        <v>5202929.64260134</v>
      </c>
      <c r="X8" s="192" t="n">
        <v>6203533.3000082</v>
      </c>
      <c r="Y8" s="192" t="n">
        <v>6617271.93187768</v>
      </c>
      <c r="Z8" s="192" t="n">
        <v>6367870.00566089</v>
      </c>
      <c r="AA8" s="192" t="n">
        <v>6564924.48943678</v>
      </c>
      <c r="AB8" s="192" t="n">
        <v>8287755.95933004</v>
      </c>
      <c r="AC8" s="192" t="n">
        <v>10476460.1393706</v>
      </c>
      <c r="AD8" s="192" t="n">
        <v>11480939.5178871</v>
      </c>
      <c r="AE8" s="192" t="n">
        <v>12522539.8716421</v>
      </c>
      <c r="AF8" s="192" t="n">
        <v>14908390.2099458</v>
      </c>
      <c r="AG8" s="192" t="n">
        <v>12896543.6305474</v>
      </c>
      <c r="AH8" s="192" t="n">
        <v>16153141.4417891</v>
      </c>
      <c r="AI8" s="192" t="n">
        <v>13645665.8740618</v>
      </c>
      <c r="AJ8" s="192" t="n">
        <v>14465304.1769394</v>
      </c>
      <c r="AK8" s="192" t="n">
        <v>16163020.3537693</v>
      </c>
      <c r="AL8" s="192" t="n">
        <v>20405707.1853128</v>
      </c>
    </row>
    <row r="9" s="46" customFormat="true" ht="13.5" hidden="false" customHeight="true" outlineLevel="0" collapsed="false">
      <c r="A9" s="26" t="s">
        <v>478</v>
      </c>
      <c r="B9" s="184" t="s">
        <v>515</v>
      </c>
      <c r="C9" s="196"/>
      <c r="D9" s="26" t="s">
        <v>602</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2241952.13154982</v>
      </c>
      <c r="V9" s="192" t="n">
        <v>2521374.70766653</v>
      </c>
      <c r="W9" s="192" t="n">
        <v>3050743.44788614</v>
      </c>
      <c r="X9" s="192" t="n">
        <v>3587442.64204854</v>
      </c>
      <c r="Y9" s="192" t="n">
        <v>3583200.79176431</v>
      </c>
      <c r="Z9" s="192" t="n">
        <v>3670764.47559882</v>
      </c>
      <c r="AA9" s="192" t="n">
        <v>3962981.85738944</v>
      </c>
      <c r="AB9" s="192" t="n">
        <v>4681911.71160709</v>
      </c>
      <c r="AC9" s="192" t="n">
        <v>5941428.84859462</v>
      </c>
      <c r="AD9" s="192" t="n">
        <v>5610854.76357889</v>
      </c>
      <c r="AE9" s="192" t="n">
        <v>4095873.12060567</v>
      </c>
      <c r="AF9" s="192" t="n">
        <v>3894013.40339397</v>
      </c>
      <c r="AG9" s="192" t="n">
        <v>625640.553194101</v>
      </c>
      <c r="AH9" s="192" t="n">
        <v>3096923.01516286</v>
      </c>
      <c r="AI9" s="192" t="n">
        <v>-2566464.9514545</v>
      </c>
      <c r="AJ9" s="192" t="n">
        <v>-460324.320671437</v>
      </c>
      <c r="AK9" s="192" t="n">
        <v>826817.306040602</v>
      </c>
      <c r="AL9" s="192" t="n">
        <v>6594507.9649851</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2241952.13154982</v>
      </c>
      <c r="V10" s="192" t="n">
        <v>2521374.70766653</v>
      </c>
      <c r="W10" s="192" t="n">
        <v>3050743.44788614</v>
      </c>
      <c r="X10" s="192" t="n">
        <v>3587442.64204854</v>
      </c>
      <c r="Y10" s="192" t="n">
        <v>3583200.79176431</v>
      </c>
      <c r="Z10" s="192" t="n">
        <v>3670764.47559882</v>
      </c>
      <c r="AA10" s="192" t="n">
        <v>3962981.85738944</v>
      </c>
      <c r="AB10" s="192" t="n">
        <v>4681911.71160709</v>
      </c>
      <c r="AC10" s="192" t="n">
        <v>5941428.84859462</v>
      </c>
      <c r="AD10" s="192" t="n">
        <v>5610854.76357889</v>
      </c>
      <c r="AE10" s="192" t="n">
        <v>4095873.12060567</v>
      </c>
      <c r="AF10" s="192" t="n">
        <v>3894013.40339397</v>
      </c>
      <c r="AG10" s="192" t="n">
        <v>625640.553194101</v>
      </c>
      <c r="AH10" s="192" t="n">
        <v>3096923.01516286</v>
      </c>
      <c r="AI10" s="192" t="n">
        <v>-2566464.9514545</v>
      </c>
      <c r="AJ10" s="192" t="n">
        <v>-460324.320671437</v>
      </c>
      <c r="AK10" s="192" t="n">
        <v>826817.306040602</v>
      </c>
      <c r="AL10" s="192" t="n">
        <v>6594507.964985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03</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2241952.13154982</v>
      </c>
      <c r="V11" s="192" t="n">
        <v>2521374.70766653</v>
      </c>
      <c r="W11" s="192" t="n">
        <v>3050743.44788614</v>
      </c>
      <c r="X11" s="192" t="n">
        <v>3587442.64204854</v>
      </c>
      <c r="Y11" s="192" t="n">
        <v>3583200.79176431</v>
      </c>
      <c r="Z11" s="192" t="n">
        <v>3670764.47559882</v>
      </c>
      <c r="AA11" s="192" t="n">
        <v>3962981.85738944</v>
      </c>
      <c r="AB11" s="192" t="n">
        <v>4681911.71160709</v>
      </c>
      <c r="AC11" s="192" t="n">
        <v>5941428.84859462</v>
      </c>
      <c r="AD11" s="192" t="n">
        <v>5610854.76357889</v>
      </c>
      <c r="AE11" s="192" t="n">
        <v>4095873.12060567</v>
      </c>
      <c r="AF11" s="192" t="n">
        <v>3894013.40339397</v>
      </c>
      <c r="AG11" s="192" t="n">
        <v>625640.553194101</v>
      </c>
      <c r="AH11" s="192" t="n">
        <v>3096923.01516286</v>
      </c>
      <c r="AI11" s="192" t="n">
        <v>-2566464.9514545</v>
      </c>
      <c r="AJ11" s="192" t="n">
        <v>-460324.320671437</v>
      </c>
      <c r="AK11" s="192" t="n">
        <v>826817.306040602</v>
      </c>
      <c r="AL11" s="192" t="n">
        <v>6594507.964985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04</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05</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06</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07</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08</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09</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10</v>
      </c>
      <c r="E19" s="26" t="s">
        <v>611</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55.3061045721982</v>
      </c>
      <c r="V19" s="192" t="n">
        <v>54.9585965286859</v>
      </c>
      <c r="W19" s="192" t="n">
        <v>58.6351086300841</v>
      </c>
      <c r="X19" s="192" t="n">
        <v>57.8290220839759</v>
      </c>
      <c r="Y19" s="192" t="n">
        <v>54.1492147920172</v>
      </c>
      <c r="Z19" s="192" t="n">
        <v>57.6450912524218</v>
      </c>
      <c r="AA19" s="192" t="n">
        <v>60.3659929945277</v>
      </c>
      <c r="AB19" s="192" t="n">
        <v>56.491910893399</v>
      </c>
      <c r="AC19" s="192" t="n">
        <v>56.7121792051372</v>
      </c>
      <c r="AD19" s="192" t="n">
        <v>48.871041911137</v>
      </c>
      <c r="AE19" s="192" t="n">
        <v>32.7080062238889</v>
      </c>
      <c r="AF19" s="192" t="n">
        <v>26.1196101561399</v>
      </c>
      <c r="AG19" s="192" t="n">
        <v>4.85122658533235</v>
      </c>
      <c r="AH19" s="192" t="n">
        <v>19.1722645797612</v>
      </c>
      <c r="AI19" s="192" t="n">
        <v>-18.8079128944007</v>
      </c>
      <c r="AJ19" s="192" t="n">
        <v>-3.18226506017956</v>
      </c>
      <c r="AK19" s="192" t="n">
        <v>5.11548762510705</v>
      </c>
      <c r="AL19" s="192" t="n">
        <v>32.3169783095367</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12</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39.2</v>
      </c>
      <c r="V7" s="192" t="n">
        <v>57.855</v>
      </c>
      <c r="W7" s="192" t="n">
        <v>79.17</v>
      </c>
      <c r="X7" s="192" t="n">
        <v>73.90739</v>
      </c>
      <c r="Y7" s="192" t="n">
        <v>110.51105</v>
      </c>
      <c r="Z7" s="192" t="n">
        <v>108.2515</v>
      </c>
      <c r="AA7" s="192" t="n">
        <v>112.504</v>
      </c>
      <c r="AB7" s="192" t="n">
        <v>89.3</v>
      </c>
      <c r="AC7" s="192" t="n">
        <v>98.3</v>
      </c>
      <c r="AD7" s="192" t="n">
        <v>127.68</v>
      </c>
      <c r="AE7" s="192" t="n">
        <v>111.2</v>
      </c>
      <c r="AF7" s="192" t="n">
        <v>125</v>
      </c>
      <c r="AG7" s="192" t="n">
        <v>115</v>
      </c>
      <c r="AH7" s="192" t="n">
        <v>130.4</v>
      </c>
      <c r="AI7" s="192" t="n">
        <v>147.4</v>
      </c>
      <c r="AJ7" s="192" t="n">
        <v>176.8</v>
      </c>
      <c r="AK7" s="192" t="n">
        <v>216.4</v>
      </c>
      <c r="AL7" s="192" t="n">
        <v>216.4</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911026.40492687</v>
      </c>
      <c r="V8" s="192" t="n">
        <v>1072152.78017364</v>
      </c>
      <c r="W8" s="192" t="n">
        <v>1233923.67918455</v>
      </c>
      <c r="X8" s="192" t="n">
        <v>1224123.93053247</v>
      </c>
      <c r="Y8" s="192" t="n">
        <v>1968058.94753586</v>
      </c>
      <c r="Z8" s="192" t="n">
        <v>1990916.85457234</v>
      </c>
      <c r="AA8" s="192" t="n">
        <v>2015420.18595874</v>
      </c>
      <c r="AB8" s="192" t="n">
        <v>3549519.46796967</v>
      </c>
      <c r="AC8" s="192" t="n">
        <v>4152314.0578109</v>
      </c>
      <c r="AD8" s="192" t="n">
        <v>4274633.58306717</v>
      </c>
      <c r="AE8" s="192" t="n">
        <v>6059521.27480709</v>
      </c>
      <c r="AF8" s="192" t="n">
        <v>12500000</v>
      </c>
      <c r="AG8" s="192" t="n">
        <v>14950000</v>
      </c>
      <c r="AH8" s="192" t="n">
        <v>14735200</v>
      </c>
      <c r="AI8" s="192" t="n">
        <v>22625900</v>
      </c>
      <c r="AJ8" s="192" t="n">
        <v>31784997.7682403</v>
      </c>
      <c r="AK8" s="192" t="n">
        <v>34498488</v>
      </c>
      <c r="AL8" s="192" t="n">
        <v>19319303.2142857</v>
      </c>
    </row>
    <row r="9" s="46" customFormat="true" ht="13.5" hidden="false" customHeight="true" outlineLevel="0" collapsed="false">
      <c r="A9" s="26" t="s">
        <v>478</v>
      </c>
      <c r="B9" s="184" t="s">
        <v>515</v>
      </c>
      <c r="C9" s="196"/>
      <c r="D9" s="26" t="s">
        <v>613</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54148.4869067759</v>
      </c>
      <c r="V9" s="192" t="n">
        <v>-63106.6016729581</v>
      </c>
      <c r="W9" s="192" t="n">
        <v>-180388.408418854</v>
      </c>
      <c r="X9" s="192" t="n">
        <v>-140685.285498932</v>
      </c>
      <c r="Y9" s="192" t="n">
        <v>44333.4524320189</v>
      </c>
      <c r="Z9" s="192" t="n">
        <v>57613.8404022539</v>
      </c>
      <c r="AA9" s="192" t="n">
        <v>-470682.249802335</v>
      </c>
      <c r="AB9" s="192" t="n">
        <v>-369080.602102543</v>
      </c>
      <c r="AC9" s="192" t="n">
        <v>-678934.471435464</v>
      </c>
      <c r="AD9" s="192" t="n">
        <v>-881540.35469372</v>
      </c>
      <c r="AE9" s="192" t="n">
        <v>-208057.130699948</v>
      </c>
      <c r="AF9" s="192" t="n">
        <v>63270.8911791611</v>
      </c>
      <c r="AG9" s="192" t="n">
        <v>1993436.55045147</v>
      </c>
      <c r="AH9" s="192" t="n">
        <v>-535373.091593337</v>
      </c>
      <c r="AI9" s="192" t="n">
        <v>3287505.01497963</v>
      </c>
      <c r="AJ9" s="192" t="n">
        <v>1723154.40840657</v>
      </c>
      <c r="AK9" s="192" t="n">
        <v>3212437.81996803</v>
      </c>
      <c r="AL9" s="192" t="n">
        <v>-3539868.96304755</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54148.4869067759</v>
      </c>
      <c r="V10" s="192" t="n">
        <v>-63106.6016729581</v>
      </c>
      <c r="W10" s="192" t="n">
        <v>-180388.408418854</v>
      </c>
      <c r="X10" s="192" t="n">
        <v>-140685.285498932</v>
      </c>
      <c r="Y10" s="192" t="n">
        <v>44333.4524320189</v>
      </c>
      <c r="Z10" s="192" t="n">
        <v>57613.8404022539</v>
      </c>
      <c r="AA10" s="192" t="n">
        <v>-470682.249802335</v>
      </c>
      <c r="AB10" s="192" t="n">
        <v>-369080.602102543</v>
      </c>
      <c r="AC10" s="192" t="n">
        <v>-678934.471435464</v>
      </c>
      <c r="AD10" s="192" t="n">
        <v>-881540.35469372</v>
      </c>
      <c r="AE10" s="192" t="n">
        <v>-208057.130699948</v>
      </c>
      <c r="AF10" s="192" t="n">
        <v>63270.8911791611</v>
      </c>
      <c r="AG10" s="192" t="n">
        <v>1993436.55045147</v>
      </c>
      <c r="AH10" s="192" t="n">
        <v>-535373.091593337</v>
      </c>
      <c r="AI10" s="192" t="n">
        <v>3287505.01497963</v>
      </c>
      <c r="AJ10" s="192" t="n">
        <v>1723154.40840657</v>
      </c>
      <c r="AK10" s="192" t="n">
        <v>3212437.81996803</v>
      </c>
      <c r="AL10" s="192" t="n">
        <v>-3539868.9630475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14</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54148.4869067759</v>
      </c>
      <c r="V11" s="192" t="n">
        <v>-63106.6016729581</v>
      </c>
      <c r="W11" s="192" t="n">
        <v>-180388.408418854</v>
      </c>
      <c r="X11" s="192" t="n">
        <v>-140685.285498932</v>
      </c>
      <c r="Y11" s="192" t="n">
        <v>44333.4524320189</v>
      </c>
      <c r="Z11" s="192" t="n">
        <v>57613.8404022539</v>
      </c>
      <c r="AA11" s="192" t="n">
        <v>-470682.249802335</v>
      </c>
      <c r="AB11" s="192" t="n">
        <v>-369080.602102543</v>
      </c>
      <c r="AC11" s="192" t="n">
        <v>-678934.471435464</v>
      </c>
      <c r="AD11" s="192" t="n">
        <v>-881540.35469372</v>
      </c>
      <c r="AE11" s="192" t="n">
        <v>-208057.130699948</v>
      </c>
      <c r="AF11" s="192" t="n">
        <v>63270.8911791611</v>
      </c>
      <c r="AG11" s="192" t="n">
        <v>1993436.55045147</v>
      </c>
      <c r="AH11" s="192" t="n">
        <v>-535373.091593337</v>
      </c>
      <c r="AI11" s="192" t="n">
        <v>3287505.01497963</v>
      </c>
      <c r="AJ11" s="192" t="n">
        <v>1723154.40840657</v>
      </c>
      <c r="AK11" s="192" t="n">
        <v>3212437.81996803</v>
      </c>
      <c r="AL11" s="192" t="n">
        <v>-3539868.9630475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15</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16</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17</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18</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19</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20</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21</v>
      </c>
      <c r="E19" s="26" t="s">
        <v>622</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8334766472705</v>
      </c>
      <c r="V19" s="192" t="n">
        <v>-5.88597099591886</v>
      </c>
      <c r="W19" s="192" t="n">
        <v>-14.61908961323</v>
      </c>
      <c r="X19" s="192" t="n">
        <v>-11.4927322299578</v>
      </c>
      <c r="Y19" s="192" t="n">
        <v>2.25264860524261</v>
      </c>
      <c r="Z19" s="192" t="n">
        <v>2.89383458028084</v>
      </c>
      <c r="AA19" s="192" t="n">
        <v>-23.3540505886335</v>
      </c>
      <c r="AB19" s="192" t="n">
        <v>-10.3980441700087</v>
      </c>
      <c r="AC19" s="192" t="n">
        <v>-16.3507495334637</v>
      </c>
      <c r="AD19" s="192" t="n">
        <v>-20.622594605201</v>
      </c>
      <c r="AE19" s="192" t="n">
        <v>-3.43355722777905</v>
      </c>
      <c r="AF19" s="192" t="n">
        <v>0.506167129433289</v>
      </c>
      <c r="AG19" s="192" t="n">
        <v>13.3340237488393</v>
      </c>
      <c r="AH19" s="192" t="n">
        <v>-3.63329368853722</v>
      </c>
      <c r="AI19" s="192" t="n">
        <v>14.5298309237627</v>
      </c>
      <c r="AJ19" s="192" t="n">
        <v>5.42128214376769</v>
      </c>
      <c r="AK19" s="192" t="n">
        <v>9.31182207164566</v>
      </c>
      <c r="AL19" s="192" t="n">
        <v>-18.322963948461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23</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802.5</v>
      </c>
      <c r="V7" s="192" t="n">
        <v>840.6</v>
      </c>
      <c r="W7" s="192" t="n">
        <v>699.5</v>
      </c>
      <c r="X7" s="192" t="n">
        <v>793.7</v>
      </c>
      <c r="Y7" s="192" t="n">
        <v>836</v>
      </c>
      <c r="Z7" s="192" t="n">
        <v>752.1</v>
      </c>
      <c r="AA7" s="192" t="n">
        <v>985.3</v>
      </c>
      <c r="AB7" s="192" t="n">
        <v>915.8</v>
      </c>
      <c r="AC7" s="192" t="n">
        <v>1055.8</v>
      </c>
      <c r="AD7" s="192" t="n">
        <v>1057.5</v>
      </c>
      <c r="AE7" s="192" t="n">
        <v>1112.2</v>
      </c>
      <c r="AF7" s="192" t="n">
        <v>1276.6</v>
      </c>
      <c r="AG7" s="192" t="n">
        <v>1260.4</v>
      </c>
      <c r="AH7" s="192" t="n">
        <v>1381.1</v>
      </c>
      <c r="AI7" s="192" t="n">
        <v>1395.6</v>
      </c>
      <c r="AJ7" s="192" t="n">
        <v>1453</v>
      </c>
      <c r="AK7" s="192" t="n">
        <v>1594.6</v>
      </c>
      <c r="AL7" s="192" t="n">
        <v>1700</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5636447.57688607</v>
      </c>
      <c r="V8" s="192" t="n">
        <v>4623300</v>
      </c>
      <c r="W8" s="192" t="n">
        <v>2413275</v>
      </c>
      <c r="X8" s="192" t="n">
        <v>4682830</v>
      </c>
      <c r="Y8" s="192" t="n">
        <v>7674480</v>
      </c>
      <c r="Z8" s="192" t="n">
        <v>12409650</v>
      </c>
      <c r="AA8" s="192" t="n">
        <v>18925642.4</v>
      </c>
      <c r="AB8" s="192" t="n">
        <v>17202095.6780577</v>
      </c>
      <c r="AC8" s="192" t="n">
        <v>19156469.5437235</v>
      </c>
      <c r="AD8" s="192" t="n">
        <v>21725598.9843136</v>
      </c>
      <c r="AE8" s="192" t="n">
        <v>26682684.911089</v>
      </c>
      <c r="AF8" s="192" t="n">
        <v>44723687.161885</v>
      </c>
      <c r="AG8" s="192" t="n">
        <v>51676400</v>
      </c>
      <c r="AH8" s="192" t="n">
        <v>51100700</v>
      </c>
      <c r="AI8" s="192" t="n">
        <v>54436898.8461539</v>
      </c>
      <c r="AJ8" s="192" t="n">
        <v>54118985.5072464</v>
      </c>
      <c r="AK8" s="192" t="n">
        <v>58253341.4285714</v>
      </c>
      <c r="AL8" s="192" t="n">
        <v>73919369.3693694</v>
      </c>
    </row>
    <row r="9" s="46" customFormat="true" ht="13.5" hidden="false" customHeight="true" outlineLevel="0" collapsed="false">
      <c r="A9" s="26" t="s">
        <v>478</v>
      </c>
      <c r="B9" s="184" t="s">
        <v>515</v>
      </c>
      <c r="C9" s="196"/>
      <c r="D9" s="26" t="s">
        <v>624</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2053574.20283612</v>
      </c>
      <c r="V9" s="192" t="n">
        <v>-327953.72505733</v>
      </c>
      <c r="W9" s="192" t="n">
        <v>-2068191.49235101</v>
      </c>
      <c r="X9" s="192" t="n">
        <v>-3398196.59274988</v>
      </c>
      <c r="Y9" s="192" t="n">
        <v>-696309.837853717</v>
      </c>
      <c r="Z9" s="192" t="n">
        <v>2975640.72879759</v>
      </c>
      <c r="AA9" s="192" t="n">
        <v>-339126.540935528</v>
      </c>
      <c r="AB9" s="192" t="n">
        <v>-5415332.73300797</v>
      </c>
      <c r="AC9" s="192" t="n">
        <v>-16101163.2926141</v>
      </c>
      <c r="AD9" s="192" t="n">
        <v>-6391888.51548313</v>
      </c>
      <c r="AE9" s="192" t="n">
        <v>-5183334.74666543</v>
      </c>
      <c r="AF9" s="192" t="n">
        <v>-12404007.6540849</v>
      </c>
      <c r="AG9" s="192" t="n">
        <v>-3505445.33085639</v>
      </c>
      <c r="AH9" s="192" t="n">
        <v>-9580861.51177568</v>
      </c>
      <c r="AI9" s="192" t="n">
        <v>-8247745.96574194</v>
      </c>
      <c r="AJ9" s="192" t="n">
        <v>-8580178.25295114</v>
      </c>
      <c r="AK9" s="192" t="n">
        <v>-7632215.92777941</v>
      </c>
      <c r="AL9" s="192" t="n">
        <v>-20226451.009272</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2053574.20283612</v>
      </c>
      <c r="V10" s="192" t="n">
        <v>-327953.72505733</v>
      </c>
      <c r="W10" s="192" t="n">
        <v>-2068191.49235101</v>
      </c>
      <c r="X10" s="192" t="n">
        <v>-3398196.59274988</v>
      </c>
      <c r="Y10" s="192" t="n">
        <v>-696309.837853717</v>
      </c>
      <c r="Z10" s="192" t="n">
        <v>2975640.72879759</v>
      </c>
      <c r="AA10" s="192" t="n">
        <v>-339126.540935528</v>
      </c>
      <c r="AB10" s="192" t="n">
        <v>-5415332.73300797</v>
      </c>
      <c r="AC10" s="192" t="n">
        <v>-16101163.2926141</v>
      </c>
      <c r="AD10" s="192" t="n">
        <v>-6391888.51548313</v>
      </c>
      <c r="AE10" s="192" t="n">
        <v>-5183334.74666543</v>
      </c>
      <c r="AF10" s="192" t="n">
        <v>-12404007.6540849</v>
      </c>
      <c r="AG10" s="192" t="n">
        <v>-3505445.33085639</v>
      </c>
      <c r="AH10" s="192" t="n">
        <v>-9580861.51177568</v>
      </c>
      <c r="AI10" s="192" t="n">
        <v>-8247745.96574194</v>
      </c>
      <c r="AJ10" s="192" t="n">
        <v>-8580178.25295114</v>
      </c>
      <c r="AK10" s="192" t="n">
        <v>-7632215.92777941</v>
      </c>
      <c r="AL10" s="192" t="n">
        <v>-20226451.00927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25</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2053574.20283612</v>
      </c>
      <c r="V11" s="192" t="n">
        <v>-327953.72505733</v>
      </c>
      <c r="W11" s="192" t="n">
        <v>-2068191.49235101</v>
      </c>
      <c r="X11" s="192" t="n">
        <v>-3398196.59274988</v>
      </c>
      <c r="Y11" s="192" t="n">
        <v>-696309.837853717</v>
      </c>
      <c r="Z11" s="192" t="n">
        <v>2975640.72879759</v>
      </c>
      <c r="AA11" s="192" t="n">
        <v>-339126.540935528</v>
      </c>
      <c r="AB11" s="192" t="n">
        <v>-5415332.73300797</v>
      </c>
      <c r="AC11" s="192" t="n">
        <v>-16101163.2926141</v>
      </c>
      <c r="AD11" s="192" t="n">
        <v>-6391888.51548313</v>
      </c>
      <c r="AE11" s="192" t="n">
        <v>-5183334.74666543</v>
      </c>
      <c r="AF11" s="192" t="n">
        <v>-12404007.6540849</v>
      </c>
      <c r="AG11" s="192" t="n">
        <v>-3505445.33085639</v>
      </c>
      <c r="AH11" s="192" t="n">
        <v>-9580861.51177568</v>
      </c>
      <c r="AI11" s="192" t="n">
        <v>-8247745.96574194</v>
      </c>
      <c r="AJ11" s="192" t="n">
        <v>-8580178.25295114</v>
      </c>
      <c r="AK11" s="192" t="n">
        <v>-7632215.92777941</v>
      </c>
      <c r="AL11" s="192" t="n">
        <v>-20226451.00927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26</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27</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28</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29</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30</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31</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32</v>
      </c>
      <c r="E19" s="26" t="s">
        <v>633</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36.4338384208063</v>
      </c>
      <c r="V19" s="192" t="n">
        <v>-7.09349869265092</v>
      </c>
      <c r="W19" s="192" t="n">
        <v>-85.700613993474</v>
      </c>
      <c r="X19" s="192" t="n">
        <v>-72.5671568848299</v>
      </c>
      <c r="Y19" s="192" t="n">
        <v>-9.07305560577025</v>
      </c>
      <c r="Z19" s="192" t="n">
        <v>23.9784420092234</v>
      </c>
      <c r="AA19" s="192" t="n">
        <v>-1.79188919333871</v>
      </c>
      <c r="AB19" s="192" t="n">
        <v>-31.4806569755076</v>
      </c>
      <c r="AC19" s="192" t="n">
        <v>-84.0507863720095</v>
      </c>
      <c r="AD19" s="192" t="n">
        <v>-29.4210001763276</v>
      </c>
      <c r="AE19" s="192" t="n">
        <v>-19.4258365075971</v>
      </c>
      <c r="AF19" s="192" t="n">
        <v>-27.7347607973074</v>
      </c>
      <c r="AG19" s="192" t="n">
        <v>-6.78345498304137</v>
      </c>
      <c r="AH19" s="192" t="n">
        <v>-18.7489829136894</v>
      </c>
      <c r="AI19" s="192" t="n">
        <v>-15.1510209812855</v>
      </c>
      <c r="AJ19" s="192" t="n">
        <v>-15.8542850952043</v>
      </c>
      <c r="AK19" s="192" t="n">
        <v>-13.1017650500578</v>
      </c>
      <c r="AL19" s="192" t="n">
        <v>-27.362856558207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34</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314.7</v>
      </c>
      <c r="V7" s="192" t="n">
        <v>340.5</v>
      </c>
      <c r="W7" s="192" t="n">
        <v>423.6</v>
      </c>
      <c r="X7" s="192" t="n">
        <v>448.6</v>
      </c>
      <c r="Y7" s="192" t="n">
        <v>513.8</v>
      </c>
      <c r="Z7" s="192" t="n">
        <v>570</v>
      </c>
      <c r="AA7" s="192" t="n">
        <v>648.9</v>
      </c>
      <c r="AB7" s="192" t="n">
        <v>705.9</v>
      </c>
      <c r="AC7" s="192" t="n">
        <v>746.2</v>
      </c>
      <c r="AD7" s="192" t="n">
        <v>771</v>
      </c>
      <c r="AE7" s="192" t="n">
        <v>823.7</v>
      </c>
      <c r="AF7" s="192" t="n">
        <v>879.07328539</v>
      </c>
      <c r="AG7" s="192" t="n">
        <v>922.8</v>
      </c>
      <c r="AH7" s="192" t="n">
        <v>936.3</v>
      </c>
      <c r="AI7" s="192" t="n">
        <v>982.20992097</v>
      </c>
      <c r="AJ7" s="192" t="n">
        <v>1012.91546095894</v>
      </c>
      <c r="AK7" s="192" t="n">
        <v>1033.767154572</v>
      </c>
      <c r="AL7" s="192" t="n">
        <v>1033.767154572</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596805.36691416</v>
      </c>
      <c r="V8" s="192" t="n">
        <v>1289925.05718854</v>
      </c>
      <c r="W8" s="192" t="n">
        <v>1565886.46721121</v>
      </c>
      <c r="X8" s="192" t="n">
        <v>1679397.26069568</v>
      </c>
      <c r="Y8" s="192" t="n">
        <v>2984379.65118577</v>
      </c>
      <c r="Z8" s="192" t="n">
        <v>3788232.45140022</v>
      </c>
      <c r="AA8" s="192" t="n">
        <v>3973755.00804983</v>
      </c>
      <c r="AB8" s="192" t="n">
        <v>4658940</v>
      </c>
      <c r="AC8" s="192" t="n">
        <v>5372434.18080918</v>
      </c>
      <c r="AD8" s="192" t="n">
        <v>6793128.45177874</v>
      </c>
      <c r="AE8" s="192" t="n">
        <v>7829535.47892438</v>
      </c>
      <c r="AF8" s="192" t="n">
        <v>10023538.7333488</v>
      </c>
      <c r="AG8" s="192" t="n">
        <v>11934880.0000001</v>
      </c>
      <c r="AH8" s="192" t="n">
        <v>11173180</v>
      </c>
      <c r="AI8" s="192" t="n">
        <v>12956985.8741293</v>
      </c>
      <c r="AJ8" s="192" t="n">
        <v>11616344.8683218</v>
      </c>
      <c r="AK8" s="192" t="n">
        <v>9004216.33724682</v>
      </c>
      <c r="AL8" s="192" t="n">
        <v>6437022.88315626</v>
      </c>
    </row>
    <row r="9" s="46" customFormat="true" ht="13.5" hidden="false" customHeight="true" outlineLevel="0" collapsed="false">
      <c r="A9" s="26" t="s">
        <v>478</v>
      </c>
      <c r="B9" s="184" t="s">
        <v>515</v>
      </c>
      <c r="C9" s="196"/>
      <c r="D9" s="26" t="s">
        <v>635</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966083.636975747</v>
      </c>
      <c r="V9" s="192" t="n">
        <v>-978364.491091238</v>
      </c>
      <c r="W9" s="192" t="n">
        <v>-1629287.09507211</v>
      </c>
      <c r="X9" s="192" t="n">
        <v>-1494778.81852651</v>
      </c>
      <c r="Y9" s="192" t="n">
        <v>-272692.095106389</v>
      </c>
      <c r="Z9" s="192" t="n">
        <v>-488739.348238362</v>
      </c>
      <c r="AA9" s="192" t="n">
        <v>-801795.735461572</v>
      </c>
      <c r="AB9" s="192" t="n">
        <v>-1100951.505</v>
      </c>
      <c r="AC9" s="192" t="n">
        <v>-2551838.27724104</v>
      </c>
      <c r="AD9" s="192" t="n">
        <v>-1500845.10139504</v>
      </c>
      <c r="AE9" s="192" t="n">
        <v>-2351943.53412961</v>
      </c>
      <c r="AF9" s="192" t="n">
        <v>-1983647.8575426</v>
      </c>
      <c r="AG9" s="192" t="n">
        <v>-815635.911090529</v>
      </c>
      <c r="AH9" s="192" t="n">
        <v>-2903695.7592766</v>
      </c>
      <c r="AI9" s="192" t="n">
        <v>-2615744.83755602</v>
      </c>
      <c r="AJ9" s="192" t="n">
        <v>-5255522.42778611</v>
      </c>
      <c r="AK9" s="192" t="n">
        <v>-8445242.12419002</v>
      </c>
      <c r="AL9" s="192" t="n">
        <v>-11355252.3715213</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966083.636975747</v>
      </c>
      <c r="V10" s="192" t="n">
        <v>-978364.491091238</v>
      </c>
      <c r="W10" s="192" t="n">
        <v>-1629287.09507211</v>
      </c>
      <c r="X10" s="192" t="n">
        <v>-1494778.81852651</v>
      </c>
      <c r="Y10" s="192" t="n">
        <v>-272692.095106389</v>
      </c>
      <c r="Z10" s="192" t="n">
        <v>-488739.348238362</v>
      </c>
      <c r="AA10" s="192" t="n">
        <v>-801795.735461572</v>
      </c>
      <c r="AB10" s="192" t="n">
        <v>-1100951.505</v>
      </c>
      <c r="AC10" s="192" t="n">
        <v>-2551838.27724104</v>
      </c>
      <c r="AD10" s="192" t="n">
        <v>-1500845.10139504</v>
      </c>
      <c r="AE10" s="192" t="n">
        <v>-2351943.53412961</v>
      </c>
      <c r="AF10" s="192" t="n">
        <v>-1983647.8575426</v>
      </c>
      <c r="AG10" s="192" t="n">
        <v>-815635.911090529</v>
      </c>
      <c r="AH10" s="192" t="n">
        <v>-2903695.7592766</v>
      </c>
      <c r="AI10" s="192" t="n">
        <v>-2615744.83755602</v>
      </c>
      <c r="AJ10" s="192" t="n">
        <v>-5255522.42778611</v>
      </c>
      <c r="AK10" s="192" t="n">
        <v>-8445242.12419002</v>
      </c>
      <c r="AL10" s="192" t="n">
        <v>-11355252.371521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36</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966083.636975747</v>
      </c>
      <c r="V11" s="192" t="n">
        <v>-978364.491091238</v>
      </c>
      <c r="W11" s="192" t="n">
        <v>-1629287.09507211</v>
      </c>
      <c r="X11" s="192" t="n">
        <v>-1494778.81852651</v>
      </c>
      <c r="Y11" s="192" t="n">
        <v>-272692.095106389</v>
      </c>
      <c r="Z11" s="192" t="n">
        <v>-488739.348238362</v>
      </c>
      <c r="AA11" s="192" t="n">
        <v>-801795.735461572</v>
      </c>
      <c r="AB11" s="192" t="n">
        <v>-1100951.505</v>
      </c>
      <c r="AC11" s="192" t="n">
        <v>-2551838.27724104</v>
      </c>
      <c r="AD11" s="192" t="n">
        <v>-1500845.10139504</v>
      </c>
      <c r="AE11" s="192" t="n">
        <v>-2351943.53412961</v>
      </c>
      <c r="AF11" s="192" t="n">
        <v>-1983647.8575426</v>
      </c>
      <c r="AG11" s="192" t="n">
        <v>-815635.911090529</v>
      </c>
      <c r="AH11" s="192" t="n">
        <v>-2903695.7592766</v>
      </c>
      <c r="AI11" s="192" t="n">
        <v>-2615744.83755602</v>
      </c>
      <c r="AJ11" s="192" t="n">
        <v>-5255522.42778611</v>
      </c>
      <c r="AK11" s="192" t="n">
        <v>-8445242.12419002</v>
      </c>
      <c r="AL11" s="192" t="n">
        <v>-11355252.371521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37</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38</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39</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40</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41</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42</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43</v>
      </c>
      <c r="E19" s="26" t="s">
        <v>644</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60.5010264239475</v>
      </c>
      <c r="V19" s="192" t="n">
        <v>-75.8466149361914</v>
      </c>
      <c r="W19" s="192" t="n">
        <v>-104.048864920189</v>
      </c>
      <c r="X19" s="192" t="n">
        <v>-89.0068629686407</v>
      </c>
      <c r="Y19" s="192" t="n">
        <v>-9.13731250640452</v>
      </c>
      <c r="Z19" s="192" t="n">
        <v>-12.9015142156261</v>
      </c>
      <c r="AA19" s="192" t="n">
        <v>-20.177281534401</v>
      </c>
      <c r="AB19" s="192" t="n">
        <v>-23.6309440559441</v>
      </c>
      <c r="AC19" s="192" t="n">
        <v>-47.4987350493085</v>
      </c>
      <c r="AD19" s="192" t="n">
        <v>-22.0935775327795</v>
      </c>
      <c r="AE19" s="192" t="n">
        <v>-30.0393751386732</v>
      </c>
      <c r="AF19" s="192" t="n">
        <v>-19.7898956677137</v>
      </c>
      <c r="AG19" s="192" t="n">
        <v>-6.8340520482026</v>
      </c>
      <c r="AH19" s="192" t="n">
        <v>-25.9880871808796</v>
      </c>
      <c r="AI19" s="192" t="n">
        <v>-20.1879114708211</v>
      </c>
      <c r="AJ19" s="192" t="n">
        <v>-45.242479345789</v>
      </c>
      <c r="AK19" s="192" t="n">
        <v>-93.7920837070013</v>
      </c>
      <c r="AL19" s="192" t="n">
        <v>-176.40534417291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45</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91</v>
      </c>
      <c r="V7" s="192" t="n">
        <v>312.6</v>
      </c>
      <c r="W7" s="192" t="n">
        <v>298.2</v>
      </c>
      <c r="X7" s="192" t="n">
        <v>363.5</v>
      </c>
      <c r="Y7" s="192" t="n">
        <v>419</v>
      </c>
      <c r="Z7" s="192" t="n">
        <v>481.6</v>
      </c>
      <c r="AA7" s="192" t="n">
        <v>555.4</v>
      </c>
      <c r="AB7" s="192" t="n">
        <v>605.8</v>
      </c>
      <c r="AC7" s="192" t="n">
        <v>660</v>
      </c>
      <c r="AD7" s="192" t="n">
        <v>711.3</v>
      </c>
      <c r="AE7" s="192" t="n">
        <v>754.5</v>
      </c>
      <c r="AF7" s="192" t="n">
        <v>789.631177</v>
      </c>
      <c r="AG7" s="192" t="n">
        <v>863.6</v>
      </c>
      <c r="AH7" s="192" t="n">
        <v>946.9</v>
      </c>
      <c r="AI7" s="192" t="n">
        <v>953.7</v>
      </c>
      <c r="AJ7" s="192" t="n">
        <v>1012.7</v>
      </c>
      <c r="AK7" s="192" t="n">
        <v>1006.95</v>
      </c>
      <c r="AL7" s="192" t="n">
        <v>1050</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251823.8</v>
      </c>
      <c r="V8" s="192" t="n">
        <v>983652.168</v>
      </c>
      <c r="W8" s="192" t="n">
        <v>1431360</v>
      </c>
      <c r="X8" s="192" t="n">
        <v>2253700</v>
      </c>
      <c r="Y8" s="192" t="n">
        <v>3184400</v>
      </c>
      <c r="Z8" s="192" t="n">
        <v>4434765.44</v>
      </c>
      <c r="AA8" s="192" t="n">
        <v>5237422</v>
      </c>
      <c r="AB8" s="192" t="n">
        <v>6925990.24</v>
      </c>
      <c r="AC8" s="192" t="n">
        <v>8915133.33333333</v>
      </c>
      <c r="AD8" s="192" t="n">
        <v>7964019.64285714</v>
      </c>
      <c r="AE8" s="192" t="n">
        <v>10864800</v>
      </c>
      <c r="AF8" s="192" t="n">
        <v>18714258.8949</v>
      </c>
      <c r="AG8" s="192" t="n">
        <v>14669685.3333333</v>
      </c>
      <c r="AH8" s="192" t="n">
        <v>11261797.3333333</v>
      </c>
      <c r="AI8" s="192" t="n">
        <v>8846968.075209</v>
      </c>
      <c r="AJ8" s="192" t="n">
        <v>7683802.37209302</v>
      </c>
      <c r="AK8" s="192" t="n">
        <v>8111801.86046512</v>
      </c>
      <c r="AL8" s="192" t="n">
        <v>12906705</v>
      </c>
    </row>
    <row r="9" s="46" customFormat="true" ht="13.5" hidden="false" customHeight="true" outlineLevel="0" collapsed="false">
      <c r="A9" s="26" t="s">
        <v>478</v>
      </c>
      <c r="B9" s="184" t="s">
        <v>515</v>
      </c>
      <c r="C9" s="196"/>
      <c r="D9" s="26" t="s">
        <v>646</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95094.567153643</v>
      </c>
      <c r="V9" s="192" t="n">
        <v>-413003.991751585</v>
      </c>
      <c r="W9" s="192" t="n">
        <v>-63069.7826851313</v>
      </c>
      <c r="X9" s="192" t="n">
        <v>-554761.370965522</v>
      </c>
      <c r="Y9" s="192" t="n">
        <v>-1161869.67522003</v>
      </c>
      <c r="Z9" s="192" t="n">
        <v>-1866509.37880076</v>
      </c>
      <c r="AA9" s="192" t="n">
        <v>-4041058.22123728</v>
      </c>
      <c r="AB9" s="192" t="n">
        <v>-3871306.8168783</v>
      </c>
      <c r="AC9" s="192" t="n">
        <v>-6605972.22928561</v>
      </c>
      <c r="AD9" s="192" t="n">
        <v>-4555195.35584097</v>
      </c>
      <c r="AE9" s="192" t="n">
        <v>-13789329.3955838</v>
      </c>
      <c r="AF9" s="192" t="n">
        <v>-18094935.9292467</v>
      </c>
      <c r="AG9" s="192" t="n">
        <v>-14056206.0681937</v>
      </c>
      <c r="AH9" s="192" t="n">
        <v>-15450301.7772073</v>
      </c>
      <c r="AI9" s="192" t="n">
        <v>-10411520.9288956</v>
      </c>
      <c r="AJ9" s="192" t="n">
        <v>-9384404.22909526</v>
      </c>
      <c r="AK9" s="192" t="n">
        <v>-9034378.8121039</v>
      </c>
      <c r="AL9" s="192" t="n">
        <v>-10056520.5918059</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95094.567153643</v>
      </c>
      <c r="V10" s="192" t="n">
        <v>-413003.991751585</v>
      </c>
      <c r="W10" s="192" t="n">
        <v>-63069.7826851313</v>
      </c>
      <c r="X10" s="192" t="n">
        <v>-554761.370965522</v>
      </c>
      <c r="Y10" s="192" t="n">
        <v>-1161869.67522003</v>
      </c>
      <c r="Z10" s="192" t="n">
        <v>-1866509.37880076</v>
      </c>
      <c r="AA10" s="192" t="n">
        <v>-4041058.22123728</v>
      </c>
      <c r="AB10" s="192" t="n">
        <v>-3871306.8168783</v>
      </c>
      <c r="AC10" s="192" t="n">
        <v>-6605972.22928561</v>
      </c>
      <c r="AD10" s="192" t="n">
        <v>-4555195.35584097</v>
      </c>
      <c r="AE10" s="192" t="n">
        <v>-13789329.3955838</v>
      </c>
      <c r="AF10" s="192" t="n">
        <v>-18094935.9292467</v>
      </c>
      <c r="AG10" s="192" t="n">
        <v>-14056206.0681937</v>
      </c>
      <c r="AH10" s="192" t="n">
        <v>-15450301.7772073</v>
      </c>
      <c r="AI10" s="192" t="n">
        <v>-10411520.9288956</v>
      </c>
      <c r="AJ10" s="192" t="n">
        <v>-9384404.22909526</v>
      </c>
      <c r="AK10" s="192" t="n">
        <v>-9034378.8121039</v>
      </c>
      <c r="AL10" s="192" t="n">
        <v>-10056520.591805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47</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95094.567153643</v>
      </c>
      <c r="V11" s="192" t="n">
        <v>-413003.991751585</v>
      </c>
      <c r="W11" s="192" t="n">
        <v>-63069.7826851313</v>
      </c>
      <c r="X11" s="192" t="n">
        <v>-554761.370965522</v>
      </c>
      <c r="Y11" s="192" t="n">
        <v>-1161869.67522003</v>
      </c>
      <c r="Z11" s="192" t="n">
        <v>-1866509.37880076</v>
      </c>
      <c r="AA11" s="192" t="n">
        <v>-4041058.22123728</v>
      </c>
      <c r="AB11" s="192" t="n">
        <v>-3871306.8168783</v>
      </c>
      <c r="AC11" s="192" t="n">
        <v>-6605972.22928561</v>
      </c>
      <c r="AD11" s="192" t="n">
        <v>-4555195.35584097</v>
      </c>
      <c r="AE11" s="192" t="n">
        <v>-13789329.3955838</v>
      </c>
      <c r="AF11" s="192" t="n">
        <v>-18094935.9292467</v>
      </c>
      <c r="AG11" s="192" t="n">
        <v>-14056206.0681937</v>
      </c>
      <c r="AH11" s="192" t="n">
        <v>-15450301.7772073</v>
      </c>
      <c r="AI11" s="192" t="n">
        <v>-10411520.9288956</v>
      </c>
      <c r="AJ11" s="192" t="n">
        <v>-9384404.22909526</v>
      </c>
      <c r="AK11" s="192" t="n">
        <v>-9034378.8121039</v>
      </c>
      <c r="AL11" s="192" t="n">
        <v>-10056520.591805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48</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49</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50</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51</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52</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53</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54</v>
      </c>
      <c r="E19" s="26" t="s">
        <v>655</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15.5848264870538</v>
      </c>
      <c r="V19" s="192" t="n">
        <v>-41.9867922002674</v>
      </c>
      <c r="W19" s="192" t="n">
        <v>-4.40628372213359</v>
      </c>
      <c r="X19" s="192" t="n">
        <v>-24.6155819747758</v>
      </c>
      <c r="Y19" s="192" t="n">
        <v>-36.4862980536374</v>
      </c>
      <c r="Z19" s="192" t="n">
        <v>-42.088119519592</v>
      </c>
      <c r="AA19" s="192" t="n">
        <v>-77.1573919618713</v>
      </c>
      <c r="AB19" s="192" t="n">
        <v>-55.8953547829184</v>
      </c>
      <c r="AC19" s="192" t="n">
        <v>-74.0984120179801</v>
      </c>
      <c r="AD19" s="192" t="n">
        <v>-57.1971888583485</v>
      </c>
      <c r="AE19" s="192" t="n">
        <v>-126.917471058683</v>
      </c>
      <c r="AF19" s="192" t="n">
        <v>-96.6906358989077</v>
      </c>
      <c r="AG19" s="192" t="n">
        <v>-95.8180475504432</v>
      </c>
      <c r="AH19" s="192" t="n">
        <v>-137.192148996294</v>
      </c>
      <c r="AI19" s="192" t="n">
        <v>-117.684621899686</v>
      </c>
      <c r="AJ19" s="192" t="n">
        <v>-122.132295635019</v>
      </c>
      <c r="AK19" s="192" t="n">
        <v>-111.373267832578</v>
      </c>
      <c r="AL19" s="192" t="n">
        <v>-77.91702523460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656</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7187266.6624996</v>
      </c>
      <c r="V8" s="192" t="n">
        <v>20886728.5698156</v>
      </c>
      <c r="W8" s="192" t="n">
        <v>30886050.8533841</v>
      </c>
      <c r="X8" s="192" t="n">
        <v>27399506.5931849</v>
      </c>
      <c r="Y8" s="192" t="n">
        <v>40112589.690428</v>
      </c>
      <c r="Z8" s="192" t="n">
        <v>49967211.4476944</v>
      </c>
      <c r="AA8" s="192" t="n">
        <v>36996812.5533651</v>
      </c>
      <c r="AB8" s="192" t="n">
        <v>93248300.7779231</v>
      </c>
      <c r="AC8" s="192" t="n">
        <v>133198481.980061</v>
      </c>
      <c r="AD8" s="192" t="n">
        <v>86220289.2199524</v>
      </c>
      <c r="AE8" s="192" t="n">
        <v>71761613.0405726</v>
      </c>
      <c r="AF8" s="192" t="n">
        <v>148759616.025177</v>
      </c>
      <c r="AG8" s="192" t="n">
        <v>102416956.421949</v>
      </c>
      <c r="AH8" s="192" t="n">
        <v>150791595.395014</v>
      </c>
      <c r="AI8" s="192" t="n">
        <v>137534644.08068</v>
      </c>
      <c r="AJ8" s="192" t="n">
        <v>246682038.80149</v>
      </c>
      <c r="AK8" s="192" t="n">
        <v>256679358.052762</v>
      </c>
      <c r="AL8" s="192" t="n">
        <v>280621143.482002</v>
      </c>
    </row>
    <row r="9" s="46" customFormat="true" ht="13.5" hidden="false" customHeight="true" outlineLevel="0" collapsed="false">
      <c r="A9" s="26" t="s">
        <v>478</v>
      </c>
      <c r="B9" s="184" t="s">
        <v>515</v>
      </c>
      <c r="C9" s="196"/>
      <c r="D9" s="26" t="s">
        <v>657</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066495.46085648</v>
      </c>
      <c r="V9" s="192" t="n">
        <v>2559810.00283367</v>
      </c>
      <c r="W9" s="192" t="n">
        <v>-1082016.90965471</v>
      </c>
      <c r="X9" s="192" t="n">
        <v>2743158.20266955</v>
      </c>
      <c r="Y9" s="192" t="n">
        <v>3023475.60197592</v>
      </c>
      <c r="Z9" s="192" t="n">
        <v>3446711.75239059</v>
      </c>
      <c r="AA9" s="192" t="n">
        <v>1502499.91631809</v>
      </c>
      <c r="AB9" s="192" t="n">
        <v>-2808232.01961814</v>
      </c>
      <c r="AC9" s="192" t="n">
        <v>-35615595.8868906</v>
      </c>
      <c r="AD9" s="192" t="n">
        <v>8944850.92769676</v>
      </c>
      <c r="AE9" s="192" t="n">
        <v>5265970.29420946</v>
      </c>
      <c r="AF9" s="192" t="n">
        <v>5601178.02752075</v>
      </c>
      <c r="AG9" s="192" t="n">
        <v>5857727.59215998</v>
      </c>
      <c r="AH9" s="192" t="n">
        <v>1837380.42248136</v>
      </c>
      <c r="AI9" s="192" t="n">
        <v>-3653332.57469187</v>
      </c>
      <c r="AJ9" s="192" t="n">
        <v>-10753442.2640525</v>
      </c>
      <c r="AK9" s="192" t="n">
        <v>-8339111.18961808</v>
      </c>
      <c r="AL9" s="192" t="n">
        <v>3645509.25733165</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066495.46085648</v>
      </c>
      <c r="V10" s="192" t="n">
        <v>2559810.00283367</v>
      </c>
      <c r="W10" s="192" t="n">
        <v>-1082016.90965471</v>
      </c>
      <c r="X10" s="192" t="n">
        <v>2743158.20266955</v>
      </c>
      <c r="Y10" s="192" t="n">
        <v>3023475.60197592</v>
      </c>
      <c r="Z10" s="192" t="n">
        <v>3446711.75239059</v>
      </c>
      <c r="AA10" s="192" t="n">
        <v>1502499.91631809</v>
      </c>
      <c r="AB10" s="192" t="n">
        <v>-2808232.01961814</v>
      </c>
      <c r="AC10" s="192" t="n">
        <v>-35615595.8868906</v>
      </c>
      <c r="AD10" s="192" t="n">
        <v>8944850.92769676</v>
      </c>
      <c r="AE10" s="192" t="n">
        <v>5265970.29420946</v>
      </c>
      <c r="AF10" s="192" t="n">
        <v>5601178.02752075</v>
      </c>
      <c r="AG10" s="192" t="n">
        <v>5857727.59215998</v>
      </c>
      <c r="AH10" s="192" t="n">
        <v>1837380.42248136</v>
      </c>
      <c r="AI10" s="192" t="n">
        <v>-3653332.57469187</v>
      </c>
      <c r="AJ10" s="192" t="n">
        <v>-10753442.2640525</v>
      </c>
      <c r="AK10" s="192" t="n">
        <v>-8339111.18961808</v>
      </c>
      <c r="AL10" s="192" t="n">
        <v>3645509.2573316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658</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066495.46085648</v>
      </c>
      <c r="V11" s="192" t="n">
        <v>2559810.00283367</v>
      </c>
      <c r="W11" s="192" t="n">
        <v>-1082016.90965471</v>
      </c>
      <c r="X11" s="192" t="n">
        <v>2743158.20266955</v>
      </c>
      <c r="Y11" s="192" t="n">
        <v>3023475.60197592</v>
      </c>
      <c r="Z11" s="192" t="n">
        <v>3446711.75239059</v>
      </c>
      <c r="AA11" s="192" t="n">
        <v>1502499.91631809</v>
      </c>
      <c r="AB11" s="192" t="n">
        <v>-2808232.01961814</v>
      </c>
      <c r="AC11" s="192" t="n">
        <v>-35615595.8868906</v>
      </c>
      <c r="AD11" s="192" t="n">
        <v>8944850.92769676</v>
      </c>
      <c r="AE11" s="192" t="n">
        <v>5265970.29420946</v>
      </c>
      <c r="AF11" s="192" t="n">
        <v>5601178.02752075</v>
      </c>
      <c r="AG11" s="192" t="n">
        <v>5857727.59215998</v>
      </c>
      <c r="AH11" s="192" t="n">
        <v>1837380.42248136</v>
      </c>
      <c r="AI11" s="192" t="n">
        <v>-3653332.57469187</v>
      </c>
      <c r="AJ11" s="192" t="n">
        <v>-10753442.2640525</v>
      </c>
      <c r="AK11" s="192" t="n">
        <v>-8339111.18961808</v>
      </c>
      <c r="AL11" s="192" t="n">
        <v>3645509.2573316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659</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660</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661</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662</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663</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664</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665</v>
      </c>
      <c r="E19" s="26" t="s">
        <v>666</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6.20514874062806</v>
      </c>
      <c r="V19" s="192" t="n">
        <v>12.2556770643966</v>
      </c>
      <c r="W19" s="192" t="n">
        <v>-3.5032543162965</v>
      </c>
      <c r="X19" s="192" t="n">
        <v>10.0117065734018</v>
      </c>
      <c r="Y19" s="192" t="n">
        <v>7.53747296125687</v>
      </c>
      <c r="Z19" s="192" t="n">
        <v>6.89794697868742</v>
      </c>
      <c r="AA19" s="192" t="n">
        <v>4.06116044227012</v>
      </c>
      <c r="AB19" s="192" t="n">
        <v>-3.01156374560232</v>
      </c>
      <c r="AC19" s="192" t="n">
        <v>-26.7387400798021</v>
      </c>
      <c r="AD19" s="192" t="n">
        <v>10.3744153593338</v>
      </c>
      <c r="AE19" s="192" t="n">
        <v>7.33814371094499</v>
      </c>
      <c r="AF19" s="192" t="n">
        <v>3.76525442669385</v>
      </c>
      <c r="AG19" s="192" t="n">
        <v>5.71949001103552</v>
      </c>
      <c r="AH19" s="192" t="n">
        <v>1.21848994147728</v>
      </c>
      <c r="AI19" s="192" t="n">
        <v>-2.65629987201535</v>
      </c>
      <c r="AJ19" s="192" t="n">
        <v>-4.35923195555636</v>
      </c>
      <c r="AK19" s="192" t="n">
        <v>-3.24884371415014</v>
      </c>
      <c r="AL19" s="192" t="n">
        <v>1.29908573961942</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50</v>
      </c>
      <c r="B1" s="174" t="s">
        <v>507</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667</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005.9</v>
      </c>
      <c r="V8" s="205" t="n">
        <v>2161.7</v>
      </c>
      <c r="W8" s="205" t="n">
        <v>2511.2</v>
      </c>
      <c r="X8" s="205" t="n">
        <v>3136.3</v>
      </c>
      <c r="Y8" s="205" t="n">
        <v>3430.9</v>
      </c>
      <c r="Z8" s="205" t="n">
        <v>3787.1</v>
      </c>
      <c r="AA8" s="205" t="n">
        <v>3854.6</v>
      </c>
      <c r="AB8" s="205" t="n">
        <v>4303.2</v>
      </c>
      <c r="AC8" s="205" t="n">
        <v>4573.1</v>
      </c>
      <c r="AD8" s="205" t="n">
        <v>4371.7</v>
      </c>
      <c r="AE8" s="205" t="n">
        <v>4606.8</v>
      </c>
      <c r="AF8" s="205" t="n">
        <v>4835.6</v>
      </c>
      <c r="AG8" s="205" t="n">
        <v>4803.6</v>
      </c>
      <c r="AH8" s="205" t="n">
        <v>5191.2</v>
      </c>
      <c r="AI8" s="205" t="n">
        <v>5191.7</v>
      </c>
      <c r="AJ8" s="205" t="n">
        <v>5191.7</v>
      </c>
      <c r="AK8" s="205" t="n">
        <v>5225.6</v>
      </c>
      <c r="AL8" s="205" t="n">
        <v>5225.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804776.12265846</v>
      </c>
      <c r="V9" s="205" t="n">
        <v>1793535.66596975</v>
      </c>
      <c r="W9" s="205" t="n">
        <v>1634900.70946235</v>
      </c>
      <c r="X9" s="205" t="n">
        <v>1910273.96438086</v>
      </c>
      <c r="Y9" s="205" t="n">
        <v>2050613.79170774</v>
      </c>
      <c r="Z9" s="205" t="n">
        <v>2547868.95944721</v>
      </c>
      <c r="AA9" s="205" t="n">
        <v>2308828.81197381</v>
      </c>
      <c r="AB9" s="205" t="n">
        <v>3219875.90663179</v>
      </c>
      <c r="AC9" s="205" t="n">
        <v>4132688.6381254</v>
      </c>
      <c r="AD9" s="205" t="n">
        <v>4273684.65063862</v>
      </c>
      <c r="AE9" s="205" t="n">
        <v>5070144.2950519</v>
      </c>
      <c r="AF9" s="205" t="n">
        <v>6223805.96652108</v>
      </c>
      <c r="AG9" s="205" t="n">
        <v>6550000</v>
      </c>
      <c r="AH9" s="205" t="n">
        <v>5200000</v>
      </c>
      <c r="AI9" s="205" t="n">
        <v>6003144.65408805</v>
      </c>
      <c r="AJ9" s="205" t="n">
        <v>7510869.56521739</v>
      </c>
      <c r="AK9" s="205" t="n">
        <v>7842857.14285714</v>
      </c>
      <c r="AL9" s="205" t="n">
        <v>5776513.51351351</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3620200.4244406</v>
      </c>
      <c r="V10" s="205" t="n">
        <v>3877086.0491268</v>
      </c>
      <c r="W10" s="205" t="n">
        <v>4105562.66160185</v>
      </c>
      <c r="X10" s="205" t="n">
        <v>5991192.23448769</v>
      </c>
      <c r="Y10" s="205" t="n">
        <v>7035450.85797007</v>
      </c>
      <c r="Z10" s="205" t="n">
        <v>9649034.53632251</v>
      </c>
      <c r="AA10" s="205" t="n">
        <v>8899611.53863424</v>
      </c>
      <c r="AB10" s="205" t="n">
        <v>13855770.0014179</v>
      </c>
      <c r="AC10" s="205" t="n">
        <v>18899198.4110113</v>
      </c>
      <c r="AD10" s="205" t="n">
        <v>18683267.1871968</v>
      </c>
      <c r="AE10" s="205" t="n">
        <v>23357140.7384451</v>
      </c>
      <c r="AF10" s="205" t="n">
        <v>30095836.1317093</v>
      </c>
      <c r="AG10" s="205" t="n">
        <v>31463580</v>
      </c>
      <c r="AH10" s="205" t="n">
        <v>26994240</v>
      </c>
      <c r="AI10" s="205" t="n">
        <v>31166526.1006289</v>
      </c>
      <c r="AJ10" s="205" t="n">
        <v>38994181.5217391</v>
      </c>
      <c r="AK10" s="205" t="n">
        <v>40983634.2857143</v>
      </c>
      <c r="AL10" s="205" t="n">
        <v>30185749.0162162</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203.33</v>
      </c>
      <c r="V11" s="205" t="n">
        <v>2410.415</v>
      </c>
      <c r="W11" s="205" t="n">
        <v>2811.2</v>
      </c>
      <c r="X11" s="205" t="n">
        <v>3336.3</v>
      </c>
      <c r="Y11" s="205" t="n">
        <v>3730.9</v>
      </c>
      <c r="Z11" s="205" t="n">
        <v>4023.392</v>
      </c>
      <c r="AA11" s="205" t="n">
        <v>4303.331</v>
      </c>
      <c r="AB11" s="205" t="n">
        <v>4838.732</v>
      </c>
      <c r="AC11" s="205" t="n">
        <v>5242.641</v>
      </c>
      <c r="AD11" s="205" t="n">
        <v>5845.915</v>
      </c>
      <c r="AE11" s="205" t="n">
        <v>6265.976</v>
      </c>
      <c r="AF11" s="205" t="n">
        <v>5713.447</v>
      </c>
      <c r="AG11" s="205" t="n">
        <v>6418.072</v>
      </c>
      <c r="AH11" s="205" t="n">
        <v>7380.179</v>
      </c>
      <c r="AI11" s="205" t="n">
        <v>9955.731</v>
      </c>
      <c r="AJ11" s="205" t="n">
        <v>12813.456</v>
      </c>
      <c r="AK11" s="205" t="n">
        <v>13568.222</v>
      </c>
      <c r="AL11" s="205" t="n">
        <v>12975.6</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804776.12265846</v>
      </c>
      <c r="V12" s="205" t="n">
        <v>1793535.66596975</v>
      </c>
      <c r="W12" s="205" t="n">
        <v>1634900.70946235</v>
      </c>
      <c r="X12" s="205" t="n">
        <v>1910273.96438086</v>
      </c>
      <c r="Y12" s="205" t="n">
        <v>2050613.79170774</v>
      </c>
      <c r="Z12" s="205" t="n">
        <v>2547868.95944721</v>
      </c>
      <c r="AA12" s="205" t="n">
        <v>2308828.81197381</v>
      </c>
      <c r="AB12" s="205" t="n">
        <v>3219875.90663179</v>
      </c>
      <c r="AC12" s="205" t="n">
        <v>4132688.6381254</v>
      </c>
      <c r="AD12" s="205" t="n">
        <v>4273684.65063862</v>
      </c>
      <c r="AE12" s="205" t="n">
        <v>5070144.2950519</v>
      </c>
      <c r="AF12" s="205" t="n">
        <v>6223805.96652108</v>
      </c>
      <c r="AG12" s="205" t="n">
        <v>6550000</v>
      </c>
      <c r="AH12" s="205" t="n">
        <v>5200000</v>
      </c>
      <c r="AI12" s="205" t="n">
        <v>6003144.65408805</v>
      </c>
      <c r="AJ12" s="205" t="n">
        <v>7510869.56521739</v>
      </c>
      <c r="AK12" s="205" t="n">
        <v>7842857.14285714</v>
      </c>
      <c r="AL12" s="205" t="n">
        <v>5776513.51351351</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3976517.37433705</v>
      </c>
      <c r="V13" s="205" t="n">
        <v>4323165.27228846</v>
      </c>
      <c r="W13" s="205" t="n">
        <v>4596032.87444055</v>
      </c>
      <c r="X13" s="205" t="n">
        <v>6373247.02736387</v>
      </c>
      <c r="Y13" s="205" t="n">
        <v>7650634.99548239</v>
      </c>
      <c r="Z13" s="205" t="n">
        <v>10251075.5884882</v>
      </c>
      <c r="AA13" s="205" t="n">
        <v>9935654.60026006</v>
      </c>
      <c r="AB13" s="205" t="n">
        <v>15580116.5854483</v>
      </c>
      <c r="AC13" s="205" t="n">
        <v>21666202.8944704</v>
      </c>
      <c r="AD13" s="205" t="n">
        <v>24983597.2044381</v>
      </c>
      <c r="AE13" s="205" t="n">
        <v>31769402.4693321</v>
      </c>
      <c r="AF13" s="205" t="n">
        <v>35559385.528002</v>
      </c>
      <c r="AG13" s="205" t="n">
        <v>42038371.6</v>
      </c>
      <c r="AH13" s="205" t="n">
        <v>38376930.8</v>
      </c>
      <c r="AI13" s="205" t="n">
        <v>59765693.3301887</v>
      </c>
      <c r="AJ13" s="205" t="n">
        <v>96240196.6956522</v>
      </c>
      <c r="AK13" s="205" t="n">
        <v>106413626.828571</v>
      </c>
      <c r="AL13" s="205" t="n">
        <v>74953728.7459459</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296579.53713502</v>
      </c>
      <c r="V14" s="205" t="n">
        <v>1562486.79932507</v>
      </c>
      <c r="W14" s="205" t="n">
        <v>1762626.80315269</v>
      </c>
      <c r="X14" s="205" t="n">
        <v>1700955.66569906</v>
      </c>
      <c r="Y14" s="205" t="n">
        <v>1670321.79332676</v>
      </c>
      <c r="Z14" s="205" t="n">
        <v>1942546.24470354</v>
      </c>
      <c r="AA14" s="205" t="n">
        <v>2015396.92430402</v>
      </c>
      <c r="AB14" s="205" t="n">
        <v>3186005.54636352</v>
      </c>
      <c r="AC14" s="205" t="n">
        <v>3006850.14367536</v>
      </c>
      <c r="AD14" s="205" t="n">
        <v>3184891.98477929</v>
      </c>
      <c r="AE14" s="205" t="n">
        <v>3534728.76591036</v>
      </c>
      <c r="AF14" s="205" t="n">
        <v>5729384.33844589</v>
      </c>
      <c r="AG14" s="205" t="n">
        <v>5097746.9257978</v>
      </c>
      <c r="AH14" s="205" t="n">
        <v>5328406.66985531</v>
      </c>
      <c r="AI14" s="205" t="n">
        <v>4179436.72378715</v>
      </c>
      <c r="AJ14" s="205" t="n">
        <v>3308038.08708927</v>
      </c>
      <c r="AK14" s="205" t="n">
        <v>3018139.24009524</v>
      </c>
      <c r="AL14" s="205" t="n">
        <v>3280298.2878047</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508196.585523437</v>
      </c>
      <c r="V15" s="205" t="n">
        <v>231048.86664468</v>
      </c>
      <c r="W15" s="205" t="n">
        <v>-127726.093690344</v>
      </c>
      <c r="X15" s="205" t="n">
        <v>209318.298681798</v>
      </c>
      <c r="Y15" s="205" t="n">
        <v>380291.998380973</v>
      </c>
      <c r="Z15" s="205" t="n">
        <v>605322.714743669</v>
      </c>
      <c r="AA15" s="205" t="n">
        <v>293431.887669783</v>
      </c>
      <c r="AB15" s="205" t="n">
        <v>33870.3602682761</v>
      </c>
      <c r="AC15" s="205" t="n">
        <v>1125838.49445005</v>
      </c>
      <c r="AD15" s="205" t="n">
        <v>1088792.66585932</v>
      </c>
      <c r="AE15" s="205" t="n">
        <v>1535415.52914154</v>
      </c>
      <c r="AF15" s="205" t="n">
        <v>494421.628075193</v>
      </c>
      <c r="AG15" s="205" t="n">
        <v>1452253.0742022</v>
      </c>
      <c r="AH15" s="205" t="n">
        <v>-128406.669855314</v>
      </c>
      <c r="AI15" s="205" t="n">
        <v>1823707.9303009</v>
      </c>
      <c r="AJ15" s="205" t="n">
        <v>4202831.47812812</v>
      </c>
      <c r="AK15" s="205" t="n">
        <v>4824717.9027619</v>
      </c>
      <c r="AL15" s="205" t="n">
        <v>2496215.22570881</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395956.795841314</v>
      </c>
      <c r="V16" s="205" t="n">
        <v>202308.236025016</v>
      </c>
      <c r="W16" s="205" t="n">
        <v>-131334.100384909</v>
      </c>
      <c r="X16" s="205" t="n">
        <v>232244.30398152</v>
      </c>
      <c r="Y16" s="205" t="n">
        <v>492463.306515422</v>
      </c>
      <c r="Z16" s="205" t="n">
        <v>807834.034283881</v>
      </c>
      <c r="AA16" s="205" t="n">
        <v>459680.125107418</v>
      </c>
      <c r="AB16" s="205" t="n">
        <v>60406.4327240595</v>
      </c>
      <c r="AC16" s="205" t="n">
        <v>2246880.91691374</v>
      </c>
      <c r="AD16" s="205" t="n">
        <v>2985478.20012759</v>
      </c>
      <c r="AE16" s="205" t="n">
        <v>4598796.75127722</v>
      </c>
      <c r="AF16" s="205" t="n">
        <v>1127365.85810983</v>
      </c>
      <c r="AG16" s="205" t="n">
        <v>4367674.3567123</v>
      </c>
      <c r="AH16" s="205" t="n">
        <v>-474389.06809356</v>
      </c>
      <c r="AI16" s="205" t="n">
        <v>11433963.0088049</v>
      </c>
      <c r="AJ16" s="205" t="n">
        <v>38360709.6890613</v>
      </c>
      <c r="AK16" s="205" t="n">
        <v>47562291.0224503</v>
      </c>
      <c r="AL16" s="205" t="n">
        <v>23128492.4614479</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019391.53090146</v>
      </c>
      <c r="V17" s="205" t="n">
        <v>499458.335025805</v>
      </c>
      <c r="W17" s="205" t="n">
        <v>-320745.766475192</v>
      </c>
      <c r="X17" s="205" t="n">
        <v>656484.980155724</v>
      </c>
      <c r="Y17" s="205" t="n">
        <v>1304743.81724528</v>
      </c>
      <c r="Z17" s="205" t="n">
        <v>2292417.65300575</v>
      </c>
      <c r="AA17" s="205" t="n">
        <v>1131062.55421195</v>
      </c>
      <c r="AB17" s="205" t="n">
        <v>145750.934306446</v>
      </c>
      <c r="AC17" s="205" t="n">
        <v>5148572.01896951</v>
      </c>
      <c r="AD17" s="205" t="n">
        <v>4759874.8973372</v>
      </c>
      <c r="AE17" s="205" t="n">
        <v>7073352.25964924</v>
      </c>
      <c r="AF17" s="205" t="n">
        <v>2390825.2247204</v>
      </c>
      <c r="AG17" s="205" t="n">
        <v>6976042.86723767</v>
      </c>
      <c r="AH17" s="205" t="n">
        <v>-666584.704552908</v>
      </c>
      <c r="AI17" s="205" t="n">
        <v>9468144.46174319</v>
      </c>
      <c r="AJ17" s="205" t="n">
        <v>21819840.1849978</v>
      </c>
      <c r="AK17" s="205" t="n">
        <v>25212045.8726726</v>
      </c>
      <c r="AL17" s="205" t="n">
        <v>13044222.283464</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00333.251879892</v>
      </c>
      <c r="V18" s="205" t="n">
        <v>57465.3188675316</v>
      </c>
      <c r="W18" s="205" t="n">
        <v>-38317.8281071032</v>
      </c>
      <c r="X18" s="205" t="n">
        <v>41863.6597363596</v>
      </c>
      <c r="Y18" s="205" t="n">
        <v>114087.599514292</v>
      </c>
      <c r="Z18" s="205" t="n">
        <v>143032.914912211</v>
      </c>
      <c r="AA18" s="205" t="n">
        <v>131671.98438595</v>
      </c>
      <c r="AB18" s="205" t="n">
        <v>18138.6617751905</v>
      </c>
      <c r="AC18" s="205" t="n">
        <v>753795.031412579</v>
      </c>
      <c r="AD18" s="205" t="n">
        <v>1605114.4798998</v>
      </c>
      <c r="AE18" s="205" t="n">
        <v>2547524.59597894</v>
      </c>
      <c r="AF18" s="205" t="n">
        <v>434026.542940924</v>
      </c>
      <c r="AG18" s="205" t="n">
        <v>2344621.92521337</v>
      </c>
      <c r="AH18" s="205" t="n">
        <v>-281079.503773216</v>
      </c>
      <c r="AI18" s="205" t="n">
        <v>8688201.11489933</v>
      </c>
      <c r="AJ18" s="205" t="n">
        <v>32032956.0354119</v>
      </c>
      <c r="AK18" s="205" t="n">
        <v>40250797.7193753</v>
      </c>
      <c r="AL18" s="205" t="n">
        <v>19345667.9992433</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723767.986940038</v>
      </c>
      <c r="V19" s="205" t="n">
        <v>354615.417868321</v>
      </c>
      <c r="W19" s="205" t="n">
        <v>-227729.494197386</v>
      </c>
      <c r="X19" s="205" t="n">
        <v>466104.335910564</v>
      </c>
      <c r="Y19" s="205" t="n">
        <v>926368.11024415</v>
      </c>
      <c r="Z19" s="205" t="n">
        <v>1627616.53363408</v>
      </c>
      <c r="AA19" s="205" t="n">
        <v>803054.413490482</v>
      </c>
      <c r="AB19" s="205" t="n">
        <v>103483.163357577</v>
      </c>
      <c r="AC19" s="205" t="n">
        <v>3655486.13346835</v>
      </c>
      <c r="AD19" s="205" t="n">
        <v>3379511.17710941</v>
      </c>
      <c r="AE19" s="205" t="n">
        <v>5022080.10435096</v>
      </c>
      <c r="AF19" s="205" t="n">
        <v>1697485.90955149</v>
      </c>
      <c r="AG19" s="205" t="n">
        <v>4952990.43573874</v>
      </c>
      <c r="AH19" s="205" t="n">
        <v>-473275.140232564</v>
      </c>
      <c r="AI19" s="205" t="n">
        <v>6722382.56783766</v>
      </c>
      <c r="AJ19" s="205" t="n">
        <v>15492086.5313484</v>
      </c>
      <c r="AK19" s="205" t="n">
        <v>17900552.5695976</v>
      </c>
      <c r="AL19" s="205" t="n">
        <v>9261397.82125942</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019391.53090146</v>
      </c>
      <c r="V25" s="205" t="n">
        <v>499458.335025805</v>
      </c>
      <c r="W25" s="205" t="n">
        <v>-320745.766475192</v>
      </c>
      <c r="X25" s="205" t="n">
        <v>656484.980155724</v>
      </c>
      <c r="Y25" s="205" t="n">
        <v>1304743.81724528</v>
      </c>
      <c r="Z25" s="205" t="n">
        <v>2292417.65300575</v>
      </c>
      <c r="AA25" s="205" t="n">
        <v>1131062.55421195</v>
      </c>
      <c r="AB25" s="205" t="n">
        <v>145750.934306446</v>
      </c>
      <c r="AC25" s="205" t="n">
        <v>5148572.01896951</v>
      </c>
      <c r="AD25" s="205" t="n">
        <v>4759874.8973372</v>
      </c>
      <c r="AE25" s="205" t="n">
        <v>7073352.25964924</v>
      </c>
      <c r="AF25" s="205" t="n">
        <v>2390825.2247204</v>
      </c>
      <c r="AG25" s="205" t="n">
        <v>6976042.86723767</v>
      </c>
      <c r="AH25" s="205" t="n">
        <v>-666584.704552908</v>
      </c>
      <c r="AI25" s="205" t="n">
        <v>9468144.46174319</v>
      </c>
      <c r="AJ25" s="205" t="n">
        <v>21819840.1849978</v>
      </c>
      <c r="AK25" s="205" t="n">
        <v>25212045.8726726</v>
      </c>
      <c r="AL25" s="205" t="n">
        <v>13044222.283464</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39195172449379</v>
      </c>
      <c r="V26" s="205" t="n">
        <v>1.14787252394355</v>
      </c>
      <c r="W26" s="205" t="n">
        <v>0.92753650774975</v>
      </c>
      <c r="X26" s="205" t="n">
        <v>1.12305923246728</v>
      </c>
      <c r="Y26" s="205" t="n">
        <v>1.22767588850263</v>
      </c>
      <c r="Z26" s="205" t="n">
        <v>1.31161302666236</v>
      </c>
      <c r="AA26" s="205" t="n">
        <v>1.14559508557904</v>
      </c>
      <c r="AB26" s="205" t="n">
        <v>1.01063097969397</v>
      </c>
      <c r="AC26" s="205" t="n">
        <v>1.37442454417562</v>
      </c>
      <c r="AD26" s="205" t="n">
        <v>1.34186172437329</v>
      </c>
      <c r="AE26" s="205" t="n">
        <v>1.43438001352449</v>
      </c>
      <c r="AF26" s="205" t="n">
        <v>1.08629576912086</v>
      </c>
      <c r="AG26" s="205" t="n">
        <v>1.28488135942035</v>
      </c>
      <c r="AH26" s="205" t="n">
        <v>0.97590148841646</v>
      </c>
      <c r="AI26" s="205" t="n">
        <v>1.43635256395229</v>
      </c>
      <c r="AJ26" s="205" t="n">
        <v>2.27049065563395</v>
      </c>
      <c r="AK26" s="205" t="n">
        <v>2.59857366375504</v>
      </c>
      <c r="AL26" s="205" t="n">
        <v>1.76097202348613</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395956.795841316</v>
      </c>
      <c r="V29" s="205" t="n">
        <v>-202308.236025015</v>
      </c>
      <c r="W29" s="205" t="n">
        <v>131334.100384909</v>
      </c>
      <c r="X29" s="205" t="n">
        <v>-232244.303981519</v>
      </c>
      <c r="Y29" s="205" t="n">
        <v>-492463.306515424</v>
      </c>
      <c r="Z29" s="205" t="n">
        <v>-807834.034283878</v>
      </c>
      <c r="AA29" s="205" t="n">
        <v>-459680.125107414</v>
      </c>
      <c r="AB29" s="205" t="n">
        <v>-60406.4327240599</v>
      </c>
      <c r="AC29" s="205" t="n">
        <v>-2246880.91691374</v>
      </c>
      <c r="AD29" s="205" t="n">
        <v>-2985478.20012759</v>
      </c>
      <c r="AE29" s="205" t="n">
        <v>-4598796.75127722</v>
      </c>
      <c r="AF29" s="205" t="n">
        <v>-1127365.85810984</v>
      </c>
      <c r="AG29" s="205" t="n">
        <v>-4367674.35671229</v>
      </c>
      <c r="AH29" s="205" t="n">
        <v>474389.068093559</v>
      </c>
      <c r="AI29" s="205" t="n">
        <v>-11433963.0088049</v>
      </c>
      <c r="AJ29" s="205" t="n">
        <v>-38360709.6890612</v>
      </c>
      <c r="AK29" s="205" t="n">
        <v>-47562291.0224504</v>
      </c>
      <c r="AL29" s="205" t="n">
        <v>-23128492.4614479</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39195172449379</v>
      </c>
      <c r="V30" s="205" t="n">
        <v>1.14787252394355</v>
      </c>
      <c r="W30" s="205" t="n">
        <v>0.92753650774975</v>
      </c>
      <c r="X30" s="205" t="n">
        <v>1.12305923246728</v>
      </c>
      <c r="Y30" s="205" t="n">
        <v>1.22767588850263</v>
      </c>
      <c r="Z30" s="205" t="n">
        <v>1.31161302666236</v>
      </c>
      <c r="AA30" s="205" t="n">
        <v>1.14559508557904</v>
      </c>
      <c r="AB30" s="205" t="n">
        <v>1.01063097969397</v>
      </c>
      <c r="AC30" s="205" t="n">
        <v>1.37442454417562</v>
      </c>
      <c r="AD30" s="205" t="n">
        <v>1.34186172437329</v>
      </c>
      <c r="AE30" s="205" t="n">
        <v>1.43438001352449</v>
      </c>
      <c r="AF30" s="205" t="n">
        <v>1.08629576912086</v>
      </c>
      <c r="AG30" s="205" t="n">
        <v>1.28488135942035</v>
      </c>
      <c r="AH30" s="205" t="n">
        <v>0.97590148841646</v>
      </c>
      <c r="AI30" s="205" t="n">
        <v>1.43635256395229</v>
      </c>
      <c r="AJ30" s="205" t="n">
        <v>2.27049065563395</v>
      </c>
      <c r="AK30" s="205" t="n">
        <v>2.59857366375504</v>
      </c>
      <c r="AL30" s="205" t="n">
        <v>1.7609720234861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1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32529.5</v>
      </c>
      <c r="V8" s="205" t="n">
        <v>32108.4</v>
      </c>
      <c r="W8" s="205" t="n">
        <v>34447.2</v>
      </c>
      <c r="X8" s="205" t="n">
        <v>34568.8</v>
      </c>
      <c r="Y8" s="205" t="n">
        <v>36148.9</v>
      </c>
      <c r="Z8" s="205" t="n">
        <v>35832.9</v>
      </c>
      <c r="AA8" s="205" t="n">
        <v>35849.5</v>
      </c>
      <c r="AB8" s="205" t="n">
        <v>35942.7</v>
      </c>
      <c r="AC8" s="205" t="n">
        <v>38729.8</v>
      </c>
      <c r="AD8" s="205" t="n">
        <v>38950.2</v>
      </c>
      <c r="AE8" s="205" t="n">
        <v>40005.6</v>
      </c>
      <c r="AF8" s="205" t="n">
        <v>42398.5</v>
      </c>
      <c r="AG8" s="205" t="n">
        <v>43661.8</v>
      </c>
      <c r="AH8" s="205" t="n">
        <v>43990.2</v>
      </c>
      <c r="AI8" s="205" t="n">
        <v>44974.6</v>
      </c>
      <c r="AJ8" s="205" t="n">
        <v>45215.6</v>
      </c>
      <c r="AK8" s="205" t="n">
        <v>43603.1</v>
      </c>
      <c r="AL8" s="205" t="n">
        <v>43300</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746694.63048499</v>
      </c>
      <c r="V9" s="205" t="n">
        <v>1647033.9902841</v>
      </c>
      <c r="W9" s="205" t="n">
        <v>1778393.3954469</v>
      </c>
      <c r="X9" s="205" t="n">
        <v>1941284.90536107</v>
      </c>
      <c r="Y9" s="205" t="n">
        <v>2272514.43992784</v>
      </c>
      <c r="Z9" s="205" t="n">
        <v>2542997.85650186</v>
      </c>
      <c r="AA9" s="205" t="n">
        <v>2483110.2112156</v>
      </c>
      <c r="AB9" s="205" t="n">
        <v>2792534.3</v>
      </c>
      <c r="AC9" s="205" t="n">
        <v>3711561.1</v>
      </c>
      <c r="AD9" s="205" t="n">
        <v>5263342.57056993</v>
      </c>
      <c r="AE9" s="205" t="n">
        <v>5538716.66483225</v>
      </c>
      <c r="AF9" s="205" t="n">
        <v>6527456.63929858</v>
      </c>
      <c r="AG9" s="205" t="n">
        <v>6250000</v>
      </c>
      <c r="AH9" s="205" t="n">
        <v>5500000</v>
      </c>
      <c r="AI9" s="205" t="n">
        <v>5573447.25</v>
      </c>
      <c r="AJ9" s="205" t="n">
        <v>5079024.08111534</v>
      </c>
      <c r="AK9" s="205" t="n">
        <v>5181680.28004667</v>
      </c>
      <c r="AL9" s="205" t="n">
        <v>6785823.9095315</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56819102.9823614</v>
      </c>
      <c r="V10" s="205" t="n">
        <v>52883626.1736379</v>
      </c>
      <c r="W10" s="205" t="n">
        <v>61260672.9716386</v>
      </c>
      <c r="X10" s="205" t="n">
        <v>67107889.6364457</v>
      </c>
      <c r="Y10" s="205" t="n">
        <v>82148897.2375074</v>
      </c>
      <c r="Z10" s="205" t="n">
        <v>91122987.8922455</v>
      </c>
      <c r="AA10" s="205" t="n">
        <v>89018259.5169736</v>
      </c>
      <c r="AB10" s="205" t="n">
        <v>100371222.58461</v>
      </c>
      <c r="AC10" s="205" t="n">
        <v>143748019.09078</v>
      </c>
      <c r="AD10" s="205" t="n">
        <v>205008245.792213</v>
      </c>
      <c r="AE10" s="205" t="n">
        <v>221579683.406613</v>
      </c>
      <c r="AF10" s="205" t="n">
        <v>276754370.321301</v>
      </c>
      <c r="AG10" s="205" t="n">
        <v>272886250</v>
      </c>
      <c r="AH10" s="205" t="n">
        <v>241946100</v>
      </c>
      <c r="AI10" s="205" t="n">
        <v>250663560.68985</v>
      </c>
      <c r="AJ10" s="205" t="n">
        <v>229651121.242079</v>
      </c>
      <c r="AK10" s="205" t="n">
        <v>225937323.418903</v>
      </c>
      <c r="AL10" s="205" t="n">
        <v>293826175.282714</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9052.8</v>
      </c>
      <c r="V11" s="205" t="n">
        <v>28381.7</v>
      </c>
      <c r="W11" s="205" t="n">
        <v>31211</v>
      </c>
      <c r="X11" s="205" t="n">
        <v>30758.8</v>
      </c>
      <c r="Y11" s="205" t="n">
        <v>32085.8</v>
      </c>
      <c r="Z11" s="205" t="n">
        <v>30578.1</v>
      </c>
      <c r="AA11" s="205" t="n">
        <v>31207.5</v>
      </c>
      <c r="AB11" s="205" t="n">
        <v>31362.7</v>
      </c>
      <c r="AC11" s="205" t="n">
        <v>33984.9</v>
      </c>
      <c r="AD11" s="205" t="n">
        <v>32981.2</v>
      </c>
      <c r="AE11" s="205" t="n">
        <v>33112.6</v>
      </c>
      <c r="AF11" s="205" t="n">
        <v>35282.2</v>
      </c>
      <c r="AG11" s="205" t="n">
        <v>35646.499</v>
      </c>
      <c r="AH11" s="205" t="n">
        <v>37397.761</v>
      </c>
      <c r="AI11" s="205" t="n">
        <v>38449.05127</v>
      </c>
      <c r="AJ11" s="205" t="n">
        <v>38640.385</v>
      </c>
      <c r="AK11" s="205" t="n">
        <v>38794.603595919</v>
      </c>
      <c r="AL11" s="205" t="n">
        <v>37550</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746694.63048499</v>
      </c>
      <c r="V12" s="205" t="n">
        <v>1647033.9902841</v>
      </c>
      <c r="W12" s="205" t="n">
        <v>1778393.3954469</v>
      </c>
      <c r="X12" s="205" t="n">
        <v>1941284.90536107</v>
      </c>
      <c r="Y12" s="205" t="n">
        <v>2272514.43992784</v>
      </c>
      <c r="Z12" s="205" t="n">
        <v>2542997.85650186</v>
      </c>
      <c r="AA12" s="205" t="n">
        <v>2483110.2112156</v>
      </c>
      <c r="AB12" s="205" t="n">
        <v>2792534.3</v>
      </c>
      <c r="AC12" s="205" t="n">
        <v>3711561.1</v>
      </c>
      <c r="AD12" s="205" t="n">
        <v>5263342.57056993</v>
      </c>
      <c r="AE12" s="205" t="n">
        <v>5538716.66483225</v>
      </c>
      <c r="AF12" s="205" t="n">
        <v>6527456.63929858</v>
      </c>
      <c r="AG12" s="205" t="n">
        <v>6250000</v>
      </c>
      <c r="AH12" s="205" t="n">
        <v>5500000</v>
      </c>
      <c r="AI12" s="205" t="n">
        <v>5573447.25</v>
      </c>
      <c r="AJ12" s="205" t="n">
        <v>5079024.08111534</v>
      </c>
      <c r="AK12" s="205" t="n">
        <v>5181680.28004667</v>
      </c>
      <c r="AL12" s="205" t="n">
        <v>6785823.9095315</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50746369.7605543</v>
      </c>
      <c r="V13" s="205" t="n">
        <v>46745624.6020462</v>
      </c>
      <c r="W13" s="205" t="n">
        <v>55505436.2652933</v>
      </c>
      <c r="X13" s="205" t="n">
        <v>59711594.1470201</v>
      </c>
      <c r="Y13" s="205" t="n">
        <v>72915443.8166366</v>
      </c>
      <c r="Z13" s="205" t="n">
        <v>77760042.7558995</v>
      </c>
      <c r="AA13" s="205" t="n">
        <v>77491661.9165108</v>
      </c>
      <c r="AB13" s="205" t="n">
        <v>87581415.49061</v>
      </c>
      <c r="AC13" s="205" t="n">
        <v>126137032.82739</v>
      </c>
      <c r="AD13" s="205" t="n">
        <v>173591353.988481</v>
      </c>
      <c r="AE13" s="205" t="n">
        <v>183401309.435924</v>
      </c>
      <c r="AF13" s="205" t="n">
        <v>230303030.63906</v>
      </c>
      <c r="AG13" s="205" t="n">
        <v>222790618.75</v>
      </c>
      <c r="AH13" s="205" t="n">
        <v>205687685.5</v>
      </c>
      <c r="AI13" s="205" t="n">
        <v>214293759.06589</v>
      </c>
      <c r="AJ13" s="205" t="n">
        <v>196255445.918568</v>
      </c>
      <c r="AK13" s="205" t="n">
        <v>201021232.425202</v>
      </c>
      <c r="AL13" s="205" t="n">
        <v>254807687.802908</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576786.22862613</v>
      </c>
      <c r="V14" s="205" t="n">
        <v>1425962.53646525</v>
      </c>
      <c r="W14" s="205" t="n">
        <v>1984820.95081395</v>
      </c>
      <c r="X14" s="205" t="n">
        <v>1666623.96285907</v>
      </c>
      <c r="Y14" s="205" t="n">
        <v>2091538.07037353</v>
      </c>
      <c r="Z14" s="205" t="n">
        <v>2424230.22417105</v>
      </c>
      <c r="AA14" s="205" t="n">
        <v>2518691.77547723</v>
      </c>
      <c r="AB14" s="205" t="n">
        <v>3004538.04025109</v>
      </c>
      <c r="AC14" s="205" t="n">
        <v>5562341.33348348</v>
      </c>
      <c r="AD14" s="205" t="n">
        <v>4280022.42967333</v>
      </c>
      <c r="AE14" s="205" t="n">
        <v>4540460.86678903</v>
      </c>
      <c r="AF14" s="205" t="n">
        <v>5751044.65407561</v>
      </c>
      <c r="AG14" s="205" t="n">
        <v>5394594.28279949</v>
      </c>
      <c r="AH14" s="205" t="n">
        <v>5355961.12290566</v>
      </c>
      <c r="AI14" s="205" t="n">
        <v>5647474.47766618</v>
      </c>
      <c r="AJ14" s="205" t="n">
        <v>5338195.4860792</v>
      </c>
      <c r="AK14" s="205" t="n">
        <v>5769585.788199</v>
      </c>
      <c r="AL14" s="205" t="n">
        <v>5642067.51713807</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169908.401858859</v>
      </c>
      <c r="V15" s="205" t="n">
        <v>221071.45381885</v>
      </c>
      <c r="W15" s="205" t="n">
        <v>-206427.555367045</v>
      </c>
      <c r="X15" s="205" t="n">
        <v>274660.942501995</v>
      </c>
      <c r="Y15" s="205" t="n">
        <v>180976.369554306</v>
      </c>
      <c r="Z15" s="205" t="n">
        <v>118767.632330807</v>
      </c>
      <c r="AA15" s="205" t="n">
        <v>-35581.5642616301</v>
      </c>
      <c r="AB15" s="205" t="n">
        <v>-212003.740251092</v>
      </c>
      <c r="AC15" s="205" t="n">
        <v>-1850780.23348348</v>
      </c>
      <c r="AD15" s="205" t="n">
        <v>983320.140896596</v>
      </c>
      <c r="AE15" s="205" t="n">
        <v>998255.798043214</v>
      </c>
      <c r="AF15" s="205" t="n">
        <v>776411.985222971</v>
      </c>
      <c r="AG15" s="205" t="n">
        <v>855405.717200506</v>
      </c>
      <c r="AH15" s="205" t="n">
        <v>144038.877094341</v>
      </c>
      <c r="AI15" s="205" t="n">
        <v>-74027.2276661769</v>
      </c>
      <c r="AJ15" s="205" t="n">
        <v>-259171.404963863</v>
      </c>
      <c r="AK15" s="205" t="n">
        <v>-587905.508152326</v>
      </c>
      <c r="AL15" s="205" t="n">
        <v>1143756.39239343</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4847882.25179278</v>
      </c>
      <c r="V16" s="205" t="n">
        <v>6160811.67016571</v>
      </c>
      <c r="W16" s="205" t="n">
        <v>-6329036.80999701</v>
      </c>
      <c r="X16" s="205" t="n">
        <v>8296325.81120375</v>
      </c>
      <c r="Y16" s="205" t="n">
        <v>5702098.05127944</v>
      </c>
      <c r="Z16" s="205" t="n">
        <v>3563595.91909391</v>
      </c>
      <c r="AA16" s="205" t="n">
        <v>-1090002.36608686</v>
      </c>
      <c r="AB16" s="205" t="n">
        <v>-6527089.91501735</v>
      </c>
      <c r="AC16" s="205" t="n">
        <v>-61751695.5843243</v>
      </c>
      <c r="AD16" s="205" t="n">
        <v>31818269.9725076</v>
      </c>
      <c r="AE16" s="205" t="n">
        <v>32415871.7838185</v>
      </c>
      <c r="AF16" s="205" t="n">
        <v>26866823.6881463</v>
      </c>
      <c r="AG16" s="205" t="n">
        <v>29894642.1892899</v>
      </c>
      <c r="AH16" s="205" t="n">
        <v>5285350.71610407</v>
      </c>
      <c r="AI16" s="205" t="n">
        <v>-2793007.15265848</v>
      </c>
      <c r="AJ16" s="205" t="n">
        <v>-9826985.41954205</v>
      </c>
      <c r="AK16" s="205" t="n">
        <v>-22397409.0980265</v>
      </c>
      <c r="AL16" s="205" t="n">
        <v>42155658.1057232</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4936314.81752506</v>
      </c>
      <c r="V17" s="205" t="n">
        <v>6274383.68085046</v>
      </c>
      <c r="W17" s="205" t="n">
        <v>-6442810.43056085</v>
      </c>
      <c r="X17" s="205" t="n">
        <v>8448240.99823036</v>
      </c>
      <c r="Y17" s="205" t="n">
        <v>5806771.59824555</v>
      </c>
      <c r="Z17" s="205" t="n">
        <v>3631688.53817465</v>
      </c>
      <c r="AA17" s="205" t="n">
        <v>-1110411.66669482</v>
      </c>
      <c r="AB17" s="205" t="n">
        <v>-6649009.70437292</v>
      </c>
      <c r="AC17" s="205" t="n">
        <v>-62898581.1569126</v>
      </c>
      <c r="AD17" s="205" t="n">
        <v>32431078.2309388</v>
      </c>
      <c r="AE17" s="205" t="n">
        <v>33054844.9382857</v>
      </c>
      <c r="AF17" s="205" t="n">
        <v>27393522.9450339</v>
      </c>
      <c r="AG17" s="205" t="n">
        <v>30492219.0427821</v>
      </c>
      <c r="AH17" s="205" t="n">
        <v>5386731.50028256</v>
      </c>
      <c r="AI17" s="205" t="n">
        <v>-2846276.6719128</v>
      </c>
      <c r="AJ17" s="205" t="n">
        <v>-10014482.8687946</v>
      </c>
      <c r="AK17" s="205" t="n">
        <v>-22807561.1406268</v>
      </c>
      <c r="AL17" s="205" t="n">
        <v>42948052.5343734</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88432.5657322841</v>
      </c>
      <c r="V19" s="205" t="n">
        <v>113572.010684755</v>
      </c>
      <c r="W19" s="205" t="n">
        <v>-113773.620563835</v>
      </c>
      <c r="X19" s="205" t="n">
        <v>151915.187026607</v>
      </c>
      <c r="Y19" s="205" t="n">
        <v>104673.546966106</v>
      </c>
      <c r="Z19" s="205" t="n">
        <v>68092.6190807451</v>
      </c>
      <c r="AA19" s="205" t="n">
        <v>-20409.300607957</v>
      </c>
      <c r="AB19" s="205" t="n">
        <v>-121919.789355567</v>
      </c>
      <c r="AC19" s="205" t="n">
        <v>-1146885.57258829</v>
      </c>
      <c r="AD19" s="205" t="n">
        <v>612808.258431209</v>
      </c>
      <c r="AE19" s="205" t="n">
        <v>638973.154467162</v>
      </c>
      <c r="AF19" s="205" t="n">
        <v>526699.256887618</v>
      </c>
      <c r="AG19" s="205" t="n">
        <v>597576.853492241</v>
      </c>
      <c r="AH19" s="205" t="n">
        <v>101380.784178488</v>
      </c>
      <c r="AI19" s="205" t="n">
        <v>-53269.5192543238</v>
      </c>
      <c r="AJ19" s="205" t="n">
        <v>-187497.449252545</v>
      </c>
      <c r="AK19" s="205" t="n">
        <v>-410152.042600267</v>
      </c>
      <c r="AL19" s="205" t="n">
        <v>792394.42865017</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590720.540742695</v>
      </c>
      <c r="V20" s="205" t="n">
        <v>823866.986946709</v>
      </c>
      <c r="W20" s="205" t="n">
        <v>-668040.854678832</v>
      </c>
      <c r="X20" s="205" t="n">
        <v>1046458.1909326</v>
      </c>
      <c r="Y20" s="205" t="n">
        <v>735325.0871361</v>
      </c>
      <c r="Z20" s="205" t="n">
        <v>624100.154371924</v>
      </c>
      <c r="AA20" s="205" t="n">
        <v>-165169.621302487</v>
      </c>
      <c r="AB20" s="205" t="n">
        <v>-970977.13035</v>
      </c>
      <c r="AC20" s="205" t="n">
        <v>-8781767.12985575</v>
      </c>
      <c r="AD20" s="205" t="n">
        <v>5869437.92101178</v>
      </c>
      <c r="AE20" s="205" t="n">
        <v>6880977.21591187</v>
      </c>
      <c r="AF20" s="205" t="n">
        <v>5525180.61044223</v>
      </c>
      <c r="AG20" s="205" t="n">
        <v>6856334.30048294</v>
      </c>
      <c r="AH20" s="205" t="n">
        <v>949567.510872943</v>
      </c>
      <c r="AI20" s="205" t="n">
        <v>-483068.281482441</v>
      </c>
      <c r="AJ20" s="205" t="n">
        <v>-1704107.70948947</v>
      </c>
      <c r="AK20" s="205" t="n">
        <v>-2826941.52188984</v>
      </c>
      <c r="AL20" s="205" t="n">
        <v>6576599.25626224</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590720.540742695</v>
      </c>
      <c r="V21" s="205" t="n">
        <v>823866.986946709</v>
      </c>
      <c r="W21" s="205" t="n">
        <v>-668040.854678832</v>
      </c>
      <c r="X21" s="205" t="n">
        <v>1046458.1909326</v>
      </c>
      <c r="Y21" s="205" t="n">
        <v>735325.0871361</v>
      </c>
      <c r="Z21" s="205" t="n">
        <v>624100.154371924</v>
      </c>
      <c r="AA21" s="205" t="n">
        <v>-165169.621302487</v>
      </c>
      <c r="AB21" s="205" t="n">
        <v>-970977.13035</v>
      </c>
      <c r="AC21" s="205" t="n">
        <v>-8781767.12985575</v>
      </c>
      <c r="AD21" s="205" t="n">
        <v>5869437.92101178</v>
      </c>
      <c r="AE21" s="205" t="n">
        <v>6880977.21591187</v>
      </c>
      <c r="AF21" s="205" t="n">
        <v>5525180.61044223</v>
      </c>
      <c r="AG21" s="205" t="n">
        <v>6856334.30048294</v>
      </c>
      <c r="AH21" s="205" t="n">
        <v>949567.510872943</v>
      </c>
      <c r="AI21" s="205" t="n">
        <v>-483068.281482441</v>
      </c>
      <c r="AJ21" s="205" t="n">
        <v>-1704107.70948947</v>
      </c>
      <c r="AK21" s="205" t="n">
        <v>-2826941.52188984</v>
      </c>
      <c r="AL21" s="205" t="n">
        <v>6576599.25626224</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5527035.35826775</v>
      </c>
      <c r="V25" s="205" t="n">
        <v>7098250.66779717</v>
      </c>
      <c r="W25" s="205" t="n">
        <v>-7110851.28523968</v>
      </c>
      <c r="X25" s="205" t="n">
        <v>9494699.18916296</v>
      </c>
      <c r="Y25" s="205" t="n">
        <v>6542096.68538165</v>
      </c>
      <c r="Z25" s="205" t="n">
        <v>4255788.69254657</v>
      </c>
      <c r="AA25" s="205" t="n">
        <v>-1275581.28799731</v>
      </c>
      <c r="AB25" s="205" t="n">
        <v>-7619986.83472292</v>
      </c>
      <c r="AC25" s="205" t="n">
        <v>-71680348.2867683</v>
      </c>
      <c r="AD25" s="205" t="n">
        <v>38300516.1519506</v>
      </c>
      <c r="AE25" s="205" t="n">
        <v>39935822.1541976</v>
      </c>
      <c r="AF25" s="205" t="n">
        <v>32918703.5554761</v>
      </c>
      <c r="AG25" s="205" t="n">
        <v>37348553.3432651</v>
      </c>
      <c r="AH25" s="205" t="n">
        <v>6336299.0111555</v>
      </c>
      <c r="AI25" s="205" t="n">
        <v>-3329344.95339524</v>
      </c>
      <c r="AJ25" s="205" t="n">
        <v>-11718590.578284</v>
      </c>
      <c r="AK25" s="205" t="n">
        <v>-25634502.6625167</v>
      </c>
      <c r="AL25" s="205" t="n">
        <v>49524651.7906356</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10775614269976</v>
      </c>
      <c r="V26" s="205" t="n">
        <v>1.15503314299326</v>
      </c>
      <c r="W26" s="205" t="n">
        <v>0.89599688814127</v>
      </c>
      <c r="X26" s="205" t="n">
        <v>1.16480078807388</v>
      </c>
      <c r="Y26" s="205" t="n">
        <v>1.086527886878</v>
      </c>
      <c r="Z26" s="205" t="n">
        <v>1.04899189488961</v>
      </c>
      <c r="AA26" s="205" t="n">
        <v>0.98587299779669</v>
      </c>
      <c r="AB26" s="205" t="n">
        <v>0.92943882306999</v>
      </c>
      <c r="AC26" s="205" t="n">
        <v>0.66726597263236</v>
      </c>
      <c r="AD26" s="205" t="n">
        <v>1.22974649246678</v>
      </c>
      <c r="AE26" s="205" t="n">
        <v>1.21985781340941</v>
      </c>
      <c r="AF26" s="205" t="n">
        <v>1.13500364402018</v>
      </c>
      <c r="AG26" s="205" t="n">
        <v>1.15856720123104</v>
      </c>
      <c r="AH26" s="205" t="n">
        <v>1.02689318943678</v>
      </c>
      <c r="AI26" s="205" t="n">
        <v>0.98689197658902</v>
      </c>
      <c r="AJ26" s="205" t="n">
        <v>0.95144962269746</v>
      </c>
      <c r="AK26" s="205" t="n">
        <v>0.89810264900562</v>
      </c>
      <c r="AL26" s="205" t="n">
        <v>1.2027193735132</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4847882.25179277</v>
      </c>
      <c r="V29" s="205" t="n">
        <v>-6160811.67016571</v>
      </c>
      <c r="W29" s="205" t="n">
        <v>6329036.80999702</v>
      </c>
      <c r="X29" s="205" t="n">
        <v>-8296325.81120375</v>
      </c>
      <c r="Y29" s="205" t="n">
        <v>-5702098.05127944</v>
      </c>
      <c r="Z29" s="205" t="n">
        <v>-3563595.9190939</v>
      </c>
      <c r="AA29" s="205" t="n">
        <v>1090002.36608687</v>
      </c>
      <c r="AB29" s="205" t="n">
        <v>6527089.91501735</v>
      </c>
      <c r="AC29" s="205" t="n">
        <v>61751695.5843243</v>
      </c>
      <c r="AD29" s="205" t="n">
        <v>-31818269.9725076</v>
      </c>
      <c r="AE29" s="205" t="n">
        <v>-32415871.7838186</v>
      </c>
      <c r="AF29" s="205" t="n">
        <v>-26866823.6881463</v>
      </c>
      <c r="AG29" s="205" t="n">
        <v>-29894642.1892899</v>
      </c>
      <c r="AH29" s="205" t="n">
        <v>-5285350.71610407</v>
      </c>
      <c r="AI29" s="205" t="n">
        <v>2793007.15265847</v>
      </c>
      <c r="AJ29" s="205" t="n">
        <v>9826985.41954204</v>
      </c>
      <c r="AK29" s="205" t="n">
        <v>22397409.0980266</v>
      </c>
      <c r="AL29" s="205" t="n">
        <v>-42155658.1057232</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10775614269976</v>
      </c>
      <c r="V30" s="205" t="n">
        <v>1.15503314299326</v>
      </c>
      <c r="W30" s="205" t="n">
        <v>0.89599688814127</v>
      </c>
      <c r="X30" s="205" t="n">
        <v>1.16480078807388</v>
      </c>
      <c r="Y30" s="205" t="n">
        <v>1.086527886878</v>
      </c>
      <c r="Z30" s="205" t="n">
        <v>1.04899189488961</v>
      </c>
      <c r="AA30" s="205" t="n">
        <v>0.98587299779669</v>
      </c>
      <c r="AB30" s="205" t="n">
        <v>0.92943882306999</v>
      </c>
      <c r="AC30" s="205" t="n">
        <v>0.66726597263236</v>
      </c>
      <c r="AD30" s="205" t="n">
        <v>1.22974649246678</v>
      </c>
      <c r="AE30" s="205" t="n">
        <v>1.21985781340941</v>
      </c>
      <c r="AF30" s="205" t="n">
        <v>1.13500364402018</v>
      </c>
      <c r="AG30" s="205" t="n">
        <v>1.15856720123104</v>
      </c>
      <c r="AH30" s="205" t="n">
        <v>1.02689318943678</v>
      </c>
      <c r="AI30" s="205" t="n">
        <v>0.98689197658902</v>
      </c>
      <c r="AJ30" s="205" t="n">
        <v>0.95144962269746</v>
      </c>
      <c r="AK30" s="205" t="n">
        <v>0.89810264900562</v>
      </c>
      <c r="AL30" s="205" t="n">
        <v>1.202719373513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811.2</v>
      </c>
      <c r="V8" s="205" t="n">
        <v>358.2</v>
      </c>
      <c r="W8" s="205" t="n">
        <v>437.1</v>
      </c>
      <c r="X8" s="205" t="n">
        <v>506.7</v>
      </c>
      <c r="Y8" s="205" t="n">
        <v>600.9</v>
      </c>
      <c r="Z8" s="205" t="n">
        <v>720.6</v>
      </c>
      <c r="AA8" s="205" t="n">
        <v>937.2</v>
      </c>
      <c r="AB8" s="205" t="n">
        <v>925.5</v>
      </c>
      <c r="AC8" s="205" t="n">
        <v>875.7</v>
      </c>
      <c r="AD8" s="205" t="n">
        <v>931.5</v>
      </c>
      <c r="AE8" s="205" t="n">
        <v>927.3</v>
      </c>
      <c r="AF8" s="205" t="n">
        <v>892.5</v>
      </c>
      <c r="AG8" s="205" t="n">
        <v>892.5</v>
      </c>
      <c r="AH8" s="205" t="n">
        <v>826.5</v>
      </c>
      <c r="AI8" s="205" t="n">
        <v>1034.7</v>
      </c>
      <c r="AJ8" s="205" t="n">
        <v>1056</v>
      </c>
      <c r="AK8" s="205" t="n">
        <v>884.52</v>
      </c>
      <c r="AL8" s="205" t="n">
        <v>75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9515448.36412625</v>
      </c>
      <c r="V9" s="205" t="n">
        <v>7991000.49194441</v>
      </c>
      <c r="W9" s="205" t="n">
        <v>6744156.24127418</v>
      </c>
      <c r="X9" s="205" t="n">
        <v>8397762.81744054</v>
      </c>
      <c r="Y9" s="205" t="n">
        <v>9217532.60017821</v>
      </c>
      <c r="Z9" s="205" t="n">
        <v>10461007.712777</v>
      </c>
      <c r="AA9" s="205" t="n">
        <v>12121351.2628625</v>
      </c>
      <c r="AB9" s="205" t="n">
        <v>10108351.6849055</v>
      </c>
      <c r="AC9" s="205" t="n">
        <v>11447531.0823681</v>
      </c>
      <c r="AD9" s="205" t="n">
        <v>12600338.8762477</v>
      </c>
      <c r="AE9" s="205" t="n">
        <v>14466000</v>
      </c>
      <c r="AF9" s="205" t="n">
        <v>21175000</v>
      </c>
      <c r="AG9" s="205" t="n">
        <v>19693300</v>
      </c>
      <c r="AH9" s="205" t="n">
        <v>23128570</v>
      </c>
      <c r="AI9" s="205" t="n">
        <v>17903018.8679245</v>
      </c>
      <c r="AJ9" s="205" t="n">
        <v>25222058.8235294</v>
      </c>
      <c r="AK9" s="205" t="n">
        <v>27051785.7142857</v>
      </c>
      <c r="AL9" s="205" t="n">
        <v>24053030.3030303</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7718931.71297921</v>
      </c>
      <c r="V10" s="205" t="n">
        <v>2862376.37621449</v>
      </c>
      <c r="W10" s="205" t="n">
        <v>2947870.69306095</v>
      </c>
      <c r="X10" s="205" t="n">
        <v>4255146.41959712</v>
      </c>
      <c r="Y10" s="205" t="n">
        <v>5538815.33944709</v>
      </c>
      <c r="Z10" s="205" t="n">
        <v>7538202.15782711</v>
      </c>
      <c r="AA10" s="205" t="n">
        <v>11360130.4035547</v>
      </c>
      <c r="AB10" s="205" t="n">
        <v>9355279.48438004</v>
      </c>
      <c r="AC10" s="205" t="n">
        <v>10024602.9688297</v>
      </c>
      <c r="AD10" s="205" t="n">
        <v>11737215.6632248</v>
      </c>
      <c r="AE10" s="205" t="n">
        <v>13414321.8</v>
      </c>
      <c r="AF10" s="205" t="n">
        <v>18898687.5</v>
      </c>
      <c r="AG10" s="205" t="n">
        <v>17576270.25</v>
      </c>
      <c r="AH10" s="205" t="n">
        <v>19115763.105</v>
      </c>
      <c r="AI10" s="205" t="n">
        <v>18524253.6226415</v>
      </c>
      <c r="AJ10" s="205" t="n">
        <v>26634494.1176471</v>
      </c>
      <c r="AK10" s="205" t="n">
        <v>23927845.5</v>
      </c>
      <c r="AL10" s="205" t="n">
        <v>18184090.9090909</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689.352794658916</v>
      </c>
      <c r="V11" s="205" t="n">
        <v>202.03864163293</v>
      </c>
      <c r="W11" s="205" t="n">
        <v>208.307512890185</v>
      </c>
      <c r="X11" s="205" t="n">
        <v>198.81815824759</v>
      </c>
      <c r="Y11" s="205" t="n">
        <v>207.647149080423</v>
      </c>
      <c r="Z11" s="205" t="n">
        <v>327.825465917882</v>
      </c>
      <c r="AA11" s="205" t="n">
        <v>484.98580202302</v>
      </c>
      <c r="AB11" s="205" t="n">
        <v>382.815900928013</v>
      </c>
      <c r="AC11" s="205" t="n">
        <v>344.757647318592</v>
      </c>
      <c r="AD11" s="205" t="n">
        <v>382.617560115788</v>
      </c>
      <c r="AE11" s="205" t="n">
        <v>374.272062066557</v>
      </c>
      <c r="AF11" s="205" t="n">
        <v>474.701</v>
      </c>
      <c r="AG11" s="205" t="n">
        <v>360.53</v>
      </c>
      <c r="AH11" s="205" t="n">
        <v>280.9813</v>
      </c>
      <c r="AI11" s="205" t="n">
        <v>224.46</v>
      </c>
      <c r="AJ11" s="205" t="n">
        <v>421.5577</v>
      </c>
      <c r="AK11" s="205" t="n">
        <v>310.019604600323</v>
      </c>
      <c r="AL11" s="205" t="n">
        <v>378.9</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9515448.36412625</v>
      </c>
      <c r="V12" s="205" t="n">
        <v>7991000.49194441</v>
      </c>
      <c r="W12" s="205" t="n">
        <v>6744156.24127418</v>
      </c>
      <c r="X12" s="205" t="n">
        <v>8397762.81744054</v>
      </c>
      <c r="Y12" s="205" t="n">
        <v>9217532.60017821</v>
      </c>
      <c r="Z12" s="205" t="n">
        <v>10461007.712777</v>
      </c>
      <c r="AA12" s="205" t="n">
        <v>12121351.2628625</v>
      </c>
      <c r="AB12" s="205" t="n">
        <v>10108351.6849055</v>
      </c>
      <c r="AC12" s="205" t="n">
        <v>11447531.0823681</v>
      </c>
      <c r="AD12" s="205" t="n">
        <v>12600338.8762477</v>
      </c>
      <c r="AE12" s="205" t="n">
        <v>14466000</v>
      </c>
      <c r="AF12" s="205" t="n">
        <v>21175000</v>
      </c>
      <c r="AG12" s="205" t="n">
        <v>19693300</v>
      </c>
      <c r="AH12" s="205" t="n">
        <v>23128570</v>
      </c>
      <c r="AI12" s="205" t="n">
        <v>17903018.8679245</v>
      </c>
      <c r="AJ12" s="205" t="n">
        <v>25222058.8235294</v>
      </c>
      <c r="AK12" s="205" t="n">
        <v>27051785.7142857</v>
      </c>
      <c r="AL12" s="205" t="n">
        <v>24053030.3030303</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6559500.92224304</v>
      </c>
      <c r="V13" s="205" t="n">
        <v>1614490.88468052</v>
      </c>
      <c r="W13" s="205" t="n">
        <v>1404858.41316264</v>
      </c>
      <c r="X13" s="205" t="n">
        <v>1669627.73676362</v>
      </c>
      <c r="Y13" s="205" t="n">
        <v>1913994.36598286</v>
      </c>
      <c r="Z13" s="205" t="n">
        <v>3429384.72741168</v>
      </c>
      <c r="AA13" s="205" t="n">
        <v>5878683.26382211</v>
      </c>
      <c r="AB13" s="205" t="n">
        <v>3869637.75715429</v>
      </c>
      <c r="AC13" s="205" t="n">
        <v>3946623.88356366</v>
      </c>
      <c r="AD13" s="205" t="n">
        <v>4821110.91746201</v>
      </c>
      <c r="AE13" s="205" t="n">
        <v>5414219.64985481</v>
      </c>
      <c r="AF13" s="205" t="n">
        <v>10051793.675</v>
      </c>
      <c r="AG13" s="205" t="n">
        <v>7100025.449</v>
      </c>
      <c r="AH13" s="205" t="n">
        <v>6498695.665741</v>
      </c>
      <c r="AI13" s="205" t="n">
        <v>4018511.61509433</v>
      </c>
      <c r="AJ13" s="205" t="n">
        <v>10632553.1069118</v>
      </c>
      <c r="AK13" s="205" t="n">
        <v>8386583.91087552</v>
      </c>
      <c r="AL13" s="205" t="n">
        <v>9113693.18181818</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3905089.3085904</v>
      </c>
      <c r="V14" s="205" t="n">
        <v>9545269.14814093</v>
      </c>
      <c r="W14" s="205" t="n">
        <v>10214771.8960109</v>
      </c>
      <c r="X14" s="205" t="n">
        <v>10090801.873505</v>
      </c>
      <c r="Y14" s="205" t="n">
        <v>12524690.4365351</v>
      </c>
      <c r="Z14" s="205" t="n">
        <v>14286873.3588668</v>
      </c>
      <c r="AA14" s="205" t="n">
        <v>11823964.5596184</v>
      </c>
      <c r="AB14" s="205" t="n">
        <v>12981844.7146876</v>
      </c>
      <c r="AC14" s="205" t="n">
        <v>19065710.971719</v>
      </c>
      <c r="AD14" s="205" t="n">
        <v>17292837.5460849</v>
      </c>
      <c r="AE14" s="205" t="n">
        <v>22517164.5194017</v>
      </c>
      <c r="AF14" s="205" t="n">
        <v>33550000.9018155</v>
      </c>
      <c r="AG14" s="205" t="n">
        <v>26823078.6207399</v>
      </c>
      <c r="AH14" s="205" t="n">
        <v>24816259.9220806</v>
      </c>
      <c r="AI14" s="205" t="n">
        <v>27282231.1182012</v>
      </c>
      <c r="AJ14" s="205" t="n">
        <v>30750570.1738382</v>
      </c>
      <c r="AK14" s="205" t="n">
        <v>35469366.6544634</v>
      </c>
      <c r="AL14" s="205" t="n">
        <v>43475713.9207661</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4389640.94446415</v>
      </c>
      <c r="V15" s="205" t="n">
        <v>-1554268.65619652</v>
      </c>
      <c r="W15" s="205" t="n">
        <v>-3470615.65473668</v>
      </c>
      <c r="X15" s="205" t="n">
        <v>-1693039.0560645</v>
      </c>
      <c r="Y15" s="205" t="n">
        <v>-3307157.83635685</v>
      </c>
      <c r="Z15" s="205" t="n">
        <v>-3825865.64608979</v>
      </c>
      <c r="AA15" s="205" t="n">
        <v>297386.703244064</v>
      </c>
      <c r="AB15" s="205" t="n">
        <v>-2873493.02978215</v>
      </c>
      <c r="AC15" s="205" t="n">
        <v>-7618179.88935098</v>
      </c>
      <c r="AD15" s="205" t="n">
        <v>-4692498.66983715</v>
      </c>
      <c r="AE15" s="205" t="n">
        <v>-8051164.51940165</v>
      </c>
      <c r="AF15" s="205" t="n">
        <v>-12375000.9018155</v>
      </c>
      <c r="AG15" s="205" t="n">
        <v>-7129778.62073987</v>
      </c>
      <c r="AH15" s="205" t="n">
        <v>-1687689.92208063</v>
      </c>
      <c r="AI15" s="205" t="n">
        <v>-9379212.25027671</v>
      </c>
      <c r="AJ15" s="205" t="n">
        <v>-5528511.35030876</v>
      </c>
      <c r="AK15" s="205" t="n">
        <v>-8417580.94017771</v>
      </c>
      <c r="AL15" s="205" t="n">
        <v>-19422683.6177358</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3026011.25261557</v>
      </c>
      <c r="V16" s="205" t="n">
        <v>-314022.328030585</v>
      </c>
      <c r="W16" s="205" t="n">
        <v>-722955.315235939</v>
      </c>
      <c r="X16" s="205" t="n">
        <v>-336606.906967982</v>
      </c>
      <c r="Y16" s="205" t="n">
        <v>-686721.896278479</v>
      </c>
      <c r="Z16" s="205" t="n">
        <v>-1254216.18796861</v>
      </c>
      <c r="AA16" s="205" t="n">
        <v>144228.328783804</v>
      </c>
      <c r="AB16" s="205" t="n">
        <v>-1100018.82300642</v>
      </c>
      <c r="AC16" s="205" t="n">
        <v>-2626425.77550245</v>
      </c>
      <c r="AD16" s="205" t="n">
        <v>-1795432.39189967</v>
      </c>
      <c r="AE16" s="205" t="n">
        <v>-3013325.94671355</v>
      </c>
      <c r="AF16" s="205" t="n">
        <v>-5874425.30309273</v>
      </c>
      <c r="AG16" s="205" t="n">
        <v>-2570499.08613535</v>
      </c>
      <c r="AH16" s="205" t="n">
        <v>-474209.308303115</v>
      </c>
      <c r="AI16" s="205" t="n">
        <v>-2105257.98169711</v>
      </c>
      <c r="AJ16" s="205" t="n">
        <v>-2330586.52926005</v>
      </c>
      <c r="AK16" s="205" t="n">
        <v>-2609615.11476511</v>
      </c>
      <c r="AL16" s="205" t="n">
        <v>-7359254.82276008</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3026011.25261557</v>
      </c>
      <c r="V17" s="205" t="n">
        <v>-314022.328030585</v>
      </c>
      <c r="W17" s="205" t="n">
        <v>-722955.315235939</v>
      </c>
      <c r="X17" s="205" t="n">
        <v>-336606.906967982</v>
      </c>
      <c r="Y17" s="205" t="n">
        <v>-686721.896278479</v>
      </c>
      <c r="Z17" s="205" t="n">
        <v>-1254216.18796861</v>
      </c>
      <c r="AA17" s="205" t="n">
        <v>144228.328783804</v>
      </c>
      <c r="AB17" s="205" t="n">
        <v>-1100018.82300642</v>
      </c>
      <c r="AC17" s="205" t="n">
        <v>-2626425.77550245</v>
      </c>
      <c r="AD17" s="205" t="n">
        <v>-1795432.39189967</v>
      </c>
      <c r="AE17" s="205" t="n">
        <v>-3013325.94671355</v>
      </c>
      <c r="AF17" s="205" t="n">
        <v>-5874425.30309273</v>
      </c>
      <c r="AG17" s="205" t="n">
        <v>-2570499.08613535</v>
      </c>
      <c r="AH17" s="205" t="n">
        <v>-474209.308303115</v>
      </c>
      <c r="AI17" s="205" t="n">
        <v>-2105257.98169711</v>
      </c>
      <c r="AJ17" s="205" t="n">
        <v>-2330586.52926005</v>
      </c>
      <c r="AK17" s="205" t="n">
        <v>-2609615.11476511</v>
      </c>
      <c r="AL17" s="205" t="n">
        <v>-7359254.82276008</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534865.481533752</v>
      </c>
      <c r="V20" s="205" t="n">
        <v>-242716.70461901</v>
      </c>
      <c r="W20" s="205" t="n">
        <v>-794050.787449464</v>
      </c>
      <c r="X20" s="205" t="n">
        <v>-521255.982739902</v>
      </c>
      <c r="Y20" s="205" t="n">
        <v>-1300549.24758835</v>
      </c>
      <c r="Z20" s="205" t="n">
        <v>-1502702.5966037</v>
      </c>
      <c r="AA20" s="205" t="n">
        <v>134482.489496533</v>
      </c>
      <c r="AB20" s="205" t="n">
        <v>-1559398.97605696</v>
      </c>
      <c r="AC20" s="205" t="n">
        <v>-4044814.3536022</v>
      </c>
      <c r="AD20" s="205" t="n">
        <v>-2575630.11905364</v>
      </c>
      <c r="AE20" s="205" t="n">
        <v>-4452518.9121276</v>
      </c>
      <c r="AF20" s="205" t="n">
        <v>-5170263.00177763</v>
      </c>
      <c r="AG20" s="205" t="n">
        <v>-3792828.33287499</v>
      </c>
      <c r="AH20" s="205" t="n">
        <v>-920666.412296528</v>
      </c>
      <c r="AI20" s="205" t="n">
        <v>-7599412.9336642</v>
      </c>
      <c r="AJ20" s="205" t="n">
        <v>-3507521.456666</v>
      </c>
      <c r="AK20" s="205" t="n">
        <v>-4835903.57844088</v>
      </c>
      <c r="AL20" s="205" t="n">
        <v>-7324293.99224816</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534865.481533752</v>
      </c>
      <c r="V21" s="205" t="n">
        <v>-242716.70461901</v>
      </c>
      <c r="W21" s="205" t="n">
        <v>-794050.787449464</v>
      </c>
      <c r="X21" s="205" t="n">
        <v>-521255.982739902</v>
      </c>
      <c r="Y21" s="205" t="n">
        <v>-1300549.24758835</v>
      </c>
      <c r="Z21" s="205" t="n">
        <v>-1502702.5966037</v>
      </c>
      <c r="AA21" s="205" t="n">
        <v>134482.489496533</v>
      </c>
      <c r="AB21" s="205" t="n">
        <v>-1559398.97605696</v>
      </c>
      <c r="AC21" s="205" t="n">
        <v>-4044814.3536022</v>
      </c>
      <c r="AD21" s="205" t="n">
        <v>-2575630.11905364</v>
      </c>
      <c r="AE21" s="205" t="n">
        <v>-4452518.9121276</v>
      </c>
      <c r="AF21" s="205" t="n">
        <v>-5170263.00177763</v>
      </c>
      <c r="AG21" s="205" t="n">
        <v>-3792828.33287499</v>
      </c>
      <c r="AH21" s="205" t="n">
        <v>-920666.412296528</v>
      </c>
      <c r="AI21" s="205" t="n">
        <v>-7599412.9336642</v>
      </c>
      <c r="AJ21" s="205" t="n">
        <v>-3507521.456666</v>
      </c>
      <c r="AK21" s="205" t="n">
        <v>-4835903.57844088</v>
      </c>
      <c r="AL21" s="205" t="n">
        <v>-7324293.99224816</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3560876.73414932</v>
      </c>
      <c r="V25" s="205" t="n">
        <v>-556739.032649595</v>
      </c>
      <c r="W25" s="205" t="n">
        <v>-1517006.1026854</v>
      </c>
      <c r="X25" s="205" t="n">
        <v>-857862.889707884</v>
      </c>
      <c r="Y25" s="205" t="n">
        <v>-1987271.14386683</v>
      </c>
      <c r="Z25" s="205" t="n">
        <v>-2756918.78457231</v>
      </c>
      <c r="AA25" s="205" t="n">
        <v>278710.818280337</v>
      </c>
      <c r="AB25" s="205" t="n">
        <v>-2659417.79906338</v>
      </c>
      <c r="AC25" s="205" t="n">
        <v>-6671240.12910465</v>
      </c>
      <c r="AD25" s="205" t="n">
        <v>-4371062.51095331</v>
      </c>
      <c r="AE25" s="205" t="n">
        <v>-7465844.85884115</v>
      </c>
      <c r="AF25" s="205" t="n">
        <v>-11044688.3048704</v>
      </c>
      <c r="AG25" s="205" t="n">
        <v>-6363327.41901034</v>
      </c>
      <c r="AH25" s="205" t="n">
        <v>-1394875.72059964</v>
      </c>
      <c r="AI25" s="205" t="n">
        <v>-9704670.91536131</v>
      </c>
      <c r="AJ25" s="205" t="n">
        <v>-5838107.98592605</v>
      </c>
      <c r="AK25" s="205" t="n">
        <v>-7445518.69320599</v>
      </c>
      <c r="AL25" s="205" t="n">
        <v>-14683548.8150082</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0.68431407759803</v>
      </c>
      <c r="V26" s="205" t="n">
        <v>0.83716869246173</v>
      </c>
      <c r="W26" s="205" t="n">
        <v>0.66023561856608</v>
      </c>
      <c r="X26" s="205" t="n">
        <v>0.83221957211252</v>
      </c>
      <c r="Y26" s="205" t="n">
        <v>0.73594893597452</v>
      </c>
      <c r="Z26" s="205" t="n">
        <v>0.73221113185585</v>
      </c>
      <c r="AA26" s="205" t="n">
        <v>1.02515118357676</v>
      </c>
      <c r="AB26" s="205" t="n">
        <v>0.77865295010569</v>
      </c>
      <c r="AC26" s="205" t="n">
        <v>0.60042508246079</v>
      </c>
      <c r="AD26" s="205" t="n">
        <v>0.72864495735117</v>
      </c>
      <c r="AE26" s="205" t="n">
        <v>0.64244323425072</v>
      </c>
      <c r="AF26" s="205" t="n">
        <v>0.63114752401852</v>
      </c>
      <c r="AG26" s="205" t="n">
        <v>0.73419238255421</v>
      </c>
      <c r="AH26" s="205" t="n">
        <v>0.93199257553799</v>
      </c>
      <c r="AI26" s="205" t="n">
        <v>0.65621535094982</v>
      </c>
      <c r="AJ26" s="205" t="n">
        <v>0.82021434662658</v>
      </c>
      <c r="AK26" s="205" t="n">
        <v>0.76268025808917</v>
      </c>
      <c r="AL26" s="205" t="n">
        <v>0.55325210637982</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3026011.25261557</v>
      </c>
      <c r="V29" s="205" t="n">
        <v>314022.328030585</v>
      </c>
      <c r="W29" s="205" t="n">
        <v>722955.315235939</v>
      </c>
      <c r="X29" s="205" t="n">
        <v>336606.906967982</v>
      </c>
      <c r="Y29" s="205" t="n">
        <v>686721.896278479</v>
      </c>
      <c r="Z29" s="205" t="n">
        <v>1254216.18796861</v>
      </c>
      <c r="AA29" s="205" t="n">
        <v>-144228.328783804</v>
      </c>
      <c r="AB29" s="205" t="n">
        <v>1100018.82300642</v>
      </c>
      <c r="AC29" s="205" t="n">
        <v>2626425.77550245</v>
      </c>
      <c r="AD29" s="205" t="n">
        <v>1795432.39189967</v>
      </c>
      <c r="AE29" s="205" t="n">
        <v>3013325.94671355</v>
      </c>
      <c r="AF29" s="205" t="n">
        <v>5874425.30309273</v>
      </c>
      <c r="AG29" s="205" t="n">
        <v>2570499.08613535</v>
      </c>
      <c r="AH29" s="205" t="n">
        <v>474209.308303115</v>
      </c>
      <c r="AI29" s="205" t="n">
        <v>2105257.98169711</v>
      </c>
      <c r="AJ29" s="205" t="n">
        <v>2330586.52926005</v>
      </c>
      <c r="AK29" s="205" t="n">
        <v>2609615.11476511</v>
      </c>
      <c r="AL29" s="205" t="n">
        <v>7359254.82276008</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0.68431407759803</v>
      </c>
      <c r="V30" s="205" t="n">
        <v>0.83716869246173</v>
      </c>
      <c r="W30" s="205" t="n">
        <v>0.66023561856608</v>
      </c>
      <c r="X30" s="205" t="n">
        <v>0.83221957211252</v>
      </c>
      <c r="Y30" s="205" t="n">
        <v>0.73594893597452</v>
      </c>
      <c r="Z30" s="205" t="n">
        <v>0.73221113185585</v>
      </c>
      <c r="AA30" s="205" t="n">
        <v>1.02515118357676</v>
      </c>
      <c r="AB30" s="205" t="n">
        <v>0.77865295010569</v>
      </c>
      <c r="AC30" s="205" t="n">
        <v>0.60042508246079</v>
      </c>
      <c r="AD30" s="205" t="n">
        <v>0.72864495735117</v>
      </c>
      <c r="AE30" s="205" t="n">
        <v>0.64244323425072</v>
      </c>
      <c r="AF30" s="205" t="n">
        <v>0.63114752401852</v>
      </c>
      <c r="AG30" s="205" t="n">
        <v>0.73419238255421</v>
      </c>
      <c r="AH30" s="205" t="n">
        <v>0.93199257553799</v>
      </c>
      <c r="AI30" s="205" t="n">
        <v>0.65621535094982</v>
      </c>
      <c r="AJ30" s="205" t="n">
        <v>0.82021434662658</v>
      </c>
      <c r="AK30" s="205" t="n">
        <v>0.76268025808917</v>
      </c>
      <c r="AL30" s="205" t="n">
        <v>0.5532521063798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50</v>
      </c>
      <c r="B1" s="33" t="s">
        <v>51</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52</v>
      </c>
      <c r="E3" s="42"/>
      <c r="F3" s="43" t="s">
        <v>53</v>
      </c>
      <c r="G3" s="43"/>
      <c r="H3" s="42" t="s">
        <v>54</v>
      </c>
      <c r="I3" s="42"/>
      <c r="J3" s="42"/>
      <c r="K3" s="42"/>
      <c r="L3" s="42"/>
      <c r="M3" s="42" t="s">
        <v>55</v>
      </c>
      <c r="N3" s="42"/>
      <c r="O3" s="42"/>
      <c r="P3" s="42"/>
      <c r="Q3" s="42"/>
      <c r="R3" s="42"/>
      <c r="S3" s="42"/>
      <c r="T3" s="42" t="s">
        <v>56</v>
      </c>
      <c r="U3" s="42"/>
      <c r="V3" s="44" t="s">
        <v>57</v>
      </c>
      <c r="W3" s="44"/>
      <c r="X3" s="44"/>
      <c r="Y3" s="44"/>
      <c r="Z3" s="42" t="s">
        <v>58</v>
      </c>
      <c r="AA3" s="42"/>
      <c r="AB3" s="42"/>
      <c r="AC3" s="42"/>
      <c r="AD3" s="45" t="s">
        <v>59</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60</v>
      </c>
      <c r="I4" s="52" t="s">
        <v>61</v>
      </c>
      <c r="J4" s="52"/>
      <c r="K4" s="52"/>
      <c r="L4" s="53" t="s">
        <v>62</v>
      </c>
      <c r="M4" s="51" t="s">
        <v>63</v>
      </c>
      <c r="N4" s="52" t="s">
        <v>64</v>
      </c>
      <c r="O4" s="52" t="s">
        <v>65</v>
      </c>
      <c r="P4" s="52" t="s">
        <v>66</v>
      </c>
      <c r="Q4" s="52" t="s">
        <v>67</v>
      </c>
      <c r="R4" s="54" t="s">
        <v>68</v>
      </c>
      <c r="S4" s="55" t="s">
        <v>69</v>
      </c>
      <c r="T4" s="56"/>
      <c r="U4" s="57"/>
      <c r="V4" s="58"/>
      <c r="W4" s="58"/>
      <c r="X4" s="58"/>
      <c r="Y4" s="58"/>
      <c r="Z4" s="59"/>
      <c r="AA4" s="57"/>
      <c r="AB4" s="57"/>
      <c r="AC4" s="60"/>
      <c r="AD4" s="61"/>
      <c r="AE4" s="62" t="s">
        <v>70</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71</v>
      </c>
      <c r="E5" s="66" t="s">
        <v>72</v>
      </c>
      <c r="F5" s="67" t="s">
        <v>73</v>
      </c>
      <c r="G5" s="68" t="s">
        <v>74</v>
      </c>
      <c r="H5" s="69"/>
      <c r="I5" s="70" t="s">
        <v>75</v>
      </c>
      <c r="J5" s="71" t="s">
        <v>76</v>
      </c>
      <c r="K5" s="70" t="s">
        <v>77</v>
      </c>
      <c r="L5" s="72"/>
      <c r="M5" s="51" t="s">
        <v>78</v>
      </c>
      <c r="N5" s="51"/>
      <c r="O5" s="51"/>
      <c r="P5" s="51"/>
      <c r="Q5" s="53" t="s">
        <v>79</v>
      </c>
      <c r="R5" s="53"/>
      <c r="S5" s="53"/>
      <c r="T5" s="65" t="s">
        <v>80</v>
      </c>
      <c r="U5" s="73" t="s">
        <v>62</v>
      </c>
      <c r="V5" s="65" t="s">
        <v>81</v>
      </c>
      <c r="W5" s="52" t="s">
        <v>82</v>
      </c>
      <c r="X5" s="52"/>
      <c r="Y5" s="74" t="s">
        <v>83</v>
      </c>
      <c r="Z5" s="65" t="s">
        <v>84</v>
      </c>
      <c r="AA5" s="75" t="s">
        <v>85</v>
      </c>
      <c r="AB5" s="52" t="s">
        <v>86</v>
      </c>
      <c r="AC5" s="76" t="s">
        <v>77</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87</v>
      </c>
      <c r="X6" s="52" t="s">
        <v>88</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89</v>
      </c>
      <c r="B7" s="47" t="s">
        <v>90</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91</v>
      </c>
      <c r="AE7" s="27" t="s">
        <v>92</v>
      </c>
      <c r="AT7" s="94" t="n">
        <v>0</v>
      </c>
      <c r="AU7" s="94" t="n">
        <v>0</v>
      </c>
      <c r="AV7" s="94" t="n">
        <v>0</v>
      </c>
      <c r="AW7" s="94" t="n">
        <v>0</v>
      </c>
      <c r="AX7" s="94" t="n">
        <v>0</v>
      </c>
      <c r="AY7" s="94" t="n">
        <v>0</v>
      </c>
      <c r="AZ7" s="94" t="n">
        <v>0</v>
      </c>
      <c r="BA7" s="94" t="n">
        <v>0</v>
      </c>
      <c r="BB7" s="94" t="n">
        <v>0</v>
      </c>
      <c r="BC7" s="94" t="n">
        <v>0</v>
      </c>
      <c r="BD7" s="94" t="n">
        <v>0</v>
      </c>
      <c r="BE7" s="94" t="n">
        <v>0</v>
      </c>
      <c r="BF7" s="94" t="n">
        <v>0</v>
      </c>
      <c r="BG7" s="94" t="n">
        <v>0</v>
      </c>
      <c r="BH7" s="94" t="n">
        <v>124507042</v>
      </c>
      <c r="BI7" s="94" t="n">
        <v>120278380</v>
      </c>
      <c r="BJ7" s="94" t="n">
        <v>141046299</v>
      </c>
      <c r="BK7" s="94" t="n">
        <v>154170739</v>
      </c>
      <c r="BL7" s="94" t="n">
        <v>192352867</v>
      </c>
      <c r="BM7" s="94" t="n">
        <v>232937453</v>
      </c>
      <c r="BN7" s="94" t="n">
        <v>238973568</v>
      </c>
      <c r="BO7" s="94" t="n">
        <v>317680369</v>
      </c>
      <c r="BP7" s="94" t="n">
        <v>450355053</v>
      </c>
      <c r="BQ7" s="94" t="n">
        <v>485434275</v>
      </c>
      <c r="BR7" s="94" t="n">
        <v>531870800</v>
      </c>
      <c r="BS7" s="94" t="n">
        <v>776920800</v>
      </c>
      <c r="BT7" s="94" t="n">
        <v>735134000</v>
      </c>
      <c r="BU7" s="94" t="n">
        <v>746515510</v>
      </c>
      <c r="BV7" s="94" t="n">
        <v>799807710</v>
      </c>
      <c r="BW7" s="94" t="n">
        <v>889646880.6</v>
      </c>
      <c r="BX7" s="94" t="n">
        <v>922449911.466</v>
      </c>
      <c r="BY7" s="94" t="n">
        <v>953243565.72726</v>
      </c>
      <c r="BZ7" s="94"/>
      <c r="CA7" s="94"/>
      <c r="CB7" s="94"/>
      <c r="CC7" s="94"/>
      <c r="CD7" s="94"/>
      <c r="CE7" s="94"/>
      <c r="CF7" s="94"/>
      <c r="CG7" s="94"/>
      <c r="CH7" s="94"/>
      <c r="CI7" s="94"/>
    </row>
    <row r="8" s="29" customFormat="true" ht="12.75" hidden="false" customHeight="false" outlineLevel="0" collapsed="false">
      <c r="A8" s="95" t="s">
        <v>93</v>
      </c>
      <c r="B8" s="29" t="s">
        <v>94</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95</v>
      </c>
      <c r="AE8" s="38" t="s">
        <v>96</v>
      </c>
      <c r="AT8" s="78" t="n">
        <v>0</v>
      </c>
      <c r="AU8" s="78" t="n">
        <v>0</v>
      </c>
      <c r="AV8" s="78" t="n">
        <v>0</v>
      </c>
      <c r="AW8" s="78" t="n">
        <v>0</v>
      </c>
      <c r="AX8" s="78" t="n">
        <v>0</v>
      </c>
      <c r="AY8" s="78" t="n">
        <v>0</v>
      </c>
      <c r="AZ8" s="78" t="n">
        <v>0</v>
      </c>
      <c r="BA8" s="78" t="n">
        <v>0</v>
      </c>
      <c r="BB8" s="78" t="n">
        <v>0</v>
      </c>
      <c r="BC8" s="78" t="n">
        <v>0</v>
      </c>
      <c r="BD8" s="78" t="n">
        <v>0</v>
      </c>
      <c r="BE8" s="78" t="n">
        <v>0</v>
      </c>
      <c r="BF8" s="78" t="n">
        <v>0</v>
      </c>
      <c r="BG8" s="78" t="n">
        <v>0</v>
      </c>
      <c r="BH8" s="78" t="n">
        <v>86.1957473357213</v>
      </c>
      <c r="BI8" s="78" t="n">
        <v>82.6346775124377</v>
      </c>
      <c r="BJ8" s="78" t="n">
        <v>78.1021897969942</v>
      </c>
      <c r="BK8" s="78" t="n">
        <v>82.2278165293189</v>
      </c>
      <c r="BL8" s="78" t="n">
        <v>79.1463520580496</v>
      </c>
      <c r="BM8" s="78" t="n">
        <v>78.5490865448355</v>
      </c>
      <c r="BN8" s="78" t="n">
        <v>84.5184499428133</v>
      </c>
      <c r="BO8" s="78" t="n">
        <v>70.6471315582226</v>
      </c>
      <c r="BP8" s="78" t="n">
        <v>70.4236732567402</v>
      </c>
      <c r="BQ8" s="78" t="n">
        <v>82.2385246241723</v>
      </c>
      <c r="BR8" s="78" t="n">
        <v>86.5076982905298</v>
      </c>
      <c r="BS8" s="78" t="n">
        <v>80.8526665748714</v>
      </c>
      <c r="BT8" s="78" t="n">
        <v>86.0682601509454</v>
      </c>
      <c r="BU8" s="78" t="n">
        <v>79.8006078406846</v>
      </c>
      <c r="BV8" s="78" t="n">
        <v>82.8040362250721</v>
      </c>
      <c r="BW8" s="78" t="n">
        <v>72.2719155003251</v>
      </c>
      <c r="BX8" s="78" t="n">
        <v>72.1741684982294</v>
      </c>
      <c r="BY8" s="78" t="n">
        <v>70.5614437305006</v>
      </c>
      <c r="BZ8" s="78"/>
      <c r="CA8" s="78"/>
      <c r="CB8" s="78"/>
      <c r="CC8" s="78"/>
      <c r="CD8" s="78"/>
      <c r="CE8" s="78"/>
      <c r="CF8" s="78"/>
      <c r="CG8" s="78"/>
      <c r="CH8" s="78"/>
      <c r="CI8" s="78"/>
    </row>
    <row r="9" s="47" customFormat="true" ht="12.75" hidden="false" customHeight="false" outlineLevel="0" collapsed="false">
      <c r="A9" s="64" t="s">
        <v>97</v>
      </c>
      <c r="B9" s="47" t="s">
        <v>98</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99</v>
      </c>
      <c r="AE9" s="27" t="s">
        <v>92</v>
      </c>
      <c r="AT9" s="94" t="n">
        <v>0</v>
      </c>
      <c r="AU9" s="94" t="n">
        <v>0</v>
      </c>
      <c r="AV9" s="94" t="n">
        <v>0</v>
      </c>
      <c r="AW9" s="94" t="n">
        <v>0</v>
      </c>
      <c r="AX9" s="94" t="n">
        <v>0</v>
      </c>
      <c r="AY9" s="94" t="n">
        <v>0</v>
      </c>
      <c r="AZ9" s="94" t="n">
        <v>0</v>
      </c>
      <c r="BA9" s="94" t="n">
        <v>0</v>
      </c>
      <c r="BB9" s="94" t="n">
        <v>0</v>
      </c>
      <c r="BC9" s="94" t="n">
        <v>0</v>
      </c>
      <c r="BD9" s="94" t="n">
        <v>0</v>
      </c>
      <c r="BE9" s="94" t="n">
        <v>0</v>
      </c>
      <c r="BF9" s="94" t="n">
        <v>0</v>
      </c>
      <c r="BG9" s="94" t="n">
        <v>0</v>
      </c>
      <c r="BH9" s="94" t="n">
        <v>107267096.919217</v>
      </c>
      <c r="BI9" s="94" t="n">
        <v>104088192.812482</v>
      </c>
      <c r="BJ9" s="94" t="n">
        <v>125668011.953377</v>
      </c>
      <c r="BK9" s="94" t="n">
        <v>133682909.549544</v>
      </c>
      <c r="BL9" s="94" t="n">
        <v>161445451.974885</v>
      </c>
      <c r="BM9" s="94" t="n">
        <v>189066103.7568</v>
      </c>
      <c r="BN9" s="94" t="n">
        <v>190863749.177142</v>
      </c>
      <c r="BO9" s="94" t="n">
        <v>258392776.552225</v>
      </c>
      <c r="BP9" s="94" t="n">
        <v>383409770.326525</v>
      </c>
      <c r="BQ9" s="94" t="n">
        <v>411622996.805822</v>
      </c>
      <c r="BR9" s="94" t="n">
        <v>449861840.334448</v>
      </c>
      <c r="BS9" s="94" t="n">
        <v>651139971.124783</v>
      </c>
      <c r="BT9" s="94" t="n">
        <v>596529055.521686</v>
      </c>
      <c r="BU9" s="94" t="n">
        <v>615854410.043079</v>
      </c>
      <c r="BV9" s="94" t="n">
        <v>682370238.529415</v>
      </c>
      <c r="BW9" s="94" t="n">
        <v>805738805.553339</v>
      </c>
      <c r="BX9" s="94" t="n">
        <v>849469451.993277</v>
      </c>
      <c r="BY9" s="94" t="n">
        <v>816156319.508492</v>
      </c>
      <c r="BZ9" s="94"/>
      <c r="CA9" s="94"/>
      <c r="CB9" s="94"/>
      <c r="CC9" s="94"/>
      <c r="CD9" s="94"/>
      <c r="CE9" s="94"/>
      <c r="CF9" s="94"/>
      <c r="CG9" s="94"/>
      <c r="CH9" s="94"/>
      <c r="CI9" s="94"/>
    </row>
    <row r="10" s="29" customFormat="true" ht="12.75" hidden="false" customHeight="false" outlineLevel="0" collapsed="false">
      <c r="A10" s="95" t="s">
        <v>100</v>
      </c>
      <c r="B10" s="29" t="s">
        <v>101</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02</v>
      </c>
      <c r="AE10" s="38" t="s">
        <v>92</v>
      </c>
      <c r="AT10" s="78" t="n">
        <v>0</v>
      </c>
      <c r="AU10" s="78" t="n">
        <v>0</v>
      </c>
      <c r="AV10" s="78" t="n">
        <v>0</v>
      </c>
      <c r="AW10" s="78" t="n">
        <v>0</v>
      </c>
      <c r="AX10" s="78" t="n">
        <v>0</v>
      </c>
      <c r="AY10" s="78" t="n">
        <v>0</v>
      </c>
      <c r="AZ10" s="78" t="n">
        <v>0</v>
      </c>
      <c r="BA10" s="78" t="n">
        <v>0</v>
      </c>
      <c r="BB10" s="78" t="n">
        <v>0</v>
      </c>
      <c r="BC10" s="78" t="n">
        <v>0</v>
      </c>
      <c r="BD10" s="78" t="n">
        <v>0</v>
      </c>
      <c r="BE10" s="78" t="n">
        <v>0</v>
      </c>
      <c r="BF10" s="78" t="n">
        <v>0</v>
      </c>
      <c r="BG10" s="78" t="n">
        <v>0</v>
      </c>
      <c r="BH10" s="78" t="n">
        <v>92459675.8348518</v>
      </c>
      <c r="BI10" s="78" t="n">
        <v>86012942.4591187</v>
      </c>
      <c r="BJ10" s="78" t="n">
        <v>98149469.2099361</v>
      </c>
      <c r="BK10" s="78" t="n">
        <v>109924537.595454</v>
      </c>
      <c r="BL10" s="78" t="n">
        <v>127778185.801752</v>
      </c>
      <c r="BM10" s="78" t="n">
        <v>148509697.466878</v>
      </c>
      <c r="BN10" s="78" t="n">
        <v>161315082.307259</v>
      </c>
      <c r="BO10" s="78" t="n">
        <v>182547084.787795</v>
      </c>
      <c r="BP10" s="78" t="n">
        <v>270011243.88917</v>
      </c>
      <c r="BQ10" s="78" t="n">
        <v>338512679.586912</v>
      </c>
      <c r="BR10" s="78" t="n">
        <v>389165123.560749</v>
      </c>
      <c r="BS10" s="78" t="n">
        <v>526464029.789234</v>
      </c>
      <c r="BT10" s="78" t="n">
        <v>513422179.382382</v>
      </c>
      <c r="BU10" s="78" t="n">
        <v>491455562.628039</v>
      </c>
      <c r="BV10" s="78" t="n">
        <v>565030099.501008</v>
      </c>
      <c r="BW10" s="78" t="n">
        <v>582322868.702838</v>
      </c>
      <c r="BX10" s="78" t="n">
        <v>613097513.622613</v>
      </c>
      <c r="BY10" s="78" t="n">
        <v>575891682.14291</v>
      </c>
      <c r="BZ10" s="78"/>
      <c r="CA10" s="78"/>
      <c r="CB10" s="78"/>
      <c r="CC10" s="78"/>
      <c r="CD10" s="78"/>
      <c r="CE10" s="78"/>
      <c r="CF10" s="78"/>
      <c r="CG10" s="78"/>
      <c r="CH10" s="78"/>
      <c r="CI10" s="78"/>
    </row>
    <row r="11" s="47" customFormat="true" ht="12.75" hidden="false" customHeight="false" outlineLevel="0" collapsed="false">
      <c r="A11" s="64" t="s">
        <v>103</v>
      </c>
      <c r="B11" s="47" t="s">
        <v>104</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05</v>
      </c>
      <c r="AE11" s="27" t="s">
        <v>92</v>
      </c>
      <c r="AT11" s="94" t="n">
        <v>0</v>
      </c>
      <c r="AU11" s="94" t="n">
        <v>0</v>
      </c>
      <c r="AV11" s="94" t="n">
        <v>0</v>
      </c>
      <c r="AW11" s="94" t="n">
        <v>0</v>
      </c>
      <c r="AX11" s="94" t="n">
        <v>0</v>
      </c>
      <c r="AY11" s="94" t="n">
        <v>0</v>
      </c>
      <c r="AZ11" s="94" t="n">
        <v>0</v>
      </c>
      <c r="BA11" s="94" t="n">
        <v>0</v>
      </c>
      <c r="BB11" s="94" t="n">
        <v>0</v>
      </c>
      <c r="BC11" s="94" t="n">
        <v>0</v>
      </c>
      <c r="BD11" s="94" t="n">
        <v>0</v>
      </c>
      <c r="BE11" s="94" t="n">
        <v>0</v>
      </c>
      <c r="BF11" s="94" t="n">
        <v>0</v>
      </c>
      <c r="BG11" s="94" t="n">
        <v>0</v>
      </c>
      <c r="BH11" s="94" t="n">
        <v>9579756.2006563</v>
      </c>
      <c r="BI11" s="94" t="n">
        <v>16599347.008861</v>
      </c>
      <c r="BJ11" s="94" t="n">
        <v>-3190953.06569395</v>
      </c>
      <c r="BK11" s="94" t="n">
        <v>17032982.4869323</v>
      </c>
      <c r="BL11" s="94" t="n">
        <v>16521140.631408</v>
      </c>
      <c r="BM11" s="94" t="n">
        <v>18778838.8228107</v>
      </c>
      <c r="BN11" s="94" t="n">
        <v>13585021.3360975</v>
      </c>
      <c r="BO11" s="94" t="n">
        <v>-5353581.41369967</v>
      </c>
      <c r="BP11" s="94" t="n">
        <v>-115946117.057925</v>
      </c>
      <c r="BQ11" s="94" t="n">
        <v>58046541.9850705</v>
      </c>
      <c r="BR11" s="94" t="n">
        <v>47217298.8005528</v>
      </c>
      <c r="BS11" s="94" t="n">
        <v>38272713.3667854</v>
      </c>
      <c r="BT11" s="94" t="n">
        <v>52419664.2756973</v>
      </c>
      <c r="BU11" s="94" t="n">
        <v>21379185.686945</v>
      </c>
      <c r="BV11" s="94" t="n">
        <v>-9210639.78483739</v>
      </c>
      <c r="BW11" s="94" t="n">
        <v>-26936724.3629901</v>
      </c>
      <c r="BX11" s="94" t="n">
        <v>-20306630.7463207</v>
      </c>
      <c r="BY11" s="94" t="n">
        <v>21817052.068119</v>
      </c>
      <c r="BZ11" s="94"/>
      <c r="CA11" s="94"/>
      <c r="CB11" s="94"/>
      <c r="CC11" s="94"/>
      <c r="CD11" s="94"/>
      <c r="CE11" s="94"/>
      <c r="CF11" s="94"/>
      <c r="CG11" s="94"/>
      <c r="CH11" s="94"/>
      <c r="CI11" s="94"/>
    </row>
    <row r="12" s="47" customFormat="true" ht="13.5" hidden="false" customHeight="false" outlineLevel="0" collapsed="false">
      <c r="A12" s="64" t="s">
        <v>106</v>
      </c>
      <c r="B12" s="111" t="s">
        <v>107</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08</v>
      </c>
      <c r="AE12" s="27" t="s">
        <v>92</v>
      </c>
      <c r="AT12" s="94" t="n">
        <v>0</v>
      </c>
      <c r="AU12" s="94" t="n">
        <v>0</v>
      </c>
      <c r="AV12" s="94" t="n">
        <v>0</v>
      </c>
      <c r="AW12" s="94" t="n">
        <v>0</v>
      </c>
      <c r="AX12" s="94" t="n">
        <v>0</v>
      </c>
      <c r="AY12" s="94" t="n">
        <v>0</v>
      </c>
      <c r="AZ12" s="94" t="n">
        <v>0</v>
      </c>
      <c r="BA12" s="94" t="n">
        <v>0</v>
      </c>
      <c r="BB12" s="94" t="n">
        <v>0</v>
      </c>
      <c r="BC12" s="94" t="n">
        <v>0</v>
      </c>
      <c r="BD12" s="94" t="n">
        <v>0</v>
      </c>
      <c r="BE12" s="94" t="n">
        <v>0</v>
      </c>
      <c r="BF12" s="94" t="n">
        <v>0</v>
      </c>
      <c r="BG12" s="94" t="n">
        <v>0</v>
      </c>
      <c r="BH12" s="94" t="n">
        <v>7725847.1486563</v>
      </c>
      <c r="BI12" s="94" t="n">
        <v>14740929.8310878</v>
      </c>
      <c r="BJ12" s="94" t="n">
        <v>-4941210.55769395</v>
      </c>
      <c r="BK12" s="94" t="n">
        <v>15435122.0107252</v>
      </c>
      <c r="BL12" s="94" t="n">
        <v>14498545.3403274</v>
      </c>
      <c r="BM12" s="94" t="n">
        <v>16067902.0014449</v>
      </c>
      <c r="BN12" s="94" t="n">
        <v>9705100.01109747</v>
      </c>
      <c r="BO12" s="94" t="n">
        <v>-9567146.81969967</v>
      </c>
      <c r="BP12" s="94" t="n">
        <v>-120419267.057925</v>
      </c>
      <c r="BQ12" s="94" t="n">
        <v>50360967.9850705</v>
      </c>
      <c r="BR12" s="94" t="n">
        <v>39029443.6605528</v>
      </c>
      <c r="BS12" s="94" t="n">
        <v>29253044.8139053</v>
      </c>
      <c r="BT12" s="94" t="n">
        <v>42045915.6977259</v>
      </c>
      <c r="BU12" s="94" t="n">
        <v>9096216.40091785</v>
      </c>
      <c r="BV12" s="94" t="n">
        <v>-21245291.1770988</v>
      </c>
      <c r="BW12" s="94" t="n">
        <v>-38781771.1107257</v>
      </c>
      <c r="BX12" s="94" t="n">
        <v>-29968955.9648467</v>
      </c>
      <c r="BY12" s="94" t="n">
        <v>12383451.2262025</v>
      </c>
      <c r="BZ12" s="94"/>
      <c r="CA12" s="94"/>
      <c r="CB12" s="94"/>
      <c r="CC12" s="94"/>
      <c r="CD12" s="94"/>
      <c r="CE12" s="94"/>
      <c r="CF12" s="94"/>
      <c r="CG12" s="94"/>
      <c r="CH12" s="94"/>
      <c r="CI12" s="94"/>
    </row>
    <row r="13" s="29" customFormat="true" ht="12.75" hidden="false" customHeight="false" outlineLevel="0" collapsed="false">
      <c r="A13" s="112" t="s">
        <v>109</v>
      </c>
      <c r="B13" s="113" t="s">
        <v>110</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11</v>
      </c>
      <c r="AE13" s="38" t="s">
        <v>92</v>
      </c>
      <c r="AT13" s="78" t="n">
        <v>0</v>
      </c>
      <c r="AU13" s="78" t="n">
        <v>0</v>
      </c>
      <c r="AV13" s="78" t="n">
        <v>0</v>
      </c>
      <c r="AW13" s="78" t="n">
        <v>0</v>
      </c>
      <c r="AX13" s="78" t="n">
        <v>0</v>
      </c>
      <c r="AY13" s="78" t="n">
        <v>0</v>
      </c>
      <c r="AZ13" s="78" t="n">
        <v>0</v>
      </c>
      <c r="BA13" s="78" t="n">
        <v>0</v>
      </c>
      <c r="BB13" s="78" t="n">
        <v>0</v>
      </c>
      <c r="BC13" s="78" t="n">
        <v>0</v>
      </c>
      <c r="BD13" s="78" t="n">
        <v>0</v>
      </c>
      <c r="BE13" s="78" t="n">
        <v>0</v>
      </c>
      <c r="BF13" s="78" t="n">
        <v>0</v>
      </c>
      <c r="BG13" s="78" t="n">
        <v>0</v>
      </c>
      <c r="BH13" s="78" t="n">
        <v>7725847.1486563</v>
      </c>
      <c r="BI13" s="78" t="n">
        <v>14740929.8310878</v>
      </c>
      <c r="BJ13" s="78" t="n">
        <v>-4941210.55769395</v>
      </c>
      <c r="BK13" s="78" t="n">
        <v>15435122.0107252</v>
      </c>
      <c r="BL13" s="78" t="n">
        <v>14498545.3403274</v>
      </c>
      <c r="BM13" s="78" t="n">
        <v>16067902.0014449</v>
      </c>
      <c r="BN13" s="78" t="n">
        <v>9705100.01109747</v>
      </c>
      <c r="BO13" s="78" t="n">
        <v>-9567146.81969967</v>
      </c>
      <c r="BP13" s="78" t="n">
        <v>-120419267.057925</v>
      </c>
      <c r="BQ13" s="78" t="n">
        <v>50360967.9850705</v>
      </c>
      <c r="BR13" s="78" t="n">
        <v>39029443.6605528</v>
      </c>
      <c r="BS13" s="78" t="n">
        <v>29253044.8139053</v>
      </c>
      <c r="BT13" s="78" t="n">
        <v>42045915.6977259</v>
      </c>
      <c r="BU13" s="78" t="n">
        <v>9096216.40091785</v>
      </c>
      <c r="BV13" s="78" t="n">
        <v>-21245291.1770988</v>
      </c>
      <c r="BW13" s="78" t="n">
        <v>-38781771.1107257</v>
      </c>
      <c r="BX13" s="78" t="n">
        <v>-29968955.9648467</v>
      </c>
      <c r="BY13" s="78" t="n">
        <v>12383451.2262025</v>
      </c>
      <c r="BZ13" s="78"/>
      <c r="CA13" s="78"/>
      <c r="CB13" s="78"/>
      <c r="CC13" s="78"/>
      <c r="CD13" s="78"/>
      <c r="CE13" s="78"/>
      <c r="CF13" s="78"/>
      <c r="CG13" s="78"/>
      <c r="CH13" s="78"/>
      <c r="CI13" s="78"/>
    </row>
    <row r="14" s="29" customFormat="true" ht="12.75" hidden="false" customHeight="false" outlineLevel="0" collapsed="false">
      <c r="A14" s="114" t="s">
        <v>112</v>
      </c>
      <c r="B14" s="114" t="s">
        <v>8</v>
      </c>
      <c r="C14" s="115"/>
      <c r="D14" s="96"/>
      <c r="E14" s="100" t="s">
        <v>113</v>
      </c>
      <c r="F14" s="98"/>
      <c r="G14" s="99" t="s">
        <v>113</v>
      </c>
      <c r="H14" s="96"/>
      <c r="I14" s="98"/>
      <c r="J14" s="98"/>
      <c r="K14" s="98"/>
      <c r="L14" s="100"/>
      <c r="M14" s="98"/>
      <c r="N14" s="99"/>
      <c r="O14" s="99"/>
      <c r="P14" s="99"/>
      <c r="Q14" s="99" t="s">
        <v>113</v>
      </c>
      <c r="R14" s="99"/>
      <c r="S14" s="99"/>
      <c r="T14" s="101"/>
      <c r="U14" s="99"/>
      <c r="V14" s="79" t="s">
        <v>114</v>
      </c>
      <c r="W14" s="93"/>
      <c r="X14" s="102"/>
      <c r="Y14" s="103"/>
      <c r="Z14" s="104"/>
      <c r="AA14" s="105"/>
      <c r="AB14" s="106"/>
      <c r="AC14" s="107"/>
      <c r="AD14" s="116" t="s">
        <v>115</v>
      </c>
      <c r="AE14" s="38" t="s">
        <v>92</v>
      </c>
      <c r="AT14" s="78" t="n">
        <v>0</v>
      </c>
      <c r="AU14" s="78" t="n">
        <v>0</v>
      </c>
      <c r="AV14" s="78" t="n">
        <v>0</v>
      </c>
      <c r="AW14" s="78" t="n">
        <v>0</v>
      </c>
      <c r="AX14" s="78" t="n">
        <v>0</v>
      </c>
      <c r="AY14" s="78" t="n">
        <v>0</v>
      </c>
      <c r="AZ14" s="78" t="n">
        <v>0</v>
      </c>
      <c r="BA14" s="78" t="n">
        <v>0</v>
      </c>
      <c r="BB14" s="78" t="n">
        <v>0</v>
      </c>
      <c r="BC14" s="78" t="n">
        <v>0</v>
      </c>
      <c r="BD14" s="78" t="n">
        <v>0</v>
      </c>
      <c r="BE14" s="78" t="n">
        <v>0</v>
      </c>
      <c r="BF14" s="78" t="n">
        <v>0</v>
      </c>
      <c r="BG14" s="78" t="n">
        <v>0</v>
      </c>
      <c r="BH14" s="78" t="n">
        <v>1019391.53090146</v>
      </c>
      <c r="BI14" s="78" t="n">
        <v>499458.335025805</v>
      </c>
      <c r="BJ14" s="78" t="n">
        <v>-320745.766475192</v>
      </c>
      <c r="BK14" s="78" t="n">
        <v>656484.980155724</v>
      </c>
      <c r="BL14" s="78" t="n">
        <v>1304743.81724528</v>
      </c>
      <c r="BM14" s="78" t="n">
        <v>2292417.65300575</v>
      </c>
      <c r="BN14" s="78" t="n">
        <v>1131062.55421195</v>
      </c>
      <c r="BO14" s="78" t="n">
        <v>145750.934306446</v>
      </c>
      <c r="BP14" s="78" t="n">
        <v>5148572.01896951</v>
      </c>
      <c r="BQ14" s="78" t="n">
        <v>4759874.8973372</v>
      </c>
      <c r="BR14" s="78" t="n">
        <v>7073352.25964924</v>
      </c>
      <c r="BS14" s="78" t="n">
        <v>2390825.2247204</v>
      </c>
      <c r="BT14" s="78" t="n">
        <v>6976042.86723767</v>
      </c>
      <c r="BU14" s="78" t="n">
        <v>-666584.704552908</v>
      </c>
      <c r="BV14" s="78" t="n">
        <v>9468144.46174319</v>
      </c>
      <c r="BW14" s="78" t="n">
        <v>21819840.1849978</v>
      </c>
      <c r="BX14" s="78" t="n">
        <v>25212045.8726726</v>
      </c>
      <c r="BY14" s="78" t="n">
        <v>13044222.283464</v>
      </c>
      <c r="BZ14" s="78"/>
      <c r="CA14" s="78"/>
      <c r="CB14" s="78"/>
      <c r="CC14" s="78"/>
      <c r="CD14" s="78"/>
      <c r="CE14" s="78"/>
      <c r="CF14" s="78"/>
      <c r="CG14" s="78"/>
      <c r="CH14" s="78"/>
      <c r="CI14" s="78"/>
    </row>
    <row r="15" s="29" customFormat="true" ht="12.75" hidden="false" customHeight="false" outlineLevel="0" collapsed="false">
      <c r="A15" s="114" t="s">
        <v>116</v>
      </c>
      <c r="B15" s="114" t="s">
        <v>10</v>
      </c>
      <c r="C15" s="115"/>
      <c r="D15" s="96"/>
      <c r="E15" s="100" t="s">
        <v>113</v>
      </c>
      <c r="F15" s="98"/>
      <c r="G15" s="99" t="s">
        <v>113</v>
      </c>
      <c r="H15" s="96"/>
      <c r="I15" s="98"/>
      <c r="J15" s="98"/>
      <c r="K15" s="98"/>
      <c r="L15" s="100"/>
      <c r="M15" s="98"/>
      <c r="N15" s="99"/>
      <c r="O15" s="99"/>
      <c r="P15" s="99"/>
      <c r="Q15" s="99" t="s">
        <v>113</v>
      </c>
      <c r="R15" s="99"/>
      <c r="S15" s="99"/>
      <c r="T15" s="101"/>
      <c r="U15" s="99"/>
      <c r="V15" s="79" t="s">
        <v>117</v>
      </c>
      <c r="W15" s="93"/>
      <c r="X15" s="102"/>
      <c r="Y15" s="103"/>
      <c r="Z15" s="104"/>
      <c r="AA15" s="105"/>
      <c r="AB15" s="106"/>
      <c r="AC15" s="107"/>
      <c r="AD15" s="116" t="s">
        <v>115</v>
      </c>
      <c r="AE15" s="38" t="s">
        <v>92</v>
      </c>
      <c r="AT15" s="78" t="n">
        <v>0</v>
      </c>
      <c r="AU15" s="78" t="n">
        <v>0</v>
      </c>
      <c r="AV15" s="78" t="n">
        <v>0</v>
      </c>
      <c r="AW15" s="78" t="n">
        <v>0</v>
      </c>
      <c r="AX15" s="78" t="n">
        <v>0</v>
      </c>
      <c r="AY15" s="78" t="n">
        <v>0</v>
      </c>
      <c r="AZ15" s="78" t="n">
        <v>0</v>
      </c>
      <c r="BA15" s="78" t="n">
        <v>0</v>
      </c>
      <c r="BB15" s="78" t="n">
        <v>0</v>
      </c>
      <c r="BC15" s="78" t="n">
        <v>0</v>
      </c>
      <c r="BD15" s="78" t="n">
        <v>0</v>
      </c>
      <c r="BE15" s="78" t="n">
        <v>0</v>
      </c>
      <c r="BF15" s="78" t="n">
        <v>0</v>
      </c>
      <c r="BG15" s="78" t="n">
        <v>0</v>
      </c>
      <c r="BH15" s="78" t="n">
        <v>5527035.35826775</v>
      </c>
      <c r="BI15" s="78" t="n">
        <v>7098250.66779717</v>
      </c>
      <c r="BJ15" s="78" t="n">
        <v>-7110851.28523968</v>
      </c>
      <c r="BK15" s="78" t="n">
        <v>9494699.18916296</v>
      </c>
      <c r="BL15" s="78" t="n">
        <v>6542096.68538165</v>
      </c>
      <c r="BM15" s="78" t="n">
        <v>4255788.69254657</v>
      </c>
      <c r="BN15" s="78" t="n">
        <v>-1275581.28799731</v>
      </c>
      <c r="BO15" s="78" t="n">
        <v>-7619986.83472292</v>
      </c>
      <c r="BP15" s="78" t="n">
        <v>-71680348.2867683</v>
      </c>
      <c r="BQ15" s="78" t="n">
        <v>38300516.1519506</v>
      </c>
      <c r="BR15" s="78" t="n">
        <v>39935822.1541976</v>
      </c>
      <c r="BS15" s="78" t="n">
        <v>32918703.5554761</v>
      </c>
      <c r="BT15" s="78" t="n">
        <v>37348553.3432651</v>
      </c>
      <c r="BU15" s="78" t="n">
        <v>6336299.0111555</v>
      </c>
      <c r="BV15" s="78" t="n">
        <v>-3329344.95339524</v>
      </c>
      <c r="BW15" s="78" t="n">
        <v>-11718590.578284</v>
      </c>
      <c r="BX15" s="78" t="n">
        <v>-25634502.6625167</v>
      </c>
      <c r="BY15" s="78" t="n">
        <v>49524651.7906356</v>
      </c>
      <c r="BZ15" s="78"/>
      <c r="CA15" s="78"/>
      <c r="CB15" s="78"/>
      <c r="CC15" s="78"/>
      <c r="CD15" s="78"/>
      <c r="CE15" s="78"/>
      <c r="CF15" s="78"/>
      <c r="CG15" s="78"/>
      <c r="CH15" s="78"/>
      <c r="CI15" s="78"/>
    </row>
    <row r="16" s="29" customFormat="true" ht="12.75" hidden="false" customHeight="false" outlineLevel="0" collapsed="false">
      <c r="A16" s="114" t="s">
        <v>118</v>
      </c>
      <c r="B16" s="114" t="s">
        <v>12</v>
      </c>
      <c r="C16" s="115"/>
      <c r="D16" s="96"/>
      <c r="E16" s="100" t="s">
        <v>113</v>
      </c>
      <c r="F16" s="98"/>
      <c r="G16" s="99" t="s">
        <v>113</v>
      </c>
      <c r="H16" s="96"/>
      <c r="I16" s="98"/>
      <c r="J16" s="98"/>
      <c r="K16" s="98"/>
      <c r="L16" s="100"/>
      <c r="M16" s="98"/>
      <c r="N16" s="99"/>
      <c r="O16" s="99"/>
      <c r="P16" s="99"/>
      <c r="Q16" s="99" t="s">
        <v>113</v>
      </c>
      <c r="R16" s="99"/>
      <c r="S16" s="99"/>
      <c r="T16" s="101"/>
      <c r="U16" s="99"/>
      <c r="V16" s="79" t="s">
        <v>119</v>
      </c>
      <c r="W16" s="93"/>
      <c r="X16" s="102"/>
      <c r="Y16" s="103"/>
      <c r="Z16" s="104"/>
      <c r="AA16" s="105"/>
      <c r="AB16" s="106"/>
      <c r="AC16" s="107"/>
      <c r="AD16" s="116" t="s">
        <v>115</v>
      </c>
      <c r="AE16" s="38" t="s">
        <v>92</v>
      </c>
      <c r="AT16" s="78" t="n">
        <v>0</v>
      </c>
      <c r="AU16" s="78" t="n">
        <v>0</v>
      </c>
      <c r="AV16" s="78" t="n">
        <v>0</v>
      </c>
      <c r="AW16" s="78" t="n">
        <v>0</v>
      </c>
      <c r="AX16" s="78" t="n">
        <v>0</v>
      </c>
      <c r="AY16" s="78" t="n">
        <v>0</v>
      </c>
      <c r="AZ16" s="78" t="n">
        <v>0</v>
      </c>
      <c r="BA16" s="78" t="n">
        <v>0</v>
      </c>
      <c r="BB16" s="78" t="n">
        <v>0</v>
      </c>
      <c r="BC16" s="78" t="n">
        <v>0</v>
      </c>
      <c r="BD16" s="78" t="n">
        <v>0</v>
      </c>
      <c r="BE16" s="78" t="n">
        <v>0</v>
      </c>
      <c r="BF16" s="78" t="n">
        <v>0</v>
      </c>
      <c r="BG16" s="78" t="n">
        <v>0</v>
      </c>
      <c r="BH16" s="78" t="n">
        <v>-3560876.73414932</v>
      </c>
      <c r="BI16" s="78" t="n">
        <v>-556739.032649595</v>
      </c>
      <c r="BJ16" s="78" t="n">
        <v>-1517006.1026854</v>
      </c>
      <c r="BK16" s="78" t="n">
        <v>-857862.889707884</v>
      </c>
      <c r="BL16" s="78" t="n">
        <v>-1987271.14386683</v>
      </c>
      <c r="BM16" s="78" t="n">
        <v>-2756918.78457231</v>
      </c>
      <c r="BN16" s="78" t="n">
        <v>278710.818280337</v>
      </c>
      <c r="BO16" s="78" t="n">
        <v>-2659417.79906338</v>
      </c>
      <c r="BP16" s="78" t="n">
        <v>-6671240.12910465</v>
      </c>
      <c r="BQ16" s="78" t="n">
        <v>-4371062.51095331</v>
      </c>
      <c r="BR16" s="78" t="n">
        <v>-7465844.85884115</v>
      </c>
      <c r="BS16" s="78" t="n">
        <v>-11044688.3048704</v>
      </c>
      <c r="BT16" s="78" t="n">
        <v>-6363327.41901034</v>
      </c>
      <c r="BU16" s="78" t="n">
        <v>-1394875.72059964</v>
      </c>
      <c r="BV16" s="78" t="n">
        <v>-9704670.91536131</v>
      </c>
      <c r="BW16" s="78" t="n">
        <v>-5838107.98592605</v>
      </c>
      <c r="BX16" s="78" t="n">
        <v>-7445518.69320599</v>
      </c>
      <c r="BY16" s="78" t="n">
        <v>-14683548.8150082</v>
      </c>
      <c r="BZ16" s="78"/>
      <c r="CA16" s="78"/>
      <c r="CB16" s="78"/>
      <c r="CC16" s="78"/>
      <c r="CD16" s="78"/>
      <c r="CE16" s="78"/>
      <c r="CF16" s="78"/>
      <c r="CG16" s="78"/>
      <c r="CH16" s="78"/>
      <c r="CI16" s="78"/>
    </row>
    <row r="17" s="29" customFormat="true" ht="12.75" hidden="false" customHeight="false" outlineLevel="0" collapsed="false">
      <c r="A17" s="114" t="s">
        <v>120</v>
      </c>
      <c r="B17" s="114" t="s">
        <v>121</v>
      </c>
      <c r="C17" s="115"/>
      <c r="D17" s="96"/>
      <c r="E17" s="100" t="s">
        <v>113</v>
      </c>
      <c r="F17" s="98"/>
      <c r="G17" s="99" t="s">
        <v>113</v>
      </c>
      <c r="H17" s="96"/>
      <c r="I17" s="98"/>
      <c r="J17" s="98"/>
      <c r="K17" s="98"/>
      <c r="L17" s="100"/>
      <c r="M17" s="98"/>
      <c r="N17" s="99"/>
      <c r="O17" s="99"/>
      <c r="P17" s="99"/>
      <c r="Q17" s="99" t="s">
        <v>113</v>
      </c>
      <c r="R17" s="99"/>
      <c r="S17" s="99"/>
      <c r="T17" s="101"/>
      <c r="U17" s="99"/>
      <c r="V17" s="79" t="s">
        <v>122</v>
      </c>
      <c r="W17" s="93"/>
      <c r="X17" s="102"/>
      <c r="Y17" s="103"/>
      <c r="Z17" s="104"/>
      <c r="AA17" s="105"/>
      <c r="AB17" s="106"/>
      <c r="AC17" s="107"/>
      <c r="AD17" s="116" t="s">
        <v>115</v>
      </c>
      <c r="AE17" s="38" t="s">
        <v>92</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1510168.26000955</v>
      </c>
      <c r="BI17" s="78" t="n">
        <v>678484.284342816</v>
      </c>
      <c r="BJ17" s="78" t="n">
        <v>172896.363489922</v>
      </c>
      <c r="BK17" s="78" t="n">
        <v>986670.142572945</v>
      </c>
      <c r="BL17" s="78" t="n">
        <v>1573885.23410465</v>
      </c>
      <c r="BM17" s="78" t="n">
        <v>2579941.01144376</v>
      </c>
      <c r="BN17" s="78" t="n">
        <v>6196482.19145199</v>
      </c>
      <c r="BO17" s="78" t="n">
        <v>4474006.06096585</v>
      </c>
      <c r="BP17" s="78" t="n">
        <v>5507134.28006729</v>
      </c>
      <c r="BQ17" s="78" t="n">
        <v>6320629.83383461</v>
      </c>
      <c r="BR17" s="78" t="n">
        <v>10627553.1373446</v>
      </c>
      <c r="BS17" s="78" t="n">
        <v>12842161.6842873</v>
      </c>
      <c r="BT17" s="78" t="n">
        <v>13296171.1227864</v>
      </c>
      <c r="BU17" s="78" t="n">
        <v>14729015.5475199</v>
      </c>
      <c r="BV17" s="78" t="n">
        <v>7174463.51008529</v>
      </c>
      <c r="BW17" s="78" t="n">
        <v>13312358.5572991</v>
      </c>
      <c r="BX17" s="78" t="n">
        <v>27004108.5353086</v>
      </c>
      <c r="BY17" s="78" t="n">
        <v>27786257.8925813</v>
      </c>
      <c r="BZ17" s="78"/>
      <c r="CA17" s="78"/>
      <c r="CB17" s="78"/>
      <c r="CC17" s="78"/>
      <c r="CD17" s="78"/>
      <c r="CE17" s="78"/>
      <c r="CF17" s="78"/>
      <c r="CG17" s="78"/>
      <c r="CH17" s="78"/>
      <c r="CI17" s="78"/>
    </row>
    <row r="18" s="29" customFormat="true" ht="12.75" hidden="false" customHeight="false" outlineLevel="0" collapsed="false">
      <c r="A18" s="114" t="s">
        <v>123</v>
      </c>
      <c r="B18" s="114" t="s">
        <v>16</v>
      </c>
      <c r="C18" s="115"/>
      <c r="D18" s="96"/>
      <c r="E18" s="100" t="s">
        <v>113</v>
      </c>
      <c r="F18" s="98"/>
      <c r="G18" s="99" t="s">
        <v>113</v>
      </c>
      <c r="H18" s="96"/>
      <c r="I18" s="98"/>
      <c r="J18" s="98"/>
      <c r="K18" s="98"/>
      <c r="L18" s="100"/>
      <c r="M18" s="98"/>
      <c r="N18" s="99"/>
      <c r="O18" s="99"/>
      <c r="P18" s="99"/>
      <c r="Q18" s="99" t="s">
        <v>113</v>
      </c>
      <c r="R18" s="99"/>
      <c r="S18" s="99"/>
      <c r="T18" s="101"/>
      <c r="U18" s="99"/>
      <c r="V18" s="79" t="s">
        <v>124</v>
      </c>
      <c r="W18" s="93"/>
      <c r="X18" s="102"/>
      <c r="Y18" s="103"/>
      <c r="Z18" s="104"/>
      <c r="AA18" s="105"/>
      <c r="AB18" s="106"/>
      <c r="AC18" s="107"/>
      <c r="AD18" s="116" t="s">
        <v>115</v>
      </c>
      <c r="AE18" s="38" t="s">
        <v>92</v>
      </c>
      <c r="AT18" s="78" t="n">
        <v>0</v>
      </c>
      <c r="AU18" s="78" t="n">
        <v>0</v>
      </c>
      <c r="AV18" s="78" t="n">
        <v>0</v>
      </c>
      <c r="AW18" s="78" t="n">
        <v>0</v>
      </c>
      <c r="AX18" s="78" t="n">
        <v>0</v>
      </c>
      <c r="AY18" s="78" t="n">
        <v>0</v>
      </c>
      <c r="AZ18" s="78" t="n">
        <v>0</v>
      </c>
      <c r="BA18" s="78" t="n">
        <v>0</v>
      </c>
      <c r="BB18" s="78" t="n">
        <v>0</v>
      </c>
      <c r="BC18" s="78" t="n">
        <v>0</v>
      </c>
      <c r="BD18" s="78" t="n">
        <v>0</v>
      </c>
      <c r="BE18" s="78" t="n">
        <v>0</v>
      </c>
      <c r="BF18" s="78" t="n">
        <v>0</v>
      </c>
      <c r="BG18" s="78" t="n">
        <v>0</v>
      </c>
      <c r="BH18" s="78" t="n">
        <v>1229124.39161752</v>
      </c>
      <c r="BI18" s="78" t="n">
        <v>821668.525503746</v>
      </c>
      <c r="BJ18" s="78" t="n">
        <v>673053.133259285</v>
      </c>
      <c r="BK18" s="78" t="n">
        <v>344269.509373391</v>
      </c>
      <c r="BL18" s="78" t="n">
        <v>-282444.600490312</v>
      </c>
      <c r="BM18" s="78" t="n">
        <v>-216062.432275975</v>
      </c>
      <c r="BN18" s="78" t="n">
        <v>192633.856518211</v>
      </c>
      <c r="BO18" s="78" t="n">
        <v>549082.615830723</v>
      </c>
      <c r="BP18" s="78" t="n">
        <v>2318695.72353481</v>
      </c>
      <c r="BQ18" s="78" t="n">
        <v>5332412.67912729</v>
      </c>
      <c r="BR18" s="78" t="n">
        <v>3676909.30477001</v>
      </c>
      <c r="BS18" s="78" t="n">
        <v>11110374.6752313</v>
      </c>
      <c r="BT18" s="78" t="n">
        <v>6113399.60889943</v>
      </c>
      <c r="BU18" s="78" t="n">
        <v>8969250.32184013</v>
      </c>
      <c r="BV18" s="78" t="n">
        <v>4330321.78811531</v>
      </c>
      <c r="BW18" s="78" t="n">
        <v>4638108.65429989</v>
      </c>
      <c r="BX18" s="78" t="n">
        <v>3691997.6546091</v>
      </c>
      <c r="BY18" s="78" t="n">
        <v>1567016.67262282</v>
      </c>
      <c r="BZ18" s="78"/>
      <c r="CA18" s="78"/>
      <c r="CB18" s="78"/>
      <c r="CC18" s="78"/>
      <c r="CD18" s="78"/>
      <c r="CE18" s="78"/>
      <c r="CF18" s="78"/>
      <c r="CG18" s="78"/>
      <c r="CH18" s="78"/>
      <c r="CI18" s="78"/>
    </row>
    <row r="19" s="29" customFormat="true" ht="12.75" hidden="false" customHeight="false" outlineLevel="0" collapsed="false">
      <c r="A19" s="114" t="s">
        <v>125</v>
      </c>
      <c r="B19" s="114" t="s">
        <v>126</v>
      </c>
      <c r="C19" s="115"/>
      <c r="D19" s="96"/>
      <c r="E19" s="100" t="s">
        <v>113</v>
      </c>
      <c r="F19" s="98"/>
      <c r="G19" s="99" t="s">
        <v>113</v>
      </c>
      <c r="H19" s="96"/>
      <c r="I19" s="98"/>
      <c r="J19" s="98"/>
      <c r="K19" s="98"/>
      <c r="L19" s="100"/>
      <c r="M19" s="98"/>
      <c r="N19" s="99"/>
      <c r="O19" s="99"/>
      <c r="P19" s="99"/>
      <c r="Q19" s="99" t="s">
        <v>113</v>
      </c>
      <c r="R19" s="99"/>
      <c r="S19" s="99"/>
      <c r="T19" s="101"/>
      <c r="U19" s="99"/>
      <c r="V19" s="79" t="s">
        <v>127</v>
      </c>
      <c r="W19" s="93"/>
      <c r="X19" s="102"/>
      <c r="Y19" s="103"/>
      <c r="Z19" s="104"/>
      <c r="AA19" s="105"/>
      <c r="AB19" s="106"/>
      <c r="AC19" s="107"/>
      <c r="AD19" s="116" t="s">
        <v>115</v>
      </c>
      <c r="AE19" s="38" t="s">
        <v>92</v>
      </c>
      <c r="AT19" s="78" t="n">
        <v>0</v>
      </c>
      <c r="AU19" s="78" t="n">
        <v>0</v>
      </c>
      <c r="AV19" s="78" t="n">
        <v>0</v>
      </c>
      <c r="AW19" s="78" t="n">
        <v>0</v>
      </c>
      <c r="AX19" s="78" t="n">
        <v>0</v>
      </c>
      <c r="AY19" s="78" t="n">
        <v>0</v>
      </c>
      <c r="AZ19" s="78" t="n">
        <v>0</v>
      </c>
      <c r="BA19" s="78" t="n">
        <v>0</v>
      </c>
      <c r="BB19" s="78" t="n">
        <v>0</v>
      </c>
      <c r="BC19" s="78" t="n">
        <v>0</v>
      </c>
      <c r="BD19" s="78" t="n">
        <v>0</v>
      </c>
      <c r="BE19" s="78" t="n">
        <v>0</v>
      </c>
      <c r="BF19" s="78" t="n">
        <v>0</v>
      </c>
      <c r="BG19" s="78" t="n">
        <v>0</v>
      </c>
      <c r="BH19" s="78" t="n">
        <v>-564118.758584011</v>
      </c>
      <c r="BI19" s="78" t="n">
        <v>-322052.599452916</v>
      </c>
      <c r="BJ19" s="78" t="n">
        <v>233363.499304663</v>
      </c>
      <c r="BK19" s="78" t="n">
        <v>-425017.906704689</v>
      </c>
      <c r="BL19" s="78" t="n">
        <v>-716495.482698874</v>
      </c>
      <c r="BM19" s="78" t="n">
        <v>-1183591.77594634</v>
      </c>
      <c r="BN19" s="78" t="n">
        <v>-548872.044048165</v>
      </c>
      <c r="BO19" s="78" t="n">
        <v>6809.64873081462</v>
      </c>
      <c r="BP19" s="78" t="n">
        <v>-1813364.67124545</v>
      </c>
      <c r="BQ19" s="78" t="n">
        <v>-2763983.19195688</v>
      </c>
      <c r="BR19" s="78" t="n">
        <v>-3930788.62344933</v>
      </c>
      <c r="BS19" s="78" t="n">
        <v>-1530594.65366299</v>
      </c>
      <c r="BT19" s="78" t="n">
        <v>-3855518.25978708</v>
      </c>
      <c r="BU19" s="78" t="n">
        <v>265395.088446778</v>
      </c>
      <c r="BV19" s="78" t="n">
        <v>-4671042.60997105</v>
      </c>
      <c r="BW19" s="78" t="n">
        <v>-10722587.2299297</v>
      </c>
      <c r="BX19" s="78" t="n">
        <v>-12263787.9710281</v>
      </c>
      <c r="BY19" s="78" t="n">
        <v>-6998032.14173209</v>
      </c>
      <c r="BZ19" s="78"/>
      <c r="CA19" s="78"/>
      <c r="CB19" s="78"/>
      <c r="CC19" s="78"/>
      <c r="CD19" s="78"/>
      <c r="CE19" s="78"/>
      <c r="CF19" s="78"/>
      <c r="CG19" s="78"/>
      <c r="CH19" s="78"/>
      <c r="CI19" s="78"/>
    </row>
    <row r="20" s="29" customFormat="true" ht="12.75" hidden="false" customHeight="false" outlineLevel="0" collapsed="false">
      <c r="A20" s="114" t="s">
        <v>128</v>
      </c>
      <c r="B20" s="114" t="s">
        <v>129</v>
      </c>
      <c r="C20" s="115"/>
      <c r="D20" s="96"/>
      <c r="E20" s="100" t="s">
        <v>113</v>
      </c>
      <c r="F20" s="98"/>
      <c r="G20" s="99" t="s">
        <v>113</v>
      </c>
      <c r="H20" s="96"/>
      <c r="I20" s="98"/>
      <c r="J20" s="98"/>
      <c r="K20" s="98"/>
      <c r="L20" s="100"/>
      <c r="M20" s="98"/>
      <c r="N20" s="99"/>
      <c r="O20" s="99"/>
      <c r="P20" s="99"/>
      <c r="Q20" s="99" t="s">
        <v>113</v>
      </c>
      <c r="R20" s="99"/>
      <c r="S20" s="99"/>
      <c r="T20" s="101"/>
      <c r="U20" s="99"/>
      <c r="V20" s="79" t="s">
        <v>130</v>
      </c>
      <c r="W20" s="93"/>
      <c r="X20" s="102"/>
      <c r="Y20" s="103"/>
      <c r="Z20" s="104"/>
      <c r="AA20" s="105"/>
      <c r="AB20" s="106"/>
      <c r="AC20" s="107"/>
      <c r="AD20" s="116" t="s">
        <v>115</v>
      </c>
      <c r="AE20" s="38" t="s">
        <v>92</v>
      </c>
      <c r="AT20" s="78" t="n">
        <v>0</v>
      </c>
      <c r="AU20" s="78" t="n">
        <v>0</v>
      </c>
      <c r="AV20" s="78" t="n">
        <v>0</v>
      </c>
      <c r="AW20" s="78" t="n">
        <v>0</v>
      </c>
      <c r="AX20" s="78" t="n">
        <v>0</v>
      </c>
      <c r="AY20" s="78" t="n">
        <v>0</v>
      </c>
      <c r="AZ20" s="78" t="n">
        <v>0</v>
      </c>
      <c r="BA20" s="78" t="n">
        <v>0</v>
      </c>
      <c r="BB20" s="78" t="n">
        <v>0</v>
      </c>
      <c r="BC20" s="78" t="n">
        <v>0</v>
      </c>
      <c r="BD20" s="78" t="n">
        <v>0</v>
      </c>
      <c r="BE20" s="78" t="n">
        <v>0</v>
      </c>
      <c r="BF20" s="78" t="n">
        <v>0</v>
      </c>
      <c r="BG20" s="78" t="n">
        <v>0</v>
      </c>
      <c r="BH20" s="78" t="n">
        <v>2417279.42824577</v>
      </c>
      <c r="BI20" s="78" t="n">
        <v>3223103.7495937</v>
      </c>
      <c r="BJ20" s="78" t="n">
        <v>4900289.84094813</v>
      </c>
      <c r="BK20" s="78" t="n">
        <v>4493700.20889547</v>
      </c>
      <c r="BL20" s="78" t="n">
        <v>3543892.59265969</v>
      </c>
      <c r="BM20" s="78" t="n">
        <v>3300845.56709333</v>
      </c>
      <c r="BN20" s="78" t="n">
        <v>3917844.89640966</v>
      </c>
      <c r="BO20" s="78" t="n">
        <v>4419600.51925264</v>
      </c>
      <c r="BP20" s="78" t="n">
        <v>2383359.31549366</v>
      </c>
      <c r="BQ20" s="78" t="n">
        <v>1556343.76186816</v>
      </c>
      <c r="BR20" s="78" t="n">
        <v>1283261.67914549</v>
      </c>
      <c r="BS20" s="78" t="n">
        <v>5490391.75150381</v>
      </c>
      <c r="BT20" s="78" t="n">
        <v>-1568922.95133027</v>
      </c>
      <c r="BU20" s="78" t="n">
        <v>4393645.55931678</v>
      </c>
      <c r="BV20" s="78" t="n">
        <v>-305858.214954684</v>
      </c>
      <c r="BW20" s="78" t="n">
        <v>-17562075.6270326</v>
      </c>
      <c r="BX20" s="78" t="n">
        <v>-11121605.7730034</v>
      </c>
      <c r="BY20" s="78" t="n">
        <v>-22919040.7430308</v>
      </c>
      <c r="BZ20" s="78"/>
      <c r="CA20" s="78"/>
      <c r="CB20" s="78"/>
      <c r="CC20" s="78"/>
      <c r="CD20" s="78"/>
      <c r="CE20" s="78"/>
      <c r="CF20" s="78"/>
      <c r="CG20" s="78"/>
      <c r="CH20" s="78"/>
      <c r="CI20" s="78"/>
    </row>
    <row r="21" s="29" customFormat="true" ht="12.75" hidden="false" customHeight="false" outlineLevel="0" collapsed="false">
      <c r="A21" s="114" t="s">
        <v>131</v>
      </c>
      <c r="B21" s="114" t="s">
        <v>22</v>
      </c>
      <c r="C21" s="115"/>
      <c r="D21" s="96"/>
      <c r="E21" s="100" t="s">
        <v>113</v>
      </c>
      <c r="F21" s="98"/>
      <c r="G21" s="99" t="s">
        <v>113</v>
      </c>
      <c r="H21" s="96"/>
      <c r="I21" s="98"/>
      <c r="J21" s="98"/>
      <c r="K21" s="98"/>
      <c r="L21" s="100"/>
      <c r="M21" s="98"/>
      <c r="N21" s="99"/>
      <c r="O21" s="99"/>
      <c r="P21" s="99"/>
      <c r="Q21" s="99" t="s">
        <v>113</v>
      </c>
      <c r="R21" s="99"/>
      <c r="S21" s="99"/>
      <c r="T21" s="101"/>
      <c r="U21" s="99"/>
      <c r="V21" s="79" t="s">
        <v>132</v>
      </c>
      <c r="W21" s="93"/>
      <c r="X21" s="102"/>
      <c r="Y21" s="103"/>
      <c r="Z21" s="104"/>
      <c r="AA21" s="105"/>
      <c r="AB21" s="106"/>
      <c r="AC21" s="107"/>
      <c r="AD21" s="116" t="s">
        <v>115</v>
      </c>
      <c r="AE21" s="38" t="s">
        <v>92</v>
      </c>
      <c r="AT21" s="78" t="n">
        <v>0</v>
      </c>
      <c r="AU21" s="78" t="n">
        <v>0</v>
      </c>
      <c r="AV21" s="78" t="n">
        <v>0</v>
      </c>
      <c r="AW21" s="78" t="n">
        <v>0</v>
      </c>
      <c r="AX21" s="78" t="n">
        <v>0</v>
      </c>
      <c r="AY21" s="78" t="n">
        <v>0</v>
      </c>
      <c r="AZ21" s="78" t="n">
        <v>0</v>
      </c>
      <c r="BA21" s="78" t="n">
        <v>0</v>
      </c>
      <c r="BB21" s="78" t="n">
        <v>0</v>
      </c>
      <c r="BC21" s="78" t="n">
        <v>0</v>
      </c>
      <c r="BD21" s="78" t="n">
        <v>0</v>
      </c>
      <c r="BE21" s="78" t="n">
        <v>0</v>
      </c>
      <c r="BF21" s="78" t="n">
        <v>0</v>
      </c>
      <c r="BG21" s="78" t="n">
        <v>0</v>
      </c>
      <c r="BH21" s="78" t="n">
        <v>2241952.13154982</v>
      </c>
      <c r="BI21" s="78" t="n">
        <v>2521374.70766653</v>
      </c>
      <c r="BJ21" s="78" t="n">
        <v>3050743.44788614</v>
      </c>
      <c r="BK21" s="78" t="n">
        <v>3587442.64204854</v>
      </c>
      <c r="BL21" s="78" t="n">
        <v>3583200.79176431</v>
      </c>
      <c r="BM21" s="78" t="n">
        <v>3670764.47559882</v>
      </c>
      <c r="BN21" s="78" t="n">
        <v>3962981.85738944</v>
      </c>
      <c r="BO21" s="78" t="n">
        <v>4681911.71160709</v>
      </c>
      <c r="BP21" s="78" t="n">
        <v>5941428.84859462</v>
      </c>
      <c r="BQ21" s="78" t="n">
        <v>5610854.76357889</v>
      </c>
      <c r="BR21" s="78" t="n">
        <v>4095873.12060567</v>
      </c>
      <c r="BS21" s="78" t="n">
        <v>3894013.40339397</v>
      </c>
      <c r="BT21" s="78" t="n">
        <v>625640.553194101</v>
      </c>
      <c r="BU21" s="78" t="n">
        <v>3096923.01516286</v>
      </c>
      <c r="BV21" s="78" t="n">
        <v>-2566464.9514545</v>
      </c>
      <c r="BW21" s="78" t="n">
        <v>-460324.320671437</v>
      </c>
      <c r="BX21" s="78" t="n">
        <v>826817.306040602</v>
      </c>
      <c r="BY21" s="78" t="n">
        <v>6594507.9649851</v>
      </c>
      <c r="BZ21" s="78"/>
      <c r="CA21" s="78"/>
      <c r="CB21" s="78"/>
      <c r="CC21" s="78"/>
      <c r="CD21" s="78"/>
      <c r="CE21" s="78"/>
      <c r="CF21" s="78"/>
      <c r="CG21" s="78"/>
      <c r="CH21" s="78"/>
      <c r="CI21" s="78"/>
    </row>
    <row r="22" s="29" customFormat="true" ht="12.75" hidden="false" customHeight="false" outlineLevel="0" collapsed="false">
      <c r="A22" s="114" t="s">
        <v>133</v>
      </c>
      <c r="B22" s="114" t="s">
        <v>24</v>
      </c>
      <c r="C22" s="115"/>
      <c r="D22" s="96"/>
      <c r="E22" s="100" t="s">
        <v>113</v>
      </c>
      <c r="F22" s="98"/>
      <c r="G22" s="99" t="s">
        <v>113</v>
      </c>
      <c r="H22" s="96"/>
      <c r="I22" s="98"/>
      <c r="J22" s="98"/>
      <c r="K22" s="98"/>
      <c r="L22" s="100"/>
      <c r="M22" s="98"/>
      <c r="N22" s="99"/>
      <c r="O22" s="99"/>
      <c r="P22" s="99"/>
      <c r="Q22" s="99" t="s">
        <v>113</v>
      </c>
      <c r="R22" s="99"/>
      <c r="S22" s="99"/>
      <c r="T22" s="101"/>
      <c r="U22" s="99"/>
      <c r="V22" s="79" t="s">
        <v>134</v>
      </c>
      <c r="W22" s="93"/>
      <c r="X22" s="102"/>
      <c r="Y22" s="103"/>
      <c r="Z22" s="104"/>
      <c r="AA22" s="105"/>
      <c r="AB22" s="106"/>
      <c r="AC22" s="107"/>
      <c r="AD22" s="116" t="s">
        <v>115</v>
      </c>
      <c r="AE22" s="38" t="s">
        <v>92</v>
      </c>
      <c r="AT22" s="78" t="n">
        <v>0</v>
      </c>
      <c r="AU22" s="78" t="n">
        <v>0</v>
      </c>
      <c r="AV22" s="78" t="n">
        <v>0</v>
      </c>
      <c r="AW22" s="78" t="n">
        <v>0</v>
      </c>
      <c r="AX22" s="78" t="n">
        <v>0</v>
      </c>
      <c r="AY22" s="78" t="n">
        <v>0</v>
      </c>
      <c r="AZ22" s="78" t="n">
        <v>0</v>
      </c>
      <c r="BA22" s="78" t="n">
        <v>0</v>
      </c>
      <c r="BB22" s="78" t="n">
        <v>0</v>
      </c>
      <c r="BC22" s="78" t="n">
        <v>0</v>
      </c>
      <c r="BD22" s="78" t="n">
        <v>0</v>
      </c>
      <c r="BE22" s="78" t="n">
        <v>0</v>
      </c>
      <c r="BF22" s="78" t="n">
        <v>0</v>
      </c>
      <c r="BG22" s="78" t="n">
        <v>0</v>
      </c>
      <c r="BH22" s="78" t="n">
        <v>54148.4869067759</v>
      </c>
      <c r="BI22" s="78" t="n">
        <v>-63106.6016729581</v>
      </c>
      <c r="BJ22" s="78" t="n">
        <v>-180388.408418854</v>
      </c>
      <c r="BK22" s="78" t="n">
        <v>-140685.285498932</v>
      </c>
      <c r="BL22" s="78" t="n">
        <v>44333.4524320189</v>
      </c>
      <c r="BM22" s="78" t="n">
        <v>57613.8404022539</v>
      </c>
      <c r="BN22" s="78" t="n">
        <v>-470682.249802335</v>
      </c>
      <c r="BO22" s="78" t="n">
        <v>-369080.602102543</v>
      </c>
      <c r="BP22" s="78" t="n">
        <v>-678934.471435464</v>
      </c>
      <c r="BQ22" s="78" t="n">
        <v>-881540.35469372</v>
      </c>
      <c r="BR22" s="78" t="n">
        <v>-208057.130699948</v>
      </c>
      <c r="BS22" s="78" t="n">
        <v>63270.8911791611</v>
      </c>
      <c r="BT22" s="78" t="n">
        <v>1993436.55045147</v>
      </c>
      <c r="BU22" s="78" t="n">
        <v>-535373.091593337</v>
      </c>
      <c r="BV22" s="78" t="n">
        <v>3287505.01497963</v>
      </c>
      <c r="BW22" s="78" t="n">
        <v>1723154.40840657</v>
      </c>
      <c r="BX22" s="78" t="n">
        <v>3212437.81996803</v>
      </c>
      <c r="BY22" s="78" t="n">
        <v>-3539868.96304755</v>
      </c>
      <c r="BZ22" s="78"/>
      <c r="CA22" s="78"/>
      <c r="CB22" s="78"/>
      <c r="CC22" s="78"/>
      <c r="CD22" s="78"/>
      <c r="CE22" s="78"/>
      <c r="CF22" s="78"/>
      <c r="CG22" s="78"/>
      <c r="CH22" s="78"/>
      <c r="CI22" s="78"/>
    </row>
    <row r="23" s="29" customFormat="true" ht="12.75" hidden="false" customHeight="false" outlineLevel="0" collapsed="false">
      <c r="A23" s="114" t="s">
        <v>135</v>
      </c>
      <c r="B23" s="114" t="s">
        <v>26</v>
      </c>
      <c r="C23" s="115"/>
      <c r="D23" s="96"/>
      <c r="E23" s="100" t="s">
        <v>113</v>
      </c>
      <c r="F23" s="98"/>
      <c r="G23" s="99" t="s">
        <v>113</v>
      </c>
      <c r="H23" s="96"/>
      <c r="I23" s="98"/>
      <c r="J23" s="98"/>
      <c r="K23" s="98"/>
      <c r="L23" s="100"/>
      <c r="M23" s="98"/>
      <c r="N23" s="99"/>
      <c r="O23" s="99"/>
      <c r="P23" s="99"/>
      <c r="Q23" s="99" t="s">
        <v>113</v>
      </c>
      <c r="R23" s="99"/>
      <c r="S23" s="99"/>
      <c r="T23" s="101"/>
      <c r="U23" s="99"/>
      <c r="V23" s="79" t="s">
        <v>136</v>
      </c>
      <c r="W23" s="93"/>
      <c r="X23" s="102"/>
      <c r="Y23" s="103"/>
      <c r="Z23" s="104"/>
      <c r="AA23" s="105"/>
      <c r="AB23" s="106"/>
      <c r="AC23" s="107"/>
      <c r="AD23" s="116" t="s">
        <v>115</v>
      </c>
      <c r="AE23" s="38" t="s">
        <v>92</v>
      </c>
      <c r="AT23" s="78" t="n">
        <v>0</v>
      </c>
      <c r="AU23" s="78" t="n">
        <v>0</v>
      </c>
      <c r="AV23" s="78" t="n">
        <v>0</v>
      </c>
      <c r="AW23" s="78" t="n">
        <v>0</v>
      </c>
      <c r="AX23" s="78" t="n">
        <v>0</v>
      </c>
      <c r="AY23" s="78" t="n">
        <v>0</v>
      </c>
      <c r="AZ23" s="78" t="n">
        <v>0</v>
      </c>
      <c r="BA23" s="78" t="n">
        <v>0</v>
      </c>
      <c r="BB23" s="78" t="n">
        <v>0</v>
      </c>
      <c r="BC23" s="78" t="n">
        <v>0</v>
      </c>
      <c r="BD23" s="78" t="n">
        <v>0</v>
      </c>
      <c r="BE23" s="78" t="n">
        <v>0</v>
      </c>
      <c r="BF23" s="78" t="n">
        <v>0</v>
      </c>
      <c r="BG23" s="78" t="n">
        <v>0</v>
      </c>
      <c r="BH23" s="78" t="n">
        <v>-2053574.20283612</v>
      </c>
      <c r="BI23" s="78" t="n">
        <v>-327953.72505733</v>
      </c>
      <c r="BJ23" s="78" t="n">
        <v>-2068191.49235101</v>
      </c>
      <c r="BK23" s="78" t="n">
        <v>-3398196.59274988</v>
      </c>
      <c r="BL23" s="78" t="n">
        <v>-696309.837853717</v>
      </c>
      <c r="BM23" s="78" t="n">
        <v>2975640.72879759</v>
      </c>
      <c r="BN23" s="78" t="n">
        <v>-339126.540935528</v>
      </c>
      <c r="BO23" s="78" t="n">
        <v>-5415332.73300797</v>
      </c>
      <c r="BP23" s="78" t="n">
        <v>-16101163.2926141</v>
      </c>
      <c r="BQ23" s="78" t="n">
        <v>-6391888.51548313</v>
      </c>
      <c r="BR23" s="78" t="n">
        <v>-5183334.74666543</v>
      </c>
      <c r="BS23" s="78" t="n">
        <v>-12404007.6540849</v>
      </c>
      <c r="BT23" s="78" t="n">
        <v>-3505445.33085639</v>
      </c>
      <c r="BU23" s="78" t="n">
        <v>-9580861.51177568</v>
      </c>
      <c r="BV23" s="78" t="n">
        <v>-8247745.96574194</v>
      </c>
      <c r="BW23" s="78" t="n">
        <v>-8580178.25295114</v>
      </c>
      <c r="BX23" s="78" t="n">
        <v>-7632215.92777941</v>
      </c>
      <c r="BY23" s="78" t="n">
        <v>-20226451.009272</v>
      </c>
      <c r="BZ23" s="78"/>
      <c r="CA23" s="78"/>
      <c r="CB23" s="78"/>
      <c r="CC23" s="78"/>
      <c r="CD23" s="78"/>
      <c r="CE23" s="78"/>
      <c r="CF23" s="78"/>
      <c r="CG23" s="78"/>
      <c r="CH23" s="78"/>
      <c r="CI23" s="78"/>
    </row>
    <row r="24" s="29" customFormat="true" ht="12.75" hidden="false" customHeight="false" outlineLevel="0" collapsed="false">
      <c r="A24" s="114" t="s">
        <v>137</v>
      </c>
      <c r="B24" s="114" t="s">
        <v>28</v>
      </c>
      <c r="C24" s="115"/>
      <c r="D24" s="96"/>
      <c r="E24" s="100" t="s">
        <v>113</v>
      </c>
      <c r="F24" s="98"/>
      <c r="G24" s="99" t="s">
        <v>113</v>
      </c>
      <c r="H24" s="96"/>
      <c r="I24" s="98"/>
      <c r="J24" s="98"/>
      <c r="K24" s="98"/>
      <c r="L24" s="100"/>
      <c r="M24" s="98"/>
      <c r="N24" s="99"/>
      <c r="O24" s="99"/>
      <c r="P24" s="99"/>
      <c r="Q24" s="99" t="s">
        <v>113</v>
      </c>
      <c r="R24" s="99"/>
      <c r="S24" s="99"/>
      <c r="T24" s="101"/>
      <c r="U24" s="99"/>
      <c r="V24" s="79" t="s">
        <v>138</v>
      </c>
      <c r="W24" s="93"/>
      <c r="X24" s="102"/>
      <c r="Y24" s="103"/>
      <c r="Z24" s="104"/>
      <c r="AA24" s="105"/>
      <c r="AB24" s="106"/>
      <c r="AC24" s="107"/>
      <c r="AD24" s="116" t="s">
        <v>115</v>
      </c>
      <c r="AE24" s="38" t="s">
        <v>92</v>
      </c>
      <c r="AT24" s="78" t="n">
        <v>0</v>
      </c>
      <c r="AU24" s="78" t="n">
        <v>0</v>
      </c>
      <c r="AV24" s="78" t="n">
        <v>0</v>
      </c>
      <c r="AW24" s="78" t="n">
        <v>0</v>
      </c>
      <c r="AX24" s="78" t="n">
        <v>0</v>
      </c>
      <c r="AY24" s="78" t="n">
        <v>0</v>
      </c>
      <c r="AZ24" s="78" t="n">
        <v>0</v>
      </c>
      <c r="BA24" s="78" t="n">
        <v>0</v>
      </c>
      <c r="BB24" s="78" t="n">
        <v>0</v>
      </c>
      <c r="BC24" s="78" t="n">
        <v>0</v>
      </c>
      <c r="BD24" s="78" t="n">
        <v>0</v>
      </c>
      <c r="BE24" s="78" t="n">
        <v>0</v>
      </c>
      <c r="BF24" s="78" t="n">
        <v>0</v>
      </c>
      <c r="BG24" s="78" t="n">
        <v>0</v>
      </c>
      <c r="BH24" s="78" t="n">
        <v>-966083.636975747</v>
      </c>
      <c r="BI24" s="78" t="n">
        <v>-978364.491091238</v>
      </c>
      <c r="BJ24" s="78" t="n">
        <v>-1629287.09507211</v>
      </c>
      <c r="BK24" s="78" t="n">
        <v>-1494778.81852651</v>
      </c>
      <c r="BL24" s="78" t="n">
        <v>-272692.095106389</v>
      </c>
      <c r="BM24" s="78" t="n">
        <v>-488739.348238362</v>
      </c>
      <c r="BN24" s="78" t="n">
        <v>-801795.735461572</v>
      </c>
      <c r="BO24" s="78" t="n">
        <v>-1100951.505</v>
      </c>
      <c r="BP24" s="78" t="n">
        <v>-2551838.27724104</v>
      </c>
      <c r="BQ24" s="78" t="n">
        <v>-1500845.10139504</v>
      </c>
      <c r="BR24" s="78" t="n">
        <v>-2351943.53412961</v>
      </c>
      <c r="BS24" s="78" t="n">
        <v>-1983647.8575426</v>
      </c>
      <c r="BT24" s="78" t="n">
        <v>-815635.911090529</v>
      </c>
      <c r="BU24" s="78" t="n">
        <v>-2903695.7592766</v>
      </c>
      <c r="BV24" s="78" t="n">
        <v>-2615744.83755602</v>
      </c>
      <c r="BW24" s="78" t="n">
        <v>-5255522.42778611</v>
      </c>
      <c r="BX24" s="78" t="n">
        <v>-8445242.12419002</v>
      </c>
      <c r="BY24" s="78" t="n">
        <v>-11355252.3715213</v>
      </c>
      <c r="BZ24" s="78"/>
      <c r="CA24" s="78"/>
      <c r="CB24" s="78"/>
      <c r="CC24" s="78"/>
      <c r="CD24" s="78"/>
      <c r="CE24" s="78"/>
      <c r="CF24" s="78"/>
      <c r="CG24" s="78"/>
      <c r="CH24" s="78"/>
      <c r="CI24" s="78"/>
    </row>
    <row r="25" s="29" customFormat="true" ht="12.75" hidden="false" customHeight="false" outlineLevel="0" collapsed="false">
      <c r="A25" s="114" t="s">
        <v>139</v>
      </c>
      <c r="B25" s="114" t="s">
        <v>140</v>
      </c>
      <c r="C25" s="115"/>
      <c r="D25" s="96"/>
      <c r="E25" s="100" t="s">
        <v>113</v>
      </c>
      <c r="F25" s="98"/>
      <c r="G25" s="99" t="s">
        <v>113</v>
      </c>
      <c r="H25" s="96"/>
      <c r="I25" s="98"/>
      <c r="J25" s="98"/>
      <c r="K25" s="98"/>
      <c r="L25" s="100"/>
      <c r="M25" s="98"/>
      <c r="N25" s="99"/>
      <c r="O25" s="99"/>
      <c r="P25" s="99"/>
      <c r="Q25" s="99" t="s">
        <v>113</v>
      </c>
      <c r="R25" s="99"/>
      <c r="S25" s="99"/>
      <c r="T25" s="101"/>
      <c r="U25" s="99"/>
      <c r="V25" s="79" t="s">
        <v>141</v>
      </c>
      <c r="W25" s="93"/>
      <c r="X25" s="102"/>
      <c r="Y25" s="103"/>
      <c r="Z25" s="104"/>
      <c r="AA25" s="105"/>
      <c r="AB25" s="106"/>
      <c r="AC25" s="107"/>
      <c r="AD25" s="116" t="s">
        <v>115</v>
      </c>
      <c r="AE25" s="38" t="s">
        <v>92</v>
      </c>
      <c r="AT25" s="78" t="n">
        <v>0</v>
      </c>
      <c r="AU25" s="78" t="n">
        <v>0</v>
      </c>
      <c r="AV25" s="78" t="n">
        <v>0</v>
      </c>
      <c r="AW25" s="78" t="n">
        <v>0</v>
      </c>
      <c r="AX25" s="78" t="n">
        <v>0</v>
      </c>
      <c r="AY25" s="78" t="n">
        <v>0</v>
      </c>
      <c r="AZ25" s="78" t="n">
        <v>0</v>
      </c>
      <c r="BA25" s="78" t="n">
        <v>0</v>
      </c>
      <c r="BB25" s="78" t="n">
        <v>0</v>
      </c>
      <c r="BC25" s="78" t="n">
        <v>0</v>
      </c>
      <c r="BD25" s="78" t="n">
        <v>0</v>
      </c>
      <c r="BE25" s="78" t="n">
        <v>0</v>
      </c>
      <c r="BF25" s="78" t="n">
        <v>0</v>
      </c>
      <c r="BG25" s="78" t="n">
        <v>0</v>
      </c>
      <c r="BH25" s="78" t="n">
        <v>-195094.567153643</v>
      </c>
      <c r="BI25" s="78" t="n">
        <v>-413003.991751585</v>
      </c>
      <c r="BJ25" s="78" t="n">
        <v>-63069.7826851313</v>
      </c>
      <c r="BK25" s="78" t="n">
        <v>-554761.370965522</v>
      </c>
      <c r="BL25" s="78" t="n">
        <v>-1161869.67522003</v>
      </c>
      <c r="BM25" s="78" t="n">
        <v>-1866509.37880076</v>
      </c>
      <c r="BN25" s="78" t="n">
        <v>-4041058.22123728</v>
      </c>
      <c r="BO25" s="78" t="n">
        <v>-3871306.8168783</v>
      </c>
      <c r="BP25" s="78" t="n">
        <v>-6605972.22928561</v>
      </c>
      <c r="BQ25" s="78" t="n">
        <v>-4555195.35584097</v>
      </c>
      <c r="BR25" s="78" t="n">
        <v>-13789329.3955838</v>
      </c>
      <c r="BS25" s="78" t="n">
        <v>-18094935.9292467</v>
      </c>
      <c r="BT25" s="78" t="n">
        <v>-14056206.0681937</v>
      </c>
      <c r="BU25" s="78" t="n">
        <v>-15450301.7772073</v>
      </c>
      <c r="BV25" s="78" t="n">
        <v>-10411520.9288956</v>
      </c>
      <c r="BW25" s="78" t="n">
        <v>-9384404.22909526</v>
      </c>
      <c r="BX25" s="78" t="n">
        <v>-9034378.8121039</v>
      </c>
      <c r="BY25" s="78" t="n">
        <v>-10056520.5918059</v>
      </c>
      <c r="BZ25" s="78"/>
      <c r="CA25" s="78"/>
      <c r="CB25" s="78"/>
      <c r="CC25" s="78"/>
      <c r="CD25" s="78"/>
      <c r="CE25" s="78"/>
      <c r="CF25" s="78"/>
      <c r="CG25" s="78"/>
      <c r="CH25" s="78"/>
      <c r="CI25" s="78"/>
    </row>
    <row r="26" s="29" customFormat="true" ht="12.75" hidden="false" customHeight="false" outlineLevel="0" collapsed="false">
      <c r="A26" s="114" t="s">
        <v>142</v>
      </c>
      <c r="B26" s="114" t="s">
        <v>143</v>
      </c>
      <c r="C26" s="115"/>
      <c r="D26" s="96"/>
      <c r="E26" s="100" t="s">
        <v>113</v>
      </c>
      <c r="F26" s="98"/>
      <c r="G26" s="99" t="s">
        <v>113</v>
      </c>
      <c r="H26" s="96"/>
      <c r="I26" s="98"/>
      <c r="J26" s="98"/>
      <c r="K26" s="98"/>
      <c r="L26" s="100"/>
      <c r="M26" s="98"/>
      <c r="N26" s="99"/>
      <c r="O26" s="99"/>
      <c r="P26" s="99"/>
      <c r="Q26" s="99" t="s">
        <v>113</v>
      </c>
      <c r="R26" s="99"/>
      <c r="S26" s="99"/>
      <c r="T26" s="101"/>
      <c r="U26" s="99"/>
      <c r="V26" s="79" t="s">
        <v>144</v>
      </c>
      <c r="W26" s="93"/>
      <c r="X26" s="102"/>
      <c r="Y26" s="103"/>
      <c r="Z26" s="104"/>
      <c r="AA26" s="105"/>
      <c r="AB26" s="106"/>
      <c r="AC26" s="107"/>
      <c r="AD26" s="116" t="s">
        <v>145</v>
      </c>
      <c r="AE26" s="38" t="s">
        <v>92</v>
      </c>
      <c r="AT26" s="78" t="n">
        <v>0</v>
      </c>
      <c r="AU26" s="78" t="n">
        <v>0</v>
      </c>
      <c r="AV26" s="78" t="n">
        <v>0</v>
      </c>
      <c r="AW26" s="78" t="n">
        <v>0</v>
      </c>
      <c r="AX26" s="78" t="n">
        <v>0</v>
      </c>
      <c r="AY26" s="78" t="n">
        <v>0</v>
      </c>
      <c r="AZ26" s="78" t="n">
        <v>0</v>
      </c>
      <c r="BA26" s="78" t="n">
        <v>0</v>
      </c>
      <c r="BB26" s="78" t="n">
        <v>0</v>
      </c>
      <c r="BC26" s="78" t="n">
        <v>0</v>
      </c>
      <c r="BD26" s="78" t="n">
        <v>0</v>
      </c>
      <c r="BE26" s="78" t="n">
        <v>0</v>
      </c>
      <c r="BF26" s="78" t="n">
        <v>0</v>
      </c>
      <c r="BG26" s="78" t="n">
        <v>0</v>
      </c>
      <c r="BH26" s="78" t="n">
        <v>1066495.46085648</v>
      </c>
      <c r="BI26" s="78" t="n">
        <v>2559810.00283367</v>
      </c>
      <c r="BJ26" s="78" t="n">
        <v>-1082016.90965471</v>
      </c>
      <c r="BK26" s="78" t="n">
        <v>2743158.20266955</v>
      </c>
      <c r="BL26" s="78" t="n">
        <v>3023475.60197592</v>
      </c>
      <c r="BM26" s="78" t="n">
        <v>3446711.75239059</v>
      </c>
      <c r="BN26" s="78" t="n">
        <v>1502499.91631809</v>
      </c>
      <c r="BO26" s="78" t="n">
        <v>-2808232.01961814</v>
      </c>
      <c r="BP26" s="78" t="n">
        <v>-35615595.8868906</v>
      </c>
      <c r="BQ26" s="78" t="n">
        <v>8944850.92769676</v>
      </c>
      <c r="BR26" s="78" t="n">
        <v>5265970.29420946</v>
      </c>
      <c r="BS26" s="78" t="n">
        <v>5601178.02752075</v>
      </c>
      <c r="BT26" s="78" t="n">
        <v>5857727.59215998</v>
      </c>
      <c r="BU26" s="78" t="n">
        <v>1837380.42248136</v>
      </c>
      <c r="BV26" s="78" t="n">
        <v>-3653332.57469187</v>
      </c>
      <c r="BW26" s="78" t="n">
        <v>-10753442.2640525</v>
      </c>
      <c r="BX26" s="78" t="n">
        <v>-8339111.18961808</v>
      </c>
      <c r="BY26" s="78" t="n">
        <v>3645509.25733165</v>
      </c>
      <c r="BZ26" s="78"/>
      <c r="CA26" s="78"/>
      <c r="CB26" s="78"/>
      <c r="CC26" s="78"/>
      <c r="CD26" s="78"/>
      <c r="CE26" s="78"/>
      <c r="CF26" s="78"/>
      <c r="CG26" s="78"/>
      <c r="CH26" s="78"/>
      <c r="CI26" s="78"/>
    </row>
    <row r="27" s="29" customFormat="true" ht="12.75" hidden="false" customHeight="false" outlineLevel="0" collapsed="false">
      <c r="A27" s="112" t="s">
        <v>146</v>
      </c>
      <c r="B27" s="113" t="s">
        <v>147</v>
      </c>
      <c r="C27" s="113"/>
      <c r="D27" s="96"/>
      <c r="E27" s="100"/>
      <c r="F27" s="98"/>
      <c r="G27" s="99"/>
      <c r="H27" s="96"/>
      <c r="I27" s="98"/>
      <c r="J27" s="98"/>
      <c r="K27" s="98"/>
      <c r="L27" s="100"/>
      <c r="M27" s="98"/>
      <c r="N27" s="99"/>
      <c r="O27" s="99"/>
      <c r="P27" s="99"/>
      <c r="Q27" s="99"/>
      <c r="R27" s="99"/>
      <c r="S27" s="99"/>
      <c r="T27" s="101"/>
      <c r="U27" s="99"/>
      <c r="V27" s="79"/>
      <c r="W27" s="93"/>
      <c r="X27" s="102"/>
      <c r="Y27" s="103"/>
      <c r="Z27" s="104"/>
      <c r="AA27" s="105"/>
      <c r="AB27" s="106"/>
      <c r="AC27" s="107"/>
      <c r="AD27" s="61" t="s">
        <v>148</v>
      </c>
      <c r="AE27" s="38" t="s">
        <v>92</v>
      </c>
      <c r="AT27" s="78" t="n">
        <v>0</v>
      </c>
      <c r="AU27" s="78" t="n">
        <v>0</v>
      </c>
      <c r="AV27" s="78" t="n">
        <v>0</v>
      </c>
      <c r="AW27" s="78" t="n">
        <v>0</v>
      </c>
      <c r="AX27" s="78" t="n">
        <v>0</v>
      </c>
      <c r="AY27" s="78" t="n">
        <v>0</v>
      </c>
      <c r="AZ27" s="78" t="n">
        <v>0</v>
      </c>
      <c r="BA27" s="78" t="n">
        <v>0</v>
      </c>
      <c r="BB27" s="78" t="n">
        <v>0</v>
      </c>
      <c r="BC27" s="78" t="n">
        <v>0</v>
      </c>
      <c r="BD27" s="78" t="n">
        <v>0</v>
      </c>
      <c r="BE27" s="78" t="n">
        <v>0</v>
      </c>
      <c r="BF27" s="78" t="n">
        <v>0</v>
      </c>
      <c r="BG27" s="78" t="n">
        <v>0</v>
      </c>
      <c r="BH27" s="78" t="n">
        <v>0</v>
      </c>
      <c r="BI27" s="78" t="n">
        <v>0</v>
      </c>
      <c r="BJ27" s="78" t="n">
        <v>0</v>
      </c>
      <c r="BK27" s="78" t="n">
        <v>0</v>
      </c>
      <c r="BL27" s="78" t="n">
        <v>0</v>
      </c>
      <c r="BM27" s="78" t="n">
        <v>0</v>
      </c>
      <c r="BN27" s="78" t="n">
        <v>0</v>
      </c>
      <c r="BO27" s="78" t="n">
        <v>0</v>
      </c>
      <c r="BP27" s="78" t="n">
        <v>0</v>
      </c>
      <c r="BQ27" s="78" t="n">
        <v>0</v>
      </c>
      <c r="BR27" s="78" t="n">
        <v>0</v>
      </c>
      <c r="BS27" s="78" t="n">
        <v>0</v>
      </c>
      <c r="BT27" s="78" t="n">
        <v>0</v>
      </c>
      <c r="BU27" s="78" t="n">
        <v>0</v>
      </c>
      <c r="BV27" s="78" t="n">
        <v>0</v>
      </c>
      <c r="BW27" s="78" t="n">
        <v>0</v>
      </c>
      <c r="BX27" s="78" t="n">
        <v>0</v>
      </c>
      <c r="BY27" s="78" t="n">
        <v>0</v>
      </c>
      <c r="BZ27" s="78"/>
      <c r="CA27" s="78"/>
      <c r="CB27" s="78"/>
      <c r="CC27" s="78"/>
      <c r="CD27" s="78"/>
      <c r="CE27" s="78"/>
      <c r="CF27" s="78"/>
      <c r="CG27" s="78"/>
      <c r="CH27" s="78"/>
      <c r="CI27" s="78"/>
    </row>
    <row r="28" s="47" customFormat="true" ht="13.5" hidden="false" customHeight="false" outlineLevel="0" collapsed="false">
      <c r="A28" s="64" t="s">
        <v>149</v>
      </c>
      <c r="B28" s="111" t="s">
        <v>150</v>
      </c>
      <c r="C28" s="111"/>
      <c r="D28" s="96"/>
      <c r="E28" s="100"/>
      <c r="F28" s="98"/>
      <c r="G28" s="99"/>
      <c r="H28" s="96"/>
      <c r="I28" s="98"/>
      <c r="J28" s="98"/>
      <c r="K28" s="98"/>
      <c r="L28" s="100"/>
      <c r="M28" s="98"/>
      <c r="N28" s="99"/>
      <c r="O28" s="99"/>
      <c r="P28" s="99"/>
      <c r="Q28" s="99"/>
      <c r="R28" s="99"/>
      <c r="S28" s="99"/>
      <c r="T28" s="101"/>
      <c r="U28" s="99"/>
      <c r="V28" s="79"/>
      <c r="W28" s="93"/>
      <c r="X28" s="117"/>
      <c r="Y28" s="103"/>
      <c r="Z28" s="104"/>
      <c r="AA28" s="105"/>
      <c r="AB28" s="106"/>
      <c r="AC28" s="107"/>
      <c r="AD28" s="61" t="s">
        <v>151</v>
      </c>
      <c r="AE28" s="27" t="s">
        <v>92</v>
      </c>
      <c r="AT28" s="94" t="n">
        <v>0</v>
      </c>
      <c r="AU28" s="94" t="n">
        <v>0</v>
      </c>
      <c r="AV28" s="94" t="n">
        <v>0</v>
      </c>
      <c r="AW28" s="94" t="n">
        <v>0</v>
      </c>
      <c r="AX28" s="94" t="n">
        <v>0</v>
      </c>
      <c r="AY28" s="94" t="n">
        <v>0</v>
      </c>
      <c r="AZ28" s="94" t="n">
        <v>0</v>
      </c>
      <c r="BA28" s="94" t="n">
        <v>0</v>
      </c>
      <c r="BB28" s="94" t="n">
        <v>0</v>
      </c>
      <c r="BC28" s="94" t="n">
        <v>0</v>
      </c>
      <c r="BD28" s="94" t="n">
        <v>0</v>
      </c>
      <c r="BE28" s="94" t="n">
        <v>0</v>
      </c>
      <c r="BF28" s="94" t="n">
        <v>0</v>
      </c>
      <c r="BG28" s="94" t="n">
        <v>0</v>
      </c>
      <c r="BH28" s="94" t="n">
        <v>1560909.052</v>
      </c>
      <c r="BI28" s="94" t="n">
        <v>1570417.17777322</v>
      </c>
      <c r="BJ28" s="94" t="n">
        <v>1400257.492</v>
      </c>
      <c r="BK28" s="94" t="n">
        <v>1184860.47620712</v>
      </c>
      <c r="BL28" s="94" t="n">
        <v>1535255.29108059</v>
      </c>
      <c r="BM28" s="94" t="n">
        <v>2135875.62136574</v>
      </c>
      <c r="BN28" s="94" t="n">
        <v>3269921.325</v>
      </c>
      <c r="BO28" s="94" t="n">
        <v>3493565.406</v>
      </c>
      <c r="BP28" s="94" t="n">
        <v>3653150</v>
      </c>
      <c r="BQ28" s="94" t="n">
        <v>6685574</v>
      </c>
      <c r="BR28" s="94" t="n">
        <v>6762855.14</v>
      </c>
      <c r="BS28" s="94" t="n">
        <v>6347335.21954677</v>
      </c>
      <c r="BT28" s="94" t="n">
        <v>5950148.57797137</v>
      </c>
      <c r="BU28" s="94" t="n">
        <v>7090469.28602719</v>
      </c>
      <c r="BV28" s="94" t="n">
        <v>7296745</v>
      </c>
      <c r="BW28" s="94" t="n">
        <v>7101999.168</v>
      </c>
      <c r="BX28" s="94" t="n">
        <v>4931512.0154</v>
      </c>
      <c r="BY28" s="94" t="n">
        <v>4715022.0154</v>
      </c>
      <c r="BZ28" s="94"/>
      <c r="CA28" s="94"/>
      <c r="CB28" s="94"/>
      <c r="CC28" s="94"/>
      <c r="CD28" s="94"/>
      <c r="CE28" s="94"/>
      <c r="CF28" s="94"/>
      <c r="CG28" s="94"/>
      <c r="CH28" s="94"/>
      <c r="CI28" s="94"/>
    </row>
    <row r="29" s="29" customFormat="true" ht="12.75" hidden="false" customHeight="false" outlineLevel="0" collapsed="false">
      <c r="A29" s="95" t="s">
        <v>152</v>
      </c>
      <c r="B29" s="118" t="s">
        <v>153</v>
      </c>
      <c r="C29" s="118"/>
      <c r="D29" s="96"/>
      <c r="E29" s="100"/>
      <c r="F29" s="98"/>
      <c r="G29" s="99"/>
      <c r="H29" s="96"/>
      <c r="I29" s="98"/>
      <c r="J29" s="98"/>
      <c r="K29" s="98"/>
      <c r="L29" s="100"/>
      <c r="M29" s="98"/>
      <c r="N29" s="99"/>
      <c r="O29" s="99"/>
      <c r="P29" s="99"/>
      <c r="Q29" s="99"/>
      <c r="R29" s="99"/>
      <c r="S29" s="99"/>
      <c r="T29" s="101"/>
      <c r="U29" s="99"/>
      <c r="V29" s="79"/>
      <c r="W29" s="93"/>
      <c r="X29" s="117"/>
      <c r="Y29" s="103"/>
      <c r="Z29" s="104"/>
      <c r="AA29" s="105"/>
      <c r="AB29" s="106"/>
      <c r="AC29" s="107"/>
      <c r="AD29" s="108" t="s">
        <v>154</v>
      </c>
      <c r="AE29" s="38" t="s">
        <v>92</v>
      </c>
      <c r="AT29" s="78" t="n">
        <v>0</v>
      </c>
      <c r="AU29" s="78" t="n">
        <v>0</v>
      </c>
      <c r="AV29" s="78" t="n">
        <v>0</v>
      </c>
      <c r="AW29" s="78" t="n">
        <v>0</v>
      </c>
      <c r="AX29" s="78" t="n">
        <v>0</v>
      </c>
      <c r="AY29" s="78" t="n">
        <v>0</v>
      </c>
      <c r="AZ29" s="78" t="n">
        <v>0</v>
      </c>
      <c r="BA29" s="78" t="n">
        <v>0</v>
      </c>
      <c r="BB29" s="78" t="n">
        <v>0</v>
      </c>
      <c r="BC29" s="78" t="n">
        <v>0</v>
      </c>
      <c r="BD29" s="78" t="n">
        <v>0</v>
      </c>
      <c r="BE29" s="78" t="n">
        <v>0</v>
      </c>
      <c r="BF29" s="78" t="n">
        <v>0</v>
      </c>
      <c r="BG29" s="78" t="n">
        <v>0</v>
      </c>
      <c r="BH29" s="78" t="n">
        <v>1560909.052</v>
      </c>
      <c r="BI29" s="78" t="n">
        <v>1570417.17777322</v>
      </c>
      <c r="BJ29" s="78" t="n">
        <v>1400257.492</v>
      </c>
      <c r="BK29" s="78" t="n">
        <v>1184860.47620712</v>
      </c>
      <c r="BL29" s="78" t="n">
        <v>1535255.29108059</v>
      </c>
      <c r="BM29" s="78" t="n">
        <v>2135875.62136574</v>
      </c>
      <c r="BN29" s="78" t="n">
        <v>3269921.325</v>
      </c>
      <c r="BO29" s="78" t="n">
        <v>3493565.406</v>
      </c>
      <c r="BP29" s="78" t="n">
        <v>3653150</v>
      </c>
      <c r="BQ29" s="78" t="n">
        <v>6685574</v>
      </c>
      <c r="BR29" s="78" t="n">
        <v>6741885.14</v>
      </c>
      <c r="BS29" s="78" t="n">
        <v>6326365.21954677</v>
      </c>
      <c r="BT29" s="78" t="n">
        <v>5939663.57797137</v>
      </c>
      <c r="BU29" s="78" t="n">
        <v>7079984.28602719</v>
      </c>
      <c r="BV29" s="78" t="n">
        <v>7286260</v>
      </c>
      <c r="BW29" s="78" t="n">
        <v>7091514.168</v>
      </c>
      <c r="BX29" s="78" t="n">
        <v>4921027.0154</v>
      </c>
      <c r="BY29" s="78" t="n">
        <v>4704537.0154</v>
      </c>
      <c r="BZ29" s="78"/>
      <c r="CA29" s="78"/>
      <c r="CB29" s="78"/>
      <c r="CC29" s="78"/>
      <c r="CD29" s="78"/>
      <c r="CE29" s="78"/>
      <c r="CF29" s="78"/>
      <c r="CG29" s="78"/>
      <c r="CH29" s="78"/>
      <c r="CI29" s="78"/>
    </row>
    <row r="30" s="46" customFormat="true" ht="12.75" hidden="false" customHeight="true" outlineLevel="0" collapsed="false">
      <c r="A30" s="119" t="s">
        <v>155</v>
      </c>
      <c r="B30" s="119" t="s">
        <v>156</v>
      </c>
      <c r="C30" s="120"/>
      <c r="D30" s="96"/>
      <c r="E30" s="100" t="s">
        <v>113</v>
      </c>
      <c r="F30" s="98" t="s">
        <v>113</v>
      </c>
      <c r="G30" s="99"/>
      <c r="H30" s="96"/>
      <c r="I30" s="98"/>
      <c r="J30" s="98"/>
      <c r="K30" s="98"/>
      <c r="L30" s="100" t="s">
        <v>113</v>
      </c>
      <c r="M30" s="98"/>
      <c r="N30" s="99"/>
      <c r="O30" s="99"/>
      <c r="P30" s="99"/>
      <c r="Q30" s="99"/>
      <c r="R30" s="99"/>
      <c r="S30" s="99" t="s">
        <v>113</v>
      </c>
      <c r="T30" s="101"/>
      <c r="U30" s="99"/>
      <c r="V30" s="79"/>
      <c r="W30" s="93"/>
      <c r="X30" s="102"/>
      <c r="Y30" s="103" t="s">
        <v>157</v>
      </c>
      <c r="Z30" s="104"/>
      <c r="AA30" s="105" t="s">
        <v>113</v>
      </c>
      <c r="AB30" s="106"/>
      <c r="AC30" s="107"/>
      <c r="AD30" s="121" t="s">
        <v>158</v>
      </c>
      <c r="AE30" s="28" t="s">
        <v>92</v>
      </c>
      <c r="AT30" s="78" t="n">
        <v>0</v>
      </c>
      <c r="AU30" s="78" t="n">
        <v>0</v>
      </c>
      <c r="AV30" s="78" t="n">
        <v>0</v>
      </c>
      <c r="AW30" s="78" t="n">
        <v>0</v>
      </c>
      <c r="AX30" s="78" t="n">
        <v>0</v>
      </c>
      <c r="AY30" s="78" t="n">
        <v>0</v>
      </c>
      <c r="AZ30" s="78" t="n">
        <v>0</v>
      </c>
      <c r="BA30" s="78" t="n">
        <v>0</v>
      </c>
      <c r="BB30" s="78" t="n">
        <v>0</v>
      </c>
      <c r="BC30" s="78" t="n">
        <v>0</v>
      </c>
      <c r="BD30" s="78" t="n">
        <v>0</v>
      </c>
      <c r="BE30" s="78" t="n">
        <v>0</v>
      </c>
      <c r="BF30" s="78" t="n">
        <v>0</v>
      </c>
      <c r="BG30" s="78" t="n">
        <v>0</v>
      </c>
      <c r="BH30" s="78" t="n">
        <v>73580</v>
      </c>
      <c r="BI30" s="78" t="n">
        <v>83088.1257732243</v>
      </c>
      <c r="BJ30" s="78" t="n">
        <v>92300</v>
      </c>
      <c r="BK30" s="78" t="n">
        <v>107028.184207118</v>
      </c>
      <c r="BL30" s="78" t="n">
        <v>117641.565080589</v>
      </c>
      <c r="BM30" s="78" t="n">
        <v>132707.041365738</v>
      </c>
      <c r="BN30" s="78" t="n">
        <v>236080</v>
      </c>
      <c r="BO30" s="78" t="n">
        <v>216710</v>
      </c>
      <c r="BP30" s="78" t="n">
        <v>263250</v>
      </c>
      <c r="BQ30" s="78" t="n">
        <v>426920</v>
      </c>
      <c r="BR30" s="78" t="n">
        <v>481130</v>
      </c>
      <c r="BS30" s="78" t="n">
        <v>499076.610546768</v>
      </c>
      <c r="BT30" s="78" t="n">
        <v>549763.577971368</v>
      </c>
      <c r="BU30" s="78" t="n">
        <v>615084.286027192</v>
      </c>
      <c r="BV30" s="78" t="n">
        <v>811460</v>
      </c>
      <c r="BW30" s="78" t="n">
        <v>918840</v>
      </c>
      <c r="BX30" s="78" t="n">
        <v>918840</v>
      </c>
      <c r="BY30" s="78" t="n">
        <v>940030</v>
      </c>
      <c r="BZ30" s="78"/>
      <c r="CA30" s="78"/>
      <c r="CB30" s="78"/>
      <c r="CC30" s="78"/>
      <c r="CD30" s="78"/>
      <c r="CE30" s="78"/>
      <c r="CF30" s="78"/>
      <c r="CG30" s="78"/>
      <c r="CH30" s="78"/>
      <c r="CI30" s="78"/>
    </row>
    <row r="31" s="46" customFormat="true" ht="12.75" hidden="false" customHeight="true" outlineLevel="0" collapsed="false">
      <c r="A31" s="119" t="s">
        <v>159</v>
      </c>
      <c r="B31" s="119" t="s">
        <v>160</v>
      </c>
      <c r="C31" s="120"/>
      <c r="D31" s="96"/>
      <c r="E31" s="100" t="s">
        <v>113</v>
      </c>
      <c r="F31" s="98" t="s">
        <v>113</v>
      </c>
      <c r="G31" s="99"/>
      <c r="H31" s="96"/>
      <c r="I31" s="98"/>
      <c r="J31" s="98"/>
      <c r="K31" s="98"/>
      <c r="L31" s="100" t="s">
        <v>113</v>
      </c>
      <c r="M31" s="98"/>
      <c r="N31" s="99"/>
      <c r="O31" s="99"/>
      <c r="P31" s="99"/>
      <c r="Q31" s="99"/>
      <c r="R31" s="99" t="s">
        <v>113</v>
      </c>
      <c r="S31" s="99"/>
      <c r="T31" s="101"/>
      <c r="U31" s="99"/>
      <c r="V31" s="79"/>
      <c r="W31" s="93" t="s">
        <v>161</v>
      </c>
      <c r="X31" s="102" t="s">
        <v>162</v>
      </c>
      <c r="Y31" s="103"/>
      <c r="Z31" s="104"/>
      <c r="AA31" s="105" t="s">
        <v>113</v>
      </c>
      <c r="AB31" s="106"/>
      <c r="AC31" s="107"/>
      <c r="AD31" s="121" t="s">
        <v>158</v>
      </c>
      <c r="AE31" s="28" t="s">
        <v>92</v>
      </c>
      <c r="AT31" s="78" t="n">
        <v>0</v>
      </c>
      <c r="AU31" s="78" t="n">
        <v>0</v>
      </c>
      <c r="AV31" s="78" t="n">
        <v>0</v>
      </c>
      <c r="AW31" s="78" t="n">
        <v>0</v>
      </c>
      <c r="AX31" s="78" t="n">
        <v>0</v>
      </c>
      <c r="AY31" s="78" t="n">
        <v>0</v>
      </c>
      <c r="AZ31" s="78" t="n">
        <v>0</v>
      </c>
      <c r="BA31" s="78" t="n">
        <v>0</v>
      </c>
      <c r="BB31" s="78" t="n">
        <v>0</v>
      </c>
      <c r="BC31" s="78" t="n">
        <v>0</v>
      </c>
      <c r="BD31" s="78" t="n">
        <v>0</v>
      </c>
      <c r="BE31" s="78" t="n">
        <v>0</v>
      </c>
      <c r="BF31" s="78" t="n">
        <v>0</v>
      </c>
      <c r="BG31" s="78" t="n">
        <v>0</v>
      </c>
      <c r="BH31" s="78" t="n">
        <v>681140.4</v>
      </c>
      <c r="BI31" s="78" t="n">
        <v>681140.4</v>
      </c>
      <c r="BJ31" s="78" t="n">
        <v>596928.4</v>
      </c>
      <c r="BK31" s="78" t="n">
        <v>488888.4</v>
      </c>
      <c r="BL31" s="78" t="n">
        <v>648410.2</v>
      </c>
      <c r="BM31" s="78" t="n">
        <v>925666</v>
      </c>
      <c r="BN31" s="78" t="n">
        <v>1407202.5</v>
      </c>
      <c r="BO31" s="78" t="n">
        <v>1518946.2</v>
      </c>
      <c r="BP31" s="78" t="n">
        <v>1570000</v>
      </c>
      <c r="BQ31" s="78" t="n">
        <v>2915800</v>
      </c>
      <c r="BR31" s="78" t="n">
        <v>2915378</v>
      </c>
      <c r="BS31" s="78" t="n">
        <v>2705769.3</v>
      </c>
      <c r="BT31" s="78" t="n">
        <v>2500000</v>
      </c>
      <c r="BU31" s="78" t="n">
        <v>3000000</v>
      </c>
      <c r="BV31" s="78" t="n">
        <v>3000000</v>
      </c>
      <c r="BW31" s="78" t="n">
        <v>2862053.6</v>
      </c>
      <c r="BX31" s="78" t="n">
        <v>1756106.58</v>
      </c>
      <c r="BY31" s="78" t="n">
        <v>1756106.58</v>
      </c>
      <c r="BZ31" s="78"/>
      <c r="CA31" s="78"/>
      <c r="CB31" s="78"/>
      <c r="CC31" s="78"/>
      <c r="CD31" s="78"/>
      <c r="CE31" s="78"/>
      <c r="CF31" s="78"/>
      <c r="CG31" s="78"/>
      <c r="CH31" s="78"/>
      <c r="CI31" s="78"/>
    </row>
    <row r="32" s="46" customFormat="true" ht="12.75" hidden="false" customHeight="true" outlineLevel="0" collapsed="false">
      <c r="A32" s="119" t="s">
        <v>163</v>
      </c>
      <c r="B32" s="119" t="s">
        <v>164</v>
      </c>
      <c r="C32" s="120"/>
      <c r="D32" s="96"/>
      <c r="E32" s="100" t="s">
        <v>113</v>
      </c>
      <c r="F32" s="98" t="s">
        <v>113</v>
      </c>
      <c r="G32" s="99"/>
      <c r="H32" s="96"/>
      <c r="I32" s="98"/>
      <c r="J32" s="98"/>
      <c r="K32" s="98"/>
      <c r="L32" s="100" t="s">
        <v>113</v>
      </c>
      <c r="M32" s="98"/>
      <c r="N32" s="99"/>
      <c r="O32" s="99"/>
      <c r="P32" s="99"/>
      <c r="Q32" s="99"/>
      <c r="R32" s="99" t="s">
        <v>113</v>
      </c>
      <c r="S32" s="99"/>
      <c r="T32" s="101"/>
      <c r="U32" s="99"/>
      <c r="V32" s="79"/>
      <c r="W32" s="93" t="s">
        <v>161</v>
      </c>
      <c r="X32" s="102" t="s">
        <v>162</v>
      </c>
      <c r="Y32" s="103"/>
      <c r="Z32" s="104"/>
      <c r="AA32" s="105"/>
      <c r="AB32" s="106" t="s">
        <v>113</v>
      </c>
      <c r="AC32" s="107"/>
      <c r="AD32" s="121" t="s">
        <v>158</v>
      </c>
      <c r="AE32" s="28" t="s">
        <v>92</v>
      </c>
      <c r="AT32" s="78" t="n">
        <v>0</v>
      </c>
      <c r="AU32" s="78" t="n">
        <v>0</v>
      </c>
      <c r="AV32" s="78" t="n">
        <v>0</v>
      </c>
      <c r="AW32" s="78" t="n">
        <v>0</v>
      </c>
      <c r="AX32" s="78" t="n">
        <v>0</v>
      </c>
      <c r="AY32" s="78" t="n">
        <v>0</v>
      </c>
      <c r="AZ32" s="78" t="n">
        <v>0</v>
      </c>
      <c r="BA32" s="78" t="n">
        <v>0</v>
      </c>
      <c r="BB32" s="78" t="n">
        <v>0</v>
      </c>
      <c r="BC32" s="78" t="n">
        <v>0</v>
      </c>
      <c r="BD32" s="78" t="n">
        <v>0</v>
      </c>
      <c r="BE32" s="78" t="n">
        <v>0</v>
      </c>
      <c r="BF32" s="78" t="n">
        <v>0</v>
      </c>
      <c r="BG32" s="78" t="n">
        <v>0</v>
      </c>
      <c r="BH32" s="78" t="n">
        <v>769688.652</v>
      </c>
      <c r="BI32" s="78" t="n">
        <v>769688.652</v>
      </c>
      <c r="BJ32" s="78" t="n">
        <v>674529.092</v>
      </c>
      <c r="BK32" s="78" t="n">
        <v>552443.892</v>
      </c>
      <c r="BL32" s="78" t="n">
        <v>732703.526</v>
      </c>
      <c r="BM32" s="78" t="n">
        <v>1046002.58</v>
      </c>
      <c r="BN32" s="78" t="n">
        <v>1590138.825</v>
      </c>
      <c r="BO32" s="78" t="n">
        <v>1716409.206</v>
      </c>
      <c r="BP32" s="78" t="n">
        <v>1774100</v>
      </c>
      <c r="BQ32" s="78" t="n">
        <v>3294854</v>
      </c>
      <c r="BR32" s="78" t="n">
        <v>3294377.14</v>
      </c>
      <c r="BS32" s="78" t="n">
        <v>3057519.309</v>
      </c>
      <c r="BT32" s="78" t="n">
        <v>2825000</v>
      </c>
      <c r="BU32" s="78" t="n">
        <v>3400000</v>
      </c>
      <c r="BV32" s="78" t="n">
        <v>3400000</v>
      </c>
      <c r="BW32" s="78" t="n">
        <v>3234120.568</v>
      </c>
      <c r="BX32" s="78" t="n">
        <v>1984400.4354</v>
      </c>
      <c r="BY32" s="78" t="n">
        <v>1984400.4354</v>
      </c>
      <c r="BZ32" s="78"/>
      <c r="CA32" s="78"/>
      <c r="CB32" s="78"/>
      <c r="CC32" s="78"/>
      <c r="CD32" s="78"/>
      <c r="CE32" s="78"/>
      <c r="CF32" s="78"/>
      <c r="CG32" s="78"/>
      <c r="CH32" s="78"/>
      <c r="CI32" s="78"/>
    </row>
    <row r="33" s="46" customFormat="true" ht="12.75" hidden="false" customHeight="true" outlineLevel="0" collapsed="false">
      <c r="A33" s="119" t="s">
        <v>165</v>
      </c>
      <c r="B33" s="119" t="s">
        <v>166</v>
      </c>
      <c r="C33" s="120"/>
      <c r="D33" s="96"/>
      <c r="E33" s="100" t="s">
        <v>113</v>
      </c>
      <c r="F33" s="98" t="s">
        <v>113</v>
      </c>
      <c r="G33" s="99"/>
      <c r="H33" s="96"/>
      <c r="I33" s="98"/>
      <c r="J33" s="98"/>
      <c r="K33" s="98"/>
      <c r="L33" s="100" t="s">
        <v>113</v>
      </c>
      <c r="M33" s="98"/>
      <c r="N33" s="99"/>
      <c r="O33" s="99"/>
      <c r="P33" s="99"/>
      <c r="Q33" s="99"/>
      <c r="R33" s="99"/>
      <c r="S33" s="99" t="s">
        <v>113</v>
      </c>
      <c r="T33" s="101"/>
      <c r="U33" s="99"/>
      <c r="V33" s="79"/>
      <c r="W33" s="93"/>
      <c r="X33" s="102"/>
      <c r="Y33" s="103" t="s">
        <v>157</v>
      </c>
      <c r="Z33" s="104"/>
      <c r="AA33" s="105" t="s">
        <v>113</v>
      </c>
      <c r="AB33" s="106"/>
      <c r="AC33" s="107"/>
      <c r="AD33" s="121" t="s">
        <v>158</v>
      </c>
      <c r="AE33" s="28" t="s">
        <v>92</v>
      </c>
      <c r="AT33" s="78" t="n">
        <v>0</v>
      </c>
      <c r="AU33" s="78" t="n">
        <v>0</v>
      </c>
      <c r="AV33" s="78" t="n">
        <v>0</v>
      </c>
      <c r="AW33" s="78" t="n">
        <v>0</v>
      </c>
      <c r="AX33" s="78" t="n">
        <v>0</v>
      </c>
      <c r="AY33" s="78" t="n">
        <v>0</v>
      </c>
      <c r="AZ33" s="78" t="n">
        <v>0</v>
      </c>
      <c r="BA33" s="78" t="n">
        <v>0</v>
      </c>
      <c r="BB33" s="78" t="n">
        <v>0</v>
      </c>
      <c r="BC33" s="78" t="n">
        <v>0</v>
      </c>
      <c r="BD33" s="78" t="n">
        <v>0</v>
      </c>
      <c r="BE33" s="78" t="n">
        <v>0</v>
      </c>
      <c r="BF33" s="78" t="n">
        <v>0</v>
      </c>
      <c r="BG33" s="78" t="n">
        <v>0</v>
      </c>
      <c r="BH33" s="78" t="n">
        <v>17000</v>
      </c>
      <c r="BI33" s="78" t="n">
        <v>17000</v>
      </c>
      <c r="BJ33" s="78" t="n">
        <v>17000</v>
      </c>
      <c r="BK33" s="78" t="n">
        <v>17000</v>
      </c>
      <c r="BL33" s="78" t="n">
        <v>17000</v>
      </c>
      <c r="BM33" s="78" t="n">
        <v>12000</v>
      </c>
      <c r="BN33" s="78" t="n">
        <v>17000</v>
      </c>
      <c r="BO33" s="78" t="n">
        <v>22000</v>
      </c>
      <c r="BP33" s="78" t="n">
        <v>24000</v>
      </c>
      <c r="BQ33" s="78" t="n">
        <v>24000</v>
      </c>
      <c r="BR33" s="78" t="n">
        <v>27000</v>
      </c>
      <c r="BS33" s="78" t="n">
        <v>40000</v>
      </c>
      <c r="BT33" s="78" t="n">
        <v>40900</v>
      </c>
      <c r="BU33" s="78" t="n">
        <v>40900</v>
      </c>
      <c r="BV33" s="78" t="n">
        <v>50800</v>
      </c>
      <c r="BW33" s="78" t="n">
        <v>52500</v>
      </c>
      <c r="BX33" s="78" t="n">
        <v>237680</v>
      </c>
      <c r="BY33" s="78" t="n">
        <v>0</v>
      </c>
      <c r="BZ33" s="78"/>
      <c r="CA33" s="78"/>
      <c r="CB33" s="78"/>
      <c r="CC33" s="78"/>
      <c r="CD33" s="78"/>
      <c r="CE33" s="78"/>
      <c r="CF33" s="78"/>
      <c r="CG33" s="78"/>
      <c r="CH33" s="78"/>
      <c r="CI33" s="78"/>
    </row>
    <row r="34" s="46" customFormat="true" ht="12.75" hidden="false" customHeight="true" outlineLevel="0" collapsed="false">
      <c r="A34" s="119" t="s">
        <v>167</v>
      </c>
      <c r="B34" s="119" t="s">
        <v>168</v>
      </c>
      <c r="C34" s="120"/>
      <c r="D34" s="96"/>
      <c r="E34" s="100" t="s">
        <v>113</v>
      </c>
      <c r="F34" s="98" t="s">
        <v>113</v>
      </c>
      <c r="G34" s="99"/>
      <c r="H34" s="96"/>
      <c r="I34" s="98"/>
      <c r="J34" s="98"/>
      <c r="K34" s="98"/>
      <c r="L34" s="100" t="s">
        <v>113</v>
      </c>
      <c r="M34" s="98"/>
      <c r="N34" s="99"/>
      <c r="O34" s="99"/>
      <c r="P34" s="99"/>
      <c r="Q34" s="99"/>
      <c r="R34" s="99" t="s">
        <v>113</v>
      </c>
      <c r="S34" s="99"/>
      <c r="T34" s="101"/>
      <c r="U34" s="99"/>
      <c r="V34" s="79"/>
      <c r="W34" s="93" t="s">
        <v>161</v>
      </c>
      <c r="X34" s="102" t="s">
        <v>162</v>
      </c>
      <c r="Y34" s="103"/>
      <c r="Z34" s="104"/>
      <c r="AA34" s="105" t="s">
        <v>113</v>
      </c>
      <c r="AB34" s="106"/>
      <c r="AC34" s="107"/>
      <c r="AD34" s="121" t="s">
        <v>158</v>
      </c>
      <c r="AE34" s="28" t="s">
        <v>92</v>
      </c>
      <c r="AT34" s="78" t="n">
        <v>0</v>
      </c>
      <c r="AU34" s="78" t="n">
        <v>0</v>
      </c>
      <c r="AV34" s="78" t="n">
        <v>0</v>
      </c>
      <c r="AW34" s="78" t="n">
        <v>0</v>
      </c>
      <c r="AX34" s="78" t="n">
        <v>0</v>
      </c>
      <c r="AY34" s="78" t="n">
        <v>0</v>
      </c>
      <c r="AZ34" s="78" t="n">
        <v>0</v>
      </c>
      <c r="BA34" s="78" t="n">
        <v>0</v>
      </c>
      <c r="BB34" s="78" t="n">
        <v>0</v>
      </c>
      <c r="BC34" s="78" t="n">
        <v>0</v>
      </c>
      <c r="BD34" s="78" t="n">
        <v>0</v>
      </c>
      <c r="BE34" s="78" t="n">
        <v>0</v>
      </c>
      <c r="BF34" s="78" t="n">
        <v>0</v>
      </c>
      <c r="BG34" s="78" t="n">
        <v>0</v>
      </c>
      <c r="BH34" s="78" t="n">
        <v>19500</v>
      </c>
      <c r="BI34" s="78" t="n">
        <v>19500</v>
      </c>
      <c r="BJ34" s="78" t="n">
        <v>19500</v>
      </c>
      <c r="BK34" s="78" t="n">
        <v>19500</v>
      </c>
      <c r="BL34" s="78" t="n">
        <v>19500</v>
      </c>
      <c r="BM34" s="78" t="n">
        <v>19500</v>
      </c>
      <c r="BN34" s="78" t="n">
        <v>19500</v>
      </c>
      <c r="BO34" s="78" t="n">
        <v>19500</v>
      </c>
      <c r="BP34" s="78" t="n">
        <v>21800</v>
      </c>
      <c r="BQ34" s="78" t="n">
        <v>24000</v>
      </c>
      <c r="BR34" s="78" t="n">
        <v>24000</v>
      </c>
      <c r="BS34" s="78" t="n">
        <v>24000</v>
      </c>
      <c r="BT34" s="78" t="n">
        <v>24000</v>
      </c>
      <c r="BU34" s="78" t="n">
        <v>24000</v>
      </c>
      <c r="BV34" s="78" t="n">
        <v>24000</v>
      </c>
      <c r="BW34" s="78" t="n">
        <v>24000</v>
      </c>
      <c r="BX34" s="78" t="n">
        <v>24000</v>
      </c>
      <c r="BY34" s="78" t="n">
        <v>24000</v>
      </c>
      <c r="BZ34" s="78"/>
      <c r="CA34" s="78"/>
      <c r="CB34" s="78"/>
      <c r="CC34" s="78"/>
      <c r="CD34" s="78"/>
      <c r="CE34" s="78"/>
      <c r="CF34" s="78"/>
      <c r="CG34" s="78"/>
      <c r="CH34" s="78"/>
      <c r="CI34" s="78"/>
    </row>
    <row r="35" s="29" customFormat="true" ht="12.75" hidden="false" customHeight="false" outlineLevel="0" collapsed="false">
      <c r="A35" s="112" t="s">
        <v>169</v>
      </c>
      <c r="B35" s="118" t="s">
        <v>170</v>
      </c>
      <c r="C35" s="118"/>
      <c r="D35" s="96"/>
      <c r="E35" s="100"/>
      <c r="F35" s="98"/>
      <c r="G35" s="99"/>
      <c r="H35" s="96"/>
      <c r="I35" s="98"/>
      <c r="J35" s="98"/>
      <c r="K35" s="98"/>
      <c r="L35" s="100"/>
      <c r="M35" s="98"/>
      <c r="N35" s="99"/>
      <c r="O35" s="99"/>
      <c r="P35" s="99"/>
      <c r="Q35" s="99"/>
      <c r="R35" s="99"/>
      <c r="S35" s="99"/>
      <c r="T35" s="101"/>
      <c r="U35" s="99"/>
      <c r="V35" s="79"/>
      <c r="W35" s="93"/>
      <c r="X35" s="102"/>
      <c r="Y35" s="103"/>
      <c r="Z35" s="104"/>
      <c r="AA35" s="105"/>
      <c r="AB35" s="106"/>
      <c r="AC35" s="107"/>
      <c r="AD35" s="108" t="s">
        <v>171</v>
      </c>
      <c r="AE35" s="38" t="s">
        <v>92</v>
      </c>
      <c r="AT35" s="78" t="n">
        <v>0</v>
      </c>
      <c r="AU35" s="78" t="n">
        <v>0</v>
      </c>
      <c r="AV35" s="78" t="n">
        <v>0</v>
      </c>
      <c r="AW35" s="78" t="n">
        <v>0</v>
      </c>
      <c r="AX35" s="78" t="n">
        <v>0</v>
      </c>
      <c r="AY35" s="78" t="n">
        <v>0</v>
      </c>
      <c r="AZ35" s="78" t="n">
        <v>0</v>
      </c>
      <c r="BA35" s="78" t="n">
        <v>0</v>
      </c>
      <c r="BB35" s="78" t="n">
        <v>0</v>
      </c>
      <c r="BC35" s="78" t="n">
        <v>0</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20970</v>
      </c>
      <c r="BS35" s="78" t="n">
        <v>20970</v>
      </c>
      <c r="BT35" s="78" t="n">
        <v>10485</v>
      </c>
      <c r="BU35" s="78" t="n">
        <v>10485</v>
      </c>
      <c r="BV35" s="78" t="n">
        <v>10485</v>
      </c>
      <c r="BW35" s="78" t="n">
        <v>10485</v>
      </c>
      <c r="BX35" s="78" t="n">
        <v>10485</v>
      </c>
      <c r="BY35" s="78" t="n">
        <v>10485</v>
      </c>
      <c r="BZ35" s="78"/>
      <c r="CA35" s="78"/>
      <c r="CB35" s="78"/>
      <c r="CC35" s="78"/>
      <c r="CD35" s="78"/>
      <c r="CE35" s="78"/>
      <c r="CF35" s="78"/>
      <c r="CG35" s="78"/>
      <c r="CH35" s="78"/>
      <c r="CI35" s="78"/>
    </row>
    <row r="36" s="46" customFormat="true" ht="12.75" hidden="false" customHeight="true" outlineLevel="0" collapsed="false">
      <c r="A36" s="119" t="s">
        <v>172</v>
      </c>
      <c r="B36" s="119" t="s">
        <v>173</v>
      </c>
      <c r="C36" s="120"/>
      <c r="D36" s="96"/>
      <c r="E36" s="100" t="s">
        <v>113</v>
      </c>
      <c r="F36" s="98" t="s">
        <v>113</v>
      </c>
      <c r="G36" s="99"/>
      <c r="H36" s="96"/>
      <c r="I36" s="98"/>
      <c r="J36" s="98"/>
      <c r="K36" s="98"/>
      <c r="L36" s="100" t="s">
        <v>113</v>
      </c>
      <c r="M36" s="98"/>
      <c r="N36" s="99"/>
      <c r="O36" s="99"/>
      <c r="P36" s="99"/>
      <c r="Q36" s="99"/>
      <c r="R36" s="99" t="s">
        <v>113</v>
      </c>
      <c r="S36" s="99"/>
      <c r="T36" s="101"/>
      <c r="U36" s="99"/>
      <c r="V36" s="79"/>
      <c r="W36" s="93" t="s">
        <v>161</v>
      </c>
      <c r="X36" s="102" t="s">
        <v>162</v>
      </c>
      <c r="Y36" s="103"/>
      <c r="Z36" s="104"/>
      <c r="AA36" s="105" t="s">
        <v>113</v>
      </c>
      <c r="AB36" s="106"/>
      <c r="AC36" s="107"/>
      <c r="AD36" s="121" t="s">
        <v>158</v>
      </c>
      <c r="AE36" s="28" t="s">
        <v>92</v>
      </c>
      <c r="AT36" s="78" t="n">
        <v>0</v>
      </c>
      <c r="AU36" s="78" t="n">
        <v>0</v>
      </c>
      <c r="AV36" s="78" t="n">
        <v>0</v>
      </c>
      <c r="AW36" s="78" t="n">
        <v>0</v>
      </c>
      <c r="AX36" s="78" t="n">
        <v>0</v>
      </c>
      <c r="AY36" s="78" t="n">
        <v>0</v>
      </c>
      <c r="AZ36" s="78" t="n">
        <v>0</v>
      </c>
      <c r="BA36" s="78" t="n">
        <v>0</v>
      </c>
      <c r="BB36" s="78" t="n">
        <v>0</v>
      </c>
      <c r="BC36" s="78" t="n">
        <v>0</v>
      </c>
      <c r="BD36" s="78" t="n">
        <v>0</v>
      </c>
      <c r="BE36" s="78" t="n">
        <v>0</v>
      </c>
      <c r="BF36" s="78" t="n">
        <v>0</v>
      </c>
      <c r="BG36" s="78" t="n">
        <v>0</v>
      </c>
      <c r="BH36" s="78" t="n">
        <v>0</v>
      </c>
      <c r="BI36" s="78" t="n">
        <v>0</v>
      </c>
      <c r="BJ36" s="78" t="n">
        <v>0</v>
      </c>
      <c r="BK36" s="78" t="n">
        <v>0</v>
      </c>
      <c r="BL36" s="78" t="n">
        <v>0</v>
      </c>
      <c r="BM36" s="78" t="n">
        <v>0</v>
      </c>
      <c r="BN36" s="78" t="n">
        <v>0</v>
      </c>
      <c r="BO36" s="78" t="n">
        <v>0</v>
      </c>
      <c r="BP36" s="78" t="n">
        <v>0</v>
      </c>
      <c r="BQ36" s="78" t="n">
        <v>0</v>
      </c>
      <c r="BR36" s="78" t="n">
        <v>20970</v>
      </c>
      <c r="BS36" s="78" t="n">
        <v>20970</v>
      </c>
      <c r="BT36" s="78" t="n">
        <v>10485</v>
      </c>
      <c r="BU36" s="78" t="n">
        <v>10485</v>
      </c>
      <c r="BV36" s="78" t="n">
        <v>10485</v>
      </c>
      <c r="BW36" s="78" t="n">
        <v>10485</v>
      </c>
      <c r="BX36" s="78" t="n">
        <v>10485</v>
      </c>
      <c r="BY36" s="78" t="n">
        <v>10485</v>
      </c>
      <c r="BZ36" s="78"/>
      <c r="CA36" s="78"/>
      <c r="CB36" s="78"/>
      <c r="CC36" s="78"/>
      <c r="CD36" s="78"/>
      <c r="CE36" s="78"/>
      <c r="CF36" s="78"/>
      <c r="CG36" s="78"/>
      <c r="CH36" s="78"/>
      <c r="CI36" s="78"/>
    </row>
    <row r="37" s="29" customFormat="true" ht="12.75" hidden="false" customHeight="false" outlineLevel="0" collapsed="false">
      <c r="A37" s="112" t="s">
        <v>174</v>
      </c>
      <c r="B37" s="118" t="s">
        <v>175</v>
      </c>
      <c r="C37" s="118"/>
      <c r="D37" s="96"/>
      <c r="E37" s="100"/>
      <c r="F37" s="98"/>
      <c r="G37" s="99"/>
      <c r="H37" s="96"/>
      <c r="I37" s="98"/>
      <c r="J37" s="98"/>
      <c r="K37" s="98"/>
      <c r="L37" s="100"/>
      <c r="M37" s="98"/>
      <c r="N37" s="99"/>
      <c r="O37" s="99"/>
      <c r="P37" s="99"/>
      <c r="Q37" s="99"/>
      <c r="R37" s="99"/>
      <c r="S37" s="99"/>
      <c r="T37" s="101"/>
      <c r="U37" s="99"/>
      <c r="V37" s="79"/>
      <c r="W37" s="93"/>
      <c r="X37" s="102"/>
      <c r="Y37" s="103"/>
      <c r="Z37" s="104"/>
      <c r="AA37" s="105"/>
      <c r="AB37" s="106"/>
      <c r="AC37" s="107"/>
      <c r="AD37" s="108" t="s">
        <v>176</v>
      </c>
      <c r="AE37" s="38" t="s">
        <v>92</v>
      </c>
      <c r="AT37" s="78" t="n">
        <v>0</v>
      </c>
      <c r="AU37" s="78" t="n">
        <v>0</v>
      </c>
      <c r="AV37" s="78" t="n">
        <v>0</v>
      </c>
      <c r="AW37" s="78" t="n">
        <v>0</v>
      </c>
      <c r="AX37" s="78" t="n">
        <v>0</v>
      </c>
      <c r="AY37" s="78" t="n">
        <v>0</v>
      </c>
      <c r="AZ37" s="78" t="n">
        <v>0</v>
      </c>
      <c r="BA37" s="78" t="n">
        <v>0</v>
      </c>
      <c r="BB37" s="78" t="n">
        <v>0</v>
      </c>
      <c r="BC37" s="78" t="n">
        <v>0</v>
      </c>
      <c r="BD37" s="78" t="n">
        <v>0</v>
      </c>
      <c r="BE37" s="78" t="n">
        <v>0</v>
      </c>
      <c r="BF37" s="78" t="n">
        <v>0</v>
      </c>
      <c r="BG37" s="78" t="n">
        <v>0</v>
      </c>
      <c r="BH37" s="78" t="n">
        <v>0</v>
      </c>
      <c r="BI37" s="78" t="n">
        <v>0</v>
      </c>
      <c r="BJ37" s="78" t="n">
        <v>0</v>
      </c>
      <c r="BK37" s="78" t="n">
        <v>0</v>
      </c>
      <c r="BL37" s="78" t="n">
        <v>0</v>
      </c>
      <c r="BM37" s="78" t="n">
        <v>0</v>
      </c>
      <c r="BN37" s="78" t="n">
        <v>0</v>
      </c>
      <c r="BO37" s="78" t="n">
        <v>0</v>
      </c>
      <c r="BP37" s="78" t="n">
        <v>0</v>
      </c>
      <c r="BQ37" s="78" t="n">
        <v>0</v>
      </c>
      <c r="BR37" s="78" t="n">
        <v>0</v>
      </c>
      <c r="BS37" s="78" t="n">
        <v>0</v>
      </c>
      <c r="BT37" s="78" t="n">
        <v>0</v>
      </c>
      <c r="BU37" s="78" t="n">
        <v>0</v>
      </c>
      <c r="BV37" s="78" t="n">
        <v>0</v>
      </c>
      <c r="BW37" s="78" t="n">
        <v>0</v>
      </c>
      <c r="BX37" s="78" t="n">
        <v>0</v>
      </c>
      <c r="BY37" s="78" t="n">
        <v>0</v>
      </c>
      <c r="BZ37" s="78"/>
      <c r="CA37" s="78"/>
      <c r="CB37" s="78"/>
      <c r="CC37" s="78"/>
      <c r="CD37" s="78"/>
      <c r="CE37" s="78"/>
      <c r="CF37" s="78"/>
      <c r="CG37" s="78"/>
      <c r="CH37" s="78"/>
      <c r="CI37" s="78"/>
    </row>
    <row r="38" s="47" customFormat="true" ht="27" hidden="false" customHeight="false" outlineLevel="0" collapsed="false">
      <c r="A38" s="64" t="s">
        <v>177</v>
      </c>
      <c r="B38" s="122" t="s">
        <v>178</v>
      </c>
      <c r="C38" s="122"/>
      <c r="D38" s="96"/>
      <c r="E38" s="100"/>
      <c r="F38" s="98"/>
      <c r="G38" s="99"/>
      <c r="H38" s="96"/>
      <c r="I38" s="98"/>
      <c r="J38" s="98"/>
      <c r="K38" s="98"/>
      <c r="L38" s="100"/>
      <c r="M38" s="98"/>
      <c r="N38" s="99"/>
      <c r="O38" s="99"/>
      <c r="P38" s="99"/>
      <c r="Q38" s="99"/>
      <c r="R38" s="99"/>
      <c r="S38" s="99"/>
      <c r="T38" s="101"/>
      <c r="U38" s="99"/>
      <c r="V38" s="79"/>
      <c r="W38" s="93"/>
      <c r="X38" s="102"/>
      <c r="Y38" s="103"/>
      <c r="Z38" s="104"/>
      <c r="AA38" s="105"/>
      <c r="AB38" s="106"/>
      <c r="AC38" s="107"/>
      <c r="AD38" s="61" t="s">
        <v>179</v>
      </c>
      <c r="AE38" s="27" t="s">
        <v>92</v>
      </c>
      <c r="AT38" s="94" t="n">
        <v>0</v>
      </c>
      <c r="AU38" s="94" t="n">
        <v>0</v>
      </c>
      <c r="AV38" s="94" t="n">
        <v>0</v>
      </c>
      <c r="AW38" s="94" t="n">
        <v>0</v>
      </c>
      <c r="AX38" s="94" t="n">
        <v>0</v>
      </c>
      <c r="AY38" s="94" t="n">
        <v>0</v>
      </c>
      <c r="AZ38" s="94" t="n">
        <v>0</v>
      </c>
      <c r="BA38" s="94" t="n">
        <v>0</v>
      </c>
      <c r="BB38" s="94" t="n">
        <v>0</v>
      </c>
      <c r="BC38" s="94" t="n">
        <v>0</v>
      </c>
      <c r="BD38" s="94" t="n">
        <v>0</v>
      </c>
      <c r="BE38" s="94" t="n">
        <v>0</v>
      </c>
      <c r="BF38" s="94" t="n">
        <v>0</v>
      </c>
      <c r="BG38" s="94" t="n">
        <v>0</v>
      </c>
      <c r="BH38" s="94" t="n">
        <v>0</v>
      </c>
      <c r="BI38" s="94" t="n">
        <v>0</v>
      </c>
      <c r="BJ38" s="94" t="n">
        <v>0</v>
      </c>
      <c r="BK38" s="94" t="n">
        <v>0</v>
      </c>
      <c r="BL38" s="94" t="n">
        <v>0</v>
      </c>
      <c r="BM38" s="94" t="n">
        <v>0</v>
      </c>
      <c r="BN38" s="94" t="n">
        <v>0</v>
      </c>
      <c r="BO38" s="94" t="n">
        <v>0</v>
      </c>
      <c r="BP38" s="94" t="n">
        <v>0</v>
      </c>
      <c r="BQ38" s="94" t="n">
        <v>0</v>
      </c>
      <c r="BR38" s="94" t="n">
        <v>0</v>
      </c>
      <c r="BS38" s="94" t="n">
        <v>2672333.33333333</v>
      </c>
      <c r="BT38" s="94" t="n">
        <v>4423600</v>
      </c>
      <c r="BU38" s="94" t="n">
        <v>5192500</v>
      </c>
      <c r="BV38" s="94" t="n">
        <v>4737906.39226143</v>
      </c>
      <c r="BW38" s="94" t="n">
        <v>4743047.57973555</v>
      </c>
      <c r="BX38" s="94" t="n">
        <v>4730813.203126</v>
      </c>
      <c r="BY38" s="94" t="n">
        <v>4718578.82651644</v>
      </c>
      <c r="BZ38" s="94"/>
      <c r="CA38" s="94"/>
      <c r="CB38" s="94"/>
      <c r="CC38" s="94"/>
      <c r="CD38" s="94"/>
      <c r="CE38" s="94"/>
      <c r="CF38" s="94"/>
      <c r="CG38" s="94"/>
      <c r="CH38" s="94"/>
      <c r="CI38" s="94"/>
    </row>
    <row r="39" s="46" customFormat="true" ht="15" hidden="false" customHeight="true" outlineLevel="0" collapsed="false">
      <c r="A39" s="123" t="s">
        <v>180</v>
      </c>
      <c r="B39" s="119" t="s">
        <v>181</v>
      </c>
      <c r="C39" s="120"/>
      <c r="D39" s="96"/>
      <c r="E39" s="100" t="s">
        <v>113</v>
      </c>
      <c r="F39" s="98" t="s">
        <v>113</v>
      </c>
      <c r="G39" s="99"/>
      <c r="H39" s="96"/>
      <c r="I39" s="98"/>
      <c r="J39" s="98"/>
      <c r="K39" s="98"/>
      <c r="L39" s="100" t="s">
        <v>113</v>
      </c>
      <c r="M39" s="98" t="s">
        <v>113</v>
      </c>
      <c r="N39" s="99"/>
      <c r="O39" s="99"/>
      <c r="P39" s="99"/>
      <c r="Q39" s="99" t="s">
        <v>113</v>
      </c>
      <c r="R39" s="99"/>
      <c r="S39" s="99"/>
      <c r="T39" s="101"/>
      <c r="U39" s="99"/>
      <c r="V39" s="79" t="s">
        <v>117</v>
      </c>
      <c r="W39" s="93"/>
      <c r="X39" s="102"/>
      <c r="Y39" s="103"/>
      <c r="Z39" s="104"/>
      <c r="AA39" s="105" t="s">
        <v>113</v>
      </c>
      <c r="AB39" s="106"/>
      <c r="AC39" s="107"/>
      <c r="AD39" s="121" t="s">
        <v>158</v>
      </c>
      <c r="AE39" s="28" t="s">
        <v>92</v>
      </c>
      <c r="AT39" s="78" t="n">
        <v>0</v>
      </c>
      <c r="AU39" s="78" t="n">
        <v>0</v>
      </c>
      <c r="AV39" s="78" t="n">
        <v>0</v>
      </c>
      <c r="AW39" s="78" t="n">
        <v>0</v>
      </c>
      <c r="AX39" s="78" t="n">
        <v>0</v>
      </c>
      <c r="AY39" s="78" t="n">
        <v>0</v>
      </c>
      <c r="AZ39" s="78" t="n">
        <v>0</v>
      </c>
      <c r="BA39" s="78" t="n">
        <v>0</v>
      </c>
      <c r="BB39" s="78" t="n">
        <v>0</v>
      </c>
      <c r="BC39" s="78" t="n">
        <v>0</v>
      </c>
      <c r="BD39" s="78" t="n">
        <v>0</v>
      </c>
      <c r="BE39" s="78" t="n">
        <v>0</v>
      </c>
      <c r="BF39" s="78" t="n">
        <v>0</v>
      </c>
      <c r="BG39" s="78" t="n">
        <v>0</v>
      </c>
      <c r="BH39" s="78" t="n">
        <v>0</v>
      </c>
      <c r="BI39" s="78" t="n">
        <v>0</v>
      </c>
      <c r="BJ39" s="78" t="n">
        <v>0</v>
      </c>
      <c r="BK39" s="78" t="n">
        <v>0</v>
      </c>
      <c r="BL39" s="78" t="n">
        <v>0</v>
      </c>
      <c r="BM39" s="78" t="n">
        <v>0</v>
      </c>
      <c r="BN39" s="78" t="n">
        <v>0</v>
      </c>
      <c r="BO39" s="78" t="n">
        <v>0</v>
      </c>
      <c r="BP39" s="78" t="n">
        <v>0</v>
      </c>
      <c r="BQ39" s="78" t="n">
        <v>0</v>
      </c>
      <c r="BR39" s="78" t="n">
        <v>0</v>
      </c>
      <c r="BS39" s="78" t="n">
        <v>0</v>
      </c>
      <c r="BT39" s="78" t="n">
        <v>1658600</v>
      </c>
      <c r="BU39" s="78" t="n">
        <v>2469500</v>
      </c>
      <c r="BV39" s="78" t="n">
        <v>2148906.39226143</v>
      </c>
      <c r="BW39" s="78" t="n">
        <v>2154047.57973555</v>
      </c>
      <c r="BX39" s="78" t="n">
        <v>2141813.203126</v>
      </c>
      <c r="BY39" s="78" t="n">
        <v>2129578.82651644</v>
      </c>
      <c r="BZ39" s="78"/>
      <c r="CA39" s="78"/>
      <c r="CB39" s="78"/>
      <c r="CC39" s="78"/>
      <c r="CD39" s="78"/>
      <c r="CE39" s="78"/>
      <c r="CF39" s="78"/>
      <c r="CG39" s="78"/>
      <c r="CH39" s="78"/>
      <c r="CI39" s="78"/>
    </row>
    <row r="40" s="46" customFormat="true" ht="15" hidden="false" customHeight="true" outlineLevel="0" collapsed="false">
      <c r="A40" s="123" t="s">
        <v>182</v>
      </c>
      <c r="B40" s="119" t="s">
        <v>183</v>
      </c>
      <c r="C40" s="120"/>
      <c r="D40" s="96"/>
      <c r="E40" s="100" t="s">
        <v>113</v>
      </c>
      <c r="F40" s="98" t="s">
        <v>113</v>
      </c>
      <c r="G40" s="99"/>
      <c r="H40" s="96"/>
      <c r="I40" s="98"/>
      <c r="J40" s="98"/>
      <c r="K40" s="98"/>
      <c r="L40" s="100" t="s">
        <v>113</v>
      </c>
      <c r="M40" s="98" t="s">
        <v>113</v>
      </c>
      <c r="N40" s="99"/>
      <c r="O40" s="99"/>
      <c r="P40" s="99"/>
      <c r="Q40" s="99" t="s">
        <v>113</v>
      </c>
      <c r="R40" s="99"/>
      <c r="S40" s="99"/>
      <c r="T40" s="101"/>
      <c r="U40" s="99"/>
      <c r="V40" s="79" t="s">
        <v>117</v>
      </c>
      <c r="W40" s="93"/>
      <c r="X40" s="102"/>
      <c r="Y40" s="103"/>
      <c r="Z40" s="104"/>
      <c r="AA40" s="105"/>
      <c r="AB40" s="106" t="s">
        <v>113</v>
      </c>
      <c r="AC40" s="107"/>
      <c r="AD40" s="121" t="s">
        <v>158</v>
      </c>
      <c r="AE40" s="28" t="s">
        <v>92</v>
      </c>
      <c r="AT40" s="78" t="n">
        <v>0</v>
      </c>
      <c r="AU40" s="78" t="n">
        <v>0</v>
      </c>
      <c r="AV40" s="78" t="n">
        <v>0</v>
      </c>
      <c r="AW40" s="78" t="n">
        <v>0</v>
      </c>
      <c r="AX40" s="78" t="n">
        <v>0</v>
      </c>
      <c r="AY40" s="78" t="n">
        <v>0</v>
      </c>
      <c r="AZ40" s="78" t="n">
        <v>0</v>
      </c>
      <c r="BA40" s="78" t="n">
        <v>0</v>
      </c>
      <c r="BB40" s="78" t="n">
        <v>0</v>
      </c>
      <c r="BC40" s="78" t="n">
        <v>0</v>
      </c>
      <c r="BD40" s="78" t="n">
        <v>0</v>
      </c>
      <c r="BE40" s="78" t="n">
        <v>0</v>
      </c>
      <c r="BF40" s="78" t="n">
        <v>0</v>
      </c>
      <c r="BG40" s="78" t="n">
        <v>0</v>
      </c>
      <c r="BH40" s="78" t="n">
        <v>0</v>
      </c>
      <c r="BI40" s="78" t="n">
        <v>0</v>
      </c>
      <c r="BJ40" s="78" t="n">
        <v>0</v>
      </c>
      <c r="BK40" s="78" t="n">
        <v>0</v>
      </c>
      <c r="BL40" s="78" t="n">
        <v>0</v>
      </c>
      <c r="BM40" s="78" t="n">
        <v>0</v>
      </c>
      <c r="BN40" s="78" t="n">
        <v>0</v>
      </c>
      <c r="BO40" s="78" t="n">
        <v>0</v>
      </c>
      <c r="BP40" s="78" t="n">
        <v>0</v>
      </c>
      <c r="BQ40" s="78" t="n">
        <v>0</v>
      </c>
      <c r="BR40" s="78" t="n">
        <v>0</v>
      </c>
      <c r="BS40" s="78" t="n">
        <v>2589000</v>
      </c>
      <c r="BT40" s="78" t="n">
        <v>2589000</v>
      </c>
      <c r="BU40" s="78" t="n">
        <v>2589000</v>
      </c>
      <c r="BV40" s="78" t="n">
        <v>2589000</v>
      </c>
      <c r="BW40" s="78" t="n">
        <v>2589000</v>
      </c>
      <c r="BX40" s="78" t="n">
        <v>2589000</v>
      </c>
      <c r="BY40" s="78" t="n">
        <v>2589000</v>
      </c>
      <c r="BZ40" s="78"/>
      <c r="CA40" s="78"/>
      <c r="CB40" s="78"/>
      <c r="CC40" s="78"/>
      <c r="CD40" s="78"/>
      <c r="CE40" s="78"/>
      <c r="CF40" s="78"/>
      <c r="CG40" s="78"/>
      <c r="CH40" s="78"/>
      <c r="CI40" s="78"/>
    </row>
    <row r="41" s="46" customFormat="true" ht="15" hidden="false" customHeight="true" outlineLevel="0" collapsed="false">
      <c r="A41" s="123" t="s">
        <v>184</v>
      </c>
      <c r="B41" s="119" t="s">
        <v>185</v>
      </c>
      <c r="C41" s="120"/>
      <c r="D41" s="96"/>
      <c r="E41" s="100" t="s">
        <v>113</v>
      </c>
      <c r="F41" s="98" t="s">
        <v>113</v>
      </c>
      <c r="G41" s="99"/>
      <c r="H41" s="96"/>
      <c r="I41" s="98"/>
      <c r="J41" s="98"/>
      <c r="K41" s="98"/>
      <c r="L41" s="100" t="s">
        <v>113</v>
      </c>
      <c r="M41" s="98"/>
      <c r="N41" s="99"/>
      <c r="O41" s="99"/>
      <c r="P41" s="99" t="s">
        <v>113</v>
      </c>
      <c r="Q41" s="99"/>
      <c r="R41" s="99"/>
      <c r="S41" s="99" t="s">
        <v>113</v>
      </c>
      <c r="T41" s="101"/>
      <c r="U41" s="99"/>
      <c r="V41" s="79"/>
      <c r="W41" s="93"/>
      <c r="X41" s="102"/>
      <c r="Y41" s="103" t="s">
        <v>157</v>
      </c>
      <c r="Z41" s="104"/>
      <c r="AA41" s="105" t="s">
        <v>113</v>
      </c>
      <c r="AB41" s="106"/>
      <c r="AC41" s="107"/>
      <c r="AD41" s="121" t="s">
        <v>158</v>
      </c>
      <c r="AE41" s="28" t="s">
        <v>92</v>
      </c>
      <c r="AT41" s="78" t="n">
        <v>0</v>
      </c>
      <c r="AU41" s="78" t="n">
        <v>0</v>
      </c>
      <c r="AV41" s="78" t="n">
        <v>0</v>
      </c>
      <c r="AW41" s="78" t="n">
        <v>0</v>
      </c>
      <c r="AX41" s="78" t="n">
        <v>0</v>
      </c>
      <c r="AY41" s="78" t="n">
        <v>0</v>
      </c>
      <c r="AZ41" s="78" t="n">
        <v>0</v>
      </c>
      <c r="BA41" s="78" t="n">
        <v>0</v>
      </c>
      <c r="BB41" s="78" t="n">
        <v>0</v>
      </c>
      <c r="BC41" s="78" t="n">
        <v>0</v>
      </c>
      <c r="BD41" s="78" t="n">
        <v>0</v>
      </c>
      <c r="BE41" s="78" t="n">
        <v>0</v>
      </c>
      <c r="BF41" s="78" t="n">
        <v>0</v>
      </c>
      <c r="BG41" s="78" t="n">
        <v>0</v>
      </c>
      <c r="BH41" s="78" t="n">
        <v>0</v>
      </c>
      <c r="BI41" s="78" t="n">
        <v>0</v>
      </c>
      <c r="BJ41" s="78" t="n">
        <v>0</v>
      </c>
      <c r="BK41" s="78" t="n">
        <v>0</v>
      </c>
      <c r="BL41" s="78" t="n">
        <v>0</v>
      </c>
      <c r="BM41" s="78" t="n">
        <v>0</v>
      </c>
      <c r="BN41" s="78" t="n">
        <v>0</v>
      </c>
      <c r="BO41" s="78" t="n">
        <v>0</v>
      </c>
      <c r="BP41" s="78" t="n">
        <v>0</v>
      </c>
      <c r="BQ41" s="78" t="n">
        <v>0</v>
      </c>
      <c r="BR41" s="78" t="n">
        <v>0</v>
      </c>
      <c r="BS41" s="78" t="n">
        <v>83333.3333333333</v>
      </c>
      <c r="BT41" s="78" t="n">
        <v>176000</v>
      </c>
      <c r="BU41" s="78" t="n">
        <v>134000</v>
      </c>
      <c r="BV41" s="78" t="n">
        <v>0</v>
      </c>
      <c r="BW41" s="78" t="n">
        <v>0</v>
      </c>
      <c r="BX41" s="78" t="n">
        <v>0</v>
      </c>
      <c r="BY41" s="78" t="n">
        <v>0</v>
      </c>
      <c r="BZ41" s="78"/>
      <c r="CA41" s="78"/>
      <c r="CB41" s="78"/>
      <c r="CC41" s="78"/>
      <c r="CD41" s="78"/>
      <c r="CE41" s="78"/>
      <c r="CF41" s="78"/>
      <c r="CG41" s="78"/>
      <c r="CH41" s="78"/>
      <c r="CI41" s="78"/>
    </row>
    <row r="42" s="47" customFormat="true" ht="12.75" hidden="false" customHeight="true" outlineLevel="0" collapsed="false">
      <c r="A42" s="64" t="s">
        <v>186</v>
      </c>
      <c r="B42" s="122" t="s">
        <v>187</v>
      </c>
      <c r="C42" s="122"/>
      <c r="D42" s="96"/>
      <c r="E42" s="100"/>
      <c r="F42" s="98"/>
      <c r="G42" s="99"/>
      <c r="H42" s="96"/>
      <c r="I42" s="98"/>
      <c r="J42" s="98"/>
      <c r="K42" s="98"/>
      <c r="L42" s="100"/>
      <c r="M42" s="98"/>
      <c r="N42" s="99"/>
      <c r="O42" s="99"/>
      <c r="P42" s="99"/>
      <c r="Q42" s="99"/>
      <c r="R42" s="99"/>
      <c r="S42" s="99"/>
      <c r="T42" s="101"/>
      <c r="U42" s="99"/>
      <c r="V42" s="79"/>
      <c r="W42" s="93"/>
      <c r="X42" s="102"/>
      <c r="Y42" s="103"/>
      <c r="Z42" s="104"/>
      <c r="AA42" s="105"/>
      <c r="AB42" s="106"/>
      <c r="AC42" s="107"/>
      <c r="AD42" s="61" t="s">
        <v>188</v>
      </c>
      <c r="AE42" s="27" t="s">
        <v>92</v>
      </c>
      <c r="AT42" s="94" t="n">
        <v>0</v>
      </c>
      <c r="AU42" s="94" t="n">
        <v>0</v>
      </c>
      <c r="AV42" s="94" t="n">
        <v>0</v>
      </c>
      <c r="AW42" s="94" t="n">
        <v>0</v>
      </c>
      <c r="AX42" s="94" t="n">
        <v>0</v>
      </c>
      <c r="AY42" s="94" t="n">
        <v>0</v>
      </c>
      <c r="AZ42" s="94" t="n">
        <v>0</v>
      </c>
      <c r="BA42" s="94" t="n">
        <v>0</v>
      </c>
      <c r="BB42" s="94" t="n">
        <v>0</v>
      </c>
      <c r="BC42" s="94" t="n">
        <v>0</v>
      </c>
      <c r="BD42" s="94" t="n">
        <v>0</v>
      </c>
      <c r="BE42" s="94" t="n">
        <v>0</v>
      </c>
      <c r="BF42" s="94" t="n">
        <v>0</v>
      </c>
      <c r="BG42" s="94" t="n">
        <v>0</v>
      </c>
      <c r="BH42" s="94" t="n">
        <v>0</v>
      </c>
      <c r="BI42" s="94" t="n">
        <v>0</v>
      </c>
      <c r="BJ42" s="94" t="n">
        <v>0</v>
      </c>
      <c r="BK42" s="94" t="n">
        <v>0</v>
      </c>
      <c r="BL42" s="94" t="n">
        <v>0</v>
      </c>
      <c r="BM42" s="94" t="n">
        <v>0</v>
      </c>
      <c r="BN42" s="94" t="n">
        <v>0</v>
      </c>
      <c r="BO42" s="94" t="n">
        <v>0</v>
      </c>
      <c r="BP42" s="94" t="n">
        <v>0</v>
      </c>
      <c r="BQ42" s="94" t="n">
        <v>0</v>
      </c>
      <c r="BR42" s="94" t="n">
        <v>0</v>
      </c>
      <c r="BS42" s="94" t="n">
        <v>0</v>
      </c>
      <c r="BT42" s="94" t="n">
        <v>0</v>
      </c>
      <c r="BU42" s="94" t="n">
        <v>0</v>
      </c>
      <c r="BV42" s="94" t="n">
        <v>0</v>
      </c>
      <c r="BW42" s="94" t="n">
        <v>0</v>
      </c>
      <c r="BX42" s="94" t="n">
        <v>0</v>
      </c>
      <c r="BY42" s="94" t="n">
        <v>0</v>
      </c>
      <c r="BZ42" s="94"/>
      <c r="CA42" s="94"/>
      <c r="CB42" s="94"/>
      <c r="CC42" s="94"/>
      <c r="CD42" s="94"/>
      <c r="CE42" s="94"/>
      <c r="CF42" s="94"/>
      <c r="CG42" s="94"/>
      <c r="CH42" s="94"/>
      <c r="CI42" s="94"/>
    </row>
    <row r="43" s="47" customFormat="true" ht="25.5" hidden="false" customHeight="true" outlineLevel="0" collapsed="false">
      <c r="A43" s="64" t="s">
        <v>189</v>
      </c>
      <c r="B43" s="122" t="s">
        <v>190</v>
      </c>
      <c r="C43" s="122"/>
      <c r="D43" s="96"/>
      <c r="E43" s="100"/>
      <c r="F43" s="98"/>
      <c r="G43" s="99"/>
      <c r="H43" s="96"/>
      <c r="I43" s="98"/>
      <c r="J43" s="98"/>
      <c r="K43" s="98"/>
      <c r="L43" s="100"/>
      <c r="M43" s="98"/>
      <c r="N43" s="99"/>
      <c r="O43" s="99"/>
      <c r="P43" s="99"/>
      <c r="Q43" s="99"/>
      <c r="R43" s="99"/>
      <c r="S43" s="99"/>
      <c r="T43" s="101"/>
      <c r="U43" s="99"/>
      <c r="V43" s="79"/>
      <c r="W43" s="93"/>
      <c r="X43" s="102"/>
      <c r="Y43" s="103"/>
      <c r="Z43" s="104"/>
      <c r="AA43" s="105"/>
      <c r="AB43" s="106"/>
      <c r="AC43" s="107"/>
      <c r="AD43" s="61" t="s">
        <v>191</v>
      </c>
      <c r="AE43" s="27" t="s">
        <v>92</v>
      </c>
      <c r="AT43" s="94" t="n">
        <v>0</v>
      </c>
      <c r="AU43" s="94" t="n">
        <v>0</v>
      </c>
      <c r="AV43" s="94" t="n">
        <v>0</v>
      </c>
      <c r="AW43" s="94" t="n">
        <v>0</v>
      </c>
      <c r="AX43" s="94" t="n">
        <v>0</v>
      </c>
      <c r="AY43" s="94" t="n">
        <v>0</v>
      </c>
      <c r="AZ43" s="94" t="n">
        <v>0</v>
      </c>
      <c r="BA43" s="94" t="n">
        <v>0</v>
      </c>
      <c r="BB43" s="94" t="n">
        <v>0</v>
      </c>
      <c r="BC43" s="94" t="n">
        <v>0</v>
      </c>
      <c r="BD43" s="94" t="n">
        <v>0</v>
      </c>
      <c r="BE43" s="94" t="n">
        <v>0</v>
      </c>
      <c r="BF43" s="94" t="n">
        <v>0</v>
      </c>
      <c r="BG43" s="94" t="n">
        <v>0</v>
      </c>
      <c r="BH43" s="94" t="n">
        <v>0</v>
      </c>
      <c r="BI43" s="94" t="n">
        <v>0</v>
      </c>
      <c r="BJ43" s="94" t="n">
        <v>0</v>
      </c>
      <c r="BK43" s="94" t="n">
        <v>0</v>
      </c>
      <c r="BL43" s="94" t="n">
        <v>0</v>
      </c>
      <c r="BM43" s="94" t="n">
        <v>0</v>
      </c>
      <c r="BN43" s="94" t="n">
        <v>0</v>
      </c>
      <c r="BO43" s="94" t="n">
        <v>0</v>
      </c>
      <c r="BP43" s="94" t="n">
        <v>0</v>
      </c>
      <c r="BQ43" s="94" t="n">
        <v>0</v>
      </c>
      <c r="BR43" s="94" t="n">
        <v>0</v>
      </c>
      <c r="BS43" s="94" t="n">
        <v>0</v>
      </c>
      <c r="BT43" s="94" t="n">
        <v>0</v>
      </c>
      <c r="BU43" s="94" t="n">
        <v>0</v>
      </c>
      <c r="BV43" s="94" t="n">
        <v>0</v>
      </c>
      <c r="BW43" s="94" t="n">
        <v>0</v>
      </c>
      <c r="BX43" s="94" t="n">
        <v>0</v>
      </c>
      <c r="BY43" s="94" t="n">
        <v>0</v>
      </c>
      <c r="BZ43" s="94"/>
      <c r="CA43" s="94"/>
      <c r="CB43" s="94"/>
      <c r="CC43" s="94"/>
      <c r="CD43" s="94"/>
      <c r="CE43" s="94"/>
      <c r="CF43" s="94"/>
      <c r="CG43" s="94"/>
      <c r="CH43" s="94"/>
      <c r="CI43" s="94"/>
    </row>
    <row r="44" s="47" customFormat="true" ht="13.5" hidden="false" customHeight="false" outlineLevel="0" collapsed="false">
      <c r="A44" s="124" t="s">
        <v>192</v>
      </c>
      <c r="B44" s="111" t="s">
        <v>193</v>
      </c>
      <c r="C44" s="111"/>
      <c r="D44" s="96"/>
      <c r="E44" s="100"/>
      <c r="F44" s="98"/>
      <c r="G44" s="99"/>
      <c r="H44" s="96"/>
      <c r="I44" s="98"/>
      <c r="J44" s="98"/>
      <c r="K44" s="98"/>
      <c r="L44" s="100"/>
      <c r="M44" s="98"/>
      <c r="N44" s="99"/>
      <c r="O44" s="99"/>
      <c r="P44" s="99"/>
      <c r="Q44" s="125"/>
      <c r="R44" s="99"/>
      <c r="S44" s="99"/>
      <c r="T44" s="101"/>
      <c r="U44" s="99"/>
      <c r="V44" s="79"/>
      <c r="W44" s="93"/>
      <c r="X44" s="102"/>
      <c r="Y44" s="103"/>
      <c r="Z44" s="104"/>
      <c r="AA44" s="105"/>
      <c r="AB44" s="106"/>
      <c r="AC44" s="107"/>
      <c r="AD44" s="61" t="s">
        <v>194</v>
      </c>
      <c r="AE44" s="27" t="s">
        <v>92</v>
      </c>
      <c r="AT44" s="94" t="n">
        <v>0</v>
      </c>
      <c r="AU44" s="94" t="n">
        <v>0</v>
      </c>
      <c r="AV44" s="94" t="n">
        <v>0</v>
      </c>
      <c r="AW44" s="94" t="n">
        <v>0</v>
      </c>
      <c r="AX44" s="94" t="n">
        <v>0</v>
      </c>
      <c r="AY44" s="94" t="n">
        <v>0</v>
      </c>
      <c r="AZ44" s="94" t="n">
        <v>0</v>
      </c>
      <c r="BA44" s="94" t="n">
        <v>0</v>
      </c>
      <c r="BB44" s="94" t="n">
        <v>0</v>
      </c>
      <c r="BC44" s="94" t="n">
        <v>0</v>
      </c>
      <c r="BD44" s="94" t="n">
        <v>0</v>
      </c>
      <c r="BE44" s="94" t="n">
        <v>0</v>
      </c>
      <c r="BF44" s="94" t="n">
        <v>0</v>
      </c>
      <c r="BG44" s="94" t="n">
        <v>0</v>
      </c>
      <c r="BH44" s="94" t="n">
        <v>293000</v>
      </c>
      <c r="BI44" s="94" t="n">
        <v>288000</v>
      </c>
      <c r="BJ44" s="94" t="n">
        <v>350000</v>
      </c>
      <c r="BK44" s="94" t="n">
        <v>413000</v>
      </c>
      <c r="BL44" s="94" t="n">
        <v>487340</v>
      </c>
      <c r="BM44" s="94" t="n">
        <v>575061.2</v>
      </c>
      <c r="BN44" s="94" t="n">
        <v>610000</v>
      </c>
      <c r="BO44" s="94" t="n">
        <v>720000</v>
      </c>
      <c r="BP44" s="94" t="n">
        <v>820000</v>
      </c>
      <c r="BQ44" s="94" t="n">
        <v>1000000</v>
      </c>
      <c r="BR44" s="94" t="n">
        <v>1425000</v>
      </c>
      <c r="BS44" s="94" t="n">
        <v>0</v>
      </c>
      <c r="BT44" s="94" t="n">
        <v>0</v>
      </c>
      <c r="BU44" s="94" t="n">
        <v>0</v>
      </c>
      <c r="BV44" s="94" t="n">
        <v>0</v>
      </c>
      <c r="BW44" s="94" t="n">
        <v>0</v>
      </c>
      <c r="BX44" s="94" t="n">
        <v>0</v>
      </c>
      <c r="BY44" s="94" t="n">
        <v>0</v>
      </c>
      <c r="BZ44" s="94"/>
      <c r="CA44" s="94"/>
      <c r="CB44" s="94"/>
      <c r="CC44" s="94"/>
      <c r="CD44" s="94"/>
      <c r="CE44" s="94"/>
      <c r="CF44" s="94"/>
      <c r="CG44" s="94"/>
      <c r="CH44" s="94"/>
      <c r="CI44" s="94"/>
    </row>
    <row r="45" s="29" customFormat="true" ht="12.75" hidden="false" customHeight="false" outlineLevel="0" collapsed="false">
      <c r="A45" s="126" t="s">
        <v>195</v>
      </c>
      <c r="B45" s="118" t="s">
        <v>196</v>
      </c>
      <c r="C45" s="118"/>
      <c r="D45" s="96"/>
      <c r="E45" s="100"/>
      <c r="F45" s="98"/>
      <c r="G45" s="99"/>
      <c r="H45" s="96"/>
      <c r="I45" s="98"/>
      <c r="J45" s="98"/>
      <c r="K45" s="98"/>
      <c r="L45" s="100"/>
      <c r="M45" s="98"/>
      <c r="N45" s="99"/>
      <c r="O45" s="99"/>
      <c r="P45" s="99"/>
      <c r="Q45" s="125"/>
      <c r="R45" s="99"/>
      <c r="S45" s="99"/>
      <c r="T45" s="101"/>
      <c r="U45" s="99"/>
      <c r="V45" s="79"/>
      <c r="W45" s="93"/>
      <c r="X45" s="102"/>
      <c r="Y45" s="103"/>
      <c r="Z45" s="104"/>
      <c r="AA45" s="105"/>
      <c r="AB45" s="106"/>
      <c r="AC45" s="107"/>
      <c r="AD45" s="108" t="s">
        <v>197</v>
      </c>
      <c r="AE45" s="38" t="s">
        <v>92</v>
      </c>
      <c r="AT45" s="78" t="n">
        <v>0</v>
      </c>
      <c r="AU45" s="78" t="n">
        <v>0</v>
      </c>
      <c r="AV45" s="78" t="n">
        <v>0</v>
      </c>
      <c r="AW45" s="78" t="n">
        <v>0</v>
      </c>
      <c r="AX45" s="78" t="n">
        <v>0</v>
      </c>
      <c r="AY45" s="78" t="n">
        <v>0</v>
      </c>
      <c r="AZ45" s="78" t="n">
        <v>0</v>
      </c>
      <c r="BA45" s="78" t="n">
        <v>0</v>
      </c>
      <c r="BB45" s="78" t="n">
        <v>0</v>
      </c>
      <c r="BC45" s="78" t="n">
        <v>0</v>
      </c>
      <c r="BD45" s="78" t="n">
        <v>0</v>
      </c>
      <c r="BE45" s="78" t="n">
        <v>0</v>
      </c>
      <c r="BF45" s="78" t="n">
        <v>0</v>
      </c>
      <c r="BG45" s="78" t="n">
        <v>0</v>
      </c>
      <c r="BH45" s="78" t="n">
        <v>293000</v>
      </c>
      <c r="BI45" s="78" t="n">
        <v>288000</v>
      </c>
      <c r="BJ45" s="78" t="n">
        <v>350000</v>
      </c>
      <c r="BK45" s="78" t="n">
        <v>413000</v>
      </c>
      <c r="BL45" s="78" t="n">
        <v>487340</v>
      </c>
      <c r="BM45" s="78" t="n">
        <v>575061.2</v>
      </c>
      <c r="BN45" s="78" t="n">
        <v>610000</v>
      </c>
      <c r="BO45" s="78" t="n">
        <v>720000</v>
      </c>
      <c r="BP45" s="78" t="n">
        <v>820000</v>
      </c>
      <c r="BQ45" s="78" t="n">
        <v>1000000</v>
      </c>
      <c r="BR45" s="78" t="n">
        <v>1425000</v>
      </c>
      <c r="BS45" s="78" t="n">
        <v>0</v>
      </c>
      <c r="BT45" s="78" t="n">
        <v>0</v>
      </c>
      <c r="BU45" s="78" t="n">
        <v>0</v>
      </c>
      <c r="BV45" s="78" t="n">
        <v>0</v>
      </c>
      <c r="BW45" s="78" t="n">
        <v>0</v>
      </c>
      <c r="BX45" s="78" t="n">
        <v>0</v>
      </c>
      <c r="BY45" s="78" t="n">
        <v>0</v>
      </c>
      <c r="BZ45" s="78"/>
      <c r="CA45" s="78"/>
      <c r="CB45" s="78"/>
      <c r="CC45" s="78"/>
      <c r="CD45" s="78"/>
      <c r="CE45" s="78"/>
      <c r="CF45" s="78"/>
      <c r="CG45" s="78"/>
      <c r="CH45" s="78"/>
      <c r="CI45" s="78"/>
    </row>
    <row r="46" s="46" customFormat="true" ht="12.75" hidden="false" customHeight="true" outlineLevel="0" collapsed="false">
      <c r="A46" s="119" t="s">
        <v>198</v>
      </c>
      <c r="B46" s="120" t="s">
        <v>199</v>
      </c>
      <c r="C46" s="120"/>
      <c r="D46" s="96"/>
      <c r="E46" s="100" t="s">
        <v>113</v>
      </c>
      <c r="F46" s="98"/>
      <c r="G46" s="99"/>
      <c r="H46" s="96"/>
      <c r="I46" s="98"/>
      <c r="J46" s="98"/>
      <c r="K46" s="98" t="s">
        <v>113</v>
      </c>
      <c r="L46" s="100"/>
      <c r="M46" s="98"/>
      <c r="N46" s="99"/>
      <c r="O46" s="99"/>
      <c r="P46" s="99"/>
      <c r="Q46" s="99"/>
      <c r="R46" s="99"/>
      <c r="S46" s="99"/>
      <c r="T46" s="101"/>
      <c r="U46" s="99"/>
      <c r="V46" s="79" t="s">
        <v>200</v>
      </c>
      <c r="W46" s="93"/>
      <c r="X46" s="102"/>
      <c r="Y46" s="103"/>
      <c r="Z46" s="104"/>
      <c r="AA46" s="105" t="s">
        <v>113</v>
      </c>
      <c r="AB46" s="106"/>
      <c r="AC46" s="107"/>
      <c r="AD46" s="127" t="s">
        <v>158</v>
      </c>
      <c r="AE46" s="28" t="s">
        <v>92</v>
      </c>
      <c r="AT46" s="78" t="n">
        <v>0</v>
      </c>
      <c r="AU46" s="78" t="n">
        <v>0</v>
      </c>
      <c r="AV46" s="78" t="n">
        <v>0</v>
      </c>
      <c r="AW46" s="78" t="n">
        <v>0</v>
      </c>
      <c r="AX46" s="78" t="n">
        <v>0</v>
      </c>
      <c r="AY46" s="78" t="n">
        <v>0</v>
      </c>
      <c r="AZ46" s="78" t="n">
        <v>0</v>
      </c>
      <c r="BA46" s="78" t="n">
        <v>0</v>
      </c>
      <c r="BB46" s="78" t="n">
        <v>0</v>
      </c>
      <c r="BC46" s="78" t="n">
        <v>0</v>
      </c>
      <c r="BD46" s="78" t="n">
        <v>0</v>
      </c>
      <c r="BE46" s="78" t="n">
        <v>0</v>
      </c>
      <c r="BF46" s="78" t="n">
        <v>0</v>
      </c>
      <c r="BG46" s="78" t="n">
        <v>0</v>
      </c>
      <c r="BH46" s="78" t="n">
        <v>293000</v>
      </c>
      <c r="BI46" s="78" t="n">
        <v>288000</v>
      </c>
      <c r="BJ46" s="78" t="n">
        <v>350000</v>
      </c>
      <c r="BK46" s="78" t="n">
        <v>413000</v>
      </c>
      <c r="BL46" s="78" t="n">
        <v>487340</v>
      </c>
      <c r="BM46" s="78" t="n">
        <v>575061.2</v>
      </c>
      <c r="BN46" s="78" t="n">
        <v>610000</v>
      </c>
      <c r="BO46" s="78" t="n">
        <v>720000</v>
      </c>
      <c r="BP46" s="78" t="n">
        <v>820000</v>
      </c>
      <c r="BQ46" s="78" t="n">
        <v>1000000</v>
      </c>
      <c r="BR46" s="78" t="n">
        <v>1425000</v>
      </c>
      <c r="BS46" s="78" t="n">
        <v>0</v>
      </c>
      <c r="BT46" s="78" t="n">
        <v>0</v>
      </c>
      <c r="BU46" s="78" t="n">
        <v>0</v>
      </c>
      <c r="BV46" s="78" t="n">
        <v>0</v>
      </c>
      <c r="BW46" s="78" t="n">
        <v>0</v>
      </c>
      <c r="BX46" s="78" t="n">
        <v>0</v>
      </c>
      <c r="BY46" s="78" t="n">
        <v>0</v>
      </c>
      <c r="BZ46" s="78"/>
      <c r="CA46" s="78"/>
      <c r="CB46" s="78"/>
      <c r="CC46" s="78"/>
      <c r="CD46" s="78"/>
      <c r="CE46" s="78"/>
      <c r="CF46" s="78"/>
      <c r="CG46" s="78"/>
      <c r="CH46" s="78"/>
      <c r="CI46" s="78"/>
    </row>
    <row r="47" s="29" customFormat="true" ht="12.75" hidden="false" customHeight="false" outlineLevel="0" collapsed="false">
      <c r="A47" s="126" t="s">
        <v>201</v>
      </c>
      <c r="B47" s="118" t="s">
        <v>202</v>
      </c>
      <c r="C47" s="118"/>
      <c r="D47" s="96"/>
      <c r="E47" s="100"/>
      <c r="F47" s="98"/>
      <c r="G47" s="99"/>
      <c r="H47" s="96"/>
      <c r="I47" s="98"/>
      <c r="J47" s="98"/>
      <c r="K47" s="98"/>
      <c r="L47" s="100"/>
      <c r="M47" s="98"/>
      <c r="N47" s="99"/>
      <c r="O47" s="99"/>
      <c r="P47" s="99"/>
      <c r="Q47" s="99"/>
      <c r="R47" s="99"/>
      <c r="S47" s="99"/>
      <c r="T47" s="101"/>
      <c r="U47" s="99"/>
      <c r="V47" s="79"/>
      <c r="W47" s="93"/>
      <c r="X47" s="102"/>
      <c r="Y47" s="103"/>
      <c r="Z47" s="104"/>
      <c r="AA47" s="105"/>
      <c r="AB47" s="106"/>
      <c r="AC47" s="107"/>
      <c r="AD47" s="108" t="s">
        <v>203</v>
      </c>
      <c r="AE47" s="38" t="s">
        <v>92</v>
      </c>
      <c r="AT47" s="78" t="n">
        <v>0</v>
      </c>
      <c r="AU47" s="78" t="n">
        <v>0</v>
      </c>
      <c r="AV47" s="78" t="n">
        <v>0</v>
      </c>
      <c r="AW47" s="78" t="n">
        <v>0</v>
      </c>
      <c r="AX47" s="78" t="n">
        <v>0</v>
      </c>
      <c r="AY47" s="78" t="n">
        <v>0</v>
      </c>
      <c r="AZ47" s="78" t="n">
        <v>0</v>
      </c>
      <c r="BA47" s="78" t="n">
        <v>0</v>
      </c>
      <c r="BB47" s="78" t="n">
        <v>0</v>
      </c>
      <c r="BC47" s="78" t="n">
        <v>0</v>
      </c>
      <c r="BD47" s="78" t="n">
        <v>0</v>
      </c>
      <c r="BE47" s="78" t="n">
        <v>0</v>
      </c>
      <c r="BF47" s="78" t="n">
        <v>0</v>
      </c>
      <c r="BG47" s="78" t="n">
        <v>0</v>
      </c>
      <c r="BH47" s="78" t="n">
        <v>0</v>
      </c>
      <c r="BI47" s="78" t="n">
        <v>0</v>
      </c>
      <c r="BJ47" s="78" t="n">
        <v>0</v>
      </c>
      <c r="BK47" s="78" t="n">
        <v>0</v>
      </c>
      <c r="BL47" s="78" t="n">
        <v>0</v>
      </c>
      <c r="BM47" s="78" t="n">
        <v>0</v>
      </c>
      <c r="BN47" s="78" t="n">
        <v>0</v>
      </c>
      <c r="BO47" s="78" t="n">
        <v>0</v>
      </c>
      <c r="BP47" s="78" t="n">
        <v>0</v>
      </c>
      <c r="BQ47" s="78" t="n">
        <v>0</v>
      </c>
      <c r="BR47" s="78" t="n">
        <v>0</v>
      </c>
      <c r="BS47" s="78" t="n">
        <v>0</v>
      </c>
      <c r="BT47" s="78" t="n">
        <v>0</v>
      </c>
      <c r="BU47" s="78" t="n">
        <v>0</v>
      </c>
      <c r="BV47" s="78" t="n">
        <v>0</v>
      </c>
      <c r="BW47" s="78" t="n">
        <v>0</v>
      </c>
      <c r="BX47" s="78" t="n">
        <v>0</v>
      </c>
      <c r="BY47" s="78" t="n">
        <v>0</v>
      </c>
      <c r="BZ47" s="78"/>
      <c r="CA47" s="78"/>
      <c r="CB47" s="78"/>
      <c r="CC47" s="78"/>
      <c r="CD47" s="78"/>
      <c r="CE47" s="78"/>
      <c r="CF47" s="78"/>
      <c r="CG47" s="78"/>
      <c r="CH47" s="78"/>
      <c r="CI47" s="78"/>
    </row>
    <row r="48" s="29" customFormat="true" ht="12.75" hidden="false" customHeight="false" outlineLevel="0" collapsed="false">
      <c r="A48" s="126" t="s">
        <v>204</v>
      </c>
      <c r="B48" s="118" t="s">
        <v>205</v>
      </c>
      <c r="C48" s="118"/>
      <c r="D48" s="96"/>
      <c r="E48" s="100"/>
      <c r="F48" s="125"/>
      <c r="G48" s="99"/>
      <c r="H48" s="96"/>
      <c r="I48" s="98"/>
      <c r="J48" s="98"/>
      <c r="K48" s="98"/>
      <c r="L48" s="100"/>
      <c r="M48" s="98"/>
      <c r="N48" s="99"/>
      <c r="O48" s="99"/>
      <c r="P48" s="99"/>
      <c r="Q48" s="99"/>
      <c r="R48" s="99"/>
      <c r="S48" s="99"/>
      <c r="T48" s="101"/>
      <c r="U48" s="99"/>
      <c r="V48" s="79"/>
      <c r="W48" s="93"/>
      <c r="X48" s="102"/>
      <c r="Y48" s="103"/>
      <c r="Z48" s="104"/>
      <c r="AA48" s="105"/>
      <c r="AB48" s="106"/>
      <c r="AC48" s="107"/>
      <c r="AD48" s="108" t="s">
        <v>206</v>
      </c>
      <c r="AE48" s="38" t="s">
        <v>92</v>
      </c>
      <c r="AT48" s="78" t="n">
        <v>0</v>
      </c>
      <c r="AU48" s="78" t="n">
        <v>0</v>
      </c>
      <c r="AV48" s="78" t="n">
        <v>0</v>
      </c>
      <c r="AW48" s="78" t="n">
        <v>0</v>
      </c>
      <c r="AX48" s="78" t="n">
        <v>0</v>
      </c>
      <c r="AY48" s="78" t="n">
        <v>0</v>
      </c>
      <c r="AZ48" s="78" t="n">
        <v>0</v>
      </c>
      <c r="BA48" s="78" t="n">
        <v>0</v>
      </c>
      <c r="BB48" s="78" t="n">
        <v>0</v>
      </c>
      <c r="BC48" s="78" t="n">
        <v>0</v>
      </c>
      <c r="BD48" s="78" t="n">
        <v>0</v>
      </c>
      <c r="BE48" s="78" t="n">
        <v>0</v>
      </c>
      <c r="BF48" s="78" t="n">
        <v>0</v>
      </c>
      <c r="BG48" s="78" t="n">
        <v>0</v>
      </c>
      <c r="BH48" s="78" t="n">
        <v>0</v>
      </c>
      <c r="BI48" s="78" t="n">
        <v>0</v>
      </c>
      <c r="BJ48" s="78" t="n">
        <v>0</v>
      </c>
      <c r="BK48" s="78" t="n">
        <v>0</v>
      </c>
      <c r="BL48" s="78" t="n">
        <v>0</v>
      </c>
      <c r="BM48" s="78" t="n">
        <v>0</v>
      </c>
      <c r="BN48" s="78" t="n">
        <v>0</v>
      </c>
      <c r="BO48" s="78" t="n">
        <v>0</v>
      </c>
      <c r="BP48" s="78" t="n">
        <v>0</v>
      </c>
      <c r="BQ48" s="78" t="n">
        <v>0</v>
      </c>
      <c r="BR48" s="78" t="n">
        <v>0</v>
      </c>
      <c r="BS48" s="78" t="n">
        <v>0</v>
      </c>
      <c r="BT48" s="78" t="n">
        <v>0</v>
      </c>
      <c r="BU48" s="78" t="n">
        <v>0</v>
      </c>
      <c r="BV48" s="78" t="n">
        <v>0</v>
      </c>
      <c r="BW48" s="78" t="n">
        <v>0</v>
      </c>
      <c r="BX48" s="78" t="n">
        <v>0</v>
      </c>
      <c r="BY48" s="78" t="n">
        <v>0</v>
      </c>
      <c r="BZ48" s="78"/>
      <c r="CA48" s="78"/>
      <c r="CB48" s="78"/>
      <c r="CC48" s="78"/>
      <c r="CD48" s="78"/>
      <c r="CE48" s="78"/>
      <c r="CF48" s="78"/>
      <c r="CG48" s="78"/>
      <c r="CH48" s="78"/>
      <c r="CI48" s="78"/>
    </row>
    <row r="49" s="47" customFormat="true" ht="13.5" hidden="false" customHeight="false" outlineLevel="0" collapsed="false">
      <c r="A49" s="124" t="s">
        <v>207</v>
      </c>
      <c r="B49" s="111" t="s">
        <v>208</v>
      </c>
      <c r="C49" s="111"/>
      <c r="D49" s="96"/>
      <c r="E49" s="100"/>
      <c r="F49" s="98"/>
      <c r="G49" s="99"/>
      <c r="H49" s="96"/>
      <c r="I49" s="98"/>
      <c r="J49" s="98"/>
      <c r="K49" s="98"/>
      <c r="L49" s="100"/>
      <c r="M49" s="98"/>
      <c r="N49" s="99"/>
      <c r="O49" s="99"/>
      <c r="P49" s="99"/>
      <c r="Q49" s="99"/>
      <c r="R49" s="99"/>
      <c r="S49" s="99"/>
      <c r="T49" s="101"/>
      <c r="U49" s="99"/>
      <c r="V49" s="79"/>
      <c r="W49" s="93"/>
      <c r="X49" s="93"/>
      <c r="Y49" s="103"/>
      <c r="Z49" s="104"/>
      <c r="AA49" s="105"/>
      <c r="AB49" s="106"/>
      <c r="AC49" s="107"/>
      <c r="AD49" s="61" t="s">
        <v>209</v>
      </c>
      <c r="AE49" s="27" t="s">
        <v>92</v>
      </c>
      <c r="AT49" s="94" t="n">
        <v>0</v>
      </c>
      <c r="AU49" s="94" t="n">
        <v>0</v>
      </c>
      <c r="AV49" s="94" t="n">
        <v>0</v>
      </c>
      <c r="AW49" s="94" t="n">
        <v>0</v>
      </c>
      <c r="AX49" s="94" t="n">
        <v>0</v>
      </c>
      <c r="AY49" s="94" t="n">
        <v>0</v>
      </c>
      <c r="AZ49" s="94" t="n">
        <v>0</v>
      </c>
      <c r="BA49" s="94" t="n">
        <v>0</v>
      </c>
      <c r="BB49" s="94" t="n">
        <v>0</v>
      </c>
      <c r="BC49" s="94" t="n">
        <v>0</v>
      </c>
      <c r="BD49" s="94" t="n">
        <v>0</v>
      </c>
      <c r="BE49" s="94" t="n">
        <v>0</v>
      </c>
      <c r="BF49" s="94" t="n">
        <v>0</v>
      </c>
      <c r="BG49" s="94" t="n">
        <v>0</v>
      </c>
      <c r="BH49" s="94" t="n">
        <v>0</v>
      </c>
      <c r="BI49" s="94" t="n">
        <v>0</v>
      </c>
      <c r="BJ49" s="94" t="n">
        <v>0</v>
      </c>
      <c r="BK49" s="94" t="n">
        <v>0</v>
      </c>
      <c r="BL49" s="94" t="n">
        <v>0</v>
      </c>
      <c r="BM49" s="94" t="n">
        <v>0</v>
      </c>
      <c r="BN49" s="94" t="n">
        <v>0</v>
      </c>
      <c r="BO49" s="94" t="n">
        <v>0</v>
      </c>
      <c r="BP49" s="94" t="n">
        <v>0</v>
      </c>
      <c r="BQ49" s="94" t="n">
        <v>0</v>
      </c>
      <c r="BR49" s="94" t="n">
        <v>0</v>
      </c>
      <c r="BS49" s="94" t="n">
        <v>0</v>
      </c>
      <c r="BT49" s="94" t="n">
        <v>0</v>
      </c>
      <c r="BU49" s="94" t="n">
        <v>0</v>
      </c>
      <c r="BV49" s="94" t="n">
        <v>0</v>
      </c>
      <c r="BW49" s="94" t="n">
        <v>0</v>
      </c>
      <c r="BX49" s="94" t="n">
        <v>0</v>
      </c>
      <c r="BY49" s="94" t="n">
        <v>0</v>
      </c>
      <c r="BZ49" s="94"/>
      <c r="CA49" s="94"/>
      <c r="CB49" s="94"/>
      <c r="CC49" s="94"/>
      <c r="CD49" s="94"/>
      <c r="CE49" s="94"/>
      <c r="CF49" s="94"/>
      <c r="CG49" s="94"/>
      <c r="CH49" s="94"/>
      <c r="CI49" s="94"/>
    </row>
    <row r="50" s="47" customFormat="true" ht="12.75" hidden="false" customHeight="false" outlineLevel="0" collapsed="false">
      <c r="A50" s="128" t="s">
        <v>210</v>
      </c>
      <c r="B50" s="47" t="s">
        <v>211</v>
      </c>
      <c r="D50" s="96"/>
      <c r="E50" s="100"/>
      <c r="F50" s="98"/>
      <c r="G50" s="99"/>
      <c r="H50" s="96"/>
      <c r="I50" s="98"/>
      <c r="J50" s="98"/>
      <c r="K50" s="98"/>
      <c r="L50" s="100"/>
      <c r="M50" s="98"/>
      <c r="N50" s="99"/>
      <c r="O50" s="99"/>
      <c r="P50" s="99"/>
      <c r="Q50" s="99"/>
      <c r="R50" s="99"/>
      <c r="S50" s="99"/>
      <c r="T50" s="101"/>
      <c r="U50" s="99"/>
      <c r="V50" s="79"/>
      <c r="W50" s="93"/>
      <c r="X50" s="93"/>
      <c r="Y50" s="103"/>
      <c r="Z50" s="104"/>
      <c r="AA50" s="105"/>
      <c r="AB50" s="106"/>
      <c r="AC50" s="107"/>
      <c r="AD50" s="110" t="s">
        <v>212</v>
      </c>
      <c r="AE50" s="27" t="s">
        <v>96</v>
      </c>
      <c r="AT50" s="94" t="n">
        <v>0</v>
      </c>
      <c r="AU50" s="94" t="n">
        <v>0</v>
      </c>
      <c r="AV50" s="94" t="n">
        <v>0</v>
      </c>
      <c r="AW50" s="94" t="n">
        <v>0</v>
      </c>
      <c r="AX50" s="94" t="n">
        <v>0</v>
      </c>
      <c r="AY50" s="94" t="n">
        <v>0</v>
      </c>
      <c r="AZ50" s="94" t="n">
        <v>0</v>
      </c>
      <c r="BA50" s="94" t="n">
        <v>0</v>
      </c>
      <c r="BB50" s="94" t="n">
        <v>0</v>
      </c>
      <c r="BC50" s="94" t="n">
        <v>0</v>
      </c>
      <c r="BD50" s="94" t="n">
        <v>0</v>
      </c>
      <c r="BE50" s="94" t="n">
        <v>0</v>
      </c>
      <c r="BF50" s="94" t="n">
        <v>0</v>
      </c>
      <c r="BG50" s="94" t="n">
        <v>0</v>
      </c>
      <c r="BH50" s="94" t="n">
        <v>7.58126313619944</v>
      </c>
      <c r="BI50" s="94" t="n">
        <v>13.5907829519226</v>
      </c>
      <c r="BJ50" s="94" t="n">
        <v>-2.23461485632724</v>
      </c>
      <c r="BK50" s="94" t="n">
        <v>10.9347985050954</v>
      </c>
      <c r="BL50" s="94" t="n">
        <v>8.49960197479415</v>
      </c>
      <c r="BM50" s="94" t="n">
        <v>7.96900790921849</v>
      </c>
      <c r="BN50" s="94" t="n">
        <v>5.59391646949624</v>
      </c>
      <c r="BO50" s="94" t="n">
        <v>-1.66315075914021</v>
      </c>
      <c r="BP50" s="94" t="n">
        <v>-25.4922883614421</v>
      </c>
      <c r="BQ50" s="94" t="n">
        <v>11.7712848312197</v>
      </c>
      <c r="BR50" s="94" t="n">
        <v>8.74299455275142</v>
      </c>
      <c r="BS50" s="94" t="n">
        <v>4.86967078273185</v>
      </c>
      <c r="BT50" s="94" t="n">
        <v>7.03140435168995</v>
      </c>
      <c r="BU50" s="94" t="n">
        <v>2.81750507816796</v>
      </c>
      <c r="BV50" s="94" t="n">
        <v>-1.13453549886725</v>
      </c>
      <c r="BW50" s="94" t="n">
        <v>-2.98801614810242</v>
      </c>
      <c r="BX50" s="94" t="n">
        <v>-2.17856068691366</v>
      </c>
      <c r="BY50" s="94" t="n">
        <v>2.26628955435511</v>
      </c>
      <c r="BZ50" s="94"/>
      <c r="CA50" s="94"/>
      <c r="CB50" s="94"/>
      <c r="CC50" s="94"/>
      <c r="CD50" s="94"/>
      <c r="CE50" s="94"/>
      <c r="CF50" s="94"/>
      <c r="CG50" s="94"/>
      <c r="CH50" s="94"/>
      <c r="CI50" s="94"/>
    </row>
    <row r="51" s="47" customFormat="true" ht="12.75" hidden="false" customHeight="false" outlineLevel="0" collapsed="false">
      <c r="A51" s="128" t="s">
        <v>213</v>
      </c>
      <c r="B51" s="47" t="s">
        <v>214</v>
      </c>
      <c r="D51" s="96"/>
      <c r="E51" s="100"/>
      <c r="F51" s="98"/>
      <c r="G51" s="99"/>
      <c r="H51" s="129"/>
      <c r="I51" s="130"/>
      <c r="J51" s="130"/>
      <c r="K51" s="130"/>
      <c r="L51" s="131"/>
      <c r="M51" s="98"/>
      <c r="N51" s="99"/>
      <c r="O51" s="99"/>
      <c r="P51" s="99"/>
      <c r="Q51" s="99"/>
      <c r="R51" s="99"/>
      <c r="S51" s="99"/>
      <c r="T51" s="101"/>
      <c r="U51" s="99"/>
      <c r="V51" s="79"/>
      <c r="W51" s="93"/>
      <c r="X51" s="93"/>
      <c r="Y51" s="103"/>
      <c r="Z51" s="104"/>
      <c r="AA51" s="105"/>
      <c r="AB51" s="106"/>
      <c r="AC51" s="107"/>
      <c r="AD51" s="110" t="s">
        <v>215</v>
      </c>
      <c r="AE51" s="27" t="s">
        <v>216</v>
      </c>
      <c r="AT51" s="94"/>
      <c r="AU51" s="94"/>
      <c r="AV51" s="94"/>
      <c r="AW51" s="94"/>
      <c r="AX51" s="94"/>
      <c r="AY51" s="94"/>
      <c r="AZ51" s="94"/>
      <c r="BA51" s="94"/>
      <c r="BB51" s="94"/>
      <c r="BC51" s="94"/>
      <c r="BD51" s="94"/>
      <c r="BE51" s="94"/>
      <c r="BF51" s="94"/>
      <c r="BG51" s="94"/>
      <c r="BH51" s="94" t="n">
        <v>1.0748</v>
      </c>
      <c r="BI51" s="94" t="n">
        <v>1.1458</v>
      </c>
      <c r="BJ51" s="94" t="n">
        <v>0.9633</v>
      </c>
      <c r="BK51" s="94" t="n">
        <v>1.1173</v>
      </c>
      <c r="BL51" s="94" t="n">
        <v>1.0895</v>
      </c>
      <c r="BM51" s="94" t="n">
        <v>1.0849</v>
      </c>
      <c r="BN51" s="94" t="n">
        <v>1.0466</v>
      </c>
      <c r="BO51" s="94" t="n">
        <v>0.9707</v>
      </c>
      <c r="BP51" s="94" t="n">
        <v>0.794</v>
      </c>
      <c r="BQ51" s="94" t="n">
        <v>1.1283</v>
      </c>
      <c r="BR51" s="94" t="n">
        <v>1.0937</v>
      </c>
      <c r="BS51" s="94" t="n">
        <v>1.043</v>
      </c>
      <c r="BT51" s="94" t="n">
        <v>1.0706</v>
      </c>
      <c r="BU51" s="94" t="n">
        <v>1.0117</v>
      </c>
      <c r="BV51" s="94" t="n">
        <v>0.9838</v>
      </c>
      <c r="BW51" s="94" t="n">
        <v>0.9806</v>
      </c>
      <c r="BX51" s="94" t="n">
        <v>0.9938</v>
      </c>
      <c r="BY51" s="94" t="n">
        <v>1.0287</v>
      </c>
      <c r="BZ51" s="94"/>
      <c r="CA51" s="94"/>
      <c r="CB51" s="94"/>
      <c r="CC51" s="94"/>
      <c r="CD51" s="94"/>
      <c r="CE51" s="94"/>
      <c r="CF51" s="94"/>
      <c r="CG51" s="94"/>
      <c r="CH51" s="94"/>
      <c r="CI51" s="94"/>
    </row>
    <row r="52" s="47" customFormat="true" ht="13.5" hidden="false" customHeight="false" outlineLevel="0" collapsed="false">
      <c r="A52" s="128" t="s">
        <v>217</v>
      </c>
      <c r="B52" s="47" t="s">
        <v>218</v>
      </c>
      <c r="D52" s="132"/>
      <c r="E52" s="133"/>
      <c r="F52" s="134"/>
      <c r="G52" s="135"/>
      <c r="H52" s="136"/>
      <c r="I52" s="137"/>
      <c r="J52" s="137"/>
      <c r="K52" s="137"/>
      <c r="L52" s="138"/>
      <c r="M52" s="134"/>
      <c r="N52" s="135"/>
      <c r="O52" s="135"/>
      <c r="P52" s="135"/>
      <c r="Q52" s="135"/>
      <c r="R52" s="135"/>
      <c r="S52" s="135"/>
      <c r="T52" s="139"/>
      <c r="U52" s="135"/>
      <c r="V52" s="140"/>
      <c r="W52" s="141"/>
      <c r="X52" s="141"/>
      <c r="Y52" s="142"/>
      <c r="Z52" s="143"/>
      <c r="AA52" s="144"/>
      <c r="AB52" s="145"/>
      <c r="AC52" s="146"/>
      <c r="AD52" s="61" t="s">
        <v>219</v>
      </c>
      <c r="AE52" s="27" t="s">
        <v>216</v>
      </c>
      <c r="AT52" s="94" t="n">
        <v>0</v>
      </c>
      <c r="AU52" s="94" t="n">
        <v>0</v>
      </c>
      <c r="AV52" s="94" t="n">
        <v>0</v>
      </c>
      <c r="AW52" s="94" t="n">
        <v>0</v>
      </c>
      <c r="AX52" s="94" t="n">
        <v>0</v>
      </c>
      <c r="AY52" s="94" t="n">
        <v>0</v>
      </c>
      <c r="AZ52" s="94" t="n">
        <v>0</v>
      </c>
      <c r="BA52" s="94" t="n">
        <v>0</v>
      </c>
      <c r="BB52" s="94" t="n">
        <v>0</v>
      </c>
      <c r="BC52" s="94" t="n">
        <v>0</v>
      </c>
      <c r="BD52" s="94" t="n">
        <v>0</v>
      </c>
      <c r="BE52" s="94" t="n">
        <v>0</v>
      </c>
      <c r="BF52" s="94" t="n">
        <v>0</v>
      </c>
      <c r="BG52" s="94" t="n">
        <v>0</v>
      </c>
      <c r="BH52" s="94" t="n">
        <v>1.08203166796547</v>
      </c>
      <c r="BI52" s="94" t="n">
        <v>1.15728394974764</v>
      </c>
      <c r="BJ52" s="94" t="n">
        <v>0.97814228713565</v>
      </c>
      <c r="BK52" s="94" t="n">
        <v>1.12277296094952</v>
      </c>
      <c r="BL52" s="94" t="n">
        <v>1.09289142078325</v>
      </c>
      <c r="BM52" s="94" t="n">
        <v>1.08659048140389</v>
      </c>
      <c r="BN52" s="94" t="n">
        <v>1.0592537711586</v>
      </c>
      <c r="BO52" s="94" t="n">
        <v>0.98364057432097</v>
      </c>
      <c r="BP52" s="94" t="n">
        <v>0.79686171402007</v>
      </c>
      <c r="BQ52" s="94" t="n">
        <v>1.13341784257768</v>
      </c>
      <c r="BR52" s="94" t="n">
        <v>1.09580628369189</v>
      </c>
      <c r="BS52" s="94" t="n">
        <v>1.05118946631216</v>
      </c>
      <c r="BT52" s="94" t="n">
        <v>1.07563203792267</v>
      </c>
      <c r="BU52" s="94" t="n">
        <v>1.0289918990085</v>
      </c>
      <c r="BV52" s="94" t="n">
        <v>0.98878191813241</v>
      </c>
      <c r="BW52" s="94" t="n">
        <v>0.97098675884964</v>
      </c>
      <c r="BX52" s="94" t="n">
        <v>0.978678886527</v>
      </c>
      <c r="BY52" s="94" t="n">
        <v>1.02318841210491</v>
      </c>
      <c r="BZ52" s="94"/>
      <c r="CA52" s="94"/>
      <c r="CB52" s="94"/>
      <c r="CC52" s="94"/>
      <c r="CD52" s="94"/>
      <c r="CE52" s="94"/>
      <c r="CF52" s="94"/>
      <c r="CG52" s="94"/>
      <c r="CH52" s="94"/>
      <c r="CI52" s="94"/>
    </row>
    <row r="53" s="47" customFormat="true" ht="12.75" hidden="false" customHeight="false" outlineLevel="0" collapsed="false">
      <c r="A53" s="147" t="s">
        <v>220</v>
      </c>
      <c r="B53" s="47" t="s">
        <v>221</v>
      </c>
      <c r="D53" s="130"/>
      <c r="E53" s="130"/>
      <c r="F53" s="130"/>
      <c r="G53" s="130"/>
      <c r="H53" s="130"/>
      <c r="I53" s="130"/>
      <c r="J53" s="130"/>
      <c r="K53" s="130"/>
      <c r="L53" s="130"/>
      <c r="M53" s="130"/>
      <c r="N53" s="130"/>
      <c r="O53" s="130"/>
      <c r="P53" s="130"/>
      <c r="Q53" s="130"/>
      <c r="R53" s="130"/>
      <c r="S53" s="130"/>
      <c r="T53" s="130"/>
      <c r="U53" s="130"/>
      <c r="V53" s="130"/>
      <c r="W53" s="98"/>
      <c r="X53" s="130"/>
      <c r="Y53" s="130"/>
      <c r="Z53" s="124"/>
      <c r="AA53" s="124"/>
      <c r="AB53" s="124"/>
      <c r="AC53" s="124"/>
      <c r="AD53" s="110" t="s">
        <v>222</v>
      </c>
      <c r="AE53" s="27" t="s">
        <v>92</v>
      </c>
      <c r="AT53" s="94" t="n">
        <v>0</v>
      </c>
      <c r="AU53" s="94" t="n">
        <v>0</v>
      </c>
      <c r="AV53" s="94" t="n">
        <v>0</v>
      </c>
      <c r="AW53" s="94" t="n">
        <v>0</v>
      </c>
      <c r="AX53" s="94" t="n">
        <v>0</v>
      </c>
      <c r="AY53" s="94" t="n">
        <v>0</v>
      </c>
      <c r="AZ53" s="94" t="n">
        <v>0</v>
      </c>
      <c r="BA53" s="94" t="n">
        <v>0</v>
      </c>
      <c r="BB53" s="94" t="n">
        <v>0</v>
      </c>
      <c r="BC53" s="94" t="n">
        <v>0</v>
      </c>
      <c r="BD53" s="94" t="n">
        <v>0</v>
      </c>
      <c r="BE53" s="94" t="n">
        <v>0</v>
      </c>
      <c r="BF53" s="94" t="n">
        <v>0</v>
      </c>
      <c r="BG53" s="94" t="n">
        <v>0</v>
      </c>
      <c r="BH53" s="94" t="n">
        <v>3336787.98571383</v>
      </c>
      <c r="BI53" s="94" t="n">
        <v>3385930.9273152</v>
      </c>
      <c r="BJ53" s="94" t="n">
        <v>3340688.98925746</v>
      </c>
      <c r="BK53" s="94" t="n">
        <v>2988298.13581592</v>
      </c>
      <c r="BL53" s="94" t="n">
        <v>3552841.01503747</v>
      </c>
      <c r="BM53" s="94" t="n">
        <v>4281628.1822799</v>
      </c>
      <c r="BN53" s="94" t="n">
        <v>6344080.23157008</v>
      </c>
      <c r="BO53" s="94" t="n">
        <v>6752698.47028519</v>
      </c>
      <c r="BP53" s="94" t="n">
        <v>8827646.22063822</v>
      </c>
      <c r="BQ53" s="94" t="n">
        <v>12587874.3798046</v>
      </c>
      <c r="BR53" s="94" t="n">
        <v>13335674.7049415</v>
      </c>
      <c r="BS53" s="94" t="n">
        <v>13172766.3185891</v>
      </c>
      <c r="BT53" s="94" t="n">
        <v>11624318.4068817</v>
      </c>
      <c r="BU53" s="94" t="n">
        <v>13283143.6550225</v>
      </c>
      <c r="BV53" s="94" t="n">
        <v>14913373.8806636</v>
      </c>
      <c r="BW53" s="94" t="n">
        <v>16197841.2960002</v>
      </c>
      <c r="BX53" s="94" t="n">
        <v>12155646.3475586</v>
      </c>
      <c r="BY53" s="94" t="n">
        <v>12585882.2517115</v>
      </c>
      <c r="BZ53" s="94"/>
      <c r="CA53" s="94"/>
      <c r="CB53" s="94"/>
      <c r="CC53" s="94"/>
      <c r="CD53" s="94"/>
      <c r="CE53" s="94"/>
      <c r="CF53" s="94"/>
      <c r="CG53" s="94"/>
      <c r="CH53" s="94"/>
      <c r="CI53" s="94"/>
    </row>
    <row r="54" s="47" customFormat="true" ht="13.5" hidden="false" customHeight="false" outlineLevel="0" collapsed="false">
      <c r="A54" s="148" t="s">
        <v>223</v>
      </c>
      <c r="B54" s="149" t="s">
        <v>224</v>
      </c>
      <c r="C54" s="130"/>
      <c r="D54" s="130"/>
      <c r="E54" s="130"/>
      <c r="F54" s="130"/>
      <c r="G54" s="130"/>
      <c r="H54" s="130"/>
      <c r="I54" s="130"/>
      <c r="J54" s="130"/>
      <c r="K54" s="130"/>
      <c r="L54" s="130"/>
      <c r="M54" s="130"/>
      <c r="N54" s="130"/>
      <c r="O54" s="130"/>
      <c r="P54" s="130"/>
      <c r="Q54" s="130"/>
      <c r="R54" s="130"/>
      <c r="S54" s="130"/>
      <c r="T54" s="130"/>
      <c r="U54" s="130"/>
      <c r="V54" s="130"/>
      <c r="W54" s="98"/>
      <c r="X54" s="130"/>
      <c r="Y54" s="130"/>
      <c r="Z54" s="124"/>
      <c r="AA54" s="124"/>
      <c r="AB54" s="124"/>
      <c r="AC54" s="124"/>
      <c r="AD54" s="110" t="s">
        <v>225</v>
      </c>
      <c r="AE54" s="27" t="s">
        <v>92</v>
      </c>
      <c r="AT54" s="94" t="n">
        <v>0</v>
      </c>
      <c r="AU54" s="94" t="n">
        <v>0</v>
      </c>
      <c r="AV54" s="94" t="n">
        <v>0</v>
      </c>
      <c r="AW54" s="94" t="n">
        <v>0</v>
      </c>
      <c r="AX54" s="94" t="n">
        <v>0</v>
      </c>
      <c r="AY54" s="94" t="n">
        <v>0</v>
      </c>
      <c r="AZ54" s="94" t="n">
        <v>0</v>
      </c>
      <c r="BA54" s="94" t="n">
        <v>0</v>
      </c>
      <c r="BB54" s="94" t="n">
        <v>0</v>
      </c>
      <c r="BC54" s="94" t="n">
        <v>0</v>
      </c>
      <c r="BD54" s="94" t="n">
        <v>0</v>
      </c>
      <c r="BE54" s="94" t="n">
        <v>0</v>
      </c>
      <c r="BF54" s="94" t="n">
        <v>0</v>
      </c>
      <c r="BG54" s="94" t="n">
        <v>0</v>
      </c>
      <c r="BH54" s="94" t="n">
        <v>332700</v>
      </c>
      <c r="BI54" s="94" t="n">
        <v>338184</v>
      </c>
      <c r="BJ54" s="94" t="n">
        <v>376326.08</v>
      </c>
      <c r="BK54" s="94" t="n">
        <v>383205.2096</v>
      </c>
      <c r="BL54" s="94" t="n">
        <v>515909.834752</v>
      </c>
      <c r="BM54" s="94" t="n">
        <v>570539.01492224</v>
      </c>
      <c r="BN54" s="94" t="n">
        <v>657203.696712909</v>
      </c>
      <c r="BO54" s="94" t="n">
        <v>791028.140318458</v>
      </c>
      <c r="BP54" s="94" t="n">
        <v>995151.517156673</v>
      </c>
      <c r="BQ54" s="94" t="n">
        <v>1006466.66887234</v>
      </c>
      <c r="BR54" s="94" t="n">
        <v>1358913.33575957</v>
      </c>
      <c r="BS54" s="94" t="n">
        <v>1545604.66933553</v>
      </c>
      <c r="BT54" s="94" t="n">
        <v>1680665.13626908</v>
      </c>
      <c r="BU54" s="94" t="n">
        <v>1699664.98322933</v>
      </c>
      <c r="BV54" s="94" t="n">
        <v>1681468.14821893</v>
      </c>
      <c r="BW54" s="94" t="n">
        <v>1894153.62970749</v>
      </c>
      <c r="BX54" s="94" t="n">
        <v>1857083.6593449</v>
      </c>
      <c r="BY54" s="94" t="n">
        <v>2012438.69194606</v>
      </c>
      <c r="BZ54" s="94"/>
      <c r="CA54" s="94"/>
      <c r="CB54" s="94"/>
      <c r="CC54" s="94"/>
      <c r="CD54" s="94"/>
      <c r="CE54" s="94"/>
      <c r="CF54" s="94"/>
      <c r="CG54" s="94"/>
      <c r="CH54" s="94"/>
      <c r="CI54" s="94"/>
    </row>
    <row r="55" s="29" customFormat="true" ht="12.75" hidden="false" customHeight="false" outlineLevel="0" collapsed="false">
      <c r="A55" s="150" t="s">
        <v>226</v>
      </c>
      <c r="B55" s="151" t="s">
        <v>227</v>
      </c>
      <c r="C55" s="36"/>
      <c r="D55" s="36"/>
      <c r="E55" s="36"/>
      <c r="F55" s="36"/>
      <c r="G55" s="36"/>
      <c r="H55" s="36"/>
      <c r="I55" s="36"/>
      <c r="J55" s="36"/>
      <c r="K55" s="36"/>
      <c r="L55" s="36"/>
      <c r="M55" s="36"/>
      <c r="N55" s="36"/>
      <c r="O55" s="36"/>
      <c r="P55" s="36"/>
      <c r="Q55" s="36"/>
      <c r="R55" s="36"/>
      <c r="S55" s="36"/>
      <c r="T55" s="36"/>
      <c r="U55" s="36"/>
      <c r="V55" s="36"/>
      <c r="W55" s="36"/>
      <c r="X55" s="36"/>
      <c r="Y55" s="36"/>
      <c r="Z55" s="26"/>
      <c r="AA55" s="26"/>
      <c r="AB55" s="26"/>
      <c r="AC55" s="26"/>
      <c r="AD55" s="108" t="s">
        <v>228</v>
      </c>
      <c r="AE55" s="38" t="s">
        <v>92</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153000</v>
      </c>
      <c r="BI55" s="78" t="n">
        <v>153000</v>
      </c>
      <c r="BJ55" s="78" t="n">
        <v>153000</v>
      </c>
      <c r="BK55" s="78" t="n">
        <v>153000</v>
      </c>
      <c r="BL55" s="78" t="n">
        <v>228000</v>
      </c>
      <c r="BM55" s="78" t="n">
        <v>244000</v>
      </c>
      <c r="BN55" s="78" t="n">
        <v>302000</v>
      </c>
      <c r="BO55" s="78" t="n">
        <v>390000</v>
      </c>
      <c r="BP55" s="78" t="n">
        <v>522000</v>
      </c>
      <c r="BQ55" s="78" t="n">
        <v>522000</v>
      </c>
      <c r="BR55" s="78" t="n">
        <v>725000</v>
      </c>
      <c r="BS55" s="78" t="n">
        <v>781000</v>
      </c>
      <c r="BT55" s="78" t="n">
        <v>822000</v>
      </c>
      <c r="BU55" s="78" t="n">
        <v>822000</v>
      </c>
      <c r="BV55" s="78" t="n">
        <v>683280</v>
      </c>
      <c r="BW55" s="78" t="n">
        <v>743590</v>
      </c>
      <c r="BX55" s="78" t="n">
        <v>702220</v>
      </c>
      <c r="BY55" s="78" t="n">
        <v>768700</v>
      </c>
      <c r="BZ55" s="78"/>
      <c r="CA55" s="78"/>
      <c r="CB55" s="78"/>
      <c r="CC55" s="78"/>
      <c r="CD55" s="78"/>
      <c r="CE55" s="78"/>
      <c r="CF55" s="78"/>
      <c r="CG55" s="78"/>
      <c r="CH55" s="78"/>
      <c r="CI55" s="78"/>
    </row>
    <row r="56" s="29" customFormat="true" ht="12.75" hidden="false" customHeight="false" outlineLevel="0" collapsed="false">
      <c r="A56" s="152" t="s">
        <v>229</v>
      </c>
      <c r="B56" s="153" t="s">
        <v>230</v>
      </c>
      <c r="C56" s="36"/>
      <c r="D56" s="36"/>
      <c r="E56" s="36"/>
      <c r="F56" s="36"/>
      <c r="G56" s="36"/>
      <c r="H56" s="36"/>
      <c r="I56" s="36"/>
      <c r="J56" s="36"/>
      <c r="K56" s="36"/>
      <c r="L56" s="36"/>
      <c r="M56" s="36"/>
      <c r="N56" s="36"/>
      <c r="O56" s="36"/>
      <c r="P56" s="36"/>
      <c r="Q56" s="36"/>
      <c r="R56" s="36"/>
      <c r="S56" s="36"/>
      <c r="T56" s="36"/>
      <c r="U56" s="36"/>
      <c r="V56" s="36" t="s">
        <v>231</v>
      </c>
      <c r="W56" s="36"/>
      <c r="X56" s="36"/>
      <c r="Y56" s="36"/>
      <c r="Z56" s="26"/>
      <c r="AA56" s="26"/>
      <c r="AB56" s="26"/>
      <c r="AC56" s="26"/>
      <c r="AD56" s="127" t="s">
        <v>158</v>
      </c>
      <c r="AE56" s="38" t="s">
        <v>92</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153000</v>
      </c>
      <c r="BI56" s="78" t="n">
        <v>153000</v>
      </c>
      <c r="BJ56" s="78" t="n">
        <v>153000</v>
      </c>
      <c r="BK56" s="78" t="n">
        <v>153000</v>
      </c>
      <c r="BL56" s="78" t="n">
        <v>228000</v>
      </c>
      <c r="BM56" s="78" t="n">
        <v>244000</v>
      </c>
      <c r="BN56" s="78" t="n">
        <v>302000</v>
      </c>
      <c r="BO56" s="78" t="n">
        <v>390000</v>
      </c>
      <c r="BP56" s="78" t="n">
        <v>522000</v>
      </c>
      <c r="BQ56" s="78" t="n">
        <v>522000</v>
      </c>
      <c r="BR56" s="78" t="n">
        <v>725000</v>
      </c>
      <c r="BS56" s="78" t="n">
        <v>781000</v>
      </c>
      <c r="BT56" s="78" t="n">
        <v>822000</v>
      </c>
      <c r="BU56" s="78" t="n">
        <v>822000</v>
      </c>
      <c r="BV56" s="78" t="n">
        <v>683280</v>
      </c>
      <c r="BW56" s="78" t="n">
        <v>743590</v>
      </c>
      <c r="BX56" s="78" t="n">
        <v>702220</v>
      </c>
      <c r="BY56" s="78" t="n">
        <v>768700</v>
      </c>
      <c r="BZ56" s="78"/>
      <c r="CA56" s="78"/>
      <c r="CB56" s="78"/>
      <c r="CC56" s="78"/>
      <c r="CD56" s="78"/>
      <c r="CE56" s="78"/>
      <c r="CF56" s="78"/>
      <c r="CG56" s="78"/>
      <c r="CH56" s="78"/>
      <c r="CI56" s="78"/>
    </row>
    <row r="57" s="29" customFormat="true" ht="12.75" hidden="false" customHeight="false" outlineLevel="0" collapsed="false">
      <c r="A57" s="150" t="s">
        <v>232</v>
      </c>
      <c r="B57" s="151" t="s">
        <v>233</v>
      </c>
      <c r="C57" s="36"/>
      <c r="D57" s="36"/>
      <c r="E57" s="36"/>
      <c r="F57" s="36"/>
      <c r="G57" s="36"/>
      <c r="H57" s="36"/>
      <c r="I57" s="36"/>
      <c r="J57" s="36"/>
      <c r="K57" s="36"/>
      <c r="L57" s="36"/>
      <c r="M57" s="36"/>
      <c r="N57" s="36"/>
      <c r="O57" s="36"/>
      <c r="P57" s="36"/>
      <c r="Q57" s="36"/>
      <c r="R57" s="36"/>
      <c r="S57" s="36"/>
      <c r="T57" s="36"/>
      <c r="U57" s="36"/>
      <c r="V57" s="36"/>
      <c r="W57" s="81"/>
      <c r="X57" s="36"/>
      <c r="Y57" s="36"/>
      <c r="Z57" s="26"/>
      <c r="AA57" s="26"/>
      <c r="AB57" s="26"/>
      <c r="AC57" s="26"/>
      <c r="AD57" s="108" t="s">
        <v>234</v>
      </c>
      <c r="AE57" s="154" t="s">
        <v>92</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179700</v>
      </c>
      <c r="BI57" s="78" t="n">
        <v>185184</v>
      </c>
      <c r="BJ57" s="78" t="n">
        <v>223326.08</v>
      </c>
      <c r="BK57" s="78" t="n">
        <v>230205.2096</v>
      </c>
      <c r="BL57" s="78" t="n">
        <v>287909.834752</v>
      </c>
      <c r="BM57" s="78" t="n">
        <v>326539.01492224</v>
      </c>
      <c r="BN57" s="78" t="n">
        <v>355203.696712909</v>
      </c>
      <c r="BO57" s="78" t="n">
        <v>401028.140318458</v>
      </c>
      <c r="BP57" s="78" t="n">
        <v>473151.517156673</v>
      </c>
      <c r="BQ57" s="78" t="n">
        <v>484466.66887234</v>
      </c>
      <c r="BR57" s="78" t="n">
        <v>633913.335759574</v>
      </c>
      <c r="BS57" s="78" t="n">
        <v>764604.669335532</v>
      </c>
      <c r="BT57" s="78" t="n">
        <v>858665.136269085</v>
      </c>
      <c r="BU57" s="78" t="n">
        <v>877664.983229327</v>
      </c>
      <c r="BV57" s="78" t="n">
        <v>998188.148218926</v>
      </c>
      <c r="BW57" s="78" t="n">
        <v>1150563.62970749</v>
      </c>
      <c r="BX57" s="78" t="n">
        <v>1154863.6593449</v>
      </c>
      <c r="BY57" s="78" t="n">
        <v>1243738.69194606</v>
      </c>
      <c r="BZ57" s="78"/>
      <c r="CA57" s="78"/>
      <c r="CB57" s="78"/>
      <c r="CC57" s="78"/>
      <c r="CD57" s="78"/>
      <c r="CE57" s="78"/>
      <c r="CF57" s="78"/>
      <c r="CG57" s="78"/>
      <c r="CH57" s="78"/>
      <c r="CI57" s="78"/>
    </row>
    <row r="58" s="29" customFormat="true" ht="12.75" hidden="false" customHeight="false" outlineLevel="0" collapsed="false">
      <c r="A58" s="150" t="s">
        <v>235</v>
      </c>
      <c r="B58" s="155" t="s">
        <v>236</v>
      </c>
      <c r="C58" s="36"/>
      <c r="D58" s="36"/>
      <c r="E58" s="36"/>
      <c r="F58" s="36"/>
      <c r="G58" s="36"/>
      <c r="H58" s="36"/>
      <c r="I58" s="36"/>
      <c r="J58" s="36"/>
      <c r="K58" s="36"/>
      <c r="L58" s="36"/>
      <c r="M58" s="36"/>
      <c r="N58" s="36"/>
      <c r="O58" s="36"/>
      <c r="P58" s="36"/>
      <c r="Q58" s="36"/>
      <c r="R58" s="36"/>
      <c r="S58" s="36"/>
      <c r="T58" s="36"/>
      <c r="U58" s="36"/>
      <c r="V58" s="36"/>
      <c r="W58" s="81"/>
      <c r="X58" s="36"/>
      <c r="Y58" s="36"/>
      <c r="Z58" s="26"/>
      <c r="AA58" s="26"/>
      <c r="AB58" s="26"/>
      <c r="AC58" s="26"/>
      <c r="AD58" s="108" t="s">
        <v>237</v>
      </c>
      <c r="AE58" s="156" t="s">
        <v>92</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134000</v>
      </c>
      <c r="BI58" s="78" t="n">
        <v>134000</v>
      </c>
      <c r="BJ58" s="78" t="n">
        <v>166000</v>
      </c>
      <c r="BK58" s="78" t="n">
        <v>166000</v>
      </c>
      <c r="BL58" s="78" t="n">
        <v>216000</v>
      </c>
      <c r="BM58" s="78" t="n">
        <v>246000</v>
      </c>
      <c r="BN58" s="78" t="n">
        <v>265000</v>
      </c>
      <c r="BO58" s="78" t="n">
        <v>300000</v>
      </c>
      <c r="BP58" s="78" t="n">
        <v>360000</v>
      </c>
      <c r="BQ58" s="78" t="n">
        <v>360000</v>
      </c>
      <c r="BR58" s="78" t="n">
        <v>497000</v>
      </c>
      <c r="BS58" s="78" t="n">
        <v>614000</v>
      </c>
      <c r="BT58" s="78" t="n">
        <v>693000</v>
      </c>
      <c r="BU58" s="78" t="n">
        <v>693000</v>
      </c>
      <c r="BV58" s="78" t="n">
        <v>795300</v>
      </c>
      <c r="BW58" s="78" t="n">
        <v>927630</v>
      </c>
      <c r="BX58" s="78" t="n">
        <v>909880</v>
      </c>
      <c r="BY58" s="78" t="n">
        <v>974500</v>
      </c>
      <c r="BZ58" s="78"/>
      <c r="CA58" s="78"/>
      <c r="CB58" s="78"/>
      <c r="CC58" s="78"/>
      <c r="CD58" s="78"/>
      <c r="CE58" s="78"/>
      <c r="CF58" s="78"/>
      <c r="CG58" s="78"/>
      <c r="CH58" s="78"/>
      <c r="CI58" s="78"/>
    </row>
    <row r="59" s="29" customFormat="true" ht="12.75" hidden="false" customHeight="false" outlineLevel="0" collapsed="false">
      <c r="A59" s="152" t="s">
        <v>238</v>
      </c>
      <c r="B59" s="157" t="s">
        <v>239</v>
      </c>
      <c r="C59" s="36"/>
      <c r="D59" s="36"/>
      <c r="E59" s="36"/>
      <c r="F59" s="36"/>
      <c r="G59" s="36"/>
      <c r="H59" s="36"/>
      <c r="I59" s="36"/>
      <c r="J59" s="36"/>
      <c r="K59" s="36"/>
      <c r="L59" s="36"/>
      <c r="M59" s="36"/>
      <c r="N59" s="36"/>
      <c r="O59" s="36"/>
      <c r="P59" s="36"/>
      <c r="Q59" s="36"/>
      <c r="R59" s="36"/>
      <c r="S59" s="36"/>
      <c r="T59" s="36"/>
      <c r="U59" s="36"/>
      <c r="V59" s="36" t="s">
        <v>231</v>
      </c>
      <c r="W59" s="81"/>
      <c r="X59" s="36"/>
      <c r="Y59" s="36"/>
      <c r="Z59" s="26"/>
      <c r="AA59" s="26"/>
      <c r="AB59" s="26"/>
      <c r="AC59" s="26"/>
      <c r="AD59" s="127" t="s">
        <v>158</v>
      </c>
      <c r="AE59" s="156" t="s">
        <v>92</v>
      </c>
      <c r="AT59" s="78" t="n">
        <v>0</v>
      </c>
      <c r="AU59" s="78" t="n">
        <v>0</v>
      </c>
      <c r="AV59" s="78" t="n">
        <v>0</v>
      </c>
      <c r="AW59" s="78" t="n">
        <v>0</v>
      </c>
      <c r="AX59" s="78" t="n">
        <v>0</v>
      </c>
      <c r="AY59" s="78" t="n">
        <v>0</v>
      </c>
      <c r="AZ59" s="78" t="n">
        <v>0</v>
      </c>
      <c r="BA59" s="78" t="n">
        <v>0</v>
      </c>
      <c r="BB59" s="78" t="n">
        <v>0</v>
      </c>
      <c r="BC59" s="78" t="n">
        <v>0</v>
      </c>
      <c r="BD59" s="78" t="n">
        <v>0</v>
      </c>
      <c r="BE59" s="78" t="n">
        <v>0</v>
      </c>
      <c r="BF59" s="78" t="n">
        <v>0</v>
      </c>
      <c r="BG59" s="78" t="n">
        <v>0</v>
      </c>
      <c r="BH59" s="78" t="n">
        <v>134000</v>
      </c>
      <c r="BI59" s="78" t="n">
        <v>134000</v>
      </c>
      <c r="BJ59" s="78" t="n">
        <v>166000</v>
      </c>
      <c r="BK59" s="78" t="n">
        <v>166000</v>
      </c>
      <c r="BL59" s="78" t="n">
        <v>216000</v>
      </c>
      <c r="BM59" s="78" t="n">
        <v>246000</v>
      </c>
      <c r="BN59" s="78" t="n">
        <v>265000</v>
      </c>
      <c r="BO59" s="78" t="n">
        <v>300000</v>
      </c>
      <c r="BP59" s="78" t="n">
        <v>360000</v>
      </c>
      <c r="BQ59" s="78" t="n">
        <v>360000</v>
      </c>
      <c r="BR59" s="78" t="n">
        <v>497000</v>
      </c>
      <c r="BS59" s="78" t="n">
        <v>614000</v>
      </c>
      <c r="BT59" s="78" t="n">
        <v>693000</v>
      </c>
      <c r="BU59" s="78" t="n">
        <v>693000</v>
      </c>
      <c r="BV59" s="78" t="n">
        <v>795300</v>
      </c>
      <c r="BW59" s="78" t="n">
        <v>927630</v>
      </c>
      <c r="BX59" s="78" t="n">
        <v>909880</v>
      </c>
      <c r="BY59" s="78" t="n">
        <v>974500</v>
      </c>
      <c r="BZ59" s="78"/>
      <c r="CA59" s="78"/>
      <c r="CB59" s="78"/>
      <c r="CC59" s="78"/>
      <c r="CD59" s="78"/>
      <c r="CE59" s="78"/>
      <c r="CF59" s="78"/>
      <c r="CG59" s="78"/>
      <c r="CH59" s="78"/>
      <c r="CI59" s="78"/>
    </row>
    <row r="60" s="29" customFormat="true" ht="12.75" hidden="false" customHeight="false" outlineLevel="0" collapsed="false">
      <c r="A60" s="150" t="s">
        <v>240</v>
      </c>
      <c r="B60" s="155" t="s">
        <v>241</v>
      </c>
      <c r="C60" s="36"/>
      <c r="D60" s="36"/>
      <c r="E60" s="36"/>
      <c r="F60" s="36"/>
      <c r="G60" s="36"/>
      <c r="H60" s="36"/>
      <c r="I60" s="36"/>
      <c r="J60" s="36"/>
      <c r="K60" s="36"/>
      <c r="L60" s="36"/>
      <c r="M60" s="36"/>
      <c r="N60" s="36"/>
      <c r="O60" s="36"/>
      <c r="P60" s="36"/>
      <c r="Q60" s="36"/>
      <c r="R60" s="36"/>
      <c r="S60" s="36"/>
      <c r="T60" s="36"/>
      <c r="U60" s="36"/>
      <c r="V60" s="36"/>
      <c r="W60" s="81"/>
      <c r="X60" s="36"/>
      <c r="Y60" s="36"/>
      <c r="Z60" s="26"/>
      <c r="AA60" s="26"/>
      <c r="AB60" s="26"/>
      <c r="AC60" s="26"/>
      <c r="AD60" s="108" t="s">
        <v>242</v>
      </c>
      <c r="AE60" s="38" t="s">
        <v>92</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45700</v>
      </c>
      <c r="BI60" s="78" t="n">
        <v>51184</v>
      </c>
      <c r="BJ60" s="78" t="n">
        <v>57326.08</v>
      </c>
      <c r="BK60" s="78" t="n">
        <v>64205.2096</v>
      </c>
      <c r="BL60" s="78" t="n">
        <v>71909.834752</v>
      </c>
      <c r="BM60" s="78" t="n">
        <v>80539.01492224</v>
      </c>
      <c r="BN60" s="78" t="n">
        <v>90203.6967129088</v>
      </c>
      <c r="BO60" s="78" t="n">
        <v>101028.140318458</v>
      </c>
      <c r="BP60" s="78" t="n">
        <v>113151.517156673</v>
      </c>
      <c r="BQ60" s="78" t="n">
        <v>124466.66887234</v>
      </c>
      <c r="BR60" s="78" t="n">
        <v>136913.335759574</v>
      </c>
      <c r="BS60" s="78" t="n">
        <v>150604.669335532</v>
      </c>
      <c r="BT60" s="78" t="n">
        <v>165665.136269085</v>
      </c>
      <c r="BU60" s="78" t="n">
        <v>184664.983229327</v>
      </c>
      <c r="BV60" s="78" t="n">
        <v>202888.148218926</v>
      </c>
      <c r="BW60" s="78" t="n">
        <v>222933.629707485</v>
      </c>
      <c r="BX60" s="78" t="n">
        <v>244983.6593449</v>
      </c>
      <c r="BY60" s="78" t="n">
        <v>269238.691946057</v>
      </c>
      <c r="BZ60" s="78"/>
      <c r="CA60" s="78"/>
      <c r="CB60" s="78"/>
      <c r="CC60" s="78"/>
      <c r="CD60" s="78"/>
      <c r="CE60" s="78"/>
      <c r="CF60" s="78"/>
      <c r="CG60" s="78"/>
      <c r="CH60" s="78"/>
      <c r="CI60" s="78"/>
    </row>
    <row r="61" s="29" customFormat="true" ht="12.75" hidden="false" customHeight="false" outlineLevel="0" collapsed="false">
      <c r="A61" s="152" t="s">
        <v>243</v>
      </c>
      <c r="B61" s="158" t="s">
        <v>244</v>
      </c>
      <c r="C61" s="36"/>
      <c r="D61" s="36"/>
      <c r="E61" s="36"/>
      <c r="F61" s="36"/>
      <c r="G61" s="36"/>
      <c r="H61" s="36"/>
      <c r="I61" s="36"/>
      <c r="J61" s="36"/>
      <c r="K61" s="36"/>
      <c r="L61" s="36"/>
      <c r="M61" s="36"/>
      <c r="N61" s="36"/>
      <c r="O61" s="36"/>
      <c r="P61" s="36"/>
      <c r="Q61" s="36"/>
      <c r="R61" s="36"/>
      <c r="S61" s="36"/>
      <c r="T61" s="36"/>
      <c r="U61" s="36"/>
      <c r="V61" s="36" t="s">
        <v>231</v>
      </c>
      <c r="W61" s="81"/>
      <c r="X61" s="36"/>
      <c r="Y61" s="36"/>
      <c r="Z61" s="26"/>
      <c r="AA61" s="26"/>
      <c r="AB61" s="26"/>
      <c r="AC61" s="26"/>
      <c r="AD61" s="127" t="s">
        <v>158</v>
      </c>
      <c r="AE61" s="156" t="s">
        <v>92</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45700</v>
      </c>
      <c r="BI61" s="78" t="n">
        <v>51184</v>
      </c>
      <c r="BJ61" s="78" t="n">
        <v>57326.08</v>
      </c>
      <c r="BK61" s="78" t="n">
        <v>64205.2096</v>
      </c>
      <c r="BL61" s="78" t="n">
        <v>71909.834752</v>
      </c>
      <c r="BM61" s="78" t="n">
        <v>80539.01492224</v>
      </c>
      <c r="BN61" s="78" t="n">
        <v>90203.6967129088</v>
      </c>
      <c r="BO61" s="78" t="n">
        <v>101028.140318458</v>
      </c>
      <c r="BP61" s="78" t="n">
        <v>113151.517156673</v>
      </c>
      <c r="BQ61" s="78" t="n">
        <v>124466.66887234</v>
      </c>
      <c r="BR61" s="78" t="n">
        <v>136913.335759574</v>
      </c>
      <c r="BS61" s="78" t="n">
        <v>150604.669335532</v>
      </c>
      <c r="BT61" s="78" t="n">
        <v>165665.136269085</v>
      </c>
      <c r="BU61" s="78" t="n">
        <v>182231.649895993</v>
      </c>
      <c r="BV61" s="78" t="n">
        <v>200454.814885593</v>
      </c>
      <c r="BW61" s="78" t="n">
        <v>220500.296374152</v>
      </c>
      <c r="BX61" s="78" t="n">
        <v>242550.326011567</v>
      </c>
      <c r="BY61" s="78" t="n">
        <v>266805.358612724</v>
      </c>
      <c r="BZ61" s="78"/>
      <c r="CA61" s="78"/>
      <c r="CB61" s="78"/>
      <c r="CC61" s="78"/>
      <c r="CD61" s="78"/>
      <c r="CE61" s="78"/>
      <c r="CF61" s="78"/>
      <c r="CG61" s="78"/>
      <c r="CH61" s="78"/>
      <c r="CI61" s="78"/>
    </row>
    <row r="62" s="29" customFormat="true" ht="12.75" hidden="false" customHeight="false" outlineLevel="0" collapsed="false">
      <c r="A62" s="152" t="s">
        <v>245</v>
      </c>
      <c r="B62" s="158" t="s">
        <v>246</v>
      </c>
      <c r="C62" s="36"/>
      <c r="D62" s="36"/>
      <c r="E62" s="36"/>
      <c r="F62" s="36"/>
      <c r="G62" s="36"/>
      <c r="H62" s="36"/>
      <c r="I62" s="36"/>
      <c r="J62" s="36"/>
      <c r="K62" s="36"/>
      <c r="L62" s="36"/>
      <c r="M62" s="36"/>
      <c r="N62" s="36"/>
      <c r="O62" s="36"/>
      <c r="P62" s="36"/>
      <c r="Q62" s="36"/>
      <c r="R62" s="36"/>
      <c r="S62" s="36"/>
      <c r="T62" s="36"/>
      <c r="U62" s="36"/>
      <c r="V62" s="36" t="s">
        <v>231</v>
      </c>
      <c r="W62" s="81"/>
      <c r="X62" s="36"/>
      <c r="Y62" s="36"/>
      <c r="Z62" s="26"/>
      <c r="AA62" s="26"/>
      <c r="AB62" s="26"/>
      <c r="AC62" s="26"/>
      <c r="AD62" s="127" t="s">
        <v>158</v>
      </c>
      <c r="AE62" s="156" t="s">
        <v>92</v>
      </c>
      <c r="AT62" s="78" t="n">
        <v>0</v>
      </c>
      <c r="AU62" s="78" t="n">
        <v>0</v>
      </c>
      <c r="AV62" s="78" t="n">
        <v>0</v>
      </c>
      <c r="AW62" s="78" t="n">
        <v>0</v>
      </c>
      <c r="AX62" s="78" t="n">
        <v>0</v>
      </c>
      <c r="AY62" s="78" t="n">
        <v>0</v>
      </c>
      <c r="AZ62" s="78" t="n">
        <v>0</v>
      </c>
      <c r="BA62" s="78" t="n">
        <v>0</v>
      </c>
      <c r="BB62" s="78" t="n">
        <v>0</v>
      </c>
      <c r="BC62" s="78" t="n">
        <v>0</v>
      </c>
      <c r="BD62" s="78" t="n">
        <v>0</v>
      </c>
      <c r="BE62" s="78" t="n">
        <v>0</v>
      </c>
      <c r="BF62" s="78" t="n">
        <v>0</v>
      </c>
      <c r="BG62" s="78" t="n">
        <v>0</v>
      </c>
      <c r="BH62" s="78" t="n">
        <v>0</v>
      </c>
      <c r="BI62" s="78" t="n">
        <v>0</v>
      </c>
      <c r="BJ62" s="78" t="n">
        <v>0</v>
      </c>
      <c r="BK62" s="78" t="n">
        <v>0</v>
      </c>
      <c r="BL62" s="78" t="n">
        <v>0</v>
      </c>
      <c r="BM62" s="78" t="n">
        <v>0</v>
      </c>
      <c r="BN62" s="78" t="n">
        <v>0</v>
      </c>
      <c r="BO62" s="78" t="n">
        <v>0</v>
      </c>
      <c r="BP62" s="78" t="n">
        <v>0</v>
      </c>
      <c r="BQ62" s="78" t="n">
        <v>0</v>
      </c>
      <c r="BR62" s="78" t="n">
        <v>0</v>
      </c>
      <c r="BS62" s="78" t="n">
        <v>0</v>
      </c>
      <c r="BT62" s="78" t="n">
        <v>0</v>
      </c>
      <c r="BU62" s="78" t="n">
        <v>2433.33333333333</v>
      </c>
      <c r="BV62" s="78" t="n">
        <v>2433.33333333333</v>
      </c>
      <c r="BW62" s="78" t="n">
        <v>2433.33333333333</v>
      </c>
      <c r="BX62" s="78" t="n">
        <v>2433.33333333333</v>
      </c>
      <c r="BY62" s="78" t="n">
        <v>2433.33333333333</v>
      </c>
      <c r="BZ62" s="78"/>
      <c r="CA62" s="78"/>
      <c r="CB62" s="78"/>
      <c r="CC62" s="78"/>
      <c r="CD62" s="78"/>
      <c r="CE62" s="78"/>
      <c r="CF62" s="78"/>
      <c r="CG62" s="78"/>
      <c r="CH62" s="78"/>
      <c r="CI62" s="78"/>
    </row>
    <row r="63" s="47" customFormat="true" ht="13.5" hidden="false" customHeight="false" outlineLevel="0" collapsed="false">
      <c r="A63" s="148" t="s">
        <v>247</v>
      </c>
      <c r="B63" s="149" t="s">
        <v>248</v>
      </c>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24"/>
      <c r="AA63" s="124"/>
      <c r="AB63" s="124"/>
      <c r="AC63" s="124"/>
      <c r="AD63" s="110" t="s">
        <v>249</v>
      </c>
      <c r="AE63" s="38" t="s">
        <v>92</v>
      </c>
      <c r="AT63" s="94" t="n">
        <v>0</v>
      </c>
      <c r="AU63" s="94" t="n">
        <v>0</v>
      </c>
      <c r="AV63" s="94" t="n">
        <v>0</v>
      </c>
      <c r="AW63" s="94" t="n">
        <v>0</v>
      </c>
      <c r="AX63" s="94" t="n">
        <v>0</v>
      </c>
      <c r="AY63" s="94" t="n">
        <v>0</v>
      </c>
      <c r="AZ63" s="94" t="n">
        <v>0</v>
      </c>
      <c r="BA63" s="94" t="n">
        <v>0</v>
      </c>
      <c r="BB63" s="94" t="n">
        <v>0</v>
      </c>
      <c r="BC63" s="94" t="n">
        <v>0</v>
      </c>
      <c r="BD63" s="94" t="n">
        <v>0</v>
      </c>
      <c r="BE63" s="94" t="n">
        <v>0</v>
      </c>
      <c r="BF63" s="94" t="n">
        <v>0</v>
      </c>
      <c r="BG63" s="94" t="n">
        <v>0</v>
      </c>
      <c r="BH63" s="94" t="n">
        <v>50799</v>
      </c>
      <c r="BI63" s="94" t="n">
        <v>52794</v>
      </c>
      <c r="BJ63" s="94" t="n">
        <v>53910.5</v>
      </c>
      <c r="BK63" s="94" t="n">
        <v>54761</v>
      </c>
      <c r="BL63" s="94" t="n">
        <v>55219.5</v>
      </c>
      <c r="BM63" s="94" t="n">
        <v>55706</v>
      </c>
      <c r="BN63" s="94" t="n">
        <v>56189</v>
      </c>
      <c r="BO63" s="94" t="n">
        <v>56399</v>
      </c>
      <c r="BP63" s="94" t="n">
        <v>59419.5</v>
      </c>
      <c r="BQ63" s="94" t="n">
        <v>64659</v>
      </c>
      <c r="BR63" s="94" t="n">
        <v>66979.8100502307</v>
      </c>
      <c r="BS63" s="94" t="n">
        <v>72302.3928455752</v>
      </c>
      <c r="BT63" s="94" t="n">
        <v>73060.2316370224</v>
      </c>
      <c r="BU63" s="94" t="n">
        <v>73602.3437211793</v>
      </c>
      <c r="BV63" s="94" t="n">
        <v>74192.516056324</v>
      </c>
      <c r="BW63" s="94" t="n">
        <v>76681.5</v>
      </c>
      <c r="BX63" s="94" t="n">
        <v>78148</v>
      </c>
      <c r="BY63" s="94" t="n">
        <v>78148</v>
      </c>
      <c r="BZ63" s="94"/>
      <c r="CA63" s="94"/>
      <c r="CB63" s="94"/>
      <c r="CC63" s="94"/>
      <c r="CD63" s="94"/>
      <c r="CE63" s="94"/>
      <c r="CF63" s="94"/>
      <c r="CG63" s="94"/>
      <c r="CH63" s="94"/>
      <c r="CI63" s="94"/>
    </row>
    <row r="64" s="29" customFormat="true" ht="12.75" hidden="false" customHeight="false" outlineLevel="0" collapsed="false">
      <c r="A64" s="150" t="s">
        <v>250</v>
      </c>
      <c r="B64" s="151" t="s">
        <v>251</v>
      </c>
      <c r="C64" s="36"/>
      <c r="D64" s="36"/>
      <c r="E64" s="36"/>
      <c r="F64" s="36"/>
      <c r="G64" s="36"/>
      <c r="H64" s="36"/>
      <c r="I64" s="36"/>
      <c r="J64" s="36"/>
      <c r="K64" s="36"/>
      <c r="L64" s="36"/>
      <c r="M64" s="36"/>
      <c r="N64" s="36"/>
      <c r="O64" s="36"/>
      <c r="P64" s="36"/>
      <c r="Q64" s="36"/>
      <c r="R64" s="36"/>
      <c r="S64" s="36"/>
      <c r="T64" s="36"/>
      <c r="U64" s="36"/>
      <c r="V64" s="36"/>
      <c r="W64" s="36"/>
      <c r="X64" s="36"/>
      <c r="Y64" s="36"/>
      <c r="Z64" s="26"/>
      <c r="AA64" s="26"/>
      <c r="AB64" s="26"/>
      <c r="AC64" s="26"/>
      <c r="AD64" s="159" t="s">
        <v>252</v>
      </c>
      <c r="AE64" s="38" t="s">
        <v>92</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v>
      </c>
      <c r="BI64" s="78" t="n">
        <v>0</v>
      </c>
      <c r="BJ64" s="78" t="n">
        <v>0</v>
      </c>
      <c r="BK64" s="78" t="n">
        <v>0</v>
      </c>
      <c r="BL64" s="78" t="n">
        <v>0</v>
      </c>
      <c r="BM64" s="78" t="n">
        <v>0</v>
      </c>
      <c r="BN64" s="78" t="n">
        <v>0</v>
      </c>
      <c r="BO64" s="78" t="n">
        <v>0</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50" t="s">
        <v>253</v>
      </c>
      <c r="B65" s="151" t="s">
        <v>254</v>
      </c>
      <c r="C65" s="36"/>
      <c r="D65" s="36"/>
      <c r="E65" s="36"/>
      <c r="F65" s="36"/>
      <c r="G65" s="36"/>
      <c r="H65" s="36"/>
      <c r="I65" s="36"/>
      <c r="J65" s="36"/>
      <c r="K65" s="36"/>
      <c r="L65" s="36"/>
      <c r="M65" s="36"/>
      <c r="N65" s="36"/>
      <c r="O65" s="36"/>
      <c r="P65" s="36"/>
      <c r="Q65" s="36"/>
      <c r="R65" s="36"/>
      <c r="S65" s="36"/>
      <c r="T65" s="36"/>
      <c r="U65" s="36"/>
      <c r="V65" s="36"/>
      <c r="W65" s="36"/>
      <c r="X65" s="36"/>
      <c r="Y65" s="36"/>
      <c r="Z65" s="26"/>
      <c r="AA65" s="26"/>
      <c r="AB65" s="26"/>
      <c r="AC65" s="26"/>
      <c r="AD65" s="159" t="s">
        <v>255</v>
      </c>
      <c r="AE65" s="38" t="s">
        <v>92</v>
      </c>
      <c r="AT65" s="78" t="n">
        <v>0</v>
      </c>
      <c r="AU65" s="78" t="n">
        <v>0</v>
      </c>
      <c r="AV65" s="78" t="n">
        <v>0</v>
      </c>
      <c r="AW65" s="78" t="n">
        <v>0</v>
      </c>
      <c r="AX65" s="78" t="n">
        <v>0</v>
      </c>
      <c r="AY65" s="78" t="n">
        <v>0</v>
      </c>
      <c r="AZ65" s="78" t="n">
        <v>0</v>
      </c>
      <c r="BA65" s="78" t="n">
        <v>0</v>
      </c>
      <c r="BB65" s="78" t="n">
        <v>0</v>
      </c>
      <c r="BC65" s="78" t="n">
        <v>0</v>
      </c>
      <c r="BD65" s="78" t="n">
        <v>0</v>
      </c>
      <c r="BE65" s="78" t="n">
        <v>0</v>
      </c>
      <c r="BF65" s="78" t="n">
        <v>0</v>
      </c>
      <c r="BG65" s="78" t="n">
        <v>0</v>
      </c>
      <c r="BH65" s="78" t="n">
        <v>50799</v>
      </c>
      <c r="BI65" s="78" t="n">
        <v>52794</v>
      </c>
      <c r="BJ65" s="78" t="n">
        <v>53910.5</v>
      </c>
      <c r="BK65" s="78" t="n">
        <v>54761</v>
      </c>
      <c r="BL65" s="78" t="n">
        <v>55219.5</v>
      </c>
      <c r="BM65" s="78" t="n">
        <v>55706</v>
      </c>
      <c r="BN65" s="78" t="n">
        <v>56189</v>
      </c>
      <c r="BO65" s="78" t="n">
        <v>56399</v>
      </c>
      <c r="BP65" s="78" t="n">
        <v>59419.5</v>
      </c>
      <c r="BQ65" s="78" t="n">
        <v>64659</v>
      </c>
      <c r="BR65" s="78" t="n">
        <v>66979.8100502307</v>
      </c>
      <c r="BS65" s="78" t="n">
        <v>72302.3928455752</v>
      </c>
      <c r="BT65" s="78" t="n">
        <v>73060.2316370224</v>
      </c>
      <c r="BU65" s="78" t="n">
        <v>73602.3437211793</v>
      </c>
      <c r="BV65" s="78" t="n">
        <v>74192.516056324</v>
      </c>
      <c r="BW65" s="78" t="n">
        <v>76681.5</v>
      </c>
      <c r="BX65" s="78" t="n">
        <v>78148</v>
      </c>
      <c r="BY65" s="78" t="n">
        <v>78148</v>
      </c>
      <c r="BZ65" s="78"/>
      <c r="CA65" s="78"/>
      <c r="CB65" s="78"/>
      <c r="CC65" s="78"/>
      <c r="CD65" s="78"/>
      <c r="CE65" s="78"/>
      <c r="CF65" s="78"/>
      <c r="CG65" s="78"/>
      <c r="CH65" s="78"/>
      <c r="CI65" s="78"/>
    </row>
    <row r="66" s="29" customFormat="true" ht="12.75" hidden="false" customHeight="false" outlineLevel="0" collapsed="false">
      <c r="A66" s="152" t="s">
        <v>256</v>
      </c>
      <c r="B66" s="153" t="s">
        <v>257</v>
      </c>
      <c r="C66" s="36"/>
      <c r="D66" s="36"/>
      <c r="E66" s="36"/>
      <c r="F66" s="36"/>
      <c r="G66" s="36"/>
      <c r="H66" s="36"/>
      <c r="I66" s="36"/>
      <c r="J66" s="36"/>
      <c r="K66" s="36"/>
      <c r="L66" s="36"/>
      <c r="M66" s="36"/>
      <c r="N66" s="36"/>
      <c r="O66" s="36"/>
      <c r="P66" s="36"/>
      <c r="Q66" s="36"/>
      <c r="R66" s="36"/>
      <c r="S66" s="36"/>
      <c r="T66" s="36"/>
      <c r="U66" s="36"/>
      <c r="V66" s="36" t="s">
        <v>231</v>
      </c>
      <c r="W66" s="36"/>
      <c r="X66" s="36"/>
      <c r="Y66" s="36"/>
      <c r="Z66" s="26"/>
      <c r="AA66" s="26"/>
      <c r="AB66" s="26"/>
      <c r="AC66" s="26"/>
      <c r="AD66" s="127" t="s">
        <v>158</v>
      </c>
      <c r="AE66" s="38" t="s">
        <v>92</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50799</v>
      </c>
      <c r="BI66" s="78" t="n">
        <v>52794</v>
      </c>
      <c r="BJ66" s="78" t="n">
        <v>53910.5</v>
      </c>
      <c r="BK66" s="78" t="n">
        <v>54761</v>
      </c>
      <c r="BL66" s="78" t="n">
        <v>55219.5</v>
      </c>
      <c r="BM66" s="78" t="n">
        <v>55706</v>
      </c>
      <c r="BN66" s="78" t="n">
        <v>56189</v>
      </c>
      <c r="BO66" s="78" t="n">
        <v>56399</v>
      </c>
      <c r="BP66" s="78" t="n">
        <v>59419.5</v>
      </c>
      <c r="BQ66" s="78" t="n">
        <v>64659</v>
      </c>
      <c r="BR66" s="78" t="n">
        <v>66979.8100502307</v>
      </c>
      <c r="BS66" s="78" t="n">
        <v>72302.3928455752</v>
      </c>
      <c r="BT66" s="78" t="n">
        <v>73060.2316370224</v>
      </c>
      <c r="BU66" s="78" t="n">
        <v>73602.3437211793</v>
      </c>
      <c r="BV66" s="78" t="n">
        <v>74192.516056324</v>
      </c>
      <c r="BW66" s="78" t="n">
        <v>76681.5</v>
      </c>
      <c r="BX66" s="78" t="n">
        <v>78148</v>
      </c>
      <c r="BY66" s="78" t="n">
        <v>78148</v>
      </c>
      <c r="BZ66" s="78"/>
      <c r="CA66" s="78"/>
      <c r="CB66" s="78"/>
      <c r="CC66" s="78"/>
      <c r="CD66" s="78"/>
      <c r="CE66" s="78"/>
      <c r="CF66" s="78"/>
      <c r="CG66" s="78"/>
      <c r="CH66" s="78"/>
      <c r="CI66" s="78"/>
    </row>
    <row r="67" s="29" customFormat="true" ht="12.75" hidden="false" customHeight="false" outlineLevel="0" collapsed="false">
      <c r="A67" s="150" t="s">
        <v>258</v>
      </c>
      <c r="B67" s="151" t="s">
        <v>259</v>
      </c>
      <c r="C67" s="36"/>
      <c r="D67" s="36"/>
      <c r="E67" s="36"/>
      <c r="F67" s="36"/>
      <c r="G67" s="36"/>
      <c r="H67" s="36"/>
      <c r="I67" s="36"/>
      <c r="J67" s="36"/>
      <c r="K67" s="36"/>
      <c r="L67" s="36"/>
      <c r="M67" s="36"/>
      <c r="N67" s="36"/>
      <c r="O67" s="36"/>
      <c r="P67" s="36"/>
      <c r="Q67" s="36"/>
      <c r="R67" s="36"/>
      <c r="S67" s="36"/>
      <c r="T67" s="36"/>
      <c r="U67" s="36"/>
      <c r="V67" s="36"/>
      <c r="W67" s="36"/>
      <c r="X67" s="36"/>
      <c r="Y67" s="36"/>
      <c r="Z67" s="26"/>
      <c r="AA67" s="26"/>
      <c r="AB67" s="26"/>
      <c r="AC67" s="26"/>
      <c r="AD67" s="159" t="s">
        <v>260</v>
      </c>
      <c r="AE67" s="38" t="s">
        <v>92</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0</v>
      </c>
      <c r="BP67" s="78" t="n">
        <v>0</v>
      </c>
      <c r="BQ67" s="78" t="n">
        <v>0</v>
      </c>
      <c r="BR67" s="78" t="n">
        <v>0</v>
      </c>
      <c r="BS67" s="78" t="n">
        <v>0</v>
      </c>
      <c r="BT67" s="78" t="n">
        <v>0</v>
      </c>
      <c r="BU67" s="78" t="n">
        <v>0</v>
      </c>
      <c r="BV67" s="78" t="n">
        <v>0</v>
      </c>
      <c r="BW67" s="78" t="n">
        <v>0</v>
      </c>
      <c r="BX67" s="78" t="n">
        <v>0</v>
      </c>
      <c r="BY67" s="78" t="n">
        <v>0</v>
      </c>
      <c r="BZ67" s="78"/>
      <c r="CA67" s="78"/>
      <c r="CB67" s="78"/>
      <c r="CC67" s="78"/>
      <c r="CD67" s="78"/>
      <c r="CE67" s="78"/>
      <c r="CF67" s="78"/>
      <c r="CG67" s="78"/>
      <c r="CH67" s="78"/>
      <c r="CI67" s="78"/>
    </row>
    <row r="68" s="47" customFormat="true" ht="13.5" hidden="false" customHeight="false" outlineLevel="0" collapsed="false">
      <c r="A68" s="148" t="s">
        <v>261</v>
      </c>
      <c r="B68" s="149" t="s">
        <v>262</v>
      </c>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24"/>
      <c r="AA68" s="124"/>
      <c r="AB68" s="124"/>
      <c r="AC68" s="124"/>
      <c r="AD68" s="110" t="s">
        <v>263</v>
      </c>
      <c r="AE68" s="27" t="s">
        <v>92</v>
      </c>
      <c r="AT68" s="94" t="n">
        <v>0</v>
      </c>
      <c r="AU68" s="94" t="n">
        <v>0</v>
      </c>
      <c r="AV68" s="94" t="n">
        <v>0</v>
      </c>
      <c r="AW68" s="94" t="n">
        <v>0</v>
      </c>
      <c r="AX68" s="94" t="n">
        <v>0</v>
      </c>
      <c r="AY68" s="94" t="n">
        <v>0</v>
      </c>
      <c r="AZ68" s="94" t="n">
        <v>0</v>
      </c>
      <c r="BA68" s="94" t="n">
        <v>0</v>
      </c>
      <c r="BB68" s="94" t="n">
        <v>0</v>
      </c>
      <c r="BC68" s="94" t="n">
        <v>0</v>
      </c>
      <c r="BD68" s="94" t="n">
        <v>0</v>
      </c>
      <c r="BE68" s="94" t="n">
        <v>0</v>
      </c>
      <c r="BF68" s="94" t="n">
        <v>0</v>
      </c>
      <c r="BG68" s="94" t="n">
        <v>0</v>
      </c>
      <c r="BH68" s="94" t="n">
        <v>2853788</v>
      </c>
      <c r="BI68" s="94" t="n">
        <v>2898403.05170513</v>
      </c>
      <c r="BJ68" s="94" t="n">
        <v>2806328</v>
      </c>
      <c r="BK68" s="94" t="n">
        <v>2437047.17204879</v>
      </c>
      <c r="BL68" s="94" t="n">
        <v>2850949.42076276</v>
      </c>
      <c r="BM68" s="94" t="n">
        <v>3509772.27102385</v>
      </c>
      <c r="BN68" s="94" t="n">
        <v>5486497.5</v>
      </c>
      <c r="BO68" s="94" t="n">
        <v>5744019</v>
      </c>
      <c r="BP68" s="94" t="n">
        <v>7422300</v>
      </c>
      <c r="BQ68" s="94" t="n">
        <v>11049280</v>
      </c>
      <c r="BR68" s="94" t="n">
        <v>11383920</v>
      </c>
      <c r="BS68" s="94" t="n">
        <v>10922004.5187195</v>
      </c>
      <c r="BT68" s="94" t="n">
        <v>9263254.86586565</v>
      </c>
      <c r="BU68" s="94" t="n">
        <v>10823589.776743</v>
      </c>
      <c r="BV68" s="94" t="n">
        <v>12334067</v>
      </c>
      <c r="BW68" s="94" t="n">
        <v>13309772</v>
      </c>
      <c r="BX68" s="94" t="n">
        <v>9160434</v>
      </c>
      <c r="BY68" s="94" t="n">
        <v>9259864</v>
      </c>
      <c r="BZ68" s="94"/>
      <c r="CA68" s="94"/>
      <c r="CB68" s="94"/>
      <c r="CC68" s="94"/>
      <c r="CD68" s="94"/>
      <c r="CE68" s="94"/>
      <c r="CF68" s="94"/>
      <c r="CG68" s="94"/>
      <c r="CH68" s="94"/>
      <c r="CI68" s="94"/>
    </row>
    <row r="69" s="29" customFormat="true" ht="12.75" hidden="false" customHeight="false" outlineLevel="0" collapsed="false">
      <c r="A69" s="150" t="s">
        <v>264</v>
      </c>
      <c r="B69" s="151" t="s">
        <v>265</v>
      </c>
      <c r="C69" s="36"/>
      <c r="D69" s="36"/>
      <c r="E69" s="36"/>
      <c r="F69" s="36"/>
      <c r="G69" s="36"/>
      <c r="H69" s="36"/>
      <c r="I69" s="36"/>
      <c r="J69" s="36"/>
      <c r="K69" s="36"/>
      <c r="L69" s="36"/>
      <c r="M69" s="36"/>
      <c r="N69" s="36"/>
      <c r="O69" s="36"/>
      <c r="P69" s="36"/>
      <c r="Q69" s="36"/>
      <c r="R69" s="36"/>
      <c r="S69" s="36"/>
      <c r="T69" s="36"/>
      <c r="U69" s="36"/>
      <c r="V69" s="36"/>
      <c r="W69" s="36"/>
      <c r="X69" s="36"/>
      <c r="Y69" s="36"/>
      <c r="Z69" s="26"/>
      <c r="AA69" s="26"/>
      <c r="AB69" s="26"/>
      <c r="AC69" s="26"/>
      <c r="AD69" s="159" t="s">
        <v>266</v>
      </c>
      <c r="AE69" s="38" t="s">
        <v>92</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2117058</v>
      </c>
      <c r="BI69" s="78" t="n">
        <v>2117058</v>
      </c>
      <c r="BJ69" s="78" t="n">
        <v>1855318</v>
      </c>
      <c r="BK69" s="78" t="n">
        <v>1519518</v>
      </c>
      <c r="BL69" s="78" t="n">
        <v>2015329</v>
      </c>
      <c r="BM69" s="78" t="n">
        <v>2877070</v>
      </c>
      <c r="BN69" s="78" t="n">
        <v>4373737.5</v>
      </c>
      <c r="BO69" s="78" t="n">
        <v>4721049</v>
      </c>
      <c r="BP69" s="78" t="n">
        <v>6172050</v>
      </c>
      <c r="BQ69" s="78" t="n">
        <v>9017840</v>
      </c>
      <c r="BR69" s="78" t="n">
        <v>9061310</v>
      </c>
      <c r="BS69" s="78" t="n">
        <v>8409823.5</v>
      </c>
      <c r="BT69" s="78" t="n">
        <v>6580875</v>
      </c>
      <c r="BU69" s="78" t="n">
        <v>7834705.05</v>
      </c>
      <c r="BV69" s="78" t="n">
        <v>8423727</v>
      </c>
      <c r="BW69" s="78" t="n">
        <v>8895572</v>
      </c>
      <c r="BX69" s="78" t="n">
        <v>4746234</v>
      </c>
      <c r="BY69" s="78" t="n">
        <v>4746234</v>
      </c>
      <c r="BZ69" s="78"/>
      <c r="CA69" s="78"/>
      <c r="CB69" s="78"/>
      <c r="CC69" s="78"/>
      <c r="CD69" s="78"/>
      <c r="CE69" s="78"/>
      <c r="CF69" s="78"/>
      <c r="CG69" s="78"/>
      <c r="CH69" s="78"/>
      <c r="CI69" s="78"/>
    </row>
    <row r="70" s="29" customFormat="true" ht="12.75" hidden="false" customHeight="false" outlineLevel="0" collapsed="false">
      <c r="A70" s="152" t="s">
        <v>267</v>
      </c>
      <c r="B70" s="153" t="s">
        <v>268</v>
      </c>
      <c r="C70" s="36"/>
      <c r="D70" s="36"/>
      <c r="E70" s="36"/>
      <c r="F70" s="36"/>
      <c r="G70" s="36"/>
      <c r="H70" s="36"/>
      <c r="I70" s="36"/>
      <c r="J70" s="36"/>
      <c r="K70" s="36"/>
      <c r="L70" s="36"/>
      <c r="M70" s="36"/>
      <c r="N70" s="36"/>
      <c r="O70" s="36"/>
      <c r="P70" s="36"/>
      <c r="Q70" s="36"/>
      <c r="R70" s="36"/>
      <c r="S70" s="36"/>
      <c r="T70" s="36"/>
      <c r="U70" s="36"/>
      <c r="V70" s="36" t="s">
        <v>231</v>
      </c>
      <c r="W70" s="36"/>
      <c r="X70" s="36"/>
      <c r="Y70" s="36"/>
      <c r="Z70" s="26"/>
      <c r="AA70" s="26"/>
      <c r="AB70" s="26"/>
      <c r="AC70" s="26"/>
      <c r="AD70" s="159" t="s">
        <v>158</v>
      </c>
      <c r="AE70" s="38" t="s">
        <v>92</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1840920</v>
      </c>
      <c r="BI70" s="78" t="n">
        <v>1840920</v>
      </c>
      <c r="BJ70" s="78" t="n">
        <v>1613320</v>
      </c>
      <c r="BK70" s="78" t="n">
        <v>1321320</v>
      </c>
      <c r="BL70" s="78" t="n">
        <v>1752460</v>
      </c>
      <c r="BM70" s="78" t="n">
        <v>2501800</v>
      </c>
      <c r="BN70" s="78" t="n">
        <v>3803250</v>
      </c>
      <c r="BO70" s="78" t="n">
        <v>4105260</v>
      </c>
      <c r="BP70" s="78" t="n">
        <v>5367000</v>
      </c>
      <c r="BQ70" s="78" t="n">
        <v>7841600</v>
      </c>
      <c r="BR70" s="78" t="n">
        <v>7879400</v>
      </c>
      <c r="BS70" s="78" t="n">
        <v>7312890</v>
      </c>
      <c r="BT70" s="78" t="n">
        <v>5722500</v>
      </c>
      <c r="BU70" s="78" t="n">
        <v>6812787</v>
      </c>
      <c r="BV70" s="78" t="n">
        <v>7324980</v>
      </c>
      <c r="BW70" s="78" t="n">
        <v>7735280</v>
      </c>
      <c r="BX70" s="78" t="n">
        <v>4746234</v>
      </c>
      <c r="BY70" s="78" t="n">
        <v>4746234</v>
      </c>
      <c r="BZ70" s="78"/>
      <c r="CA70" s="78"/>
      <c r="CB70" s="78"/>
      <c r="CC70" s="78"/>
      <c r="CD70" s="78"/>
      <c r="CE70" s="78"/>
      <c r="CF70" s="78"/>
      <c r="CG70" s="78"/>
      <c r="CH70" s="78"/>
      <c r="CI70" s="78"/>
    </row>
    <row r="71" s="29" customFormat="true" ht="12.75" hidden="false" customHeight="false" outlineLevel="0" collapsed="false">
      <c r="A71" s="152" t="s">
        <v>269</v>
      </c>
      <c r="B71" s="153" t="s">
        <v>270</v>
      </c>
      <c r="C71" s="36"/>
      <c r="D71" s="36"/>
      <c r="E71" s="36"/>
      <c r="F71" s="36"/>
      <c r="G71" s="36"/>
      <c r="H71" s="36"/>
      <c r="I71" s="36"/>
      <c r="J71" s="36"/>
      <c r="K71" s="36"/>
      <c r="L71" s="36"/>
      <c r="M71" s="36"/>
      <c r="N71" s="36"/>
      <c r="O71" s="36"/>
      <c r="P71" s="36"/>
      <c r="Q71" s="36"/>
      <c r="R71" s="36"/>
      <c r="S71" s="36"/>
      <c r="T71" s="36"/>
      <c r="U71" s="36"/>
      <c r="V71" s="36" t="s">
        <v>231</v>
      </c>
      <c r="W71" s="36"/>
      <c r="X71" s="36"/>
      <c r="Y71" s="36"/>
      <c r="Z71" s="26"/>
      <c r="AA71" s="26"/>
      <c r="AB71" s="26"/>
      <c r="AC71" s="26"/>
      <c r="AD71" s="159" t="s">
        <v>158</v>
      </c>
      <c r="AE71" s="38" t="s">
        <v>92</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276138</v>
      </c>
      <c r="BI71" s="78" t="n">
        <v>276138</v>
      </c>
      <c r="BJ71" s="78" t="n">
        <v>241998</v>
      </c>
      <c r="BK71" s="78" t="n">
        <v>198198</v>
      </c>
      <c r="BL71" s="78" t="n">
        <v>262869</v>
      </c>
      <c r="BM71" s="78" t="n">
        <v>375270</v>
      </c>
      <c r="BN71" s="78" t="n">
        <v>570487.5</v>
      </c>
      <c r="BO71" s="78" t="n">
        <v>615789</v>
      </c>
      <c r="BP71" s="78" t="n">
        <v>805050</v>
      </c>
      <c r="BQ71" s="78" t="n">
        <v>1176240</v>
      </c>
      <c r="BR71" s="78" t="n">
        <v>1181910</v>
      </c>
      <c r="BS71" s="78" t="n">
        <v>1096933.5</v>
      </c>
      <c r="BT71" s="78" t="n">
        <v>858375</v>
      </c>
      <c r="BU71" s="78" t="n">
        <v>1021918.05</v>
      </c>
      <c r="BV71" s="78" t="n">
        <v>1098747</v>
      </c>
      <c r="BW71" s="78" t="n">
        <v>1160292</v>
      </c>
      <c r="BX71" s="78" t="n">
        <v>0</v>
      </c>
      <c r="BY71" s="78" t="n">
        <v>0</v>
      </c>
      <c r="BZ71" s="78"/>
      <c r="CA71" s="78"/>
      <c r="CB71" s="78"/>
      <c r="CC71" s="78"/>
      <c r="CD71" s="78"/>
      <c r="CE71" s="78"/>
      <c r="CF71" s="78"/>
      <c r="CG71" s="78"/>
      <c r="CH71" s="78"/>
      <c r="CI71" s="78"/>
    </row>
    <row r="72" s="29" customFormat="true" ht="12.75" hidden="false" customHeight="false" outlineLevel="0" collapsed="false">
      <c r="A72" s="150" t="s">
        <v>271</v>
      </c>
      <c r="B72" s="151" t="s">
        <v>272</v>
      </c>
      <c r="C72" s="36"/>
      <c r="D72" s="36"/>
      <c r="E72" s="36"/>
      <c r="F72" s="36"/>
      <c r="G72" s="36"/>
      <c r="H72" s="36"/>
      <c r="I72" s="36"/>
      <c r="J72" s="36"/>
      <c r="K72" s="36"/>
      <c r="L72" s="36"/>
      <c r="M72" s="36"/>
      <c r="N72" s="36"/>
      <c r="O72" s="36"/>
      <c r="P72" s="36"/>
      <c r="Q72" s="36"/>
      <c r="R72" s="36"/>
      <c r="S72" s="36"/>
      <c r="T72" s="36"/>
      <c r="U72" s="36"/>
      <c r="V72" s="36"/>
      <c r="W72" s="36"/>
      <c r="X72" s="36"/>
      <c r="Y72" s="36"/>
      <c r="Z72" s="26"/>
      <c r="AA72" s="26"/>
      <c r="AB72" s="26"/>
      <c r="AC72" s="26"/>
      <c r="AD72" s="159" t="s">
        <v>273</v>
      </c>
      <c r="AE72" s="38" t="s">
        <v>92</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736730</v>
      </c>
      <c r="BI72" s="78" t="n">
        <v>781345.051705129</v>
      </c>
      <c r="BJ72" s="78" t="n">
        <v>951010</v>
      </c>
      <c r="BK72" s="78" t="n">
        <v>917529.172048785</v>
      </c>
      <c r="BL72" s="78" t="n">
        <v>835620.420762761</v>
      </c>
      <c r="BM72" s="78" t="n">
        <v>632702.271023846</v>
      </c>
      <c r="BN72" s="78" t="n">
        <v>1112760</v>
      </c>
      <c r="BO72" s="78" t="n">
        <v>1022970</v>
      </c>
      <c r="BP72" s="78" t="n">
        <v>1250250</v>
      </c>
      <c r="BQ72" s="78" t="n">
        <v>2031440</v>
      </c>
      <c r="BR72" s="78" t="n">
        <v>2322610</v>
      </c>
      <c r="BS72" s="78" t="n">
        <v>2512181.01871945</v>
      </c>
      <c r="BT72" s="78" t="n">
        <v>2682379.86586565</v>
      </c>
      <c r="BU72" s="78" t="n">
        <v>2988884.72674298</v>
      </c>
      <c r="BV72" s="78" t="n">
        <v>3910340</v>
      </c>
      <c r="BW72" s="78" t="n">
        <v>4414200</v>
      </c>
      <c r="BX72" s="78" t="n">
        <v>4414200</v>
      </c>
      <c r="BY72" s="78" t="n">
        <v>4513630</v>
      </c>
      <c r="BZ72" s="78"/>
      <c r="CA72" s="78"/>
      <c r="CB72" s="78"/>
      <c r="CC72" s="78"/>
      <c r="CD72" s="78"/>
      <c r="CE72" s="78"/>
      <c r="CF72" s="78"/>
      <c r="CG72" s="78"/>
      <c r="CH72" s="78"/>
      <c r="CI72" s="78"/>
    </row>
    <row r="73" s="29" customFormat="true" ht="12.75" hidden="false" customHeight="false" outlineLevel="0" collapsed="false">
      <c r="A73" s="152" t="s">
        <v>274</v>
      </c>
      <c r="B73" s="153" t="s">
        <v>275</v>
      </c>
      <c r="C73" s="36"/>
      <c r="D73" s="36"/>
      <c r="E73" s="36"/>
      <c r="F73" s="36"/>
      <c r="G73" s="36"/>
      <c r="H73" s="36"/>
      <c r="I73" s="36"/>
      <c r="J73" s="36"/>
      <c r="K73" s="36"/>
      <c r="L73" s="36"/>
      <c r="M73" s="36"/>
      <c r="N73" s="36"/>
      <c r="O73" s="36"/>
      <c r="P73" s="36"/>
      <c r="Q73" s="36"/>
      <c r="R73" s="36"/>
      <c r="S73" s="36"/>
      <c r="T73" s="36"/>
      <c r="U73" s="36"/>
      <c r="V73" s="36" t="s">
        <v>231</v>
      </c>
      <c r="W73" s="36"/>
      <c r="X73" s="36"/>
      <c r="Y73" s="36"/>
      <c r="Z73" s="26"/>
      <c r="AA73" s="26"/>
      <c r="AB73" s="26"/>
      <c r="AC73" s="26"/>
      <c r="AD73" s="159" t="s">
        <v>158</v>
      </c>
      <c r="AE73" s="38" t="s">
        <v>92</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345260</v>
      </c>
      <c r="BI73" s="78" t="n">
        <v>389875.05170513</v>
      </c>
      <c r="BJ73" s="78" t="n">
        <v>433100</v>
      </c>
      <c r="BK73" s="78" t="n">
        <v>502209.172048785</v>
      </c>
      <c r="BL73" s="78" t="n">
        <v>552010.420762761</v>
      </c>
      <c r="BM73" s="78" t="n">
        <v>622702.271023846</v>
      </c>
      <c r="BN73" s="78" t="n">
        <v>1107760</v>
      </c>
      <c r="BO73" s="78" t="n">
        <v>1016870</v>
      </c>
      <c r="BP73" s="78" t="n">
        <v>1235250</v>
      </c>
      <c r="BQ73" s="78" t="n">
        <v>2003240</v>
      </c>
      <c r="BR73" s="78" t="n">
        <v>2257610</v>
      </c>
      <c r="BS73" s="78" t="n">
        <v>2341821.01871945</v>
      </c>
      <c r="BT73" s="78" t="n">
        <v>2579659.86586565</v>
      </c>
      <c r="BU73" s="78" t="n">
        <v>2886164.72674298</v>
      </c>
      <c r="BV73" s="78" t="n">
        <v>3807620</v>
      </c>
      <c r="BW73" s="78" t="n">
        <v>4311480</v>
      </c>
      <c r="BX73" s="78" t="n">
        <v>4311480</v>
      </c>
      <c r="BY73" s="78" t="n">
        <v>4410910</v>
      </c>
      <c r="BZ73" s="78"/>
      <c r="CA73" s="78"/>
      <c r="CB73" s="78"/>
      <c r="CC73" s="78"/>
      <c r="CD73" s="78"/>
      <c r="CE73" s="78"/>
      <c r="CF73" s="78"/>
      <c r="CG73" s="78"/>
      <c r="CH73" s="78"/>
      <c r="CI73" s="78"/>
    </row>
    <row r="74" s="29" customFormat="true" ht="12.75" hidden="false" customHeight="false" outlineLevel="0" collapsed="false">
      <c r="A74" s="152" t="s">
        <v>276</v>
      </c>
      <c r="B74" s="153" t="s">
        <v>277</v>
      </c>
      <c r="C74" s="36"/>
      <c r="D74" s="36"/>
      <c r="E74" s="36"/>
      <c r="F74" s="36"/>
      <c r="G74" s="36"/>
      <c r="H74" s="36"/>
      <c r="I74" s="36"/>
      <c r="J74" s="36"/>
      <c r="K74" s="36"/>
      <c r="L74" s="36"/>
      <c r="M74" s="36"/>
      <c r="N74" s="36"/>
      <c r="O74" s="36"/>
      <c r="P74" s="36"/>
      <c r="Q74" s="36"/>
      <c r="R74" s="36"/>
      <c r="S74" s="36"/>
      <c r="T74" s="36"/>
      <c r="U74" s="36"/>
      <c r="V74" s="36" t="s">
        <v>231</v>
      </c>
      <c r="W74" s="36"/>
      <c r="X74" s="36"/>
      <c r="Y74" s="36"/>
      <c r="Z74" s="26"/>
      <c r="AA74" s="26"/>
      <c r="AB74" s="26"/>
      <c r="AC74" s="26"/>
      <c r="AD74" s="159" t="s">
        <v>158</v>
      </c>
      <c r="AE74" s="38" t="s">
        <v>92</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391470</v>
      </c>
      <c r="BI74" s="78" t="n">
        <v>391470</v>
      </c>
      <c r="BJ74" s="78" t="n">
        <v>517910</v>
      </c>
      <c r="BK74" s="78" t="n">
        <v>415320</v>
      </c>
      <c r="BL74" s="78" t="n">
        <v>283610</v>
      </c>
      <c r="BM74" s="78" t="n">
        <v>10000</v>
      </c>
      <c r="BN74" s="78" t="n">
        <v>5000</v>
      </c>
      <c r="BO74" s="78" t="n">
        <v>6100</v>
      </c>
      <c r="BP74" s="78" t="n">
        <v>15000</v>
      </c>
      <c r="BQ74" s="78" t="n">
        <v>28200</v>
      </c>
      <c r="BR74" s="78" t="n">
        <v>65000</v>
      </c>
      <c r="BS74" s="78" t="n">
        <v>170360</v>
      </c>
      <c r="BT74" s="78" t="n">
        <v>102720</v>
      </c>
      <c r="BU74" s="78" t="n">
        <v>102720</v>
      </c>
      <c r="BV74" s="78" t="n">
        <v>102720</v>
      </c>
      <c r="BW74" s="78" t="n">
        <v>102720</v>
      </c>
      <c r="BX74" s="78" t="n">
        <v>102720</v>
      </c>
      <c r="BY74" s="78" t="n">
        <v>102720</v>
      </c>
      <c r="BZ74" s="78"/>
      <c r="CA74" s="78"/>
      <c r="CB74" s="78"/>
      <c r="CC74" s="78"/>
      <c r="CD74" s="78"/>
      <c r="CE74" s="78"/>
      <c r="CF74" s="78"/>
      <c r="CG74" s="78"/>
      <c r="CH74" s="78"/>
      <c r="CI74" s="78"/>
    </row>
    <row r="75" s="29" customFormat="true" ht="12.75" hidden="false" customHeight="false" outlineLevel="0" collapsed="false">
      <c r="A75" s="150" t="s">
        <v>278</v>
      </c>
      <c r="B75" s="151" t="s">
        <v>279</v>
      </c>
      <c r="C75" s="36"/>
      <c r="D75" s="36"/>
      <c r="E75" s="36"/>
      <c r="F75" s="36"/>
      <c r="G75" s="36"/>
      <c r="H75" s="36"/>
      <c r="I75" s="36"/>
      <c r="J75" s="36"/>
      <c r="K75" s="36"/>
      <c r="L75" s="36"/>
      <c r="M75" s="36"/>
      <c r="N75" s="36"/>
      <c r="O75" s="36"/>
      <c r="P75" s="36"/>
      <c r="Q75" s="36"/>
      <c r="R75" s="36"/>
      <c r="S75" s="36"/>
      <c r="T75" s="36"/>
      <c r="U75" s="36"/>
      <c r="V75" s="36"/>
      <c r="W75" s="36"/>
      <c r="X75" s="36"/>
      <c r="Y75" s="36"/>
      <c r="Z75" s="26"/>
      <c r="AA75" s="26"/>
      <c r="AB75" s="26"/>
      <c r="AC75" s="26"/>
      <c r="AD75" s="159" t="s">
        <v>280</v>
      </c>
      <c r="AE75" s="38" t="s">
        <v>92</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0</v>
      </c>
      <c r="BS75" s="78" t="n">
        <v>0</v>
      </c>
      <c r="BT75" s="78" t="n">
        <v>0</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50" t="s">
        <v>281</v>
      </c>
      <c r="B76" s="151" t="s">
        <v>282</v>
      </c>
      <c r="C76" s="36"/>
      <c r="D76" s="36"/>
      <c r="E76" s="36"/>
      <c r="F76" s="36"/>
      <c r="G76" s="36"/>
      <c r="H76" s="36"/>
      <c r="I76" s="36"/>
      <c r="J76" s="36"/>
      <c r="K76" s="36"/>
      <c r="L76" s="36"/>
      <c r="M76" s="36"/>
      <c r="N76" s="36"/>
      <c r="O76" s="36"/>
      <c r="P76" s="36"/>
      <c r="Q76" s="36"/>
      <c r="R76" s="36"/>
      <c r="S76" s="36"/>
      <c r="T76" s="36"/>
      <c r="U76" s="36"/>
      <c r="V76" s="36"/>
      <c r="W76" s="36"/>
      <c r="X76" s="36"/>
      <c r="Y76" s="81"/>
      <c r="Z76" s="26"/>
      <c r="AA76" s="26"/>
      <c r="AB76" s="26"/>
      <c r="AC76" s="26"/>
      <c r="AD76" s="159" t="s">
        <v>283</v>
      </c>
      <c r="AE76" s="38" t="s">
        <v>92</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0</v>
      </c>
      <c r="BR76" s="78" t="n">
        <v>0</v>
      </c>
      <c r="BS76" s="78" t="n">
        <v>0</v>
      </c>
      <c r="BT76" s="78" t="n">
        <v>0</v>
      </c>
      <c r="BU76" s="78" t="n">
        <v>0</v>
      </c>
      <c r="BV76" s="78" t="n">
        <v>0</v>
      </c>
      <c r="BW76" s="78" t="n">
        <v>0</v>
      </c>
      <c r="BX76" s="78" t="n">
        <v>0</v>
      </c>
      <c r="BY76" s="78" t="n">
        <v>0</v>
      </c>
      <c r="BZ76" s="78"/>
      <c r="CA76" s="78"/>
      <c r="CB76" s="78"/>
      <c r="CC76" s="78"/>
      <c r="CD76" s="78"/>
      <c r="CE76" s="78"/>
      <c r="CF76" s="78"/>
      <c r="CG76" s="78"/>
      <c r="CH76" s="78"/>
      <c r="CI76" s="78"/>
    </row>
    <row r="77" s="47" customFormat="true" ht="13.5" hidden="false" customHeight="false" outlineLevel="0" collapsed="false">
      <c r="A77" s="148" t="s">
        <v>284</v>
      </c>
      <c r="B77" s="149" t="s">
        <v>285</v>
      </c>
      <c r="C77" s="130"/>
      <c r="D77" s="130"/>
      <c r="E77" s="130"/>
      <c r="F77" s="130"/>
      <c r="G77" s="130"/>
      <c r="H77" s="130"/>
      <c r="I77" s="130"/>
      <c r="J77" s="130"/>
      <c r="K77" s="130"/>
      <c r="L77" s="130"/>
      <c r="M77" s="130"/>
      <c r="N77" s="130"/>
      <c r="O77" s="130"/>
      <c r="P77" s="130"/>
      <c r="Q77" s="130"/>
      <c r="R77" s="130"/>
      <c r="S77" s="130"/>
      <c r="T77" s="130"/>
      <c r="U77" s="130"/>
      <c r="V77" s="130"/>
      <c r="W77" s="98"/>
      <c r="X77" s="130"/>
      <c r="Y77" s="130"/>
      <c r="Z77" s="124"/>
      <c r="AA77" s="124"/>
      <c r="AB77" s="124"/>
      <c r="AC77" s="124"/>
      <c r="AD77" s="110" t="s">
        <v>286</v>
      </c>
      <c r="AE77" s="27" t="s">
        <v>92</v>
      </c>
      <c r="AT77" s="94" t="n">
        <v>0</v>
      </c>
      <c r="AU77" s="94" t="n">
        <v>0</v>
      </c>
      <c r="AV77" s="94" t="n">
        <v>0</v>
      </c>
      <c r="AW77" s="94" t="n">
        <v>0</v>
      </c>
      <c r="AX77" s="94" t="n">
        <v>0</v>
      </c>
      <c r="AY77" s="94" t="n">
        <v>0</v>
      </c>
      <c r="AZ77" s="94" t="n">
        <v>0</v>
      </c>
      <c r="BA77" s="94" t="n">
        <v>0</v>
      </c>
      <c r="BB77" s="94" t="n">
        <v>0</v>
      </c>
      <c r="BC77" s="94" t="n">
        <v>0</v>
      </c>
      <c r="BD77" s="94" t="n">
        <v>0</v>
      </c>
      <c r="BE77" s="94" t="n">
        <v>0</v>
      </c>
      <c r="BF77" s="94" t="n">
        <v>0</v>
      </c>
      <c r="BG77" s="94" t="n">
        <v>0</v>
      </c>
      <c r="BH77" s="94" t="n">
        <v>18142.5</v>
      </c>
      <c r="BI77" s="94" t="n">
        <v>18855</v>
      </c>
      <c r="BJ77" s="94" t="n">
        <v>19253.75</v>
      </c>
      <c r="BK77" s="94" t="n">
        <v>19557.5</v>
      </c>
      <c r="BL77" s="94" t="n">
        <v>19721.25</v>
      </c>
      <c r="BM77" s="94" t="n">
        <v>19895</v>
      </c>
      <c r="BN77" s="94" t="n">
        <v>20067.5</v>
      </c>
      <c r="BO77" s="94" t="n">
        <v>20142.5</v>
      </c>
      <c r="BP77" s="94" t="n">
        <v>21221.25</v>
      </c>
      <c r="BQ77" s="94" t="n">
        <v>23092.5</v>
      </c>
      <c r="BR77" s="94" t="n">
        <v>23921.3607322253</v>
      </c>
      <c r="BS77" s="94" t="n">
        <v>25822.283159134</v>
      </c>
      <c r="BT77" s="94" t="n">
        <v>26092.9398703651</v>
      </c>
      <c r="BU77" s="94" t="n">
        <v>26286.5513289926</v>
      </c>
      <c r="BV77" s="94" t="n">
        <v>26497.3271629729</v>
      </c>
      <c r="BW77" s="94" t="n">
        <v>27386.25</v>
      </c>
      <c r="BX77" s="94" t="n">
        <v>27910</v>
      </c>
      <c r="BY77" s="94" t="n">
        <v>27910</v>
      </c>
      <c r="BZ77" s="94"/>
      <c r="CA77" s="94"/>
      <c r="CB77" s="94"/>
      <c r="CC77" s="94"/>
      <c r="CD77" s="94"/>
      <c r="CE77" s="94"/>
      <c r="CF77" s="94"/>
      <c r="CG77" s="94"/>
      <c r="CH77" s="94"/>
      <c r="CI77" s="94"/>
    </row>
    <row r="78" s="29" customFormat="true" ht="12.75" hidden="false" customHeight="false" outlineLevel="0" collapsed="false">
      <c r="A78" s="150" t="s">
        <v>287</v>
      </c>
      <c r="B78" s="151" t="s">
        <v>288</v>
      </c>
      <c r="C78" s="36"/>
      <c r="D78" s="36"/>
      <c r="E78" s="36"/>
      <c r="F78" s="36"/>
      <c r="G78" s="36"/>
      <c r="H78" s="36"/>
      <c r="I78" s="36"/>
      <c r="J78" s="36"/>
      <c r="K78" s="36"/>
      <c r="L78" s="36"/>
      <c r="M78" s="36"/>
      <c r="N78" s="36"/>
      <c r="O78" s="36"/>
      <c r="P78" s="36"/>
      <c r="Q78" s="36"/>
      <c r="R78" s="36"/>
      <c r="S78" s="36"/>
      <c r="T78" s="36"/>
      <c r="U78" s="36"/>
      <c r="V78" s="36"/>
      <c r="W78" s="81"/>
      <c r="X78" s="36"/>
      <c r="Y78" s="36"/>
      <c r="Z78" s="26"/>
      <c r="AA78" s="26"/>
      <c r="AB78" s="26"/>
      <c r="AC78" s="26"/>
      <c r="AD78" s="159" t="s">
        <v>289</v>
      </c>
      <c r="AE78" s="38" t="s">
        <v>92</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18142.5</v>
      </c>
      <c r="BI78" s="78" t="n">
        <v>18855</v>
      </c>
      <c r="BJ78" s="78" t="n">
        <v>19253.75</v>
      </c>
      <c r="BK78" s="78" t="n">
        <v>19557.5</v>
      </c>
      <c r="BL78" s="78" t="n">
        <v>19721.25</v>
      </c>
      <c r="BM78" s="78" t="n">
        <v>19895</v>
      </c>
      <c r="BN78" s="78" t="n">
        <v>20067.5</v>
      </c>
      <c r="BO78" s="78" t="n">
        <v>20142.5</v>
      </c>
      <c r="BP78" s="78" t="n">
        <v>21221.25</v>
      </c>
      <c r="BQ78" s="78" t="n">
        <v>23092.5</v>
      </c>
      <c r="BR78" s="78" t="n">
        <v>23921.3607322253</v>
      </c>
      <c r="BS78" s="78" t="n">
        <v>25822.283159134</v>
      </c>
      <c r="BT78" s="78" t="n">
        <v>26092.9398703651</v>
      </c>
      <c r="BU78" s="78" t="n">
        <v>26286.5513289926</v>
      </c>
      <c r="BV78" s="78" t="n">
        <v>26497.3271629729</v>
      </c>
      <c r="BW78" s="78" t="n">
        <v>27386.25</v>
      </c>
      <c r="BX78" s="78" t="n">
        <v>27910</v>
      </c>
      <c r="BY78" s="78" t="n">
        <v>27910</v>
      </c>
      <c r="BZ78" s="78"/>
      <c r="CA78" s="78"/>
      <c r="CB78" s="78"/>
      <c r="CC78" s="78"/>
      <c r="CD78" s="78"/>
      <c r="CE78" s="78"/>
      <c r="CF78" s="78"/>
      <c r="CG78" s="78"/>
      <c r="CH78" s="78"/>
      <c r="CI78" s="78"/>
    </row>
    <row r="79" s="29" customFormat="true" ht="12.75" hidden="false" customHeight="false" outlineLevel="0" collapsed="false">
      <c r="A79" s="152" t="s">
        <v>290</v>
      </c>
      <c r="B79" s="153" t="s">
        <v>291</v>
      </c>
      <c r="C79" s="36"/>
      <c r="D79" s="36"/>
      <c r="E79" s="36"/>
      <c r="F79" s="36"/>
      <c r="G79" s="36"/>
      <c r="H79" s="36"/>
      <c r="I79" s="36"/>
      <c r="J79" s="36"/>
      <c r="K79" s="36"/>
      <c r="L79" s="36"/>
      <c r="M79" s="36"/>
      <c r="N79" s="36"/>
      <c r="O79" s="36"/>
      <c r="P79" s="36"/>
      <c r="Q79" s="36"/>
      <c r="R79" s="36"/>
      <c r="S79" s="36"/>
      <c r="T79" s="36"/>
      <c r="U79" s="36"/>
      <c r="V79" s="36" t="s">
        <v>231</v>
      </c>
      <c r="W79" s="81"/>
      <c r="X79" s="36"/>
      <c r="Y79" s="36"/>
      <c r="Z79" s="26"/>
      <c r="AA79" s="26"/>
      <c r="AB79" s="26"/>
      <c r="AC79" s="26"/>
      <c r="AD79" s="159" t="s">
        <v>158</v>
      </c>
      <c r="AE79" s="38" t="s">
        <v>92</v>
      </c>
      <c r="AT79" s="78" t="n">
        <v>0</v>
      </c>
      <c r="AU79" s="78" t="n">
        <v>0</v>
      </c>
      <c r="AV79" s="78" t="n">
        <v>0</v>
      </c>
      <c r="AW79" s="78" t="n">
        <v>0</v>
      </c>
      <c r="AX79" s="78" t="n">
        <v>0</v>
      </c>
      <c r="AY79" s="78" t="n">
        <v>0</v>
      </c>
      <c r="AZ79" s="78" t="n">
        <v>0</v>
      </c>
      <c r="BA79" s="78" t="n">
        <v>0</v>
      </c>
      <c r="BB79" s="78" t="n">
        <v>0</v>
      </c>
      <c r="BC79" s="78" t="n">
        <v>0</v>
      </c>
      <c r="BD79" s="78" t="n">
        <v>0</v>
      </c>
      <c r="BE79" s="78" t="n">
        <v>0</v>
      </c>
      <c r="BF79" s="78" t="n">
        <v>0</v>
      </c>
      <c r="BG79" s="78" t="n">
        <v>0</v>
      </c>
      <c r="BH79" s="78" t="n">
        <v>18142.5</v>
      </c>
      <c r="BI79" s="78" t="n">
        <v>18855</v>
      </c>
      <c r="BJ79" s="78" t="n">
        <v>19253.75</v>
      </c>
      <c r="BK79" s="78" t="n">
        <v>19557.5</v>
      </c>
      <c r="BL79" s="78" t="n">
        <v>19721.25</v>
      </c>
      <c r="BM79" s="78" t="n">
        <v>19895</v>
      </c>
      <c r="BN79" s="78" t="n">
        <v>20067.5</v>
      </c>
      <c r="BO79" s="78" t="n">
        <v>20142.5</v>
      </c>
      <c r="BP79" s="78" t="n">
        <v>21221.25</v>
      </c>
      <c r="BQ79" s="78" t="n">
        <v>23092.5</v>
      </c>
      <c r="BR79" s="78" t="n">
        <v>23921.3607322253</v>
      </c>
      <c r="BS79" s="78" t="n">
        <v>25822.283159134</v>
      </c>
      <c r="BT79" s="78" t="n">
        <v>26092.9398703651</v>
      </c>
      <c r="BU79" s="78" t="n">
        <v>26286.5513289926</v>
      </c>
      <c r="BV79" s="78" t="n">
        <v>26497.3271629729</v>
      </c>
      <c r="BW79" s="78" t="n">
        <v>27386.25</v>
      </c>
      <c r="BX79" s="78" t="n">
        <v>27910</v>
      </c>
      <c r="BY79" s="78" t="n">
        <v>27910</v>
      </c>
      <c r="BZ79" s="78"/>
      <c r="CA79" s="78"/>
      <c r="CB79" s="78"/>
      <c r="CC79" s="78"/>
      <c r="CD79" s="78"/>
      <c r="CE79" s="78"/>
      <c r="CF79" s="78"/>
      <c r="CG79" s="78"/>
      <c r="CH79" s="78"/>
      <c r="CI79" s="78"/>
    </row>
    <row r="80" s="29" customFormat="true" ht="12.75" hidden="false" customHeight="false" outlineLevel="0" collapsed="false">
      <c r="A80" s="150" t="s">
        <v>292</v>
      </c>
      <c r="B80" s="151" t="s">
        <v>293</v>
      </c>
      <c r="C80" s="36"/>
      <c r="D80" s="36"/>
      <c r="E80" s="36"/>
      <c r="F80" s="36"/>
      <c r="G80" s="36"/>
      <c r="H80" s="36"/>
      <c r="I80" s="36"/>
      <c r="J80" s="36"/>
      <c r="K80" s="36"/>
      <c r="L80" s="36"/>
      <c r="M80" s="36"/>
      <c r="N80" s="36"/>
      <c r="O80" s="36"/>
      <c r="P80" s="36"/>
      <c r="Q80" s="160"/>
      <c r="R80" s="36"/>
      <c r="S80" s="36"/>
      <c r="T80" s="36"/>
      <c r="U80" s="36"/>
      <c r="V80" s="36"/>
      <c r="W80" s="81"/>
      <c r="X80" s="36"/>
      <c r="Y80" s="36"/>
      <c r="Z80" s="26"/>
      <c r="AA80" s="26"/>
      <c r="AB80" s="26"/>
      <c r="AC80" s="26"/>
      <c r="AD80" s="159" t="s">
        <v>294</v>
      </c>
      <c r="AE80" s="38" t="s">
        <v>92</v>
      </c>
      <c r="AT80" s="78" t="n">
        <v>0</v>
      </c>
      <c r="AU80" s="78" t="n">
        <v>0</v>
      </c>
      <c r="AV80" s="78" t="n">
        <v>0</v>
      </c>
      <c r="AW80" s="78" t="n">
        <v>0</v>
      </c>
      <c r="AX80" s="78" t="n">
        <v>0</v>
      </c>
      <c r="AY80" s="78" t="n">
        <v>0</v>
      </c>
      <c r="AZ80" s="78" t="n">
        <v>0</v>
      </c>
      <c r="BA80" s="78" t="n">
        <v>0</v>
      </c>
      <c r="BB80" s="78" t="n">
        <v>0</v>
      </c>
      <c r="BC80" s="78" t="n">
        <v>0</v>
      </c>
      <c r="BD80" s="78" t="n">
        <v>0</v>
      </c>
      <c r="BE80" s="78" t="n">
        <v>0</v>
      </c>
      <c r="BF80" s="78" t="n">
        <v>0</v>
      </c>
      <c r="BG80" s="78" t="n">
        <v>0</v>
      </c>
      <c r="BH80" s="78" t="n">
        <v>0</v>
      </c>
      <c r="BI80" s="78" t="n">
        <v>0</v>
      </c>
      <c r="BJ80" s="78" t="n">
        <v>0</v>
      </c>
      <c r="BK80" s="78" t="n">
        <v>0</v>
      </c>
      <c r="BL80" s="78" t="n">
        <v>0</v>
      </c>
      <c r="BM80" s="78" t="n">
        <v>0</v>
      </c>
      <c r="BN80" s="78" t="n">
        <v>0</v>
      </c>
      <c r="BO80" s="78" t="n">
        <v>0</v>
      </c>
      <c r="BP80" s="78" t="n">
        <v>0</v>
      </c>
      <c r="BQ80" s="78" t="n">
        <v>0</v>
      </c>
      <c r="BR80" s="78" t="n">
        <v>0</v>
      </c>
      <c r="BS80" s="78" t="n">
        <v>0</v>
      </c>
      <c r="BT80" s="78" t="n">
        <v>0</v>
      </c>
      <c r="BU80" s="78" t="n">
        <v>0</v>
      </c>
      <c r="BV80" s="78" t="n">
        <v>0</v>
      </c>
      <c r="BW80" s="78" t="n">
        <v>0</v>
      </c>
      <c r="BX80" s="78" t="n">
        <v>0</v>
      </c>
      <c r="BY80" s="78" t="n">
        <v>0</v>
      </c>
      <c r="BZ80" s="78"/>
      <c r="CA80" s="78"/>
      <c r="CB80" s="78"/>
      <c r="CC80" s="78"/>
      <c r="CD80" s="78"/>
      <c r="CE80" s="78"/>
      <c r="CF80" s="78"/>
      <c r="CG80" s="78"/>
      <c r="CH80" s="78"/>
      <c r="CI80" s="78"/>
    </row>
    <row r="81" s="47" customFormat="true" ht="13.5" hidden="false" customHeight="false" outlineLevel="0" collapsed="false">
      <c r="A81" s="148" t="s">
        <v>295</v>
      </c>
      <c r="B81" s="149" t="s">
        <v>296</v>
      </c>
      <c r="C81" s="130"/>
      <c r="D81" s="130"/>
      <c r="E81" s="130"/>
      <c r="F81" s="130"/>
      <c r="G81" s="130"/>
      <c r="H81" s="130"/>
      <c r="I81" s="130"/>
      <c r="J81" s="130"/>
      <c r="K81" s="130"/>
      <c r="L81" s="130"/>
      <c r="M81" s="130"/>
      <c r="N81" s="130"/>
      <c r="O81" s="130"/>
      <c r="P81" s="130"/>
      <c r="Q81" s="130"/>
      <c r="R81" s="130"/>
      <c r="S81" s="130"/>
      <c r="T81" s="130"/>
      <c r="U81" s="130"/>
      <c r="V81" s="130"/>
      <c r="W81" s="130"/>
      <c r="X81" s="130"/>
      <c r="Y81" s="130"/>
      <c r="Z81" s="124"/>
      <c r="AA81" s="124"/>
      <c r="AB81" s="124"/>
      <c r="AC81" s="124"/>
      <c r="AD81" s="110" t="s">
        <v>297</v>
      </c>
      <c r="AE81" s="27" t="s">
        <v>92</v>
      </c>
      <c r="AT81" s="94" t="n">
        <v>0</v>
      </c>
      <c r="AU81" s="94" t="n">
        <v>0</v>
      </c>
      <c r="AV81" s="94" t="n">
        <v>0</v>
      </c>
      <c r="AW81" s="94" t="n">
        <v>0</v>
      </c>
      <c r="AX81" s="94" t="n">
        <v>0</v>
      </c>
      <c r="AY81" s="94" t="n">
        <v>0</v>
      </c>
      <c r="AZ81" s="94" t="n">
        <v>0</v>
      </c>
      <c r="BA81" s="94" t="n">
        <v>0</v>
      </c>
      <c r="BB81" s="94" t="n">
        <v>0</v>
      </c>
      <c r="BC81" s="94" t="n">
        <v>0</v>
      </c>
      <c r="BD81" s="94" t="n">
        <v>0</v>
      </c>
      <c r="BE81" s="94" t="n">
        <v>0</v>
      </c>
      <c r="BF81" s="94" t="n">
        <v>0</v>
      </c>
      <c r="BG81" s="94" t="n">
        <v>0</v>
      </c>
      <c r="BH81" s="94" t="n">
        <v>81358.4857138302</v>
      </c>
      <c r="BI81" s="94" t="n">
        <v>77694.8756100756</v>
      </c>
      <c r="BJ81" s="94" t="n">
        <v>84870.6592574596</v>
      </c>
      <c r="BK81" s="94" t="n">
        <v>93727.254167134</v>
      </c>
      <c r="BL81" s="94" t="n">
        <v>111041.009522707</v>
      </c>
      <c r="BM81" s="94" t="n">
        <v>125715.896333812</v>
      </c>
      <c r="BN81" s="94" t="n">
        <v>124122.534857175</v>
      </c>
      <c r="BO81" s="94" t="n">
        <v>141109.82996673</v>
      </c>
      <c r="BP81" s="94" t="n">
        <v>329553.953481542</v>
      </c>
      <c r="BQ81" s="94" t="n">
        <v>444376.210932308</v>
      </c>
      <c r="BR81" s="94" t="n">
        <v>501940.198399465</v>
      </c>
      <c r="BS81" s="94" t="n">
        <v>607032.454529373</v>
      </c>
      <c r="BT81" s="94" t="n">
        <v>581245.23323958</v>
      </c>
      <c r="BU81" s="94" t="n">
        <v>660000</v>
      </c>
      <c r="BV81" s="94" t="n">
        <v>797148.889225331</v>
      </c>
      <c r="BW81" s="94" t="n">
        <v>889847.916292736</v>
      </c>
      <c r="BX81" s="94" t="n">
        <v>1032070.68821368</v>
      </c>
      <c r="BY81" s="94" t="n">
        <v>1207521.55976542</v>
      </c>
      <c r="BZ81" s="94"/>
      <c r="CA81" s="94"/>
      <c r="CB81" s="94"/>
      <c r="CC81" s="94"/>
      <c r="CD81" s="94"/>
      <c r="CE81" s="94"/>
      <c r="CF81" s="94"/>
      <c r="CG81" s="94"/>
      <c r="CH81" s="94"/>
      <c r="CI81" s="94"/>
    </row>
    <row r="82" s="29" customFormat="true" ht="13.5" hidden="false" customHeight="false" outlineLevel="0" collapsed="false">
      <c r="A82" s="152" t="s">
        <v>298</v>
      </c>
      <c r="B82" s="153" t="s">
        <v>299</v>
      </c>
      <c r="C82" s="161"/>
      <c r="D82" s="36"/>
      <c r="E82" s="36"/>
      <c r="F82" s="36"/>
      <c r="G82" s="36"/>
      <c r="H82" s="36"/>
      <c r="I82" s="36"/>
      <c r="J82" s="36"/>
      <c r="K82" s="36"/>
      <c r="L82" s="36"/>
      <c r="M82" s="36"/>
      <c r="N82" s="36"/>
      <c r="O82" s="36"/>
      <c r="P82" s="36"/>
      <c r="Q82" s="36"/>
      <c r="R82" s="36"/>
      <c r="S82" s="36"/>
      <c r="T82" s="36"/>
      <c r="U82" s="36"/>
      <c r="V82" s="36" t="s">
        <v>231</v>
      </c>
      <c r="W82" s="36"/>
      <c r="X82" s="36"/>
      <c r="Y82" s="36"/>
      <c r="Z82" s="26"/>
      <c r="AA82" s="26"/>
      <c r="AB82" s="26"/>
      <c r="AC82" s="26"/>
      <c r="AD82" s="159" t="s">
        <v>158</v>
      </c>
      <c r="AE82" s="38" t="s">
        <v>92</v>
      </c>
      <c r="AT82" s="78" t="n">
        <v>0</v>
      </c>
      <c r="AU82" s="78" t="n">
        <v>0</v>
      </c>
      <c r="AV82" s="78" t="n">
        <v>0</v>
      </c>
      <c r="AW82" s="78" t="n">
        <v>0</v>
      </c>
      <c r="AX82" s="78" t="n">
        <v>0</v>
      </c>
      <c r="AY82" s="78" t="n">
        <v>0</v>
      </c>
      <c r="AZ82" s="78" t="n">
        <v>0</v>
      </c>
      <c r="BA82" s="78" t="n">
        <v>0</v>
      </c>
      <c r="BB82" s="78" t="n">
        <v>0</v>
      </c>
      <c r="BC82" s="78" t="n">
        <v>0</v>
      </c>
      <c r="BD82" s="78" t="n">
        <v>0</v>
      </c>
      <c r="BE82" s="78" t="n">
        <v>0</v>
      </c>
      <c r="BF82" s="78" t="n">
        <v>0</v>
      </c>
      <c r="BG82" s="78" t="n">
        <v>0</v>
      </c>
      <c r="BH82" s="78" t="n">
        <v>81358.4857138302</v>
      </c>
      <c r="BI82" s="78" t="n">
        <v>77694.8756100756</v>
      </c>
      <c r="BJ82" s="78" t="n">
        <v>84870.6592574596</v>
      </c>
      <c r="BK82" s="78" t="n">
        <v>93727.254167134</v>
      </c>
      <c r="BL82" s="78" t="n">
        <v>111041.009522707</v>
      </c>
      <c r="BM82" s="78" t="n">
        <v>125715.896333812</v>
      </c>
      <c r="BN82" s="78" t="n">
        <v>124122.534857175</v>
      </c>
      <c r="BO82" s="78" t="n">
        <v>141109.82996673</v>
      </c>
      <c r="BP82" s="78" t="n">
        <v>189553.953481542</v>
      </c>
      <c r="BQ82" s="78" t="n">
        <v>271667.426779967</v>
      </c>
      <c r="BR82" s="78" t="n">
        <v>288880.740375323</v>
      </c>
      <c r="BS82" s="78" t="n">
        <v>344195.026332899</v>
      </c>
      <c r="BT82" s="78" t="n">
        <v>257000</v>
      </c>
      <c r="BU82" s="78" t="n">
        <v>260000</v>
      </c>
      <c r="BV82" s="78" t="n">
        <v>303695.220218642</v>
      </c>
      <c r="BW82" s="78" t="n">
        <v>281106.607652331</v>
      </c>
      <c r="BX82" s="78" t="n">
        <v>281106.607652331</v>
      </c>
      <c r="BY82" s="78" t="n">
        <v>281106.607652331</v>
      </c>
      <c r="BZ82" s="78"/>
      <c r="CA82" s="78"/>
      <c r="CB82" s="78"/>
      <c r="CC82" s="78"/>
      <c r="CD82" s="78"/>
      <c r="CE82" s="78"/>
      <c r="CF82" s="78"/>
      <c r="CG82" s="78"/>
      <c r="CH82" s="78"/>
      <c r="CI82" s="78"/>
    </row>
    <row r="83" s="29" customFormat="true" ht="13.5" hidden="false" customHeight="false" outlineLevel="0" collapsed="false">
      <c r="A83" s="152" t="s">
        <v>300</v>
      </c>
      <c r="B83" s="153" t="s">
        <v>301</v>
      </c>
      <c r="C83" s="161"/>
      <c r="D83" s="36"/>
      <c r="E83" s="36"/>
      <c r="F83" s="36"/>
      <c r="G83" s="36"/>
      <c r="H83" s="36"/>
      <c r="I83" s="36"/>
      <c r="J83" s="36"/>
      <c r="K83" s="36"/>
      <c r="L83" s="36"/>
      <c r="M83" s="36"/>
      <c r="N83" s="36"/>
      <c r="O83" s="36"/>
      <c r="P83" s="36"/>
      <c r="Q83" s="36"/>
      <c r="R83" s="36"/>
      <c r="S83" s="36"/>
      <c r="T83" s="36"/>
      <c r="U83" s="36"/>
      <c r="V83" s="36" t="s">
        <v>231</v>
      </c>
      <c r="W83" s="36"/>
      <c r="X83" s="36"/>
      <c r="Y83" s="36"/>
      <c r="Z83" s="26"/>
      <c r="AA83" s="26"/>
      <c r="AB83" s="26"/>
      <c r="AC83" s="26"/>
      <c r="AD83" s="159" t="s">
        <v>158</v>
      </c>
      <c r="AE83" s="38" t="s">
        <v>92</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0</v>
      </c>
      <c r="BO83" s="78" t="n">
        <v>0</v>
      </c>
      <c r="BP83" s="78" t="n">
        <v>140000</v>
      </c>
      <c r="BQ83" s="78" t="n">
        <v>172708.784152341</v>
      </c>
      <c r="BR83" s="78" t="n">
        <v>213059.458024142</v>
      </c>
      <c r="BS83" s="78" t="n">
        <v>262837.428196473</v>
      </c>
      <c r="BT83" s="78" t="n">
        <v>324245.23323958</v>
      </c>
      <c r="BU83" s="78" t="n">
        <v>400000</v>
      </c>
      <c r="BV83" s="78" t="n">
        <v>493453.669006688</v>
      </c>
      <c r="BW83" s="78" t="n">
        <v>608741.308640406</v>
      </c>
      <c r="BX83" s="78" t="n">
        <v>750964.080561353</v>
      </c>
      <c r="BY83" s="78" t="n">
        <v>926414.952113084</v>
      </c>
      <c r="BZ83" s="78"/>
      <c r="CA83" s="78"/>
      <c r="CB83" s="78"/>
      <c r="CC83" s="78"/>
      <c r="CD83" s="78"/>
      <c r="CE83" s="78"/>
      <c r="CF83" s="78"/>
      <c r="CG83" s="78"/>
      <c r="CH83" s="78"/>
      <c r="CI83" s="78"/>
    </row>
    <row r="84" s="47" customFormat="true" ht="13.5" hidden="false" customHeight="false" outlineLevel="0" collapsed="false">
      <c r="A84" s="148" t="s">
        <v>302</v>
      </c>
      <c r="B84" s="149" t="s">
        <v>303</v>
      </c>
      <c r="D84" s="130"/>
      <c r="E84" s="130"/>
      <c r="F84" s="130"/>
      <c r="G84" s="130"/>
      <c r="H84" s="130"/>
      <c r="I84" s="130"/>
      <c r="J84" s="130"/>
      <c r="K84" s="130"/>
      <c r="L84" s="130"/>
      <c r="M84" s="130"/>
      <c r="N84" s="130"/>
      <c r="O84" s="130"/>
      <c r="P84" s="130"/>
      <c r="Q84" s="130"/>
      <c r="R84" s="130"/>
      <c r="S84" s="130"/>
      <c r="T84" s="130"/>
      <c r="U84" s="130"/>
      <c r="V84" s="130"/>
      <c r="W84" s="130"/>
      <c r="X84" s="130"/>
      <c r="Y84" s="130"/>
      <c r="Z84" s="124"/>
      <c r="AA84" s="124"/>
      <c r="AB84" s="124"/>
      <c r="AC84" s="124"/>
      <c r="AD84" s="110" t="s">
        <v>304</v>
      </c>
      <c r="AE84" s="27" t="s">
        <v>92</v>
      </c>
      <c r="AT84" s="94" t="n">
        <v>0</v>
      </c>
      <c r="AU84" s="94" t="n">
        <v>0</v>
      </c>
      <c r="AV84" s="94" t="n">
        <v>0</v>
      </c>
      <c r="AW84" s="94" t="n">
        <v>0</v>
      </c>
      <c r="AX84" s="94" t="n">
        <v>0</v>
      </c>
      <c r="AY84" s="94" t="n">
        <v>0</v>
      </c>
      <c r="AZ84" s="94" t="n">
        <v>0</v>
      </c>
      <c r="BA84" s="94" t="n">
        <v>0</v>
      </c>
      <c r="BB84" s="94" t="n">
        <v>0</v>
      </c>
      <c r="BC84" s="94" t="n">
        <v>0</v>
      </c>
      <c r="BD84" s="94" t="n">
        <v>0</v>
      </c>
      <c r="BE84" s="94" t="n">
        <v>0</v>
      </c>
      <c r="BF84" s="94" t="n">
        <v>0</v>
      </c>
      <c r="BG84" s="94" t="n">
        <v>0</v>
      </c>
      <c r="BH84" s="94" t="n">
        <v>0</v>
      </c>
      <c r="BI84" s="94" t="n">
        <v>0</v>
      </c>
      <c r="BJ84" s="94" t="n">
        <v>0</v>
      </c>
      <c r="BK84" s="94" t="n">
        <v>0</v>
      </c>
      <c r="BL84" s="94" t="n">
        <v>0</v>
      </c>
      <c r="BM84" s="94" t="n">
        <v>0</v>
      </c>
      <c r="BN84" s="94" t="n">
        <v>0</v>
      </c>
      <c r="BO84" s="94" t="n">
        <v>0</v>
      </c>
      <c r="BP84" s="94" t="n">
        <v>0</v>
      </c>
      <c r="BQ84" s="94" t="n">
        <v>0</v>
      </c>
      <c r="BR84" s="94" t="n">
        <v>0</v>
      </c>
      <c r="BS84" s="94" t="n">
        <v>0</v>
      </c>
      <c r="BT84" s="94" t="n">
        <v>0</v>
      </c>
      <c r="BU84" s="94" t="n">
        <v>0</v>
      </c>
      <c r="BV84" s="94" t="n">
        <v>0</v>
      </c>
      <c r="BW84" s="94" t="n">
        <v>0</v>
      </c>
      <c r="BX84" s="94" t="n">
        <v>0</v>
      </c>
      <c r="BY84" s="94" t="n">
        <v>0</v>
      </c>
      <c r="BZ84" s="94"/>
      <c r="CA84" s="94"/>
      <c r="CB84" s="94"/>
      <c r="CC84" s="94"/>
      <c r="CD84" s="94"/>
      <c r="CE84" s="94"/>
      <c r="CF84" s="94"/>
      <c r="CG84" s="94"/>
      <c r="CH84" s="94"/>
      <c r="CI84" s="94"/>
    </row>
    <row r="85" s="47" customFormat="true" ht="12.75" hidden="false" customHeight="false" outlineLevel="0" collapsed="false">
      <c r="A85" s="47" t="s">
        <v>305</v>
      </c>
      <c r="B85" s="47" t="s">
        <v>306</v>
      </c>
      <c r="D85" s="130"/>
      <c r="E85" s="130"/>
      <c r="F85" s="130"/>
      <c r="G85" s="130"/>
      <c r="H85" s="130"/>
      <c r="I85" s="130"/>
      <c r="J85" s="130"/>
      <c r="K85" s="130"/>
      <c r="L85" s="130"/>
      <c r="M85" s="130"/>
      <c r="N85" s="130"/>
      <c r="O85" s="130"/>
      <c r="P85" s="130"/>
      <c r="Q85" s="130"/>
      <c r="R85" s="130"/>
      <c r="S85" s="130"/>
      <c r="T85" s="130"/>
      <c r="U85" s="130"/>
      <c r="V85" s="130"/>
      <c r="W85" s="98"/>
      <c r="X85" s="130"/>
      <c r="Y85" s="130"/>
      <c r="Z85" s="124"/>
      <c r="AA85" s="124"/>
      <c r="AB85" s="124"/>
      <c r="AC85" s="124"/>
      <c r="AD85" s="110" t="s">
        <v>307</v>
      </c>
      <c r="AE85" s="27" t="s">
        <v>92</v>
      </c>
      <c r="AT85" s="94" t="n">
        <v>0</v>
      </c>
      <c r="AU85" s="94" t="n">
        <v>0</v>
      </c>
      <c r="AV85" s="94" t="n">
        <v>0</v>
      </c>
      <c r="AW85" s="94" t="n">
        <v>0</v>
      </c>
      <c r="AX85" s="94" t="n">
        <v>0</v>
      </c>
      <c r="AY85" s="94" t="n">
        <v>0</v>
      </c>
      <c r="AZ85" s="94" t="n">
        <v>0</v>
      </c>
      <c r="BA85" s="94" t="n">
        <v>0</v>
      </c>
      <c r="BB85" s="94" t="n">
        <v>0</v>
      </c>
      <c r="BC85" s="94" t="n">
        <v>0</v>
      </c>
      <c r="BD85" s="94" t="n">
        <v>0</v>
      </c>
      <c r="BE85" s="94" t="n">
        <v>0</v>
      </c>
      <c r="BF85" s="94" t="n">
        <v>0</v>
      </c>
      <c r="BG85" s="94" t="n">
        <v>0</v>
      </c>
      <c r="BH85" s="94" t="n">
        <v>-10697266.0649588</v>
      </c>
      <c r="BI85" s="94" t="n">
        <v>-15672298.3654064</v>
      </c>
      <c r="BJ85" s="94" t="n">
        <v>-594185.263275817</v>
      </c>
      <c r="BK85" s="94" t="n">
        <v>-20306508.2774283</v>
      </c>
      <c r="BL85" s="94" t="n">
        <v>-18125548.8989341</v>
      </c>
      <c r="BM85" s="94" t="n">
        <v>-16462613.9841149</v>
      </c>
      <c r="BN85" s="94" t="n">
        <v>-15820179.6812915</v>
      </c>
      <c r="BO85" s="94" t="n">
        <v>-8160335.30303457</v>
      </c>
      <c r="BP85" s="94" t="n">
        <v>68328898.4924416</v>
      </c>
      <c r="BQ85" s="94" t="n">
        <v>-62549924.0330343</v>
      </c>
      <c r="BR85" s="94" t="n">
        <v>-60367016.8117513</v>
      </c>
      <c r="BS85" s="94" t="n">
        <v>-65099344.6106797</v>
      </c>
      <c r="BT85" s="94" t="n">
        <v>-60944539.5282444</v>
      </c>
      <c r="BU85" s="94" t="n">
        <v>-38204354.9679485</v>
      </c>
      <c r="BV85" s="94" t="n">
        <v>-17737640.5527394</v>
      </c>
      <c r="BW85" s="94" t="n">
        <v>-39589947.6305239</v>
      </c>
      <c r="BX85" s="94" t="n">
        <v>-66841139.6018309</v>
      </c>
      <c r="BY85" s="94" t="n">
        <v>-90907903.3706732</v>
      </c>
      <c r="BZ85" s="94"/>
      <c r="CA85" s="94"/>
      <c r="CB85" s="94"/>
      <c r="CC85" s="94"/>
      <c r="CD85" s="94"/>
      <c r="CE85" s="94"/>
      <c r="CF85" s="94"/>
      <c r="CG85" s="94"/>
      <c r="CH85" s="94"/>
      <c r="CI85" s="94"/>
    </row>
    <row r="86" s="47" customFormat="true" ht="13.5" hidden="false" customHeight="false" outlineLevel="0" collapsed="false">
      <c r="A86" s="162" t="s">
        <v>308</v>
      </c>
      <c r="B86" s="161" t="s">
        <v>309</v>
      </c>
      <c r="C86" s="161"/>
      <c r="D86" s="130"/>
      <c r="E86" s="130"/>
      <c r="F86" s="130"/>
      <c r="G86" s="130"/>
      <c r="H86" s="130"/>
      <c r="I86" s="130"/>
      <c r="J86" s="130"/>
      <c r="K86" s="130"/>
      <c r="L86" s="130"/>
      <c r="M86" s="130"/>
      <c r="N86" s="130"/>
      <c r="O86" s="130"/>
      <c r="P86" s="130"/>
      <c r="Q86" s="130"/>
      <c r="R86" s="130"/>
      <c r="S86" s="130"/>
      <c r="T86" s="130"/>
      <c r="U86" s="130"/>
      <c r="V86" s="130"/>
      <c r="W86" s="98"/>
      <c r="X86" s="130"/>
      <c r="Y86" s="130"/>
      <c r="Z86" s="124"/>
      <c r="AA86" s="124"/>
      <c r="AB86" s="124"/>
      <c r="AC86" s="124"/>
      <c r="AD86" s="163" t="s">
        <v>310</v>
      </c>
      <c r="AE86" s="27" t="s">
        <v>92</v>
      </c>
      <c r="AT86" s="94" t="n">
        <v>0</v>
      </c>
      <c r="AU86" s="94" t="n">
        <v>0</v>
      </c>
      <c r="AV86" s="94" t="n">
        <v>0</v>
      </c>
      <c r="AW86" s="94" t="n">
        <v>0</v>
      </c>
      <c r="AX86" s="94" t="n">
        <v>0</v>
      </c>
      <c r="AY86" s="94" t="n">
        <v>0</v>
      </c>
      <c r="AZ86" s="94" t="n">
        <v>0</v>
      </c>
      <c r="BA86" s="94" t="n">
        <v>0</v>
      </c>
      <c r="BB86" s="94" t="n">
        <v>0</v>
      </c>
      <c r="BC86" s="94" t="n">
        <v>0</v>
      </c>
      <c r="BD86" s="94" t="n">
        <v>0</v>
      </c>
      <c r="BE86" s="94" t="n">
        <v>0</v>
      </c>
      <c r="BF86" s="94" t="n">
        <v>0</v>
      </c>
      <c r="BG86" s="94" t="n">
        <v>0</v>
      </c>
      <c r="BH86" s="94" t="n">
        <v>-11114949.1812668</v>
      </c>
      <c r="BI86" s="94" t="n">
        <v>-15722515.2874835</v>
      </c>
      <c r="BJ86" s="94" t="n">
        <v>-71951.7141274008</v>
      </c>
      <c r="BK86" s="94" t="n">
        <v>-20584754.7616233</v>
      </c>
      <c r="BL86" s="94" t="n">
        <v>-18605233.220042</v>
      </c>
      <c r="BM86" s="94" t="n">
        <v>-17617226.6695767</v>
      </c>
      <c r="BN86" s="94" t="n">
        <v>-16005727.9780067</v>
      </c>
      <c r="BO86" s="94" t="n">
        <v>-6948612.39807862</v>
      </c>
      <c r="BP86" s="94" t="n">
        <v>68384743.7295976</v>
      </c>
      <c r="BQ86" s="94" t="n">
        <v>-63417493.4537511</v>
      </c>
      <c r="BR86" s="94" t="n">
        <v>-60126288.0765277</v>
      </c>
      <c r="BS86" s="94" t="n">
        <v>-59717042.2543812</v>
      </c>
      <c r="BT86" s="94" t="n">
        <v>-60732432.6675844</v>
      </c>
      <c r="BU86" s="94" t="n">
        <v>-36497118.147162</v>
      </c>
      <c r="BV86" s="94" t="n">
        <v>-12890841.6167949</v>
      </c>
      <c r="BW86" s="94" t="n">
        <v>-10749344.9409592</v>
      </c>
      <c r="BX86" s="94" t="n">
        <v>-24988330.811609</v>
      </c>
      <c r="BY86" s="94" t="n">
        <v>-75011825.8565803</v>
      </c>
      <c r="BZ86" s="94"/>
      <c r="CA86" s="94"/>
      <c r="CB86" s="94"/>
      <c r="CC86" s="94"/>
      <c r="CD86" s="94"/>
      <c r="CE86" s="94"/>
      <c r="CF86" s="94"/>
      <c r="CG86" s="94"/>
      <c r="CH86" s="94"/>
      <c r="CI86" s="94"/>
    </row>
    <row r="87" s="29" customFormat="true" ht="12.75" hidden="false" customHeight="false" outlineLevel="0" collapsed="false">
      <c r="A87" s="164" t="s">
        <v>311</v>
      </c>
      <c r="B87" s="29" t="s">
        <v>312</v>
      </c>
      <c r="D87" s="36"/>
      <c r="E87" s="36"/>
      <c r="F87" s="36"/>
      <c r="G87" s="36"/>
      <c r="H87" s="36"/>
      <c r="I87" s="36"/>
      <c r="J87" s="36"/>
      <c r="K87" s="36"/>
      <c r="L87" s="36"/>
      <c r="M87" s="36"/>
      <c r="N87" s="36"/>
      <c r="O87" s="36"/>
      <c r="P87" s="36"/>
      <c r="Q87" s="36"/>
      <c r="R87" s="36"/>
      <c r="S87" s="36"/>
      <c r="T87" s="36"/>
      <c r="U87" s="36"/>
      <c r="V87" s="36"/>
      <c r="W87" s="81"/>
      <c r="X87" s="36"/>
      <c r="Y87" s="36"/>
      <c r="Z87" s="26"/>
      <c r="AA87" s="26"/>
      <c r="AB87" s="26"/>
      <c r="AC87" s="26"/>
      <c r="AD87" s="108" t="s">
        <v>313</v>
      </c>
      <c r="AE87" s="38" t="s">
        <v>96</v>
      </c>
      <c r="AT87" s="78" t="n">
        <v>0</v>
      </c>
      <c r="AU87" s="78" t="n">
        <v>0</v>
      </c>
      <c r="AV87" s="78" t="n">
        <v>0</v>
      </c>
      <c r="AW87" s="78" t="n">
        <v>0</v>
      </c>
      <c r="AX87" s="78" t="n">
        <v>0</v>
      </c>
      <c r="AY87" s="78" t="n">
        <v>0</v>
      </c>
      <c r="AZ87" s="78" t="n">
        <v>0</v>
      </c>
      <c r="BA87" s="78" t="n">
        <v>0</v>
      </c>
      <c r="BB87" s="78" t="n">
        <v>0</v>
      </c>
      <c r="BC87" s="78" t="n">
        <v>0</v>
      </c>
      <c r="BD87" s="78" t="n">
        <v>0</v>
      </c>
      <c r="BE87" s="78" t="n">
        <v>0</v>
      </c>
      <c r="BF87" s="78" t="n">
        <v>0</v>
      </c>
      <c r="BG87" s="78" t="n">
        <v>0</v>
      </c>
      <c r="BH87" s="78" t="n">
        <v>-9580613.51277859</v>
      </c>
      <c r="BI87" s="78" t="n">
        <v>-12992249.8046557</v>
      </c>
      <c r="BJ87" s="78" t="n">
        <v>-56195.8643299732</v>
      </c>
      <c r="BK87" s="78" t="n">
        <v>-16926394.3783979</v>
      </c>
      <c r="BL87" s="78" t="n">
        <v>-14725363.3855557</v>
      </c>
      <c r="BM87" s="78" t="n">
        <v>-13838170.6234856</v>
      </c>
      <c r="BN87" s="78" t="n">
        <v>-13527793.1890745</v>
      </c>
      <c r="BO87" s="78" t="n">
        <v>-4908995.34234156</v>
      </c>
      <c r="BP87" s="78" t="n">
        <v>48159048.481591</v>
      </c>
      <c r="BQ87" s="78" t="n">
        <v>-52153610.969996</v>
      </c>
      <c r="BR87" s="78" t="n">
        <v>-52013867.8825374</v>
      </c>
      <c r="BS87" s="78" t="n">
        <v>-48282821.0623098</v>
      </c>
      <c r="BT87" s="78" t="n">
        <v>-52271348.1443343</v>
      </c>
      <c r="BU87" s="78" t="n">
        <v>-29124922.1257681</v>
      </c>
      <c r="BV87" s="78" t="n">
        <v>-10674137.1620876</v>
      </c>
      <c r="BW87" s="78" t="n">
        <v>-7768757.49256854</v>
      </c>
      <c r="BX87" s="78" t="n">
        <v>-18035119.9848656</v>
      </c>
      <c r="BY87" s="78" t="n">
        <v>-52929427.2930121</v>
      </c>
      <c r="BZ87" s="78"/>
      <c r="CA87" s="78"/>
      <c r="CB87" s="78"/>
      <c r="CC87" s="78"/>
      <c r="CD87" s="78"/>
      <c r="CE87" s="78"/>
      <c r="CF87" s="78"/>
      <c r="CG87" s="78"/>
      <c r="CH87" s="78"/>
      <c r="CI87" s="78"/>
    </row>
    <row r="88" s="47" customFormat="true" ht="13.5" hidden="false" customHeight="false" outlineLevel="0" collapsed="false">
      <c r="A88" s="165" t="s">
        <v>314</v>
      </c>
      <c r="B88" s="161" t="s">
        <v>315</v>
      </c>
      <c r="C88" s="161"/>
      <c r="D88" s="130"/>
      <c r="E88" s="130"/>
      <c r="F88" s="130"/>
      <c r="G88" s="130"/>
      <c r="H88" s="130"/>
      <c r="I88" s="130"/>
      <c r="J88" s="130"/>
      <c r="K88" s="130"/>
      <c r="L88" s="130"/>
      <c r="M88" s="130"/>
      <c r="N88" s="130"/>
      <c r="O88" s="130"/>
      <c r="P88" s="130"/>
      <c r="Q88" s="130"/>
      <c r="R88" s="130"/>
      <c r="S88" s="130"/>
      <c r="T88" s="130"/>
      <c r="U88" s="130"/>
      <c r="V88" s="130"/>
      <c r="W88" s="98"/>
      <c r="X88" s="130"/>
      <c r="Y88" s="130"/>
      <c r="Z88" s="124"/>
      <c r="AA88" s="124"/>
      <c r="AB88" s="124"/>
      <c r="AC88" s="124"/>
      <c r="AD88" s="163" t="s">
        <v>316</v>
      </c>
      <c r="AE88" s="27" t="s">
        <v>92</v>
      </c>
      <c r="AT88" s="94" t="n">
        <v>0</v>
      </c>
      <c r="AU88" s="94" t="n">
        <v>0</v>
      </c>
      <c r="AV88" s="94" t="n">
        <v>0</v>
      </c>
      <c r="AW88" s="94" t="n">
        <v>0</v>
      </c>
      <c r="AX88" s="94" t="n">
        <v>0</v>
      </c>
      <c r="AY88" s="94" t="n">
        <v>0</v>
      </c>
      <c r="AZ88" s="94" t="n">
        <v>0</v>
      </c>
      <c r="BA88" s="94" t="n">
        <v>0</v>
      </c>
      <c r="BB88" s="94" t="n">
        <v>0</v>
      </c>
      <c r="BC88" s="94" t="n">
        <v>0</v>
      </c>
      <c r="BD88" s="94" t="n">
        <v>0</v>
      </c>
      <c r="BE88" s="94" t="n">
        <v>0</v>
      </c>
      <c r="BF88" s="94" t="n">
        <v>0</v>
      </c>
      <c r="BG88" s="94" t="n">
        <v>0</v>
      </c>
      <c r="BH88" s="94" t="n">
        <v>-394517.436364238</v>
      </c>
      <c r="BI88" s="94" t="n">
        <v>-417970.506475955</v>
      </c>
      <c r="BJ88" s="94" t="n">
        <v>-180730.434387195</v>
      </c>
      <c r="BK88" s="94" t="n">
        <v>-339773.038742136</v>
      </c>
      <c r="BL88" s="94" t="n">
        <v>-551357.336102363</v>
      </c>
      <c r="BM88" s="94" t="n">
        <v>-541096.467253031</v>
      </c>
      <c r="BN88" s="94" t="n">
        <v>-597096.816167313</v>
      </c>
      <c r="BO88" s="94" t="n">
        <v>-1193286.27895797</v>
      </c>
      <c r="BP88" s="94" t="n">
        <v>-2564445.79803606</v>
      </c>
      <c r="BQ88" s="94" t="n">
        <v>-3124750.01482377</v>
      </c>
      <c r="BR88" s="94" t="n">
        <v>-5901781.99404171</v>
      </c>
      <c r="BS88" s="94" t="n">
        <v>-7606487.5227377</v>
      </c>
      <c r="BT88" s="94" t="n">
        <v>-5762674.14989099</v>
      </c>
      <c r="BU88" s="94" t="n">
        <v>-1335342.46473244</v>
      </c>
      <c r="BV88" s="94" t="n">
        <v>-11515911.9845278</v>
      </c>
      <c r="BW88" s="94" t="n">
        <v>-44145191.7716605</v>
      </c>
      <c r="BX88" s="94" t="n">
        <v>-59343209.3172192</v>
      </c>
      <c r="BY88" s="94" t="n">
        <v>-25949869.7640024</v>
      </c>
      <c r="BZ88" s="94"/>
      <c r="CA88" s="94"/>
      <c r="CB88" s="94"/>
      <c r="CC88" s="94"/>
      <c r="CD88" s="94"/>
      <c r="CE88" s="94"/>
      <c r="CF88" s="94"/>
      <c r="CG88" s="94"/>
      <c r="CH88" s="94"/>
      <c r="CI88" s="94"/>
    </row>
    <row r="89" s="29" customFormat="true" ht="12.75" hidden="false" customHeight="false" outlineLevel="0" collapsed="false">
      <c r="A89" s="166" t="s">
        <v>317</v>
      </c>
      <c r="B89" s="29" t="s">
        <v>318</v>
      </c>
      <c r="D89" s="36"/>
      <c r="E89" s="36"/>
      <c r="F89" s="36"/>
      <c r="G89" s="36"/>
      <c r="H89" s="36"/>
      <c r="I89" s="36"/>
      <c r="J89" s="36"/>
      <c r="K89" s="36"/>
      <c r="L89" s="36"/>
      <c r="M89" s="36"/>
      <c r="N89" s="36"/>
      <c r="O89" s="36"/>
      <c r="P89" s="36"/>
      <c r="Q89" s="36"/>
      <c r="R89" s="36"/>
      <c r="S89" s="36"/>
      <c r="T89" s="36"/>
      <c r="U89" s="36"/>
      <c r="V89" s="36"/>
      <c r="W89" s="36"/>
      <c r="X89" s="36"/>
      <c r="Y89" s="36"/>
      <c r="Z89" s="26"/>
      <c r="AA89" s="26"/>
      <c r="AB89" s="26"/>
      <c r="AC89" s="26"/>
      <c r="AD89" s="108" t="s">
        <v>319</v>
      </c>
      <c r="AE89" s="38" t="s">
        <v>96</v>
      </c>
      <c r="AT89" s="78" t="n">
        <v>0</v>
      </c>
      <c r="AU89" s="78" t="n">
        <v>0</v>
      </c>
      <c r="AV89" s="78" t="n">
        <v>0</v>
      </c>
      <c r="AW89" s="78" t="n">
        <v>0</v>
      </c>
      <c r="AX89" s="78" t="n">
        <v>0</v>
      </c>
      <c r="AY89" s="78" t="n">
        <v>0</v>
      </c>
      <c r="AZ89" s="78" t="n">
        <v>0</v>
      </c>
      <c r="BA89" s="78" t="n">
        <v>0</v>
      </c>
      <c r="BB89" s="78" t="n">
        <v>0</v>
      </c>
      <c r="BC89" s="78" t="n">
        <v>0</v>
      </c>
      <c r="BD89" s="78" t="n">
        <v>0</v>
      </c>
      <c r="BE89" s="78" t="n">
        <v>0</v>
      </c>
      <c r="BF89" s="78" t="n">
        <v>0</v>
      </c>
      <c r="BG89" s="78" t="n">
        <v>0</v>
      </c>
      <c r="BH89" s="78" t="n">
        <v>-340057.252643884</v>
      </c>
      <c r="BI89" s="78" t="n">
        <v>-345388.580123508</v>
      </c>
      <c r="BJ89" s="78" t="n">
        <v>-141154.426886019</v>
      </c>
      <c r="BK89" s="78" t="n">
        <v>-279387.950912975</v>
      </c>
      <c r="BL89" s="78" t="n">
        <v>-436379.21832946</v>
      </c>
      <c r="BM89" s="78" t="n">
        <v>-425026.332353631</v>
      </c>
      <c r="BN89" s="78" t="n">
        <v>-504656.973682503</v>
      </c>
      <c r="BO89" s="78" t="n">
        <v>-843022.527361653</v>
      </c>
      <c r="BP89" s="78" t="n">
        <v>-1805976.92965512</v>
      </c>
      <c r="BQ89" s="78" t="n">
        <v>-2569748.31038467</v>
      </c>
      <c r="BR89" s="78" t="n">
        <v>-5105495.76117042</v>
      </c>
      <c r="BS89" s="78" t="n">
        <v>-6150047.9948183</v>
      </c>
      <c r="BT89" s="78" t="n">
        <v>-4959833.37897946</v>
      </c>
      <c r="BU89" s="78" t="n">
        <v>-1065611.40361126</v>
      </c>
      <c r="BV89" s="78" t="n">
        <v>-9535639.93131584</v>
      </c>
      <c r="BW89" s="78" t="n">
        <v>-31904575.6946709</v>
      </c>
      <c r="BX89" s="78" t="n">
        <v>-42830467.8848667</v>
      </c>
      <c r="BY89" s="78" t="n">
        <v>-18310602.7516648</v>
      </c>
      <c r="BZ89" s="78"/>
      <c r="CA89" s="78"/>
      <c r="CB89" s="78"/>
      <c r="CC89" s="78"/>
      <c r="CD89" s="78"/>
      <c r="CE89" s="78"/>
      <c r="CF89" s="78"/>
      <c r="CG89" s="78"/>
      <c r="CH89" s="78"/>
      <c r="CI89" s="78"/>
    </row>
    <row r="90" s="47" customFormat="true" ht="13.5" hidden="false" customHeight="false" outlineLevel="0" collapsed="false">
      <c r="A90" s="162" t="s">
        <v>320</v>
      </c>
      <c r="B90" s="161" t="s">
        <v>321</v>
      </c>
      <c r="C90" s="161"/>
      <c r="D90" s="130"/>
      <c r="E90" s="130"/>
      <c r="F90" s="130"/>
      <c r="G90" s="130"/>
      <c r="H90" s="130"/>
      <c r="I90" s="130"/>
      <c r="J90" s="130"/>
      <c r="K90" s="130"/>
      <c r="L90" s="130"/>
      <c r="M90" s="130"/>
      <c r="N90" s="130"/>
      <c r="O90" s="130"/>
      <c r="P90" s="130"/>
      <c r="Q90" s="130"/>
      <c r="R90" s="130"/>
      <c r="S90" s="130"/>
      <c r="T90" s="130"/>
      <c r="U90" s="130"/>
      <c r="V90" s="130"/>
      <c r="W90" s="130"/>
      <c r="X90" s="130"/>
      <c r="Y90" s="130"/>
      <c r="Z90" s="124"/>
      <c r="AA90" s="124"/>
      <c r="AB90" s="124"/>
      <c r="AC90" s="124"/>
      <c r="AD90" s="61" t="s">
        <v>322</v>
      </c>
      <c r="AE90" s="27" t="s">
        <v>92</v>
      </c>
      <c r="AT90" s="94" t="n">
        <v>0</v>
      </c>
      <c r="AU90" s="94" t="n">
        <v>0</v>
      </c>
      <c r="AV90" s="94" t="n">
        <v>0</v>
      </c>
      <c r="AW90" s="94" t="n">
        <v>0</v>
      </c>
      <c r="AX90" s="94" t="n">
        <v>0</v>
      </c>
      <c r="AY90" s="94" t="n">
        <v>0</v>
      </c>
      <c r="AZ90" s="94" t="n">
        <v>0</v>
      </c>
      <c r="BA90" s="94" t="n">
        <v>0</v>
      </c>
      <c r="BB90" s="94" t="n">
        <v>0</v>
      </c>
      <c r="BC90" s="94" t="n">
        <v>0</v>
      </c>
      <c r="BD90" s="94" t="n">
        <v>0</v>
      </c>
      <c r="BE90" s="94" t="n">
        <v>0</v>
      </c>
      <c r="BF90" s="94" t="n">
        <v>0</v>
      </c>
      <c r="BG90" s="94" t="n">
        <v>0</v>
      </c>
      <c r="BH90" s="94" t="n">
        <v>0</v>
      </c>
      <c r="BI90" s="94" t="n">
        <v>0</v>
      </c>
      <c r="BJ90" s="94" t="n">
        <v>0</v>
      </c>
      <c r="BK90" s="94" t="n">
        <v>0</v>
      </c>
      <c r="BL90" s="94" t="n">
        <v>0</v>
      </c>
      <c r="BM90" s="94" t="n">
        <v>0</v>
      </c>
      <c r="BN90" s="94" t="n">
        <v>0</v>
      </c>
      <c r="BO90" s="94" t="n">
        <v>0</v>
      </c>
      <c r="BP90" s="94" t="n">
        <v>0</v>
      </c>
      <c r="BQ90" s="94" t="n">
        <v>0</v>
      </c>
      <c r="BR90" s="94" t="n">
        <v>0</v>
      </c>
      <c r="BS90" s="94" t="n">
        <v>0</v>
      </c>
      <c r="BT90" s="94" t="n">
        <v>0</v>
      </c>
      <c r="BU90" s="94" t="n">
        <v>0</v>
      </c>
      <c r="BV90" s="94" t="n">
        <v>0</v>
      </c>
      <c r="BW90" s="94" t="n">
        <v>0</v>
      </c>
      <c r="BX90" s="94" t="n">
        <v>0</v>
      </c>
      <c r="BY90" s="94" t="n">
        <v>0</v>
      </c>
      <c r="BZ90" s="94"/>
      <c r="CA90" s="94"/>
      <c r="CB90" s="94"/>
      <c r="CC90" s="94"/>
      <c r="CD90" s="94"/>
      <c r="CE90" s="94"/>
      <c r="CF90" s="94"/>
      <c r="CG90" s="94"/>
      <c r="CH90" s="94"/>
      <c r="CI90" s="94"/>
    </row>
    <row r="91" s="29" customFormat="true" ht="12.75" hidden="false" customHeight="false" outlineLevel="0" collapsed="false">
      <c r="A91" s="167" t="s">
        <v>323</v>
      </c>
      <c r="B91" s="168" t="s">
        <v>324</v>
      </c>
      <c r="C91" s="113"/>
      <c r="D91" s="36"/>
      <c r="E91" s="36"/>
      <c r="F91" s="36"/>
      <c r="G91" s="36"/>
      <c r="H91" s="36"/>
      <c r="I91" s="36"/>
      <c r="J91" s="36"/>
      <c r="K91" s="36"/>
      <c r="L91" s="36"/>
      <c r="M91" s="36"/>
      <c r="N91" s="36"/>
      <c r="O91" s="36"/>
      <c r="P91" s="36"/>
      <c r="Q91" s="36"/>
      <c r="R91" s="36"/>
      <c r="S91" s="36"/>
      <c r="T91" s="36"/>
      <c r="U91" s="36"/>
      <c r="V91" s="36"/>
      <c r="W91" s="81"/>
      <c r="X91" s="36"/>
      <c r="Y91" s="36"/>
      <c r="Z91" s="26"/>
      <c r="AA91" s="26"/>
      <c r="AB91" s="26"/>
      <c r="AC91" s="26"/>
      <c r="AD91" s="108" t="s">
        <v>325</v>
      </c>
      <c r="AE91" s="38" t="s">
        <v>92</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v>
      </c>
      <c r="BP91" s="78" t="n">
        <v>0</v>
      </c>
      <c r="BQ91" s="78" t="n">
        <v>0</v>
      </c>
      <c r="BR91" s="78" t="n">
        <v>0</v>
      </c>
      <c r="BS91" s="78" t="n">
        <v>0</v>
      </c>
      <c r="BT91" s="78" t="n">
        <v>0</v>
      </c>
      <c r="BU91" s="78" t="n">
        <v>0</v>
      </c>
      <c r="BV91" s="78" t="n">
        <v>0</v>
      </c>
      <c r="BW91" s="78" t="n">
        <v>0</v>
      </c>
      <c r="BX91" s="78" t="n">
        <v>0</v>
      </c>
      <c r="BY91" s="78" t="n">
        <v>0</v>
      </c>
      <c r="BZ91" s="78"/>
      <c r="CA91" s="78"/>
      <c r="CB91" s="78"/>
      <c r="CC91" s="78"/>
      <c r="CD91" s="78"/>
      <c r="CE91" s="78"/>
      <c r="CF91" s="78"/>
      <c r="CG91" s="78"/>
      <c r="CH91" s="78"/>
      <c r="CI91" s="78"/>
    </row>
    <row r="92" s="29" customFormat="true" ht="12.75" hidden="false" customHeight="false" outlineLevel="0" collapsed="false">
      <c r="A92" s="167" t="s">
        <v>326</v>
      </c>
      <c r="B92" s="168" t="s">
        <v>327</v>
      </c>
      <c r="C92" s="113"/>
      <c r="D92" s="36"/>
      <c r="E92" s="36"/>
      <c r="F92" s="36"/>
      <c r="G92" s="36"/>
      <c r="H92" s="36"/>
      <c r="I92" s="36"/>
      <c r="J92" s="36"/>
      <c r="K92" s="36"/>
      <c r="L92" s="36"/>
      <c r="M92" s="36"/>
      <c r="N92" s="36"/>
      <c r="O92" s="36"/>
      <c r="P92" s="36"/>
      <c r="Q92" s="36"/>
      <c r="R92" s="36"/>
      <c r="S92" s="36"/>
      <c r="T92" s="36"/>
      <c r="U92" s="36"/>
      <c r="V92" s="36"/>
      <c r="W92" s="36"/>
      <c r="X92" s="36"/>
      <c r="Y92" s="36"/>
      <c r="Z92" s="26"/>
      <c r="AA92" s="26"/>
      <c r="AB92" s="26"/>
      <c r="AC92" s="26"/>
      <c r="AD92" s="108" t="s">
        <v>111</v>
      </c>
      <c r="AE92" s="38" t="s">
        <v>92</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0</v>
      </c>
      <c r="BT92" s="78" t="n">
        <v>0</v>
      </c>
      <c r="BU92" s="78" t="n">
        <v>0</v>
      </c>
      <c r="BV92" s="78" t="n">
        <v>0</v>
      </c>
      <c r="BW92" s="78" t="n">
        <v>0</v>
      </c>
      <c r="BX92" s="78" t="n">
        <v>0</v>
      </c>
      <c r="BY92" s="78" t="n">
        <v>0</v>
      </c>
      <c r="BZ92" s="78"/>
      <c r="CA92" s="78"/>
      <c r="CB92" s="78"/>
      <c r="CC92" s="78"/>
      <c r="CD92" s="78"/>
      <c r="CE92" s="78"/>
      <c r="CF92" s="78"/>
      <c r="CG92" s="78"/>
      <c r="CH92" s="78"/>
      <c r="CI92" s="78"/>
    </row>
    <row r="93" s="47" customFormat="true" ht="13.5" hidden="false" customHeight="false" outlineLevel="0" collapsed="false">
      <c r="A93" s="162" t="s">
        <v>328</v>
      </c>
      <c r="B93" s="161" t="s">
        <v>329</v>
      </c>
      <c r="C93" s="161"/>
      <c r="D93" s="130"/>
      <c r="E93" s="130"/>
      <c r="F93" s="130"/>
      <c r="G93" s="130"/>
      <c r="H93" s="130"/>
      <c r="I93" s="130"/>
      <c r="J93" s="130"/>
      <c r="K93" s="130"/>
      <c r="L93" s="130"/>
      <c r="M93" s="130"/>
      <c r="N93" s="130"/>
      <c r="O93" s="130"/>
      <c r="P93" s="130"/>
      <c r="Q93" s="130"/>
      <c r="R93" s="130"/>
      <c r="S93" s="130"/>
      <c r="T93" s="130"/>
      <c r="U93" s="130"/>
      <c r="V93" s="130"/>
      <c r="W93" s="130"/>
      <c r="X93" s="130"/>
      <c r="Y93" s="130"/>
      <c r="Z93" s="124"/>
      <c r="AA93" s="124"/>
      <c r="AB93" s="124"/>
      <c r="AC93" s="124"/>
      <c r="AD93" s="61" t="s">
        <v>330</v>
      </c>
      <c r="AE93" s="27" t="s">
        <v>92</v>
      </c>
      <c r="AT93" s="94" t="n">
        <v>0</v>
      </c>
      <c r="AU93" s="94" t="n">
        <v>0</v>
      </c>
      <c r="AV93" s="94" t="n">
        <v>0</v>
      </c>
      <c r="AW93" s="94" t="n">
        <v>0</v>
      </c>
      <c r="AX93" s="94" t="n">
        <v>0</v>
      </c>
      <c r="AY93" s="94" t="n">
        <v>0</v>
      </c>
      <c r="AZ93" s="94" t="n">
        <v>0</v>
      </c>
      <c r="BA93" s="94" t="n">
        <v>0</v>
      </c>
      <c r="BB93" s="94" t="n">
        <v>0</v>
      </c>
      <c r="BC93" s="94" t="n">
        <v>0</v>
      </c>
      <c r="BD93" s="94" t="n">
        <v>0</v>
      </c>
      <c r="BE93" s="94" t="n">
        <v>0</v>
      </c>
      <c r="BF93" s="94" t="n">
        <v>0</v>
      </c>
      <c r="BG93" s="94" t="n">
        <v>0</v>
      </c>
      <c r="BH93" s="94" t="n">
        <v>812200.552672322</v>
      </c>
      <c r="BI93" s="94" t="n">
        <v>468187.428553076</v>
      </c>
      <c r="BJ93" s="94" t="n">
        <v>-341503.114761221</v>
      </c>
      <c r="BK93" s="94" t="n">
        <v>618019.522937171</v>
      </c>
      <c r="BL93" s="94" t="n">
        <v>1031041.65721026</v>
      </c>
      <c r="BM93" s="94" t="n">
        <v>1695709.15271483</v>
      </c>
      <c r="BN93" s="94" t="n">
        <v>782645.112882525</v>
      </c>
      <c r="BO93" s="94" t="n">
        <v>-18436.6259979899</v>
      </c>
      <c r="BP93" s="94" t="n">
        <v>2508600.56088006</v>
      </c>
      <c r="BQ93" s="94" t="n">
        <v>3992319.43554062</v>
      </c>
      <c r="BR93" s="94" t="n">
        <v>5661053.25881812</v>
      </c>
      <c r="BS93" s="94" t="n">
        <v>2224185.1664391</v>
      </c>
      <c r="BT93" s="94" t="n">
        <v>5550567.28923098</v>
      </c>
      <c r="BU93" s="94" t="n">
        <v>-371894.356054076</v>
      </c>
      <c r="BV93" s="94" t="n">
        <v>6669113.04858334</v>
      </c>
      <c r="BW93" s="94" t="n">
        <v>15304589.0820959</v>
      </c>
      <c r="BX93" s="94" t="n">
        <v>17490400.5269973</v>
      </c>
      <c r="BY93" s="94" t="n">
        <v>10053792.2499096</v>
      </c>
      <c r="BZ93" s="94"/>
      <c r="CA93" s="94"/>
      <c r="CB93" s="94"/>
      <c r="CC93" s="94"/>
      <c r="CD93" s="94"/>
      <c r="CE93" s="94"/>
      <c r="CF93" s="94"/>
      <c r="CG93" s="94"/>
      <c r="CH93" s="94"/>
      <c r="CI93" s="94"/>
    </row>
    <row r="94" s="47" customFormat="true" ht="12.75" hidden="false" customHeight="false" outlineLevel="0" collapsed="false">
      <c r="A94" s="128" t="s">
        <v>331</v>
      </c>
      <c r="B94" s="47" t="s">
        <v>332</v>
      </c>
      <c r="D94" s="130"/>
      <c r="E94" s="130"/>
      <c r="F94" s="130"/>
      <c r="G94" s="130"/>
      <c r="H94" s="130"/>
      <c r="I94" s="130"/>
      <c r="J94" s="130"/>
      <c r="K94" s="130"/>
      <c r="L94" s="130"/>
      <c r="M94" s="130"/>
      <c r="N94" s="130"/>
      <c r="O94" s="130"/>
      <c r="P94" s="130"/>
      <c r="Q94" s="130"/>
      <c r="R94" s="130"/>
      <c r="S94" s="130"/>
      <c r="T94" s="130"/>
      <c r="U94" s="130"/>
      <c r="V94" s="130"/>
      <c r="W94" s="130"/>
      <c r="X94" s="130"/>
      <c r="Y94" s="130"/>
      <c r="Z94" s="124"/>
      <c r="AA94" s="124"/>
      <c r="AB94" s="124"/>
      <c r="AC94" s="124"/>
      <c r="AD94" s="169" t="s">
        <v>333</v>
      </c>
      <c r="AE94" s="27" t="s">
        <v>96</v>
      </c>
      <c r="AT94" s="94" t="n">
        <v>0</v>
      </c>
      <c r="AU94" s="94" t="n">
        <v>0</v>
      </c>
      <c r="AV94" s="94" t="n">
        <v>0</v>
      </c>
      <c r="AW94" s="94" t="n">
        <v>0</v>
      </c>
      <c r="AX94" s="94" t="n">
        <v>0</v>
      </c>
      <c r="AY94" s="94" t="n">
        <v>0</v>
      </c>
      <c r="AZ94" s="94" t="n">
        <v>0</v>
      </c>
      <c r="BA94" s="94" t="n">
        <v>0</v>
      </c>
      <c r="BB94" s="94" t="n">
        <v>0</v>
      </c>
      <c r="BC94" s="94" t="n">
        <v>0</v>
      </c>
      <c r="BD94" s="94" t="n">
        <v>0</v>
      </c>
      <c r="BE94" s="94" t="n">
        <v>0</v>
      </c>
      <c r="BF94" s="94" t="n">
        <v>0</v>
      </c>
      <c r="BG94" s="94" t="n">
        <v>0</v>
      </c>
      <c r="BH94" s="94" t="n">
        <v>-9.97255111044429</v>
      </c>
      <c r="BI94" s="94" t="n">
        <v>-15.05674941791</v>
      </c>
      <c r="BJ94" s="94" t="n">
        <v>-0.47282140780285</v>
      </c>
      <c r="BK94" s="94" t="n">
        <v>-15.1900555918874</v>
      </c>
      <c r="BL94" s="94" t="n">
        <v>-11.2270421230285</v>
      </c>
      <c r="BM94" s="94" t="n">
        <v>-8.70733233350548</v>
      </c>
      <c r="BN94" s="94" t="n">
        <v>-8.28872939439576</v>
      </c>
      <c r="BO94" s="94" t="n">
        <v>-3.15811278160295</v>
      </c>
      <c r="BP94" s="94" t="n">
        <v>17.8213764438633</v>
      </c>
      <c r="BQ94" s="94" t="n">
        <v>-15.1959255236999</v>
      </c>
      <c r="BR94" s="94" t="n">
        <v>-13.4190125499135</v>
      </c>
      <c r="BS94" s="94" t="n">
        <v>-9.99774971550691</v>
      </c>
      <c r="BT94" s="94" t="n">
        <v>-10.2165249058902</v>
      </c>
      <c r="BU94" s="94" t="n">
        <v>-6.20347185064017</v>
      </c>
      <c r="BV94" s="94" t="n">
        <v>-2.59941591106993</v>
      </c>
      <c r="BW94" s="94" t="n">
        <v>-4.9134964529027</v>
      </c>
      <c r="BX94" s="94" t="n">
        <v>-7.86857484339059</v>
      </c>
      <c r="BY94" s="94" t="n">
        <v>-11.1385406444466</v>
      </c>
      <c r="BZ94" s="94"/>
      <c r="CA94" s="94"/>
      <c r="CB94" s="94"/>
      <c r="CC94" s="94"/>
      <c r="CD94" s="94"/>
      <c r="CE94" s="94"/>
      <c r="CF94" s="94"/>
      <c r="CG94" s="94"/>
      <c r="CH94" s="94"/>
      <c r="CI94" s="94"/>
    </row>
    <row r="95" s="47" customFormat="true" ht="12.75" hidden="false" customHeight="false" outlineLevel="0" collapsed="false">
      <c r="A95" s="128" t="s">
        <v>334</v>
      </c>
      <c r="B95" s="47" t="s">
        <v>335</v>
      </c>
      <c r="D95" s="130"/>
      <c r="E95" s="130"/>
      <c r="F95" s="130"/>
      <c r="G95" s="130"/>
      <c r="H95" s="130"/>
      <c r="I95" s="130"/>
      <c r="J95" s="130"/>
      <c r="K95" s="130"/>
      <c r="L95" s="130"/>
      <c r="M95" s="130"/>
      <c r="N95" s="130"/>
      <c r="O95" s="130"/>
      <c r="P95" s="130"/>
      <c r="Q95" s="130"/>
      <c r="R95" s="130"/>
      <c r="S95" s="130"/>
      <c r="T95" s="130"/>
      <c r="U95" s="130"/>
      <c r="V95" s="130"/>
      <c r="W95" s="130"/>
      <c r="X95" s="130"/>
      <c r="Y95" s="130"/>
      <c r="Z95" s="124"/>
      <c r="AA95" s="124"/>
      <c r="AB95" s="124"/>
      <c r="AC95" s="124"/>
      <c r="AD95" s="169" t="s">
        <v>336</v>
      </c>
      <c r="AE95" s="27" t="s">
        <v>216</v>
      </c>
      <c r="AT95" s="94"/>
      <c r="AU95" s="94"/>
      <c r="AV95" s="94"/>
      <c r="AW95" s="94"/>
      <c r="AX95" s="94"/>
      <c r="AY95" s="94"/>
      <c r="AZ95" s="94"/>
      <c r="BA95" s="94"/>
      <c r="BB95" s="94"/>
      <c r="BC95" s="94"/>
      <c r="BD95" s="94"/>
      <c r="BE95" s="94"/>
      <c r="BF95" s="94"/>
      <c r="BG95" s="94"/>
      <c r="BH95" s="94" t="n">
        <v>1.1202</v>
      </c>
      <c r="BI95" s="94" t="n">
        <v>1.1835</v>
      </c>
      <c r="BJ95" s="94" t="n">
        <v>1.002</v>
      </c>
      <c r="BK95" s="94" t="n">
        <v>1.1856</v>
      </c>
      <c r="BL95" s="94" t="n">
        <v>1.1346</v>
      </c>
      <c r="BM95" s="94" t="n">
        <v>1.1062</v>
      </c>
      <c r="BN95" s="94" t="n">
        <v>1.0953</v>
      </c>
      <c r="BO95" s="94" t="n">
        <v>1.0325</v>
      </c>
      <c r="BP95" s="94" t="n">
        <v>0.8535</v>
      </c>
      <c r="BQ95" s="94" t="n">
        <v>1.1928</v>
      </c>
      <c r="BR95" s="94" t="n">
        <v>1.172</v>
      </c>
      <c r="BS95" s="94" t="n">
        <v>1.1153</v>
      </c>
      <c r="BT95" s="94" t="n">
        <v>1.1255</v>
      </c>
      <c r="BU95" s="94" t="n">
        <v>1.0655</v>
      </c>
      <c r="BV95" s="94" t="n">
        <v>1.0371</v>
      </c>
      <c r="BW95" s="94" t="n">
        <v>1.0731</v>
      </c>
      <c r="BX95" s="94" t="n">
        <v>1.1102</v>
      </c>
      <c r="BY95" s="94" t="n">
        <v>1.1412</v>
      </c>
      <c r="BZ95" s="94"/>
      <c r="CA95" s="94"/>
      <c r="CB95" s="94"/>
      <c r="CC95" s="94"/>
      <c r="CD95" s="94"/>
      <c r="CE95" s="94"/>
      <c r="CF95" s="94"/>
      <c r="CG95" s="94"/>
      <c r="CH95" s="94"/>
      <c r="CI95" s="94"/>
    </row>
    <row r="96" s="47" customFormat="true" ht="12.75" hidden="false" customHeight="false" outlineLevel="0" collapsed="false">
      <c r="A96" s="128" t="s">
        <v>337</v>
      </c>
      <c r="B96" s="47" t="s">
        <v>338</v>
      </c>
      <c r="D96" s="130"/>
      <c r="E96" s="130"/>
      <c r="F96" s="130"/>
      <c r="G96" s="130"/>
      <c r="H96" s="130"/>
      <c r="I96" s="130"/>
      <c r="J96" s="130"/>
      <c r="K96" s="130"/>
      <c r="L96" s="130"/>
      <c r="M96" s="130"/>
      <c r="N96" s="130"/>
      <c r="O96" s="130"/>
      <c r="P96" s="130"/>
      <c r="Q96" s="130"/>
      <c r="R96" s="130"/>
      <c r="S96" s="130"/>
      <c r="T96" s="130"/>
      <c r="U96" s="130"/>
      <c r="V96" s="130"/>
      <c r="W96" s="130"/>
      <c r="X96" s="130"/>
      <c r="Y96" s="130"/>
      <c r="Z96" s="124"/>
      <c r="AA96" s="124"/>
      <c r="AB96" s="124"/>
      <c r="AC96" s="124"/>
      <c r="AD96" s="169" t="s">
        <v>339</v>
      </c>
      <c r="AE96" s="27" t="s">
        <v>216</v>
      </c>
      <c r="AT96" s="94" t="n">
        <v>0</v>
      </c>
      <c r="AU96" s="94" t="n">
        <v>0</v>
      </c>
      <c r="AV96" s="94" t="n">
        <v>0</v>
      </c>
      <c r="AW96" s="94" t="n">
        <v>0</v>
      </c>
      <c r="AX96" s="94" t="n">
        <v>0</v>
      </c>
      <c r="AY96" s="94" t="n">
        <v>0</v>
      </c>
      <c r="AZ96" s="94" t="n">
        <v>0</v>
      </c>
      <c r="BA96" s="94" t="n">
        <v>0</v>
      </c>
      <c r="BB96" s="94" t="n">
        <v>0</v>
      </c>
      <c r="BC96" s="94" t="n">
        <v>0</v>
      </c>
      <c r="BD96" s="94" t="n">
        <v>0</v>
      </c>
      <c r="BE96" s="94" t="n">
        <v>0</v>
      </c>
      <c r="BF96" s="94" t="n">
        <v>0</v>
      </c>
      <c r="BG96" s="94" t="n">
        <v>0</v>
      </c>
      <c r="BH96" s="94" t="n">
        <v>1.11077233925265</v>
      </c>
      <c r="BI96" s="94" t="n">
        <v>1.17725657206112</v>
      </c>
      <c r="BJ96" s="94" t="n">
        <v>1.00475067629256</v>
      </c>
      <c r="BK96" s="94" t="n">
        <v>1.1791070103618</v>
      </c>
      <c r="BL96" s="94" t="n">
        <v>1.12646916799357</v>
      </c>
      <c r="BM96" s="94" t="n">
        <v>1.09537822210777</v>
      </c>
      <c r="BN96" s="94" t="n">
        <v>1.09037852534004</v>
      </c>
      <c r="BO96" s="94" t="n">
        <v>1.03261102062665</v>
      </c>
      <c r="BP96" s="94" t="n">
        <v>0.84874241855124</v>
      </c>
      <c r="BQ96" s="94" t="n">
        <v>1.17918862528176</v>
      </c>
      <c r="BR96" s="94" t="n">
        <v>1.15498798229403</v>
      </c>
      <c r="BS96" s="94" t="n">
        <v>1.11108333051568</v>
      </c>
      <c r="BT96" s="94" t="n">
        <v>1.1137907047503</v>
      </c>
      <c r="BU96" s="94" t="n">
        <v>1.06613754232739</v>
      </c>
      <c r="BV96" s="94" t="n">
        <v>1.02668788832618</v>
      </c>
      <c r="BW96" s="94" t="n">
        <v>1.05167396286129</v>
      </c>
      <c r="BX96" s="94" t="n">
        <v>1.08540598205243</v>
      </c>
      <c r="BY96" s="94" t="n">
        <v>1.12534726219023</v>
      </c>
      <c r="BZ96" s="94"/>
      <c r="CA96" s="94"/>
      <c r="CB96" s="94"/>
      <c r="CC96" s="94"/>
      <c r="CD96" s="94"/>
      <c r="CE96" s="94"/>
      <c r="CF96" s="94"/>
      <c r="CG96" s="94"/>
      <c r="CH96" s="94"/>
      <c r="CI96" s="94"/>
    </row>
    <row r="97" s="47" customFormat="true" ht="12.75" hidden="false" customHeight="false" outlineLevel="0" collapsed="false">
      <c r="A97" s="128" t="s">
        <v>340</v>
      </c>
      <c r="B97" s="47" t="s">
        <v>341</v>
      </c>
      <c r="D97" s="130"/>
      <c r="E97" s="130"/>
      <c r="F97" s="130"/>
      <c r="G97" s="130"/>
      <c r="H97" s="130"/>
      <c r="I97" s="130"/>
      <c r="J97" s="130"/>
      <c r="K97" s="130"/>
      <c r="L97" s="130"/>
      <c r="M97" s="130"/>
      <c r="N97" s="130"/>
      <c r="O97" s="130"/>
      <c r="P97" s="130"/>
      <c r="Q97" s="130"/>
      <c r="R97" s="130"/>
      <c r="S97" s="130"/>
      <c r="T97" s="130"/>
      <c r="U97" s="130"/>
      <c r="V97" s="130"/>
      <c r="W97" s="130"/>
      <c r="X97" s="130"/>
      <c r="Y97" s="130"/>
      <c r="Z97" s="124"/>
      <c r="AA97" s="124"/>
      <c r="AB97" s="124"/>
      <c r="AC97" s="124"/>
      <c r="AD97" s="169" t="s">
        <v>342</v>
      </c>
      <c r="AE97" s="27" t="s">
        <v>92</v>
      </c>
      <c r="AT97" s="94" t="n">
        <v>0</v>
      </c>
      <c r="AU97" s="94" t="n">
        <v>0</v>
      </c>
      <c r="AV97" s="94" t="n">
        <v>0</v>
      </c>
      <c r="AW97" s="94" t="n">
        <v>0</v>
      </c>
      <c r="AX97" s="94" t="n">
        <v>0</v>
      </c>
      <c r="AY97" s="94" t="n">
        <v>0</v>
      </c>
      <c r="AZ97" s="94" t="n">
        <v>0</v>
      </c>
      <c r="BA97" s="94" t="n">
        <v>0</v>
      </c>
      <c r="BB97" s="94" t="n">
        <v>0</v>
      </c>
      <c r="BC97" s="94" t="n">
        <v>0</v>
      </c>
      <c r="BD97" s="94" t="n">
        <v>0</v>
      </c>
      <c r="BE97" s="94" t="n">
        <v>0</v>
      </c>
      <c r="BF97" s="94" t="n">
        <v>0</v>
      </c>
      <c r="BG97" s="94" t="n">
        <v>0</v>
      </c>
      <c r="BH97" s="94" t="n">
        <v>12916544.1863701</v>
      </c>
      <c r="BI97" s="94" t="n">
        <v>19985277.9361762</v>
      </c>
      <c r="BJ97" s="94" t="n">
        <v>149735.923563511</v>
      </c>
      <c r="BK97" s="94" t="n">
        <v>20021280.6227482</v>
      </c>
      <c r="BL97" s="94" t="n">
        <v>20073981.6464454</v>
      </c>
      <c r="BM97" s="94" t="n">
        <v>23060467.0050905</v>
      </c>
      <c r="BN97" s="94" t="n">
        <v>19929101.5676676</v>
      </c>
      <c r="BO97" s="94" t="n">
        <v>1399117.05658551</v>
      </c>
      <c r="BP97" s="94" t="n">
        <v>-107118470.837287</v>
      </c>
      <c r="BQ97" s="94" t="n">
        <v>70634416.3648751</v>
      </c>
      <c r="BR97" s="94" t="n">
        <v>60552973.5054943</v>
      </c>
      <c r="BS97" s="94" t="n">
        <v>51445479.6853745</v>
      </c>
      <c r="BT97" s="94" t="n">
        <v>64043982.682579</v>
      </c>
      <c r="BU97" s="94" t="n">
        <v>34662329.3419675</v>
      </c>
      <c r="BV97" s="94" t="n">
        <v>5702734.09582617</v>
      </c>
      <c r="BW97" s="94" t="n">
        <v>-10738883.0669899</v>
      </c>
      <c r="BX97" s="94" t="n">
        <v>-8150984.39876211</v>
      </c>
      <c r="BY97" s="94" t="n">
        <v>34402934.3198305</v>
      </c>
      <c r="BZ97" s="94"/>
      <c r="CA97" s="94"/>
      <c r="CB97" s="94"/>
      <c r="CC97" s="94"/>
      <c r="CD97" s="94"/>
      <c r="CE97" s="94"/>
      <c r="CF97" s="94"/>
      <c r="CG97" s="94"/>
      <c r="CH97" s="94"/>
      <c r="CI97" s="94"/>
    </row>
    <row r="98" s="47" customFormat="true" ht="13.5" hidden="false" customHeight="false" outlineLevel="0" collapsed="false">
      <c r="A98" s="162" t="s">
        <v>343</v>
      </c>
      <c r="B98" s="47" t="s">
        <v>344</v>
      </c>
      <c r="D98" s="130"/>
      <c r="E98" s="130"/>
      <c r="F98" s="130"/>
      <c r="G98" s="130"/>
      <c r="H98" s="130"/>
      <c r="I98" s="130"/>
      <c r="J98" s="130"/>
      <c r="K98" s="130"/>
      <c r="L98" s="130"/>
      <c r="M98" s="130"/>
      <c r="N98" s="130"/>
      <c r="O98" s="130"/>
      <c r="P98" s="130"/>
      <c r="Q98" s="130"/>
      <c r="R98" s="130"/>
      <c r="S98" s="130"/>
      <c r="T98" s="130"/>
      <c r="U98" s="130"/>
      <c r="V98" s="130"/>
      <c r="W98" s="130"/>
      <c r="X98" s="130"/>
      <c r="Y98" s="130"/>
      <c r="Z98" s="124"/>
      <c r="AA98" s="124"/>
      <c r="AB98" s="124"/>
      <c r="AC98" s="124"/>
      <c r="AD98" s="169" t="s">
        <v>345</v>
      </c>
      <c r="AE98" s="27" t="s">
        <v>92</v>
      </c>
      <c r="AT98" s="94" t="n">
        <v>0</v>
      </c>
      <c r="AU98" s="94" t="n">
        <v>0</v>
      </c>
      <c r="AV98" s="94" t="n">
        <v>0</v>
      </c>
      <c r="AW98" s="94" t="n">
        <v>0</v>
      </c>
      <c r="AX98" s="94" t="n">
        <v>0</v>
      </c>
      <c r="AY98" s="94" t="n">
        <v>0</v>
      </c>
      <c r="AZ98" s="94" t="n">
        <v>0</v>
      </c>
      <c r="BA98" s="94" t="n">
        <v>0</v>
      </c>
      <c r="BB98" s="94" t="n">
        <v>0</v>
      </c>
      <c r="BC98" s="94" t="n">
        <v>0</v>
      </c>
      <c r="BD98" s="94" t="n">
        <v>0</v>
      </c>
      <c r="BE98" s="94" t="n">
        <v>0</v>
      </c>
      <c r="BF98" s="94" t="n">
        <v>0</v>
      </c>
      <c r="BG98" s="94" t="n">
        <v>0</v>
      </c>
      <c r="BH98" s="94" t="n">
        <v>11509466.6176311</v>
      </c>
      <c r="BI98" s="94" t="n">
        <v>16140485.7939595</v>
      </c>
      <c r="BJ98" s="94" t="n">
        <v>252682.148514596</v>
      </c>
      <c r="BK98" s="94" t="n">
        <v>20924527.8003654</v>
      </c>
      <c r="BL98" s="94" t="n">
        <v>19156590.5561444</v>
      </c>
      <c r="BM98" s="94" t="n">
        <v>18158323.1368297</v>
      </c>
      <c r="BN98" s="94" t="n">
        <v>16602824.7941741</v>
      </c>
      <c r="BO98" s="94" t="n">
        <v>8141898.67703658</v>
      </c>
      <c r="BP98" s="94" t="n">
        <v>-65820297.9315616</v>
      </c>
      <c r="BQ98" s="94" t="n">
        <v>66542243.4685749</v>
      </c>
      <c r="BR98" s="94" t="n">
        <v>66028070.0705694</v>
      </c>
      <c r="BS98" s="94" t="n">
        <v>67323529.7771188</v>
      </c>
      <c r="BT98" s="94" t="n">
        <v>66495106.8174754</v>
      </c>
      <c r="BU98" s="94" t="n">
        <v>37832460.6118944</v>
      </c>
      <c r="BV98" s="94" t="n">
        <v>24406753.6013228</v>
      </c>
      <c r="BW98" s="94" t="n">
        <v>54894536.7126198</v>
      </c>
      <c r="BX98" s="94" t="n">
        <v>84331540.1288281</v>
      </c>
      <c r="BY98" s="94" t="n">
        <v>100961695.620583</v>
      </c>
      <c r="BZ98" s="94"/>
      <c r="CA98" s="94"/>
      <c r="CB98" s="94"/>
      <c r="CC98" s="94"/>
      <c r="CD98" s="94"/>
      <c r="CE98" s="94"/>
      <c r="CF98" s="94"/>
      <c r="CG98" s="94"/>
      <c r="CH98" s="94"/>
      <c r="CI98" s="94"/>
    </row>
    <row r="99" s="47" customFormat="true" ht="13.5" hidden="false" customHeight="false" outlineLevel="0" collapsed="false">
      <c r="A99" s="162" t="s">
        <v>346</v>
      </c>
      <c r="B99" s="47" t="s">
        <v>347</v>
      </c>
      <c r="D99" s="130"/>
      <c r="E99" s="130"/>
      <c r="F99" s="130"/>
      <c r="G99" s="130"/>
      <c r="H99" s="130"/>
      <c r="I99" s="130"/>
      <c r="J99" s="130"/>
      <c r="K99" s="130"/>
      <c r="L99" s="130"/>
      <c r="M99" s="130"/>
      <c r="N99" s="130"/>
      <c r="O99" s="130"/>
      <c r="P99" s="130"/>
      <c r="Q99" s="130"/>
      <c r="R99" s="130"/>
      <c r="S99" s="130"/>
      <c r="T99" s="130"/>
      <c r="U99" s="130"/>
      <c r="V99" s="130"/>
      <c r="W99" s="130"/>
      <c r="X99" s="130"/>
      <c r="Y99" s="130"/>
      <c r="Z99" s="124"/>
      <c r="AA99" s="124"/>
      <c r="AB99" s="124"/>
      <c r="AC99" s="124"/>
      <c r="AD99" s="169" t="s">
        <v>348</v>
      </c>
      <c r="AE99" s="27" t="s">
        <v>92</v>
      </c>
      <c r="AT99" s="94" t="n">
        <v>0</v>
      </c>
      <c r="AU99" s="94" t="n">
        <v>0</v>
      </c>
      <c r="AV99" s="94" t="n">
        <v>0</v>
      </c>
      <c r="AW99" s="94" t="n">
        <v>0</v>
      </c>
      <c r="AX99" s="94" t="n">
        <v>0</v>
      </c>
      <c r="AY99" s="94" t="n">
        <v>0</v>
      </c>
      <c r="AZ99" s="94" t="n">
        <v>0</v>
      </c>
      <c r="BA99" s="94" t="n">
        <v>0</v>
      </c>
      <c r="BB99" s="94" t="n">
        <v>0</v>
      </c>
      <c r="BC99" s="94" t="n">
        <v>0</v>
      </c>
      <c r="BD99" s="94" t="n">
        <v>0</v>
      </c>
      <c r="BE99" s="94" t="n">
        <v>0</v>
      </c>
      <c r="BF99" s="94" t="n">
        <v>0</v>
      </c>
      <c r="BG99" s="94" t="n">
        <v>0</v>
      </c>
      <c r="BH99" s="94" t="n">
        <v>1801595.00510329</v>
      </c>
      <c r="BI99" s="94" t="n">
        <v>4262762.64869271</v>
      </c>
      <c r="BJ99" s="94" t="n">
        <v>77784.2094361098</v>
      </c>
      <c r="BK99" s="94" t="n">
        <v>-563474.138875111</v>
      </c>
      <c r="BL99" s="94" t="n">
        <v>1468748.42640341</v>
      </c>
      <c r="BM99" s="94" t="n">
        <v>5443240.33551387</v>
      </c>
      <c r="BN99" s="94" t="n">
        <v>3923373.58966081</v>
      </c>
      <c r="BO99" s="94" t="n">
        <v>-5549495.3414931</v>
      </c>
      <c r="BP99" s="94" t="n">
        <v>-38733727.1076896</v>
      </c>
      <c r="BQ99" s="94" t="n">
        <v>7216922.91112401</v>
      </c>
      <c r="BR99" s="94" t="n">
        <v>426685.428966559</v>
      </c>
      <c r="BS99" s="94" t="n">
        <v>-8271562.56900667</v>
      </c>
      <c r="BT99" s="94" t="n">
        <v>3311550.01499453</v>
      </c>
      <c r="BU99" s="94" t="n">
        <v>-1834788.80519447</v>
      </c>
      <c r="BV99" s="94" t="n">
        <v>-7188107.52096878</v>
      </c>
      <c r="BW99" s="94" t="n">
        <v>-21488228.0079491</v>
      </c>
      <c r="BX99" s="94" t="n">
        <v>-33139315.2103711</v>
      </c>
      <c r="BY99" s="94" t="n">
        <v>-40608891.5367499</v>
      </c>
      <c r="BZ99" s="94"/>
      <c r="CA99" s="94"/>
      <c r="CB99" s="94"/>
      <c r="CC99" s="94"/>
      <c r="CD99" s="94"/>
      <c r="CE99" s="94"/>
      <c r="CF99" s="94"/>
      <c r="CG99" s="94"/>
      <c r="CH99" s="94"/>
      <c r="CI99" s="94"/>
    </row>
    <row r="100" s="47" customFormat="true" ht="14.25" hidden="false" customHeight="false" outlineLevel="0" collapsed="false">
      <c r="A100" s="162" t="s">
        <v>349</v>
      </c>
      <c r="B100" s="47" t="s">
        <v>350</v>
      </c>
      <c r="D100" s="130"/>
      <c r="E100" s="130"/>
      <c r="F100" s="130"/>
      <c r="G100" s="130"/>
      <c r="H100" s="130"/>
      <c r="I100" s="130"/>
      <c r="J100" s="130"/>
      <c r="K100" s="130"/>
      <c r="L100" s="130"/>
      <c r="M100" s="130"/>
      <c r="N100" s="130"/>
      <c r="O100" s="130"/>
      <c r="P100" s="130"/>
      <c r="Q100" s="130"/>
      <c r="R100" s="130"/>
      <c r="S100" s="130"/>
      <c r="T100" s="130"/>
      <c r="U100" s="130"/>
      <c r="V100" s="130"/>
      <c r="W100" s="130"/>
      <c r="X100" s="130"/>
      <c r="Y100" s="130"/>
      <c r="Z100" s="124"/>
      <c r="AA100" s="124"/>
      <c r="AB100" s="124"/>
      <c r="AC100" s="124"/>
      <c r="AD100" s="170" t="s">
        <v>351</v>
      </c>
      <c r="AE100" s="27" t="s">
        <v>92</v>
      </c>
      <c r="AT100" s="94" t="n">
        <v>0</v>
      </c>
      <c r="AU100" s="94" t="n">
        <v>0</v>
      </c>
      <c r="AV100" s="94" t="n">
        <v>0</v>
      </c>
      <c r="AW100" s="94" t="n">
        <v>0</v>
      </c>
      <c r="AX100" s="94" t="n">
        <v>0</v>
      </c>
      <c r="AY100" s="94" t="n">
        <v>0</v>
      </c>
      <c r="AZ100" s="94" t="n">
        <v>0</v>
      </c>
      <c r="BA100" s="94" t="n">
        <v>0</v>
      </c>
      <c r="BB100" s="94" t="n">
        <v>0</v>
      </c>
      <c r="BC100" s="94" t="n">
        <v>0</v>
      </c>
      <c r="BD100" s="94" t="n">
        <v>0</v>
      </c>
      <c r="BE100" s="94" t="n">
        <v>0</v>
      </c>
      <c r="BF100" s="94" t="n">
        <v>0</v>
      </c>
      <c r="BG100" s="94" t="n">
        <v>0</v>
      </c>
      <c r="BH100" s="94" t="n">
        <v>-394517.436364238</v>
      </c>
      <c r="BI100" s="94" t="n">
        <v>-417970.506475955</v>
      </c>
      <c r="BJ100" s="94" t="n">
        <v>-180730.434387195</v>
      </c>
      <c r="BK100" s="94" t="n">
        <v>-339773.038742136</v>
      </c>
      <c r="BL100" s="94" t="n">
        <v>-551357.336102363</v>
      </c>
      <c r="BM100" s="94" t="n">
        <v>-541096.467253031</v>
      </c>
      <c r="BN100" s="94" t="n">
        <v>-597096.816167313</v>
      </c>
      <c r="BO100" s="94" t="n">
        <v>-1193286.27895797</v>
      </c>
      <c r="BP100" s="94" t="n">
        <v>-2564445.79803606</v>
      </c>
      <c r="BQ100" s="94" t="n">
        <v>-3124750.01482377</v>
      </c>
      <c r="BR100" s="94" t="n">
        <v>-5901781.99404171</v>
      </c>
      <c r="BS100" s="94" t="n">
        <v>-7606487.5227377</v>
      </c>
      <c r="BT100" s="94" t="n">
        <v>-5762674.14989099</v>
      </c>
      <c r="BU100" s="94" t="n">
        <v>-1335342.46473244</v>
      </c>
      <c r="BV100" s="94" t="n">
        <v>-11515911.9845278</v>
      </c>
      <c r="BW100" s="94" t="n">
        <v>-44145191.7716605</v>
      </c>
      <c r="BX100" s="94" t="n">
        <v>-59343209.3172192</v>
      </c>
      <c r="BY100" s="94" t="n">
        <v>-25949869.7640024</v>
      </c>
      <c r="BZ100" s="94"/>
      <c r="CA100" s="94"/>
      <c r="CB100" s="94"/>
      <c r="CC100" s="94"/>
      <c r="CD100" s="94"/>
      <c r="CE100" s="94"/>
      <c r="CF100" s="94"/>
      <c r="CG100" s="94"/>
      <c r="CH100" s="94"/>
      <c r="CI100" s="94"/>
    </row>
    <row r="101" customFormat="false" ht="15" hidden="false" customHeight="false" outlineLevel="0" collapsed="false">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78"/>
      <c r="CA101" s="78"/>
      <c r="CB101" s="78"/>
      <c r="CC101" s="78"/>
      <c r="CD101" s="78"/>
      <c r="CE101" s="78"/>
      <c r="CF101" s="78"/>
      <c r="CG101" s="78"/>
      <c r="CH101" s="78"/>
      <c r="CI101" s="78"/>
    </row>
    <row r="102" s="29" customFormat="true" ht="12.75" hidden="false" customHeight="false" outlineLevel="0" collapsed="false">
      <c r="D102" s="36"/>
      <c r="E102" s="36"/>
      <c r="F102" s="36"/>
      <c r="G102" s="36"/>
      <c r="H102" s="36"/>
      <c r="I102" s="36"/>
      <c r="J102" s="36"/>
      <c r="K102" s="36"/>
      <c r="L102" s="36"/>
      <c r="M102" s="36"/>
      <c r="N102" s="36"/>
      <c r="O102" s="36"/>
      <c r="P102" s="36"/>
      <c r="Q102" s="36"/>
      <c r="R102" s="36"/>
      <c r="S102" s="36"/>
      <c r="T102" s="36"/>
      <c r="U102" s="36"/>
      <c r="V102" s="26"/>
      <c r="W102" s="26"/>
      <c r="X102" s="26"/>
      <c r="Y102" s="26"/>
      <c r="Z102" s="26"/>
      <c r="AA102" s="26"/>
      <c r="AB102" s="26"/>
      <c r="AC102" s="26"/>
      <c r="AD102" s="27"/>
      <c r="AE102" s="28"/>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78"/>
      <c r="CA102" s="78"/>
      <c r="CB102" s="78"/>
      <c r="CC102" s="78"/>
      <c r="CD102" s="78"/>
      <c r="CE102" s="78"/>
      <c r="CF102" s="78"/>
      <c r="CG102" s="78"/>
      <c r="CH102" s="78"/>
      <c r="CI102" s="78"/>
    </row>
    <row r="103" s="29" customFormat="true" ht="12.75" hidden="false" customHeight="false" outlineLevel="0" collapsed="false">
      <c r="D103" s="36"/>
      <c r="E103" s="36"/>
      <c r="F103" s="36"/>
      <c r="G103" s="36"/>
      <c r="H103" s="36"/>
      <c r="I103" s="36"/>
      <c r="J103" s="36"/>
      <c r="K103" s="36"/>
      <c r="L103" s="36"/>
      <c r="M103" s="36"/>
      <c r="N103" s="36"/>
      <c r="O103" s="36"/>
      <c r="P103" s="36"/>
      <c r="Q103" s="36"/>
      <c r="R103" s="36"/>
      <c r="S103" s="36"/>
      <c r="T103" s="36"/>
      <c r="U103" s="36"/>
      <c r="V103" s="26"/>
      <c r="W103" s="26"/>
      <c r="X103" s="26"/>
      <c r="Y103" s="26"/>
      <c r="Z103" s="26"/>
      <c r="AA103" s="26"/>
      <c r="AB103" s="26"/>
      <c r="AC103" s="26"/>
      <c r="AD103" s="27"/>
      <c r="AE103" s="28"/>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78"/>
      <c r="CA103" s="78"/>
      <c r="CB103" s="78"/>
      <c r="CC103" s="78"/>
      <c r="CD103" s="78"/>
      <c r="CE103" s="78"/>
      <c r="CF103" s="78"/>
      <c r="CG103" s="78"/>
      <c r="CH103" s="78"/>
      <c r="CI103" s="78"/>
    </row>
    <row r="104" s="29" customFormat="true" ht="12.75" hidden="false" customHeight="false" outlineLevel="0" collapsed="false">
      <c r="D104" s="36"/>
      <c r="E104" s="36"/>
      <c r="F104" s="36"/>
      <c r="G104" s="36"/>
      <c r="H104" s="36"/>
      <c r="I104" s="36"/>
      <c r="J104" s="36"/>
      <c r="K104" s="36"/>
      <c r="L104" s="36"/>
      <c r="M104" s="36"/>
      <c r="N104" s="36"/>
      <c r="O104" s="36"/>
      <c r="P104" s="36"/>
      <c r="Q104" s="36"/>
      <c r="R104" s="36"/>
      <c r="S104" s="36"/>
      <c r="T104" s="36"/>
      <c r="U104" s="36"/>
      <c r="V104" s="26"/>
      <c r="W104" s="26"/>
      <c r="X104" s="26"/>
      <c r="Y104" s="26"/>
      <c r="Z104" s="26"/>
      <c r="AA104" s="26"/>
      <c r="AB104" s="26"/>
      <c r="AC104" s="26"/>
      <c r="AD104" s="27"/>
      <c r="AE104" s="28"/>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78"/>
      <c r="CA104" s="78"/>
      <c r="CB104" s="78"/>
      <c r="CC104" s="78"/>
      <c r="CD104" s="78"/>
      <c r="CE104" s="78"/>
      <c r="CF104" s="78"/>
      <c r="CG104" s="78"/>
      <c r="CH104" s="78"/>
      <c r="CI104" s="78"/>
    </row>
    <row r="105" s="29" customFormat="true" ht="12.75" hidden="false" customHeight="false" outlineLevel="0" collapsed="false">
      <c r="D105" s="36"/>
      <c r="E105" s="36"/>
      <c r="F105" s="36"/>
      <c r="G105" s="36"/>
      <c r="H105" s="36"/>
      <c r="I105" s="36"/>
      <c r="J105" s="36"/>
      <c r="K105" s="36"/>
      <c r="L105" s="36"/>
      <c r="M105" s="36"/>
      <c r="N105" s="36"/>
      <c r="O105" s="36"/>
      <c r="P105" s="36"/>
      <c r="Q105" s="36"/>
      <c r="R105" s="36"/>
      <c r="S105" s="36"/>
      <c r="T105" s="36"/>
      <c r="U105" s="36"/>
      <c r="V105" s="26"/>
      <c r="W105" s="26"/>
      <c r="X105" s="26"/>
      <c r="Y105" s="26"/>
      <c r="Z105" s="26"/>
      <c r="AA105" s="26"/>
      <c r="AB105" s="26"/>
      <c r="AC105" s="26"/>
      <c r="AD105" s="27"/>
      <c r="AE105" s="28"/>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78"/>
      <c r="CA105" s="78"/>
      <c r="CB105" s="78"/>
      <c r="CC105" s="78"/>
      <c r="CD105" s="78"/>
      <c r="CE105" s="78"/>
      <c r="CF105" s="78"/>
      <c r="CG105" s="78"/>
      <c r="CH105" s="78"/>
      <c r="CI105" s="78"/>
    </row>
    <row r="106" s="29" customFormat="true" ht="12.75" hidden="false" customHeight="false" outlineLevel="0" collapsed="false">
      <c r="D106" s="36"/>
      <c r="E106" s="36"/>
      <c r="F106" s="36"/>
      <c r="G106" s="36"/>
      <c r="H106" s="36"/>
      <c r="I106" s="36"/>
      <c r="J106" s="36"/>
      <c r="K106" s="36"/>
      <c r="L106" s="36"/>
      <c r="M106" s="36"/>
      <c r="N106" s="36"/>
      <c r="O106" s="36"/>
      <c r="P106" s="36"/>
      <c r="Q106" s="36"/>
      <c r="R106" s="36"/>
      <c r="S106" s="36"/>
      <c r="T106" s="36"/>
      <c r="U106" s="36"/>
      <c r="V106" s="26"/>
      <c r="W106" s="26"/>
      <c r="X106" s="26"/>
      <c r="Y106" s="26"/>
      <c r="Z106" s="26"/>
      <c r="AA106" s="26"/>
      <c r="AB106" s="26"/>
      <c r="AC106" s="26"/>
      <c r="AD106" s="27"/>
      <c r="AE106" s="28"/>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78"/>
      <c r="CA106" s="78"/>
      <c r="CB106" s="78"/>
      <c r="CC106" s="78"/>
      <c r="CD106" s="78"/>
      <c r="CE106" s="78"/>
      <c r="CF106" s="78"/>
      <c r="CG106" s="78"/>
      <c r="CH106" s="78"/>
      <c r="CI106" s="78"/>
    </row>
    <row r="107" s="29" customFormat="true" ht="12.75" hidden="false" customHeight="false" outlineLevel="0" collapsed="false">
      <c r="D107" s="36"/>
      <c r="E107" s="36"/>
      <c r="F107" s="36"/>
      <c r="G107" s="36"/>
      <c r="H107" s="36"/>
      <c r="I107" s="36"/>
      <c r="J107" s="36"/>
      <c r="K107" s="36"/>
      <c r="L107" s="36"/>
      <c r="M107" s="36"/>
      <c r="N107" s="36"/>
      <c r="O107" s="36"/>
      <c r="P107" s="36"/>
      <c r="Q107" s="36"/>
      <c r="R107" s="36"/>
      <c r="S107" s="36"/>
      <c r="T107" s="36"/>
      <c r="U107" s="36"/>
      <c r="V107" s="26"/>
      <c r="W107" s="26"/>
      <c r="X107" s="26"/>
      <c r="Y107" s="26"/>
      <c r="Z107" s="26"/>
      <c r="AA107" s="26"/>
      <c r="AB107" s="26"/>
      <c r="AC107" s="26"/>
      <c r="AD107" s="27"/>
      <c r="AE107" s="28"/>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78"/>
      <c r="CA107" s="78"/>
      <c r="CB107" s="78"/>
      <c r="CC107" s="78"/>
      <c r="CD107" s="78"/>
      <c r="CE107" s="78"/>
      <c r="CF107" s="78"/>
      <c r="CG107" s="78"/>
      <c r="CH107" s="78"/>
      <c r="CI107" s="78"/>
    </row>
    <row r="108" customFormat="false" ht="15" hidden="false" customHeight="false" outlineLevel="0" collapsed="false">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78"/>
      <c r="CA108" s="78"/>
      <c r="CB108" s="78"/>
      <c r="CC108" s="78"/>
      <c r="CD108" s="78"/>
      <c r="CE108" s="78"/>
      <c r="CF108" s="78"/>
      <c r="CG108" s="78"/>
      <c r="CH108" s="78"/>
      <c r="CI108" s="78"/>
    </row>
    <row r="109" customFormat="false" ht="15" hidden="false" customHeight="false" outlineLevel="0" collapsed="false">
      <c r="A109" s="172" t="s">
        <v>352</v>
      </c>
      <c r="B109" s="172" t="s">
        <v>353</v>
      </c>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78"/>
      <c r="CA109" s="78"/>
      <c r="CB109" s="78"/>
      <c r="CC109" s="78"/>
      <c r="CD109" s="78"/>
      <c r="CE109" s="78"/>
      <c r="CF109" s="78"/>
      <c r="CG109" s="78"/>
      <c r="CH109" s="78"/>
      <c r="CI109" s="78"/>
    </row>
    <row r="110" customFormat="false" ht="15" hidden="false" customHeight="false" outlineLevel="0" collapsed="false">
      <c r="A110" s="172" t="s">
        <v>354</v>
      </c>
      <c r="B110" s="172" t="s">
        <v>355</v>
      </c>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78"/>
      <c r="CA110" s="78"/>
      <c r="CB110" s="78"/>
      <c r="CC110" s="78"/>
      <c r="CD110" s="78"/>
      <c r="CE110" s="78"/>
      <c r="CF110" s="78"/>
      <c r="CG110" s="78"/>
      <c r="CH110" s="78"/>
      <c r="CI110" s="78"/>
    </row>
    <row r="111" customFormat="false" ht="15" hidden="false" customHeight="false" outlineLevel="0" collapsed="false">
      <c r="A111" s="172" t="s">
        <v>356</v>
      </c>
      <c r="B111" s="172" t="s">
        <v>357</v>
      </c>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78"/>
      <c r="CA111" s="78"/>
      <c r="CB111" s="78"/>
      <c r="CC111" s="78"/>
      <c r="CD111" s="78"/>
      <c r="CE111" s="78"/>
      <c r="CF111" s="78"/>
      <c r="CG111" s="78"/>
      <c r="CH111" s="78"/>
      <c r="CI111" s="78"/>
    </row>
    <row r="112" customFormat="false" ht="15" hidden="false" customHeight="false" outlineLevel="0" collapsed="false">
      <c r="A112" s="172" t="s">
        <v>358</v>
      </c>
      <c r="B112" s="172" t="s">
        <v>359</v>
      </c>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78"/>
      <c r="CA112" s="78"/>
      <c r="CB112" s="78"/>
      <c r="CC112" s="78"/>
      <c r="CD112" s="78"/>
      <c r="CE112" s="78"/>
      <c r="CF112" s="78"/>
      <c r="CG112" s="78"/>
      <c r="CH112" s="78"/>
      <c r="CI112" s="78"/>
    </row>
    <row r="113" customFormat="false" ht="15" hidden="false" customHeight="false" outlineLevel="0" collapsed="false">
      <c r="A113" s="172" t="s">
        <v>124</v>
      </c>
      <c r="B113" s="172" t="s">
        <v>16</v>
      </c>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78"/>
      <c r="CA113" s="78"/>
      <c r="CB113" s="78"/>
      <c r="CC113" s="78"/>
      <c r="CD113" s="78"/>
      <c r="CE113" s="78"/>
      <c r="CF113" s="78"/>
      <c r="CG113" s="78"/>
      <c r="CH113" s="78"/>
      <c r="CI113" s="78"/>
    </row>
    <row r="114" customFormat="false" ht="15" hidden="false" customHeight="false" outlineLevel="0" collapsed="false">
      <c r="A114" s="172" t="s">
        <v>360</v>
      </c>
      <c r="B114" s="172" t="s">
        <v>361</v>
      </c>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78"/>
      <c r="CA114" s="78"/>
      <c r="CB114" s="78"/>
      <c r="CC114" s="78"/>
      <c r="CD114" s="78"/>
      <c r="CE114" s="78"/>
      <c r="CF114" s="78"/>
      <c r="CG114" s="78"/>
      <c r="CH114" s="78"/>
      <c r="CI114" s="78"/>
    </row>
    <row r="115" customFormat="false" ht="15" hidden="false" customHeight="false" outlineLevel="0" collapsed="false">
      <c r="A115" s="172" t="s">
        <v>362</v>
      </c>
      <c r="B115" s="172" t="s">
        <v>363</v>
      </c>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78"/>
      <c r="CA115" s="78"/>
      <c r="CB115" s="78"/>
      <c r="CC115" s="78"/>
      <c r="CD115" s="78"/>
      <c r="CE115" s="78"/>
      <c r="CF115" s="78"/>
      <c r="CG115" s="78"/>
      <c r="CH115" s="78"/>
      <c r="CI115" s="78"/>
    </row>
    <row r="116" customFormat="false" ht="15" hidden="false" customHeight="false" outlineLevel="0" collapsed="false">
      <c r="A116" s="172" t="s">
        <v>364</v>
      </c>
      <c r="B116" s="172" t="s">
        <v>365</v>
      </c>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78"/>
      <c r="CA116" s="78"/>
      <c r="CB116" s="78"/>
      <c r="CC116" s="78"/>
      <c r="CD116" s="78"/>
      <c r="CE116" s="78"/>
      <c r="CF116" s="78"/>
      <c r="CG116" s="78"/>
      <c r="CH116" s="78"/>
      <c r="CI116" s="78"/>
    </row>
    <row r="117" customFormat="false" ht="15" hidden="false" customHeight="false" outlineLevel="0" collapsed="false">
      <c r="A117" s="172" t="s">
        <v>136</v>
      </c>
      <c r="B117" s="172" t="s">
        <v>26</v>
      </c>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78"/>
      <c r="CA117" s="78"/>
      <c r="CB117" s="78"/>
      <c r="CC117" s="78"/>
      <c r="CD117" s="78"/>
      <c r="CE117" s="78"/>
      <c r="CF117" s="78"/>
      <c r="CG117" s="78"/>
      <c r="CH117" s="78"/>
      <c r="CI117" s="78"/>
    </row>
    <row r="118" customFormat="false" ht="15" hidden="false" customHeight="false" outlineLevel="0" collapsed="false">
      <c r="A118" s="172" t="s">
        <v>366</v>
      </c>
      <c r="B118" s="172" t="s">
        <v>367</v>
      </c>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78"/>
      <c r="CA118" s="78"/>
      <c r="CB118" s="78"/>
      <c r="CC118" s="78"/>
      <c r="CD118" s="78"/>
      <c r="CE118" s="78"/>
      <c r="CF118" s="78"/>
      <c r="CG118" s="78"/>
      <c r="CH118" s="78"/>
      <c r="CI118" s="78"/>
    </row>
    <row r="119" customFormat="false" ht="15" hidden="false" customHeight="false" outlineLevel="0" collapsed="false">
      <c r="A119" s="172" t="s">
        <v>106</v>
      </c>
      <c r="B119" s="172" t="s">
        <v>368</v>
      </c>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78"/>
      <c r="CA119" s="78"/>
      <c r="CB119" s="78"/>
      <c r="CC119" s="78"/>
      <c r="CD119" s="78"/>
      <c r="CE119" s="78"/>
      <c r="CF119" s="78"/>
      <c r="CG119" s="78"/>
      <c r="CH119" s="78"/>
      <c r="CI119" s="78"/>
    </row>
    <row r="120" customFormat="false" ht="15" hidden="false" customHeight="false" outlineLevel="0" collapsed="false">
      <c r="A120" s="172" t="s">
        <v>369</v>
      </c>
      <c r="B120" s="172" t="s">
        <v>370</v>
      </c>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78"/>
      <c r="CA120" s="78"/>
      <c r="CB120" s="78"/>
      <c r="CC120" s="78"/>
      <c r="CD120" s="78"/>
      <c r="CE120" s="78"/>
      <c r="CF120" s="78"/>
      <c r="CG120" s="78"/>
      <c r="CH120" s="78"/>
      <c r="CI120" s="78"/>
    </row>
    <row r="121" customFormat="false" ht="15" hidden="false" customHeight="false" outlineLevel="0" collapsed="false">
      <c r="A121" s="172" t="s">
        <v>119</v>
      </c>
      <c r="B121" s="172" t="s">
        <v>12</v>
      </c>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78"/>
      <c r="CA121" s="78"/>
      <c r="CB121" s="78"/>
      <c r="CC121" s="78"/>
      <c r="CD121" s="78"/>
      <c r="CE121" s="78"/>
      <c r="CF121" s="78"/>
      <c r="CG121" s="78"/>
      <c r="CH121" s="78"/>
      <c r="CI121" s="78"/>
    </row>
    <row r="122" customFormat="false" ht="15" hidden="false" customHeight="false" outlineLevel="0" collapsed="false">
      <c r="A122" s="172" t="s">
        <v>371</v>
      </c>
      <c r="B122" s="172" t="s">
        <v>372</v>
      </c>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78"/>
      <c r="CA122" s="78"/>
      <c r="CB122" s="78"/>
      <c r="CC122" s="78"/>
      <c r="CD122" s="78"/>
      <c r="CE122" s="78"/>
      <c r="CF122" s="78"/>
      <c r="CG122" s="78"/>
      <c r="CH122" s="78"/>
      <c r="CI122" s="78"/>
    </row>
    <row r="123" customFormat="false" ht="15" hidden="false" customHeight="false" outlineLevel="0" collapsed="false">
      <c r="A123" s="172" t="s">
        <v>373</v>
      </c>
      <c r="B123" s="172" t="s">
        <v>374</v>
      </c>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78"/>
      <c r="CA123" s="78"/>
      <c r="CB123" s="78"/>
      <c r="CC123" s="78"/>
      <c r="CD123" s="78"/>
      <c r="CE123" s="78"/>
      <c r="CF123" s="78"/>
      <c r="CG123" s="78"/>
      <c r="CH123" s="78"/>
      <c r="CI123" s="78"/>
    </row>
    <row r="124" customFormat="false" ht="15" hidden="false" customHeight="false" outlineLevel="0" collapsed="false">
      <c r="A124" s="172" t="s">
        <v>375</v>
      </c>
      <c r="B124" s="172" t="s">
        <v>376</v>
      </c>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78"/>
      <c r="CA124" s="78"/>
      <c r="CB124" s="78"/>
      <c r="CC124" s="78"/>
      <c r="CD124" s="78"/>
      <c r="CE124" s="78"/>
      <c r="CF124" s="78"/>
      <c r="CG124" s="78"/>
      <c r="CH124" s="78"/>
      <c r="CI124" s="78"/>
    </row>
    <row r="125" customFormat="false" ht="15" hidden="false" customHeight="false" outlineLevel="0" collapsed="false">
      <c r="A125" s="172" t="s">
        <v>377</v>
      </c>
      <c r="B125" s="172" t="s">
        <v>378</v>
      </c>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78"/>
      <c r="CA125" s="78"/>
      <c r="CB125" s="78"/>
      <c r="CC125" s="78"/>
      <c r="CD125" s="78"/>
      <c r="CE125" s="78"/>
      <c r="CF125" s="78"/>
      <c r="CG125" s="78"/>
      <c r="CH125" s="78"/>
      <c r="CI125" s="78"/>
    </row>
    <row r="126" customFormat="false" ht="15" hidden="false" customHeight="false" outlineLevel="0" collapsed="false">
      <c r="A126" s="172" t="s">
        <v>379</v>
      </c>
      <c r="B126" s="172" t="s">
        <v>380</v>
      </c>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78"/>
      <c r="CA126" s="78"/>
      <c r="CB126" s="78"/>
      <c r="CC126" s="78"/>
      <c r="CD126" s="78"/>
      <c r="CE126" s="78"/>
      <c r="CF126" s="78"/>
      <c r="CG126" s="78"/>
      <c r="CH126" s="78"/>
      <c r="CI126" s="78"/>
    </row>
    <row r="127" customFormat="false" ht="15" hidden="false" customHeight="false" outlineLevel="0" collapsed="false">
      <c r="A127" s="172" t="s">
        <v>132</v>
      </c>
      <c r="B127" s="172" t="s">
        <v>22</v>
      </c>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78"/>
      <c r="CA127" s="78"/>
      <c r="CB127" s="78"/>
      <c r="CC127" s="78"/>
      <c r="CD127" s="78"/>
      <c r="CE127" s="78"/>
      <c r="CF127" s="78"/>
      <c r="CG127" s="78"/>
      <c r="CH127" s="78"/>
      <c r="CI127" s="78"/>
    </row>
    <row r="128" customFormat="false" ht="15" hidden="false" customHeight="false" outlineLevel="0" collapsed="false">
      <c r="A128" s="172" t="s">
        <v>381</v>
      </c>
      <c r="B128" s="172" t="s">
        <v>382</v>
      </c>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78"/>
      <c r="CA128" s="78"/>
      <c r="CB128" s="78"/>
      <c r="CC128" s="78"/>
      <c r="CD128" s="78"/>
      <c r="CE128" s="78"/>
      <c r="CF128" s="78"/>
      <c r="CG128" s="78"/>
      <c r="CH128" s="78"/>
      <c r="CI128" s="78"/>
    </row>
    <row r="129" customFormat="false" ht="15" hidden="false" customHeight="false" outlineLevel="0" collapsed="false">
      <c r="A129" s="172" t="s">
        <v>383</v>
      </c>
      <c r="B129" s="172" t="s">
        <v>384</v>
      </c>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78"/>
      <c r="CA129" s="78"/>
      <c r="CB129" s="78"/>
      <c r="CC129" s="78"/>
      <c r="CD129" s="78"/>
      <c r="CE129" s="78"/>
      <c r="CF129" s="78"/>
      <c r="CG129" s="78"/>
      <c r="CH129" s="78"/>
      <c r="CI129" s="78"/>
    </row>
    <row r="130" customFormat="false" ht="15" hidden="false" customHeight="false" outlineLevel="0" collapsed="false">
      <c r="A130" s="172" t="s">
        <v>385</v>
      </c>
      <c r="B130" s="172" t="s">
        <v>386</v>
      </c>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78"/>
      <c r="CA130" s="78"/>
      <c r="CB130" s="78"/>
      <c r="CC130" s="78"/>
      <c r="CD130" s="78"/>
      <c r="CE130" s="78"/>
      <c r="CF130" s="78"/>
      <c r="CG130" s="78"/>
      <c r="CH130" s="78"/>
      <c r="CI130" s="78"/>
    </row>
    <row r="131" customFormat="false" ht="15" hidden="false" customHeight="false" outlineLevel="0" collapsed="false">
      <c r="A131" s="172" t="s">
        <v>387</v>
      </c>
      <c r="B131" s="172" t="s">
        <v>388</v>
      </c>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78"/>
      <c r="CA131" s="78"/>
      <c r="CB131" s="78"/>
      <c r="CC131" s="78"/>
      <c r="CD131" s="78"/>
      <c r="CE131" s="78"/>
      <c r="CF131" s="78"/>
      <c r="CG131" s="78"/>
      <c r="CH131" s="78"/>
      <c r="CI131" s="78"/>
    </row>
    <row r="132" customFormat="false" ht="15" hidden="false" customHeight="false" outlineLevel="0" collapsed="false">
      <c r="A132" s="172" t="s">
        <v>389</v>
      </c>
      <c r="B132" s="172" t="s">
        <v>390</v>
      </c>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78"/>
      <c r="CA132" s="78"/>
      <c r="CB132" s="78"/>
      <c r="CC132" s="78"/>
      <c r="CD132" s="78"/>
      <c r="CE132" s="78"/>
      <c r="CF132" s="78"/>
      <c r="CG132" s="78"/>
      <c r="CH132" s="78"/>
      <c r="CI132" s="78"/>
    </row>
    <row r="133" customFormat="false" ht="15" hidden="false" customHeight="false" outlineLevel="0" collapsed="false">
      <c r="A133" s="172" t="s">
        <v>391</v>
      </c>
      <c r="B133" s="172" t="s">
        <v>392</v>
      </c>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78"/>
      <c r="CA133" s="78"/>
      <c r="CB133" s="78"/>
      <c r="CC133" s="78"/>
      <c r="CD133" s="78"/>
      <c r="CE133" s="78"/>
      <c r="CF133" s="78"/>
      <c r="CG133" s="78"/>
      <c r="CH133" s="78"/>
      <c r="CI133" s="78"/>
    </row>
    <row r="134" customFormat="false" ht="15" hidden="false" customHeight="false" outlineLevel="0" collapsed="false">
      <c r="A134" s="172" t="s">
        <v>393</v>
      </c>
      <c r="B134" s="172" t="s">
        <v>394</v>
      </c>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78"/>
      <c r="CA134" s="78"/>
      <c r="CB134" s="78"/>
      <c r="CC134" s="78"/>
      <c r="CD134" s="78"/>
      <c r="CE134" s="78"/>
      <c r="CF134" s="78"/>
      <c r="CG134" s="78"/>
      <c r="CH134" s="78"/>
      <c r="CI134" s="78"/>
    </row>
    <row r="135" customFormat="false" ht="15" hidden="false" customHeight="false" outlineLevel="0" collapsed="false">
      <c r="A135" s="172" t="s">
        <v>395</v>
      </c>
      <c r="B135" s="172" t="s">
        <v>396</v>
      </c>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78"/>
      <c r="CA135" s="78"/>
      <c r="CB135" s="78"/>
      <c r="CC135" s="78"/>
      <c r="CD135" s="78"/>
      <c r="CE135" s="78"/>
      <c r="CF135" s="78"/>
      <c r="CG135" s="78"/>
      <c r="CH135" s="78"/>
      <c r="CI135" s="78"/>
    </row>
    <row r="136" customFormat="false" ht="15" hidden="false" customHeight="false" outlineLevel="0" collapsed="false">
      <c r="A136" s="172" t="s">
        <v>114</v>
      </c>
      <c r="B136" s="172" t="s">
        <v>8</v>
      </c>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78"/>
      <c r="CA136" s="78"/>
      <c r="CB136" s="78"/>
      <c r="CC136" s="78"/>
      <c r="CD136" s="78"/>
      <c r="CE136" s="78"/>
      <c r="CF136" s="78"/>
      <c r="CG136" s="78"/>
      <c r="CH136" s="78"/>
      <c r="CI136" s="78"/>
    </row>
    <row r="137" customFormat="false" ht="15" hidden="false" customHeight="false" outlineLevel="0" collapsed="false">
      <c r="A137" s="172" t="s">
        <v>397</v>
      </c>
      <c r="B137" s="172" t="s">
        <v>398</v>
      </c>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78"/>
      <c r="CA137" s="78"/>
      <c r="CB137" s="78"/>
      <c r="CC137" s="78"/>
      <c r="CD137" s="78"/>
      <c r="CE137" s="78"/>
      <c r="CF137" s="78"/>
      <c r="CG137" s="78"/>
      <c r="CH137" s="78"/>
      <c r="CI137" s="78"/>
    </row>
    <row r="138" customFormat="false" ht="15" hidden="false" customHeight="false" outlineLevel="0" collapsed="false">
      <c r="A138" s="172" t="s">
        <v>399</v>
      </c>
      <c r="B138" s="172" t="s">
        <v>400</v>
      </c>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78"/>
      <c r="CA138" s="78"/>
      <c r="CB138" s="78"/>
      <c r="CC138" s="78"/>
      <c r="CD138" s="78"/>
      <c r="CE138" s="78"/>
      <c r="CF138" s="78"/>
      <c r="CG138" s="78"/>
      <c r="CH138" s="78"/>
      <c r="CI138" s="78"/>
    </row>
    <row r="139" customFormat="false" ht="15" hidden="false" customHeight="false" outlineLevel="0" collapsed="false">
      <c r="A139" s="172" t="s">
        <v>401</v>
      </c>
      <c r="B139" s="172" t="s">
        <v>402</v>
      </c>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78"/>
      <c r="CA139" s="78"/>
      <c r="CB139" s="78"/>
      <c r="CC139" s="78"/>
      <c r="CD139" s="78"/>
      <c r="CE139" s="78"/>
      <c r="CF139" s="78"/>
      <c r="CG139" s="78"/>
      <c r="CH139" s="78"/>
      <c r="CI139" s="78"/>
    </row>
    <row r="140" customFormat="false" ht="15" hidden="false" customHeight="false" outlineLevel="0" collapsed="false">
      <c r="A140" s="172" t="s">
        <v>403</v>
      </c>
      <c r="B140" s="172" t="s">
        <v>404</v>
      </c>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78"/>
      <c r="CA140" s="78"/>
      <c r="CB140" s="78"/>
      <c r="CC140" s="78"/>
      <c r="CD140" s="78"/>
      <c r="CE140" s="78"/>
      <c r="CF140" s="78"/>
      <c r="CG140" s="78"/>
      <c r="CH140" s="78"/>
      <c r="CI140" s="78"/>
    </row>
    <row r="141" customFormat="false" ht="15" hidden="false" customHeight="false" outlineLevel="0" collapsed="false">
      <c r="A141" s="172" t="s">
        <v>405</v>
      </c>
      <c r="B141" s="172" t="s">
        <v>406</v>
      </c>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78"/>
      <c r="CA141" s="78"/>
      <c r="CB141" s="78"/>
      <c r="CC141" s="78"/>
      <c r="CD141" s="78"/>
      <c r="CE141" s="78"/>
      <c r="CF141" s="78"/>
      <c r="CG141" s="78"/>
      <c r="CH141" s="78"/>
      <c r="CI141" s="78"/>
    </row>
    <row r="142" customFormat="false" ht="15" hidden="false" customHeight="false" outlineLevel="0" collapsed="false">
      <c r="A142" s="172" t="s">
        <v>407</v>
      </c>
      <c r="B142" s="172" t="s">
        <v>408</v>
      </c>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78"/>
      <c r="CA142" s="78"/>
      <c r="CB142" s="78"/>
      <c r="CC142" s="78"/>
      <c r="CD142" s="78"/>
      <c r="CE142" s="78"/>
      <c r="CF142" s="78"/>
      <c r="CG142" s="78"/>
      <c r="CH142" s="78"/>
      <c r="CI142" s="78"/>
    </row>
    <row r="143" customFormat="false" ht="15" hidden="false" customHeight="false" outlineLevel="0" collapsed="false">
      <c r="A143" s="172" t="s">
        <v>409</v>
      </c>
      <c r="B143" s="172" t="s">
        <v>410</v>
      </c>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78"/>
      <c r="CA143" s="78"/>
      <c r="CB143" s="78"/>
      <c r="CC143" s="78"/>
      <c r="CD143" s="78"/>
      <c r="CE143" s="78"/>
      <c r="CF143" s="78"/>
      <c r="CG143" s="78"/>
      <c r="CH143" s="78"/>
      <c r="CI143" s="78"/>
    </row>
    <row r="144" customFormat="false" ht="15" hidden="false" customHeight="false" outlineLevel="0" collapsed="false">
      <c r="A144" s="172" t="s">
        <v>411</v>
      </c>
      <c r="B144" s="172" t="s">
        <v>412</v>
      </c>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78"/>
      <c r="CA144" s="78"/>
      <c r="CB144" s="78"/>
      <c r="CC144" s="78"/>
      <c r="CD144" s="78"/>
      <c r="CE144" s="78"/>
      <c r="CF144" s="78"/>
      <c r="CG144" s="78"/>
      <c r="CH144" s="78"/>
      <c r="CI144" s="78"/>
    </row>
    <row r="145" customFormat="false" ht="15" hidden="false" customHeight="false" outlineLevel="0" collapsed="false">
      <c r="A145" s="172" t="s">
        <v>413</v>
      </c>
      <c r="B145" s="172" t="s">
        <v>414</v>
      </c>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78"/>
      <c r="CA145" s="78"/>
      <c r="CB145" s="78"/>
      <c r="CC145" s="78"/>
      <c r="CD145" s="78"/>
      <c r="CE145" s="78"/>
      <c r="CF145" s="78"/>
      <c r="CG145" s="78"/>
      <c r="CH145" s="78"/>
      <c r="CI145" s="78"/>
    </row>
    <row r="146" customFormat="false" ht="15" hidden="false" customHeight="false" outlineLevel="0" collapsed="false">
      <c r="A146" s="172" t="s">
        <v>134</v>
      </c>
      <c r="B146" s="172" t="s">
        <v>24</v>
      </c>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78"/>
      <c r="CA146" s="78"/>
      <c r="CB146" s="78"/>
      <c r="CC146" s="78"/>
      <c r="CD146" s="78"/>
      <c r="CE146" s="78"/>
      <c r="CF146" s="78"/>
      <c r="CG146" s="78"/>
      <c r="CH146" s="78"/>
      <c r="CI146" s="78"/>
    </row>
    <row r="147" customFormat="false" ht="15" hidden="false" customHeight="false" outlineLevel="0" collapsed="false">
      <c r="A147" s="172" t="s">
        <v>415</v>
      </c>
      <c r="B147" s="172" t="s">
        <v>416</v>
      </c>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78"/>
      <c r="CA147" s="78"/>
      <c r="CB147" s="78"/>
      <c r="CC147" s="78"/>
      <c r="CD147" s="78"/>
      <c r="CE147" s="78"/>
      <c r="CF147" s="78"/>
      <c r="CG147" s="78"/>
      <c r="CH147" s="78"/>
      <c r="CI147" s="78"/>
    </row>
    <row r="148" customFormat="false" ht="15" hidden="false" customHeight="false" outlineLevel="0" collapsed="false">
      <c r="A148" s="172" t="s">
        <v>149</v>
      </c>
      <c r="B148" s="172" t="s">
        <v>417</v>
      </c>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78"/>
      <c r="CA148" s="78"/>
      <c r="CB148" s="78"/>
      <c r="CC148" s="78"/>
      <c r="CD148" s="78"/>
      <c r="CE148" s="78"/>
      <c r="CF148" s="78"/>
      <c r="CG148" s="78"/>
      <c r="CH148" s="78"/>
      <c r="CI148" s="78"/>
    </row>
    <row r="149" customFormat="false" ht="15" hidden="false" customHeight="false" outlineLevel="0" collapsed="false">
      <c r="A149" s="172" t="s">
        <v>127</v>
      </c>
      <c r="B149" s="172" t="s">
        <v>18</v>
      </c>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78"/>
      <c r="CA149" s="78"/>
      <c r="CB149" s="78"/>
      <c r="CC149" s="78"/>
      <c r="CD149" s="78"/>
      <c r="CE149" s="78"/>
      <c r="CF149" s="78"/>
      <c r="CG149" s="78"/>
      <c r="CH149" s="78"/>
      <c r="CI149" s="78"/>
    </row>
    <row r="150" customFormat="false" ht="15" hidden="false" customHeight="false" outlineLevel="0" collapsed="false">
      <c r="A150" s="172" t="s">
        <v>418</v>
      </c>
      <c r="B150" s="172" t="s">
        <v>419</v>
      </c>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78"/>
      <c r="CA150" s="78"/>
      <c r="CB150" s="78"/>
      <c r="CC150" s="78"/>
      <c r="CD150" s="78"/>
      <c r="CE150" s="78"/>
      <c r="CF150" s="78"/>
      <c r="CG150" s="78"/>
      <c r="CH150" s="78"/>
      <c r="CI150" s="78"/>
    </row>
    <row r="151" customFormat="false" ht="15" hidden="false" customHeight="false" outlineLevel="0" collapsed="false">
      <c r="A151" s="172" t="s">
        <v>192</v>
      </c>
      <c r="B151" s="172" t="s">
        <v>420</v>
      </c>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78"/>
      <c r="CA151" s="78"/>
      <c r="CB151" s="78"/>
      <c r="CC151" s="78"/>
      <c r="CD151" s="78"/>
      <c r="CE151" s="78"/>
      <c r="CF151" s="78"/>
      <c r="CG151" s="78"/>
      <c r="CH151" s="78"/>
      <c r="CI151" s="78"/>
    </row>
    <row r="152" customFormat="false" ht="15" hidden="false" customHeight="false" outlineLevel="0" collapsed="false">
      <c r="A152" s="172" t="s">
        <v>146</v>
      </c>
      <c r="B152" s="172" t="s">
        <v>421</v>
      </c>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78"/>
      <c r="CA152" s="78"/>
      <c r="CB152" s="78"/>
      <c r="CC152" s="78"/>
      <c r="CD152" s="78"/>
      <c r="CE152" s="78"/>
      <c r="CF152" s="78"/>
      <c r="CG152" s="78"/>
      <c r="CH152" s="78"/>
      <c r="CI152" s="78"/>
    </row>
    <row r="153" customFormat="false" ht="15" hidden="false" customHeight="false" outlineLevel="0" collapsed="false">
      <c r="A153" s="172" t="s">
        <v>422</v>
      </c>
      <c r="B153" s="172" t="s">
        <v>423</v>
      </c>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78"/>
      <c r="CA153" s="78"/>
      <c r="CB153" s="78"/>
      <c r="CC153" s="78"/>
      <c r="CD153" s="78"/>
      <c r="CE153" s="78"/>
      <c r="CF153" s="78"/>
      <c r="CG153" s="78"/>
      <c r="CH153" s="78"/>
      <c r="CI153" s="78"/>
    </row>
    <row r="154" customFormat="false" ht="15" hidden="false" customHeight="false" outlineLevel="0" collapsed="false">
      <c r="A154" s="172" t="s">
        <v>424</v>
      </c>
      <c r="B154" s="172" t="s">
        <v>425</v>
      </c>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78"/>
      <c r="CA154" s="78"/>
      <c r="CB154" s="78"/>
      <c r="CC154" s="78"/>
      <c r="CD154" s="78"/>
      <c r="CE154" s="78"/>
      <c r="CF154" s="78"/>
      <c r="CG154" s="78"/>
      <c r="CH154" s="78"/>
      <c r="CI154" s="78"/>
    </row>
    <row r="155" customFormat="false" ht="15" hidden="false" customHeight="false" outlineLevel="0" collapsed="false">
      <c r="A155" s="172" t="s">
        <v>130</v>
      </c>
      <c r="B155" s="172" t="s">
        <v>20</v>
      </c>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78"/>
      <c r="CA155" s="78"/>
      <c r="CB155" s="78"/>
      <c r="CC155" s="78"/>
      <c r="CD155" s="78"/>
      <c r="CE155" s="78"/>
      <c r="CF155" s="78"/>
      <c r="CG155" s="78"/>
      <c r="CH155" s="78"/>
      <c r="CI155" s="78"/>
    </row>
    <row r="156" customFormat="false" ht="15" hidden="false" customHeight="false" outlineLevel="0" collapsed="false">
      <c r="A156" s="172" t="s">
        <v>141</v>
      </c>
      <c r="B156" s="172" t="s">
        <v>30</v>
      </c>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78"/>
      <c r="CA156" s="78"/>
      <c r="CB156" s="78"/>
      <c r="CC156" s="78"/>
      <c r="CD156" s="78"/>
      <c r="CE156" s="78"/>
      <c r="CF156" s="78"/>
      <c r="CG156" s="78"/>
      <c r="CH156" s="78"/>
      <c r="CI156" s="78"/>
    </row>
    <row r="157" customFormat="false" ht="15" hidden="false" customHeight="false" outlineLevel="0" collapsed="false">
      <c r="A157" s="172" t="s">
        <v>117</v>
      </c>
      <c r="B157" s="172" t="s">
        <v>10</v>
      </c>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78"/>
      <c r="CA157" s="78"/>
      <c r="CB157" s="78"/>
      <c r="CC157" s="78"/>
      <c r="CD157" s="78"/>
      <c r="CE157" s="78"/>
      <c r="CF157" s="78"/>
      <c r="CG157" s="78"/>
      <c r="CH157" s="78"/>
      <c r="CI157" s="78"/>
    </row>
    <row r="158" customFormat="false" ht="15" hidden="false" customHeight="false" outlineLevel="0" collapsed="false">
      <c r="A158" s="172" t="s">
        <v>426</v>
      </c>
      <c r="B158" s="172" t="s">
        <v>427</v>
      </c>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78"/>
      <c r="CA158" s="78"/>
      <c r="CB158" s="78"/>
      <c r="CC158" s="78"/>
      <c r="CD158" s="78"/>
      <c r="CE158" s="78"/>
      <c r="CF158" s="78"/>
      <c r="CG158" s="78"/>
      <c r="CH158" s="78"/>
      <c r="CI158" s="78"/>
    </row>
    <row r="159" customFormat="false" ht="15" hidden="false" customHeight="false" outlineLevel="0" collapsed="false">
      <c r="A159" s="172" t="s">
        <v>122</v>
      </c>
      <c r="B159" s="172" t="s">
        <v>14</v>
      </c>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78"/>
      <c r="CA159" s="78"/>
      <c r="CB159" s="78"/>
      <c r="CC159" s="78"/>
      <c r="CD159" s="78"/>
      <c r="CE159" s="78"/>
      <c r="CF159" s="78"/>
      <c r="CG159" s="78"/>
      <c r="CH159" s="78"/>
      <c r="CI159" s="78"/>
    </row>
    <row r="160" customFormat="false" ht="15" hidden="false" customHeight="false" outlineLevel="0" collapsed="false">
      <c r="A160" s="172" t="s">
        <v>428</v>
      </c>
      <c r="B160" s="172" t="s">
        <v>429</v>
      </c>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78"/>
      <c r="CA160" s="78"/>
      <c r="CB160" s="78"/>
      <c r="CC160" s="78"/>
      <c r="CD160" s="78"/>
      <c r="CE160" s="78"/>
      <c r="CF160" s="78"/>
      <c r="CG160" s="78"/>
      <c r="CH160" s="78"/>
      <c r="CI160" s="78"/>
    </row>
    <row r="161" customFormat="false" ht="15" hidden="false" customHeight="false" outlineLevel="0" collapsed="false">
      <c r="A161" s="172" t="s">
        <v>430</v>
      </c>
      <c r="B161" s="172" t="s">
        <v>431</v>
      </c>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78"/>
      <c r="CA161" s="78"/>
      <c r="CB161" s="78"/>
      <c r="CC161" s="78"/>
      <c r="CD161" s="78"/>
      <c r="CE161" s="78"/>
      <c r="CF161" s="78"/>
      <c r="CG161" s="78"/>
      <c r="CH161" s="78"/>
      <c r="CI161" s="78"/>
    </row>
    <row r="162" customFormat="false" ht="15" hidden="false" customHeight="false" outlineLevel="0" collapsed="false">
      <c r="A162" s="172" t="s">
        <v>432</v>
      </c>
      <c r="B162" s="172" t="s">
        <v>433</v>
      </c>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78"/>
      <c r="CA162" s="78"/>
      <c r="CB162" s="78"/>
      <c r="CC162" s="78"/>
      <c r="CD162" s="78"/>
      <c r="CE162" s="78"/>
      <c r="CF162" s="78"/>
      <c r="CG162" s="78"/>
      <c r="CH162" s="78"/>
      <c r="CI162" s="78"/>
    </row>
    <row r="163" customFormat="false" ht="15" hidden="false" customHeight="false" outlineLevel="0" collapsed="false">
      <c r="A163" s="172" t="s">
        <v>434</v>
      </c>
      <c r="B163" s="172" t="s">
        <v>435</v>
      </c>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78"/>
      <c r="CA163" s="78"/>
      <c r="CB163" s="78"/>
      <c r="CC163" s="78"/>
      <c r="CD163" s="78"/>
      <c r="CE163" s="78"/>
      <c r="CF163" s="78"/>
      <c r="CG163" s="78"/>
      <c r="CH163" s="78"/>
      <c r="CI163" s="78"/>
    </row>
    <row r="164" customFormat="false" ht="15" hidden="false" customHeight="false" outlineLevel="0" collapsed="false">
      <c r="A164" s="172" t="s">
        <v>436</v>
      </c>
      <c r="B164" s="172" t="s">
        <v>437</v>
      </c>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78"/>
      <c r="CA164" s="78"/>
      <c r="CB164" s="78"/>
      <c r="CC164" s="78"/>
      <c r="CD164" s="78"/>
      <c r="CE164" s="78"/>
      <c r="CF164" s="78"/>
      <c r="CG164" s="78"/>
      <c r="CH164" s="78"/>
      <c r="CI164" s="78"/>
    </row>
    <row r="165" customFormat="false" ht="15" hidden="false" customHeight="false" outlineLevel="0" collapsed="false">
      <c r="A165" s="172" t="s">
        <v>438</v>
      </c>
      <c r="B165" s="172" t="s">
        <v>439</v>
      </c>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78"/>
      <c r="CA165" s="78"/>
      <c r="CB165" s="78"/>
      <c r="CC165" s="78"/>
      <c r="CD165" s="78"/>
      <c r="CE165" s="78"/>
      <c r="CF165" s="78"/>
      <c r="CG165" s="78"/>
      <c r="CH165" s="78"/>
      <c r="CI165" s="78"/>
    </row>
    <row r="166" customFormat="false" ht="15" hidden="false" customHeight="false" outlineLevel="0" collapsed="false">
      <c r="A166" s="172" t="s">
        <v>440</v>
      </c>
      <c r="B166" s="172" t="s">
        <v>441</v>
      </c>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78"/>
      <c r="CA166" s="78"/>
      <c r="CB166" s="78"/>
      <c r="CC166" s="78"/>
      <c r="CD166" s="78"/>
      <c r="CE166" s="78"/>
      <c r="CF166" s="78"/>
      <c r="CG166" s="78"/>
      <c r="CH166" s="78"/>
      <c r="CI166" s="78"/>
    </row>
    <row r="167" customFormat="false" ht="15" hidden="false" customHeight="false" outlineLevel="0" collapsed="false">
      <c r="A167" s="172" t="s">
        <v>442</v>
      </c>
      <c r="B167" s="172" t="s">
        <v>443</v>
      </c>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78"/>
      <c r="CA167" s="78"/>
      <c r="CB167" s="78"/>
      <c r="CC167" s="78"/>
      <c r="CD167" s="78"/>
      <c r="CE167" s="78"/>
      <c r="CF167" s="78"/>
      <c r="CG167" s="78"/>
      <c r="CH167" s="78"/>
      <c r="CI167" s="78"/>
    </row>
    <row r="168" customFormat="false" ht="15" hidden="false" customHeight="false" outlineLevel="0" collapsed="false">
      <c r="A168" s="172" t="s">
        <v>138</v>
      </c>
      <c r="B168" s="172" t="s">
        <v>28</v>
      </c>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78"/>
      <c r="CA168" s="78"/>
      <c r="CB168" s="78"/>
      <c r="CC168" s="78"/>
      <c r="CD168" s="78"/>
      <c r="CE168" s="78"/>
      <c r="CF168" s="78"/>
      <c r="CG168" s="78"/>
      <c r="CH168" s="78"/>
      <c r="CI168" s="78"/>
    </row>
    <row r="169" customFormat="false" ht="15" hidden="false" customHeight="false" outlineLevel="0" collapsed="false">
      <c r="A169" s="172" t="s">
        <v>444</v>
      </c>
      <c r="B169" s="172" t="s">
        <v>445</v>
      </c>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78"/>
      <c r="CA169" s="78"/>
      <c r="CB169" s="78"/>
      <c r="CC169" s="78"/>
      <c r="CD169" s="78"/>
      <c r="CE169" s="78"/>
      <c r="CF169" s="78"/>
      <c r="CG169" s="78"/>
      <c r="CH169" s="78"/>
      <c r="CI169" s="78"/>
    </row>
    <row r="170" customFormat="false" ht="15" hidden="false" customHeight="false" outlineLevel="0" collapsed="false">
      <c r="A170" s="172" t="s">
        <v>446</v>
      </c>
      <c r="B170" s="172" t="s">
        <v>447</v>
      </c>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78"/>
      <c r="CA170" s="78"/>
      <c r="CB170" s="78"/>
      <c r="CC170" s="78"/>
      <c r="CD170" s="78"/>
      <c r="CE170" s="78"/>
      <c r="CF170" s="78"/>
      <c r="CG170" s="78"/>
      <c r="CH170" s="78"/>
      <c r="CI170" s="78"/>
    </row>
    <row r="171" customFormat="false" ht="15" hidden="false" customHeight="false" outlineLevel="0" collapsed="false">
      <c r="A171" s="172" t="s">
        <v>448</v>
      </c>
      <c r="B171" s="172" t="s">
        <v>449</v>
      </c>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78"/>
      <c r="CA171" s="78"/>
      <c r="CB171" s="78"/>
      <c r="CC171" s="78"/>
      <c r="CD171" s="78"/>
      <c r="CE171" s="78"/>
      <c r="CF171" s="78"/>
      <c r="CG171" s="78"/>
      <c r="CH171" s="78"/>
      <c r="CI171" s="78"/>
    </row>
    <row r="172" customFormat="false" ht="15" hidden="false" customHeight="false" outlineLevel="0" collapsed="false">
      <c r="A172" s="172" t="s">
        <v>450</v>
      </c>
      <c r="B172" s="172" t="s">
        <v>451</v>
      </c>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78"/>
      <c r="CA172" s="78"/>
      <c r="CB172" s="78"/>
      <c r="CC172" s="78"/>
      <c r="CD172" s="78"/>
      <c r="CE172" s="78"/>
      <c r="CF172" s="78"/>
      <c r="CG172" s="78"/>
      <c r="CH172" s="78"/>
      <c r="CI172" s="78"/>
    </row>
    <row r="173" customFormat="false" ht="15" hidden="false" customHeight="false" outlineLevel="0" collapsed="false">
      <c r="A173" s="172" t="s">
        <v>452</v>
      </c>
      <c r="B173" s="172" t="s">
        <v>453</v>
      </c>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78"/>
      <c r="CA173" s="78"/>
      <c r="CB173" s="78"/>
      <c r="CC173" s="78"/>
      <c r="CD173" s="78"/>
      <c r="CE173" s="78"/>
      <c r="CF173" s="78"/>
      <c r="CG173" s="78"/>
      <c r="CH173" s="78"/>
      <c r="CI173" s="78"/>
    </row>
    <row r="174" customFormat="false" ht="15" hidden="false" customHeight="false" outlineLevel="0" collapsed="false">
      <c r="A174" s="172" t="s">
        <v>454</v>
      </c>
      <c r="B174" s="172" t="s">
        <v>455</v>
      </c>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78"/>
      <c r="CA174" s="78"/>
      <c r="CB174" s="78"/>
      <c r="CC174" s="78"/>
      <c r="CD174" s="78"/>
      <c r="CE174" s="78"/>
      <c r="CF174" s="78"/>
      <c r="CG174" s="78"/>
      <c r="CH174" s="78"/>
      <c r="CI174" s="78"/>
    </row>
    <row r="175" customFormat="false" ht="15" hidden="false" customHeight="false" outlineLevel="0" collapsed="false">
      <c r="A175" s="172" t="s">
        <v>144</v>
      </c>
      <c r="B175" s="172" t="s">
        <v>32</v>
      </c>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78"/>
      <c r="CA175" s="78"/>
      <c r="CB175" s="78"/>
      <c r="CC175" s="78"/>
      <c r="CD175" s="78"/>
      <c r="CE175" s="78"/>
      <c r="CF175" s="78"/>
      <c r="CG175" s="78"/>
      <c r="CH175" s="78"/>
      <c r="CI175" s="78"/>
    </row>
    <row r="176" customFormat="false" ht="15" hidden="false" customHeight="false" outlineLevel="0" collapsed="false">
      <c r="A176" s="172" t="s">
        <v>456</v>
      </c>
      <c r="B176" s="172" t="s">
        <v>456</v>
      </c>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customFormat="false" ht="15" hidden="false" customHeight="false" outlineLevel="0" collapsed="false">
      <c r="A177" s="172" t="s">
        <v>457</v>
      </c>
      <c r="B177" s="172" t="s">
        <v>458</v>
      </c>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customFormat="false" ht="15" hidden="false" customHeight="false" outlineLevel="0" collapsed="false">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customFormat="false" ht="15" hidden="false" customHeight="false" outlineLevel="0" collapsed="false">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customFormat="false" ht="15" hidden="false" customHeight="false" outlineLevel="0" collapsed="false">
      <c r="A180" s="172" t="s">
        <v>162</v>
      </c>
      <c r="B180" s="172" t="s">
        <v>161</v>
      </c>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customFormat="false" ht="15" hidden="false" customHeight="false" outlineLevel="0" collapsed="false">
      <c r="A181" s="172" t="s">
        <v>459</v>
      </c>
      <c r="B181" s="172" t="s">
        <v>460</v>
      </c>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customFormat="false" ht="15" hidden="false" customHeight="false" outlineLevel="0" collapsed="false">
      <c r="A182" s="172" t="s">
        <v>461</v>
      </c>
      <c r="B182" s="172" t="s">
        <v>462</v>
      </c>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183" s="172" t="s">
        <v>463</v>
      </c>
      <c r="B183" s="172" t="s">
        <v>464</v>
      </c>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465</v>
      </c>
      <c r="B184" s="172" t="s">
        <v>466</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467</v>
      </c>
      <c r="B185" s="172" t="s">
        <v>468</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469</v>
      </c>
      <c r="B186" s="172" t="s">
        <v>470</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471</v>
      </c>
      <c r="B187" s="172" t="s">
        <v>472</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473</v>
      </c>
      <c r="B188" s="172" t="s">
        <v>474</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343.24107142857</v>
      </c>
      <c r="V8" s="205" t="n">
        <v>1308.65178571429</v>
      </c>
      <c r="W8" s="205" t="n">
        <v>1528.57142857143</v>
      </c>
      <c r="X8" s="205" t="n">
        <v>1504.88392857143</v>
      </c>
      <c r="Y8" s="205" t="n">
        <v>1397.25892857143</v>
      </c>
      <c r="Z8" s="205" t="n">
        <v>1334.70535714286</v>
      </c>
      <c r="AA8" s="205" t="n">
        <v>1492.8125</v>
      </c>
      <c r="AB8" s="205" t="n">
        <v>1553.27678571429</v>
      </c>
      <c r="AC8" s="205" t="n">
        <v>1441.5625</v>
      </c>
      <c r="AD8" s="205" t="n">
        <v>1361.28571428571</v>
      </c>
      <c r="AE8" s="205" t="n">
        <v>1423.82142857143</v>
      </c>
      <c r="AF8" s="205" t="n">
        <v>1566.03571428571</v>
      </c>
      <c r="AG8" s="205" t="n">
        <v>1700.07142857143</v>
      </c>
      <c r="AH8" s="205" t="n">
        <v>1797.1875</v>
      </c>
      <c r="AI8" s="205" t="n">
        <v>1769.78571428571</v>
      </c>
      <c r="AJ8" s="205" t="n">
        <v>1637.125</v>
      </c>
      <c r="AK8" s="205" t="n">
        <v>1539.83501830306</v>
      </c>
      <c r="AL8" s="205" t="n">
        <v>1539.8350183030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3809735.01165128</v>
      </c>
      <c r="V9" s="205" t="n">
        <v>4202305.22592966</v>
      </c>
      <c r="W9" s="205" t="n">
        <v>3296902.58730949</v>
      </c>
      <c r="X9" s="205" t="n">
        <v>3900000</v>
      </c>
      <c r="Y9" s="205" t="n">
        <v>4400000</v>
      </c>
      <c r="Z9" s="205" t="n">
        <v>6200000</v>
      </c>
      <c r="AA9" s="205" t="n">
        <v>10200000</v>
      </c>
      <c r="AB9" s="205" t="n">
        <v>8280390</v>
      </c>
      <c r="AC9" s="205" t="n">
        <v>9668050</v>
      </c>
      <c r="AD9" s="205" t="n">
        <v>12236540</v>
      </c>
      <c r="AE9" s="205" t="n">
        <v>18339100</v>
      </c>
      <c r="AF9" s="205" t="n">
        <v>22236540</v>
      </c>
      <c r="AG9" s="205" t="n">
        <v>21905270</v>
      </c>
      <c r="AH9" s="205" t="n">
        <v>19566660</v>
      </c>
      <c r="AI9" s="205" t="n">
        <v>14500000</v>
      </c>
      <c r="AJ9" s="205" t="n">
        <v>16677599.7970909</v>
      </c>
      <c r="AK9" s="205" t="n">
        <v>27905485.7057599</v>
      </c>
      <c r="AL9" s="205" t="n">
        <v>27408030.7854425</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5117392.5389094</v>
      </c>
      <c r="V10" s="205" t="n">
        <v>5499354.23802933</v>
      </c>
      <c r="W10" s="205" t="n">
        <v>5039551.09774451</v>
      </c>
      <c r="X10" s="205" t="n">
        <v>5869047.32142857</v>
      </c>
      <c r="Y10" s="205" t="n">
        <v>6147939.28571429</v>
      </c>
      <c r="Z10" s="205" t="n">
        <v>8275173.21428572</v>
      </c>
      <c r="AA10" s="205" t="n">
        <v>15226687.5</v>
      </c>
      <c r="AB10" s="205" t="n">
        <v>12861737.5636607</v>
      </c>
      <c r="AC10" s="205" t="n">
        <v>13937098.328125</v>
      </c>
      <c r="AD10" s="205" t="n">
        <v>16657427.0942857</v>
      </c>
      <c r="AE10" s="205" t="n">
        <v>26111603.5607143</v>
      </c>
      <c r="AF10" s="205" t="n">
        <v>34823215.8021429</v>
      </c>
      <c r="AG10" s="205" t="n">
        <v>37240523.6621429</v>
      </c>
      <c r="AH10" s="205" t="n">
        <v>35164956.76875</v>
      </c>
      <c r="AI10" s="205" t="n">
        <v>25661892.8571429</v>
      </c>
      <c r="AJ10" s="205" t="n">
        <v>27303315.5678125</v>
      </c>
      <c r="AK10" s="205" t="n">
        <v>42969844.0924846</v>
      </c>
      <c r="AL10" s="205" t="n">
        <v>42203845.5861527</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265.77972773819</v>
      </c>
      <c r="V11" s="205" t="n">
        <v>1242.71703637948</v>
      </c>
      <c r="W11" s="205" t="n">
        <v>1554.71511174058</v>
      </c>
      <c r="X11" s="205" t="n">
        <v>1529.91797266175</v>
      </c>
      <c r="Y11" s="205" t="n">
        <v>1484.14611946364</v>
      </c>
      <c r="Z11" s="205" t="n">
        <v>1477.69864714286</v>
      </c>
      <c r="AA11" s="205" t="n">
        <v>1502.095642</v>
      </c>
      <c r="AB11" s="205" t="n">
        <v>1574.93306071429</v>
      </c>
      <c r="AC11" s="205" t="n">
        <v>1468.422317</v>
      </c>
      <c r="AD11" s="205" t="n">
        <v>1481.36756079555</v>
      </c>
      <c r="AE11" s="205" t="n">
        <v>1716.89658353634</v>
      </c>
      <c r="AF11" s="205" t="n">
        <v>2097.41914366574</v>
      </c>
      <c r="AG11" s="205" t="n">
        <v>1971.89920388805</v>
      </c>
      <c r="AH11" s="205" t="n">
        <v>1826.13959394387</v>
      </c>
      <c r="AI11" s="205" t="n">
        <v>1831.17963617765</v>
      </c>
      <c r="AJ11" s="205" t="n">
        <v>1630.92902811574</v>
      </c>
      <c r="AK11" s="205" t="n">
        <v>1656.31249057308</v>
      </c>
      <c r="AL11" s="205" t="n">
        <v>1530.62466537791</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3809735.01165128</v>
      </c>
      <c r="V12" s="205" t="n">
        <v>4202305.22592966</v>
      </c>
      <c r="W12" s="205" t="n">
        <v>3296902.58730949</v>
      </c>
      <c r="X12" s="205" t="n">
        <v>3900000</v>
      </c>
      <c r="Y12" s="205" t="n">
        <v>4400000</v>
      </c>
      <c r="Z12" s="205" t="n">
        <v>6200000</v>
      </c>
      <c r="AA12" s="205" t="n">
        <v>10200000</v>
      </c>
      <c r="AB12" s="205" t="n">
        <v>8280390</v>
      </c>
      <c r="AC12" s="205" t="n">
        <v>9668050</v>
      </c>
      <c r="AD12" s="205" t="n">
        <v>12236540</v>
      </c>
      <c r="AE12" s="205" t="n">
        <v>18339100</v>
      </c>
      <c r="AF12" s="205" t="n">
        <v>22236540</v>
      </c>
      <c r="AG12" s="205" t="n">
        <v>21905270</v>
      </c>
      <c r="AH12" s="205" t="n">
        <v>19566660</v>
      </c>
      <c r="AI12" s="205" t="n">
        <v>14500000</v>
      </c>
      <c r="AJ12" s="205" t="n">
        <v>16677599.7970909</v>
      </c>
      <c r="AK12" s="205" t="n">
        <v>27905485.7057599</v>
      </c>
      <c r="AL12" s="205" t="n">
        <v>27408030.7854425</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4822285.34580259</v>
      </c>
      <c r="V13" s="205" t="n">
        <v>5222276.29632931</v>
      </c>
      <c r="W13" s="205" t="n">
        <v>5125744.27442667</v>
      </c>
      <c r="X13" s="205" t="n">
        <v>5966680.09338082</v>
      </c>
      <c r="Y13" s="205" t="n">
        <v>6530242.92564003</v>
      </c>
      <c r="Z13" s="205" t="n">
        <v>9161731.61228572</v>
      </c>
      <c r="AA13" s="205" t="n">
        <v>15321375.5484</v>
      </c>
      <c r="AB13" s="205" t="n">
        <v>13041059.966608</v>
      </c>
      <c r="AC13" s="205" t="n">
        <v>14196780.3818719</v>
      </c>
      <c r="AD13" s="205" t="n">
        <v>18126813.4123771</v>
      </c>
      <c r="AE13" s="205" t="n">
        <v>31486338.1351313</v>
      </c>
      <c r="AF13" s="205" t="n">
        <v>46639344.684889</v>
      </c>
      <c r="AG13" s="205" t="n">
        <v>43194984.4739527</v>
      </c>
      <c r="AH13" s="205" t="n">
        <v>35731452.5472379</v>
      </c>
      <c r="AI13" s="205" t="n">
        <v>26552104.7245759</v>
      </c>
      <c r="AJ13" s="205" t="n">
        <v>27199981.6283727</v>
      </c>
      <c r="AK13" s="205" t="n">
        <v>46220204.5299587</v>
      </c>
      <c r="AL13" s="205" t="n">
        <v>41951407.9496353</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2685463.0606727</v>
      </c>
      <c r="V14" s="205" t="n">
        <v>3683844.70667665</v>
      </c>
      <c r="W14" s="205" t="n">
        <v>3183792.81680207</v>
      </c>
      <c r="X14" s="205" t="n">
        <v>3244354.65497357</v>
      </c>
      <c r="Y14" s="205" t="n">
        <v>3273590.85569501</v>
      </c>
      <c r="Z14" s="205" t="n">
        <v>4267033.29867011</v>
      </c>
      <c r="AA14" s="205" t="n">
        <v>6049122.24981236</v>
      </c>
      <c r="AB14" s="205" t="n">
        <v>5400023.73037315</v>
      </c>
      <c r="AC14" s="205" t="n">
        <v>5847796.43481133</v>
      </c>
      <c r="AD14" s="205" t="n">
        <v>7593407.57930084</v>
      </c>
      <c r="AE14" s="205" t="n">
        <v>10874994.653582</v>
      </c>
      <c r="AF14" s="205" t="n">
        <v>14036112.9170553</v>
      </c>
      <c r="AG14" s="205" t="n">
        <v>14084321.4802315</v>
      </c>
      <c r="AH14" s="205" t="n">
        <v>11371067.9721677</v>
      </c>
      <c r="AI14" s="205" t="n">
        <v>10446140.0031806</v>
      </c>
      <c r="AJ14" s="205" t="n">
        <v>8546052.99565603</v>
      </c>
      <c r="AK14" s="205" t="n">
        <v>10368471.5358472</v>
      </c>
      <c r="AL14" s="205" t="n">
        <v>9363073.00600291</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1124271.95097857</v>
      </c>
      <c r="V15" s="205" t="n">
        <v>518460.519253016</v>
      </c>
      <c r="W15" s="205" t="n">
        <v>113109.770507426</v>
      </c>
      <c r="X15" s="205" t="n">
        <v>655645.345026431</v>
      </c>
      <c r="Y15" s="205" t="n">
        <v>1126409.14430499</v>
      </c>
      <c r="Z15" s="205" t="n">
        <v>1932966.70132989</v>
      </c>
      <c r="AA15" s="205" t="n">
        <v>4150877.75018764</v>
      </c>
      <c r="AB15" s="205" t="n">
        <v>2880366.26962685</v>
      </c>
      <c r="AC15" s="205" t="n">
        <v>3820253.56518867</v>
      </c>
      <c r="AD15" s="205" t="n">
        <v>4643132.42069916</v>
      </c>
      <c r="AE15" s="205" t="n">
        <v>7464105.34641802</v>
      </c>
      <c r="AF15" s="205" t="n">
        <v>8200427.08294474</v>
      </c>
      <c r="AG15" s="205" t="n">
        <v>7820948.51976851</v>
      </c>
      <c r="AH15" s="205" t="n">
        <v>8195592.02783231</v>
      </c>
      <c r="AI15" s="205" t="n">
        <v>4053859.99681939</v>
      </c>
      <c r="AJ15" s="205" t="n">
        <v>8131546.80143488</v>
      </c>
      <c r="AK15" s="205" t="n">
        <v>17537014.1699127</v>
      </c>
      <c r="AL15" s="205" t="n">
        <v>18044957.7794396</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423080.64401334</v>
      </c>
      <c r="V16" s="205" t="n">
        <v>644299.719965875</v>
      </c>
      <c r="W16" s="205" t="n">
        <v>175853.469493403</v>
      </c>
      <c r="X16" s="205" t="n">
        <v>1003083.59704795</v>
      </c>
      <c r="Y16" s="205" t="n">
        <v>1671755.76044861</v>
      </c>
      <c r="Z16" s="205" t="n">
        <v>2856342.27952737</v>
      </c>
      <c r="AA16" s="205" t="n">
        <v>6235015.37903162</v>
      </c>
      <c r="AB16" s="205" t="n">
        <v>4536384.06500161</v>
      </c>
      <c r="AC16" s="205" t="n">
        <v>5609745.59172186</v>
      </c>
      <c r="AD16" s="205" t="n">
        <v>6878185.74850183</v>
      </c>
      <c r="AE16" s="205" t="n">
        <v>12815096.9684205</v>
      </c>
      <c r="AF16" s="205" t="n">
        <v>17199732.7500033</v>
      </c>
      <c r="AG16" s="205" t="n">
        <v>15422122.1597809</v>
      </c>
      <c r="AH16" s="205" t="n">
        <v>14966295.0978354</v>
      </c>
      <c r="AI16" s="205" t="n">
        <v>7423345.87409087</v>
      </c>
      <c r="AJ16" s="205" t="n">
        <v>13261975.7219418</v>
      </c>
      <c r="AK16" s="205" t="n">
        <v>29046775.6169835</v>
      </c>
      <c r="AL16" s="205" t="n">
        <v>27620057.4629131</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423080.64401334</v>
      </c>
      <c r="V17" s="205" t="n">
        <v>644299.719965875</v>
      </c>
      <c r="W17" s="205" t="n">
        <v>172896.363489922</v>
      </c>
      <c r="X17" s="205" t="n">
        <v>986670.142572945</v>
      </c>
      <c r="Y17" s="205" t="n">
        <v>1573885.23410465</v>
      </c>
      <c r="Z17" s="205" t="n">
        <v>2579941.01144376</v>
      </c>
      <c r="AA17" s="205" t="n">
        <v>6196482.19145199</v>
      </c>
      <c r="AB17" s="205" t="n">
        <v>4474006.06096585</v>
      </c>
      <c r="AC17" s="205" t="n">
        <v>5507134.28006729</v>
      </c>
      <c r="AD17" s="205" t="n">
        <v>6320629.83383461</v>
      </c>
      <c r="AE17" s="205" t="n">
        <v>10627553.1373446</v>
      </c>
      <c r="AF17" s="205" t="n">
        <v>12842161.6842873</v>
      </c>
      <c r="AG17" s="205" t="n">
        <v>13296171.1227864</v>
      </c>
      <c r="AH17" s="205" t="n">
        <v>14729015.5475199</v>
      </c>
      <c r="AI17" s="205" t="n">
        <v>7174463.51008529</v>
      </c>
      <c r="AJ17" s="205" t="n">
        <v>13261975.7219418</v>
      </c>
      <c r="AK17" s="205" t="n">
        <v>27004108.5353086</v>
      </c>
      <c r="AL17" s="205" t="n">
        <v>27620057.4629131</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2957.10600348108</v>
      </c>
      <c r="X18" s="205" t="n">
        <v>16413.4544750044</v>
      </c>
      <c r="Y18" s="205" t="n">
        <v>97870.5263439626</v>
      </c>
      <c r="Z18" s="205" t="n">
        <v>276401.268083608</v>
      </c>
      <c r="AA18" s="205" t="n">
        <v>38533.1875796324</v>
      </c>
      <c r="AB18" s="205" t="n">
        <v>62378.0040357634</v>
      </c>
      <c r="AC18" s="205" t="n">
        <v>102611.311654565</v>
      </c>
      <c r="AD18" s="205" t="n">
        <v>557555.914667217</v>
      </c>
      <c r="AE18" s="205" t="n">
        <v>2187543.83107587</v>
      </c>
      <c r="AF18" s="205" t="n">
        <v>4357571.06571602</v>
      </c>
      <c r="AG18" s="205" t="n">
        <v>2125951.03699448</v>
      </c>
      <c r="AH18" s="205" t="n">
        <v>237279.550315471</v>
      </c>
      <c r="AI18" s="205" t="n">
        <v>248882.364005579</v>
      </c>
      <c r="AJ18" s="205" t="n">
        <v>0</v>
      </c>
      <c r="AK18" s="205" t="n">
        <v>2042667.08167493</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87087.6159962109</v>
      </c>
      <c r="V20" s="205" t="n">
        <v>34184.5643769405</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50382.8353572715</v>
      </c>
      <c r="AK20" s="205" t="n">
        <v>0</v>
      </c>
      <c r="AL20" s="205" t="n">
        <v>166200.42966817</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87087.6159962109</v>
      </c>
      <c r="V21" s="205" t="n">
        <v>34184.5643769405</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50382.8353572715</v>
      </c>
      <c r="AK21" s="205" t="n">
        <v>0</v>
      </c>
      <c r="AL21" s="205" t="n">
        <v>166200.42966817</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510168.26000955</v>
      </c>
      <c r="V25" s="205" t="n">
        <v>678484.284342816</v>
      </c>
      <c r="W25" s="205" t="n">
        <v>172896.363489922</v>
      </c>
      <c r="X25" s="205" t="n">
        <v>986670.142572945</v>
      </c>
      <c r="Y25" s="205" t="n">
        <v>1573885.23410465</v>
      </c>
      <c r="Z25" s="205" t="n">
        <v>2579941.01144376</v>
      </c>
      <c r="AA25" s="205" t="n">
        <v>6196482.19145199</v>
      </c>
      <c r="AB25" s="205" t="n">
        <v>4474006.06096585</v>
      </c>
      <c r="AC25" s="205" t="n">
        <v>5507134.28006729</v>
      </c>
      <c r="AD25" s="205" t="n">
        <v>6320629.83383461</v>
      </c>
      <c r="AE25" s="205" t="n">
        <v>10627553.1373446</v>
      </c>
      <c r="AF25" s="205" t="n">
        <v>12842161.6842873</v>
      </c>
      <c r="AG25" s="205" t="n">
        <v>13296171.1227864</v>
      </c>
      <c r="AH25" s="205" t="n">
        <v>14729015.5475199</v>
      </c>
      <c r="AI25" s="205" t="n">
        <v>7174463.51008529</v>
      </c>
      <c r="AJ25" s="205" t="n">
        <v>13312358.5572991</v>
      </c>
      <c r="AK25" s="205" t="n">
        <v>27004108.5353086</v>
      </c>
      <c r="AL25" s="205" t="n">
        <v>27786257.8925813</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41865105777957</v>
      </c>
      <c r="V26" s="205" t="n">
        <v>1.14073897260472</v>
      </c>
      <c r="W26" s="205" t="n">
        <v>1.03552673713896</v>
      </c>
      <c r="X26" s="205" t="n">
        <v>1.20208806211162</v>
      </c>
      <c r="Y26" s="205" t="n">
        <v>1.34408977601627</v>
      </c>
      <c r="Z26" s="205" t="n">
        <v>1.45300014460453</v>
      </c>
      <c r="AA26" s="205" t="n">
        <v>1.68619505091278</v>
      </c>
      <c r="AB26" s="205" t="n">
        <v>1.53339881701368</v>
      </c>
      <c r="AC26" s="205" t="n">
        <v>1.65328087387705</v>
      </c>
      <c r="AD26" s="205" t="n">
        <v>1.61146887905188</v>
      </c>
      <c r="AE26" s="205" t="n">
        <v>1.68635485204211</v>
      </c>
      <c r="AF26" s="205" t="n">
        <v>1.58423775381434</v>
      </c>
      <c r="AG26" s="205" t="n">
        <v>1.55529466085717</v>
      </c>
      <c r="AH26" s="205" t="n">
        <v>1.72074074729763</v>
      </c>
      <c r="AI26" s="205" t="n">
        <v>1.38807253163227</v>
      </c>
      <c r="AJ26" s="205" t="n">
        <v>1.95149735270401</v>
      </c>
      <c r="AK26" s="205" t="n">
        <v>2.6913789182216</v>
      </c>
      <c r="AL26" s="205" t="n">
        <v>2.92724736503394</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423080.64401334</v>
      </c>
      <c r="V29" s="205" t="n">
        <v>-644299.719965875</v>
      </c>
      <c r="W29" s="205" t="n">
        <v>-175853.469493403</v>
      </c>
      <c r="X29" s="205" t="n">
        <v>-1003083.59704795</v>
      </c>
      <c r="Y29" s="205" t="n">
        <v>-1671755.76044862</v>
      </c>
      <c r="Z29" s="205" t="n">
        <v>-2856342.27952737</v>
      </c>
      <c r="AA29" s="205" t="n">
        <v>-6235015.37903163</v>
      </c>
      <c r="AB29" s="205" t="n">
        <v>-4536384.06500161</v>
      </c>
      <c r="AC29" s="205" t="n">
        <v>-5609745.59172186</v>
      </c>
      <c r="AD29" s="205" t="n">
        <v>-6878185.74850183</v>
      </c>
      <c r="AE29" s="205" t="n">
        <v>-12815096.9684204</v>
      </c>
      <c r="AF29" s="205" t="n">
        <v>-17199732.7500033</v>
      </c>
      <c r="AG29" s="205" t="n">
        <v>-15422122.1597809</v>
      </c>
      <c r="AH29" s="205" t="n">
        <v>-14966295.0978354</v>
      </c>
      <c r="AI29" s="205" t="n">
        <v>-7423345.87409087</v>
      </c>
      <c r="AJ29" s="205" t="n">
        <v>-13261975.7219418</v>
      </c>
      <c r="AK29" s="205" t="n">
        <v>-29046775.6169835</v>
      </c>
      <c r="AL29" s="205" t="n">
        <v>-27620057.4629131</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41865105777956</v>
      </c>
      <c r="V30" s="205" t="n">
        <v>1.14073897260472</v>
      </c>
      <c r="W30" s="205" t="n">
        <v>1.03552673713896</v>
      </c>
      <c r="X30" s="205" t="n">
        <v>1.20208806211162</v>
      </c>
      <c r="Y30" s="205" t="n">
        <v>1.34408977601627</v>
      </c>
      <c r="Z30" s="205" t="n">
        <v>1.45300014460453</v>
      </c>
      <c r="AA30" s="205" t="n">
        <v>1.68619505091278</v>
      </c>
      <c r="AB30" s="205" t="n">
        <v>1.53339881701368</v>
      </c>
      <c r="AC30" s="205" t="n">
        <v>1.65328087387705</v>
      </c>
      <c r="AD30" s="205" t="n">
        <v>1.61146887905188</v>
      </c>
      <c r="AE30" s="205" t="n">
        <v>1.68635485204211</v>
      </c>
      <c r="AF30" s="205" t="n">
        <v>1.58423775381434</v>
      </c>
      <c r="AG30" s="205" t="n">
        <v>1.55529466085717</v>
      </c>
      <c r="AH30" s="205" t="n">
        <v>1.72074074729763</v>
      </c>
      <c r="AI30" s="205" t="n">
        <v>1.38807253163227</v>
      </c>
      <c r="AJ30" s="205" t="n">
        <v>1.95149735270401</v>
      </c>
      <c r="AK30" s="205" t="n">
        <v>2.6913789182216</v>
      </c>
      <c r="AL30" s="205" t="n">
        <v>2.9272473650339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46.3690767856007</v>
      </c>
      <c r="V8" s="205" t="n">
        <v>49.6345177664975</v>
      </c>
      <c r="W8" s="205" t="n">
        <v>52.0071065989848</v>
      </c>
      <c r="X8" s="205" t="n">
        <v>54.6517766497462</v>
      </c>
      <c r="Y8" s="205" t="n">
        <v>60.8063959390863</v>
      </c>
      <c r="Z8" s="205" t="n">
        <v>72.1624365482234</v>
      </c>
      <c r="AA8" s="205" t="n">
        <v>80.7106598984772</v>
      </c>
      <c r="AB8" s="205" t="n">
        <v>104.568527918782</v>
      </c>
      <c r="AC8" s="205" t="n">
        <v>115.228426395939</v>
      </c>
      <c r="AD8" s="205" t="n">
        <v>133.502538071066</v>
      </c>
      <c r="AE8" s="205" t="n">
        <v>141.624365482234</v>
      </c>
      <c r="AF8" s="205" t="n">
        <v>145.770508629442</v>
      </c>
      <c r="AG8" s="205" t="n">
        <v>149.222650139086</v>
      </c>
      <c r="AH8" s="205" t="n">
        <v>144.894467069685</v>
      </c>
      <c r="AI8" s="205" t="n">
        <v>148.643005330711</v>
      </c>
      <c r="AJ8" s="205" t="n">
        <v>151.941254131073</v>
      </c>
      <c r="AK8" s="205" t="n">
        <v>156.65390147456</v>
      </c>
      <c r="AL8" s="205" t="n">
        <v>156.6539014745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49273407.4122</v>
      </c>
      <c r="V9" s="205" t="n">
        <v>42425182.0138746</v>
      </c>
      <c r="W9" s="205" t="n">
        <v>38852631.8971353</v>
      </c>
      <c r="X9" s="205" t="n">
        <v>37421956.1101936</v>
      </c>
      <c r="Y9" s="205" t="n">
        <v>37088303.0378194</v>
      </c>
      <c r="Z9" s="205" t="n">
        <v>40736986.9288664</v>
      </c>
      <c r="AA9" s="205" t="n">
        <v>45671345.0156755</v>
      </c>
      <c r="AB9" s="205" t="n">
        <v>49512666.66601</v>
      </c>
      <c r="AC9" s="205" t="n">
        <v>72091721.7417</v>
      </c>
      <c r="AD9" s="205" t="n">
        <v>86290690.4715</v>
      </c>
      <c r="AE9" s="205" t="n">
        <v>82900348.8395</v>
      </c>
      <c r="AF9" s="205" t="n">
        <v>143670118.3376</v>
      </c>
      <c r="AG9" s="205" t="n">
        <v>113317826.0861</v>
      </c>
      <c r="AH9" s="205" t="n">
        <v>131542824.668921</v>
      </c>
      <c r="AI9" s="205" t="n">
        <v>109534907.7397</v>
      </c>
      <c r="AJ9" s="205" t="n">
        <v>114953351.955307</v>
      </c>
      <c r="AK9" s="205" t="n">
        <v>109705823.529412</v>
      </c>
      <c r="AL9" s="205" t="n">
        <v>103618137.254902</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2284762.41178449</v>
      </c>
      <c r="V10" s="205" t="n">
        <v>2105753.45041455</v>
      </c>
      <c r="W10" s="205" t="n">
        <v>2020612.96872543</v>
      </c>
      <c r="X10" s="205" t="n">
        <v>2045176.3871309</v>
      </c>
      <c r="Y10" s="205" t="n">
        <v>2255206.03922646</v>
      </c>
      <c r="Z10" s="205" t="n">
        <v>2939680.23442012</v>
      </c>
      <c r="AA10" s="205" t="n">
        <v>3686164.3946662</v>
      </c>
      <c r="AB10" s="205" t="n">
        <v>5177466.666598</v>
      </c>
      <c r="AC10" s="205" t="n">
        <v>8307015.65247</v>
      </c>
      <c r="AD10" s="205" t="n">
        <v>11520026.18985</v>
      </c>
      <c r="AE10" s="205" t="n">
        <v>11740709.30265</v>
      </c>
      <c r="AF10" s="205" t="n">
        <v>20942866.224924</v>
      </c>
      <c r="AG10" s="205" t="n">
        <v>16909586.3165679</v>
      </c>
      <c r="AH10" s="205" t="n">
        <v>19059827.4772443</v>
      </c>
      <c r="AI10" s="205" t="n">
        <v>16281597.8750512</v>
      </c>
      <c r="AJ10" s="205" t="n">
        <v>17466156.46266</v>
      </c>
      <c r="AK10" s="205" t="n">
        <v>17185845.2703619</v>
      </c>
      <c r="AL10" s="205" t="n">
        <v>16232185.4645069</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50.3464365347373</v>
      </c>
      <c r="V11" s="205" t="n">
        <v>55.543492739509</v>
      </c>
      <c r="W11" s="205" t="n">
        <v>56.9124464539262</v>
      </c>
      <c r="X11" s="205" t="n">
        <v>60.7313733682329</v>
      </c>
      <c r="Y11" s="205" t="n">
        <v>66.2213171268097</v>
      </c>
      <c r="Z11" s="205" t="n">
        <v>73.1319625410093</v>
      </c>
      <c r="AA11" s="205" t="n">
        <v>93.2167025350616</v>
      </c>
      <c r="AB11" s="205" t="n">
        <v>108.029853093599</v>
      </c>
      <c r="AC11" s="205" t="n">
        <v>123.265001273012</v>
      </c>
      <c r="AD11" s="205" t="n">
        <v>137.844861126559</v>
      </c>
      <c r="AE11" s="205" t="n">
        <v>147.611965482234</v>
      </c>
      <c r="AF11" s="205" t="n">
        <v>153.902808629442</v>
      </c>
      <c r="AG11" s="205" t="n">
        <v>161.774992179438</v>
      </c>
      <c r="AH11" s="205" t="n">
        <v>156.555567069685</v>
      </c>
      <c r="AI11" s="205" t="n">
        <v>165.546405330711</v>
      </c>
      <c r="AJ11" s="205" t="n">
        <v>189.896070336478</v>
      </c>
      <c r="AK11" s="205" t="n">
        <v>201.551277047042</v>
      </c>
      <c r="AL11" s="205" t="n">
        <v>200.974748640162</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49273407.4122</v>
      </c>
      <c r="V12" s="205" t="n">
        <v>42425182.0138746</v>
      </c>
      <c r="W12" s="205" t="n">
        <v>38852631.8971353</v>
      </c>
      <c r="X12" s="205" t="n">
        <v>37421956.1101936</v>
      </c>
      <c r="Y12" s="205" t="n">
        <v>37088303.0378194</v>
      </c>
      <c r="Z12" s="205" t="n">
        <v>40736986.9288664</v>
      </c>
      <c r="AA12" s="205" t="n">
        <v>45671345.0156755</v>
      </c>
      <c r="AB12" s="205" t="n">
        <v>49512666.66601</v>
      </c>
      <c r="AC12" s="205" t="n">
        <v>72091721.7417</v>
      </c>
      <c r="AD12" s="205" t="n">
        <v>86290690.4715</v>
      </c>
      <c r="AE12" s="205" t="n">
        <v>82900348.8395</v>
      </c>
      <c r="AF12" s="205" t="n">
        <v>143670118.3376</v>
      </c>
      <c r="AG12" s="205" t="n">
        <v>113317826.0861</v>
      </c>
      <c r="AH12" s="205" t="n">
        <v>131542824.668921</v>
      </c>
      <c r="AI12" s="205" t="n">
        <v>109534907.7397</v>
      </c>
      <c r="AJ12" s="205" t="n">
        <v>114953351.955307</v>
      </c>
      <c r="AK12" s="205" t="n">
        <v>109705823.529412</v>
      </c>
      <c r="AL12" s="205" t="n">
        <v>103618137.254902</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2480740.47912858</v>
      </c>
      <c r="V13" s="205" t="n">
        <v>2356442.78915999</v>
      </c>
      <c r="W13" s="205" t="n">
        <v>2211198.33243982</v>
      </c>
      <c r="X13" s="205" t="n">
        <v>2272686.78869779</v>
      </c>
      <c r="Y13" s="205" t="n">
        <v>2456036.27716266</v>
      </c>
      <c r="Z13" s="205" t="n">
        <v>2979175.80211544</v>
      </c>
      <c r="AA13" s="205" t="n">
        <v>4257332.18270239</v>
      </c>
      <c r="AB13" s="205" t="n">
        <v>5348846.10620142</v>
      </c>
      <c r="AC13" s="205" t="n">
        <v>8886386.17226429</v>
      </c>
      <c r="AD13" s="205" t="n">
        <v>11894728.2445588</v>
      </c>
      <c r="AE13" s="205" t="n">
        <v>12237083.4313614</v>
      </c>
      <c r="AF13" s="205" t="n">
        <v>22111234.7282809</v>
      </c>
      <c r="AG13" s="205" t="n">
        <v>18331990.4288698</v>
      </c>
      <c r="AH13" s="205" t="n">
        <v>20593761.509991</v>
      </c>
      <c r="AI13" s="205" t="n">
        <v>18133110.2345384</v>
      </c>
      <c r="AJ13" s="205" t="n">
        <v>21829189.8083189</v>
      </c>
      <c r="AK13" s="205" t="n">
        <v>22111348.8318503</v>
      </c>
      <c r="AL13" s="205" t="n">
        <v>20824629.0893657</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22202368.9846647</v>
      </c>
      <c r="V14" s="205" t="n">
        <v>25542060.6241135</v>
      </c>
      <c r="W14" s="205" t="n">
        <v>26151818.2852881</v>
      </c>
      <c r="X14" s="205" t="n">
        <v>30727784.0040112</v>
      </c>
      <c r="Y14" s="205" t="n">
        <v>41190172.1912641</v>
      </c>
      <c r="Z14" s="205" t="n">
        <v>43007272.0404761</v>
      </c>
      <c r="AA14" s="205" t="n">
        <v>42998773.3360008</v>
      </c>
      <c r="AB14" s="205" t="n">
        <v>44290338.9529545</v>
      </c>
      <c r="AC14" s="205" t="n">
        <v>51515062.8123978</v>
      </c>
      <c r="AD14" s="205" t="n">
        <v>45359345.5973426</v>
      </c>
      <c r="AE14" s="205" t="n">
        <v>55648538.3725499</v>
      </c>
      <c r="AF14" s="205" t="n">
        <v>66921849.2909306</v>
      </c>
      <c r="AG14" s="205" t="n">
        <v>71153528.9181987</v>
      </c>
      <c r="AH14" s="205" t="n">
        <v>69703878.7930038</v>
      </c>
      <c r="AI14" s="205" t="n">
        <v>79063714.1634496</v>
      </c>
      <c r="AJ14" s="205" t="n">
        <v>81430551.2721972</v>
      </c>
      <c r="AK14" s="205" t="n">
        <v>82840826.2969588</v>
      </c>
      <c r="AL14" s="205" t="n">
        <v>91588572.0097674</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27071038.4275353</v>
      </c>
      <c r="V15" s="205" t="n">
        <v>16883121.3897611</v>
      </c>
      <c r="W15" s="205" t="n">
        <v>12700813.6118472</v>
      </c>
      <c r="X15" s="205" t="n">
        <v>6694172.10618234</v>
      </c>
      <c r="Y15" s="205" t="n">
        <v>-4101869.15344468</v>
      </c>
      <c r="Z15" s="205" t="n">
        <v>-2270285.11160976</v>
      </c>
      <c r="AA15" s="205" t="n">
        <v>2672571.67967471</v>
      </c>
      <c r="AB15" s="205" t="n">
        <v>5222327.71305551</v>
      </c>
      <c r="AC15" s="205" t="n">
        <v>20576658.9293022</v>
      </c>
      <c r="AD15" s="205" t="n">
        <v>40931344.8741574</v>
      </c>
      <c r="AE15" s="205" t="n">
        <v>27251810.4669501</v>
      </c>
      <c r="AF15" s="205" t="n">
        <v>76748269.0466694</v>
      </c>
      <c r="AG15" s="205" t="n">
        <v>42164297.1679013</v>
      </c>
      <c r="AH15" s="205" t="n">
        <v>61838945.8759168</v>
      </c>
      <c r="AI15" s="205" t="n">
        <v>30471193.5762504</v>
      </c>
      <c r="AJ15" s="205" t="n">
        <v>33522800.68311</v>
      </c>
      <c r="AK15" s="205" t="n">
        <v>26864997.232453</v>
      </c>
      <c r="AL15" s="205" t="n">
        <v>12029565.2451346</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362930.31812134</v>
      </c>
      <c r="V16" s="205" t="n">
        <v>937747.530332447</v>
      </c>
      <c r="W16" s="205" t="n">
        <v>722834.374605547</v>
      </c>
      <c r="X16" s="205" t="n">
        <v>406546.26557177</v>
      </c>
      <c r="Y16" s="205" t="n">
        <v>-271631.178022939</v>
      </c>
      <c r="Z16" s="205" t="n">
        <v>-166030.405739657</v>
      </c>
      <c r="AA16" s="205" t="n">
        <v>249128.319267867</v>
      </c>
      <c r="AB16" s="205" t="n">
        <v>564167.29564802</v>
      </c>
      <c r="AC16" s="205" t="n">
        <v>2536381.88911477</v>
      </c>
      <c r="AD16" s="205" t="n">
        <v>5642175.54990154</v>
      </c>
      <c r="AE16" s="205" t="n">
        <v>4022693.3059758</v>
      </c>
      <c r="AF16" s="205" t="n">
        <v>11811774.1637304</v>
      </c>
      <c r="AG16" s="205" t="n">
        <v>6821128.84458875</v>
      </c>
      <c r="AH16" s="205" t="n">
        <v>9681231.23859572</v>
      </c>
      <c r="AI16" s="205" t="n">
        <v>5044396.56268451</v>
      </c>
      <c r="AJ16" s="205" t="n">
        <v>6365848.1163956</v>
      </c>
      <c r="AK16" s="205" t="n">
        <v>5414674.50006613</v>
      </c>
      <c r="AL16" s="205" t="n">
        <v>2417638.85139136</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255259.05951233</v>
      </c>
      <c r="V17" s="205" t="n">
        <v>837985.588574033</v>
      </c>
      <c r="W17" s="205" t="n">
        <v>660532.567405171</v>
      </c>
      <c r="X17" s="205" t="n">
        <v>365848.398802039</v>
      </c>
      <c r="Y17" s="205" t="n">
        <v>-249419.879834682</v>
      </c>
      <c r="Z17" s="205" t="n">
        <v>-163829.305312916</v>
      </c>
      <c r="AA17" s="205" t="n">
        <v>215705.023892527</v>
      </c>
      <c r="AB17" s="205" t="n">
        <v>546091.121263672</v>
      </c>
      <c r="AC17" s="205" t="n">
        <v>2371016.02890944</v>
      </c>
      <c r="AD17" s="205" t="n">
        <v>5464438.42736213</v>
      </c>
      <c r="AE17" s="205" t="n">
        <v>3859520.36562389</v>
      </c>
      <c r="AF17" s="205" t="n">
        <v>11187634.2153622</v>
      </c>
      <c r="AG17" s="205" t="n">
        <v>6291868.16464621</v>
      </c>
      <c r="AH17" s="205" t="n">
        <v>8960121.10684207</v>
      </c>
      <c r="AI17" s="205" t="n">
        <v>4529329.78918772</v>
      </c>
      <c r="AJ17" s="205" t="n">
        <v>5093496.37777772</v>
      </c>
      <c r="AK17" s="205" t="n">
        <v>4208506.62956701</v>
      </c>
      <c r="AL17" s="205" t="n">
        <v>1884478.32869311</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07671.258609007</v>
      </c>
      <c r="V18" s="205" t="n">
        <v>99761.9417584143</v>
      </c>
      <c r="W18" s="205" t="n">
        <v>62301.8072003759</v>
      </c>
      <c r="X18" s="205" t="n">
        <v>40697.8667697311</v>
      </c>
      <c r="Y18" s="205" t="n">
        <v>-22211.2981882568</v>
      </c>
      <c r="Z18" s="205" t="n">
        <v>-2201.10042674051</v>
      </c>
      <c r="AA18" s="205" t="n">
        <v>33423.2953753399</v>
      </c>
      <c r="AB18" s="205" t="n">
        <v>18076.1743843475</v>
      </c>
      <c r="AC18" s="205" t="n">
        <v>165365.860205332</v>
      </c>
      <c r="AD18" s="205" t="n">
        <v>177737.122539409</v>
      </c>
      <c r="AE18" s="205" t="n">
        <v>163172.940351911</v>
      </c>
      <c r="AF18" s="205" t="n">
        <v>624139.948368231</v>
      </c>
      <c r="AG18" s="205" t="n">
        <v>529260.679942541</v>
      </c>
      <c r="AH18" s="205" t="n">
        <v>721110.131753654</v>
      </c>
      <c r="AI18" s="205" t="n">
        <v>515066.773496791</v>
      </c>
      <c r="AJ18" s="205" t="n">
        <v>1272351.73861788</v>
      </c>
      <c r="AK18" s="205" t="n">
        <v>1206167.87049912</v>
      </c>
      <c r="AL18" s="205" t="n">
        <v>533160.522698248</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26134.6678948153</v>
      </c>
      <c r="V19" s="205" t="n">
        <v>16317.0630702874</v>
      </c>
      <c r="W19" s="205" t="n">
        <v>-12520.5658541133</v>
      </c>
      <c r="X19" s="205" t="n">
        <v>21578.8894286473</v>
      </c>
      <c r="Y19" s="205" t="n">
        <v>33024.7206556298</v>
      </c>
      <c r="Z19" s="205" t="n">
        <v>52233.1269630597</v>
      </c>
      <c r="AA19" s="205" t="n">
        <v>23071.1673743166</v>
      </c>
      <c r="AB19" s="205" t="n">
        <v>-2991.49456705103</v>
      </c>
      <c r="AC19" s="205" t="n">
        <v>52320.3053746358</v>
      </c>
      <c r="AD19" s="205" t="n">
        <v>132025.748234843</v>
      </c>
      <c r="AE19" s="205" t="n">
        <v>182611.060853887</v>
      </c>
      <c r="AF19" s="205" t="n">
        <v>77259.5401309255</v>
      </c>
      <c r="AG19" s="205" t="n">
        <v>178468.555746774</v>
      </c>
      <c r="AH19" s="205" t="n">
        <v>-9129.21499805253</v>
      </c>
      <c r="AI19" s="205" t="n">
        <v>199008.001072414</v>
      </c>
      <c r="AJ19" s="205" t="n">
        <v>455387.723477825</v>
      </c>
      <c r="AK19" s="205" t="n">
        <v>516508.974957913</v>
      </c>
      <c r="AL19" s="205" t="n">
        <v>317461.656070291</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229124.39161752</v>
      </c>
      <c r="V25" s="205" t="n">
        <v>821668.525503746</v>
      </c>
      <c r="W25" s="205" t="n">
        <v>673053.133259285</v>
      </c>
      <c r="X25" s="205" t="n">
        <v>344269.509373391</v>
      </c>
      <c r="Y25" s="205" t="n">
        <v>-282444.600490312</v>
      </c>
      <c r="Z25" s="205" t="n">
        <v>-216062.432275975</v>
      </c>
      <c r="AA25" s="205" t="n">
        <v>192633.856518211</v>
      </c>
      <c r="AB25" s="205" t="n">
        <v>549082.615830723</v>
      </c>
      <c r="AC25" s="205" t="n">
        <v>2318695.72353481</v>
      </c>
      <c r="AD25" s="205" t="n">
        <v>5332412.67912729</v>
      </c>
      <c r="AE25" s="205" t="n">
        <v>3676909.30477001</v>
      </c>
      <c r="AF25" s="205" t="n">
        <v>11110374.6752313</v>
      </c>
      <c r="AG25" s="205" t="n">
        <v>6113399.60889943</v>
      </c>
      <c r="AH25" s="205" t="n">
        <v>8969250.32184013</v>
      </c>
      <c r="AI25" s="205" t="n">
        <v>4330321.78811531</v>
      </c>
      <c r="AJ25" s="205" t="n">
        <v>4638108.65429989</v>
      </c>
      <c r="AK25" s="205" t="n">
        <v>3691997.6546091</v>
      </c>
      <c r="AL25" s="205" t="n">
        <v>1567016.67262282</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2.21928603412696</v>
      </c>
      <c r="V26" s="205" t="n">
        <v>1.66099292606887</v>
      </c>
      <c r="W26" s="205" t="n">
        <v>1.48565699995675</v>
      </c>
      <c r="X26" s="205" t="n">
        <v>1.21785404718116</v>
      </c>
      <c r="Y26" s="205" t="n">
        <v>0.90041631449371</v>
      </c>
      <c r="Z26" s="205" t="n">
        <v>0.94721159925063</v>
      </c>
      <c r="AA26" s="205" t="n">
        <v>1.06215460284857</v>
      </c>
      <c r="AB26" s="205" t="n">
        <v>1.11791121577558</v>
      </c>
      <c r="AC26" s="205" t="n">
        <v>1.39942994933804</v>
      </c>
      <c r="AD26" s="205" t="n">
        <v>1.90237952808022</v>
      </c>
      <c r="AE26" s="205" t="n">
        <v>1.48971296037476</v>
      </c>
      <c r="AF26" s="205" t="n">
        <v>2.14683425308557</v>
      </c>
      <c r="AG26" s="205" t="n">
        <v>1.59258195354408</v>
      </c>
      <c r="AH26" s="205" t="n">
        <v>1.88716649556271</v>
      </c>
      <c r="AI26" s="205" t="n">
        <v>1.38540048236612</v>
      </c>
      <c r="AJ26" s="205" t="n">
        <v>1.41167350778522</v>
      </c>
      <c r="AK26" s="205" t="n">
        <v>1.32429658700108</v>
      </c>
      <c r="AL26" s="205" t="n">
        <v>1.13134351787745</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362930.31812134</v>
      </c>
      <c r="V29" s="205" t="n">
        <v>-937747.530332447</v>
      </c>
      <c r="W29" s="205" t="n">
        <v>-722834.374605547</v>
      </c>
      <c r="X29" s="205" t="n">
        <v>-406546.26557177</v>
      </c>
      <c r="Y29" s="205" t="n">
        <v>271631.178022939</v>
      </c>
      <c r="Z29" s="205" t="n">
        <v>166030.405739656</v>
      </c>
      <c r="AA29" s="205" t="n">
        <v>-249128.319267867</v>
      </c>
      <c r="AB29" s="205" t="n">
        <v>-564167.29564802</v>
      </c>
      <c r="AC29" s="205" t="n">
        <v>-2536381.88911478</v>
      </c>
      <c r="AD29" s="205" t="n">
        <v>-5642175.54990154</v>
      </c>
      <c r="AE29" s="205" t="n">
        <v>-4022693.3059758</v>
      </c>
      <c r="AF29" s="205" t="n">
        <v>-11811774.1637305</v>
      </c>
      <c r="AG29" s="205" t="n">
        <v>-6821128.84458875</v>
      </c>
      <c r="AH29" s="205" t="n">
        <v>-9681231.23859573</v>
      </c>
      <c r="AI29" s="205" t="n">
        <v>-5044396.56268451</v>
      </c>
      <c r="AJ29" s="205" t="n">
        <v>-6365848.1163956</v>
      </c>
      <c r="AK29" s="205" t="n">
        <v>-5414674.50006614</v>
      </c>
      <c r="AL29" s="205" t="n">
        <v>-2417638.85139136</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2.21928603412696</v>
      </c>
      <c r="V30" s="205" t="n">
        <v>1.66099292606887</v>
      </c>
      <c r="W30" s="205" t="n">
        <v>1.48565699995675</v>
      </c>
      <c r="X30" s="205" t="n">
        <v>1.21785404718116</v>
      </c>
      <c r="Y30" s="205" t="n">
        <v>0.90041631449371</v>
      </c>
      <c r="Z30" s="205" t="n">
        <v>0.94721159925063</v>
      </c>
      <c r="AA30" s="205" t="n">
        <v>1.06215460284857</v>
      </c>
      <c r="AB30" s="205" t="n">
        <v>1.11791121577558</v>
      </c>
      <c r="AC30" s="205" t="n">
        <v>1.39942994933804</v>
      </c>
      <c r="AD30" s="205" t="n">
        <v>1.90237952808022</v>
      </c>
      <c r="AE30" s="205" t="n">
        <v>1.48971296037476</v>
      </c>
      <c r="AF30" s="205" t="n">
        <v>2.14683425308557</v>
      </c>
      <c r="AG30" s="205" t="n">
        <v>1.59258195354408</v>
      </c>
      <c r="AH30" s="205" t="n">
        <v>1.88716649556271</v>
      </c>
      <c r="AI30" s="205" t="n">
        <v>1.38540048236612</v>
      </c>
      <c r="AJ30" s="205" t="n">
        <v>1.41167350778522</v>
      </c>
      <c r="AK30" s="205" t="n">
        <v>1.32429658700108</v>
      </c>
      <c r="AL30" s="205" t="n">
        <v>1.13134351787745</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042.23598</v>
      </c>
      <c r="V8" s="205" t="n">
        <v>1049.32</v>
      </c>
      <c r="W8" s="205" t="n">
        <v>1121.322</v>
      </c>
      <c r="X8" s="205" t="n">
        <v>1223.664</v>
      </c>
      <c r="Y8" s="205" t="n">
        <v>1328.596</v>
      </c>
      <c r="Z8" s="205" t="n">
        <v>1488.88</v>
      </c>
      <c r="AA8" s="205" t="n">
        <v>1693.342</v>
      </c>
      <c r="AB8" s="205" t="n">
        <v>1853.7</v>
      </c>
      <c r="AC8" s="205" t="n">
        <v>1970.398</v>
      </c>
      <c r="AD8" s="205" t="n">
        <v>2059.272</v>
      </c>
      <c r="AE8" s="205" t="n">
        <v>2246.566</v>
      </c>
      <c r="AF8" s="205" t="n">
        <v>2293.14244286</v>
      </c>
      <c r="AG8" s="205" t="n">
        <v>2338.4358858116</v>
      </c>
      <c r="AH8" s="205" t="n">
        <v>2389.21580590881</v>
      </c>
      <c r="AI8" s="205" t="n">
        <v>2464.6366666</v>
      </c>
      <c r="AJ8" s="205" t="n">
        <v>2582.6</v>
      </c>
      <c r="AK8" s="205" t="n">
        <v>2711.77211577823</v>
      </c>
      <c r="AL8" s="205" t="n">
        <v>2711.77211577823</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1097693.5879287</v>
      </c>
      <c r="V9" s="205" t="n">
        <v>13058846.2324703</v>
      </c>
      <c r="W9" s="205" t="n">
        <v>14391044.8648649</v>
      </c>
      <c r="X9" s="205" t="n">
        <v>14661050.9485487</v>
      </c>
      <c r="Y9" s="205" t="n">
        <v>14868317.6327982</v>
      </c>
      <c r="Z9" s="205" t="n">
        <v>18197801.5938777</v>
      </c>
      <c r="AA9" s="205" t="n">
        <v>17191109.2644514</v>
      </c>
      <c r="AB9" s="205" t="n">
        <v>17627339.3243243</v>
      </c>
      <c r="AC9" s="205" t="n">
        <v>32178283.5135135</v>
      </c>
      <c r="AD9" s="205" t="n">
        <v>33398185.1918464</v>
      </c>
      <c r="AE9" s="205" t="n">
        <v>35886646.5960819</v>
      </c>
      <c r="AF9" s="205" t="n">
        <v>50714574.4594595</v>
      </c>
      <c r="AG9" s="205" t="n">
        <v>52567567.5675676</v>
      </c>
      <c r="AH9" s="205" t="n">
        <v>48864864.8648649</v>
      </c>
      <c r="AI9" s="205" t="n">
        <v>69170373.1305</v>
      </c>
      <c r="AJ9" s="205" t="n">
        <v>59290249.3765586</v>
      </c>
      <c r="AK9" s="205" t="n">
        <v>56689925.3731343</v>
      </c>
      <c r="AL9" s="205" t="n">
        <v>40075200</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1566415.5523546</v>
      </c>
      <c r="V10" s="205" t="n">
        <v>13702908.5286557</v>
      </c>
      <c r="W10" s="205" t="n">
        <v>16136995.20996</v>
      </c>
      <c r="X10" s="205" t="n">
        <v>17940200.2479049</v>
      </c>
      <c r="Y10" s="205" t="n">
        <v>19753987.3336652</v>
      </c>
      <c r="Z10" s="205" t="n">
        <v>27094342.8370926</v>
      </c>
      <c r="AA10" s="205" t="n">
        <v>29110427.3440846</v>
      </c>
      <c r="AB10" s="205" t="n">
        <v>32675798.9055</v>
      </c>
      <c r="AC10" s="205" t="n">
        <v>63404025.47846</v>
      </c>
      <c r="AD10" s="205" t="n">
        <v>68775947.6163838</v>
      </c>
      <c r="AE10" s="205" t="n">
        <v>80621720.0967733</v>
      </c>
      <c r="AF10" s="205" t="n">
        <v>116295743.16457</v>
      </c>
      <c r="AG10" s="205" t="n">
        <v>122925886.429826</v>
      </c>
      <c r="AH10" s="205" t="n">
        <v>116748707.488733</v>
      </c>
      <c r="AI10" s="205" t="n">
        <v>170479837.859834</v>
      </c>
      <c r="AJ10" s="205" t="n">
        <v>153122998.0399</v>
      </c>
      <c r="AK10" s="205" t="n">
        <v>153730158.872414</v>
      </c>
      <c r="AL10" s="205" t="n">
        <v>108674809.894235</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027.53070588769</v>
      </c>
      <c r="V11" s="205" t="n">
        <v>1023.8187328993</v>
      </c>
      <c r="W11" s="205" t="n">
        <v>1108.35894866302</v>
      </c>
      <c r="X11" s="205" t="n">
        <v>1214.40272827876</v>
      </c>
      <c r="Y11" s="205" t="n">
        <v>1309.83807972304</v>
      </c>
      <c r="Z11" s="205" t="n">
        <v>1472.31236922505</v>
      </c>
      <c r="AA11" s="205" t="n">
        <v>1682.30093300499</v>
      </c>
      <c r="AB11" s="205" t="n">
        <v>1833.20811548845</v>
      </c>
      <c r="AC11" s="205" t="n">
        <v>1954.42752569292</v>
      </c>
      <c r="AD11" s="205" t="n">
        <v>2043.35837741798</v>
      </c>
      <c r="AE11" s="205" t="n">
        <v>2232.35498489087</v>
      </c>
      <c r="AF11" s="205" t="n">
        <v>2268.99953971838</v>
      </c>
      <c r="AG11" s="205" t="n">
        <v>2320.34596675934</v>
      </c>
      <c r="AH11" s="205" t="n">
        <v>2370.40069774614</v>
      </c>
      <c r="AI11" s="205" t="n">
        <v>2518.2856666</v>
      </c>
      <c r="AJ11" s="205" t="n">
        <v>2639.47733508749</v>
      </c>
      <c r="AK11" s="205" t="n">
        <v>2700.08158004352</v>
      </c>
      <c r="AL11" s="205" t="n">
        <v>2696.8704108256</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1097693.5879287</v>
      </c>
      <c r="V12" s="205" t="n">
        <v>13058846.2324703</v>
      </c>
      <c r="W12" s="205" t="n">
        <v>14391044.8648649</v>
      </c>
      <c r="X12" s="205" t="n">
        <v>14661050.9485487</v>
      </c>
      <c r="Y12" s="205" t="n">
        <v>14868317.6327982</v>
      </c>
      <c r="Z12" s="205" t="n">
        <v>18197801.5938777</v>
      </c>
      <c r="AA12" s="205" t="n">
        <v>17191109.2644514</v>
      </c>
      <c r="AB12" s="205" t="n">
        <v>17627339.3243243</v>
      </c>
      <c r="AC12" s="205" t="n">
        <v>32178283.5135135</v>
      </c>
      <c r="AD12" s="205" t="n">
        <v>33398185.1918464</v>
      </c>
      <c r="AE12" s="205" t="n">
        <v>35886646.5960819</v>
      </c>
      <c r="AF12" s="205" t="n">
        <v>50714574.4594595</v>
      </c>
      <c r="AG12" s="205" t="n">
        <v>52567567.5675676</v>
      </c>
      <c r="AH12" s="205" t="n">
        <v>48864864.8648649</v>
      </c>
      <c r="AI12" s="205" t="n">
        <v>69170373.1305</v>
      </c>
      <c r="AJ12" s="205" t="n">
        <v>59290249.3765586</v>
      </c>
      <c r="AK12" s="205" t="n">
        <v>56689925.3731343</v>
      </c>
      <c r="AL12" s="205" t="n">
        <v>40075200</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1403220.9261297</v>
      </c>
      <c r="V13" s="205" t="n">
        <v>13369891.4028545</v>
      </c>
      <c r="W13" s="205" t="n">
        <v>15950443.3565839</v>
      </c>
      <c r="X13" s="205" t="n">
        <v>17804420.2713515</v>
      </c>
      <c r="Y13" s="205" t="n">
        <v>19475088.6168566</v>
      </c>
      <c r="Z13" s="205" t="n">
        <v>26792848.3793694</v>
      </c>
      <c r="AA13" s="205" t="n">
        <v>28920619.1549772</v>
      </c>
      <c r="AB13" s="205" t="n">
        <v>32314581.5038201</v>
      </c>
      <c r="AC13" s="205" t="n">
        <v>62890123.0283615</v>
      </c>
      <c r="AD13" s="205" t="n">
        <v>68244461.5023164</v>
      </c>
      <c r="AE13" s="205" t="n">
        <v>80111734.4197804</v>
      </c>
      <c r="AF13" s="205" t="n">
        <v>115071346.105527</v>
      </c>
      <c r="AG13" s="205" t="n">
        <v>121974943.387755</v>
      </c>
      <c r="AH13" s="205" t="n">
        <v>115829309.770947</v>
      </c>
      <c r="AI13" s="205" t="n">
        <v>174190759.207912</v>
      </c>
      <c r="AJ13" s="205" t="n">
        <v>156495269.421112</v>
      </c>
      <c r="AK13" s="205" t="n">
        <v>153067423.274042</v>
      </c>
      <c r="AL13" s="205" t="n">
        <v>108077621.087918</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6724216.3118699</v>
      </c>
      <c r="V14" s="205" t="n">
        <v>20672185.965657</v>
      </c>
      <c r="W14" s="205" t="n">
        <v>17725400.5085202</v>
      </c>
      <c r="X14" s="205" t="n">
        <v>20359758.2754403</v>
      </c>
      <c r="Y14" s="205" t="n">
        <v>25891618.4559694</v>
      </c>
      <c r="Z14" s="205" t="n">
        <v>25522606.7645267</v>
      </c>
      <c r="AA14" s="205" t="n">
        <v>26403867.9511756</v>
      </c>
      <c r="AB14" s="205" t="n">
        <v>29345780.5302488</v>
      </c>
      <c r="AC14" s="205" t="n">
        <v>48036910.9588663</v>
      </c>
      <c r="AD14" s="205" t="n">
        <v>37369113.3965863</v>
      </c>
      <c r="AE14" s="205" t="n">
        <v>35006262.1228977</v>
      </c>
      <c r="AF14" s="205" t="n">
        <v>33280578.5808412</v>
      </c>
      <c r="AG14" s="205" t="n">
        <v>58234883.9557383</v>
      </c>
      <c r="AH14" s="205" t="n">
        <v>34747609.2731577</v>
      </c>
      <c r="AI14" s="205" t="n">
        <v>42785158.0939004</v>
      </c>
      <c r="AJ14" s="205" t="n">
        <v>96423512.967581</v>
      </c>
      <c r="AK14" s="205" t="n">
        <v>92194615.6716418</v>
      </c>
      <c r="AL14" s="205" t="n">
        <v>65174149.3333333</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1</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2.69687041082559</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2.69687041082559</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564118.758584011</v>
      </c>
      <c r="V19" s="205" t="n">
        <v>322052.599452916</v>
      </c>
      <c r="W19" s="205" t="n">
        <v>-233363.499304663</v>
      </c>
      <c r="X19" s="205" t="n">
        <v>425017.906704689</v>
      </c>
      <c r="Y19" s="205" t="n">
        <v>716495.482698874</v>
      </c>
      <c r="Z19" s="205" t="n">
        <v>1183591.77594634</v>
      </c>
      <c r="AA19" s="205" t="n">
        <v>548872.044048165</v>
      </c>
      <c r="AB19" s="205" t="n">
        <v>-6809.64873081462</v>
      </c>
      <c r="AC19" s="205" t="n">
        <v>1813364.67124545</v>
      </c>
      <c r="AD19" s="205" t="n">
        <v>2763983.19195688</v>
      </c>
      <c r="AE19" s="205" t="n">
        <v>3930788.62344933</v>
      </c>
      <c r="AF19" s="205" t="n">
        <v>1530594.65366299</v>
      </c>
      <c r="AG19" s="205" t="n">
        <v>3855518.25978708</v>
      </c>
      <c r="AH19" s="205" t="n">
        <v>-265395.088446778</v>
      </c>
      <c r="AI19" s="205" t="n">
        <v>4671042.60997105</v>
      </c>
      <c r="AJ19" s="205" t="n">
        <v>10722587.2299297</v>
      </c>
      <c r="AK19" s="205" t="n">
        <v>12263787.9710281</v>
      </c>
      <c r="AL19" s="205" t="n">
        <v>6998034.85350421</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01490170495263</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01490170495263</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564118.758584011</v>
      </c>
      <c r="V25" s="205" t="n">
        <v>-322052.599452916</v>
      </c>
      <c r="W25" s="205" t="n">
        <v>233363.499304663</v>
      </c>
      <c r="X25" s="205" t="n">
        <v>-425017.906704689</v>
      </c>
      <c r="Y25" s="205" t="n">
        <v>-716495.482698874</v>
      </c>
      <c r="Z25" s="205" t="n">
        <v>-1183591.77594634</v>
      </c>
      <c r="AA25" s="205" t="n">
        <v>-548872.044048165</v>
      </c>
      <c r="AB25" s="205" t="n">
        <v>6809.64873081462</v>
      </c>
      <c r="AC25" s="205" t="n">
        <v>-1813364.67124545</v>
      </c>
      <c r="AD25" s="205" t="n">
        <v>-2763983.19195688</v>
      </c>
      <c r="AE25" s="205" t="n">
        <v>-3930788.62344933</v>
      </c>
      <c r="AF25" s="205" t="n">
        <v>-1530594.65366299</v>
      </c>
      <c r="AG25" s="205" t="n">
        <v>-3855518.25978708</v>
      </c>
      <c r="AH25" s="205" t="n">
        <v>265395.088446778</v>
      </c>
      <c r="AI25" s="205" t="n">
        <v>-4671042.60997105</v>
      </c>
      <c r="AJ25" s="205" t="n">
        <v>-10722587.2299297</v>
      </c>
      <c r="AK25" s="205" t="n">
        <v>-12263787.9710281</v>
      </c>
      <c r="AL25" s="205" t="n">
        <v>-6998032.14173209</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v>
      </c>
      <c r="V26" s="205" t="n">
        <v>1</v>
      </c>
      <c r="W26" s="205" t="n">
        <v>1</v>
      </c>
      <c r="X26" s="205" t="n">
        <v>1</v>
      </c>
      <c r="Y26" s="205" t="n">
        <v>1</v>
      </c>
      <c r="Z26" s="205" t="n">
        <v>1</v>
      </c>
      <c r="AA26" s="205" t="n">
        <v>1</v>
      </c>
      <c r="AB26" s="205" t="n">
        <v>1</v>
      </c>
      <c r="AC26" s="205" t="n">
        <v>1</v>
      </c>
      <c r="AD26" s="205" t="n">
        <v>1</v>
      </c>
      <c r="AE26" s="205" t="n">
        <v>1</v>
      </c>
      <c r="AF26" s="205" t="n">
        <v>1</v>
      </c>
      <c r="AG26" s="205" t="n">
        <v>1</v>
      </c>
      <c r="AH26" s="205" t="n">
        <v>1</v>
      </c>
      <c r="AI26" s="205" t="n">
        <v>1</v>
      </c>
      <c r="AJ26" s="205" t="n">
        <v>1</v>
      </c>
      <c r="AK26" s="205" t="n">
        <v>1</v>
      </c>
      <c r="AL26" s="205" t="n">
        <v>1.00000002495309</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2.69687041082559</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00000002495309</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24.309412094438</v>
      </c>
      <c r="V8" s="205" t="n">
        <v>227.89854</v>
      </c>
      <c r="W8" s="205" t="n">
        <v>250.41748</v>
      </c>
      <c r="X8" s="205" t="n">
        <v>274.54962</v>
      </c>
      <c r="Y8" s="205" t="n">
        <v>234.142364</v>
      </c>
      <c r="Z8" s="205" t="n">
        <v>238.19564</v>
      </c>
      <c r="AA8" s="205" t="n">
        <v>254.56</v>
      </c>
      <c r="AB8" s="205" t="n">
        <v>265.66</v>
      </c>
      <c r="AC8" s="205" t="n">
        <v>308.58</v>
      </c>
      <c r="AD8" s="205" t="n">
        <v>390.72</v>
      </c>
      <c r="AE8" s="205" t="n">
        <v>459.54</v>
      </c>
      <c r="AF8" s="205" t="n">
        <v>514.83556094</v>
      </c>
      <c r="AG8" s="205" t="n">
        <v>539.781475518463</v>
      </c>
      <c r="AH8" s="205" t="n">
        <v>556.861644331114</v>
      </c>
      <c r="AI8" s="205" t="n">
        <v>646.99264815415</v>
      </c>
      <c r="AJ8" s="205" t="n">
        <v>671.963544042804</v>
      </c>
      <c r="AK8" s="205" t="n">
        <v>711.61286</v>
      </c>
      <c r="AL8" s="205" t="n">
        <v>711.6128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25603700.7802092</v>
      </c>
      <c r="V9" s="205" t="n">
        <v>25905147.6517601</v>
      </c>
      <c r="W9" s="205" t="n">
        <v>27161074.1985242</v>
      </c>
      <c r="X9" s="205" t="n">
        <v>27386654.8006291</v>
      </c>
      <c r="Y9" s="205" t="n">
        <v>29603317.2597599</v>
      </c>
      <c r="Z9" s="205" t="n">
        <v>30896392.26175</v>
      </c>
      <c r="AA9" s="205" t="n">
        <v>31263005.4418454</v>
      </c>
      <c r="AB9" s="205" t="n">
        <v>35799486.8273464</v>
      </c>
      <c r="AC9" s="205" t="n">
        <v>34881715.714615</v>
      </c>
      <c r="AD9" s="205" t="n">
        <v>37350368.6962266</v>
      </c>
      <c r="AE9" s="205" t="n">
        <v>42052762.583821</v>
      </c>
      <c r="AF9" s="205" t="n">
        <v>57262147.5025345</v>
      </c>
      <c r="AG9" s="205" t="n">
        <v>51108530.4087838</v>
      </c>
      <c r="AH9" s="205" t="n">
        <v>57950302.9498447</v>
      </c>
      <c r="AI9" s="205" t="n">
        <v>57161357.7837838</v>
      </c>
      <c r="AJ9" s="205" t="n">
        <v>44828533.3644721</v>
      </c>
      <c r="AK9" s="205" t="n">
        <v>49191120.567028</v>
      </c>
      <c r="AL9" s="205" t="n">
        <v>42617917.8945955</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5743151.06945063</v>
      </c>
      <c r="V10" s="205" t="n">
        <v>5903745.32832055</v>
      </c>
      <c r="W10" s="205" t="n">
        <v>6801607.75488746</v>
      </c>
      <c r="X10" s="205" t="n">
        <v>7518995.66858389</v>
      </c>
      <c r="Y10" s="205" t="n">
        <v>6931390.68544218</v>
      </c>
      <c r="Z10" s="205" t="n">
        <v>7359385.9284786</v>
      </c>
      <c r="AA10" s="205" t="n">
        <v>7958310.66527616</v>
      </c>
      <c r="AB10" s="205" t="n">
        <v>9510491.67055284</v>
      </c>
      <c r="AC10" s="205" t="n">
        <v>10763799.8352159</v>
      </c>
      <c r="AD10" s="205" t="n">
        <v>14593536.0569897</v>
      </c>
      <c r="AE10" s="205" t="n">
        <v>19324926.5177691</v>
      </c>
      <c r="AF10" s="205" t="n">
        <v>29480589.8300964</v>
      </c>
      <c r="AG10" s="205" t="n">
        <v>27587437.9556336</v>
      </c>
      <c r="AH10" s="205" t="n">
        <v>32270300.9901367</v>
      </c>
      <c r="AI10" s="205" t="n">
        <v>36982978.2446171</v>
      </c>
      <c r="AJ10" s="205" t="n">
        <v>30123140.1538318</v>
      </c>
      <c r="AK10" s="205" t="n">
        <v>35005033.9933076</v>
      </c>
      <c r="AL10" s="205" t="n">
        <v>30327458.4402183</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35.79154126118</v>
      </c>
      <c r="V11" s="205" t="n">
        <v>240.827402083518</v>
      </c>
      <c r="W11" s="205" t="n">
        <v>256.336577900038</v>
      </c>
      <c r="X11" s="205" t="n">
        <v>285.27715951667</v>
      </c>
      <c r="Y11" s="205" t="n">
        <v>249.541173833847</v>
      </c>
      <c r="Z11" s="205" t="n">
        <v>238.705619271169</v>
      </c>
      <c r="AA11" s="205" t="n">
        <v>273.367752576961</v>
      </c>
      <c r="AB11" s="205" t="n">
        <v>310.444664462822</v>
      </c>
      <c r="AC11" s="205" t="n">
        <v>392.456337041652</v>
      </c>
      <c r="AD11" s="205" t="n">
        <v>428.773229013687</v>
      </c>
      <c r="AE11" s="205" t="n">
        <v>498.969838583298</v>
      </c>
      <c r="AF11" s="205" t="n">
        <v>578.531357657058</v>
      </c>
      <c r="AG11" s="205" t="n">
        <v>586.841096956477</v>
      </c>
      <c r="AH11" s="205" t="n">
        <v>606.923396577238</v>
      </c>
      <c r="AI11" s="205" t="n">
        <v>699.540390789444</v>
      </c>
      <c r="AJ11" s="205" t="n">
        <v>736.871526191063</v>
      </c>
      <c r="AK11" s="205" t="n">
        <v>774.075595540603</v>
      </c>
      <c r="AL11" s="205" t="n">
        <v>764.987384500435</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25603700.7802092</v>
      </c>
      <c r="V12" s="205" t="n">
        <v>25905147.6517601</v>
      </c>
      <c r="W12" s="205" t="n">
        <v>27161074.1985242</v>
      </c>
      <c r="X12" s="205" t="n">
        <v>27386654.8006291</v>
      </c>
      <c r="Y12" s="205" t="n">
        <v>29603317.2597599</v>
      </c>
      <c r="Z12" s="205" t="n">
        <v>30896392.26175</v>
      </c>
      <c r="AA12" s="205" t="n">
        <v>31263005.4418454</v>
      </c>
      <c r="AB12" s="205" t="n">
        <v>35799486.8273464</v>
      </c>
      <c r="AC12" s="205" t="n">
        <v>34881715.714615</v>
      </c>
      <c r="AD12" s="205" t="n">
        <v>37350368.6962266</v>
      </c>
      <c r="AE12" s="205" t="n">
        <v>42052762.583821</v>
      </c>
      <c r="AF12" s="205" t="n">
        <v>57262147.5025345</v>
      </c>
      <c r="AG12" s="205" t="n">
        <v>51108530.4087838</v>
      </c>
      <c r="AH12" s="205" t="n">
        <v>57950302.9498447</v>
      </c>
      <c r="AI12" s="205" t="n">
        <v>57161357.7837838</v>
      </c>
      <c r="AJ12" s="205" t="n">
        <v>44828533.3644721</v>
      </c>
      <c r="AK12" s="205" t="n">
        <v>49191120.567028</v>
      </c>
      <c r="AL12" s="205" t="n">
        <v>42617917.8945955</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6037136.06895561</v>
      </c>
      <c r="V13" s="205" t="n">
        <v>6238669.40956334</v>
      </c>
      <c r="W13" s="205" t="n">
        <v>6962376.81213872</v>
      </c>
      <c r="X13" s="205" t="n">
        <v>7812787.09018703</v>
      </c>
      <c r="Y13" s="205" t="n">
        <v>7387246.53837628</v>
      </c>
      <c r="Z13" s="205" t="n">
        <v>7375142.448086</v>
      </c>
      <c r="AA13" s="205" t="n">
        <v>8546297.53643855</v>
      </c>
      <c r="AB13" s="205" t="n">
        <v>11113759.6760568</v>
      </c>
      <c r="AC13" s="205" t="n">
        <v>13689550.379086</v>
      </c>
      <c r="AD13" s="205" t="n">
        <v>16014838.1907328</v>
      </c>
      <c r="AE13" s="205" t="n">
        <v>20983060.1584309</v>
      </c>
      <c r="AF13" s="205" t="n">
        <v>33127947.937</v>
      </c>
      <c r="AG13" s="205" t="n">
        <v>29992586.0489242</v>
      </c>
      <c r="AH13" s="205" t="n">
        <v>35171394.6989996</v>
      </c>
      <c r="AI13" s="205" t="n">
        <v>39986678.5621233</v>
      </c>
      <c r="AJ13" s="205" t="n">
        <v>33032869.7971856</v>
      </c>
      <c r="AK13" s="205" t="n">
        <v>38077645.9482318</v>
      </c>
      <c r="AL13" s="205" t="n">
        <v>32602169.5430409</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14102981.685577</v>
      </c>
      <c r="V14" s="205" t="n">
        <v>11351560.6243736</v>
      </c>
      <c r="W14" s="205" t="n">
        <v>7865339.65956199</v>
      </c>
      <c r="X14" s="205" t="n">
        <v>10568914.8471631</v>
      </c>
      <c r="Y14" s="205" t="n">
        <v>13586989.1590419</v>
      </c>
      <c r="Z14" s="205" t="n">
        <v>15614889.218133</v>
      </c>
      <c r="AA14" s="205" t="n">
        <v>15257451.0775063</v>
      </c>
      <c r="AB14" s="205" t="n">
        <v>19177062.6985613</v>
      </c>
      <c r="AC14" s="205" t="n">
        <v>25532180.982391</v>
      </c>
      <c r="AD14" s="205" t="n">
        <v>31323526.8427861</v>
      </c>
      <c r="AE14" s="205" t="n">
        <v>36796479.4944074</v>
      </c>
      <c r="AF14" s="205" t="n">
        <v>45733750.4082178</v>
      </c>
      <c r="AG14" s="205" t="n">
        <v>51958521.5890913</v>
      </c>
      <c r="AH14" s="205" t="n">
        <v>50193858.0014874</v>
      </c>
      <c r="AI14" s="205" t="n">
        <v>55572523.0455611</v>
      </c>
      <c r="AJ14" s="205" t="n">
        <v>66408807.9778368</v>
      </c>
      <c r="AK14" s="205" t="n">
        <v>59904144.5947331</v>
      </c>
      <c r="AL14" s="205" t="n">
        <v>71999458.7130806</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11500719.0946322</v>
      </c>
      <c r="V15" s="205" t="n">
        <v>14553587.0273865</v>
      </c>
      <c r="W15" s="205" t="n">
        <v>19295734.5389622</v>
      </c>
      <c r="X15" s="205" t="n">
        <v>16817739.953466</v>
      </c>
      <c r="Y15" s="205" t="n">
        <v>16016328.100718</v>
      </c>
      <c r="Z15" s="205" t="n">
        <v>15281503.043617</v>
      </c>
      <c r="AA15" s="205" t="n">
        <v>16005554.3643391</v>
      </c>
      <c r="AB15" s="205" t="n">
        <v>16622424.1287851</v>
      </c>
      <c r="AC15" s="205" t="n">
        <v>9349534.73222398</v>
      </c>
      <c r="AD15" s="205" t="n">
        <v>6026841.85344053</v>
      </c>
      <c r="AE15" s="205" t="n">
        <v>5256283.08941358</v>
      </c>
      <c r="AF15" s="205" t="n">
        <v>11528397.0943168</v>
      </c>
      <c r="AG15" s="205" t="n">
        <v>-849991.180307515</v>
      </c>
      <c r="AH15" s="205" t="n">
        <v>7756444.94835722</v>
      </c>
      <c r="AI15" s="205" t="n">
        <v>1588834.73822266</v>
      </c>
      <c r="AJ15" s="205" t="n">
        <v>-21580274.6133647</v>
      </c>
      <c r="AK15" s="205" t="n">
        <v>-10713024.0277051</v>
      </c>
      <c r="AL15" s="205" t="n">
        <v>-29381540.8184851</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2711772.28093522</v>
      </c>
      <c r="V16" s="205" t="n">
        <v>3504902.55480187</v>
      </c>
      <c r="W16" s="205" t="n">
        <v>4946202.55978516</v>
      </c>
      <c r="X16" s="205" t="n">
        <v>4797717.08341478</v>
      </c>
      <c r="Y16" s="205" t="n">
        <v>3996733.3147612</v>
      </c>
      <c r="Z16" s="205" t="n">
        <v>3647780.64742085</v>
      </c>
      <c r="AA16" s="205" t="n">
        <v>4375402.42532774</v>
      </c>
      <c r="AB16" s="205" t="n">
        <v>5160342.88121939</v>
      </c>
      <c r="AC16" s="205" t="n">
        <v>3669284.15405232</v>
      </c>
      <c r="AD16" s="205" t="n">
        <v>2584148.44225453</v>
      </c>
      <c r="AE16" s="205" t="n">
        <v>2622726.72467281</v>
      </c>
      <c r="AF16" s="205" t="n">
        <v>6669539.22258476</v>
      </c>
      <c r="AG16" s="205" t="n">
        <v>-498809.756654994</v>
      </c>
      <c r="AH16" s="205" t="n">
        <v>4707567.91342132</v>
      </c>
      <c r="AI16" s="205" t="n">
        <v>1111454.07367612</v>
      </c>
      <c r="AJ16" s="205" t="n">
        <v>-15901889.8899723</v>
      </c>
      <c r="AK16" s="205" t="n">
        <v>-8292690.45428661</v>
      </c>
      <c r="AL16" s="205" t="n">
        <v>-22476508.0633257</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2579719.53878024</v>
      </c>
      <c r="V17" s="205" t="n">
        <v>3316741.23530431</v>
      </c>
      <c r="W17" s="205" t="n">
        <v>4831989.21799589</v>
      </c>
      <c r="X17" s="205" t="n">
        <v>4617304.1134829</v>
      </c>
      <c r="Y17" s="205" t="n">
        <v>3750100.92410174</v>
      </c>
      <c r="Z17" s="205" t="n">
        <v>3639987.3976363</v>
      </c>
      <c r="AA17" s="205" t="n">
        <v>4074373.91898616</v>
      </c>
      <c r="AB17" s="205" t="n">
        <v>4415913.19405304</v>
      </c>
      <c r="AC17" s="205" t="n">
        <v>2885079.42766967</v>
      </c>
      <c r="AD17" s="205" t="n">
        <v>2354807.64897629</v>
      </c>
      <c r="AE17" s="205" t="n">
        <v>2415472.33090911</v>
      </c>
      <c r="AF17" s="205" t="n">
        <v>5935228.78479163</v>
      </c>
      <c r="AG17" s="205" t="n">
        <v>-458809.493484071</v>
      </c>
      <c r="AH17" s="205" t="n">
        <v>4319266.68810596</v>
      </c>
      <c r="AI17" s="205" t="n">
        <v>1027964.39476198</v>
      </c>
      <c r="AJ17" s="205" t="n">
        <v>-14501157.8106135</v>
      </c>
      <c r="AK17" s="205" t="n">
        <v>-7623525.66760394</v>
      </c>
      <c r="AL17" s="205" t="n">
        <v>-20908282.2930489</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132052.742154984</v>
      </c>
      <c r="V18" s="205" t="n">
        <v>188161.319497562</v>
      </c>
      <c r="W18" s="205" t="n">
        <v>114213.341789265</v>
      </c>
      <c r="X18" s="205" t="n">
        <v>180412.96993188</v>
      </c>
      <c r="Y18" s="205" t="n">
        <v>246632.390659463</v>
      </c>
      <c r="Z18" s="205" t="n">
        <v>7793.24978455263</v>
      </c>
      <c r="AA18" s="205" t="n">
        <v>301028.506341581</v>
      </c>
      <c r="AB18" s="205" t="n">
        <v>744429.687166352</v>
      </c>
      <c r="AC18" s="205" t="n">
        <v>784204.726382647</v>
      </c>
      <c r="AD18" s="205" t="n">
        <v>229340.793278245</v>
      </c>
      <c r="AE18" s="205" t="n">
        <v>207254.393763695</v>
      </c>
      <c r="AF18" s="205" t="n">
        <v>734310.437793127</v>
      </c>
      <c r="AG18" s="205" t="n">
        <v>-40000.2631709226</v>
      </c>
      <c r="AH18" s="205" t="n">
        <v>388301.225315355</v>
      </c>
      <c r="AI18" s="205" t="n">
        <v>83489.6789141393</v>
      </c>
      <c r="AJ18" s="205" t="n">
        <v>-1400732.0793588</v>
      </c>
      <c r="AK18" s="205" t="n">
        <v>-669164.786682666</v>
      </c>
      <c r="AL18" s="205" t="n">
        <v>-1568225.77027677</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162440.110534464</v>
      </c>
      <c r="V19" s="205" t="n">
        <v>93637.4857106152</v>
      </c>
      <c r="W19" s="205" t="n">
        <v>-68300.6229522442</v>
      </c>
      <c r="X19" s="205" t="n">
        <v>123603.904587434</v>
      </c>
      <c r="Y19" s="205" t="n">
        <v>206208.331442051</v>
      </c>
      <c r="Z19" s="205" t="n">
        <v>339141.830542965</v>
      </c>
      <c r="AA19" s="205" t="n">
        <v>156529.022576505</v>
      </c>
      <c r="AB19" s="205" t="n">
        <v>-3687.32519959799</v>
      </c>
      <c r="AC19" s="205" t="n">
        <v>501720.112176011</v>
      </c>
      <c r="AD19" s="205" t="n">
        <v>798463.887108125</v>
      </c>
      <c r="AE19" s="205" t="n">
        <v>1132210.65176362</v>
      </c>
      <c r="AF19" s="205" t="n">
        <v>444837.033287821</v>
      </c>
      <c r="AG19" s="205" t="n">
        <v>1110113.4578462</v>
      </c>
      <c r="AH19" s="205" t="n">
        <v>-74378.8712108153</v>
      </c>
      <c r="AI19" s="205" t="n">
        <v>1333822.60971667</v>
      </c>
      <c r="AJ19" s="205" t="n">
        <v>3060917.81641917</v>
      </c>
      <c r="AK19" s="205" t="n">
        <v>3498080.10539946</v>
      </c>
      <c r="AL19" s="205" t="n">
        <v>2010758.44998192</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2417279.42824577</v>
      </c>
      <c r="V25" s="205" t="n">
        <v>3223103.7495937</v>
      </c>
      <c r="W25" s="205" t="n">
        <v>4900289.84094813</v>
      </c>
      <c r="X25" s="205" t="n">
        <v>4493700.20889547</v>
      </c>
      <c r="Y25" s="205" t="n">
        <v>3543892.59265969</v>
      </c>
      <c r="Z25" s="205" t="n">
        <v>3300845.56709333</v>
      </c>
      <c r="AA25" s="205" t="n">
        <v>3917844.89640966</v>
      </c>
      <c r="AB25" s="205" t="n">
        <v>4419600.51925264</v>
      </c>
      <c r="AC25" s="205" t="n">
        <v>2383359.31549366</v>
      </c>
      <c r="AD25" s="205" t="n">
        <v>1556343.76186816</v>
      </c>
      <c r="AE25" s="205" t="n">
        <v>1283261.67914549</v>
      </c>
      <c r="AF25" s="205" t="n">
        <v>5490391.75150381</v>
      </c>
      <c r="AG25" s="205" t="n">
        <v>-1568922.95133027</v>
      </c>
      <c r="AH25" s="205" t="n">
        <v>4393645.55931678</v>
      </c>
      <c r="AI25" s="205" t="n">
        <v>-305858.214954684</v>
      </c>
      <c r="AJ25" s="205" t="n">
        <v>-17562075.6270326</v>
      </c>
      <c r="AK25" s="205" t="n">
        <v>-11121605.7730034</v>
      </c>
      <c r="AL25" s="205" t="n">
        <v>-22919040.7430308</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81548138904512</v>
      </c>
      <c r="V26" s="205" t="n">
        <v>2.28207807798142</v>
      </c>
      <c r="W26" s="205" t="n">
        <v>3.45326144504188</v>
      </c>
      <c r="X26" s="205" t="n">
        <v>2.5912456668132</v>
      </c>
      <c r="Y26" s="205" t="n">
        <v>2.1787989166135</v>
      </c>
      <c r="Z26" s="205" t="n">
        <v>1.9786494691151</v>
      </c>
      <c r="AA26" s="205" t="n">
        <v>2.04903199643456</v>
      </c>
      <c r="AB26" s="205" t="n">
        <v>1.8667867644836</v>
      </c>
      <c r="AC26" s="205" t="n">
        <v>1.36618629402134</v>
      </c>
      <c r="AD26" s="205" t="n">
        <v>1.19240623457536</v>
      </c>
      <c r="AE26" s="205" t="n">
        <v>1.14284744523488</v>
      </c>
      <c r="AF26" s="205" t="n">
        <v>1.25207635480175</v>
      </c>
      <c r="AG26" s="205" t="n">
        <v>0.98364096678829</v>
      </c>
      <c r="AH26" s="205" t="n">
        <v>1.15452976234916</v>
      </c>
      <c r="AI26" s="205" t="n">
        <v>1.0285902933887</v>
      </c>
      <c r="AJ26" s="205" t="n">
        <v>0.67503897042442</v>
      </c>
      <c r="AK26" s="205" t="n">
        <v>0.82116389274596</v>
      </c>
      <c r="AL26" s="205" t="n">
        <v>0.59191997629356</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2711772.28093522</v>
      </c>
      <c r="V29" s="205" t="n">
        <v>-3504902.55480188</v>
      </c>
      <c r="W29" s="205" t="n">
        <v>-4946202.55978515</v>
      </c>
      <c r="X29" s="205" t="n">
        <v>-4797717.08341478</v>
      </c>
      <c r="Y29" s="205" t="n">
        <v>-3996733.3147612</v>
      </c>
      <c r="Z29" s="205" t="n">
        <v>-3647780.64742085</v>
      </c>
      <c r="AA29" s="205" t="n">
        <v>-4375402.42532774</v>
      </c>
      <c r="AB29" s="205" t="n">
        <v>-5160342.8812194</v>
      </c>
      <c r="AC29" s="205" t="n">
        <v>-3669284.15405232</v>
      </c>
      <c r="AD29" s="205" t="n">
        <v>-2584148.44225453</v>
      </c>
      <c r="AE29" s="205" t="n">
        <v>-2622726.72467281</v>
      </c>
      <c r="AF29" s="205" t="n">
        <v>-6669539.22258476</v>
      </c>
      <c r="AG29" s="205" t="n">
        <v>498809.756654993</v>
      </c>
      <c r="AH29" s="205" t="n">
        <v>-4707567.91342132</v>
      </c>
      <c r="AI29" s="205" t="n">
        <v>-1111454.07367612</v>
      </c>
      <c r="AJ29" s="205" t="n">
        <v>15901889.8899723</v>
      </c>
      <c r="AK29" s="205" t="n">
        <v>8292690.45428661</v>
      </c>
      <c r="AL29" s="205" t="n">
        <v>22476508.0633257</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81548138904512</v>
      </c>
      <c r="V30" s="205" t="n">
        <v>2.28207807798142</v>
      </c>
      <c r="W30" s="205" t="n">
        <v>3.45326144504188</v>
      </c>
      <c r="X30" s="205" t="n">
        <v>2.5912456668132</v>
      </c>
      <c r="Y30" s="205" t="n">
        <v>2.1787989166135</v>
      </c>
      <c r="Z30" s="205" t="n">
        <v>1.9786494691151</v>
      </c>
      <c r="AA30" s="205" t="n">
        <v>2.04903199643456</v>
      </c>
      <c r="AB30" s="205" t="n">
        <v>1.8667867644836</v>
      </c>
      <c r="AC30" s="205" t="n">
        <v>1.36618629402134</v>
      </c>
      <c r="AD30" s="205" t="n">
        <v>1.19240623457536</v>
      </c>
      <c r="AE30" s="205" t="n">
        <v>1.14284744523488</v>
      </c>
      <c r="AF30" s="205" t="n">
        <v>1.25207635480175</v>
      </c>
      <c r="AG30" s="205" t="n">
        <v>0.98364096678829</v>
      </c>
      <c r="AH30" s="205" t="n">
        <v>1.15452976234916</v>
      </c>
      <c r="AI30" s="205" t="n">
        <v>1.0285902933887</v>
      </c>
      <c r="AJ30" s="205" t="n">
        <v>0.67503897042442</v>
      </c>
      <c r="AK30" s="205" t="n">
        <v>0.82116389274596</v>
      </c>
      <c r="AL30" s="205" t="n">
        <v>0.5919199762935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44.733873902221</v>
      </c>
      <c r="V8" s="205" t="n">
        <v>257.60141232</v>
      </c>
      <c r="W8" s="205" t="n">
        <v>270.416905</v>
      </c>
      <c r="X8" s="205" t="n">
        <v>299.36733972</v>
      </c>
      <c r="Y8" s="205" t="n">
        <v>299.64431272</v>
      </c>
      <c r="Z8" s="205" t="n">
        <v>263.197406832</v>
      </c>
      <c r="AA8" s="205" t="n">
        <v>254.203718888</v>
      </c>
      <c r="AB8" s="205" t="n">
        <v>293.597156408</v>
      </c>
      <c r="AC8" s="205" t="n">
        <v>316.20249512</v>
      </c>
      <c r="AD8" s="205" t="n">
        <v>351.59810756</v>
      </c>
      <c r="AE8" s="205" t="n">
        <v>411.085740908</v>
      </c>
      <c r="AF8" s="205" t="n">
        <v>441.46442702356</v>
      </c>
      <c r="AG8" s="205" t="n">
        <v>467.487540056749</v>
      </c>
      <c r="AH8" s="205" t="n">
        <v>496.605589063025</v>
      </c>
      <c r="AI8" s="205" t="n">
        <v>521.993601868026</v>
      </c>
      <c r="AJ8" s="205" t="n">
        <v>521.993601868026</v>
      </c>
      <c r="AK8" s="205" t="n">
        <v>604.93541715926</v>
      </c>
      <c r="AL8" s="205" t="n">
        <v>604.93541715926</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6563769.5830884</v>
      </c>
      <c r="V9" s="205" t="n">
        <v>17809573.4767316</v>
      </c>
      <c r="W9" s="205" t="n">
        <v>19240400.8270169</v>
      </c>
      <c r="X9" s="205" t="n">
        <v>20722144.5926947</v>
      </c>
      <c r="Y9" s="205" t="n">
        <v>22083756.1434418</v>
      </c>
      <c r="Z9" s="205" t="n">
        <v>24194273.3490742</v>
      </c>
      <c r="AA9" s="205" t="n">
        <v>25825446.2922678</v>
      </c>
      <c r="AB9" s="205" t="n">
        <v>28228325.0312305</v>
      </c>
      <c r="AC9" s="205" t="n">
        <v>33132123.5633979</v>
      </c>
      <c r="AD9" s="205" t="n">
        <v>32653587.3516552</v>
      </c>
      <c r="AE9" s="205" t="n">
        <v>30462111.9768894</v>
      </c>
      <c r="AF9" s="205" t="n">
        <v>33770309.2193885</v>
      </c>
      <c r="AG9" s="205" t="n">
        <v>27586924.8386425</v>
      </c>
      <c r="AH9" s="205" t="n">
        <v>32527103.5959668</v>
      </c>
      <c r="AI9" s="205" t="n">
        <v>26141442.7786642</v>
      </c>
      <c r="AJ9" s="205" t="n">
        <v>27711650.344321</v>
      </c>
      <c r="AK9" s="205" t="n">
        <v>26718588.2910772</v>
      </c>
      <c r="AL9" s="205" t="n">
        <v>33732042.4734541</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4053715.496493</v>
      </c>
      <c r="V10" s="205" t="n">
        <v>4587771.28042287</v>
      </c>
      <c r="W10" s="205" t="n">
        <v>5202929.64260134</v>
      </c>
      <c r="X10" s="205" t="n">
        <v>6203533.3000082</v>
      </c>
      <c r="Y10" s="205" t="n">
        <v>6617271.93187768</v>
      </c>
      <c r="Z10" s="205" t="n">
        <v>6367870.00566089</v>
      </c>
      <c r="AA10" s="205" t="n">
        <v>6564924.48943678</v>
      </c>
      <c r="AB10" s="205" t="n">
        <v>8287755.95933004</v>
      </c>
      <c r="AC10" s="205" t="n">
        <v>10476460.1393706</v>
      </c>
      <c r="AD10" s="205" t="n">
        <v>11480939.5178871</v>
      </c>
      <c r="AE10" s="205" t="n">
        <v>12522539.8716421</v>
      </c>
      <c r="AF10" s="205" t="n">
        <v>14908390.2099458</v>
      </c>
      <c r="AG10" s="205" t="n">
        <v>12896543.6305474</v>
      </c>
      <c r="AH10" s="205" t="n">
        <v>16153141.4417891</v>
      </c>
      <c r="AI10" s="205" t="n">
        <v>13645665.8740618</v>
      </c>
      <c r="AJ10" s="205" t="n">
        <v>14465304.1769394</v>
      </c>
      <c r="AK10" s="205" t="n">
        <v>16163020.3537693</v>
      </c>
      <c r="AL10" s="205" t="n">
        <v>20405707.1853128</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44.733873902221</v>
      </c>
      <c r="V11" s="205" t="n">
        <v>257.60141232</v>
      </c>
      <c r="W11" s="205" t="n">
        <v>270.416905</v>
      </c>
      <c r="X11" s="205" t="n">
        <v>299.36733972</v>
      </c>
      <c r="Y11" s="205" t="n">
        <v>299.64431272</v>
      </c>
      <c r="Z11" s="205" t="n">
        <v>263.197406832</v>
      </c>
      <c r="AA11" s="205" t="n">
        <v>254.203718888</v>
      </c>
      <c r="AB11" s="205" t="n">
        <v>293.597156408</v>
      </c>
      <c r="AC11" s="205" t="n">
        <v>316.20249512</v>
      </c>
      <c r="AD11" s="205" t="n">
        <v>351.59810756</v>
      </c>
      <c r="AE11" s="205" t="n">
        <v>411.085740908</v>
      </c>
      <c r="AF11" s="205" t="n">
        <v>441.46442702356</v>
      </c>
      <c r="AG11" s="205" t="n">
        <v>467.487540056749</v>
      </c>
      <c r="AH11" s="205" t="n">
        <v>496.605589063025</v>
      </c>
      <c r="AI11" s="205" t="n">
        <v>521.993601868026</v>
      </c>
      <c r="AJ11" s="205" t="n">
        <v>521.993601868026</v>
      </c>
      <c r="AK11" s="205" t="n">
        <v>604.93541715926</v>
      </c>
      <c r="AL11" s="205" t="n">
        <v>604.93541715926</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16563769.5830884</v>
      </c>
      <c r="V12" s="205" t="n">
        <v>17809573.4767316</v>
      </c>
      <c r="W12" s="205" t="n">
        <v>19240400.8270169</v>
      </c>
      <c r="X12" s="205" t="n">
        <v>20722144.5926947</v>
      </c>
      <c r="Y12" s="205" t="n">
        <v>22083756.1434418</v>
      </c>
      <c r="Z12" s="205" t="n">
        <v>24194273.3490742</v>
      </c>
      <c r="AA12" s="205" t="n">
        <v>25825446.2922678</v>
      </c>
      <c r="AB12" s="205" t="n">
        <v>28228325.0312305</v>
      </c>
      <c r="AC12" s="205" t="n">
        <v>33132123.5633979</v>
      </c>
      <c r="AD12" s="205" t="n">
        <v>32653587.3516552</v>
      </c>
      <c r="AE12" s="205" t="n">
        <v>30462111.9768894</v>
      </c>
      <c r="AF12" s="205" t="n">
        <v>33770309.2193885</v>
      </c>
      <c r="AG12" s="205" t="n">
        <v>27586924.8386425</v>
      </c>
      <c r="AH12" s="205" t="n">
        <v>32527103.5959668</v>
      </c>
      <c r="AI12" s="205" t="n">
        <v>26141442.7786642</v>
      </c>
      <c r="AJ12" s="205" t="n">
        <v>27711650.344321</v>
      </c>
      <c r="AK12" s="205" t="n">
        <v>26718588.2910772</v>
      </c>
      <c r="AL12" s="205" t="n">
        <v>33732042.4734541</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4053715.496493</v>
      </c>
      <c r="V13" s="205" t="n">
        <v>4587771.28042287</v>
      </c>
      <c r="W13" s="205" t="n">
        <v>5202929.64260134</v>
      </c>
      <c r="X13" s="205" t="n">
        <v>6203533.3000082</v>
      </c>
      <c r="Y13" s="205" t="n">
        <v>6617271.93187768</v>
      </c>
      <c r="Z13" s="205" t="n">
        <v>6367870.00566089</v>
      </c>
      <c r="AA13" s="205" t="n">
        <v>6564924.48943678</v>
      </c>
      <c r="AB13" s="205" t="n">
        <v>8287755.95933004</v>
      </c>
      <c r="AC13" s="205" t="n">
        <v>10476460.1393706</v>
      </c>
      <c r="AD13" s="205" t="n">
        <v>11480939.5178871</v>
      </c>
      <c r="AE13" s="205" t="n">
        <v>12522539.8716421</v>
      </c>
      <c r="AF13" s="205" t="n">
        <v>14908390.2099458</v>
      </c>
      <c r="AG13" s="205" t="n">
        <v>12896543.6305474</v>
      </c>
      <c r="AH13" s="205" t="n">
        <v>16153141.4417891</v>
      </c>
      <c r="AI13" s="205" t="n">
        <v>13645665.8740618</v>
      </c>
      <c r="AJ13" s="205" t="n">
        <v>14465304.1769394</v>
      </c>
      <c r="AK13" s="205" t="n">
        <v>16163020.3537693</v>
      </c>
      <c r="AL13" s="205" t="n">
        <v>20405707.1853128</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7159843.96170766</v>
      </c>
      <c r="V14" s="205" t="n">
        <v>7881231.21745577</v>
      </c>
      <c r="W14" s="205" t="n">
        <v>8059794.26976063</v>
      </c>
      <c r="X14" s="205" t="n">
        <v>8578998.09025722</v>
      </c>
      <c r="Y14" s="205" t="n">
        <v>9874233.85694111</v>
      </c>
      <c r="Z14" s="205" t="n">
        <v>9788710.08574988</v>
      </c>
      <c r="AA14" s="205" t="n">
        <v>10022551.0638038</v>
      </c>
      <c r="AB14" s="205" t="n">
        <v>12298458.3686011</v>
      </c>
      <c r="AC14" s="205" t="n">
        <v>13895639.3023543</v>
      </c>
      <c r="AD14" s="205" t="n">
        <v>15848316.6611372</v>
      </c>
      <c r="AE14" s="205" t="n">
        <v>19487963.29104</v>
      </c>
      <c r="AF14" s="205" t="n">
        <v>24561170.0591581</v>
      </c>
      <c r="AG14" s="205" t="n">
        <v>25379149.2711488</v>
      </c>
      <c r="AH14" s="205" t="n">
        <v>26337217.8970076</v>
      </c>
      <c r="AI14" s="205" t="n">
        <v>30166827.6035199</v>
      </c>
      <c r="AJ14" s="205" t="n">
        <v>26551919.6705516</v>
      </c>
      <c r="AK14" s="205" t="n">
        <v>23348243.7488008</v>
      </c>
      <c r="AL14" s="205" t="n">
        <v>21628196.2650073</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9403925.62138072</v>
      </c>
      <c r="V15" s="205" t="n">
        <v>9928342.2592758</v>
      </c>
      <c r="W15" s="205" t="n">
        <v>11180606.5572562</v>
      </c>
      <c r="X15" s="205" t="n">
        <v>12143146.5024375</v>
      </c>
      <c r="Y15" s="205" t="n">
        <v>12209522.2865006</v>
      </c>
      <c r="Z15" s="205" t="n">
        <v>14405563.2633243</v>
      </c>
      <c r="AA15" s="205" t="n">
        <v>15802895.228464</v>
      </c>
      <c r="AB15" s="205" t="n">
        <v>15929866.6626293</v>
      </c>
      <c r="AC15" s="205" t="n">
        <v>19236484.2610435</v>
      </c>
      <c r="AD15" s="205" t="n">
        <v>16805270.690518</v>
      </c>
      <c r="AE15" s="205" t="n">
        <v>10974148.6858494</v>
      </c>
      <c r="AF15" s="205" t="n">
        <v>9209139.16023038</v>
      </c>
      <c r="AG15" s="205" t="n">
        <v>2207775.56749373</v>
      </c>
      <c r="AH15" s="205" t="n">
        <v>6189885.69895922</v>
      </c>
      <c r="AI15" s="205" t="n">
        <v>-4025384.82485566</v>
      </c>
      <c r="AJ15" s="205" t="n">
        <v>1159730.67376935</v>
      </c>
      <c r="AK15" s="205" t="n">
        <v>3370344.54227639</v>
      </c>
      <c r="AL15" s="205" t="n">
        <v>12103846.2084468</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2301459.14720886</v>
      </c>
      <c r="V16" s="205" t="n">
        <v>2557554.98798579</v>
      </c>
      <c r="W16" s="205" t="n">
        <v>3023425.02123594</v>
      </c>
      <c r="X16" s="205" t="n">
        <v>3635261.46426494</v>
      </c>
      <c r="Y16" s="205" t="n">
        <v>3658513.91417801</v>
      </c>
      <c r="Z16" s="205" t="n">
        <v>3791506.89486128</v>
      </c>
      <c r="AA16" s="205" t="n">
        <v>4017154.73627297</v>
      </c>
      <c r="AB16" s="205" t="n">
        <v>4676963.55410657</v>
      </c>
      <c r="AC16" s="205" t="n">
        <v>6082624.32067858</v>
      </c>
      <c r="AD16" s="205" t="n">
        <v>5908701.37181967</v>
      </c>
      <c r="AE16" s="205" t="n">
        <v>4511316.04335696</v>
      </c>
      <c r="AF16" s="205" t="n">
        <v>4065507.34275133</v>
      </c>
      <c r="AG16" s="205" t="n">
        <v>1032107.56904504</v>
      </c>
      <c r="AH16" s="205" t="n">
        <v>3073931.83376443</v>
      </c>
      <c r="AI16" s="205" t="n">
        <v>-2101225.1236313</v>
      </c>
      <c r="AJ16" s="205" t="n">
        <v>605371.991597698</v>
      </c>
      <c r="AK16" s="205" t="n">
        <v>2038840.7816524</v>
      </c>
      <c r="AL16" s="205" t="n">
        <v>7322045.25533827</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2301459.14720886</v>
      </c>
      <c r="V17" s="205" t="n">
        <v>2557554.98798579</v>
      </c>
      <c r="W17" s="205" t="n">
        <v>3023425.02123594</v>
      </c>
      <c r="X17" s="205" t="n">
        <v>3635261.46426494</v>
      </c>
      <c r="Y17" s="205" t="n">
        <v>3658513.91417801</v>
      </c>
      <c r="Z17" s="205" t="n">
        <v>3791506.89486128</v>
      </c>
      <c r="AA17" s="205" t="n">
        <v>4017154.73627297</v>
      </c>
      <c r="AB17" s="205" t="n">
        <v>4676963.55410657</v>
      </c>
      <c r="AC17" s="205" t="n">
        <v>6082624.32067858</v>
      </c>
      <c r="AD17" s="205" t="n">
        <v>5908701.37181967</v>
      </c>
      <c r="AE17" s="205" t="n">
        <v>4511316.04335696</v>
      </c>
      <c r="AF17" s="205" t="n">
        <v>4065507.34275133</v>
      </c>
      <c r="AG17" s="205" t="n">
        <v>1032107.56904504</v>
      </c>
      <c r="AH17" s="205" t="n">
        <v>3073931.83376443</v>
      </c>
      <c r="AI17" s="205" t="n">
        <v>-2101225.1236313</v>
      </c>
      <c r="AJ17" s="205" t="n">
        <v>605371.991597698</v>
      </c>
      <c r="AK17" s="205" t="n">
        <v>2038840.7816524</v>
      </c>
      <c r="AL17" s="205" t="n">
        <v>7322045.25533827</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59507.0156590311</v>
      </c>
      <c r="V19" s="205" t="n">
        <v>36180.280319258</v>
      </c>
      <c r="W19" s="205" t="n">
        <v>-27318.4266502005</v>
      </c>
      <c r="X19" s="205" t="n">
        <v>47818.8222164002</v>
      </c>
      <c r="Y19" s="205" t="n">
        <v>75313.1224137011</v>
      </c>
      <c r="Z19" s="205" t="n">
        <v>120742.41926246</v>
      </c>
      <c r="AA19" s="205" t="n">
        <v>54172.8788835381</v>
      </c>
      <c r="AB19" s="205" t="n">
        <v>-4948.15750052629</v>
      </c>
      <c r="AC19" s="205" t="n">
        <v>141195.472083955</v>
      </c>
      <c r="AD19" s="205" t="n">
        <v>297846.60824078</v>
      </c>
      <c r="AE19" s="205" t="n">
        <v>415442.922751283</v>
      </c>
      <c r="AF19" s="205" t="n">
        <v>171493.939357366</v>
      </c>
      <c r="AG19" s="205" t="n">
        <v>406467.015850936</v>
      </c>
      <c r="AH19" s="205" t="n">
        <v>-22991.1813984307</v>
      </c>
      <c r="AI19" s="205" t="n">
        <v>465239.827823204</v>
      </c>
      <c r="AJ19" s="205" t="n">
        <v>1065696.31226913</v>
      </c>
      <c r="AK19" s="205" t="n">
        <v>1212023.4756118</v>
      </c>
      <c r="AL19" s="205" t="n">
        <v>727537.290353177</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2241952.13154982</v>
      </c>
      <c r="V25" s="205" t="n">
        <v>2521374.70766653</v>
      </c>
      <c r="W25" s="205" t="n">
        <v>3050743.44788614</v>
      </c>
      <c r="X25" s="205" t="n">
        <v>3587442.64204854</v>
      </c>
      <c r="Y25" s="205" t="n">
        <v>3583200.79176431</v>
      </c>
      <c r="Z25" s="205" t="n">
        <v>3670764.47559882</v>
      </c>
      <c r="AA25" s="205" t="n">
        <v>3962981.85738944</v>
      </c>
      <c r="AB25" s="205" t="n">
        <v>4681911.71160709</v>
      </c>
      <c r="AC25" s="205" t="n">
        <v>5941428.84859462</v>
      </c>
      <c r="AD25" s="205" t="n">
        <v>5610854.76357889</v>
      </c>
      <c r="AE25" s="205" t="n">
        <v>4095873.12060567</v>
      </c>
      <c r="AF25" s="205" t="n">
        <v>3894013.40339397</v>
      </c>
      <c r="AG25" s="205" t="n">
        <v>625640.553194101</v>
      </c>
      <c r="AH25" s="205" t="n">
        <v>3096923.01516286</v>
      </c>
      <c r="AI25" s="205" t="n">
        <v>-2566464.9514545</v>
      </c>
      <c r="AJ25" s="205" t="n">
        <v>-460324.320671437</v>
      </c>
      <c r="AK25" s="205" t="n">
        <v>826817.306040602</v>
      </c>
      <c r="AL25" s="205" t="n">
        <v>6594507.9649851</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2.31342605672343</v>
      </c>
      <c r="V26" s="205" t="n">
        <v>2.2597450811094</v>
      </c>
      <c r="W26" s="205" t="n">
        <v>2.38720743768914</v>
      </c>
      <c r="X26" s="205" t="n">
        <v>2.41545042610837</v>
      </c>
      <c r="Y26" s="205" t="n">
        <v>2.23650325315295</v>
      </c>
      <c r="Z26" s="205" t="n">
        <v>2.47165082397276</v>
      </c>
      <c r="AA26" s="205" t="n">
        <v>2.57673382034797</v>
      </c>
      <c r="AB26" s="205" t="n">
        <v>2.29527345502908</v>
      </c>
      <c r="AC26" s="205" t="n">
        <v>2.38435402952524</v>
      </c>
      <c r="AD26" s="205" t="n">
        <v>2.06038206137863</v>
      </c>
      <c r="AE26" s="205" t="n">
        <v>1.56312445389791</v>
      </c>
      <c r="AF26" s="205" t="n">
        <v>1.37494708672466</v>
      </c>
      <c r="AG26" s="205" t="n">
        <v>1.08699170897756</v>
      </c>
      <c r="AH26" s="205" t="n">
        <v>1.23502428096866</v>
      </c>
      <c r="AI26" s="205" t="n">
        <v>0.86656254088892</v>
      </c>
      <c r="AJ26" s="205" t="n">
        <v>1.04367784657979</v>
      </c>
      <c r="AK26" s="205" t="n">
        <v>1.1443510946064</v>
      </c>
      <c r="AL26" s="205" t="n">
        <v>1.55963271555982</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2301459.14720886</v>
      </c>
      <c r="V29" s="205" t="n">
        <v>-2557554.98798579</v>
      </c>
      <c r="W29" s="205" t="n">
        <v>-3023425.02123594</v>
      </c>
      <c r="X29" s="205" t="n">
        <v>-3635261.46426494</v>
      </c>
      <c r="Y29" s="205" t="n">
        <v>-3658513.91417801</v>
      </c>
      <c r="Z29" s="205" t="n">
        <v>-3791506.89486128</v>
      </c>
      <c r="AA29" s="205" t="n">
        <v>-4017154.73627297</v>
      </c>
      <c r="AB29" s="205" t="n">
        <v>-4676963.55410657</v>
      </c>
      <c r="AC29" s="205" t="n">
        <v>-6082624.32067858</v>
      </c>
      <c r="AD29" s="205" t="n">
        <v>-5908701.37181967</v>
      </c>
      <c r="AE29" s="205" t="n">
        <v>-4511316.04335696</v>
      </c>
      <c r="AF29" s="205" t="n">
        <v>-4065507.34275133</v>
      </c>
      <c r="AG29" s="205" t="n">
        <v>-1032107.56904504</v>
      </c>
      <c r="AH29" s="205" t="n">
        <v>-3073931.83376443</v>
      </c>
      <c r="AI29" s="205" t="n">
        <v>2101225.1236313</v>
      </c>
      <c r="AJ29" s="205" t="n">
        <v>-605371.991597698</v>
      </c>
      <c r="AK29" s="205" t="n">
        <v>-2038840.7816524</v>
      </c>
      <c r="AL29" s="205" t="n">
        <v>-7322045.25533827</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2.31342605672343</v>
      </c>
      <c r="V30" s="205" t="n">
        <v>2.2597450811094</v>
      </c>
      <c r="W30" s="205" t="n">
        <v>2.38720743768914</v>
      </c>
      <c r="X30" s="205" t="n">
        <v>2.41545042610837</v>
      </c>
      <c r="Y30" s="205" t="n">
        <v>2.23650325315295</v>
      </c>
      <c r="Z30" s="205" t="n">
        <v>2.47165082397276</v>
      </c>
      <c r="AA30" s="205" t="n">
        <v>2.57673382034797</v>
      </c>
      <c r="AB30" s="205" t="n">
        <v>2.29527345502908</v>
      </c>
      <c r="AC30" s="205" t="n">
        <v>2.38435402952524</v>
      </c>
      <c r="AD30" s="205" t="n">
        <v>2.06038206137863</v>
      </c>
      <c r="AE30" s="205" t="n">
        <v>1.56312445389791</v>
      </c>
      <c r="AF30" s="205" t="n">
        <v>1.37494708672466</v>
      </c>
      <c r="AG30" s="205" t="n">
        <v>1.08699170897756</v>
      </c>
      <c r="AH30" s="205" t="n">
        <v>1.23502428096866</v>
      </c>
      <c r="AI30" s="205" t="n">
        <v>0.86656254088892</v>
      </c>
      <c r="AJ30" s="205" t="n">
        <v>1.04367784657979</v>
      </c>
      <c r="AK30" s="205" t="n">
        <v>1.1443510946064</v>
      </c>
      <c r="AL30" s="205" t="n">
        <v>1.55963271555982</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39.2</v>
      </c>
      <c r="V8" s="205" t="n">
        <v>57.855</v>
      </c>
      <c r="W8" s="205" t="n">
        <v>79.17</v>
      </c>
      <c r="X8" s="205" t="n">
        <v>73.90739</v>
      </c>
      <c r="Y8" s="205" t="n">
        <v>110.51105</v>
      </c>
      <c r="Z8" s="205" t="n">
        <v>108.2515</v>
      </c>
      <c r="AA8" s="205" t="n">
        <v>112.504</v>
      </c>
      <c r="AB8" s="205" t="n">
        <v>89.3</v>
      </c>
      <c r="AC8" s="205" t="n">
        <v>98.3</v>
      </c>
      <c r="AD8" s="205" t="n">
        <v>127.68</v>
      </c>
      <c r="AE8" s="205" t="n">
        <v>111.2</v>
      </c>
      <c r="AF8" s="205" t="n">
        <v>125</v>
      </c>
      <c r="AG8" s="205" t="n">
        <v>115</v>
      </c>
      <c r="AH8" s="205" t="n">
        <v>130.4</v>
      </c>
      <c r="AI8" s="205" t="n">
        <v>147.4</v>
      </c>
      <c r="AJ8" s="205" t="n">
        <v>176.8</v>
      </c>
      <c r="AK8" s="205" t="n">
        <v>216.4</v>
      </c>
      <c r="AL8" s="205" t="n">
        <v>216.4</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48750673.5950731</v>
      </c>
      <c r="V9" s="205" t="n">
        <v>18531722.0667815</v>
      </c>
      <c r="W9" s="205" t="n">
        <v>15585748.1266205</v>
      </c>
      <c r="X9" s="205" t="n">
        <v>16562943.5775295</v>
      </c>
      <c r="Y9" s="205" t="n">
        <v>17808707.34226</v>
      </c>
      <c r="Z9" s="205" t="n">
        <v>18391586.7639002</v>
      </c>
      <c r="AA9" s="205" t="n">
        <v>17914209.1477524</v>
      </c>
      <c r="AB9" s="205" t="n">
        <v>39748258.3199291</v>
      </c>
      <c r="AC9" s="205" t="n">
        <v>42241241.6867843</v>
      </c>
      <c r="AD9" s="205" t="n">
        <v>33479273.0503381</v>
      </c>
      <c r="AE9" s="205" t="n">
        <v>54492097.7950277</v>
      </c>
      <c r="AF9" s="205" t="n">
        <v>100000000</v>
      </c>
      <c r="AG9" s="205" t="n">
        <v>130000000</v>
      </c>
      <c r="AH9" s="205" t="n">
        <v>113000000</v>
      </c>
      <c r="AI9" s="205" t="n">
        <v>153500000</v>
      </c>
      <c r="AJ9" s="205" t="n">
        <v>179779399.141631</v>
      </c>
      <c r="AK9" s="205" t="n">
        <v>159420000</v>
      </c>
      <c r="AL9" s="205" t="n">
        <v>89275892.8571429</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911026.40492687</v>
      </c>
      <c r="V10" s="205" t="n">
        <v>1072152.78017364</v>
      </c>
      <c r="W10" s="205" t="n">
        <v>1233923.67918455</v>
      </c>
      <c r="X10" s="205" t="n">
        <v>1224123.93053247</v>
      </c>
      <c r="Y10" s="205" t="n">
        <v>1968058.94753586</v>
      </c>
      <c r="Z10" s="205" t="n">
        <v>1990916.85457234</v>
      </c>
      <c r="AA10" s="205" t="n">
        <v>2015420.18595874</v>
      </c>
      <c r="AB10" s="205" t="n">
        <v>3549519.46796967</v>
      </c>
      <c r="AC10" s="205" t="n">
        <v>4152314.0578109</v>
      </c>
      <c r="AD10" s="205" t="n">
        <v>4274633.58306717</v>
      </c>
      <c r="AE10" s="205" t="n">
        <v>6059521.27480709</v>
      </c>
      <c r="AF10" s="205" t="n">
        <v>12500000</v>
      </c>
      <c r="AG10" s="205" t="n">
        <v>14950000</v>
      </c>
      <c r="AH10" s="205" t="n">
        <v>14735200</v>
      </c>
      <c r="AI10" s="205" t="n">
        <v>22625900</v>
      </c>
      <c r="AJ10" s="205" t="n">
        <v>31784997.7682403</v>
      </c>
      <c r="AK10" s="205" t="n">
        <v>34498488</v>
      </c>
      <c r="AL10" s="205" t="n">
        <v>19319303.2142857</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99892414171178</v>
      </c>
      <c r="V11" s="205" t="n">
        <v>1.56820932274246</v>
      </c>
      <c r="W11" s="205" t="n">
        <v>1.59753840277777</v>
      </c>
      <c r="X11" s="205" t="n">
        <v>2.83662165033459</v>
      </c>
      <c r="Y11" s="205" t="n">
        <v>1.57231122159091</v>
      </c>
      <c r="Z11" s="205" t="n">
        <v>1.15148269059405</v>
      </c>
      <c r="AA11" s="205" t="n">
        <v>1.15476489008044</v>
      </c>
      <c r="AB11" s="205" t="n">
        <v>11.2125346040516</v>
      </c>
      <c r="AC11" s="205" t="n">
        <v>18.7414539084356</v>
      </c>
      <c r="AD11" s="205" t="n">
        <v>17.1216420046603</v>
      </c>
      <c r="AE11" s="205" t="n">
        <v>18.5018846863539</v>
      </c>
      <c r="AF11" s="205" t="n">
        <v>15.769</v>
      </c>
      <c r="AG11" s="205" t="n">
        <v>15.0741</v>
      </c>
      <c r="AH11" s="205" t="n">
        <v>12.457</v>
      </c>
      <c r="AI11" s="205" t="n">
        <v>2.703</v>
      </c>
      <c r="AJ11" s="205" t="n">
        <v>70.5937081121108</v>
      </c>
      <c r="AK11" s="205" t="n">
        <v>65.8231578128895</v>
      </c>
      <c r="AL11" s="205" t="n">
        <v>25.9802710547582</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48750673.5950731</v>
      </c>
      <c r="V12" s="205" t="n">
        <v>18531722.0667815</v>
      </c>
      <c r="W12" s="205" t="n">
        <v>15585748.1266205</v>
      </c>
      <c r="X12" s="205" t="n">
        <v>16562943.5775295</v>
      </c>
      <c r="Y12" s="205" t="n">
        <v>17808707.34226</v>
      </c>
      <c r="Z12" s="205" t="n">
        <v>18391586.7639002</v>
      </c>
      <c r="AA12" s="205" t="n">
        <v>17914209.1477524</v>
      </c>
      <c r="AB12" s="205" t="n">
        <v>39748258.3199291</v>
      </c>
      <c r="AC12" s="205" t="n">
        <v>42241241.6867843</v>
      </c>
      <c r="AD12" s="205" t="n">
        <v>33479273.0503381</v>
      </c>
      <c r="AE12" s="205" t="n">
        <v>54492097.7950277</v>
      </c>
      <c r="AF12" s="205" t="n">
        <v>100000000</v>
      </c>
      <c r="AG12" s="205" t="n">
        <v>130000000</v>
      </c>
      <c r="AH12" s="205" t="n">
        <v>113000000</v>
      </c>
      <c r="AI12" s="205" t="n">
        <v>153500000</v>
      </c>
      <c r="AJ12" s="205" t="n">
        <v>179779399.141631</v>
      </c>
      <c r="AK12" s="205" t="n">
        <v>159420000</v>
      </c>
      <c r="AL12" s="205" t="n">
        <v>89275892.8571429</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46199.571968976</v>
      </c>
      <c r="V13" s="205" t="n">
        <v>29061.6193115989</v>
      </c>
      <c r="W13" s="205" t="n">
        <v>24898.831168298</v>
      </c>
      <c r="X13" s="205" t="n">
        <v>46982.8043452905</v>
      </c>
      <c r="Y13" s="205" t="n">
        <v>28000.8303962637</v>
      </c>
      <c r="Z13" s="205" t="n">
        <v>21177.5938111897</v>
      </c>
      <c r="AA13" s="205" t="n">
        <v>20686.6997573824</v>
      </c>
      <c r="AB13" s="205" t="n">
        <v>445678.721862985</v>
      </c>
      <c r="AC13" s="205" t="n">
        <v>791662.284107955</v>
      </c>
      <c r="AD13" s="205" t="n">
        <v>573220.127744162</v>
      </c>
      <c r="AE13" s="205" t="n">
        <v>1008206.50972113</v>
      </c>
      <c r="AF13" s="205" t="n">
        <v>1576900</v>
      </c>
      <c r="AG13" s="205" t="n">
        <v>1959633</v>
      </c>
      <c r="AH13" s="205" t="n">
        <v>1407641</v>
      </c>
      <c r="AI13" s="205" t="n">
        <v>414910.5</v>
      </c>
      <c r="AJ13" s="205" t="n">
        <v>12691294.427575</v>
      </c>
      <c r="AK13" s="205" t="n">
        <v>10493527.8185308</v>
      </c>
      <c r="AL13" s="205" t="n">
        <v>2319411.89508412</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47369334.6433696</v>
      </c>
      <c r="V14" s="205" t="n">
        <v>19622493.8526765</v>
      </c>
      <c r="W14" s="205" t="n">
        <v>17864242.6121435</v>
      </c>
      <c r="X14" s="205" t="n">
        <v>18466478.332294</v>
      </c>
      <c r="Y14" s="205" t="n">
        <v>17407539.7447028</v>
      </c>
      <c r="Z14" s="205" t="n">
        <v>17859364.6662641</v>
      </c>
      <c r="AA14" s="205" t="n">
        <v>22097902.6146722</v>
      </c>
      <c r="AB14" s="205" t="n">
        <v>43881299.7768445</v>
      </c>
      <c r="AC14" s="205" t="n">
        <v>49148001.3148155</v>
      </c>
      <c r="AD14" s="205" t="n">
        <v>40383567.8082776</v>
      </c>
      <c r="AE14" s="205" t="n">
        <v>56363115.1574374</v>
      </c>
      <c r="AF14" s="205" t="n">
        <v>99493832.8705667</v>
      </c>
      <c r="AG14" s="205" t="n">
        <v>112665769.126509</v>
      </c>
      <c r="AH14" s="205" t="n">
        <v>117105621.868047</v>
      </c>
      <c r="AI14" s="205" t="n">
        <v>131196709.532024</v>
      </c>
      <c r="AJ14" s="205" t="n">
        <v>170033050.677793</v>
      </c>
      <c r="AK14" s="205" t="n">
        <v>144575093.253382</v>
      </c>
      <c r="AL14" s="205" t="n">
        <v>105633882.520024</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1381338.95170347</v>
      </c>
      <c r="V15" s="205" t="n">
        <v>-1090771.78589505</v>
      </c>
      <c r="W15" s="205" t="n">
        <v>-2278494.48552298</v>
      </c>
      <c r="X15" s="205" t="n">
        <v>-1903534.75476447</v>
      </c>
      <c r="Y15" s="205" t="n">
        <v>401167.597557157</v>
      </c>
      <c r="Z15" s="205" t="n">
        <v>532222.097636096</v>
      </c>
      <c r="AA15" s="205" t="n">
        <v>-4183693.46691971</v>
      </c>
      <c r="AB15" s="205" t="n">
        <v>-4133041.45691538</v>
      </c>
      <c r="AC15" s="205" t="n">
        <v>-6906759.62803117</v>
      </c>
      <c r="AD15" s="205" t="n">
        <v>-6904294.75793953</v>
      </c>
      <c r="AE15" s="205" t="n">
        <v>-1871017.36240961</v>
      </c>
      <c r="AF15" s="205" t="n">
        <v>506167.129433289</v>
      </c>
      <c r="AG15" s="205" t="n">
        <v>17334230.873491</v>
      </c>
      <c r="AH15" s="205" t="n">
        <v>-4105621.86804706</v>
      </c>
      <c r="AI15" s="205" t="n">
        <v>22303290.4679758</v>
      </c>
      <c r="AJ15" s="205" t="n">
        <v>9746348.46383804</v>
      </c>
      <c r="AK15" s="205" t="n">
        <v>14844906.7466175</v>
      </c>
      <c r="AL15" s="205" t="n">
        <v>-16357989.6628814</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4142.53073015037</v>
      </c>
      <c r="V16" s="205" t="n">
        <v>-1710.55848362506</v>
      </c>
      <c r="W16" s="205" t="n">
        <v>-3639.98244114034</v>
      </c>
      <c r="X16" s="205" t="n">
        <v>-5399.60789752925</v>
      </c>
      <c r="Y16" s="205" t="n">
        <v>630.760315377784</v>
      </c>
      <c r="Z16" s="205" t="n">
        <v>612.844532979622</v>
      </c>
      <c r="AA16" s="205" t="n">
        <v>-4831.18232645781</v>
      </c>
      <c r="AB16" s="205" t="n">
        <v>-46341.8703556433</v>
      </c>
      <c r="AC16" s="205" t="n">
        <v>-129442.71722539</v>
      </c>
      <c r="AD16" s="205" t="n">
        <v>-118212.863140094</v>
      </c>
      <c r="AE16" s="205" t="n">
        <v>-34617.3474854687</v>
      </c>
      <c r="AF16" s="205" t="n">
        <v>7981.74946403354</v>
      </c>
      <c r="AG16" s="205" t="n">
        <v>261297.929610091</v>
      </c>
      <c r="AH16" s="205" t="n">
        <v>-51143.7316102622</v>
      </c>
      <c r="AI16" s="205" t="n">
        <v>60285.7941349387</v>
      </c>
      <c r="AJ16" s="205" t="n">
        <v>688030.878615102</v>
      </c>
      <c r="AK16" s="205" t="n">
        <v>977138.639500234</v>
      </c>
      <c r="AL16" s="205" t="n">
        <v>-424985.005352592</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4142.53073015037</v>
      </c>
      <c r="V17" s="205" t="n">
        <v>-1710.55848362506</v>
      </c>
      <c r="W17" s="205" t="n">
        <v>-3639.98244114034</v>
      </c>
      <c r="X17" s="205" t="n">
        <v>-5399.60789752925</v>
      </c>
      <c r="Y17" s="205" t="n">
        <v>630.760315377784</v>
      </c>
      <c r="Z17" s="205" t="n">
        <v>612.844532979622</v>
      </c>
      <c r="AA17" s="205" t="n">
        <v>-4831.18232645781</v>
      </c>
      <c r="AB17" s="205" t="n">
        <v>-46341.8703556433</v>
      </c>
      <c r="AC17" s="205" t="n">
        <v>-129442.71722539</v>
      </c>
      <c r="AD17" s="205" t="n">
        <v>-118212.863140094</v>
      </c>
      <c r="AE17" s="205" t="n">
        <v>-34617.3474854687</v>
      </c>
      <c r="AF17" s="205" t="n">
        <v>7981.74946403354</v>
      </c>
      <c r="AG17" s="205" t="n">
        <v>261297.929610091</v>
      </c>
      <c r="AH17" s="205" t="n">
        <v>-51143.7316102622</v>
      </c>
      <c r="AI17" s="205" t="n">
        <v>60285.7941349387</v>
      </c>
      <c r="AJ17" s="205" t="n">
        <v>688030.878615102</v>
      </c>
      <c r="AK17" s="205" t="n">
        <v>977138.639500234</v>
      </c>
      <c r="AL17" s="205" t="n">
        <v>-424985.005352592</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50005.9561766255</v>
      </c>
      <c r="V20" s="205" t="n">
        <v>-61396.043189333</v>
      </c>
      <c r="W20" s="205" t="n">
        <v>-176748.425977714</v>
      </c>
      <c r="X20" s="205" t="n">
        <v>-135285.677601403</v>
      </c>
      <c r="Y20" s="205" t="n">
        <v>43702.6921166411</v>
      </c>
      <c r="Z20" s="205" t="n">
        <v>57000.9958692742</v>
      </c>
      <c r="AA20" s="205" t="n">
        <v>-465851.067475877</v>
      </c>
      <c r="AB20" s="205" t="n">
        <v>-322738.7317469</v>
      </c>
      <c r="AC20" s="205" t="n">
        <v>-549491.754210074</v>
      </c>
      <c r="AD20" s="205" t="n">
        <v>-763327.491553626</v>
      </c>
      <c r="AE20" s="205" t="n">
        <v>-173439.78321448</v>
      </c>
      <c r="AF20" s="205" t="n">
        <v>55289.1417151276</v>
      </c>
      <c r="AG20" s="205" t="n">
        <v>1732138.62084138</v>
      </c>
      <c r="AH20" s="205" t="n">
        <v>-484229.359983074</v>
      </c>
      <c r="AI20" s="205" t="n">
        <v>3227219.2208447</v>
      </c>
      <c r="AJ20" s="205" t="n">
        <v>1035123.52979146</v>
      </c>
      <c r="AK20" s="205" t="n">
        <v>2235299.1804678</v>
      </c>
      <c r="AL20" s="205" t="n">
        <v>-3114883.95769495</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50005.9561766255</v>
      </c>
      <c r="V21" s="205" t="n">
        <v>-61396.043189333</v>
      </c>
      <c r="W21" s="205" t="n">
        <v>-176748.425977714</v>
      </c>
      <c r="X21" s="205" t="n">
        <v>-135285.677601403</v>
      </c>
      <c r="Y21" s="205" t="n">
        <v>43702.6921166411</v>
      </c>
      <c r="Z21" s="205" t="n">
        <v>57000.9958692742</v>
      </c>
      <c r="AA21" s="205" t="n">
        <v>-465851.067475877</v>
      </c>
      <c r="AB21" s="205" t="n">
        <v>-322738.7317469</v>
      </c>
      <c r="AC21" s="205" t="n">
        <v>-549491.754210074</v>
      </c>
      <c r="AD21" s="205" t="n">
        <v>-763327.491553626</v>
      </c>
      <c r="AE21" s="205" t="n">
        <v>-173439.78321448</v>
      </c>
      <c r="AF21" s="205" t="n">
        <v>55289.1417151276</v>
      </c>
      <c r="AG21" s="205" t="n">
        <v>1732138.62084138</v>
      </c>
      <c r="AH21" s="205" t="n">
        <v>-484229.359983074</v>
      </c>
      <c r="AI21" s="205" t="n">
        <v>3227219.2208447</v>
      </c>
      <c r="AJ21" s="205" t="n">
        <v>1035123.52979146</v>
      </c>
      <c r="AK21" s="205" t="n">
        <v>2235299.1804678</v>
      </c>
      <c r="AL21" s="205" t="n">
        <v>-3114883.95769495</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54148.4869067759</v>
      </c>
      <c r="V25" s="205" t="n">
        <v>-63106.6016729581</v>
      </c>
      <c r="W25" s="205" t="n">
        <v>-180388.408418854</v>
      </c>
      <c r="X25" s="205" t="n">
        <v>-140685.285498932</v>
      </c>
      <c r="Y25" s="205" t="n">
        <v>44333.4524320189</v>
      </c>
      <c r="Z25" s="205" t="n">
        <v>57613.8404022539</v>
      </c>
      <c r="AA25" s="205" t="n">
        <v>-470682.249802335</v>
      </c>
      <c r="AB25" s="205" t="n">
        <v>-369080.602102543</v>
      </c>
      <c r="AC25" s="205" t="n">
        <v>-678934.471435464</v>
      </c>
      <c r="AD25" s="205" t="n">
        <v>-881540.35469372</v>
      </c>
      <c r="AE25" s="205" t="n">
        <v>-208057.130699948</v>
      </c>
      <c r="AF25" s="205" t="n">
        <v>63270.8911791611</v>
      </c>
      <c r="AG25" s="205" t="n">
        <v>1993436.55045147</v>
      </c>
      <c r="AH25" s="205" t="n">
        <v>-535373.091593337</v>
      </c>
      <c r="AI25" s="205" t="n">
        <v>3287505.01497963</v>
      </c>
      <c r="AJ25" s="205" t="n">
        <v>1723154.40840657</v>
      </c>
      <c r="AK25" s="205" t="n">
        <v>3212437.81996803</v>
      </c>
      <c r="AL25" s="205" t="n">
        <v>-3539868.96304755</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1.02916103766505</v>
      </c>
      <c r="V26" s="205" t="n">
        <v>0.94441217339221</v>
      </c>
      <c r="W26" s="205" t="n">
        <v>0.87245501894527</v>
      </c>
      <c r="X26" s="205" t="n">
        <v>0.89691944936596</v>
      </c>
      <c r="Y26" s="205" t="n">
        <v>1.02304562295653</v>
      </c>
      <c r="Z26" s="205" t="n">
        <v>1.02980072962178</v>
      </c>
      <c r="AA26" s="205" t="n">
        <v>0.81067463551306</v>
      </c>
      <c r="AB26" s="205" t="n">
        <v>0.90581314870039</v>
      </c>
      <c r="AC26" s="205" t="n">
        <v>0.85947018305403</v>
      </c>
      <c r="AD26" s="205" t="n">
        <v>0.82903207585031</v>
      </c>
      <c r="AE26" s="205" t="n">
        <v>0.96680422369872</v>
      </c>
      <c r="AF26" s="205" t="n">
        <v>1.00508742215301</v>
      </c>
      <c r="AG26" s="205" t="n">
        <v>1.1538553458418</v>
      </c>
      <c r="AH26" s="205" t="n">
        <v>0.96494086447299</v>
      </c>
      <c r="AI26" s="205" t="n">
        <v>1.16999885551651</v>
      </c>
      <c r="AJ26" s="205" t="n">
        <v>1.05732031757936</v>
      </c>
      <c r="AK26" s="205" t="n">
        <v>1.10267955850874</v>
      </c>
      <c r="AL26" s="205" t="n">
        <v>0.84514448136676</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4142.53073015037</v>
      </c>
      <c r="V29" s="205" t="n">
        <v>1710.55848362506</v>
      </c>
      <c r="W29" s="205" t="n">
        <v>3639.98244114034</v>
      </c>
      <c r="X29" s="205" t="n">
        <v>5399.60789752925</v>
      </c>
      <c r="Y29" s="205" t="n">
        <v>-630.760315377784</v>
      </c>
      <c r="Z29" s="205" t="n">
        <v>-612.844532979622</v>
      </c>
      <c r="AA29" s="205" t="n">
        <v>4831.18232645781</v>
      </c>
      <c r="AB29" s="205" t="n">
        <v>46341.8703556433</v>
      </c>
      <c r="AC29" s="205" t="n">
        <v>129442.71722539</v>
      </c>
      <c r="AD29" s="205" t="n">
        <v>118212.863140094</v>
      </c>
      <c r="AE29" s="205" t="n">
        <v>34617.3474854687</v>
      </c>
      <c r="AF29" s="205" t="n">
        <v>-7981.74946403354</v>
      </c>
      <c r="AG29" s="205" t="n">
        <v>-261297.929610091</v>
      </c>
      <c r="AH29" s="205" t="n">
        <v>51143.7316102622</v>
      </c>
      <c r="AI29" s="205" t="n">
        <v>-60285.7941349387</v>
      </c>
      <c r="AJ29" s="205" t="n">
        <v>-688030.878615102</v>
      </c>
      <c r="AK29" s="205" t="n">
        <v>-977138.639500234</v>
      </c>
      <c r="AL29" s="205" t="n">
        <v>424985.005352592</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1.02916103766505</v>
      </c>
      <c r="V30" s="205" t="n">
        <v>0.94441217339221</v>
      </c>
      <c r="W30" s="205" t="n">
        <v>0.87245501894527</v>
      </c>
      <c r="X30" s="205" t="n">
        <v>0.89691944936596</v>
      </c>
      <c r="Y30" s="205" t="n">
        <v>1.02304562295653</v>
      </c>
      <c r="Z30" s="205" t="n">
        <v>1.02980072962178</v>
      </c>
      <c r="AA30" s="205" t="n">
        <v>0.81067463551306</v>
      </c>
      <c r="AB30" s="205" t="n">
        <v>0.90581314870039</v>
      </c>
      <c r="AC30" s="205" t="n">
        <v>0.85947018305403</v>
      </c>
      <c r="AD30" s="205" t="n">
        <v>0.82903207585031</v>
      </c>
      <c r="AE30" s="205" t="n">
        <v>0.96680422369872</v>
      </c>
      <c r="AF30" s="205" t="n">
        <v>1.00508742215301</v>
      </c>
      <c r="AG30" s="205" t="n">
        <v>1.1538553458418</v>
      </c>
      <c r="AH30" s="205" t="n">
        <v>0.96494086447299</v>
      </c>
      <c r="AI30" s="205" t="n">
        <v>1.16999885551651</v>
      </c>
      <c r="AJ30" s="205" t="n">
        <v>1.05732031757936</v>
      </c>
      <c r="AK30" s="205" t="n">
        <v>1.10267955850874</v>
      </c>
      <c r="AL30" s="205" t="n">
        <v>0.8451444813667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802.5</v>
      </c>
      <c r="V8" s="205" t="n">
        <v>840.6</v>
      </c>
      <c r="W8" s="205" t="n">
        <v>699.5</v>
      </c>
      <c r="X8" s="205" t="n">
        <v>793.7</v>
      </c>
      <c r="Y8" s="205" t="n">
        <v>836</v>
      </c>
      <c r="Z8" s="205" t="n">
        <v>752.1</v>
      </c>
      <c r="AA8" s="205" t="n">
        <v>985.3</v>
      </c>
      <c r="AB8" s="205" t="n">
        <v>915.8</v>
      </c>
      <c r="AC8" s="205" t="n">
        <v>1055.8</v>
      </c>
      <c r="AD8" s="205" t="n">
        <v>1057.5</v>
      </c>
      <c r="AE8" s="205" t="n">
        <v>1112.2</v>
      </c>
      <c r="AF8" s="205" t="n">
        <v>1276.6</v>
      </c>
      <c r="AG8" s="205" t="n">
        <v>1260.4</v>
      </c>
      <c r="AH8" s="205" t="n">
        <v>1381.1</v>
      </c>
      <c r="AI8" s="205" t="n">
        <v>1395.6</v>
      </c>
      <c r="AJ8" s="205" t="n">
        <v>1453</v>
      </c>
      <c r="AK8" s="205" t="n">
        <v>1594.6</v>
      </c>
      <c r="AL8" s="205" t="n">
        <v>1700</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7023610.68770849</v>
      </c>
      <c r="V9" s="205" t="n">
        <v>5500000</v>
      </c>
      <c r="W9" s="205" t="n">
        <v>3450000</v>
      </c>
      <c r="X9" s="205" t="n">
        <v>5900000</v>
      </c>
      <c r="Y9" s="205" t="n">
        <v>9180000</v>
      </c>
      <c r="Z9" s="205" t="n">
        <v>16500000</v>
      </c>
      <c r="AA9" s="205" t="n">
        <v>19208000</v>
      </c>
      <c r="AB9" s="205" t="n">
        <v>18783681.6751013</v>
      </c>
      <c r="AC9" s="205" t="n">
        <v>18144032.5286262</v>
      </c>
      <c r="AD9" s="205" t="n">
        <v>20544301.6400129</v>
      </c>
      <c r="AE9" s="205" t="n">
        <v>23990905.332754</v>
      </c>
      <c r="AF9" s="205" t="n">
        <v>35033438.1653493</v>
      </c>
      <c r="AG9" s="205" t="n">
        <v>41000000</v>
      </c>
      <c r="AH9" s="205" t="n">
        <v>37000000</v>
      </c>
      <c r="AI9" s="205" t="n">
        <v>39006089.7435897</v>
      </c>
      <c r="AJ9" s="205" t="n">
        <v>37246376.8115942</v>
      </c>
      <c r="AK9" s="205" t="n">
        <v>36531632.6530612</v>
      </c>
      <c r="AL9" s="205" t="n">
        <v>43481981.981982</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5636447.57688607</v>
      </c>
      <c r="V10" s="205" t="n">
        <v>4623300</v>
      </c>
      <c r="W10" s="205" t="n">
        <v>2413275</v>
      </c>
      <c r="X10" s="205" t="n">
        <v>4682830</v>
      </c>
      <c r="Y10" s="205" t="n">
        <v>7674480</v>
      </c>
      <c r="Z10" s="205" t="n">
        <v>12409650</v>
      </c>
      <c r="AA10" s="205" t="n">
        <v>18925642.4</v>
      </c>
      <c r="AB10" s="205" t="n">
        <v>17202095.6780577</v>
      </c>
      <c r="AC10" s="205" t="n">
        <v>19156469.5437235</v>
      </c>
      <c r="AD10" s="205" t="n">
        <v>21725598.9843136</v>
      </c>
      <c r="AE10" s="205" t="n">
        <v>26682684.911089</v>
      </c>
      <c r="AF10" s="205" t="n">
        <v>44723687.161885</v>
      </c>
      <c r="AG10" s="205" t="n">
        <v>51676400</v>
      </c>
      <c r="AH10" s="205" t="n">
        <v>51100700</v>
      </c>
      <c r="AI10" s="205" t="n">
        <v>54436898.8461539</v>
      </c>
      <c r="AJ10" s="205" t="n">
        <v>54118985.5072464</v>
      </c>
      <c r="AK10" s="205" t="n">
        <v>58253341.4285714</v>
      </c>
      <c r="AL10" s="205" t="n">
        <v>73919369.3693694</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69.0141974999999</v>
      </c>
      <c r="V11" s="205" t="n">
        <v>42.03</v>
      </c>
      <c r="W11" s="205" t="n">
        <v>34.9749999999999</v>
      </c>
      <c r="X11" s="205" t="n">
        <v>47.6220000000001</v>
      </c>
      <c r="Y11" s="205" t="n">
        <v>41.8</v>
      </c>
      <c r="Z11" s="205" t="n">
        <v>37.605</v>
      </c>
      <c r="AA11" s="205" t="n">
        <v>49.265</v>
      </c>
      <c r="AB11" s="205" t="n">
        <v>45.79</v>
      </c>
      <c r="AC11" s="205" t="n">
        <v>52.79</v>
      </c>
      <c r="AD11" s="205" t="n">
        <v>52.875</v>
      </c>
      <c r="AE11" s="205" t="n">
        <v>55.6100000000001</v>
      </c>
      <c r="AF11" s="205" t="n">
        <v>63.8299999999999</v>
      </c>
      <c r="AG11" s="205" t="n">
        <v>63.02</v>
      </c>
      <c r="AH11" s="205" t="n">
        <v>162.807666666667</v>
      </c>
      <c r="AI11" s="205" t="n">
        <v>69.7799999999997</v>
      </c>
      <c r="AJ11" s="205" t="n">
        <v>72.6499999999999</v>
      </c>
      <c r="AK11" s="205" t="n">
        <v>79.73</v>
      </c>
      <c r="AL11" s="205" t="n">
        <v>85</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7023610.68770849</v>
      </c>
      <c r="V12" s="205" t="n">
        <v>5500000</v>
      </c>
      <c r="W12" s="205" t="n">
        <v>3450000</v>
      </c>
      <c r="X12" s="205" t="n">
        <v>5900000</v>
      </c>
      <c r="Y12" s="205" t="n">
        <v>9180000</v>
      </c>
      <c r="Z12" s="205" t="n">
        <v>16500000</v>
      </c>
      <c r="AA12" s="205" t="n">
        <v>19208000</v>
      </c>
      <c r="AB12" s="205" t="n">
        <v>18783681.6751013</v>
      </c>
      <c r="AC12" s="205" t="n">
        <v>18144032.5286262</v>
      </c>
      <c r="AD12" s="205" t="n">
        <v>20544301.6400129</v>
      </c>
      <c r="AE12" s="205" t="n">
        <v>23990905.332754</v>
      </c>
      <c r="AF12" s="205" t="n">
        <v>35033438.1653493</v>
      </c>
      <c r="AG12" s="205" t="n">
        <v>41000000</v>
      </c>
      <c r="AH12" s="205" t="n">
        <v>37000000</v>
      </c>
      <c r="AI12" s="205" t="n">
        <v>39006089.7435897</v>
      </c>
      <c r="AJ12" s="205" t="n">
        <v>37246376.8115942</v>
      </c>
      <c r="AK12" s="205" t="n">
        <v>36531632.6530612</v>
      </c>
      <c r="AL12" s="205" t="n">
        <v>43481981.981982</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484728.855164624</v>
      </c>
      <c r="V13" s="205" t="n">
        <v>231165</v>
      </c>
      <c r="W13" s="205" t="n">
        <v>120663.75</v>
      </c>
      <c r="X13" s="205" t="n">
        <v>280969.8</v>
      </c>
      <c r="Y13" s="205" t="n">
        <v>383724</v>
      </c>
      <c r="Z13" s="205" t="n">
        <v>620482.5</v>
      </c>
      <c r="AA13" s="205" t="n">
        <v>946282.12</v>
      </c>
      <c r="AB13" s="205" t="n">
        <v>860104.783902886</v>
      </c>
      <c r="AC13" s="205" t="n">
        <v>957823.477186174</v>
      </c>
      <c r="AD13" s="205" t="n">
        <v>1086279.94921568</v>
      </c>
      <c r="AE13" s="205" t="n">
        <v>1334134.24555446</v>
      </c>
      <c r="AF13" s="205" t="n">
        <v>2236184.35809425</v>
      </c>
      <c r="AG13" s="205" t="n">
        <v>2583820</v>
      </c>
      <c r="AH13" s="205" t="n">
        <v>6023883.66666666</v>
      </c>
      <c r="AI13" s="205" t="n">
        <v>2721844.94230768</v>
      </c>
      <c r="AJ13" s="205" t="n">
        <v>2705949.27536231</v>
      </c>
      <c r="AK13" s="205" t="n">
        <v>2912667.07142857</v>
      </c>
      <c r="AL13" s="205" t="n">
        <v>3695968.46846847</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9582581.65697468</v>
      </c>
      <c r="V14" s="205" t="n">
        <v>5890142.4280958</v>
      </c>
      <c r="W14" s="205" t="n">
        <v>6406671.18277485</v>
      </c>
      <c r="X14" s="205" t="n">
        <v>10181462.256205</v>
      </c>
      <c r="Y14" s="205" t="n">
        <v>10012906.5046097</v>
      </c>
      <c r="Z14" s="205" t="n">
        <v>12543557.0684781</v>
      </c>
      <c r="AA14" s="205" t="n">
        <v>19552186.0762565</v>
      </c>
      <c r="AB14" s="205" t="n">
        <v>24696908.0706112</v>
      </c>
      <c r="AC14" s="205" t="n">
        <v>33394234.5485297</v>
      </c>
      <c r="AD14" s="205" t="n">
        <v>26588640.6617463</v>
      </c>
      <c r="AE14" s="205" t="n">
        <v>28651339.3793872</v>
      </c>
      <c r="AF14" s="205" t="n">
        <v>44749878.4395816</v>
      </c>
      <c r="AG14" s="205" t="n">
        <v>43781216.543047</v>
      </c>
      <c r="AH14" s="205" t="n">
        <v>43937123.6780651</v>
      </c>
      <c r="AI14" s="205" t="n">
        <v>44915910.5846201</v>
      </c>
      <c r="AJ14" s="205" t="n">
        <v>43151523.5789384</v>
      </c>
      <c r="AK14" s="205" t="n">
        <v>41317921.3322155</v>
      </c>
      <c r="AL14" s="205" t="n">
        <v>55379894.3403773</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2558970.96926619</v>
      </c>
      <c r="V15" s="205" t="n">
        <v>-390142.428095801</v>
      </c>
      <c r="W15" s="205" t="n">
        <v>-2956671.18277485</v>
      </c>
      <c r="X15" s="205" t="n">
        <v>-4281462.25620496</v>
      </c>
      <c r="Y15" s="205" t="n">
        <v>-832906.50460971</v>
      </c>
      <c r="Z15" s="205" t="n">
        <v>3956442.93152186</v>
      </c>
      <c r="AA15" s="205" t="n">
        <v>-344186.076256499</v>
      </c>
      <c r="AB15" s="205" t="n">
        <v>-5913226.3955099</v>
      </c>
      <c r="AC15" s="205" t="n">
        <v>-15250202.0199035</v>
      </c>
      <c r="AD15" s="205" t="n">
        <v>-6044339.02173345</v>
      </c>
      <c r="AE15" s="205" t="n">
        <v>-4660434.04663318</v>
      </c>
      <c r="AF15" s="205" t="n">
        <v>-9716440.27423224</v>
      </c>
      <c r="AG15" s="205" t="n">
        <v>-2781216.54304696</v>
      </c>
      <c r="AH15" s="205" t="n">
        <v>-6937123.67806508</v>
      </c>
      <c r="AI15" s="205" t="n">
        <v>-5909820.84103034</v>
      </c>
      <c r="AJ15" s="205" t="n">
        <v>-5905146.76734421</v>
      </c>
      <c r="AK15" s="205" t="n">
        <v>-4786288.67915428</v>
      </c>
      <c r="AL15" s="205" t="n">
        <v>-11897912.3583953</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76605.327869703</v>
      </c>
      <c r="V16" s="205" t="n">
        <v>-16397.6862528665</v>
      </c>
      <c r="W16" s="205" t="n">
        <v>-103409.57461755</v>
      </c>
      <c r="X16" s="205" t="n">
        <v>-203891.795564993</v>
      </c>
      <c r="Y16" s="205" t="n">
        <v>-34815.4918926858</v>
      </c>
      <c r="Z16" s="205" t="n">
        <v>148782.03643988</v>
      </c>
      <c r="AA16" s="205" t="n">
        <v>-16956.3270467764</v>
      </c>
      <c r="AB16" s="205" t="n">
        <v>-270766.636650398</v>
      </c>
      <c r="AC16" s="205" t="n">
        <v>-805058.164630707</v>
      </c>
      <c r="AD16" s="205" t="n">
        <v>-319594.425774156</v>
      </c>
      <c r="AE16" s="205" t="n">
        <v>-259166.737333272</v>
      </c>
      <c r="AF16" s="205" t="n">
        <v>-620200.382704243</v>
      </c>
      <c r="AG16" s="205" t="n">
        <v>-175272.266542819</v>
      </c>
      <c r="AH16" s="205" t="n">
        <v>-1129416.91940386</v>
      </c>
      <c r="AI16" s="205" t="n">
        <v>-412387.298287095</v>
      </c>
      <c r="AJ16" s="205" t="n">
        <v>-429008.912647556</v>
      </c>
      <c r="AK16" s="205" t="n">
        <v>-381610.796388971</v>
      </c>
      <c r="AL16" s="205" t="n">
        <v>-1011322.5504636</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76605.327869703</v>
      </c>
      <c r="V17" s="205" t="n">
        <v>-16397.6862528665</v>
      </c>
      <c r="W17" s="205" t="n">
        <v>-103409.57461755</v>
      </c>
      <c r="X17" s="205" t="n">
        <v>-203891.795564993</v>
      </c>
      <c r="Y17" s="205" t="n">
        <v>-34815.4918926858</v>
      </c>
      <c r="Z17" s="205" t="n">
        <v>148782.03643988</v>
      </c>
      <c r="AA17" s="205" t="n">
        <v>-16956.3270467764</v>
      </c>
      <c r="AB17" s="205" t="n">
        <v>-270766.636650398</v>
      </c>
      <c r="AC17" s="205" t="n">
        <v>-805058.164630707</v>
      </c>
      <c r="AD17" s="205" t="n">
        <v>-319594.425774156</v>
      </c>
      <c r="AE17" s="205" t="n">
        <v>-259166.737333272</v>
      </c>
      <c r="AF17" s="205" t="n">
        <v>-620200.382704243</v>
      </c>
      <c r="AG17" s="205" t="n">
        <v>-175272.266542819</v>
      </c>
      <c r="AH17" s="205" t="n">
        <v>-1129416.91940386</v>
      </c>
      <c r="AI17" s="205" t="n">
        <v>-412387.298287095</v>
      </c>
      <c r="AJ17" s="205" t="n">
        <v>-429008.912647556</v>
      </c>
      <c r="AK17" s="205" t="n">
        <v>-381610.796388971</v>
      </c>
      <c r="AL17" s="205" t="n">
        <v>-1011322.5504636</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1876968.87496641</v>
      </c>
      <c r="V20" s="205" t="n">
        <v>-311556.038804464</v>
      </c>
      <c r="W20" s="205" t="n">
        <v>-1964781.91773346</v>
      </c>
      <c r="X20" s="205" t="n">
        <v>-3194304.79718489</v>
      </c>
      <c r="Y20" s="205" t="n">
        <v>-661494.345961031</v>
      </c>
      <c r="Z20" s="205" t="n">
        <v>2826858.69235771</v>
      </c>
      <c r="AA20" s="205" t="n">
        <v>-322170.213888752</v>
      </c>
      <c r="AB20" s="205" t="n">
        <v>-5144566.09635757</v>
      </c>
      <c r="AC20" s="205" t="n">
        <v>-15296105.1279834</v>
      </c>
      <c r="AD20" s="205" t="n">
        <v>-6072294.08970897</v>
      </c>
      <c r="AE20" s="205" t="n">
        <v>-4924168.00933215</v>
      </c>
      <c r="AF20" s="205" t="n">
        <v>-11783807.2713806</v>
      </c>
      <c r="AG20" s="205" t="n">
        <v>-3330173.06431357</v>
      </c>
      <c r="AH20" s="205" t="n">
        <v>-8451444.59237182</v>
      </c>
      <c r="AI20" s="205" t="n">
        <v>-7835358.66745484</v>
      </c>
      <c r="AJ20" s="205" t="n">
        <v>-8151169.34030359</v>
      </c>
      <c r="AK20" s="205" t="n">
        <v>-7250605.13139044</v>
      </c>
      <c r="AL20" s="205" t="n">
        <v>-19215128.4588084</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1876968.87496641</v>
      </c>
      <c r="V21" s="205" t="n">
        <v>-311556.038804464</v>
      </c>
      <c r="W21" s="205" t="n">
        <v>-1964781.91773346</v>
      </c>
      <c r="X21" s="205" t="n">
        <v>-3194304.79718489</v>
      </c>
      <c r="Y21" s="205" t="n">
        <v>-661494.345961031</v>
      </c>
      <c r="Z21" s="205" t="n">
        <v>2826858.69235771</v>
      </c>
      <c r="AA21" s="205" t="n">
        <v>-322170.213888752</v>
      </c>
      <c r="AB21" s="205" t="n">
        <v>-5144566.09635757</v>
      </c>
      <c r="AC21" s="205" t="n">
        <v>-15296105.1279834</v>
      </c>
      <c r="AD21" s="205" t="n">
        <v>-6072294.08970897</v>
      </c>
      <c r="AE21" s="205" t="n">
        <v>-4924168.00933215</v>
      </c>
      <c r="AF21" s="205" t="n">
        <v>-11783807.2713806</v>
      </c>
      <c r="AG21" s="205" t="n">
        <v>-3330173.06431357</v>
      </c>
      <c r="AH21" s="205" t="n">
        <v>-8451444.59237182</v>
      </c>
      <c r="AI21" s="205" t="n">
        <v>-7835358.66745484</v>
      </c>
      <c r="AJ21" s="205" t="n">
        <v>-8151169.34030359</v>
      </c>
      <c r="AK21" s="205" t="n">
        <v>-7250605.13139044</v>
      </c>
      <c r="AL21" s="205" t="n">
        <v>-19215128.4588084</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2053574.20283612</v>
      </c>
      <c r="V25" s="205" t="n">
        <v>-327953.72505733</v>
      </c>
      <c r="W25" s="205" t="n">
        <v>-2068191.49235101</v>
      </c>
      <c r="X25" s="205" t="n">
        <v>-3398196.59274988</v>
      </c>
      <c r="Y25" s="205" t="n">
        <v>-696309.837853717</v>
      </c>
      <c r="Z25" s="205" t="n">
        <v>2975640.72879759</v>
      </c>
      <c r="AA25" s="205" t="n">
        <v>-339126.540935528</v>
      </c>
      <c r="AB25" s="205" t="n">
        <v>-5415332.73300797</v>
      </c>
      <c r="AC25" s="205" t="n">
        <v>-16101163.2926141</v>
      </c>
      <c r="AD25" s="205" t="n">
        <v>-6391888.51548313</v>
      </c>
      <c r="AE25" s="205" t="n">
        <v>-5183334.74666543</v>
      </c>
      <c r="AF25" s="205" t="n">
        <v>-12404007.6540849</v>
      </c>
      <c r="AG25" s="205" t="n">
        <v>-3505445.33085639</v>
      </c>
      <c r="AH25" s="205" t="n">
        <v>-9580861.51177568</v>
      </c>
      <c r="AI25" s="205" t="n">
        <v>-8247745.96574194</v>
      </c>
      <c r="AJ25" s="205" t="n">
        <v>-8580178.25295114</v>
      </c>
      <c r="AK25" s="205" t="n">
        <v>-7632215.92777941</v>
      </c>
      <c r="AL25" s="205" t="n">
        <v>-20226451.009272</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0.73295599652901</v>
      </c>
      <c r="V26" s="205" t="n">
        <v>0.93376349844533</v>
      </c>
      <c r="W26" s="205" t="n">
        <v>0.5385011812805</v>
      </c>
      <c r="X26" s="205" t="n">
        <v>0.57948454274378</v>
      </c>
      <c r="Y26" s="205" t="n">
        <v>0.9168167100905</v>
      </c>
      <c r="Z26" s="205" t="n">
        <v>1.31541634561255</v>
      </c>
      <c r="AA26" s="205" t="n">
        <v>0.98239654251887</v>
      </c>
      <c r="AB26" s="205" t="n">
        <v>0.76056814972128</v>
      </c>
      <c r="AC26" s="205" t="n">
        <v>0.54332829525584</v>
      </c>
      <c r="AD26" s="205" t="n">
        <v>0.7726721309815</v>
      </c>
      <c r="AE26" s="205" t="n">
        <v>0.83733974928983</v>
      </c>
      <c r="AF26" s="205" t="n">
        <v>0.78287225322074</v>
      </c>
      <c r="AG26" s="205" t="n">
        <v>0.93647466282002</v>
      </c>
      <c r="AH26" s="205" t="n">
        <v>0.84211247579849</v>
      </c>
      <c r="AI26" s="205" t="n">
        <v>0.86842477945768</v>
      </c>
      <c r="AJ26" s="205" t="n">
        <v>0.86315322664003</v>
      </c>
      <c r="AK26" s="205" t="n">
        <v>0.88415949968368</v>
      </c>
      <c r="AL26" s="205" t="n">
        <v>0.78515826907744</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76605.327869703</v>
      </c>
      <c r="V29" s="205" t="n">
        <v>16397.6862528665</v>
      </c>
      <c r="W29" s="205" t="n">
        <v>103409.57461755</v>
      </c>
      <c r="X29" s="205" t="n">
        <v>203891.795564993</v>
      </c>
      <c r="Y29" s="205" t="n">
        <v>34815.4918926858</v>
      </c>
      <c r="Z29" s="205" t="n">
        <v>-148782.03643988</v>
      </c>
      <c r="AA29" s="205" t="n">
        <v>16956.3270467764</v>
      </c>
      <c r="AB29" s="205" t="n">
        <v>270766.636650398</v>
      </c>
      <c r="AC29" s="205" t="n">
        <v>805058.164630707</v>
      </c>
      <c r="AD29" s="205" t="n">
        <v>319594.425774156</v>
      </c>
      <c r="AE29" s="205" t="n">
        <v>259166.737333272</v>
      </c>
      <c r="AF29" s="205" t="n">
        <v>620200.382704243</v>
      </c>
      <c r="AG29" s="205" t="n">
        <v>175272.266542819</v>
      </c>
      <c r="AH29" s="205" t="n">
        <v>1129416.91940386</v>
      </c>
      <c r="AI29" s="205" t="n">
        <v>412387.298287095</v>
      </c>
      <c r="AJ29" s="205" t="n">
        <v>429008.912647556</v>
      </c>
      <c r="AK29" s="205" t="n">
        <v>381610.796388971</v>
      </c>
      <c r="AL29" s="205" t="n">
        <v>1011322.5504636</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0.73295599652901</v>
      </c>
      <c r="V30" s="205" t="n">
        <v>0.93376349844533</v>
      </c>
      <c r="W30" s="205" t="n">
        <v>0.5385011812805</v>
      </c>
      <c r="X30" s="205" t="n">
        <v>0.57948454274378</v>
      </c>
      <c r="Y30" s="205" t="n">
        <v>0.9168167100905</v>
      </c>
      <c r="Z30" s="205" t="n">
        <v>1.31541634561255</v>
      </c>
      <c r="AA30" s="205" t="n">
        <v>0.98239654251887</v>
      </c>
      <c r="AB30" s="205" t="n">
        <v>0.76056814972128</v>
      </c>
      <c r="AC30" s="205" t="n">
        <v>0.54332829525584</v>
      </c>
      <c r="AD30" s="205" t="n">
        <v>0.7726721309815</v>
      </c>
      <c r="AE30" s="205" t="n">
        <v>0.83733974928983</v>
      </c>
      <c r="AF30" s="205" t="n">
        <v>0.78287225322074</v>
      </c>
      <c r="AG30" s="205" t="n">
        <v>0.93647466282002</v>
      </c>
      <c r="AH30" s="205" t="n">
        <v>0.84211247579849</v>
      </c>
      <c r="AI30" s="205" t="n">
        <v>0.86842477945768</v>
      </c>
      <c r="AJ30" s="205" t="n">
        <v>0.86315322664003</v>
      </c>
      <c r="AK30" s="205" t="n">
        <v>0.88415949968368</v>
      </c>
      <c r="AL30" s="205" t="n">
        <v>0.7851582690774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314.7</v>
      </c>
      <c r="V8" s="205" t="n">
        <v>340.5</v>
      </c>
      <c r="W8" s="205" t="n">
        <v>423.6</v>
      </c>
      <c r="X8" s="205" t="n">
        <v>448.6</v>
      </c>
      <c r="Y8" s="205" t="n">
        <v>513.8</v>
      </c>
      <c r="Z8" s="205" t="n">
        <v>570</v>
      </c>
      <c r="AA8" s="205" t="n">
        <v>648.9</v>
      </c>
      <c r="AB8" s="205" t="n">
        <v>705.9</v>
      </c>
      <c r="AC8" s="205" t="n">
        <v>746.2</v>
      </c>
      <c r="AD8" s="205" t="n">
        <v>771</v>
      </c>
      <c r="AE8" s="205" t="n">
        <v>823.7</v>
      </c>
      <c r="AF8" s="205" t="n">
        <v>879.07328539</v>
      </c>
      <c r="AG8" s="205" t="n">
        <v>922.8</v>
      </c>
      <c r="AH8" s="205" t="n">
        <v>936.3</v>
      </c>
      <c r="AI8" s="205" t="n">
        <v>982.20992097</v>
      </c>
      <c r="AJ8" s="205" t="n">
        <v>1012.91546095894</v>
      </c>
      <c r="AK8" s="205" t="n">
        <v>1033.767154572</v>
      </c>
      <c r="AL8" s="205" t="n">
        <v>1033.767154572</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5074055.82114447</v>
      </c>
      <c r="V9" s="205" t="n">
        <v>3788326.15914402</v>
      </c>
      <c r="W9" s="205" t="n">
        <v>3696615.83383195</v>
      </c>
      <c r="X9" s="205" t="n">
        <v>3743640.7951308</v>
      </c>
      <c r="Y9" s="205" t="n">
        <v>5808446.18759395</v>
      </c>
      <c r="Z9" s="205" t="n">
        <v>6646021.84456179</v>
      </c>
      <c r="AA9" s="205" t="n">
        <v>6123832.6522574</v>
      </c>
      <c r="AB9" s="205" t="n">
        <v>6600000</v>
      </c>
      <c r="AC9" s="205" t="n">
        <v>7199724.17690858</v>
      </c>
      <c r="AD9" s="205" t="n">
        <v>8810802.14238488</v>
      </c>
      <c r="AE9" s="205" t="n">
        <v>9505324.12155442</v>
      </c>
      <c r="AF9" s="205" t="n">
        <v>11402392.6104203</v>
      </c>
      <c r="AG9" s="205" t="n">
        <v>12933333.3333334</v>
      </c>
      <c r="AH9" s="205" t="n">
        <v>11933333.3333333</v>
      </c>
      <c r="AI9" s="205" t="n">
        <v>13191666.6666667</v>
      </c>
      <c r="AJ9" s="205" t="n">
        <v>11468227.4247492</v>
      </c>
      <c r="AK9" s="205" t="n">
        <v>8710101.01010101</v>
      </c>
      <c r="AL9" s="205" t="n">
        <v>6226762.82051282</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596805.36691416</v>
      </c>
      <c r="V10" s="205" t="n">
        <v>1289925.05718854</v>
      </c>
      <c r="W10" s="205" t="n">
        <v>1565886.46721121</v>
      </c>
      <c r="X10" s="205" t="n">
        <v>1679397.26069568</v>
      </c>
      <c r="Y10" s="205" t="n">
        <v>2984379.65118577</v>
      </c>
      <c r="Z10" s="205" t="n">
        <v>3788232.45140022</v>
      </c>
      <c r="AA10" s="205" t="n">
        <v>3973755.00804983</v>
      </c>
      <c r="AB10" s="205" t="n">
        <v>4658940</v>
      </c>
      <c r="AC10" s="205" t="n">
        <v>5372434.18080918</v>
      </c>
      <c r="AD10" s="205" t="n">
        <v>6793128.45177874</v>
      </c>
      <c r="AE10" s="205" t="n">
        <v>7829535.47892438</v>
      </c>
      <c r="AF10" s="205" t="n">
        <v>10023538.7333488</v>
      </c>
      <c r="AG10" s="205" t="n">
        <v>11934880.0000001</v>
      </c>
      <c r="AH10" s="205" t="n">
        <v>11173180</v>
      </c>
      <c r="AI10" s="205" t="n">
        <v>12956985.8741293</v>
      </c>
      <c r="AJ10" s="205" t="n">
        <v>11616344.8683218</v>
      </c>
      <c r="AK10" s="205" t="n">
        <v>9004216.33724682</v>
      </c>
      <c r="AL10" s="205" t="n">
        <v>6437022.88315626</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203.38</v>
      </c>
      <c r="V11" s="205" t="n">
        <v>204.7</v>
      </c>
      <c r="W11" s="205" t="n">
        <v>269.6</v>
      </c>
      <c r="X11" s="205" t="n">
        <v>331.4</v>
      </c>
      <c r="Y11" s="205" t="n">
        <v>305.2</v>
      </c>
      <c r="Z11" s="205" t="n">
        <v>386.6</v>
      </c>
      <c r="AA11" s="205" t="n">
        <v>438.1</v>
      </c>
      <c r="AB11" s="205" t="n">
        <v>474.5</v>
      </c>
      <c r="AC11" s="205" t="n">
        <v>536.8</v>
      </c>
      <c r="AD11" s="205" t="n">
        <v>500.77</v>
      </c>
      <c r="AE11" s="205" t="n">
        <v>550.67</v>
      </c>
      <c r="AF11" s="205" t="n">
        <v>609.07328539</v>
      </c>
      <c r="AG11" s="205" t="n">
        <v>629.384</v>
      </c>
      <c r="AH11" s="205" t="n">
        <v>653.432</v>
      </c>
      <c r="AI11" s="205" t="n">
        <v>714.20992097</v>
      </c>
      <c r="AJ11" s="205" t="n">
        <v>763.765460958945</v>
      </c>
      <c r="AK11" s="205" t="n">
        <v>772.573124721254</v>
      </c>
      <c r="AL11" s="205" t="n">
        <v>753.767154572</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5074055.82114447</v>
      </c>
      <c r="V12" s="205" t="n">
        <v>3788326.15914402</v>
      </c>
      <c r="W12" s="205" t="n">
        <v>3696615.83383195</v>
      </c>
      <c r="X12" s="205" t="n">
        <v>3743640.7951308</v>
      </c>
      <c r="Y12" s="205" t="n">
        <v>5808446.18759395</v>
      </c>
      <c r="Z12" s="205" t="n">
        <v>6646021.84456179</v>
      </c>
      <c r="AA12" s="205" t="n">
        <v>6123832.6522574</v>
      </c>
      <c r="AB12" s="205" t="n">
        <v>6600000</v>
      </c>
      <c r="AC12" s="205" t="n">
        <v>7199724.17690858</v>
      </c>
      <c r="AD12" s="205" t="n">
        <v>8810802.14238488</v>
      </c>
      <c r="AE12" s="205" t="n">
        <v>9505324.12155442</v>
      </c>
      <c r="AF12" s="205" t="n">
        <v>11402392.6104203</v>
      </c>
      <c r="AG12" s="205" t="n">
        <v>12933333.3333334</v>
      </c>
      <c r="AH12" s="205" t="n">
        <v>11933333.3333333</v>
      </c>
      <c r="AI12" s="205" t="n">
        <v>13191666.6666667</v>
      </c>
      <c r="AJ12" s="205" t="n">
        <v>11468227.4247492</v>
      </c>
      <c r="AK12" s="205" t="n">
        <v>8710101.01010101</v>
      </c>
      <c r="AL12" s="205" t="n">
        <v>6226762.82051282</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1031961.47290436</v>
      </c>
      <c r="V13" s="205" t="n">
        <v>775470.36477678</v>
      </c>
      <c r="W13" s="205" t="n">
        <v>996607.628801094</v>
      </c>
      <c r="X13" s="205" t="n">
        <v>1240642.55950635</v>
      </c>
      <c r="Y13" s="205" t="n">
        <v>1772737.77645367</v>
      </c>
      <c r="Z13" s="205" t="n">
        <v>2569352.04510759</v>
      </c>
      <c r="AA13" s="205" t="n">
        <v>2682851.08495397</v>
      </c>
      <c r="AB13" s="205" t="n">
        <v>3131700</v>
      </c>
      <c r="AC13" s="205" t="n">
        <v>3864811.93816453</v>
      </c>
      <c r="AD13" s="205" t="n">
        <v>4412185.38884208</v>
      </c>
      <c r="AE13" s="205" t="n">
        <v>5234296.83401637</v>
      </c>
      <c r="AF13" s="205" t="n">
        <v>6944892.72853535</v>
      </c>
      <c r="AG13" s="205" t="n">
        <v>8140033.06666671</v>
      </c>
      <c r="AH13" s="205" t="n">
        <v>7797621.86666667</v>
      </c>
      <c r="AI13" s="205" t="n">
        <v>9421619.20746261</v>
      </c>
      <c r="AJ13" s="205" t="n">
        <v>8759036.00544559</v>
      </c>
      <c r="AK13" s="205" t="n">
        <v>6729189.95401148</v>
      </c>
      <c r="AL13" s="205" t="n">
        <v>4693529.29341267</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8143911.67426092</v>
      </c>
      <c r="V14" s="205" t="n">
        <v>6661643.31359699</v>
      </c>
      <c r="W14" s="205" t="n">
        <v>7542902.64939405</v>
      </c>
      <c r="X14" s="205" t="n">
        <v>7075738.02769102</v>
      </c>
      <c r="Y14" s="205" t="n">
        <v>6339182.06752075</v>
      </c>
      <c r="Z14" s="205" t="n">
        <v>7503459.29761155</v>
      </c>
      <c r="AA14" s="205" t="n">
        <v>7359455.60719895</v>
      </c>
      <c r="AB14" s="205" t="n">
        <v>8159642.30769231</v>
      </c>
      <c r="AC14" s="205" t="n">
        <v>10619502.0879794</v>
      </c>
      <c r="AD14" s="205" t="n">
        <v>10757423.5449725</v>
      </c>
      <c r="AE14" s="205" t="n">
        <v>12360664.092575</v>
      </c>
      <c r="AF14" s="205" t="n">
        <v>13658914.2116456</v>
      </c>
      <c r="AG14" s="205" t="n">
        <v>13817204.0649009</v>
      </c>
      <c r="AH14" s="205" t="n">
        <v>15034578.403585</v>
      </c>
      <c r="AI14" s="205" t="n">
        <v>15854788.6548592</v>
      </c>
      <c r="AJ14" s="205" t="n">
        <v>16656737.8487194</v>
      </c>
      <c r="AK14" s="205" t="n">
        <v>16879486.2404593</v>
      </c>
      <c r="AL14" s="205" t="n">
        <v>17211105.2048698</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3069855.85311645</v>
      </c>
      <c r="V15" s="205" t="n">
        <v>-2873317.15445298</v>
      </c>
      <c r="W15" s="205" t="n">
        <v>-3846286.8155621</v>
      </c>
      <c r="X15" s="205" t="n">
        <v>-3332097.23256021</v>
      </c>
      <c r="Y15" s="205" t="n">
        <v>-530735.879926799</v>
      </c>
      <c r="Z15" s="205" t="n">
        <v>-857437.453049758</v>
      </c>
      <c r="AA15" s="205" t="n">
        <v>-1235622.95494155</v>
      </c>
      <c r="AB15" s="205" t="n">
        <v>-1559642.30769231</v>
      </c>
      <c r="AC15" s="205" t="n">
        <v>-3419777.91107081</v>
      </c>
      <c r="AD15" s="205" t="n">
        <v>-1946621.4025876</v>
      </c>
      <c r="AE15" s="205" t="n">
        <v>-2855339.97102053</v>
      </c>
      <c r="AF15" s="205" t="n">
        <v>-2256521.60122526</v>
      </c>
      <c r="AG15" s="205" t="n">
        <v>-883870.731567543</v>
      </c>
      <c r="AH15" s="205" t="n">
        <v>-3101245.07025163</v>
      </c>
      <c r="AI15" s="205" t="n">
        <v>-2663121.98819249</v>
      </c>
      <c r="AJ15" s="205" t="n">
        <v>-5188510.42397025</v>
      </c>
      <c r="AK15" s="205" t="n">
        <v>-8169385.2303583</v>
      </c>
      <c r="AL15" s="205" t="n">
        <v>-10984342.3843569</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624347.283406824</v>
      </c>
      <c r="V16" s="205" t="n">
        <v>-588168.021516524</v>
      </c>
      <c r="W16" s="205" t="n">
        <v>-1036958.92547554</v>
      </c>
      <c r="X16" s="205" t="n">
        <v>-1104257.02287045</v>
      </c>
      <c r="Y16" s="205" t="n">
        <v>-161980.590553659</v>
      </c>
      <c r="Z16" s="205" t="n">
        <v>-331485.319349036</v>
      </c>
      <c r="AA16" s="205" t="n">
        <v>-541326.416559893</v>
      </c>
      <c r="AB16" s="205" t="n">
        <v>-740050.275</v>
      </c>
      <c r="AC16" s="205" t="n">
        <v>-1835736.78266281</v>
      </c>
      <c r="AD16" s="205" t="n">
        <v>-974809.599773793</v>
      </c>
      <c r="AE16" s="205" t="n">
        <v>-1572350.06184188</v>
      </c>
      <c r="AF16" s="205" t="n">
        <v>-1374387.02521177</v>
      </c>
      <c r="AG16" s="205" t="n">
        <v>-556294.096516907</v>
      </c>
      <c r="AH16" s="205" t="n">
        <v>-2026452.76874466</v>
      </c>
      <c r="AI16" s="205" t="n">
        <v>-1902028.14472043</v>
      </c>
      <c r="AJ16" s="205" t="n">
        <v>-3962805.05565393</v>
      </c>
      <c r="AK16" s="205" t="n">
        <v>-6311447.47446957</v>
      </c>
      <c r="AL16" s="205" t="n">
        <v>-8279636.50390135</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624347.283406824</v>
      </c>
      <c r="V17" s="205" t="n">
        <v>-588168.021516524</v>
      </c>
      <c r="W17" s="205" t="n">
        <v>-1036958.92547554</v>
      </c>
      <c r="X17" s="205" t="n">
        <v>-1104257.02287045</v>
      </c>
      <c r="Y17" s="205" t="n">
        <v>-161980.590553659</v>
      </c>
      <c r="Z17" s="205" t="n">
        <v>-331485.319349036</v>
      </c>
      <c r="AA17" s="205" t="n">
        <v>-541326.416559893</v>
      </c>
      <c r="AB17" s="205" t="n">
        <v>-740050.275</v>
      </c>
      <c r="AC17" s="205" t="n">
        <v>-1835736.78266281</v>
      </c>
      <c r="AD17" s="205" t="n">
        <v>-974809.599773793</v>
      </c>
      <c r="AE17" s="205" t="n">
        <v>-1572350.06184188</v>
      </c>
      <c r="AF17" s="205" t="n">
        <v>-1374387.02521177</v>
      </c>
      <c r="AG17" s="205" t="n">
        <v>-556294.096516907</v>
      </c>
      <c r="AH17" s="205" t="n">
        <v>-2026452.76874466</v>
      </c>
      <c r="AI17" s="205" t="n">
        <v>-1902028.14472043</v>
      </c>
      <c r="AJ17" s="205" t="n">
        <v>-3962805.05565393</v>
      </c>
      <c r="AK17" s="205" t="n">
        <v>-6311447.47446957</v>
      </c>
      <c r="AL17" s="205" t="n">
        <v>-8279636.50390135</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341736.353568923</v>
      </c>
      <c r="V20" s="205" t="n">
        <v>-390196.469574714</v>
      </c>
      <c r="W20" s="205" t="n">
        <v>-592328.169596564</v>
      </c>
      <c r="X20" s="205" t="n">
        <v>-390521.795656057</v>
      </c>
      <c r="Y20" s="205" t="n">
        <v>-110711.50455273</v>
      </c>
      <c r="Z20" s="205" t="n">
        <v>-157254.028889326</v>
      </c>
      <c r="AA20" s="205" t="n">
        <v>-260469.318901679</v>
      </c>
      <c r="AB20" s="205" t="n">
        <v>-360901.23</v>
      </c>
      <c r="AC20" s="205" t="n">
        <v>-716101.494578228</v>
      </c>
      <c r="AD20" s="205" t="n">
        <v>-526035.501621248</v>
      </c>
      <c r="AE20" s="205" t="n">
        <v>-779593.472287736</v>
      </c>
      <c r="AF20" s="205" t="n">
        <v>-609260.832330821</v>
      </c>
      <c r="AG20" s="205" t="n">
        <v>-259341.814573622</v>
      </c>
      <c r="AH20" s="205" t="n">
        <v>-877242.990531937</v>
      </c>
      <c r="AI20" s="205" t="n">
        <v>-713716.692835589</v>
      </c>
      <c r="AJ20" s="205" t="n">
        <v>-1292717.37213219</v>
      </c>
      <c r="AK20" s="205" t="n">
        <v>-2133794.64972045</v>
      </c>
      <c r="AL20" s="205" t="n">
        <v>-3075615.86761994</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341736.353568923</v>
      </c>
      <c r="V21" s="205" t="n">
        <v>-390196.469574714</v>
      </c>
      <c r="W21" s="205" t="n">
        <v>-592328.169596564</v>
      </c>
      <c r="X21" s="205" t="n">
        <v>-390521.795656057</v>
      </c>
      <c r="Y21" s="205" t="n">
        <v>-110711.50455273</v>
      </c>
      <c r="Z21" s="205" t="n">
        <v>-157254.028889326</v>
      </c>
      <c r="AA21" s="205" t="n">
        <v>-260469.318901679</v>
      </c>
      <c r="AB21" s="205" t="n">
        <v>-360901.23</v>
      </c>
      <c r="AC21" s="205" t="n">
        <v>-716101.494578228</v>
      </c>
      <c r="AD21" s="205" t="n">
        <v>-526035.501621248</v>
      </c>
      <c r="AE21" s="205" t="n">
        <v>-779593.472287736</v>
      </c>
      <c r="AF21" s="205" t="n">
        <v>-609260.832330821</v>
      </c>
      <c r="AG21" s="205" t="n">
        <v>-259341.814573622</v>
      </c>
      <c r="AH21" s="205" t="n">
        <v>-877242.990531937</v>
      </c>
      <c r="AI21" s="205" t="n">
        <v>-713716.692835589</v>
      </c>
      <c r="AJ21" s="205" t="n">
        <v>-1292717.37213219</v>
      </c>
      <c r="AK21" s="205" t="n">
        <v>-2133794.64972045</v>
      </c>
      <c r="AL21" s="205" t="n">
        <v>-3075615.86761994</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966083.636975747</v>
      </c>
      <c r="V25" s="205" t="n">
        <v>-978364.491091238</v>
      </c>
      <c r="W25" s="205" t="n">
        <v>-1629287.09507211</v>
      </c>
      <c r="X25" s="205" t="n">
        <v>-1494778.81852651</v>
      </c>
      <c r="Y25" s="205" t="n">
        <v>-272692.095106389</v>
      </c>
      <c r="Z25" s="205" t="n">
        <v>-488739.348238362</v>
      </c>
      <c r="AA25" s="205" t="n">
        <v>-801795.735461572</v>
      </c>
      <c r="AB25" s="205" t="n">
        <v>-1100951.505</v>
      </c>
      <c r="AC25" s="205" t="n">
        <v>-2551838.27724104</v>
      </c>
      <c r="AD25" s="205" t="n">
        <v>-1500845.10139504</v>
      </c>
      <c r="AE25" s="205" t="n">
        <v>-2351943.53412961</v>
      </c>
      <c r="AF25" s="205" t="n">
        <v>-1983647.8575426</v>
      </c>
      <c r="AG25" s="205" t="n">
        <v>-815635.911090529</v>
      </c>
      <c r="AH25" s="205" t="n">
        <v>-2903695.7592766</v>
      </c>
      <c r="AI25" s="205" t="n">
        <v>-2615744.83755602</v>
      </c>
      <c r="AJ25" s="205" t="n">
        <v>-5255522.42778611</v>
      </c>
      <c r="AK25" s="205" t="n">
        <v>-8445242.12419002</v>
      </c>
      <c r="AL25" s="205" t="n">
        <v>-11355252.3715213</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0.6230489750007</v>
      </c>
      <c r="V26" s="205" t="n">
        <v>0.56867742399412</v>
      </c>
      <c r="W26" s="205" t="n">
        <v>0.49007868796092</v>
      </c>
      <c r="X26" s="205" t="n">
        <v>0.52908131709795</v>
      </c>
      <c r="Y26" s="205" t="n">
        <v>0.91627691486476</v>
      </c>
      <c r="Z26" s="205" t="n">
        <v>0.88572771317322</v>
      </c>
      <c r="AA26" s="205" t="n">
        <v>0.8321040276766</v>
      </c>
      <c r="AB26" s="205" t="n">
        <v>0.8088589856173</v>
      </c>
      <c r="AC26" s="205" t="n">
        <v>0.67797191593928</v>
      </c>
      <c r="AD26" s="205" t="n">
        <v>0.81904390075843</v>
      </c>
      <c r="AE26" s="205" t="n">
        <v>0.7689978507922</v>
      </c>
      <c r="AF26" s="205" t="n">
        <v>0.8347949502969</v>
      </c>
      <c r="AG26" s="205" t="n">
        <v>0.93603114440404</v>
      </c>
      <c r="AH26" s="205" t="n">
        <v>0.79372583739946</v>
      </c>
      <c r="AI26" s="205" t="n">
        <v>0.83203043281335</v>
      </c>
      <c r="AJ26" s="205" t="n">
        <v>0.68850380722243</v>
      </c>
      <c r="AK26" s="205" t="n">
        <v>0.51601695016187</v>
      </c>
      <c r="AL26" s="205" t="n">
        <v>0.36178750558976</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624347.283406824</v>
      </c>
      <c r="V29" s="205" t="n">
        <v>588168.021516524</v>
      </c>
      <c r="W29" s="205" t="n">
        <v>1036958.92547554</v>
      </c>
      <c r="X29" s="205" t="n">
        <v>1104257.02287045</v>
      </c>
      <c r="Y29" s="205" t="n">
        <v>161980.590553659</v>
      </c>
      <c r="Z29" s="205" t="n">
        <v>331485.319349036</v>
      </c>
      <c r="AA29" s="205" t="n">
        <v>541326.416559893</v>
      </c>
      <c r="AB29" s="205" t="n">
        <v>740050.275</v>
      </c>
      <c r="AC29" s="205" t="n">
        <v>1835736.78266281</v>
      </c>
      <c r="AD29" s="205" t="n">
        <v>974809.599773793</v>
      </c>
      <c r="AE29" s="205" t="n">
        <v>1572350.06184188</v>
      </c>
      <c r="AF29" s="205" t="n">
        <v>1374387.02521177</v>
      </c>
      <c r="AG29" s="205" t="n">
        <v>556294.096516907</v>
      </c>
      <c r="AH29" s="205" t="n">
        <v>2026452.76874466</v>
      </c>
      <c r="AI29" s="205" t="n">
        <v>1902028.14472043</v>
      </c>
      <c r="AJ29" s="205" t="n">
        <v>3962805.05565393</v>
      </c>
      <c r="AK29" s="205" t="n">
        <v>6311447.47446957</v>
      </c>
      <c r="AL29" s="205" t="n">
        <v>8279636.50390135</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0.6230489750007</v>
      </c>
      <c r="V30" s="205" t="n">
        <v>0.56867742399412</v>
      </c>
      <c r="W30" s="205" t="n">
        <v>0.49007868796092</v>
      </c>
      <c r="X30" s="205" t="n">
        <v>0.52908131709795</v>
      </c>
      <c r="Y30" s="205" t="n">
        <v>0.91627691486476</v>
      </c>
      <c r="Z30" s="205" t="n">
        <v>0.88572771317322</v>
      </c>
      <c r="AA30" s="205" t="n">
        <v>0.8321040276766</v>
      </c>
      <c r="AB30" s="205" t="n">
        <v>0.8088589856173</v>
      </c>
      <c r="AC30" s="205" t="n">
        <v>0.67797191593928</v>
      </c>
      <c r="AD30" s="205" t="n">
        <v>0.81904390075843</v>
      </c>
      <c r="AE30" s="205" t="n">
        <v>0.7689978507922</v>
      </c>
      <c r="AF30" s="205" t="n">
        <v>0.8347949502969</v>
      </c>
      <c r="AG30" s="205" t="n">
        <v>0.93603114440404</v>
      </c>
      <c r="AH30" s="205" t="n">
        <v>0.79372583739946</v>
      </c>
      <c r="AI30" s="205" t="n">
        <v>0.83203043281335</v>
      </c>
      <c r="AJ30" s="205" t="n">
        <v>0.68850380722243</v>
      </c>
      <c r="AK30" s="205" t="n">
        <v>0.51601695016187</v>
      </c>
      <c r="AL30" s="205" t="n">
        <v>0.3617875055897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2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510</v>
      </c>
      <c r="B8" s="200" t="s">
        <v>668</v>
      </c>
      <c r="C8" s="200" t="s">
        <v>669</v>
      </c>
      <c r="E8" s="204" t="s">
        <v>513</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291</v>
      </c>
      <c r="V8" s="205" t="n">
        <v>312.6</v>
      </c>
      <c r="W8" s="205" t="n">
        <v>298.2</v>
      </c>
      <c r="X8" s="205" t="n">
        <v>363.5</v>
      </c>
      <c r="Y8" s="205" t="n">
        <v>419</v>
      </c>
      <c r="Z8" s="205" t="n">
        <v>481.6</v>
      </c>
      <c r="AA8" s="205" t="n">
        <v>555.4</v>
      </c>
      <c r="AB8" s="205" t="n">
        <v>605.8</v>
      </c>
      <c r="AC8" s="205" t="n">
        <v>660</v>
      </c>
      <c r="AD8" s="205" t="n">
        <v>711.3</v>
      </c>
      <c r="AE8" s="205" t="n">
        <v>754.5</v>
      </c>
      <c r="AF8" s="205" t="n">
        <v>789.631177</v>
      </c>
      <c r="AG8" s="205" t="n">
        <v>863.6</v>
      </c>
      <c r="AH8" s="205" t="n">
        <v>946.9</v>
      </c>
      <c r="AI8" s="205" t="n">
        <v>953.7</v>
      </c>
      <c r="AJ8" s="205" t="n">
        <v>1012.7</v>
      </c>
      <c r="AK8" s="205" t="n">
        <v>1006.95</v>
      </c>
      <c r="AL8" s="205" t="n">
        <v>1050</v>
      </c>
    </row>
    <row r="9" s="200" customFormat="true" ht="12.75" hidden="false" customHeight="false" outlineLevel="0" collapsed="false">
      <c r="A9" s="200" t="s">
        <v>422</v>
      </c>
      <c r="B9" s="200" t="s">
        <v>670</v>
      </c>
      <c r="C9" s="200" t="s">
        <v>671</v>
      </c>
      <c r="E9" s="204" t="s">
        <v>67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4301800</v>
      </c>
      <c r="V9" s="205" t="n">
        <v>3146680</v>
      </c>
      <c r="W9" s="205" t="n">
        <v>4800000</v>
      </c>
      <c r="X9" s="205" t="n">
        <v>6200000</v>
      </c>
      <c r="Y9" s="205" t="n">
        <v>7600000</v>
      </c>
      <c r="Z9" s="205" t="n">
        <v>9208400</v>
      </c>
      <c r="AA9" s="205" t="n">
        <v>9430000</v>
      </c>
      <c r="AB9" s="205" t="n">
        <v>11432800</v>
      </c>
      <c r="AC9" s="205" t="n">
        <v>13507777.7777778</v>
      </c>
      <c r="AD9" s="205" t="n">
        <v>11196428.5714286</v>
      </c>
      <c r="AE9" s="205" t="n">
        <v>14400000</v>
      </c>
      <c r="AF9" s="205" t="n">
        <v>23700000</v>
      </c>
      <c r="AG9" s="205" t="n">
        <v>16986666.6666667</v>
      </c>
      <c r="AH9" s="205" t="n">
        <v>11893333.3333333</v>
      </c>
      <c r="AI9" s="205" t="n">
        <v>9276468.57</v>
      </c>
      <c r="AJ9" s="205" t="n">
        <v>7587441.86046512</v>
      </c>
      <c r="AK9" s="205" t="n">
        <v>8055813.95348837</v>
      </c>
      <c r="AL9" s="205" t="n">
        <v>12292100</v>
      </c>
    </row>
    <row r="10" s="200" customFormat="true" ht="12.75" hidden="false" customHeight="false" outlineLevel="0" collapsed="false">
      <c r="A10" s="200" t="s">
        <v>89</v>
      </c>
      <c r="B10" s="200" t="s">
        <v>673</v>
      </c>
      <c r="C10" s="200" t="s">
        <v>669</v>
      </c>
      <c r="E10" s="204" t="s">
        <v>92</v>
      </c>
      <c r="F10" s="204"/>
      <c r="G10" s="205" t="n">
        <v>0</v>
      </c>
      <c r="H10" s="205" t="n">
        <v>0</v>
      </c>
      <c r="I10" s="205" t="n">
        <v>0</v>
      </c>
      <c r="J10" s="205" t="n">
        <v>0</v>
      </c>
      <c r="K10" s="205" t="n">
        <v>0</v>
      </c>
      <c r="L10" s="205" t="n">
        <v>0</v>
      </c>
      <c r="M10" s="205" t="n">
        <v>0</v>
      </c>
      <c r="N10" s="205" t="n">
        <v>0</v>
      </c>
      <c r="O10" s="205" t="n">
        <v>0</v>
      </c>
      <c r="P10" s="205" t="n">
        <v>0</v>
      </c>
      <c r="Q10" s="205" t="n">
        <v>0</v>
      </c>
      <c r="R10" s="205" t="n">
        <v>0</v>
      </c>
      <c r="S10" s="205" t="n">
        <v>0</v>
      </c>
      <c r="T10" s="205" t="n">
        <v>0</v>
      </c>
      <c r="U10" s="205" t="n">
        <v>1251823.8</v>
      </c>
      <c r="V10" s="205" t="n">
        <v>983652.168</v>
      </c>
      <c r="W10" s="205" t="n">
        <v>1431360</v>
      </c>
      <c r="X10" s="205" t="n">
        <v>2253700</v>
      </c>
      <c r="Y10" s="205" t="n">
        <v>3184400</v>
      </c>
      <c r="Z10" s="205" t="n">
        <v>4434765.44</v>
      </c>
      <c r="AA10" s="205" t="n">
        <v>5237422</v>
      </c>
      <c r="AB10" s="205" t="n">
        <v>6925990.24</v>
      </c>
      <c r="AC10" s="205" t="n">
        <v>8915133.33333333</v>
      </c>
      <c r="AD10" s="205" t="n">
        <v>7964019.64285714</v>
      </c>
      <c r="AE10" s="205" t="n">
        <v>10864800</v>
      </c>
      <c r="AF10" s="205" t="n">
        <v>18714258.8949</v>
      </c>
      <c r="AG10" s="205" t="n">
        <v>14669685.3333333</v>
      </c>
      <c r="AH10" s="205" t="n">
        <v>11261797.3333333</v>
      </c>
      <c r="AI10" s="205" t="n">
        <v>8846968.075209</v>
      </c>
      <c r="AJ10" s="205" t="n">
        <v>7683802.37209302</v>
      </c>
      <c r="AK10" s="205" t="n">
        <v>8111801.86046512</v>
      </c>
      <c r="AL10" s="205" t="n">
        <v>12906705</v>
      </c>
    </row>
    <row r="11" s="200" customFormat="true" ht="12.75" hidden="false" customHeight="false" outlineLevel="0" collapsed="false">
      <c r="A11" s="200" t="s">
        <v>674</v>
      </c>
      <c r="B11" s="200" t="s">
        <v>675</v>
      </c>
      <c r="C11" s="200" t="s">
        <v>676</v>
      </c>
      <c r="E11" s="204" t="s">
        <v>513</v>
      </c>
      <c r="F11" s="204"/>
      <c r="G11" s="205" t="n">
        <v>0</v>
      </c>
      <c r="H11" s="205" t="n">
        <v>0</v>
      </c>
      <c r="I11" s="205" t="n">
        <v>0</v>
      </c>
      <c r="J11" s="205" t="n">
        <v>0</v>
      </c>
      <c r="K11" s="205" t="n">
        <v>0</v>
      </c>
      <c r="L11" s="205" t="n">
        <v>0</v>
      </c>
      <c r="M11" s="205" t="n">
        <v>0</v>
      </c>
      <c r="N11" s="205" t="n">
        <v>0</v>
      </c>
      <c r="O11" s="205" t="n">
        <v>0</v>
      </c>
      <c r="P11" s="205" t="n">
        <v>0</v>
      </c>
      <c r="Q11" s="205" t="n">
        <v>0</v>
      </c>
      <c r="R11" s="205" t="n">
        <v>0</v>
      </c>
      <c r="S11" s="205" t="n">
        <v>0</v>
      </c>
      <c r="T11" s="205" t="n">
        <v>0</v>
      </c>
      <c r="U11" s="205" t="n">
        <v>166.744051599341</v>
      </c>
      <c r="V11" s="205" t="n">
        <v>164.90826448358</v>
      </c>
      <c r="W11" s="205" t="n">
        <v>10.0581310166007</v>
      </c>
      <c r="X11" s="205" t="n">
        <v>87.3170930370682</v>
      </c>
      <c r="Y11" s="205" t="n">
        <v>85.2320693272748</v>
      </c>
      <c r="Z11" s="205" t="n">
        <v>128.297425029526</v>
      </c>
      <c r="AA11" s="205" t="n">
        <v>79.3969999999999</v>
      </c>
      <c r="AB11" s="205" t="n">
        <v>85.0559999999999</v>
      </c>
      <c r="AC11" s="205" t="n">
        <v>185.655</v>
      </c>
      <c r="AD11" s="205" t="n">
        <v>293.232</v>
      </c>
      <c r="AE11" s="205" t="n">
        <v>254.361</v>
      </c>
      <c r="AF11" s="205" t="n">
        <v>334.750177</v>
      </c>
      <c r="AG11" s="205" t="n">
        <v>142.384</v>
      </c>
      <c r="AH11" s="205" t="n">
        <v>183.636</v>
      </c>
      <c r="AI11" s="205" t="n">
        <v>203.25</v>
      </c>
      <c r="AJ11" s="205" t="n">
        <v>265.673</v>
      </c>
      <c r="AK11" s="205" t="n">
        <v>186.330355294745</v>
      </c>
      <c r="AL11" s="205" t="n">
        <v>199</v>
      </c>
    </row>
    <row r="12" s="200" customFormat="true" ht="12.75" hidden="false" customHeight="false" outlineLevel="0" collapsed="false">
      <c r="A12" s="200" t="s">
        <v>369</v>
      </c>
      <c r="B12" s="200" t="s">
        <v>677</v>
      </c>
      <c r="C12" s="200" t="s">
        <v>678</v>
      </c>
      <c r="E12" s="204" t="s">
        <v>672</v>
      </c>
      <c r="F12" s="204"/>
      <c r="G12" s="205" t="n">
        <v>0</v>
      </c>
      <c r="H12" s="205" t="n">
        <v>0</v>
      </c>
      <c r="I12" s="205" t="n">
        <v>0</v>
      </c>
      <c r="J12" s="205" t="n">
        <v>0</v>
      </c>
      <c r="K12" s="205" t="n">
        <v>0</v>
      </c>
      <c r="L12" s="205" t="n">
        <v>0</v>
      </c>
      <c r="M12" s="205" t="n">
        <v>0</v>
      </c>
      <c r="N12" s="205" t="n">
        <v>0</v>
      </c>
      <c r="O12" s="205" t="n">
        <v>0</v>
      </c>
      <c r="P12" s="205" t="n">
        <v>0</v>
      </c>
      <c r="Q12" s="205" t="n">
        <v>0</v>
      </c>
      <c r="R12" s="205" t="n">
        <v>0</v>
      </c>
      <c r="S12" s="205" t="n">
        <v>0</v>
      </c>
      <c r="T12" s="205" t="n">
        <v>0</v>
      </c>
      <c r="U12" s="205" t="n">
        <v>4301800</v>
      </c>
      <c r="V12" s="205" t="n">
        <v>3146680</v>
      </c>
      <c r="W12" s="205" t="n">
        <v>4800000</v>
      </c>
      <c r="X12" s="205" t="n">
        <v>6200000</v>
      </c>
      <c r="Y12" s="205" t="n">
        <v>7600000</v>
      </c>
      <c r="Z12" s="205" t="n">
        <v>9208400</v>
      </c>
      <c r="AA12" s="205" t="n">
        <v>9430000</v>
      </c>
      <c r="AB12" s="205" t="n">
        <v>11432800</v>
      </c>
      <c r="AC12" s="205" t="n">
        <v>13507777.7777778</v>
      </c>
      <c r="AD12" s="205" t="n">
        <v>11196428.5714286</v>
      </c>
      <c r="AE12" s="205" t="n">
        <v>14400000</v>
      </c>
      <c r="AF12" s="205" t="n">
        <v>23700000</v>
      </c>
      <c r="AG12" s="205" t="n">
        <v>16986666.6666667</v>
      </c>
      <c r="AH12" s="205" t="n">
        <v>11893333.3333333</v>
      </c>
      <c r="AI12" s="205" t="n">
        <v>9276468.57</v>
      </c>
      <c r="AJ12" s="205" t="n">
        <v>7587441.86046512</v>
      </c>
      <c r="AK12" s="205" t="n">
        <v>8055813.95348837</v>
      </c>
      <c r="AL12" s="205" t="n">
        <v>12292100</v>
      </c>
    </row>
    <row r="13" s="200" customFormat="true" ht="12.75" hidden="false" customHeight="false" outlineLevel="0" collapsed="false">
      <c r="A13" s="200" t="s">
        <v>97</v>
      </c>
      <c r="B13" s="200" t="s">
        <v>679</v>
      </c>
      <c r="C13" s="200" t="s">
        <v>680</v>
      </c>
      <c r="E13" s="204" t="s">
        <v>92</v>
      </c>
      <c r="F13" s="204"/>
      <c r="G13" s="205" t="n">
        <v>0</v>
      </c>
      <c r="H13" s="205" t="n">
        <v>0</v>
      </c>
      <c r="I13" s="205" t="n">
        <v>0</v>
      </c>
      <c r="J13" s="205" t="n">
        <v>0</v>
      </c>
      <c r="K13" s="205" t="n">
        <v>0</v>
      </c>
      <c r="L13" s="205" t="n">
        <v>0</v>
      </c>
      <c r="M13" s="205" t="n">
        <v>0</v>
      </c>
      <c r="N13" s="205" t="n">
        <v>0</v>
      </c>
      <c r="O13" s="205" t="n">
        <v>0</v>
      </c>
      <c r="P13" s="205" t="n">
        <v>0</v>
      </c>
      <c r="Q13" s="205" t="n">
        <v>0</v>
      </c>
      <c r="R13" s="205" t="n">
        <v>0</v>
      </c>
      <c r="S13" s="205" t="n">
        <v>0</v>
      </c>
      <c r="T13" s="205" t="n">
        <v>0</v>
      </c>
      <c r="U13" s="205" t="n">
        <v>717299.561170044</v>
      </c>
      <c r="V13" s="205" t="n">
        <v>518913.53768519</v>
      </c>
      <c r="W13" s="205" t="n">
        <v>48279.0288796835</v>
      </c>
      <c r="X13" s="205" t="n">
        <v>541365.976829823</v>
      </c>
      <c r="Y13" s="205" t="n">
        <v>647763.726887288</v>
      </c>
      <c r="Z13" s="205" t="n">
        <v>1181414.00864189</v>
      </c>
      <c r="AA13" s="205" t="n">
        <v>748713.709999999</v>
      </c>
      <c r="AB13" s="205" t="n">
        <v>972428.236799999</v>
      </c>
      <c r="AC13" s="205" t="n">
        <v>2507786.48333333</v>
      </c>
      <c r="AD13" s="205" t="n">
        <v>3283151.14285714</v>
      </c>
      <c r="AE13" s="205" t="n">
        <v>3662798.4</v>
      </c>
      <c r="AF13" s="205" t="n">
        <v>7933579.1949</v>
      </c>
      <c r="AG13" s="205" t="n">
        <v>2418629.54666667</v>
      </c>
      <c r="AH13" s="205" t="n">
        <v>2184044.16</v>
      </c>
      <c r="AI13" s="205" t="n">
        <v>1885442.2368525</v>
      </c>
      <c r="AJ13" s="205" t="n">
        <v>2015778.44139535</v>
      </c>
      <c r="AK13" s="205" t="n">
        <v>1501042.67614186</v>
      </c>
      <c r="AL13" s="205" t="n">
        <v>2446127.9</v>
      </c>
    </row>
    <row r="14" s="200" customFormat="true" ht="12.75" hidden="false" customHeight="false" outlineLevel="0" collapsed="false">
      <c r="A14" s="200" t="s">
        <v>426</v>
      </c>
      <c r="B14" s="200" t="s">
        <v>681</v>
      </c>
      <c r="C14" s="201" t="s">
        <v>682</v>
      </c>
      <c r="E14" s="204" t="s">
        <v>672</v>
      </c>
      <c r="F14" s="204"/>
      <c r="G14" s="205" t="n">
        <v>0</v>
      </c>
      <c r="H14" s="205" t="n">
        <v>0</v>
      </c>
      <c r="I14" s="205" t="n">
        <v>0</v>
      </c>
      <c r="J14" s="205" t="n">
        <v>0</v>
      </c>
      <c r="K14" s="205" t="n">
        <v>0</v>
      </c>
      <c r="L14" s="205" t="n">
        <v>0</v>
      </c>
      <c r="M14" s="205" t="n">
        <v>0</v>
      </c>
      <c r="N14" s="205" t="n">
        <v>0</v>
      </c>
      <c r="O14" s="205" t="n">
        <v>0</v>
      </c>
      <c r="P14" s="205" t="n">
        <v>0</v>
      </c>
      <c r="Q14" s="205" t="n">
        <v>0</v>
      </c>
      <c r="R14" s="205" t="n">
        <v>0</v>
      </c>
      <c r="S14" s="205" t="n">
        <v>0</v>
      </c>
      <c r="T14" s="205" t="n">
        <v>0</v>
      </c>
      <c r="U14" s="205" t="n">
        <v>4972228.06582008</v>
      </c>
      <c r="V14" s="205" t="n">
        <v>4467869.99280737</v>
      </c>
      <c r="W14" s="205" t="n">
        <v>5011501.61866241</v>
      </c>
      <c r="X14" s="205" t="n">
        <v>7726166.0824361</v>
      </c>
      <c r="Y14" s="205" t="n">
        <v>10372958.6520764</v>
      </c>
      <c r="Z14" s="205" t="n">
        <v>13084042.3978421</v>
      </c>
      <c r="AA14" s="205" t="n">
        <v>16705942.0620045</v>
      </c>
      <c r="AB14" s="205" t="n">
        <v>17823204.1216215</v>
      </c>
      <c r="AC14" s="205" t="n">
        <v>23516826.6100287</v>
      </c>
      <c r="AD14" s="205" t="n">
        <v>17600470.9668187</v>
      </c>
      <c r="AE14" s="205" t="n">
        <v>32676115.8324503</v>
      </c>
      <c r="AF14" s="205" t="n">
        <v>46615680.7080411</v>
      </c>
      <c r="AG14" s="205" t="n">
        <v>33262959.0105686</v>
      </c>
      <c r="AH14" s="205" t="n">
        <v>28210052.9206259</v>
      </c>
      <c r="AI14" s="205" t="n">
        <v>20193445.5322477</v>
      </c>
      <c r="AJ14" s="205" t="n">
        <v>16854158.7846236</v>
      </c>
      <c r="AK14" s="205" t="n">
        <v>17027837.2040012</v>
      </c>
      <c r="AL14" s="205" t="n">
        <v>21869738.6588627</v>
      </c>
    </row>
    <row r="15" s="200" customFormat="true" ht="12.75" hidden="false" customHeight="false" outlineLevel="0" collapsed="false">
      <c r="A15" s="200" t="s">
        <v>683</v>
      </c>
      <c r="B15" s="202" t="s">
        <v>684</v>
      </c>
      <c r="C15" s="201" t="s">
        <v>682</v>
      </c>
      <c r="E15" s="204" t="s">
        <v>672</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670428.065820077</v>
      </c>
      <c r="V15" s="205" t="n">
        <v>-1321189.99280737</v>
      </c>
      <c r="W15" s="205" t="n">
        <v>-211501.618662412</v>
      </c>
      <c r="X15" s="205" t="n">
        <v>-1526166.0824361</v>
      </c>
      <c r="Y15" s="205" t="n">
        <v>-2772958.65207645</v>
      </c>
      <c r="Z15" s="205" t="n">
        <v>-3875642.39784211</v>
      </c>
      <c r="AA15" s="205" t="n">
        <v>-7275942.06200447</v>
      </c>
      <c r="AB15" s="205" t="n">
        <v>-6390404.12162149</v>
      </c>
      <c r="AC15" s="205" t="n">
        <v>-10009048.8322509</v>
      </c>
      <c r="AD15" s="205" t="n">
        <v>-6404042.39539009</v>
      </c>
      <c r="AE15" s="205" t="n">
        <v>-18276115.8324503</v>
      </c>
      <c r="AF15" s="205" t="n">
        <v>-22915680.7080411</v>
      </c>
      <c r="AG15" s="205" t="n">
        <v>-16276292.3439019</v>
      </c>
      <c r="AH15" s="205" t="n">
        <v>-16316719.5872925</v>
      </c>
      <c r="AI15" s="205" t="n">
        <v>-10916976.9622477</v>
      </c>
      <c r="AJ15" s="205" t="n">
        <v>-9266716.92415845</v>
      </c>
      <c r="AK15" s="205" t="n">
        <v>-8972023.25051284</v>
      </c>
      <c r="AL15" s="205" t="n">
        <v>-9577638.65886275</v>
      </c>
    </row>
    <row r="16" s="200" customFormat="true" ht="12.75" hidden="false" customHeight="false" outlineLevel="0" collapsed="false">
      <c r="A16" s="200" t="s">
        <v>371</v>
      </c>
      <c r="B16" s="202" t="s">
        <v>685</v>
      </c>
      <c r="C16" s="200" t="s">
        <v>686</v>
      </c>
      <c r="E16" s="204" t="s">
        <v>92</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111789.892000749</v>
      </c>
      <c r="V16" s="205" t="n">
        <v>-217875.148766937</v>
      </c>
      <c r="W16" s="205" t="n">
        <v>-2127.31099072967</v>
      </c>
      <c r="X16" s="205" t="n">
        <v>-133260.385810091</v>
      </c>
      <c r="Y16" s="205" t="n">
        <v>-236345.004075446</v>
      </c>
      <c r="Z16" s="205" t="n">
        <v>-497234.9399784</v>
      </c>
      <c r="AA16" s="205" t="n">
        <v>-577687.971896969</v>
      </c>
      <c r="AB16" s="205" t="n">
        <v>-543542.212968637</v>
      </c>
      <c r="AC16" s="205" t="n">
        <v>-1858229.96095155</v>
      </c>
      <c r="AD16" s="205" t="n">
        <v>-1877870.15968503</v>
      </c>
      <c r="AE16" s="205" t="n">
        <v>-4648731.09925789</v>
      </c>
      <c r="AF16" s="205" t="n">
        <v>-7671028.17309225</v>
      </c>
      <c r="AG16" s="205" t="n">
        <v>-2317483.60909413</v>
      </c>
      <c r="AH16" s="205" t="n">
        <v>-2996337.11813205</v>
      </c>
      <c r="AI16" s="205" t="n">
        <v>-2218875.56757684</v>
      </c>
      <c r="AJ16" s="205" t="n">
        <v>-2461916.48539195</v>
      </c>
      <c r="AK16" s="205" t="n">
        <v>-1671760.27998077</v>
      </c>
      <c r="AL16" s="205" t="n">
        <v>-1905950.09311369</v>
      </c>
    </row>
    <row r="17" s="200" customFormat="true" ht="12.75" hidden="false" customHeight="false" outlineLevel="0" collapsed="false">
      <c r="A17" s="200" t="s">
        <v>308</v>
      </c>
      <c r="B17" s="200" t="s">
        <v>687</v>
      </c>
      <c r="C17" s="206" t="s">
        <v>688</v>
      </c>
      <c r="E17" s="204" t="s">
        <v>92</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111789.892000749</v>
      </c>
      <c r="V17" s="205" t="n">
        <v>-217875.148766937</v>
      </c>
      <c r="W17" s="205" t="n">
        <v>-2127.31099072967</v>
      </c>
      <c r="X17" s="205" t="n">
        <v>-133260.385810091</v>
      </c>
      <c r="Y17" s="205" t="n">
        <v>-236345.004075446</v>
      </c>
      <c r="Z17" s="205" t="n">
        <v>-497234.9399784</v>
      </c>
      <c r="AA17" s="205" t="n">
        <v>-577687.971896969</v>
      </c>
      <c r="AB17" s="205" t="n">
        <v>-543542.212968637</v>
      </c>
      <c r="AC17" s="205" t="n">
        <v>-1858229.96095155</v>
      </c>
      <c r="AD17" s="205" t="n">
        <v>-1877870.15968503</v>
      </c>
      <c r="AE17" s="205" t="n">
        <v>-4648731.09925789</v>
      </c>
      <c r="AF17" s="205" t="n">
        <v>-7671028.17309225</v>
      </c>
      <c r="AG17" s="205" t="n">
        <v>-2317483.60909413</v>
      </c>
      <c r="AH17" s="205" t="n">
        <v>-2996337.11813205</v>
      </c>
      <c r="AI17" s="205" t="n">
        <v>-2218875.56757684</v>
      </c>
      <c r="AJ17" s="205" t="n">
        <v>-2461916.48539195</v>
      </c>
      <c r="AK17" s="205" t="n">
        <v>-1671760.27998077</v>
      </c>
      <c r="AL17" s="205" t="n">
        <v>-1905950.09311369</v>
      </c>
    </row>
    <row r="18" s="200" customFormat="true" ht="12.75" hidden="false" customHeight="false" outlineLevel="0" collapsed="false">
      <c r="A18" s="200" t="s">
        <v>314</v>
      </c>
      <c r="B18" s="200" t="s">
        <v>689</v>
      </c>
      <c r="C18" s="206" t="s">
        <v>690</v>
      </c>
      <c r="E18" s="204" t="s">
        <v>92</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328</v>
      </c>
      <c r="B19" s="200" t="s">
        <v>691</v>
      </c>
      <c r="C19" s="207" t="s">
        <v>692</v>
      </c>
      <c r="E19" s="204" t="s">
        <v>92</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693</v>
      </c>
      <c r="B20" s="202" t="s">
        <v>694</v>
      </c>
      <c r="C20" s="200" t="s">
        <v>695</v>
      </c>
      <c r="E20" s="204" t="s">
        <v>92</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83304.6751528933</v>
      </c>
      <c r="V20" s="205" t="n">
        <v>-195128.842984648</v>
      </c>
      <c r="W20" s="205" t="n">
        <v>-60942.4716944017</v>
      </c>
      <c r="X20" s="205" t="n">
        <v>-421500.985155431</v>
      </c>
      <c r="Y20" s="205" t="n">
        <v>-925524.671144585</v>
      </c>
      <c r="Z20" s="205" t="n">
        <v>-1369274.43882236</v>
      </c>
      <c r="AA20" s="205" t="n">
        <v>-3463370.24934032</v>
      </c>
      <c r="AB20" s="205" t="n">
        <v>-3327764.60390966</v>
      </c>
      <c r="AC20" s="205" t="n">
        <v>-4747742.26833407</v>
      </c>
      <c r="AD20" s="205" t="n">
        <v>-2677325.19615594</v>
      </c>
      <c r="AE20" s="205" t="n">
        <v>-9140598.29632587</v>
      </c>
      <c r="AF20" s="205" t="n">
        <v>-10423907.7561544</v>
      </c>
      <c r="AG20" s="205" t="n">
        <v>-11738722.4590996</v>
      </c>
      <c r="AH20" s="205" t="n">
        <v>-12453964.6590752</v>
      </c>
      <c r="AI20" s="205" t="n">
        <v>-8192645.36131877</v>
      </c>
      <c r="AJ20" s="205" t="n">
        <v>-6922487.74370331</v>
      </c>
      <c r="AK20" s="205" t="n">
        <v>-7362618.53212313</v>
      </c>
      <c r="AL20" s="205" t="n">
        <v>-8150570.4986922</v>
      </c>
    </row>
    <row r="21" s="200" customFormat="true" ht="12.75" hidden="false" customHeight="false" outlineLevel="0" collapsed="false">
      <c r="A21" s="200" t="s">
        <v>696</v>
      </c>
      <c r="B21" s="200" t="s">
        <v>697</v>
      </c>
      <c r="C21" s="206" t="s">
        <v>698</v>
      </c>
      <c r="E21" s="204" t="s">
        <v>92</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83304.6751528933</v>
      </c>
      <c r="V21" s="205" t="n">
        <v>-195128.842984648</v>
      </c>
      <c r="W21" s="205" t="n">
        <v>-60942.4716944017</v>
      </c>
      <c r="X21" s="205" t="n">
        <v>-421500.985155431</v>
      </c>
      <c r="Y21" s="205" t="n">
        <v>-925524.671144585</v>
      </c>
      <c r="Z21" s="205" t="n">
        <v>-1369274.43882236</v>
      </c>
      <c r="AA21" s="205" t="n">
        <v>-3463370.24934032</v>
      </c>
      <c r="AB21" s="205" t="n">
        <v>-3327764.60390966</v>
      </c>
      <c r="AC21" s="205" t="n">
        <v>-4747742.26833407</v>
      </c>
      <c r="AD21" s="205" t="n">
        <v>-2677325.19615594</v>
      </c>
      <c r="AE21" s="205" t="n">
        <v>-9140598.29632587</v>
      </c>
      <c r="AF21" s="205" t="n">
        <v>-10423907.7561544</v>
      </c>
      <c r="AG21" s="205" t="n">
        <v>-11738722.4590996</v>
      </c>
      <c r="AH21" s="205" t="n">
        <v>-12453964.6590752</v>
      </c>
      <c r="AI21" s="205" t="n">
        <v>-8192645.36131877</v>
      </c>
      <c r="AJ21" s="205" t="n">
        <v>-6922487.74370331</v>
      </c>
      <c r="AK21" s="205" t="n">
        <v>-7362618.53212313</v>
      </c>
      <c r="AL21" s="205" t="n">
        <v>-8150570.4986922</v>
      </c>
    </row>
    <row r="22" s="200" customFormat="true" ht="12.75" hidden="false" customHeight="false" outlineLevel="0" collapsed="false">
      <c r="A22" s="200" t="s">
        <v>323</v>
      </c>
      <c r="B22" s="200" t="s">
        <v>699</v>
      </c>
      <c r="C22" s="200" t="s">
        <v>669</v>
      </c>
      <c r="E22" s="204" t="s">
        <v>92</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700</v>
      </c>
      <c r="B23" s="200" t="s">
        <v>701</v>
      </c>
      <c r="C23" s="200" t="s">
        <v>669</v>
      </c>
      <c r="E23" s="204" t="s">
        <v>92</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702</v>
      </c>
      <c r="B24" s="208" t="s">
        <v>703</v>
      </c>
      <c r="C24" s="200" t="s">
        <v>669</v>
      </c>
      <c r="E24" s="204" t="s">
        <v>92</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09</v>
      </c>
      <c r="B25" s="202" t="s">
        <v>704</v>
      </c>
      <c r="C25" s="200" t="s">
        <v>705</v>
      </c>
      <c r="E25" s="204" t="s">
        <v>92</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195094.567153643</v>
      </c>
      <c r="V25" s="205" t="n">
        <v>-413003.991751585</v>
      </c>
      <c r="W25" s="205" t="n">
        <v>-63069.7826851313</v>
      </c>
      <c r="X25" s="205" t="n">
        <v>-554761.370965522</v>
      </c>
      <c r="Y25" s="205" t="n">
        <v>-1161869.67522003</v>
      </c>
      <c r="Z25" s="205" t="n">
        <v>-1866509.37880076</v>
      </c>
      <c r="AA25" s="205" t="n">
        <v>-4041058.22123728</v>
      </c>
      <c r="AB25" s="205" t="n">
        <v>-3871306.8168783</v>
      </c>
      <c r="AC25" s="205" t="n">
        <v>-6605972.22928561</v>
      </c>
      <c r="AD25" s="205" t="n">
        <v>-4555195.35584097</v>
      </c>
      <c r="AE25" s="205" t="n">
        <v>-13789329.3955838</v>
      </c>
      <c r="AF25" s="205" t="n">
        <v>-18094935.9292467</v>
      </c>
      <c r="AG25" s="205" t="n">
        <v>-14056206.0681937</v>
      </c>
      <c r="AH25" s="205" t="n">
        <v>-15450301.7772073</v>
      </c>
      <c r="AI25" s="205" t="n">
        <v>-10411520.9288956</v>
      </c>
      <c r="AJ25" s="205" t="n">
        <v>-9384404.22909526</v>
      </c>
      <c r="AK25" s="205" t="n">
        <v>-9034378.8121039</v>
      </c>
      <c r="AL25" s="205" t="n">
        <v>-10056520.5918059</v>
      </c>
    </row>
    <row r="26" s="200" customFormat="true" ht="12.75" hidden="false" customHeight="false" outlineLevel="0" collapsed="false">
      <c r="A26" s="200" t="s">
        <v>213</v>
      </c>
      <c r="B26" s="202" t="s">
        <v>706</v>
      </c>
      <c r="C26" s="200" t="s">
        <v>707</v>
      </c>
      <c r="E26" s="204" t="s">
        <v>708</v>
      </c>
      <c r="F26" s="204"/>
      <c r="G26" s="205" t="n">
        <v>0</v>
      </c>
      <c r="H26" s="205" t="n">
        <v>0</v>
      </c>
      <c r="I26" s="205" t="n">
        <v>0</v>
      </c>
      <c r="J26" s="205" t="n">
        <v>0</v>
      </c>
      <c r="K26" s="205" t="n">
        <v>0</v>
      </c>
      <c r="L26" s="205" t="n">
        <v>0</v>
      </c>
      <c r="M26" s="205" t="n">
        <v>0</v>
      </c>
      <c r="N26" s="205" t="n">
        <v>0</v>
      </c>
      <c r="O26" s="205" t="n">
        <v>0</v>
      </c>
      <c r="P26" s="205" t="n">
        <v>0</v>
      </c>
      <c r="Q26" s="205" t="n">
        <v>0</v>
      </c>
      <c r="R26" s="205" t="n">
        <v>0</v>
      </c>
      <c r="S26" s="205" t="n">
        <v>0</v>
      </c>
      <c r="T26" s="205" t="n">
        <v>0</v>
      </c>
      <c r="U26" s="205" t="n">
        <v>0.86516546366232</v>
      </c>
      <c r="V26" s="205" t="n">
        <v>0.70429086008897</v>
      </c>
      <c r="W26" s="205" t="n">
        <v>0.95779675738809</v>
      </c>
      <c r="X26" s="205" t="n">
        <v>0.80246786489543</v>
      </c>
      <c r="Y26" s="205" t="n">
        <v>0.73267427885473</v>
      </c>
      <c r="Z26" s="205" t="n">
        <v>0.70378860905546</v>
      </c>
      <c r="AA26" s="205" t="n">
        <v>0.56446981349512</v>
      </c>
      <c r="AB26" s="205" t="n">
        <v>0.64145593137941</v>
      </c>
      <c r="AC26" s="205" t="n">
        <v>0.57438777781427</v>
      </c>
      <c r="AD26" s="205" t="n">
        <v>0.63614369141239</v>
      </c>
      <c r="AE26" s="205" t="n">
        <v>0.44068885279503</v>
      </c>
      <c r="AF26" s="205" t="n">
        <v>0.50841261223741</v>
      </c>
      <c r="AG26" s="205" t="n">
        <v>0.51067815888747</v>
      </c>
      <c r="AH26" s="205" t="n">
        <v>0.42159911457087</v>
      </c>
      <c r="AI26" s="205" t="n">
        <v>0.45938017636396</v>
      </c>
      <c r="AJ26" s="205" t="n">
        <v>0.4501821750598</v>
      </c>
      <c r="AK26" s="205" t="n">
        <v>0.47309672138488</v>
      </c>
      <c r="AL26" s="205" t="n">
        <v>0.56205975717129</v>
      </c>
    </row>
    <row r="27" s="200" customFormat="true" ht="12.75" hidden="false" customHeight="false" outlineLevel="0" collapsed="false">
      <c r="A27" s="200" t="s">
        <v>146</v>
      </c>
      <c r="B27" s="200" t="s">
        <v>709</v>
      </c>
      <c r="C27" s="200" t="s">
        <v>710</v>
      </c>
      <c r="E27" s="204" t="s">
        <v>92</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711</v>
      </c>
      <c r="B28" s="200" t="s">
        <v>712</v>
      </c>
      <c r="C28" s="200" t="s">
        <v>713</v>
      </c>
      <c r="E28" s="204" t="s">
        <v>92</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714</v>
      </c>
      <c r="B29" s="202" t="s">
        <v>715</v>
      </c>
      <c r="C29" s="200" t="s">
        <v>716</v>
      </c>
      <c r="E29" s="204" t="s">
        <v>92</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111789.892000749</v>
      </c>
      <c r="V29" s="205" t="n">
        <v>217875.148766937</v>
      </c>
      <c r="W29" s="205" t="n">
        <v>2127.31099072967</v>
      </c>
      <c r="X29" s="205" t="n">
        <v>133260.385810091</v>
      </c>
      <c r="Y29" s="205" t="n">
        <v>236345.004075446</v>
      </c>
      <c r="Z29" s="205" t="n">
        <v>497234.9399784</v>
      </c>
      <c r="AA29" s="205" t="n">
        <v>577687.971896969</v>
      </c>
      <c r="AB29" s="205" t="n">
        <v>543542.212968637</v>
      </c>
      <c r="AC29" s="205" t="n">
        <v>1858229.96095155</v>
      </c>
      <c r="AD29" s="205" t="n">
        <v>1877870.15968503</v>
      </c>
      <c r="AE29" s="205" t="n">
        <v>4648731.09925789</v>
      </c>
      <c r="AF29" s="205" t="n">
        <v>7671028.17309225</v>
      </c>
      <c r="AG29" s="205" t="n">
        <v>2317483.60909413</v>
      </c>
      <c r="AH29" s="205" t="n">
        <v>2996337.11813205</v>
      </c>
      <c r="AI29" s="205" t="n">
        <v>2218875.56757684</v>
      </c>
      <c r="AJ29" s="205" t="n">
        <v>2461916.48539195</v>
      </c>
      <c r="AK29" s="205" t="n">
        <v>1671760.27998077</v>
      </c>
      <c r="AL29" s="205" t="n">
        <v>1905950.09311369</v>
      </c>
    </row>
    <row r="30" s="200" customFormat="true" ht="12.75" hidden="false" customHeight="false" outlineLevel="0" collapsed="false">
      <c r="A30" s="200" t="s">
        <v>334</v>
      </c>
      <c r="B30" s="202" t="s">
        <v>717</v>
      </c>
      <c r="C30" s="200" t="s">
        <v>718</v>
      </c>
      <c r="E30" s="204" t="s">
        <v>708</v>
      </c>
      <c r="F30" s="204"/>
      <c r="G30" s="205" t="n">
        <v>0</v>
      </c>
      <c r="H30" s="205" t="n">
        <v>0</v>
      </c>
      <c r="I30" s="205" t="n">
        <v>0</v>
      </c>
      <c r="J30" s="205" t="n">
        <v>0</v>
      </c>
      <c r="K30" s="205" t="n">
        <v>0</v>
      </c>
      <c r="L30" s="205" t="n">
        <v>0</v>
      </c>
      <c r="M30" s="205" t="n">
        <v>0</v>
      </c>
      <c r="N30" s="205" t="n">
        <v>0</v>
      </c>
      <c r="O30" s="205" t="n">
        <v>0</v>
      </c>
      <c r="P30" s="205" t="n">
        <v>0</v>
      </c>
      <c r="Q30" s="205" t="n">
        <v>0</v>
      </c>
      <c r="R30" s="205" t="n">
        <v>0</v>
      </c>
      <c r="S30" s="205" t="n">
        <v>0</v>
      </c>
      <c r="T30" s="205" t="n">
        <v>0</v>
      </c>
      <c r="U30" s="205" t="n">
        <v>0.86516546366232</v>
      </c>
      <c r="V30" s="205" t="n">
        <v>0.70429086008897</v>
      </c>
      <c r="W30" s="205" t="n">
        <v>0.95779675738809</v>
      </c>
      <c r="X30" s="205" t="n">
        <v>0.80246786489543</v>
      </c>
      <c r="Y30" s="205" t="n">
        <v>0.73267427885473</v>
      </c>
      <c r="Z30" s="205" t="n">
        <v>0.70378860905546</v>
      </c>
      <c r="AA30" s="205" t="n">
        <v>0.56446981349512</v>
      </c>
      <c r="AB30" s="205" t="n">
        <v>0.64145593137941</v>
      </c>
      <c r="AC30" s="205" t="n">
        <v>0.57438777781427</v>
      </c>
      <c r="AD30" s="205" t="n">
        <v>0.63614369141239</v>
      </c>
      <c r="AE30" s="205" t="n">
        <v>0.44068885279503</v>
      </c>
      <c r="AF30" s="205" t="n">
        <v>0.50841261223741</v>
      </c>
      <c r="AG30" s="205" t="n">
        <v>0.51067815888747</v>
      </c>
      <c r="AH30" s="205" t="n">
        <v>0.42159911457087</v>
      </c>
      <c r="AI30" s="205" t="n">
        <v>0.45938017636396</v>
      </c>
      <c r="AJ30" s="205" t="n">
        <v>0.4501821750598</v>
      </c>
      <c r="AK30" s="205" t="n">
        <v>0.47309672138488</v>
      </c>
      <c r="AL30" s="205" t="n">
        <v>0.56205975717129</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50</v>
      </c>
      <c r="B1" s="174" t="s">
        <v>507</v>
      </c>
      <c r="C1" s="210"/>
    </row>
    <row r="2" s="200" customFormat="true" ht="12.75" hidden="false" customHeight="false" outlineLevel="0" collapsed="false">
      <c r="B2" s="211" t="s">
        <v>73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477</v>
      </c>
      <c r="D6" s="203"/>
      <c r="E6" s="62" t="s">
        <v>70</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89</v>
      </c>
      <c r="B8" s="200" t="s">
        <v>673</v>
      </c>
      <c r="C8" s="200" t="s">
        <v>669</v>
      </c>
      <c r="E8" s="204" t="s">
        <v>92</v>
      </c>
      <c r="F8" s="204"/>
      <c r="G8" s="205" t="n">
        <v>0</v>
      </c>
      <c r="H8" s="205" t="n">
        <v>0</v>
      </c>
      <c r="I8" s="205" t="n">
        <v>0</v>
      </c>
      <c r="J8" s="205" t="n">
        <v>0</v>
      </c>
      <c r="K8" s="205" t="n">
        <v>0</v>
      </c>
      <c r="L8" s="205" t="n">
        <v>0</v>
      </c>
      <c r="M8" s="205" t="n">
        <v>0</v>
      </c>
      <c r="N8" s="205" t="n">
        <v>0</v>
      </c>
      <c r="O8" s="205" t="n">
        <v>0</v>
      </c>
      <c r="P8" s="205" t="n">
        <v>0</v>
      </c>
      <c r="Q8" s="205" t="n">
        <v>0</v>
      </c>
      <c r="R8" s="205" t="n">
        <v>0</v>
      </c>
      <c r="S8" s="205" t="n">
        <v>0</v>
      </c>
      <c r="T8" s="205" t="n">
        <v>0</v>
      </c>
      <c r="U8" s="205" t="n">
        <v>17187266.6624996</v>
      </c>
      <c r="V8" s="205" t="n">
        <v>20886728.5698156</v>
      </c>
      <c r="W8" s="205" t="n">
        <v>30886050.8533841</v>
      </c>
      <c r="X8" s="205" t="n">
        <v>27399506.5931849</v>
      </c>
      <c r="Y8" s="205" t="n">
        <v>40112589.690428</v>
      </c>
      <c r="Z8" s="205" t="n">
        <v>49967211.4476944</v>
      </c>
      <c r="AA8" s="205" t="n">
        <v>36996812.5533651</v>
      </c>
      <c r="AB8" s="205" t="n">
        <v>93248300.7779231</v>
      </c>
      <c r="AC8" s="205" t="n">
        <v>133198481.980061</v>
      </c>
      <c r="AD8" s="205" t="n">
        <v>86220289.2199524</v>
      </c>
      <c r="AE8" s="205" t="n">
        <v>71761613.0405726</v>
      </c>
      <c r="AF8" s="205" t="n">
        <v>148759616.025177</v>
      </c>
      <c r="AG8" s="205" t="n">
        <v>102416956.421949</v>
      </c>
      <c r="AH8" s="205" t="n">
        <v>150791595.395014</v>
      </c>
      <c r="AI8" s="205" t="n">
        <v>137534644.08068</v>
      </c>
      <c r="AJ8" s="205" t="n">
        <v>246682038.80149</v>
      </c>
      <c r="AK8" s="205" t="n">
        <v>256679358.052762</v>
      </c>
      <c r="AL8" s="205" t="n">
        <v>280621143.482002</v>
      </c>
    </row>
    <row r="9" s="200" customFormat="true" ht="12.75" hidden="false" customHeight="false" outlineLevel="0" collapsed="false">
      <c r="A9" s="200" t="s">
        <v>109</v>
      </c>
      <c r="B9" s="202" t="s">
        <v>704</v>
      </c>
      <c r="C9" s="200" t="s">
        <v>2</v>
      </c>
      <c r="E9" s="204" t="s">
        <v>92</v>
      </c>
      <c r="F9" s="204"/>
      <c r="G9" s="205" t="n">
        <v>0</v>
      </c>
      <c r="H9" s="205" t="n">
        <v>0</v>
      </c>
      <c r="I9" s="205" t="n">
        <v>0</v>
      </c>
      <c r="J9" s="205" t="n">
        <v>0</v>
      </c>
      <c r="K9" s="205" t="n">
        <v>0</v>
      </c>
      <c r="L9" s="205" t="n">
        <v>0</v>
      </c>
      <c r="M9" s="205" t="n">
        <v>0</v>
      </c>
      <c r="N9" s="205" t="n">
        <v>0</v>
      </c>
      <c r="O9" s="205" t="n">
        <v>0</v>
      </c>
      <c r="P9" s="205" t="n">
        <v>0</v>
      </c>
      <c r="Q9" s="205" t="n">
        <v>0</v>
      </c>
      <c r="R9" s="205" t="n">
        <v>0</v>
      </c>
      <c r="S9" s="205" t="n">
        <v>0</v>
      </c>
      <c r="T9" s="205" t="n">
        <v>0</v>
      </c>
      <c r="U9" s="205" t="n">
        <v>1066495.46085648</v>
      </c>
      <c r="V9" s="205" t="n">
        <v>2559810.00283367</v>
      </c>
      <c r="W9" s="205" t="n">
        <v>-1082016.90965471</v>
      </c>
      <c r="X9" s="205" t="n">
        <v>2743158.20266955</v>
      </c>
      <c r="Y9" s="205" t="n">
        <v>3023475.60197592</v>
      </c>
      <c r="Z9" s="205" t="n">
        <v>3446711.75239059</v>
      </c>
      <c r="AA9" s="205" t="n">
        <v>1502499.91631809</v>
      </c>
      <c r="AB9" s="205" t="n">
        <v>-2808232.01961814</v>
      </c>
      <c r="AC9" s="205" t="n">
        <v>-35615595.8868906</v>
      </c>
      <c r="AD9" s="205" t="n">
        <v>8944850.92769676</v>
      </c>
      <c r="AE9" s="205" t="n">
        <v>5265970.29420946</v>
      </c>
      <c r="AF9" s="205" t="n">
        <v>5601178.02752075</v>
      </c>
      <c r="AG9" s="205" t="n">
        <v>5857727.59215998</v>
      </c>
      <c r="AH9" s="205" t="n">
        <v>1837380.42248136</v>
      </c>
      <c r="AI9" s="205" t="n">
        <v>-3653332.57469187</v>
      </c>
      <c r="AJ9" s="205" t="n">
        <v>-10753442.2640525</v>
      </c>
      <c r="AK9" s="205" t="n">
        <v>-8339111.18961808</v>
      </c>
      <c r="AL9" s="205" t="n">
        <v>3645509.25733165</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50</v>
      </c>
      <c r="B1" s="174" t="s">
        <v>475</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476</v>
      </c>
      <c r="E4" s="179" t="s">
        <v>477</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478</v>
      </c>
      <c r="B7" s="124" t="s">
        <v>479</v>
      </c>
      <c r="D7" s="26" t="s">
        <v>480</v>
      </c>
      <c r="E7" s="124" t="s">
        <v>481</v>
      </c>
      <c r="F7" s="36" t="s">
        <v>92</v>
      </c>
      <c r="G7" s="182" t="n">
        <v>0</v>
      </c>
      <c r="H7" s="182" t="n">
        <v>0</v>
      </c>
      <c r="I7" s="182" t="n">
        <v>0</v>
      </c>
      <c r="J7" s="182" t="n">
        <v>0</v>
      </c>
      <c r="K7" s="182" t="n">
        <v>0</v>
      </c>
      <c r="L7" s="182" t="n">
        <v>0</v>
      </c>
      <c r="M7" s="182" t="n">
        <v>0</v>
      </c>
      <c r="N7" s="182" t="n">
        <v>0</v>
      </c>
      <c r="O7" s="182" t="n">
        <v>0</v>
      </c>
      <c r="P7" s="182" t="n">
        <v>0</v>
      </c>
      <c r="Q7" s="182" t="n">
        <v>0</v>
      </c>
      <c r="R7" s="182" t="n">
        <v>0</v>
      </c>
      <c r="S7" s="182" t="n">
        <v>0</v>
      </c>
      <c r="T7" s="182" t="n">
        <v>0</v>
      </c>
      <c r="U7" s="182" t="n">
        <v>7725847.14865628</v>
      </c>
      <c r="V7" s="182" t="n">
        <v>14740929.8310878</v>
      </c>
      <c r="W7" s="182" t="n">
        <v>-4941210.55769395</v>
      </c>
      <c r="X7" s="182" t="n">
        <v>15435122.0107252</v>
      </c>
      <c r="Y7" s="182" t="n">
        <v>14498545.3403274</v>
      </c>
      <c r="Z7" s="182" t="n">
        <v>16067902.0014449</v>
      </c>
      <c r="AA7" s="182" t="n">
        <v>9705100.01109749</v>
      </c>
      <c r="AB7" s="182" t="n">
        <v>-9567146.81969969</v>
      </c>
      <c r="AC7" s="182" t="n">
        <v>-120419267.057925</v>
      </c>
      <c r="AD7" s="182" t="n">
        <v>50360967.9850705</v>
      </c>
      <c r="AE7" s="182" t="n">
        <v>39029443.6605528</v>
      </c>
      <c r="AF7" s="182" t="n">
        <v>31842044.8139052</v>
      </c>
      <c r="AG7" s="182" t="n">
        <v>46293515.6977258</v>
      </c>
      <c r="AH7" s="182" t="n">
        <v>14154716.4009178</v>
      </c>
      <c r="AI7" s="182" t="n">
        <v>-16507384.7848374</v>
      </c>
      <c r="AJ7" s="182" t="n">
        <v>-34038723.5309899</v>
      </c>
      <c r="AK7" s="182" t="n">
        <v>-25238142.7617207</v>
      </c>
      <c r="AL7" s="182" t="n">
        <v>17102030.0527191</v>
      </c>
    </row>
    <row r="8" s="46" customFormat="true" ht="14.25" hidden="false" customHeight="true" outlineLevel="0" collapsed="false">
      <c r="A8" s="26" t="s">
        <v>482</v>
      </c>
      <c r="B8" s="183" t="s">
        <v>483</v>
      </c>
      <c r="D8" s="26" t="s">
        <v>484</v>
      </c>
      <c r="E8" s="124" t="s">
        <v>485</v>
      </c>
      <c r="F8" s="36" t="s">
        <v>96</v>
      </c>
      <c r="G8" s="182"/>
      <c r="H8" s="182"/>
      <c r="I8" s="182"/>
      <c r="J8" s="182"/>
      <c r="K8" s="182"/>
      <c r="L8" s="182"/>
      <c r="M8" s="182"/>
      <c r="N8" s="182"/>
      <c r="O8" s="182"/>
      <c r="P8" s="182"/>
      <c r="Q8" s="182"/>
      <c r="R8" s="182"/>
      <c r="S8" s="182"/>
      <c r="T8" s="182"/>
      <c r="U8" s="182" t="n">
        <v>6.20514874062809</v>
      </c>
      <c r="V8" s="182" t="n">
        <v>12.2556770643966</v>
      </c>
      <c r="W8" s="182" t="n">
        <v>-3.50325431629649</v>
      </c>
      <c r="X8" s="182" t="n">
        <v>10.0117065734018</v>
      </c>
      <c r="Y8" s="182" t="n">
        <v>7.53747296125688</v>
      </c>
      <c r="Z8" s="182" t="n">
        <v>6.89794697868741</v>
      </c>
      <c r="AA8" s="182" t="n">
        <v>4.06116044227012</v>
      </c>
      <c r="AB8" s="182" t="n">
        <v>-3.01156374560233</v>
      </c>
      <c r="AC8" s="182" t="n">
        <v>-26.7387400798021</v>
      </c>
      <c r="AD8" s="182" t="n">
        <v>10.3744153593338</v>
      </c>
      <c r="AE8" s="182" t="n">
        <v>7.33814371094499</v>
      </c>
      <c r="AF8" s="182" t="n">
        <v>4.08488062804409</v>
      </c>
      <c r="AG8" s="182" t="n">
        <v>6.26111275932831</v>
      </c>
      <c r="AH8" s="182" t="n">
        <v>1.8833429858648</v>
      </c>
      <c r="AI8" s="182" t="n">
        <v>-2.0517649277439</v>
      </c>
      <c r="AJ8" s="182" t="n">
        <v>-3.80580353809055</v>
      </c>
      <c r="AK8" s="182" t="n">
        <v>-2.72203056968502</v>
      </c>
      <c r="AL8" s="182" t="n">
        <v>1.78525113439481</v>
      </c>
    </row>
    <row r="9" s="46" customFormat="true" ht="14.25" hidden="false" customHeight="true" outlineLevel="0" collapsed="false">
      <c r="A9" s="26" t="s">
        <v>486</v>
      </c>
      <c r="B9" s="124" t="s">
        <v>487</v>
      </c>
      <c r="D9" s="26" t="s">
        <v>488</v>
      </c>
      <c r="E9" s="180" t="s">
        <v>489</v>
      </c>
      <c r="F9" s="36" t="s">
        <v>92</v>
      </c>
      <c r="G9" s="181" t="n">
        <v>0</v>
      </c>
      <c r="H9" s="181" t="n">
        <v>0</v>
      </c>
      <c r="I9" s="181" t="n">
        <v>0</v>
      </c>
      <c r="J9" s="181" t="n">
        <v>0</v>
      </c>
      <c r="K9" s="181" t="n">
        <v>0</v>
      </c>
      <c r="L9" s="181" t="n">
        <v>0</v>
      </c>
      <c r="M9" s="181" t="n">
        <v>0</v>
      </c>
      <c r="N9" s="181" t="n">
        <v>0</v>
      </c>
      <c r="O9" s="181" t="n">
        <v>0</v>
      </c>
      <c r="P9" s="181" t="n">
        <v>0</v>
      </c>
      <c r="Q9" s="181" t="n">
        <v>0</v>
      </c>
      <c r="R9" s="181" t="n">
        <v>0</v>
      </c>
      <c r="S9" s="181" t="n">
        <v>0</v>
      </c>
      <c r="T9" s="181" t="n">
        <v>0</v>
      </c>
      <c r="U9" s="181" t="n">
        <v>1470329.052</v>
      </c>
      <c r="V9" s="181" t="n">
        <v>1470329.052</v>
      </c>
      <c r="W9" s="181" t="n">
        <v>1290957.492</v>
      </c>
      <c r="X9" s="181" t="n">
        <v>1060832.292</v>
      </c>
      <c r="Y9" s="181" t="n">
        <v>1400613.726</v>
      </c>
      <c r="Z9" s="181" t="n">
        <v>1991168.58</v>
      </c>
      <c r="AA9" s="181" t="n">
        <v>3016841.325</v>
      </c>
      <c r="AB9" s="181" t="n">
        <v>3254855.406</v>
      </c>
      <c r="AC9" s="181" t="n">
        <v>3365900</v>
      </c>
      <c r="AD9" s="181" t="n">
        <v>6234654</v>
      </c>
      <c r="AE9" s="181" t="n">
        <v>6254725.14</v>
      </c>
      <c r="AF9" s="181" t="n">
        <v>5808258.609</v>
      </c>
      <c r="AG9" s="181" t="n">
        <v>5359485</v>
      </c>
      <c r="AH9" s="181" t="n">
        <v>6434485</v>
      </c>
      <c r="AI9" s="181" t="n">
        <v>6434485</v>
      </c>
      <c r="AJ9" s="181" t="n">
        <v>6130659.168</v>
      </c>
      <c r="AK9" s="181" t="n">
        <v>3774992.0154</v>
      </c>
      <c r="AL9" s="181" t="n">
        <v>3774992.0154</v>
      </c>
    </row>
    <row r="10" s="46" customFormat="true" ht="14.25" hidden="false" customHeight="true" outlineLevel="0" collapsed="false">
      <c r="A10" s="160" t="s">
        <v>162</v>
      </c>
      <c r="B10" s="184" t="s">
        <v>161</v>
      </c>
      <c r="D10" s="26"/>
      <c r="E10" s="180" t="s">
        <v>490</v>
      </c>
      <c r="F10" s="36" t="s">
        <v>92</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1470329.052</v>
      </c>
      <c r="V10" s="181" t="n">
        <v>1470329.052</v>
      </c>
      <c r="W10" s="181" t="n">
        <v>1290957.492</v>
      </c>
      <c r="X10" s="181" t="n">
        <v>1060832.292</v>
      </c>
      <c r="Y10" s="181" t="n">
        <v>1400613.726</v>
      </c>
      <c r="Z10" s="181" t="n">
        <v>1991168.58</v>
      </c>
      <c r="AA10" s="181" t="n">
        <v>3016841.325</v>
      </c>
      <c r="AB10" s="181" t="n">
        <v>3254855.406</v>
      </c>
      <c r="AC10" s="181" t="n">
        <v>3365900</v>
      </c>
      <c r="AD10" s="181" t="n">
        <v>6234654</v>
      </c>
      <c r="AE10" s="181" t="n">
        <v>6254725.14</v>
      </c>
      <c r="AF10" s="181" t="n">
        <v>5808258.609</v>
      </c>
      <c r="AG10" s="181" t="n">
        <v>5359485</v>
      </c>
      <c r="AH10" s="181" t="n">
        <v>6434485</v>
      </c>
      <c r="AI10" s="181" t="n">
        <v>6434485</v>
      </c>
      <c r="AJ10" s="181" t="n">
        <v>6130659.168</v>
      </c>
      <c r="AK10" s="181" t="n">
        <v>3774992.0154</v>
      </c>
      <c r="AL10" s="181" t="n">
        <v>3774992.0154</v>
      </c>
    </row>
    <row r="11" s="46" customFormat="true" ht="14.25" hidden="false" customHeight="true" outlineLevel="0" collapsed="false">
      <c r="A11" s="160" t="s">
        <v>459</v>
      </c>
      <c r="B11" s="184" t="s">
        <v>460</v>
      </c>
      <c r="D11" s="26"/>
      <c r="E11" s="180" t="s">
        <v>490</v>
      </c>
      <c r="F11" s="36" t="s">
        <v>92</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row>
    <row r="12" s="46" customFormat="true" ht="14.25" hidden="false" customHeight="true" outlineLevel="0" collapsed="false">
      <c r="A12" s="160" t="s">
        <v>461</v>
      </c>
      <c r="B12" s="184" t="s">
        <v>462</v>
      </c>
      <c r="D12" s="26"/>
      <c r="E12" s="180" t="s">
        <v>490</v>
      </c>
      <c r="F12" s="36" t="s">
        <v>92</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60" t="s">
        <v>463</v>
      </c>
      <c r="B13" s="184" t="s">
        <v>464</v>
      </c>
      <c r="D13" s="26"/>
      <c r="E13" s="180" t="s">
        <v>490</v>
      </c>
      <c r="F13" s="36" t="s">
        <v>92</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60" t="s">
        <v>465</v>
      </c>
      <c r="B14" s="184" t="s">
        <v>466</v>
      </c>
      <c r="D14" s="26"/>
      <c r="E14" s="180" t="s">
        <v>490</v>
      </c>
      <c r="F14" s="36" t="s">
        <v>92</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60" t="s">
        <v>467</v>
      </c>
      <c r="B15" s="184" t="s">
        <v>468</v>
      </c>
      <c r="D15" s="26"/>
      <c r="E15" s="180" t="s">
        <v>490</v>
      </c>
      <c r="F15" s="36" t="s">
        <v>92</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row>
    <row r="16" s="46" customFormat="true" ht="14.25" hidden="false" customHeight="true" outlineLevel="0" collapsed="false">
      <c r="A16" s="160" t="s">
        <v>469</v>
      </c>
      <c r="B16" s="184" t="s">
        <v>470</v>
      </c>
      <c r="D16" s="26"/>
      <c r="E16" s="180" t="s">
        <v>490</v>
      </c>
      <c r="F16" s="36" t="s">
        <v>92</v>
      </c>
      <c r="G16" s="181" t="n">
        <v>0</v>
      </c>
      <c r="H16" s="181" t="n">
        <v>0</v>
      </c>
      <c r="I16" s="181" t="n">
        <v>0</v>
      </c>
      <c r="J16" s="181" t="n">
        <v>0</v>
      </c>
      <c r="K16" s="181" t="n">
        <v>0</v>
      </c>
      <c r="L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row>
    <row r="17" s="46" customFormat="true" ht="14.25" hidden="false" customHeight="true" outlineLevel="0" collapsed="false">
      <c r="A17" s="160" t="s">
        <v>471</v>
      </c>
      <c r="B17" s="184" t="s">
        <v>472</v>
      </c>
      <c r="D17" s="26"/>
      <c r="E17" s="180" t="s">
        <v>490</v>
      </c>
      <c r="F17" s="36" t="s">
        <v>92</v>
      </c>
      <c r="G17" s="181" t="n">
        <v>0</v>
      </c>
      <c r="H17" s="181" t="n">
        <v>0</v>
      </c>
      <c r="I17" s="181" t="n">
        <v>0</v>
      </c>
      <c r="J17" s="181" t="n">
        <v>0</v>
      </c>
      <c r="K17" s="181" t="n">
        <v>0</v>
      </c>
      <c r="L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row>
    <row r="18" s="46" customFormat="true" ht="14.25" hidden="false" customHeight="true" outlineLevel="0" collapsed="false">
      <c r="A18" s="160" t="s">
        <v>473</v>
      </c>
      <c r="B18" s="184" t="s">
        <v>474</v>
      </c>
      <c r="D18" s="26"/>
      <c r="E18" s="180" t="s">
        <v>490</v>
      </c>
      <c r="F18" s="36" t="s">
        <v>92</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26" t="s">
        <v>491</v>
      </c>
      <c r="B19" s="124" t="s">
        <v>492</v>
      </c>
      <c r="D19" s="26" t="s">
        <v>493</v>
      </c>
      <c r="E19" s="124" t="s">
        <v>494</v>
      </c>
      <c r="F19" s="36" t="s">
        <v>92</v>
      </c>
      <c r="G19" s="182" t="n">
        <v>0</v>
      </c>
      <c r="H19" s="182" t="n">
        <v>0</v>
      </c>
      <c r="I19" s="182" t="n">
        <v>0</v>
      </c>
      <c r="J19" s="182" t="n">
        <v>0</v>
      </c>
      <c r="K19" s="182" t="n">
        <v>0</v>
      </c>
      <c r="L19" s="182" t="n">
        <v>0</v>
      </c>
      <c r="M19" s="182" t="n">
        <v>0</v>
      </c>
      <c r="N19" s="182" t="n">
        <v>0</v>
      </c>
      <c r="O19" s="182" t="n">
        <v>0</v>
      </c>
      <c r="P19" s="182" t="n">
        <v>0</v>
      </c>
      <c r="Q19" s="182" t="n">
        <v>0</v>
      </c>
      <c r="R19" s="182" t="n">
        <v>0</v>
      </c>
      <c r="S19" s="182" t="n">
        <v>0</v>
      </c>
      <c r="T19" s="182" t="n">
        <v>0</v>
      </c>
      <c r="U19" s="182" t="n">
        <v>90580</v>
      </c>
      <c r="V19" s="182" t="n">
        <v>100088.125773224</v>
      </c>
      <c r="W19" s="182" t="n">
        <v>109300</v>
      </c>
      <c r="X19" s="182" t="n">
        <v>124028.184207118</v>
      </c>
      <c r="Y19" s="182" t="n">
        <v>134641.565080589</v>
      </c>
      <c r="Z19" s="182" t="n">
        <v>144707.041365738</v>
      </c>
      <c r="AA19" s="182" t="n">
        <v>253080</v>
      </c>
      <c r="AB19" s="182" t="n">
        <v>238710</v>
      </c>
      <c r="AC19" s="182" t="n">
        <v>287250</v>
      </c>
      <c r="AD19" s="182" t="n">
        <v>450920</v>
      </c>
      <c r="AE19" s="182" t="n">
        <v>508130</v>
      </c>
      <c r="AF19" s="182" t="n">
        <v>622409.943880101</v>
      </c>
      <c r="AG19" s="182" t="n">
        <v>766663.577971368</v>
      </c>
      <c r="AH19" s="182" t="n">
        <v>789984.286027192</v>
      </c>
      <c r="AI19" s="182" t="n">
        <v>862260</v>
      </c>
      <c r="AJ19" s="182" t="n">
        <v>971340</v>
      </c>
      <c r="AK19" s="182" t="n">
        <v>1156520</v>
      </c>
      <c r="AL19" s="182" t="n">
        <v>940030</v>
      </c>
    </row>
    <row r="20" s="46" customFormat="true" ht="14.25" hidden="false" customHeight="true" outlineLevel="0" collapsed="false">
      <c r="A20" s="26" t="s">
        <v>495</v>
      </c>
      <c r="B20" s="124" t="s">
        <v>496</v>
      </c>
      <c r="D20" s="26" t="s">
        <v>497</v>
      </c>
      <c r="E20" s="124" t="s">
        <v>498</v>
      </c>
      <c r="F20" s="36" t="s">
        <v>92</v>
      </c>
      <c r="G20" s="182" t="n">
        <v>0</v>
      </c>
      <c r="H20" s="182" t="n">
        <v>0</v>
      </c>
      <c r="I20" s="182" t="n">
        <v>0</v>
      </c>
      <c r="J20" s="182" t="n">
        <v>0</v>
      </c>
      <c r="K20" s="182" t="n">
        <v>0</v>
      </c>
      <c r="L20" s="182" t="n">
        <v>0</v>
      </c>
      <c r="M20" s="182" t="n">
        <v>0</v>
      </c>
      <c r="N20" s="182" t="n">
        <v>0</v>
      </c>
      <c r="O20" s="182" t="n">
        <v>0</v>
      </c>
      <c r="P20" s="182" t="n">
        <v>0</v>
      </c>
      <c r="Q20" s="182" t="n">
        <v>0</v>
      </c>
      <c r="R20" s="182" t="n">
        <v>0</v>
      </c>
      <c r="S20" s="182" t="n">
        <v>0</v>
      </c>
      <c r="T20" s="182" t="n">
        <v>0</v>
      </c>
      <c r="U20" s="182" t="n">
        <v>293000</v>
      </c>
      <c r="V20" s="182" t="n">
        <v>288000</v>
      </c>
      <c r="W20" s="182" t="n">
        <v>350000</v>
      </c>
      <c r="X20" s="182" t="n">
        <v>413000</v>
      </c>
      <c r="Y20" s="182" t="n">
        <v>487340</v>
      </c>
      <c r="Z20" s="182" t="n">
        <v>575061.2</v>
      </c>
      <c r="AA20" s="182" t="n">
        <v>610000</v>
      </c>
      <c r="AB20" s="182" t="n">
        <v>720000</v>
      </c>
      <c r="AC20" s="182" t="n">
        <v>820000</v>
      </c>
      <c r="AD20" s="182" t="n">
        <v>1000000</v>
      </c>
      <c r="AE20" s="182" t="n">
        <v>1425000</v>
      </c>
      <c r="AF20" s="182" t="n">
        <v>0</v>
      </c>
      <c r="AG20" s="182" t="n">
        <v>0</v>
      </c>
      <c r="AH20" s="182" t="n">
        <v>0</v>
      </c>
      <c r="AI20" s="182" t="n">
        <v>0</v>
      </c>
      <c r="AJ20" s="182" t="n">
        <v>0</v>
      </c>
      <c r="AK20" s="182" t="n">
        <v>0</v>
      </c>
      <c r="AL20" s="182" t="n">
        <v>0</v>
      </c>
    </row>
    <row r="21" customFormat="false" ht="15" hidden="false" customHeight="false" outlineLevel="0" collapsed="false">
      <c r="F21" s="36"/>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row>
    <row r="22" customFormat="false" ht="15" hidden="false" customHeight="false" outlineLevel="0" collapsed="false">
      <c r="F22" s="36"/>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s="26" customFormat="true" ht="14.25" hidden="false" customHeight="true" outlineLevel="0" collapsed="false">
      <c r="A23" s="26" t="s">
        <v>103</v>
      </c>
      <c r="B23" s="124" t="s">
        <v>499</v>
      </c>
      <c r="D23" s="26" t="s">
        <v>500</v>
      </c>
      <c r="E23" s="124" t="s">
        <v>501</v>
      </c>
      <c r="F23" s="36" t="s">
        <v>92</v>
      </c>
      <c r="G23" s="182" t="n">
        <v>0</v>
      </c>
      <c r="H23" s="182" t="n">
        <v>0</v>
      </c>
      <c r="I23" s="182" t="n">
        <v>0</v>
      </c>
      <c r="J23" s="182" t="n">
        <v>0</v>
      </c>
      <c r="K23" s="182" t="n">
        <v>0</v>
      </c>
      <c r="L23" s="182" t="n">
        <v>0</v>
      </c>
      <c r="M23" s="182" t="n">
        <v>0</v>
      </c>
      <c r="N23" s="182" t="n">
        <v>0</v>
      </c>
      <c r="O23" s="182" t="n">
        <v>0</v>
      </c>
      <c r="P23" s="182" t="n">
        <v>0</v>
      </c>
      <c r="Q23" s="182" t="n">
        <v>0</v>
      </c>
      <c r="R23" s="182" t="n">
        <v>0</v>
      </c>
      <c r="S23" s="182" t="n">
        <v>0</v>
      </c>
      <c r="T23" s="182" t="n">
        <v>0</v>
      </c>
      <c r="U23" s="182" t="n">
        <v>9579756.2006563</v>
      </c>
      <c r="V23" s="182" t="n">
        <v>16599347.008861</v>
      </c>
      <c r="W23" s="182" t="n">
        <v>-3190953.06569395</v>
      </c>
      <c r="X23" s="182" t="n">
        <v>17032982.4869323</v>
      </c>
      <c r="Y23" s="182" t="n">
        <v>16521140.631408</v>
      </c>
      <c r="Z23" s="182" t="n">
        <v>18778838.8228107</v>
      </c>
      <c r="AA23" s="182" t="n">
        <v>13585021.3360975</v>
      </c>
      <c r="AB23" s="182" t="n">
        <v>-5353581.41369967</v>
      </c>
      <c r="AC23" s="182" t="n">
        <v>-115946117.057925</v>
      </c>
      <c r="AD23" s="182" t="n">
        <v>58046541.9850705</v>
      </c>
      <c r="AE23" s="182" t="n">
        <v>47217298.8005528</v>
      </c>
      <c r="AF23" s="182" t="n">
        <v>38272713.3667854</v>
      </c>
      <c r="AG23" s="182" t="n">
        <v>52419664.2756973</v>
      </c>
      <c r="AH23" s="182" t="n">
        <v>21379185.686945</v>
      </c>
      <c r="AI23" s="182" t="n">
        <v>-9210639.78483739</v>
      </c>
      <c r="AJ23" s="182" t="n">
        <v>-26936724.3629901</v>
      </c>
      <c r="AK23" s="182" t="n">
        <v>-20306630.7463207</v>
      </c>
      <c r="AL23" s="182" t="n">
        <v>21817052.068119</v>
      </c>
    </row>
    <row r="24" s="186" customFormat="true" ht="14.25" hidden="false" customHeight="true" outlineLevel="0" collapsed="false">
      <c r="A24" s="26" t="s">
        <v>210</v>
      </c>
      <c r="B24" s="185" t="s">
        <v>502</v>
      </c>
      <c r="D24" s="185" t="s">
        <v>503</v>
      </c>
      <c r="E24" s="187" t="s">
        <v>504</v>
      </c>
      <c r="F24" s="81" t="s">
        <v>96</v>
      </c>
      <c r="G24" s="188" t="n">
        <v>0</v>
      </c>
      <c r="H24" s="188" t="n">
        <v>0</v>
      </c>
      <c r="I24" s="188" t="n">
        <v>0</v>
      </c>
      <c r="J24" s="188" t="n">
        <v>0</v>
      </c>
      <c r="K24" s="188" t="n">
        <v>0</v>
      </c>
      <c r="L24" s="188" t="n">
        <v>0</v>
      </c>
      <c r="M24" s="188" t="n">
        <v>0</v>
      </c>
      <c r="N24" s="188" t="n">
        <v>0</v>
      </c>
      <c r="O24" s="188" t="n">
        <v>0</v>
      </c>
      <c r="P24" s="188" t="n">
        <v>0</v>
      </c>
      <c r="Q24" s="188" t="n">
        <v>0</v>
      </c>
      <c r="R24" s="188" t="n">
        <v>0</v>
      </c>
      <c r="S24" s="188" t="n">
        <v>0</v>
      </c>
      <c r="T24" s="188" t="n">
        <v>0</v>
      </c>
      <c r="U24" s="188" t="n">
        <v>7.58126313619944</v>
      </c>
      <c r="V24" s="188" t="n">
        <v>13.5907829519226</v>
      </c>
      <c r="W24" s="188" t="n">
        <v>-2.23461485632724</v>
      </c>
      <c r="X24" s="188" t="n">
        <v>10.9347985050954</v>
      </c>
      <c r="Y24" s="188" t="n">
        <v>8.49960197479415</v>
      </c>
      <c r="Z24" s="188" t="n">
        <v>7.96900790921849</v>
      </c>
      <c r="AA24" s="188" t="n">
        <v>5.59391646949624</v>
      </c>
      <c r="AB24" s="188" t="n">
        <v>-1.66315075914021</v>
      </c>
      <c r="AC24" s="188" t="n">
        <v>-25.4922883614421</v>
      </c>
      <c r="AD24" s="188" t="n">
        <v>11.7712848312197</v>
      </c>
      <c r="AE24" s="188" t="n">
        <v>8.74299455275142</v>
      </c>
      <c r="AF24" s="188" t="n">
        <v>4.86967078273185</v>
      </c>
      <c r="AG24" s="188" t="n">
        <v>7.03140435168995</v>
      </c>
      <c r="AH24" s="188" t="n">
        <v>2.81750507816796</v>
      </c>
      <c r="AI24" s="188" t="n">
        <v>-1.13453549886725</v>
      </c>
      <c r="AJ24" s="188" t="n">
        <v>-2.98801614810242</v>
      </c>
      <c r="AK24" s="188" t="n">
        <v>-2.17856068691366</v>
      </c>
      <c r="AL24" s="188" t="n">
        <v>2.26628955435511</v>
      </c>
    </row>
    <row r="25" customFormat="false" ht="15" hidden="false" customHeight="false" outlineLevel="0" collapsed="false">
      <c r="A25" s="46"/>
      <c r="B25" s="189" t="s">
        <v>505</v>
      </c>
      <c r="C25" s="46"/>
      <c r="D25" s="26"/>
      <c r="F25" s="36"/>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row>
    <row r="26" customFormat="false" ht="15" hidden="false" customHeight="false" outlineLevel="0" collapsed="false">
      <c r="A26" s="46"/>
      <c r="B26" s="26" t="s">
        <v>506</v>
      </c>
      <c r="C26" s="46"/>
      <c r="D26" s="26"/>
      <c r="F26" s="36"/>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5" hidden="false" customHeight="false" outlineLevel="0" collapsed="false">
      <c r="A27" s="46"/>
      <c r="B27" s="190"/>
      <c r="C27" s="46"/>
      <c r="D27" s="4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08</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2005.9</v>
      </c>
      <c r="V7" s="192" t="n">
        <v>2161.7</v>
      </c>
      <c r="W7" s="192" t="n">
        <v>2511.2</v>
      </c>
      <c r="X7" s="192" t="n">
        <v>3136.3</v>
      </c>
      <c r="Y7" s="192" t="n">
        <v>3430.9</v>
      </c>
      <c r="Z7" s="192" t="n">
        <v>3787.1</v>
      </c>
      <c r="AA7" s="192" t="n">
        <v>3854.6</v>
      </c>
      <c r="AB7" s="192" t="n">
        <v>4303.2</v>
      </c>
      <c r="AC7" s="192" t="n">
        <v>4573.1</v>
      </c>
      <c r="AD7" s="192" t="n">
        <v>4371.7</v>
      </c>
      <c r="AE7" s="192" t="n">
        <v>4606.8</v>
      </c>
      <c r="AF7" s="192" t="n">
        <v>4835.6</v>
      </c>
      <c r="AG7" s="192" t="n">
        <v>4803.6</v>
      </c>
      <c r="AH7" s="192" t="n">
        <v>5191.2</v>
      </c>
      <c r="AI7" s="192" t="n">
        <v>5191.7</v>
      </c>
      <c r="AJ7" s="192" t="n">
        <v>5191.7</v>
      </c>
      <c r="AK7" s="192" t="n">
        <v>5225.6</v>
      </c>
      <c r="AL7" s="192" t="n">
        <v>5225.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3620200.4244406</v>
      </c>
      <c r="V8" s="192" t="n">
        <v>3877086.0491268</v>
      </c>
      <c r="W8" s="192" t="n">
        <v>4105562.66160185</v>
      </c>
      <c r="X8" s="192" t="n">
        <v>5991192.23448769</v>
      </c>
      <c r="Y8" s="192" t="n">
        <v>7035450.85797007</v>
      </c>
      <c r="Z8" s="192" t="n">
        <v>9649034.53632251</v>
      </c>
      <c r="AA8" s="192" t="n">
        <v>8899611.53863424</v>
      </c>
      <c r="AB8" s="192" t="n">
        <v>13855770.0014179</v>
      </c>
      <c r="AC8" s="192" t="n">
        <v>18899198.4110113</v>
      </c>
      <c r="AD8" s="192" t="n">
        <v>18683267.1871968</v>
      </c>
      <c r="AE8" s="192" t="n">
        <v>23357140.7384451</v>
      </c>
      <c r="AF8" s="192" t="n">
        <v>30095836.1317093</v>
      </c>
      <c r="AG8" s="192" t="n">
        <v>31463580</v>
      </c>
      <c r="AH8" s="192" t="n">
        <v>26994240</v>
      </c>
      <c r="AI8" s="192" t="n">
        <v>31166526.1006289</v>
      </c>
      <c r="AJ8" s="192" t="n">
        <v>38994181.5217391</v>
      </c>
      <c r="AK8" s="192" t="n">
        <v>40983634.2857143</v>
      </c>
      <c r="AL8" s="192" t="n">
        <v>30185749.0162162</v>
      </c>
    </row>
    <row r="9" s="46" customFormat="true" ht="13.5" hidden="false" customHeight="true" outlineLevel="0" collapsed="false">
      <c r="A9" s="26" t="s">
        <v>478</v>
      </c>
      <c r="B9" s="184" t="s">
        <v>515</v>
      </c>
      <c r="C9" s="196"/>
      <c r="D9" s="26" t="s">
        <v>516</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019391.53090146</v>
      </c>
      <c r="V9" s="192" t="n">
        <v>499458.335025805</v>
      </c>
      <c r="W9" s="192" t="n">
        <v>-320745.766475192</v>
      </c>
      <c r="X9" s="192" t="n">
        <v>656484.980155724</v>
      </c>
      <c r="Y9" s="192" t="n">
        <v>1304743.81724528</v>
      </c>
      <c r="Z9" s="192" t="n">
        <v>2292417.65300575</v>
      </c>
      <c r="AA9" s="192" t="n">
        <v>1131062.55421195</v>
      </c>
      <c r="AB9" s="192" t="n">
        <v>145750.934306446</v>
      </c>
      <c r="AC9" s="192" t="n">
        <v>5148572.01896951</v>
      </c>
      <c r="AD9" s="192" t="n">
        <v>4759874.8973372</v>
      </c>
      <c r="AE9" s="192" t="n">
        <v>7073352.25964924</v>
      </c>
      <c r="AF9" s="192" t="n">
        <v>2390825.2247204</v>
      </c>
      <c r="AG9" s="192" t="n">
        <v>6976042.86723767</v>
      </c>
      <c r="AH9" s="192" t="n">
        <v>-666584.704552908</v>
      </c>
      <c r="AI9" s="192" t="n">
        <v>9468144.46174319</v>
      </c>
      <c r="AJ9" s="192" t="n">
        <v>21819840.1849978</v>
      </c>
      <c r="AK9" s="192" t="n">
        <v>25212045.8726726</v>
      </c>
      <c r="AL9" s="192" t="n">
        <v>13044222.283464</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019391.53090146</v>
      </c>
      <c r="V10" s="192" t="n">
        <v>499458.335025805</v>
      </c>
      <c r="W10" s="192" t="n">
        <v>-320745.766475192</v>
      </c>
      <c r="X10" s="192" t="n">
        <v>656484.980155724</v>
      </c>
      <c r="Y10" s="192" t="n">
        <v>1304743.81724528</v>
      </c>
      <c r="Z10" s="192" t="n">
        <v>2292417.65300575</v>
      </c>
      <c r="AA10" s="192" t="n">
        <v>1131062.55421195</v>
      </c>
      <c r="AB10" s="192" t="n">
        <v>145750.934306446</v>
      </c>
      <c r="AC10" s="192" t="n">
        <v>5148572.01896951</v>
      </c>
      <c r="AD10" s="192" t="n">
        <v>4759874.8973372</v>
      </c>
      <c r="AE10" s="192" t="n">
        <v>7073352.25964924</v>
      </c>
      <c r="AF10" s="192" t="n">
        <v>2390825.2247204</v>
      </c>
      <c r="AG10" s="192" t="n">
        <v>6976042.86723767</v>
      </c>
      <c r="AH10" s="192" t="n">
        <v>-666584.704552908</v>
      </c>
      <c r="AI10" s="192" t="n">
        <v>9468144.46174319</v>
      </c>
      <c r="AJ10" s="192" t="n">
        <v>21819840.1849978</v>
      </c>
      <c r="AK10" s="192" t="n">
        <v>25212045.8726726</v>
      </c>
      <c r="AL10" s="192" t="n">
        <v>13044222.28346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20</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019391.53090146</v>
      </c>
      <c r="V11" s="192" t="n">
        <v>499458.335025805</v>
      </c>
      <c r="W11" s="192" t="n">
        <v>-320745.766475192</v>
      </c>
      <c r="X11" s="192" t="n">
        <v>656484.980155724</v>
      </c>
      <c r="Y11" s="192" t="n">
        <v>1304743.81724528</v>
      </c>
      <c r="Z11" s="192" t="n">
        <v>2292417.65300575</v>
      </c>
      <c r="AA11" s="192" t="n">
        <v>1131062.55421195</v>
      </c>
      <c r="AB11" s="192" t="n">
        <v>145750.934306446</v>
      </c>
      <c r="AC11" s="192" t="n">
        <v>5148572.01896951</v>
      </c>
      <c r="AD11" s="192" t="n">
        <v>4759874.8973372</v>
      </c>
      <c r="AE11" s="192" t="n">
        <v>7073352.25964924</v>
      </c>
      <c r="AF11" s="192" t="n">
        <v>2390825.2247204</v>
      </c>
      <c r="AG11" s="192" t="n">
        <v>6976042.86723767</v>
      </c>
      <c r="AH11" s="192" t="n">
        <v>-666584.704552908</v>
      </c>
      <c r="AI11" s="192" t="n">
        <v>9468144.46174319</v>
      </c>
      <c r="AJ11" s="192" t="n">
        <v>21819840.1849978</v>
      </c>
      <c r="AK11" s="192" t="n">
        <v>25212045.8726726</v>
      </c>
      <c r="AL11" s="192" t="n">
        <v>13044222.28346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22</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25</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26</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27</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29</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31</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33</v>
      </c>
      <c r="E19" s="26" t="s">
        <v>534</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8.1584280256798</v>
      </c>
      <c r="V19" s="192" t="n">
        <v>12.8823123525539</v>
      </c>
      <c r="W19" s="192" t="n">
        <v>-7.81246793466423</v>
      </c>
      <c r="X19" s="192" t="n">
        <v>10.9575015199268</v>
      </c>
      <c r="Y19" s="192" t="n">
        <v>18.545276537142</v>
      </c>
      <c r="Z19" s="192" t="n">
        <v>23.7580002887983</v>
      </c>
      <c r="AA19" s="192" t="n">
        <v>12.7091227443117</v>
      </c>
      <c r="AB19" s="192" t="n">
        <v>1.05191508152583</v>
      </c>
      <c r="AC19" s="192" t="n">
        <v>27.2422771961047</v>
      </c>
      <c r="AD19" s="192" t="n">
        <v>25.4766730553371</v>
      </c>
      <c r="AE19" s="192" t="n">
        <v>30.2834680788078</v>
      </c>
      <c r="AF19" s="192" t="n">
        <v>7.94403988065778</v>
      </c>
      <c r="AG19" s="192" t="n">
        <v>22.1718026595755</v>
      </c>
      <c r="AH19" s="192" t="n">
        <v>-2.46935903567912</v>
      </c>
      <c r="AI19" s="192" t="n">
        <v>30.3792101537814</v>
      </c>
      <c r="AJ19" s="192" t="n">
        <v>55.9566564381748</v>
      </c>
      <c r="AK19" s="192" t="n">
        <v>61.5173503084395</v>
      </c>
      <c r="AL19" s="192" t="n">
        <v>43.213180751143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35</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32529.5</v>
      </c>
      <c r="V7" s="192" t="n">
        <v>32108.4</v>
      </c>
      <c r="W7" s="192" t="n">
        <v>34447.2</v>
      </c>
      <c r="X7" s="192" t="n">
        <v>34568.8</v>
      </c>
      <c r="Y7" s="192" t="n">
        <v>36148.9</v>
      </c>
      <c r="Z7" s="192" t="n">
        <v>35832.9</v>
      </c>
      <c r="AA7" s="192" t="n">
        <v>35849.5</v>
      </c>
      <c r="AB7" s="192" t="n">
        <v>35942.7</v>
      </c>
      <c r="AC7" s="192" t="n">
        <v>38729.8</v>
      </c>
      <c r="AD7" s="192" t="n">
        <v>38950.2</v>
      </c>
      <c r="AE7" s="192" t="n">
        <v>40005.6</v>
      </c>
      <c r="AF7" s="192" t="n">
        <v>42398.5</v>
      </c>
      <c r="AG7" s="192" t="n">
        <v>43661.8</v>
      </c>
      <c r="AH7" s="192" t="n">
        <v>43990.2</v>
      </c>
      <c r="AI7" s="192" t="n">
        <v>44974.6</v>
      </c>
      <c r="AJ7" s="192" t="n">
        <v>45215.6</v>
      </c>
      <c r="AK7" s="192" t="n">
        <v>43603.1</v>
      </c>
      <c r="AL7" s="192" t="n">
        <v>43300</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56819102.9823614</v>
      </c>
      <c r="V8" s="192" t="n">
        <v>52883626.1736379</v>
      </c>
      <c r="W8" s="192" t="n">
        <v>61260672.9716386</v>
      </c>
      <c r="X8" s="192" t="n">
        <v>67107889.6364457</v>
      </c>
      <c r="Y8" s="192" t="n">
        <v>82148897.2375074</v>
      </c>
      <c r="Z8" s="192" t="n">
        <v>91122987.8922455</v>
      </c>
      <c r="AA8" s="192" t="n">
        <v>89018259.5169736</v>
      </c>
      <c r="AB8" s="192" t="n">
        <v>100371222.58461</v>
      </c>
      <c r="AC8" s="192" t="n">
        <v>143748019.09078</v>
      </c>
      <c r="AD8" s="192" t="n">
        <v>205008245.792213</v>
      </c>
      <c r="AE8" s="192" t="n">
        <v>221579683.406613</v>
      </c>
      <c r="AF8" s="192" t="n">
        <v>276754370.321301</v>
      </c>
      <c r="AG8" s="192" t="n">
        <v>272886250</v>
      </c>
      <c r="AH8" s="192" t="n">
        <v>241946100</v>
      </c>
      <c r="AI8" s="192" t="n">
        <v>250663560.68985</v>
      </c>
      <c r="AJ8" s="192" t="n">
        <v>229651121.242079</v>
      </c>
      <c r="AK8" s="192" t="n">
        <v>225937323.418903</v>
      </c>
      <c r="AL8" s="192" t="n">
        <v>293826175.282714</v>
      </c>
    </row>
    <row r="9" s="46" customFormat="true" ht="13.5" hidden="false" customHeight="true" outlineLevel="0" collapsed="false">
      <c r="A9" s="26" t="s">
        <v>478</v>
      </c>
      <c r="B9" s="184" t="s">
        <v>515</v>
      </c>
      <c r="C9" s="196"/>
      <c r="D9" s="26" t="s">
        <v>536</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5527035.35826775</v>
      </c>
      <c r="V9" s="192" t="n">
        <v>7098250.66779717</v>
      </c>
      <c r="W9" s="192" t="n">
        <v>-7110851.28523968</v>
      </c>
      <c r="X9" s="192" t="n">
        <v>9494699.18916296</v>
      </c>
      <c r="Y9" s="192" t="n">
        <v>6542096.68538165</v>
      </c>
      <c r="Z9" s="192" t="n">
        <v>4255788.69254657</v>
      </c>
      <c r="AA9" s="192" t="n">
        <v>-1275581.28799731</v>
      </c>
      <c r="AB9" s="192" t="n">
        <v>-7619986.83472292</v>
      </c>
      <c r="AC9" s="192" t="n">
        <v>-71680348.2867683</v>
      </c>
      <c r="AD9" s="192" t="n">
        <v>38300516.1519506</v>
      </c>
      <c r="AE9" s="192" t="n">
        <v>39935822.1541976</v>
      </c>
      <c r="AF9" s="192" t="n">
        <v>35507703.5554761</v>
      </c>
      <c r="AG9" s="192" t="n">
        <v>41596153.3432651</v>
      </c>
      <c r="AH9" s="192" t="n">
        <v>11394799.0111555</v>
      </c>
      <c r="AI9" s="192" t="n">
        <v>1408561.43886619</v>
      </c>
      <c r="AJ9" s="192" t="n">
        <v>-6975542.99854845</v>
      </c>
      <c r="AK9" s="192" t="n">
        <v>-20903689.4593907</v>
      </c>
      <c r="AL9" s="192" t="n">
        <v>54243230.617152</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5527035.35826775</v>
      </c>
      <c r="V10" s="192" t="n">
        <v>7098250.66779717</v>
      </c>
      <c r="W10" s="192" t="n">
        <v>-7110851.28523968</v>
      </c>
      <c r="X10" s="192" t="n">
        <v>9494699.18916296</v>
      </c>
      <c r="Y10" s="192" t="n">
        <v>6542096.68538165</v>
      </c>
      <c r="Z10" s="192" t="n">
        <v>4255788.69254657</v>
      </c>
      <c r="AA10" s="192" t="n">
        <v>-1275581.28799731</v>
      </c>
      <c r="AB10" s="192" t="n">
        <v>-7619986.83472292</v>
      </c>
      <c r="AC10" s="192" t="n">
        <v>-71680348.2867683</v>
      </c>
      <c r="AD10" s="192" t="n">
        <v>38300516.1519506</v>
      </c>
      <c r="AE10" s="192" t="n">
        <v>39935822.1541976</v>
      </c>
      <c r="AF10" s="192" t="n">
        <v>32918703.5554761</v>
      </c>
      <c r="AG10" s="192" t="n">
        <v>37348553.3432651</v>
      </c>
      <c r="AH10" s="192" t="n">
        <v>6336299.0111555</v>
      </c>
      <c r="AI10" s="192" t="n">
        <v>-3329344.95339524</v>
      </c>
      <c r="AJ10" s="192" t="n">
        <v>-11718590.578284</v>
      </c>
      <c r="AK10" s="192" t="n">
        <v>-25634502.6625167</v>
      </c>
      <c r="AL10" s="192" t="n">
        <v>49524651.790635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37</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5527035.35826775</v>
      </c>
      <c r="V11" s="192" t="n">
        <v>7098250.66779717</v>
      </c>
      <c r="W11" s="192" t="n">
        <v>-7110851.28523968</v>
      </c>
      <c r="X11" s="192" t="n">
        <v>9494699.18916296</v>
      </c>
      <c r="Y11" s="192" t="n">
        <v>6542096.68538165</v>
      </c>
      <c r="Z11" s="192" t="n">
        <v>4255788.69254657</v>
      </c>
      <c r="AA11" s="192" t="n">
        <v>-1275581.28799731</v>
      </c>
      <c r="AB11" s="192" t="n">
        <v>-7619986.83472292</v>
      </c>
      <c r="AC11" s="192" t="n">
        <v>-71680348.2867683</v>
      </c>
      <c r="AD11" s="192" t="n">
        <v>38300516.1519506</v>
      </c>
      <c r="AE11" s="192" t="n">
        <v>39935822.1541976</v>
      </c>
      <c r="AF11" s="192" t="n">
        <v>32918703.5554761</v>
      </c>
      <c r="AG11" s="192" t="n">
        <v>37348553.3432651</v>
      </c>
      <c r="AH11" s="192" t="n">
        <v>6336299.0111555</v>
      </c>
      <c r="AI11" s="192" t="n">
        <v>-3329344.95339524</v>
      </c>
      <c r="AJ11" s="192" t="n">
        <v>-11718590.578284</v>
      </c>
      <c r="AK11" s="192" t="n">
        <v>-25634502.6625167</v>
      </c>
      <c r="AL11" s="192" t="n">
        <v>49524651.790635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38</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39</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40</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41</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42</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2589000</v>
      </c>
      <c r="AG17" s="192" t="n">
        <v>4247600</v>
      </c>
      <c r="AH17" s="192" t="n">
        <v>5058500</v>
      </c>
      <c r="AI17" s="192" t="n">
        <v>4737906.39226143</v>
      </c>
      <c r="AJ17" s="192" t="n">
        <v>4743047.57973555</v>
      </c>
      <c r="AK17" s="192" t="n">
        <v>4730813.203126</v>
      </c>
      <c r="AL17" s="192" t="n">
        <v>4718578.82651644</v>
      </c>
    </row>
    <row r="18" customFormat="false" ht="27" hidden="false" customHeight="false" outlineLevel="0" collapsed="false">
      <c r="B18" s="199" t="s">
        <v>530</v>
      </c>
      <c r="C18" s="122"/>
      <c r="D18" s="26" t="s">
        <v>543</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44</v>
      </c>
      <c r="E19" s="26" t="s">
        <v>545</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9.72742452478268</v>
      </c>
      <c r="V19" s="192" t="n">
        <v>13.4223977843176</v>
      </c>
      <c r="W19" s="192" t="n">
        <v>-11.6075304764147</v>
      </c>
      <c r="X19" s="192" t="n">
        <v>14.1484097333415</v>
      </c>
      <c r="Y19" s="192" t="n">
        <v>7.96370603304297</v>
      </c>
      <c r="Z19" s="192" t="n">
        <v>4.67037878255168</v>
      </c>
      <c r="AA19" s="192" t="n">
        <v>-1.43294341511371</v>
      </c>
      <c r="AB19" s="192" t="n">
        <v>-7.59180434242444</v>
      </c>
      <c r="AC19" s="192" t="n">
        <v>-49.8652772679258</v>
      </c>
      <c r="AD19" s="192" t="n">
        <v>18.682427140404</v>
      </c>
      <c r="AE19" s="192" t="n">
        <v>18.0232327893134</v>
      </c>
      <c r="AF19" s="192" t="n">
        <v>12.7111316494231</v>
      </c>
      <c r="AG19" s="192" t="n">
        <v>15.0094091152218</v>
      </c>
      <c r="AH19" s="192" t="n">
        <v>4.61319303816832</v>
      </c>
      <c r="AI19" s="192" t="n">
        <v>0.551508750109622</v>
      </c>
      <c r="AJ19" s="192" t="n">
        <v>-2.97598828230715</v>
      </c>
      <c r="AK19" s="192" t="n">
        <v>-9.06223536787975</v>
      </c>
      <c r="AL19" s="192" t="n">
        <v>18.169212444880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46</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811.2</v>
      </c>
      <c r="V7" s="192" t="n">
        <v>358.2</v>
      </c>
      <c r="W7" s="192" t="n">
        <v>437.1</v>
      </c>
      <c r="X7" s="192" t="n">
        <v>506.7</v>
      </c>
      <c r="Y7" s="192" t="n">
        <v>600.9</v>
      </c>
      <c r="Z7" s="192" t="n">
        <v>720.6</v>
      </c>
      <c r="AA7" s="192" t="n">
        <v>937.2</v>
      </c>
      <c r="AB7" s="192" t="n">
        <v>925.5</v>
      </c>
      <c r="AC7" s="192" t="n">
        <v>875.7</v>
      </c>
      <c r="AD7" s="192" t="n">
        <v>931.5</v>
      </c>
      <c r="AE7" s="192" t="n">
        <v>927.3</v>
      </c>
      <c r="AF7" s="192" t="n">
        <v>892.5</v>
      </c>
      <c r="AG7" s="192" t="n">
        <v>892.5</v>
      </c>
      <c r="AH7" s="192" t="n">
        <v>826.5</v>
      </c>
      <c r="AI7" s="192" t="n">
        <v>1034.7</v>
      </c>
      <c r="AJ7" s="192" t="n">
        <v>1056</v>
      </c>
      <c r="AK7" s="192" t="n">
        <v>884.52</v>
      </c>
      <c r="AL7" s="192" t="n">
        <v>75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7718931.71297921</v>
      </c>
      <c r="V8" s="192" t="n">
        <v>2862376.37621449</v>
      </c>
      <c r="W8" s="192" t="n">
        <v>2947870.69306095</v>
      </c>
      <c r="X8" s="192" t="n">
        <v>4255146.41959712</v>
      </c>
      <c r="Y8" s="192" t="n">
        <v>5538815.33944709</v>
      </c>
      <c r="Z8" s="192" t="n">
        <v>7538202.15782711</v>
      </c>
      <c r="AA8" s="192" t="n">
        <v>11360130.4035547</v>
      </c>
      <c r="AB8" s="192" t="n">
        <v>9355279.48438004</v>
      </c>
      <c r="AC8" s="192" t="n">
        <v>10024602.9688297</v>
      </c>
      <c r="AD8" s="192" t="n">
        <v>11737215.6632248</v>
      </c>
      <c r="AE8" s="192" t="n">
        <v>13414321.8</v>
      </c>
      <c r="AF8" s="192" t="n">
        <v>18898687.5</v>
      </c>
      <c r="AG8" s="192" t="n">
        <v>17576270.25</v>
      </c>
      <c r="AH8" s="192" t="n">
        <v>19115763.105</v>
      </c>
      <c r="AI8" s="192" t="n">
        <v>18524253.6226415</v>
      </c>
      <c r="AJ8" s="192" t="n">
        <v>26634494.1176471</v>
      </c>
      <c r="AK8" s="192" t="n">
        <v>23927845.5</v>
      </c>
      <c r="AL8" s="192" t="n">
        <v>18184090.9090909</v>
      </c>
    </row>
    <row r="9" s="46" customFormat="true" ht="13.5" hidden="false" customHeight="true" outlineLevel="0" collapsed="false">
      <c r="A9" s="26" t="s">
        <v>478</v>
      </c>
      <c r="B9" s="184" t="s">
        <v>515</v>
      </c>
      <c r="C9" s="196"/>
      <c r="D9" s="26" t="s">
        <v>547</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3560876.73414932</v>
      </c>
      <c r="V9" s="192" t="n">
        <v>-556739.032649595</v>
      </c>
      <c r="W9" s="192" t="n">
        <v>-1517006.1026854</v>
      </c>
      <c r="X9" s="192" t="n">
        <v>-857862.889707884</v>
      </c>
      <c r="Y9" s="192" t="n">
        <v>-1987271.14386683</v>
      </c>
      <c r="Z9" s="192" t="n">
        <v>-2756918.78457231</v>
      </c>
      <c r="AA9" s="192" t="n">
        <v>278710.818280337</v>
      </c>
      <c r="AB9" s="192" t="n">
        <v>-2659417.79906338</v>
      </c>
      <c r="AC9" s="192" t="n">
        <v>-6671240.12910465</v>
      </c>
      <c r="AD9" s="192" t="n">
        <v>-4371062.51095331</v>
      </c>
      <c r="AE9" s="192" t="n">
        <v>-7465844.85884115</v>
      </c>
      <c r="AF9" s="192" t="n">
        <v>-11044688.3048704</v>
      </c>
      <c r="AG9" s="192" t="n">
        <v>-6363327.41901034</v>
      </c>
      <c r="AH9" s="192" t="n">
        <v>-1394875.72059964</v>
      </c>
      <c r="AI9" s="192" t="n">
        <v>-9704670.91536131</v>
      </c>
      <c r="AJ9" s="192" t="n">
        <v>-5838107.98592605</v>
      </c>
      <c r="AK9" s="192" t="n">
        <v>-7445518.69320599</v>
      </c>
      <c r="AL9" s="192" t="n">
        <v>-14683548.8150082</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3560876.73414932</v>
      </c>
      <c r="V10" s="192" t="n">
        <v>-556739.032649595</v>
      </c>
      <c r="W10" s="192" t="n">
        <v>-1517006.1026854</v>
      </c>
      <c r="X10" s="192" t="n">
        <v>-857862.889707884</v>
      </c>
      <c r="Y10" s="192" t="n">
        <v>-1987271.14386683</v>
      </c>
      <c r="Z10" s="192" t="n">
        <v>-2756918.78457231</v>
      </c>
      <c r="AA10" s="192" t="n">
        <v>278710.818280337</v>
      </c>
      <c r="AB10" s="192" t="n">
        <v>-2659417.79906338</v>
      </c>
      <c r="AC10" s="192" t="n">
        <v>-6671240.12910465</v>
      </c>
      <c r="AD10" s="192" t="n">
        <v>-4371062.51095331</v>
      </c>
      <c r="AE10" s="192" t="n">
        <v>-7465844.85884115</v>
      </c>
      <c r="AF10" s="192" t="n">
        <v>-11044688.3048704</v>
      </c>
      <c r="AG10" s="192" t="n">
        <v>-6363327.41901034</v>
      </c>
      <c r="AH10" s="192" t="n">
        <v>-1394875.72059964</v>
      </c>
      <c r="AI10" s="192" t="n">
        <v>-9704670.91536131</v>
      </c>
      <c r="AJ10" s="192" t="n">
        <v>-5838107.98592605</v>
      </c>
      <c r="AK10" s="192" t="n">
        <v>-7445518.69320599</v>
      </c>
      <c r="AL10" s="192" t="n">
        <v>-14683548.815008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48</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3560876.73414932</v>
      </c>
      <c r="V11" s="192" t="n">
        <v>-556739.032649595</v>
      </c>
      <c r="W11" s="192" t="n">
        <v>-1517006.1026854</v>
      </c>
      <c r="X11" s="192" t="n">
        <v>-857862.889707884</v>
      </c>
      <c r="Y11" s="192" t="n">
        <v>-1987271.14386683</v>
      </c>
      <c r="Z11" s="192" t="n">
        <v>-2756918.78457231</v>
      </c>
      <c r="AA11" s="192" t="n">
        <v>278710.818280337</v>
      </c>
      <c r="AB11" s="192" t="n">
        <v>-2659417.79906338</v>
      </c>
      <c r="AC11" s="192" t="n">
        <v>-6671240.12910465</v>
      </c>
      <c r="AD11" s="192" t="n">
        <v>-4371062.51095331</v>
      </c>
      <c r="AE11" s="192" t="n">
        <v>-7465844.85884115</v>
      </c>
      <c r="AF11" s="192" t="n">
        <v>-11044688.3048704</v>
      </c>
      <c r="AG11" s="192" t="n">
        <v>-6363327.41901034</v>
      </c>
      <c r="AH11" s="192" t="n">
        <v>-1394875.72059964</v>
      </c>
      <c r="AI11" s="192" t="n">
        <v>-9704670.91536131</v>
      </c>
      <c r="AJ11" s="192" t="n">
        <v>-5838107.98592605</v>
      </c>
      <c r="AK11" s="192" t="n">
        <v>-7445518.69320599</v>
      </c>
      <c r="AL11" s="192" t="n">
        <v>-14683548.815008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49</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50</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51</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52</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53</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54</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55</v>
      </c>
      <c r="E19" s="26" t="s">
        <v>556</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46.131729966749</v>
      </c>
      <c r="V19" s="192" t="n">
        <v>-19.4502385247424</v>
      </c>
      <c r="W19" s="192" t="n">
        <v>-51.4610802385705</v>
      </c>
      <c r="X19" s="192" t="n">
        <v>-20.1605962548548</v>
      </c>
      <c r="Y19" s="192" t="n">
        <v>-35.8789925656776</v>
      </c>
      <c r="Z19" s="192" t="n">
        <v>-36.5726300097926</v>
      </c>
      <c r="AA19" s="192" t="n">
        <v>2.45341213858888</v>
      </c>
      <c r="AB19" s="192" t="n">
        <v>-28.4269198317768</v>
      </c>
      <c r="AC19" s="192" t="n">
        <v>-66.5486718012481</v>
      </c>
      <c r="AD19" s="192" t="n">
        <v>-37.2410513393631</v>
      </c>
      <c r="AE19" s="192" t="n">
        <v>-55.6557757458983</v>
      </c>
      <c r="AF19" s="192" t="n">
        <v>-58.4415627004277</v>
      </c>
      <c r="AG19" s="192" t="n">
        <v>-36.2040827120893</v>
      </c>
      <c r="AH19" s="192" t="n">
        <v>-7.29699208416529</v>
      </c>
      <c r="AI19" s="192" t="n">
        <v>-52.3889982995032</v>
      </c>
      <c r="AJ19" s="192" t="n">
        <v>-21.9193499983088</v>
      </c>
      <c r="AK19" s="192" t="n">
        <v>-31.116544501284</v>
      </c>
      <c r="AL19" s="192" t="n">
        <v>-80.749424804444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57</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343.24107142857</v>
      </c>
      <c r="V7" s="192" t="n">
        <v>1308.65178571429</v>
      </c>
      <c r="W7" s="192" t="n">
        <v>1528.57142857143</v>
      </c>
      <c r="X7" s="192" t="n">
        <v>1504.88392857143</v>
      </c>
      <c r="Y7" s="192" t="n">
        <v>1397.25892857143</v>
      </c>
      <c r="Z7" s="192" t="n">
        <v>1334.70535714286</v>
      </c>
      <c r="AA7" s="192" t="n">
        <v>1492.8125</v>
      </c>
      <c r="AB7" s="192" t="n">
        <v>1553.27678571429</v>
      </c>
      <c r="AC7" s="192" t="n">
        <v>1441.5625</v>
      </c>
      <c r="AD7" s="192" t="n">
        <v>1361.28571428571</v>
      </c>
      <c r="AE7" s="192" t="n">
        <v>1423.82142857143</v>
      </c>
      <c r="AF7" s="192" t="n">
        <v>1566.03571428571</v>
      </c>
      <c r="AG7" s="192" t="n">
        <v>1700.07142857143</v>
      </c>
      <c r="AH7" s="192" t="n">
        <v>1797.1875</v>
      </c>
      <c r="AI7" s="192" t="n">
        <v>1769.78571428571</v>
      </c>
      <c r="AJ7" s="192" t="n">
        <v>1637.125</v>
      </c>
      <c r="AK7" s="192" t="n">
        <v>1539.83501830306</v>
      </c>
      <c r="AL7" s="192" t="n">
        <v>1539.8350183030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5117392.5389094</v>
      </c>
      <c r="V8" s="192" t="n">
        <v>5499354.23802933</v>
      </c>
      <c r="W8" s="192" t="n">
        <v>5039551.09774451</v>
      </c>
      <c r="X8" s="192" t="n">
        <v>5869047.32142857</v>
      </c>
      <c r="Y8" s="192" t="n">
        <v>6147939.28571429</v>
      </c>
      <c r="Z8" s="192" t="n">
        <v>8275173.21428572</v>
      </c>
      <c r="AA8" s="192" t="n">
        <v>15226687.5</v>
      </c>
      <c r="AB8" s="192" t="n">
        <v>12861737.5636607</v>
      </c>
      <c r="AC8" s="192" t="n">
        <v>13937098.328125</v>
      </c>
      <c r="AD8" s="192" t="n">
        <v>16657427.0942857</v>
      </c>
      <c r="AE8" s="192" t="n">
        <v>26111603.5607143</v>
      </c>
      <c r="AF8" s="192" t="n">
        <v>34823215.8021429</v>
      </c>
      <c r="AG8" s="192" t="n">
        <v>37240523.6621429</v>
      </c>
      <c r="AH8" s="192" t="n">
        <v>35164956.76875</v>
      </c>
      <c r="AI8" s="192" t="n">
        <v>25661892.8571429</v>
      </c>
      <c r="AJ8" s="192" t="n">
        <v>27303315.5678125</v>
      </c>
      <c r="AK8" s="192" t="n">
        <v>42969844.0924846</v>
      </c>
      <c r="AL8" s="192" t="n">
        <v>42203845.5861527</v>
      </c>
    </row>
    <row r="9" s="46" customFormat="true" ht="13.5" hidden="false" customHeight="true" outlineLevel="0" collapsed="false">
      <c r="A9" s="26" t="s">
        <v>478</v>
      </c>
      <c r="B9" s="184" t="s">
        <v>515</v>
      </c>
      <c r="C9" s="196"/>
      <c r="D9" s="26" t="s">
        <v>558</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510168.26000955</v>
      </c>
      <c r="V9" s="192" t="n">
        <v>678484.284342816</v>
      </c>
      <c r="W9" s="192" t="n">
        <v>172896.363489922</v>
      </c>
      <c r="X9" s="192" t="n">
        <v>986670.142572945</v>
      </c>
      <c r="Y9" s="192" t="n">
        <v>1573885.23410465</v>
      </c>
      <c r="Z9" s="192" t="n">
        <v>2579941.01144376</v>
      </c>
      <c r="AA9" s="192" t="n">
        <v>6196482.19145199</v>
      </c>
      <c r="AB9" s="192" t="n">
        <v>4474006.06096585</v>
      </c>
      <c r="AC9" s="192" t="n">
        <v>5507134.28006729</v>
      </c>
      <c r="AD9" s="192" t="n">
        <v>6320629.83383461</v>
      </c>
      <c r="AE9" s="192" t="n">
        <v>10627553.1373446</v>
      </c>
      <c r="AF9" s="192" t="n">
        <v>12842161.6842873</v>
      </c>
      <c r="AG9" s="192" t="n">
        <v>13296171.1227864</v>
      </c>
      <c r="AH9" s="192" t="n">
        <v>14729015.5475199</v>
      </c>
      <c r="AI9" s="192" t="n">
        <v>7174463.51008529</v>
      </c>
      <c r="AJ9" s="192" t="n">
        <v>13312358.5572991</v>
      </c>
      <c r="AK9" s="192" t="n">
        <v>27004108.5353086</v>
      </c>
      <c r="AL9" s="192" t="n">
        <v>27786257.8925813</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510168.26000955</v>
      </c>
      <c r="V10" s="192" t="n">
        <v>678484.284342816</v>
      </c>
      <c r="W10" s="192" t="n">
        <v>172896.363489922</v>
      </c>
      <c r="X10" s="192" t="n">
        <v>986670.142572945</v>
      </c>
      <c r="Y10" s="192" t="n">
        <v>1573885.23410465</v>
      </c>
      <c r="Z10" s="192" t="n">
        <v>2579941.01144376</v>
      </c>
      <c r="AA10" s="192" t="n">
        <v>6196482.19145199</v>
      </c>
      <c r="AB10" s="192" t="n">
        <v>4474006.06096585</v>
      </c>
      <c r="AC10" s="192" t="n">
        <v>5507134.28006729</v>
      </c>
      <c r="AD10" s="192" t="n">
        <v>6320629.83383461</v>
      </c>
      <c r="AE10" s="192" t="n">
        <v>10627553.1373446</v>
      </c>
      <c r="AF10" s="192" t="n">
        <v>12842161.6842873</v>
      </c>
      <c r="AG10" s="192" t="n">
        <v>13296171.1227864</v>
      </c>
      <c r="AH10" s="192" t="n">
        <v>14729015.5475199</v>
      </c>
      <c r="AI10" s="192" t="n">
        <v>7174463.51008529</v>
      </c>
      <c r="AJ10" s="192" t="n">
        <v>13312358.5572991</v>
      </c>
      <c r="AK10" s="192" t="n">
        <v>27004108.5353086</v>
      </c>
      <c r="AL10" s="192" t="n">
        <v>27786257.8925813</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59</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510168.26000955</v>
      </c>
      <c r="V11" s="192" t="n">
        <v>678484.284342816</v>
      </c>
      <c r="W11" s="192" t="n">
        <v>172896.363489922</v>
      </c>
      <c r="X11" s="192" t="n">
        <v>986670.142572945</v>
      </c>
      <c r="Y11" s="192" t="n">
        <v>1573885.23410465</v>
      </c>
      <c r="Z11" s="192" t="n">
        <v>2579941.01144376</v>
      </c>
      <c r="AA11" s="192" t="n">
        <v>6196482.19145199</v>
      </c>
      <c r="AB11" s="192" t="n">
        <v>4474006.06096585</v>
      </c>
      <c r="AC11" s="192" t="n">
        <v>5507134.28006729</v>
      </c>
      <c r="AD11" s="192" t="n">
        <v>6320629.83383461</v>
      </c>
      <c r="AE11" s="192" t="n">
        <v>10627553.1373446</v>
      </c>
      <c r="AF11" s="192" t="n">
        <v>12842161.6842873</v>
      </c>
      <c r="AG11" s="192" t="n">
        <v>13296171.1227864</v>
      </c>
      <c r="AH11" s="192" t="n">
        <v>14729015.5475199</v>
      </c>
      <c r="AI11" s="192" t="n">
        <v>7174463.51008529</v>
      </c>
      <c r="AJ11" s="192" t="n">
        <v>13312358.5572991</v>
      </c>
      <c r="AK11" s="192" t="n">
        <v>27004108.5353086</v>
      </c>
      <c r="AL11" s="192" t="n">
        <v>27786257.8925813</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60</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61</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62</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63</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64</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65</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66</v>
      </c>
      <c r="E19" s="26" t="s">
        <v>567</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29.5105026344411</v>
      </c>
      <c r="V19" s="192" t="n">
        <v>12.3375264617605</v>
      </c>
      <c r="W19" s="192" t="n">
        <v>3.43078897577411</v>
      </c>
      <c r="X19" s="192" t="n">
        <v>16.8114191032418</v>
      </c>
      <c r="Y19" s="192" t="n">
        <v>25.6002078251134</v>
      </c>
      <c r="Z19" s="192" t="n">
        <v>31.1768822795143</v>
      </c>
      <c r="AA19" s="192" t="n">
        <v>40.6948799038004</v>
      </c>
      <c r="AB19" s="192" t="n">
        <v>34.7853937994087</v>
      </c>
      <c r="AC19" s="192" t="n">
        <v>39.5142098477839</v>
      </c>
      <c r="AD19" s="192" t="n">
        <v>37.9448146346856</v>
      </c>
      <c r="AE19" s="192" t="n">
        <v>40.7004997323645</v>
      </c>
      <c r="AF19" s="192" t="n">
        <v>36.8781612739425</v>
      </c>
      <c r="AG19" s="192" t="n">
        <v>35.7035020329285</v>
      </c>
      <c r="AH19" s="192" t="n">
        <v>41.8854931185615</v>
      </c>
      <c r="AI19" s="192" t="n">
        <v>27.9576551504785</v>
      </c>
      <c r="AJ19" s="192" t="n">
        <v>48.7572966156273</v>
      </c>
      <c r="AK19" s="192" t="n">
        <v>62.8443251439016</v>
      </c>
      <c r="AL19" s="192" t="n">
        <v>65.838213334990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68</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46.3690767856007</v>
      </c>
      <c r="V7" s="192" t="n">
        <v>49.6345177664975</v>
      </c>
      <c r="W7" s="192" t="n">
        <v>52.0071065989848</v>
      </c>
      <c r="X7" s="192" t="n">
        <v>54.6517766497462</v>
      </c>
      <c r="Y7" s="192" t="n">
        <v>60.8063959390863</v>
      </c>
      <c r="Z7" s="192" t="n">
        <v>72.1624365482234</v>
      </c>
      <c r="AA7" s="192" t="n">
        <v>80.7106598984772</v>
      </c>
      <c r="AB7" s="192" t="n">
        <v>104.568527918782</v>
      </c>
      <c r="AC7" s="192" t="n">
        <v>115.228426395939</v>
      </c>
      <c r="AD7" s="192" t="n">
        <v>133.502538071066</v>
      </c>
      <c r="AE7" s="192" t="n">
        <v>141.624365482234</v>
      </c>
      <c r="AF7" s="192" t="n">
        <v>145.770508629442</v>
      </c>
      <c r="AG7" s="192" t="n">
        <v>149.222650139086</v>
      </c>
      <c r="AH7" s="192" t="n">
        <v>144.894467069685</v>
      </c>
      <c r="AI7" s="192" t="n">
        <v>148.643005330711</v>
      </c>
      <c r="AJ7" s="192" t="n">
        <v>151.941254131073</v>
      </c>
      <c r="AK7" s="192" t="n">
        <v>156.65390147456</v>
      </c>
      <c r="AL7" s="192" t="n">
        <v>156.65390147456</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2284762.41178449</v>
      </c>
      <c r="V8" s="192" t="n">
        <v>2105753.45041455</v>
      </c>
      <c r="W8" s="192" t="n">
        <v>2020612.96872543</v>
      </c>
      <c r="X8" s="192" t="n">
        <v>2045176.3871309</v>
      </c>
      <c r="Y8" s="192" t="n">
        <v>2255206.03922646</v>
      </c>
      <c r="Z8" s="192" t="n">
        <v>2939680.23442012</v>
      </c>
      <c r="AA8" s="192" t="n">
        <v>3686164.3946662</v>
      </c>
      <c r="AB8" s="192" t="n">
        <v>5177466.666598</v>
      </c>
      <c r="AC8" s="192" t="n">
        <v>8307015.65247</v>
      </c>
      <c r="AD8" s="192" t="n">
        <v>11520026.18985</v>
      </c>
      <c r="AE8" s="192" t="n">
        <v>11740709.30265</v>
      </c>
      <c r="AF8" s="192" t="n">
        <v>20942866.224924</v>
      </c>
      <c r="AG8" s="192" t="n">
        <v>16909586.3165679</v>
      </c>
      <c r="AH8" s="192" t="n">
        <v>19059827.4772443</v>
      </c>
      <c r="AI8" s="192" t="n">
        <v>16281597.8750512</v>
      </c>
      <c r="AJ8" s="192" t="n">
        <v>17466156.46266</v>
      </c>
      <c r="AK8" s="192" t="n">
        <v>17185845.2703619</v>
      </c>
      <c r="AL8" s="192" t="n">
        <v>16232185.4645069</v>
      </c>
    </row>
    <row r="9" s="46" customFormat="true" ht="13.5" hidden="false" customHeight="true" outlineLevel="0" collapsed="false">
      <c r="A9" s="26" t="s">
        <v>478</v>
      </c>
      <c r="B9" s="184" t="s">
        <v>515</v>
      </c>
      <c r="C9" s="196"/>
      <c r="D9" s="26" t="s">
        <v>569</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1229124.39161752</v>
      </c>
      <c r="V9" s="192" t="n">
        <v>821668.525503746</v>
      </c>
      <c r="W9" s="192" t="n">
        <v>673053.133259285</v>
      </c>
      <c r="X9" s="192" t="n">
        <v>344269.509373391</v>
      </c>
      <c r="Y9" s="192" t="n">
        <v>-282444.600490312</v>
      </c>
      <c r="Z9" s="192" t="n">
        <v>-216062.432275975</v>
      </c>
      <c r="AA9" s="192" t="n">
        <v>192633.856518211</v>
      </c>
      <c r="AB9" s="192" t="n">
        <v>549082.615830723</v>
      </c>
      <c r="AC9" s="192" t="n">
        <v>2318695.72353481</v>
      </c>
      <c r="AD9" s="192" t="n">
        <v>5332412.67912729</v>
      </c>
      <c r="AE9" s="192" t="n">
        <v>3676909.30477001</v>
      </c>
      <c r="AF9" s="192" t="n">
        <v>11110374.6752313</v>
      </c>
      <c r="AG9" s="192" t="n">
        <v>6113399.60889943</v>
      </c>
      <c r="AH9" s="192" t="n">
        <v>8969250.32184013</v>
      </c>
      <c r="AI9" s="192" t="n">
        <v>4330321.78811531</v>
      </c>
      <c r="AJ9" s="192" t="n">
        <v>4638108.65429989</v>
      </c>
      <c r="AK9" s="192" t="n">
        <v>3691997.6546091</v>
      </c>
      <c r="AL9" s="192" t="n">
        <v>1567016.67262282</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1229124.39161752</v>
      </c>
      <c r="V10" s="192" t="n">
        <v>821668.525503746</v>
      </c>
      <c r="W10" s="192" t="n">
        <v>673053.133259285</v>
      </c>
      <c r="X10" s="192" t="n">
        <v>344269.509373391</v>
      </c>
      <c r="Y10" s="192" t="n">
        <v>-282444.600490312</v>
      </c>
      <c r="Z10" s="192" t="n">
        <v>-216062.432275975</v>
      </c>
      <c r="AA10" s="192" t="n">
        <v>192633.856518211</v>
      </c>
      <c r="AB10" s="192" t="n">
        <v>549082.615830723</v>
      </c>
      <c r="AC10" s="192" t="n">
        <v>2318695.72353481</v>
      </c>
      <c r="AD10" s="192" t="n">
        <v>5332412.67912729</v>
      </c>
      <c r="AE10" s="192" t="n">
        <v>3676909.30477001</v>
      </c>
      <c r="AF10" s="192" t="n">
        <v>11110374.6752313</v>
      </c>
      <c r="AG10" s="192" t="n">
        <v>6113399.60889943</v>
      </c>
      <c r="AH10" s="192" t="n">
        <v>8969250.32184013</v>
      </c>
      <c r="AI10" s="192" t="n">
        <v>4330321.78811531</v>
      </c>
      <c r="AJ10" s="192" t="n">
        <v>4638108.65429989</v>
      </c>
      <c r="AK10" s="192" t="n">
        <v>3691997.6546091</v>
      </c>
      <c r="AL10" s="192" t="n">
        <v>1567016.6726228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70</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1229124.39161752</v>
      </c>
      <c r="V11" s="192" t="n">
        <v>821668.525503746</v>
      </c>
      <c r="W11" s="192" t="n">
        <v>673053.133259285</v>
      </c>
      <c r="X11" s="192" t="n">
        <v>344269.509373391</v>
      </c>
      <c r="Y11" s="192" t="n">
        <v>-282444.600490312</v>
      </c>
      <c r="Z11" s="192" t="n">
        <v>-216062.432275975</v>
      </c>
      <c r="AA11" s="192" t="n">
        <v>192633.856518211</v>
      </c>
      <c r="AB11" s="192" t="n">
        <v>549082.615830723</v>
      </c>
      <c r="AC11" s="192" t="n">
        <v>2318695.72353481</v>
      </c>
      <c r="AD11" s="192" t="n">
        <v>5332412.67912729</v>
      </c>
      <c r="AE11" s="192" t="n">
        <v>3676909.30477001</v>
      </c>
      <c r="AF11" s="192" t="n">
        <v>11110374.6752313</v>
      </c>
      <c r="AG11" s="192" t="n">
        <v>6113399.60889943</v>
      </c>
      <c r="AH11" s="192" t="n">
        <v>8969250.32184013</v>
      </c>
      <c r="AI11" s="192" t="n">
        <v>4330321.78811531</v>
      </c>
      <c r="AJ11" s="192" t="n">
        <v>4638108.65429989</v>
      </c>
      <c r="AK11" s="192" t="n">
        <v>3691997.6546091</v>
      </c>
      <c r="AL11" s="192" t="n">
        <v>1567016.6726228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71</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72</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73</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74</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75</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76</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77</v>
      </c>
      <c r="E19" s="26" t="s">
        <v>578</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53.796595448081</v>
      </c>
      <c r="V19" s="192" t="n">
        <v>39.0201675956883</v>
      </c>
      <c r="W19" s="192" t="n">
        <v>33.309354323497</v>
      </c>
      <c r="X19" s="192" t="n">
        <v>16.8332429192747</v>
      </c>
      <c r="Y19" s="192" t="n">
        <v>-12.5241151175345</v>
      </c>
      <c r="Z19" s="192" t="n">
        <v>-7.34986172122205</v>
      </c>
      <c r="AA19" s="192" t="n">
        <v>5.22586178730791</v>
      </c>
      <c r="AB19" s="192" t="n">
        <v>10.6052371012465</v>
      </c>
      <c r="AC19" s="192" t="n">
        <v>27.9124997536916</v>
      </c>
      <c r="AD19" s="192" t="n">
        <v>46.288199273588</v>
      </c>
      <c r="AE19" s="192" t="n">
        <v>31.3176079058536</v>
      </c>
      <c r="AF19" s="192" t="n">
        <v>53.0508792631684</v>
      </c>
      <c r="AG19" s="192" t="n">
        <v>36.1534545816154</v>
      </c>
      <c r="AH19" s="192" t="n">
        <v>47.0584024569404</v>
      </c>
      <c r="AI19" s="192" t="n">
        <v>26.5964177554759</v>
      </c>
      <c r="AJ19" s="192" t="n">
        <v>26.5548328518382</v>
      </c>
      <c r="AK19" s="192" t="n">
        <v>21.4827818854868</v>
      </c>
      <c r="AL19" s="192" t="n">
        <v>9.65376274223357</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50</v>
      </c>
      <c r="B1" s="174" t="s">
        <v>507</v>
      </c>
      <c r="F1" s="36"/>
    </row>
    <row r="2" s="26" customFormat="true" ht="12.75" hidden="false" customHeight="false" outlineLevel="0" collapsed="false">
      <c r="A2" s="194"/>
      <c r="B2" s="124" t="s">
        <v>579</v>
      </c>
      <c r="C2" s="124"/>
      <c r="F2" s="36"/>
    </row>
    <row r="3" s="26" customFormat="true" ht="12.75" hidden="false" customHeight="false" outlineLevel="0" collapsed="false">
      <c r="A3" s="194"/>
      <c r="F3" s="36"/>
    </row>
    <row r="4" s="124" customFormat="true" ht="12.75" hidden="false" customHeight="false" outlineLevel="0" collapsed="false">
      <c r="A4" s="195"/>
      <c r="D4" s="178" t="s">
        <v>476</v>
      </c>
      <c r="E4" s="178" t="s">
        <v>509</v>
      </c>
      <c r="F4" s="179" t="s">
        <v>70</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510</v>
      </c>
      <c r="B7" s="124" t="s">
        <v>511</v>
      </c>
      <c r="E7" s="26" t="s">
        <v>512</v>
      </c>
      <c r="F7" s="28" t="s">
        <v>51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1042.23598</v>
      </c>
      <c r="V7" s="192" t="n">
        <v>1049.32</v>
      </c>
      <c r="W7" s="192" t="n">
        <v>1121.322</v>
      </c>
      <c r="X7" s="192" t="n">
        <v>1223.664</v>
      </c>
      <c r="Y7" s="192" t="n">
        <v>1328.596</v>
      </c>
      <c r="Z7" s="192" t="n">
        <v>1488.88</v>
      </c>
      <c r="AA7" s="192" t="n">
        <v>1693.342</v>
      </c>
      <c r="AB7" s="192" t="n">
        <v>1853.7</v>
      </c>
      <c r="AC7" s="192" t="n">
        <v>1970.398</v>
      </c>
      <c r="AD7" s="192" t="n">
        <v>2059.272</v>
      </c>
      <c r="AE7" s="192" t="n">
        <v>2246.566</v>
      </c>
      <c r="AF7" s="192" t="n">
        <v>2293.14244286</v>
      </c>
      <c r="AG7" s="192" t="n">
        <v>2338.4358858116</v>
      </c>
      <c r="AH7" s="192" t="n">
        <v>2389.21580590881</v>
      </c>
      <c r="AI7" s="192" t="n">
        <v>2464.6366666</v>
      </c>
      <c r="AJ7" s="192" t="n">
        <v>2582.6</v>
      </c>
      <c r="AK7" s="192" t="n">
        <v>2711.77211577823</v>
      </c>
      <c r="AL7" s="192" t="n">
        <v>2711.77211577823</v>
      </c>
    </row>
    <row r="8" s="26" customFormat="true" ht="12.75" hidden="false" customHeight="false" outlineLevel="0" collapsed="false">
      <c r="A8" s="26" t="s">
        <v>89</v>
      </c>
      <c r="B8" s="124" t="s">
        <v>514</v>
      </c>
      <c r="E8" s="26" t="s">
        <v>512</v>
      </c>
      <c r="F8" s="28" t="s">
        <v>92</v>
      </c>
      <c r="G8" s="192" t="n">
        <v>0</v>
      </c>
      <c r="H8" s="192" t="n">
        <v>0</v>
      </c>
      <c r="I8" s="192" t="n">
        <v>0</v>
      </c>
      <c r="J8" s="192" t="n">
        <v>0</v>
      </c>
      <c r="K8" s="192" t="n">
        <v>0</v>
      </c>
      <c r="L8" s="192" t="n">
        <v>0</v>
      </c>
      <c r="M8" s="192" t="n">
        <v>0</v>
      </c>
      <c r="N8" s="192" t="n">
        <v>0</v>
      </c>
      <c r="O8" s="192" t="n">
        <v>0</v>
      </c>
      <c r="P8" s="192" t="n">
        <v>0</v>
      </c>
      <c r="Q8" s="192" t="n">
        <v>0</v>
      </c>
      <c r="R8" s="192" t="n">
        <v>0</v>
      </c>
      <c r="S8" s="192" t="n">
        <v>0</v>
      </c>
      <c r="T8" s="192" t="n">
        <v>0</v>
      </c>
      <c r="U8" s="192" t="n">
        <v>11566415.5523546</v>
      </c>
      <c r="V8" s="192" t="n">
        <v>13702908.5286557</v>
      </c>
      <c r="W8" s="192" t="n">
        <v>16136995.20996</v>
      </c>
      <c r="X8" s="192" t="n">
        <v>17940200.2479049</v>
      </c>
      <c r="Y8" s="192" t="n">
        <v>19753987.3336652</v>
      </c>
      <c r="Z8" s="192" t="n">
        <v>27094342.8370926</v>
      </c>
      <c r="AA8" s="192" t="n">
        <v>29110427.3440846</v>
      </c>
      <c r="AB8" s="192" t="n">
        <v>32675798.9055</v>
      </c>
      <c r="AC8" s="192" t="n">
        <v>63404025.47846</v>
      </c>
      <c r="AD8" s="192" t="n">
        <v>68775947.6163838</v>
      </c>
      <c r="AE8" s="192" t="n">
        <v>80621720.0967733</v>
      </c>
      <c r="AF8" s="192" t="n">
        <v>116295743.16457</v>
      </c>
      <c r="AG8" s="192" t="n">
        <v>122925886.429826</v>
      </c>
      <c r="AH8" s="192" t="n">
        <v>116748707.488733</v>
      </c>
      <c r="AI8" s="192" t="n">
        <v>170479837.859834</v>
      </c>
      <c r="AJ8" s="192" t="n">
        <v>153122998.0399</v>
      </c>
      <c r="AK8" s="192" t="n">
        <v>153730158.872414</v>
      </c>
      <c r="AL8" s="192" t="n">
        <v>108674809.894235</v>
      </c>
    </row>
    <row r="9" s="46" customFormat="true" ht="13.5" hidden="false" customHeight="true" outlineLevel="0" collapsed="false">
      <c r="A9" s="26" t="s">
        <v>478</v>
      </c>
      <c r="B9" s="184" t="s">
        <v>515</v>
      </c>
      <c r="C9" s="196"/>
      <c r="D9" s="26" t="s">
        <v>580</v>
      </c>
      <c r="E9" s="26" t="s">
        <v>517</v>
      </c>
      <c r="F9" s="28" t="s">
        <v>92</v>
      </c>
      <c r="G9" s="192" t="n">
        <v>0</v>
      </c>
      <c r="H9" s="192" t="n">
        <v>0</v>
      </c>
      <c r="I9" s="192" t="n">
        <v>0</v>
      </c>
      <c r="J9" s="192" t="n">
        <v>0</v>
      </c>
      <c r="K9" s="192" t="n">
        <v>0</v>
      </c>
      <c r="L9" s="192" t="n">
        <v>0</v>
      </c>
      <c r="M9" s="192" t="n">
        <v>0</v>
      </c>
      <c r="N9" s="192" t="n">
        <v>0</v>
      </c>
      <c r="O9" s="192" t="n">
        <v>0</v>
      </c>
      <c r="P9" s="192" t="n">
        <v>0</v>
      </c>
      <c r="Q9" s="192" t="n">
        <v>0</v>
      </c>
      <c r="R9" s="192" t="n">
        <v>0</v>
      </c>
      <c r="S9" s="192" t="n">
        <v>0</v>
      </c>
      <c r="T9" s="192" t="n">
        <v>0</v>
      </c>
      <c r="U9" s="192" t="n">
        <v>-564118.758584011</v>
      </c>
      <c r="V9" s="192" t="n">
        <v>-322052.599452916</v>
      </c>
      <c r="W9" s="192" t="n">
        <v>233363.499304663</v>
      </c>
      <c r="X9" s="192" t="n">
        <v>-425017.906704689</v>
      </c>
      <c r="Y9" s="192" t="n">
        <v>-716495.482698874</v>
      </c>
      <c r="Z9" s="192" t="n">
        <v>-1183591.77594634</v>
      </c>
      <c r="AA9" s="192" t="n">
        <v>-548872.044048165</v>
      </c>
      <c r="AB9" s="192" t="n">
        <v>6809.64873081462</v>
      </c>
      <c r="AC9" s="192" t="n">
        <v>-1813364.67124545</v>
      </c>
      <c r="AD9" s="192" t="n">
        <v>-2763983.19195688</v>
      </c>
      <c r="AE9" s="192" t="n">
        <v>-3930788.62344933</v>
      </c>
      <c r="AF9" s="192" t="n">
        <v>-1530594.65366299</v>
      </c>
      <c r="AG9" s="192" t="n">
        <v>-3855518.25978708</v>
      </c>
      <c r="AH9" s="192" t="n">
        <v>265395.088446778</v>
      </c>
      <c r="AI9" s="192" t="n">
        <v>-4671042.60997105</v>
      </c>
      <c r="AJ9" s="192" t="n">
        <v>-10722587.2299297</v>
      </c>
      <c r="AK9" s="192" t="n">
        <v>-12263787.9710281</v>
      </c>
      <c r="AL9" s="192" t="n">
        <v>-6998032.14173209</v>
      </c>
    </row>
    <row r="10" customFormat="false" ht="15" hidden="false" customHeight="false" outlineLevel="0" collapsed="false">
      <c r="B10" s="197" t="s">
        <v>518</v>
      </c>
      <c r="C10" s="111"/>
      <c r="D10" s="46"/>
      <c r="E10" s="46" t="s">
        <v>519</v>
      </c>
      <c r="F10" s="28" t="s">
        <v>92</v>
      </c>
      <c r="G10" s="192" t="n">
        <v>0</v>
      </c>
      <c r="H10" s="192" t="n">
        <v>0</v>
      </c>
      <c r="I10" s="192" t="n">
        <v>0</v>
      </c>
      <c r="J10" s="192" t="n">
        <v>0</v>
      </c>
      <c r="K10" s="192" t="n">
        <v>0</v>
      </c>
      <c r="L10" s="192" t="n">
        <v>0</v>
      </c>
      <c r="M10" s="192" t="n">
        <v>0</v>
      </c>
      <c r="N10" s="192" t="n">
        <v>0</v>
      </c>
      <c r="O10" s="192" t="n">
        <v>0</v>
      </c>
      <c r="P10" s="192" t="n">
        <v>0</v>
      </c>
      <c r="Q10" s="192" t="n">
        <v>0</v>
      </c>
      <c r="R10" s="192" t="n">
        <v>0</v>
      </c>
      <c r="S10" s="192" t="n">
        <v>0</v>
      </c>
      <c r="T10" s="192" t="n">
        <v>0</v>
      </c>
      <c r="U10" s="192" t="n">
        <v>-564118.758584011</v>
      </c>
      <c r="V10" s="192" t="n">
        <v>-322052.599452916</v>
      </c>
      <c r="W10" s="192" t="n">
        <v>233363.499304663</v>
      </c>
      <c r="X10" s="192" t="n">
        <v>-425017.906704689</v>
      </c>
      <c r="Y10" s="192" t="n">
        <v>-716495.482698874</v>
      </c>
      <c r="Z10" s="192" t="n">
        <v>-1183591.77594634</v>
      </c>
      <c r="AA10" s="192" t="n">
        <v>-548872.044048165</v>
      </c>
      <c r="AB10" s="192" t="n">
        <v>6809.64873081462</v>
      </c>
      <c r="AC10" s="192" t="n">
        <v>-1813364.67124545</v>
      </c>
      <c r="AD10" s="192" t="n">
        <v>-2763983.19195688</v>
      </c>
      <c r="AE10" s="192" t="n">
        <v>-3930788.62344933</v>
      </c>
      <c r="AF10" s="192" t="n">
        <v>-1530594.65366299</v>
      </c>
      <c r="AG10" s="192" t="n">
        <v>-3855518.25978708</v>
      </c>
      <c r="AH10" s="192" t="n">
        <v>265395.088446778</v>
      </c>
      <c r="AI10" s="192" t="n">
        <v>-4671042.60997105</v>
      </c>
      <c r="AJ10" s="192" t="n">
        <v>-10722587.2299297</v>
      </c>
      <c r="AK10" s="192" t="n">
        <v>-12263787.9710281</v>
      </c>
      <c r="AL10" s="192" t="n">
        <v>-6998032.1417320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50" t="s">
        <v>110</v>
      </c>
      <c r="C11" s="113"/>
      <c r="D11" s="46" t="s">
        <v>581</v>
      </c>
      <c r="E11" s="46" t="s">
        <v>521</v>
      </c>
      <c r="F11" s="28" t="s">
        <v>92</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564118.758584011</v>
      </c>
      <c r="V11" s="192" t="n">
        <v>-322052.599452916</v>
      </c>
      <c r="W11" s="192" t="n">
        <v>233363.499304663</v>
      </c>
      <c r="X11" s="192" t="n">
        <v>-425017.906704689</v>
      </c>
      <c r="Y11" s="192" t="n">
        <v>-716495.482698874</v>
      </c>
      <c r="Z11" s="192" t="n">
        <v>-1183591.77594634</v>
      </c>
      <c r="AA11" s="192" t="n">
        <v>-548872.044048165</v>
      </c>
      <c r="AB11" s="192" t="n">
        <v>6809.64873081462</v>
      </c>
      <c r="AC11" s="192" t="n">
        <v>-1813364.67124545</v>
      </c>
      <c r="AD11" s="192" t="n">
        <v>-2763983.19195688</v>
      </c>
      <c r="AE11" s="192" t="n">
        <v>-3930788.62344933</v>
      </c>
      <c r="AF11" s="192" t="n">
        <v>-1530594.65366299</v>
      </c>
      <c r="AG11" s="192" t="n">
        <v>-3855518.25978708</v>
      </c>
      <c r="AH11" s="192" t="n">
        <v>265395.088446778</v>
      </c>
      <c r="AI11" s="192" t="n">
        <v>-4671042.60997105</v>
      </c>
      <c r="AJ11" s="192" t="n">
        <v>-10722587.2299297</v>
      </c>
      <c r="AK11" s="192" t="n">
        <v>-12263787.9710281</v>
      </c>
      <c r="AL11" s="192" t="n">
        <v>-6998032.14173209</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50" t="s">
        <v>147</v>
      </c>
      <c r="C12" s="113"/>
      <c r="D12" s="46" t="s">
        <v>582</v>
      </c>
      <c r="E12" s="46" t="s">
        <v>521</v>
      </c>
      <c r="F12" s="28" t="s">
        <v>92</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523</v>
      </c>
      <c r="C13" s="111"/>
      <c r="D13" s="26"/>
      <c r="E13" s="26" t="s">
        <v>524</v>
      </c>
      <c r="F13" s="28" t="s">
        <v>92</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153</v>
      </c>
      <c r="C14" s="118"/>
      <c r="D14" s="26" t="s">
        <v>583</v>
      </c>
      <c r="E14" s="46" t="s">
        <v>521</v>
      </c>
      <c r="F14" s="28" t="s">
        <v>92</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170</v>
      </c>
      <c r="C15" s="118"/>
      <c r="D15" s="26" t="s">
        <v>584</v>
      </c>
      <c r="E15" s="46" t="s">
        <v>521</v>
      </c>
      <c r="F15" s="28" t="s">
        <v>92</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175</v>
      </c>
      <c r="C16" s="118"/>
      <c r="D16" s="26" t="s">
        <v>585</v>
      </c>
      <c r="E16" s="46" t="s">
        <v>521</v>
      </c>
      <c r="F16" s="28" t="s">
        <v>92</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528</v>
      </c>
      <c r="C17" s="122"/>
      <c r="D17" s="26" t="s">
        <v>586</v>
      </c>
      <c r="E17" s="46" t="s">
        <v>521</v>
      </c>
      <c r="F17" s="28" t="s">
        <v>92</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530</v>
      </c>
      <c r="C18" s="122"/>
      <c r="D18" s="26" t="s">
        <v>587</v>
      </c>
      <c r="E18" s="46" t="s">
        <v>521</v>
      </c>
      <c r="F18" s="28" t="s">
        <v>92</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482</v>
      </c>
      <c r="B19" s="124" t="s">
        <v>532</v>
      </c>
      <c r="C19" s="124"/>
      <c r="D19" s="26" t="s">
        <v>588</v>
      </c>
      <c r="E19" s="26" t="s">
        <v>589</v>
      </c>
      <c r="F19" s="36" t="s">
        <v>96</v>
      </c>
      <c r="G19" s="192" t="n">
        <v>0</v>
      </c>
      <c r="H19" s="192" t="n">
        <v>0</v>
      </c>
      <c r="I19" s="192" t="n">
        <v>0</v>
      </c>
      <c r="J19" s="192" t="n">
        <v>0</v>
      </c>
      <c r="K19" s="192" t="n">
        <v>0</v>
      </c>
      <c r="L19" s="192" t="n">
        <v>0</v>
      </c>
      <c r="M19" s="192" t="n">
        <v>0</v>
      </c>
      <c r="N19" s="192" t="n">
        <v>0</v>
      </c>
      <c r="O19" s="192" t="n">
        <v>0</v>
      </c>
      <c r="P19" s="192" t="n">
        <v>0</v>
      </c>
      <c r="Q19" s="192" t="n">
        <v>0</v>
      </c>
      <c r="R19" s="192" t="n">
        <v>0</v>
      </c>
      <c r="S19" s="192" t="n">
        <v>0</v>
      </c>
      <c r="T19" s="192" t="n">
        <v>0</v>
      </c>
      <c r="U19" s="192" t="n">
        <v>-4.87721330805179</v>
      </c>
      <c r="V19" s="192" t="n">
        <v>-2.35024993985354</v>
      </c>
      <c r="W19" s="192" t="n">
        <v>1.4461397321394</v>
      </c>
      <c r="X19" s="192" t="n">
        <v>-2.36908117429918</v>
      </c>
      <c r="Y19" s="192" t="n">
        <v>-3.62709295392635</v>
      </c>
      <c r="Z19" s="192" t="n">
        <v>-4.36840923975459</v>
      </c>
      <c r="AA19" s="192" t="n">
        <v>-1.88548260580482</v>
      </c>
      <c r="AB19" s="192" t="n">
        <v>0.0208400374555752</v>
      </c>
      <c r="AC19" s="192" t="n">
        <v>-2.86001505040322</v>
      </c>
      <c r="AD19" s="192" t="n">
        <v>-4.01882240485254</v>
      </c>
      <c r="AE19" s="192" t="n">
        <v>-4.87559508620141</v>
      </c>
      <c r="AF19" s="192" t="n">
        <v>-1.31612268171935</v>
      </c>
      <c r="AG19" s="192" t="n">
        <v>-3.13645756135186</v>
      </c>
      <c r="AH19" s="192" t="n">
        <v>0.227321650196762</v>
      </c>
      <c r="AI19" s="192" t="n">
        <v>-2.73993843999987</v>
      </c>
      <c r="AJ19" s="192" t="n">
        <v>-7.0025974982123</v>
      </c>
      <c r="AK19" s="192" t="n">
        <v>-7.97747693814995</v>
      </c>
      <c r="AL19" s="192" t="n">
        <v>-6.4394243233944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32:59Z</dcterms:created>
  <dc:creator>ZIEBINSKA Urszula</dc:creator>
  <dc:description/>
  <dc:language>en-US</dc:language>
  <cp:lastModifiedBy>ZIEBINSKA Urszula</cp:lastModifiedBy>
  <dcterms:modified xsi:type="dcterms:W3CDTF">2018-06-11T14:24:55Z</dcterms:modified>
  <cp:revision>0</cp:revision>
  <dc:subject/>
  <dc:title/>
</cp:coreProperties>
</file>