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ex" sheetId="1" state="visible" r:id="rId2"/>
    <sheet name="TOTAL" sheetId="2" state="visible" r:id="rId3"/>
    <sheet name="SCT GCT" sheetId="3" state="visible" r:id="rId4"/>
    <sheet name="RI SCT" sheetId="4" state="visible" r:id="rId5"/>
    <sheet name="PL SCT" sheetId="5" state="visible" r:id="rId6"/>
    <sheet name="RS SCT" sheetId="6" state="visible" r:id="rId7"/>
    <sheet name="MK SCT" sheetId="7" state="visible" r:id="rId8"/>
    <sheet name="BF SCT" sheetId="8" state="visible" r:id="rId9"/>
    <sheet name="PK SCT" sheetId="9" state="visible" r:id="rId10"/>
    <sheet name="PT SCT" sheetId="10" state="visible" r:id="rId11"/>
    <sheet name="BS SCT" sheetId="11" state="visible" r:id="rId12"/>
    <sheet name="PA SCT" sheetId="12" state="visible" r:id="rId13"/>
    <sheet name="CF SCT" sheetId="13" state="visible" r:id="rId14"/>
    <sheet name="XE SCT" sheetId="14" state="visible" r:id="rId15"/>
    <sheet name="RI MPS" sheetId="15" state="visible" r:id="rId16"/>
    <sheet name="PL MPS" sheetId="16" state="visible" r:id="rId17"/>
    <sheet name="RS MPS" sheetId="17" state="visible" r:id="rId18"/>
    <sheet name="MK MPS" sheetId="18" state="visible" r:id="rId19"/>
    <sheet name="BF MPS" sheetId="19" state="visible" r:id="rId20"/>
    <sheet name="PK MPS" sheetId="20" state="visible" r:id="rId21"/>
    <sheet name="PT MPS" sheetId="21" state="visible" r:id="rId22"/>
    <sheet name="BS MPS" sheetId="22" state="visible" r:id="rId23"/>
    <sheet name="PA MPS" sheetId="23" state="visible" r:id="rId24"/>
    <sheet name="CF MPS" sheetId="24" state="visible" r:id="rId25"/>
    <sheet name="XE MPS" sheetId="25" state="visible" r:id="rId26"/>
  </sheets>
  <definedNames>
    <definedName function="false" hidden="false" name="BF_MPS" vbProcedure="false">'BF MPS'!$A$1:$CA$30</definedName>
    <definedName function="false" hidden="false" name="BF_SCT" vbProcedure="false">'BF SCT'!$A$1:$CA$19</definedName>
    <definedName function="false" hidden="false" name="BS_MPS" vbProcedure="false">'BS MPS'!$A$1:$CA$30</definedName>
    <definedName function="false" hidden="false" name="BS_SCT" vbProcedure="false">'BS SCT'!$A$1:$CA$19</definedName>
    <definedName function="false" hidden="false" name="CF_MPS" vbProcedure="false">'CF MPS'!$A$1:$CA$30</definedName>
    <definedName function="false" hidden="false" name="CF_SCT" vbProcedure="false">'CF SCT'!$A$1:$CA$19</definedName>
    <definedName function="false" hidden="false" name="Index" vbProcedure="false">Index!$A$1:$CK$31</definedName>
    <definedName function="false" hidden="false" name="MK_MPS" vbProcedure="false">'MK MPS'!$A$1:$CA$30</definedName>
    <definedName function="false" hidden="false" name="MK_SCT" vbProcedure="false">'MK SCT'!$A$1:$CA$19</definedName>
    <definedName function="false" hidden="false" name="PA_MPS" vbProcedure="false">'PA MPS'!$A$1:$CA$30</definedName>
    <definedName function="false" hidden="false" name="PA_SCT" vbProcedure="false">'PA SCT'!$A$1:$CA$19</definedName>
    <definedName function="false" hidden="false" name="PK_MPS" vbProcedure="false">'PK MPS'!$A$1:$CA$30</definedName>
    <definedName function="false" hidden="false" name="PK_SCT" vbProcedure="false">'PK SCT'!$A$1:$CA$19</definedName>
    <definedName function="false" hidden="false" name="PL_MPS" vbProcedure="false">'PL MPS'!$A$1:$CA$30</definedName>
    <definedName function="false" hidden="false" name="PL_SCT" vbProcedure="false">'PL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CTGCT" vbProcedure="false">'SCT GCT'!$A$1:$CA$24</definedName>
    <definedName function="false" hidden="false" name="TOTAL" vbProcedure="false">TOTAL!$A$1:$CC$234</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788">
  <si>
    <t xml:space="preserve">PSE DATABASE FOR COSTA RIC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1 Producer Single Commodity Transfers contain producer SCT by commodity:</t>
  </si>
  <si>
    <t xml:space="preserve">RI SCT</t>
  </si>
  <si>
    <t xml:space="preserve">Rice</t>
  </si>
  <si>
    <t xml:space="preserve">PL SCT</t>
  </si>
  <si>
    <t xml:space="preserve">Palm Oil</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BS SCT</t>
  </si>
  <si>
    <t xml:space="preserve">Bananas</t>
  </si>
  <si>
    <t xml:space="preserve">PA SCT</t>
  </si>
  <si>
    <t xml:space="preserve">Pineapple</t>
  </si>
  <si>
    <t xml:space="preserve">CF SCT</t>
  </si>
  <si>
    <t xml:space="preserve">Coffee</t>
  </si>
  <si>
    <t xml:space="preserve">XE SCT</t>
  </si>
  <si>
    <t xml:space="preserve">Non MPS commodities</t>
  </si>
  <si>
    <t xml:space="preserve">Tables 4.1 - Tables 4.11 contain Market Price Support (MPS) and Consumer Single Commodity Transfers (consumer SCT) by commodity, calculated for the same set of commodities as Tables 3.1 to 3.11.</t>
  </si>
  <si>
    <t xml:space="preserve">RI MPS</t>
  </si>
  <si>
    <t xml:space="preserve">PL MPS</t>
  </si>
  <si>
    <t xml:space="preserve">RS MPS</t>
  </si>
  <si>
    <t xml:space="preserve">MK MPS</t>
  </si>
  <si>
    <t xml:space="preserve">BF MPS</t>
  </si>
  <si>
    <t xml:space="preserve">PK MPS</t>
  </si>
  <si>
    <t xml:space="preserve">PT MPS</t>
  </si>
  <si>
    <t xml:space="preserve">BS MPS</t>
  </si>
  <si>
    <t xml:space="preserve">PA MPS</t>
  </si>
  <si>
    <t xml:space="preserve">CF MPS</t>
  </si>
  <si>
    <t xml:space="preserve">XE MPS</t>
  </si>
  <si>
    <t xml:space="preserve">For a detailed description of programmes and data used for calculations of support indicators for Costa Rica see file “Costa Rica: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COSTA RIC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Ratio</t>
  </si>
  <si>
    <t xml:space="preserve">VP1P</t>
  </si>
  <si>
    <t xml:space="preserve">               I.1.  of which, Share of MPS commodities (%)</t>
  </si>
  <si>
    <t xml:space="preserve">(SUM of VP in COM MPS)/I*100</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RI</t>
  </si>
  <si>
    <t xml:space="preserve">x</t>
  </si>
  <si>
    <t xml:space="preserve">RI</t>
  </si>
  <si>
    <t xml:space="preserve">COM MPS</t>
  </si>
  <si>
    <t xml:space="preserve">MPSPL</t>
  </si>
  <si>
    <t xml:space="preserve">Palm oil</t>
  </si>
  <si>
    <t xml:space="preserve">PL</t>
  </si>
  <si>
    <t xml:space="preserve">MPSRS</t>
  </si>
  <si>
    <t xml:space="preserve">Sugar</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oultry</t>
  </si>
  <si>
    <t xml:space="preserve">PT</t>
  </si>
  <si>
    <t xml:space="preserve">MPSBS</t>
  </si>
  <si>
    <t xml:space="preserve">BS</t>
  </si>
  <si>
    <t xml:space="preserve">MPSPA</t>
  </si>
  <si>
    <t xml:space="preserve">PA</t>
  </si>
  <si>
    <t xml:space="preserve">MPSCF</t>
  </si>
  <si>
    <t xml:space="preserve">CF</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National Food Plan</t>
  </si>
  <si>
    <t xml:space="preserve">rice, banana and maize</t>
  </si>
  <si>
    <t xml:space="preserve">GCT1</t>
  </si>
  <si>
    <t xml:space="preserve">Budget</t>
  </si>
  <si>
    <t xml:space="preserve">PIV2</t>
  </si>
  <si>
    <t xml:space="preserve">Government purchases of food  CNP</t>
  </si>
  <si>
    <t xml:space="preserve">PIV3</t>
  </si>
  <si>
    <t xml:space="preserve">Fonecafe</t>
  </si>
  <si>
    <t xml:space="preserve">PIV4</t>
  </si>
  <si>
    <t xml:space="preserve">Agrarian management and land regularization (Subsidy for the purchase of land)</t>
  </si>
  <si>
    <t xml:space="preserve">AC</t>
  </si>
  <si>
    <t xml:space="preserve">PIV5</t>
  </si>
  <si>
    <t xml:space="preserve">Productive reconversion (repayable funds)</t>
  </si>
  <si>
    <t xml:space="preserve">all crops</t>
  </si>
  <si>
    <t xml:space="preserve">GCT2</t>
  </si>
  <si>
    <t xml:space="preserve">PIV6</t>
  </si>
  <si>
    <t xml:space="preserve">Trust for the protection and agricultural promotion of small and medium producers (FIDAGRO)</t>
  </si>
  <si>
    <t xml:space="preserve">PIV7</t>
  </si>
  <si>
    <t xml:space="preserve">FIDAGRO's write offs and productive reconversion</t>
  </si>
  <si>
    <t xml:space="preserve">PIV8</t>
  </si>
  <si>
    <t xml:space="preserve">Development Banking System  credits to the agricultural sector</t>
  </si>
  <si>
    <t xml:space="preserve">PIV9</t>
  </si>
  <si>
    <t xml:space="preserve">Agricultural Development Program (PRODAPEN)  Peninsula de Nicoya</t>
  </si>
  <si>
    <t xml:space="preserve">PIV10</t>
  </si>
  <si>
    <t xml:space="preserve">Rural credit</t>
  </si>
  <si>
    <t xml:space="preserve">PIV11</t>
  </si>
  <si>
    <t xml:space="preserve">Write offs</t>
  </si>
  <si>
    <t xml:space="preserve">PIV12</t>
  </si>
  <si>
    <t xml:space="preserve">Support to small-scale farmers from Palmito</t>
  </si>
  <si>
    <t xml:space="preserve">PIV13</t>
  </si>
  <si>
    <t xml:space="preserve">Crop insurance</t>
  </si>
  <si>
    <t xml:space="preserve">PIV14</t>
  </si>
  <si>
    <t xml:space="preserve">Coffee renovation programme</t>
  </si>
  <si>
    <t xml:space="preserve">PIF</t>
  </si>
  <si>
    <t xml:space="preserve">                B2.  Fixed capital formation</t>
  </si>
  <si>
    <t xml:space="preserve">SUM of PIFi</t>
  </si>
  <si>
    <t xml:space="preserve">PIF1</t>
  </si>
  <si>
    <t xml:space="preserve">Productive diversification</t>
  </si>
  <si>
    <t xml:space="preserve">PIF2</t>
  </si>
  <si>
    <t xml:space="preserve">Investments for the Sustainable Agricultural Production Program. Law No. 8408. Costa Rica and IADB</t>
  </si>
  <si>
    <t xml:space="preserve">PIF3</t>
  </si>
  <si>
    <t xml:space="preserve">Transfers to private individuals (investment projects)</t>
  </si>
  <si>
    <t xml:space="preserve">PIF4</t>
  </si>
  <si>
    <t xml:space="preserve">Management for Territorial Development (production modules)</t>
  </si>
  <si>
    <t xml:space="preserve">PIF5</t>
  </si>
  <si>
    <t xml:space="preserve">PIF6</t>
  </si>
  <si>
    <t xml:space="preserve">PIF7</t>
  </si>
  <si>
    <t xml:space="preserve">Temporary unemployment benefit program</t>
  </si>
  <si>
    <t xml:space="preserve">PIF8</t>
  </si>
  <si>
    <t xml:space="preserve">Small irrigation and drainage infrastructure works  at farm level</t>
  </si>
  <si>
    <t xml:space="preserve">PIS</t>
  </si>
  <si>
    <t xml:space="preserve">                B3.  On-farm services</t>
  </si>
  <si>
    <t xml:space="preserve">SUM of PISi</t>
  </si>
  <si>
    <t xml:space="preserve">PIS1</t>
  </si>
  <si>
    <t xml:space="preserve">National operations</t>
  </si>
  <si>
    <t xml:space="preserve">PIS2</t>
  </si>
  <si>
    <t xml:space="preserve">Acreditation</t>
  </si>
  <si>
    <t xml:space="preserve">PIS3</t>
  </si>
  <si>
    <t xml:space="preserve">Productive reconversion (non-repayable funds)</t>
  </si>
  <si>
    <t xml:space="preserve">PIS4</t>
  </si>
  <si>
    <t xml:space="preserve">PIS5</t>
  </si>
  <si>
    <t xml:space="preserve">PIS6</t>
  </si>
  <si>
    <t xml:space="preserve">PC</t>
  </si>
  <si>
    <t xml:space="preserve">          C.  Payments based on current A/An/R/I, production required</t>
  </si>
  <si>
    <t xml:space="preserve">SUM of PCi</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Payments for environmental services in agroforestry systems  FONAFIFO-MINAE</t>
  </si>
  <si>
    <t xml:space="preserve">OT</t>
  </si>
  <si>
    <t xml:space="preserve">PNLT2</t>
  </si>
  <si>
    <t xml:space="preserve">Basin management programme</t>
  </si>
  <si>
    <t xml:space="preserve">PNLT3</t>
  </si>
  <si>
    <t xml:space="preserve">Payments for the recognition of environmental benefits for organic production (RBAO) for micro  small and medium organic producers. Law No. 8591.</t>
  </si>
  <si>
    <t xml:space="preserve">PNLT4</t>
  </si>
  <si>
    <t xml:space="preserve">Payments for the recognition of environmental benefits generated by projects from the  Law No. 8591</t>
  </si>
  <si>
    <t xml:space="preserve">PNSO</t>
  </si>
  <si>
    <t xml:space="preserve">                F2.  a specific non-commodity output</t>
  </si>
  <si>
    <t xml:space="preserve">SUM of PNSO</t>
  </si>
  <si>
    <t xml:space="preserve">PNOP</t>
  </si>
  <si>
    <t xml:space="preserve">                F3.  other non-commodity criteria</t>
  </si>
  <si>
    <t xml:space="preserve">SUM of PNOPi</t>
  </si>
  <si>
    <t xml:space="preserve">PNOP1</t>
  </si>
  <si>
    <t xml:space="preserve">Support to small and medium agricultural producers affected by natural hazards. Law 8047</t>
  </si>
  <si>
    <t xml:space="preserve">PM</t>
  </si>
  <si>
    <t xml:space="preserve">          G.  Miscellaneous payments</t>
  </si>
  <si>
    <t xml:space="preserve">SUM of PMi</t>
  </si>
  <si>
    <t xml:space="preserve">PM1</t>
  </si>
  <si>
    <t xml:space="preserve">Transfers for banana research</t>
  </si>
  <si>
    <t xml:space="preserve">PM2</t>
  </si>
  <si>
    <t xml:space="preserve">Support to farmer associations</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National Institute for Innovation and Transfer of Agricultural Technology  INTA</t>
  </si>
  <si>
    <t xml:space="preserve">TO</t>
  </si>
  <si>
    <t xml:space="preserve">GSSEHA2</t>
  </si>
  <si>
    <t xml:space="preserve">Technological innovation for the generation of Dracaena spp. US market</t>
  </si>
  <si>
    <t xml:space="preserve">GSSEHA3</t>
  </si>
  <si>
    <t xml:space="preserve">Research and preservation of water resources</t>
  </si>
  <si>
    <t xml:space="preserve">GSSEHB</t>
  </si>
  <si>
    <t xml:space="preserve">  H2. Agricultural knowledge transfer</t>
  </si>
  <si>
    <t xml:space="preserve">H2a+H2b</t>
  </si>
  <si>
    <t xml:space="preserve">GSSEHBEDU</t>
  </si>
  <si>
    <t xml:space="preserve">H2a. Education</t>
  </si>
  <si>
    <t xml:space="preserve">SUM of GSSEXBEDUi</t>
  </si>
  <si>
    <t xml:space="preserve">GSSEHBEXT</t>
  </si>
  <si>
    <t xml:space="preserve">H2b. Extension services</t>
  </si>
  <si>
    <t xml:space="preserve">SUM of GSSEHBEXTi</t>
  </si>
  <si>
    <t xml:space="preserve">GSSEHBEXT1</t>
  </si>
  <si>
    <t xml:space="preserve">Agricultural Extension Services  MAG</t>
  </si>
  <si>
    <t xml:space="preserve">GSSEHBEXT2</t>
  </si>
  <si>
    <t xml:space="preserve">Strengthening management capacity</t>
  </si>
  <si>
    <t xml:space="preserve">GSSEHBEXT3</t>
  </si>
  <si>
    <t xml:space="preserve">Training and information of the programme for the promotion of sustainable agricultural production. Law No. 8408. Costa Rica and IADB</t>
  </si>
  <si>
    <t xml:space="preserve">GSSEHBEXT4</t>
  </si>
  <si>
    <t xml:space="preserve">Support for youth and rural women  CONAC 4-S</t>
  </si>
  <si>
    <t xml:space="preserve">GSSEHBEXT5</t>
  </si>
  <si>
    <t xml:space="preserve">Transfers to Fittacori</t>
  </si>
  <si>
    <t xml:space="preserve">GSSEHBEXT6</t>
  </si>
  <si>
    <t xml:space="preserve">Programme Basin Binational River Sixaola</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Program of verification of compliance of technical regulations of staple agricultural products</t>
  </si>
  <si>
    <t xml:space="preserve">GSSEIA2</t>
  </si>
  <si>
    <t xml:space="preserve">Programme of agrochemicals and equipment</t>
  </si>
  <si>
    <t xml:space="preserve">GSSEIB</t>
  </si>
  <si>
    <t xml:space="preserve">  I2. Pest and disease inspection and control</t>
  </si>
  <si>
    <t xml:space="preserve">SUM of GSSEIBi</t>
  </si>
  <si>
    <t xml:space="preserve">GSSEIB1</t>
  </si>
  <si>
    <t xml:space="preserve">Animal quarantine</t>
  </si>
  <si>
    <t xml:space="preserve">GSSEIB2</t>
  </si>
  <si>
    <t xml:space="preserve">National laboratory of veterinary services  LANASEVE</t>
  </si>
  <si>
    <t xml:space="preserve">GSSEIB3</t>
  </si>
  <si>
    <t xml:space="preserve">Animal and plant reproductive health services</t>
  </si>
  <si>
    <t xml:space="preserve">GSSEIB4</t>
  </si>
  <si>
    <t xml:space="preserve">Inspection services</t>
  </si>
  <si>
    <t xml:space="preserve">GSSEIC</t>
  </si>
  <si>
    <t xml:space="preserve">  I3. Input control</t>
  </si>
  <si>
    <t xml:space="preserve">SUM of GSSEICi</t>
  </si>
  <si>
    <t xml:space="preserve">GSSEIC1</t>
  </si>
  <si>
    <t xml:space="preserve">Animal food safety - DIPOA</t>
  </si>
  <si>
    <t xml:space="preserve">GSSEIC2</t>
  </si>
  <si>
    <t xml:space="preserve">Veterinary medicines</t>
  </si>
  <si>
    <t xml:space="preserve">GSSEIC3</t>
  </si>
  <si>
    <t xml:space="preserve">Animal food</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Construction  maintenance and operation of irrigation infrastructure at the national level  SENARA</t>
  </si>
  <si>
    <t xml:space="preserve">GSSEJB</t>
  </si>
  <si>
    <t xml:space="preserve">  J2. Storage, marketing and other physical infrastructure</t>
  </si>
  <si>
    <t xml:space="preserve">SUM of GSSEJBi</t>
  </si>
  <si>
    <t xml:space="preserve">GSSEJB1</t>
  </si>
  <si>
    <t xml:space="preserve">Public services and infrastructure</t>
  </si>
  <si>
    <t xml:space="preserve">GSSEJC</t>
  </si>
  <si>
    <t xml:space="preserve">  J3. Institutional infrastructure</t>
  </si>
  <si>
    <t xml:space="preserve">SUM of GSSEJCi</t>
  </si>
  <si>
    <t xml:space="preserve">GSSEJC1</t>
  </si>
  <si>
    <t xml:space="preserve">Transfers to municipalities</t>
  </si>
  <si>
    <t xml:space="preserve">GSSEJC2</t>
  </si>
  <si>
    <t xml:space="preserve">Training and general services to the agricultural sector at free cost</t>
  </si>
  <si>
    <t xml:space="preserve">GSSEJD</t>
  </si>
  <si>
    <t xml:space="preserve">  J4. Farm restructuring</t>
  </si>
  <si>
    <t xml:space="preserve">SUM of GSSEJDi</t>
  </si>
  <si>
    <t xml:space="preserve">GSSEJD1</t>
  </si>
  <si>
    <t xml:space="preserve">Purchase of land for agricultural production  INVU</t>
  </si>
  <si>
    <t xml:space="preserve">GSSEJD2</t>
  </si>
  <si>
    <t xml:space="preserve">Management for territorial development (rural infrastructure)</t>
  </si>
  <si>
    <t xml:space="preserve">GSSEJD3</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Quality seal programme at the farmer fair</t>
  </si>
  <si>
    <t xml:space="preserve">GSSEKB2</t>
  </si>
  <si>
    <t xml:space="preserve">Miami office</t>
  </si>
  <si>
    <t xml:space="preserve">GSSEKB3</t>
  </si>
  <si>
    <t xml:space="preserve">Traceability programme. Beans programme¨100 PRODUCTO COSTA RICA¨</t>
  </si>
  <si>
    <t xml:space="preserve">GSSEKB4</t>
  </si>
  <si>
    <t xml:space="preserve">Fresh product certification programme</t>
  </si>
  <si>
    <t xml:space="preserve">GSSEKB5</t>
  </si>
  <si>
    <t xml:space="preserve">Market Information System</t>
  </si>
  <si>
    <t xml:space="preserve">GSSEKB6</t>
  </si>
  <si>
    <t xml:space="preserve">Information System of the Agricultural Sector of Costa Rica (INFOAGRO)</t>
  </si>
  <si>
    <t xml:space="preserve">GSSEL</t>
  </si>
  <si>
    <t xml:space="preserve">          L.  Cost of public stockholding</t>
  </si>
  <si>
    <t xml:space="preserve">SUM of GSSELi</t>
  </si>
  <si>
    <t xml:space="preserve">GSSEM</t>
  </si>
  <si>
    <t xml:space="preserve">          M.  Miscellaneous</t>
  </si>
  <si>
    <t xml:space="preserve">SUM of GSSEMi</t>
  </si>
  <si>
    <t xml:space="preserve">GSSEM1</t>
  </si>
  <si>
    <t xml:space="preserve">Component I  Environmental management</t>
  </si>
  <si>
    <t xml:space="preserve">GSSEM2</t>
  </si>
  <si>
    <t xml:space="preserve">Studies to support the competitiveness of the agricultural sector for the promotion of sustainable agricultural programme. Law No. 8408. Costa Rica IADB</t>
  </si>
  <si>
    <t xml:space="preserve">GSSEM4</t>
  </si>
  <si>
    <t xml:space="preserve">Organic cetifications</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A</t>
  </si>
  <si>
    <t xml:space="preserve">Barley</t>
  </si>
  <si>
    <t xml:space="preserve">BN</t>
  </si>
  <si>
    <t xml:space="preserve">Beans</t>
  </si>
  <si>
    <t xml:space="preserve">CC</t>
  </si>
  <si>
    <t xml:space="preserve">Chinese cabbag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EG</t>
  </si>
  <si>
    <t xml:space="preserve">Eggs</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A</t>
  </si>
  <si>
    <t xml:space="preserve">Maize</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B</t>
  </si>
  <si>
    <t xml:space="preserve">Pepper</t>
  </si>
  <si>
    <t xml:space="preserve">PE</t>
  </si>
  <si>
    <t xml:space="preserve">Dry peas</t>
  </si>
  <si>
    <t xml:space="preserve">Plantain</t>
  </si>
  <si>
    <t xml:space="preserve">Peanuts</t>
  </si>
  <si>
    <t xml:space="preserve">Potatoes</t>
  </si>
  <si>
    <t xml:space="preserve">PP</t>
  </si>
  <si>
    <t xml:space="preserve">Red pepper</t>
  </si>
  <si>
    <t xml:space="preserve">PR</t>
  </si>
  <si>
    <t xml:space="preserve">Pears</t>
  </si>
  <si>
    <t xml:space="preserve">RB</t>
  </si>
  <si>
    <t xml:space="preserve">Rubber</t>
  </si>
  <si>
    <t xml:space="preserve">RP</t>
  </si>
  <si>
    <t xml:space="preserve">Rapeseed</t>
  </si>
  <si>
    <t xml:space="preserve">RY</t>
  </si>
  <si>
    <t xml:space="preserve">Rye</t>
  </si>
  <si>
    <t xml:space="preserve">SB</t>
  </si>
  <si>
    <t xml:space="preserve">Soybeans</t>
  </si>
  <si>
    <t xml:space="preserve">SF</t>
  </si>
  <si>
    <t xml:space="preserve">Sunflower</t>
  </si>
  <si>
    <t xml:space="preserve">SH</t>
  </si>
  <si>
    <t xml:space="preserve">Sheep meat</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WT</t>
  </si>
  <si>
    <t xml:space="preserve">Wheat</t>
  </si>
  <si>
    <t xml:space="preserve">XEFV</t>
  </si>
  <si>
    <t xml:space="preserve">XF</t>
  </si>
  <si>
    <t xml:space="preserve">Fruit and vegetables exported</t>
  </si>
  <si>
    <t xml:space="preserve">All crops</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7</t>
  </si>
  <si>
    <t xml:space="preserve">All livestock</t>
  </si>
  <si>
    <t xml:space="preserve">GCT8</t>
  </si>
  <si>
    <t xml:space="preserve">Ruminants</t>
  </si>
  <si>
    <t xml:space="preserve">GCT9</t>
  </si>
  <si>
    <t xml:space="preserve">Non-ruminants</t>
  </si>
  <si>
    <t xml:space="preserve">TABLE 2.  COSTA RIC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t xml:space="preserve">Rice, banana and maize</t>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COSTA RICA</t>
  </si>
  <si>
    <t xml:space="preserve">TABLE 3.1.  RICE:  Producer Single Commodity Transfers</t>
  </si>
  <si>
    <t xml:space="preserve">Formula / Source</t>
  </si>
  <si>
    <t xml:space="preserve">QP</t>
  </si>
  <si>
    <t xml:space="preserve">I.  Level of production   </t>
  </si>
  <si>
    <t xml:space="preserve">MPS table</t>
  </si>
  <si>
    <t xml:space="preserve">II.  Value of production (at farm gate)  </t>
  </si>
  <si>
    <t xml:space="preserve">III. Producer Single Commodity Transfers</t>
  </si>
  <si>
    <t xml:space="preserve">Includes Rice specific programmes in A, B, C and D</t>
  </si>
  <si>
    <t xml:space="preserve">A+B+C+D</t>
  </si>
  <si>
    <t xml:space="preserve">A.  Support based on commodity outputs</t>
  </si>
  <si>
    <t xml:space="preserve">A1+A2</t>
  </si>
  <si>
    <t xml:space="preserve">MPS for Rice</t>
  </si>
  <si>
    <t xml:space="preserve">TOTAL table</t>
  </si>
  <si>
    <t xml:space="preserve">Rice specific programmes in A2</t>
  </si>
  <si>
    <t xml:space="preserve">B.  Payments based on input use</t>
  </si>
  <si>
    <t xml:space="preserve">B1+B2+B3</t>
  </si>
  <si>
    <t xml:space="preserve">Rice specific programmes in B1</t>
  </si>
  <si>
    <t xml:space="preserve">Rice specific programmes in B2</t>
  </si>
  <si>
    <t xml:space="preserve">Rice specific programmes in B3</t>
  </si>
  <si>
    <t xml:space="preserve">C. Payments based on current A/An/R/I, 
production required, single commodity</t>
  </si>
  <si>
    <t xml:space="preserve">Rice specific programmes in C</t>
  </si>
  <si>
    <t xml:space="preserve">D.  Payments based on non-current A/An/R/I, production required</t>
  </si>
  <si>
    <t xml:space="preserve">Rice specific programmes in D</t>
  </si>
  <si>
    <t xml:space="preserve">IV. % Producer Single Commodity Transfers</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2.  PALM OIL:  Producer Single Commodity Transfers</t>
  </si>
  <si>
    <t xml:space="preserve">Includes Palm oil specific programmes in A, B, C and D</t>
  </si>
  <si>
    <t xml:space="preserve">MPS for Palm oil</t>
  </si>
  <si>
    <t xml:space="preserve">Palm oil specific programmes in A2</t>
  </si>
  <si>
    <t xml:space="preserve">Palm oil specific programmes in B1</t>
  </si>
  <si>
    <t xml:space="preserve">Palm oil specific programmes in B2</t>
  </si>
  <si>
    <t xml:space="preserve">Palm oil specific programmes in B3</t>
  </si>
  <si>
    <t xml:space="preserve">Palm oil specific programmes in C</t>
  </si>
  <si>
    <t xml:space="preserve">Palm oil specific programmes in D</t>
  </si>
  <si>
    <t xml:space="preserve">Palm oil specific transfers  / value of receipts from Palm oil production</t>
  </si>
  <si>
    <r>
      <rPr>
        <sz val="10"/>
        <rFont val="Times New Roman"/>
        <family val="1"/>
      </rPr>
      <t xml:space="preserve">%SCT</t>
    </r>
    <r>
      <rPr>
        <vertAlign val="subscript"/>
        <sz val="10"/>
        <rFont val="Times New Roman"/>
        <family val="1"/>
      </rPr>
      <t xml:space="preserve">PL</t>
    </r>
    <r>
      <rPr>
        <sz val="10"/>
        <rFont val="Times New Roman"/>
        <family val="1"/>
      </rPr>
      <t xml:space="preserve"> = 100* SCT</t>
    </r>
    <r>
      <rPr>
        <vertAlign val="subscript"/>
        <sz val="10"/>
        <rFont val="Times New Roman"/>
        <family val="1"/>
      </rPr>
      <t xml:space="preserve">PL</t>
    </r>
    <r>
      <rPr>
        <sz val="10"/>
        <rFont val="Times New Roman"/>
        <family val="1"/>
      </rPr>
      <t xml:space="preserve"> / ( (PP</t>
    </r>
    <r>
      <rPr>
        <vertAlign val="subscript"/>
        <sz val="10"/>
        <rFont val="Times New Roman"/>
        <family val="1"/>
      </rPr>
      <t xml:space="preserve">PL</t>
    </r>
    <r>
      <rPr>
        <sz val="10"/>
        <rFont val="Times New Roman"/>
        <family val="1"/>
      </rPr>
      <t xml:space="preserve">*QP</t>
    </r>
    <r>
      <rPr>
        <vertAlign val="subscript"/>
        <sz val="10"/>
        <rFont val="Times New Roman"/>
        <family val="1"/>
      </rPr>
      <t xml:space="preserve">PL</t>
    </r>
    <r>
      <rPr>
        <sz val="10"/>
        <rFont val="Times New Roman"/>
        <family val="1"/>
      </rPr>
      <t xml:space="preserve">) + A.2</t>
    </r>
    <r>
      <rPr>
        <vertAlign val="subscript"/>
        <sz val="10"/>
        <rFont val="Times New Roman"/>
        <family val="1"/>
      </rPr>
      <t xml:space="preserve">PL</t>
    </r>
    <r>
      <rPr>
        <sz val="10"/>
        <rFont val="Times New Roman"/>
        <family val="1"/>
      </rPr>
      <t xml:space="preserve"> + B</t>
    </r>
    <r>
      <rPr>
        <vertAlign val="subscript"/>
        <sz val="10"/>
        <rFont val="Times New Roman"/>
        <family val="1"/>
      </rPr>
      <t xml:space="preserve">PL</t>
    </r>
    <r>
      <rPr>
        <sz val="10"/>
        <rFont val="Times New Roman"/>
        <family val="1"/>
      </rPr>
      <t xml:space="preserve"> + C</t>
    </r>
    <r>
      <rPr>
        <vertAlign val="subscript"/>
        <sz val="10"/>
        <rFont val="Times New Roman"/>
        <family val="1"/>
      </rPr>
      <t xml:space="preserve">PL</t>
    </r>
    <r>
      <rPr>
        <sz val="10"/>
        <rFont val="Times New Roman"/>
        <family val="1"/>
      </rPr>
      <t xml:space="preserve"> + D</t>
    </r>
    <r>
      <rPr>
        <vertAlign val="subscript"/>
        <sz val="10"/>
        <rFont val="Times New Roman"/>
        <family val="1"/>
      </rPr>
      <t xml:space="preserve">PL</t>
    </r>
    <r>
      <rPr>
        <sz val="10"/>
        <rFont val="Times New Roman"/>
        <family val="1"/>
      </rPr>
      <t xml:space="preserve">)</t>
    </r>
  </si>
  <si>
    <t xml:space="preserve">TABLE 3.3.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4.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5.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6.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7.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8.  BANANAS:  Producer Single Commodity Transfers</t>
  </si>
  <si>
    <t xml:space="preserve">Includes Bananas specific programmes in A, B, C and D</t>
  </si>
  <si>
    <t xml:space="preserve">MPS for Bananas</t>
  </si>
  <si>
    <t xml:space="preserve">Bananas specific programmes in A2</t>
  </si>
  <si>
    <t xml:space="preserve">Bananas specific programmes in B1</t>
  </si>
  <si>
    <t xml:space="preserve">Bananas specific programmes in B2</t>
  </si>
  <si>
    <t xml:space="preserve">Bananas specific programmes in B3</t>
  </si>
  <si>
    <t xml:space="preserve">Bananas specific programmes in C</t>
  </si>
  <si>
    <t xml:space="preserve">Bananas specific programmes in D</t>
  </si>
  <si>
    <t xml:space="preserve">Bananas specific transfers  / value of receipts from Bananas production</t>
  </si>
  <si>
    <r>
      <rPr>
        <sz val="10"/>
        <rFont val="Times New Roman"/>
        <family val="1"/>
      </rPr>
      <t xml:space="preserve">%SCT</t>
    </r>
    <r>
      <rPr>
        <vertAlign val="subscript"/>
        <sz val="10"/>
        <rFont val="Times New Roman"/>
        <family val="1"/>
      </rPr>
      <t xml:space="preserve">BS</t>
    </r>
    <r>
      <rPr>
        <sz val="10"/>
        <rFont val="Times New Roman"/>
        <family val="1"/>
      </rPr>
      <t xml:space="preserve"> = 100* SCT</t>
    </r>
    <r>
      <rPr>
        <vertAlign val="subscript"/>
        <sz val="10"/>
        <rFont val="Times New Roman"/>
        <family val="1"/>
      </rPr>
      <t xml:space="preserve">BS</t>
    </r>
    <r>
      <rPr>
        <sz val="10"/>
        <rFont val="Times New Roman"/>
        <family val="1"/>
      </rPr>
      <t xml:space="preserve"> / ( (PP</t>
    </r>
    <r>
      <rPr>
        <vertAlign val="subscript"/>
        <sz val="10"/>
        <rFont val="Times New Roman"/>
        <family val="1"/>
      </rPr>
      <t xml:space="preserve">BS</t>
    </r>
    <r>
      <rPr>
        <sz val="10"/>
        <rFont val="Times New Roman"/>
        <family val="1"/>
      </rPr>
      <t xml:space="preserve">*QP</t>
    </r>
    <r>
      <rPr>
        <vertAlign val="subscript"/>
        <sz val="10"/>
        <rFont val="Times New Roman"/>
        <family val="1"/>
      </rPr>
      <t xml:space="preserve">BS</t>
    </r>
    <r>
      <rPr>
        <sz val="10"/>
        <rFont val="Times New Roman"/>
        <family val="1"/>
      </rPr>
      <t xml:space="preserve">) + A.2</t>
    </r>
    <r>
      <rPr>
        <vertAlign val="subscript"/>
        <sz val="10"/>
        <rFont val="Times New Roman"/>
        <family val="1"/>
      </rPr>
      <t xml:space="preserve">BS</t>
    </r>
    <r>
      <rPr>
        <sz val="10"/>
        <rFont val="Times New Roman"/>
        <family val="1"/>
      </rPr>
      <t xml:space="preserve"> + B</t>
    </r>
    <r>
      <rPr>
        <vertAlign val="subscript"/>
        <sz val="10"/>
        <rFont val="Times New Roman"/>
        <family val="1"/>
      </rPr>
      <t xml:space="preserve">BS</t>
    </r>
    <r>
      <rPr>
        <sz val="10"/>
        <rFont val="Times New Roman"/>
        <family val="1"/>
      </rPr>
      <t xml:space="preserve"> + C</t>
    </r>
    <r>
      <rPr>
        <vertAlign val="subscript"/>
        <sz val="10"/>
        <rFont val="Times New Roman"/>
        <family val="1"/>
      </rPr>
      <t xml:space="preserve">BS</t>
    </r>
    <r>
      <rPr>
        <sz val="10"/>
        <rFont val="Times New Roman"/>
        <family val="1"/>
      </rPr>
      <t xml:space="preserve"> + D</t>
    </r>
    <r>
      <rPr>
        <vertAlign val="subscript"/>
        <sz val="10"/>
        <rFont val="Times New Roman"/>
        <family val="1"/>
      </rPr>
      <t xml:space="preserve">BS</t>
    </r>
    <r>
      <rPr>
        <sz val="10"/>
        <rFont val="Times New Roman"/>
        <family val="1"/>
      </rPr>
      <t xml:space="preserve">)</t>
    </r>
  </si>
  <si>
    <t xml:space="preserve">TABLE 3.9.  PINEAPPLE:  Producer Single Commodity Transfers</t>
  </si>
  <si>
    <t xml:space="preserve">Includes Pineapple specific programmes in A, B, C and D</t>
  </si>
  <si>
    <t xml:space="preserve">MPS for Pineapple</t>
  </si>
  <si>
    <t xml:space="preserve">Pineapple specific programmes in A2</t>
  </si>
  <si>
    <t xml:space="preserve">Pineapple specific programmes in B1</t>
  </si>
  <si>
    <t xml:space="preserve">Pineapple specific programmes in B2</t>
  </si>
  <si>
    <t xml:space="preserve">Pineapple specific programmes in B3</t>
  </si>
  <si>
    <t xml:space="preserve">Pineapple specific programmes in C</t>
  </si>
  <si>
    <t xml:space="preserve">Pineapple specific programmes in D</t>
  </si>
  <si>
    <t xml:space="preserve">Pineapple specific transfers  / value of receipts from Pineapple production</t>
  </si>
  <si>
    <r>
      <rPr>
        <sz val="10"/>
        <rFont val="Times New Roman"/>
        <family val="1"/>
      </rPr>
      <t xml:space="preserve">%SCT</t>
    </r>
    <r>
      <rPr>
        <vertAlign val="subscript"/>
        <sz val="10"/>
        <rFont val="Times New Roman"/>
        <family val="1"/>
      </rPr>
      <t xml:space="preserve">PA</t>
    </r>
    <r>
      <rPr>
        <sz val="10"/>
        <rFont val="Times New Roman"/>
        <family val="1"/>
      </rPr>
      <t xml:space="preserve"> = 100* SCT</t>
    </r>
    <r>
      <rPr>
        <vertAlign val="subscript"/>
        <sz val="10"/>
        <rFont val="Times New Roman"/>
        <family val="1"/>
      </rPr>
      <t xml:space="preserve">PA</t>
    </r>
    <r>
      <rPr>
        <sz val="10"/>
        <rFont val="Times New Roman"/>
        <family val="1"/>
      </rPr>
      <t xml:space="preserve"> / ( (PP</t>
    </r>
    <r>
      <rPr>
        <vertAlign val="subscript"/>
        <sz val="10"/>
        <rFont val="Times New Roman"/>
        <family val="1"/>
      </rPr>
      <t xml:space="preserve">PA</t>
    </r>
    <r>
      <rPr>
        <sz val="10"/>
        <rFont val="Times New Roman"/>
        <family val="1"/>
      </rPr>
      <t xml:space="preserve">*QP</t>
    </r>
    <r>
      <rPr>
        <vertAlign val="subscript"/>
        <sz val="10"/>
        <rFont val="Times New Roman"/>
        <family val="1"/>
      </rPr>
      <t xml:space="preserve">PA</t>
    </r>
    <r>
      <rPr>
        <sz val="10"/>
        <rFont val="Times New Roman"/>
        <family val="1"/>
      </rPr>
      <t xml:space="preserve">) + A.2</t>
    </r>
    <r>
      <rPr>
        <vertAlign val="subscript"/>
        <sz val="10"/>
        <rFont val="Times New Roman"/>
        <family val="1"/>
      </rPr>
      <t xml:space="preserve">PA</t>
    </r>
    <r>
      <rPr>
        <sz val="10"/>
        <rFont val="Times New Roman"/>
        <family val="1"/>
      </rPr>
      <t xml:space="preserve"> + B</t>
    </r>
    <r>
      <rPr>
        <vertAlign val="subscript"/>
        <sz val="10"/>
        <rFont val="Times New Roman"/>
        <family val="1"/>
      </rPr>
      <t xml:space="preserve">PA</t>
    </r>
    <r>
      <rPr>
        <sz val="10"/>
        <rFont val="Times New Roman"/>
        <family val="1"/>
      </rPr>
      <t xml:space="preserve"> + C</t>
    </r>
    <r>
      <rPr>
        <vertAlign val="subscript"/>
        <sz val="10"/>
        <rFont val="Times New Roman"/>
        <family val="1"/>
      </rPr>
      <t xml:space="preserve">PA</t>
    </r>
    <r>
      <rPr>
        <sz val="10"/>
        <rFont val="Times New Roman"/>
        <family val="1"/>
      </rPr>
      <t xml:space="preserve"> + D</t>
    </r>
    <r>
      <rPr>
        <vertAlign val="subscript"/>
        <sz val="10"/>
        <rFont val="Times New Roman"/>
        <family val="1"/>
      </rPr>
      <t xml:space="preserve">PA</t>
    </r>
    <r>
      <rPr>
        <sz val="10"/>
        <rFont val="Times New Roman"/>
        <family val="1"/>
      </rPr>
      <t xml:space="preserve">)</t>
    </r>
  </si>
  <si>
    <t xml:space="preserve">TABLE 3.10.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1.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RICE:  Market Price Support and Consumer Support Estimate</t>
  </si>
  <si>
    <t xml:space="preserve">I.   Level of production </t>
  </si>
  <si>
    <t xml:space="preserve">  data</t>
  </si>
  <si>
    <t xml:space="preserve">II.   Producer price (at farm gate)</t>
  </si>
  <si>
    <t xml:space="preserve">  (III)/(I)*1000</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PALM OIL:  Market Price Support and Consumer Support Estimate</t>
  </si>
  <si>
    <t xml:space="preserve">TABLE 4.3. REFINED SUGAR:  Market Price Support and Consumer Support Estimate</t>
  </si>
  <si>
    <t xml:space="preserve">TABLE 4.4. MILK:  Market Price Support and Consumer Support Estimate</t>
  </si>
  <si>
    <t xml:space="preserve">TABLE 4.5. BEEF AND VEAL:  Market Price Support and Consumer Support Estimate</t>
  </si>
  <si>
    <t xml:space="preserve">TABLE 4.6. PIG MEAT:  Market Price Support and Consumer Support Estimate</t>
  </si>
  <si>
    <t xml:space="preserve">TABLE 4.7. POULTRY MEAT:  Market Price Support and Consumer Support Estimate</t>
  </si>
  <si>
    <t xml:space="preserve">TABLE 4.8. BANANAS:  Market Price Support and Consumer Support Estimate</t>
  </si>
  <si>
    <t xml:space="preserve">TABLE 4.9. PINEAPPLE:  Market Price Support and Consumer Support Estimate</t>
  </si>
  <si>
    <t xml:space="preserve">TABLE 4.10. COFFEE:  Market Price Support and Consumer Support Estimate</t>
  </si>
  <si>
    <t xml:space="preserve">TABLE 4.11.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c r="B19" s="11"/>
      <c r="C19" s="11"/>
      <c r="D19" s="11"/>
      <c r="E19" s="11"/>
      <c r="F19" s="11"/>
      <c r="G19" s="11"/>
      <c r="H19" s="11"/>
      <c r="I19" s="11"/>
      <c r="J19" s="11"/>
      <c r="K19" s="11"/>
      <c r="L19" s="11"/>
      <c r="M19" s="11"/>
      <c r="N19" s="11"/>
      <c r="O19" s="11"/>
      <c r="P19" s="3"/>
    </row>
    <row r="20" customFormat="false" ht="35.1" hidden="false" customHeight="true" outlineLevel="0" collapsed="false">
      <c r="A20" s="15"/>
      <c r="B20" s="16" t="s">
        <v>29</v>
      </c>
      <c r="C20" s="16"/>
      <c r="D20" s="16"/>
      <c r="E20" s="16"/>
      <c r="F20" s="16"/>
      <c r="G20" s="16"/>
      <c r="H20" s="16"/>
      <c r="I20" s="16"/>
      <c r="J20" s="16"/>
      <c r="K20" s="16"/>
      <c r="L20" s="16"/>
      <c r="M20" s="16"/>
      <c r="N20" s="16"/>
      <c r="O20" s="16"/>
      <c r="P20" s="3"/>
    </row>
    <row r="21" customFormat="false" ht="15" hidden="false" customHeight="false" outlineLevel="0" collapsed="false">
      <c r="A21" s="17" t="s">
        <v>30</v>
      </c>
      <c r="B21" s="11" t="s">
        <v>8</v>
      </c>
      <c r="C21" s="11"/>
      <c r="D21" s="11"/>
      <c r="E21" s="11"/>
      <c r="F21" s="11"/>
      <c r="G21" s="11"/>
      <c r="H21" s="11"/>
      <c r="I21" s="11"/>
      <c r="J21" s="11"/>
      <c r="K21" s="11"/>
      <c r="L21" s="11"/>
      <c r="M21" s="11"/>
      <c r="N21" s="11"/>
      <c r="O21" s="11"/>
      <c r="P21" s="3"/>
    </row>
    <row r="22" customFormat="false" ht="15" hidden="false" customHeight="false" outlineLevel="0" collapsed="false">
      <c r="A22" s="17" t="s">
        <v>31</v>
      </c>
      <c r="B22" s="11" t="s">
        <v>10</v>
      </c>
      <c r="C22" s="11"/>
      <c r="D22" s="11"/>
      <c r="E22" s="11"/>
      <c r="F22" s="11"/>
      <c r="G22" s="11"/>
      <c r="H22" s="11"/>
      <c r="I22" s="11"/>
      <c r="J22" s="11"/>
      <c r="K22" s="11"/>
      <c r="L22" s="11"/>
      <c r="M22" s="11"/>
      <c r="N22" s="11"/>
      <c r="O22" s="11"/>
      <c r="P22" s="3"/>
    </row>
    <row r="23" customFormat="false" ht="15" hidden="false" customHeight="false" outlineLevel="0" collapsed="false">
      <c r="A23" s="17" t="s">
        <v>32</v>
      </c>
      <c r="B23" s="11" t="s">
        <v>12</v>
      </c>
      <c r="C23" s="11"/>
      <c r="D23" s="11"/>
      <c r="E23" s="11"/>
      <c r="F23" s="11"/>
      <c r="G23" s="11"/>
      <c r="H23" s="11"/>
      <c r="I23" s="11"/>
      <c r="J23" s="11"/>
      <c r="K23" s="11"/>
      <c r="L23" s="11"/>
      <c r="M23" s="11"/>
      <c r="N23" s="11"/>
      <c r="O23" s="11"/>
      <c r="P23" s="3"/>
    </row>
    <row r="24" customFormat="false" ht="15" hidden="false" customHeight="false" outlineLevel="0" collapsed="false">
      <c r="A24" s="17" t="s">
        <v>33</v>
      </c>
      <c r="B24" s="11" t="s">
        <v>14</v>
      </c>
      <c r="C24" s="11"/>
      <c r="D24" s="11"/>
      <c r="E24" s="11"/>
      <c r="F24" s="11"/>
      <c r="G24" s="11"/>
      <c r="H24" s="11"/>
      <c r="I24" s="11"/>
      <c r="J24" s="11"/>
      <c r="K24" s="11"/>
      <c r="L24" s="11"/>
      <c r="M24" s="11"/>
      <c r="N24" s="11"/>
      <c r="O24" s="11"/>
      <c r="P24" s="3"/>
    </row>
    <row r="25" customFormat="false" ht="15" hidden="false" customHeight="false" outlineLevel="0" collapsed="false">
      <c r="A25" s="17" t="s">
        <v>34</v>
      </c>
      <c r="B25" s="11" t="s">
        <v>16</v>
      </c>
      <c r="C25" s="11"/>
      <c r="D25" s="11"/>
      <c r="E25" s="11"/>
      <c r="F25" s="11"/>
      <c r="G25" s="11"/>
      <c r="H25" s="11"/>
      <c r="I25" s="11"/>
      <c r="J25" s="11"/>
      <c r="K25" s="11"/>
      <c r="L25" s="11"/>
      <c r="M25" s="11"/>
      <c r="N25" s="11"/>
      <c r="O25" s="11"/>
      <c r="P25" s="3"/>
    </row>
    <row r="26" customFormat="false" ht="15" hidden="false" customHeight="false" outlineLevel="0" collapsed="false">
      <c r="A26" s="17" t="s">
        <v>35</v>
      </c>
      <c r="B26" s="11" t="s">
        <v>18</v>
      </c>
      <c r="C26" s="11"/>
      <c r="D26" s="11"/>
      <c r="E26" s="11"/>
      <c r="F26" s="11"/>
      <c r="G26" s="11"/>
      <c r="H26" s="11"/>
      <c r="I26" s="11"/>
      <c r="J26" s="11"/>
      <c r="K26" s="11"/>
      <c r="L26" s="11"/>
      <c r="M26" s="11"/>
      <c r="N26" s="11"/>
      <c r="O26" s="11"/>
      <c r="P26" s="3"/>
    </row>
    <row r="27" customFormat="false" ht="15" hidden="false" customHeight="false" outlineLevel="0" collapsed="false">
      <c r="A27" s="17" t="s">
        <v>36</v>
      </c>
      <c r="B27" s="11" t="s">
        <v>20</v>
      </c>
      <c r="C27" s="11"/>
      <c r="D27" s="11"/>
      <c r="E27" s="11"/>
      <c r="F27" s="11"/>
      <c r="G27" s="11"/>
      <c r="H27" s="11"/>
      <c r="I27" s="11"/>
      <c r="J27" s="11"/>
      <c r="K27" s="11"/>
      <c r="L27" s="11"/>
      <c r="M27" s="11"/>
      <c r="N27" s="11"/>
      <c r="O27" s="11"/>
      <c r="P27" s="3"/>
    </row>
    <row r="28" customFormat="false" ht="15" hidden="false" customHeight="false" outlineLevel="0" collapsed="false">
      <c r="A28" s="17" t="s">
        <v>37</v>
      </c>
      <c r="B28" s="11" t="s">
        <v>22</v>
      </c>
      <c r="C28" s="11"/>
      <c r="D28" s="11"/>
      <c r="E28" s="11"/>
      <c r="F28" s="11"/>
      <c r="G28" s="11"/>
      <c r="H28" s="11"/>
      <c r="I28" s="11"/>
      <c r="J28" s="11"/>
      <c r="K28" s="11"/>
      <c r="L28" s="11"/>
      <c r="M28" s="11"/>
      <c r="N28" s="11"/>
      <c r="O28" s="11"/>
      <c r="P28" s="3"/>
    </row>
    <row r="29" customFormat="false" ht="15" hidden="false" customHeight="false" outlineLevel="0" collapsed="false">
      <c r="A29" s="17" t="s">
        <v>38</v>
      </c>
      <c r="B29" s="11" t="s">
        <v>24</v>
      </c>
      <c r="C29" s="11"/>
      <c r="D29" s="11"/>
      <c r="E29" s="11"/>
      <c r="F29" s="11"/>
      <c r="G29" s="11"/>
      <c r="H29" s="11"/>
      <c r="I29" s="11"/>
      <c r="J29" s="11"/>
      <c r="K29" s="11"/>
      <c r="L29" s="11"/>
      <c r="M29" s="11"/>
      <c r="N29" s="11"/>
      <c r="O29" s="11"/>
      <c r="P29" s="3"/>
    </row>
    <row r="30" customFormat="false" ht="15" hidden="false" customHeight="false" outlineLevel="0" collapsed="false">
      <c r="A30" s="17" t="s">
        <v>39</v>
      </c>
      <c r="B30" s="11" t="s">
        <v>26</v>
      </c>
      <c r="C30" s="11"/>
      <c r="D30" s="11"/>
      <c r="E30" s="11"/>
      <c r="F30" s="11"/>
      <c r="G30" s="11"/>
      <c r="H30" s="11"/>
      <c r="I30" s="11"/>
      <c r="J30" s="11"/>
      <c r="K30" s="11"/>
      <c r="L30" s="11"/>
      <c r="M30" s="11"/>
      <c r="N30" s="11"/>
      <c r="O30" s="11"/>
      <c r="P30" s="3"/>
    </row>
    <row r="31" customFormat="false" ht="15" hidden="false" customHeight="false" outlineLevel="0" collapsed="false">
      <c r="A31" s="17" t="s">
        <v>40</v>
      </c>
      <c r="B31" s="11" t="s">
        <v>28</v>
      </c>
      <c r="C31" s="11"/>
      <c r="D31" s="11"/>
      <c r="E31" s="11"/>
      <c r="F31" s="11"/>
      <c r="G31" s="11"/>
      <c r="H31" s="11"/>
      <c r="I31" s="11"/>
      <c r="J31" s="11"/>
      <c r="K31" s="11"/>
      <c r="L31" s="11"/>
      <c r="M31" s="11"/>
      <c r="N31" s="11"/>
      <c r="O31" s="11"/>
      <c r="P31" s="3"/>
    </row>
    <row r="32" s="21" customFormat="true" ht="12.95" hidden="false" customHeight="true" outlineLevel="0" collapsed="false">
      <c r="A32" s="18"/>
      <c r="B32" s="19"/>
      <c r="C32" s="20"/>
      <c r="D32" s="20"/>
      <c r="E32" s="20"/>
      <c r="F32" s="20"/>
      <c r="G32" s="20"/>
      <c r="H32" s="20"/>
      <c r="I32" s="20"/>
      <c r="J32" s="20"/>
      <c r="K32" s="20"/>
      <c r="L32" s="20"/>
      <c r="M32" s="20"/>
      <c r="N32" s="20"/>
      <c r="O32" s="20"/>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21" customFormat="true" ht="39.95" hidden="false" customHeight="true" outlineLevel="0" collapsed="false">
      <c r="A33" s="18"/>
      <c r="B33" s="22" t="s">
        <v>41</v>
      </c>
      <c r="C33" s="22"/>
      <c r="D33" s="22"/>
      <c r="E33" s="22"/>
      <c r="F33" s="22"/>
      <c r="G33" s="22"/>
      <c r="H33" s="22"/>
      <c r="I33" s="22"/>
      <c r="J33" s="22"/>
      <c r="K33" s="22"/>
      <c r="L33" s="22"/>
      <c r="M33" s="22"/>
      <c r="N33" s="22"/>
      <c r="O33" s="22"/>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21" customFormat="true" ht="39.95" hidden="false" customHeight="true" outlineLevel="0" collapsed="false">
      <c r="A34" s="18"/>
      <c r="B34" s="23" t="s">
        <v>42</v>
      </c>
      <c r="C34" s="23"/>
      <c r="D34" s="23"/>
      <c r="E34" s="23"/>
      <c r="F34" s="23"/>
      <c r="G34" s="23"/>
      <c r="H34" s="23"/>
      <c r="I34" s="23"/>
      <c r="J34" s="23"/>
      <c r="K34" s="23"/>
      <c r="L34" s="23"/>
      <c r="M34" s="23"/>
      <c r="N34" s="23"/>
      <c r="O34" s="2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1" customFormat="true" ht="15" hidden="false" customHeight="false" outlineLevel="0" collapsed="false">
      <c r="A35" s="18"/>
      <c r="B35" s="24" t="s">
        <v>43</v>
      </c>
      <c r="C35" s="20"/>
      <c r="D35" s="20"/>
      <c r="E35" s="20"/>
      <c r="F35" s="20"/>
      <c r="G35" s="20"/>
      <c r="H35" s="20"/>
      <c r="I35" s="20"/>
      <c r="J35" s="20"/>
      <c r="K35" s="20"/>
      <c r="L35" s="20"/>
      <c r="M35" s="20"/>
      <c r="N35" s="20"/>
      <c r="O35" s="20"/>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5" hidden="false" customHeight="false" outlineLevel="0" collapsed="false">
      <c r="A36" s="25"/>
    </row>
    <row r="37" customFormat="false" ht="15" hidden="false" customHeight="false" outlineLevel="0" collapsed="false">
      <c r="A37" s="25"/>
    </row>
    <row r="38" customFormat="false" ht="15" hidden="false" customHeight="false" outlineLevel="0" collapsed="false">
      <c r="A38" s="25"/>
    </row>
    <row r="39" customFormat="false" ht="15" hidden="false" customHeight="false" outlineLevel="0" collapsed="false">
      <c r="A39" s="25"/>
    </row>
    <row r="40" customFormat="false" ht="15" hidden="false" customHeight="false" outlineLevel="0" collapsed="false">
      <c r="A40" s="25"/>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2">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3:O33"/>
    <mergeCell ref="B34:O34"/>
  </mergeCells>
  <hyperlinks>
    <hyperlink ref="A3" location="TOTAL!A1" display="Total"/>
    <hyperlink ref="A5" location="'SCT GCT'!A1" display="SCT GCT"/>
    <hyperlink ref="A8" location="'RI SCT'!A1" display="RI SCT"/>
    <hyperlink ref="A9" location="'PL SCT'!A1" display="PL SCT"/>
    <hyperlink ref="A10" location="'RS SCT'!A1" display="RS SCT"/>
    <hyperlink ref="A11" location="'MK SCT'!A1" display="MK SCT"/>
    <hyperlink ref="A12" location="'BF SCT'!A1" display="BF SCT"/>
    <hyperlink ref="A13" location="'PK SCT'!A1" display="PK SCT"/>
    <hyperlink ref="A14" location="'PT SCT'!A1" display="PT SCT"/>
    <hyperlink ref="A15" location="'BS SCT'!A1" display="BS SCT"/>
    <hyperlink ref="A16" location="'PA SCT'!A1" display="PA SCT"/>
    <hyperlink ref="A17" location="'CF SCT'!A1" display="CF SCT"/>
    <hyperlink ref="A18" location="'XE SCT'!A1" display="XE SCT"/>
    <hyperlink ref="A21" location="'RI MPS'!A1" display="RI MPS"/>
    <hyperlink ref="A22" location="'PL MPS'!A1" display="PL MPS"/>
    <hyperlink ref="A23" location="'RS MPS'!A1" display="RS MPS"/>
    <hyperlink ref="A24" location="'MK MPS'!A1" display="MK MPS"/>
    <hyperlink ref="A25" location="'BF MPS'!A1" display="BF MPS"/>
    <hyperlink ref="A26" location="'PK MPS'!A1" display="PK MPS"/>
    <hyperlink ref="A27" location="'PT MPS'!A1" display="PT MPS"/>
    <hyperlink ref="A28" location="'BS MPS'!A1" display="BS MPS"/>
    <hyperlink ref="A29" location="'PA MPS'!A1" display="PA MPS"/>
    <hyperlink ref="A30" location="'CF MPS'!A1" display="CF MPS"/>
    <hyperlink ref="A31" location="'XE MPS'!A1" display="XE MPS"/>
    <hyperlink ref="B35"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4</v>
      </c>
      <c r="B1" s="173" t="s">
        <v>590</v>
      </c>
      <c r="F1" s="36"/>
    </row>
    <row r="2" s="26" customFormat="true" ht="12.75" hidden="false" customHeight="false" outlineLevel="0" collapsed="false">
      <c r="A2" s="193"/>
      <c r="B2" s="123" t="s">
        <v>672</v>
      </c>
      <c r="C2" s="123"/>
      <c r="F2" s="36"/>
    </row>
    <row r="3" s="26" customFormat="true" ht="12.75" hidden="false" customHeight="false" outlineLevel="0" collapsed="false">
      <c r="A3" s="193"/>
      <c r="F3" s="36"/>
    </row>
    <row r="4" s="123" customFormat="true" ht="12.75" hidden="false" customHeight="false" outlineLevel="0" collapsed="false">
      <c r="A4" s="194"/>
      <c r="D4" s="177" t="s">
        <v>558</v>
      </c>
      <c r="E4" s="177" t="s">
        <v>592</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93</v>
      </c>
      <c r="B7" s="123" t="s">
        <v>594</v>
      </c>
      <c r="E7" s="26" t="s">
        <v>595</v>
      </c>
      <c r="F7" s="28"/>
      <c r="G7" s="191" t="n">
        <v>0</v>
      </c>
      <c r="H7" s="191" t="n">
        <v>0</v>
      </c>
      <c r="I7" s="191" t="n">
        <v>0</v>
      </c>
      <c r="J7" s="191" t="n">
        <v>0</v>
      </c>
      <c r="K7" s="191" t="n">
        <v>0</v>
      </c>
      <c r="L7" s="191" t="n">
        <v>0</v>
      </c>
      <c r="M7" s="191" t="n">
        <v>0</v>
      </c>
      <c r="N7" s="191" t="n">
        <v>0</v>
      </c>
      <c r="O7" s="191" t="n">
        <v>0</v>
      </c>
      <c r="P7" s="191" t="n">
        <v>60.424</v>
      </c>
      <c r="Q7" s="191" t="n">
        <v>65.867</v>
      </c>
      <c r="R7" s="191" t="n">
        <v>62.838</v>
      </c>
      <c r="S7" s="191" t="n">
        <v>65.49</v>
      </c>
      <c r="T7" s="191" t="n">
        <v>74.48</v>
      </c>
      <c r="U7" s="191" t="n">
        <v>73.24</v>
      </c>
      <c r="V7" s="191" t="n">
        <v>77.16</v>
      </c>
      <c r="W7" s="191" t="n">
        <v>76.724</v>
      </c>
      <c r="X7" s="191" t="n">
        <v>71.82</v>
      </c>
      <c r="Y7" s="191" t="n">
        <v>84.461</v>
      </c>
      <c r="Z7" s="191" t="n">
        <v>94.982</v>
      </c>
      <c r="AA7" s="191" t="n">
        <v>98.261</v>
      </c>
      <c r="AB7" s="191" t="n">
        <v>110.377</v>
      </c>
      <c r="AC7" s="191" t="n">
        <v>106.5898</v>
      </c>
      <c r="AD7" s="191" t="n">
        <v>110.5479</v>
      </c>
      <c r="AE7" s="191" t="n">
        <v>105.149</v>
      </c>
      <c r="AF7" s="191" t="n">
        <v>100.248</v>
      </c>
      <c r="AG7" s="191" t="n">
        <v>118.833</v>
      </c>
      <c r="AH7" s="191" t="n">
        <v>119.838</v>
      </c>
      <c r="AI7" s="191" t="n">
        <v>123.7</v>
      </c>
      <c r="AJ7" s="191" t="n">
        <v>124.567</v>
      </c>
      <c r="AK7" s="191" t="n">
        <v>128.266</v>
      </c>
      <c r="AL7" s="191" t="n">
        <v>127.807</v>
      </c>
    </row>
    <row r="8" s="26" customFormat="true" ht="12.75" hidden="false" customHeight="false" outlineLevel="0" collapsed="false">
      <c r="A8" s="26" t="s">
        <v>83</v>
      </c>
      <c r="B8" s="123" t="s">
        <v>596</v>
      </c>
      <c r="E8" s="26" t="s">
        <v>595</v>
      </c>
      <c r="F8" s="28"/>
      <c r="G8" s="191" t="n">
        <v>0</v>
      </c>
      <c r="H8" s="191" t="n">
        <v>0</v>
      </c>
      <c r="I8" s="191" t="n">
        <v>0</v>
      </c>
      <c r="J8" s="191" t="n">
        <v>0</v>
      </c>
      <c r="K8" s="191" t="n">
        <v>0</v>
      </c>
      <c r="L8" s="191" t="n">
        <v>0</v>
      </c>
      <c r="M8" s="191" t="n">
        <v>0</v>
      </c>
      <c r="N8" s="191" t="n">
        <v>0</v>
      </c>
      <c r="O8" s="191" t="n">
        <v>0</v>
      </c>
      <c r="P8" s="191" t="n">
        <v>18053.6280983221</v>
      </c>
      <c r="Q8" s="191" t="n">
        <v>22301.8770217448</v>
      </c>
      <c r="R8" s="191" t="n">
        <v>24558.4349273031</v>
      </c>
      <c r="S8" s="191" t="n">
        <v>30501.6690548028</v>
      </c>
      <c r="T8" s="191" t="n">
        <v>38490.7721509065</v>
      </c>
      <c r="U8" s="191" t="n">
        <v>46404.1010487099</v>
      </c>
      <c r="V8" s="191" t="n">
        <v>52917.1429794378</v>
      </c>
      <c r="W8" s="191" t="n">
        <v>60844.0813897547</v>
      </c>
      <c r="X8" s="191" t="n">
        <v>55907.3276558934</v>
      </c>
      <c r="Y8" s="191" t="n">
        <v>66102.243052672</v>
      </c>
      <c r="Z8" s="191" t="n">
        <v>85134.1638236585</v>
      </c>
      <c r="AA8" s="191" t="n">
        <v>102628.348506362</v>
      </c>
      <c r="AB8" s="191" t="n">
        <v>103138.108416667</v>
      </c>
      <c r="AC8" s="191" t="n">
        <v>129869.294338846</v>
      </c>
      <c r="AD8" s="191" t="n">
        <v>165150.944007225</v>
      </c>
      <c r="AE8" s="191" t="n">
        <v>166852.3688975</v>
      </c>
      <c r="AF8" s="191" t="n">
        <v>158351.039064</v>
      </c>
      <c r="AG8" s="191" t="n">
        <v>162597.57345</v>
      </c>
      <c r="AH8" s="191" t="n">
        <v>172219.6391925</v>
      </c>
      <c r="AI8" s="191" t="n">
        <v>191030.491132292</v>
      </c>
      <c r="AJ8" s="191" t="n">
        <v>184144.129047318</v>
      </c>
      <c r="AK8" s="191" t="n">
        <v>178276.452444063</v>
      </c>
      <c r="AL8" s="191" t="n">
        <v>177407.2991125</v>
      </c>
    </row>
    <row r="9" s="46" customFormat="true" ht="13.5" hidden="false" customHeight="true" outlineLevel="0" collapsed="false">
      <c r="A9" s="26" t="s">
        <v>560</v>
      </c>
      <c r="B9" s="183" t="s">
        <v>597</v>
      </c>
      <c r="C9" s="195"/>
      <c r="D9" s="26" t="s">
        <v>673</v>
      </c>
      <c r="E9" s="26" t="s">
        <v>599</v>
      </c>
      <c r="F9" s="28"/>
      <c r="G9" s="191" t="n">
        <v>0</v>
      </c>
      <c r="H9" s="191" t="n">
        <v>0</v>
      </c>
      <c r="I9" s="191" t="n">
        <v>0</v>
      </c>
      <c r="J9" s="191" t="n">
        <v>0</v>
      </c>
      <c r="K9" s="191" t="n">
        <v>0</v>
      </c>
      <c r="L9" s="191" t="n">
        <v>0</v>
      </c>
      <c r="M9" s="191" t="n">
        <v>0</v>
      </c>
      <c r="N9" s="191" t="n">
        <v>0</v>
      </c>
      <c r="O9" s="191" t="n">
        <v>0</v>
      </c>
      <c r="P9" s="191" t="n">
        <v>5326.77647202546</v>
      </c>
      <c r="Q9" s="191" t="n">
        <v>4854.70444914149</v>
      </c>
      <c r="R9" s="191" t="n">
        <v>6354.33927957231</v>
      </c>
      <c r="S9" s="191" t="n">
        <v>8895.81447229669</v>
      </c>
      <c r="T9" s="191" t="n">
        <v>12429.7318838247</v>
      </c>
      <c r="U9" s="191" t="n">
        <v>20740.2193199506</v>
      </c>
      <c r="V9" s="191" t="n">
        <v>20742.852458666</v>
      </c>
      <c r="W9" s="191" t="n">
        <v>31843.2914699585</v>
      </c>
      <c r="X9" s="191" t="n">
        <v>23314.1451412556</v>
      </c>
      <c r="Y9" s="191" t="n">
        <v>13970.1152857164</v>
      </c>
      <c r="Z9" s="191" t="n">
        <v>21535.9270628214</v>
      </c>
      <c r="AA9" s="191" t="n">
        <v>37150.9426571804</v>
      </c>
      <c r="AB9" s="191" t="n">
        <v>22260.2105013358</v>
      </c>
      <c r="AC9" s="191" t="n">
        <v>45234.8338305206</v>
      </c>
      <c r="AD9" s="191" t="n">
        <v>73231.3632330424</v>
      </c>
      <c r="AE9" s="191" t="n">
        <v>81886.9025209519</v>
      </c>
      <c r="AF9" s="191" t="n">
        <v>82134.5794815783</v>
      </c>
      <c r="AG9" s="191" t="n">
        <v>65579.3647088207</v>
      </c>
      <c r="AH9" s="191" t="n">
        <v>60528.3836814709</v>
      </c>
      <c r="AI9" s="191" t="n">
        <v>61433.5341627319</v>
      </c>
      <c r="AJ9" s="191" t="n">
        <v>67862.3016100107</v>
      </c>
      <c r="AK9" s="191" t="n">
        <v>67042.9404876698</v>
      </c>
      <c r="AL9" s="191" t="n">
        <v>54745.0441162864</v>
      </c>
    </row>
    <row r="10" customFormat="false" ht="15" hidden="false" customHeight="false" outlineLevel="0" collapsed="false">
      <c r="B10" s="196" t="s">
        <v>600</v>
      </c>
      <c r="C10" s="111"/>
      <c r="D10" s="46"/>
      <c r="E10" s="46" t="s">
        <v>601</v>
      </c>
      <c r="F10" s="28"/>
      <c r="G10" s="191" t="n">
        <v>0</v>
      </c>
      <c r="H10" s="191" t="n">
        <v>0</v>
      </c>
      <c r="I10" s="191" t="n">
        <v>0</v>
      </c>
      <c r="J10" s="191" t="n">
        <v>0</v>
      </c>
      <c r="K10" s="191" t="n">
        <v>0</v>
      </c>
      <c r="L10" s="191" t="n">
        <v>0</v>
      </c>
      <c r="M10" s="191" t="n">
        <v>0</v>
      </c>
      <c r="N10" s="191" t="n">
        <v>0</v>
      </c>
      <c r="O10" s="191" t="n">
        <v>0</v>
      </c>
      <c r="P10" s="191" t="n">
        <v>5326.77647202546</v>
      </c>
      <c r="Q10" s="191" t="n">
        <v>4854.70444914149</v>
      </c>
      <c r="R10" s="191" t="n">
        <v>6354.33927957231</v>
      </c>
      <c r="S10" s="191" t="n">
        <v>8895.81447229669</v>
      </c>
      <c r="T10" s="191" t="n">
        <v>12429.7318838247</v>
      </c>
      <c r="U10" s="191" t="n">
        <v>20740.2193199506</v>
      </c>
      <c r="V10" s="191" t="n">
        <v>20742.852458666</v>
      </c>
      <c r="W10" s="191" t="n">
        <v>31843.2914699585</v>
      </c>
      <c r="X10" s="191" t="n">
        <v>23314.1451412556</v>
      </c>
      <c r="Y10" s="191" t="n">
        <v>13970.1152857164</v>
      </c>
      <c r="Z10" s="191" t="n">
        <v>21535.9270628214</v>
      </c>
      <c r="AA10" s="191" t="n">
        <v>37150.9426571804</v>
      </c>
      <c r="AB10" s="191" t="n">
        <v>22260.2105013358</v>
      </c>
      <c r="AC10" s="191" t="n">
        <v>45234.8338305206</v>
      </c>
      <c r="AD10" s="191" t="n">
        <v>73231.3632330424</v>
      </c>
      <c r="AE10" s="191" t="n">
        <v>81886.9025209519</v>
      </c>
      <c r="AF10" s="191" t="n">
        <v>82134.5794815783</v>
      </c>
      <c r="AG10" s="191" t="n">
        <v>65579.3647088207</v>
      </c>
      <c r="AH10" s="191" t="n">
        <v>60528.3836814709</v>
      </c>
      <c r="AI10" s="191" t="n">
        <v>61433.5341627319</v>
      </c>
      <c r="AJ10" s="191" t="n">
        <v>67862.3016100107</v>
      </c>
      <c r="AK10" s="191" t="n">
        <v>67042.9404876698</v>
      </c>
      <c r="AL10" s="191" t="n">
        <v>54745.044116286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3</v>
      </c>
      <c r="C11" s="113"/>
      <c r="D11" s="46" t="s">
        <v>674</v>
      </c>
      <c r="E11" s="46" t="s">
        <v>603</v>
      </c>
      <c r="F11" s="28"/>
      <c r="G11" s="191" t="n">
        <v>0</v>
      </c>
      <c r="H11" s="191" t="n">
        <v>0</v>
      </c>
      <c r="I11" s="191" t="n">
        <v>0</v>
      </c>
      <c r="J11" s="191" t="n">
        <v>0</v>
      </c>
      <c r="K11" s="191" t="n">
        <v>0</v>
      </c>
      <c r="L11" s="191" t="n">
        <v>0</v>
      </c>
      <c r="M11" s="191" t="n">
        <v>0</v>
      </c>
      <c r="N11" s="191" t="n">
        <v>0</v>
      </c>
      <c r="O11" s="191" t="n">
        <v>0</v>
      </c>
      <c r="P11" s="191" t="n">
        <v>5326.77647202546</v>
      </c>
      <c r="Q11" s="191" t="n">
        <v>4854.70444914149</v>
      </c>
      <c r="R11" s="191" t="n">
        <v>6354.33927957231</v>
      </c>
      <c r="S11" s="191" t="n">
        <v>8895.81447229669</v>
      </c>
      <c r="T11" s="191" t="n">
        <v>12429.7318838247</v>
      </c>
      <c r="U11" s="191" t="n">
        <v>20740.2193199506</v>
      </c>
      <c r="V11" s="191" t="n">
        <v>20742.852458666</v>
      </c>
      <c r="W11" s="191" t="n">
        <v>31843.2914699585</v>
      </c>
      <c r="X11" s="191" t="n">
        <v>23314.1451412556</v>
      </c>
      <c r="Y11" s="191" t="n">
        <v>13970.1152857164</v>
      </c>
      <c r="Z11" s="191" t="n">
        <v>21535.9270628214</v>
      </c>
      <c r="AA11" s="191" t="n">
        <v>37150.9426571804</v>
      </c>
      <c r="AB11" s="191" t="n">
        <v>22260.2105013358</v>
      </c>
      <c r="AC11" s="191" t="n">
        <v>45234.8338305206</v>
      </c>
      <c r="AD11" s="191" t="n">
        <v>73231.3632330424</v>
      </c>
      <c r="AE11" s="191" t="n">
        <v>81886.9025209519</v>
      </c>
      <c r="AF11" s="191" t="n">
        <v>82134.5794815783</v>
      </c>
      <c r="AG11" s="191" t="n">
        <v>65579.3647088207</v>
      </c>
      <c r="AH11" s="191" t="n">
        <v>60528.3836814709</v>
      </c>
      <c r="AI11" s="191" t="n">
        <v>61433.5341627319</v>
      </c>
      <c r="AJ11" s="191" t="n">
        <v>67862.3016100107</v>
      </c>
      <c r="AK11" s="191" t="n">
        <v>67042.9404876698</v>
      </c>
      <c r="AL11" s="191" t="n">
        <v>54745.044116286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36</v>
      </c>
      <c r="C12" s="113"/>
      <c r="D12" s="46" t="s">
        <v>675</v>
      </c>
      <c r="E12" s="46" t="s">
        <v>603</v>
      </c>
      <c r="F12" s="28"/>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605</v>
      </c>
      <c r="C13" s="111"/>
      <c r="D13" s="26"/>
      <c r="E13" s="26" t="s">
        <v>606</v>
      </c>
      <c r="F13" s="28"/>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42</v>
      </c>
      <c r="C14" s="118"/>
      <c r="D14" s="26" t="s">
        <v>676</v>
      </c>
      <c r="E14" s="46" t="s">
        <v>603</v>
      </c>
      <c r="F14" s="28"/>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79</v>
      </c>
      <c r="C15" s="118"/>
      <c r="D15" s="26" t="s">
        <v>677</v>
      </c>
      <c r="E15" s="46" t="s">
        <v>603</v>
      </c>
      <c r="F15" s="28"/>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96</v>
      </c>
      <c r="C16" s="118"/>
      <c r="D16" s="26" t="s">
        <v>678</v>
      </c>
      <c r="E16" s="46" t="s">
        <v>603</v>
      </c>
      <c r="F16" s="28"/>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610</v>
      </c>
      <c r="C17" s="122"/>
      <c r="D17" s="26" t="s">
        <v>679</v>
      </c>
      <c r="E17" s="46" t="s">
        <v>603</v>
      </c>
      <c r="F17" s="28"/>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612</v>
      </c>
      <c r="C18" s="122"/>
      <c r="D18" s="26" t="s">
        <v>680</v>
      </c>
      <c r="E18" s="46" t="s">
        <v>603</v>
      </c>
      <c r="F18" s="28"/>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564</v>
      </c>
      <c r="B19" s="123" t="s">
        <v>614</v>
      </c>
      <c r="C19" s="123"/>
      <c r="D19" s="26" t="s">
        <v>681</v>
      </c>
      <c r="E19" s="26" t="s">
        <v>682</v>
      </c>
      <c r="F19" s="36"/>
      <c r="G19" s="191" t="n">
        <v>0</v>
      </c>
      <c r="H19" s="191" t="n">
        <v>0</v>
      </c>
      <c r="I19" s="191" t="n">
        <v>0</v>
      </c>
      <c r="J19" s="191" t="n">
        <v>0</v>
      </c>
      <c r="K19" s="191" t="n">
        <v>0</v>
      </c>
      <c r="L19" s="191" t="n">
        <v>0</v>
      </c>
      <c r="M19" s="191" t="n">
        <v>0</v>
      </c>
      <c r="N19" s="191" t="n">
        <v>0</v>
      </c>
      <c r="O19" s="191" t="n">
        <v>0</v>
      </c>
      <c r="P19" s="191" t="n">
        <v>29.5052963482754</v>
      </c>
      <c r="Q19" s="191" t="n">
        <v>21.7681428536623</v>
      </c>
      <c r="R19" s="191" t="n">
        <v>25.8743657663128</v>
      </c>
      <c r="S19" s="191" t="n">
        <v>29.165008827266</v>
      </c>
      <c r="T19" s="191" t="n">
        <v>32.2927579501207</v>
      </c>
      <c r="U19" s="191" t="n">
        <v>44.6947981993656</v>
      </c>
      <c r="V19" s="191" t="n">
        <v>39.1987384253268</v>
      </c>
      <c r="W19" s="191" t="n">
        <v>52.3358899380482</v>
      </c>
      <c r="X19" s="191" t="n">
        <v>41.701412174005</v>
      </c>
      <c r="Y19" s="191" t="n">
        <v>21.1341017196416</v>
      </c>
      <c r="Z19" s="191" t="n">
        <v>25.2964569046917</v>
      </c>
      <c r="AA19" s="191" t="n">
        <v>36.1994938025115</v>
      </c>
      <c r="AB19" s="191" t="n">
        <v>21.5829152221863</v>
      </c>
      <c r="AC19" s="191" t="n">
        <v>34.8310461382018</v>
      </c>
      <c r="AD19" s="191" t="n">
        <v>44.3420797097222</v>
      </c>
      <c r="AE19" s="191" t="n">
        <v>49.0774587511289</v>
      </c>
      <c r="AF19" s="191" t="n">
        <v>51.8686710027727</v>
      </c>
      <c r="AG19" s="191" t="n">
        <v>40.3323145095931</v>
      </c>
      <c r="AH19" s="191" t="n">
        <v>35.1460402340146</v>
      </c>
      <c r="AI19" s="191" t="n">
        <v>32.1590201640575</v>
      </c>
      <c r="AJ19" s="191" t="n">
        <v>36.8528184749092</v>
      </c>
      <c r="AK19" s="191" t="n">
        <v>37.6061670335882</v>
      </c>
      <c r="AL19" s="191" t="n">
        <v>30.8583944348145</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4</v>
      </c>
      <c r="B1" s="173" t="s">
        <v>590</v>
      </c>
      <c r="F1" s="36"/>
    </row>
    <row r="2" s="26" customFormat="true" ht="12.75" hidden="false" customHeight="false" outlineLevel="0" collapsed="false">
      <c r="A2" s="193"/>
      <c r="B2" s="123" t="s">
        <v>683</v>
      </c>
      <c r="C2" s="123"/>
      <c r="F2" s="36"/>
    </row>
    <row r="3" s="26" customFormat="true" ht="12.75" hidden="false" customHeight="false" outlineLevel="0" collapsed="false">
      <c r="A3" s="193"/>
      <c r="F3" s="36"/>
    </row>
    <row r="4" s="123" customFormat="true" ht="12.75" hidden="false" customHeight="false" outlineLevel="0" collapsed="false">
      <c r="A4" s="194"/>
      <c r="D4" s="177" t="s">
        <v>558</v>
      </c>
      <c r="E4" s="177" t="s">
        <v>592</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93</v>
      </c>
      <c r="B7" s="123" t="s">
        <v>594</v>
      </c>
      <c r="E7" s="26" t="s">
        <v>595</v>
      </c>
      <c r="F7" s="28"/>
      <c r="G7" s="191" t="n">
        <v>0</v>
      </c>
      <c r="H7" s="191" t="n">
        <v>0</v>
      </c>
      <c r="I7" s="191" t="n">
        <v>0</v>
      </c>
      <c r="J7" s="191" t="n">
        <v>0</v>
      </c>
      <c r="K7" s="191" t="n">
        <v>0</v>
      </c>
      <c r="L7" s="191" t="n">
        <v>0</v>
      </c>
      <c r="M7" s="191" t="n">
        <v>0</v>
      </c>
      <c r="N7" s="191" t="n">
        <v>0</v>
      </c>
      <c r="O7" s="191" t="n">
        <v>0</v>
      </c>
      <c r="P7" s="191" t="n">
        <v>2236.8434</v>
      </c>
      <c r="Q7" s="191" t="n">
        <v>2095.17</v>
      </c>
      <c r="R7" s="191" t="n">
        <v>2015.354</v>
      </c>
      <c r="S7" s="191" t="n">
        <v>2311.231912</v>
      </c>
      <c r="T7" s="191" t="n">
        <v>2324.531</v>
      </c>
      <c r="U7" s="191" t="n">
        <v>2171.4539</v>
      </c>
      <c r="V7" s="191" t="n">
        <v>1913.2091</v>
      </c>
      <c r="W7" s="191" t="n">
        <v>1784.8578</v>
      </c>
      <c r="X7" s="191" t="n">
        <v>2091.4036</v>
      </c>
      <c r="Y7" s="191" t="n">
        <v>1971.7511</v>
      </c>
      <c r="Z7" s="191" t="n">
        <v>1769.8054</v>
      </c>
      <c r="AA7" s="191" t="n">
        <v>2157.212673</v>
      </c>
      <c r="AB7" s="191" t="n">
        <v>2267.470557</v>
      </c>
      <c r="AC7" s="191" t="n">
        <v>2059.8919</v>
      </c>
      <c r="AD7" s="191" t="n">
        <v>1736.2334</v>
      </c>
      <c r="AE7" s="191" t="n">
        <v>2019.826369</v>
      </c>
      <c r="AF7" s="191" t="n">
        <v>2125.2011</v>
      </c>
      <c r="AG7" s="191" t="n">
        <v>2136.4365</v>
      </c>
      <c r="AH7" s="191" t="n">
        <v>2174.986</v>
      </c>
      <c r="AI7" s="191" t="n">
        <v>2194.94</v>
      </c>
      <c r="AJ7" s="191" t="n">
        <v>2008.0478</v>
      </c>
      <c r="AK7" s="191" t="n">
        <v>2409.543</v>
      </c>
      <c r="AL7" s="191" t="n">
        <v>2534.158</v>
      </c>
    </row>
    <row r="8" s="26" customFormat="true" ht="12.75" hidden="false" customHeight="false" outlineLevel="0" collapsed="false">
      <c r="A8" s="26" t="s">
        <v>83</v>
      </c>
      <c r="B8" s="123" t="s">
        <v>596</v>
      </c>
      <c r="E8" s="26" t="s">
        <v>595</v>
      </c>
      <c r="F8" s="28"/>
      <c r="G8" s="191" t="n">
        <v>0</v>
      </c>
      <c r="H8" s="191" t="n">
        <v>0</v>
      </c>
      <c r="I8" s="191" t="n">
        <v>0</v>
      </c>
      <c r="J8" s="191" t="n">
        <v>0</v>
      </c>
      <c r="K8" s="191" t="n">
        <v>0</v>
      </c>
      <c r="L8" s="191" t="n">
        <v>0</v>
      </c>
      <c r="M8" s="191" t="n">
        <v>0</v>
      </c>
      <c r="N8" s="191" t="n">
        <v>0</v>
      </c>
      <c r="O8" s="191" t="n">
        <v>0</v>
      </c>
      <c r="P8" s="191" t="n">
        <v>101318.873555799</v>
      </c>
      <c r="Q8" s="191" t="n">
        <v>112303.307539836</v>
      </c>
      <c r="R8" s="191" t="n">
        <v>122136.022978665</v>
      </c>
      <c r="S8" s="191" t="n">
        <v>161937.685613525</v>
      </c>
      <c r="T8" s="191" t="n">
        <v>172468.603741824</v>
      </c>
      <c r="U8" s="191" t="n">
        <v>166046.959895405</v>
      </c>
      <c r="V8" s="191" t="n">
        <v>154645.433964813</v>
      </c>
      <c r="W8" s="191" t="n">
        <v>165270.614364543</v>
      </c>
      <c r="X8" s="191" t="n">
        <v>214745.637357304</v>
      </c>
      <c r="Y8" s="191" t="n">
        <v>221993.968056294</v>
      </c>
      <c r="Z8" s="191" t="n">
        <v>218777.952720069</v>
      </c>
      <c r="AA8" s="191" t="n">
        <v>306182.368120791</v>
      </c>
      <c r="AB8" s="191" t="n">
        <v>331289.105941772</v>
      </c>
      <c r="AC8" s="191" t="n">
        <v>355088.969865741</v>
      </c>
      <c r="AD8" s="191" t="n">
        <v>353828.154328494</v>
      </c>
      <c r="AE8" s="191" t="n">
        <v>384205.502300007</v>
      </c>
      <c r="AF8" s="191" t="n">
        <v>402651.019965398</v>
      </c>
      <c r="AG8" s="191" t="n">
        <v>406226.533563414</v>
      </c>
      <c r="AH8" s="191" t="n">
        <v>434868.837975584</v>
      </c>
      <c r="AI8" s="191" t="n">
        <v>482943.578771415</v>
      </c>
      <c r="AJ8" s="191" t="n">
        <v>446651.837073172</v>
      </c>
      <c r="AK8" s="191" t="n">
        <v>544806.423979633</v>
      </c>
      <c r="AL8" s="191" t="n">
        <v>584552.206057269</v>
      </c>
    </row>
    <row r="9" s="46" customFormat="true" ht="13.5" hidden="false" customHeight="true" outlineLevel="0" collapsed="false">
      <c r="A9" s="26" t="s">
        <v>560</v>
      </c>
      <c r="B9" s="183" t="s">
        <v>597</v>
      </c>
      <c r="C9" s="195"/>
      <c r="D9" s="26" t="s">
        <v>684</v>
      </c>
      <c r="E9" s="26" t="s">
        <v>599</v>
      </c>
      <c r="F9" s="28"/>
      <c r="G9" s="191" t="n">
        <v>0</v>
      </c>
      <c r="H9" s="191" t="n">
        <v>0</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0</v>
      </c>
      <c r="AB9" s="191" t="n">
        <v>0</v>
      </c>
      <c r="AC9" s="191" t="n">
        <v>0</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600</v>
      </c>
      <c r="C10" s="111"/>
      <c r="D10" s="46"/>
      <c r="E10" s="46" t="s">
        <v>601</v>
      </c>
      <c r="F10" s="28"/>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3</v>
      </c>
      <c r="C11" s="113"/>
      <c r="D11" s="46" t="s">
        <v>685</v>
      </c>
      <c r="E11" s="46" t="s">
        <v>603</v>
      </c>
      <c r="F11" s="28"/>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36</v>
      </c>
      <c r="C12" s="113"/>
      <c r="D12" s="46" t="s">
        <v>686</v>
      </c>
      <c r="E12" s="46" t="s">
        <v>603</v>
      </c>
      <c r="F12" s="28"/>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605</v>
      </c>
      <c r="C13" s="111"/>
      <c r="D13" s="26"/>
      <c r="E13" s="26" t="s">
        <v>606</v>
      </c>
      <c r="F13" s="28"/>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42</v>
      </c>
      <c r="C14" s="118"/>
      <c r="D14" s="26" t="s">
        <v>687</v>
      </c>
      <c r="E14" s="46" t="s">
        <v>603</v>
      </c>
      <c r="F14" s="28"/>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79</v>
      </c>
      <c r="C15" s="118"/>
      <c r="D15" s="26" t="s">
        <v>688</v>
      </c>
      <c r="E15" s="46" t="s">
        <v>603</v>
      </c>
      <c r="F15" s="28"/>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96</v>
      </c>
      <c r="C16" s="118"/>
      <c r="D16" s="26" t="s">
        <v>689</v>
      </c>
      <c r="E16" s="46" t="s">
        <v>603</v>
      </c>
      <c r="F16" s="28"/>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610</v>
      </c>
      <c r="C17" s="122"/>
      <c r="D17" s="26" t="s">
        <v>690</v>
      </c>
      <c r="E17" s="46" t="s">
        <v>603</v>
      </c>
      <c r="F17" s="28"/>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612</v>
      </c>
      <c r="C18" s="122"/>
      <c r="D18" s="26" t="s">
        <v>691</v>
      </c>
      <c r="E18" s="46" t="s">
        <v>603</v>
      </c>
      <c r="F18" s="28"/>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564</v>
      </c>
      <c r="B19" s="123" t="s">
        <v>614</v>
      </c>
      <c r="C19" s="123"/>
      <c r="D19" s="26" t="s">
        <v>692</v>
      </c>
      <c r="E19" s="26" t="s">
        <v>693</v>
      </c>
      <c r="F19" s="36"/>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0</v>
      </c>
      <c r="AB19" s="191" t="n">
        <v>0</v>
      </c>
      <c r="AC19" s="191" t="n">
        <v>0</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4</v>
      </c>
      <c r="B1" s="173" t="s">
        <v>590</v>
      </c>
      <c r="F1" s="36"/>
    </row>
    <row r="2" s="26" customFormat="true" ht="12.75" hidden="false" customHeight="false" outlineLevel="0" collapsed="false">
      <c r="A2" s="193"/>
      <c r="B2" s="123" t="s">
        <v>694</v>
      </c>
      <c r="C2" s="123"/>
      <c r="F2" s="36"/>
    </row>
    <row r="3" s="26" customFormat="true" ht="12.75" hidden="false" customHeight="false" outlineLevel="0" collapsed="false">
      <c r="A3" s="193"/>
      <c r="F3" s="36"/>
    </row>
    <row r="4" s="123" customFormat="true" ht="12.75" hidden="false" customHeight="false" outlineLevel="0" collapsed="false">
      <c r="A4" s="194"/>
      <c r="D4" s="177" t="s">
        <v>558</v>
      </c>
      <c r="E4" s="177" t="s">
        <v>592</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93</v>
      </c>
      <c r="B7" s="123" t="s">
        <v>594</v>
      </c>
      <c r="E7" s="26" t="s">
        <v>595</v>
      </c>
      <c r="F7" s="28"/>
      <c r="G7" s="191" t="n">
        <v>0</v>
      </c>
      <c r="H7" s="191" t="n">
        <v>0</v>
      </c>
      <c r="I7" s="191" t="n">
        <v>0</v>
      </c>
      <c r="J7" s="191" t="n">
        <v>0</v>
      </c>
      <c r="K7" s="191" t="n">
        <v>0</v>
      </c>
      <c r="L7" s="191" t="n">
        <v>0</v>
      </c>
      <c r="M7" s="191" t="n">
        <v>0</v>
      </c>
      <c r="N7" s="191" t="n">
        <v>0</v>
      </c>
      <c r="O7" s="191" t="n">
        <v>0</v>
      </c>
      <c r="P7" s="191" t="n">
        <v>424.48</v>
      </c>
      <c r="Q7" s="191" t="n">
        <v>573.65</v>
      </c>
      <c r="R7" s="191" t="n">
        <v>641.918</v>
      </c>
      <c r="S7" s="191" t="n">
        <v>651</v>
      </c>
      <c r="T7" s="191" t="n">
        <v>857.969</v>
      </c>
      <c r="U7" s="191" t="n">
        <v>903.125</v>
      </c>
      <c r="V7" s="191" t="n">
        <v>950.4</v>
      </c>
      <c r="W7" s="191" t="n">
        <v>992</v>
      </c>
      <c r="X7" s="191" t="n">
        <v>984.233</v>
      </c>
      <c r="Y7" s="191" t="n">
        <v>1077.3</v>
      </c>
      <c r="Z7" s="191" t="n">
        <v>1605.237</v>
      </c>
      <c r="AA7" s="191" t="n">
        <v>1367.383</v>
      </c>
      <c r="AB7" s="191" t="n">
        <v>1547.139</v>
      </c>
      <c r="AC7" s="191" t="n">
        <v>1667.53</v>
      </c>
      <c r="AD7" s="191" t="n">
        <v>1682.043</v>
      </c>
      <c r="AE7" s="191" t="n">
        <v>1976.755</v>
      </c>
      <c r="AF7" s="191" t="n">
        <v>2502.228</v>
      </c>
      <c r="AG7" s="191" t="n">
        <v>2643.889</v>
      </c>
      <c r="AH7" s="191" t="n">
        <v>2719.76</v>
      </c>
      <c r="AI7" s="191" t="n">
        <v>2891.419</v>
      </c>
      <c r="AJ7" s="191" t="n">
        <v>2758.593</v>
      </c>
      <c r="AK7" s="191" t="n">
        <v>2930.66065</v>
      </c>
      <c r="AL7" s="191" t="n">
        <v>3056.44504</v>
      </c>
    </row>
    <row r="8" s="26" customFormat="true" ht="12.75" hidden="false" customHeight="false" outlineLevel="0" collapsed="false">
      <c r="A8" s="26" t="s">
        <v>83</v>
      </c>
      <c r="B8" s="123" t="s">
        <v>596</v>
      </c>
      <c r="E8" s="26" t="s">
        <v>595</v>
      </c>
      <c r="F8" s="28"/>
      <c r="G8" s="191" t="n">
        <v>0</v>
      </c>
      <c r="H8" s="191" t="n">
        <v>0</v>
      </c>
      <c r="I8" s="191" t="n">
        <v>0</v>
      </c>
      <c r="J8" s="191" t="n">
        <v>0</v>
      </c>
      <c r="K8" s="191" t="n">
        <v>0</v>
      </c>
      <c r="L8" s="191" t="n">
        <v>0</v>
      </c>
      <c r="M8" s="191" t="n">
        <v>0</v>
      </c>
      <c r="N8" s="191" t="n">
        <v>0</v>
      </c>
      <c r="O8" s="191" t="n">
        <v>0</v>
      </c>
      <c r="P8" s="191" t="n">
        <v>26654.117952</v>
      </c>
      <c r="Q8" s="191" t="n">
        <v>44967.2462704348</v>
      </c>
      <c r="R8" s="191" t="n">
        <v>59204.7111485217</v>
      </c>
      <c r="S8" s="191" t="n">
        <v>71194.441226087</v>
      </c>
      <c r="T8" s="191" t="n">
        <v>99746.9089344</v>
      </c>
      <c r="U8" s="191" t="n">
        <v>104314.777744565</v>
      </c>
      <c r="V8" s="191" t="n">
        <v>113064.476493913</v>
      </c>
      <c r="W8" s="191" t="n">
        <v>124774.312069565</v>
      </c>
      <c r="X8" s="191" t="n">
        <v>146372.684015322</v>
      </c>
      <c r="Y8" s="191" t="n">
        <v>173943.968118261</v>
      </c>
      <c r="Z8" s="191" t="n">
        <v>276826.889467304</v>
      </c>
      <c r="AA8" s="191" t="n">
        <v>257137.85943587</v>
      </c>
      <c r="AB8" s="191" t="n">
        <v>288434.374546049</v>
      </c>
      <c r="AC8" s="191" t="n">
        <v>344901.00820599</v>
      </c>
      <c r="AD8" s="191" t="n">
        <v>388233.550000631</v>
      </c>
      <c r="AE8" s="191" t="n">
        <v>416678.270636345</v>
      </c>
      <c r="AF8" s="191" t="n">
        <v>524819.133747444</v>
      </c>
      <c r="AG8" s="191" t="n">
        <v>548032.882589292</v>
      </c>
      <c r="AH8" s="191" t="n">
        <v>568519.347221592</v>
      </c>
      <c r="AI8" s="191" t="n">
        <v>649669.808024763</v>
      </c>
      <c r="AJ8" s="191" t="n">
        <v>637298.196521446</v>
      </c>
      <c r="AK8" s="191" t="n">
        <v>721396.97781992</v>
      </c>
      <c r="AL8" s="191" t="n">
        <v>785359.306553564</v>
      </c>
    </row>
    <row r="9" s="46" customFormat="true" ht="13.5" hidden="false" customHeight="true" outlineLevel="0" collapsed="false">
      <c r="A9" s="26" t="s">
        <v>560</v>
      </c>
      <c r="B9" s="183" t="s">
        <v>597</v>
      </c>
      <c r="C9" s="195"/>
      <c r="D9" s="26" t="s">
        <v>695</v>
      </c>
      <c r="E9" s="26" t="s">
        <v>599</v>
      </c>
      <c r="F9" s="28"/>
      <c r="G9" s="191" t="n">
        <v>0</v>
      </c>
      <c r="H9" s="191" t="n">
        <v>0</v>
      </c>
      <c r="I9" s="191" t="n">
        <v>0</v>
      </c>
      <c r="J9" s="191" t="n">
        <v>0</v>
      </c>
      <c r="K9" s="191" t="n">
        <v>0</v>
      </c>
      <c r="L9" s="191" t="n">
        <v>0</v>
      </c>
      <c r="M9" s="191" t="n">
        <v>0</v>
      </c>
      <c r="N9" s="191" t="n">
        <v>0</v>
      </c>
      <c r="O9" s="191" t="n">
        <v>0</v>
      </c>
      <c r="P9" s="191" t="n">
        <v>0</v>
      </c>
      <c r="Q9" s="191" t="n">
        <v>0</v>
      </c>
      <c r="R9" s="191" t="n">
        <v>0</v>
      </c>
      <c r="S9" s="191" t="n">
        <v>396.159624690199</v>
      </c>
      <c r="T9" s="191" t="n">
        <v>570.75862618483</v>
      </c>
      <c r="U9" s="191" t="n">
        <v>252.398511197102</v>
      </c>
      <c r="V9" s="191" t="n">
        <v>124.586310047334</v>
      </c>
      <c r="W9" s="191" t="n">
        <v>184.62166272101</v>
      </c>
      <c r="X9" s="191" t="n">
        <v>248.916186725452</v>
      </c>
      <c r="Y9" s="191" t="n">
        <v>0</v>
      </c>
      <c r="Z9" s="191" t="n">
        <v>0</v>
      </c>
      <c r="AA9" s="191" t="n">
        <v>1093.32082233275</v>
      </c>
      <c r="AB9" s="191" t="n">
        <v>320.442957953945</v>
      </c>
      <c r="AC9" s="191" t="n">
        <v>864.756763166184</v>
      </c>
      <c r="AD9" s="191" t="n">
        <v>2427.31086438534</v>
      </c>
      <c r="AE9" s="191" t="n">
        <v>2941.04298690426</v>
      </c>
      <c r="AF9" s="191" t="n">
        <v>6549.38607515217</v>
      </c>
      <c r="AG9" s="191" t="n">
        <v>0</v>
      </c>
      <c r="AH9" s="191" t="n">
        <v>0</v>
      </c>
      <c r="AI9" s="191" t="n">
        <v>0</v>
      </c>
      <c r="AJ9" s="191" t="n">
        <v>0</v>
      </c>
      <c r="AK9" s="191" t="n">
        <v>5513.22872729448</v>
      </c>
      <c r="AL9" s="191" t="n">
        <v>0</v>
      </c>
    </row>
    <row r="10" customFormat="false" ht="15" hidden="false" customHeight="false" outlineLevel="0" collapsed="false">
      <c r="B10" s="196" t="s">
        <v>600</v>
      </c>
      <c r="C10" s="111"/>
      <c r="D10" s="46"/>
      <c r="E10" s="46" t="s">
        <v>601</v>
      </c>
      <c r="F10" s="28"/>
      <c r="G10" s="191" t="n">
        <v>0</v>
      </c>
      <c r="H10" s="191" t="n">
        <v>0</v>
      </c>
      <c r="I10" s="191" t="n">
        <v>0</v>
      </c>
      <c r="J10" s="191" t="n">
        <v>0</v>
      </c>
      <c r="K10" s="191" t="n">
        <v>0</v>
      </c>
      <c r="L10" s="191" t="n">
        <v>0</v>
      </c>
      <c r="M10" s="191" t="n">
        <v>0</v>
      </c>
      <c r="N10" s="191" t="n">
        <v>0</v>
      </c>
      <c r="O10" s="191" t="n">
        <v>0</v>
      </c>
      <c r="P10" s="191" t="n">
        <v>0</v>
      </c>
      <c r="Q10" s="191" t="n">
        <v>0</v>
      </c>
      <c r="R10" s="191" t="n">
        <v>0</v>
      </c>
      <c r="S10" s="191" t="n">
        <v>396.159624690199</v>
      </c>
      <c r="T10" s="191" t="n">
        <v>570.75862618483</v>
      </c>
      <c r="U10" s="191" t="n">
        <v>252.398511197102</v>
      </c>
      <c r="V10" s="191" t="n">
        <v>124.586310047334</v>
      </c>
      <c r="W10" s="191" t="n">
        <v>184.62166272101</v>
      </c>
      <c r="X10" s="191" t="n">
        <v>248.916186725452</v>
      </c>
      <c r="Y10" s="191" t="n">
        <v>0</v>
      </c>
      <c r="Z10" s="191" t="n">
        <v>0</v>
      </c>
      <c r="AA10" s="191" t="n">
        <v>1093.32082233275</v>
      </c>
      <c r="AB10" s="191" t="n">
        <v>320.442957953945</v>
      </c>
      <c r="AC10" s="191" t="n">
        <v>864.756763166184</v>
      </c>
      <c r="AD10" s="191" t="n">
        <v>2427.31086438534</v>
      </c>
      <c r="AE10" s="191" t="n">
        <v>2941.04298690426</v>
      </c>
      <c r="AF10" s="191" t="n">
        <v>6549.38607515217</v>
      </c>
      <c r="AG10" s="191" t="n">
        <v>0</v>
      </c>
      <c r="AH10" s="191" t="n">
        <v>0</v>
      </c>
      <c r="AI10" s="191" t="n">
        <v>0</v>
      </c>
      <c r="AJ10" s="191" t="n">
        <v>0</v>
      </c>
      <c r="AK10" s="191" t="n">
        <v>5513.22872729448</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3</v>
      </c>
      <c r="C11" s="113"/>
      <c r="D11" s="46" t="s">
        <v>696</v>
      </c>
      <c r="E11" s="46" t="s">
        <v>603</v>
      </c>
      <c r="F11" s="28"/>
      <c r="G11" s="191" t="n">
        <v>0</v>
      </c>
      <c r="H11" s="191" t="n">
        <v>0</v>
      </c>
      <c r="I11" s="191" t="n">
        <v>0</v>
      </c>
      <c r="J11" s="191" t="n">
        <v>0</v>
      </c>
      <c r="K11" s="191" t="n">
        <v>0</v>
      </c>
      <c r="L11" s="191" t="n">
        <v>0</v>
      </c>
      <c r="M11" s="191" t="n">
        <v>0</v>
      </c>
      <c r="N11" s="191" t="n">
        <v>0</v>
      </c>
      <c r="O11" s="191" t="n">
        <v>0</v>
      </c>
      <c r="P11" s="191" t="n">
        <v>0</v>
      </c>
      <c r="Q11" s="191" t="n">
        <v>0</v>
      </c>
      <c r="R11" s="191" t="n">
        <v>0</v>
      </c>
      <c r="S11" s="191" t="n">
        <v>396.159624690199</v>
      </c>
      <c r="T11" s="191" t="n">
        <v>570.75862618483</v>
      </c>
      <c r="U11" s="191" t="n">
        <v>252.398511197102</v>
      </c>
      <c r="V11" s="191" t="n">
        <v>124.586310047334</v>
      </c>
      <c r="W11" s="191" t="n">
        <v>184.62166272101</v>
      </c>
      <c r="X11" s="191" t="n">
        <v>248.916186725452</v>
      </c>
      <c r="Y11" s="191" t="n">
        <v>0</v>
      </c>
      <c r="Z11" s="191" t="n">
        <v>0</v>
      </c>
      <c r="AA11" s="191" t="n">
        <v>1093.32082233275</v>
      </c>
      <c r="AB11" s="191" t="n">
        <v>320.442957953945</v>
      </c>
      <c r="AC11" s="191" t="n">
        <v>864.756763166184</v>
      </c>
      <c r="AD11" s="191" t="n">
        <v>2427.31086438534</v>
      </c>
      <c r="AE11" s="191" t="n">
        <v>2941.04298690426</v>
      </c>
      <c r="AF11" s="191" t="n">
        <v>6549.38607515217</v>
      </c>
      <c r="AG11" s="191" t="n">
        <v>0</v>
      </c>
      <c r="AH11" s="191" t="n">
        <v>0</v>
      </c>
      <c r="AI11" s="191" t="n">
        <v>0</v>
      </c>
      <c r="AJ11" s="191" t="n">
        <v>0</v>
      </c>
      <c r="AK11" s="191" t="n">
        <v>5513.22872729448</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36</v>
      </c>
      <c r="C12" s="113"/>
      <c r="D12" s="46" t="s">
        <v>697</v>
      </c>
      <c r="E12" s="46" t="s">
        <v>603</v>
      </c>
      <c r="F12" s="28"/>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605</v>
      </c>
      <c r="C13" s="111"/>
      <c r="D13" s="26"/>
      <c r="E13" s="26" t="s">
        <v>606</v>
      </c>
      <c r="F13" s="28"/>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42</v>
      </c>
      <c r="C14" s="118"/>
      <c r="D14" s="26" t="s">
        <v>698</v>
      </c>
      <c r="E14" s="46" t="s">
        <v>603</v>
      </c>
      <c r="F14" s="28"/>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79</v>
      </c>
      <c r="C15" s="118"/>
      <c r="D15" s="26" t="s">
        <v>699</v>
      </c>
      <c r="E15" s="46" t="s">
        <v>603</v>
      </c>
      <c r="F15" s="28"/>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96</v>
      </c>
      <c r="C16" s="118"/>
      <c r="D16" s="26" t="s">
        <v>700</v>
      </c>
      <c r="E16" s="46" t="s">
        <v>603</v>
      </c>
      <c r="F16" s="28"/>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610</v>
      </c>
      <c r="C17" s="122"/>
      <c r="D17" s="26" t="s">
        <v>701</v>
      </c>
      <c r="E17" s="46" t="s">
        <v>603</v>
      </c>
      <c r="F17" s="28"/>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612</v>
      </c>
      <c r="C18" s="122"/>
      <c r="D18" s="26" t="s">
        <v>702</v>
      </c>
      <c r="E18" s="46" t="s">
        <v>603</v>
      </c>
      <c r="F18" s="28"/>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564</v>
      </c>
      <c r="B19" s="123" t="s">
        <v>614</v>
      </c>
      <c r="C19" s="123"/>
      <c r="D19" s="26" t="s">
        <v>703</v>
      </c>
      <c r="E19" s="26" t="s">
        <v>704</v>
      </c>
      <c r="F19" s="36"/>
      <c r="G19" s="191" t="n">
        <v>0</v>
      </c>
      <c r="H19" s="191" t="n">
        <v>0</v>
      </c>
      <c r="I19" s="191" t="n">
        <v>0</v>
      </c>
      <c r="J19" s="191" t="n">
        <v>0</v>
      </c>
      <c r="K19" s="191" t="n">
        <v>0</v>
      </c>
      <c r="L19" s="191" t="n">
        <v>0</v>
      </c>
      <c r="M19" s="191" t="n">
        <v>0</v>
      </c>
      <c r="N19" s="191" t="n">
        <v>0</v>
      </c>
      <c r="O19" s="191" t="n">
        <v>0</v>
      </c>
      <c r="P19" s="191" t="n">
        <v>0</v>
      </c>
      <c r="Q19" s="191" t="n">
        <v>0</v>
      </c>
      <c r="R19" s="191" t="n">
        <v>0</v>
      </c>
      <c r="S19" s="191" t="n">
        <v>0.556447410595083</v>
      </c>
      <c r="T19" s="191" t="n">
        <v>0.572206830549704</v>
      </c>
      <c r="U19" s="191" t="n">
        <v>0.241958538046401</v>
      </c>
      <c r="V19" s="191" t="n">
        <v>0.110190498298589</v>
      </c>
      <c r="W19" s="191" t="n">
        <v>0.147964480555965</v>
      </c>
      <c r="X19" s="191" t="n">
        <v>0.170056447622014</v>
      </c>
      <c r="Y19" s="191" t="n">
        <v>0</v>
      </c>
      <c r="Z19" s="191" t="n">
        <v>0</v>
      </c>
      <c r="AA19" s="191" t="n">
        <v>0.425188583560339</v>
      </c>
      <c r="AB19" s="191" t="n">
        <v>0.11109735393303</v>
      </c>
      <c r="AC19" s="191" t="n">
        <v>0.25072607577004</v>
      </c>
      <c r="AD19" s="191" t="n">
        <v>0.625219243514991</v>
      </c>
      <c r="AE19" s="191" t="n">
        <v>0.705830659806844</v>
      </c>
      <c r="AF19" s="191" t="n">
        <v>1.24793203105737</v>
      </c>
      <c r="AG19" s="191" t="n">
        <v>0</v>
      </c>
      <c r="AH19" s="191" t="n">
        <v>0</v>
      </c>
      <c r="AI19" s="191" t="n">
        <v>0</v>
      </c>
      <c r="AJ19" s="191" t="n">
        <v>0</v>
      </c>
      <c r="AK19" s="191" t="n">
        <v>0.764243391198505</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4</v>
      </c>
      <c r="B1" s="173" t="s">
        <v>590</v>
      </c>
      <c r="F1" s="36"/>
    </row>
    <row r="2" s="26" customFormat="true" ht="12.75" hidden="false" customHeight="false" outlineLevel="0" collapsed="false">
      <c r="A2" s="193"/>
      <c r="B2" s="123" t="s">
        <v>705</v>
      </c>
      <c r="C2" s="123"/>
      <c r="F2" s="36"/>
    </row>
    <row r="3" s="26" customFormat="true" ht="12.75" hidden="false" customHeight="false" outlineLevel="0" collapsed="false">
      <c r="A3" s="193"/>
      <c r="F3" s="36"/>
    </row>
    <row r="4" s="123" customFormat="true" ht="12.75" hidden="false" customHeight="false" outlineLevel="0" collapsed="false">
      <c r="A4" s="194"/>
      <c r="D4" s="177" t="s">
        <v>558</v>
      </c>
      <c r="E4" s="177" t="s">
        <v>592</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93</v>
      </c>
      <c r="B7" s="123" t="s">
        <v>594</v>
      </c>
      <c r="E7" s="26" t="s">
        <v>595</v>
      </c>
      <c r="F7" s="28"/>
      <c r="G7" s="191" t="n">
        <v>0</v>
      </c>
      <c r="H7" s="191" t="n">
        <v>0</v>
      </c>
      <c r="I7" s="191" t="n">
        <v>0</v>
      </c>
      <c r="J7" s="191" t="n">
        <v>0</v>
      </c>
      <c r="K7" s="191" t="n">
        <v>0</v>
      </c>
      <c r="L7" s="191" t="n">
        <v>0</v>
      </c>
      <c r="M7" s="191" t="n">
        <v>0</v>
      </c>
      <c r="N7" s="191" t="n">
        <v>0</v>
      </c>
      <c r="O7" s="191" t="n">
        <v>0</v>
      </c>
      <c r="P7" s="191" t="n">
        <v>149.904524</v>
      </c>
      <c r="Q7" s="191" t="n">
        <v>154.22627</v>
      </c>
      <c r="R7" s="191" t="n">
        <v>132.01494</v>
      </c>
      <c r="S7" s="191" t="n">
        <v>152.38483434</v>
      </c>
      <c r="T7" s="191" t="n">
        <v>147.86815</v>
      </c>
      <c r="U7" s="191" t="n">
        <v>160.792402</v>
      </c>
      <c r="V7" s="191" t="n">
        <v>150.288762</v>
      </c>
      <c r="W7" s="191" t="n">
        <v>140.25328654</v>
      </c>
      <c r="X7" s="191" t="n">
        <v>132.259154</v>
      </c>
      <c r="Y7" s="191" t="n">
        <v>126.357814</v>
      </c>
      <c r="Z7" s="191" t="n">
        <v>114.431256</v>
      </c>
      <c r="AA7" s="191" t="n">
        <v>105.075178</v>
      </c>
      <c r="AB7" s="191" t="n">
        <v>107.05115586</v>
      </c>
      <c r="AC7" s="191" t="n">
        <v>112.08876994</v>
      </c>
      <c r="AD7" s="191" t="n">
        <v>94.81818908</v>
      </c>
      <c r="AE7" s="191" t="n">
        <v>86.83936902</v>
      </c>
      <c r="AF7" s="191" t="n">
        <v>94.86964698</v>
      </c>
      <c r="AG7" s="191" t="n">
        <v>106.57888902</v>
      </c>
      <c r="AH7" s="191" t="n">
        <v>99.46881116</v>
      </c>
      <c r="AI7" s="191" t="n">
        <v>86.6254727</v>
      </c>
      <c r="AJ7" s="191" t="n">
        <v>84.46514664</v>
      </c>
      <c r="AK7" s="191" t="n">
        <v>98.0032139</v>
      </c>
      <c r="AL7" s="191" t="n">
        <v>81.158827302</v>
      </c>
    </row>
    <row r="8" s="26" customFormat="true" ht="12.75" hidden="false" customHeight="false" outlineLevel="0" collapsed="false">
      <c r="A8" s="26" t="s">
        <v>83</v>
      </c>
      <c r="B8" s="123" t="s">
        <v>596</v>
      </c>
      <c r="E8" s="26" t="s">
        <v>595</v>
      </c>
      <c r="F8" s="28"/>
      <c r="G8" s="191" t="n">
        <v>0</v>
      </c>
      <c r="H8" s="191" t="n">
        <v>0</v>
      </c>
      <c r="I8" s="191" t="n">
        <v>0</v>
      </c>
      <c r="J8" s="191" t="n">
        <v>0</v>
      </c>
      <c r="K8" s="191" t="n">
        <v>0</v>
      </c>
      <c r="L8" s="191" t="n">
        <v>0</v>
      </c>
      <c r="M8" s="191" t="n">
        <v>0</v>
      </c>
      <c r="N8" s="191" t="n">
        <v>0</v>
      </c>
      <c r="O8" s="191" t="n">
        <v>0</v>
      </c>
      <c r="P8" s="191" t="n">
        <v>61550.90596746</v>
      </c>
      <c r="Q8" s="191" t="n">
        <v>57111.84900666</v>
      </c>
      <c r="R8" s="191" t="n">
        <v>66690.95955682</v>
      </c>
      <c r="S8" s="191" t="n">
        <v>89971.74428268</v>
      </c>
      <c r="T8" s="191" t="n">
        <v>75387.7962646906</v>
      </c>
      <c r="U8" s="191" t="n">
        <v>83876.2071356748</v>
      </c>
      <c r="V8" s="191" t="n">
        <v>51031.4002660958</v>
      </c>
      <c r="W8" s="191" t="n">
        <v>49712.8646423824</v>
      </c>
      <c r="X8" s="191" t="n">
        <v>58575.2357480352</v>
      </c>
      <c r="Y8" s="191" t="n">
        <v>71187.6924879854</v>
      </c>
      <c r="Z8" s="191" t="n">
        <v>98299.6576543525</v>
      </c>
      <c r="AA8" s="191" t="n">
        <v>103992.891196056</v>
      </c>
      <c r="AB8" s="191" t="n">
        <v>118988.772366513</v>
      </c>
      <c r="AC8" s="191" t="n">
        <v>136866.05541638</v>
      </c>
      <c r="AD8" s="191" t="n">
        <v>125856.94875258</v>
      </c>
      <c r="AE8" s="191" t="n">
        <v>129922.89048763</v>
      </c>
      <c r="AF8" s="191" t="n">
        <v>195783.882376741</v>
      </c>
      <c r="AG8" s="191" t="n">
        <v>208623.471288845</v>
      </c>
      <c r="AH8" s="191" t="n">
        <v>138542.55720522</v>
      </c>
      <c r="AI8" s="191" t="n">
        <v>131625.367788313</v>
      </c>
      <c r="AJ8" s="191" t="n">
        <v>156634.661933113</v>
      </c>
      <c r="AK8" s="191" t="n">
        <v>153358.34210192</v>
      </c>
      <c r="AL8" s="191" t="n">
        <v>145667.878654484</v>
      </c>
    </row>
    <row r="9" s="46" customFormat="true" ht="13.5" hidden="false" customHeight="true" outlineLevel="0" collapsed="false">
      <c r="A9" s="26" t="s">
        <v>560</v>
      </c>
      <c r="B9" s="183" t="s">
        <v>597</v>
      </c>
      <c r="C9" s="195"/>
      <c r="D9" s="26" t="s">
        <v>706</v>
      </c>
      <c r="E9" s="26" t="s">
        <v>599</v>
      </c>
      <c r="F9" s="28"/>
      <c r="G9" s="191" t="n">
        <v>0</v>
      </c>
      <c r="H9" s="191" t="n">
        <v>0</v>
      </c>
      <c r="I9" s="191" t="n">
        <v>0</v>
      </c>
      <c r="J9" s="191" t="n">
        <v>0</v>
      </c>
      <c r="K9" s="191" t="n">
        <v>0</v>
      </c>
      <c r="L9" s="191" t="n">
        <v>0</v>
      </c>
      <c r="M9" s="191" t="n">
        <v>0</v>
      </c>
      <c r="N9" s="191" t="n">
        <v>0</v>
      </c>
      <c r="O9" s="191" t="n">
        <v>0</v>
      </c>
      <c r="P9" s="191" t="n">
        <v>0</v>
      </c>
      <c r="Q9" s="191" t="n">
        <v>0</v>
      </c>
      <c r="R9" s="191" t="n">
        <v>0</v>
      </c>
      <c r="S9" s="191" t="n">
        <v>0</v>
      </c>
      <c r="T9" s="191" t="n">
        <v>0</v>
      </c>
      <c r="U9" s="191" t="n">
        <v>825.815104492427</v>
      </c>
      <c r="V9" s="191" t="n">
        <v>3914.22866809804</v>
      </c>
      <c r="W9" s="191" t="n">
        <v>0</v>
      </c>
      <c r="X9" s="191" t="n">
        <v>613.546875</v>
      </c>
      <c r="Y9" s="191" t="n">
        <v>4207.3350492</v>
      </c>
      <c r="Z9" s="191" t="n">
        <v>1193.92057591</v>
      </c>
      <c r="AA9" s="191" t="n">
        <v>0</v>
      </c>
      <c r="AB9" s="191" t="n">
        <v>745.295485912436</v>
      </c>
      <c r="AC9" s="191" t="n">
        <v>0</v>
      </c>
      <c r="AD9" s="191" t="n">
        <v>0</v>
      </c>
      <c r="AE9" s="191" t="n">
        <v>0</v>
      </c>
      <c r="AF9" s="191" t="n">
        <v>300</v>
      </c>
      <c r="AG9" s="191" t="n">
        <v>687.36148</v>
      </c>
      <c r="AH9" s="191" t="n">
        <v>620</v>
      </c>
      <c r="AI9" s="191" t="n">
        <v>252</v>
      </c>
      <c r="AJ9" s="191" t="n">
        <v>600</v>
      </c>
      <c r="AK9" s="191" t="n">
        <v>200</v>
      </c>
      <c r="AL9" s="191" t="n">
        <v>592.570819</v>
      </c>
    </row>
    <row r="10" customFormat="false" ht="15" hidden="false" customHeight="false" outlineLevel="0" collapsed="false">
      <c r="B10" s="196" t="s">
        <v>600</v>
      </c>
      <c r="C10" s="111"/>
      <c r="D10" s="46"/>
      <c r="E10" s="46" t="s">
        <v>601</v>
      </c>
      <c r="F10" s="28"/>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825.815104492427</v>
      </c>
      <c r="V10" s="191" t="n">
        <v>3914.22866809804</v>
      </c>
      <c r="W10" s="191" t="n">
        <v>0</v>
      </c>
      <c r="X10" s="191" t="n">
        <v>0</v>
      </c>
      <c r="Y10" s="191" t="n">
        <v>0</v>
      </c>
      <c r="Z10" s="191" t="n">
        <v>0</v>
      </c>
      <c r="AA10" s="191" t="n">
        <v>0</v>
      </c>
      <c r="AB10" s="191" t="n">
        <v>745.295485912436</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3</v>
      </c>
      <c r="C11" s="113"/>
      <c r="D11" s="46" t="s">
        <v>707</v>
      </c>
      <c r="E11" s="46" t="s">
        <v>603</v>
      </c>
      <c r="F11" s="28"/>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825.815104492427</v>
      </c>
      <c r="V11" s="191" t="n">
        <v>3914.22866809804</v>
      </c>
      <c r="W11" s="191" t="n">
        <v>0</v>
      </c>
      <c r="X11" s="191" t="n">
        <v>0</v>
      </c>
      <c r="Y11" s="191" t="n">
        <v>0</v>
      </c>
      <c r="Z11" s="191" t="n">
        <v>0</v>
      </c>
      <c r="AA11" s="191" t="n">
        <v>0</v>
      </c>
      <c r="AB11" s="191" t="n">
        <v>745.295485912436</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36</v>
      </c>
      <c r="C12" s="113"/>
      <c r="D12" s="46" t="s">
        <v>708</v>
      </c>
      <c r="E12" s="46" t="s">
        <v>603</v>
      </c>
      <c r="F12" s="28"/>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605</v>
      </c>
      <c r="C13" s="111"/>
      <c r="D13" s="26"/>
      <c r="E13" s="26" t="s">
        <v>606</v>
      </c>
      <c r="F13" s="28"/>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613.546875</v>
      </c>
      <c r="Y13" s="191" t="n">
        <v>4207.3350492</v>
      </c>
      <c r="Z13" s="191" t="n">
        <v>1193.92057591</v>
      </c>
      <c r="AA13" s="191" t="n">
        <v>0</v>
      </c>
      <c r="AB13" s="191" t="n">
        <v>0</v>
      </c>
      <c r="AC13" s="191" t="n">
        <v>0</v>
      </c>
      <c r="AD13" s="191" t="n">
        <v>0</v>
      </c>
      <c r="AE13" s="191" t="n">
        <v>0</v>
      </c>
      <c r="AF13" s="191" t="n">
        <v>300</v>
      </c>
      <c r="AG13" s="191" t="n">
        <v>687.36148</v>
      </c>
      <c r="AH13" s="191" t="n">
        <v>620</v>
      </c>
      <c r="AI13" s="191" t="n">
        <v>252</v>
      </c>
      <c r="AJ13" s="191" t="n">
        <v>600</v>
      </c>
      <c r="AK13" s="191" t="n">
        <v>200</v>
      </c>
      <c r="AL13" s="191" t="n">
        <v>592.570819</v>
      </c>
    </row>
    <row r="14" customFormat="false" ht="15" hidden="false" customHeight="false" outlineLevel="0" collapsed="false">
      <c r="B14" s="197" t="s">
        <v>142</v>
      </c>
      <c r="C14" s="118"/>
      <c r="D14" s="26" t="s">
        <v>709</v>
      </c>
      <c r="E14" s="46" t="s">
        <v>603</v>
      </c>
      <c r="F14" s="28"/>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613.546875</v>
      </c>
      <c r="Y14" s="191" t="n">
        <v>4207.3350492</v>
      </c>
      <c r="Z14" s="191" t="n">
        <v>1193.92057591</v>
      </c>
      <c r="AA14" s="191" t="n">
        <v>0</v>
      </c>
      <c r="AB14" s="191" t="n">
        <v>0</v>
      </c>
      <c r="AC14" s="191" t="n">
        <v>0</v>
      </c>
      <c r="AD14" s="191" t="n">
        <v>0</v>
      </c>
      <c r="AE14" s="191" t="n">
        <v>0</v>
      </c>
      <c r="AF14" s="191" t="n">
        <v>300</v>
      </c>
      <c r="AG14" s="191" t="n">
        <v>687.36148</v>
      </c>
      <c r="AH14" s="191" t="n">
        <v>620</v>
      </c>
      <c r="AI14" s="191" t="n">
        <v>252</v>
      </c>
      <c r="AJ14" s="191" t="n">
        <v>600</v>
      </c>
      <c r="AK14" s="191" t="n">
        <v>200</v>
      </c>
      <c r="AL14" s="191" t="n">
        <v>592.570819</v>
      </c>
    </row>
    <row r="15" customFormat="false" ht="15" hidden="false" customHeight="false" outlineLevel="0" collapsed="false">
      <c r="B15" s="197" t="s">
        <v>179</v>
      </c>
      <c r="C15" s="118"/>
      <c r="D15" s="26" t="s">
        <v>710</v>
      </c>
      <c r="E15" s="46" t="s">
        <v>603</v>
      </c>
      <c r="F15" s="28"/>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96</v>
      </c>
      <c r="C16" s="118"/>
      <c r="D16" s="26" t="s">
        <v>711</v>
      </c>
      <c r="E16" s="46" t="s">
        <v>603</v>
      </c>
      <c r="F16" s="28"/>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610</v>
      </c>
      <c r="C17" s="122"/>
      <c r="D17" s="26" t="s">
        <v>712</v>
      </c>
      <c r="E17" s="46" t="s">
        <v>603</v>
      </c>
      <c r="F17" s="28"/>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612</v>
      </c>
      <c r="C18" s="122"/>
      <c r="D18" s="26" t="s">
        <v>713</v>
      </c>
      <c r="E18" s="46" t="s">
        <v>603</v>
      </c>
      <c r="F18" s="28"/>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564</v>
      </c>
      <c r="B19" s="123" t="s">
        <v>614</v>
      </c>
      <c r="C19" s="123"/>
      <c r="D19" s="26" t="s">
        <v>714</v>
      </c>
      <c r="E19" s="26" t="s">
        <v>715</v>
      </c>
      <c r="F19" s="36"/>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v>0.984564196085574</v>
      </c>
      <c r="V19" s="191" t="n">
        <v>7.67023567389463</v>
      </c>
      <c r="W19" s="191" t="n">
        <v>0</v>
      </c>
      <c r="X19" s="191" t="n">
        <v>1.03659316480217</v>
      </c>
      <c r="Y19" s="191" t="n">
        <v>5.58038797336457</v>
      </c>
      <c r="Z19" s="191" t="n">
        <v>1.19999762511994</v>
      </c>
      <c r="AA19" s="191" t="n">
        <v>0</v>
      </c>
      <c r="AB19" s="191" t="n">
        <v>0.626357824431328</v>
      </c>
      <c r="AC19" s="191" t="n">
        <v>0</v>
      </c>
      <c r="AD19" s="191" t="n">
        <v>0</v>
      </c>
      <c r="AE19" s="191" t="n">
        <v>0</v>
      </c>
      <c r="AF19" s="191" t="n">
        <v>0.152995746699671</v>
      </c>
      <c r="AG19" s="191" t="n">
        <v>0.328392692775293</v>
      </c>
      <c r="AH19" s="191" t="n">
        <v>0.445522137887779</v>
      </c>
      <c r="AI19" s="191" t="n">
        <v>0.191086616472741</v>
      </c>
      <c r="AJ19" s="191" t="n">
        <v>0.381595249179368</v>
      </c>
      <c r="AK19" s="191" t="n">
        <v>0.130243656751162</v>
      </c>
      <c r="AL19" s="191" t="n">
        <v>0.405147680820869</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4</v>
      </c>
      <c r="B1" s="173" t="s">
        <v>590</v>
      </c>
      <c r="F1" s="36"/>
    </row>
    <row r="2" s="26" customFormat="true" ht="12.75" hidden="false" customHeight="false" outlineLevel="0" collapsed="false">
      <c r="A2" s="193"/>
      <c r="B2" s="123" t="s">
        <v>716</v>
      </c>
      <c r="C2" s="123"/>
      <c r="F2" s="36"/>
    </row>
    <row r="3" s="26" customFormat="true" ht="12.75" hidden="false" customHeight="false" outlineLevel="0" collapsed="false">
      <c r="A3" s="193"/>
      <c r="F3" s="36"/>
    </row>
    <row r="4" s="123" customFormat="true" ht="12.75" hidden="false" customHeight="false" outlineLevel="0" collapsed="false">
      <c r="A4" s="194"/>
      <c r="D4" s="177" t="s">
        <v>558</v>
      </c>
      <c r="E4" s="177" t="s">
        <v>592</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93</v>
      </c>
      <c r="B7" s="123" t="s">
        <v>594</v>
      </c>
      <c r="E7" s="26" t="s">
        <v>595</v>
      </c>
      <c r="F7" s="28"/>
      <c r="G7" s="191" t="n">
        <v>0</v>
      </c>
      <c r="H7" s="191" t="n">
        <v>0</v>
      </c>
      <c r="I7" s="191" t="n">
        <v>0</v>
      </c>
      <c r="J7" s="191" t="n">
        <v>0</v>
      </c>
      <c r="K7" s="191" t="n">
        <v>0</v>
      </c>
      <c r="L7" s="191" t="n">
        <v>0</v>
      </c>
      <c r="M7" s="191" t="n">
        <v>0</v>
      </c>
      <c r="N7" s="191" t="n">
        <v>0</v>
      </c>
      <c r="O7" s="191" t="n">
        <v>0</v>
      </c>
      <c r="P7" s="191" t="n">
        <v>0</v>
      </c>
      <c r="Q7" s="191" t="n">
        <v>0</v>
      </c>
      <c r="R7" s="191" t="n">
        <v>0</v>
      </c>
      <c r="S7" s="191" t="n">
        <v>0</v>
      </c>
      <c r="T7" s="191" t="n">
        <v>0</v>
      </c>
      <c r="U7" s="191" t="n">
        <v>0</v>
      </c>
      <c r="V7" s="191" t="n">
        <v>0</v>
      </c>
      <c r="W7" s="191" t="n">
        <v>0</v>
      </c>
      <c r="X7" s="191" t="n">
        <v>0</v>
      </c>
      <c r="Y7" s="191" t="n">
        <v>0</v>
      </c>
      <c r="Z7" s="191" t="n">
        <v>0</v>
      </c>
      <c r="AA7" s="191" t="n">
        <v>0</v>
      </c>
      <c r="AB7" s="191" t="n">
        <v>0</v>
      </c>
      <c r="AC7" s="191" t="n">
        <v>0</v>
      </c>
      <c r="AD7" s="191" t="n">
        <v>0</v>
      </c>
      <c r="AE7" s="191" t="n">
        <v>0</v>
      </c>
      <c r="AF7" s="191" t="n">
        <v>0</v>
      </c>
      <c r="AG7" s="191" t="n">
        <v>0</v>
      </c>
      <c r="AH7" s="191" t="n">
        <v>0</v>
      </c>
      <c r="AI7" s="191" t="n">
        <v>0</v>
      </c>
      <c r="AJ7" s="191" t="n">
        <v>0</v>
      </c>
      <c r="AK7" s="191" t="n">
        <v>0</v>
      </c>
      <c r="AL7" s="191" t="n">
        <v>0</v>
      </c>
    </row>
    <row r="8" s="26" customFormat="true" ht="12.75" hidden="false" customHeight="false" outlineLevel="0" collapsed="false">
      <c r="A8" s="26" t="s">
        <v>83</v>
      </c>
      <c r="B8" s="123" t="s">
        <v>596</v>
      </c>
      <c r="E8" s="26" t="s">
        <v>595</v>
      </c>
      <c r="F8" s="28"/>
      <c r="G8" s="191" t="n">
        <v>0</v>
      </c>
      <c r="H8" s="191" t="n">
        <v>0</v>
      </c>
      <c r="I8" s="191" t="n">
        <v>0</v>
      </c>
      <c r="J8" s="191" t="n">
        <v>0</v>
      </c>
      <c r="K8" s="191" t="n">
        <v>0</v>
      </c>
      <c r="L8" s="191" t="n">
        <v>0</v>
      </c>
      <c r="M8" s="191" t="n">
        <v>0</v>
      </c>
      <c r="N8" s="191" t="n">
        <v>0</v>
      </c>
      <c r="O8" s="191" t="n">
        <v>0</v>
      </c>
      <c r="P8" s="191" t="n">
        <v>55152.7023861</v>
      </c>
      <c r="Q8" s="191" t="n">
        <v>56612.2837590345</v>
      </c>
      <c r="R8" s="191" t="n">
        <v>84753.7516339081</v>
      </c>
      <c r="S8" s="191" t="n">
        <v>94235.5578109891</v>
      </c>
      <c r="T8" s="191" t="n">
        <v>93528.6450996723</v>
      </c>
      <c r="U8" s="191" t="n">
        <v>71636.0327496192</v>
      </c>
      <c r="V8" s="191" t="n">
        <v>103949.000357349</v>
      </c>
      <c r="W8" s="191" t="n">
        <v>118178.859858539</v>
      </c>
      <c r="X8" s="191" t="n">
        <v>155348.289899142</v>
      </c>
      <c r="Y8" s="191" t="n">
        <v>230019.602419737</v>
      </c>
      <c r="Z8" s="191" t="n">
        <v>157207.015008662</v>
      </c>
      <c r="AA8" s="191" t="n">
        <v>247966.726465273</v>
      </c>
      <c r="AB8" s="191" t="n">
        <v>315150.923349635</v>
      </c>
      <c r="AC8" s="191" t="n">
        <v>281675.127301068</v>
      </c>
      <c r="AD8" s="191" t="n">
        <v>263709.445026921</v>
      </c>
      <c r="AE8" s="191" t="n">
        <v>308290.299549829</v>
      </c>
      <c r="AF8" s="191" t="n">
        <v>257666.165370944</v>
      </c>
      <c r="AG8" s="191" t="n">
        <v>195741.484989229</v>
      </c>
      <c r="AH8" s="191" t="n">
        <v>203213.316156898</v>
      </c>
      <c r="AI8" s="191" t="n">
        <v>206626.555632272</v>
      </c>
      <c r="AJ8" s="191" t="n">
        <v>266609.661674164</v>
      </c>
      <c r="AK8" s="191" t="n">
        <v>331416.939275586</v>
      </c>
      <c r="AL8" s="191" t="n">
        <v>540933.065922332</v>
      </c>
    </row>
    <row r="9" s="46" customFormat="true" ht="13.5" hidden="false" customHeight="true" outlineLevel="0" collapsed="false">
      <c r="A9" s="26" t="s">
        <v>560</v>
      </c>
      <c r="B9" s="183" t="s">
        <v>597</v>
      </c>
      <c r="C9" s="195"/>
      <c r="D9" s="26" t="s">
        <v>717</v>
      </c>
      <c r="E9" s="26" t="s">
        <v>599</v>
      </c>
      <c r="F9" s="28"/>
      <c r="G9" s="191" t="n">
        <v>0</v>
      </c>
      <c r="H9" s="191" t="n">
        <v>0</v>
      </c>
      <c r="I9" s="191" t="n">
        <v>0</v>
      </c>
      <c r="J9" s="191" t="n">
        <v>0</v>
      </c>
      <c r="K9" s="191" t="n">
        <v>0</v>
      </c>
      <c r="L9" s="191" t="n">
        <v>0</v>
      </c>
      <c r="M9" s="191" t="n">
        <v>0</v>
      </c>
      <c r="N9" s="191" t="n">
        <v>0</v>
      </c>
      <c r="O9" s="191" t="n">
        <v>0</v>
      </c>
      <c r="P9" s="191" t="n">
        <v>3050.00181751123</v>
      </c>
      <c r="Q9" s="191" t="n">
        <v>1967.5200439615</v>
      </c>
      <c r="R9" s="191" t="n">
        <v>3592.7264364499</v>
      </c>
      <c r="S9" s="191" t="n">
        <v>4220.54254117897</v>
      </c>
      <c r="T9" s="191" t="n">
        <v>6800.14947289582</v>
      </c>
      <c r="U9" s="191" t="n">
        <v>7479.99356155298</v>
      </c>
      <c r="V9" s="191" t="n">
        <v>10075.6485911857</v>
      </c>
      <c r="W9" s="191" t="n">
        <v>12995.3472073355</v>
      </c>
      <c r="X9" s="191" t="n">
        <v>11971.3802691913</v>
      </c>
      <c r="Y9" s="191" t="n">
        <v>13655.4075257731</v>
      </c>
      <c r="Z9" s="191" t="n">
        <v>10805.9067550572</v>
      </c>
      <c r="AA9" s="191" t="n">
        <v>22905.6599130859</v>
      </c>
      <c r="AB9" s="191" t="n">
        <v>18534.5174693024</v>
      </c>
      <c r="AC9" s="191" t="n">
        <v>22191.1443242651</v>
      </c>
      <c r="AD9" s="191" t="n">
        <v>23518.7402763304</v>
      </c>
      <c r="AE9" s="191" t="n">
        <v>40580.2914155202</v>
      </c>
      <c r="AF9" s="191" t="n">
        <v>35209.8170753536</v>
      </c>
      <c r="AG9" s="191" t="n">
        <v>16253.8642834519</v>
      </c>
      <c r="AH9" s="191" t="n">
        <v>15653.9797484063</v>
      </c>
      <c r="AI9" s="191" t="n">
        <v>12744.1864305763</v>
      </c>
      <c r="AJ9" s="191" t="n">
        <v>22897.7529232859</v>
      </c>
      <c r="AK9" s="191" t="n">
        <v>23533.8254549284</v>
      </c>
      <c r="AL9" s="191" t="n">
        <v>28932.4236976693</v>
      </c>
    </row>
    <row r="10" customFormat="false" ht="15" hidden="false" customHeight="false" outlineLevel="0" collapsed="false">
      <c r="B10" s="196" t="s">
        <v>600</v>
      </c>
      <c r="C10" s="111"/>
      <c r="D10" s="46"/>
      <c r="E10" s="46" t="s">
        <v>601</v>
      </c>
      <c r="F10" s="28"/>
      <c r="G10" s="191" t="n">
        <v>0</v>
      </c>
      <c r="H10" s="191" t="n">
        <v>0</v>
      </c>
      <c r="I10" s="191" t="n">
        <v>0</v>
      </c>
      <c r="J10" s="191" t="n">
        <v>0</v>
      </c>
      <c r="K10" s="191" t="n">
        <v>0</v>
      </c>
      <c r="L10" s="191" t="n">
        <v>0</v>
      </c>
      <c r="M10" s="191" t="n">
        <v>0</v>
      </c>
      <c r="N10" s="191" t="n">
        <v>0</v>
      </c>
      <c r="O10" s="191" t="n">
        <v>0</v>
      </c>
      <c r="P10" s="191" t="n">
        <v>3050.00181751123</v>
      </c>
      <c r="Q10" s="191" t="n">
        <v>1967.5200439615</v>
      </c>
      <c r="R10" s="191" t="n">
        <v>3592.7264364499</v>
      </c>
      <c r="S10" s="191" t="n">
        <v>4220.54254117897</v>
      </c>
      <c r="T10" s="191" t="n">
        <v>6800.14947289582</v>
      </c>
      <c r="U10" s="191" t="n">
        <v>7424.29373825298</v>
      </c>
      <c r="V10" s="191" t="n">
        <v>9961.44848368566</v>
      </c>
      <c r="W10" s="191" t="n">
        <v>12995.3472073355</v>
      </c>
      <c r="X10" s="191" t="n">
        <v>11971.3802691913</v>
      </c>
      <c r="Y10" s="191" t="n">
        <v>13655.4075257731</v>
      </c>
      <c r="Z10" s="191" t="n">
        <v>10805.9067550572</v>
      </c>
      <c r="AA10" s="191" t="n">
        <v>22905.6599130859</v>
      </c>
      <c r="AB10" s="191" t="n">
        <v>18534.5174693024</v>
      </c>
      <c r="AC10" s="191" t="n">
        <v>22191.1443242651</v>
      </c>
      <c r="AD10" s="191" t="n">
        <v>23518.7402763304</v>
      </c>
      <c r="AE10" s="191" t="n">
        <v>40580.2914155202</v>
      </c>
      <c r="AF10" s="191" t="n">
        <v>35209.8170753536</v>
      </c>
      <c r="AG10" s="191" t="n">
        <v>16253.8642834519</v>
      </c>
      <c r="AH10" s="191" t="n">
        <v>15653.9797484063</v>
      </c>
      <c r="AI10" s="191" t="n">
        <v>12744.1864305763</v>
      </c>
      <c r="AJ10" s="191" t="n">
        <v>22897.7529232859</v>
      </c>
      <c r="AK10" s="191" t="n">
        <v>23533.8254549284</v>
      </c>
      <c r="AL10" s="191" t="n">
        <v>28932.423697669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3</v>
      </c>
      <c r="C11" s="113"/>
      <c r="D11" s="46" t="s">
        <v>718</v>
      </c>
      <c r="E11" s="46" t="s">
        <v>603</v>
      </c>
      <c r="F11" s="28"/>
      <c r="G11" s="191" t="n">
        <v>0</v>
      </c>
      <c r="H11" s="191" t="n">
        <v>0</v>
      </c>
      <c r="I11" s="191" t="n">
        <v>0</v>
      </c>
      <c r="J11" s="191" t="n">
        <v>0</v>
      </c>
      <c r="K11" s="191" t="n">
        <v>0</v>
      </c>
      <c r="L11" s="191" t="n">
        <v>0</v>
      </c>
      <c r="M11" s="191" t="n">
        <v>0</v>
      </c>
      <c r="N11" s="191" t="n">
        <v>0</v>
      </c>
      <c r="O11" s="191" t="n">
        <v>0</v>
      </c>
      <c r="P11" s="191" t="n">
        <v>3050.00181751123</v>
      </c>
      <c r="Q11" s="191" t="n">
        <v>1967.5200439615</v>
      </c>
      <c r="R11" s="191" t="n">
        <v>3592.7264364499</v>
      </c>
      <c r="S11" s="191" t="n">
        <v>4220.54254117897</v>
      </c>
      <c r="T11" s="191" t="n">
        <v>6800.14947289582</v>
      </c>
      <c r="U11" s="191" t="n">
        <v>7424.29373825298</v>
      </c>
      <c r="V11" s="191" t="n">
        <v>9961.44848368566</v>
      </c>
      <c r="W11" s="191" t="n">
        <v>12995.3472073355</v>
      </c>
      <c r="X11" s="191" t="n">
        <v>11971.3802691913</v>
      </c>
      <c r="Y11" s="191" t="n">
        <v>13655.4075257731</v>
      </c>
      <c r="Z11" s="191" t="n">
        <v>10805.9067550572</v>
      </c>
      <c r="AA11" s="191" t="n">
        <v>22905.6599130859</v>
      </c>
      <c r="AB11" s="191" t="n">
        <v>18534.5174693024</v>
      </c>
      <c r="AC11" s="191" t="n">
        <v>22191.1443242651</v>
      </c>
      <c r="AD11" s="191" t="n">
        <v>23518.7402763304</v>
      </c>
      <c r="AE11" s="191" t="n">
        <v>40580.2914155202</v>
      </c>
      <c r="AF11" s="191" t="n">
        <v>35209.8170753536</v>
      </c>
      <c r="AG11" s="191" t="n">
        <v>16253.8642834519</v>
      </c>
      <c r="AH11" s="191" t="n">
        <v>15653.9797484063</v>
      </c>
      <c r="AI11" s="191" t="n">
        <v>12744.1864305763</v>
      </c>
      <c r="AJ11" s="191" t="n">
        <v>22897.7529232859</v>
      </c>
      <c r="AK11" s="191" t="n">
        <v>23533.8254549284</v>
      </c>
      <c r="AL11" s="191" t="n">
        <v>28932.423697669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36</v>
      </c>
      <c r="C12" s="113"/>
      <c r="D12" s="46" t="s">
        <v>719</v>
      </c>
      <c r="E12" s="46" t="s">
        <v>603</v>
      </c>
      <c r="F12" s="28"/>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605</v>
      </c>
      <c r="C13" s="111"/>
      <c r="D13" s="26"/>
      <c r="E13" s="26" t="s">
        <v>606</v>
      </c>
      <c r="F13" s="28"/>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55.6998233</v>
      </c>
      <c r="V13" s="191" t="n">
        <v>114.2001075</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42</v>
      </c>
      <c r="C14" s="118"/>
      <c r="D14" s="26" t="s">
        <v>720</v>
      </c>
      <c r="E14" s="46" t="s">
        <v>603</v>
      </c>
      <c r="F14" s="28"/>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55.6998233</v>
      </c>
      <c r="V14" s="191" t="n">
        <v>114.2001075</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79</v>
      </c>
      <c r="C15" s="118"/>
      <c r="D15" s="26" t="s">
        <v>721</v>
      </c>
      <c r="E15" s="46" t="s">
        <v>603</v>
      </c>
      <c r="F15" s="28"/>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96</v>
      </c>
      <c r="C16" s="118"/>
      <c r="D16" s="26" t="s">
        <v>722</v>
      </c>
      <c r="E16" s="46" t="s">
        <v>603</v>
      </c>
      <c r="F16" s="28"/>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610</v>
      </c>
      <c r="C17" s="122"/>
      <c r="D17" s="26" t="s">
        <v>723</v>
      </c>
      <c r="E17" s="46" t="s">
        <v>603</v>
      </c>
      <c r="F17" s="28"/>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612</v>
      </c>
      <c r="C18" s="122"/>
      <c r="D18" s="26" t="s">
        <v>724</v>
      </c>
      <c r="E18" s="46" t="s">
        <v>603</v>
      </c>
      <c r="F18" s="28"/>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564</v>
      </c>
      <c r="B19" s="123" t="s">
        <v>614</v>
      </c>
      <c r="C19" s="123"/>
      <c r="D19" s="26" t="s">
        <v>725</v>
      </c>
      <c r="E19" s="26" t="s">
        <v>726</v>
      </c>
      <c r="F19" s="36"/>
      <c r="G19" s="191" t="n">
        <v>0</v>
      </c>
      <c r="H19" s="191" t="n">
        <v>0</v>
      </c>
      <c r="I19" s="191" t="n">
        <v>0</v>
      </c>
      <c r="J19" s="191" t="n">
        <v>0</v>
      </c>
      <c r="K19" s="191" t="n">
        <v>0</v>
      </c>
      <c r="L19" s="191" t="n">
        <v>0</v>
      </c>
      <c r="M19" s="191" t="n">
        <v>0</v>
      </c>
      <c r="N19" s="191" t="n">
        <v>0</v>
      </c>
      <c r="O19" s="191" t="n">
        <v>0</v>
      </c>
      <c r="P19" s="191" t="n">
        <v>5.53010403036917</v>
      </c>
      <c r="Q19" s="191" t="n">
        <v>3.47542955930922</v>
      </c>
      <c r="R19" s="191" t="n">
        <v>4.23901758587466</v>
      </c>
      <c r="S19" s="191" t="n">
        <v>4.47871550741412</v>
      </c>
      <c r="T19" s="191" t="n">
        <v>7.27065966330314</v>
      </c>
      <c r="U19" s="191" t="n">
        <v>10.4335511126683</v>
      </c>
      <c r="V19" s="191" t="n">
        <v>9.68223977945893</v>
      </c>
      <c r="W19" s="191" t="n">
        <v>10.9963382815599</v>
      </c>
      <c r="X19" s="191" t="n">
        <v>7.7061551671818</v>
      </c>
      <c r="Y19" s="191" t="n">
        <v>5.93662774047182</v>
      </c>
      <c r="Z19" s="191" t="n">
        <v>6.87367974925407</v>
      </c>
      <c r="AA19" s="191" t="n">
        <v>9.23739254842878</v>
      </c>
      <c r="AB19" s="191" t="n">
        <v>5.88115601004913</v>
      </c>
      <c r="AC19" s="191" t="n">
        <v>7.87827613211518</v>
      </c>
      <c r="AD19" s="191" t="n">
        <v>8.91842924849714</v>
      </c>
      <c r="AE19" s="191" t="n">
        <v>13.1630127431114</v>
      </c>
      <c r="AF19" s="191" t="n">
        <v>13.6648973778395</v>
      </c>
      <c r="AG19" s="191" t="n">
        <v>8.30374015214317</v>
      </c>
      <c r="AH19" s="191" t="n">
        <v>7.70322538131315</v>
      </c>
      <c r="AI19" s="191" t="n">
        <v>6.16773889086009</v>
      </c>
      <c r="AJ19" s="191" t="n">
        <v>8.58849329746733</v>
      </c>
      <c r="AK19" s="191" t="n">
        <v>7.10097242053132</v>
      </c>
      <c r="AL19" s="191" t="n">
        <v>5.34861437030796</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26" customFormat="true" ht="12.75" hidden="false" customHeight="false" outlineLevel="0" collapsed="false">
      <c r="A1" s="192" t="s">
        <v>44</v>
      </c>
      <c r="B1" s="173" t="s">
        <v>590</v>
      </c>
      <c r="E1" s="199"/>
      <c r="F1" s="199"/>
      <c r="G1" s="199"/>
      <c r="H1" s="199"/>
      <c r="I1" s="199"/>
      <c r="J1" s="199"/>
      <c r="K1" s="199"/>
      <c r="L1" s="199"/>
      <c r="M1" s="199"/>
      <c r="N1" s="199"/>
      <c r="O1" s="199"/>
      <c r="P1" s="199"/>
      <c r="Q1" s="199"/>
      <c r="R1" s="199"/>
      <c r="S1" s="199"/>
      <c r="T1" s="199"/>
      <c r="U1" s="199"/>
      <c r="V1" s="199"/>
      <c r="W1" s="199"/>
      <c r="X1" s="199"/>
      <c r="Y1" s="199"/>
      <c r="Z1" s="199"/>
      <c r="AA1" s="199"/>
      <c r="AB1" s="199"/>
      <c r="AC1" s="199"/>
    </row>
    <row r="2" s="26" customFormat="true" ht="12.75" hidden="false" customHeight="false" outlineLevel="0" collapsed="false">
      <c r="A2" s="193"/>
      <c r="B2" s="123" t="s">
        <v>727</v>
      </c>
      <c r="C2" s="123"/>
      <c r="E2" s="200"/>
      <c r="F2" s="200"/>
      <c r="G2" s="199"/>
      <c r="H2" s="199"/>
      <c r="I2" s="199"/>
      <c r="J2" s="199"/>
      <c r="K2" s="199"/>
      <c r="L2" s="199"/>
      <c r="M2" s="199"/>
      <c r="N2" s="199"/>
      <c r="O2" s="199"/>
      <c r="P2" s="199"/>
      <c r="Q2" s="199"/>
      <c r="R2" s="199"/>
      <c r="S2" s="199"/>
      <c r="T2" s="199"/>
      <c r="U2" s="199"/>
      <c r="V2" s="199"/>
      <c r="W2" s="199"/>
      <c r="X2" s="199"/>
      <c r="Y2" s="199"/>
      <c r="Z2" s="199"/>
      <c r="AA2" s="199"/>
      <c r="AB2" s="199"/>
      <c r="AC2" s="199"/>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559</v>
      </c>
      <c r="D6" s="202"/>
      <c r="E6" s="62" t="s">
        <v>64</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93</v>
      </c>
      <c r="B8" s="199" t="s">
        <v>728</v>
      </c>
      <c r="C8" s="199" t="s">
        <v>729</v>
      </c>
      <c r="E8" s="203"/>
      <c r="F8" s="203"/>
      <c r="G8" s="204" t="n">
        <v>0</v>
      </c>
      <c r="H8" s="204" t="n">
        <v>0</v>
      </c>
      <c r="I8" s="204" t="n">
        <v>0</v>
      </c>
      <c r="J8" s="204" t="n">
        <v>0</v>
      </c>
      <c r="K8" s="204" t="n">
        <v>0</v>
      </c>
      <c r="L8" s="204" t="n">
        <v>0</v>
      </c>
      <c r="M8" s="204" t="n">
        <v>0</v>
      </c>
      <c r="N8" s="204" t="n">
        <v>0</v>
      </c>
      <c r="O8" s="204" t="n">
        <v>0</v>
      </c>
      <c r="P8" s="204" t="n">
        <v>174.8286</v>
      </c>
      <c r="Q8" s="204" t="n">
        <v>176.67579</v>
      </c>
      <c r="R8" s="204" t="n">
        <v>218.19434</v>
      </c>
      <c r="S8" s="204" t="n">
        <v>218.12252</v>
      </c>
      <c r="T8" s="204" t="n">
        <v>237.14104</v>
      </c>
      <c r="U8" s="204" t="n">
        <v>287.608813856</v>
      </c>
      <c r="V8" s="204" t="n">
        <v>247.135862592</v>
      </c>
      <c r="W8" s="204" t="n">
        <v>199.331649856</v>
      </c>
      <c r="X8" s="204" t="n">
        <v>187.750480832</v>
      </c>
      <c r="Y8" s="204" t="n">
        <v>186.82609370528</v>
      </c>
      <c r="Z8" s="204" t="n">
        <v>210.293789144</v>
      </c>
      <c r="AA8" s="204" t="n">
        <v>181.002918944</v>
      </c>
      <c r="AB8" s="204" t="n">
        <v>171.117493184</v>
      </c>
      <c r="AC8" s="204" t="n">
        <v>187.699725536</v>
      </c>
      <c r="AD8" s="204" t="n">
        <v>238.679916816</v>
      </c>
      <c r="AE8" s="204" t="n">
        <v>250.851719136395</v>
      </c>
      <c r="AF8" s="204" t="n">
        <v>290.47470401408</v>
      </c>
      <c r="AG8" s="204" t="n">
        <v>261.7151698624</v>
      </c>
      <c r="AH8" s="204" t="n">
        <v>224.57</v>
      </c>
      <c r="AI8" s="204" t="n">
        <v>224.157</v>
      </c>
      <c r="AJ8" s="204" t="n">
        <v>195.74444</v>
      </c>
      <c r="AK8" s="204" t="n">
        <v>203.93117</v>
      </c>
      <c r="AL8" s="204" t="n">
        <v>152.1802</v>
      </c>
    </row>
    <row r="9" s="199" customFormat="true" ht="12.75" hidden="false" customHeight="false" outlineLevel="0" collapsed="false">
      <c r="A9" s="199" t="s">
        <v>500</v>
      </c>
      <c r="B9" s="199" t="s">
        <v>730</v>
      </c>
      <c r="C9" s="199" t="s">
        <v>731</v>
      </c>
      <c r="E9" s="203"/>
      <c r="F9" s="203"/>
      <c r="G9" s="204" t="n">
        <v>0</v>
      </c>
      <c r="H9" s="204" t="n">
        <v>0</v>
      </c>
      <c r="I9" s="204" t="n">
        <v>0</v>
      </c>
      <c r="J9" s="204" t="n">
        <v>0</v>
      </c>
      <c r="K9" s="204" t="n">
        <v>0</v>
      </c>
      <c r="L9" s="204" t="n">
        <v>0</v>
      </c>
      <c r="M9" s="204" t="n">
        <v>0</v>
      </c>
      <c r="N9" s="204" t="n">
        <v>0</v>
      </c>
      <c r="O9" s="204" t="n">
        <v>0</v>
      </c>
      <c r="P9" s="204" t="n">
        <v>43495</v>
      </c>
      <c r="Q9" s="204" t="n">
        <v>54534</v>
      </c>
      <c r="R9" s="204" t="n">
        <v>65005</v>
      </c>
      <c r="S9" s="204" t="n">
        <v>71722</v>
      </c>
      <c r="T9" s="204" t="n">
        <v>77002</v>
      </c>
      <c r="U9" s="204" t="n">
        <v>82391</v>
      </c>
      <c r="V9" s="204" t="n">
        <v>84783</v>
      </c>
      <c r="W9" s="204" t="n">
        <v>89126</v>
      </c>
      <c r="X9" s="204" t="n">
        <v>96556</v>
      </c>
      <c r="Y9" s="204" t="n">
        <v>115933</v>
      </c>
      <c r="Z9" s="204" t="n">
        <v>133232</v>
      </c>
      <c r="AA9" s="204" t="n">
        <v>154921</v>
      </c>
      <c r="AB9" s="204" t="n">
        <v>179213</v>
      </c>
      <c r="AC9" s="204" t="n">
        <v>252361</v>
      </c>
      <c r="AD9" s="204" t="n">
        <v>330367</v>
      </c>
      <c r="AE9" s="204" t="n">
        <v>330366</v>
      </c>
      <c r="AF9" s="204" t="n">
        <v>307125.14</v>
      </c>
      <c r="AG9" s="204" t="n">
        <v>307125.14</v>
      </c>
      <c r="AH9" s="204" t="n">
        <v>307125.14</v>
      </c>
      <c r="AI9" s="204" t="n">
        <v>307125.14</v>
      </c>
      <c r="AJ9" s="204" t="n">
        <v>300801.630434783</v>
      </c>
      <c r="AK9" s="204" t="n">
        <v>300802</v>
      </c>
      <c r="AL9" s="204" t="n">
        <v>296168.48</v>
      </c>
    </row>
    <row r="10" s="199" customFormat="true" ht="12.75" hidden="false" customHeight="false" outlineLevel="0" collapsed="false">
      <c r="A10" s="199" t="s">
        <v>83</v>
      </c>
      <c r="B10" s="199" t="s">
        <v>732</v>
      </c>
      <c r="C10" s="199" t="s">
        <v>729</v>
      </c>
      <c r="E10" s="203"/>
      <c r="F10" s="203"/>
      <c r="G10" s="204" t="n">
        <v>0</v>
      </c>
      <c r="H10" s="204" t="n">
        <v>0</v>
      </c>
      <c r="I10" s="204" t="n">
        <v>0</v>
      </c>
      <c r="J10" s="204" t="n">
        <v>0</v>
      </c>
      <c r="K10" s="204" t="n">
        <v>0</v>
      </c>
      <c r="L10" s="204" t="n">
        <v>0</v>
      </c>
      <c r="M10" s="204" t="n">
        <v>0</v>
      </c>
      <c r="N10" s="204" t="n">
        <v>0</v>
      </c>
      <c r="O10" s="204" t="n">
        <v>0</v>
      </c>
      <c r="P10" s="204" t="n">
        <v>7604.169957</v>
      </c>
      <c r="Q10" s="204" t="n">
        <v>9634.83753186</v>
      </c>
      <c r="R10" s="204" t="n">
        <v>14183.7230717</v>
      </c>
      <c r="S10" s="204" t="n">
        <v>15644.18337944</v>
      </c>
      <c r="T10" s="204" t="n">
        <v>18260.33436208</v>
      </c>
      <c r="U10" s="204" t="n">
        <v>23696.3777824097</v>
      </c>
      <c r="V10" s="204" t="n">
        <v>20952.9198381375</v>
      </c>
      <c r="W10" s="204" t="n">
        <v>17765.6326250659</v>
      </c>
      <c r="X10" s="204" t="n">
        <v>18128.4354272146</v>
      </c>
      <c r="Y10" s="204" t="n">
        <v>21659.3095215342</v>
      </c>
      <c r="Z10" s="204" t="n">
        <v>28017.8621152334</v>
      </c>
      <c r="AA10" s="204" t="n">
        <v>28041.1532057234</v>
      </c>
      <c r="AB10" s="204" t="n">
        <v>30666.4793059842</v>
      </c>
      <c r="AC10" s="204" t="n">
        <v>47368.0904359905</v>
      </c>
      <c r="AD10" s="204" t="n">
        <v>78851.9680787515</v>
      </c>
      <c r="AE10" s="204" t="n">
        <v>82872.8790442142</v>
      </c>
      <c r="AF10" s="204" t="n">
        <v>89212.0841367829</v>
      </c>
      <c r="AG10" s="204" t="n">
        <v>80379.3081841134</v>
      </c>
      <c r="AH10" s="204" t="n">
        <v>68971.0926898</v>
      </c>
      <c r="AI10" s="204" t="n">
        <v>68844.25000698</v>
      </c>
      <c r="AJ10" s="204" t="n">
        <v>58880.2467005435</v>
      </c>
      <c r="AK10" s="204" t="n">
        <v>61342.90379834</v>
      </c>
      <c r="AL10" s="204" t="n">
        <v>45070.978520096</v>
      </c>
    </row>
    <row r="11" s="199" customFormat="true" ht="12.75" hidden="false" customHeight="false" outlineLevel="0" collapsed="false">
      <c r="A11" s="199" t="s">
        <v>733</v>
      </c>
      <c r="B11" s="199" t="s">
        <v>734</v>
      </c>
      <c r="C11" s="199" t="s">
        <v>735</v>
      </c>
      <c r="E11" s="203"/>
      <c r="F11" s="203"/>
      <c r="G11" s="204" t="n">
        <v>0</v>
      </c>
      <c r="H11" s="204" t="n">
        <v>0</v>
      </c>
      <c r="I11" s="204" t="n">
        <v>0</v>
      </c>
      <c r="J11" s="204" t="n">
        <v>0</v>
      </c>
      <c r="K11" s="204" t="n">
        <v>0</v>
      </c>
      <c r="L11" s="204" t="n">
        <v>0</v>
      </c>
      <c r="M11" s="204" t="n">
        <v>0</v>
      </c>
      <c r="N11" s="204" t="n">
        <v>0</v>
      </c>
      <c r="O11" s="204" t="n">
        <v>0</v>
      </c>
      <c r="P11" s="204" t="n">
        <v>242.234722154906</v>
      </c>
      <c r="Q11" s="204" t="n">
        <v>254.463386087133</v>
      </c>
      <c r="R11" s="204" t="n">
        <v>289.505855252105</v>
      </c>
      <c r="S11" s="204" t="n">
        <v>326.078863026481</v>
      </c>
      <c r="T11" s="204" t="n">
        <v>301.504483944742</v>
      </c>
      <c r="U11" s="204" t="n">
        <v>346.788226175455</v>
      </c>
      <c r="V11" s="204" t="n">
        <v>201.265</v>
      </c>
      <c r="W11" s="204" t="n">
        <v>202.682</v>
      </c>
      <c r="X11" s="204" t="n">
        <v>210.71</v>
      </c>
      <c r="Y11" s="204" t="n">
        <v>214.102</v>
      </c>
      <c r="Z11" s="204" t="n">
        <v>236.52583</v>
      </c>
      <c r="AA11" s="204" t="n">
        <v>235.166618556</v>
      </c>
      <c r="AB11" s="204" t="n">
        <v>223.28832</v>
      </c>
      <c r="AC11" s="204" t="n">
        <v>236.218</v>
      </c>
      <c r="AD11" s="204" t="n">
        <v>237.5179</v>
      </c>
      <c r="AE11" s="204" t="n">
        <v>231.256352443213</v>
      </c>
      <c r="AF11" s="204" t="n">
        <v>231.411895029093</v>
      </c>
      <c r="AG11" s="204" t="n">
        <v>247.892</v>
      </c>
      <c r="AH11" s="204" t="n">
        <v>224.36902416213</v>
      </c>
      <c r="AI11" s="204" t="n">
        <v>227.755574482475</v>
      </c>
      <c r="AJ11" s="204" t="n">
        <v>218.342660370773</v>
      </c>
      <c r="AK11" s="204" t="n">
        <v>240.748524141514</v>
      </c>
      <c r="AL11" s="204" t="n">
        <v>232.19238996497</v>
      </c>
    </row>
    <row r="12" s="199" customFormat="true" ht="12.75" hidden="false" customHeight="false" outlineLevel="0" collapsed="false">
      <c r="A12" s="199" t="s">
        <v>445</v>
      </c>
      <c r="B12" s="199" t="s">
        <v>736</v>
      </c>
      <c r="C12" s="199" t="s">
        <v>737</v>
      </c>
      <c r="E12" s="203"/>
      <c r="F12" s="203"/>
      <c r="G12" s="204" t="n">
        <v>0</v>
      </c>
      <c r="H12" s="204" t="n">
        <v>0</v>
      </c>
      <c r="I12" s="204" t="n">
        <v>0</v>
      </c>
      <c r="J12" s="204" t="n">
        <v>0</v>
      </c>
      <c r="K12" s="204" t="n">
        <v>0</v>
      </c>
      <c r="L12" s="204" t="n">
        <v>0</v>
      </c>
      <c r="M12" s="204" t="n">
        <v>0</v>
      </c>
      <c r="N12" s="204" t="n">
        <v>0</v>
      </c>
      <c r="O12" s="204" t="n">
        <v>0</v>
      </c>
      <c r="P12" s="204" t="n">
        <v>43495</v>
      </c>
      <c r="Q12" s="204" t="n">
        <v>54534</v>
      </c>
      <c r="R12" s="204" t="n">
        <v>65005</v>
      </c>
      <c r="S12" s="204" t="n">
        <v>71722</v>
      </c>
      <c r="T12" s="204" t="n">
        <v>77002</v>
      </c>
      <c r="U12" s="204" t="n">
        <v>82391</v>
      </c>
      <c r="V12" s="204" t="n">
        <v>84783</v>
      </c>
      <c r="W12" s="204" t="n">
        <v>89126</v>
      </c>
      <c r="X12" s="204" t="n">
        <v>96556</v>
      </c>
      <c r="Y12" s="204" t="n">
        <v>115933</v>
      </c>
      <c r="Z12" s="204" t="n">
        <v>133232</v>
      </c>
      <c r="AA12" s="204" t="n">
        <v>154921</v>
      </c>
      <c r="AB12" s="204" t="n">
        <v>179213</v>
      </c>
      <c r="AC12" s="204" t="n">
        <v>252361</v>
      </c>
      <c r="AD12" s="204" t="n">
        <v>330367</v>
      </c>
      <c r="AE12" s="204" t="n">
        <v>330366</v>
      </c>
      <c r="AF12" s="204" t="n">
        <v>307125.14</v>
      </c>
      <c r="AG12" s="204" t="n">
        <v>307125.14</v>
      </c>
      <c r="AH12" s="204" t="n">
        <v>307125.14</v>
      </c>
      <c r="AI12" s="204" t="n">
        <v>307125.14</v>
      </c>
      <c r="AJ12" s="204" t="n">
        <v>300801.630434783</v>
      </c>
      <c r="AK12" s="204" t="n">
        <v>300802</v>
      </c>
      <c r="AL12" s="204" t="n">
        <v>296168.48</v>
      </c>
    </row>
    <row r="13" s="199" customFormat="true" ht="12.75" hidden="false" customHeight="false" outlineLevel="0" collapsed="false">
      <c r="A13" s="199" t="s">
        <v>90</v>
      </c>
      <c r="B13" s="199" t="s">
        <v>738</v>
      </c>
      <c r="C13" s="199" t="s">
        <v>739</v>
      </c>
      <c r="E13" s="203"/>
      <c r="F13" s="203"/>
      <c r="G13" s="204" t="n">
        <v>0</v>
      </c>
      <c r="H13" s="204" t="n">
        <v>0</v>
      </c>
      <c r="I13" s="204" t="n">
        <v>0</v>
      </c>
      <c r="J13" s="204" t="n">
        <v>0</v>
      </c>
      <c r="K13" s="204" t="n">
        <v>0</v>
      </c>
      <c r="L13" s="204" t="n">
        <v>0</v>
      </c>
      <c r="M13" s="204" t="n">
        <v>0</v>
      </c>
      <c r="N13" s="204" t="n">
        <v>0</v>
      </c>
      <c r="O13" s="204" t="n">
        <v>0</v>
      </c>
      <c r="P13" s="204" t="n">
        <v>10535.9992401276</v>
      </c>
      <c r="Q13" s="204" t="n">
        <v>13876.9062968757</v>
      </c>
      <c r="R13" s="204" t="n">
        <v>18819.3281206631</v>
      </c>
      <c r="S13" s="204" t="n">
        <v>23387.0282139852</v>
      </c>
      <c r="T13" s="204" t="n">
        <v>23216.448272713</v>
      </c>
      <c r="U13" s="204" t="n">
        <v>28572.2287428219</v>
      </c>
      <c r="V13" s="204" t="n">
        <v>17063.850495</v>
      </c>
      <c r="W13" s="204" t="n">
        <v>18064.235932</v>
      </c>
      <c r="X13" s="204" t="n">
        <v>20345.31476</v>
      </c>
      <c r="Y13" s="204" t="n">
        <v>24821.487166</v>
      </c>
      <c r="Z13" s="204" t="n">
        <v>31512.80938256</v>
      </c>
      <c r="AA13" s="204" t="n">
        <v>36432.2477133141</v>
      </c>
      <c r="AB13" s="204" t="n">
        <v>40016.16969216</v>
      </c>
      <c r="AC13" s="204" t="n">
        <v>59612.210698</v>
      </c>
      <c r="AD13" s="204" t="n">
        <v>78468.0760693</v>
      </c>
      <c r="AE13" s="204" t="n">
        <v>76399.2361312545</v>
      </c>
      <c r="AF13" s="204" t="n">
        <v>71072.4106584755</v>
      </c>
      <c r="AG13" s="204" t="n">
        <v>76133.86520488</v>
      </c>
      <c r="AH13" s="204" t="n">
        <v>68909.3679574577</v>
      </c>
      <c r="AI13" s="204" t="n">
        <v>69949.4626987106</v>
      </c>
      <c r="AJ13" s="204" t="n">
        <v>65677.8282329964</v>
      </c>
      <c r="AK13" s="204" t="n">
        <v>72417.6375588158</v>
      </c>
      <c r="AL13" s="204" t="n">
        <v>68768.0672034924</v>
      </c>
    </row>
    <row r="14" s="199" customFormat="true" ht="12.75" hidden="false" customHeight="false" outlineLevel="0" collapsed="false">
      <c r="A14" s="199" t="s">
        <v>506</v>
      </c>
      <c r="B14" s="199" t="s">
        <v>740</v>
      </c>
      <c r="C14" s="200" t="s">
        <v>741</v>
      </c>
      <c r="E14" s="203"/>
      <c r="F14" s="203"/>
      <c r="G14" s="204" t="n">
        <v>0</v>
      </c>
      <c r="H14" s="204" t="n">
        <v>0</v>
      </c>
      <c r="I14" s="204" t="n">
        <v>0</v>
      </c>
      <c r="J14" s="204" t="n">
        <v>0</v>
      </c>
      <c r="K14" s="204" t="n">
        <v>0</v>
      </c>
      <c r="L14" s="204" t="n">
        <v>0</v>
      </c>
      <c r="M14" s="204" t="n">
        <v>0</v>
      </c>
      <c r="N14" s="204" t="n">
        <v>0</v>
      </c>
      <c r="O14" s="204" t="n">
        <v>0</v>
      </c>
      <c r="P14" s="204" t="n">
        <v>16384.8633443955</v>
      </c>
      <c r="Q14" s="204" t="n">
        <v>51198.6524463017</v>
      </c>
      <c r="R14" s="204" t="n">
        <v>48376.4631225677</v>
      </c>
      <c r="S14" s="204" t="n">
        <v>49516.2403129188</v>
      </c>
      <c r="T14" s="204" t="n">
        <v>37810.923399573</v>
      </c>
      <c r="U14" s="204" t="n">
        <v>21312.620599933</v>
      </c>
      <c r="V14" s="204" t="n">
        <v>29249.7274944778</v>
      </c>
      <c r="W14" s="204" t="n">
        <v>28963.5842077837</v>
      </c>
      <c r="X14" s="204" t="n">
        <v>13292.3943140429</v>
      </c>
      <c r="Y14" s="204" t="n">
        <v>67033.7367000998</v>
      </c>
      <c r="Z14" s="204" t="n">
        <v>51372.9517824347</v>
      </c>
      <c r="AA14" s="204" t="n">
        <v>60467.9991459118</v>
      </c>
      <c r="AB14" s="204" t="n">
        <v>108179.13354449</v>
      </c>
      <c r="AC14" s="204" t="n">
        <v>148250.864519725</v>
      </c>
      <c r="AD14" s="204" t="n">
        <v>181017.020504562</v>
      </c>
      <c r="AE14" s="204" t="n">
        <v>124533.887134431</v>
      </c>
      <c r="AF14" s="204" t="n">
        <v>85636.4948481415</v>
      </c>
      <c r="AG14" s="204" t="n">
        <v>96390.9514722627</v>
      </c>
      <c r="AH14" s="204" t="n">
        <v>138315.289776346</v>
      </c>
      <c r="AI14" s="204" t="n">
        <v>150941.513424148</v>
      </c>
      <c r="AJ14" s="204" t="n">
        <v>105062.397912784</v>
      </c>
      <c r="AK14" s="204" t="n">
        <v>114876.455478042</v>
      </c>
      <c r="AL14" s="204" t="n">
        <v>130507.219524045</v>
      </c>
    </row>
    <row r="15" s="199" customFormat="true" ht="12.75" hidden="false" customHeight="false" outlineLevel="0" collapsed="false">
      <c r="A15" s="199" t="s">
        <v>742</v>
      </c>
      <c r="B15" s="201" t="s">
        <v>743</v>
      </c>
      <c r="C15" s="200" t="s">
        <v>741</v>
      </c>
      <c r="E15" s="203"/>
      <c r="F15" s="203"/>
      <c r="G15" s="204" t="n">
        <v>0</v>
      </c>
      <c r="H15" s="204" t="n">
        <v>0</v>
      </c>
      <c r="I15" s="204" t="n">
        <v>0</v>
      </c>
      <c r="J15" s="204" t="n">
        <v>0</v>
      </c>
      <c r="K15" s="204" t="n">
        <v>0</v>
      </c>
      <c r="L15" s="204" t="n">
        <v>0</v>
      </c>
      <c r="M15" s="204" t="n">
        <v>0</v>
      </c>
      <c r="N15" s="204" t="n">
        <v>0</v>
      </c>
      <c r="O15" s="204" t="n">
        <v>0</v>
      </c>
      <c r="P15" s="204" t="n">
        <v>27110.1366556045</v>
      </c>
      <c r="Q15" s="204" t="n">
        <v>3335.34755369832</v>
      </c>
      <c r="R15" s="204" t="n">
        <v>16628.5368774323</v>
      </c>
      <c r="S15" s="204" t="n">
        <v>22205.7596870812</v>
      </c>
      <c r="T15" s="204" t="n">
        <v>39191.076600427</v>
      </c>
      <c r="U15" s="204" t="n">
        <v>61078.379400067</v>
      </c>
      <c r="V15" s="204" t="n">
        <v>55533.2725055222</v>
      </c>
      <c r="W15" s="204" t="n">
        <v>60162.4157922163</v>
      </c>
      <c r="X15" s="204" t="n">
        <v>83263.6056859571</v>
      </c>
      <c r="Y15" s="204" t="n">
        <v>48899.2632999002</v>
      </c>
      <c r="Z15" s="204" t="n">
        <v>81859.0482175653</v>
      </c>
      <c r="AA15" s="204" t="n">
        <v>94453.0008540882</v>
      </c>
      <c r="AB15" s="204" t="n">
        <v>71033.8664555105</v>
      </c>
      <c r="AC15" s="204" t="n">
        <v>104110.135480275</v>
      </c>
      <c r="AD15" s="204" t="n">
        <v>149349.979495438</v>
      </c>
      <c r="AE15" s="204" t="n">
        <v>205832.112865569</v>
      </c>
      <c r="AF15" s="204" t="n">
        <v>221488.645151858</v>
      </c>
      <c r="AG15" s="204" t="n">
        <v>210734.188527737</v>
      </c>
      <c r="AH15" s="204" t="n">
        <v>168809.850223654</v>
      </c>
      <c r="AI15" s="204" t="n">
        <v>156183.626575852</v>
      </c>
      <c r="AJ15" s="204" t="n">
        <v>195739.232521998</v>
      </c>
      <c r="AK15" s="204" t="n">
        <v>185925.544521958</v>
      </c>
      <c r="AL15" s="204" t="n">
        <v>165661.260475955</v>
      </c>
    </row>
    <row r="16" s="199" customFormat="true" ht="12.75" hidden="false" customHeight="false" outlineLevel="0" collapsed="false">
      <c r="A16" s="199" t="s">
        <v>449</v>
      </c>
      <c r="B16" s="201" t="s">
        <v>744</v>
      </c>
      <c r="C16" s="199" t="s">
        <v>745</v>
      </c>
      <c r="E16" s="203"/>
      <c r="F16" s="203"/>
      <c r="G16" s="204" t="n">
        <v>0</v>
      </c>
      <c r="H16" s="204" t="n">
        <v>0</v>
      </c>
      <c r="I16" s="204" t="n">
        <v>0</v>
      </c>
      <c r="J16" s="204" t="n">
        <v>0</v>
      </c>
      <c r="K16" s="204" t="n">
        <v>0</v>
      </c>
      <c r="L16" s="204" t="n">
        <v>0</v>
      </c>
      <c r="M16" s="204" t="n">
        <v>0</v>
      </c>
      <c r="N16" s="204" t="n">
        <v>0</v>
      </c>
      <c r="O16" s="204" t="n">
        <v>0</v>
      </c>
      <c r="P16" s="204" t="n">
        <v>6567.01642035189</v>
      </c>
      <c r="Q16" s="204" t="n">
        <v>848.723832291512</v>
      </c>
      <c r="R16" s="204" t="n">
        <v>4814.05879029221</v>
      </c>
      <c r="S16" s="204" t="n">
        <v>7240.82887140269</v>
      </c>
      <c r="T16" s="204" t="n">
        <v>11816.2853256506</v>
      </c>
      <c r="U16" s="204" t="n">
        <v>21181.2628498207</v>
      </c>
      <c r="V16" s="204" t="n">
        <v>11176.9040908239</v>
      </c>
      <c r="W16" s="204" t="n">
        <v>12193.8387575979</v>
      </c>
      <c r="X16" s="204" t="n">
        <v>17544.474354088</v>
      </c>
      <c r="Y16" s="204" t="n">
        <v>10469.4300710352</v>
      </c>
      <c r="Z16" s="204" t="n">
        <v>19361.7793226696</v>
      </c>
      <c r="AA16" s="204" t="n">
        <v>22212.1928233229</v>
      </c>
      <c r="AB16" s="204" t="n">
        <v>15861.0327039553</v>
      </c>
      <c r="AC16" s="204" t="n">
        <v>24592.6879828796</v>
      </c>
      <c r="AD16" s="204" t="n">
        <v>35473.2934947996</v>
      </c>
      <c r="AE16" s="204" t="n">
        <v>47599.9836369712</v>
      </c>
      <c r="AF16" s="204" t="n">
        <v>51255.1071020179</v>
      </c>
      <c r="AG16" s="204" t="n">
        <v>52239.3194625179</v>
      </c>
      <c r="AH16" s="204" t="n">
        <v>37875.7013636366</v>
      </c>
      <c r="AI16" s="204" t="n">
        <v>35571.6915955396</v>
      </c>
      <c r="AJ16" s="204" t="n">
        <v>42738.2247677863</v>
      </c>
      <c r="AK16" s="204" t="n">
        <v>44761.3004438688</v>
      </c>
      <c r="AL16" s="204" t="n">
        <v>38465.2839945214</v>
      </c>
    </row>
    <row r="17" s="199" customFormat="true" ht="12.75" hidden="false" customHeight="false" outlineLevel="0" collapsed="false">
      <c r="A17" s="199" t="s">
        <v>386</v>
      </c>
      <c r="B17" s="199" t="s">
        <v>746</v>
      </c>
      <c r="C17" s="205" t="s">
        <v>747</v>
      </c>
      <c r="E17" s="203"/>
      <c r="F17" s="203"/>
      <c r="G17" s="204" t="n">
        <v>0</v>
      </c>
      <c r="H17" s="204" t="n">
        <v>0</v>
      </c>
      <c r="I17" s="204" t="n">
        <v>0</v>
      </c>
      <c r="J17" s="204" t="n">
        <v>0</v>
      </c>
      <c r="K17" s="204" t="n">
        <v>0</v>
      </c>
      <c r="L17" s="204" t="n">
        <v>0</v>
      </c>
      <c r="M17" s="204" t="n">
        <v>0</v>
      </c>
      <c r="N17" s="204" t="n">
        <v>0</v>
      </c>
      <c r="O17" s="204" t="n">
        <v>0</v>
      </c>
      <c r="P17" s="204" t="n">
        <v>4739.62723730802</v>
      </c>
      <c r="Q17" s="204" t="n">
        <v>589.275163974219</v>
      </c>
      <c r="R17" s="204" t="n">
        <v>3628.25262913701</v>
      </c>
      <c r="S17" s="204" t="n">
        <v>4843.57626146055</v>
      </c>
      <c r="T17" s="204" t="n">
        <v>9293.81266374492</v>
      </c>
      <c r="U17" s="204" t="n">
        <v>17566.6802515</v>
      </c>
      <c r="V17" s="204" t="n">
        <v>11176.9040908239</v>
      </c>
      <c r="W17" s="204" t="n">
        <v>11992.2735991851</v>
      </c>
      <c r="X17" s="204" t="n">
        <v>15632.7820033445</v>
      </c>
      <c r="Y17" s="204" t="n">
        <v>9135.65834738632</v>
      </c>
      <c r="Z17" s="204" t="n">
        <v>17214.4494253932</v>
      </c>
      <c r="AA17" s="204" t="n">
        <v>17096.2688576101</v>
      </c>
      <c r="AB17" s="204" t="n">
        <v>12155.137159034</v>
      </c>
      <c r="AC17" s="204" t="n">
        <v>19541.4438551634</v>
      </c>
      <c r="AD17" s="204" t="n">
        <v>35473.2934947996</v>
      </c>
      <c r="AE17" s="204" t="n">
        <v>47599.9836369712</v>
      </c>
      <c r="AF17" s="204" t="n">
        <v>51255.1071020179</v>
      </c>
      <c r="AG17" s="204" t="n">
        <v>52239.3194625179</v>
      </c>
      <c r="AH17" s="204" t="n">
        <v>37875.7013636366</v>
      </c>
      <c r="AI17" s="204" t="n">
        <v>35009.6531823633</v>
      </c>
      <c r="AJ17" s="204" t="n">
        <v>38314.8664560483</v>
      </c>
      <c r="AK17" s="204" t="n">
        <v>37916.01382725</v>
      </c>
      <c r="AL17" s="204" t="n">
        <v>25210.3637514829</v>
      </c>
    </row>
    <row r="18" s="199" customFormat="true" ht="12.75" hidden="false" customHeight="false" outlineLevel="0" collapsed="false">
      <c r="A18" s="199" t="s">
        <v>392</v>
      </c>
      <c r="B18" s="199" t="s">
        <v>748</v>
      </c>
      <c r="C18" s="205" t="s">
        <v>749</v>
      </c>
      <c r="E18" s="203"/>
      <c r="F18" s="203"/>
      <c r="G18" s="204" t="n">
        <v>0</v>
      </c>
      <c r="H18" s="204" t="n">
        <v>0</v>
      </c>
      <c r="I18" s="204" t="n">
        <v>0</v>
      </c>
      <c r="J18" s="204" t="n">
        <v>0</v>
      </c>
      <c r="K18" s="204" t="n">
        <v>0</v>
      </c>
      <c r="L18" s="204" t="n">
        <v>0</v>
      </c>
      <c r="M18" s="204" t="n">
        <v>0</v>
      </c>
      <c r="N18" s="204" t="n">
        <v>0</v>
      </c>
      <c r="O18" s="204" t="n">
        <v>0</v>
      </c>
      <c r="P18" s="204" t="n">
        <v>1827.38918304387</v>
      </c>
      <c r="Q18" s="204" t="n">
        <v>259.448668317293</v>
      </c>
      <c r="R18" s="204" t="n">
        <v>1185.8061611552</v>
      </c>
      <c r="S18" s="204" t="n">
        <v>2397.25260994214</v>
      </c>
      <c r="T18" s="204" t="n">
        <v>2522.47266190567</v>
      </c>
      <c r="U18" s="204" t="n">
        <v>3614.58259832067</v>
      </c>
      <c r="V18" s="204" t="n">
        <v>0</v>
      </c>
      <c r="W18" s="204" t="n">
        <v>201.56515841284</v>
      </c>
      <c r="X18" s="204" t="n">
        <v>1911.69235074353</v>
      </c>
      <c r="Y18" s="204" t="n">
        <v>1333.77172364892</v>
      </c>
      <c r="Z18" s="204" t="n">
        <v>2147.32989727644</v>
      </c>
      <c r="AA18" s="204" t="n">
        <v>5115.92396571281</v>
      </c>
      <c r="AB18" s="204" t="n">
        <v>3705.89554492131</v>
      </c>
      <c r="AC18" s="204" t="n">
        <v>5051.24412771622</v>
      </c>
      <c r="AD18" s="204" t="n">
        <v>0</v>
      </c>
      <c r="AE18" s="204" t="n">
        <v>0</v>
      </c>
      <c r="AF18" s="204" t="n">
        <v>0</v>
      </c>
      <c r="AG18" s="204" t="n">
        <v>0</v>
      </c>
      <c r="AH18" s="204" t="n">
        <v>0</v>
      </c>
      <c r="AI18" s="204" t="n">
        <v>562.038413176295</v>
      </c>
      <c r="AJ18" s="204" t="n">
        <v>4423.35831173805</v>
      </c>
      <c r="AK18" s="204" t="n">
        <v>6845.28661661881</v>
      </c>
      <c r="AL18" s="204" t="n">
        <v>13254.9202430385</v>
      </c>
    </row>
    <row r="19" s="199" customFormat="true" ht="12.75" hidden="false" customHeight="false" outlineLevel="0" collapsed="false">
      <c r="A19" s="199" t="s">
        <v>406</v>
      </c>
      <c r="B19" s="199" t="s">
        <v>750</v>
      </c>
      <c r="C19" s="206" t="s">
        <v>751</v>
      </c>
      <c r="E19" s="203"/>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752</v>
      </c>
      <c r="B20" s="201" t="s">
        <v>753</v>
      </c>
      <c r="C20" s="199" t="s">
        <v>754</v>
      </c>
      <c r="E20" s="203"/>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2547.3591123849</v>
      </c>
      <c r="W20" s="204" t="n">
        <v>0</v>
      </c>
      <c r="X20" s="204" t="n">
        <v>0</v>
      </c>
      <c r="Y20" s="204" t="n">
        <v>0</v>
      </c>
      <c r="Z20" s="204" t="n">
        <v>0</v>
      </c>
      <c r="AA20" s="204" t="n">
        <v>0</v>
      </c>
      <c r="AB20" s="204" t="n">
        <v>0</v>
      </c>
      <c r="AC20" s="204" t="n">
        <v>0</v>
      </c>
      <c r="AD20" s="204" t="n">
        <v>173.547187642947</v>
      </c>
      <c r="AE20" s="204" t="n">
        <v>4033.35572883322</v>
      </c>
      <c r="AF20" s="204" t="n">
        <v>13081.7415409478</v>
      </c>
      <c r="AG20" s="204" t="n">
        <v>2913.01448383393</v>
      </c>
      <c r="AH20" s="204" t="n">
        <v>33.9267010893367</v>
      </c>
      <c r="AI20" s="204" t="n">
        <v>0</v>
      </c>
      <c r="AJ20" s="204" t="n">
        <v>0</v>
      </c>
      <c r="AK20" s="204" t="n">
        <v>0</v>
      </c>
      <c r="AL20" s="204" t="n">
        <v>0</v>
      </c>
    </row>
    <row r="21" s="199" customFormat="true" ht="12.75" hidden="false" customHeight="false" outlineLevel="0" collapsed="false">
      <c r="A21" s="199" t="s">
        <v>755</v>
      </c>
      <c r="B21" s="199" t="s">
        <v>756</v>
      </c>
      <c r="C21" s="205" t="s">
        <v>757</v>
      </c>
      <c r="E21" s="203"/>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2547.3591123849</v>
      </c>
      <c r="W21" s="204" t="n">
        <v>0</v>
      </c>
      <c r="X21" s="204" t="n">
        <v>0</v>
      </c>
      <c r="Y21" s="204" t="n">
        <v>0</v>
      </c>
      <c r="Z21" s="204" t="n">
        <v>0</v>
      </c>
      <c r="AA21" s="204" t="n">
        <v>0</v>
      </c>
      <c r="AB21" s="204" t="n">
        <v>0</v>
      </c>
      <c r="AC21" s="204" t="n">
        <v>0</v>
      </c>
      <c r="AD21" s="204" t="n">
        <v>173.547187642947</v>
      </c>
      <c r="AE21" s="204" t="n">
        <v>4033.35572883322</v>
      </c>
      <c r="AF21" s="204" t="n">
        <v>13081.7415409478</v>
      </c>
      <c r="AG21" s="204" t="n">
        <v>2913.01448383393</v>
      </c>
      <c r="AH21" s="204" t="n">
        <v>33.9267010893367</v>
      </c>
      <c r="AI21" s="204" t="n">
        <v>0</v>
      </c>
      <c r="AJ21" s="204" t="n">
        <v>0</v>
      </c>
      <c r="AK21" s="204" t="n">
        <v>0</v>
      </c>
      <c r="AL21" s="204" t="n">
        <v>0</v>
      </c>
    </row>
    <row r="22" s="199" customFormat="true" ht="12.75" hidden="false" customHeight="false" outlineLevel="0" collapsed="false">
      <c r="A22" s="199" t="s">
        <v>401</v>
      </c>
      <c r="B22" s="199" t="s">
        <v>758</v>
      </c>
      <c r="C22" s="199" t="s">
        <v>729</v>
      </c>
      <c r="E22" s="203"/>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59</v>
      </c>
      <c r="B23" s="199" t="s">
        <v>760</v>
      </c>
      <c r="C23" s="199" t="s">
        <v>729</v>
      </c>
      <c r="E23" s="203"/>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61</v>
      </c>
      <c r="B24" s="207" t="s">
        <v>762</v>
      </c>
      <c r="C24" s="199" t="s">
        <v>729</v>
      </c>
      <c r="E24" s="203"/>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2</v>
      </c>
      <c r="B25" s="201" t="s">
        <v>763</v>
      </c>
      <c r="C25" s="199" t="s">
        <v>764</v>
      </c>
      <c r="E25" s="203"/>
      <c r="F25" s="203"/>
      <c r="G25" s="204" t="n">
        <v>0</v>
      </c>
      <c r="H25" s="204" t="n">
        <v>0</v>
      </c>
      <c r="I25" s="204" t="n">
        <v>0</v>
      </c>
      <c r="J25" s="204" t="n">
        <v>0</v>
      </c>
      <c r="K25" s="204" t="n">
        <v>0</v>
      </c>
      <c r="L25" s="204" t="n">
        <v>0</v>
      </c>
      <c r="M25" s="204" t="n">
        <v>0</v>
      </c>
      <c r="N25" s="204" t="n">
        <v>0</v>
      </c>
      <c r="O25" s="204" t="n">
        <v>0</v>
      </c>
      <c r="P25" s="204" t="n">
        <v>4739.62723730802</v>
      </c>
      <c r="Q25" s="204" t="n">
        <v>589.275163974219</v>
      </c>
      <c r="R25" s="204" t="n">
        <v>3628.25262913701</v>
      </c>
      <c r="S25" s="204" t="n">
        <v>4843.57626146055</v>
      </c>
      <c r="T25" s="204" t="n">
        <v>9293.81266374492</v>
      </c>
      <c r="U25" s="204" t="n">
        <v>17566.6802515</v>
      </c>
      <c r="V25" s="204" t="n">
        <v>13724.2632032088</v>
      </c>
      <c r="W25" s="204" t="n">
        <v>11992.2735991851</v>
      </c>
      <c r="X25" s="204" t="n">
        <v>15632.7820033445</v>
      </c>
      <c r="Y25" s="204" t="n">
        <v>9135.65834738632</v>
      </c>
      <c r="Z25" s="204" t="n">
        <v>17214.4494253932</v>
      </c>
      <c r="AA25" s="204" t="n">
        <v>17096.2688576101</v>
      </c>
      <c r="AB25" s="204" t="n">
        <v>12155.137159034</v>
      </c>
      <c r="AC25" s="204" t="n">
        <v>19541.4438551634</v>
      </c>
      <c r="AD25" s="204" t="n">
        <v>35646.8406824425</v>
      </c>
      <c r="AE25" s="204" t="n">
        <v>51633.3393658045</v>
      </c>
      <c r="AF25" s="204" t="n">
        <v>64336.8486429657</v>
      </c>
      <c r="AG25" s="204" t="n">
        <v>55152.3339463518</v>
      </c>
      <c r="AH25" s="204" t="n">
        <v>37909.6280647259</v>
      </c>
      <c r="AI25" s="204" t="n">
        <v>35009.6531823633</v>
      </c>
      <c r="AJ25" s="204" t="n">
        <v>38314.8664560483</v>
      </c>
      <c r="AK25" s="204" t="n">
        <v>37916.01382725</v>
      </c>
      <c r="AL25" s="204" t="n">
        <v>25210.3637514829</v>
      </c>
    </row>
    <row r="26" s="199" customFormat="true" ht="12.75" hidden="false" customHeight="false" outlineLevel="0" collapsed="false">
      <c r="A26" s="199" t="s">
        <v>249</v>
      </c>
      <c r="B26" s="201" t="s">
        <v>765</v>
      </c>
      <c r="C26" s="199" t="s">
        <v>766</v>
      </c>
      <c r="E26" s="203" t="s">
        <v>767</v>
      </c>
      <c r="F26" s="203"/>
      <c r="G26" s="204" t="n">
        <v>0</v>
      </c>
      <c r="H26" s="204" t="n">
        <v>0</v>
      </c>
      <c r="I26" s="204" t="n">
        <v>0</v>
      </c>
      <c r="J26" s="204" t="n">
        <v>0</v>
      </c>
      <c r="K26" s="204" t="n">
        <v>0</v>
      </c>
      <c r="L26" s="204" t="n">
        <v>0</v>
      </c>
      <c r="M26" s="204" t="n">
        <v>0</v>
      </c>
      <c r="N26" s="204" t="n">
        <v>0</v>
      </c>
      <c r="O26" s="204" t="n">
        <v>0</v>
      </c>
      <c r="P26" s="204" t="n">
        <v>2.65458423947598</v>
      </c>
      <c r="Q26" s="204" t="n">
        <v>1.06514522149185</v>
      </c>
      <c r="R26" s="204" t="n">
        <v>1.34373196807096</v>
      </c>
      <c r="S26" s="204" t="n">
        <v>1.44845407378976</v>
      </c>
      <c r="T26" s="204" t="n">
        <v>2.03650144129698</v>
      </c>
      <c r="U26" s="204" t="n">
        <v>3.86583149705479</v>
      </c>
      <c r="V26" s="204" t="n">
        <v>2.89859110707977</v>
      </c>
      <c r="W26" s="204" t="n">
        <v>3.0771744049567</v>
      </c>
      <c r="X26" s="204" t="n">
        <v>7.26400358872833</v>
      </c>
      <c r="Y26" s="204" t="n">
        <v>1.72947243741863</v>
      </c>
      <c r="Z26" s="204" t="n">
        <v>2.59342699567351</v>
      </c>
      <c r="AA26" s="204" t="n">
        <v>2.56203284693064</v>
      </c>
      <c r="AB26" s="204" t="n">
        <v>1.65663186723803</v>
      </c>
      <c r="AC26" s="204" t="n">
        <v>1.7022565151141</v>
      </c>
      <c r="AD26" s="204" t="n">
        <v>1.8250604229323</v>
      </c>
      <c r="AE26" s="204" t="n">
        <v>2.6528201086615</v>
      </c>
      <c r="AF26" s="204" t="n">
        <v>3.58638149009511</v>
      </c>
      <c r="AG26" s="204" t="n">
        <v>3.18624451059992</v>
      </c>
      <c r="AH26" s="204" t="n">
        <v>2.22047136290295</v>
      </c>
      <c r="AI26" s="204" t="n">
        <v>2.03472943282988</v>
      </c>
      <c r="AJ26" s="204" t="n">
        <v>2.86307600445678</v>
      </c>
      <c r="AK26" s="204" t="n">
        <v>2.61848260157623</v>
      </c>
      <c r="AL26" s="204" t="n">
        <v>2.26936472235111</v>
      </c>
    </row>
    <row r="27" s="199" customFormat="true" ht="12.75" hidden="false" customHeight="false" outlineLevel="0" collapsed="false">
      <c r="A27" s="199" t="s">
        <v>135</v>
      </c>
      <c r="B27" s="199" t="s">
        <v>768</v>
      </c>
      <c r="C27" s="199" t="s">
        <v>769</v>
      </c>
      <c r="E27" s="203"/>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70</v>
      </c>
      <c r="B28" s="199" t="s">
        <v>771</v>
      </c>
      <c r="C28" s="199" t="s">
        <v>772</v>
      </c>
      <c r="E28" s="203"/>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73</v>
      </c>
      <c r="B29" s="201" t="s">
        <v>774</v>
      </c>
      <c r="C29" s="199" t="s">
        <v>775</v>
      </c>
      <c r="E29" s="203"/>
      <c r="F29" s="203"/>
      <c r="G29" s="204" t="n">
        <v>0</v>
      </c>
      <c r="H29" s="204" t="n">
        <v>0</v>
      </c>
      <c r="I29" s="204" t="n">
        <v>0</v>
      </c>
      <c r="J29" s="204" t="n">
        <v>0</v>
      </c>
      <c r="K29" s="204" t="n">
        <v>0</v>
      </c>
      <c r="L29" s="204" t="n">
        <v>0</v>
      </c>
      <c r="M29" s="204" t="n">
        <v>0</v>
      </c>
      <c r="N29" s="204" t="n">
        <v>0</v>
      </c>
      <c r="O29" s="204" t="n">
        <v>0</v>
      </c>
      <c r="P29" s="204" t="n">
        <v>-6567.01642035189</v>
      </c>
      <c r="Q29" s="204" t="n">
        <v>-848.723832291511</v>
      </c>
      <c r="R29" s="204" t="n">
        <v>-4814.05879029221</v>
      </c>
      <c r="S29" s="204" t="n">
        <v>-7240.82887140269</v>
      </c>
      <c r="T29" s="204" t="n">
        <v>-11816.2853256506</v>
      </c>
      <c r="U29" s="204" t="n">
        <v>-21181.2628498207</v>
      </c>
      <c r="V29" s="204" t="n">
        <v>-11176.9040908239</v>
      </c>
      <c r="W29" s="204" t="n">
        <v>-12193.838757598</v>
      </c>
      <c r="X29" s="204" t="n">
        <v>-17544.474354088</v>
      </c>
      <c r="Y29" s="204" t="n">
        <v>-10469.4300710352</v>
      </c>
      <c r="Z29" s="204" t="n">
        <v>-19361.7793226696</v>
      </c>
      <c r="AA29" s="204" t="n">
        <v>-22212.1928233229</v>
      </c>
      <c r="AB29" s="204" t="n">
        <v>-15861.0327039553</v>
      </c>
      <c r="AC29" s="204" t="n">
        <v>-24592.6879828796</v>
      </c>
      <c r="AD29" s="204" t="n">
        <v>-35473.2934947996</v>
      </c>
      <c r="AE29" s="204" t="n">
        <v>-47599.9836369712</v>
      </c>
      <c r="AF29" s="204" t="n">
        <v>-51255.1071020179</v>
      </c>
      <c r="AG29" s="204" t="n">
        <v>-52239.3194625179</v>
      </c>
      <c r="AH29" s="204" t="n">
        <v>-37875.7013636366</v>
      </c>
      <c r="AI29" s="204" t="n">
        <v>-35571.6915955396</v>
      </c>
      <c r="AJ29" s="204" t="n">
        <v>-42738.2247677864</v>
      </c>
      <c r="AK29" s="204" t="n">
        <v>-44761.3004438688</v>
      </c>
      <c r="AL29" s="204" t="n">
        <v>-38465.2839945214</v>
      </c>
    </row>
    <row r="30" s="199" customFormat="true" ht="12.75" hidden="false" customHeight="false" outlineLevel="0" collapsed="false">
      <c r="A30" s="199" t="s">
        <v>412</v>
      </c>
      <c r="B30" s="201" t="s">
        <v>776</v>
      </c>
      <c r="C30" s="199" t="s">
        <v>777</v>
      </c>
      <c r="E30" s="203" t="s">
        <v>767</v>
      </c>
      <c r="F30" s="203"/>
      <c r="G30" s="204" t="n">
        <v>0</v>
      </c>
      <c r="H30" s="204" t="n">
        <v>0</v>
      </c>
      <c r="I30" s="204" t="n">
        <v>0</v>
      </c>
      <c r="J30" s="204" t="n">
        <v>0</v>
      </c>
      <c r="K30" s="204" t="n">
        <v>0</v>
      </c>
      <c r="L30" s="204" t="n">
        <v>0</v>
      </c>
      <c r="M30" s="204" t="n">
        <v>0</v>
      </c>
      <c r="N30" s="204" t="n">
        <v>0</v>
      </c>
      <c r="O30" s="204" t="n">
        <v>0</v>
      </c>
      <c r="P30" s="204" t="n">
        <v>2.65458423947598</v>
      </c>
      <c r="Q30" s="204" t="n">
        <v>1.06514522149185</v>
      </c>
      <c r="R30" s="204" t="n">
        <v>1.34373196807096</v>
      </c>
      <c r="S30" s="204" t="n">
        <v>1.44845407378976</v>
      </c>
      <c r="T30" s="204" t="n">
        <v>2.03650144129698</v>
      </c>
      <c r="U30" s="204" t="n">
        <v>3.86583149705479</v>
      </c>
      <c r="V30" s="204" t="n">
        <v>2.89859110707977</v>
      </c>
      <c r="W30" s="204" t="n">
        <v>3.0771744049567</v>
      </c>
      <c r="X30" s="204" t="n">
        <v>7.26400358872834</v>
      </c>
      <c r="Y30" s="204" t="n">
        <v>1.72947243741863</v>
      </c>
      <c r="Z30" s="204" t="n">
        <v>2.59342699567351</v>
      </c>
      <c r="AA30" s="204" t="n">
        <v>2.56203284693064</v>
      </c>
      <c r="AB30" s="204" t="n">
        <v>1.65663186723803</v>
      </c>
      <c r="AC30" s="204" t="n">
        <v>1.7022565151141</v>
      </c>
      <c r="AD30" s="204" t="n">
        <v>1.8250604229323</v>
      </c>
      <c r="AE30" s="204" t="n">
        <v>2.6528201086615</v>
      </c>
      <c r="AF30" s="204" t="n">
        <v>3.58638149009511</v>
      </c>
      <c r="AG30" s="204" t="n">
        <v>3.18624451059992</v>
      </c>
      <c r="AH30" s="204" t="n">
        <v>2.22047136290295</v>
      </c>
      <c r="AI30" s="204" t="n">
        <v>2.03472943282988</v>
      </c>
      <c r="AJ30" s="204" t="n">
        <v>2.86307600445678</v>
      </c>
      <c r="AK30" s="204" t="n">
        <v>2.61848260157623</v>
      </c>
      <c r="AL30" s="204" t="n">
        <v>2.2693647223511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4</v>
      </c>
      <c r="B1" s="173" t="s">
        <v>590</v>
      </c>
      <c r="C1" s="209"/>
    </row>
    <row r="2" s="199" customFormat="true" ht="12.75" hidden="false" customHeight="false" outlineLevel="0" collapsed="false">
      <c r="B2" s="210" t="s">
        <v>778</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559</v>
      </c>
      <c r="D6" s="202"/>
      <c r="E6" s="62" t="s">
        <v>64</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93</v>
      </c>
      <c r="B8" s="199" t="s">
        <v>728</v>
      </c>
      <c r="C8" s="199" t="s">
        <v>729</v>
      </c>
      <c r="E8" s="203"/>
      <c r="F8" s="203"/>
      <c r="G8" s="204" t="n">
        <v>0</v>
      </c>
      <c r="H8" s="204" t="n">
        <v>0</v>
      </c>
      <c r="I8" s="204" t="n">
        <v>0</v>
      </c>
      <c r="J8" s="204" t="n">
        <v>0</v>
      </c>
      <c r="K8" s="204" t="n">
        <v>0</v>
      </c>
      <c r="L8" s="204" t="n">
        <v>0</v>
      </c>
      <c r="M8" s="204" t="n">
        <v>0</v>
      </c>
      <c r="N8" s="204" t="n">
        <v>0</v>
      </c>
      <c r="O8" s="204" t="n">
        <v>0</v>
      </c>
      <c r="P8" s="204" t="n">
        <v>112.7</v>
      </c>
      <c r="Q8" s="204" t="n">
        <v>97.06</v>
      </c>
      <c r="R8" s="204" t="n">
        <v>112.47</v>
      </c>
      <c r="S8" s="204" t="n">
        <v>102.12</v>
      </c>
      <c r="T8" s="204" t="n">
        <v>113.16</v>
      </c>
      <c r="U8" s="204" t="n">
        <v>140.09691</v>
      </c>
      <c r="V8" s="204" t="n">
        <v>153.19932</v>
      </c>
      <c r="W8" s="204" t="n">
        <v>131.376</v>
      </c>
      <c r="X8" s="204" t="n">
        <v>133.63</v>
      </c>
      <c r="Y8" s="204" t="n">
        <v>154.1</v>
      </c>
      <c r="Z8" s="204" t="n">
        <v>179.4</v>
      </c>
      <c r="AA8" s="204" t="n">
        <v>200.66212</v>
      </c>
      <c r="AB8" s="204" t="n">
        <v>189.75</v>
      </c>
      <c r="AC8" s="204" t="n">
        <v>198.536</v>
      </c>
      <c r="AD8" s="204" t="n">
        <v>206.4825</v>
      </c>
      <c r="AE8" s="204" t="n">
        <v>226.734</v>
      </c>
      <c r="AF8" s="204" t="n">
        <v>241.5</v>
      </c>
      <c r="AG8" s="204" t="n">
        <v>255.5875</v>
      </c>
      <c r="AH8" s="204" t="n">
        <v>299.9108</v>
      </c>
      <c r="AI8" s="204" t="n">
        <v>203.41338</v>
      </c>
      <c r="AJ8" s="204" t="n">
        <v>187.68</v>
      </c>
      <c r="AK8" s="204" t="n">
        <v>250.57304</v>
      </c>
      <c r="AL8" s="204" t="n">
        <v>250.57304</v>
      </c>
    </row>
    <row r="9" s="199" customFormat="true" ht="12.75" hidden="false" customHeight="false" outlineLevel="0" collapsed="false">
      <c r="A9" s="199" t="s">
        <v>500</v>
      </c>
      <c r="B9" s="199" t="s">
        <v>730</v>
      </c>
      <c r="C9" s="199" t="s">
        <v>731</v>
      </c>
      <c r="E9" s="203"/>
      <c r="F9" s="203"/>
      <c r="G9" s="204" t="n">
        <v>0</v>
      </c>
      <c r="H9" s="204" t="n">
        <v>0</v>
      </c>
      <c r="I9" s="204" t="n">
        <v>0</v>
      </c>
      <c r="J9" s="204" t="n">
        <v>0</v>
      </c>
      <c r="K9" s="204" t="n">
        <v>0</v>
      </c>
      <c r="L9" s="204" t="n">
        <v>0</v>
      </c>
      <c r="M9" s="204" t="n">
        <v>0</v>
      </c>
      <c r="N9" s="204" t="n">
        <v>0</v>
      </c>
      <c r="O9" s="204" t="n">
        <v>0</v>
      </c>
      <c r="P9" s="204" t="n">
        <v>29912.8482899734</v>
      </c>
      <c r="Q9" s="204" t="n">
        <v>44482.2194976303</v>
      </c>
      <c r="R9" s="204" t="n">
        <v>40372.9659805532</v>
      </c>
      <c r="S9" s="204" t="n">
        <v>40917.1138338549</v>
      </c>
      <c r="T9" s="204" t="n">
        <v>60319.2700034642</v>
      </c>
      <c r="U9" s="204" t="n">
        <v>42823.9311132949</v>
      </c>
      <c r="V9" s="204" t="n">
        <v>44778.6274963313</v>
      </c>
      <c r="W9" s="204" t="n">
        <v>55953.6858814889</v>
      </c>
      <c r="X9" s="204" t="n">
        <v>69942.1073518611</v>
      </c>
      <c r="Y9" s="204" t="n">
        <v>80247.9374949974</v>
      </c>
      <c r="Z9" s="204" t="n">
        <v>91348.0216205394</v>
      </c>
      <c r="AA9" s="204" t="n">
        <v>97883.4381281529</v>
      </c>
      <c r="AB9" s="204" t="n">
        <v>115951.313871412</v>
      </c>
      <c r="AC9" s="204" t="n">
        <v>129139.089092889</v>
      </c>
      <c r="AD9" s="204" t="n">
        <v>137497.876079889</v>
      </c>
      <c r="AE9" s="204" t="n">
        <v>170862.252622169</v>
      </c>
      <c r="AF9" s="204" t="n">
        <v>182347.489894729</v>
      </c>
      <c r="AG9" s="204" t="n">
        <v>198950.570472341</v>
      </c>
      <c r="AH9" s="204" t="n">
        <v>170886.839010244</v>
      </c>
      <c r="AI9" s="204" t="n">
        <v>287056.053900089</v>
      </c>
      <c r="AJ9" s="204" t="n">
        <v>237564.023114094</v>
      </c>
      <c r="AK9" s="204" t="n">
        <v>226086.956521739</v>
      </c>
      <c r="AL9" s="204" t="n">
        <v>282608.695652174</v>
      </c>
    </row>
    <row r="10" s="199" customFormat="true" ht="12.75" hidden="false" customHeight="false" outlineLevel="0" collapsed="false">
      <c r="A10" s="199" t="s">
        <v>83</v>
      </c>
      <c r="B10" s="199" t="s">
        <v>732</v>
      </c>
      <c r="C10" s="199" t="s">
        <v>729</v>
      </c>
      <c r="E10" s="203"/>
      <c r="F10" s="203"/>
      <c r="G10" s="204" t="n">
        <v>0</v>
      </c>
      <c r="H10" s="204" t="n">
        <v>0</v>
      </c>
      <c r="I10" s="204" t="n">
        <v>0</v>
      </c>
      <c r="J10" s="204" t="n">
        <v>0</v>
      </c>
      <c r="K10" s="204" t="n">
        <v>0</v>
      </c>
      <c r="L10" s="204" t="n">
        <v>0</v>
      </c>
      <c r="M10" s="204" t="n">
        <v>0</v>
      </c>
      <c r="N10" s="204" t="n">
        <v>0</v>
      </c>
      <c r="O10" s="204" t="n">
        <v>0</v>
      </c>
      <c r="P10" s="204" t="n">
        <v>3371.17800228</v>
      </c>
      <c r="Q10" s="204" t="n">
        <v>4317.44422444</v>
      </c>
      <c r="R10" s="204" t="n">
        <v>4540.74748383282</v>
      </c>
      <c r="S10" s="204" t="n">
        <v>4178.45566471327</v>
      </c>
      <c r="T10" s="204" t="n">
        <v>6825.72859359201</v>
      </c>
      <c r="U10" s="204" t="n">
        <v>5999.50042302547</v>
      </c>
      <c r="V10" s="204" t="n">
        <v>6860.05528297125</v>
      </c>
      <c r="W10" s="204" t="n">
        <v>7350.97143636648</v>
      </c>
      <c r="X10" s="204" t="n">
        <v>9346.3638054292</v>
      </c>
      <c r="Y10" s="204" t="n">
        <v>12366.2071679791</v>
      </c>
      <c r="Z10" s="204" t="n">
        <v>16387.8350787248</v>
      </c>
      <c r="AA10" s="204" t="n">
        <v>19641.498207684</v>
      </c>
      <c r="AB10" s="204" t="n">
        <v>22001.7618071004</v>
      </c>
      <c r="AC10" s="204" t="n">
        <v>25638.7581921458</v>
      </c>
      <c r="AD10" s="204" t="n">
        <v>28390.9051976658</v>
      </c>
      <c r="AE10" s="204" t="n">
        <v>38740.2819860349</v>
      </c>
      <c r="AF10" s="204" t="n">
        <v>44036.918809577</v>
      </c>
      <c r="AG10" s="204" t="n">
        <v>50849.2789305994</v>
      </c>
      <c r="AH10" s="204" t="n">
        <v>51250.8085970336</v>
      </c>
      <c r="AI10" s="204" t="n">
        <v>58391.0421732792</v>
      </c>
      <c r="AJ10" s="204" t="n">
        <v>44586.0158580532</v>
      </c>
      <c r="AK10" s="204" t="n">
        <v>56651.296</v>
      </c>
      <c r="AL10" s="204" t="n">
        <v>70814.12</v>
      </c>
    </row>
    <row r="11" s="199" customFormat="true" ht="12.75" hidden="false" customHeight="false" outlineLevel="0" collapsed="false">
      <c r="A11" s="199" t="s">
        <v>733</v>
      </c>
      <c r="B11" s="199" t="s">
        <v>734</v>
      </c>
      <c r="C11" s="199" t="s">
        <v>735</v>
      </c>
      <c r="E11" s="203"/>
      <c r="F11" s="203"/>
      <c r="G11" s="204" t="n">
        <v>0</v>
      </c>
      <c r="H11" s="204" t="n">
        <v>0</v>
      </c>
      <c r="I11" s="204" t="n">
        <v>0</v>
      </c>
      <c r="J11" s="204" t="n">
        <v>0</v>
      </c>
      <c r="K11" s="204" t="n">
        <v>0</v>
      </c>
      <c r="L11" s="204" t="n">
        <v>0</v>
      </c>
      <c r="M11" s="204" t="n">
        <v>0</v>
      </c>
      <c r="N11" s="204" t="n">
        <v>0</v>
      </c>
      <c r="O11" s="204" t="n">
        <v>0</v>
      </c>
      <c r="P11" s="204" t="n">
        <v>72.337796</v>
      </c>
      <c r="Q11" s="204" t="n">
        <v>41.339013</v>
      </c>
      <c r="R11" s="204" t="n">
        <v>57.9728641</v>
      </c>
      <c r="S11" s="204" t="n">
        <v>58.4429703</v>
      </c>
      <c r="T11" s="204" t="n">
        <v>30.9445542</v>
      </c>
      <c r="U11" s="204" t="n">
        <v>44.83296935</v>
      </c>
      <c r="V11" s="204" t="n">
        <v>84.64352291</v>
      </c>
      <c r="W11" s="204" t="n">
        <v>63.0347819</v>
      </c>
      <c r="X11" s="204" t="n">
        <v>29.546928</v>
      </c>
      <c r="Y11" s="204" t="n">
        <v>33.3438909</v>
      </c>
      <c r="Z11" s="204" t="n">
        <v>36.62038266</v>
      </c>
      <c r="AA11" s="204" t="n">
        <v>104.885643</v>
      </c>
      <c r="AB11" s="204" t="n">
        <v>55.49965848</v>
      </c>
      <c r="AC11" s="204" t="n">
        <v>83.23185788</v>
      </c>
      <c r="AD11" s="204" t="n">
        <v>64.389983421</v>
      </c>
      <c r="AE11" s="204" t="n">
        <v>96.854236249</v>
      </c>
      <c r="AF11" s="204" t="n">
        <v>94.312519538</v>
      </c>
      <c r="AG11" s="204" t="n">
        <v>77.917147503</v>
      </c>
      <c r="AH11" s="204" t="n">
        <v>170.381036074</v>
      </c>
      <c r="AI11" s="204" t="n">
        <v>85.053602094</v>
      </c>
      <c r="AJ11" s="204" t="n">
        <v>37.889726138</v>
      </c>
      <c r="AK11" s="204" t="n">
        <v>158.593242251</v>
      </c>
      <c r="AL11" s="204" t="n">
        <v>132.33288591</v>
      </c>
    </row>
    <row r="12" s="199" customFormat="true" ht="12.75" hidden="false" customHeight="false" outlineLevel="0" collapsed="false">
      <c r="A12" s="199" t="s">
        <v>445</v>
      </c>
      <c r="B12" s="199" t="s">
        <v>736</v>
      </c>
      <c r="C12" s="199" t="s">
        <v>737</v>
      </c>
      <c r="E12" s="203"/>
      <c r="F12" s="203"/>
      <c r="G12" s="204" t="n">
        <v>0</v>
      </c>
      <c r="H12" s="204" t="n">
        <v>0</v>
      </c>
      <c r="I12" s="204" t="n">
        <v>0</v>
      </c>
      <c r="J12" s="204" t="n">
        <v>0</v>
      </c>
      <c r="K12" s="204" t="n">
        <v>0</v>
      </c>
      <c r="L12" s="204" t="n">
        <v>0</v>
      </c>
      <c r="M12" s="204" t="n">
        <v>0</v>
      </c>
      <c r="N12" s="204" t="n">
        <v>0</v>
      </c>
      <c r="O12" s="204" t="n">
        <v>0</v>
      </c>
      <c r="P12" s="204" t="n">
        <v>29912.8482899734</v>
      </c>
      <c r="Q12" s="204" t="n">
        <v>44482.2194976303</v>
      </c>
      <c r="R12" s="204" t="n">
        <v>40372.9659805532</v>
      </c>
      <c r="S12" s="204" t="n">
        <v>40917.1138338549</v>
      </c>
      <c r="T12" s="204" t="n">
        <v>60319.2700034642</v>
      </c>
      <c r="U12" s="204" t="n">
        <v>42823.9311132949</v>
      </c>
      <c r="V12" s="204" t="n">
        <v>44778.6274963313</v>
      </c>
      <c r="W12" s="204" t="n">
        <v>55953.6858814889</v>
      </c>
      <c r="X12" s="204" t="n">
        <v>69942.1073518611</v>
      </c>
      <c r="Y12" s="204" t="n">
        <v>80247.9374949974</v>
      </c>
      <c r="Z12" s="204" t="n">
        <v>91348.0216205394</v>
      </c>
      <c r="AA12" s="204" t="n">
        <v>97883.4381281529</v>
      </c>
      <c r="AB12" s="204" t="n">
        <v>115951.313871412</v>
      </c>
      <c r="AC12" s="204" t="n">
        <v>129139.089092889</v>
      </c>
      <c r="AD12" s="204" t="n">
        <v>137497.876079889</v>
      </c>
      <c r="AE12" s="204" t="n">
        <v>170862.252622169</v>
      </c>
      <c r="AF12" s="204" t="n">
        <v>182347.489894729</v>
      </c>
      <c r="AG12" s="204" t="n">
        <v>198950.570472341</v>
      </c>
      <c r="AH12" s="204" t="n">
        <v>170886.839010244</v>
      </c>
      <c r="AI12" s="204" t="n">
        <v>287056.053900089</v>
      </c>
      <c r="AJ12" s="204" t="n">
        <v>237564.023114094</v>
      </c>
      <c r="AK12" s="204" t="n">
        <v>226086.956521739</v>
      </c>
      <c r="AL12" s="204" t="n">
        <v>282608.695652174</v>
      </c>
    </row>
    <row r="13" s="199" customFormat="true" ht="12.75" hidden="false" customHeight="false" outlineLevel="0" collapsed="false">
      <c r="A13" s="199" t="s">
        <v>90</v>
      </c>
      <c r="B13" s="199" t="s">
        <v>738</v>
      </c>
      <c r="C13" s="199" t="s">
        <v>739</v>
      </c>
      <c r="E13" s="203"/>
      <c r="F13" s="203"/>
      <c r="G13" s="204" t="n">
        <v>0</v>
      </c>
      <c r="H13" s="204" t="n">
        <v>0</v>
      </c>
      <c r="I13" s="204" t="n">
        <v>0</v>
      </c>
      <c r="J13" s="204" t="n">
        <v>0</v>
      </c>
      <c r="K13" s="204" t="n">
        <v>0</v>
      </c>
      <c r="L13" s="204" t="n">
        <v>0</v>
      </c>
      <c r="M13" s="204" t="n">
        <v>0</v>
      </c>
      <c r="N13" s="204" t="n">
        <v>0</v>
      </c>
      <c r="O13" s="204" t="n">
        <v>0</v>
      </c>
      <c r="P13" s="204" t="n">
        <v>2163.82951737904</v>
      </c>
      <c r="Q13" s="204" t="n">
        <v>1838.85105008139</v>
      </c>
      <c r="R13" s="204" t="n">
        <v>2340.53647010453</v>
      </c>
      <c r="S13" s="204" t="n">
        <v>2391.3176685537</v>
      </c>
      <c r="T13" s="204" t="n">
        <v>1866.55291992663</v>
      </c>
      <c r="U13" s="204" t="n">
        <v>1919.92399104886</v>
      </c>
      <c r="V13" s="204" t="n">
        <v>3790.22078236407</v>
      </c>
      <c r="W13" s="204" t="n">
        <v>3527.02838604076</v>
      </c>
      <c r="X13" s="204" t="n">
        <v>2066.57441009371</v>
      </c>
      <c r="Y13" s="204" t="n">
        <v>2675.77847278321</v>
      </c>
      <c r="Z13" s="204" t="n">
        <v>3345.1995069781</v>
      </c>
      <c r="AA13" s="204" t="n">
        <v>10266.567347122</v>
      </c>
      <c r="AB13" s="204" t="n">
        <v>6435.25832017064</v>
      </c>
      <c r="AC13" s="204" t="n">
        <v>10748.486310132</v>
      </c>
      <c r="AD13" s="204" t="n">
        <v>8853.48596120679</v>
      </c>
      <c r="AE13" s="204" t="n">
        <v>16548.7329815039</v>
      </c>
      <c r="AF13" s="204" t="n">
        <v>17197.6512034019</v>
      </c>
      <c r="AG13" s="204" t="n">
        <v>15501.6609452994</v>
      </c>
      <c r="AH13" s="204" t="n">
        <v>29115.8766819763</v>
      </c>
      <c r="AI13" s="204" t="n">
        <v>24415.1513870919</v>
      </c>
      <c r="AJ13" s="204" t="n">
        <v>9001.23577603454</v>
      </c>
      <c r="AK13" s="204" t="n">
        <v>35855.8634654435</v>
      </c>
      <c r="AL13" s="204" t="n">
        <v>37398.4242789131</v>
      </c>
    </row>
    <row r="14" s="199" customFormat="true" ht="12.75" hidden="false" customHeight="false" outlineLevel="0" collapsed="false">
      <c r="A14" s="199" t="s">
        <v>506</v>
      </c>
      <c r="B14" s="199" t="s">
        <v>740</v>
      </c>
      <c r="C14" s="200" t="s">
        <v>741</v>
      </c>
      <c r="E14" s="203"/>
      <c r="F14" s="203"/>
      <c r="G14" s="204" t="n">
        <v>0</v>
      </c>
      <c r="H14" s="204" t="n">
        <v>0</v>
      </c>
      <c r="I14" s="204" t="n">
        <v>0</v>
      </c>
      <c r="J14" s="204" t="n">
        <v>0</v>
      </c>
      <c r="K14" s="204" t="n">
        <v>0</v>
      </c>
      <c r="L14" s="204" t="n">
        <v>0</v>
      </c>
      <c r="M14" s="204" t="n">
        <v>0</v>
      </c>
      <c r="N14" s="204" t="n">
        <v>0</v>
      </c>
      <c r="O14" s="204" t="n">
        <v>0</v>
      </c>
      <c r="P14" s="204" t="n">
        <v>71727.308572785</v>
      </c>
      <c r="Q14" s="204" t="n">
        <v>83833.3993559798</v>
      </c>
      <c r="R14" s="204" t="n">
        <v>109666.487057102</v>
      </c>
      <c r="S14" s="204" t="n">
        <v>136064.637637689</v>
      </c>
      <c r="T14" s="204" t="n">
        <v>109083.985897824</v>
      </c>
      <c r="U14" s="204" t="n">
        <v>67780.7992528582</v>
      </c>
      <c r="V14" s="204" t="n">
        <v>51159.7194114088</v>
      </c>
      <c r="W14" s="204" t="n">
        <v>106701.441420204</v>
      </c>
      <c r="X14" s="204" t="n">
        <v>132478.886522039</v>
      </c>
      <c r="Y14" s="204" t="n">
        <v>151347.872860218</v>
      </c>
      <c r="Z14" s="204" t="n">
        <v>153117.394418505</v>
      </c>
      <c r="AA14" s="204" t="n">
        <v>187377.213633691</v>
      </c>
      <c r="AB14" s="204" t="n">
        <v>343586.754996985</v>
      </c>
      <c r="AC14" s="204" t="n">
        <v>518455.35633194</v>
      </c>
      <c r="AD14" s="204" t="n">
        <v>347861.558882605</v>
      </c>
      <c r="AE14" s="204" t="n">
        <v>348971.048596291</v>
      </c>
      <c r="AF14" s="204" t="n">
        <v>509517.577318227</v>
      </c>
      <c r="AG14" s="204" t="n">
        <v>459485.523815917</v>
      </c>
      <c r="AH14" s="204" t="n">
        <v>357326.908391378</v>
      </c>
      <c r="AI14" s="204" t="n">
        <v>390661.054587373</v>
      </c>
      <c r="AJ14" s="204" t="n">
        <v>301516.359491729</v>
      </c>
      <c r="AK14" s="204" t="n">
        <v>294182.256325587</v>
      </c>
      <c r="AL14" s="204" t="n">
        <v>328522.61337006</v>
      </c>
    </row>
    <row r="15" s="199" customFormat="true" ht="12.75" hidden="false" customHeight="false" outlineLevel="0" collapsed="false">
      <c r="A15" s="199" t="s">
        <v>742</v>
      </c>
      <c r="B15" s="201" t="s">
        <v>743</v>
      </c>
      <c r="C15" s="200" t="s">
        <v>741</v>
      </c>
      <c r="E15" s="203"/>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449</v>
      </c>
      <c r="B16" s="201" t="s">
        <v>744</v>
      </c>
      <c r="C16" s="199" t="s">
        <v>745</v>
      </c>
      <c r="E16" s="203"/>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86</v>
      </c>
      <c r="B17" s="199" t="s">
        <v>746</v>
      </c>
      <c r="C17" s="205" t="s">
        <v>747</v>
      </c>
      <c r="E17" s="203"/>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92</v>
      </c>
      <c r="B18" s="199" t="s">
        <v>748</v>
      </c>
      <c r="C18" s="205" t="s">
        <v>749</v>
      </c>
      <c r="E18" s="203"/>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406</v>
      </c>
      <c r="B19" s="199" t="s">
        <v>750</v>
      </c>
      <c r="C19" s="206" t="s">
        <v>751</v>
      </c>
      <c r="E19" s="203"/>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752</v>
      </c>
      <c r="B20" s="201" t="s">
        <v>753</v>
      </c>
      <c r="C20" s="199" t="s">
        <v>754</v>
      </c>
      <c r="E20" s="203"/>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55</v>
      </c>
      <c r="B21" s="199" t="s">
        <v>756</v>
      </c>
      <c r="C21" s="205" t="s">
        <v>757</v>
      </c>
      <c r="E21" s="203"/>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401</v>
      </c>
      <c r="B22" s="199" t="s">
        <v>758</v>
      </c>
      <c r="C22" s="199" t="s">
        <v>729</v>
      </c>
      <c r="E22" s="203"/>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59</v>
      </c>
      <c r="B23" s="199" t="s">
        <v>760</v>
      </c>
      <c r="C23" s="199" t="s">
        <v>729</v>
      </c>
      <c r="E23" s="203"/>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61</v>
      </c>
      <c r="B24" s="207" t="s">
        <v>762</v>
      </c>
      <c r="C24" s="199" t="s">
        <v>729</v>
      </c>
      <c r="E24" s="203"/>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2</v>
      </c>
      <c r="B25" s="201" t="s">
        <v>763</v>
      </c>
      <c r="C25" s="199" t="s">
        <v>764</v>
      </c>
      <c r="E25" s="203"/>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49</v>
      </c>
      <c r="B26" s="201" t="s">
        <v>765</v>
      </c>
      <c r="C26" s="199" t="s">
        <v>766</v>
      </c>
      <c r="E26" s="203" t="s">
        <v>767</v>
      </c>
      <c r="F26" s="203"/>
      <c r="G26" s="204" t="n">
        <v>0</v>
      </c>
      <c r="H26" s="204" t="n">
        <v>0</v>
      </c>
      <c r="I26" s="204" t="n">
        <v>0</v>
      </c>
      <c r="J26" s="204" t="n">
        <v>0</v>
      </c>
      <c r="K26" s="204" t="n">
        <v>0</v>
      </c>
      <c r="L26" s="204" t="n">
        <v>0</v>
      </c>
      <c r="M26" s="204" t="n">
        <v>0</v>
      </c>
      <c r="N26" s="204" t="n">
        <v>0</v>
      </c>
      <c r="O26" s="204" t="n">
        <v>0</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35</v>
      </c>
      <c r="B27" s="199" t="s">
        <v>768</v>
      </c>
      <c r="C27" s="199" t="s">
        <v>769</v>
      </c>
      <c r="E27" s="203"/>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70</v>
      </c>
      <c r="B28" s="199" t="s">
        <v>771</v>
      </c>
      <c r="C28" s="199" t="s">
        <v>772</v>
      </c>
      <c r="E28" s="203"/>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73</v>
      </c>
      <c r="B29" s="201" t="s">
        <v>774</v>
      </c>
      <c r="C29" s="199" t="s">
        <v>775</v>
      </c>
      <c r="E29" s="203"/>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412</v>
      </c>
      <c r="B30" s="201" t="s">
        <v>776</v>
      </c>
      <c r="C30" s="199" t="s">
        <v>777</v>
      </c>
      <c r="E30" s="203" t="s">
        <v>767</v>
      </c>
      <c r="F30" s="203"/>
      <c r="G30" s="204" t="n">
        <v>0</v>
      </c>
      <c r="H30" s="204" t="n">
        <v>0</v>
      </c>
      <c r="I30" s="204" t="n">
        <v>0</v>
      </c>
      <c r="J30" s="204" t="n">
        <v>0</v>
      </c>
      <c r="K30" s="204" t="n">
        <v>0</v>
      </c>
      <c r="L30" s="204" t="n">
        <v>0</v>
      </c>
      <c r="M30" s="204" t="n">
        <v>0</v>
      </c>
      <c r="N30" s="204" t="n">
        <v>0</v>
      </c>
      <c r="O30" s="204" t="n">
        <v>0</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4</v>
      </c>
      <c r="B1" s="173" t="s">
        <v>590</v>
      </c>
      <c r="C1" s="209"/>
    </row>
    <row r="2" s="199" customFormat="true" ht="12.75" hidden="false" customHeight="false" outlineLevel="0" collapsed="false">
      <c r="B2" s="210" t="s">
        <v>779</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559</v>
      </c>
      <c r="D6" s="202"/>
      <c r="E6" s="62" t="s">
        <v>64</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93</v>
      </c>
      <c r="B8" s="199" t="s">
        <v>728</v>
      </c>
      <c r="C8" s="199" t="s">
        <v>729</v>
      </c>
      <c r="E8" s="203"/>
      <c r="F8" s="203"/>
      <c r="G8" s="204" t="n">
        <v>0</v>
      </c>
      <c r="H8" s="204" t="n">
        <v>0</v>
      </c>
      <c r="I8" s="204" t="n">
        <v>0</v>
      </c>
      <c r="J8" s="204" t="n">
        <v>0</v>
      </c>
      <c r="K8" s="204" t="n">
        <v>0</v>
      </c>
      <c r="L8" s="204" t="n">
        <v>0</v>
      </c>
      <c r="M8" s="204" t="n">
        <v>0</v>
      </c>
      <c r="N8" s="204" t="n">
        <v>0</v>
      </c>
      <c r="O8" s="204" t="n">
        <v>0</v>
      </c>
      <c r="P8" s="204" t="n">
        <v>336.232</v>
      </c>
      <c r="Q8" s="204" t="n">
        <v>357.656</v>
      </c>
      <c r="R8" s="204" t="n">
        <v>381.67272</v>
      </c>
      <c r="S8" s="204" t="n">
        <v>381.67272</v>
      </c>
      <c r="T8" s="204" t="n">
        <v>349.739312</v>
      </c>
      <c r="U8" s="204" t="n">
        <v>353.421328</v>
      </c>
      <c r="V8" s="204" t="n">
        <v>361.09996</v>
      </c>
      <c r="W8" s="204" t="n">
        <v>360.082424</v>
      </c>
      <c r="X8" s="204" t="n">
        <v>411.75524</v>
      </c>
      <c r="Y8" s="204" t="n">
        <v>395.6238</v>
      </c>
      <c r="Z8" s="204" t="n">
        <v>376.020736</v>
      </c>
      <c r="AA8" s="204" t="n">
        <v>338.167752</v>
      </c>
      <c r="AB8" s="204" t="n">
        <v>425.10676</v>
      </c>
      <c r="AC8" s="204" t="n">
        <v>374.059296</v>
      </c>
      <c r="AD8" s="204" t="n">
        <v>378.082536</v>
      </c>
      <c r="AE8" s="204" t="n">
        <v>388.412128</v>
      </c>
      <c r="AF8" s="204" t="n">
        <v>355.492072</v>
      </c>
      <c r="AG8" s="204" t="n">
        <v>416.598208</v>
      </c>
      <c r="AH8" s="204" t="n">
        <v>458.753152</v>
      </c>
      <c r="AI8" s="204" t="n">
        <v>467.180792</v>
      </c>
      <c r="AJ8" s="204" t="n">
        <v>443.654952</v>
      </c>
      <c r="AK8" s="204" t="n">
        <v>432.47048</v>
      </c>
      <c r="AL8" s="204" t="n">
        <v>430.224184</v>
      </c>
    </row>
    <row r="9" s="199" customFormat="true" ht="12.75" hidden="false" customHeight="false" outlineLevel="0" collapsed="false">
      <c r="A9" s="199" t="s">
        <v>500</v>
      </c>
      <c r="B9" s="199" t="s">
        <v>730</v>
      </c>
      <c r="C9" s="199" t="s">
        <v>731</v>
      </c>
      <c r="E9" s="203"/>
      <c r="F9" s="203"/>
      <c r="G9" s="204" t="n">
        <v>0</v>
      </c>
      <c r="H9" s="204" t="n">
        <v>0</v>
      </c>
      <c r="I9" s="204" t="n">
        <v>0</v>
      </c>
      <c r="J9" s="204" t="n">
        <v>0</v>
      </c>
      <c r="K9" s="204" t="n">
        <v>0</v>
      </c>
      <c r="L9" s="204" t="n">
        <v>0</v>
      </c>
      <c r="M9" s="204" t="n">
        <v>0</v>
      </c>
      <c r="N9" s="204" t="n">
        <v>0</v>
      </c>
      <c r="O9" s="204" t="n">
        <v>0</v>
      </c>
      <c r="P9" s="204" t="n">
        <v>48818.4102314329</v>
      </c>
      <c r="Q9" s="204" t="n">
        <v>53642.86993744</v>
      </c>
      <c r="R9" s="204" t="n">
        <v>58474.567227924</v>
      </c>
      <c r="S9" s="204" t="n">
        <v>61597.395861525</v>
      </c>
      <c r="T9" s="204" t="n">
        <v>72888.9482328169</v>
      </c>
      <c r="U9" s="204" t="n">
        <v>68964.6558183577</v>
      </c>
      <c r="V9" s="204" t="n">
        <v>77483.72931975</v>
      </c>
      <c r="W9" s="204" t="n">
        <v>84700.7243169805</v>
      </c>
      <c r="X9" s="204" t="n">
        <v>83622.8521524245</v>
      </c>
      <c r="Y9" s="204" t="n">
        <v>101562.0928278</v>
      </c>
      <c r="Z9" s="204" t="n">
        <v>113321.867850111</v>
      </c>
      <c r="AA9" s="204" t="n">
        <v>151128.427643257</v>
      </c>
      <c r="AB9" s="204" t="n">
        <v>122687.467419241</v>
      </c>
      <c r="AC9" s="204" t="n">
        <v>124055.845461709</v>
      </c>
      <c r="AD9" s="204" t="n">
        <v>150158.877090195</v>
      </c>
      <c r="AE9" s="204" t="n">
        <v>166079.031043501</v>
      </c>
      <c r="AF9" s="204" t="n">
        <v>202831.446378625</v>
      </c>
      <c r="AG9" s="204" t="n">
        <v>294258.7669</v>
      </c>
      <c r="AH9" s="204" t="n">
        <v>299703.50402</v>
      </c>
      <c r="AI9" s="204" t="n">
        <v>290621.06832</v>
      </c>
      <c r="AJ9" s="204" t="n">
        <v>282256</v>
      </c>
      <c r="AK9" s="204" t="n">
        <v>293792</v>
      </c>
      <c r="AL9" s="204" t="n">
        <v>295632</v>
      </c>
    </row>
    <row r="10" s="199" customFormat="true" ht="12.75" hidden="false" customHeight="false" outlineLevel="0" collapsed="false">
      <c r="A10" s="199" t="s">
        <v>83</v>
      </c>
      <c r="B10" s="199" t="s">
        <v>732</v>
      </c>
      <c r="C10" s="199" t="s">
        <v>729</v>
      </c>
      <c r="E10" s="203"/>
      <c r="F10" s="203"/>
      <c r="G10" s="204" t="n">
        <v>0</v>
      </c>
      <c r="H10" s="204" t="n">
        <v>0</v>
      </c>
      <c r="I10" s="204" t="n">
        <v>0</v>
      </c>
      <c r="J10" s="204" t="n">
        <v>0</v>
      </c>
      <c r="K10" s="204" t="n">
        <v>0</v>
      </c>
      <c r="L10" s="204" t="n">
        <v>0</v>
      </c>
      <c r="M10" s="204" t="n">
        <v>0</v>
      </c>
      <c r="N10" s="204" t="n">
        <v>0</v>
      </c>
      <c r="O10" s="204" t="n">
        <v>0</v>
      </c>
      <c r="P10" s="204" t="n">
        <v>16414.3117089351</v>
      </c>
      <c r="Q10" s="204" t="n">
        <v>19185.694290345</v>
      </c>
      <c r="R10" s="204" t="n">
        <v>22318.1471247046</v>
      </c>
      <c r="S10" s="204" t="n">
        <v>23510.045623385</v>
      </c>
      <c r="T10" s="204" t="n">
        <v>25492.130607349</v>
      </c>
      <c r="U10" s="204" t="n">
        <v>24373.5802443869</v>
      </c>
      <c r="V10" s="204" t="n">
        <v>27979.3715580126</v>
      </c>
      <c r="W10" s="204" t="n">
        <v>30499.2421266141</v>
      </c>
      <c r="X10" s="204" t="n">
        <v>34432.1475575061</v>
      </c>
      <c r="Y10" s="204" t="n">
        <v>40180.3811004869</v>
      </c>
      <c r="Z10" s="204" t="n">
        <v>42611.3721538935</v>
      </c>
      <c r="AA10" s="204" t="n">
        <v>51106.7606394148</v>
      </c>
      <c r="AB10" s="204" t="n">
        <v>52155.2717671993</v>
      </c>
      <c r="AC10" s="204" t="n">
        <v>46404.2422180916</v>
      </c>
      <c r="AD10" s="204" t="n">
        <v>56772.4490531732</v>
      </c>
      <c r="AE10" s="204" t="n">
        <v>64507.1098637841</v>
      </c>
      <c r="AF10" s="204" t="n">
        <v>72104.9711398942</v>
      </c>
      <c r="AG10" s="204" t="n">
        <v>122587.67497883</v>
      </c>
      <c r="AH10" s="204" t="n">
        <v>137489.92713462</v>
      </c>
      <c r="AI10" s="204" t="n">
        <v>135772.580869624</v>
      </c>
      <c r="AJ10" s="204" t="n">
        <v>125224.272131712</v>
      </c>
      <c r="AK10" s="204" t="n">
        <v>127056.36726016</v>
      </c>
      <c r="AL10" s="204" t="n">
        <v>127188.035964288</v>
      </c>
    </row>
    <row r="11" s="199" customFormat="true" ht="12.75" hidden="false" customHeight="false" outlineLevel="0" collapsed="false">
      <c r="A11" s="199" t="s">
        <v>733</v>
      </c>
      <c r="B11" s="199" t="s">
        <v>734</v>
      </c>
      <c r="C11" s="199" t="s">
        <v>735</v>
      </c>
      <c r="E11" s="203"/>
      <c r="F11" s="203"/>
      <c r="G11" s="204" t="n">
        <v>0</v>
      </c>
      <c r="H11" s="204" t="n">
        <v>0</v>
      </c>
      <c r="I11" s="204" t="n">
        <v>0</v>
      </c>
      <c r="J11" s="204" t="n">
        <v>0</v>
      </c>
      <c r="K11" s="204" t="n">
        <v>0</v>
      </c>
      <c r="L11" s="204" t="n">
        <v>0</v>
      </c>
      <c r="M11" s="204" t="n">
        <v>0</v>
      </c>
      <c r="N11" s="204" t="n">
        <v>0</v>
      </c>
      <c r="O11" s="204" t="n">
        <v>0</v>
      </c>
      <c r="P11" s="204" t="n">
        <v>22.4831165728</v>
      </c>
      <c r="Q11" s="204" t="n">
        <v>25.4564799944</v>
      </c>
      <c r="R11" s="204" t="n">
        <v>27.75203043288</v>
      </c>
      <c r="S11" s="204" t="n">
        <v>25.2496851984</v>
      </c>
      <c r="T11" s="204" t="n">
        <v>19.2925330052</v>
      </c>
      <c r="U11" s="204" t="n">
        <v>22.29030870664</v>
      </c>
      <c r="V11" s="204" t="n">
        <v>24.98742002016</v>
      </c>
      <c r="W11" s="204" t="n">
        <v>30.21515554304</v>
      </c>
      <c r="X11" s="204" t="n">
        <v>31.77134160928</v>
      </c>
      <c r="Y11" s="204" t="n">
        <v>18.409234168</v>
      </c>
      <c r="Z11" s="204" t="n">
        <v>22.49295617296</v>
      </c>
      <c r="AA11" s="204" t="n">
        <v>19.79112268536</v>
      </c>
      <c r="AB11" s="204" t="n">
        <v>29.0096148576</v>
      </c>
      <c r="AC11" s="204" t="n">
        <v>29.38408136248</v>
      </c>
      <c r="AD11" s="204" t="n">
        <v>32.326092579976</v>
      </c>
      <c r="AE11" s="204" t="n">
        <v>25.093019833128</v>
      </c>
      <c r="AF11" s="204" t="n">
        <v>25.431238523808</v>
      </c>
      <c r="AG11" s="204" t="n">
        <v>30.31072657288</v>
      </c>
      <c r="AH11" s="204" t="n">
        <v>25.009413935064</v>
      </c>
      <c r="AI11" s="204" t="n">
        <v>31.538491469576</v>
      </c>
      <c r="AJ11" s="204" t="n">
        <v>21.97350242984</v>
      </c>
      <c r="AK11" s="204" t="n">
        <v>26.52412353344</v>
      </c>
      <c r="AL11" s="204" t="n">
        <v>21.96891708856</v>
      </c>
    </row>
    <row r="12" s="199" customFormat="true" ht="12.75" hidden="false" customHeight="false" outlineLevel="0" collapsed="false">
      <c r="A12" s="199" t="s">
        <v>445</v>
      </c>
      <c r="B12" s="199" t="s">
        <v>736</v>
      </c>
      <c r="C12" s="199" t="s">
        <v>737</v>
      </c>
      <c r="E12" s="203"/>
      <c r="F12" s="203"/>
      <c r="G12" s="204" t="n">
        <v>0</v>
      </c>
      <c r="H12" s="204" t="n">
        <v>0</v>
      </c>
      <c r="I12" s="204" t="n">
        <v>0</v>
      </c>
      <c r="J12" s="204" t="n">
        <v>0</v>
      </c>
      <c r="K12" s="204" t="n">
        <v>0</v>
      </c>
      <c r="L12" s="204" t="n">
        <v>0</v>
      </c>
      <c r="M12" s="204" t="n">
        <v>0</v>
      </c>
      <c r="N12" s="204" t="n">
        <v>0</v>
      </c>
      <c r="O12" s="204" t="n">
        <v>0</v>
      </c>
      <c r="P12" s="204" t="n">
        <v>48818.4102314329</v>
      </c>
      <c r="Q12" s="204" t="n">
        <v>53642.86993744</v>
      </c>
      <c r="R12" s="204" t="n">
        <v>58474.567227924</v>
      </c>
      <c r="S12" s="204" t="n">
        <v>61597.395861525</v>
      </c>
      <c r="T12" s="204" t="n">
        <v>72888.9482328169</v>
      </c>
      <c r="U12" s="204" t="n">
        <v>68964.6558183577</v>
      </c>
      <c r="V12" s="204" t="n">
        <v>77483.72931975</v>
      </c>
      <c r="W12" s="204" t="n">
        <v>84700.7243169805</v>
      </c>
      <c r="X12" s="204" t="n">
        <v>83622.8521524245</v>
      </c>
      <c r="Y12" s="204" t="n">
        <v>101562.0928278</v>
      </c>
      <c r="Z12" s="204" t="n">
        <v>113321.867850111</v>
      </c>
      <c r="AA12" s="204" t="n">
        <v>151128.427643257</v>
      </c>
      <c r="AB12" s="204" t="n">
        <v>122687.467419241</v>
      </c>
      <c r="AC12" s="204" t="n">
        <v>124055.845461709</v>
      </c>
      <c r="AD12" s="204" t="n">
        <v>150158.877090195</v>
      </c>
      <c r="AE12" s="204" t="n">
        <v>166079.031043501</v>
      </c>
      <c r="AF12" s="204" t="n">
        <v>202831.446378625</v>
      </c>
      <c r="AG12" s="204" t="n">
        <v>294258.7669</v>
      </c>
      <c r="AH12" s="204" t="n">
        <v>299703.50402</v>
      </c>
      <c r="AI12" s="204" t="n">
        <v>290621.06832</v>
      </c>
      <c r="AJ12" s="204" t="n">
        <v>282256</v>
      </c>
      <c r="AK12" s="204" t="n">
        <v>293792</v>
      </c>
      <c r="AL12" s="204" t="n">
        <v>295632</v>
      </c>
    </row>
    <row r="13" s="199" customFormat="true" ht="12.75" hidden="false" customHeight="false" outlineLevel="0" collapsed="false">
      <c r="A13" s="199" t="s">
        <v>90</v>
      </c>
      <c r="B13" s="199" t="s">
        <v>738</v>
      </c>
      <c r="C13" s="199" t="s">
        <v>739</v>
      </c>
      <c r="E13" s="203"/>
      <c r="F13" s="203"/>
      <c r="G13" s="204" t="n">
        <v>0</v>
      </c>
      <c r="H13" s="204" t="n">
        <v>0</v>
      </c>
      <c r="I13" s="204" t="n">
        <v>0</v>
      </c>
      <c r="J13" s="204" t="n">
        <v>0</v>
      </c>
      <c r="K13" s="204" t="n">
        <v>0</v>
      </c>
      <c r="L13" s="204" t="n">
        <v>0</v>
      </c>
      <c r="M13" s="204" t="n">
        <v>0</v>
      </c>
      <c r="N13" s="204" t="n">
        <v>0</v>
      </c>
      <c r="O13" s="204" t="n">
        <v>0</v>
      </c>
      <c r="P13" s="204" t="n">
        <v>1097.59000813208</v>
      </c>
      <c r="Q13" s="204" t="n">
        <v>1365.55864540464</v>
      </c>
      <c r="R13" s="204" t="n">
        <v>1622.78796925883</v>
      </c>
      <c r="S13" s="204" t="n">
        <v>1555.31485454473</v>
      </c>
      <c r="T13" s="204" t="n">
        <v>1406.21243949593</v>
      </c>
      <c r="U13" s="204" t="n">
        <v>1537.24346803837</v>
      </c>
      <c r="V13" s="204" t="n">
        <v>1936.11848924098</v>
      </c>
      <c r="W13" s="204" t="n">
        <v>2559.24555984572</v>
      </c>
      <c r="X13" s="204" t="n">
        <v>2656.81020207699</v>
      </c>
      <c r="Y13" s="204" t="n">
        <v>1869.68034945912</v>
      </c>
      <c r="Z13" s="204" t="n">
        <v>2548.94380699051</v>
      </c>
      <c r="AA13" s="204" t="n">
        <v>2991.00125273325</v>
      </c>
      <c r="AB13" s="204" t="n">
        <v>3559.11617768654</v>
      </c>
      <c r="AC13" s="204" t="n">
        <v>3645.2670565381</v>
      </c>
      <c r="AD13" s="204" t="n">
        <v>4854.04976252288</v>
      </c>
      <c r="AE13" s="204" t="n">
        <v>4167.42441984124</v>
      </c>
      <c r="AF13" s="204" t="n">
        <v>5158.25489298378</v>
      </c>
      <c r="AG13" s="204" t="n">
        <v>8919.19702517873</v>
      </c>
      <c r="AH13" s="204" t="n">
        <v>7495.4089898253</v>
      </c>
      <c r="AI13" s="204" t="n">
        <v>9165.75008408938</v>
      </c>
      <c r="AJ13" s="204" t="n">
        <v>6202.15290183692</v>
      </c>
      <c r="AK13" s="204" t="n">
        <v>7792.5753011364</v>
      </c>
      <c r="AL13" s="204" t="n">
        <v>6494.71489672517</v>
      </c>
    </row>
    <row r="14" s="199" customFormat="true" ht="12.75" hidden="false" customHeight="false" outlineLevel="0" collapsed="false">
      <c r="A14" s="199" t="s">
        <v>506</v>
      </c>
      <c r="B14" s="199" t="s">
        <v>740</v>
      </c>
      <c r="C14" s="200" t="s">
        <v>741</v>
      </c>
      <c r="E14" s="203"/>
      <c r="F14" s="203"/>
      <c r="G14" s="204" t="n">
        <v>0</v>
      </c>
      <c r="H14" s="204" t="n">
        <v>0</v>
      </c>
      <c r="I14" s="204" t="n">
        <v>0</v>
      </c>
      <c r="J14" s="204" t="n">
        <v>0</v>
      </c>
      <c r="K14" s="204" t="n">
        <v>0</v>
      </c>
      <c r="L14" s="204" t="n">
        <v>0</v>
      </c>
      <c r="M14" s="204" t="n">
        <v>0</v>
      </c>
      <c r="N14" s="204" t="n">
        <v>0</v>
      </c>
      <c r="O14" s="204" t="n">
        <v>0</v>
      </c>
      <c r="P14" s="204" t="n">
        <v>55405.4510747948</v>
      </c>
      <c r="Q14" s="204" t="n">
        <v>70733.5906636278</v>
      </c>
      <c r="R14" s="204" t="n">
        <v>93519.4231068684</v>
      </c>
      <c r="S14" s="204" t="n">
        <v>68098.4067221811</v>
      </c>
      <c r="T14" s="204" t="n">
        <v>56110.5028615768</v>
      </c>
      <c r="U14" s="204" t="n">
        <v>61917.7636132495</v>
      </c>
      <c r="V14" s="204" t="n">
        <v>77417.7113510891</v>
      </c>
      <c r="W14" s="204" t="n">
        <v>70451.828068484</v>
      </c>
      <c r="X14" s="204" t="n">
        <v>88236.7933042226</v>
      </c>
      <c r="Y14" s="204" t="n">
        <v>79031.5282420645</v>
      </c>
      <c r="Z14" s="204" t="n">
        <v>91793.6253249341</v>
      </c>
      <c r="AA14" s="204" t="n">
        <v>124934.090974782</v>
      </c>
      <c r="AB14" s="204" t="n">
        <v>169938.313895886</v>
      </c>
      <c r="AC14" s="204" t="n">
        <v>201875.213694609</v>
      </c>
      <c r="AD14" s="204" t="n">
        <v>207050.884199006</v>
      </c>
      <c r="AE14" s="204" t="n">
        <v>237397.433631708</v>
      </c>
      <c r="AF14" s="204" t="n">
        <v>309095.133719822</v>
      </c>
      <c r="AG14" s="204" t="n">
        <v>273338.513736527</v>
      </c>
      <c r="AH14" s="204" t="n">
        <v>224212.710307214</v>
      </c>
      <c r="AI14" s="204" t="n">
        <v>226154.33267652</v>
      </c>
      <c r="AJ14" s="204" t="n">
        <v>194719.615038917</v>
      </c>
      <c r="AK14" s="204" t="n">
        <v>189014.680784936</v>
      </c>
      <c r="AL14" s="204" t="n">
        <v>214374.190620729</v>
      </c>
    </row>
    <row r="15" s="199" customFormat="true" ht="12.75" hidden="false" customHeight="false" outlineLevel="0" collapsed="false">
      <c r="A15" s="199" t="s">
        <v>742</v>
      </c>
      <c r="B15" s="201" t="s">
        <v>743</v>
      </c>
      <c r="C15" s="200" t="s">
        <v>741</v>
      </c>
      <c r="E15" s="203"/>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16778.4453712401</v>
      </c>
      <c r="U15" s="204" t="n">
        <v>7046.89220510825</v>
      </c>
      <c r="V15" s="204" t="n">
        <v>66.0179686609044</v>
      </c>
      <c r="W15" s="204" t="n">
        <v>14248.8962484965</v>
      </c>
      <c r="X15" s="204" t="n">
        <v>0</v>
      </c>
      <c r="Y15" s="204" t="n">
        <v>22530.5645857353</v>
      </c>
      <c r="Z15" s="204" t="n">
        <v>21528.242525177</v>
      </c>
      <c r="AA15" s="204" t="n">
        <v>26194.3366684751</v>
      </c>
      <c r="AB15" s="204" t="n">
        <v>0</v>
      </c>
      <c r="AC15" s="204" t="n">
        <v>0</v>
      </c>
      <c r="AD15" s="204" t="n">
        <v>0</v>
      </c>
      <c r="AE15" s="204" t="n">
        <v>0</v>
      </c>
      <c r="AF15" s="204" t="n">
        <v>0</v>
      </c>
      <c r="AG15" s="204" t="n">
        <v>20920.2531634727</v>
      </c>
      <c r="AH15" s="204" t="n">
        <v>75490.7937127862</v>
      </c>
      <c r="AI15" s="204" t="n">
        <v>64466.7356434801</v>
      </c>
      <c r="AJ15" s="204" t="n">
        <v>87536.3849610827</v>
      </c>
      <c r="AK15" s="204" t="n">
        <v>104777.319215064</v>
      </c>
      <c r="AL15" s="204" t="n">
        <v>81257.8093792711</v>
      </c>
    </row>
    <row r="16" s="199" customFormat="true" ht="12.75" hidden="false" customHeight="false" outlineLevel="0" collapsed="false">
      <c r="A16" s="199" t="s">
        <v>449</v>
      </c>
      <c r="B16" s="201" t="s">
        <v>744</v>
      </c>
      <c r="C16" s="199" t="s">
        <v>745</v>
      </c>
      <c r="E16" s="203"/>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323.698711100594</v>
      </c>
      <c r="U16" s="204" t="n">
        <v>157.077402674278</v>
      </c>
      <c r="V16" s="204" t="n">
        <v>1.64961871180778</v>
      </c>
      <c r="W16" s="204" t="n">
        <v>430.532616464961</v>
      </c>
      <c r="X16" s="204" t="n">
        <v>0</v>
      </c>
      <c r="Y16" s="204" t="n">
        <v>414.770439396049</v>
      </c>
      <c r="Z16" s="204" t="n">
        <v>484.233815599661</v>
      </c>
      <c r="AA16" s="204" t="n">
        <v>518.415330667414</v>
      </c>
      <c r="AB16" s="204" t="n">
        <v>0</v>
      </c>
      <c r="AC16" s="204" t="n">
        <v>0</v>
      </c>
      <c r="AD16" s="204" t="n">
        <v>0</v>
      </c>
      <c r="AE16" s="204" t="n">
        <v>0</v>
      </c>
      <c r="AF16" s="204" t="n">
        <v>0</v>
      </c>
      <c r="AG16" s="204" t="n">
        <v>634.10807347345</v>
      </c>
      <c r="AH16" s="204" t="n">
        <v>1887.9805082496</v>
      </c>
      <c r="AI16" s="204" t="n">
        <v>2033.18359216331</v>
      </c>
      <c r="AJ16" s="204" t="n">
        <v>1923.48096764176</v>
      </c>
      <c r="AK16" s="204" t="n">
        <v>2779.12655836305</v>
      </c>
      <c r="AL16" s="204" t="n">
        <v>1785.14607705122</v>
      </c>
    </row>
    <row r="17" s="199" customFormat="true" ht="12.75" hidden="false" customHeight="false" outlineLevel="0" collapsed="false">
      <c r="A17" s="199" t="s">
        <v>386</v>
      </c>
      <c r="B17" s="199" t="s">
        <v>746</v>
      </c>
      <c r="C17" s="205" t="s">
        <v>747</v>
      </c>
      <c r="E17" s="203"/>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323.698711100594</v>
      </c>
      <c r="U17" s="204" t="n">
        <v>157.077402674278</v>
      </c>
      <c r="V17" s="204" t="n">
        <v>1.64961871180778</v>
      </c>
      <c r="W17" s="204" t="n">
        <v>430.532616464961</v>
      </c>
      <c r="X17" s="204" t="n">
        <v>0</v>
      </c>
      <c r="Y17" s="204" t="n">
        <v>414.770439396049</v>
      </c>
      <c r="Z17" s="204" t="n">
        <v>484.233815599661</v>
      </c>
      <c r="AA17" s="204" t="n">
        <v>518.415330667414</v>
      </c>
      <c r="AB17" s="204" t="n">
        <v>0</v>
      </c>
      <c r="AC17" s="204" t="n">
        <v>0</v>
      </c>
      <c r="AD17" s="204" t="n">
        <v>0</v>
      </c>
      <c r="AE17" s="204" t="n">
        <v>0</v>
      </c>
      <c r="AF17" s="204" t="n">
        <v>0</v>
      </c>
      <c r="AG17" s="204" t="n">
        <v>634.10807347345</v>
      </c>
      <c r="AH17" s="204" t="n">
        <v>1887.9805082496</v>
      </c>
      <c r="AI17" s="204" t="n">
        <v>2033.18359216331</v>
      </c>
      <c r="AJ17" s="204" t="n">
        <v>1923.48096764176</v>
      </c>
      <c r="AK17" s="204" t="n">
        <v>2779.12655836305</v>
      </c>
      <c r="AL17" s="204" t="n">
        <v>1785.14607705122</v>
      </c>
    </row>
    <row r="18" s="199" customFormat="true" ht="12.75" hidden="false" customHeight="false" outlineLevel="0" collapsed="false">
      <c r="A18" s="199" t="s">
        <v>392</v>
      </c>
      <c r="B18" s="199" t="s">
        <v>748</v>
      </c>
      <c r="C18" s="205" t="s">
        <v>749</v>
      </c>
      <c r="E18" s="203"/>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406</v>
      </c>
      <c r="B19" s="199" t="s">
        <v>750</v>
      </c>
      <c r="C19" s="206" t="s">
        <v>751</v>
      </c>
      <c r="E19" s="203"/>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752</v>
      </c>
      <c r="B20" s="201" t="s">
        <v>753</v>
      </c>
      <c r="C20" s="199" t="s">
        <v>754</v>
      </c>
      <c r="E20" s="203"/>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5544.38322946649</v>
      </c>
      <c r="U20" s="204" t="n">
        <v>2333.44459872793</v>
      </c>
      <c r="V20" s="204" t="n">
        <v>22.1894671309261</v>
      </c>
      <c r="W20" s="204" t="n">
        <v>4700.24448401817</v>
      </c>
      <c r="X20" s="204" t="n">
        <v>0</v>
      </c>
      <c r="Y20" s="204" t="n">
        <v>8498.85713815798</v>
      </c>
      <c r="Z20" s="204" t="n">
        <v>7610.83178350392</v>
      </c>
      <c r="AA20" s="204" t="n">
        <v>8339.66461564197</v>
      </c>
      <c r="AB20" s="204" t="n">
        <v>0</v>
      </c>
      <c r="AC20" s="204" t="n">
        <v>0</v>
      </c>
      <c r="AD20" s="204" t="n">
        <v>0</v>
      </c>
      <c r="AE20" s="204" t="n">
        <v>0</v>
      </c>
      <c r="AF20" s="204" t="n">
        <v>0</v>
      </c>
      <c r="AG20" s="204" t="n">
        <v>8081.23190533563</v>
      </c>
      <c r="AH20" s="204" t="n">
        <v>32743.6590544728</v>
      </c>
      <c r="AI20" s="204" t="n">
        <v>28084.4370234123</v>
      </c>
      <c r="AJ20" s="204" t="n">
        <v>36912.4697005209</v>
      </c>
      <c r="AK20" s="204" t="n">
        <v>42533.9709756891</v>
      </c>
      <c r="AL20" s="204" t="n">
        <v>33173.9286567733</v>
      </c>
    </row>
    <row r="21" s="199" customFormat="true" ht="12.75" hidden="false" customHeight="false" outlineLevel="0" collapsed="false">
      <c r="A21" s="199" t="s">
        <v>755</v>
      </c>
      <c r="B21" s="199" t="s">
        <v>756</v>
      </c>
      <c r="C21" s="205" t="s">
        <v>757</v>
      </c>
      <c r="E21" s="203"/>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5544.38322946649</v>
      </c>
      <c r="U21" s="204" t="n">
        <v>2333.44459872793</v>
      </c>
      <c r="V21" s="204" t="n">
        <v>22.1894671309261</v>
      </c>
      <c r="W21" s="204" t="n">
        <v>4700.24448401817</v>
      </c>
      <c r="X21" s="204" t="n">
        <v>0</v>
      </c>
      <c r="Y21" s="204" t="n">
        <v>8498.85713815798</v>
      </c>
      <c r="Z21" s="204" t="n">
        <v>7610.83178350392</v>
      </c>
      <c r="AA21" s="204" t="n">
        <v>8339.66461564197</v>
      </c>
      <c r="AB21" s="204" t="n">
        <v>0</v>
      </c>
      <c r="AC21" s="204" t="n">
        <v>0</v>
      </c>
      <c r="AD21" s="204" t="n">
        <v>0</v>
      </c>
      <c r="AE21" s="204" t="n">
        <v>0</v>
      </c>
      <c r="AF21" s="204" t="n">
        <v>0</v>
      </c>
      <c r="AG21" s="204" t="n">
        <v>8081.23190533563</v>
      </c>
      <c r="AH21" s="204" t="n">
        <v>32743.6590544728</v>
      </c>
      <c r="AI21" s="204" t="n">
        <v>28084.4370234123</v>
      </c>
      <c r="AJ21" s="204" t="n">
        <v>36912.4697005209</v>
      </c>
      <c r="AK21" s="204" t="n">
        <v>42533.9709756891</v>
      </c>
      <c r="AL21" s="204" t="n">
        <v>33173.9286567733</v>
      </c>
    </row>
    <row r="22" s="199" customFormat="true" ht="12.75" hidden="false" customHeight="false" outlineLevel="0" collapsed="false">
      <c r="A22" s="199" t="s">
        <v>401</v>
      </c>
      <c r="B22" s="199" t="s">
        <v>758</v>
      </c>
      <c r="C22" s="199" t="s">
        <v>729</v>
      </c>
      <c r="E22" s="203"/>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59</v>
      </c>
      <c r="B23" s="199" t="s">
        <v>760</v>
      </c>
      <c r="C23" s="199" t="s">
        <v>729</v>
      </c>
      <c r="E23" s="203"/>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61</v>
      </c>
      <c r="B24" s="207" t="s">
        <v>762</v>
      </c>
      <c r="C24" s="199" t="s">
        <v>729</v>
      </c>
      <c r="E24" s="203"/>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2</v>
      </c>
      <c r="B25" s="201" t="s">
        <v>763</v>
      </c>
      <c r="C25" s="199" t="s">
        <v>764</v>
      </c>
      <c r="E25" s="203"/>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5868.08194056708</v>
      </c>
      <c r="U25" s="204" t="n">
        <v>2490.52200140221</v>
      </c>
      <c r="V25" s="204" t="n">
        <v>23.8390858427338</v>
      </c>
      <c r="W25" s="204" t="n">
        <v>5130.77710048313</v>
      </c>
      <c r="X25" s="204" t="n">
        <v>0</v>
      </c>
      <c r="Y25" s="204" t="n">
        <v>8913.62757755403</v>
      </c>
      <c r="Z25" s="204" t="n">
        <v>8095.06559910358</v>
      </c>
      <c r="AA25" s="204" t="n">
        <v>8858.07994630939</v>
      </c>
      <c r="AB25" s="204" t="n">
        <v>0</v>
      </c>
      <c r="AC25" s="204" t="n">
        <v>0</v>
      </c>
      <c r="AD25" s="204" t="n">
        <v>0</v>
      </c>
      <c r="AE25" s="204" t="n">
        <v>0</v>
      </c>
      <c r="AF25" s="204" t="n">
        <v>0</v>
      </c>
      <c r="AG25" s="204" t="n">
        <v>8715.33997880908</v>
      </c>
      <c r="AH25" s="204" t="n">
        <v>34631.6395627224</v>
      </c>
      <c r="AI25" s="204" t="n">
        <v>30117.6206155757</v>
      </c>
      <c r="AJ25" s="204" t="n">
        <v>38835.9506681627</v>
      </c>
      <c r="AK25" s="204" t="n">
        <v>45313.0975340521</v>
      </c>
      <c r="AL25" s="204" t="n">
        <v>34959.0747338245</v>
      </c>
    </row>
    <row r="26" s="199" customFormat="true" ht="12.75" hidden="false" customHeight="false" outlineLevel="0" collapsed="false">
      <c r="A26" s="199" t="s">
        <v>249</v>
      </c>
      <c r="B26" s="201" t="s">
        <v>765</v>
      </c>
      <c r="C26" s="199" t="s">
        <v>766</v>
      </c>
      <c r="E26" s="203" t="s">
        <v>767</v>
      </c>
      <c r="F26" s="203"/>
      <c r="G26" s="204" t="n">
        <v>0</v>
      </c>
      <c r="H26" s="204" t="n">
        <v>0</v>
      </c>
      <c r="I26" s="204" t="n">
        <v>0</v>
      </c>
      <c r="J26" s="204" t="n">
        <v>0</v>
      </c>
      <c r="K26" s="204" t="n">
        <v>0</v>
      </c>
      <c r="L26" s="204" t="n">
        <v>0</v>
      </c>
      <c r="M26" s="204" t="n">
        <v>0</v>
      </c>
      <c r="N26" s="204" t="n">
        <v>0</v>
      </c>
      <c r="O26" s="204" t="n">
        <v>0</v>
      </c>
      <c r="P26" s="204" t="n">
        <v>1</v>
      </c>
      <c r="Q26" s="204" t="n">
        <v>1</v>
      </c>
      <c r="R26" s="204" t="n">
        <v>1</v>
      </c>
      <c r="S26" s="204" t="n">
        <v>1</v>
      </c>
      <c r="T26" s="204" t="n">
        <v>1.29902504015393</v>
      </c>
      <c r="U26" s="204" t="n">
        <v>1.11381050919611</v>
      </c>
      <c r="V26" s="204" t="n">
        <v>1.00085275019771</v>
      </c>
      <c r="W26" s="204" t="n">
        <v>1.20225019902458</v>
      </c>
      <c r="X26" s="204" t="n">
        <v>1</v>
      </c>
      <c r="Y26" s="204" t="n">
        <v>1.28508324572349</v>
      </c>
      <c r="Z26" s="204" t="n">
        <v>1.23452873169537</v>
      </c>
      <c r="AA26" s="204" t="n">
        <v>1.20966524400264</v>
      </c>
      <c r="AB26" s="204" t="n">
        <v>1</v>
      </c>
      <c r="AC26" s="204" t="n">
        <v>1</v>
      </c>
      <c r="AD26" s="204" t="n">
        <v>1</v>
      </c>
      <c r="AE26" s="204" t="n">
        <v>1</v>
      </c>
      <c r="AF26" s="204" t="n">
        <v>1</v>
      </c>
      <c r="AG26" s="204" t="n">
        <v>1.07653606100909</v>
      </c>
      <c r="AH26" s="204" t="n">
        <v>1.33669274863744</v>
      </c>
      <c r="AI26" s="204" t="n">
        <v>1.28505638110277</v>
      </c>
      <c r="AJ26" s="204" t="n">
        <v>1.44955093478172</v>
      </c>
      <c r="AK26" s="204" t="n">
        <v>1.5543342918124</v>
      </c>
      <c r="AL26" s="204" t="n">
        <v>1.37904660604892</v>
      </c>
    </row>
    <row r="27" s="199" customFormat="true" ht="12.75" hidden="false" customHeight="false" outlineLevel="0" collapsed="false">
      <c r="A27" s="199" t="s">
        <v>135</v>
      </c>
      <c r="B27" s="199" t="s">
        <v>768</v>
      </c>
      <c r="C27" s="199" t="s">
        <v>769</v>
      </c>
      <c r="E27" s="203"/>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70</v>
      </c>
      <c r="B28" s="199" t="s">
        <v>771</v>
      </c>
      <c r="C28" s="199" t="s">
        <v>772</v>
      </c>
      <c r="E28" s="203"/>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73</v>
      </c>
      <c r="B29" s="201" t="s">
        <v>774</v>
      </c>
      <c r="C29" s="199" t="s">
        <v>775</v>
      </c>
      <c r="E29" s="203"/>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323.698711100594</v>
      </c>
      <c r="U29" s="204" t="n">
        <v>-157.077402674278</v>
      </c>
      <c r="V29" s="204" t="n">
        <v>-1.64961871180778</v>
      </c>
      <c r="W29" s="204" t="n">
        <v>-430.532616464961</v>
      </c>
      <c r="X29" s="204" t="n">
        <v>0</v>
      </c>
      <c r="Y29" s="204" t="n">
        <v>-414.770439396049</v>
      </c>
      <c r="Z29" s="204" t="n">
        <v>-484.233815599661</v>
      </c>
      <c r="AA29" s="204" t="n">
        <v>-518.415330667414</v>
      </c>
      <c r="AB29" s="204" t="n">
        <v>0</v>
      </c>
      <c r="AC29" s="204" t="n">
        <v>0</v>
      </c>
      <c r="AD29" s="204" t="n">
        <v>0</v>
      </c>
      <c r="AE29" s="204" t="n">
        <v>0</v>
      </c>
      <c r="AF29" s="204" t="n">
        <v>0</v>
      </c>
      <c r="AG29" s="204" t="n">
        <v>-634.10807347345</v>
      </c>
      <c r="AH29" s="204" t="n">
        <v>-1887.9805082496</v>
      </c>
      <c r="AI29" s="204" t="n">
        <v>-2033.18359216331</v>
      </c>
      <c r="AJ29" s="204" t="n">
        <v>-1923.48096764176</v>
      </c>
      <c r="AK29" s="204" t="n">
        <v>-2779.12655836305</v>
      </c>
      <c r="AL29" s="204" t="n">
        <v>-1785.14607705122</v>
      </c>
    </row>
    <row r="30" s="199" customFormat="true" ht="12.75" hidden="false" customHeight="false" outlineLevel="0" collapsed="false">
      <c r="A30" s="199" t="s">
        <v>412</v>
      </c>
      <c r="B30" s="201" t="s">
        <v>776</v>
      </c>
      <c r="C30" s="199" t="s">
        <v>777</v>
      </c>
      <c r="E30" s="203" t="s">
        <v>767</v>
      </c>
      <c r="F30" s="203"/>
      <c r="G30" s="204" t="n">
        <v>0</v>
      </c>
      <c r="H30" s="204" t="n">
        <v>0</v>
      </c>
      <c r="I30" s="204" t="n">
        <v>0</v>
      </c>
      <c r="J30" s="204" t="n">
        <v>0</v>
      </c>
      <c r="K30" s="204" t="n">
        <v>0</v>
      </c>
      <c r="L30" s="204" t="n">
        <v>0</v>
      </c>
      <c r="M30" s="204" t="n">
        <v>0</v>
      </c>
      <c r="N30" s="204" t="n">
        <v>0</v>
      </c>
      <c r="O30" s="204" t="n">
        <v>0</v>
      </c>
      <c r="P30" s="204" t="n">
        <v>1</v>
      </c>
      <c r="Q30" s="204" t="n">
        <v>1</v>
      </c>
      <c r="R30" s="204" t="n">
        <v>1</v>
      </c>
      <c r="S30" s="204" t="n">
        <v>1</v>
      </c>
      <c r="T30" s="204" t="n">
        <v>1.29902504015393</v>
      </c>
      <c r="U30" s="204" t="n">
        <v>1.11381050919611</v>
      </c>
      <c r="V30" s="204" t="n">
        <v>1.00085275019771</v>
      </c>
      <c r="W30" s="204" t="n">
        <v>1.20225019902458</v>
      </c>
      <c r="X30" s="204" t="n">
        <v>1</v>
      </c>
      <c r="Y30" s="204" t="n">
        <v>1.28508324572349</v>
      </c>
      <c r="Z30" s="204" t="n">
        <v>1.23452873169537</v>
      </c>
      <c r="AA30" s="204" t="n">
        <v>1.20966524400264</v>
      </c>
      <c r="AB30" s="204" t="n">
        <v>1</v>
      </c>
      <c r="AC30" s="204" t="n">
        <v>1</v>
      </c>
      <c r="AD30" s="204" t="n">
        <v>1</v>
      </c>
      <c r="AE30" s="204" t="n">
        <v>1</v>
      </c>
      <c r="AF30" s="204" t="n">
        <v>1</v>
      </c>
      <c r="AG30" s="204" t="n">
        <v>1.07653606100909</v>
      </c>
      <c r="AH30" s="204" t="n">
        <v>1.33669274863744</v>
      </c>
      <c r="AI30" s="204" t="n">
        <v>1.28505638110277</v>
      </c>
      <c r="AJ30" s="204" t="n">
        <v>1.44955093478172</v>
      </c>
      <c r="AK30" s="204" t="n">
        <v>1.5543342918124</v>
      </c>
      <c r="AL30" s="204" t="n">
        <v>1.37904660604892</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4</v>
      </c>
      <c r="B1" s="173" t="s">
        <v>590</v>
      </c>
      <c r="C1" s="209"/>
    </row>
    <row r="2" s="199" customFormat="true" ht="12.75" hidden="false" customHeight="false" outlineLevel="0" collapsed="false">
      <c r="B2" s="210" t="s">
        <v>780</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559</v>
      </c>
      <c r="D6" s="202"/>
      <c r="E6" s="62" t="s">
        <v>64</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93</v>
      </c>
      <c r="B8" s="199" t="s">
        <v>728</v>
      </c>
      <c r="C8" s="199" t="s">
        <v>729</v>
      </c>
      <c r="E8" s="203"/>
      <c r="F8" s="203"/>
      <c r="G8" s="204" t="n">
        <v>0</v>
      </c>
      <c r="H8" s="204" t="n">
        <v>0</v>
      </c>
      <c r="I8" s="204" t="n">
        <v>0</v>
      </c>
      <c r="J8" s="204" t="n">
        <v>0</v>
      </c>
      <c r="K8" s="204" t="n">
        <v>0</v>
      </c>
      <c r="L8" s="204" t="n">
        <v>0</v>
      </c>
      <c r="M8" s="204" t="n">
        <v>0</v>
      </c>
      <c r="N8" s="204" t="n">
        <v>0</v>
      </c>
      <c r="O8" s="204" t="n">
        <v>0</v>
      </c>
      <c r="P8" s="204" t="n">
        <v>538</v>
      </c>
      <c r="Q8" s="204" t="n">
        <v>536</v>
      </c>
      <c r="R8" s="204" t="n">
        <v>596</v>
      </c>
      <c r="S8" s="204" t="n">
        <v>654.256</v>
      </c>
      <c r="T8" s="204" t="n">
        <v>706.656</v>
      </c>
      <c r="U8" s="204" t="n">
        <v>721.885</v>
      </c>
      <c r="V8" s="204" t="n">
        <v>737.192</v>
      </c>
      <c r="W8" s="204" t="n">
        <v>761.902</v>
      </c>
      <c r="X8" s="204" t="n">
        <v>785.618</v>
      </c>
      <c r="Y8" s="204" t="n">
        <v>752.31</v>
      </c>
      <c r="Z8" s="204" t="n">
        <v>774.62183</v>
      </c>
      <c r="AA8" s="204" t="n">
        <v>823.79958</v>
      </c>
      <c r="AB8" s="204" t="n">
        <v>864.2954</v>
      </c>
      <c r="AC8" s="204" t="n">
        <v>889.9578</v>
      </c>
      <c r="AD8" s="204" t="n">
        <v>911.7434</v>
      </c>
      <c r="AE8" s="204" t="n">
        <v>951.7264</v>
      </c>
      <c r="AF8" s="204" t="n">
        <v>966.3272</v>
      </c>
      <c r="AG8" s="204" t="n">
        <v>1014.643</v>
      </c>
      <c r="AH8" s="204" t="n">
        <v>1066.28833</v>
      </c>
      <c r="AI8" s="204" t="n">
        <v>1076.951</v>
      </c>
      <c r="AJ8" s="204" t="n">
        <v>1101.721</v>
      </c>
      <c r="AK8" s="204" t="n">
        <v>1084.093</v>
      </c>
      <c r="AL8" s="204" t="n">
        <v>1121</v>
      </c>
    </row>
    <row r="9" s="199" customFormat="true" ht="12.75" hidden="false" customHeight="false" outlineLevel="0" collapsed="false">
      <c r="A9" s="199" t="s">
        <v>500</v>
      </c>
      <c r="B9" s="199" t="s">
        <v>730</v>
      </c>
      <c r="C9" s="199" t="s">
        <v>731</v>
      </c>
      <c r="E9" s="203"/>
      <c r="F9" s="203"/>
      <c r="G9" s="204" t="n">
        <v>0</v>
      </c>
      <c r="H9" s="204" t="n">
        <v>0</v>
      </c>
      <c r="I9" s="204" t="n">
        <v>0</v>
      </c>
      <c r="J9" s="204" t="n">
        <v>0</v>
      </c>
      <c r="K9" s="204" t="n">
        <v>0</v>
      </c>
      <c r="L9" s="204" t="n">
        <v>0</v>
      </c>
      <c r="M9" s="204" t="n">
        <v>0</v>
      </c>
      <c r="N9" s="204" t="n">
        <v>0</v>
      </c>
      <c r="O9" s="204" t="n">
        <v>0</v>
      </c>
      <c r="P9" s="204" t="n">
        <v>50639.5348837209</v>
      </c>
      <c r="Q9" s="204" t="n">
        <v>57735.7881136951</v>
      </c>
      <c r="R9" s="204" t="n">
        <v>65184.9160206719</v>
      </c>
      <c r="S9" s="204" t="n">
        <v>70978.6821705426</v>
      </c>
      <c r="T9" s="204" t="n">
        <v>79990.4</v>
      </c>
      <c r="U9" s="204" t="n">
        <v>83211.3</v>
      </c>
      <c r="V9" s="204" t="n">
        <v>85506.2</v>
      </c>
      <c r="W9" s="204" t="n">
        <v>100749.6</v>
      </c>
      <c r="X9" s="204" t="n">
        <v>111624.8</v>
      </c>
      <c r="Y9" s="204" t="n">
        <v>122620.4</v>
      </c>
      <c r="Z9" s="204" t="n">
        <v>143364</v>
      </c>
      <c r="AA9" s="204" t="n">
        <v>153375</v>
      </c>
      <c r="AB9" s="204" t="n">
        <v>160150.8029168</v>
      </c>
      <c r="AC9" s="204" t="n">
        <v>242068.3696566</v>
      </c>
      <c r="AD9" s="204" t="n">
        <v>269445.3396631</v>
      </c>
      <c r="AE9" s="204" t="n">
        <v>252398.1453744</v>
      </c>
      <c r="AF9" s="204" t="n">
        <v>237662.1927624</v>
      </c>
      <c r="AG9" s="204" t="n">
        <v>236363.6871306</v>
      </c>
      <c r="AH9" s="204" t="n">
        <v>244885.7479593</v>
      </c>
      <c r="AI9" s="204" t="n">
        <v>252535.365126707</v>
      </c>
      <c r="AJ9" s="204" t="n">
        <v>256969.653054247</v>
      </c>
      <c r="AK9" s="204" t="n">
        <v>248776</v>
      </c>
      <c r="AL9" s="204" t="n">
        <v>248776</v>
      </c>
    </row>
    <row r="10" s="199" customFormat="true" ht="12.75" hidden="false" customHeight="false" outlineLevel="0" collapsed="false">
      <c r="A10" s="199" t="s">
        <v>83</v>
      </c>
      <c r="B10" s="199" t="s">
        <v>732</v>
      </c>
      <c r="C10" s="199" t="s">
        <v>729</v>
      </c>
      <c r="E10" s="203"/>
      <c r="F10" s="203"/>
      <c r="G10" s="204" t="n">
        <v>0</v>
      </c>
      <c r="H10" s="204" t="n">
        <v>0</v>
      </c>
      <c r="I10" s="204" t="n">
        <v>0</v>
      </c>
      <c r="J10" s="204" t="n">
        <v>0</v>
      </c>
      <c r="K10" s="204" t="n">
        <v>0</v>
      </c>
      <c r="L10" s="204" t="n">
        <v>0</v>
      </c>
      <c r="M10" s="204" t="n">
        <v>0</v>
      </c>
      <c r="N10" s="204" t="n">
        <v>0</v>
      </c>
      <c r="O10" s="204" t="n">
        <v>0</v>
      </c>
      <c r="P10" s="204" t="n">
        <v>27244.0697674419</v>
      </c>
      <c r="Q10" s="204" t="n">
        <v>30946.3824289406</v>
      </c>
      <c r="R10" s="204" t="n">
        <v>38850.2099483204</v>
      </c>
      <c r="S10" s="204" t="n">
        <v>46438.2286821705</v>
      </c>
      <c r="T10" s="204" t="n">
        <v>56525.6961024</v>
      </c>
      <c r="U10" s="204" t="n">
        <v>60068.9893005</v>
      </c>
      <c r="V10" s="204" t="n">
        <v>63034.4865904</v>
      </c>
      <c r="W10" s="204" t="n">
        <v>76761.3217392</v>
      </c>
      <c r="X10" s="204" t="n">
        <v>87694.4521264</v>
      </c>
      <c r="Y10" s="204" t="n">
        <v>92248.553124</v>
      </c>
      <c r="Z10" s="204" t="n">
        <v>111052.88403612</v>
      </c>
      <c r="AA10" s="204" t="n">
        <v>126350.2605825</v>
      </c>
      <c r="AB10" s="204" t="n">
        <v>138417.602267297</v>
      </c>
      <c r="AC10" s="204" t="n">
        <v>215430.633709174</v>
      </c>
      <c r="AD10" s="204" t="n">
        <v>245665.01009859</v>
      </c>
      <c r="AE10" s="204" t="n">
        <v>240213.978263854</v>
      </c>
      <c r="AF10" s="204" t="n">
        <v>229659.44127795</v>
      </c>
      <c r="AG10" s="204" t="n">
        <v>239824.760601253</v>
      </c>
      <c r="AH10" s="204" t="n">
        <v>261118.815232323</v>
      </c>
      <c r="AI10" s="204" t="n">
        <v>271968.214008572</v>
      </c>
      <c r="AJ10" s="204" t="n">
        <v>283108.863132578</v>
      </c>
      <c r="AK10" s="204" t="n">
        <v>269696.320168</v>
      </c>
      <c r="AL10" s="204" t="n">
        <v>278877.896</v>
      </c>
    </row>
    <row r="11" s="199" customFormat="true" ht="12.75" hidden="false" customHeight="false" outlineLevel="0" collapsed="false">
      <c r="A11" s="199" t="s">
        <v>733</v>
      </c>
      <c r="B11" s="199" t="s">
        <v>734</v>
      </c>
      <c r="C11" s="199" t="s">
        <v>735</v>
      </c>
      <c r="E11" s="203"/>
      <c r="F11" s="203"/>
      <c r="G11" s="204" t="n">
        <v>0</v>
      </c>
      <c r="H11" s="204" t="n">
        <v>0</v>
      </c>
      <c r="I11" s="204" t="n">
        <v>0</v>
      </c>
      <c r="J11" s="204" t="n">
        <v>0</v>
      </c>
      <c r="K11" s="204" t="n">
        <v>0</v>
      </c>
      <c r="L11" s="204" t="n">
        <v>0</v>
      </c>
      <c r="M11" s="204" t="n">
        <v>0</v>
      </c>
      <c r="N11" s="204" t="n">
        <v>0</v>
      </c>
      <c r="O11" s="204" t="n">
        <v>0</v>
      </c>
      <c r="P11" s="204" t="n">
        <v>529.6910581558</v>
      </c>
      <c r="Q11" s="204" t="n">
        <v>497.7440598026</v>
      </c>
      <c r="R11" s="204" t="n">
        <v>567.5595343058</v>
      </c>
      <c r="S11" s="204" t="n">
        <v>628.1370736225</v>
      </c>
      <c r="T11" s="204" t="n">
        <v>684.2032724205</v>
      </c>
      <c r="U11" s="204" t="n">
        <v>688.9644364519</v>
      </c>
      <c r="V11" s="204" t="n">
        <v>711.0006181076</v>
      </c>
      <c r="W11" s="204" t="n">
        <v>739.310492401</v>
      </c>
      <c r="X11" s="204" t="n">
        <v>746.0549437484</v>
      </c>
      <c r="Y11" s="204" t="n">
        <v>715.2888294378</v>
      </c>
      <c r="Z11" s="204" t="n">
        <v>735.8239176269</v>
      </c>
      <c r="AA11" s="204" t="n">
        <v>774.1182258984</v>
      </c>
      <c r="AB11" s="204" t="n">
        <v>810.7810482401</v>
      </c>
      <c r="AC11" s="204" t="n">
        <v>863.194940316</v>
      </c>
      <c r="AD11" s="204" t="n">
        <v>890.44251501494</v>
      </c>
      <c r="AE11" s="204" t="n">
        <v>824.92455960211</v>
      </c>
      <c r="AF11" s="204" t="n">
        <v>847.89224718224</v>
      </c>
      <c r="AG11" s="204" t="n">
        <v>881.85059438353</v>
      </c>
      <c r="AH11" s="204" t="n">
        <v>939.06882523378</v>
      </c>
      <c r="AI11" s="204" t="n">
        <v>938.95766589338</v>
      </c>
      <c r="AJ11" s="204" t="n">
        <v>998.49627754597</v>
      </c>
      <c r="AK11" s="204" t="n">
        <v>970.98012364753</v>
      </c>
      <c r="AL11" s="204" t="n">
        <v>1035.28469108081</v>
      </c>
    </row>
    <row r="12" s="199" customFormat="true" ht="12.75" hidden="false" customHeight="false" outlineLevel="0" collapsed="false">
      <c r="A12" s="199" t="s">
        <v>445</v>
      </c>
      <c r="B12" s="199" t="s">
        <v>736</v>
      </c>
      <c r="C12" s="199" t="s">
        <v>737</v>
      </c>
      <c r="E12" s="203"/>
      <c r="F12" s="203"/>
      <c r="G12" s="204" t="n">
        <v>0</v>
      </c>
      <c r="H12" s="204" t="n">
        <v>0</v>
      </c>
      <c r="I12" s="204" t="n">
        <v>0</v>
      </c>
      <c r="J12" s="204" t="n">
        <v>0</v>
      </c>
      <c r="K12" s="204" t="n">
        <v>0</v>
      </c>
      <c r="L12" s="204" t="n">
        <v>0</v>
      </c>
      <c r="M12" s="204" t="n">
        <v>0</v>
      </c>
      <c r="N12" s="204" t="n">
        <v>0</v>
      </c>
      <c r="O12" s="204" t="n">
        <v>0</v>
      </c>
      <c r="P12" s="204" t="n">
        <v>50639.5348837209</v>
      </c>
      <c r="Q12" s="204" t="n">
        <v>57735.7881136951</v>
      </c>
      <c r="R12" s="204" t="n">
        <v>65184.9160206719</v>
      </c>
      <c r="S12" s="204" t="n">
        <v>70978.6821705426</v>
      </c>
      <c r="T12" s="204" t="n">
        <v>79990.4</v>
      </c>
      <c r="U12" s="204" t="n">
        <v>83211.3</v>
      </c>
      <c r="V12" s="204" t="n">
        <v>85506.2</v>
      </c>
      <c r="W12" s="204" t="n">
        <v>100749.6</v>
      </c>
      <c r="X12" s="204" t="n">
        <v>111624.8</v>
      </c>
      <c r="Y12" s="204" t="n">
        <v>122620.4</v>
      </c>
      <c r="Z12" s="204" t="n">
        <v>143364</v>
      </c>
      <c r="AA12" s="204" t="n">
        <v>153375</v>
      </c>
      <c r="AB12" s="204" t="n">
        <v>160150.8029168</v>
      </c>
      <c r="AC12" s="204" t="n">
        <v>242068.3696566</v>
      </c>
      <c r="AD12" s="204" t="n">
        <v>269445.3396631</v>
      </c>
      <c r="AE12" s="204" t="n">
        <v>252398.1453744</v>
      </c>
      <c r="AF12" s="204" t="n">
        <v>237662.1927624</v>
      </c>
      <c r="AG12" s="204" t="n">
        <v>236363.6871306</v>
      </c>
      <c r="AH12" s="204" t="n">
        <v>244885.7479593</v>
      </c>
      <c r="AI12" s="204" t="n">
        <v>252535.365126707</v>
      </c>
      <c r="AJ12" s="204" t="n">
        <v>256969.653054247</v>
      </c>
      <c r="AK12" s="204" t="n">
        <v>248776</v>
      </c>
      <c r="AL12" s="204" t="n">
        <v>248776</v>
      </c>
    </row>
    <row r="13" s="199" customFormat="true" ht="12.75" hidden="false" customHeight="false" outlineLevel="0" collapsed="false">
      <c r="A13" s="199" t="s">
        <v>90</v>
      </c>
      <c r="B13" s="199" t="s">
        <v>738</v>
      </c>
      <c r="C13" s="199" t="s">
        <v>739</v>
      </c>
      <c r="E13" s="203"/>
      <c r="F13" s="203"/>
      <c r="G13" s="204" t="n">
        <v>0</v>
      </c>
      <c r="H13" s="204" t="n">
        <v>0</v>
      </c>
      <c r="I13" s="204" t="n">
        <v>0</v>
      </c>
      <c r="J13" s="204" t="n">
        <v>0</v>
      </c>
      <c r="K13" s="204" t="n">
        <v>0</v>
      </c>
      <c r="L13" s="204" t="n">
        <v>0</v>
      </c>
      <c r="M13" s="204" t="n">
        <v>0</v>
      </c>
      <c r="N13" s="204" t="n">
        <v>0</v>
      </c>
      <c r="O13" s="204" t="n">
        <v>0</v>
      </c>
      <c r="P13" s="204" t="n">
        <v>26823.3088170757</v>
      </c>
      <c r="Q13" s="204" t="n">
        <v>28737.6455716133</v>
      </c>
      <c r="R13" s="204" t="n">
        <v>36996.3205804552</v>
      </c>
      <c r="S13" s="204" t="n">
        <v>44584.3417081862</v>
      </c>
      <c r="T13" s="204" t="n">
        <v>54729.6934422248</v>
      </c>
      <c r="U13" s="204" t="n">
        <v>57329.62641093</v>
      </c>
      <c r="V13" s="204" t="n">
        <v>60794.9610520321</v>
      </c>
      <c r="W13" s="204" t="n">
        <v>74485.2363852038</v>
      </c>
      <c r="X13" s="204" t="n">
        <v>83278.2338849264</v>
      </c>
      <c r="Y13" s="204" t="n">
        <v>87709.0023811948</v>
      </c>
      <c r="Z13" s="204" t="n">
        <v>105490.660126663</v>
      </c>
      <c r="AA13" s="204" t="n">
        <v>118730.382897167</v>
      </c>
      <c r="AB13" s="204" t="n">
        <v>129847.235865377</v>
      </c>
      <c r="AC13" s="204" t="n">
        <v>208952.19189812</v>
      </c>
      <c r="AD13" s="204" t="n">
        <v>239925.585908666</v>
      </c>
      <c r="AE13" s="204" t="n">
        <v>208209.428917366</v>
      </c>
      <c r="AF13" s="204" t="n">
        <v>201511.93069157</v>
      </c>
      <c r="AG13" s="204" t="n">
        <v>208437.457986802</v>
      </c>
      <c r="AH13" s="204" t="n">
        <v>229964.571652635</v>
      </c>
      <c r="AI13" s="204" t="n">
        <v>237120.016994905</v>
      </c>
      <c r="AJ13" s="204" t="n">
        <v>256583.242016945</v>
      </c>
      <c r="AK13" s="204" t="n">
        <v>241556.551240538</v>
      </c>
      <c r="AL13" s="204" t="n">
        <v>257553.98430832</v>
      </c>
    </row>
    <row r="14" s="199" customFormat="true" ht="12.75" hidden="false" customHeight="false" outlineLevel="0" collapsed="false">
      <c r="A14" s="199" t="s">
        <v>506</v>
      </c>
      <c r="B14" s="199" t="s">
        <v>740</v>
      </c>
      <c r="C14" s="200" t="s">
        <v>741</v>
      </c>
      <c r="E14" s="203"/>
      <c r="F14" s="203"/>
      <c r="G14" s="204" t="n">
        <v>0</v>
      </c>
      <c r="H14" s="204" t="n">
        <v>0</v>
      </c>
      <c r="I14" s="204" t="n">
        <v>0</v>
      </c>
      <c r="J14" s="204" t="n">
        <v>0</v>
      </c>
      <c r="K14" s="204" t="n">
        <v>0</v>
      </c>
      <c r="L14" s="204" t="n">
        <v>0</v>
      </c>
      <c r="M14" s="204" t="n">
        <v>0</v>
      </c>
      <c r="N14" s="204" t="n">
        <v>0</v>
      </c>
      <c r="O14" s="204" t="n">
        <v>0</v>
      </c>
      <c r="P14" s="204" t="n">
        <v>57033.4872794133</v>
      </c>
      <c r="Q14" s="204" t="n">
        <v>56598.3565535481</v>
      </c>
      <c r="R14" s="204" t="n">
        <v>69852.2042298202</v>
      </c>
      <c r="S14" s="204" t="n">
        <v>86122.2501592316</v>
      </c>
      <c r="T14" s="204" t="n">
        <v>92747.3689877992</v>
      </c>
      <c r="U14" s="204" t="n">
        <v>91281.3108890969</v>
      </c>
      <c r="V14" s="204" t="n">
        <v>101455.211438482</v>
      </c>
      <c r="W14" s="204" t="n">
        <v>125200.301539728</v>
      </c>
      <c r="X14" s="204" t="n">
        <v>125377.053649395</v>
      </c>
      <c r="Y14" s="204" t="n">
        <v>129552.023399041</v>
      </c>
      <c r="Z14" s="204" t="n">
        <v>171260.001309076</v>
      </c>
      <c r="AA14" s="204" t="n">
        <v>139850.228402162</v>
      </c>
      <c r="AB14" s="204" t="n">
        <v>168596.461518172</v>
      </c>
      <c r="AC14" s="204" t="n">
        <v>221554.57188532</v>
      </c>
      <c r="AD14" s="204" t="n">
        <v>276028.52296512</v>
      </c>
      <c r="AE14" s="204" t="n">
        <v>193528.903568544</v>
      </c>
      <c r="AF14" s="204" t="n">
        <v>156471.069627553</v>
      </c>
      <c r="AG14" s="204" t="n">
        <v>217287.965257497</v>
      </c>
      <c r="AH14" s="204" t="n">
        <v>229607.300015467</v>
      </c>
      <c r="AI14" s="204" t="n">
        <v>256490.015515652</v>
      </c>
      <c r="AJ14" s="204" t="n">
        <v>216412.575267999</v>
      </c>
      <c r="AK14" s="204" t="n">
        <v>249877.259327126</v>
      </c>
      <c r="AL14" s="204" t="n">
        <v>315489.438079695</v>
      </c>
    </row>
    <row r="15" s="199" customFormat="true" ht="12.75" hidden="false" customHeight="false" outlineLevel="0" collapsed="false">
      <c r="A15" s="199" t="s">
        <v>742</v>
      </c>
      <c r="B15" s="201" t="s">
        <v>743</v>
      </c>
      <c r="C15" s="200" t="s">
        <v>741</v>
      </c>
      <c r="E15" s="203"/>
      <c r="F15" s="203"/>
      <c r="G15" s="204" t="n">
        <v>0</v>
      </c>
      <c r="H15" s="204" t="n">
        <v>0</v>
      </c>
      <c r="I15" s="204" t="n">
        <v>0</v>
      </c>
      <c r="J15" s="204" t="n">
        <v>0</v>
      </c>
      <c r="K15" s="204" t="n">
        <v>0</v>
      </c>
      <c r="L15" s="204" t="n">
        <v>0</v>
      </c>
      <c r="M15" s="204" t="n">
        <v>0</v>
      </c>
      <c r="N15" s="204" t="n">
        <v>0</v>
      </c>
      <c r="O15" s="204" t="n">
        <v>0</v>
      </c>
      <c r="P15" s="204" t="n">
        <v>0</v>
      </c>
      <c r="Q15" s="204" t="n">
        <v>1137.431560147</v>
      </c>
      <c r="R15" s="204" t="n">
        <v>0</v>
      </c>
      <c r="S15" s="204" t="n">
        <v>0</v>
      </c>
      <c r="T15" s="204" t="n">
        <v>0</v>
      </c>
      <c r="U15" s="204" t="n">
        <v>0</v>
      </c>
      <c r="V15" s="204" t="n">
        <v>0</v>
      </c>
      <c r="W15" s="204" t="n">
        <v>0</v>
      </c>
      <c r="X15" s="204" t="n">
        <v>0</v>
      </c>
      <c r="Y15" s="204" t="n">
        <v>0</v>
      </c>
      <c r="Z15" s="204" t="n">
        <v>0</v>
      </c>
      <c r="AA15" s="204" t="n">
        <v>13524.771597838</v>
      </c>
      <c r="AB15" s="204" t="n">
        <v>0</v>
      </c>
      <c r="AC15" s="204" t="n">
        <v>20513.7977712803</v>
      </c>
      <c r="AD15" s="204" t="n">
        <v>0</v>
      </c>
      <c r="AE15" s="204" t="n">
        <v>58869.2418058562</v>
      </c>
      <c r="AF15" s="204" t="n">
        <v>81191.1231348472</v>
      </c>
      <c r="AG15" s="204" t="n">
        <v>19075.7218731034</v>
      </c>
      <c r="AH15" s="204" t="n">
        <v>15278.4479438325</v>
      </c>
      <c r="AI15" s="204" t="n">
        <v>0</v>
      </c>
      <c r="AJ15" s="204" t="n">
        <v>40557.0777862474</v>
      </c>
      <c r="AK15" s="204" t="n">
        <v>0</v>
      </c>
      <c r="AL15" s="204" t="n">
        <v>0</v>
      </c>
    </row>
    <row r="16" s="199" customFormat="true" ht="12.75" hidden="false" customHeight="false" outlineLevel="0" collapsed="false">
      <c r="A16" s="199" t="s">
        <v>449</v>
      </c>
      <c r="B16" s="201" t="s">
        <v>744</v>
      </c>
      <c r="C16" s="199" t="s">
        <v>745</v>
      </c>
      <c r="E16" s="203"/>
      <c r="F16" s="203"/>
      <c r="G16" s="204" t="n">
        <v>0</v>
      </c>
      <c r="H16" s="204" t="n">
        <v>0</v>
      </c>
      <c r="I16" s="204" t="n">
        <v>0</v>
      </c>
      <c r="J16" s="204" t="n">
        <v>0</v>
      </c>
      <c r="K16" s="204" t="n">
        <v>0</v>
      </c>
      <c r="L16" s="204" t="n">
        <v>0</v>
      </c>
      <c r="M16" s="204" t="n">
        <v>0</v>
      </c>
      <c r="N16" s="204" t="n">
        <v>0</v>
      </c>
      <c r="O16" s="204" t="n">
        <v>0</v>
      </c>
      <c r="P16" s="204" t="n">
        <v>0</v>
      </c>
      <c r="Q16" s="204" t="n">
        <v>566.149802495173</v>
      </c>
      <c r="R16" s="204" t="n">
        <v>0</v>
      </c>
      <c r="S16" s="204" t="n">
        <v>0</v>
      </c>
      <c r="T16" s="204" t="n">
        <v>0</v>
      </c>
      <c r="U16" s="204" t="n">
        <v>0</v>
      </c>
      <c r="V16" s="204" t="n">
        <v>0</v>
      </c>
      <c r="W16" s="204" t="n">
        <v>0</v>
      </c>
      <c r="X16" s="204" t="n">
        <v>0</v>
      </c>
      <c r="Y16" s="204" t="n">
        <v>0</v>
      </c>
      <c r="Z16" s="204" t="n">
        <v>0</v>
      </c>
      <c r="AA16" s="204" t="n">
        <v>10469.7721949994</v>
      </c>
      <c r="AB16" s="204" t="n">
        <v>0</v>
      </c>
      <c r="AC16" s="204" t="n">
        <v>17707.4064428348</v>
      </c>
      <c r="AD16" s="204" t="n">
        <v>0</v>
      </c>
      <c r="AE16" s="204" t="n">
        <v>48562.6833708061</v>
      </c>
      <c r="AF16" s="204" t="n">
        <v>68841.3238460556</v>
      </c>
      <c r="AG16" s="204" t="n">
        <v>16821.9366720911</v>
      </c>
      <c r="AH16" s="204" t="n">
        <v>14347.5141620103</v>
      </c>
      <c r="AI16" s="204" t="n">
        <v>0</v>
      </c>
      <c r="AJ16" s="204" t="n">
        <v>40496.0911977104</v>
      </c>
      <c r="AK16" s="204" t="n">
        <v>0</v>
      </c>
      <c r="AL16" s="204" t="n">
        <v>0</v>
      </c>
    </row>
    <row r="17" s="199" customFormat="true" ht="12.75" hidden="false" customHeight="false" outlineLevel="0" collapsed="false">
      <c r="A17" s="199" t="s">
        <v>386</v>
      </c>
      <c r="B17" s="199" t="s">
        <v>746</v>
      </c>
      <c r="C17" s="205" t="s">
        <v>747</v>
      </c>
      <c r="E17" s="203"/>
      <c r="F17" s="203"/>
      <c r="G17" s="204" t="n">
        <v>0</v>
      </c>
      <c r="H17" s="204" t="n">
        <v>0</v>
      </c>
      <c r="I17" s="204" t="n">
        <v>0</v>
      </c>
      <c r="J17" s="204" t="n">
        <v>0</v>
      </c>
      <c r="K17" s="204" t="n">
        <v>0</v>
      </c>
      <c r="L17" s="204" t="n">
        <v>0</v>
      </c>
      <c r="M17" s="204" t="n">
        <v>0</v>
      </c>
      <c r="N17" s="204" t="n">
        <v>0</v>
      </c>
      <c r="O17" s="204" t="n">
        <v>0</v>
      </c>
      <c r="P17" s="204" t="n">
        <v>0</v>
      </c>
      <c r="Q17" s="204" t="n">
        <v>566.149802495173</v>
      </c>
      <c r="R17" s="204" t="n">
        <v>0</v>
      </c>
      <c r="S17" s="204" t="n">
        <v>0</v>
      </c>
      <c r="T17" s="204" t="n">
        <v>0</v>
      </c>
      <c r="U17" s="204" t="n">
        <v>0</v>
      </c>
      <c r="V17" s="204" t="n">
        <v>0</v>
      </c>
      <c r="W17" s="204" t="n">
        <v>0</v>
      </c>
      <c r="X17" s="204" t="n">
        <v>0</v>
      </c>
      <c r="Y17" s="204" t="n">
        <v>0</v>
      </c>
      <c r="Z17" s="204" t="n">
        <v>0</v>
      </c>
      <c r="AA17" s="204" t="n">
        <v>10469.7721949994</v>
      </c>
      <c r="AB17" s="204" t="n">
        <v>0</v>
      </c>
      <c r="AC17" s="204" t="n">
        <v>17707.4064428348</v>
      </c>
      <c r="AD17" s="204" t="n">
        <v>0</v>
      </c>
      <c r="AE17" s="204" t="n">
        <v>48562.6833708061</v>
      </c>
      <c r="AF17" s="204" t="n">
        <v>68841.3238460556</v>
      </c>
      <c r="AG17" s="204" t="n">
        <v>16821.9366720911</v>
      </c>
      <c r="AH17" s="204" t="n">
        <v>14347.5141620103</v>
      </c>
      <c r="AI17" s="204" t="n">
        <v>0</v>
      </c>
      <c r="AJ17" s="204" t="n">
        <v>40496.0911977104</v>
      </c>
      <c r="AK17" s="204" t="n">
        <v>0</v>
      </c>
      <c r="AL17" s="204" t="n">
        <v>0</v>
      </c>
    </row>
    <row r="18" s="199" customFormat="true" ht="12.75" hidden="false" customHeight="false" outlineLevel="0" collapsed="false">
      <c r="A18" s="199" t="s">
        <v>392</v>
      </c>
      <c r="B18" s="199" t="s">
        <v>748</v>
      </c>
      <c r="C18" s="205" t="s">
        <v>749</v>
      </c>
      <c r="E18" s="203"/>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406</v>
      </c>
      <c r="B19" s="199" t="s">
        <v>750</v>
      </c>
      <c r="C19" s="206" t="s">
        <v>751</v>
      </c>
      <c r="E19" s="203"/>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752</v>
      </c>
      <c r="B20" s="201" t="s">
        <v>753</v>
      </c>
      <c r="C20" s="199" t="s">
        <v>754</v>
      </c>
      <c r="E20" s="203"/>
      <c r="F20" s="203"/>
      <c r="G20" s="204" t="n">
        <v>0</v>
      </c>
      <c r="H20" s="204" t="n">
        <v>0</v>
      </c>
      <c r="I20" s="204" t="n">
        <v>0</v>
      </c>
      <c r="J20" s="204" t="n">
        <v>0</v>
      </c>
      <c r="K20" s="204" t="n">
        <v>0</v>
      </c>
      <c r="L20" s="204" t="n">
        <v>0</v>
      </c>
      <c r="M20" s="204" t="n">
        <v>0</v>
      </c>
      <c r="N20" s="204" t="n">
        <v>0</v>
      </c>
      <c r="O20" s="204" t="n">
        <v>0</v>
      </c>
      <c r="P20" s="204" t="n">
        <v>0</v>
      </c>
      <c r="Q20" s="204" t="n">
        <v>43.5135137436191</v>
      </c>
      <c r="R20" s="204" t="n">
        <v>0</v>
      </c>
      <c r="S20" s="204" t="n">
        <v>0</v>
      </c>
      <c r="T20" s="204" t="n">
        <v>0</v>
      </c>
      <c r="U20" s="204" t="n">
        <v>0</v>
      </c>
      <c r="V20" s="204" t="n">
        <v>0</v>
      </c>
      <c r="W20" s="204" t="n">
        <v>0</v>
      </c>
      <c r="X20" s="204" t="n">
        <v>0</v>
      </c>
      <c r="Y20" s="204" t="n">
        <v>0</v>
      </c>
      <c r="Z20" s="204" t="n">
        <v>0</v>
      </c>
      <c r="AA20" s="204" t="n">
        <v>671.928966895453</v>
      </c>
      <c r="AB20" s="204" t="n">
        <v>0</v>
      </c>
      <c r="AC20" s="204" t="n">
        <v>549.007891338725</v>
      </c>
      <c r="AD20" s="204" t="n">
        <v>0</v>
      </c>
      <c r="AE20" s="204" t="n">
        <v>7464.72820381097</v>
      </c>
      <c r="AF20" s="204" t="n">
        <v>9615.86683769658</v>
      </c>
      <c r="AG20" s="204" t="n">
        <v>2533.11099640011</v>
      </c>
      <c r="AH20" s="204" t="n">
        <v>1943.71658101085</v>
      </c>
      <c r="AI20" s="204" t="n">
        <v>0</v>
      </c>
      <c r="AJ20" s="204" t="n">
        <v>4186.49309803189</v>
      </c>
      <c r="AK20" s="204" t="n">
        <v>0</v>
      </c>
      <c r="AL20" s="204" t="n">
        <v>0</v>
      </c>
    </row>
    <row r="21" s="199" customFormat="true" ht="12.75" hidden="false" customHeight="false" outlineLevel="0" collapsed="false">
      <c r="A21" s="199" t="s">
        <v>755</v>
      </c>
      <c r="B21" s="199" t="s">
        <v>756</v>
      </c>
      <c r="C21" s="205" t="s">
        <v>757</v>
      </c>
      <c r="E21" s="203"/>
      <c r="F21" s="203"/>
      <c r="G21" s="204" t="n">
        <v>0</v>
      </c>
      <c r="H21" s="204" t="n">
        <v>0</v>
      </c>
      <c r="I21" s="204" t="n">
        <v>0</v>
      </c>
      <c r="J21" s="204" t="n">
        <v>0</v>
      </c>
      <c r="K21" s="204" t="n">
        <v>0</v>
      </c>
      <c r="L21" s="204" t="n">
        <v>0</v>
      </c>
      <c r="M21" s="204" t="n">
        <v>0</v>
      </c>
      <c r="N21" s="204" t="n">
        <v>0</v>
      </c>
      <c r="O21" s="204" t="n">
        <v>0</v>
      </c>
      <c r="P21" s="204" t="n">
        <v>0</v>
      </c>
      <c r="Q21" s="204" t="n">
        <v>43.5135137436191</v>
      </c>
      <c r="R21" s="204" t="n">
        <v>0</v>
      </c>
      <c r="S21" s="204" t="n">
        <v>0</v>
      </c>
      <c r="T21" s="204" t="n">
        <v>0</v>
      </c>
      <c r="U21" s="204" t="n">
        <v>0</v>
      </c>
      <c r="V21" s="204" t="n">
        <v>0</v>
      </c>
      <c r="W21" s="204" t="n">
        <v>0</v>
      </c>
      <c r="X21" s="204" t="n">
        <v>0</v>
      </c>
      <c r="Y21" s="204" t="n">
        <v>0</v>
      </c>
      <c r="Z21" s="204" t="n">
        <v>0</v>
      </c>
      <c r="AA21" s="204" t="n">
        <v>671.928966895453</v>
      </c>
      <c r="AB21" s="204" t="n">
        <v>0</v>
      </c>
      <c r="AC21" s="204" t="n">
        <v>549.007891338725</v>
      </c>
      <c r="AD21" s="204" t="n">
        <v>0</v>
      </c>
      <c r="AE21" s="204" t="n">
        <v>7464.72820381097</v>
      </c>
      <c r="AF21" s="204" t="n">
        <v>9615.86683769658</v>
      </c>
      <c r="AG21" s="204" t="n">
        <v>2533.11099640011</v>
      </c>
      <c r="AH21" s="204" t="n">
        <v>1943.71658101085</v>
      </c>
      <c r="AI21" s="204" t="n">
        <v>0</v>
      </c>
      <c r="AJ21" s="204" t="n">
        <v>4186.49309803189</v>
      </c>
      <c r="AK21" s="204" t="n">
        <v>0</v>
      </c>
      <c r="AL21" s="204" t="n">
        <v>0</v>
      </c>
    </row>
    <row r="22" s="199" customFormat="true" ht="12.75" hidden="false" customHeight="false" outlineLevel="0" collapsed="false">
      <c r="A22" s="199" t="s">
        <v>401</v>
      </c>
      <c r="B22" s="199" t="s">
        <v>758</v>
      </c>
      <c r="C22" s="199" t="s">
        <v>729</v>
      </c>
      <c r="E22" s="203"/>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59</v>
      </c>
      <c r="B23" s="199" t="s">
        <v>760</v>
      </c>
      <c r="C23" s="199" t="s">
        <v>729</v>
      </c>
      <c r="E23" s="203"/>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61</v>
      </c>
      <c r="B24" s="207" t="s">
        <v>762</v>
      </c>
      <c r="C24" s="199" t="s">
        <v>729</v>
      </c>
      <c r="E24" s="203"/>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2</v>
      </c>
      <c r="B25" s="201" t="s">
        <v>763</v>
      </c>
      <c r="C25" s="199" t="s">
        <v>764</v>
      </c>
      <c r="E25" s="203"/>
      <c r="F25" s="203"/>
      <c r="G25" s="204" t="n">
        <v>0</v>
      </c>
      <c r="H25" s="204" t="n">
        <v>0</v>
      </c>
      <c r="I25" s="204" t="n">
        <v>0</v>
      </c>
      <c r="J25" s="204" t="n">
        <v>0</v>
      </c>
      <c r="K25" s="204" t="n">
        <v>0</v>
      </c>
      <c r="L25" s="204" t="n">
        <v>0</v>
      </c>
      <c r="M25" s="204" t="n">
        <v>0</v>
      </c>
      <c r="N25" s="204" t="n">
        <v>0</v>
      </c>
      <c r="O25" s="204" t="n">
        <v>0</v>
      </c>
      <c r="P25" s="204" t="n">
        <v>0</v>
      </c>
      <c r="Q25" s="204" t="n">
        <v>609.663316238792</v>
      </c>
      <c r="R25" s="204" t="n">
        <v>0</v>
      </c>
      <c r="S25" s="204" t="n">
        <v>0</v>
      </c>
      <c r="T25" s="204" t="n">
        <v>0</v>
      </c>
      <c r="U25" s="204" t="n">
        <v>0</v>
      </c>
      <c r="V25" s="204" t="n">
        <v>0</v>
      </c>
      <c r="W25" s="204" t="n">
        <v>0</v>
      </c>
      <c r="X25" s="204" t="n">
        <v>0</v>
      </c>
      <c r="Y25" s="204" t="n">
        <v>0</v>
      </c>
      <c r="Z25" s="204" t="n">
        <v>0</v>
      </c>
      <c r="AA25" s="204" t="n">
        <v>11141.7011618949</v>
      </c>
      <c r="AB25" s="204" t="n">
        <v>0</v>
      </c>
      <c r="AC25" s="204" t="n">
        <v>18256.4143341735</v>
      </c>
      <c r="AD25" s="204" t="n">
        <v>0</v>
      </c>
      <c r="AE25" s="204" t="n">
        <v>56027.411574617</v>
      </c>
      <c r="AF25" s="204" t="n">
        <v>78457.1906837522</v>
      </c>
      <c r="AG25" s="204" t="n">
        <v>19355.0476684912</v>
      </c>
      <c r="AH25" s="204" t="n">
        <v>16291.2307430211</v>
      </c>
      <c r="AI25" s="204" t="n">
        <v>0</v>
      </c>
      <c r="AJ25" s="204" t="n">
        <v>44682.5842957423</v>
      </c>
      <c r="AK25" s="204" t="n">
        <v>0</v>
      </c>
      <c r="AL25" s="204" t="n">
        <v>0</v>
      </c>
    </row>
    <row r="26" s="199" customFormat="true" ht="12.75" hidden="false" customHeight="false" outlineLevel="0" collapsed="false">
      <c r="A26" s="199" t="s">
        <v>249</v>
      </c>
      <c r="B26" s="201" t="s">
        <v>765</v>
      </c>
      <c r="C26" s="199" t="s">
        <v>766</v>
      </c>
      <c r="E26" s="203" t="s">
        <v>767</v>
      </c>
      <c r="F26" s="203"/>
      <c r="G26" s="204" t="n">
        <v>0</v>
      </c>
      <c r="H26" s="204" t="n">
        <v>0</v>
      </c>
      <c r="I26" s="204" t="n">
        <v>0</v>
      </c>
      <c r="J26" s="204" t="n">
        <v>0</v>
      </c>
      <c r="K26" s="204" t="n">
        <v>0</v>
      </c>
      <c r="L26" s="204" t="n">
        <v>0</v>
      </c>
      <c r="M26" s="204" t="n">
        <v>0</v>
      </c>
      <c r="N26" s="204" t="n">
        <v>0</v>
      </c>
      <c r="O26" s="204" t="n">
        <v>0</v>
      </c>
      <c r="P26" s="204" t="n">
        <v>1</v>
      </c>
      <c r="Q26" s="204" t="n">
        <v>1.02009654748669</v>
      </c>
      <c r="R26" s="204" t="n">
        <v>1</v>
      </c>
      <c r="S26" s="204" t="n">
        <v>1</v>
      </c>
      <c r="T26" s="204" t="n">
        <v>1</v>
      </c>
      <c r="U26" s="204" t="n">
        <v>1</v>
      </c>
      <c r="V26" s="204" t="n">
        <v>1</v>
      </c>
      <c r="W26" s="204" t="n">
        <v>1</v>
      </c>
      <c r="X26" s="204" t="n">
        <v>1</v>
      </c>
      <c r="Y26" s="204" t="n">
        <v>1</v>
      </c>
      <c r="Z26" s="204" t="n">
        <v>1</v>
      </c>
      <c r="AA26" s="204" t="n">
        <v>1.09670897039185</v>
      </c>
      <c r="AB26" s="204" t="n">
        <v>1</v>
      </c>
      <c r="AC26" s="204" t="n">
        <v>1.09259027063499</v>
      </c>
      <c r="AD26" s="204" t="n">
        <v>1</v>
      </c>
      <c r="AE26" s="204" t="n">
        <v>1.30418837042089</v>
      </c>
      <c r="AF26" s="204" t="n">
        <v>1.51888904017916</v>
      </c>
      <c r="AG26" s="204" t="n">
        <v>1.08779005247943</v>
      </c>
      <c r="AH26" s="204" t="n">
        <v>1.06654164716367</v>
      </c>
      <c r="AI26" s="204" t="n">
        <v>1</v>
      </c>
      <c r="AJ26" s="204" t="n">
        <v>1.18740628975013</v>
      </c>
      <c r="AK26" s="204" t="n">
        <v>1</v>
      </c>
      <c r="AL26" s="204" t="n">
        <v>1</v>
      </c>
    </row>
    <row r="27" s="199" customFormat="true" ht="12.75" hidden="false" customHeight="false" outlineLevel="0" collapsed="false">
      <c r="A27" s="199" t="s">
        <v>135</v>
      </c>
      <c r="B27" s="199" t="s">
        <v>768</v>
      </c>
      <c r="C27" s="199" t="s">
        <v>769</v>
      </c>
      <c r="E27" s="203"/>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70</v>
      </c>
      <c r="B28" s="199" t="s">
        <v>771</v>
      </c>
      <c r="C28" s="199" t="s">
        <v>772</v>
      </c>
      <c r="E28" s="203"/>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73</v>
      </c>
      <c r="B29" s="201" t="s">
        <v>774</v>
      </c>
      <c r="C29" s="199" t="s">
        <v>775</v>
      </c>
      <c r="E29" s="203"/>
      <c r="F29" s="203"/>
      <c r="G29" s="204" t="n">
        <v>0</v>
      </c>
      <c r="H29" s="204" t="n">
        <v>0</v>
      </c>
      <c r="I29" s="204" t="n">
        <v>0</v>
      </c>
      <c r="J29" s="204" t="n">
        <v>0</v>
      </c>
      <c r="K29" s="204" t="n">
        <v>0</v>
      </c>
      <c r="L29" s="204" t="n">
        <v>0</v>
      </c>
      <c r="M29" s="204" t="n">
        <v>0</v>
      </c>
      <c r="N29" s="204" t="n">
        <v>0</v>
      </c>
      <c r="O29" s="204" t="n">
        <v>0</v>
      </c>
      <c r="P29" s="204" t="n">
        <v>0</v>
      </c>
      <c r="Q29" s="204" t="n">
        <v>-566.149802495173</v>
      </c>
      <c r="R29" s="204" t="n">
        <v>0</v>
      </c>
      <c r="S29" s="204" t="n">
        <v>0</v>
      </c>
      <c r="T29" s="204" t="n">
        <v>0</v>
      </c>
      <c r="U29" s="204" t="n">
        <v>0</v>
      </c>
      <c r="V29" s="204" t="n">
        <v>0</v>
      </c>
      <c r="W29" s="204" t="n">
        <v>0</v>
      </c>
      <c r="X29" s="204" t="n">
        <v>0</v>
      </c>
      <c r="Y29" s="204" t="n">
        <v>0</v>
      </c>
      <c r="Z29" s="204" t="n">
        <v>0</v>
      </c>
      <c r="AA29" s="204" t="n">
        <v>-10469.7721949994</v>
      </c>
      <c r="AB29" s="204" t="n">
        <v>0</v>
      </c>
      <c r="AC29" s="204" t="n">
        <v>-17707.4064428348</v>
      </c>
      <c r="AD29" s="204" t="n">
        <v>0</v>
      </c>
      <c r="AE29" s="204" t="n">
        <v>-48562.6833708061</v>
      </c>
      <c r="AF29" s="204" t="n">
        <v>-68841.3238460556</v>
      </c>
      <c r="AG29" s="204" t="n">
        <v>-16821.9366720911</v>
      </c>
      <c r="AH29" s="204" t="n">
        <v>-14347.5141620103</v>
      </c>
      <c r="AI29" s="204" t="n">
        <v>0</v>
      </c>
      <c r="AJ29" s="204" t="n">
        <v>-40496.0911977104</v>
      </c>
      <c r="AK29" s="204" t="n">
        <v>0</v>
      </c>
      <c r="AL29" s="204" t="n">
        <v>0</v>
      </c>
    </row>
    <row r="30" s="199" customFormat="true" ht="12.75" hidden="false" customHeight="false" outlineLevel="0" collapsed="false">
      <c r="A30" s="199" t="s">
        <v>412</v>
      </c>
      <c r="B30" s="201" t="s">
        <v>776</v>
      </c>
      <c r="C30" s="199" t="s">
        <v>777</v>
      </c>
      <c r="E30" s="203" t="s">
        <v>767</v>
      </c>
      <c r="F30" s="203"/>
      <c r="G30" s="204" t="n">
        <v>0</v>
      </c>
      <c r="H30" s="204" t="n">
        <v>0</v>
      </c>
      <c r="I30" s="204" t="n">
        <v>0</v>
      </c>
      <c r="J30" s="204" t="n">
        <v>0</v>
      </c>
      <c r="K30" s="204" t="n">
        <v>0</v>
      </c>
      <c r="L30" s="204" t="n">
        <v>0</v>
      </c>
      <c r="M30" s="204" t="n">
        <v>0</v>
      </c>
      <c r="N30" s="204" t="n">
        <v>0</v>
      </c>
      <c r="O30" s="204" t="n">
        <v>0</v>
      </c>
      <c r="P30" s="204" t="n">
        <v>1</v>
      </c>
      <c r="Q30" s="204" t="n">
        <v>1.02009654748669</v>
      </c>
      <c r="R30" s="204" t="n">
        <v>1</v>
      </c>
      <c r="S30" s="204" t="n">
        <v>1</v>
      </c>
      <c r="T30" s="204" t="n">
        <v>1</v>
      </c>
      <c r="U30" s="204" t="n">
        <v>1</v>
      </c>
      <c r="V30" s="204" t="n">
        <v>1</v>
      </c>
      <c r="W30" s="204" t="n">
        <v>1</v>
      </c>
      <c r="X30" s="204" t="n">
        <v>1</v>
      </c>
      <c r="Y30" s="204" t="n">
        <v>1</v>
      </c>
      <c r="Z30" s="204" t="n">
        <v>1</v>
      </c>
      <c r="AA30" s="204" t="n">
        <v>1.09670897039185</v>
      </c>
      <c r="AB30" s="204" t="n">
        <v>1</v>
      </c>
      <c r="AC30" s="204" t="n">
        <v>1.09259027063499</v>
      </c>
      <c r="AD30" s="204" t="n">
        <v>1</v>
      </c>
      <c r="AE30" s="204" t="n">
        <v>1.30418837042089</v>
      </c>
      <c r="AF30" s="204" t="n">
        <v>1.51888904017916</v>
      </c>
      <c r="AG30" s="204" t="n">
        <v>1.08779005247943</v>
      </c>
      <c r="AH30" s="204" t="n">
        <v>1.06654164716367</v>
      </c>
      <c r="AI30" s="204" t="n">
        <v>1</v>
      </c>
      <c r="AJ30" s="204" t="n">
        <v>1.18740628975013</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4</v>
      </c>
      <c r="B1" s="173" t="s">
        <v>590</v>
      </c>
      <c r="C1" s="209"/>
    </row>
    <row r="2" s="199" customFormat="true" ht="12.75" hidden="false" customHeight="false" outlineLevel="0" collapsed="false">
      <c r="B2" s="210" t="s">
        <v>781</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559</v>
      </c>
      <c r="D6" s="202"/>
      <c r="E6" s="62" t="s">
        <v>64</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93</v>
      </c>
      <c r="B8" s="199" t="s">
        <v>728</v>
      </c>
      <c r="C8" s="199" t="s">
        <v>729</v>
      </c>
      <c r="E8" s="203"/>
      <c r="F8" s="203"/>
      <c r="G8" s="204" t="n">
        <v>0</v>
      </c>
      <c r="H8" s="204" t="n">
        <v>0</v>
      </c>
      <c r="I8" s="204" t="n">
        <v>0</v>
      </c>
      <c r="J8" s="204" t="n">
        <v>0</v>
      </c>
      <c r="K8" s="204" t="n">
        <v>0</v>
      </c>
      <c r="L8" s="204" t="n">
        <v>0</v>
      </c>
      <c r="M8" s="204" t="n">
        <v>0</v>
      </c>
      <c r="N8" s="204" t="n">
        <v>0</v>
      </c>
      <c r="O8" s="204" t="n">
        <v>0</v>
      </c>
      <c r="P8" s="204" t="n">
        <v>93.587</v>
      </c>
      <c r="Q8" s="204" t="n">
        <v>96.417</v>
      </c>
      <c r="R8" s="204" t="n">
        <v>86.142</v>
      </c>
      <c r="S8" s="204" t="n">
        <v>82.033</v>
      </c>
      <c r="T8" s="204" t="n">
        <v>84.442</v>
      </c>
      <c r="U8" s="204" t="n">
        <v>82.268</v>
      </c>
      <c r="V8" s="204" t="n">
        <v>74.348</v>
      </c>
      <c r="W8" s="204" t="n">
        <v>68.312</v>
      </c>
      <c r="X8" s="204" t="n">
        <v>71.72927</v>
      </c>
      <c r="Y8" s="204" t="n">
        <v>70.0213</v>
      </c>
      <c r="Z8" s="204" t="n">
        <v>80.741</v>
      </c>
      <c r="AA8" s="204" t="n">
        <v>75.3405</v>
      </c>
      <c r="AB8" s="204" t="n">
        <v>80.8466</v>
      </c>
      <c r="AC8" s="204" t="n">
        <v>87.5236</v>
      </c>
      <c r="AD8" s="204" t="n">
        <v>94.592</v>
      </c>
      <c r="AE8" s="204" t="n">
        <v>97.486</v>
      </c>
      <c r="AF8" s="204" t="n">
        <v>95.999</v>
      </c>
      <c r="AG8" s="204" t="n">
        <v>87.52</v>
      </c>
      <c r="AH8" s="204" t="n">
        <v>85.0333</v>
      </c>
      <c r="AI8" s="204" t="n">
        <v>87</v>
      </c>
      <c r="AJ8" s="204" t="n">
        <v>81.986</v>
      </c>
      <c r="AK8" s="204" t="n">
        <v>72.954</v>
      </c>
      <c r="AL8" s="204" t="n">
        <v>77.006</v>
      </c>
    </row>
    <row r="9" s="199" customFormat="true" ht="12.75" hidden="false" customHeight="false" outlineLevel="0" collapsed="false">
      <c r="A9" s="199" t="s">
        <v>500</v>
      </c>
      <c r="B9" s="199" t="s">
        <v>730</v>
      </c>
      <c r="C9" s="199" t="s">
        <v>731</v>
      </c>
      <c r="E9" s="203"/>
      <c r="F9" s="203"/>
      <c r="G9" s="204" t="n">
        <v>0</v>
      </c>
      <c r="H9" s="204" t="n">
        <v>0</v>
      </c>
      <c r="I9" s="204" t="n">
        <v>0</v>
      </c>
      <c r="J9" s="204" t="n">
        <v>0</v>
      </c>
      <c r="K9" s="204" t="n">
        <v>0</v>
      </c>
      <c r="L9" s="204" t="n">
        <v>0</v>
      </c>
      <c r="M9" s="204" t="n">
        <v>0</v>
      </c>
      <c r="N9" s="204" t="n">
        <v>0</v>
      </c>
      <c r="O9" s="204" t="n">
        <v>0</v>
      </c>
      <c r="P9" s="204" t="n">
        <v>231551.428152894</v>
      </c>
      <c r="Q9" s="204" t="n">
        <v>290172.34568035</v>
      </c>
      <c r="R9" s="204" t="n">
        <v>282637.451722821</v>
      </c>
      <c r="S9" s="204" t="n">
        <v>377670.334654385</v>
      </c>
      <c r="T9" s="204" t="n">
        <v>471445.567509497</v>
      </c>
      <c r="U9" s="204" t="n">
        <v>538181.477274958</v>
      </c>
      <c r="V9" s="204" t="n">
        <v>570131.994834332</v>
      </c>
      <c r="W9" s="204" t="n">
        <v>704830</v>
      </c>
      <c r="X9" s="204" t="n">
        <v>708620</v>
      </c>
      <c r="Y9" s="204" t="n">
        <v>785680</v>
      </c>
      <c r="Z9" s="204" t="n">
        <v>970410</v>
      </c>
      <c r="AA9" s="204" t="n">
        <v>1185270</v>
      </c>
      <c r="AB9" s="204" t="n">
        <v>1246730</v>
      </c>
      <c r="AC9" s="204" t="n">
        <v>1273100</v>
      </c>
      <c r="AD9" s="204" t="n">
        <v>1229610</v>
      </c>
      <c r="AE9" s="204" t="n">
        <v>1188720</v>
      </c>
      <c r="AF9" s="204" t="n">
        <v>1309330</v>
      </c>
      <c r="AG9" s="204" t="n">
        <v>1606830</v>
      </c>
      <c r="AH9" s="204" t="n">
        <v>1729470</v>
      </c>
      <c r="AI9" s="204" t="n">
        <v>1855520</v>
      </c>
      <c r="AJ9" s="204" t="n">
        <v>2232420</v>
      </c>
      <c r="AK9" s="204" t="n">
        <v>2063550</v>
      </c>
      <c r="AL9" s="204" t="n">
        <v>1925982.14285714</v>
      </c>
    </row>
    <row r="10" s="199" customFormat="true" ht="12.75" hidden="false" customHeight="false" outlineLevel="0" collapsed="false">
      <c r="A10" s="199" t="s">
        <v>83</v>
      </c>
      <c r="B10" s="199" t="s">
        <v>732</v>
      </c>
      <c r="C10" s="199" t="s">
        <v>729</v>
      </c>
      <c r="E10" s="203"/>
      <c r="F10" s="203"/>
      <c r="G10" s="204" t="n">
        <v>0</v>
      </c>
      <c r="H10" s="204" t="n">
        <v>0</v>
      </c>
      <c r="I10" s="204" t="n">
        <v>0</v>
      </c>
      <c r="J10" s="204" t="n">
        <v>0</v>
      </c>
      <c r="K10" s="204" t="n">
        <v>0</v>
      </c>
      <c r="L10" s="204" t="n">
        <v>0</v>
      </c>
      <c r="M10" s="204" t="n">
        <v>0</v>
      </c>
      <c r="N10" s="204" t="n">
        <v>0</v>
      </c>
      <c r="O10" s="204" t="n">
        <v>0</v>
      </c>
      <c r="P10" s="204" t="n">
        <v>21670.2035065449</v>
      </c>
      <c r="Q10" s="204" t="n">
        <v>27977.5470534623</v>
      </c>
      <c r="R10" s="204" t="n">
        <v>24346.9553663072</v>
      </c>
      <c r="S10" s="204" t="n">
        <v>30981.4305627032</v>
      </c>
      <c r="T10" s="204" t="n">
        <v>39809.806611637</v>
      </c>
      <c r="U10" s="204" t="n">
        <v>44275.1137724562</v>
      </c>
      <c r="V10" s="204" t="n">
        <v>42388.1735519429</v>
      </c>
      <c r="W10" s="204" t="n">
        <v>48148.34696</v>
      </c>
      <c r="X10" s="204" t="n">
        <v>50828.7953074</v>
      </c>
      <c r="Y10" s="204" t="n">
        <v>55014.334984</v>
      </c>
      <c r="Z10" s="204" t="n">
        <v>78351.87381</v>
      </c>
      <c r="AA10" s="204" t="n">
        <v>89298.834435</v>
      </c>
      <c r="AB10" s="204" t="n">
        <v>100793.881618</v>
      </c>
      <c r="AC10" s="204" t="n">
        <v>111426.29516</v>
      </c>
      <c r="AD10" s="204" t="n">
        <v>116311.26912</v>
      </c>
      <c r="AE10" s="204" t="n">
        <v>115883.55792</v>
      </c>
      <c r="AF10" s="204" t="n">
        <v>125694.37067</v>
      </c>
      <c r="AG10" s="204" t="n">
        <v>140629.7616</v>
      </c>
      <c r="AH10" s="204" t="n">
        <v>147062.541351</v>
      </c>
      <c r="AI10" s="204" t="n">
        <v>161430.24</v>
      </c>
      <c r="AJ10" s="204" t="n">
        <v>183027.18612</v>
      </c>
      <c r="AK10" s="204" t="n">
        <v>150544.2267</v>
      </c>
      <c r="AL10" s="204" t="n">
        <v>148312.180892857</v>
      </c>
    </row>
    <row r="11" s="199" customFormat="true" ht="12.75" hidden="false" customHeight="false" outlineLevel="0" collapsed="false">
      <c r="A11" s="199" t="s">
        <v>733</v>
      </c>
      <c r="B11" s="199" t="s">
        <v>734</v>
      </c>
      <c r="C11" s="199" t="s">
        <v>735</v>
      </c>
      <c r="E11" s="203"/>
      <c r="F11" s="203"/>
      <c r="G11" s="204" t="n">
        <v>0</v>
      </c>
      <c r="H11" s="204" t="n">
        <v>0</v>
      </c>
      <c r="I11" s="204" t="n">
        <v>0</v>
      </c>
      <c r="J11" s="204" t="n">
        <v>0</v>
      </c>
      <c r="K11" s="204" t="n">
        <v>0</v>
      </c>
      <c r="L11" s="204" t="n">
        <v>0</v>
      </c>
      <c r="M11" s="204" t="n">
        <v>0</v>
      </c>
      <c r="N11" s="204" t="n">
        <v>0</v>
      </c>
      <c r="O11" s="204" t="n">
        <v>0</v>
      </c>
      <c r="P11" s="204" t="n">
        <v>72.37181391</v>
      </c>
      <c r="Q11" s="204" t="n">
        <v>76.54758815</v>
      </c>
      <c r="R11" s="204" t="n">
        <v>73.61346222</v>
      </c>
      <c r="S11" s="204" t="n">
        <v>72.98856872</v>
      </c>
      <c r="T11" s="204" t="n">
        <v>71.10511362</v>
      </c>
      <c r="U11" s="204" t="n">
        <v>68.84545772</v>
      </c>
      <c r="V11" s="204" t="n">
        <v>64.6813482</v>
      </c>
      <c r="W11" s="204" t="n">
        <v>61.22959602</v>
      </c>
      <c r="X11" s="204" t="n">
        <v>60.8609332</v>
      </c>
      <c r="Y11" s="204" t="n">
        <v>60.62904314</v>
      </c>
      <c r="Z11" s="204" t="n">
        <v>68.7273284</v>
      </c>
      <c r="AA11" s="204" t="n">
        <v>67.50128947</v>
      </c>
      <c r="AB11" s="204" t="n">
        <v>73.74406555</v>
      </c>
      <c r="AC11" s="204" t="n">
        <v>77.79352445</v>
      </c>
      <c r="AD11" s="204" t="n">
        <v>84.81482191</v>
      </c>
      <c r="AE11" s="204" t="n">
        <v>87.892599398</v>
      </c>
      <c r="AF11" s="204" t="n">
        <v>86.733941767</v>
      </c>
      <c r="AG11" s="204" t="n">
        <v>79.733432654</v>
      </c>
      <c r="AH11" s="204" t="n">
        <v>76.804829935</v>
      </c>
      <c r="AI11" s="204" t="n">
        <v>75.425364247</v>
      </c>
      <c r="AJ11" s="204" t="n">
        <v>73.180440445</v>
      </c>
      <c r="AK11" s="204" t="n">
        <v>68.205844795</v>
      </c>
      <c r="AL11" s="204" t="n">
        <v>63.57788368</v>
      </c>
    </row>
    <row r="12" s="199" customFormat="true" ht="12.75" hidden="false" customHeight="false" outlineLevel="0" collapsed="false">
      <c r="A12" s="199" t="s">
        <v>445</v>
      </c>
      <c r="B12" s="199" t="s">
        <v>736</v>
      </c>
      <c r="C12" s="199" t="s">
        <v>737</v>
      </c>
      <c r="E12" s="203"/>
      <c r="F12" s="203"/>
      <c r="G12" s="204" t="n">
        <v>0</v>
      </c>
      <c r="H12" s="204" t="n">
        <v>0</v>
      </c>
      <c r="I12" s="204" t="n">
        <v>0</v>
      </c>
      <c r="J12" s="204" t="n">
        <v>0</v>
      </c>
      <c r="K12" s="204" t="n">
        <v>0</v>
      </c>
      <c r="L12" s="204" t="n">
        <v>0</v>
      </c>
      <c r="M12" s="204" t="n">
        <v>0</v>
      </c>
      <c r="N12" s="204" t="n">
        <v>0</v>
      </c>
      <c r="O12" s="204" t="n">
        <v>0</v>
      </c>
      <c r="P12" s="204" t="n">
        <v>231551.428152894</v>
      </c>
      <c r="Q12" s="204" t="n">
        <v>290172.34568035</v>
      </c>
      <c r="R12" s="204" t="n">
        <v>282637.451722821</v>
      </c>
      <c r="S12" s="204" t="n">
        <v>377670.334654385</v>
      </c>
      <c r="T12" s="204" t="n">
        <v>471445.567509497</v>
      </c>
      <c r="U12" s="204" t="n">
        <v>538181.477274958</v>
      </c>
      <c r="V12" s="204" t="n">
        <v>570131.994834332</v>
      </c>
      <c r="W12" s="204" t="n">
        <v>704830</v>
      </c>
      <c r="X12" s="204" t="n">
        <v>708620</v>
      </c>
      <c r="Y12" s="204" t="n">
        <v>785680</v>
      </c>
      <c r="Z12" s="204" t="n">
        <v>970410</v>
      </c>
      <c r="AA12" s="204" t="n">
        <v>1185270</v>
      </c>
      <c r="AB12" s="204" t="n">
        <v>1246730</v>
      </c>
      <c r="AC12" s="204" t="n">
        <v>1273100</v>
      </c>
      <c r="AD12" s="204" t="n">
        <v>1229610</v>
      </c>
      <c r="AE12" s="204" t="n">
        <v>1188720</v>
      </c>
      <c r="AF12" s="204" t="n">
        <v>1309330</v>
      </c>
      <c r="AG12" s="204" t="n">
        <v>1606830</v>
      </c>
      <c r="AH12" s="204" t="n">
        <v>1729470</v>
      </c>
      <c r="AI12" s="204" t="n">
        <v>1855520</v>
      </c>
      <c r="AJ12" s="204" t="n">
        <v>2232420</v>
      </c>
      <c r="AK12" s="204" t="n">
        <v>2063550</v>
      </c>
      <c r="AL12" s="204" t="n">
        <v>1925982.14285714</v>
      </c>
    </row>
    <row r="13" s="199" customFormat="true" ht="12.75" hidden="false" customHeight="false" outlineLevel="0" collapsed="false">
      <c r="A13" s="199" t="s">
        <v>90</v>
      </c>
      <c r="B13" s="199" t="s">
        <v>738</v>
      </c>
      <c r="C13" s="199" t="s">
        <v>739</v>
      </c>
      <c r="E13" s="203"/>
      <c r="F13" s="203"/>
      <c r="G13" s="204" t="n">
        <v>0</v>
      </c>
      <c r="H13" s="204" t="n">
        <v>0</v>
      </c>
      <c r="I13" s="204" t="n">
        <v>0</v>
      </c>
      <c r="J13" s="204" t="n">
        <v>0</v>
      </c>
      <c r="K13" s="204" t="n">
        <v>0</v>
      </c>
      <c r="L13" s="204" t="n">
        <v>0</v>
      </c>
      <c r="M13" s="204" t="n">
        <v>0</v>
      </c>
      <c r="N13" s="204" t="n">
        <v>0</v>
      </c>
      <c r="O13" s="204" t="n">
        <v>0</v>
      </c>
      <c r="P13" s="204" t="n">
        <v>16757.796868876</v>
      </c>
      <c r="Q13" s="204" t="n">
        <v>22211.9932096589</v>
      </c>
      <c r="R13" s="204" t="n">
        <v>20805.921374355</v>
      </c>
      <c r="S13" s="204" t="n">
        <v>27565.617174427</v>
      </c>
      <c r="T13" s="204" t="n">
        <v>33522.1906434082</v>
      </c>
      <c r="U13" s="204" t="n">
        <v>37051.3501394203</v>
      </c>
      <c r="V13" s="204" t="n">
        <v>36876.90607784</v>
      </c>
      <c r="W13" s="204" t="n">
        <v>43156.4561627766</v>
      </c>
      <c r="X13" s="204" t="n">
        <v>43127.274484184</v>
      </c>
      <c r="Y13" s="204" t="n">
        <v>47635.0266142352</v>
      </c>
      <c r="Z13" s="204" t="n">
        <v>66693.686752644</v>
      </c>
      <c r="AA13" s="204" t="n">
        <v>80007.2533701069</v>
      </c>
      <c r="AB13" s="204" t="n">
        <v>91938.9388431515</v>
      </c>
      <c r="AC13" s="204" t="n">
        <v>99038.935977295</v>
      </c>
      <c r="AD13" s="204" t="n">
        <v>104289.153168755</v>
      </c>
      <c r="AE13" s="204" t="n">
        <v>104479.690756391</v>
      </c>
      <c r="AF13" s="204" t="n">
        <v>113563.351973786</v>
      </c>
      <c r="AG13" s="204" t="n">
        <v>128118.071591427</v>
      </c>
      <c r="AH13" s="204" t="n">
        <v>132831.649227684</v>
      </c>
      <c r="AI13" s="204" t="n">
        <v>139953.271867593</v>
      </c>
      <c r="AJ13" s="204" t="n">
        <v>163369.478858227</v>
      </c>
      <c r="AK13" s="204" t="n">
        <v>140746.171026722</v>
      </c>
      <c r="AL13" s="204" t="n">
        <v>122449.868648329</v>
      </c>
    </row>
    <row r="14" s="199" customFormat="true" ht="12.75" hidden="false" customHeight="false" outlineLevel="0" collapsed="false">
      <c r="A14" s="199" t="s">
        <v>506</v>
      </c>
      <c r="B14" s="199" t="s">
        <v>740</v>
      </c>
      <c r="C14" s="200" t="s">
        <v>741</v>
      </c>
      <c r="E14" s="203"/>
      <c r="F14" s="203"/>
      <c r="G14" s="204" t="n">
        <v>0</v>
      </c>
      <c r="H14" s="204" t="n">
        <v>0</v>
      </c>
      <c r="I14" s="204" t="n">
        <v>0</v>
      </c>
      <c r="J14" s="204" t="n">
        <v>0</v>
      </c>
      <c r="K14" s="204" t="n">
        <v>0</v>
      </c>
      <c r="L14" s="204" t="n">
        <v>0</v>
      </c>
      <c r="M14" s="204" t="n">
        <v>0</v>
      </c>
      <c r="N14" s="204" t="n">
        <v>0</v>
      </c>
      <c r="O14" s="204" t="n">
        <v>0</v>
      </c>
      <c r="P14" s="204" t="n">
        <v>382519.738805287</v>
      </c>
      <c r="Q14" s="204" t="n">
        <v>469485.421960525</v>
      </c>
      <c r="R14" s="204" t="n">
        <v>587269.138193161</v>
      </c>
      <c r="S14" s="204" t="n">
        <v>725247.922061413</v>
      </c>
      <c r="T14" s="204" t="n">
        <v>612166.023887204</v>
      </c>
      <c r="U14" s="204" t="n">
        <v>676162.890885837</v>
      </c>
      <c r="V14" s="204" t="n">
        <v>757277.984870847</v>
      </c>
      <c r="W14" s="204" t="n">
        <v>795036.669777553</v>
      </c>
      <c r="X14" s="204" t="n">
        <v>838517.293006504</v>
      </c>
      <c r="Y14" s="204" t="n">
        <v>906432.926528353</v>
      </c>
      <c r="Z14" s="204" t="n">
        <v>1035363.925388</v>
      </c>
      <c r="AA14" s="204" t="n">
        <v>1110074.30651013</v>
      </c>
      <c r="AB14" s="204" t="n">
        <v>1045953.05393239</v>
      </c>
      <c r="AC14" s="204" t="n">
        <v>1258915.80577927</v>
      </c>
      <c r="AD14" s="204" t="n">
        <v>1281064.2416678</v>
      </c>
      <c r="AE14" s="204" t="n">
        <v>1406453.07858094</v>
      </c>
      <c r="AF14" s="204" t="n">
        <v>1507275.38320864</v>
      </c>
      <c r="AG14" s="204" t="n">
        <v>1956906.11624082</v>
      </c>
      <c r="AH14" s="204" t="n">
        <v>2067467.41268462</v>
      </c>
      <c r="AI14" s="204" t="n">
        <v>2107372.13647463</v>
      </c>
      <c r="AJ14" s="204" t="n">
        <v>2319049.81689172</v>
      </c>
      <c r="AK14" s="204" t="n">
        <v>2200157.38662848</v>
      </c>
      <c r="AL14" s="204" t="n">
        <v>2302549.80665168</v>
      </c>
    </row>
    <row r="15" s="199" customFormat="true" ht="12.75" hidden="false" customHeight="false" outlineLevel="0" collapsed="false">
      <c r="A15" s="199" t="s">
        <v>742</v>
      </c>
      <c r="B15" s="201" t="s">
        <v>743</v>
      </c>
      <c r="C15" s="200" t="s">
        <v>741</v>
      </c>
      <c r="E15" s="203"/>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75195.6934898687</v>
      </c>
      <c r="AB15" s="204" t="n">
        <v>200776.946067607</v>
      </c>
      <c r="AC15" s="204" t="n">
        <v>14184.1942207284</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449</v>
      </c>
      <c r="B16" s="201" t="s">
        <v>744</v>
      </c>
      <c r="C16" s="199" t="s">
        <v>745</v>
      </c>
      <c r="E16" s="203"/>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5075.80627315702</v>
      </c>
      <c r="AB16" s="204" t="n">
        <v>14806.1082717384</v>
      </c>
      <c r="AC16" s="204" t="n">
        <v>1103.43845991379</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86</v>
      </c>
      <c r="B17" s="199" t="s">
        <v>746</v>
      </c>
      <c r="C17" s="205" t="s">
        <v>747</v>
      </c>
      <c r="E17" s="203"/>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5075.80627315702</v>
      </c>
      <c r="AB17" s="204" t="n">
        <v>14806.1082717384</v>
      </c>
      <c r="AC17" s="204" t="n">
        <v>1103.43845991379</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92</v>
      </c>
      <c r="B18" s="199" t="s">
        <v>748</v>
      </c>
      <c r="C18" s="205" t="s">
        <v>749</v>
      </c>
      <c r="E18" s="203"/>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406</v>
      </c>
      <c r="B19" s="199" t="s">
        <v>750</v>
      </c>
      <c r="C19" s="206" t="s">
        <v>751</v>
      </c>
      <c r="E19" s="203"/>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752</v>
      </c>
      <c r="B20" s="201" t="s">
        <v>753</v>
      </c>
      <c r="C20" s="199" t="s">
        <v>754</v>
      </c>
      <c r="E20" s="203"/>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589.474872216431</v>
      </c>
      <c r="AB20" s="204" t="n">
        <v>1426.02517621097</v>
      </c>
      <c r="AC20" s="204" t="n">
        <v>138.013281383561</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55</v>
      </c>
      <c r="B21" s="199" t="s">
        <v>756</v>
      </c>
      <c r="C21" s="205" t="s">
        <v>757</v>
      </c>
      <c r="E21" s="203"/>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589.474872216431</v>
      </c>
      <c r="AB21" s="204" t="n">
        <v>1426.02517621097</v>
      </c>
      <c r="AC21" s="204" t="n">
        <v>138.013281383561</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401</v>
      </c>
      <c r="B22" s="199" t="s">
        <v>758</v>
      </c>
      <c r="C22" s="199" t="s">
        <v>729</v>
      </c>
      <c r="E22" s="203"/>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59</v>
      </c>
      <c r="B23" s="199" t="s">
        <v>760</v>
      </c>
      <c r="C23" s="199" t="s">
        <v>729</v>
      </c>
      <c r="E23" s="203"/>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61</v>
      </c>
      <c r="B24" s="207" t="s">
        <v>762</v>
      </c>
      <c r="C24" s="199" t="s">
        <v>729</v>
      </c>
      <c r="E24" s="203"/>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2</v>
      </c>
      <c r="B25" s="201" t="s">
        <v>763</v>
      </c>
      <c r="C25" s="199" t="s">
        <v>764</v>
      </c>
      <c r="E25" s="203"/>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5665.28114537345</v>
      </c>
      <c r="AB25" s="204" t="n">
        <v>16232.1334479494</v>
      </c>
      <c r="AC25" s="204" t="n">
        <v>1241.45174129735</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49</v>
      </c>
      <c r="B26" s="201" t="s">
        <v>765</v>
      </c>
      <c r="C26" s="199" t="s">
        <v>766</v>
      </c>
      <c r="E26" s="203" t="s">
        <v>767</v>
      </c>
      <c r="F26" s="203"/>
      <c r="G26" s="204" t="n">
        <v>0</v>
      </c>
      <c r="H26" s="204" t="n">
        <v>0</v>
      </c>
      <c r="I26" s="204" t="n">
        <v>0</v>
      </c>
      <c r="J26" s="204" t="n">
        <v>0</v>
      </c>
      <c r="K26" s="204" t="n">
        <v>0</v>
      </c>
      <c r="L26" s="204" t="n">
        <v>0</v>
      </c>
      <c r="M26" s="204" t="n">
        <v>0</v>
      </c>
      <c r="N26" s="204" t="n">
        <v>0</v>
      </c>
      <c r="O26" s="204" t="n">
        <v>0</v>
      </c>
      <c r="P26" s="204" t="n">
        <v>1</v>
      </c>
      <c r="Q26" s="204" t="n">
        <v>1</v>
      </c>
      <c r="R26" s="204" t="n">
        <v>1</v>
      </c>
      <c r="S26" s="204" t="n">
        <v>1</v>
      </c>
      <c r="T26" s="204" t="n">
        <v>1</v>
      </c>
      <c r="U26" s="204" t="n">
        <v>1</v>
      </c>
      <c r="V26" s="204" t="n">
        <v>1</v>
      </c>
      <c r="W26" s="204" t="n">
        <v>1</v>
      </c>
      <c r="X26" s="204" t="n">
        <v>1</v>
      </c>
      <c r="Y26" s="204" t="n">
        <v>1</v>
      </c>
      <c r="Z26" s="204" t="n">
        <v>1</v>
      </c>
      <c r="AA26" s="204" t="n">
        <v>1.06773933334812</v>
      </c>
      <c r="AB26" s="204" t="n">
        <v>1.19195598245329</v>
      </c>
      <c r="AC26" s="204" t="n">
        <v>1.01126699192719</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35</v>
      </c>
      <c r="B27" s="199" t="s">
        <v>768</v>
      </c>
      <c r="C27" s="199" t="s">
        <v>769</v>
      </c>
      <c r="E27" s="203"/>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70</v>
      </c>
      <c r="B28" s="199" t="s">
        <v>771</v>
      </c>
      <c r="C28" s="199" t="s">
        <v>772</v>
      </c>
      <c r="E28" s="203"/>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73</v>
      </c>
      <c r="B29" s="201" t="s">
        <v>774</v>
      </c>
      <c r="C29" s="199" t="s">
        <v>775</v>
      </c>
      <c r="E29" s="203"/>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5075.80627315702</v>
      </c>
      <c r="AB29" s="204" t="n">
        <v>-14806.1082717384</v>
      </c>
      <c r="AC29" s="204" t="n">
        <v>-1103.43845991379</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412</v>
      </c>
      <c r="B30" s="201" t="s">
        <v>776</v>
      </c>
      <c r="C30" s="199" t="s">
        <v>777</v>
      </c>
      <c r="E30" s="203" t="s">
        <v>767</v>
      </c>
      <c r="F30" s="203"/>
      <c r="G30" s="204" t="n">
        <v>0</v>
      </c>
      <c r="H30" s="204" t="n">
        <v>0</v>
      </c>
      <c r="I30" s="204" t="n">
        <v>0</v>
      </c>
      <c r="J30" s="204" t="n">
        <v>0</v>
      </c>
      <c r="K30" s="204" t="n">
        <v>0</v>
      </c>
      <c r="L30" s="204" t="n">
        <v>0</v>
      </c>
      <c r="M30" s="204" t="n">
        <v>0</v>
      </c>
      <c r="N30" s="204" t="n">
        <v>0</v>
      </c>
      <c r="O30" s="204" t="n">
        <v>0</v>
      </c>
      <c r="P30" s="204" t="n">
        <v>1</v>
      </c>
      <c r="Q30" s="204" t="n">
        <v>1</v>
      </c>
      <c r="R30" s="204" t="n">
        <v>1</v>
      </c>
      <c r="S30" s="204" t="n">
        <v>1</v>
      </c>
      <c r="T30" s="204" t="n">
        <v>1</v>
      </c>
      <c r="U30" s="204" t="n">
        <v>1</v>
      </c>
      <c r="V30" s="204" t="n">
        <v>1</v>
      </c>
      <c r="W30" s="204" t="n">
        <v>1</v>
      </c>
      <c r="X30" s="204" t="n">
        <v>1</v>
      </c>
      <c r="Y30" s="204" t="n">
        <v>1</v>
      </c>
      <c r="Z30" s="204" t="n">
        <v>1</v>
      </c>
      <c r="AA30" s="204" t="n">
        <v>1.06773933334812</v>
      </c>
      <c r="AB30" s="204" t="n">
        <v>1.19195598245329</v>
      </c>
      <c r="AC30" s="204" t="n">
        <v>1.01126699192719</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33"/>
  <sheetViews>
    <sheetView showFormulas="false" showGridLines="true" showRowColHeaders="true" showZeros="true" rightToLeft="false" tabSelected="false" showOutlineSymbols="true" defaultGridColor="true" view="normal" topLeftCell="M61" colorId="64" zoomScale="100" zoomScaleNormal="100" zoomScalePageLayoutView="100" workbookViewId="0">
      <selection pane="topLeft" activeCell="W40" activeCellId="0" sqref="W40"/>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44</v>
      </c>
      <c r="B1" s="33" t="s">
        <v>45</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46</v>
      </c>
      <c r="E3" s="42"/>
      <c r="F3" s="43" t="s">
        <v>47</v>
      </c>
      <c r="G3" s="43"/>
      <c r="H3" s="42" t="s">
        <v>48</v>
      </c>
      <c r="I3" s="42"/>
      <c r="J3" s="42"/>
      <c r="K3" s="42"/>
      <c r="L3" s="42"/>
      <c r="M3" s="42" t="s">
        <v>49</v>
      </c>
      <c r="N3" s="42"/>
      <c r="O3" s="42"/>
      <c r="P3" s="42"/>
      <c r="Q3" s="42"/>
      <c r="R3" s="42"/>
      <c r="S3" s="42"/>
      <c r="T3" s="42" t="s">
        <v>50</v>
      </c>
      <c r="U3" s="42"/>
      <c r="V3" s="44" t="s">
        <v>51</v>
      </c>
      <c r="W3" s="44"/>
      <c r="X3" s="44"/>
      <c r="Y3" s="44"/>
      <c r="Z3" s="42" t="s">
        <v>52</v>
      </c>
      <c r="AA3" s="42"/>
      <c r="AB3" s="42"/>
      <c r="AC3" s="42"/>
      <c r="AD3" s="45" t="s">
        <v>53</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54</v>
      </c>
      <c r="I4" s="52" t="s">
        <v>55</v>
      </c>
      <c r="J4" s="52"/>
      <c r="K4" s="52"/>
      <c r="L4" s="53" t="s">
        <v>56</v>
      </c>
      <c r="M4" s="51" t="s">
        <v>57</v>
      </c>
      <c r="N4" s="52" t="s">
        <v>58</v>
      </c>
      <c r="O4" s="52" t="s">
        <v>59</v>
      </c>
      <c r="P4" s="52" t="s">
        <v>60</v>
      </c>
      <c r="Q4" s="52" t="s">
        <v>61</v>
      </c>
      <c r="R4" s="54" t="s">
        <v>62</v>
      </c>
      <c r="S4" s="55" t="s">
        <v>63</v>
      </c>
      <c r="T4" s="56"/>
      <c r="U4" s="57"/>
      <c r="V4" s="58"/>
      <c r="W4" s="58"/>
      <c r="X4" s="58"/>
      <c r="Y4" s="58"/>
      <c r="Z4" s="59"/>
      <c r="AA4" s="57"/>
      <c r="AB4" s="57"/>
      <c r="AC4" s="60"/>
      <c r="AD4" s="61"/>
      <c r="AE4" s="62" t="s">
        <v>64</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65</v>
      </c>
      <c r="E5" s="66" t="s">
        <v>66</v>
      </c>
      <c r="F5" s="67" t="s">
        <v>67</v>
      </c>
      <c r="G5" s="68" t="s">
        <v>68</v>
      </c>
      <c r="H5" s="69"/>
      <c r="I5" s="70" t="s">
        <v>69</v>
      </c>
      <c r="J5" s="71" t="s">
        <v>70</v>
      </c>
      <c r="K5" s="70" t="s">
        <v>71</v>
      </c>
      <c r="L5" s="72"/>
      <c r="M5" s="51" t="s">
        <v>72</v>
      </c>
      <c r="N5" s="51"/>
      <c r="O5" s="51"/>
      <c r="P5" s="51"/>
      <c r="Q5" s="53" t="s">
        <v>73</v>
      </c>
      <c r="R5" s="53"/>
      <c r="S5" s="53"/>
      <c r="T5" s="65" t="s">
        <v>74</v>
      </c>
      <c r="U5" s="73" t="s">
        <v>56</v>
      </c>
      <c r="V5" s="65" t="s">
        <v>75</v>
      </c>
      <c r="W5" s="52" t="s">
        <v>76</v>
      </c>
      <c r="X5" s="52"/>
      <c r="Y5" s="74" t="s">
        <v>77</v>
      </c>
      <c r="Z5" s="65" t="s">
        <v>78</v>
      </c>
      <c r="AA5" s="75" t="s">
        <v>79</v>
      </c>
      <c r="AB5" s="52" t="s">
        <v>80</v>
      </c>
      <c r="AC5" s="76" t="s">
        <v>71</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81</v>
      </c>
      <c r="X6" s="52" t="s">
        <v>82</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83</v>
      </c>
      <c r="B7" s="47" t="s">
        <v>84</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85</v>
      </c>
      <c r="AE7" s="27" t="s">
        <v>86</v>
      </c>
      <c r="AT7" s="94" t="n">
        <v>0</v>
      </c>
      <c r="AU7" s="94" t="n">
        <v>0</v>
      </c>
      <c r="AV7" s="94" t="n">
        <v>0</v>
      </c>
      <c r="AW7" s="94" t="n">
        <v>0</v>
      </c>
      <c r="AX7" s="94" t="n">
        <v>0</v>
      </c>
      <c r="AY7" s="94" t="n">
        <v>0</v>
      </c>
      <c r="AZ7" s="94" t="n">
        <v>0</v>
      </c>
      <c r="BA7" s="94" t="n">
        <v>0</v>
      </c>
      <c r="BB7" s="94" t="n">
        <v>0</v>
      </c>
      <c r="BC7" s="94" t="n">
        <v>346374.791089383</v>
      </c>
      <c r="BD7" s="94" t="n">
        <v>393944.920731758</v>
      </c>
      <c r="BE7" s="94" t="n">
        <v>471299.330547583</v>
      </c>
      <c r="BF7" s="94" t="n">
        <v>579954.437949107</v>
      </c>
      <c r="BG7" s="94" t="n">
        <v>640054.721989107</v>
      </c>
      <c r="BH7" s="94" t="n">
        <v>645547.862700641</v>
      </c>
      <c r="BI7" s="94" t="n">
        <v>653665.732077517</v>
      </c>
      <c r="BJ7" s="94" t="n">
        <v>718740.243767586</v>
      </c>
      <c r="BK7" s="94" t="n">
        <v>855220.568711313</v>
      </c>
      <c r="BL7" s="94" t="n">
        <v>1013451.53780795</v>
      </c>
      <c r="BM7" s="94" t="n">
        <v>1145218.59745524</v>
      </c>
      <c r="BN7" s="94" t="n">
        <v>1371526.67671986</v>
      </c>
      <c r="BO7" s="94" t="n">
        <v>1551369.99833705</v>
      </c>
      <c r="BP7" s="94" t="n">
        <v>1759916.90369676</v>
      </c>
      <c r="BQ7" s="94" t="n">
        <v>1888910.82155292</v>
      </c>
      <c r="BR7" s="94" t="n">
        <v>2022937.6029801</v>
      </c>
      <c r="BS7" s="94" t="n">
        <v>2165278.16956512</v>
      </c>
      <c r="BT7" s="94" t="n">
        <v>2230110.21828495</v>
      </c>
      <c r="BU7" s="94" t="n">
        <v>2264799.79788157</v>
      </c>
      <c r="BV7" s="94" t="n">
        <v>2449771.02022501</v>
      </c>
      <c r="BW7" s="94" t="n">
        <v>2464594.9167361</v>
      </c>
      <c r="BX7" s="94" t="n">
        <v>2671805.8312729</v>
      </c>
      <c r="BY7" s="94" t="n">
        <v>2988753.74115136</v>
      </c>
      <c r="BZ7" s="94"/>
      <c r="CA7" s="94"/>
      <c r="CB7" s="94"/>
      <c r="CC7" s="94"/>
      <c r="CD7" s="94"/>
      <c r="CE7" s="94"/>
      <c r="CF7" s="94"/>
      <c r="CG7" s="94"/>
      <c r="CH7" s="94"/>
      <c r="CI7" s="94"/>
    </row>
    <row r="8" s="29" customFormat="true" ht="12.75" hidden="false" customHeight="false" outlineLevel="0" collapsed="false">
      <c r="A8" s="95" t="s">
        <v>87</v>
      </c>
      <c r="B8" s="29" t="s">
        <v>88</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89</v>
      </c>
      <c r="AE8" s="38" t="s">
        <v>86</v>
      </c>
      <c r="AT8" s="78" t="n">
        <v>0</v>
      </c>
      <c r="AU8" s="78" t="n">
        <v>0</v>
      </c>
      <c r="AV8" s="78" t="n">
        <v>0</v>
      </c>
      <c r="AW8" s="78" t="n">
        <v>0</v>
      </c>
      <c r="AX8" s="78" t="n">
        <v>0</v>
      </c>
      <c r="AY8" s="78" t="n">
        <v>0</v>
      </c>
      <c r="AZ8" s="78" t="n">
        <v>0</v>
      </c>
      <c r="BA8" s="78" t="n">
        <v>0</v>
      </c>
      <c r="BB8" s="78" t="n">
        <v>0</v>
      </c>
      <c r="BC8" s="78" t="n">
        <v>80.4433046626717</v>
      </c>
      <c r="BD8" s="78" t="n">
        <v>81.9844345056582</v>
      </c>
      <c r="BE8" s="78" t="n">
        <v>78.68674323464</v>
      </c>
      <c r="BF8" s="78" t="n">
        <v>80.9827652774758</v>
      </c>
      <c r="BG8" s="78" t="n">
        <v>82.7967648523951</v>
      </c>
      <c r="BH8" s="78" t="n">
        <v>86.3151712191643</v>
      </c>
      <c r="BI8" s="78" t="n">
        <v>81.5632116240557</v>
      </c>
      <c r="BJ8" s="78" t="n">
        <v>81.0146185321822</v>
      </c>
      <c r="BK8" s="78" t="n">
        <v>79.6370189976466</v>
      </c>
      <c r="BL8" s="78" t="n">
        <v>75.048767789137</v>
      </c>
      <c r="BM8" s="78" t="n">
        <v>84.0872379132782</v>
      </c>
      <c r="BN8" s="78" t="n">
        <v>80.297160818388</v>
      </c>
      <c r="BO8" s="78" t="n">
        <v>78.4748429416429</v>
      </c>
      <c r="BP8" s="78" t="n">
        <v>82.6479541425873</v>
      </c>
      <c r="BQ8" s="78" t="n">
        <v>84.8912399515737</v>
      </c>
      <c r="BR8" s="78" t="n">
        <v>84.1870410347948</v>
      </c>
      <c r="BS8" s="78" t="n">
        <v>87.7429401203213</v>
      </c>
      <c r="BT8" s="78" t="n">
        <v>91.380258722478</v>
      </c>
      <c r="BU8" s="78" t="n">
        <v>91.7915841330673</v>
      </c>
      <c r="BV8" s="78" t="n">
        <v>92.4197678859371</v>
      </c>
      <c r="BW8" s="78" t="n">
        <v>90.350887142038</v>
      </c>
      <c r="BX8" s="78" t="n">
        <v>88.44461813018</v>
      </c>
      <c r="BY8" s="78" t="n">
        <v>83.0300893137169</v>
      </c>
      <c r="BZ8" s="78"/>
      <c r="CA8" s="78"/>
      <c r="CB8" s="78"/>
      <c r="CC8" s="78"/>
      <c r="CD8" s="78"/>
      <c r="CE8" s="78"/>
      <c r="CF8" s="78"/>
      <c r="CG8" s="78"/>
      <c r="CH8" s="78"/>
      <c r="CI8" s="78"/>
    </row>
    <row r="9" s="47" customFormat="true" ht="12.75" hidden="false" customHeight="false" outlineLevel="0" collapsed="false">
      <c r="A9" s="64" t="s">
        <v>90</v>
      </c>
      <c r="B9" s="47" t="s">
        <v>91</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92</v>
      </c>
      <c r="AE9" s="27" t="s">
        <v>86</v>
      </c>
      <c r="AT9" s="94" t="n">
        <v>0</v>
      </c>
      <c r="AU9" s="94" t="n">
        <v>0</v>
      </c>
      <c r="AV9" s="94" t="n">
        <v>0</v>
      </c>
      <c r="AW9" s="94" t="n">
        <v>0</v>
      </c>
      <c r="AX9" s="94" t="n">
        <v>0</v>
      </c>
      <c r="AY9" s="94" t="n">
        <v>0</v>
      </c>
      <c r="AZ9" s="94" t="n">
        <v>0</v>
      </c>
      <c r="BA9" s="94" t="n">
        <v>0</v>
      </c>
      <c r="BB9" s="94" t="n">
        <v>0</v>
      </c>
      <c r="BC9" s="94" t="n">
        <v>141905.388574437</v>
      </c>
      <c r="BD9" s="94" t="n">
        <v>176552.093161868</v>
      </c>
      <c r="BE9" s="94" t="n">
        <v>217566.644294576</v>
      </c>
      <c r="BF9" s="94" t="n">
        <v>259036.38685457</v>
      </c>
      <c r="BG9" s="94" t="n">
        <v>306407.565643622</v>
      </c>
      <c r="BH9" s="94" t="n">
        <v>323282.362162885</v>
      </c>
      <c r="BI9" s="94" t="n">
        <v>337505.110323961</v>
      </c>
      <c r="BJ9" s="94" t="n">
        <v>385311.920643993</v>
      </c>
      <c r="BK9" s="94" t="n">
        <v>406576.767105702</v>
      </c>
      <c r="BL9" s="94" t="n">
        <v>466329.20044297</v>
      </c>
      <c r="BM9" s="94" t="n">
        <v>574242.852208591</v>
      </c>
      <c r="BN9" s="94" t="n">
        <v>590506.912993135</v>
      </c>
      <c r="BO9" s="94" t="n">
        <v>652925.315434355</v>
      </c>
      <c r="BP9" s="94" t="n">
        <v>813665.805529796</v>
      </c>
      <c r="BQ9" s="94" t="n">
        <v>920702.455090037</v>
      </c>
      <c r="BR9" s="94" t="n">
        <v>923137.38918978</v>
      </c>
      <c r="BS9" s="94" t="n">
        <v>983830.316457386</v>
      </c>
      <c r="BT9" s="94" t="n">
        <v>992512.615007225</v>
      </c>
      <c r="BU9" s="94" t="n">
        <v>1047767.38799534</v>
      </c>
      <c r="BV9" s="94" t="n">
        <v>1108606.18866068</v>
      </c>
      <c r="BW9" s="94" t="n">
        <v>1178363.54706356</v>
      </c>
      <c r="BX9" s="94" t="n">
        <v>1244129.27632871</v>
      </c>
      <c r="BY9" s="94" t="n">
        <v>1348837.26504236</v>
      </c>
      <c r="BZ9" s="94"/>
      <c r="CA9" s="94"/>
      <c r="CB9" s="94"/>
      <c r="CC9" s="94"/>
      <c r="CD9" s="94"/>
      <c r="CE9" s="94"/>
      <c r="CF9" s="94"/>
      <c r="CG9" s="94"/>
      <c r="CH9" s="94"/>
      <c r="CI9" s="94"/>
    </row>
    <row r="10" s="29" customFormat="true" ht="12.75" hidden="false" customHeight="false" outlineLevel="0" collapsed="false">
      <c r="A10" s="95" t="s">
        <v>93</v>
      </c>
      <c r="B10" s="29" t="s">
        <v>94</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95</v>
      </c>
      <c r="AE10" s="38" t="s">
        <v>86</v>
      </c>
      <c r="AT10" s="78" t="n">
        <v>0</v>
      </c>
      <c r="AU10" s="78" t="n">
        <v>0</v>
      </c>
      <c r="AV10" s="78" t="n">
        <v>0</v>
      </c>
      <c r="AW10" s="78" t="n">
        <v>0</v>
      </c>
      <c r="AX10" s="78" t="n">
        <v>0</v>
      </c>
      <c r="AY10" s="78" t="n">
        <v>0</v>
      </c>
      <c r="AZ10" s="78" t="n">
        <v>0</v>
      </c>
      <c r="BA10" s="78" t="n">
        <v>0</v>
      </c>
      <c r="BB10" s="78" t="n">
        <v>0</v>
      </c>
      <c r="BC10" s="78" t="n">
        <v>114153.384063683</v>
      </c>
      <c r="BD10" s="78" t="n">
        <v>144745.235186661</v>
      </c>
      <c r="BE10" s="78" t="n">
        <v>171196.106760296</v>
      </c>
      <c r="BF10" s="78" t="n">
        <v>209774.82914969</v>
      </c>
      <c r="BG10" s="78" t="n">
        <v>253695.551615898</v>
      </c>
      <c r="BH10" s="78" t="n">
        <v>279041.724422253</v>
      </c>
      <c r="BI10" s="78" t="n">
        <v>275280.007375535</v>
      </c>
      <c r="BJ10" s="78" t="n">
        <v>312158.982668756</v>
      </c>
      <c r="BK10" s="78" t="n">
        <v>323785.617259985</v>
      </c>
      <c r="BL10" s="78" t="n">
        <v>349974.318773384</v>
      </c>
      <c r="BM10" s="78" t="n">
        <v>482864.953336633</v>
      </c>
      <c r="BN10" s="78" t="n">
        <v>474160.285569796</v>
      </c>
      <c r="BO10" s="78" t="n">
        <v>512382.115813337</v>
      </c>
      <c r="BP10" s="78" t="n">
        <v>672478.14182818</v>
      </c>
      <c r="BQ10" s="78" t="n">
        <v>781595.730390514</v>
      </c>
      <c r="BR10" s="78" t="n">
        <v>777162.052644733</v>
      </c>
      <c r="BS10" s="78" t="n">
        <v>863241.645454773</v>
      </c>
      <c r="BT10" s="78" t="n">
        <v>906960.595446834</v>
      </c>
      <c r="BU10" s="78" t="n">
        <v>961762.283470586</v>
      </c>
      <c r="BV10" s="78" t="n">
        <v>1024571.26632934</v>
      </c>
      <c r="BW10" s="78" t="n">
        <v>1064661.91853032</v>
      </c>
      <c r="BX10" s="78" t="n">
        <v>1100365.3874947</v>
      </c>
      <c r="BY10" s="78" t="n">
        <v>1119940.78586137</v>
      </c>
      <c r="BZ10" s="78"/>
      <c r="CA10" s="78"/>
      <c r="CB10" s="78"/>
      <c r="CC10" s="78"/>
      <c r="CD10" s="78"/>
      <c r="CE10" s="78"/>
      <c r="CF10" s="78"/>
      <c r="CG10" s="78"/>
      <c r="CH10" s="78"/>
      <c r="CI10" s="78"/>
    </row>
    <row r="11" s="47" customFormat="true" ht="12.75" hidden="false" customHeight="false" outlineLevel="0" collapsed="false">
      <c r="A11" s="64" t="s">
        <v>96</v>
      </c>
      <c r="B11" s="47" t="s">
        <v>97</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98</v>
      </c>
      <c r="AE11" s="27" t="s">
        <v>86</v>
      </c>
      <c r="AT11" s="94" t="n">
        <v>0</v>
      </c>
      <c r="AU11" s="94" t="n">
        <v>0</v>
      </c>
      <c r="AV11" s="94" t="n">
        <v>0</v>
      </c>
      <c r="AW11" s="94" t="n">
        <v>0</v>
      </c>
      <c r="AX11" s="94" t="n">
        <v>0</v>
      </c>
      <c r="AY11" s="94" t="n">
        <v>0</v>
      </c>
      <c r="AZ11" s="94" t="n">
        <v>0</v>
      </c>
      <c r="BA11" s="94" t="n">
        <v>0</v>
      </c>
      <c r="BB11" s="94" t="n">
        <v>0</v>
      </c>
      <c r="BC11" s="94" t="n">
        <v>18946.2644487452</v>
      </c>
      <c r="BD11" s="94" t="n">
        <v>11452.3623502543</v>
      </c>
      <c r="BE11" s="94" t="n">
        <v>17806.8388581264</v>
      </c>
      <c r="BF11" s="94" t="n">
        <v>23053.5902953253</v>
      </c>
      <c r="BG11" s="94" t="n">
        <v>40962.7447959589</v>
      </c>
      <c r="BH11" s="94" t="n">
        <v>55829.3861318831</v>
      </c>
      <c r="BI11" s="94" t="n">
        <v>56690.5111289315</v>
      </c>
      <c r="BJ11" s="94" t="n">
        <v>74478.7889451348</v>
      </c>
      <c r="BK11" s="94" t="n">
        <v>62649.2863735949</v>
      </c>
      <c r="BL11" s="94" t="n">
        <v>61139.3640300784</v>
      </c>
      <c r="BM11" s="94" t="n">
        <v>72881.4648659399</v>
      </c>
      <c r="BN11" s="94" t="n">
        <v>120683.701949825</v>
      </c>
      <c r="BO11" s="94" t="n">
        <v>89655.6475844001</v>
      </c>
      <c r="BP11" s="94" t="n">
        <v>131669.559716571</v>
      </c>
      <c r="BQ11" s="94" t="n">
        <v>163066.273629488</v>
      </c>
      <c r="BR11" s="94" t="n">
        <v>265400.421635937</v>
      </c>
      <c r="BS11" s="94" t="n">
        <v>303632.95619734</v>
      </c>
      <c r="BT11" s="94" t="n">
        <v>196786.210899461</v>
      </c>
      <c r="BU11" s="94" t="n">
        <v>197732.156109371</v>
      </c>
      <c r="BV11" s="94" t="n">
        <v>175902.376895441</v>
      </c>
      <c r="BW11" s="94" t="n">
        <v>247290.043568202</v>
      </c>
      <c r="BX11" s="94" t="n">
        <v>210658.811016423</v>
      </c>
      <c r="BY11" s="94" t="n">
        <v>177838.242422724</v>
      </c>
      <c r="BZ11" s="94"/>
      <c r="CA11" s="94"/>
      <c r="CB11" s="94"/>
      <c r="CC11" s="94"/>
      <c r="CD11" s="94"/>
      <c r="CE11" s="94"/>
      <c r="CF11" s="94"/>
      <c r="CG11" s="94"/>
      <c r="CH11" s="94"/>
      <c r="CI11" s="94"/>
    </row>
    <row r="12" s="47" customFormat="true" ht="13.5" hidden="false" customHeight="false" outlineLevel="0" collapsed="false">
      <c r="A12" s="64" t="s">
        <v>99</v>
      </c>
      <c r="B12" s="111" t="s">
        <v>100</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01</v>
      </c>
      <c r="AE12" s="27" t="s">
        <v>86</v>
      </c>
      <c r="AT12" s="94" t="n">
        <v>0</v>
      </c>
      <c r="AU12" s="94" t="n">
        <v>0</v>
      </c>
      <c r="AV12" s="94" t="n">
        <v>0</v>
      </c>
      <c r="AW12" s="94" t="n">
        <v>0</v>
      </c>
      <c r="AX12" s="94" t="n">
        <v>0</v>
      </c>
      <c r="AY12" s="94" t="n">
        <v>0</v>
      </c>
      <c r="AZ12" s="94" t="n">
        <v>0</v>
      </c>
      <c r="BA12" s="94" t="n">
        <v>0</v>
      </c>
      <c r="BB12" s="94" t="n">
        <v>0</v>
      </c>
      <c r="BC12" s="94" t="n">
        <v>15595.6912193116</v>
      </c>
      <c r="BD12" s="94" t="n">
        <v>10921.2227869253</v>
      </c>
      <c r="BE12" s="94" t="n">
        <v>16856.7688927254</v>
      </c>
      <c r="BF12" s="94" t="n">
        <v>22193.2505054487</v>
      </c>
      <c r="BG12" s="94" t="n">
        <v>39528.3178689944</v>
      </c>
      <c r="BH12" s="94" t="n">
        <v>54252.0031280916</v>
      </c>
      <c r="BI12" s="94" t="n">
        <v>54030.2805486612</v>
      </c>
      <c r="BJ12" s="94" t="n">
        <v>68449.2288414851</v>
      </c>
      <c r="BK12" s="94" t="n">
        <v>58789.9201389408</v>
      </c>
      <c r="BL12" s="94" t="n">
        <v>54728.3894052655</v>
      </c>
      <c r="BM12" s="94" t="n">
        <v>67907.1722191714</v>
      </c>
      <c r="BN12" s="94" t="n">
        <v>116255.630480215</v>
      </c>
      <c r="BO12" s="94" t="n">
        <v>86106.3053758601</v>
      </c>
      <c r="BP12" s="94" t="n">
        <v>127887.769007856</v>
      </c>
      <c r="BQ12" s="94" t="n">
        <v>155662.941240371</v>
      </c>
      <c r="BR12" s="94" t="n">
        <v>256626.805298191</v>
      </c>
      <c r="BS12" s="94" t="n">
        <v>287261.524549856</v>
      </c>
      <c r="BT12" s="94" t="n">
        <v>188565.570127235</v>
      </c>
      <c r="BU12" s="94" t="n">
        <v>190706.465195895</v>
      </c>
      <c r="BV12" s="94" t="n">
        <v>168123.96030635</v>
      </c>
      <c r="BW12" s="94" t="n">
        <v>237304.229521908</v>
      </c>
      <c r="BX12" s="94" t="n">
        <v>203661.16602683</v>
      </c>
      <c r="BY12" s="94" t="n">
        <v>170492.492462295</v>
      </c>
      <c r="BZ12" s="94"/>
      <c r="CA12" s="94"/>
      <c r="CB12" s="94"/>
      <c r="CC12" s="94"/>
      <c r="CD12" s="94"/>
      <c r="CE12" s="94"/>
      <c r="CF12" s="94"/>
      <c r="CG12" s="94"/>
      <c r="CH12" s="94"/>
      <c r="CI12" s="94"/>
    </row>
    <row r="13" s="29" customFormat="true" ht="12.75" hidden="false" customHeight="false" outlineLevel="0" collapsed="false">
      <c r="A13" s="112" t="s">
        <v>102</v>
      </c>
      <c r="B13" s="113" t="s">
        <v>103</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04</v>
      </c>
      <c r="AE13" s="38" t="s">
        <v>86</v>
      </c>
      <c r="AT13" s="78" t="n">
        <v>0</v>
      </c>
      <c r="AU13" s="78" t="n">
        <v>0</v>
      </c>
      <c r="AV13" s="78" t="n">
        <v>0</v>
      </c>
      <c r="AW13" s="78" t="n">
        <v>0</v>
      </c>
      <c r="AX13" s="78" t="n">
        <v>0</v>
      </c>
      <c r="AY13" s="78" t="n">
        <v>0</v>
      </c>
      <c r="AZ13" s="78" t="n">
        <v>0</v>
      </c>
      <c r="BA13" s="78" t="n">
        <v>0</v>
      </c>
      <c r="BB13" s="78" t="n">
        <v>0</v>
      </c>
      <c r="BC13" s="78" t="n">
        <v>15595.6912193116</v>
      </c>
      <c r="BD13" s="78" t="n">
        <v>10921.2227869253</v>
      </c>
      <c r="BE13" s="78" t="n">
        <v>16856.7688927254</v>
      </c>
      <c r="BF13" s="78" t="n">
        <v>22193.2505054487</v>
      </c>
      <c r="BG13" s="78" t="n">
        <v>39528.3178689944</v>
      </c>
      <c r="BH13" s="78" t="n">
        <v>54252.0031280916</v>
      </c>
      <c r="BI13" s="78" t="n">
        <v>54030.2805486612</v>
      </c>
      <c r="BJ13" s="78" t="n">
        <v>68449.2288414851</v>
      </c>
      <c r="BK13" s="78" t="n">
        <v>58789.9201389408</v>
      </c>
      <c r="BL13" s="78" t="n">
        <v>54728.3894052655</v>
      </c>
      <c r="BM13" s="78" t="n">
        <v>67907.1722191714</v>
      </c>
      <c r="BN13" s="78" t="n">
        <v>116255.630480215</v>
      </c>
      <c r="BO13" s="78" t="n">
        <v>86106.3053758601</v>
      </c>
      <c r="BP13" s="78" t="n">
        <v>127887.769007856</v>
      </c>
      <c r="BQ13" s="78" t="n">
        <v>155662.941240371</v>
      </c>
      <c r="BR13" s="78" t="n">
        <v>256626.805298191</v>
      </c>
      <c r="BS13" s="78" t="n">
        <v>287261.524549856</v>
      </c>
      <c r="BT13" s="78" t="n">
        <v>188565.570127235</v>
      </c>
      <c r="BU13" s="78" t="n">
        <v>190706.465195895</v>
      </c>
      <c r="BV13" s="78" t="n">
        <v>168123.96030635</v>
      </c>
      <c r="BW13" s="78" t="n">
        <v>237304.229521908</v>
      </c>
      <c r="BX13" s="78" t="n">
        <v>203661.16602683</v>
      </c>
      <c r="BY13" s="78" t="n">
        <v>170492.492462295</v>
      </c>
      <c r="BZ13" s="78"/>
      <c r="CA13" s="78"/>
      <c r="CB13" s="78"/>
      <c r="CC13" s="78"/>
      <c r="CD13" s="78"/>
      <c r="CE13" s="78"/>
      <c r="CF13" s="78"/>
      <c r="CG13" s="78"/>
      <c r="CH13" s="78"/>
      <c r="CI13" s="78"/>
    </row>
    <row r="14" s="29" customFormat="true" ht="12.75" hidden="false" customHeight="false" outlineLevel="0" collapsed="false">
      <c r="A14" s="114" t="s">
        <v>105</v>
      </c>
      <c r="B14" s="114" t="s">
        <v>8</v>
      </c>
      <c r="C14" s="115"/>
      <c r="D14" s="96"/>
      <c r="E14" s="100" t="s">
        <v>106</v>
      </c>
      <c r="F14" s="98"/>
      <c r="G14" s="99" t="s">
        <v>106</v>
      </c>
      <c r="H14" s="96"/>
      <c r="I14" s="98"/>
      <c r="J14" s="98"/>
      <c r="K14" s="98"/>
      <c r="L14" s="100"/>
      <c r="M14" s="98"/>
      <c r="N14" s="99"/>
      <c r="O14" s="99"/>
      <c r="P14" s="99"/>
      <c r="Q14" s="99" t="s">
        <v>106</v>
      </c>
      <c r="R14" s="99"/>
      <c r="S14" s="99"/>
      <c r="T14" s="101"/>
      <c r="U14" s="99"/>
      <c r="V14" s="79" t="s">
        <v>107</v>
      </c>
      <c r="W14" s="93"/>
      <c r="X14" s="102"/>
      <c r="Y14" s="103"/>
      <c r="Z14" s="104"/>
      <c r="AA14" s="105"/>
      <c r="AB14" s="106"/>
      <c r="AC14" s="107"/>
      <c r="AD14" s="116" t="s">
        <v>108</v>
      </c>
      <c r="AE14" s="38" t="s">
        <v>86</v>
      </c>
      <c r="AT14" s="78" t="n">
        <v>0</v>
      </c>
      <c r="AU14" s="78" t="n">
        <v>0</v>
      </c>
      <c r="AV14" s="78" t="n">
        <v>0</v>
      </c>
      <c r="AW14" s="78" t="n">
        <v>0</v>
      </c>
      <c r="AX14" s="78" t="n">
        <v>0</v>
      </c>
      <c r="AY14" s="78" t="n">
        <v>0</v>
      </c>
      <c r="AZ14" s="78" t="n">
        <v>0</v>
      </c>
      <c r="BA14" s="78" t="n">
        <v>0</v>
      </c>
      <c r="BB14" s="78" t="n">
        <v>0</v>
      </c>
      <c r="BC14" s="78" t="n">
        <v>4739.62723730802</v>
      </c>
      <c r="BD14" s="78" t="n">
        <v>589.275163974219</v>
      </c>
      <c r="BE14" s="78" t="n">
        <v>3628.25262913701</v>
      </c>
      <c r="BF14" s="78" t="n">
        <v>4843.57626146055</v>
      </c>
      <c r="BG14" s="78" t="n">
        <v>9293.81266374492</v>
      </c>
      <c r="BH14" s="78" t="n">
        <v>17566.6802515</v>
      </c>
      <c r="BI14" s="78" t="n">
        <v>13724.2632032088</v>
      </c>
      <c r="BJ14" s="78" t="n">
        <v>11992.2735991851</v>
      </c>
      <c r="BK14" s="78" t="n">
        <v>15632.7820033445</v>
      </c>
      <c r="BL14" s="78" t="n">
        <v>9135.65834738632</v>
      </c>
      <c r="BM14" s="78" t="n">
        <v>17214.4494253932</v>
      </c>
      <c r="BN14" s="78" t="n">
        <v>17096.2688576101</v>
      </c>
      <c r="BO14" s="78" t="n">
        <v>12155.137159034</v>
      </c>
      <c r="BP14" s="78" t="n">
        <v>19541.4438551634</v>
      </c>
      <c r="BQ14" s="78" t="n">
        <v>35646.8406824425</v>
      </c>
      <c r="BR14" s="78" t="n">
        <v>51633.3393658045</v>
      </c>
      <c r="BS14" s="78" t="n">
        <v>64336.8486429657</v>
      </c>
      <c r="BT14" s="78" t="n">
        <v>55152.3339463518</v>
      </c>
      <c r="BU14" s="78" t="n">
        <v>37909.6280647259</v>
      </c>
      <c r="BV14" s="78" t="n">
        <v>35009.6531823633</v>
      </c>
      <c r="BW14" s="78" t="n">
        <v>38314.8664560483</v>
      </c>
      <c r="BX14" s="78" t="n">
        <v>37916.01382725</v>
      </c>
      <c r="BY14" s="78" t="n">
        <v>25210.3637514829</v>
      </c>
      <c r="BZ14" s="78"/>
      <c r="CA14" s="78"/>
      <c r="CB14" s="78"/>
      <c r="CC14" s="78"/>
      <c r="CD14" s="78"/>
      <c r="CE14" s="78"/>
      <c r="CF14" s="78"/>
      <c r="CG14" s="78"/>
      <c r="CH14" s="78"/>
      <c r="CI14" s="78"/>
    </row>
    <row r="15" s="29" customFormat="true" ht="12.75" hidden="false" customHeight="false" outlineLevel="0" collapsed="false">
      <c r="A15" s="114" t="s">
        <v>109</v>
      </c>
      <c r="B15" s="114" t="s">
        <v>110</v>
      </c>
      <c r="C15" s="115"/>
      <c r="D15" s="96"/>
      <c r="E15" s="100" t="s">
        <v>106</v>
      </c>
      <c r="F15" s="98"/>
      <c r="G15" s="99" t="s">
        <v>106</v>
      </c>
      <c r="H15" s="96"/>
      <c r="I15" s="98"/>
      <c r="J15" s="98"/>
      <c r="K15" s="98"/>
      <c r="L15" s="100"/>
      <c r="M15" s="98"/>
      <c r="N15" s="99"/>
      <c r="O15" s="99"/>
      <c r="P15" s="99"/>
      <c r="Q15" s="99" t="s">
        <v>106</v>
      </c>
      <c r="R15" s="99"/>
      <c r="S15" s="99"/>
      <c r="T15" s="101"/>
      <c r="U15" s="99"/>
      <c r="V15" s="79" t="s">
        <v>111</v>
      </c>
      <c r="W15" s="93"/>
      <c r="X15" s="102"/>
      <c r="Y15" s="103"/>
      <c r="Z15" s="104"/>
      <c r="AA15" s="105"/>
      <c r="AB15" s="106"/>
      <c r="AC15" s="107"/>
      <c r="AD15" s="116" t="s">
        <v>108</v>
      </c>
      <c r="AE15" s="38" t="s">
        <v>86</v>
      </c>
      <c r="AT15" s="78" t="n">
        <v>0</v>
      </c>
      <c r="AU15" s="78" t="n">
        <v>0</v>
      </c>
      <c r="AV15" s="78" t="n">
        <v>0</v>
      </c>
      <c r="AW15" s="78" t="n">
        <v>0</v>
      </c>
      <c r="AX15" s="78" t="n">
        <v>0</v>
      </c>
      <c r="AY15" s="78" t="n">
        <v>0</v>
      </c>
      <c r="AZ15" s="78" t="n">
        <v>0</v>
      </c>
      <c r="BA15" s="78" t="n">
        <v>0</v>
      </c>
      <c r="BB15" s="78" t="n">
        <v>0</v>
      </c>
      <c r="BC15" s="78" t="n">
        <v>0</v>
      </c>
      <c r="BD15" s="78" t="n">
        <v>0</v>
      </c>
      <c r="BE15" s="78" t="n">
        <v>0</v>
      </c>
      <c r="BF15" s="78" t="n">
        <v>0</v>
      </c>
      <c r="BG15" s="78" t="n">
        <v>0</v>
      </c>
      <c r="BH15" s="78" t="n">
        <v>0</v>
      </c>
      <c r="BI15" s="78" t="n">
        <v>0</v>
      </c>
      <c r="BJ15" s="78" t="n">
        <v>0</v>
      </c>
      <c r="BK15" s="78" t="n">
        <v>0</v>
      </c>
      <c r="BL15" s="78" t="n">
        <v>0</v>
      </c>
      <c r="BM15" s="78" t="n">
        <v>0</v>
      </c>
      <c r="BN15" s="78" t="n">
        <v>0</v>
      </c>
      <c r="BO15" s="78" t="n">
        <v>0</v>
      </c>
      <c r="BP15" s="78" t="n">
        <v>0</v>
      </c>
      <c r="BQ15" s="78" t="n">
        <v>0</v>
      </c>
      <c r="BR15" s="78" t="n">
        <v>0</v>
      </c>
      <c r="BS15" s="78" t="n">
        <v>0</v>
      </c>
      <c r="BT15" s="78" t="n">
        <v>0</v>
      </c>
      <c r="BU15" s="78" t="n">
        <v>0</v>
      </c>
      <c r="BV15" s="78" t="n">
        <v>0</v>
      </c>
      <c r="BW15" s="78" t="n">
        <v>0</v>
      </c>
      <c r="BX15" s="78" t="n">
        <v>0</v>
      </c>
      <c r="BY15" s="78" t="n">
        <v>0</v>
      </c>
      <c r="BZ15" s="78"/>
      <c r="CA15" s="78"/>
      <c r="CB15" s="78"/>
      <c r="CC15" s="78"/>
      <c r="CD15" s="78"/>
      <c r="CE15" s="78"/>
      <c r="CF15" s="78"/>
      <c r="CG15" s="78"/>
      <c r="CH15" s="78"/>
      <c r="CI15" s="78"/>
    </row>
    <row r="16" s="29" customFormat="true" ht="12.75" hidden="false" customHeight="false" outlineLevel="0" collapsed="false">
      <c r="A16" s="114" t="s">
        <v>112</v>
      </c>
      <c r="B16" s="114" t="s">
        <v>113</v>
      </c>
      <c r="C16" s="115"/>
      <c r="D16" s="96"/>
      <c r="E16" s="100" t="s">
        <v>106</v>
      </c>
      <c r="F16" s="98"/>
      <c r="G16" s="99" t="s">
        <v>106</v>
      </c>
      <c r="H16" s="96"/>
      <c r="I16" s="98"/>
      <c r="J16" s="98"/>
      <c r="K16" s="98"/>
      <c r="L16" s="100"/>
      <c r="M16" s="98"/>
      <c r="N16" s="99"/>
      <c r="O16" s="99"/>
      <c r="P16" s="99"/>
      <c r="Q16" s="99" t="s">
        <v>106</v>
      </c>
      <c r="R16" s="99"/>
      <c r="S16" s="99"/>
      <c r="T16" s="101"/>
      <c r="U16" s="99"/>
      <c r="V16" s="79" t="s">
        <v>114</v>
      </c>
      <c r="W16" s="93"/>
      <c r="X16" s="102"/>
      <c r="Y16" s="103"/>
      <c r="Z16" s="104"/>
      <c r="AA16" s="105"/>
      <c r="AB16" s="106"/>
      <c r="AC16" s="107"/>
      <c r="AD16" s="116" t="s">
        <v>108</v>
      </c>
      <c r="AE16" s="38" t="s">
        <v>86</v>
      </c>
      <c r="AT16" s="78" t="n">
        <v>0</v>
      </c>
      <c r="AU16" s="78" t="n">
        <v>0</v>
      </c>
      <c r="AV16" s="78" t="n">
        <v>0</v>
      </c>
      <c r="AW16" s="78" t="n">
        <v>0</v>
      </c>
      <c r="AX16" s="78" t="n">
        <v>0</v>
      </c>
      <c r="AY16" s="78" t="n">
        <v>0</v>
      </c>
      <c r="AZ16" s="78" t="n">
        <v>0</v>
      </c>
      <c r="BA16" s="78" t="n">
        <v>0</v>
      </c>
      <c r="BB16" s="78" t="n">
        <v>0</v>
      </c>
      <c r="BC16" s="78" t="n">
        <v>0</v>
      </c>
      <c r="BD16" s="78" t="n">
        <v>0</v>
      </c>
      <c r="BE16" s="78" t="n">
        <v>0</v>
      </c>
      <c r="BF16" s="78" t="n">
        <v>0</v>
      </c>
      <c r="BG16" s="78" t="n">
        <v>5868.08194056708</v>
      </c>
      <c r="BH16" s="78" t="n">
        <v>2490.52200140221</v>
      </c>
      <c r="BI16" s="78" t="n">
        <v>23.8390858427338</v>
      </c>
      <c r="BJ16" s="78" t="n">
        <v>5130.77710048313</v>
      </c>
      <c r="BK16" s="78" t="n">
        <v>0</v>
      </c>
      <c r="BL16" s="78" t="n">
        <v>8913.62757755403</v>
      </c>
      <c r="BM16" s="78" t="n">
        <v>8095.06559910358</v>
      </c>
      <c r="BN16" s="78" t="n">
        <v>8858.07994630939</v>
      </c>
      <c r="BO16" s="78" t="n">
        <v>0</v>
      </c>
      <c r="BP16" s="78" t="n">
        <v>0</v>
      </c>
      <c r="BQ16" s="78" t="n">
        <v>0</v>
      </c>
      <c r="BR16" s="78" t="n">
        <v>0</v>
      </c>
      <c r="BS16" s="78" t="n">
        <v>0</v>
      </c>
      <c r="BT16" s="78" t="n">
        <v>8715.33997880908</v>
      </c>
      <c r="BU16" s="78" t="n">
        <v>34631.6395627224</v>
      </c>
      <c r="BV16" s="78" t="n">
        <v>30117.6206155757</v>
      </c>
      <c r="BW16" s="78" t="n">
        <v>38835.9506681627</v>
      </c>
      <c r="BX16" s="78" t="n">
        <v>45313.0975340521</v>
      </c>
      <c r="BY16" s="78" t="n">
        <v>34959.0747338245</v>
      </c>
      <c r="BZ16" s="78"/>
      <c r="CA16" s="78"/>
      <c r="CB16" s="78"/>
      <c r="CC16" s="78"/>
      <c r="CD16" s="78"/>
      <c r="CE16" s="78"/>
      <c r="CF16" s="78"/>
      <c r="CG16" s="78"/>
      <c r="CH16" s="78"/>
      <c r="CI16" s="78"/>
    </row>
    <row r="17" s="29" customFormat="true" ht="12.75" hidden="false" customHeight="false" outlineLevel="0" collapsed="false">
      <c r="A17" s="114" t="s">
        <v>115</v>
      </c>
      <c r="B17" s="114" t="s">
        <v>14</v>
      </c>
      <c r="C17" s="115"/>
      <c r="D17" s="96"/>
      <c r="E17" s="100" t="s">
        <v>106</v>
      </c>
      <c r="F17" s="98"/>
      <c r="G17" s="99" t="s">
        <v>106</v>
      </c>
      <c r="H17" s="96"/>
      <c r="I17" s="98"/>
      <c r="J17" s="98"/>
      <c r="K17" s="98"/>
      <c r="L17" s="100"/>
      <c r="M17" s="98"/>
      <c r="N17" s="99"/>
      <c r="O17" s="99"/>
      <c r="P17" s="99"/>
      <c r="Q17" s="99" t="s">
        <v>106</v>
      </c>
      <c r="R17" s="99"/>
      <c r="S17" s="99"/>
      <c r="T17" s="101"/>
      <c r="U17" s="99"/>
      <c r="V17" s="79" t="s">
        <v>116</v>
      </c>
      <c r="W17" s="93"/>
      <c r="X17" s="102"/>
      <c r="Y17" s="103"/>
      <c r="Z17" s="104"/>
      <c r="AA17" s="105"/>
      <c r="AB17" s="106"/>
      <c r="AC17" s="107"/>
      <c r="AD17" s="116" t="s">
        <v>108</v>
      </c>
      <c r="AE17" s="38" t="s">
        <v>86</v>
      </c>
      <c r="AT17" s="78" t="n">
        <v>0</v>
      </c>
      <c r="AU17" s="78" t="n">
        <v>0</v>
      </c>
      <c r="AV17" s="78" t="n">
        <v>0</v>
      </c>
      <c r="AW17" s="78" t="n">
        <v>0</v>
      </c>
      <c r="AX17" s="78" t="n">
        <v>0</v>
      </c>
      <c r="AY17" s="78" t="n">
        <v>0</v>
      </c>
      <c r="AZ17" s="78" t="n">
        <v>0</v>
      </c>
      <c r="BA17" s="78" t="n">
        <v>0</v>
      </c>
      <c r="BB17" s="78" t="n">
        <v>0</v>
      </c>
      <c r="BC17" s="78" t="n">
        <v>0</v>
      </c>
      <c r="BD17" s="78" t="n">
        <v>609.663316238792</v>
      </c>
      <c r="BE17" s="78" t="n">
        <v>0</v>
      </c>
      <c r="BF17" s="78" t="n">
        <v>0</v>
      </c>
      <c r="BG17" s="78" t="n">
        <v>0</v>
      </c>
      <c r="BH17" s="78" t="n">
        <v>0</v>
      </c>
      <c r="BI17" s="78" t="n">
        <v>0</v>
      </c>
      <c r="BJ17" s="78" t="n">
        <v>0</v>
      </c>
      <c r="BK17" s="78" t="n">
        <v>0</v>
      </c>
      <c r="BL17" s="78" t="n">
        <v>0</v>
      </c>
      <c r="BM17" s="78" t="n">
        <v>0</v>
      </c>
      <c r="BN17" s="78" t="n">
        <v>11141.7011618949</v>
      </c>
      <c r="BO17" s="78" t="n">
        <v>0</v>
      </c>
      <c r="BP17" s="78" t="n">
        <v>18256.4143341735</v>
      </c>
      <c r="BQ17" s="78" t="n">
        <v>0</v>
      </c>
      <c r="BR17" s="78" t="n">
        <v>56027.411574617</v>
      </c>
      <c r="BS17" s="78" t="n">
        <v>78457.1906837522</v>
      </c>
      <c r="BT17" s="78" t="n">
        <v>19355.0476684912</v>
      </c>
      <c r="BU17" s="78" t="n">
        <v>16291.2307430211</v>
      </c>
      <c r="BV17" s="78" t="n">
        <v>0</v>
      </c>
      <c r="BW17" s="78" t="n">
        <v>44682.5842957423</v>
      </c>
      <c r="BX17" s="78" t="n">
        <v>0</v>
      </c>
      <c r="BY17" s="78" t="n">
        <v>0</v>
      </c>
      <c r="BZ17" s="78"/>
      <c r="CA17" s="78"/>
      <c r="CB17" s="78"/>
      <c r="CC17" s="78"/>
      <c r="CD17" s="78"/>
      <c r="CE17" s="78"/>
      <c r="CF17" s="78"/>
      <c r="CG17" s="78"/>
      <c r="CH17" s="78"/>
      <c r="CI17" s="78"/>
    </row>
    <row r="18" s="29" customFormat="true" ht="12.75" hidden="false" customHeight="false" outlineLevel="0" collapsed="false">
      <c r="A18" s="114" t="s">
        <v>117</v>
      </c>
      <c r="B18" s="114" t="s">
        <v>16</v>
      </c>
      <c r="C18" s="115"/>
      <c r="D18" s="96"/>
      <c r="E18" s="100" t="s">
        <v>106</v>
      </c>
      <c r="F18" s="98"/>
      <c r="G18" s="99" t="s">
        <v>106</v>
      </c>
      <c r="H18" s="96"/>
      <c r="I18" s="98"/>
      <c r="J18" s="98"/>
      <c r="K18" s="98"/>
      <c r="L18" s="100"/>
      <c r="M18" s="98"/>
      <c r="N18" s="99"/>
      <c r="O18" s="99"/>
      <c r="P18" s="99"/>
      <c r="Q18" s="99" t="s">
        <v>106</v>
      </c>
      <c r="R18" s="99"/>
      <c r="S18" s="99"/>
      <c r="T18" s="101"/>
      <c r="U18" s="99"/>
      <c r="V18" s="79" t="s">
        <v>118</v>
      </c>
      <c r="W18" s="93"/>
      <c r="X18" s="102"/>
      <c r="Y18" s="103"/>
      <c r="Z18" s="104"/>
      <c r="AA18" s="105"/>
      <c r="AB18" s="106"/>
      <c r="AC18" s="107"/>
      <c r="AD18" s="116" t="s">
        <v>108</v>
      </c>
      <c r="AE18" s="38" t="s">
        <v>86</v>
      </c>
      <c r="AT18" s="78" t="n">
        <v>0</v>
      </c>
      <c r="AU18" s="78" t="n">
        <v>0</v>
      </c>
      <c r="AV18" s="78" t="n">
        <v>0</v>
      </c>
      <c r="AW18" s="78" t="n">
        <v>0</v>
      </c>
      <c r="AX18" s="78" t="n">
        <v>0</v>
      </c>
      <c r="AY18" s="78" t="n">
        <v>0</v>
      </c>
      <c r="AZ18" s="78" t="n">
        <v>0</v>
      </c>
      <c r="BA18" s="78" t="n">
        <v>0</v>
      </c>
      <c r="BB18" s="78" t="n">
        <v>0</v>
      </c>
      <c r="BC18" s="78" t="n">
        <v>0</v>
      </c>
      <c r="BD18" s="78" t="n">
        <v>0</v>
      </c>
      <c r="BE18" s="78" t="n">
        <v>0</v>
      </c>
      <c r="BF18" s="78" t="n">
        <v>0</v>
      </c>
      <c r="BG18" s="78" t="n">
        <v>0</v>
      </c>
      <c r="BH18" s="78" t="n">
        <v>0</v>
      </c>
      <c r="BI18" s="78" t="n">
        <v>0</v>
      </c>
      <c r="BJ18" s="78" t="n">
        <v>0</v>
      </c>
      <c r="BK18" s="78" t="n">
        <v>0</v>
      </c>
      <c r="BL18" s="78" t="n">
        <v>0</v>
      </c>
      <c r="BM18" s="78" t="n">
        <v>0</v>
      </c>
      <c r="BN18" s="78" t="n">
        <v>5665.28114537345</v>
      </c>
      <c r="BO18" s="78" t="n">
        <v>16232.1334479494</v>
      </c>
      <c r="BP18" s="78" t="n">
        <v>1241.45174129735</v>
      </c>
      <c r="BQ18" s="78" t="n">
        <v>0</v>
      </c>
      <c r="BR18" s="78" t="n">
        <v>0</v>
      </c>
      <c r="BS18" s="78" t="n">
        <v>0</v>
      </c>
      <c r="BT18" s="78" t="n">
        <v>0</v>
      </c>
      <c r="BU18" s="78" t="n">
        <v>0</v>
      </c>
      <c r="BV18" s="78" t="n">
        <v>0</v>
      </c>
      <c r="BW18" s="78" t="n">
        <v>0</v>
      </c>
      <c r="BX18" s="78" t="n">
        <v>0</v>
      </c>
      <c r="BY18" s="78" t="n">
        <v>0</v>
      </c>
      <c r="BZ18" s="78"/>
      <c r="CA18" s="78"/>
      <c r="CB18" s="78"/>
      <c r="CC18" s="78"/>
      <c r="CD18" s="78"/>
      <c r="CE18" s="78"/>
      <c r="CF18" s="78"/>
      <c r="CG18" s="78"/>
      <c r="CH18" s="78"/>
      <c r="CI18" s="78"/>
    </row>
    <row r="19" s="29" customFormat="true" ht="12.75" hidden="false" customHeight="false" outlineLevel="0" collapsed="false">
      <c r="A19" s="114" t="s">
        <v>119</v>
      </c>
      <c r="B19" s="114" t="s">
        <v>120</v>
      </c>
      <c r="C19" s="115"/>
      <c r="D19" s="96"/>
      <c r="E19" s="100" t="s">
        <v>106</v>
      </c>
      <c r="F19" s="98"/>
      <c r="G19" s="99" t="s">
        <v>106</v>
      </c>
      <c r="H19" s="96"/>
      <c r="I19" s="98"/>
      <c r="J19" s="98"/>
      <c r="K19" s="98"/>
      <c r="L19" s="100"/>
      <c r="M19" s="98"/>
      <c r="N19" s="99"/>
      <c r="O19" s="99"/>
      <c r="P19" s="99"/>
      <c r="Q19" s="99" t="s">
        <v>106</v>
      </c>
      <c r="R19" s="99"/>
      <c r="S19" s="99"/>
      <c r="T19" s="101"/>
      <c r="U19" s="99"/>
      <c r="V19" s="79" t="s">
        <v>121</v>
      </c>
      <c r="W19" s="93"/>
      <c r="X19" s="102"/>
      <c r="Y19" s="103"/>
      <c r="Z19" s="104"/>
      <c r="AA19" s="105"/>
      <c r="AB19" s="106"/>
      <c r="AC19" s="107"/>
      <c r="AD19" s="116" t="s">
        <v>108</v>
      </c>
      <c r="AE19" s="38" t="s">
        <v>86</v>
      </c>
      <c r="AT19" s="78" t="n">
        <v>0</v>
      </c>
      <c r="AU19" s="78" t="n">
        <v>0</v>
      </c>
      <c r="AV19" s="78" t="n">
        <v>0</v>
      </c>
      <c r="AW19" s="78" t="n">
        <v>0</v>
      </c>
      <c r="AX19" s="78" t="n">
        <v>0</v>
      </c>
      <c r="AY19" s="78" t="n">
        <v>0</v>
      </c>
      <c r="AZ19" s="78" t="n">
        <v>0</v>
      </c>
      <c r="BA19" s="78" t="n">
        <v>0</v>
      </c>
      <c r="BB19" s="78" t="n">
        <v>0</v>
      </c>
      <c r="BC19" s="78" t="n">
        <v>2479.28569246689</v>
      </c>
      <c r="BD19" s="78" t="n">
        <v>2900.05981360927</v>
      </c>
      <c r="BE19" s="78" t="n">
        <v>3281.45054756623</v>
      </c>
      <c r="BF19" s="78" t="n">
        <v>3837.1576058223</v>
      </c>
      <c r="BG19" s="78" t="n">
        <v>4565.78328177704</v>
      </c>
      <c r="BH19" s="78" t="n">
        <v>4952.07420129629</v>
      </c>
      <c r="BI19" s="78" t="n">
        <v>5539.0623391126</v>
      </c>
      <c r="BJ19" s="78" t="n">
        <v>6302.9178018018</v>
      </c>
      <c r="BK19" s="78" t="n">
        <v>7622.69653842404</v>
      </c>
      <c r="BL19" s="78" t="n">
        <v>9053.58066883562</v>
      </c>
      <c r="BM19" s="78" t="n">
        <v>10255.823376796</v>
      </c>
      <c r="BN19" s="78" t="n">
        <v>12344.3759764282</v>
      </c>
      <c r="BO19" s="78" t="n">
        <v>15858.5683543721</v>
      </c>
      <c r="BP19" s="78" t="n">
        <v>20557.7241592694</v>
      </c>
      <c r="BQ19" s="78" t="n">
        <v>20838.6861841705</v>
      </c>
      <c r="BR19" s="78" t="n">
        <v>23557.8174343937</v>
      </c>
      <c r="BS19" s="78" t="n">
        <v>20573.702591054</v>
      </c>
      <c r="BT19" s="78" t="n">
        <v>23509.6195413099</v>
      </c>
      <c r="BU19" s="78" t="n">
        <v>25691.603395548</v>
      </c>
      <c r="BV19" s="78" t="n">
        <v>28818.9659151027</v>
      </c>
      <c r="BW19" s="78" t="n">
        <v>24710.7735686575</v>
      </c>
      <c r="BX19" s="78" t="n">
        <v>24342.0599956355</v>
      </c>
      <c r="BY19" s="78" t="n">
        <v>26645.5861630316</v>
      </c>
      <c r="BZ19" s="78"/>
      <c r="CA19" s="78"/>
      <c r="CB19" s="78"/>
      <c r="CC19" s="78"/>
      <c r="CD19" s="78"/>
      <c r="CE19" s="78"/>
      <c r="CF19" s="78"/>
      <c r="CG19" s="78"/>
      <c r="CH19" s="78"/>
      <c r="CI19" s="78"/>
    </row>
    <row r="20" s="29" customFormat="true" ht="12.75" hidden="false" customHeight="false" outlineLevel="0" collapsed="false">
      <c r="A20" s="114" t="s">
        <v>122</v>
      </c>
      <c r="B20" s="114" t="s">
        <v>123</v>
      </c>
      <c r="C20" s="115"/>
      <c r="D20" s="96"/>
      <c r="E20" s="100" t="s">
        <v>106</v>
      </c>
      <c r="F20" s="98"/>
      <c r="G20" s="99" t="s">
        <v>106</v>
      </c>
      <c r="H20" s="96"/>
      <c r="I20" s="98"/>
      <c r="J20" s="98"/>
      <c r="K20" s="98"/>
      <c r="L20" s="100"/>
      <c r="M20" s="98"/>
      <c r="N20" s="99"/>
      <c r="O20" s="99"/>
      <c r="P20" s="99"/>
      <c r="Q20" s="99" t="s">
        <v>106</v>
      </c>
      <c r="R20" s="99"/>
      <c r="S20" s="99"/>
      <c r="T20" s="101"/>
      <c r="U20" s="99"/>
      <c r="V20" s="79" t="s">
        <v>124</v>
      </c>
      <c r="W20" s="93"/>
      <c r="X20" s="102"/>
      <c r="Y20" s="103"/>
      <c r="Z20" s="104"/>
      <c r="AA20" s="105"/>
      <c r="AB20" s="106"/>
      <c r="AC20" s="107"/>
      <c r="AD20" s="116" t="s">
        <v>108</v>
      </c>
      <c r="AE20" s="38" t="s">
        <v>86</v>
      </c>
      <c r="AT20" s="78" t="n">
        <v>0</v>
      </c>
      <c r="AU20" s="78" t="n">
        <v>0</v>
      </c>
      <c r="AV20" s="78" t="n">
        <v>0</v>
      </c>
      <c r="AW20" s="78" t="n">
        <v>0</v>
      </c>
      <c r="AX20" s="78" t="n">
        <v>0</v>
      </c>
      <c r="AY20" s="78" t="n">
        <v>0</v>
      </c>
      <c r="AZ20" s="78" t="n">
        <v>0</v>
      </c>
      <c r="BA20" s="78" t="n">
        <v>0</v>
      </c>
      <c r="BB20" s="78" t="n">
        <v>0</v>
      </c>
      <c r="BC20" s="78" t="n">
        <v>5326.77647202546</v>
      </c>
      <c r="BD20" s="78" t="n">
        <v>4854.70444914149</v>
      </c>
      <c r="BE20" s="78" t="n">
        <v>6354.33927957231</v>
      </c>
      <c r="BF20" s="78" t="n">
        <v>8895.81447229669</v>
      </c>
      <c r="BG20" s="78" t="n">
        <v>12429.7318838247</v>
      </c>
      <c r="BH20" s="78" t="n">
        <v>20740.2193199506</v>
      </c>
      <c r="BI20" s="78" t="n">
        <v>20742.852458666</v>
      </c>
      <c r="BJ20" s="78" t="n">
        <v>31843.2914699585</v>
      </c>
      <c r="BK20" s="78" t="n">
        <v>23314.1451412556</v>
      </c>
      <c r="BL20" s="78" t="n">
        <v>13970.1152857164</v>
      </c>
      <c r="BM20" s="78" t="n">
        <v>21535.9270628214</v>
      </c>
      <c r="BN20" s="78" t="n">
        <v>37150.9426571804</v>
      </c>
      <c r="BO20" s="78" t="n">
        <v>22260.2105013358</v>
      </c>
      <c r="BP20" s="78" t="n">
        <v>45234.8338305206</v>
      </c>
      <c r="BQ20" s="78" t="n">
        <v>73231.3632330424</v>
      </c>
      <c r="BR20" s="78" t="n">
        <v>81886.9025209519</v>
      </c>
      <c r="BS20" s="78" t="n">
        <v>82134.5794815783</v>
      </c>
      <c r="BT20" s="78" t="n">
        <v>65579.3647088207</v>
      </c>
      <c r="BU20" s="78" t="n">
        <v>60528.3836814709</v>
      </c>
      <c r="BV20" s="78" t="n">
        <v>61433.5341627319</v>
      </c>
      <c r="BW20" s="78" t="n">
        <v>67862.3016100107</v>
      </c>
      <c r="BX20" s="78" t="n">
        <v>67042.9404876698</v>
      </c>
      <c r="BY20" s="78" t="n">
        <v>54745.0441162864</v>
      </c>
      <c r="BZ20" s="78"/>
      <c r="CA20" s="78"/>
      <c r="CB20" s="78"/>
      <c r="CC20" s="78"/>
      <c r="CD20" s="78"/>
      <c r="CE20" s="78"/>
      <c r="CF20" s="78"/>
      <c r="CG20" s="78"/>
      <c r="CH20" s="78"/>
      <c r="CI20" s="78"/>
    </row>
    <row r="21" s="29" customFormat="true" ht="12.75" hidden="false" customHeight="false" outlineLevel="0" collapsed="false">
      <c r="A21" s="114" t="s">
        <v>125</v>
      </c>
      <c r="B21" s="114" t="s">
        <v>22</v>
      </c>
      <c r="C21" s="115"/>
      <c r="D21" s="96"/>
      <c r="E21" s="100" t="s">
        <v>106</v>
      </c>
      <c r="F21" s="98"/>
      <c r="G21" s="99" t="s">
        <v>106</v>
      </c>
      <c r="H21" s="96"/>
      <c r="I21" s="98"/>
      <c r="J21" s="98"/>
      <c r="K21" s="98"/>
      <c r="L21" s="100"/>
      <c r="M21" s="98"/>
      <c r="N21" s="99"/>
      <c r="O21" s="99"/>
      <c r="P21" s="99"/>
      <c r="Q21" s="99" t="s">
        <v>106</v>
      </c>
      <c r="R21" s="99"/>
      <c r="S21" s="99"/>
      <c r="T21" s="101"/>
      <c r="U21" s="99"/>
      <c r="V21" s="79" t="s">
        <v>126</v>
      </c>
      <c r="W21" s="93"/>
      <c r="X21" s="102"/>
      <c r="Y21" s="103"/>
      <c r="Z21" s="104"/>
      <c r="AA21" s="105"/>
      <c r="AB21" s="106"/>
      <c r="AC21" s="107"/>
      <c r="AD21" s="116" t="s">
        <v>108</v>
      </c>
      <c r="AE21" s="38" t="s">
        <v>86</v>
      </c>
      <c r="AT21" s="78" t="n">
        <v>0</v>
      </c>
      <c r="AU21" s="78" t="n">
        <v>0</v>
      </c>
      <c r="AV21" s="78" t="n">
        <v>0</v>
      </c>
      <c r="AW21" s="78" t="n">
        <v>0</v>
      </c>
      <c r="AX21" s="78" t="n">
        <v>0</v>
      </c>
      <c r="AY21" s="78" t="n">
        <v>0</v>
      </c>
      <c r="AZ21" s="78" t="n">
        <v>0</v>
      </c>
      <c r="BA21" s="78" t="n">
        <v>0</v>
      </c>
      <c r="BB21" s="78" t="n">
        <v>0</v>
      </c>
      <c r="BC21" s="78" t="n">
        <v>0</v>
      </c>
      <c r="BD21" s="78" t="n">
        <v>0</v>
      </c>
      <c r="BE21" s="78" t="n">
        <v>0</v>
      </c>
      <c r="BF21" s="78" t="n">
        <v>0</v>
      </c>
      <c r="BG21" s="78" t="n">
        <v>0</v>
      </c>
      <c r="BH21" s="78" t="n">
        <v>0</v>
      </c>
      <c r="BI21" s="78" t="n">
        <v>0</v>
      </c>
      <c r="BJ21" s="78" t="n">
        <v>0</v>
      </c>
      <c r="BK21" s="78" t="n">
        <v>0</v>
      </c>
      <c r="BL21" s="78" t="n">
        <v>0</v>
      </c>
      <c r="BM21" s="78" t="n">
        <v>0</v>
      </c>
      <c r="BN21" s="78" t="n">
        <v>0</v>
      </c>
      <c r="BO21" s="78" t="n">
        <v>0</v>
      </c>
      <c r="BP21" s="78" t="n">
        <v>0</v>
      </c>
      <c r="BQ21" s="78" t="n">
        <v>0</v>
      </c>
      <c r="BR21" s="78" t="n">
        <v>0</v>
      </c>
      <c r="BS21" s="78" t="n">
        <v>0</v>
      </c>
      <c r="BT21" s="78" t="n">
        <v>0</v>
      </c>
      <c r="BU21" s="78" t="n">
        <v>0</v>
      </c>
      <c r="BV21" s="78" t="n">
        <v>0</v>
      </c>
      <c r="BW21" s="78" t="n">
        <v>0</v>
      </c>
      <c r="BX21" s="78" t="n">
        <v>0</v>
      </c>
      <c r="BY21" s="78" t="n">
        <v>0</v>
      </c>
      <c r="BZ21" s="78"/>
      <c r="CA21" s="78"/>
      <c r="CB21" s="78"/>
      <c r="CC21" s="78"/>
      <c r="CD21" s="78"/>
      <c r="CE21" s="78"/>
      <c r="CF21" s="78"/>
      <c r="CG21" s="78"/>
      <c r="CH21" s="78"/>
      <c r="CI21" s="78"/>
    </row>
    <row r="22" s="29" customFormat="true" ht="12.75" hidden="false" customHeight="false" outlineLevel="0" collapsed="false">
      <c r="A22" s="114" t="s">
        <v>127</v>
      </c>
      <c r="B22" s="114" t="s">
        <v>24</v>
      </c>
      <c r="C22" s="115"/>
      <c r="D22" s="96"/>
      <c r="E22" s="100" t="s">
        <v>106</v>
      </c>
      <c r="F22" s="98"/>
      <c r="G22" s="99" t="s">
        <v>106</v>
      </c>
      <c r="H22" s="96"/>
      <c r="I22" s="98"/>
      <c r="J22" s="98"/>
      <c r="K22" s="98"/>
      <c r="L22" s="100"/>
      <c r="M22" s="98"/>
      <c r="N22" s="99"/>
      <c r="O22" s="99"/>
      <c r="P22" s="99"/>
      <c r="Q22" s="99" t="s">
        <v>106</v>
      </c>
      <c r="R22" s="99"/>
      <c r="S22" s="99"/>
      <c r="T22" s="101"/>
      <c r="U22" s="99"/>
      <c r="V22" s="79" t="s">
        <v>128</v>
      </c>
      <c r="W22" s="93"/>
      <c r="X22" s="102"/>
      <c r="Y22" s="103"/>
      <c r="Z22" s="104"/>
      <c r="AA22" s="105"/>
      <c r="AB22" s="106"/>
      <c r="AC22" s="107"/>
      <c r="AD22" s="116" t="s">
        <v>108</v>
      </c>
      <c r="AE22" s="38" t="s">
        <v>86</v>
      </c>
      <c r="AT22" s="78" t="n">
        <v>0</v>
      </c>
      <c r="AU22" s="78" t="n">
        <v>0</v>
      </c>
      <c r="AV22" s="78" t="n">
        <v>0</v>
      </c>
      <c r="AW22" s="78" t="n">
        <v>0</v>
      </c>
      <c r="AX22" s="78" t="n">
        <v>0</v>
      </c>
      <c r="AY22" s="78" t="n">
        <v>0</v>
      </c>
      <c r="AZ22" s="78" t="n">
        <v>0</v>
      </c>
      <c r="BA22" s="78" t="n">
        <v>0</v>
      </c>
      <c r="BB22" s="78" t="n">
        <v>0</v>
      </c>
      <c r="BC22" s="78" t="n">
        <v>0</v>
      </c>
      <c r="BD22" s="78" t="n">
        <v>0</v>
      </c>
      <c r="BE22" s="78" t="n">
        <v>0</v>
      </c>
      <c r="BF22" s="78" t="n">
        <v>396.159624690199</v>
      </c>
      <c r="BG22" s="78" t="n">
        <v>570.75862618483</v>
      </c>
      <c r="BH22" s="78" t="n">
        <v>252.398511197102</v>
      </c>
      <c r="BI22" s="78" t="n">
        <v>124.586310047334</v>
      </c>
      <c r="BJ22" s="78" t="n">
        <v>184.62166272101</v>
      </c>
      <c r="BK22" s="78" t="n">
        <v>248.916186725452</v>
      </c>
      <c r="BL22" s="78" t="n">
        <v>0</v>
      </c>
      <c r="BM22" s="78" t="n">
        <v>0</v>
      </c>
      <c r="BN22" s="78" t="n">
        <v>1093.32082233275</v>
      </c>
      <c r="BO22" s="78" t="n">
        <v>320.442957953945</v>
      </c>
      <c r="BP22" s="78" t="n">
        <v>864.756763166184</v>
      </c>
      <c r="BQ22" s="78" t="n">
        <v>2427.31086438534</v>
      </c>
      <c r="BR22" s="78" t="n">
        <v>2941.04298690426</v>
      </c>
      <c r="BS22" s="78" t="n">
        <v>6549.38607515217</v>
      </c>
      <c r="BT22" s="78" t="n">
        <v>0</v>
      </c>
      <c r="BU22" s="78" t="n">
        <v>0</v>
      </c>
      <c r="BV22" s="78" t="n">
        <v>0</v>
      </c>
      <c r="BW22" s="78" t="n">
        <v>0</v>
      </c>
      <c r="BX22" s="78" t="n">
        <v>5513.22872729448</v>
      </c>
      <c r="BY22" s="78" t="n">
        <v>0</v>
      </c>
      <c r="BZ22" s="78"/>
      <c r="CA22" s="78"/>
      <c r="CB22" s="78"/>
      <c r="CC22" s="78"/>
      <c r="CD22" s="78"/>
      <c r="CE22" s="78"/>
      <c r="CF22" s="78"/>
      <c r="CG22" s="78"/>
      <c r="CH22" s="78"/>
      <c r="CI22" s="78"/>
    </row>
    <row r="23" s="29" customFormat="true" ht="12.75" hidden="false" customHeight="false" outlineLevel="0" collapsed="false">
      <c r="A23" s="114" t="s">
        <v>129</v>
      </c>
      <c r="B23" s="114" t="s">
        <v>26</v>
      </c>
      <c r="C23" s="115"/>
      <c r="D23" s="96"/>
      <c r="E23" s="100" t="s">
        <v>106</v>
      </c>
      <c r="F23" s="98"/>
      <c r="G23" s="99" t="s">
        <v>106</v>
      </c>
      <c r="H23" s="96"/>
      <c r="I23" s="98"/>
      <c r="J23" s="98"/>
      <c r="K23" s="98"/>
      <c r="L23" s="100"/>
      <c r="M23" s="98"/>
      <c r="N23" s="99"/>
      <c r="O23" s="99"/>
      <c r="P23" s="99"/>
      <c r="Q23" s="99" t="s">
        <v>106</v>
      </c>
      <c r="R23" s="99"/>
      <c r="S23" s="99"/>
      <c r="T23" s="101"/>
      <c r="U23" s="99"/>
      <c r="V23" s="79" t="s">
        <v>130</v>
      </c>
      <c r="W23" s="93"/>
      <c r="X23" s="102"/>
      <c r="Y23" s="103"/>
      <c r="Z23" s="104"/>
      <c r="AA23" s="105"/>
      <c r="AB23" s="106"/>
      <c r="AC23" s="107"/>
      <c r="AD23" s="116" t="s">
        <v>108</v>
      </c>
      <c r="AE23" s="38" t="s">
        <v>86</v>
      </c>
      <c r="AT23" s="78" t="n">
        <v>0</v>
      </c>
      <c r="AU23" s="78" t="n">
        <v>0</v>
      </c>
      <c r="AV23" s="78" t="n">
        <v>0</v>
      </c>
      <c r="AW23" s="78" t="n">
        <v>0</v>
      </c>
      <c r="AX23" s="78" t="n">
        <v>0</v>
      </c>
      <c r="AY23" s="78" t="n">
        <v>0</v>
      </c>
      <c r="AZ23" s="78" t="n">
        <v>0</v>
      </c>
      <c r="BA23" s="78" t="n">
        <v>0</v>
      </c>
      <c r="BB23" s="78" t="n">
        <v>0</v>
      </c>
      <c r="BC23" s="78" t="n">
        <v>0</v>
      </c>
      <c r="BD23" s="78" t="n">
        <v>0</v>
      </c>
      <c r="BE23" s="78" t="n">
        <v>0</v>
      </c>
      <c r="BF23" s="78" t="n">
        <v>0</v>
      </c>
      <c r="BG23" s="78" t="n">
        <v>0</v>
      </c>
      <c r="BH23" s="78" t="n">
        <v>825.815104492427</v>
      </c>
      <c r="BI23" s="78" t="n">
        <v>3914.22866809804</v>
      </c>
      <c r="BJ23" s="78" t="n">
        <v>0</v>
      </c>
      <c r="BK23" s="78" t="n">
        <v>0</v>
      </c>
      <c r="BL23" s="78" t="n">
        <v>0</v>
      </c>
      <c r="BM23" s="78" t="n">
        <v>0</v>
      </c>
      <c r="BN23" s="78" t="n">
        <v>0</v>
      </c>
      <c r="BO23" s="78" t="n">
        <v>745.295485912436</v>
      </c>
      <c r="BP23" s="78" t="n">
        <v>0</v>
      </c>
      <c r="BQ23" s="78" t="n">
        <v>0</v>
      </c>
      <c r="BR23" s="78" t="n">
        <v>0</v>
      </c>
      <c r="BS23" s="78" t="n">
        <v>0</v>
      </c>
      <c r="BT23" s="78" t="n">
        <v>0</v>
      </c>
      <c r="BU23" s="78" t="n">
        <v>0</v>
      </c>
      <c r="BV23" s="78" t="n">
        <v>0</v>
      </c>
      <c r="BW23" s="78" t="n">
        <v>0</v>
      </c>
      <c r="BX23" s="78" t="n">
        <v>0</v>
      </c>
      <c r="BY23" s="78" t="n">
        <v>0</v>
      </c>
      <c r="BZ23" s="78"/>
      <c r="CA23" s="78"/>
      <c r="CB23" s="78"/>
      <c r="CC23" s="78"/>
      <c r="CD23" s="78"/>
      <c r="CE23" s="78"/>
      <c r="CF23" s="78"/>
      <c r="CG23" s="78"/>
      <c r="CH23" s="78"/>
      <c r="CI23" s="78"/>
    </row>
    <row r="24" s="29" customFormat="true" ht="12.75" hidden="false" customHeight="false" outlineLevel="0" collapsed="false">
      <c r="A24" s="114" t="s">
        <v>131</v>
      </c>
      <c r="B24" s="114" t="s">
        <v>132</v>
      </c>
      <c r="C24" s="115"/>
      <c r="D24" s="96"/>
      <c r="E24" s="100" t="s">
        <v>106</v>
      </c>
      <c r="F24" s="98"/>
      <c r="G24" s="99" t="s">
        <v>106</v>
      </c>
      <c r="H24" s="96"/>
      <c r="I24" s="98"/>
      <c r="J24" s="98"/>
      <c r="K24" s="98"/>
      <c r="L24" s="100"/>
      <c r="M24" s="98"/>
      <c r="N24" s="99"/>
      <c r="O24" s="99"/>
      <c r="P24" s="99"/>
      <c r="Q24" s="99" t="s">
        <v>106</v>
      </c>
      <c r="R24" s="99"/>
      <c r="S24" s="99"/>
      <c r="T24" s="101"/>
      <c r="U24" s="99"/>
      <c r="V24" s="79" t="s">
        <v>133</v>
      </c>
      <c r="W24" s="93"/>
      <c r="X24" s="102"/>
      <c r="Y24" s="103"/>
      <c r="Z24" s="104"/>
      <c r="AA24" s="105"/>
      <c r="AB24" s="106"/>
      <c r="AC24" s="107"/>
      <c r="AD24" s="116" t="s">
        <v>134</v>
      </c>
      <c r="AE24" s="38" t="s">
        <v>86</v>
      </c>
      <c r="AT24" s="78" t="n">
        <v>0</v>
      </c>
      <c r="AU24" s="78" t="n">
        <v>0</v>
      </c>
      <c r="AV24" s="78" t="n">
        <v>0</v>
      </c>
      <c r="AW24" s="78" t="n">
        <v>0</v>
      </c>
      <c r="AX24" s="78" t="n">
        <v>0</v>
      </c>
      <c r="AY24" s="78" t="n">
        <v>0</v>
      </c>
      <c r="AZ24" s="78" t="n">
        <v>0</v>
      </c>
      <c r="BA24" s="78" t="n">
        <v>0</v>
      </c>
      <c r="BB24" s="78" t="n">
        <v>0</v>
      </c>
      <c r="BC24" s="78" t="n">
        <v>3050.00181751123</v>
      </c>
      <c r="BD24" s="78" t="n">
        <v>1967.5200439615</v>
      </c>
      <c r="BE24" s="78" t="n">
        <v>3592.7264364499</v>
      </c>
      <c r="BF24" s="78" t="n">
        <v>4220.54254117897</v>
      </c>
      <c r="BG24" s="78" t="n">
        <v>6800.14947289582</v>
      </c>
      <c r="BH24" s="78" t="n">
        <v>7424.29373825298</v>
      </c>
      <c r="BI24" s="78" t="n">
        <v>9961.44848368566</v>
      </c>
      <c r="BJ24" s="78" t="n">
        <v>12995.3472073355</v>
      </c>
      <c r="BK24" s="78" t="n">
        <v>11971.3802691913</v>
      </c>
      <c r="BL24" s="78" t="n">
        <v>13655.4075257731</v>
      </c>
      <c r="BM24" s="78" t="n">
        <v>10805.9067550572</v>
      </c>
      <c r="BN24" s="78" t="n">
        <v>22905.6599130859</v>
      </c>
      <c r="BO24" s="78" t="n">
        <v>18534.5174693024</v>
      </c>
      <c r="BP24" s="78" t="n">
        <v>22191.1443242651</v>
      </c>
      <c r="BQ24" s="78" t="n">
        <v>23518.7402763304</v>
      </c>
      <c r="BR24" s="78" t="n">
        <v>40580.2914155202</v>
      </c>
      <c r="BS24" s="78" t="n">
        <v>35209.8170753536</v>
      </c>
      <c r="BT24" s="78" t="n">
        <v>16253.8642834519</v>
      </c>
      <c r="BU24" s="78" t="n">
        <v>15653.9797484063</v>
      </c>
      <c r="BV24" s="78" t="n">
        <v>12744.1864305763</v>
      </c>
      <c r="BW24" s="78" t="n">
        <v>22897.7529232859</v>
      </c>
      <c r="BX24" s="78" t="n">
        <v>23533.8254549284</v>
      </c>
      <c r="BY24" s="78" t="n">
        <v>28932.4236976693</v>
      </c>
      <c r="BZ24" s="78"/>
      <c r="CA24" s="78"/>
      <c r="CB24" s="78"/>
      <c r="CC24" s="78"/>
      <c r="CD24" s="78"/>
      <c r="CE24" s="78"/>
      <c r="CF24" s="78"/>
      <c r="CG24" s="78"/>
      <c r="CH24" s="78"/>
      <c r="CI24" s="78"/>
    </row>
    <row r="25" s="29" customFormat="true" ht="12.75" hidden="false" customHeight="false" outlineLevel="0" collapsed="false">
      <c r="A25" s="112" t="s">
        <v>135</v>
      </c>
      <c r="B25" s="113" t="s">
        <v>136</v>
      </c>
      <c r="C25" s="113"/>
      <c r="D25" s="96"/>
      <c r="E25" s="100"/>
      <c r="F25" s="98"/>
      <c r="G25" s="99"/>
      <c r="H25" s="96"/>
      <c r="I25" s="98"/>
      <c r="J25" s="98"/>
      <c r="K25" s="98"/>
      <c r="L25" s="100"/>
      <c r="M25" s="98"/>
      <c r="N25" s="99"/>
      <c r="O25" s="99"/>
      <c r="P25" s="99"/>
      <c r="Q25" s="99"/>
      <c r="R25" s="99"/>
      <c r="S25" s="99"/>
      <c r="T25" s="101"/>
      <c r="U25" s="99"/>
      <c r="V25" s="79"/>
      <c r="W25" s="93"/>
      <c r="X25" s="102"/>
      <c r="Y25" s="103"/>
      <c r="Z25" s="104"/>
      <c r="AA25" s="105"/>
      <c r="AB25" s="106"/>
      <c r="AC25" s="107"/>
      <c r="AD25" s="61" t="s">
        <v>137</v>
      </c>
      <c r="AE25" s="38" t="s">
        <v>86</v>
      </c>
      <c r="AT25" s="78" t="n">
        <v>0</v>
      </c>
      <c r="AU25" s="78" t="n">
        <v>0</v>
      </c>
      <c r="AV25" s="78" t="n">
        <v>0</v>
      </c>
      <c r="AW25" s="78" t="n">
        <v>0</v>
      </c>
      <c r="AX25" s="78" t="n">
        <v>0</v>
      </c>
      <c r="AY25" s="78" t="n">
        <v>0</v>
      </c>
      <c r="AZ25" s="78" t="n">
        <v>0</v>
      </c>
      <c r="BA25" s="78" t="n">
        <v>0</v>
      </c>
      <c r="BB25" s="78" t="n">
        <v>0</v>
      </c>
      <c r="BC25" s="78" t="n">
        <v>0</v>
      </c>
      <c r="BD25" s="78" t="n">
        <v>0</v>
      </c>
      <c r="BE25" s="78" t="n">
        <v>0</v>
      </c>
      <c r="BF25" s="78" t="n">
        <v>0</v>
      </c>
      <c r="BG25" s="78" t="n">
        <v>0</v>
      </c>
      <c r="BH25" s="78" t="n">
        <v>0</v>
      </c>
      <c r="BI25" s="78" t="n">
        <v>0</v>
      </c>
      <c r="BJ25" s="78" t="n">
        <v>0</v>
      </c>
      <c r="BK25" s="78" t="n">
        <v>0</v>
      </c>
      <c r="BL25" s="78" t="n">
        <v>0</v>
      </c>
      <c r="BM25" s="78" t="n">
        <v>0</v>
      </c>
      <c r="BN25" s="78" t="n">
        <v>0</v>
      </c>
      <c r="BO25" s="78" t="n">
        <v>0</v>
      </c>
      <c r="BP25" s="78" t="n">
        <v>0</v>
      </c>
      <c r="BQ25" s="78" t="n">
        <v>0</v>
      </c>
      <c r="BR25" s="78" t="n">
        <v>0</v>
      </c>
      <c r="BS25" s="78" t="n">
        <v>0</v>
      </c>
      <c r="BT25" s="78" t="n">
        <v>0</v>
      </c>
      <c r="BU25" s="78" t="n">
        <v>0</v>
      </c>
      <c r="BV25" s="78" t="n">
        <v>0</v>
      </c>
      <c r="BW25" s="78" t="n">
        <v>0</v>
      </c>
      <c r="BX25" s="78" t="n">
        <v>0</v>
      </c>
      <c r="BY25" s="78" t="n">
        <v>0</v>
      </c>
      <c r="BZ25" s="78"/>
      <c r="CA25" s="78"/>
      <c r="CB25" s="78"/>
      <c r="CC25" s="78"/>
      <c r="CD25" s="78"/>
      <c r="CE25" s="78"/>
      <c r="CF25" s="78"/>
      <c r="CG25" s="78"/>
      <c r="CH25" s="78"/>
      <c r="CI25" s="78"/>
    </row>
    <row r="26" s="47" customFormat="true" ht="13.5" hidden="false" customHeight="false" outlineLevel="0" collapsed="false">
      <c r="A26" s="64" t="s">
        <v>138</v>
      </c>
      <c r="B26" s="111" t="s">
        <v>139</v>
      </c>
      <c r="C26" s="111"/>
      <c r="D26" s="96"/>
      <c r="E26" s="100"/>
      <c r="F26" s="98"/>
      <c r="G26" s="99"/>
      <c r="H26" s="96"/>
      <c r="I26" s="98"/>
      <c r="J26" s="98"/>
      <c r="K26" s="98"/>
      <c r="L26" s="100"/>
      <c r="M26" s="98"/>
      <c r="N26" s="99"/>
      <c r="O26" s="99"/>
      <c r="P26" s="99"/>
      <c r="Q26" s="99"/>
      <c r="R26" s="99"/>
      <c r="S26" s="99"/>
      <c r="T26" s="101"/>
      <c r="U26" s="99"/>
      <c r="V26" s="79"/>
      <c r="W26" s="93"/>
      <c r="X26" s="117"/>
      <c r="Y26" s="103"/>
      <c r="Z26" s="104"/>
      <c r="AA26" s="105"/>
      <c r="AB26" s="106"/>
      <c r="AC26" s="107"/>
      <c r="AD26" s="61" t="s">
        <v>140</v>
      </c>
      <c r="AE26" s="27" t="s">
        <v>86</v>
      </c>
      <c r="AT26" s="94" t="n">
        <v>0</v>
      </c>
      <c r="AU26" s="94" t="n">
        <v>0</v>
      </c>
      <c r="AV26" s="94" t="n">
        <v>0</v>
      </c>
      <c r="AW26" s="94" t="n">
        <v>0</v>
      </c>
      <c r="AX26" s="94" t="n">
        <v>0</v>
      </c>
      <c r="AY26" s="94" t="n">
        <v>0</v>
      </c>
      <c r="AZ26" s="94" t="n">
        <v>0</v>
      </c>
      <c r="BA26" s="94" t="n">
        <v>0</v>
      </c>
      <c r="BB26" s="94" t="n">
        <v>0</v>
      </c>
      <c r="BC26" s="94" t="n">
        <v>3350.57322943356</v>
      </c>
      <c r="BD26" s="94" t="n">
        <v>531.139563328988</v>
      </c>
      <c r="BE26" s="94" t="n">
        <v>950.069965400978</v>
      </c>
      <c r="BF26" s="94" t="n">
        <v>860.339789876612</v>
      </c>
      <c r="BG26" s="94" t="n">
        <v>1434.4269269645</v>
      </c>
      <c r="BH26" s="94" t="n">
        <v>1501.62300379149</v>
      </c>
      <c r="BI26" s="94" t="n">
        <v>1551.67083447033</v>
      </c>
      <c r="BJ26" s="94" t="n">
        <v>5734.05986104973</v>
      </c>
      <c r="BK26" s="94" t="n">
        <v>3537.80359905415</v>
      </c>
      <c r="BL26" s="94" t="n">
        <v>6080.8228314129</v>
      </c>
      <c r="BM26" s="94" t="n">
        <v>4863.49182036848</v>
      </c>
      <c r="BN26" s="94" t="n">
        <v>4049.89918211009</v>
      </c>
      <c r="BO26" s="94" t="n">
        <v>3112.55919883999</v>
      </c>
      <c r="BP26" s="94" t="n">
        <v>3138.32073326555</v>
      </c>
      <c r="BQ26" s="94" t="n">
        <v>7063.29870591649</v>
      </c>
      <c r="BR26" s="94" t="n">
        <v>7880.6245291455</v>
      </c>
      <c r="BS26" s="94" t="n">
        <v>15491.6584014836</v>
      </c>
      <c r="BT26" s="94" t="n">
        <v>6928.92483045645</v>
      </c>
      <c r="BU26" s="94" t="n">
        <v>6325.26981287611</v>
      </c>
      <c r="BV26" s="94" t="n">
        <v>7083.72368736431</v>
      </c>
      <c r="BW26" s="94" t="n">
        <v>9298.21486528799</v>
      </c>
      <c r="BX26" s="94" t="n">
        <v>6228.01205204706</v>
      </c>
      <c r="BY26" s="94" t="n">
        <v>6303.00951779928</v>
      </c>
      <c r="BZ26" s="94"/>
      <c r="CA26" s="94"/>
      <c r="CB26" s="94"/>
      <c r="CC26" s="94"/>
      <c r="CD26" s="94"/>
      <c r="CE26" s="94"/>
      <c r="CF26" s="94"/>
      <c r="CG26" s="94"/>
      <c r="CH26" s="94"/>
      <c r="CI26" s="94"/>
    </row>
    <row r="27" s="29" customFormat="true" ht="12.75" hidden="false" customHeight="false" outlineLevel="0" collapsed="false">
      <c r="A27" s="95" t="s">
        <v>141</v>
      </c>
      <c r="B27" s="118" t="s">
        <v>142</v>
      </c>
      <c r="C27" s="118"/>
      <c r="D27" s="96"/>
      <c r="E27" s="100"/>
      <c r="F27" s="98"/>
      <c r="G27" s="99"/>
      <c r="H27" s="96"/>
      <c r="I27" s="98"/>
      <c r="J27" s="98"/>
      <c r="K27" s="98"/>
      <c r="L27" s="100"/>
      <c r="M27" s="98"/>
      <c r="N27" s="99"/>
      <c r="O27" s="99"/>
      <c r="P27" s="99"/>
      <c r="Q27" s="99"/>
      <c r="R27" s="99"/>
      <c r="S27" s="99"/>
      <c r="T27" s="101"/>
      <c r="U27" s="99"/>
      <c r="V27" s="79"/>
      <c r="W27" s="93"/>
      <c r="X27" s="117"/>
      <c r="Y27" s="103"/>
      <c r="Z27" s="104"/>
      <c r="AA27" s="105"/>
      <c r="AB27" s="106"/>
      <c r="AC27" s="107"/>
      <c r="AD27" s="108" t="s">
        <v>143</v>
      </c>
      <c r="AE27" s="38" t="s">
        <v>86</v>
      </c>
      <c r="AT27" s="78" t="n">
        <v>0</v>
      </c>
      <c r="AU27" s="78" t="n">
        <v>0</v>
      </c>
      <c r="AV27" s="78" t="n">
        <v>0</v>
      </c>
      <c r="AW27" s="78" t="n">
        <v>0</v>
      </c>
      <c r="AX27" s="78" t="n">
        <v>0</v>
      </c>
      <c r="AY27" s="78" t="n">
        <v>0</v>
      </c>
      <c r="AZ27" s="78" t="n">
        <v>0</v>
      </c>
      <c r="BA27" s="78" t="n">
        <v>0</v>
      </c>
      <c r="BB27" s="78" t="n">
        <v>0</v>
      </c>
      <c r="BC27" s="78" t="n">
        <v>3158.100354328</v>
      </c>
      <c r="BD27" s="78" t="n">
        <v>303.8329682182</v>
      </c>
      <c r="BE27" s="78" t="n">
        <v>141.107488533968</v>
      </c>
      <c r="BF27" s="78" t="n">
        <v>101.564195268903</v>
      </c>
      <c r="BG27" s="78" t="n">
        <v>239.828614306018</v>
      </c>
      <c r="BH27" s="78" t="n">
        <v>168.21809157511</v>
      </c>
      <c r="BI27" s="78" t="n">
        <v>385.322168678337</v>
      </c>
      <c r="BJ27" s="78" t="n">
        <v>3686.41869176019</v>
      </c>
      <c r="BK27" s="78" t="n">
        <v>1371.94297394356</v>
      </c>
      <c r="BL27" s="78" t="n">
        <v>4554.72400612682</v>
      </c>
      <c r="BM27" s="78" t="n">
        <v>1823.25300130395</v>
      </c>
      <c r="BN27" s="78" t="n">
        <v>180.495362955448</v>
      </c>
      <c r="BO27" s="78" t="n">
        <v>260.845500506977</v>
      </c>
      <c r="BP27" s="78" t="n">
        <v>245.769444780784</v>
      </c>
      <c r="BQ27" s="78" t="n">
        <v>4290.89277811712</v>
      </c>
      <c r="BR27" s="78" t="n">
        <v>1765.32343438836</v>
      </c>
      <c r="BS27" s="78" t="n">
        <v>12280.4948439356</v>
      </c>
      <c r="BT27" s="78" t="n">
        <v>3261.25291867423</v>
      </c>
      <c r="BU27" s="78" t="n">
        <v>1462.95785407522</v>
      </c>
      <c r="BV27" s="78" t="n">
        <v>1019.85740813554</v>
      </c>
      <c r="BW27" s="78" t="n">
        <v>1572.24951332344</v>
      </c>
      <c r="BX27" s="78" t="n">
        <v>1834.77837873461</v>
      </c>
      <c r="BY27" s="78" t="n">
        <v>2947.61881079928</v>
      </c>
      <c r="BZ27" s="78"/>
      <c r="CA27" s="78"/>
      <c r="CB27" s="78"/>
      <c r="CC27" s="78"/>
      <c r="CD27" s="78"/>
      <c r="CE27" s="78"/>
      <c r="CF27" s="78"/>
      <c r="CG27" s="78"/>
      <c r="CH27" s="78"/>
      <c r="CI27" s="78"/>
    </row>
    <row r="28" s="46" customFormat="true" ht="12.75" hidden="false" customHeight="true" outlineLevel="0" collapsed="false">
      <c r="A28" s="119" t="s">
        <v>144</v>
      </c>
      <c r="B28" s="119" t="s">
        <v>145</v>
      </c>
      <c r="C28" s="120"/>
      <c r="D28" s="96"/>
      <c r="E28" s="100" t="s">
        <v>106</v>
      </c>
      <c r="F28" s="98" t="s">
        <v>106</v>
      </c>
      <c r="G28" s="99"/>
      <c r="H28" s="96"/>
      <c r="I28" s="98"/>
      <c r="J28" s="98"/>
      <c r="K28" s="98"/>
      <c r="L28" s="100" t="s">
        <v>106</v>
      </c>
      <c r="M28" s="98"/>
      <c r="N28" s="99"/>
      <c r="O28" s="99"/>
      <c r="P28" s="99"/>
      <c r="Q28" s="99"/>
      <c r="R28" s="99" t="s">
        <v>106</v>
      </c>
      <c r="S28" s="99"/>
      <c r="T28" s="101"/>
      <c r="U28" s="99"/>
      <c r="V28" s="79"/>
      <c r="W28" s="93" t="s">
        <v>146</v>
      </c>
      <c r="X28" s="102" t="s">
        <v>147</v>
      </c>
      <c r="Y28" s="103"/>
      <c r="Z28" s="104"/>
      <c r="AA28" s="105" t="s">
        <v>106</v>
      </c>
      <c r="AB28" s="106"/>
      <c r="AC28" s="107"/>
      <c r="AD28" s="121" t="s">
        <v>148</v>
      </c>
      <c r="AE28" s="28" t="s">
        <v>86</v>
      </c>
      <c r="AT28" s="78" t="n">
        <v>0</v>
      </c>
      <c r="AU28" s="78" t="n">
        <v>0</v>
      </c>
      <c r="AV28" s="78" t="n">
        <v>0</v>
      </c>
      <c r="AW28" s="78" t="n">
        <v>0</v>
      </c>
      <c r="AX28" s="78" t="n">
        <v>0</v>
      </c>
      <c r="AY28" s="78" t="n">
        <v>0</v>
      </c>
      <c r="AZ28" s="78" t="n">
        <v>0</v>
      </c>
      <c r="BA28" s="78" t="n">
        <v>0</v>
      </c>
      <c r="BB28" s="78" t="n">
        <v>0</v>
      </c>
      <c r="BC28" s="78" t="n">
        <v>0</v>
      </c>
      <c r="BD28" s="78" t="n">
        <v>0</v>
      </c>
      <c r="BE28" s="78" t="n">
        <v>0</v>
      </c>
      <c r="BF28" s="78" t="n">
        <v>0</v>
      </c>
      <c r="BG28" s="78" t="n">
        <v>0</v>
      </c>
      <c r="BH28" s="78" t="n">
        <v>0</v>
      </c>
      <c r="BI28" s="78" t="n">
        <v>0</v>
      </c>
      <c r="BJ28" s="78" t="n">
        <v>0</v>
      </c>
      <c r="BK28" s="78" t="n">
        <v>0</v>
      </c>
      <c r="BL28" s="78" t="n">
        <v>0</v>
      </c>
      <c r="BM28" s="78" t="n">
        <v>0</v>
      </c>
      <c r="BN28" s="78" t="n">
        <v>0</v>
      </c>
      <c r="BO28" s="78" t="n">
        <v>0</v>
      </c>
      <c r="BP28" s="78" t="n">
        <v>97.98</v>
      </c>
      <c r="BQ28" s="78" t="n">
        <v>2254.2</v>
      </c>
      <c r="BR28" s="78" t="n">
        <v>1014.9</v>
      </c>
      <c r="BS28" s="78" t="n">
        <v>317.4</v>
      </c>
      <c r="BT28" s="78" t="n">
        <v>0</v>
      </c>
      <c r="BU28" s="78" t="n">
        <v>0</v>
      </c>
      <c r="BV28" s="78" t="n">
        <v>0</v>
      </c>
      <c r="BW28" s="78" t="n">
        <v>0</v>
      </c>
      <c r="BX28" s="78" t="n">
        <v>0</v>
      </c>
      <c r="BY28" s="78" t="n">
        <v>0</v>
      </c>
      <c r="BZ28" s="78"/>
      <c r="CA28" s="78"/>
      <c r="CB28" s="78"/>
      <c r="CC28" s="78"/>
      <c r="CD28" s="78"/>
      <c r="CE28" s="78"/>
      <c r="CF28" s="78"/>
      <c r="CG28" s="78"/>
      <c r="CH28" s="78"/>
      <c r="CI28" s="78"/>
    </row>
    <row r="29" s="46" customFormat="true" ht="12.75" hidden="false" customHeight="true" outlineLevel="0" collapsed="false">
      <c r="A29" s="119" t="s">
        <v>149</v>
      </c>
      <c r="B29" s="119" t="s">
        <v>150</v>
      </c>
      <c r="C29" s="120"/>
      <c r="D29" s="96"/>
      <c r="E29" s="100" t="s">
        <v>106</v>
      </c>
      <c r="F29" s="98" t="s">
        <v>106</v>
      </c>
      <c r="G29" s="99"/>
      <c r="H29" s="96"/>
      <c r="I29" s="98"/>
      <c r="J29" s="98"/>
      <c r="K29" s="98"/>
      <c r="L29" s="100" t="s">
        <v>106</v>
      </c>
      <c r="M29" s="98"/>
      <c r="N29" s="99"/>
      <c r="O29" s="99"/>
      <c r="P29" s="99"/>
      <c r="Q29" s="99"/>
      <c r="R29" s="99" t="s">
        <v>106</v>
      </c>
      <c r="S29" s="99"/>
      <c r="T29" s="101"/>
      <c r="U29" s="99"/>
      <c r="V29" s="79"/>
      <c r="W29" s="93" t="s">
        <v>146</v>
      </c>
      <c r="X29" s="102" t="s">
        <v>147</v>
      </c>
      <c r="Y29" s="103"/>
      <c r="Z29" s="104"/>
      <c r="AA29" s="105" t="s">
        <v>106</v>
      </c>
      <c r="AB29" s="106"/>
      <c r="AC29" s="107"/>
      <c r="AD29" s="121" t="s">
        <v>148</v>
      </c>
      <c r="AE29" s="28" t="s">
        <v>86</v>
      </c>
      <c r="AT29" s="78" t="n">
        <v>0</v>
      </c>
      <c r="AU29" s="78" t="n">
        <v>0</v>
      </c>
      <c r="AV29" s="78" t="n">
        <v>0</v>
      </c>
      <c r="AW29" s="78" t="n">
        <v>0</v>
      </c>
      <c r="AX29" s="78" t="n">
        <v>0</v>
      </c>
      <c r="AY29" s="78" t="n">
        <v>0</v>
      </c>
      <c r="AZ29" s="78" t="n">
        <v>0</v>
      </c>
      <c r="BA29" s="78" t="n">
        <v>0</v>
      </c>
      <c r="BB29" s="78" t="n">
        <v>0</v>
      </c>
      <c r="BC29" s="78" t="n">
        <v>3154.8546</v>
      </c>
      <c r="BD29" s="78" t="n">
        <v>299.4157</v>
      </c>
      <c r="BE29" s="78" t="n">
        <v>125.5523</v>
      </c>
      <c r="BF29" s="78" t="n">
        <v>83.0812</v>
      </c>
      <c r="BG29" s="78" t="n">
        <v>176.2846</v>
      </c>
      <c r="BH29" s="78" t="n">
        <v>21.3486</v>
      </c>
      <c r="BI29" s="78" t="n">
        <v>140.5063</v>
      </c>
      <c r="BJ29" s="78" t="n">
        <v>3146.1178</v>
      </c>
      <c r="BK29" s="78" t="n">
        <v>86.0758</v>
      </c>
      <c r="BL29" s="78" t="n">
        <v>2.9854</v>
      </c>
      <c r="BM29" s="78" t="n">
        <v>42.5286</v>
      </c>
      <c r="BN29" s="78" t="n">
        <v>48.8156</v>
      </c>
      <c r="BO29" s="78" t="n">
        <v>0</v>
      </c>
      <c r="BP29" s="78" t="n">
        <v>3.243</v>
      </c>
      <c r="BQ29" s="78" t="n">
        <v>664.0747</v>
      </c>
      <c r="BR29" s="78" t="n">
        <v>362.5994</v>
      </c>
      <c r="BS29" s="78" t="n">
        <v>269.4053</v>
      </c>
      <c r="BT29" s="78" t="n">
        <v>12.2887</v>
      </c>
      <c r="BU29" s="78" t="n">
        <v>98.0942</v>
      </c>
      <c r="BV29" s="78" t="n">
        <v>74.7485</v>
      </c>
      <c r="BW29" s="78" t="n">
        <v>137.9</v>
      </c>
      <c r="BX29" s="78" t="n">
        <v>223.94</v>
      </c>
      <c r="BY29" s="78" t="n">
        <v>375</v>
      </c>
      <c r="BZ29" s="78"/>
      <c r="CA29" s="78"/>
      <c r="CB29" s="78"/>
      <c r="CC29" s="78"/>
      <c r="CD29" s="78"/>
      <c r="CE29" s="78"/>
      <c r="CF29" s="78"/>
      <c r="CG29" s="78"/>
      <c r="CH29" s="78"/>
      <c r="CI29" s="78"/>
    </row>
    <row r="30" s="46" customFormat="true" ht="12.75" hidden="false" customHeight="true" outlineLevel="0" collapsed="false">
      <c r="A30" s="119" t="s">
        <v>151</v>
      </c>
      <c r="B30" s="119" t="s">
        <v>152</v>
      </c>
      <c r="C30" s="120"/>
      <c r="D30" s="96"/>
      <c r="E30" s="100" t="s">
        <v>106</v>
      </c>
      <c r="F30" s="98" t="s">
        <v>106</v>
      </c>
      <c r="G30" s="99"/>
      <c r="H30" s="96" t="s">
        <v>106</v>
      </c>
      <c r="I30" s="98"/>
      <c r="J30" s="98"/>
      <c r="K30" s="98"/>
      <c r="L30" s="100"/>
      <c r="M30" s="98"/>
      <c r="N30" s="99"/>
      <c r="O30" s="99"/>
      <c r="P30" s="99"/>
      <c r="Q30" s="99" t="s">
        <v>106</v>
      </c>
      <c r="R30" s="99"/>
      <c r="S30" s="99"/>
      <c r="T30" s="101"/>
      <c r="U30" s="99"/>
      <c r="V30" s="79" t="s">
        <v>130</v>
      </c>
      <c r="W30" s="93"/>
      <c r="X30" s="102"/>
      <c r="Y30" s="103"/>
      <c r="Z30" s="104"/>
      <c r="AA30" s="105" t="s">
        <v>106</v>
      </c>
      <c r="AB30" s="106"/>
      <c r="AC30" s="107"/>
      <c r="AD30" s="121" t="s">
        <v>148</v>
      </c>
      <c r="AE30" s="28" t="s">
        <v>86</v>
      </c>
      <c r="AT30" s="78" t="n">
        <v>0</v>
      </c>
      <c r="AU30" s="78" t="n">
        <v>0</v>
      </c>
      <c r="AV30" s="78" t="n">
        <v>0</v>
      </c>
      <c r="AW30" s="78" t="n">
        <v>0</v>
      </c>
      <c r="AX30" s="78" t="n">
        <v>0</v>
      </c>
      <c r="AY30" s="78" t="n">
        <v>0</v>
      </c>
      <c r="AZ30" s="78" t="n">
        <v>0</v>
      </c>
      <c r="BA30" s="78" t="n">
        <v>0</v>
      </c>
      <c r="BB30" s="78" t="n">
        <v>0</v>
      </c>
      <c r="BC30" s="78" t="n">
        <v>0</v>
      </c>
      <c r="BD30" s="78" t="n">
        <v>0</v>
      </c>
      <c r="BE30" s="78" t="n">
        <v>0</v>
      </c>
      <c r="BF30" s="78" t="n">
        <v>0</v>
      </c>
      <c r="BG30" s="78" t="n">
        <v>0</v>
      </c>
      <c r="BH30" s="78" t="n">
        <v>0</v>
      </c>
      <c r="BI30" s="78" t="n">
        <v>0</v>
      </c>
      <c r="BJ30" s="78" t="n">
        <v>0</v>
      </c>
      <c r="BK30" s="78" t="n">
        <v>613.546875</v>
      </c>
      <c r="BL30" s="78" t="n">
        <v>4207.3350492</v>
      </c>
      <c r="BM30" s="78" t="n">
        <v>1193.92057591</v>
      </c>
      <c r="BN30" s="78" t="n">
        <v>0</v>
      </c>
      <c r="BO30" s="78" t="n">
        <v>0</v>
      </c>
      <c r="BP30" s="78" t="n">
        <v>0</v>
      </c>
      <c r="BQ30" s="78" t="n">
        <v>0</v>
      </c>
      <c r="BR30" s="78" t="n">
        <v>0</v>
      </c>
      <c r="BS30" s="78" t="n">
        <v>0</v>
      </c>
      <c r="BT30" s="78" t="n">
        <v>0</v>
      </c>
      <c r="BU30" s="78" t="n">
        <v>0</v>
      </c>
      <c r="BV30" s="78" t="n">
        <v>0</v>
      </c>
      <c r="BW30" s="78" t="n">
        <v>0</v>
      </c>
      <c r="BX30" s="78" t="n">
        <v>0</v>
      </c>
      <c r="BY30" s="78" t="n">
        <v>0</v>
      </c>
      <c r="BZ30" s="78"/>
      <c r="CA30" s="78"/>
      <c r="CB30" s="78"/>
      <c r="CC30" s="78"/>
      <c r="CD30" s="78"/>
      <c r="CE30" s="78"/>
      <c r="CF30" s="78"/>
      <c r="CG30" s="78"/>
      <c r="CH30" s="78"/>
      <c r="CI30" s="78"/>
    </row>
    <row r="31" s="46" customFormat="true" ht="12.75" hidden="false" customHeight="true" outlineLevel="0" collapsed="false">
      <c r="A31" s="119" t="s">
        <v>153</v>
      </c>
      <c r="B31" s="119" t="s">
        <v>154</v>
      </c>
      <c r="C31" s="120"/>
      <c r="D31" s="96"/>
      <c r="E31" s="100" t="s">
        <v>106</v>
      </c>
      <c r="F31" s="98" t="s">
        <v>106</v>
      </c>
      <c r="G31" s="99"/>
      <c r="H31" s="96"/>
      <c r="I31" s="98"/>
      <c r="J31" s="98"/>
      <c r="K31" s="98"/>
      <c r="L31" s="100" t="s">
        <v>106</v>
      </c>
      <c r="M31" s="98"/>
      <c r="N31" s="99"/>
      <c r="O31" s="99"/>
      <c r="P31" s="99"/>
      <c r="Q31" s="99"/>
      <c r="R31" s="99"/>
      <c r="S31" s="99" t="s">
        <v>106</v>
      </c>
      <c r="T31" s="101"/>
      <c r="U31" s="99"/>
      <c r="V31" s="79"/>
      <c r="W31" s="93"/>
      <c r="X31" s="102"/>
      <c r="Y31" s="103" t="s">
        <v>155</v>
      </c>
      <c r="Z31" s="104"/>
      <c r="AA31" s="105" t="s">
        <v>106</v>
      </c>
      <c r="AB31" s="106"/>
      <c r="AC31" s="107"/>
      <c r="AD31" s="121" t="s">
        <v>148</v>
      </c>
      <c r="AE31" s="28" t="s">
        <v>86</v>
      </c>
      <c r="AT31" s="78" t="n">
        <v>0</v>
      </c>
      <c r="AU31" s="78" t="n">
        <v>0</v>
      </c>
      <c r="AV31" s="78" t="n">
        <v>0</v>
      </c>
      <c r="AW31" s="78" t="n">
        <v>0</v>
      </c>
      <c r="AX31" s="78" t="n">
        <v>0</v>
      </c>
      <c r="AY31" s="78" t="n">
        <v>0</v>
      </c>
      <c r="AZ31" s="78" t="n">
        <v>0</v>
      </c>
      <c r="BA31" s="78" t="n">
        <v>0</v>
      </c>
      <c r="BB31" s="78" t="n">
        <v>0</v>
      </c>
      <c r="BC31" s="78" t="n">
        <v>1.14587135999995</v>
      </c>
      <c r="BD31" s="78" t="n">
        <v>0.77832990720001</v>
      </c>
      <c r="BE31" s="78" t="n">
        <v>4.83322982399988</v>
      </c>
      <c r="BF31" s="78" t="n">
        <v>3.51794534399998</v>
      </c>
      <c r="BG31" s="78" t="n">
        <v>0.28567987199999</v>
      </c>
      <c r="BH31" s="78" t="n">
        <v>1.14255360000002</v>
      </c>
      <c r="BI31" s="78" t="n">
        <v>0.985158360576</v>
      </c>
      <c r="BJ31" s="78" t="n">
        <v>4.10531328000009</v>
      </c>
      <c r="BK31" s="78" t="n">
        <v>4.45077503999996</v>
      </c>
      <c r="BL31" s="78" t="n">
        <v>1.833659024544</v>
      </c>
      <c r="BM31" s="78" t="n">
        <v>3.35227880001605</v>
      </c>
      <c r="BN31" s="78" t="n">
        <v>1.59426697841281</v>
      </c>
      <c r="BO31" s="78" t="n">
        <v>0</v>
      </c>
      <c r="BP31" s="78" t="n">
        <v>3.88335402719998</v>
      </c>
      <c r="BQ31" s="78" t="n">
        <v>4.85334755709124</v>
      </c>
      <c r="BR31" s="78" t="n">
        <v>7.68008135116792</v>
      </c>
      <c r="BS31" s="78" t="n">
        <v>9.66238329470396</v>
      </c>
      <c r="BT31" s="78" t="n">
        <v>16.0327724148574</v>
      </c>
      <c r="BU31" s="78" t="n">
        <v>27.8221659638109</v>
      </c>
      <c r="BV31" s="78" t="n">
        <v>0.37456317863999</v>
      </c>
      <c r="BW31" s="78" t="n">
        <v>6.7384812629087</v>
      </c>
      <c r="BX31" s="78" t="n">
        <v>5.70009025226879</v>
      </c>
      <c r="BY31" s="78" t="n">
        <v>18.2408286992836</v>
      </c>
      <c r="BZ31" s="78"/>
      <c r="CA31" s="78"/>
      <c r="CB31" s="78"/>
      <c r="CC31" s="78"/>
      <c r="CD31" s="78"/>
      <c r="CE31" s="78"/>
      <c r="CF31" s="78"/>
      <c r="CG31" s="78"/>
      <c r="CH31" s="78"/>
      <c r="CI31" s="78"/>
    </row>
    <row r="32" s="46" customFormat="true" ht="12.75" hidden="false" customHeight="true" outlineLevel="0" collapsed="false">
      <c r="A32" s="119" t="s">
        <v>156</v>
      </c>
      <c r="B32" s="119" t="s">
        <v>157</v>
      </c>
      <c r="C32" s="120"/>
      <c r="D32" s="96"/>
      <c r="E32" s="100" t="s">
        <v>106</v>
      </c>
      <c r="F32" s="98" t="s">
        <v>106</v>
      </c>
      <c r="G32" s="99"/>
      <c r="H32" s="96" t="s">
        <v>106</v>
      </c>
      <c r="I32" s="98"/>
      <c r="J32" s="98"/>
      <c r="K32" s="98"/>
      <c r="L32" s="100"/>
      <c r="M32" s="98"/>
      <c r="N32" s="99"/>
      <c r="O32" s="99"/>
      <c r="P32" s="99"/>
      <c r="Q32" s="99"/>
      <c r="R32" s="99" t="s">
        <v>106</v>
      </c>
      <c r="S32" s="99"/>
      <c r="T32" s="101"/>
      <c r="U32" s="99"/>
      <c r="V32" s="79"/>
      <c r="W32" s="93" t="s">
        <v>158</v>
      </c>
      <c r="X32" s="102" t="s">
        <v>159</v>
      </c>
      <c r="Y32" s="103"/>
      <c r="Z32" s="104"/>
      <c r="AA32" s="105" t="s">
        <v>106</v>
      </c>
      <c r="AB32" s="106"/>
      <c r="AC32" s="107"/>
      <c r="AD32" s="121" t="s">
        <v>148</v>
      </c>
      <c r="AE32" s="28" t="s">
        <v>86</v>
      </c>
      <c r="AT32" s="78" t="n">
        <v>0</v>
      </c>
      <c r="AU32" s="78" t="n">
        <v>0</v>
      </c>
      <c r="AV32" s="78" t="n">
        <v>0</v>
      </c>
      <c r="AW32" s="78" t="n">
        <v>0</v>
      </c>
      <c r="AX32" s="78" t="n">
        <v>0</v>
      </c>
      <c r="AY32" s="78" t="n">
        <v>0</v>
      </c>
      <c r="AZ32" s="78" t="n">
        <v>0</v>
      </c>
      <c r="BA32" s="78" t="n">
        <v>0</v>
      </c>
      <c r="BB32" s="78" t="n">
        <v>0</v>
      </c>
      <c r="BC32" s="78" t="n">
        <v>0</v>
      </c>
      <c r="BD32" s="78" t="n">
        <v>0</v>
      </c>
      <c r="BE32" s="78" t="n">
        <v>5.56552380296785</v>
      </c>
      <c r="BF32" s="78" t="n">
        <v>10.190413374903</v>
      </c>
      <c r="BG32" s="78" t="n">
        <v>57.7661304390179</v>
      </c>
      <c r="BH32" s="78" t="n">
        <v>83.7831940671096</v>
      </c>
      <c r="BI32" s="78" t="n">
        <v>83.255438692761</v>
      </c>
      <c r="BJ32" s="78" t="n">
        <v>143.134063720147</v>
      </c>
      <c r="BK32" s="78" t="n">
        <v>169.29596209117</v>
      </c>
      <c r="BL32" s="78" t="n">
        <v>76.746514451947</v>
      </c>
      <c r="BM32" s="78" t="n">
        <v>221.737111633042</v>
      </c>
      <c r="BN32" s="78" t="n">
        <v>30.0881619218502</v>
      </c>
      <c r="BO32" s="78" t="n">
        <v>158.265610419066</v>
      </c>
      <c r="BP32" s="78" t="n">
        <v>64.915261069327</v>
      </c>
      <c r="BQ32" s="78" t="n">
        <v>0</v>
      </c>
      <c r="BR32" s="78" t="n">
        <v>0</v>
      </c>
      <c r="BS32" s="78" t="n">
        <v>0</v>
      </c>
      <c r="BT32" s="78" t="n">
        <v>0</v>
      </c>
      <c r="BU32" s="78" t="n">
        <v>0</v>
      </c>
      <c r="BV32" s="78" t="n">
        <v>0</v>
      </c>
      <c r="BW32" s="78" t="n">
        <v>0</v>
      </c>
      <c r="BX32" s="78" t="n">
        <v>0</v>
      </c>
      <c r="BY32" s="78" t="n">
        <v>0</v>
      </c>
      <c r="BZ32" s="78"/>
      <c r="CA32" s="78"/>
      <c r="CB32" s="78"/>
      <c r="CC32" s="78"/>
      <c r="CD32" s="78"/>
      <c r="CE32" s="78"/>
      <c r="CF32" s="78"/>
      <c r="CG32" s="78"/>
      <c r="CH32" s="78"/>
      <c r="CI32" s="78"/>
    </row>
    <row r="33" s="46" customFormat="true" ht="12.75" hidden="false" customHeight="true" outlineLevel="0" collapsed="false">
      <c r="A33" s="119" t="s">
        <v>160</v>
      </c>
      <c r="B33" s="119" t="s">
        <v>161</v>
      </c>
      <c r="C33" s="120"/>
      <c r="D33" s="96"/>
      <c r="E33" s="100" t="s">
        <v>106</v>
      </c>
      <c r="F33" s="98"/>
      <c r="G33" s="99" t="s">
        <v>106</v>
      </c>
      <c r="H33" s="96" t="s">
        <v>106</v>
      </c>
      <c r="I33" s="98"/>
      <c r="J33" s="98"/>
      <c r="K33" s="98"/>
      <c r="L33" s="100"/>
      <c r="M33" s="98"/>
      <c r="N33" s="99"/>
      <c r="O33" s="99"/>
      <c r="P33" s="99"/>
      <c r="Q33" s="99"/>
      <c r="R33" s="99"/>
      <c r="S33" s="99" t="s">
        <v>106</v>
      </c>
      <c r="T33" s="101"/>
      <c r="U33" s="99"/>
      <c r="V33" s="79"/>
      <c r="W33" s="93"/>
      <c r="X33" s="102"/>
      <c r="Y33" s="103" t="s">
        <v>155</v>
      </c>
      <c r="Z33" s="104"/>
      <c r="AA33" s="105" t="s">
        <v>106</v>
      </c>
      <c r="AB33" s="106"/>
      <c r="AC33" s="107"/>
      <c r="AD33" s="121" t="s">
        <v>148</v>
      </c>
      <c r="AE33" s="28" t="s">
        <v>86</v>
      </c>
      <c r="AT33" s="78" t="n">
        <v>0</v>
      </c>
      <c r="AU33" s="78" t="n">
        <v>0</v>
      </c>
      <c r="AV33" s="78" t="n">
        <v>0</v>
      </c>
      <c r="AW33" s="78" t="n">
        <v>0</v>
      </c>
      <c r="AX33" s="78" t="n">
        <v>0</v>
      </c>
      <c r="AY33" s="78" t="n">
        <v>0</v>
      </c>
      <c r="AZ33" s="78" t="n">
        <v>0</v>
      </c>
      <c r="BA33" s="78" t="n">
        <v>0</v>
      </c>
      <c r="BB33" s="78" t="n">
        <v>0</v>
      </c>
      <c r="BC33" s="78" t="n">
        <v>0</v>
      </c>
      <c r="BD33" s="78" t="n">
        <v>0</v>
      </c>
      <c r="BE33" s="78" t="n">
        <v>0</v>
      </c>
      <c r="BF33" s="78" t="n">
        <v>0</v>
      </c>
      <c r="BG33" s="78" t="n">
        <v>0</v>
      </c>
      <c r="BH33" s="78" t="n">
        <v>0</v>
      </c>
      <c r="BI33" s="78" t="n">
        <v>0</v>
      </c>
      <c r="BJ33" s="78" t="n">
        <v>290.178075510044</v>
      </c>
      <c r="BK33" s="78" t="n">
        <v>474.654751712387</v>
      </c>
      <c r="BL33" s="78" t="n">
        <v>254.648979656588</v>
      </c>
      <c r="BM33" s="78" t="n">
        <v>193.821653872736</v>
      </c>
      <c r="BN33" s="78" t="n">
        <v>86.2639845123279</v>
      </c>
      <c r="BO33" s="78" t="n">
        <v>90.0590446901066</v>
      </c>
      <c r="BP33" s="78" t="n">
        <v>27.7749513428608</v>
      </c>
      <c r="BQ33" s="78" t="n">
        <v>0</v>
      </c>
      <c r="BR33" s="78" t="n">
        <v>0</v>
      </c>
      <c r="BS33" s="78" t="n">
        <v>0</v>
      </c>
      <c r="BT33" s="78" t="n">
        <v>0</v>
      </c>
      <c r="BU33" s="78" t="n">
        <v>0</v>
      </c>
      <c r="BV33" s="78" t="n">
        <v>0</v>
      </c>
      <c r="BW33" s="78" t="n">
        <v>0</v>
      </c>
      <c r="BX33" s="78" t="n">
        <v>0</v>
      </c>
      <c r="BY33" s="78" t="n">
        <v>0</v>
      </c>
      <c r="BZ33" s="78"/>
      <c r="CA33" s="78"/>
      <c r="CB33" s="78"/>
      <c r="CC33" s="78"/>
      <c r="CD33" s="78"/>
      <c r="CE33" s="78"/>
      <c r="CF33" s="78"/>
      <c r="CG33" s="78"/>
      <c r="CH33" s="78"/>
      <c r="CI33" s="78"/>
    </row>
    <row r="34" s="46" customFormat="true" ht="12.75" hidden="false" customHeight="true" outlineLevel="0" collapsed="false">
      <c r="A34" s="119" t="s">
        <v>162</v>
      </c>
      <c r="B34" s="119" t="s">
        <v>163</v>
      </c>
      <c r="C34" s="120"/>
      <c r="D34" s="96"/>
      <c r="E34" s="100" t="s">
        <v>106</v>
      </c>
      <c r="F34" s="98"/>
      <c r="G34" s="99" t="s">
        <v>106</v>
      </c>
      <c r="H34" s="96" t="s">
        <v>106</v>
      </c>
      <c r="I34" s="98"/>
      <c r="J34" s="98"/>
      <c r="K34" s="98"/>
      <c r="L34" s="100"/>
      <c r="M34" s="98"/>
      <c r="N34" s="99"/>
      <c r="O34" s="99"/>
      <c r="P34" s="99"/>
      <c r="Q34" s="99"/>
      <c r="R34" s="99"/>
      <c r="S34" s="99" t="s">
        <v>106</v>
      </c>
      <c r="T34" s="101"/>
      <c r="U34" s="99"/>
      <c r="V34" s="79"/>
      <c r="W34" s="93"/>
      <c r="X34" s="102"/>
      <c r="Y34" s="103" t="s">
        <v>155</v>
      </c>
      <c r="Z34" s="104"/>
      <c r="AA34" s="105" t="s">
        <v>106</v>
      </c>
      <c r="AB34" s="106"/>
      <c r="AC34" s="107"/>
      <c r="AD34" s="121" t="s">
        <v>148</v>
      </c>
      <c r="AE34" s="28" t="s">
        <v>86</v>
      </c>
      <c r="AT34" s="78" t="n">
        <v>0</v>
      </c>
      <c r="AU34" s="78" t="n">
        <v>0</v>
      </c>
      <c r="AV34" s="78" t="n">
        <v>0</v>
      </c>
      <c r="AW34" s="78" t="n">
        <v>0</v>
      </c>
      <c r="AX34" s="78" t="n">
        <v>0</v>
      </c>
      <c r="AY34" s="78" t="n">
        <v>0</v>
      </c>
      <c r="AZ34" s="78" t="n">
        <v>0</v>
      </c>
      <c r="BA34" s="78" t="n">
        <v>0</v>
      </c>
      <c r="BB34" s="78" t="n">
        <v>0</v>
      </c>
      <c r="BC34" s="78" t="n">
        <v>0</v>
      </c>
      <c r="BD34" s="78" t="n">
        <v>0</v>
      </c>
      <c r="BE34" s="78" t="n">
        <v>0</v>
      </c>
      <c r="BF34" s="78" t="n">
        <v>0</v>
      </c>
      <c r="BG34" s="78" t="n">
        <v>0</v>
      </c>
      <c r="BH34" s="78" t="n">
        <v>0</v>
      </c>
      <c r="BI34" s="78" t="n">
        <v>0</v>
      </c>
      <c r="BJ34" s="78" t="n">
        <v>0</v>
      </c>
      <c r="BK34" s="78" t="n">
        <v>0</v>
      </c>
      <c r="BL34" s="78" t="n">
        <v>0</v>
      </c>
      <c r="BM34" s="78" t="n">
        <v>0</v>
      </c>
      <c r="BN34" s="78" t="n">
        <v>0</v>
      </c>
      <c r="BO34" s="78" t="n">
        <v>0</v>
      </c>
      <c r="BP34" s="78" t="n">
        <v>0</v>
      </c>
      <c r="BQ34" s="78" t="n">
        <v>0</v>
      </c>
      <c r="BR34" s="78" t="n">
        <v>0</v>
      </c>
      <c r="BS34" s="78" t="n">
        <v>10782.74554605</v>
      </c>
      <c r="BT34" s="78" t="n">
        <v>0</v>
      </c>
      <c r="BU34" s="78" t="n">
        <v>0</v>
      </c>
      <c r="BV34" s="78" t="n">
        <v>0</v>
      </c>
      <c r="BW34" s="78" t="n">
        <v>0</v>
      </c>
      <c r="BX34" s="78" t="n">
        <v>0</v>
      </c>
      <c r="BY34" s="78" t="n">
        <v>0</v>
      </c>
      <c r="BZ34" s="78"/>
      <c r="CA34" s="78"/>
      <c r="CB34" s="78"/>
      <c r="CC34" s="78"/>
      <c r="CD34" s="78"/>
      <c r="CE34" s="78"/>
      <c r="CF34" s="78"/>
      <c r="CG34" s="78"/>
      <c r="CH34" s="78"/>
      <c r="CI34" s="78"/>
    </row>
    <row r="35" s="46" customFormat="true" ht="12.75" hidden="false" customHeight="true" outlineLevel="0" collapsed="false">
      <c r="A35" s="119" t="s">
        <v>164</v>
      </c>
      <c r="B35" s="119" t="s">
        <v>165</v>
      </c>
      <c r="C35" s="120"/>
      <c r="D35" s="96"/>
      <c r="E35" s="100" t="s">
        <v>106</v>
      </c>
      <c r="F35" s="98"/>
      <c r="G35" s="99" t="s">
        <v>106</v>
      </c>
      <c r="H35" s="96" t="s">
        <v>106</v>
      </c>
      <c r="I35" s="98"/>
      <c r="J35" s="98"/>
      <c r="K35" s="98"/>
      <c r="L35" s="100"/>
      <c r="M35" s="98"/>
      <c r="N35" s="99"/>
      <c r="O35" s="99"/>
      <c r="P35" s="99"/>
      <c r="Q35" s="99"/>
      <c r="R35" s="99"/>
      <c r="S35" s="99" t="s">
        <v>106</v>
      </c>
      <c r="T35" s="101"/>
      <c r="U35" s="99"/>
      <c r="V35" s="79"/>
      <c r="W35" s="93"/>
      <c r="X35" s="102"/>
      <c r="Y35" s="103" t="s">
        <v>155</v>
      </c>
      <c r="Z35" s="104"/>
      <c r="AA35" s="105" t="s">
        <v>106</v>
      </c>
      <c r="AB35" s="106"/>
      <c r="AC35" s="107"/>
      <c r="AD35" s="121" t="s">
        <v>148</v>
      </c>
      <c r="AE35" s="28" t="s">
        <v>86</v>
      </c>
      <c r="AT35" s="78" t="n">
        <v>0</v>
      </c>
      <c r="AU35" s="78" t="n">
        <v>0</v>
      </c>
      <c r="AV35" s="78" t="n">
        <v>0</v>
      </c>
      <c r="AW35" s="78" t="n">
        <v>0</v>
      </c>
      <c r="AX35" s="78" t="n">
        <v>0</v>
      </c>
      <c r="AY35" s="78" t="n">
        <v>0</v>
      </c>
      <c r="AZ35" s="78" t="n">
        <v>0</v>
      </c>
      <c r="BA35" s="78" t="n">
        <v>0</v>
      </c>
      <c r="BB35" s="78" t="n">
        <v>0</v>
      </c>
      <c r="BC35" s="78" t="n">
        <v>0</v>
      </c>
      <c r="BD35" s="78" t="n">
        <v>0</v>
      </c>
      <c r="BE35" s="78" t="n">
        <v>0</v>
      </c>
      <c r="BF35" s="78" t="n">
        <v>0</v>
      </c>
      <c r="BG35" s="78" t="n">
        <v>0</v>
      </c>
      <c r="BH35" s="78" t="n">
        <v>0</v>
      </c>
      <c r="BI35" s="78" t="n">
        <v>0</v>
      </c>
      <c r="BJ35" s="78" t="n">
        <v>0</v>
      </c>
      <c r="BK35" s="78" t="n">
        <v>0</v>
      </c>
      <c r="BL35" s="78" t="n">
        <v>0</v>
      </c>
      <c r="BM35" s="78" t="n">
        <v>0</v>
      </c>
      <c r="BN35" s="78" t="n">
        <v>0</v>
      </c>
      <c r="BO35" s="78" t="n">
        <v>0</v>
      </c>
      <c r="BP35" s="78" t="n">
        <v>0</v>
      </c>
      <c r="BQ35" s="78" t="n">
        <v>272.291457922061</v>
      </c>
      <c r="BR35" s="78" t="n">
        <v>290.618305006309</v>
      </c>
      <c r="BS35" s="78" t="n">
        <v>521.451245544178</v>
      </c>
      <c r="BT35" s="78" t="n">
        <v>1017.48974760534</v>
      </c>
      <c r="BU35" s="78" t="n">
        <v>662.196916342407</v>
      </c>
      <c r="BV35" s="78" t="n">
        <v>649.331279120434</v>
      </c>
      <c r="BW35" s="78" t="n">
        <v>779.3176722567</v>
      </c>
      <c r="BX35" s="78" t="n">
        <v>1367.53859666163</v>
      </c>
      <c r="BY35" s="78" t="n">
        <v>1836</v>
      </c>
      <c r="BZ35" s="78"/>
      <c r="CA35" s="78"/>
      <c r="CB35" s="78"/>
      <c r="CC35" s="78"/>
      <c r="CD35" s="78"/>
      <c r="CE35" s="78"/>
      <c r="CF35" s="78"/>
      <c r="CG35" s="78"/>
      <c r="CH35" s="78"/>
      <c r="CI35" s="78"/>
    </row>
    <row r="36" s="46" customFormat="true" ht="12.75" hidden="false" customHeight="true" outlineLevel="0" collapsed="false">
      <c r="A36" s="119" t="s">
        <v>166</v>
      </c>
      <c r="B36" s="119" t="s">
        <v>167</v>
      </c>
      <c r="C36" s="120"/>
      <c r="D36" s="96"/>
      <c r="E36" s="100" t="s">
        <v>106</v>
      </c>
      <c r="F36" s="98"/>
      <c r="G36" s="99" t="s">
        <v>106</v>
      </c>
      <c r="H36" s="96" t="s">
        <v>106</v>
      </c>
      <c r="I36" s="98"/>
      <c r="J36" s="98"/>
      <c r="K36" s="98"/>
      <c r="L36" s="100"/>
      <c r="M36" s="98"/>
      <c r="N36" s="99"/>
      <c r="O36" s="99"/>
      <c r="P36" s="99"/>
      <c r="Q36" s="99"/>
      <c r="R36" s="99"/>
      <c r="S36" s="99" t="s">
        <v>106</v>
      </c>
      <c r="T36" s="101"/>
      <c r="U36" s="99"/>
      <c r="V36" s="79"/>
      <c r="W36" s="93"/>
      <c r="X36" s="102"/>
      <c r="Y36" s="103" t="s">
        <v>155</v>
      </c>
      <c r="Z36" s="104"/>
      <c r="AA36" s="105" t="s">
        <v>106</v>
      </c>
      <c r="AB36" s="106"/>
      <c r="AC36" s="107"/>
      <c r="AD36" s="121" t="s">
        <v>148</v>
      </c>
      <c r="AE36" s="28" t="s">
        <v>86</v>
      </c>
      <c r="AT36" s="78" t="n">
        <v>0</v>
      </c>
      <c r="AU36" s="78" t="n">
        <v>0</v>
      </c>
      <c r="AV36" s="78" t="n">
        <v>0</v>
      </c>
      <c r="AW36" s="78" t="n">
        <v>0</v>
      </c>
      <c r="AX36" s="78" t="n">
        <v>0</v>
      </c>
      <c r="AY36" s="78" t="n">
        <v>0</v>
      </c>
      <c r="AZ36" s="78" t="n">
        <v>0</v>
      </c>
      <c r="BA36" s="78" t="n">
        <v>0</v>
      </c>
      <c r="BB36" s="78" t="n">
        <v>0</v>
      </c>
      <c r="BC36" s="78" t="n">
        <v>0</v>
      </c>
      <c r="BD36" s="78" t="n">
        <v>0</v>
      </c>
      <c r="BE36" s="78" t="n">
        <v>0</v>
      </c>
      <c r="BF36" s="78" t="n">
        <v>0</v>
      </c>
      <c r="BG36" s="78" t="n">
        <v>0</v>
      </c>
      <c r="BH36" s="78" t="n">
        <v>0</v>
      </c>
      <c r="BI36" s="78" t="n">
        <v>42</v>
      </c>
      <c r="BJ36" s="78" t="n">
        <v>98</v>
      </c>
      <c r="BK36" s="78" t="n">
        <v>19</v>
      </c>
      <c r="BL36" s="78" t="n">
        <v>0</v>
      </c>
      <c r="BM36" s="78" t="n">
        <v>0</v>
      </c>
      <c r="BN36" s="78" t="n">
        <v>0</v>
      </c>
      <c r="BO36" s="78" t="n">
        <v>0</v>
      </c>
      <c r="BP36" s="78" t="n">
        <v>0</v>
      </c>
      <c r="BQ36" s="78" t="n">
        <v>0</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46" customFormat="true" ht="12.75" hidden="false" customHeight="true" outlineLevel="0" collapsed="false">
      <c r="A37" s="119" t="s">
        <v>168</v>
      </c>
      <c r="B37" s="119" t="s">
        <v>169</v>
      </c>
      <c r="C37" s="120"/>
      <c r="D37" s="96"/>
      <c r="E37" s="100" t="s">
        <v>106</v>
      </c>
      <c r="F37" s="98"/>
      <c r="G37" s="99" t="s">
        <v>106</v>
      </c>
      <c r="H37" s="96" t="s">
        <v>106</v>
      </c>
      <c r="I37" s="98"/>
      <c r="J37" s="98"/>
      <c r="K37" s="98"/>
      <c r="L37" s="100"/>
      <c r="M37" s="98"/>
      <c r="N37" s="99"/>
      <c r="O37" s="99"/>
      <c r="P37" s="99"/>
      <c r="Q37" s="99"/>
      <c r="R37" s="99"/>
      <c r="S37" s="99" t="s">
        <v>106</v>
      </c>
      <c r="T37" s="101"/>
      <c r="U37" s="99"/>
      <c r="V37" s="79"/>
      <c r="W37" s="93"/>
      <c r="X37" s="102"/>
      <c r="Y37" s="103" t="s">
        <v>155</v>
      </c>
      <c r="Z37" s="104"/>
      <c r="AA37" s="105" t="s">
        <v>106</v>
      </c>
      <c r="AB37" s="106"/>
      <c r="AC37" s="107"/>
      <c r="AD37" s="121" t="s">
        <v>148</v>
      </c>
      <c r="AE37" s="28" t="s">
        <v>86</v>
      </c>
      <c r="AT37" s="78" t="n">
        <v>0</v>
      </c>
      <c r="AU37" s="78" t="n">
        <v>0</v>
      </c>
      <c r="AV37" s="78" t="n">
        <v>0</v>
      </c>
      <c r="AW37" s="78" t="n">
        <v>0</v>
      </c>
      <c r="AX37" s="78" t="n">
        <v>0</v>
      </c>
      <c r="AY37" s="78" t="n">
        <v>0</v>
      </c>
      <c r="AZ37" s="78" t="n">
        <v>0</v>
      </c>
      <c r="BA37" s="78" t="n">
        <v>0</v>
      </c>
      <c r="BB37" s="78" t="n">
        <v>0</v>
      </c>
      <c r="BC37" s="78" t="n">
        <v>0</v>
      </c>
      <c r="BD37" s="78" t="n">
        <v>0</v>
      </c>
      <c r="BE37" s="78" t="n">
        <v>0</v>
      </c>
      <c r="BF37" s="78" t="n">
        <v>0</v>
      </c>
      <c r="BG37" s="78" t="n">
        <v>0</v>
      </c>
      <c r="BH37" s="78" t="n">
        <v>0</v>
      </c>
      <c r="BI37" s="78" t="n">
        <v>0</v>
      </c>
      <c r="BJ37" s="78" t="n">
        <v>0</v>
      </c>
      <c r="BK37" s="78" t="n">
        <v>0</v>
      </c>
      <c r="BL37" s="78" t="n">
        <v>4.0670473437364</v>
      </c>
      <c r="BM37" s="78" t="n">
        <v>9.61759328815767</v>
      </c>
      <c r="BN37" s="78" t="n">
        <v>7.24163144835722</v>
      </c>
      <c r="BO37" s="78" t="n">
        <v>0.15098024780439</v>
      </c>
      <c r="BP37" s="78" t="n">
        <v>7.90924524139641</v>
      </c>
      <c r="BQ37" s="78" t="n">
        <v>39.3643484379658</v>
      </c>
      <c r="BR37" s="78" t="n">
        <v>24.9751113808827</v>
      </c>
      <c r="BS37" s="78" t="n">
        <v>21.3849120467456</v>
      </c>
      <c r="BT37" s="78" t="n">
        <v>34.0872747540426</v>
      </c>
      <c r="BU37" s="78" t="n">
        <v>22.3053809689984</v>
      </c>
      <c r="BV37" s="78" t="n">
        <v>24.135364436461</v>
      </c>
      <c r="BW37" s="78" t="n">
        <v>17.4402061038294</v>
      </c>
      <c r="BX37" s="78" t="n">
        <v>13.7174797302095</v>
      </c>
      <c r="BY37" s="78" t="n">
        <v>14</v>
      </c>
      <c r="BZ37" s="78"/>
      <c r="CA37" s="78"/>
      <c r="CB37" s="78"/>
      <c r="CC37" s="78"/>
      <c r="CD37" s="78"/>
      <c r="CE37" s="78"/>
      <c r="CF37" s="78"/>
      <c r="CG37" s="78"/>
      <c r="CH37" s="78"/>
      <c r="CI37" s="78"/>
    </row>
    <row r="38" s="46" customFormat="true" ht="12.75" hidden="false" customHeight="true" outlineLevel="0" collapsed="false">
      <c r="A38" s="119" t="s">
        <v>170</v>
      </c>
      <c r="B38" s="119" t="s">
        <v>171</v>
      </c>
      <c r="C38" s="120"/>
      <c r="D38" s="96"/>
      <c r="E38" s="100" t="s">
        <v>106</v>
      </c>
      <c r="F38" s="98"/>
      <c r="G38" s="99" t="s">
        <v>106</v>
      </c>
      <c r="H38" s="96" t="s">
        <v>106</v>
      </c>
      <c r="I38" s="98"/>
      <c r="J38" s="98"/>
      <c r="K38" s="98"/>
      <c r="L38" s="100"/>
      <c r="M38" s="98"/>
      <c r="N38" s="99"/>
      <c r="O38" s="99"/>
      <c r="P38" s="99"/>
      <c r="Q38" s="99"/>
      <c r="R38" s="99"/>
      <c r="S38" s="99" t="s">
        <v>106</v>
      </c>
      <c r="T38" s="101"/>
      <c r="U38" s="99"/>
      <c r="V38" s="79"/>
      <c r="W38" s="93"/>
      <c r="X38" s="102"/>
      <c r="Y38" s="103" t="s">
        <v>155</v>
      </c>
      <c r="Z38" s="104"/>
      <c r="AA38" s="105" t="s">
        <v>106</v>
      </c>
      <c r="AB38" s="106"/>
      <c r="AC38" s="107"/>
      <c r="AD38" s="121" t="s">
        <v>148</v>
      </c>
      <c r="AE38" s="28" t="s">
        <v>86</v>
      </c>
      <c r="AT38" s="78" t="n">
        <v>0</v>
      </c>
      <c r="AU38" s="78" t="n">
        <v>0</v>
      </c>
      <c r="AV38" s="78" t="n">
        <v>0</v>
      </c>
      <c r="AW38" s="78" t="n">
        <v>0</v>
      </c>
      <c r="AX38" s="78" t="n">
        <v>0</v>
      </c>
      <c r="AY38" s="78" t="n">
        <v>0</v>
      </c>
      <c r="AZ38" s="78" t="n">
        <v>0</v>
      </c>
      <c r="BA38" s="78" t="n">
        <v>0</v>
      </c>
      <c r="BB38" s="78" t="n">
        <v>0</v>
      </c>
      <c r="BC38" s="78" t="n">
        <v>0</v>
      </c>
      <c r="BD38" s="78" t="n">
        <v>0</v>
      </c>
      <c r="BE38" s="78" t="n">
        <v>0</v>
      </c>
      <c r="BF38" s="78" t="n">
        <v>0</v>
      </c>
      <c r="BG38" s="78" t="n">
        <v>0</v>
      </c>
      <c r="BH38" s="78" t="n">
        <v>0</v>
      </c>
      <c r="BI38" s="78" t="n">
        <v>0</v>
      </c>
      <c r="BJ38" s="78" t="n">
        <v>0</v>
      </c>
      <c r="BK38" s="78" t="n">
        <v>0</v>
      </c>
      <c r="BL38" s="78" t="n">
        <v>0</v>
      </c>
      <c r="BM38" s="78" t="n">
        <v>150.2008289</v>
      </c>
      <c r="BN38" s="78" t="n">
        <v>0</v>
      </c>
      <c r="BO38" s="78" t="n">
        <v>0</v>
      </c>
      <c r="BP38" s="78" t="n">
        <v>0</v>
      </c>
      <c r="BQ38" s="78" t="n">
        <v>0</v>
      </c>
      <c r="BR38" s="78" t="n">
        <v>0</v>
      </c>
      <c r="BS38" s="78" t="n">
        <v>0</v>
      </c>
      <c r="BT38" s="78" t="n">
        <v>1466.40042685</v>
      </c>
      <c r="BU38" s="78" t="n">
        <v>0</v>
      </c>
      <c r="BV38" s="78" t="n">
        <v>0</v>
      </c>
      <c r="BW38" s="78" t="n">
        <v>0</v>
      </c>
      <c r="BX38" s="78" t="n">
        <v>0</v>
      </c>
      <c r="BY38" s="78" t="n">
        <v>101</v>
      </c>
      <c r="BZ38" s="78"/>
      <c r="CA38" s="78"/>
      <c r="CB38" s="78"/>
      <c r="CC38" s="78"/>
      <c r="CD38" s="78"/>
      <c r="CE38" s="78"/>
      <c r="CF38" s="78"/>
      <c r="CG38" s="78"/>
      <c r="CH38" s="78"/>
      <c r="CI38" s="78"/>
    </row>
    <row r="39" s="46" customFormat="true" ht="12.75" hidden="false" customHeight="true" outlineLevel="0" collapsed="false">
      <c r="A39" s="119" t="s">
        <v>172</v>
      </c>
      <c r="B39" s="119" t="s">
        <v>173</v>
      </c>
      <c r="C39" s="120"/>
      <c r="D39" s="96"/>
      <c r="E39" s="100" t="s">
        <v>106</v>
      </c>
      <c r="F39" s="98" t="s">
        <v>106</v>
      </c>
      <c r="G39" s="99"/>
      <c r="H39" s="96"/>
      <c r="I39" s="98"/>
      <c r="J39" s="98"/>
      <c r="K39" s="98"/>
      <c r="L39" s="100" t="s">
        <v>106</v>
      </c>
      <c r="M39" s="98"/>
      <c r="N39" s="99"/>
      <c r="O39" s="99"/>
      <c r="P39" s="99"/>
      <c r="Q39" s="99" t="s">
        <v>106</v>
      </c>
      <c r="R39" s="99"/>
      <c r="S39" s="99"/>
      <c r="T39" s="101"/>
      <c r="U39" s="99"/>
      <c r="V39" s="79" t="s">
        <v>133</v>
      </c>
      <c r="W39" s="93"/>
      <c r="X39" s="102"/>
      <c r="Y39" s="103"/>
      <c r="Z39" s="104"/>
      <c r="AA39" s="105" t="s">
        <v>106</v>
      </c>
      <c r="AB39" s="106"/>
      <c r="AC39" s="107"/>
      <c r="AD39" s="121" t="s">
        <v>148</v>
      </c>
      <c r="AE39" s="28" t="s">
        <v>86</v>
      </c>
      <c r="AT39" s="78" t="n">
        <v>0</v>
      </c>
      <c r="AU39" s="78" t="n">
        <v>0</v>
      </c>
      <c r="AV39" s="78" t="n">
        <v>0</v>
      </c>
      <c r="AW39" s="78" t="n">
        <v>0</v>
      </c>
      <c r="AX39" s="78" t="n">
        <v>0</v>
      </c>
      <c r="AY39" s="78" t="n">
        <v>0</v>
      </c>
      <c r="AZ39" s="78" t="n">
        <v>0</v>
      </c>
      <c r="BA39" s="78" t="n">
        <v>0</v>
      </c>
      <c r="BB39" s="78" t="n">
        <v>0</v>
      </c>
      <c r="BC39" s="78" t="n">
        <v>0</v>
      </c>
      <c r="BD39" s="78" t="n">
        <v>0</v>
      </c>
      <c r="BE39" s="78" t="n">
        <v>0</v>
      </c>
      <c r="BF39" s="78" t="n">
        <v>0</v>
      </c>
      <c r="BG39" s="78" t="n">
        <v>0</v>
      </c>
      <c r="BH39" s="78" t="n">
        <v>55.6998233</v>
      </c>
      <c r="BI39" s="78" t="n">
        <v>114.2001075</v>
      </c>
      <c r="BJ39" s="78" t="n">
        <v>0</v>
      </c>
      <c r="BK39" s="78" t="n">
        <v>0</v>
      </c>
      <c r="BL39" s="78" t="n">
        <v>0</v>
      </c>
      <c r="BM39" s="78" t="n">
        <v>0</v>
      </c>
      <c r="BN39" s="78" t="n">
        <v>0</v>
      </c>
      <c r="BO39" s="78" t="n">
        <v>0</v>
      </c>
      <c r="BP39" s="78" t="n">
        <v>0</v>
      </c>
      <c r="BQ39" s="78" t="n">
        <v>0</v>
      </c>
      <c r="BR39" s="78" t="n">
        <v>0</v>
      </c>
      <c r="BS39" s="78" t="n">
        <v>0</v>
      </c>
      <c r="BT39" s="78" t="n">
        <v>0</v>
      </c>
      <c r="BU39" s="78" t="n">
        <v>0</v>
      </c>
      <c r="BV39" s="78" t="n">
        <v>0</v>
      </c>
      <c r="BW39" s="78" t="n">
        <v>0</v>
      </c>
      <c r="BX39" s="78" t="n">
        <v>0</v>
      </c>
      <c r="BY39" s="78" t="n">
        <v>0</v>
      </c>
      <c r="BZ39" s="78"/>
      <c r="CA39" s="78"/>
      <c r="CB39" s="78"/>
      <c r="CC39" s="78"/>
      <c r="CD39" s="78"/>
      <c r="CE39" s="78"/>
      <c r="CF39" s="78"/>
      <c r="CG39" s="78"/>
      <c r="CH39" s="78"/>
      <c r="CI39" s="78"/>
    </row>
    <row r="40" s="46" customFormat="true" ht="12.75" hidden="false" customHeight="true" outlineLevel="0" collapsed="false">
      <c r="A40" s="119" t="s">
        <v>174</v>
      </c>
      <c r="B40" s="119" t="s">
        <v>175</v>
      </c>
      <c r="C40" s="120"/>
      <c r="D40" s="96"/>
      <c r="E40" s="100" t="s">
        <v>106</v>
      </c>
      <c r="F40" s="98"/>
      <c r="G40" s="99" t="s">
        <v>106</v>
      </c>
      <c r="H40" s="96" t="s">
        <v>106</v>
      </c>
      <c r="I40" s="98"/>
      <c r="J40" s="98"/>
      <c r="K40" s="98"/>
      <c r="L40" s="100"/>
      <c r="M40" s="98"/>
      <c r="N40" s="99"/>
      <c r="O40" s="99"/>
      <c r="P40" s="99"/>
      <c r="Q40" s="99"/>
      <c r="R40" s="99" t="s">
        <v>106</v>
      </c>
      <c r="S40" s="99"/>
      <c r="T40" s="101"/>
      <c r="U40" s="99"/>
      <c r="V40" s="79"/>
      <c r="W40" s="93" t="s">
        <v>158</v>
      </c>
      <c r="X40" s="102" t="s">
        <v>159</v>
      </c>
      <c r="Y40" s="103"/>
      <c r="Z40" s="104"/>
      <c r="AA40" s="105" t="s">
        <v>106</v>
      </c>
      <c r="AB40" s="106"/>
      <c r="AC40" s="107"/>
      <c r="AD40" s="121" t="s">
        <v>148</v>
      </c>
      <c r="AE40" s="28" t="s">
        <v>86</v>
      </c>
      <c r="AT40" s="78" t="n">
        <v>0</v>
      </c>
      <c r="AU40" s="78" t="n">
        <v>0</v>
      </c>
      <c r="AV40" s="78" t="n">
        <v>0</v>
      </c>
      <c r="AW40" s="78" t="n">
        <v>0</v>
      </c>
      <c r="AX40" s="78" t="n">
        <v>0</v>
      </c>
      <c r="AY40" s="78" t="n">
        <v>0</v>
      </c>
      <c r="AZ40" s="78" t="n">
        <v>0</v>
      </c>
      <c r="BA40" s="78" t="n">
        <v>0</v>
      </c>
      <c r="BB40" s="78" t="n">
        <v>0</v>
      </c>
      <c r="BC40" s="78" t="n">
        <v>2.099882968</v>
      </c>
      <c r="BD40" s="78" t="n">
        <v>3.638938311</v>
      </c>
      <c r="BE40" s="78" t="n">
        <v>5.156434907</v>
      </c>
      <c r="BF40" s="78" t="n">
        <v>4.77463655</v>
      </c>
      <c r="BG40" s="78" t="n">
        <v>5.492203995</v>
      </c>
      <c r="BH40" s="78" t="n">
        <v>6.243920608</v>
      </c>
      <c r="BI40" s="78" t="n">
        <v>4.375164125</v>
      </c>
      <c r="BJ40" s="78" t="n">
        <v>4.88343925</v>
      </c>
      <c r="BK40" s="78" t="n">
        <v>4.9188101</v>
      </c>
      <c r="BL40" s="78" t="n">
        <v>7.10735645</v>
      </c>
      <c r="BM40" s="78" t="n">
        <v>8.0743589</v>
      </c>
      <c r="BN40" s="78" t="n">
        <v>6.4917180945</v>
      </c>
      <c r="BO40" s="78" t="n">
        <v>12.36986515</v>
      </c>
      <c r="BP40" s="78" t="n">
        <v>40.0636331</v>
      </c>
      <c r="BQ40" s="78" t="n">
        <v>1056.1089242</v>
      </c>
      <c r="BR40" s="78" t="n">
        <v>64.55053665</v>
      </c>
      <c r="BS40" s="78" t="n">
        <v>58.445457</v>
      </c>
      <c r="BT40" s="78" t="n">
        <v>27.59251705</v>
      </c>
      <c r="BU40" s="78" t="n">
        <v>32.5391908</v>
      </c>
      <c r="BV40" s="78" t="n">
        <v>19.2677014</v>
      </c>
      <c r="BW40" s="78" t="n">
        <v>30.8531537</v>
      </c>
      <c r="BX40" s="78" t="n">
        <v>23.8822120905</v>
      </c>
      <c r="BY40" s="78" t="n">
        <v>10.8071631</v>
      </c>
      <c r="BZ40" s="78"/>
      <c r="CA40" s="78"/>
      <c r="CB40" s="78"/>
      <c r="CC40" s="78"/>
      <c r="CD40" s="78"/>
      <c r="CE40" s="78"/>
      <c r="CF40" s="78"/>
      <c r="CG40" s="78"/>
      <c r="CH40" s="78"/>
      <c r="CI40" s="78"/>
    </row>
    <row r="41" s="46" customFormat="true" ht="12.75" hidden="false" customHeight="true" outlineLevel="0" collapsed="false">
      <c r="A41" s="119" t="s">
        <v>176</v>
      </c>
      <c r="B41" s="119" t="s">
        <v>177</v>
      </c>
      <c r="C41" s="120"/>
      <c r="D41" s="96"/>
      <c r="E41" s="100" t="s">
        <v>106</v>
      </c>
      <c r="F41" s="98" t="s">
        <v>106</v>
      </c>
      <c r="G41" s="99"/>
      <c r="H41" s="96" t="s">
        <v>106</v>
      </c>
      <c r="I41" s="98"/>
      <c r="J41" s="98"/>
      <c r="K41" s="98"/>
      <c r="L41" s="100"/>
      <c r="M41" s="98"/>
      <c r="N41" s="99"/>
      <c r="O41" s="99"/>
      <c r="P41" s="99"/>
      <c r="Q41" s="99" t="s">
        <v>106</v>
      </c>
      <c r="R41" s="99"/>
      <c r="S41" s="99"/>
      <c r="T41" s="101"/>
      <c r="U41" s="99"/>
      <c r="V41" s="79" t="s">
        <v>130</v>
      </c>
      <c r="W41" s="93"/>
      <c r="X41" s="102"/>
      <c r="Y41" s="103"/>
      <c r="Z41" s="104"/>
      <c r="AA41" s="105" t="s">
        <v>106</v>
      </c>
      <c r="AB41" s="106"/>
      <c r="AC41" s="107"/>
      <c r="AD41" s="121" t="s">
        <v>148</v>
      </c>
      <c r="AE41" s="28" t="s">
        <v>86</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0</v>
      </c>
      <c r="BI41" s="78" t="n">
        <v>0</v>
      </c>
      <c r="BJ41" s="78" t="n">
        <v>0</v>
      </c>
      <c r="BK41" s="78" t="n">
        <v>0</v>
      </c>
      <c r="BL41" s="78" t="n">
        <v>0</v>
      </c>
      <c r="BM41" s="78" t="n">
        <v>0</v>
      </c>
      <c r="BN41" s="78" t="n">
        <v>0</v>
      </c>
      <c r="BO41" s="78" t="n">
        <v>0</v>
      </c>
      <c r="BP41" s="78" t="n">
        <v>0</v>
      </c>
      <c r="BQ41" s="78" t="n">
        <v>0</v>
      </c>
      <c r="BR41" s="78" t="n">
        <v>0</v>
      </c>
      <c r="BS41" s="78" t="n">
        <v>300</v>
      </c>
      <c r="BT41" s="78" t="n">
        <v>687.36148</v>
      </c>
      <c r="BU41" s="78" t="n">
        <v>620</v>
      </c>
      <c r="BV41" s="78" t="n">
        <v>252</v>
      </c>
      <c r="BW41" s="78" t="n">
        <v>600</v>
      </c>
      <c r="BX41" s="78" t="n">
        <v>200</v>
      </c>
      <c r="BY41" s="78" t="n">
        <v>592.570819</v>
      </c>
      <c r="BZ41" s="78"/>
      <c r="CA41" s="78"/>
      <c r="CB41" s="78"/>
      <c r="CC41" s="78"/>
      <c r="CD41" s="78"/>
      <c r="CE41" s="78"/>
      <c r="CF41" s="78"/>
      <c r="CG41" s="78"/>
      <c r="CH41" s="78"/>
      <c r="CI41" s="78"/>
    </row>
    <row r="42" s="29" customFormat="true" ht="12.75" hidden="false" customHeight="false" outlineLevel="0" collapsed="false">
      <c r="A42" s="112" t="s">
        <v>178</v>
      </c>
      <c r="B42" s="118" t="s">
        <v>179</v>
      </c>
      <c r="C42" s="118"/>
      <c r="D42" s="96"/>
      <c r="E42" s="100"/>
      <c r="F42" s="98"/>
      <c r="G42" s="99"/>
      <c r="H42" s="96"/>
      <c r="I42" s="98"/>
      <c r="J42" s="98"/>
      <c r="K42" s="98"/>
      <c r="L42" s="100"/>
      <c r="M42" s="98"/>
      <c r="N42" s="99"/>
      <c r="O42" s="99"/>
      <c r="P42" s="99"/>
      <c r="Q42" s="99"/>
      <c r="R42" s="99"/>
      <c r="S42" s="99"/>
      <c r="T42" s="101"/>
      <c r="U42" s="99"/>
      <c r="V42" s="79"/>
      <c r="W42" s="93"/>
      <c r="X42" s="102"/>
      <c r="Y42" s="103"/>
      <c r="Z42" s="104"/>
      <c r="AA42" s="105"/>
      <c r="AB42" s="106"/>
      <c r="AC42" s="107"/>
      <c r="AD42" s="108" t="s">
        <v>180</v>
      </c>
      <c r="AE42" s="38" t="s">
        <v>86</v>
      </c>
      <c r="AT42" s="78" t="n">
        <v>0</v>
      </c>
      <c r="AU42" s="78" t="n">
        <v>0</v>
      </c>
      <c r="AV42" s="78" t="n">
        <v>0</v>
      </c>
      <c r="AW42" s="78" t="n">
        <v>0</v>
      </c>
      <c r="AX42" s="78" t="n">
        <v>0</v>
      </c>
      <c r="AY42" s="78" t="n">
        <v>0</v>
      </c>
      <c r="AZ42" s="78" t="n">
        <v>0</v>
      </c>
      <c r="BA42" s="78" t="n">
        <v>0</v>
      </c>
      <c r="BB42" s="78" t="n">
        <v>0</v>
      </c>
      <c r="BC42" s="78" t="n">
        <v>192.472875105556</v>
      </c>
      <c r="BD42" s="78" t="n">
        <v>208.66832876325</v>
      </c>
      <c r="BE42" s="78" t="n">
        <v>303.061020850815</v>
      </c>
      <c r="BF42" s="78" t="n">
        <v>340.018905878858</v>
      </c>
      <c r="BG42" s="78" t="n">
        <v>253.661697556595</v>
      </c>
      <c r="BH42" s="78" t="n">
        <v>266.862924002323</v>
      </c>
      <c r="BI42" s="78" t="n">
        <v>257.053162593658</v>
      </c>
      <c r="BJ42" s="78" t="n">
        <v>381.972402093714</v>
      </c>
      <c r="BK42" s="78" t="n">
        <v>382.445034185778</v>
      </c>
      <c r="BL42" s="78" t="n">
        <v>330.246171229654</v>
      </c>
      <c r="BM42" s="78" t="n">
        <v>366.093027598352</v>
      </c>
      <c r="BN42" s="78" t="n">
        <v>470.142360010859</v>
      </c>
      <c r="BO42" s="78" t="n">
        <v>642.417882833711</v>
      </c>
      <c r="BP42" s="78" t="n">
        <v>1967.72055280125</v>
      </c>
      <c r="BQ42" s="78" t="n">
        <v>2055.08498081855</v>
      </c>
      <c r="BR42" s="78" t="n">
        <v>5291.91903312591</v>
      </c>
      <c r="BS42" s="78" t="n">
        <v>2437.40334391078</v>
      </c>
      <c r="BT42" s="78" t="n">
        <v>2651.60925721449</v>
      </c>
      <c r="BU42" s="78" t="n">
        <v>3808.64505759414</v>
      </c>
      <c r="BV42" s="78" t="n">
        <v>4892.27931538785</v>
      </c>
      <c r="BW42" s="78" t="n">
        <v>6509.79154210172</v>
      </c>
      <c r="BX42" s="78" t="n">
        <v>3196.71543023333</v>
      </c>
      <c r="BY42" s="78" t="n">
        <v>2695.997698</v>
      </c>
      <c r="BZ42" s="78"/>
      <c r="CA42" s="78"/>
      <c r="CB42" s="78"/>
      <c r="CC42" s="78"/>
      <c r="CD42" s="78"/>
      <c r="CE42" s="78"/>
      <c r="CF42" s="78"/>
      <c r="CG42" s="78"/>
      <c r="CH42" s="78"/>
      <c r="CI42" s="78"/>
    </row>
    <row r="43" s="46" customFormat="true" ht="12.75" hidden="false" customHeight="true" outlineLevel="0" collapsed="false">
      <c r="A43" s="119" t="s">
        <v>181</v>
      </c>
      <c r="B43" s="119" t="s">
        <v>182</v>
      </c>
      <c r="C43" s="120"/>
      <c r="D43" s="96"/>
      <c r="E43" s="100" t="s">
        <v>106</v>
      </c>
      <c r="F43" s="98" t="s">
        <v>106</v>
      </c>
      <c r="G43" s="99"/>
      <c r="H43" s="96"/>
      <c r="I43" s="98"/>
      <c r="J43" s="98"/>
      <c r="K43" s="98"/>
      <c r="L43" s="100" t="s">
        <v>106</v>
      </c>
      <c r="M43" s="98"/>
      <c r="N43" s="99"/>
      <c r="O43" s="99"/>
      <c r="P43" s="99"/>
      <c r="Q43" s="99"/>
      <c r="R43" s="99"/>
      <c r="S43" s="99" t="s">
        <v>106</v>
      </c>
      <c r="T43" s="101"/>
      <c r="U43" s="99"/>
      <c r="V43" s="79"/>
      <c r="W43" s="93"/>
      <c r="X43" s="102"/>
      <c r="Y43" s="103" t="s">
        <v>155</v>
      </c>
      <c r="Z43" s="104"/>
      <c r="AA43" s="105" t="s">
        <v>106</v>
      </c>
      <c r="AB43" s="106"/>
      <c r="AC43" s="107"/>
      <c r="AD43" s="121" t="s">
        <v>148</v>
      </c>
      <c r="AE43" s="28" t="s">
        <v>86</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0</v>
      </c>
      <c r="BL43" s="78" t="n">
        <v>0</v>
      </c>
      <c r="BM43" s="78" t="n">
        <v>0</v>
      </c>
      <c r="BN43" s="78" t="n">
        <v>0</v>
      </c>
      <c r="BO43" s="78" t="n">
        <v>0</v>
      </c>
      <c r="BP43" s="78" t="n">
        <v>0</v>
      </c>
      <c r="BQ43" s="78" t="n">
        <v>0</v>
      </c>
      <c r="BR43" s="78" t="n">
        <v>0</v>
      </c>
      <c r="BS43" s="78" t="n">
        <v>0</v>
      </c>
      <c r="BT43" s="78" t="n">
        <v>268.304970586798</v>
      </c>
      <c r="BU43" s="78" t="n">
        <v>474.826013769609</v>
      </c>
      <c r="BV43" s="78" t="n">
        <v>949.092990078885</v>
      </c>
      <c r="BW43" s="78" t="n">
        <v>1788.35107710989</v>
      </c>
      <c r="BX43" s="78" t="n">
        <v>0</v>
      </c>
      <c r="BY43" s="78" t="n">
        <v>0</v>
      </c>
      <c r="BZ43" s="78"/>
      <c r="CA43" s="78"/>
      <c r="CB43" s="78"/>
      <c r="CC43" s="78"/>
      <c r="CD43" s="78"/>
      <c r="CE43" s="78"/>
      <c r="CF43" s="78"/>
      <c r="CG43" s="78"/>
      <c r="CH43" s="78"/>
      <c r="CI43" s="78"/>
    </row>
    <row r="44" s="46" customFormat="true" ht="12.75" hidden="false" customHeight="true" outlineLevel="0" collapsed="false">
      <c r="A44" s="119" t="s">
        <v>183</v>
      </c>
      <c r="B44" s="119" t="s">
        <v>184</v>
      </c>
      <c r="C44" s="120"/>
      <c r="D44" s="96"/>
      <c r="E44" s="100" t="s">
        <v>106</v>
      </c>
      <c r="F44" s="98" t="s">
        <v>106</v>
      </c>
      <c r="G44" s="99"/>
      <c r="H44" s="96"/>
      <c r="I44" s="98"/>
      <c r="J44" s="98"/>
      <c r="K44" s="98"/>
      <c r="L44" s="100" t="s">
        <v>106</v>
      </c>
      <c r="M44" s="98"/>
      <c r="N44" s="99"/>
      <c r="O44" s="99"/>
      <c r="P44" s="99"/>
      <c r="Q44" s="99"/>
      <c r="R44" s="99"/>
      <c r="S44" s="99" t="s">
        <v>106</v>
      </c>
      <c r="T44" s="101"/>
      <c r="U44" s="99"/>
      <c r="V44" s="79"/>
      <c r="W44" s="93"/>
      <c r="X44" s="102"/>
      <c r="Y44" s="103" t="s">
        <v>155</v>
      </c>
      <c r="Z44" s="104"/>
      <c r="AA44" s="105" t="s">
        <v>106</v>
      </c>
      <c r="AB44" s="106"/>
      <c r="AC44" s="107"/>
      <c r="AD44" s="121" t="s">
        <v>148</v>
      </c>
      <c r="AE44" s="28" t="s">
        <v>86</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v>
      </c>
      <c r="BN44" s="78" t="n">
        <v>161.979845978039</v>
      </c>
      <c r="BO44" s="78" t="n">
        <v>347.822021971666</v>
      </c>
      <c r="BP44" s="78" t="n">
        <v>1728.53226080294</v>
      </c>
      <c r="BQ44" s="78" t="n">
        <v>807.156042751371</v>
      </c>
      <c r="BR44" s="78" t="n">
        <v>1091.25302430274</v>
      </c>
      <c r="BS44" s="78" t="n">
        <v>0</v>
      </c>
      <c r="BT44" s="78" t="n">
        <v>0</v>
      </c>
      <c r="BU44" s="78" t="n">
        <v>0</v>
      </c>
      <c r="BV44" s="78" t="n">
        <v>0</v>
      </c>
      <c r="BW44" s="78" t="n">
        <v>0</v>
      </c>
      <c r="BX44" s="78" t="n">
        <v>0</v>
      </c>
      <c r="BY44" s="78" t="n">
        <v>0</v>
      </c>
      <c r="BZ44" s="78"/>
      <c r="CA44" s="78"/>
      <c r="CB44" s="78"/>
      <c r="CC44" s="78"/>
      <c r="CD44" s="78"/>
      <c r="CE44" s="78"/>
      <c r="CF44" s="78"/>
      <c r="CG44" s="78"/>
      <c r="CH44" s="78"/>
      <c r="CI44" s="78"/>
    </row>
    <row r="45" s="46" customFormat="true" ht="12.75" hidden="false" customHeight="true" outlineLevel="0" collapsed="false">
      <c r="A45" s="119" t="s">
        <v>185</v>
      </c>
      <c r="B45" s="119" t="s">
        <v>186</v>
      </c>
      <c r="C45" s="120"/>
      <c r="D45" s="96"/>
      <c r="E45" s="100" t="s">
        <v>106</v>
      </c>
      <c r="F45" s="98" t="s">
        <v>106</v>
      </c>
      <c r="G45" s="99"/>
      <c r="H45" s="96" t="s">
        <v>106</v>
      </c>
      <c r="I45" s="98"/>
      <c r="J45" s="98"/>
      <c r="K45" s="98"/>
      <c r="L45" s="100"/>
      <c r="M45" s="98"/>
      <c r="N45" s="99"/>
      <c r="O45" s="99"/>
      <c r="P45" s="99"/>
      <c r="Q45" s="99"/>
      <c r="R45" s="99"/>
      <c r="S45" s="99" t="s">
        <v>106</v>
      </c>
      <c r="T45" s="101"/>
      <c r="U45" s="99"/>
      <c r="V45" s="79"/>
      <c r="W45" s="93"/>
      <c r="X45" s="102"/>
      <c r="Y45" s="103" t="s">
        <v>155</v>
      </c>
      <c r="Z45" s="104"/>
      <c r="AA45" s="105" t="s">
        <v>106</v>
      </c>
      <c r="AB45" s="106"/>
      <c r="AC45" s="107"/>
      <c r="AD45" s="121" t="s">
        <v>148</v>
      </c>
      <c r="AE45" s="28" t="s">
        <v>86</v>
      </c>
      <c r="AT45" s="78" t="n">
        <v>0</v>
      </c>
      <c r="AU45" s="78" t="n">
        <v>0</v>
      </c>
      <c r="AV45" s="78" t="n">
        <v>0</v>
      </c>
      <c r="AW45" s="78" t="n">
        <v>0</v>
      </c>
      <c r="AX45" s="78" t="n">
        <v>0</v>
      </c>
      <c r="AY45" s="78" t="n">
        <v>0</v>
      </c>
      <c r="AZ45" s="78" t="n">
        <v>0</v>
      </c>
      <c r="BA45" s="78" t="n">
        <v>0</v>
      </c>
      <c r="BB45" s="78" t="n">
        <v>0</v>
      </c>
      <c r="BC45" s="78" t="n">
        <v>0</v>
      </c>
      <c r="BD45" s="78" t="n">
        <v>0</v>
      </c>
      <c r="BE45" s="78" t="n">
        <v>0</v>
      </c>
      <c r="BF45" s="78" t="n">
        <v>0</v>
      </c>
      <c r="BG45" s="78" t="n">
        <v>0</v>
      </c>
      <c r="BH45" s="78" t="n">
        <v>0</v>
      </c>
      <c r="BI45" s="78" t="n">
        <v>0</v>
      </c>
      <c r="BJ45" s="78" t="n">
        <v>0</v>
      </c>
      <c r="BK45" s="78" t="n">
        <v>0</v>
      </c>
      <c r="BL45" s="78" t="n">
        <v>0</v>
      </c>
      <c r="BM45" s="78" t="n">
        <v>0</v>
      </c>
      <c r="BN45" s="78" t="n">
        <v>0</v>
      </c>
      <c r="BO45" s="78" t="n">
        <v>0</v>
      </c>
      <c r="BP45" s="78" t="n">
        <v>0</v>
      </c>
      <c r="BQ45" s="78" t="n">
        <v>824</v>
      </c>
      <c r="BR45" s="78" t="n">
        <v>1662.154074</v>
      </c>
      <c r="BS45" s="78" t="n">
        <v>840.42650587</v>
      </c>
      <c r="BT45" s="78" t="n">
        <v>1108.477765</v>
      </c>
      <c r="BU45" s="78" t="n">
        <v>1930.04223</v>
      </c>
      <c r="BV45" s="78" t="n">
        <v>2320</v>
      </c>
      <c r="BW45" s="78" t="n">
        <v>2250</v>
      </c>
      <c r="BX45" s="78" t="n">
        <v>1432.336565</v>
      </c>
      <c r="BY45" s="78" t="n">
        <v>989.997698</v>
      </c>
      <c r="BZ45" s="78"/>
      <c r="CA45" s="78"/>
      <c r="CB45" s="78"/>
      <c r="CC45" s="78"/>
      <c r="CD45" s="78"/>
      <c r="CE45" s="78"/>
      <c r="CF45" s="78"/>
      <c r="CG45" s="78"/>
      <c r="CH45" s="78"/>
      <c r="CI45" s="78"/>
    </row>
    <row r="46" s="46" customFormat="true" ht="12.75" hidden="false" customHeight="true" outlineLevel="0" collapsed="false">
      <c r="A46" s="119" t="s">
        <v>187</v>
      </c>
      <c r="B46" s="119" t="s">
        <v>188</v>
      </c>
      <c r="C46" s="120"/>
      <c r="D46" s="96"/>
      <c r="E46" s="100" t="s">
        <v>106</v>
      </c>
      <c r="F46" s="98" t="s">
        <v>106</v>
      </c>
      <c r="G46" s="99"/>
      <c r="H46" s="96"/>
      <c r="I46" s="98"/>
      <c r="J46" s="98"/>
      <c r="K46" s="98"/>
      <c r="L46" s="100" t="s">
        <v>106</v>
      </c>
      <c r="M46" s="98"/>
      <c r="N46" s="99"/>
      <c r="O46" s="99"/>
      <c r="P46" s="99"/>
      <c r="Q46" s="99"/>
      <c r="R46" s="99"/>
      <c r="S46" s="99" t="s">
        <v>106</v>
      </c>
      <c r="T46" s="101"/>
      <c r="U46" s="99"/>
      <c r="V46" s="79"/>
      <c r="W46" s="93"/>
      <c r="X46" s="102"/>
      <c r="Y46" s="103" t="s">
        <v>155</v>
      </c>
      <c r="Z46" s="104"/>
      <c r="AA46" s="105" t="s">
        <v>106</v>
      </c>
      <c r="AB46" s="106"/>
      <c r="AC46" s="107"/>
      <c r="AD46" s="121" t="s">
        <v>148</v>
      </c>
      <c r="AE46" s="28" t="s">
        <v>86</v>
      </c>
      <c r="AT46" s="78" t="n">
        <v>0</v>
      </c>
      <c r="AU46" s="78" t="n">
        <v>0</v>
      </c>
      <c r="AV46" s="78" t="n">
        <v>0</v>
      </c>
      <c r="AW46" s="78" t="n">
        <v>0</v>
      </c>
      <c r="AX46" s="78" t="n">
        <v>0</v>
      </c>
      <c r="AY46" s="78" t="n">
        <v>0</v>
      </c>
      <c r="AZ46" s="78" t="n">
        <v>0</v>
      </c>
      <c r="BA46" s="78" t="n">
        <v>0</v>
      </c>
      <c r="BB46" s="78" t="n">
        <v>0</v>
      </c>
      <c r="BC46" s="78" t="n">
        <v>135.7</v>
      </c>
      <c r="BD46" s="78" t="n">
        <v>150.8</v>
      </c>
      <c r="BE46" s="78" t="n">
        <v>243</v>
      </c>
      <c r="BF46" s="78" t="n">
        <v>241</v>
      </c>
      <c r="BG46" s="78" t="n">
        <v>160</v>
      </c>
      <c r="BH46" s="78" t="n">
        <v>135.7</v>
      </c>
      <c r="BI46" s="78" t="n">
        <v>150.8</v>
      </c>
      <c r="BJ46" s="78" t="n">
        <v>243</v>
      </c>
      <c r="BK46" s="78" t="n">
        <v>241</v>
      </c>
      <c r="BL46" s="78" t="n">
        <v>160</v>
      </c>
      <c r="BM46" s="78" t="n">
        <v>189</v>
      </c>
      <c r="BN46" s="78" t="n">
        <v>164</v>
      </c>
      <c r="BO46" s="78" t="n">
        <v>147.56</v>
      </c>
      <c r="BP46" s="78" t="n">
        <v>70.69</v>
      </c>
      <c r="BQ46" s="78" t="n">
        <v>176.88</v>
      </c>
      <c r="BR46" s="78" t="n">
        <v>1744.6</v>
      </c>
      <c r="BS46" s="78" t="n">
        <v>1214.00000041</v>
      </c>
      <c r="BT46" s="78" t="n">
        <v>880.0000001</v>
      </c>
      <c r="BU46" s="78" t="n">
        <v>970.00000074</v>
      </c>
      <c r="BV46" s="78" t="n">
        <v>1082.00000076</v>
      </c>
      <c r="BW46" s="78" t="n">
        <v>1753.55</v>
      </c>
      <c r="BX46" s="78" t="n">
        <v>854.86</v>
      </c>
      <c r="BY46" s="78" t="n">
        <v>669</v>
      </c>
      <c r="BZ46" s="78"/>
      <c r="CA46" s="78"/>
      <c r="CB46" s="78"/>
      <c r="CC46" s="78"/>
      <c r="CD46" s="78"/>
      <c r="CE46" s="78"/>
      <c r="CF46" s="78"/>
      <c r="CG46" s="78"/>
      <c r="CH46" s="78"/>
      <c r="CI46" s="78"/>
    </row>
    <row r="47" s="46" customFormat="true" ht="12.75" hidden="false" customHeight="true" outlineLevel="0" collapsed="false">
      <c r="A47" s="119" t="s">
        <v>189</v>
      </c>
      <c r="B47" s="119" t="s">
        <v>167</v>
      </c>
      <c r="C47" s="120"/>
      <c r="D47" s="96"/>
      <c r="E47" s="100" t="s">
        <v>106</v>
      </c>
      <c r="F47" s="98" t="s">
        <v>106</v>
      </c>
      <c r="G47" s="99"/>
      <c r="H47" s="96" t="s">
        <v>106</v>
      </c>
      <c r="I47" s="98"/>
      <c r="J47" s="98"/>
      <c r="K47" s="98"/>
      <c r="L47" s="100"/>
      <c r="M47" s="98"/>
      <c r="N47" s="99"/>
      <c r="O47" s="99"/>
      <c r="P47" s="99"/>
      <c r="Q47" s="99"/>
      <c r="R47" s="99"/>
      <c r="S47" s="99" t="s">
        <v>106</v>
      </c>
      <c r="T47" s="101"/>
      <c r="U47" s="99"/>
      <c r="V47" s="79"/>
      <c r="W47" s="93"/>
      <c r="X47" s="102"/>
      <c r="Y47" s="103" t="s">
        <v>155</v>
      </c>
      <c r="Z47" s="104"/>
      <c r="AA47" s="105" t="s">
        <v>106</v>
      </c>
      <c r="AB47" s="106"/>
      <c r="AC47" s="107"/>
      <c r="AD47" s="121" t="s">
        <v>148</v>
      </c>
      <c r="AE47" s="28" t="s">
        <v>86</v>
      </c>
      <c r="AT47" s="78" t="n">
        <v>0</v>
      </c>
      <c r="AU47" s="78" t="n">
        <v>0</v>
      </c>
      <c r="AV47" s="78" t="n">
        <v>0</v>
      </c>
      <c r="AW47" s="78" t="n">
        <v>0</v>
      </c>
      <c r="AX47" s="78" t="n">
        <v>0</v>
      </c>
      <c r="AY47" s="78" t="n">
        <v>0</v>
      </c>
      <c r="AZ47" s="78" t="n">
        <v>0</v>
      </c>
      <c r="BA47" s="78" t="n">
        <v>0</v>
      </c>
      <c r="BB47" s="78" t="n">
        <v>0</v>
      </c>
      <c r="BC47" s="78" t="n">
        <v>0</v>
      </c>
      <c r="BD47" s="78" t="n">
        <v>0</v>
      </c>
      <c r="BE47" s="78" t="n">
        <v>0</v>
      </c>
      <c r="BF47" s="78" t="n">
        <v>38.05088171</v>
      </c>
      <c r="BG47" s="78" t="n">
        <v>10.50235895</v>
      </c>
      <c r="BH47" s="78" t="n">
        <v>6.30902396</v>
      </c>
      <c r="BI47" s="78" t="n">
        <v>3.87797267</v>
      </c>
      <c r="BJ47" s="78" t="n">
        <v>7.41333536</v>
      </c>
      <c r="BK47" s="78" t="n">
        <v>8.6231755</v>
      </c>
      <c r="BL47" s="78" t="n">
        <v>17.49543887</v>
      </c>
      <c r="BM47" s="78" t="n">
        <v>17.2685805</v>
      </c>
      <c r="BN47" s="78" t="n">
        <v>1.45413663027192</v>
      </c>
      <c r="BO47" s="78" t="n">
        <v>0</v>
      </c>
      <c r="BP47" s="78" t="n">
        <v>0</v>
      </c>
      <c r="BQ47" s="78" t="n">
        <v>0</v>
      </c>
      <c r="BR47" s="78" t="n">
        <v>0</v>
      </c>
      <c r="BS47" s="78" t="n">
        <v>0</v>
      </c>
      <c r="BT47" s="78" t="n">
        <v>0</v>
      </c>
      <c r="BU47" s="78" t="n">
        <v>0</v>
      </c>
      <c r="BV47" s="78" t="n">
        <v>0</v>
      </c>
      <c r="BW47" s="78" t="n">
        <v>0</v>
      </c>
      <c r="BX47" s="78" t="n">
        <v>0</v>
      </c>
      <c r="BY47" s="78" t="n">
        <v>0</v>
      </c>
      <c r="BZ47" s="78"/>
      <c r="CA47" s="78"/>
      <c r="CB47" s="78"/>
      <c r="CC47" s="78"/>
      <c r="CD47" s="78"/>
      <c r="CE47" s="78"/>
      <c r="CF47" s="78"/>
      <c r="CG47" s="78"/>
      <c r="CH47" s="78"/>
      <c r="CI47" s="78"/>
    </row>
    <row r="48" s="46" customFormat="true" ht="12.75" hidden="false" customHeight="true" outlineLevel="0" collapsed="false">
      <c r="A48" s="119" t="s">
        <v>190</v>
      </c>
      <c r="B48" s="119" t="s">
        <v>167</v>
      </c>
      <c r="C48" s="120"/>
      <c r="D48" s="96"/>
      <c r="E48" s="100" t="s">
        <v>106</v>
      </c>
      <c r="F48" s="98" t="s">
        <v>106</v>
      </c>
      <c r="G48" s="99"/>
      <c r="H48" s="96" t="s">
        <v>106</v>
      </c>
      <c r="I48" s="98"/>
      <c r="J48" s="98"/>
      <c r="K48" s="98"/>
      <c r="L48" s="100"/>
      <c r="M48" s="98"/>
      <c r="N48" s="99"/>
      <c r="O48" s="99"/>
      <c r="P48" s="99"/>
      <c r="Q48" s="99"/>
      <c r="R48" s="99"/>
      <c r="S48" s="99" t="s">
        <v>106</v>
      </c>
      <c r="T48" s="101"/>
      <c r="U48" s="99"/>
      <c r="V48" s="79"/>
      <c r="W48" s="93"/>
      <c r="X48" s="102"/>
      <c r="Y48" s="103" t="s">
        <v>155</v>
      </c>
      <c r="Z48" s="104"/>
      <c r="AA48" s="105" t="s">
        <v>106</v>
      </c>
      <c r="AB48" s="106"/>
      <c r="AC48" s="107"/>
      <c r="AD48" s="121" t="s">
        <v>148</v>
      </c>
      <c r="AE48" s="28" t="s">
        <v>86</v>
      </c>
      <c r="AT48" s="78" t="n">
        <v>0</v>
      </c>
      <c r="AU48" s="78" t="n">
        <v>0</v>
      </c>
      <c r="AV48" s="78" t="n">
        <v>0</v>
      </c>
      <c r="AW48" s="78" t="n">
        <v>0</v>
      </c>
      <c r="AX48" s="78" t="n">
        <v>0</v>
      </c>
      <c r="AY48" s="78" t="n">
        <v>0</v>
      </c>
      <c r="AZ48" s="78" t="n">
        <v>0</v>
      </c>
      <c r="BA48" s="78" t="n">
        <v>0</v>
      </c>
      <c r="BB48" s="78" t="n">
        <v>0</v>
      </c>
      <c r="BC48" s="78" t="n">
        <v>0</v>
      </c>
      <c r="BD48" s="78" t="n">
        <v>0</v>
      </c>
      <c r="BE48" s="78" t="n">
        <v>0</v>
      </c>
      <c r="BF48" s="78" t="n">
        <v>0.07</v>
      </c>
      <c r="BG48" s="78" t="n">
        <v>23.369</v>
      </c>
      <c r="BH48" s="78" t="n">
        <v>38.9479305</v>
      </c>
      <c r="BI48" s="78" t="n">
        <v>17.21034395</v>
      </c>
      <c r="BJ48" s="78" t="n">
        <v>22.78031464</v>
      </c>
      <c r="BK48" s="78" t="n">
        <v>28.50738704</v>
      </c>
      <c r="BL48" s="78" t="n">
        <v>48.81434872</v>
      </c>
      <c r="BM48" s="78" t="n">
        <v>34.41341863</v>
      </c>
      <c r="BN48" s="78" t="n">
        <v>2.89785327767764</v>
      </c>
      <c r="BO48" s="78" t="n">
        <v>0</v>
      </c>
      <c r="BP48" s="78" t="n">
        <v>0</v>
      </c>
      <c r="BQ48" s="78" t="n">
        <v>0</v>
      </c>
      <c r="BR48" s="78" t="n">
        <v>0</v>
      </c>
      <c r="BS48" s="78" t="n">
        <v>0</v>
      </c>
      <c r="BT48" s="78" t="n">
        <v>0</v>
      </c>
      <c r="BU48" s="78" t="n">
        <v>0</v>
      </c>
      <c r="BV48" s="78" t="n">
        <v>0</v>
      </c>
      <c r="BW48" s="78" t="n">
        <v>0</v>
      </c>
      <c r="BX48" s="78" t="n">
        <v>0</v>
      </c>
      <c r="BY48" s="78" t="n">
        <v>0</v>
      </c>
      <c r="BZ48" s="78"/>
      <c r="CA48" s="78"/>
      <c r="CB48" s="78"/>
      <c r="CC48" s="78"/>
      <c r="CD48" s="78"/>
      <c r="CE48" s="78"/>
      <c r="CF48" s="78"/>
      <c r="CG48" s="78"/>
      <c r="CH48" s="78"/>
      <c r="CI48" s="78"/>
    </row>
    <row r="49" s="46" customFormat="true" ht="12.75" hidden="false" customHeight="true" outlineLevel="0" collapsed="false">
      <c r="A49" s="119" t="s">
        <v>191</v>
      </c>
      <c r="B49" s="119" t="s">
        <v>192</v>
      </c>
      <c r="C49" s="120"/>
      <c r="D49" s="96"/>
      <c r="E49" s="100" t="s">
        <v>106</v>
      </c>
      <c r="F49" s="98" t="s">
        <v>106</v>
      </c>
      <c r="G49" s="99"/>
      <c r="H49" s="96"/>
      <c r="I49" s="98"/>
      <c r="J49" s="98"/>
      <c r="K49" s="98"/>
      <c r="L49" s="100" t="s">
        <v>106</v>
      </c>
      <c r="M49" s="98"/>
      <c r="N49" s="99"/>
      <c r="O49" s="99"/>
      <c r="P49" s="99"/>
      <c r="Q49" s="99"/>
      <c r="R49" s="99"/>
      <c r="S49" s="99" t="s">
        <v>106</v>
      </c>
      <c r="T49" s="101"/>
      <c r="U49" s="99"/>
      <c r="V49" s="79"/>
      <c r="W49" s="93"/>
      <c r="X49" s="102"/>
      <c r="Y49" s="103" t="s">
        <v>155</v>
      </c>
      <c r="Z49" s="104"/>
      <c r="AA49" s="105" t="s">
        <v>106</v>
      </c>
      <c r="AB49" s="106"/>
      <c r="AC49" s="107"/>
      <c r="AD49" s="121" t="s">
        <v>148</v>
      </c>
      <c r="AE49" s="28" t="s">
        <v>86</v>
      </c>
      <c r="AT49" s="78" t="n">
        <v>0</v>
      </c>
      <c r="AU49" s="78" t="n">
        <v>0</v>
      </c>
      <c r="AV49" s="78" t="n">
        <v>0</v>
      </c>
      <c r="AW49" s="78" t="n">
        <v>0</v>
      </c>
      <c r="AX49" s="78" t="n">
        <v>0</v>
      </c>
      <c r="AY49" s="78" t="n">
        <v>0</v>
      </c>
      <c r="AZ49" s="78" t="n">
        <v>0</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0</v>
      </c>
      <c r="BO49" s="78" t="n">
        <v>0</v>
      </c>
      <c r="BP49" s="78" t="n">
        <v>0</v>
      </c>
      <c r="BQ49" s="78" t="n">
        <v>0</v>
      </c>
      <c r="BR49" s="78" t="n">
        <v>484.0212567</v>
      </c>
      <c r="BS49" s="78" t="n">
        <v>2.514366</v>
      </c>
      <c r="BT49" s="78" t="n">
        <v>0</v>
      </c>
      <c r="BU49" s="78" t="n">
        <v>0</v>
      </c>
      <c r="BV49" s="78" t="n">
        <v>0</v>
      </c>
      <c r="BW49" s="78" t="n">
        <v>0</v>
      </c>
      <c r="BX49" s="78" t="n">
        <v>0</v>
      </c>
      <c r="BY49" s="78" t="n">
        <v>0</v>
      </c>
      <c r="BZ49" s="78"/>
      <c r="CA49" s="78"/>
      <c r="CB49" s="78"/>
      <c r="CC49" s="78"/>
      <c r="CD49" s="78"/>
      <c r="CE49" s="78"/>
      <c r="CF49" s="78"/>
      <c r="CG49" s="78"/>
      <c r="CH49" s="78"/>
      <c r="CI49" s="78"/>
    </row>
    <row r="50" s="46" customFormat="true" ht="12.75" hidden="false" customHeight="true" outlineLevel="0" collapsed="false">
      <c r="A50" s="119" t="s">
        <v>193</v>
      </c>
      <c r="B50" s="119" t="s">
        <v>194</v>
      </c>
      <c r="C50" s="120"/>
      <c r="D50" s="96"/>
      <c r="E50" s="100" t="s">
        <v>106</v>
      </c>
      <c r="F50" s="98" t="s">
        <v>106</v>
      </c>
      <c r="G50" s="99"/>
      <c r="H50" s="96" t="s">
        <v>106</v>
      </c>
      <c r="I50" s="98"/>
      <c r="J50" s="98"/>
      <c r="K50" s="98"/>
      <c r="L50" s="100"/>
      <c r="M50" s="98"/>
      <c r="N50" s="99"/>
      <c r="O50" s="99"/>
      <c r="P50" s="99"/>
      <c r="Q50" s="99"/>
      <c r="R50" s="99"/>
      <c r="S50" s="99" t="s">
        <v>106</v>
      </c>
      <c r="T50" s="101"/>
      <c r="U50" s="99"/>
      <c r="V50" s="79"/>
      <c r="W50" s="93"/>
      <c r="X50" s="102"/>
      <c r="Y50" s="103" t="s">
        <v>155</v>
      </c>
      <c r="Z50" s="104"/>
      <c r="AA50" s="105" t="s">
        <v>106</v>
      </c>
      <c r="AB50" s="106"/>
      <c r="AC50" s="107"/>
      <c r="AD50" s="121" t="s">
        <v>148</v>
      </c>
      <c r="AE50" s="28" t="s">
        <v>86</v>
      </c>
      <c r="AT50" s="78" t="n">
        <v>0</v>
      </c>
      <c r="AU50" s="78" t="n">
        <v>0</v>
      </c>
      <c r="AV50" s="78" t="n">
        <v>0</v>
      </c>
      <c r="AW50" s="78" t="n">
        <v>0</v>
      </c>
      <c r="AX50" s="78" t="n">
        <v>0</v>
      </c>
      <c r="AY50" s="78" t="n">
        <v>0</v>
      </c>
      <c r="AZ50" s="78" t="n">
        <v>0</v>
      </c>
      <c r="BA50" s="78" t="n">
        <v>0</v>
      </c>
      <c r="BB50" s="78" t="n">
        <v>0</v>
      </c>
      <c r="BC50" s="78" t="n">
        <v>56.7728751055564</v>
      </c>
      <c r="BD50" s="78" t="n">
        <v>57.8683287632496</v>
      </c>
      <c r="BE50" s="78" t="n">
        <v>60.061020850815</v>
      </c>
      <c r="BF50" s="78" t="n">
        <v>60.8980241688583</v>
      </c>
      <c r="BG50" s="78" t="n">
        <v>59.7903386065955</v>
      </c>
      <c r="BH50" s="78" t="n">
        <v>85.905969542323</v>
      </c>
      <c r="BI50" s="78" t="n">
        <v>85.1648459736576</v>
      </c>
      <c r="BJ50" s="78" t="n">
        <v>108.778752093714</v>
      </c>
      <c r="BK50" s="78" t="n">
        <v>104.314471645778</v>
      </c>
      <c r="BL50" s="78" t="n">
        <v>103.936383639654</v>
      </c>
      <c r="BM50" s="78" t="n">
        <v>125.411028468352</v>
      </c>
      <c r="BN50" s="78" t="n">
        <v>139.810524124871</v>
      </c>
      <c r="BO50" s="78" t="n">
        <v>147.035860862045</v>
      </c>
      <c r="BP50" s="78" t="n">
        <v>168.498291998313</v>
      </c>
      <c r="BQ50" s="78" t="n">
        <v>247.048938067175</v>
      </c>
      <c r="BR50" s="78" t="n">
        <v>309.890678123171</v>
      </c>
      <c r="BS50" s="78" t="n">
        <v>380.462471630778</v>
      </c>
      <c r="BT50" s="78" t="n">
        <v>394.826521527688</v>
      </c>
      <c r="BU50" s="78" t="n">
        <v>433.776813084532</v>
      </c>
      <c r="BV50" s="78" t="n">
        <v>541.186324548963</v>
      </c>
      <c r="BW50" s="78" t="n">
        <v>717.890464991833</v>
      </c>
      <c r="BX50" s="78" t="n">
        <v>909.518865233333</v>
      </c>
      <c r="BY50" s="78" t="n">
        <v>1037</v>
      </c>
      <c r="BZ50" s="78"/>
      <c r="CA50" s="78"/>
      <c r="CB50" s="78"/>
      <c r="CC50" s="78"/>
      <c r="CD50" s="78"/>
      <c r="CE50" s="78"/>
      <c r="CF50" s="78"/>
      <c r="CG50" s="78"/>
      <c r="CH50" s="78"/>
      <c r="CI50" s="78"/>
    </row>
    <row r="51" s="29" customFormat="true" ht="12.75" hidden="false" customHeight="false" outlineLevel="0" collapsed="false">
      <c r="A51" s="112" t="s">
        <v>195</v>
      </c>
      <c r="B51" s="118" t="s">
        <v>196</v>
      </c>
      <c r="C51" s="118"/>
      <c r="D51" s="96"/>
      <c r="E51" s="100"/>
      <c r="F51" s="98"/>
      <c r="G51" s="99"/>
      <c r="H51" s="96"/>
      <c r="I51" s="98"/>
      <c r="J51" s="98"/>
      <c r="K51" s="98"/>
      <c r="L51" s="100"/>
      <c r="M51" s="98"/>
      <c r="N51" s="99"/>
      <c r="O51" s="99"/>
      <c r="P51" s="99"/>
      <c r="Q51" s="99"/>
      <c r="R51" s="99"/>
      <c r="S51" s="99"/>
      <c r="T51" s="101"/>
      <c r="U51" s="99"/>
      <c r="V51" s="79"/>
      <c r="W51" s="93"/>
      <c r="X51" s="102"/>
      <c r="Y51" s="103"/>
      <c r="Z51" s="104"/>
      <c r="AA51" s="105"/>
      <c r="AB51" s="106"/>
      <c r="AC51" s="107"/>
      <c r="AD51" s="108" t="s">
        <v>197</v>
      </c>
      <c r="AE51" s="38" t="s">
        <v>86</v>
      </c>
      <c r="AT51" s="78" t="n">
        <v>0</v>
      </c>
      <c r="AU51" s="78" t="n">
        <v>0</v>
      </c>
      <c r="AV51" s="78" t="n">
        <v>0</v>
      </c>
      <c r="AW51" s="78" t="n">
        <v>0</v>
      </c>
      <c r="AX51" s="78" t="n">
        <v>0</v>
      </c>
      <c r="AY51" s="78" t="n">
        <v>0</v>
      </c>
      <c r="AZ51" s="78" t="n">
        <v>0</v>
      </c>
      <c r="BA51" s="78" t="n">
        <v>0</v>
      </c>
      <c r="BB51" s="78" t="n">
        <v>0</v>
      </c>
      <c r="BC51" s="78" t="n">
        <v>0</v>
      </c>
      <c r="BD51" s="78" t="n">
        <v>18.6382663475384</v>
      </c>
      <c r="BE51" s="78" t="n">
        <v>505.901456016195</v>
      </c>
      <c r="BF51" s="78" t="n">
        <v>418.75668872885</v>
      </c>
      <c r="BG51" s="78" t="n">
        <v>940.93661510189</v>
      </c>
      <c r="BH51" s="78" t="n">
        <v>1066.54198821406</v>
      </c>
      <c r="BI51" s="78" t="n">
        <v>909.295503198333</v>
      </c>
      <c r="BJ51" s="78" t="n">
        <v>1665.66876719583</v>
      </c>
      <c r="BK51" s="78" t="n">
        <v>1783.41559092481</v>
      </c>
      <c r="BL51" s="78" t="n">
        <v>1195.85265405643</v>
      </c>
      <c r="BM51" s="78" t="n">
        <v>2674.14579146618</v>
      </c>
      <c r="BN51" s="78" t="n">
        <v>3399.26145914379</v>
      </c>
      <c r="BO51" s="78" t="n">
        <v>2209.2958154993</v>
      </c>
      <c r="BP51" s="78" t="n">
        <v>924.830735683512</v>
      </c>
      <c r="BQ51" s="78" t="n">
        <v>717.320946980822</v>
      </c>
      <c r="BR51" s="78" t="n">
        <v>823.382061631229</v>
      </c>
      <c r="BS51" s="78" t="n">
        <v>773.760213637177</v>
      </c>
      <c r="BT51" s="78" t="n">
        <v>1016.06265456773</v>
      </c>
      <c r="BU51" s="78" t="n">
        <v>1053.66690120675</v>
      </c>
      <c r="BV51" s="78" t="n">
        <v>1171.58696384092</v>
      </c>
      <c r="BW51" s="78" t="n">
        <v>1216.17380986283</v>
      </c>
      <c r="BX51" s="78" t="n">
        <v>1196.51824307911</v>
      </c>
      <c r="BY51" s="78" t="n">
        <v>659.393009</v>
      </c>
      <c r="BZ51" s="78"/>
      <c r="CA51" s="78"/>
      <c r="CB51" s="78"/>
      <c r="CC51" s="78"/>
      <c r="CD51" s="78"/>
      <c r="CE51" s="78"/>
      <c r="CF51" s="78"/>
      <c r="CG51" s="78"/>
      <c r="CH51" s="78"/>
      <c r="CI51" s="78"/>
    </row>
    <row r="52" s="46" customFormat="true" ht="12.75" hidden="false" customHeight="true" outlineLevel="0" collapsed="false">
      <c r="A52" s="119" t="s">
        <v>198</v>
      </c>
      <c r="B52" s="119" t="s">
        <v>199</v>
      </c>
      <c r="C52" s="120"/>
      <c r="D52" s="96"/>
      <c r="E52" s="100" t="s">
        <v>106</v>
      </c>
      <c r="F52" s="98" t="s">
        <v>106</v>
      </c>
      <c r="G52" s="99"/>
      <c r="H52" s="96"/>
      <c r="I52" s="98"/>
      <c r="J52" s="98"/>
      <c r="K52" s="98"/>
      <c r="L52" s="100" t="s">
        <v>106</v>
      </c>
      <c r="M52" s="98"/>
      <c r="N52" s="99"/>
      <c r="O52" s="99"/>
      <c r="P52" s="99"/>
      <c r="Q52" s="99"/>
      <c r="R52" s="99"/>
      <c r="S52" s="99" t="s">
        <v>106</v>
      </c>
      <c r="T52" s="101"/>
      <c r="U52" s="99"/>
      <c r="V52" s="79"/>
      <c r="W52" s="93"/>
      <c r="X52" s="102"/>
      <c r="Y52" s="103" t="s">
        <v>155</v>
      </c>
      <c r="Z52" s="104"/>
      <c r="AA52" s="105" t="s">
        <v>106</v>
      </c>
      <c r="AB52" s="106"/>
      <c r="AC52" s="107"/>
      <c r="AD52" s="121" t="s">
        <v>148</v>
      </c>
      <c r="AE52" s="28" t="s">
        <v>86</v>
      </c>
      <c r="AT52" s="78" t="n">
        <v>0</v>
      </c>
      <c r="AU52" s="78" t="n">
        <v>0</v>
      </c>
      <c r="AV52" s="78" t="n">
        <v>0</v>
      </c>
      <c r="AW52" s="78" t="n">
        <v>0</v>
      </c>
      <c r="AX52" s="78" t="n">
        <v>0</v>
      </c>
      <c r="AY52" s="78" t="n">
        <v>0</v>
      </c>
      <c r="AZ52" s="78" t="n">
        <v>0</v>
      </c>
      <c r="BA52" s="78" t="n">
        <v>0</v>
      </c>
      <c r="BB52" s="78" t="n">
        <v>0</v>
      </c>
      <c r="BC52" s="78" t="n">
        <v>0</v>
      </c>
      <c r="BD52" s="78" t="n">
        <v>3.74531334753842</v>
      </c>
      <c r="BE52" s="78" t="n">
        <v>3.73226992619522</v>
      </c>
      <c r="BF52" s="78" t="n">
        <v>109.90554985885</v>
      </c>
      <c r="BG52" s="78" t="n">
        <v>109.65520661189</v>
      </c>
      <c r="BH52" s="78" t="n">
        <v>165.654203214058</v>
      </c>
      <c r="BI52" s="78" t="n">
        <v>193.051159718332</v>
      </c>
      <c r="BJ52" s="78" t="n">
        <v>212.336470185828</v>
      </c>
      <c r="BK52" s="78" t="n">
        <v>234.870291164812</v>
      </c>
      <c r="BL52" s="78" t="n">
        <v>251.222958386431</v>
      </c>
      <c r="BM52" s="78" t="n">
        <v>279.727441406175</v>
      </c>
      <c r="BN52" s="78" t="n">
        <v>318.771965046744</v>
      </c>
      <c r="BO52" s="78" t="n">
        <v>801.185431779297</v>
      </c>
      <c r="BP52" s="78" t="n">
        <v>410.651804453512</v>
      </c>
      <c r="BQ52" s="78" t="n">
        <v>717.320946980822</v>
      </c>
      <c r="BR52" s="78" t="n">
        <v>818.550243631229</v>
      </c>
      <c r="BS52" s="78" t="n">
        <v>772.360213637177</v>
      </c>
      <c r="BT52" s="78" t="n">
        <v>1014.14447256773</v>
      </c>
      <c r="BU52" s="78" t="n">
        <v>1048.41712920675</v>
      </c>
      <c r="BV52" s="78" t="n">
        <v>1165.90638384092</v>
      </c>
      <c r="BW52" s="78" t="n">
        <v>1212.51821286283</v>
      </c>
      <c r="BX52" s="78" t="n">
        <v>1191.41824307911</v>
      </c>
      <c r="BY52" s="78" t="n">
        <v>653.393009</v>
      </c>
      <c r="BZ52" s="78"/>
      <c r="CA52" s="78"/>
      <c r="CB52" s="78"/>
      <c r="CC52" s="78"/>
      <c r="CD52" s="78"/>
      <c r="CE52" s="78"/>
      <c r="CF52" s="78"/>
      <c r="CG52" s="78"/>
      <c r="CH52" s="78"/>
      <c r="CI52" s="78"/>
    </row>
    <row r="53" s="46" customFormat="true" ht="12.75" hidden="false" customHeight="true" outlineLevel="0" collapsed="false">
      <c r="A53" s="119" t="s">
        <v>200</v>
      </c>
      <c r="B53" s="119" t="s">
        <v>201</v>
      </c>
      <c r="C53" s="120"/>
      <c r="D53" s="96"/>
      <c r="E53" s="100" t="s">
        <v>106</v>
      </c>
      <c r="F53" s="98" t="s">
        <v>106</v>
      </c>
      <c r="G53" s="99"/>
      <c r="H53" s="96"/>
      <c r="I53" s="98"/>
      <c r="J53" s="98"/>
      <c r="K53" s="98"/>
      <c r="L53" s="100" t="s">
        <v>106</v>
      </c>
      <c r="M53" s="98"/>
      <c r="N53" s="99"/>
      <c r="O53" s="99"/>
      <c r="P53" s="99"/>
      <c r="Q53" s="99"/>
      <c r="R53" s="99"/>
      <c r="S53" s="99" t="s">
        <v>106</v>
      </c>
      <c r="T53" s="101"/>
      <c r="U53" s="99"/>
      <c r="V53" s="79"/>
      <c r="W53" s="93"/>
      <c r="X53" s="102"/>
      <c r="Y53" s="103" t="s">
        <v>155</v>
      </c>
      <c r="Z53" s="104"/>
      <c r="AA53" s="105" t="s">
        <v>106</v>
      </c>
      <c r="AB53" s="106"/>
      <c r="AC53" s="107"/>
      <c r="AD53" s="121" t="s">
        <v>148</v>
      </c>
      <c r="AE53" s="28" t="s">
        <v>86</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0</v>
      </c>
      <c r="BJ53" s="78" t="n">
        <v>0</v>
      </c>
      <c r="BK53" s="78" t="n">
        <v>0</v>
      </c>
      <c r="BL53" s="78" t="n">
        <v>0</v>
      </c>
      <c r="BM53" s="78" t="n">
        <v>0</v>
      </c>
      <c r="BN53" s="78" t="n">
        <v>0</v>
      </c>
      <c r="BO53" s="78" t="n">
        <v>0</v>
      </c>
      <c r="BP53" s="78" t="n">
        <v>0</v>
      </c>
      <c r="BQ53" s="78" t="n">
        <v>0</v>
      </c>
      <c r="BR53" s="78" t="n">
        <v>4.831818</v>
      </c>
      <c r="BS53" s="78" t="n">
        <v>1.4</v>
      </c>
      <c r="BT53" s="78" t="n">
        <v>1.918182</v>
      </c>
      <c r="BU53" s="78" t="n">
        <v>5.249772</v>
      </c>
      <c r="BV53" s="78" t="n">
        <v>5.68058</v>
      </c>
      <c r="BW53" s="78" t="n">
        <v>3.655597</v>
      </c>
      <c r="BX53" s="78" t="n">
        <v>5.1</v>
      </c>
      <c r="BY53" s="78" t="n">
        <v>6</v>
      </c>
      <c r="BZ53" s="78"/>
      <c r="CA53" s="78"/>
      <c r="CB53" s="78"/>
      <c r="CC53" s="78"/>
      <c r="CD53" s="78"/>
      <c r="CE53" s="78"/>
      <c r="CF53" s="78"/>
      <c r="CG53" s="78"/>
      <c r="CH53" s="78"/>
      <c r="CI53" s="78"/>
    </row>
    <row r="54" s="46" customFormat="true" ht="12.75" hidden="false" customHeight="true" outlineLevel="0" collapsed="false">
      <c r="A54" s="119" t="s">
        <v>202</v>
      </c>
      <c r="B54" s="119" t="s">
        <v>203</v>
      </c>
      <c r="C54" s="120"/>
      <c r="D54" s="96"/>
      <c r="E54" s="100" t="s">
        <v>106</v>
      </c>
      <c r="F54" s="98" t="s">
        <v>106</v>
      </c>
      <c r="G54" s="99"/>
      <c r="H54" s="96" t="s">
        <v>106</v>
      </c>
      <c r="I54" s="98"/>
      <c r="J54" s="98"/>
      <c r="K54" s="98"/>
      <c r="L54" s="100"/>
      <c r="M54" s="98"/>
      <c r="N54" s="99"/>
      <c r="O54" s="99"/>
      <c r="P54" s="99"/>
      <c r="Q54" s="99"/>
      <c r="R54" s="99"/>
      <c r="S54" s="99" t="s">
        <v>106</v>
      </c>
      <c r="T54" s="101"/>
      <c r="U54" s="99"/>
      <c r="V54" s="79"/>
      <c r="W54" s="93"/>
      <c r="X54" s="102"/>
      <c r="Y54" s="103" t="s">
        <v>155</v>
      </c>
      <c r="Z54" s="104"/>
      <c r="AA54" s="105" t="s">
        <v>106</v>
      </c>
      <c r="AB54" s="106"/>
      <c r="AC54" s="107"/>
      <c r="AD54" s="121" t="s">
        <v>148</v>
      </c>
      <c r="AE54" s="28" t="s">
        <v>86</v>
      </c>
      <c r="AT54" s="78" t="n">
        <v>0</v>
      </c>
      <c r="AU54" s="78" t="n">
        <v>0</v>
      </c>
      <c r="AV54" s="78" t="n">
        <v>0</v>
      </c>
      <c r="AW54" s="78" t="n">
        <v>0</v>
      </c>
      <c r="AX54" s="78" t="n">
        <v>0</v>
      </c>
      <c r="AY54" s="78" t="n">
        <v>0</v>
      </c>
      <c r="AZ54" s="78" t="n">
        <v>0</v>
      </c>
      <c r="BA54" s="78" t="n">
        <v>0</v>
      </c>
      <c r="BB54" s="78" t="n">
        <v>0</v>
      </c>
      <c r="BC54" s="78" t="n">
        <v>0</v>
      </c>
      <c r="BD54" s="78" t="n">
        <v>14.892953</v>
      </c>
      <c r="BE54" s="78" t="n">
        <v>502.16918609</v>
      </c>
      <c r="BF54" s="78" t="n">
        <v>292.9798008</v>
      </c>
      <c r="BG54" s="78" t="n">
        <v>756.74410934</v>
      </c>
      <c r="BH54" s="78" t="n">
        <v>710.41695363</v>
      </c>
      <c r="BI54" s="78" t="n">
        <v>585.33642951</v>
      </c>
      <c r="BJ54" s="78" t="n">
        <v>1176.73655599</v>
      </c>
      <c r="BK54" s="78" t="n">
        <v>1341.29769123</v>
      </c>
      <c r="BL54" s="78" t="n">
        <v>537.99900268</v>
      </c>
      <c r="BM54" s="78" t="n">
        <v>2089.59257071</v>
      </c>
      <c r="BN54" s="78" t="n">
        <v>3054.82100724</v>
      </c>
      <c r="BO54" s="78" t="n">
        <v>1408.11038372</v>
      </c>
      <c r="BP54" s="78" t="n">
        <v>514.17893123</v>
      </c>
      <c r="BQ54" s="78" t="n">
        <v>0</v>
      </c>
      <c r="BR54" s="78" t="n">
        <v>0</v>
      </c>
      <c r="BS54" s="78" t="n">
        <v>0</v>
      </c>
      <c r="BT54" s="78" t="n">
        <v>0</v>
      </c>
      <c r="BU54" s="78" t="n">
        <v>0</v>
      </c>
      <c r="BV54" s="78" t="n">
        <v>0</v>
      </c>
      <c r="BW54" s="78" t="n">
        <v>0</v>
      </c>
      <c r="BX54" s="78" t="n">
        <v>0</v>
      </c>
      <c r="BY54" s="78" t="n">
        <v>0</v>
      </c>
      <c r="BZ54" s="78"/>
      <c r="CA54" s="78"/>
      <c r="CB54" s="78"/>
      <c r="CC54" s="78"/>
      <c r="CD54" s="78"/>
      <c r="CE54" s="78"/>
      <c r="CF54" s="78"/>
      <c r="CG54" s="78"/>
      <c r="CH54" s="78"/>
      <c r="CI54" s="78"/>
    </row>
    <row r="55" s="46" customFormat="true" ht="12.75" hidden="false" customHeight="true" outlineLevel="0" collapsed="false">
      <c r="A55" s="119" t="s">
        <v>204</v>
      </c>
      <c r="B55" s="119" t="s">
        <v>167</v>
      </c>
      <c r="C55" s="120"/>
      <c r="D55" s="96"/>
      <c r="E55" s="100" t="s">
        <v>106</v>
      </c>
      <c r="F55" s="98" t="s">
        <v>106</v>
      </c>
      <c r="G55" s="99"/>
      <c r="H55" s="96" t="s">
        <v>106</v>
      </c>
      <c r="I55" s="98"/>
      <c r="J55" s="98"/>
      <c r="K55" s="98"/>
      <c r="L55" s="100"/>
      <c r="M55" s="98"/>
      <c r="N55" s="99"/>
      <c r="O55" s="99"/>
      <c r="P55" s="99"/>
      <c r="Q55" s="99"/>
      <c r="R55" s="99"/>
      <c r="S55" s="99" t="s">
        <v>106</v>
      </c>
      <c r="T55" s="101"/>
      <c r="U55" s="99"/>
      <c r="V55" s="79"/>
      <c r="W55" s="93"/>
      <c r="X55" s="102"/>
      <c r="Y55" s="103" t="s">
        <v>155</v>
      </c>
      <c r="Z55" s="104"/>
      <c r="AA55" s="105" t="s">
        <v>106</v>
      </c>
      <c r="AB55" s="106"/>
      <c r="AC55" s="107"/>
      <c r="AD55" s="121" t="s">
        <v>148</v>
      </c>
      <c r="AE55" s="28" t="s">
        <v>86</v>
      </c>
      <c r="AT55" s="78" t="n">
        <v>0</v>
      </c>
      <c r="AU55" s="78" t="n">
        <v>0</v>
      </c>
      <c r="AV55" s="78" t="n">
        <v>0</v>
      </c>
      <c r="AW55" s="78" t="n">
        <v>0</v>
      </c>
      <c r="AX55" s="78" t="n">
        <v>0</v>
      </c>
      <c r="AY55" s="78" t="n">
        <v>0</v>
      </c>
      <c r="AZ55" s="78" t="n">
        <v>0</v>
      </c>
      <c r="BA55" s="78" t="n">
        <v>0</v>
      </c>
      <c r="BB55" s="78" t="n">
        <v>0</v>
      </c>
      <c r="BC55" s="78" t="n">
        <v>0</v>
      </c>
      <c r="BD55" s="78" t="n">
        <v>0</v>
      </c>
      <c r="BE55" s="78" t="n">
        <v>0</v>
      </c>
      <c r="BF55" s="78" t="n">
        <v>14.89623777</v>
      </c>
      <c r="BG55" s="78" t="n">
        <v>73.149233</v>
      </c>
      <c r="BH55" s="78" t="n">
        <v>188.49691017</v>
      </c>
      <c r="BI55" s="78" t="n">
        <v>73.69517827</v>
      </c>
      <c r="BJ55" s="78" t="n">
        <v>160.76496352</v>
      </c>
      <c r="BK55" s="78" t="n">
        <v>205.74948853</v>
      </c>
      <c r="BL55" s="78" t="n">
        <v>406.59069299</v>
      </c>
      <c r="BM55" s="78" t="n">
        <v>0</v>
      </c>
      <c r="BN55" s="78" t="n">
        <v>0</v>
      </c>
      <c r="BO55" s="78" t="n">
        <v>0</v>
      </c>
      <c r="BP55" s="78" t="n">
        <v>0</v>
      </c>
      <c r="BQ55" s="78" t="n">
        <v>0</v>
      </c>
      <c r="BR55" s="78" t="n">
        <v>0</v>
      </c>
      <c r="BS55" s="78" t="n">
        <v>0</v>
      </c>
      <c r="BT55" s="78" t="n">
        <v>0</v>
      </c>
      <c r="BU55" s="78" t="n">
        <v>0</v>
      </c>
      <c r="BV55" s="78" t="n">
        <v>0</v>
      </c>
      <c r="BW55" s="78" t="n">
        <v>0</v>
      </c>
      <c r="BX55" s="78" t="n">
        <v>0</v>
      </c>
      <c r="BY55" s="78" t="n">
        <v>0</v>
      </c>
      <c r="BZ55" s="78"/>
      <c r="CA55" s="78"/>
      <c r="CB55" s="78"/>
      <c r="CC55" s="78"/>
      <c r="CD55" s="78"/>
      <c r="CE55" s="78"/>
      <c r="CF55" s="78"/>
      <c r="CG55" s="78"/>
      <c r="CH55" s="78"/>
      <c r="CI55" s="78"/>
    </row>
    <row r="56" s="46" customFormat="true" ht="12.75" hidden="false" customHeight="true" outlineLevel="0" collapsed="false">
      <c r="A56" s="119" t="s">
        <v>205</v>
      </c>
      <c r="B56" s="119" t="s">
        <v>167</v>
      </c>
      <c r="C56" s="120"/>
      <c r="D56" s="96"/>
      <c r="E56" s="100" t="s">
        <v>106</v>
      </c>
      <c r="F56" s="98" t="s">
        <v>106</v>
      </c>
      <c r="G56" s="99"/>
      <c r="H56" s="96" t="s">
        <v>106</v>
      </c>
      <c r="I56" s="98"/>
      <c r="J56" s="98"/>
      <c r="K56" s="98"/>
      <c r="L56" s="100"/>
      <c r="M56" s="98"/>
      <c r="N56" s="99"/>
      <c r="O56" s="99"/>
      <c r="P56" s="99"/>
      <c r="Q56" s="99"/>
      <c r="R56" s="99"/>
      <c r="S56" s="99" t="s">
        <v>106</v>
      </c>
      <c r="T56" s="101"/>
      <c r="U56" s="99"/>
      <c r="V56" s="79"/>
      <c r="W56" s="93"/>
      <c r="X56" s="102"/>
      <c r="Y56" s="103" t="s">
        <v>155</v>
      </c>
      <c r="Z56" s="104"/>
      <c r="AA56" s="105" t="s">
        <v>106</v>
      </c>
      <c r="AB56" s="106"/>
      <c r="AC56" s="107"/>
      <c r="AD56" s="121" t="s">
        <v>148</v>
      </c>
      <c r="AE56" s="28" t="s">
        <v>86</v>
      </c>
      <c r="AT56" s="78" t="n">
        <v>0</v>
      </c>
      <c r="AU56" s="78" t="n">
        <v>0</v>
      </c>
      <c r="AV56" s="78" t="n">
        <v>0</v>
      </c>
      <c r="AW56" s="78" t="n">
        <v>0</v>
      </c>
      <c r="AX56" s="78" t="n">
        <v>0</v>
      </c>
      <c r="AY56" s="78" t="n">
        <v>0</v>
      </c>
      <c r="AZ56" s="78" t="n">
        <v>0</v>
      </c>
      <c r="BA56" s="78" t="n">
        <v>0</v>
      </c>
      <c r="BB56" s="78" t="n">
        <v>0</v>
      </c>
      <c r="BC56" s="78" t="n">
        <v>0</v>
      </c>
      <c r="BD56" s="78" t="n">
        <v>0</v>
      </c>
      <c r="BE56" s="78" t="n">
        <v>0</v>
      </c>
      <c r="BF56" s="78" t="n">
        <v>0.9751003</v>
      </c>
      <c r="BG56" s="78" t="n">
        <v>1.38806615</v>
      </c>
      <c r="BH56" s="78" t="n">
        <v>1.9739212</v>
      </c>
      <c r="BI56" s="78" t="n">
        <v>1.5129124</v>
      </c>
      <c r="BJ56" s="78" t="n">
        <v>1.63067</v>
      </c>
      <c r="BK56" s="78" t="n">
        <v>1.49812</v>
      </c>
      <c r="BL56" s="78" t="n">
        <v>0.04</v>
      </c>
      <c r="BM56" s="78" t="n">
        <v>304.82577935</v>
      </c>
      <c r="BN56" s="78" t="n">
        <v>25.668486857042</v>
      </c>
      <c r="BO56" s="78" t="n">
        <v>0</v>
      </c>
      <c r="BP56" s="78" t="n">
        <v>0</v>
      </c>
      <c r="BQ56" s="78" t="n">
        <v>0</v>
      </c>
      <c r="BR56" s="78" t="n">
        <v>0</v>
      </c>
      <c r="BS56" s="78" t="n">
        <v>0</v>
      </c>
      <c r="BT56" s="78" t="n">
        <v>0</v>
      </c>
      <c r="BU56" s="78" t="n">
        <v>0</v>
      </c>
      <c r="BV56" s="78" t="n">
        <v>0</v>
      </c>
      <c r="BW56" s="78" t="n">
        <v>0</v>
      </c>
      <c r="BX56" s="78" t="n">
        <v>0</v>
      </c>
      <c r="BY56" s="78" t="n">
        <v>0</v>
      </c>
      <c r="BZ56" s="78"/>
      <c r="CA56" s="78"/>
      <c r="CB56" s="78"/>
      <c r="CC56" s="78"/>
      <c r="CD56" s="78"/>
      <c r="CE56" s="78"/>
      <c r="CF56" s="78"/>
      <c r="CG56" s="78"/>
      <c r="CH56" s="78"/>
      <c r="CI56" s="78"/>
    </row>
    <row r="57" s="46" customFormat="true" ht="12.75" hidden="false" customHeight="true" outlineLevel="0" collapsed="false">
      <c r="A57" s="119" t="s">
        <v>206</v>
      </c>
      <c r="B57" s="119" t="s">
        <v>173</v>
      </c>
      <c r="C57" s="120"/>
      <c r="D57" s="96"/>
      <c r="E57" s="100" t="s">
        <v>106</v>
      </c>
      <c r="F57" s="98" t="s">
        <v>106</v>
      </c>
      <c r="G57" s="99"/>
      <c r="H57" s="96"/>
      <c r="I57" s="98"/>
      <c r="J57" s="98"/>
      <c r="K57" s="98"/>
      <c r="L57" s="100" t="s">
        <v>106</v>
      </c>
      <c r="M57" s="98"/>
      <c r="N57" s="99"/>
      <c r="O57" s="99"/>
      <c r="P57" s="99"/>
      <c r="Q57" s="99"/>
      <c r="R57" s="99"/>
      <c r="S57" s="99" t="s">
        <v>106</v>
      </c>
      <c r="T57" s="101"/>
      <c r="U57" s="99"/>
      <c r="V57" s="79"/>
      <c r="W57" s="93"/>
      <c r="X57" s="102"/>
      <c r="Y57" s="103" t="s">
        <v>155</v>
      </c>
      <c r="Z57" s="104"/>
      <c r="AA57" s="105" t="s">
        <v>106</v>
      </c>
      <c r="AB57" s="106"/>
      <c r="AC57" s="107"/>
      <c r="AD57" s="121" t="s">
        <v>148</v>
      </c>
      <c r="AE57" s="28" t="s">
        <v>86</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0</v>
      </c>
      <c r="BH57" s="78" t="n">
        <v>0</v>
      </c>
      <c r="BI57" s="78" t="n">
        <v>55.6998233</v>
      </c>
      <c r="BJ57" s="78" t="n">
        <v>114.2001075</v>
      </c>
      <c r="BK57" s="78" t="n">
        <v>0</v>
      </c>
      <c r="BL57" s="78" t="n">
        <v>0</v>
      </c>
      <c r="BM57" s="78" t="n">
        <v>0</v>
      </c>
      <c r="BN57" s="78" t="n">
        <v>0</v>
      </c>
      <c r="BO57" s="78" t="n">
        <v>0</v>
      </c>
      <c r="BP57" s="78" t="n">
        <v>0</v>
      </c>
      <c r="BQ57" s="78" t="n">
        <v>0</v>
      </c>
      <c r="BR57" s="78" t="n">
        <v>0</v>
      </c>
      <c r="BS57" s="78" t="n">
        <v>0</v>
      </c>
      <c r="BT57" s="78" t="n">
        <v>0</v>
      </c>
      <c r="BU57" s="78" t="n">
        <v>0</v>
      </c>
      <c r="BV57" s="78" t="n">
        <v>0</v>
      </c>
      <c r="BW57" s="78" t="n">
        <v>0</v>
      </c>
      <c r="BX57" s="78" t="n">
        <v>0</v>
      </c>
      <c r="BY57" s="78" t="n">
        <v>0</v>
      </c>
      <c r="BZ57" s="78"/>
      <c r="CA57" s="78"/>
      <c r="CB57" s="78"/>
      <c r="CC57" s="78"/>
      <c r="CD57" s="78"/>
      <c r="CE57" s="78"/>
      <c r="CF57" s="78"/>
      <c r="CG57" s="78"/>
      <c r="CH57" s="78"/>
      <c r="CI57" s="78"/>
    </row>
    <row r="58" s="47" customFormat="true" ht="27" hidden="false" customHeight="false" outlineLevel="0" collapsed="false">
      <c r="A58" s="64" t="s">
        <v>207</v>
      </c>
      <c r="B58" s="122" t="s">
        <v>208</v>
      </c>
      <c r="C58" s="122"/>
      <c r="D58" s="96"/>
      <c r="E58" s="100"/>
      <c r="F58" s="98"/>
      <c r="G58" s="99"/>
      <c r="H58" s="96"/>
      <c r="I58" s="98"/>
      <c r="J58" s="98"/>
      <c r="K58" s="98"/>
      <c r="L58" s="100"/>
      <c r="M58" s="98"/>
      <c r="N58" s="99"/>
      <c r="O58" s="99"/>
      <c r="P58" s="99"/>
      <c r="Q58" s="99"/>
      <c r="R58" s="99"/>
      <c r="S58" s="99"/>
      <c r="T58" s="101"/>
      <c r="U58" s="99"/>
      <c r="V58" s="79"/>
      <c r="W58" s="93"/>
      <c r="X58" s="102"/>
      <c r="Y58" s="103"/>
      <c r="Z58" s="104"/>
      <c r="AA58" s="105"/>
      <c r="AB58" s="106"/>
      <c r="AC58" s="107"/>
      <c r="AD58" s="61" t="s">
        <v>209</v>
      </c>
      <c r="AE58" s="27" t="s">
        <v>86</v>
      </c>
      <c r="AT58" s="94" t="n">
        <v>0</v>
      </c>
      <c r="AU58" s="94" t="n">
        <v>0</v>
      </c>
      <c r="AV58" s="94" t="n">
        <v>0</v>
      </c>
      <c r="AW58" s="94" t="n">
        <v>0</v>
      </c>
      <c r="AX58" s="94" t="n">
        <v>0</v>
      </c>
      <c r="AY58" s="94" t="n">
        <v>0</v>
      </c>
      <c r="AZ58" s="94" t="n">
        <v>0</v>
      </c>
      <c r="BA58" s="94" t="n">
        <v>0</v>
      </c>
      <c r="BB58" s="94" t="n">
        <v>0</v>
      </c>
      <c r="BC58" s="94" t="n">
        <v>0</v>
      </c>
      <c r="BD58" s="94" t="n">
        <v>0</v>
      </c>
      <c r="BE58" s="94" t="n">
        <v>0</v>
      </c>
      <c r="BF58" s="94" t="n">
        <v>0</v>
      </c>
      <c r="BG58" s="94" t="n">
        <v>0</v>
      </c>
      <c r="BH58" s="94" t="n">
        <v>0</v>
      </c>
      <c r="BI58" s="94" t="n">
        <v>0</v>
      </c>
      <c r="BJ58" s="94" t="n">
        <v>0</v>
      </c>
      <c r="BK58" s="94" t="n">
        <v>0</v>
      </c>
      <c r="BL58" s="94" t="n">
        <v>0</v>
      </c>
      <c r="BM58" s="94" t="n">
        <v>0</v>
      </c>
      <c r="BN58" s="94" t="n">
        <v>0</v>
      </c>
      <c r="BO58" s="94" t="n">
        <v>0</v>
      </c>
      <c r="BP58" s="94" t="n">
        <v>0</v>
      </c>
      <c r="BQ58" s="94" t="n">
        <v>0</v>
      </c>
      <c r="BR58" s="94" t="n">
        <v>0</v>
      </c>
      <c r="BS58" s="94" t="n">
        <v>0</v>
      </c>
      <c r="BT58" s="94" t="n">
        <v>0</v>
      </c>
      <c r="BU58" s="94" t="n">
        <v>0</v>
      </c>
      <c r="BV58" s="94" t="n">
        <v>0</v>
      </c>
      <c r="BW58" s="94" t="n">
        <v>0</v>
      </c>
      <c r="BX58" s="94" t="n">
        <v>0</v>
      </c>
      <c r="BY58" s="94" t="n">
        <v>0</v>
      </c>
      <c r="BZ58" s="94"/>
      <c r="CA58" s="94"/>
      <c r="CB58" s="94"/>
      <c r="CC58" s="94"/>
      <c r="CD58" s="94"/>
      <c r="CE58" s="94"/>
      <c r="CF58" s="94"/>
      <c r="CG58" s="94"/>
      <c r="CH58" s="94"/>
      <c r="CI58" s="94"/>
    </row>
    <row r="59" s="47" customFormat="true" ht="12.75" hidden="false" customHeight="true" outlineLevel="0" collapsed="false">
      <c r="A59" s="64" t="s">
        <v>210</v>
      </c>
      <c r="B59" s="122" t="s">
        <v>211</v>
      </c>
      <c r="C59" s="122"/>
      <c r="D59" s="96"/>
      <c r="E59" s="100"/>
      <c r="F59" s="98"/>
      <c r="G59" s="99"/>
      <c r="H59" s="96"/>
      <c r="I59" s="98"/>
      <c r="J59" s="98"/>
      <c r="K59" s="98"/>
      <c r="L59" s="100"/>
      <c r="M59" s="98"/>
      <c r="N59" s="99"/>
      <c r="O59" s="99"/>
      <c r="P59" s="99"/>
      <c r="Q59" s="99"/>
      <c r="R59" s="99"/>
      <c r="S59" s="99"/>
      <c r="T59" s="101"/>
      <c r="U59" s="99"/>
      <c r="V59" s="79"/>
      <c r="W59" s="93"/>
      <c r="X59" s="102"/>
      <c r="Y59" s="103"/>
      <c r="Z59" s="104"/>
      <c r="AA59" s="105"/>
      <c r="AB59" s="106"/>
      <c r="AC59" s="107"/>
      <c r="AD59" s="61" t="s">
        <v>212</v>
      </c>
      <c r="AE59" s="27" t="s">
        <v>86</v>
      </c>
      <c r="AT59" s="94" t="n">
        <v>0</v>
      </c>
      <c r="AU59" s="94" t="n">
        <v>0</v>
      </c>
      <c r="AV59" s="94" t="n">
        <v>0</v>
      </c>
      <c r="AW59" s="94" t="n">
        <v>0</v>
      </c>
      <c r="AX59" s="94" t="n">
        <v>0</v>
      </c>
      <c r="AY59" s="94" t="n">
        <v>0</v>
      </c>
      <c r="AZ59" s="94" t="n">
        <v>0</v>
      </c>
      <c r="BA59" s="94" t="n">
        <v>0</v>
      </c>
      <c r="BB59" s="94" t="n">
        <v>0</v>
      </c>
      <c r="BC59" s="94" t="n">
        <v>0</v>
      </c>
      <c r="BD59" s="94" t="n">
        <v>0</v>
      </c>
      <c r="BE59" s="94" t="n">
        <v>0</v>
      </c>
      <c r="BF59" s="94" t="n">
        <v>0</v>
      </c>
      <c r="BG59" s="94" t="n">
        <v>0</v>
      </c>
      <c r="BH59" s="94" t="n">
        <v>0</v>
      </c>
      <c r="BI59" s="94" t="n">
        <v>0</v>
      </c>
      <c r="BJ59" s="94" t="n">
        <v>0</v>
      </c>
      <c r="BK59" s="94" t="n">
        <v>0</v>
      </c>
      <c r="BL59" s="94" t="n">
        <v>0</v>
      </c>
      <c r="BM59" s="94" t="n">
        <v>0</v>
      </c>
      <c r="BN59" s="94" t="n">
        <v>0</v>
      </c>
      <c r="BO59" s="94" t="n">
        <v>0</v>
      </c>
      <c r="BP59" s="94" t="n">
        <v>0</v>
      </c>
      <c r="BQ59" s="94" t="n">
        <v>0</v>
      </c>
      <c r="BR59" s="94" t="n">
        <v>0</v>
      </c>
      <c r="BS59" s="94" t="n">
        <v>0</v>
      </c>
      <c r="BT59" s="94" t="n">
        <v>0</v>
      </c>
      <c r="BU59" s="94" t="n">
        <v>0</v>
      </c>
      <c r="BV59" s="94" t="n">
        <v>0</v>
      </c>
      <c r="BW59" s="94" t="n">
        <v>0</v>
      </c>
      <c r="BX59" s="94" t="n">
        <v>0</v>
      </c>
      <c r="BY59" s="94" t="n">
        <v>0</v>
      </c>
      <c r="BZ59" s="94"/>
      <c r="CA59" s="94"/>
      <c r="CB59" s="94"/>
      <c r="CC59" s="94"/>
      <c r="CD59" s="94"/>
      <c r="CE59" s="94"/>
      <c r="CF59" s="94"/>
      <c r="CG59" s="94"/>
      <c r="CH59" s="94"/>
      <c r="CI59" s="94"/>
    </row>
    <row r="60" s="47" customFormat="true" ht="25.5" hidden="false" customHeight="true" outlineLevel="0" collapsed="false">
      <c r="A60" s="64" t="s">
        <v>213</v>
      </c>
      <c r="B60" s="122" t="s">
        <v>214</v>
      </c>
      <c r="C60" s="122"/>
      <c r="D60" s="96"/>
      <c r="E60" s="100"/>
      <c r="F60" s="98"/>
      <c r="G60" s="99"/>
      <c r="H60" s="96"/>
      <c r="I60" s="98"/>
      <c r="J60" s="98"/>
      <c r="K60" s="98"/>
      <c r="L60" s="100"/>
      <c r="M60" s="98"/>
      <c r="N60" s="99"/>
      <c r="O60" s="99"/>
      <c r="P60" s="99"/>
      <c r="Q60" s="99"/>
      <c r="R60" s="99"/>
      <c r="S60" s="99"/>
      <c r="T60" s="101"/>
      <c r="U60" s="99"/>
      <c r="V60" s="79"/>
      <c r="W60" s="93"/>
      <c r="X60" s="102"/>
      <c r="Y60" s="103"/>
      <c r="Z60" s="104"/>
      <c r="AA60" s="105"/>
      <c r="AB60" s="106"/>
      <c r="AC60" s="107"/>
      <c r="AD60" s="61" t="s">
        <v>215</v>
      </c>
      <c r="AE60" s="27" t="s">
        <v>86</v>
      </c>
      <c r="AT60" s="94" t="n">
        <v>0</v>
      </c>
      <c r="AU60" s="94" t="n">
        <v>0</v>
      </c>
      <c r="AV60" s="94" t="n">
        <v>0</v>
      </c>
      <c r="AW60" s="94" t="n">
        <v>0</v>
      </c>
      <c r="AX60" s="94" t="n">
        <v>0</v>
      </c>
      <c r="AY60" s="94" t="n">
        <v>0</v>
      </c>
      <c r="AZ60" s="94" t="n">
        <v>0</v>
      </c>
      <c r="BA60" s="94" t="n">
        <v>0</v>
      </c>
      <c r="BB60" s="94" t="n">
        <v>0</v>
      </c>
      <c r="BC60" s="94" t="n">
        <v>0</v>
      </c>
      <c r="BD60" s="94" t="n">
        <v>0</v>
      </c>
      <c r="BE60" s="94" t="n">
        <v>0</v>
      </c>
      <c r="BF60" s="94" t="n">
        <v>0</v>
      </c>
      <c r="BG60" s="94" t="n">
        <v>0</v>
      </c>
      <c r="BH60" s="94" t="n">
        <v>0</v>
      </c>
      <c r="BI60" s="94" t="n">
        <v>0</v>
      </c>
      <c r="BJ60" s="94" t="n">
        <v>0</v>
      </c>
      <c r="BK60" s="94" t="n">
        <v>0</v>
      </c>
      <c r="BL60" s="94" t="n">
        <v>0</v>
      </c>
      <c r="BM60" s="94" t="n">
        <v>0</v>
      </c>
      <c r="BN60" s="94" t="n">
        <v>0</v>
      </c>
      <c r="BO60" s="94" t="n">
        <v>0</v>
      </c>
      <c r="BP60" s="94" t="n">
        <v>0</v>
      </c>
      <c r="BQ60" s="94" t="n">
        <v>0</v>
      </c>
      <c r="BR60" s="94" t="n">
        <v>0</v>
      </c>
      <c r="BS60" s="94" t="n">
        <v>0</v>
      </c>
      <c r="BT60" s="94" t="n">
        <v>0</v>
      </c>
      <c r="BU60" s="94" t="n">
        <v>0</v>
      </c>
      <c r="BV60" s="94" t="n">
        <v>0</v>
      </c>
      <c r="BW60" s="94" t="n">
        <v>0</v>
      </c>
      <c r="BX60" s="94" t="n">
        <v>0</v>
      </c>
      <c r="BY60" s="94" t="n">
        <v>0</v>
      </c>
      <c r="BZ60" s="94"/>
      <c r="CA60" s="94"/>
      <c r="CB60" s="94"/>
      <c r="CC60" s="94"/>
      <c r="CD60" s="94"/>
      <c r="CE60" s="94"/>
      <c r="CF60" s="94"/>
      <c r="CG60" s="94"/>
      <c r="CH60" s="94"/>
      <c r="CI60" s="94"/>
    </row>
    <row r="61" s="47" customFormat="true" ht="13.5" hidden="false" customHeight="false" outlineLevel="0" collapsed="false">
      <c r="A61" s="123" t="s">
        <v>216</v>
      </c>
      <c r="B61" s="111" t="s">
        <v>217</v>
      </c>
      <c r="C61" s="111"/>
      <c r="D61" s="96"/>
      <c r="E61" s="100"/>
      <c r="F61" s="98"/>
      <c r="G61" s="99"/>
      <c r="H61" s="96"/>
      <c r="I61" s="98"/>
      <c r="J61" s="98"/>
      <c r="K61" s="98"/>
      <c r="L61" s="100"/>
      <c r="M61" s="98"/>
      <c r="N61" s="99"/>
      <c r="O61" s="99"/>
      <c r="P61" s="99"/>
      <c r="Q61" s="124"/>
      <c r="R61" s="99"/>
      <c r="S61" s="99"/>
      <c r="T61" s="101"/>
      <c r="U61" s="99"/>
      <c r="V61" s="79"/>
      <c r="W61" s="93"/>
      <c r="X61" s="102"/>
      <c r="Y61" s="103"/>
      <c r="Z61" s="104"/>
      <c r="AA61" s="105"/>
      <c r="AB61" s="106"/>
      <c r="AC61" s="107"/>
      <c r="AD61" s="61" t="s">
        <v>218</v>
      </c>
      <c r="AE61" s="27" t="s">
        <v>86</v>
      </c>
      <c r="AT61" s="94" t="n">
        <v>0</v>
      </c>
      <c r="AU61" s="94" t="n">
        <v>0</v>
      </c>
      <c r="AV61" s="94" t="n">
        <v>0</v>
      </c>
      <c r="AW61" s="94" t="n">
        <v>0</v>
      </c>
      <c r="AX61" s="94" t="n">
        <v>0</v>
      </c>
      <c r="AY61" s="94" t="n">
        <v>0</v>
      </c>
      <c r="AZ61" s="94" t="n">
        <v>0</v>
      </c>
      <c r="BA61" s="94" t="n">
        <v>0</v>
      </c>
      <c r="BB61" s="94" t="n">
        <v>0</v>
      </c>
      <c r="BC61" s="94" t="n">
        <v>0</v>
      </c>
      <c r="BD61" s="94" t="n">
        <v>0</v>
      </c>
      <c r="BE61" s="94" t="n">
        <v>0</v>
      </c>
      <c r="BF61" s="94" t="n">
        <v>0</v>
      </c>
      <c r="BG61" s="94" t="n">
        <v>0</v>
      </c>
      <c r="BH61" s="94" t="n">
        <v>0</v>
      </c>
      <c r="BI61" s="94" t="n">
        <v>1032.4347458</v>
      </c>
      <c r="BJ61" s="94" t="n">
        <v>229.0002426</v>
      </c>
      <c r="BK61" s="94" t="n">
        <v>268.1626356</v>
      </c>
      <c r="BL61" s="94" t="n">
        <v>301.4184604</v>
      </c>
      <c r="BM61" s="94" t="n">
        <v>79.7008264</v>
      </c>
      <c r="BN61" s="94" t="n">
        <v>347.0722875</v>
      </c>
      <c r="BO61" s="94" t="n">
        <v>405.6830097</v>
      </c>
      <c r="BP61" s="94" t="n">
        <v>616.5533088</v>
      </c>
      <c r="BQ61" s="94" t="n">
        <v>298.3736832</v>
      </c>
      <c r="BR61" s="94" t="n">
        <v>857.9588086</v>
      </c>
      <c r="BS61" s="94" t="n">
        <v>833.373246</v>
      </c>
      <c r="BT61" s="94" t="n">
        <v>1243.5159418</v>
      </c>
      <c r="BU61" s="94" t="n">
        <v>694.0211006</v>
      </c>
      <c r="BV61" s="94" t="n">
        <v>642.492901826977</v>
      </c>
      <c r="BW61" s="94" t="n">
        <v>652.265849005934</v>
      </c>
      <c r="BX61" s="94" t="n">
        <v>762.032937545822</v>
      </c>
      <c r="BY61" s="94" t="n">
        <v>1027.24044263</v>
      </c>
      <c r="BZ61" s="94"/>
      <c r="CA61" s="94"/>
      <c r="CB61" s="94"/>
      <c r="CC61" s="94"/>
      <c r="CD61" s="94"/>
      <c r="CE61" s="94"/>
      <c r="CF61" s="94"/>
      <c r="CG61" s="94"/>
      <c r="CH61" s="94"/>
      <c r="CI61" s="94"/>
    </row>
    <row r="62" s="29" customFormat="true" ht="12.75" hidden="false" customHeight="false" outlineLevel="0" collapsed="false">
      <c r="A62" s="125" t="s">
        <v>219</v>
      </c>
      <c r="B62" s="118" t="s">
        <v>220</v>
      </c>
      <c r="C62" s="118"/>
      <c r="D62" s="96"/>
      <c r="E62" s="100"/>
      <c r="F62" s="98"/>
      <c r="G62" s="99"/>
      <c r="H62" s="96"/>
      <c r="I62" s="98"/>
      <c r="J62" s="98"/>
      <c r="K62" s="98"/>
      <c r="L62" s="100"/>
      <c r="M62" s="98"/>
      <c r="N62" s="99"/>
      <c r="O62" s="99"/>
      <c r="P62" s="99"/>
      <c r="Q62" s="124"/>
      <c r="R62" s="99"/>
      <c r="S62" s="99"/>
      <c r="T62" s="101"/>
      <c r="U62" s="99"/>
      <c r="V62" s="79"/>
      <c r="W62" s="93"/>
      <c r="X62" s="102"/>
      <c r="Y62" s="103"/>
      <c r="Z62" s="104"/>
      <c r="AA62" s="105"/>
      <c r="AB62" s="106"/>
      <c r="AC62" s="107"/>
      <c r="AD62" s="108" t="s">
        <v>221</v>
      </c>
      <c r="AE62" s="38" t="s">
        <v>86</v>
      </c>
      <c r="AT62" s="78" t="n">
        <v>0</v>
      </c>
      <c r="AU62" s="78" t="n">
        <v>0</v>
      </c>
      <c r="AV62" s="78" t="n">
        <v>0</v>
      </c>
      <c r="AW62" s="78" t="n">
        <v>0</v>
      </c>
      <c r="AX62" s="78" t="n">
        <v>0</v>
      </c>
      <c r="AY62" s="78" t="n">
        <v>0</v>
      </c>
      <c r="AZ62" s="78" t="n">
        <v>0</v>
      </c>
      <c r="BA62" s="78" t="n">
        <v>0</v>
      </c>
      <c r="BB62" s="78" t="n">
        <v>0</v>
      </c>
      <c r="BC62" s="78" t="n">
        <v>0</v>
      </c>
      <c r="BD62" s="78" t="n">
        <v>0</v>
      </c>
      <c r="BE62" s="78" t="n">
        <v>0</v>
      </c>
      <c r="BF62" s="78" t="n">
        <v>0</v>
      </c>
      <c r="BG62" s="78" t="n">
        <v>0</v>
      </c>
      <c r="BH62" s="78" t="n">
        <v>0</v>
      </c>
      <c r="BI62" s="78" t="n">
        <v>138.5331988</v>
      </c>
      <c r="BJ62" s="78" t="n">
        <v>229.0002426</v>
      </c>
      <c r="BK62" s="78" t="n">
        <v>268.1626356</v>
      </c>
      <c r="BL62" s="78" t="n">
        <v>153.4681892</v>
      </c>
      <c r="BM62" s="78" t="n">
        <v>79.7008264</v>
      </c>
      <c r="BN62" s="78" t="n">
        <v>347.0722875</v>
      </c>
      <c r="BO62" s="78" t="n">
        <v>405.6830097</v>
      </c>
      <c r="BP62" s="78" t="n">
        <v>616.5533088</v>
      </c>
      <c r="BQ62" s="78" t="n">
        <v>298.3736832</v>
      </c>
      <c r="BR62" s="78" t="n">
        <v>857.9588086</v>
      </c>
      <c r="BS62" s="78" t="n">
        <v>833.373246</v>
      </c>
      <c r="BT62" s="78" t="n">
        <v>1243.5159418</v>
      </c>
      <c r="BU62" s="78" t="n">
        <v>694.0211006</v>
      </c>
      <c r="BV62" s="78" t="n">
        <v>642.492901826977</v>
      </c>
      <c r="BW62" s="78" t="n">
        <v>652.265849005934</v>
      </c>
      <c r="BX62" s="78" t="n">
        <v>762.032937545822</v>
      </c>
      <c r="BY62" s="78" t="n">
        <v>1027.24044263</v>
      </c>
      <c r="BZ62" s="78"/>
      <c r="CA62" s="78"/>
      <c r="CB62" s="78"/>
      <c r="CC62" s="78"/>
      <c r="CD62" s="78"/>
      <c r="CE62" s="78"/>
      <c r="CF62" s="78"/>
      <c r="CG62" s="78"/>
      <c r="CH62" s="78"/>
      <c r="CI62" s="78"/>
    </row>
    <row r="63" s="46" customFormat="true" ht="12.75" hidden="false" customHeight="true" outlineLevel="0" collapsed="false">
      <c r="A63" s="119" t="s">
        <v>222</v>
      </c>
      <c r="B63" s="120" t="s">
        <v>223</v>
      </c>
      <c r="C63" s="120"/>
      <c r="D63" s="96"/>
      <c r="E63" s="100"/>
      <c r="F63" s="98"/>
      <c r="G63" s="99"/>
      <c r="H63" s="96"/>
      <c r="I63" s="98"/>
      <c r="J63" s="98" t="s">
        <v>106</v>
      </c>
      <c r="K63" s="98"/>
      <c r="L63" s="100"/>
      <c r="M63" s="98"/>
      <c r="N63" s="99"/>
      <c r="O63" s="99"/>
      <c r="P63" s="99"/>
      <c r="Q63" s="99"/>
      <c r="R63" s="99"/>
      <c r="S63" s="99"/>
      <c r="T63" s="101"/>
      <c r="U63" s="99"/>
      <c r="V63" s="79" t="s">
        <v>224</v>
      </c>
      <c r="W63" s="93"/>
      <c r="X63" s="102"/>
      <c r="Y63" s="103"/>
      <c r="Z63" s="104"/>
      <c r="AA63" s="105" t="s">
        <v>106</v>
      </c>
      <c r="AB63" s="106"/>
      <c r="AC63" s="107"/>
      <c r="AD63" s="126" t="s">
        <v>148</v>
      </c>
      <c r="AE63" s="28" t="s">
        <v>86</v>
      </c>
      <c r="AT63" s="78" t="n">
        <v>0</v>
      </c>
      <c r="AU63" s="78" t="n">
        <v>0</v>
      </c>
      <c r="AV63" s="78" t="n">
        <v>0</v>
      </c>
      <c r="AW63" s="78" t="n">
        <v>0</v>
      </c>
      <c r="AX63" s="78" t="n">
        <v>0</v>
      </c>
      <c r="AY63" s="78" t="n">
        <v>0</v>
      </c>
      <c r="AZ63" s="78" t="n">
        <v>0</v>
      </c>
      <c r="BA63" s="78" t="n">
        <v>0</v>
      </c>
      <c r="BB63" s="78" t="n">
        <v>0</v>
      </c>
      <c r="BC63" s="78" t="n">
        <v>0</v>
      </c>
      <c r="BD63" s="78" t="n">
        <v>0</v>
      </c>
      <c r="BE63" s="78" t="n">
        <v>0</v>
      </c>
      <c r="BF63" s="78" t="n">
        <v>0</v>
      </c>
      <c r="BG63" s="78" t="n">
        <v>0</v>
      </c>
      <c r="BH63" s="78" t="n">
        <v>0</v>
      </c>
      <c r="BI63" s="78" t="n">
        <v>0</v>
      </c>
      <c r="BJ63" s="78" t="n">
        <v>0</v>
      </c>
      <c r="BK63" s="78" t="n">
        <v>31.1632522</v>
      </c>
      <c r="BL63" s="78" t="n">
        <v>87.5509656</v>
      </c>
      <c r="BM63" s="78" t="n">
        <v>0.573456</v>
      </c>
      <c r="BN63" s="78" t="n">
        <v>252.7671125</v>
      </c>
      <c r="BO63" s="78" t="n">
        <v>364.1878097</v>
      </c>
      <c r="BP63" s="78" t="n">
        <v>448.9774432</v>
      </c>
      <c r="BQ63" s="78" t="n">
        <v>96.9781248</v>
      </c>
      <c r="BR63" s="78" t="n">
        <v>366.9714987</v>
      </c>
      <c r="BS63" s="78" t="n">
        <v>397.7451045</v>
      </c>
      <c r="BT63" s="78" t="n">
        <v>862.4361672</v>
      </c>
      <c r="BU63" s="78" t="n">
        <v>360.2376932</v>
      </c>
      <c r="BV63" s="78" t="n">
        <v>341.731179</v>
      </c>
      <c r="BW63" s="78" t="n">
        <v>272.169104</v>
      </c>
      <c r="BX63" s="78" t="n">
        <v>385.840946</v>
      </c>
      <c r="BY63" s="78" t="n">
        <v>358.638314</v>
      </c>
      <c r="BZ63" s="78"/>
      <c r="CA63" s="78"/>
      <c r="CB63" s="78"/>
      <c r="CC63" s="78"/>
      <c r="CD63" s="78"/>
      <c r="CE63" s="78"/>
      <c r="CF63" s="78"/>
      <c r="CG63" s="78"/>
      <c r="CH63" s="78"/>
      <c r="CI63" s="78"/>
    </row>
    <row r="64" s="46" customFormat="true" ht="12.75" hidden="false" customHeight="true" outlineLevel="0" collapsed="false">
      <c r="A64" s="119" t="s">
        <v>225</v>
      </c>
      <c r="B64" s="120" t="s">
        <v>226</v>
      </c>
      <c r="C64" s="120"/>
      <c r="D64" s="96"/>
      <c r="E64" s="100"/>
      <c r="F64" s="98"/>
      <c r="G64" s="99"/>
      <c r="H64" s="96"/>
      <c r="I64" s="98"/>
      <c r="J64" s="98" t="s">
        <v>106</v>
      </c>
      <c r="K64" s="98"/>
      <c r="L64" s="100"/>
      <c r="M64" s="98"/>
      <c r="N64" s="99"/>
      <c r="O64" s="99"/>
      <c r="P64" s="99"/>
      <c r="Q64" s="99"/>
      <c r="R64" s="99"/>
      <c r="S64" s="99"/>
      <c r="T64" s="101"/>
      <c r="U64" s="99"/>
      <c r="V64" s="79" t="s">
        <v>224</v>
      </c>
      <c r="W64" s="93"/>
      <c r="X64" s="102"/>
      <c r="Y64" s="103"/>
      <c r="Z64" s="104"/>
      <c r="AA64" s="105" t="s">
        <v>106</v>
      </c>
      <c r="AB64" s="106"/>
      <c r="AC64" s="107"/>
      <c r="AD64" s="126" t="s">
        <v>148</v>
      </c>
      <c r="AE64" s="28" t="s">
        <v>86</v>
      </c>
      <c r="AT64" s="78" t="n">
        <v>0</v>
      </c>
      <c r="AU64" s="78" t="n">
        <v>0</v>
      </c>
      <c r="AV64" s="78" t="n">
        <v>0</v>
      </c>
      <c r="AW64" s="78" t="n">
        <v>0</v>
      </c>
      <c r="AX64" s="78" t="n">
        <v>0</v>
      </c>
      <c r="AY64" s="78" t="n">
        <v>0</v>
      </c>
      <c r="AZ64" s="78" t="n">
        <v>0</v>
      </c>
      <c r="BA64" s="78" t="n">
        <v>0</v>
      </c>
      <c r="BB64" s="78" t="n">
        <v>0</v>
      </c>
      <c r="BC64" s="78" t="n">
        <v>0</v>
      </c>
      <c r="BD64" s="78" t="n">
        <v>0</v>
      </c>
      <c r="BE64" s="78" t="n">
        <v>0</v>
      </c>
      <c r="BF64" s="78" t="n">
        <v>0</v>
      </c>
      <c r="BG64" s="78" t="n">
        <v>0</v>
      </c>
      <c r="BH64" s="78" t="n">
        <v>0</v>
      </c>
      <c r="BI64" s="78" t="n">
        <v>138.5331988</v>
      </c>
      <c r="BJ64" s="78" t="n">
        <v>229.0002426</v>
      </c>
      <c r="BK64" s="78" t="n">
        <v>236.9993834</v>
      </c>
      <c r="BL64" s="78" t="n">
        <v>65.9172236</v>
      </c>
      <c r="BM64" s="78" t="n">
        <v>79.1273704</v>
      </c>
      <c r="BN64" s="78" t="n">
        <v>94.305175</v>
      </c>
      <c r="BO64" s="78" t="n">
        <v>41.4952</v>
      </c>
      <c r="BP64" s="78" t="n">
        <v>167.5758656</v>
      </c>
      <c r="BQ64" s="78" t="n">
        <v>201.3955584</v>
      </c>
      <c r="BR64" s="78" t="n">
        <v>94.6125919</v>
      </c>
      <c r="BS64" s="78" t="n">
        <v>139.3275615</v>
      </c>
      <c r="BT64" s="78" t="n">
        <v>92.6624226</v>
      </c>
      <c r="BU64" s="78" t="n">
        <v>125.7834074</v>
      </c>
      <c r="BV64" s="78" t="n">
        <v>157.265809826977</v>
      </c>
      <c r="BW64" s="78" t="n">
        <v>196.627961125934</v>
      </c>
      <c r="BX64" s="78" t="n">
        <v>250.199241945822</v>
      </c>
      <c r="BY64" s="78" t="n">
        <v>300</v>
      </c>
      <c r="BZ64" s="78"/>
      <c r="CA64" s="78"/>
      <c r="CB64" s="78"/>
      <c r="CC64" s="78"/>
      <c r="CD64" s="78"/>
      <c r="CE64" s="78"/>
      <c r="CF64" s="78"/>
      <c r="CG64" s="78"/>
      <c r="CH64" s="78"/>
      <c r="CI64" s="78"/>
    </row>
    <row r="65" s="46" customFormat="true" ht="12.75" hidden="false" customHeight="true" outlineLevel="0" collapsed="false">
      <c r="A65" s="119" t="s">
        <v>227</v>
      </c>
      <c r="B65" s="120" t="s">
        <v>228</v>
      </c>
      <c r="C65" s="120"/>
      <c r="D65" s="96"/>
      <c r="E65" s="100"/>
      <c r="F65" s="98"/>
      <c r="G65" s="99"/>
      <c r="H65" s="96"/>
      <c r="I65" s="98"/>
      <c r="J65" s="98" t="s">
        <v>106</v>
      </c>
      <c r="K65" s="98"/>
      <c r="L65" s="100"/>
      <c r="M65" s="98"/>
      <c r="N65" s="99"/>
      <c r="O65" s="99"/>
      <c r="P65" s="99"/>
      <c r="Q65" s="99"/>
      <c r="R65" s="99"/>
      <c r="S65" s="99"/>
      <c r="T65" s="101"/>
      <c r="U65" s="99"/>
      <c r="V65" s="79" t="s">
        <v>224</v>
      </c>
      <c r="W65" s="93"/>
      <c r="X65" s="102"/>
      <c r="Y65" s="103"/>
      <c r="Z65" s="104"/>
      <c r="AA65" s="105" t="s">
        <v>106</v>
      </c>
      <c r="AB65" s="106"/>
      <c r="AC65" s="107"/>
      <c r="AD65" s="126" t="s">
        <v>148</v>
      </c>
      <c r="AE65" s="28" t="s">
        <v>86</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0</v>
      </c>
      <c r="BH65" s="78" t="n">
        <v>0</v>
      </c>
      <c r="BI65" s="78" t="n">
        <v>0</v>
      </c>
      <c r="BJ65" s="78" t="n">
        <v>0</v>
      </c>
      <c r="BK65" s="78" t="n">
        <v>0</v>
      </c>
      <c r="BL65" s="78" t="n">
        <v>0</v>
      </c>
      <c r="BM65" s="78" t="n">
        <v>0</v>
      </c>
      <c r="BN65" s="78" t="n">
        <v>0</v>
      </c>
      <c r="BO65" s="78" t="n">
        <v>0</v>
      </c>
      <c r="BP65" s="78" t="n">
        <v>0</v>
      </c>
      <c r="BQ65" s="78" t="n">
        <v>0</v>
      </c>
      <c r="BR65" s="78" t="n">
        <v>147.985216</v>
      </c>
      <c r="BS65" s="78" t="n">
        <v>196.30058</v>
      </c>
      <c r="BT65" s="78" t="n">
        <v>189.858411</v>
      </c>
      <c r="BU65" s="78" t="n">
        <v>208</v>
      </c>
      <c r="BV65" s="78" t="n">
        <v>143.495913</v>
      </c>
      <c r="BW65" s="78" t="n">
        <v>45.71587595</v>
      </c>
      <c r="BX65" s="78" t="n">
        <v>37.255</v>
      </c>
      <c r="BY65" s="78" t="n">
        <v>0</v>
      </c>
      <c r="BZ65" s="78"/>
      <c r="CA65" s="78"/>
      <c r="CB65" s="78"/>
      <c r="CC65" s="78"/>
      <c r="CD65" s="78"/>
      <c r="CE65" s="78"/>
      <c r="CF65" s="78"/>
      <c r="CG65" s="78"/>
      <c r="CH65" s="78"/>
      <c r="CI65" s="78"/>
    </row>
    <row r="66" s="46" customFormat="true" ht="12.75" hidden="false" customHeight="true" outlineLevel="0" collapsed="false">
      <c r="A66" s="119" t="s">
        <v>229</v>
      </c>
      <c r="B66" s="120" t="s">
        <v>230</v>
      </c>
      <c r="C66" s="120"/>
      <c r="D66" s="96"/>
      <c r="E66" s="100"/>
      <c r="F66" s="98"/>
      <c r="G66" s="99"/>
      <c r="H66" s="96"/>
      <c r="I66" s="98"/>
      <c r="J66" s="98" t="s">
        <v>106</v>
      </c>
      <c r="K66" s="98"/>
      <c r="L66" s="100"/>
      <c r="M66" s="98"/>
      <c r="N66" s="99"/>
      <c r="O66" s="99"/>
      <c r="P66" s="99"/>
      <c r="Q66" s="99"/>
      <c r="R66" s="99"/>
      <c r="S66" s="99"/>
      <c r="T66" s="101"/>
      <c r="U66" s="99"/>
      <c r="V66" s="79" t="s">
        <v>224</v>
      </c>
      <c r="W66" s="93"/>
      <c r="X66" s="102"/>
      <c r="Y66" s="103"/>
      <c r="Z66" s="104"/>
      <c r="AA66" s="105" t="s">
        <v>106</v>
      </c>
      <c r="AB66" s="106"/>
      <c r="AC66" s="107"/>
      <c r="AD66" s="126" t="s">
        <v>148</v>
      </c>
      <c r="AE66" s="28" t="s">
        <v>86</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0</v>
      </c>
      <c r="BI66" s="78" t="n">
        <v>0</v>
      </c>
      <c r="BJ66" s="78" t="n">
        <v>0</v>
      </c>
      <c r="BK66" s="78" t="n">
        <v>0</v>
      </c>
      <c r="BL66" s="78" t="n">
        <v>0</v>
      </c>
      <c r="BM66" s="78" t="n">
        <v>0</v>
      </c>
      <c r="BN66" s="78" t="n">
        <v>0</v>
      </c>
      <c r="BO66" s="78" t="n">
        <v>0</v>
      </c>
      <c r="BP66" s="78" t="n">
        <v>0</v>
      </c>
      <c r="BQ66" s="78" t="n">
        <v>0</v>
      </c>
      <c r="BR66" s="78" t="n">
        <v>248.389502</v>
      </c>
      <c r="BS66" s="78" t="n">
        <v>100</v>
      </c>
      <c r="BT66" s="78" t="n">
        <v>98.558941</v>
      </c>
      <c r="BU66" s="78" t="n">
        <v>0</v>
      </c>
      <c r="BV66" s="78" t="n">
        <v>0</v>
      </c>
      <c r="BW66" s="78" t="n">
        <v>137.75290793</v>
      </c>
      <c r="BX66" s="78" t="n">
        <v>88.7377496</v>
      </c>
      <c r="BY66" s="78" t="n">
        <v>368.60212863</v>
      </c>
      <c r="BZ66" s="78"/>
      <c r="CA66" s="78"/>
      <c r="CB66" s="78"/>
      <c r="CC66" s="78"/>
      <c r="CD66" s="78"/>
      <c r="CE66" s="78"/>
      <c r="CF66" s="78"/>
      <c r="CG66" s="78"/>
      <c r="CH66" s="78"/>
      <c r="CI66" s="78"/>
    </row>
    <row r="67" s="29" customFormat="true" ht="12.75" hidden="false" customHeight="false" outlineLevel="0" collapsed="false">
      <c r="A67" s="125" t="s">
        <v>231</v>
      </c>
      <c r="B67" s="118" t="s">
        <v>232</v>
      </c>
      <c r="C67" s="118"/>
      <c r="D67" s="96"/>
      <c r="E67" s="100"/>
      <c r="F67" s="98"/>
      <c r="G67" s="99"/>
      <c r="H67" s="96"/>
      <c r="I67" s="98"/>
      <c r="J67" s="98"/>
      <c r="K67" s="98"/>
      <c r="L67" s="100"/>
      <c r="M67" s="98"/>
      <c r="N67" s="99"/>
      <c r="O67" s="99"/>
      <c r="P67" s="99"/>
      <c r="Q67" s="99"/>
      <c r="R67" s="99"/>
      <c r="S67" s="99"/>
      <c r="T67" s="101"/>
      <c r="U67" s="99"/>
      <c r="V67" s="79"/>
      <c r="W67" s="93"/>
      <c r="X67" s="102"/>
      <c r="Y67" s="103"/>
      <c r="Z67" s="104"/>
      <c r="AA67" s="105"/>
      <c r="AB67" s="106"/>
      <c r="AC67" s="107"/>
      <c r="AD67" s="108" t="s">
        <v>233</v>
      </c>
      <c r="AE67" s="38" t="s">
        <v>86</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0</v>
      </c>
      <c r="BZ67" s="78"/>
      <c r="CA67" s="78"/>
      <c r="CB67" s="78"/>
      <c r="CC67" s="78"/>
      <c r="CD67" s="78"/>
      <c r="CE67" s="78"/>
      <c r="CF67" s="78"/>
      <c r="CG67" s="78"/>
      <c r="CH67" s="78"/>
      <c r="CI67" s="78"/>
    </row>
    <row r="68" s="29" customFormat="true" ht="12.75" hidden="false" customHeight="false" outlineLevel="0" collapsed="false">
      <c r="A68" s="125" t="s">
        <v>234</v>
      </c>
      <c r="B68" s="118" t="s">
        <v>235</v>
      </c>
      <c r="C68" s="118"/>
      <c r="D68" s="96"/>
      <c r="E68" s="100"/>
      <c r="F68" s="124"/>
      <c r="G68" s="99"/>
      <c r="H68" s="96"/>
      <c r="I68" s="98"/>
      <c r="J68" s="98"/>
      <c r="K68" s="98"/>
      <c r="L68" s="100"/>
      <c r="M68" s="98"/>
      <c r="N68" s="99"/>
      <c r="O68" s="99"/>
      <c r="P68" s="99"/>
      <c r="Q68" s="99"/>
      <c r="R68" s="99"/>
      <c r="S68" s="99"/>
      <c r="T68" s="101"/>
      <c r="U68" s="99"/>
      <c r="V68" s="79"/>
      <c r="W68" s="93"/>
      <c r="X68" s="102"/>
      <c r="Y68" s="103"/>
      <c r="Z68" s="104"/>
      <c r="AA68" s="105"/>
      <c r="AB68" s="106"/>
      <c r="AC68" s="107"/>
      <c r="AD68" s="108" t="s">
        <v>236</v>
      </c>
      <c r="AE68" s="38" t="s">
        <v>86</v>
      </c>
      <c r="AT68" s="78" t="n">
        <v>0</v>
      </c>
      <c r="AU68" s="78" t="n">
        <v>0</v>
      </c>
      <c r="AV68" s="78" t="n">
        <v>0</v>
      </c>
      <c r="AW68" s="78" t="n">
        <v>0</v>
      </c>
      <c r="AX68" s="78" t="n">
        <v>0</v>
      </c>
      <c r="AY68" s="78" t="n">
        <v>0</v>
      </c>
      <c r="AZ68" s="78" t="n">
        <v>0</v>
      </c>
      <c r="BA68" s="78" t="n">
        <v>0</v>
      </c>
      <c r="BB68" s="78" t="n">
        <v>0</v>
      </c>
      <c r="BC68" s="78" t="n">
        <v>0</v>
      </c>
      <c r="BD68" s="78" t="n">
        <v>0</v>
      </c>
      <c r="BE68" s="78" t="n">
        <v>0</v>
      </c>
      <c r="BF68" s="78" t="n">
        <v>0</v>
      </c>
      <c r="BG68" s="78" t="n">
        <v>0</v>
      </c>
      <c r="BH68" s="78" t="n">
        <v>0</v>
      </c>
      <c r="BI68" s="78" t="n">
        <v>893.901547</v>
      </c>
      <c r="BJ68" s="78" t="n">
        <v>0</v>
      </c>
      <c r="BK68" s="78" t="n">
        <v>0</v>
      </c>
      <c r="BL68" s="78" t="n">
        <v>147.9502712</v>
      </c>
      <c r="BM68" s="78" t="n">
        <v>0</v>
      </c>
      <c r="BN68" s="78" t="n">
        <v>0</v>
      </c>
      <c r="BO68" s="78" t="n">
        <v>0</v>
      </c>
      <c r="BP68" s="78" t="n">
        <v>0</v>
      </c>
      <c r="BQ68" s="78" t="n">
        <v>0</v>
      </c>
      <c r="BR68" s="78" t="n">
        <v>0</v>
      </c>
      <c r="BS68" s="78" t="n">
        <v>0</v>
      </c>
      <c r="BT68" s="78" t="n">
        <v>0</v>
      </c>
      <c r="BU68" s="78" t="n">
        <v>0</v>
      </c>
      <c r="BV68" s="78" t="n">
        <v>0</v>
      </c>
      <c r="BW68" s="78" t="n">
        <v>0</v>
      </c>
      <c r="BX68" s="78" t="n">
        <v>0</v>
      </c>
      <c r="BY68" s="78" t="n">
        <v>0</v>
      </c>
      <c r="BZ68" s="78"/>
      <c r="CA68" s="78"/>
      <c r="CB68" s="78"/>
      <c r="CC68" s="78"/>
      <c r="CD68" s="78"/>
      <c r="CE68" s="78"/>
      <c r="CF68" s="78"/>
      <c r="CG68" s="78"/>
      <c r="CH68" s="78"/>
      <c r="CI68" s="78"/>
    </row>
    <row r="69" s="46" customFormat="true" ht="12.75" hidden="false" customHeight="true" outlineLevel="0" collapsed="false">
      <c r="A69" s="119" t="s">
        <v>237</v>
      </c>
      <c r="B69" s="120" t="s">
        <v>238</v>
      </c>
      <c r="C69" s="120"/>
      <c r="D69" s="96"/>
      <c r="E69" s="100" t="s">
        <v>106</v>
      </c>
      <c r="F69" s="124"/>
      <c r="G69" s="99"/>
      <c r="H69" s="96"/>
      <c r="I69" s="98"/>
      <c r="J69" s="98"/>
      <c r="K69" s="98"/>
      <c r="L69" s="100" t="s">
        <v>106</v>
      </c>
      <c r="M69" s="98"/>
      <c r="N69" s="99"/>
      <c r="O69" s="99"/>
      <c r="P69" s="99"/>
      <c r="Q69" s="99"/>
      <c r="R69" s="99"/>
      <c r="S69" s="99"/>
      <c r="T69" s="101"/>
      <c r="U69" s="99"/>
      <c r="V69" s="79" t="s">
        <v>224</v>
      </c>
      <c r="W69" s="93"/>
      <c r="X69" s="93"/>
      <c r="Y69" s="103"/>
      <c r="Z69" s="104"/>
      <c r="AA69" s="105" t="s">
        <v>106</v>
      </c>
      <c r="AB69" s="106"/>
      <c r="AC69" s="107"/>
      <c r="AD69" s="126" t="s">
        <v>148</v>
      </c>
      <c r="AE69" s="28" t="s">
        <v>86</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0</v>
      </c>
      <c r="BH69" s="78" t="n">
        <v>0</v>
      </c>
      <c r="BI69" s="78" t="n">
        <v>893.901547</v>
      </c>
      <c r="BJ69" s="78" t="n">
        <v>0</v>
      </c>
      <c r="BK69" s="78" t="n">
        <v>0</v>
      </c>
      <c r="BL69" s="78" t="n">
        <v>147.9502712</v>
      </c>
      <c r="BM69" s="78" t="n">
        <v>0</v>
      </c>
      <c r="BN69" s="78" t="n">
        <v>0</v>
      </c>
      <c r="BO69" s="78" t="n">
        <v>0</v>
      </c>
      <c r="BP69" s="78" t="n">
        <v>0</v>
      </c>
      <c r="BQ69" s="78" t="n">
        <v>0</v>
      </c>
      <c r="BR69" s="78" t="n">
        <v>0</v>
      </c>
      <c r="BS69" s="78" t="n">
        <v>0</v>
      </c>
      <c r="BT69" s="78" t="n">
        <v>0</v>
      </c>
      <c r="BU69" s="78" t="n">
        <v>0</v>
      </c>
      <c r="BV69" s="78" t="n">
        <v>0</v>
      </c>
      <c r="BW69" s="78" t="n">
        <v>0</v>
      </c>
      <c r="BX69" s="78" t="n">
        <v>0</v>
      </c>
      <c r="BY69" s="78" t="n">
        <v>0</v>
      </c>
      <c r="BZ69" s="78"/>
      <c r="CA69" s="78"/>
      <c r="CB69" s="78"/>
      <c r="CC69" s="78"/>
      <c r="CD69" s="78"/>
      <c r="CE69" s="78"/>
      <c r="CF69" s="78"/>
      <c r="CG69" s="78"/>
      <c r="CH69" s="78"/>
      <c r="CI69" s="78"/>
    </row>
    <row r="70" s="47" customFormat="true" ht="13.5" hidden="false" customHeight="false" outlineLevel="0" collapsed="false">
      <c r="A70" s="123" t="s">
        <v>239</v>
      </c>
      <c r="B70" s="111" t="s">
        <v>240</v>
      </c>
      <c r="C70" s="111"/>
      <c r="D70" s="96"/>
      <c r="E70" s="100"/>
      <c r="F70" s="98"/>
      <c r="G70" s="99"/>
      <c r="H70" s="96"/>
      <c r="I70" s="98"/>
      <c r="J70" s="98"/>
      <c r="K70" s="98"/>
      <c r="L70" s="100"/>
      <c r="M70" s="98"/>
      <c r="N70" s="99"/>
      <c r="O70" s="99"/>
      <c r="P70" s="99"/>
      <c r="Q70" s="99"/>
      <c r="R70" s="99"/>
      <c r="S70" s="99"/>
      <c r="T70" s="101"/>
      <c r="U70" s="99"/>
      <c r="V70" s="79"/>
      <c r="W70" s="93"/>
      <c r="X70" s="93"/>
      <c r="Y70" s="103"/>
      <c r="Z70" s="104"/>
      <c r="AA70" s="105"/>
      <c r="AB70" s="106"/>
      <c r="AC70" s="107"/>
      <c r="AD70" s="61" t="s">
        <v>241</v>
      </c>
      <c r="AE70" s="27" t="s">
        <v>86</v>
      </c>
      <c r="AT70" s="94" t="n">
        <v>0</v>
      </c>
      <c r="AU70" s="94" t="n">
        <v>0</v>
      </c>
      <c r="AV70" s="94" t="n">
        <v>0</v>
      </c>
      <c r="AW70" s="94" t="n">
        <v>0</v>
      </c>
      <c r="AX70" s="94" t="n">
        <v>0</v>
      </c>
      <c r="AY70" s="94" t="n">
        <v>0</v>
      </c>
      <c r="AZ70" s="94" t="n">
        <v>0</v>
      </c>
      <c r="BA70" s="94" t="n">
        <v>0</v>
      </c>
      <c r="BB70" s="94" t="n">
        <v>0</v>
      </c>
      <c r="BC70" s="94" t="n">
        <v>0</v>
      </c>
      <c r="BD70" s="94" t="n">
        <v>0</v>
      </c>
      <c r="BE70" s="94" t="n">
        <v>0</v>
      </c>
      <c r="BF70" s="94" t="n">
        <v>0</v>
      </c>
      <c r="BG70" s="94" t="n">
        <v>0</v>
      </c>
      <c r="BH70" s="94" t="n">
        <v>75.76</v>
      </c>
      <c r="BI70" s="94" t="n">
        <v>76.125</v>
      </c>
      <c r="BJ70" s="94" t="n">
        <v>66.5</v>
      </c>
      <c r="BK70" s="94" t="n">
        <v>53.4</v>
      </c>
      <c r="BL70" s="94" t="n">
        <v>28.733333</v>
      </c>
      <c r="BM70" s="94" t="n">
        <v>31.1</v>
      </c>
      <c r="BN70" s="94" t="n">
        <v>31.1</v>
      </c>
      <c r="BO70" s="94" t="n">
        <v>31.1</v>
      </c>
      <c r="BP70" s="94" t="n">
        <v>26.91666665</v>
      </c>
      <c r="BQ70" s="94" t="n">
        <v>41.66</v>
      </c>
      <c r="BR70" s="94" t="n">
        <v>35.033</v>
      </c>
      <c r="BS70" s="94" t="n">
        <v>46.4</v>
      </c>
      <c r="BT70" s="94" t="n">
        <v>48.19999997</v>
      </c>
      <c r="BU70" s="94" t="n">
        <v>6.4</v>
      </c>
      <c r="BV70" s="94" t="n">
        <v>52.1999999</v>
      </c>
      <c r="BW70" s="94" t="n">
        <v>35.333332</v>
      </c>
      <c r="BX70" s="94" t="n">
        <v>7.6</v>
      </c>
      <c r="BY70" s="94" t="n">
        <v>15.5</v>
      </c>
      <c r="BZ70" s="94"/>
      <c r="CA70" s="94"/>
      <c r="CB70" s="94"/>
      <c r="CC70" s="94"/>
      <c r="CD70" s="94"/>
      <c r="CE70" s="94"/>
      <c r="CF70" s="94"/>
      <c r="CG70" s="94"/>
      <c r="CH70" s="94"/>
      <c r="CI70" s="94"/>
    </row>
    <row r="71" s="46" customFormat="true" ht="12.75" hidden="false" customHeight="true" outlineLevel="0" collapsed="false">
      <c r="A71" s="127" t="s">
        <v>242</v>
      </c>
      <c r="B71" s="119" t="s">
        <v>243</v>
      </c>
      <c r="C71" s="120"/>
      <c r="D71" s="96"/>
      <c r="E71" s="100"/>
      <c r="F71" s="98"/>
      <c r="G71" s="99"/>
      <c r="H71" s="96"/>
      <c r="I71" s="98"/>
      <c r="J71" s="98"/>
      <c r="K71" s="98"/>
      <c r="L71" s="100"/>
      <c r="M71" s="98"/>
      <c r="N71" s="99"/>
      <c r="O71" s="99"/>
      <c r="P71" s="99"/>
      <c r="Q71" s="99"/>
      <c r="R71" s="99"/>
      <c r="S71" s="99"/>
      <c r="T71" s="101"/>
      <c r="U71" s="99"/>
      <c r="V71" s="79" t="s">
        <v>224</v>
      </c>
      <c r="W71" s="93"/>
      <c r="X71" s="93"/>
      <c r="Y71" s="103"/>
      <c r="Z71" s="104"/>
      <c r="AA71" s="105" t="s">
        <v>106</v>
      </c>
      <c r="AB71" s="106"/>
      <c r="AC71" s="107"/>
      <c r="AD71" s="126" t="s">
        <v>148</v>
      </c>
      <c r="AE71" s="28" t="s">
        <v>86</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69.26</v>
      </c>
      <c r="BI71" s="78" t="n">
        <v>74.025</v>
      </c>
      <c r="BJ71" s="78" t="n">
        <v>66.5</v>
      </c>
      <c r="BK71" s="78" t="n">
        <v>53.4</v>
      </c>
      <c r="BL71" s="78" t="n">
        <v>28.733333</v>
      </c>
      <c r="BM71" s="78" t="n">
        <v>31.1</v>
      </c>
      <c r="BN71" s="78" t="n">
        <v>31.1</v>
      </c>
      <c r="BO71" s="78" t="n">
        <v>31.1</v>
      </c>
      <c r="BP71" s="78" t="n">
        <v>26.91666665</v>
      </c>
      <c r="BQ71" s="78" t="n">
        <v>41.66</v>
      </c>
      <c r="BR71" s="78" t="n">
        <v>35.033</v>
      </c>
      <c r="BS71" s="78" t="n">
        <v>46.4</v>
      </c>
      <c r="BT71" s="78" t="n">
        <v>48.19999997</v>
      </c>
      <c r="BU71" s="78" t="n">
        <v>6.4</v>
      </c>
      <c r="BV71" s="78" t="n">
        <v>52.1999999</v>
      </c>
      <c r="BW71" s="78" t="n">
        <v>35.333332</v>
      </c>
      <c r="BX71" s="78" t="n">
        <v>7.6</v>
      </c>
      <c r="BY71" s="78" t="n">
        <v>15.5</v>
      </c>
      <c r="BZ71" s="78"/>
      <c r="CA71" s="78"/>
      <c r="CB71" s="78"/>
      <c r="CC71" s="78"/>
      <c r="CD71" s="78"/>
      <c r="CE71" s="78"/>
      <c r="CF71" s="78"/>
      <c r="CG71" s="78"/>
      <c r="CH71" s="78"/>
      <c r="CI71" s="78"/>
    </row>
    <row r="72" s="46" customFormat="true" ht="12.75" hidden="false" customHeight="true" outlineLevel="0" collapsed="false">
      <c r="A72" s="127" t="s">
        <v>244</v>
      </c>
      <c r="B72" s="119" t="s">
        <v>245</v>
      </c>
      <c r="C72" s="120"/>
      <c r="D72" s="96"/>
      <c r="E72" s="100"/>
      <c r="F72" s="98"/>
      <c r="G72" s="99"/>
      <c r="H72" s="96"/>
      <c r="I72" s="98"/>
      <c r="J72" s="98"/>
      <c r="K72" s="98"/>
      <c r="L72" s="100"/>
      <c r="M72" s="98"/>
      <c r="N72" s="99"/>
      <c r="O72" s="99"/>
      <c r="P72" s="99"/>
      <c r="Q72" s="99"/>
      <c r="R72" s="99"/>
      <c r="S72" s="99"/>
      <c r="T72" s="101"/>
      <c r="U72" s="99"/>
      <c r="V72" s="79" t="s">
        <v>224</v>
      </c>
      <c r="W72" s="93"/>
      <c r="X72" s="93"/>
      <c r="Y72" s="103"/>
      <c r="Z72" s="104"/>
      <c r="AA72" s="105" t="s">
        <v>106</v>
      </c>
      <c r="AB72" s="106"/>
      <c r="AC72" s="107"/>
      <c r="AD72" s="126" t="s">
        <v>148</v>
      </c>
      <c r="AE72" s="28" t="s">
        <v>86</v>
      </c>
      <c r="AT72" s="78" t="n">
        <v>0</v>
      </c>
      <c r="AU72" s="78" t="n">
        <v>0</v>
      </c>
      <c r="AV72" s="78" t="n">
        <v>0</v>
      </c>
      <c r="AW72" s="78" t="n">
        <v>0</v>
      </c>
      <c r="AX72" s="78" t="n">
        <v>0</v>
      </c>
      <c r="AY72" s="78" t="n">
        <v>0</v>
      </c>
      <c r="AZ72" s="78" t="n">
        <v>0</v>
      </c>
      <c r="BA72" s="78" t="n">
        <v>0</v>
      </c>
      <c r="BB72" s="78" t="n">
        <v>0</v>
      </c>
      <c r="BC72" s="78" t="n">
        <v>0</v>
      </c>
      <c r="BD72" s="78" t="n">
        <v>0</v>
      </c>
      <c r="BE72" s="78" t="n">
        <v>0</v>
      </c>
      <c r="BF72" s="78" t="n">
        <v>0</v>
      </c>
      <c r="BG72" s="78" t="n">
        <v>0</v>
      </c>
      <c r="BH72" s="78" t="n">
        <v>6.5</v>
      </c>
      <c r="BI72" s="78" t="n">
        <v>2.1</v>
      </c>
      <c r="BJ72" s="78" t="n">
        <v>0</v>
      </c>
      <c r="BK72" s="78" t="n">
        <v>0</v>
      </c>
      <c r="BL72" s="78" t="n">
        <v>0</v>
      </c>
      <c r="BM72" s="78" t="n">
        <v>0</v>
      </c>
      <c r="BN72" s="78" t="n">
        <v>0</v>
      </c>
      <c r="BO72" s="78" t="n">
        <v>0</v>
      </c>
      <c r="BP72" s="78" t="n">
        <v>0</v>
      </c>
      <c r="BQ72" s="78" t="n">
        <v>0</v>
      </c>
      <c r="BR72" s="78" t="n">
        <v>0</v>
      </c>
      <c r="BS72" s="78" t="n">
        <v>0</v>
      </c>
      <c r="BT72" s="78" t="n">
        <v>0</v>
      </c>
      <c r="BU72" s="78" t="n">
        <v>0</v>
      </c>
      <c r="BV72" s="78" t="n">
        <v>0</v>
      </c>
      <c r="BW72" s="78" t="n">
        <v>0</v>
      </c>
      <c r="BX72" s="78" t="n">
        <v>0</v>
      </c>
      <c r="BY72" s="78" t="n">
        <v>0</v>
      </c>
      <c r="BZ72" s="78"/>
      <c r="CA72" s="78"/>
      <c r="CB72" s="78"/>
      <c r="CC72" s="78"/>
      <c r="CD72" s="78"/>
      <c r="CE72" s="78"/>
      <c r="CF72" s="78"/>
      <c r="CG72" s="78"/>
      <c r="CH72" s="78"/>
      <c r="CI72" s="78"/>
    </row>
    <row r="73" s="47" customFormat="true" ht="12.75" hidden="false" customHeight="false" outlineLevel="0" collapsed="false">
      <c r="A73" s="128" t="s">
        <v>246</v>
      </c>
      <c r="B73" s="47" t="s">
        <v>247</v>
      </c>
      <c r="D73" s="96"/>
      <c r="E73" s="100"/>
      <c r="F73" s="98"/>
      <c r="G73" s="99"/>
      <c r="H73" s="96"/>
      <c r="I73" s="98"/>
      <c r="J73" s="98"/>
      <c r="K73" s="98"/>
      <c r="L73" s="100"/>
      <c r="M73" s="98"/>
      <c r="N73" s="99"/>
      <c r="O73" s="99"/>
      <c r="P73" s="99"/>
      <c r="Q73" s="99"/>
      <c r="R73" s="99"/>
      <c r="S73" s="99"/>
      <c r="T73" s="101"/>
      <c r="U73" s="99"/>
      <c r="V73" s="79"/>
      <c r="W73" s="93"/>
      <c r="X73" s="93"/>
      <c r="Y73" s="103"/>
      <c r="Z73" s="104"/>
      <c r="AA73" s="105"/>
      <c r="AB73" s="106"/>
      <c r="AC73" s="107"/>
      <c r="AD73" s="110" t="s">
        <v>248</v>
      </c>
      <c r="AE73" s="27" t="s">
        <v>86</v>
      </c>
      <c r="AT73" s="94" t="n">
        <v>0</v>
      </c>
      <c r="AU73" s="94" t="n">
        <v>0</v>
      </c>
      <c r="AV73" s="94" t="n">
        <v>0</v>
      </c>
      <c r="AW73" s="94" t="n">
        <v>0</v>
      </c>
      <c r="AX73" s="94" t="n">
        <v>0</v>
      </c>
      <c r="AY73" s="94" t="n">
        <v>0</v>
      </c>
      <c r="AZ73" s="94" t="n">
        <v>0</v>
      </c>
      <c r="BA73" s="94" t="n">
        <v>0</v>
      </c>
      <c r="BB73" s="94" t="n">
        <v>0</v>
      </c>
      <c r="BC73" s="94" t="n">
        <v>5.41746935789117</v>
      </c>
      <c r="BD73" s="94" t="n">
        <v>2.90318310867517</v>
      </c>
      <c r="BE73" s="94" t="n">
        <v>3.77064297779598</v>
      </c>
      <c r="BF73" s="94" t="n">
        <v>3.96918108472879</v>
      </c>
      <c r="BG73" s="94" t="n">
        <v>6.38557095863179</v>
      </c>
      <c r="BH73" s="94" t="n">
        <v>8.62729224403997</v>
      </c>
      <c r="BI73" s="94" t="n">
        <v>8.6375542572419</v>
      </c>
      <c r="BJ73" s="94" t="n">
        <v>10.2761992217831</v>
      </c>
      <c r="BK73" s="94" t="n">
        <v>7.29260268167424</v>
      </c>
      <c r="BL73" s="94" t="n">
        <v>5.99486335508474</v>
      </c>
      <c r="BM73" s="94" t="n">
        <v>6.33645586693517</v>
      </c>
      <c r="BN73" s="94" t="n">
        <v>8.77090631858532</v>
      </c>
      <c r="BO73" s="94" t="n">
        <v>5.76593558563247</v>
      </c>
      <c r="BP73" s="94" t="n">
        <v>7.46553592936438</v>
      </c>
      <c r="BQ73" s="94" t="n">
        <v>8.59911704453123</v>
      </c>
      <c r="BR73" s="94" t="n">
        <v>13.0629008252977</v>
      </c>
      <c r="BS73" s="94" t="n">
        <v>13.9175858501097</v>
      </c>
      <c r="BT73" s="94" t="n">
        <v>8.79164981813059</v>
      </c>
      <c r="BU73" s="94" t="n">
        <v>8.70366835325216</v>
      </c>
      <c r="BV73" s="94" t="n">
        <v>7.15763330171196</v>
      </c>
      <c r="BW73" s="94" t="n">
        <v>9.99320977861227</v>
      </c>
      <c r="BX73" s="94" t="n">
        <v>7.86391435143041</v>
      </c>
      <c r="BY73" s="94" t="n">
        <v>5.93565877736364</v>
      </c>
      <c r="BZ73" s="94"/>
      <c r="CA73" s="94"/>
      <c r="CB73" s="94"/>
      <c r="CC73" s="94"/>
      <c r="CD73" s="94"/>
      <c r="CE73" s="94"/>
      <c r="CF73" s="94"/>
      <c r="CG73" s="94"/>
      <c r="CH73" s="94"/>
      <c r="CI73" s="94"/>
    </row>
    <row r="74" s="47" customFormat="true" ht="12.75" hidden="false" customHeight="false" outlineLevel="0" collapsed="false">
      <c r="A74" s="128" t="s">
        <v>249</v>
      </c>
      <c r="B74" s="47" t="s">
        <v>250</v>
      </c>
      <c r="D74" s="96"/>
      <c r="E74" s="100"/>
      <c r="F74" s="98"/>
      <c r="G74" s="99"/>
      <c r="H74" s="129"/>
      <c r="I74" s="130"/>
      <c r="J74" s="130"/>
      <c r="K74" s="130"/>
      <c r="L74" s="131"/>
      <c r="M74" s="98"/>
      <c r="N74" s="99"/>
      <c r="O74" s="99"/>
      <c r="P74" s="99"/>
      <c r="Q74" s="99"/>
      <c r="R74" s="99"/>
      <c r="S74" s="99"/>
      <c r="T74" s="101"/>
      <c r="U74" s="99"/>
      <c r="V74" s="79"/>
      <c r="W74" s="93"/>
      <c r="X74" s="93"/>
      <c r="Y74" s="103"/>
      <c r="Z74" s="104"/>
      <c r="AA74" s="105"/>
      <c r="AB74" s="106"/>
      <c r="AC74" s="107"/>
      <c r="AD74" s="110" t="s">
        <v>251</v>
      </c>
      <c r="AE74" s="27" t="s">
        <v>86</v>
      </c>
      <c r="AT74" s="94" t="n">
        <v>0</v>
      </c>
      <c r="AU74" s="94" t="n">
        <v>0</v>
      </c>
      <c r="AV74" s="94" t="n">
        <v>0</v>
      </c>
      <c r="AW74" s="94" t="n">
        <v>0</v>
      </c>
      <c r="AX74" s="94" t="n">
        <v>0</v>
      </c>
      <c r="AY74" s="94" t="n">
        <v>0</v>
      </c>
      <c r="AZ74" s="94" t="n">
        <v>0</v>
      </c>
      <c r="BA74" s="94" t="n">
        <v>0</v>
      </c>
      <c r="BB74" s="94" t="n">
        <v>0</v>
      </c>
      <c r="BC74" s="94" t="n">
        <v>1.0471</v>
      </c>
      <c r="BD74" s="94" t="n">
        <v>1.0285</v>
      </c>
      <c r="BE74" s="94" t="n">
        <v>1.0371</v>
      </c>
      <c r="BF74" s="94" t="n">
        <v>1.0398</v>
      </c>
      <c r="BG74" s="94" t="n">
        <v>1.0658</v>
      </c>
      <c r="BH74" s="94" t="n">
        <v>1.0918</v>
      </c>
      <c r="BI74" s="94" t="n">
        <v>1.0901</v>
      </c>
      <c r="BJ74" s="94" t="n">
        <v>1.1053</v>
      </c>
      <c r="BK74" s="94" t="n">
        <v>1.0738</v>
      </c>
      <c r="BL74" s="94" t="n">
        <v>1.0571</v>
      </c>
      <c r="BM74" s="94" t="n">
        <v>1.063</v>
      </c>
      <c r="BN74" s="94" t="n">
        <v>1.0926</v>
      </c>
      <c r="BO74" s="94" t="n">
        <v>1.0588</v>
      </c>
      <c r="BP74" s="94" t="n">
        <v>1.0784</v>
      </c>
      <c r="BQ74" s="94" t="n">
        <v>1.0898</v>
      </c>
      <c r="BR74" s="94" t="n">
        <v>1.1453</v>
      </c>
      <c r="BS74" s="94" t="n">
        <v>1.153</v>
      </c>
      <c r="BT74" s="94" t="n">
        <v>1.0924</v>
      </c>
      <c r="BU74" s="94" t="n">
        <v>1.0919</v>
      </c>
      <c r="BV74" s="94" t="n">
        <v>1.0737</v>
      </c>
      <c r="BW74" s="94" t="n">
        <v>1.1065</v>
      </c>
      <c r="BX74" s="94" t="n">
        <v>1.0825</v>
      </c>
      <c r="BY74" s="94" t="n">
        <v>1.0605</v>
      </c>
      <c r="BZ74" s="94"/>
      <c r="CA74" s="94"/>
      <c r="CB74" s="94"/>
      <c r="CC74" s="94"/>
      <c r="CD74" s="94"/>
      <c r="CE74" s="94"/>
      <c r="CF74" s="94"/>
      <c r="CG74" s="94"/>
      <c r="CH74" s="94"/>
      <c r="CI74" s="94"/>
    </row>
    <row r="75" s="47" customFormat="true" ht="13.5" hidden="false" customHeight="false" outlineLevel="0" collapsed="false">
      <c r="A75" s="128" t="s">
        <v>252</v>
      </c>
      <c r="B75" s="47" t="s">
        <v>253</v>
      </c>
      <c r="D75" s="132"/>
      <c r="E75" s="133"/>
      <c r="F75" s="134"/>
      <c r="G75" s="135"/>
      <c r="H75" s="136"/>
      <c r="I75" s="137"/>
      <c r="J75" s="137"/>
      <c r="K75" s="137"/>
      <c r="L75" s="138"/>
      <c r="M75" s="134"/>
      <c r="N75" s="135"/>
      <c r="O75" s="135"/>
      <c r="P75" s="135"/>
      <c r="Q75" s="135"/>
      <c r="R75" s="135"/>
      <c r="S75" s="135"/>
      <c r="T75" s="139"/>
      <c r="U75" s="135"/>
      <c r="V75" s="140"/>
      <c r="W75" s="141"/>
      <c r="X75" s="141"/>
      <c r="Y75" s="142"/>
      <c r="Z75" s="143"/>
      <c r="AA75" s="144"/>
      <c r="AB75" s="145"/>
      <c r="AC75" s="146"/>
      <c r="AD75" s="61" t="s">
        <v>254</v>
      </c>
      <c r="AE75" s="27" t="s">
        <v>86</v>
      </c>
      <c r="AT75" s="94" t="n">
        <v>0</v>
      </c>
      <c r="AU75" s="94" t="n">
        <v>0</v>
      </c>
      <c r="AV75" s="94" t="n">
        <v>0</v>
      </c>
      <c r="AW75" s="94" t="n">
        <v>0</v>
      </c>
      <c r="AX75" s="94" t="n">
        <v>0</v>
      </c>
      <c r="AY75" s="94" t="n">
        <v>0</v>
      </c>
      <c r="AZ75" s="94" t="n">
        <v>0</v>
      </c>
      <c r="BA75" s="94" t="n">
        <v>0</v>
      </c>
      <c r="BB75" s="94" t="n">
        <v>0</v>
      </c>
      <c r="BC75" s="94" t="n">
        <v>1.05727769516329</v>
      </c>
      <c r="BD75" s="94" t="n">
        <v>1.02989987933306</v>
      </c>
      <c r="BE75" s="94" t="n">
        <v>1.03918391532977</v>
      </c>
      <c r="BF75" s="94" t="n">
        <v>1.04133236735418</v>
      </c>
      <c r="BG75" s="94" t="n">
        <v>1.06821139672614</v>
      </c>
      <c r="BH75" s="94" t="n">
        <v>1.09441869958677</v>
      </c>
      <c r="BI75" s="94" t="n">
        <v>1.09454162689079</v>
      </c>
      <c r="BJ75" s="94" t="n">
        <v>1.11453147473304</v>
      </c>
      <c r="BK75" s="94" t="n">
        <v>1.07866257593916</v>
      </c>
      <c r="BL75" s="94" t="n">
        <v>1.06377165726304</v>
      </c>
      <c r="BM75" s="94" t="n">
        <v>1.06765125028723</v>
      </c>
      <c r="BN75" s="94" t="n">
        <v>1.09614154832245</v>
      </c>
      <c r="BO75" s="94" t="n">
        <v>1.061187380821</v>
      </c>
      <c r="BP75" s="94" t="n">
        <v>1.08067843699474</v>
      </c>
      <c r="BQ75" s="94" t="n">
        <v>1.09408133451753</v>
      </c>
      <c r="BR75" s="94" t="n">
        <v>1.15025692080026</v>
      </c>
      <c r="BS75" s="94" t="n">
        <v>1.16167745744068</v>
      </c>
      <c r="BT75" s="94" t="n">
        <v>1.09639084360807</v>
      </c>
      <c r="BU75" s="94" t="n">
        <v>1.09533426147864</v>
      </c>
      <c r="BV75" s="94" t="n">
        <v>1.07709447266647</v>
      </c>
      <c r="BW75" s="94" t="n">
        <v>1.11102728754166</v>
      </c>
      <c r="BX75" s="94" t="n">
        <v>1.08535107928749</v>
      </c>
      <c r="BY75" s="94" t="n">
        <v>1.06310211393832</v>
      </c>
      <c r="BZ75" s="94"/>
      <c r="CA75" s="94"/>
      <c r="CB75" s="94"/>
      <c r="CC75" s="94"/>
      <c r="CD75" s="94"/>
      <c r="CE75" s="94"/>
      <c r="CF75" s="94"/>
      <c r="CG75" s="94"/>
      <c r="CH75" s="94"/>
      <c r="CI75" s="94"/>
    </row>
    <row r="76" s="47" customFormat="true" ht="12.75" hidden="false" customHeight="false" outlineLevel="0" collapsed="false">
      <c r="A76" s="147" t="s">
        <v>255</v>
      </c>
      <c r="B76" s="47" t="s">
        <v>256</v>
      </c>
      <c r="D76" s="130"/>
      <c r="E76" s="130"/>
      <c r="F76" s="130"/>
      <c r="G76" s="130"/>
      <c r="H76" s="130"/>
      <c r="I76" s="130"/>
      <c r="J76" s="130"/>
      <c r="K76" s="130"/>
      <c r="L76" s="130"/>
      <c r="M76" s="130"/>
      <c r="N76" s="130"/>
      <c r="O76" s="130"/>
      <c r="P76" s="130"/>
      <c r="Q76" s="130"/>
      <c r="R76" s="130"/>
      <c r="S76" s="130"/>
      <c r="T76" s="130"/>
      <c r="U76" s="130"/>
      <c r="V76" s="130"/>
      <c r="W76" s="98"/>
      <c r="X76" s="130"/>
      <c r="Y76" s="130"/>
      <c r="Z76" s="123"/>
      <c r="AA76" s="123"/>
      <c r="AB76" s="123"/>
      <c r="AC76" s="123"/>
      <c r="AD76" s="110" t="s">
        <v>257</v>
      </c>
      <c r="AE76" s="27" t="s">
        <v>86</v>
      </c>
      <c r="AT76" s="94" t="n">
        <v>0</v>
      </c>
      <c r="AU76" s="94" t="n">
        <v>0</v>
      </c>
      <c r="AV76" s="94" t="n">
        <v>0</v>
      </c>
      <c r="AW76" s="94" t="n">
        <v>0</v>
      </c>
      <c r="AX76" s="94" t="n">
        <v>0</v>
      </c>
      <c r="AY76" s="94" t="n">
        <v>0</v>
      </c>
      <c r="AZ76" s="94" t="n">
        <v>0</v>
      </c>
      <c r="BA76" s="94" t="n">
        <v>0</v>
      </c>
      <c r="BB76" s="94" t="n">
        <v>0</v>
      </c>
      <c r="BC76" s="94" t="n">
        <v>1808.05135457586</v>
      </c>
      <c r="BD76" s="94" t="n">
        <v>1119.08884625526</v>
      </c>
      <c r="BE76" s="94" t="n">
        <v>1530.93630753324</v>
      </c>
      <c r="BF76" s="94" t="n">
        <v>1883.45630285276</v>
      </c>
      <c r="BG76" s="94" t="n">
        <v>1556.08726779208</v>
      </c>
      <c r="BH76" s="94" t="n">
        <v>6363.12145638275</v>
      </c>
      <c r="BI76" s="94" t="n">
        <v>7493.24440593489</v>
      </c>
      <c r="BJ76" s="94" t="n">
        <v>7479.5570760861</v>
      </c>
      <c r="BK76" s="94" t="n">
        <v>8178.73643069727</v>
      </c>
      <c r="BL76" s="94" t="n">
        <v>8899.80658641221</v>
      </c>
      <c r="BM76" s="94" t="n">
        <v>9753.65454442748</v>
      </c>
      <c r="BN76" s="94" t="n">
        <v>11320.5056350727</v>
      </c>
      <c r="BO76" s="94" t="n">
        <v>15681.1420818165</v>
      </c>
      <c r="BP76" s="94" t="n">
        <v>17487.5099836086</v>
      </c>
      <c r="BQ76" s="94" t="n">
        <v>28293.2133243432</v>
      </c>
      <c r="BR76" s="94" t="n">
        <v>31062.3285362462</v>
      </c>
      <c r="BS76" s="94" t="n">
        <v>29118.7969495961</v>
      </c>
      <c r="BT76" s="94" t="n">
        <v>30947.2002340514</v>
      </c>
      <c r="BU76" s="94" t="n">
        <v>35258.0522053182</v>
      </c>
      <c r="BV76" s="94" t="n">
        <v>36685.1750112288</v>
      </c>
      <c r="BW76" s="94" t="n">
        <v>47131.0605698502</v>
      </c>
      <c r="BX76" s="94" t="n">
        <v>44855.3520667926</v>
      </c>
      <c r="BY76" s="94" t="n">
        <v>46688.6442286008</v>
      </c>
      <c r="BZ76" s="94"/>
      <c r="CA76" s="94"/>
      <c r="CB76" s="94"/>
      <c r="CC76" s="94"/>
      <c r="CD76" s="94"/>
      <c r="CE76" s="94"/>
      <c r="CF76" s="94"/>
      <c r="CG76" s="94"/>
      <c r="CH76" s="94"/>
      <c r="CI76" s="94"/>
    </row>
    <row r="77" s="47" customFormat="true" ht="13.5" hidden="false" customHeight="false" outlineLevel="0" collapsed="false">
      <c r="A77" s="148" t="s">
        <v>258</v>
      </c>
      <c r="B77" s="149" t="s">
        <v>259</v>
      </c>
      <c r="C77" s="130"/>
      <c r="D77" s="130"/>
      <c r="E77" s="130"/>
      <c r="F77" s="130"/>
      <c r="G77" s="130"/>
      <c r="H77" s="130"/>
      <c r="I77" s="130"/>
      <c r="J77" s="130"/>
      <c r="K77" s="130"/>
      <c r="L77" s="130"/>
      <c r="M77" s="130"/>
      <c r="N77" s="130"/>
      <c r="O77" s="130"/>
      <c r="P77" s="130"/>
      <c r="Q77" s="130"/>
      <c r="R77" s="130"/>
      <c r="S77" s="130"/>
      <c r="T77" s="130"/>
      <c r="U77" s="130"/>
      <c r="V77" s="130"/>
      <c r="W77" s="98"/>
      <c r="X77" s="130"/>
      <c r="Y77" s="130"/>
      <c r="Z77" s="123"/>
      <c r="AA77" s="123"/>
      <c r="AB77" s="123"/>
      <c r="AC77" s="123"/>
      <c r="AD77" s="110" t="s">
        <v>260</v>
      </c>
      <c r="AE77" s="27" t="s">
        <v>86</v>
      </c>
      <c r="AT77" s="94" t="n">
        <v>0</v>
      </c>
      <c r="AU77" s="94" t="n">
        <v>0</v>
      </c>
      <c r="AV77" s="94" t="n">
        <v>0</v>
      </c>
      <c r="AW77" s="94" t="n">
        <v>0</v>
      </c>
      <c r="AX77" s="94" t="n">
        <v>0</v>
      </c>
      <c r="AY77" s="94" t="n">
        <v>0</v>
      </c>
      <c r="AZ77" s="94" t="n">
        <v>0</v>
      </c>
      <c r="BA77" s="94" t="n">
        <v>0</v>
      </c>
      <c r="BB77" s="94" t="n">
        <v>0</v>
      </c>
      <c r="BC77" s="94" t="n">
        <v>114.01546831</v>
      </c>
      <c r="BD77" s="94" t="n">
        <v>118.532906612549</v>
      </c>
      <c r="BE77" s="94" t="n">
        <v>145.875139191951</v>
      </c>
      <c r="BF77" s="94" t="n">
        <v>154.934592749051</v>
      </c>
      <c r="BG77" s="94" t="n">
        <v>158.544543678459</v>
      </c>
      <c r="BH77" s="94" t="n">
        <v>3078.63413445466</v>
      </c>
      <c r="BI77" s="94" t="n">
        <v>3454.50578910451</v>
      </c>
      <c r="BJ77" s="94" t="n">
        <v>3756.79509019186</v>
      </c>
      <c r="BK77" s="94" t="n">
        <v>4197.5339933098</v>
      </c>
      <c r="BL77" s="94" t="n">
        <v>4917.92623270837</v>
      </c>
      <c r="BM77" s="94" t="n">
        <v>5352.24855353467</v>
      </c>
      <c r="BN77" s="94" t="n">
        <v>6094.04428654954</v>
      </c>
      <c r="BO77" s="94" t="n">
        <v>6823.07797975851</v>
      </c>
      <c r="BP77" s="94" t="n">
        <v>8825.4820360614</v>
      </c>
      <c r="BQ77" s="94" t="n">
        <v>13238.08864384</v>
      </c>
      <c r="BR77" s="94" t="n">
        <v>13814.3694656827</v>
      </c>
      <c r="BS77" s="94" t="n">
        <v>14199.3078506785</v>
      </c>
      <c r="BT77" s="94" t="n">
        <v>14047.540558766</v>
      </c>
      <c r="BU77" s="94" t="n">
        <v>16280.9376875308</v>
      </c>
      <c r="BV77" s="94" t="n">
        <v>16780.0770046363</v>
      </c>
      <c r="BW77" s="94" t="n">
        <v>17001.9502940665</v>
      </c>
      <c r="BX77" s="94" t="n">
        <v>18849.9758178067</v>
      </c>
      <c r="BY77" s="94" t="n">
        <v>19353.34130877</v>
      </c>
      <c r="BZ77" s="94"/>
      <c r="CA77" s="94"/>
      <c r="CB77" s="94"/>
      <c r="CC77" s="94"/>
      <c r="CD77" s="94"/>
      <c r="CE77" s="94"/>
      <c r="CF77" s="94"/>
      <c r="CG77" s="94"/>
      <c r="CH77" s="94"/>
      <c r="CI77" s="94"/>
    </row>
    <row r="78" s="29" customFormat="true" ht="12.75" hidden="false" customHeight="false" outlineLevel="0" collapsed="false">
      <c r="A78" s="150" t="s">
        <v>261</v>
      </c>
      <c r="B78" s="151" t="s">
        <v>262</v>
      </c>
      <c r="C78" s="36"/>
      <c r="D78" s="36"/>
      <c r="E78" s="36"/>
      <c r="F78" s="36"/>
      <c r="G78" s="36"/>
      <c r="H78" s="36"/>
      <c r="I78" s="36"/>
      <c r="J78" s="36"/>
      <c r="K78" s="36"/>
      <c r="L78" s="36"/>
      <c r="M78" s="36"/>
      <c r="N78" s="36"/>
      <c r="O78" s="36"/>
      <c r="P78" s="36"/>
      <c r="Q78" s="36"/>
      <c r="R78" s="36"/>
      <c r="S78" s="36"/>
      <c r="T78" s="36"/>
      <c r="U78" s="36"/>
      <c r="V78" s="36"/>
      <c r="W78" s="36"/>
      <c r="X78" s="36"/>
      <c r="Y78" s="36"/>
      <c r="Z78" s="26"/>
      <c r="AA78" s="26"/>
      <c r="AB78" s="26"/>
      <c r="AC78" s="26"/>
      <c r="AD78" s="108" t="s">
        <v>263</v>
      </c>
      <c r="AE78" s="38" t="s">
        <v>86</v>
      </c>
      <c r="AT78" s="78" t="n">
        <v>0</v>
      </c>
      <c r="AU78" s="78" t="n">
        <v>0</v>
      </c>
      <c r="AV78" s="78" t="n">
        <v>0</v>
      </c>
      <c r="AW78" s="78" t="n">
        <v>0</v>
      </c>
      <c r="AX78" s="78" t="n">
        <v>0</v>
      </c>
      <c r="AY78" s="78" t="n">
        <v>0</v>
      </c>
      <c r="AZ78" s="78" t="n">
        <v>0</v>
      </c>
      <c r="BA78" s="78" t="n">
        <v>0</v>
      </c>
      <c r="BB78" s="78" t="n">
        <v>0</v>
      </c>
      <c r="BC78" s="78" t="n">
        <v>114.01546831</v>
      </c>
      <c r="BD78" s="78" t="n">
        <v>118.532906612549</v>
      </c>
      <c r="BE78" s="78" t="n">
        <v>145.875139191951</v>
      </c>
      <c r="BF78" s="78" t="n">
        <v>154.934592749051</v>
      </c>
      <c r="BG78" s="78" t="n">
        <v>158.544543678459</v>
      </c>
      <c r="BH78" s="78" t="n">
        <v>876.285399494655</v>
      </c>
      <c r="BI78" s="78" t="n">
        <v>848.227443344506</v>
      </c>
      <c r="BJ78" s="78" t="n">
        <v>906.957662191862</v>
      </c>
      <c r="BK78" s="78" t="n">
        <v>1091.1657493298</v>
      </c>
      <c r="BL78" s="78" t="n">
        <v>1486.72963949837</v>
      </c>
      <c r="BM78" s="78" t="n">
        <v>1560.33756698467</v>
      </c>
      <c r="BN78" s="78" t="n">
        <v>1838.80062184601</v>
      </c>
      <c r="BO78" s="78" t="n">
        <v>2007.57812822508</v>
      </c>
      <c r="BP78" s="78" t="n">
        <v>2504.16892918219</v>
      </c>
      <c r="BQ78" s="78" t="n">
        <v>4031.27502303604</v>
      </c>
      <c r="BR78" s="78" t="n">
        <v>4215.10984299888</v>
      </c>
      <c r="BS78" s="78" t="n">
        <v>4473.15987535852</v>
      </c>
      <c r="BT78" s="78" t="n">
        <v>4342.82857255027</v>
      </c>
      <c r="BU78" s="78" t="n">
        <v>5331.18968480935</v>
      </c>
      <c r="BV78" s="78" t="n">
        <v>5234.66883336349</v>
      </c>
      <c r="BW78" s="78" t="n">
        <v>4835.22198090667</v>
      </c>
      <c r="BX78" s="78" t="n">
        <v>6376.77935666667</v>
      </c>
      <c r="BY78" s="78" t="n">
        <v>7270</v>
      </c>
      <c r="BZ78" s="78"/>
      <c r="CA78" s="78"/>
      <c r="CB78" s="78"/>
      <c r="CC78" s="78"/>
      <c r="CD78" s="78"/>
      <c r="CE78" s="78"/>
      <c r="CF78" s="78"/>
      <c r="CG78" s="78"/>
      <c r="CH78" s="78"/>
      <c r="CI78" s="78"/>
    </row>
    <row r="79" s="29" customFormat="true" ht="12.75" hidden="false" customHeight="false" outlineLevel="0" collapsed="false">
      <c r="A79" s="152" t="s">
        <v>264</v>
      </c>
      <c r="B79" s="153" t="s">
        <v>265</v>
      </c>
      <c r="C79" s="36"/>
      <c r="D79" s="36"/>
      <c r="E79" s="36"/>
      <c r="F79" s="36"/>
      <c r="G79" s="36"/>
      <c r="H79" s="36"/>
      <c r="I79" s="36"/>
      <c r="J79" s="36"/>
      <c r="K79" s="36"/>
      <c r="L79" s="36"/>
      <c r="M79" s="36"/>
      <c r="N79" s="36"/>
      <c r="O79" s="36"/>
      <c r="P79" s="36"/>
      <c r="Q79" s="36"/>
      <c r="R79" s="36"/>
      <c r="S79" s="36"/>
      <c r="T79" s="36"/>
      <c r="U79" s="36"/>
      <c r="V79" s="36" t="s">
        <v>266</v>
      </c>
      <c r="W79" s="36"/>
      <c r="X79" s="36"/>
      <c r="Y79" s="36"/>
      <c r="Z79" s="26"/>
      <c r="AA79" s="26"/>
      <c r="AB79" s="26"/>
      <c r="AC79" s="26"/>
      <c r="AD79" s="126" t="s">
        <v>148</v>
      </c>
      <c r="AE79" s="38" t="s">
        <v>86</v>
      </c>
      <c r="AT79" s="78" t="n">
        <v>0</v>
      </c>
      <c r="AU79" s="78" t="n">
        <v>0</v>
      </c>
      <c r="AV79" s="78" t="n">
        <v>0</v>
      </c>
      <c r="AW79" s="78" t="n">
        <v>0</v>
      </c>
      <c r="AX79" s="78" t="n">
        <v>0</v>
      </c>
      <c r="AY79" s="78" t="n">
        <v>0</v>
      </c>
      <c r="AZ79" s="78" t="n">
        <v>0</v>
      </c>
      <c r="BA79" s="78" t="n">
        <v>0</v>
      </c>
      <c r="BB79" s="78" t="n">
        <v>0</v>
      </c>
      <c r="BC79" s="78" t="n">
        <v>0</v>
      </c>
      <c r="BD79" s="78" t="n">
        <v>0</v>
      </c>
      <c r="BE79" s="78" t="n">
        <v>0</v>
      </c>
      <c r="BF79" s="78" t="n">
        <v>0</v>
      </c>
      <c r="BG79" s="78" t="n">
        <v>0</v>
      </c>
      <c r="BH79" s="78" t="n">
        <v>738.5581614796</v>
      </c>
      <c r="BI79" s="78" t="n">
        <v>712.209</v>
      </c>
      <c r="BJ79" s="78" t="n">
        <v>723.862</v>
      </c>
      <c r="BK79" s="78" t="n">
        <v>893.884</v>
      </c>
      <c r="BL79" s="78" t="n">
        <v>1289.871</v>
      </c>
      <c r="BM79" s="78" t="n">
        <v>1310.7604</v>
      </c>
      <c r="BN79" s="78" t="n">
        <v>1539.9246</v>
      </c>
      <c r="BO79" s="78" t="n">
        <v>1705.9304</v>
      </c>
      <c r="BP79" s="78" t="n">
        <v>2170.8034</v>
      </c>
      <c r="BQ79" s="78" t="n">
        <v>3603.2882</v>
      </c>
      <c r="BR79" s="78" t="n">
        <v>3670.007</v>
      </c>
      <c r="BS79" s="78" t="n">
        <v>3794.8532</v>
      </c>
      <c r="BT79" s="78" t="n">
        <v>3626.0094</v>
      </c>
      <c r="BU79" s="78" t="n">
        <v>4423.7024</v>
      </c>
      <c r="BV79" s="78" t="n">
        <v>4145.716</v>
      </c>
      <c r="BW79" s="78" t="n">
        <v>3498.781</v>
      </c>
      <c r="BX79" s="78" t="n">
        <v>4830.534</v>
      </c>
      <c r="BY79" s="78" t="n">
        <v>5519</v>
      </c>
      <c r="BZ79" s="78"/>
      <c r="CA79" s="78"/>
      <c r="CB79" s="78"/>
      <c r="CC79" s="78"/>
      <c r="CD79" s="78"/>
      <c r="CE79" s="78"/>
      <c r="CF79" s="78"/>
      <c r="CG79" s="78"/>
      <c r="CH79" s="78"/>
      <c r="CI79" s="78"/>
    </row>
    <row r="80" s="29" customFormat="true" ht="12.75" hidden="false" customHeight="false" outlineLevel="0" collapsed="false">
      <c r="A80" s="152" t="s">
        <v>267</v>
      </c>
      <c r="B80" s="153" t="s">
        <v>268</v>
      </c>
      <c r="C80" s="36"/>
      <c r="D80" s="36"/>
      <c r="E80" s="36"/>
      <c r="F80" s="36"/>
      <c r="G80" s="36"/>
      <c r="H80" s="36"/>
      <c r="I80" s="36"/>
      <c r="J80" s="36"/>
      <c r="K80" s="36"/>
      <c r="L80" s="36"/>
      <c r="M80" s="36"/>
      <c r="N80" s="36"/>
      <c r="O80" s="36"/>
      <c r="P80" s="36"/>
      <c r="Q80" s="36"/>
      <c r="R80" s="36"/>
      <c r="S80" s="36"/>
      <c r="T80" s="36"/>
      <c r="U80" s="36"/>
      <c r="V80" s="36" t="s">
        <v>266</v>
      </c>
      <c r="W80" s="36"/>
      <c r="X80" s="36"/>
      <c r="Y80" s="36"/>
      <c r="Z80" s="26"/>
      <c r="AA80" s="26"/>
      <c r="AB80" s="26"/>
      <c r="AC80" s="26"/>
      <c r="AD80" s="126" t="s">
        <v>148</v>
      </c>
      <c r="AE80" s="38" t="s">
        <v>86</v>
      </c>
      <c r="AT80" s="78" t="n">
        <v>0</v>
      </c>
      <c r="AU80" s="78" t="n">
        <v>0</v>
      </c>
      <c r="AV80" s="78" t="n">
        <v>0</v>
      </c>
      <c r="AW80" s="78" t="n">
        <v>0</v>
      </c>
      <c r="AX80" s="78" t="n">
        <v>0</v>
      </c>
      <c r="AY80" s="78" t="n">
        <v>0</v>
      </c>
      <c r="AZ80" s="78" t="n">
        <v>0</v>
      </c>
      <c r="BA80" s="78" t="n">
        <v>0</v>
      </c>
      <c r="BB80" s="78" t="n">
        <v>0</v>
      </c>
      <c r="BC80" s="78" t="n">
        <v>0</v>
      </c>
      <c r="BD80" s="78" t="n">
        <v>0</v>
      </c>
      <c r="BE80" s="78" t="n">
        <v>0</v>
      </c>
      <c r="BF80" s="78" t="n">
        <v>0</v>
      </c>
      <c r="BG80" s="78" t="n">
        <v>0</v>
      </c>
      <c r="BH80" s="78" t="n">
        <v>0</v>
      </c>
      <c r="BI80" s="78" t="n">
        <v>0</v>
      </c>
      <c r="BJ80" s="78" t="n">
        <v>0</v>
      </c>
      <c r="BK80" s="78" t="n">
        <v>0</v>
      </c>
      <c r="BL80" s="78" t="n">
        <v>0</v>
      </c>
      <c r="BM80" s="78" t="n">
        <v>0</v>
      </c>
      <c r="BN80" s="78" t="n">
        <v>17.528035</v>
      </c>
      <c r="BO80" s="78" t="n">
        <v>17.528035</v>
      </c>
      <c r="BP80" s="78" t="n">
        <v>17.528035</v>
      </c>
      <c r="BQ80" s="78" t="n">
        <v>17.528035</v>
      </c>
      <c r="BR80" s="78" t="n">
        <v>0</v>
      </c>
      <c r="BS80" s="78" t="n">
        <v>0</v>
      </c>
      <c r="BT80" s="78" t="n">
        <v>0</v>
      </c>
      <c r="BU80" s="78" t="n">
        <v>0</v>
      </c>
      <c r="BV80" s="78" t="n">
        <v>0</v>
      </c>
      <c r="BW80" s="78" t="n">
        <v>0</v>
      </c>
      <c r="BX80" s="78" t="n">
        <v>0</v>
      </c>
      <c r="BY80" s="78" t="n">
        <v>0</v>
      </c>
      <c r="BZ80" s="78"/>
      <c r="CA80" s="78"/>
      <c r="CB80" s="78"/>
      <c r="CC80" s="78"/>
      <c r="CD80" s="78"/>
      <c r="CE80" s="78"/>
      <c r="CF80" s="78"/>
      <c r="CG80" s="78"/>
      <c r="CH80" s="78"/>
      <c r="CI80" s="78"/>
    </row>
    <row r="81" s="29" customFormat="true" ht="12.75" hidden="false" customHeight="false" outlineLevel="0" collapsed="false">
      <c r="A81" s="152" t="s">
        <v>269</v>
      </c>
      <c r="B81" s="153" t="s">
        <v>270</v>
      </c>
      <c r="C81" s="36"/>
      <c r="D81" s="36"/>
      <c r="E81" s="36"/>
      <c r="F81" s="36"/>
      <c r="G81" s="36"/>
      <c r="H81" s="36"/>
      <c r="I81" s="36"/>
      <c r="J81" s="36"/>
      <c r="K81" s="36"/>
      <c r="L81" s="36"/>
      <c r="M81" s="36"/>
      <c r="N81" s="36"/>
      <c r="O81" s="36"/>
      <c r="P81" s="36"/>
      <c r="Q81" s="36"/>
      <c r="R81" s="36"/>
      <c r="S81" s="36"/>
      <c r="T81" s="36"/>
      <c r="U81" s="36"/>
      <c r="V81" s="36" t="s">
        <v>266</v>
      </c>
      <c r="W81" s="36"/>
      <c r="X81" s="36"/>
      <c r="Y81" s="36"/>
      <c r="Z81" s="26"/>
      <c r="AA81" s="26"/>
      <c r="AB81" s="26"/>
      <c r="AC81" s="26"/>
      <c r="AD81" s="126" t="s">
        <v>148</v>
      </c>
      <c r="AE81" s="38" t="s">
        <v>86</v>
      </c>
      <c r="AT81" s="78" t="n">
        <v>0</v>
      </c>
      <c r="AU81" s="78" t="n">
        <v>0</v>
      </c>
      <c r="AV81" s="78" t="n">
        <v>0</v>
      </c>
      <c r="AW81" s="78" t="n">
        <v>0</v>
      </c>
      <c r="AX81" s="78" t="n">
        <v>0</v>
      </c>
      <c r="AY81" s="78" t="n">
        <v>0</v>
      </c>
      <c r="AZ81" s="78" t="n">
        <v>0</v>
      </c>
      <c r="BA81" s="78" t="n">
        <v>0</v>
      </c>
      <c r="BB81" s="78" t="n">
        <v>0</v>
      </c>
      <c r="BC81" s="78" t="n">
        <v>114.01546831</v>
      </c>
      <c r="BD81" s="78" t="n">
        <v>118.532906612549</v>
      </c>
      <c r="BE81" s="78" t="n">
        <v>145.875139191951</v>
      </c>
      <c r="BF81" s="78" t="n">
        <v>154.934592749051</v>
      </c>
      <c r="BG81" s="78" t="n">
        <v>158.544543678459</v>
      </c>
      <c r="BH81" s="78" t="n">
        <v>137.727238015055</v>
      </c>
      <c r="BI81" s="78" t="n">
        <v>136.018443344506</v>
      </c>
      <c r="BJ81" s="78" t="n">
        <v>183.095662191862</v>
      </c>
      <c r="BK81" s="78" t="n">
        <v>197.281749329797</v>
      </c>
      <c r="BL81" s="78" t="n">
        <v>196.858639498372</v>
      </c>
      <c r="BM81" s="78" t="n">
        <v>249.57716698467</v>
      </c>
      <c r="BN81" s="78" t="n">
        <v>281.347986846008</v>
      </c>
      <c r="BO81" s="78" t="n">
        <v>284.119693225075</v>
      </c>
      <c r="BP81" s="78" t="n">
        <v>315.837494182186</v>
      </c>
      <c r="BQ81" s="78" t="n">
        <v>410.458788036045</v>
      </c>
      <c r="BR81" s="78" t="n">
        <v>545.102842998882</v>
      </c>
      <c r="BS81" s="78" t="n">
        <v>678.306675358517</v>
      </c>
      <c r="BT81" s="78" t="n">
        <v>716.819172550266</v>
      </c>
      <c r="BU81" s="78" t="n">
        <v>907.487284809348</v>
      </c>
      <c r="BV81" s="78" t="n">
        <v>1088.95283336349</v>
      </c>
      <c r="BW81" s="78" t="n">
        <v>1336.44098090667</v>
      </c>
      <c r="BX81" s="78" t="n">
        <v>1546.24535666667</v>
      </c>
      <c r="BY81" s="78" t="n">
        <v>1751</v>
      </c>
      <c r="BZ81" s="78"/>
      <c r="CA81" s="78"/>
      <c r="CB81" s="78"/>
      <c r="CC81" s="78"/>
      <c r="CD81" s="78"/>
      <c r="CE81" s="78"/>
      <c r="CF81" s="78"/>
      <c r="CG81" s="78"/>
      <c r="CH81" s="78"/>
      <c r="CI81" s="78"/>
    </row>
    <row r="82" s="29" customFormat="true" ht="12.75" hidden="false" customHeight="false" outlineLevel="0" collapsed="false">
      <c r="A82" s="150" t="s">
        <v>271</v>
      </c>
      <c r="B82" s="151" t="s">
        <v>272</v>
      </c>
      <c r="C82" s="36"/>
      <c r="D82" s="36"/>
      <c r="E82" s="36"/>
      <c r="F82" s="36"/>
      <c r="G82" s="36"/>
      <c r="H82" s="36"/>
      <c r="I82" s="36"/>
      <c r="J82" s="36"/>
      <c r="K82" s="36"/>
      <c r="L82" s="36"/>
      <c r="M82" s="36"/>
      <c r="N82" s="36"/>
      <c r="O82" s="36"/>
      <c r="P82" s="36"/>
      <c r="Q82" s="36"/>
      <c r="R82" s="36"/>
      <c r="S82" s="36"/>
      <c r="T82" s="36"/>
      <c r="U82" s="36"/>
      <c r="V82" s="36"/>
      <c r="W82" s="81"/>
      <c r="X82" s="36"/>
      <c r="Y82" s="36"/>
      <c r="Z82" s="26"/>
      <c r="AA82" s="26"/>
      <c r="AB82" s="26"/>
      <c r="AC82" s="26"/>
      <c r="AD82" s="108" t="s">
        <v>273</v>
      </c>
      <c r="AE82" s="154" t="s">
        <v>86</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2202.34873496</v>
      </c>
      <c r="BI82" s="78" t="n">
        <v>2606.27834576</v>
      </c>
      <c r="BJ82" s="78" t="n">
        <v>2849.837428</v>
      </c>
      <c r="BK82" s="78" t="n">
        <v>3106.36824398</v>
      </c>
      <c r="BL82" s="78" t="n">
        <v>3431.19659321</v>
      </c>
      <c r="BM82" s="78" t="n">
        <v>3791.91098655</v>
      </c>
      <c r="BN82" s="78" t="n">
        <v>4255.24366470353</v>
      </c>
      <c r="BO82" s="78" t="n">
        <v>4815.49985153343</v>
      </c>
      <c r="BP82" s="78" t="n">
        <v>6321.31310687922</v>
      </c>
      <c r="BQ82" s="78" t="n">
        <v>9206.81362080392</v>
      </c>
      <c r="BR82" s="78" t="n">
        <v>9599.25962268382</v>
      </c>
      <c r="BS82" s="78" t="n">
        <v>9726.14797532</v>
      </c>
      <c r="BT82" s="78" t="n">
        <v>9704.7119862157</v>
      </c>
      <c r="BU82" s="78" t="n">
        <v>10949.7480027214</v>
      </c>
      <c r="BV82" s="78" t="n">
        <v>11545.4081712728</v>
      </c>
      <c r="BW82" s="78" t="n">
        <v>12166.7283131599</v>
      </c>
      <c r="BX82" s="78" t="n">
        <v>12473.19646114</v>
      </c>
      <c r="BY82" s="78" t="n">
        <v>12083.34130877</v>
      </c>
      <c r="BZ82" s="78"/>
      <c r="CA82" s="78"/>
      <c r="CB82" s="78"/>
      <c r="CC82" s="78"/>
      <c r="CD82" s="78"/>
      <c r="CE82" s="78"/>
      <c r="CF82" s="78"/>
      <c r="CG82" s="78"/>
      <c r="CH82" s="78"/>
      <c r="CI82" s="78"/>
    </row>
    <row r="83" s="29" customFormat="true" ht="12.75" hidden="false" customHeight="false" outlineLevel="0" collapsed="false">
      <c r="A83" s="150" t="s">
        <v>274</v>
      </c>
      <c r="B83" s="155" t="s">
        <v>275</v>
      </c>
      <c r="C83" s="36"/>
      <c r="D83" s="36"/>
      <c r="E83" s="36"/>
      <c r="F83" s="36"/>
      <c r="G83" s="36"/>
      <c r="H83" s="36"/>
      <c r="I83" s="36"/>
      <c r="J83" s="36"/>
      <c r="K83" s="36"/>
      <c r="L83" s="36"/>
      <c r="M83" s="36"/>
      <c r="N83" s="36"/>
      <c r="O83" s="36"/>
      <c r="P83" s="36"/>
      <c r="Q83" s="36"/>
      <c r="R83" s="36"/>
      <c r="S83" s="36"/>
      <c r="T83" s="36"/>
      <c r="U83" s="36"/>
      <c r="V83" s="36"/>
      <c r="W83" s="81"/>
      <c r="X83" s="36"/>
      <c r="Y83" s="36"/>
      <c r="Z83" s="26"/>
      <c r="AA83" s="26"/>
      <c r="AB83" s="26"/>
      <c r="AC83" s="26"/>
      <c r="AD83" s="108" t="s">
        <v>276</v>
      </c>
      <c r="AE83" s="156" t="s">
        <v>86</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0</v>
      </c>
      <c r="BO83" s="78" t="n">
        <v>0</v>
      </c>
      <c r="BP83" s="78" t="n">
        <v>0</v>
      </c>
      <c r="BQ83" s="78" t="n">
        <v>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29" customFormat="true" ht="12.75" hidden="false" customHeight="false" outlineLevel="0" collapsed="false">
      <c r="A84" s="150" t="s">
        <v>277</v>
      </c>
      <c r="B84" s="155" t="s">
        <v>278</v>
      </c>
      <c r="C84" s="36"/>
      <c r="D84" s="36"/>
      <c r="E84" s="36"/>
      <c r="F84" s="36"/>
      <c r="G84" s="36"/>
      <c r="H84" s="36"/>
      <c r="I84" s="36"/>
      <c r="J84" s="36"/>
      <c r="K84" s="36"/>
      <c r="L84" s="36"/>
      <c r="M84" s="36"/>
      <c r="N84" s="36"/>
      <c r="O84" s="36"/>
      <c r="P84" s="36"/>
      <c r="Q84" s="36"/>
      <c r="R84" s="36"/>
      <c r="S84" s="36"/>
      <c r="T84" s="36"/>
      <c r="U84" s="36"/>
      <c r="V84" s="36"/>
      <c r="W84" s="81"/>
      <c r="X84" s="36"/>
      <c r="Y84" s="36"/>
      <c r="Z84" s="26"/>
      <c r="AA84" s="26"/>
      <c r="AB84" s="26"/>
      <c r="AC84" s="26"/>
      <c r="AD84" s="108" t="s">
        <v>279</v>
      </c>
      <c r="AE84" s="38" t="s">
        <v>86</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2202.34873496</v>
      </c>
      <c r="BI84" s="78" t="n">
        <v>2606.27834576</v>
      </c>
      <c r="BJ84" s="78" t="n">
        <v>2849.837428</v>
      </c>
      <c r="BK84" s="78" t="n">
        <v>3106.36824398</v>
      </c>
      <c r="BL84" s="78" t="n">
        <v>3431.19659321</v>
      </c>
      <c r="BM84" s="78" t="n">
        <v>3791.91098655</v>
      </c>
      <c r="BN84" s="78" t="n">
        <v>4255.24366470353</v>
      </c>
      <c r="BO84" s="78" t="n">
        <v>4815.49985153343</v>
      </c>
      <c r="BP84" s="78" t="n">
        <v>6321.31310687922</v>
      </c>
      <c r="BQ84" s="78" t="n">
        <v>9206.81362080392</v>
      </c>
      <c r="BR84" s="78" t="n">
        <v>9599.25962268382</v>
      </c>
      <c r="BS84" s="78" t="n">
        <v>9726.14797532</v>
      </c>
      <c r="BT84" s="78" t="n">
        <v>9704.7119862157</v>
      </c>
      <c r="BU84" s="78" t="n">
        <v>10949.7480027214</v>
      </c>
      <c r="BV84" s="78" t="n">
        <v>11545.4081712728</v>
      </c>
      <c r="BW84" s="78" t="n">
        <v>12166.7283131599</v>
      </c>
      <c r="BX84" s="78" t="n">
        <v>12473.19646114</v>
      </c>
      <c r="BY84" s="78" t="n">
        <v>12083.34130877</v>
      </c>
      <c r="BZ84" s="78"/>
      <c r="CA84" s="78"/>
      <c r="CB84" s="78"/>
      <c r="CC84" s="78"/>
      <c r="CD84" s="78"/>
      <c r="CE84" s="78"/>
      <c r="CF84" s="78"/>
      <c r="CG84" s="78"/>
      <c r="CH84" s="78"/>
      <c r="CI84" s="78"/>
    </row>
    <row r="85" s="29" customFormat="true" ht="12.75" hidden="false" customHeight="false" outlineLevel="0" collapsed="false">
      <c r="A85" s="152" t="s">
        <v>280</v>
      </c>
      <c r="B85" s="157" t="s">
        <v>281</v>
      </c>
      <c r="C85" s="36"/>
      <c r="D85" s="36"/>
      <c r="E85" s="36"/>
      <c r="F85" s="36"/>
      <c r="G85" s="36"/>
      <c r="H85" s="36"/>
      <c r="I85" s="36"/>
      <c r="J85" s="36"/>
      <c r="K85" s="36"/>
      <c r="L85" s="36"/>
      <c r="M85" s="36"/>
      <c r="N85" s="36"/>
      <c r="O85" s="36"/>
      <c r="P85" s="36"/>
      <c r="Q85" s="36"/>
      <c r="R85" s="36"/>
      <c r="S85" s="36"/>
      <c r="T85" s="36"/>
      <c r="U85" s="36"/>
      <c r="V85" s="36" t="s">
        <v>266</v>
      </c>
      <c r="W85" s="81"/>
      <c r="X85" s="36"/>
      <c r="Y85" s="36"/>
      <c r="Z85" s="26"/>
      <c r="AA85" s="26"/>
      <c r="AB85" s="26"/>
      <c r="AC85" s="26"/>
      <c r="AD85" s="126" t="s">
        <v>148</v>
      </c>
      <c r="AE85" s="156" t="s">
        <v>86</v>
      </c>
      <c r="AT85" s="78" t="n">
        <v>0</v>
      </c>
      <c r="AU85" s="78" t="n">
        <v>0</v>
      </c>
      <c r="AV85" s="78" t="n">
        <v>0</v>
      </c>
      <c r="AW85" s="78" t="n">
        <v>0</v>
      </c>
      <c r="AX85" s="78" t="n">
        <v>0</v>
      </c>
      <c r="AY85" s="78" t="n">
        <v>0</v>
      </c>
      <c r="AZ85" s="78" t="n">
        <v>0</v>
      </c>
      <c r="BA85" s="78" t="n">
        <v>0</v>
      </c>
      <c r="BB85" s="78" t="n">
        <v>0</v>
      </c>
      <c r="BC85" s="78" t="n">
        <v>0</v>
      </c>
      <c r="BD85" s="78" t="n">
        <v>0</v>
      </c>
      <c r="BE85" s="78" t="n">
        <v>0</v>
      </c>
      <c r="BF85" s="78" t="n">
        <v>0</v>
      </c>
      <c r="BG85" s="78" t="n">
        <v>0</v>
      </c>
      <c r="BH85" s="78" t="n">
        <v>2100.34873496</v>
      </c>
      <c r="BI85" s="78" t="n">
        <v>2471.83834576</v>
      </c>
      <c r="BJ85" s="78" t="n">
        <v>2725.837428</v>
      </c>
      <c r="BK85" s="78" t="n">
        <v>3046.36824398</v>
      </c>
      <c r="BL85" s="78" t="n">
        <v>3398.19659321</v>
      </c>
      <c r="BM85" s="78" t="n">
        <v>3738.91098655</v>
      </c>
      <c r="BN85" s="78" t="n">
        <v>4172.9504647</v>
      </c>
      <c r="BO85" s="78" t="n">
        <v>4578.85250055</v>
      </c>
      <c r="BP85" s="78" t="n">
        <v>5968.31827245</v>
      </c>
      <c r="BQ85" s="78" t="n">
        <v>7958.01483479</v>
      </c>
      <c r="BR85" s="78" t="n">
        <v>9049.63797513</v>
      </c>
      <c r="BS85" s="78" t="n">
        <v>9524.14797532</v>
      </c>
      <c r="BT85" s="78" t="n">
        <v>9350.8632696</v>
      </c>
      <c r="BU85" s="78" t="n">
        <v>10443.4102176</v>
      </c>
      <c r="BV85" s="78" t="n">
        <v>11054.87518467</v>
      </c>
      <c r="BW85" s="78" t="n">
        <v>11721.98045925</v>
      </c>
      <c r="BX85" s="78" t="n">
        <v>12009.77321865</v>
      </c>
      <c r="BY85" s="78" t="n">
        <v>11736.43028377</v>
      </c>
      <c r="BZ85" s="78"/>
      <c r="CA85" s="78"/>
      <c r="CB85" s="78"/>
      <c r="CC85" s="78"/>
      <c r="CD85" s="78"/>
      <c r="CE85" s="78"/>
      <c r="CF85" s="78"/>
      <c r="CG85" s="78"/>
      <c r="CH85" s="78"/>
      <c r="CI85" s="78"/>
    </row>
    <row r="86" s="29" customFormat="true" ht="12.75" hidden="false" customHeight="false" outlineLevel="0" collapsed="false">
      <c r="A86" s="152" t="s">
        <v>282</v>
      </c>
      <c r="B86" s="157" t="s">
        <v>283</v>
      </c>
      <c r="C86" s="36"/>
      <c r="D86" s="36"/>
      <c r="E86" s="36"/>
      <c r="F86" s="36"/>
      <c r="G86" s="36"/>
      <c r="H86" s="36"/>
      <c r="I86" s="36"/>
      <c r="J86" s="36"/>
      <c r="K86" s="36"/>
      <c r="L86" s="36"/>
      <c r="M86" s="36"/>
      <c r="N86" s="36"/>
      <c r="O86" s="36"/>
      <c r="P86" s="36"/>
      <c r="Q86" s="36"/>
      <c r="R86" s="36"/>
      <c r="S86" s="36"/>
      <c r="T86" s="36"/>
      <c r="U86" s="36"/>
      <c r="V86" s="36" t="s">
        <v>266</v>
      </c>
      <c r="W86" s="81"/>
      <c r="X86" s="36"/>
      <c r="Y86" s="36"/>
      <c r="Z86" s="26"/>
      <c r="AA86" s="26"/>
      <c r="AB86" s="26"/>
      <c r="AC86" s="26"/>
      <c r="AD86" s="126" t="s">
        <v>148</v>
      </c>
      <c r="AE86" s="156" t="s">
        <v>86</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0</v>
      </c>
      <c r="BL86" s="78" t="n">
        <v>0</v>
      </c>
      <c r="BM86" s="78" t="n">
        <v>0</v>
      </c>
      <c r="BN86" s="78" t="n">
        <v>0</v>
      </c>
      <c r="BO86" s="78" t="n">
        <v>0</v>
      </c>
      <c r="BP86" s="78" t="n">
        <v>0</v>
      </c>
      <c r="BQ86" s="78" t="n">
        <v>0</v>
      </c>
      <c r="BR86" s="78" t="n">
        <v>0</v>
      </c>
      <c r="BS86" s="78" t="n">
        <v>0</v>
      </c>
      <c r="BT86" s="78" t="n">
        <v>58.4487166157015</v>
      </c>
      <c r="BU86" s="78" t="n">
        <v>88.3377857914081</v>
      </c>
      <c r="BV86" s="78" t="n">
        <v>72.6329866027585</v>
      </c>
      <c r="BW86" s="78" t="n">
        <v>84.7478539098774</v>
      </c>
      <c r="BX86" s="78" t="n">
        <v>0</v>
      </c>
      <c r="BY86" s="78" t="n">
        <v>0</v>
      </c>
      <c r="BZ86" s="78"/>
      <c r="CA86" s="78"/>
      <c r="CB86" s="78"/>
      <c r="CC86" s="78"/>
      <c r="CD86" s="78"/>
      <c r="CE86" s="78"/>
      <c r="CF86" s="78"/>
      <c r="CG86" s="78"/>
      <c r="CH86" s="78"/>
      <c r="CI86" s="78"/>
    </row>
    <row r="87" s="29" customFormat="true" ht="12.75" hidden="false" customHeight="false" outlineLevel="0" collapsed="false">
      <c r="A87" s="152" t="s">
        <v>284</v>
      </c>
      <c r="B87" s="157" t="s">
        <v>285</v>
      </c>
      <c r="C87" s="36"/>
      <c r="D87" s="36"/>
      <c r="E87" s="36"/>
      <c r="F87" s="36"/>
      <c r="G87" s="36"/>
      <c r="H87" s="36"/>
      <c r="I87" s="36"/>
      <c r="J87" s="36"/>
      <c r="K87" s="36"/>
      <c r="L87" s="36"/>
      <c r="M87" s="36"/>
      <c r="N87" s="36"/>
      <c r="O87" s="36"/>
      <c r="P87" s="36"/>
      <c r="Q87" s="36"/>
      <c r="R87" s="36"/>
      <c r="S87" s="36"/>
      <c r="T87" s="36"/>
      <c r="U87" s="36"/>
      <c r="V87" s="36" t="s">
        <v>266</v>
      </c>
      <c r="W87" s="81"/>
      <c r="X87" s="36"/>
      <c r="Y87" s="36"/>
      <c r="Z87" s="26"/>
      <c r="AA87" s="26"/>
      <c r="AB87" s="26"/>
      <c r="AC87" s="26"/>
      <c r="AD87" s="126" t="s">
        <v>148</v>
      </c>
      <c r="AE87" s="156" t="s">
        <v>86</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v>
      </c>
      <c r="BM87" s="78" t="n">
        <v>0</v>
      </c>
      <c r="BN87" s="78" t="n">
        <v>17.2932000035294</v>
      </c>
      <c r="BO87" s="78" t="n">
        <v>179.647350983431</v>
      </c>
      <c r="BP87" s="78" t="n">
        <v>292.994834429215</v>
      </c>
      <c r="BQ87" s="78" t="n">
        <v>442.825986013921</v>
      </c>
      <c r="BR87" s="78" t="n">
        <v>404.621647563823</v>
      </c>
      <c r="BS87" s="78" t="n">
        <v>0</v>
      </c>
      <c r="BT87" s="78" t="n">
        <v>0</v>
      </c>
      <c r="BU87" s="78" t="n">
        <v>0</v>
      </c>
      <c r="BV87" s="78" t="n">
        <v>0</v>
      </c>
      <c r="BW87" s="78" t="n">
        <v>0</v>
      </c>
      <c r="BX87" s="78" t="n">
        <v>0</v>
      </c>
      <c r="BY87" s="78" t="n">
        <v>0</v>
      </c>
      <c r="BZ87" s="78"/>
      <c r="CA87" s="78"/>
      <c r="CB87" s="78"/>
      <c r="CC87" s="78"/>
      <c r="CD87" s="78"/>
      <c r="CE87" s="78"/>
      <c r="CF87" s="78"/>
      <c r="CG87" s="78"/>
      <c r="CH87" s="78"/>
      <c r="CI87" s="78"/>
    </row>
    <row r="88" s="29" customFormat="true" ht="12.75" hidden="false" customHeight="false" outlineLevel="0" collapsed="false">
      <c r="A88" s="152" t="s">
        <v>286</v>
      </c>
      <c r="B88" s="157" t="s">
        <v>287</v>
      </c>
      <c r="C88" s="36"/>
      <c r="D88" s="36"/>
      <c r="E88" s="36"/>
      <c r="F88" s="36"/>
      <c r="G88" s="36"/>
      <c r="H88" s="36"/>
      <c r="I88" s="36"/>
      <c r="J88" s="36"/>
      <c r="K88" s="36"/>
      <c r="L88" s="36"/>
      <c r="M88" s="36"/>
      <c r="N88" s="36"/>
      <c r="O88" s="36"/>
      <c r="P88" s="36"/>
      <c r="Q88" s="36"/>
      <c r="R88" s="36"/>
      <c r="S88" s="36"/>
      <c r="T88" s="36"/>
      <c r="U88" s="36"/>
      <c r="V88" s="36" t="s">
        <v>266</v>
      </c>
      <c r="W88" s="81"/>
      <c r="X88" s="36"/>
      <c r="Y88" s="36"/>
      <c r="Z88" s="26"/>
      <c r="AA88" s="26"/>
      <c r="AB88" s="26"/>
      <c r="AC88" s="26"/>
      <c r="AD88" s="126" t="s">
        <v>148</v>
      </c>
      <c r="AE88" s="156" t="s">
        <v>86</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32</v>
      </c>
      <c r="BI88" s="78" t="n">
        <v>34.44</v>
      </c>
      <c r="BJ88" s="78" t="n">
        <v>34</v>
      </c>
      <c r="BK88" s="78" t="n">
        <v>30</v>
      </c>
      <c r="BL88" s="78" t="n">
        <v>15</v>
      </c>
      <c r="BM88" s="78" t="n">
        <v>35</v>
      </c>
      <c r="BN88" s="78" t="n">
        <v>35</v>
      </c>
      <c r="BO88" s="78" t="n">
        <v>30</v>
      </c>
      <c r="BP88" s="78" t="n">
        <v>20</v>
      </c>
      <c r="BQ88" s="78" t="n">
        <v>66.5228</v>
      </c>
      <c r="BR88" s="78" t="n">
        <v>30</v>
      </c>
      <c r="BS88" s="78" t="n">
        <v>42</v>
      </c>
      <c r="BT88" s="78" t="n">
        <v>30</v>
      </c>
      <c r="BU88" s="78" t="n">
        <v>59.99999933</v>
      </c>
      <c r="BV88" s="78" t="n">
        <v>51.6</v>
      </c>
      <c r="BW88" s="78" t="n">
        <v>60</v>
      </c>
      <c r="BX88" s="78" t="n">
        <v>58.607858</v>
      </c>
      <c r="BY88" s="78" t="n">
        <v>47.31</v>
      </c>
      <c r="BZ88" s="78"/>
      <c r="CA88" s="78"/>
      <c r="CB88" s="78"/>
      <c r="CC88" s="78"/>
      <c r="CD88" s="78"/>
      <c r="CE88" s="78"/>
      <c r="CF88" s="78"/>
      <c r="CG88" s="78"/>
      <c r="CH88" s="78"/>
      <c r="CI88" s="78"/>
    </row>
    <row r="89" s="29" customFormat="true" ht="12.75" hidden="false" customHeight="false" outlineLevel="0" collapsed="false">
      <c r="A89" s="152" t="s">
        <v>288</v>
      </c>
      <c r="B89" s="157" t="s">
        <v>289</v>
      </c>
      <c r="C89" s="36"/>
      <c r="D89" s="36"/>
      <c r="E89" s="36"/>
      <c r="F89" s="36"/>
      <c r="G89" s="36"/>
      <c r="H89" s="36"/>
      <c r="I89" s="36"/>
      <c r="J89" s="36"/>
      <c r="K89" s="36"/>
      <c r="L89" s="36"/>
      <c r="M89" s="36"/>
      <c r="N89" s="36"/>
      <c r="O89" s="36"/>
      <c r="P89" s="36"/>
      <c r="Q89" s="36"/>
      <c r="R89" s="36"/>
      <c r="S89" s="36"/>
      <c r="T89" s="36"/>
      <c r="U89" s="36"/>
      <c r="V89" s="36" t="s">
        <v>266</v>
      </c>
      <c r="W89" s="81"/>
      <c r="X89" s="36"/>
      <c r="Y89" s="36"/>
      <c r="Z89" s="26"/>
      <c r="AA89" s="26"/>
      <c r="AB89" s="26"/>
      <c r="AC89" s="26"/>
      <c r="AD89" s="126" t="s">
        <v>148</v>
      </c>
      <c r="AE89" s="156" t="s">
        <v>86</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70</v>
      </c>
      <c r="BI89" s="78" t="n">
        <v>100</v>
      </c>
      <c r="BJ89" s="78" t="n">
        <v>90</v>
      </c>
      <c r="BK89" s="78" t="n">
        <v>30</v>
      </c>
      <c r="BL89" s="78" t="n">
        <v>18</v>
      </c>
      <c r="BM89" s="78" t="n">
        <v>18</v>
      </c>
      <c r="BN89" s="78" t="n">
        <v>30</v>
      </c>
      <c r="BO89" s="78" t="n">
        <v>27</v>
      </c>
      <c r="BP89" s="78" t="n">
        <v>40</v>
      </c>
      <c r="BQ89" s="78" t="n">
        <v>739.45</v>
      </c>
      <c r="BR89" s="78" t="n">
        <v>114.99999999</v>
      </c>
      <c r="BS89" s="78" t="n">
        <v>160</v>
      </c>
      <c r="BT89" s="78" t="n">
        <v>265.4</v>
      </c>
      <c r="BU89" s="78" t="n">
        <v>358</v>
      </c>
      <c r="BV89" s="78" t="n">
        <v>366.3</v>
      </c>
      <c r="BW89" s="78" t="n">
        <v>300</v>
      </c>
      <c r="BX89" s="78" t="n">
        <v>253.973814</v>
      </c>
      <c r="BY89" s="78" t="n">
        <v>225.291348</v>
      </c>
      <c r="BZ89" s="78"/>
      <c r="CA89" s="78"/>
      <c r="CB89" s="78"/>
      <c r="CC89" s="78"/>
      <c r="CD89" s="78"/>
      <c r="CE89" s="78"/>
      <c r="CF89" s="78"/>
      <c r="CG89" s="78"/>
      <c r="CH89" s="78"/>
      <c r="CI89" s="78"/>
    </row>
    <row r="90" s="29" customFormat="true" ht="12.75" hidden="false" customHeight="false" outlineLevel="0" collapsed="false">
      <c r="A90" s="152" t="s">
        <v>290</v>
      </c>
      <c r="B90" s="157" t="s">
        <v>291</v>
      </c>
      <c r="C90" s="36"/>
      <c r="D90" s="36"/>
      <c r="E90" s="36"/>
      <c r="F90" s="36"/>
      <c r="G90" s="36"/>
      <c r="H90" s="36"/>
      <c r="I90" s="36"/>
      <c r="J90" s="36"/>
      <c r="K90" s="36"/>
      <c r="L90" s="36"/>
      <c r="M90" s="36"/>
      <c r="N90" s="36"/>
      <c r="O90" s="36"/>
      <c r="P90" s="36"/>
      <c r="Q90" s="36"/>
      <c r="R90" s="36"/>
      <c r="S90" s="36"/>
      <c r="T90" s="36"/>
      <c r="U90" s="36"/>
      <c r="V90" s="36" t="s">
        <v>266</v>
      </c>
      <c r="W90" s="81"/>
      <c r="X90" s="36"/>
      <c r="Y90" s="36"/>
      <c r="Z90" s="26"/>
      <c r="AA90" s="26"/>
      <c r="AB90" s="26"/>
      <c r="AC90" s="26"/>
      <c r="AD90" s="126" t="s">
        <v>148</v>
      </c>
      <c r="AE90" s="156" t="s">
        <v>86</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0</v>
      </c>
      <c r="BK90" s="78" t="n">
        <v>0</v>
      </c>
      <c r="BL90" s="78" t="n">
        <v>0</v>
      </c>
      <c r="BM90" s="78" t="n">
        <v>0</v>
      </c>
      <c r="BN90" s="78" t="n">
        <v>0</v>
      </c>
      <c r="BO90" s="78" t="n">
        <v>0</v>
      </c>
      <c r="BP90" s="78" t="n">
        <v>0</v>
      </c>
      <c r="BQ90" s="78" t="n">
        <v>0</v>
      </c>
      <c r="BR90" s="78" t="n">
        <v>0</v>
      </c>
      <c r="BS90" s="78" t="n">
        <v>0</v>
      </c>
      <c r="BT90" s="78" t="n">
        <v>0</v>
      </c>
      <c r="BU90" s="78" t="n">
        <v>0</v>
      </c>
      <c r="BV90" s="78" t="n">
        <v>0</v>
      </c>
      <c r="BW90" s="78" t="n">
        <v>0</v>
      </c>
      <c r="BX90" s="78" t="n">
        <v>150.84157049</v>
      </c>
      <c r="BY90" s="78" t="n">
        <v>74.309677</v>
      </c>
      <c r="BZ90" s="78"/>
      <c r="CA90" s="78"/>
      <c r="CB90" s="78"/>
      <c r="CC90" s="78"/>
      <c r="CD90" s="78"/>
      <c r="CE90" s="78"/>
      <c r="CF90" s="78"/>
      <c r="CG90" s="78"/>
      <c r="CH90" s="78"/>
      <c r="CI90" s="78"/>
    </row>
    <row r="91" s="47" customFormat="true" ht="13.5" hidden="false" customHeight="false" outlineLevel="0" collapsed="false">
      <c r="A91" s="148" t="s">
        <v>292</v>
      </c>
      <c r="B91" s="149" t="s">
        <v>293</v>
      </c>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23"/>
      <c r="AA91" s="123"/>
      <c r="AB91" s="123"/>
      <c r="AC91" s="123"/>
      <c r="AD91" s="110" t="s">
        <v>294</v>
      </c>
      <c r="AE91" s="38" t="s">
        <v>86</v>
      </c>
      <c r="AT91" s="94" t="n">
        <v>0</v>
      </c>
      <c r="AU91" s="94" t="n">
        <v>0</v>
      </c>
      <c r="AV91" s="94" t="n">
        <v>0</v>
      </c>
      <c r="AW91" s="94" t="n">
        <v>0</v>
      </c>
      <c r="AX91" s="94" t="n">
        <v>0</v>
      </c>
      <c r="AY91" s="94" t="n">
        <v>0</v>
      </c>
      <c r="AZ91" s="94" t="n">
        <v>0</v>
      </c>
      <c r="BA91" s="94" t="n">
        <v>0</v>
      </c>
      <c r="BB91" s="94" t="n">
        <v>0</v>
      </c>
      <c r="BC91" s="94" t="n">
        <v>0</v>
      </c>
      <c r="BD91" s="94" t="n">
        <v>20.2274209024616</v>
      </c>
      <c r="BE91" s="94" t="n">
        <v>25.5392769238048</v>
      </c>
      <c r="BF91" s="94" t="n">
        <v>601.40984614115</v>
      </c>
      <c r="BG91" s="94" t="n">
        <v>628.03591020811</v>
      </c>
      <c r="BH91" s="94" t="n">
        <v>1228.40661541863</v>
      </c>
      <c r="BI91" s="94" t="n">
        <v>1406.29994713211</v>
      </c>
      <c r="BJ91" s="94" t="n">
        <v>1515.58457561413</v>
      </c>
      <c r="BK91" s="94" t="n">
        <v>1708.20902453749</v>
      </c>
      <c r="BL91" s="94" t="n">
        <v>1741.56740921804</v>
      </c>
      <c r="BM91" s="94" t="n">
        <v>2017.87399969128</v>
      </c>
      <c r="BN91" s="94" t="n">
        <v>2372.96307304417</v>
      </c>
      <c r="BO91" s="94" t="n">
        <v>6212.21565911554</v>
      </c>
      <c r="BP91" s="94" t="n">
        <v>4223.6122032835</v>
      </c>
      <c r="BQ91" s="94" t="n">
        <v>6668.73525905262</v>
      </c>
      <c r="BR91" s="94" t="n">
        <v>8852.15212985325</v>
      </c>
      <c r="BS91" s="94" t="n">
        <v>7690.48312374325</v>
      </c>
      <c r="BT91" s="94" t="n">
        <v>8516.83851521296</v>
      </c>
      <c r="BU91" s="94" t="n">
        <v>8752.2825896191</v>
      </c>
      <c r="BV91" s="94" t="n">
        <v>8772.99344338479</v>
      </c>
      <c r="BW91" s="94" t="n">
        <v>9214.93576859768</v>
      </c>
      <c r="BX91" s="94" t="n">
        <v>8460.82818244833</v>
      </c>
      <c r="BY91" s="94" t="n">
        <v>9365.23607596158</v>
      </c>
      <c r="BZ91" s="94"/>
      <c r="CA91" s="94"/>
      <c r="CB91" s="94"/>
      <c r="CC91" s="94"/>
      <c r="CD91" s="94"/>
      <c r="CE91" s="94"/>
      <c r="CF91" s="94"/>
      <c r="CG91" s="94"/>
      <c r="CH91" s="94"/>
      <c r="CI91" s="94"/>
    </row>
    <row r="92" s="29" customFormat="true" ht="12.75" hidden="false" customHeight="false" outlineLevel="0" collapsed="false">
      <c r="A92" s="150" t="s">
        <v>295</v>
      </c>
      <c r="B92" s="151" t="s">
        <v>296</v>
      </c>
      <c r="C92" s="36"/>
      <c r="D92" s="36"/>
      <c r="E92" s="36"/>
      <c r="F92" s="36"/>
      <c r="G92" s="36"/>
      <c r="H92" s="36"/>
      <c r="I92" s="36"/>
      <c r="J92" s="36"/>
      <c r="K92" s="36"/>
      <c r="L92" s="36"/>
      <c r="M92" s="36"/>
      <c r="N92" s="36"/>
      <c r="O92" s="36"/>
      <c r="P92" s="36"/>
      <c r="Q92" s="36"/>
      <c r="R92" s="36"/>
      <c r="S92" s="36"/>
      <c r="T92" s="36"/>
      <c r="U92" s="36"/>
      <c r="V92" s="36"/>
      <c r="W92" s="36"/>
      <c r="X92" s="36"/>
      <c r="Y92" s="36"/>
      <c r="Z92" s="26"/>
      <c r="AA92" s="26"/>
      <c r="AB92" s="26"/>
      <c r="AC92" s="26"/>
      <c r="AD92" s="158" t="s">
        <v>297</v>
      </c>
      <c r="AE92" s="38" t="s">
        <v>86</v>
      </c>
      <c r="AT92" s="78" t="n">
        <v>0</v>
      </c>
      <c r="AU92" s="78" t="n">
        <v>0</v>
      </c>
      <c r="AV92" s="78" t="n">
        <v>0</v>
      </c>
      <c r="AW92" s="78" t="n">
        <v>0</v>
      </c>
      <c r="AX92" s="78" t="n">
        <v>0</v>
      </c>
      <c r="AY92" s="78" t="n">
        <v>0</v>
      </c>
      <c r="AZ92" s="78" t="n">
        <v>0</v>
      </c>
      <c r="BA92" s="78" t="n">
        <v>0</v>
      </c>
      <c r="BB92" s="78" t="n">
        <v>0</v>
      </c>
      <c r="BC92" s="78" t="n">
        <v>0</v>
      </c>
      <c r="BD92" s="78" t="n">
        <v>0</v>
      </c>
      <c r="BE92" s="78" t="n">
        <v>5.3823</v>
      </c>
      <c r="BF92" s="78" t="n">
        <v>7.8398</v>
      </c>
      <c r="BG92" s="78" t="n">
        <v>35.8179</v>
      </c>
      <c r="BH92" s="78" t="n">
        <v>109.508394199376</v>
      </c>
      <c r="BI92" s="78" t="n">
        <v>119.187434890107</v>
      </c>
      <c r="BJ92" s="78" t="n">
        <v>122.831118163371</v>
      </c>
      <c r="BK92" s="78" t="n">
        <v>140.354016168861</v>
      </c>
      <c r="BL92" s="78" t="n">
        <v>134.254243519944</v>
      </c>
      <c r="BM92" s="78" t="n">
        <v>166.907928531785</v>
      </c>
      <c r="BN92" s="78" t="n">
        <v>207.722995647402</v>
      </c>
      <c r="BO92" s="78" t="n">
        <v>510.684828920595</v>
      </c>
      <c r="BP92" s="78" t="n">
        <v>551.41836427337</v>
      </c>
      <c r="BQ92" s="78" t="n">
        <v>750.173611062515</v>
      </c>
      <c r="BR92" s="78" t="n">
        <v>1156.19983333262</v>
      </c>
      <c r="BS92" s="78" t="n">
        <v>893.471905875314</v>
      </c>
      <c r="BT92" s="78" t="n">
        <v>796.627118261996</v>
      </c>
      <c r="BU92" s="78" t="n">
        <v>749.825786134501</v>
      </c>
      <c r="BV92" s="78" t="n">
        <v>680.80397016672</v>
      </c>
      <c r="BW92" s="78" t="n">
        <v>738.080530772237</v>
      </c>
      <c r="BX92" s="78" t="n">
        <v>616.976440760092</v>
      </c>
      <c r="BY92" s="78" t="n">
        <v>842.707678793617</v>
      </c>
      <c r="BZ92" s="78"/>
      <c r="CA92" s="78"/>
      <c r="CB92" s="78"/>
      <c r="CC92" s="78"/>
      <c r="CD92" s="78"/>
      <c r="CE92" s="78"/>
      <c r="CF92" s="78"/>
      <c r="CG92" s="78"/>
      <c r="CH92" s="78"/>
      <c r="CI92" s="78"/>
    </row>
    <row r="93" s="29" customFormat="true" ht="12.75" hidden="false" customHeight="false" outlineLevel="0" collapsed="false">
      <c r="A93" s="152" t="s">
        <v>298</v>
      </c>
      <c r="B93" s="153" t="s">
        <v>299</v>
      </c>
      <c r="C93" s="36"/>
      <c r="D93" s="36"/>
      <c r="E93" s="36"/>
      <c r="F93" s="36"/>
      <c r="G93" s="36"/>
      <c r="H93" s="36"/>
      <c r="I93" s="36"/>
      <c r="J93" s="36"/>
      <c r="K93" s="36"/>
      <c r="L93" s="36"/>
      <c r="M93" s="36"/>
      <c r="N93" s="36"/>
      <c r="O93" s="36"/>
      <c r="P93" s="36"/>
      <c r="Q93" s="36"/>
      <c r="R93" s="36"/>
      <c r="S93" s="36"/>
      <c r="T93" s="36"/>
      <c r="U93" s="36"/>
      <c r="V93" s="36" t="s">
        <v>266</v>
      </c>
      <c r="W93" s="81"/>
      <c r="X93" s="36"/>
      <c r="Y93" s="36"/>
      <c r="Z93" s="26"/>
      <c r="AA93" s="26"/>
      <c r="AB93" s="26"/>
      <c r="AC93" s="26"/>
      <c r="AD93" s="126" t="s">
        <v>148</v>
      </c>
      <c r="AE93" s="38" t="s">
        <v>86</v>
      </c>
      <c r="AT93" s="78" t="n">
        <v>0</v>
      </c>
      <c r="AU93" s="78" t="n">
        <v>0</v>
      </c>
      <c r="AV93" s="78" t="n">
        <v>0</v>
      </c>
      <c r="AW93" s="78" t="n">
        <v>0</v>
      </c>
      <c r="AX93" s="78" t="n">
        <v>0</v>
      </c>
      <c r="AY93" s="78" t="n">
        <v>0</v>
      </c>
      <c r="AZ93" s="78" t="n">
        <v>0</v>
      </c>
      <c r="BA93" s="78" t="n">
        <v>0</v>
      </c>
      <c r="BB93" s="78" t="n">
        <v>0</v>
      </c>
      <c r="BC93" s="78" t="n">
        <v>0</v>
      </c>
      <c r="BD93" s="78" t="n">
        <v>0</v>
      </c>
      <c r="BE93" s="78" t="n">
        <v>5.3823</v>
      </c>
      <c r="BF93" s="78" t="n">
        <v>7.8398</v>
      </c>
      <c r="BG93" s="78" t="n">
        <v>35.8179</v>
      </c>
      <c r="BH93" s="78" t="n">
        <v>38.9128</v>
      </c>
      <c r="BI93" s="78" t="n">
        <v>42.2166</v>
      </c>
      <c r="BJ93" s="78" t="n">
        <v>45.3924</v>
      </c>
      <c r="BK93" s="78" t="n">
        <v>46.1034</v>
      </c>
      <c r="BL93" s="78" t="n">
        <v>55.3849</v>
      </c>
      <c r="BM93" s="78" t="n">
        <v>59.7972</v>
      </c>
      <c r="BN93" s="78" t="n">
        <v>68.0588</v>
      </c>
      <c r="BO93" s="78" t="n">
        <v>77.957461</v>
      </c>
      <c r="BP93" s="78" t="n">
        <v>93.559601</v>
      </c>
      <c r="BQ93" s="78" t="n">
        <v>106.532866</v>
      </c>
      <c r="BR93" s="78" t="n">
        <v>125.123204</v>
      </c>
      <c r="BS93" s="78" t="n">
        <v>66.8616</v>
      </c>
      <c r="BT93" s="78" t="n">
        <v>90.468418</v>
      </c>
      <c r="BU93" s="78" t="n">
        <v>13.083428</v>
      </c>
      <c r="BV93" s="78" t="n">
        <v>115.57112</v>
      </c>
      <c r="BW93" s="78" t="n">
        <v>131</v>
      </c>
      <c r="BX93" s="78" t="n">
        <v>173.3</v>
      </c>
      <c r="BY93" s="78" t="n">
        <v>289</v>
      </c>
      <c r="BZ93" s="78"/>
      <c r="CA93" s="78"/>
      <c r="CB93" s="78"/>
      <c r="CC93" s="78"/>
      <c r="CD93" s="78"/>
      <c r="CE93" s="78"/>
      <c r="CF93" s="78"/>
      <c r="CG93" s="78"/>
      <c r="CH93" s="78"/>
      <c r="CI93" s="78"/>
    </row>
    <row r="94" s="29" customFormat="true" ht="12.75" hidden="false" customHeight="false" outlineLevel="0" collapsed="false">
      <c r="A94" s="152" t="s">
        <v>300</v>
      </c>
      <c r="B94" s="153" t="s">
        <v>301</v>
      </c>
      <c r="C94" s="36"/>
      <c r="D94" s="36"/>
      <c r="E94" s="36"/>
      <c r="F94" s="36"/>
      <c r="G94" s="36"/>
      <c r="H94" s="36"/>
      <c r="I94" s="36"/>
      <c r="J94" s="36"/>
      <c r="K94" s="36"/>
      <c r="L94" s="36"/>
      <c r="M94" s="36"/>
      <c r="N94" s="36"/>
      <c r="O94" s="36"/>
      <c r="P94" s="36"/>
      <c r="Q94" s="36"/>
      <c r="R94" s="36"/>
      <c r="S94" s="36"/>
      <c r="T94" s="36"/>
      <c r="U94" s="36"/>
      <c r="V94" s="36" t="s">
        <v>266</v>
      </c>
      <c r="W94" s="81"/>
      <c r="X94" s="36"/>
      <c r="Y94" s="36"/>
      <c r="Z94" s="26"/>
      <c r="AA94" s="26"/>
      <c r="AB94" s="26"/>
      <c r="AC94" s="26"/>
      <c r="AD94" s="126" t="s">
        <v>148</v>
      </c>
      <c r="AE94" s="38" t="s">
        <v>86</v>
      </c>
      <c r="AT94" s="78" t="n">
        <v>0</v>
      </c>
      <c r="AU94" s="78" t="n">
        <v>0</v>
      </c>
      <c r="AV94" s="78" t="n">
        <v>0</v>
      </c>
      <c r="AW94" s="78" t="n">
        <v>0</v>
      </c>
      <c r="AX94" s="78" t="n">
        <v>0</v>
      </c>
      <c r="AY94" s="78" t="n">
        <v>0</v>
      </c>
      <c r="AZ94" s="78" t="n">
        <v>0</v>
      </c>
      <c r="BA94" s="78" t="n">
        <v>0</v>
      </c>
      <c r="BB94" s="78" t="n">
        <v>0</v>
      </c>
      <c r="BC94" s="78" t="n">
        <v>0</v>
      </c>
      <c r="BD94" s="78" t="n">
        <v>0</v>
      </c>
      <c r="BE94" s="78" t="n">
        <v>0</v>
      </c>
      <c r="BF94" s="78" t="n">
        <v>0</v>
      </c>
      <c r="BG94" s="78" t="n">
        <v>0</v>
      </c>
      <c r="BH94" s="78" t="n">
        <v>70.5955941993759</v>
      </c>
      <c r="BI94" s="78" t="n">
        <v>76.9708348901067</v>
      </c>
      <c r="BJ94" s="78" t="n">
        <v>77.4387181633707</v>
      </c>
      <c r="BK94" s="78" t="n">
        <v>94.2506161688609</v>
      </c>
      <c r="BL94" s="78" t="n">
        <v>78.8693435199439</v>
      </c>
      <c r="BM94" s="78" t="n">
        <v>107.110728531785</v>
      </c>
      <c r="BN94" s="78" t="n">
        <v>139.664195647402</v>
      </c>
      <c r="BO94" s="78" t="n">
        <v>432.727367920595</v>
      </c>
      <c r="BP94" s="78" t="n">
        <v>457.85876327337</v>
      </c>
      <c r="BQ94" s="78" t="n">
        <v>643.640745062515</v>
      </c>
      <c r="BR94" s="78" t="n">
        <v>1031.07662933262</v>
      </c>
      <c r="BS94" s="78" t="n">
        <v>826.610305875314</v>
      </c>
      <c r="BT94" s="78" t="n">
        <v>706.158700261996</v>
      </c>
      <c r="BU94" s="78" t="n">
        <v>736.742358134501</v>
      </c>
      <c r="BV94" s="78" t="n">
        <v>565.23285016672</v>
      </c>
      <c r="BW94" s="78" t="n">
        <v>607.080530772237</v>
      </c>
      <c r="BX94" s="78" t="n">
        <v>443.676440760092</v>
      </c>
      <c r="BY94" s="78" t="n">
        <v>553.707678793617</v>
      </c>
      <c r="BZ94" s="78"/>
      <c r="CA94" s="78"/>
      <c r="CB94" s="78"/>
      <c r="CC94" s="78"/>
      <c r="CD94" s="78"/>
      <c r="CE94" s="78"/>
      <c r="CF94" s="78"/>
      <c r="CG94" s="78"/>
      <c r="CH94" s="78"/>
      <c r="CI94" s="78"/>
    </row>
    <row r="95" s="29" customFormat="true" ht="12.75" hidden="false" customHeight="false" outlineLevel="0" collapsed="false">
      <c r="A95" s="150" t="s">
        <v>302</v>
      </c>
      <c r="B95" s="151" t="s">
        <v>303</v>
      </c>
      <c r="C95" s="36"/>
      <c r="D95" s="36"/>
      <c r="E95" s="36"/>
      <c r="F95" s="36"/>
      <c r="G95" s="36"/>
      <c r="H95" s="36"/>
      <c r="I95" s="36"/>
      <c r="J95" s="36"/>
      <c r="K95" s="36"/>
      <c r="L95" s="36"/>
      <c r="M95" s="36"/>
      <c r="N95" s="36"/>
      <c r="O95" s="36"/>
      <c r="P95" s="36"/>
      <c r="Q95" s="36"/>
      <c r="R95" s="36"/>
      <c r="S95" s="36"/>
      <c r="T95" s="36"/>
      <c r="U95" s="36"/>
      <c r="V95" s="36"/>
      <c r="W95" s="36"/>
      <c r="X95" s="36"/>
      <c r="Y95" s="36"/>
      <c r="Z95" s="26"/>
      <c r="AA95" s="26"/>
      <c r="AB95" s="26"/>
      <c r="AC95" s="26"/>
      <c r="AD95" s="158" t="s">
        <v>304</v>
      </c>
      <c r="AE95" s="38" t="s">
        <v>86</v>
      </c>
      <c r="AT95" s="78" t="n">
        <v>0</v>
      </c>
      <c r="AU95" s="78" t="n">
        <v>0</v>
      </c>
      <c r="AV95" s="78" t="n">
        <v>0</v>
      </c>
      <c r="AW95" s="78" t="n">
        <v>0</v>
      </c>
      <c r="AX95" s="78" t="n">
        <v>0</v>
      </c>
      <c r="AY95" s="78" t="n">
        <v>0</v>
      </c>
      <c r="AZ95" s="78" t="n">
        <v>0</v>
      </c>
      <c r="BA95" s="78" t="n">
        <v>0</v>
      </c>
      <c r="BB95" s="78" t="n">
        <v>0</v>
      </c>
      <c r="BC95" s="78" t="n">
        <v>0</v>
      </c>
      <c r="BD95" s="78" t="n">
        <v>13.2416269718981</v>
      </c>
      <c r="BE95" s="78" t="n">
        <v>13.1955117062749</v>
      </c>
      <c r="BF95" s="78" t="n">
        <v>388.573173544678</v>
      </c>
      <c r="BG95" s="78" t="n">
        <v>387.688080207063</v>
      </c>
      <c r="BH95" s="78" t="n">
        <v>809.918432346402</v>
      </c>
      <c r="BI95" s="78" t="n">
        <v>927.031660599798</v>
      </c>
      <c r="BJ95" s="78" t="n">
        <v>996.701462058615</v>
      </c>
      <c r="BK95" s="78" t="n">
        <v>1129.77271665138</v>
      </c>
      <c r="BL95" s="78" t="n">
        <v>1138.72972419044</v>
      </c>
      <c r="BM95" s="78" t="n">
        <v>1329.21579793559</v>
      </c>
      <c r="BN95" s="78" t="n">
        <v>1570.66358885785</v>
      </c>
      <c r="BO95" s="78" t="n">
        <v>4207.15217419859</v>
      </c>
      <c r="BP95" s="78" t="n">
        <v>2906.24220374529</v>
      </c>
      <c r="BQ95" s="78" t="n">
        <v>4580.60782338471</v>
      </c>
      <c r="BR95" s="78" t="n">
        <v>6169.1846289826</v>
      </c>
      <c r="BS95" s="78" t="n">
        <v>5356.39763177601</v>
      </c>
      <c r="BT95" s="78" t="n">
        <v>5828.61952097765</v>
      </c>
      <c r="BU95" s="78" t="n">
        <v>6046.93924372556</v>
      </c>
      <c r="BV95" s="78" t="n">
        <v>5917.52984288455</v>
      </c>
      <c r="BW95" s="78" t="n">
        <v>6215.25478250388</v>
      </c>
      <c r="BX95" s="78" t="n">
        <v>5621.60714986126</v>
      </c>
      <c r="BY95" s="78" t="n">
        <v>6287.18765716796</v>
      </c>
      <c r="BZ95" s="78"/>
      <c r="CA95" s="78"/>
      <c r="CB95" s="78"/>
      <c r="CC95" s="78"/>
      <c r="CD95" s="78"/>
      <c r="CE95" s="78"/>
      <c r="CF95" s="78"/>
      <c r="CG95" s="78"/>
      <c r="CH95" s="78"/>
      <c r="CI95" s="78"/>
    </row>
    <row r="96" s="29" customFormat="true" ht="12.75" hidden="false" customHeight="false" outlineLevel="0" collapsed="false">
      <c r="A96" s="152" t="s">
        <v>305</v>
      </c>
      <c r="B96" s="153" t="s">
        <v>306</v>
      </c>
      <c r="C96" s="36"/>
      <c r="D96" s="36"/>
      <c r="E96" s="36"/>
      <c r="F96" s="36"/>
      <c r="G96" s="36"/>
      <c r="H96" s="36"/>
      <c r="I96" s="36"/>
      <c r="J96" s="36"/>
      <c r="K96" s="36"/>
      <c r="L96" s="36"/>
      <c r="M96" s="36"/>
      <c r="N96" s="36"/>
      <c r="O96" s="36"/>
      <c r="P96" s="36"/>
      <c r="Q96" s="36"/>
      <c r="R96" s="36"/>
      <c r="S96" s="36"/>
      <c r="T96" s="36"/>
      <c r="U96" s="36"/>
      <c r="V96" s="36" t="s">
        <v>266</v>
      </c>
      <c r="W96" s="36"/>
      <c r="X96" s="36"/>
      <c r="Y96" s="36"/>
      <c r="Z96" s="26"/>
      <c r="AA96" s="26"/>
      <c r="AB96" s="26"/>
      <c r="AC96" s="26"/>
      <c r="AD96" s="126" t="s">
        <v>148</v>
      </c>
      <c r="AE96" s="38" t="s">
        <v>86</v>
      </c>
      <c r="AT96" s="78" t="n">
        <v>0</v>
      </c>
      <c r="AU96" s="78" t="n">
        <v>0</v>
      </c>
      <c r="AV96" s="78" t="n">
        <v>0</v>
      </c>
      <c r="AW96" s="78" t="n">
        <v>0</v>
      </c>
      <c r="AX96" s="78" t="n">
        <v>0</v>
      </c>
      <c r="AY96" s="78" t="n">
        <v>0</v>
      </c>
      <c r="AZ96" s="78" t="n">
        <v>0</v>
      </c>
      <c r="BA96" s="78" t="n">
        <v>0</v>
      </c>
      <c r="BB96" s="78" t="n">
        <v>0</v>
      </c>
      <c r="BC96" s="78" t="n">
        <v>0</v>
      </c>
      <c r="BD96" s="78" t="n">
        <v>2.02615312243882</v>
      </c>
      <c r="BE96" s="78" t="n">
        <v>2.01909684531873</v>
      </c>
      <c r="BF96" s="78" t="n">
        <v>59.4571007433125</v>
      </c>
      <c r="BG96" s="78" t="n">
        <v>59.3216691506944</v>
      </c>
      <c r="BH96" s="78" t="n">
        <v>89.6162082961298</v>
      </c>
      <c r="BI96" s="78" t="n">
        <v>104.437512634508</v>
      </c>
      <c r="BJ96" s="78" t="n">
        <v>114.870549444792</v>
      </c>
      <c r="BK96" s="78" t="n">
        <v>127.060977187521</v>
      </c>
      <c r="BL96" s="78" t="n">
        <v>135.907502077906</v>
      </c>
      <c r="BM96" s="78" t="n">
        <v>151.32796010498</v>
      </c>
      <c r="BN96" s="78" t="n">
        <v>172.45040732037</v>
      </c>
      <c r="BO96" s="78" t="n">
        <v>433.428184405194</v>
      </c>
      <c r="BP96" s="78" t="n">
        <v>222.155894212555</v>
      </c>
      <c r="BQ96" s="78" t="n">
        <v>388.058872956838</v>
      </c>
      <c r="BR96" s="78" t="n">
        <v>442.822262948042</v>
      </c>
      <c r="BS96" s="78" t="n">
        <v>417.834213934866</v>
      </c>
      <c r="BT96" s="78" t="n">
        <v>548.635534339918</v>
      </c>
      <c r="BU96" s="78" t="n">
        <v>567.176479734801</v>
      </c>
      <c r="BV96" s="78" t="n">
        <v>630.736240438531</v>
      </c>
      <c r="BW96" s="78" t="n">
        <v>655.952475811042</v>
      </c>
      <c r="BX96" s="78" t="n">
        <v>644.537738059192</v>
      </c>
      <c r="BY96" s="78" t="n">
        <v>668.003284</v>
      </c>
      <c r="BZ96" s="78"/>
      <c r="CA96" s="78"/>
      <c r="CB96" s="78"/>
      <c r="CC96" s="78"/>
      <c r="CD96" s="78"/>
      <c r="CE96" s="78"/>
      <c r="CF96" s="78"/>
      <c r="CG96" s="78"/>
      <c r="CH96" s="78"/>
      <c r="CI96" s="78"/>
    </row>
    <row r="97" s="29" customFormat="true" ht="12.75" hidden="false" customHeight="false" outlineLevel="0" collapsed="false">
      <c r="A97" s="152" t="s">
        <v>307</v>
      </c>
      <c r="B97" s="153" t="s">
        <v>308</v>
      </c>
      <c r="C97" s="36"/>
      <c r="D97" s="36"/>
      <c r="E97" s="36"/>
      <c r="F97" s="36"/>
      <c r="G97" s="36"/>
      <c r="H97" s="36"/>
      <c r="I97" s="36"/>
      <c r="J97" s="36"/>
      <c r="K97" s="36"/>
      <c r="L97" s="36"/>
      <c r="M97" s="36"/>
      <c r="N97" s="36"/>
      <c r="O97" s="36"/>
      <c r="P97" s="36"/>
      <c r="Q97" s="36"/>
      <c r="R97" s="36"/>
      <c r="S97" s="36"/>
      <c r="T97" s="36"/>
      <c r="U97" s="36"/>
      <c r="V97" s="36" t="s">
        <v>266</v>
      </c>
      <c r="W97" s="36"/>
      <c r="X97" s="36"/>
      <c r="Y97" s="36"/>
      <c r="Z97" s="26"/>
      <c r="AA97" s="26"/>
      <c r="AB97" s="26"/>
      <c r="AC97" s="26"/>
      <c r="AD97" s="126" t="s">
        <v>148</v>
      </c>
      <c r="AE97" s="38" t="s">
        <v>86</v>
      </c>
      <c r="AT97" s="78" t="n">
        <v>0</v>
      </c>
      <c r="AU97" s="78" t="n">
        <v>0</v>
      </c>
      <c r="AV97" s="78" t="n">
        <v>0</v>
      </c>
      <c r="AW97" s="78" t="n">
        <v>0</v>
      </c>
      <c r="AX97" s="78" t="n">
        <v>0</v>
      </c>
      <c r="AY97" s="78" t="n">
        <v>0</v>
      </c>
      <c r="AZ97" s="78" t="n">
        <v>0</v>
      </c>
      <c r="BA97" s="78" t="n">
        <v>0</v>
      </c>
      <c r="BB97" s="78" t="n">
        <v>0</v>
      </c>
      <c r="BC97" s="78" t="n">
        <v>0</v>
      </c>
      <c r="BD97" s="78" t="n">
        <v>1.30983636198065</v>
      </c>
      <c r="BE97" s="78" t="n">
        <v>1.30527472828685</v>
      </c>
      <c r="BF97" s="78" t="n">
        <v>38.4369136118384</v>
      </c>
      <c r="BG97" s="78" t="n">
        <v>38.3493618751964</v>
      </c>
      <c r="BH97" s="78" t="n">
        <v>57.9337104136596</v>
      </c>
      <c r="BI97" s="78" t="n">
        <v>67.515159682914</v>
      </c>
      <c r="BJ97" s="78" t="n">
        <v>74.2597491360273</v>
      </c>
      <c r="BK97" s="78" t="n">
        <v>82.1404296969835</v>
      </c>
      <c r="BL97" s="78" t="n">
        <v>87.8593952826864</v>
      </c>
      <c r="BM97" s="78" t="n">
        <v>97.8281762294821</v>
      </c>
      <c r="BN97" s="78" t="n">
        <v>111.483091601047</v>
      </c>
      <c r="BO97" s="78" t="n">
        <v>280.195997999317</v>
      </c>
      <c r="BP97" s="78" t="n">
        <v>143.615931612157</v>
      </c>
      <c r="BQ97" s="78" t="n">
        <v>250.866342113512</v>
      </c>
      <c r="BR97" s="78" t="n">
        <v>286.268937663381</v>
      </c>
      <c r="BS97" s="78" t="n">
        <v>270.115047392237</v>
      </c>
      <c r="BT97" s="78" t="n">
        <v>354.673476744997</v>
      </c>
      <c r="BU97" s="78" t="n">
        <v>366.659542454821</v>
      </c>
      <c r="BV97" s="78" t="n">
        <v>407.748680687536</v>
      </c>
      <c r="BW97" s="78" t="n">
        <v>424.050085372795</v>
      </c>
      <c r="BX97" s="78" t="n">
        <v>416.670860967558</v>
      </c>
      <c r="BY97" s="78" t="n">
        <v>514.872374</v>
      </c>
      <c r="BZ97" s="78"/>
      <c r="CA97" s="78"/>
      <c r="CB97" s="78"/>
      <c r="CC97" s="78"/>
      <c r="CD97" s="78"/>
      <c r="CE97" s="78"/>
      <c r="CF97" s="78"/>
      <c r="CG97" s="78"/>
      <c r="CH97" s="78"/>
      <c r="CI97" s="78"/>
    </row>
    <row r="98" s="29" customFormat="true" ht="12.75" hidden="false" customHeight="false" outlineLevel="0" collapsed="false">
      <c r="A98" s="152" t="s">
        <v>309</v>
      </c>
      <c r="B98" s="153" t="s">
        <v>310</v>
      </c>
      <c r="C98" s="36"/>
      <c r="D98" s="36"/>
      <c r="E98" s="36"/>
      <c r="F98" s="36"/>
      <c r="G98" s="36"/>
      <c r="H98" s="36"/>
      <c r="I98" s="36"/>
      <c r="J98" s="36"/>
      <c r="K98" s="36"/>
      <c r="L98" s="36"/>
      <c r="M98" s="36"/>
      <c r="N98" s="36"/>
      <c r="O98" s="36"/>
      <c r="P98" s="36"/>
      <c r="Q98" s="36"/>
      <c r="R98" s="36"/>
      <c r="S98" s="36"/>
      <c r="T98" s="36"/>
      <c r="U98" s="36"/>
      <c r="V98" s="36" t="s">
        <v>266</v>
      </c>
      <c r="W98" s="36"/>
      <c r="X98" s="36"/>
      <c r="Y98" s="36"/>
      <c r="Z98" s="26"/>
      <c r="AA98" s="26"/>
      <c r="AB98" s="26"/>
      <c r="AC98" s="26"/>
      <c r="AD98" s="126" t="s">
        <v>148</v>
      </c>
      <c r="AE98" s="38" t="s">
        <v>86</v>
      </c>
      <c r="AT98" s="78" t="n">
        <v>0</v>
      </c>
      <c r="AU98" s="78" t="n">
        <v>0</v>
      </c>
      <c r="AV98" s="78" t="n">
        <v>0</v>
      </c>
      <c r="AW98" s="78" t="n">
        <v>0</v>
      </c>
      <c r="AX98" s="78" t="n">
        <v>0</v>
      </c>
      <c r="AY98" s="78" t="n">
        <v>0</v>
      </c>
      <c r="AZ98" s="78" t="n">
        <v>0</v>
      </c>
      <c r="BA98" s="78" t="n">
        <v>0</v>
      </c>
      <c r="BB98" s="78" t="n">
        <v>0</v>
      </c>
      <c r="BC98" s="78" t="n">
        <v>0</v>
      </c>
      <c r="BD98" s="78" t="n">
        <v>9.90563748747866</v>
      </c>
      <c r="BE98" s="78" t="n">
        <v>9.87114013266932</v>
      </c>
      <c r="BF98" s="78" t="n">
        <v>290.679159189528</v>
      </c>
      <c r="BG98" s="78" t="n">
        <v>290.017049181172</v>
      </c>
      <c r="BH98" s="78" t="n">
        <v>438.123685003301</v>
      </c>
      <c r="BI98" s="78" t="n">
        <v>510.583395102038</v>
      </c>
      <c r="BJ98" s="78" t="n">
        <v>561.589352841207</v>
      </c>
      <c r="BK98" s="78" t="n">
        <v>621.186999583438</v>
      </c>
      <c r="BL98" s="78" t="n">
        <v>664.436676825316</v>
      </c>
      <c r="BM98" s="78" t="n">
        <v>739.825582735458</v>
      </c>
      <c r="BN98" s="78" t="n">
        <v>843.09088023292</v>
      </c>
      <c r="BO98" s="78" t="n">
        <v>2118.98223486983</v>
      </c>
      <c r="BP98" s="78" t="n">
        <v>1086.09548281694</v>
      </c>
      <c r="BQ98" s="78" t="n">
        <v>1897.17671223343</v>
      </c>
      <c r="BR98" s="78" t="n">
        <v>2164.90884107932</v>
      </c>
      <c r="BS98" s="78" t="n">
        <v>2042.74504590379</v>
      </c>
      <c r="BT98" s="78" t="n">
        <v>2682.21816788404</v>
      </c>
      <c r="BU98" s="78" t="n">
        <v>2772.86278981458</v>
      </c>
      <c r="BV98" s="78" t="n">
        <v>3083.59939769949</v>
      </c>
      <c r="BW98" s="78" t="n">
        <v>3206.87877063176</v>
      </c>
      <c r="BX98" s="78" t="n">
        <v>3151.07338606716</v>
      </c>
      <c r="BY98" s="78" t="n">
        <v>3345.475843</v>
      </c>
      <c r="BZ98" s="78"/>
      <c r="CA98" s="78"/>
      <c r="CB98" s="78"/>
      <c r="CC98" s="78"/>
      <c r="CD98" s="78"/>
      <c r="CE98" s="78"/>
      <c r="CF98" s="78"/>
      <c r="CG98" s="78"/>
      <c r="CH98" s="78"/>
      <c r="CI98" s="78"/>
    </row>
    <row r="99" s="29" customFormat="true" ht="12.75" hidden="false" customHeight="false" outlineLevel="0" collapsed="false">
      <c r="A99" s="152" t="s">
        <v>311</v>
      </c>
      <c r="B99" s="153" t="s">
        <v>312</v>
      </c>
      <c r="C99" s="36"/>
      <c r="D99" s="36"/>
      <c r="E99" s="36"/>
      <c r="F99" s="36"/>
      <c r="G99" s="36"/>
      <c r="H99" s="36"/>
      <c r="I99" s="36"/>
      <c r="J99" s="36"/>
      <c r="K99" s="36"/>
      <c r="L99" s="36"/>
      <c r="M99" s="36"/>
      <c r="N99" s="36"/>
      <c r="O99" s="36"/>
      <c r="P99" s="36"/>
      <c r="Q99" s="36"/>
      <c r="R99" s="36"/>
      <c r="S99" s="36"/>
      <c r="T99" s="36"/>
      <c r="U99" s="36"/>
      <c r="V99" s="36" t="s">
        <v>266</v>
      </c>
      <c r="W99" s="36"/>
      <c r="X99" s="36"/>
      <c r="Y99" s="36"/>
      <c r="Z99" s="26"/>
      <c r="AA99" s="26"/>
      <c r="AB99" s="26"/>
      <c r="AC99" s="26"/>
      <c r="AD99" s="126" t="s">
        <v>148</v>
      </c>
      <c r="AE99" s="38" t="s">
        <v>86</v>
      </c>
      <c r="AT99" s="78" t="n">
        <v>0</v>
      </c>
      <c r="AU99" s="78" t="n">
        <v>0</v>
      </c>
      <c r="AV99" s="78" t="n">
        <v>0</v>
      </c>
      <c r="AW99" s="78" t="n">
        <v>0</v>
      </c>
      <c r="AX99" s="78" t="n">
        <v>0</v>
      </c>
      <c r="AY99" s="78" t="n">
        <v>0</v>
      </c>
      <c r="AZ99" s="78" t="n">
        <v>0</v>
      </c>
      <c r="BA99" s="78" t="n">
        <v>0</v>
      </c>
      <c r="BB99" s="78" t="n">
        <v>0</v>
      </c>
      <c r="BC99" s="78" t="n">
        <v>0</v>
      </c>
      <c r="BD99" s="78" t="n">
        <v>0</v>
      </c>
      <c r="BE99" s="78" t="n">
        <v>0</v>
      </c>
      <c r="BF99" s="78" t="n">
        <v>0</v>
      </c>
      <c r="BG99" s="78" t="n">
        <v>0</v>
      </c>
      <c r="BH99" s="78" t="n">
        <v>224.244828633312</v>
      </c>
      <c r="BI99" s="78" t="n">
        <v>244.495593180339</v>
      </c>
      <c r="BJ99" s="78" t="n">
        <v>245.981810636589</v>
      </c>
      <c r="BK99" s="78" t="n">
        <v>299.38431018344</v>
      </c>
      <c r="BL99" s="78" t="n">
        <v>250.526150004528</v>
      </c>
      <c r="BM99" s="78" t="n">
        <v>340.23407886567</v>
      </c>
      <c r="BN99" s="78" t="n">
        <v>443.639209703512</v>
      </c>
      <c r="BO99" s="78" t="n">
        <v>1374.54575692424</v>
      </c>
      <c r="BP99" s="78" t="n">
        <v>1454.37489510364</v>
      </c>
      <c r="BQ99" s="78" t="n">
        <v>2044.50589608093</v>
      </c>
      <c r="BR99" s="78" t="n">
        <v>3275.18458729186</v>
      </c>
      <c r="BS99" s="78" t="n">
        <v>2625.70332454511</v>
      </c>
      <c r="BT99" s="78" t="n">
        <v>2243.09234200869</v>
      </c>
      <c r="BU99" s="78" t="n">
        <v>2340.24043172136</v>
      </c>
      <c r="BV99" s="78" t="n">
        <v>1795.44552405899</v>
      </c>
      <c r="BW99" s="78" t="n">
        <v>1928.37345068828</v>
      </c>
      <c r="BX99" s="78" t="n">
        <v>1409.32516476735</v>
      </c>
      <c r="BY99" s="78" t="n">
        <v>1758.83615616796</v>
      </c>
      <c r="BZ99" s="78"/>
      <c r="CA99" s="78"/>
      <c r="CB99" s="78"/>
      <c r="CC99" s="78"/>
      <c r="CD99" s="78"/>
      <c r="CE99" s="78"/>
      <c r="CF99" s="78"/>
      <c r="CG99" s="78"/>
      <c r="CH99" s="78"/>
      <c r="CI99" s="78"/>
    </row>
    <row r="100" s="29" customFormat="true" ht="12.75" hidden="false" customHeight="false" outlineLevel="0" collapsed="false">
      <c r="A100" s="150" t="s">
        <v>313</v>
      </c>
      <c r="B100" s="151" t="s">
        <v>314</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26"/>
      <c r="AA100" s="26"/>
      <c r="AB100" s="26"/>
      <c r="AC100" s="26"/>
      <c r="AD100" s="158" t="s">
        <v>315</v>
      </c>
      <c r="AE100" s="38" t="s">
        <v>86</v>
      </c>
      <c r="AT100" s="78" t="n">
        <v>0</v>
      </c>
      <c r="AU100" s="78" t="n">
        <v>0</v>
      </c>
      <c r="AV100" s="78" t="n">
        <v>0</v>
      </c>
      <c r="AW100" s="78" t="n">
        <v>0</v>
      </c>
      <c r="AX100" s="78" t="n">
        <v>0</v>
      </c>
      <c r="AY100" s="78" t="n">
        <v>0</v>
      </c>
      <c r="AZ100" s="78" t="n">
        <v>0</v>
      </c>
      <c r="BA100" s="78" t="n">
        <v>0</v>
      </c>
      <c r="BB100" s="78" t="n">
        <v>0</v>
      </c>
      <c r="BC100" s="78" t="n">
        <v>0</v>
      </c>
      <c r="BD100" s="78" t="n">
        <v>6.98579393056346</v>
      </c>
      <c r="BE100" s="78" t="n">
        <v>6.96146521752988</v>
      </c>
      <c r="BF100" s="78" t="n">
        <v>204.996872596471</v>
      </c>
      <c r="BG100" s="78" t="n">
        <v>204.529930001047</v>
      </c>
      <c r="BH100" s="78" t="n">
        <v>308.979788872851</v>
      </c>
      <c r="BI100" s="78" t="n">
        <v>360.080851642208</v>
      </c>
      <c r="BJ100" s="78" t="n">
        <v>396.051995392146</v>
      </c>
      <c r="BK100" s="78" t="n">
        <v>438.082291717245</v>
      </c>
      <c r="BL100" s="78" t="n">
        <v>468.583441507661</v>
      </c>
      <c r="BM100" s="78" t="n">
        <v>521.750273223904</v>
      </c>
      <c r="BN100" s="78" t="n">
        <v>594.576488538919</v>
      </c>
      <c r="BO100" s="78" t="n">
        <v>1494.37865599636</v>
      </c>
      <c r="BP100" s="78" t="n">
        <v>765.951635264838</v>
      </c>
      <c r="BQ100" s="78" t="n">
        <v>1337.9538246054</v>
      </c>
      <c r="BR100" s="78" t="n">
        <v>1526.76766753803</v>
      </c>
      <c r="BS100" s="78" t="n">
        <v>1440.61358609193</v>
      </c>
      <c r="BT100" s="78" t="n">
        <v>1891.59187597332</v>
      </c>
      <c r="BU100" s="78" t="n">
        <v>1955.51755975904</v>
      </c>
      <c r="BV100" s="78" t="n">
        <v>2174.65963033352</v>
      </c>
      <c r="BW100" s="78" t="n">
        <v>2261.60045532157</v>
      </c>
      <c r="BX100" s="78" t="n">
        <v>2222.24459182698</v>
      </c>
      <c r="BY100" s="78" t="n">
        <v>2235.34074</v>
      </c>
      <c r="BZ100" s="78"/>
      <c r="CA100" s="78"/>
      <c r="CB100" s="78"/>
      <c r="CC100" s="78"/>
      <c r="CD100" s="78"/>
      <c r="CE100" s="78"/>
      <c r="CF100" s="78"/>
      <c r="CG100" s="78"/>
      <c r="CH100" s="78"/>
      <c r="CI100" s="78"/>
    </row>
    <row r="101" s="29" customFormat="true" ht="12.75" hidden="false" customHeight="false" outlineLevel="0" collapsed="false">
      <c r="A101" s="152" t="s">
        <v>316</v>
      </c>
      <c r="B101" s="153" t="s">
        <v>317</v>
      </c>
      <c r="C101" s="36"/>
      <c r="D101" s="36"/>
      <c r="E101" s="36"/>
      <c r="F101" s="36"/>
      <c r="G101" s="36"/>
      <c r="H101" s="36"/>
      <c r="I101" s="36"/>
      <c r="J101" s="36"/>
      <c r="K101" s="36"/>
      <c r="L101" s="36"/>
      <c r="M101" s="36"/>
      <c r="N101" s="36"/>
      <c r="O101" s="36"/>
      <c r="P101" s="36"/>
      <c r="Q101" s="36"/>
      <c r="R101" s="36"/>
      <c r="S101" s="36"/>
      <c r="T101" s="36"/>
      <c r="U101" s="36"/>
      <c r="V101" s="36" t="s">
        <v>266</v>
      </c>
      <c r="W101" s="36"/>
      <c r="X101" s="36"/>
      <c r="Y101" s="36"/>
      <c r="Z101" s="26"/>
      <c r="AA101" s="26"/>
      <c r="AB101" s="26"/>
      <c r="AC101" s="26"/>
      <c r="AD101" s="126" t="s">
        <v>148</v>
      </c>
      <c r="AE101" s="38" t="s">
        <v>86</v>
      </c>
      <c r="AT101" s="78" t="n">
        <v>0</v>
      </c>
      <c r="AU101" s="78" t="n">
        <v>0</v>
      </c>
      <c r="AV101" s="78" t="n">
        <v>0</v>
      </c>
      <c r="AW101" s="78" t="n">
        <v>0</v>
      </c>
      <c r="AX101" s="78" t="n">
        <v>0</v>
      </c>
      <c r="AY101" s="78" t="n">
        <v>0</v>
      </c>
      <c r="AZ101" s="78" t="n">
        <v>0</v>
      </c>
      <c r="BA101" s="78" t="n">
        <v>0</v>
      </c>
      <c r="BB101" s="78" t="n">
        <v>0</v>
      </c>
      <c r="BC101" s="78" t="n">
        <v>0</v>
      </c>
      <c r="BD101" s="78" t="n">
        <v>4.70040236148264</v>
      </c>
      <c r="BE101" s="78" t="n">
        <v>4.68403274890438</v>
      </c>
      <c r="BF101" s="78" t="n">
        <v>137.932466034149</v>
      </c>
      <c r="BG101" s="78" t="n">
        <v>137.61828297922</v>
      </c>
      <c r="BH101" s="78" t="n">
        <v>207.897533724018</v>
      </c>
      <c r="BI101" s="78" t="n">
        <v>242.280963653791</v>
      </c>
      <c r="BJ101" s="78" t="n">
        <v>266.484203930848</v>
      </c>
      <c r="BK101" s="78" t="n">
        <v>294.764354485529</v>
      </c>
      <c r="BL101" s="78" t="n">
        <v>315.287100780057</v>
      </c>
      <c r="BM101" s="78" t="n">
        <v>351.060486573506</v>
      </c>
      <c r="BN101" s="78" t="n">
        <v>400.061719339175</v>
      </c>
      <c r="BO101" s="78" t="n">
        <v>1005.4950136538</v>
      </c>
      <c r="BP101" s="78" t="n">
        <v>515.371754587376</v>
      </c>
      <c r="BQ101" s="78" t="n">
        <v>900.244321438591</v>
      </c>
      <c r="BR101" s="78" t="n">
        <v>1027.28801067744</v>
      </c>
      <c r="BS101" s="78" t="n">
        <v>969.319102360683</v>
      </c>
      <c r="BT101" s="78" t="n">
        <v>1272.76054936095</v>
      </c>
      <c r="BU101" s="78" t="n">
        <v>1315.77304558006</v>
      </c>
      <c r="BV101" s="78" t="n">
        <v>1463.22313017558</v>
      </c>
      <c r="BW101" s="78" t="n">
        <v>1521.72140011383</v>
      </c>
      <c r="BX101" s="78" t="n">
        <v>1495.24074586796</v>
      </c>
      <c r="BY101" s="78" t="n">
        <v>1354.740274</v>
      </c>
      <c r="BZ101" s="78"/>
      <c r="CA101" s="78"/>
      <c r="CB101" s="78"/>
      <c r="CC101" s="78"/>
      <c r="CD101" s="78"/>
      <c r="CE101" s="78"/>
      <c r="CF101" s="78"/>
      <c r="CG101" s="78"/>
      <c r="CH101" s="78"/>
      <c r="CI101" s="78"/>
    </row>
    <row r="102" s="29" customFormat="true" ht="12.75" hidden="false" customHeight="false" outlineLevel="0" collapsed="false">
      <c r="A102" s="152" t="s">
        <v>318</v>
      </c>
      <c r="B102" s="153" t="s">
        <v>319</v>
      </c>
      <c r="C102" s="36"/>
      <c r="D102" s="36"/>
      <c r="E102" s="36"/>
      <c r="F102" s="36"/>
      <c r="G102" s="36"/>
      <c r="H102" s="36"/>
      <c r="I102" s="36"/>
      <c r="J102" s="36"/>
      <c r="K102" s="36"/>
      <c r="L102" s="36"/>
      <c r="M102" s="36"/>
      <c r="N102" s="36"/>
      <c r="O102" s="36"/>
      <c r="P102" s="36"/>
      <c r="Q102" s="36"/>
      <c r="R102" s="36"/>
      <c r="S102" s="36"/>
      <c r="T102" s="36"/>
      <c r="U102" s="36"/>
      <c r="V102" s="36" t="s">
        <v>266</v>
      </c>
      <c r="W102" s="36"/>
      <c r="X102" s="36"/>
      <c r="Y102" s="36"/>
      <c r="Z102" s="26"/>
      <c r="AA102" s="26"/>
      <c r="AB102" s="26"/>
      <c r="AC102" s="26"/>
      <c r="AD102" s="126" t="s">
        <v>148</v>
      </c>
      <c r="AE102" s="38" t="s">
        <v>86</v>
      </c>
      <c r="AT102" s="78" t="n">
        <v>0</v>
      </c>
      <c r="AU102" s="78" t="n">
        <v>0</v>
      </c>
      <c r="AV102" s="78" t="n">
        <v>0</v>
      </c>
      <c r="AW102" s="78" t="n">
        <v>0</v>
      </c>
      <c r="AX102" s="78" t="n">
        <v>0</v>
      </c>
      <c r="AY102" s="78" t="n">
        <v>0</v>
      </c>
      <c r="AZ102" s="78" t="n">
        <v>0</v>
      </c>
      <c r="BA102" s="78" t="n">
        <v>0</v>
      </c>
      <c r="BB102" s="78" t="n">
        <v>0</v>
      </c>
      <c r="BC102" s="78" t="n">
        <v>0</v>
      </c>
      <c r="BD102" s="78" t="n">
        <v>1.16657300988902</v>
      </c>
      <c r="BE102" s="78" t="n">
        <v>1.16251030488048</v>
      </c>
      <c r="BF102" s="78" t="n">
        <v>34.2328761855435</v>
      </c>
      <c r="BG102" s="78" t="n">
        <v>34.1549004200968</v>
      </c>
      <c r="BH102" s="78" t="n">
        <v>51.5972108371656</v>
      </c>
      <c r="BI102" s="78" t="n">
        <v>60.1306890925953</v>
      </c>
      <c r="BJ102" s="78" t="n">
        <v>66.1375890742743</v>
      </c>
      <c r="BK102" s="78" t="n">
        <v>73.1563201988759</v>
      </c>
      <c r="BL102" s="78" t="n">
        <v>78.2497739236426</v>
      </c>
      <c r="BM102" s="78" t="n">
        <v>87.1282194543825</v>
      </c>
      <c r="BN102" s="78" t="n">
        <v>99.2896284571827</v>
      </c>
      <c r="BO102" s="78" t="n">
        <v>249.549560718142</v>
      </c>
      <c r="BP102" s="78" t="n">
        <v>127.907939092077</v>
      </c>
      <c r="BQ102" s="78" t="n">
        <v>223.427835944846</v>
      </c>
      <c r="BR102" s="78" t="n">
        <v>254.958272606448</v>
      </c>
      <c r="BS102" s="78" t="n">
        <v>240.571214083711</v>
      </c>
      <c r="BT102" s="78" t="n">
        <v>315.881065226013</v>
      </c>
      <c r="BU102" s="78" t="n">
        <v>326.556154998825</v>
      </c>
      <c r="BV102" s="78" t="n">
        <v>363.151168737336</v>
      </c>
      <c r="BW102" s="78" t="n">
        <v>377.669607285145</v>
      </c>
      <c r="BX102" s="78" t="n">
        <v>371.097485549232</v>
      </c>
      <c r="BY102" s="78" t="n">
        <v>461.117553</v>
      </c>
      <c r="BZ102" s="78"/>
      <c r="CA102" s="78"/>
      <c r="CB102" s="78"/>
      <c r="CC102" s="78"/>
      <c r="CD102" s="78"/>
      <c r="CE102" s="78"/>
      <c r="CF102" s="78"/>
      <c r="CG102" s="78"/>
      <c r="CH102" s="78"/>
      <c r="CI102" s="78"/>
    </row>
    <row r="103" s="29" customFormat="true" ht="12.75" hidden="false" customHeight="false" outlineLevel="0" collapsed="false">
      <c r="A103" s="152" t="s">
        <v>320</v>
      </c>
      <c r="B103" s="153" t="s">
        <v>321</v>
      </c>
      <c r="C103" s="36"/>
      <c r="D103" s="36"/>
      <c r="E103" s="36"/>
      <c r="F103" s="36"/>
      <c r="G103" s="36"/>
      <c r="H103" s="36"/>
      <c r="I103" s="36"/>
      <c r="J103" s="36"/>
      <c r="K103" s="36"/>
      <c r="L103" s="36"/>
      <c r="M103" s="36"/>
      <c r="N103" s="36"/>
      <c r="O103" s="36"/>
      <c r="P103" s="36"/>
      <c r="Q103" s="36"/>
      <c r="R103" s="36"/>
      <c r="S103" s="36"/>
      <c r="T103" s="36"/>
      <c r="U103" s="36"/>
      <c r="V103" s="36" t="s">
        <v>266</v>
      </c>
      <c r="W103" s="36"/>
      <c r="X103" s="36"/>
      <c r="Y103" s="36"/>
      <c r="Z103" s="26"/>
      <c r="AA103" s="26"/>
      <c r="AB103" s="26"/>
      <c r="AC103" s="26"/>
      <c r="AD103" s="126" t="s">
        <v>148</v>
      </c>
      <c r="AE103" s="38" t="s">
        <v>86</v>
      </c>
      <c r="AT103" s="78" t="n">
        <v>0</v>
      </c>
      <c r="AU103" s="78" t="n">
        <v>0</v>
      </c>
      <c r="AV103" s="78" t="n">
        <v>0</v>
      </c>
      <c r="AW103" s="78" t="n">
        <v>0</v>
      </c>
      <c r="AX103" s="78" t="n">
        <v>0</v>
      </c>
      <c r="AY103" s="78" t="n">
        <v>0</v>
      </c>
      <c r="AZ103" s="78" t="n">
        <v>0</v>
      </c>
      <c r="BA103" s="78" t="n">
        <v>0</v>
      </c>
      <c r="BB103" s="78" t="n">
        <v>0</v>
      </c>
      <c r="BC103" s="78" t="n">
        <v>0</v>
      </c>
      <c r="BD103" s="78" t="n">
        <v>1.1188185591918</v>
      </c>
      <c r="BE103" s="78" t="n">
        <v>1.11492216374502</v>
      </c>
      <c r="BF103" s="78" t="n">
        <v>32.8315303767786</v>
      </c>
      <c r="BG103" s="78" t="n">
        <v>32.7567466017302</v>
      </c>
      <c r="BH103" s="78" t="n">
        <v>49.4850443116676</v>
      </c>
      <c r="BI103" s="78" t="n">
        <v>57.6691988958224</v>
      </c>
      <c r="BJ103" s="78" t="n">
        <v>63.4302023870233</v>
      </c>
      <c r="BK103" s="78" t="n">
        <v>70.1616170328401</v>
      </c>
      <c r="BL103" s="78" t="n">
        <v>75.0465668039613</v>
      </c>
      <c r="BM103" s="78" t="n">
        <v>83.5615671960159</v>
      </c>
      <c r="BN103" s="78" t="n">
        <v>95.2251407425612</v>
      </c>
      <c r="BO103" s="78" t="n">
        <v>239.334081624417</v>
      </c>
      <c r="BP103" s="78" t="n">
        <v>122.671941585384</v>
      </c>
      <c r="BQ103" s="78" t="n">
        <v>214.281667221958</v>
      </c>
      <c r="BR103" s="78" t="n">
        <v>244.521384254138</v>
      </c>
      <c r="BS103" s="78" t="n">
        <v>230.723269647536</v>
      </c>
      <c r="BT103" s="78" t="n">
        <v>302.950261386352</v>
      </c>
      <c r="BU103" s="78" t="n">
        <v>313.188359180159</v>
      </c>
      <c r="BV103" s="78" t="n">
        <v>348.285331420603</v>
      </c>
      <c r="BW103" s="78" t="n">
        <v>362.209447922595</v>
      </c>
      <c r="BX103" s="78" t="n">
        <v>355.906360409789</v>
      </c>
      <c r="BY103" s="78" t="n">
        <v>419.482913</v>
      </c>
      <c r="BZ103" s="78"/>
      <c r="CA103" s="78"/>
      <c r="CB103" s="78"/>
      <c r="CC103" s="78"/>
      <c r="CD103" s="78"/>
      <c r="CE103" s="78"/>
      <c r="CF103" s="78"/>
      <c r="CG103" s="78"/>
      <c r="CH103" s="78"/>
      <c r="CI103" s="78"/>
    </row>
    <row r="104" s="47" customFormat="true" ht="13.5" hidden="false" customHeight="false" outlineLevel="0" collapsed="false">
      <c r="A104" s="148" t="s">
        <v>322</v>
      </c>
      <c r="B104" s="149" t="s">
        <v>323</v>
      </c>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23"/>
      <c r="AA104" s="123"/>
      <c r="AB104" s="123"/>
      <c r="AC104" s="123"/>
      <c r="AD104" s="110" t="s">
        <v>324</v>
      </c>
      <c r="AE104" s="27" t="s">
        <v>86</v>
      </c>
      <c r="AT104" s="94" t="n">
        <v>0</v>
      </c>
      <c r="AU104" s="94" t="n">
        <v>0</v>
      </c>
      <c r="AV104" s="94" t="n">
        <v>0</v>
      </c>
      <c r="AW104" s="94" t="n">
        <v>0</v>
      </c>
      <c r="AX104" s="94" t="n">
        <v>0</v>
      </c>
      <c r="AY104" s="94" t="n">
        <v>0</v>
      </c>
      <c r="AZ104" s="94" t="n">
        <v>0</v>
      </c>
      <c r="BA104" s="94" t="n">
        <v>0</v>
      </c>
      <c r="BB104" s="94" t="n">
        <v>0</v>
      </c>
      <c r="BC104" s="94" t="n">
        <v>1694.03588626586</v>
      </c>
      <c r="BD104" s="94" t="n">
        <v>912.591018740254</v>
      </c>
      <c r="BE104" s="94" t="n">
        <v>1235.93739141749</v>
      </c>
      <c r="BF104" s="94" t="n">
        <v>1023.51866396256</v>
      </c>
      <c r="BG104" s="94" t="n">
        <v>721.543647238845</v>
      </c>
      <c r="BH104" s="94" t="n">
        <v>2017.26228169774</v>
      </c>
      <c r="BI104" s="94" t="n">
        <v>2582.86221182827</v>
      </c>
      <c r="BJ104" s="94" t="n">
        <v>2154.42242756461</v>
      </c>
      <c r="BK104" s="94" t="n">
        <v>2110.49483162997</v>
      </c>
      <c r="BL104" s="94" t="n">
        <v>2117.38170903757</v>
      </c>
      <c r="BM104" s="94" t="n">
        <v>2129.2452746532</v>
      </c>
      <c r="BN104" s="94" t="n">
        <v>2580.61974658552</v>
      </c>
      <c r="BO104" s="94" t="n">
        <v>2359.44485537687</v>
      </c>
      <c r="BP104" s="94" t="n">
        <v>4289.12869379146</v>
      </c>
      <c r="BQ104" s="94" t="n">
        <v>7860.24621358522</v>
      </c>
      <c r="BR104" s="94" t="n">
        <v>7589.26728587436</v>
      </c>
      <c r="BS104" s="94" t="n">
        <v>6711.63731749458</v>
      </c>
      <c r="BT104" s="94" t="n">
        <v>7556.95151887388</v>
      </c>
      <c r="BU104" s="94" t="n">
        <v>9287.1930497286</v>
      </c>
      <c r="BV104" s="94" t="n">
        <v>10179.0956520221</v>
      </c>
      <c r="BW104" s="94" t="n">
        <v>19778.7959145096</v>
      </c>
      <c r="BX104" s="94" t="n">
        <v>16866.9930308388</v>
      </c>
      <c r="BY104" s="94" t="n">
        <v>17259.7930193322</v>
      </c>
      <c r="BZ104" s="94"/>
      <c r="CA104" s="94"/>
      <c r="CB104" s="94"/>
      <c r="CC104" s="94"/>
      <c r="CD104" s="94"/>
      <c r="CE104" s="94"/>
      <c r="CF104" s="94"/>
      <c r="CG104" s="94"/>
      <c r="CH104" s="94"/>
      <c r="CI104" s="94"/>
    </row>
    <row r="105" s="29" customFormat="true" ht="12.75" hidden="false" customHeight="false" outlineLevel="0" collapsed="false">
      <c r="A105" s="150" t="s">
        <v>325</v>
      </c>
      <c r="B105" s="151" t="s">
        <v>32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26"/>
      <c r="AA105" s="26"/>
      <c r="AB105" s="26"/>
      <c r="AC105" s="26"/>
      <c r="AD105" s="158" t="s">
        <v>327</v>
      </c>
      <c r="AE105" s="38" t="s">
        <v>86</v>
      </c>
      <c r="AT105" s="78" t="n">
        <v>0</v>
      </c>
      <c r="AU105" s="78" t="n">
        <v>0</v>
      </c>
      <c r="AV105" s="78" t="n">
        <v>0</v>
      </c>
      <c r="AW105" s="78" t="n">
        <v>0</v>
      </c>
      <c r="AX105" s="78" t="n">
        <v>0</v>
      </c>
      <c r="AY105" s="78" t="n">
        <v>0</v>
      </c>
      <c r="AZ105" s="78" t="n">
        <v>0</v>
      </c>
      <c r="BA105" s="78" t="n">
        <v>0</v>
      </c>
      <c r="BB105" s="78" t="n">
        <v>0</v>
      </c>
      <c r="BC105" s="78" t="n">
        <v>1081.95172626586</v>
      </c>
      <c r="BD105" s="78" t="n">
        <v>836.920055540254</v>
      </c>
      <c r="BE105" s="78" t="n">
        <v>668.400047417486</v>
      </c>
      <c r="BF105" s="78" t="n">
        <v>562.106199962561</v>
      </c>
      <c r="BG105" s="78" t="n">
        <v>523.319215238845</v>
      </c>
      <c r="BH105" s="78" t="n">
        <v>429.265585369356</v>
      </c>
      <c r="BI105" s="78" t="n">
        <v>472.617434012089</v>
      </c>
      <c r="BJ105" s="78" t="n">
        <v>551.498623530822</v>
      </c>
      <c r="BK105" s="78" t="n">
        <v>569.744282645967</v>
      </c>
      <c r="BL105" s="78" t="n">
        <v>712.776855723073</v>
      </c>
      <c r="BM105" s="78" t="n">
        <v>652.769376684262</v>
      </c>
      <c r="BN105" s="78" t="n">
        <v>722.586422356529</v>
      </c>
      <c r="BO105" s="78" t="n">
        <v>801.027425860595</v>
      </c>
      <c r="BP105" s="78" t="n">
        <v>1331.20006961179</v>
      </c>
      <c r="BQ105" s="78" t="n">
        <v>1665.53381052976</v>
      </c>
      <c r="BR105" s="78" t="n">
        <v>2480.21614656182</v>
      </c>
      <c r="BS105" s="78" t="n">
        <v>2867.7631427683</v>
      </c>
      <c r="BT105" s="78" t="n">
        <v>2785.3883917357</v>
      </c>
      <c r="BU105" s="78" t="n">
        <v>3016.0209459919</v>
      </c>
      <c r="BV105" s="78" t="n">
        <v>5163.84548858879</v>
      </c>
      <c r="BW105" s="78" t="n">
        <v>11435.0716336415</v>
      </c>
      <c r="BX105" s="78" t="n">
        <v>8594.3363931</v>
      </c>
      <c r="BY105" s="78" t="n">
        <v>9753</v>
      </c>
      <c r="BZ105" s="78"/>
      <c r="CA105" s="78"/>
      <c r="CB105" s="78"/>
      <c r="CC105" s="78"/>
      <c r="CD105" s="78"/>
      <c r="CE105" s="78"/>
      <c r="CF105" s="78"/>
      <c r="CG105" s="78"/>
      <c r="CH105" s="78"/>
      <c r="CI105" s="78"/>
    </row>
    <row r="106" s="29" customFormat="true" ht="12.75" hidden="false" customHeight="false" outlineLevel="0" collapsed="false">
      <c r="A106" s="152" t="s">
        <v>328</v>
      </c>
      <c r="B106" s="153" t="s">
        <v>329</v>
      </c>
      <c r="C106" s="36"/>
      <c r="D106" s="36"/>
      <c r="E106" s="36"/>
      <c r="F106" s="36"/>
      <c r="G106" s="36"/>
      <c r="H106" s="36"/>
      <c r="I106" s="36"/>
      <c r="J106" s="36"/>
      <c r="K106" s="36"/>
      <c r="L106" s="36"/>
      <c r="M106" s="36"/>
      <c r="N106" s="36"/>
      <c r="O106" s="36"/>
      <c r="P106" s="36"/>
      <c r="Q106" s="36"/>
      <c r="R106" s="36"/>
      <c r="S106" s="36"/>
      <c r="T106" s="36"/>
      <c r="U106" s="36"/>
      <c r="V106" s="36" t="s">
        <v>266</v>
      </c>
      <c r="W106" s="36"/>
      <c r="X106" s="36"/>
      <c r="Y106" s="36"/>
      <c r="Z106" s="26"/>
      <c r="AA106" s="26"/>
      <c r="AB106" s="26"/>
      <c r="AC106" s="26"/>
      <c r="AD106" s="158" t="s">
        <v>148</v>
      </c>
      <c r="AE106" s="38" t="s">
        <v>86</v>
      </c>
      <c r="AT106" s="78" t="n">
        <v>0</v>
      </c>
      <c r="AU106" s="78" t="n">
        <v>0</v>
      </c>
      <c r="AV106" s="78" t="n">
        <v>0</v>
      </c>
      <c r="AW106" s="78" t="n">
        <v>0</v>
      </c>
      <c r="AX106" s="78" t="n">
        <v>0</v>
      </c>
      <c r="AY106" s="78" t="n">
        <v>0</v>
      </c>
      <c r="AZ106" s="78" t="n">
        <v>0</v>
      </c>
      <c r="BA106" s="78" t="n">
        <v>0</v>
      </c>
      <c r="BB106" s="78" t="n">
        <v>0</v>
      </c>
      <c r="BC106" s="78" t="n">
        <v>1081.95172626586</v>
      </c>
      <c r="BD106" s="78" t="n">
        <v>836.920055540254</v>
      </c>
      <c r="BE106" s="78" t="n">
        <v>668.400047417486</v>
      </c>
      <c r="BF106" s="78" t="n">
        <v>562.106199962561</v>
      </c>
      <c r="BG106" s="78" t="n">
        <v>523.319215238845</v>
      </c>
      <c r="BH106" s="78" t="n">
        <v>429.265585369356</v>
      </c>
      <c r="BI106" s="78" t="n">
        <v>472.617434012089</v>
      </c>
      <c r="BJ106" s="78" t="n">
        <v>551.498623530822</v>
      </c>
      <c r="BK106" s="78" t="n">
        <v>569.744282645967</v>
      </c>
      <c r="BL106" s="78" t="n">
        <v>712.776855723073</v>
      </c>
      <c r="BM106" s="78" t="n">
        <v>652.769376684262</v>
      </c>
      <c r="BN106" s="78" t="n">
        <v>722.586422356529</v>
      </c>
      <c r="BO106" s="78" t="n">
        <v>801.027425860595</v>
      </c>
      <c r="BP106" s="78" t="n">
        <v>1331.20006961179</v>
      </c>
      <c r="BQ106" s="78" t="n">
        <v>1665.53381052976</v>
      </c>
      <c r="BR106" s="78" t="n">
        <v>2480.21614656182</v>
      </c>
      <c r="BS106" s="78" t="n">
        <v>2867.7631427683</v>
      </c>
      <c r="BT106" s="78" t="n">
        <v>2785.3883917357</v>
      </c>
      <c r="BU106" s="78" t="n">
        <v>3016.0209459919</v>
      </c>
      <c r="BV106" s="78" t="n">
        <v>5163.84548858879</v>
      </c>
      <c r="BW106" s="78" t="n">
        <v>11435.0716336415</v>
      </c>
      <c r="BX106" s="78" t="n">
        <v>8594.3363931</v>
      </c>
      <c r="BY106" s="78" t="n">
        <v>9753</v>
      </c>
      <c r="BZ106" s="78"/>
      <c r="CA106" s="78"/>
      <c r="CB106" s="78"/>
      <c r="CC106" s="78"/>
      <c r="CD106" s="78"/>
      <c r="CE106" s="78"/>
      <c r="CF106" s="78"/>
      <c r="CG106" s="78"/>
      <c r="CH106" s="78"/>
      <c r="CI106" s="78"/>
    </row>
    <row r="107" s="29" customFormat="true" ht="12.75" hidden="false" customHeight="false" outlineLevel="0" collapsed="false">
      <c r="A107" s="150" t="s">
        <v>330</v>
      </c>
      <c r="B107" s="151" t="s">
        <v>33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26"/>
      <c r="AA107" s="26"/>
      <c r="AB107" s="26"/>
      <c r="AC107" s="26"/>
      <c r="AD107" s="158" t="s">
        <v>332</v>
      </c>
      <c r="AE107" s="38" t="s">
        <v>86</v>
      </c>
      <c r="AT107" s="78" t="n">
        <v>0</v>
      </c>
      <c r="AU107" s="78" t="n">
        <v>0</v>
      </c>
      <c r="AV107" s="78" t="n">
        <v>0</v>
      </c>
      <c r="AW107" s="78" t="n">
        <v>0</v>
      </c>
      <c r="AX107" s="78" t="n">
        <v>0</v>
      </c>
      <c r="AY107" s="78" t="n">
        <v>0</v>
      </c>
      <c r="AZ107" s="78" t="n">
        <v>0</v>
      </c>
      <c r="BA107" s="78" t="n">
        <v>0</v>
      </c>
      <c r="BB107" s="78" t="n">
        <v>0</v>
      </c>
      <c r="BC107" s="78" t="n">
        <v>0</v>
      </c>
      <c r="BD107" s="78" t="n">
        <v>0</v>
      </c>
      <c r="BE107" s="78" t="n">
        <v>0</v>
      </c>
      <c r="BF107" s="78" t="n">
        <v>0</v>
      </c>
      <c r="BG107" s="78" t="n">
        <v>0</v>
      </c>
      <c r="BH107" s="78" t="n">
        <v>0</v>
      </c>
      <c r="BI107" s="78" t="n">
        <v>0</v>
      </c>
      <c r="BJ107" s="78" t="n">
        <v>0</v>
      </c>
      <c r="BK107" s="78" t="n">
        <v>0</v>
      </c>
      <c r="BL107" s="78" t="n">
        <v>0</v>
      </c>
      <c r="BM107" s="78" t="n">
        <v>0</v>
      </c>
      <c r="BN107" s="78" t="n">
        <v>0</v>
      </c>
      <c r="BO107" s="78" t="n">
        <v>0</v>
      </c>
      <c r="BP107" s="78" t="n">
        <v>0</v>
      </c>
      <c r="BQ107" s="78" t="n">
        <v>0</v>
      </c>
      <c r="BR107" s="78" t="n">
        <v>18.1327034272725</v>
      </c>
      <c r="BS107" s="78" t="n">
        <v>0</v>
      </c>
      <c r="BT107" s="78" t="n">
        <v>23.736446103994</v>
      </c>
      <c r="BU107" s="78" t="n">
        <v>117.823529146206</v>
      </c>
      <c r="BV107" s="78" t="n">
        <v>76.8625448475585</v>
      </c>
      <c r="BW107" s="78" t="n">
        <v>215.836813283969</v>
      </c>
      <c r="BX107" s="78" t="n">
        <v>0</v>
      </c>
      <c r="BY107" s="78" t="n">
        <v>0</v>
      </c>
      <c r="BZ107" s="78"/>
      <c r="CA107" s="78"/>
      <c r="CB107" s="78"/>
      <c r="CC107" s="78"/>
      <c r="CD107" s="78"/>
      <c r="CE107" s="78"/>
      <c r="CF107" s="78"/>
      <c r="CG107" s="78"/>
      <c r="CH107" s="78"/>
      <c r="CI107" s="78"/>
    </row>
    <row r="108" s="29" customFormat="true" ht="12.75" hidden="false" customHeight="false" outlineLevel="0" collapsed="false">
      <c r="A108" s="152" t="s">
        <v>333</v>
      </c>
      <c r="B108" s="153" t="s">
        <v>334</v>
      </c>
      <c r="C108" s="36"/>
      <c r="D108" s="36"/>
      <c r="E108" s="36"/>
      <c r="F108" s="36"/>
      <c r="G108" s="36"/>
      <c r="H108" s="36"/>
      <c r="I108" s="36"/>
      <c r="J108" s="36"/>
      <c r="K108" s="36"/>
      <c r="L108" s="36"/>
      <c r="M108" s="36"/>
      <c r="N108" s="36"/>
      <c r="O108" s="36"/>
      <c r="P108" s="36"/>
      <c r="Q108" s="36"/>
      <c r="R108" s="36"/>
      <c r="S108" s="36"/>
      <c r="T108" s="36"/>
      <c r="U108" s="36"/>
      <c r="V108" s="36" t="s">
        <v>266</v>
      </c>
      <c r="W108" s="36"/>
      <c r="X108" s="36"/>
      <c r="Y108" s="36"/>
      <c r="Z108" s="26"/>
      <c r="AA108" s="26"/>
      <c r="AB108" s="26"/>
      <c r="AC108" s="26"/>
      <c r="AD108" s="158" t="s">
        <v>148</v>
      </c>
      <c r="AE108" s="38" t="s">
        <v>86</v>
      </c>
      <c r="AT108" s="78" t="n">
        <v>0</v>
      </c>
      <c r="AU108" s="78" t="n">
        <v>0</v>
      </c>
      <c r="AV108" s="78" t="n">
        <v>0</v>
      </c>
      <c r="AW108" s="78" t="n">
        <v>0</v>
      </c>
      <c r="AX108" s="78" t="n">
        <v>0</v>
      </c>
      <c r="AY108" s="78" t="n">
        <v>0</v>
      </c>
      <c r="AZ108" s="78" t="n">
        <v>0</v>
      </c>
      <c r="BA108" s="78" t="n">
        <v>0</v>
      </c>
      <c r="BB108" s="78" t="n">
        <v>0</v>
      </c>
      <c r="BC108" s="78" t="n">
        <v>0</v>
      </c>
      <c r="BD108" s="78" t="n">
        <v>0</v>
      </c>
      <c r="BE108" s="78" t="n">
        <v>0</v>
      </c>
      <c r="BF108" s="78" t="n">
        <v>0</v>
      </c>
      <c r="BG108" s="78" t="n">
        <v>0</v>
      </c>
      <c r="BH108" s="78" t="n">
        <v>0</v>
      </c>
      <c r="BI108" s="78" t="n">
        <v>0</v>
      </c>
      <c r="BJ108" s="78" t="n">
        <v>0</v>
      </c>
      <c r="BK108" s="78" t="n">
        <v>0</v>
      </c>
      <c r="BL108" s="78" t="n">
        <v>0</v>
      </c>
      <c r="BM108" s="78" t="n">
        <v>0</v>
      </c>
      <c r="BN108" s="78" t="n">
        <v>0</v>
      </c>
      <c r="BO108" s="78" t="n">
        <v>0</v>
      </c>
      <c r="BP108" s="78" t="n">
        <v>0</v>
      </c>
      <c r="BQ108" s="78" t="n">
        <v>0</v>
      </c>
      <c r="BR108" s="78" t="n">
        <v>18.1327034272725</v>
      </c>
      <c r="BS108" s="78" t="n">
        <v>0</v>
      </c>
      <c r="BT108" s="78" t="n">
        <v>23.736446103994</v>
      </c>
      <c r="BU108" s="78" t="n">
        <v>117.823529146206</v>
      </c>
      <c r="BV108" s="78" t="n">
        <v>76.8625448475585</v>
      </c>
      <c r="BW108" s="78" t="n">
        <v>215.836813283969</v>
      </c>
      <c r="BX108" s="78" t="n">
        <v>0</v>
      </c>
      <c r="BY108" s="78" t="n">
        <v>0</v>
      </c>
      <c r="BZ108" s="78"/>
      <c r="CA108" s="78"/>
      <c r="CB108" s="78"/>
      <c r="CC108" s="78"/>
      <c r="CD108" s="78"/>
      <c r="CE108" s="78"/>
      <c r="CF108" s="78"/>
      <c r="CG108" s="78"/>
      <c r="CH108" s="78"/>
      <c r="CI108" s="78"/>
    </row>
    <row r="109" s="29" customFormat="true" ht="12.75" hidden="false" customHeight="false" outlineLevel="0" collapsed="false">
      <c r="A109" s="150" t="s">
        <v>335</v>
      </c>
      <c r="B109" s="151" t="s">
        <v>336</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26"/>
      <c r="AA109" s="26"/>
      <c r="AB109" s="26"/>
      <c r="AC109" s="26"/>
      <c r="AD109" s="158" t="s">
        <v>337</v>
      </c>
      <c r="AE109" s="38" t="s">
        <v>86</v>
      </c>
      <c r="AT109" s="78" t="n">
        <v>0</v>
      </c>
      <c r="AU109" s="78" t="n">
        <v>0</v>
      </c>
      <c r="AV109" s="78" t="n">
        <v>0</v>
      </c>
      <c r="AW109" s="78" t="n">
        <v>0</v>
      </c>
      <c r="AX109" s="78" t="n">
        <v>0</v>
      </c>
      <c r="AY109" s="78" t="n">
        <v>0</v>
      </c>
      <c r="AZ109" s="78" t="n">
        <v>0</v>
      </c>
      <c r="BA109" s="78" t="n">
        <v>0</v>
      </c>
      <c r="BB109" s="78" t="n">
        <v>0</v>
      </c>
      <c r="BC109" s="78" t="n">
        <v>0</v>
      </c>
      <c r="BD109" s="78" t="n">
        <v>0</v>
      </c>
      <c r="BE109" s="78" t="n">
        <v>0</v>
      </c>
      <c r="BF109" s="78" t="n">
        <v>0</v>
      </c>
      <c r="BG109" s="78" t="n">
        <v>0</v>
      </c>
      <c r="BH109" s="78" t="n">
        <v>116.275096328384</v>
      </c>
      <c r="BI109" s="78" t="n">
        <v>126.775492760176</v>
      </c>
      <c r="BJ109" s="78" t="n">
        <v>127.546124033787</v>
      </c>
      <c r="BK109" s="78" t="n">
        <v>155.236308984006</v>
      </c>
      <c r="BL109" s="78" t="n">
        <v>129.902448150496</v>
      </c>
      <c r="BM109" s="78" t="n">
        <v>176.41767052294</v>
      </c>
      <c r="BN109" s="78" t="n">
        <v>230.035145772191</v>
      </c>
      <c r="BO109" s="78" t="n">
        <v>712.727429516274</v>
      </c>
      <c r="BP109" s="78" t="n">
        <v>754.120315979667</v>
      </c>
      <c r="BQ109" s="78" t="n">
        <v>2774.92916833826</v>
      </c>
      <c r="BR109" s="78" t="n">
        <v>2237.24386007726</v>
      </c>
      <c r="BS109" s="78" t="n">
        <v>1361.47579791228</v>
      </c>
      <c r="BT109" s="78" t="n">
        <v>1308.08491807858</v>
      </c>
      <c r="BU109" s="78" t="n">
        <v>1283.4157716333</v>
      </c>
      <c r="BV109" s="78" t="n">
        <v>1010.97175321577</v>
      </c>
      <c r="BW109" s="78" t="n">
        <v>999.897344801331</v>
      </c>
      <c r="BX109" s="78" t="n">
        <v>730.761196546034</v>
      </c>
      <c r="BY109" s="78" t="n">
        <v>911.989118013017</v>
      </c>
      <c r="BZ109" s="78"/>
      <c r="CA109" s="78"/>
      <c r="CB109" s="78"/>
      <c r="CC109" s="78"/>
      <c r="CD109" s="78"/>
      <c r="CE109" s="78"/>
      <c r="CF109" s="78"/>
      <c r="CG109" s="78"/>
      <c r="CH109" s="78"/>
      <c r="CI109" s="78"/>
    </row>
    <row r="110" s="29" customFormat="true" ht="12.75" hidden="false" customHeight="false" outlineLevel="0" collapsed="false">
      <c r="A110" s="152" t="s">
        <v>338</v>
      </c>
      <c r="B110" s="153" t="s">
        <v>339</v>
      </c>
      <c r="C110" s="36"/>
      <c r="D110" s="36"/>
      <c r="E110" s="36"/>
      <c r="F110" s="36"/>
      <c r="G110" s="36"/>
      <c r="H110" s="36"/>
      <c r="I110" s="36"/>
      <c r="J110" s="36"/>
      <c r="K110" s="36"/>
      <c r="L110" s="36"/>
      <c r="M110" s="36"/>
      <c r="N110" s="36"/>
      <c r="O110" s="36"/>
      <c r="P110" s="36"/>
      <c r="Q110" s="36"/>
      <c r="R110" s="36"/>
      <c r="S110" s="36"/>
      <c r="T110" s="36"/>
      <c r="U110" s="36"/>
      <c r="V110" s="36" t="s">
        <v>266</v>
      </c>
      <c r="W110" s="36"/>
      <c r="X110" s="36"/>
      <c r="Y110" s="36"/>
      <c r="Z110" s="26"/>
      <c r="AA110" s="26"/>
      <c r="AB110" s="26"/>
      <c r="AC110" s="26"/>
      <c r="AD110" s="158" t="s">
        <v>148</v>
      </c>
      <c r="AE110" s="38" t="s">
        <v>86</v>
      </c>
      <c r="AT110" s="78" t="n">
        <v>0</v>
      </c>
      <c r="AU110" s="78" t="n">
        <v>0</v>
      </c>
      <c r="AV110" s="78" t="n">
        <v>0</v>
      </c>
      <c r="AW110" s="78" t="n">
        <v>0</v>
      </c>
      <c r="AX110" s="78" t="n">
        <v>0</v>
      </c>
      <c r="AY110" s="78" t="n">
        <v>0</v>
      </c>
      <c r="AZ110" s="78" t="n">
        <v>0</v>
      </c>
      <c r="BA110" s="78" t="n">
        <v>0</v>
      </c>
      <c r="BB110" s="78" t="n">
        <v>0</v>
      </c>
      <c r="BC110" s="78" t="n">
        <v>0</v>
      </c>
      <c r="BD110" s="78" t="n">
        <v>0</v>
      </c>
      <c r="BE110" s="78" t="n">
        <v>0</v>
      </c>
      <c r="BF110" s="78" t="n">
        <v>0</v>
      </c>
      <c r="BG110" s="78" t="n">
        <v>0</v>
      </c>
      <c r="BH110" s="78" t="n">
        <v>0</v>
      </c>
      <c r="BI110" s="78" t="n">
        <v>0</v>
      </c>
      <c r="BJ110" s="78" t="n">
        <v>0</v>
      </c>
      <c r="BK110" s="78" t="n">
        <v>0</v>
      </c>
      <c r="BL110" s="78" t="n">
        <v>0</v>
      </c>
      <c r="BM110" s="78" t="n">
        <v>0</v>
      </c>
      <c r="BN110" s="78" t="n">
        <v>0</v>
      </c>
      <c r="BO110" s="78" t="n">
        <v>0</v>
      </c>
      <c r="BP110" s="78" t="n">
        <v>0</v>
      </c>
      <c r="BQ110" s="78" t="n">
        <v>1714.815</v>
      </c>
      <c r="BR110" s="78" t="n">
        <v>539</v>
      </c>
      <c r="BS110" s="78" t="n">
        <v>0</v>
      </c>
      <c r="BT110" s="78" t="n">
        <v>145</v>
      </c>
      <c r="BU110" s="78" t="n">
        <v>69.95777</v>
      </c>
      <c r="BV110" s="78" t="n">
        <v>80</v>
      </c>
      <c r="BW110" s="78" t="n">
        <v>0</v>
      </c>
      <c r="BX110" s="78" t="n">
        <v>0</v>
      </c>
      <c r="BY110" s="78" t="n">
        <v>0</v>
      </c>
      <c r="BZ110" s="78"/>
      <c r="CA110" s="78"/>
      <c r="CB110" s="78"/>
      <c r="CC110" s="78"/>
      <c r="CD110" s="78"/>
      <c r="CE110" s="78"/>
      <c r="CF110" s="78"/>
      <c r="CG110" s="78"/>
      <c r="CH110" s="78"/>
      <c r="CI110" s="78"/>
    </row>
    <row r="111" s="29" customFormat="true" ht="12.75" hidden="false" customHeight="false" outlineLevel="0" collapsed="false">
      <c r="A111" s="152" t="s">
        <v>340</v>
      </c>
      <c r="B111" s="153" t="s">
        <v>341</v>
      </c>
      <c r="C111" s="36"/>
      <c r="D111" s="36"/>
      <c r="E111" s="36"/>
      <c r="F111" s="36"/>
      <c r="G111" s="36"/>
      <c r="H111" s="36"/>
      <c r="I111" s="36"/>
      <c r="J111" s="36"/>
      <c r="K111" s="36"/>
      <c r="L111" s="36"/>
      <c r="M111" s="36"/>
      <c r="N111" s="36"/>
      <c r="O111" s="36"/>
      <c r="P111" s="36"/>
      <c r="Q111" s="36"/>
      <c r="R111" s="36"/>
      <c r="S111" s="36"/>
      <c r="T111" s="36"/>
      <c r="U111" s="36"/>
      <c r="V111" s="36" t="s">
        <v>266</v>
      </c>
      <c r="W111" s="36"/>
      <c r="X111" s="36"/>
      <c r="Y111" s="36"/>
      <c r="Z111" s="26"/>
      <c r="AA111" s="26"/>
      <c r="AB111" s="26"/>
      <c r="AC111" s="26"/>
      <c r="AD111" s="158" t="s">
        <v>148</v>
      </c>
      <c r="AE111" s="38" t="s">
        <v>86</v>
      </c>
      <c r="AT111" s="78" t="n">
        <v>0</v>
      </c>
      <c r="AU111" s="78" t="n">
        <v>0</v>
      </c>
      <c r="AV111" s="78" t="n">
        <v>0</v>
      </c>
      <c r="AW111" s="78" t="n">
        <v>0</v>
      </c>
      <c r="AX111" s="78" t="n">
        <v>0</v>
      </c>
      <c r="AY111" s="78" t="n">
        <v>0</v>
      </c>
      <c r="AZ111" s="78" t="n">
        <v>0</v>
      </c>
      <c r="BA111" s="78" t="n">
        <v>0</v>
      </c>
      <c r="BB111" s="78" t="n">
        <v>0</v>
      </c>
      <c r="BC111" s="78" t="n">
        <v>0</v>
      </c>
      <c r="BD111" s="78" t="n">
        <v>0</v>
      </c>
      <c r="BE111" s="78" t="n">
        <v>0</v>
      </c>
      <c r="BF111" s="78" t="n">
        <v>0</v>
      </c>
      <c r="BG111" s="78" t="n">
        <v>0</v>
      </c>
      <c r="BH111" s="78" t="n">
        <v>116.275096328384</v>
      </c>
      <c r="BI111" s="78" t="n">
        <v>126.775492760176</v>
      </c>
      <c r="BJ111" s="78" t="n">
        <v>127.546124033787</v>
      </c>
      <c r="BK111" s="78" t="n">
        <v>155.236308984006</v>
      </c>
      <c r="BL111" s="78" t="n">
        <v>129.902448150496</v>
      </c>
      <c r="BM111" s="78" t="n">
        <v>176.41767052294</v>
      </c>
      <c r="BN111" s="78" t="n">
        <v>230.035145772191</v>
      </c>
      <c r="BO111" s="78" t="n">
        <v>712.727429516274</v>
      </c>
      <c r="BP111" s="78" t="n">
        <v>754.120315979667</v>
      </c>
      <c r="BQ111" s="78" t="n">
        <v>1060.11416833826</v>
      </c>
      <c r="BR111" s="78" t="n">
        <v>1698.24386007726</v>
      </c>
      <c r="BS111" s="78" t="n">
        <v>1361.47579791228</v>
      </c>
      <c r="BT111" s="78" t="n">
        <v>1163.08491807858</v>
      </c>
      <c r="BU111" s="78" t="n">
        <v>1213.4580016333</v>
      </c>
      <c r="BV111" s="78" t="n">
        <v>930.971753215774</v>
      </c>
      <c r="BW111" s="78" t="n">
        <v>999.897344801331</v>
      </c>
      <c r="BX111" s="78" t="n">
        <v>730.761196546034</v>
      </c>
      <c r="BY111" s="78" t="n">
        <v>911.989118013017</v>
      </c>
      <c r="BZ111" s="78"/>
      <c r="CA111" s="78"/>
      <c r="CB111" s="78"/>
      <c r="CC111" s="78"/>
      <c r="CD111" s="78"/>
      <c r="CE111" s="78"/>
      <c r="CF111" s="78"/>
      <c r="CG111" s="78"/>
      <c r="CH111" s="78"/>
      <c r="CI111" s="78"/>
    </row>
    <row r="112" s="29" customFormat="true" ht="12.75" hidden="false" customHeight="false" outlineLevel="0" collapsed="false">
      <c r="A112" s="150" t="s">
        <v>342</v>
      </c>
      <c r="B112" s="151" t="s">
        <v>343</v>
      </c>
      <c r="C112" s="36"/>
      <c r="D112" s="36"/>
      <c r="E112" s="36"/>
      <c r="F112" s="36"/>
      <c r="G112" s="36"/>
      <c r="H112" s="36"/>
      <c r="I112" s="36"/>
      <c r="J112" s="36"/>
      <c r="K112" s="36"/>
      <c r="L112" s="36"/>
      <c r="M112" s="36"/>
      <c r="N112" s="36"/>
      <c r="O112" s="36"/>
      <c r="P112" s="36"/>
      <c r="Q112" s="36"/>
      <c r="R112" s="36"/>
      <c r="S112" s="36"/>
      <c r="T112" s="36"/>
      <c r="U112" s="36"/>
      <c r="V112" s="36"/>
      <c r="W112" s="36"/>
      <c r="X112" s="36"/>
      <c r="Y112" s="81"/>
      <c r="Z112" s="26"/>
      <c r="AA112" s="26"/>
      <c r="AB112" s="26"/>
      <c r="AC112" s="26"/>
      <c r="AD112" s="158" t="s">
        <v>344</v>
      </c>
      <c r="AE112" s="38" t="s">
        <v>86</v>
      </c>
      <c r="AT112" s="78" t="n">
        <v>0</v>
      </c>
      <c r="AU112" s="78" t="n">
        <v>0</v>
      </c>
      <c r="AV112" s="78" t="n">
        <v>0</v>
      </c>
      <c r="AW112" s="78" t="n">
        <v>0</v>
      </c>
      <c r="AX112" s="78" t="n">
        <v>0</v>
      </c>
      <c r="AY112" s="78" t="n">
        <v>0</v>
      </c>
      <c r="AZ112" s="78" t="n">
        <v>0</v>
      </c>
      <c r="BA112" s="78" t="n">
        <v>0</v>
      </c>
      <c r="BB112" s="78" t="n">
        <v>0</v>
      </c>
      <c r="BC112" s="78" t="n">
        <v>612.08416</v>
      </c>
      <c r="BD112" s="78" t="n">
        <v>75.6709632</v>
      </c>
      <c r="BE112" s="78" t="n">
        <v>567.537344</v>
      </c>
      <c r="BF112" s="78" t="n">
        <v>461.412464</v>
      </c>
      <c r="BG112" s="78" t="n">
        <v>198.224432</v>
      </c>
      <c r="BH112" s="78" t="n">
        <v>1471.7216</v>
      </c>
      <c r="BI112" s="78" t="n">
        <v>1983.469285056</v>
      </c>
      <c r="BJ112" s="78" t="n">
        <v>1475.37768</v>
      </c>
      <c r="BK112" s="78" t="n">
        <v>1385.51424</v>
      </c>
      <c r="BL112" s="78" t="n">
        <v>1274.702405164</v>
      </c>
      <c r="BM112" s="78" t="n">
        <v>1300.058227446</v>
      </c>
      <c r="BN112" s="78" t="n">
        <v>1627.9981784568</v>
      </c>
      <c r="BO112" s="78" t="n">
        <v>845.69</v>
      </c>
      <c r="BP112" s="78" t="n">
        <v>2203.8083082</v>
      </c>
      <c r="BQ112" s="78" t="n">
        <v>3419.7832347172</v>
      </c>
      <c r="BR112" s="78" t="n">
        <v>2853.674575808</v>
      </c>
      <c r="BS112" s="78" t="n">
        <v>2482.398376814</v>
      </c>
      <c r="BT112" s="78" t="n">
        <v>3439.7417629556</v>
      </c>
      <c r="BU112" s="78" t="n">
        <v>4869.9328029572</v>
      </c>
      <c r="BV112" s="78" t="n">
        <v>3927.41586537</v>
      </c>
      <c r="BW112" s="78" t="n">
        <v>7127.9901227828</v>
      </c>
      <c r="BX112" s="78" t="n">
        <v>7541.8954411928</v>
      </c>
      <c r="BY112" s="78" t="n">
        <v>6594.8039013192</v>
      </c>
      <c r="BZ112" s="78"/>
      <c r="CA112" s="78"/>
      <c r="CB112" s="78"/>
      <c r="CC112" s="78"/>
      <c r="CD112" s="78"/>
      <c r="CE112" s="78"/>
      <c r="CF112" s="78"/>
      <c r="CG112" s="78"/>
      <c r="CH112" s="78"/>
      <c r="CI112" s="78"/>
    </row>
    <row r="113" s="29" customFormat="true" ht="12.75" hidden="false" customHeight="false" outlineLevel="0" collapsed="false">
      <c r="A113" s="152" t="s">
        <v>345</v>
      </c>
      <c r="B113" s="153" t="s">
        <v>346</v>
      </c>
      <c r="C113" s="36"/>
      <c r="D113" s="36"/>
      <c r="E113" s="36"/>
      <c r="F113" s="36"/>
      <c r="G113" s="36"/>
      <c r="H113" s="36"/>
      <c r="I113" s="36"/>
      <c r="J113" s="36"/>
      <c r="K113" s="36"/>
      <c r="L113" s="36"/>
      <c r="M113" s="36"/>
      <c r="N113" s="36"/>
      <c r="O113" s="36"/>
      <c r="P113" s="36"/>
      <c r="Q113" s="36"/>
      <c r="R113" s="36"/>
      <c r="S113" s="36"/>
      <c r="T113" s="36"/>
      <c r="U113" s="36"/>
      <c r="V113" s="36" t="s">
        <v>266</v>
      </c>
      <c r="W113" s="36"/>
      <c r="X113" s="36"/>
      <c r="Y113" s="81"/>
      <c r="Z113" s="26"/>
      <c r="AA113" s="26"/>
      <c r="AB113" s="26"/>
      <c r="AC113" s="26"/>
      <c r="AD113" s="158" t="s">
        <v>148</v>
      </c>
      <c r="AE113" s="38" t="s">
        <v>86</v>
      </c>
      <c r="AT113" s="78" t="n">
        <v>0</v>
      </c>
      <c r="AU113" s="78" t="n">
        <v>0</v>
      </c>
      <c r="AV113" s="78" t="n">
        <v>0</v>
      </c>
      <c r="AW113" s="78" t="n">
        <v>0</v>
      </c>
      <c r="AX113" s="78" t="n">
        <v>0</v>
      </c>
      <c r="AY113" s="78" t="n">
        <v>0</v>
      </c>
      <c r="AZ113" s="78" t="n">
        <v>0</v>
      </c>
      <c r="BA113" s="78" t="n">
        <v>0</v>
      </c>
      <c r="BB113" s="78" t="n">
        <v>0</v>
      </c>
      <c r="BC113" s="78" t="n">
        <v>0</v>
      </c>
      <c r="BD113" s="78" t="n">
        <v>0</v>
      </c>
      <c r="BE113" s="78" t="n">
        <v>0</v>
      </c>
      <c r="BF113" s="78" t="n">
        <v>0</v>
      </c>
      <c r="BG113" s="78" t="n">
        <v>0</v>
      </c>
      <c r="BH113" s="78" t="n">
        <v>0</v>
      </c>
      <c r="BI113" s="78" t="n">
        <v>34</v>
      </c>
      <c r="BJ113" s="78" t="n">
        <v>0</v>
      </c>
      <c r="BK113" s="78" t="n">
        <v>0</v>
      </c>
      <c r="BL113" s="78" t="n">
        <v>0</v>
      </c>
      <c r="BM113" s="78" t="n">
        <v>0</v>
      </c>
      <c r="BN113" s="78" t="n">
        <v>0</v>
      </c>
      <c r="BO113" s="78" t="n">
        <v>0</v>
      </c>
      <c r="BP113" s="78" t="n">
        <v>0</v>
      </c>
      <c r="BQ113" s="78" t="n">
        <v>0</v>
      </c>
      <c r="BR113" s="78" t="n">
        <v>0</v>
      </c>
      <c r="BS113" s="78" t="n">
        <v>0</v>
      </c>
      <c r="BT113" s="78" t="n">
        <v>0</v>
      </c>
      <c r="BU113" s="78" t="n">
        <v>0</v>
      </c>
      <c r="BV113" s="78" t="n">
        <v>0</v>
      </c>
      <c r="BW113" s="78" t="n">
        <v>0</v>
      </c>
      <c r="BX113" s="78" t="n">
        <v>0</v>
      </c>
      <c r="BY113" s="78" t="n">
        <v>0</v>
      </c>
      <c r="BZ113" s="78"/>
      <c r="CA113" s="78"/>
      <c r="CB113" s="78"/>
      <c r="CC113" s="78"/>
      <c r="CD113" s="78"/>
      <c r="CE113" s="78"/>
      <c r="CF113" s="78"/>
      <c r="CG113" s="78"/>
      <c r="CH113" s="78"/>
      <c r="CI113" s="78"/>
    </row>
    <row r="114" s="29" customFormat="true" ht="12.75" hidden="false" customHeight="false" outlineLevel="0" collapsed="false">
      <c r="A114" s="152" t="s">
        <v>347</v>
      </c>
      <c r="B114" s="153" t="s">
        <v>348</v>
      </c>
      <c r="C114" s="36"/>
      <c r="D114" s="36"/>
      <c r="E114" s="36"/>
      <c r="F114" s="36"/>
      <c r="G114" s="36"/>
      <c r="H114" s="36"/>
      <c r="I114" s="36"/>
      <c r="J114" s="36"/>
      <c r="K114" s="36"/>
      <c r="L114" s="36"/>
      <c r="M114" s="36"/>
      <c r="N114" s="36"/>
      <c r="O114" s="36"/>
      <c r="P114" s="36"/>
      <c r="Q114" s="36"/>
      <c r="R114" s="36"/>
      <c r="S114" s="36"/>
      <c r="T114" s="36"/>
      <c r="U114" s="36"/>
      <c r="V114" s="36" t="s">
        <v>266</v>
      </c>
      <c r="W114" s="36"/>
      <c r="X114" s="36"/>
      <c r="Y114" s="81"/>
      <c r="Z114" s="26"/>
      <c r="AA114" s="26"/>
      <c r="AB114" s="26"/>
      <c r="AC114" s="26"/>
      <c r="AD114" s="158" t="s">
        <v>148</v>
      </c>
      <c r="AE114" s="38" t="s">
        <v>86</v>
      </c>
      <c r="AT114" s="78" t="n">
        <v>0</v>
      </c>
      <c r="AU114" s="78" t="n">
        <v>0</v>
      </c>
      <c r="AV114" s="78" t="n">
        <v>0</v>
      </c>
      <c r="AW114" s="78" t="n">
        <v>0</v>
      </c>
      <c r="AX114" s="78" t="n">
        <v>0</v>
      </c>
      <c r="AY114" s="78" t="n">
        <v>0</v>
      </c>
      <c r="AZ114" s="78" t="n">
        <v>0</v>
      </c>
      <c r="BA114" s="78" t="n">
        <v>0</v>
      </c>
      <c r="BB114" s="78" t="n">
        <v>0</v>
      </c>
      <c r="BC114" s="78" t="n">
        <v>500.68</v>
      </c>
      <c r="BD114" s="78" t="n">
        <v>0</v>
      </c>
      <c r="BE114" s="78" t="n">
        <v>97.64</v>
      </c>
      <c r="BF114" s="78" t="n">
        <v>119.39</v>
      </c>
      <c r="BG114" s="78" t="n">
        <v>170.45</v>
      </c>
      <c r="BH114" s="78" t="n">
        <v>1360.64</v>
      </c>
      <c r="BI114" s="78" t="n">
        <v>1853.69</v>
      </c>
      <c r="BJ114" s="78" t="n">
        <v>1076.25</v>
      </c>
      <c r="BK114" s="78" t="n">
        <v>952.8</v>
      </c>
      <c r="BL114" s="78" t="n">
        <v>1096.43</v>
      </c>
      <c r="BM114" s="78" t="n">
        <v>974.142233</v>
      </c>
      <c r="BN114" s="78" t="n">
        <v>1473</v>
      </c>
      <c r="BO114" s="78" t="n">
        <v>845.69</v>
      </c>
      <c r="BP114" s="78" t="n">
        <v>1826.26</v>
      </c>
      <c r="BQ114" s="78" t="n">
        <v>2947.93</v>
      </c>
      <c r="BR114" s="78" t="n">
        <v>2107</v>
      </c>
      <c r="BS114" s="78" t="n">
        <v>1543.00000094</v>
      </c>
      <c r="BT114" s="78" t="n">
        <v>1881.0000004</v>
      </c>
      <c r="BU114" s="78" t="n">
        <v>2165.00000092</v>
      </c>
      <c r="BV114" s="78" t="n">
        <v>3891.00000078</v>
      </c>
      <c r="BW114" s="78" t="n">
        <v>6472.86</v>
      </c>
      <c r="BX114" s="78" t="n">
        <v>6987.72</v>
      </c>
      <c r="BY114" s="78" t="n">
        <v>4821.39</v>
      </c>
      <c r="BZ114" s="78"/>
      <c r="CA114" s="78"/>
      <c r="CB114" s="78"/>
      <c r="CC114" s="78"/>
      <c r="CD114" s="78"/>
      <c r="CE114" s="78"/>
      <c r="CF114" s="78"/>
      <c r="CG114" s="78"/>
      <c r="CH114" s="78"/>
      <c r="CI114" s="78"/>
    </row>
    <row r="115" s="29" customFormat="true" ht="12.75" hidden="false" customHeight="false" outlineLevel="0" collapsed="false">
      <c r="A115" s="152" t="s">
        <v>349</v>
      </c>
      <c r="B115" s="153" t="s">
        <v>154</v>
      </c>
      <c r="C115" s="36"/>
      <c r="D115" s="36"/>
      <c r="E115" s="36"/>
      <c r="F115" s="36"/>
      <c r="G115" s="36"/>
      <c r="H115" s="36"/>
      <c r="I115" s="36"/>
      <c r="J115" s="36"/>
      <c r="K115" s="36"/>
      <c r="L115" s="36"/>
      <c r="M115" s="36"/>
      <c r="N115" s="36"/>
      <c r="O115" s="36"/>
      <c r="P115" s="36"/>
      <c r="Q115" s="36"/>
      <c r="R115" s="36"/>
      <c r="S115" s="36"/>
      <c r="T115" s="36"/>
      <c r="U115" s="36"/>
      <c r="V115" s="36" t="s">
        <v>266</v>
      </c>
      <c r="W115" s="36"/>
      <c r="X115" s="36"/>
      <c r="Y115" s="81"/>
      <c r="Z115" s="26"/>
      <c r="AA115" s="26"/>
      <c r="AB115" s="26"/>
      <c r="AC115" s="26"/>
      <c r="AD115" s="158" t="s">
        <v>148</v>
      </c>
      <c r="AE115" s="38" t="s">
        <v>86</v>
      </c>
      <c r="AT115" s="78" t="n">
        <v>0</v>
      </c>
      <c r="AU115" s="78" t="n">
        <v>0</v>
      </c>
      <c r="AV115" s="78" t="n">
        <v>0</v>
      </c>
      <c r="AW115" s="78" t="n">
        <v>0</v>
      </c>
      <c r="AX115" s="78" t="n">
        <v>0</v>
      </c>
      <c r="AY115" s="78" t="n">
        <v>0</v>
      </c>
      <c r="AZ115" s="78" t="n">
        <v>0</v>
      </c>
      <c r="BA115" s="78" t="n">
        <v>0</v>
      </c>
      <c r="BB115" s="78" t="n">
        <v>0</v>
      </c>
      <c r="BC115" s="78" t="n">
        <v>111.40416</v>
      </c>
      <c r="BD115" s="78" t="n">
        <v>75.6709632</v>
      </c>
      <c r="BE115" s="78" t="n">
        <v>469.897344</v>
      </c>
      <c r="BF115" s="78" t="n">
        <v>342.022464</v>
      </c>
      <c r="BG115" s="78" t="n">
        <v>27.774432</v>
      </c>
      <c r="BH115" s="78" t="n">
        <v>111.0816</v>
      </c>
      <c r="BI115" s="78" t="n">
        <v>95.779285056</v>
      </c>
      <c r="BJ115" s="78" t="n">
        <v>399.12768</v>
      </c>
      <c r="BK115" s="78" t="n">
        <v>432.71424</v>
      </c>
      <c r="BL115" s="78" t="n">
        <v>178.272405164</v>
      </c>
      <c r="BM115" s="78" t="n">
        <v>325.915994446</v>
      </c>
      <c r="BN115" s="78" t="n">
        <v>154.9981784568</v>
      </c>
      <c r="BO115" s="78" t="n">
        <v>0</v>
      </c>
      <c r="BP115" s="78" t="n">
        <v>377.5483082</v>
      </c>
      <c r="BQ115" s="78" t="n">
        <v>471.8532347172</v>
      </c>
      <c r="BR115" s="78" t="n">
        <v>746.674575808</v>
      </c>
      <c r="BS115" s="78" t="n">
        <v>939.398375874</v>
      </c>
      <c r="BT115" s="78" t="n">
        <v>1558.7417625556</v>
      </c>
      <c r="BU115" s="78" t="n">
        <v>2704.9328020372</v>
      </c>
      <c r="BV115" s="78" t="n">
        <v>36.41586459</v>
      </c>
      <c r="BW115" s="78" t="n">
        <v>655.1301227828</v>
      </c>
      <c r="BX115" s="78" t="n">
        <v>554.1754411928</v>
      </c>
      <c r="BY115" s="78" t="n">
        <v>1773.4139013192</v>
      </c>
      <c r="BZ115" s="78"/>
      <c r="CA115" s="78"/>
      <c r="CB115" s="78"/>
      <c r="CC115" s="78"/>
      <c r="CD115" s="78"/>
      <c r="CE115" s="78"/>
      <c r="CF115" s="78"/>
      <c r="CG115" s="78"/>
      <c r="CH115" s="78"/>
      <c r="CI115" s="78"/>
    </row>
    <row r="116" s="47" customFormat="true" ht="13.5" hidden="false" customHeight="false" outlineLevel="0" collapsed="false">
      <c r="A116" s="148" t="s">
        <v>350</v>
      </c>
      <c r="B116" s="149" t="s">
        <v>351</v>
      </c>
      <c r="C116" s="130"/>
      <c r="D116" s="130"/>
      <c r="E116" s="130"/>
      <c r="F116" s="130"/>
      <c r="G116" s="130"/>
      <c r="H116" s="130"/>
      <c r="I116" s="130"/>
      <c r="J116" s="130"/>
      <c r="K116" s="130"/>
      <c r="L116" s="130"/>
      <c r="M116" s="130"/>
      <c r="N116" s="130"/>
      <c r="O116" s="130"/>
      <c r="P116" s="130"/>
      <c r="Q116" s="130"/>
      <c r="R116" s="130"/>
      <c r="S116" s="130"/>
      <c r="T116" s="130"/>
      <c r="U116" s="130"/>
      <c r="V116" s="130"/>
      <c r="W116" s="98"/>
      <c r="X116" s="130"/>
      <c r="Y116" s="130"/>
      <c r="Z116" s="123"/>
      <c r="AA116" s="123"/>
      <c r="AB116" s="123"/>
      <c r="AC116" s="123"/>
      <c r="AD116" s="110" t="s">
        <v>352</v>
      </c>
      <c r="AE116" s="27" t="s">
        <v>86</v>
      </c>
      <c r="AT116" s="94" t="n">
        <v>0</v>
      </c>
      <c r="AU116" s="94" t="n">
        <v>0</v>
      </c>
      <c r="AV116" s="94" t="n">
        <v>0</v>
      </c>
      <c r="AW116" s="94" t="n">
        <v>0</v>
      </c>
      <c r="AX116" s="94" t="n">
        <v>0</v>
      </c>
      <c r="AY116" s="94" t="n">
        <v>0</v>
      </c>
      <c r="AZ116" s="94" t="n">
        <v>0</v>
      </c>
      <c r="BA116" s="94" t="n">
        <v>0</v>
      </c>
      <c r="BB116" s="94" t="n">
        <v>0</v>
      </c>
      <c r="BC116" s="94" t="n">
        <v>0</v>
      </c>
      <c r="BD116" s="94" t="n">
        <v>67.7375</v>
      </c>
      <c r="BE116" s="94" t="n">
        <v>123.5845</v>
      </c>
      <c r="BF116" s="94" t="n">
        <v>103.5932</v>
      </c>
      <c r="BG116" s="94" t="n">
        <v>47.9631666666667</v>
      </c>
      <c r="BH116" s="94" t="n">
        <v>34.6657428</v>
      </c>
      <c r="BI116" s="94" t="n">
        <v>45.0487617</v>
      </c>
      <c r="BJ116" s="94" t="n">
        <v>48.199764</v>
      </c>
      <c r="BK116" s="94" t="n">
        <v>156.954427327723</v>
      </c>
      <c r="BL116" s="94" t="n">
        <v>118.2918623</v>
      </c>
      <c r="BM116" s="94" t="n">
        <v>247.986085458219</v>
      </c>
      <c r="BN116" s="94" t="n">
        <v>256.322216267123</v>
      </c>
      <c r="BO116" s="94" t="n">
        <v>260.949036511415</v>
      </c>
      <c r="BP116" s="94" t="n">
        <v>122.354182044444</v>
      </c>
      <c r="BQ116" s="94" t="n">
        <v>127.278457125926</v>
      </c>
      <c r="BR116" s="94" t="n">
        <v>418.323329566667</v>
      </c>
      <c r="BS116" s="94" t="n">
        <v>422.494448</v>
      </c>
      <c r="BT116" s="94" t="n">
        <v>645.283166</v>
      </c>
      <c r="BU116" s="94" t="n">
        <v>671.7839086</v>
      </c>
      <c r="BV116" s="94" t="n">
        <v>726.17297992</v>
      </c>
      <c r="BW116" s="94" t="n">
        <v>746.2612961332</v>
      </c>
      <c r="BX116" s="94" t="n">
        <v>651.4564215364</v>
      </c>
      <c r="BY116" s="94" t="n">
        <v>677.702784608</v>
      </c>
      <c r="BZ116" s="94"/>
      <c r="CA116" s="94"/>
      <c r="CB116" s="94"/>
      <c r="CC116" s="94"/>
      <c r="CD116" s="94"/>
      <c r="CE116" s="94"/>
      <c r="CF116" s="94"/>
      <c r="CG116" s="94"/>
      <c r="CH116" s="94"/>
      <c r="CI116" s="94"/>
    </row>
    <row r="117" s="29" customFormat="true" ht="12.75" hidden="false" customHeight="false" outlineLevel="0" collapsed="false">
      <c r="A117" s="150" t="s">
        <v>353</v>
      </c>
      <c r="B117" s="151" t="s">
        <v>354</v>
      </c>
      <c r="C117" s="36"/>
      <c r="D117" s="36"/>
      <c r="E117" s="36"/>
      <c r="F117" s="36"/>
      <c r="G117" s="36"/>
      <c r="H117" s="36"/>
      <c r="I117" s="36"/>
      <c r="J117" s="36"/>
      <c r="K117" s="36"/>
      <c r="L117" s="36"/>
      <c r="M117" s="36"/>
      <c r="N117" s="36"/>
      <c r="O117" s="36"/>
      <c r="P117" s="36"/>
      <c r="Q117" s="36"/>
      <c r="R117" s="36"/>
      <c r="S117" s="36"/>
      <c r="T117" s="36"/>
      <c r="U117" s="36"/>
      <c r="V117" s="36"/>
      <c r="W117" s="81"/>
      <c r="X117" s="36"/>
      <c r="Y117" s="36"/>
      <c r="Z117" s="26"/>
      <c r="AA117" s="26"/>
      <c r="AB117" s="26"/>
      <c r="AC117" s="26"/>
      <c r="AD117" s="158" t="s">
        <v>355</v>
      </c>
      <c r="AE117" s="38" t="s">
        <v>86</v>
      </c>
      <c r="AT117" s="78" t="n">
        <v>0</v>
      </c>
      <c r="AU117" s="78" t="n">
        <v>0</v>
      </c>
      <c r="AV117" s="78" t="n">
        <v>0</v>
      </c>
      <c r="AW117" s="78" t="n">
        <v>0</v>
      </c>
      <c r="AX117" s="78" t="n">
        <v>0</v>
      </c>
      <c r="AY117" s="78" t="n">
        <v>0</v>
      </c>
      <c r="AZ117" s="78" t="n">
        <v>0</v>
      </c>
      <c r="BA117" s="78" t="n">
        <v>0</v>
      </c>
      <c r="BB117" s="78" t="n">
        <v>0</v>
      </c>
      <c r="BC117" s="78" t="n">
        <v>0</v>
      </c>
      <c r="BD117" s="78" t="n">
        <v>0</v>
      </c>
      <c r="BE117" s="78" t="n">
        <v>0</v>
      </c>
      <c r="BF117" s="78" t="n">
        <v>0</v>
      </c>
      <c r="BG117" s="78" t="n">
        <v>0</v>
      </c>
      <c r="BH117" s="78" t="n">
        <v>0</v>
      </c>
      <c r="BI117" s="78" t="n">
        <v>0</v>
      </c>
      <c r="BJ117" s="78" t="n">
        <v>0</v>
      </c>
      <c r="BK117" s="78" t="n">
        <v>0</v>
      </c>
      <c r="BL117" s="78" t="n">
        <v>0</v>
      </c>
      <c r="BM117" s="78" t="n">
        <v>0</v>
      </c>
      <c r="BN117" s="78" t="n">
        <v>0</v>
      </c>
      <c r="BO117" s="78" t="n">
        <v>0</v>
      </c>
      <c r="BP117" s="78" t="n">
        <v>0</v>
      </c>
      <c r="BQ117" s="78" t="n">
        <v>0</v>
      </c>
      <c r="BR117" s="78" t="n">
        <v>0</v>
      </c>
      <c r="BS117" s="78" t="n">
        <v>0</v>
      </c>
      <c r="BT117" s="78" t="n">
        <v>0</v>
      </c>
      <c r="BU117" s="78" t="n">
        <v>0</v>
      </c>
      <c r="BV117" s="78" t="n">
        <v>0</v>
      </c>
      <c r="BW117" s="78" t="n">
        <v>0</v>
      </c>
      <c r="BX117" s="78" t="n">
        <v>0</v>
      </c>
      <c r="BY117" s="78" t="n">
        <v>0</v>
      </c>
      <c r="BZ117" s="78"/>
      <c r="CA117" s="78"/>
      <c r="CB117" s="78"/>
      <c r="CC117" s="78"/>
      <c r="CD117" s="78"/>
      <c r="CE117" s="78"/>
      <c r="CF117" s="78"/>
      <c r="CG117" s="78"/>
      <c r="CH117" s="78"/>
      <c r="CI117" s="78"/>
    </row>
    <row r="118" s="29" customFormat="true" ht="12.75" hidden="false" customHeight="false" outlineLevel="0" collapsed="false">
      <c r="A118" s="150" t="s">
        <v>356</v>
      </c>
      <c r="B118" s="151" t="s">
        <v>357</v>
      </c>
      <c r="C118" s="36"/>
      <c r="D118" s="36"/>
      <c r="E118" s="36"/>
      <c r="F118" s="36"/>
      <c r="G118" s="36"/>
      <c r="H118" s="36"/>
      <c r="I118" s="36"/>
      <c r="J118" s="36"/>
      <c r="K118" s="36"/>
      <c r="L118" s="36"/>
      <c r="M118" s="36"/>
      <c r="N118" s="36"/>
      <c r="O118" s="36"/>
      <c r="P118" s="36"/>
      <c r="Q118" s="159"/>
      <c r="R118" s="36"/>
      <c r="S118" s="36"/>
      <c r="T118" s="36"/>
      <c r="U118" s="36"/>
      <c r="V118" s="36"/>
      <c r="W118" s="81"/>
      <c r="X118" s="36"/>
      <c r="Y118" s="36"/>
      <c r="Z118" s="26"/>
      <c r="AA118" s="26"/>
      <c r="AB118" s="26"/>
      <c r="AC118" s="26"/>
      <c r="AD118" s="158" t="s">
        <v>358</v>
      </c>
      <c r="AE118" s="38" t="s">
        <v>86</v>
      </c>
      <c r="AT118" s="78" t="n">
        <v>0</v>
      </c>
      <c r="AU118" s="78" t="n">
        <v>0</v>
      </c>
      <c r="AV118" s="78" t="n">
        <v>0</v>
      </c>
      <c r="AW118" s="78" t="n">
        <v>0</v>
      </c>
      <c r="AX118" s="78" t="n">
        <v>0</v>
      </c>
      <c r="AY118" s="78" t="n">
        <v>0</v>
      </c>
      <c r="AZ118" s="78" t="n">
        <v>0</v>
      </c>
      <c r="BA118" s="78" t="n">
        <v>0</v>
      </c>
      <c r="BB118" s="78" t="n">
        <v>0</v>
      </c>
      <c r="BC118" s="78" t="n">
        <v>0</v>
      </c>
      <c r="BD118" s="78" t="n">
        <v>67.7375</v>
      </c>
      <c r="BE118" s="78" t="n">
        <v>123.5845</v>
      </c>
      <c r="BF118" s="78" t="n">
        <v>103.5932</v>
      </c>
      <c r="BG118" s="78" t="n">
        <v>47.9631666666667</v>
      </c>
      <c r="BH118" s="78" t="n">
        <v>34.6657428</v>
      </c>
      <c r="BI118" s="78" t="n">
        <v>45.0487617</v>
      </c>
      <c r="BJ118" s="78" t="n">
        <v>48.199764</v>
      </c>
      <c r="BK118" s="78" t="n">
        <v>156.954427327723</v>
      </c>
      <c r="BL118" s="78" t="n">
        <v>118.2918623</v>
      </c>
      <c r="BM118" s="78" t="n">
        <v>247.986085458219</v>
      </c>
      <c r="BN118" s="78" t="n">
        <v>256.322216267123</v>
      </c>
      <c r="BO118" s="78" t="n">
        <v>260.949036511415</v>
      </c>
      <c r="BP118" s="78" t="n">
        <v>122.354182044444</v>
      </c>
      <c r="BQ118" s="78" t="n">
        <v>127.278457125926</v>
      </c>
      <c r="BR118" s="78" t="n">
        <v>418.323329566667</v>
      </c>
      <c r="BS118" s="78" t="n">
        <v>422.494448</v>
      </c>
      <c r="BT118" s="78" t="n">
        <v>645.283166</v>
      </c>
      <c r="BU118" s="78" t="n">
        <v>671.7839086</v>
      </c>
      <c r="BV118" s="78" t="n">
        <v>726.17297992</v>
      </c>
      <c r="BW118" s="78" t="n">
        <v>746.2612961332</v>
      </c>
      <c r="BX118" s="78" t="n">
        <v>651.4564215364</v>
      </c>
      <c r="BY118" s="78" t="n">
        <v>677.702784608</v>
      </c>
      <c r="BZ118" s="78"/>
      <c r="CA118" s="78"/>
      <c r="CB118" s="78"/>
      <c r="CC118" s="78"/>
      <c r="CD118" s="78"/>
      <c r="CE118" s="78"/>
      <c r="CF118" s="78"/>
      <c r="CG118" s="78"/>
      <c r="CH118" s="78"/>
      <c r="CI118" s="78"/>
    </row>
    <row r="119" s="29" customFormat="true" ht="12.75" hidden="false" customHeight="false" outlineLevel="0" collapsed="false">
      <c r="A119" s="152" t="s">
        <v>359</v>
      </c>
      <c r="B119" s="153" t="s">
        <v>360</v>
      </c>
      <c r="C119" s="36"/>
      <c r="D119" s="36"/>
      <c r="E119" s="36"/>
      <c r="F119" s="36"/>
      <c r="G119" s="36"/>
      <c r="H119" s="36"/>
      <c r="I119" s="36"/>
      <c r="J119" s="36"/>
      <c r="K119" s="36"/>
      <c r="L119" s="36"/>
      <c r="M119" s="36"/>
      <c r="N119" s="36"/>
      <c r="O119" s="36"/>
      <c r="P119" s="36"/>
      <c r="Q119" s="36"/>
      <c r="R119" s="36"/>
      <c r="S119" s="36"/>
      <c r="T119" s="36"/>
      <c r="U119" s="36"/>
      <c r="V119" s="36" t="s">
        <v>266</v>
      </c>
      <c r="W119" s="81"/>
      <c r="X119" s="36"/>
      <c r="Y119" s="36"/>
      <c r="Z119" s="26"/>
      <c r="AA119" s="26"/>
      <c r="AB119" s="26"/>
      <c r="AC119" s="26"/>
      <c r="AD119" s="158" t="s">
        <v>148</v>
      </c>
      <c r="AE119" s="38" t="s">
        <v>86</v>
      </c>
      <c r="AT119" s="78" t="n">
        <v>0</v>
      </c>
      <c r="AU119" s="78" t="n">
        <v>0</v>
      </c>
      <c r="AV119" s="78" t="n">
        <v>0</v>
      </c>
      <c r="AW119" s="78" t="n">
        <v>0</v>
      </c>
      <c r="AX119" s="78" t="n">
        <v>0</v>
      </c>
      <c r="AY119" s="78" t="n">
        <v>0</v>
      </c>
      <c r="AZ119" s="78" t="n">
        <v>0</v>
      </c>
      <c r="BA119" s="78" t="n">
        <v>0</v>
      </c>
      <c r="BB119" s="78" t="n">
        <v>0</v>
      </c>
      <c r="BC119" s="78" t="n">
        <v>0</v>
      </c>
      <c r="BD119" s="78" t="n">
        <v>0</v>
      </c>
      <c r="BE119" s="78" t="n">
        <v>0</v>
      </c>
      <c r="BF119" s="78" t="n">
        <v>0</v>
      </c>
      <c r="BG119" s="78" t="n">
        <v>0</v>
      </c>
      <c r="BH119" s="78" t="n">
        <v>0</v>
      </c>
      <c r="BI119" s="78" t="n">
        <v>0</v>
      </c>
      <c r="BJ119" s="78" t="n">
        <v>0</v>
      </c>
      <c r="BK119" s="78" t="n">
        <v>0</v>
      </c>
      <c r="BL119" s="78" t="n">
        <v>0</v>
      </c>
      <c r="BM119" s="78" t="n">
        <v>0</v>
      </c>
      <c r="BN119" s="78" t="n">
        <v>117.885428767123</v>
      </c>
      <c r="BO119" s="78" t="n">
        <v>140.059859178082</v>
      </c>
      <c r="BP119" s="78" t="n">
        <v>0</v>
      </c>
      <c r="BQ119" s="78" t="n">
        <v>0</v>
      </c>
      <c r="BR119" s="78" t="n">
        <v>0</v>
      </c>
      <c r="BS119" s="78" t="n">
        <v>0</v>
      </c>
      <c r="BT119" s="78" t="n">
        <v>0</v>
      </c>
      <c r="BU119" s="78" t="n">
        <v>0</v>
      </c>
      <c r="BV119" s="78" t="n">
        <v>0</v>
      </c>
      <c r="BW119" s="78" t="n">
        <v>0</v>
      </c>
      <c r="BX119" s="78" t="n">
        <v>0</v>
      </c>
      <c r="BY119" s="78" t="n">
        <v>0</v>
      </c>
      <c r="BZ119" s="78"/>
      <c r="CA119" s="78"/>
      <c r="CB119" s="78"/>
      <c r="CC119" s="78"/>
      <c r="CD119" s="78"/>
      <c r="CE119" s="78"/>
      <c r="CF119" s="78"/>
      <c r="CG119" s="78"/>
      <c r="CH119" s="78"/>
      <c r="CI119" s="78"/>
    </row>
    <row r="120" s="29" customFormat="true" ht="12.75" hidden="false" customHeight="false" outlineLevel="0" collapsed="false">
      <c r="A120" s="152" t="s">
        <v>361</v>
      </c>
      <c r="B120" s="153" t="s">
        <v>362</v>
      </c>
      <c r="C120" s="36"/>
      <c r="D120" s="36"/>
      <c r="E120" s="36"/>
      <c r="F120" s="36"/>
      <c r="G120" s="36"/>
      <c r="H120" s="36"/>
      <c r="I120" s="36"/>
      <c r="J120" s="36"/>
      <c r="K120" s="36"/>
      <c r="L120" s="36"/>
      <c r="M120" s="36"/>
      <c r="N120" s="36"/>
      <c r="O120" s="36"/>
      <c r="P120" s="36"/>
      <c r="Q120" s="36"/>
      <c r="R120" s="36"/>
      <c r="S120" s="36"/>
      <c r="T120" s="36"/>
      <c r="U120" s="36"/>
      <c r="V120" s="36" t="s">
        <v>266</v>
      </c>
      <c r="W120" s="81"/>
      <c r="X120" s="36"/>
      <c r="Y120" s="36"/>
      <c r="Z120" s="26"/>
      <c r="AA120" s="26"/>
      <c r="AB120" s="26"/>
      <c r="AC120" s="26"/>
      <c r="AD120" s="158" t="s">
        <v>148</v>
      </c>
      <c r="AE120" s="38" t="s">
        <v>86</v>
      </c>
      <c r="AT120" s="78" t="n">
        <v>0</v>
      </c>
      <c r="AU120" s="78" t="n">
        <v>0</v>
      </c>
      <c r="AV120" s="78" t="n">
        <v>0</v>
      </c>
      <c r="AW120" s="78" t="n">
        <v>0</v>
      </c>
      <c r="AX120" s="78" t="n">
        <v>0</v>
      </c>
      <c r="AY120" s="78" t="n">
        <v>0</v>
      </c>
      <c r="AZ120" s="78" t="n">
        <v>0</v>
      </c>
      <c r="BA120" s="78" t="n">
        <v>0</v>
      </c>
      <c r="BB120" s="78" t="n">
        <v>0</v>
      </c>
      <c r="BC120" s="78" t="n">
        <v>0</v>
      </c>
      <c r="BD120" s="78" t="n">
        <v>0</v>
      </c>
      <c r="BE120" s="78" t="n">
        <v>0</v>
      </c>
      <c r="BF120" s="78" t="n">
        <v>0</v>
      </c>
      <c r="BG120" s="78" t="n">
        <v>0</v>
      </c>
      <c r="BH120" s="78" t="n">
        <v>0</v>
      </c>
      <c r="BI120" s="78" t="n">
        <v>0</v>
      </c>
      <c r="BJ120" s="78" t="n">
        <v>0</v>
      </c>
      <c r="BK120" s="78" t="n">
        <v>105.900784127723</v>
      </c>
      <c r="BL120" s="78" t="n">
        <v>0</v>
      </c>
      <c r="BM120" s="78" t="n">
        <v>135.307249858219</v>
      </c>
      <c r="BN120" s="78" t="n">
        <v>0</v>
      </c>
      <c r="BO120" s="78" t="n">
        <v>0</v>
      </c>
      <c r="BP120" s="78" t="n">
        <v>0</v>
      </c>
      <c r="BQ120" s="78" t="n">
        <v>0</v>
      </c>
      <c r="BR120" s="78" t="n">
        <v>0</v>
      </c>
      <c r="BS120" s="78" t="n">
        <v>0</v>
      </c>
      <c r="BT120" s="78" t="n">
        <v>0</v>
      </c>
      <c r="BU120" s="78" t="n">
        <v>0</v>
      </c>
      <c r="BV120" s="78" t="n">
        <v>0</v>
      </c>
      <c r="BW120" s="78" t="n">
        <v>0</v>
      </c>
      <c r="BX120" s="78" t="n">
        <v>0</v>
      </c>
      <c r="BY120" s="78" t="n">
        <v>0</v>
      </c>
      <c r="BZ120" s="78"/>
      <c r="CA120" s="78"/>
      <c r="CB120" s="78"/>
      <c r="CC120" s="78"/>
      <c r="CD120" s="78"/>
      <c r="CE120" s="78"/>
      <c r="CF120" s="78"/>
      <c r="CG120" s="78"/>
      <c r="CH120" s="78"/>
      <c r="CI120" s="78"/>
    </row>
    <row r="121" s="29" customFormat="true" ht="12.75" hidden="false" customHeight="false" outlineLevel="0" collapsed="false">
      <c r="A121" s="152" t="s">
        <v>363</v>
      </c>
      <c r="B121" s="153" t="s">
        <v>364</v>
      </c>
      <c r="C121" s="36"/>
      <c r="D121" s="36"/>
      <c r="E121" s="36"/>
      <c r="F121" s="36"/>
      <c r="G121" s="36"/>
      <c r="H121" s="36"/>
      <c r="I121" s="36"/>
      <c r="J121" s="36"/>
      <c r="K121" s="36"/>
      <c r="L121" s="36"/>
      <c r="M121" s="36"/>
      <c r="N121" s="36"/>
      <c r="O121" s="36"/>
      <c r="P121" s="36"/>
      <c r="Q121" s="36"/>
      <c r="R121" s="36"/>
      <c r="S121" s="36"/>
      <c r="T121" s="36"/>
      <c r="U121" s="36"/>
      <c r="V121" s="36" t="s">
        <v>266</v>
      </c>
      <c r="W121" s="81"/>
      <c r="X121" s="36"/>
      <c r="Y121" s="36"/>
      <c r="Z121" s="26"/>
      <c r="AA121" s="26"/>
      <c r="AB121" s="26"/>
      <c r="AC121" s="26"/>
      <c r="AD121" s="158" t="s">
        <v>148</v>
      </c>
      <c r="AE121" s="38" t="s">
        <v>86</v>
      </c>
      <c r="AT121" s="78" t="n">
        <v>0</v>
      </c>
      <c r="AU121" s="78" t="n">
        <v>0</v>
      </c>
      <c r="AV121" s="78" t="n">
        <v>0</v>
      </c>
      <c r="AW121" s="78" t="n">
        <v>0</v>
      </c>
      <c r="AX121" s="78" t="n">
        <v>0</v>
      </c>
      <c r="AY121" s="78" t="n">
        <v>0</v>
      </c>
      <c r="AZ121" s="78" t="n">
        <v>0</v>
      </c>
      <c r="BA121" s="78" t="n">
        <v>0</v>
      </c>
      <c r="BB121" s="78" t="n">
        <v>0</v>
      </c>
      <c r="BC121" s="78" t="n">
        <v>0</v>
      </c>
      <c r="BD121" s="78" t="n">
        <v>0</v>
      </c>
      <c r="BE121" s="78" t="n">
        <v>0</v>
      </c>
      <c r="BF121" s="78" t="n">
        <v>0</v>
      </c>
      <c r="BG121" s="78" t="n">
        <v>0</v>
      </c>
      <c r="BH121" s="78" t="n">
        <v>0</v>
      </c>
      <c r="BI121" s="78" t="n">
        <v>0</v>
      </c>
      <c r="BJ121" s="78" t="n">
        <v>0</v>
      </c>
      <c r="BK121" s="78" t="n">
        <v>0</v>
      </c>
      <c r="BL121" s="78" t="n">
        <v>0</v>
      </c>
      <c r="BM121" s="78" t="n">
        <v>0</v>
      </c>
      <c r="BN121" s="78" t="n">
        <v>0</v>
      </c>
      <c r="BO121" s="78" t="n">
        <v>0</v>
      </c>
      <c r="BP121" s="78" t="n">
        <v>0</v>
      </c>
      <c r="BQ121" s="78" t="n">
        <v>0</v>
      </c>
      <c r="BR121" s="78" t="n">
        <v>0</v>
      </c>
      <c r="BS121" s="78" t="n">
        <v>0</v>
      </c>
      <c r="BT121" s="78" t="n">
        <v>165.375</v>
      </c>
      <c r="BU121" s="78" t="n">
        <v>215.4</v>
      </c>
      <c r="BV121" s="78" t="n">
        <v>210.75</v>
      </c>
      <c r="BW121" s="78" t="n">
        <v>190</v>
      </c>
      <c r="BX121" s="78" t="n">
        <v>101.5</v>
      </c>
      <c r="BY121" s="78" t="n">
        <v>94</v>
      </c>
      <c r="BZ121" s="78"/>
      <c r="CA121" s="78"/>
      <c r="CB121" s="78"/>
      <c r="CC121" s="78"/>
      <c r="CD121" s="78"/>
      <c r="CE121" s="78"/>
      <c r="CF121" s="78"/>
      <c r="CG121" s="78"/>
      <c r="CH121" s="78"/>
      <c r="CI121" s="78"/>
    </row>
    <row r="122" s="29" customFormat="true" ht="12.75" hidden="false" customHeight="false" outlineLevel="0" collapsed="false">
      <c r="A122" s="152" t="s">
        <v>365</v>
      </c>
      <c r="B122" s="153" t="s">
        <v>366</v>
      </c>
      <c r="C122" s="36"/>
      <c r="D122" s="36"/>
      <c r="E122" s="36"/>
      <c r="F122" s="36"/>
      <c r="G122" s="36"/>
      <c r="H122" s="36"/>
      <c r="I122" s="36"/>
      <c r="J122" s="36"/>
      <c r="K122" s="36"/>
      <c r="L122" s="36"/>
      <c r="M122" s="36"/>
      <c r="N122" s="36"/>
      <c r="O122" s="36"/>
      <c r="P122" s="36"/>
      <c r="Q122" s="36"/>
      <c r="R122" s="36"/>
      <c r="S122" s="36"/>
      <c r="T122" s="36"/>
      <c r="U122" s="36"/>
      <c r="V122" s="36" t="s">
        <v>266</v>
      </c>
      <c r="W122" s="81"/>
      <c r="X122" s="36"/>
      <c r="Y122" s="36"/>
      <c r="Z122" s="26"/>
      <c r="AA122" s="26"/>
      <c r="AB122" s="26"/>
      <c r="AC122" s="26"/>
      <c r="AD122" s="158" t="s">
        <v>148</v>
      </c>
      <c r="AE122" s="38" t="s">
        <v>86</v>
      </c>
      <c r="AT122" s="78" t="n">
        <v>0</v>
      </c>
      <c r="AU122" s="78" t="n">
        <v>0</v>
      </c>
      <c r="AV122" s="78" t="n">
        <v>0</v>
      </c>
      <c r="AW122" s="78" t="n">
        <v>0</v>
      </c>
      <c r="AX122" s="78" t="n">
        <v>0</v>
      </c>
      <c r="AY122" s="78" t="n">
        <v>0</v>
      </c>
      <c r="AZ122" s="78" t="n">
        <v>0</v>
      </c>
      <c r="BA122" s="78" t="n">
        <v>0</v>
      </c>
      <c r="BB122" s="78" t="n">
        <v>0</v>
      </c>
      <c r="BC122" s="78" t="n">
        <v>0</v>
      </c>
      <c r="BD122" s="78" t="n">
        <v>36.6</v>
      </c>
      <c r="BE122" s="78" t="n">
        <v>54.1</v>
      </c>
      <c r="BF122" s="78" t="n">
        <v>59.4</v>
      </c>
      <c r="BG122" s="78" t="n">
        <v>0</v>
      </c>
      <c r="BH122" s="78" t="n">
        <v>0</v>
      </c>
      <c r="BI122" s="78" t="n">
        <v>0</v>
      </c>
      <c r="BJ122" s="78" t="n">
        <v>0</v>
      </c>
      <c r="BK122" s="78" t="n">
        <v>0</v>
      </c>
      <c r="BL122" s="78" t="n">
        <v>0</v>
      </c>
      <c r="BM122" s="78" t="n">
        <v>0</v>
      </c>
      <c r="BN122" s="78" t="n">
        <v>0</v>
      </c>
      <c r="BO122" s="78" t="n">
        <v>0</v>
      </c>
      <c r="BP122" s="78" t="n">
        <v>0</v>
      </c>
      <c r="BQ122" s="78" t="n">
        <v>0</v>
      </c>
      <c r="BR122" s="78" t="n">
        <v>0</v>
      </c>
      <c r="BS122" s="78" t="n">
        <v>0</v>
      </c>
      <c r="BT122" s="78" t="n">
        <v>0</v>
      </c>
      <c r="BU122" s="78" t="n">
        <v>0</v>
      </c>
      <c r="BV122" s="78" t="n">
        <v>0</v>
      </c>
      <c r="BW122" s="78" t="n">
        <v>0</v>
      </c>
      <c r="BX122" s="78" t="n">
        <v>0</v>
      </c>
      <c r="BY122" s="78" t="n">
        <v>0</v>
      </c>
      <c r="BZ122" s="78"/>
      <c r="CA122" s="78"/>
      <c r="CB122" s="78"/>
      <c r="CC122" s="78"/>
      <c r="CD122" s="78"/>
      <c r="CE122" s="78"/>
      <c r="CF122" s="78"/>
      <c r="CG122" s="78"/>
      <c r="CH122" s="78"/>
      <c r="CI122" s="78"/>
    </row>
    <row r="123" s="29" customFormat="true" ht="12.75" hidden="false" customHeight="false" outlineLevel="0" collapsed="false">
      <c r="A123" s="152" t="s">
        <v>367</v>
      </c>
      <c r="B123" s="153" t="s">
        <v>368</v>
      </c>
      <c r="C123" s="36"/>
      <c r="D123" s="36"/>
      <c r="E123" s="36"/>
      <c r="F123" s="36"/>
      <c r="G123" s="36"/>
      <c r="H123" s="36"/>
      <c r="I123" s="36"/>
      <c r="J123" s="36"/>
      <c r="K123" s="36"/>
      <c r="L123" s="36"/>
      <c r="M123" s="36"/>
      <c r="N123" s="36"/>
      <c r="O123" s="36"/>
      <c r="P123" s="36"/>
      <c r="Q123" s="36"/>
      <c r="R123" s="36"/>
      <c r="S123" s="36"/>
      <c r="T123" s="36"/>
      <c r="U123" s="36"/>
      <c r="V123" s="36" t="s">
        <v>266</v>
      </c>
      <c r="W123" s="81"/>
      <c r="X123" s="36"/>
      <c r="Y123" s="36"/>
      <c r="Z123" s="26"/>
      <c r="AA123" s="26"/>
      <c r="AB123" s="26"/>
      <c r="AC123" s="26"/>
      <c r="AD123" s="158" t="s">
        <v>148</v>
      </c>
      <c r="AE123" s="38" t="s">
        <v>86</v>
      </c>
      <c r="AT123" s="78" t="n">
        <v>0</v>
      </c>
      <c r="AU123" s="78" t="n">
        <v>0</v>
      </c>
      <c r="AV123" s="78" t="n">
        <v>0</v>
      </c>
      <c r="AW123" s="78" t="n">
        <v>0</v>
      </c>
      <c r="AX123" s="78" t="n">
        <v>0</v>
      </c>
      <c r="AY123" s="78" t="n">
        <v>0</v>
      </c>
      <c r="AZ123" s="78" t="n">
        <v>0</v>
      </c>
      <c r="BA123" s="78" t="n">
        <v>0</v>
      </c>
      <c r="BB123" s="78" t="n">
        <v>0</v>
      </c>
      <c r="BC123" s="78" t="n">
        <v>0</v>
      </c>
      <c r="BD123" s="78" t="n">
        <v>31.1375</v>
      </c>
      <c r="BE123" s="78" t="n">
        <v>69.4845</v>
      </c>
      <c r="BF123" s="78" t="n">
        <v>44.1932</v>
      </c>
      <c r="BG123" s="78" t="n">
        <v>47.9631666666667</v>
      </c>
      <c r="BH123" s="78" t="n">
        <v>31.9576</v>
      </c>
      <c r="BI123" s="78" t="n">
        <v>42.4474</v>
      </c>
      <c r="BJ123" s="78" t="n">
        <v>46.3287</v>
      </c>
      <c r="BK123" s="78" t="n">
        <v>49.2517</v>
      </c>
      <c r="BL123" s="78" t="n">
        <v>112.5506</v>
      </c>
      <c r="BM123" s="78" t="n">
        <v>107.0064</v>
      </c>
      <c r="BN123" s="78" t="n">
        <v>131.2844</v>
      </c>
      <c r="BO123" s="78" t="n">
        <v>116.947133333333</v>
      </c>
      <c r="BP123" s="78" t="n">
        <v>118.412644444444</v>
      </c>
      <c r="BQ123" s="78" t="n">
        <v>122.214725925926</v>
      </c>
      <c r="BR123" s="78" t="n">
        <v>221.857466666667</v>
      </c>
      <c r="BS123" s="78" t="n">
        <v>206.954</v>
      </c>
      <c r="BT123" s="78" t="n">
        <v>245.6975</v>
      </c>
      <c r="BU123" s="78" t="n">
        <v>212.9209</v>
      </c>
      <c r="BV123" s="78" t="n">
        <v>242.1502</v>
      </c>
      <c r="BW123" s="78" t="n">
        <v>273</v>
      </c>
      <c r="BX123" s="78" t="n">
        <v>291</v>
      </c>
      <c r="BY123" s="78" t="n">
        <v>344</v>
      </c>
      <c r="BZ123" s="78"/>
      <c r="CA123" s="78"/>
      <c r="CB123" s="78"/>
      <c r="CC123" s="78"/>
      <c r="CD123" s="78"/>
      <c r="CE123" s="78"/>
      <c r="CF123" s="78"/>
      <c r="CG123" s="78"/>
      <c r="CH123" s="78"/>
      <c r="CI123" s="78"/>
    </row>
    <row r="124" s="29" customFormat="true" ht="12.75" hidden="false" customHeight="false" outlineLevel="0" collapsed="false">
      <c r="A124" s="152" t="s">
        <v>369</v>
      </c>
      <c r="B124" s="153" t="s">
        <v>370</v>
      </c>
      <c r="C124" s="36"/>
      <c r="D124" s="36"/>
      <c r="E124" s="36"/>
      <c r="F124" s="36"/>
      <c r="G124" s="36"/>
      <c r="H124" s="36"/>
      <c r="I124" s="36"/>
      <c r="J124" s="36"/>
      <c r="K124" s="36"/>
      <c r="L124" s="36"/>
      <c r="M124" s="36"/>
      <c r="N124" s="36"/>
      <c r="O124" s="36"/>
      <c r="P124" s="36"/>
      <c r="Q124" s="36"/>
      <c r="R124" s="36"/>
      <c r="S124" s="36"/>
      <c r="T124" s="36"/>
      <c r="U124" s="36"/>
      <c r="V124" s="36" t="s">
        <v>266</v>
      </c>
      <c r="W124" s="81"/>
      <c r="X124" s="36"/>
      <c r="Y124" s="36"/>
      <c r="Z124" s="26"/>
      <c r="AA124" s="26"/>
      <c r="AB124" s="26"/>
      <c r="AC124" s="26"/>
      <c r="AD124" s="158" t="s">
        <v>148</v>
      </c>
      <c r="AE124" s="38" t="s">
        <v>86</v>
      </c>
      <c r="AT124" s="78" t="n">
        <v>0</v>
      </c>
      <c r="AU124" s="78" t="n">
        <v>0</v>
      </c>
      <c r="AV124" s="78" t="n">
        <v>0</v>
      </c>
      <c r="AW124" s="78" t="n">
        <v>0</v>
      </c>
      <c r="AX124" s="78" t="n">
        <v>0</v>
      </c>
      <c r="AY124" s="78" t="n">
        <v>0</v>
      </c>
      <c r="AZ124" s="78" t="n">
        <v>0</v>
      </c>
      <c r="BA124" s="78" t="n">
        <v>0</v>
      </c>
      <c r="BB124" s="78" t="n">
        <v>0</v>
      </c>
      <c r="BC124" s="78" t="n">
        <v>0</v>
      </c>
      <c r="BD124" s="78" t="n">
        <v>0</v>
      </c>
      <c r="BE124" s="78" t="n">
        <v>0</v>
      </c>
      <c r="BF124" s="78" t="n">
        <v>0</v>
      </c>
      <c r="BG124" s="78" t="n">
        <v>0</v>
      </c>
      <c r="BH124" s="78" t="n">
        <v>2.7081428</v>
      </c>
      <c r="BI124" s="78" t="n">
        <v>2.6013617</v>
      </c>
      <c r="BJ124" s="78" t="n">
        <v>1.871064</v>
      </c>
      <c r="BK124" s="78" t="n">
        <v>1.8019432</v>
      </c>
      <c r="BL124" s="78" t="n">
        <v>5.7412623</v>
      </c>
      <c r="BM124" s="78" t="n">
        <v>5.6724356</v>
      </c>
      <c r="BN124" s="78" t="n">
        <v>7.1523875</v>
      </c>
      <c r="BO124" s="78" t="n">
        <v>3.942044</v>
      </c>
      <c r="BP124" s="78" t="n">
        <v>3.9415376</v>
      </c>
      <c r="BQ124" s="78" t="n">
        <v>5.0637312</v>
      </c>
      <c r="BR124" s="78" t="n">
        <v>196.4658629</v>
      </c>
      <c r="BS124" s="78" t="n">
        <v>215.540448</v>
      </c>
      <c r="BT124" s="78" t="n">
        <v>234.210666</v>
      </c>
      <c r="BU124" s="78" t="n">
        <v>243.4630086</v>
      </c>
      <c r="BV124" s="78" t="n">
        <v>273.27277992</v>
      </c>
      <c r="BW124" s="78" t="n">
        <v>283.2612961332</v>
      </c>
      <c r="BX124" s="78" t="n">
        <v>258.9564215364</v>
      </c>
      <c r="BY124" s="78" t="n">
        <v>239.702784608</v>
      </c>
      <c r="BZ124" s="78"/>
      <c r="CA124" s="78"/>
      <c r="CB124" s="78"/>
      <c r="CC124" s="78"/>
      <c r="CD124" s="78"/>
      <c r="CE124" s="78"/>
      <c r="CF124" s="78"/>
      <c r="CG124" s="78"/>
      <c r="CH124" s="78"/>
      <c r="CI124" s="78"/>
    </row>
    <row r="125" s="47" customFormat="true" ht="13.5" hidden="false" customHeight="false" outlineLevel="0" collapsed="false">
      <c r="A125" s="148" t="s">
        <v>371</v>
      </c>
      <c r="B125" s="149" t="s">
        <v>372</v>
      </c>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23"/>
      <c r="AA125" s="123"/>
      <c r="AB125" s="123"/>
      <c r="AC125" s="123"/>
      <c r="AD125" s="110" t="s">
        <v>373</v>
      </c>
      <c r="AE125" s="27" t="s">
        <v>86</v>
      </c>
      <c r="AT125" s="94" t="n">
        <v>0</v>
      </c>
      <c r="AU125" s="94" t="n">
        <v>0</v>
      </c>
      <c r="AV125" s="94" t="n">
        <v>0</v>
      </c>
      <c r="AW125" s="94" t="n">
        <v>0</v>
      </c>
      <c r="AX125" s="94" t="n">
        <v>0</v>
      </c>
      <c r="AY125" s="94" t="n">
        <v>0</v>
      </c>
      <c r="AZ125" s="94" t="n">
        <v>0</v>
      </c>
      <c r="BA125" s="94" t="n">
        <v>0</v>
      </c>
      <c r="BB125" s="94" t="n">
        <v>0</v>
      </c>
      <c r="BC125" s="94" t="n">
        <v>0</v>
      </c>
      <c r="BD125" s="94" t="n">
        <v>0</v>
      </c>
      <c r="BE125" s="94" t="n">
        <v>0</v>
      </c>
      <c r="BF125" s="94" t="n">
        <v>0</v>
      </c>
      <c r="BG125" s="94" t="n">
        <v>0</v>
      </c>
      <c r="BH125" s="94" t="n">
        <v>0</v>
      </c>
      <c r="BI125" s="94" t="n">
        <v>0</v>
      </c>
      <c r="BJ125" s="94" t="n">
        <v>0</v>
      </c>
      <c r="BK125" s="94" t="n">
        <v>0</v>
      </c>
      <c r="BL125" s="94" t="n">
        <v>0</v>
      </c>
      <c r="BM125" s="94" t="n">
        <v>0</v>
      </c>
      <c r="BN125" s="94" t="n">
        <v>0</v>
      </c>
      <c r="BO125" s="94" t="n">
        <v>0</v>
      </c>
      <c r="BP125" s="94" t="n">
        <v>0</v>
      </c>
      <c r="BQ125" s="94" t="n">
        <v>0</v>
      </c>
      <c r="BR125" s="94" t="n">
        <v>0</v>
      </c>
      <c r="BS125" s="94" t="n">
        <v>0</v>
      </c>
      <c r="BT125" s="94" t="n">
        <v>0</v>
      </c>
      <c r="BU125" s="94" t="n">
        <v>0</v>
      </c>
      <c r="BV125" s="94" t="n">
        <v>0</v>
      </c>
      <c r="BW125" s="94" t="n">
        <v>0</v>
      </c>
      <c r="BX125" s="94" t="n">
        <v>0</v>
      </c>
      <c r="BY125" s="94" t="n">
        <v>0</v>
      </c>
      <c r="BZ125" s="94"/>
      <c r="CA125" s="94"/>
      <c r="CB125" s="94"/>
      <c r="CC125" s="94"/>
      <c r="CD125" s="94"/>
      <c r="CE125" s="94"/>
      <c r="CF125" s="94"/>
      <c r="CG125" s="94"/>
      <c r="CH125" s="94"/>
      <c r="CI125" s="94"/>
    </row>
    <row r="126" s="47" customFormat="true" ht="13.5" hidden="false" customHeight="false" outlineLevel="0" collapsed="false">
      <c r="A126" s="148" t="s">
        <v>374</v>
      </c>
      <c r="B126" s="149" t="s">
        <v>375</v>
      </c>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23"/>
      <c r="AA126" s="123"/>
      <c r="AB126" s="123"/>
      <c r="AC126" s="123"/>
      <c r="AD126" s="110" t="s">
        <v>376</v>
      </c>
      <c r="AE126" s="27" t="s">
        <v>86</v>
      </c>
      <c r="AT126" s="94" t="n">
        <v>0</v>
      </c>
      <c r="AU126" s="94" t="n">
        <v>0</v>
      </c>
      <c r="AV126" s="94" t="n">
        <v>0</v>
      </c>
      <c r="AW126" s="94" t="n">
        <v>0</v>
      </c>
      <c r="AX126" s="94" t="n">
        <v>0</v>
      </c>
      <c r="AY126" s="94" t="n">
        <v>0</v>
      </c>
      <c r="AZ126" s="94" t="n">
        <v>0</v>
      </c>
      <c r="BA126" s="94" t="n">
        <v>0</v>
      </c>
      <c r="BB126" s="94" t="n">
        <v>0</v>
      </c>
      <c r="BC126" s="94" t="n">
        <v>0</v>
      </c>
      <c r="BD126" s="94" t="n">
        <v>0</v>
      </c>
      <c r="BE126" s="94" t="n">
        <v>0</v>
      </c>
      <c r="BF126" s="94" t="n">
        <v>0</v>
      </c>
      <c r="BG126" s="94" t="n">
        <v>0</v>
      </c>
      <c r="BH126" s="94" t="n">
        <v>4.15268201172799</v>
      </c>
      <c r="BI126" s="94" t="n">
        <v>4.52769617000628</v>
      </c>
      <c r="BJ126" s="94" t="n">
        <v>4.5552187154924</v>
      </c>
      <c r="BK126" s="94" t="n">
        <v>5.54415389228593</v>
      </c>
      <c r="BL126" s="94" t="n">
        <v>4.639373148232</v>
      </c>
      <c r="BM126" s="94" t="n">
        <v>6.30063109010501</v>
      </c>
      <c r="BN126" s="94" t="n">
        <v>16.5563126263177</v>
      </c>
      <c r="BO126" s="94" t="n">
        <v>25.4545510541527</v>
      </c>
      <c r="BP126" s="94" t="n">
        <v>26.9328684278453</v>
      </c>
      <c r="BQ126" s="94" t="n">
        <v>398.864750739461</v>
      </c>
      <c r="BR126" s="94" t="n">
        <v>388.216325269173</v>
      </c>
      <c r="BS126" s="94" t="n">
        <v>94.8742096797672</v>
      </c>
      <c r="BT126" s="94" t="n">
        <v>180.586475198547</v>
      </c>
      <c r="BU126" s="94" t="n">
        <v>265.85496983975</v>
      </c>
      <c r="BV126" s="94" t="n">
        <v>226.835931265662</v>
      </c>
      <c r="BW126" s="94" t="n">
        <v>389.11729654317</v>
      </c>
      <c r="BX126" s="94" t="n">
        <v>26.0986141623584</v>
      </c>
      <c r="BY126" s="94" t="n">
        <v>32.5710399290363</v>
      </c>
      <c r="BZ126" s="94"/>
      <c r="CA126" s="94"/>
      <c r="CB126" s="94"/>
      <c r="CC126" s="94"/>
      <c r="CD126" s="94"/>
      <c r="CE126" s="94"/>
      <c r="CF126" s="94"/>
      <c r="CG126" s="94"/>
      <c r="CH126" s="94"/>
      <c r="CI126" s="94"/>
    </row>
    <row r="127" s="29" customFormat="true" ht="12.75" hidden="false" customHeight="false" outlineLevel="0" collapsed="false">
      <c r="A127" s="152" t="s">
        <v>377</v>
      </c>
      <c r="B127" s="153" t="s">
        <v>378</v>
      </c>
      <c r="C127" s="47"/>
      <c r="D127" s="36"/>
      <c r="E127" s="36"/>
      <c r="F127" s="36"/>
      <c r="G127" s="36"/>
      <c r="H127" s="36"/>
      <c r="I127" s="36"/>
      <c r="J127" s="36"/>
      <c r="K127" s="36"/>
      <c r="L127" s="36"/>
      <c r="M127" s="36"/>
      <c r="N127" s="36"/>
      <c r="O127" s="36"/>
      <c r="P127" s="36"/>
      <c r="Q127" s="36"/>
      <c r="R127" s="36"/>
      <c r="S127" s="36"/>
      <c r="T127" s="36"/>
      <c r="U127" s="36"/>
      <c r="V127" s="36" t="s">
        <v>266</v>
      </c>
      <c r="W127" s="36"/>
      <c r="X127" s="36"/>
      <c r="Y127" s="36"/>
      <c r="Z127" s="26"/>
      <c r="AA127" s="26"/>
      <c r="AB127" s="26"/>
      <c r="AC127" s="26"/>
      <c r="AD127" s="158" t="s">
        <v>148</v>
      </c>
      <c r="AE127" s="38" t="s">
        <v>86</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0</v>
      </c>
      <c r="BO127" s="78" t="n">
        <v>0</v>
      </c>
      <c r="BP127" s="78" t="n">
        <v>0</v>
      </c>
      <c r="BQ127" s="78" t="n">
        <v>0</v>
      </c>
      <c r="BR127" s="78" t="n">
        <v>0</v>
      </c>
      <c r="BS127" s="78" t="n">
        <v>46.2500740400429</v>
      </c>
      <c r="BT127" s="78" t="n">
        <v>139.047728124312</v>
      </c>
      <c r="BU127" s="78" t="n">
        <v>222.517184067132</v>
      </c>
      <c r="BV127" s="78" t="n">
        <v>193.586940079384</v>
      </c>
      <c r="BW127" s="78" t="n">
        <v>353.40667708598</v>
      </c>
      <c r="BX127" s="78" t="n">
        <v>0</v>
      </c>
      <c r="BY127" s="78" t="n">
        <v>0</v>
      </c>
      <c r="BZ127" s="78"/>
      <c r="CA127" s="78"/>
      <c r="CB127" s="78"/>
      <c r="CC127" s="78"/>
      <c r="CD127" s="78"/>
      <c r="CE127" s="78"/>
      <c r="CF127" s="78"/>
      <c r="CG127" s="78"/>
      <c r="CH127" s="78"/>
      <c r="CI127" s="78"/>
    </row>
    <row r="128" s="29" customFormat="true" ht="12.75" hidden="false" customHeight="false" outlineLevel="0" collapsed="false">
      <c r="A128" s="152" t="s">
        <v>379</v>
      </c>
      <c r="B128" s="153" t="s">
        <v>380</v>
      </c>
      <c r="C128" s="47"/>
      <c r="D128" s="36"/>
      <c r="E128" s="36"/>
      <c r="F128" s="36"/>
      <c r="G128" s="36"/>
      <c r="H128" s="36"/>
      <c r="I128" s="36"/>
      <c r="J128" s="36"/>
      <c r="K128" s="36"/>
      <c r="L128" s="36"/>
      <c r="M128" s="36"/>
      <c r="N128" s="36"/>
      <c r="O128" s="36"/>
      <c r="P128" s="36"/>
      <c r="Q128" s="36"/>
      <c r="R128" s="36"/>
      <c r="S128" s="36"/>
      <c r="T128" s="36"/>
      <c r="U128" s="36"/>
      <c r="V128" s="36" t="s">
        <v>266</v>
      </c>
      <c r="W128" s="36"/>
      <c r="X128" s="36"/>
      <c r="Y128" s="36"/>
      <c r="Z128" s="26"/>
      <c r="AA128" s="26"/>
      <c r="AB128" s="26"/>
      <c r="AC128" s="26"/>
      <c r="AD128" s="158" t="s">
        <v>148</v>
      </c>
      <c r="AE128" s="38" t="s">
        <v>86</v>
      </c>
      <c r="AT128" s="78" t="n">
        <v>0</v>
      </c>
      <c r="AU128" s="78" t="n">
        <v>0</v>
      </c>
      <c r="AV128" s="78" t="n">
        <v>0</v>
      </c>
      <c r="AW128" s="78" t="n">
        <v>0</v>
      </c>
      <c r="AX128" s="78" t="n">
        <v>0</v>
      </c>
      <c r="AY128" s="78" t="n">
        <v>0</v>
      </c>
      <c r="AZ128" s="78" t="n">
        <v>0</v>
      </c>
      <c r="BA128" s="78" t="n">
        <v>0</v>
      </c>
      <c r="BB128" s="78" t="n">
        <v>0</v>
      </c>
      <c r="BC128" s="78" t="n">
        <v>0</v>
      </c>
      <c r="BD128" s="78" t="n">
        <v>0</v>
      </c>
      <c r="BE128" s="78" t="n">
        <v>0</v>
      </c>
      <c r="BF128" s="78" t="n">
        <v>0</v>
      </c>
      <c r="BG128" s="78" t="n">
        <v>0</v>
      </c>
      <c r="BH128" s="78" t="n">
        <v>0</v>
      </c>
      <c r="BI128" s="78" t="n">
        <v>0</v>
      </c>
      <c r="BJ128" s="78" t="n">
        <v>0</v>
      </c>
      <c r="BK128" s="78" t="n">
        <v>0</v>
      </c>
      <c r="BL128" s="78" t="n">
        <v>0</v>
      </c>
      <c r="BM128" s="78" t="n">
        <v>0</v>
      </c>
      <c r="BN128" s="78" t="n">
        <v>8.34077170588234</v>
      </c>
      <c r="BO128" s="78" t="n">
        <v>0</v>
      </c>
      <c r="BP128" s="78" t="n">
        <v>0</v>
      </c>
      <c r="BQ128" s="78" t="n">
        <v>361.003530441666</v>
      </c>
      <c r="BR128" s="78" t="n">
        <v>327.564758837843</v>
      </c>
      <c r="BS128" s="78" t="n">
        <v>0</v>
      </c>
      <c r="BT128" s="78" t="n">
        <v>0</v>
      </c>
      <c r="BU128" s="78" t="n">
        <v>0</v>
      </c>
      <c r="BV128" s="78" t="n">
        <v>0</v>
      </c>
      <c r="BW128" s="78" t="n">
        <v>0</v>
      </c>
      <c r="BX128" s="78" t="n">
        <v>0</v>
      </c>
      <c r="BY128" s="78" t="n">
        <v>0</v>
      </c>
      <c r="BZ128" s="78"/>
      <c r="CA128" s="78"/>
      <c r="CB128" s="78"/>
      <c r="CC128" s="78"/>
      <c r="CD128" s="78"/>
      <c r="CE128" s="78"/>
      <c r="CF128" s="78"/>
      <c r="CG128" s="78"/>
      <c r="CH128" s="78"/>
      <c r="CI128" s="78"/>
    </row>
    <row r="129" s="29" customFormat="true" ht="12.75" hidden="false" customHeight="false" outlineLevel="0" collapsed="false">
      <c r="A129" s="152" t="s">
        <v>381</v>
      </c>
      <c r="B129" s="153" t="s">
        <v>382</v>
      </c>
      <c r="C129" s="47"/>
      <c r="D129" s="36"/>
      <c r="E129" s="36"/>
      <c r="F129" s="36"/>
      <c r="G129" s="36"/>
      <c r="H129" s="36"/>
      <c r="I129" s="36"/>
      <c r="J129" s="36"/>
      <c r="K129" s="36"/>
      <c r="L129" s="36"/>
      <c r="M129" s="36"/>
      <c r="N129" s="36"/>
      <c r="O129" s="36"/>
      <c r="P129" s="36"/>
      <c r="Q129" s="36"/>
      <c r="R129" s="36"/>
      <c r="S129" s="36"/>
      <c r="T129" s="36"/>
      <c r="U129" s="36"/>
      <c r="V129" s="36" t="s">
        <v>266</v>
      </c>
      <c r="W129" s="36"/>
      <c r="X129" s="36"/>
      <c r="Y129" s="36"/>
      <c r="Z129" s="26"/>
      <c r="AA129" s="26"/>
      <c r="AB129" s="26"/>
      <c r="AC129" s="26"/>
      <c r="AD129" s="158" t="s">
        <v>148</v>
      </c>
      <c r="AE129" s="38" t="s">
        <v>86</v>
      </c>
      <c r="AT129" s="78" t="n">
        <v>0</v>
      </c>
      <c r="AU129" s="78" t="n">
        <v>0</v>
      </c>
      <c r="AV129" s="78" t="n">
        <v>0</v>
      </c>
      <c r="AW129" s="78" t="n">
        <v>0</v>
      </c>
      <c r="AX129" s="78" t="n">
        <v>0</v>
      </c>
      <c r="AY129" s="78" t="n">
        <v>0</v>
      </c>
      <c r="AZ129" s="78" t="n">
        <v>0</v>
      </c>
      <c r="BA129" s="78" t="n">
        <v>0</v>
      </c>
      <c r="BB129" s="78" t="n">
        <v>0</v>
      </c>
      <c r="BC129" s="78" t="n">
        <v>0</v>
      </c>
      <c r="BD129" s="78" t="n">
        <v>0</v>
      </c>
      <c r="BE129" s="78" t="n">
        <v>0</v>
      </c>
      <c r="BF129" s="78" t="n">
        <v>0</v>
      </c>
      <c r="BG129" s="78" t="n">
        <v>0</v>
      </c>
      <c r="BH129" s="78" t="n">
        <v>4.15268201172799</v>
      </c>
      <c r="BI129" s="78" t="n">
        <v>4.52769617000628</v>
      </c>
      <c r="BJ129" s="78" t="n">
        <v>4.5552187154924</v>
      </c>
      <c r="BK129" s="78" t="n">
        <v>5.54415389228593</v>
      </c>
      <c r="BL129" s="78" t="n">
        <v>4.639373148232</v>
      </c>
      <c r="BM129" s="78" t="n">
        <v>6.30063109010501</v>
      </c>
      <c r="BN129" s="78" t="n">
        <v>8.2155409204354</v>
      </c>
      <c r="BO129" s="78" t="n">
        <v>25.4545510541527</v>
      </c>
      <c r="BP129" s="78" t="n">
        <v>26.9328684278453</v>
      </c>
      <c r="BQ129" s="78" t="n">
        <v>37.861220297795</v>
      </c>
      <c r="BR129" s="78" t="n">
        <v>60.6515664313307</v>
      </c>
      <c r="BS129" s="78" t="n">
        <v>48.6241356397243</v>
      </c>
      <c r="BT129" s="78" t="n">
        <v>41.5387470742351</v>
      </c>
      <c r="BU129" s="78" t="n">
        <v>43.3377857726177</v>
      </c>
      <c r="BV129" s="78" t="n">
        <v>33.2489911862776</v>
      </c>
      <c r="BW129" s="78" t="n">
        <v>35.7106194571904</v>
      </c>
      <c r="BX129" s="78" t="n">
        <v>26.0986141623584</v>
      </c>
      <c r="BY129" s="78" t="n">
        <v>32.5710399290363</v>
      </c>
      <c r="BZ129" s="78"/>
      <c r="CA129" s="78"/>
      <c r="CB129" s="78"/>
      <c r="CC129" s="78"/>
      <c r="CD129" s="78"/>
      <c r="CE129" s="78"/>
      <c r="CF129" s="78"/>
      <c r="CG129" s="78"/>
      <c r="CH129" s="78"/>
      <c r="CI129" s="78"/>
    </row>
    <row r="130" s="47" customFormat="true" ht="12.75" hidden="false" customHeight="false" outlineLevel="0" collapsed="false">
      <c r="A130" s="47" t="s">
        <v>383</v>
      </c>
      <c r="B130" s="47" t="s">
        <v>384</v>
      </c>
      <c r="D130" s="130"/>
      <c r="E130" s="130"/>
      <c r="F130" s="130"/>
      <c r="G130" s="130"/>
      <c r="H130" s="130"/>
      <c r="I130" s="130"/>
      <c r="J130" s="130"/>
      <c r="K130" s="130"/>
      <c r="L130" s="130"/>
      <c r="M130" s="130"/>
      <c r="N130" s="130"/>
      <c r="O130" s="130"/>
      <c r="P130" s="130"/>
      <c r="Q130" s="130"/>
      <c r="R130" s="130"/>
      <c r="S130" s="130"/>
      <c r="T130" s="130"/>
      <c r="U130" s="130"/>
      <c r="V130" s="130"/>
      <c r="W130" s="98"/>
      <c r="X130" s="130"/>
      <c r="Y130" s="130"/>
      <c r="Z130" s="123"/>
      <c r="AA130" s="123"/>
      <c r="AB130" s="123"/>
      <c r="AC130" s="123"/>
      <c r="AD130" s="110" t="s">
        <v>385</v>
      </c>
      <c r="AE130" s="27" t="s">
        <v>86</v>
      </c>
      <c r="AT130" s="94" t="n">
        <v>0</v>
      </c>
      <c r="AU130" s="94" t="n">
        <v>0</v>
      </c>
      <c r="AV130" s="94" t="n">
        <v>0</v>
      </c>
      <c r="AW130" s="94" t="n">
        <v>0</v>
      </c>
      <c r="AX130" s="94" t="n">
        <v>0</v>
      </c>
      <c r="AY130" s="94" t="n">
        <v>0</v>
      </c>
      <c r="AZ130" s="94" t="n">
        <v>0</v>
      </c>
      <c r="BA130" s="94" t="n">
        <v>0</v>
      </c>
      <c r="BB130" s="94" t="n">
        <v>0</v>
      </c>
      <c r="BC130" s="94" t="n">
        <v>-17710.5298168337</v>
      </c>
      <c r="BD130" s="94" t="n">
        <v>-10653.7206315602</v>
      </c>
      <c r="BE130" s="94" t="n">
        <v>-18049.5084033153</v>
      </c>
      <c r="BF130" s="94" t="n">
        <v>-24546.1249316103</v>
      </c>
      <c r="BG130" s="94" t="n">
        <v>-34909.0983204027</v>
      </c>
      <c r="BH130" s="94" t="n">
        <v>-53267.5758688095</v>
      </c>
      <c r="BI130" s="94" t="n">
        <v>-45019.1175958676</v>
      </c>
      <c r="BJ130" s="94" t="n">
        <v>-62659.0815975353</v>
      </c>
      <c r="BK130" s="94" t="n">
        <v>-61648.0712994405</v>
      </c>
      <c r="BL130" s="94" t="n">
        <v>-44347.4680760062</v>
      </c>
      <c r="BM130" s="94" t="n">
        <v>-59371.216686808</v>
      </c>
      <c r="BN130" s="94" t="n">
        <v>-107738.742247659</v>
      </c>
      <c r="BO130" s="94" t="n">
        <v>-86412.7726563851</v>
      </c>
      <c r="BP130" s="94" t="n">
        <v>-131047.536008938</v>
      </c>
      <c r="BQ130" s="94" t="n">
        <v>-152623.466526804</v>
      </c>
      <c r="BR130" s="94" t="n">
        <v>-237739.930134452</v>
      </c>
      <c r="BS130" s="94" t="n">
        <v>-253000.084122651</v>
      </c>
      <c r="BT130" s="94" t="n">
        <v>-174332.750351544</v>
      </c>
      <c r="BU130" s="94" t="n">
        <v>-155110.253687203</v>
      </c>
      <c r="BV130" s="94" t="n">
        <v>-140853.411841395</v>
      </c>
      <c r="BW130" s="94" t="n">
        <v>-203435.325654618</v>
      </c>
      <c r="BX130" s="94" t="n">
        <v>-168980.445701949</v>
      </c>
      <c r="BY130" s="94" t="n">
        <v>-159447.080686767</v>
      </c>
      <c r="BZ130" s="94"/>
      <c r="CA130" s="94"/>
      <c r="CB130" s="94"/>
      <c r="CC130" s="94"/>
      <c r="CD130" s="94"/>
      <c r="CE130" s="94"/>
      <c r="CF130" s="94"/>
      <c r="CG130" s="94"/>
      <c r="CH130" s="94"/>
      <c r="CI130" s="94"/>
    </row>
    <row r="131" s="47" customFormat="true" ht="13.5" hidden="false" customHeight="false" outlineLevel="0" collapsed="false">
      <c r="A131" s="160" t="s">
        <v>386</v>
      </c>
      <c r="B131" s="161" t="s">
        <v>387</v>
      </c>
      <c r="C131" s="161"/>
      <c r="D131" s="130"/>
      <c r="E131" s="130"/>
      <c r="F131" s="130"/>
      <c r="G131" s="130"/>
      <c r="H131" s="130"/>
      <c r="I131" s="130"/>
      <c r="J131" s="130"/>
      <c r="K131" s="130"/>
      <c r="L131" s="130"/>
      <c r="M131" s="130"/>
      <c r="N131" s="130"/>
      <c r="O131" s="130"/>
      <c r="P131" s="130"/>
      <c r="Q131" s="130"/>
      <c r="R131" s="130"/>
      <c r="S131" s="130"/>
      <c r="T131" s="130"/>
      <c r="U131" s="130"/>
      <c r="V131" s="130"/>
      <c r="W131" s="98"/>
      <c r="X131" s="130"/>
      <c r="Y131" s="130"/>
      <c r="Z131" s="123"/>
      <c r="AA131" s="123"/>
      <c r="AB131" s="123"/>
      <c r="AC131" s="123"/>
      <c r="AD131" s="162" t="s">
        <v>388</v>
      </c>
      <c r="AE131" s="27" t="s">
        <v>86</v>
      </c>
      <c r="AT131" s="94" t="n">
        <v>0</v>
      </c>
      <c r="AU131" s="94" t="n">
        <v>0</v>
      </c>
      <c r="AV131" s="94" t="n">
        <v>0</v>
      </c>
      <c r="AW131" s="94" t="n">
        <v>0</v>
      </c>
      <c r="AX131" s="94" t="n">
        <v>0</v>
      </c>
      <c r="AY131" s="94" t="n">
        <v>0</v>
      </c>
      <c r="AZ131" s="94" t="n">
        <v>0</v>
      </c>
      <c r="BA131" s="94" t="n">
        <v>0</v>
      </c>
      <c r="BB131" s="94" t="n">
        <v>0</v>
      </c>
      <c r="BC131" s="94" t="n">
        <v>-15438.8812430875</v>
      </c>
      <c r="BD131" s="94" t="n">
        <v>-10299.4634642604</v>
      </c>
      <c r="BE131" s="94" t="n">
        <v>-16516.6317604285</v>
      </c>
      <c r="BF131" s="94" t="n">
        <v>-21585.9239533796</v>
      </c>
      <c r="BG131" s="94" t="n">
        <v>-31768.5005572081</v>
      </c>
      <c r="BH131" s="94" t="n">
        <v>-49057.7642329523</v>
      </c>
      <c r="BI131" s="94" t="n">
        <v>-45016.3681398164</v>
      </c>
      <c r="BJ131" s="94" t="n">
        <v>-62265.9647204034</v>
      </c>
      <c r="BK131" s="94" t="n">
        <v>-58613.0820904937</v>
      </c>
      <c r="BL131" s="94" t="n">
        <v>-42570.2613836906</v>
      </c>
      <c r="BM131" s="94" t="n">
        <v>-56817.5237001373</v>
      </c>
      <c r="BN131" s="94" t="n">
        <v>-101367.503322682</v>
      </c>
      <c r="BO131" s="94" t="n">
        <v>-81690.3732147231</v>
      </c>
      <c r="BP131" s="94" t="n">
        <v>-124494.331459802</v>
      </c>
      <c r="BQ131" s="94" t="n">
        <v>-152092.334521864</v>
      </c>
      <c r="BR131" s="94" t="n">
        <v>-235322.055019757</v>
      </c>
      <c r="BS131" s="94" t="n">
        <v>-251820.058016265</v>
      </c>
      <c r="BT131" s="94" t="n">
        <v>-172877.336096828</v>
      </c>
      <c r="BU131" s="94" t="n">
        <v>-152599.305258517</v>
      </c>
      <c r="BV131" s="94" t="n">
        <v>-137736.049077149</v>
      </c>
      <c r="BW131" s="94" t="n">
        <v>-191816.062113056</v>
      </c>
      <c r="BX131" s="94" t="n">
        <v>-151405.516768864</v>
      </c>
      <c r="BY131" s="94" t="n">
        <v>-130538.387955156</v>
      </c>
      <c r="BZ131" s="94"/>
      <c r="CA131" s="94"/>
      <c r="CB131" s="94"/>
      <c r="CC131" s="94"/>
      <c r="CD131" s="94"/>
      <c r="CE131" s="94"/>
      <c r="CF131" s="94"/>
      <c r="CG131" s="94"/>
      <c r="CH131" s="94"/>
      <c r="CI131" s="94"/>
    </row>
    <row r="132" s="29" customFormat="true" ht="12.75" hidden="false" customHeight="false" outlineLevel="0" collapsed="false">
      <c r="A132" s="163" t="s">
        <v>389</v>
      </c>
      <c r="B132" s="29" t="s">
        <v>390</v>
      </c>
      <c r="D132" s="36"/>
      <c r="E132" s="36"/>
      <c r="F132" s="36"/>
      <c r="G132" s="36"/>
      <c r="H132" s="36"/>
      <c r="I132" s="36"/>
      <c r="J132" s="36"/>
      <c r="K132" s="36"/>
      <c r="L132" s="36"/>
      <c r="M132" s="36"/>
      <c r="N132" s="36"/>
      <c r="O132" s="36"/>
      <c r="P132" s="36"/>
      <c r="Q132" s="36"/>
      <c r="R132" s="36"/>
      <c r="S132" s="36"/>
      <c r="T132" s="36"/>
      <c r="U132" s="36"/>
      <c r="V132" s="36"/>
      <c r="W132" s="81"/>
      <c r="X132" s="36"/>
      <c r="Y132" s="36"/>
      <c r="Z132" s="26"/>
      <c r="AA132" s="26"/>
      <c r="AB132" s="26"/>
      <c r="AC132" s="26"/>
      <c r="AD132" s="108" t="s">
        <v>391</v>
      </c>
      <c r="AE132" s="38" t="s">
        <v>86</v>
      </c>
      <c r="AT132" s="78" t="n">
        <v>0</v>
      </c>
      <c r="AU132" s="78" t="n">
        <v>0</v>
      </c>
      <c r="AV132" s="78" t="n">
        <v>0</v>
      </c>
      <c r="AW132" s="78" t="n">
        <v>0</v>
      </c>
      <c r="AX132" s="78" t="n">
        <v>0</v>
      </c>
      <c r="AY132" s="78" t="n">
        <v>0</v>
      </c>
      <c r="AZ132" s="78" t="n">
        <v>0</v>
      </c>
      <c r="BA132" s="78" t="n">
        <v>0</v>
      </c>
      <c r="BB132" s="78" t="n">
        <v>0</v>
      </c>
      <c r="BC132" s="78" t="n">
        <v>-12419.546274885</v>
      </c>
      <c r="BD132" s="78" t="n">
        <v>-8443.9568782908</v>
      </c>
      <c r="BE132" s="78" t="n">
        <v>-12996.3996243394</v>
      </c>
      <c r="BF132" s="78" t="n">
        <v>-17480.8781281398</v>
      </c>
      <c r="BG132" s="78" t="n">
        <v>-26303.2907034834</v>
      </c>
      <c r="BH132" s="78" t="n">
        <v>-42344.2931939667</v>
      </c>
      <c r="BI132" s="78" t="n">
        <v>-36716.7956113425</v>
      </c>
      <c r="BJ132" s="78" t="n">
        <v>-50444.533793618</v>
      </c>
      <c r="BK132" s="78" t="n">
        <v>-46677.7113195127</v>
      </c>
      <c r="BL132" s="78" t="n">
        <v>-31948.4566130746</v>
      </c>
      <c r="BM132" s="78" t="n">
        <v>-47776.2863301677</v>
      </c>
      <c r="BN132" s="78" t="n">
        <v>-81395.2271605984</v>
      </c>
      <c r="BO132" s="78" t="n">
        <v>-64106.3920786959</v>
      </c>
      <c r="BP132" s="78" t="n">
        <v>-102892.017975018</v>
      </c>
      <c r="BQ132" s="78" t="n">
        <v>-129113.068646906</v>
      </c>
      <c r="BR132" s="78" t="n">
        <v>-198110.675023405</v>
      </c>
      <c r="BS132" s="78" t="n">
        <v>-220954.32271617</v>
      </c>
      <c r="BT132" s="78" t="n">
        <v>-157975.756997809</v>
      </c>
      <c r="BU132" s="78" t="n">
        <v>-140073.319672848</v>
      </c>
      <c r="BV132" s="78" t="n">
        <v>-127295.336852361</v>
      </c>
      <c r="BW132" s="78" t="n">
        <v>-173307.513800069</v>
      </c>
      <c r="BX132" s="78" t="n">
        <v>-133910.031134248</v>
      </c>
      <c r="BY132" s="78" t="n">
        <v>-108386.140107852</v>
      </c>
      <c r="BZ132" s="78"/>
      <c r="CA132" s="78"/>
      <c r="CB132" s="78"/>
      <c r="CC132" s="78"/>
      <c r="CD132" s="78"/>
      <c r="CE132" s="78"/>
      <c r="CF132" s="78"/>
      <c r="CG132" s="78"/>
      <c r="CH132" s="78"/>
      <c r="CI132" s="78"/>
    </row>
    <row r="133" s="47" customFormat="true" ht="13.5" hidden="false" customHeight="false" outlineLevel="0" collapsed="false">
      <c r="A133" s="164" t="s">
        <v>392</v>
      </c>
      <c r="B133" s="161" t="s">
        <v>393</v>
      </c>
      <c r="C133" s="161"/>
      <c r="D133" s="130"/>
      <c r="E133" s="130"/>
      <c r="F133" s="130"/>
      <c r="G133" s="130"/>
      <c r="H133" s="130"/>
      <c r="I133" s="130"/>
      <c r="J133" s="130"/>
      <c r="K133" s="130"/>
      <c r="L133" s="130"/>
      <c r="M133" s="130"/>
      <c r="N133" s="130"/>
      <c r="O133" s="130"/>
      <c r="P133" s="130"/>
      <c r="Q133" s="130"/>
      <c r="R133" s="130"/>
      <c r="S133" s="130"/>
      <c r="T133" s="130"/>
      <c r="U133" s="130"/>
      <c r="V133" s="130"/>
      <c r="W133" s="98"/>
      <c r="X133" s="130"/>
      <c r="Y133" s="130"/>
      <c r="Z133" s="123"/>
      <c r="AA133" s="123"/>
      <c r="AB133" s="123"/>
      <c r="AC133" s="123"/>
      <c r="AD133" s="162" t="s">
        <v>394</v>
      </c>
      <c r="AE133" s="27" t="s">
        <v>86</v>
      </c>
      <c r="AT133" s="94" t="n">
        <v>0</v>
      </c>
      <c r="AU133" s="94" t="n">
        <v>0</v>
      </c>
      <c r="AV133" s="94" t="n">
        <v>0</v>
      </c>
      <c r="AW133" s="94" t="n">
        <v>0</v>
      </c>
      <c r="AX133" s="94" t="n">
        <v>0</v>
      </c>
      <c r="AY133" s="94" t="n">
        <v>0</v>
      </c>
      <c r="AZ133" s="94" t="n">
        <v>0</v>
      </c>
      <c r="BA133" s="94" t="n">
        <v>0</v>
      </c>
      <c r="BB133" s="94" t="n">
        <v>0</v>
      </c>
      <c r="BC133" s="94" t="n">
        <v>-2271.64857374617</v>
      </c>
      <c r="BD133" s="94" t="n">
        <v>-354.257167299726</v>
      </c>
      <c r="BE133" s="94" t="n">
        <v>-1532.87664288678</v>
      </c>
      <c r="BF133" s="94" t="n">
        <v>-2960.20097823073</v>
      </c>
      <c r="BG133" s="94" t="n">
        <v>-3140.59776319464</v>
      </c>
      <c r="BH133" s="94" t="n">
        <v>-4209.81163585726</v>
      </c>
      <c r="BI133" s="94" t="n">
        <v>-2.74945605113787</v>
      </c>
      <c r="BJ133" s="94" t="n">
        <v>-393.116877131831</v>
      </c>
      <c r="BK133" s="94" t="n">
        <v>-3034.9892089468</v>
      </c>
      <c r="BL133" s="94" t="n">
        <v>-1777.20669231558</v>
      </c>
      <c r="BM133" s="94" t="n">
        <v>-2553.69298667064</v>
      </c>
      <c r="BN133" s="94" t="n">
        <v>-6371.23892497737</v>
      </c>
      <c r="BO133" s="94" t="n">
        <v>-4722.39944166204</v>
      </c>
      <c r="BP133" s="94" t="n">
        <v>-6553.2045491363</v>
      </c>
      <c r="BQ133" s="94" t="n">
        <v>-531.132004939699</v>
      </c>
      <c r="BR133" s="94" t="n">
        <v>-2417.87511469452</v>
      </c>
      <c r="BS133" s="94" t="n">
        <v>-1180.02610638575</v>
      </c>
      <c r="BT133" s="94" t="n">
        <v>-1455.41425471693</v>
      </c>
      <c r="BU133" s="94" t="n">
        <v>-2510.94842868525</v>
      </c>
      <c r="BV133" s="94" t="n">
        <v>-3117.36276424607</v>
      </c>
      <c r="BW133" s="94" t="n">
        <v>-11619.2635415622</v>
      </c>
      <c r="BX133" s="94" t="n">
        <v>-17575.9289330841</v>
      </c>
      <c r="BY133" s="94" t="n">
        <v>-28910.6927316107</v>
      </c>
      <c r="BZ133" s="94"/>
      <c r="CA133" s="94"/>
      <c r="CB133" s="94"/>
      <c r="CC133" s="94"/>
      <c r="CD133" s="94"/>
      <c r="CE133" s="94"/>
      <c r="CF133" s="94"/>
      <c r="CG133" s="94"/>
      <c r="CH133" s="94"/>
      <c r="CI133" s="94"/>
    </row>
    <row r="134" s="29" customFormat="true" ht="12.75" hidden="false" customHeight="false" outlineLevel="0" collapsed="false">
      <c r="A134" s="165" t="s">
        <v>395</v>
      </c>
      <c r="B134" s="29" t="s">
        <v>396</v>
      </c>
      <c r="D134" s="36"/>
      <c r="E134" s="36"/>
      <c r="F134" s="36"/>
      <c r="G134" s="36"/>
      <c r="H134" s="36"/>
      <c r="I134" s="36"/>
      <c r="J134" s="36"/>
      <c r="K134" s="36"/>
      <c r="L134" s="36"/>
      <c r="M134" s="36"/>
      <c r="N134" s="36"/>
      <c r="O134" s="36"/>
      <c r="P134" s="36"/>
      <c r="Q134" s="36"/>
      <c r="R134" s="36"/>
      <c r="S134" s="36"/>
      <c r="T134" s="36"/>
      <c r="U134" s="36"/>
      <c r="V134" s="36"/>
      <c r="W134" s="36"/>
      <c r="X134" s="36"/>
      <c r="Y134" s="36"/>
      <c r="Z134" s="26"/>
      <c r="AA134" s="26"/>
      <c r="AB134" s="26"/>
      <c r="AC134" s="26"/>
      <c r="AD134" s="108" t="s">
        <v>397</v>
      </c>
      <c r="AE134" s="38" t="s">
        <v>86</v>
      </c>
      <c r="AT134" s="78" t="n">
        <v>0</v>
      </c>
      <c r="AU134" s="78" t="n">
        <v>0</v>
      </c>
      <c r="AV134" s="78" t="n">
        <v>0</v>
      </c>
      <c r="AW134" s="78" t="n">
        <v>0</v>
      </c>
      <c r="AX134" s="78" t="n">
        <v>0</v>
      </c>
      <c r="AY134" s="78" t="n">
        <v>0</v>
      </c>
      <c r="AZ134" s="78" t="n">
        <v>0</v>
      </c>
      <c r="BA134" s="78" t="n">
        <v>0</v>
      </c>
      <c r="BB134" s="78" t="n">
        <v>0</v>
      </c>
      <c r="BC134" s="78" t="n">
        <v>-1827.38918304387</v>
      </c>
      <c r="BD134" s="78" t="n">
        <v>-290.435735306444</v>
      </c>
      <c r="BE134" s="78" t="n">
        <v>-1206.17070809209</v>
      </c>
      <c r="BF134" s="78" t="n">
        <v>-2397.25260994214</v>
      </c>
      <c r="BG134" s="78" t="n">
        <v>-2600.31334495184</v>
      </c>
      <c r="BH134" s="78" t="n">
        <v>-3633.70612149449</v>
      </c>
      <c r="BI134" s="78" t="n">
        <v>-2.24254465749999</v>
      </c>
      <c r="BJ134" s="78" t="n">
        <v>-318.48213839398</v>
      </c>
      <c r="BK134" s="78" t="n">
        <v>-2416.97493290549</v>
      </c>
      <c r="BL134" s="78" t="n">
        <v>-1333.77172364892</v>
      </c>
      <c r="BM134" s="78" t="n">
        <v>-2147.32989727644</v>
      </c>
      <c r="BN134" s="78" t="n">
        <v>-5115.92396571281</v>
      </c>
      <c r="BO134" s="78" t="n">
        <v>-3705.89554492131</v>
      </c>
      <c r="BP134" s="78" t="n">
        <v>-5416.08949064011</v>
      </c>
      <c r="BQ134" s="78" t="n">
        <v>-450.884544772964</v>
      </c>
      <c r="BR134" s="78" t="n">
        <v>-2035.53751497797</v>
      </c>
      <c r="BS134" s="78" t="n">
        <v>-1035.3895999302</v>
      </c>
      <c r="BT134" s="78" t="n">
        <v>-1329.96131144416</v>
      </c>
      <c r="BU134" s="78" t="n">
        <v>-2304.83933945455</v>
      </c>
      <c r="BV134" s="78" t="n">
        <v>-2881.05943087885</v>
      </c>
      <c r="BW134" s="78" t="n">
        <v>-10498.1076891728</v>
      </c>
      <c r="BX134" s="78" t="n">
        <v>-15544.963227698</v>
      </c>
      <c r="BY134" s="78" t="n">
        <v>-24004.5739962707</v>
      </c>
      <c r="BZ134" s="78"/>
      <c r="CA134" s="78"/>
      <c r="CB134" s="78"/>
      <c r="CC134" s="78"/>
      <c r="CD134" s="78"/>
      <c r="CE134" s="78"/>
      <c r="CF134" s="78"/>
      <c r="CG134" s="78"/>
      <c r="CH134" s="78"/>
      <c r="CI134" s="78"/>
    </row>
    <row r="135" s="47" customFormat="true" ht="13.5" hidden="false" customHeight="false" outlineLevel="0" collapsed="false">
      <c r="A135" s="160" t="s">
        <v>398</v>
      </c>
      <c r="B135" s="161" t="s">
        <v>399</v>
      </c>
      <c r="C135" s="161"/>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23"/>
      <c r="AA135" s="123"/>
      <c r="AB135" s="123"/>
      <c r="AC135" s="123"/>
      <c r="AD135" s="61" t="s">
        <v>400</v>
      </c>
      <c r="AE135" s="27" t="s">
        <v>86</v>
      </c>
      <c r="AT135" s="94" t="n">
        <v>0</v>
      </c>
      <c r="AU135" s="94" t="n">
        <v>0</v>
      </c>
      <c r="AV135" s="94" t="n">
        <v>0</v>
      </c>
      <c r="AW135" s="94" t="n">
        <v>0</v>
      </c>
      <c r="AX135" s="94" t="n">
        <v>0</v>
      </c>
      <c r="AY135" s="94" t="n">
        <v>0</v>
      </c>
      <c r="AZ135" s="94" t="n">
        <v>0</v>
      </c>
      <c r="BA135" s="94" t="n">
        <v>0</v>
      </c>
      <c r="BB135" s="94" t="n">
        <v>0</v>
      </c>
      <c r="BC135" s="94" t="n">
        <v>0</v>
      </c>
      <c r="BD135" s="94" t="n">
        <v>0</v>
      </c>
      <c r="BE135" s="94" t="n">
        <v>0</v>
      </c>
      <c r="BF135" s="94" t="n">
        <v>0</v>
      </c>
      <c r="BG135" s="94" t="n">
        <v>0</v>
      </c>
      <c r="BH135" s="94" t="n">
        <v>0</v>
      </c>
      <c r="BI135" s="94" t="n">
        <v>0</v>
      </c>
      <c r="BJ135" s="94" t="n">
        <v>0</v>
      </c>
      <c r="BK135" s="94" t="n">
        <v>0</v>
      </c>
      <c r="BL135" s="94" t="n">
        <v>0</v>
      </c>
      <c r="BM135" s="94" t="n">
        <v>0</v>
      </c>
      <c r="BN135" s="94" t="n">
        <v>0</v>
      </c>
      <c r="BO135" s="94" t="n">
        <v>0</v>
      </c>
      <c r="BP135" s="94" t="n">
        <v>0</v>
      </c>
      <c r="BQ135" s="94" t="n">
        <v>0</v>
      </c>
      <c r="BR135" s="94" t="n">
        <v>0</v>
      </c>
      <c r="BS135" s="94" t="n">
        <v>0</v>
      </c>
      <c r="BT135" s="94" t="n">
        <v>0</v>
      </c>
      <c r="BU135" s="94" t="n">
        <v>0</v>
      </c>
      <c r="BV135" s="94" t="n">
        <v>0</v>
      </c>
      <c r="BW135" s="94" t="n">
        <v>0</v>
      </c>
      <c r="BX135" s="94" t="n">
        <v>0</v>
      </c>
      <c r="BY135" s="94" t="n">
        <v>0</v>
      </c>
      <c r="BZ135" s="94"/>
      <c r="CA135" s="94"/>
      <c r="CB135" s="94"/>
      <c r="CC135" s="94"/>
      <c r="CD135" s="94"/>
      <c r="CE135" s="94"/>
      <c r="CF135" s="94"/>
      <c r="CG135" s="94"/>
      <c r="CH135" s="94"/>
      <c r="CI135" s="94"/>
    </row>
    <row r="136" s="29" customFormat="true" ht="12.75" hidden="false" customHeight="false" outlineLevel="0" collapsed="false">
      <c r="A136" s="166" t="s">
        <v>401</v>
      </c>
      <c r="B136" s="167" t="s">
        <v>402</v>
      </c>
      <c r="C136" s="113"/>
      <c r="D136" s="36"/>
      <c r="E136" s="36"/>
      <c r="F136" s="36"/>
      <c r="G136" s="36"/>
      <c r="H136" s="36"/>
      <c r="I136" s="36"/>
      <c r="J136" s="36"/>
      <c r="K136" s="36"/>
      <c r="L136" s="36"/>
      <c r="M136" s="36"/>
      <c r="N136" s="36"/>
      <c r="O136" s="36"/>
      <c r="P136" s="36"/>
      <c r="Q136" s="36"/>
      <c r="R136" s="36"/>
      <c r="S136" s="36"/>
      <c r="T136" s="36"/>
      <c r="U136" s="36"/>
      <c r="V136" s="36"/>
      <c r="W136" s="81"/>
      <c r="X136" s="36"/>
      <c r="Y136" s="36"/>
      <c r="Z136" s="26"/>
      <c r="AA136" s="26"/>
      <c r="AB136" s="26"/>
      <c r="AC136" s="26"/>
      <c r="AD136" s="108" t="s">
        <v>403</v>
      </c>
      <c r="AE136" s="38" t="s">
        <v>86</v>
      </c>
      <c r="AT136" s="78" t="n">
        <v>0</v>
      </c>
      <c r="AU136" s="78" t="n">
        <v>0</v>
      </c>
      <c r="AV136" s="78" t="n">
        <v>0</v>
      </c>
      <c r="AW136" s="78" t="n">
        <v>0</v>
      </c>
      <c r="AX136" s="78" t="n">
        <v>0</v>
      </c>
      <c r="AY136" s="78" t="n">
        <v>0</v>
      </c>
      <c r="AZ136" s="78" t="n">
        <v>0</v>
      </c>
      <c r="BA136" s="78" t="n">
        <v>0</v>
      </c>
      <c r="BB136" s="78" t="n">
        <v>0</v>
      </c>
      <c r="BC136" s="78" t="n">
        <v>0</v>
      </c>
      <c r="BD136" s="78" t="n">
        <v>0</v>
      </c>
      <c r="BE136" s="78" t="n">
        <v>0</v>
      </c>
      <c r="BF136" s="78" t="n">
        <v>0</v>
      </c>
      <c r="BG136" s="78" t="n">
        <v>0</v>
      </c>
      <c r="BH136" s="78" t="n">
        <v>0</v>
      </c>
      <c r="BI136" s="78" t="n">
        <v>0</v>
      </c>
      <c r="BJ136" s="78" t="n">
        <v>0</v>
      </c>
      <c r="BK136" s="78" t="n">
        <v>0</v>
      </c>
      <c r="BL136" s="78" t="n">
        <v>0</v>
      </c>
      <c r="BM136" s="78" t="n">
        <v>0</v>
      </c>
      <c r="BN136" s="78" t="n">
        <v>0</v>
      </c>
      <c r="BO136" s="78" t="n">
        <v>0</v>
      </c>
      <c r="BP136" s="78" t="n">
        <v>0</v>
      </c>
      <c r="BQ136" s="78" t="n">
        <v>0</v>
      </c>
      <c r="BR136" s="78" t="n">
        <v>0</v>
      </c>
      <c r="BS136" s="78" t="n">
        <v>0</v>
      </c>
      <c r="BT136" s="78" t="n">
        <v>0</v>
      </c>
      <c r="BU136" s="78" t="n">
        <v>0</v>
      </c>
      <c r="BV136" s="78" t="n">
        <v>0</v>
      </c>
      <c r="BW136" s="78" t="n">
        <v>0</v>
      </c>
      <c r="BX136" s="78" t="n">
        <v>0</v>
      </c>
      <c r="BY136" s="78" t="n">
        <v>0</v>
      </c>
      <c r="BZ136" s="78"/>
      <c r="CA136" s="78"/>
      <c r="CB136" s="78"/>
      <c r="CC136" s="78"/>
      <c r="CD136" s="78"/>
      <c r="CE136" s="78"/>
      <c r="CF136" s="78"/>
      <c r="CG136" s="78"/>
      <c r="CH136" s="78"/>
      <c r="CI136" s="78"/>
    </row>
    <row r="137" s="29" customFormat="true" ht="12.75" hidden="false" customHeight="false" outlineLevel="0" collapsed="false">
      <c r="A137" s="166" t="s">
        <v>404</v>
      </c>
      <c r="B137" s="167" t="s">
        <v>405</v>
      </c>
      <c r="C137" s="113"/>
      <c r="D137" s="36"/>
      <c r="E137" s="36"/>
      <c r="F137" s="36"/>
      <c r="G137" s="36"/>
      <c r="H137" s="36"/>
      <c r="I137" s="36"/>
      <c r="J137" s="36"/>
      <c r="K137" s="36"/>
      <c r="L137" s="36"/>
      <c r="M137" s="36"/>
      <c r="N137" s="36"/>
      <c r="O137" s="36"/>
      <c r="P137" s="36"/>
      <c r="Q137" s="36"/>
      <c r="R137" s="36"/>
      <c r="S137" s="36"/>
      <c r="T137" s="36"/>
      <c r="U137" s="36"/>
      <c r="V137" s="36"/>
      <c r="W137" s="36"/>
      <c r="X137" s="36"/>
      <c r="Y137" s="36"/>
      <c r="Z137" s="26"/>
      <c r="AA137" s="26"/>
      <c r="AB137" s="26"/>
      <c r="AC137" s="26"/>
      <c r="AD137" s="108" t="s">
        <v>104</v>
      </c>
      <c r="AE137" s="38" t="s">
        <v>86</v>
      </c>
      <c r="AT137" s="78" t="n">
        <v>0</v>
      </c>
      <c r="AU137" s="78" t="n">
        <v>0</v>
      </c>
      <c r="AV137" s="78" t="n">
        <v>0</v>
      </c>
      <c r="AW137" s="78" t="n">
        <v>0</v>
      </c>
      <c r="AX137" s="78" t="n">
        <v>0</v>
      </c>
      <c r="AY137" s="78" t="n">
        <v>0</v>
      </c>
      <c r="AZ137" s="78" t="n">
        <v>0</v>
      </c>
      <c r="BA137" s="78" t="n">
        <v>0</v>
      </c>
      <c r="BB137" s="78" t="n">
        <v>0</v>
      </c>
      <c r="BC137" s="78" t="n">
        <v>0</v>
      </c>
      <c r="BD137" s="78" t="n">
        <v>0</v>
      </c>
      <c r="BE137" s="78" t="n">
        <v>0</v>
      </c>
      <c r="BF137" s="78" t="n">
        <v>0</v>
      </c>
      <c r="BG137" s="78" t="n">
        <v>0</v>
      </c>
      <c r="BH137" s="78" t="n">
        <v>0</v>
      </c>
      <c r="BI137" s="78" t="n">
        <v>0</v>
      </c>
      <c r="BJ137" s="78" t="n">
        <v>0</v>
      </c>
      <c r="BK137" s="78" t="n">
        <v>0</v>
      </c>
      <c r="BL137" s="78" t="n">
        <v>0</v>
      </c>
      <c r="BM137" s="78" t="n">
        <v>0</v>
      </c>
      <c r="BN137" s="78" t="n">
        <v>0</v>
      </c>
      <c r="BO137" s="78" t="n">
        <v>0</v>
      </c>
      <c r="BP137" s="78" t="n">
        <v>0</v>
      </c>
      <c r="BQ137" s="78" t="n">
        <v>0</v>
      </c>
      <c r="BR137" s="78" t="n">
        <v>0</v>
      </c>
      <c r="BS137" s="78" t="n">
        <v>0</v>
      </c>
      <c r="BT137" s="78" t="n">
        <v>0</v>
      </c>
      <c r="BU137" s="78" t="n">
        <v>0</v>
      </c>
      <c r="BV137" s="78" t="n">
        <v>0</v>
      </c>
      <c r="BW137" s="78" t="n">
        <v>0</v>
      </c>
      <c r="BX137" s="78" t="n">
        <v>0</v>
      </c>
      <c r="BY137" s="78" t="n">
        <v>0</v>
      </c>
      <c r="BZ137" s="78"/>
      <c r="CA137" s="78"/>
      <c r="CB137" s="78"/>
      <c r="CC137" s="78"/>
      <c r="CD137" s="78"/>
      <c r="CE137" s="78"/>
      <c r="CF137" s="78"/>
      <c r="CG137" s="78"/>
      <c r="CH137" s="78"/>
      <c r="CI137" s="78"/>
    </row>
    <row r="138" s="47" customFormat="true" ht="13.5" hidden="false" customHeight="false" outlineLevel="0" collapsed="false">
      <c r="A138" s="160" t="s">
        <v>406</v>
      </c>
      <c r="B138" s="161" t="s">
        <v>407</v>
      </c>
      <c r="C138" s="161"/>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23"/>
      <c r="AA138" s="123"/>
      <c r="AB138" s="123"/>
      <c r="AC138" s="123"/>
      <c r="AD138" s="61" t="s">
        <v>408</v>
      </c>
      <c r="AE138" s="27" t="s">
        <v>86</v>
      </c>
      <c r="AT138" s="94" t="n">
        <v>0</v>
      </c>
      <c r="AU138" s="94" t="n">
        <v>0</v>
      </c>
      <c r="AV138" s="94" t="n">
        <v>0</v>
      </c>
      <c r="AW138" s="94" t="n">
        <v>0</v>
      </c>
      <c r="AX138" s="94" t="n">
        <v>0</v>
      </c>
      <c r="AY138" s="94" t="n">
        <v>0</v>
      </c>
      <c r="AZ138" s="94" t="n">
        <v>0</v>
      </c>
      <c r="BA138" s="94" t="n">
        <v>0</v>
      </c>
      <c r="BB138" s="94" t="n">
        <v>0</v>
      </c>
      <c r="BC138" s="94" t="n">
        <v>0</v>
      </c>
      <c r="BD138" s="94" t="n">
        <v>0</v>
      </c>
      <c r="BE138" s="94" t="n">
        <v>0</v>
      </c>
      <c r="BF138" s="94" t="n">
        <v>0</v>
      </c>
      <c r="BG138" s="94" t="n">
        <v>0</v>
      </c>
      <c r="BH138" s="94" t="n">
        <v>0</v>
      </c>
      <c r="BI138" s="94" t="n">
        <v>0</v>
      </c>
      <c r="BJ138" s="94" t="n">
        <v>0</v>
      </c>
      <c r="BK138" s="94" t="n">
        <v>0</v>
      </c>
      <c r="BL138" s="94" t="n">
        <v>0</v>
      </c>
      <c r="BM138" s="94" t="n">
        <v>0</v>
      </c>
      <c r="BN138" s="94" t="n">
        <v>0</v>
      </c>
      <c r="BO138" s="94" t="n">
        <v>0</v>
      </c>
      <c r="BP138" s="94" t="n">
        <v>0</v>
      </c>
      <c r="BQ138" s="94" t="n">
        <v>0</v>
      </c>
      <c r="BR138" s="94" t="n">
        <v>0</v>
      </c>
      <c r="BS138" s="94" t="n">
        <v>0</v>
      </c>
      <c r="BT138" s="94" t="n">
        <v>0</v>
      </c>
      <c r="BU138" s="94" t="n">
        <v>0</v>
      </c>
      <c r="BV138" s="94" t="n">
        <v>0</v>
      </c>
      <c r="BW138" s="94" t="n">
        <v>0</v>
      </c>
      <c r="BX138" s="94" t="n">
        <v>1</v>
      </c>
      <c r="BY138" s="94" t="n">
        <v>2</v>
      </c>
      <c r="BZ138" s="94"/>
      <c r="CA138" s="94"/>
      <c r="CB138" s="94"/>
      <c r="CC138" s="94"/>
      <c r="CD138" s="94"/>
      <c r="CE138" s="94"/>
      <c r="CF138" s="94"/>
      <c r="CG138" s="94"/>
      <c r="CH138" s="94"/>
      <c r="CI138" s="94"/>
    </row>
    <row r="139" s="47" customFormat="true" ht="12.75" hidden="false" customHeight="false" outlineLevel="0" collapsed="false">
      <c r="A139" s="128" t="s">
        <v>409</v>
      </c>
      <c r="B139" s="47" t="s">
        <v>410</v>
      </c>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23"/>
      <c r="AA139" s="123"/>
      <c r="AB139" s="123"/>
      <c r="AC139" s="123"/>
      <c r="AD139" s="168" t="s">
        <v>411</v>
      </c>
      <c r="AE139" s="27" t="s">
        <v>86</v>
      </c>
      <c r="AT139" s="94" t="n">
        <v>0</v>
      </c>
      <c r="AU139" s="94" t="n">
        <v>0</v>
      </c>
      <c r="AV139" s="94" t="n">
        <v>0</v>
      </c>
      <c r="AW139" s="94" t="n">
        <v>0</v>
      </c>
      <c r="AX139" s="94" t="n">
        <v>0</v>
      </c>
      <c r="AY139" s="94" t="n">
        <v>0</v>
      </c>
      <c r="AZ139" s="94" t="n">
        <v>0</v>
      </c>
      <c r="BA139" s="94" t="n">
        <v>0</v>
      </c>
      <c r="BB139" s="94" t="n">
        <v>0</v>
      </c>
      <c r="BC139" s="94" t="n">
        <v>-12.4805195875586</v>
      </c>
      <c r="BD139" s="94" t="n">
        <v>-6.03432133868417</v>
      </c>
      <c r="BE139" s="94" t="n">
        <v>-8.2960825460345</v>
      </c>
      <c r="BF139" s="94" t="n">
        <v>-9.47593704099619</v>
      </c>
      <c r="BG139" s="94" t="n">
        <v>-11.3930275341194</v>
      </c>
      <c r="BH139" s="94" t="n">
        <v>-16.4771054976302</v>
      </c>
      <c r="BI139" s="94" t="n">
        <v>-13.3387958341298</v>
      </c>
      <c r="BJ139" s="94" t="n">
        <v>-16.2619109974095</v>
      </c>
      <c r="BK139" s="94" t="n">
        <v>-15.162713732586</v>
      </c>
      <c r="BL139" s="94" t="n">
        <v>-9.50990588491567</v>
      </c>
      <c r="BM139" s="94" t="n">
        <v>-10.3390432216023</v>
      </c>
      <c r="BN139" s="94" t="n">
        <v>-18.2451280208656</v>
      </c>
      <c r="BO139" s="94" t="n">
        <v>-13.2347100983364</v>
      </c>
      <c r="BP139" s="94" t="n">
        <v>-16.1058182755524</v>
      </c>
      <c r="BQ139" s="94" t="n">
        <v>-16.5768501738033</v>
      </c>
      <c r="BR139" s="94" t="n">
        <v>-25.7534721178514</v>
      </c>
      <c r="BS139" s="94" t="n">
        <v>-25.7158251672568</v>
      </c>
      <c r="BT139" s="94" t="n">
        <v>-17.564789375526</v>
      </c>
      <c r="BU139" s="94" t="n">
        <v>-14.8038825663366</v>
      </c>
      <c r="BV139" s="94" t="n">
        <v>-12.7054506173704</v>
      </c>
      <c r="BW139" s="94" t="n">
        <v>-17.2642242847355</v>
      </c>
      <c r="BX139" s="94" t="n">
        <v>-13.5822256510667</v>
      </c>
      <c r="BY139" s="94" t="n">
        <v>-11.8210761831049</v>
      </c>
      <c r="BZ139" s="94"/>
      <c r="CA139" s="94"/>
      <c r="CB139" s="94"/>
      <c r="CC139" s="94"/>
      <c r="CD139" s="94"/>
      <c r="CE139" s="94"/>
      <c r="CF139" s="94"/>
      <c r="CG139" s="94"/>
      <c r="CH139" s="94"/>
      <c r="CI139" s="94"/>
    </row>
    <row r="140" s="47" customFormat="true" ht="12.75" hidden="false" customHeight="false" outlineLevel="0" collapsed="false">
      <c r="A140" s="128" t="s">
        <v>412</v>
      </c>
      <c r="B140" s="47" t="s">
        <v>413</v>
      </c>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23"/>
      <c r="AA140" s="123"/>
      <c r="AB140" s="123"/>
      <c r="AC140" s="123"/>
      <c r="AD140" s="168" t="s">
        <v>414</v>
      </c>
      <c r="AE140" s="27" t="s">
        <v>86</v>
      </c>
      <c r="AT140" s="94" t="n">
        <v>0</v>
      </c>
      <c r="AU140" s="94" t="n">
        <v>0</v>
      </c>
      <c r="AV140" s="94" t="n">
        <v>0</v>
      </c>
      <c r="AW140" s="94" t="n">
        <v>0</v>
      </c>
      <c r="AX140" s="94" t="n">
        <v>0</v>
      </c>
      <c r="AY140" s="94" t="n">
        <v>0</v>
      </c>
      <c r="AZ140" s="94" t="n">
        <v>0</v>
      </c>
      <c r="BA140" s="94" t="n">
        <v>0</v>
      </c>
      <c r="BB140" s="94" t="n">
        <v>0</v>
      </c>
      <c r="BC140" s="94" t="n">
        <v>1.1426</v>
      </c>
      <c r="BD140" s="94" t="n">
        <v>1.0642</v>
      </c>
      <c r="BE140" s="94" t="n">
        <v>1.0905</v>
      </c>
      <c r="BF140" s="94" t="n">
        <v>1.1047</v>
      </c>
      <c r="BG140" s="94" t="n">
        <v>1.1286</v>
      </c>
      <c r="BH140" s="94" t="n">
        <v>1.1973</v>
      </c>
      <c r="BI140" s="94" t="n">
        <v>1.1539</v>
      </c>
      <c r="BJ140" s="94" t="n">
        <v>1.1942</v>
      </c>
      <c r="BK140" s="94" t="n">
        <v>1.1787</v>
      </c>
      <c r="BL140" s="94" t="n">
        <v>1.1051</v>
      </c>
      <c r="BM140" s="94" t="n">
        <v>1.1153</v>
      </c>
      <c r="BN140" s="94" t="n">
        <v>1.2232</v>
      </c>
      <c r="BO140" s="94" t="n">
        <v>1.1525</v>
      </c>
      <c r="BP140" s="94" t="n">
        <v>1.192</v>
      </c>
      <c r="BQ140" s="94" t="n">
        <v>1.1987</v>
      </c>
      <c r="BR140" s="94" t="n">
        <v>1.3469</v>
      </c>
      <c r="BS140" s="94" t="n">
        <v>1.3462</v>
      </c>
      <c r="BT140" s="94" t="n">
        <v>1.2131</v>
      </c>
      <c r="BU140" s="94" t="n">
        <v>1.1738</v>
      </c>
      <c r="BV140" s="94" t="n">
        <v>1.1455</v>
      </c>
      <c r="BW140" s="94" t="n">
        <v>1.2087</v>
      </c>
      <c r="BX140" s="94" t="n">
        <v>1.1572</v>
      </c>
      <c r="BY140" s="94" t="n">
        <v>1.1341</v>
      </c>
      <c r="BZ140" s="94"/>
      <c r="CA140" s="94"/>
      <c r="CB140" s="94"/>
      <c r="CC140" s="94"/>
      <c r="CD140" s="94"/>
      <c r="CE140" s="94"/>
      <c r="CF140" s="94"/>
      <c r="CG140" s="94"/>
      <c r="CH140" s="94"/>
      <c r="CI140" s="94"/>
    </row>
    <row r="141" s="47" customFormat="true" ht="12.75" hidden="false" customHeight="false" outlineLevel="0" collapsed="false">
      <c r="A141" s="128" t="s">
        <v>415</v>
      </c>
      <c r="B141" s="47" t="s">
        <v>416</v>
      </c>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23"/>
      <c r="AA141" s="123"/>
      <c r="AB141" s="123"/>
      <c r="AC141" s="123"/>
      <c r="AD141" s="168" t="s">
        <v>417</v>
      </c>
      <c r="AE141" s="27" t="s">
        <v>86</v>
      </c>
      <c r="AT141" s="94" t="n">
        <v>0</v>
      </c>
      <c r="AU141" s="94" t="n">
        <v>0</v>
      </c>
      <c r="AV141" s="94" t="n">
        <v>0</v>
      </c>
      <c r="AW141" s="94" t="n">
        <v>0</v>
      </c>
      <c r="AX141" s="94" t="n">
        <v>0</v>
      </c>
      <c r="AY141" s="94" t="n">
        <v>0</v>
      </c>
      <c r="AZ141" s="94" t="n">
        <v>0</v>
      </c>
      <c r="BA141" s="94" t="n">
        <v>0</v>
      </c>
      <c r="BB141" s="94" t="n">
        <v>0</v>
      </c>
      <c r="BC141" s="94" t="n">
        <v>1.14260276145086</v>
      </c>
      <c r="BD141" s="94" t="n">
        <v>1.06421835530432</v>
      </c>
      <c r="BE141" s="94" t="n">
        <v>1.09046595583225</v>
      </c>
      <c r="BF141" s="94" t="n">
        <v>1.10467865373307</v>
      </c>
      <c r="BG141" s="94" t="n">
        <v>1.12857935687292</v>
      </c>
      <c r="BH141" s="94" t="n">
        <v>1.19727651437131</v>
      </c>
      <c r="BI141" s="94" t="n">
        <v>1.15391888403257</v>
      </c>
      <c r="BJ141" s="94" t="n">
        <v>1.1941996908588</v>
      </c>
      <c r="BK141" s="94" t="n">
        <v>1.17872700082358</v>
      </c>
      <c r="BL141" s="94" t="n">
        <v>1.10509333621447</v>
      </c>
      <c r="BM141" s="94" t="n">
        <v>1.11531265773971</v>
      </c>
      <c r="BN141" s="94" t="n">
        <v>1.22316869416079</v>
      </c>
      <c r="BO141" s="94" t="n">
        <v>1.15253461509016</v>
      </c>
      <c r="BP141" s="94" t="n">
        <v>1.19197777419717</v>
      </c>
      <c r="BQ141" s="94" t="n">
        <v>1.19870803497997</v>
      </c>
      <c r="BR141" s="94" t="n">
        <v>1.34686432958495</v>
      </c>
      <c r="BS141" s="94" t="n">
        <v>1.34618174362383</v>
      </c>
      <c r="BT141" s="94" t="n">
        <v>1.21307387028512</v>
      </c>
      <c r="BU141" s="94" t="n">
        <v>1.17376240857294</v>
      </c>
      <c r="BV141" s="94" t="n">
        <v>1.14554689504931</v>
      </c>
      <c r="BW141" s="94" t="n">
        <v>1.2086669779244</v>
      </c>
      <c r="BX141" s="94" t="n">
        <v>1.15716935264064</v>
      </c>
      <c r="BY141" s="94" t="n">
        <v>1.13405784139135</v>
      </c>
      <c r="BZ141" s="94"/>
      <c r="CA141" s="94"/>
      <c r="CB141" s="94"/>
      <c r="CC141" s="94"/>
      <c r="CD141" s="94"/>
      <c r="CE141" s="94"/>
      <c r="CF141" s="94"/>
      <c r="CG141" s="94"/>
      <c r="CH141" s="94"/>
      <c r="CI141" s="94"/>
    </row>
    <row r="142" s="47" customFormat="true" ht="12.75" hidden="false" customHeight="false" outlineLevel="0" collapsed="false">
      <c r="A142" s="128" t="s">
        <v>418</v>
      </c>
      <c r="B142" s="47" t="s">
        <v>419</v>
      </c>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23"/>
      <c r="AA142" s="123"/>
      <c r="AB142" s="123"/>
      <c r="AC142" s="123"/>
      <c r="AD142" s="168" t="s">
        <v>420</v>
      </c>
      <c r="AE142" s="27" t="s">
        <v>86</v>
      </c>
      <c r="AT142" s="94" t="n">
        <v>0</v>
      </c>
      <c r="AU142" s="94" t="n">
        <v>0</v>
      </c>
      <c r="AV142" s="94" t="n">
        <v>0</v>
      </c>
      <c r="AW142" s="94" t="n">
        <v>0</v>
      </c>
      <c r="AX142" s="94" t="n">
        <v>0</v>
      </c>
      <c r="AY142" s="94" t="n">
        <v>0</v>
      </c>
      <c r="AZ142" s="94" t="n">
        <v>0</v>
      </c>
      <c r="BA142" s="94" t="n">
        <v>0</v>
      </c>
      <c r="BB142" s="94" t="n">
        <v>0</v>
      </c>
      <c r="BC142" s="94" t="n">
        <v>20754.315803321</v>
      </c>
      <c r="BD142" s="94" t="n">
        <v>12571.4511965095</v>
      </c>
      <c r="BE142" s="94" t="n">
        <v>19337.7751656597</v>
      </c>
      <c r="BF142" s="94" t="n">
        <v>24937.0465981781</v>
      </c>
      <c r="BG142" s="94" t="n">
        <v>42518.832063751</v>
      </c>
      <c r="BH142" s="94" t="n">
        <v>62192.5075882658</v>
      </c>
      <c r="BI142" s="94" t="n">
        <v>64183.7555348664</v>
      </c>
      <c r="BJ142" s="94" t="n">
        <v>81958.3460212209</v>
      </c>
      <c r="BK142" s="94" t="n">
        <v>70828.0228042922</v>
      </c>
      <c r="BL142" s="94" t="n">
        <v>70039.1706164906</v>
      </c>
      <c r="BM142" s="94" t="n">
        <v>82635.1194103674</v>
      </c>
      <c r="BN142" s="94" t="n">
        <v>132004.207584898</v>
      </c>
      <c r="BO142" s="94" t="n">
        <v>105336.789666217</v>
      </c>
      <c r="BP142" s="94" t="n">
        <v>149157.06970018</v>
      </c>
      <c r="BQ142" s="94" t="n">
        <v>191359.486953831</v>
      </c>
      <c r="BR142" s="94" t="n">
        <v>296462.750172183</v>
      </c>
      <c r="BS142" s="94" t="n">
        <v>332751.753146936</v>
      </c>
      <c r="BT142" s="94" t="n">
        <v>227733.411133512</v>
      </c>
      <c r="BU142" s="94" t="n">
        <v>232990.208314689</v>
      </c>
      <c r="BV142" s="94" t="n">
        <v>212587.55190667</v>
      </c>
      <c r="BW142" s="94" t="n">
        <v>294421.104138052</v>
      </c>
      <c r="BX142" s="94" t="n">
        <v>255514.163083216</v>
      </c>
      <c r="BY142" s="94" t="n">
        <v>224526.886651325</v>
      </c>
      <c r="BZ142" s="94"/>
      <c r="CA142" s="94"/>
      <c r="CB142" s="94"/>
      <c r="CC142" s="94"/>
      <c r="CD142" s="94"/>
      <c r="CE142" s="94"/>
      <c r="CF142" s="94"/>
      <c r="CG142" s="94"/>
      <c r="CH142" s="94"/>
      <c r="CI142" s="94"/>
    </row>
    <row r="143" s="47" customFormat="true" ht="13.5" hidden="false" customHeight="false" outlineLevel="0" collapsed="false">
      <c r="A143" s="160" t="s">
        <v>421</v>
      </c>
      <c r="B143" s="47" t="s">
        <v>422</v>
      </c>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23"/>
      <c r="AA143" s="123"/>
      <c r="AB143" s="123"/>
      <c r="AC143" s="123"/>
      <c r="AD143" s="168" t="s">
        <v>423</v>
      </c>
      <c r="AE143" s="27" t="s">
        <v>86</v>
      </c>
      <c r="AT143" s="94" t="n">
        <v>0</v>
      </c>
      <c r="AU143" s="94" t="n">
        <v>0</v>
      </c>
      <c r="AV143" s="94" t="n">
        <v>0</v>
      </c>
      <c r="AW143" s="94" t="n">
        <v>0</v>
      </c>
      <c r="AX143" s="94" t="n">
        <v>0</v>
      </c>
      <c r="AY143" s="94" t="n">
        <v>0</v>
      </c>
      <c r="AZ143" s="94" t="n">
        <v>0</v>
      </c>
      <c r="BA143" s="94" t="n">
        <v>0</v>
      </c>
      <c r="BB143" s="94" t="n">
        <v>0</v>
      </c>
      <c r="BC143" s="94" t="n">
        <v>17710.5298168337</v>
      </c>
      <c r="BD143" s="94" t="n">
        <v>10653.7206315602</v>
      </c>
      <c r="BE143" s="94" t="n">
        <v>18049.5084033153</v>
      </c>
      <c r="BF143" s="94" t="n">
        <v>24546.1249316103</v>
      </c>
      <c r="BG143" s="94" t="n">
        <v>34909.0983204027</v>
      </c>
      <c r="BH143" s="94" t="n">
        <v>53267.5758688095</v>
      </c>
      <c r="BI143" s="94" t="n">
        <v>45019.1175958676</v>
      </c>
      <c r="BJ143" s="94" t="n">
        <v>62659.0815975353</v>
      </c>
      <c r="BK143" s="94" t="n">
        <v>61648.0712994405</v>
      </c>
      <c r="BL143" s="94" t="n">
        <v>44347.4680760062</v>
      </c>
      <c r="BM143" s="94" t="n">
        <v>59371.216686808</v>
      </c>
      <c r="BN143" s="94" t="n">
        <v>107738.742247659</v>
      </c>
      <c r="BO143" s="94" t="n">
        <v>86412.7726563851</v>
      </c>
      <c r="BP143" s="94" t="n">
        <v>131047.536008938</v>
      </c>
      <c r="BQ143" s="94" t="n">
        <v>152623.466526804</v>
      </c>
      <c r="BR143" s="94" t="n">
        <v>237739.930134452</v>
      </c>
      <c r="BS143" s="94" t="n">
        <v>253000.084122651</v>
      </c>
      <c r="BT143" s="94" t="n">
        <v>174332.750351544</v>
      </c>
      <c r="BU143" s="94" t="n">
        <v>155110.253687203</v>
      </c>
      <c r="BV143" s="94" t="n">
        <v>140853.411841395</v>
      </c>
      <c r="BW143" s="94" t="n">
        <v>203435.325654618</v>
      </c>
      <c r="BX143" s="94" t="n">
        <v>168981.445701949</v>
      </c>
      <c r="BY143" s="94" t="n">
        <v>159449.080686767</v>
      </c>
      <c r="BZ143" s="94"/>
      <c r="CA143" s="94"/>
      <c r="CB143" s="94"/>
      <c r="CC143" s="94"/>
      <c r="CD143" s="94"/>
      <c r="CE143" s="94"/>
      <c r="CF143" s="94"/>
      <c r="CG143" s="94"/>
      <c r="CH143" s="94"/>
      <c r="CI143" s="94"/>
    </row>
    <row r="144" s="47" customFormat="true" ht="13.5" hidden="false" customHeight="false" outlineLevel="0" collapsed="false">
      <c r="A144" s="160" t="s">
        <v>424</v>
      </c>
      <c r="B144" s="47" t="s">
        <v>425</v>
      </c>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23"/>
      <c r="AA144" s="123"/>
      <c r="AB144" s="123"/>
      <c r="AC144" s="123"/>
      <c r="AD144" s="168" t="s">
        <v>426</v>
      </c>
      <c r="AE144" s="27" t="s">
        <v>86</v>
      </c>
      <c r="AT144" s="94" t="n">
        <v>0</v>
      </c>
      <c r="AU144" s="94" t="n">
        <v>0</v>
      </c>
      <c r="AV144" s="94" t="n">
        <v>0</v>
      </c>
      <c r="AW144" s="94" t="n">
        <v>0</v>
      </c>
      <c r="AX144" s="94" t="n">
        <v>0</v>
      </c>
      <c r="AY144" s="94" t="n">
        <v>0</v>
      </c>
      <c r="AZ144" s="94" t="n">
        <v>0</v>
      </c>
      <c r="BA144" s="94" t="n">
        <v>0</v>
      </c>
      <c r="BB144" s="94" t="n">
        <v>0</v>
      </c>
      <c r="BC144" s="94" t="n">
        <v>5315.43456023347</v>
      </c>
      <c r="BD144" s="94" t="n">
        <v>2271.98773224907</v>
      </c>
      <c r="BE144" s="94" t="n">
        <v>2821.14340523115</v>
      </c>
      <c r="BF144" s="94" t="n">
        <v>3351.12264479847</v>
      </c>
      <c r="BG144" s="94" t="n">
        <v>10750.3315065429</v>
      </c>
      <c r="BH144" s="94" t="n">
        <v>13134.7433553136</v>
      </c>
      <c r="BI144" s="94" t="n">
        <v>19167.38739505</v>
      </c>
      <c r="BJ144" s="94" t="n">
        <v>19692.3813008174</v>
      </c>
      <c r="BK144" s="94" t="n">
        <v>12214.9407137985</v>
      </c>
      <c r="BL144" s="94" t="n">
        <v>27468.9092328</v>
      </c>
      <c r="BM144" s="94" t="n">
        <v>25817.59571023</v>
      </c>
      <c r="BN144" s="94" t="n">
        <v>30636.7042622162</v>
      </c>
      <c r="BO144" s="94" t="n">
        <v>23646.4164514935</v>
      </c>
      <c r="BP144" s="94" t="n">
        <v>24662.7382403777</v>
      </c>
      <c r="BQ144" s="94" t="n">
        <v>39267.1524319666</v>
      </c>
      <c r="BR144" s="94" t="n">
        <v>61140.6951524261</v>
      </c>
      <c r="BS144" s="94" t="n">
        <v>80931.6951306707</v>
      </c>
      <c r="BT144" s="94" t="n">
        <v>54856.0750366849</v>
      </c>
      <c r="BU144" s="94" t="n">
        <v>80390.9030561716</v>
      </c>
      <c r="BV144" s="94" t="n">
        <v>74851.5028295213</v>
      </c>
      <c r="BW144" s="94" t="n">
        <v>102605.042024996</v>
      </c>
      <c r="BX144" s="94" t="n">
        <v>104108.646314351</v>
      </c>
      <c r="BY144" s="94" t="n">
        <v>93988.4986961691</v>
      </c>
      <c r="BZ144" s="94"/>
      <c r="CA144" s="94"/>
      <c r="CB144" s="94"/>
      <c r="CC144" s="94"/>
      <c r="CD144" s="94"/>
      <c r="CE144" s="94"/>
      <c r="CF144" s="94"/>
      <c r="CG144" s="94"/>
      <c r="CH144" s="94"/>
      <c r="CI144" s="94"/>
    </row>
    <row r="145" s="47" customFormat="true" ht="14.25" hidden="false" customHeight="false" outlineLevel="0" collapsed="false">
      <c r="A145" s="160" t="s">
        <v>427</v>
      </c>
      <c r="B145" s="47" t="s">
        <v>428</v>
      </c>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23"/>
      <c r="AA145" s="123"/>
      <c r="AB145" s="123"/>
      <c r="AC145" s="123"/>
      <c r="AD145" s="169" t="s">
        <v>429</v>
      </c>
      <c r="AE145" s="27" t="s">
        <v>86</v>
      </c>
      <c r="AT145" s="94" t="n">
        <v>0</v>
      </c>
      <c r="AU145" s="94" t="n">
        <v>0</v>
      </c>
      <c r="AV145" s="94" t="n">
        <v>0</v>
      </c>
      <c r="AW145" s="94" t="n">
        <v>0</v>
      </c>
      <c r="AX145" s="94" t="n">
        <v>0</v>
      </c>
      <c r="AY145" s="94" t="n">
        <v>0</v>
      </c>
      <c r="AZ145" s="94" t="n">
        <v>0</v>
      </c>
      <c r="BA145" s="94" t="n">
        <v>0</v>
      </c>
      <c r="BB145" s="94" t="n">
        <v>0</v>
      </c>
      <c r="BC145" s="94" t="n">
        <v>-2271.64857374617</v>
      </c>
      <c r="BD145" s="94" t="n">
        <v>-354.257167299726</v>
      </c>
      <c r="BE145" s="94" t="n">
        <v>-1532.87664288678</v>
      </c>
      <c r="BF145" s="94" t="n">
        <v>-2960.20097823073</v>
      </c>
      <c r="BG145" s="94" t="n">
        <v>-3140.59776319464</v>
      </c>
      <c r="BH145" s="94" t="n">
        <v>-4209.81163585726</v>
      </c>
      <c r="BI145" s="94" t="n">
        <v>-2.74945605113787</v>
      </c>
      <c r="BJ145" s="94" t="n">
        <v>-393.116877131831</v>
      </c>
      <c r="BK145" s="94" t="n">
        <v>-3034.9892089468</v>
      </c>
      <c r="BL145" s="94" t="n">
        <v>-1777.20669231558</v>
      </c>
      <c r="BM145" s="94" t="n">
        <v>-2553.69298667064</v>
      </c>
      <c r="BN145" s="94" t="n">
        <v>-6371.23892497737</v>
      </c>
      <c r="BO145" s="94" t="n">
        <v>-4722.39944166204</v>
      </c>
      <c r="BP145" s="94" t="n">
        <v>-6553.2045491363</v>
      </c>
      <c r="BQ145" s="94" t="n">
        <v>-531.132004939699</v>
      </c>
      <c r="BR145" s="94" t="n">
        <v>-2417.87511469452</v>
      </c>
      <c r="BS145" s="94" t="n">
        <v>-1180.02610638575</v>
      </c>
      <c r="BT145" s="94" t="n">
        <v>-1455.41425471693</v>
      </c>
      <c r="BU145" s="94" t="n">
        <v>-2510.94842868525</v>
      </c>
      <c r="BV145" s="94" t="n">
        <v>-3117.36276424607</v>
      </c>
      <c r="BW145" s="94" t="n">
        <v>-11619.2635415622</v>
      </c>
      <c r="BX145" s="94" t="n">
        <v>-17575.9289330841</v>
      </c>
      <c r="BY145" s="94" t="n">
        <v>-28910.6927316107</v>
      </c>
      <c r="BZ145" s="94"/>
      <c r="CA145" s="94"/>
      <c r="CB145" s="94"/>
      <c r="CC145" s="94"/>
      <c r="CD145" s="94"/>
      <c r="CE145" s="94"/>
      <c r="CF145" s="94"/>
      <c r="CG145" s="94"/>
      <c r="CH145" s="94"/>
      <c r="CI145" s="94"/>
    </row>
    <row r="146" customFormat="false" ht="15" hidden="false" customHeight="false" outlineLevel="0" collapsed="false">
      <c r="AT146" s="170"/>
      <c r="AU146" s="170"/>
      <c r="AV146" s="170"/>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70"/>
      <c r="BW146" s="170"/>
      <c r="BX146" s="170"/>
      <c r="BY146" s="170"/>
      <c r="BZ146" s="78"/>
      <c r="CA146" s="78"/>
      <c r="CB146" s="78"/>
      <c r="CC146" s="78"/>
      <c r="CD146" s="78"/>
      <c r="CE146" s="78"/>
      <c r="CF146" s="78"/>
      <c r="CG146" s="78"/>
      <c r="CH146" s="78"/>
      <c r="CI146" s="78"/>
    </row>
    <row r="147" s="29" customFormat="true" ht="12.75" hidden="false" customHeight="false" outlineLevel="0" collapsed="false">
      <c r="D147" s="36"/>
      <c r="E147" s="36"/>
      <c r="F147" s="36"/>
      <c r="G147" s="36"/>
      <c r="H147" s="36"/>
      <c r="I147" s="36"/>
      <c r="J147" s="36"/>
      <c r="K147" s="36"/>
      <c r="L147" s="36"/>
      <c r="M147" s="36"/>
      <c r="N147" s="36"/>
      <c r="O147" s="36"/>
      <c r="P147" s="36"/>
      <c r="Q147" s="36"/>
      <c r="R147" s="36"/>
      <c r="S147" s="36"/>
      <c r="T147" s="36"/>
      <c r="U147" s="36"/>
      <c r="V147" s="26"/>
      <c r="W147" s="26"/>
      <c r="X147" s="26"/>
      <c r="Y147" s="26"/>
      <c r="Z147" s="26"/>
      <c r="AA147" s="26"/>
      <c r="AB147" s="26"/>
      <c r="AC147" s="26"/>
      <c r="AD147" s="27"/>
      <c r="AE147" s="28"/>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70"/>
      <c r="BW147" s="170"/>
      <c r="BX147" s="170"/>
      <c r="BY147" s="170"/>
      <c r="BZ147" s="78"/>
      <c r="CA147" s="78"/>
      <c r="CB147" s="78"/>
      <c r="CC147" s="78"/>
      <c r="CD147" s="78"/>
      <c r="CE147" s="78"/>
      <c r="CF147" s="78"/>
      <c r="CG147" s="78"/>
      <c r="CH147" s="78"/>
      <c r="CI147" s="78"/>
    </row>
    <row r="148" s="29" customFormat="true" ht="12.75" hidden="false" customHeight="false" outlineLevel="0" collapsed="false">
      <c r="D148" s="36"/>
      <c r="E148" s="36"/>
      <c r="F148" s="36"/>
      <c r="G148" s="36"/>
      <c r="H148" s="36"/>
      <c r="I148" s="36"/>
      <c r="J148" s="36"/>
      <c r="K148" s="36"/>
      <c r="L148" s="36"/>
      <c r="M148" s="36"/>
      <c r="N148" s="36"/>
      <c r="O148" s="36"/>
      <c r="P148" s="36"/>
      <c r="Q148" s="36"/>
      <c r="R148" s="36"/>
      <c r="S148" s="36"/>
      <c r="T148" s="36"/>
      <c r="U148" s="36"/>
      <c r="V148" s="26"/>
      <c r="W148" s="26"/>
      <c r="X148" s="26"/>
      <c r="Y148" s="26"/>
      <c r="Z148" s="26"/>
      <c r="AA148" s="26"/>
      <c r="AB148" s="26"/>
      <c r="AC148" s="26"/>
      <c r="AD148" s="27"/>
      <c r="AE148" s="28"/>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c r="BW148" s="170"/>
      <c r="BX148" s="170"/>
      <c r="BY148" s="170"/>
      <c r="BZ148" s="78"/>
      <c r="CA148" s="78"/>
      <c r="CB148" s="78"/>
      <c r="CC148" s="78"/>
      <c r="CD148" s="78"/>
      <c r="CE148" s="78"/>
      <c r="CF148" s="78"/>
      <c r="CG148" s="78"/>
      <c r="CH148" s="78"/>
      <c r="CI148" s="78"/>
    </row>
    <row r="149" s="29" customFormat="true" ht="12.75" hidden="false" customHeight="false" outlineLevel="0" collapsed="false">
      <c r="D149" s="36"/>
      <c r="E149" s="36"/>
      <c r="F149" s="36"/>
      <c r="G149" s="36"/>
      <c r="H149" s="36"/>
      <c r="I149" s="36"/>
      <c r="J149" s="36"/>
      <c r="K149" s="36"/>
      <c r="L149" s="36"/>
      <c r="M149" s="36"/>
      <c r="N149" s="36"/>
      <c r="O149" s="36"/>
      <c r="P149" s="36"/>
      <c r="Q149" s="36"/>
      <c r="R149" s="36"/>
      <c r="S149" s="36"/>
      <c r="T149" s="36"/>
      <c r="U149" s="36"/>
      <c r="V149" s="26"/>
      <c r="W149" s="26"/>
      <c r="X149" s="26"/>
      <c r="Y149" s="26"/>
      <c r="Z149" s="26"/>
      <c r="AA149" s="26"/>
      <c r="AB149" s="26"/>
      <c r="AC149" s="26"/>
      <c r="AD149" s="27"/>
      <c r="AE149" s="28"/>
      <c r="AT149" s="170"/>
      <c r="AU149" s="170"/>
      <c r="AV149" s="170"/>
      <c r="AW149" s="170"/>
      <c r="AX149" s="170"/>
      <c r="AY149" s="170"/>
      <c r="AZ149" s="170"/>
      <c r="BA149" s="170"/>
      <c r="BB149" s="170"/>
      <c r="BC149" s="170"/>
      <c r="BD149" s="170"/>
      <c r="BE149" s="170"/>
      <c r="BF149" s="170"/>
      <c r="BG149" s="170"/>
      <c r="BH149" s="170"/>
      <c r="BI149" s="170"/>
      <c r="BJ149" s="170"/>
      <c r="BK149" s="170"/>
      <c r="BL149" s="170"/>
      <c r="BM149" s="170"/>
      <c r="BN149" s="170"/>
      <c r="BO149" s="170"/>
      <c r="BP149" s="170"/>
      <c r="BQ149" s="170"/>
      <c r="BR149" s="170"/>
      <c r="BS149" s="170"/>
      <c r="BT149" s="170"/>
      <c r="BU149" s="170"/>
      <c r="BV149" s="170"/>
      <c r="BW149" s="170"/>
      <c r="BX149" s="170"/>
      <c r="BY149" s="170"/>
      <c r="BZ149" s="78"/>
      <c r="CA149" s="78"/>
      <c r="CB149" s="78"/>
      <c r="CC149" s="78"/>
      <c r="CD149" s="78"/>
      <c r="CE149" s="78"/>
      <c r="CF149" s="78"/>
      <c r="CG149" s="78"/>
      <c r="CH149" s="78"/>
      <c r="CI149" s="78"/>
    </row>
    <row r="150" s="29" customFormat="true" ht="12.75" hidden="false" customHeight="false" outlineLevel="0" collapsed="false">
      <c r="D150" s="36"/>
      <c r="E150" s="36"/>
      <c r="F150" s="36"/>
      <c r="G150" s="36"/>
      <c r="H150" s="36"/>
      <c r="I150" s="36"/>
      <c r="J150" s="36"/>
      <c r="K150" s="36"/>
      <c r="L150" s="36"/>
      <c r="M150" s="36"/>
      <c r="N150" s="36"/>
      <c r="O150" s="36"/>
      <c r="P150" s="36"/>
      <c r="Q150" s="36"/>
      <c r="R150" s="36"/>
      <c r="S150" s="36"/>
      <c r="T150" s="36"/>
      <c r="U150" s="36"/>
      <c r="V150" s="26"/>
      <c r="W150" s="26"/>
      <c r="X150" s="26"/>
      <c r="Y150" s="26"/>
      <c r="Z150" s="26"/>
      <c r="AA150" s="26"/>
      <c r="AB150" s="26"/>
      <c r="AC150" s="26"/>
      <c r="AD150" s="27"/>
      <c r="AE150" s="28"/>
      <c r="AT150" s="170"/>
      <c r="AU150" s="170"/>
      <c r="AV150" s="170"/>
      <c r="AW150" s="170"/>
      <c r="AX150" s="170"/>
      <c r="AY150" s="170"/>
      <c r="AZ150" s="170"/>
      <c r="BA150" s="170"/>
      <c r="BB150" s="170"/>
      <c r="BC150" s="170"/>
      <c r="BD150" s="170"/>
      <c r="BE150" s="170"/>
      <c r="BF150" s="170"/>
      <c r="BG150" s="170"/>
      <c r="BH150" s="170"/>
      <c r="BI150" s="170"/>
      <c r="BJ150" s="170"/>
      <c r="BK150" s="170"/>
      <c r="BL150" s="170"/>
      <c r="BM150" s="170"/>
      <c r="BN150" s="170"/>
      <c r="BO150" s="170"/>
      <c r="BP150" s="170"/>
      <c r="BQ150" s="170"/>
      <c r="BR150" s="170"/>
      <c r="BS150" s="170"/>
      <c r="BT150" s="170"/>
      <c r="BU150" s="170"/>
      <c r="BV150" s="170"/>
      <c r="BW150" s="170"/>
      <c r="BX150" s="170"/>
      <c r="BY150" s="170"/>
      <c r="BZ150" s="78"/>
      <c r="CA150" s="78"/>
      <c r="CB150" s="78"/>
      <c r="CC150" s="78"/>
      <c r="CD150" s="78"/>
      <c r="CE150" s="78"/>
      <c r="CF150" s="78"/>
      <c r="CG150" s="78"/>
      <c r="CH150" s="78"/>
      <c r="CI150" s="78"/>
    </row>
    <row r="151" s="29" customFormat="true" ht="12.75" hidden="false" customHeight="false" outlineLevel="0" collapsed="false">
      <c r="D151" s="36"/>
      <c r="E151" s="36"/>
      <c r="F151" s="36"/>
      <c r="G151" s="36"/>
      <c r="H151" s="36"/>
      <c r="I151" s="36"/>
      <c r="J151" s="36"/>
      <c r="K151" s="36"/>
      <c r="L151" s="36"/>
      <c r="M151" s="36"/>
      <c r="N151" s="36"/>
      <c r="O151" s="36"/>
      <c r="P151" s="36"/>
      <c r="Q151" s="36"/>
      <c r="R151" s="36"/>
      <c r="S151" s="36"/>
      <c r="T151" s="36"/>
      <c r="U151" s="36"/>
      <c r="V151" s="26"/>
      <c r="W151" s="26"/>
      <c r="X151" s="26"/>
      <c r="Y151" s="26"/>
      <c r="Z151" s="26"/>
      <c r="AA151" s="26"/>
      <c r="AB151" s="26"/>
      <c r="AC151" s="26"/>
      <c r="AD151" s="27"/>
      <c r="AE151" s="28"/>
      <c r="AT151" s="170"/>
      <c r="AU151" s="170"/>
      <c r="AV151" s="170"/>
      <c r="AW151" s="170"/>
      <c r="AX151" s="170"/>
      <c r="AY151" s="170"/>
      <c r="AZ151" s="170"/>
      <c r="BA151" s="170"/>
      <c r="BB151" s="170"/>
      <c r="BC151" s="170"/>
      <c r="BD151" s="170"/>
      <c r="BE151" s="170"/>
      <c r="BF151" s="170"/>
      <c r="BG151" s="170"/>
      <c r="BH151" s="170"/>
      <c r="BI151" s="170"/>
      <c r="BJ151" s="170"/>
      <c r="BK151" s="170"/>
      <c r="BL151" s="170"/>
      <c r="BM151" s="170"/>
      <c r="BN151" s="170"/>
      <c r="BO151" s="170"/>
      <c r="BP151" s="170"/>
      <c r="BQ151" s="170"/>
      <c r="BR151" s="170"/>
      <c r="BS151" s="170"/>
      <c r="BT151" s="170"/>
      <c r="BU151" s="170"/>
      <c r="BV151" s="170"/>
      <c r="BW151" s="170"/>
      <c r="BX151" s="170"/>
      <c r="BY151" s="170"/>
      <c r="BZ151" s="78"/>
      <c r="CA151" s="78"/>
      <c r="CB151" s="78"/>
      <c r="CC151" s="78"/>
      <c r="CD151" s="78"/>
      <c r="CE151" s="78"/>
      <c r="CF151" s="78"/>
      <c r="CG151" s="78"/>
      <c r="CH151" s="78"/>
      <c r="CI151" s="78"/>
    </row>
    <row r="152" s="29" customFormat="true" ht="12.75" hidden="false" customHeight="false" outlineLevel="0" collapsed="false">
      <c r="D152" s="36"/>
      <c r="E152" s="36"/>
      <c r="F152" s="36"/>
      <c r="G152" s="36"/>
      <c r="H152" s="36"/>
      <c r="I152" s="36"/>
      <c r="J152" s="36"/>
      <c r="K152" s="36"/>
      <c r="L152" s="36"/>
      <c r="M152" s="36"/>
      <c r="N152" s="36"/>
      <c r="O152" s="36"/>
      <c r="P152" s="36"/>
      <c r="Q152" s="36"/>
      <c r="R152" s="36"/>
      <c r="S152" s="36"/>
      <c r="T152" s="36"/>
      <c r="U152" s="36"/>
      <c r="V152" s="26"/>
      <c r="W152" s="26"/>
      <c r="X152" s="26"/>
      <c r="Y152" s="26"/>
      <c r="Z152" s="26"/>
      <c r="AA152" s="26"/>
      <c r="AB152" s="26"/>
      <c r="AC152" s="26"/>
      <c r="AD152" s="27"/>
      <c r="AE152" s="28"/>
      <c r="AT152" s="170"/>
      <c r="AU152" s="170"/>
      <c r="AV152" s="170"/>
      <c r="AW152" s="170"/>
      <c r="AX152" s="170"/>
      <c r="AY152" s="170"/>
      <c r="AZ152" s="170"/>
      <c r="BA152" s="170"/>
      <c r="BB152" s="170"/>
      <c r="BC152" s="170"/>
      <c r="BD152" s="170"/>
      <c r="BE152" s="170"/>
      <c r="BF152" s="170"/>
      <c r="BG152" s="170"/>
      <c r="BH152" s="170"/>
      <c r="BI152" s="170"/>
      <c r="BJ152" s="170"/>
      <c r="BK152" s="170"/>
      <c r="BL152" s="170"/>
      <c r="BM152" s="170"/>
      <c r="BN152" s="170"/>
      <c r="BO152" s="170"/>
      <c r="BP152" s="170"/>
      <c r="BQ152" s="170"/>
      <c r="BR152" s="170"/>
      <c r="BS152" s="170"/>
      <c r="BT152" s="170"/>
      <c r="BU152" s="170"/>
      <c r="BV152" s="170"/>
      <c r="BW152" s="170"/>
      <c r="BX152" s="170"/>
      <c r="BY152" s="170"/>
      <c r="BZ152" s="78"/>
      <c r="CA152" s="78"/>
      <c r="CB152" s="78"/>
      <c r="CC152" s="78"/>
      <c r="CD152" s="78"/>
      <c r="CE152" s="78"/>
      <c r="CF152" s="78"/>
      <c r="CG152" s="78"/>
      <c r="CH152" s="78"/>
      <c r="CI152" s="78"/>
    </row>
    <row r="153" customFormat="false" ht="15" hidden="false" customHeight="false" outlineLevel="0" collapsed="false">
      <c r="AT153" s="170"/>
      <c r="AU153" s="170"/>
      <c r="AV153" s="170"/>
      <c r="AW153" s="170"/>
      <c r="AX153" s="170"/>
      <c r="AY153" s="170"/>
      <c r="AZ153" s="170"/>
      <c r="BA153" s="170"/>
      <c r="BB153" s="170"/>
      <c r="BC153" s="170"/>
      <c r="BD153" s="170"/>
      <c r="BE153" s="170"/>
      <c r="BF153" s="170"/>
      <c r="BG153" s="170"/>
      <c r="BH153" s="170"/>
      <c r="BI153" s="170"/>
      <c r="BJ153" s="170"/>
      <c r="BK153" s="170"/>
      <c r="BL153" s="170"/>
      <c r="BM153" s="170"/>
      <c r="BN153" s="170"/>
      <c r="BO153" s="170"/>
      <c r="BP153" s="170"/>
      <c r="BQ153" s="170"/>
      <c r="BR153" s="170"/>
      <c r="BS153" s="170"/>
      <c r="BT153" s="170"/>
      <c r="BU153" s="170"/>
      <c r="BV153" s="170"/>
      <c r="BW153" s="170"/>
      <c r="BX153" s="170"/>
      <c r="BY153" s="170"/>
      <c r="BZ153" s="78"/>
      <c r="CA153" s="78"/>
      <c r="CB153" s="78"/>
      <c r="CC153" s="78"/>
      <c r="CD153" s="78"/>
      <c r="CE153" s="78"/>
      <c r="CF153" s="78"/>
      <c r="CG153" s="78"/>
      <c r="CH153" s="78"/>
      <c r="CI153" s="78"/>
    </row>
    <row r="154" customFormat="false" ht="15" hidden="false" customHeight="false" outlineLevel="0" collapsed="false">
      <c r="A154" s="171" t="s">
        <v>430</v>
      </c>
      <c r="B154" s="171" t="s">
        <v>431</v>
      </c>
      <c r="AT154" s="170"/>
      <c r="AU154" s="170"/>
      <c r="AV154" s="170"/>
      <c r="AW154" s="170"/>
      <c r="AX154" s="170"/>
      <c r="AY154" s="170"/>
      <c r="AZ154" s="170"/>
      <c r="BA154" s="170"/>
      <c r="BB154" s="170"/>
      <c r="BC154" s="170"/>
      <c r="BD154" s="170"/>
      <c r="BE154" s="170"/>
      <c r="BF154" s="170"/>
      <c r="BG154" s="170"/>
      <c r="BH154" s="170"/>
      <c r="BI154" s="170"/>
      <c r="BJ154" s="170"/>
      <c r="BK154" s="170"/>
      <c r="BL154" s="170"/>
      <c r="BM154" s="170"/>
      <c r="BN154" s="170"/>
      <c r="BO154" s="170"/>
      <c r="BP154" s="170"/>
      <c r="BQ154" s="170"/>
      <c r="BR154" s="170"/>
      <c r="BS154" s="170"/>
      <c r="BT154" s="170"/>
      <c r="BU154" s="170"/>
      <c r="BV154" s="170"/>
      <c r="BW154" s="170"/>
      <c r="BX154" s="170"/>
      <c r="BY154" s="170"/>
      <c r="BZ154" s="78"/>
      <c r="CA154" s="78"/>
      <c r="CB154" s="78"/>
      <c r="CC154" s="78"/>
      <c r="CD154" s="78"/>
      <c r="CE154" s="78"/>
      <c r="CF154" s="78"/>
      <c r="CG154" s="78"/>
      <c r="CH154" s="78"/>
      <c r="CI154" s="78"/>
    </row>
    <row r="155" customFormat="false" ht="15" hidden="false" customHeight="false" outlineLevel="0" collapsed="false">
      <c r="A155" s="171" t="s">
        <v>432</v>
      </c>
      <c r="B155" s="171" t="s">
        <v>433</v>
      </c>
      <c r="AT155" s="170"/>
      <c r="AU155" s="170"/>
      <c r="AV155" s="170"/>
      <c r="AW155" s="170"/>
      <c r="AX155" s="170"/>
      <c r="AY155" s="170"/>
      <c r="AZ155" s="170"/>
      <c r="BA155" s="170"/>
      <c r="BB155" s="170"/>
      <c r="BC155" s="170"/>
      <c r="BD155" s="170"/>
      <c r="BE155" s="170"/>
      <c r="BF155" s="170"/>
      <c r="BG155" s="170"/>
      <c r="BH155" s="170"/>
      <c r="BI155" s="170"/>
      <c r="BJ155" s="170"/>
      <c r="BK155" s="170"/>
      <c r="BL155" s="170"/>
      <c r="BM155" s="170"/>
      <c r="BN155" s="170"/>
      <c r="BO155" s="170"/>
      <c r="BP155" s="170"/>
      <c r="BQ155" s="170"/>
      <c r="BR155" s="170"/>
      <c r="BS155" s="170"/>
      <c r="BT155" s="170"/>
      <c r="BU155" s="170"/>
      <c r="BV155" s="170"/>
      <c r="BW155" s="170"/>
      <c r="BX155" s="170"/>
      <c r="BY155" s="170"/>
      <c r="BZ155" s="78"/>
      <c r="CA155" s="78"/>
      <c r="CB155" s="78"/>
      <c r="CC155" s="78"/>
      <c r="CD155" s="78"/>
      <c r="CE155" s="78"/>
      <c r="CF155" s="78"/>
      <c r="CG155" s="78"/>
      <c r="CH155" s="78"/>
      <c r="CI155" s="78"/>
    </row>
    <row r="156" customFormat="false" ht="15" hidden="false" customHeight="false" outlineLevel="0" collapsed="false">
      <c r="A156" s="171" t="s">
        <v>434</v>
      </c>
      <c r="B156" s="171" t="s">
        <v>435</v>
      </c>
      <c r="AT156" s="170"/>
      <c r="AU156" s="170"/>
      <c r="AV156" s="170"/>
      <c r="AW156" s="170"/>
      <c r="AX156" s="170"/>
      <c r="AY156" s="170"/>
      <c r="AZ156" s="170"/>
      <c r="BA156" s="170"/>
      <c r="BB156" s="170"/>
      <c r="BC156" s="170"/>
      <c r="BD156" s="170"/>
      <c r="BE156" s="170"/>
      <c r="BF156" s="170"/>
      <c r="BG156" s="170"/>
      <c r="BH156" s="170"/>
      <c r="BI156" s="170"/>
      <c r="BJ156" s="170"/>
      <c r="BK156" s="170"/>
      <c r="BL156" s="170"/>
      <c r="BM156" s="170"/>
      <c r="BN156" s="170"/>
      <c r="BO156" s="170"/>
      <c r="BP156" s="170"/>
      <c r="BQ156" s="170"/>
      <c r="BR156" s="170"/>
      <c r="BS156" s="170"/>
      <c r="BT156" s="170"/>
      <c r="BU156" s="170"/>
      <c r="BV156" s="170"/>
      <c r="BW156" s="170"/>
      <c r="BX156" s="170"/>
      <c r="BY156" s="170"/>
      <c r="BZ156" s="78"/>
      <c r="CA156" s="78"/>
      <c r="CB156" s="78"/>
      <c r="CC156" s="78"/>
      <c r="CD156" s="78"/>
      <c r="CE156" s="78"/>
      <c r="CF156" s="78"/>
      <c r="CG156" s="78"/>
      <c r="CH156" s="78"/>
      <c r="CI156" s="78"/>
    </row>
    <row r="157" customFormat="false" ht="15" hidden="false" customHeight="false" outlineLevel="0" collapsed="false">
      <c r="A157" s="171" t="s">
        <v>436</v>
      </c>
      <c r="B157" s="171" t="s">
        <v>437</v>
      </c>
      <c r="AT157" s="170"/>
      <c r="AU157" s="170"/>
      <c r="AV157" s="170"/>
      <c r="AW157" s="170"/>
      <c r="AX157" s="170"/>
      <c r="AY157" s="170"/>
      <c r="AZ157" s="170"/>
      <c r="BA157" s="170"/>
      <c r="BB157" s="170"/>
      <c r="BC157" s="170"/>
      <c r="BD157" s="170"/>
      <c r="BE157" s="170"/>
      <c r="BF157" s="170"/>
      <c r="BG157" s="170"/>
      <c r="BH157" s="170"/>
      <c r="BI157" s="170"/>
      <c r="BJ157" s="170"/>
      <c r="BK157" s="170"/>
      <c r="BL157" s="170"/>
      <c r="BM157" s="170"/>
      <c r="BN157" s="170"/>
      <c r="BO157" s="170"/>
      <c r="BP157" s="170"/>
      <c r="BQ157" s="170"/>
      <c r="BR157" s="170"/>
      <c r="BS157" s="170"/>
      <c r="BT157" s="170"/>
      <c r="BU157" s="170"/>
      <c r="BV157" s="170"/>
      <c r="BW157" s="170"/>
      <c r="BX157" s="170"/>
      <c r="BY157" s="170"/>
      <c r="BZ157" s="78"/>
      <c r="CA157" s="78"/>
      <c r="CB157" s="78"/>
      <c r="CC157" s="78"/>
      <c r="CD157" s="78"/>
      <c r="CE157" s="78"/>
      <c r="CF157" s="78"/>
      <c r="CG157" s="78"/>
      <c r="CH157" s="78"/>
      <c r="CI157" s="78"/>
    </row>
    <row r="158" customFormat="false" ht="15" hidden="false" customHeight="false" outlineLevel="0" collapsed="false">
      <c r="A158" s="171" t="s">
        <v>118</v>
      </c>
      <c r="B158" s="171" t="s">
        <v>16</v>
      </c>
      <c r="AT158" s="170"/>
      <c r="AU158" s="170"/>
      <c r="AV158" s="170"/>
      <c r="AW158" s="170"/>
      <c r="AX158" s="170"/>
      <c r="AY158" s="170"/>
      <c r="AZ158" s="170"/>
      <c r="BA158" s="170"/>
      <c r="BB158" s="170"/>
      <c r="BC158" s="170"/>
      <c r="BD158" s="170"/>
      <c r="BE158" s="170"/>
      <c r="BF158" s="170"/>
      <c r="BG158" s="170"/>
      <c r="BH158" s="170"/>
      <c r="BI158" s="170"/>
      <c r="BJ158" s="170"/>
      <c r="BK158" s="170"/>
      <c r="BL158" s="170"/>
      <c r="BM158" s="170"/>
      <c r="BN158" s="170"/>
      <c r="BO158" s="170"/>
      <c r="BP158" s="170"/>
      <c r="BQ158" s="170"/>
      <c r="BR158" s="170"/>
      <c r="BS158" s="170"/>
      <c r="BT158" s="170"/>
      <c r="BU158" s="170"/>
      <c r="BV158" s="170"/>
      <c r="BW158" s="170"/>
      <c r="BX158" s="170"/>
      <c r="BY158" s="170"/>
      <c r="BZ158" s="78"/>
      <c r="CA158" s="78"/>
      <c r="CB158" s="78"/>
      <c r="CC158" s="78"/>
      <c r="CD158" s="78"/>
      <c r="CE158" s="78"/>
      <c r="CF158" s="78"/>
      <c r="CG158" s="78"/>
      <c r="CH158" s="78"/>
      <c r="CI158" s="78"/>
    </row>
    <row r="159" customFormat="false" ht="15" hidden="false" customHeight="false" outlineLevel="0" collapsed="false">
      <c r="A159" s="171" t="s">
        <v>438</v>
      </c>
      <c r="B159" s="171" t="s">
        <v>439</v>
      </c>
      <c r="AT159" s="170"/>
      <c r="AU159" s="170"/>
      <c r="AV159" s="170"/>
      <c r="AW159" s="170"/>
      <c r="AX159" s="170"/>
      <c r="AY159" s="170"/>
      <c r="AZ159" s="170"/>
      <c r="BA159" s="170"/>
      <c r="BB159" s="170"/>
      <c r="BC159" s="170"/>
      <c r="BD159" s="170"/>
      <c r="BE159" s="170"/>
      <c r="BF159" s="170"/>
      <c r="BG159" s="170"/>
      <c r="BH159" s="170"/>
      <c r="BI159" s="170"/>
      <c r="BJ159" s="170"/>
      <c r="BK159" s="170"/>
      <c r="BL159" s="170"/>
      <c r="BM159" s="170"/>
      <c r="BN159" s="170"/>
      <c r="BO159" s="170"/>
      <c r="BP159" s="170"/>
      <c r="BQ159" s="170"/>
      <c r="BR159" s="170"/>
      <c r="BS159" s="170"/>
      <c r="BT159" s="170"/>
      <c r="BU159" s="170"/>
      <c r="BV159" s="170"/>
      <c r="BW159" s="170"/>
      <c r="BX159" s="170"/>
      <c r="BY159" s="170"/>
      <c r="BZ159" s="78"/>
      <c r="CA159" s="78"/>
      <c r="CB159" s="78"/>
      <c r="CC159" s="78"/>
      <c r="CD159" s="78"/>
      <c r="CE159" s="78"/>
      <c r="CF159" s="78"/>
      <c r="CG159" s="78"/>
      <c r="CH159" s="78"/>
      <c r="CI159" s="78"/>
    </row>
    <row r="160" customFormat="false" ht="15" hidden="false" customHeight="false" outlineLevel="0" collapsed="false">
      <c r="A160" s="171" t="s">
        <v>126</v>
      </c>
      <c r="B160" s="171" t="s">
        <v>22</v>
      </c>
      <c r="AT160" s="170"/>
      <c r="AU160" s="170"/>
      <c r="AV160" s="170"/>
      <c r="AW160" s="170"/>
      <c r="AX160" s="170"/>
      <c r="AY160" s="170"/>
      <c r="AZ160" s="170"/>
      <c r="BA160" s="170"/>
      <c r="BB160" s="170"/>
      <c r="BC160" s="170"/>
      <c r="BD160" s="170"/>
      <c r="BE160" s="170"/>
      <c r="BF160" s="170"/>
      <c r="BG160" s="170"/>
      <c r="BH160" s="170"/>
      <c r="BI160" s="170"/>
      <c r="BJ160" s="170"/>
      <c r="BK160" s="170"/>
      <c r="BL160" s="170"/>
      <c r="BM160" s="170"/>
      <c r="BN160" s="170"/>
      <c r="BO160" s="170"/>
      <c r="BP160" s="170"/>
      <c r="BQ160" s="170"/>
      <c r="BR160" s="170"/>
      <c r="BS160" s="170"/>
      <c r="BT160" s="170"/>
      <c r="BU160" s="170"/>
      <c r="BV160" s="170"/>
      <c r="BW160" s="170"/>
      <c r="BX160" s="170"/>
      <c r="BY160" s="170"/>
      <c r="BZ160" s="78"/>
      <c r="CA160" s="78"/>
      <c r="CB160" s="78"/>
      <c r="CC160" s="78"/>
      <c r="CD160" s="78"/>
      <c r="CE160" s="78"/>
      <c r="CF160" s="78"/>
      <c r="CG160" s="78"/>
      <c r="CH160" s="78"/>
      <c r="CI160" s="78"/>
    </row>
    <row r="161" customFormat="false" ht="15" hidden="false" customHeight="false" outlineLevel="0" collapsed="false">
      <c r="A161" s="171" t="s">
        <v>440</v>
      </c>
      <c r="B161" s="171" t="s">
        <v>441</v>
      </c>
      <c r="AT161" s="170"/>
      <c r="AU161" s="170"/>
      <c r="AV161" s="170"/>
      <c r="AW161" s="170"/>
      <c r="AX161" s="170"/>
      <c r="AY161" s="170"/>
      <c r="AZ161" s="170"/>
      <c r="BA161" s="170"/>
      <c r="BB161" s="170"/>
      <c r="BC161" s="170"/>
      <c r="BD161" s="170"/>
      <c r="BE161" s="170"/>
      <c r="BF161" s="170"/>
      <c r="BG161" s="170"/>
      <c r="BH161" s="170"/>
      <c r="BI161" s="170"/>
      <c r="BJ161" s="170"/>
      <c r="BK161" s="170"/>
      <c r="BL161" s="170"/>
      <c r="BM161" s="170"/>
      <c r="BN161" s="170"/>
      <c r="BO161" s="170"/>
      <c r="BP161" s="170"/>
      <c r="BQ161" s="170"/>
      <c r="BR161" s="170"/>
      <c r="BS161" s="170"/>
      <c r="BT161" s="170"/>
      <c r="BU161" s="170"/>
      <c r="BV161" s="170"/>
      <c r="BW161" s="170"/>
      <c r="BX161" s="170"/>
      <c r="BY161" s="170"/>
      <c r="BZ161" s="78"/>
      <c r="CA161" s="78"/>
      <c r="CB161" s="78"/>
      <c r="CC161" s="78"/>
      <c r="CD161" s="78"/>
      <c r="CE161" s="78"/>
      <c r="CF161" s="78"/>
      <c r="CG161" s="78"/>
      <c r="CH161" s="78"/>
      <c r="CI161" s="78"/>
    </row>
    <row r="162" customFormat="false" ht="15" hidden="false" customHeight="false" outlineLevel="0" collapsed="false">
      <c r="A162" s="171" t="s">
        <v>130</v>
      </c>
      <c r="B162" s="171" t="s">
        <v>26</v>
      </c>
      <c r="AT162" s="170"/>
      <c r="AU162" s="170"/>
      <c r="AV162" s="170"/>
      <c r="AW162" s="170"/>
      <c r="AX162" s="170"/>
      <c r="AY162" s="170"/>
      <c r="AZ162" s="170"/>
      <c r="BA162" s="170"/>
      <c r="BB162" s="170"/>
      <c r="BC162" s="170"/>
      <c r="BD162" s="170"/>
      <c r="BE162" s="170"/>
      <c r="BF162" s="170"/>
      <c r="BG162" s="170"/>
      <c r="BH162" s="170"/>
      <c r="BI162" s="170"/>
      <c r="BJ162" s="170"/>
      <c r="BK162" s="170"/>
      <c r="BL162" s="170"/>
      <c r="BM162" s="170"/>
      <c r="BN162" s="170"/>
      <c r="BO162" s="170"/>
      <c r="BP162" s="170"/>
      <c r="BQ162" s="170"/>
      <c r="BR162" s="170"/>
      <c r="BS162" s="170"/>
      <c r="BT162" s="170"/>
      <c r="BU162" s="170"/>
      <c r="BV162" s="170"/>
      <c r="BW162" s="170"/>
      <c r="BX162" s="170"/>
      <c r="BY162" s="170"/>
      <c r="BZ162" s="78"/>
      <c r="CA162" s="78"/>
      <c r="CB162" s="78"/>
      <c r="CC162" s="78"/>
      <c r="CD162" s="78"/>
      <c r="CE162" s="78"/>
      <c r="CF162" s="78"/>
      <c r="CG162" s="78"/>
      <c r="CH162" s="78"/>
      <c r="CI162" s="78"/>
    </row>
    <row r="163" customFormat="false" ht="15" hidden="false" customHeight="false" outlineLevel="0" collapsed="false">
      <c r="A163" s="171" t="s">
        <v>442</v>
      </c>
      <c r="B163" s="171" t="s">
        <v>443</v>
      </c>
      <c r="AT163" s="170"/>
      <c r="AU163" s="170"/>
      <c r="AV163" s="170"/>
      <c r="AW163" s="170"/>
      <c r="AX163" s="170"/>
      <c r="AY163" s="170"/>
      <c r="AZ163" s="170"/>
      <c r="BA163" s="170"/>
      <c r="BB163" s="170"/>
      <c r="BC163" s="170"/>
      <c r="BD163" s="170"/>
      <c r="BE163" s="170"/>
      <c r="BF163" s="170"/>
      <c r="BG163" s="170"/>
      <c r="BH163" s="170"/>
      <c r="BI163" s="170"/>
      <c r="BJ163" s="170"/>
      <c r="BK163" s="170"/>
      <c r="BL163" s="170"/>
      <c r="BM163" s="170"/>
      <c r="BN163" s="170"/>
      <c r="BO163" s="170"/>
      <c r="BP163" s="170"/>
      <c r="BQ163" s="170"/>
      <c r="BR163" s="170"/>
      <c r="BS163" s="170"/>
      <c r="BT163" s="170"/>
      <c r="BU163" s="170"/>
      <c r="BV163" s="170"/>
      <c r="BW163" s="170"/>
      <c r="BX163" s="170"/>
      <c r="BY163" s="170"/>
      <c r="BZ163" s="78"/>
      <c r="CA163" s="78"/>
      <c r="CB163" s="78"/>
      <c r="CC163" s="78"/>
      <c r="CD163" s="78"/>
      <c r="CE163" s="78"/>
      <c r="CF163" s="78"/>
      <c r="CG163" s="78"/>
      <c r="CH163" s="78"/>
      <c r="CI163" s="78"/>
    </row>
    <row r="164" customFormat="false" ht="15" hidden="false" customHeight="false" outlineLevel="0" collapsed="false">
      <c r="A164" s="171" t="s">
        <v>99</v>
      </c>
      <c r="B164" s="171" t="s">
        <v>444</v>
      </c>
      <c r="AT164" s="170"/>
      <c r="AU164" s="170"/>
      <c r="AV164" s="170"/>
      <c r="AW164" s="170"/>
      <c r="AX164" s="170"/>
      <c r="AY164" s="170"/>
      <c r="AZ164" s="170"/>
      <c r="BA164" s="170"/>
      <c r="BB164" s="170"/>
      <c r="BC164" s="170"/>
      <c r="BD164" s="170"/>
      <c r="BE164" s="170"/>
      <c r="BF164" s="170"/>
      <c r="BG164" s="170"/>
      <c r="BH164" s="170"/>
      <c r="BI164" s="170"/>
      <c r="BJ164" s="170"/>
      <c r="BK164" s="170"/>
      <c r="BL164" s="170"/>
      <c r="BM164" s="170"/>
      <c r="BN164" s="170"/>
      <c r="BO164" s="170"/>
      <c r="BP164" s="170"/>
      <c r="BQ164" s="170"/>
      <c r="BR164" s="170"/>
      <c r="BS164" s="170"/>
      <c r="BT164" s="170"/>
      <c r="BU164" s="170"/>
      <c r="BV164" s="170"/>
      <c r="BW164" s="170"/>
      <c r="BX164" s="170"/>
      <c r="BY164" s="170"/>
      <c r="BZ164" s="78"/>
      <c r="CA164" s="78"/>
      <c r="CB164" s="78"/>
      <c r="CC164" s="78"/>
      <c r="CD164" s="78"/>
      <c r="CE164" s="78"/>
      <c r="CF164" s="78"/>
      <c r="CG164" s="78"/>
      <c r="CH164" s="78"/>
      <c r="CI164" s="78"/>
    </row>
    <row r="165" customFormat="false" ht="15" hidden="false" customHeight="false" outlineLevel="0" collapsed="false">
      <c r="A165" s="171" t="s">
        <v>445</v>
      </c>
      <c r="B165" s="171" t="s">
        <v>446</v>
      </c>
      <c r="AT165" s="170"/>
      <c r="AU165" s="170"/>
      <c r="AV165" s="170"/>
      <c r="AW165" s="170"/>
      <c r="AX165" s="170"/>
      <c r="AY165" s="170"/>
      <c r="AZ165" s="170"/>
      <c r="BA165" s="170"/>
      <c r="BB165" s="170"/>
      <c r="BC165" s="170"/>
      <c r="BD165" s="170"/>
      <c r="BE165" s="170"/>
      <c r="BF165" s="170"/>
      <c r="BG165" s="170"/>
      <c r="BH165" s="170"/>
      <c r="BI165" s="170"/>
      <c r="BJ165" s="170"/>
      <c r="BK165" s="170"/>
      <c r="BL165" s="170"/>
      <c r="BM165" s="170"/>
      <c r="BN165" s="170"/>
      <c r="BO165" s="170"/>
      <c r="BP165" s="170"/>
      <c r="BQ165" s="170"/>
      <c r="BR165" s="170"/>
      <c r="BS165" s="170"/>
      <c r="BT165" s="170"/>
      <c r="BU165" s="170"/>
      <c r="BV165" s="170"/>
      <c r="BW165" s="170"/>
      <c r="BX165" s="170"/>
      <c r="BY165" s="170"/>
      <c r="BZ165" s="78"/>
      <c r="CA165" s="78"/>
      <c r="CB165" s="78"/>
      <c r="CC165" s="78"/>
      <c r="CD165" s="78"/>
      <c r="CE165" s="78"/>
      <c r="CF165" s="78"/>
      <c r="CG165" s="78"/>
      <c r="CH165" s="78"/>
      <c r="CI165" s="78"/>
    </row>
    <row r="166" customFormat="false" ht="15" hidden="false" customHeight="false" outlineLevel="0" collapsed="false">
      <c r="A166" s="171" t="s">
        <v>447</v>
      </c>
      <c r="B166" s="171" t="s">
        <v>448</v>
      </c>
      <c r="AT166" s="170"/>
      <c r="AU166" s="170"/>
      <c r="AV166" s="170"/>
      <c r="AW166" s="170"/>
      <c r="AX166" s="170"/>
      <c r="AY166" s="170"/>
      <c r="AZ166" s="170"/>
      <c r="BA166" s="170"/>
      <c r="BB166" s="170"/>
      <c r="BC166" s="170"/>
      <c r="BD166" s="170"/>
      <c r="BE166" s="170"/>
      <c r="BF166" s="170"/>
      <c r="BG166" s="170"/>
      <c r="BH166" s="170"/>
      <c r="BI166" s="170"/>
      <c r="BJ166" s="170"/>
      <c r="BK166" s="170"/>
      <c r="BL166" s="170"/>
      <c r="BM166" s="170"/>
      <c r="BN166" s="170"/>
      <c r="BO166" s="170"/>
      <c r="BP166" s="170"/>
      <c r="BQ166" s="170"/>
      <c r="BR166" s="170"/>
      <c r="BS166" s="170"/>
      <c r="BT166" s="170"/>
      <c r="BU166" s="170"/>
      <c r="BV166" s="170"/>
      <c r="BW166" s="170"/>
      <c r="BX166" s="170"/>
      <c r="BY166" s="170"/>
      <c r="BZ166" s="78"/>
      <c r="CA166" s="78"/>
      <c r="CB166" s="78"/>
      <c r="CC166" s="78"/>
      <c r="CD166" s="78"/>
      <c r="CE166" s="78"/>
      <c r="CF166" s="78"/>
      <c r="CG166" s="78"/>
      <c r="CH166" s="78"/>
      <c r="CI166" s="78"/>
    </row>
    <row r="167" customFormat="false" ht="15" hidden="false" customHeight="false" outlineLevel="0" collapsed="false">
      <c r="A167" s="171" t="s">
        <v>449</v>
      </c>
      <c r="B167" s="171" t="s">
        <v>450</v>
      </c>
      <c r="AT167" s="170"/>
      <c r="AU167" s="170"/>
      <c r="AV167" s="170"/>
      <c r="AW167" s="170"/>
      <c r="AX167" s="170"/>
      <c r="AY167" s="170"/>
      <c r="AZ167" s="170"/>
      <c r="BA167" s="170"/>
      <c r="BB167" s="170"/>
      <c r="BC167" s="170"/>
      <c r="BD167" s="170"/>
      <c r="BE167" s="170"/>
      <c r="BF167" s="170"/>
      <c r="BG167" s="170"/>
      <c r="BH167" s="170"/>
      <c r="BI167" s="170"/>
      <c r="BJ167" s="170"/>
      <c r="BK167" s="170"/>
      <c r="BL167" s="170"/>
      <c r="BM167" s="170"/>
      <c r="BN167" s="170"/>
      <c r="BO167" s="170"/>
      <c r="BP167" s="170"/>
      <c r="BQ167" s="170"/>
      <c r="BR167" s="170"/>
      <c r="BS167" s="170"/>
      <c r="BT167" s="170"/>
      <c r="BU167" s="170"/>
      <c r="BV167" s="170"/>
      <c r="BW167" s="170"/>
      <c r="BX167" s="170"/>
      <c r="BY167" s="170"/>
      <c r="BZ167" s="78"/>
      <c r="CA167" s="78"/>
      <c r="CB167" s="78"/>
      <c r="CC167" s="78"/>
      <c r="CD167" s="78"/>
      <c r="CE167" s="78"/>
      <c r="CF167" s="78"/>
      <c r="CG167" s="78"/>
      <c r="CH167" s="78"/>
      <c r="CI167" s="78"/>
    </row>
    <row r="168" customFormat="false" ht="15" hidden="false" customHeight="false" outlineLevel="0" collapsed="false">
      <c r="A168" s="171" t="s">
        <v>451</v>
      </c>
      <c r="B168" s="171" t="s">
        <v>452</v>
      </c>
      <c r="AT168" s="170"/>
      <c r="AU168" s="170"/>
      <c r="AV168" s="170"/>
      <c r="AW168" s="170"/>
      <c r="AX168" s="170"/>
      <c r="AY168" s="170"/>
      <c r="AZ168" s="170"/>
      <c r="BA168" s="170"/>
      <c r="BB168" s="170"/>
      <c r="BC168" s="170"/>
      <c r="BD168" s="170"/>
      <c r="BE168" s="170"/>
      <c r="BF168" s="170"/>
      <c r="BG168" s="170"/>
      <c r="BH168" s="170"/>
      <c r="BI168" s="170"/>
      <c r="BJ168" s="170"/>
      <c r="BK168" s="170"/>
      <c r="BL168" s="170"/>
      <c r="BM168" s="170"/>
      <c r="BN168" s="170"/>
      <c r="BO168" s="170"/>
      <c r="BP168" s="170"/>
      <c r="BQ168" s="170"/>
      <c r="BR168" s="170"/>
      <c r="BS168" s="170"/>
      <c r="BT168" s="170"/>
      <c r="BU168" s="170"/>
      <c r="BV168" s="170"/>
      <c r="BW168" s="170"/>
      <c r="BX168" s="170"/>
      <c r="BY168" s="170"/>
      <c r="BZ168" s="78"/>
      <c r="CA168" s="78"/>
      <c r="CB168" s="78"/>
      <c r="CC168" s="78"/>
      <c r="CD168" s="78"/>
      <c r="CE168" s="78"/>
      <c r="CF168" s="78"/>
      <c r="CG168" s="78"/>
      <c r="CH168" s="78"/>
      <c r="CI168" s="78"/>
    </row>
    <row r="169" customFormat="false" ht="15" hidden="false" customHeight="false" outlineLevel="0" collapsed="false">
      <c r="A169" s="171" t="s">
        <v>453</v>
      </c>
      <c r="B169" s="171" t="s">
        <v>454</v>
      </c>
      <c r="AT169" s="170"/>
      <c r="AU169" s="170"/>
      <c r="AV169" s="170"/>
      <c r="AW169" s="170"/>
      <c r="AX169" s="170"/>
      <c r="AY169" s="170"/>
      <c r="AZ169" s="170"/>
      <c r="BA169" s="170"/>
      <c r="BB169" s="170"/>
      <c r="BC169" s="170"/>
      <c r="BD169" s="170"/>
      <c r="BE169" s="170"/>
      <c r="BF169" s="170"/>
      <c r="BG169" s="170"/>
      <c r="BH169" s="170"/>
      <c r="BI169" s="170"/>
      <c r="BJ169" s="170"/>
      <c r="BK169" s="170"/>
      <c r="BL169" s="170"/>
      <c r="BM169" s="170"/>
      <c r="BN169" s="170"/>
      <c r="BO169" s="170"/>
      <c r="BP169" s="170"/>
      <c r="BQ169" s="170"/>
      <c r="BR169" s="170"/>
      <c r="BS169" s="170"/>
      <c r="BT169" s="170"/>
      <c r="BU169" s="170"/>
      <c r="BV169" s="170"/>
      <c r="BW169" s="170"/>
      <c r="BX169" s="170"/>
      <c r="BY169" s="170"/>
      <c r="BZ169" s="78"/>
      <c r="CA169" s="78"/>
      <c r="CB169" s="78"/>
      <c r="CC169" s="78"/>
      <c r="CD169" s="78"/>
      <c r="CE169" s="78"/>
      <c r="CF169" s="78"/>
      <c r="CG169" s="78"/>
      <c r="CH169" s="78"/>
      <c r="CI169" s="78"/>
    </row>
    <row r="170" customFormat="false" ht="15" hidden="false" customHeight="false" outlineLevel="0" collapsed="false">
      <c r="A170" s="171" t="s">
        <v>455</v>
      </c>
      <c r="B170" s="171" t="s">
        <v>456</v>
      </c>
      <c r="AT170" s="170"/>
      <c r="AU170" s="170"/>
      <c r="AV170" s="170"/>
      <c r="AW170" s="170"/>
      <c r="AX170" s="170"/>
      <c r="AY170" s="170"/>
      <c r="AZ170" s="170"/>
      <c r="BA170" s="170"/>
      <c r="BB170" s="170"/>
      <c r="BC170" s="170"/>
      <c r="BD170" s="170"/>
      <c r="BE170" s="170"/>
      <c r="BF170" s="170"/>
      <c r="BG170" s="170"/>
      <c r="BH170" s="170"/>
      <c r="BI170" s="170"/>
      <c r="BJ170" s="170"/>
      <c r="BK170" s="170"/>
      <c r="BL170" s="170"/>
      <c r="BM170" s="170"/>
      <c r="BN170" s="170"/>
      <c r="BO170" s="170"/>
      <c r="BP170" s="170"/>
      <c r="BQ170" s="170"/>
      <c r="BR170" s="170"/>
      <c r="BS170" s="170"/>
      <c r="BT170" s="170"/>
      <c r="BU170" s="170"/>
      <c r="BV170" s="170"/>
      <c r="BW170" s="170"/>
      <c r="BX170" s="170"/>
      <c r="BY170" s="170"/>
      <c r="BZ170" s="78"/>
      <c r="CA170" s="78"/>
      <c r="CB170" s="78"/>
      <c r="CC170" s="78"/>
      <c r="CD170" s="78"/>
      <c r="CE170" s="78"/>
      <c r="CF170" s="78"/>
      <c r="CG170" s="78"/>
      <c r="CH170" s="78"/>
      <c r="CI170" s="78"/>
    </row>
    <row r="171" customFormat="false" ht="15" hidden="false" customHeight="false" outlineLevel="0" collapsed="false">
      <c r="A171" s="171" t="s">
        <v>457</v>
      </c>
      <c r="B171" s="171" t="s">
        <v>458</v>
      </c>
      <c r="AT171" s="170"/>
      <c r="AU171" s="170"/>
      <c r="AV171" s="170"/>
      <c r="AW171" s="170"/>
      <c r="AX171" s="170"/>
      <c r="AY171" s="170"/>
      <c r="AZ171" s="170"/>
      <c r="BA171" s="170"/>
      <c r="BB171" s="170"/>
      <c r="BC171" s="170"/>
      <c r="BD171" s="170"/>
      <c r="BE171" s="170"/>
      <c r="BF171" s="170"/>
      <c r="BG171" s="170"/>
      <c r="BH171" s="170"/>
      <c r="BI171" s="170"/>
      <c r="BJ171" s="170"/>
      <c r="BK171" s="170"/>
      <c r="BL171" s="170"/>
      <c r="BM171" s="170"/>
      <c r="BN171" s="170"/>
      <c r="BO171" s="170"/>
      <c r="BP171" s="170"/>
      <c r="BQ171" s="170"/>
      <c r="BR171" s="170"/>
      <c r="BS171" s="170"/>
      <c r="BT171" s="170"/>
      <c r="BU171" s="170"/>
      <c r="BV171" s="170"/>
      <c r="BW171" s="170"/>
      <c r="BX171" s="170"/>
      <c r="BY171" s="170"/>
      <c r="BZ171" s="78"/>
      <c r="CA171" s="78"/>
      <c r="CB171" s="78"/>
      <c r="CC171" s="78"/>
      <c r="CD171" s="78"/>
      <c r="CE171" s="78"/>
      <c r="CF171" s="78"/>
      <c r="CG171" s="78"/>
      <c r="CH171" s="78"/>
      <c r="CI171" s="78"/>
    </row>
    <row r="172" customFormat="false" ht="15" hidden="false" customHeight="false" outlineLevel="0" collapsed="false">
      <c r="A172" s="171" t="s">
        <v>459</v>
      </c>
      <c r="B172" s="171" t="s">
        <v>460</v>
      </c>
      <c r="AT172" s="170"/>
      <c r="AU172" s="170"/>
      <c r="AV172" s="170"/>
      <c r="AW172" s="170"/>
      <c r="AX172" s="170"/>
      <c r="AY172" s="170"/>
      <c r="AZ172" s="170"/>
      <c r="BA172" s="170"/>
      <c r="BB172" s="170"/>
      <c r="BC172" s="170"/>
      <c r="BD172" s="170"/>
      <c r="BE172" s="170"/>
      <c r="BF172" s="170"/>
      <c r="BG172" s="170"/>
      <c r="BH172" s="170"/>
      <c r="BI172" s="170"/>
      <c r="BJ172" s="170"/>
      <c r="BK172" s="170"/>
      <c r="BL172" s="170"/>
      <c r="BM172" s="170"/>
      <c r="BN172" s="170"/>
      <c r="BO172" s="170"/>
      <c r="BP172" s="170"/>
      <c r="BQ172" s="170"/>
      <c r="BR172" s="170"/>
      <c r="BS172" s="170"/>
      <c r="BT172" s="170"/>
      <c r="BU172" s="170"/>
      <c r="BV172" s="170"/>
      <c r="BW172" s="170"/>
      <c r="BX172" s="170"/>
      <c r="BY172" s="170"/>
      <c r="BZ172" s="78"/>
      <c r="CA172" s="78"/>
      <c r="CB172" s="78"/>
      <c r="CC172" s="78"/>
      <c r="CD172" s="78"/>
      <c r="CE172" s="78"/>
      <c r="CF172" s="78"/>
      <c r="CG172" s="78"/>
      <c r="CH172" s="78"/>
      <c r="CI172" s="78"/>
    </row>
    <row r="173" customFormat="false" ht="15" hidden="false" customHeight="false" outlineLevel="0" collapsed="false">
      <c r="A173" s="171" t="s">
        <v>461</v>
      </c>
      <c r="B173" s="171" t="s">
        <v>462</v>
      </c>
      <c r="AT173" s="170"/>
      <c r="AU173" s="170"/>
      <c r="AV173" s="170"/>
      <c r="AW173" s="170"/>
      <c r="AX173" s="170"/>
      <c r="AY173" s="170"/>
      <c r="AZ173" s="170"/>
      <c r="BA173" s="170"/>
      <c r="BB173" s="170"/>
      <c r="BC173" s="170"/>
      <c r="BD173" s="170"/>
      <c r="BE173" s="170"/>
      <c r="BF173" s="170"/>
      <c r="BG173" s="170"/>
      <c r="BH173" s="170"/>
      <c r="BI173" s="170"/>
      <c r="BJ173" s="170"/>
      <c r="BK173" s="170"/>
      <c r="BL173" s="170"/>
      <c r="BM173" s="170"/>
      <c r="BN173" s="170"/>
      <c r="BO173" s="170"/>
      <c r="BP173" s="170"/>
      <c r="BQ173" s="170"/>
      <c r="BR173" s="170"/>
      <c r="BS173" s="170"/>
      <c r="BT173" s="170"/>
      <c r="BU173" s="170"/>
      <c r="BV173" s="170"/>
      <c r="BW173" s="170"/>
      <c r="BX173" s="170"/>
      <c r="BY173" s="170"/>
      <c r="BZ173" s="78"/>
      <c r="CA173" s="78"/>
      <c r="CB173" s="78"/>
      <c r="CC173" s="78"/>
      <c r="CD173" s="78"/>
      <c r="CE173" s="78"/>
      <c r="CF173" s="78"/>
      <c r="CG173" s="78"/>
      <c r="CH173" s="78"/>
      <c r="CI173" s="78"/>
    </row>
    <row r="174" customFormat="false" ht="15" hidden="false" customHeight="false" outlineLevel="0" collapsed="false">
      <c r="A174" s="171" t="s">
        <v>463</v>
      </c>
      <c r="B174" s="171" t="s">
        <v>464</v>
      </c>
      <c r="AT174" s="170"/>
      <c r="AU174" s="170"/>
      <c r="AV174" s="170"/>
      <c r="AW174" s="170"/>
      <c r="AX174" s="170"/>
      <c r="AY174" s="170"/>
      <c r="AZ174" s="170"/>
      <c r="BA174" s="170"/>
      <c r="BB174" s="170"/>
      <c r="BC174" s="170"/>
      <c r="BD174" s="170"/>
      <c r="BE174" s="170"/>
      <c r="BF174" s="170"/>
      <c r="BG174" s="170"/>
      <c r="BH174" s="170"/>
      <c r="BI174" s="170"/>
      <c r="BJ174" s="170"/>
      <c r="BK174" s="170"/>
      <c r="BL174" s="170"/>
      <c r="BM174" s="170"/>
      <c r="BN174" s="170"/>
      <c r="BO174" s="170"/>
      <c r="BP174" s="170"/>
      <c r="BQ174" s="170"/>
      <c r="BR174" s="170"/>
      <c r="BS174" s="170"/>
      <c r="BT174" s="170"/>
      <c r="BU174" s="170"/>
      <c r="BV174" s="170"/>
      <c r="BW174" s="170"/>
      <c r="BX174" s="170"/>
      <c r="BY174" s="170"/>
      <c r="BZ174" s="78"/>
      <c r="CA174" s="78"/>
      <c r="CB174" s="78"/>
      <c r="CC174" s="78"/>
      <c r="CD174" s="78"/>
      <c r="CE174" s="78"/>
      <c r="CF174" s="78"/>
      <c r="CG174" s="78"/>
      <c r="CH174" s="78"/>
      <c r="CI174" s="78"/>
    </row>
    <row r="175" customFormat="false" ht="15" hidden="false" customHeight="false" outlineLevel="0" collapsed="false">
      <c r="A175" s="171" t="s">
        <v>465</v>
      </c>
      <c r="B175" s="171" t="s">
        <v>466</v>
      </c>
      <c r="AT175" s="170"/>
      <c r="AU175" s="170"/>
      <c r="AV175" s="170"/>
      <c r="AW175" s="170"/>
      <c r="AX175" s="170"/>
      <c r="AY175" s="170"/>
      <c r="AZ175" s="170"/>
      <c r="BA175" s="170"/>
      <c r="BB175" s="170"/>
      <c r="BC175" s="170"/>
      <c r="BD175" s="170"/>
      <c r="BE175" s="170"/>
      <c r="BF175" s="170"/>
      <c r="BG175" s="170"/>
      <c r="BH175" s="170"/>
      <c r="BI175" s="170"/>
      <c r="BJ175" s="170"/>
      <c r="BK175" s="170"/>
      <c r="BL175" s="170"/>
      <c r="BM175" s="170"/>
      <c r="BN175" s="170"/>
      <c r="BO175" s="170"/>
      <c r="BP175" s="170"/>
      <c r="BQ175" s="170"/>
      <c r="BR175" s="170"/>
      <c r="BS175" s="170"/>
      <c r="BT175" s="170"/>
      <c r="BU175" s="170"/>
      <c r="BV175" s="170"/>
      <c r="BW175" s="170"/>
      <c r="BX175" s="170"/>
      <c r="BY175" s="170"/>
      <c r="BZ175" s="78"/>
      <c r="CA175" s="78"/>
      <c r="CB175" s="78"/>
      <c r="CC175" s="78"/>
      <c r="CD175" s="78"/>
      <c r="CE175" s="78"/>
      <c r="CF175" s="78"/>
      <c r="CG175" s="78"/>
      <c r="CH175" s="78"/>
      <c r="CI175" s="78"/>
    </row>
    <row r="176" customFormat="false" ht="15" hidden="false" customHeight="false" outlineLevel="0" collapsed="false">
      <c r="A176" s="171" t="s">
        <v>467</v>
      </c>
      <c r="B176" s="171" t="s">
        <v>468</v>
      </c>
      <c r="AT176" s="170"/>
      <c r="AU176" s="170"/>
      <c r="AV176" s="170"/>
      <c r="AW176" s="170"/>
      <c r="AX176" s="170"/>
      <c r="AY176" s="170"/>
      <c r="AZ176" s="170"/>
      <c r="BA176" s="170"/>
      <c r="BB176" s="170"/>
      <c r="BC176" s="170"/>
      <c r="BD176" s="170"/>
      <c r="BE176" s="170"/>
      <c r="BF176" s="170"/>
      <c r="BG176" s="170"/>
      <c r="BH176" s="170"/>
      <c r="BI176" s="170"/>
      <c r="BJ176" s="170"/>
      <c r="BK176" s="170"/>
      <c r="BL176" s="170"/>
      <c r="BM176" s="170"/>
      <c r="BN176" s="170"/>
      <c r="BO176" s="170"/>
      <c r="BP176" s="170"/>
      <c r="BQ176" s="170"/>
      <c r="BR176" s="170"/>
      <c r="BS176" s="170"/>
      <c r="BT176" s="170"/>
      <c r="BU176" s="170"/>
      <c r="BV176" s="170"/>
      <c r="BW176" s="170"/>
      <c r="BX176" s="170"/>
      <c r="BY176" s="170"/>
      <c r="BZ176" s="78"/>
      <c r="CA176" s="78"/>
      <c r="CB176" s="78"/>
      <c r="CC176" s="78"/>
      <c r="CD176" s="78"/>
      <c r="CE176" s="78"/>
      <c r="CF176" s="78"/>
      <c r="CG176" s="78"/>
      <c r="CH176" s="78"/>
      <c r="CI176" s="78"/>
    </row>
    <row r="177" customFormat="false" ht="15" hidden="false" customHeight="false" outlineLevel="0" collapsed="false">
      <c r="A177" s="171" t="s">
        <v>469</v>
      </c>
      <c r="B177" s="171" t="s">
        <v>470</v>
      </c>
      <c r="AT177" s="170"/>
      <c r="AU177" s="170"/>
      <c r="AV177" s="170"/>
      <c r="AW177" s="170"/>
      <c r="AX177" s="170"/>
      <c r="AY177" s="170"/>
      <c r="AZ177" s="170"/>
      <c r="BA177" s="170"/>
      <c r="BB177" s="170"/>
      <c r="BC177" s="170"/>
      <c r="BD177" s="170"/>
      <c r="BE177" s="170"/>
      <c r="BF177" s="170"/>
      <c r="BG177" s="170"/>
      <c r="BH177" s="170"/>
      <c r="BI177" s="170"/>
      <c r="BJ177" s="170"/>
      <c r="BK177" s="170"/>
      <c r="BL177" s="170"/>
      <c r="BM177" s="170"/>
      <c r="BN177" s="170"/>
      <c r="BO177" s="170"/>
      <c r="BP177" s="170"/>
      <c r="BQ177" s="170"/>
      <c r="BR177" s="170"/>
      <c r="BS177" s="170"/>
      <c r="BT177" s="170"/>
      <c r="BU177" s="170"/>
      <c r="BV177" s="170"/>
      <c r="BW177" s="170"/>
      <c r="BX177" s="170"/>
      <c r="BY177" s="170"/>
      <c r="BZ177" s="78"/>
      <c r="CA177" s="78"/>
      <c r="CB177" s="78"/>
      <c r="CC177" s="78"/>
      <c r="CD177" s="78"/>
      <c r="CE177" s="78"/>
      <c r="CF177" s="78"/>
      <c r="CG177" s="78"/>
      <c r="CH177" s="78"/>
      <c r="CI177" s="78"/>
    </row>
    <row r="178" customFormat="false" ht="15" hidden="false" customHeight="false" outlineLevel="0" collapsed="false">
      <c r="A178" s="171" t="s">
        <v>471</v>
      </c>
      <c r="B178" s="171" t="s">
        <v>472</v>
      </c>
      <c r="AT178" s="170"/>
      <c r="AU178" s="170"/>
      <c r="AV178" s="170"/>
      <c r="AW178" s="170"/>
      <c r="AX178" s="170"/>
      <c r="AY178" s="170"/>
      <c r="AZ178" s="170"/>
      <c r="BA178" s="170"/>
      <c r="BB178" s="170"/>
      <c r="BC178" s="170"/>
      <c r="BD178" s="170"/>
      <c r="BE178" s="170"/>
      <c r="BF178" s="170"/>
      <c r="BG178" s="170"/>
      <c r="BH178" s="170"/>
      <c r="BI178" s="170"/>
      <c r="BJ178" s="170"/>
      <c r="BK178" s="170"/>
      <c r="BL178" s="170"/>
      <c r="BM178" s="170"/>
      <c r="BN178" s="170"/>
      <c r="BO178" s="170"/>
      <c r="BP178" s="170"/>
      <c r="BQ178" s="170"/>
      <c r="BR178" s="170"/>
      <c r="BS178" s="170"/>
      <c r="BT178" s="170"/>
      <c r="BU178" s="170"/>
      <c r="BV178" s="170"/>
      <c r="BW178" s="170"/>
      <c r="BX178" s="170"/>
      <c r="BY178" s="170"/>
      <c r="BZ178" s="78"/>
      <c r="CA178" s="78"/>
      <c r="CB178" s="78"/>
      <c r="CC178" s="78"/>
      <c r="CD178" s="78"/>
      <c r="CE178" s="78"/>
      <c r="CF178" s="78"/>
      <c r="CG178" s="78"/>
      <c r="CH178" s="78"/>
      <c r="CI178" s="78"/>
    </row>
    <row r="179" customFormat="false" ht="15" hidden="false" customHeight="false" outlineLevel="0" collapsed="false">
      <c r="A179" s="171" t="s">
        <v>473</v>
      </c>
      <c r="B179" s="171" t="s">
        <v>474</v>
      </c>
      <c r="AT179" s="170"/>
      <c r="AU179" s="170"/>
      <c r="AV179" s="170"/>
      <c r="AW179" s="170"/>
      <c r="AX179" s="170"/>
      <c r="AY179" s="170"/>
      <c r="AZ179" s="170"/>
      <c r="BA179" s="170"/>
      <c r="BB179" s="170"/>
      <c r="BC179" s="170"/>
      <c r="BD179" s="170"/>
      <c r="BE179" s="170"/>
      <c r="BF179" s="170"/>
      <c r="BG179" s="170"/>
      <c r="BH179" s="170"/>
      <c r="BI179" s="170"/>
      <c r="BJ179" s="170"/>
      <c r="BK179" s="170"/>
      <c r="BL179" s="170"/>
      <c r="BM179" s="170"/>
      <c r="BN179" s="170"/>
      <c r="BO179" s="170"/>
      <c r="BP179" s="170"/>
      <c r="BQ179" s="170"/>
      <c r="BR179" s="170"/>
      <c r="BS179" s="170"/>
      <c r="BT179" s="170"/>
      <c r="BU179" s="170"/>
      <c r="BV179" s="170"/>
      <c r="BW179" s="170"/>
      <c r="BX179" s="170"/>
      <c r="BY179" s="170"/>
      <c r="BZ179" s="78"/>
      <c r="CA179" s="78"/>
      <c r="CB179" s="78"/>
      <c r="CC179" s="78"/>
      <c r="CD179" s="78"/>
      <c r="CE179" s="78"/>
      <c r="CF179" s="78"/>
      <c r="CG179" s="78"/>
      <c r="CH179" s="78"/>
      <c r="CI179" s="78"/>
    </row>
    <row r="180" customFormat="false" ht="15" hidden="false" customHeight="false" outlineLevel="0" collapsed="false">
      <c r="A180" s="171" t="s">
        <v>475</v>
      </c>
      <c r="B180" s="171" t="s">
        <v>476</v>
      </c>
      <c r="AT180" s="170"/>
      <c r="AU180" s="170"/>
      <c r="AV180" s="170"/>
      <c r="AW180" s="170"/>
      <c r="AX180" s="170"/>
      <c r="AY180" s="170"/>
      <c r="AZ180" s="170"/>
      <c r="BA180" s="170"/>
      <c r="BB180" s="170"/>
      <c r="BC180" s="170"/>
      <c r="BD180" s="170"/>
      <c r="BE180" s="170"/>
      <c r="BF180" s="170"/>
      <c r="BG180" s="170"/>
      <c r="BH180" s="170"/>
      <c r="BI180" s="170"/>
      <c r="BJ180" s="170"/>
      <c r="BK180" s="170"/>
      <c r="BL180" s="170"/>
      <c r="BM180" s="170"/>
      <c r="BN180" s="170"/>
      <c r="BO180" s="170"/>
      <c r="BP180" s="170"/>
      <c r="BQ180" s="170"/>
      <c r="BR180" s="170"/>
      <c r="BS180" s="170"/>
      <c r="BT180" s="170"/>
      <c r="BU180" s="170"/>
      <c r="BV180" s="170"/>
      <c r="BW180" s="170"/>
      <c r="BX180" s="170"/>
      <c r="BY180" s="170"/>
      <c r="BZ180" s="78"/>
      <c r="CA180" s="78"/>
      <c r="CB180" s="78"/>
      <c r="CC180" s="78"/>
      <c r="CD180" s="78"/>
      <c r="CE180" s="78"/>
      <c r="CF180" s="78"/>
      <c r="CG180" s="78"/>
      <c r="CH180" s="78"/>
      <c r="CI180" s="78"/>
    </row>
    <row r="181" customFormat="false" ht="15" hidden="false" customHeight="false" outlineLevel="0" collapsed="false">
      <c r="A181" s="171" t="s">
        <v>477</v>
      </c>
      <c r="B181" s="171" t="s">
        <v>478</v>
      </c>
      <c r="AT181" s="170"/>
      <c r="AU181" s="170"/>
      <c r="AV181" s="170"/>
      <c r="AW181" s="170"/>
      <c r="AX181" s="170"/>
      <c r="AY181" s="170"/>
      <c r="AZ181" s="170"/>
      <c r="BA181" s="170"/>
      <c r="BB181" s="170"/>
      <c r="BC181" s="170"/>
      <c r="BD181" s="170"/>
      <c r="BE181" s="170"/>
      <c r="BF181" s="170"/>
      <c r="BG181" s="170"/>
      <c r="BH181" s="170"/>
      <c r="BI181" s="170"/>
      <c r="BJ181" s="170"/>
      <c r="BK181" s="170"/>
      <c r="BL181" s="170"/>
      <c r="BM181" s="170"/>
      <c r="BN181" s="170"/>
      <c r="BO181" s="170"/>
      <c r="BP181" s="170"/>
      <c r="BQ181" s="170"/>
      <c r="BR181" s="170"/>
      <c r="BS181" s="170"/>
      <c r="BT181" s="170"/>
      <c r="BU181" s="170"/>
      <c r="BV181" s="170"/>
      <c r="BW181" s="170"/>
      <c r="BX181" s="170"/>
      <c r="BY181" s="170"/>
      <c r="BZ181" s="78"/>
      <c r="CA181" s="78"/>
      <c r="CB181" s="78"/>
      <c r="CC181" s="78"/>
      <c r="CD181" s="78"/>
      <c r="CE181" s="78"/>
      <c r="CF181" s="78"/>
      <c r="CG181" s="78"/>
      <c r="CH181" s="78"/>
      <c r="CI181" s="78"/>
    </row>
    <row r="182" customFormat="false" ht="15" hidden="false" customHeight="false" outlineLevel="0" collapsed="false">
      <c r="A182" s="171" t="s">
        <v>479</v>
      </c>
      <c r="B182" s="171" t="s">
        <v>480</v>
      </c>
      <c r="AT182" s="170"/>
      <c r="AU182" s="170"/>
      <c r="AV182" s="170"/>
      <c r="AW182" s="170"/>
      <c r="AX182" s="170"/>
      <c r="AY182" s="170"/>
      <c r="AZ182" s="170"/>
      <c r="BA182" s="170"/>
      <c r="BB182" s="170"/>
      <c r="BC182" s="170"/>
      <c r="BD182" s="170"/>
      <c r="BE182" s="170"/>
      <c r="BF182" s="170"/>
      <c r="BG182" s="170"/>
      <c r="BH182" s="170"/>
      <c r="BI182" s="170"/>
      <c r="BJ182" s="170"/>
      <c r="BK182" s="170"/>
      <c r="BL182" s="170"/>
      <c r="BM182" s="170"/>
      <c r="BN182" s="170"/>
      <c r="BO182" s="170"/>
      <c r="BP182" s="170"/>
      <c r="BQ182" s="170"/>
      <c r="BR182" s="170"/>
      <c r="BS182" s="170"/>
      <c r="BT182" s="170"/>
      <c r="BU182" s="170"/>
      <c r="BV182" s="170"/>
      <c r="BW182" s="170"/>
      <c r="BX182" s="170"/>
      <c r="BY182" s="170"/>
      <c r="BZ182" s="78"/>
      <c r="CA182" s="78"/>
      <c r="CB182" s="78"/>
      <c r="CC182" s="78"/>
      <c r="CD182" s="78"/>
      <c r="CE182" s="78"/>
      <c r="CF182" s="78"/>
      <c r="CG182" s="78"/>
      <c r="CH182" s="78"/>
      <c r="CI182" s="78"/>
    </row>
    <row r="183" customFormat="false" ht="15" hidden="false" customHeight="false" outlineLevel="0" collapsed="false">
      <c r="A183" s="171" t="s">
        <v>116</v>
      </c>
      <c r="B183" s="171" t="s">
        <v>14</v>
      </c>
      <c r="AT183" s="170"/>
      <c r="AU183" s="170"/>
      <c r="AV183" s="170"/>
      <c r="AW183" s="170"/>
      <c r="AX183" s="170"/>
      <c r="AY183" s="170"/>
      <c r="AZ183" s="170"/>
      <c r="BA183" s="170"/>
      <c r="BB183" s="170"/>
      <c r="BC183" s="170"/>
      <c r="BD183" s="170"/>
      <c r="BE183" s="170"/>
      <c r="BF183" s="170"/>
      <c r="BG183" s="170"/>
      <c r="BH183" s="170"/>
      <c r="BI183" s="170"/>
      <c r="BJ183" s="170"/>
      <c r="BK183" s="170"/>
      <c r="BL183" s="170"/>
      <c r="BM183" s="170"/>
      <c r="BN183" s="170"/>
      <c r="BO183" s="170"/>
      <c r="BP183" s="170"/>
      <c r="BQ183" s="170"/>
      <c r="BR183" s="170"/>
      <c r="BS183" s="170"/>
      <c r="BT183" s="170"/>
      <c r="BU183" s="170"/>
      <c r="BV183" s="170"/>
      <c r="BW183" s="170"/>
      <c r="BX183" s="170"/>
      <c r="BY183" s="170"/>
      <c r="BZ183" s="78"/>
      <c r="CA183" s="78"/>
      <c r="CB183" s="78"/>
      <c r="CC183" s="78"/>
      <c r="CD183" s="78"/>
      <c r="CE183" s="78"/>
      <c r="CF183" s="78"/>
      <c r="CG183" s="78"/>
      <c r="CH183" s="78"/>
      <c r="CI183" s="78"/>
    </row>
    <row r="184" customFormat="false" ht="15" hidden="false" customHeight="false" outlineLevel="0" collapsed="false">
      <c r="A184" s="171" t="s">
        <v>481</v>
      </c>
      <c r="B184" s="171" t="s">
        <v>482</v>
      </c>
      <c r="AT184" s="170"/>
      <c r="AU184" s="170"/>
      <c r="AV184" s="170"/>
      <c r="AW184" s="170"/>
      <c r="AX184" s="170"/>
      <c r="AY184" s="170"/>
      <c r="AZ184" s="170"/>
      <c r="BA184" s="170"/>
      <c r="BB184" s="170"/>
      <c r="BC184" s="170"/>
      <c r="BD184" s="170"/>
      <c r="BE184" s="170"/>
      <c r="BF184" s="170"/>
      <c r="BG184" s="170"/>
      <c r="BH184" s="170"/>
      <c r="BI184" s="170"/>
      <c r="BJ184" s="170"/>
      <c r="BK184" s="170"/>
      <c r="BL184" s="170"/>
      <c r="BM184" s="170"/>
      <c r="BN184" s="170"/>
      <c r="BO184" s="170"/>
      <c r="BP184" s="170"/>
      <c r="BQ184" s="170"/>
      <c r="BR184" s="170"/>
      <c r="BS184" s="170"/>
      <c r="BT184" s="170"/>
      <c r="BU184" s="170"/>
      <c r="BV184" s="170"/>
      <c r="BW184" s="170"/>
      <c r="BX184" s="170"/>
      <c r="BY184" s="170"/>
      <c r="BZ184" s="78"/>
      <c r="CA184" s="78"/>
      <c r="CB184" s="78"/>
      <c r="CC184" s="78"/>
      <c r="CD184" s="78"/>
      <c r="CE184" s="78"/>
      <c r="CF184" s="78"/>
      <c r="CG184" s="78"/>
      <c r="CH184" s="78"/>
      <c r="CI184" s="78"/>
    </row>
    <row r="185" customFormat="false" ht="15" hidden="false" customHeight="false" outlineLevel="0" collapsed="false">
      <c r="A185" s="171" t="s">
        <v>483</v>
      </c>
      <c r="B185" s="171" t="s">
        <v>484</v>
      </c>
      <c r="AT185" s="170"/>
      <c r="AU185" s="170"/>
      <c r="AV185" s="170"/>
      <c r="AW185" s="170"/>
      <c r="AX185" s="170"/>
      <c r="AY185" s="170"/>
      <c r="AZ185" s="170"/>
      <c r="BA185" s="170"/>
      <c r="BB185" s="170"/>
      <c r="BC185" s="170"/>
      <c r="BD185" s="170"/>
      <c r="BE185" s="170"/>
      <c r="BF185" s="170"/>
      <c r="BG185" s="170"/>
      <c r="BH185" s="170"/>
      <c r="BI185" s="170"/>
      <c r="BJ185" s="170"/>
      <c r="BK185" s="170"/>
      <c r="BL185" s="170"/>
      <c r="BM185" s="170"/>
      <c r="BN185" s="170"/>
      <c r="BO185" s="170"/>
      <c r="BP185" s="170"/>
      <c r="BQ185" s="170"/>
      <c r="BR185" s="170"/>
      <c r="BS185" s="170"/>
      <c r="BT185" s="170"/>
      <c r="BU185" s="170"/>
      <c r="BV185" s="170"/>
      <c r="BW185" s="170"/>
      <c r="BX185" s="170"/>
      <c r="BY185" s="170"/>
      <c r="BZ185" s="78"/>
      <c r="CA185" s="78"/>
      <c r="CB185" s="78"/>
      <c r="CC185" s="78"/>
      <c r="CD185" s="78"/>
      <c r="CE185" s="78"/>
      <c r="CF185" s="78"/>
      <c r="CG185" s="78"/>
      <c r="CH185" s="78"/>
      <c r="CI185" s="78"/>
    </row>
    <row r="186" customFormat="false" ht="15" hidden="false" customHeight="false" outlineLevel="0" collapsed="false">
      <c r="A186" s="171" t="s">
        <v>485</v>
      </c>
      <c r="B186" s="171" t="s">
        <v>486</v>
      </c>
      <c r="AT186" s="170"/>
      <c r="AU186" s="170"/>
      <c r="AV186" s="170"/>
      <c r="AW186" s="170"/>
      <c r="AX186" s="170"/>
      <c r="AY186" s="170"/>
      <c r="AZ186" s="170"/>
      <c r="BA186" s="170"/>
      <c r="BB186" s="170"/>
      <c r="BC186" s="170"/>
      <c r="BD186" s="170"/>
      <c r="BE186" s="170"/>
      <c r="BF186" s="170"/>
      <c r="BG186" s="170"/>
      <c r="BH186" s="170"/>
      <c r="BI186" s="170"/>
      <c r="BJ186" s="170"/>
      <c r="BK186" s="170"/>
      <c r="BL186" s="170"/>
      <c r="BM186" s="170"/>
      <c r="BN186" s="170"/>
      <c r="BO186" s="170"/>
      <c r="BP186" s="170"/>
      <c r="BQ186" s="170"/>
      <c r="BR186" s="170"/>
      <c r="BS186" s="170"/>
      <c r="BT186" s="170"/>
      <c r="BU186" s="170"/>
      <c r="BV186" s="170"/>
      <c r="BW186" s="170"/>
      <c r="BX186" s="170"/>
      <c r="BY186" s="170"/>
      <c r="BZ186" s="78"/>
      <c r="CA186" s="78"/>
      <c r="CB186" s="78"/>
      <c r="CC186" s="78"/>
      <c r="CD186" s="78"/>
      <c r="CE186" s="78"/>
      <c r="CF186" s="78"/>
      <c r="CG186" s="78"/>
      <c r="CH186" s="78"/>
      <c r="CI186" s="78"/>
    </row>
    <row r="187" customFormat="false" ht="15" hidden="false" customHeight="false" outlineLevel="0" collapsed="false">
      <c r="A187" s="171" t="s">
        <v>487</v>
      </c>
      <c r="B187" s="171" t="s">
        <v>488</v>
      </c>
      <c r="AT187" s="170"/>
      <c r="AU187" s="170"/>
      <c r="AV187" s="170"/>
      <c r="AW187" s="170"/>
      <c r="AX187" s="170"/>
      <c r="AY187" s="170"/>
      <c r="AZ187" s="170"/>
      <c r="BA187" s="170"/>
      <c r="BB187" s="170"/>
      <c r="BC187" s="170"/>
      <c r="BD187" s="170"/>
      <c r="BE187" s="170"/>
      <c r="BF187" s="170"/>
      <c r="BG187" s="170"/>
      <c r="BH187" s="170"/>
      <c r="BI187" s="170"/>
      <c r="BJ187" s="170"/>
      <c r="BK187" s="170"/>
      <c r="BL187" s="170"/>
      <c r="BM187" s="170"/>
      <c r="BN187" s="170"/>
      <c r="BO187" s="170"/>
      <c r="BP187" s="170"/>
      <c r="BQ187" s="170"/>
      <c r="BR187" s="170"/>
      <c r="BS187" s="170"/>
      <c r="BT187" s="170"/>
      <c r="BU187" s="170"/>
      <c r="BV187" s="170"/>
      <c r="BW187" s="170"/>
      <c r="BX187" s="170"/>
      <c r="BY187" s="170"/>
      <c r="BZ187" s="78"/>
      <c r="CA187" s="78"/>
      <c r="CB187" s="78"/>
      <c r="CC187" s="78"/>
      <c r="CD187" s="78"/>
      <c r="CE187" s="78"/>
      <c r="CF187" s="78"/>
      <c r="CG187" s="78"/>
      <c r="CH187" s="78"/>
      <c r="CI187" s="78"/>
    </row>
    <row r="188" customFormat="false" ht="15" hidden="false" customHeight="false" outlineLevel="0" collapsed="false">
      <c r="A188" s="171" t="s">
        <v>489</v>
      </c>
      <c r="B188" s="171" t="s">
        <v>490</v>
      </c>
      <c r="AT188" s="170"/>
      <c r="AU188" s="170"/>
      <c r="AV188" s="170"/>
      <c r="AW188" s="170"/>
      <c r="AX188" s="170"/>
      <c r="AY188" s="170"/>
      <c r="AZ188" s="170"/>
      <c r="BA188" s="170"/>
      <c r="BB188" s="170"/>
      <c r="BC188" s="170"/>
      <c r="BD188" s="170"/>
      <c r="BE188" s="170"/>
      <c r="BF188" s="170"/>
      <c r="BG188" s="170"/>
      <c r="BH188" s="170"/>
      <c r="BI188" s="170"/>
      <c r="BJ188" s="170"/>
      <c r="BK188" s="170"/>
      <c r="BL188" s="170"/>
      <c r="BM188" s="170"/>
      <c r="BN188" s="170"/>
      <c r="BO188" s="170"/>
      <c r="BP188" s="170"/>
      <c r="BQ188" s="170"/>
      <c r="BR188" s="170"/>
      <c r="BS188" s="170"/>
      <c r="BT188" s="170"/>
      <c r="BU188" s="170"/>
      <c r="BV188" s="170"/>
      <c r="BW188" s="170"/>
      <c r="BX188" s="170"/>
      <c r="BY188" s="170"/>
      <c r="BZ188" s="78"/>
      <c r="CA188" s="78"/>
      <c r="CB188" s="78"/>
      <c r="CC188" s="78"/>
      <c r="CD188" s="78"/>
      <c r="CE188" s="78"/>
      <c r="CF188" s="78"/>
      <c r="CG188" s="78"/>
      <c r="CH188" s="78"/>
      <c r="CI188" s="78"/>
    </row>
    <row r="189" customFormat="false" ht="15" hidden="false" customHeight="false" outlineLevel="0" collapsed="false">
      <c r="A189" s="171" t="s">
        <v>491</v>
      </c>
      <c r="B189" s="171" t="s">
        <v>492</v>
      </c>
      <c r="AT189" s="170"/>
      <c r="AU189" s="170"/>
      <c r="AV189" s="170"/>
      <c r="AW189" s="170"/>
      <c r="AX189" s="170"/>
      <c r="AY189" s="170"/>
      <c r="AZ189" s="170"/>
      <c r="BA189" s="170"/>
      <c r="BB189" s="170"/>
      <c r="BC189" s="170"/>
      <c r="BD189" s="170"/>
      <c r="BE189" s="170"/>
      <c r="BF189" s="170"/>
      <c r="BG189" s="170"/>
      <c r="BH189" s="170"/>
      <c r="BI189" s="170"/>
      <c r="BJ189" s="170"/>
      <c r="BK189" s="170"/>
      <c r="BL189" s="170"/>
      <c r="BM189" s="170"/>
      <c r="BN189" s="170"/>
      <c r="BO189" s="170"/>
      <c r="BP189" s="170"/>
      <c r="BQ189" s="170"/>
      <c r="BR189" s="170"/>
      <c r="BS189" s="170"/>
      <c r="BT189" s="170"/>
      <c r="BU189" s="170"/>
      <c r="BV189" s="170"/>
      <c r="BW189" s="170"/>
      <c r="BX189" s="170"/>
      <c r="BY189" s="170"/>
      <c r="BZ189" s="78"/>
      <c r="CA189" s="78"/>
      <c r="CB189" s="78"/>
      <c r="CC189" s="78"/>
      <c r="CD189" s="78"/>
      <c r="CE189" s="78"/>
      <c r="CF189" s="78"/>
      <c r="CG189" s="78"/>
      <c r="CH189" s="78"/>
      <c r="CI189" s="78"/>
    </row>
    <row r="190" customFormat="false" ht="15" hidden="false" customHeight="false" outlineLevel="0" collapsed="false">
      <c r="A190" s="171" t="s">
        <v>128</v>
      </c>
      <c r="B190" s="171" t="s">
        <v>24</v>
      </c>
      <c r="AT190" s="170"/>
      <c r="AU190" s="170"/>
      <c r="AV190" s="170"/>
      <c r="AW190" s="170"/>
      <c r="AX190" s="170"/>
      <c r="AY190" s="170"/>
      <c r="AZ190" s="170"/>
      <c r="BA190" s="170"/>
      <c r="BB190" s="170"/>
      <c r="BC190" s="170"/>
      <c r="BD190" s="170"/>
      <c r="BE190" s="170"/>
      <c r="BF190" s="170"/>
      <c r="BG190" s="170"/>
      <c r="BH190" s="170"/>
      <c r="BI190" s="170"/>
      <c r="BJ190" s="170"/>
      <c r="BK190" s="170"/>
      <c r="BL190" s="170"/>
      <c r="BM190" s="170"/>
      <c r="BN190" s="170"/>
      <c r="BO190" s="170"/>
      <c r="BP190" s="170"/>
      <c r="BQ190" s="170"/>
      <c r="BR190" s="170"/>
      <c r="BS190" s="170"/>
      <c r="BT190" s="170"/>
      <c r="BU190" s="170"/>
      <c r="BV190" s="170"/>
      <c r="BW190" s="170"/>
      <c r="BX190" s="170"/>
      <c r="BY190" s="170"/>
      <c r="BZ190" s="78"/>
      <c r="CA190" s="78"/>
      <c r="CB190" s="78"/>
      <c r="CC190" s="78"/>
      <c r="CD190" s="78"/>
      <c r="CE190" s="78"/>
      <c r="CF190" s="78"/>
      <c r="CG190" s="78"/>
      <c r="CH190" s="78"/>
      <c r="CI190" s="78"/>
    </row>
    <row r="191" customFormat="false" ht="15" hidden="false" customHeight="false" outlineLevel="0" collapsed="false">
      <c r="A191" s="171" t="s">
        <v>493</v>
      </c>
      <c r="B191" s="171" t="s">
        <v>494</v>
      </c>
      <c r="AT191" s="170"/>
      <c r="AU191" s="170"/>
      <c r="AV191" s="170"/>
      <c r="AW191" s="170"/>
      <c r="AX191" s="170"/>
      <c r="AY191" s="170"/>
      <c r="AZ191" s="170"/>
      <c r="BA191" s="170"/>
      <c r="BB191" s="170"/>
      <c r="BC191" s="170"/>
      <c r="BD191" s="170"/>
      <c r="BE191" s="170"/>
      <c r="BF191" s="170"/>
      <c r="BG191" s="170"/>
      <c r="BH191" s="170"/>
      <c r="BI191" s="170"/>
      <c r="BJ191" s="170"/>
      <c r="BK191" s="170"/>
      <c r="BL191" s="170"/>
      <c r="BM191" s="170"/>
      <c r="BN191" s="170"/>
      <c r="BO191" s="170"/>
      <c r="BP191" s="170"/>
      <c r="BQ191" s="170"/>
      <c r="BR191" s="170"/>
      <c r="BS191" s="170"/>
      <c r="BT191" s="170"/>
      <c r="BU191" s="170"/>
      <c r="BV191" s="170"/>
      <c r="BW191" s="170"/>
      <c r="BX191" s="170"/>
      <c r="BY191" s="170"/>
      <c r="BZ191" s="78"/>
      <c r="CA191" s="78"/>
      <c r="CB191" s="78"/>
      <c r="CC191" s="78"/>
      <c r="CD191" s="78"/>
      <c r="CE191" s="78"/>
      <c r="CF191" s="78"/>
      <c r="CG191" s="78"/>
      <c r="CH191" s="78"/>
      <c r="CI191" s="78"/>
    </row>
    <row r="192" customFormat="false" ht="15" hidden="false" customHeight="false" outlineLevel="0" collapsed="false">
      <c r="A192" s="171" t="s">
        <v>495</v>
      </c>
      <c r="B192" s="171" t="s">
        <v>496</v>
      </c>
      <c r="AT192" s="170"/>
      <c r="AU192" s="170"/>
      <c r="AV192" s="170"/>
      <c r="AW192" s="170"/>
      <c r="AX192" s="170"/>
      <c r="AY192" s="170"/>
      <c r="AZ192" s="170"/>
      <c r="BA192" s="170"/>
      <c r="BB192" s="170"/>
      <c r="BC192" s="170"/>
      <c r="BD192" s="170"/>
      <c r="BE192" s="170"/>
      <c r="BF192" s="170"/>
      <c r="BG192" s="170"/>
      <c r="BH192" s="170"/>
      <c r="BI192" s="170"/>
      <c r="BJ192" s="170"/>
      <c r="BK192" s="170"/>
      <c r="BL192" s="170"/>
      <c r="BM192" s="170"/>
      <c r="BN192" s="170"/>
      <c r="BO192" s="170"/>
      <c r="BP192" s="170"/>
      <c r="BQ192" s="170"/>
      <c r="BR192" s="170"/>
      <c r="BS192" s="170"/>
      <c r="BT192" s="170"/>
      <c r="BU192" s="170"/>
      <c r="BV192" s="170"/>
      <c r="BW192" s="170"/>
      <c r="BX192" s="170"/>
      <c r="BY192" s="170"/>
      <c r="BZ192" s="78"/>
      <c r="CA192" s="78"/>
      <c r="CB192" s="78"/>
      <c r="CC192" s="78"/>
      <c r="CD192" s="78"/>
      <c r="CE192" s="78"/>
      <c r="CF192" s="78"/>
      <c r="CG192" s="78"/>
      <c r="CH192" s="78"/>
      <c r="CI192" s="78"/>
    </row>
    <row r="193" customFormat="false" ht="15" hidden="false" customHeight="false" outlineLevel="0" collapsed="false">
      <c r="A193" s="171" t="s">
        <v>138</v>
      </c>
      <c r="B193" s="171" t="s">
        <v>497</v>
      </c>
      <c r="AT193" s="170"/>
      <c r="AU193" s="170"/>
      <c r="AV193" s="170"/>
      <c r="AW193" s="170"/>
      <c r="AX193" s="170"/>
      <c r="AY193" s="170"/>
      <c r="AZ193" s="170"/>
      <c r="BA193" s="170"/>
      <c r="BB193" s="170"/>
      <c r="BC193" s="170"/>
      <c r="BD193" s="170"/>
      <c r="BE193" s="170"/>
      <c r="BF193" s="170"/>
      <c r="BG193" s="170"/>
      <c r="BH193" s="170"/>
      <c r="BI193" s="170"/>
      <c r="BJ193" s="170"/>
      <c r="BK193" s="170"/>
      <c r="BL193" s="170"/>
      <c r="BM193" s="170"/>
      <c r="BN193" s="170"/>
      <c r="BO193" s="170"/>
      <c r="BP193" s="170"/>
      <c r="BQ193" s="170"/>
      <c r="BR193" s="170"/>
      <c r="BS193" s="170"/>
      <c r="BT193" s="170"/>
      <c r="BU193" s="170"/>
      <c r="BV193" s="170"/>
      <c r="BW193" s="170"/>
      <c r="BX193" s="170"/>
      <c r="BY193" s="170"/>
      <c r="BZ193" s="78"/>
      <c r="CA193" s="78"/>
      <c r="CB193" s="78"/>
      <c r="CC193" s="78"/>
      <c r="CD193" s="78"/>
      <c r="CE193" s="78"/>
      <c r="CF193" s="78"/>
      <c r="CG193" s="78"/>
      <c r="CH193" s="78"/>
      <c r="CI193" s="78"/>
    </row>
    <row r="194" customFormat="false" ht="15" hidden="false" customHeight="false" outlineLevel="0" collapsed="false">
      <c r="A194" s="171" t="s">
        <v>121</v>
      </c>
      <c r="B194" s="171" t="s">
        <v>18</v>
      </c>
      <c r="AT194" s="170"/>
      <c r="AU194" s="170"/>
      <c r="AV194" s="170"/>
      <c r="AW194" s="170"/>
      <c r="AX194" s="170"/>
      <c r="AY194" s="170"/>
      <c r="AZ194" s="170"/>
      <c r="BA194" s="170"/>
      <c r="BB194" s="170"/>
      <c r="BC194" s="170"/>
      <c r="BD194" s="170"/>
      <c r="BE194" s="170"/>
      <c r="BF194" s="170"/>
      <c r="BG194" s="170"/>
      <c r="BH194" s="170"/>
      <c r="BI194" s="170"/>
      <c r="BJ194" s="170"/>
      <c r="BK194" s="170"/>
      <c r="BL194" s="170"/>
      <c r="BM194" s="170"/>
      <c r="BN194" s="170"/>
      <c r="BO194" s="170"/>
      <c r="BP194" s="170"/>
      <c r="BQ194" s="170"/>
      <c r="BR194" s="170"/>
      <c r="BS194" s="170"/>
      <c r="BT194" s="170"/>
      <c r="BU194" s="170"/>
      <c r="BV194" s="170"/>
      <c r="BW194" s="170"/>
      <c r="BX194" s="170"/>
      <c r="BY194" s="170"/>
      <c r="BZ194" s="78"/>
      <c r="CA194" s="78"/>
      <c r="CB194" s="78"/>
      <c r="CC194" s="78"/>
      <c r="CD194" s="78"/>
      <c r="CE194" s="78"/>
      <c r="CF194" s="78"/>
      <c r="CG194" s="78"/>
      <c r="CH194" s="78"/>
      <c r="CI194" s="78"/>
    </row>
    <row r="195" customFormat="false" ht="15" hidden="false" customHeight="false" outlineLevel="0" collapsed="false">
      <c r="A195" s="171" t="s">
        <v>111</v>
      </c>
      <c r="B195" s="171" t="s">
        <v>10</v>
      </c>
      <c r="AT195" s="170"/>
      <c r="AU195" s="170"/>
      <c r="AV195" s="170"/>
      <c r="AW195" s="170"/>
      <c r="AX195" s="170"/>
      <c r="AY195" s="170"/>
      <c r="AZ195" s="170"/>
      <c r="BA195" s="170"/>
      <c r="BB195" s="170"/>
      <c r="BC195" s="170"/>
      <c r="BD195" s="170"/>
      <c r="BE195" s="170"/>
      <c r="BF195" s="170"/>
      <c r="BG195" s="170"/>
      <c r="BH195" s="170"/>
      <c r="BI195" s="170"/>
      <c r="BJ195" s="170"/>
      <c r="BK195" s="170"/>
      <c r="BL195" s="170"/>
      <c r="BM195" s="170"/>
      <c r="BN195" s="170"/>
      <c r="BO195" s="170"/>
      <c r="BP195" s="170"/>
      <c r="BQ195" s="170"/>
      <c r="BR195" s="170"/>
      <c r="BS195" s="170"/>
      <c r="BT195" s="170"/>
      <c r="BU195" s="170"/>
      <c r="BV195" s="170"/>
      <c r="BW195" s="170"/>
      <c r="BX195" s="170"/>
      <c r="BY195" s="170"/>
      <c r="BZ195" s="78"/>
      <c r="CA195" s="78"/>
      <c r="CB195" s="78"/>
      <c r="CC195" s="78"/>
      <c r="CD195" s="78"/>
      <c r="CE195" s="78"/>
      <c r="CF195" s="78"/>
      <c r="CG195" s="78"/>
      <c r="CH195" s="78"/>
      <c r="CI195" s="78"/>
    </row>
    <row r="196" customFormat="false" ht="15" hidden="false" customHeight="false" outlineLevel="0" collapsed="false">
      <c r="A196" s="171" t="s">
        <v>216</v>
      </c>
      <c r="B196" s="171" t="s">
        <v>498</v>
      </c>
      <c r="AT196" s="170"/>
      <c r="AU196" s="170"/>
      <c r="AV196" s="170"/>
      <c r="AW196" s="170"/>
      <c r="AX196" s="170"/>
      <c r="AY196" s="170"/>
      <c r="AZ196" s="170"/>
      <c r="BA196" s="170"/>
      <c r="BB196" s="170"/>
      <c r="BC196" s="170"/>
      <c r="BD196" s="170"/>
      <c r="BE196" s="170"/>
      <c r="BF196" s="170"/>
      <c r="BG196" s="170"/>
      <c r="BH196" s="170"/>
      <c r="BI196" s="170"/>
      <c r="BJ196" s="170"/>
      <c r="BK196" s="170"/>
      <c r="BL196" s="170"/>
      <c r="BM196" s="170"/>
      <c r="BN196" s="170"/>
      <c r="BO196" s="170"/>
      <c r="BP196" s="170"/>
      <c r="BQ196" s="170"/>
      <c r="BR196" s="170"/>
      <c r="BS196" s="170"/>
      <c r="BT196" s="170"/>
      <c r="BU196" s="170"/>
      <c r="BV196" s="170"/>
      <c r="BW196" s="170"/>
      <c r="BX196" s="170"/>
      <c r="BY196" s="170"/>
      <c r="BZ196" s="78"/>
      <c r="CA196" s="78"/>
      <c r="CB196" s="78"/>
      <c r="CC196" s="78"/>
      <c r="CD196" s="78"/>
      <c r="CE196" s="78"/>
      <c r="CF196" s="78"/>
      <c r="CG196" s="78"/>
      <c r="CH196" s="78"/>
      <c r="CI196" s="78"/>
    </row>
    <row r="197" customFormat="false" ht="15" hidden="false" customHeight="false" outlineLevel="0" collapsed="false">
      <c r="A197" s="171" t="s">
        <v>135</v>
      </c>
      <c r="B197" s="171" t="s">
        <v>499</v>
      </c>
      <c r="AT197" s="170"/>
      <c r="AU197" s="170"/>
      <c r="AV197" s="170"/>
      <c r="AW197" s="170"/>
      <c r="AX197" s="170"/>
      <c r="AY197" s="170"/>
      <c r="AZ197" s="170"/>
      <c r="BA197" s="170"/>
      <c r="BB197" s="170"/>
      <c r="BC197" s="170"/>
      <c r="BD197" s="170"/>
      <c r="BE197" s="170"/>
      <c r="BF197" s="170"/>
      <c r="BG197" s="170"/>
      <c r="BH197" s="170"/>
      <c r="BI197" s="170"/>
      <c r="BJ197" s="170"/>
      <c r="BK197" s="170"/>
      <c r="BL197" s="170"/>
      <c r="BM197" s="170"/>
      <c r="BN197" s="170"/>
      <c r="BO197" s="170"/>
      <c r="BP197" s="170"/>
      <c r="BQ197" s="170"/>
      <c r="BR197" s="170"/>
      <c r="BS197" s="170"/>
      <c r="BT197" s="170"/>
      <c r="BU197" s="170"/>
      <c r="BV197" s="170"/>
      <c r="BW197" s="170"/>
      <c r="BX197" s="170"/>
      <c r="BY197" s="170"/>
      <c r="BZ197" s="78"/>
      <c r="CA197" s="78"/>
      <c r="CB197" s="78"/>
      <c r="CC197" s="78"/>
      <c r="CD197" s="78"/>
      <c r="CE197" s="78"/>
      <c r="CF197" s="78"/>
      <c r="CG197" s="78"/>
      <c r="CH197" s="78"/>
      <c r="CI197" s="78"/>
    </row>
    <row r="198" customFormat="false" ht="15" hidden="false" customHeight="false" outlineLevel="0" collapsed="false">
      <c r="A198" s="171" t="s">
        <v>500</v>
      </c>
      <c r="B198" s="171" t="s">
        <v>501</v>
      </c>
      <c r="AT198" s="170"/>
      <c r="AU198" s="170"/>
      <c r="AV198" s="170"/>
      <c r="AW198" s="170"/>
      <c r="AX198" s="170"/>
      <c r="AY198" s="170"/>
      <c r="AZ198" s="170"/>
      <c r="BA198" s="170"/>
      <c r="BB198" s="170"/>
      <c r="BC198" s="170"/>
      <c r="BD198" s="170"/>
      <c r="BE198" s="170"/>
      <c r="BF198" s="170"/>
      <c r="BG198" s="170"/>
      <c r="BH198" s="170"/>
      <c r="BI198" s="170"/>
      <c r="BJ198" s="170"/>
      <c r="BK198" s="170"/>
      <c r="BL198" s="170"/>
      <c r="BM198" s="170"/>
      <c r="BN198" s="170"/>
      <c r="BO198" s="170"/>
      <c r="BP198" s="170"/>
      <c r="BQ198" s="170"/>
      <c r="BR198" s="170"/>
      <c r="BS198" s="170"/>
      <c r="BT198" s="170"/>
      <c r="BU198" s="170"/>
      <c r="BV198" s="170"/>
      <c r="BW198" s="170"/>
      <c r="BX198" s="170"/>
      <c r="BY198" s="170"/>
      <c r="BZ198" s="78"/>
      <c r="CA198" s="78"/>
      <c r="CB198" s="78"/>
      <c r="CC198" s="78"/>
      <c r="CD198" s="78"/>
      <c r="CE198" s="78"/>
      <c r="CF198" s="78"/>
      <c r="CG198" s="78"/>
      <c r="CH198" s="78"/>
      <c r="CI198" s="78"/>
    </row>
    <row r="199" customFormat="false" ht="15" hidden="false" customHeight="false" outlineLevel="0" collapsed="false">
      <c r="A199" s="171" t="s">
        <v>502</v>
      </c>
      <c r="B199" s="171" t="s">
        <v>503</v>
      </c>
      <c r="AT199" s="170"/>
      <c r="AU199" s="170"/>
      <c r="AV199" s="170"/>
      <c r="AW199" s="170"/>
      <c r="AX199" s="170"/>
      <c r="AY199" s="170"/>
      <c r="AZ199" s="170"/>
      <c r="BA199" s="170"/>
      <c r="BB199" s="170"/>
      <c r="BC199" s="170"/>
      <c r="BD199" s="170"/>
      <c r="BE199" s="170"/>
      <c r="BF199" s="170"/>
      <c r="BG199" s="170"/>
      <c r="BH199" s="170"/>
      <c r="BI199" s="170"/>
      <c r="BJ199" s="170"/>
      <c r="BK199" s="170"/>
      <c r="BL199" s="170"/>
      <c r="BM199" s="170"/>
      <c r="BN199" s="170"/>
      <c r="BO199" s="170"/>
      <c r="BP199" s="170"/>
      <c r="BQ199" s="170"/>
      <c r="BR199" s="170"/>
      <c r="BS199" s="170"/>
      <c r="BT199" s="170"/>
      <c r="BU199" s="170"/>
      <c r="BV199" s="170"/>
      <c r="BW199" s="170"/>
      <c r="BX199" s="170"/>
      <c r="BY199" s="170"/>
      <c r="BZ199" s="78"/>
      <c r="CA199" s="78"/>
      <c r="CB199" s="78"/>
      <c r="CC199" s="78"/>
      <c r="CD199" s="78"/>
      <c r="CE199" s="78"/>
      <c r="CF199" s="78"/>
      <c r="CG199" s="78"/>
      <c r="CH199" s="78"/>
      <c r="CI199" s="78"/>
    </row>
    <row r="200" customFormat="false" ht="15" hidden="false" customHeight="false" outlineLevel="0" collapsed="false">
      <c r="A200" s="171" t="s">
        <v>124</v>
      </c>
      <c r="B200" s="171" t="s">
        <v>20</v>
      </c>
      <c r="AT200" s="170"/>
      <c r="AU200" s="170"/>
      <c r="AV200" s="170"/>
      <c r="AW200" s="170"/>
      <c r="AX200" s="170"/>
      <c r="AY200" s="170"/>
      <c r="AZ200" s="170"/>
      <c r="BA200" s="170"/>
      <c r="BB200" s="170"/>
      <c r="BC200" s="170"/>
      <c r="BD200" s="170"/>
      <c r="BE200" s="170"/>
      <c r="BF200" s="170"/>
      <c r="BG200" s="170"/>
      <c r="BH200" s="170"/>
      <c r="BI200" s="170"/>
      <c r="BJ200" s="170"/>
      <c r="BK200" s="170"/>
      <c r="BL200" s="170"/>
      <c r="BM200" s="170"/>
      <c r="BN200" s="170"/>
      <c r="BO200" s="170"/>
      <c r="BP200" s="170"/>
      <c r="BQ200" s="170"/>
      <c r="BR200" s="170"/>
      <c r="BS200" s="170"/>
      <c r="BT200" s="170"/>
      <c r="BU200" s="170"/>
      <c r="BV200" s="170"/>
      <c r="BW200" s="170"/>
      <c r="BX200" s="170"/>
      <c r="BY200" s="170"/>
      <c r="BZ200" s="78"/>
      <c r="CA200" s="78"/>
      <c r="CB200" s="78"/>
      <c r="CC200" s="78"/>
      <c r="CD200" s="78"/>
      <c r="CE200" s="78"/>
      <c r="CF200" s="78"/>
      <c r="CG200" s="78"/>
      <c r="CH200" s="78"/>
      <c r="CI200" s="78"/>
    </row>
    <row r="201" customFormat="false" ht="15" hidden="false" customHeight="false" outlineLevel="0" collapsed="false">
      <c r="A201" s="171" t="s">
        <v>504</v>
      </c>
      <c r="B201" s="171" t="s">
        <v>505</v>
      </c>
      <c r="AT201" s="170"/>
      <c r="AU201" s="170"/>
      <c r="AV201" s="170"/>
      <c r="AW201" s="170"/>
      <c r="AX201" s="170"/>
      <c r="AY201" s="170"/>
      <c r="AZ201" s="170"/>
      <c r="BA201" s="170"/>
      <c r="BB201" s="170"/>
      <c r="BC201" s="170"/>
      <c r="BD201" s="170"/>
      <c r="BE201" s="170"/>
      <c r="BF201" s="170"/>
      <c r="BG201" s="170"/>
      <c r="BH201" s="170"/>
      <c r="BI201" s="170"/>
      <c r="BJ201" s="170"/>
      <c r="BK201" s="170"/>
      <c r="BL201" s="170"/>
      <c r="BM201" s="170"/>
      <c r="BN201" s="170"/>
      <c r="BO201" s="170"/>
      <c r="BP201" s="170"/>
      <c r="BQ201" s="170"/>
      <c r="BR201" s="170"/>
      <c r="BS201" s="170"/>
      <c r="BT201" s="170"/>
      <c r="BU201" s="170"/>
      <c r="BV201" s="170"/>
      <c r="BW201" s="170"/>
      <c r="BX201" s="170"/>
      <c r="BY201" s="170"/>
      <c r="BZ201" s="78"/>
      <c r="CA201" s="78"/>
      <c r="CB201" s="78"/>
      <c r="CC201" s="78"/>
      <c r="CD201" s="78"/>
      <c r="CE201" s="78"/>
      <c r="CF201" s="78"/>
      <c r="CG201" s="78"/>
      <c r="CH201" s="78"/>
      <c r="CI201" s="78"/>
    </row>
    <row r="202" customFormat="false" ht="15" hidden="false" customHeight="false" outlineLevel="0" collapsed="false">
      <c r="A202" s="171" t="s">
        <v>107</v>
      </c>
      <c r="B202" s="171" t="s">
        <v>8</v>
      </c>
      <c r="AT202" s="170"/>
      <c r="AU202" s="170"/>
      <c r="AV202" s="170"/>
      <c r="AW202" s="170"/>
      <c r="AX202" s="170"/>
      <c r="AY202" s="170"/>
      <c r="AZ202" s="170"/>
      <c r="BA202" s="170"/>
      <c r="BB202" s="170"/>
      <c r="BC202" s="170"/>
      <c r="BD202" s="170"/>
      <c r="BE202" s="170"/>
      <c r="BF202" s="170"/>
      <c r="BG202" s="170"/>
      <c r="BH202" s="170"/>
      <c r="BI202" s="170"/>
      <c r="BJ202" s="170"/>
      <c r="BK202" s="170"/>
      <c r="BL202" s="170"/>
      <c r="BM202" s="170"/>
      <c r="BN202" s="170"/>
      <c r="BO202" s="170"/>
      <c r="BP202" s="170"/>
      <c r="BQ202" s="170"/>
      <c r="BR202" s="170"/>
      <c r="BS202" s="170"/>
      <c r="BT202" s="170"/>
      <c r="BU202" s="170"/>
      <c r="BV202" s="170"/>
      <c r="BW202" s="170"/>
      <c r="BX202" s="170"/>
      <c r="BY202" s="170"/>
      <c r="BZ202" s="78"/>
      <c r="CA202" s="78"/>
      <c r="CB202" s="78"/>
      <c r="CC202" s="78"/>
      <c r="CD202" s="78"/>
      <c r="CE202" s="78"/>
      <c r="CF202" s="78"/>
      <c r="CG202" s="78"/>
      <c r="CH202" s="78"/>
      <c r="CI202" s="78"/>
    </row>
    <row r="203" customFormat="false" ht="15" hidden="false" customHeight="false" outlineLevel="0" collapsed="false">
      <c r="A203" s="171" t="s">
        <v>506</v>
      </c>
      <c r="B203" s="171" t="s">
        <v>507</v>
      </c>
      <c r="AT203" s="170"/>
      <c r="AU203" s="170"/>
      <c r="AV203" s="170"/>
      <c r="AW203" s="170"/>
      <c r="AX203" s="170"/>
      <c r="AY203" s="170"/>
      <c r="AZ203" s="170"/>
      <c r="BA203" s="170"/>
      <c r="BB203" s="170"/>
      <c r="BC203" s="170"/>
      <c r="BD203" s="170"/>
      <c r="BE203" s="170"/>
      <c r="BF203" s="170"/>
      <c r="BG203" s="170"/>
      <c r="BH203" s="170"/>
      <c r="BI203" s="170"/>
      <c r="BJ203" s="170"/>
      <c r="BK203" s="170"/>
      <c r="BL203" s="170"/>
      <c r="BM203" s="170"/>
      <c r="BN203" s="170"/>
      <c r="BO203" s="170"/>
      <c r="BP203" s="170"/>
      <c r="BQ203" s="170"/>
      <c r="BR203" s="170"/>
      <c r="BS203" s="170"/>
      <c r="BT203" s="170"/>
      <c r="BU203" s="170"/>
      <c r="BV203" s="170"/>
      <c r="BW203" s="170"/>
      <c r="BX203" s="170"/>
      <c r="BY203" s="170"/>
      <c r="BZ203" s="78"/>
      <c r="CA203" s="78"/>
      <c r="CB203" s="78"/>
      <c r="CC203" s="78"/>
      <c r="CD203" s="78"/>
      <c r="CE203" s="78"/>
      <c r="CF203" s="78"/>
      <c r="CG203" s="78"/>
      <c r="CH203" s="78"/>
      <c r="CI203" s="78"/>
    </row>
    <row r="204" customFormat="false" ht="15" hidden="false" customHeight="false" outlineLevel="0" collapsed="false">
      <c r="A204" s="171" t="s">
        <v>114</v>
      </c>
      <c r="B204" s="171" t="s">
        <v>12</v>
      </c>
      <c r="AT204" s="170"/>
      <c r="AU204" s="170"/>
      <c r="AV204" s="170"/>
      <c r="AW204" s="170"/>
      <c r="AX204" s="170"/>
      <c r="AY204" s="170"/>
      <c r="AZ204" s="170"/>
      <c r="BA204" s="170"/>
      <c r="BB204" s="170"/>
      <c r="BC204" s="170"/>
      <c r="BD204" s="170"/>
      <c r="BE204" s="170"/>
      <c r="BF204" s="170"/>
      <c r="BG204" s="170"/>
      <c r="BH204" s="170"/>
      <c r="BI204" s="170"/>
      <c r="BJ204" s="170"/>
      <c r="BK204" s="170"/>
      <c r="BL204" s="170"/>
      <c r="BM204" s="170"/>
      <c r="BN204" s="170"/>
      <c r="BO204" s="170"/>
      <c r="BP204" s="170"/>
      <c r="BQ204" s="170"/>
      <c r="BR204" s="170"/>
      <c r="BS204" s="170"/>
      <c r="BT204" s="170"/>
      <c r="BU204" s="170"/>
      <c r="BV204" s="170"/>
      <c r="BW204" s="170"/>
      <c r="BX204" s="170"/>
      <c r="BY204" s="170"/>
      <c r="BZ204" s="78"/>
      <c r="CA204" s="78"/>
      <c r="CB204" s="78"/>
      <c r="CC204" s="78"/>
      <c r="CD204" s="78"/>
      <c r="CE204" s="78"/>
      <c r="CF204" s="78"/>
      <c r="CG204" s="78"/>
      <c r="CH204" s="78"/>
      <c r="CI204" s="78"/>
    </row>
    <row r="205" customFormat="false" ht="15" hidden="false" customHeight="false" outlineLevel="0" collapsed="false">
      <c r="A205" s="171" t="s">
        <v>508</v>
      </c>
      <c r="B205" s="171" t="s">
        <v>509</v>
      </c>
      <c r="AT205" s="170"/>
      <c r="AU205" s="170"/>
      <c r="AV205" s="170"/>
      <c r="AW205" s="170"/>
      <c r="AX205" s="170"/>
      <c r="AY205" s="170"/>
      <c r="AZ205" s="170"/>
      <c r="BA205" s="170"/>
      <c r="BB205" s="170"/>
      <c r="BC205" s="170"/>
      <c r="BD205" s="170"/>
      <c r="BE205" s="170"/>
      <c r="BF205" s="170"/>
      <c r="BG205" s="170"/>
      <c r="BH205" s="170"/>
      <c r="BI205" s="170"/>
      <c r="BJ205" s="170"/>
      <c r="BK205" s="170"/>
      <c r="BL205" s="170"/>
      <c r="BM205" s="170"/>
      <c r="BN205" s="170"/>
      <c r="BO205" s="170"/>
      <c r="BP205" s="170"/>
      <c r="BQ205" s="170"/>
      <c r="BR205" s="170"/>
      <c r="BS205" s="170"/>
      <c r="BT205" s="170"/>
      <c r="BU205" s="170"/>
      <c r="BV205" s="170"/>
      <c r="BW205" s="170"/>
      <c r="BX205" s="170"/>
      <c r="BY205" s="170"/>
      <c r="BZ205" s="78"/>
      <c r="CA205" s="78"/>
      <c r="CB205" s="78"/>
      <c r="CC205" s="78"/>
      <c r="CD205" s="78"/>
      <c r="CE205" s="78"/>
      <c r="CF205" s="78"/>
      <c r="CG205" s="78"/>
      <c r="CH205" s="78"/>
      <c r="CI205" s="78"/>
    </row>
    <row r="206" customFormat="false" ht="15" hidden="false" customHeight="false" outlineLevel="0" collapsed="false">
      <c r="A206" s="171" t="s">
        <v>510</v>
      </c>
      <c r="B206" s="171" t="s">
        <v>511</v>
      </c>
      <c r="AT206" s="170"/>
      <c r="AU206" s="170"/>
      <c r="AV206" s="170"/>
      <c r="AW206" s="170"/>
      <c r="AX206" s="170"/>
      <c r="AY206" s="170"/>
      <c r="AZ206" s="170"/>
      <c r="BA206" s="170"/>
      <c r="BB206" s="170"/>
      <c r="BC206" s="170"/>
      <c r="BD206" s="170"/>
      <c r="BE206" s="170"/>
      <c r="BF206" s="170"/>
      <c r="BG206" s="170"/>
      <c r="BH206" s="170"/>
      <c r="BI206" s="170"/>
      <c r="BJ206" s="170"/>
      <c r="BK206" s="170"/>
      <c r="BL206" s="170"/>
      <c r="BM206" s="170"/>
      <c r="BN206" s="170"/>
      <c r="BO206" s="170"/>
      <c r="BP206" s="170"/>
      <c r="BQ206" s="170"/>
      <c r="BR206" s="170"/>
      <c r="BS206" s="170"/>
      <c r="BT206" s="170"/>
      <c r="BU206" s="170"/>
      <c r="BV206" s="170"/>
      <c r="BW206" s="170"/>
      <c r="BX206" s="170"/>
      <c r="BY206" s="170"/>
      <c r="BZ206" s="78"/>
      <c r="CA206" s="78"/>
      <c r="CB206" s="78"/>
      <c r="CC206" s="78"/>
      <c r="CD206" s="78"/>
      <c r="CE206" s="78"/>
      <c r="CF206" s="78"/>
      <c r="CG206" s="78"/>
      <c r="CH206" s="78"/>
      <c r="CI206" s="78"/>
    </row>
    <row r="207" customFormat="false" ht="15" hidden="false" customHeight="false" outlineLevel="0" collapsed="false">
      <c r="A207" s="171" t="s">
        <v>512</v>
      </c>
      <c r="B207" s="171" t="s">
        <v>513</v>
      </c>
      <c r="AT207" s="170"/>
      <c r="AU207" s="170"/>
      <c r="AV207" s="170"/>
      <c r="AW207" s="170"/>
      <c r="AX207" s="170"/>
      <c r="AY207" s="170"/>
      <c r="AZ207" s="170"/>
      <c r="BA207" s="170"/>
      <c r="BB207" s="170"/>
      <c r="BC207" s="170"/>
      <c r="BD207" s="170"/>
      <c r="BE207" s="170"/>
      <c r="BF207" s="170"/>
      <c r="BG207" s="170"/>
      <c r="BH207" s="170"/>
      <c r="BI207" s="170"/>
      <c r="BJ207" s="170"/>
      <c r="BK207" s="170"/>
      <c r="BL207" s="170"/>
      <c r="BM207" s="170"/>
      <c r="BN207" s="170"/>
      <c r="BO207" s="170"/>
      <c r="BP207" s="170"/>
      <c r="BQ207" s="170"/>
      <c r="BR207" s="170"/>
      <c r="BS207" s="170"/>
      <c r="BT207" s="170"/>
      <c r="BU207" s="170"/>
      <c r="BV207" s="170"/>
      <c r="BW207" s="170"/>
      <c r="BX207" s="170"/>
      <c r="BY207" s="170"/>
      <c r="BZ207" s="78"/>
      <c r="CA207" s="78"/>
      <c r="CB207" s="78"/>
      <c r="CC207" s="78"/>
      <c r="CD207" s="78"/>
      <c r="CE207" s="78"/>
      <c r="CF207" s="78"/>
      <c r="CG207" s="78"/>
      <c r="CH207" s="78"/>
      <c r="CI207" s="78"/>
    </row>
    <row r="208" customFormat="false" ht="15" hidden="false" customHeight="false" outlineLevel="0" collapsed="false">
      <c r="A208" s="171" t="s">
        <v>514</v>
      </c>
      <c r="B208" s="171" t="s">
        <v>515</v>
      </c>
      <c r="AT208" s="170"/>
      <c r="AU208" s="170"/>
      <c r="AV208" s="170"/>
      <c r="AW208" s="170"/>
      <c r="AX208" s="170"/>
      <c r="AY208" s="170"/>
      <c r="AZ208" s="170"/>
      <c r="BA208" s="170"/>
      <c r="BB208" s="170"/>
      <c r="BC208" s="170"/>
      <c r="BD208" s="170"/>
      <c r="BE208" s="170"/>
      <c r="BF208" s="170"/>
      <c r="BG208" s="170"/>
      <c r="BH208" s="170"/>
      <c r="BI208" s="170"/>
      <c r="BJ208" s="170"/>
      <c r="BK208" s="170"/>
      <c r="BL208" s="170"/>
      <c r="BM208" s="170"/>
      <c r="BN208" s="170"/>
      <c r="BO208" s="170"/>
      <c r="BP208" s="170"/>
      <c r="BQ208" s="170"/>
      <c r="BR208" s="170"/>
      <c r="BS208" s="170"/>
      <c r="BT208" s="170"/>
      <c r="BU208" s="170"/>
      <c r="BV208" s="170"/>
      <c r="BW208" s="170"/>
      <c r="BX208" s="170"/>
      <c r="BY208" s="170"/>
      <c r="BZ208" s="78"/>
      <c r="CA208" s="78"/>
      <c r="CB208" s="78"/>
      <c r="CC208" s="78"/>
      <c r="CD208" s="78"/>
      <c r="CE208" s="78"/>
      <c r="CF208" s="78"/>
      <c r="CG208" s="78"/>
      <c r="CH208" s="78"/>
      <c r="CI208" s="78"/>
    </row>
    <row r="209" customFormat="false" ht="15" hidden="false" customHeight="false" outlineLevel="0" collapsed="false">
      <c r="A209" s="171" t="s">
        <v>516</v>
      </c>
      <c r="B209" s="171" t="s">
        <v>517</v>
      </c>
      <c r="AT209" s="170"/>
      <c r="AU209" s="170"/>
      <c r="AV209" s="170"/>
      <c r="AW209" s="170"/>
      <c r="AX209" s="170"/>
      <c r="AY209" s="170"/>
      <c r="AZ209" s="170"/>
      <c r="BA209" s="170"/>
      <c r="BB209" s="170"/>
      <c r="BC209" s="170"/>
      <c r="BD209" s="170"/>
      <c r="BE209" s="170"/>
      <c r="BF209" s="170"/>
      <c r="BG209" s="170"/>
      <c r="BH209" s="170"/>
      <c r="BI209" s="170"/>
      <c r="BJ209" s="170"/>
      <c r="BK209" s="170"/>
      <c r="BL209" s="170"/>
      <c r="BM209" s="170"/>
      <c r="BN209" s="170"/>
      <c r="BO209" s="170"/>
      <c r="BP209" s="170"/>
      <c r="BQ209" s="170"/>
      <c r="BR209" s="170"/>
      <c r="BS209" s="170"/>
      <c r="BT209" s="170"/>
      <c r="BU209" s="170"/>
      <c r="BV209" s="170"/>
      <c r="BW209" s="170"/>
      <c r="BX209" s="170"/>
      <c r="BY209" s="170"/>
      <c r="BZ209" s="78"/>
      <c r="CA209" s="78"/>
      <c r="CB209" s="78"/>
      <c r="CC209" s="78"/>
      <c r="CD209" s="78"/>
      <c r="CE209" s="78"/>
      <c r="CF209" s="78"/>
      <c r="CG209" s="78"/>
      <c r="CH209" s="78"/>
      <c r="CI209" s="78"/>
    </row>
    <row r="210" customFormat="false" ht="15" hidden="false" customHeight="false" outlineLevel="0" collapsed="false">
      <c r="A210" s="171" t="s">
        <v>518</v>
      </c>
      <c r="B210" s="171" t="s">
        <v>519</v>
      </c>
      <c r="AT210" s="170"/>
      <c r="AU210" s="170"/>
      <c r="AV210" s="170"/>
      <c r="AW210" s="170"/>
      <c r="AX210" s="170"/>
      <c r="AY210" s="170"/>
      <c r="AZ210" s="170"/>
      <c r="BA210" s="170"/>
      <c r="BB210" s="170"/>
      <c r="BC210" s="170"/>
      <c r="BD210" s="170"/>
      <c r="BE210" s="170"/>
      <c r="BF210" s="170"/>
      <c r="BG210" s="170"/>
      <c r="BH210" s="170"/>
      <c r="BI210" s="170"/>
      <c r="BJ210" s="170"/>
      <c r="BK210" s="170"/>
      <c r="BL210" s="170"/>
      <c r="BM210" s="170"/>
      <c r="BN210" s="170"/>
      <c r="BO210" s="170"/>
      <c r="BP210" s="170"/>
      <c r="BQ210" s="170"/>
      <c r="BR210" s="170"/>
      <c r="BS210" s="170"/>
      <c r="BT210" s="170"/>
      <c r="BU210" s="170"/>
      <c r="BV210" s="170"/>
      <c r="BW210" s="170"/>
      <c r="BX210" s="170"/>
      <c r="BY210" s="170"/>
      <c r="BZ210" s="78"/>
      <c r="CA210" s="78"/>
      <c r="CB210" s="78"/>
      <c r="CC210" s="78"/>
      <c r="CD210" s="78"/>
      <c r="CE210" s="78"/>
      <c r="CF210" s="78"/>
      <c r="CG210" s="78"/>
      <c r="CH210" s="78"/>
      <c r="CI210" s="78"/>
    </row>
    <row r="211" customFormat="false" ht="15" hidden="false" customHeight="false" outlineLevel="0" collapsed="false">
      <c r="A211" s="171" t="s">
        <v>520</v>
      </c>
      <c r="B211" s="171" t="s">
        <v>521</v>
      </c>
      <c r="AT211" s="170"/>
      <c r="AU211" s="170"/>
      <c r="AV211" s="170"/>
      <c r="AW211" s="170"/>
      <c r="AX211" s="170"/>
      <c r="AY211" s="170"/>
      <c r="AZ211" s="170"/>
      <c r="BA211" s="170"/>
      <c r="BB211" s="170"/>
      <c r="BC211" s="170"/>
      <c r="BD211" s="170"/>
      <c r="BE211" s="170"/>
      <c r="BF211" s="170"/>
      <c r="BG211" s="170"/>
      <c r="BH211" s="170"/>
      <c r="BI211" s="170"/>
      <c r="BJ211" s="170"/>
      <c r="BK211" s="170"/>
      <c r="BL211" s="170"/>
      <c r="BM211" s="170"/>
      <c r="BN211" s="170"/>
      <c r="BO211" s="170"/>
      <c r="BP211" s="170"/>
      <c r="BQ211" s="170"/>
      <c r="BR211" s="170"/>
      <c r="BS211" s="170"/>
      <c r="BT211" s="170"/>
      <c r="BU211" s="170"/>
      <c r="BV211" s="170"/>
      <c r="BW211" s="170"/>
      <c r="BX211" s="170"/>
      <c r="BY211" s="170"/>
      <c r="BZ211" s="78"/>
      <c r="CA211" s="78"/>
      <c r="CB211" s="78"/>
      <c r="CC211" s="78"/>
      <c r="CD211" s="78"/>
      <c r="CE211" s="78"/>
      <c r="CF211" s="78"/>
      <c r="CG211" s="78"/>
      <c r="CH211" s="78"/>
      <c r="CI211" s="78"/>
    </row>
    <row r="212" customFormat="false" ht="15" hidden="false" customHeight="false" outlineLevel="0" collapsed="false">
      <c r="A212" s="171" t="s">
        <v>522</v>
      </c>
      <c r="B212" s="171" t="s">
        <v>523</v>
      </c>
      <c r="AT212" s="170"/>
      <c r="AU212" s="170"/>
      <c r="AV212" s="170"/>
      <c r="AW212" s="170"/>
      <c r="AX212" s="170"/>
      <c r="AY212" s="170"/>
      <c r="AZ212" s="170"/>
      <c r="BA212" s="170"/>
      <c r="BB212" s="170"/>
      <c r="BC212" s="170"/>
      <c r="BD212" s="170"/>
      <c r="BE212" s="170"/>
      <c r="BF212" s="170"/>
      <c r="BG212" s="170"/>
      <c r="BH212" s="170"/>
      <c r="BI212" s="170"/>
      <c r="BJ212" s="170"/>
      <c r="BK212" s="170"/>
      <c r="BL212" s="170"/>
      <c r="BM212" s="170"/>
      <c r="BN212" s="170"/>
      <c r="BO212" s="170"/>
      <c r="BP212" s="170"/>
      <c r="BQ212" s="170"/>
      <c r="BR212" s="170"/>
      <c r="BS212" s="170"/>
      <c r="BT212" s="170"/>
      <c r="BU212" s="170"/>
      <c r="BV212" s="170"/>
      <c r="BW212" s="170"/>
      <c r="BX212" s="170"/>
      <c r="BY212" s="170"/>
      <c r="BZ212" s="78"/>
      <c r="CA212" s="78"/>
      <c r="CB212" s="78"/>
      <c r="CC212" s="78"/>
      <c r="CD212" s="78"/>
      <c r="CE212" s="78"/>
      <c r="CF212" s="78"/>
      <c r="CG212" s="78"/>
      <c r="CH212" s="78"/>
      <c r="CI212" s="78"/>
    </row>
    <row r="213" customFormat="false" ht="15" hidden="false" customHeight="false" outlineLevel="0" collapsed="false">
      <c r="A213" s="171" t="s">
        <v>524</v>
      </c>
      <c r="B213" s="171" t="s">
        <v>525</v>
      </c>
      <c r="AT213" s="170"/>
      <c r="AU213" s="170"/>
      <c r="AV213" s="170"/>
      <c r="AW213" s="170"/>
      <c r="AX213" s="170"/>
      <c r="AY213" s="170"/>
      <c r="AZ213" s="170"/>
      <c r="BA213" s="170"/>
      <c r="BB213" s="170"/>
      <c r="BC213" s="170"/>
      <c r="BD213" s="170"/>
      <c r="BE213" s="170"/>
      <c r="BF213" s="170"/>
      <c r="BG213" s="170"/>
      <c r="BH213" s="170"/>
      <c r="BI213" s="170"/>
      <c r="BJ213" s="170"/>
      <c r="BK213" s="170"/>
      <c r="BL213" s="170"/>
      <c r="BM213" s="170"/>
      <c r="BN213" s="170"/>
      <c r="BO213" s="170"/>
      <c r="BP213" s="170"/>
      <c r="BQ213" s="170"/>
      <c r="BR213" s="170"/>
      <c r="BS213" s="170"/>
      <c r="BT213" s="170"/>
      <c r="BU213" s="170"/>
      <c r="BV213" s="170"/>
      <c r="BW213" s="170"/>
      <c r="BX213" s="170"/>
      <c r="BY213" s="170"/>
      <c r="BZ213" s="78"/>
      <c r="CA213" s="78"/>
      <c r="CB213" s="78"/>
      <c r="CC213" s="78"/>
      <c r="CD213" s="78"/>
      <c r="CE213" s="78"/>
      <c r="CF213" s="78"/>
      <c r="CG213" s="78"/>
      <c r="CH213" s="78"/>
      <c r="CI213" s="78"/>
    </row>
    <row r="214" customFormat="false" ht="15" hidden="false" customHeight="false" outlineLevel="0" collapsed="false">
      <c r="A214" s="171" t="s">
        <v>526</v>
      </c>
      <c r="B214" s="171" t="s">
        <v>527</v>
      </c>
      <c r="AT214" s="170"/>
      <c r="AU214" s="170"/>
      <c r="AV214" s="170"/>
      <c r="AW214" s="170"/>
      <c r="AX214" s="170"/>
      <c r="AY214" s="170"/>
      <c r="AZ214" s="170"/>
      <c r="BA214" s="170"/>
      <c r="BB214" s="170"/>
      <c r="BC214" s="170"/>
      <c r="BD214" s="170"/>
      <c r="BE214" s="170"/>
      <c r="BF214" s="170"/>
      <c r="BG214" s="170"/>
      <c r="BH214" s="170"/>
      <c r="BI214" s="170"/>
      <c r="BJ214" s="170"/>
      <c r="BK214" s="170"/>
      <c r="BL214" s="170"/>
      <c r="BM214" s="170"/>
      <c r="BN214" s="170"/>
      <c r="BO214" s="170"/>
      <c r="BP214" s="170"/>
      <c r="BQ214" s="170"/>
      <c r="BR214" s="170"/>
      <c r="BS214" s="170"/>
      <c r="BT214" s="170"/>
      <c r="BU214" s="170"/>
      <c r="BV214" s="170"/>
      <c r="BW214" s="170"/>
      <c r="BX214" s="170"/>
      <c r="BY214" s="170"/>
      <c r="BZ214" s="78"/>
      <c r="CA214" s="78"/>
      <c r="CB214" s="78"/>
      <c r="CC214" s="78"/>
      <c r="CD214" s="78"/>
      <c r="CE214" s="78"/>
      <c r="CF214" s="78"/>
      <c r="CG214" s="78"/>
      <c r="CH214" s="78"/>
      <c r="CI214" s="78"/>
    </row>
    <row r="215" customFormat="false" ht="15" hidden="false" customHeight="false" outlineLevel="0" collapsed="false">
      <c r="A215" s="171" t="s">
        <v>528</v>
      </c>
      <c r="B215" s="171" t="s">
        <v>529</v>
      </c>
      <c r="AT215" s="170"/>
      <c r="AU215" s="170"/>
      <c r="AV215" s="170"/>
      <c r="AW215" s="170"/>
      <c r="AX215" s="170"/>
      <c r="AY215" s="170"/>
      <c r="AZ215" s="170"/>
      <c r="BA215" s="170"/>
      <c r="BB215" s="170"/>
      <c r="BC215" s="170"/>
      <c r="BD215" s="170"/>
      <c r="BE215" s="170"/>
      <c r="BF215" s="170"/>
      <c r="BG215" s="170"/>
      <c r="BH215" s="170"/>
      <c r="BI215" s="170"/>
      <c r="BJ215" s="170"/>
      <c r="BK215" s="170"/>
      <c r="BL215" s="170"/>
      <c r="BM215" s="170"/>
      <c r="BN215" s="170"/>
      <c r="BO215" s="170"/>
      <c r="BP215" s="170"/>
      <c r="BQ215" s="170"/>
      <c r="BR215" s="170"/>
      <c r="BS215" s="170"/>
      <c r="BT215" s="170"/>
      <c r="BU215" s="170"/>
      <c r="BV215" s="170"/>
      <c r="BW215" s="170"/>
      <c r="BX215" s="170"/>
      <c r="BY215" s="170"/>
      <c r="BZ215" s="78"/>
      <c r="CA215" s="78"/>
      <c r="CB215" s="78"/>
      <c r="CC215" s="78"/>
      <c r="CD215" s="78"/>
      <c r="CE215" s="78"/>
      <c r="CF215" s="78"/>
      <c r="CG215" s="78"/>
      <c r="CH215" s="78"/>
      <c r="CI215" s="78"/>
    </row>
    <row r="216" customFormat="false" ht="15" hidden="false" customHeight="false" outlineLevel="0" collapsed="false">
      <c r="A216" s="171" t="s">
        <v>530</v>
      </c>
      <c r="B216" s="171" t="s">
        <v>531</v>
      </c>
      <c r="AT216" s="170"/>
      <c r="AU216" s="170"/>
      <c r="AV216" s="170"/>
      <c r="AW216" s="170"/>
      <c r="AX216" s="170"/>
      <c r="AY216" s="170"/>
      <c r="AZ216" s="170"/>
      <c r="BA216" s="170"/>
      <c r="BB216" s="170"/>
      <c r="BC216" s="170"/>
      <c r="BD216" s="170"/>
      <c r="BE216" s="170"/>
      <c r="BF216" s="170"/>
      <c r="BG216" s="170"/>
      <c r="BH216" s="170"/>
      <c r="BI216" s="170"/>
      <c r="BJ216" s="170"/>
      <c r="BK216" s="170"/>
      <c r="BL216" s="170"/>
      <c r="BM216" s="170"/>
      <c r="BN216" s="170"/>
      <c r="BO216" s="170"/>
      <c r="BP216" s="170"/>
      <c r="BQ216" s="170"/>
      <c r="BR216" s="170"/>
      <c r="BS216" s="170"/>
      <c r="BT216" s="170"/>
      <c r="BU216" s="170"/>
      <c r="BV216" s="170"/>
      <c r="BW216" s="170"/>
      <c r="BX216" s="170"/>
      <c r="BY216" s="170"/>
      <c r="BZ216" s="78"/>
      <c r="CA216" s="78"/>
      <c r="CB216" s="78"/>
      <c r="CC216" s="78"/>
      <c r="CD216" s="78"/>
      <c r="CE216" s="78"/>
      <c r="CF216" s="78"/>
      <c r="CG216" s="78"/>
      <c r="CH216" s="78"/>
      <c r="CI216" s="78"/>
    </row>
    <row r="217" customFormat="false" ht="15" hidden="false" customHeight="false" outlineLevel="0" collapsed="false">
      <c r="A217" s="171" t="s">
        <v>532</v>
      </c>
      <c r="B217" s="171" t="s">
        <v>533</v>
      </c>
      <c r="AT217" s="170"/>
      <c r="AU217" s="170"/>
      <c r="AV217" s="170"/>
      <c r="AW217" s="170"/>
      <c r="AX217" s="170"/>
      <c r="AY217" s="170"/>
      <c r="AZ217" s="170"/>
      <c r="BA217" s="170"/>
      <c r="BB217" s="170"/>
      <c r="BC217" s="170"/>
      <c r="BD217" s="170"/>
      <c r="BE217" s="170"/>
      <c r="BF217" s="170"/>
      <c r="BG217" s="170"/>
      <c r="BH217" s="170"/>
      <c r="BI217" s="170"/>
      <c r="BJ217" s="170"/>
      <c r="BK217" s="170"/>
      <c r="BL217" s="170"/>
      <c r="BM217" s="170"/>
      <c r="BN217" s="170"/>
      <c r="BO217" s="170"/>
      <c r="BP217" s="170"/>
      <c r="BQ217" s="170"/>
      <c r="BR217" s="170"/>
      <c r="BS217" s="170"/>
      <c r="BT217" s="170"/>
      <c r="BU217" s="170"/>
      <c r="BV217" s="170"/>
      <c r="BW217" s="170"/>
      <c r="BX217" s="170"/>
      <c r="BY217" s="170"/>
      <c r="BZ217" s="78"/>
      <c r="CA217" s="78"/>
      <c r="CB217" s="78"/>
      <c r="CC217" s="78"/>
      <c r="CD217" s="78"/>
      <c r="CE217" s="78"/>
      <c r="CF217" s="78"/>
      <c r="CG217" s="78"/>
      <c r="CH217" s="78"/>
      <c r="CI217" s="78"/>
    </row>
    <row r="218" customFormat="false" ht="15" hidden="false" customHeight="false" outlineLevel="0" collapsed="false">
      <c r="A218" s="171" t="s">
        <v>534</v>
      </c>
      <c r="B218" s="171" t="s">
        <v>535</v>
      </c>
      <c r="AT218" s="170"/>
      <c r="AU218" s="170"/>
      <c r="AV218" s="170"/>
      <c r="AW218" s="170"/>
      <c r="AX218" s="170"/>
      <c r="AY218" s="170"/>
      <c r="AZ218" s="170"/>
      <c r="BA218" s="170"/>
      <c r="BB218" s="170"/>
      <c r="BC218" s="170"/>
      <c r="BD218" s="170"/>
      <c r="BE218" s="170"/>
      <c r="BF218" s="170"/>
      <c r="BG218" s="170"/>
      <c r="BH218" s="170"/>
      <c r="BI218" s="170"/>
      <c r="BJ218" s="170"/>
      <c r="BK218" s="170"/>
      <c r="BL218" s="170"/>
      <c r="BM218" s="170"/>
      <c r="BN218" s="170"/>
      <c r="BO218" s="170"/>
      <c r="BP218" s="170"/>
      <c r="BQ218" s="170"/>
      <c r="BR218" s="170"/>
      <c r="BS218" s="170"/>
      <c r="BT218" s="170"/>
      <c r="BU218" s="170"/>
      <c r="BV218" s="170"/>
      <c r="BW218" s="170"/>
      <c r="BX218" s="170"/>
      <c r="BY218" s="170"/>
      <c r="BZ218" s="78"/>
      <c r="CA218" s="78"/>
      <c r="CB218" s="78"/>
      <c r="CC218" s="78"/>
      <c r="CD218" s="78"/>
      <c r="CE218" s="78"/>
      <c r="CF218" s="78"/>
      <c r="CG218" s="78"/>
      <c r="CH218" s="78"/>
      <c r="CI218" s="78"/>
    </row>
    <row r="219" customFormat="false" ht="15" hidden="false" customHeight="false" outlineLevel="0" collapsed="false">
      <c r="A219" s="171" t="s">
        <v>536</v>
      </c>
      <c r="B219" s="171" t="s">
        <v>537</v>
      </c>
      <c r="AT219" s="170"/>
      <c r="AU219" s="170"/>
      <c r="AV219" s="170"/>
      <c r="AW219" s="170"/>
      <c r="AX219" s="170"/>
      <c r="AY219" s="170"/>
      <c r="AZ219" s="170"/>
      <c r="BA219" s="170"/>
      <c r="BB219" s="170"/>
      <c r="BC219" s="170"/>
      <c r="BD219" s="170"/>
      <c r="BE219" s="170"/>
      <c r="BF219" s="170"/>
      <c r="BG219" s="170"/>
      <c r="BH219" s="170"/>
      <c r="BI219" s="170"/>
      <c r="BJ219" s="170"/>
      <c r="BK219" s="170"/>
      <c r="BL219" s="170"/>
      <c r="BM219" s="170"/>
      <c r="BN219" s="170"/>
      <c r="BO219" s="170"/>
      <c r="BP219" s="170"/>
      <c r="BQ219" s="170"/>
      <c r="BR219" s="170"/>
      <c r="BS219" s="170"/>
      <c r="BT219" s="170"/>
      <c r="BU219" s="170"/>
      <c r="BV219" s="170"/>
      <c r="BW219" s="170"/>
      <c r="BX219" s="170"/>
      <c r="BY219" s="170"/>
      <c r="BZ219" s="78"/>
      <c r="CA219" s="78"/>
      <c r="CB219" s="78"/>
      <c r="CC219" s="78"/>
      <c r="CD219" s="78"/>
      <c r="CE219" s="78"/>
      <c r="CF219" s="78"/>
      <c r="CG219" s="78"/>
      <c r="CH219" s="78"/>
      <c r="CI219" s="78"/>
    </row>
    <row r="220" customFormat="false" ht="15" hidden="false" customHeight="false" outlineLevel="0" collapsed="false">
      <c r="A220" s="171" t="s">
        <v>133</v>
      </c>
      <c r="B220" s="171" t="s">
        <v>28</v>
      </c>
      <c r="AT220" s="170"/>
      <c r="AU220" s="170"/>
      <c r="AV220" s="170"/>
      <c r="AW220" s="170"/>
      <c r="AX220" s="170"/>
      <c r="AY220" s="170"/>
      <c r="AZ220" s="170"/>
      <c r="BA220" s="170"/>
      <c r="BB220" s="170"/>
      <c r="BC220" s="170"/>
      <c r="BD220" s="170"/>
      <c r="BE220" s="170"/>
      <c r="BF220" s="170"/>
      <c r="BG220" s="170"/>
      <c r="BH220" s="170"/>
      <c r="BI220" s="170"/>
      <c r="BJ220" s="170"/>
      <c r="BK220" s="170"/>
      <c r="BL220" s="170"/>
      <c r="BM220" s="170"/>
      <c r="BN220" s="170"/>
      <c r="BO220" s="170"/>
      <c r="BP220" s="170"/>
      <c r="BQ220" s="170"/>
      <c r="BR220" s="170"/>
      <c r="BS220" s="170"/>
      <c r="BT220" s="170"/>
      <c r="BU220" s="170"/>
      <c r="BV220" s="170"/>
      <c r="BW220" s="170"/>
      <c r="BX220" s="170"/>
      <c r="BY220" s="170"/>
      <c r="BZ220" s="78"/>
      <c r="CA220" s="78"/>
      <c r="CB220" s="78"/>
      <c r="CC220" s="78"/>
      <c r="CD220" s="78"/>
      <c r="CE220" s="78"/>
      <c r="CF220" s="78"/>
      <c r="CG220" s="78"/>
      <c r="CH220" s="78"/>
      <c r="CI220" s="78"/>
    </row>
    <row r="221" customFormat="false" ht="15" hidden="false" customHeight="false" outlineLevel="0" collapsed="false">
      <c r="A221" s="171" t="s">
        <v>538</v>
      </c>
      <c r="B221" s="171" t="s">
        <v>538</v>
      </c>
      <c r="AT221" s="170"/>
      <c r="AU221" s="170"/>
      <c r="AV221" s="170"/>
      <c r="AW221" s="170"/>
      <c r="AX221" s="170"/>
      <c r="AY221" s="170"/>
      <c r="AZ221" s="170"/>
      <c r="BA221" s="170"/>
      <c r="BB221" s="170"/>
      <c r="BC221" s="170"/>
      <c r="BD221" s="170"/>
      <c r="BE221" s="170"/>
      <c r="BF221" s="170"/>
      <c r="BG221" s="170"/>
      <c r="BH221" s="170"/>
      <c r="BI221" s="170"/>
      <c r="BJ221" s="170"/>
      <c r="BK221" s="170"/>
      <c r="BL221" s="170"/>
      <c r="BM221" s="170"/>
      <c r="BN221" s="170"/>
      <c r="BO221" s="170"/>
      <c r="BP221" s="170"/>
      <c r="BQ221" s="170"/>
      <c r="BR221" s="170"/>
      <c r="BS221" s="170"/>
      <c r="BT221" s="170"/>
      <c r="BU221" s="170"/>
      <c r="BV221" s="170"/>
      <c r="BW221" s="170"/>
      <c r="BX221" s="170"/>
      <c r="BY221" s="170"/>
      <c r="BZ221" s="78"/>
      <c r="CA221" s="78"/>
      <c r="CB221" s="78"/>
      <c r="CC221" s="78"/>
      <c r="CD221" s="78"/>
      <c r="CE221" s="78"/>
      <c r="CF221" s="78"/>
      <c r="CG221" s="78"/>
      <c r="CH221" s="78"/>
      <c r="CI221" s="78"/>
    </row>
    <row r="222" customFormat="false" ht="15" hidden="false" customHeight="false" outlineLevel="0" collapsed="false">
      <c r="A222" s="171" t="s">
        <v>539</v>
      </c>
      <c r="B222" s="171" t="s">
        <v>540</v>
      </c>
      <c r="AT222" s="170"/>
      <c r="AU222" s="170"/>
      <c r="AV222" s="170"/>
      <c r="AW222" s="170"/>
      <c r="AX222" s="170"/>
      <c r="AY222" s="170"/>
      <c r="AZ222" s="170"/>
      <c r="BA222" s="170"/>
      <c r="BB222" s="170"/>
      <c r="BC222" s="170"/>
      <c r="BD222" s="170"/>
      <c r="BE222" s="170"/>
      <c r="BF222" s="170"/>
      <c r="BG222" s="170"/>
      <c r="BH222" s="170"/>
      <c r="BI222" s="170"/>
      <c r="BJ222" s="170"/>
      <c r="BK222" s="170"/>
      <c r="BL222" s="170"/>
      <c r="BM222" s="170"/>
      <c r="BN222" s="170"/>
      <c r="BO222" s="170"/>
      <c r="BP222" s="170"/>
      <c r="BQ222" s="170"/>
      <c r="BR222" s="170"/>
      <c r="BS222" s="170"/>
      <c r="BT222" s="170"/>
      <c r="BU222" s="170"/>
      <c r="BV222" s="170"/>
      <c r="BW222" s="170"/>
      <c r="BX222" s="170"/>
      <c r="BY222" s="170"/>
      <c r="BZ222" s="78"/>
      <c r="CA222" s="78"/>
      <c r="CB222" s="78"/>
      <c r="CC222" s="78"/>
      <c r="CD222" s="78"/>
      <c r="CE222" s="78"/>
      <c r="CF222" s="78"/>
      <c r="CG222" s="78"/>
      <c r="CH222" s="78"/>
      <c r="CI222" s="78"/>
    </row>
    <row r="223" customFormat="false" ht="15" hidden="false" customHeight="false" outlineLevel="0" collapsed="false">
      <c r="AT223" s="170"/>
      <c r="AU223" s="170"/>
      <c r="AV223" s="170"/>
      <c r="AW223" s="170"/>
      <c r="AX223" s="170"/>
      <c r="AY223" s="170"/>
      <c r="AZ223" s="170"/>
      <c r="BA223" s="170"/>
      <c r="BB223" s="170"/>
      <c r="BC223" s="170"/>
      <c r="BD223" s="170"/>
      <c r="BE223" s="170"/>
      <c r="BF223" s="170"/>
      <c r="BG223" s="170"/>
      <c r="BH223" s="170"/>
      <c r="BI223" s="170"/>
      <c r="BJ223" s="170"/>
      <c r="BK223" s="170"/>
      <c r="BL223" s="170"/>
      <c r="BM223" s="170"/>
      <c r="BN223" s="170"/>
      <c r="BO223" s="170"/>
      <c r="BP223" s="170"/>
      <c r="BQ223" s="170"/>
      <c r="BR223" s="170"/>
      <c r="BS223" s="170"/>
      <c r="BT223" s="170"/>
      <c r="BU223" s="170"/>
      <c r="BV223" s="170"/>
      <c r="BW223" s="170"/>
      <c r="BX223" s="170"/>
      <c r="BY223" s="170"/>
      <c r="BZ223" s="78"/>
      <c r="CA223" s="78"/>
      <c r="CB223" s="78"/>
      <c r="CC223" s="78"/>
      <c r="CD223" s="78"/>
      <c r="CE223" s="78"/>
      <c r="CF223" s="78"/>
      <c r="CG223" s="78"/>
      <c r="CH223" s="78"/>
      <c r="CI223" s="78"/>
    </row>
    <row r="224" customFormat="false" ht="15" hidden="false" customHeight="false" outlineLevel="0" collapsed="false">
      <c r="AT224" s="170"/>
      <c r="AU224" s="170"/>
      <c r="AV224" s="170"/>
      <c r="AW224" s="170"/>
      <c r="AX224" s="170"/>
      <c r="AY224" s="170"/>
      <c r="AZ224" s="170"/>
      <c r="BA224" s="170"/>
      <c r="BB224" s="170"/>
      <c r="BC224" s="170"/>
      <c r="BD224" s="170"/>
      <c r="BE224" s="170"/>
      <c r="BF224" s="170"/>
      <c r="BG224" s="170"/>
      <c r="BH224" s="170"/>
      <c r="BI224" s="170"/>
      <c r="BJ224" s="170"/>
      <c r="BK224" s="170"/>
      <c r="BL224" s="170"/>
      <c r="BM224" s="170"/>
      <c r="BN224" s="170"/>
      <c r="BO224" s="170"/>
      <c r="BP224" s="170"/>
      <c r="BQ224" s="170"/>
      <c r="BR224" s="170"/>
      <c r="BS224" s="170"/>
      <c r="BT224" s="170"/>
      <c r="BU224" s="170"/>
      <c r="BV224" s="170"/>
      <c r="BW224" s="170"/>
      <c r="BX224" s="170"/>
      <c r="BY224" s="170"/>
      <c r="BZ224" s="78"/>
      <c r="CA224" s="78"/>
      <c r="CB224" s="78"/>
      <c r="CC224" s="78"/>
      <c r="CD224" s="78"/>
      <c r="CE224" s="78"/>
      <c r="CF224" s="78"/>
      <c r="CG224" s="78"/>
      <c r="CH224" s="78"/>
      <c r="CI224" s="78"/>
    </row>
    <row r="225" customFormat="false" ht="15" hidden="false" customHeight="false" outlineLevel="0" collapsed="false">
      <c r="A225" s="171" t="s">
        <v>147</v>
      </c>
      <c r="B225" s="171" t="s">
        <v>541</v>
      </c>
      <c r="AT225" s="170"/>
      <c r="AU225" s="170"/>
      <c r="AV225" s="170"/>
      <c r="AW225" s="170"/>
      <c r="AX225" s="170"/>
      <c r="AY225" s="170"/>
      <c r="AZ225" s="170"/>
      <c r="BA225" s="170"/>
      <c r="BB225" s="170"/>
      <c r="BC225" s="170"/>
      <c r="BD225" s="170"/>
      <c r="BE225" s="170"/>
      <c r="BF225" s="170"/>
      <c r="BG225" s="170"/>
      <c r="BH225" s="170"/>
      <c r="BI225" s="170"/>
      <c r="BJ225" s="170"/>
      <c r="BK225" s="170"/>
      <c r="BL225" s="170"/>
      <c r="BM225" s="170"/>
      <c r="BN225" s="170"/>
      <c r="BO225" s="170"/>
      <c r="BP225" s="170"/>
      <c r="BQ225" s="170"/>
      <c r="BR225" s="170"/>
      <c r="BS225" s="170"/>
      <c r="BT225" s="170"/>
      <c r="BU225" s="170"/>
      <c r="BV225" s="170"/>
      <c r="BW225" s="170"/>
      <c r="BX225" s="170"/>
      <c r="BY225" s="170"/>
      <c r="BZ225" s="78"/>
      <c r="CA225" s="78"/>
      <c r="CB225" s="78"/>
      <c r="CC225" s="78"/>
      <c r="CD225" s="78"/>
      <c r="CE225" s="78"/>
      <c r="CF225" s="78"/>
      <c r="CG225" s="78"/>
      <c r="CH225" s="78"/>
      <c r="CI225" s="78"/>
    </row>
    <row r="226" customFormat="false" ht="15" hidden="false" customHeight="false" outlineLevel="0" collapsed="false">
      <c r="A226" s="171" t="s">
        <v>159</v>
      </c>
      <c r="B226" s="171" t="s">
        <v>542</v>
      </c>
      <c r="AT226" s="170"/>
      <c r="AU226" s="170"/>
      <c r="AV226" s="170"/>
      <c r="AW226" s="170"/>
      <c r="AX226" s="170"/>
      <c r="AY226" s="170"/>
      <c r="AZ226" s="170"/>
      <c r="BA226" s="170"/>
      <c r="BB226" s="170"/>
      <c r="BC226" s="170"/>
      <c r="BD226" s="170"/>
      <c r="BE226" s="170"/>
      <c r="BF226" s="170"/>
      <c r="BG226" s="170"/>
      <c r="BH226" s="170"/>
      <c r="BI226" s="170"/>
      <c r="BJ226" s="170"/>
      <c r="BK226" s="170"/>
      <c r="BL226" s="170"/>
      <c r="BM226" s="170"/>
      <c r="BN226" s="170"/>
      <c r="BO226" s="170"/>
      <c r="BP226" s="170"/>
      <c r="BQ226" s="170"/>
      <c r="BR226" s="170"/>
      <c r="BS226" s="170"/>
      <c r="BT226" s="170"/>
      <c r="BU226" s="170"/>
      <c r="BV226" s="170"/>
      <c r="BW226" s="170"/>
      <c r="BX226" s="170"/>
      <c r="BY226" s="170"/>
      <c r="BZ226" s="78"/>
      <c r="CA226" s="78"/>
      <c r="CB226" s="78"/>
      <c r="CC226" s="78"/>
      <c r="CD226" s="78"/>
      <c r="CE226" s="78"/>
      <c r="CF226" s="78"/>
      <c r="CG226" s="78"/>
      <c r="CH226" s="78"/>
      <c r="CI226" s="78"/>
    </row>
    <row r="227" customFormat="false" ht="15" hidden="false" customHeight="false" outlineLevel="0" collapsed="false">
      <c r="A227" s="171" t="s">
        <v>543</v>
      </c>
      <c r="B227" s="171" t="s">
        <v>544</v>
      </c>
    </row>
    <row r="228" customFormat="false" ht="15" hidden="false" customHeight="false" outlineLevel="0" collapsed="false">
      <c r="A228" s="171" t="s">
        <v>545</v>
      </c>
      <c r="B228" s="171" t="s">
        <v>546</v>
      </c>
    </row>
    <row r="229" customFormat="false" ht="15" hidden="false" customHeight="false" outlineLevel="0" collapsed="false">
      <c r="A229" s="171" t="s">
        <v>547</v>
      </c>
      <c r="B229" s="171" t="s">
        <v>548</v>
      </c>
    </row>
    <row r="230" customFormat="false" ht="15" hidden="false" customHeight="false" outlineLevel="0" collapsed="false">
      <c r="A230" s="171" t="s">
        <v>549</v>
      </c>
      <c r="B230" s="171" t="s">
        <v>550</v>
      </c>
    </row>
    <row r="231" customFormat="false" ht="15" hidden="false" customHeight="false" outlineLevel="0" collapsed="false">
      <c r="A231" s="171" t="s">
        <v>551</v>
      </c>
      <c r="B231" s="171" t="s">
        <v>552</v>
      </c>
    </row>
    <row r="232" customFormat="false" ht="15" hidden="false" customHeight="false" outlineLevel="0" collapsed="false">
      <c r="A232" s="171" t="s">
        <v>553</v>
      </c>
      <c r="B232" s="171" t="s">
        <v>554</v>
      </c>
    </row>
    <row r="233" customFormat="false" ht="15" hidden="false" customHeight="false" outlineLevel="0" collapsed="false">
      <c r="A233" s="171" t="s">
        <v>555</v>
      </c>
      <c r="B233" s="171" t="s">
        <v>556</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4</v>
      </c>
      <c r="B1" s="173" t="s">
        <v>590</v>
      </c>
      <c r="C1" s="209"/>
    </row>
    <row r="2" s="199" customFormat="true" ht="12.75" hidden="false" customHeight="false" outlineLevel="0" collapsed="false">
      <c r="B2" s="210" t="s">
        <v>782</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559</v>
      </c>
      <c r="D6" s="202"/>
      <c r="E6" s="62" t="s">
        <v>64</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93</v>
      </c>
      <c r="B8" s="199" t="s">
        <v>728</v>
      </c>
      <c r="C8" s="199" t="s">
        <v>729</v>
      </c>
      <c r="E8" s="203"/>
      <c r="F8" s="203"/>
      <c r="G8" s="204" t="n">
        <v>0</v>
      </c>
      <c r="H8" s="204" t="n">
        <v>0</v>
      </c>
      <c r="I8" s="204" t="n">
        <v>0</v>
      </c>
      <c r="J8" s="204" t="n">
        <v>0</v>
      </c>
      <c r="K8" s="204" t="n">
        <v>0</v>
      </c>
      <c r="L8" s="204" t="n">
        <v>0</v>
      </c>
      <c r="M8" s="204" t="n">
        <v>0</v>
      </c>
      <c r="N8" s="204" t="n">
        <v>0</v>
      </c>
      <c r="O8" s="204" t="n">
        <v>0</v>
      </c>
      <c r="P8" s="204" t="n">
        <v>23.325</v>
      </c>
      <c r="Q8" s="204" t="n">
        <v>20.106</v>
      </c>
      <c r="R8" s="204" t="n">
        <v>21.219</v>
      </c>
      <c r="S8" s="204" t="n">
        <v>24.775</v>
      </c>
      <c r="T8" s="204" t="n">
        <v>28.951</v>
      </c>
      <c r="U8" s="204" t="n">
        <v>30.782</v>
      </c>
      <c r="V8" s="204" t="n">
        <v>35.673</v>
      </c>
      <c r="W8" s="204" t="n">
        <v>36.021</v>
      </c>
      <c r="X8" s="204" t="n">
        <v>35.786</v>
      </c>
      <c r="Y8" s="204" t="n">
        <v>37.935</v>
      </c>
      <c r="Z8" s="204" t="n">
        <v>39.062</v>
      </c>
      <c r="AA8" s="204" t="n">
        <v>43.964</v>
      </c>
      <c r="AB8" s="204" t="n">
        <v>48.012</v>
      </c>
      <c r="AC8" s="204" t="n">
        <v>50.192</v>
      </c>
      <c r="AD8" s="204" t="n">
        <v>49.601</v>
      </c>
      <c r="AE8" s="204" t="n">
        <v>46.527771</v>
      </c>
      <c r="AF8" s="204" t="n">
        <v>51.791</v>
      </c>
      <c r="AG8" s="204" t="n">
        <v>54.31527</v>
      </c>
      <c r="AH8" s="204" t="n">
        <v>53.694</v>
      </c>
      <c r="AI8" s="204" t="n">
        <v>56.709</v>
      </c>
      <c r="AJ8" s="204" t="n">
        <v>59.2641</v>
      </c>
      <c r="AK8" s="204" t="n">
        <v>60.361</v>
      </c>
      <c r="AL8" s="204" t="n">
        <v>60.425967</v>
      </c>
    </row>
    <row r="9" s="199" customFormat="true" ht="12.75" hidden="false" customHeight="false" outlineLevel="0" collapsed="false">
      <c r="A9" s="199" t="s">
        <v>500</v>
      </c>
      <c r="B9" s="199" t="s">
        <v>730</v>
      </c>
      <c r="C9" s="199" t="s">
        <v>731</v>
      </c>
      <c r="E9" s="203"/>
      <c r="F9" s="203"/>
      <c r="G9" s="204" t="n">
        <v>0</v>
      </c>
      <c r="H9" s="204" t="n">
        <v>0</v>
      </c>
      <c r="I9" s="204" t="n">
        <v>0</v>
      </c>
      <c r="J9" s="204" t="n">
        <v>0</v>
      </c>
      <c r="K9" s="204" t="n">
        <v>0</v>
      </c>
      <c r="L9" s="204" t="n">
        <v>0</v>
      </c>
      <c r="M9" s="204" t="n">
        <v>0</v>
      </c>
      <c r="N9" s="204" t="n">
        <v>0</v>
      </c>
      <c r="O9" s="204" t="n">
        <v>0</v>
      </c>
      <c r="P9" s="204" t="n">
        <v>314710.833333333</v>
      </c>
      <c r="Q9" s="204" t="n">
        <v>427059.166666667</v>
      </c>
      <c r="R9" s="204" t="n">
        <v>457875.833333333</v>
      </c>
      <c r="S9" s="204" t="n">
        <v>458566.944444444</v>
      </c>
      <c r="T9" s="204" t="n">
        <v>466937.222222222</v>
      </c>
      <c r="U9" s="204" t="n">
        <v>482626.944444444</v>
      </c>
      <c r="V9" s="204" t="n">
        <v>472157.407407407</v>
      </c>
      <c r="W9" s="204" t="n">
        <v>539518.518518518</v>
      </c>
      <c r="X9" s="204" t="n">
        <v>666215.833333333</v>
      </c>
      <c r="Y9" s="204" t="n">
        <v>757487.222222222</v>
      </c>
      <c r="Z9" s="204" t="n">
        <v>833318.611111111</v>
      </c>
      <c r="AA9" s="204" t="n">
        <v>891183.148148148</v>
      </c>
      <c r="AB9" s="204" t="n">
        <v>1048357.01388889</v>
      </c>
      <c r="AC9" s="204" t="n">
        <v>1299976.66666667</v>
      </c>
      <c r="AD9" s="204" t="n">
        <v>1333444.44444444</v>
      </c>
      <c r="AE9" s="204" t="n">
        <v>1607007.22222222</v>
      </c>
      <c r="AF9" s="204" t="n">
        <v>1260820.27777778</v>
      </c>
      <c r="AG9" s="204" t="n">
        <v>1373784.72222222</v>
      </c>
      <c r="AH9" s="204" t="n">
        <v>1518659.72222222</v>
      </c>
      <c r="AI9" s="204" t="n">
        <v>1612951.94444444</v>
      </c>
      <c r="AJ9" s="204" t="n">
        <v>1323395.55555556</v>
      </c>
      <c r="AK9" s="204" t="n">
        <v>1279958.61111111</v>
      </c>
      <c r="AL9" s="204" t="n">
        <v>1399576.66666667</v>
      </c>
    </row>
    <row r="10" s="199" customFormat="true" ht="12.75" hidden="false" customHeight="false" outlineLevel="0" collapsed="false">
      <c r="A10" s="199" t="s">
        <v>83</v>
      </c>
      <c r="B10" s="199" t="s">
        <v>732</v>
      </c>
      <c r="C10" s="199" t="s">
        <v>729</v>
      </c>
      <c r="E10" s="203"/>
      <c r="F10" s="203"/>
      <c r="G10" s="204" t="n">
        <v>0</v>
      </c>
      <c r="H10" s="204" t="n">
        <v>0</v>
      </c>
      <c r="I10" s="204" t="n">
        <v>0</v>
      </c>
      <c r="J10" s="204" t="n">
        <v>0</v>
      </c>
      <c r="K10" s="204" t="n">
        <v>0</v>
      </c>
      <c r="L10" s="204" t="n">
        <v>0</v>
      </c>
      <c r="M10" s="204" t="n">
        <v>0</v>
      </c>
      <c r="N10" s="204" t="n">
        <v>0</v>
      </c>
      <c r="O10" s="204" t="n">
        <v>0</v>
      </c>
      <c r="P10" s="204" t="n">
        <v>7340.6301875</v>
      </c>
      <c r="Q10" s="204" t="n">
        <v>8586.451605</v>
      </c>
      <c r="R10" s="204" t="n">
        <v>9715.6673075</v>
      </c>
      <c r="S10" s="204" t="n">
        <v>11360.9960486111</v>
      </c>
      <c r="T10" s="204" t="n">
        <v>13518.2995205556</v>
      </c>
      <c r="U10" s="204" t="n">
        <v>14856.2226038889</v>
      </c>
      <c r="V10" s="204" t="n">
        <v>16843.2711944444</v>
      </c>
      <c r="W10" s="204" t="n">
        <v>19433.9965555556</v>
      </c>
      <c r="X10" s="204" t="n">
        <v>23841.1998116667</v>
      </c>
      <c r="Y10" s="204" t="n">
        <v>28735.277775</v>
      </c>
      <c r="Z10" s="204" t="n">
        <v>32551.0915872222</v>
      </c>
      <c r="AA10" s="204" t="n">
        <v>39179.9759251852</v>
      </c>
      <c r="AB10" s="204" t="n">
        <v>50333.7169508333</v>
      </c>
      <c r="AC10" s="204" t="n">
        <v>65248.4288533333</v>
      </c>
      <c r="AD10" s="204" t="n">
        <v>66140.1778888889</v>
      </c>
      <c r="AE10" s="204" t="n">
        <v>74770.4640309017</v>
      </c>
      <c r="AF10" s="204" t="n">
        <v>65299.1430063889</v>
      </c>
      <c r="AG10" s="204" t="n">
        <v>74617.488109375</v>
      </c>
      <c r="AH10" s="204" t="n">
        <v>81542.915125</v>
      </c>
      <c r="AI10" s="204" t="n">
        <v>91468.8918175</v>
      </c>
      <c r="AJ10" s="204" t="n">
        <v>78429.846544</v>
      </c>
      <c r="AK10" s="204" t="n">
        <v>77259.5817252778</v>
      </c>
      <c r="AL10" s="204" t="n">
        <v>84570.77347397</v>
      </c>
    </row>
    <row r="11" s="199" customFormat="true" ht="12.75" hidden="false" customHeight="false" outlineLevel="0" collapsed="false">
      <c r="A11" s="199" t="s">
        <v>733</v>
      </c>
      <c r="B11" s="199" t="s">
        <v>734</v>
      </c>
      <c r="C11" s="199" t="s">
        <v>735</v>
      </c>
      <c r="E11" s="203"/>
      <c r="F11" s="203"/>
      <c r="G11" s="204" t="n">
        <v>0</v>
      </c>
      <c r="H11" s="204" t="n">
        <v>0</v>
      </c>
      <c r="I11" s="204" t="n">
        <v>0</v>
      </c>
      <c r="J11" s="204" t="n">
        <v>0</v>
      </c>
      <c r="K11" s="204" t="n">
        <v>0</v>
      </c>
      <c r="L11" s="204" t="n">
        <v>0</v>
      </c>
      <c r="M11" s="204" t="n">
        <v>0</v>
      </c>
      <c r="N11" s="204" t="n">
        <v>0</v>
      </c>
      <c r="O11" s="204" t="n">
        <v>0</v>
      </c>
      <c r="P11" s="204" t="n">
        <v>22.86544031</v>
      </c>
      <c r="Q11" s="204" t="n">
        <v>20.32083211</v>
      </c>
      <c r="R11" s="204" t="n">
        <v>21.35068424</v>
      </c>
      <c r="S11" s="204" t="n">
        <v>24.6184038</v>
      </c>
      <c r="T11" s="204" t="n">
        <v>29.444577</v>
      </c>
      <c r="U11" s="204" t="n">
        <v>30.90087146</v>
      </c>
      <c r="V11" s="204" t="n">
        <v>35.68744257</v>
      </c>
      <c r="W11" s="204" t="n">
        <v>36.68917729</v>
      </c>
      <c r="X11" s="204" t="n">
        <v>37.94844781</v>
      </c>
      <c r="Y11" s="204" t="n">
        <v>37.44190061</v>
      </c>
      <c r="Z11" s="204" t="n">
        <v>38.30488967</v>
      </c>
      <c r="AA11" s="204" t="n">
        <v>42.82486883</v>
      </c>
      <c r="AB11" s="204" t="n">
        <v>47.69990111</v>
      </c>
      <c r="AC11" s="204" t="n">
        <v>51.08277557</v>
      </c>
      <c r="AD11" s="204" t="n">
        <v>50.674211819</v>
      </c>
      <c r="AE11" s="204" t="n">
        <v>50.548051046</v>
      </c>
      <c r="AF11" s="204" t="n">
        <v>54.39742743</v>
      </c>
      <c r="AG11" s="204" t="n">
        <v>57.387935961</v>
      </c>
      <c r="AH11" s="204" t="n">
        <v>58.510984039</v>
      </c>
      <c r="AI11" s="204" t="n">
        <v>61.233444869</v>
      </c>
      <c r="AJ11" s="204" t="n">
        <v>65.66609435</v>
      </c>
      <c r="AK11" s="204" t="n">
        <v>68.80505602</v>
      </c>
      <c r="AL11" s="204" t="n">
        <v>73.52726145</v>
      </c>
    </row>
    <row r="12" s="199" customFormat="true" ht="12.75" hidden="false" customHeight="false" outlineLevel="0" collapsed="false">
      <c r="A12" s="199" t="s">
        <v>445</v>
      </c>
      <c r="B12" s="199" t="s">
        <v>736</v>
      </c>
      <c r="C12" s="199" t="s">
        <v>737</v>
      </c>
      <c r="E12" s="203"/>
      <c r="F12" s="203"/>
      <c r="G12" s="204" t="n">
        <v>0</v>
      </c>
      <c r="H12" s="204" t="n">
        <v>0</v>
      </c>
      <c r="I12" s="204" t="n">
        <v>0</v>
      </c>
      <c r="J12" s="204" t="n">
        <v>0</v>
      </c>
      <c r="K12" s="204" t="n">
        <v>0</v>
      </c>
      <c r="L12" s="204" t="n">
        <v>0</v>
      </c>
      <c r="M12" s="204" t="n">
        <v>0</v>
      </c>
      <c r="N12" s="204" t="n">
        <v>0</v>
      </c>
      <c r="O12" s="204" t="n">
        <v>0</v>
      </c>
      <c r="P12" s="204" t="n">
        <v>314710.833333333</v>
      </c>
      <c r="Q12" s="204" t="n">
        <v>427059.166666667</v>
      </c>
      <c r="R12" s="204" t="n">
        <v>457875.833333333</v>
      </c>
      <c r="S12" s="204" t="n">
        <v>458566.944444444</v>
      </c>
      <c r="T12" s="204" t="n">
        <v>466937.222222222</v>
      </c>
      <c r="U12" s="204" t="n">
        <v>482626.944444444</v>
      </c>
      <c r="V12" s="204" t="n">
        <v>472157.407407407</v>
      </c>
      <c r="W12" s="204" t="n">
        <v>539518.518518518</v>
      </c>
      <c r="X12" s="204" t="n">
        <v>666215.833333333</v>
      </c>
      <c r="Y12" s="204" t="n">
        <v>757487.222222222</v>
      </c>
      <c r="Z12" s="204" t="n">
        <v>833318.611111111</v>
      </c>
      <c r="AA12" s="204" t="n">
        <v>891183.148148148</v>
      </c>
      <c r="AB12" s="204" t="n">
        <v>1048357.01388889</v>
      </c>
      <c r="AC12" s="204" t="n">
        <v>1299976.66666667</v>
      </c>
      <c r="AD12" s="204" t="n">
        <v>1333444.44444444</v>
      </c>
      <c r="AE12" s="204" t="n">
        <v>1607007.22222222</v>
      </c>
      <c r="AF12" s="204" t="n">
        <v>1260820.27777778</v>
      </c>
      <c r="AG12" s="204" t="n">
        <v>1373784.72222222</v>
      </c>
      <c r="AH12" s="204" t="n">
        <v>1518659.72222222</v>
      </c>
      <c r="AI12" s="204" t="n">
        <v>1612951.94444444</v>
      </c>
      <c r="AJ12" s="204" t="n">
        <v>1323395.55555556</v>
      </c>
      <c r="AK12" s="204" t="n">
        <v>1279958.61111111</v>
      </c>
      <c r="AL12" s="204" t="n">
        <v>1399576.66666667</v>
      </c>
    </row>
    <row r="13" s="199" customFormat="true" ht="12.75" hidden="false" customHeight="false" outlineLevel="0" collapsed="false">
      <c r="A13" s="199" t="s">
        <v>90</v>
      </c>
      <c r="B13" s="199" t="s">
        <v>738</v>
      </c>
      <c r="C13" s="199" t="s">
        <v>739</v>
      </c>
      <c r="E13" s="203"/>
      <c r="F13" s="203"/>
      <c r="G13" s="204" t="n">
        <v>0</v>
      </c>
      <c r="H13" s="204" t="n">
        <v>0</v>
      </c>
      <c r="I13" s="204" t="n">
        <v>0</v>
      </c>
      <c r="J13" s="204" t="n">
        <v>0</v>
      </c>
      <c r="K13" s="204" t="n">
        <v>0</v>
      </c>
      <c r="L13" s="204" t="n">
        <v>0</v>
      </c>
      <c r="M13" s="204" t="n">
        <v>0</v>
      </c>
      <c r="N13" s="204" t="n">
        <v>0</v>
      </c>
      <c r="O13" s="204" t="n">
        <v>0</v>
      </c>
      <c r="P13" s="204" t="n">
        <v>7196.00177449369</v>
      </c>
      <c r="Q13" s="204" t="n">
        <v>8678.19762686984</v>
      </c>
      <c r="R13" s="204" t="n">
        <v>9775.96233862687</v>
      </c>
      <c r="S13" s="204" t="n">
        <v>11289.1862076655</v>
      </c>
      <c r="T13" s="204" t="n">
        <v>13748.7689938883</v>
      </c>
      <c r="U13" s="204" t="n">
        <v>14913.5931734103</v>
      </c>
      <c r="V13" s="204" t="n">
        <v>16850.0903608519</v>
      </c>
      <c r="W13" s="204" t="n">
        <v>19794.4905771641</v>
      </c>
      <c r="X13" s="204" t="n">
        <v>25281.8567814457</v>
      </c>
      <c r="Y13" s="204" t="n">
        <v>28361.7612877894</v>
      </c>
      <c r="Z13" s="204" t="n">
        <v>31920.1774585687</v>
      </c>
      <c r="AA13" s="204" t="n">
        <v>38164.8014229509</v>
      </c>
      <c r="AB13" s="204" t="n">
        <v>50006.5258904749</v>
      </c>
      <c r="AC13" s="204" t="n">
        <v>66406.41630957</v>
      </c>
      <c r="AD13" s="204" t="n">
        <v>67571.2462266466</v>
      </c>
      <c r="AE13" s="204" t="n">
        <v>81231.0831001796</v>
      </c>
      <c r="AF13" s="204" t="n">
        <v>68585.3795626891</v>
      </c>
      <c r="AG13" s="204" t="n">
        <v>78838.6696630891</v>
      </c>
      <c r="AH13" s="204" t="n">
        <v>88858.2747676166</v>
      </c>
      <c r="AI13" s="204" t="n">
        <v>98766.6039664852</v>
      </c>
      <c r="AJ13" s="204" t="n">
        <v>86902.2174134818</v>
      </c>
      <c r="AK13" s="204" t="n">
        <v>88067.6239407814</v>
      </c>
      <c r="AL13" s="204" t="n">
        <v>102907.03948932</v>
      </c>
    </row>
    <row r="14" s="199" customFormat="true" ht="12.75" hidden="false" customHeight="false" outlineLevel="0" collapsed="false">
      <c r="A14" s="199" t="s">
        <v>506</v>
      </c>
      <c r="B14" s="199" t="s">
        <v>740</v>
      </c>
      <c r="C14" s="200" t="s">
        <v>741</v>
      </c>
      <c r="E14" s="203"/>
      <c r="F14" s="203"/>
      <c r="G14" s="204" t="n">
        <v>0</v>
      </c>
      <c r="H14" s="204" t="n">
        <v>0</v>
      </c>
      <c r="I14" s="204" t="n">
        <v>0</v>
      </c>
      <c r="J14" s="204" t="n">
        <v>0</v>
      </c>
      <c r="K14" s="204" t="n">
        <v>0</v>
      </c>
      <c r="L14" s="204" t="n">
        <v>0</v>
      </c>
      <c r="M14" s="204" t="n">
        <v>0</v>
      </c>
      <c r="N14" s="204" t="n">
        <v>0</v>
      </c>
      <c r="O14" s="204" t="n">
        <v>0</v>
      </c>
      <c r="P14" s="204" t="n">
        <v>208417.770419426</v>
      </c>
      <c r="Q14" s="204" t="n">
        <v>282820.6401766</v>
      </c>
      <c r="R14" s="204" t="n">
        <v>303229.028697572</v>
      </c>
      <c r="S14" s="204" t="n">
        <v>303686.718175129</v>
      </c>
      <c r="T14" s="204" t="n">
        <v>309229.948491538</v>
      </c>
      <c r="U14" s="204" t="n">
        <v>321751.296296296</v>
      </c>
      <c r="V14" s="204" t="n">
        <v>316884.16604524</v>
      </c>
      <c r="W14" s="204" t="n">
        <v>364539.539539539</v>
      </c>
      <c r="X14" s="204" t="n">
        <v>453208.049886621</v>
      </c>
      <c r="Y14" s="204" t="n">
        <v>518826.864535769</v>
      </c>
      <c r="Z14" s="204" t="n">
        <v>570766.171993912</v>
      </c>
      <c r="AA14" s="204" t="n">
        <v>610399.416539827</v>
      </c>
      <c r="AB14" s="204" t="n">
        <v>718052.749238965</v>
      </c>
      <c r="AC14" s="204" t="n">
        <v>890394.97716895</v>
      </c>
      <c r="AD14" s="204" t="n">
        <v>913318.112633181</v>
      </c>
      <c r="AE14" s="204" t="n">
        <v>1100689.8782344</v>
      </c>
      <c r="AF14" s="204" t="n">
        <v>863575.532724505</v>
      </c>
      <c r="AG14" s="204" t="n">
        <v>940948.439878235</v>
      </c>
      <c r="AH14" s="204" t="n">
        <v>1040177.89193303</v>
      </c>
      <c r="AI14" s="204" t="n">
        <v>1104761.60578387</v>
      </c>
      <c r="AJ14" s="204" t="n">
        <v>906435.312024353</v>
      </c>
      <c r="AK14" s="204" t="n">
        <v>876683.98021309</v>
      </c>
      <c r="AL14" s="204" t="n">
        <v>958614.155251142</v>
      </c>
    </row>
    <row r="15" s="199" customFormat="true" ht="12.75" hidden="false" customHeight="false" outlineLevel="0" collapsed="false">
      <c r="A15" s="199" t="s">
        <v>742</v>
      </c>
      <c r="B15" s="201" t="s">
        <v>743</v>
      </c>
      <c r="C15" s="200" t="s">
        <v>741</v>
      </c>
      <c r="E15" s="203"/>
      <c r="F15" s="203"/>
      <c r="G15" s="204" t="n">
        <v>0</v>
      </c>
      <c r="H15" s="204" t="n">
        <v>0</v>
      </c>
      <c r="I15" s="204" t="n">
        <v>0</v>
      </c>
      <c r="J15" s="204" t="n">
        <v>0</v>
      </c>
      <c r="K15" s="204" t="n">
        <v>0</v>
      </c>
      <c r="L15" s="204" t="n">
        <v>0</v>
      </c>
      <c r="M15" s="204" t="n">
        <v>0</v>
      </c>
      <c r="N15" s="204" t="n">
        <v>0</v>
      </c>
      <c r="O15" s="204" t="n">
        <v>0</v>
      </c>
      <c r="P15" s="204" t="n">
        <v>106293.062913907</v>
      </c>
      <c r="Q15" s="204" t="n">
        <v>144238.526490066</v>
      </c>
      <c r="R15" s="204" t="n">
        <v>154646.804635762</v>
      </c>
      <c r="S15" s="204" t="n">
        <v>154880.226269316</v>
      </c>
      <c r="T15" s="204" t="n">
        <v>157707.273730684</v>
      </c>
      <c r="U15" s="204" t="n">
        <v>160875.648148148</v>
      </c>
      <c r="V15" s="204" t="n">
        <v>155273.241362167</v>
      </c>
      <c r="W15" s="204" t="n">
        <v>174978.978978979</v>
      </c>
      <c r="X15" s="204" t="n">
        <v>213007.783446712</v>
      </c>
      <c r="Y15" s="204" t="n">
        <v>238660.357686454</v>
      </c>
      <c r="Z15" s="204" t="n">
        <v>262552.439117199</v>
      </c>
      <c r="AA15" s="204" t="n">
        <v>280783.731608321</v>
      </c>
      <c r="AB15" s="204" t="n">
        <v>330304.264649924</v>
      </c>
      <c r="AC15" s="204" t="n">
        <v>409581.689497717</v>
      </c>
      <c r="AD15" s="204" t="n">
        <v>420126.331811263</v>
      </c>
      <c r="AE15" s="204" t="n">
        <v>506317.343987824</v>
      </c>
      <c r="AF15" s="204" t="n">
        <v>397244.745053272</v>
      </c>
      <c r="AG15" s="204" t="n">
        <v>432836.282343988</v>
      </c>
      <c r="AH15" s="204" t="n">
        <v>478481.830289193</v>
      </c>
      <c r="AI15" s="204" t="n">
        <v>508190.338660578</v>
      </c>
      <c r="AJ15" s="204" t="n">
        <v>416960.243531202</v>
      </c>
      <c r="AK15" s="204" t="n">
        <v>403274.630898021</v>
      </c>
      <c r="AL15" s="204" t="n">
        <v>440962.511415525</v>
      </c>
    </row>
    <row r="16" s="199" customFormat="true" ht="12.75" hidden="false" customHeight="false" outlineLevel="0" collapsed="false">
      <c r="A16" s="199" t="s">
        <v>449</v>
      </c>
      <c r="B16" s="201" t="s">
        <v>744</v>
      </c>
      <c r="C16" s="199" t="s">
        <v>745</v>
      </c>
      <c r="E16" s="203"/>
      <c r="F16" s="203"/>
      <c r="G16" s="204" t="n">
        <v>0</v>
      </c>
      <c r="H16" s="204" t="n">
        <v>0</v>
      </c>
      <c r="I16" s="204" t="n">
        <v>0</v>
      </c>
      <c r="J16" s="204" t="n">
        <v>0</v>
      </c>
      <c r="K16" s="204" t="n">
        <v>0</v>
      </c>
      <c r="L16" s="204" t="n">
        <v>0</v>
      </c>
      <c r="M16" s="204" t="n">
        <v>0</v>
      </c>
      <c r="N16" s="204" t="n">
        <v>0</v>
      </c>
      <c r="O16" s="204" t="n">
        <v>0</v>
      </c>
      <c r="P16" s="204" t="n">
        <v>2430.43768542502</v>
      </c>
      <c r="Q16" s="204" t="n">
        <v>2931.04688059842</v>
      </c>
      <c r="R16" s="204" t="n">
        <v>3301.81509450312</v>
      </c>
      <c r="S16" s="204" t="n">
        <v>3812.90395093338</v>
      </c>
      <c r="T16" s="204" t="n">
        <v>4643.62396482321</v>
      </c>
      <c r="U16" s="204" t="n">
        <v>4971.19772447011</v>
      </c>
      <c r="V16" s="204" t="n">
        <v>5541.3048837701</v>
      </c>
      <c r="W16" s="204" t="n">
        <v>6419.83478178294</v>
      </c>
      <c r="X16" s="204" t="n">
        <v>8083.31475325134</v>
      </c>
      <c r="Y16" s="204" t="n">
        <v>8935.89739204325</v>
      </c>
      <c r="Z16" s="204" t="n">
        <v>10057.0422129737</v>
      </c>
      <c r="AA16" s="204" t="n">
        <v>12024.5264757243</v>
      </c>
      <c r="AB16" s="204" t="n">
        <v>15755.4807600126</v>
      </c>
      <c r="AC16" s="204" t="n">
        <v>20922.5695221933</v>
      </c>
      <c r="AD16" s="204" t="n">
        <v>21289.5707289435</v>
      </c>
      <c r="AE16" s="204" t="n">
        <v>25593.3549493717</v>
      </c>
      <c r="AF16" s="204" t="n">
        <v>21609.0921909842</v>
      </c>
      <c r="AG16" s="204" t="n">
        <v>24839.5808527541</v>
      </c>
      <c r="AH16" s="204" t="n">
        <v>27996.4427350026</v>
      </c>
      <c r="AI16" s="204" t="n">
        <v>31118.2450853309</v>
      </c>
      <c r="AJ16" s="204" t="n">
        <v>27380.1506919189</v>
      </c>
      <c r="AK16" s="204" t="n">
        <v>27747.3335703832</v>
      </c>
      <c r="AL16" s="204" t="n">
        <v>32422.7658664979</v>
      </c>
    </row>
    <row r="17" s="199" customFormat="true" ht="12.75" hidden="false" customHeight="false" outlineLevel="0" collapsed="false">
      <c r="A17" s="199" t="s">
        <v>386</v>
      </c>
      <c r="B17" s="199" t="s">
        <v>746</v>
      </c>
      <c r="C17" s="205" t="s">
        <v>747</v>
      </c>
      <c r="E17" s="203"/>
      <c r="F17" s="203"/>
      <c r="G17" s="204" t="n">
        <v>0</v>
      </c>
      <c r="H17" s="204" t="n">
        <v>0</v>
      </c>
      <c r="I17" s="204" t="n">
        <v>0</v>
      </c>
      <c r="J17" s="204" t="n">
        <v>0</v>
      </c>
      <c r="K17" s="204" t="n">
        <v>0</v>
      </c>
      <c r="L17" s="204" t="n">
        <v>0</v>
      </c>
      <c r="M17" s="204" t="n">
        <v>0</v>
      </c>
      <c r="N17" s="204" t="n">
        <v>0</v>
      </c>
      <c r="O17" s="204" t="n">
        <v>0</v>
      </c>
      <c r="P17" s="204" t="n">
        <v>2430.43768542502</v>
      </c>
      <c r="Q17" s="204" t="n">
        <v>2900.05981360927</v>
      </c>
      <c r="R17" s="204" t="n">
        <v>3281.45054756623</v>
      </c>
      <c r="S17" s="204" t="n">
        <v>3812.90395093338</v>
      </c>
      <c r="T17" s="204" t="n">
        <v>4565.78328177704</v>
      </c>
      <c r="U17" s="204" t="n">
        <v>4952.07420129629</v>
      </c>
      <c r="V17" s="204" t="n">
        <v>5539.0623391126</v>
      </c>
      <c r="W17" s="204" t="n">
        <v>6302.9178018018</v>
      </c>
      <c r="X17" s="204" t="n">
        <v>7622.69653842404</v>
      </c>
      <c r="Y17" s="204" t="n">
        <v>8935.89739204325</v>
      </c>
      <c r="Z17" s="204" t="n">
        <v>10057.0422129737</v>
      </c>
      <c r="AA17" s="204" t="n">
        <v>12024.5264757243</v>
      </c>
      <c r="AB17" s="204" t="n">
        <v>15755.4807600126</v>
      </c>
      <c r="AC17" s="204" t="n">
        <v>20557.7241592694</v>
      </c>
      <c r="AD17" s="204" t="n">
        <v>20838.6861841705</v>
      </c>
      <c r="AE17" s="204" t="n">
        <v>23557.8174343937</v>
      </c>
      <c r="AF17" s="204" t="n">
        <v>20573.702591054</v>
      </c>
      <c r="AG17" s="204" t="n">
        <v>23509.6195413099</v>
      </c>
      <c r="AH17" s="204" t="n">
        <v>25691.603395548</v>
      </c>
      <c r="AI17" s="204" t="n">
        <v>28818.9659151027</v>
      </c>
      <c r="AJ17" s="204" t="n">
        <v>24710.7735686575</v>
      </c>
      <c r="AK17" s="204" t="n">
        <v>24342.0599956355</v>
      </c>
      <c r="AL17" s="204" t="n">
        <v>26645.5861630316</v>
      </c>
    </row>
    <row r="18" s="199" customFormat="true" ht="12.75" hidden="false" customHeight="false" outlineLevel="0" collapsed="false">
      <c r="A18" s="199" t="s">
        <v>392</v>
      </c>
      <c r="B18" s="199" t="s">
        <v>748</v>
      </c>
      <c r="C18" s="205" t="s">
        <v>749</v>
      </c>
      <c r="E18" s="203"/>
      <c r="F18" s="203"/>
      <c r="G18" s="204" t="n">
        <v>0</v>
      </c>
      <c r="H18" s="204" t="n">
        <v>0</v>
      </c>
      <c r="I18" s="204" t="n">
        <v>0</v>
      </c>
      <c r="J18" s="204" t="n">
        <v>0</v>
      </c>
      <c r="K18" s="204" t="n">
        <v>0</v>
      </c>
      <c r="L18" s="204" t="n">
        <v>0</v>
      </c>
      <c r="M18" s="204" t="n">
        <v>0</v>
      </c>
      <c r="N18" s="204" t="n">
        <v>0</v>
      </c>
      <c r="O18" s="204" t="n">
        <v>0</v>
      </c>
      <c r="P18" s="204" t="n">
        <v>0</v>
      </c>
      <c r="Q18" s="204" t="n">
        <v>30.9870669891518</v>
      </c>
      <c r="R18" s="204" t="n">
        <v>20.3645469368885</v>
      </c>
      <c r="S18" s="204" t="n">
        <v>0</v>
      </c>
      <c r="T18" s="204" t="n">
        <v>77.8406830461697</v>
      </c>
      <c r="U18" s="204" t="n">
        <v>19.1235231738168</v>
      </c>
      <c r="V18" s="204" t="n">
        <v>2.24254465749999</v>
      </c>
      <c r="W18" s="204" t="n">
        <v>116.91697998114</v>
      </c>
      <c r="X18" s="204" t="n">
        <v>460.618214827297</v>
      </c>
      <c r="Y18" s="204" t="n">
        <v>0</v>
      </c>
      <c r="Z18" s="204" t="n">
        <v>0</v>
      </c>
      <c r="AA18" s="204" t="n">
        <v>0</v>
      </c>
      <c r="AB18" s="204" t="n">
        <v>0</v>
      </c>
      <c r="AC18" s="204" t="n">
        <v>364.845362923893</v>
      </c>
      <c r="AD18" s="204" t="n">
        <v>450.884544772964</v>
      </c>
      <c r="AE18" s="204" t="n">
        <v>2035.53751497797</v>
      </c>
      <c r="AF18" s="204" t="n">
        <v>1035.3895999302</v>
      </c>
      <c r="AG18" s="204" t="n">
        <v>1329.96131144416</v>
      </c>
      <c r="AH18" s="204" t="n">
        <v>2304.83933945455</v>
      </c>
      <c r="AI18" s="204" t="n">
        <v>2299.27917022823</v>
      </c>
      <c r="AJ18" s="204" t="n">
        <v>2669.37712326138</v>
      </c>
      <c r="AK18" s="204" t="n">
        <v>3405.27357474771</v>
      </c>
      <c r="AL18" s="204" t="n">
        <v>5777.17970346628</v>
      </c>
    </row>
    <row r="19" s="199" customFormat="true" ht="12.75" hidden="false" customHeight="false" outlineLevel="0" collapsed="false">
      <c r="A19" s="199" t="s">
        <v>406</v>
      </c>
      <c r="B19" s="199" t="s">
        <v>750</v>
      </c>
      <c r="C19" s="206" t="s">
        <v>751</v>
      </c>
      <c r="E19" s="203"/>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752</v>
      </c>
      <c r="B20" s="201" t="s">
        <v>753</v>
      </c>
      <c r="C20" s="199" t="s">
        <v>754</v>
      </c>
      <c r="E20" s="203"/>
      <c r="F20" s="203"/>
      <c r="G20" s="204" t="n">
        <v>0</v>
      </c>
      <c r="H20" s="204" t="n">
        <v>0</v>
      </c>
      <c r="I20" s="204" t="n">
        <v>0</v>
      </c>
      <c r="J20" s="204" t="n">
        <v>0</v>
      </c>
      <c r="K20" s="204" t="n">
        <v>0</v>
      </c>
      <c r="L20" s="204" t="n">
        <v>0</v>
      </c>
      <c r="M20" s="204" t="n">
        <v>0</v>
      </c>
      <c r="N20" s="204" t="n">
        <v>0</v>
      </c>
      <c r="O20" s="204" t="n">
        <v>0</v>
      </c>
      <c r="P20" s="204" t="n">
        <v>48.848007041866</v>
      </c>
      <c r="Q20" s="204" t="n">
        <v>0</v>
      </c>
      <c r="R20" s="204" t="n">
        <v>0</v>
      </c>
      <c r="S20" s="204" t="n">
        <v>24.2536548889149</v>
      </c>
      <c r="T20" s="204" t="n">
        <v>0</v>
      </c>
      <c r="U20" s="204" t="n">
        <v>0</v>
      </c>
      <c r="V20" s="204" t="n">
        <v>0</v>
      </c>
      <c r="W20" s="204" t="n">
        <v>0</v>
      </c>
      <c r="X20" s="204" t="n">
        <v>0</v>
      </c>
      <c r="Y20" s="204" t="n">
        <v>117.683276792372</v>
      </c>
      <c r="Z20" s="204" t="n">
        <v>198.781163822329</v>
      </c>
      <c r="AA20" s="204" t="n">
        <v>319.849500703952</v>
      </c>
      <c r="AB20" s="204" t="n">
        <v>103.087594359508</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55</v>
      </c>
      <c r="B21" s="199" t="s">
        <v>756</v>
      </c>
      <c r="C21" s="205" t="s">
        <v>757</v>
      </c>
      <c r="E21" s="203"/>
      <c r="F21" s="203"/>
      <c r="G21" s="204" t="n">
        <v>0</v>
      </c>
      <c r="H21" s="204" t="n">
        <v>0</v>
      </c>
      <c r="I21" s="204" t="n">
        <v>0</v>
      </c>
      <c r="J21" s="204" t="n">
        <v>0</v>
      </c>
      <c r="K21" s="204" t="n">
        <v>0</v>
      </c>
      <c r="L21" s="204" t="n">
        <v>0</v>
      </c>
      <c r="M21" s="204" t="n">
        <v>0</v>
      </c>
      <c r="N21" s="204" t="n">
        <v>0</v>
      </c>
      <c r="O21" s="204" t="n">
        <v>0</v>
      </c>
      <c r="P21" s="204" t="n">
        <v>48.848007041866</v>
      </c>
      <c r="Q21" s="204" t="n">
        <v>0</v>
      </c>
      <c r="R21" s="204" t="n">
        <v>0</v>
      </c>
      <c r="S21" s="204" t="n">
        <v>24.2536548889149</v>
      </c>
      <c r="T21" s="204" t="n">
        <v>0</v>
      </c>
      <c r="U21" s="204" t="n">
        <v>0</v>
      </c>
      <c r="V21" s="204" t="n">
        <v>0</v>
      </c>
      <c r="W21" s="204" t="n">
        <v>0</v>
      </c>
      <c r="X21" s="204" t="n">
        <v>0</v>
      </c>
      <c r="Y21" s="204" t="n">
        <v>117.683276792372</v>
      </c>
      <c r="Z21" s="204" t="n">
        <v>198.781163822329</v>
      </c>
      <c r="AA21" s="204" t="n">
        <v>319.849500703952</v>
      </c>
      <c r="AB21" s="204" t="n">
        <v>103.087594359508</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401</v>
      </c>
      <c r="B22" s="199" t="s">
        <v>758</v>
      </c>
      <c r="C22" s="199" t="s">
        <v>729</v>
      </c>
      <c r="E22" s="203"/>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59</v>
      </c>
      <c r="B23" s="199" t="s">
        <v>760</v>
      </c>
      <c r="C23" s="199" t="s">
        <v>729</v>
      </c>
      <c r="E23" s="203"/>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61</v>
      </c>
      <c r="B24" s="207" t="s">
        <v>762</v>
      </c>
      <c r="C24" s="199" t="s">
        <v>729</v>
      </c>
      <c r="E24" s="203"/>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2</v>
      </c>
      <c r="B25" s="201" t="s">
        <v>763</v>
      </c>
      <c r="C25" s="199" t="s">
        <v>764</v>
      </c>
      <c r="E25" s="203"/>
      <c r="F25" s="203"/>
      <c r="G25" s="204" t="n">
        <v>0</v>
      </c>
      <c r="H25" s="204" t="n">
        <v>0</v>
      </c>
      <c r="I25" s="204" t="n">
        <v>0</v>
      </c>
      <c r="J25" s="204" t="n">
        <v>0</v>
      </c>
      <c r="K25" s="204" t="n">
        <v>0</v>
      </c>
      <c r="L25" s="204" t="n">
        <v>0</v>
      </c>
      <c r="M25" s="204" t="n">
        <v>0</v>
      </c>
      <c r="N25" s="204" t="n">
        <v>0</v>
      </c>
      <c r="O25" s="204" t="n">
        <v>0</v>
      </c>
      <c r="P25" s="204" t="n">
        <v>2479.28569246689</v>
      </c>
      <c r="Q25" s="204" t="n">
        <v>2900.05981360927</v>
      </c>
      <c r="R25" s="204" t="n">
        <v>3281.45054756623</v>
      </c>
      <c r="S25" s="204" t="n">
        <v>3837.1576058223</v>
      </c>
      <c r="T25" s="204" t="n">
        <v>4565.78328177704</v>
      </c>
      <c r="U25" s="204" t="n">
        <v>4952.07420129629</v>
      </c>
      <c r="V25" s="204" t="n">
        <v>5539.0623391126</v>
      </c>
      <c r="W25" s="204" t="n">
        <v>6302.9178018018</v>
      </c>
      <c r="X25" s="204" t="n">
        <v>7622.69653842404</v>
      </c>
      <c r="Y25" s="204" t="n">
        <v>9053.58066883562</v>
      </c>
      <c r="Z25" s="204" t="n">
        <v>10255.823376796</v>
      </c>
      <c r="AA25" s="204" t="n">
        <v>12344.3759764282</v>
      </c>
      <c r="AB25" s="204" t="n">
        <v>15858.5683543721</v>
      </c>
      <c r="AC25" s="204" t="n">
        <v>20557.7241592694</v>
      </c>
      <c r="AD25" s="204" t="n">
        <v>20838.6861841705</v>
      </c>
      <c r="AE25" s="204" t="n">
        <v>23557.8174343937</v>
      </c>
      <c r="AF25" s="204" t="n">
        <v>20573.702591054</v>
      </c>
      <c r="AG25" s="204" t="n">
        <v>23509.6195413099</v>
      </c>
      <c r="AH25" s="204" t="n">
        <v>25691.603395548</v>
      </c>
      <c r="AI25" s="204" t="n">
        <v>28818.9659151027</v>
      </c>
      <c r="AJ25" s="204" t="n">
        <v>24710.7735686575</v>
      </c>
      <c r="AK25" s="204" t="n">
        <v>24342.0599956355</v>
      </c>
      <c r="AL25" s="204" t="n">
        <v>26645.5861630316</v>
      </c>
    </row>
    <row r="26" s="199" customFormat="true" ht="12.75" hidden="false" customHeight="false" outlineLevel="0" collapsed="false">
      <c r="A26" s="199" t="s">
        <v>249</v>
      </c>
      <c r="B26" s="201" t="s">
        <v>765</v>
      </c>
      <c r="C26" s="199" t="s">
        <v>766</v>
      </c>
      <c r="E26" s="203" t="s">
        <v>767</v>
      </c>
      <c r="F26" s="203"/>
      <c r="G26" s="204" t="n">
        <v>0</v>
      </c>
      <c r="H26" s="204" t="n">
        <v>0</v>
      </c>
      <c r="I26" s="204" t="n">
        <v>0</v>
      </c>
      <c r="J26" s="204" t="n">
        <v>0</v>
      </c>
      <c r="K26" s="204" t="n">
        <v>0</v>
      </c>
      <c r="L26" s="204" t="n">
        <v>0</v>
      </c>
      <c r="M26" s="204" t="n">
        <v>0</v>
      </c>
      <c r="N26" s="204" t="n">
        <v>0</v>
      </c>
      <c r="O26" s="204" t="n">
        <v>0</v>
      </c>
      <c r="P26" s="204" t="n">
        <v>1.51</v>
      </c>
      <c r="Q26" s="204" t="n">
        <v>1.51</v>
      </c>
      <c r="R26" s="204" t="n">
        <v>1.51</v>
      </c>
      <c r="S26" s="204" t="n">
        <v>1.51</v>
      </c>
      <c r="T26" s="204" t="n">
        <v>1.51</v>
      </c>
      <c r="U26" s="204" t="n">
        <v>1.5</v>
      </c>
      <c r="V26" s="204" t="n">
        <v>1.49</v>
      </c>
      <c r="W26" s="204" t="n">
        <v>1.48</v>
      </c>
      <c r="X26" s="204" t="n">
        <v>1.47</v>
      </c>
      <c r="Y26" s="204" t="n">
        <v>1.46</v>
      </c>
      <c r="Z26" s="204" t="n">
        <v>1.46</v>
      </c>
      <c r="AA26" s="204" t="n">
        <v>1.46</v>
      </c>
      <c r="AB26" s="204" t="n">
        <v>1.46</v>
      </c>
      <c r="AC26" s="204" t="n">
        <v>1.46</v>
      </c>
      <c r="AD26" s="204" t="n">
        <v>1.46</v>
      </c>
      <c r="AE26" s="204" t="n">
        <v>1.46</v>
      </c>
      <c r="AF26" s="204" t="n">
        <v>1.46</v>
      </c>
      <c r="AG26" s="204" t="n">
        <v>1.46</v>
      </c>
      <c r="AH26" s="204" t="n">
        <v>1.46</v>
      </c>
      <c r="AI26" s="204" t="n">
        <v>1.46</v>
      </c>
      <c r="AJ26" s="204" t="n">
        <v>1.46</v>
      </c>
      <c r="AK26" s="204" t="n">
        <v>1.46</v>
      </c>
      <c r="AL26" s="204" t="n">
        <v>1.46</v>
      </c>
    </row>
    <row r="27" s="199" customFormat="true" ht="12.75" hidden="false" customHeight="false" outlineLevel="0" collapsed="false">
      <c r="A27" s="199" t="s">
        <v>135</v>
      </c>
      <c r="B27" s="199" t="s">
        <v>768</v>
      </c>
      <c r="C27" s="199" t="s">
        <v>769</v>
      </c>
      <c r="E27" s="203"/>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70</v>
      </c>
      <c r="B28" s="199" t="s">
        <v>771</v>
      </c>
      <c r="C28" s="199" t="s">
        <v>772</v>
      </c>
      <c r="E28" s="203"/>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73</v>
      </c>
      <c r="B29" s="201" t="s">
        <v>774</v>
      </c>
      <c r="C29" s="199" t="s">
        <v>775</v>
      </c>
      <c r="E29" s="203"/>
      <c r="F29" s="203"/>
      <c r="G29" s="204" t="n">
        <v>0</v>
      </c>
      <c r="H29" s="204" t="n">
        <v>0</v>
      </c>
      <c r="I29" s="204" t="n">
        <v>0</v>
      </c>
      <c r="J29" s="204" t="n">
        <v>0</v>
      </c>
      <c r="K29" s="204" t="n">
        <v>0</v>
      </c>
      <c r="L29" s="204" t="n">
        <v>0</v>
      </c>
      <c r="M29" s="204" t="n">
        <v>0</v>
      </c>
      <c r="N29" s="204" t="n">
        <v>0</v>
      </c>
      <c r="O29" s="204" t="n">
        <v>0</v>
      </c>
      <c r="P29" s="204" t="n">
        <v>-2430.43768542502</v>
      </c>
      <c r="Q29" s="204" t="n">
        <v>-2931.04688059842</v>
      </c>
      <c r="R29" s="204" t="n">
        <v>-3301.81509450311</v>
      </c>
      <c r="S29" s="204" t="n">
        <v>-3812.90395093338</v>
      </c>
      <c r="T29" s="204" t="n">
        <v>-4643.62396482321</v>
      </c>
      <c r="U29" s="204" t="n">
        <v>-4971.19772447011</v>
      </c>
      <c r="V29" s="204" t="n">
        <v>-5541.3048837701</v>
      </c>
      <c r="W29" s="204" t="n">
        <v>-6419.83478178294</v>
      </c>
      <c r="X29" s="204" t="n">
        <v>-8083.31475325133</v>
      </c>
      <c r="Y29" s="204" t="n">
        <v>-8935.89739204325</v>
      </c>
      <c r="Z29" s="204" t="n">
        <v>-10057.0422129737</v>
      </c>
      <c r="AA29" s="204" t="n">
        <v>-12024.5264757243</v>
      </c>
      <c r="AB29" s="204" t="n">
        <v>-15755.4807600126</v>
      </c>
      <c r="AC29" s="204" t="n">
        <v>-20922.5695221933</v>
      </c>
      <c r="AD29" s="204" t="n">
        <v>-21289.5707289434</v>
      </c>
      <c r="AE29" s="204" t="n">
        <v>-25593.3549493716</v>
      </c>
      <c r="AF29" s="204" t="n">
        <v>-21609.0921909842</v>
      </c>
      <c r="AG29" s="204" t="n">
        <v>-24839.5808527541</v>
      </c>
      <c r="AH29" s="204" t="n">
        <v>-27996.4427350025</v>
      </c>
      <c r="AI29" s="204" t="n">
        <v>-31118.245085331</v>
      </c>
      <c r="AJ29" s="204" t="n">
        <v>-27380.1506919189</v>
      </c>
      <c r="AK29" s="204" t="n">
        <v>-27747.3335703832</v>
      </c>
      <c r="AL29" s="204" t="n">
        <v>-32422.7658664979</v>
      </c>
    </row>
    <row r="30" s="199" customFormat="true" ht="12.75" hidden="false" customHeight="false" outlineLevel="0" collapsed="false">
      <c r="A30" s="199" t="s">
        <v>412</v>
      </c>
      <c r="B30" s="201" t="s">
        <v>776</v>
      </c>
      <c r="C30" s="199" t="s">
        <v>777</v>
      </c>
      <c r="E30" s="203" t="s">
        <v>767</v>
      </c>
      <c r="F30" s="203"/>
      <c r="G30" s="204" t="n">
        <v>0</v>
      </c>
      <c r="H30" s="204" t="n">
        <v>0</v>
      </c>
      <c r="I30" s="204" t="n">
        <v>0</v>
      </c>
      <c r="J30" s="204" t="n">
        <v>0</v>
      </c>
      <c r="K30" s="204" t="n">
        <v>0</v>
      </c>
      <c r="L30" s="204" t="n">
        <v>0</v>
      </c>
      <c r="M30" s="204" t="n">
        <v>0</v>
      </c>
      <c r="N30" s="204" t="n">
        <v>0</v>
      </c>
      <c r="O30" s="204" t="n">
        <v>0</v>
      </c>
      <c r="P30" s="204" t="n">
        <v>1.51</v>
      </c>
      <c r="Q30" s="204" t="n">
        <v>1.51</v>
      </c>
      <c r="R30" s="204" t="n">
        <v>1.51</v>
      </c>
      <c r="S30" s="204" t="n">
        <v>1.51</v>
      </c>
      <c r="T30" s="204" t="n">
        <v>1.51</v>
      </c>
      <c r="U30" s="204" t="n">
        <v>1.5</v>
      </c>
      <c r="V30" s="204" t="n">
        <v>1.49</v>
      </c>
      <c r="W30" s="204" t="n">
        <v>1.48</v>
      </c>
      <c r="X30" s="204" t="n">
        <v>1.47</v>
      </c>
      <c r="Y30" s="204" t="n">
        <v>1.46</v>
      </c>
      <c r="Z30" s="204" t="n">
        <v>1.46</v>
      </c>
      <c r="AA30" s="204" t="n">
        <v>1.46</v>
      </c>
      <c r="AB30" s="204" t="n">
        <v>1.46</v>
      </c>
      <c r="AC30" s="204" t="n">
        <v>1.46</v>
      </c>
      <c r="AD30" s="204" t="n">
        <v>1.46</v>
      </c>
      <c r="AE30" s="204" t="n">
        <v>1.46</v>
      </c>
      <c r="AF30" s="204" t="n">
        <v>1.46</v>
      </c>
      <c r="AG30" s="204" t="n">
        <v>1.46</v>
      </c>
      <c r="AH30" s="204" t="n">
        <v>1.46</v>
      </c>
      <c r="AI30" s="204" t="n">
        <v>1.46</v>
      </c>
      <c r="AJ30" s="204" t="n">
        <v>1.46</v>
      </c>
      <c r="AK30" s="204" t="n">
        <v>1.46</v>
      </c>
      <c r="AL30" s="204" t="n">
        <v>1.46</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4</v>
      </c>
      <c r="B1" s="173" t="s">
        <v>590</v>
      </c>
      <c r="C1" s="209"/>
    </row>
    <row r="2" s="199" customFormat="true" ht="12.75" hidden="false" customHeight="false" outlineLevel="0" collapsed="false">
      <c r="B2" s="210" t="s">
        <v>783</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559</v>
      </c>
      <c r="D6" s="202"/>
      <c r="E6" s="62" t="s">
        <v>64</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93</v>
      </c>
      <c r="B8" s="199" t="s">
        <v>728</v>
      </c>
      <c r="C8" s="199" t="s">
        <v>729</v>
      </c>
      <c r="E8" s="203"/>
      <c r="F8" s="203"/>
      <c r="G8" s="204" t="n">
        <v>0</v>
      </c>
      <c r="H8" s="204" t="n">
        <v>0</v>
      </c>
      <c r="I8" s="204" t="n">
        <v>0</v>
      </c>
      <c r="J8" s="204" t="n">
        <v>0</v>
      </c>
      <c r="K8" s="204" t="n">
        <v>0</v>
      </c>
      <c r="L8" s="204" t="n">
        <v>0</v>
      </c>
      <c r="M8" s="204" t="n">
        <v>0</v>
      </c>
      <c r="N8" s="204" t="n">
        <v>0</v>
      </c>
      <c r="O8" s="204" t="n">
        <v>0</v>
      </c>
      <c r="P8" s="204" t="n">
        <v>60.424</v>
      </c>
      <c r="Q8" s="204" t="n">
        <v>65.867</v>
      </c>
      <c r="R8" s="204" t="n">
        <v>62.838</v>
      </c>
      <c r="S8" s="204" t="n">
        <v>65.49</v>
      </c>
      <c r="T8" s="204" t="n">
        <v>74.48</v>
      </c>
      <c r="U8" s="204" t="n">
        <v>73.24</v>
      </c>
      <c r="V8" s="204" t="n">
        <v>77.16</v>
      </c>
      <c r="W8" s="204" t="n">
        <v>76.724</v>
      </c>
      <c r="X8" s="204" t="n">
        <v>71.82</v>
      </c>
      <c r="Y8" s="204" t="n">
        <v>84.461</v>
      </c>
      <c r="Z8" s="204" t="n">
        <v>94.982</v>
      </c>
      <c r="AA8" s="204" t="n">
        <v>98.261</v>
      </c>
      <c r="AB8" s="204" t="n">
        <v>110.377</v>
      </c>
      <c r="AC8" s="204" t="n">
        <v>106.5898</v>
      </c>
      <c r="AD8" s="204" t="n">
        <v>110.5479</v>
      </c>
      <c r="AE8" s="204" t="n">
        <v>105.149</v>
      </c>
      <c r="AF8" s="204" t="n">
        <v>100.248</v>
      </c>
      <c r="AG8" s="204" t="n">
        <v>118.833</v>
      </c>
      <c r="AH8" s="204" t="n">
        <v>119.838</v>
      </c>
      <c r="AI8" s="204" t="n">
        <v>123.7</v>
      </c>
      <c r="AJ8" s="204" t="n">
        <v>124.567</v>
      </c>
      <c r="AK8" s="204" t="n">
        <v>128.266</v>
      </c>
      <c r="AL8" s="204" t="n">
        <v>127.807</v>
      </c>
    </row>
    <row r="9" s="199" customFormat="true" ht="12.75" hidden="false" customHeight="false" outlineLevel="0" collapsed="false">
      <c r="A9" s="199" t="s">
        <v>500</v>
      </c>
      <c r="B9" s="199" t="s">
        <v>730</v>
      </c>
      <c r="C9" s="199" t="s">
        <v>731</v>
      </c>
      <c r="E9" s="203"/>
      <c r="F9" s="203"/>
      <c r="G9" s="204" t="n">
        <v>0</v>
      </c>
      <c r="H9" s="204" t="n">
        <v>0</v>
      </c>
      <c r="I9" s="204" t="n">
        <v>0</v>
      </c>
      <c r="J9" s="204" t="n">
        <v>0</v>
      </c>
      <c r="K9" s="204" t="n">
        <v>0</v>
      </c>
      <c r="L9" s="204" t="n">
        <v>0</v>
      </c>
      <c r="M9" s="204" t="n">
        <v>0</v>
      </c>
      <c r="N9" s="204" t="n">
        <v>0</v>
      </c>
      <c r="O9" s="204" t="n">
        <v>0</v>
      </c>
      <c r="P9" s="204" t="n">
        <v>298782.405969849</v>
      </c>
      <c r="Q9" s="204" t="n">
        <v>338589.536820332</v>
      </c>
      <c r="R9" s="204" t="n">
        <v>390821.39672337</v>
      </c>
      <c r="S9" s="204" t="n">
        <v>465745.442889034</v>
      </c>
      <c r="T9" s="204" t="n">
        <v>516793.39622592</v>
      </c>
      <c r="U9" s="204" t="n">
        <v>633589.582860594</v>
      </c>
      <c r="V9" s="204" t="n">
        <v>685810.562201113</v>
      </c>
      <c r="W9" s="204" t="n">
        <v>793025.407822255</v>
      </c>
      <c r="X9" s="204" t="n">
        <v>778436.753771838</v>
      </c>
      <c r="Y9" s="204" t="n">
        <v>782636.282457845</v>
      </c>
      <c r="Z9" s="204" t="n">
        <v>896318.921728944</v>
      </c>
      <c r="AA9" s="204" t="n">
        <v>1044446.40810049</v>
      </c>
      <c r="AB9" s="204" t="n">
        <v>934416.666666667</v>
      </c>
      <c r="AC9" s="204" t="n">
        <v>1218402.64583333</v>
      </c>
      <c r="AD9" s="204" t="n">
        <v>1493931.08333333</v>
      </c>
      <c r="AE9" s="204" t="n">
        <v>1586818.40909091</v>
      </c>
      <c r="AF9" s="204" t="n">
        <v>1579593</v>
      </c>
      <c r="AG9" s="204" t="n">
        <v>1368286.36363636</v>
      </c>
      <c r="AH9" s="204" t="n">
        <v>1437103.75</v>
      </c>
      <c r="AI9" s="204" t="n">
        <v>1544304.69791667</v>
      </c>
      <c r="AJ9" s="204" t="n">
        <v>1478273.77272727</v>
      </c>
      <c r="AK9" s="204" t="n">
        <v>1389896.40625</v>
      </c>
      <c r="AL9" s="204" t="n">
        <v>1388087.5</v>
      </c>
    </row>
    <row r="10" s="199" customFormat="true" ht="12.75" hidden="false" customHeight="false" outlineLevel="0" collapsed="false">
      <c r="A10" s="199" t="s">
        <v>83</v>
      </c>
      <c r="B10" s="199" t="s">
        <v>732</v>
      </c>
      <c r="C10" s="199" t="s">
        <v>729</v>
      </c>
      <c r="E10" s="203"/>
      <c r="F10" s="203"/>
      <c r="G10" s="204" t="n">
        <v>0</v>
      </c>
      <c r="H10" s="204" t="n">
        <v>0</v>
      </c>
      <c r="I10" s="204" t="n">
        <v>0</v>
      </c>
      <c r="J10" s="204" t="n">
        <v>0</v>
      </c>
      <c r="K10" s="204" t="n">
        <v>0</v>
      </c>
      <c r="L10" s="204" t="n">
        <v>0</v>
      </c>
      <c r="M10" s="204" t="n">
        <v>0</v>
      </c>
      <c r="N10" s="204" t="n">
        <v>0</v>
      </c>
      <c r="O10" s="204" t="n">
        <v>0</v>
      </c>
      <c r="P10" s="204" t="n">
        <v>18053.6280983221</v>
      </c>
      <c r="Q10" s="204" t="n">
        <v>22301.8770217448</v>
      </c>
      <c r="R10" s="204" t="n">
        <v>24558.4349273031</v>
      </c>
      <c r="S10" s="204" t="n">
        <v>30501.6690548028</v>
      </c>
      <c r="T10" s="204" t="n">
        <v>38490.7721509065</v>
      </c>
      <c r="U10" s="204" t="n">
        <v>46404.1010487099</v>
      </c>
      <c r="V10" s="204" t="n">
        <v>52917.1429794378</v>
      </c>
      <c r="W10" s="204" t="n">
        <v>60844.0813897547</v>
      </c>
      <c r="X10" s="204" t="n">
        <v>55907.3276558934</v>
      </c>
      <c r="Y10" s="204" t="n">
        <v>66102.243052672</v>
      </c>
      <c r="Z10" s="204" t="n">
        <v>85134.1638236585</v>
      </c>
      <c r="AA10" s="204" t="n">
        <v>102628.348506362</v>
      </c>
      <c r="AB10" s="204" t="n">
        <v>103138.108416667</v>
      </c>
      <c r="AC10" s="204" t="n">
        <v>129869.294338846</v>
      </c>
      <c r="AD10" s="204" t="n">
        <v>165150.944007225</v>
      </c>
      <c r="AE10" s="204" t="n">
        <v>166852.3688975</v>
      </c>
      <c r="AF10" s="204" t="n">
        <v>158351.039064</v>
      </c>
      <c r="AG10" s="204" t="n">
        <v>162597.57345</v>
      </c>
      <c r="AH10" s="204" t="n">
        <v>172219.6391925</v>
      </c>
      <c r="AI10" s="204" t="n">
        <v>191030.491132292</v>
      </c>
      <c r="AJ10" s="204" t="n">
        <v>184144.129047318</v>
      </c>
      <c r="AK10" s="204" t="n">
        <v>178276.452444063</v>
      </c>
      <c r="AL10" s="204" t="n">
        <v>177407.2991125</v>
      </c>
    </row>
    <row r="11" s="199" customFormat="true" ht="12.75" hidden="false" customHeight="false" outlineLevel="0" collapsed="false">
      <c r="A11" s="199" t="s">
        <v>733</v>
      </c>
      <c r="B11" s="199" t="s">
        <v>734</v>
      </c>
      <c r="C11" s="199" t="s">
        <v>735</v>
      </c>
      <c r="E11" s="203"/>
      <c r="F11" s="203"/>
      <c r="G11" s="204" t="n">
        <v>0</v>
      </c>
      <c r="H11" s="204" t="n">
        <v>0</v>
      </c>
      <c r="I11" s="204" t="n">
        <v>0</v>
      </c>
      <c r="J11" s="204" t="n">
        <v>0</v>
      </c>
      <c r="K11" s="204" t="n">
        <v>0</v>
      </c>
      <c r="L11" s="204" t="n">
        <v>0</v>
      </c>
      <c r="M11" s="204" t="n">
        <v>0</v>
      </c>
      <c r="N11" s="204" t="n">
        <v>0</v>
      </c>
      <c r="O11" s="204" t="n">
        <v>0</v>
      </c>
      <c r="P11" s="204" t="n">
        <v>59.547207</v>
      </c>
      <c r="Q11" s="204" t="n">
        <v>59.541316</v>
      </c>
      <c r="R11" s="204" t="n">
        <v>60.19128261</v>
      </c>
      <c r="S11" s="204" t="n">
        <v>63.22159813</v>
      </c>
      <c r="T11" s="204" t="n">
        <v>70.48507163</v>
      </c>
      <c r="U11" s="204" t="n">
        <v>68.51110206</v>
      </c>
      <c r="V11" s="204" t="n">
        <v>72.06937048</v>
      </c>
      <c r="W11" s="204" t="n">
        <v>76.18338538</v>
      </c>
      <c r="X11" s="204" t="n">
        <v>71.95759007</v>
      </c>
      <c r="Y11" s="204" t="n">
        <v>81.38980784</v>
      </c>
      <c r="Z11" s="204" t="n">
        <v>88.29863268</v>
      </c>
      <c r="AA11" s="204" t="n">
        <v>95.36739994</v>
      </c>
      <c r="AB11" s="204" t="n">
        <v>105.18217041</v>
      </c>
      <c r="AC11" s="204" t="n">
        <v>103.38666595</v>
      </c>
      <c r="AD11" s="204" t="n">
        <v>109.337971064</v>
      </c>
      <c r="AE11" s="204" t="n">
        <v>100.039265436</v>
      </c>
      <c r="AF11" s="204" t="n">
        <v>95.551646048</v>
      </c>
      <c r="AG11" s="204" t="n">
        <v>117.367792927</v>
      </c>
      <c r="AH11" s="204" t="n">
        <v>119.327465325</v>
      </c>
      <c r="AI11" s="204" t="n">
        <v>123.73975136</v>
      </c>
      <c r="AJ11" s="204" t="n">
        <v>130.81784908</v>
      </c>
      <c r="AK11" s="204" t="n">
        <v>138.39520816</v>
      </c>
      <c r="AL11" s="204" t="n">
        <v>139.41566707</v>
      </c>
    </row>
    <row r="12" s="199" customFormat="true" ht="12.75" hidden="false" customHeight="false" outlineLevel="0" collapsed="false">
      <c r="A12" s="199" t="s">
        <v>445</v>
      </c>
      <c r="B12" s="199" t="s">
        <v>736</v>
      </c>
      <c r="C12" s="199" t="s">
        <v>737</v>
      </c>
      <c r="E12" s="203"/>
      <c r="F12" s="203"/>
      <c r="G12" s="204" t="n">
        <v>0</v>
      </c>
      <c r="H12" s="204" t="n">
        <v>0</v>
      </c>
      <c r="I12" s="204" t="n">
        <v>0</v>
      </c>
      <c r="J12" s="204" t="n">
        <v>0</v>
      </c>
      <c r="K12" s="204" t="n">
        <v>0</v>
      </c>
      <c r="L12" s="204" t="n">
        <v>0</v>
      </c>
      <c r="M12" s="204" t="n">
        <v>0</v>
      </c>
      <c r="N12" s="204" t="n">
        <v>0</v>
      </c>
      <c r="O12" s="204" t="n">
        <v>0</v>
      </c>
      <c r="P12" s="204" t="n">
        <v>298782.405969849</v>
      </c>
      <c r="Q12" s="204" t="n">
        <v>338589.536820332</v>
      </c>
      <c r="R12" s="204" t="n">
        <v>390821.39672337</v>
      </c>
      <c r="S12" s="204" t="n">
        <v>465745.442889034</v>
      </c>
      <c r="T12" s="204" t="n">
        <v>516793.39622592</v>
      </c>
      <c r="U12" s="204" t="n">
        <v>633589.582860594</v>
      </c>
      <c r="V12" s="204" t="n">
        <v>685810.562201113</v>
      </c>
      <c r="W12" s="204" t="n">
        <v>793025.407822255</v>
      </c>
      <c r="X12" s="204" t="n">
        <v>778436.753771838</v>
      </c>
      <c r="Y12" s="204" t="n">
        <v>782636.282457845</v>
      </c>
      <c r="Z12" s="204" t="n">
        <v>896318.921728944</v>
      </c>
      <c r="AA12" s="204" t="n">
        <v>1044446.40810049</v>
      </c>
      <c r="AB12" s="204" t="n">
        <v>934416.666666667</v>
      </c>
      <c r="AC12" s="204" t="n">
        <v>1218402.64583333</v>
      </c>
      <c r="AD12" s="204" t="n">
        <v>1493931.08333333</v>
      </c>
      <c r="AE12" s="204" t="n">
        <v>1586818.40909091</v>
      </c>
      <c r="AF12" s="204" t="n">
        <v>1579593</v>
      </c>
      <c r="AG12" s="204" t="n">
        <v>1368286.36363636</v>
      </c>
      <c r="AH12" s="204" t="n">
        <v>1437103.75</v>
      </c>
      <c r="AI12" s="204" t="n">
        <v>1544304.69791667</v>
      </c>
      <c r="AJ12" s="204" t="n">
        <v>1478273.77272727</v>
      </c>
      <c r="AK12" s="204" t="n">
        <v>1389896.40625</v>
      </c>
      <c r="AL12" s="204" t="n">
        <v>1388087.5</v>
      </c>
    </row>
    <row r="13" s="199" customFormat="true" ht="12.75" hidden="false" customHeight="false" outlineLevel="0" collapsed="false">
      <c r="A13" s="199" t="s">
        <v>90</v>
      </c>
      <c r="B13" s="199" t="s">
        <v>738</v>
      </c>
      <c r="C13" s="199" t="s">
        <v>739</v>
      </c>
      <c r="E13" s="203"/>
      <c r="F13" s="203"/>
      <c r="G13" s="204" t="n">
        <v>0</v>
      </c>
      <c r="H13" s="204" t="n">
        <v>0</v>
      </c>
      <c r="I13" s="204" t="n">
        <v>0</v>
      </c>
      <c r="J13" s="204" t="n">
        <v>0</v>
      </c>
      <c r="K13" s="204" t="n">
        <v>0</v>
      </c>
      <c r="L13" s="204" t="n">
        <v>0</v>
      </c>
      <c r="M13" s="204" t="n">
        <v>0</v>
      </c>
      <c r="N13" s="204" t="n">
        <v>0</v>
      </c>
      <c r="O13" s="204" t="n">
        <v>0</v>
      </c>
      <c r="P13" s="204" t="n">
        <v>17791.6577762446</v>
      </c>
      <c r="Q13" s="204" t="n">
        <v>20160.066606113</v>
      </c>
      <c r="R13" s="204" t="n">
        <v>23524.0411402113</v>
      </c>
      <c r="S13" s="204" t="n">
        <v>29445.1712212094</v>
      </c>
      <c r="T13" s="204" t="n">
        <v>36426.2195508949</v>
      </c>
      <c r="U13" s="204" t="n">
        <v>43407.920575515</v>
      </c>
      <c r="V13" s="204" t="n">
        <v>49425.935486369</v>
      </c>
      <c r="W13" s="204" t="n">
        <v>60415.3602602545</v>
      </c>
      <c r="X13" s="204" t="n">
        <v>56014.4328233355</v>
      </c>
      <c r="Y13" s="204" t="n">
        <v>63698.616637856</v>
      </c>
      <c r="Z13" s="204" t="n">
        <v>79143.7352338777</v>
      </c>
      <c r="AA13" s="204" t="n">
        <v>99606.1383172157</v>
      </c>
      <c r="AB13" s="204" t="n">
        <v>98283.9730672775</v>
      </c>
      <c r="AC13" s="204" t="n">
        <v>125966.587337367</v>
      </c>
      <c r="AD13" s="204" t="n">
        <v>163343.39356111</v>
      </c>
      <c r="AE13" s="204" t="n">
        <v>158744.148025777</v>
      </c>
      <c r="AF13" s="204" t="n">
        <v>150932.711235898</v>
      </c>
      <c r="AG13" s="204" t="n">
        <v>160592.750592111</v>
      </c>
      <c r="AH13" s="204" t="n">
        <v>171485.947896552</v>
      </c>
      <c r="AI13" s="204" t="n">
        <v>191091.879344288</v>
      </c>
      <c r="AJ13" s="204" t="n">
        <v>193384.595299559</v>
      </c>
      <c r="AK13" s="204" t="n">
        <v>192355.002463805</v>
      </c>
      <c r="AL13" s="204" t="n">
        <v>193521.144764029</v>
      </c>
    </row>
    <row r="14" s="199" customFormat="true" ht="12.75" hidden="false" customHeight="false" outlineLevel="0" collapsed="false">
      <c r="A14" s="199" t="s">
        <v>506</v>
      </c>
      <c r="B14" s="199" t="s">
        <v>740</v>
      </c>
      <c r="C14" s="200" t="s">
        <v>741</v>
      </c>
      <c r="E14" s="203"/>
      <c r="F14" s="203"/>
      <c r="G14" s="204" t="n">
        <v>0</v>
      </c>
      <c r="H14" s="204" t="n">
        <v>0</v>
      </c>
      <c r="I14" s="204" t="n">
        <v>0</v>
      </c>
      <c r="J14" s="204" t="n">
        <v>0</v>
      </c>
      <c r="K14" s="204" t="n">
        <v>0</v>
      </c>
      <c r="L14" s="204" t="n">
        <v>0</v>
      </c>
      <c r="M14" s="204" t="n">
        <v>0</v>
      </c>
      <c r="N14" s="204" t="n">
        <v>0</v>
      </c>
      <c r="O14" s="204" t="n">
        <v>0</v>
      </c>
      <c r="P14" s="204" t="n">
        <v>210625.771651937</v>
      </c>
      <c r="Q14" s="204" t="n">
        <v>264884.882757729</v>
      </c>
      <c r="R14" s="204" t="n">
        <v>289698.839042153</v>
      </c>
      <c r="S14" s="204" t="n">
        <v>329910.743357858</v>
      </c>
      <c r="T14" s="204" t="n">
        <v>349906.555680475</v>
      </c>
      <c r="U14" s="204" t="n">
        <v>350407.997388849</v>
      </c>
      <c r="V14" s="204" t="n">
        <v>416981.473830635</v>
      </c>
      <c r="W14" s="204" t="n">
        <v>377988.503203642</v>
      </c>
      <c r="X14" s="204" t="n">
        <v>453817.6345675</v>
      </c>
      <c r="Y14" s="204" t="n">
        <v>617233.134428383</v>
      </c>
      <c r="Z14" s="204" t="n">
        <v>669581.991965185</v>
      </c>
      <c r="AA14" s="204" t="n">
        <v>666362.095329598</v>
      </c>
      <c r="AB14" s="204" t="n">
        <v>732742.309678021</v>
      </c>
      <c r="AC14" s="204" t="n">
        <v>794020.258114052</v>
      </c>
      <c r="AD14" s="204" t="n">
        <v>831490.97155335</v>
      </c>
      <c r="AE14" s="204" t="n">
        <v>808048.258913999</v>
      </c>
      <c r="AF14" s="204" t="n">
        <v>760279.103647173</v>
      </c>
      <c r="AG14" s="204" t="n">
        <v>816424.804062672</v>
      </c>
      <c r="AH14" s="204" t="n">
        <v>932018.687820466</v>
      </c>
      <c r="AI14" s="204" t="n">
        <v>1047671.43871916</v>
      </c>
      <c r="AJ14" s="204" t="n">
        <v>933488.222701899</v>
      </c>
      <c r="AK14" s="204" t="n">
        <v>867209.642121784</v>
      </c>
      <c r="AL14" s="204" t="n">
        <v>959745.984149644</v>
      </c>
    </row>
    <row r="15" s="199" customFormat="true" ht="12.75" hidden="false" customHeight="false" outlineLevel="0" collapsed="false">
      <c r="A15" s="199" t="s">
        <v>742</v>
      </c>
      <c r="B15" s="201" t="s">
        <v>743</v>
      </c>
      <c r="C15" s="200" t="s">
        <v>741</v>
      </c>
      <c r="E15" s="203"/>
      <c r="F15" s="203"/>
      <c r="G15" s="204" t="n">
        <v>0</v>
      </c>
      <c r="H15" s="204" t="n">
        <v>0</v>
      </c>
      <c r="I15" s="204" t="n">
        <v>0</v>
      </c>
      <c r="J15" s="204" t="n">
        <v>0</v>
      </c>
      <c r="K15" s="204" t="n">
        <v>0</v>
      </c>
      <c r="L15" s="204" t="n">
        <v>0</v>
      </c>
      <c r="M15" s="204" t="n">
        <v>0</v>
      </c>
      <c r="N15" s="204" t="n">
        <v>0</v>
      </c>
      <c r="O15" s="204" t="n">
        <v>0</v>
      </c>
      <c r="P15" s="204" t="n">
        <v>88156.634317911</v>
      </c>
      <c r="Q15" s="204" t="n">
        <v>73704.6540626032</v>
      </c>
      <c r="R15" s="204" t="n">
        <v>101122.557681217</v>
      </c>
      <c r="S15" s="204" t="n">
        <v>135834.699531176</v>
      </c>
      <c r="T15" s="204" t="n">
        <v>166886.840545444</v>
      </c>
      <c r="U15" s="204" t="n">
        <v>283181.585471745</v>
      </c>
      <c r="V15" s="204" t="n">
        <v>268829.088370477</v>
      </c>
      <c r="W15" s="204" t="n">
        <v>415036.904618613</v>
      </c>
      <c r="X15" s="204" t="n">
        <v>324619.119204338</v>
      </c>
      <c r="Y15" s="204" t="n">
        <v>165403.148029462</v>
      </c>
      <c r="Z15" s="204" t="n">
        <v>226736.929763759</v>
      </c>
      <c r="AA15" s="204" t="n">
        <v>378084.312770889</v>
      </c>
      <c r="AB15" s="204" t="n">
        <v>201674.356988646</v>
      </c>
      <c r="AC15" s="204" t="n">
        <v>424382.387719281</v>
      </c>
      <c r="AD15" s="204" t="n">
        <v>662440.111779983</v>
      </c>
      <c r="AE15" s="204" t="n">
        <v>778770.15017691</v>
      </c>
      <c r="AF15" s="204" t="n">
        <v>819313.896352828</v>
      </c>
      <c r="AG15" s="204" t="n">
        <v>551861.559573693</v>
      </c>
      <c r="AH15" s="204" t="n">
        <v>505085.062179534</v>
      </c>
      <c r="AI15" s="204" t="n">
        <v>496633.259197509</v>
      </c>
      <c r="AJ15" s="204" t="n">
        <v>544785.550025374</v>
      </c>
      <c r="AK15" s="204" t="n">
        <v>522686.764128216</v>
      </c>
      <c r="AL15" s="204" t="n">
        <v>428341.515850356</v>
      </c>
    </row>
    <row r="16" s="199" customFormat="true" ht="12.75" hidden="false" customHeight="false" outlineLevel="0" collapsed="false">
      <c r="A16" s="199" t="s">
        <v>449</v>
      </c>
      <c r="B16" s="201" t="s">
        <v>744</v>
      </c>
      <c r="C16" s="199" t="s">
        <v>745</v>
      </c>
      <c r="E16" s="203"/>
      <c r="F16" s="203"/>
      <c r="G16" s="204" t="n">
        <v>0</v>
      </c>
      <c r="H16" s="204" t="n">
        <v>0</v>
      </c>
      <c r="I16" s="204" t="n">
        <v>0</v>
      </c>
      <c r="J16" s="204" t="n">
        <v>0</v>
      </c>
      <c r="K16" s="204" t="n">
        <v>0</v>
      </c>
      <c r="L16" s="204" t="n">
        <v>0</v>
      </c>
      <c r="M16" s="204" t="n">
        <v>0</v>
      </c>
      <c r="N16" s="204" t="n">
        <v>0</v>
      </c>
      <c r="O16" s="204" t="n">
        <v>0</v>
      </c>
      <c r="P16" s="204" t="n">
        <v>5249.48135215195</v>
      </c>
      <c r="Q16" s="204" t="n">
        <v>4388.47209821214</v>
      </c>
      <c r="R16" s="204" t="n">
        <v>6086.69644763615</v>
      </c>
      <c r="S16" s="204" t="n">
        <v>8587.68678586928</v>
      </c>
      <c r="T16" s="204" t="n">
        <v>11763.03090995</v>
      </c>
      <c r="U16" s="204" t="n">
        <v>19401.0825037673</v>
      </c>
      <c r="V16" s="204" t="n">
        <v>19374.3431655726</v>
      </c>
      <c r="W16" s="204" t="n">
        <v>31618.9164514821</v>
      </c>
      <c r="X16" s="204" t="n">
        <v>23358.8095085903</v>
      </c>
      <c r="Y16" s="204" t="n">
        <v>13462.130434249</v>
      </c>
      <c r="Z16" s="204" t="n">
        <v>20020.5608762011</v>
      </c>
      <c r="AA16" s="204" t="n">
        <v>36056.9178670615</v>
      </c>
      <c r="AB16" s="204" t="n">
        <v>21212.5465841069</v>
      </c>
      <c r="AC16" s="204" t="n">
        <v>43875.4801541967</v>
      </c>
      <c r="AD16" s="204" t="n">
        <v>72429.8577734327</v>
      </c>
      <c r="AE16" s="204" t="n">
        <v>77907.5937671815</v>
      </c>
      <c r="AF16" s="204" t="n">
        <v>78286.7914265132</v>
      </c>
      <c r="AG16" s="204" t="n">
        <v>64770.7732484165</v>
      </c>
      <c r="AH16" s="204" t="n">
        <v>60270.5202434038</v>
      </c>
      <c r="AI16" s="204" t="n">
        <v>61453.2760102062</v>
      </c>
      <c r="AJ16" s="204" t="n">
        <v>71267.6738641841</v>
      </c>
      <c r="AK16" s="204" t="n">
        <v>72337.3435240013</v>
      </c>
      <c r="AL16" s="204" t="n">
        <v>59717.5181660523</v>
      </c>
    </row>
    <row r="17" s="199" customFormat="true" ht="12.75" hidden="false" customHeight="false" outlineLevel="0" collapsed="false">
      <c r="A17" s="199" t="s">
        <v>386</v>
      </c>
      <c r="B17" s="199" t="s">
        <v>746</v>
      </c>
      <c r="C17" s="205" t="s">
        <v>747</v>
      </c>
      <c r="E17" s="203"/>
      <c r="F17" s="203"/>
      <c r="G17" s="204" t="n">
        <v>0</v>
      </c>
      <c r="H17" s="204" t="n">
        <v>0</v>
      </c>
      <c r="I17" s="204" t="n">
        <v>0</v>
      </c>
      <c r="J17" s="204" t="n">
        <v>0</v>
      </c>
      <c r="K17" s="204" t="n">
        <v>0</v>
      </c>
      <c r="L17" s="204" t="n">
        <v>0</v>
      </c>
      <c r="M17" s="204" t="n">
        <v>0</v>
      </c>
      <c r="N17" s="204" t="n">
        <v>0</v>
      </c>
      <c r="O17" s="204" t="n">
        <v>0</v>
      </c>
      <c r="P17" s="204" t="n">
        <v>5249.48135215195</v>
      </c>
      <c r="Q17" s="204" t="n">
        <v>4388.47209821214</v>
      </c>
      <c r="R17" s="204" t="n">
        <v>6086.69644763615</v>
      </c>
      <c r="S17" s="204" t="n">
        <v>8587.68678586928</v>
      </c>
      <c r="T17" s="204" t="n">
        <v>11763.03090995</v>
      </c>
      <c r="U17" s="204" t="n">
        <v>19401.0825037673</v>
      </c>
      <c r="V17" s="204" t="n">
        <v>19374.3431655726</v>
      </c>
      <c r="W17" s="204" t="n">
        <v>31618.9164514821</v>
      </c>
      <c r="X17" s="204" t="n">
        <v>23314.1451412556</v>
      </c>
      <c r="Y17" s="204" t="n">
        <v>13462.130434249</v>
      </c>
      <c r="Z17" s="204" t="n">
        <v>20020.5608762011</v>
      </c>
      <c r="AA17" s="204" t="n">
        <v>36056.9178670615</v>
      </c>
      <c r="AB17" s="204" t="n">
        <v>21212.5465841069</v>
      </c>
      <c r="AC17" s="204" t="n">
        <v>43875.4801541967</v>
      </c>
      <c r="AD17" s="204" t="n">
        <v>72429.8577734327</v>
      </c>
      <c r="AE17" s="204" t="n">
        <v>77907.5937671815</v>
      </c>
      <c r="AF17" s="204" t="n">
        <v>78286.7914265132</v>
      </c>
      <c r="AG17" s="204" t="n">
        <v>64770.7732484165</v>
      </c>
      <c r="AH17" s="204" t="n">
        <v>60270.5202434038</v>
      </c>
      <c r="AI17" s="204" t="n">
        <v>61433.5341627319</v>
      </c>
      <c r="AJ17" s="204" t="n">
        <v>67862.3016100107</v>
      </c>
      <c r="AK17" s="204" t="n">
        <v>67042.9404876698</v>
      </c>
      <c r="AL17" s="204" t="n">
        <v>54745.0441162864</v>
      </c>
    </row>
    <row r="18" s="199" customFormat="true" ht="12.75" hidden="false" customHeight="false" outlineLevel="0" collapsed="false">
      <c r="A18" s="199" t="s">
        <v>392</v>
      </c>
      <c r="B18" s="199" t="s">
        <v>748</v>
      </c>
      <c r="C18" s="205" t="s">
        <v>749</v>
      </c>
      <c r="E18" s="203"/>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44.6643673346638</v>
      </c>
      <c r="Y18" s="204" t="n">
        <v>0</v>
      </c>
      <c r="Z18" s="204" t="n">
        <v>0</v>
      </c>
      <c r="AA18" s="204" t="n">
        <v>0</v>
      </c>
      <c r="AB18" s="204" t="n">
        <v>0</v>
      </c>
      <c r="AC18" s="204" t="n">
        <v>0</v>
      </c>
      <c r="AD18" s="204" t="n">
        <v>0</v>
      </c>
      <c r="AE18" s="204" t="n">
        <v>0</v>
      </c>
      <c r="AF18" s="204" t="n">
        <v>0</v>
      </c>
      <c r="AG18" s="204" t="n">
        <v>0</v>
      </c>
      <c r="AH18" s="204" t="n">
        <v>0</v>
      </c>
      <c r="AI18" s="204" t="n">
        <v>19.7418474743319</v>
      </c>
      <c r="AJ18" s="204" t="n">
        <v>3405.37225417339</v>
      </c>
      <c r="AK18" s="204" t="n">
        <v>5294.40303633152</v>
      </c>
      <c r="AL18" s="204" t="n">
        <v>4972.47404976591</v>
      </c>
    </row>
    <row r="19" s="199" customFormat="true" ht="12.75" hidden="false" customHeight="false" outlineLevel="0" collapsed="false">
      <c r="A19" s="199" t="s">
        <v>406</v>
      </c>
      <c r="B19" s="199" t="s">
        <v>750</v>
      </c>
      <c r="C19" s="206" t="s">
        <v>751</v>
      </c>
      <c r="E19" s="203"/>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752</v>
      </c>
      <c r="B20" s="201" t="s">
        <v>753</v>
      </c>
      <c r="C20" s="199" t="s">
        <v>754</v>
      </c>
      <c r="E20" s="203"/>
      <c r="F20" s="203"/>
      <c r="G20" s="204" t="n">
        <v>0</v>
      </c>
      <c r="H20" s="204" t="n">
        <v>0</v>
      </c>
      <c r="I20" s="204" t="n">
        <v>0</v>
      </c>
      <c r="J20" s="204" t="n">
        <v>0</v>
      </c>
      <c r="K20" s="204" t="n">
        <v>0</v>
      </c>
      <c r="L20" s="204" t="n">
        <v>0</v>
      </c>
      <c r="M20" s="204" t="n">
        <v>0</v>
      </c>
      <c r="N20" s="204" t="n">
        <v>0</v>
      </c>
      <c r="O20" s="204" t="n">
        <v>0</v>
      </c>
      <c r="P20" s="204" t="n">
        <v>77.2951198735041</v>
      </c>
      <c r="Q20" s="204" t="n">
        <v>466.232350929344</v>
      </c>
      <c r="R20" s="204" t="n">
        <v>267.642831936155</v>
      </c>
      <c r="S20" s="204" t="n">
        <v>308.127686427407</v>
      </c>
      <c r="T20" s="204" t="n">
        <v>666.700973874662</v>
      </c>
      <c r="U20" s="204" t="n">
        <v>1339.13681618327</v>
      </c>
      <c r="V20" s="204" t="n">
        <v>1368.50929309344</v>
      </c>
      <c r="W20" s="204" t="n">
        <v>224.375018476368</v>
      </c>
      <c r="X20" s="204" t="n">
        <v>0</v>
      </c>
      <c r="Y20" s="204" t="n">
        <v>507.984851467406</v>
      </c>
      <c r="Z20" s="204" t="n">
        <v>1515.36618662024</v>
      </c>
      <c r="AA20" s="204" t="n">
        <v>1094.0247901189</v>
      </c>
      <c r="AB20" s="204" t="n">
        <v>1047.66391722884</v>
      </c>
      <c r="AC20" s="204" t="n">
        <v>1359.35367632393</v>
      </c>
      <c r="AD20" s="204" t="n">
        <v>801.505459609674</v>
      </c>
      <c r="AE20" s="204" t="n">
        <v>3979.30875377043</v>
      </c>
      <c r="AF20" s="204" t="n">
        <v>3847.78805506513</v>
      </c>
      <c r="AG20" s="204" t="n">
        <v>808.591460404179</v>
      </c>
      <c r="AH20" s="204" t="n">
        <v>257.863438067184</v>
      </c>
      <c r="AI20" s="204" t="n">
        <v>0</v>
      </c>
      <c r="AJ20" s="204" t="n">
        <v>0</v>
      </c>
      <c r="AK20" s="204" t="n">
        <v>0</v>
      </c>
      <c r="AL20" s="204" t="n">
        <v>0</v>
      </c>
    </row>
    <row r="21" s="199" customFormat="true" ht="12.75" hidden="false" customHeight="false" outlineLevel="0" collapsed="false">
      <c r="A21" s="199" t="s">
        <v>755</v>
      </c>
      <c r="B21" s="199" t="s">
        <v>756</v>
      </c>
      <c r="C21" s="205" t="s">
        <v>757</v>
      </c>
      <c r="E21" s="203"/>
      <c r="F21" s="203"/>
      <c r="G21" s="204" t="n">
        <v>0</v>
      </c>
      <c r="H21" s="204" t="n">
        <v>0</v>
      </c>
      <c r="I21" s="204" t="n">
        <v>0</v>
      </c>
      <c r="J21" s="204" t="n">
        <v>0</v>
      </c>
      <c r="K21" s="204" t="n">
        <v>0</v>
      </c>
      <c r="L21" s="204" t="n">
        <v>0</v>
      </c>
      <c r="M21" s="204" t="n">
        <v>0</v>
      </c>
      <c r="N21" s="204" t="n">
        <v>0</v>
      </c>
      <c r="O21" s="204" t="n">
        <v>0</v>
      </c>
      <c r="P21" s="204" t="n">
        <v>77.2951198735041</v>
      </c>
      <c r="Q21" s="204" t="n">
        <v>466.232350929344</v>
      </c>
      <c r="R21" s="204" t="n">
        <v>267.642831936155</v>
      </c>
      <c r="S21" s="204" t="n">
        <v>308.127686427407</v>
      </c>
      <c r="T21" s="204" t="n">
        <v>666.700973874662</v>
      </c>
      <c r="U21" s="204" t="n">
        <v>1339.13681618327</v>
      </c>
      <c r="V21" s="204" t="n">
        <v>1368.50929309344</v>
      </c>
      <c r="W21" s="204" t="n">
        <v>224.375018476368</v>
      </c>
      <c r="X21" s="204" t="n">
        <v>0</v>
      </c>
      <c r="Y21" s="204" t="n">
        <v>507.984851467406</v>
      </c>
      <c r="Z21" s="204" t="n">
        <v>1515.36618662024</v>
      </c>
      <c r="AA21" s="204" t="n">
        <v>1094.0247901189</v>
      </c>
      <c r="AB21" s="204" t="n">
        <v>1047.66391722884</v>
      </c>
      <c r="AC21" s="204" t="n">
        <v>1359.35367632393</v>
      </c>
      <c r="AD21" s="204" t="n">
        <v>801.505459609674</v>
      </c>
      <c r="AE21" s="204" t="n">
        <v>3979.30875377043</v>
      </c>
      <c r="AF21" s="204" t="n">
        <v>3847.78805506513</v>
      </c>
      <c r="AG21" s="204" t="n">
        <v>808.591460404179</v>
      </c>
      <c r="AH21" s="204" t="n">
        <v>257.863438067184</v>
      </c>
      <c r="AI21" s="204" t="n">
        <v>0</v>
      </c>
      <c r="AJ21" s="204" t="n">
        <v>0</v>
      </c>
      <c r="AK21" s="204" t="n">
        <v>0</v>
      </c>
      <c r="AL21" s="204" t="n">
        <v>0</v>
      </c>
    </row>
    <row r="22" s="199" customFormat="true" ht="12.75" hidden="false" customHeight="false" outlineLevel="0" collapsed="false">
      <c r="A22" s="199" t="s">
        <v>401</v>
      </c>
      <c r="B22" s="199" t="s">
        <v>758</v>
      </c>
      <c r="C22" s="199" t="s">
        <v>729</v>
      </c>
      <c r="E22" s="203"/>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59</v>
      </c>
      <c r="B23" s="199" t="s">
        <v>760</v>
      </c>
      <c r="C23" s="199" t="s">
        <v>729</v>
      </c>
      <c r="E23" s="203"/>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61</v>
      </c>
      <c r="B24" s="207" t="s">
        <v>762</v>
      </c>
      <c r="C24" s="199" t="s">
        <v>729</v>
      </c>
      <c r="E24" s="203"/>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2</v>
      </c>
      <c r="B25" s="201" t="s">
        <v>763</v>
      </c>
      <c r="C25" s="199" t="s">
        <v>764</v>
      </c>
      <c r="E25" s="203"/>
      <c r="F25" s="203"/>
      <c r="G25" s="204" t="n">
        <v>0</v>
      </c>
      <c r="H25" s="204" t="n">
        <v>0</v>
      </c>
      <c r="I25" s="204" t="n">
        <v>0</v>
      </c>
      <c r="J25" s="204" t="n">
        <v>0</v>
      </c>
      <c r="K25" s="204" t="n">
        <v>0</v>
      </c>
      <c r="L25" s="204" t="n">
        <v>0</v>
      </c>
      <c r="M25" s="204" t="n">
        <v>0</v>
      </c>
      <c r="N25" s="204" t="n">
        <v>0</v>
      </c>
      <c r="O25" s="204" t="n">
        <v>0</v>
      </c>
      <c r="P25" s="204" t="n">
        <v>5326.77647202546</v>
      </c>
      <c r="Q25" s="204" t="n">
        <v>4854.70444914149</v>
      </c>
      <c r="R25" s="204" t="n">
        <v>6354.33927957231</v>
      </c>
      <c r="S25" s="204" t="n">
        <v>8895.81447229669</v>
      </c>
      <c r="T25" s="204" t="n">
        <v>12429.7318838247</v>
      </c>
      <c r="U25" s="204" t="n">
        <v>20740.2193199506</v>
      </c>
      <c r="V25" s="204" t="n">
        <v>20742.852458666</v>
      </c>
      <c r="W25" s="204" t="n">
        <v>31843.2914699585</v>
      </c>
      <c r="X25" s="204" t="n">
        <v>23314.1451412556</v>
      </c>
      <c r="Y25" s="204" t="n">
        <v>13970.1152857164</v>
      </c>
      <c r="Z25" s="204" t="n">
        <v>21535.9270628214</v>
      </c>
      <c r="AA25" s="204" t="n">
        <v>37150.9426571804</v>
      </c>
      <c r="AB25" s="204" t="n">
        <v>22260.2105013358</v>
      </c>
      <c r="AC25" s="204" t="n">
        <v>45234.8338305206</v>
      </c>
      <c r="AD25" s="204" t="n">
        <v>73231.3632330424</v>
      </c>
      <c r="AE25" s="204" t="n">
        <v>81886.9025209519</v>
      </c>
      <c r="AF25" s="204" t="n">
        <v>82134.5794815783</v>
      </c>
      <c r="AG25" s="204" t="n">
        <v>65579.3647088207</v>
      </c>
      <c r="AH25" s="204" t="n">
        <v>60528.3836814709</v>
      </c>
      <c r="AI25" s="204" t="n">
        <v>61433.5341627319</v>
      </c>
      <c r="AJ25" s="204" t="n">
        <v>67862.3016100107</v>
      </c>
      <c r="AK25" s="204" t="n">
        <v>67042.9404876698</v>
      </c>
      <c r="AL25" s="204" t="n">
        <v>54745.0441162864</v>
      </c>
    </row>
    <row r="26" s="199" customFormat="true" ht="12.75" hidden="false" customHeight="false" outlineLevel="0" collapsed="false">
      <c r="A26" s="199" t="s">
        <v>249</v>
      </c>
      <c r="B26" s="201" t="s">
        <v>765</v>
      </c>
      <c r="C26" s="199" t="s">
        <v>766</v>
      </c>
      <c r="E26" s="203" t="s">
        <v>767</v>
      </c>
      <c r="F26" s="203"/>
      <c r="G26" s="204" t="n">
        <v>0</v>
      </c>
      <c r="H26" s="204" t="n">
        <v>0</v>
      </c>
      <c r="I26" s="204" t="n">
        <v>0</v>
      </c>
      <c r="J26" s="204" t="n">
        <v>0</v>
      </c>
      <c r="K26" s="204" t="n">
        <v>0</v>
      </c>
      <c r="L26" s="204" t="n">
        <v>0</v>
      </c>
      <c r="M26" s="204" t="n">
        <v>0</v>
      </c>
      <c r="N26" s="204" t="n">
        <v>0</v>
      </c>
      <c r="O26" s="204" t="n">
        <v>0</v>
      </c>
      <c r="P26" s="204" t="n">
        <v>1.41854628532159</v>
      </c>
      <c r="Q26" s="204" t="n">
        <v>1.27825164386605</v>
      </c>
      <c r="R26" s="204" t="n">
        <v>1.34906096971449</v>
      </c>
      <c r="S26" s="204" t="n">
        <v>1.41173166459703</v>
      </c>
      <c r="T26" s="204" t="n">
        <v>1.4769468814921</v>
      </c>
      <c r="U26" s="204" t="n">
        <v>1.80814818035531</v>
      </c>
      <c r="V26" s="204" t="n">
        <v>1.64470271520904</v>
      </c>
      <c r="W26" s="204" t="n">
        <v>2.09801462505068</v>
      </c>
      <c r="X26" s="204" t="n">
        <v>1.71530741530947</v>
      </c>
      <c r="Y26" s="204" t="n">
        <v>1.26797516011943</v>
      </c>
      <c r="Z26" s="204" t="n">
        <v>1.33862459337997</v>
      </c>
      <c r="AA26" s="204" t="n">
        <v>1.56738568328062</v>
      </c>
      <c r="AB26" s="204" t="n">
        <v>1.27523230789998</v>
      </c>
      <c r="AC26" s="204" t="n">
        <v>1.5344729978644</v>
      </c>
      <c r="AD26" s="204" t="n">
        <v>1.79668948243953</v>
      </c>
      <c r="AE26" s="204" t="n">
        <v>1.96376688098253</v>
      </c>
      <c r="AF26" s="204" t="n">
        <v>2.07764884293473</v>
      </c>
      <c r="AG26" s="204" t="n">
        <v>1.67594903636873</v>
      </c>
      <c r="AH26" s="204" t="n">
        <v>1.54192589567134</v>
      </c>
      <c r="AI26" s="204" t="n">
        <v>1.47403531378566</v>
      </c>
      <c r="AJ26" s="204" t="n">
        <v>1.58360195316502</v>
      </c>
      <c r="AK26" s="204" t="n">
        <v>1.60272250069703</v>
      </c>
      <c r="AL26" s="204" t="n">
        <v>1.44630717181888</v>
      </c>
    </row>
    <row r="27" s="199" customFormat="true" ht="12.75" hidden="false" customHeight="false" outlineLevel="0" collapsed="false">
      <c r="A27" s="199" t="s">
        <v>135</v>
      </c>
      <c r="B27" s="199" t="s">
        <v>768</v>
      </c>
      <c r="C27" s="199" t="s">
        <v>769</v>
      </c>
      <c r="E27" s="203"/>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70</v>
      </c>
      <c r="B28" s="199" t="s">
        <v>771</v>
      </c>
      <c r="C28" s="199" t="s">
        <v>772</v>
      </c>
      <c r="E28" s="203"/>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73</v>
      </c>
      <c r="B29" s="201" t="s">
        <v>774</v>
      </c>
      <c r="C29" s="199" t="s">
        <v>775</v>
      </c>
      <c r="E29" s="203"/>
      <c r="F29" s="203"/>
      <c r="G29" s="204" t="n">
        <v>0</v>
      </c>
      <c r="H29" s="204" t="n">
        <v>0</v>
      </c>
      <c r="I29" s="204" t="n">
        <v>0</v>
      </c>
      <c r="J29" s="204" t="n">
        <v>0</v>
      </c>
      <c r="K29" s="204" t="n">
        <v>0</v>
      </c>
      <c r="L29" s="204" t="n">
        <v>0</v>
      </c>
      <c r="M29" s="204" t="n">
        <v>0</v>
      </c>
      <c r="N29" s="204" t="n">
        <v>0</v>
      </c>
      <c r="O29" s="204" t="n">
        <v>0</v>
      </c>
      <c r="P29" s="204" t="n">
        <v>-5249.48135215195</v>
      </c>
      <c r="Q29" s="204" t="n">
        <v>-4388.47209821214</v>
      </c>
      <c r="R29" s="204" t="n">
        <v>-6086.69644763615</v>
      </c>
      <c r="S29" s="204" t="n">
        <v>-8587.68678586928</v>
      </c>
      <c r="T29" s="204" t="n">
        <v>-11763.03090995</v>
      </c>
      <c r="U29" s="204" t="n">
        <v>-19401.0825037673</v>
      </c>
      <c r="V29" s="204" t="n">
        <v>-19374.3431655726</v>
      </c>
      <c r="W29" s="204" t="n">
        <v>-31618.9164514821</v>
      </c>
      <c r="X29" s="204" t="n">
        <v>-23358.8095085902</v>
      </c>
      <c r="Y29" s="204" t="n">
        <v>-13462.130434249</v>
      </c>
      <c r="Z29" s="204" t="n">
        <v>-20020.5608762011</v>
      </c>
      <c r="AA29" s="204" t="n">
        <v>-36056.9178670615</v>
      </c>
      <c r="AB29" s="204" t="n">
        <v>-21212.5465841069</v>
      </c>
      <c r="AC29" s="204" t="n">
        <v>-43875.4801541967</v>
      </c>
      <c r="AD29" s="204" t="n">
        <v>-72429.8577734327</v>
      </c>
      <c r="AE29" s="204" t="n">
        <v>-77907.5937671815</v>
      </c>
      <c r="AF29" s="204" t="n">
        <v>-78286.7914265132</v>
      </c>
      <c r="AG29" s="204" t="n">
        <v>-64770.7732484165</v>
      </c>
      <c r="AH29" s="204" t="n">
        <v>-60270.5202434038</v>
      </c>
      <c r="AI29" s="204" t="n">
        <v>-61453.2760102062</v>
      </c>
      <c r="AJ29" s="204" t="n">
        <v>-71267.6738641841</v>
      </c>
      <c r="AK29" s="204" t="n">
        <v>-72337.3435240013</v>
      </c>
      <c r="AL29" s="204" t="n">
        <v>-59717.5181660523</v>
      </c>
    </row>
    <row r="30" s="199" customFormat="true" ht="12.75" hidden="false" customHeight="false" outlineLevel="0" collapsed="false">
      <c r="A30" s="199" t="s">
        <v>412</v>
      </c>
      <c r="B30" s="201" t="s">
        <v>776</v>
      </c>
      <c r="C30" s="199" t="s">
        <v>777</v>
      </c>
      <c r="E30" s="203" t="s">
        <v>767</v>
      </c>
      <c r="F30" s="203"/>
      <c r="G30" s="204" t="n">
        <v>0</v>
      </c>
      <c r="H30" s="204" t="n">
        <v>0</v>
      </c>
      <c r="I30" s="204" t="n">
        <v>0</v>
      </c>
      <c r="J30" s="204" t="n">
        <v>0</v>
      </c>
      <c r="K30" s="204" t="n">
        <v>0</v>
      </c>
      <c r="L30" s="204" t="n">
        <v>0</v>
      </c>
      <c r="M30" s="204" t="n">
        <v>0</v>
      </c>
      <c r="N30" s="204" t="n">
        <v>0</v>
      </c>
      <c r="O30" s="204" t="n">
        <v>0</v>
      </c>
      <c r="P30" s="204" t="n">
        <v>1.41854628532159</v>
      </c>
      <c r="Q30" s="204" t="n">
        <v>1.27825164386605</v>
      </c>
      <c r="R30" s="204" t="n">
        <v>1.34906096971449</v>
      </c>
      <c r="S30" s="204" t="n">
        <v>1.41173166459703</v>
      </c>
      <c r="T30" s="204" t="n">
        <v>1.4769468814921</v>
      </c>
      <c r="U30" s="204" t="n">
        <v>1.80814818035531</v>
      </c>
      <c r="V30" s="204" t="n">
        <v>1.64470271520904</v>
      </c>
      <c r="W30" s="204" t="n">
        <v>2.09801462505068</v>
      </c>
      <c r="X30" s="204" t="n">
        <v>1.71530741530947</v>
      </c>
      <c r="Y30" s="204" t="n">
        <v>1.26797516011943</v>
      </c>
      <c r="Z30" s="204" t="n">
        <v>1.33862459337997</v>
      </c>
      <c r="AA30" s="204" t="n">
        <v>1.56738568328062</v>
      </c>
      <c r="AB30" s="204" t="n">
        <v>1.27523230789998</v>
      </c>
      <c r="AC30" s="204" t="n">
        <v>1.5344729978644</v>
      </c>
      <c r="AD30" s="204" t="n">
        <v>1.79668948243953</v>
      </c>
      <c r="AE30" s="204" t="n">
        <v>1.96376688098253</v>
      </c>
      <c r="AF30" s="204" t="n">
        <v>2.07764884293473</v>
      </c>
      <c r="AG30" s="204" t="n">
        <v>1.67594903636873</v>
      </c>
      <c r="AH30" s="204" t="n">
        <v>1.54192589567134</v>
      </c>
      <c r="AI30" s="204" t="n">
        <v>1.47403531378566</v>
      </c>
      <c r="AJ30" s="204" t="n">
        <v>1.58360195316502</v>
      </c>
      <c r="AK30" s="204" t="n">
        <v>1.60272250069703</v>
      </c>
      <c r="AL30" s="204" t="n">
        <v>1.44630717181888</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4</v>
      </c>
      <c r="B1" s="173" t="s">
        <v>590</v>
      </c>
      <c r="C1" s="209"/>
    </row>
    <row r="2" s="199" customFormat="true" ht="12.75" hidden="false" customHeight="false" outlineLevel="0" collapsed="false">
      <c r="B2" s="210" t="s">
        <v>784</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559</v>
      </c>
      <c r="D6" s="202"/>
      <c r="E6" s="62" t="s">
        <v>64</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93</v>
      </c>
      <c r="B8" s="199" t="s">
        <v>728</v>
      </c>
      <c r="C8" s="199" t="s">
        <v>729</v>
      </c>
      <c r="E8" s="203"/>
      <c r="F8" s="203"/>
      <c r="G8" s="204" t="n">
        <v>0</v>
      </c>
      <c r="H8" s="204" t="n">
        <v>0</v>
      </c>
      <c r="I8" s="204" t="n">
        <v>0</v>
      </c>
      <c r="J8" s="204" t="n">
        <v>0</v>
      </c>
      <c r="K8" s="204" t="n">
        <v>0</v>
      </c>
      <c r="L8" s="204" t="n">
        <v>0</v>
      </c>
      <c r="M8" s="204" t="n">
        <v>0</v>
      </c>
      <c r="N8" s="204" t="n">
        <v>0</v>
      </c>
      <c r="O8" s="204" t="n">
        <v>0</v>
      </c>
      <c r="P8" s="204" t="n">
        <v>2236.8434</v>
      </c>
      <c r="Q8" s="204" t="n">
        <v>2095.17</v>
      </c>
      <c r="R8" s="204" t="n">
        <v>2015.354</v>
      </c>
      <c r="S8" s="204" t="n">
        <v>2311.231912</v>
      </c>
      <c r="T8" s="204" t="n">
        <v>2324.531</v>
      </c>
      <c r="U8" s="204" t="n">
        <v>2171.4539</v>
      </c>
      <c r="V8" s="204" t="n">
        <v>1913.2091</v>
      </c>
      <c r="W8" s="204" t="n">
        <v>1784.8578</v>
      </c>
      <c r="X8" s="204" t="n">
        <v>2091.4036</v>
      </c>
      <c r="Y8" s="204" t="n">
        <v>1971.7511</v>
      </c>
      <c r="Z8" s="204" t="n">
        <v>1769.8054</v>
      </c>
      <c r="AA8" s="204" t="n">
        <v>2157.212673</v>
      </c>
      <c r="AB8" s="204" t="n">
        <v>2267.470557</v>
      </c>
      <c r="AC8" s="204" t="n">
        <v>2059.8919</v>
      </c>
      <c r="AD8" s="204" t="n">
        <v>1736.2334</v>
      </c>
      <c r="AE8" s="204" t="n">
        <v>2019.826369</v>
      </c>
      <c r="AF8" s="204" t="n">
        <v>2125.2011</v>
      </c>
      <c r="AG8" s="204" t="n">
        <v>2136.4365</v>
      </c>
      <c r="AH8" s="204" t="n">
        <v>2174.986</v>
      </c>
      <c r="AI8" s="204" t="n">
        <v>2194.94</v>
      </c>
      <c r="AJ8" s="204" t="n">
        <v>2008.0478</v>
      </c>
      <c r="AK8" s="204" t="n">
        <v>2409.543</v>
      </c>
      <c r="AL8" s="204" t="n">
        <v>2534.158</v>
      </c>
    </row>
    <row r="9" s="199" customFormat="true" ht="12.75" hidden="false" customHeight="false" outlineLevel="0" collapsed="false">
      <c r="A9" s="199" t="s">
        <v>500</v>
      </c>
      <c r="B9" s="199" t="s">
        <v>730</v>
      </c>
      <c r="C9" s="199" t="s">
        <v>731</v>
      </c>
      <c r="E9" s="203"/>
      <c r="F9" s="203"/>
      <c r="G9" s="204" t="n">
        <v>0</v>
      </c>
      <c r="H9" s="204" t="n">
        <v>0</v>
      </c>
      <c r="I9" s="204" t="n">
        <v>0</v>
      </c>
      <c r="J9" s="204" t="n">
        <v>0</v>
      </c>
      <c r="K9" s="204" t="n">
        <v>0</v>
      </c>
      <c r="L9" s="204" t="n">
        <v>0</v>
      </c>
      <c r="M9" s="204" t="n">
        <v>0</v>
      </c>
      <c r="N9" s="204" t="n">
        <v>0</v>
      </c>
      <c r="O9" s="204" t="n">
        <v>0</v>
      </c>
      <c r="P9" s="204" t="n">
        <v>45295.4701950968</v>
      </c>
      <c r="Q9" s="204" t="n">
        <v>53601.0479053423</v>
      </c>
      <c r="R9" s="204" t="n">
        <v>60602.7640695704</v>
      </c>
      <c r="S9" s="204" t="n">
        <v>70065.5285922363</v>
      </c>
      <c r="T9" s="204" t="n">
        <v>74195.0112697245</v>
      </c>
      <c r="U9" s="204" t="n">
        <v>76468.1027285015</v>
      </c>
      <c r="V9" s="204" t="n">
        <v>80830.388045307</v>
      </c>
      <c r="W9" s="204" t="n">
        <v>92595.9560277253</v>
      </c>
      <c r="X9" s="204" t="n">
        <v>102680.150955705</v>
      </c>
      <c r="Y9" s="204" t="n">
        <v>112587.216538788</v>
      </c>
      <c r="Z9" s="204" t="n">
        <v>123616.953999614</v>
      </c>
      <c r="AA9" s="204" t="n">
        <v>141934.25245133</v>
      </c>
      <c r="AB9" s="204" t="n">
        <v>146105.141219601</v>
      </c>
      <c r="AC9" s="204" t="n">
        <v>172382.332230998</v>
      </c>
      <c r="AD9" s="204" t="n">
        <v>203790.662205032</v>
      </c>
      <c r="AE9" s="204" t="n">
        <v>190217.094002107</v>
      </c>
      <c r="AF9" s="204" t="n">
        <v>189464.902858086</v>
      </c>
      <c r="AG9" s="204" t="n">
        <v>190142.105119162</v>
      </c>
      <c r="AH9" s="204" t="n">
        <v>199940.982597398</v>
      </c>
      <c r="AI9" s="204" t="n">
        <v>220025.868028928</v>
      </c>
      <c r="AJ9" s="204" t="n">
        <v>222430.878922888</v>
      </c>
      <c r="AK9" s="204" t="n">
        <v>226103.632091078</v>
      </c>
      <c r="AL9" s="204" t="n">
        <v>230669.202968903</v>
      </c>
    </row>
    <row r="10" s="199" customFormat="true" ht="12.75" hidden="false" customHeight="false" outlineLevel="0" collapsed="false">
      <c r="A10" s="199" t="s">
        <v>83</v>
      </c>
      <c r="B10" s="199" t="s">
        <v>732</v>
      </c>
      <c r="C10" s="199" t="s">
        <v>729</v>
      </c>
      <c r="E10" s="203"/>
      <c r="F10" s="203"/>
      <c r="G10" s="204" t="n">
        <v>0</v>
      </c>
      <c r="H10" s="204" t="n">
        <v>0</v>
      </c>
      <c r="I10" s="204" t="n">
        <v>0</v>
      </c>
      <c r="J10" s="204" t="n">
        <v>0</v>
      </c>
      <c r="K10" s="204" t="n">
        <v>0</v>
      </c>
      <c r="L10" s="204" t="n">
        <v>0</v>
      </c>
      <c r="M10" s="204" t="n">
        <v>0</v>
      </c>
      <c r="N10" s="204" t="n">
        <v>0</v>
      </c>
      <c r="O10" s="204" t="n">
        <v>0</v>
      </c>
      <c r="P10" s="204" t="n">
        <v>101318.873555799</v>
      </c>
      <c r="Q10" s="204" t="n">
        <v>112303.307539836</v>
      </c>
      <c r="R10" s="204" t="n">
        <v>122136.022978665</v>
      </c>
      <c r="S10" s="204" t="n">
        <v>161937.685613525</v>
      </c>
      <c r="T10" s="204" t="n">
        <v>172468.603741824</v>
      </c>
      <c r="U10" s="204" t="n">
        <v>166046.959895405</v>
      </c>
      <c r="V10" s="204" t="n">
        <v>154645.433964813</v>
      </c>
      <c r="W10" s="204" t="n">
        <v>165270.614364543</v>
      </c>
      <c r="X10" s="204" t="n">
        <v>214745.637357304</v>
      </c>
      <c r="Y10" s="204" t="n">
        <v>221993.968056294</v>
      </c>
      <c r="Z10" s="204" t="n">
        <v>218777.952720069</v>
      </c>
      <c r="AA10" s="204" t="n">
        <v>306182.368120791</v>
      </c>
      <c r="AB10" s="204" t="n">
        <v>331289.105941772</v>
      </c>
      <c r="AC10" s="204" t="n">
        <v>355088.969865741</v>
      </c>
      <c r="AD10" s="204" t="n">
        <v>353828.154328494</v>
      </c>
      <c r="AE10" s="204" t="n">
        <v>384205.502300007</v>
      </c>
      <c r="AF10" s="204" t="n">
        <v>402651.019965398</v>
      </c>
      <c r="AG10" s="204" t="n">
        <v>406226.533563414</v>
      </c>
      <c r="AH10" s="204" t="n">
        <v>434868.837975584</v>
      </c>
      <c r="AI10" s="204" t="n">
        <v>482943.578771415</v>
      </c>
      <c r="AJ10" s="204" t="n">
        <v>446651.837073172</v>
      </c>
      <c r="AK10" s="204" t="n">
        <v>544806.423979633</v>
      </c>
      <c r="AL10" s="204" t="n">
        <v>584552.206057269</v>
      </c>
    </row>
    <row r="11" s="199" customFormat="true" ht="12.75" hidden="false" customHeight="false" outlineLevel="0" collapsed="false">
      <c r="A11" s="199" t="s">
        <v>733</v>
      </c>
      <c r="B11" s="199" t="s">
        <v>734</v>
      </c>
      <c r="C11" s="199" t="s">
        <v>735</v>
      </c>
      <c r="E11" s="203"/>
      <c r="F11" s="203"/>
      <c r="G11" s="204" t="n">
        <v>0</v>
      </c>
      <c r="H11" s="204" t="n">
        <v>0</v>
      </c>
      <c r="I11" s="204" t="n">
        <v>0</v>
      </c>
      <c r="J11" s="204" t="n">
        <v>0</v>
      </c>
      <c r="K11" s="204" t="n">
        <v>0</v>
      </c>
      <c r="L11" s="204" t="n">
        <v>0</v>
      </c>
      <c r="M11" s="204" t="n">
        <v>0</v>
      </c>
      <c r="N11" s="204" t="n">
        <v>0</v>
      </c>
      <c r="O11" s="204" t="n">
        <v>0</v>
      </c>
      <c r="P11" s="204" t="n">
        <v>223.68434</v>
      </c>
      <c r="Q11" s="204" t="n">
        <v>209.517</v>
      </c>
      <c r="R11" s="204" t="n">
        <v>201.5354</v>
      </c>
      <c r="S11" s="204" t="n">
        <v>231.1231912</v>
      </c>
      <c r="T11" s="204" t="n">
        <v>232.4531</v>
      </c>
      <c r="U11" s="204" t="n">
        <v>217.14539</v>
      </c>
      <c r="V11" s="204" t="n">
        <v>191.32091</v>
      </c>
      <c r="W11" s="204" t="n">
        <v>178.48578</v>
      </c>
      <c r="X11" s="204" t="n">
        <v>209.14036</v>
      </c>
      <c r="Y11" s="204" t="n">
        <v>197.17511</v>
      </c>
      <c r="Z11" s="204" t="n">
        <v>176.98054</v>
      </c>
      <c r="AA11" s="204" t="n">
        <v>215.7212673</v>
      </c>
      <c r="AB11" s="204" t="n">
        <v>226.7470557</v>
      </c>
      <c r="AC11" s="204" t="n">
        <v>205.98919</v>
      </c>
      <c r="AD11" s="204" t="n">
        <v>173.62334</v>
      </c>
      <c r="AE11" s="204" t="n">
        <v>201.9826369</v>
      </c>
      <c r="AF11" s="204" t="n">
        <v>212.52011</v>
      </c>
      <c r="AG11" s="204" t="n">
        <v>213.83747</v>
      </c>
      <c r="AH11" s="204" t="n">
        <v>219.824</v>
      </c>
      <c r="AI11" s="204" t="n">
        <v>219.56253</v>
      </c>
      <c r="AJ11" s="204" t="n">
        <v>200.80478</v>
      </c>
      <c r="AK11" s="204" t="n">
        <v>240.9543</v>
      </c>
      <c r="AL11" s="204" t="n">
        <v>253.4158</v>
      </c>
    </row>
    <row r="12" s="199" customFormat="true" ht="12.75" hidden="false" customHeight="false" outlineLevel="0" collapsed="false">
      <c r="A12" s="199" t="s">
        <v>445</v>
      </c>
      <c r="B12" s="199" t="s">
        <v>736</v>
      </c>
      <c r="C12" s="199" t="s">
        <v>737</v>
      </c>
      <c r="E12" s="203"/>
      <c r="F12" s="203"/>
      <c r="G12" s="204" t="n">
        <v>0</v>
      </c>
      <c r="H12" s="204" t="n">
        <v>0</v>
      </c>
      <c r="I12" s="204" t="n">
        <v>0</v>
      </c>
      <c r="J12" s="204" t="n">
        <v>0</v>
      </c>
      <c r="K12" s="204" t="n">
        <v>0</v>
      </c>
      <c r="L12" s="204" t="n">
        <v>0</v>
      </c>
      <c r="M12" s="204" t="n">
        <v>0</v>
      </c>
      <c r="N12" s="204" t="n">
        <v>0</v>
      </c>
      <c r="O12" s="204" t="n">
        <v>0</v>
      </c>
      <c r="P12" s="204" t="n">
        <v>45295.4701950968</v>
      </c>
      <c r="Q12" s="204" t="n">
        <v>53601.0479053423</v>
      </c>
      <c r="R12" s="204" t="n">
        <v>60602.7640695704</v>
      </c>
      <c r="S12" s="204" t="n">
        <v>70065.5285922363</v>
      </c>
      <c r="T12" s="204" t="n">
        <v>74195.0112697245</v>
      </c>
      <c r="U12" s="204" t="n">
        <v>76468.1027285015</v>
      </c>
      <c r="V12" s="204" t="n">
        <v>80830.388045307</v>
      </c>
      <c r="W12" s="204" t="n">
        <v>92595.9560277253</v>
      </c>
      <c r="X12" s="204" t="n">
        <v>102680.150955705</v>
      </c>
      <c r="Y12" s="204" t="n">
        <v>112587.216538788</v>
      </c>
      <c r="Z12" s="204" t="n">
        <v>123616.953999614</v>
      </c>
      <c r="AA12" s="204" t="n">
        <v>141934.25245133</v>
      </c>
      <c r="AB12" s="204" t="n">
        <v>146105.141219601</v>
      </c>
      <c r="AC12" s="204" t="n">
        <v>172382.332230998</v>
      </c>
      <c r="AD12" s="204" t="n">
        <v>203790.662205032</v>
      </c>
      <c r="AE12" s="204" t="n">
        <v>190217.094002107</v>
      </c>
      <c r="AF12" s="204" t="n">
        <v>189464.902858086</v>
      </c>
      <c r="AG12" s="204" t="n">
        <v>190142.105119162</v>
      </c>
      <c r="AH12" s="204" t="n">
        <v>199940.982597398</v>
      </c>
      <c r="AI12" s="204" t="n">
        <v>220025.868028928</v>
      </c>
      <c r="AJ12" s="204" t="n">
        <v>222430.878922888</v>
      </c>
      <c r="AK12" s="204" t="n">
        <v>226103.632091078</v>
      </c>
      <c r="AL12" s="204" t="n">
        <v>230669.202968903</v>
      </c>
    </row>
    <row r="13" s="199" customFormat="true" ht="12.75" hidden="false" customHeight="false" outlineLevel="0" collapsed="false">
      <c r="A13" s="199" t="s">
        <v>90</v>
      </c>
      <c r="B13" s="199" t="s">
        <v>738</v>
      </c>
      <c r="C13" s="199" t="s">
        <v>739</v>
      </c>
      <c r="E13" s="203"/>
      <c r="F13" s="203"/>
      <c r="G13" s="204" t="n">
        <v>0</v>
      </c>
      <c r="H13" s="204" t="n">
        <v>0</v>
      </c>
      <c r="I13" s="204" t="n">
        <v>0</v>
      </c>
      <c r="J13" s="204" t="n">
        <v>0</v>
      </c>
      <c r="K13" s="204" t="n">
        <v>0</v>
      </c>
      <c r="L13" s="204" t="n">
        <v>0</v>
      </c>
      <c r="M13" s="204" t="n">
        <v>0</v>
      </c>
      <c r="N13" s="204" t="n">
        <v>0</v>
      </c>
      <c r="O13" s="204" t="n">
        <v>0</v>
      </c>
      <c r="P13" s="204" t="n">
        <v>10131.8873555799</v>
      </c>
      <c r="Q13" s="204" t="n">
        <v>11230.3307539836</v>
      </c>
      <c r="R13" s="204" t="n">
        <v>12213.6022978665</v>
      </c>
      <c r="S13" s="204" t="n">
        <v>16193.7685613525</v>
      </c>
      <c r="T13" s="204" t="n">
        <v>17246.8603741824</v>
      </c>
      <c r="U13" s="204" t="n">
        <v>16604.6959895405</v>
      </c>
      <c r="V13" s="204" t="n">
        <v>15464.5433964813</v>
      </c>
      <c r="W13" s="204" t="n">
        <v>16527.0614364543</v>
      </c>
      <c r="X13" s="204" t="n">
        <v>21474.5637357304</v>
      </c>
      <c r="Y13" s="204" t="n">
        <v>22199.3968056294</v>
      </c>
      <c r="Z13" s="204" t="n">
        <v>21877.7952720069</v>
      </c>
      <c r="AA13" s="204" t="n">
        <v>30618.2368120791</v>
      </c>
      <c r="AB13" s="204" t="n">
        <v>33128.9105941772</v>
      </c>
      <c r="AC13" s="204" t="n">
        <v>35508.8969865741</v>
      </c>
      <c r="AD13" s="204" t="n">
        <v>35382.8154328494</v>
      </c>
      <c r="AE13" s="204" t="n">
        <v>38420.5502300007</v>
      </c>
      <c r="AF13" s="204" t="n">
        <v>40265.1019965398</v>
      </c>
      <c r="AG13" s="204" t="n">
        <v>40659.5066991556</v>
      </c>
      <c r="AH13" s="204" t="n">
        <v>43951.8265584904</v>
      </c>
      <c r="AI13" s="204" t="n">
        <v>48309.4362498775</v>
      </c>
      <c r="AJ13" s="204" t="n">
        <v>44665.1837073172</v>
      </c>
      <c r="AK13" s="204" t="n">
        <v>54480.6423979633</v>
      </c>
      <c r="AL13" s="204" t="n">
        <v>58455.2206057269</v>
      </c>
    </row>
    <row r="14" s="199" customFormat="true" ht="12.75" hidden="false" customHeight="false" outlineLevel="0" collapsed="false">
      <c r="A14" s="199" t="s">
        <v>506</v>
      </c>
      <c r="B14" s="199" t="s">
        <v>740</v>
      </c>
      <c r="C14" s="200" t="s">
        <v>741</v>
      </c>
      <c r="E14" s="203"/>
      <c r="F14" s="203"/>
      <c r="G14" s="204" t="n">
        <v>0</v>
      </c>
      <c r="H14" s="204" t="n">
        <v>0</v>
      </c>
      <c r="I14" s="204" t="n">
        <v>0</v>
      </c>
      <c r="J14" s="204" t="n">
        <v>0</v>
      </c>
      <c r="K14" s="204" t="n">
        <v>0</v>
      </c>
      <c r="L14" s="204" t="n">
        <v>0</v>
      </c>
      <c r="M14" s="204" t="n">
        <v>0</v>
      </c>
      <c r="N14" s="204" t="n">
        <v>0</v>
      </c>
      <c r="O14" s="204" t="n">
        <v>0</v>
      </c>
      <c r="P14" s="204" t="n">
        <v>49172.4364953829</v>
      </c>
      <c r="Q14" s="204" t="n">
        <v>56661.1453040583</v>
      </c>
      <c r="R14" s="204" t="n">
        <v>63291.3154093527</v>
      </c>
      <c r="S14" s="204" t="n">
        <v>72581.3971065367</v>
      </c>
      <c r="T14" s="204" t="n">
        <v>76448.5554903665</v>
      </c>
      <c r="U14" s="204" t="n">
        <v>77395.9799405571</v>
      </c>
      <c r="V14" s="204" t="n">
        <v>81839.8229861682</v>
      </c>
      <c r="W14" s="204" t="n">
        <v>93228.6091743032</v>
      </c>
      <c r="X14" s="204" t="n">
        <v>103996.478862393</v>
      </c>
      <c r="Y14" s="204" t="n">
        <v>114015.449293314</v>
      </c>
      <c r="Z14" s="204" t="n">
        <v>125901.935192694</v>
      </c>
      <c r="AA14" s="204" t="n">
        <v>142604.765073138</v>
      </c>
      <c r="AB14" s="204" t="n">
        <v>146464.521027454</v>
      </c>
      <c r="AC14" s="204" t="n">
        <v>172275.094407507</v>
      </c>
      <c r="AD14" s="204" t="n">
        <v>203334.594229132</v>
      </c>
      <c r="AE14" s="204" t="n">
        <v>189723.725093817</v>
      </c>
      <c r="AF14" s="204" t="n">
        <v>188862.886415243</v>
      </c>
      <c r="AG14" s="204" t="n">
        <v>189531.23980956</v>
      </c>
      <c r="AH14" s="204" t="n">
        <v>199120.331803192</v>
      </c>
      <c r="AI14" s="204" t="n">
        <v>219033.576879138</v>
      </c>
      <c r="AJ14" s="204" t="n">
        <v>221373.798128591</v>
      </c>
      <c r="AK14" s="204" t="n">
        <v>224698.424907618</v>
      </c>
      <c r="AL14" s="204" t="n">
        <v>229738.751189456</v>
      </c>
    </row>
    <row r="15" s="199" customFormat="true" ht="12.75" hidden="false" customHeight="false" outlineLevel="0" collapsed="false">
      <c r="A15" s="199" t="s">
        <v>742</v>
      </c>
      <c r="B15" s="201" t="s">
        <v>743</v>
      </c>
      <c r="C15" s="200" t="s">
        <v>741</v>
      </c>
      <c r="E15" s="203"/>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449</v>
      </c>
      <c r="B16" s="201" t="s">
        <v>744</v>
      </c>
      <c r="C16" s="199" t="s">
        <v>745</v>
      </c>
      <c r="E16" s="203"/>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86</v>
      </c>
      <c r="B17" s="199" t="s">
        <v>746</v>
      </c>
      <c r="C17" s="205" t="s">
        <v>747</v>
      </c>
      <c r="E17" s="203"/>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92</v>
      </c>
      <c r="B18" s="199" t="s">
        <v>748</v>
      </c>
      <c r="C18" s="205" t="s">
        <v>749</v>
      </c>
      <c r="E18" s="203"/>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406</v>
      </c>
      <c r="B19" s="199" t="s">
        <v>750</v>
      </c>
      <c r="C19" s="206" t="s">
        <v>751</v>
      </c>
      <c r="E19" s="203"/>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752</v>
      </c>
      <c r="B20" s="201" t="s">
        <v>753</v>
      </c>
      <c r="C20" s="199" t="s">
        <v>754</v>
      </c>
      <c r="E20" s="203"/>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55</v>
      </c>
      <c r="B21" s="199" t="s">
        <v>756</v>
      </c>
      <c r="C21" s="205" t="s">
        <v>757</v>
      </c>
      <c r="E21" s="203"/>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401</v>
      </c>
      <c r="B22" s="199" t="s">
        <v>758</v>
      </c>
      <c r="C22" s="199" t="s">
        <v>729</v>
      </c>
      <c r="E22" s="203"/>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59</v>
      </c>
      <c r="B23" s="199" t="s">
        <v>760</v>
      </c>
      <c r="C23" s="199" t="s">
        <v>729</v>
      </c>
      <c r="E23" s="203"/>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61</v>
      </c>
      <c r="B24" s="207" t="s">
        <v>762</v>
      </c>
      <c r="C24" s="199" t="s">
        <v>729</v>
      </c>
      <c r="E24" s="203"/>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2</v>
      </c>
      <c r="B25" s="201" t="s">
        <v>763</v>
      </c>
      <c r="C25" s="199" t="s">
        <v>764</v>
      </c>
      <c r="E25" s="203"/>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49</v>
      </c>
      <c r="B26" s="201" t="s">
        <v>765</v>
      </c>
      <c r="C26" s="199" t="s">
        <v>766</v>
      </c>
      <c r="E26" s="203" t="s">
        <v>767</v>
      </c>
      <c r="F26" s="203"/>
      <c r="G26" s="204" t="n">
        <v>0</v>
      </c>
      <c r="H26" s="204" t="n">
        <v>0</v>
      </c>
      <c r="I26" s="204" t="n">
        <v>0</v>
      </c>
      <c r="J26" s="204" t="n">
        <v>0</v>
      </c>
      <c r="K26" s="204" t="n">
        <v>0</v>
      </c>
      <c r="L26" s="204" t="n">
        <v>0</v>
      </c>
      <c r="M26" s="204" t="n">
        <v>0</v>
      </c>
      <c r="N26" s="204" t="n">
        <v>0</v>
      </c>
      <c r="O26" s="204" t="n">
        <v>0</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35</v>
      </c>
      <c r="B27" s="199" t="s">
        <v>768</v>
      </c>
      <c r="C27" s="199" t="s">
        <v>769</v>
      </c>
      <c r="E27" s="203"/>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70</v>
      </c>
      <c r="B28" s="199" t="s">
        <v>771</v>
      </c>
      <c r="C28" s="199" t="s">
        <v>772</v>
      </c>
      <c r="E28" s="203"/>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73</v>
      </c>
      <c r="B29" s="201" t="s">
        <v>774</v>
      </c>
      <c r="C29" s="199" t="s">
        <v>775</v>
      </c>
      <c r="E29" s="203"/>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412</v>
      </c>
      <c r="B30" s="201" t="s">
        <v>776</v>
      </c>
      <c r="C30" s="199" t="s">
        <v>777</v>
      </c>
      <c r="E30" s="203" t="s">
        <v>767</v>
      </c>
      <c r="F30" s="203"/>
      <c r="G30" s="204" t="n">
        <v>0</v>
      </c>
      <c r="H30" s="204" t="n">
        <v>0</v>
      </c>
      <c r="I30" s="204" t="n">
        <v>0</v>
      </c>
      <c r="J30" s="204" t="n">
        <v>0</v>
      </c>
      <c r="K30" s="204" t="n">
        <v>0</v>
      </c>
      <c r="L30" s="204" t="n">
        <v>0</v>
      </c>
      <c r="M30" s="204" t="n">
        <v>0</v>
      </c>
      <c r="N30" s="204" t="n">
        <v>0</v>
      </c>
      <c r="O30" s="204" t="n">
        <v>0</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4</v>
      </c>
      <c r="B1" s="173" t="s">
        <v>590</v>
      </c>
      <c r="C1" s="209"/>
    </row>
    <row r="2" s="199" customFormat="true" ht="12.75" hidden="false" customHeight="false" outlineLevel="0" collapsed="false">
      <c r="B2" s="210" t="s">
        <v>785</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559</v>
      </c>
      <c r="D6" s="202"/>
      <c r="E6" s="62" t="s">
        <v>64</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93</v>
      </c>
      <c r="B8" s="199" t="s">
        <v>728</v>
      </c>
      <c r="C8" s="199" t="s">
        <v>729</v>
      </c>
      <c r="E8" s="203"/>
      <c r="F8" s="203"/>
      <c r="G8" s="204" t="n">
        <v>0</v>
      </c>
      <c r="H8" s="204" t="n">
        <v>0</v>
      </c>
      <c r="I8" s="204" t="n">
        <v>0</v>
      </c>
      <c r="J8" s="204" t="n">
        <v>0</v>
      </c>
      <c r="K8" s="204" t="n">
        <v>0</v>
      </c>
      <c r="L8" s="204" t="n">
        <v>0</v>
      </c>
      <c r="M8" s="204" t="n">
        <v>0</v>
      </c>
      <c r="N8" s="204" t="n">
        <v>0</v>
      </c>
      <c r="O8" s="204" t="n">
        <v>0</v>
      </c>
      <c r="P8" s="204" t="n">
        <v>424.48</v>
      </c>
      <c r="Q8" s="204" t="n">
        <v>573.65</v>
      </c>
      <c r="R8" s="204" t="n">
        <v>641.918</v>
      </c>
      <c r="S8" s="204" t="n">
        <v>651</v>
      </c>
      <c r="T8" s="204" t="n">
        <v>857.969</v>
      </c>
      <c r="U8" s="204" t="n">
        <v>903.125</v>
      </c>
      <c r="V8" s="204" t="n">
        <v>950.4</v>
      </c>
      <c r="W8" s="204" t="n">
        <v>992</v>
      </c>
      <c r="X8" s="204" t="n">
        <v>984.233</v>
      </c>
      <c r="Y8" s="204" t="n">
        <v>1077.3</v>
      </c>
      <c r="Z8" s="204" t="n">
        <v>1605.237</v>
      </c>
      <c r="AA8" s="204" t="n">
        <v>1367.383</v>
      </c>
      <c r="AB8" s="204" t="n">
        <v>1547.139</v>
      </c>
      <c r="AC8" s="204" t="n">
        <v>1667.53</v>
      </c>
      <c r="AD8" s="204" t="n">
        <v>1682.043</v>
      </c>
      <c r="AE8" s="204" t="n">
        <v>1976.755</v>
      </c>
      <c r="AF8" s="204" t="n">
        <v>2502.228</v>
      </c>
      <c r="AG8" s="204" t="n">
        <v>2643.889</v>
      </c>
      <c r="AH8" s="204" t="n">
        <v>2719.76</v>
      </c>
      <c r="AI8" s="204" t="n">
        <v>2891.419</v>
      </c>
      <c r="AJ8" s="204" t="n">
        <v>2758.593</v>
      </c>
      <c r="AK8" s="204" t="n">
        <v>2930.66065</v>
      </c>
      <c r="AL8" s="204" t="n">
        <v>3056.44504</v>
      </c>
    </row>
    <row r="9" s="199" customFormat="true" ht="12.75" hidden="false" customHeight="false" outlineLevel="0" collapsed="false">
      <c r="A9" s="199" t="s">
        <v>500</v>
      </c>
      <c r="B9" s="199" t="s">
        <v>730</v>
      </c>
      <c r="C9" s="199" t="s">
        <v>731</v>
      </c>
      <c r="E9" s="203"/>
      <c r="F9" s="203"/>
      <c r="G9" s="204" t="n">
        <v>0</v>
      </c>
      <c r="H9" s="204" t="n">
        <v>0</v>
      </c>
      <c r="I9" s="204" t="n">
        <v>0</v>
      </c>
      <c r="J9" s="204" t="n">
        <v>0</v>
      </c>
      <c r="K9" s="204" t="n">
        <v>0</v>
      </c>
      <c r="L9" s="204" t="n">
        <v>0</v>
      </c>
      <c r="M9" s="204" t="n">
        <v>0</v>
      </c>
      <c r="N9" s="204" t="n">
        <v>0</v>
      </c>
      <c r="O9" s="204" t="n">
        <v>0</v>
      </c>
      <c r="P9" s="204" t="n">
        <v>62792.4</v>
      </c>
      <c r="Q9" s="204" t="n">
        <v>78387.947826087</v>
      </c>
      <c r="R9" s="204" t="n">
        <v>92230.9565217391</v>
      </c>
      <c r="S9" s="204" t="n">
        <v>109361.660869565</v>
      </c>
      <c r="T9" s="204" t="n">
        <v>116259.339130435</v>
      </c>
      <c r="U9" s="204" t="n">
        <v>115504.252173913</v>
      </c>
      <c r="V9" s="204" t="n">
        <v>118965.147826087</v>
      </c>
      <c r="W9" s="204" t="n">
        <v>125780.556521739</v>
      </c>
      <c r="X9" s="204" t="n">
        <v>148717.513043478</v>
      </c>
      <c r="Y9" s="204" t="n">
        <v>161462.886956522</v>
      </c>
      <c r="Z9" s="204" t="n">
        <v>172452.347826087</v>
      </c>
      <c r="AA9" s="204" t="n">
        <v>188051.086956522</v>
      </c>
      <c r="AB9" s="204" t="n">
        <v>186430.808444522</v>
      </c>
      <c r="AC9" s="204" t="n">
        <v>206833.465188626</v>
      </c>
      <c r="AD9" s="204" t="n">
        <v>230810.716492165</v>
      </c>
      <c r="AE9" s="204" t="n">
        <v>210789.030828983</v>
      </c>
      <c r="AF9" s="204" t="n">
        <v>209740.732558122</v>
      </c>
      <c r="AG9" s="204" t="n">
        <v>207282.863459583</v>
      </c>
      <c r="AH9" s="204" t="n">
        <v>209032.909970583</v>
      </c>
      <c r="AI9" s="204" t="n">
        <v>224688.918494609</v>
      </c>
      <c r="AJ9" s="204" t="n">
        <v>231022.915131535</v>
      </c>
      <c r="AK9" s="204" t="n">
        <v>246155.070127249</v>
      </c>
      <c r="AL9" s="204" t="n">
        <v>256951.882424022</v>
      </c>
    </row>
    <row r="10" s="199" customFormat="true" ht="12.75" hidden="false" customHeight="false" outlineLevel="0" collapsed="false">
      <c r="A10" s="199" t="s">
        <v>83</v>
      </c>
      <c r="B10" s="199" t="s">
        <v>732</v>
      </c>
      <c r="C10" s="199" t="s">
        <v>729</v>
      </c>
      <c r="E10" s="203"/>
      <c r="F10" s="203"/>
      <c r="G10" s="204" t="n">
        <v>0</v>
      </c>
      <c r="H10" s="204" t="n">
        <v>0</v>
      </c>
      <c r="I10" s="204" t="n">
        <v>0</v>
      </c>
      <c r="J10" s="204" t="n">
        <v>0</v>
      </c>
      <c r="K10" s="204" t="n">
        <v>0</v>
      </c>
      <c r="L10" s="204" t="n">
        <v>0</v>
      </c>
      <c r="M10" s="204" t="n">
        <v>0</v>
      </c>
      <c r="N10" s="204" t="n">
        <v>0</v>
      </c>
      <c r="O10" s="204" t="n">
        <v>0</v>
      </c>
      <c r="P10" s="204" t="n">
        <v>26654.117952</v>
      </c>
      <c r="Q10" s="204" t="n">
        <v>44967.2462704348</v>
      </c>
      <c r="R10" s="204" t="n">
        <v>59204.7111485217</v>
      </c>
      <c r="S10" s="204" t="n">
        <v>71194.441226087</v>
      </c>
      <c r="T10" s="204" t="n">
        <v>99746.9089344</v>
      </c>
      <c r="U10" s="204" t="n">
        <v>104314.777744565</v>
      </c>
      <c r="V10" s="204" t="n">
        <v>113064.476493913</v>
      </c>
      <c r="W10" s="204" t="n">
        <v>124774.312069565</v>
      </c>
      <c r="X10" s="204" t="n">
        <v>146372.684015322</v>
      </c>
      <c r="Y10" s="204" t="n">
        <v>173943.968118261</v>
      </c>
      <c r="Z10" s="204" t="n">
        <v>276826.889467304</v>
      </c>
      <c r="AA10" s="204" t="n">
        <v>257137.85943587</v>
      </c>
      <c r="AB10" s="204" t="n">
        <v>288434.374546049</v>
      </c>
      <c r="AC10" s="204" t="n">
        <v>344901.00820599</v>
      </c>
      <c r="AD10" s="204" t="n">
        <v>388233.550000631</v>
      </c>
      <c r="AE10" s="204" t="n">
        <v>416678.270636345</v>
      </c>
      <c r="AF10" s="204" t="n">
        <v>524819.133747444</v>
      </c>
      <c r="AG10" s="204" t="n">
        <v>548032.882589292</v>
      </c>
      <c r="AH10" s="204" t="n">
        <v>568519.347221592</v>
      </c>
      <c r="AI10" s="204" t="n">
        <v>649669.808024763</v>
      </c>
      <c r="AJ10" s="204" t="n">
        <v>637298.196521446</v>
      </c>
      <c r="AK10" s="204" t="n">
        <v>721396.97781992</v>
      </c>
      <c r="AL10" s="204" t="n">
        <v>785359.306553564</v>
      </c>
    </row>
    <row r="11" s="199" customFormat="true" ht="12.75" hidden="false" customHeight="false" outlineLevel="0" collapsed="false">
      <c r="A11" s="199" t="s">
        <v>733</v>
      </c>
      <c r="B11" s="199" t="s">
        <v>734</v>
      </c>
      <c r="C11" s="199" t="s">
        <v>735</v>
      </c>
      <c r="E11" s="203"/>
      <c r="F11" s="203"/>
      <c r="G11" s="204" t="n">
        <v>0</v>
      </c>
      <c r="H11" s="204" t="n">
        <v>0</v>
      </c>
      <c r="I11" s="204" t="n">
        <v>0</v>
      </c>
      <c r="J11" s="204" t="n">
        <v>0</v>
      </c>
      <c r="K11" s="204" t="n">
        <v>0</v>
      </c>
      <c r="L11" s="204" t="n">
        <v>0</v>
      </c>
      <c r="M11" s="204" t="n">
        <v>0</v>
      </c>
      <c r="N11" s="204" t="n">
        <v>0</v>
      </c>
      <c r="O11" s="204" t="n">
        <v>0</v>
      </c>
      <c r="P11" s="204" t="n">
        <v>252.28147369</v>
      </c>
      <c r="Q11" s="204" t="n">
        <v>394.65804097</v>
      </c>
      <c r="R11" s="204" t="n">
        <v>397.38083595</v>
      </c>
      <c r="S11" s="204" t="n">
        <v>388.98195562</v>
      </c>
      <c r="T11" s="204" t="n">
        <v>536.59289146</v>
      </c>
      <c r="U11" s="204" t="n">
        <v>580.21956081</v>
      </c>
      <c r="V11" s="204" t="n">
        <v>553.75486352</v>
      </c>
      <c r="W11" s="204" t="n">
        <v>536.74187864</v>
      </c>
      <c r="X11" s="204" t="n">
        <v>427.38650356</v>
      </c>
      <c r="Y11" s="204" t="n">
        <v>382.81193087</v>
      </c>
      <c r="Z11" s="204" t="n">
        <v>704.27359287</v>
      </c>
      <c r="AA11" s="204" t="n">
        <v>192.0029826</v>
      </c>
      <c r="AB11" s="204" t="n">
        <v>201.406026760001</v>
      </c>
      <c r="AC11" s="204" t="n">
        <v>205.414377929999</v>
      </c>
      <c r="AD11" s="204" t="n">
        <v>257.250458216</v>
      </c>
      <c r="AE11" s="204" t="n">
        <v>324.366447348999</v>
      </c>
      <c r="AF11" s="204" t="n">
        <v>763.116499953</v>
      </c>
      <c r="AG11" s="204" t="n">
        <v>781.193624144999</v>
      </c>
      <c r="AH11" s="204" t="n">
        <v>781.115991463995</v>
      </c>
      <c r="AI11" s="204" t="n">
        <v>828.065702153994</v>
      </c>
      <c r="AJ11" s="204" t="n">
        <v>915.811928681995</v>
      </c>
      <c r="AK11" s="204" t="n">
        <v>972.712662521998</v>
      </c>
      <c r="AL11" s="204" t="n">
        <v>953.63012295</v>
      </c>
    </row>
    <row r="12" s="199" customFormat="true" ht="12.75" hidden="false" customHeight="false" outlineLevel="0" collapsed="false">
      <c r="A12" s="199" t="s">
        <v>445</v>
      </c>
      <c r="B12" s="199" t="s">
        <v>736</v>
      </c>
      <c r="C12" s="199" t="s">
        <v>737</v>
      </c>
      <c r="E12" s="203"/>
      <c r="F12" s="203"/>
      <c r="G12" s="204" t="n">
        <v>0</v>
      </c>
      <c r="H12" s="204" t="n">
        <v>0</v>
      </c>
      <c r="I12" s="204" t="n">
        <v>0</v>
      </c>
      <c r="J12" s="204" t="n">
        <v>0</v>
      </c>
      <c r="K12" s="204" t="n">
        <v>0</v>
      </c>
      <c r="L12" s="204" t="n">
        <v>0</v>
      </c>
      <c r="M12" s="204" t="n">
        <v>0</v>
      </c>
      <c r="N12" s="204" t="n">
        <v>0</v>
      </c>
      <c r="O12" s="204" t="n">
        <v>0</v>
      </c>
      <c r="P12" s="204" t="n">
        <v>62792.4</v>
      </c>
      <c r="Q12" s="204" t="n">
        <v>78387.947826087</v>
      </c>
      <c r="R12" s="204" t="n">
        <v>92230.9565217391</v>
      </c>
      <c r="S12" s="204" t="n">
        <v>109361.660869565</v>
      </c>
      <c r="T12" s="204" t="n">
        <v>116259.339130435</v>
      </c>
      <c r="U12" s="204" t="n">
        <v>115504.252173913</v>
      </c>
      <c r="V12" s="204" t="n">
        <v>118965.147826087</v>
      </c>
      <c r="W12" s="204" t="n">
        <v>125780.556521739</v>
      </c>
      <c r="X12" s="204" t="n">
        <v>148717.513043478</v>
      </c>
      <c r="Y12" s="204" t="n">
        <v>161462.886956522</v>
      </c>
      <c r="Z12" s="204" t="n">
        <v>172452.347826087</v>
      </c>
      <c r="AA12" s="204" t="n">
        <v>188051.086956522</v>
      </c>
      <c r="AB12" s="204" t="n">
        <v>186430.808444522</v>
      </c>
      <c r="AC12" s="204" t="n">
        <v>206833.465188626</v>
      </c>
      <c r="AD12" s="204" t="n">
        <v>230810.716492165</v>
      </c>
      <c r="AE12" s="204" t="n">
        <v>210789.030828983</v>
      </c>
      <c r="AF12" s="204" t="n">
        <v>209740.732558122</v>
      </c>
      <c r="AG12" s="204" t="n">
        <v>207282.863459583</v>
      </c>
      <c r="AH12" s="204" t="n">
        <v>209032.909970583</v>
      </c>
      <c r="AI12" s="204" t="n">
        <v>224688.918494609</v>
      </c>
      <c r="AJ12" s="204" t="n">
        <v>231022.915131535</v>
      </c>
      <c r="AK12" s="204" t="n">
        <v>246155.070127249</v>
      </c>
      <c r="AL12" s="204" t="n">
        <v>256951.882424022</v>
      </c>
    </row>
    <row r="13" s="199" customFormat="true" ht="12.75" hidden="false" customHeight="false" outlineLevel="0" collapsed="false">
      <c r="A13" s="199" t="s">
        <v>90</v>
      </c>
      <c r="B13" s="199" t="s">
        <v>738</v>
      </c>
      <c r="C13" s="199" t="s">
        <v>739</v>
      </c>
      <c r="E13" s="203"/>
      <c r="F13" s="203"/>
      <c r="G13" s="204" t="n">
        <v>0</v>
      </c>
      <c r="H13" s="204" t="n">
        <v>0</v>
      </c>
      <c r="I13" s="204" t="n">
        <v>0</v>
      </c>
      <c r="J13" s="204" t="n">
        <v>0</v>
      </c>
      <c r="K13" s="204" t="n">
        <v>0</v>
      </c>
      <c r="L13" s="204" t="n">
        <v>0</v>
      </c>
      <c r="M13" s="204" t="n">
        <v>0</v>
      </c>
      <c r="N13" s="204" t="n">
        <v>0</v>
      </c>
      <c r="O13" s="204" t="n">
        <v>0</v>
      </c>
      <c r="P13" s="204" t="n">
        <v>15841.359208532</v>
      </c>
      <c r="Q13" s="204" t="n">
        <v>30936.433924702</v>
      </c>
      <c r="R13" s="204" t="n">
        <v>36650.8146030768</v>
      </c>
      <c r="S13" s="204" t="n">
        <v>42539.7127148947</v>
      </c>
      <c r="T13" s="204" t="n">
        <v>62383.9349432287</v>
      </c>
      <c r="U13" s="204" t="n">
        <v>67017.8264680353</v>
      </c>
      <c r="V13" s="204" t="n">
        <v>65877.5291980714</v>
      </c>
      <c r="W13" s="204" t="n">
        <v>67511.692203863</v>
      </c>
      <c r="X13" s="204" t="n">
        <v>63559.8579177909</v>
      </c>
      <c r="Y13" s="204" t="n">
        <v>61809.9195196705</v>
      </c>
      <c r="Z13" s="204" t="n">
        <v>121453.634602345</v>
      </c>
      <c r="AA13" s="204" t="n">
        <v>36106.369576824</v>
      </c>
      <c r="AB13" s="204" t="n">
        <v>37548.2883944659</v>
      </c>
      <c r="AC13" s="204" t="n">
        <v>42486.5675868277</v>
      </c>
      <c r="AD13" s="204" t="n">
        <v>59376.1625787728</v>
      </c>
      <c r="AE13" s="204" t="n">
        <v>68372.8890701357</v>
      </c>
      <c r="AF13" s="204" t="n">
        <v>160056.613727332</v>
      </c>
      <c r="AG13" s="204" t="n">
        <v>161928.051329144</v>
      </c>
      <c r="AH13" s="204" t="n">
        <v>163278.948720276</v>
      </c>
      <c r="AI13" s="204" t="n">
        <v>186057.18705946</v>
      </c>
      <c r="AJ13" s="204" t="n">
        <v>211573.541476348</v>
      </c>
      <c r="AK13" s="204" t="n">
        <v>239438.153656766</v>
      </c>
      <c r="AL13" s="204" t="n">
        <v>245037.055228254</v>
      </c>
    </row>
    <row r="14" s="199" customFormat="true" ht="12.75" hidden="false" customHeight="false" outlineLevel="0" collapsed="false">
      <c r="A14" s="199" t="s">
        <v>506</v>
      </c>
      <c r="B14" s="199" t="s">
        <v>740</v>
      </c>
      <c r="C14" s="200" t="s">
        <v>741</v>
      </c>
      <c r="E14" s="203"/>
      <c r="F14" s="203"/>
      <c r="G14" s="204" t="n">
        <v>0</v>
      </c>
      <c r="H14" s="204" t="n">
        <v>0</v>
      </c>
      <c r="I14" s="204" t="n">
        <v>0</v>
      </c>
      <c r="J14" s="204" t="n">
        <v>0</v>
      </c>
      <c r="K14" s="204" t="n">
        <v>0</v>
      </c>
      <c r="L14" s="204" t="n">
        <v>0</v>
      </c>
      <c r="M14" s="204" t="n">
        <v>0</v>
      </c>
      <c r="N14" s="204" t="n">
        <v>0</v>
      </c>
      <c r="O14" s="204" t="n">
        <v>0</v>
      </c>
      <c r="P14" s="204" t="n">
        <v>65835.7225982628</v>
      </c>
      <c r="Q14" s="204" t="n">
        <v>79830.9015727551</v>
      </c>
      <c r="R14" s="204" t="n">
        <v>95034.6087833572</v>
      </c>
      <c r="S14" s="204" t="n">
        <v>108753.120739473</v>
      </c>
      <c r="T14" s="204" t="n">
        <v>115594.095250778</v>
      </c>
      <c r="U14" s="204" t="n">
        <v>115224.779773972</v>
      </c>
      <c r="V14" s="204" t="n">
        <v>118834.059536896</v>
      </c>
      <c r="W14" s="204" t="n">
        <v>125594.445974641</v>
      </c>
      <c r="X14" s="204" t="n">
        <v>148464.609323805</v>
      </c>
      <c r="Y14" s="204" t="n">
        <v>161506.979356066</v>
      </c>
      <c r="Z14" s="204" t="n">
        <v>172643.043729612</v>
      </c>
      <c r="AA14" s="204" t="n">
        <v>187251.515203521</v>
      </c>
      <c r="AB14" s="204" t="n">
        <v>186223.688749424</v>
      </c>
      <c r="AC14" s="204" t="n">
        <v>206314.879757979</v>
      </c>
      <c r="AD14" s="204" t="n">
        <v>229367.643476561</v>
      </c>
      <c r="AE14" s="204" t="n">
        <v>209301.217221882</v>
      </c>
      <c r="AF14" s="204" t="n">
        <v>207123.310774355</v>
      </c>
      <c r="AG14" s="204" t="n">
        <v>208714.412308429</v>
      </c>
      <c r="AH14" s="204" t="n">
        <v>210933.137039706</v>
      </c>
      <c r="AI14" s="204" t="n">
        <v>225487.369981564</v>
      </c>
      <c r="AJ14" s="204" t="n">
        <v>232558.906996083</v>
      </c>
      <c r="AK14" s="204" t="n">
        <v>244273.846271702</v>
      </c>
      <c r="AL14" s="204" t="n">
        <v>257426.226987628</v>
      </c>
    </row>
    <row r="15" s="199" customFormat="true" ht="12.75" hidden="false" customHeight="false" outlineLevel="0" collapsed="false">
      <c r="A15" s="199" t="s">
        <v>742</v>
      </c>
      <c r="B15" s="201" t="s">
        <v>743</v>
      </c>
      <c r="C15" s="200" t="s">
        <v>741</v>
      </c>
      <c r="E15" s="203"/>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608.540130092471</v>
      </c>
      <c r="T15" s="204" t="n">
        <v>665.243879656293</v>
      </c>
      <c r="U15" s="204" t="n">
        <v>279.472399941427</v>
      </c>
      <c r="V15" s="204" t="n">
        <v>131.088289191219</v>
      </c>
      <c r="W15" s="204" t="n">
        <v>186.110547097793</v>
      </c>
      <c r="X15" s="204" t="n">
        <v>252.903719673544</v>
      </c>
      <c r="Y15" s="204" t="n">
        <v>0</v>
      </c>
      <c r="Z15" s="204" t="n">
        <v>0</v>
      </c>
      <c r="AA15" s="204" t="n">
        <v>799.571753000258</v>
      </c>
      <c r="AB15" s="204" t="n">
        <v>207.119695097819</v>
      </c>
      <c r="AC15" s="204" t="n">
        <v>518.585430646635</v>
      </c>
      <c r="AD15" s="204" t="n">
        <v>1443.07301560385</v>
      </c>
      <c r="AE15" s="204" t="n">
        <v>1487.81360710066</v>
      </c>
      <c r="AF15" s="204" t="n">
        <v>2617.42178376717</v>
      </c>
      <c r="AG15" s="204" t="n">
        <v>0</v>
      </c>
      <c r="AH15" s="204" t="n">
        <v>0</v>
      </c>
      <c r="AI15" s="204" t="n">
        <v>0</v>
      </c>
      <c r="AJ15" s="204" t="n">
        <v>0</v>
      </c>
      <c r="AK15" s="204" t="n">
        <v>1881.22385554755</v>
      </c>
      <c r="AL15" s="204" t="n">
        <v>0</v>
      </c>
    </row>
    <row r="16" s="199" customFormat="true" ht="12.75" hidden="false" customHeight="false" outlineLevel="0" collapsed="false">
      <c r="A16" s="199" t="s">
        <v>449</v>
      </c>
      <c r="B16" s="201" t="s">
        <v>744</v>
      </c>
      <c r="C16" s="199" t="s">
        <v>745</v>
      </c>
      <c r="E16" s="203"/>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236.711129876619</v>
      </c>
      <c r="T16" s="204" t="n">
        <v>356.965136910839</v>
      </c>
      <c r="U16" s="204" t="n">
        <v>162.155353152532</v>
      </c>
      <c r="V16" s="204" t="n">
        <v>72.5907776901536</v>
      </c>
      <c r="W16" s="204" t="n">
        <v>99.8933246839875</v>
      </c>
      <c r="X16" s="204" t="n">
        <v>108.087636488594</v>
      </c>
      <c r="Y16" s="204" t="n">
        <v>0</v>
      </c>
      <c r="Z16" s="204" t="n">
        <v>0</v>
      </c>
      <c r="AA16" s="204" t="n">
        <v>153.52016137876</v>
      </c>
      <c r="AB16" s="204" t="n">
        <v>41.7151548533946</v>
      </c>
      <c r="AC16" s="204" t="n">
        <v>106.524903639839</v>
      </c>
      <c r="AD16" s="204" t="n">
        <v>371.231194503235</v>
      </c>
      <c r="AE16" s="204" t="n">
        <v>482.596814052741</v>
      </c>
      <c r="AF16" s="204" t="n">
        <v>1997.39775052914</v>
      </c>
      <c r="AG16" s="204" t="n">
        <v>0</v>
      </c>
      <c r="AH16" s="204" t="n">
        <v>0</v>
      </c>
      <c r="AI16" s="204" t="n">
        <v>0</v>
      </c>
      <c r="AJ16" s="204" t="n">
        <v>0</v>
      </c>
      <c r="AK16" s="204" t="n">
        <v>1829.89026532955</v>
      </c>
      <c r="AL16" s="204" t="n">
        <v>0</v>
      </c>
    </row>
    <row r="17" s="199" customFormat="true" ht="12.75" hidden="false" customHeight="false" outlineLevel="0" collapsed="false">
      <c r="A17" s="199" t="s">
        <v>386</v>
      </c>
      <c r="B17" s="199" t="s">
        <v>746</v>
      </c>
      <c r="C17" s="205" t="s">
        <v>747</v>
      </c>
      <c r="E17" s="203"/>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236.711129876619</v>
      </c>
      <c r="T17" s="204" t="n">
        <v>356.965136910839</v>
      </c>
      <c r="U17" s="204" t="n">
        <v>162.155353152532</v>
      </c>
      <c r="V17" s="204" t="n">
        <v>72.5907776901536</v>
      </c>
      <c r="W17" s="204" t="n">
        <v>99.8933246839875</v>
      </c>
      <c r="X17" s="204" t="n">
        <v>108.087636488594</v>
      </c>
      <c r="Y17" s="204" t="n">
        <v>0</v>
      </c>
      <c r="Z17" s="204" t="n">
        <v>0</v>
      </c>
      <c r="AA17" s="204" t="n">
        <v>153.52016137876</v>
      </c>
      <c r="AB17" s="204" t="n">
        <v>41.7151548533946</v>
      </c>
      <c r="AC17" s="204" t="n">
        <v>106.524903639839</v>
      </c>
      <c r="AD17" s="204" t="n">
        <v>371.231194503235</v>
      </c>
      <c r="AE17" s="204" t="n">
        <v>482.596814052741</v>
      </c>
      <c r="AF17" s="204" t="n">
        <v>1997.39775052914</v>
      </c>
      <c r="AG17" s="204" t="n">
        <v>0</v>
      </c>
      <c r="AH17" s="204" t="n">
        <v>0</v>
      </c>
      <c r="AI17" s="204" t="n">
        <v>0</v>
      </c>
      <c r="AJ17" s="204" t="n">
        <v>0</v>
      </c>
      <c r="AK17" s="204" t="n">
        <v>1829.89026532955</v>
      </c>
      <c r="AL17" s="204" t="n">
        <v>0</v>
      </c>
    </row>
    <row r="18" s="199" customFormat="true" ht="12.75" hidden="false" customHeight="false" outlineLevel="0" collapsed="false">
      <c r="A18" s="199" t="s">
        <v>392</v>
      </c>
      <c r="B18" s="199" t="s">
        <v>748</v>
      </c>
      <c r="C18" s="205" t="s">
        <v>749</v>
      </c>
      <c r="E18" s="203"/>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406</v>
      </c>
      <c r="B19" s="199" t="s">
        <v>750</v>
      </c>
      <c r="C19" s="206" t="s">
        <v>751</v>
      </c>
      <c r="E19" s="203"/>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752</v>
      </c>
      <c r="B20" s="201" t="s">
        <v>753</v>
      </c>
      <c r="C20" s="199" t="s">
        <v>754</v>
      </c>
      <c r="E20" s="203"/>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159.44849481358</v>
      </c>
      <c r="T20" s="204" t="n">
        <v>213.793489273991</v>
      </c>
      <c r="U20" s="204" t="n">
        <v>90.2431580445699</v>
      </c>
      <c r="V20" s="204" t="n">
        <v>51.9955323571807</v>
      </c>
      <c r="W20" s="204" t="n">
        <v>84.7283380370229</v>
      </c>
      <c r="X20" s="204" t="n">
        <v>140.828550236857</v>
      </c>
      <c r="Y20" s="204" t="n">
        <v>0</v>
      </c>
      <c r="Z20" s="204" t="n">
        <v>0</v>
      </c>
      <c r="AA20" s="204" t="n">
        <v>939.800660953993</v>
      </c>
      <c r="AB20" s="204" t="n">
        <v>278.72780310055</v>
      </c>
      <c r="AC20" s="204" t="n">
        <v>758.231859526345</v>
      </c>
      <c r="AD20" s="204" t="n">
        <v>2056.07966988211</v>
      </c>
      <c r="AE20" s="204" t="n">
        <v>2458.44617285152</v>
      </c>
      <c r="AF20" s="204" t="n">
        <v>4551.98832462303</v>
      </c>
      <c r="AG20" s="204" t="n">
        <v>0</v>
      </c>
      <c r="AH20" s="204" t="n">
        <v>0</v>
      </c>
      <c r="AI20" s="204" t="n">
        <v>0</v>
      </c>
      <c r="AJ20" s="204" t="n">
        <v>0</v>
      </c>
      <c r="AK20" s="204" t="n">
        <v>3683.33846196493</v>
      </c>
      <c r="AL20" s="204" t="n">
        <v>0</v>
      </c>
    </row>
    <row r="21" s="199" customFormat="true" ht="12.75" hidden="false" customHeight="false" outlineLevel="0" collapsed="false">
      <c r="A21" s="199" t="s">
        <v>755</v>
      </c>
      <c r="B21" s="199" t="s">
        <v>756</v>
      </c>
      <c r="C21" s="205" t="s">
        <v>757</v>
      </c>
      <c r="E21" s="203"/>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159.44849481358</v>
      </c>
      <c r="T21" s="204" t="n">
        <v>213.793489273991</v>
      </c>
      <c r="U21" s="204" t="n">
        <v>90.2431580445699</v>
      </c>
      <c r="V21" s="204" t="n">
        <v>51.9955323571807</v>
      </c>
      <c r="W21" s="204" t="n">
        <v>84.7283380370229</v>
      </c>
      <c r="X21" s="204" t="n">
        <v>140.828550236857</v>
      </c>
      <c r="Y21" s="204" t="n">
        <v>0</v>
      </c>
      <c r="Z21" s="204" t="n">
        <v>0</v>
      </c>
      <c r="AA21" s="204" t="n">
        <v>939.800660953993</v>
      </c>
      <c r="AB21" s="204" t="n">
        <v>278.72780310055</v>
      </c>
      <c r="AC21" s="204" t="n">
        <v>758.231859526345</v>
      </c>
      <c r="AD21" s="204" t="n">
        <v>2056.07966988211</v>
      </c>
      <c r="AE21" s="204" t="n">
        <v>2458.44617285152</v>
      </c>
      <c r="AF21" s="204" t="n">
        <v>4551.98832462303</v>
      </c>
      <c r="AG21" s="204" t="n">
        <v>0</v>
      </c>
      <c r="AH21" s="204" t="n">
        <v>0</v>
      </c>
      <c r="AI21" s="204" t="n">
        <v>0</v>
      </c>
      <c r="AJ21" s="204" t="n">
        <v>0</v>
      </c>
      <c r="AK21" s="204" t="n">
        <v>3683.33846196493</v>
      </c>
      <c r="AL21" s="204" t="n">
        <v>0</v>
      </c>
    </row>
    <row r="22" s="199" customFormat="true" ht="12.75" hidden="false" customHeight="false" outlineLevel="0" collapsed="false">
      <c r="A22" s="199" t="s">
        <v>401</v>
      </c>
      <c r="B22" s="199" t="s">
        <v>758</v>
      </c>
      <c r="C22" s="199" t="s">
        <v>729</v>
      </c>
      <c r="E22" s="203"/>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59</v>
      </c>
      <c r="B23" s="199" t="s">
        <v>760</v>
      </c>
      <c r="C23" s="199" t="s">
        <v>729</v>
      </c>
      <c r="E23" s="203"/>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61</v>
      </c>
      <c r="B24" s="207" t="s">
        <v>762</v>
      </c>
      <c r="C24" s="199" t="s">
        <v>729</v>
      </c>
      <c r="E24" s="203"/>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2</v>
      </c>
      <c r="B25" s="201" t="s">
        <v>763</v>
      </c>
      <c r="C25" s="199" t="s">
        <v>764</v>
      </c>
      <c r="E25" s="203"/>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396.159624690199</v>
      </c>
      <c r="T25" s="204" t="n">
        <v>570.75862618483</v>
      </c>
      <c r="U25" s="204" t="n">
        <v>252.398511197102</v>
      </c>
      <c r="V25" s="204" t="n">
        <v>124.586310047334</v>
      </c>
      <c r="W25" s="204" t="n">
        <v>184.62166272101</v>
      </c>
      <c r="X25" s="204" t="n">
        <v>248.916186725452</v>
      </c>
      <c r="Y25" s="204" t="n">
        <v>0</v>
      </c>
      <c r="Z25" s="204" t="n">
        <v>0</v>
      </c>
      <c r="AA25" s="204" t="n">
        <v>1093.32082233275</v>
      </c>
      <c r="AB25" s="204" t="n">
        <v>320.442957953945</v>
      </c>
      <c r="AC25" s="204" t="n">
        <v>864.756763166184</v>
      </c>
      <c r="AD25" s="204" t="n">
        <v>2427.31086438534</v>
      </c>
      <c r="AE25" s="204" t="n">
        <v>2941.04298690426</v>
      </c>
      <c r="AF25" s="204" t="n">
        <v>6549.38607515217</v>
      </c>
      <c r="AG25" s="204" t="n">
        <v>0</v>
      </c>
      <c r="AH25" s="204" t="n">
        <v>0</v>
      </c>
      <c r="AI25" s="204" t="n">
        <v>0</v>
      </c>
      <c r="AJ25" s="204" t="n">
        <v>0</v>
      </c>
      <c r="AK25" s="204" t="n">
        <v>5513.22872729448</v>
      </c>
      <c r="AL25" s="204" t="n">
        <v>0</v>
      </c>
    </row>
    <row r="26" s="199" customFormat="true" ht="12.75" hidden="false" customHeight="false" outlineLevel="0" collapsed="false">
      <c r="A26" s="199" t="s">
        <v>249</v>
      </c>
      <c r="B26" s="201" t="s">
        <v>765</v>
      </c>
      <c r="C26" s="199" t="s">
        <v>766</v>
      </c>
      <c r="E26" s="203" t="s">
        <v>767</v>
      </c>
      <c r="F26" s="203"/>
      <c r="G26" s="204" t="n">
        <v>0</v>
      </c>
      <c r="H26" s="204" t="n">
        <v>0</v>
      </c>
      <c r="I26" s="204" t="n">
        <v>0</v>
      </c>
      <c r="J26" s="204" t="n">
        <v>0</v>
      </c>
      <c r="K26" s="204" t="n">
        <v>0</v>
      </c>
      <c r="L26" s="204" t="n">
        <v>0</v>
      </c>
      <c r="M26" s="204" t="n">
        <v>0</v>
      </c>
      <c r="N26" s="204" t="n">
        <v>0</v>
      </c>
      <c r="O26" s="204" t="n">
        <v>0</v>
      </c>
      <c r="P26" s="204" t="n">
        <v>1</v>
      </c>
      <c r="Q26" s="204" t="n">
        <v>1</v>
      </c>
      <c r="R26" s="204" t="n">
        <v>1</v>
      </c>
      <c r="S26" s="204" t="n">
        <v>1.005595610737</v>
      </c>
      <c r="T26" s="204" t="n">
        <v>1.00575499880174</v>
      </c>
      <c r="U26" s="204" t="n">
        <v>1.00242545397344</v>
      </c>
      <c r="V26" s="204" t="n">
        <v>1.00110312051698</v>
      </c>
      <c r="W26" s="204" t="n">
        <v>1.00148183739857</v>
      </c>
      <c r="X26" s="204" t="n">
        <v>1.00170346132203</v>
      </c>
      <c r="Y26" s="204" t="n">
        <v>1</v>
      </c>
      <c r="Z26" s="204" t="n">
        <v>1</v>
      </c>
      <c r="AA26" s="204" t="n">
        <v>1.00427004156485</v>
      </c>
      <c r="AB26" s="204" t="n">
        <v>1.00111220917429</v>
      </c>
      <c r="AC26" s="204" t="n">
        <v>1.00251356291536</v>
      </c>
      <c r="AD26" s="204" t="n">
        <v>1.00629152828067</v>
      </c>
      <c r="AE26" s="204" t="n">
        <v>1.00710848043241</v>
      </c>
      <c r="AF26" s="204" t="n">
        <v>1.0126370217528</v>
      </c>
      <c r="AG26" s="204" t="n">
        <v>1</v>
      </c>
      <c r="AH26" s="204" t="n">
        <v>1</v>
      </c>
      <c r="AI26" s="204" t="n">
        <v>1</v>
      </c>
      <c r="AJ26" s="204" t="n">
        <v>1</v>
      </c>
      <c r="AK26" s="204" t="n">
        <v>1.00770129051579</v>
      </c>
      <c r="AL26" s="204" t="n">
        <v>1</v>
      </c>
    </row>
    <row r="27" s="199" customFormat="true" ht="12.75" hidden="false" customHeight="false" outlineLevel="0" collapsed="false">
      <c r="A27" s="199" t="s">
        <v>135</v>
      </c>
      <c r="B27" s="199" t="s">
        <v>768</v>
      </c>
      <c r="C27" s="199" t="s">
        <v>769</v>
      </c>
      <c r="E27" s="203"/>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70</v>
      </c>
      <c r="B28" s="199" t="s">
        <v>771</v>
      </c>
      <c r="C28" s="199" t="s">
        <v>772</v>
      </c>
      <c r="E28" s="203"/>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73</v>
      </c>
      <c r="B29" s="201" t="s">
        <v>774</v>
      </c>
      <c r="C29" s="199" t="s">
        <v>775</v>
      </c>
      <c r="E29" s="203"/>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236.711129876619</v>
      </c>
      <c r="T29" s="204" t="n">
        <v>-356.965136910839</v>
      </c>
      <c r="U29" s="204" t="n">
        <v>-162.155353152532</v>
      </c>
      <c r="V29" s="204" t="n">
        <v>-72.5907776901536</v>
      </c>
      <c r="W29" s="204" t="n">
        <v>-99.8933246839875</v>
      </c>
      <c r="X29" s="204" t="n">
        <v>-108.087636488594</v>
      </c>
      <c r="Y29" s="204" t="n">
        <v>0</v>
      </c>
      <c r="Z29" s="204" t="n">
        <v>0</v>
      </c>
      <c r="AA29" s="204" t="n">
        <v>-153.52016137876</v>
      </c>
      <c r="AB29" s="204" t="n">
        <v>-41.7151548533946</v>
      </c>
      <c r="AC29" s="204" t="n">
        <v>-106.524903639839</v>
      </c>
      <c r="AD29" s="204" t="n">
        <v>-371.231194503235</v>
      </c>
      <c r="AE29" s="204" t="n">
        <v>-482.596814052741</v>
      </c>
      <c r="AF29" s="204" t="n">
        <v>-1997.39775052914</v>
      </c>
      <c r="AG29" s="204" t="n">
        <v>0</v>
      </c>
      <c r="AH29" s="204" t="n">
        <v>0</v>
      </c>
      <c r="AI29" s="204" t="n">
        <v>0</v>
      </c>
      <c r="AJ29" s="204" t="n">
        <v>0</v>
      </c>
      <c r="AK29" s="204" t="n">
        <v>-1829.89026532955</v>
      </c>
      <c r="AL29" s="204" t="n">
        <v>0</v>
      </c>
    </row>
    <row r="30" s="199" customFormat="true" ht="12.75" hidden="false" customHeight="false" outlineLevel="0" collapsed="false">
      <c r="A30" s="199" t="s">
        <v>412</v>
      </c>
      <c r="B30" s="201" t="s">
        <v>776</v>
      </c>
      <c r="C30" s="199" t="s">
        <v>777</v>
      </c>
      <c r="E30" s="203" t="s">
        <v>767</v>
      </c>
      <c r="F30" s="203"/>
      <c r="G30" s="204" t="n">
        <v>0</v>
      </c>
      <c r="H30" s="204" t="n">
        <v>0</v>
      </c>
      <c r="I30" s="204" t="n">
        <v>0</v>
      </c>
      <c r="J30" s="204" t="n">
        <v>0</v>
      </c>
      <c r="K30" s="204" t="n">
        <v>0</v>
      </c>
      <c r="L30" s="204" t="n">
        <v>0</v>
      </c>
      <c r="M30" s="204" t="n">
        <v>0</v>
      </c>
      <c r="N30" s="204" t="n">
        <v>0</v>
      </c>
      <c r="O30" s="204" t="n">
        <v>0</v>
      </c>
      <c r="P30" s="204" t="n">
        <v>1</v>
      </c>
      <c r="Q30" s="204" t="n">
        <v>1</v>
      </c>
      <c r="R30" s="204" t="n">
        <v>1</v>
      </c>
      <c r="S30" s="204" t="n">
        <v>1.005595610737</v>
      </c>
      <c r="T30" s="204" t="n">
        <v>1.00575499880174</v>
      </c>
      <c r="U30" s="204" t="n">
        <v>1.00242545397344</v>
      </c>
      <c r="V30" s="204" t="n">
        <v>1.00110312051698</v>
      </c>
      <c r="W30" s="204" t="n">
        <v>1.00148183739857</v>
      </c>
      <c r="X30" s="204" t="n">
        <v>1.00170346132203</v>
      </c>
      <c r="Y30" s="204" t="n">
        <v>1</v>
      </c>
      <c r="Z30" s="204" t="n">
        <v>1</v>
      </c>
      <c r="AA30" s="204" t="n">
        <v>1.00427004156485</v>
      </c>
      <c r="AB30" s="204" t="n">
        <v>1.00111220917429</v>
      </c>
      <c r="AC30" s="204" t="n">
        <v>1.00251356291536</v>
      </c>
      <c r="AD30" s="204" t="n">
        <v>1.00629152828067</v>
      </c>
      <c r="AE30" s="204" t="n">
        <v>1.00710848043241</v>
      </c>
      <c r="AF30" s="204" t="n">
        <v>1.0126370217528</v>
      </c>
      <c r="AG30" s="204" t="n">
        <v>1</v>
      </c>
      <c r="AH30" s="204" t="n">
        <v>1</v>
      </c>
      <c r="AI30" s="204" t="n">
        <v>1</v>
      </c>
      <c r="AJ30" s="204" t="n">
        <v>1</v>
      </c>
      <c r="AK30" s="204" t="n">
        <v>1.00770129051579</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4</v>
      </c>
      <c r="B1" s="173" t="s">
        <v>590</v>
      </c>
      <c r="C1" s="209"/>
    </row>
    <row r="2" s="199" customFormat="true" ht="12.75" hidden="false" customHeight="false" outlineLevel="0" collapsed="false">
      <c r="B2" s="210" t="s">
        <v>786</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559</v>
      </c>
      <c r="D6" s="202"/>
      <c r="E6" s="62" t="s">
        <v>64</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93</v>
      </c>
      <c r="B8" s="199" t="s">
        <v>728</v>
      </c>
      <c r="C8" s="199" t="s">
        <v>729</v>
      </c>
      <c r="E8" s="203"/>
      <c r="F8" s="203"/>
      <c r="G8" s="204" t="n">
        <v>0</v>
      </c>
      <c r="H8" s="204" t="n">
        <v>0</v>
      </c>
      <c r="I8" s="204" t="n">
        <v>0</v>
      </c>
      <c r="J8" s="204" t="n">
        <v>0</v>
      </c>
      <c r="K8" s="204" t="n">
        <v>0</v>
      </c>
      <c r="L8" s="204" t="n">
        <v>0</v>
      </c>
      <c r="M8" s="204" t="n">
        <v>0</v>
      </c>
      <c r="N8" s="204" t="n">
        <v>0</v>
      </c>
      <c r="O8" s="204" t="n">
        <v>0</v>
      </c>
      <c r="P8" s="204" t="n">
        <v>149.904524</v>
      </c>
      <c r="Q8" s="204" t="n">
        <v>154.22627</v>
      </c>
      <c r="R8" s="204" t="n">
        <v>132.01494</v>
      </c>
      <c r="S8" s="204" t="n">
        <v>152.38483434</v>
      </c>
      <c r="T8" s="204" t="n">
        <v>147.86815</v>
      </c>
      <c r="U8" s="204" t="n">
        <v>160.792402</v>
      </c>
      <c r="V8" s="204" t="n">
        <v>150.288762</v>
      </c>
      <c r="W8" s="204" t="n">
        <v>140.25328654</v>
      </c>
      <c r="X8" s="204" t="n">
        <v>132.259154</v>
      </c>
      <c r="Y8" s="204" t="n">
        <v>126.357814</v>
      </c>
      <c r="Z8" s="204" t="n">
        <v>114.431256</v>
      </c>
      <c r="AA8" s="204" t="n">
        <v>105.075178</v>
      </c>
      <c r="AB8" s="204" t="n">
        <v>107.05115586</v>
      </c>
      <c r="AC8" s="204" t="n">
        <v>112.08876994</v>
      </c>
      <c r="AD8" s="204" t="n">
        <v>94.81818908</v>
      </c>
      <c r="AE8" s="204" t="n">
        <v>86.83936902</v>
      </c>
      <c r="AF8" s="204" t="n">
        <v>94.86964698</v>
      </c>
      <c r="AG8" s="204" t="n">
        <v>106.57888902</v>
      </c>
      <c r="AH8" s="204" t="n">
        <v>99.46881116</v>
      </c>
      <c r="AI8" s="204" t="n">
        <v>86.6254727</v>
      </c>
      <c r="AJ8" s="204" t="n">
        <v>84.46514664</v>
      </c>
      <c r="AK8" s="204" t="n">
        <v>98.0032139</v>
      </c>
      <c r="AL8" s="204" t="n">
        <v>81.158827302</v>
      </c>
    </row>
    <row r="9" s="199" customFormat="true" ht="12.75" hidden="false" customHeight="false" outlineLevel="0" collapsed="false">
      <c r="A9" s="199" t="s">
        <v>500</v>
      </c>
      <c r="B9" s="199" t="s">
        <v>730</v>
      </c>
      <c r="C9" s="199" t="s">
        <v>731</v>
      </c>
      <c r="E9" s="203"/>
      <c r="F9" s="203"/>
      <c r="G9" s="204" t="n">
        <v>0</v>
      </c>
      <c r="H9" s="204" t="n">
        <v>0</v>
      </c>
      <c r="I9" s="204" t="n">
        <v>0</v>
      </c>
      <c r="J9" s="204" t="n">
        <v>0</v>
      </c>
      <c r="K9" s="204" t="n">
        <v>0</v>
      </c>
      <c r="L9" s="204" t="n">
        <v>0</v>
      </c>
      <c r="M9" s="204" t="n">
        <v>0</v>
      </c>
      <c r="N9" s="204" t="n">
        <v>0</v>
      </c>
      <c r="O9" s="204" t="n">
        <v>0</v>
      </c>
      <c r="P9" s="204" t="n">
        <v>410600.723214064</v>
      </c>
      <c r="Q9" s="204" t="n">
        <v>370312.06814935</v>
      </c>
      <c r="R9" s="204" t="n">
        <v>505177.365204423</v>
      </c>
      <c r="S9" s="204" t="n">
        <v>590424.530579832</v>
      </c>
      <c r="T9" s="204" t="n">
        <v>509831.199380601</v>
      </c>
      <c r="U9" s="204" t="n">
        <v>521642.851853627</v>
      </c>
      <c r="V9" s="204" t="n">
        <v>339555.663291017</v>
      </c>
      <c r="W9" s="204" t="n">
        <v>354450.621933942</v>
      </c>
      <c r="X9" s="204" t="n">
        <v>442882.280556816</v>
      </c>
      <c r="Y9" s="204" t="n">
        <v>563381.798358631</v>
      </c>
      <c r="Z9" s="204" t="n">
        <v>859028.040855835</v>
      </c>
      <c r="AA9" s="204" t="n">
        <v>989699.881317891</v>
      </c>
      <c r="AB9" s="204" t="n">
        <v>1111513.19582317</v>
      </c>
      <c r="AC9" s="204" t="n">
        <v>1221050.56099414</v>
      </c>
      <c r="AD9" s="204" t="n">
        <v>1327350.26869572</v>
      </c>
      <c r="AE9" s="204" t="n">
        <v>1496128.90966201</v>
      </c>
      <c r="AF9" s="204" t="n">
        <v>2063714.67175392</v>
      </c>
      <c r="AG9" s="204" t="n">
        <v>1957455.86398162</v>
      </c>
      <c r="AH9" s="204" t="n">
        <v>1392824.09822279</v>
      </c>
      <c r="AI9" s="204" t="n">
        <v>1519476.47367138</v>
      </c>
      <c r="AJ9" s="204" t="n">
        <v>1854429.5270179</v>
      </c>
      <c r="AK9" s="204" t="n">
        <v>1564829.72342522</v>
      </c>
      <c r="AL9" s="204" t="n">
        <v>1794849.47598417</v>
      </c>
    </row>
    <row r="10" s="199" customFormat="true" ht="12.75" hidden="false" customHeight="false" outlineLevel="0" collapsed="false">
      <c r="A10" s="199" t="s">
        <v>83</v>
      </c>
      <c r="B10" s="199" t="s">
        <v>732</v>
      </c>
      <c r="C10" s="199" t="s">
        <v>729</v>
      </c>
      <c r="E10" s="203"/>
      <c r="F10" s="203"/>
      <c r="G10" s="204" t="n">
        <v>0</v>
      </c>
      <c r="H10" s="204" t="n">
        <v>0</v>
      </c>
      <c r="I10" s="204" t="n">
        <v>0</v>
      </c>
      <c r="J10" s="204" t="n">
        <v>0</v>
      </c>
      <c r="K10" s="204" t="n">
        <v>0</v>
      </c>
      <c r="L10" s="204" t="n">
        <v>0</v>
      </c>
      <c r="M10" s="204" t="n">
        <v>0</v>
      </c>
      <c r="N10" s="204" t="n">
        <v>0</v>
      </c>
      <c r="O10" s="204" t="n">
        <v>0</v>
      </c>
      <c r="P10" s="204" t="n">
        <v>61550.90596746</v>
      </c>
      <c r="Q10" s="204" t="n">
        <v>57111.84900666</v>
      </c>
      <c r="R10" s="204" t="n">
        <v>66690.95955682</v>
      </c>
      <c r="S10" s="204" t="n">
        <v>89971.74428268</v>
      </c>
      <c r="T10" s="204" t="n">
        <v>75387.7962646906</v>
      </c>
      <c r="U10" s="204" t="n">
        <v>83876.2071356748</v>
      </c>
      <c r="V10" s="204" t="n">
        <v>51031.4002660958</v>
      </c>
      <c r="W10" s="204" t="n">
        <v>49712.8646423824</v>
      </c>
      <c r="X10" s="204" t="n">
        <v>58575.2357480352</v>
      </c>
      <c r="Y10" s="204" t="n">
        <v>71187.6924879854</v>
      </c>
      <c r="Z10" s="204" t="n">
        <v>98299.6576543525</v>
      </c>
      <c r="AA10" s="204" t="n">
        <v>103992.891196056</v>
      </c>
      <c r="AB10" s="204" t="n">
        <v>118988.772366513</v>
      </c>
      <c r="AC10" s="204" t="n">
        <v>136866.05541638</v>
      </c>
      <c r="AD10" s="204" t="n">
        <v>125856.94875258</v>
      </c>
      <c r="AE10" s="204" t="n">
        <v>129922.89048763</v>
      </c>
      <c r="AF10" s="204" t="n">
        <v>195783.882376741</v>
      </c>
      <c r="AG10" s="204" t="n">
        <v>208623.471288845</v>
      </c>
      <c r="AH10" s="204" t="n">
        <v>138542.55720522</v>
      </c>
      <c r="AI10" s="204" t="n">
        <v>131625.367788313</v>
      </c>
      <c r="AJ10" s="204" t="n">
        <v>156634.661933113</v>
      </c>
      <c r="AK10" s="204" t="n">
        <v>153358.34210192</v>
      </c>
      <c r="AL10" s="204" t="n">
        <v>145667.878654484</v>
      </c>
    </row>
    <row r="11" s="199" customFormat="true" ht="12.75" hidden="false" customHeight="false" outlineLevel="0" collapsed="false">
      <c r="A11" s="199" t="s">
        <v>733</v>
      </c>
      <c r="B11" s="199" t="s">
        <v>734</v>
      </c>
      <c r="C11" s="199" t="s">
        <v>735</v>
      </c>
      <c r="E11" s="203"/>
      <c r="F11" s="203"/>
      <c r="G11" s="204" t="n">
        <v>0</v>
      </c>
      <c r="H11" s="204" t="n">
        <v>0</v>
      </c>
      <c r="I11" s="204" t="n">
        <v>0</v>
      </c>
      <c r="J11" s="204" t="n">
        <v>0</v>
      </c>
      <c r="K11" s="204" t="n">
        <v>0</v>
      </c>
      <c r="L11" s="204" t="n">
        <v>0</v>
      </c>
      <c r="M11" s="204" t="n">
        <v>0</v>
      </c>
      <c r="N11" s="204" t="n">
        <v>0</v>
      </c>
      <c r="O11" s="204" t="n">
        <v>0</v>
      </c>
      <c r="P11" s="204" t="n">
        <v>14.159628</v>
      </c>
      <c r="Q11" s="204" t="n">
        <v>15.417406</v>
      </c>
      <c r="R11" s="204" t="n">
        <v>16.720448</v>
      </c>
      <c r="S11" s="204" t="n">
        <v>18.331506</v>
      </c>
      <c r="T11" s="204" t="n">
        <v>17.944508</v>
      </c>
      <c r="U11" s="204" t="n">
        <v>20.487802</v>
      </c>
      <c r="V11" s="204" t="n">
        <v>21.203746</v>
      </c>
      <c r="W11" s="204" t="n">
        <v>17.2610101</v>
      </c>
      <c r="X11" s="204" t="n">
        <v>13.504036</v>
      </c>
      <c r="Y11" s="204" t="n">
        <v>16.318684</v>
      </c>
      <c r="Z11" s="204" t="n">
        <v>21.976362</v>
      </c>
      <c r="AA11" s="204" t="n">
        <v>21.45831</v>
      </c>
      <c r="AB11" s="204" t="n">
        <v>19.44889098</v>
      </c>
      <c r="AC11" s="204" t="n">
        <v>16.47153878</v>
      </c>
      <c r="AD11" s="204" t="n">
        <v>14.71485122</v>
      </c>
      <c r="AE11" s="204" t="n">
        <v>13.76142716</v>
      </c>
      <c r="AF11" s="204" t="n">
        <v>16.91039948</v>
      </c>
      <c r="AG11" s="204" t="n">
        <v>14.21813126</v>
      </c>
      <c r="AH11" s="204" t="n">
        <v>18.574069081</v>
      </c>
      <c r="AI11" s="204" t="n">
        <v>12.99296634</v>
      </c>
      <c r="AJ11" s="204" t="n">
        <v>14.72282578</v>
      </c>
      <c r="AK11" s="204" t="n">
        <v>17.67295574</v>
      </c>
      <c r="AL11" s="204" t="n">
        <v>15.24098082</v>
      </c>
    </row>
    <row r="12" s="199" customFormat="true" ht="12.75" hidden="false" customHeight="false" outlineLevel="0" collapsed="false">
      <c r="A12" s="199" t="s">
        <v>445</v>
      </c>
      <c r="B12" s="199" t="s">
        <v>736</v>
      </c>
      <c r="C12" s="199" t="s">
        <v>737</v>
      </c>
      <c r="E12" s="203"/>
      <c r="F12" s="203"/>
      <c r="G12" s="204" t="n">
        <v>0</v>
      </c>
      <c r="H12" s="204" t="n">
        <v>0</v>
      </c>
      <c r="I12" s="204" t="n">
        <v>0</v>
      </c>
      <c r="J12" s="204" t="n">
        <v>0</v>
      </c>
      <c r="K12" s="204" t="n">
        <v>0</v>
      </c>
      <c r="L12" s="204" t="n">
        <v>0</v>
      </c>
      <c r="M12" s="204" t="n">
        <v>0</v>
      </c>
      <c r="N12" s="204" t="n">
        <v>0</v>
      </c>
      <c r="O12" s="204" t="n">
        <v>0</v>
      </c>
      <c r="P12" s="204" t="n">
        <v>410600.723214064</v>
      </c>
      <c r="Q12" s="204" t="n">
        <v>370312.06814935</v>
      </c>
      <c r="R12" s="204" t="n">
        <v>505177.365204423</v>
      </c>
      <c r="S12" s="204" t="n">
        <v>590424.530579832</v>
      </c>
      <c r="T12" s="204" t="n">
        <v>509831.199380601</v>
      </c>
      <c r="U12" s="204" t="n">
        <v>521642.851853627</v>
      </c>
      <c r="V12" s="204" t="n">
        <v>339555.663291017</v>
      </c>
      <c r="W12" s="204" t="n">
        <v>354450.621933942</v>
      </c>
      <c r="X12" s="204" t="n">
        <v>442882.280556816</v>
      </c>
      <c r="Y12" s="204" t="n">
        <v>563381.798358631</v>
      </c>
      <c r="Z12" s="204" t="n">
        <v>859028.040855835</v>
      </c>
      <c r="AA12" s="204" t="n">
        <v>989699.881317891</v>
      </c>
      <c r="AB12" s="204" t="n">
        <v>1111513.19582317</v>
      </c>
      <c r="AC12" s="204" t="n">
        <v>1221050.56099414</v>
      </c>
      <c r="AD12" s="204" t="n">
        <v>1327350.26869572</v>
      </c>
      <c r="AE12" s="204" t="n">
        <v>1496128.90966201</v>
      </c>
      <c r="AF12" s="204" t="n">
        <v>2063714.67175392</v>
      </c>
      <c r="AG12" s="204" t="n">
        <v>1957455.86398162</v>
      </c>
      <c r="AH12" s="204" t="n">
        <v>1392824.09822279</v>
      </c>
      <c r="AI12" s="204" t="n">
        <v>1519476.47367138</v>
      </c>
      <c r="AJ12" s="204" t="n">
        <v>1854429.5270179</v>
      </c>
      <c r="AK12" s="204" t="n">
        <v>1564829.72342522</v>
      </c>
      <c r="AL12" s="204" t="n">
        <v>1794849.47598417</v>
      </c>
    </row>
    <row r="13" s="199" customFormat="true" ht="12.75" hidden="false" customHeight="false" outlineLevel="0" collapsed="false">
      <c r="A13" s="199" t="s">
        <v>90</v>
      </c>
      <c r="B13" s="199" t="s">
        <v>738</v>
      </c>
      <c r="C13" s="199" t="s">
        <v>739</v>
      </c>
      <c r="E13" s="203"/>
      <c r="F13" s="203"/>
      <c r="G13" s="204" t="n">
        <v>0</v>
      </c>
      <c r="H13" s="204" t="n">
        <v>0</v>
      </c>
      <c r="I13" s="204" t="n">
        <v>0</v>
      </c>
      <c r="J13" s="204" t="n">
        <v>0</v>
      </c>
      <c r="K13" s="204" t="n">
        <v>0</v>
      </c>
      <c r="L13" s="204" t="n">
        <v>0</v>
      </c>
      <c r="M13" s="204" t="n">
        <v>0</v>
      </c>
      <c r="N13" s="204" t="n">
        <v>0</v>
      </c>
      <c r="O13" s="204" t="n">
        <v>0</v>
      </c>
      <c r="P13" s="204" t="n">
        <v>5813.95349724211</v>
      </c>
      <c r="Q13" s="204" t="n">
        <v>5709.25150135819</v>
      </c>
      <c r="R13" s="204" t="n">
        <v>8446.79186567757</v>
      </c>
      <c r="S13" s="204" t="n">
        <v>10823.3708248714</v>
      </c>
      <c r="T13" s="204" t="n">
        <v>9148.67003593479</v>
      </c>
      <c r="U13" s="204" t="n">
        <v>10687.3154634924</v>
      </c>
      <c r="V13" s="204" t="n">
        <v>7199.85203728425</v>
      </c>
      <c r="W13" s="204" t="n">
        <v>6118.17576515306</v>
      </c>
      <c r="X13" s="204" t="n">
        <v>5980.69826040135</v>
      </c>
      <c r="Y13" s="204" t="n">
        <v>9193.64953876621</v>
      </c>
      <c r="Z13" s="204" t="n">
        <v>18878.3111939986</v>
      </c>
      <c r="AA13" s="204" t="n">
        <v>21237.2868602825</v>
      </c>
      <c r="AB13" s="204" t="n">
        <v>21617.6989683962</v>
      </c>
      <c r="AC13" s="204" t="n">
        <v>20112.5816677557</v>
      </c>
      <c r="AD13" s="204" t="n">
        <v>19531.7617206846</v>
      </c>
      <c r="AE13" s="204" t="n">
        <v>20588.869012284</v>
      </c>
      <c r="AF13" s="204" t="n">
        <v>34898.2395120958</v>
      </c>
      <c r="AG13" s="204" t="n">
        <v>27831.3644097474</v>
      </c>
      <c r="AH13" s="204" t="n">
        <v>25870.4110180717</v>
      </c>
      <c r="AI13" s="204" t="n">
        <v>19742.5066768342</v>
      </c>
      <c r="AJ13" s="204" t="n">
        <v>27302.4428475723</v>
      </c>
      <c r="AK13" s="204" t="n">
        <v>27655.1664427304</v>
      </c>
      <c r="AL13" s="204" t="n">
        <v>27355.2664382617</v>
      </c>
    </row>
    <row r="14" s="199" customFormat="true" ht="12.75" hidden="false" customHeight="false" outlineLevel="0" collapsed="false">
      <c r="A14" s="199" t="s">
        <v>506</v>
      </c>
      <c r="B14" s="199" t="s">
        <v>740</v>
      </c>
      <c r="C14" s="200" t="s">
        <v>741</v>
      </c>
      <c r="E14" s="203"/>
      <c r="F14" s="203"/>
      <c r="G14" s="204" t="n">
        <v>0</v>
      </c>
      <c r="H14" s="204" t="n">
        <v>0</v>
      </c>
      <c r="I14" s="204" t="n">
        <v>0</v>
      </c>
      <c r="J14" s="204" t="n">
        <v>0</v>
      </c>
      <c r="K14" s="204" t="n">
        <v>0</v>
      </c>
      <c r="L14" s="204" t="n">
        <v>0</v>
      </c>
      <c r="M14" s="204" t="n">
        <v>0</v>
      </c>
      <c r="N14" s="204" t="n">
        <v>0</v>
      </c>
      <c r="O14" s="204" t="n">
        <v>0</v>
      </c>
      <c r="P14" s="204" t="n">
        <v>484458.730968032</v>
      </c>
      <c r="Q14" s="204" t="n">
        <v>407928.678561215</v>
      </c>
      <c r="R14" s="204" t="n">
        <v>591078.107818282</v>
      </c>
      <c r="S14" s="204" t="n">
        <v>616153.177561934</v>
      </c>
      <c r="T14" s="204" t="n">
        <v>522653.536914113</v>
      </c>
      <c r="U14" s="204" t="n">
        <v>516506.943102836</v>
      </c>
      <c r="V14" s="204" t="n">
        <v>313510.94367254</v>
      </c>
      <c r="W14" s="204" t="n">
        <v>398955.226498124</v>
      </c>
      <c r="X14" s="204" t="n">
        <v>503563.415665729</v>
      </c>
      <c r="Y14" s="204" t="n">
        <v>647822.532800534</v>
      </c>
      <c r="Z14" s="204" t="n">
        <v>897561.108261971</v>
      </c>
      <c r="AA14" s="204" t="n">
        <v>1071504.283737</v>
      </c>
      <c r="AB14" s="204" t="n">
        <v>1104551.14595154</v>
      </c>
      <c r="AC14" s="204" t="n">
        <v>1321725.57997567</v>
      </c>
      <c r="AD14" s="204" t="n">
        <v>1394254.1140788</v>
      </c>
      <c r="AE14" s="204" t="n">
        <v>1505196.53321391</v>
      </c>
      <c r="AF14" s="204" t="n">
        <v>2079525.72881121</v>
      </c>
      <c r="AG14" s="204" t="n">
        <v>2023234.65658196</v>
      </c>
      <c r="AH14" s="204" t="n">
        <v>1516377.52373725</v>
      </c>
      <c r="AI14" s="204" t="n">
        <v>1654078.12945655</v>
      </c>
      <c r="AJ14" s="204" t="n">
        <v>1965985.62879649</v>
      </c>
      <c r="AK14" s="204" t="n">
        <v>1823318.53141043</v>
      </c>
      <c r="AL14" s="204" t="n">
        <v>2071490.75831253</v>
      </c>
    </row>
    <row r="15" s="199" customFormat="true" ht="12.75" hidden="false" customHeight="false" outlineLevel="0" collapsed="false">
      <c r="A15" s="199" t="s">
        <v>742</v>
      </c>
      <c r="B15" s="201" t="s">
        <v>743</v>
      </c>
      <c r="C15" s="200" t="s">
        <v>741</v>
      </c>
      <c r="E15" s="203"/>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5135.90875079052</v>
      </c>
      <c r="V15" s="204" t="n">
        <v>26044.7196184771</v>
      </c>
      <c r="W15" s="204" t="n">
        <v>0</v>
      </c>
      <c r="X15" s="204" t="n">
        <v>0</v>
      </c>
      <c r="Y15" s="204" t="n">
        <v>0</v>
      </c>
      <c r="Z15" s="204" t="n">
        <v>0</v>
      </c>
      <c r="AA15" s="204" t="n">
        <v>0</v>
      </c>
      <c r="AB15" s="204" t="n">
        <v>6962.04987162514</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449</v>
      </c>
      <c r="B16" s="201" t="s">
        <v>744</v>
      </c>
      <c r="C16" s="199" t="s">
        <v>745</v>
      </c>
      <c r="E16" s="203"/>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105.223481576264</v>
      </c>
      <c r="V16" s="204" t="n">
        <v>552.245619431407</v>
      </c>
      <c r="W16" s="204" t="n">
        <v>0</v>
      </c>
      <c r="X16" s="204" t="n">
        <v>0</v>
      </c>
      <c r="Y16" s="204" t="n">
        <v>0</v>
      </c>
      <c r="Z16" s="204" t="n">
        <v>0</v>
      </c>
      <c r="AA16" s="204" t="n">
        <v>0</v>
      </c>
      <c r="AB16" s="204" t="n">
        <v>135.40414895056</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86</v>
      </c>
      <c r="B17" s="199" t="s">
        <v>746</v>
      </c>
      <c r="C17" s="205" t="s">
        <v>747</v>
      </c>
      <c r="E17" s="203"/>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105.223481576264</v>
      </c>
      <c r="V17" s="204" t="n">
        <v>552.245619431407</v>
      </c>
      <c r="W17" s="204" t="n">
        <v>0</v>
      </c>
      <c r="X17" s="204" t="n">
        <v>0</v>
      </c>
      <c r="Y17" s="204" t="n">
        <v>0</v>
      </c>
      <c r="Z17" s="204" t="n">
        <v>0</v>
      </c>
      <c r="AA17" s="204" t="n">
        <v>0</v>
      </c>
      <c r="AB17" s="204" t="n">
        <v>135.40414895056</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92</v>
      </c>
      <c r="B18" s="199" t="s">
        <v>748</v>
      </c>
      <c r="C18" s="205" t="s">
        <v>749</v>
      </c>
      <c r="E18" s="203"/>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406</v>
      </c>
      <c r="B19" s="199" t="s">
        <v>750</v>
      </c>
      <c r="C19" s="206" t="s">
        <v>751</v>
      </c>
      <c r="E19" s="203"/>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752</v>
      </c>
      <c r="B20" s="201" t="s">
        <v>753</v>
      </c>
      <c r="C20" s="199" t="s">
        <v>754</v>
      </c>
      <c r="E20" s="203"/>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720.591622916164</v>
      </c>
      <c r="V20" s="204" t="n">
        <v>3361.98304866664</v>
      </c>
      <c r="W20" s="204" t="n">
        <v>0</v>
      </c>
      <c r="X20" s="204" t="n">
        <v>0</v>
      </c>
      <c r="Y20" s="204" t="n">
        <v>0</v>
      </c>
      <c r="Z20" s="204" t="n">
        <v>0</v>
      </c>
      <c r="AA20" s="204" t="n">
        <v>0</v>
      </c>
      <c r="AB20" s="204" t="n">
        <v>609.891336961876</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55</v>
      </c>
      <c r="B21" s="199" t="s">
        <v>756</v>
      </c>
      <c r="C21" s="205" t="s">
        <v>757</v>
      </c>
      <c r="E21" s="203"/>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720.591622916164</v>
      </c>
      <c r="V21" s="204" t="n">
        <v>3361.98304866664</v>
      </c>
      <c r="W21" s="204" t="n">
        <v>0</v>
      </c>
      <c r="X21" s="204" t="n">
        <v>0</v>
      </c>
      <c r="Y21" s="204" t="n">
        <v>0</v>
      </c>
      <c r="Z21" s="204" t="n">
        <v>0</v>
      </c>
      <c r="AA21" s="204" t="n">
        <v>0</v>
      </c>
      <c r="AB21" s="204" t="n">
        <v>609.891336961876</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401</v>
      </c>
      <c r="B22" s="199" t="s">
        <v>758</v>
      </c>
      <c r="C22" s="199" t="s">
        <v>729</v>
      </c>
      <c r="E22" s="203"/>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59</v>
      </c>
      <c r="B23" s="199" t="s">
        <v>760</v>
      </c>
      <c r="C23" s="199" t="s">
        <v>729</v>
      </c>
      <c r="E23" s="203"/>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61</v>
      </c>
      <c r="B24" s="207" t="s">
        <v>762</v>
      </c>
      <c r="C24" s="199" t="s">
        <v>729</v>
      </c>
      <c r="E24" s="203"/>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2</v>
      </c>
      <c r="B25" s="201" t="s">
        <v>763</v>
      </c>
      <c r="C25" s="199" t="s">
        <v>764</v>
      </c>
      <c r="E25" s="203"/>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825.815104492427</v>
      </c>
      <c r="V25" s="204" t="n">
        <v>3914.22866809804</v>
      </c>
      <c r="W25" s="204" t="n">
        <v>0</v>
      </c>
      <c r="X25" s="204" t="n">
        <v>0</v>
      </c>
      <c r="Y25" s="204" t="n">
        <v>0</v>
      </c>
      <c r="Z25" s="204" t="n">
        <v>0</v>
      </c>
      <c r="AA25" s="204" t="n">
        <v>0</v>
      </c>
      <c r="AB25" s="204" t="n">
        <v>745.295485912436</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49</v>
      </c>
      <c r="B26" s="201" t="s">
        <v>765</v>
      </c>
      <c r="C26" s="199" t="s">
        <v>766</v>
      </c>
      <c r="E26" s="203" t="s">
        <v>767</v>
      </c>
      <c r="F26" s="203"/>
      <c r="G26" s="204" t="n">
        <v>0</v>
      </c>
      <c r="H26" s="204" t="n">
        <v>0</v>
      </c>
      <c r="I26" s="204" t="n">
        <v>0</v>
      </c>
      <c r="J26" s="204" t="n">
        <v>0</v>
      </c>
      <c r="K26" s="204" t="n">
        <v>0</v>
      </c>
      <c r="L26" s="204" t="n">
        <v>0</v>
      </c>
      <c r="M26" s="204" t="n">
        <v>0</v>
      </c>
      <c r="N26" s="204" t="n">
        <v>0</v>
      </c>
      <c r="O26" s="204" t="n">
        <v>0</v>
      </c>
      <c r="P26" s="204" t="n">
        <v>1</v>
      </c>
      <c r="Q26" s="204" t="n">
        <v>1</v>
      </c>
      <c r="R26" s="204" t="n">
        <v>1</v>
      </c>
      <c r="S26" s="204" t="n">
        <v>1</v>
      </c>
      <c r="T26" s="204" t="n">
        <v>1</v>
      </c>
      <c r="U26" s="204" t="n">
        <v>1.00994354252033</v>
      </c>
      <c r="V26" s="204" t="n">
        <v>1.08307435559787</v>
      </c>
      <c r="W26" s="204" t="n">
        <v>1</v>
      </c>
      <c r="X26" s="204" t="n">
        <v>1</v>
      </c>
      <c r="Y26" s="204" t="n">
        <v>1</v>
      </c>
      <c r="Z26" s="204" t="n">
        <v>1</v>
      </c>
      <c r="AA26" s="204" t="n">
        <v>1</v>
      </c>
      <c r="AB26" s="204" t="n">
        <v>1.0063030579409</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35</v>
      </c>
      <c r="B27" s="199" t="s">
        <v>768</v>
      </c>
      <c r="C27" s="199" t="s">
        <v>769</v>
      </c>
      <c r="E27" s="203"/>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70</v>
      </c>
      <c r="B28" s="199" t="s">
        <v>771</v>
      </c>
      <c r="C28" s="199" t="s">
        <v>772</v>
      </c>
      <c r="E28" s="203"/>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73</v>
      </c>
      <c r="B29" s="201" t="s">
        <v>774</v>
      </c>
      <c r="C29" s="199" t="s">
        <v>775</v>
      </c>
      <c r="E29" s="203"/>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105.223481576264</v>
      </c>
      <c r="V29" s="204" t="n">
        <v>-552.245619431407</v>
      </c>
      <c r="W29" s="204" t="n">
        <v>0</v>
      </c>
      <c r="X29" s="204" t="n">
        <v>0</v>
      </c>
      <c r="Y29" s="204" t="n">
        <v>0</v>
      </c>
      <c r="Z29" s="204" t="n">
        <v>0</v>
      </c>
      <c r="AA29" s="204" t="n">
        <v>0</v>
      </c>
      <c r="AB29" s="204" t="n">
        <v>-135.40414895056</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412</v>
      </c>
      <c r="B30" s="201" t="s">
        <v>776</v>
      </c>
      <c r="C30" s="199" t="s">
        <v>777</v>
      </c>
      <c r="E30" s="203" t="s">
        <v>767</v>
      </c>
      <c r="F30" s="203"/>
      <c r="G30" s="204" t="n">
        <v>0</v>
      </c>
      <c r="H30" s="204" t="n">
        <v>0</v>
      </c>
      <c r="I30" s="204" t="n">
        <v>0</v>
      </c>
      <c r="J30" s="204" t="n">
        <v>0</v>
      </c>
      <c r="K30" s="204" t="n">
        <v>0</v>
      </c>
      <c r="L30" s="204" t="n">
        <v>0</v>
      </c>
      <c r="M30" s="204" t="n">
        <v>0</v>
      </c>
      <c r="N30" s="204" t="n">
        <v>0</v>
      </c>
      <c r="O30" s="204" t="n">
        <v>0</v>
      </c>
      <c r="P30" s="204" t="n">
        <v>1</v>
      </c>
      <c r="Q30" s="204" t="n">
        <v>1</v>
      </c>
      <c r="R30" s="204" t="n">
        <v>1</v>
      </c>
      <c r="S30" s="204" t="n">
        <v>1</v>
      </c>
      <c r="T30" s="204" t="n">
        <v>1</v>
      </c>
      <c r="U30" s="204" t="n">
        <v>1.00994354252033</v>
      </c>
      <c r="V30" s="204" t="n">
        <v>1.08307435559787</v>
      </c>
      <c r="W30" s="204" t="n">
        <v>1</v>
      </c>
      <c r="X30" s="204" t="n">
        <v>1</v>
      </c>
      <c r="Y30" s="204" t="n">
        <v>1</v>
      </c>
      <c r="Z30" s="204" t="n">
        <v>1</v>
      </c>
      <c r="AA30" s="204" t="n">
        <v>1</v>
      </c>
      <c r="AB30" s="204" t="n">
        <v>1.0063030579409</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4</v>
      </c>
      <c r="B1" s="173" t="s">
        <v>590</v>
      </c>
      <c r="C1" s="209"/>
    </row>
    <row r="2" s="199" customFormat="true" ht="12.75" hidden="false" customHeight="false" outlineLevel="0" collapsed="false">
      <c r="B2" s="210" t="s">
        <v>787</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559</v>
      </c>
      <c r="D6" s="202"/>
      <c r="E6" s="62" t="s">
        <v>64</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83</v>
      </c>
      <c r="B8" s="199" t="s">
        <v>732</v>
      </c>
      <c r="C8" s="199" t="s">
        <v>729</v>
      </c>
      <c r="E8" s="203"/>
      <c r="F8" s="203"/>
      <c r="G8" s="204" t="n">
        <v>0</v>
      </c>
      <c r="H8" s="204" t="n">
        <v>0</v>
      </c>
      <c r="I8" s="204" t="n">
        <v>0</v>
      </c>
      <c r="J8" s="204" t="n">
        <v>0</v>
      </c>
      <c r="K8" s="204" t="n">
        <v>0</v>
      </c>
      <c r="L8" s="204" t="n">
        <v>0</v>
      </c>
      <c r="M8" s="204" t="n">
        <v>0</v>
      </c>
      <c r="N8" s="204" t="n">
        <v>0</v>
      </c>
      <c r="O8" s="204" t="n">
        <v>0</v>
      </c>
      <c r="P8" s="204" t="n">
        <v>55152.7023861</v>
      </c>
      <c r="Q8" s="204" t="n">
        <v>56612.2837590345</v>
      </c>
      <c r="R8" s="204" t="n">
        <v>84753.7516339081</v>
      </c>
      <c r="S8" s="204" t="n">
        <v>94235.5578109891</v>
      </c>
      <c r="T8" s="204" t="n">
        <v>93528.6450996723</v>
      </c>
      <c r="U8" s="204" t="n">
        <v>71636.0327496192</v>
      </c>
      <c r="V8" s="204" t="n">
        <v>103949.000357349</v>
      </c>
      <c r="W8" s="204" t="n">
        <v>118178.859858539</v>
      </c>
      <c r="X8" s="204" t="n">
        <v>155348.289899142</v>
      </c>
      <c r="Y8" s="204" t="n">
        <v>230019.602419737</v>
      </c>
      <c r="Z8" s="204" t="n">
        <v>157207.015008662</v>
      </c>
      <c r="AA8" s="204" t="n">
        <v>247966.726465273</v>
      </c>
      <c r="AB8" s="204" t="n">
        <v>315150.923349635</v>
      </c>
      <c r="AC8" s="204" t="n">
        <v>281675.127301068</v>
      </c>
      <c r="AD8" s="204" t="n">
        <v>263709.445026921</v>
      </c>
      <c r="AE8" s="204" t="n">
        <v>308290.299549829</v>
      </c>
      <c r="AF8" s="204" t="n">
        <v>257666.165370944</v>
      </c>
      <c r="AG8" s="204" t="n">
        <v>195741.484989229</v>
      </c>
      <c r="AH8" s="204" t="n">
        <v>203213.316156898</v>
      </c>
      <c r="AI8" s="204" t="n">
        <v>206626.555632272</v>
      </c>
      <c r="AJ8" s="204" t="n">
        <v>266609.661674164</v>
      </c>
      <c r="AK8" s="204" t="n">
        <v>331416.939275586</v>
      </c>
      <c r="AL8" s="204" t="n">
        <v>540933.065922332</v>
      </c>
    </row>
    <row r="9" s="199" customFormat="true" ht="12.75" hidden="false" customHeight="false" outlineLevel="0" collapsed="false">
      <c r="A9" s="199" t="s">
        <v>102</v>
      </c>
      <c r="B9" s="201" t="s">
        <v>763</v>
      </c>
      <c r="C9" s="199" t="s">
        <v>2</v>
      </c>
      <c r="E9" s="203"/>
      <c r="F9" s="203"/>
      <c r="G9" s="204" t="n">
        <v>0</v>
      </c>
      <c r="H9" s="204" t="n">
        <v>0</v>
      </c>
      <c r="I9" s="204" t="n">
        <v>0</v>
      </c>
      <c r="J9" s="204" t="n">
        <v>0</v>
      </c>
      <c r="K9" s="204" t="n">
        <v>0</v>
      </c>
      <c r="L9" s="204" t="n">
        <v>0</v>
      </c>
      <c r="M9" s="204" t="n">
        <v>0</v>
      </c>
      <c r="N9" s="204" t="n">
        <v>0</v>
      </c>
      <c r="O9" s="204" t="n">
        <v>0</v>
      </c>
      <c r="P9" s="204" t="n">
        <v>3050.00181751123</v>
      </c>
      <c r="Q9" s="204" t="n">
        <v>1967.5200439615</v>
      </c>
      <c r="R9" s="204" t="n">
        <v>3592.7264364499</v>
      </c>
      <c r="S9" s="204" t="n">
        <v>4220.54254117897</v>
      </c>
      <c r="T9" s="204" t="n">
        <v>6800.14947289582</v>
      </c>
      <c r="U9" s="204" t="n">
        <v>7424.29373825298</v>
      </c>
      <c r="V9" s="204" t="n">
        <v>9961.44848368566</v>
      </c>
      <c r="W9" s="204" t="n">
        <v>12995.3472073355</v>
      </c>
      <c r="X9" s="204" t="n">
        <v>11971.3802691913</v>
      </c>
      <c r="Y9" s="204" t="n">
        <v>13655.4075257731</v>
      </c>
      <c r="Z9" s="204" t="n">
        <v>10805.9067550572</v>
      </c>
      <c r="AA9" s="204" t="n">
        <v>22905.6599130859</v>
      </c>
      <c r="AB9" s="204" t="n">
        <v>18534.5174693024</v>
      </c>
      <c r="AC9" s="204" t="n">
        <v>22191.1443242651</v>
      </c>
      <c r="AD9" s="204" t="n">
        <v>23518.7402763304</v>
      </c>
      <c r="AE9" s="204" t="n">
        <v>40580.2914155202</v>
      </c>
      <c r="AF9" s="204" t="n">
        <v>35209.8170753536</v>
      </c>
      <c r="AG9" s="204" t="n">
        <v>16253.8642834519</v>
      </c>
      <c r="AH9" s="204" t="n">
        <v>15653.9797484063</v>
      </c>
      <c r="AI9" s="204" t="n">
        <v>12744.1864305763</v>
      </c>
      <c r="AJ9" s="204" t="n">
        <v>22897.7529232859</v>
      </c>
      <c r="AK9" s="204" t="n">
        <v>23533.8254549284</v>
      </c>
      <c r="AL9" s="204" t="n">
        <v>28932.4236976693</v>
      </c>
    </row>
    <row r="10" customFormat="false" ht="15" hidden="false" customHeight="false" outlineLevel="0" collapsed="false">
      <c r="E10" s="203"/>
      <c r="F10" s="203"/>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row>
    <row r="11" customFormat="false" ht="15" hidden="false" customHeight="false" outlineLevel="0" collapsed="false">
      <c r="E11" s="203"/>
      <c r="F11" s="203"/>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row>
    <row r="12" customFormat="false" ht="15" hidden="false" customHeight="false" outlineLevel="0" collapsed="false">
      <c r="E12" s="203"/>
      <c r="F12" s="203"/>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row>
    <row r="13" customFormat="false" ht="15" hidden="false" customHeight="false" outlineLevel="0" collapsed="false">
      <c r="E13" s="203"/>
      <c r="F13" s="203"/>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row>
    <row r="14" customFormat="false" ht="15" hidden="false" customHeight="false" outlineLevel="0" collapsed="false">
      <c r="E14" s="203"/>
      <c r="F14" s="203"/>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row>
    <row r="15" customFormat="false" ht="15" hidden="false" customHeight="false" outlineLevel="0" collapsed="false">
      <c r="E15" s="203"/>
      <c r="F15" s="203"/>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row>
    <row r="16" customFormat="false" ht="15" hidden="false" customHeight="false" outlineLevel="0" collapsed="false">
      <c r="E16" s="203"/>
      <c r="F16" s="203"/>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row>
    <row r="17" customFormat="false" ht="15" hidden="false" customHeight="false" outlineLevel="0" collapsed="false">
      <c r="E17" s="203"/>
      <c r="F17" s="203"/>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row>
    <row r="18" customFormat="false" ht="15" hidden="false" customHeight="false" outlineLevel="0" collapsed="false">
      <c r="E18" s="203"/>
      <c r="F18" s="203"/>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row>
    <row r="19" customFormat="false" ht="15" hidden="false" customHeight="false" outlineLevel="0" collapsed="false">
      <c r="E19" s="203"/>
      <c r="F19" s="203"/>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row>
    <row r="20" customFormat="false" ht="15" hidden="false" customHeight="false" outlineLevel="0" collapsed="false">
      <c r="E20" s="203"/>
      <c r="F20" s="203"/>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row>
    <row r="21" customFormat="false" ht="15" hidden="false" customHeight="false" outlineLevel="0" collapsed="false">
      <c r="E21" s="203"/>
      <c r="F21" s="203"/>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row>
    <row r="22" customFormat="false" ht="15" hidden="false" customHeight="false" outlineLevel="0" collapsed="false">
      <c r="E22" s="203"/>
      <c r="F22" s="203"/>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row>
    <row r="23" customFormat="false" ht="15" hidden="false" customHeight="false" outlineLevel="0" collapsed="false">
      <c r="E23" s="203"/>
      <c r="F23" s="203"/>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row>
    <row r="24" customFormat="false" ht="15" hidden="false" customHeight="false" outlineLevel="0" collapsed="false">
      <c r="E24" s="203"/>
      <c r="F24" s="203"/>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row>
    <row r="25" customFormat="false" ht="15" hidden="false" customHeight="false" outlineLevel="0" collapsed="false">
      <c r="E25" s="203"/>
      <c r="F25" s="203"/>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row>
    <row r="26" customFormat="false" ht="15" hidden="false" customHeight="false" outlineLevel="0" collapsed="false">
      <c r="E26" s="203"/>
      <c r="F26" s="203"/>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row>
    <row r="27" customFormat="false" ht="15" hidden="false" customHeight="false" outlineLevel="0" collapsed="false">
      <c r="E27" s="203"/>
      <c r="F27" s="203"/>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row>
    <row r="28" customFormat="false" ht="15" hidden="false" customHeight="false" outlineLevel="0" collapsed="false">
      <c r="E28" s="203"/>
      <c r="F28" s="203"/>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row>
    <row r="29" customFormat="false" ht="15" hidden="false" customHeight="false" outlineLevel="0" collapsed="false">
      <c r="E29" s="203"/>
      <c r="F29" s="203"/>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row>
    <row r="30" customFormat="false" ht="15" hidden="false" customHeight="false" outlineLevel="0" collapsed="false">
      <c r="E30" s="203"/>
      <c r="F30" s="203"/>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2" t="s">
        <v>44</v>
      </c>
      <c r="B1" s="173" t="s">
        <v>557</v>
      </c>
      <c r="C1" s="174"/>
      <c r="E1" s="173"/>
      <c r="F1" s="28"/>
    </row>
    <row r="2" customFormat="false" ht="18.75" hidden="false" customHeight="false" outlineLevel="0" collapsed="false">
      <c r="F2" s="175"/>
    </row>
    <row r="3" s="46" customFormat="true" ht="14.25" hidden="false" customHeight="true" outlineLevel="0" collapsed="false">
      <c r="A3" s="26"/>
      <c r="B3" s="35"/>
      <c r="C3" s="26"/>
      <c r="D3" s="175"/>
      <c r="E3" s="176"/>
      <c r="F3" s="175"/>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3" customFormat="true" ht="14.25" hidden="false" customHeight="true" outlineLevel="0" collapsed="false">
      <c r="A4" s="123"/>
      <c r="B4" s="177"/>
      <c r="C4" s="177"/>
      <c r="D4" s="177" t="s">
        <v>558</v>
      </c>
      <c r="E4" s="178" t="s">
        <v>559</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46" customFormat="true" ht="14.25" hidden="false" customHeight="true" outlineLevel="0" collapsed="false">
      <c r="A5" s="26"/>
      <c r="B5" s="26"/>
      <c r="D5" s="26"/>
      <c r="E5" s="179"/>
      <c r="F5" s="36"/>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row>
    <row r="6" customFormat="false" ht="15" hidden="false" customHeight="false" outlineLevel="0" collapsed="false">
      <c r="F6" s="36"/>
      <c r="G6" s="181"/>
      <c r="H6" s="181"/>
      <c r="I6" s="181"/>
      <c r="J6" s="181"/>
      <c r="K6" s="181"/>
      <c r="L6" s="181"/>
      <c r="M6" s="181"/>
      <c r="N6" s="181"/>
      <c r="O6" s="181"/>
      <c r="P6" s="181"/>
      <c r="Q6" s="181"/>
      <c r="R6" s="181"/>
      <c r="S6" s="181"/>
      <c r="T6" s="181"/>
      <c r="U6" s="181"/>
      <c r="V6" s="181"/>
      <c r="W6" s="181"/>
      <c r="X6" s="181"/>
      <c r="Y6" s="181"/>
      <c r="Z6" s="181"/>
      <c r="AA6" s="181"/>
      <c r="AB6" s="181"/>
      <c r="AC6" s="181"/>
    </row>
    <row r="7" s="46" customFormat="true" ht="14.25" hidden="false" customHeight="true" outlineLevel="0" collapsed="false">
      <c r="A7" s="26" t="s">
        <v>560</v>
      </c>
      <c r="B7" s="123" t="s">
        <v>561</v>
      </c>
      <c r="D7" s="26" t="s">
        <v>562</v>
      </c>
      <c r="E7" s="123" t="s">
        <v>563</v>
      </c>
      <c r="F7" s="36"/>
      <c r="G7" s="181" t="n">
        <v>0</v>
      </c>
      <c r="H7" s="181" t="n">
        <v>0</v>
      </c>
      <c r="I7" s="181" t="n">
        <v>0</v>
      </c>
      <c r="J7" s="181" t="n">
        <v>0</v>
      </c>
      <c r="K7" s="181" t="n">
        <v>0</v>
      </c>
      <c r="L7" s="181" t="n">
        <v>0</v>
      </c>
      <c r="M7" s="181" t="n">
        <v>0</v>
      </c>
      <c r="N7" s="181" t="n">
        <v>0</v>
      </c>
      <c r="O7" s="181" t="n">
        <v>0</v>
      </c>
      <c r="P7" s="181" t="n">
        <v>15595.6912193116</v>
      </c>
      <c r="Q7" s="181" t="n">
        <v>10921.2227869253</v>
      </c>
      <c r="R7" s="181" t="n">
        <v>16856.7688927254</v>
      </c>
      <c r="S7" s="181" t="n">
        <v>22193.2505054487</v>
      </c>
      <c r="T7" s="181" t="n">
        <v>39528.3178689944</v>
      </c>
      <c r="U7" s="181" t="n">
        <v>54307.7029513916</v>
      </c>
      <c r="V7" s="181" t="n">
        <v>54144.4806561612</v>
      </c>
      <c r="W7" s="181" t="n">
        <v>68449.228841485</v>
      </c>
      <c r="X7" s="181" t="n">
        <v>59403.4670139409</v>
      </c>
      <c r="Y7" s="181" t="n">
        <v>58935.7244544655</v>
      </c>
      <c r="Z7" s="181" t="n">
        <v>69101.0927950814</v>
      </c>
      <c r="AA7" s="181" t="n">
        <v>116255.630480215</v>
      </c>
      <c r="AB7" s="181" t="n">
        <v>86106.3053758601</v>
      </c>
      <c r="AC7" s="181" t="n">
        <v>127887.769007856</v>
      </c>
      <c r="AD7" s="181" t="n">
        <v>155662.941240371</v>
      </c>
      <c r="AE7" s="181" t="n">
        <v>256626.805298192</v>
      </c>
      <c r="AF7" s="181" t="n">
        <v>287561.524549856</v>
      </c>
      <c r="AG7" s="181" t="n">
        <v>189252.931607235</v>
      </c>
      <c r="AH7" s="181" t="n">
        <v>191326.465195895</v>
      </c>
      <c r="AI7" s="181" t="n">
        <v>168375.96030635</v>
      </c>
      <c r="AJ7" s="181" t="n">
        <v>237904.229521907</v>
      </c>
      <c r="AK7" s="181" t="n">
        <v>203861.16602683</v>
      </c>
      <c r="AL7" s="181" t="n">
        <v>171085.063281295</v>
      </c>
    </row>
    <row r="8" s="46" customFormat="true" ht="14.25" hidden="false" customHeight="true" outlineLevel="0" collapsed="false">
      <c r="A8" s="26" t="s">
        <v>564</v>
      </c>
      <c r="B8" s="182" t="s">
        <v>565</v>
      </c>
      <c r="D8" s="26" t="s">
        <v>566</v>
      </c>
      <c r="E8" s="123" t="s">
        <v>567</v>
      </c>
      <c r="F8" s="36"/>
      <c r="G8" s="181" t="n">
        <v>0</v>
      </c>
      <c r="H8" s="181" t="n">
        <v>0</v>
      </c>
      <c r="I8" s="181" t="n">
        <v>0</v>
      </c>
      <c r="J8" s="181" t="n">
        <v>0</v>
      </c>
      <c r="K8" s="181" t="n">
        <v>0</v>
      </c>
      <c r="L8" s="181" t="n">
        <v>0</v>
      </c>
      <c r="M8" s="181" t="n">
        <v>0</v>
      </c>
      <c r="N8" s="181" t="n">
        <v>0</v>
      </c>
      <c r="O8" s="181" t="n">
        <v>0</v>
      </c>
      <c r="P8" s="181" t="n">
        <v>4.50254799728976</v>
      </c>
      <c r="Q8" s="181" t="n">
        <v>2.77227150603668</v>
      </c>
      <c r="R8" s="181" t="n">
        <v>3.57665878140337</v>
      </c>
      <c r="S8" s="181" t="n">
        <v>3.82672311016891</v>
      </c>
      <c r="T8" s="181" t="n">
        <v>6.17577161936275</v>
      </c>
      <c r="U8" s="181" t="n">
        <v>8.41192739691205</v>
      </c>
      <c r="V8" s="181" t="n">
        <v>8.28175934908301</v>
      </c>
      <c r="W8" s="181" t="n">
        <v>9.5235002401812</v>
      </c>
      <c r="X8" s="181" t="n">
        <v>6.94100245971673</v>
      </c>
      <c r="Y8" s="181" t="n">
        <v>5.79130453498619</v>
      </c>
      <c r="Z8" s="181" t="n">
        <v>6.02759405608687</v>
      </c>
      <c r="AA8" s="181" t="n">
        <v>8.47636669803986</v>
      </c>
      <c r="AB8" s="181" t="n">
        <v>5.55033972992642</v>
      </c>
      <c r="AC8" s="181" t="n">
        <v>7.26669360009122</v>
      </c>
      <c r="AD8" s="181" t="n">
        <v>8.24088355385654</v>
      </c>
      <c r="AE8" s="181" t="n">
        <v>12.6858487834791</v>
      </c>
      <c r="AF8" s="181" t="n">
        <v>13.2787413814576</v>
      </c>
      <c r="AG8" s="181" t="n">
        <v>8.48364429493311</v>
      </c>
      <c r="AH8" s="181" t="n">
        <v>8.44551925320011</v>
      </c>
      <c r="AI8" s="181" t="n">
        <v>6.87242360240707</v>
      </c>
      <c r="AJ8" s="181" t="n">
        <v>9.65052409879583</v>
      </c>
      <c r="AK8" s="181" t="n">
        <v>7.62951800631789</v>
      </c>
      <c r="AL8" s="181" t="n">
        <v>5.72315969535588</v>
      </c>
    </row>
    <row r="9" s="46" customFormat="true" ht="14.25" hidden="false" customHeight="true" outlineLevel="0" collapsed="false">
      <c r="A9" s="26" t="s">
        <v>568</v>
      </c>
      <c r="B9" s="123" t="s">
        <v>569</v>
      </c>
      <c r="D9" s="26" t="s">
        <v>570</v>
      </c>
      <c r="E9" s="179" t="s">
        <v>571</v>
      </c>
      <c r="F9" s="36"/>
      <c r="G9" s="180" t="n">
        <v>0</v>
      </c>
      <c r="H9" s="180" t="n">
        <v>0</v>
      </c>
      <c r="I9" s="180" t="n">
        <v>0</v>
      </c>
      <c r="J9" s="180" t="n">
        <v>0</v>
      </c>
      <c r="K9" s="180" t="n">
        <v>0</v>
      </c>
      <c r="L9" s="180" t="n">
        <v>0</v>
      </c>
      <c r="M9" s="180" t="n">
        <v>0</v>
      </c>
      <c r="N9" s="180" t="n">
        <v>0</v>
      </c>
      <c r="O9" s="180" t="n">
        <v>0</v>
      </c>
      <c r="P9" s="180" t="n">
        <v>3156.954482968</v>
      </c>
      <c r="Q9" s="180" t="n">
        <v>303.054638311</v>
      </c>
      <c r="R9" s="180" t="n">
        <v>136.274258709968</v>
      </c>
      <c r="S9" s="180" t="n">
        <v>98.046249924903</v>
      </c>
      <c r="T9" s="180" t="n">
        <v>239.542934434018</v>
      </c>
      <c r="U9" s="180" t="n">
        <v>111.37571467511</v>
      </c>
      <c r="V9" s="180" t="n">
        <v>228.136902817761</v>
      </c>
      <c r="W9" s="180" t="n">
        <v>3294.13530297015</v>
      </c>
      <c r="X9" s="180" t="n">
        <v>260.29057219117</v>
      </c>
      <c r="Y9" s="180" t="n">
        <v>86.839270901947</v>
      </c>
      <c r="Z9" s="180" t="n">
        <v>272.340070533042</v>
      </c>
      <c r="AA9" s="180" t="n">
        <v>85.3954800163502</v>
      </c>
      <c r="AB9" s="180" t="n">
        <v>170.635475569066</v>
      </c>
      <c r="AC9" s="180" t="n">
        <v>206.201894169327</v>
      </c>
      <c r="AD9" s="180" t="n">
        <v>3974.3836242</v>
      </c>
      <c r="AE9" s="180" t="n">
        <v>1442.04993665</v>
      </c>
      <c r="AF9" s="180" t="n">
        <v>645.250757</v>
      </c>
      <c r="AG9" s="180" t="n">
        <v>39.88121705</v>
      </c>
      <c r="AH9" s="180" t="n">
        <v>130.6333908</v>
      </c>
      <c r="AI9" s="180" t="n">
        <v>94.0162014</v>
      </c>
      <c r="AJ9" s="180" t="n">
        <v>168.7531537</v>
      </c>
      <c r="AK9" s="180" t="n">
        <v>247.8222120905</v>
      </c>
      <c r="AL9" s="180" t="n">
        <v>385.8071631</v>
      </c>
    </row>
    <row r="10" s="46" customFormat="true" ht="14.25" hidden="false" customHeight="true" outlineLevel="0" collapsed="false">
      <c r="A10" s="159" t="s">
        <v>147</v>
      </c>
      <c r="B10" s="183" t="s">
        <v>572</v>
      </c>
      <c r="D10" s="26"/>
      <c r="E10" s="179" t="s">
        <v>573</v>
      </c>
      <c r="F10" s="36"/>
      <c r="G10" s="180" t="n">
        <v>0</v>
      </c>
      <c r="H10" s="180" t="n">
        <v>0</v>
      </c>
      <c r="I10" s="180" t="n">
        <v>0</v>
      </c>
      <c r="J10" s="180" t="n">
        <v>0</v>
      </c>
      <c r="K10" s="180" t="n">
        <v>0</v>
      </c>
      <c r="L10" s="180" t="n">
        <v>0</v>
      </c>
      <c r="M10" s="180" t="n">
        <v>0</v>
      </c>
      <c r="N10" s="180" t="n">
        <v>0</v>
      </c>
      <c r="O10" s="180" t="n">
        <v>0</v>
      </c>
      <c r="P10" s="180" t="n">
        <v>3154.8546</v>
      </c>
      <c r="Q10" s="180" t="n">
        <v>299.4157</v>
      </c>
      <c r="R10" s="180" t="n">
        <v>125.5523</v>
      </c>
      <c r="S10" s="180" t="n">
        <v>83.0812</v>
      </c>
      <c r="T10" s="180" t="n">
        <v>176.2846</v>
      </c>
      <c r="U10" s="180" t="n">
        <v>21.3486</v>
      </c>
      <c r="V10" s="180" t="n">
        <v>140.5063</v>
      </c>
      <c r="W10" s="180" t="n">
        <v>3146.1178</v>
      </c>
      <c r="X10" s="180" t="n">
        <v>86.0758</v>
      </c>
      <c r="Y10" s="180" t="n">
        <v>2.9854</v>
      </c>
      <c r="Z10" s="180" t="n">
        <v>42.5286</v>
      </c>
      <c r="AA10" s="180" t="n">
        <v>48.8156</v>
      </c>
      <c r="AB10" s="180" t="n">
        <v>0</v>
      </c>
      <c r="AC10" s="180" t="n">
        <v>101.223</v>
      </c>
      <c r="AD10" s="180" t="n">
        <v>2918.2747</v>
      </c>
      <c r="AE10" s="180" t="n">
        <v>1377.4994</v>
      </c>
      <c r="AF10" s="180" t="n">
        <v>586.8053</v>
      </c>
      <c r="AG10" s="180" t="n">
        <v>12.2887</v>
      </c>
      <c r="AH10" s="180" t="n">
        <v>98.0942</v>
      </c>
      <c r="AI10" s="180" t="n">
        <v>74.7485</v>
      </c>
      <c r="AJ10" s="180" t="n">
        <v>137.9</v>
      </c>
      <c r="AK10" s="180" t="n">
        <v>223.94</v>
      </c>
      <c r="AL10" s="180" t="n">
        <v>375</v>
      </c>
    </row>
    <row r="11" s="46" customFormat="true" ht="14.25" hidden="false" customHeight="true" outlineLevel="0" collapsed="false">
      <c r="A11" s="159" t="s">
        <v>159</v>
      </c>
      <c r="B11" s="183" t="s">
        <v>541</v>
      </c>
      <c r="D11" s="26"/>
      <c r="E11" s="179" t="s">
        <v>573</v>
      </c>
      <c r="F11" s="36"/>
      <c r="G11" s="180" t="n">
        <v>0</v>
      </c>
      <c r="H11" s="180" t="n">
        <v>0</v>
      </c>
      <c r="I11" s="180" t="n">
        <v>0</v>
      </c>
      <c r="J11" s="180" t="n">
        <v>0</v>
      </c>
      <c r="K11" s="180" t="n">
        <v>0</v>
      </c>
      <c r="L11" s="180" t="n">
        <v>0</v>
      </c>
      <c r="M11" s="180" t="n">
        <v>0</v>
      </c>
      <c r="N11" s="180" t="n">
        <v>0</v>
      </c>
      <c r="O11" s="180" t="n">
        <v>0</v>
      </c>
      <c r="P11" s="180" t="n">
        <v>2.099882968</v>
      </c>
      <c r="Q11" s="180" t="n">
        <v>3.638938311</v>
      </c>
      <c r="R11" s="180" t="n">
        <v>10.7219587099679</v>
      </c>
      <c r="S11" s="180" t="n">
        <v>14.965049924903</v>
      </c>
      <c r="T11" s="180" t="n">
        <v>63.2583344340179</v>
      </c>
      <c r="U11" s="180" t="n">
        <v>90.0271146751096</v>
      </c>
      <c r="V11" s="180" t="n">
        <v>87.630602817761</v>
      </c>
      <c r="W11" s="180" t="n">
        <v>148.017502970147</v>
      </c>
      <c r="X11" s="180" t="n">
        <v>174.21477219117</v>
      </c>
      <c r="Y11" s="180" t="n">
        <v>83.853870901947</v>
      </c>
      <c r="Z11" s="180" t="n">
        <v>229.811470533042</v>
      </c>
      <c r="AA11" s="180" t="n">
        <v>36.5798800163502</v>
      </c>
      <c r="AB11" s="180" t="n">
        <v>170.635475569066</v>
      </c>
      <c r="AC11" s="180" t="n">
        <v>104.978894169327</v>
      </c>
      <c r="AD11" s="180" t="n">
        <v>1056.1089242</v>
      </c>
      <c r="AE11" s="180" t="n">
        <v>64.55053665</v>
      </c>
      <c r="AF11" s="180" t="n">
        <v>58.445457</v>
      </c>
      <c r="AG11" s="180" t="n">
        <v>27.59251705</v>
      </c>
      <c r="AH11" s="180" t="n">
        <v>32.5391908</v>
      </c>
      <c r="AI11" s="180" t="n">
        <v>19.2677014</v>
      </c>
      <c r="AJ11" s="180" t="n">
        <v>30.8531537</v>
      </c>
      <c r="AK11" s="180" t="n">
        <v>23.8822120905</v>
      </c>
      <c r="AL11" s="180" t="n">
        <v>10.8071631</v>
      </c>
    </row>
    <row r="12" s="46" customFormat="true" ht="14.25" hidden="false" customHeight="true" outlineLevel="0" collapsed="false">
      <c r="A12" s="159"/>
      <c r="B12" s="183"/>
      <c r="D12" s="26"/>
      <c r="E12" s="179"/>
      <c r="F12" s="36"/>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row>
    <row r="13" s="46" customFormat="true" ht="14.25" hidden="false" customHeight="true" outlineLevel="0" collapsed="false">
      <c r="A13" s="159"/>
      <c r="B13" s="183"/>
      <c r="D13" s="26"/>
      <c r="E13" s="179"/>
      <c r="F13" s="36"/>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row>
    <row r="14" s="46" customFormat="true" ht="14.25" hidden="false" customHeight="true" outlineLevel="0" collapsed="false">
      <c r="A14" s="159"/>
      <c r="B14" s="183"/>
      <c r="D14" s="26"/>
      <c r="E14" s="179"/>
      <c r="F14" s="36"/>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row>
    <row r="15" s="46" customFormat="true" ht="14.25" hidden="false" customHeight="true" outlineLevel="0" collapsed="false">
      <c r="A15" s="159"/>
      <c r="B15" s="183"/>
      <c r="D15" s="26"/>
      <c r="E15" s="179"/>
      <c r="F15" s="36"/>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row>
    <row r="16" s="46" customFormat="true" ht="14.25" hidden="false" customHeight="true" outlineLevel="0" collapsed="false">
      <c r="A16" s="159"/>
      <c r="B16" s="183"/>
      <c r="D16" s="26"/>
      <c r="E16" s="179"/>
      <c r="F16" s="36"/>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row>
    <row r="17" s="46" customFormat="true" ht="14.25" hidden="false" customHeight="true" outlineLevel="0" collapsed="false">
      <c r="A17" s="159"/>
      <c r="B17" s="183"/>
      <c r="D17" s="26"/>
      <c r="E17" s="179"/>
      <c r="F17" s="36"/>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row>
    <row r="18" s="46" customFormat="true" ht="14.25" hidden="false" customHeight="true" outlineLevel="0" collapsed="false">
      <c r="A18" s="159"/>
      <c r="B18" s="183"/>
      <c r="D18" s="26"/>
      <c r="E18" s="179"/>
      <c r="F18" s="36"/>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row>
    <row r="19" s="46" customFormat="true" ht="14.25" hidden="false" customHeight="true" outlineLevel="0" collapsed="false">
      <c r="A19" s="26" t="s">
        <v>574</v>
      </c>
      <c r="B19" s="123" t="s">
        <v>575</v>
      </c>
      <c r="D19" s="26" t="s">
        <v>576</v>
      </c>
      <c r="E19" s="123" t="s">
        <v>577</v>
      </c>
      <c r="F19" s="36"/>
      <c r="G19" s="181" t="n">
        <v>0</v>
      </c>
      <c r="H19" s="181" t="n">
        <v>0</v>
      </c>
      <c r="I19" s="181" t="n">
        <v>0</v>
      </c>
      <c r="J19" s="181" t="n">
        <v>0</v>
      </c>
      <c r="K19" s="181" t="n">
        <v>0</v>
      </c>
      <c r="L19" s="181" t="n">
        <v>0</v>
      </c>
      <c r="M19" s="181" t="n">
        <v>0</v>
      </c>
      <c r="N19" s="181" t="n">
        <v>0</v>
      </c>
      <c r="O19" s="181" t="n">
        <v>0</v>
      </c>
      <c r="P19" s="181" t="n">
        <v>193.618746465556</v>
      </c>
      <c r="Q19" s="181" t="n">
        <v>228.084925017988</v>
      </c>
      <c r="R19" s="181" t="n">
        <v>813.79570669101</v>
      </c>
      <c r="S19" s="181" t="n">
        <v>762.293539951708</v>
      </c>
      <c r="T19" s="181" t="n">
        <v>1194.88399253049</v>
      </c>
      <c r="U19" s="181" t="n">
        <v>1334.54746581638</v>
      </c>
      <c r="V19" s="181" t="n">
        <v>1209.33382415257</v>
      </c>
      <c r="W19" s="181" t="n">
        <v>2439.92455807959</v>
      </c>
      <c r="X19" s="181" t="n">
        <v>2663.96615186298</v>
      </c>
      <c r="Y19" s="181" t="n">
        <v>1786.64851131095</v>
      </c>
      <c r="Z19" s="181" t="n">
        <v>3397.23117392544</v>
      </c>
      <c r="AA19" s="181" t="n">
        <v>3964.50370209374</v>
      </c>
      <c r="AB19" s="181" t="n">
        <v>2941.92372327092</v>
      </c>
      <c r="AC19" s="181" t="n">
        <v>2932.11883909622</v>
      </c>
      <c r="AD19" s="181" t="n">
        <v>3088.91508171649</v>
      </c>
      <c r="AE19" s="181" t="n">
        <v>6438.5745924955</v>
      </c>
      <c r="AF19" s="181" t="n">
        <v>14546.4076444836</v>
      </c>
      <c r="AG19" s="181" t="n">
        <v>6201.68213340646</v>
      </c>
      <c r="AH19" s="181" t="n">
        <v>5574.63642207611</v>
      </c>
      <c r="AI19" s="181" t="n">
        <v>6737.7074859643</v>
      </c>
      <c r="AJ19" s="181" t="n">
        <v>8529.46171158799</v>
      </c>
      <c r="AK19" s="181" t="n">
        <v>5780.18983995655</v>
      </c>
      <c r="AL19" s="181" t="n">
        <v>5324.63153569928</v>
      </c>
    </row>
    <row r="20" s="46" customFormat="true" ht="14.25" hidden="false" customHeight="true" outlineLevel="0" collapsed="false">
      <c r="A20" s="26" t="s">
        <v>578</v>
      </c>
      <c r="B20" s="123" t="s">
        <v>579</v>
      </c>
      <c r="D20" s="26" t="s">
        <v>580</v>
      </c>
      <c r="E20" s="123" t="s">
        <v>581</v>
      </c>
      <c r="F20" s="36"/>
      <c r="G20" s="181" t="n">
        <v>0</v>
      </c>
      <c r="H20" s="181" t="n">
        <v>0</v>
      </c>
      <c r="I20" s="181" t="n">
        <v>0</v>
      </c>
      <c r="J20" s="181" t="n">
        <v>0</v>
      </c>
      <c r="K20" s="181" t="n">
        <v>0</v>
      </c>
      <c r="L20" s="181" t="n">
        <v>0</v>
      </c>
      <c r="M20" s="181" t="n">
        <v>0</v>
      </c>
      <c r="N20" s="181" t="n">
        <v>0</v>
      </c>
      <c r="O20" s="181" t="n">
        <v>0</v>
      </c>
      <c r="P20" s="181" t="n">
        <v>0</v>
      </c>
      <c r="Q20" s="181" t="n">
        <v>0</v>
      </c>
      <c r="R20" s="181" t="n">
        <v>0</v>
      </c>
      <c r="S20" s="181" t="n">
        <v>0</v>
      </c>
      <c r="T20" s="181" t="n">
        <v>0</v>
      </c>
      <c r="U20" s="181" t="n">
        <v>75.76</v>
      </c>
      <c r="V20" s="181" t="n">
        <v>1108.5597458</v>
      </c>
      <c r="W20" s="181" t="n">
        <v>295.5002426</v>
      </c>
      <c r="X20" s="181" t="n">
        <v>321.5626356</v>
      </c>
      <c r="Y20" s="181" t="n">
        <v>330.1517934</v>
      </c>
      <c r="Z20" s="181" t="n">
        <v>110.8008264</v>
      </c>
      <c r="AA20" s="181" t="n">
        <v>378.1722875</v>
      </c>
      <c r="AB20" s="181" t="n">
        <v>436.7830097</v>
      </c>
      <c r="AC20" s="181" t="n">
        <v>643.46997545</v>
      </c>
      <c r="AD20" s="181" t="n">
        <v>340.0336832</v>
      </c>
      <c r="AE20" s="181" t="n">
        <v>892.9918086</v>
      </c>
      <c r="AF20" s="181" t="n">
        <v>879.773246</v>
      </c>
      <c r="AG20" s="181" t="n">
        <v>1291.71594177</v>
      </c>
      <c r="AH20" s="181" t="n">
        <v>700.4211006</v>
      </c>
      <c r="AI20" s="181" t="n">
        <v>694.692901726977</v>
      </c>
      <c r="AJ20" s="181" t="n">
        <v>687.599181005934</v>
      </c>
      <c r="AK20" s="181" t="n">
        <v>769.632937545822</v>
      </c>
      <c r="AL20" s="181" t="n">
        <v>1042.74044263</v>
      </c>
    </row>
    <row r="21" customFormat="false" ht="15" hidden="false" customHeight="false" outlineLevel="0" collapsed="false">
      <c r="F21" s="36"/>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row>
    <row r="22" customFormat="false" ht="15" hidden="false" customHeight="false" outlineLevel="0" collapsed="false">
      <c r="F22" s="36"/>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row>
    <row r="23" s="26" customFormat="true" ht="14.25" hidden="false" customHeight="true" outlineLevel="0" collapsed="false">
      <c r="A23" s="26" t="s">
        <v>96</v>
      </c>
      <c r="B23" s="123" t="s">
        <v>582</v>
      </c>
      <c r="D23" s="26" t="s">
        <v>583</v>
      </c>
      <c r="E23" s="123" t="s">
        <v>584</v>
      </c>
      <c r="F23" s="36"/>
      <c r="G23" s="181" t="n">
        <v>0</v>
      </c>
      <c r="H23" s="181" t="n">
        <v>0</v>
      </c>
      <c r="I23" s="181" t="n">
        <v>0</v>
      </c>
      <c r="J23" s="181" t="n">
        <v>0</v>
      </c>
      <c r="K23" s="181" t="n">
        <v>0</v>
      </c>
      <c r="L23" s="181" t="n">
        <v>0</v>
      </c>
      <c r="M23" s="181" t="n">
        <v>0</v>
      </c>
      <c r="N23" s="181" t="n">
        <v>0</v>
      </c>
      <c r="O23" s="181" t="n">
        <v>0</v>
      </c>
      <c r="P23" s="181" t="n">
        <v>18946.2644487452</v>
      </c>
      <c r="Q23" s="181" t="n">
        <v>11452.3623502543</v>
      </c>
      <c r="R23" s="181" t="n">
        <v>17806.8388581264</v>
      </c>
      <c r="S23" s="181" t="n">
        <v>23053.5902953253</v>
      </c>
      <c r="T23" s="181" t="n">
        <v>40962.7447959589</v>
      </c>
      <c r="U23" s="181" t="n">
        <v>55829.3861318831</v>
      </c>
      <c r="V23" s="181" t="n">
        <v>56690.5111289315</v>
      </c>
      <c r="W23" s="181" t="n">
        <v>74478.7889451348</v>
      </c>
      <c r="X23" s="181" t="n">
        <v>62649.2863735949</v>
      </c>
      <c r="Y23" s="181" t="n">
        <v>61139.3640300784</v>
      </c>
      <c r="Z23" s="181" t="n">
        <v>72881.4648659399</v>
      </c>
      <c r="AA23" s="181" t="n">
        <v>120683.701949825</v>
      </c>
      <c r="AB23" s="181" t="n">
        <v>89655.6475844001</v>
      </c>
      <c r="AC23" s="181" t="n">
        <v>131669.559716571</v>
      </c>
      <c r="AD23" s="181" t="n">
        <v>163066.273629488</v>
      </c>
      <c r="AE23" s="181" t="n">
        <v>265400.421635937</v>
      </c>
      <c r="AF23" s="181" t="n">
        <v>303632.95619734</v>
      </c>
      <c r="AG23" s="181" t="n">
        <v>196786.210899461</v>
      </c>
      <c r="AH23" s="181" t="n">
        <v>197732.156109371</v>
      </c>
      <c r="AI23" s="181" t="n">
        <v>175902.376895441</v>
      </c>
      <c r="AJ23" s="181" t="n">
        <v>247290.043568202</v>
      </c>
      <c r="AK23" s="181" t="n">
        <v>210658.811016423</v>
      </c>
      <c r="AL23" s="181" t="n">
        <v>177838.242422724</v>
      </c>
    </row>
    <row r="24" s="185" customFormat="true" ht="14.25" hidden="false" customHeight="true" outlineLevel="0" collapsed="false">
      <c r="A24" s="26" t="s">
        <v>246</v>
      </c>
      <c r="B24" s="184" t="s">
        <v>585</v>
      </c>
      <c r="D24" s="184" t="s">
        <v>586</v>
      </c>
      <c r="E24" s="186" t="s">
        <v>587</v>
      </c>
      <c r="F24" s="81"/>
      <c r="G24" s="187" t="n">
        <v>0</v>
      </c>
      <c r="H24" s="187" t="n">
        <v>0</v>
      </c>
      <c r="I24" s="187" t="n">
        <v>0</v>
      </c>
      <c r="J24" s="187" t="n">
        <v>0</v>
      </c>
      <c r="K24" s="187" t="n">
        <v>0</v>
      </c>
      <c r="L24" s="187" t="n">
        <v>0</v>
      </c>
      <c r="M24" s="187" t="n">
        <v>0</v>
      </c>
      <c r="N24" s="187" t="n">
        <v>0</v>
      </c>
      <c r="O24" s="187" t="n">
        <v>0</v>
      </c>
      <c r="P24" s="187" t="n">
        <v>5.41746935789117</v>
      </c>
      <c r="Q24" s="187" t="n">
        <v>2.90318310867517</v>
      </c>
      <c r="R24" s="187" t="n">
        <v>3.77064297779598</v>
      </c>
      <c r="S24" s="187" t="n">
        <v>3.96918108472879</v>
      </c>
      <c r="T24" s="187" t="n">
        <v>6.38557095863179</v>
      </c>
      <c r="U24" s="187" t="n">
        <v>8.62729224403997</v>
      </c>
      <c r="V24" s="187" t="n">
        <v>8.6375542572419</v>
      </c>
      <c r="W24" s="187" t="n">
        <v>10.2761992217831</v>
      </c>
      <c r="X24" s="187" t="n">
        <v>7.29260268167424</v>
      </c>
      <c r="Y24" s="187" t="n">
        <v>5.99486335508474</v>
      </c>
      <c r="Z24" s="187" t="n">
        <v>6.33645586693517</v>
      </c>
      <c r="AA24" s="187" t="n">
        <v>8.77090631858532</v>
      </c>
      <c r="AB24" s="187" t="n">
        <v>5.76593558563247</v>
      </c>
      <c r="AC24" s="187" t="n">
        <v>7.46553592936438</v>
      </c>
      <c r="AD24" s="187" t="n">
        <v>8.59911704453123</v>
      </c>
      <c r="AE24" s="187" t="n">
        <v>13.0629008252977</v>
      </c>
      <c r="AF24" s="187" t="n">
        <v>13.9175858501097</v>
      </c>
      <c r="AG24" s="187" t="n">
        <v>8.79164981813059</v>
      </c>
      <c r="AH24" s="187" t="n">
        <v>8.70366835325216</v>
      </c>
      <c r="AI24" s="187" t="n">
        <v>7.15763330171196</v>
      </c>
      <c r="AJ24" s="187" t="n">
        <v>9.99320977861227</v>
      </c>
      <c r="AK24" s="187" t="n">
        <v>7.86391435143041</v>
      </c>
      <c r="AL24" s="187" t="n">
        <v>5.93565877736364</v>
      </c>
    </row>
    <row r="25" customFormat="false" ht="15" hidden="false" customHeight="false" outlineLevel="0" collapsed="false">
      <c r="A25" s="46"/>
      <c r="B25" s="188" t="s">
        <v>588</v>
      </c>
      <c r="C25" s="46"/>
      <c r="D25" s="26"/>
      <c r="F25" s="36"/>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row>
    <row r="26" customFormat="false" ht="15" hidden="false" customHeight="false" outlineLevel="0" collapsed="false">
      <c r="A26" s="46"/>
      <c r="B26" s="26" t="s">
        <v>589</v>
      </c>
      <c r="C26" s="46"/>
      <c r="D26" s="26"/>
      <c r="F26" s="36"/>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row>
    <row r="27" customFormat="false" ht="15" hidden="false" customHeight="false" outlineLevel="0" collapsed="false">
      <c r="A27" s="46"/>
      <c r="B27" s="189"/>
      <c r="C27" s="46"/>
      <c r="D27" s="46"/>
      <c r="F27" s="36"/>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row>
    <row r="28" customFormat="false" ht="15" hidden="false" customHeight="false" outlineLevel="0" collapsed="false">
      <c r="F28" s="36"/>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row>
    <row r="29" customFormat="false" ht="15" hidden="false" customHeight="false" outlineLevel="0" collapsed="false">
      <c r="F29" s="36"/>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row>
    <row r="30" customFormat="false" ht="15" hidden="false" customHeight="false" outlineLevel="0" collapsed="false">
      <c r="F30" s="36"/>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row>
    <row r="31" customFormat="false" ht="15" hidden="false" customHeight="false" outlineLevel="0" collapsed="false">
      <c r="F31" s="36"/>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row>
    <row r="32" customFormat="false" ht="15" hidden="false" customHeight="false" outlineLevel="0" collapsed="false">
      <c r="F32" s="36"/>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row>
    <row r="33" customFormat="false" ht="15" hidden="false" customHeight="false" outlineLevel="0" collapsed="false">
      <c r="F33" s="36"/>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row>
    <row r="34" customFormat="false" ht="15" hidden="false" customHeight="false" outlineLevel="0" collapsed="false">
      <c r="F34" s="36"/>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row>
    <row r="35" customFormat="false" ht="15" hidden="false" customHeight="false" outlineLevel="0" collapsed="false">
      <c r="F35" s="36"/>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row>
    <row r="36" customFormat="false" ht="15" hidden="false" customHeight="false" outlineLevel="0" collapsed="false">
      <c r="F36" s="36"/>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row>
    <row r="37" customFormat="false" ht="15" hidden="false" customHeight="false" outlineLevel="0" collapsed="false">
      <c r="F37" s="36"/>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row>
    <row r="38" customFormat="false" ht="15" hidden="false" customHeight="false" outlineLevel="0" collapsed="false">
      <c r="F38" s="36"/>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row>
    <row r="39" customFormat="false" ht="15" hidden="false" customHeight="false" outlineLevel="0" collapsed="false">
      <c r="F39" s="36"/>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row>
    <row r="40" customFormat="false" ht="15" hidden="false" customHeight="false" outlineLevel="0" collapsed="false">
      <c r="F40" s="36"/>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row>
    <row r="41" customFormat="false" ht="15" hidden="false" customHeight="false" outlineLevel="0" collapsed="false">
      <c r="F41" s="36"/>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row>
    <row r="42" customFormat="false" ht="15" hidden="false" customHeight="false" outlineLevel="0" collapsed="false">
      <c r="F42" s="81"/>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row>
    <row r="43" customFormat="false" ht="15" hidden="false" customHeight="false" outlineLevel="0" collapsed="false">
      <c r="F43" s="36"/>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row>
    <row r="44" customFormat="false" ht="15" hidden="false" customHeight="false" outlineLevel="0" collapsed="false">
      <c r="F44" s="36"/>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row>
    <row r="45" customFormat="false" ht="15" hidden="false" customHeight="false" outlineLevel="0" collapsed="false">
      <c r="F45" s="36"/>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row>
    <row r="46" customFormat="false" ht="15" hidden="false" customHeight="false" outlineLevel="0" collapsed="false">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row>
    <row r="47" customFormat="false" ht="15" hidden="false" customHeight="false" outlineLevel="0" collapsed="false">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row>
    <row r="48" customFormat="false" ht="15" hidden="false" customHeight="false" outlineLevel="0" collapsed="false">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row>
    <row r="49" customFormat="false" ht="15" hidden="false" customHeight="false" outlineLevel="0" collapsed="false">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row>
    <row r="50" customFormat="false" ht="15" hidden="false" customHeight="false" outlineLevel="0" collapsed="false">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row>
    <row r="51" customFormat="false" ht="15" hidden="false" customHeight="false" outlineLevel="0" collapsed="false">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4</v>
      </c>
      <c r="B1" s="173" t="s">
        <v>590</v>
      </c>
      <c r="F1" s="36"/>
    </row>
    <row r="2" s="26" customFormat="true" ht="12.75" hidden="false" customHeight="false" outlineLevel="0" collapsed="false">
      <c r="A2" s="193"/>
      <c r="B2" s="123" t="s">
        <v>591</v>
      </c>
      <c r="C2" s="123"/>
      <c r="F2" s="36"/>
    </row>
    <row r="3" s="26" customFormat="true" ht="12.75" hidden="false" customHeight="false" outlineLevel="0" collapsed="false">
      <c r="A3" s="193"/>
      <c r="F3" s="36"/>
    </row>
    <row r="4" s="123" customFormat="true" ht="12.75" hidden="false" customHeight="false" outlineLevel="0" collapsed="false">
      <c r="A4" s="194"/>
      <c r="D4" s="177" t="s">
        <v>558</v>
      </c>
      <c r="E4" s="177" t="s">
        <v>592</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93</v>
      </c>
      <c r="B7" s="123" t="s">
        <v>594</v>
      </c>
      <c r="E7" s="26" t="s">
        <v>595</v>
      </c>
      <c r="F7" s="28"/>
      <c r="G7" s="191" t="n">
        <v>0</v>
      </c>
      <c r="H7" s="191" t="n">
        <v>0</v>
      </c>
      <c r="I7" s="191" t="n">
        <v>0</v>
      </c>
      <c r="J7" s="191" t="n">
        <v>0</v>
      </c>
      <c r="K7" s="191" t="n">
        <v>0</v>
      </c>
      <c r="L7" s="191" t="n">
        <v>0</v>
      </c>
      <c r="M7" s="191" t="n">
        <v>0</v>
      </c>
      <c r="N7" s="191" t="n">
        <v>0</v>
      </c>
      <c r="O7" s="191" t="n">
        <v>0</v>
      </c>
      <c r="P7" s="191" t="n">
        <v>174.8286</v>
      </c>
      <c r="Q7" s="191" t="n">
        <v>176.67579</v>
      </c>
      <c r="R7" s="191" t="n">
        <v>218.19434</v>
      </c>
      <c r="S7" s="191" t="n">
        <v>218.12252</v>
      </c>
      <c r="T7" s="191" t="n">
        <v>237.14104</v>
      </c>
      <c r="U7" s="191" t="n">
        <v>287.608813856</v>
      </c>
      <c r="V7" s="191" t="n">
        <v>247.135862592</v>
      </c>
      <c r="W7" s="191" t="n">
        <v>199.331649856</v>
      </c>
      <c r="X7" s="191" t="n">
        <v>187.750480832</v>
      </c>
      <c r="Y7" s="191" t="n">
        <v>186.82609370528</v>
      </c>
      <c r="Z7" s="191" t="n">
        <v>210.293789144</v>
      </c>
      <c r="AA7" s="191" t="n">
        <v>181.002918944</v>
      </c>
      <c r="AB7" s="191" t="n">
        <v>171.117493184</v>
      </c>
      <c r="AC7" s="191" t="n">
        <v>187.699725536</v>
      </c>
      <c r="AD7" s="191" t="n">
        <v>238.679916816</v>
      </c>
      <c r="AE7" s="191" t="n">
        <v>250.851719136395</v>
      </c>
      <c r="AF7" s="191" t="n">
        <v>290.47470401408</v>
      </c>
      <c r="AG7" s="191" t="n">
        <v>261.7151698624</v>
      </c>
      <c r="AH7" s="191" t="n">
        <v>224.57</v>
      </c>
      <c r="AI7" s="191" t="n">
        <v>224.157</v>
      </c>
      <c r="AJ7" s="191" t="n">
        <v>195.74444</v>
      </c>
      <c r="AK7" s="191" t="n">
        <v>203.93117</v>
      </c>
      <c r="AL7" s="191" t="n">
        <v>152.1802</v>
      </c>
    </row>
    <row r="8" s="26" customFormat="true" ht="12.75" hidden="false" customHeight="false" outlineLevel="0" collapsed="false">
      <c r="A8" s="26" t="s">
        <v>83</v>
      </c>
      <c r="B8" s="123" t="s">
        <v>596</v>
      </c>
      <c r="E8" s="26" t="s">
        <v>595</v>
      </c>
      <c r="F8" s="28"/>
      <c r="G8" s="191" t="n">
        <v>0</v>
      </c>
      <c r="H8" s="191" t="n">
        <v>0</v>
      </c>
      <c r="I8" s="191" t="n">
        <v>0</v>
      </c>
      <c r="J8" s="191" t="n">
        <v>0</v>
      </c>
      <c r="K8" s="191" t="n">
        <v>0</v>
      </c>
      <c r="L8" s="191" t="n">
        <v>0</v>
      </c>
      <c r="M8" s="191" t="n">
        <v>0</v>
      </c>
      <c r="N8" s="191" t="n">
        <v>0</v>
      </c>
      <c r="O8" s="191" t="n">
        <v>0</v>
      </c>
      <c r="P8" s="191" t="n">
        <v>7604.169957</v>
      </c>
      <c r="Q8" s="191" t="n">
        <v>9634.83753186</v>
      </c>
      <c r="R8" s="191" t="n">
        <v>14183.7230717</v>
      </c>
      <c r="S8" s="191" t="n">
        <v>15644.18337944</v>
      </c>
      <c r="T8" s="191" t="n">
        <v>18260.33436208</v>
      </c>
      <c r="U8" s="191" t="n">
        <v>23696.3777824097</v>
      </c>
      <c r="V8" s="191" t="n">
        <v>20952.9198381375</v>
      </c>
      <c r="W8" s="191" t="n">
        <v>17765.6326250659</v>
      </c>
      <c r="X8" s="191" t="n">
        <v>18128.4354272146</v>
      </c>
      <c r="Y8" s="191" t="n">
        <v>21659.3095215342</v>
      </c>
      <c r="Z8" s="191" t="n">
        <v>28017.8621152334</v>
      </c>
      <c r="AA8" s="191" t="n">
        <v>28041.1532057234</v>
      </c>
      <c r="AB8" s="191" t="n">
        <v>30666.4793059842</v>
      </c>
      <c r="AC8" s="191" t="n">
        <v>47368.0904359905</v>
      </c>
      <c r="AD8" s="191" t="n">
        <v>78851.9680787515</v>
      </c>
      <c r="AE8" s="191" t="n">
        <v>82872.8790442142</v>
      </c>
      <c r="AF8" s="191" t="n">
        <v>89212.0841367829</v>
      </c>
      <c r="AG8" s="191" t="n">
        <v>80379.3081841134</v>
      </c>
      <c r="AH8" s="191" t="n">
        <v>68971.0926898</v>
      </c>
      <c r="AI8" s="191" t="n">
        <v>68844.25000698</v>
      </c>
      <c r="AJ8" s="191" t="n">
        <v>58880.2467005435</v>
      </c>
      <c r="AK8" s="191" t="n">
        <v>61342.90379834</v>
      </c>
      <c r="AL8" s="191" t="n">
        <v>45070.978520096</v>
      </c>
    </row>
    <row r="9" s="46" customFormat="true" ht="13.5" hidden="false" customHeight="true" outlineLevel="0" collapsed="false">
      <c r="A9" s="26" t="s">
        <v>560</v>
      </c>
      <c r="B9" s="183" t="s">
        <v>597</v>
      </c>
      <c r="C9" s="195"/>
      <c r="D9" s="26" t="s">
        <v>598</v>
      </c>
      <c r="E9" s="26" t="s">
        <v>599</v>
      </c>
      <c r="F9" s="28"/>
      <c r="G9" s="191" t="n">
        <v>0</v>
      </c>
      <c r="H9" s="191" t="n">
        <v>0</v>
      </c>
      <c r="I9" s="191" t="n">
        <v>0</v>
      </c>
      <c r="J9" s="191" t="n">
        <v>0</v>
      </c>
      <c r="K9" s="191" t="n">
        <v>0</v>
      </c>
      <c r="L9" s="191" t="n">
        <v>0</v>
      </c>
      <c r="M9" s="191" t="n">
        <v>0</v>
      </c>
      <c r="N9" s="191" t="n">
        <v>0</v>
      </c>
      <c r="O9" s="191" t="n">
        <v>0</v>
      </c>
      <c r="P9" s="191" t="n">
        <v>4739.62723730802</v>
      </c>
      <c r="Q9" s="191" t="n">
        <v>589.275163974219</v>
      </c>
      <c r="R9" s="191" t="n">
        <v>3628.25262913701</v>
      </c>
      <c r="S9" s="191" t="n">
        <v>4843.57626146055</v>
      </c>
      <c r="T9" s="191" t="n">
        <v>9293.81266374492</v>
      </c>
      <c r="U9" s="191" t="n">
        <v>17566.6802515</v>
      </c>
      <c r="V9" s="191" t="n">
        <v>13724.2632032088</v>
      </c>
      <c r="W9" s="191" t="n">
        <v>11992.2735991851</v>
      </c>
      <c r="X9" s="191" t="n">
        <v>15632.7820033445</v>
      </c>
      <c r="Y9" s="191" t="n">
        <v>9135.65834738632</v>
      </c>
      <c r="Z9" s="191" t="n">
        <v>17214.4494253932</v>
      </c>
      <c r="AA9" s="191" t="n">
        <v>17096.2688576101</v>
      </c>
      <c r="AB9" s="191" t="n">
        <v>12155.137159034</v>
      </c>
      <c r="AC9" s="191" t="n">
        <v>19541.4438551634</v>
      </c>
      <c r="AD9" s="191" t="n">
        <v>35646.8406824425</v>
      </c>
      <c r="AE9" s="191" t="n">
        <v>51633.3393658045</v>
      </c>
      <c r="AF9" s="191" t="n">
        <v>64336.8486429657</v>
      </c>
      <c r="AG9" s="191" t="n">
        <v>55152.3339463518</v>
      </c>
      <c r="AH9" s="191" t="n">
        <v>37909.6280647259</v>
      </c>
      <c r="AI9" s="191" t="n">
        <v>35009.6531823633</v>
      </c>
      <c r="AJ9" s="191" t="n">
        <v>38314.8664560483</v>
      </c>
      <c r="AK9" s="191" t="n">
        <v>37916.01382725</v>
      </c>
      <c r="AL9" s="191" t="n">
        <v>25210.3637514829</v>
      </c>
    </row>
    <row r="10" customFormat="false" ht="15" hidden="false" customHeight="false" outlineLevel="0" collapsed="false">
      <c r="B10" s="196" t="s">
        <v>600</v>
      </c>
      <c r="C10" s="111"/>
      <c r="D10" s="46"/>
      <c r="E10" s="46" t="s">
        <v>601</v>
      </c>
      <c r="F10" s="28"/>
      <c r="G10" s="191" t="n">
        <v>0</v>
      </c>
      <c r="H10" s="191" t="n">
        <v>0</v>
      </c>
      <c r="I10" s="191" t="n">
        <v>0</v>
      </c>
      <c r="J10" s="191" t="n">
        <v>0</v>
      </c>
      <c r="K10" s="191" t="n">
        <v>0</v>
      </c>
      <c r="L10" s="191" t="n">
        <v>0</v>
      </c>
      <c r="M10" s="191" t="n">
        <v>0</v>
      </c>
      <c r="N10" s="191" t="n">
        <v>0</v>
      </c>
      <c r="O10" s="191" t="n">
        <v>0</v>
      </c>
      <c r="P10" s="191" t="n">
        <v>4739.62723730802</v>
      </c>
      <c r="Q10" s="191" t="n">
        <v>589.275163974219</v>
      </c>
      <c r="R10" s="191" t="n">
        <v>3628.25262913701</v>
      </c>
      <c r="S10" s="191" t="n">
        <v>4843.57626146055</v>
      </c>
      <c r="T10" s="191" t="n">
        <v>9293.81266374492</v>
      </c>
      <c r="U10" s="191" t="n">
        <v>17566.6802515</v>
      </c>
      <c r="V10" s="191" t="n">
        <v>13724.2632032088</v>
      </c>
      <c r="W10" s="191" t="n">
        <v>11992.2735991851</v>
      </c>
      <c r="X10" s="191" t="n">
        <v>15632.7820033445</v>
      </c>
      <c r="Y10" s="191" t="n">
        <v>9135.65834738632</v>
      </c>
      <c r="Z10" s="191" t="n">
        <v>17214.4494253932</v>
      </c>
      <c r="AA10" s="191" t="n">
        <v>17096.2688576101</v>
      </c>
      <c r="AB10" s="191" t="n">
        <v>12155.137159034</v>
      </c>
      <c r="AC10" s="191" t="n">
        <v>19541.4438551634</v>
      </c>
      <c r="AD10" s="191" t="n">
        <v>35646.8406824425</v>
      </c>
      <c r="AE10" s="191" t="n">
        <v>51633.3393658045</v>
      </c>
      <c r="AF10" s="191" t="n">
        <v>64336.8486429657</v>
      </c>
      <c r="AG10" s="191" t="n">
        <v>55152.3339463518</v>
      </c>
      <c r="AH10" s="191" t="n">
        <v>37909.6280647259</v>
      </c>
      <c r="AI10" s="191" t="n">
        <v>35009.6531823633</v>
      </c>
      <c r="AJ10" s="191" t="n">
        <v>38314.8664560483</v>
      </c>
      <c r="AK10" s="191" t="n">
        <v>37916.01382725</v>
      </c>
      <c r="AL10" s="191" t="n">
        <v>25210.363751482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3</v>
      </c>
      <c r="C11" s="113"/>
      <c r="D11" s="46" t="s">
        <v>602</v>
      </c>
      <c r="E11" s="46" t="s">
        <v>603</v>
      </c>
      <c r="F11" s="28"/>
      <c r="G11" s="191" t="n">
        <v>0</v>
      </c>
      <c r="H11" s="191" t="n">
        <v>0</v>
      </c>
      <c r="I11" s="191" t="n">
        <v>0</v>
      </c>
      <c r="J11" s="191" t="n">
        <v>0</v>
      </c>
      <c r="K11" s="191" t="n">
        <v>0</v>
      </c>
      <c r="L11" s="191" t="n">
        <v>0</v>
      </c>
      <c r="M11" s="191" t="n">
        <v>0</v>
      </c>
      <c r="N11" s="191" t="n">
        <v>0</v>
      </c>
      <c r="O11" s="191" t="n">
        <v>0</v>
      </c>
      <c r="P11" s="191" t="n">
        <v>4739.62723730802</v>
      </c>
      <c r="Q11" s="191" t="n">
        <v>589.275163974219</v>
      </c>
      <c r="R11" s="191" t="n">
        <v>3628.25262913701</v>
      </c>
      <c r="S11" s="191" t="n">
        <v>4843.57626146055</v>
      </c>
      <c r="T11" s="191" t="n">
        <v>9293.81266374492</v>
      </c>
      <c r="U11" s="191" t="n">
        <v>17566.6802515</v>
      </c>
      <c r="V11" s="191" t="n">
        <v>13724.2632032088</v>
      </c>
      <c r="W11" s="191" t="n">
        <v>11992.2735991851</v>
      </c>
      <c r="X11" s="191" t="n">
        <v>15632.7820033445</v>
      </c>
      <c r="Y11" s="191" t="n">
        <v>9135.65834738632</v>
      </c>
      <c r="Z11" s="191" t="n">
        <v>17214.4494253932</v>
      </c>
      <c r="AA11" s="191" t="n">
        <v>17096.2688576101</v>
      </c>
      <c r="AB11" s="191" t="n">
        <v>12155.137159034</v>
      </c>
      <c r="AC11" s="191" t="n">
        <v>19541.4438551634</v>
      </c>
      <c r="AD11" s="191" t="n">
        <v>35646.8406824425</v>
      </c>
      <c r="AE11" s="191" t="n">
        <v>51633.3393658045</v>
      </c>
      <c r="AF11" s="191" t="n">
        <v>64336.8486429657</v>
      </c>
      <c r="AG11" s="191" t="n">
        <v>55152.3339463518</v>
      </c>
      <c r="AH11" s="191" t="n">
        <v>37909.6280647259</v>
      </c>
      <c r="AI11" s="191" t="n">
        <v>35009.6531823633</v>
      </c>
      <c r="AJ11" s="191" t="n">
        <v>38314.8664560483</v>
      </c>
      <c r="AK11" s="191" t="n">
        <v>37916.01382725</v>
      </c>
      <c r="AL11" s="191" t="n">
        <v>25210.363751482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36</v>
      </c>
      <c r="C12" s="113"/>
      <c r="D12" s="46" t="s">
        <v>604</v>
      </c>
      <c r="E12" s="46" t="s">
        <v>603</v>
      </c>
      <c r="F12" s="28"/>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605</v>
      </c>
      <c r="C13" s="111"/>
      <c r="D13" s="26"/>
      <c r="E13" s="26" t="s">
        <v>606</v>
      </c>
      <c r="F13" s="28"/>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42</v>
      </c>
      <c r="C14" s="118"/>
      <c r="D14" s="26" t="s">
        <v>607</v>
      </c>
      <c r="E14" s="46" t="s">
        <v>603</v>
      </c>
      <c r="F14" s="28"/>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79</v>
      </c>
      <c r="C15" s="118"/>
      <c r="D15" s="26" t="s">
        <v>608</v>
      </c>
      <c r="E15" s="46" t="s">
        <v>603</v>
      </c>
      <c r="F15" s="28"/>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96</v>
      </c>
      <c r="C16" s="118"/>
      <c r="D16" s="26" t="s">
        <v>609</v>
      </c>
      <c r="E16" s="46" t="s">
        <v>603</v>
      </c>
      <c r="F16" s="28"/>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610</v>
      </c>
      <c r="C17" s="122"/>
      <c r="D17" s="26" t="s">
        <v>611</v>
      </c>
      <c r="E17" s="46" t="s">
        <v>603</v>
      </c>
      <c r="F17" s="28"/>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612</v>
      </c>
      <c r="C18" s="122"/>
      <c r="D18" s="26" t="s">
        <v>613</v>
      </c>
      <c r="E18" s="46" t="s">
        <v>603</v>
      </c>
      <c r="F18" s="28"/>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564</v>
      </c>
      <c r="B19" s="123" t="s">
        <v>614</v>
      </c>
      <c r="C19" s="123"/>
      <c r="D19" s="26" t="s">
        <v>615</v>
      </c>
      <c r="E19" s="26" t="s">
        <v>616</v>
      </c>
      <c r="F19" s="36"/>
      <c r="G19" s="191" t="n">
        <v>0</v>
      </c>
      <c r="H19" s="191" t="n">
        <v>0</v>
      </c>
      <c r="I19" s="191" t="n">
        <v>0</v>
      </c>
      <c r="J19" s="191" t="n">
        <v>0</v>
      </c>
      <c r="K19" s="191" t="n">
        <v>0</v>
      </c>
      <c r="L19" s="191" t="n">
        <v>0</v>
      </c>
      <c r="M19" s="191" t="n">
        <v>0</v>
      </c>
      <c r="N19" s="191" t="n">
        <v>0</v>
      </c>
      <c r="O19" s="191" t="n">
        <v>0</v>
      </c>
      <c r="P19" s="191" t="n">
        <v>62.3293175206449</v>
      </c>
      <c r="Q19" s="191" t="n">
        <v>6.11608822697459</v>
      </c>
      <c r="R19" s="191" t="n">
        <v>25.5803967039956</v>
      </c>
      <c r="S19" s="191" t="n">
        <v>30.9608762821465</v>
      </c>
      <c r="T19" s="191" t="n">
        <v>50.8961800997727</v>
      </c>
      <c r="U19" s="191" t="n">
        <v>74.1323438240426</v>
      </c>
      <c r="V19" s="191" t="n">
        <v>65.5004806453206</v>
      </c>
      <c r="W19" s="191" t="n">
        <v>67.5026544355361</v>
      </c>
      <c r="X19" s="191" t="n">
        <v>86.2334869774608</v>
      </c>
      <c r="Y19" s="191" t="n">
        <v>42.1788992779453</v>
      </c>
      <c r="Z19" s="191" t="n">
        <v>61.4409813089688</v>
      </c>
      <c r="AA19" s="191" t="n">
        <v>60.9684941706343</v>
      </c>
      <c r="AB19" s="191" t="n">
        <v>39.6365589859612</v>
      </c>
      <c r="AC19" s="191" t="n">
        <v>41.254447192821</v>
      </c>
      <c r="AD19" s="191" t="n">
        <v>45.2072935539682</v>
      </c>
      <c r="AE19" s="191" t="n">
        <v>62.3042664395154</v>
      </c>
      <c r="AF19" s="191" t="n">
        <v>72.1167421044915</v>
      </c>
      <c r="AG19" s="191" t="n">
        <v>68.6150891222182</v>
      </c>
      <c r="AH19" s="191" t="n">
        <v>54.9645171423133</v>
      </c>
      <c r="AI19" s="191" t="n">
        <v>50.8534164854926</v>
      </c>
      <c r="AJ19" s="191" t="n">
        <v>65.0725304377752</v>
      </c>
      <c r="AK19" s="191" t="n">
        <v>61.8099429265623</v>
      </c>
      <c r="AL19" s="191" t="n">
        <v>55.9348045666287</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4</v>
      </c>
      <c r="B1" s="173" t="s">
        <v>590</v>
      </c>
      <c r="F1" s="36"/>
    </row>
    <row r="2" s="26" customFormat="true" ht="12.75" hidden="false" customHeight="false" outlineLevel="0" collapsed="false">
      <c r="A2" s="193"/>
      <c r="B2" s="123" t="s">
        <v>617</v>
      </c>
      <c r="C2" s="123"/>
      <c r="F2" s="36"/>
    </row>
    <row r="3" s="26" customFormat="true" ht="12.75" hidden="false" customHeight="false" outlineLevel="0" collapsed="false">
      <c r="A3" s="193"/>
      <c r="F3" s="36"/>
    </row>
    <row r="4" s="123" customFormat="true" ht="12.75" hidden="false" customHeight="false" outlineLevel="0" collapsed="false">
      <c r="A4" s="194"/>
      <c r="D4" s="177" t="s">
        <v>558</v>
      </c>
      <c r="E4" s="177" t="s">
        <v>592</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93</v>
      </c>
      <c r="B7" s="123" t="s">
        <v>594</v>
      </c>
      <c r="E7" s="26" t="s">
        <v>595</v>
      </c>
      <c r="F7" s="28"/>
      <c r="G7" s="191" t="n">
        <v>0</v>
      </c>
      <c r="H7" s="191" t="n">
        <v>0</v>
      </c>
      <c r="I7" s="191" t="n">
        <v>0</v>
      </c>
      <c r="J7" s="191" t="n">
        <v>0</v>
      </c>
      <c r="K7" s="191" t="n">
        <v>0</v>
      </c>
      <c r="L7" s="191" t="n">
        <v>0</v>
      </c>
      <c r="M7" s="191" t="n">
        <v>0</v>
      </c>
      <c r="N7" s="191" t="n">
        <v>0</v>
      </c>
      <c r="O7" s="191" t="n">
        <v>0</v>
      </c>
      <c r="P7" s="191" t="n">
        <v>112.7</v>
      </c>
      <c r="Q7" s="191" t="n">
        <v>97.06</v>
      </c>
      <c r="R7" s="191" t="n">
        <v>112.47</v>
      </c>
      <c r="S7" s="191" t="n">
        <v>102.12</v>
      </c>
      <c r="T7" s="191" t="n">
        <v>113.16</v>
      </c>
      <c r="U7" s="191" t="n">
        <v>140.09691</v>
      </c>
      <c r="V7" s="191" t="n">
        <v>153.19932</v>
      </c>
      <c r="W7" s="191" t="n">
        <v>131.376</v>
      </c>
      <c r="X7" s="191" t="n">
        <v>133.63</v>
      </c>
      <c r="Y7" s="191" t="n">
        <v>154.1</v>
      </c>
      <c r="Z7" s="191" t="n">
        <v>179.4</v>
      </c>
      <c r="AA7" s="191" t="n">
        <v>200.66212</v>
      </c>
      <c r="AB7" s="191" t="n">
        <v>189.75</v>
      </c>
      <c r="AC7" s="191" t="n">
        <v>198.536</v>
      </c>
      <c r="AD7" s="191" t="n">
        <v>206.4825</v>
      </c>
      <c r="AE7" s="191" t="n">
        <v>226.734</v>
      </c>
      <c r="AF7" s="191" t="n">
        <v>241.5</v>
      </c>
      <c r="AG7" s="191" t="n">
        <v>255.5875</v>
      </c>
      <c r="AH7" s="191" t="n">
        <v>299.9108</v>
      </c>
      <c r="AI7" s="191" t="n">
        <v>203.41338</v>
      </c>
      <c r="AJ7" s="191" t="n">
        <v>187.68</v>
      </c>
      <c r="AK7" s="191" t="n">
        <v>250.57304</v>
      </c>
      <c r="AL7" s="191" t="n">
        <v>250.57304</v>
      </c>
    </row>
    <row r="8" s="26" customFormat="true" ht="12.75" hidden="false" customHeight="false" outlineLevel="0" collapsed="false">
      <c r="A8" s="26" t="s">
        <v>83</v>
      </c>
      <c r="B8" s="123" t="s">
        <v>596</v>
      </c>
      <c r="E8" s="26" t="s">
        <v>595</v>
      </c>
      <c r="F8" s="28"/>
      <c r="G8" s="191" t="n">
        <v>0</v>
      </c>
      <c r="H8" s="191" t="n">
        <v>0</v>
      </c>
      <c r="I8" s="191" t="n">
        <v>0</v>
      </c>
      <c r="J8" s="191" t="n">
        <v>0</v>
      </c>
      <c r="K8" s="191" t="n">
        <v>0</v>
      </c>
      <c r="L8" s="191" t="n">
        <v>0</v>
      </c>
      <c r="M8" s="191" t="n">
        <v>0</v>
      </c>
      <c r="N8" s="191" t="n">
        <v>0</v>
      </c>
      <c r="O8" s="191" t="n">
        <v>0</v>
      </c>
      <c r="P8" s="191" t="n">
        <v>3371.17800228</v>
      </c>
      <c r="Q8" s="191" t="n">
        <v>4317.44422444</v>
      </c>
      <c r="R8" s="191" t="n">
        <v>4540.74748383282</v>
      </c>
      <c r="S8" s="191" t="n">
        <v>4178.45566471327</v>
      </c>
      <c r="T8" s="191" t="n">
        <v>6825.72859359201</v>
      </c>
      <c r="U8" s="191" t="n">
        <v>5999.50042302547</v>
      </c>
      <c r="V8" s="191" t="n">
        <v>6860.05528297125</v>
      </c>
      <c r="W8" s="191" t="n">
        <v>7350.97143636648</v>
      </c>
      <c r="X8" s="191" t="n">
        <v>9346.3638054292</v>
      </c>
      <c r="Y8" s="191" t="n">
        <v>12366.2071679791</v>
      </c>
      <c r="Z8" s="191" t="n">
        <v>16387.8350787248</v>
      </c>
      <c r="AA8" s="191" t="n">
        <v>19641.498207684</v>
      </c>
      <c r="AB8" s="191" t="n">
        <v>22001.7618071004</v>
      </c>
      <c r="AC8" s="191" t="n">
        <v>25638.7581921458</v>
      </c>
      <c r="AD8" s="191" t="n">
        <v>28390.9051976658</v>
      </c>
      <c r="AE8" s="191" t="n">
        <v>38740.2819860349</v>
      </c>
      <c r="AF8" s="191" t="n">
        <v>44036.918809577</v>
      </c>
      <c r="AG8" s="191" t="n">
        <v>50849.2789305994</v>
      </c>
      <c r="AH8" s="191" t="n">
        <v>51250.8085970336</v>
      </c>
      <c r="AI8" s="191" t="n">
        <v>58391.0421732792</v>
      </c>
      <c r="AJ8" s="191" t="n">
        <v>44586.0158580532</v>
      </c>
      <c r="AK8" s="191" t="n">
        <v>56651.296</v>
      </c>
      <c r="AL8" s="191" t="n">
        <v>70814.12</v>
      </c>
    </row>
    <row r="9" s="46" customFormat="true" ht="13.5" hidden="false" customHeight="true" outlineLevel="0" collapsed="false">
      <c r="A9" s="26" t="s">
        <v>560</v>
      </c>
      <c r="B9" s="183" t="s">
        <v>597</v>
      </c>
      <c r="C9" s="195"/>
      <c r="D9" s="26" t="s">
        <v>618</v>
      </c>
      <c r="E9" s="26" t="s">
        <v>599</v>
      </c>
      <c r="F9" s="28"/>
      <c r="G9" s="191" t="n">
        <v>0</v>
      </c>
      <c r="H9" s="191" t="n">
        <v>0</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0</v>
      </c>
      <c r="AB9" s="191" t="n">
        <v>0</v>
      </c>
      <c r="AC9" s="191" t="n">
        <v>0</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600</v>
      </c>
      <c r="C10" s="111"/>
      <c r="D10" s="46"/>
      <c r="E10" s="46" t="s">
        <v>601</v>
      </c>
      <c r="F10" s="28"/>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3</v>
      </c>
      <c r="C11" s="113"/>
      <c r="D11" s="46" t="s">
        <v>619</v>
      </c>
      <c r="E11" s="46" t="s">
        <v>603</v>
      </c>
      <c r="F11" s="28"/>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36</v>
      </c>
      <c r="C12" s="113"/>
      <c r="D12" s="46" t="s">
        <v>620</v>
      </c>
      <c r="E12" s="46" t="s">
        <v>603</v>
      </c>
      <c r="F12" s="28"/>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605</v>
      </c>
      <c r="C13" s="111"/>
      <c r="D13" s="26"/>
      <c r="E13" s="26" t="s">
        <v>606</v>
      </c>
      <c r="F13" s="28"/>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42</v>
      </c>
      <c r="C14" s="118"/>
      <c r="D14" s="26" t="s">
        <v>621</v>
      </c>
      <c r="E14" s="46" t="s">
        <v>603</v>
      </c>
      <c r="F14" s="28"/>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79</v>
      </c>
      <c r="C15" s="118"/>
      <c r="D15" s="26" t="s">
        <v>622</v>
      </c>
      <c r="E15" s="46" t="s">
        <v>603</v>
      </c>
      <c r="F15" s="28"/>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96</v>
      </c>
      <c r="C16" s="118"/>
      <c r="D16" s="26" t="s">
        <v>623</v>
      </c>
      <c r="E16" s="46" t="s">
        <v>603</v>
      </c>
      <c r="F16" s="28"/>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610</v>
      </c>
      <c r="C17" s="122"/>
      <c r="D17" s="26" t="s">
        <v>624</v>
      </c>
      <c r="E17" s="46" t="s">
        <v>603</v>
      </c>
      <c r="F17" s="28"/>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612</v>
      </c>
      <c r="C18" s="122"/>
      <c r="D18" s="26" t="s">
        <v>625</v>
      </c>
      <c r="E18" s="46" t="s">
        <v>603</v>
      </c>
      <c r="F18" s="28"/>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564</v>
      </c>
      <c r="B19" s="123" t="s">
        <v>614</v>
      </c>
      <c r="C19" s="123"/>
      <c r="D19" s="26" t="s">
        <v>626</v>
      </c>
      <c r="E19" s="26" t="s">
        <v>627</v>
      </c>
      <c r="F19" s="36"/>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0</v>
      </c>
      <c r="AB19" s="191" t="n">
        <v>0</v>
      </c>
      <c r="AC19" s="191" t="n">
        <v>0</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4</v>
      </c>
      <c r="B1" s="173" t="s">
        <v>590</v>
      </c>
      <c r="F1" s="36"/>
    </row>
    <row r="2" s="26" customFormat="true" ht="12.75" hidden="false" customHeight="false" outlineLevel="0" collapsed="false">
      <c r="A2" s="193"/>
      <c r="B2" s="123" t="s">
        <v>628</v>
      </c>
      <c r="C2" s="123"/>
      <c r="F2" s="36"/>
    </row>
    <row r="3" s="26" customFormat="true" ht="12.75" hidden="false" customHeight="false" outlineLevel="0" collapsed="false">
      <c r="A3" s="193"/>
      <c r="F3" s="36"/>
    </row>
    <row r="4" s="123" customFormat="true" ht="12.75" hidden="false" customHeight="false" outlineLevel="0" collapsed="false">
      <c r="A4" s="194"/>
      <c r="D4" s="177" t="s">
        <v>558</v>
      </c>
      <c r="E4" s="177" t="s">
        <v>592</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93</v>
      </c>
      <c r="B7" s="123" t="s">
        <v>594</v>
      </c>
      <c r="E7" s="26" t="s">
        <v>595</v>
      </c>
      <c r="F7" s="28"/>
      <c r="G7" s="191" t="n">
        <v>0</v>
      </c>
      <c r="H7" s="191" t="n">
        <v>0</v>
      </c>
      <c r="I7" s="191" t="n">
        <v>0</v>
      </c>
      <c r="J7" s="191" t="n">
        <v>0</v>
      </c>
      <c r="K7" s="191" t="n">
        <v>0</v>
      </c>
      <c r="L7" s="191" t="n">
        <v>0</v>
      </c>
      <c r="M7" s="191" t="n">
        <v>0</v>
      </c>
      <c r="N7" s="191" t="n">
        <v>0</v>
      </c>
      <c r="O7" s="191" t="n">
        <v>0</v>
      </c>
      <c r="P7" s="191" t="n">
        <v>336.232</v>
      </c>
      <c r="Q7" s="191" t="n">
        <v>357.656</v>
      </c>
      <c r="R7" s="191" t="n">
        <v>381.67272</v>
      </c>
      <c r="S7" s="191" t="n">
        <v>381.67272</v>
      </c>
      <c r="T7" s="191" t="n">
        <v>349.739312</v>
      </c>
      <c r="U7" s="191" t="n">
        <v>353.421328</v>
      </c>
      <c r="V7" s="191" t="n">
        <v>361.09996</v>
      </c>
      <c r="W7" s="191" t="n">
        <v>360.082424</v>
      </c>
      <c r="X7" s="191" t="n">
        <v>411.75524</v>
      </c>
      <c r="Y7" s="191" t="n">
        <v>395.6238</v>
      </c>
      <c r="Z7" s="191" t="n">
        <v>376.020736</v>
      </c>
      <c r="AA7" s="191" t="n">
        <v>338.167752</v>
      </c>
      <c r="AB7" s="191" t="n">
        <v>425.10676</v>
      </c>
      <c r="AC7" s="191" t="n">
        <v>374.059296</v>
      </c>
      <c r="AD7" s="191" t="n">
        <v>378.082536</v>
      </c>
      <c r="AE7" s="191" t="n">
        <v>388.412128</v>
      </c>
      <c r="AF7" s="191" t="n">
        <v>355.492072</v>
      </c>
      <c r="AG7" s="191" t="n">
        <v>416.598208</v>
      </c>
      <c r="AH7" s="191" t="n">
        <v>458.753152</v>
      </c>
      <c r="AI7" s="191" t="n">
        <v>467.180792</v>
      </c>
      <c r="AJ7" s="191" t="n">
        <v>443.654952</v>
      </c>
      <c r="AK7" s="191" t="n">
        <v>432.47048</v>
      </c>
      <c r="AL7" s="191" t="n">
        <v>430.224184</v>
      </c>
    </row>
    <row r="8" s="26" customFormat="true" ht="12.75" hidden="false" customHeight="false" outlineLevel="0" collapsed="false">
      <c r="A8" s="26" t="s">
        <v>83</v>
      </c>
      <c r="B8" s="123" t="s">
        <v>596</v>
      </c>
      <c r="E8" s="26" t="s">
        <v>595</v>
      </c>
      <c r="F8" s="28"/>
      <c r="G8" s="191" t="n">
        <v>0</v>
      </c>
      <c r="H8" s="191" t="n">
        <v>0</v>
      </c>
      <c r="I8" s="191" t="n">
        <v>0</v>
      </c>
      <c r="J8" s="191" t="n">
        <v>0</v>
      </c>
      <c r="K8" s="191" t="n">
        <v>0</v>
      </c>
      <c r="L8" s="191" t="n">
        <v>0</v>
      </c>
      <c r="M8" s="191" t="n">
        <v>0</v>
      </c>
      <c r="N8" s="191" t="n">
        <v>0</v>
      </c>
      <c r="O8" s="191" t="n">
        <v>0</v>
      </c>
      <c r="P8" s="191" t="n">
        <v>16414.3117089351</v>
      </c>
      <c r="Q8" s="191" t="n">
        <v>19185.694290345</v>
      </c>
      <c r="R8" s="191" t="n">
        <v>22318.1471247046</v>
      </c>
      <c r="S8" s="191" t="n">
        <v>23510.045623385</v>
      </c>
      <c r="T8" s="191" t="n">
        <v>25492.130607349</v>
      </c>
      <c r="U8" s="191" t="n">
        <v>24373.5802443869</v>
      </c>
      <c r="V8" s="191" t="n">
        <v>27979.3715580126</v>
      </c>
      <c r="W8" s="191" t="n">
        <v>30499.2421266141</v>
      </c>
      <c r="X8" s="191" t="n">
        <v>34432.1475575061</v>
      </c>
      <c r="Y8" s="191" t="n">
        <v>40180.3811004869</v>
      </c>
      <c r="Z8" s="191" t="n">
        <v>42611.3721538935</v>
      </c>
      <c r="AA8" s="191" t="n">
        <v>51106.7606394148</v>
      </c>
      <c r="AB8" s="191" t="n">
        <v>52155.2717671993</v>
      </c>
      <c r="AC8" s="191" t="n">
        <v>46404.2422180916</v>
      </c>
      <c r="AD8" s="191" t="n">
        <v>56772.4490531732</v>
      </c>
      <c r="AE8" s="191" t="n">
        <v>64507.1098637841</v>
      </c>
      <c r="AF8" s="191" t="n">
        <v>72104.9711398942</v>
      </c>
      <c r="AG8" s="191" t="n">
        <v>122587.67497883</v>
      </c>
      <c r="AH8" s="191" t="n">
        <v>137489.92713462</v>
      </c>
      <c r="AI8" s="191" t="n">
        <v>135772.580869624</v>
      </c>
      <c r="AJ8" s="191" t="n">
        <v>125224.272131712</v>
      </c>
      <c r="AK8" s="191" t="n">
        <v>127056.36726016</v>
      </c>
      <c r="AL8" s="191" t="n">
        <v>127188.035964288</v>
      </c>
    </row>
    <row r="9" s="46" customFormat="true" ht="13.5" hidden="false" customHeight="true" outlineLevel="0" collapsed="false">
      <c r="A9" s="26" t="s">
        <v>560</v>
      </c>
      <c r="B9" s="183" t="s">
        <v>597</v>
      </c>
      <c r="C9" s="195"/>
      <c r="D9" s="26" t="s">
        <v>629</v>
      </c>
      <c r="E9" s="26" t="s">
        <v>599</v>
      </c>
      <c r="F9" s="28"/>
      <c r="G9" s="191" t="n">
        <v>0</v>
      </c>
      <c r="H9" s="191" t="n">
        <v>0</v>
      </c>
      <c r="I9" s="191" t="n">
        <v>0</v>
      </c>
      <c r="J9" s="191" t="n">
        <v>0</v>
      </c>
      <c r="K9" s="191" t="n">
        <v>0</v>
      </c>
      <c r="L9" s="191" t="n">
        <v>0</v>
      </c>
      <c r="M9" s="191" t="n">
        <v>0</v>
      </c>
      <c r="N9" s="191" t="n">
        <v>0</v>
      </c>
      <c r="O9" s="191" t="n">
        <v>0</v>
      </c>
      <c r="P9" s="191" t="n">
        <v>0</v>
      </c>
      <c r="Q9" s="191" t="n">
        <v>0</v>
      </c>
      <c r="R9" s="191" t="n">
        <v>0</v>
      </c>
      <c r="S9" s="191" t="n">
        <v>0</v>
      </c>
      <c r="T9" s="191" t="n">
        <v>5868.08194056708</v>
      </c>
      <c r="U9" s="191" t="n">
        <v>2490.52200140221</v>
      </c>
      <c r="V9" s="191" t="n">
        <v>23.8390858427338</v>
      </c>
      <c r="W9" s="191" t="n">
        <v>5130.77710048313</v>
      </c>
      <c r="X9" s="191" t="n">
        <v>0</v>
      </c>
      <c r="Y9" s="191" t="n">
        <v>8913.62757755403</v>
      </c>
      <c r="Z9" s="191" t="n">
        <v>8095.06559910358</v>
      </c>
      <c r="AA9" s="191" t="n">
        <v>8858.07994630939</v>
      </c>
      <c r="AB9" s="191" t="n">
        <v>0</v>
      </c>
      <c r="AC9" s="191" t="n">
        <v>0</v>
      </c>
      <c r="AD9" s="191" t="n">
        <v>0</v>
      </c>
      <c r="AE9" s="191" t="n">
        <v>0</v>
      </c>
      <c r="AF9" s="191" t="n">
        <v>0</v>
      </c>
      <c r="AG9" s="191" t="n">
        <v>8715.33997880908</v>
      </c>
      <c r="AH9" s="191" t="n">
        <v>34631.6395627224</v>
      </c>
      <c r="AI9" s="191" t="n">
        <v>30117.6206155757</v>
      </c>
      <c r="AJ9" s="191" t="n">
        <v>38835.9506681627</v>
      </c>
      <c r="AK9" s="191" t="n">
        <v>45313.0975340521</v>
      </c>
      <c r="AL9" s="191" t="n">
        <v>34959.0747338245</v>
      </c>
    </row>
    <row r="10" customFormat="false" ht="15" hidden="false" customHeight="false" outlineLevel="0" collapsed="false">
      <c r="B10" s="196" t="s">
        <v>600</v>
      </c>
      <c r="C10" s="111"/>
      <c r="D10" s="46"/>
      <c r="E10" s="46" t="s">
        <v>601</v>
      </c>
      <c r="F10" s="28"/>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5868.08194056708</v>
      </c>
      <c r="U10" s="191" t="n">
        <v>2490.52200140221</v>
      </c>
      <c r="V10" s="191" t="n">
        <v>23.8390858427338</v>
      </c>
      <c r="W10" s="191" t="n">
        <v>5130.77710048313</v>
      </c>
      <c r="X10" s="191" t="n">
        <v>0</v>
      </c>
      <c r="Y10" s="191" t="n">
        <v>8913.62757755403</v>
      </c>
      <c r="Z10" s="191" t="n">
        <v>8095.06559910358</v>
      </c>
      <c r="AA10" s="191" t="n">
        <v>8858.07994630939</v>
      </c>
      <c r="AB10" s="191" t="n">
        <v>0</v>
      </c>
      <c r="AC10" s="191" t="n">
        <v>0</v>
      </c>
      <c r="AD10" s="191" t="n">
        <v>0</v>
      </c>
      <c r="AE10" s="191" t="n">
        <v>0</v>
      </c>
      <c r="AF10" s="191" t="n">
        <v>0</v>
      </c>
      <c r="AG10" s="191" t="n">
        <v>8715.33997880908</v>
      </c>
      <c r="AH10" s="191" t="n">
        <v>34631.6395627224</v>
      </c>
      <c r="AI10" s="191" t="n">
        <v>30117.6206155757</v>
      </c>
      <c r="AJ10" s="191" t="n">
        <v>38835.9506681627</v>
      </c>
      <c r="AK10" s="191" t="n">
        <v>45313.0975340521</v>
      </c>
      <c r="AL10" s="191" t="n">
        <v>34959.074733824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3</v>
      </c>
      <c r="C11" s="113"/>
      <c r="D11" s="46" t="s">
        <v>630</v>
      </c>
      <c r="E11" s="46" t="s">
        <v>603</v>
      </c>
      <c r="F11" s="28"/>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5868.08194056708</v>
      </c>
      <c r="U11" s="191" t="n">
        <v>2490.52200140221</v>
      </c>
      <c r="V11" s="191" t="n">
        <v>23.8390858427338</v>
      </c>
      <c r="W11" s="191" t="n">
        <v>5130.77710048313</v>
      </c>
      <c r="X11" s="191" t="n">
        <v>0</v>
      </c>
      <c r="Y11" s="191" t="n">
        <v>8913.62757755403</v>
      </c>
      <c r="Z11" s="191" t="n">
        <v>8095.06559910358</v>
      </c>
      <c r="AA11" s="191" t="n">
        <v>8858.07994630939</v>
      </c>
      <c r="AB11" s="191" t="n">
        <v>0</v>
      </c>
      <c r="AC11" s="191" t="n">
        <v>0</v>
      </c>
      <c r="AD11" s="191" t="n">
        <v>0</v>
      </c>
      <c r="AE11" s="191" t="n">
        <v>0</v>
      </c>
      <c r="AF11" s="191" t="n">
        <v>0</v>
      </c>
      <c r="AG11" s="191" t="n">
        <v>8715.33997880908</v>
      </c>
      <c r="AH11" s="191" t="n">
        <v>34631.6395627224</v>
      </c>
      <c r="AI11" s="191" t="n">
        <v>30117.6206155757</v>
      </c>
      <c r="AJ11" s="191" t="n">
        <v>38835.9506681627</v>
      </c>
      <c r="AK11" s="191" t="n">
        <v>45313.0975340521</v>
      </c>
      <c r="AL11" s="191" t="n">
        <v>34959.074733824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36</v>
      </c>
      <c r="C12" s="113"/>
      <c r="D12" s="46" t="s">
        <v>631</v>
      </c>
      <c r="E12" s="46" t="s">
        <v>603</v>
      </c>
      <c r="F12" s="28"/>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605</v>
      </c>
      <c r="C13" s="111"/>
      <c r="D13" s="26"/>
      <c r="E13" s="26" t="s">
        <v>606</v>
      </c>
      <c r="F13" s="28"/>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42</v>
      </c>
      <c r="C14" s="118"/>
      <c r="D14" s="26" t="s">
        <v>632</v>
      </c>
      <c r="E14" s="46" t="s">
        <v>603</v>
      </c>
      <c r="F14" s="28"/>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79</v>
      </c>
      <c r="C15" s="118"/>
      <c r="D15" s="26" t="s">
        <v>633</v>
      </c>
      <c r="E15" s="46" t="s">
        <v>603</v>
      </c>
      <c r="F15" s="28"/>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96</v>
      </c>
      <c r="C16" s="118"/>
      <c r="D16" s="26" t="s">
        <v>634</v>
      </c>
      <c r="E16" s="46" t="s">
        <v>603</v>
      </c>
      <c r="F16" s="28"/>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610</v>
      </c>
      <c r="C17" s="122"/>
      <c r="D17" s="26" t="s">
        <v>635</v>
      </c>
      <c r="E17" s="46" t="s">
        <v>603</v>
      </c>
      <c r="F17" s="28"/>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612</v>
      </c>
      <c r="C18" s="122"/>
      <c r="D18" s="26" t="s">
        <v>636</v>
      </c>
      <c r="E18" s="46" t="s">
        <v>603</v>
      </c>
      <c r="F18" s="28"/>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564</v>
      </c>
      <c r="B19" s="123" t="s">
        <v>614</v>
      </c>
      <c r="C19" s="123"/>
      <c r="D19" s="26" t="s">
        <v>637</v>
      </c>
      <c r="E19" s="26" t="s">
        <v>638</v>
      </c>
      <c r="F19" s="36"/>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23.0191898470636</v>
      </c>
      <c r="U19" s="191" t="n">
        <v>10.2181213282188</v>
      </c>
      <c r="V19" s="191" t="n">
        <v>0.0852023634387416</v>
      </c>
      <c r="W19" s="191" t="n">
        <v>16.8226380156704</v>
      </c>
      <c r="X19" s="191" t="n">
        <v>0</v>
      </c>
      <c r="Y19" s="191" t="n">
        <v>22.1840294527371</v>
      </c>
      <c r="Z19" s="191" t="n">
        <v>18.9974300049944</v>
      </c>
      <c r="AA19" s="191" t="n">
        <v>17.3325012884456</v>
      </c>
      <c r="AB19" s="191" t="n">
        <v>0</v>
      </c>
      <c r="AC19" s="191" t="n">
        <v>0</v>
      </c>
      <c r="AD19" s="191" t="n">
        <v>0</v>
      </c>
      <c r="AE19" s="191" t="n">
        <v>0</v>
      </c>
      <c r="AF19" s="191" t="n">
        <v>0</v>
      </c>
      <c r="AG19" s="191" t="n">
        <v>7.1094748964887</v>
      </c>
      <c r="AH19" s="191" t="n">
        <v>25.1884921931871</v>
      </c>
      <c r="AI19" s="191" t="n">
        <v>22.1824026785616</v>
      </c>
      <c r="AJ19" s="191" t="n">
        <v>31.0131175107288</v>
      </c>
      <c r="AK19" s="191" t="n">
        <v>35.6637754653171</v>
      </c>
      <c r="AL19" s="191" t="n">
        <v>27.4861345792307</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4</v>
      </c>
      <c r="B1" s="173" t="s">
        <v>590</v>
      </c>
      <c r="F1" s="36"/>
    </row>
    <row r="2" s="26" customFormat="true" ht="12.75" hidden="false" customHeight="false" outlineLevel="0" collapsed="false">
      <c r="A2" s="193"/>
      <c r="B2" s="123" t="s">
        <v>639</v>
      </c>
      <c r="C2" s="123"/>
      <c r="F2" s="36"/>
    </row>
    <row r="3" s="26" customFormat="true" ht="12.75" hidden="false" customHeight="false" outlineLevel="0" collapsed="false">
      <c r="A3" s="193"/>
      <c r="F3" s="36"/>
    </row>
    <row r="4" s="123" customFormat="true" ht="12.75" hidden="false" customHeight="false" outlineLevel="0" collapsed="false">
      <c r="A4" s="194"/>
      <c r="D4" s="177" t="s">
        <v>558</v>
      </c>
      <c r="E4" s="177" t="s">
        <v>592</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93</v>
      </c>
      <c r="B7" s="123" t="s">
        <v>594</v>
      </c>
      <c r="E7" s="26" t="s">
        <v>595</v>
      </c>
      <c r="F7" s="28"/>
      <c r="G7" s="191" t="n">
        <v>0</v>
      </c>
      <c r="H7" s="191" t="n">
        <v>0</v>
      </c>
      <c r="I7" s="191" t="n">
        <v>0</v>
      </c>
      <c r="J7" s="191" t="n">
        <v>0</v>
      </c>
      <c r="K7" s="191" t="n">
        <v>0</v>
      </c>
      <c r="L7" s="191" t="n">
        <v>0</v>
      </c>
      <c r="M7" s="191" t="n">
        <v>0</v>
      </c>
      <c r="N7" s="191" t="n">
        <v>0</v>
      </c>
      <c r="O7" s="191" t="n">
        <v>0</v>
      </c>
      <c r="P7" s="191" t="n">
        <v>538</v>
      </c>
      <c r="Q7" s="191" t="n">
        <v>536</v>
      </c>
      <c r="R7" s="191" t="n">
        <v>596</v>
      </c>
      <c r="S7" s="191" t="n">
        <v>654.256</v>
      </c>
      <c r="T7" s="191" t="n">
        <v>706.656</v>
      </c>
      <c r="U7" s="191" t="n">
        <v>721.885</v>
      </c>
      <c r="V7" s="191" t="n">
        <v>737.192</v>
      </c>
      <c r="W7" s="191" t="n">
        <v>761.902</v>
      </c>
      <c r="X7" s="191" t="n">
        <v>785.618</v>
      </c>
      <c r="Y7" s="191" t="n">
        <v>752.31</v>
      </c>
      <c r="Z7" s="191" t="n">
        <v>774.62183</v>
      </c>
      <c r="AA7" s="191" t="n">
        <v>823.79958</v>
      </c>
      <c r="AB7" s="191" t="n">
        <v>864.2954</v>
      </c>
      <c r="AC7" s="191" t="n">
        <v>889.9578</v>
      </c>
      <c r="AD7" s="191" t="n">
        <v>911.7434</v>
      </c>
      <c r="AE7" s="191" t="n">
        <v>951.7264</v>
      </c>
      <c r="AF7" s="191" t="n">
        <v>966.3272</v>
      </c>
      <c r="AG7" s="191" t="n">
        <v>1014.643</v>
      </c>
      <c r="AH7" s="191" t="n">
        <v>1066.28833</v>
      </c>
      <c r="AI7" s="191" t="n">
        <v>1076.951</v>
      </c>
      <c r="AJ7" s="191" t="n">
        <v>1101.721</v>
      </c>
      <c r="AK7" s="191" t="n">
        <v>1084.093</v>
      </c>
      <c r="AL7" s="191" t="n">
        <v>1121</v>
      </c>
    </row>
    <row r="8" s="26" customFormat="true" ht="12.75" hidden="false" customHeight="false" outlineLevel="0" collapsed="false">
      <c r="A8" s="26" t="s">
        <v>83</v>
      </c>
      <c r="B8" s="123" t="s">
        <v>596</v>
      </c>
      <c r="E8" s="26" t="s">
        <v>595</v>
      </c>
      <c r="F8" s="28"/>
      <c r="G8" s="191" t="n">
        <v>0</v>
      </c>
      <c r="H8" s="191" t="n">
        <v>0</v>
      </c>
      <c r="I8" s="191" t="n">
        <v>0</v>
      </c>
      <c r="J8" s="191" t="n">
        <v>0</v>
      </c>
      <c r="K8" s="191" t="n">
        <v>0</v>
      </c>
      <c r="L8" s="191" t="n">
        <v>0</v>
      </c>
      <c r="M8" s="191" t="n">
        <v>0</v>
      </c>
      <c r="N8" s="191" t="n">
        <v>0</v>
      </c>
      <c r="O8" s="191" t="n">
        <v>0</v>
      </c>
      <c r="P8" s="191" t="n">
        <v>27244.0697674419</v>
      </c>
      <c r="Q8" s="191" t="n">
        <v>30946.3824289406</v>
      </c>
      <c r="R8" s="191" t="n">
        <v>38850.2099483204</v>
      </c>
      <c r="S8" s="191" t="n">
        <v>46438.2286821705</v>
      </c>
      <c r="T8" s="191" t="n">
        <v>56525.6961024</v>
      </c>
      <c r="U8" s="191" t="n">
        <v>60068.9893005</v>
      </c>
      <c r="V8" s="191" t="n">
        <v>63034.4865904</v>
      </c>
      <c r="W8" s="191" t="n">
        <v>76761.3217392</v>
      </c>
      <c r="X8" s="191" t="n">
        <v>87694.4521264</v>
      </c>
      <c r="Y8" s="191" t="n">
        <v>92248.553124</v>
      </c>
      <c r="Z8" s="191" t="n">
        <v>111052.88403612</v>
      </c>
      <c r="AA8" s="191" t="n">
        <v>126350.2605825</v>
      </c>
      <c r="AB8" s="191" t="n">
        <v>138417.602267297</v>
      </c>
      <c r="AC8" s="191" t="n">
        <v>215430.633709174</v>
      </c>
      <c r="AD8" s="191" t="n">
        <v>245665.01009859</v>
      </c>
      <c r="AE8" s="191" t="n">
        <v>240213.978263854</v>
      </c>
      <c r="AF8" s="191" t="n">
        <v>229659.44127795</v>
      </c>
      <c r="AG8" s="191" t="n">
        <v>239824.760601253</v>
      </c>
      <c r="AH8" s="191" t="n">
        <v>261118.815232323</v>
      </c>
      <c r="AI8" s="191" t="n">
        <v>271968.214008572</v>
      </c>
      <c r="AJ8" s="191" t="n">
        <v>283108.863132578</v>
      </c>
      <c r="AK8" s="191" t="n">
        <v>269696.320168</v>
      </c>
      <c r="AL8" s="191" t="n">
        <v>278877.896</v>
      </c>
    </row>
    <row r="9" s="46" customFormat="true" ht="13.5" hidden="false" customHeight="true" outlineLevel="0" collapsed="false">
      <c r="A9" s="26" t="s">
        <v>560</v>
      </c>
      <c r="B9" s="183" t="s">
        <v>597</v>
      </c>
      <c r="C9" s="195"/>
      <c r="D9" s="26" t="s">
        <v>640</v>
      </c>
      <c r="E9" s="26" t="s">
        <v>599</v>
      </c>
      <c r="F9" s="28"/>
      <c r="G9" s="191" t="n">
        <v>0</v>
      </c>
      <c r="H9" s="191" t="n">
        <v>0</v>
      </c>
      <c r="I9" s="191" t="n">
        <v>0</v>
      </c>
      <c r="J9" s="191" t="n">
        <v>0</v>
      </c>
      <c r="K9" s="191" t="n">
        <v>0</v>
      </c>
      <c r="L9" s="191" t="n">
        <v>0</v>
      </c>
      <c r="M9" s="191" t="n">
        <v>0</v>
      </c>
      <c r="N9" s="191" t="n">
        <v>0</v>
      </c>
      <c r="O9" s="191" t="n">
        <v>0</v>
      </c>
      <c r="P9" s="191" t="n">
        <v>0</v>
      </c>
      <c r="Q9" s="191" t="n">
        <v>609.663316238792</v>
      </c>
      <c r="R9" s="191" t="n">
        <v>0</v>
      </c>
      <c r="S9" s="191" t="n">
        <v>0</v>
      </c>
      <c r="T9" s="191" t="n">
        <v>0</v>
      </c>
      <c r="U9" s="191" t="n">
        <v>0</v>
      </c>
      <c r="V9" s="191" t="n">
        <v>0</v>
      </c>
      <c r="W9" s="191" t="n">
        <v>0</v>
      </c>
      <c r="X9" s="191" t="n">
        <v>0</v>
      </c>
      <c r="Y9" s="191" t="n">
        <v>0</v>
      </c>
      <c r="Z9" s="191" t="n">
        <v>0</v>
      </c>
      <c r="AA9" s="191" t="n">
        <v>11141.7011618949</v>
      </c>
      <c r="AB9" s="191" t="n">
        <v>0</v>
      </c>
      <c r="AC9" s="191" t="n">
        <v>18256.4143341735</v>
      </c>
      <c r="AD9" s="191" t="n">
        <v>0</v>
      </c>
      <c r="AE9" s="191" t="n">
        <v>56027.411574617</v>
      </c>
      <c r="AF9" s="191" t="n">
        <v>78457.1906837522</v>
      </c>
      <c r="AG9" s="191" t="n">
        <v>19355.0476684912</v>
      </c>
      <c r="AH9" s="191" t="n">
        <v>16291.2307430211</v>
      </c>
      <c r="AI9" s="191" t="n">
        <v>0</v>
      </c>
      <c r="AJ9" s="191" t="n">
        <v>44682.5842957423</v>
      </c>
      <c r="AK9" s="191" t="n">
        <v>0</v>
      </c>
      <c r="AL9" s="191" t="n">
        <v>0</v>
      </c>
    </row>
    <row r="10" customFormat="false" ht="15" hidden="false" customHeight="false" outlineLevel="0" collapsed="false">
      <c r="B10" s="196" t="s">
        <v>600</v>
      </c>
      <c r="C10" s="111"/>
      <c r="D10" s="46"/>
      <c r="E10" s="46" t="s">
        <v>601</v>
      </c>
      <c r="F10" s="28"/>
      <c r="G10" s="191" t="n">
        <v>0</v>
      </c>
      <c r="H10" s="191" t="n">
        <v>0</v>
      </c>
      <c r="I10" s="191" t="n">
        <v>0</v>
      </c>
      <c r="J10" s="191" t="n">
        <v>0</v>
      </c>
      <c r="K10" s="191" t="n">
        <v>0</v>
      </c>
      <c r="L10" s="191" t="n">
        <v>0</v>
      </c>
      <c r="M10" s="191" t="n">
        <v>0</v>
      </c>
      <c r="N10" s="191" t="n">
        <v>0</v>
      </c>
      <c r="O10" s="191" t="n">
        <v>0</v>
      </c>
      <c r="P10" s="191" t="n">
        <v>0</v>
      </c>
      <c r="Q10" s="191" t="n">
        <v>609.663316238792</v>
      </c>
      <c r="R10" s="191" t="n">
        <v>0</v>
      </c>
      <c r="S10" s="191" t="n">
        <v>0</v>
      </c>
      <c r="T10" s="191" t="n">
        <v>0</v>
      </c>
      <c r="U10" s="191" t="n">
        <v>0</v>
      </c>
      <c r="V10" s="191" t="n">
        <v>0</v>
      </c>
      <c r="W10" s="191" t="n">
        <v>0</v>
      </c>
      <c r="X10" s="191" t="n">
        <v>0</v>
      </c>
      <c r="Y10" s="191" t="n">
        <v>0</v>
      </c>
      <c r="Z10" s="191" t="n">
        <v>0</v>
      </c>
      <c r="AA10" s="191" t="n">
        <v>11141.7011618949</v>
      </c>
      <c r="AB10" s="191" t="n">
        <v>0</v>
      </c>
      <c r="AC10" s="191" t="n">
        <v>18256.4143341735</v>
      </c>
      <c r="AD10" s="191" t="n">
        <v>0</v>
      </c>
      <c r="AE10" s="191" t="n">
        <v>56027.411574617</v>
      </c>
      <c r="AF10" s="191" t="n">
        <v>78457.1906837522</v>
      </c>
      <c r="AG10" s="191" t="n">
        <v>19355.0476684912</v>
      </c>
      <c r="AH10" s="191" t="n">
        <v>16291.2307430211</v>
      </c>
      <c r="AI10" s="191" t="n">
        <v>0</v>
      </c>
      <c r="AJ10" s="191" t="n">
        <v>44682.5842957423</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3</v>
      </c>
      <c r="C11" s="113"/>
      <c r="D11" s="46" t="s">
        <v>641</v>
      </c>
      <c r="E11" s="46" t="s">
        <v>603</v>
      </c>
      <c r="F11" s="28"/>
      <c r="G11" s="191" t="n">
        <v>0</v>
      </c>
      <c r="H11" s="191" t="n">
        <v>0</v>
      </c>
      <c r="I11" s="191" t="n">
        <v>0</v>
      </c>
      <c r="J11" s="191" t="n">
        <v>0</v>
      </c>
      <c r="K11" s="191" t="n">
        <v>0</v>
      </c>
      <c r="L11" s="191" t="n">
        <v>0</v>
      </c>
      <c r="M11" s="191" t="n">
        <v>0</v>
      </c>
      <c r="N11" s="191" t="n">
        <v>0</v>
      </c>
      <c r="O11" s="191" t="n">
        <v>0</v>
      </c>
      <c r="P11" s="191" t="n">
        <v>0</v>
      </c>
      <c r="Q11" s="191" t="n">
        <v>609.663316238792</v>
      </c>
      <c r="R11" s="191" t="n">
        <v>0</v>
      </c>
      <c r="S11" s="191" t="n">
        <v>0</v>
      </c>
      <c r="T11" s="191" t="n">
        <v>0</v>
      </c>
      <c r="U11" s="191" t="n">
        <v>0</v>
      </c>
      <c r="V11" s="191" t="n">
        <v>0</v>
      </c>
      <c r="W11" s="191" t="n">
        <v>0</v>
      </c>
      <c r="X11" s="191" t="n">
        <v>0</v>
      </c>
      <c r="Y11" s="191" t="n">
        <v>0</v>
      </c>
      <c r="Z11" s="191" t="n">
        <v>0</v>
      </c>
      <c r="AA11" s="191" t="n">
        <v>11141.7011618949</v>
      </c>
      <c r="AB11" s="191" t="n">
        <v>0</v>
      </c>
      <c r="AC11" s="191" t="n">
        <v>18256.4143341735</v>
      </c>
      <c r="AD11" s="191" t="n">
        <v>0</v>
      </c>
      <c r="AE11" s="191" t="n">
        <v>56027.411574617</v>
      </c>
      <c r="AF11" s="191" t="n">
        <v>78457.1906837522</v>
      </c>
      <c r="AG11" s="191" t="n">
        <v>19355.0476684912</v>
      </c>
      <c r="AH11" s="191" t="n">
        <v>16291.2307430211</v>
      </c>
      <c r="AI11" s="191" t="n">
        <v>0</v>
      </c>
      <c r="AJ11" s="191" t="n">
        <v>44682.5842957423</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36</v>
      </c>
      <c r="C12" s="113"/>
      <c r="D12" s="46" t="s">
        <v>642</v>
      </c>
      <c r="E12" s="46" t="s">
        <v>603</v>
      </c>
      <c r="F12" s="28"/>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605</v>
      </c>
      <c r="C13" s="111"/>
      <c r="D13" s="26"/>
      <c r="E13" s="26" t="s">
        <v>606</v>
      </c>
      <c r="F13" s="28"/>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42</v>
      </c>
      <c r="C14" s="118"/>
      <c r="D14" s="26" t="s">
        <v>643</v>
      </c>
      <c r="E14" s="46" t="s">
        <v>603</v>
      </c>
      <c r="F14" s="28"/>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79</v>
      </c>
      <c r="C15" s="118"/>
      <c r="D15" s="26" t="s">
        <v>644</v>
      </c>
      <c r="E15" s="46" t="s">
        <v>603</v>
      </c>
      <c r="F15" s="28"/>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96</v>
      </c>
      <c r="C16" s="118"/>
      <c r="D16" s="26" t="s">
        <v>645</v>
      </c>
      <c r="E16" s="46" t="s">
        <v>603</v>
      </c>
      <c r="F16" s="28"/>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610</v>
      </c>
      <c r="C17" s="122"/>
      <c r="D17" s="26" t="s">
        <v>646</v>
      </c>
      <c r="E17" s="46" t="s">
        <v>603</v>
      </c>
      <c r="F17" s="28"/>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612</v>
      </c>
      <c r="C18" s="122"/>
      <c r="D18" s="26" t="s">
        <v>647</v>
      </c>
      <c r="E18" s="46" t="s">
        <v>603</v>
      </c>
      <c r="F18" s="28"/>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564</v>
      </c>
      <c r="B19" s="123" t="s">
        <v>614</v>
      </c>
      <c r="C19" s="123"/>
      <c r="D19" s="26" t="s">
        <v>648</v>
      </c>
      <c r="E19" s="26" t="s">
        <v>649</v>
      </c>
      <c r="F19" s="36"/>
      <c r="G19" s="191" t="n">
        <v>0</v>
      </c>
      <c r="H19" s="191" t="n">
        <v>0</v>
      </c>
      <c r="I19" s="191" t="n">
        <v>0</v>
      </c>
      <c r="J19" s="191" t="n">
        <v>0</v>
      </c>
      <c r="K19" s="191" t="n">
        <v>0</v>
      </c>
      <c r="L19" s="191" t="n">
        <v>0</v>
      </c>
      <c r="M19" s="191" t="n">
        <v>0</v>
      </c>
      <c r="N19" s="191" t="n">
        <v>0</v>
      </c>
      <c r="O19" s="191" t="n">
        <v>0</v>
      </c>
      <c r="P19" s="191" t="n">
        <v>0</v>
      </c>
      <c r="Q19" s="191" t="n">
        <v>1.97006327844202</v>
      </c>
      <c r="R19" s="191" t="n">
        <v>0</v>
      </c>
      <c r="S19" s="191" t="n">
        <v>0</v>
      </c>
      <c r="T19" s="191" t="n">
        <v>0</v>
      </c>
      <c r="U19" s="191" t="n">
        <v>0</v>
      </c>
      <c r="V19" s="191" t="n">
        <v>0</v>
      </c>
      <c r="W19" s="191" t="n">
        <v>0</v>
      </c>
      <c r="X19" s="191" t="n">
        <v>0</v>
      </c>
      <c r="Y19" s="191" t="n">
        <v>0</v>
      </c>
      <c r="Z19" s="191" t="n">
        <v>0</v>
      </c>
      <c r="AA19" s="191" t="n">
        <v>8.81810699125544</v>
      </c>
      <c r="AB19" s="191" t="n">
        <v>0</v>
      </c>
      <c r="AC19" s="191" t="n">
        <v>8.47438176263233</v>
      </c>
      <c r="AD19" s="191" t="n">
        <v>0</v>
      </c>
      <c r="AE19" s="191" t="n">
        <v>23.3239597377118</v>
      </c>
      <c r="AF19" s="191" t="n">
        <v>34.1624059725887</v>
      </c>
      <c r="AG19" s="191" t="n">
        <v>8.07049598213592</v>
      </c>
      <c r="AH19" s="191" t="n">
        <v>6.2390106697315</v>
      </c>
      <c r="AI19" s="191" t="n">
        <v>0</v>
      </c>
      <c r="AJ19" s="191" t="n">
        <v>15.7828277791564</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4</v>
      </c>
      <c r="B1" s="173" t="s">
        <v>590</v>
      </c>
      <c r="F1" s="36"/>
    </row>
    <row r="2" s="26" customFormat="true" ht="12.75" hidden="false" customHeight="false" outlineLevel="0" collapsed="false">
      <c r="A2" s="193"/>
      <c r="B2" s="123" t="s">
        <v>650</v>
      </c>
      <c r="C2" s="123"/>
      <c r="F2" s="36"/>
    </row>
    <row r="3" s="26" customFormat="true" ht="12.75" hidden="false" customHeight="false" outlineLevel="0" collapsed="false">
      <c r="A3" s="193"/>
      <c r="F3" s="36"/>
    </row>
    <row r="4" s="123" customFormat="true" ht="12.75" hidden="false" customHeight="false" outlineLevel="0" collapsed="false">
      <c r="A4" s="194"/>
      <c r="D4" s="177" t="s">
        <v>558</v>
      </c>
      <c r="E4" s="177" t="s">
        <v>592</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93</v>
      </c>
      <c r="B7" s="123" t="s">
        <v>594</v>
      </c>
      <c r="E7" s="26" t="s">
        <v>595</v>
      </c>
      <c r="F7" s="28"/>
      <c r="G7" s="191" t="n">
        <v>0</v>
      </c>
      <c r="H7" s="191" t="n">
        <v>0</v>
      </c>
      <c r="I7" s="191" t="n">
        <v>0</v>
      </c>
      <c r="J7" s="191" t="n">
        <v>0</v>
      </c>
      <c r="K7" s="191" t="n">
        <v>0</v>
      </c>
      <c r="L7" s="191" t="n">
        <v>0</v>
      </c>
      <c r="M7" s="191" t="n">
        <v>0</v>
      </c>
      <c r="N7" s="191" t="n">
        <v>0</v>
      </c>
      <c r="O7" s="191" t="n">
        <v>0</v>
      </c>
      <c r="P7" s="191" t="n">
        <v>93.587</v>
      </c>
      <c r="Q7" s="191" t="n">
        <v>96.417</v>
      </c>
      <c r="R7" s="191" t="n">
        <v>86.142</v>
      </c>
      <c r="S7" s="191" t="n">
        <v>82.033</v>
      </c>
      <c r="T7" s="191" t="n">
        <v>84.442</v>
      </c>
      <c r="U7" s="191" t="n">
        <v>82.268</v>
      </c>
      <c r="V7" s="191" t="n">
        <v>74.348</v>
      </c>
      <c r="W7" s="191" t="n">
        <v>68.312</v>
      </c>
      <c r="X7" s="191" t="n">
        <v>71.72927</v>
      </c>
      <c r="Y7" s="191" t="n">
        <v>70.0213</v>
      </c>
      <c r="Z7" s="191" t="n">
        <v>80.741</v>
      </c>
      <c r="AA7" s="191" t="n">
        <v>75.3405</v>
      </c>
      <c r="AB7" s="191" t="n">
        <v>80.8466</v>
      </c>
      <c r="AC7" s="191" t="n">
        <v>87.5236</v>
      </c>
      <c r="AD7" s="191" t="n">
        <v>94.592</v>
      </c>
      <c r="AE7" s="191" t="n">
        <v>97.486</v>
      </c>
      <c r="AF7" s="191" t="n">
        <v>95.999</v>
      </c>
      <c r="AG7" s="191" t="n">
        <v>87.52</v>
      </c>
      <c r="AH7" s="191" t="n">
        <v>85.0333</v>
      </c>
      <c r="AI7" s="191" t="n">
        <v>87</v>
      </c>
      <c r="AJ7" s="191" t="n">
        <v>81.986</v>
      </c>
      <c r="AK7" s="191" t="n">
        <v>72.954</v>
      </c>
      <c r="AL7" s="191" t="n">
        <v>77.006</v>
      </c>
    </row>
    <row r="8" s="26" customFormat="true" ht="12.75" hidden="false" customHeight="false" outlineLevel="0" collapsed="false">
      <c r="A8" s="26" t="s">
        <v>83</v>
      </c>
      <c r="B8" s="123" t="s">
        <v>596</v>
      </c>
      <c r="E8" s="26" t="s">
        <v>595</v>
      </c>
      <c r="F8" s="28"/>
      <c r="G8" s="191" t="n">
        <v>0</v>
      </c>
      <c r="H8" s="191" t="n">
        <v>0</v>
      </c>
      <c r="I8" s="191" t="n">
        <v>0</v>
      </c>
      <c r="J8" s="191" t="n">
        <v>0</v>
      </c>
      <c r="K8" s="191" t="n">
        <v>0</v>
      </c>
      <c r="L8" s="191" t="n">
        <v>0</v>
      </c>
      <c r="M8" s="191" t="n">
        <v>0</v>
      </c>
      <c r="N8" s="191" t="n">
        <v>0</v>
      </c>
      <c r="O8" s="191" t="n">
        <v>0</v>
      </c>
      <c r="P8" s="191" t="n">
        <v>21670.2035065449</v>
      </c>
      <c r="Q8" s="191" t="n">
        <v>27977.5470534623</v>
      </c>
      <c r="R8" s="191" t="n">
        <v>24346.9553663072</v>
      </c>
      <c r="S8" s="191" t="n">
        <v>30981.4305627032</v>
      </c>
      <c r="T8" s="191" t="n">
        <v>39809.806611637</v>
      </c>
      <c r="U8" s="191" t="n">
        <v>44275.1137724562</v>
      </c>
      <c r="V8" s="191" t="n">
        <v>42388.1735519429</v>
      </c>
      <c r="W8" s="191" t="n">
        <v>48148.34696</v>
      </c>
      <c r="X8" s="191" t="n">
        <v>50828.7953074</v>
      </c>
      <c r="Y8" s="191" t="n">
        <v>55014.334984</v>
      </c>
      <c r="Z8" s="191" t="n">
        <v>78351.87381</v>
      </c>
      <c r="AA8" s="191" t="n">
        <v>89298.834435</v>
      </c>
      <c r="AB8" s="191" t="n">
        <v>100793.881618</v>
      </c>
      <c r="AC8" s="191" t="n">
        <v>111426.29516</v>
      </c>
      <c r="AD8" s="191" t="n">
        <v>116311.26912</v>
      </c>
      <c r="AE8" s="191" t="n">
        <v>115883.55792</v>
      </c>
      <c r="AF8" s="191" t="n">
        <v>125694.37067</v>
      </c>
      <c r="AG8" s="191" t="n">
        <v>140629.7616</v>
      </c>
      <c r="AH8" s="191" t="n">
        <v>147062.541351</v>
      </c>
      <c r="AI8" s="191" t="n">
        <v>161430.24</v>
      </c>
      <c r="AJ8" s="191" t="n">
        <v>183027.18612</v>
      </c>
      <c r="AK8" s="191" t="n">
        <v>150544.2267</v>
      </c>
      <c r="AL8" s="191" t="n">
        <v>148312.180892857</v>
      </c>
    </row>
    <row r="9" s="46" customFormat="true" ht="13.5" hidden="false" customHeight="true" outlineLevel="0" collapsed="false">
      <c r="A9" s="26" t="s">
        <v>560</v>
      </c>
      <c r="B9" s="183" t="s">
        <v>597</v>
      </c>
      <c r="C9" s="195"/>
      <c r="D9" s="26" t="s">
        <v>651</v>
      </c>
      <c r="E9" s="26" t="s">
        <v>599</v>
      </c>
      <c r="F9" s="28"/>
      <c r="G9" s="191" t="n">
        <v>0</v>
      </c>
      <c r="H9" s="191" t="n">
        <v>0</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5665.28114537345</v>
      </c>
      <c r="AB9" s="191" t="n">
        <v>16232.1334479494</v>
      </c>
      <c r="AC9" s="191" t="n">
        <v>1241.45174129735</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600</v>
      </c>
      <c r="C10" s="111"/>
      <c r="D10" s="46"/>
      <c r="E10" s="46" t="s">
        <v>601</v>
      </c>
      <c r="F10" s="28"/>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5665.28114537345</v>
      </c>
      <c r="AB10" s="191" t="n">
        <v>16232.1334479494</v>
      </c>
      <c r="AC10" s="191" t="n">
        <v>1241.45174129735</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3</v>
      </c>
      <c r="C11" s="113"/>
      <c r="D11" s="46" t="s">
        <v>652</v>
      </c>
      <c r="E11" s="46" t="s">
        <v>603</v>
      </c>
      <c r="F11" s="28"/>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5665.28114537345</v>
      </c>
      <c r="AB11" s="191" t="n">
        <v>16232.1334479494</v>
      </c>
      <c r="AC11" s="191" t="n">
        <v>1241.45174129735</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36</v>
      </c>
      <c r="C12" s="113"/>
      <c r="D12" s="46" t="s">
        <v>653</v>
      </c>
      <c r="E12" s="46" t="s">
        <v>603</v>
      </c>
      <c r="F12" s="28"/>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605</v>
      </c>
      <c r="C13" s="111"/>
      <c r="D13" s="26"/>
      <c r="E13" s="26" t="s">
        <v>606</v>
      </c>
      <c r="F13" s="28"/>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42</v>
      </c>
      <c r="C14" s="118"/>
      <c r="D14" s="26" t="s">
        <v>654</v>
      </c>
      <c r="E14" s="46" t="s">
        <v>603</v>
      </c>
      <c r="F14" s="28"/>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79</v>
      </c>
      <c r="C15" s="118"/>
      <c r="D15" s="26" t="s">
        <v>655</v>
      </c>
      <c r="E15" s="46" t="s">
        <v>603</v>
      </c>
      <c r="F15" s="28"/>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96</v>
      </c>
      <c r="C16" s="118"/>
      <c r="D16" s="26" t="s">
        <v>656</v>
      </c>
      <c r="E16" s="46" t="s">
        <v>603</v>
      </c>
      <c r="F16" s="28"/>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610</v>
      </c>
      <c r="C17" s="122"/>
      <c r="D17" s="26" t="s">
        <v>657</v>
      </c>
      <c r="E17" s="46" t="s">
        <v>603</v>
      </c>
      <c r="F17" s="28"/>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612</v>
      </c>
      <c r="C18" s="122"/>
      <c r="D18" s="26" t="s">
        <v>658</v>
      </c>
      <c r="E18" s="46" t="s">
        <v>603</v>
      </c>
      <c r="F18" s="28"/>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564</v>
      </c>
      <c r="B19" s="123" t="s">
        <v>614</v>
      </c>
      <c r="C19" s="123"/>
      <c r="D19" s="26" t="s">
        <v>659</v>
      </c>
      <c r="E19" s="26" t="s">
        <v>660</v>
      </c>
      <c r="F19" s="36"/>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6.34418263263802</v>
      </c>
      <c r="AB19" s="191" t="n">
        <v>16.1042844936439</v>
      </c>
      <c r="AC19" s="191" t="n">
        <v>1.11414611740857</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4</v>
      </c>
      <c r="B1" s="173" t="s">
        <v>590</v>
      </c>
      <c r="F1" s="36"/>
    </row>
    <row r="2" s="26" customFormat="true" ht="12.75" hidden="false" customHeight="false" outlineLevel="0" collapsed="false">
      <c r="A2" s="193"/>
      <c r="B2" s="123" t="s">
        <v>661</v>
      </c>
      <c r="C2" s="123"/>
      <c r="F2" s="36"/>
    </row>
    <row r="3" s="26" customFormat="true" ht="12.75" hidden="false" customHeight="false" outlineLevel="0" collapsed="false">
      <c r="A3" s="193"/>
      <c r="F3" s="36"/>
    </row>
    <row r="4" s="123" customFormat="true" ht="12.75" hidden="false" customHeight="false" outlineLevel="0" collapsed="false">
      <c r="A4" s="194"/>
      <c r="D4" s="177" t="s">
        <v>558</v>
      </c>
      <c r="E4" s="177" t="s">
        <v>592</v>
      </c>
      <c r="F4" s="178" t="s">
        <v>64</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93</v>
      </c>
      <c r="B7" s="123" t="s">
        <v>594</v>
      </c>
      <c r="E7" s="26" t="s">
        <v>595</v>
      </c>
      <c r="F7" s="28"/>
      <c r="G7" s="191" t="n">
        <v>0</v>
      </c>
      <c r="H7" s="191" t="n">
        <v>0</v>
      </c>
      <c r="I7" s="191" t="n">
        <v>0</v>
      </c>
      <c r="J7" s="191" t="n">
        <v>0</v>
      </c>
      <c r="K7" s="191" t="n">
        <v>0</v>
      </c>
      <c r="L7" s="191" t="n">
        <v>0</v>
      </c>
      <c r="M7" s="191" t="n">
        <v>0</v>
      </c>
      <c r="N7" s="191" t="n">
        <v>0</v>
      </c>
      <c r="O7" s="191" t="n">
        <v>0</v>
      </c>
      <c r="P7" s="191" t="n">
        <v>23.325</v>
      </c>
      <c r="Q7" s="191" t="n">
        <v>20.106</v>
      </c>
      <c r="R7" s="191" t="n">
        <v>21.219</v>
      </c>
      <c r="S7" s="191" t="n">
        <v>24.775</v>
      </c>
      <c r="T7" s="191" t="n">
        <v>28.951</v>
      </c>
      <c r="U7" s="191" t="n">
        <v>30.782</v>
      </c>
      <c r="V7" s="191" t="n">
        <v>35.673</v>
      </c>
      <c r="W7" s="191" t="n">
        <v>36.021</v>
      </c>
      <c r="X7" s="191" t="n">
        <v>35.786</v>
      </c>
      <c r="Y7" s="191" t="n">
        <v>37.935</v>
      </c>
      <c r="Z7" s="191" t="n">
        <v>39.062</v>
      </c>
      <c r="AA7" s="191" t="n">
        <v>43.964</v>
      </c>
      <c r="AB7" s="191" t="n">
        <v>48.012</v>
      </c>
      <c r="AC7" s="191" t="n">
        <v>50.192</v>
      </c>
      <c r="AD7" s="191" t="n">
        <v>49.601</v>
      </c>
      <c r="AE7" s="191" t="n">
        <v>46.527771</v>
      </c>
      <c r="AF7" s="191" t="n">
        <v>51.791</v>
      </c>
      <c r="AG7" s="191" t="n">
        <v>54.31527</v>
      </c>
      <c r="AH7" s="191" t="n">
        <v>53.694</v>
      </c>
      <c r="AI7" s="191" t="n">
        <v>56.709</v>
      </c>
      <c r="AJ7" s="191" t="n">
        <v>59.2641</v>
      </c>
      <c r="AK7" s="191" t="n">
        <v>60.361</v>
      </c>
      <c r="AL7" s="191" t="n">
        <v>60.425967</v>
      </c>
    </row>
    <row r="8" s="26" customFormat="true" ht="12.75" hidden="false" customHeight="false" outlineLevel="0" collapsed="false">
      <c r="A8" s="26" t="s">
        <v>83</v>
      </c>
      <c r="B8" s="123" t="s">
        <v>596</v>
      </c>
      <c r="E8" s="26" t="s">
        <v>595</v>
      </c>
      <c r="F8" s="28"/>
      <c r="G8" s="191" t="n">
        <v>0</v>
      </c>
      <c r="H8" s="191" t="n">
        <v>0</v>
      </c>
      <c r="I8" s="191" t="n">
        <v>0</v>
      </c>
      <c r="J8" s="191" t="n">
        <v>0</v>
      </c>
      <c r="K8" s="191" t="n">
        <v>0</v>
      </c>
      <c r="L8" s="191" t="n">
        <v>0</v>
      </c>
      <c r="M8" s="191" t="n">
        <v>0</v>
      </c>
      <c r="N8" s="191" t="n">
        <v>0</v>
      </c>
      <c r="O8" s="191" t="n">
        <v>0</v>
      </c>
      <c r="P8" s="191" t="n">
        <v>7340.6301875</v>
      </c>
      <c r="Q8" s="191" t="n">
        <v>8586.451605</v>
      </c>
      <c r="R8" s="191" t="n">
        <v>9715.6673075</v>
      </c>
      <c r="S8" s="191" t="n">
        <v>11360.9960486111</v>
      </c>
      <c r="T8" s="191" t="n">
        <v>13518.2995205556</v>
      </c>
      <c r="U8" s="191" t="n">
        <v>14856.2226038889</v>
      </c>
      <c r="V8" s="191" t="n">
        <v>16843.2711944444</v>
      </c>
      <c r="W8" s="191" t="n">
        <v>19433.9965555556</v>
      </c>
      <c r="X8" s="191" t="n">
        <v>23841.1998116667</v>
      </c>
      <c r="Y8" s="191" t="n">
        <v>28735.277775</v>
      </c>
      <c r="Z8" s="191" t="n">
        <v>32551.0915872222</v>
      </c>
      <c r="AA8" s="191" t="n">
        <v>39179.9759251852</v>
      </c>
      <c r="AB8" s="191" t="n">
        <v>50333.7169508333</v>
      </c>
      <c r="AC8" s="191" t="n">
        <v>65248.4288533333</v>
      </c>
      <c r="AD8" s="191" t="n">
        <v>66140.1778888889</v>
      </c>
      <c r="AE8" s="191" t="n">
        <v>74770.4640309017</v>
      </c>
      <c r="AF8" s="191" t="n">
        <v>65299.1430063889</v>
      </c>
      <c r="AG8" s="191" t="n">
        <v>74617.488109375</v>
      </c>
      <c r="AH8" s="191" t="n">
        <v>81542.915125</v>
      </c>
      <c r="AI8" s="191" t="n">
        <v>91468.8918175</v>
      </c>
      <c r="AJ8" s="191" t="n">
        <v>78429.846544</v>
      </c>
      <c r="AK8" s="191" t="n">
        <v>77259.5817252778</v>
      </c>
      <c r="AL8" s="191" t="n">
        <v>84570.77347397</v>
      </c>
    </row>
    <row r="9" s="46" customFormat="true" ht="13.5" hidden="false" customHeight="true" outlineLevel="0" collapsed="false">
      <c r="A9" s="26" t="s">
        <v>560</v>
      </c>
      <c r="B9" s="183" t="s">
        <v>597</v>
      </c>
      <c r="C9" s="195"/>
      <c r="D9" s="26" t="s">
        <v>662</v>
      </c>
      <c r="E9" s="26" t="s">
        <v>599</v>
      </c>
      <c r="F9" s="28"/>
      <c r="G9" s="191" t="n">
        <v>0</v>
      </c>
      <c r="H9" s="191" t="n">
        <v>0</v>
      </c>
      <c r="I9" s="191" t="n">
        <v>0</v>
      </c>
      <c r="J9" s="191" t="n">
        <v>0</v>
      </c>
      <c r="K9" s="191" t="n">
        <v>0</v>
      </c>
      <c r="L9" s="191" t="n">
        <v>0</v>
      </c>
      <c r="M9" s="191" t="n">
        <v>0</v>
      </c>
      <c r="N9" s="191" t="n">
        <v>0</v>
      </c>
      <c r="O9" s="191" t="n">
        <v>0</v>
      </c>
      <c r="P9" s="191" t="n">
        <v>2479.28569246689</v>
      </c>
      <c r="Q9" s="191" t="n">
        <v>2900.05981360927</v>
      </c>
      <c r="R9" s="191" t="n">
        <v>3281.45054756623</v>
      </c>
      <c r="S9" s="191" t="n">
        <v>3837.1576058223</v>
      </c>
      <c r="T9" s="191" t="n">
        <v>4565.78328177704</v>
      </c>
      <c r="U9" s="191" t="n">
        <v>4952.07420129629</v>
      </c>
      <c r="V9" s="191" t="n">
        <v>5539.0623391126</v>
      </c>
      <c r="W9" s="191" t="n">
        <v>6302.9178018018</v>
      </c>
      <c r="X9" s="191" t="n">
        <v>7622.69653842404</v>
      </c>
      <c r="Y9" s="191" t="n">
        <v>9053.58066883562</v>
      </c>
      <c r="Z9" s="191" t="n">
        <v>10255.823376796</v>
      </c>
      <c r="AA9" s="191" t="n">
        <v>12344.3759764282</v>
      </c>
      <c r="AB9" s="191" t="n">
        <v>15858.5683543721</v>
      </c>
      <c r="AC9" s="191" t="n">
        <v>20557.7241592694</v>
      </c>
      <c r="AD9" s="191" t="n">
        <v>20838.6861841705</v>
      </c>
      <c r="AE9" s="191" t="n">
        <v>23557.8174343937</v>
      </c>
      <c r="AF9" s="191" t="n">
        <v>20573.702591054</v>
      </c>
      <c r="AG9" s="191" t="n">
        <v>23509.6195413099</v>
      </c>
      <c r="AH9" s="191" t="n">
        <v>25691.603395548</v>
      </c>
      <c r="AI9" s="191" t="n">
        <v>28818.9659151027</v>
      </c>
      <c r="AJ9" s="191" t="n">
        <v>24710.7735686575</v>
      </c>
      <c r="AK9" s="191" t="n">
        <v>24342.0599956355</v>
      </c>
      <c r="AL9" s="191" t="n">
        <v>26645.5861630316</v>
      </c>
    </row>
    <row r="10" customFormat="false" ht="15" hidden="false" customHeight="false" outlineLevel="0" collapsed="false">
      <c r="B10" s="196" t="s">
        <v>600</v>
      </c>
      <c r="C10" s="111"/>
      <c r="D10" s="46"/>
      <c r="E10" s="46" t="s">
        <v>601</v>
      </c>
      <c r="F10" s="28"/>
      <c r="G10" s="191" t="n">
        <v>0</v>
      </c>
      <c r="H10" s="191" t="n">
        <v>0</v>
      </c>
      <c r="I10" s="191" t="n">
        <v>0</v>
      </c>
      <c r="J10" s="191" t="n">
        <v>0</v>
      </c>
      <c r="K10" s="191" t="n">
        <v>0</v>
      </c>
      <c r="L10" s="191" t="n">
        <v>0</v>
      </c>
      <c r="M10" s="191" t="n">
        <v>0</v>
      </c>
      <c r="N10" s="191" t="n">
        <v>0</v>
      </c>
      <c r="O10" s="191" t="n">
        <v>0</v>
      </c>
      <c r="P10" s="191" t="n">
        <v>2479.28569246689</v>
      </c>
      <c r="Q10" s="191" t="n">
        <v>2900.05981360927</v>
      </c>
      <c r="R10" s="191" t="n">
        <v>3281.45054756623</v>
      </c>
      <c r="S10" s="191" t="n">
        <v>3837.1576058223</v>
      </c>
      <c r="T10" s="191" t="n">
        <v>4565.78328177704</v>
      </c>
      <c r="U10" s="191" t="n">
        <v>4952.07420129629</v>
      </c>
      <c r="V10" s="191" t="n">
        <v>5539.0623391126</v>
      </c>
      <c r="W10" s="191" t="n">
        <v>6302.9178018018</v>
      </c>
      <c r="X10" s="191" t="n">
        <v>7622.69653842404</v>
      </c>
      <c r="Y10" s="191" t="n">
        <v>9053.58066883562</v>
      </c>
      <c r="Z10" s="191" t="n">
        <v>10255.823376796</v>
      </c>
      <c r="AA10" s="191" t="n">
        <v>12344.3759764282</v>
      </c>
      <c r="AB10" s="191" t="n">
        <v>15858.5683543721</v>
      </c>
      <c r="AC10" s="191" t="n">
        <v>20557.7241592694</v>
      </c>
      <c r="AD10" s="191" t="n">
        <v>20838.6861841705</v>
      </c>
      <c r="AE10" s="191" t="n">
        <v>23557.8174343937</v>
      </c>
      <c r="AF10" s="191" t="n">
        <v>20573.702591054</v>
      </c>
      <c r="AG10" s="191" t="n">
        <v>23509.6195413099</v>
      </c>
      <c r="AH10" s="191" t="n">
        <v>25691.603395548</v>
      </c>
      <c r="AI10" s="191" t="n">
        <v>28818.9659151027</v>
      </c>
      <c r="AJ10" s="191" t="n">
        <v>24710.7735686575</v>
      </c>
      <c r="AK10" s="191" t="n">
        <v>24342.0599956355</v>
      </c>
      <c r="AL10" s="191" t="n">
        <v>26645.586163031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3</v>
      </c>
      <c r="C11" s="113"/>
      <c r="D11" s="46" t="s">
        <v>663</v>
      </c>
      <c r="E11" s="46" t="s">
        <v>603</v>
      </c>
      <c r="F11" s="28"/>
      <c r="G11" s="191" t="n">
        <v>0</v>
      </c>
      <c r="H11" s="191" t="n">
        <v>0</v>
      </c>
      <c r="I11" s="191" t="n">
        <v>0</v>
      </c>
      <c r="J11" s="191" t="n">
        <v>0</v>
      </c>
      <c r="K11" s="191" t="n">
        <v>0</v>
      </c>
      <c r="L11" s="191" t="n">
        <v>0</v>
      </c>
      <c r="M11" s="191" t="n">
        <v>0</v>
      </c>
      <c r="N11" s="191" t="n">
        <v>0</v>
      </c>
      <c r="O11" s="191" t="n">
        <v>0</v>
      </c>
      <c r="P11" s="191" t="n">
        <v>2479.28569246689</v>
      </c>
      <c r="Q11" s="191" t="n">
        <v>2900.05981360927</v>
      </c>
      <c r="R11" s="191" t="n">
        <v>3281.45054756623</v>
      </c>
      <c r="S11" s="191" t="n">
        <v>3837.1576058223</v>
      </c>
      <c r="T11" s="191" t="n">
        <v>4565.78328177704</v>
      </c>
      <c r="U11" s="191" t="n">
        <v>4952.07420129629</v>
      </c>
      <c r="V11" s="191" t="n">
        <v>5539.0623391126</v>
      </c>
      <c r="W11" s="191" t="n">
        <v>6302.9178018018</v>
      </c>
      <c r="X11" s="191" t="n">
        <v>7622.69653842404</v>
      </c>
      <c r="Y11" s="191" t="n">
        <v>9053.58066883562</v>
      </c>
      <c r="Z11" s="191" t="n">
        <v>10255.823376796</v>
      </c>
      <c r="AA11" s="191" t="n">
        <v>12344.3759764282</v>
      </c>
      <c r="AB11" s="191" t="n">
        <v>15858.5683543721</v>
      </c>
      <c r="AC11" s="191" t="n">
        <v>20557.7241592694</v>
      </c>
      <c r="AD11" s="191" t="n">
        <v>20838.6861841705</v>
      </c>
      <c r="AE11" s="191" t="n">
        <v>23557.8174343937</v>
      </c>
      <c r="AF11" s="191" t="n">
        <v>20573.702591054</v>
      </c>
      <c r="AG11" s="191" t="n">
        <v>23509.6195413099</v>
      </c>
      <c r="AH11" s="191" t="n">
        <v>25691.603395548</v>
      </c>
      <c r="AI11" s="191" t="n">
        <v>28818.9659151027</v>
      </c>
      <c r="AJ11" s="191" t="n">
        <v>24710.7735686575</v>
      </c>
      <c r="AK11" s="191" t="n">
        <v>24342.0599956355</v>
      </c>
      <c r="AL11" s="191" t="n">
        <v>26645.586163031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36</v>
      </c>
      <c r="C12" s="113"/>
      <c r="D12" s="46" t="s">
        <v>664</v>
      </c>
      <c r="E12" s="46" t="s">
        <v>603</v>
      </c>
      <c r="F12" s="28"/>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605</v>
      </c>
      <c r="C13" s="111"/>
      <c r="D13" s="26"/>
      <c r="E13" s="26" t="s">
        <v>606</v>
      </c>
      <c r="F13" s="28"/>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42</v>
      </c>
      <c r="C14" s="118"/>
      <c r="D14" s="26" t="s">
        <v>665</v>
      </c>
      <c r="E14" s="46" t="s">
        <v>603</v>
      </c>
      <c r="F14" s="28"/>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79</v>
      </c>
      <c r="C15" s="118"/>
      <c r="D15" s="26" t="s">
        <v>666</v>
      </c>
      <c r="E15" s="46" t="s">
        <v>603</v>
      </c>
      <c r="F15" s="28"/>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96</v>
      </c>
      <c r="C16" s="118"/>
      <c r="D16" s="26" t="s">
        <v>667</v>
      </c>
      <c r="E16" s="46" t="s">
        <v>603</v>
      </c>
      <c r="F16" s="28"/>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610</v>
      </c>
      <c r="C17" s="122"/>
      <c r="D17" s="26" t="s">
        <v>668</v>
      </c>
      <c r="E17" s="46" t="s">
        <v>603</v>
      </c>
      <c r="F17" s="28"/>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612</v>
      </c>
      <c r="C18" s="122"/>
      <c r="D18" s="26" t="s">
        <v>669</v>
      </c>
      <c r="E18" s="46" t="s">
        <v>603</v>
      </c>
      <c r="F18" s="28"/>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564</v>
      </c>
      <c r="B19" s="123" t="s">
        <v>614</v>
      </c>
      <c r="C19" s="123"/>
      <c r="D19" s="26" t="s">
        <v>670</v>
      </c>
      <c r="E19" s="26" t="s">
        <v>671</v>
      </c>
      <c r="F19" s="36"/>
      <c r="G19" s="191" t="n">
        <v>0</v>
      </c>
      <c r="H19" s="191" t="n">
        <v>0</v>
      </c>
      <c r="I19" s="191" t="n">
        <v>0</v>
      </c>
      <c r="J19" s="191" t="n">
        <v>0</v>
      </c>
      <c r="K19" s="191" t="n">
        <v>0</v>
      </c>
      <c r="L19" s="191" t="n">
        <v>0</v>
      </c>
      <c r="M19" s="191" t="n">
        <v>0</v>
      </c>
      <c r="N19" s="191" t="n">
        <v>0</v>
      </c>
      <c r="O19" s="191" t="n">
        <v>0</v>
      </c>
      <c r="P19" s="191" t="n">
        <v>33.7748344370861</v>
      </c>
      <c r="Q19" s="191" t="n">
        <v>33.7748344370861</v>
      </c>
      <c r="R19" s="191" t="n">
        <v>33.7748344370861</v>
      </c>
      <c r="S19" s="191" t="n">
        <v>33.7748344370862</v>
      </c>
      <c r="T19" s="191" t="n">
        <v>33.774834437086</v>
      </c>
      <c r="U19" s="191" t="n">
        <v>33.3333333333333</v>
      </c>
      <c r="V19" s="191" t="n">
        <v>32.8859060402685</v>
      </c>
      <c r="W19" s="191" t="n">
        <v>32.4324324324324</v>
      </c>
      <c r="X19" s="191" t="n">
        <v>31.9727891156462</v>
      </c>
      <c r="Y19" s="191" t="n">
        <v>31.5068493150685</v>
      </c>
      <c r="Z19" s="191" t="n">
        <v>31.5068493150684</v>
      </c>
      <c r="AA19" s="191" t="n">
        <v>31.5068493150685</v>
      </c>
      <c r="AB19" s="191" t="n">
        <v>31.5068493150684</v>
      </c>
      <c r="AC19" s="191" t="n">
        <v>31.5068493150685</v>
      </c>
      <c r="AD19" s="191" t="n">
        <v>31.5068493150685</v>
      </c>
      <c r="AE19" s="191" t="n">
        <v>31.5068493150685</v>
      </c>
      <c r="AF19" s="191" t="n">
        <v>31.5068493150684</v>
      </c>
      <c r="AG19" s="191" t="n">
        <v>31.5068493150685</v>
      </c>
      <c r="AH19" s="191" t="n">
        <v>31.5068493150686</v>
      </c>
      <c r="AI19" s="191" t="n">
        <v>31.5068493150685</v>
      </c>
      <c r="AJ19" s="191" t="n">
        <v>31.5068493150685</v>
      </c>
      <c r="AK19" s="191" t="n">
        <v>31.5068493150685</v>
      </c>
      <c r="AL19" s="191" t="n">
        <v>31.5068493150684</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2:24Z</dcterms:created>
  <dc:creator>ZIEBINSKA Urszula</dc:creator>
  <dc:description/>
  <dc:language>en-US</dc:language>
  <cp:lastModifiedBy>ILICIC-KOMOROWSKA Joanna</cp:lastModifiedBy>
  <dcterms:modified xsi:type="dcterms:W3CDTF">2018-09-21T13:15:26Z</dcterms:modified>
  <cp:revision>0</cp:revision>
  <dc:subject/>
  <dc:title/>
</cp:coreProperties>
</file>