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OA SCT" sheetId="6" state="visible" r:id="rId7"/>
    <sheet name="MK SCT" sheetId="7" state="visible" r:id="rId8"/>
    <sheet name="BF SCT" sheetId="8" state="visible" r:id="rId9"/>
    <sheet name="PK SCT" sheetId="9" state="visible" r:id="rId10"/>
    <sheet name="PT SCT" sheetId="10" state="visible" r:id="rId11"/>
    <sheet name="SH SCT" sheetId="11" state="visible" r:id="rId12"/>
    <sheet name="EG SCT" sheetId="12" state="visible" r:id="rId13"/>
    <sheet name="WL SCT" sheetId="13" state="visible" r:id="rId14"/>
    <sheet name="XE SCT" sheetId="14" state="visible" r:id="rId15"/>
    <sheet name="WT MPS" sheetId="15" state="visible" r:id="rId16"/>
    <sheet name="BA MPS" sheetId="16" state="visible" r:id="rId17"/>
    <sheet name="OA MPS" sheetId="17" state="visible" r:id="rId18"/>
    <sheet name="MK MPS" sheetId="18" state="visible" r:id="rId19"/>
    <sheet name="BF MPS" sheetId="19" state="visible" r:id="rId20"/>
    <sheet name="PK MPS" sheetId="20" state="visible" r:id="rId21"/>
    <sheet name="PT MPS" sheetId="21" state="visible" r:id="rId22"/>
    <sheet name="SH MPS" sheetId="22" state="visible" r:id="rId23"/>
    <sheet name="EG MPS" sheetId="23" state="visible" r:id="rId24"/>
    <sheet name="WL MPS" sheetId="24" state="visible" r:id="rId25"/>
    <sheet name="XE MPS" sheetId="25" state="visible" r:id="rId26"/>
  </sheets>
  <definedNames>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EG_MPS" vbProcedure="false">'EG MPS'!$A$1:$CA$30</definedName>
    <definedName function="false" hidden="false" name="EG_SCT" vbProcedure="false">'EG SCT'!$A$1:$CA$19</definedName>
    <definedName function="false" hidden="false" name="Index" vbProcedure="false">Index!$A$1:$CK$31</definedName>
    <definedName function="false" hidden="false" name="MK_MPS" vbProcedure="false">'MK MPS'!$A$1:$CA$30</definedName>
    <definedName function="false" hidden="false" name="MK_SCT" vbProcedure="false">'MK SCT'!$A$1:$CA$19</definedName>
    <definedName function="false" hidden="false" name="OA_MPS" vbProcedure="false">'OA MPS'!$A$1:$CA$30</definedName>
    <definedName function="false" hidden="false" name="OA_SCT" vbProcedure="false">'OA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SCTGCT" vbProcedure="false">'SCT GCT'!$A$1:$CA$26</definedName>
    <definedName function="false" hidden="false" name="SH_MPS" vbProcedure="false">'SH MPS'!$A$1:$CA$30</definedName>
    <definedName function="false" hidden="false" name="SH_SCT" vbProcedure="false">'SH SCT'!$A$1:$CA$19</definedName>
    <definedName function="false" hidden="false" name="TOTAL" vbProcedure="false">TOTAL!$A$1:$CC$317</definedName>
    <definedName function="false" hidden="false" name="WL_MPS" vbProcedure="false">'WL MPS'!$A$1:$CA$30</definedName>
    <definedName function="false" hidden="false" name="WL_SCT" vbProcedure="false">'WL SCT'!$A$1:$CA$19</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1" uniqueCount="968">
  <si>
    <t xml:space="preserve">PSE DATABASE FOR NORWAY</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1 Producer Single Commodity Transfers contain producer SCT by commodity:</t>
  </si>
  <si>
    <t xml:space="preserve">WT SCT</t>
  </si>
  <si>
    <t xml:space="preserve">Wheat</t>
  </si>
  <si>
    <t xml:space="preserve">BA SCT</t>
  </si>
  <si>
    <t xml:space="preserve">Barley</t>
  </si>
  <si>
    <t xml:space="preserve">OA SCT</t>
  </si>
  <si>
    <t xml:space="preserve">Oats</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SH SCT</t>
  </si>
  <si>
    <t xml:space="preserve">Sheep meat</t>
  </si>
  <si>
    <t xml:space="preserve">EG SCT</t>
  </si>
  <si>
    <t xml:space="preserve">Eggs</t>
  </si>
  <si>
    <t xml:space="preserve">WL SCT</t>
  </si>
  <si>
    <t xml:space="preserve">Wool</t>
  </si>
  <si>
    <t xml:space="preserve">XE SCT</t>
  </si>
  <si>
    <t xml:space="preserve">Non MPS commodities</t>
  </si>
  <si>
    <t xml:space="preserve">Tables 4.1 - Tables 4.11 contain Market Price Support (MPS) and Consumer Single Commodity Transfers (consumer SCT) by commodity, calculated for the same set of commodities as Tables 3.1 to 3.11.</t>
  </si>
  <si>
    <t xml:space="preserve">WT MPS</t>
  </si>
  <si>
    <t xml:space="preserve">BA MPS</t>
  </si>
  <si>
    <t xml:space="preserve">OA MPS</t>
  </si>
  <si>
    <t xml:space="preserve">MK MPS</t>
  </si>
  <si>
    <t xml:space="preserve">BF MPS</t>
  </si>
  <si>
    <t xml:space="preserve">PK MPS</t>
  </si>
  <si>
    <t xml:space="preserve">PT MPS</t>
  </si>
  <si>
    <t xml:space="preserve">SH MPS</t>
  </si>
  <si>
    <t xml:space="preserve">EG MPS</t>
  </si>
  <si>
    <t xml:space="preserve">WL MPS</t>
  </si>
  <si>
    <t xml:space="preserve">XE MPS</t>
  </si>
  <si>
    <t xml:space="preserve">For a detailed description of programmes and data used for calculations of support indicators for Norway see file “Norway: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NORWAY: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NOK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Wheat MPS</t>
  </si>
  <si>
    <t xml:space="preserve">x</t>
  </si>
  <si>
    <t xml:space="preserve">WT</t>
  </si>
  <si>
    <t xml:space="preserve">COM MPS</t>
  </si>
  <si>
    <t xml:space="preserve">MPSBA</t>
  </si>
  <si>
    <t xml:space="preserve">Barley MPS</t>
  </si>
  <si>
    <t xml:space="preserve">BA</t>
  </si>
  <si>
    <t xml:space="preserve">MPSOA</t>
  </si>
  <si>
    <t xml:space="preserve">Oats MPS</t>
  </si>
  <si>
    <t xml:space="preserve">OA</t>
  </si>
  <si>
    <t xml:space="preserve">MPSMK</t>
  </si>
  <si>
    <t xml:space="preserve">Milk MPS</t>
  </si>
  <si>
    <t xml:space="preserve">MK</t>
  </si>
  <si>
    <t xml:space="preserve">MPSBF</t>
  </si>
  <si>
    <t xml:space="preserve">Beef and Veal MPS</t>
  </si>
  <si>
    <t xml:space="preserve">BF</t>
  </si>
  <si>
    <t xml:space="preserve">MPSPK</t>
  </si>
  <si>
    <t xml:space="preserve">Pigmeat MPS</t>
  </si>
  <si>
    <t xml:space="preserve">PK</t>
  </si>
  <si>
    <t xml:space="preserve">MPSPT</t>
  </si>
  <si>
    <t xml:space="preserve">Poultry meat MPS</t>
  </si>
  <si>
    <t xml:space="preserve">PT</t>
  </si>
  <si>
    <t xml:space="preserve">MPSSH</t>
  </si>
  <si>
    <t xml:space="preserve">Sheep meat MPS</t>
  </si>
  <si>
    <t xml:space="preserve">SH</t>
  </si>
  <si>
    <t xml:space="preserve">MPSEG</t>
  </si>
  <si>
    <t xml:space="preserve">Eggs MPS</t>
  </si>
  <si>
    <t xml:space="preserve">EG</t>
  </si>
  <si>
    <t xml:space="preserve">MPSWL</t>
  </si>
  <si>
    <t xml:space="preserve">Wool MPS</t>
  </si>
  <si>
    <t xml:space="preserve">WL</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Regional subsidies - wheat</t>
  </si>
  <si>
    <t xml:space="preserve">Budget</t>
  </si>
  <si>
    <t xml:space="preserve">PO2</t>
  </si>
  <si>
    <t xml:space="preserve">Regional subsidies - barley</t>
  </si>
  <si>
    <t xml:space="preserve">PO3</t>
  </si>
  <si>
    <t xml:space="preserve">Regional subsidies - oats</t>
  </si>
  <si>
    <t xml:space="preserve">PO4</t>
  </si>
  <si>
    <t xml:space="preserve">On-farm storage subsidy - wheat (separated out from the   Grain and feed-stuff maket regulation  direct payments not based on output (grains)   item)</t>
  </si>
  <si>
    <t xml:space="preserve">PO5</t>
  </si>
  <si>
    <t xml:space="preserve">On-farm storage subsidy - barley (separated out from the   Grain and feed-stuff maket regulation  direct payments not based on output (grains)   item)</t>
  </si>
  <si>
    <t xml:space="preserve">PO6</t>
  </si>
  <si>
    <t xml:space="preserve">On-farm storage subsidy - oats (separated out from the   Grain and feed-stuff maket regulation  direct payments not based on output (grains)   item)</t>
  </si>
  <si>
    <t xml:space="preserve">PO7</t>
  </si>
  <si>
    <t xml:space="preserve">Subsidy to transportation for wheat (separated out from the   Grain and feed-stuff maket regulation  direct payments not based on output (grains)   item)</t>
  </si>
  <si>
    <t xml:space="preserve">PO8</t>
  </si>
  <si>
    <t xml:space="preserve">Subsidy to transportation for barley (separated out from the   Grain and feed-stuff maket regulation  direct payments not based on output (grains)   item)</t>
  </si>
  <si>
    <t xml:space="preserve">PO9</t>
  </si>
  <si>
    <t xml:space="preserve">Subsidy to transportation for oats (separated out from the   Grain and feed-stuff maket regulation  direct payments not based on output (grains)   item)</t>
  </si>
  <si>
    <t xml:space="preserve">PO10</t>
  </si>
  <si>
    <t xml:space="preserve">Subsidy on cash crops - wheat</t>
  </si>
  <si>
    <t xml:space="preserve">PO11</t>
  </si>
  <si>
    <t xml:space="preserve">Subsidy on cash crops - barley</t>
  </si>
  <si>
    <t xml:space="preserve">PO12</t>
  </si>
  <si>
    <t xml:space="preserve">Subsidy on cash crops - oats</t>
  </si>
  <si>
    <t xml:space="preserve">PO13</t>
  </si>
  <si>
    <t xml:space="preserve">General subsidies - beef and veal</t>
  </si>
  <si>
    <t xml:space="preserve">PO14</t>
  </si>
  <si>
    <t xml:space="preserve">General subsidies - Pigmeat</t>
  </si>
  <si>
    <t xml:space="preserve">PO15</t>
  </si>
  <si>
    <t xml:space="preserve">General subsidies - Sheepmeat</t>
  </si>
  <si>
    <t xml:space="preserve">PO16</t>
  </si>
  <si>
    <t xml:space="preserve">General subsidies - poultrymeat</t>
  </si>
  <si>
    <t xml:space="preserve">PO17</t>
  </si>
  <si>
    <t xml:space="preserve">Regional subsidies - beef and veal</t>
  </si>
  <si>
    <t xml:space="preserve">PO18</t>
  </si>
  <si>
    <t xml:space="preserve">Regional  subsidies - Pigmeat</t>
  </si>
  <si>
    <t xml:space="preserve">PO19</t>
  </si>
  <si>
    <t xml:space="preserve">Regional subsidies - Sheepmeat</t>
  </si>
  <si>
    <t xml:space="preserve">PO20</t>
  </si>
  <si>
    <t xml:space="preserve">Regional subsidies - goatmeat</t>
  </si>
  <si>
    <t xml:space="preserve">PO21</t>
  </si>
  <si>
    <t xml:space="preserve">Price support to beef and veal  Deficiency payments (base and regional)</t>
  </si>
  <si>
    <t xml:space="preserve">PO22</t>
  </si>
  <si>
    <t xml:space="preserve">Price support to pigmeat  Deficiency payments (base and regional)</t>
  </si>
  <si>
    <t xml:space="preserve">PO23</t>
  </si>
  <si>
    <t xml:space="preserve">Price support to sheepmeat  Deficiency payments (base and regional)</t>
  </si>
  <si>
    <t xml:space="preserve">PO24</t>
  </si>
  <si>
    <t xml:space="preserve">Price support to poultrymeat  Deficiency payments (base and regional)</t>
  </si>
  <si>
    <t xml:space="preserve">PO25</t>
  </si>
  <si>
    <t xml:space="preserve">Subsidy to eggs of high quality</t>
  </si>
  <si>
    <t xml:space="preserve">PO26</t>
  </si>
  <si>
    <t xml:space="preserve">Transport subsidies - beef and veal</t>
  </si>
  <si>
    <t xml:space="preserve">PO27</t>
  </si>
  <si>
    <t xml:space="preserve">Transport subsidies - Pigmeat</t>
  </si>
  <si>
    <t xml:space="preserve">PO28</t>
  </si>
  <si>
    <t xml:space="preserve">Transport subsidies - Sheepmeat</t>
  </si>
  <si>
    <t xml:space="preserve">PO29</t>
  </si>
  <si>
    <t xml:space="preserve">Transport subsidies - goatmeat</t>
  </si>
  <si>
    <t xml:space="preserve">PO30</t>
  </si>
  <si>
    <t xml:space="preserve">Transport subsidy - eggs</t>
  </si>
  <si>
    <t xml:space="preserve">PO31</t>
  </si>
  <si>
    <t xml:space="preserve">Transport subsidy - meat  eggs cereal  WHEAT</t>
  </si>
  <si>
    <t xml:space="preserve">PO32</t>
  </si>
  <si>
    <t xml:space="preserve">Transport subsidy - meat  eggs cereal  BARLEY</t>
  </si>
  <si>
    <t xml:space="preserve">PO33</t>
  </si>
  <si>
    <t xml:space="preserve">Transport subsidy - meat  eggs cereal  OATS</t>
  </si>
  <si>
    <t xml:space="preserve">PO34</t>
  </si>
  <si>
    <t xml:space="preserve">Transport subsidy - meat  eggs cereal  BEEF and VEAL</t>
  </si>
  <si>
    <t xml:space="preserve">PO35</t>
  </si>
  <si>
    <t xml:space="preserve">Transport subsidy - meat  eggs cereal  PIGMEAT</t>
  </si>
  <si>
    <t xml:space="preserve">PO36</t>
  </si>
  <si>
    <t xml:space="preserve">Transport subsidy - meat  eggs cereal  SHEEPMEAT</t>
  </si>
  <si>
    <t xml:space="preserve">PO37</t>
  </si>
  <si>
    <t xml:space="preserve">Transport subsidy - meat  eggs cereal  EGGS</t>
  </si>
  <si>
    <t xml:space="preserve">PO38</t>
  </si>
  <si>
    <t xml:space="preserve">Price support to Norwegian wool</t>
  </si>
  <si>
    <t xml:space="preserve">PO39</t>
  </si>
  <si>
    <t xml:space="preserve">Market regulation subsidy</t>
  </si>
  <si>
    <t xml:space="preserve">PO40</t>
  </si>
  <si>
    <t xml:space="preserve">Potato market system</t>
  </si>
  <si>
    <t xml:space="preserve">PO41</t>
  </si>
  <si>
    <t xml:space="preserve">Prod. subsidy tomato and cucumber</t>
  </si>
  <si>
    <t xml:space="preserve">PO42</t>
  </si>
  <si>
    <t xml:space="preserve">Transport subs. fruit</t>
  </si>
  <si>
    <t xml:space="preserve">PO43</t>
  </si>
  <si>
    <t xml:space="preserve">Transport subs. tomato</t>
  </si>
  <si>
    <t xml:space="preserve">PO44</t>
  </si>
  <si>
    <t xml:space="preserve">Transport subsidy for F &amp; V</t>
  </si>
  <si>
    <t xml:space="preserve">PO45</t>
  </si>
  <si>
    <t xml:space="preserve">Distr. and qual. subs. horticulture prod.</t>
  </si>
  <si>
    <t xml:space="preserve">PO46</t>
  </si>
  <si>
    <t xml:space="preserve">Def. paym. apples and pears</t>
  </si>
  <si>
    <t xml:space="preserve">PO47</t>
  </si>
  <si>
    <t xml:space="preserve">Price support to milk and milk products  deficiency payments (base and regional)</t>
  </si>
  <si>
    <t xml:space="preserve">PO48</t>
  </si>
  <si>
    <t xml:space="preserve">Structural income support for milk production  deficiency payment</t>
  </si>
  <si>
    <t xml:space="preserve">PO49</t>
  </si>
  <si>
    <t xml:space="preserve">Subsidy to regional dairies  deficiency payment</t>
  </si>
  <si>
    <t xml:space="preserve">PO50</t>
  </si>
  <si>
    <t xml:space="preserve">Contract production scheme for eggs</t>
  </si>
  <si>
    <t xml:space="preserve">PO51</t>
  </si>
  <si>
    <t xml:space="preserve">Regional Deficiency payment for eggs</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Fuel tax concession</t>
  </si>
  <si>
    <t xml:space="preserve">AC</t>
  </si>
  <si>
    <t xml:space="preserve">PIV2</t>
  </si>
  <si>
    <t xml:space="preserve">Support to meadowseed storage</t>
  </si>
  <si>
    <t xml:space="preserve">Feed</t>
  </si>
  <si>
    <t xml:space="preserve">GCT12</t>
  </si>
  <si>
    <t xml:space="preserve">PIV3</t>
  </si>
  <si>
    <t xml:space="preserve">Price reducing grant (separated out from the   Grain and feed-stuff maket regulation  direct payments not based on output (grains)   item)</t>
  </si>
  <si>
    <t xml:space="preserve">Grains</t>
  </si>
  <si>
    <t xml:space="preserve">GCT3</t>
  </si>
  <si>
    <t xml:space="preserve">PIV4</t>
  </si>
  <si>
    <t xml:space="preserve">Subsidy to transportation of feedstuff (separated out from the   Grain and feed-stuff maket regulation  direct payments not based on output (grains)   item)</t>
  </si>
  <si>
    <t xml:space="preserve">PIV5</t>
  </si>
  <si>
    <t xml:space="preserve">Payment to own-grown feed-grain (separated out from the   Grain and feed-stuff maket regulation   item)</t>
  </si>
  <si>
    <t xml:space="preserve">PIV6</t>
  </si>
  <si>
    <t xml:space="preserve">Transport subsidy (Subsidy to food grain)</t>
  </si>
  <si>
    <t xml:space="preserve">PIV7</t>
  </si>
  <si>
    <t xml:space="preserve">State contr. seeding potatoes</t>
  </si>
  <si>
    <t xml:space="preserve">Tubers</t>
  </si>
  <si>
    <t xml:space="preserve">GCT11</t>
  </si>
  <si>
    <t xml:space="preserve">PIV8</t>
  </si>
  <si>
    <t xml:space="preserve">Energy saving (greenhouses)</t>
  </si>
  <si>
    <t xml:space="preserve">All fruits and vegetables</t>
  </si>
  <si>
    <t xml:space="preserve">GCT6</t>
  </si>
  <si>
    <t xml:space="preserve">PIV9</t>
  </si>
  <si>
    <t xml:space="preserve">Other welfare schemes</t>
  </si>
  <si>
    <t xml:space="preserve">PIF</t>
  </si>
  <si>
    <t xml:space="preserve">                B2.  Fixed capital formation</t>
  </si>
  <si>
    <t xml:space="preserve">SUM of PIFi</t>
  </si>
  <si>
    <t xml:space="preserve">PIF1</t>
  </si>
  <si>
    <t xml:space="preserve">Interest rate concession</t>
  </si>
  <si>
    <t xml:space="preserve">PIF2</t>
  </si>
  <si>
    <t xml:space="preserve">Small-animal fund (Compensation for losses  payment to farmers)</t>
  </si>
  <si>
    <t xml:space="preserve">All livestock</t>
  </si>
  <si>
    <t xml:space="preserve">GCT7</t>
  </si>
  <si>
    <t xml:space="preserve">PIF3</t>
  </si>
  <si>
    <t xml:space="preserve">Compensation for losses of livestock due to predators</t>
  </si>
  <si>
    <t xml:space="preserve">PIF4</t>
  </si>
  <si>
    <t xml:space="preserve">Mountain dairy farmers</t>
  </si>
  <si>
    <t xml:space="preserve">PIF5</t>
  </si>
  <si>
    <t xml:space="preserve">Storehouses for fruit</t>
  </si>
  <si>
    <t xml:space="preserve">PIF6</t>
  </si>
  <si>
    <t xml:space="preserve">Support to greenhouses</t>
  </si>
  <si>
    <t xml:space="preserve">PIF7</t>
  </si>
  <si>
    <t xml:space="preserve">Grading/storehouse potato</t>
  </si>
  <si>
    <t xml:space="preserve">PIF8</t>
  </si>
  <si>
    <t xml:space="preserve">Packaging supp. hort. products</t>
  </si>
  <si>
    <t xml:space="preserve">PIF9</t>
  </si>
  <si>
    <t xml:space="preserve">Agricultural Development Fund</t>
  </si>
  <si>
    <t xml:space="preserve">PIF10</t>
  </si>
  <si>
    <t xml:space="preserve">Agricultural Development Fund  interest rate concession</t>
  </si>
  <si>
    <t xml:space="preserve">PIS</t>
  </si>
  <si>
    <t xml:space="preserve">                B3.  On-farm services</t>
  </si>
  <si>
    <t xml:space="preserve">SUM of PISi</t>
  </si>
  <si>
    <t xml:space="preserve">PIS1</t>
  </si>
  <si>
    <t xml:space="preserve">Support to veterinary services</t>
  </si>
  <si>
    <t xml:space="preserve">PIS2</t>
  </si>
  <si>
    <t xml:space="preserve">Pest and disease control</t>
  </si>
  <si>
    <t xml:space="preserve">PC</t>
  </si>
  <si>
    <t xml:space="preserve">          C.  Payments based on current A/An/R/I, production required</t>
  </si>
  <si>
    <t xml:space="preserve">SUM of PCi</t>
  </si>
  <si>
    <t xml:space="preserve">PC1</t>
  </si>
  <si>
    <t xml:space="preserve">Acreage and cultural landscape scheme - potato</t>
  </si>
  <si>
    <t xml:space="preserve">PC2</t>
  </si>
  <si>
    <t xml:space="preserve">Subsidy for producing coarse feed</t>
  </si>
  <si>
    <t xml:space="preserve">PC3</t>
  </si>
  <si>
    <t xml:space="preserve">Acerage supp. to mountain farming/coarse feed</t>
  </si>
  <si>
    <t xml:space="preserve">PC4</t>
  </si>
  <si>
    <t xml:space="preserve">Acreage and cultural landscape scheme - grains</t>
  </si>
  <si>
    <t xml:space="preserve">PC5</t>
  </si>
  <si>
    <t xml:space="preserve">Acreage support to potatoes and vegetables in Northern Norway</t>
  </si>
  <si>
    <t xml:space="preserve">PC6</t>
  </si>
  <si>
    <t xml:space="preserve">Acreage and cultural landscape scheme - fruit and berries</t>
  </si>
  <si>
    <t xml:space="preserve">PC7</t>
  </si>
  <si>
    <t xml:space="preserve">Acreage and cultural landscape scheme - vegetables</t>
  </si>
  <si>
    <t xml:space="preserve">PC8</t>
  </si>
  <si>
    <t xml:space="preserve">Production subsidy for livestock</t>
  </si>
  <si>
    <t xml:space="preserve">PC9</t>
  </si>
  <si>
    <t xml:space="preserve">Vacation and temporary substitue scheme</t>
  </si>
  <si>
    <t xml:space="preserve">PC10</t>
  </si>
  <si>
    <t xml:space="preserve">Assistance in case of illness</t>
  </si>
  <si>
    <t xml:space="preserve">PC11</t>
  </si>
  <si>
    <t xml:space="preserve">Natural disaster payments</t>
  </si>
  <si>
    <t xml:space="preserve">PC12</t>
  </si>
  <si>
    <t xml:space="preserve">Organic farming</t>
  </si>
  <si>
    <t xml:space="preserve">PC13</t>
  </si>
  <si>
    <t xml:space="preserve">Changed soil cultivation</t>
  </si>
  <si>
    <t xml:space="preserve">PC14</t>
  </si>
  <si>
    <t xml:space="preserve">Farming in steep areas</t>
  </si>
  <si>
    <t xml:space="preserve">PC15</t>
  </si>
  <si>
    <t xml:space="preserve">Young farmers</t>
  </si>
  <si>
    <t xml:space="preserve">PC16</t>
  </si>
  <si>
    <t xml:space="preserve">Income tax deduction</t>
  </si>
  <si>
    <t xml:space="preserve">PC17</t>
  </si>
  <si>
    <t xml:space="preserve">Support for grazing animals (start 2007)</t>
  </si>
  <si>
    <t xml:space="preserve">Ruminants</t>
  </si>
  <si>
    <t xml:space="preserve">GCT8</t>
  </si>
  <si>
    <t xml:space="preserve">PC18</t>
  </si>
  <si>
    <t xml:space="preserve">Regional environmental program (start 2005)</t>
  </si>
  <si>
    <t xml:space="preserve">PC19</t>
  </si>
  <si>
    <t xml:space="preserve">Agricultural Development Fund  land related programs</t>
  </si>
  <si>
    <t xml:space="preserve">PHR</t>
  </si>
  <si>
    <t xml:space="preserve">          D.  Payments based on non-current A/An/R/I, production required</t>
  </si>
  <si>
    <t xml:space="preserve">SUM of PHRi</t>
  </si>
  <si>
    <t xml:space="preserve">PHR1</t>
  </si>
  <si>
    <t xml:space="preserve">Cultural Landscape Payment</t>
  </si>
  <si>
    <t xml:space="preserve">PHR2</t>
  </si>
  <si>
    <t xml:space="preserve">Structural income support for milk production</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SO1</t>
  </si>
  <si>
    <t xml:space="preserve">Extended support for landscape maintenance and development</t>
  </si>
  <si>
    <t xml:space="preserve">OT</t>
  </si>
  <si>
    <t xml:space="preserve">PNSO2</t>
  </si>
  <si>
    <t xml:space="preserve">Investments for punds  basins  pipes and grading</t>
  </si>
  <si>
    <t xml:space="preserve">PNSO3</t>
  </si>
  <si>
    <t xml:space="preserve">Buffer strips  cultural monuments  stone paths  etc.</t>
  </si>
  <si>
    <t xml:space="preserve">PNOP</t>
  </si>
  <si>
    <t xml:space="preserve">                F3.  other non-commodity criteria</t>
  </si>
  <si>
    <t xml:space="preserve">SUM of PNOPi</t>
  </si>
  <si>
    <t xml:space="preserve">PNOP1</t>
  </si>
  <si>
    <t xml:space="preserve">Waste and landscape management  recreational areas</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Research  advisory and training</t>
  </si>
  <si>
    <t xml:space="preserve">TO</t>
  </si>
  <si>
    <t xml:space="preserve">GSSEHA2</t>
  </si>
  <si>
    <t xml:space="preserve">Agricultural research stations</t>
  </si>
  <si>
    <t xml:space="preserve">GSSEHA3</t>
  </si>
  <si>
    <t xml:space="preserve">Support to research and agricultural experimental groups</t>
  </si>
  <si>
    <t xml:space="preserve">GSSEHA4</t>
  </si>
  <si>
    <t xml:space="preserve">Small-animal fund  (Other payments)</t>
  </si>
  <si>
    <t xml:space="preserve">GSSEHA5</t>
  </si>
  <si>
    <t xml:space="preserve">Grain and feed stuff market system (Research and development)</t>
  </si>
  <si>
    <t xml:space="preserve">GSSEHA6</t>
  </si>
  <si>
    <t xml:space="preserve">Organic agriculture - inspection  research  advice  market promotion  organisation and information</t>
  </si>
  <si>
    <t xml:space="preserve">GSSEHA7</t>
  </si>
  <si>
    <t xml:space="preserve">Veterinary institute and Bioforsk</t>
  </si>
  <si>
    <t xml:space="preserve">GSSEHA8</t>
  </si>
  <si>
    <t xml:space="preserve">Research and innovation (Forskningsaktivitet  basisbevilgning  omstillingsmidler)</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University of life sciences</t>
  </si>
  <si>
    <t xml:space="preserve">GSSEHBEDU2</t>
  </si>
  <si>
    <t xml:space="preserve">Norwegian school of veterinary science</t>
  </si>
  <si>
    <t xml:space="preserve">GSSEHBEDU3</t>
  </si>
  <si>
    <t xml:space="preserve">Norwegian university of life sciences</t>
  </si>
  <si>
    <t xml:space="preserve">GSSEHBEXT</t>
  </si>
  <si>
    <t xml:space="preserve">H2b. Extension services</t>
  </si>
  <si>
    <t xml:space="preserve">SUM of GSSEHBEXTi</t>
  </si>
  <si>
    <t xml:space="preserve">GSSEHBEXT1</t>
  </si>
  <si>
    <t xml:space="preserve">Support to extension services and technical planning</t>
  </si>
  <si>
    <t xml:space="preserve">GSSEHBEXT2</t>
  </si>
  <si>
    <t xml:space="preserve">Knowledge development (NILF and Skog og landskap)</t>
  </si>
  <si>
    <t xml:space="preserve">GSSEHBEXT3</t>
  </si>
  <si>
    <t xml:space="preserve">Knowledge development (NIBIO - former NILF  Skog og landskap and Bioforsk)</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Norwegian Agricultural Inspection Services</t>
  </si>
  <si>
    <t xml:space="preserve">GSSEIA2</t>
  </si>
  <si>
    <t xml:space="preserve">Norwegian Food Safety Authority</t>
  </si>
  <si>
    <t xml:space="preserve">GSSEIB</t>
  </si>
  <si>
    <t xml:space="preserve">  I2. Pest and disease inspection and control</t>
  </si>
  <si>
    <t xml:space="preserve">SUM of GSSEIBi</t>
  </si>
  <si>
    <t xml:space="preserve">GSSEIB1</t>
  </si>
  <si>
    <t xml:space="preserve">Veterinary Services  plant and animal diseases.</t>
  </si>
  <si>
    <t xml:space="preserve">GSSEIC</t>
  </si>
  <si>
    <t xml:space="preserve">  I3. Input control</t>
  </si>
  <si>
    <t xml:space="preserve">SUM of GSSEICi</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B</t>
  </si>
  <si>
    <t xml:space="preserve">  J2. Storage, marketing and other physical infrastructure</t>
  </si>
  <si>
    <t xml:space="preserve">SUM of GSSEJBi</t>
  </si>
  <si>
    <t xml:space="preserve">GSSEJB1</t>
  </si>
  <si>
    <t xml:space="preserve">Market regulation fund  Beef  pork  sheepmeat.</t>
  </si>
  <si>
    <t xml:space="preserve">GSSEJB2</t>
  </si>
  <si>
    <t xml:space="preserve">Market regulation fund  Poultry  Eggs.</t>
  </si>
  <si>
    <t xml:space="preserve">GSSEJB3</t>
  </si>
  <si>
    <t xml:space="preserve">Grain and feed stuff market system (administration)</t>
  </si>
  <si>
    <t xml:space="preserve">GSSEJC</t>
  </si>
  <si>
    <t xml:space="preserve">  J3. Institutional infrastructure</t>
  </si>
  <si>
    <t xml:space="preserve">SUM of GSSEJCi</t>
  </si>
  <si>
    <t xml:space="preserve">GSSEJC1</t>
  </si>
  <si>
    <t xml:space="preserve">Investment  land registration and land allocation</t>
  </si>
  <si>
    <t xml:space="preserve">GSSEJC2</t>
  </si>
  <si>
    <t xml:space="preserve">Support to organizations (Støtte til organisasjoner)</t>
  </si>
  <si>
    <t xml:space="preserve">GSSEJC3</t>
  </si>
  <si>
    <t xml:space="preserve">Generesources and environment registrations (Genressurser  miljø- og ressursregistreringer)</t>
  </si>
  <si>
    <t xml:space="preserve">GSSEJC4</t>
  </si>
  <si>
    <t xml:space="preserve">Norwegian institute for land and forestry mapping</t>
  </si>
  <si>
    <t xml:space="preserve">GSSEJC5</t>
  </si>
  <si>
    <t xml:space="preserve">Land reallocation court</t>
  </si>
  <si>
    <t xml:space="preserve">GSSEJC6</t>
  </si>
  <si>
    <t xml:space="preserve">Regional and local measures in agriculture (Regionale og lokale tiltak i landbruket)</t>
  </si>
  <si>
    <t xml:space="preserve">GSSEJD</t>
  </si>
  <si>
    <t xml:space="preserve">  J4. Farm restructuring</t>
  </si>
  <si>
    <t xml:space="preserve">SUM of GSSEJDi</t>
  </si>
  <si>
    <t xml:space="preserve">GSSEJD1</t>
  </si>
  <si>
    <t xml:space="preserve">Early retirement scheme</t>
  </si>
  <si>
    <t xml:space="preserve">GSSEJD2</t>
  </si>
  <si>
    <t xml:space="preserve">Purchase of milk quotas</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KB1</t>
  </si>
  <si>
    <t xml:space="preserve">Market regulation  Promotion</t>
  </si>
  <si>
    <t xml:space="preserve">GSSEKB2</t>
  </si>
  <si>
    <t xml:space="preserve">Prod./sales-prom. fruit and berries</t>
  </si>
  <si>
    <t xml:space="preserve">GSSEKB3</t>
  </si>
  <si>
    <t xml:space="preserve">Quality and export promotion</t>
  </si>
  <si>
    <t xml:space="preserve">GSSEKB4</t>
  </si>
  <si>
    <t xml:space="preserve">Information on hort. products</t>
  </si>
  <si>
    <t xml:space="preserve">GSSEKB5</t>
  </si>
  <si>
    <t xml:space="preserve">Quality and sales promotion</t>
  </si>
  <si>
    <t xml:space="preserve">GSSEL</t>
  </si>
  <si>
    <t xml:space="preserve">          L.  Cost of public stockholding</t>
  </si>
  <si>
    <t xml:space="preserve">SUM of GSSELi</t>
  </si>
  <si>
    <t xml:space="preserve">GSSEL1</t>
  </si>
  <si>
    <t xml:space="preserve">Grain and feed stuff market system (storage for food security)</t>
  </si>
  <si>
    <t xml:space="preserve">GSSEM</t>
  </si>
  <si>
    <t xml:space="preserve">          M.  Miscellaneous</t>
  </si>
  <si>
    <t xml:space="preserve">SUM of GSSEMi</t>
  </si>
  <si>
    <t xml:space="preserve">GSSEM1</t>
  </si>
  <si>
    <t xml:space="preserve">Norwegian Agricultural Authority</t>
  </si>
  <si>
    <t xml:space="preserve">GSSEM2</t>
  </si>
  <si>
    <t xml:space="preserve">Norwegian county governor</t>
  </si>
  <si>
    <t xml:space="preserve">GSSEM3</t>
  </si>
  <si>
    <t xml:space="preserve">Tilskudd til råvareprisutjevningsordningen</t>
  </si>
  <si>
    <t xml:space="preserve">GSSEM4</t>
  </si>
  <si>
    <t xml:space="preserve">Tilskudd til eksportrestitusjon</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C1</t>
  </si>
  <si>
    <t xml:space="preserve">Wheat Price grant to flour mills 73.20</t>
  </si>
  <si>
    <t xml:space="preserve">SUM of TCTN in COM MPS</t>
  </si>
  <si>
    <t xml:space="preserve">TCTC2</t>
  </si>
  <si>
    <t xml:space="preserve">Wheat subsidy to grain food   73.19</t>
  </si>
  <si>
    <t xml:space="preserve">TCTC3</t>
  </si>
  <si>
    <t xml:space="preserve">Rye subsidy to grain food   73.19</t>
  </si>
  <si>
    <t xml:space="preserve">TCTC4</t>
  </si>
  <si>
    <t xml:space="preserve">Barley subsidy to grain food   73.19</t>
  </si>
  <si>
    <t xml:space="preserve">TCTC5</t>
  </si>
  <si>
    <t xml:space="preserve">Oats subsidy to grain food   73.19</t>
  </si>
  <si>
    <t xml:space="preserve">TCTC6</t>
  </si>
  <si>
    <t xml:space="preserve">Triticale subsidy to grain food   73.19</t>
  </si>
  <si>
    <t xml:space="preserve">TCTC7</t>
  </si>
  <si>
    <t xml:space="preserve">Support to production of potato spirit</t>
  </si>
  <si>
    <t xml:space="preserve">TCTC8</t>
  </si>
  <si>
    <t xml:space="preserve">Oilseeds subsidy to grain food   73.19</t>
  </si>
  <si>
    <t xml:space="preserve">TCTC9</t>
  </si>
  <si>
    <t xml:space="preserve">Milk transfer</t>
  </si>
  <si>
    <t xml:space="preserve">TCTC10</t>
  </si>
  <si>
    <t xml:space="preserve">Beef and veal transfers</t>
  </si>
  <si>
    <t xml:space="preserve">TCTC11</t>
  </si>
  <si>
    <t xml:space="preserve">Pork =0</t>
  </si>
  <si>
    <t xml:space="preserve">TCTC12</t>
  </si>
  <si>
    <t xml:space="preserve">Poultry =0</t>
  </si>
  <si>
    <t xml:space="preserve">TCTC13</t>
  </si>
  <si>
    <t xml:space="preserve">Sheepmeat transfers</t>
  </si>
  <si>
    <t xml:space="preserve">TCTC14</t>
  </si>
  <si>
    <t xml:space="preserve">Wool =0</t>
  </si>
  <si>
    <t xml:space="preserve">TCTC15</t>
  </si>
  <si>
    <t xml:space="preserve">Eggs =0</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t>
  </si>
  <si>
    <t xml:space="preserve">BN</t>
  </si>
  <si>
    <t xml:space="preserve">Beans</t>
  </si>
  <si>
    <t xml:space="preserve">BS</t>
  </si>
  <si>
    <t xml:space="preserve">Bananas</t>
  </si>
  <si>
    <t xml:space="preserve">CC</t>
  </si>
  <si>
    <t xml:space="preserve">Chinese cabbage</t>
  </si>
  <si>
    <t xml:space="preserve">CF</t>
  </si>
  <si>
    <t xml:space="preserve">Coffee</t>
  </si>
  <si>
    <t xml:space="preserve">CN</t>
  </si>
  <si>
    <t xml:space="preserve">Coconut</t>
  </si>
  <si>
    <t xml:space="preserve">Cocoa beans</t>
  </si>
  <si>
    <t xml:space="preserve">CP</t>
  </si>
  <si>
    <t xml:space="preserve">Chick pea</t>
  </si>
  <si>
    <t xml:space="preserve">CS</t>
  </si>
  <si>
    <t xml:space="preserve">Cashew nuts</t>
  </si>
  <si>
    <t xml:space="preserve">CT</t>
  </si>
  <si>
    <t xml:space="preserve">Cotton</t>
  </si>
  <si>
    <t xml:space="preserve">CU</t>
  </si>
  <si>
    <t xml:space="preserve">Cucumber</t>
  </si>
  <si>
    <t xml:space="preserve">CV</t>
  </si>
  <si>
    <t xml:space="preserve">Cassava</t>
  </si>
  <si>
    <t xml:space="preserve">CW</t>
  </si>
  <si>
    <t xml:space="preserve">Common wheat</t>
  </si>
  <si>
    <t xml:space="preserve">DW</t>
  </si>
  <si>
    <t xml:space="preserve">Durum wheat</t>
  </si>
  <si>
    <t xml:space="preserve">FL</t>
  </si>
  <si>
    <t xml:space="preserve">Plants and flowers</t>
  </si>
  <si>
    <t xml:space="preserve">FV</t>
  </si>
  <si>
    <t xml:space="preserve">Fruits and vegetables</t>
  </si>
  <si>
    <t xml:space="preserve">FX</t>
  </si>
  <si>
    <t xml:space="preserve">Flaxseed</t>
  </si>
  <si>
    <t xml:space="preserve">GA</t>
  </si>
  <si>
    <t xml:space="preserve">Garlic</t>
  </si>
  <si>
    <t xml:space="preserve">GP</t>
  </si>
  <si>
    <t xml:space="preserve">Grapefruit</t>
  </si>
  <si>
    <t xml:space="preserve">GR</t>
  </si>
  <si>
    <t xml:space="preserve">Grapes</t>
  </si>
  <si>
    <t xml:space="preserve">IF</t>
  </si>
  <si>
    <t xml:space="preserve">Fruit and vegetables imported</t>
  </si>
  <si>
    <t xml:space="preserve">LN</t>
  </si>
  <si>
    <t xml:space="preserve">Lentils</t>
  </si>
  <si>
    <t xml:space="preserve">MA</t>
  </si>
  <si>
    <t xml:space="preserve">Maize</t>
  </si>
  <si>
    <t xml:space="preserve">MG</t>
  </si>
  <si>
    <t xml:space="preserve">Mango</t>
  </si>
  <si>
    <t xml:space="preserve">MN</t>
  </si>
  <si>
    <t xml:space="preserve">Mandarin</t>
  </si>
  <si>
    <t xml:space="preserve">OG</t>
  </si>
  <si>
    <t xml:space="preserve">Other grains</t>
  </si>
  <si>
    <t xml:space="preserve">ON</t>
  </si>
  <si>
    <t xml:space="preserve">Onion</t>
  </si>
  <si>
    <t xml:space="preserve">OP</t>
  </si>
  <si>
    <t xml:space="preserve">Other pulses</t>
  </si>
  <si>
    <t xml:space="preserve">OR</t>
  </si>
  <si>
    <t xml:space="preserve">Orange</t>
  </si>
  <si>
    <t xml:space="preserve">PA</t>
  </si>
  <si>
    <t xml:space="preserve">Pineapple</t>
  </si>
  <si>
    <t xml:space="preserve">PB</t>
  </si>
  <si>
    <t xml:space="preserve">Pepper</t>
  </si>
  <si>
    <t xml:space="preserve">PE</t>
  </si>
  <si>
    <t xml:space="preserve">Dry peas</t>
  </si>
  <si>
    <t xml:space="preserve">Plantain</t>
  </si>
  <si>
    <t xml:space="preserve">PL</t>
  </si>
  <si>
    <t xml:space="preserve">Palm Oil</t>
  </si>
  <si>
    <t xml:space="preserve">Peanuts</t>
  </si>
  <si>
    <t xml:space="preserve">Potatoes</t>
  </si>
  <si>
    <t xml:space="preserve">PP</t>
  </si>
  <si>
    <t xml:space="preserve">Red pepper</t>
  </si>
  <si>
    <t xml:space="preserve">PR</t>
  </si>
  <si>
    <t xml:space="preserve">Pears</t>
  </si>
  <si>
    <t xml:space="preserve">RB</t>
  </si>
  <si>
    <t xml:space="preserve">Rubber</t>
  </si>
  <si>
    <t xml:space="preserve">RI</t>
  </si>
  <si>
    <t xml:space="preserve">Rice</t>
  </si>
  <si>
    <t xml:space="preserve">RP</t>
  </si>
  <si>
    <t xml:space="preserve">Rapeseed</t>
  </si>
  <si>
    <t xml:space="preserve">RS</t>
  </si>
  <si>
    <t xml:space="preserve">Refined sugar</t>
  </si>
  <si>
    <t xml:space="preserve">RY</t>
  </si>
  <si>
    <t xml:space="preserve">Rye</t>
  </si>
  <si>
    <t xml:space="preserve">SB</t>
  </si>
  <si>
    <t xml:space="preserve">Soybeans</t>
  </si>
  <si>
    <t xml:space="preserve">SF</t>
  </si>
  <si>
    <t xml:space="preserve">Sunflower</t>
  </si>
  <si>
    <t xml:space="preserve">SO</t>
  </si>
  <si>
    <t xml:space="preserve">Sorghum</t>
  </si>
  <si>
    <t xml:space="preserve">SP</t>
  </si>
  <si>
    <t xml:space="preserve">Spinaches</t>
  </si>
  <si>
    <t xml:space="preserve">SW</t>
  </si>
  <si>
    <t xml:space="preserve">Strawberries</t>
  </si>
  <si>
    <t xml:space="preserve">TB</t>
  </si>
  <si>
    <t xml:space="preserve">Tobacco</t>
  </si>
  <si>
    <t xml:space="preserve">TE</t>
  </si>
  <si>
    <t xml:space="preserve">Tea</t>
  </si>
  <si>
    <t xml:space="preserve">TM</t>
  </si>
  <si>
    <t xml:space="preserve">Tomatoes</t>
  </si>
  <si>
    <t xml:space="preserve">WI</t>
  </si>
  <si>
    <t xml:space="preserve">Wine</t>
  </si>
  <si>
    <t xml:space="preserve">WM</t>
  </si>
  <si>
    <t xml:space="preserve">Water melon</t>
  </si>
  <si>
    <t xml:space="preserve">WO</t>
  </si>
  <si>
    <t xml:space="preserve">Welsh Onion</t>
  </si>
  <si>
    <t xml:space="preserve">XEFV</t>
  </si>
  <si>
    <t xml:space="preserve">XF</t>
  </si>
  <si>
    <t xml:space="preserve">Fruit and vegetables exported</t>
  </si>
  <si>
    <t xml:space="preserve">GCT1</t>
  </si>
  <si>
    <t xml:space="preserve">All crops</t>
  </si>
  <si>
    <t xml:space="preserve">GCT2</t>
  </si>
  <si>
    <t xml:space="preserve">All arable crops</t>
  </si>
  <si>
    <t xml:space="preserve">GCT4</t>
  </si>
  <si>
    <t xml:space="preserve">Oilseeds</t>
  </si>
  <si>
    <t xml:space="preserve">GCT5</t>
  </si>
  <si>
    <t xml:space="preserve">Other crops</t>
  </si>
  <si>
    <t xml:space="preserve">GCT9</t>
  </si>
  <si>
    <t xml:space="preserve">Non-ruminants</t>
  </si>
  <si>
    <t xml:space="preserve">TABLE 2.  NORWAY: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NORWAY</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OATS:  Producer Single Commodity Transfers</t>
  </si>
  <si>
    <t xml:space="preserve">Includes Oats specific programmes in A, B, C and D</t>
  </si>
  <si>
    <t xml:space="preserve">MPS for Oats</t>
  </si>
  <si>
    <t xml:space="preserve">Oats specific programmes in A2</t>
  </si>
  <si>
    <t xml:space="preserve">Oats specific programmes in B1</t>
  </si>
  <si>
    <t xml:space="preserve">Oats specific programmes in B2</t>
  </si>
  <si>
    <t xml:space="preserve">Oats specific programmes in B3</t>
  </si>
  <si>
    <t xml:space="preserve">Oats specific programmes in C</t>
  </si>
  <si>
    <t xml:space="preserve">Oats specific programmes in D</t>
  </si>
  <si>
    <t xml:space="preserve">Oats specific transfers  / value of receipts from Oats production</t>
  </si>
  <si>
    <r>
      <rPr>
        <sz val="10"/>
        <rFont val="Times New Roman"/>
        <family val="1"/>
      </rPr>
      <t xml:space="preserve">%SCT</t>
    </r>
    <r>
      <rPr>
        <vertAlign val="subscript"/>
        <sz val="10"/>
        <rFont val="Times New Roman"/>
        <family val="1"/>
      </rPr>
      <t xml:space="preserve">OA</t>
    </r>
    <r>
      <rPr>
        <sz val="10"/>
        <rFont val="Times New Roman"/>
        <family val="1"/>
      </rPr>
      <t xml:space="preserve"> = 100* SCT</t>
    </r>
    <r>
      <rPr>
        <vertAlign val="subscript"/>
        <sz val="10"/>
        <rFont val="Times New Roman"/>
        <family val="1"/>
      </rPr>
      <t xml:space="preserve">OA</t>
    </r>
    <r>
      <rPr>
        <sz val="10"/>
        <rFont val="Times New Roman"/>
        <family val="1"/>
      </rPr>
      <t xml:space="preserve"> / ( (PP</t>
    </r>
    <r>
      <rPr>
        <vertAlign val="subscript"/>
        <sz val="10"/>
        <rFont val="Times New Roman"/>
        <family val="1"/>
      </rPr>
      <t xml:space="preserve">OA</t>
    </r>
    <r>
      <rPr>
        <sz val="10"/>
        <rFont val="Times New Roman"/>
        <family val="1"/>
      </rPr>
      <t xml:space="preserve">*QP</t>
    </r>
    <r>
      <rPr>
        <vertAlign val="subscript"/>
        <sz val="10"/>
        <rFont val="Times New Roman"/>
        <family val="1"/>
      </rPr>
      <t xml:space="preserve">OA</t>
    </r>
    <r>
      <rPr>
        <sz val="10"/>
        <rFont val="Times New Roman"/>
        <family val="1"/>
      </rPr>
      <t xml:space="preserve">) + A.2</t>
    </r>
    <r>
      <rPr>
        <vertAlign val="subscript"/>
        <sz val="10"/>
        <rFont val="Times New Roman"/>
        <family val="1"/>
      </rPr>
      <t xml:space="preserve">OA</t>
    </r>
    <r>
      <rPr>
        <sz val="10"/>
        <rFont val="Times New Roman"/>
        <family val="1"/>
      </rPr>
      <t xml:space="preserve"> + B</t>
    </r>
    <r>
      <rPr>
        <vertAlign val="subscript"/>
        <sz val="10"/>
        <rFont val="Times New Roman"/>
        <family val="1"/>
      </rPr>
      <t xml:space="preserve">OA</t>
    </r>
    <r>
      <rPr>
        <sz val="10"/>
        <rFont val="Times New Roman"/>
        <family val="1"/>
      </rPr>
      <t xml:space="preserve"> + C</t>
    </r>
    <r>
      <rPr>
        <vertAlign val="subscript"/>
        <sz val="10"/>
        <rFont val="Times New Roman"/>
        <family val="1"/>
      </rPr>
      <t xml:space="preserve">OA</t>
    </r>
    <r>
      <rPr>
        <sz val="10"/>
        <rFont val="Times New Roman"/>
        <family val="1"/>
      </rPr>
      <t xml:space="preserve"> + D</t>
    </r>
    <r>
      <rPr>
        <vertAlign val="subscript"/>
        <sz val="10"/>
        <rFont val="Times New Roman"/>
        <family val="1"/>
      </rPr>
      <t xml:space="preserve">OA</t>
    </r>
    <r>
      <rPr>
        <sz val="10"/>
        <rFont val="Times New Roman"/>
        <family val="1"/>
      </rPr>
      <t xml:space="preserve">)</t>
    </r>
  </si>
  <si>
    <t xml:space="preserve">TABLE 3.4.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5.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6.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7.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8.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9.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0.  WOOL:  Producer Single Commodity Transfers</t>
  </si>
  <si>
    <t xml:space="preserve">Includes Wool specific programmes in A, B, C and D</t>
  </si>
  <si>
    <t xml:space="preserve">MPS for Wool</t>
  </si>
  <si>
    <t xml:space="preserve">Wool specific programmes in A2</t>
  </si>
  <si>
    <t xml:space="preserve">Wool specific programmes in B1</t>
  </si>
  <si>
    <t xml:space="preserve">Wool specific programmes in B2</t>
  </si>
  <si>
    <t xml:space="preserve">Wool specific programmes in B3</t>
  </si>
  <si>
    <t xml:space="preserve">Wool specific programmes in C</t>
  </si>
  <si>
    <t xml:space="preserve">Wool specific programmes in D</t>
  </si>
  <si>
    <t xml:space="preserve">Wool specific transfers  / value of receipts from Wool production</t>
  </si>
  <si>
    <r>
      <rPr>
        <sz val="10"/>
        <rFont val="Times New Roman"/>
        <family val="1"/>
      </rPr>
      <t xml:space="preserve">%SCT</t>
    </r>
    <r>
      <rPr>
        <vertAlign val="subscript"/>
        <sz val="10"/>
        <rFont val="Times New Roman"/>
        <family val="1"/>
      </rPr>
      <t xml:space="preserve">WL</t>
    </r>
    <r>
      <rPr>
        <sz val="10"/>
        <rFont val="Times New Roman"/>
        <family val="1"/>
      </rPr>
      <t xml:space="preserve"> = 100* SCT</t>
    </r>
    <r>
      <rPr>
        <vertAlign val="subscript"/>
        <sz val="10"/>
        <rFont val="Times New Roman"/>
        <family val="1"/>
      </rPr>
      <t xml:space="preserve">WL</t>
    </r>
    <r>
      <rPr>
        <sz val="10"/>
        <rFont val="Times New Roman"/>
        <family val="1"/>
      </rPr>
      <t xml:space="preserve"> / ( (PP</t>
    </r>
    <r>
      <rPr>
        <vertAlign val="subscript"/>
        <sz val="10"/>
        <rFont val="Times New Roman"/>
        <family val="1"/>
      </rPr>
      <t xml:space="preserve">WL</t>
    </r>
    <r>
      <rPr>
        <sz val="10"/>
        <rFont val="Times New Roman"/>
        <family val="1"/>
      </rPr>
      <t xml:space="preserve">*QP</t>
    </r>
    <r>
      <rPr>
        <vertAlign val="subscript"/>
        <sz val="10"/>
        <rFont val="Times New Roman"/>
        <family val="1"/>
      </rPr>
      <t xml:space="preserve">WL</t>
    </r>
    <r>
      <rPr>
        <sz val="10"/>
        <rFont val="Times New Roman"/>
        <family val="1"/>
      </rPr>
      <t xml:space="preserve">) + A.2</t>
    </r>
    <r>
      <rPr>
        <vertAlign val="subscript"/>
        <sz val="10"/>
        <rFont val="Times New Roman"/>
        <family val="1"/>
      </rPr>
      <t xml:space="preserve">WL</t>
    </r>
    <r>
      <rPr>
        <sz val="10"/>
        <rFont val="Times New Roman"/>
        <family val="1"/>
      </rPr>
      <t xml:space="preserve"> + B</t>
    </r>
    <r>
      <rPr>
        <vertAlign val="subscript"/>
        <sz val="10"/>
        <rFont val="Times New Roman"/>
        <family val="1"/>
      </rPr>
      <t xml:space="preserve">WL</t>
    </r>
    <r>
      <rPr>
        <sz val="10"/>
        <rFont val="Times New Roman"/>
        <family val="1"/>
      </rPr>
      <t xml:space="preserve"> + C</t>
    </r>
    <r>
      <rPr>
        <vertAlign val="subscript"/>
        <sz val="10"/>
        <rFont val="Times New Roman"/>
        <family val="1"/>
      </rPr>
      <t xml:space="preserve">WL</t>
    </r>
    <r>
      <rPr>
        <sz val="10"/>
        <rFont val="Times New Roman"/>
        <family val="1"/>
      </rPr>
      <t xml:space="preserve"> + D</t>
    </r>
    <r>
      <rPr>
        <vertAlign val="subscript"/>
        <sz val="10"/>
        <rFont val="Times New Roman"/>
        <family val="1"/>
      </rPr>
      <t xml:space="preserve">WL</t>
    </r>
    <r>
      <rPr>
        <sz val="10"/>
        <rFont val="Times New Roman"/>
        <family val="1"/>
      </rPr>
      <t xml:space="preserve">)</t>
    </r>
  </si>
  <si>
    <t xml:space="preserve">TABLE 3.11.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NOK/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OATS:  Market Price Support and Consumer Support Estimate</t>
  </si>
  <si>
    <t xml:space="preserve">TABLE 4.4. MILK:  Market Price Support and Consumer Support Estimate</t>
  </si>
  <si>
    <t xml:space="preserve">TABLE 4.5. BEEF AND VEAL:  Market Price Support and Consumer Support Estimate</t>
  </si>
  <si>
    <t xml:space="preserve">TABLE 4.6. PIG MEAT:  Market Price Support and Consumer Support Estimate</t>
  </si>
  <si>
    <t xml:space="preserve">TABLE 4.7. POULTRY MEAT:  Market Price Support and Consumer Support Estimate</t>
  </si>
  <si>
    <t xml:space="preserve">TABLE 4.8. SHEEP MEAT:  Market Price Support and Consumer Support Estimate</t>
  </si>
  <si>
    <t xml:space="preserve">TABLE 4.9. EGGS:  Market Price Support and Consumer Support Estimate</t>
  </si>
  <si>
    <t xml:space="preserve">TABLE 4.10. WOOL:  Market Price Support and Consumer Support Estimate</t>
  </si>
  <si>
    <t xml:space="preserve">TABLE 4.11.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1"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6" fillId="0" borderId="0" xfId="26" applyFont="true" applyBorder="false" applyAlignment="true" applyProtection="false">
      <alignment horizontal="left" vertical="bottom" textRotation="0" wrapText="false" indent="8"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c r="B19" s="11"/>
      <c r="C19" s="11"/>
      <c r="D19" s="11"/>
      <c r="E19" s="11"/>
      <c r="F19" s="11"/>
      <c r="G19" s="11"/>
      <c r="H19" s="11"/>
      <c r="I19" s="11"/>
      <c r="J19" s="11"/>
      <c r="K19" s="11"/>
      <c r="L19" s="11"/>
      <c r="M19" s="11"/>
      <c r="N19" s="11"/>
      <c r="O19" s="11"/>
      <c r="P19" s="3"/>
    </row>
    <row r="20" customFormat="false" ht="35.1" hidden="false" customHeight="true" outlineLevel="0" collapsed="false">
      <c r="A20" s="15"/>
      <c r="B20" s="16" t="s">
        <v>29</v>
      </c>
      <c r="C20" s="16"/>
      <c r="D20" s="16"/>
      <c r="E20" s="16"/>
      <c r="F20" s="16"/>
      <c r="G20" s="16"/>
      <c r="H20" s="16"/>
      <c r="I20" s="16"/>
      <c r="J20" s="16"/>
      <c r="K20" s="16"/>
      <c r="L20" s="16"/>
      <c r="M20" s="16"/>
      <c r="N20" s="16"/>
      <c r="O20" s="16"/>
      <c r="P20" s="3"/>
    </row>
    <row r="21" customFormat="false" ht="15" hidden="false" customHeight="false" outlineLevel="0" collapsed="false">
      <c r="A21" s="17" t="s">
        <v>30</v>
      </c>
      <c r="B21" s="11" t="s">
        <v>8</v>
      </c>
      <c r="C21" s="11"/>
      <c r="D21" s="11"/>
      <c r="E21" s="11"/>
      <c r="F21" s="11"/>
      <c r="G21" s="11"/>
      <c r="H21" s="11"/>
      <c r="I21" s="11"/>
      <c r="J21" s="11"/>
      <c r="K21" s="11"/>
      <c r="L21" s="11"/>
      <c r="M21" s="11"/>
      <c r="N21" s="11"/>
      <c r="O21" s="11"/>
      <c r="P21" s="3"/>
    </row>
    <row r="22" customFormat="false" ht="15" hidden="false" customHeight="false" outlineLevel="0" collapsed="false">
      <c r="A22" s="17" t="s">
        <v>31</v>
      </c>
      <c r="B22" s="11" t="s">
        <v>10</v>
      </c>
      <c r="C22" s="11"/>
      <c r="D22" s="11"/>
      <c r="E22" s="11"/>
      <c r="F22" s="11"/>
      <c r="G22" s="11"/>
      <c r="H22" s="11"/>
      <c r="I22" s="11"/>
      <c r="J22" s="11"/>
      <c r="K22" s="11"/>
      <c r="L22" s="11"/>
      <c r="M22" s="11"/>
      <c r="N22" s="11"/>
      <c r="O22" s="11"/>
      <c r="P22" s="3"/>
    </row>
    <row r="23" customFormat="false" ht="15" hidden="false" customHeight="false" outlineLevel="0" collapsed="false">
      <c r="A23" s="17" t="s">
        <v>32</v>
      </c>
      <c r="B23" s="11" t="s">
        <v>12</v>
      </c>
      <c r="C23" s="11"/>
      <c r="D23" s="11"/>
      <c r="E23" s="11"/>
      <c r="F23" s="11"/>
      <c r="G23" s="11"/>
      <c r="H23" s="11"/>
      <c r="I23" s="11"/>
      <c r="J23" s="11"/>
      <c r="K23" s="11"/>
      <c r="L23" s="11"/>
      <c r="M23" s="11"/>
      <c r="N23" s="11"/>
      <c r="O23" s="11"/>
      <c r="P23" s="3"/>
    </row>
    <row r="24" customFormat="false" ht="15" hidden="false" customHeight="false" outlineLevel="0" collapsed="false">
      <c r="A24" s="17" t="s">
        <v>33</v>
      </c>
      <c r="B24" s="11" t="s">
        <v>14</v>
      </c>
      <c r="C24" s="11"/>
      <c r="D24" s="11"/>
      <c r="E24" s="11"/>
      <c r="F24" s="11"/>
      <c r="G24" s="11"/>
      <c r="H24" s="11"/>
      <c r="I24" s="11"/>
      <c r="J24" s="11"/>
      <c r="K24" s="11"/>
      <c r="L24" s="11"/>
      <c r="M24" s="11"/>
      <c r="N24" s="11"/>
      <c r="O24" s="11"/>
      <c r="P24" s="3"/>
    </row>
    <row r="25" customFormat="false" ht="15" hidden="false" customHeight="false" outlineLevel="0" collapsed="false">
      <c r="A25" s="17" t="s">
        <v>34</v>
      </c>
      <c r="B25" s="11" t="s">
        <v>16</v>
      </c>
      <c r="C25" s="11"/>
      <c r="D25" s="11"/>
      <c r="E25" s="11"/>
      <c r="F25" s="11"/>
      <c r="G25" s="11"/>
      <c r="H25" s="11"/>
      <c r="I25" s="11"/>
      <c r="J25" s="11"/>
      <c r="K25" s="11"/>
      <c r="L25" s="11"/>
      <c r="M25" s="11"/>
      <c r="N25" s="11"/>
      <c r="O25" s="11"/>
      <c r="P25" s="3"/>
    </row>
    <row r="26" customFormat="false" ht="15" hidden="false" customHeight="false" outlineLevel="0" collapsed="false">
      <c r="A26" s="17" t="s">
        <v>35</v>
      </c>
      <c r="B26" s="11" t="s">
        <v>18</v>
      </c>
      <c r="C26" s="11"/>
      <c r="D26" s="11"/>
      <c r="E26" s="11"/>
      <c r="F26" s="11"/>
      <c r="G26" s="11"/>
      <c r="H26" s="11"/>
      <c r="I26" s="11"/>
      <c r="J26" s="11"/>
      <c r="K26" s="11"/>
      <c r="L26" s="11"/>
      <c r="M26" s="11"/>
      <c r="N26" s="11"/>
      <c r="O26" s="11"/>
      <c r="P26" s="3"/>
    </row>
    <row r="27" customFormat="false" ht="15" hidden="false" customHeight="false" outlineLevel="0" collapsed="false">
      <c r="A27" s="17" t="s">
        <v>36</v>
      </c>
      <c r="B27" s="11" t="s">
        <v>20</v>
      </c>
      <c r="C27" s="11"/>
      <c r="D27" s="11"/>
      <c r="E27" s="11"/>
      <c r="F27" s="11"/>
      <c r="G27" s="11"/>
      <c r="H27" s="11"/>
      <c r="I27" s="11"/>
      <c r="J27" s="11"/>
      <c r="K27" s="11"/>
      <c r="L27" s="11"/>
      <c r="M27" s="11"/>
      <c r="N27" s="11"/>
      <c r="O27" s="11"/>
      <c r="P27" s="3"/>
    </row>
    <row r="28" customFormat="false" ht="15" hidden="false" customHeight="false" outlineLevel="0" collapsed="false">
      <c r="A28" s="17" t="s">
        <v>37</v>
      </c>
      <c r="B28" s="11" t="s">
        <v>22</v>
      </c>
      <c r="C28" s="11"/>
      <c r="D28" s="11"/>
      <c r="E28" s="11"/>
      <c r="F28" s="11"/>
      <c r="G28" s="11"/>
      <c r="H28" s="11"/>
      <c r="I28" s="11"/>
      <c r="J28" s="11"/>
      <c r="K28" s="11"/>
      <c r="L28" s="11"/>
      <c r="M28" s="11"/>
      <c r="N28" s="11"/>
      <c r="O28" s="11"/>
      <c r="P28" s="3"/>
    </row>
    <row r="29" customFormat="false" ht="15" hidden="false" customHeight="false" outlineLevel="0" collapsed="false">
      <c r="A29" s="17" t="s">
        <v>38</v>
      </c>
      <c r="B29" s="11" t="s">
        <v>24</v>
      </c>
      <c r="C29" s="11"/>
      <c r="D29" s="11"/>
      <c r="E29" s="11"/>
      <c r="F29" s="11"/>
      <c r="G29" s="11"/>
      <c r="H29" s="11"/>
      <c r="I29" s="11"/>
      <c r="J29" s="11"/>
      <c r="K29" s="11"/>
      <c r="L29" s="11"/>
      <c r="M29" s="11"/>
      <c r="N29" s="11"/>
      <c r="O29" s="11"/>
      <c r="P29" s="3"/>
    </row>
    <row r="30" customFormat="false" ht="15" hidden="false" customHeight="false" outlineLevel="0" collapsed="false">
      <c r="A30" s="17" t="s">
        <v>39</v>
      </c>
      <c r="B30" s="11" t="s">
        <v>26</v>
      </c>
      <c r="C30" s="11"/>
      <c r="D30" s="11"/>
      <c r="E30" s="11"/>
      <c r="F30" s="11"/>
      <c r="G30" s="11"/>
      <c r="H30" s="11"/>
      <c r="I30" s="11"/>
      <c r="J30" s="11"/>
      <c r="K30" s="11"/>
      <c r="L30" s="11"/>
      <c r="M30" s="11"/>
      <c r="N30" s="11"/>
      <c r="O30" s="11"/>
      <c r="P30" s="3"/>
    </row>
    <row r="31" customFormat="false" ht="15" hidden="false" customHeight="false" outlineLevel="0" collapsed="false">
      <c r="A31" s="17" t="s">
        <v>40</v>
      </c>
      <c r="B31" s="11" t="s">
        <v>28</v>
      </c>
      <c r="C31" s="11"/>
      <c r="D31" s="11"/>
      <c r="E31" s="11"/>
      <c r="F31" s="11"/>
      <c r="G31" s="11"/>
      <c r="H31" s="11"/>
      <c r="I31" s="11"/>
      <c r="J31" s="11"/>
      <c r="K31" s="11"/>
      <c r="L31" s="11"/>
      <c r="M31" s="11"/>
      <c r="N31" s="11"/>
      <c r="O31" s="11"/>
      <c r="P31" s="3"/>
    </row>
    <row r="32" s="21" customFormat="true" ht="12.95" hidden="false" customHeight="true" outlineLevel="0" collapsed="false">
      <c r="A32" s="18"/>
      <c r="B32" s="19"/>
      <c r="C32" s="20"/>
      <c r="D32" s="20"/>
      <c r="E32" s="20"/>
      <c r="F32" s="20"/>
      <c r="G32" s="20"/>
      <c r="H32" s="20"/>
      <c r="I32" s="20"/>
      <c r="J32" s="20"/>
      <c r="K32" s="20"/>
      <c r="L32" s="20"/>
      <c r="M32" s="20"/>
      <c r="N32" s="20"/>
      <c r="O32" s="20"/>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s="21" customFormat="true" ht="39.95" hidden="false" customHeight="true" outlineLevel="0" collapsed="false">
      <c r="A33" s="18"/>
      <c r="B33" s="22" t="s">
        <v>41</v>
      </c>
      <c r="C33" s="22"/>
      <c r="D33" s="22"/>
      <c r="E33" s="22"/>
      <c r="F33" s="22"/>
      <c r="G33" s="22"/>
      <c r="H33" s="22"/>
      <c r="I33" s="22"/>
      <c r="J33" s="22"/>
      <c r="K33" s="22"/>
      <c r="L33" s="22"/>
      <c r="M33" s="22"/>
      <c r="N33" s="22"/>
      <c r="O33" s="22"/>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s="21" customFormat="true" ht="39.95" hidden="false" customHeight="true" outlineLevel="0" collapsed="false">
      <c r="A34" s="18"/>
      <c r="B34" s="23" t="s">
        <v>42</v>
      </c>
      <c r="C34" s="23"/>
      <c r="D34" s="23"/>
      <c r="E34" s="23"/>
      <c r="F34" s="23"/>
      <c r="G34" s="23"/>
      <c r="H34" s="23"/>
      <c r="I34" s="23"/>
      <c r="J34" s="23"/>
      <c r="K34" s="23"/>
      <c r="L34" s="23"/>
      <c r="M34" s="23"/>
      <c r="N34" s="23"/>
      <c r="O34" s="2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s="21" customFormat="true" ht="15" hidden="false" customHeight="false" outlineLevel="0" collapsed="false">
      <c r="A35" s="18"/>
      <c r="B35" s="24" t="s">
        <v>43</v>
      </c>
      <c r="C35" s="20"/>
      <c r="D35" s="20"/>
      <c r="E35" s="20"/>
      <c r="F35" s="20"/>
      <c r="G35" s="20"/>
      <c r="H35" s="20"/>
      <c r="I35" s="20"/>
      <c r="J35" s="20"/>
      <c r="K35" s="20"/>
      <c r="L35" s="20"/>
      <c r="M35" s="20"/>
      <c r="N35" s="20"/>
      <c r="O35" s="20"/>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15" hidden="false" customHeight="false" outlineLevel="0" collapsed="false">
      <c r="A36" s="25"/>
    </row>
    <row r="37" customFormat="false" ht="15" hidden="false" customHeight="false" outlineLevel="0" collapsed="false">
      <c r="A37" s="25"/>
    </row>
    <row r="38" customFormat="false" ht="15" hidden="false" customHeight="false" outlineLevel="0" collapsed="false">
      <c r="A38" s="25"/>
    </row>
    <row r="39" customFormat="false" ht="15" hidden="false" customHeight="false" outlineLevel="0" collapsed="false">
      <c r="A39" s="25"/>
    </row>
    <row r="40" customFormat="false" ht="15" hidden="false" customHeight="false" outlineLevel="0" collapsed="false">
      <c r="A40" s="25"/>
    </row>
    <row r="41" customFormat="false" ht="15" hidden="false" customHeight="false" outlineLevel="0" collapsed="false">
      <c r="A41" s="25"/>
    </row>
    <row r="42" customFormat="false" ht="15" hidden="false" customHeight="false" outlineLevel="0" collapsed="false">
      <c r="A42" s="25"/>
    </row>
    <row r="43" customFormat="false" ht="15" hidden="false" customHeight="false" outlineLevel="0" collapsed="false">
      <c r="A43" s="25"/>
    </row>
    <row r="44" customFormat="false" ht="15" hidden="false" customHeight="false" outlineLevel="0" collapsed="false">
      <c r="A44" s="25"/>
    </row>
    <row r="45" customFormat="false" ht="15" hidden="false" customHeight="false" outlineLevel="0" collapsed="false">
      <c r="A45" s="25"/>
    </row>
    <row r="46" customFormat="false" ht="15" hidden="false" customHeight="false" outlineLevel="0" collapsed="false">
      <c r="A46" s="25"/>
    </row>
    <row r="47" customFormat="false" ht="15" hidden="false" customHeight="false" outlineLevel="0" collapsed="false">
      <c r="A47" s="25"/>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32">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3:O33"/>
    <mergeCell ref="B34:O34"/>
  </mergeCells>
  <hyperlinks>
    <hyperlink ref="A3" location="TOTAL!A1" display="Total"/>
    <hyperlink ref="A5" location="'SCT GCT'!A1" display="SCT GCT"/>
    <hyperlink ref="A8" location="'WT SCT'!A1" display="WT SCT"/>
    <hyperlink ref="A9" location="'BA SCT'!A1" display="BA SCT"/>
    <hyperlink ref="A10" location="'OA SCT'!A1" display="OA SCT"/>
    <hyperlink ref="A11" location="'MK SCT'!A1" display="MK SCT"/>
    <hyperlink ref="A12" location="'BF SCT'!A1" display="BF SCT"/>
    <hyperlink ref="A13" location="'PK SCT'!A1" display="PK SCT"/>
    <hyperlink ref="A14" location="'PT SCT'!A1" display="PT SCT"/>
    <hyperlink ref="A15" location="'SH SCT'!A1" display="SH SCT"/>
    <hyperlink ref="A16" location="'EG SCT'!A1" display="EG SCT"/>
    <hyperlink ref="A17" location="'WL SCT'!A1" display="WL SCT"/>
    <hyperlink ref="A18" location="'XE SCT'!A1" display="XE SCT"/>
    <hyperlink ref="A21" location="'WT MPS'!A1" display="WT MPS"/>
    <hyperlink ref="A22" location="'BA MPS'!A1" display="BA MPS"/>
    <hyperlink ref="A23" location="'OA MPS'!A1" display="OA MPS"/>
    <hyperlink ref="A24" location="'MK MPS'!A1" display="MK MPS"/>
    <hyperlink ref="A25" location="'BF MPS'!A1" display="BF MPS"/>
    <hyperlink ref="A26" location="'PK MPS'!A1" display="PK MPS"/>
    <hyperlink ref="A27" location="'PT MPS'!A1" display="PT MPS"/>
    <hyperlink ref="A28" location="'SH MPS'!A1" display="SH MPS"/>
    <hyperlink ref="A29" location="'EG MPS'!A1" display="EG MPS"/>
    <hyperlink ref="A30" location="'WL MPS'!A1" display="WL MPS"/>
    <hyperlink ref="A31" location="'XE MPS'!A1" display="XE MPS"/>
    <hyperlink ref="B35"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4</v>
      </c>
      <c r="B1" s="175" t="s">
        <v>768</v>
      </c>
      <c r="F1" s="36"/>
    </row>
    <row r="2" s="26" customFormat="true" ht="12.75" hidden="false" customHeight="false" outlineLevel="0" collapsed="false">
      <c r="A2" s="195"/>
      <c r="B2" s="124" t="s">
        <v>851</v>
      </c>
      <c r="C2" s="124"/>
      <c r="F2" s="36"/>
    </row>
    <row r="3" s="26" customFormat="true" ht="12.75" hidden="false" customHeight="false" outlineLevel="0" collapsed="false">
      <c r="A3" s="195"/>
      <c r="F3" s="36"/>
    </row>
    <row r="4" s="124" customFormat="true" ht="12.75" hidden="false" customHeight="false" outlineLevel="0" collapsed="false">
      <c r="A4" s="196"/>
      <c r="D4" s="179" t="s">
        <v>737</v>
      </c>
      <c r="E4" s="179" t="s">
        <v>770</v>
      </c>
      <c r="F4" s="180" t="s">
        <v>64</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71</v>
      </c>
      <c r="B7" s="124" t="s">
        <v>772</v>
      </c>
      <c r="E7" s="26" t="s">
        <v>773</v>
      </c>
      <c r="F7" s="28" t="s">
        <v>774</v>
      </c>
      <c r="G7" s="193" t="n">
        <v>12</v>
      </c>
      <c r="H7" s="193" t="n">
        <v>13.3</v>
      </c>
      <c r="I7" s="193" t="n">
        <v>16</v>
      </c>
      <c r="J7" s="193" t="n">
        <v>17.6</v>
      </c>
      <c r="K7" s="193" t="n">
        <v>18</v>
      </c>
      <c r="L7" s="193" t="n">
        <v>18.3</v>
      </c>
      <c r="M7" s="193" t="n">
        <v>20.5</v>
      </c>
      <c r="N7" s="193" t="n">
        <v>19.4</v>
      </c>
      <c r="O7" s="193" t="n">
        <v>19.3</v>
      </c>
      <c r="P7" s="193" t="n">
        <v>28.6</v>
      </c>
      <c r="Q7" s="193" t="n">
        <v>32.4</v>
      </c>
      <c r="R7" s="193" t="n">
        <v>33.4</v>
      </c>
      <c r="S7" s="193" t="n">
        <v>31.4</v>
      </c>
      <c r="T7" s="193" t="n">
        <v>36.5</v>
      </c>
      <c r="U7" s="193" t="n">
        <v>43.1</v>
      </c>
      <c r="V7" s="193" t="n">
        <v>42.3</v>
      </c>
      <c r="W7" s="193" t="n">
        <v>46.1</v>
      </c>
      <c r="X7" s="193" t="n">
        <v>49.4</v>
      </c>
      <c r="Y7" s="193" t="n">
        <v>54.6</v>
      </c>
      <c r="Z7" s="193" t="n">
        <v>56.9</v>
      </c>
      <c r="AA7" s="193" t="n">
        <v>62.9</v>
      </c>
      <c r="AB7" s="193" t="n">
        <v>70.3</v>
      </c>
      <c r="AC7" s="193" t="n">
        <v>84.1</v>
      </c>
      <c r="AD7" s="193" t="n">
        <v>81.1</v>
      </c>
      <c r="AE7" s="193" t="n">
        <v>83.1</v>
      </c>
      <c r="AF7" s="193" t="n">
        <v>84.757</v>
      </c>
      <c r="AG7" s="193" t="n">
        <v>91.19</v>
      </c>
      <c r="AH7" s="193" t="n">
        <v>104</v>
      </c>
      <c r="AI7" s="193" t="n">
        <v>106.125</v>
      </c>
      <c r="AJ7" s="193" t="n">
        <v>92.551</v>
      </c>
      <c r="AK7" s="193" t="n">
        <v>98.316</v>
      </c>
      <c r="AL7" s="193" t="n">
        <v>104.112</v>
      </c>
    </row>
    <row r="8" s="26" customFormat="true" ht="12.75" hidden="false" customHeight="false" outlineLevel="0" collapsed="false">
      <c r="A8" s="26" t="s">
        <v>83</v>
      </c>
      <c r="B8" s="124" t="s">
        <v>775</v>
      </c>
      <c r="E8" s="26" t="s">
        <v>773</v>
      </c>
      <c r="F8" s="28" t="s">
        <v>86</v>
      </c>
      <c r="G8" s="193" t="n">
        <v>253.32</v>
      </c>
      <c r="H8" s="193" t="n">
        <v>288.477</v>
      </c>
      <c r="I8" s="193" t="n">
        <v>357.28</v>
      </c>
      <c r="J8" s="193" t="n">
        <v>403.392</v>
      </c>
      <c r="K8" s="193" t="n">
        <v>428.04</v>
      </c>
      <c r="L8" s="193" t="n">
        <v>439.932</v>
      </c>
      <c r="M8" s="193" t="n">
        <v>476.01</v>
      </c>
      <c r="N8" s="193" t="n">
        <v>387.612</v>
      </c>
      <c r="O8" s="193" t="n">
        <v>340.838</v>
      </c>
      <c r="P8" s="193" t="n">
        <v>438.152</v>
      </c>
      <c r="Q8" s="193" t="n">
        <v>504.468</v>
      </c>
      <c r="R8" s="193" t="n">
        <v>535.402</v>
      </c>
      <c r="S8" s="193" t="n">
        <v>492.666</v>
      </c>
      <c r="T8" s="193" t="n">
        <v>592.395</v>
      </c>
      <c r="U8" s="193" t="n">
        <v>680.549</v>
      </c>
      <c r="V8" s="193" t="n">
        <v>648.036</v>
      </c>
      <c r="W8" s="193" t="n">
        <v>748.664</v>
      </c>
      <c r="X8" s="193" t="n">
        <v>767.676</v>
      </c>
      <c r="Y8" s="193" t="n">
        <v>839.202</v>
      </c>
      <c r="Z8" s="193" t="n">
        <v>844.965</v>
      </c>
      <c r="AA8" s="193" t="n">
        <v>942.242</v>
      </c>
      <c r="AB8" s="193" t="n">
        <v>1091.056</v>
      </c>
      <c r="AC8" s="193" t="n">
        <v>1401.947</v>
      </c>
      <c r="AD8" s="193" t="n">
        <v>1375.456</v>
      </c>
      <c r="AE8" s="193" t="n">
        <v>1467.546</v>
      </c>
      <c r="AF8" s="193" t="n">
        <v>1545.96768</v>
      </c>
      <c r="AG8" s="193" t="n">
        <v>1769.086</v>
      </c>
      <c r="AH8" s="193" t="n">
        <v>2072.72</v>
      </c>
      <c r="AI8" s="193" t="n">
        <v>2187.554625</v>
      </c>
      <c r="AJ8" s="193" t="n">
        <v>1900.99754</v>
      </c>
      <c r="AK8" s="193" t="n">
        <v>2071.51812</v>
      </c>
      <c r="AL8" s="193" t="n">
        <v>2213.42112</v>
      </c>
    </row>
    <row r="9" s="46" customFormat="true" ht="13.5" hidden="false" customHeight="true" outlineLevel="0" collapsed="false">
      <c r="A9" s="26" t="s">
        <v>739</v>
      </c>
      <c r="B9" s="185" t="s">
        <v>776</v>
      </c>
      <c r="C9" s="197"/>
      <c r="D9" s="26" t="s">
        <v>852</v>
      </c>
      <c r="E9" s="26" t="s">
        <v>778</v>
      </c>
      <c r="F9" s="28" t="s">
        <v>86</v>
      </c>
      <c r="G9" s="193" t="n">
        <v>60.3156512925449</v>
      </c>
      <c r="H9" s="193" t="n">
        <v>130.589325720204</v>
      </c>
      <c r="I9" s="193" t="n">
        <v>215.804104796749</v>
      </c>
      <c r="J9" s="193" t="n">
        <v>255.773465277115</v>
      </c>
      <c r="K9" s="193" t="n">
        <v>254.165256829398</v>
      </c>
      <c r="L9" s="193" t="n">
        <v>232.847128449593</v>
      </c>
      <c r="M9" s="193" t="n">
        <v>285.544946431658</v>
      </c>
      <c r="N9" s="193" t="n">
        <v>200.062555454839</v>
      </c>
      <c r="O9" s="193" t="n">
        <v>189.515539874103</v>
      </c>
      <c r="P9" s="193" t="n">
        <v>281.873020871207</v>
      </c>
      <c r="Q9" s="193" t="n">
        <v>285.191261025196</v>
      </c>
      <c r="R9" s="193" t="n">
        <v>281.394618499421</v>
      </c>
      <c r="S9" s="193" t="n">
        <v>248.210763423754</v>
      </c>
      <c r="T9" s="193" t="n">
        <v>325.392621575228</v>
      </c>
      <c r="U9" s="193" t="n">
        <v>399.369488829741</v>
      </c>
      <c r="V9" s="193" t="n">
        <v>333.206247152894</v>
      </c>
      <c r="W9" s="193" t="n">
        <v>516.827169042875</v>
      </c>
      <c r="X9" s="193" t="n">
        <v>528.636298165712</v>
      </c>
      <c r="Y9" s="193" t="n">
        <v>614.459298776144</v>
      </c>
      <c r="Z9" s="193" t="n">
        <v>554.902102170025</v>
      </c>
      <c r="AA9" s="193" t="n">
        <v>708.694873071002</v>
      </c>
      <c r="AB9" s="193" t="n">
        <v>770.29674911533</v>
      </c>
      <c r="AC9" s="193" t="n">
        <v>824.637606389</v>
      </c>
      <c r="AD9" s="193" t="n">
        <v>769.816245517442</v>
      </c>
      <c r="AE9" s="193" t="n">
        <v>855.771420183536</v>
      </c>
      <c r="AF9" s="193" t="n">
        <v>855.558946892883</v>
      </c>
      <c r="AG9" s="193" t="n">
        <v>1002.43028315071</v>
      </c>
      <c r="AH9" s="193" t="n">
        <v>1052.33036961302</v>
      </c>
      <c r="AI9" s="193" t="n">
        <v>1141.96688547151</v>
      </c>
      <c r="AJ9" s="193" t="n">
        <v>697.557002011785</v>
      </c>
      <c r="AK9" s="193" t="n">
        <v>1115.18048961056</v>
      </c>
      <c r="AL9" s="193" t="n">
        <v>1197.59832876552</v>
      </c>
    </row>
    <row r="10" customFormat="false" ht="15" hidden="false" customHeight="false" outlineLevel="0" collapsed="false">
      <c r="B10" s="198" t="s">
        <v>779</v>
      </c>
      <c r="C10" s="111"/>
      <c r="D10" s="46"/>
      <c r="E10" s="46" t="s">
        <v>780</v>
      </c>
      <c r="F10" s="28" t="s">
        <v>86</v>
      </c>
      <c r="G10" s="193" t="n">
        <v>60.3156512925449</v>
      </c>
      <c r="H10" s="193" t="n">
        <v>130.589325720204</v>
      </c>
      <c r="I10" s="193" t="n">
        <v>215.804104796749</v>
      </c>
      <c r="J10" s="193" t="n">
        <v>255.773465277115</v>
      </c>
      <c r="K10" s="193" t="n">
        <v>254.165256829398</v>
      </c>
      <c r="L10" s="193" t="n">
        <v>232.847128449593</v>
      </c>
      <c r="M10" s="193" t="n">
        <v>285.544946431658</v>
      </c>
      <c r="N10" s="193" t="n">
        <v>200.062555454839</v>
      </c>
      <c r="O10" s="193" t="n">
        <v>189.515539874103</v>
      </c>
      <c r="P10" s="193" t="n">
        <v>281.873020871207</v>
      </c>
      <c r="Q10" s="193" t="n">
        <v>285.191261025196</v>
      </c>
      <c r="R10" s="193" t="n">
        <v>281.394618499421</v>
      </c>
      <c r="S10" s="193" t="n">
        <v>248.210763423754</v>
      </c>
      <c r="T10" s="193" t="n">
        <v>325.392621575228</v>
      </c>
      <c r="U10" s="193" t="n">
        <v>399.369488829741</v>
      </c>
      <c r="V10" s="193" t="n">
        <v>333.206247152894</v>
      </c>
      <c r="W10" s="193" t="n">
        <v>516.827169042875</v>
      </c>
      <c r="X10" s="193" t="n">
        <v>528.636298165712</v>
      </c>
      <c r="Y10" s="193" t="n">
        <v>614.459298776144</v>
      </c>
      <c r="Z10" s="193" t="n">
        <v>554.902102170025</v>
      </c>
      <c r="AA10" s="193" t="n">
        <v>708.694873071002</v>
      </c>
      <c r="AB10" s="193" t="n">
        <v>770.29674911533</v>
      </c>
      <c r="AC10" s="193" t="n">
        <v>824.637606389</v>
      </c>
      <c r="AD10" s="193" t="n">
        <v>769.816245517442</v>
      </c>
      <c r="AE10" s="193" t="n">
        <v>855.771420183536</v>
      </c>
      <c r="AF10" s="193" t="n">
        <v>855.558946892883</v>
      </c>
      <c r="AG10" s="193" t="n">
        <v>1002.43028315071</v>
      </c>
      <c r="AH10" s="193" t="n">
        <v>1052.33036961302</v>
      </c>
      <c r="AI10" s="193" t="n">
        <v>1141.96688547151</v>
      </c>
      <c r="AJ10" s="193" t="n">
        <v>697.557002011785</v>
      </c>
      <c r="AK10" s="193" t="n">
        <v>1115.18048961056</v>
      </c>
      <c r="AL10" s="193" t="n">
        <v>1197.5983287655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4</v>
      </c>
      <c r="C11" s="113"/>
      <c r="D11" s="46" t="s">
        <v>853</v>
      </c>
      <c r="E11" s="46" t="s">
        <v>782</v>
      </c>
      <c r="F11" s="28" t="s">
        <v>86</v>
      </c>
      <c r="G11" s="193" t="n">
        <v>60.3156512925449</v>
      </c>
      <c r="H11" s="193" t="n">
        <v>130.589325720204</v>
      </c>
      <c r="I11" s="193" t="n">
        <v>215.804104796749</v>
      </c>
      <c r="J11" s="193" t="n">
        <v>255.773465277115</v>
      </c>
      <c r="K11" s="193" t="n">
        <v>252.599256829398</v>
      </c>
      <c r="L11" s="193" t="n">
        <v>231.039128449593</v>
      </c>
      <c r="M11" s="193" t="n">
        <v>283.870946431658</v>
      </c>
      <c r="N11" s="193" t="n">
        <v>198.097555454839</v>
      </c>
      <c r="O11" s="193" t="n">
        <v>187.999539874103</v>
      </c>
      <c r="P11" s="193" t="n">
        <v>281.873020871207</v>
      </c>
      <c r="Q11" s="193" t="n">
        <v>285.191261025196</v>
      </c>
      <c r="R11" s="193" t="n">
        <v>281.394618499421</v>
      </c>
      <c r="S11" s="193" t="n">
        <v>248.210763423754</v>
      </c>
      <c r="T11" s="193" t="n">
        <v>325.392621575228</v>
      </c>
      <c r="U11" s="193" t="n">
        <v>399.369488829741</v>
      </c>
      <c r="V11" s="193" t="n">
        <v>333.206247152894</v>
      </c>
      <c r="W11" s="193" t="n">
        <v>516.827169042875</v>
      </c>
      <c r="X11" s="193" t="n">
        <v>526.457299165712</v>
      </c>
      <c r="Y11" s="193" t="n">
        <v>611.503078170951</v>
      </c>
      <c r="Z11" s="193" t="n">
        <v>552.080631818876</v>
      </c>
      <c r="AA11" s="193" t="n">
        <v>706.684398995815</v>
      </c>
      <c r="AB11" s="193" t="n">
        <v>767.011055770027</v>
      </c>
      <c r="AC11" s="193" t="n">
        <v>815.894577838314</v>
      </c>
      <c r="AD11" s="193" t="n">
        <v>758.620856370487</v>
      </c>
      <c r="AE11" s="193" t="n">
        <v>855.771420183536</v>
      </c>
      <c r="AF11" s="193" t="n">
        <v>855.262957401687</v>
      </c>
      <c r="AG11" s="193" t="n">
        <v>1002.14725317253</v>
      </c>
      <c r="AH11" s="193" t="n">
        <v>1050.58307380675</v>
      </c>
      <c r="AI11" s="193" t="n">
        <v>1141.50453882876</v>
      </c>
      <c r="AJ11" s="193" t="n">
        <v>697.143592511785</v>
      </c>
      <c r="AK11" s="193" t="n">
        <v>1115.18048961056</v>
      </c>
      <c r="AL11" s="193" t="n">
        <v>1197.5983287655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854</v>
      </c>
      <c r="E12" s="46" t="s">
        <v>782</v>
      </c>
      <c r="F12" s="28" t="s">
        <v>86</v>
      </c>
      <c r="G12" s="193" t="n">
        <v>0</v>
      </c>
      <c r="H12" s="193" t="n">
        <v>0</v>
      </c>
      <c r="I12" s="193" t="n">
        <v>0</v>
      </c>
      <c r="J12" s="193" t="n">
        <v>0</v>
      </c>
      <c r="K12" s="193" t="n">
        <v>1.566</v>
      </c>
      <c r="L12" s="193" t="n">
        <v>1.808</v>
      </c>
      <c r="M12" s="193" t="n">
        <v>1.674</v>
      </c>
      <c r="N12" s="193" t="n">
        <v>1.965</v>
      </c>
      <c r="O12" s="193" t="n">
        <v>1.516</v>
      </c>
      <c r="P12" s="193" t="n">
        <v>0</v>
      </c>
      <c r="Q12" s="193" t="n">
        <v>0</v>
      </c>
      <c r="R12" s="193" t="n">
        <v>0</v>
      </c>
      <c r="S12" s="193" t="n">
        <v>0</v>
      </c>
      <c r="T12" s="193" t="n">
        <v>0</v>
      </c>
      <c r="U12" s="193" t="n">
        <v>0</v>
      </c>
      <c r="V12" s="193" t="n">
        <v>0</v>
      </c>
      <c r="W12" s="193" t="n">
        <v>0</v>
      </c>
      <c r="X12" s="193" t="n">
        <v>2.178999</v>
      </c>
      <c r="Y12" s="193" t="n">
        <v>2.95622060519276</v>
      </c>
      <c r="Z12" s="193" t="n">
        <v>2.82147035114856</v>
      </c>
      <c r="AA12" s="193" t="n">
        <v>2.01047407518693</v>
      </c>
      <c r="AB12" s="193" t="n">
        <v>3.28569334530275</v>
      </c>
      <c r="AC12" s="193" t="n">
        <v>8.74302855068635</v>
      </c>
      <c r="AD12" s="193" t="n">
        <v>11.1953891469555</v>
      </c>
      <c r="AE12" s="193" t="n">
        <v>0</v>
      </c>
      <c r="AF12" s="193" t="n">
        <v>0.29598949119634</v>
      </c>
      <c r="AG12" s="193" t="n">
        <v>0.28302997818121</v>
      </c>
      <c r="AH12" s="193" t="n">
        <v>1.74729580627317</v>
      </c>
      <c r="AI12" s="193" t="n">
        <v>0.46234664275201</v>
      </c>
      <c r="AJ12" s="193" t="n">
        <v>0.4134095</v>
      </c>
      <c r="AK12" s="193" t="n">
        <v>0</v>
      </c>
      <c r="AL12" s="193"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84</v>
      </c>
      <c r="C13" s="111"/>
      <c r="D13" s="26"/>
      <c r="E13" s="26" t="s">
        <v>785</v>
      </c>
      <c r="F13" s="28" t="s">
        <v>86</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252</v>
      </c>
      <c r="C14" s="119"/>
      <c r="D14" s="26" t="s">
        <v>855</v>
      </c>
      <c r="E14" s="46" t="s">
        <v>782</v>
      </c>
      <c r="F14" s="28" t="s">
        <v>86</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2</v>
      </c>
      <c r="C15" s="119"/>
      <c r="D15" s="26" t="s">
        <v>856</v>
      </c>
      <c r="E15" s="46" t="s">
        <v>782</v>
      </c>
      <c r="F15" s="28" t="s">
        <v>86</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07</v>
      </c>
      <c r="C16" s="119"/>
      <c r="D16" s="26" t="s">
        <v>857</v>
      </c>
      <c r="E16" s="46" t="s">
        <v>782</v>
      </c>
      <c r="F16" s="28" t="s">
        <v>86</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89</v>
      </c>
      <c r="C17" s="122"/>
      <c r="D17" s="26" t="s">
        <v>858</v>
      </c>
      <c r="E17" s="46" t="s">
        <v>782</v>
      </c>
      <c r="F17" s="28" t="s">
        <v>86</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91</v>
      </c>
      <c r="C18" s="122"/>
      <c r="D18" s="26" t="s">
        <v>859</v>
      </c>
      <c r="E18" s="46" t="s">
        <v>782</v>
      </c>
      <c r="F18" s="28" t="s">
        <v>86</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743</v>
      </c>
      <c r="B19" s="124" t="s">
        <v>793</v>
      </c>
      <c r="C19" s="124"/>
      <c r="D19" s="26" t="s">
        <v>860</v>
      </c>
      <c r="E19" s="26" t="s">
        <v>861</v>
      </c>
      <c r="F19" s="36" t="s">
        <v>90</v>
      </c>
      <c r="G19" s="193" t="n">
        <v>23.8100628819457</v>
      </c>
      <c r="H19" s="193" t="n">
        <v>45.2685398559344</v>
      </c>
      <c r="I19" s="193" t="n">
        <v>60.4019549923727</v>
      </c>
      <c r="J19" s="193" t="n">
        <v>63.4056861011411</v>
      </c>
      <c r="K19" s="193" t="n">
        <v>59.1624085393123</v>
      </c>
      <c r="L19" s="193" t="n">
        <v>52.7113524810053</v>
      </c>
      <c r="M19" s="193" t="n">
        <v>59.7769543111467</v>
      </c>
      <c r="N19" s="193" t="n">
        <v>51.3537902532334</v>
      </c>
      <c r="O19" s="193" t="n">
        <v>55.3566016094753</v>
      </c>
      <c r="P19" s="193" t="n">
        <v>64.3322456296461</v>
      </c>
      <c r="Q19" s="193" t="n">
        <v>56.5330726676808</v>
      </c>
      <c r="R19" s="193" t="n">
        <v>52.5576330494509</v>
      </c>
      <c r="S19" s="193" t="n">
        <v>50.3811432945959</v>
      </c>
      <c r="T19" s="193" t="n">
        <v>54.9283200525372</v>
      </c>
      <c r="U19" s="193" t="n">
        <v>58.6834289418897</v>
      </c>
      <c r="V19" s="193" t="n">
        <v>51.417860605413</v>
      </c>
      <c r="W19" s="193" t="n">
        <v>69.0332604536715</v>
      </c>
      <c r="X19" s="193" t="n">
        <v>68.6669955838933</v>
      </c>
      <c r="Y19" s="193" t="n">
        <v>72.9624533421499</v>
      </c>
      <c r="Z19" s="193" t="n">
        <v>65.453049980874</v>
      </c>
      <c r="AA19" s="193" t="n">
        <v>75.0535362658284</v>
      </c>
      <c r="AB19" s="193" t="n">
        <v>70.3890525052192</v>
      </c>
      <c r="AC19" s="193" t="n">
        <v>58.4563291509344</v>
      </c>
      <c r="AD19" s="193" t="n">
        <v>55.5162062752499</v>
      </c>
      <c r="AE19" s="193" t="n">
        <v>58.3130900280833</v>
      </c>
      <c r="AF19" s="193" t="n">
        <v>55.3307281140744</v>
      </c>
      <c r="AG19" s="193" t="n">
        <v>56.6546755462919</v>
      </c>
      <c r="AH19" s="193" t="n">
        <v>50.7277396823948</v>
      </c>
      <c r="AI19" s="193" t="n">
        <v>52.1918659805517</v>
      </c>
      <c r="AJ19" s="193" t="n">
        <v>36.6862830044823</v>
      </c>
      <c r="AK19" s="193" t="n">
        <v>53.8339722372576</v>
      </c>
      <c r="AL19" s="193" t="n">
        <v>54.1062122315667</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4</v>
      </c>
      <c r="B1" s="175" t="s">
        <v>768</v>
      </c>
      <c r="F1" s="36"/>
    </row>
    <row r="2" s="26" customFormat="true" ht="12.75" hidden="false" customHeight="false" outlineLevel="0" collapsed="false">
      <c r="A2" s="195"/>
      <c r="B2" s="124" t="s">
        <v>862</v>
      </c>
      <c r="C2" s="124"/>
      <c r="F2" s="36"/>
    </row>
    <row r="3" s="26" customFormat="true" ht="12.75" hidden="false" customHeight="false" outlineLevel="0" collapsed="false">
      <c r="A3" s="195"/>
      <c r="F3" s="36"/>
    </row>
    <row r="4" s="124" customFormat="true" ht="12.75" hidden="false" customHeight="false" outlineLevel="0" collapsed="false">
      <c r="A4" s="196"/>
      <c r="D4" s="179" t="s">
        <v>737</v>
      </c>
      <c r="E4" s="179" t="s">
        <v>770</v>
      </c>
      <c r="F4" s="180" t="s">
        <v>64</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71</v>
      </c>
      <c r="B7" s="124" t="s">
        <v>772</v>
      </c>
      <c r="E7" s="26" t="s">
        <v>773</v>
      </c>
      <c r="F7" s="28" t="s">
        <v>774</v>
      </c>
      <c r="G7" s="193" t="n">
        <v>24.8</v>
      </c>
      <c r="H7" s="193" t="n">
        <v>25.1</v>
      </c>
      <c r="I7" s="193" t="n">
        <v>23.7</v>
      </c>
      <c r="J7" s="193" t="n">
        <v>23.4</v>
      </c>
      <c r="K7" s="193" t="n">
        <v>23.8</v>
      </c>
      <c r="L7" s="193" t="n">
        <v>23.2</v>
      </c>
      <c r="M7" s="193" t="n">
        <v>23.9</v>
      </c>
      <c r="N7" s="193" t="n">
        <v>25.2</v>
      </c>
      <c r="O7" s="193" t="n">
        <v>25.8</v>
      </c>
      <c r="P7" s="193" t="n">
        <v>25.9</v>
      </c>
      <c r="Q7" s="193" t="n">
        <v>26.6</v>
      </c>
      <c r="R7" s="193" t="n">
        <v>24.6</v>
      </c>
      <c r="S7" s="193" t="n">
        <v>23.3</v>
      </c>
      <c r="T7" s="193" t="n">
        <v>22.9</v>
      </c>
      <c r="U7" s="193" t="n">
        <v>23.5</v>
      </c>
      <c r="V7" s="193" t="n">
        <v>24.5</v>
      </c>
      <c r="W7" s="193" t="n">
        <v>25.1</v>
      </c>
      <c r="X7" s="193" t="n">
        <v>24.5</v>
      </c>
      <c r="Y7" s="193" t="n">
        <v>26.2</v>
      </c>
      <c r="Z7" s="193" t="n">
        <v>26.1</v>
      </c>
      <c r="AA7" s="193" t="n">
        <v>25.3</v>
      </c>
      <c r="AB7" s="193" t="n">
        <v>23.5</v>
      </c>
      <c r="AC7" s="193" t="n">
        <v>24.2</v>
      </c>
      <c r="AD7" s="193" t="n">
        <v>24</v>
      </c>
      <c r="AE7" s="193" t="n">
        <v>24.6</v>
      </c>
      <c r="AF7" s="193" t="n">
        <v>23.498</v>
      </c>
      <c r="AG7" s="193" t="n">
        <v>22.893</v>
      </c>
      <c r="AH7" s="193" t="n">
        <v>23.7</v>
      </c>
      <c r="AI7" s="193" t="n">
        <v>24.267</v>
      </c>
      <c r="AJ7" s="193" t="n">
        <v>25.674</v>
      </c>
      <c r="AK7" s="193" t="n">
        <v>26.105</v>
      </c>
      <c r="AL7" s="193" t="n">
        <v>26.783</v>
      </c>
    </row>
    <row r="8" s="26" customFormat="true" ht="12.75" hidden="false" customHeight="false" outlineLevel="0" collapsed="false">
      <c r="A8" s="26" t="s">
        <v>83</v>
      </c>
      <c r="B8" s="124" t="s">
        <v>775</v>
      </c>
      <c r="E8" s="26" t="s">
        <v>773</v>
      </c>
      <c r="F8" s="28" t="s">
        <v>86</v>
      </c>
      <c r="G8" s="193" t="n">
        <v>666.6488</v>
      </c>
      <c r="H8" s="193" t="n">
        <v>702.7498</v>
      </c>
      <c r="I8" s="193" t="n">
        <v>684.219</v>
      </c>
      <c r="J8" s="193" t="n">
        <v>688.428</v>
      </c>
      <c r="K8" s="193" t="n">
        <v>603.806</v>
      </c>
      <c r="L8" s="193" t="n">
        <v>602.504</v>
      </c>
      <c r="M8" s="193" t="n">
        <v>643.866</v>
      </c>
      <c r="N8" s="193" t="n">
        <v>664.524</v>
      </c>
      <c r="O8" s="193" t="n">
        <v>655.578</v>
      </c>
      <c r="P8" s="193" t="n">
        <v>591.815</v>
      </c>
      <c r="Q8" s="193" t="n">
        <v>661.542</v>
      </c>
      <c r="R8" s="193" t="n">
        <v>598.518</v>
      </c>
      <c r="S8" s="193" t="n">
        <v>599.276</v>
      </c>
      <c r="T8" s="193" t="n">
        <v>648.299</v>
      </c>
      <c r="U8" s="193" t="n">
        <v>730.38</v>
      </c>
      <c r="V8" s="193" t="n">
        <v>727.405</v>
      </c>
      <c r="W8" s="193" t="n">
        <v>724.135</v>
      </c>
      <c r="X8" s="193" t="n">
        <v>715.89</v>
      </c>
      <c r="Y8" s="193" t="n">
        <v>763.73</v>
      </c>
      <c r="Z8" s="193" t="n">
        <v>742.545</v>
      </c>
      <c r="AA8" s="193" t="n">
        <v>761.53</v>
      </c>
      <c r="AB8" s="193" t="n">
        <v>782.785</v>
      </c>
      <c r="AC8" s="193" t="n">
        <v>910.888</v>
      </c>
      <c r="AD8" s="193" t="n">
        <v>912.937509804089</v>
      </c>
      <c r="AE8" s="193" t="n">
        <v>936.743009451478</v>
      </c>
      <c r="AF8" s="193" t="n">
        <v>929.102984103778</v>
      </c>
      <c r="AG8" s="193" t="n">
        <v>966.363267536892</v>
      </c>
      <c r="AH8" s="193" t="n">
        <v>1095.23335302912</v>
      </c>
      <c r="AI8" s="193" t="n">
        <v>1168.45605</v>
      </c>
      <c r="AJ8" s="193" t="n">
        <v>1274.8644035021</v>
      </c>
      <c r="AK8" s="193" t="n">
        <v>1195.32167063961</v>
      </c>
      <c r="AL8" s="193" t="n">
        <v>1148.72624099393</v>
      </c>
    </row>
    <row r="9" s="46" customFormat="true" ht="13.5" hidden="false" customHeight="true" outlineLevel="0" collapsed="false">
      <c r="A9" s="26" t="s">
        <v>739</v>
      </c>
      <c r="B9" s="185" t="s">
        <v>776</v>
      </c>
      <c r="C9" s="197"/>
      <c r="D9" s="26" t="s">
        <v>863</v>
      </c>
      <c r="E9" s="26" t="s">
        <v>778</v>
      </c>
      <c r="F9" s="28" t="s">
        <v>86</v>
      </c>
      <c r="G9" s="193" t="n">
        <v>541.1610909683</v>
      </c>
      <c r="H9" s="193" t="n">
        <v>625.92126059174</v>
      </c>
      <c r="I9" s="193" t="n">
        <v>426.172999390139</v>
      </c>
      <c r="J9" s="193" t="n">
        <v>483.203573508849</v>
      </c>
      <c r="K9" s="193" t="n">
        <v>399.066270108793</v>
      </c>
      <c r="L9" s="193" t="n">
        <v>440.425215420951</v>
      </c>
      <c r="M9" s="193" t="n">
        <v>279.186917167404</v>
      </c>
      <c r="N9" s="193" t="n">
        <v>521.013614397396</v>
      </c>
      <c r="O9" s="193" t="n">
        <v>436.130665416923</v>
      </c>
      <c r="P9" s="193" t="n">
        <v>493.326254333233</v>
      </c>
      <c r="Q9" s="193" t="n">
        <v>435.73348739756</v>
      </c>
      <c r="R9" s="193" t="n">
        <v>267.132104411736</v>
      </c>
      <c r="S9" s="193" t="n">
        <v>323.389029992035</v>
      </c>
      <c r="T9" s="193" t="n">
        <v>398.013286079946</v>
      </c>
      <c r="U9" s="193" t="n">
        <v>435.939420342717</v>
      </c>
      <c r="V9" s="193" t="n">
        <v>379.779297657946</v>
      </c>
      <c r="W9" s="193" t="n">
        <v>305.551008154262</v>
      </c>
      <c r="X9" s="193" t="n">
        <v>299.392020657187</v>
      </c>
      <c r="Y9" s="193" t="n">
        <v>221.863458885291</v>
      </c>
      <c r="Z9" s="193" t="n">
        <v>213.953689736364</v>
      </c>
      <c r="AA9" s="193" t="n">
        <v>306.547942258111</v>
      </c>
      <c r="AB9" s="193" t="n">
        <v>391.977284819651</v>
      </c>
      <c r="AC9" s="193" t="n">
        <v>509.766207284139</v>
      </c>
      <c r="AD9" s="193" t="n">
        <v>407.887511438173</v>
      </c>
      <c r="AE9" s="193" t="n">
        <v>264.997675259841</v>
      </c>
      <c r="AF9" s="193" t="n">
        <v>75.0284256127745</v>
      </c>
      <c r="AG9" s="193" t="n">
        <v>225.083079052984</v>
      </c>
      <c r="AH9" s="193" t="n">
        <v>373.226779354501</v>
      </c>
      <c r="AI9" s="193" t="n">
        <v>299.542824911819</v>
      </c>
      <c r="AJ9" s="193" t="n">
        <v>235.610620792616</v>
      </c>
      <c r="AK9" s="193" t="n">
        <v>383.879573847625</v>
      </c>
      <c r="AL9" s="193" t="n">
        <v>179.216717600334</v>
      </c>
    </row>
    <row r="10" customFormat="false" ht="15" hidden="false" customHeight="false" outlineLevel="0" collapsed="false">
      <c r="B10" s="198" t="s">
        <v>779</v>
      </c>
      <c r="C10" s="111"/>
      <c r="D10" s="46"/>
      <c r="E10" s="46" t="s">
        <v>780</v>
      </c>
      <c r="F10" s="28" t="s">
        <v>86</v>
      </c>
      <c r="G10" s="193" t="n">
        <v>541.1610909683</v>
      </c>
      <c r="H10" s="193" t="n">
        <v>625.92126059174</v>
      </c>
      <c r="I10" s="193" t="n">
        <v>426.172999390139</v>
      </c>
      <c r="J10" s="193" t="n">
        <v>483.203573508849</v>
      </c>
      <c r="K10" s="193" t="n">
        <v>399.066270108793</v>
      </c>
      <c r="L10" s="193" t="n">
        <v>440.425215420951</v>
      </c>
      <c r="M10" s="193" t="n">
        <v>279.186917167404</v>
      </c>
      <c r="N10" s="193" t="n">
        <v>521.013614397396</v>
      </c>
      <c r="O10" s="193" t="n">
        <v>436.130665416923</v>
      </c>
      <c r="P10" s="193" t="n">
        <v>493.326254333233</v>
      </c>
      <c r="Q10" s="193" t="n">
        <v>435.73348739756</v>
      </c>
      <c r="R10" s="193" t="n">
        <v>267.132104411736</v>
      </c>
      <c r="S10" s="193" t="n">
        <v>323.389029992035</v>
      </c>
      <c r="T10" s="193" t="n">
        <v>398.013286079946</v>
      </c>
      <c r="U10" s="193" t="n">
        <v>435.939420342717</v>
      </c>
      <c r="V10" s="193" t="n">
        <v>379.779297657946</v>
      </c>
      <c r="W10" s="193" t="n">
        <v>305.551008154262</v>
      </c>
      <c r="X10" s="193" t="n">
        <v>299.392020657187</v>
      </c>
      <c r="Y10" s="193" t="n">
        <v>221.863458885291</v>
      </c>
      <c r="Z10" s="193" t="n">
        <v>213.953689736364</v>
      </c>
      <c r="AA10" s="193" t="n">
        <v>306.547942258111</v>
      </c>
      <c r="AB10" s="193" t="n">
        <v>391.977284819651</v>
      </c>
      <c r="AC10" s="193" t="n">
        <v>509.766207284139</v>
      </c>
      <c r="AD10" s="193" t="n">
        <v>407.887511438173</v>
      </c>
      <c r="AE10" s="193" t="n">
        <v>264.997675259841</v>
      </c>
      <c r="AF10" s="193" t="n">
        <v>75.0284256127745</v>
      </c>
      <c r="AG10" s="193" t="n">
        <v>225.083079052984</v>
      </c>
      <c r="AH10" s="193" t="n">
        <v>373.226779354501</v>
      </c>
      <c r="AI10" s="193" t="n">
        <v>299.542824911819</v>
      </c>
      <c r="AJ10" s="193" t="n">
        <v>235.610620792616</v>
      </c>
      <c r="AK10" s="193" t="n">
        <v>383.879573847625</v>
      </c>
      <c r="AL10" s="193" t="n">
        <v>179.21671760033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4</v>
      </c>
      <c r="C11" s="113"/>
      <c r="D11" s="46" t="s">
        <v>864</v>
      </c>
      <c r="E11" s="46" t="s">
        <v>782</v>
      </c>
      <c r="F11" s="28" t="s">
        <v>86</v>
      </c>
      <c r="G11" s="193" t="n">
        <v>274.936769079888</v>
      </c>
      <c r="H11" s="193" t="n">
        <v>315.42719279513</v>
      </c>
      <c r="I11" s="193" t="n">
        <v>110.112030397891</v>
      </c>
      <c r="J11" s="193" t="n">
        <v>168.848083312771</v>
      </c>
      <c r="K11" s="193" t="n">
        <v>1.30312010879311</v>
      </c>
      <c r="L11" s="193" t="n">
        <v>132.787575420951</v>
      </c>
      <c r="M11" s="193" t="n">
        <v>0.54991716740426</v>
      </c>
      <c r="N11" s="193" t="n">
        <v>218.836814397396</v>
      </c>
      <c r="O11" s="193" t="n">
        <v>179.726123416923</v>
      </c>
      <c r="P11" s="193" t="n">
        <v>224.938319333233</v>
      </c>
      <c r="Q11" s="193" t="n">
        <v>173.774772296645</v>
      </c>
      <c r="R11" s="193" t="n">
        <v>20.7681984301472</v>
      </c>
      <c r="S11" s="193" t="n">
        <v>80.2832139520508</v>
      </c>
      <c r="T11" s="193" t="n">
        <v>170.392395079946</v>
      </c>
      <c r="U11" s="193" t="n">
        <v>230.717004342717</v>
      </c>
      <c r="V11" s="193" t="n">
        <v>107.718439657946</v>
      </c>
      <c r="W11" s="193" t="n">
        <v>54.0401702725723</v>
      </c>
      <c r="X11" s="193" t="n">
        <v>65.7018334540944</v>
      </c>
      <c r="Y11" s="193" t="n">
        <v>-25.7113527296827</v>
      </c>
      <c r="Z11" s="193" t="n">
        <v>-37.1205415336916</v>
      </c>
      <c r="AA11" s="193" t="n">
        <v>77.1173766011971</v>
      </c>
      <c r="AB11" s="193" t="n">
        <v>198.400972946337</v>
      </c>
      <c r="AC11" s="193" t="n">
        <v>251.969582939073</v>
      </c>
      <c r="AD11" s="193" t="n">
        <v>172.32239198437</v>
      </c>
      <c r="AE11" s="193" t="n">
        <v>109.775149173012</v>
      </c>
      <c r="AF11" s="193" t="n">
        <v>-76.9784960814819</v>
      </c>
      <c r="AG11" s="193" t="n">
        <v>75.8792116951159</v>
      </c>
      <c r="AH11" s="193" t="n">
        <v>218.364407591978</v>
      </c>
      <c r="AI11" s="193" t="n">
        <v>108.628108540077</v>
      </c>
      <c r="AJ11" s="193" t="n">
        <v>31.2665831271637</v>
      </c>
      <c r="AK11" s="193" t="n">
        <v>119.563710205173</v>
      </c>
      <c r="AL11" s="193" t="n">
        <v>-155.6060066750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865</v>
      </c>
      <c r="E12" s="46" t="s">
        <v>782</v>
      </c>
      <c r="F12" s="28" t="s">
        <v>86</v>
      </c>
      <c r="G12" s="193" t="n">
        <v>266.224321888412</v>
      </c>
      <c r="H12" s="193" t="n">
        <v>310.49406779661</v>
      </c>
      <c r="I12" s="193" t="n">
        <v>316.060968992248</v>
      </c>
      <c r="J12" s="193" t="n">
        <v>314.355490196078</v>
      </c>
      <c r="K12" s="193" t="n">
        <v>397.76315</v>
      </c>
      <c r="L12" s="193" t="n">
        <v>307.63764</v>
      </c>
      <c r="M12" s="193" t="n">
        <v>278.637</v>
      </c>
      <c r="N12" s="193" t="n">
        <v>302.1768</v>
      </c>
      <c r="O12" s="193" t="n">
        <v>256.404542</v>
      </c>
      <c r="P12" s="193" t="n">
        <v>268.387935</v>
      </c>
      <c r="Q12" s="193" t="n">
        <v>261.958715100915</v>
      </c>
      <c r="R12" s="193" t="n">
        <v>246.363905981589</v>
      </c>
      <c r="S12" s="193" t="n">
        <v>243.105816039984</v>
      </c>
      <c r="T12" s="193" t="n">
        <v>227.620891</v>
      </c>
      <c r="U12" s="193" t="n">
        <v>205.222416</v>
      </c>
      <c r="V12" s="193" t="n">
        <v>272.060858</v>
      </c>
      <c r="W12" s="193" t="n">
        <v>251.51083788169</v>
      </c>
      <c r="X12" s="193" t="n">
        <v>233.690187203092</v>
      </c>
      <c r="Y12" s="193" t="n">
        <v>247.574811614974</v>
      </c>
      <c r="Z12" s="193" t="n">
        <v>251.074231270055</v>
      </c>
      <c r="AA12" s="193" t="n">
        <v>229.430565656914</v>
      </c>
      <c r="AB12" s="193" t="n">
        <v>193.576311873314</v>
      </c>
      <c r="AC12" s="193" t="n">
        <v>257.796624345066</v>
      </c>
      <c r="AD12" s="193" t="n">
        <v>235.565119453803</v>
      </c>
      <c r="AE12" s="193" t="n">
        <v>155.222526086829</v>
      </c>
      <c r="AF12" s="193" t="n">
        <v>152.006921694256</v>
      </c>
      <c r="AG12" s="193" t="n">
        <v>149.203867357868</v>
      </c>
      <c r="AH12" s="193" t="n">
        <v>154.862371762523</v>
      </c>
      <c r="AI12" s="193" t="n">
        <v>190.914716371742</v>
      </c>
      <c r="AJ12" s="193" t="n">
        <v>204.344037665452</v>
      </c>
      <c r="AK12" s="193" t="n">
        <v>264.315863642452</v>
      </c>
      <c r="AL12" s="193" t="n">
        <v>334.822724275384</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84</v>
      </c>
      <c r="C13" s="111"/>
      <c r="D13" s="26"/>
      <c r="E13" s="26" t="s">
        <v>785</v>
      </c>
      <c r="F13" s="28" t="s">
        <v>86</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252</v>
      </c>
      <c r="C14" s="119"/>
      <c r="D14" s="26" t="s">
        <v>866</v>
      </c>
      <c r="E14" s="46" t="s">
        <v>782</v>
      </c>
      <c r="F14" s="28" t="s">
        <v>86</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2</v>
      </c>
      <c r="C15" s="119"/>
      <c r="D15" s="26" t="s">
        <v>867</v>
      </c>
      <c r="E15" s="46" t="s">
        <v>782</v>
      </c>
      <c r="F15" s="28" t="s">
        <v>86</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07</v>
      </c>
      <c r="C16" s="119"/>
      <c r="D16" s="26" t="s">
        <v>868</v>
      </c>
      <c r="E16" s="46" t="s">
        <v>782</v>
      </c>
      <c r="F16" s="28" t="s">
        <v>86</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89</v>
      </c>
      <c r="C17" s="122"/>
      <c r="D17" s="26" t="s">
        <v>869</v>
      </c>
      <c r="E17" s="46" t="s">
        <v>782</v>
      </c>
      <c r="F17" s="28" t="s">
        <v>86</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91</v>
      </c>
      <c r="C18" s="122"/>
      <c r="D18" s="26" t="s">
        <v>870</v>
      </c>
      <c r="E18" s="46" t="s">
        <v>782</v>
      </c>
      <c r="F18" s="28" t="s">
        <v>86</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743</v>
      </c>
      <c r="B19" s="124" t="s">
        <v>793</v>
      </c>
      <c r="C19" s="124"/>
      <c r="D19" s="26" t="s">
        <v>871</v>
      </c>
      <c r="E19" s="26" t="s">
        <v>872</v>
      </c>
      <c r="F19" s="36" t="s">
        <v>90</v>
      </c>
      <c r="G19" s="193" t="n">
        <v>58.0101493194304</v>
      </c>
      <c r="H19" s="193" t="n">
        <v>61.773999378142</v>
      </c>
      <c r="I19" s="193" t="n">
        <v>42.605371756019</v>
      </c>
      <c r="J19" s="193" t="n">
        <v>48.1862314480633</v>
      </c>
      <c r="K19" s="193" t="n">
        <v>39.844105632526</v>
      </c>
      <c r="L19" s="193" t="n">
        <v>48.3908433659788</v>
      </c>
      <c r="M19" s="193" t="n">
        <v>30.2640660428643</v>
      </c>
      <c r="N19" s="193" t="n">
        <v>53.8960570217172</v>
      </c>
      <c r="O19" s="193" t="n">
        <v>47.8222603319223</v>
      </c>
      <c r="P19" s="193" t="n">
        <v>57.3499850164116</v>
      </c>
      <c r="Q19" s="193" t="n">
        <v>47.182799132965</v>
      </c>
      <c r="R19" s="193" t="n">
        <v>31.6176855629759</v>
      </c>
      <c r="S19" s="193" t="n">
        <v>38.389839836795</v>
      </c>
      <c r="T19" s="193" t="n">
        <v>45.4394620066855</v>
      </c>
      <c r="U19" s="193" t="n">
        <v>46.5945163124415</v>
      </c>
      <c r="V19" s="193" t="n">
        <v>37.9982262143412</v>
      </c>
      <c r="W19" s="193" t="n">
        <v>31.3178200829177</v>
      </c>
      <c r="X19" s="193" t="n">
        <v>31.528882414767</v>
      </c>
      <c r="Y19" s="193" t="n">
        <v>21.938337120239</v>
      </c>
      <c r="Z19" s="193" t="n">
        <v>21.5327645644384</v>
      </c>
      <c r="AA19" s="193" t="n">
        <v>30.9344239197751</v>
      </c>
      <c r="AB19" s="193" t="n">
        <v>40.1467448630852</v>
      </c>
      <c r="AC19" s="193" t="n">
        <v>43.6187998596981</v>
      </c>
      <c r="AD19" s="193" t="n">
        <v>35.5147216077103</v>
      </c>
      <c r="AE19" s="193" t="n">
        <v>24.2679522966084</v>
      </c>
      <c r="AF19" s="193" t="n">
        <v>6.93994433039547</v>
      </c>
      <c r="AG19" s="193" t="n">
        <v>20.1765606042363</v>
      </c>
      <c r="AH19" s="193" t="n">
        <v>29.8558559918848</v>
      </c>
      <c r="AI19" s="193" t="n">
        <v>22.0354028732956</v>
      </c>
      <c r="AJ19" s="193" t="n">
        <v>15.9281555077286</v>
      </c>
      <c r="AK19" s="193" t="n">
        <v>26.2996507579151</v>
      </c>
      <c r="AL19" s="193" t="n">
        <v>12.0802697986986</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4</v>
      </c>
      <c r="B1" s="175" t="s">
        <v>768</v>
      </c>
      <c r="F1" s="36"/>
    </row>
    <row r="2" s="26" customFormat="true" ht="12.75" hidden="false" customHeight="false" outlineLevel="0" collapsed="false">
      <c r="A2" s="195"/>
      <c r="B2" s="124" t="s">
        <v>873</v>
      </c>
      <c r="C2" s="124"/>
      <c r="F2" s="36"/>
    </row>
    <row r="3" s="26" customFormat="true" ht="12.75" hidden="false" customHeight="false" outlineLevel="0" collapsed="false">
      <c r="A3" s="195"/>
      <c r="F3" s="36"/>
    </row>
    <row r="4" s="124" customFormat="true" ht="12.75" hidden="false" customHeight="false" outlineLevel="0" collapsed="false">
      <c r="A4" s="196"/>
      <c r="D4" s="179" t="s">
        <v>737</v>
      </c>
      <c r="E4" s="179" t="s">
        <v>770</v>
      </c>
      <c r="F4" s="180" t="s">
        <v>64</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71</v>
      </c>
      <c r="B7" s="124" t="s">
        <v>772</v>
      </c>
      <c r="E7" s="26" t="s">
        <v>773</v>
      </c>
      <c r="F7" s="28" t="s">
        <v>774</v>
      </c>
      <c r="G7" s="193" t="n">
        <v>53.6</v>
      </c>
      <c r="H7" s="193" t="n">
        <v>53.8</v>
      </c>
      <c r="I7" s="193" t="n">
        <v>54.7</v>
      </c>
      <c r="J7" s="193" t="n">
        <v>52.4</v>
      </c>
      <c r="K7" s="193" t="n">
        <v>49.8</v>
      </c>
      <c r="L7" s="193" t="n">
        <v>49.9</v>
      </c>
      <c r="M7" s="193" t="n">
        <v>50.6</v>
      </c>
      <c r="N7" s="193" t="n">
        <v>51.3</v>
      </c>
      <c r="O7" s="193" t="n">
        <v>51.5</v>
      </c>
      <c r="P7" s="193" t="n">
        <v>49.3</v>
      </c>
      <c r="Q7" s="193" t="n">
        <v>48.8</v>
      </c>
      <c r="R7" s="193" t="n">
        <v>49</v>
      </c>
      <c r="S7" s="193" t="n">
        <v>47.6</v>
      </c>
      <c r="T7" s="193" t="n">
        <v>47.7</v>
      </c>
      <c r="U7" s="193" t="n">
        <v>46.9</v>
      </c>
      <c r="V7" s="193" t="n">
        <v>47.8</v>
      </c>
      <c r="W7" s="193" t="n">
        <v>47.5</v>
      </c>
      <c r="X7" s="193" t="n">
        <v>50.2</v>
      </c>
      <c r="Y7" s="193" t="n">
        <v>52.4</v>
      </c>
      <c r="Z7" s="193" t="n">
        <v>50.7</v>
      </c>
      <c r="AA7" s="193" t="n">
        <v>50.8</v>
      </c>
      <c r="AB7" s="193" t="n">
        <v>53.2</v>
      </c>
      <c r="AC7" s="193" t="n">
        <v>56</v>
      </c>
      <c r="AD7" s="193" t="n">
        <v>58.825</v>
      </c>
      <c r="AE7" s="193" t="n">
        <v>59.831</v>
      </c>
      <c r="AF7" s="193" t="n">
        <v>59.2</v>
      </c>
      <c r="AG7" s="193" t="n">
        <v>64.1</v>
      </c>
      <c r="AH7" s="193" t="n">
        <v>63.8</v>
      </c>
      <c r="AI7" s="193" t="n">
        <v>67.3</v>
      </c>
      <c r="AJ7" s="193" t="n">
        <v>67.8</v>
      </c>
      <c r="AK7" s="193" t="n">
        <v>68.5</v>
      </c>
      <c r="AL7" s="193" t="n">
        <v>70.4</v>
      </c>
    </row>
    <row r="8" s="26" customFormat="true" ht="12.75" hidden="false" customHeight="false" outlineLevel="0" collapsed="false">
      <c r="A8" s="26" t="s">
        <v>83</v>
      </c>
      <c r="B8" s="124" t="s">
        <v>775</v>
      </c>
      <c r="E8" s="26" t="s">
        <v>773</v>
      </c>
      <c r="F8" s="28" t="s">
        <v>86</v>
      </c>
      <c r="G8" s="193" t="n">
        <v>792.0472</v>
      </c>
      <c r="H8" s="193" t="n">
        <v>777.948</v>
      </c>
      <c r="I8" s="193" t="n">
        <v>809.013</v>
      </c>
      <c r="J8" s="193" t="n">
        <v>740.936</v>
      </c>
      <c r="K8" s="193" t="n">
        <v>717.12</v>
      </c>
      <c r="L8" s="193" t="n">
        <v>755.486</v>
      </c>
      <c r="M8" s="193" t="n">
        <v>742.808</v>
      </c>
      <c r="N8" s="193" t="n">
        <v>704.862</v>
      </c>
      <c r="O8" s="193" t="n">
        <v>676.71</v>
      </c>
      <c r="P8" s="193" t="n">
        <v>590.614</v>
      </c>
      <c r="Q8" s="193" t="n">
        <v>540.216</v>
      </c>
      <c r="R8" s="193" t="n">
        <v>556.64</v>
      </c>
      <c r="S8" s="193" t="n">
        <v>538.832</v>
      </c>
      <c r="T8" s="193" t="n">
        <v>566.199</v>
      </c>
      <c r="U8" s="193" t="n">
        <v>501.83</v>
      </c>
      <c r="V8" s="193" t="n">
        <v>531.536</v>
      </c>
      <c r="W8" s="193" t="n">
        <v>545.775</v>
      </c>
      <c r="X8" s="193" t="n">
        <v>565.754</v>
      </c>
      <c r="Y8" s="193" t="n">
        <v>597.36</v>
      </c>
      <c r="Z8" s="193" t="n">
        <v>570.375</v>
      </c>
      <c r="AA8" s="193" t="n">
        <v>603.504</v>
      </c>
      <c r="AB8" s="193" t="n">
        <v>683.088</v>
      </c>
      <c r="AC8" s="193" t="n">
        <v>732.48</v>
      </c>
      <c r="AD8" s="193" t="n">
        <v>830.02075</v>
      </c>
      <c r="AE8" s="193" t="n">
        <v>887.89204</v>
      </c>
      <c r="AF8" s="193" t="n">
        <v>924.704</v>
      </c>
      <c r="AG8" s="193" t="n">
        <v>1056.368</v>
      </c>
      <c r="AH8" s="193" t="n">
        <v>1006.126</v>
      </c>
      <c r="AI8" s="193" t="n">
        <v>1046.515</v>
      </c>
      <c r="AJ8" s="193" t="n">
        <v>1057.002</v>
      </c>
      <c r="AK8" s="193" t="n">
        <v>1088.465</v>
      </c>
      <c r="AL8" s="193" t="n">
        <v>1127.808</v>
      </c>
    </row>
    <row r="9" s="46" customFormat="true" ht="13.5" hidden="false" customHeight="true" outlineLevel="0" collapsed="false">
      <c r="A9" s="26" t="s">
        <v>739</v>
      </c>
      <c r="B9" s="185" t="s">
        <v>776</v>
      </c>
      <c r="C9" s="197"/>
      <c r="D9" s="26" t="s">
        <v>874</v>
      </c>
      <c r="E9" s="26" t="s">
        <v>778</v>
      </c>
      <c r="F9" s="28" t="s">
        <v>86</v>
      </c>
      <c r="G9" s="193" t="n">
        <v>439.352330608305</v>
      </c>
      <c r="H9" s="193" t="n">
        <v>389.902220118076</v>
      </c>
      <c r="I9" s="193" t="n">
        <v>511.946751296435</v>
      </c>
      <c r="J9" s="193" t="n">
        <v>474.80129827081</v>
      </c>
      <c r="K9" s="193" t="n">
        <v>322.578943624566</v>
      </c>
      <c r="L9" s="193" t="n">
        <v>410.205446377017</v>
      </c>
      <c r="M9" s="193" t="n">
        <v>439.135676839482</v>
      </c>
      <c r="N9" s="193" t="n">
        <v>350.252522563313</v>
      </c>
      <c r="O9" s="193" t="n">
        <v>280.360957661231</v>
      </c>
      <c r="P9" s="193" t="n">
        <v>293.302863328823</v>
      </c>
      <c r="Q9" s="193" t="n">
        <v>164.974184176258</v>
      </c>
      <c r="R9" s="193" t="n">
        <v>218.024345882232</v>
      </c>
      <c r="S9" s="193" t="n">
        <v>230.079068304807</v>
      </c>
      <c r="T9" s="193" t="n">
        <v>278.539813387725</v>
      </c>
      <c r="U9" s="193" t="n">
        <v>184.971496355916</v>
      </c>
      <c r="V9" s="193" t="n">
        <v>222.915539580274</v>
      </c>
      <c r="W9" s="193" t="n">
        <v>254.298337250819</v>
      </c>
      <c r="X9" s="193" t="n">
        <v>191.122098594294</v>
      </c>
      <c r="Y9" s="193" t="n">
        <v>288.234632317503</v>
      </c>
      <c r="Z9" s="193" t="n">
        <v>281.423121721318</v>
      </c>
      <c r="AA9" s="193" t="n">
        <v>297.125144908202</v>
      </c>
      <c r="AB9" s="193" t="n">
        <v>344.942919448204</v>
      </c>
      <c r="AC9" s="193" t="n">
        <v>340.032738254287</v>
      </c>
      <c r="AD9" s="193" t="n">
        <v>294.233264301631</v>
      </c>
      <c r="AE9" s="193" t="n">
        <v>414.74985318919</v>
      </c>
      <c r="AF9" s="193" t="n">
        <v>499.445767856855</v>
      </c>
      <c r="AG9" s="193" t="n">
        <v>414.951259489848</v>
      </c>
      <c r="AH9" s="193" t="n">
        <v>486.384894105321</v>
      </c>
      <c r="AI9" s="193" t="n">
        <v>469.217140666078</v>
      </c>
      <c r="AJ9" s="193" t="n">
        <v>398.11872898641</v>
      </c>
      <c r="AK9" s="193" t="n">
        <v>478.383068655919</v>
      </c>
      <c r="AL9" s="193" t="n">
        <v>323.319140364245</v>
      </c>
    </row>
    <row r="10" customFormat="false" ht="15" hidden="false" customHeight="false" outlineLevel="0" collapsed="false">
      <c r="B10" s="198" t="s">
        <v>779</v>
      </c>
      <c r="C10" s="111"/>
      <c r="D10" s="46"/>
      <c r="E10" s="46" t="s">
        <v>780</v>
      </c>
      <c r="F10" s="28" t="s">
        <v>86</v>
      </c>
      <c r="G10" s="193" t="n">
        <v>439.352330608305</v>
      </c>
      <c r="H10" s="193" t="n">
        <v>389.902220118076</v>
      </c>
      <c r="I10" s="193" t="n">
        <v>511.946751296435</v>
      </c>
      <c r="J10" s="193" t="n">
        <v>474.80129827081</v>
      </c>
      <c r="K10" s="193" t="n">
        <v>322.578943624566</v>
      </c>
      <c r="L10" s="193" t="n">
        <v>410.205446377017</v>
      </c>
      <c r="M10" s="193" t="n">
        <v>439.135676839482</v>
      </c>
      <c r="N10" s="193" t="n">
        <v>350.252522563313</v>
      </c>
      <c r="O10" s="193" t="n">
        <v>280.360957661231</v>
      </c>
      <c r="P10" s="193" t="n">
        <v>293.302863328823</v>
      </c>
      <c r="Q10" s="193" t="n">
        <v>164.974184176258</v>
      </c>
      <c r="R10" s="193" t="n">
        <v>218.024345882232</v>
      </c>
      <c r="S10" s="193" t="n">
        <v>230.079068304807</v>
      </c>
      <c r="T10" s="193" t="n">
        <v>278.539813387725</v>
      </c>
      <c r="U10" s="193" t="n">
        <v>184.971496355916</v>
      </c>
      <c r="V10" s="193" t="n">
        <v>222.915539580274</v>
      </c>
      <c r="W10" s="193" t="n">
        <v>254.298337250819</v>
      </c>
      <c r="X10" s="193" t="n">
        <v>191.122098594294</v>
      </c>
      <c r="Y10" s="193" t="n">
        <v>288.234632317503</v>
      </c>
      <c r="Z10" s="193" t="n">
        <v>281.423121721318</v>
      </c>
      <c r="AA10" s="193" t="n">
        <v>297.125144908202</v>
      </c>
      <c r="AB10" s="193" t="n">
        <v>344.942919448204</v>
      </c>
      <c r="AC10" s="193" t="n">
        <v>340.032738254287</v>
      </c>
      <c r="AD10" s="193" t="n">
        <v>294.233264301631</v>
      </c>
      <c r="AE10" s="193" t="n">
        <v>414.74985318919</v>
      </c>
      <c r="AF10" s="193" t="n">
        <v>499.445767856855</v>
      </c>
      <c r="AG10" s="193" t="n">
        <v>414.951259489848</v>
      </c>
      <c r="AH10" s="193" t="n">
        <v>486.384894105321</v>
      </c>
      <c r="AI10" s="193" t="n">
        <v>469.217140666078</v>
      </c>
      <c r="AJ10" s="193" t="n">
        <v>398.11872898641</v>
      </c>
      <c r="AK10" s="193" t="n">
        <v>478.383068655919</v>
      </c>
      <c r="AL10" s="193" t="n">
        <v>323.319140364245</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4</v>
      </c>
      <c r="C11" s="113"/>
      <c r="D11" s="46" t="s">
        <v>875</v>
      </c>
      <c r="E11" s="46" t="s">
        <v>782</v>
      </c>
      <c r="F11" s="28" t="s">
        <v>86</v>
      </c>
      <c r="G11" s="193" t="n">
        <v>378.452330608305</v>
      </c>
      <c r="H11" s="193" t="n">
        <v>328.602220118076</v>
      </c>
      <c r="I11" s="193" t="n">
        <v>466.846751296435</v>
      </c>
      <c r="J11" s="193" t="n">
        <v>429.70129827081</v>
      </c>
      <c r="K11" s="193" t="n">
        <v>252.908943624566</v>
      </c>
      <c r="L11" s="193" t="n">
        <v>343.537446377017</v>
      </c>
      <c r="M11" s="193" t="n">
        <v>371.217676839482</v>
      </c>
      <c r="N11" s="193" t="n">
        <v>290.739522563313</v>
      </c>
      <c r="O11" s="193" t="n">
        <v>246.851361661231</v>
      </c>
      <c r="P11" s="193" t="n">
        <v>259.848223328823</v>
      </c>
      <c r="Q11" s="193" t="n">
        <v>146.520638503181</v>
      </c>
      <c r="R11" s="193" t="n">
        <v>212.49514880194</v>
      </c>
      <c r="S11" s="193" t="n">
        <v>225.201195423451</v>
      </c>
      <c r="T11" s="193" t="n">
        <v>272.889150887725</v>
      </c>
      <c r="U11" s="193" t="n">
        <v>179.351176355916</v>
      </c>
      <c r="V11" s="193" t="n">
        <v>214.024417580274</v>
      </c>
      <c r="W11" s="193" t="n">
        <v>243.499667335326</v>
      </c>
      <c r="X11" s="193" t="n">
        <v>180.659683816415</v>
      </c>
      <c r="Y11" s="193" t="n">
        <v>277.12755097779</v>
      </c>
      <c r="Z11" s="193" t="n">
        <v>270.686639147591</v>
      </c>
      <c r="AA11" s="193" t="n">
        <v>284.753851999672</v>
      </c>
      <c r="AB11" s="193" t="n">
        <v>331.491380986666</v>
      </c>
      <c r="AC11" s="193" t="n">
        <v>327.28225740116</v>
      </c>
      <c r="AD11" s="193" t="n">
        <v>278.036438301631</v>
      </c>
      <c r="AE11" s="193" t="n">
        <v>401.46747818919</v>
      </c>
      <c r="AF11" s="193" t="n">
        <v>484.254245577062</v>
      </c>
      <c r="AG11" s="193" t="n">
        <v>400.693681664688</v>
      </c>
      <c r="AH11" s="193" t="n">
        <v>472.52479336822</v>
      </c>
      <c r="AI11" s="193" t="n">
        <v>452.547564666078</v>
      </c>
      <c r="AJ11" s="193" t="n">
        <v>381.239970630246</v>
      </c>
      <c r="AK11" s="193" t="n">
        <v>461.673930860587</v>
      </c>
      <c r="AL11" s="193" t="n">
        <v>311.385618524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876</v>
      </c>
      <c r="E12" s="46" t="s">
        <v>782</v>
      </c>
      <c r="F12" s="28" t="s">
        <v>86</v>
      </c>
      <c r="G12" s="193" t="n">
        <v>60.9</v>
      </c>
      <c r="H12" s="193" t="n">
        <v>61.3</v>
      </c>
      <c r="I12" s="193" t="n">
        <v>45.1</v>
      </c>
      <c r="J12" s="193" t="n">
        <v>45.1</v>
      </c>
      <c r="K12" s="193" t="n">
        <v>69.67</v>
      </c>
      <c r="L12" s="193" t="n">
        <v>66.668</v>
      </c>
      <c r="M12" s="193" t="n">
        <v>67.918</v>
      </c>
      <c r="N12" s="193" t="n">
        <v>59.513</v>
      </c>
      <c r="O12" s="193" t="n">
        <v>33.509596</v>
      </c>
      <c r="P12" s="193" t="n">
        <v>33.45464</v>
      </c>
      <c r="Q12" s="193" t="n">
        <v>18.4535456730769</v>
      </c>
      <c r="R12" s="193" t="n">
        <v>5.52919708029197</v>
      </c>
      <c r="S12" s="193" t="n">
        <v>4.87787288135593</v>
      </c>
      <c r="T12" s="193" t="n">
        <v>5.6506625</v>
      </c>
      <c r="U12" s="193" t="n">
        <v>5.62032</v>
      </c>
      <c r="V12" s="193" t="n">
        <v>8.891122</v>
      </c>
      <c r="W12" s="193" t="n">
        <v>10.798669915493</v>
      </c>
      <c r="X12" s="193" t="n">
        <v>10.4624147778785</v>
      </c>
      <c r="Y12" s="193" t="n">
        <v>11.1070813397129</v>
      </c>
      <c r="Z12" s="193" t="n">
        <v>10.7364825737265</v>
      </c>
      <c r="AA12" s="193" t="n">
        <v>12.3712929085303</v>
      </c>
      <c r="AB12" s="193" t="n">
        <v>13.4515384615385</v>
      </c>
      <c r="AC12" s="193" t="n">
        <v>12.7504808531265</v>
      </c>
      <c r="AD12" s="193" t="n">
        <v>16.196826</v>
      </c>
      <c r="AE12" s="193" t="n">
        <v>13.282375</v>
      </c>
      <c r="AF12" s="193" t="n">
        <v>15.1915222797927</v>
      </c>
      <c r="AG12" s="193" t="n">
        <v>14.2575778251599</v>
      </c>
      <c r="AH12" s="193" t="n">
        <v>13.8601007371007</v>
      </c>
      <c r="AI12" s="193" t="n">
        <v>16.669576</v>
      </c>
      <c r="AJ12" s="193" t="n">
        <v>16.8787583561644</v>
      </c>
      <c r="AK12" s="193" t="n">
        <v>16.7091377953323</v>
      </c>
      <c r="AL12" s="193" t="n">
        <v>11.9335218397454</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84</v>
      </c>
      <c r="C13" s="111"/>
      <c r="D13" s="26"/>
      <c r="E13" s="26" t="s">
        <v>785</v>
      </c>
      <c r="F13" s="28" t="s">
        <v>86</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252</v>
      </c>
      <c r="C14" s="119"/>
      <c r="D14" s="26" t="s">
        <v>877</v>
      </c>
      <c r="E14" s="46" t="s">
        <v>782</v>
      </c>
      <c r="F14" s="28" t="s">
        <v>86</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2</v>
      </c>
      <c r="C15" s="119"/>
      <c r="D15" s="26" t="s">
        <v>878</v>
      </c>
      <c r="E15" s="46" t="s">
        <v>782</v>
      </c>
      <c r="F15" s="28" t="s">
        <v>86</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07</v>
      </c>
      <c r="C16" s="119"/>
      <c r="D16" s="26" t="s">
        <v>879</v>
      </c>
      <c r="E16" s="46" t="s">
        <v>782</v>
      </c>
      <c r="F16" s="28" t="s">
        <v>86</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89</v>
      </c>
      <c r="C17" s="122"/>
      <c r="D17" s="26" t="s">
        <v>880</v>
      </c>
      <c r="E17" s="46" t="s">
        <v>782</v>
      </c>
      <c r="F17" s="28" t="s">
        <v>86</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91</v>
      </c>
      <c r="C18" s="122"/>
      <c r="D18" s="26" t="s">
        <v>881</v>
      </c>
      <c r="E18" s="46" t="s">
        <v>782</v>
      </c>
      <c r="F18" s="28" t="s">
        <v>86</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743</v>
      </c>
      <c r="B19" s="124" t="s">
        <v>793</v>
      </c>
      <c r="C19" s="124"/>
      <c r="D19" s="26" t="s">
        <v>882</v>
      </c>
      <c r="E19" s="26" t="s">
        <v>883</v>
      </c>
      <c r="F19" s="36" t="s">
        <v>90</v>
      </c>
      <c r="G19" s="193" t="n">
        <v>51.5099094771992</v>
      </c>
      <c r="H19" s="193" t="n">
        <v>46.4585224055435</v>
      </c>
      <c r="I19" s="193" t="n">
        <v>59.9389953432901</v>
      </c>
      <c r="J19" s="193" t="n">
        <v>60.4045232369523</v>
      </c>
      <c r="K19" s="193" t="n">
        <v>40.9993700510385</v>
      </c>
      <c r="L19" s="193" t="n">
        <v>49.8939914391972</v>
      </c>
      <c r="M19" s="193" t="n">
        <v>54.1657325458271</v>
      </c>
      <c r="N19" s="193" t="n">
        <v>45.8220798120442</v>
      </c>
      <c r="O19" s="193" t="n">
        <v>39.4752495200415</v>
      </c>
      <c r="P19" s="193" t="n">
        <v>46.998494160646</v>
      </c>
      <c r="Q19" s="193" t="n">
        <v>29.5298330567669</v>
      </c>
      <c r="R19" s="193" t="n">
        <v>38.7826915837035</v>
      </c>
      <c r="S19" s="193" t="n">
        <v>42.3165147039758</v>
      </c>
      <c r="T19" s="193" t="n">
        <v>48.7085735383686</v>
      </c>
      <c r="U19" s="193" t="n">
        <v>36.4511537515468</v>
      </c>
      <c r="V19" s="193" t="n">
        <v>41.2480296613007</v>
      </c>
      <c r="W19" s="193" t="n">
        <v>45.6899690007668</v>
      </c>
      <c r="X19" s="193" t="n">
        <v>33.1684578385307</v>
      </c>
      <c r="Y19" s="193" t="n">
        <v>47.3706205572983</v>
      </c>
      <c r="Z19" s="193" t="n">
        <v>48.4284221118644</v>
      </c>
      <c r="AA19" s="193" t="n">
        <v>48.2443683533723</v>
      </c>
      <c r="AB19" s="193" t="n">
        <v>49.5223745962917</v>
      </c>
      <c r="AC19" s="193" t="n">
        <v>45.6278623849394</v>
      </c>
      <c r="AD19" s="193" t="n">
        <v>34.770403339109</v>
      </c>
      <c r="AE19" s="193" t="n">
        <v>46.0232610120417</v>
      </c>
      <c r="AF19" s="193" t="n">
        <v>53.1384346470136</v>
      </c>
      <c r="AG19" s="193" t="n">
        <v>38.7578316905868</v>
      </c>
      <c r="AH19" s="193" t="n">
        <v>47.6854433363191</v>
      </c>
      <c r="AI19" s="193" t="n">
        <v>44.133177931475</v>
      </c>
      <c r="AJ19" s="193" t="n">
        <v>37.0728990056426</v>
      </c>
      <c r="AK19" s="193" t="n">
        <v>43.285763962069</v>
      </c>
      <c r="AL19" s="193" t="n">
        <v>28.367760072683</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4</v>
      </c>
      <c r="B1" s="175" t="s">
        <v>768</v>
      </c>
      <c r="F1" s="36"/>
    </row>
    <row r="2" s="26" customFormat="true" ht="12.75" hidden="false" customHeight="false" outlineLevel="0" collapsed="false">
      <c r="A2" s="195"/>
      <c r="B2" s="124" t="s">
        <v>884</v>
      </c>
      <c r="C2" s="124"/>
      <c r="F2" s="36"/>
    </row>
    <row r="3" s="26" customFormat="true" ht="12.75" hidden="false" customHeight="false" outlineLevel="0" collapsed="false">
      <c r="A3" s="195"/>
      <c r="F3" s="36"/>
    </row>
    <row r="4" s="124" customFormat="true" ht="12.75" hidden="false" customHeight="false" outlineLevel="0" collapsed="false">
      <c r="A4" s="196"/>
      <c r="D4" s="179" t="s">
        <v>737</v>
      </c>
      <c r="E4" s="179" t="s">
        <v>770</v>
      </c>
      <c r="F4" s="180" t="s">
        <v>64</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71</v>
      </c>
      <c r="B7" s="124" t="s">
        <v>772</v>
      </c>
      <c r="E7" s="26" t="s">
        <v>773</v>
      </c>
      <c r="F7" s="28" t="s">
        <v>774</v>
      </c>
      <c r="G7" s="193" t="n">
        <v>5.404</v>
      </c>
      <c r="H7" s="193" t="n">
        <v>5.03</v>
      </c>
      <c r="I7" s="193" t="n">
        <v>5.181</v>
      </c>
      <c r="J7" s="193" t="n">
        <v>5.042</v>
      </c>
      <c r="K7" s="193" t="n">
        <v>4.964</v>
      </c>
      <c r="L7" s="193" t="n">
        <v>5.238</v>
      </c>
      <c r="M7" s="193" t="n">
        <v>5.309</v>
      </c>
      <c r="N7" s="193" t="n">
        <v>5.211</v>
      </c>
      <c r="O7" s="193" t="n">
        <v>5.728</v>
      </c>
      <c r="P7" s="193" t="n">
        <v>5.428</v>
      </c>
      <c r="Q7" s="193" t="n">
        <v>5.487</v>
      </c>
      <c r="R7" s="193" t="n">
        <v>5.272</v>
      </c>
      <c r="S7" s="193" t="n">
        <v>5.159</v>
      </c>
      <c r="T7" s="193" t="n">
        <v>5.105</v>
      </c>
      <c r="U7" s="193" t="n">
        <v>4.957</v>
      </c>
      <c r="V7" s="193" t="n">
        <v>5.13</v>
      </c>
      <c r="W7" s="193" t="n">
        <v>5.156</v>
      </c>
      <c r="X7" s="193" t="n">
        <v>5.095</v>
      </c>
      <c r="Y7" s="193" t="n">
        <v>5.185</v>
      </c>
      <c r="Z7" s="193" t="n">
        <v>5.064</v>
      </c>
      <c r="AA7" s="193" t="n">
        <v>4.901</v>
      </c>
      <c r="AB7" s="193" t="n">
        <v>4.49</v>
      </c>
      <c r="AC7" s="193" t="n">
        <v>4.5</v>
      </c>
      <c r="AD7" s="193" t="n">
        <v>4.372</v>
      </c>
      <c r="AE7" s="193" t="n">
        <v>4.368</v>
      </c>
      <c r="AF7" s="193" t="n">
        <v>4.4</v>
      </c>
      <c r="AG7" s="193" t="n">
        <v>4</v>
      </c>
      <c r="AH7" s="193" t="n">
        <v>4</v>
      </c>
      <c r="AI7" s="193" t="n">
        <v>3.943</v>
      </c>
      <c r="AJ7" s="193" t="n">
        <v>4.054</v>
      </c>
      <c r="AK7" s="193" t="n">
        <v>3.889</v>
      </c>
      <c r="AL7" s="193" t="n">
        <v>3.5</v>
      </c>
    </row>
    <row r="8" s="26" customFormat="true" ht="12.75" hidden="false" customHeight="false" outlineLevel="0" collapsed="false">
      <c r="A8" s="26" t="s">
        <v>83</v>
      </c>
      <c r="B8" s="124" t="s">
        <v>775</v>
      </c>
      <c r="E8" s="26" t="s">
        <v>773</v>
      </c>
      <c r="F8" s="28" t="s">
        <v>86</v>
      </c>
      <c r="G8" s="193" t="n">
        <v>213.40396</v>
      </c>
      <c r="H8" s="193" t="n">
        <v>208.745</v>
      </c>
      <c r="I8" s="193" t="n">
        <v>220.45155</v>
      </c>
      <c r="J8" s="193" t="n">
        <v>236.16728</v>
      </c>
      <c r="K8" s="193" t="n">
        <v>235.83964</v>
      </c>
      <c r="L8" s="193" t="n">
        <v>75.6775136692814</v>
      </c>
      <c r="M8" s="193" t="n">
        <v>70.3484402466432</v>
      </c>
      <c r="N8" s="193" t="n">
        <v>68.8045888579358</v>
      </c>
      <c r="O8" s="193" t="n">
        <v>112.159039576703</v>
      </c>
      <c r="P8" s="193" t="n">
        <v>92.2479685214353</v>
      </c>
      <c r="Q8" s="193" t="n">
        <v>82.0182393395265</v>
      </c>
      <c r="R8" s="193" t="n">
        <v>91.6313308957312</v>
      </c>
      <c r="S8" s="193" t="n">
        <v>71.4931436840707</v>
      </c>
      <c r="T8" s="193" t="n">
        <v>70.746757370655</v>
      </c>
      <c r="U8" s="193" t="n">
        <v>80.6553905836341</v>
      </c>
      <c r="V8" s="193" t="n">
        <v>77.8875085582727</v>
      </c>
      <c r="W8" s="193" t="n">
        <v>81.8113183192237</v>
      </c>
      <c r="X8" s="193" t="n">
        <v>77.9827761842017</v>
      </c>
      <c r="Y8" s="193" t="n">
        <v>88.443053351239</v>
      </c>
      <c r="Z8" s="193" t="n">
        <v>78.387388472942</v>
      </c>
      <c r="AA8" s="193" t="n">
        <v>69.3154618789088</v>
      </c>
      <c r="AB8" s="193" t="n">
        <v>63.9137485440215</v>
      </c>
      <c r="AC8" s="193" t="n">
        <v>64.5750811078642</v>
      </c>
      <c r="AD8" s="193" t="n">
        <v>58.8201310640703</v>
      </c>
      <c r="AE8" s="193" t="n">
        <v>87.3448953529244</v>
      </c>
      <c r="AF8" s="193" t="n">
        <v>112.382780578124</v>
      </c>
      <c r="AG8" s="193" t="n">
        <v>91.7537164739738</v>
      </c>
      <c r="AH8" s="193" t="n">
        <v>98.4886487478906</v>
      </c>
      <c r="AI8" s="193" t="n">
        <v>120.717722706683</v>
      </c>
      <c r="AJ8" s="193" t="n">
        <v>141.104861756011</v>
      </c>
      <c r="AK8" s="193" t="n">
        <v>103.377089345084</v>
      </c>
      <c r="AL8" s="193" t="n">
        <v>85.2498064974964</v>
      </c>
    </row>
    <row r="9" s="46" customFormat="true" ht="13.5" hidden="false" customHeight="true" outlineLevel="0" collapsed="false">
      <c r="A9" s="26" t="s">
        <v>739</v>
      </c>
      <c r="B9" s="185" t="s">
        <v>776</v>
      </c>
      <c r="C9" s="197"/>
      <c r="D9" s="26" t="s">
        <v>885</v>
      </c>
      <c r="E9" s="26" t="s">
        <v>778</v>
      </c>
      <c r="F9" s="28" t="s">
        <v>86</v>
      </c>
      <c r="G9" s="193" t="n">
        <v>126.875840837097</v>
      </c>
      <c r="H9" s="193" t="n">
        <v>99.4379736176856</v>
      </c>
      <c r="I9" s="193" t="n">
        <v>85.9992043101556</v>
      </c>
      <c r="J9" s="193" t="n">
        <v>118.953335978966</v>
      </c>
      <c r="K9" s="193" t="n">
        <v>162.275286153948</v>
      </c>
      <c r="L9" s="193" t="n">
        <v>250</v>
      </c>
      <c r="M9" s="193" t="n">
        <v>250.804</v>
      </c>
      <c r="N9" s="193" t="n">
        <v>242.363</v>
      </c>
      <c r="O9" s="193" t="n">
        <v>232</v>
      </c>
      <c r="P9" s="193" t="n">
        <v>189.1</v>
      </c>
      <c r="Q9" s="193" t="n">
        <v>170</v>
      </c>
      <c r="R9" s="193" t="n">
        <v>165.789</v>
      </c>
      <c r="S9" s="193" t="n">
        <v>162</v>
      </c>
      <c r="T9" s="193" t="n">
        <v>166.612</v>
      </c>
      <c r="U9" s="193" t="n">
        <v>135.392</v>
      </c>
      <c r="V9" s="193" t="n">
        <v>126.69</v>
      </c>
      <c r="W9" s="193" t="n">
        <v>176.604</v>
      </c>
      <c r="X9" s="193" t="n">
        <v>172.91</v>
      </c>
      <c r="Y9" s="193" t="n">
        <v>159.139</v>
      </c>
      <c r="Z9" s="193" t="n">
        <v>156.619</v>
      </c>
      <c r="AA9" s="193" t="n">
        <v>154.229</v>
      </c>
      <c r="AB9" s="193" t="n">
        <v>131.039</v>
      </c>
      <c r="AC9" s="193" t="n">
        <v>154.526</v>
      </c>
      <c r="AD9" s="193" t="n">
        <v>137.262</v>
      </c>
      <c r="AE9" s="193" t="n">
        <v>139.094</v>
      </c>
      <c r="AF9" s="193" t="n">
        <v>128.023</v>
      </c>
      <c r="AG9" s="193" t="n">
        <v>128.273</v>
      </c>
      <c r="AH9" s="193" t="n">
        <v>125.686</v>
      </c>
      <c r="AI9" s="193" t="n">
        <v>122.812</v>
      </c>
      <c r="AJ9" s="193" t="n">
        <v>126.02</v>
      </c>
      <c r="AK9" s="193" t="n">
        <v>137.334</v>
      </c>
      <c r="AL9" s="193" t="n">
        <v>132.72</v>
      </c>
    </row>
    <row r="10" customFormat="false" ht="15" hidden="false" customHeight="false" outlineLevel="0" collapsed="false">
      <c r="B10" s="198" t="s">
        <v>779</v>
      </c>
      <c r="C10" s="111"/>
      <c r="D10" s="46"/>
      <c r="E10" s="46" t="s">
        <v>780</v>
      </c>
      <c r="F10" s="28" t="s">
        <v>86</v>
      </c>
      <c r="G10" s="193" t="n">
        <v>126.875840837097</v>
      </c>
      <c r="H10" s="193" t="n">
        <v>99.4379736176856</v>
      </c>
      <c r="I10" s="193" t="n">
        <v>85.9992043101556</v>
      </c>
      <c r="J10" s="193" t="n">
        <v>118.953335978966</v>
      </c>
      <c r="K10" s="193" t="n">
        <v>162.275286153948</v>
      </c>
      <c r="L10" s="193" t="n">
        <v>250</v>
      </c>
      <c r="M10" s="193" t="n">
        <v>250.804</v>
      </c>
      <c r="N10" s="193" t="n">
        <v>242.363</v>
      </c>
      <c r="O10" s="193" t="n">
        <v>232</v>
      </c>
      <c r="P10" s="193" t="n">
        <v>189.1</v>
      </c>
      <c r="Q10" s="193" t="n">
        <v>170</v>
      </c>
      <c r="R10" s="193" t="n">
        <v>165.789</v>
      </c>
      <c r="S10" s="193" t="n">
        <v>162</v>
      </c>
      <c r="T10" s="193" t="n">
        <v>166.612</v>
      </c>
      <c r="U10" s="193" t="n">
        <v>135.392</v>
      </c>
      <c r="V10" s="193" t="n">
        <v>126.69</v>
      </c>
      <c r="W10" s="193" t="n">
        <v>176.604</v>
      </c>
      <c r="X10" s="193" t="n">
        <v>172.91</v>
      </c>
      <c r="Y10" s="193" t="n">
        <v>159.139</v>
      </c>
      <c r="Z10" s="193" t="n">
        <v>156.619</v>
      </c>
      <c r="AA10" s="193" t="n">
        <v>154.229</v>
      </c>
      <c r="AB10" s="193" t="n">
        <v>131.039</v>
      </c>
      <c r="AC10" s="193" t="n">
        <v>154.526</v>
      </c>
      <c r="AD10" s="193" t="n">
        <v>137.262</v>
      </c>
      <c r="AE10" s="193" t="n">
        <v>139.094</v>
      </c>
      <c r="AF10" s="193" t="n">
        <v>128.023</v>
      </c>
      <c r="AG10" s="193" t="n">
        <v>128.273</v>
      </c>
      <c r="AH10" s="193" t="n">
        <v>125.686</v>
      </c>
      <c r="AI10" s="193" t="n">
        <v>122.812</v>
      </c>
      <c r="AJ10" s="193" t="n">
        <v>126.02</v>
      </c>
      <c r="AK10" s="193" t="n">
        <v>137.334</v>
      </c>
      <c r="AL10" s="193" t="n">
        <v>132.7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4</v>
      </c>
      <c r="C11" s="113"/>
      <c r="D11" s="46" t="s">
        <v>886</v>
      </c>
      <c r="E11" s="46" t="s">
        <v>782</v>
      </c>
      <c r="F11" s="28" t="s">
        <v>86</v>
      </c>
      <c r="G11" s="193" t="n">
        <v>126.875840837097</v>
      </c>
      <c r="H11" s="193" t="n">
        <v>99.4379736176856</v>
      </c>
      <c r="I11" s="193" t="n">
        <v>85.9992043101556</v>
      </c>
      <c r="J11" s="193" t="n">
        <v>118.953335978966</v>
      </c>
      <c r="K11" s="193" t="n">
        <v>162.275286153948</v>
      </c>
      <c r="L11" s="193" t="n">
        <v>0</v>
      </c>
      <c r="M11" s="193" t="n">
        <v>0</v>
      </c>
      <c r="N11" s="193" t="n">
        <v>0</v>
      </c>
      <c r="O11" s="193" t="n">
        <v>0</v>
      </c>
      <c r="P11" s="193" t="n">
        <v>0</v>
      </c>
      <c r="Q11" s="193" t="n">
        <v>0</v>
      </c>
      <c r="R11" s="193" t="n">
        <v>0</v>
      </c>
      <c r="S11" s="193" t="n">
        <v>0</v>
      </c>
      <c r="T11" s="193" t="n">
        <v>0</v>
      </c>
      <c r="U11" s="193" t="n">
        <v>0</v>
      </c>
      <c r="V11" s="193" t="n">
        <v>0</v>
      </c>
      <c r="W11" s="193" t="n">
        <v>0</v>
      </c>
      <c r="X11" s="193" t="n">
        <v>0</v>
      </c>
      <c r="Y11" s="193" t="n">
        <v>0</v>
      </c>
      <c r="Z11" s="193" t="n">
        <v>0</v>
      </c>
      <c r="AA11" s="193" t="n">
        <v>0</v>
      </c>
      <c r="AB11" s="193" t="n">
        <v>0</v>
      </c>
      <c r="AC11" s="193" t="n">
        <v>0</v>
      </c>
      <c r="AD11" s="193" t="n">
        <v>0</v>
      </c>
      <c r="AE11" s="193" t="n">
        <v>0</v>
      </c>
      <c r="AF11" s="193" t="n">
        <v>0</v>
      </c>
      <c r="AG11" s="193" t="n">
        <v>0</v>
      </c>
      <c r="AH11" s="193" t="n">
        <v>0</v>
      </c>
      <c r="AI11" s="193" t="n">
        <v>0</v>
      </c>
      <c r="AJ11" s="193" t="n">
        <v>0</v>
      </c>
      <c r="AK11" s="193" t="n">
        <v>0</v>
      </c>
      <c r="AL11" s="193"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887</v>
      </c>
      <c r="E12" s="46" t="s">
        <v>782</v>
      </c>
      <c r="F12" s="28" t="s">
        <v>86</v>
      </c>
      <c r="G12" s="193" t="n">
        <v>0</v>
      </c>
      <c r="H12" s="193" t="n">
        <v>0</v>
      </c>
      <c r="I12" s="193" t="n">
        <v>0</v>
      </c>
      <c r="J12" s="193" t="n">
        <v>0</v>
      </c>
      <c r="K12" s="193" t="n">
        <v>0</v>
      </c>
      <c r="L12" s="193" t="n">
        <v>250</v>
      </c>
      <c r="M12" s="193" t="n">
        <v>250.804</v>
      </c>
      <c r="N12" s="193" t="n">
        <v>242.363</v>
      </c>
      <c r="O12" s="193" t="n">
        <v>232</v>
      </c>
      <c r="P12" s="193" t="n">
        <v>189.1</v>
      </c>
      <c r="Q12" s="193" t="n">
        <v>170</v>
      </c>
      <c r="R12" s="193" t="n">
        <v>165.789</v>
      </c>
      <c r="S12" s="193" t="n">
        <v>162</v>
      </c>
      <c r="T12" s="193" t="n">
        <v>166.612</v>
      </c>
      <c r="U12" s="193" t="n">
        <v>135.392</v>
      </c>
      <c r="V12" s="193" t="n">
        <v>126.69</v>
      </c>
      <c r="W12" s="193" t="n">
        <v>176.604</v>
      </c>
      <c r="X12" s="193" t="n">
        <v>172.91</v>
      </c>
      <c r="Y12" s="193" t="n">
        <v>159.139</v>
      </c>
      <c r="Z12" s="193" t="n">
        <v>156.619</v>
      </c>
      <c r="AA12" s="193" t="n">
        <v>154.229</v>
      </c>
      <c r="AB12" s="193" t="n">
        <v>131.039</v>
      </c>
      <c r="AC12" s="193" t="n">
        <v>154.526</v>
      </c>
      <c r="AD12" s="193" t="n">
        <v>137.262</v>
      </c>
      <c r="AE12" s="193" t="n">
        <v>139.094</v>
      </c>
      <c r="AF12" s="193" t="n">
        <v>128.023</v>
      </c>
      <c r="AG12" s="193" t="n">
        <v>128.273</v>
      </c>
      <c r="AH12" s="193" t="n">
        <v>125.686</v>
      </c>
      <c r="AI12" s="193" t="n">
        <v>122.812</v>
      </c>
      <c r="AJ12" s="193" t="n">
        <v>126.02</v>
      </c>
      <c r="AK12" s="193" t="n">
        <v>137.334</v>
      </c>
      <c r="AL12" s="193" t="n">
        <v>132.72</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84</v>
      </c>
      <c r="C13" s="111"/>
      <c r="D13" s="26"/>
      <c r="E13" s="26" t="s">
        <v>785</v>
      </c>
      <c r="F13" s="28" t="s">
        <v>86</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252</v>
      </c>
      <c r="C14" s="119"/>
      <c r="D14" s="26" t="s">
        <v>888</v>
      </c>
      <c r="E14" s="46" t="s">
        <v>782</v>
      </c>
      <c r="F14" s="28" t="s">
        <v>86</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2</v>
      </c>
      <c r="C15" s="119"/>
      <c r="D15" s="26" t="s">
        <v>889</v>
      </c>
      <c r="E15" s="46" t="s">
        <v>782</v>
      </c>
      <c r="F15" s="28" t="s">
        <v>86</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07</v>
      </c>
      <c r="C16" s="119"/>
      <c r="D16" s="26" t="s">
        <v>890</v>
      </c>
      <c r="E16" s="46" t="s">
        <v>782</v>
      </c>
      <c r="F16" s="28" t="s">
        <v>86</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89</v>
      </c>
      <c r="C17" s="122"/>
      <c r="D17" s="26" t="s">
        <v>891</v>
      </c>
      <c r="E17" s="46" t="s">
        <v>782</v>
      </c>
      <c r="F17" s="28" t="s">
        <v>86</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91</v>
      </c>
      <c r="C18" s="122"/>
      <c r="D18" s="26" t="s">
        <v>892</v>
      </c>
      <c r="E18" s="46" t="s">
        <v>782</v>
      </c>
      <c r="F18" s="28" t="s">
        <v>86</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743</v>
      </c>
      <c r="B19" s="124" t="s">
        <v>793</v>
      </c>
      <c r="C19" s="124"/>
      <c r="D19" s="26" t="s">
        <v>893</v>
      </c>
      <c r="E19" s="26" t="s">
        <v>894</v>
      </c>
      <c r="F19" s="36" t="s">
        <v>90</v>
      </c>
      <c r="G19" s="193" t="n">
        <v>59.4533676118742</v>
      </c>
      <c r="H19" s="193" t="n">
        <v>47.6360984060388</v>
      </c>
      <c r="I19" s="193" t="n">
        <v>39.0104784067772</v>
      </c>
      <c r="J19" s="193" t="n">
        <v>50.3682542217389</v>
      </c>
      <c r="K19" s="193" t="n">
        <v>68.8074685637868</v>
      </c>
      <c r="L19" s="193" t="n">
        <v>76.7630522547742</v>
      </c>
      <c r="M19" s="193" t="n">
        <v>78.0950005571759</v>
      </c>
      <c r="N19" s="193" t="n">
        <v>77.888253365183</v>
      </c>
      <c r="O19" s="193" t="n">
        <v>67.410694859373</v>
      </c>
      <c r="P19" s="193" t="n">
        <v>67.212143380233</v>
      </c>
      <c r="Q19" s="193" t="n">
        <v>67.4554351484739</v>
      </c>
      <c r="R19" s="193" t="n">
        <v>64.4040039196256</v>
      </c>
      <c r="S19" s="193" t="n">
        <v>69.3810522416003</v>
      </c>
      <c r="T19" s="193" t="n">
        <v>70.1941659307821</v>
      </c>
      <c r="U19" s="193" t="n">
        <v>62.6677321277752</v>
      </c>
      <c r="V19" s="193" t="n">
        <v>61.9276287470835</v>
      </c>
      <c r="W19" s="193" t="n">
        <v>68.3411498779027</v>
      </c>
      <c r="X19" s="193" t="n">
        <v>68.9178870072577</v>
      </c>
      <c r="Y19" s="193" t="n">
        <v>64.277276097324</v>
      </c>
      <c r="Z19" s="193" t="n">
        <v>66.6445712466377</v>
      </c>
      <c r="AA19" s="193" t="n">
        <v>68.9925389802517</v>
      </c>
      <c r="AB19" s="193" t="n">
        <v>67.2157745805828</v>
      </c>
      <c r="AC19" s="193" t="n">
        <v>70.5272649585541</v>
      </c>
      <c r="AD19" s="193" t="n">
        <v>70.0022991667452</v>
      </c>
      <c r="AE19" s="193" t="n">
        <v>61.4267260857328</v>
      </c>
      <c r="AF19" s="193" t="n">
        <v>53.2528792328256</v>
      </c>
      <c r="AG19" s="193" t="n">
        <v>58.2988293674659</v>
      </c>
      <c r="AH19" s="193" t="n">
        <v>56.066107698622</v>
      </c>
      <c r="AI19" s="193" t="n">
        <v>50.4299839194248</v>
      </c>
      <c r="AJ19" s="193" t="n">
        <v>47.1764399508067</v>
      </c>
      <c r="AK19" s="193" t="n">
        <v>57.0534578916377</v>
      </c>
      <c r="AL19" s="193" t="n">
        <v>60.8891672349695</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4</v>
      </c>
      <c r="B1" s="175" t="s">
        <v>768</v>
      </c>
      <c r="F1" s="36"/>
    </row>
    <row r="2" s="26" customFormat="true" ht="12.75" hidden="false" customHeight="false" outlineLevel="0" collapsed="false">
      <c r="A2" s="195"/>
      <c r="B2" s="124" t="s">
        <v>895</v>
      </c>
      <c r="C2" s="124"/>
      <c r="F2" s="36"/>
    </row>
    <row r="3" s="26" customFormat="true" ht="12.75" hidden="false" customHeight="false" outlineLevel="0" collapsed="false">
      <c r="A3" s="195"/>
      <c r="F3" s="36"/>
    </row>
    <row r="4" s="124" customFormat="true" ht="12.75" hidden="false" customHeight="false" outlineLevel="0" collapsed="false">
      <c r="A4" s="196"/>
      <c r="D4" s="179" t="s">
        <v>737</v>
      </c>
      <c r="E4" s="179" t="s">
        <v>770</v>
      </c>
      <c r="F4" s="180" t="s">
        <v>64</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71</v>
      </c>
      <c r="B7" s="124" t="s">
        <v>772</v>
      </c>
      <c r="E7" s="26" t="s">
        <v>773</v>
      </c>
      <c r="F7" s="28" t="s">
        <v>774</v>
      </c>
      <c r="G7" s="193" t="n">
        <v>0</v>
      </c>
      <c r="H7" s="193" t="n">
        <v>0</v>
      </c>
      <c r="I7" s="193" t="n">
        <v>0</v>
      </c>
      <c r="J7" s="193" t="n">
        <v>0</v>
      </c>
      <c r="K7" s="193" t="n">
        <v>0</v>
      </c>
      <c r="L7" s="193" t="n">
        <v>0</v>
      </c>
      <c r="M7" s="193" t="n">
        <v>0</v>
      </c>
      <c r="N7" s="193" t="n">
        <v>0</v>
      </c>
      <c r="O7" s="193" t="n">
        <v>0</v>
      </c>
      <c r="P7" s="193" t="n">
        <v>0</v>
      </c>
      <c r="Q7" s="193" t="n">
        <v>0</v>
      </c>
      <c r="R7" s="193" t="n">
        <v>0</v>
      </c>
      <c r="S7" s="193" t="n">
        <v>0</v>
      </c>
      <c r="T7" s="193" t="n">
        <v>0</v>
      </c>
      <c r="U7" s="193" t="n">
        <v>0</v>
      </c>
      <c r="V7" s="193" t="n">
        <v>0</v>
      </c>
      <c r="W7" s="193" t="n">
        <v>0</v>
      </c>
      <c r="X7" s="193" t="n">
        <v>0</v>
      </c>
      <c r="Y7" s="193" t="n">
        <v>0</v>
      </c>
      <c r="Z7" s="193" t="n">
        <v>0</v>
      </c>
      <c r="AA7" s="193" t="n">
        <v>0</v>
      </c>
      <c r="AB7" s="193" t="n">
        <v>0</v>
      </c>
      <c r="AC7" s="193" t="n">
        <v>0</v>
      </c>
      <c r="AD7" s="193" t="n">
        <v>0</v>
      </c>
      <c r="AE7" s="193" t="n">
        <v>0</v>
      </c>
      <c r="AF7" s="193" t="n">
        <v>0</v>
      </c>
      <c r="AG7" s="193" t="n">
        <v>0</v>
      </c>
      <c r="AH7" s="193" t="n">
        <v>0</v>
      </c>
      <c r="AI7" s="193" t="n">
        <v>0</v>
      </c>
      <c r="AJ7" s="193" t="n">
        <v>0</v>
      </c>
      <c r="AK7" s="193" t="n">
        <v>0</v>
      </c>
      <c r="AL7" s="193" t="n">
        <v>0</v>
      </c>
    </row>
    <row r="8" s="26" customFormat="true" ht="12.75" hidden="false" customHeight="false" outlineLevel="0" collapsed="false">
      <c r="A8" s="26" t="s">
        <v>83</v>
      </c>
      <c r="B8" s="124" t="s">
        <v>775</v>
      </c>
      <c r="E8" s="26" t="s">
        <v>773</v>
      </c>
      <c r="F8" s="28" t="s">
        <v>86</v>
      </c>
      <c r="G8" s="193" t="n">
        <v>4840.028621</v>
      </c>
      <c r="H8" s="193" t="n">
        <v>4722.18263</v>
      </c>
      <c r="I8" s="193" t="n">
        <v>4319.4145376</v>
      </c>
      <c r="J8" s="193" t="n">
        <v>5453.2390483</v>
      </c>
      <c r="K8" s="193" t="n">
        <v>3556.25746</v>
      </c>
      <c r="L8" s="193" t="n">
        <v>4528.94557633072</v>
      </c>
      <c r="M8" s="193" t="n">
        <v>3744.94968975336</v>
      </c>
      <c r="N8" s="193" t="n">
        <v>4442.75399114207</v>
      </c>
      <c r="O8" s="193" t="n">
        <v>4369.1334004233</v>
      </c>
      <c r="P8" s="193" t="n">
        <v>4842.10981147857</v>
      </c>
      <c r="Q8" s="193" t="n">
        <v>4325.04551066047</v>
      </c>
      <c r="R8" s="193" t="n">
        <v>3162.68756910427</v>
      </c>
      <c r="S8" s="193" t="n">
        <v>3036.91708631593</v>
      </c>
      <c r="T8" s="193" t="n">
        <v>2623.75166262934</v>
      </c>
      <c r="U8" s="193" t="n">
        <v>2880.30656941637</v>
      </c>
      <c r="V8" s="193" t="n">
        <v>3478.26674144172</v>
      </c>
      <c r="W8" s="193" t="n">
        <v>3764.08958168078</v>
      </c>
      <c r="X8" s="193" t="n">
        <v>4006.7238538158</v>
      </c>
      <c r="Y8" s="193" t="n">
        <v>3885.90332664876</v>
      </c>
      <c r="Z8" s="193" t="n">
        <v>3701.82555152706</v>
      </c>
      <c r="AA8" s="193" t="n">
        <v>3892.36846812109</v>
      </c>
      <c r="AB8" s="193" t="n">
        <v>4588.32615145598</v>
      </c>
      <c r="AC8" s="193" t="n">
        <v>5224.19929889214</v>
      </c>
      <c r="AD8" s="193" t="n">
        <v>5374.49880918206</v>
      </c>
      <c r="AE8" s="193" t="n">
        <v>5433.79141885148</v>
      </c>
      <c r="AF8" s="193" t="n">
        <v>5714.06871544697</v>
      </c>
      <c r="AG8" s="193" t="n">
        <v>6151.95546012445</v>
      </c>
      <c r="AH8" s="193" t="n">
        <v>6068.44136205554</v>
      </c>
      <c r="AI8" s="193" t="n">
        <v>6570.09074859332</v>
      </c>
      <c r="AJ8" s="193" t="n">
        <v>7477.85482539146</v>
      </c>
      <c r="AK8" s="193" t="n">
        <v>8208.63968557922</v>
      </c>
      <c r="AL8" s="193" t="n">
        <v>8068.45741906045</v>
      </c>
    </row>
    <row r="9" s="46" customFormat="true" ht="13.5" hidden="false" customHeight="true" outlineLevel="0" collapsed="false">
      <c r="A9" s="26" t="s">
        <v>739</v>
      </c>
      <c r="B9" s="185" t="s">
        <v>776</v>
      </c>
      <c r="C9" s="197"/>
      <c r="D9" s="26" t="s">
        <v>896</v>
      </c>
      <c r="E9" s="26" t="s">
        <v>778</v>
      </c>
      <c r="F9" s="28" t="s">
        <v>86</v>
      </c>
      <c r="G9" s="193" t="n">
        <v>2692.53709372157</v>
      </c>
      <c r="H9" s="193" t="n">
        <v>2767.74399726038</v>
      </c>
      <c r="I9" s="193" t="n">
        <v>2351.09452177372</v>
      </c>
      <c r="J9" s="193" t="n">
        <v>2686.63660407766</v>
      </c>
      <c r="K9" s="193" t="n">
        <v>2117.27184278918</v>
      </c>
      <c r="L9" s="193" t="n">
        <v>2722.57725078378</v>
      </c>
      <c r="M9" s="193" t="n">
        <v>2055.05409311903</v>
      </c>
      <c r="N9" s="193" t="n">
        <v>2351.54938113061</v>
      </c>
      <c r="O9" s="193" t="n">
        <v>2368.81463621665</v>
      </c>
      <c r="P9" s="193" t="n">
        <v>2190.82065760274</v>
      </c>
      <c r="Q9" s="193" t="n">
        <v>2139.50514719447</v>
      </c>
      <c r="R9" s="193" t="n">
        <v>1649.56097729835</v>
      </c>
      <c r="S9" s="193" t="n">
        <v>1679.52756449035</v>
      </c>
      <c r="T9" s="193" t="n">
        <v>1431.52467264479</v>
      </c>
      <c r="U9" s="193" t="n">
        <v>1325.14727325783</v>
      </c>
      <c r="V9" s="193" t="n">
        <v>1545.24651890491</v>
      </c>
      <c r="W9" s="193" t="n">
        <v>2178.77313116531</v>
      </c>
      <c r="X9" s="193" t="n">
        <v>2210.30765433118</v>
      </c>
      <c r="Y9" s="193" t="n">
        <v>1860.8303697006</v>
      </c>
      <c r="Z9" s="193" t="n">
        <v>1759.93608584289</v>
      </c>
      <c r="AA9" s="193" t="n">
        <v>1743.33704406527</v>
      </c>
      <c r="AB9" s="193" t="n">
        <v>1449.48281783534</v>
      </c>
      <c r="AC9" s="193" t="n">
        <v>1981.90014493929</v>
      </c>
      <c r="AD9" s="193" t="n">
        <v>2129.24830330015</v>
      </c>
      <c r="AE9" s="193" t="n">
        <v>2143.43689692765</v>
      </c>
      <c r="AF9" s="193" t="n">
        <v>2116.14393748871</v>
      </c>
      <c r="AG9" s="193" t="n">
        <v>3291.22654020191</v>
      </c>
      <c r="AH9" s="193" t="n">
        <v>2157.55454375166</v>
      </c>
      <c r="AI9" s="193" t="n">
        <v>2640.35356083684</v>
      </c>
      <c r="AJ9" s="193" t="n">
        <v>3141.80143085979</v>
      </c>
      <c r="AK9" s="193" t="n">
        <v>3517.69744710777</v>
      </c>
      <c r="AL9" s="193" t="n">
        <v>2685.06092243402</v>
      </c>
    </row>
    <row r="10" customFormat="false" ht="15" hidden="false" customHeight="false" outlineLevel="0" collapsed="false">
      <c r="B10" s="198" t="s">
        <v>779</v>
      </c>
      <c r="C10" s="111"/>
      <c r="D10" s="46"/>
      <c r="E10" s="46" t="s">
        <v>780</v>
      </c>
      <c r="F10" s="28" t="s">
        <v>86</v>
      </c>
      <c r="G10" s="193" t="n">
        <v>2692.53709372157</v>
      </c>
      <c r="H10" s="193" t="n">
        <v>2767.74399726038</v>
      </c>
      <c r="I10" s="193" t="n">
        <v>2351.09452177372</v>
      </c>
      <c r="J10" s="193" t="n">
        <v>2686.63660407766</v>
      </c>
      <c r="K10" s="193" t="n">
        <v>2117.27184278918</v>
      </c>
      <c r="L10" s="193" t="n">
        <v>2722.57725078378</v>
      </c>
      <c r="M10" s="193" t="n">
        <v>2055.05409311903</v>
      </c>
      <c r="N10" s="193" t="n">
        <v>2351.54938113061</v>
      </c>
      <c r="O10" s="193" t="n">
        <v>2368.81463621665</v>
      </c>
      <c r="P10" s="193" t="n">
        <v>2190.82065760274</v>
      </c>
      <c r="Q10" s="193" t="n">
        <v>2139.50514719447</v>
      </c>
      <c r="R10" s="193" t="n">
        <v>1649.56097729835</v>
      </c>
      <c r="S10" s="193" t="n">
        <v>1679.52756449035</v>
      </c>
      <c r="T10" s="193" t="n">
        <v>1431.52467264479</v>
      </c>
      <c r="U10" s="193" t="n">
        <v>1325.14727325783</v>
      </c>
      <c r="V10" s="193" t="n">
        <v>1545.24651890491</v>
      </c>
      <c r="W10" s="193" t="n">
        <v>2178.77313116531</v>
      </c>
      <c r="X10" s="193" t="n">
        <v>2210.30765433118</v>
      </c>
      <c r="Y10" s="193" t="n">
        <v>1860.8303697006</v>
      </c>
      <c r="Z10" s="193" t="n">
        <v>1759.93608584289</v>
      </c>
      <c r="AA10" s="193" t="n">
        <v>1743.33704406527</v>
      </c>
      <c r="AB10" s="193" t="n">
        <v>1449.48281783534</v>
      </c>
      <c r="AC10" s="193" t="n">
        <v>1981.90014493929</v>
      </c>
      <c r="AD10" s="193" t="n">
        <v>2129.24830330015</v>
      </c>
      <c r="AE10" s="193" t="n">
        <v>2143.43689692765</v>
      </c>
      <c r="AF10" s="193" t="n">
        <v>2116.14393748871</v>
      </c>
      <c r="AG10" s="193" t="n">
        <v>3291.22654020191</v>
      </c>
      <c r="AH10" s="193" t="n">
        <v>2157.55454375166</v>
      </c>
      <c r="AI10" s="193" t="n">
        <v>2640.35356083684</v>
      </c>
      <c r="AJ10" s="193" t="n">
        <v>3141.80143085979</v>
      </c>
      <c r="AK10" s="193" t="n">
        <v>3517.69744710777</v>
      </c>
      <c r="AL10" s="193" t="n">
        <v>2685.0609224340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4</v>
      </c>
      <c r="C11" s="113"/>
      <c r="D11" s="46" t="s">
        <v>897</v>
      </c>
      <c r="E11" s="46" t="s">
        <v>782</v>
      </c>
      <c r="F11" s="28" t="s">
        <v>86</v>
      </c>
      <c r="G11" s="193" t="n">
        <v>2550.54709372157</v>
      </c>
      <c r="H11" s="193" t="n">
        <v>2643.85299726038</v>
      </c>
      <c r="I11" s="193" t="n">
        <v>2226.42052177372</v>
      </c>
      <c r="J11" s="193" t="n">
        <v>2557.91960407766</v>
      </c>
      <c r="K11" s="193" t="n">
        <v>1979.30459278918</v>
      </c>
      <c r="L11" s="193" t="n">
        <v>2575.34161078378</v>
      </c>
      <c r="M11" s="193" t="n">
        <v>1908.71689311903</v>
      </c>
      <c r="N11" s="193" t="n">
        <v>2231.58138113061</v>
      </c>
      <c r="O11" s="193" t="n">
        <v>2206.98878621665</v>
      </c>
      <c r="P11" s="193" t="n">
        <v>2080.99065760274</v>
      </c>
      <c r="Q11" s="193" t="n">
        <v>2028.22014719447</v>
      </c>
      <c r="R11" s="193" t="n">
        <v>1552.34197729835</v>
      </c>
      <c r="S11" s="193" t="n">
        <v>1611.09056449035</v>
      </c>
      <c r="T11" s="193" t="n">
        <v>1384.03967264479</v>
      </c>
      <c r="U11" s="193" t="n">
        <v>1281.86127325783</v>
      </c>
      <c r="V11" s="193" t="n">
        <v>1500.64851890491</v>
      </c>
      <c r="W11" s="193" t="n">
        <v>2133.89713116531</v>
      </c>
      <c r="X11" s="193" t="n">
        <v>2148.57165433118</v>
      </c>
      <c r="Y11" s="193" t="n">
        <v>1810.4503697006</v>
      </c>
      <c r="Z11" s="193" t="n">
        <v>1706.44408584289</v>
      </c>
      <c r="AA11" s="193" t="n">
        <v>1697.09704406527</v>
      </c>
      <c r="AB11" s="193" t="n">
        <v>1391.25581783534</v>
      </c>
      <c r="AC11" s="193" t="n">
        <v>1929.75814493929</v>
      </c>
      <c r="AD11" s="193" t="n">
        <v>2064.54130330015</v>
      </c>
      <c r="AE11" s="193" t="n">
        <v>2083.90889692765</v>
      </c>
      <c r="AF11" s="193" t="n">
        <v>2053.66393748871</v>
      </c>
      <c r="AG11" s="193" t="n">
        <v>3230.29754020191</v>
      </c>
      <c r="AH11" s="193" t="n">
        <v>2081.00854375166</v>
      </c>
      <c r="AI11" s="193" t="n">
        <v>2561.23856083684</v>
      </c>
      <c r="AJ11" s="193" t="n">
        <v>3052.15543085979</v>
      </c>
      <c r="AK11" s="193" t="n">
        <v>3434.03844710777</v>
      </c>
      <c r="AL11" s="193" t="n">
        <v>2597.9609224340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898</v>
      </c>
      <c r="E12" s="46" t="s">
        <v>782</v>
      </c>
      <c r="F12" s="28" t="s">
        <v>86</v>
      </c>
      <c r="G12" s="193" t="n">
        <v>141.99</v>
      </c>
      <c r="H12" s="193" t="n">
        <v>123.891</v>
      </c>
      <c r="I12" s="193" t="n">
        <v>124.674</v>
      </c>
      <c r="J12" s="193" t="n">
        <v>128.717</v>
      </c>
      <c r="K12" s="193" t="n">
        <v>137.96725</v>
      </c>
      <c r="L12" s="193" t="n">
        <v>147.23564</v>
      </c>
      <c r="M12" s="193" t="n">
        <v>146.3372</v>
      </c>
      <c r="N12" s="193" t="n">
        <v>119.968</v>
      </c>
      <c r="O12" s="193" t="n">
        <v>161.82585</v>
      </c>
      <c r="P12" s="193" t="n">
        <v>109.83</v>
      </c>
      <c r="Q12" s="193" t="n">
        <v>111.285</v>
      </c>
      <c r="R12" s="193" t="n">
        <v>97.219</v>
      </c>
      <c r="S12" s="193" t="n">
        <v>68.437</v>
      </c>
      <c r="T12" s="193" t="n">
        <v>47.485</v>
      </c>
      <c r="U12" s="193" t="n">
        <v>43.286</v>
      </c>
      <c r="V12" s="193" t="n">
        <v>44.598</v>
      </c>
      <c r="W12" s="193" t="n">
        <v>44.876</v>
      </c>
      <c r="X12" s="193" t="n">
        <v>61.736</v>
      </c>
      <c r="Y12" s="193" t="n">
        <v>50.38</v>
      </c>
      <c r="Z12" s="193" t="n">
        <v>53.492</v>
      </c>
      <c r="AA12" s="193" t="n">
        <v>46.24</v>
      </c>
      <c r="AB12" s="193" t="n">
        <v>58.227</v>
      </c>
      <c r="AC12" s="193" t="n">
        <v>52.142</v>
      </c>
      <c r="AD12" s="193" t="n">
        <v>64.707</v>
      </c>
      <c r="AE12" s="193" t="n">
        <v>59.528</v>
      </c>
      <c r="AF12" s="193" t="n">
        <v>62.48</v>
      </c>
      <c r="AG12" s="193" t="n">
        <v>60.929</v>
      </c>
      <c r="AH12" s="193" t="n">
        <v>76.546</v>
      </c>
      <c r="AI12" s="193" t="n">
        <v>79.115</v>
      </c>
      <c r="AJ12" s="193" t="n">
        <v>89.646</v>
      </c>
      <c r="AK12" s="193" t="n">
        <v>83.659</v>
      </c>
      <c r="AL12" s="193" t="n">
        <v>87.1</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84</v>
      </c>
      <c r="C13" s="111"/>
      <c r="D13" s="26"/>
      <c r="E13" s="26" t="s">
        <v>785</v>
      </c>
      <c r="F13" s="28" t="s">
        <v>86</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252</v>
      </c>
      <c r="C14" s="119"/>
      <c r="D14" s="26" t="s">
        <v>899</v>
      </c>
      <c r="E14" s="46" t="s">
        <v>782</v>
      </c>
      <c r="F14" s="28" t="s">
        <v>86</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2</v>
      </c>
      <c r="C15" s="119"/>
      <c r="D15" s="26" t="s">
        <v>900</v>
      </c>
      <c r="E15" s="46" t="s">
        <v>782</v>
      </c>
      <c r="F15" s="28" t="s">
        <v>86</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07</v>
      </c>
      <c r="C16" s="119"/>
      <c r="D16" s="26" t="s">
        <v>901</v>
      </c>
      <c r="E16" s="46" t="s">
        <v>782</v>
      </c>
      <c r="F16" s="28" t="s">
        <v>86</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89</v>
      </c>
      <c r="C17" s="122"/>
      <c r="D17" s="26" t="s">
        <v>902</v>
      </c>
      <c r="E17" s="46" t="s">
        <v>782</v>
      </c>
      <c r="F17" s="28" t="s">
        <v>86</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91</v>
      </c>
      <c r="C18" s="122"/>
      <c r="D18" s="26" t="s">
        <v>903</v>
      </c>
      <c r="E18" s="46" t="s">
        <v>782</v>
      </c>
      <c r="F18" s="28" t="s">
        <v>86</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743</v>
      </c>
      <c r="B19" s="124" t="s">
        <v>793</v>
      </c>
      <c r="C19" s="124"/>
      <c r="D19" s="26" t="s">
        <v>904</v>
      </c>
      <c r="E19" s="26" t="s">
        <v>905</v>
      </c>
      <c r="F19" s="36" t="s">
        <v>90</v>
      </c>
      <c r="G19" s="193" t="n">
        <v>54.0451029703522</v>
      </c>
      <c r="H19" s="193" t="n">
        <v>57.1131230884823</v>
      </c>
      <c r="I19" s="193" t="n">
        <v>52.9038632304885</v>
      </c>
      <c r="J19" s="193" t="n">
        <v>48.1307373406475</v>
      </c>
      <c r="K19" s="193" t="n">
        <v>57.3130225959963</v>
      </c>
      <c r="L19" s="193" t="n">
        <v>58.2222357267864</v>
      </c>
      <c r="M19" s="193" t="n">
        <v>52.8116829044513</v>
      </c>
      <c r="N19" s="193" t="n">
        <v>51.5383007269747</v>
      </c>
      <c r="O19" s="193" t="n">
        <v>52.2806431330263</v>
      </c>
      <c r="P19" s="193" t="n">
        <v>44.2416657109691</v>
      </c>
      <c r="Q19" s="193" t="n">
        <v>48.2269105526122</v>
      </c>
      <c r="R19" s="193" t="n">
        <v>50.6014802059681</v>
      </c>
      <c r="S19" s="193" t="n">
        <v>54.0848971745723</v>
      </c>
      <c r="T19" s="193" t="n">
        <v>53.5903348689336</v>
      </c>
      <c r="U19" s="193" t="n">
        <v>45.3259899180263</v>
      </c>
      <c r="V19" s="193" t="n">
        <v>43.8633507760654</v>
      </c>
      <c r="W19" s="193" t="n">
        <v>57.2011766565736</v>
      </c>
      <c r="X19" s="193" t="n">
        <v>54.3278718175906</v>
      </c>
      <c r="Y19" s="193" t="n">
        <v>47.2737914240756</v>
      </c>
      <c r="Z19" s="193" t="n">
        <v>46.8651734958401</v>
      </c>
      <c r="AA19" s="193" t="n">
        <v>44.2627658518423</v>
      </c>
      <c r="AB19" s="193" t="n">
        <v>31.1947968868311</v>
      </c>
      <c r="AC19" s="193" t="n">
        <v>37.5620156595144</v>
      </c>
      <c r="AD19" s="193" t="n">
        <v>39.1463088178372</v>
      </c>
      <c r="AE19" s="193" t="n">
        <v>39.0189743849956</v>
      </c>
      <c r="AF19" s="193" t="n">
        <v>36.633360882597</v>
      </c>
      <c r="AG19" s="193" t="n">
        <v>52.9742112753853</v>
      </c>
      <c r="AH19" s="193" t="n">
        <v>35.1108052243405</v>
      </c>
      <c r="AI19" s="193" t="n">
        <v>39.7093075574541</v>
      </c>
      <c r="AJ19" s="193" t="n">
        <v>41.5170279244372</v>
      </c>
      <c r="AK19" s="193" t="n">
        <v>42.4212583324482</v>
      </c>
      <c r="AL19" s="193" t="n">
        <v>32.9230828068077</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6" customFormat="true" ht="12.75" hidden="false" customHeight="false" outlineLevel="0" collapsed="false">
      <c r="A1" s="194" t="s">
        <v>44</v>
      </c>
      <c r="B1" s="175" t="s">
        <v>768</v>
      </c>
      <c r="E1" s="201"/>
      <c r="F1" s="201"/>
      <c r="G1" s="201"/>
      <c r="H1" s="201"/>
      <c r="I1" s="201"/>
      <c r="J1" s="201"/>
      <c r="K1" s="201"/>
      <c r="L1" s="201"/>
      <c r="M1" s="201"/>
      <c r="N1" s="201"/>
      <c r="O1" s="201"/>
      <c r="P1" s="201"/>
      <c r="Q1" s="201"/>
      <c r="R1" s="201"/>
      <c r="S1" s="201"/>
      <c r="T1" s="201"/>
      <c r="U1" s="201"/>
      <c r="V1" s="201"/>
      <c r="W1" s="201"/>
      <c r="X1" s="201"/>
      <c r="Y1" s="201"/>
      <c r="Z1" s="201"/>
      <c r="AA1" s="201"/>
      <c r="AB1" s="201"/>
      <c r="AC1" s="201"/>
    </row>
    <row r="2" s="26" customFormat="true" ht="12.75" hidden="false" customHeight="false" outlineLevel="0" collapsed="false">
      <c r="A2" s="195"/>
      <c r="B2" s="124" t="s">
        <v>906</v>
      </c>
      <c r="C2" s="124"/>
      <c r="E2" s="202"/>
      <c r="F2" s="202"/>
      <c r="G2" s="201"/>
      <c r="H2" s="201"/>
      <c r="I2" s="201"/>
      <c r="J2" s="201"/>
      <c r="K2" s="201"/>
      <c r="L2" s="201"/>
      <c r="M2" s="201"/>
      <c r="N2" s="201"/>
      <c r="O2" s="201"/>
      <c r="P2" s="201"/>
      <c r="Q2" s="201"/>
      <c r="R2" s="201"/>
      <c r="S2" s="201"/>
      <c r="T2" s="201"/>
      <c r="U2" s="201"/>
      <c r="V2" s="201"/>
      <c r="W2" s="201"/>
      <c r="X2" s="201"/>
      <c r="Y2" s="201"/>
      <c r="Z2" s="201"/>
      <c r="AA2" s="201"/>
      <c r="AB2" s="201"/>
      <c r="AC2" s="201"/>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738</v>
      </c>
      <c r="D6" s="204"/>
      <c r="E6" s="62" t="s">
        <v>64</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71</v>
      </c>
      <c r="B8" s="201" t="s">
        <v>907</v>
      </c>
      <c r="C8" s="201" t="s">
        <v>908</v>
      </c>
      <c r="E8" s="205" t="s">
        <v>774</v>
      </c>
      <c r="F8" s="205"/>
      <c r="G8" s="206" t="n">
        <v>153.3</v>
      </c>
      <c r="H8" s="206" t="n">
        <v>247.5</v>
      </c>
      <c r="I8" s="206" t="n">
        <v>134.7</v>
      </c>
      <c r="J8" s="206" t="n">
        <v>136.1</v>
      </c>
      <c r="K8" s="206" t="n">
        <v>220.1</v>
      </c>
      <c r="L8" s="206" t="n">
        <v>243</v>
      </c>
      <c r="M8" s="206" t="n">
        <v>187.4</v>
      </c>
      <c r="N8" s="206" t="n">
        <v>355.9</v>
      </c>
      <c r="O8" s="206" t="n">
        <v>190.5</v>
      </c>
      <c r="P8" s="206" t="n">
        <v>308</v>
      </c>
      <c r="Q8" s="206" t="n">
        <v>263</v>
      </c>
      <c r="R8" s="206" t="n">
        <v>251.7</v>
      </c>
      <c r="S8" s="206" t="n">
        <v>321.2</v>
      </c>
      <c r="T8" s="206" t="n">
        <v>225.8</v>
      </c>
      <c r="U8" s="206" t="n">
        <v>308.6</v>
      </c>
      <c r="V8" s="206" t="n">
        <v>254.4</v>
      </c>
      <c r="W8" s="206" t="n">
        <v>256.6</v>
      </c>
      <c r="X8" s="206" t="n">
        <v>344.1</v>
      </c>
      <c r="Y8" s="206" t="n">
        <v>401.4</v>
      </c>
      <c r="Z8" s="206" t="n">
        <v>390.4</v>
      </c>
      <c r="AA8" s="206" t="n">
        <v>351.6</v>
      </c>
      <c r="AB8" s="206" t="n">
        <v>395.5</v>
      </c>
      <c r="AC8" s="206" t="n">
        <v>449.1</v>
      </c>
      <c r="AD8" s="206" t="n">
        <v>274.9</v>
      </c>
      <c r="AE8" s="206" t="n">
        <v>328.114</v>
      </c>
      <c r="AF8" s="206" t="n">
        <v>280.848</v>
      </c>
      <c r="AG8" s="206" t="n">
        <v>271.8</v>
      </c>
      <c r="AH8" s="206" t="n">
        <v>210.436</v>
      </c>
      <c r="AI8" s="206" t="n">
        <v>385.43</v>
      </c>
      <c r="AJ8" s="206" t="n">
        <v>491.442</v>
      </c>
      <c r="AK8" s="206" t="n">
        <v>304.812</v>
      </c>
      <c r="AL8" s="206" t="n">
        <v>327.263</v>
      </c>
    </row>
    <row r="9" s="201" customFormat="true" ht="12.75" hidden="false" customHeight="false" outlineLevel="0" collapsed="false">
      <c r="A9" s="201" t="s">
        <v>687</v>
      </c>
      <c r="B9" s="201" t="s">
        <v>909</v>
      </c>
      <c r="C9" s="201" t="s">
        <v>910</v>
      </c>
      <c r="E9" s="205" t="s">
        <v>911</v>
      </c>
      <c r="F9" s="205"/>
      <c r="G9" s="206" t="n">
        <v>1715.62178082192</v>
      </c>
      <c r="H9" s="206" t="n">
        <v>2387.60496969697</v>
      </c>
      <c r="I9" s="206" t="n">
        <v>2723.22668819599</v>
      </c>
      <c r="J9" s="206" t="n">
        <v>3081.35628214548</v>
      </c>
      <c r="K9" s="206" t="n">
        <v>3337.61758291686</v>
      </c>
      <c r="L9" s="206" t="n">
        <v>2928.43127572016</v>
      </c>
      <c r="M9" s="206" t="n">
        <v>2443.675773746</v>
      </c>
      <c r="N9" s="206" t="n">
        <v>2388.60657488058</v>
      </c>
      <c r="O9" s="206" t="n">
        <v>2446.37979002625</v>
      </c>
      <c r="P9" s="206" t="n">
        <v>2130.6</v>
      </c>
      <c r="Q9" s="206" t="n">
        <v>2185.4825095057</v>
      </c>
      <c r="R9" s="206" t="n">
        <v>2405.18025427096</v>
      </c>
      <c r="S9" s="206" t="n">
        <v>1849.09757160648</v>
      </c>
      <c r="T9" s="206" t="n">
        <v>2275.1019486271</v>
      </c>
      <c r="U9" s="206" t="n">
        <v>2045.96591056384</v>
      </c>
      <c r="V9" s="206" t="n">
        <v>2054.69779874214</v>
      </c>
      <c r="W9" s="206" t="n">
        <v>2171.52205767732</v>
      </c>
      <c r="X9" s="206" t="n">
        <v>2203.06849752979</v>
      </c>
      <c r="Y9" s="206" t="n">
        <v>2086.17648231191</v>
      </c>
      <c r="Z9" s="206" t="n">
        <v>2063.89538934426</v>
      </c>
      <c r="AA9" s="206" t="n">
        <v>1985.39869169511</v>
      </c>
      <c r="AB9" s="206" t="n">
        <v>2030.08621997472</v>
      </c>
      <c r="AC9" s="206" t="n">
        <v>2071.86909374304</v>
      </c>
      <c r="AD9" s="206" t="n">
        <v>2220.1967551837</v>
      </c>
      <c r="AE9" s="206" t="n">
        <v>2291.5761534101</v>
      </c>
      <c r="AF9" s="206" t="n">
        <v>2268.58795505042</v>
      </c>
      <c r="AG9" s="206" t="n">
        <v>2503.31050699043</v>
      </c>
      <c r="AH9" s="206" t="n">
        <v>2693.23539746051</v>
      </c>
      <c r="AI9" s="206" t="n">
        <v>2775.72637106608</v>
      </c>
      <c r="AJ9" s="206" t="n">
        <v>2735.58636075061</v>
      </c>
      <c r="AK9" s="206" t="n">
        <v>2978.5548915397</v>
      </c>
      <c r="AL9" s="206" t="n">
        <v>2887.51993014792</v>
      </c>
    </row>
    <row r="10" s="201" customFormat="true" ht="12.75" hidden="false" customHeight="false" outlineLevel="0" collapsed="false">
      <c r="A10" s="201" t="s">
        <v>83</v>
      </c>
      <c r="B10" s="201" t="s">
        <v>912</v>
      </c>
      <c r="C10" s="201" t="s">
        <v>908</v>
      </c>
      <c r="E10" s="205" t="s">
        <v>86</v>
      </c>
      <c r="F10" s="205"/>
      <c r="G10" s="206" t="n">
        <v>263.004819</v>
      </c>
      <c r="H10" s="206" t="n">
        <v>590.93223</v>
      </c>
      <c r="I10" s="206" t="n">
        <v>366.8186349</v>
      </c>
      <c r="J10" s="206" t="n">
        <v>419.37259</v>
      </c>
      <c r="K10" s="206" t="n">
        <v>734.60963</v>
      </c>
      <c r="L10" s="206" t="n">
        <v>711.6088</v>
      </c>
      <c r="M10" s="206" t="n">
        <v>457.94484</v>
      </c>
      <c r="N10" s="206" t="n">
        <v>850.10508</v>
      </c>
      <c r="O10" s="206" t="n">
        <v>466.03535</v>
      </c>
      <c r="P10" s="206" t="n">
        <v>656.2248</v>
      </c>
      <c r="Q10" s="206" t="n">
        <v>574.7819</v>
      </c>
      <c r="R10" s="206" t="n">
        <v>605.38387</v>
      </c>
      <c r="S10" s="206" t="n">
        <v>593.93014</v>
      </c>
      <c r="T10" s="206" t="n">
        <v>513.71802</v>
      </c>
      <c r="U10" s="206" t="n">
        <v>631.38508</v>
      </c>
      <c r="V10" s="206" t="n">
        <v>522.71512</v>
      </c>
      <c r="W10" s="206" t="n">
        <v>557.21256</v>
      </c>
      <c r="X10" s="206" t="n">
        <v>758.07587</v>
      </c>
      <c r="Y10" s="206" t="n">
        <v>837.39124</v>
      </c>
      <c r="Z10" s="206" t="n">
        <v>805.74476</v>
      </c>
      <c r="AA10" s="206" t="n">
        <v>698.06618</v>
      </c>
      <c r="AB10" s="206" t="n">
        <v>802.8991</v>
      </c>
      <c r="AC10" s="206" t="n">
        <v>930.47641</v>
      </c>
      <c r="AD10" s="206" t="n">
        <v>610.332088</v>
      </c>
      <c r="AE10" s="206" t="n">
        <v>751.898218</v>
      </c>
      <c r="AF10" s="206" t="n">
        <v>637.12839</v>
      </c>
      <c r="AG10" s="206" t="n">
        <v>680.3997958</v>
      </c>
      <c r="AH10" s="206" t="n">
        <v>566.7536841</v>
      </c>
      <c r="AI10" s="206" t="n">
        <v>1069.8482152</v>
      </c>
      <c r="AJ10" s="206" t="n">
        <v>1344.3820323</v>
      </c>
      <c r="AK10" s="206" t="n">
        <v>907.8992736</v>
      </c>
      <c r="AL10" s="206" t="n">
        <v>944.9784349</v>
      </c>
    </row>
    <row r="11" s="201" customFormat="true" ht="12.75" hidden="false" customHeight="false" outlineLevel="0" collapsed="false">
      <c r="A11" s="201" t="s">
        <v>913</v>
      </c>
      <c r="B11" s="201" t="s">
        <v>914</v>
      </c>
      <c r="C11" s="201" t="s">
        <v>915</v>
      </c>
      <c r="E11" s="205" t="s">
        <v>774</v>
      </c>
      <c r="F11" s="205"/>
      <c r="G11" s="206" t="n">
        <v>403.2</v>
      </c>
      <c r="H11" s="206" t="n">
        <v>406.2</v>
      </c>
      <c r="I11" s="206" t="n">
        <v>509.5</v>
      </c>
      <c r="J11" s="206" t="n">
        <v>416.3</v>
      </c>
      <c r="K11" s="206" t="n">
        <v>405.2</v>
      </c>
      <c r="L11" s="206" t="n">
        <v>410</v>
      </c>
      <c r="M11" s="206" t="n">
        <v>393.4</v>
      </c>
      <c r="N11" s="206" t="n">
        <v>449.4</v>
      </c>
      <c r="O11" s="206" t="n">
        <v>455.1</v>
      </c>
      <c r="P11" s="206" t="n">
        <v>396.2</v>
      </c>
      <c r="Q11" s="206" t="n">
        <v>468.3</v>
      </c>
      <c r="R11" s="206" t="n">
        <v>407.1</v>
      </c>
      <c r="S11" s="206" t="n">
        <v>413.8</v>
      </c>
      <c r="T11" s="206" t="n">
        <v>499.7</v>
      </c>
      <c r="U11" s="206" t="n">
        <v>412.1</v>
      </c>
      <c r="V11" s="206" t="n">
        <v>397</v>
      </c>
      <c r="W11" s="206" t="n">
        <v>442.9</v>
      </c>
      <c r="X11" s="206" t="n">
        <v>392.3</v>
      </c>
      <c r="Y11" s="206" t="n">
        <v>435.1</v>
      </c>
      <c r="Z11" s="206" t="n">
        <v>466.1</v>
      </c>
      <c r="AA11" s="206" t="n">
        <v>444.7</v>
      </c>
      <c r="AB11" s="206" t="n">
        <v>423.6</v>
      </c>
      <c r="AC11" s="206" t="n">
        <v>468.552056583851</v>
      </c>
      <c r="AD11" s="206" t="n">
        <v>532.861546024845</v>
      </c>
      <c r="AE11" s="206" t="n">
        <v>468.86483552795</v>
      </c>
      <c r="AF11" s="206" t="n">
        <v>441.584542981366</v>
      </c>
      <c r="AG11" s="206" t="n">
        <v>488.566839813665</v>
      </c>
      <c r="AH11" s="206" t="n">
        <v>380</v>
      </c>
      <c r="AI11" s="206" t="n">
        <v>407.202</v>
      </c>
      <c r="AJ11" s="206" t="n">
        <v>494.411429846349</v>
      </c>
      <c r="AK11" s="206" t="n">
        <v>543.065262238171</v>
      </c>
      <c r="AL11" s="206" t="n">
        <v>421.68228510548</v>
      </c>
    </row>
    <row r="12" s="201" customFormat="true" ht="12.75" hidden="false" customHeight="false" outlineLevel="0" collapsed="false">
      <c r="A12" s="201" t="s">
        <v>632</v>
      </c>
      <c r="B12" s="201" t="s">
        <v>916</v>
      </c>
      <c r="C12" s="201" t="s">
        <v>917</v>
      </c>
      <c r="E12" s="205" t="s">
        <v>911</v>
      </c>
      <c r="F12" s="205"/>
      <c r="G12" s="206" t="n">
        <v>1047.9239204265</v>
      </c>
      <c r="H12" s="206" t="n">
        <v>1693.23547855675</v>
      </c>
      <c r="I12" s="206" t="n">
        <v>1245.6611381589</v>
      </c>
      <c r="J12" s="206" t="n">
        <v>1713.35033281578</v>
      </c>
      <c r="K12" s="206" t="n">
        <v>2201.65307569831</v>
      </c>
      <c r="L12" s="206" t="n">
        <v>1976.63345414683</v>
      </c>
      <c r="M12" s="206" t="n">
        <v>1571.93897335449</v>
      </c>
      <c r="N12" s="206" t="n">
        <v>2055.40031302092</v>
      </c>
      <c r="O12" s="206" t="n">
        <v>1471.70321220056</v>
      </c>
      <c r="P12" s="206" t="n">
        <v>2053.34325409573</v>
      </c>
      <c r="Q12" s="206" t="n">
        <v>2008.86632476176</v>
      </c>
      <c r="R12" s="206" t="n">
        <v>2276.10372265939</v>
      </c>
      <c r="S12" s="206" t="n">
        <v>1776.97532823083</v>
      </c>
      <c r="T12" s="206" t="n">
        <v>2079.36799098059</v>
      </c>
      <c r="U12" s="206" t="n">
        <v>1967.22964154797</v>
      </c>
      <c r="V12" s="206" t="n">
        <v>1931.80941415966</v>
      </c>
      <c r="W12" s="206" t="n">
        <v>2033.37256838519</v>
      </c>
      <c r="X12" s="206" t="n">
        <v>2165.95686524593</v>
      </c>
      <c r="Y12" s="206" t="n">
        <v>2061.11409437229</v>
      </c>
      <c r="Z12" s="206" t="n">
        <v>2010.29085817615</v>
      </c>
      <c r="AA12" s="206" t="n">
        <v>1917.87289488152</v>
      </c>
      <c r="AB12" s="206" t="n">
        <v>2010.8626531482</v>
      </c>
      <c r="AC12" s="206" t="n">
        <v>2060.79161175209</v>
      </c>
      <c r="AD12" s="206" t="n">
        <v>2007.01219006886</v>
      </c>
      <c r="AE12" s="206" t="n">
        <v>2211.43764120227</v>
      </c>
      <c r="AF12" s="206" t="n">
        <v>2141.99672245561</v>
      </c>
      <c r="AG12" s="206" t="n">
        <v>2363.41963412445</v>
      </c>
      <c r="AH12" s="206" t="n">
        <v>2591.53665244053</v>
      </c>
      <c r="AI12" s="206" t="n">
        <v>2760.65543728261</v>
      </c>
      <c r="AJ12" s="206" t="n">
        <v>2733.34370524807</v>
      </c>
      <c r="AK12" s="206" t="n">
        <v>2798.34014774689</v>
      </c>
      <c r="AL12" s="206" t="n">
        <v>2794.56482406322</v>
      </c>
    </row>
    <row r="13" s="201" customFormat="true" ht="12.75" hidden="false" customHeight="false" outlineLevel="0" collapsed="false">
      <c r="A13" s="201" t="s">
        <v>91</v>
      </c>
      <c r="B13" s="201" t="s">
        <v>918</v>
      </c>
      <c r="C13" s="201" t="s">
        <v>919</v>
      </c>
      <c r="E13" s="205" t="s">
        <v>86</v>
      </c>
      <c r="F13" s="205"/>
      <c r="G13" s="206" t="n">
        <v>422.522924715966</v>
      </c>
      <c r="H13" s="206" t="n">
        <v>687.79225138975</v>
      </c>
      <c r="I13" s="206" t="n">
        <v>634.664349891959</v>
      </c>
      <c r="J13" s="206" t="n">
        <v>713.267743551211</v>
      </c>
      <c r="K13" s="206" t="n">
        <v>892.109826272956</v>
      </c>
      <c r="L13" s="206" t="n">
        <v>810.4197162002</v>
      </c>
      <c r="M13" s="206" t="n">
        <v>618.400792117657</v>
      </c>
      <c r="N13" s="206" t="n">
        <v>923.696900671604</v>
      </c>
      <c r="O13" s="206" t="n">
        <v>669.772131872477</v>
      </c>
      <c r="P13" s="206" t="n">
        <v>813.534597272727</v>
      </c>
      <c r="Q13" s="206" t="n">
        <v>940.752099885932</v>
      </c>
      <c r="R13" s="206" t="n">
        <v>926.601825494637</v>
      </c>
      <c r="S13" s="206" t="n">
        <v>735.312390821918</v>
      </c>
      <c r="T13" s="206" t="n">
        <v>1039.060185093</v>
      </c>
      <c r="U13" s="206" t="n">
        <v>810.695335281918</v>
      </c>
      <c r="V13" s="206" t="n">
        <v>766.928337421384</v>
      </c>
      <c r="W13" s="206" t="n">
        <v>900.580710537802</v>
      </c>
      <c r="X13" s="206" t="n">
        <v>849.704878235978</v>
      </c>
      <c r="Y13" s="206" t="n">
        <v>896.790742461385</v>
      </c>
      <c r="Z13" s="206" t="n">
        <v>936.996568995902</v>
      </c>
      <c r="AA13" s="206" t="n">
        <v>852.878076353811</v>
      </c>
      <c r="AB13" s="206" t="n">
        <v>851.801419873578</v>
      </c>
      <c r="AC13" s="206" t="n">
        <v>965.58814787719</v>
      </c>
      <c r="AD13" s="206" t="n">
        <v>1069.4596184908</v>
      </c>
      <c r="AE13" s="206" t="n">
        <v>1036.86534592262</v>
      </c>
      <c r="AF13" s="206" t="n">
        <v>945.872643753144</v>
      </c>
      <c r="AG13" s="206" t="n">
        <v>1154.68846179775</v>
      </c>
      <c r="AH13" s="206" t="n">
        <v>984.7839279274</v>
      </c>
      <c r="AI13" s="206" t="n">
        <v>1124.14441537235</v>
      </c>
      <c r="AJ13" s="206" t="n">
        <v>1351.39636957321</v>
      </c>
      <c r="AK13" s="206" t="n">
        <v>1519.68132616777</v>
      </c>
      <c r="AL13" s="206" t="n">
        <v>1178.41848088637</v>
      </c>
    </row>
    <row r="14" s="201" customFormat="true" ht="12.75" hidden="false" customHeight="false" outlineLevel="0" collapsed="false">
      <c r="A14" s="201" t="s">
        <v>695</v>
      </c>
      <c r="B14" s="201" t="s">
        <v>920</v>
      </c>
      <c r="C14" s="202" t="s">
        <v>921</v>
      </c>
      <c r="E14" s="205" t="s">
        <v>911</v>
      </c>
      <c r="F14" s="205"/>
      <c r="G14" s="206" t="n">
        <v>638.327753965452</v>
      </c>
      <c r="H14" s="206" t="n">
        <v>610.33409823409</v>
      </c>
      <c r="I14" s="206" t="n">
        <v>714.636379380894</v>
      </c>
      <c r="J14" s="206" t="n">
        <v>1048.87635100361</v>
      </c>
      <c r="K14" s="206" t="n">
        <v>850.892470410352</v>
      </c>
      <c r="L14" s="206" t="n">
        <v>591.68213293533</v>
      </c>
      <c r="M14" s="206" t="n">
        <v>778.912388920663</v>
      </c>
      <c r="N14" s="206" t="n">
        <v>787.078295952982</v>
      </c>
      <c r="O14" s="206" t="n">
        <v>769.980279185476</v>
      </c>
      <c r="P14" s="206" t="n">
        <v>992.039926259211</v>
      </c>
      <c r="Q14" s="206" t="n">
        <v>1233.43674346272</v>
      </c>
      <c r="R14" s="206" t="n">
        <v>1043.83312884151</v>
      </c>
      <c r="S14" s="206" t="n">
        <v>797.467760943762</v>
      </c>
      <c r="T14" s="206" t="n">
        <v>719.228718331542</v>
      </c>
      <c r="U14" s="206" t="n">
        <v>876.060717514436</v>
      </c>
      <c r="V14" s="206" t="n">
        <v>965.977909875602</v>
      </c>
      <c r="W14" s="206" t="n">
        <v>838.539341848178</v>
      </c>
      <c r="X14" s="206" t="n">
        <v>925.3822510939</v>
      </c>
      <c r="Y14" s="206" t="n">
        <v>1038.00478551866</v>
      </c>
      <c r="Z14" s="206" t="n">
        <v>796.963788587226</v>
      </c>
      <c r="AA14" s="206" t="n">
        <v>983.80043348194</v>
      </c>
      <c r="AB14" s="206" t="n">
        <v>1557.1522342223</v>
      </c>
      <c r="AC14" s="206" t="n">
        <v>1638.71654847688</v>
      </c>
      <c r="AD14" s="206" t="n">
        <v>1130.78077300423</v>
      </c>
      <c r="AE14" s="206" t="n">
        <v>1350.39811123857</v>
      </c>
      <c r="AF14" s="206" t="n">
        <v>1691.30918102689</v>
      </c>
      <c r="AG14" s="206" t="n">
        <v>1748.57496838436</v>
      </c>
      <c r="AH14" s="206" t="n">
        <v>1657.73091977517</v>
      </c>
      <c r="AI14" s="206" t="n">
        <v>1532.21818471038</v>
      </c>
      <c r="AJ14" s="206" t="n">
        <v>1513.20948399114</v>
      </c>
      <c r="AK14" s="206" t="n">
        <v>1420.81906535097</v>
      </c>
      <c r="AL14" s="206" t="n">
        <v>1492.4310047381</v>
      </c>
    </row>
    <row r="15" s="201" customFormat="true" ht="12.75" hidden="false" customHeight="false" outlineLevel="0" collapsed="false">
      <c r="A15" s="201" t="s">
        <v>922</v>
      </c>
      <c r="B15" s="203" t="s">
        <v>923</v>
      </c>
      <c r="C15" s="202" t="s">
        <v>921</v>
      </c>
      <c r="E15" s="205" t="s">
        <v>911</v>
      </c>
      <c r="F15" s="205"/>
      <c r="G15" s="206" t="n">
        <v>1077.29402685647</v>
      </c>
      <c r="H15" s="206" t="n">
        <v>1777.27087146288</v>
      </c>
      <c r="I15" s="206" t="n">
        <v>2008.5903088151</v>
      </c>
      <c r="J15" s="206" t="n">
        <v>2032.47993114187</v>
      </c>
      <c r="K15" s="206" t="n">
        <v>2486.7251125065</v>
      </c>
      <c r="L15" s="206" t="n">
        <v>2336.74914278483</v>
      </c>
      <c r="M15" s="206" t="n">
        <v>1664.76338482533</v>
      </c>
      <c r="N15" s="206" t="n">
        <v>1601.5282789276</v>
      </c>
      <c r="O15" s="206" t="n">
        <v>1676.39951084077</v>
      </c>
      <c r="P15" s="206" t="n">
        <v>1138.56007374079</v>
      </c>
      <c r="Q15" s="206" t="n">
        <v>952.045766042982</v>
      </c>
      <c r="R15" s="206" t="n">
        <v>1361.34712542945</v>
      </c>
      <c r="S15" s="206" t="n">
        <v>1051.62981066271</v>
      </c>
      <c r="T15" s="206" t="n">
        <v>1555.87323029556</v>
      </c>
      <c r="U15" s="206" t="n">
        <v>1169.9051930494</v>
      </c>
      <c r="V15" s="206" t="n">
        <v>1088.71988886654</v>
      </c>
      <c r="W15" s="206" t="n">
        <v>1332.98271582914</v>
      </c>
      <c r="X15" s="206" t="n">
        <v>1277.68624643589</v>
      </c>
      <c r="Y15" s="206" t="n">
        <v>1048.17169679325</v>
      </c>
      <c r="Z15" s="206" t="n">
        <v>1266.93160075704</v>
      </c>
      <c r="AA15" s="206" t="n">
        <v>1001.59825821317</v>
      </c>
      <c r="AB15" s="206" t="n">
        <v>472.93398575242</v>
      </c>
      <c r="AC15" s="206" t="n">
        <v>433.15254526616</v>
      </c>
      <c r="AD15" s="206" t="n">
        <v>1089.41598217947</v>
      </c>
      <c r="AE15" s="206" t="n">
        <v>941.17804217153</v>
      </c>
      <c r="AF15" s="206" t="n">
        <v>577.278774023529</v>
      </c>
      <c r="AG15" s="206" t="n">
        <v>754.735538606076</v>
      </c>
      <c r="AH15" s="206" t="n">
        <v>1035.50447768534</v>
      </c>
      <c r="AI15" s="206" t="n">
        <v>1243.5081863557</v>
      </c>
      <c r="AJ15" s="206" t="n">
        <v>1222.37687675947</v>
      </c>
      <c r="AK15" s="206" t="n">
        <v>1557.73582618873</v>
      </c>
      <c r="AL15" s="206" t="n">
        <v>1395.08892540983</v>
      </c>
    </row>
    <row r="16" s="201" customFormat="true" ht="12.75" hidden="false" customHeight="false" outlineLevel="0" collapsed="false">
      <c r="A16" s="201" t="s">
        <v>636</v>
      </c>
      <c r="B16" s="203" t="s">
        <v>924</v>
      </c>
      <c r="C16" s="201" t="s">
        <v>925</v>
      </c>
      <c r="E16" s="205" t="s">
        <v>86</v>
      </c>
      <c r="F16" s="205"/>
      <c r="G16" s="206" t="n">
        <v>28.153076645189</v>
      </c>
      <c r="H16" s="206" t="n">
        <v>183.323336095057</v>
      </c>
      <c r="I16" s="206" t="n">
        <v>150.892610383933</v>
      </c>
      <c r="J16" s="206" t="n">
        <v>247.253057472979</v>
      </c>
      <c r="K16" s="206" t="n">
        <v>490.686682999269</v>
      </c>
      <c r="L16" s="206" t="n">
        <v>519.812845740337</v>
      </c>
      <c r="M16" s="206" t="n">
        <v>182.576448719013</v>
      </c>
      <c r="N16" s="206" t="n">
        <v>398.24937611024</v>
      </c>
      <c r="O16" s="206" t="n">
        <v>251.690551908966</v>
      </c>
      <c r="P16" s="206" t="n">
        <v>324.640237563432</v>
      </c>
      <c r="Q16" s="206" t="n">
        <v>402.940032237928</v>
      </c>
      <c r="R16" s="206" t="n">
        <v>531.39841476233</v>
      </c>
      <c r="S16" s="206" t="n">
        <v>373.825415652231</v>
      </c>
      <c r="T16" s="206" t="n">
        <v>652.257853178692</v>
      </c>
      <c r="U16" s="206" t="n">
        <v>462.084930055658</v>
      </c>
      <c r="V16" s="206" t="n">
        <v>385.111795880015</v>
      </c>
      <c r="W16" s="206" t="n">
        <v>511.783044840727</v>
      </c>
      <c r="X16" s="206" t="n">
        <v>476.136314476799</v>
      </c>
      <c r="Y16" s="206" t="n">
        <v>438.778505274742</v>
      </c>
      <c r="Z16" s="206" t="n">
        <v>558.588311280855</v>
      </c>
      <c r="AA16" s="206" t="n">
        <v>415.087411782396</v>
      </c>
      <c r="AB16" s="206" t="n">
        <v>205.069589107725</v>
      </c>
      <c r="AC16" s="206" t="n">
        <v>196.412227302989</v>
      </c>
      <c r="AD16" s="206" t="n">
        <v>402.759839367552</v>
      </c>
      <c r="AE16" s="206" t="n">
        <v>356.754961625979</v>
      </c>
      <c r="AF16" s="206" t="n">
        <v>223.489513091768</v>
      </c>
      <c r="AG16" s="206" t="n">
        <v>324.571561146924</v>
      </c>
      <c r="AH16" s="206" t="n">
        <v>360.267199017975</v>
      </c>
      <c r="AI16" s="206" t="n">
        <v>451.540176523688</v>
      </c>
      <c r="AJ16" s="206" t="n">
        <v>478.525388737573</v>
      </c>
      <c r="AK16" s="206" t="n">
        <v>674.997563002984</v>
      </c>
      <c r="AL16" s="206" t="n">
        <v>518.543462350985</v>
      </c>
    </row>
    <row r="17" s="201" customFormat="true" ht="12.75" hidden="false" customHeight="false" outlineLevel="0" collapsed="false">
      <c r="A17" s="201" t="s">
        <v>540</v>
      </c>
      <c r="B17" s="201" t="s">
        <v>926</v>
      </c>
      <c r="C17" s="207" t="s">
        <v>927</v>
      </c>
      <c r="E17" s="205" t="s">
        <v>86</v>
      </c>
      <c r="F17" s="205"/>
      <c r="G17" s="206" t="n">
        <v>165.149174317096</v>
      </c>
      <c r="H17" s="206" t="n">
        <v>439.874540687063</v>
      </c>
      <c r="I17" s="206" t="n">
        <v>270.557114597393</v>
      </c>
      <c r="J17" s="206" t="n">
        <v>276.620518628409</v>
      </c>
      <c r="K17" s="206" t="n">
        <v>547.328197262682</v>
      </c>
      <c r="L17" s="206" t="n">
        <v>567.830041696715</v>
      </c>
      <c r="M17" s="206" t="n">
        <v>311.976658316268</v>
      </c>
      <c r="N17" s="206" t="n">
        <v>569.983914470334</v>
      </c>
      <c r="O17" s="206" t="n">
        <v>319.354106815167</v>
      </c>
      <c r="P17" s="206" t="n">
        <v>350.676502712163</v>
      </c>
      <c r="Q17" s="206" t="n">
        <v>250.388036469304</v>
      </c>
      <c r="R17" s="206" t="n">
        <v>342.651071470593</v>
      </c>
      <c r="S17" s="206" t="n">
        <v>337.783495184864</v>
      </c>
      <c r="T17" s="206" t="n">
        <v>351.316175400738</v>
      </c>
      <c r="U17" s="206" t="n">
        <v>361.032742575045</v>
      </c>
      <c r="V17" s="206" t="n">
        <v>276.970339727647</v>
      </c>
      <c r="W17" s="206" t="n">
        <v>342.043364881758</v>
      </c>
      <c r="X17" s="206" t="n">
        <v>439.651837398589</v>
      </c>
      <c r="Y17" s="206" t="n">
        <v>420.73611909281</v>
      </c>
      <c r="Z17" s="206" t="n">
        <v>494.610096935547</v>
      </c>
      <c r="AA17" s="206" t="n">
        <v>352.16194758775</v>
      </c>
      <c r="AB17" s="206" t="n">
        <v>187.045391365082</v>
      </c>
      <c r="AC17" s="206" t="n">
        <v>194.528808079033</v>
      </c>
      <c r="AD17" s="206" t="n">
        <v>299.480453501137</v>
      </c>
      <c r="AE17" s="206" t="n">
        <v>308.813692129069</v>
      </c>
      <c r="AF17" s="206" t="n">
        <v>162.12758912696</v>
      </c>
      <c r="AG17" s="206" t="n">
        <v>205.137119393131</v>
      </c>
      <c r="AH17" s="206" t="n">
        <v>217.907420266193</v>
      </c>
      <c r="AI17" s="206" t="n">
        <v>479.285360267079</v>
      </c>
      <c r="AJ17" s="206" t="n">
        <v>600.727337068428</v>
      </c>
      <c r="AK17" s="206" t="n">
        <v>474.81657265224</v>
      </c>
      <c r="AL17" s="206" t="n">
        <v>456.560986996397</v>
      </c>
    </row>
    <row r="18" s="201" customFormat="true" ht="12.75" hidden="false" customHeight="false" outlineLevel="0" collapsed="false">
      <c r="A18" s="201" t="s">
        <v>546</v>
      </c>
      <c r="B18" s="201" t="s">
        <v>928</v>
      </c>
      <c r="C18" s="207" t="s">
        <v>929</v>
      </c>
      <c r="E18" s="205" t="s">
        <v>86</v>
      </c>
      <c r="F18" s="205"/>
      <c r="G18" s="206" t="n">
        <v>0</v>
      </c>
      <c r="H18" s="206" t="n">
        <v>0</v>
      </c>
      <c r="I18" s="206" t="n">
        <v>0</v>
      </c>
      <c r="J18" s="206" t="n">
        <v>0</v>
      </c>
      <c r="K18" s="206" t="n">
        <v>0</v>
      </c>
      <c r="L18" s="206" t="n">
        <v>0</v>
      </c>
      <c r="M18" s="206" t="n">
        <v>0</v>
      </c>
      <c r="N18" s="206" t="n">
        <v>0</v>
      </c>
      <c r="O18" s="206" t="n">
        <v>0</v>
      </c>
      <c r="P18" s="206" t="n">
        <v>100.420998503938</v>
      </c>
      <c r="Q18" s="206" t="n">
        <v>195.454995768624</v>
      </c>
      <c r="R18" s="206" t="n">
        <v>211.553343291737</v>
      </c>
      <c r="S18" s="206" t="n">
        <v>97.3809204673673</v>
      </c>
      <c r="T18" s="206" t="n">
        <v>426.153677777954</v>
      </c>
      <c r="U18" s="206" t="n">
        <v>121.085187480613</v>
      </c>
      <c r="V18" s="206" t="n">
        <v>155.251456152368</v>
      </c>
      <c r="W18" s="206" t="n">
        <v>248.334679958969</v>
      </c>
      <c r="X18" s="206" t="n">
        <v>61.5844770782098</v>
      </c>
      <c r="Y18" s="206" t="n">
        <v>35.3233861819325</v>
      </c>
      <c r="Z18" s="206" t="n">
        <v>95.9067221773077</v>
      </c>
      <c r="AA18" s="206" t="n">
        <v>93.248797839646</v>
      </c>
      <c r="AB18" s="206" t="n">
        <v>13.289444999643</v>
      </c>
      <c r="AC18" s="206" t="n">
        <v>8.42570781995639</v>
      </c>
      <c r="AD18" s="206" t="n">
        <v>281.027431027192</v>
      </c>
      <c r="AE18" s="206" t="n">
        <v>132.471595816203</v>
      </c>
      <c r="AF18" s="206" t="n">
        <v>92.7897944730636</v>
      </c>
      <c r="AG18" s="206" t="n">
        <v>163.601637598703</v>
      </c>
      <c r="AH18" s="206" t="n">
        <v>175.584281254237</v>
      </c>
      <c r="AI18" s="206" t="n">
        <v>27.0736602333364</v>
      </c>
      <c r="AJ18" s="206" t="n">
        <v>3.62976238133664</v>
      </c>
      <c r="AK18" s="206" t="n">
        <v>371.135642294738</v>
      </c>
      <c r="AL18" s="206" t="n">
        <v>131.723298995768</v>
      </c>
    </row>
    <row r="19" s="201" customFormat="true" ht="12.75" hidden="false" customHeight="false" outlineLevel="0" collapsed="false">
      <c r="A19" s="201" t="s">
        <v>591</v>
      </c>
      <c r="B19" s="201" t="s">
        <v>930</v>
      </c>
      <c r="C19" s="208" t="s">
        <v>931</v>
      </c>
      <c r="E19" s="205" t="s">
        <v>86</v>
      </c>
      <c r="F19" s="205"/>
      <c r="G19" s="206" t="n">
        <v>136.996097671907</v>
      </c>
      <c r="H19" s="206" t="n">
        <v>256.551204592006</v>
      </c>
      <c r="I19" s="206" t="n">
        <v>119.66450421346</v>
      </c>
      <c r="J19" s="206" t="n">
        <v>29.3674611554296</v>
      </c>
      <c r="K19" s="206" t="n">
        <v>56.6415142634129</v>
      </c>
      <c r="L19" s="206" t="n">
        <v>48.017195956378</v>
      </c>
      <c r="M19" s="206" t="n">
        <v>129.400209597255</v>
      </c>
      <c r="N19" s="206" t="n">
        <v>171.734538360094</v>
      </c>
      <c r="O19" s="206" t="n">
        <v>67.6635549062012</v>
      </c>
      <c r="P19" s="206" t="n">
        <v>126.457263652669</v>
      </c>
      <c r="Q19" s="206" t="n">
        <v>42.903</v>
      </c>
      <c r="R19" s="206" t="n">
        <v>22.806</v>
      </c>
      <c r="S19" s="206" t="n">
        <v>61.339</v>
      </c>
      <c r="T19" s="206" t="n">
        <v>125.212</v>
      </c>
      <c r="U19" s="206" t="n">
        <v>20.033</v>
      </c>
      <c r="V19" s="206" t="n">
        <v>47.11</v>
      </c>
      <c r="W19" s="206" t="n">
        <v>78.595</v>
      </c>
      <c r="X19" s="206" t="n">
        <v>25.1</v>
      </c>
      <c r="Y19" s="206" t="n">
        <v>17.281</v>
      </c>
      <c r="Z19" s="206" t="n">
        <v>31.928507832</v>
      </c>
      <c r="AA19" s="206" t="n">
        <v>30.323333645</v>
      </c>
      <c r="AB19" s="206" t="n">
        <v>-4.73475274300001</v>
      </c>
      <c r="AC19" s="206" t="n">
        <v>6.542288596</v>
      </c>
      <c r="AD19" s="206" t="n">
        <v>177.748045160777</v>
      </c>
      <c r="AE19" s="206" t="n">
        <v>84.5303263192929</v>
      </c>
      <c r="AF19" s="206" t="n">
        <v>31.4278705082559</v>
      </c>
      <c r="AG19" s="206" t="n">
        <v>44.1671958449098</v>
      </c>
      <c r="AH19" s="206" t="n">
        <v>33.2245025024549</v>
      </c>
      <c r="AI19" s="206" t="n">
        <v>54.818843976727</v>
      </c>
      <c r="AJ19" s="206" t="n">
        <v>125.831710712192</v>
      </c>
      <c r="AK19" s="206" t="n">
        <v>170.954651943994</v>
      </c>
      <c r="AL19" s="206" t="n">
        <v>69.7408236411795</v>
      </c>
    </row>
    <row r="20" s="201" customFormat="true" ht="12.75" hidden="false" customHeight="false" outlineLevel="0" collapsed="false">
      <c r="A20" s="201" t="s">
        <v>932</v>
      </c>
      <c r="B20" s="203" t="s">
        <v>933</v>
      </c>
      <c r="C20" s="201" t="s">
        <v>934</v>
      </c>
      <c r="E20" s="205" t="s">
        <v>86</v>
      </c>
      <c r="F20" s="205"/>
      <c r="G20" s="206" t="n">
        <v>0</v>
      </c>
      <c r="H20" s="206" t="n">
        <v>0</v>
      </c>
      <c r="I20" s="206" t="n">
        <v>0</v>
      </c>
      <c r="J20" s="206" t="n">
        <v>0</v>
      </c>
      <c r="K20" s="206" t="n">
        <v>0</v>
      </c>
      <c r="L20" s="206" t="n">
        <v>0</v>
      </c>
      <c r="M20" s="206" t="n">
        <v>0</v>
      </c>
      <c r="N20" s="206" t="n">
        <v>0</v>
      </c>
      <c r="O20" s="206" t="n">
        <v>0</v>
      </c>
      <c r="P20" s="206" t="n">
        <v>0</v>
      </c>
      <c r="Q20" s="206" t="n">
        <v>108.933</v>
      </c>
      <c r="R20" s="206" t="n">
        <v>154.473</v>
      </c>
      <c r="S20" s="206" t="n">
        <v>138.098</v>
      </c>
      <c r="T20" s="206" t="n">
        <v>149.152</v>
      </c>
      <c r="U20" s="206" t="n">
        <v>198.347</v>
      </c>
      <c r="V20" s="206" t="n">
        <v>219.657</v>
      </c>
      <c r="W20" s="206" t="n">
        <v>160.454421704566</v>
      </c>
      <c r="X20" s="206" t="n">
        <v>107.684857129759</v>
      </c>
      <c r="Y20" s="206" t="n">
        <v>93.6505904874509</v>
      </c>
      <c r="Z20" s="206" t="n">
        <v>50.4581186000444</v>
      </c>
      <c r="AA20" s="206" t="n">
        <v>57.584777554854</v>
      </c>
      <c r="AB20" s="206" t="n">
        <v>70.6136272561897</v>
      </c>
      <c r="AC20" s="206" t="n">
        <v>74.4818912760668</v>
      </c>
      <c r="AD20" s="206" t="n">
        <v>78.4450003550551</v>
      </c>
      <c r="AE20" s="206" t="n">
        <v>73.5209170551663</v>
      </c>
      <c r="AF20" s="206" t="n">
        <v>72.399464402926</v>
      </c>
      <c r="AG20" s="206" t="n">
        <v>73.1065214466068</v>
      </c>
      <c r="AH20" s="206" t="n">
        <v>40.6062868911275</v>
      </c>
      <c r="AI20" s="206" t="n">
        <v>35.1162095013316</v>
      </c>
      <c r="AJ20" s="206" t="n">
        <v>48.860723</v>
      </c>
      <c r="AK20" s="206" t="n">
        <v>-15.5203843966596</v>
      </c>
      <c r="AL20" s="206" t="n">
        <v>-7.94679851287544</v>
      </c>
    </row>
    <row r="21" s="201" customFormat="true" ht="12.75" hidden="false" customHeight="false" outlineLevel="0" collapsed="false">
      <c r="A21" s="201" t="s">
        <v>935</v>
      </c>
      <c r="B21" s="201" t="s">
        <v>936</v>
      </c>
      <c r="C21" s="207" t="s">
        <v>937</v>
      </c>
      <c r="E21" s="205" t="s">
        <v>86</v>
      </c>
      <c r="F21" s="205"/>
      <c r="G21" s="206" t="n">
        <v>0</v>
      </c>
      <c r="H21" s="206" t="n">
        <v>0</v>
      </c>
      <c r="I21" s="206" t="n">
        <v>0</v>
      </c>
      <c r="J21" s="206" t="n">
        <v>0</v>
      </c>
      <c r="K21" s="206" t="n">
        <v>0</v>
      </c>
      <c r="L21" s="206" t="n">
        <v>0</v>
      </c>
      <c r="M21" s="206" t="n">
        <v>0</v>
      </c>
      <c r="N21" s="206" t="n">
        <v>0</v>
      </c>
      <c r="O21" s="206" t="n">
        <v>0</v>
      </c>
      <c r="P21" s="206" t="n">
        <v>0</v>
      </c>
      <c r="Q21" s="206" t="n">
        <v>0</v>
      </c>
      <c r="R21" s="206" t="n">
        <v>0</v>
      </c>
      <c r="S21" s="206" t="n">
        <v>0</v>
      </c>
      <c r="T21" s="206" t="n">
        <v>0</v>
      </c>
      <c r="U21" s="206" t="n">
        <v>0</v>
      </c>
      <c r="V21" s="206" t="n">
        <v>0</v>
      </c>
      <c r="W21" s="206" t="n">
        <v>0</v>
      </c>
      <c r="X21" s="206" t="n">
        <v>0</v>
      </c>
      <c r="Y21" s="206" t="n">
        <v>0</v>
      </c>
      <c r="Z21" s="206" t="n">
        <v>0</v>
      </c>
      <c r="AA21" s="206" t="n">
        <v>0</v>
      </c>
      <c r="AB21" s="206" t="n">
        <v>0</v>
      </c>
      <c r="AC21" s="206" t="n">
        <v>0</v>
      </c>
      <c r="AD21" s="206" t="n">
        <v>0</v>
      </c>
      <c r="AE21" s="206" t="n">
        <v>0</v>
      </c>
      <c r="AF21" s="206" t="n">
        <v>0</v>
      </c>
      <c r="AG21" s="206" t="n">
        <v>0</v>
      </c>
      <c r="AH21" s="206" t="n">
        <v>0</v>
      </c>
      <c r="AI21" s="206" t="n">
        <v>0</v>
      </c>
      <c r="AJ21" s="206" t="n">
        <v>0</v>
      </c>
      <c r="AK21" s="206" t="n">
        <v>0</v>
      </c>
      <c r="AL21" s="206" t="n">
        <v>0</v>
      </c>
    </row>
    <row r="22" s="201" customFormat="true" ht="12.75" hidden="false" customHeight="false" outlineLevel="0" collapsed="false">
      <c r="A22" s="201" t="s">
        <v>555</v>
      </c>
      <c r="B22" s="201" t="s">
        <v>938</v>
      </c>
      <c r="C22" s="201" t="s">
        <v>908</v>
      </c>
      <c r="E22" s="205" t="s">
        <v>86</v>
      </c>
      <c r="F22" s="205"/>
      <c r="G22" s="206" t="n">
        <v>0</v>
      </c>
      <c r="H22" s="206" t="n">
        <v>0</v>
      </c>
      <c r="I22" s="206" t="n">
        <v>0</v>
      </c>
      <c r="J22" s="206" t="n">
        <v>0</v>
      </c>
      <c r="K22" s="206" t="n">
        <v>0</v>
      </c>
      <c r="L22" s="206" t="n">
        <v>0</v>
      </c>
      <c r="M22" s="206" t="n">
        <v>0</v>
      </c>
      <c r="N22" s="206" t="n">
        <v>0</v>
      </c>
      <c r="O22" s="206" t="n">
        <v>0</v>
      </c>
      <c r="P22" s="206" t="n">
        <v>0</v>
      </c>
      <c r="Q22" s="206" t="n">
        <v>108.933</v>
      </c>
      <c r="R22" s="206" t="n">
        <v>154.473</v>
      </c>
      <c r="S22" s="206" t="n">
        <v>138.098</v>
      </c>
      <c r="T22" s="206" t="n">
        <v>149.152</v>
      </c>
      <c r="U22" s="206" t="n">
        <v>198.347</v>
      </c>
      <c r="V22" s="206" t="n">
        <v>219.657</v>
      </c>
      <c r="W22" s="206" t="n">
        <v>169.841</v>
      </c>
      <c r="X22" s="206" t="n">
        <v>111.441</v>
      </c>
      <c r="Y22" s="206" t="n">
        <v>108.156</v>
      </c>
      <c r="Z22" s="206" t="n">
        <v>70.016</v>
      </c>
      <c r="AA22" s="206" t="n">
        <v>68.351</v>
      </c>
      <c r="AB22" s="206" t="n">
        <v>79.055</v>
      </c>
      <c r="AC22" s="206" t="n">
        <v>83.768</v>
      </c>
      <c r="AD22" s="206" t="n">
        <v>82.733</v>
      </c>
      <c r="AE22" s="206" t="n">
        <v>80.508</v>
      </c>
      <c r="AF22" s="206" t="n">
        <v>79.984</v>
      </c>
      <c r="AG22" s="206" t="n">
        <v>79.984</v>
      </c>
      <c r="AH22" s="206" t="n">
        <v>41.949</v>
      </c>
      <c r="AI22" s="206" t="n">
        <v>37.857</v>
      </c>
      <c r="AJ22" s="206" t="n">
        <v>59.059</v>
      </c>
      <c r="AK22" s="206" t="n">
        <v>0</v>
      </c>
      <c r="AL22" s="206" t="n">
        <v>0</v>
      </c>
    </row>
    <row r="23" s="201" customFormat="true" ht="12.75" hidden="false" customHeight="false" outlineLevel="0" collapsed="false">
      <c r="A23" s="201" t="s">
        <v>939</v>
      </c>
      <c r="B23" s="201" t="s">
        <v>940</v>
      </c>
      <c r="C23" s="201" t="s">
        <v>908</v>
      </c>
      <c r="E23" s="205" t="s">
        <v>86</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9.38657829543414</v>
      </c>
      <c r="X23" s="206" t="n">
        <v>-3.75614287024086</v>
      </c>
      <c r="Y23" s="206" t="n">
        <v>-14.5054095125491</v>
      </c>
      <c r="Z23" s="206" t="n">
        <v>-19.5578813999557</v>
      </c>
      <c r="AA23" s="206" t="n">
        <v>-10.766222445146</v>
      </c>
      <c r="AB23" s="206" t="n">
        <v>-8.44137274381035</v>
      </c>
      <c r="AC23" s="206" t="n">
        <v>-9.28610872393319</v>
      </c>
      <c r="AD23" s="206" t="n">
        <v>-4.28799964494492</v>
      </c>
      <c r="AE23" s="206" t="n">
        <v>-6.98708294483375</v>
      </c>
      <c r="AF23" s="206" t="n">
        <v>-7.58453559707395</v>
      </c>
      <c r="AG23" s="206" t="n">
        <v>-6.87747855339315</v>
      </c>
      <c r="AH23" s="206" t="n">
        <v>-1.34271310887255</v>
      </c>
      <c r="AI23" s="206" t="n">
        <v>-2.74079049866842</v>
      </c>
      <c r="AJ23" s="206" t="n">
        <v>-10.198277</v>
      </c>
      <c r="AK23" s="206" t="n">
        <v>-15.5203843966596</v>
      </c>
      <c r="AL23" s="206" t="n">
        <v>-7.94679851287544</v>
      </c>
    </row>
    <row r="24" s="201" customFormat="true" ht="12.75" hidden="false" customHeight="false" outlineLevel="0" collapsed="false">
      <c r="A24" s="201" t="s">
        <v>941</v>
      </c>
      <c r="B24" s="209" t="s">
        <v>942</v>
      </c>
      <c r="C24" s="201" t="s">
        <v>908</v>
      </c>
      <c r="E24" s="205" t="s">
        <v>86</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9.38657829543414</v>
      </c>
      <c r="X24" s="206" t="n">
        <v>-3.75614287024086</v>
      </c>
      <c r="Y24" s="206" t="n">
        <v>-14.5054095125491</v>
      </c>
      <c r="Z24" s="206" t="n">
        <v>-19.5578813999557</v>
      </c>
      <c r="AA24" s="206" t="n">
        <v>-10.766222445146</v>
      </c>
      <c r="AB24" s="206" t="n">
        <v>-8.44137274381035</v>
      </c>
      <c r="AC24" s="206" t="n">
        <v>-9.28610872393319</v>
      </c>
      <c r="AD24" s="206" t="n">
        <v>-4.28799964494492</v>
      </c>
      <c r="AE24" s="206" t="n">
        <v>-6.98708294483375</v>
      </c>
      <c r="AF24" s="206" t="n">
        <v>-7.58453559707395</v>
      </c>
      <c r="AG24" s="206" t="n">
        <v>-6.87747855339315</v>
      </c>
      <c r="AH24" s="206" t="n">
        <v>-1.34271310887255</v>
      </c>
      <c r="AI24" s="206" t="n">
        <v>-2.74079049866842</v>
      </c>
      <c r="AJ24" s="206" t="n">
        <v>-10.198277</v>
      </c>
      <c r="AK24" s="206" t="n">
        <v>-15.5203843966596</v>
      </c>
      <c r="AL24" s="206" t="n">
        <v>-7.94679851287544</v>
      </c>
    </row>
    <row r="25" s="201" customFormat="true" ht="12.75" hidden="false" customHeight="false" outlineLevel="0" collapsed="false">
      <c r="A25" s="201" t="s">
        <v>103</v>
      </c>
      <c r="B25" s="203" t="s">
        <v>943</v>
      </c>
      <c r="C25" s="201" t="s">
        <v>944</v>
      </c>
      <c r="E25" s="205" t="s">
        <v>86</v>
      </c>
      <c r="F25" s="205"/>
      <c r="G25" s="206" t="n">
        <v>165.149174317096</v>
      </c>
      <c r="H25" s="206" t="n">
        <v>439.874540687063</v>
      </c>
      <c r="I25" s="206" t="n">
        <v>270.557114597393</v>
      </c>
      <c r="J25" s="206" t="n">
        <v>276.620518628409</v>
      </c>
      <c r="K25" s="206" t="n">
        <v>547.328197262682</v>
      </c>
      <c r="L25" s="206" t="n">
        <v>567.830041696715</v>
      </c>
      <c r="M25" s="206" t="n">
        <v>311.976658316268</v>
      </c>
      <c r="N25" s="206" t="n">
        <v>569.983914470334</v>
      </c>
      <c r="O25" s="206" t="n">
        <v>319.354106815167</v>
      </c>
      <c r="P25" s="206" t="n">
        <v>350.676502712163</v>
      </c>
      <c r="Q25" s="206" t="n">
        <v>250.388036469304</v>
      </c>
      <c r="R25" s="206" t="n">
        <v>342.651071470593</v>
      </c>
      <c r="S25" s="206" t="n">
        <v>337.783495184864</v>
      </c>
      <c r="T25" s="206" t="n">
        <v>351.316175400738</v>
      </c>
      <c r="U25" s="206" t="n">
        <v>361.032742575045</v>
      </c>
      <c r="V25" s="206" t="n">
        <v>276.970339727647</v>
      </c>
      <c r="W25" s="206" t="n">
        <v>332.656786586324</v>
      </c>
      <c r="X25" s="206" t="n">
        <v>435.895694528348</v>
      </c>
      <c r="Y25" s="206" t="n">
        <v>406.230709580261</v>
      </c>
      <c r="Z25" s="206" t="n">
        <v>475.052215535591</v>
      </c>
      <c r="AA25" s="206" t="n">
        <v>341.395725142604</v>
      </c>
      <c r="AB25" s="206" t="n">
        <v>178.604018621272</v>
      </c>
      <c r="AC25" s="206" t="n">
        <v>185.242699355099</v>
      </c>
      <c r="AD25" s="206" t="n">
        <v>295.192453856192</v>
      </c>
      <c r="AE25" s="206" t="n">
        <v>301.826609184236</v>
      </c>
      <c r="AF25" s="206" t="n">
        <v>154.543053529886</v>
      </c>
      <c r="AG25" s="206" t="n">
        <v>198.259640839738</v>
      </c>
      <c r="AH25" s="206" t="n">
        <v>216.56470715732</v>
      </c>
      <c r="AI25" s="206" t="n">
        <v>476.544569768411</v>
      </c>
      <c r="AJ25" s="206" t="n">
        <v>590.529060068428</v>
      </c>
      <c r="AK25" s="206" t="n">
        <v>459.29618825558</v>
      </c>
      <c r="AL25" s="206" t="n">
        <v>448.614188483521</v>
      </c>
    </row>
    <row r="26" s="201" customFormat="true" ht="12.75" hidden="false" customHeight="false" outlineLevel="0" collapsed="false">
      <c r="A26" s="201" t="s">
        <v>393</v>
      </c>
      <c r="B26" s="203" t="s">
        <v>945</v>
      </c>
      <c r="C26" s="201" t="s">
        <v>946</v>
      </c>
      <c r="E26" s="205" t="s">
        <v>947</v>
      </c>
      <c r="F26" s="205"/>
      <c r="G26" s="206" t="n">
        <v>3.03411594328544</v>
      </c>
      <c r="H26" s="206" t="n">
        <v>4.21430079709377</v>
      </c>
      <c r="I26" s="206" t="n">
        <v>4.17490877846522</v>
      </c>
      <c r="J26" s="206" t="n">
        <v>3.188012736958</v>
      </c>
      <c r="K26" s="206" t="n">
        <v>4.10191673011958</v>
      </c>
      <c r="L26" s="206" t="n">
        <v>5.21732437263794</v>
      </c>
      <c r="M26" s="206" t="n">
        <v>3.3850841760234</v>
      </c>
      <c r="N26" s="206" t="n">
        <v>3.13642186611873</v>
      </c>
      <c r="O26" s="206" t="n">
        <v>3.35381361597716</v>
      </c>
      <c r="P26" s="206" t="n">
        <v>2.20331319140242</v>
      </c>
      <c r="Q26" s="206" t="n">
        <v>1.77186428172249</v>
      </c>
      <c r="R26" s="206" t="n">
        <v>2.30418080037404</v>
      </c>
      <c r="S26" s="206" t="n">
        <v>2.31871137890034</v>
      </c>
      <c r="T26" s="206" t="n">
        <v>3.16325237110228</v>
      </c>
      <c r="U26" s="206" t="n">
        <v>2.33541565060543</v>
      </c>
      <c r="V26" s="206" t="n">
        <v>2.12706499572722</v>
      </c>
      <c r="W26" s="206" t="n">
        <v>2.54602421784177</v>
      </c>
      <c r="X26" s="206" t="n">
        <v>2.48696774510366</v>
      </c>
      <c r="Y26" s="206" t="n">
        <v>2.08150480193957</v>
      </c>
      <c r="Z26" s="206" t="n">
        <v>2.67695938610663</v>
      </c>
      <c r="AA26" s="206" t="n">
        <v>2.10534152731486</v>
      </c>
      <c r="AB26" s="206" t="n">
        <v>1.36982205100424</v>
      </c>
      <c r="AC26" s="206" t="n">
        <v>1.31939874160744</v>
      </c>
      <c r="AD26" s="206" t="n">
        <v>2.09405293751942</v>
      </c>
      <c r="AE26" s="206" t="n">
        <v>1.78682541101828</v>
      </c>
      <c r="AF26" s="206" t="n">
        <v>1.42282107777165</v>
      </c>
      <c r="AG26" s="206" t="n">
        <v>1.50584491998299</v>
      </c>
      <c r="AH26" s="206" t="n">
        <v>1.74931387847839</v>
      </c>
      <c r="AI26" s="206" t="n">
        <v>1.92698053254736</v>
      </c>
      <c r="AJ26" s="206" t="n">
        <v>1.93132069305898</v>
      </c>
      <c r="AK26" s="206" t="n">
        <v>2.21779021342281</v>
      </c>
      <c r="AL26" s="206" t="n">
        <v>2.05220379686421</v>
      </c>
    </row>
    <row r="27" s="201" customFormat="true" ht="12.75" hidden="false" customHeight="false" outlineLevel="0" collapsed="false">
      <c r="A27" s="201" t="s">
        <v>142</v>
      </c>
      <c r="B27" s="201" t="s">
        <v>948</v>
      </c>
      <c r="C27" s="201" t="s">
        <v>949</v>
      </c>
      <c r="E27" s="205" t="s">
        <v>86</v>
      </c>
      <c r="F27" s="205"/>
      <c r="G27" s="206" t="n">
        <v>33.9005526728737</v>
      </c>
      <c r="H27" s="206" t="n">
        <v>45.6703104786546</v>
      </c>
      <c r="I27" s="206" t="n">
        <v>35.0644312397597</v>
      </c>
      <c r="J27" s="206" t="n">
        <v>35.72283175977</v>
      </c>
      <c r="K27" s="206" t="n">
        <v>33.6032121859701</v>
      </c>
      <c r="L27" s="206" t="n">
        <v>38.5316199633497</v>
      </c>
      <c r="M27" s="206" t="n">
        <v>36.16974202051</v>
      </c>
      <c r="N27" s="206" t="n">
        <v>28.4730687299102</v>
      </c>
      <c r="O27" s="206" t="n">
        <v>25.9062006017505</v>
      </c>
      <c r="P27" s="206" t="n">
        <v>16.9937940248406</v>
      </c>
      <c r="Q27" s="206" t="n">
        <v>0</v>
      </c>
      <c r="R27" s="206" t="n">
        <v>0</v>
      </c>
      <c r="S27" s="206" t="n">
        <v>0</v>
      </c>
      <c r="T27" s="206" t="n">
        <v>0</v>
      </c>
      <c r="U27" s="206" t="n">
        <v>0</v>
      </c>
      <c r="V27" s="206" t="n">
        <v>0</v>
      </c>
      <c r="W27" s="206" t="n">
        <v>0</v>
      </c>
      <c r="X27" s="206" t="n">
        <v>37.5905712157863</v>
      </c>
      <c r="Y27" s="206" t="n">
        <v>44.3838044335784</v>
      </c>
      <c r="Z27" s="206" t="n">
        <v>46.7079780334657</v>
      </c>
      <c r="AA27" s="206" t="n">
        <v>40.9465874166258</v>
      </c>
      <c r="AB27" s="206" t="n">
        <v>49.1522630246611</v>
      </c>
      <c r="AC27" s="206" t="n">
        <v>49.8180385874687</v>
      </c>
      <c r="AD27" s="206" t="n">
        <v>44.89569</v>
      </c>
      <c r="AE27" s="206" t="n">
        <v>46.803555</v>
      </c>
      <c r="AF27" s="206" t="n">
        <v>46.2972970376484</v>
      </c>
      <c r="AG27" s="206" t="n">
        <v>42.149569678196</v>
      </c>
      <c r="AH27" s="206" t="n">
        <v>44.8306397886873</v>
      </c>
      <c r="AI27" s="206" t="n">
        <v>70.8957</v>
      </c>
      <c r="AJ27" s="206" t="n">
        <v>102.051946091207</v>
      </c>
      <c r="AK27" s="206" t="n">
        <v>68.10768656132</v>
      </c>
      <c r="AL27" s="206" t="n">
        <v>65.3005046553768</v>
      </c>
    </row>
    <row r="28" s="201" customFormat="true" ht="12.75" hidden="false" customHeight="false" outlineLevel="0" collapsed="false">
      <c r="A28" s="201" t="s">
        <v>950</v>
      </c>
      <c r="B28" s="201" t="s">
        <v>951</v>
      </c>
      <c r="C28" s="201" t="s">
        <v>952</v>
      </c>
      <c r="E28" s="205" t="s">
        <v>86</v>
      </c>
      <c r="F28" s="205"/>
      <c r="G28" s="206" t="n">
        <v>221.138634526247</v>
      </c>
      <c r="H28" s="206" t="n">
        <v>184.526506984463</v>
      </c>
      <c r="I28" s="206" t="n">
        <v>260.315005491906</v>
      </c>
      <c r="J28" s="206" t="n">
        <v>262.474884348053</v>
      </c>
      <c r="K28" s="206" t="n">
        <v>152.672476992141</v>
      </c>
      <c r="L28" s="206" t="n">
        <v>158.566337297735</v>
      </c>
      <c r="M28" s="206" t="n">
        <v>193.008228497919</v>
      </c>
      <c r="N28" s="206" t="n">
        <v>80.0030028938191</v>
      </c>
      <c r="O28" s="206" t="n">
        <v>135.990554339898</v>
      </c>
      <c r="P28" s="206" t="n">
        <v>55.174655924807</v>
      </c>
      <c r="Q28" s="206" t="n">
        <v>0</v>
      </c>
      <c r="R28" s="206" t="n">
        <v>0</v>
      </c>
      <c r="S28" s="206" t="n">
        <v>0</v>
      </c>
      <c r="T28" s="206" t="n">
        <v>0</v>
      </c>
      <c r="U28" s="206" t="n">
        <v>0</v>
      </c>
      <c r="V28" s="206" t="n">
        <v>0</v>
      </c>
      <c r="W28" s="206" t="n">
        <v>0</v>
      </c>
      <c r="X28" s="206" t="n">
        <v>109.243159592521</v>
      </c>
      <c r="Y28" s="206" t="n">
        <v>110.572507308367</v>
      </c>
      <c r="Z28" s="206" t="n">
        <v>119.641337175886</v>
      </c>
      <c r="AA28" s="206" t="n">
        <v>116.457870923281</v>
      </c>
      <c r="AB28" s="206" t="n">
        <v>124.278793994086</v>
      </c>
      <c r="AC28" s="206" t="n">
        <v>110.928609635869</v>
      </c>
      <c r="AD28" s="206" t="n">
        <v>163.31644234267</v>
      </c>
      <c r="AE28" s="206" t="n">
        <v>142.644187690864</v>
      </c>
      <c r="AF28" s="206" t="n">
        <v>164.848234766309</v>
      </c>
      <c r="AG28" s="206" t="n">
        <v>155.075679463561</v>
      </c>
      <c r="AH28" s="206" t="n">
        <v>213.036931840024</v>
      </c>
      <c r="AI28" s="206" t="n">
        <v>183.939236696676</v>
      </c>
      <c r="AJ28" s="206" t="n">
        <v>207.658169410036</v>
      </c>
      <c r="AK28" s="206" t="n">
        <v>223.441618313321</v>
      </c>
      <c r="AL28" s="206" t="n">
        <v>199.535250411372</v>
      </c>
    </row>
    <row r="29" s="201" customFormat="true" ht="12.75" hidden="false" customHeight="false" outlineLevel="0" collapsed="false">
      <c r="A29" s="201" t="s">
        <v>953</v>
      </c>
      <c r="B29" s="203" t="s">
        <v>954</v>
      </c>
      <c r="C29" s="201" t="s">
        <v>955</v>
      </c>
      <c r="E29" s="205" t="s">
        <v>86</v>
      </c>
      <c r="F29" s="205"/>
      <c r="G29" s="206" t="n">
        <v>-28.1530766451897</v>
      </c>
      <c r="H29" s="206" t="n">
        <v>-183.323336095057</v>
      </c>
      <c r="I29" s="206" t="n">
        <v>-150.892610383933</v>
      </c>
      <c r="J29" s="206" t="n">
        <v>-247.253057472979</v>
      </c>
      <c r="K29" s="206" t="n">
        <v>-490.686682999269</v>
      </c>
      <c r="L29" s="206" t="n">
        <v>-519.812845740337</v>
      </c>
      <c r="M29" s="206" t="n">
        <v>-182.576448719013</v>
      </c>
      <c r="N29" s="206" t="n">
        <v>-398.24937611024</v>
      </c>
      <c r="O29" s="206" t="n">
        <v>-251.690551908966</v>
      </c>
      <c r="P29" s="206" t="n">
        <v>-324.640237563431</v>
      </c>
      <c r="Q29" s="206" t="n">
        <v>-294.007032237928</v>
      </c>
      <c r="R29" s="206" t="n">
        <v>-376.925414762329</v>
      </c>
      <c r="S29" s="206" t="n">
        <v>-235.727415652231</v>
      </c>
      <c r="T29" s="206" t="n">
        <v>-503.105853178692</v>
      </c>
      <c r="U29" s="206" t="n">
        <v>-263.737930055658</v>
      </c>
      <c r="V29" s="206" t="n">
        <v>-165.454795880015</v>
      </c>
      <c r="W29" s="206" t="n">
        <v>-341.942044840727</v>
      </c>
      <c r="X29" s="206" t="n">
        <v>-364.695314476799</v>
      </c>
      <c r="Y29" s="206" t="n">
        <v>-330.622505274742</v>
      </c>
      <c r="Z29" s="206" t="n">
        <v>-488.572311280855</v>
      </c>
      <c r="AA29" s="206" t="n">
        <v>-346.736411782396</v>
      </c>
      <c r="AB29" s="206" t="n">
        <v>-126.014589107725</v>
      </c>
      <c r="AC29" s="206" t="n">
        <v>-112.644227302989</v>
      </c>
      <c r="AD29" s="206" t="n">
        <v>-320.026839367552</v>
      </c>
      <c r="AE29" s="206" t="n">
        <v>-276.24696162598</v>
      </c>
      <c r="AF29" s="206" t="n">
        <v>-143.505513091768</v>
      </c>
      <c r="AG29" s="206" t="n">
        <v>-244.587561146925</v>
      </c>
      <c r="AH29" s="206" t="n">
        <v>-318.318199017975</v>
      </c>
      <c r="AI29" s="206" t="n">
        <v>-413.683176523689</v>
      </c>
      <c r="AJ29" s="206" t="n">
        <v>-419.466388737572</v>
      </c>
      <c r="AK29" s="206" t="n">
        <v>-674.997563002984</v>
      </c>
      <c r="AL29" s="206" t="n">
        <v>-518.543462350985</v>
      </c>
    </row>
    <row r="30" s="201" customFormat="true" ht="12.75" hidden="false" customHeight="false" outlineLevel="0" collapsed="false">
      <c r="A30" s="201" t="s">
        <v>597</v>
      </c>
      <c r="B30" s="203" t="s">
        <v>956</v>
      </c>
      <c r="C30" s="201" t="s">
        <v>957</v>
      </c>
      <c r="E30" s="205" t="s">
        <v>947</v>
      </c>
      <c r="F30" s="205"/>
      <c r="G30" s="206" t="n">
        <v>1.64167062127025</v>
      </c>
      <c r="H30" s="206" t="n">
        <v>2.7742763896952</v>
      </c>
      <c r="I30" s="206" t="n">
        <v>1.74306986615773</v>
      </c>
      <c r="J30" s="206" t="n">
        <v>1.63351030955782</v>
      </c>
      <c r="K30" s="206" t="n">
        <v>2.58746334262018</v>
      </c>
      <c r="L30" s="206" t="n">
        <v>3.3407016100702</v>
      </c>
      <c r="M30" s="206" t="n">
        <v>2.01812038903724</v>
      </c>
      <c r="N30" s="206" t="n">
        <v>2.61143055727674</v>
      </c>
      <c r="O30" s="206" t="n">
        <v>1.91135182547455</v>
      </c>
      <c r="P30" s="206" t="n">
        <v>2.244622876974</v>
      </c>
      <c r="Q30" s="206" t="n">
        <v>1.90085848367407</v>
      </c>
      <c r="R30" s="206" t="n">
        <v>2.48820694986172</v>
      </c>
      <c r="S30" s="206" t="n">
        <v>2.44983292126563</v>
      </c>
      <c r="T30" s="206" t="n">
        <v>3.97208940211662</v>
      </c>
      <c r="U30" s="206" t="n">
        <v>2.46728874958298</v>
      </c>
      <c r="V30" s="206" t="n">
        <v>2.29134552880136</v>
      </c>
      <c r="W30" s="206" t="n">
        <v>2.90320106861123</v>
      </c>
      <c r="X30" s="206" t="n">
        <v>2.43839751015014</v>
      </c>
      <c r="Y30" s="206" t="n">
        <v>2.03477917332555</v>
      </c>
      <c r="Z30" s="206" t="n">
        <v>2.70433284863598</v>
      </c>
      <c r="AA30" s="206" t="n">
        <v>2.09312013901756</v>
      </c>
      <c r="AB30" s="206" t="n">
        <v>1.30751360305498</v>
      </c>
      <c r="AC30" s="206" t="n">
        <v>1.26612321747802</v>
      </c>
      <c r="AD30" s="206" t="n">
        <v>2.18724987397811</v>
      </c>
      <c r="AE30" s="206" t="n">
        <v>1.74093361930875</v>
      </c>
      <c r="AF30" s="206" t="n">
        <v>1.36893471734122</v>
      </c>
      <c r="AG30" s="206" t="n">
        <v>1.4691632998105</v>
      </c>
      <c r="AH30" s="206" t="n">
        <v>1.66547754891268</v>
      </c>
      <c r="AI30" s="206" t="n">
        <v>1.8196357905246</v>
      </c>
      <c r="AJ30" s="206" t="n">
        <v>1.80900311887204</v>
      </c>
      <c r="AK30" s="206" t="n">
        <v>2.25562663221442</v>
      </c>
      <c r="AL30" s="206" t="n">
        <v>1.99686527417315</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44</v>
      </c>
      <c r="B1" s="175" t="s">
        <v>768</v>
      </c>
      <c r="C1" s="211"/>
    </row>
    <row r="2" s="201" customFormat="true" ht="12.75" hidden="false" customHeight="false" outlineLevel="0" collapsed="false">
      <c r="B2" s="212" t="s">
        <v>958</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738</v>
      </c>
      <c r="D6" s="204"/>
      <c r="E6" s="62" t="s">
        <v>64</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71</v>
      </c>
      <c r="B8" s="201" t="s">
        <v>907</v>
      </c>
      <c r="C8" s="201" t="s">
        <v>908</v>
      </c>
      <c r="E8" s="205" t="s">
        <v>774</v>
      </c>
      <c r="F8" s="205"/>
      <c r="G8" s="206" t="n">
        <v>447.7</v>
      </c>
      <c r="H8" s="206" t="n">
        <v>464.2</v>
      </c>
      <c r="I8" s="206" t="n">
        <v>444.3</v>
      </c>
      <c r="J8" s="206" t="n">
        <v>503</v>
      </c>
      <c r="K8" s="206" t="n">
        <v>723.2</v>
      </c>
      <c r="L8" s="206" t="n">
        <v>646.9</v>
      </c>
      <c r="M8" s="206" t="n">
        <v>473</v>
      </c>
      <c r="N8" s="206" t="n">
        <v>618.2</v>
      </c>
      <c r="O8" s="206" t="n">
        <v>510.7</v>
      </c>
      <c r="P8" s="206" t="n">
        <v>535.9</v>
      </c>
      <c r="Q8" s="206" t="n">
        <v>670.9</v>
      </c>
      <c r="R8" s="206" t="n">
        <v>653</v>
      </c>
      <c r="S8" s="206" t="n">
        <v>610.7</v>
      </c>
      <c r="T8" s="206" t="n">
        <v>614.4</v>
      </c>
      <c r="U8" s="206" t="n">
        <v>565.1</v>
      </c>
      <c r="V8" s="206" t="n">
        <v>614.8</v>
      </c>
      <c r="W8" s="206" t="n">
        <v>586</v>
      </c>
      <c r="X8" s="206" t="n">
        <v>578</v>
      </c>
      <c r="Y8" s="206" t="n">
        <v>623.3</v>
      </c>
      <c r="Z8" s="206" t="n">
        <v>583.5</v>
      </c>
      <c r="AA8" s="206" t="n">
        <v>532.1</v>
      </c>
      <c r="AB8" s="206" t="n">
        <v>481.3</v>
      </c>
      <c r="AC8" s="206" t="n">
        <v>553.1</v>
      </c>
      <c r="AD8" s="206" t="n">
        <v>468</v>
      </c>
      <c r="AE8" s="206" t="n">
        <v>536.373</v>
      </c>
      <c r="AF8" s="206" t="n">
        <v>488.842</v>
      </c>
      <c r="AG8" s="206" t="n">
        <v>568.6</v>
      </c>
      <c r="AH8" s="206" t="n">
        <v>509.4</v>
      </c>
      <c r="AI8" s="206" t="n">
        <v>524.839</v>
      </c>
      <c r="AJ8" s="206" t="n">
        <v>506.266</v>
      </c>
      <c r="AK8" s="206" t="n">
        <v>622.857</v>
      </c>
      <c r="AL8" s="206" t="n">
        <v>509.883</v>
      </c>
    </row>
    <row r="9" s="201" customFormat="true" ht="12.75" hidden="false" customHeight="false" outlineLevel="0" collapsed="false">
      <c r="A9" s="201" t="s">
        <v>687</v>
      </c>
      <c r="B9" s="201" t="s">
        <v>909</v>
      </c>
      <c r="C9" s="201" t="s">
        <v>910</v>
      </c>
      <c r="E9" s="205" t="s">
        <v>911</v>
      </c>
      <c r="F9" s="205"/>
      <c r="G9" s="206" t="n">
        <v>2553</v>
      </c>
      <c r="H9" s="206" t="n">
        <v>2550</v>
      </c>
      <c r="I9" s="206" t="n">
        <v>2648</v>
      </c>
      <c r="J9" s="206" t="n">
        <v>2674.8</v>
      </c>
      <c r="K9" s="206" t="n">
        <v>2737.8</v>
      </c>
      <c r="L9" s="206" t="n">
        <v>2266.7</v>
      </c>
      <c r="M9" s="206" t="n">
        <v>2209.5</v>
      </c>
      <c r="N9" s="206" t="n">
        <v>2108.5</v>
      </c>
      <c r="O9" s="206" t="n">
        <v>1990.9</v>
      </c>
      <c r="P9" s="206" t="n">
        <v>1901.1</v>
      </c>
      <c r="Q9" s="206" t="n">
        <v>1842.1</v>
      </c>
      <c r="R9" s="206" t="n">
        <v>1883.8</v>
      </c>
      <c r="S9" s="206" t="n">
        <v>1851.4</v>
      </c>
      <c r="T9" s="206" t="n">
        <v>1863.4</v>
      </c>
      <c r="U9" s="206" t="n">
        <v>1704</v>
      </c>
      <c r="V9" s="206" t="n">
        <v>1740.2</v>
      </c>
      <c r="W9" s="206" t="n">
        <v>1819.1</v>
      </c>
      <c r="X9" s="206" t="n">
        <v>1780.3</v>
      </c>
      <c r="Y9" s="206" t="n">
        <v>1708.7</v>
      </c>
      <c r="Z9" s="206" t="n">
        <v>1707.6</v>
      </c>
      <c r="AA9" s="206" t="n">
        <v>1727.4</v>
      </c>
      <c r="AB9" s="206" t="n">
        <v>1701</v>
      </c>
      <c r="AC9" s="206" t="n">
        <v>1881.5</v>
      </c>
      <c r="AD9" s="206" t="n">
        <v>2018.8</v>
      </c>
      <c r="AE9" s="206" t="n">
        <v>2016.3</v>
      </c>
      <c r="AF9" s="206" t="n">
        <v>2102.5</v>
      </c>
      <c r="AG9" s="206" t="n">
        <v>2143.1</v>
      </c>
      <c r="AH9" s="206" t="n">
        <v>2422.3</v>
      </c>
      <c r="AI9" s="206" t="n">
        <v>2477.3</v>
      </c>
      <c r="AJ9" s="206" t="n">
        <v>2480.4</v>
      </c>
      <c r="AK9" s="206" t="n">
        <v>2565.6</v>
      </c>
      <c r="AL9" s="206" t="n">
        <v>2552.2</v>
      </c>
    </row>
    <row r="10" s="201" customFormat="true" ht="12.75" hidden="false" customHeight="false" outlineLevel="0" collapsed="false">
      <c r="A10" s="201" t="s">
        <v>83</v>
      </c>
      <c r="B10" s="201" t="s">
        <v>912</v>
      </c>
      <c r="C10" s="201" t="s">
        <v>908</v>
      </c>
      <c r="E10" s="205" t="s">
        <v>86</v>
      </c>
      <c r="F10" s="205"/>
      <c r="G10" s="206" t="n">
        <v>1142.9781</v>
      </c>
      <c r="H10" s="206" t="n">
        <v>1183.71</v>
      </c>
      <c r="I10" s="206" t="n">
        <v>1176.5064</v>
      </c>
      <c r="J10" s="206" t="n">
        <v>1345.4244</v>
      </c>
      <c r="K10" s="206" t="n">
        <v>1979.97696</v>
      </c>
      <c r="L10" s="206" t="n">
        <v>1466.32823</v>
      </c>
      <c r="M10" s="206" t="n">
        <v>1045.0935</v>
      </c>
      <c r="N10" s="206" t="n">
        <v>1303.4747</v>
      </c>
      <c r="O10" s="206" t="n">
        <v>1016.75263</v>
      </c>
      <c r="P10" s="206" t="n">
        <v>1018.79949</v>
      </c>
      <c r="Q10" s="206" t="n">
        <v>1235.86489</v>
      </c>
      <c r="R10" s="206" t="n">
        <v>1230.1214</v>
      </c>
      <c r="S10" s="206" t="n">
        <v>1130.64998</v>
      </c>
      <c r="T10" s="206" t="n">
        <v>1144.87296</v>
      </c>
      <c r="U10" s="206" t="n">
        <v>962.9304</v>
      </c>
      <c r="V10" s="206" t="n">
        <v>1069.87496</v>
      </c>
      <c r="W10" s="206" t="n">
        <v>1065.9926</v>
      </c>
      <c r="X10" s="206" t="n">
        <v>1029.0134</v>
      </c>
      <c r="Y10" s="206" t="n">
        <v>1065.03271</v>
      </c>
      <c r="Z10" s="206" t="n">
        <v>996.3846</v>
      </c>
      <c r="AA10" s="206" t="n">
        <v>919.14954</v>
      </c>
      <c r="AB10" s="206" t="n">
        <v>818.6913</v>
      </c>
      <c r="AC10" s="206" t="n">
        <v>1040.65765</v>
      </c>
      <c r="AD10" s="206" t="n">
        <v>944.7984</v>
      </c>
      <c r="AE10" s="206" t="n">
        <v>1081.4888799</v>
      </c>
      <c r="AF10" s="206" t="n">
        <v>1027.790305</v>
      </c>
      <c r="AG10" s="206" t="n">
        <v>1218.56666</v>
      </c>
      <c r="AH10" s="206" t="n">
        <v>1233.91962</v>
      </c>
      <c r="AI10" s="206" t="n">
        <v>1300.1836547</v>
      </c>
      <c r="AJ10" s="206" t="n">
        <v>1255.7421864</v>
      </c>
      <c r="AK10" s="206" t="n">
        <v>1598.0019192</v>
      </c>
      <c r="AL10" s="206" t="n">
        <v>1301.3233926</v>
      </c>
    </row>
    <row r="11" s="201" customFormat="true" ht="12.75" hidden="false" customHeight="false" outlineLevel="0" collapsed="false">
      <c r="A11" s="201" t="s">
        <v>913</v>
      </c>
      <c r="B11" s="201" t="s">
        <v>914</v>
      </c>
      <c r="C11" s="201" t="s">
        <v>915</v>
      </c>
      <c r="E11" s="205" t="s">
        <v>774</v>
      </c>
      <c r="F11" s="205"/>
      <c r="G11" s="206" t="n">
        <v>706.9</v>
      </c>
      <c r="H11" s="206" t="n">
        <v>846.1</v>
      </c>
      <c r="I11" s="206" t="n">
        <v>545</v>
      </c>
      <c r="J11" s="206" t="n">
        <v>718.6</v>
      </c>
      <c r="K11" s="206" t="n">
        <v>516.1</v>
      </c>
      <c r="L11" s="206" t="n">
        <v>517.8</v>
      </c>
      <c r="M11" s="206" t="n">
        <v>602.7</v>
      </c>
      <c r="N11" s="206" t="n">
        <v>725.4</v>
      </c>
      <c r="O11" s="206" t="n">
        <v>667</v>
      </c>
      <c r="P11" s="206" t="n">
        <v>800.4</v>
      </c>
      <c r="Q11" s="206" t="n">
        <v>776.1</v>
      </c>
      <c r="R11" s="206" t="n">
        <v>692.8</v>
      </c>
      <c r="S11" s="206" t="n">
        <v>744.1</v>
      </c>
      <c r="T11" s="206" t="n">
        <v>628.2</v>
      </c>
      <c r="U11" s="206" t="n">
        <v>604.3</v>
      </c>
      <c r="V11" s="206" t="n">
        <v>604.4</v>
      </c>
      <c r="W11" s="206" t="n">
        <v>606.9</v>
      </c>
      <c r="X11" s="206" t="n">
        <v>584.7</v>
      </c>
      <c r="Y11" s="206" t="n">
        <v>595.7</v>
      </c>
      <c r="Z11" s="206" t="n">
        <v>610</v>
      </c>
      <c r="AA11" s="206" t="n">
        <v>589.9</v>
      </c>
      <c r="AB11" s="206" t="n">
        <v>597.1</v>
      </c>
      <c r="AC11" s="206" t="n">
        <v>531.9</v>
      </c>
      <c r="AD11" s="206" t="n">
        <v>529.87</v>
      </c>
      <c r="AE11" s="206" t="n">
        <v>511.629</v>
      </c>
      <c r="AF11" s="206" t="n">
        <v>568.6</v>
      </c>
      <c r="AG11" s="206" t="n">
        <v>629.4</v>
      </c>
      <c r="AH11" s="206" t="n">
        <v>592.3</v>
      </c>
      <c r="AI11" s="206" t="n">
        <v>540.424</v>
      </c>
      <c r="AJ11" s="206" t="n">
        <v>539.500348</v>
      </c>
      <c r="AK11" s="206" t="n">
        <v>546.226622</v>
      </c>
      <c r="AL11" s="206" t="n">
        <v>585.61377</v>
      </c>
    </row>
    <row r="12" s="201" customFormat="true" ht="12.75" hidden="false" customHeight="false" outlineLevel="0" collapsed="false">
      <c r="A12" s="201" t="s">
        <v>632</v>
      </c>
      <c r="B12" s="201" t="s">
        <v>916</v>
      </c>
      <c r="C12" s="201" t="s">
        <v>917</v>
      </c>
      <c r="E12" s="205" t="s">
        <v>911</v>
      </c>
      <c r="F12" s="205"/>
      <c r="G12" s="206" t="n">
        <v>2553</v>
      </c>
      <c r="H12" s="206" t="n">
        <v>2550</v>
      </c>
      <c r="I12" s="206" t="n">
        <v>2648</v>
      </c>
      <c r="J12" s="206" t="n">
        <v>2674.8</v>
      </c>
      <c r="K12" s="206" t="n">
        <v>2737.8</v>
      </c>
      <c r="L12" s="206" t="n">
        <v>2266.7</v>
      </c>
      <c r="M12" s="206" t="n">
        <v>2209.5</v>
      </c>
      <c r="N12" s="206" t="n">
        <v>2108.5</v>
      </c>
      <c r="O12" s="206" t="n">
        <v>1990.9</v>
      </c>
      <c r="P12" s="206" t="n">
        <v>1901.1</v>
      </c>
      <c r="Q12" s="206" t="n">
        <v>1842.1</v>
      </c>
      <c r="R12" s="206" t="n">
        <v>1883.8</v>
      </c>
      <c r="S12" s="206" t="n">
        <v>1851.4</v>
      </c>
      <c r="T12" s="206" t="n">
        <v>1863.4</v>
      </c>
      <c r="U12" s="206" t="n">
        <v>1704</v>
      </c>
      <c r="V12" s="206" t="n">
        <v>1740.2</v>
      </c>
      <c r="W12" s="206" t="n">
        <v>1819.1</v>
      </c>
      <c r="X12" s="206" t="n">
        <v>1780.3</v>
      </c>
      <c r="Y12" s="206" t="n">
        <v>1708.7</v>
      </c>
      <c r="Z12" s="206" t="n">
        <v>1707.6</v>
      </c>
      <c r="AA12" s="206" t="n">
        <v>1727.4</v>
      </c>
      <c r="AB12" s="206" t="n">
        <v>1701</v>
      </c>
      <c r="AC12" s="206" t="n">
        <v>1881.5</v>
      </c>
      <c r="AD12" s="206" t="n">
        <v>2018.8</v>
      </c>
      <c r="AE12" s="206" t="n">
        <v>2016.3</v>
      </c>
      <c r="AF12" s="206" t="n">
        <v>2102.5</v>
      </c>
      <c r="AG12" s="206" t="n">
        <v>2143.1</v>
      </c>
      <c r="AH12" s="206" t="n">
        <v>2422.3</v>
      </c>
      <c r="AI12" s="206" t="n">
        <v>2477.3</v>
      </c>
      <c r="AJ12" s="206" t="n">
        <v>2480.4</v>
      </c>
      <c r="AK12" s="206" t="n">
        <v>2565.6</v>
      </c>
      <c r="AL12" s="206" t="n">
        <v>2552.2</v>
      </c>
    </row>
    <row r="13" s="201" customFormat="true" ht="12.75" hidden="false" customHeight="false" outlineLevel="0" collapsed="false">
      <c r="A13" s="201" t="s">
        <v>91</v>
      </c>
      <c r="B13" s="201" t="s">
        <v>918</v>
      </c>
      <c r="C13" s="201" t="s">
        <v>919</v>
      </c>
      <c r="E13" s="205" t="s">
        <v>86</v>
      </c>
      <c r="F13" s="205"/>
      <c r="G13" s="206" t="n">
        <v>1804.7157</v>
      </c>
      <c r="H13" s="206" t="n">
        <v>2157.555</v>
      </c>
      <c r="I13" s="206" t="n">
        <v>1443.16</v>
      </c>
      <c r="J13" s="206" t="n">
        <v>1922.11128</v>
      </c>
      <c r="K13" s="206" t="n">
        <v>1412.97858</v>
      </c>
      <c r="L13" s="206" t="n">
        <v>1173.69726</v>
      </c>
      <c r="M13" s="206" t="n">
        <v>1331.66565</v>
      </c>
      <c r="N13" s="206" t="n">
        <v>1529.5059</v>
      </c>
      <c r="O13" s="206" t="n">
        <v>1327.9303</v>
      </c>
      <c r="P13" s="206" t="n">
        <v>1521.64044</v>
      </c>
      <c r="Q13" s="206" t="n">
        <v>1429.65381</v>
      </c>
      <c r="R13" s="206" t="n">
        <v>1305.09664</v>
      </c>
      <c r="S13" s="206" t="n">
        <v>1377.62674</v>
      </c>
      <c r="T13" s="206" t="n">
        <v>1170.58788</v>
      </c>
      <c r="U13" s="206" t="n">
        <v>1029.7272</v>
      </c>
      <c r="V13" s="206" t="n">
        <v>1051.77688</v>
      </c>
      <c r="W13" s="206" t="n">
        <v>1104.01179</v>
      </c>
      <c r="X13" s="206" t="n">
        <v>1040.94141</v>
      </c>
      <c r="Y13" s="206" t="n">
        <v>1017.87259</v>
      </c>
      <c r="Z13" s="206" t="n">
        <v>1041.636</v>
      </c>
      <c r="AA13" s="206" t="n">
        <v>1018.99326</v>
      </c>
      <c r="AB13" s="206" t="n">
        <v>1015.6671</v>
      </c>
      <c r="AC13" s="206" t="n">
        <v>1000.76985</v>
      </c>
      <c r="AD13" s="206" t="n">
        <v>1069.701556</v>
      </c>
      <c r="AE13" s="206" t="n">
        <v>1031.5975527</v>
      </c>
      <c r="AF13" s="206" t="n">
        <v>1195.4815</v>
      </c>
      <c r="AG13" s="206" t="n">
        <v>1348.86714</v>
      </c>
      <c r="AH13" s="206" t="n">
        <v>1434.72829</v>
      </c>
      <c r="AI13" s="206" t="n">
        <v>1338.7923752</v>
      </c>
      <c r="AJ13" s="206" t="n">
        <v>1338.1766631792</v>
      </c>
      <c r="AK13" s="206" t="n">
        <v>1401.3990214032</v>
      </c>
      <c r="AL13" s="206" t="n">
        <v>1494.603463794</v>
      </c>
    </row>
    <row r="14" s="201" customFormat="true" ht="12.75" hidden="false" customHeight="false" outlineLevel="0" collapsed="false">
      <c r="A14" s="201" t="s">
        <v>695</v>
      </c>
      <c r="B14" s="201" t="s">
        <v>920</v>
      </c>
      <c r="C14" s="202" t="s">
        <v>921</v>
      </c>
      <c r="E14" s="205" t="s">
        <v>911</v>
      </c>
      <c r="F14" s="205"/>
      <c r="G14" s="206" t="n">
        <v>485.510666016084</v>
      </c>
      <c r="H14" s="206" t="n">
        <v>381.825988280215</v>
      </c>
      <c r="I14" s="206" t="n">
        <v>670.278297191539</v>
      </c>
      <c r="J14" s="206" t="n">
        <v>854.184063675401</v>
      </c>
      <c r="K14" s="206" t="n">
        <v>645.581110677538</v>
      </c>
      <c r="L14" s="206" t="n">
        <v>577.359120753107</v>
      </c>
      <c r="M14" s="206" t="n">
        <v>604.429321245052</v>
      </c>
      <c r="N14" s="206" t="n">
        <v>565.015155135866</v>
      </c>
      <c r="O14" s="206" t="n">
        <v>550.899736443241</v>
      </c>
      <c r="P14" s="206" t="n">
        <v>768.608509480768</v>
      </c>
      <c r="Q14" s="206" t="n">
        <v>1032.04235906931</v>
      </c>
      <c r="R14" s="206" t="n">
        <v>893.916094786003</v>
      </c>
      <c r="S14" s="206" t="n">
        <v>567.149060488211</v>
      </c>
      <c r="T14" s="206" t="n">
        <v>654.386169429472</v>
      </c>
      <c r="U14" s="206" t="n">
        <v>893.540190570121</v>
      </c>
      <c r="V14" s="206" t="n">
        <v>916.543311141837</v>
      </c>
      <c r="W14" s="206" t="n">
        <v>765.205321185238</v>
      </c>
      <c r="X14" s="206" t="n">
        <v>851.006399789355</v>
      </c>
      <c r="Y14" s="206" t="n">
        <v>906.138606386553</v>
      </c>
      <c r="Z14" s="206" t="n">
        <v>801.836645291575</v>
      </c>
      <c r="AA14" s="206" t="n">
        <v>912.260593695673</v>
      </c>
      <c r="AB14" s="206" t="n">
        <v>1498.56769847664</v>
      </c>
      <c r="AC14" s="206" t="n">
        <v>1390.2125175245</v>
      </c>
      <c r="AD14" s="206" t="n">
        <v>910.627261283764</v>
      </c>
      <c r="AE14" s="206" t="n">
        <v>1125.38230202321</v>
      </c>
      <c r="AF14" s="206" t="n">
        <v>1494.9195977466</v>
      </c>
      <c r="AG14" s="206" t="n">
        <v>1637.80833014279</v>
      </c>
      <c r="AH14" s="206" t="n">
        <v>1493.90864745719</v>
      </c>
      <c r="AI14" s="206" t="n">
        <v>1350.35943300996</v>
      </c>
      <c r="AJ14" s="206" t="n">
        <v>1481.00415587844</v>
      </c>
      <c r="AK14" s="206" t="n">
        <v>1270.33091962291</v>
      </c>
      <c r="AL14" s="206" t="n">
        <v>1359.66332101284</v>
      </c>
    </row>
    <row r="15" s="201" customFormat="true" ht="12.75" hidden="false" customHeight="false" outlineLevel="0" collapsed="false">
      <c r="A15" s="201" t="s">
        <v>922</v>
      </c>
      <c r="B15" s="203" t="s">
        <v>923</v>
      </c>
      <c r="C15" s="202" t="s">
        <v>921</v>
      </c>
      <c r="E15" s="205" t="s">
        <v>911</v>
      </c>
      <c r="F15" s="205"/>
      <c r="G15" s="206" t="n">
        <v>2067.48933398392</v>
      </c>
      <c r="H15" s="206" t="n">
        <v>2168.17401171979</v>
      </c>
      <c r="I15" s="206" t="n">
        <v>1977.72170280846</v>
      </c>
      <c r="J15" s="206" t="n">
        <v>1820.6159363246</v>
      </c>
      <c r="K15" s="206" t="n">
        <v>2092.21888932246</v>
      </c>
      <c r="L15" s="206" t="n">
        <v>1689.34087924689</v>
      </c>
      <c r="M15" s="206" t="n">
        <v>1605.07067875495</v>
      </c>
      <c r="N15" s="206" t="n">
        <v>1543.48484486413</v>
      </c>
      <c r="O15" s="206" t="n">
        <v>1440.00026355676</v>
      </c>
      <c r="P15" s="206" t="n">
        <v>1132.49149051923</v>
      </c>
      <c r="Q15" s="206" t="n">
        <v>810.057640930693</v>
      </c>
      <c r="R15" s="206" t="n">
        <v>989.883905213997</v>
      </c>
      <c r="S15" s="206" t="n">
        <v>1284.25093951179</v>
      </c>
      <c r="T15" s="206" t="n">
        <v>1209.01383057053</v>
      </c>
      <c r="U15" s="206" t="n">
        <v>810.459809429879</v>
      </c>
      <c r="V15" s="206" t="n">
        <v>823.656688858164</v>
      </c>
      <c r="W15" s="206" t="n">
        <v>1053.89467881476</v>
      </c>
      <c r="X15" s="206" t="n">
        <v>929.293600210645</v>
      </c>
      <c r="Y15" s="206" t="n">
        <v>802.561393613447</v>
      </c>
      <c r="Z15" s="206" t="n">
        <v>905.763354708425</v>
      </c>
      <c r="AA15" s="206" t="n">
        <v>815.139406304327</v>
      </c>
      <c r="AB15" s="206" t="n">
        <v>202.43230152336</v>
      </c>
      <c r="AC15" s="206" t="n">
        <v>491.287482475499</v>
      </c>
      <c r="AD15" s="206" t="n">
        <v>1108.17273871624</v>
      </c>
      <c r="AE15" s="206" t="n">
        <v>890.917697976794</v>
      </c>
      <c r="AF15" s="206" t="n">
        <v>607.580402253397</v>
      </c>
      <c r="AG15" s="206" t="n">
        <v>505.291669857212</v>
      </c>
      <c r="AH15" s="206" t="n">
        <v>928.391352542813</v>
      </c>
      <c r="AI15" s="206" t="n">
        <v>1126.94056699004</v>
      </c>
      <c r="AJ15" s="206" t="n">
        <v>999.395844121564</v>
      </c>
      <c r="AK15" s="206" t="n">
        <v>1295.26908037709</v>
      </c>
      <c r="AL15" s="206" t="n">
        <v>1192.53667898716</v>
      </c>
    </row>
    <row r="16" s="201" customFormat="true" ht="12.75" hidden="false" customHeight="false" outlineLevel="0" collapsed="false">
      <c r="A16" s="201" t="s">
        <v>636</v>
      </c>
      <c r="B16" s="203" t="s">
        <v>924</v>
      </c>
      <c r="C16" s="201" t="s">
        <v>925</v>
      </c>
      <c r="E16" s="205" t="s">
        <v>86</v>
      </c>
      <c r="F16" s="205"/>
      <c r="G16" s="206" t="n">
        <v>535.893235368631</v>
      </c>
      <c r="H16" s="206" t="n">
        <v>828.025655075786</v>
      </c>
      <c r="I16" s="206" t="n">
        <v>199.156575472812</v>
      </c>
      <c r="J16" s="206" t="n">
        <v>392.524795871584</v>
      </c>
      <c r="K16" s="206" t="n">
        <v>0</v>
      </c>
      <c r="L16" s="206" t="n">
        <v>0</v>
      </c>
      <c r="M16" s="206" t="n">
        <v>208.177667034517</v>
      </c>
      <c r="N16" s="206" t="n">
        <v>165.461575369435</v>
      </c>
      <c r="O16" s="206" t="n">
        <v>225.072041193922</v>
      </c>
      <c r="P16" s="206" t="n">
        <v>299.543999242337</v>
      </c>
      <c r="Q16" s="206" t="n">
        <v>350.928735126311</v>
      </c>
      <c r="R16" s="206" t="n">
        <v>301.296569532257</v>
      </c>
      <c r="S16" s="206" t="n">
        <v>339.223124090723</v>
      </c>
      <c r="T16" s="206" t="n">
        <v>210.656488364406</v>
      </c>
      <c r="U16" s="206" t="n">
        <v>104.872862838475</v>
      </c>
      <c r="V16" s="206" t="n">
        <v>193.869102745874</v>
      </c>
      <c r="W16" s="206" t="n">
        <v>221.015680572679</v>
      </c>
      <c r="X16" s="206" t="n">
        <v>183.829968043164</v>
      </c>
      <c r="Y16" s="206" t="n">
        <v>170.054822175531</v>
      </c>
      <c r="Z16" s="206" t="n">
        <v>207.015933159139</v>
      </c>
      <c r="AA16" s="206" t="n">
        <v>218.409160529922</v>
      </c>
      <c r="AB16" s="206" t="n">
        <v>151.968120067598</v>
      </c>
      <c r="AC16" s="206" t="n">
        <v>196.485235865718</v>
      </c>
      <c r="AD16" s="206" t="n">
        <v>183.595393488007</v>
      </c>
      <c r="AE16" s="206" t="n">
        <v>154.394070856309</v>
      </c>
      <c r="AF16" s="206" t="n">
        <v>207.141620585867</v>
      </c>
      <c r="AG16" s="206" t="n">
        <v>196.844720914499</v>
      </c>
      <c r="AH16" s="206" t="n">
        <v>304.788244838506</v>
      </c>
      <c r="AI16" s="206" t="n">
        <v>285.970087038436</v>
      </c>
      <c r="AJ16" s="206" t="n">
        <v>280.008717030826</v>
      </c>
      <c r="AK16" s="206" t="n">
        <v>308.380668855748</v>
      </c>
      <c r="AL16" s="206" t="n">
        <v>295.050131576659</v>
      </c>
    </row>
    <row r="17" s="201" customFormat="true" ht="12.75" hidden="false" customHeight="false" outlineLevel="0" collapsed="false">
      <c r="A17" s="201" t="s">
        <v>540</v>
      </c>
      <c r="B17" s="201" t="s">
        <v>926</v>
      </c>
      <c r="C17" s="207" t="s">
        <v>927</v>
      </c>
      <c r="E17" s="205" t="s">
        <v>86</v>
      </c>
      <c r="F17" s="205"/>
      <c r="G17" s="206" t="n">
        <v>925.614974824599</v>
      </c>
      <c r="H17" s="206" t="n">
        <v>1006.46637624032</v>
      </c>
      <c r="I17" s="206" t="n">
        <v>878.701752557799</v>
      </c>
      <c r="J17" s="206" t="n">
        <v>915.769815971273</v>
      </c>
      <c r="K17" s="206" t="n">
        <v>1079.79416877932</v>
      </c>
      <c r="L17" s="206" t="n">
        <v>874.740707274041</v>
      </c>
      <c r="M17" s="206" t="n">
        <v>759.19843105109</v>
      </c>
      <c r="N17" s="206" t="n">
        <v>954.182331095008</v>
      </c>
      <c r="O17" s="206" t="n">
        <v>735.408134598437</v>
      </c>
      <c r="P17" s="206" t="n">
        <v>606.902189769256</v>
      </c>
      <c r="Q17" s="206" t="n">
        <v>543.467671300402</v>
      </c>
      <c r="R17" s="206" t="n">
        <v>646.39419010474</v>
      </c>
      <c r="S17" s="206" t="n">
        <v>784.29204875985</v>
      </c>
      <c r="T17" s="206" t="n">
        <v>742.818097502532</v>
      </c>
      <c r="U17" s="206" t="n">
        <v>457.990838308824</v>
      </c>
      <c r="V17" s="206" t="n">
        <v>497.818102745874</v>
      </c>
      <c r="W17" s="206" t="n">
        <v>617.582281785451</v>
      </c>
      <c r="X17" s="206" t="n">
        <v>537.131700921753</v>
      </c>
      <c r="Y17" s="206" t="n">
        <v>478.085822175531</v>
      </c>
      <c r="Z17" s="206" t="n">
        <v>528.512917472366</v>
      </c>
      <c r="AA17" s="206" t="n">
        <v>433.735678094532</v>
      </c>
      <c r="AB17" s="206" t="n">
        <v>97.430666723193</v>
      </c>
      <c r="AC17" s="206" t="n">
        <v>261.315811928718</v>
      </c>
      <c r="AD17" s="206" t="n">
        <v>518.624841719198</v>
      </c>
      <c r="AE17" s="206" t="n">
        <v>455.819330898169</v>
      </c>
      <c r="AF17" s="206" t="n">
        <v>297.010818998355</v>
      </c>
      <c r="AG17" s="206" t="n">
        <v>287.308843480811</v>
      </c>
      <c r="AH17" s="206" t="n">
        <v>472.922554985309</v>
      </c>
      <c r="AI17" s="206" t="n">
        <v>591.462360238485</v>
      </c>
      <c r="AJ17" s="206" t="n">
        <v>505.960136420048</v>
      </c>
      <c r="AK17" s="206" t="n">
        <v>707.510454355422</v>
      </c>
      <c r="AL17" s="206" t="n">
        <v>608.054179492011</v>
      </c>
    </row>
    <row r="18" s="201" customFormat="true" ht="12.75" hidden="false" customHeight="false" outlineLevel="0" collapsed="false">
      <c r="A18" s="201" t="s">
        <v>546</v>
      </c>
      <c r="B18" s="201" t="s">
        <v>928</v>
      </c>
      <c r="C18" s="207" t="s">
        <v>929</v>
      </c>
      <c r="E18" s="205" t="s">
        <v>86</v>
      </c>
      <c r="F18" s="205"/>
      <c r="G18" s="206" t="n">
        <v>535.893235368631</v>
      </c>
      <c r="H18" s="206" t="n">
        <v>828.025655075786</v>
      </c>
      <c r="I18" s="206" t="n">
        <v>199.156575472812</v>
      </c>
      <c r="J18" s="206" t="n">
        <v>392.524795871584</v>
      </c>
      <c r="K18" s="206" t="n">
        <v>0</v>
      </c>
      <c r="L18" s="206" t="n">
        <v>0</v>
      </c>
      <c r="M18" s="206" t="n">
        <v>208.177667034517</v>
      </c>
      <c r="N18" s="206" t="n">
        <v>165.461575369435</v>
      </c>
      <c r="O18" s="206" t="n">
        <v>225.072041193922</v>
      </c>
      <c r="P18" s="206" t="n">
        <v>299.543999242337</v>
      </c>
      <c r="Q18" s="206" t="n">
        <v>85.2180638259089</v>
      </c>
      <c r="R18" s="206" t="n">
        <v>39.397379427517</v>
      </c>
      <c r="S18" s="206" t="n">
        <v>171.319075330873</v>
      </c>
      <c r="T18" s="206" t="n">
        <v>16.6843908618734</v>
      </c>
      <c r="U18" s="206" t="n">
        <v>31.7700245296512</v>
      </c>
      <c r="V18" s="206" t="n">
        <v>0</v>
      </c>
      <c r="W18" s="206" t="n">
        <v>22.0263987872285</v>
      </c>
      <c r="X18" s="206" t="n">
        <v>6.22626712141136</v>
      </c>
      <c r="Y18" s="206" t="n">
        <v>0</v>
      </c>
      <c r="Z18" s="206" t="n">
        <v>24.0027288997733</v>
      </c>
      <c r="AA18" s="206" t="n">
        <v>47.1150576843901</v>
      </c>
      <c r="AB18" s="206" t="n">
        <v>23.4416605164051</v>
      </c>
      <c r="AC18" s="206" t="n">
        <v>0</v>
      </c>
      <c r="AD18" s="206" t="n">
        <v>68.5626473443735</v>
      </c>
      <c r="AE18" s="206" t="n">
        <v>0</v>
      </c>
      <c r="AF18" s="206" t="n">
        <v>48.4593977229265</v>
      </c>
      <c r="AG18" s="206" t="n">
        <v>30.7217335273184</v>
      </c>
      <c r="AH18" s="206" t="n">
        <v>76.9636431257992</v>
      </c>
      <c r="AI18" s="206" t="n">
        <v>17.5633687365397</v>
      </c>
      <c r="AJ18" s="206" t="n">
        <v>33.2142692732898</v>
      </c>
      <c r="AK18" s="206" t="n">
        <v>0</v>
      </c>
      <c r="AL18" s="206" t="n">
        <v>90.3117209529407</v>
      </c>
    </row>
    <row r="19" s="201" customFormat="true" ht="12.75" hidden="false" customHeight="false" outlineLevel="0" collapsed="false">
      <c r="A19" s="201" t="s">
        <v>591</v>
      </c>
      <c r="B19" s="201" t="s">
        <v>930</v>
      </c>
      <c r="C19" s="208" t="s">
        <v>931</v>
      </c>
      <c r="E19" s="205" t="s">
        <v>86</v>
      </c>
      <c r="F19" s="205"/>
      <c r="G19" s="206" t="n">
        <v>925.614974824599</v>
      </c>
      <c r="H19" s="206" t="n">
        <v>1006.46637624032</v>
      </c>
      <c r="I19" s="206" t="n">
        <v>878.701752557799</v>
      </c>
      <c r="J19" s="206" t="n">
        <v>915.769815971273</v>
      </c>
      <c r="K19" s="206" t="n">
        <v>1079.79416877932</v>
      </c>
      <c r="L19" s="206" t="n">
        <v>874.740707274041</v>
      </c>
      <c r="M19" s="206" t="n">
        <v>759.19843105109</v>
      </c>
      <c r="N19" s="206" t="n">
        <v>954.182331095008</v>
      </c>
      <c r="O19" s="206" t="n">
        <v>735.408134598437</v>
      </c>
      <c r="P19" s="206" t="n">
        <v>606.902189769256</v>
      </c>
      <c r="Q19" s="206" t="n">
        <v>277.757</v>
      </c>
      <c r="R19" s="206" t="n">
        <v>384.495</v>
      </c>
      <c r="S19" s="206" t="n">
        <v>616.388</v>
      </c>
      <c r="T19" s="206" t="n">
        <v>548.846</v>
      </c>
      <c r="U19" s="206" t="n">
        <v>384.888</v>
      </c>
      <c r="V19" s="206" t="n">
        <v>303.949</v>
      </c>
      <c r="W19" s="206" t="n">
        <v>418.593</v>
      </c>
      <c r="X19" s="206" t="n">
        <v>359.528</v>
      </c>
      <c r="Y19" s="206" t="n">
        <v>308.031</v>
      </c>
      <c r="Z19" s="206" t="n">
        <v>345.499713213</v>
      </c>
      <c r="AA19" s="206" t="n">
        <v>262.441575249</v>
      </c>
      <c r="AB19" s="206" t="n">
        <v>-31.095792828</v>
      </c>
      <c r="AC19" s="206" t="n">
        <v>64.830576063</v>
      </c>
      <c r="AD19" s="206" t="n">
        <v>403.592095575565</v>
      </c>
      <c r="AE19" s="206" t="n">
        <v>301.42526004186</v>
      </c>
      <c r="AF19" s="206" t="n">
        <v>138.328596135414</v>
      </c>
      <c r="AG19" s="206" t="n">
        <v>121.18585609363</v>
      </c>
      <c r="AH19" s="206" t="n">
        <v>245.097953272602</v>
      </c>
      <c r="AI19" s="206" t="n">
        <v>323.055641936589</v>
      </c>
      <c r="AJ19" s="206" t="n">
        <v>259.165688662512</v>
      </c>
      <c r="AK19" s="206" t="n">
        <v>399.129785499674</v>
      </c>
      <c r="AL19" s="206" t="n">
        <v>403.315768868293</v>
      </c>
    </row>
    <row r="20" s="201" customFormat="true" ht="12.75" hidden="false" customHeight="false" outlineLevel="0" collapsed="false">
      <c r="A20" s="201" t="s">
        <v>932</v>
      </c>
      <c r="B20" s="203" t="s">
        <v>933</v>
      </c>
      <c r="C20" s="201" t="s">
        <v>934</v>
      </c>
      <c r="E20" s="205" t="s">
        <v>86</v>
      </c>
      <c r="F20" s="205"/>
      <c r="G20" s="206" t="n">
        <v>0</v>
      </c>
      <c r="H20" s="206" t="n">
        <v>0</v>
      </c>
      <c r="I20" s="206" t="n">
        <v>0</v>
      </c>
      <c r="J20" s="206" t="n">
        <v>0</v>
      </c>
      <c r="K20" s="206" t="n">
        <v>433.298531978682</v>
      </c>
      <c r="L20" s="206" t="n">
        <v>218.093907510774</v>
      </c>
      <c r="M20" s="206" t="n">
        <v>0</v>
      </c>
      <c r="N20" s="206" t="n">
        <v>0</v>
      </c>
      <c r="O20" s="206" t="n">
        <v>0</v>
      </c>
      <c r="P20" s="206" t="n">
        <v>4.961</v>
      </c>
      <c r="Q20" s="206" t="n">
        <v>4.233</v>
      </c>
      <c r="R20" s="206" t="n">
        <v>3.356</v>
      </c>
      <c r="S20" s="206" t="n">
        <v>4.94</v>
      </c>
      <c r="T20" s="206" t="n">
        <v>2763</v>
      </c>
      <c r="U20" s="206" t="n">
        <v>3.128</v>
      </c>
      <c r="V20" s="206" t="n">
        <v>10.5710295641249</v>
      </c>
      <c r="W20" s="206" t="n">
        <v>-15.2887957326792</v>
      </c>
      <c r="X20" s="206" t="n">
        <v>0.1751751629691</v>
      </c>
      <c r="Y20" s="206" t="n">
        <v>15.8054671313906</v>
      </c>
      <c r="Z20" s="206" t="n">
        <v>-13.069772779919</v>
      </c>
      <c r="AA20" s="206" t="n">
        <v>-5.48995505328078</v>
      </c>
      <c r="AB20" s="206" t="n">
        <v>3.00132725552492</v>
      </c>
      <c r="AC20" s="206" t="n">
        <v>12.1236399690374</v>
      </c>
      <c r="AD20" s="206" t="n">
        <v>5.28859802196448</v>
      </c>
      <c r="AE20" s="206" t="n">
        <v>21.1367491058009</v>
      </c>
      <c r="AF20" s="206" t="n">
        <v>-6.27811412154966</v>
      </c>
      <c r="AG20" s="206" t="n">
        <v>-5.13614293530635</v>
      </c>
      <c r="AH20" s="206" t="n">
        <v>0.04353199829796</v>
      </c>
      <c r="AI20" s="206" t="n">
        <v>4.6586439498206</v>
      </c>
      <c r="AJ20" s="206" t="n">
        <v>10.7859145</v>
      </c>
      <c r="AK20" s="206" t="n">
        <v>84.4462468080618</v>
      </c>
      <c r="AL20" s="206" t="n">
        <v>-14.1370152159019</v>
      </c>
    </row>
    <row r="21" s="201" customFormat="true" ht="12.75" hidden="false" customHeight="false" outlineLevel="0" collapsed="false">
      <c r="A21" s="201" t="s">
        <v>935</v>
      </c>
      <c r="B21" s="201" t="s">
        <v>936</v>
      </c>
      <c r="C21" s="207" t="s">
        <v>937</v>
      </c>
      <c r="E21" s="205" t="s">
        <v>86</v>
      </c>
      <c r="F21" s="205"/>
      <c r="G21" s="206" t="n">
        <v>0</v>
      </c>
      <c r="H21" s="206" t="n">
        <v>0</v>
      </c>
      <c r="I21" s="206" t="n">
        <v>0</v>
      </c>
      <c r="J21" s="206" t="n">
        <v>0</v>
      </c>
      <c r="K21" s="206" t="n">
        <v>433.298531978682</v>
      </c>
      <c r="L21" s="206" t="n">
        <v>218.093907510774</v>
      </c>
      <c r="M21" s="206" t="n">
        <v>0</v>
      </c>
      <c r="N21" s="206" t="n">
        <v>0</v>
      </c>
      <c r="O21" s="206" t="n">
        <v>0</v>
      </c>
      <c r="P21" s="206" t="n">
        <v>0</v>
      </c>
      <c r="Q21" s="206" t="n">
        <v>0</v>
      </c>
      <c r="R21" s="206" t="n">
        <v>0</v>
      </c>
      <c r="S21" s="206" t="n">
        <v>0</v>
      </c>
      <c r="T21" s="206" t="n">
        <v>0</v>
      </c>
      <c r="U21" s="206" t="n">
        <v>0</v>
      </c>
      <c r="V21" s="206" t="n">
        <v>8.56602956412488</v>
      </c>
      <c r="W21" s="206" t="n">
        <v>0</v>
      </c>
      <c r="X21" s="206" t="n">
        <v>0</v>
      </c>
      <c r="Y21" s="206" t="n">
        <v>22.1506944637311</v>
      </c>
      <c r="Z21" s="206" t="n">
        <v>0</v>
      </c>
      <c r="AA21" s="206" t="n">
        <v>0</v>
      </c>
      <c r="AB21" s="206" t="n">
        <v>0</v>
      </c>
      <c r="AC21" s="206" t="n">
        <v>10.4152946284806</v>
      </c>
      <c r="AD21" s="206" t="n">
        <v>0</v>
      </c>
      <c r="AE21" s="206" t="n">
        <v>22.0448675187378</v>
      </c>
      <c r="AF21" s="206" t="n">
        <v>0</v>
      </c>
      <c r="AG21" s="206" t="n">
        <v>0</v>
      </c>
      <c r="AH21" s="206" t="n">
        <v>0</v>
      </c>
      <c r="AI21" s="206" t="n">
        <v>0</v>
      </c>
      <c r="AJ21" s="206" t="n">
        <v>0</v>
      </c>
      <c r="AK21" s="206" t="n">
        <v>99.2569592410084</v>
      </c>
      <c r="AL21" s="206" t="n">
        <v>0</v>
      </c>
    </row>
    <row r="22" s="201" customFormat="true" ht="12.75" hidden="false" customHeight="false" outlineLevel="0" collapsed="false">
      <c r="A22" s="201" t="s">
        <v>555</v>
      </c>
      <c r="B22" s="201" t="s">
        <v>938</v>
      </c>
      <c r="C22" s="201" t="s">
        <v>908</v>
      </c>
      <c r="E22" s="205" t="s">
        <v>86</v>
      </c>
      <c r="F22" s="205"/>
      <c r="G22" s="206" t="n">
        <v>0</v>
      </c>
      <c r="H22" s="206" t="n">
        <v>0</v>
      </c>
      <c r="I22" s="206" t="n">
        <v>0</v>
      </c>
      <c r="J22" s="206" t="n">
        <v>0</v>
      </c>
      <c r="K22" s="206" t="n">
        <v>0</v>
      </c>
      <c r="L22" s="206" t="n">
        <v>0</v>
      </c>
      <c r="M22" s="206" t="n">
        <v>0</v>
      </c>
      <c r="N22" s="206" t="n">
        <v>0</v>
      </c>
      <c r="O22" s="206" t="n">
        <v>0</v>
      </c>
      <c r="P22" s="206" t="n">
        <v>4.961</v>
      </c>
      <c r="Q22" s="206" t="n">
        <v>4.233</v>
      </c>
      <c r="R22" s="206" t="n">
        <v>3.356</v>
      </c>
      <c r="S22" s="206" t="n">
        <v>4.94</v>
      </c>
      <c r="T22" s="206" t="n">
        <v>2763</v>
      </c>
      <c r="U22" s="206" t="n">
        <v>3.128</v>
      </c>
      <c r="V22" s="206" t="n">
        <v>2.005</v>
      </c>
      <c r="W22" s="206" t="n">
        <v>2.474</v>
      </c>
      <c r="X22" s="206" t="n">
        <v>5.382</v>
      </c>
      <c r="Y22" s="206" t="n">
        <v>12.46</v>
      </c>
      <c r="Z22" s="206" t="n">
        <v>11.604</v>
      </c>
      <c r="AA22" s="206" t="n">
        <v>7.859</v>
      </c>
      <c r="AB22" s="206" t="n">
        <v>11.782</v>
      </c>
      <c r="AC22" s="206" t="n">
        <v>12.285</v>
      </c>
      <c r="AD22" s="206" t="n">
        <v>12.023</v>
      </c>
      <c r="AE22" s="206" t="n">
        <v>9.856808</v>
      </c>
      <c r="AF22" s="206" t="n">
        <v>5.97170531</v>
      </c>
      <c r="AG22" s="206" t="n">
        <v>5.97170531</v>
      </c>
      <c r="AH22" s="206" t="n">
        <v>2.78917642772486</v>
      </c>
      <c r="AI22" s="206" t="n">
        <v>10.3635830862679</v>
      </c>
      <c r="AJ22" s="206" t="n">
        <v>23.224</v>
      </c>
      <c r="AK22" s="206" t="n">
        <v>0</v>
      </c>
      <c r="AL22" s="206" t="n">
        <v>0</v>
      </c>
    </row>
    <row r="23" s="201" customFormat="true" ht="12.75" hidden="false" customHeight="false" outlineLevel="0" collapsed="false">
      <c r="A23" s="201" t="s">
        <v>939</v>
      </c>
      <c r="B23" s="201" t="s">
        <v>940</v>
      </c>
      <c r="C23" s="201" t="s">
        <v>908</v>
      </c>
      <c r="E23" s="205" t="s">
        <v>86</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17.7627957326792</v>
      </c>
      <c r="X23" s="206" t="n">
        <v>-5.2068248370309</v>
      </c>
      <c r="Y23" s="206" t="n">
        <v>-18.8052273323404</v>
      </c>
      <c r="Z23" s="206" t="n">
        <v>-24.673772779919</v>
      </c>
      <c r="AA23" s="206" t="n">
        <v>-13.3489550532808</v>
      </c>
      <c r="AB23" s="206" t="n">
        <v>-8.78067274447508</v>
      </c>
      <c r="AC23" s="206" t="n">
        <v>-10.5766546594432</v>
      </c>
      <c r="AD23" s="206" t="n">
        <v>-6.73440197803552</v>
      </c>
      <c r="AE23" s="206" t="n">
        <v>-10.764926412937</v>
      </c>
      <c r="AF23" s="206" t="n">
        <v>-12.2498194315497</v>
      </c>
      <c r="AG23" s="206" t="n">
        <v>-11.1078482453064</v>
      </c>
      <c r="AH23" s="206" t="n">
        <v>-2.74564442942691</v>
      </c>
      <c r="AI23" s="206" t="n">
        <v>-5.70493913644733</v>
      </c>
      <c r="AJ23" s="206" t="n">
        <v>-12.4380855</v>
      </c>
      <c r="AK23" s="206" t="n">
        <v>-14.8107124329466</v>
      </c>
      <c r="AL23" s="206" t="n">
        <v>-14.1370152159019</v>
      </c>
    </row>
    <row r="24" s="201" customFormat="true" ht="12.75" hidden="false" customHeight="false" outlineLevel="0" collapsed="false">
      <c r="A24" s="201" t="s">
        <v>941</v>
      </c>
      <c r="B24" s="209" t="s">
        <v>942</v>
      </c>
      <c r="C24" s="201" t="s">
        <v>908</v>
      </c>
      <c r="E24" s="205" t="s">
        <v>86</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17.7627957326792</v>
      </c>
      <c r="X24" s="206" t="n">
        <v>-5.2068248370309</v>
      </c>
      <c r="Y24" s="206" t="n">
        <v>-18.8052273323404</v>
      </c>
      <c r="Z24" s="206" t="n">
        <v>-24.673772779919</v>
      </c>
      <c r="AA24" s="206" t="n">
        <v>-13.3489550532808</v>
      </c>
      <c r="AB24" s="206" t="n">
        <v>-8.78067274447508</v>
      </c>
      <c r="AC24" s="206" t="n">
        <v>-10.5766546594432</v>
      </c>
      <c r="AD24" s="206" t="n">
        <v>-6.73440197803552</v>
      </c>
      <c r="AE24" s="206" t="n">
        <v>-10.764926412937</v>
      </c>
      <c r="AF24" s="206" t="n">
        <v>-12.2498194315497</v>
      </c>
      <c r="AG24" s="206" t="n">
        <v>-11.1078482453064</v>
      </c>
      <c r="AH24" s="206" t="n">
        <v>-2.74564442942691</v>
      </c>
      <c r="AI24" s="206" t="n">
        <v>-5.70493913644733</v>
      </c>
      <c r="AJ24" s="206" t="n">
        <v>-12.4380855</v>
      </c>
      <c r="AK24" s="206" t="n">
        <v>-14.8107124329466</v>
      </c>
      <c r="AL24" s="206" t="n">
        <v>-14.1370152159019</v>
      </c>
    </row>
    <row r="25" s="201" customFormat="true" ht="12.75" hidden="false" customHeight="false" outlineLevel="0" collapsed="false">
      <c r="A25" s="201" t="s">
        <v>103</v>
      </c>
      <c r="B25" s="203" t="s">
        <v>943</v>
      </c>
      <c r="C25" s="201" t="s">
        <v>944</v>
      </c>
      <c r="E25" s="205" t="s">
        <v>86</v>
      </c>
      <c r="F25" s="205"/>
      <c r="G25" s="206" t="n">
        <v>925.614974824599</v>
      </c>
      <c r="H25" s="206" t="n">
        <v>1006.46637624032</v>
      </c>
      <c r="I25" s="206" t="n">
        <v>878.701752557799</v>
      </c>
      <c r="J25" s="206" t="n">
        <v>915.769815971273</v>
      </c>
      <c r="K25" s="206" t="n">
        <v>1513.092700758</v>
      </c>
      <c r="L25" s="206" t="n">
        <v>1092.83461478481</v>
      </c>
      <c r="M25" s="206" t="n">
        <v>759.19843105109</v>
      </c>
      <c r="N25" s="206" t="n">
        <v>954.182331095008</v>
      </c>
      <c r="O25" s="206" t="n">
        <v>735.408134598437</v>
      </c>
      <c r="P25" s="206" t="n">
        <v>606.902189769256</v>
      </c>
      <c r="Q25" s="206" t="n">
        <v>543.467671300402</v>
      </c>
      <c r="R25" s="206" t="n">
        <v>646.39419010474</v>
      </c>
      <c r="S25" s="206" t="n">
        <v>784.29204875985</v>
      </c>
      <c r="T25" s="206" t="n">
        <v>742.818097502532</v>
      </c>
      <c r="U25" s="206" t="n">
        <v>457.990838308824</v>
      </c>
      <c r="V25" s="206" t="n">
        <v>506.384132309999</v>
      </c>
      <c r="W25" s="206" t="n">
        <v>599.819486052771</v>
      </c>
      <c r="X25" s="206" t="n">
        <v>531.924876084722</v>
      </c>
      <c r="Y25" s="206" t="n">
        <v>481.431289306921</v>
      </c>
      <c r="Z25" s="206" t="n">
        <v>503.839144692447</v>
      </c>
      <c r="AA25" s="206" t="n">
        <v>420.386723041252</v>
      </c>
      <c r="AB25" s="206" t="n">
        <v>88.6499939787179</v>
      </c>
      <c r="AC25" s="206" t="n">
        <v>261.154451897756</v>
      </c>
      <c r="AD25" s="206" t="n">
        <v>511.890439741163</v>
      </c>
      <c r="AE25" s="206" t="n">
        <v>467.09927200397</v>
      </c>
      <c r="AF25" s="206" t="n">
        <v>284.760999566806</v>
      </c>
      <c r="AG25" s="206" t="n">
        <v>276.200995235504</v>
      </c>
      <c r="AH25" s="206" t="n">
        <v>470.176910555882</v>
      </c>
      <c r="AI25" s="206" t="n">
        <v>585.757421102038</v>
      </c>
      <c r="AJ25" s="206" t="n">
        <v>493.522050920048</v>
      </c>
      <c r="AK25" s="206" t="n">
        <v>791.956701163484</v>
      </c>
      <c r="AL25" s="206" t="n">
        <v>593.91716427611</v>
      </c>
    </row>
    <row r="26" s="201" customFormat="true" ht="12.75" hidden="false" customHeight="false" outlineLevel="0" collapsed="false">
      <c r="A26" s="201" t="s">
        <v>393</v>
      </c>
      <c r="B26" s="203" t="s">
        <v>945</v>
      </c>
      <c r="C26" s="201" t="s">
        <v>946</v>
      </c>
      <c r="E26" s="205" t="s">
        <v>947</v>
      </c>
      <c r="F26" s="205"/>
      <c r="G26" s="206" t="n">
        <v>6.17323073262673</v>
      </c>
      <c r="H26" s="206" t="n">
        <v>7.81646462798451</v>
      </c>
      <c r="I26" s="206" t="n">
        <v>4.61574747538879</v>
      </c>
      <c r="J26" s="206" t="n">
        <v>3.55439681659213</v>
      </c>
      <c r="K26" s="206" t="n">
        <v>4.63855348164051</v>
      </c>
      <c r="L26" s="206" t="n">
        <v>4.34245913344907</v>
      </c>
      <c r="M26" s="206" t="n">
        <v>4.01489549634244</v>
      </c>
      <c r="N26" s="206" t="n">
        <v>3.87335274638352</v>
      </c>
      <c r="O26" s="206" t="n">
        <v>3.86075798124662</v>
      </c>
      <c r="P26" s="206" t="n">
        <v>2.54521597379447</v>
      </c>
      <c r="Q26" s="206" t="n">
        <v>1.78490735754412</v>
      </c>
      <c r="R26" s="206" t="n">
        <v>2.10735661991964</v>
      </c>
      <c r="S26" s="206" t="n">
        <v>3.26439754375382</v>
      </c>
      <c r="T26" s="206" t="n">
        <v>2.84755406983098</v>
      </c>
      <c r="U26" s="206" t="n">
        <v>1.90702110322846</v>
      </c>
      <c r="V26" s="206" t="n">
        <v>1.89865550143184</v>
      </c>
      <c r="W26" s="206" t="n">
        <v>2.3376576356251</v>
      </c>
      <c r="X26" s="206" t="n">
        <v>2.20987114948797</v>
      </c>
      <c r="Y26" s="206" t="n">
        <v>1.97144096900673</v>
      </c>
      <c r="Z26" s="206" t="n">
        <v>2.2260824669465</v>
      </c>
      <c r="AA26" s="206" t="n">
        <v>1.98558684612254</v>
      </c>
      <c r="AB26" s="206" t="n">
        <v>1.19379669439754</v>
      </c>
      <c r="AC26" s="206" t="n">
        <v>1.41342830893416</v>
      </c>
      <c r="AD26" s="206" t="n">
        <v>2.36667514542842</v>
      </c>
      <c r="AE26" s="206" t="n">
        <v>1.89322449618733</v>
      </c>
      <c r="AF26" s="206" t="n">
        <v>1.49198970493919</v>
      </c>
      <c r="AG26" s="206" t="n">
        <v>1.3794407241718</v>
      </c>
      <c r="AH26" s="206" t="n">
        <v>1.74462649610348</v>
      </c>
      <c r="AI26" s="206" t="n">
        <v>1.94876184242909</v>
      </c>
      <c r="AJ26" s="206" t="n">
        <v>1.78810589836809</v>
      </c>
      <c r="AK26" s="206" t="n">
        <v>2.15404138824031</v>
      </c>
      <c r="AL26" s="206" t="n">
        <v>1.98819662773065</v>
      </c>
    </row>
    <row r="27" s="201" customFormat="true" ht="12.75" hidden="false" customHeight="false" outlineLevel="0" collapsed="false">
      <c r="A27" s="201" t="s">
        <v>142</v>
      </c>
      <c r="B27" s="201" t="s">
        <v>948</v>
      </c>
      <c r="C27" s="201" t="s">
        <v>949</v>
      </c>
      <c r="E27" s="205" t="s">
        <v>86</v>
      </c>
      <c r="F27" s="205"/>
      <c r="G27" s="206" t="n">
        <v>198.854624472574</v>
      </c>
      <c r="H27" s="206" t="n">
        <v>201.708515653299</v>
      </c>
      <c r="I27" s="206" t="n">
        <v>198.084649590388</v>
      </c>
      <c r="J27" s="206" t="n">
        <v>181.738485705923</v>
      </c>
      <c r="K27" s="206" t="n">
        <v>185.690646230107</v>
      </c>
      <c r="L27" s="206" t="n">
        <v>155.552530676094</v>
      </c>
      <c r="M27" s="206" t="n">
        <v>102.745324749489</v>
      </c>
      <c r="N27" s="206" t="n">
        <v>49.457856388959</v>
      </c>
      <c r="O27" s="206" t="n">
        <v>69.4503761013858</v>
      </c>
      <c r="P27" s="206" t="n">
        <v>29.5680981101041</v>
      </c>
      <c r="Q27" s="206" t="n">
        <v>0</v>
      </c>
      <c r="R27" s="206" t="n">
        <v>0</v>
      </c>
      <c r="S27" s="206" t="n">
        <v>0</v>
      </c>
      <c r="T27" s="206" t="n">
        <v>0</v>
      </c>
      <c r="U27" s="206" t="n">
        <v>0</v>
      </c>
      <c r="V27" s="206" t="n">
        <v>0</v>
      </c>
      <c r="W27" s="206" t="n">
        <v>0</v>
      </c>
      <c r="X27" s="206" t="n">
        <v>63.1886005911722</v>
      </c>
      <c r="Y27" s="206" t="n">
        <v>67.2348720627475</v>
      </c>
      <c r="Z27" s="206" t="n">
        <v>69.8101220354434</v>
      </c>
      <c r="AA27" s="206" t="n">
        <v>58.0307941783181</v>
      </c>
      <c r="AB27" s="206" t="n">
        <v>51.1279325494039</v>
      </c>
      <c r="AC27" s="206" t="n">
        <v>56.7415486523938</v>
      </c>
      <c r="AD27" s="206" t="n">
        <v>70.55037</v>
      </c>
      <c r="AE27" s="206" t="n">
        <v>72.07308</v>
      </c>
      <c r="AF27" s="206" t="n">
        <v>74.7749841267549</v>
      </c>
      <c r="AG27" s="206" t="n">
        <v>77.156145055185</v>
      </c>
      <c r="AH27" s="206" t="n">
        <v>96.4816675110382</v>
      </c>
      <c r="AI27" s="206" t="n">
        <v>86.6503</v>
      </c>
      <c r="AJ27" s="206" t="n">
        <v>97.3856051596723</v>
      </c>
      <c r="AK27" s="206" t="n">
        <v>121.160666106894</v>
      </c>
      <c r="AL27" s="206" t="n">
        <v>91.1691342266873</v>
      </c>
    </row>
    <row r="28" s="201" customFormat="true" ht="12.75" hidden="false" customHeight="false" outlineLevel="0" collapsed="false">
      <c r="A28" s="201" t="s">
        <v>950</v>
      </c>
      <c r="B28" s="201" t="s">
        <v>951</v>
      </c>
      <c r="C28" s="201" t="s">
        <v>952</v>
      </c>
      <c r="E28" s="205" t="s">
        <v>86</v>
      </c>
      <c r="F28" s="205"/>
      <c r="G28" s="206" t="n">
        <v>444.169364468559</v>
      </c>
      <c r="H28" s="206" t="n">
        <v>434.529331437524</v>
      </c>
      <c r="I28" s="206" t="n">
        <v>445.835358069745</v>
      </c>
      <c r="J28" s="206" t="n">
        <v>361.309116711576</v>
      </c>
      <c r="K28" s="206" t="n">
        <v>256.762508614639</v>
      </c>
      <c r="L28" s="206" t="n">
        <v>240.458387194457</v>
      </c>
      <c r="M28" s="206" t="n">
        <v>217.220559724078</v>
      </c>
      <c r="N28" s="206" t="n">
        <v>80.0030028938191</v>
      </c>
      <c r="O28" s="206" t="n">
        <v>135.990554339898</v>
      </c>
      <c r="P28" s="206" t="n">
        <v>55.174655924807</v>
      </c>
      <c r="Q28" s="206" t="n">
        <v>0</v>
      </c>
      <c r="R28" s="206" t="n">
        <v>0</v>
      </c>
      <c r="S28" s="206" t="n">
        <v>0</v>
      </c>
      <c r="T28" s="206" t="n">
        <v>0</v>
      </c>
      <c r="U28" s="206" t="n">
        <v>0</v>
      </c>
      <c r="V28" s="206" t="n">
        <v>0</v>
      </c>
      <c r="W28" s="206" t="n">
        <v>0</v>
      </c>
      <c r="X28" s="206" t="n">
        <v>109.322838393032</v>
      </c>
      <c r="Y28" s="206" t="n">
        <v>107.869199523099</v>
      </c>
      <c r="Z28" s="206" t="n">
        <v>119.640311971625</v>
      </c>
      <c r="AA28" s="206" t="n">
        <v>109.05994019605</v>
      </c>
      <c r="AB28" s="206" t="n">
        <v>106.228823082077</v>
      </c>
      <c r="AC28" s="206" t="n">
        <v>102.588227540036</v>
      </c>
      <c r="AD28" s="206" t="n">
        <v>150.748653846154</v>
      </c>
      <c r="AE28" s="206" t="n">
        <v>134.371193180865</v>
      </c>
      <c r="AF28" s="206" t="n">
        <v>152.963501758758</v>
      </c>
      <c r="AG28" s="206" t="n">
        <v>135.694943818475</v>
      </c>
      <c r="AH28" s="206" t="n">
        <v>189.402566766859</v>
      </c>
      <c r="AI28" s="206" t="n">
        <v>165.09882078123</v>
      </c>
      <c r="AJ28" s="206" t="n">
        <v>192.360547932653</v>
      </c>
      <c r="AK28" s="206" t="n">
        <v>194.524049833098</v>
      </c>
      <c r="AL28" s="206" t="n">
        <v>178.80402803523</v>
      </c>
    </row>
    <row r="29" s="201" customFormat="true" ht="12.75" hidden="false" customHeight="false" outlineLevel="0" collapsed="false">
      <c r="A29" s="201" t="s">
        <v>953</v>
      </c>
      <c r="B29" s="203" t="s">
        <v>954</v>
      </c>
      <c r="C29" s="201" t="s">
        <v>955</v>
      </c>
      <c r="E29" s="205" t="s">
        <v>86</v>
      </c>
      <c r="F29" s="205"/>
      <c r="G29" s="206" t="n">
        <v>-535.893235368631</v>
      </c>
      <c r="H29" s="206" t="n">
        <v>-828.025655075786</v>
      </c>
      <c r="I29" s="206" t="n">
        <v>-199.156575472812</v>
      </c>
      <c r="J29" s="206" t="n">
        <v>-392.524795871584</v>
      </c>
      <c r="K29" s="206" t="n">
        <v>0</v>
      </c>
      <c r="L29" s="206" t="n">
        <v>0</v>
      </c>
      <c r="M29" s="206" t="n">
        <v>-208.177667034517</v>
      </c>
      <c r="N29" s="206" t="n">
        <v>-165.461575369435</v>
      </c>
      <c r="O29" s="206" t="n">
        <v>-225.072041193922</v>
      </c>
      <c r="P29" s="206" t="n">
        <v>-294.582999242337</v>
      </c>
      <c r="Q29" s="206" t="n">
        <v>-346.695735126311</v>
      </c>
      <c r="R29" s="206" t="n">
        <v>-297.940569532257</v>
      </c>
      <c r="S29" s="206" t="n">
        <v>-334.283124090723</v>
      </c>
      <c r="T29" s="206" t="n">
        <v>2552.34351163559</v>
      </c>
      <c r="U29" s="206" t="n">
        <v>-101.744862838476</v>
      </c>
      <c r="V29" s="206" t="n">
        <v>-191.864102745874</v>
      </c>
      <c r="W29" s="206" t="n">
        <v>-218.541680572679</v>
      </c>
      <c r="X29" s="206" t="n">
        <v>-178.447968043164</v>
      </c>
      <c r="Y29" s="206" t="n">
        <v>-157.594822175531</v>
      </c>
      <c r="Z29" s="206" t="n">
        <v>-195.411933159139</v>
      </c>
      <c r="AA29" s="206" t="n">
        <v>-210.550160529923</v>
      </c>
      <c r="AB29" s="206" t="n">
        <v>-140.186120067598</v>
      </c>
      <c r="AC29" s="206" t="n">
        <v>-184.200235865718</v>
      </c>
      <c r="AD29" s="206" t="n">
        <v>-171.572393488006</v>
      </c>
      <c r="AE29" s="206" t="n">
        <v>-144.53726285631</v>
      </c>
      <c r="AF29" s="206" t="n">
        <v>-201.169915275868</v>
      </c>
      <c r="AG29" s="206" t="n">
        <v>-190.873015604499</v>
      </c>
      <c r="AH29" s="206" t="n">
        <v>-301.999068410781</v>
      </c>
      <c r="AI29" s="206" t="n">
        <v>-275.606503952168</v>
      </c>
      <c r="AJ29" s="206" t="n">
        <v>-256.784717030826</v>
      </c>
      <c r="AK29" s="206" t="n">
        <v>-308.380668855748</v>
      </c>
      <c r="AL29" s="206" t="n">
        <v>-295.050131576659</v>
      </c>
    </row>
    <row r="30" s="201" customFormat="true" ht="12.75" hidden="false" customHeight="false" outlineLevel="0" collapsed="false">
      <c r="A30" s="201" t="s">
        <v>597</v>
      </c>
      <c r="B30" s="203" t="s">
        <v>956</v>
      </c>
      <c r="C30" s="201" t="s">
        <v>957</v>
      </c>
      <c r="E30" s="205" t="s">
        <v>947</v>
      </c>
      <c r="F30" s="205"/>
      <c r="G30" s="206" t="n">
        <v>5.25838087337802</v>
      </c>
      <c r="H30" s="206" t="n">
        <v>6.67843488465905</v>
      </c>
      <c r="I30" s="206" t="n">
        <v>3.95059785031844</v>
      </c>
      <c r="J30" s="206" t="n">
        <v>3.13140939259721</v>
      </c>
      <c r="K30" s="206" t="n">
        <v>4.24083040026787</v>
      </c>
      <c r="L30" s="206" t="n">
        <v>3.92597937492235</v>
      </c>
      <c r="M30" s="206" t="n">
        <v>3.65551425508063</v>
      </c>
      <c r="N30" s="206" t="n">
        <v>3.73175830919612</v>
      </c>
      <c r="O30" s="206" t="n">
        <v>3.61390624880998</v>
      </c>
      <c r="P30" s="206" t="n">
        <v>2.47343085140221</v>
      </c>
      <c r="Q30" s="206" t="n">
        <v>1.78490735754412</v>
      </c>
      <c r="R30" s="206" t="n">
        <v>2.10735661991964</v>
      </c>
      <c r="S30" s="206" t="n">
        <v>3.26439754375382</v>
      </c>
      <c r="T30" s="206" t="n">
        <v>2.84755406983098</v>
      </c>
      <c r="U30" s="206" t="n">
        <v>1.90702110322846</v>
      </c>
      <c r="V30" s="206" t="n">
        <v>1.89865550143184</v>
      </c>
      <c r="W30" s="206" t="n">
        <v>2.37727045230471</v>
      </c>
      <c r="X30" s="206" t="n">
        <v>2.09199366825052</v>
      </c>
      <c r="Y30" s="206" t="n">
        <v>1.88569385296788</v>
      </c>
      <c r="Z30" s="206" t="n">
        <v>2.12961082538085</v>
      </c>
      <c r="AA30" s="206" t="n">
        <v>1.8935378903106</v>
      </c>
      <c r="AB30" s="206" t="n">
        <v>1.13508385488967</v>
      </c>
      <c r="AC30" s="206" t="n">
        <v>1.35339020206085</v>
      </c>
      <c r="AD30" s="206" t="n">
        <v>2.2169334104428</v>
      </c>
      <c r="AE30" s="206" t="n">
        <v>1.79165781830326</v>
      </c>
      <c r="AF30" s="206" t="n">
        <v>1.40643015394891</v>
      </c>
      <c r="AG30" s="206" t="n">
        <v>1.30851697390815</v>
      </c>
      <c r="AH30" s="206" t="n">
        <v>1.62145122067741</v>
      </c>
      <c r="AI30" s="206" t="n">
        <v>1.83454859457536</v>
      </c>
      <c r="AJ30" s="206" t="n">
        <v>1.67480961491886</v>
      </c>
      <c r="AK30" s="206" t="n">
        <v>2.01963123180657</v>
      </c>
      <c r="AL30" s="206" t="n">
        <v>1.87708233395516</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44</v>
      </c>
      <c r="B1" s="175" t="s">
        <v>768</v>
      </c>
      <c r="C1" s="211"/>
    </row>
    <row r="2" s="201" customFormat="true" ht="12.75" hidden="false" customHeight="false" outlineLevel="0" collapsed="false">
      <c r="B2" s="212" t="s">
        <v>959</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738</v>
      </c>
      <c r="D6" s="204"/>
      <c r="E6" s="62" t="s">
        <v>64</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71</v>
      </c>
      <c r="B8" s="201" t="s">
        <v>907</v>
      </c>
      <c r="C8" s="201" t="s">
        <v>908</v>
      </c>
      <c r="E8" s="205" t="s">
        <v>774</v>
      </c>
      <c r="F8" s="205"/>
      <c r="G8" s="206" t="n">
        <v>354.9</v>
      </c>
      <c r="H8" s="206" t="n">
        <v>447.8</v>
      </c>
      <c r="I8" s="206" t="n">
        <v>336.5</v>
      </c>
      <c r="J8" s="206" t="n">
        <v>385.8</v>
      </c>
      <c r="K8" s="206" t="n">
        <v>589.9</v>
      </c>
      <c r="L8" s="206" t="n">
        <v>556.2</v>
      </c>
      <c r="M8" s="206" t="n">
        <v>317.6</v>
      </c>
      <c r="N8" s="206" t="n">
        <v>373.6</v>
      </c>
      <c r="O8" s="206" t="n">
        <v>258.5</v>
      </c>
      <c r="P8" s="206" t="n">
        <v>347.7</v>
      </c>
      <c r="Q8" s="206" t="n">
        <v>379.8</v>
      </c>
      <c r="R8" s="206" t="n">
        <v>354.1</v>
      </c>
      <c r="S8" s="206" t="n">
        <v>382.8</v>
      </c>
      <c r="T8" s="206" t="n">
        <v>350.2</v>
      </c>
      <c r="U8" s="206" t="n">
        <v>392.7</v>
      </c>
      <c r="V8" s="206" t="n">
        <v>326.9</v>
      </c>
      <c r="W8" s="206" t="n">
        <v>273.2</v>
      </c>
      <c r="X8" s="206" t="n">
        <v>329.5</v>
      </c>
      <c r="Y8" s="206" t="n">
        <v>363.9</v>
      </c>
      <c r="Z8" s="206" t="n">
        <v>276.2</v>
      </c>
      <c r="AA8" s="206" t="n">
        <v>245.9</v>
      </c>
      <c r="AB8" s="206" t="n">
        <v>273.3</v>
      </c>
      <c r="AC8" s="206" t="n">
        <v>325.2</v>
      </c>
      <c r="AD8" s="206" t="n">
        <v>274.6</v>
      </c>
      <c r="AE8" s="206" t="n">
        <v>294.2</v>
      </c>
      <c r="AF8" s="206" t="n">
        <v>228.829</v>
      </c>
      <c r="AG8" s="206" t="n">
        <v>229.9</v>
      </c>
      <c r="AH8" s="206" t="n">
        <v>222.3</v>
      </c>
      <c r="AI8" s="206" t="n">
        <v>281.774</v>
      </c>
      <c r="AJ8" s="206" t="n">
        <v>283.387</v>
      </c>
      <c r="AK8" s="206" t="n">
        <v>356.28</v>
      </c>
      <c r="AL8" s="206" t="n">
        <v>261.634</v>
      </c>
    </row>
    <row r="9" s="201" customFormat="true" ht="12.75" hidden="false" customHeight="false" outlineLevel="0" collapsed="false">
      <c r="A9" s="201" t="s">
        <v>687</v>
      </c>
      <c r="B9" s="201" t="s">
        <v>909</v>
      </c>
      <c r="C9" s="201" t="s">
        <v>910</v>
      </c>
      <c r="E9" s="205" t="s">
        <v>911</v>
      </c>
      <c r="F9" s="205"/>
      <c r="G9" s="206" t="n">
        <v>2235</v>
      </c>
      <c r="H9" s="206" t="n">
        <v>2400</v>
      </c>
      <c r="I9" s="206" t="n">
        <v>2464</v>
      </c>
      <c r="J9" s="206" t="n">
        <v>2366.3</v>
      </c>
      <c r="K9" s="206" t="n">
        <v>2469.3</v>
      </c>
      <c r="L9" s="206" t="n">
        <v>2010.4</v>
      </c>
      <c r="M9" s="206" t="n">
        <v>1896.4</v>
      </c>
      <c r="N9" s="206" t="n">
        <v>1829.2</v>
      </c>
      <c r="O9" s="206" t="n">
        <v>1756.6</v>
      </c>
      <c r="P9" s="206" t="n">
        <v>1707.7</v>
      </c>
      <c r="Q9" s="206" t="n">
        <v>1662.7</v>
      </c>
      <c r="R9" s="206" t="n">
        <v>1691.3</v>
      </c>
      <c r="S9" s="206" t="n">
        <v>1657</v>
      </c>
      <c r="T9" s="206" t="n">
        <v>1683.5</v>
      </c>
      <c r="U9" s="206" t="n">
        <v>1534</v>
      </c>
      <c r="V9" s="206" t="n">
        <v>1517.9</v>
      </c>
      <c r="W9" s="206" t="n">
        <v>1613.8</v>
      </c>
      <c r="X9" s="206" t="n">
        <v>1575</v>
      </c>
      <c r="Y9" s="206" t="n">
        <v>1503.3</v>
      </c>
      <c r="Z9" s="206" t="n">
        <v>1512.5</v>
      </c>
      <c r="AA9" s="206" t="n">
        <v>1560.5</v>
      </c>
      <c r="AB9" s="206" t="n">
        <v>1600</v>
      </c>
      <c r="AC9" s="206" t="n">
        <v>1726.3</v>
      </c>
      <c r="AD9" s="206" t="n">
        <v>1882.8</v>
      </c>
      <c r="AE9" s="206" t="n">
        <v>1841.5</v>
      </c>
      <c r="AF9" s="206" t="n">
        <v>1887.6</v>
      </c>
      <c r="AG9" s="206" t="n">
        <v>1956.7</v>
      </c>
      <c r="AH9" s="206" t="n">
        <v>2178.2</v>
      </c>
      <c r="AI9" s="206" t="n">
        <v>2276.2</v>
      </c>
      <c r="AJ9" s="206" t="n">
        <v>2247.6</v>
      </c>
      <c r="AK9" s="206" t="n">
        <v>2389.4</v>
      </c>
      <c r="AL9" s="206" t="n">
        <v>2375.1</v>
      </c>
    </row>
    <row r="10" s="201" customFormat="true" ht="12.75" hidden="false" customHeight="false" outlineLevel="0" collapsed="false">
      <c r="A10" s="201" t="s">
        <v>83</v>
      </c>
      <c r="B10" s="201" t="s">
        <v>912</v>
      </c>
      <c r="C10" s="201" t="s">
        <v>908</v>
      </c>
      <c r="E10" s="205" t="s">
        <v>86</v>
      </c>
      <c r="F10" s="205"/>
      <c r="G10" s="206" t="n">
        <v>793.2015</v>
      </c>
      <c r="H10" s="206" t="n">
        <v>1074.72</v>
      </c>
      <c r="I10" s="206" t="n">
        <v>829.136</v>
      </c>
      <c r="J10" s="206" t="n">
        <v>912.91854</v>
      </c>
      <c r="K10" s="206" t="n">
        <v>1456.64007</v>
      </c>
      <c r="L10" s="206" t="n">
        <v>1118.18448</v>
      </c>
      <c r="M10" s="206" t="n">
        <v>602.29664</v>
      </c>
      <c r="N10" s="206" t="n">
        <v>683.38912</v>
      </c>
      <c r="O10" s="206" t="n">
        <v>454.0811</v>
      </c>
      <c r="P10" s="206" t="n">
        <v>593.76729</v>
      </c>
      <c r="Q10" s="206" t="n">
        <v>631.49346</v>
      </c>
      <c r="R10" s="206" t="n">
        <v>598.88933</v>
      </c>
      <c r="S10" s="206" t="n">
        <v>634.2996</v>
      </c>
      <c r="T10" s="206" t="n">
        <v>589.5617</v>
      </c>
      <c r="U10" s="206" t="n">
        <v>602.4018</v>
      </c>
      <c r="V10" s="206" t="n">
        <v>496.20151</v>
      </c>
      <c r="W10" s="206" t="n">
        <v>440.89016</v>
      </c>
      <c r="X10" s="206" t="n">
        <v>518.9625</v>
      </c>
      <c r="Y10" s="206" t="n">
        <v>547.05087</v>
      </c>
      <c r="Z10" s="206" t="n">
        <v>417.7525</v>
      </c>
      <c r="AA10" s="206" t="n">
        <v>383.72695</v>
      </c>
      <c r="AB10" s="206" t="n">
        <v>437.28</v>
      </c>
      <c r="AC10" s="206" t="n">
        <v>561.39276</v>
      </c>
      <c r="AD10" s="206" t="n">
        <v>517.01688</v>
      </c>
      <c r="AE10" s="206" t="n">
        <v>541.7693</v>
      </c>
      <c r="AF10" s="206" t="n">
        <v>431.9376204</v>
      </c>
      <c r="AG10" s="206" t="n">
        <v>449.84533</v>
      </c>
      <c r="AH10" s="206" t="n">
        <v>484.21386</v>
      </c>
      <c r="AI10" s="206" t="n">
        <v>641.3739788</v>
      </c>
      <c r="AJ10" s="206" t="n">
        <v>636.9406212</v>
      </c>
      <c r="AK10" s="206" t="n">
        <v>851.295432</v>
      </c>
      <c r="AL10" s="206" t="n">
        <v>621.4069134</v>
      </c>
    </row>
    <row r="11" s="201" customFormat="true" ht="12.75" hidden="false" customHeight="false" outlineLevel="0" collapsed="false">
      <c r="A11" s="201" t="s">
        <v>913</v>
      </c>
      <c r="B11" s="201" t="s">
        <v>914</v>
      </c>
      <c r="C11" s="201" t="s">
        <v>915</v>
      </c>
      <c r="E11" s="205" t="s">
        <v>774</v>
      </c>
      <c r="F11" s="205"/>
      <c r="G11" s="206" t="n">
        <v>474.2</v>
      </c>
      <c r="H11" s="206" t="n">
        <v>430.6</v>
      </c>
      <c r="I11" s="206" t="n">
        <v>392.1</v>
      </c>
      <c r="J11" s="206" t="n">
        <v>290.9</v>
      </c>
      <c r="K11" s="206" t="n">
        <v>365.3</v>
      </c>
      <c r="L11" s="206" t="n">
        <v>469.8</v>
      </c>
      <c r="M11" s="206" t="n">
        <v>508.3</v>
      </c>
      <c r="N11" s="206" t="n">
        <v>366.6</v>
      </c>
      <c r="O11" s="206" t="n">
        <v>340.2</v>
      </c>
      <c r="P11" s="206" t="n">
        <v>294</v>
      </c>
      <c r="Q11" s="206" t="n">
        <v>467.6</v>
      </c>
      <c r="R11" s="206" t="n">
        <v>429.7</v>
      </c>
      <c r="S11" s="206" t="n">
        <v>382.2</v>
      </c>
      <c r="T11" s="206" t="n">
        <v>378.2</v>
      </c>
      <c r="U11" s="206" t="n">
        <v>365.3</v>
      </c>
      <c r="V11" s="206" t="n">
        <v>370.3</v>
      </c>
      <c r="W11" s="206" t="n">
        <v>315.9</v>
      </c>
      <c r="X11" s="206" t="n">
        <v>296.2</v>
      </c>
      <c r="Y11" s="206" t="n">
        <v>342</v>
      </c>
      <c r="Z11" s="206" t="n">
        <v>337.1</v>
      </c>
      <c r="AA11" s="206" t="n">
        <v>324</v>
      </c>
      <c r="AB11" s="206" t="n">
        <v>308.9</v>
      </c>
      <c r="AC11" s="206" t="n">
        <v>338</v>
      </c>
      <c r="AD11" s="206" t="n">
        <v>320.944</v>
      </c>
      <c r="AE11" s="206" t="n">
        <v>311.828</v>
      </c>
      <c r="AF11" s="206" t="n">
        <v>282.9</v>
      </c>
      <c r="AG11" s="206" t="n">
        <v>264.7</v>
      </c>
      <c r="AH11" s="206" t="n">
        <v>267.3</v>
      </c>
      <c r="AI11" s="206" t="n">
        <v>271.8</v>
      </c>
      <c r="AJ11" s="206" t="n">
        <v>286.917191</v>
      </c>
      <c r="AK11" s="206" t="n">
        <v>311.350852</v>
      </c>
      <c r="AL11" s="206" t="n">
        <v>331.164418</v>
      </c>
    </row>
    <row r="12" s="201" customFormat="true" ht="12.75" hidden="false" customHeight="false" outlineLevel="0" collapsed="false">
      <c r="A12" s="201" t="s">
        <v>632</v>
      </c>
      <c r="B12" s="201" t="s">
        <v>916</v>
      </c>
      <c r="C12" s="201" t="s">
        <v>917</v>
      </c>
      <c r="E12" s="205" t="s">
        <v>911</v>
      </c>
      <c r="F12" s="205"/>
      <c r="G12" s="206" t="n">
        <v>2235</v>
      </c>
      <c r="H12" s="206" t="n">
        <v>2400</v>
      </c>
      <c r="I12" s="206" t="n">
        <v>2464</v>
      </c>
      <c r="J12" s="206" t="n">
        <v>2366.3</v>
      </c>
      <c r="K12" s="206" t="n">
        <v>2469.3</v>
      </c>
      <c r="L12" s="206" t="n">
        <v>2010.4</v>
      </c>
      <c r="M12" s="206" t="n">
        <v>1896.4</v>
      </c>
      <c r="N12" s="206" t="n">
        <v>1829.2</v>
      </c>
      <c r="O12" s="206" t="n">
        <v>1756.6</v>
      </c>
      <c r="P12" s="206" t="n">
        <v>1707.7</v>
      </c>
      <c r="Q12" s="206" t="n">
        <v>1662.7</v>
      </c>
      <c r="R12" s="206" t="n">
        <v>1691.3</v>
      </c>
      <c r="S12" s="206" t="n">
        <v>1657</v>
      </c>
      <c r="T12" s="206" t="n">
        <v>1683.5</v>
      </c>
      <c r="U12" s="206" t="n">
        <v>1534</v>
      </c>
      <c r="V12" s="206" t="n">
        <v>1517.9</v>
      </c>
      <c r="W12" s="206" t="n">
        <v>1613.8</v>
      </c>
      <c r="X12" s="206" t="n">
        <v>1575</v>
      </c>
      <c r="Y12" s="206" t="n">
        <v>1503.3</v>
      </c>
      <c r="Z12" s="206" t="n">
        <v>1512.5</v>
      </c>
      <c r="AA12" s="206" t="n">
        <v>1560.5</v>
      </c>
      <c r="AB12" s="206" t="n">
        <v>1600</v>
      </c>
      <c r="AC12" s="206" t="n">
        <v>1726.3</v>
      </c>
      <c r="AD12" s="206" t="n">
        <v>1882.8</v>
      </c>
      <c r="AE12" s="206" t="n">
        <v>1841.5</v>
      </c>
      <c r="AF12" s="206" t="n">
        <v>1887.6</v>
      </c>
      <c r="AG12" s="206" t="n">
        <v>1956.7</v>
      </c>
      <c r="AH12" s="206" t="n">
        <v>2178.2</v>
      </c>
      <c r="AI12" s="206" t="n">
        <v>2276.2</v>
      </c>
      <c r="AJ12" s="206" t="n">
        <v>2247.6</v>
      </c>
      <c r="AK12" s="206" t="n">
        <v>2389.4</v>
      </c>
      <c r="AL12" s="206" t="n">
        <v>2375.1</v>
      </c>
    </row>
    <row r="13" s="201" customFormat="true" ht="12.75" hidden="false" customHeight="false" outlineLevel="0" collapsed="false">
      <c r="A13" s="201" t="s">
        <v>91</v>
      </c>
      <c r="B13" s="201" t="s">
        <v>918</v>
      </c>
      <c r="C13" s="201" t="s">
        <v>919</v>
      </c>
      <c r="E13" s="205" t="s">
        <v>86</v>
      </c>
      <c r="F13" s="205"/>
      <c r="G13" s="206" t="n">
        <v>1059.837</v>
      </c>
      <c r="H13" s="206" t="n">
        <v>1033.44</v>
      </c>
      <c r="I13" s="206" t="n">
        <v>966.1344</v>
      </c>
      <c r="J13" s="206" t="n">
        <v>688.35667</v>
      </c>
      <c r="K13" s="206" t="n">
        <v>902.03529</v>
      </c>
      <c r="L13" s="206" t="n">
        <v>944.48592</v>
      </c>
      <c r="M13" s="206" t="n">
        <v>963.94012</v>
      </c>
      <c r="N13" s="206" t="n">
        <v>670.58472</v>
      </c>
      <c r="O13" s="206" t="n">
        <v>597.59532</v>
      </c>
      <c r="P13" s="206" t="n">
        <v>502.0638</v>
      </c>
      <c r="Q13" s="206" t="n">
        <v>777.47852</v>
      </c>
      <c r="R13" s="206" t="n">
        <v>726.75161</v>
      </c>
      <c r="S13" s="206" t="n">
        <v>633.3054</v>
      </c>
      <c r="T13" s="206" t="n">
        <v>636.6997</v>
      </c>
      <c r="U13" s="206" t="n">
        <v>560.3702</v>
      </c>
      <c r="V13" s="206" t="n">
        <v>562.07837</v>
      </c>
      <c r="W13" s="206" t="n">
        <v>509.79942</v>
      </c>
      <c r="X13" s="206" t="n">
        <v>466.515</v>
      </c>
      <c r="Y13" s="206" t="n">
        <v>514.1286</v>
      </c>
      <c r="Z13" s="206" t="n">
        <v>509.86375</v>
      </c>
      <c r="AA13" s="206" t="n">
        <v>505.602</v>
      </c>
      <c r="AB13" s="206" t="n">
        <v>494.24</v>
      </c>
      <c r="AC13" s="206" t="n">
        <v>583.4894</v>
      </c>
      <c r="AD13" s="206" t="n">
        <v>604.2733632</v>
      </c>
      <c r="AE13" s="206" t="n">
        <v>574.231262</v>
      </c>
      <c r="AF13" s="206" t="n">
        <v>534.00204</v>
      </c>
      <c r="AG13" s="206" t="n">
        <v>517.93849</v>
      </c>
      <c r="AH13" s="206" t="n">
        <v>582.23286</v>
      </c>
      <c r="AI13" s="206" t="n">
        <v>618.67116</v>
      </c>
      <c r="AJ13" s="206" t="n">
        <v>644.8750784916</v>
      </c>
      <c r="AK13" s="206" t="n">
        <v>743.9417257688</v>
      </c>
      <c r="AL13" s="206" t="n">
        <v>786.5486091918</v>
      </c>
    </row>
    <row r="14" s="201" customFormat="true" ht="12.75" hidden="false" customHeight="false" outlineLevel="0" collapsed="false">
      <c r="A14" s="201" t="s">
        <v>695</v>
      </c>
      <c r="B14" s="201" t="s">
        <v>920</v>
      </c>
      <c r="C14" s="202" t="s">
        <v>921</v>
      </c>
      <c r="E14" s="205" t="s">
        <v>911</v>
      </c>
      <c r="F14" s="205"/>
      <c r="G14" s="206" t="n">
        <v>649.978550946718</v>
      </c>
      <c r="H14" s="206" t="n">
        <v>777.60811100986</v>
      </c>
      <c r="I14" s="206" t="n">
        <v>1140.70364326875</v>
      </c>
      <c r="J14" s="206" t="n">
        <v>1068.18674123731</v>
      </c>
      <c r="K14" s="206" t="n">
        <v>802.976681737334</v>
      </c>
      <c r="L14" s="206" t="n">
        <v>844.382688895112</v>
      </c>
      <c r="M14" s="206" t="n">
        <v>810.006362670369</v>
      </c>
      <c r="N14" s="206" t="n">
        <v>901.002720129188</v>
      </c>
      <c r="O14" s="206" t="n">
        <v>777.473658691058</v>
      </c>
      <c r="P14" s="206" t="n">
        <v>726.783111511433</v>
      </c>
      <c r="Q14" s="206" t="n">
        <v>815.163391696846</v>
      </c>
      <c r="R14" s="206" t="n">
        <v>786.827651484762</v>
      </c>
      <c r="S14" s="206" t="n">
        <v>619.406890421402</v>
      </c>
      <c r="T14" s="206" t="n">
        <v>506.60623207701</v>
      </c>
      <c r="U14" s="206" t="n">
        <v>597.077994852266</v>
      </c>
      <c r="V14" s="206" t="n">
        <v>731.783578955143</v>
      </c>
      <c r="W14" s="206" t="n">
        <v>933.134904799511</v>
      </c>
      <c r="X14" s="206" t="n">
        <v>787.486096927927</v>
      </c>
      <c r="Y14" s="206" t="n">
        <v>694.99604192577</v>
      </c>
      <c r="Z14" s="206" t="n">
        <v>612.354228710025</v>
      </c>
      <c r="AA14" s="206" t="n">
        <v>963.950644045695</v>
      </c>
      <c r="AB14" s="206" t="n">
        <v>1316.12720995158</v>
      </c>
      <c r="AC14" s="206" t="n">
        <v>1400.46365346364</v>
      </c>
      <c r="AD14" s="206" t="n">
        <v>937.171831506901</v>
      </c>
      <c r="AE14" s="206" t="n">
        <v>981.82977113231</v>
      </c>
      <c r="AF14" s="206" t="n">
        <v>1585.34701772965</v>
      </c>
      <c r="AG14" s="206" t="n">
        <v>1526.00847866436</v>
      </c>
      <c r="AH14" s="206" t="n">
        <v>1684.50036197525</v>
      </c>
      <c r="AI14" s="206" t="n">
        <v>1874.59337333888</v>
      </c>
      <c r="AJ14" s="206" t="n">
        <v>1397.65278138953</v>
      </c>
      <c r="AK14" s="206" t="n">
        <v>1306.27374068098</v>
      </c>
      <c r="AL14" s="206" t="n">
        <v>1508.0331576465</v>
      </c>
    </row>
    <row r="15" s="201" customFormat="true" ht="12.75" hidden="false" customHeight="false" outlineLevel="0" collapsed="false">
      <c r="A15" s="201" t="s">
        <v>922</v>
      </c>
      <c r="B15" s="203" t="s">
        <v>923</v>
      </c>
      <c r="C15" s="202" t="s">
        <v>921</v>
      </c>
      <c r="E15" s="205" t="s">
        <v>911</v>
      </c>
      <c r="F15" s="205"/>
      <c r="G15" s="206" t="n">
        <v>1585.02144905328</v>
      </c>
      <c r="H15" s="206" t="n">
        <v>1622.39188899014</v>
      </c>
      <c r="I15" s="206" t="n">
        <v>1323.29635673125</v>
      </c>
      <c r="J15" s="206" t="n">
        <v>1298.11325876269</v>
      </c>
      <c r="K15" s="206" t="n">
        <v>1666.32331826267</v>
      </c>
      <c r="L15" s="206" t="n">
        <v>1166.01731110489</v>
      </c>
      <c r="M15" s="206" t="n">
        <v>1086.39363732963</v>
      </c>
      <c r="N15" s="206" t="n">
        <v>928.197279870812</v>
      </c>
      <c r="O15" s="206" t="n">
        <v>979.126341308942</v>
      </c>
      <c r="P15" s="206" t="n">
        <v>980.916888488567</v>
      </c>
      <c r="Q15" s="206" t="n">
        <v>847.536608303154</v>
      </c>
      <c r="R15" s="206" t="n">
        <v>904.472348515238</v>
      </c>
      <c r="S15" s="206" t="n">
        <v>1037.5931095786</v>
      </c>
      <c r="T15" s="206" t="n">
        <v>1176.89376792299</v>
      </c>
      <c r="U15" s="206" t="n">
        <v>936.922005147734</v>
      </c>
      <c r="V15" s="206" t="n">
        <v>786.116421044857</v>
      </c>
      <c r="W15" s="206" t="n">
        <v>680.665095200489</v>
      </c>
      <c r="X15" s="206" t="n">
        <v>787.513903072073</v>
      </c>
      <c r="Y15" s="206" t="n">
        <v>808.30395807423</v>
      </c>
      <c r="Z15" s="206" t="n">
        <v>900.145771289975</v>
      </c>
      <c r="AA15" s="206" t="n">
        <v>596.549355954305</v>
      </c>
      <c r="AB15" s="206" t="n">
        <v>283.87279004842</v>
      </c>
      <c r="AC15" s="206" t="n">
        <v>325.83634653636</v>
      </c>
      <c r="AD15" s="206" t="n">
        <v>945.628168493099</v>
      </c>
      <c r="AE15" s="206" t="n">
        <v>859.67022886769</v>
      </c>
      <c r="AF15" s="206" t="n">
        <v>302.252982270346</v>
      </c>
      <c r="AG15" s="206" t="n">
        <v>430.691521335642</v>
      </c>
      <c r="AH15" s="206" t="n">
        <v>493.699638024747</v>
      </c>
      <c r="AI15" s="206" t="n">
        <v>401.606626661124</v>
      </c>
      <c r="AJ15" s="206" t="n">
        <v>849.947218610474</v>
      </c>
      <c r="AK15" s="206" t="n">
        <v>1083.12625931902</v>
      </c>
      <c r="AL15" s="206" t="n">
        <v>867.066842353499</v>
      </c>
    </row>
    <row r="16" s="201" customFormat="true" ht="12.75" hidden="false" customHeight="false" outlineLevel="0" collapsed="false">
      <c r="A16" s="201" t="s">
        <v>636</v>
      </c>
      <c r="B16" s="203" t="s">
        <v>924</v>
      </c>
      <c r="C16" s="201" t="s">
        <v>925</v>
      </c>
      <c r="E16" s="205" t="s">
        <v>86</v>
      </c>
      <c r="F16" s="205"/>
      <c r="G16" s="206" t="n">
        <v>189.093058872057</v>
      </c>
      <c r="H16" s="206" t="n">
        <v>0</v>
      </c>
      <c r="I16" s="206" t="n">
        <v>73.5752774342573</v>
      </c>
      <c r="J16" s="206" t="n">
        <v>0</v>
      </c>
      <c r="K16" s="206" t="n">
        <v>0</v>
      </c>
      <c r="L16" s="206" t="n">
        <v>0</v>
      </c>
      <c r="M16" s="206" t="n">
        <v>207.175266638761</v>
      </c>
      <c r="N16" s="206" t="n">
        <v>0</v>
      </c>
      <c r="O16" s="206" t="n">
        <v>79.9946220849405</v>
      </c>
      <c r="P16" s="206" t="n">
        <v>0</v>
      </c>
      <c r="Q16" s="206" t="n">
        <v>225.664118042555</v>
      </c>
      <c r="R16" s="206" t="n">
        <v>208.598768156998</v>
      </c>
      <c r="S16" s="206" t="n">
        <v>139.72008648094</v>
      </c>
      <c r="T16" s="206" t="n">
        <v>137.426223028475</v>
      </c>
      <c r="U16" s="206" t="n">
        <v>85.257608480467</v>
      </c>
      <c r="V16" s="206" t="n">
        <v>109.010910712911</v>
      </c>
      <c r="W16" s="206" t="n">
        <v>121.042103573835</v>
      </c>
      <c r="X16" s="206" t="n">
        <v>100.331618089948</v>
      </c>
      <c r="Y16" s="206" t="n">
        <v>107.083953661387</v>
      </c>
      <c r="Z16" s="206" t="n">
        <v>127.82808494385</v>
      </c>
      <c r="AA16" s="206" t="n">
        <v>137.966865733195</v>
      </c>
      <c r="AB16" s="206" t="n">
        <v>101.947209319957</v>
      </c>
      <c r="AC16" s="206" t="n">
        <v>114.863813805289</v>
      </c>
      <c r="AD16" s="206" t="n">
        <v>126.357923369396</v>
      </c>
      <c r="AE16" s="206" t="n">
        <v>106.733793747862</v>
      </c>
      <c r="AF16" s="206" t="n">
        <v>90.3139196042955</v>
      </c>
      <c r="AG16" s="206" t="n">
        <v>87.2080103398257</v>
      </c>
      <c r="AH16" s="206" t="n">
        <v>120.642085792017</v>
      </c>
      <c r="AI16" s="206" t="n">
        <v>129.640447595031</v>
      </c>
      <c r="AJ16" s="206" t="n">
        <v>152.120033321055</v>
      </c>
      <c r="AK16" s="206" t="n">
        <v>200.742712491203</v>
      </c>
      <c r="AL16" s="206" t="n">
        <v>182.682344976736</v>
      </c>
    </row>
    <row r="17" s="201" customFormat="true" ht="12.75" hidden="false" customHeight="false" outlineLevel="0" collapsed="false">
      <c r="A17" s="201" t="s">
        <v>540</v>
      </c>
      <c r="B17" s="201" t="s">
        <v>926</v>
      </c>
      <c r="C17" s="207" t="s">
        <v>927</v>
      </c>
      <c r="E17" s="205" t="s">
        <v>86</v>
      </c>
      <c r="F17" s="205"/>
      <c r="G17" s="206" t="n">
        <v>562.52411226901</v>
      </c>
      <c r="H17" s="206" t="n">
        <v>698.601947399154</v>
      </c>
      <c r="I17" s="206" t="n">
        <v>445.289224040064</v>
      </c>
      <c r="J17" s="206" t="n">
        <v>377.621146974065</v>
      </c>
      <c r="K17" s="206" t="n">
        <v>608.707908161352</v>
      </c>
      <c r="L17" s="206" t="n">
        <v>547.794932757077</v>
      </c>
      <c r="M17" s="206" t="n">
        <v>345.038619215891</v>
      </c>
      <c r="N17" s="206" t="n">
        <v>340.27712280064</v>
      </c>
      <c r="O17" s="206" t="n">
        <v>253.104159228362</v>
      </c>
      <c r="P17" s="206" t="n">
        <v>288.389565215639</v>
      </c>
      <c r="Q17" s="206" t="n">
        <v>321.894403833538</v>
      </c>
      <c r="R17" s="206" t="n">
        <v>320.273658609246</v>
      </c>
      <c r="S17" s="206" t="n">
        <v>396.56808648094</v>
      </c>
      <c r="T17" s="206" t="n">
        <v>412.148197526631</v>
      </c>
      <c r="U17" s="206" t="n">
        <v>342.257608480467</v>
      </c>
      <c r="V17" s="206" t="n">
        <v>256.981458039564</v>
      </c>
      <c r="W17" s="206" t="n">
        <v>185.957704008774</v>
      </c>
      <c r="X17" s="206" t="n">
        <v>233.261618089948</v>
      </c>
      <c r="Y17" s="206" t="n">
        <v>276.439953661387</v>
      </c>
      <c r="Z17" s="206" t="n">
        <v>248.620262030291</v>
      </c>
      <c r="AA17" s="206" t="n">
        <v>146.691486629164</v>
      </c>
      <c r="AB17" s="206" t="n">
        <v>77.5824335202331</v>
      </c>
      <c r="AC17" s="206" t="n">
        <v>105.961979893624</v>
      </c>
      <c r="AD17" s="206" t="n">
        <v>259.669495068205</v>
      </c>
      <c r="AE17" s="206" t="n">
        <v>252.914981332874</v>
      </c>
      <c r="AF17" s="206" t="n">
        <v>69.1642476799411</v>
      </c>
      <c r="AG17" s="206" t="n">
        <v>99.0159807550641</v>
      </c>
      <c r="AH17" s="206" t="n">
        <v>109.749429532901</v>
      </c>
      <c r="AI17" s="206" t="n">
        <v>109.156681126494</v>
      </c>
      <c r="AJ17" s="206" t="n">
        <v>240.863992440366</v>
      </c>
      <c r="AK17" s="206" t="n">
        <v>337.232283662551</v>
      </c>
      <c r="AL17" s="206" t="n">
        <v>226.854166232315</v>
      </c>
    </row>
    <row r="18" s="201" customFormat="true" ht="12.75" hidden="false" customHeight="false" outlineLevel="0" collapsed="false">
      <c r="A18" s="201" t="s">
        <v>546</v>
      </c>
      <c r="B18" s="201" t="s">
        <v>928</v>
      </c>
      <c r="C18" s="207" t="s">
        <v>929</v>
      </c>
      <c r="E18" s="205" t="s">
        <v>86</v>
      </c>
      <c r="F18" s="205"/>
      <c r="G18" s="206" t="n">
        <v>189.093058872057</v>
      </c>
      <c r="H18" s="206" t="n">
        <v>0</v>
      </c>
      <c r="I18" s="206" t="n">
        <v>73.5752774342573</v>
      </c>
      <c r="J18" s="206" t="n">
        <v>0</v>
      </c>
      <c r="K18" s="206" t="n">
        <v>0</v>
      </c>
      <c r="L18" s="206" t="n">
        <v>0</v>
      </c>
      <c r="M18" s="206" t="n">
        <v>207.175266638761</v>
      </c>
      <c r="N18" s="206" t="n">
        <v>0</v>
      </c>
      <c r="O18" s="206" t="n">
        <v>79.9946220849405</v>
      </c>
      <c r="P18" s="206" t="n">
        <v>0</v>
      </c>
      <c r="Q18" s="206" t="n">
        <v>74.4137142090169</v>
      </c>
      <c r="R18" s="206" t="n">
        <v>68.3781095477519</v>
      </c>
      <c r="S18" s="206" t="n">
        <v>0</v>
      </c>
      <c r="T18" s="206" t="n">
        <v>32.9530255018437</v>
      </c>
      <c r="U18" s="206" t="n">
        <v>0</v>
      </c>
      <c r="V18" s="206" t="n">
        <v>34.1174526733468</v>
      </c>
      <c r="W18" s="206" t="n">
        <v>29.0643995650609</v>
      </c>
      <c r="X18" s="206" t="n">
        <v>0</v>
      </c>
      <c r="Y18" s="206" t="n">
        <v>0</v>
      </c>
      <c r="Z18" s="206" t="n">
        <v>54.8188774715595</v>
      </c>
      <c r="AA18" s="206" t="n">
        <v>46.5905047000312</v>
      </c>
      <c r="AB18" s="206" t="n">
        <v>10.1058713257237</v>
      </c>
      <c r="AC18" s="206" t="n">
        <v>4.17070523566541</v>
      </c>
      <c r="AD18" s="206" t="n">
        <v>43.8241918406442</v>
      </c>
      <c r="AE18" s="206" t="n">
        <v>15.1542667944796</v>
      </c>
      <c r="AF18" s="206" t="n">
        <v>16.3431210043399</v>
      </c>
      <c r="AG18" s="206" t="n">
        <v>14.9880649424803</v>
      </c>
      <c r="AH18" s="206" t="n">
        <v>22.2164837111136</v>
      </c>
      <c r="AI18" s="206" t="n">
        <v>0</v>
      </c>
      <c r="AJ18" s="206" t="n">
        <v>3.00047602161373</v>
      </c>
      <c r="AK18" s="206" t="n">
        <v>0</v>
      </c>
      <c r="AL18" s="206" t="n">
        <v>60.2875199827789</v>
      </c>
    </row>
    <row r="19" s="201" customFormat="true" ht="12.75" hidden="false" customHeight="false" outlineLevel="0" collapsed="false">
      <c r="A19" s="201" t="s">
        <v>591</v>
      </c>
      <c r="B19" s="201" t="s">
        <v>930</v>
      </c>
      <c r="C19" s="208" t="s">
        <v>931</v>
      </c>
      <c r="E19" s="205" t="s">
        <v>86</v>
      </c>
      <c r="F19" s="205"/>
      <c r="G19" s="206" t="n">
        <v>562.52411226901</v>
      </c>
      <c r="H19" s="206" t="n">
        <v>698.601947399154</v>
      </c>
      <c r="I19" s="206" t="n">
        <v>445.289224040064</v>
      </c>
      <c r="J19" s="206" t="n">
        <v>377.621146974065</v>
      </c>
      <c r="K19" s="206" t="n">
        <v>608.707908161352</v>
      </c>
      <c r="L19" s="206" t="n">
        <v>547.794932757077</v>
      </c>
      <c r="M19" s="206" t="n">
        <v>345.038619215891</v>
      </c>
      <c r="N19" s="206" t="n">
        <v>340.27712280064</v>
      </c>
      <c r="O19" s="206" t="n">
        <v>253.104159228362</v>
      </c>
      <c r="P19" s="206" t="n">
        <v>288.389565215639</v>
      </c>
      <c r="Q19" s="206" t="n">
        <v>170.644</v>
      </c>
      <c r="R19" s="206" t="n">
        <v>180.053</v>
      </c>
      <c r="S19" s="206" t="n">
        <v>256.848</v>
      </c>
      <c r="T19" s="206" t="n">
        <v>307.675</v>
      </c>
      <c r="U19" s="206" t="n">
        <v>257</v>
      </c>
      <c r="V19" s="206" t="n">
        <v>182.088</v>
      </c>
      <c r="W19" s="206" t="n">
        <v>93.98</v>
      </c>
      <c r="X19" s="206" t="n">
        <v>132.93</v>
      </c>
      <c r="Y19" s="206" t="n">
        <v>169.356</v>
      </c>
      <c r="Z19" s="206" t="n">
        <v>175.611054558</v>
      </c>
      <c r="AA19" s="206" t="n">
        <v>55.315125596</v>
      </c>
      <c r="AB19" s="206" t="n">
        <v>-14.258904474</v>
      </c>
      <c r="AC19" s="206" t="n">
        <v>-4.73112867599998</v>
      </c>
      <c r="AD19" s="206" t="n">
        <v>177.135763539453</v>
      </c>
      <c r="AE19" s="206" t="n">
        <v>161.335454379492</v>
      </c>
      <c r="AF19" s="206" t="n">
        <v>-4.80655092001453</v>
      </c>
      <c r="AG19" s="206" t="n">
        <v>26.7960353577187</v>
      </c>
      <c r="AH19" s="206" t="n">
        <v>11.3238274519972</v>
      </c>
      <c r="AI19" s="206" t="n">
        <v>-20.483766468537</v>
      </c>
      <c r="AJ19" s="206" t="n">
        <v>91.7444351409249</v>
      </c>
      <c r="AK19" s="206" t="n">
        <v>136.489571171348</v>
      </c>
      <c r="AL19" s="206" t="n">
        <v>104.459341238358</v>
      </c>
    </row>
    <row r="20" s="201" customFormat="true" ht="12.75" hidden="false" customHeight="false" outlineLevel="0" collapsed="false">
      <c r="A20" s="201" t="s">
        <v>932</v>
      </c>
      <c r="B20" s="203" t="s">
        <v>933</v>
      </c>
      <c r="C20" s="201" t="s">
        <v>934</v>
      </c>
      <c r="E20" s="205" t="s">
        <v>86</v>
      </c>
      <c r="F20" s="205"/>
      <c r="G20" s="206" t="n">
        <v>0</v>
      </c>
      <c r="H20" s="206" t="n">
        <v>27.9051404906304</v>
      </c>
      <c r="I20" s="206" t="n">
        <v>0</v>
      </c>
      <c r="J20" s="206" t="n">
        <v>123.190948256579</v>
      </c>
      <c r="K20" s="206" t="n">
        <v>374.256217281795</v>
      </c>
      <c r="L20" s="206" t="n">
        <v>100.743895679462</v>
      </c>
      <c r="M20" s="206" t="n">
        <v>0</v>
      </c>
      <c r="N20" s="206" t="n">
        <v>6.49738095909568</v>
      </c>
      <c r="O20" s="206" t="n">
        <v>0</v>
      </c>
      <c r="P20" s="206" t="n">
        <v>238.646236911836</v>
      </c>
      <c r="Q20" s="206" t="n">
        <v>215.342</v>
      </c>
      <c r="R20" s="206" t="n">
        <v>215.287</v>
      </c>
      <c r="S20" s="206" t="n">
        <v>209.447555865747</v>
      </c>
      <c r="T20" s="206" t="n">
        <v>196.64</v>
      </c>
      <c r="U20" s="206" t="n">
        <v>213.637662941048</v>
      </c>
      <c r="V20" s="206" t="n">
        <v>188.639</v>
      </c>
      <c r="W20" s="206" t="n">
        <v>185.160143420944</v>
      </c>
      <c r="X20" s="206" t="n">
        <v>209.137800553785</v>
      </c>
      <c r="Y20" s="206" t="n">
        <v>209.389925396749</v>
      </c>
      <c r="Z20" s="206" t="n">
        <v>184.155217240073</v>
      </c>
      <c r="AA20" s="206" t="n">
        <v>157.784145433588</v>
      </c>
      <c r="AB20" s="206" t="n">
        <v>145.678872718329</v>
      </c>
      <c r="AC20" s="206" t="n">
        <v>133.968615084045</v>
      </c>
      <c r="AD20" s="206" t="n">
        <v>150.9881920624</v>
      </c>
      <c r="AE20" s="206" t="n">
        <v>150.449138250354</v>
      </c>
      <c r="AF20" s="206" t="n">
        <v>150.920353533965</v>
      </c>
      <c r="AG20" s="206" t="n">
        <v>151.400366979907</v>
      </c>
      <c r="AH20" s="206" t="n">
        <v>276.787134757848</v>
      </c>
      <c r="AI20" s="206" t="n">
        <v>317.76609671355</v>
      </c>
      <c r="AJ20" s="206" t="n">
        <v>343.329096</v>
      </c>
      <c r="AK20" s="206" t="n">
        <v>41.209966781462</v>
      </c>
      <c r="AL20" s="206" t="n">
        <v>-7.42254093212203</v>
      </c>
    </row>
    <row r="21" s="201" customFormat="true" ht="12.75" hidden="false" customHeight="false" outlineLevel="0" collapsed="false">
      <c r="A21" s="201" t="s">
        <v>935</v>
      </c>
      <c r="B21" s="201" t="s">
        <v>936</v>
      </c>
      <c r="C21" s="207" t="s">
        <v>937</v>
      </c>
      <c r="E21" s="205" t="s">
        <v>86</v>
      </c>
      <c r="F21" s="205"/>
      <c r="G21" s="206" t="n">
        <v>0</v>
      </c>
      <c r="H21" s="206" t="n">
        <v>27.9051404906304</v>
      </c>
      <c r="I21" s="206" t="n">
        <v>0</v>
      </c>
      <c r="J21" s="206" t="n">
        <v>123.190948256579</v>
      </c>
      <c r="K21" s="206" t="n">
        <v>374.256217281795</v>
      </c>
      <c r="L21" s="206" t="n">
        <v>100.743895679462</v>
      </c>
      <c r="M21" s="206" t="n">
        <v>0</v>
      </c>
      <c r="N21" s="206" t="n">
        <v>6.49738095909568</v>
      </c>
      <c r="O21" s="206" t="n">
        <v>0</v>
      </c>
      <c r="P21" s="206" t="n">
        <v>52.675236911836</v>
      </c>
      <c r="Q21" s="206" t="n">
        <v>0</v>
      </c>
      <c r="R21" s="206" t="n">
        <v>0</v>
      </c>
      <c r="S21" s="206" t="n">
        <v>0.62255586574718</v>
      </c>
      <c r="T21" s="206" t="n">
        <v>0</v>
      </c>
      <c r="U21" s="206" t="n">
        <v>25.6716629410479</v>
      </c>
      <c r="V21" s="206" t="n">
        <v>0</v>
      </c>
      <c r="W21" s="206" t="n">
        <v>0</v>
      </c>
      <c r="X21" s="206" t="n">
        <v>26.2242129723001</v>
      </c>
      <c r="Y21" s="206" t="n">
        <v>17.7018566818256</v>
      </c>
      <c r="Z21" s="206" t="n">
        <v>0</v>
      </c>
      <c r="AA21" s="206" t="n">
        <v>0</v>
      </c>
      <c r="AB21" s="206" t="n">
        <v>0</v>
      </c>
      <c r="AC21" s="206" t="n">
        <v>0</v>
      </c>
      <c r="AD21" s="206" t="n">
        <v>0</v>
      </c>
      <c r="AE21" s="206" t="n">
        <v>0</v>
      </c>
      <c r="AF21" s="206" t="n">
        <v>0</v>
      </c>
      <c r="AG21" s="206" t="n">
        <v>0</v>
      </c>
      <c r="AH21" s="206" t="n">
        <v>0</v>
      </c>
      <c r="AI21" s="206" t="n">
        <v>4.00562449431805</v>
      </c>
      <c r="AJ21" s="206" t="n">
        <v>0</v>
      </c>
      <c r="AK21" s="206" t="n">
        <v>48.6639400076308</v>
      </c>
      <c r="AL21" s="206" t="n">
        <v>0</v>
      </c>
    </row>
    <row r="22" s="201" customFormat="true" ht="12.75" hidden="false" customHeight="false" outlineLevel="0" collapsed="false">
      <c r="A22" s="201" t="s">
        <v>555</v>
      </c>
      <c r="B22" s="201" t="s">
        <v>938</v>
      </c>
      <c r="C22" s="201" t="s">
        <v>908</v>
      </c>
      <c r="E22" s="205" t="s">
        <v>86</v>
      </c>
      <c r="F22" s="205"/>
      <c r="G22" s="206" t="n">
        <v>0</v>
      </c>
      <c r="H22" s="206" t="n">
        <v>0</v>
      </c>
      <c r="I22" s="206" t="n">
        <v>0</v>
      </c>
      <c r="J22" s="206" t="n">
        <v>0</v>
      </c>
      <c r="K22" s="206" t="n">
        <v>0</v>
      </c>
      <c r="L22" s="206" t="n">
        <v>0</v>
      </c>
      <c r="M22" s="206" t="n">
        <v>0</v>
      </c>
      <c r="N22" s="206" t="n">
        <v>0</v>
      </c>
      <c r="O22" s="206" t="n">
        <v>0</v>
      </c>
      <c r="P22" s="206" t="n">
        <v>185.971</v>
      </c>
      <c r="Q22" s="206" t="n">
        <v>215.342</v>
      </c>
      <c r="R22" s="206" t="n">
        <v>215.287</v>
      </c>
      <c r="S22" s="206" t="n">
        <v>208.825</v>
      </c>
      <c r="T22" s="206" t="n">
        <v>196.64</v>
      </c>
      <c r="U22" s="206" t="n">
        <v>187.966</v>
      </c>
      <c r="V22" s="206" t="n">
        <v>188.639</v>
      </c>
      <c r="W22" s="206" t="n">
        <v>192.526</v>
      </c>
      <c r="X22" s="206" t="n">
        <v>185.517</v>
      </c>
      <c r="Y22" s="206" t="n">
        <v>201.272</v>
      </c>
      <c r="Z22" s="206" t="n">
        <v>194.387</v>
      </c>
      <c r="AA22" s="206" t="n">
        <v>163.53</v>
      </c>
      <c r="AB22" s="206" t="n">
        <v>150.244</v>
      </c>
      <c r="AC22" s="206" t="n">
        <v>139.713</v>
      </c>
      <c r="AD22" s="206" t="n">
        <v>154.651</v>
      </c>
      <c r="AE22" s="206" t="n">
        <v>155.778596</v>
      </c>
      <c r="AF22" s="206" t="n">
        <v>156.06941343</v>
      </c>
      <c r="AG22" s="206" t="n">
        <v>156.06941343</v>
      </c>
      <c r="AH22" s="206" t="n">
        <v>277.797180397118</v>
      </c>
      <c r="AI22" s="206" t="n">
        <v>316.105732679892</v>
      </c>
      <c r="AJ22" s="206" t="n">
        <v>349.429</v>
      </c>
      <c r="AK22" s="206" t="n">
        <v>0</v>
      </c>
      <c r="AL22" s="206" t="n">
        <v>0</v>
      </c>
    </row>
    <row r="23" s="201" customFormat="true" ht="12.75" hidden="false" customHeight="false" outlineLevel="0" collapsed="false">
      <c r="A23" s="201" t="s">
        <v>939</v>
      </c>
      <c r="B23" s="201" t="s">
        <v>940</v>
      </c>
      <c r="C23" s="201" t="s">
        <v>908</v>
      </c>
      <c r="E23" s="205" t="s">
        <v>86</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7.36585657905596</v>
      </c>
      <c r="X23" s="206" t="n">
        <v>-2.60341241851545</v>
      </c>
      <c r="Y23" s="206" t="n">
        <v>-9.58393128507707</v>
      </c>
      <c r="Z23" s="206" t="n">
        <v>-10.2317827599267</v>
      </c>
      <c r="AA23" s="206" t="n">
        <v>-5.74585456641216</v>
      </c>
      <c r="AB23" s="206" t="n">
        <v>-4.56512728167088</v>
      </c>
      <c r="AC23" s="206" t="n">
        <v>-5.74438491595449</v>
      </c>
      <c r="AD23" s="206" t="n">
        <v>-3.66280793759954</v>
      </c>
      <c r="AE23" s="206" t="n">
        <v>-5.32945774964561</v>
      </c>
      <c r="AF23" s="206" t="n">
        <v>-5.14905989603519</v>
      </c>
      <c r="AG23" s="206" t="n">
        <v>-4.66904645009256</v>
      </c>
      <c r="AH23" s="206" t="n">
        <v>-1.0100456392697</v>
      </c>
      <c r="AI23" s="206" t="n">
        <v>-2.34526046066024</v>
      </c>
      <c r="AJ23" s="206" t="n">
        <v>-6.099904</v>
      </c>
      <c r="AK23" s="206" t="n">
        <v>-7.45397322616876</v>
      </c>
      <c r="AL23" s="206" t="n">
        <v>-7.42254093212203</v>
      </c>
    </row>
    <row r="24" s="201" customFormat="true" ht="12.75" hidden="false" customHeight="false" outlineLevel="0" collapsed="false">
      <c r="A24" s="201" t="s">
        <v>941</v>
      </c>
      <c r="B24" s="209" t="s">
        <v>942</v>
      </c>
      <c r="C24" s="201" t="s">
        <v>908</v>
      </c>
      <c r="E24" s="205" t="s">
        <v>86</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7.36585657905596</v>
      </c>
      <c r="X24" s="206" t="n">
        <v>-2.60341241851545</v>
      </c>
      <c r="Y24" s="206" t="n">
        <v>-9.58393128507707</v>
      </c>
      <c r="Z24" s="206" t="n">
        <v>-10.2317827599267</v>
      </c>
      <c r="AA24" s="206" t="n">
        <v>-5.74585456641216</v>
      </c>
      <c r="AB24" s="206" t="n">
        <v>-4.56512728167088</v>
      </c>
      <c r="AC24" s="206" t="n">
        <v>-5.74438491595449</v>
      </c>
      <c r="AD24" s="206" t="n">
        <v>-3.66280793759954</v>
      </c>
      <c r="AE24" s="206" t="n">
        <v>-5.32945774964561</v>
      </c>
      <c r="AF24" s="206" t="n">
        <v>-5.14905989603519</v>
      </c>
      <c r="AG24" s="206" t="n">
        <v>-4.66904645009256</v>
      </c>
      <c r="AH24" s="206" t="n">
        <v>-1.0100456392697</v>
      </c>
      <c r="AI24" s="206" t="n">
        <v>-2.34526046066024</v>
      </c>
      <c r="AJ24" s="206" t="n">
        <v>-6.099904</v>
      </c>
      <c r="AK24" s="206" t="n">
        <v>-7.45397322616876</v>
      </c>
      <c r="AL24" s="206" t="n">
        <v>-7.42254093212203</v>
      </c>
    </row>
    <row r="25" s="201" customFormat="true" ht="12.75" hidden="false" customHeight="false" outlineLevel="0" collapsed="false">
      <c r="A25" s="201" t="s">
        <v>103</v>
      </c>
      <c r="B25" s="203" t="s">
        <v>943</v>
      </c>
      <c r="C25" s="201" t="s">
        <v>944</v>
      </c>
      <c r="E25" s="205" t="s">
        <v>86</v>
      </c>
      <c r="F25" s="205"/>
      <c r="G25" s="206" t="n">
        <v>562.52411226901</v>
      </c>
      <c r="H25" s="206" t="n">
        <v>726.507087889785</v>
      </c>
      <c r="I25" s="206" t="n">
        <v>445.289224040064</v>
      </c>
      <c r="J25" s="206" t="n">
        <v>500.812095230644</v>
      </c>
      <c r="K25" s="206" t="n">
        <v>982.964125443147</v>
      </c>
      <c r="L25" s="206" t="n">
        <v>648.538828436539</v>
      </c>
      <c r="M25" s="206" t="n">
        <v>345.038619215891</v>
      </c>
      <c r="N25" s="206" t="n">
        <v>346.774503759735</v>
      </c>
      <c r="O25" s="206" t="n">
        <v>253.104159228362</v>
      </c>
      <c r="P25" s="206" t="n">
        <v>341.064802127475</v>
      </c>
      <c r="Q25" s="206" t="n">
        <v>321.894403833538</v>
      </c>
      <c r="R25" s="206" t="n">
        <v>320.273658609246</v>
      </c>
      <c r="S25" s="206" t="n">
        <v>397.190642346687</v>
      </c>
      <c r="T25" s="206" t="n">
        <v>412.148197526631</v>
      </c>
      <c r="U25" s="206" t="n">
        <v>367.929271421515</v>
      </c>
      <c r="V25" s="206" t="n">
        <v>256.981458039564</v>
      </c>
      <c r="W25" s="206" t="n">
        <v>178.591847429718</v>
      </c>
      <c r="X25" s="206" t="n">
        <v>256.882418643733</v>
      </c>
      <c r="Y25" s="206" t="n">
        <v>284.557879058135</v>
      </c>
      <c r="Z25" s="206" t="n">
        <v>238.388479270364</v>
      </c>
      <c r="AA25" s="206" t="n">
        <v>140.945632062751</v>
      </c>
      <c r="AB25" s="206" t="n">
        <v>73.0173062385623</v>
      </c>
      <c r="AC25" s="206" t="n">
        <v>100.21759497767</v>
      </c>
      <c r="AD25" s="206" t="n">
        <v>256.006687130606</v>
      </c>
      <c r="AE25" s="206" t="n">
        <v>247.585523583229</v>
      </c>
      <c r="AF25" s="206" t="n">
        <v>64.0151877839059</v>
      </c>
      <c r="AG25" s="206" t="n">
        <v>94.3469343049715</v>
      </c>
      <c r="AH25" s="206" t="n">
        <v>108.739383893632</v>
      </c>
      <c r="AI25" s="206" t="n">
        <v>110.817045160151</v>
      </c>
      <c r="AJ25" s="206" t="n">
        <v>234.764088440366</v>
      </c>
      <c r="AK25" s="206" t="n">
        <v>378.442250444013</v>
      </c>
      <c r="AL25" s="206" t="n">
        <v>219.431625300193</v>
      </c>
    </row>
    <row r="26" s="201" customFormat="true" ht="12.75" hidden="false" customHeight="false" outlineLevel="0" collapsed="false">
      <c r="A26" s="201" t="s">
        <v>393</v>
      </c>
      <c r="B26" s="203" t="s">
        <v>945</v>
      </c>
      <c r="C26" s="201" t="s">
        <v>946</v>
      </c>
      <c r="E26" s="205" t="s">
        <v>947</v>
      </c>
      <c r="F26" s="205"/>
      <c r="G26" s="206" t="n">
        <v>3.94458829192086</v>
      </c>
      <c r="H26" s="206" t="n">
        <v>3.46320636578332</v>
      </c>
      <c r="I26" s="206" t="n">
        <v>2.47750138526398</v>
      </c>
      <c r="J26" s="206" t="n">
        <v>2.54355454965273</v>
      </c>
      <c r="K26" s="206" t="n">
        <v>3.36780710507973</v>
      </c>
      <c r="L26" s="206" t="n">
        <v>2.64080935963477</v>
      </c>
      <c r="M26" s="206" t="n">
        <v>2.61960912307395</v>
      </c>
      <c r="N26" s="206" t="n">
        <v>2.11897584795312</v>
      </c>
      <c r="O26" s="206" t="n">
        <v>2.43428254215871</v>
      </c>
      <c r="P26" s="206" t="n">
        <v>2.42558560869514</v>
      </c>
      <c r="Q26" s="206" t="n">
        <v>2.03971377632516</v>
      </c>
      <c r="R26" s="206" t="n">
        <v>2.14951774611438</v>
      </c>
      <c r="S26" s="206" t="n">
        <v>2.67513975970253</v>
      </c>
      <c r="T26" s="206" t="n">
        <v>3.32309374303964</v>
      </c>
      <c r="U26" s="206" t="n">
        <v>2.56917858843476</v>
      </c>
      <c r="V26" s="206" t="n">
        <v>2.07424714581228</v>
      </c>
      <c r="W26" s="206" t="n">
        <v>1.70054574548116</v>
      </c>
      <c r="X26" s="206" t="n">
        <v>2.12872602911011</v>
      </c>
      <c r="Y26" s="206" t="n">
        <v>2.2793472077659</v>
      </c>
      <c r="Z26" s="206" t="n">
        <v>2.60483649559563</v>
      </c>
      <c r="AA26" s="206" t="n">
        <v>1.71279500427497</v>
      </c>
      <c r="AB26" s="206" t="n">
        <v>1.27689662356383</v>
      </c>
      <c r="AC26" s="206" t="n">
        <v>1.28771666070962</v>
      </c>
      <c r="AD26" s="206" t="n">
        <v>2.14432368220355</v>
      </c>
      <c r="AE26" s="206" t="n">
        <v>1.98112546799004</v>
      </c>
      <c r="AF26" s="206" t="n">
        <v>1.26310069460443</v>
      </c>
      <c r="AG26" s="206" t="n">
        <v>1.34935706978069</v>
      </c>
      <c r="AH26" s="206" t="n">
        <v>1.39230135345562</v>
      </c>
      <c r="AI26" s="206" t="n">
        <v>1.29032767155096</v>
      </c>
      <c r="AJ26" s="206" t="n">
        <v>1.71646884523697</v>
      </c>
      <c r="AK26" s="206" t="n">
        <v>1.94984435425207</v>
      </c>
      <c r="AL26" s="206" t="n">
        <v>1.6146970351649</v>
      </c>
    </row>
    <row r="27" s="201" customFormat="true" ht="12.75" hidden="false" customHeight="false" outlineLevel="0" collapsed="false">
      <c r="A27" s="201" t="s">
        <v>142</v>
      </c>
      <c r="B27" s="201" t="s">
        <v>948</v>
      </c>
      <c r="C27" s="201" t="s">
        <v>949</v>
      </c>
      <c r="E27" s="205" t="s">
        <v>86</v>
      </c>
      <c r="F27" s="205"/>
      <c r="G27" s="206" t="n">
        <v>116.725822854552</v>
      </c>
      <c r="H27" s="206" t="n">
        <v>131.213173868047</v>
      </c>
      <c r="I27" s="206" t="n">
        <v>121.844919169853</v>
      </c>
      <c r="J27" s="206" t="n">
        <v>135.296682534308</v>
      </c>
      <c r="K27" s="206" t="n">
        <v>138.609141583923</v>
      </c>
      <c r="L27" s="206" t="n">
        <v>122.060152360556</v>
      </c>
      <c r="M27" s="206" t="n">
        <v>71.6188182300012</v>
      </c>
      <c r="N27" s="206" t="n">
        <v>29.8891218811308</v>
      </c>
      <c r="O27" s="206" t="n">
        <v>35.1535582968636</v>
      </c>
      <c r="P27" s="206" t="n">
        <v>19.1842278650554</v>
      </c>
      <c r="Q27" s="206" t="n">
        <v>0</v>
      </c>
      <c r="R27" s="206" t="n">
        <v>0</v>
      </c>
      <c r="S27" s="206" t="n">
        <v>0</v>
      </c>
      <c r="T27" s="206" t="n">
        <v>0</v>
      </c>
      <c r="U27" s="206" t="n">
        <v>0</v>
      </c>
      <c r="V27" s="206" t="n">
        <v>0</v>
      </c>
      <c r="W27" s="206" t="n">
        <v>0</v>
      </c>
      <c r="X27" s="206" t="n">
        <v>35.9956515330956</v>
      </c>
      <c r="Y27" s="206" t="n">
        <v>39.0006202324761</v>
      </c>
      <c r="Z27" s="206" t="n">
        <v>33.04110880519</v>
      </c>
      <c r="AA27" s="206" t="n">
        <v>28.0120620639826</v>
      </c>
      <c r="AB27" s="206" t="n">
        <v>26.5817354238119</v>
      </c>
      <c r="AC27" s="206" t="n">
        <v>30.8174282589148</v>
      </c>
      <c r="AD27" s="206" t="n">
        <v>38.48202</v>
      </c>
      <c r="AE27" s="206" t="n">
        <v>35.816805</v>
      </c>
      <c r="AF27" s="206" t="n">
        <v>31.4307385627345</v>
      </c>
      <c r="AG27" s="206" t="n">
        <v>28.2177791403049</v>
      </c>
      <c r="AH27" s="206" t="n">
        <v>38.1635189996005</v>
      </c>
      <c r="AI27" s="206" t="n">
        <v>42.53742</v>
      </c>
      <c r="AJ27" s="206" t="n">
        <v>49.0124763924014</v>
      </c>
      <c r="AK27" s="206" t="n">
        <v>63.6145600614474</v>
      </c>
      <c r="AL27" s="206" t="n">
        <v>23.0987785999477</v>
      </c>
    </row>
    <row r="28" s="201" customFormat="true" ht="12.75" hidden="false" customHeight="false" outlineLevel="0" collapsed="false">
      <c r="A28" s="201" t="s">
        <v>950</v>
      </c>
      <c r="B28" s="201" t="s">
        <v>951</v>
      </c>
      <c r="C28" s="201" t="s">
        <v>952</v>
      </c>
      <c r="E28" s="205" t="s">
        <v>86</v>
      </c>
      <c r="F28" s="205"/>
      <c r="G28" s="206" t="n">
        <v>328.897782064109</v>
      </c>
      <c r="H28" s="206" t="n">
        <v>293.017360134092</v>
      </c>
      <c r="I28" s="206" t="n">
        <v>362.094856374005</v>
      </c>
      <c r="J28" s="206" t="n">
        <v>350.691245552897</v>
      </c>
      <c r="K28" s="206" t="n">
        <v>234.970573968339</v>
      </c>
      <c r="L28" s="206" t="n">
        <v>219.453707947781</v>
      </c>
      <c r="M28" s="206" t="n">
        <v>225.500057399248</v>
      </c>
      <c r="N28" s="206" t="n">
        <v>80.0030028938191</v>
      </c>
      <c r="O28" s="206" t="n">
        <v>135.990554339898</v>
      </c>
      <c r="P28" s="206" t="n">
        <v>55.174655924807</v>
      </c>
      <c r="Q28" s="206" t="n">
        <v>0</v>
      </c>
      <c r="R28" s="206" t="n">
        <v>0</v>
      </c>
      <c r="S28" s="206" t="n">
        <v>0</v>
      </c>
      <c r="T28" s="206" t="n">
        <v>0</v>
      </c>
      <c r="U28" s="206" t="n">
        <v>0</v>
      </c>
      <c r="V28" s="206" t="n">
        <v>0</v>
      </c>
      <c r="W28" s="206" t="n">
        <v>0</v>
      </c>
      <c r="X28" s="206" t="n">
        <v>109.243251997255</v>
      </c>
      <c r="Y28" s="206" t="n">
        <v>107.174004486057</v>
      </c>
      <c r="Z28" s="206" t="n">
        <v>119.627475761006</v>
      </c>
      <c r="AA28" s="206" t="n">
        <v>113.916478503386</v>
      </c>
      <c r="AB28" s="206" t="n">
        <v>97.2621127837975</v>
      </c>
      <c r="AC28" s="206" t="n">
        <v>94.7645395415585</v>
      </c>
      <c r="AD28" s="206" t="n">
        <v>140.138455935907</v>
      </c>
      <c r="AE28" s="206" t="n">
        <v>121.743048946295</v>
      </c>
      <c r="AF28" s="206" t="n">
        <v>137.354699634812</v>
      </c>
      <c r="AG28" s="206" t="n">
        <v>122.739361201848</v>
      </c>
      <c r="AH28" s="206" t="n">
        <v>171.675748986057</v>
      </c>
      <c r="AI28" s="206" t="n">
        <v>150.962899344865</v>
      </c>
      <c r="AJ28" s="206" t="n">
        <v>172.952451567649</v>
      </c>
      <c r="AK28" s="206" t="n">
        <v>178.552150166856</v>
      </c>
      <c r="AL28" s="206" t="n">
        <v>88.2866087738892</v>
      </c>
    </row>
    <row r="29" s="201" customFormat="true" ht="12.75" hidden="false" customHeight="false" outlineLevel="0" collapsed="false">
      <c r="A29" s="201" t="s">
        <v>953</v>
      </c>
      <c r="B29" s="203" t="s">
        <v>954</v>
      </c>
      <c r="C29" s="201" t="s">
        <v>955</v>
      </c>
      <c r="E29" s="205" t="s">
        <v>86</v>
      </c>
      <c r="F29" s="205"/>
      <c r="G29" s="206" t="n">
        <v>-189.093058872057</v>
      </c>
      <c r="H29" s="206" t="n">
        <v>0</v>
      </c>
      <c r="I29" s="206" t="n">
        <v>-73.5752774342573</v>
      </c>
      <c r="J29" s="206" t="n">
        <v>0</v>
      </c>
      <c r="K29" s="206" t="n">
        <v>0</v>
      </c>
      <c r="L29" s="206" t="n">
        <v>0</v>
      </c>
      <c r="M29" s="206" t="n">
        <v>-207.175266638761</v>
      </c>
      <c r="N29" s="206" t="n">
        <v>0</v>
      </c>
      <c r="O29" s="206" t="n">
        <v>-79.9946220849405</v>
      </c>
      <c r="P29" s="206" t="n">
        <v>185.971</v>
      </c>
      <c r="Q29" s="206" t="n">
        <v>-10.3221180425548</v>
      </c>
      <c r="R29" s="206" t="n">
        <v>6.68823184300246</v>
      </c>
      <c r="S29" s="206" t="n">
        <v>69.1049135190599</v>
      </c>
      <c r="T29" s="206" t="n">
        <v>59.2137769715251</v>
      </c>
      <c r="U29" s="206" t="n">
        <v>102.708391519533</v>
      </c>
      <c r="V29" s="206" t="n">
        <v>79.6280892870895</v>
      </c>
      <c r="W29" s="206" t="n">
        <v>71.4838964261655</v>
      </c>
      <c r="X29" s="206" t="n">
        <v>85.1853819100519</v>
      </c>
      <c r="Y29" s="206" t="n">
        <v>94.1880463386132</v>
      </c>
      <c r="Z29" s="206" t="n">
        <v>66.5589150561493</v>
      </c>
      <c r="AA29" s="206" t="n">
        <v>25.5631342668052</v>
      </c>
      <c r="AB29" s="206" t="n">
        <v>48.2967906800431</v>
      </c>
      <c r="AC29" s="206" t="n">
        <v>24.8491861947105</v>
      </c>
      <c r="AD29" s="206" t="n">
        <v>28.2930766306038</v>
      </c>
      <c r="AE29" s="206" t="n">
        <v>49.0448022521377</v>
      </c>
      <c r="AF29" s="206" t="n">
        <v>65.7554938257045</v>
      </c>
      <c r="AG29" s="206" t="n">
        <v>68.8614030901743</v>
      </c>
      <c r="AH29" s="206" t="n">
        <v>157.1550946051</v>
      </c>
      <c r="AI29" s="206" t="n">
        <v>186.465285084861</v>
      </c>
      <c r="AJ29" s="206" t="n">
        <v>197.308966678945</v>
      </c>
      <c r="AK29" s="206" t="n">
        <v>-200.742712491203</v>
      </c>
      <c r="AL29" s="206" t="n">
        <v>-182.682344976736</v>
      </c>
    </row>
    <row r="30" s="201" customFormat="true" ht="12.75" hidden="false" customHeight="false" outlineLevel="0" collapsed="false">
      <c r="A30" s="201" t="s">
        <v>597</v>
      </c>
      <c r="B30" s="203" t="s">
        <v>956</v>
      </c>
      <c r="C30" s="201" t="s">
        <v>957</v>
      </c>
      <c r="E30" s="205" t="s">
        <v>947</v>
      </c>
      <c r="F30" s="205"/>
      <c r="G30" s="206" t="n">
        <v>3.4385750064285</v>
      </c>
      <c r="H30" s="206" t="n">
        <v>3.08638755951655</v>
      </c>
      <c r="I30" s="206" t="n">
        <v>2.16007024658855</v>
      </c>
      <c r="J30" s="206" t="n">
        <v>2.21524936478713</v>
      </c>
      <c r="K30" s="206" t="n">
        <v>3.07518269977327</v>
      </c>
      <c r="L30" s="206" t="n">
        <v>2.38091096186569</v>
      </c>
      <c r="M30" s="206" t="n">
        <v>2.34121617730025</v>
      </c>
      <c r="N30" s="206" t="n">
        <v>2.03018255010121</v>
      </c>
      <c r="O30" s="206" t="n">
        <v>2.25936915079205</v>
      </c>
      <c r="P30" s="206" t="n">
        <v>2.34966934832681</v>
      </c>
      <c r="Q30" s="206" t="n">
        <v>2.03971377632516</v>
      </c>
      <c r="R30" s="206" t="n">
        <v>2.14951774611438</v>
      </c>
      <c r="S30" s="206" t="n">
        <v>2.67513975970253</v>
      </c>
      <c r="T30" s="206" t="n">
        <v>3.32309374303964</v>
      </c>
      <c r="U30" s="206" t="n">
        <v>2.56917858843476</v>
      </c>
      <c r="V30" s="206" t="n">
        <v>2.07424714581228</v>
      </c>
      <c r="W30" s="206" t="n">
        <v>1.72943911078617</v>
      </c>
      <c r="X30" s="206" t="n">
        <v>2.00003531001278</v>
      </c>
      <c r="Y30" s="206" t="n">
        <v>2.1630339013651</v>
      </c>
      <c r="Z30" s="206" t="n">
        <v>2.4699755943324</v>
      </c>
      <c r="AA30" s="206" t="n">
        <v>1.61885881776124</v>
      </c>
      <c r="AB30" s="206" t="n">
        <v>1.21568795774602</v>
      </c>
      <c r="AC30" s="206" t="n">
        <v>1.23266319388618</v>
      </c>
      <c r="AD30" s="206" t="n">
        <v>2.00902325134186</v>
      </c>
      <c r="AE30" s="206" t="n">
        <v>1.87557971263823</v>
      </c>
      <c r="AF30" s="206" t="n">
        <v>1.19065414631</v>
      </c>
      <c r="AG30" s="206" t="n">
        <v>1.28223402907473</v>
      </c>
      <c r="AH30" s="206" t="n">
        <v>1.29308372332187</v>
      </c>
      <c r="AI30" s="206" t="n">
        <v>1.21423666186647</v>
      </c>
      <c r="AJ30" s="206" t="n">
        <v>1.60812472877954</v>
      </c>
      <c r="AK30" s="206" t="n">
        <v>1.82917249699468</v>
      </c>
      <c r="AL30" s="206" t="n">
        <v>1.57496536993038</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44</v>
      </c>
      <c r="B1" s="175" t="s">
        <v>768</v>
      </c>
      <c r="C1" s="211"/>
    </row>
    <row r="2" s="201" customFormat="true" ht="12.75" hidden="false" customHeight="false" outlineLevel="0" collapsed="false">
      <c r="B2" s="212" t="s">
        <v>960</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738</v>
      </c>
      <c r="D6" s="204"/>
      <c r="E6" s="62" t="s">
        <v>64</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71</v>
      </c>
      <c r="B8" s="201" t="s">
        <v>907</v>
      </c>
      <c r="C8" s="201" t="s">
        <v>908</v>
      </c>
      <c r="E8" s="205" t="s">
        <v>774</v>
      </c>
      <c r="F8" s="205"/>
      <c r="G8" s="206" t="n">
        <v>1900</v>
      </c>
      <c r="H8" s="206" t="n">
        <v>1932.1</v>
      </c>
      <c r="I8" s="206" t="n">
        <v>1871.265</v>
      </c>
      <c r="J8" s="206" t="n">
        <v>1911.5</v>
      </c>
      <c r="K8" s="206" t="n">
        <v>1910.4</v>
      </c>
      <c r="L8" s="206" t="n">
        <v>1864</v>
      </c>
      <c r="M8" s="206" t="n">
        <v>1853.7</v>
      </c>
      <c r="N8" s="206" t="n">
        <v>1850.6</v>
      </c>
      <c r="O8" s="206" t="n">
        <v>1805.3</v>
      </c>
      <c r="P8" s="206" t="n">
        <v>1775.4</v>
      </c>
      <c r="Q8" s="206" t="n">
        <v>1750.7</v>
      </c>
      <c r="R8" s="206" t="n">
        <v>1745</v>
      </c>
      <c r="S8" s="206" t="n">
        <v>1731.5</v>
      </c>
      <c r="T8" s="206" t="n">
        <v>1705.5</v>
      </c>
      <c r="U8" s="206" t="n">
        <v>1614.1</v>
      </c>
      <c r="V8" s="206" t="n">
        <v>1570.1</v>
      </c>
      <c r="W8" s="206" t="n">
        <v>1556.1</v>
      </c>
      <c r="X8" s="206" t="n">
        <v>1573.5</v>
      </c>
      <c r="Y8" s="206" t="n">
        <v>1571.7</v>
      </c>
      <c r="Z8" s="206" t="n">
        <v>1563.4</v>
      </c>
      <c r="AA8" s="206" t="n">
        <v>1551.2</v>
      </c>
      <c r="AB8" s="206" t="n">
        <v>1545.1</v>
      </c>
      <c r="AC8" s="206" t="n">
        <v>1530.9</v>
      </c>
      <c r="AD8" s="206" t="n">
        <v>1505.367</v>
      </c>
      <c r="AE8" s="206" t="n">
        <v>1509.538</v>
      </c>
      <c r="AF8" s="206" t="n">
        <v>1479.461</v>
      </c>
      <c r="AG8" s="206" t="n">
        <v>1534.536</v>
      </c>
      <c r="AH8" s="206" t="n">
        <v>1528.167</v>
      </c>
      <c r="AI8" s="206" t="n">
        <v>1512.705</v>
      </c>
      <c r="AJ8" s="206" t="n">
        <v>1539.622</v>
      </c>
      <c r="AK8" s="206" t="n">
        <v>1573.486425</v>
      </c>
      <c r="AL8" s="206" t="n">
        <v>1557.154354</v>
      </c>
    </row>
    <row r="9" s="201" customFormat="true" ht="12.75" hidden="false" customHeight="false" outlineLevel="0" collapsed="false">
      <c r="A9" s="201" t="s">
        <v>687</v>
      </c>
      <c r="B9" s="201" t="s">
        <v>909</v>
      </c>
      <c r="C9" s="201" t="s">
        <v>910</v>
      </c>
      <c r="E9" s="205" t="s">
        <v>911</v>
      </c>
      <c r="F9" s="205"/>
      <c r="G9" s="206" t="n">
        <v>1632</v>
      </c>
      <c r="H9" s="206" t="n">
        <v>1795.4</v>
      </c>
      <c r="I9" s="206" t="n">
        <v>2133.5</v>
      </c>
      <c r="J9" s="206" t="n">
        <v>2197.5758</v>
      </c>
      <c r="K9" s="206" t="n">
        <v>2720.6</v>
      </c>
      <c r="L9" s="206" t="n">
        <v>2731.1</v>
      </c>
      <c r="M9" s="206" t="n">
        <v>3009.7</v>
      </c>
      <c r="N9" s="206" t="n">
        <v>2789.2</v>
      </c>
      <c r="O9" s="206" t="n">
        <v>2921.6</v>
      </c>
      <c r="P9" s="206" t="n">
        <v>2816.6</v>
      </c>
      <c r="Q9" s="206" t="n">
        <v>3020</v>
      </c>
      <c r="R9" s="206" t="n">
        <v>3243.7</v>
      </c>
      <c r="S9" s="206" t="n">
        <v>3584.7</v>
      </c>
      <c r="T9" s="206" t="n">
        <v>3275.8</v>
      </c>
      <c r="U9" s="206" t="n">
        <v>3393.6</v>
      </c>
      <c r="V9" s="206" t="n">
        <v>3421.6</v>
      </c>
      <c r="W9" s="206" t="n">
        <v>3409.8</v>
      </c>
      <c r="X9" s="206" t="n">
        <v>3483.6</v>
      </c>
      <c r="Y9" s="206" t="n">
        <v>3404</v>
      </c>
      <c r="Z9" s="206" t="n">
        <v>3453</v>
      </c>
      <c r="AA9" s="206" t="n">
        <v>3482</v>
      </c>
      <c r="AB9" s="206" t="n">
        <v>3537</v>
      </c>
      <c r="AC9" s="206" t="n">
        <v>3638</v>
      </c>
      <c r="AD9" s="206" t="n">
        <v>3998</v>
      </c>
      <c r="AE9" s="206" t="n">
        <v>4105</v>
      </c>
      <c r="AF9" s="206" t="n">
        <v>4195</v>
      </c>
      <c r="AG9" s="206" t="n">
        <v>4347</v>
      </c>
      <c r="AH9" s="206" t="n">
        <v>4501</v>
      </c>
      <c r="AI9" s="206" t="n">
        <v>4701</v>
      </c>
      <c r="AJ9" s="206" t="n">
        <v>4815</v>
      </c>
      <c r="AK9" s="206" t="n">
        <v>4885</v>
      </c>
      <c r="AL9" s="206" t="n">
        <v>4955</v>
      </c>
    </row>
    <row r="10" s="201" customFormat="true" ht="12.75" hidden="false" customHeight="false" outlineLevel="0" collapsed="false">
      <c r="A10" s="201" t="s">
        <v>83</v>
      </c>
      <c r="B10" s="201" t="s">
        <v>912</v>
      </c>
      <c r="C10" s="201" t="s">
        <v>908</v>
      </c>
      <c r="E10" s="205" t="s">
        <v>86</v>
      </c>
      <c r="F10" s="205"/>
      <c r="G10" s="206" t="n">
        <v>3100.8</v>
      </c>
      <c r="H10" s="206" t="n">
        <v>3468.89234</v>
      </c>
      <c r="I10" s="206" t="n">
        <v>3992.3438775</v>
      </c>
      <c r="J10" s="206" t="n">
        <v>4200.6661417</v>
      </c>
      <c r="K10" s="206" t="n">
        <v>5197.43424</v>
      </c>
      <c r="L10" s="206" t="n">
        <v>5090.7704</v>
      </c>
      <c r="M10" s="206" t="n">
        <v>5579.08089</v>
      </c>
      <c r="N10" s="206" t="n">
        <v>5161.69352</v>
      </c>
      <c r="O10" s="206" t="n">
        <v>5274.36448</v>
      </c>
      <c r="P10" s="206" t="n">
        <v>5000.59164</v>
      </c>
      <c r="Q10" s="206" t="n">
        <v>5287.114</v>
      </c>
      <c r="R10" s="206" t="n">
        <v>5660.2565</v>
      </c>
      <c r="S10" s="206" t="n">
        <v>6206.90805</v>
      </c>
      <c r="T10" s="206" t="n">
        <v>5586.8769</v>
      </c>
      <c r="U10" s="206" t="n">
        <v>5477.60976</v>
      </c>
      <c r="V10" s="206" t="n">
        <v>5372.25416</v>
      </c>
      <c r="W10" s="206" t="n">
        <v>5305.98978</v>
      </c>
      <c r="X10" s="206" t="n">
        <v>5481.4446</v>
      </c>
      <c r="Y10" s="206" t="n">
        <v>5350.0668</v>
      </c>
      <c r="Z10" s="206" t="n">
        <v>5398.4202</v>
      </c>
      <c r="AA10" s="206" t="n">
        <v>5401.2784</v>
      </c>
      <c r="AB10" s="206" t="n">
        <v>5465.0187</v>
      </c>
      <c r="AC10" s="206" t="n">
        <v>5569.4142</v>
      </c>
      <c r="AD10" s="206" t="n">
        <v>6018.457266</v>
      </c>
      <c r="AE10" s="206" t="n">
        <v>6196.65349</v>
      </c>
      <c r="AF10" s="206" t="n">
        <v>6206.338895</v>
      </c>
      <c r="AG10" s="206" t="n">
        <v>6670.627992</v>
      </c>
      <c r="AH10" s="206" t="n">
        <v>6878.279667</v>
      </c>
      <c r="AI10" s="206" t="n">
        <v>7111.226205</v>
      </c>
      <c r="AJ10" s="206" t="n">
        <v>7413.27993</v>
      </c>
      <c r="AK10" s="206" t="n">
        <v>7686.481186125</v>
      </c>
      <c r="AL10" s="206" t="n">
        <v>7715.69982407</v>
      </c>
    </row>
    <row r="11" s="201" customFormat="true" ht="12.75" hidden="false" customHeight="false" outlineLevel="0" collapsed="false">
      <c r="A11" s="201" t="s">
        <v>913</v>
      </c>
      <c r="B11" s="201" t="s">
        <v>914</v>
      </c>
      <c r="C11" s="201" t="s">
        <v>915</v>
      </c>
      <c r="E11" s="205" t="s">
        <v>774</v>
      </c>
      <c r="F11" s="205"/>
      <c r="G11" s="206" t="n">
        <v>1679</v>
      </c>
      <c r="H11" s="206" t="n">
        <v>1708</v>
      </c>
      <c r="I11" s="206" t="n">
        <v>1658</v>
      </c>
      <c r="J11" s="206" t="n">
        <v>1649</v>
      </c>
      <c r="K11" s="206" t="n">
        <v>1621.8</v>
      </c>
      <c r="L11" s="206" t="n">
        <v>1649.6</v>
      </c>
      <c r="M11" s="206" t="n">
        <v>1631</v>
      </c>
      <c r="N11" s="206" t="n">
        <v>1586.7</v>
      </c>
      <c r="O11" s="206" t="n">
        <v>1587</v>
      </c>
      <c r="P11" s="206" t="n">
        <v>1547.5</v>
      </c>
      <c r="Q11" s="206" t="n">
        <v>1537.4</v>
      </c>
      <c r="R11" s="206" t="n">
        <v>1520.7</v>
      </c>
      <c r="S11" s="206" t="n">
        <v>1501.1</v>
      </c>
      <c r="T11" s="206" t="n">
        <v>1468.1</v>
      </c>
      <c r="U11" s="206" t="n">
        <v>1424.8</v>
      </c>
      <c r="V11" s="206" t="n">
        <v>1396.3</v>
      </c>
      <c r="W11" s="206" t="n">
        <v>1423.1</v>
      </c>
      <c r="X11" s="206" t="n">
        <v>1427.7</v>
      </c>
      <c r="Y11" s="206" t="n">
        <v>1450.3</v>
      </c>
      <c r="Z11" s="206" t="n">
        <v>1470.4</v>
      </c>
      <c r="AA11" s="206" t="n">
        <v>1450.1</v>
      </c>
      <c r="AB11" s="206" t="n">
        <v>1511.5</v>
      </c>
      <c r="AC11" s="206" t="n">
        <v>1499.9</v>
      </c>
      <c r="AD11" s="206" t="n">
        <v>1488.4</v>
      </c>
      <c r="AE11" s="206" t="n">
        <v>1519.689876</v>
      </c>
      <c r="AF11" s="206" t="n">
        <v>1508.302481</v>
      </c>
      <c r="AG11" s="206" t="n">
        <v>1587.763713</v>
      </c>
      <c r="AH11" s="206" t="n">
        <v>1577.022755</v>
      </c>
      <c r="AI11" s="206" t="n">
        <v>1506</v>
      </c>
      <c r="AJ11" s="206" t="n">
        <v>1424.919325</v>
      </c>
      <c r="AK11" s="206" t="n">
        <v>1380.368</v>
      </c>
      <c r="AL11" s="206" t="n">
        <v>1344.1736</v>
      </c>
    </row>
    <row r="12" s="201" customFormat="true" ht="12.75" hidden="false" customHeight="false" outlineLevel="0" collapsed="false">
      <c r="A12" s="201" t="s">
        <v>632</v>
      </c>
      <c r="B12" s="201" t="s">
        <v>916</v>
      </c>
      <c r="C12" s="201" t="s">
        <v>917</v>
      </c>
      <c r="E12" s="205" t="s">
        <v>911</v>
      </c>
      <c r="F12" s="205"/>
      <c r="G12" s="206" t="n">
        <v>1632</v>
      </c>
      <c r="H12" s="206" t="n">
        <v>1795.4</v>
      </c>
      <c r="I12" s="206" t="n">
        <v>2133.5</v>
      </c>
      <c r="J12" s="206" t="n">
        <v>2197.5758</v>
      </c>
      <c r="K12" s="206" t="n">
        <v>2720.6</v>
      </c>
      <c r="L12" s="206" t="n">
        <v>2731.1</v>
      </c>
      <c r="M12" s="206" t="n">
        <v>3009.7</v>
      </c>
      <c r="N12" s="206" t="n">
        <v>2789.2</v>
      </c>
      <c r="O12" s="206" t="n">
        <v>2921.6</v>
      </c>
      <c r="P12" s="206" t="n">
        <v>2816.6</v>
      </c>
      <c r="Q12" s="206" t="n">
        <v>3020</v>
      </c>
      <c r="R12" s="206" t="n">
        <v>3243.7</v>
      </c>
      <c r="S12" s="206" t="n">
        <v>3584.7</v>
      </c>
      <c r="T12" s="206" t="n">
        <v>3275.8</v>
      </c>
      <c r="U12" s="206" t="n">
        <v>3393.6</v>
      </c>
      <c r="V12" s="206" t="n">
        <v>3421.6</v>
      </c>
      <c r="W12" s="206" t="n">
        <v>3409.8</v>
      </c>
      <c r="X12" s="206" t="n">
        <v>3483.6</v>
      </c>
      <c r="Y12" s="206" t="n">
        <v>3404</v>
      </c>
      <c r="Z12" s="206" t="n">
        <v>3453</v>
      </c>
      <c r="AA12" s="206" t="n">
        <v>3482</v>
      </c>
      <c r="AB12" s="206" t="n">
        <v>3537</v>
      </c>
      <c r="AC12" s="206" t="n">
        <v>3638</v>
      </c>
      <c r="AD12" s="206" t="n">
        <v>3998</v>
      </c>
      <c r="AE12" s="206" t="n">
        <v>4105</v>
      </c>
      <c r="AF12" s="206" t="n">
        <v>4195</v>
      </c>
      <c r="AG12" s="206" t="n">
        <v>4347</v>
      </c>
      <c r="AH12" s="206" t="n">
        <v>4501</v>
      </c>
      <c r="AI12" s="206" t="n">
        <v>4701</v>
      </c>
      <c r="AJ12" s="206" t="n">
        <v>4815</v>
      </c>
      <c r="AK12" s="206" t="n">
        <v>4885</v>
      </c>
      <c r="AL12" s="206" t="n">
        <v>4955</v>
      </c>
    </row>
    <row r="13" s="201" customFormat="true" ht="12.75" hidden="false" customHeight="false" outlineLevel="0" collapsed="false">
      <c r="A13" s="201" t="s">
        <v>91</v>
      </c>
      <c r="B13" s="201" t="s">
        <v>918</v>
      </c>
      <c r="C13" s="201" t="s">
        <v>919</v>
      </c>
      <c r="E13" s="205" t="s">
        <v>86</v>
      </c>
      <c r="F13" s="205"/>
      <c r="G13" s="206" t="n">
        <v>2740.128</v>
      </c>
      <c r="H13" s="206" t="n">
        <v>3066.5432</v>
      </c>
      <c r="I13" s="206" t="n">
        <v>3537.343</v>
      </c>
      <c r="J13" s="206" t="n">
        <v>3623.8024942</v>
      </c>
      <c r="K13" s="206" t="n">
        <v>4412.26908</v>
      </c>
      <c r="L13" s="206" t="n">
        <v>4505.22256</v>
      </c>
      <c r="M13" s="206" t="n">
        <v>4908.8207</v>
      </c>
      <c r="N13" s="206" t="n">
        <v>4425.62364</v>
      </c>
      <c r="O13" s="206" t="n">
        <v>4636.5792</v>
      </c>
      <c r="P13" s="206" t="n">
        <v>4358.6885</v>
      </c>
      <c r="Q13" s="206" t="n">
        <v>4642.948</v>
      </c>
      <c r="R13" s="206" t="n">
        <v>4932.69459</v>
      </c>
      <c r="S13" s="206" t="n">
        <v>5380.99317</v>
      </c>
      <c r="T13" s="206" t="n">
        <v>4809.20198</v>
      </c>
      <c r="U13" s="206" t="n">
        <v>4835.20128</v>
      </c>
      <c r="V13" s="206" t="n">
        <v>4777.58008</v>
      </c>
      <c r="W13" s="206" t="n">
        <v>4852.48638</v>
      </c>
      <c r="X13" s="206" t="n">
        <v>4973.53572</v>
      </c>
      <c r="Y13" s="206" t="n">
        <v>4936.8212</v>
      </c>
      <c r="Z13" s="206" t="n">
        <v>5077.2912</v>
      </c>
      <c r="AA13" s="206" t="n">
        <v>5049.2482</v>
      </c>
      <c r="AB13" s="206" t="n">
        <v>5346.1755</v>
      </c>
      <c r="AC13" s="206" t="n">
        <v>5456.6362</v>
      </c>
      <c r="AD13" s="206" t="n">
        <v>5950.6232</v>
      </c>
      <c r="AE13" s="206" t="n">
        <v>6238.32694098</v>
      </c>
      <c r="AF13" s="206" t="n">
        <v>6327.328907795</v>
      </c>
      <c r="AG13" s="206" t="n">
        <v>6902.008860411</v>
      </c>
      <c r="AH13" s="206" t="n">
        <v>7098.179420255</v>
      </c>
      <c r="AI13" s="206" t="n">
        <v>7079.706</v>
      </c>
      <c r="AJ13" s="206" t="n">
        <v>6860.986549875</v>
      </c>
      <c r="AK13" s="206" t="n">
        <v>6743.09768</v>
      </c>
      <c r="AL13" s="206" t="n">
        <v>6660.380188</v>
      </c>
    </row>
    <row r="14" s="201" customFormat="true" ht="12.75" hidden="false" customHeight="false" outlineLevel="0" collapsed="false">
      <c r="A14" s="201" t="s">
        <v>695</v>
      </c>
      <c r="B14" s="201" t="s">
        <v>920</v>
      </c>
      <c r="C14" s="202" t="s">
        <v>921</v>
      </c>
      <c r="E14" s="205" t="s">
        <v>911</v>
      </c>
      <c r="F14" s="205"/>
      <c r="G14" s="206" t="n">
        <v>428.789315312214</v>
      </c>
      <c r="H14" s="206" t="n">
        <v>469.713450074415</v>
      </c>
      <c r="I14" s="206" t="n">
        <v>856.044872703868</v>
      </c>
      <c r="J14" s="206" t="n">
        <v>1170.29131062272</v>
      </c>
      <c r="K14" s="206" t="n">
        <v>888.990149200027</v>
      </c>
      <c r="L14" s="206" t="n">
        <v>857.295571752985</v>
      </c>
      <c r="M14" s="206" t="n">
        <v>1067.03704951017</v>
      </c>
      <c r="N14" s="206" t="n">
        <v>1029.92789120823</v>
      </c>
      <c r="O14" s="206" t="n">
        <v>1051.76009040823</v>
      </c>
      <c r="P14" s="206" t="n">
        <v>1451.28710858706</v>
      </c>
      <c r="Q14" s="206" t="n">
        <v>1189.5677741372</v>
      </c>
      <c r="R14" s="206" t="n">
        <v>1248.63548361288</v>
      </c>
      <c r="S14" s="206" t="n">
        <v>1174.1291268418</v>
      </c>
      <c r="T14" s="206" t="n">
        <v>1137.21691588568</v>
      </c>
      <c r="U14" s="206" t="n">
        <v>1577.44233203314</v>
      </c>
      <c r="V14" s="206" t="n">
        <v>1840.19302631157</v>
      </c>
      <c r="W14" s="206" t="n">
        <v>1062.8264349405</v>
      </c>
      <c r="X14" s="206" t="n">
        <v>1413.1898209783</v>
      </c>
      <c r="Y14" s="206" t="n">
        <v>1701.34497412641</v>
      </c>
      <c r="Z14" s="206" t="n">
        <v>1718.84567243163</v>
      </c>
      <c r="AA14" s="206" t="n">
        <v>1857.75161101294</v>
      </c>
      <c r="AB14" s="206" t="n">
        <v>3229.08891003422</v>
      </c>
      <c r="AC14" s="206" t="n">
        <v>2419.72025634277</v>
      </c>
      <c r="AD14" s="206" t="n">
        <v>2357.24978024116</v>
      </c>
      <c r="AE14" s="206" t="n">
        <v>2725.88021164307</v>
      </c>
      <c r="AF14" s="206" t="n">
        <v>2810.20199183843</v>
      </c>
      <c r="AG14" s="206" t="n">
        <v>2385.67315940615</v>
      </c>
      <c r="AH14" s="206" t="n">
        <v>3221.07593149839</v>
      </c>
      <c r="AI14" s="206" t="n">
        <v>2838.74512196728</v>
      </c>
      <c r="AJ14" s="206" t="n">
        <v>2254.47121699615</v>
      </c>
      <c r="AK14" s="206" t="n">
        <v>2704.32798074991</v>
      </c>
      <c r="AL14" s="206" t="n">
        <v>3654.78460853042</v>
      </c>
    </row>
    <row r="15" s="201" customFormat="true" ht="12.75" hidden="false" customHeight="false" outlineLevel="0" collapsed="false">
      <c r="A15" s="201" t="s">
        <v>922</v>
      </c>
      <c r="B15" s="203" t="s">
        <v>923</v>
      </c>
      <c r="C15" s="202" t="s">
        <v>921</v>
      </c>
      <c r="E15" s="205" t="s">
        <v>911</v>
      </c>
      <c r="F15" s="205"/>
      <c r="G15" s="206" t="n">
        <v>1203.21068468779</v>
      </c>
      <c r="H15" s="206" t="n">
        <v>1325.68654992559</v>
      </c>
      <c r="I15" s="206" t="n">
        <v>1277.45512729613</v>
      </c>
      <c r="J15" s="206" t="n">
        <v>1027.28448937728</v>
      </c>
      <c r="K15" s="206" t="n">
        <v>1831.60985079997</v>
      </c>
      <c r="L15" s="206" t="n">
        <v>1873.80442824702</v>
      </c>
      <c r="M15" s="206" t="n">
        <v>1942.66295048983</v>
      </c>
      <c r="N15" s="206" t="n">
        <v>1759.27210879176</v>
      </c>
      <c r="O15" s="206" t="n">
        <v>1869.83990959177</v>
      </c>
      <c r="P15" s="206" t="n">
        <v>1365.31289141294</v>
      </c>
      <c r="Q15" s="206" t="n">
        <v>1830.4322258628</v>
      </c>
      <c r="R15" s="206" t="n">
        <v>1995.06451638712</v>
      </c>
      <c r="S15" s="206" t="n">
        <v>2410.5708731582</v>
      </c>
      <c r="T15" s="206" t="n">
        <v>2138.58308411432</v>
      </c>
      <c r="U15" s="206" t="n">
        <v>1816.15766796686</v>
      </c>
      <c r="V15" s="206" t="n">
        <v>1581.40697368843</v>
      </c>
      <c r="W15" s="206" t="n">
        <v>2346.9735650595</v>
      </c>
      <c r="X15" s="206" t="n">
        <v>2070.4101790217</v>
      </c>
      <c r="Y15" s="206" t="n">
        <v>1702.65502587359</v>
      </c>
      <c r="Z15" s="206" t="n">
        <v>1734.15432756837</v>
      </c>
      <c r="AA15" s="206" t="n">
        <v>1624.24838898706</v>
      </c>
      <c r="AB15" s="206" t="n">
        <v>307.91108996578</v>
      </c>
      <c r="AC15" s="206" t="n">
        <v>1218.27974365723</v>
      </c>
      <c r="AD15" s="206" t="n">
        <v>1640.75021975884</v>
      </c>
      <c r="AE15" s="206" t="n">
        <v>1379.11978835693</v>
      </c>
      <c r="AF15" s="206" t="n">
        <v>1384.79800816157</v>
      </c>
      <c r="AG15" s="206" t="n">
        <v>1961.32684059385</v>
      </c>
      <c r="AH15" s="206" t="n">
        <v>1279.92406850161</v>
      </c>
      <c r="AI15" s="206" t="n">
        <v>1862.25487803272</v>
      </c>
      <c r="AJ15" s="206" t="n">
        <v>2560.52878300385</v>
      </c>
      <c r="AK15" s="206" t="n">
        <v>2180.67201925009</v>
      </c>
      <c r="AL15" s="206" t="n">
        <v>1300.21539146958</v>
      </c>
    </row>
    <row r="16" s="201" customFormat="true" ht="12.75" hidden="false" customHeight="false" outlineLevel="0" collapsed="false">
      <c r="A16" s="201" t="s">
        <v>636</v>
      </c>
      <c r="B16" s="203" t="s">
        <v>924</v>
      </c>
      <c r="C16" s="201" t="s">
        <v>925</v>
      </c>
      <c r="E16" s="205" t="s">
        <v>86</v>
      </c>
      <c r="F16" s="205"/>
      <c r="G16" s="206" t="n">
        <v>2020.19073959079</v>
      </c>
      <c r="H16" s="206" t="n">
        <v>2264.2726272729</v>
      </c>
      <c r="I16" s="206" t="n">
        <v>2118.02060105699</v>
      </c>
      <c r="J16" s="206" t="n">
        <v>1693.99212298313</v>
      </c>
      <c r="K16" s="206" t="n">
        <v>2970.5048560274</v>
      </c>
      <c r="L16" s="206" t="n">
        <v>3091.02778483628</v>
      </c>
      <c r="M16" s="206" t="n">
        <v>3168.48327224892</v>
      </c>
      <c r="N16" s="206" t="n">
        <v>2791.43705501989</v>
      </c>
      <c r="O16" s="206" t="n">
        <v>2967.43593652214</v>
      </c>
      <c r="P16" s="206" t="n">
        <v>2112.82169946153</v>
      </c>
      <c r="Q16" s="206" t="n">
        <v>2814.10650404148</v>
      </c>
      <c r="R16" s="206" t="n">
        <v>3033.89461006989</v>
      </c>
      <c r="S16" s="206" t="n">
        <v>3618.50793769777</v>
      </c>
      <c r="T16" s="206" t="n">
        <v>3139.65382578823</v>
      </c>
      <c r="U16" s="206" t="n">
        <v>2587.66144531918</v>
      </c>
      <c r="V16" s="206" t="n">
        <v>2208.11855736116</v>
      </c>
      <c r="W16" s="206" t="n">
        <v>3339.97808043618</v>
      </c>
      <c r="X16" s="206" t="n">
        <v>2955.92461258928</v>
      </c>
      <c r="Y16" s="206" t="n">
        <v>2469.36058402447</v>
      </c>
      <c r="Z16" s="206" t="n">
        <v>2549.90052325654</v>
      </c>
      <c r="AA16" s="206" t="n">
        <v>2355.32258887014</v>
      </c>
      <c r="AB16" s="206" t="n">
        <v>465.407612483276</v>
      </c>
      <c r="AC16" s="206" t="n">
        <v>1827.29778751148</v>
      </c>
      <c r="AD16" s="206" t="n">
        <v>2442.09262708906</v>
      </c>
      <c r="AE16" s="206" t="n">
        <v>2095.83438015729</v>
      </c>
      <c r="AF16" s="206" t="n">
        <v>2088.69427139396</v>
      </c>
      <c r="AG16" s="206" t="n">
        <v>3114.12358682785</v>
      </c>
      <c r="AH16" s="206" t="n">
        <v>2018.46938069922</v>
      </c>
      <c r="AI16" s="206" t="n">
        <v>2804.55584631728</v>
      </c>
      <c r="AJ16" s="206" t="n">
        <v>3648.54694512092</v>
      </c>
      <c r="AK16" s="206" t="n">
        <v>3010.12987386821</v>
      </c>
      <c r="AL16" s="206" t="n">
        <v>1747.71520352707</v>
      </c>
    </row>
    <row r="17" s="201" customFormat="true" ht="12.75" hidden="false" customHeight="false" outlineLevel="0" collapsed="false">
      <c r="A17" s="201" t="s">
        <v>540</v>
      </c>
      <c r="B17" s="201" t="s">
        <v>926</v>
      </c>
      <c r="C17" s="207" t="s">
        <v>927</v>
      </c>
      <c r="E17" s="205" t="s">
        <v>86</v>
      </c>
      <c r="F17" s="205"/>
      <c r="G17" s="206" t="n">
        <v>2020.19073959079</v>
      </c>
      <c r="H17" s="206" t="n">
        <v>2264.2726272729</v>
      </c>
      <c r="I17" s="206" t="n">
        <v>2118.02060105699</v>
      </c>
      <c r="J17" s="206" t="n">
        <v>1693.99212298313</v>
      </c>
      <c r="K17" s="206" t="n">
        <v>2970.5048560274</v>
      </c>
      <c r="L17" s="206" t="n">
        <v>3091.02778483628</v>
      </c>
      <c r="M17" s="206" t="n">
        <v>3168.48327224892</v>
      </c>
      <c r="N17" s="206" t="n">
        <v>2791.43705501989</v>
      </c>
      <c r="O17" s="206" t="n">
        <v>2967.43593652214</v>
      </c>
      <c r="P17" s="206" t="n">
        <v>2112.82169946153</v>
      </c>
      <c r="Q17" s="206" t="n">
        <v>2814.10650404148</v>
      </c>
      <c r="R17" s="206" t="n">
        <v>3033.89461006989</v>
      </c>
      <c r="S17" s="206" t="n">
        <v>3618.50793769777</v>
      </c>
      <c r="T17" s="206" t="n">
        <v>3139.65382578823</v>
      </c>
      <c r="U17" s="206" t="n">
        <v>2587.66144531918</v>
      </c>
      <c r="V17" s="206" t="n">
        <v>2208.11855736116</v>
      </c>
      <c r="W17" s="206" t="n">
        <v>3339.97808043618</v>
      </c>
      <c r="X17" s="206" t="n">
        <v>2955.92461258928</v>
      </c>
      <c r="Y17" s="206" t="n">
        <v>2469.36058402447</v>
      </c>
      <c r="Z17" s="206" t="n">
        <v>2549.90052325654</v>
      </c>
      <c r="AA17" s="206" t="n">
        <v>2355.32258887014</v>
      </c>
      <c r="AB17" s="206" t="n">
        <v>465.407612483276</v>
      </c>
      <c r="AC17" s="206" t="n">
        <v>1827.29778751148</v>
      </c>
      <c r="AD17" s="206" t="n">
        <v>2442.09262708906</v>
      </c>
      <c r="AE17" s="206" t="n">
        <v>2081.83372707674</v>
      </c>
      <c r="AF17" s="206" t="n">
        <v>2048.75464595273</v>
      </c>
      <c r="AG17" s="206" t="n">
        <v>3009.72664465752</v>
      </c>
      <c r="AH17" s="206" t="n">
        <v>1955.9377239899</v>
      </c>
      <c r="AI17" s="206" t="n">
        <v>2804.55584631728</v>
      </c>
      <c r="AJ17" s="206" t="n">
        <v>3648.54694512092</v>
      </c>
      <c r="AK17" s="206" t="n">
        <v>3010.12987386821</v>
      </c>
      <c r="AL17" s="206" t="n">
        <v>1747.71520352707</v>
      </c>
    </row>
    <row r="18" s="201" customFormat="true" ht="12.75" hidden="false" customHeight="false" outlineLevel="0" collapsed="false">
      <c r="A18" s="201" t="s">
        <v>546</v>
      </c>
      <c r="B18" s="201" t="s">
        <v>928</v>
      </c>
      <c r="C18" s="207" t="s">
        <v>929</v>
      </c>
      <c r="E18" s="205" t="s">
        <v>86</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0</v>
      </c>
      <c r="T18" s="206" t="n">
        <v>0</v>
      </c>
      <c r="U18" s="206" t="n">
        <v>0</v>
      </c>
      <c r="V18" s="206" t="n">
        <v>0</v>
      </c>
      <c r="W18" s="206" t="n">
        <v>0</v>
      </c>
      <c r="X18" s="206" t="n">
        <v>0</v>
      </c>
      <c r="Y18" s="206" t="n">
        <v>0</v>
      </c>
      <c r="Z18" s="206" t="n">
        <v>0</v>
      </c>
      <c r="AA18" s="206" t="n">
        <v>0</v>
      </c>
      <c r="AB18" s="206" t="n">
        <v>0</v>
      </c>
      <c r="AC18" s="206" t="n">
        <v>0</v>
      </c>
      <c r="AD18" s="206" t="n">
        <v>0</v>
      </c>
      <c r="AE18" s="206" t="n">
        <v>14.0006530805453</v>
      </c>
      <c r="AF18" s="206" t="n">
        <v>39.9396254412298</v>
      </c>
      <c r="AG18" s="206" t="n">
        <v>104.396942170326</v>
      </c>
      <c r="AH18" s="206" t="n">
        <v>62.5316567093179</v>
      </c>
      <c r="AI18" s="206" t="n">
        <v>0</v>
      </c>
      <c r="AJ18" s="206" t="n">
        <v>0</v>
      </c>
      <c r="AK18" s="206" t="n">
        <v>0</v>
      </c>
      <c r="AL18" s="206" t="n">
        <v>0</v>
      </c>
    </row>
    <row r="19" s="201" customFormat="true" ht="12.75" hidden="false" customHeight="false" outlineLevel="0" collapsed="false">
      <c r="A19" s="201" t="s">
        <v>591</v>
      </c>
      <c r="B19" s="201" t="s">
        <v>930</v>
      </c>
      <c r="C19" s="208" t="s">
        <v>931</v>
      </c>
      <c r="E19" s="205" t="s">
        <v>86</v>
      </c>
      <c r="F19" s="205"/>
      <c r="G19" s="206" t="n">
        <v>777.860004037879</v>
      </c>
      <c r="H19" s="206" t="n">
        <v>785.933236433371</v>
      </c>
      <c r="I19" s="206" t="n">
        <v>673.760885266672</v>
      </c>
      <c r="J19" s="206" t="n">
        <v>613.025164016879</v>
      </c>
      <c r="K19" s="206" t="n">
        <v>665.877093207075</v>
      </c>
      <c r="L19" s="206" t="n">
        <v>647.853604802481</v>
      </c>
      <c r="M19" s="206" t="n">
        <v>653.393304691319</v>
      </c>
      <c r="N19" s="206" t="n">
        <v>632.277585416881</v>
      </c>
      <c r="O19" s="206" t="n">
        <v>537.158047717929</v>
      </c>
      <c r="P19" s="206" t="n">
        <v>365.428572882781</v>
      </c>
      <c r="Q19" s="206" t="n">
        <v>182.617656543527</v>
      </c>
      <c r="R19" s="206" t="n">
        <v>221.909805923317</v>
      </c>
      <c r="S19" s="206" t="n">
        <v>356.241175221838</v>
      </c>
      <c r="T19" s="206" t="n">
        <v>376.481787566728</v>
      </c>
      <c r="U19" s="206" t="n">
        <v>245.523933087234</v>
      </c>
      <c r="V19" s="206" t="n">
        <v>190.785839218375</v>
      </c>
      <c r="W19" s="206" t="n">
        <v>210.778912933221</v>
      </c>
      <c r="X19" s="206" t="n">
        <v>180.664148701476</v>
      </c>
      <c r="Y19" s="206" t="n">
        <v>165.009959690065</v>
      </c>
      <c r="Z19" s="206" t="n">
        <v>185.795903880156</v>
      </c>
      <c r="AA19" s="206" t="n">
        <v>114.980232224937</v>
      </c>
      <c r="AB19" s="206" t="n">
        <v>-18.3960523940563</v>
      </c>
      <c r="AC19" s="206" t="n">
        <v>18.7282615318835</v>
      </c>
      <c r="AD19" s="206" t="n">
        <v>233.840707690592</v>
      </c>
      <c r="AE19" s="206" t="n">
        <v>169.784766103675</v>
      </c>
      <c r="AF19" s="206" t="n">
        <v>50.7663320955813</v>
      </c>
      <c r="AG19" s="206" t="n">
        <v>60.0663198777801</v>
      </c>
      <c r="AH19" s="206" t="n">
        <v>86.1163867639308</v>
      </c>
      <c r="AI19" s="206" t="n">
        <v>110.430257992656</v>
      </c>
      <c r="AJ19" s="206" t="n">
        <v>152.007718222463</v>
      </c>
      <c r="AK19" s="206" t="n">
        <v>220.735868316033</v>
      </c>
      <c r="AL19" s="206" t="n">
        <v>173.542108057528</v>
      </c>
    </row>
    <row r="20" s="201" customFormat="true" ht="12.75" hidden="false" customHeight="false" outlineLevel="0" collapsed="false">
      <c r="A20" s="201" t="s">
        <v>932</v>
      </c>
      <c r="B20" s="203" t="s">
        <v>933</v>
      </c>
      <c r="C20" s="201" t="s">
        <v>934</v>
      </c>
      <c r="E20" s="205" t="s">
        <v>86</v>
      </c>
      <c r="F20" s="205"/>
      <c r="G20" s="206" t="n">
        <v>1825.159561316</v>
      </c>
      <c r="H20" s="206" t="n">
        <v>1784.46535583832</v>
      </c>
      <c r="I20" s="206" t="n">
        <v>1484.52346772281</v>
      </c>
      <c r="J20" s="206" t="n">
        <v>1579.54717846153</v>
      </c>
      <c r="K20" s="206" t="n">
        <v>1215.80260294087</v>
      </c>
      <c r="L20" s="206" t="n">
        <v>1318.14366941616</v>
      </c>
      <c r="M20" s="206" t="n">
        <v>1018.83103907409</v>
      </c>
      <c r="N20" s="206" t="n">
        <v>851.898409510147</v>
      </c>
      <c r="O20" s="206" t="n">
        <v>389.712352263884</v>
      </c>
      <c r="P20" s="206" t="n">
        <v>294.45400795301</v>
      </c>
      <c r="Q20" s="206" t="n">
        <v>373.399593776536</v>
      </c>
      <c r="R20" s="206" t="n">
        <v>317.59297102563</v>
      </c>
      <c r="S20" s="206" t="n">
        <v>103.895529175649</v>
      </c>
      <c r="T20" s="206" t="n">
        <v>196.69962416874</v>
      </c>
      <c r="U20" s="206" t="n">
        <v>75.5986465461256</v>
      </c>
      <c r="V20" s="206" t="n">
        <v>94.4648078570933</v>
      </c>
      <c r="W20" s="206" t="n">
        <v>250.150619271256</v>
      </c>
      <c r="X20" s="206" t="n">
        <v>180.68084921429</v>
      </c>
      <c r="Y20" s="206" t="n">
        <v>1.78332668706238</v>
      </c>
      <c r="Z20" s="206" t="n">
        <v>2.98422557181482</v>
      </c>
      <c r="AA20" s="206" t="n">
        <v>-62.7419267126982</v>
      </c>
      <c r="AB20" s="206" t="n">
        <v>-140.350429265301</v>
      </c>
      <c r="AC20" s="206" t="n">
        <v>-153.048089705161</v>
      </c>
      <c r="AD20" s="206" t="n">
        <v>-180.421528783421</v>
      </c>
      <c r="AE20" s="206" t="n">
        <v>-165.594378734384</v>
      </c>
      <c r="AF20" s="206" t="n">
        <v>-138.295490354664</v>
      </c>
      <c r="AG20" s="206" t="n">
        <v>-125.403099078621</v>
      </c>
      <c r="AH20" s="206" t="n">
        <v>-184.967053944503</v>
      </c>
      <c r="AI20" s="206" t="n">
        <v>-176.767347409453</v>
      </c>
      <c r="AJ20" s="206" t="n">
        <v>188.571467825037</v>
      </c>
      <c r="AK20" s="206" t="n">
        <v>290.489678776115</v>
      </c>
      <c r="AL20" s="206" t="n">
        <v>108.117536183629</v>
      </c>
    </row>
    <row r="21" s="201" customFormat="true" ht="12.75" hidden="false" customHeight="false" outlineLevel="0" collapsed="false">
      <c r="A21" s="201" t="s">
        <v>935</v>
      </c>
      <c r="B21" s="201" t="s">
        <v>936</v>
      </c>
      <c r="C21" s="207" t="s">
        <v>937</v>
      </c>
      <c r="E21" s="205" t="s">
        <v>86</v>
      </c>
      <c r="F21" s="205"/>
      <c r="G21" s="206" t="n">
        <v>265.909561316001</v>
      </c>
      <c r="H21" s="206" t="n">
        <v>297.086355838324</v>
      </c>
      <c r="I21" s="206" t="n">
        <v>272.43646772281</v>
      </c>
      <c r="J21" s="206" t="n">
        <v>269.662178461535</v>
      </c>
      <c r="K21" s="206" t="n">
        <v>528.602602940873</v>
      </c>
      <c r="L21" s="206" t="n">
        <v>401.74366941616</v>
      </c>
      <c r="M21" s="206" t="n">
        <v>432.631039074086</v>
      </c>
      <c r="N21" s="206" t="n">
        <v>464.271909510146</v>
      </c>
      <c r="O21" s="206" t="n">
        <v>408.186052263884</v>
      </c>
      <c r="P21" s="206" t="n">
        <v>311.15480795301</v>
      </c>
      <c r="Q21" s="206" t="n">
        <v>390.431193776536</v>
      </c>
      <c r="R21" s="206" t="n">
        <v>447.49297102563</v>
      </c>
      <c r="S21" s="206" t="n">
        <v>555.395529175649</v>
      </c>
      <c r="T21" s="206" t="n">
        <v>507.69962416874</v>
      </c>
      <c r="U21" s="206" t="n">
        <v>343.798646546126</v>
      </c>
      <c r="V21" s="206" t="n">
        <v>274.848532027049</v>
      </c>
      <c r="W21" s="206" t="n">
        <v>312.147484152914</v>
      </c>
      <c r="X21" s="206" t="n">
        <v>301.865804101363</v>
      </c>
      <c r="Y21" s="206" t="n">
        <v>206.702320141054</v>
      </c>
      <c r="Z21" s="206" t="n">
        <v>161.276352463859</v>
      </c>
      <c r="AA21" s="206" t="n">
        <v>164.211512126592</v>
      </c>
      <c r="AB21" s="206" t="n">
        <v>10.3458126228502</v>
      </c>
      <c r="AC21" s="206" t="n">
        <v>37.7666720533742</v>
      </c>
      <c r="AD21" s="206" t="n">
        <v>27.838608978648</v>
      </c>
      <c r="AE21" s="206" t="n">
        <v>0</v>
      </c>
      <c r="AF21" s="206" t="n">
        <v>0</v>
      </c>
      <c r="AG21" s="206" t="n">
        <v>0</v>
      </c>
      <c r="AH21" s="206" t="n">
        <v>0</v>
      </c>
      <c r="AI21" s="206" t="n">
        <v>12.4864189572093</v>
      </c>
      <c r="AJ21" s="206" t="n">
        <v>293.699500825037</v>
      </c>
      <c r="AK21" s="206" t="n">
        <v>421.127945799147</v>
      </c>
      <c r="AL21" s="206" t="n">
        <v>276.920854437596</v>
      </c>
    </row>
    <row r="22" s="201" customFormat="true" ht="12.75" hidden="false" customHeight="false" outlineLevel="0" collapsed="false">
      <c r="A22" s="201" t="s">
        <v>555</v>
      </c>
      <c r="B22" s="201" t="s">
        <v>938</v>
      </c>
      <c r="C22" s="201" t="s">
        <v>908</v>
      </c>
      <c r="E22" s="205" t="s">
        <v>86</v>
      </c>
      <c r="F22" s="205"/>
      <c r="G22" s="206" t="n">
        <v>1564</v>
      </c>
      <c r="H22" s="206" t="n">
        <v>1506.7</v>
      </c>
      <c r="I22" s="206" t="n">
        <v>1230.8</v>
      </c>
      <c r="J22" s="206" t="n">
        <v>1329</v>
      </c>
      <c r="K22" s="206" t="n">
        <v>706.4</v>
      </c>
      <c r="L22" s="206" t="n">
        <v>934.6</v>
      </c>
      <c r="M22" s="206" t="n">
        <v>604.2</v>
      </c>
      <c r="N22" s="206" t="n">
        <v>407.3</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39</v>
      </c>
      <c r="B23" s="201" t="s">
        <v>940</v>
      </c>
      <c r="C23" s="201" t="s">
        <v>908</v>
      </c>
      <c r="E23" s="205" t="s">
        <v>86</v>
      </c>
      <c r="F23" s="205"/>
      <c r="G23" s="206" t="n">
        <v>-4.75</v>
      </c>
      <c r="H23" s="206" t="n">
        <v>-19.321</v>
      </c>
      <c r="I23" s="206" t="n">
        <v>-18.713</v>
      </c>
      <c r="J23" s="206" t="n">
        <v>-19.115</v>
      </c>
      <c r="K23" s="206" t="n">
        <v>-19.2</v>
      </c>
      <c r="L23" s="206" t="n">
        <v>-18.2</v>
      </c>
      <c r="M23" s="206" t="n">
        <v>-18</v>
      </c>
      <c r="N23" s="206" t="n">
        <v>-19.6735</v>
      </c>
      <c r="O23" s="206" t="n">
        <v>-18.4737</v>
      </c>
      <c r="P23" s="206" t="n">
        <v>-16.7008</v>
      </c>
      <c r="Q23" s="206" t="n">
        <v>-17.0316</v>
      </c>
      <c r="R23" s="206" t="n">
        <v>-129.9</v>
      </c>
      <c r="S23" s="206" t="n">
        <v>-451.5</v>
      </c>
      <c r="T23" s="206" t="n">
        <v>-311</v>
      </c>
      <c r="U23" s="206" t="n">
        <v>-268.2</v>
      </c>
      <c r="V23" s="206" t="n">
        <v>-180.383724169956</v>
      </c>
      <c r="W23" s="206" t="n">
        <v>-61.9968648816584</v>
      </c>
      <c r="X23" s="206" t="n">
        <v>-121.184954887073</v>
      </c>
      <c r="Y23" s="206" t="n">
        <v>-204.918993453992</v>
      </c>
      <c r="Z23" s="206" t="n">
        <v>-158.292126892044</v>
      </c>
      <c r="AA23" s="206" t="n">
        <v>-226.953438839291</v>
      </c>
      <c r="AB23" s="206" t="n">
        <v>-150.696241888152</v>
      </c>
      <c r="AC23" s="206" t="n">
        <v>-190.814761758535</v>
      </c>
      <c r="AD23" s="206" t="n">
        <v>-208.260137762069</v>
      </c>
      <c r="AE23" s="206" t="n">
        <v>-165.594378734384</v>
      </c>
      <c r="AF23" s="206" t="n">
        <v>-138.295490354664</v>
      </c>
      <c r="AG23" s="206" t="n">
        <v>-125.403099078621</v>
      </c>
      <c r="AH23" s="206" t="n">
        <v>-184.967053944503</v>
      </c>
      <c r="AI23" s="206" t="n">
        <v>-189.253766366662</v>
      </c>
      <c r="AJ23" s="206" t="n">
        <v>-105.128033</v>
      </c>
      <c r="AK23" s="206" t="n">
        <v>-130.638267023032</v>
      </c>
      <c r="AL23" s="206" t="n">
        <v>-168.803318253967</v>
      </c>
    </row>
    <row r="24" s="201" customFormat="true" ht="12.75" hidden="false" customHeight="false" outlineLevel="0" collapsed="false">
      <c r="A24" s="201" t="s">
        <v>941</v>
      </c>
      <c r="B24" s="209" t="s">
        <v>942</v>
      </c>
      <c r="C24" s="201" t="s">
        <v>908</v>
      </c>
      <c r="E24" s="205" t="s">
        <v>86</v>
      </c>
      <c r="F24" s="205"/>
      <c r="G24" s="206" t="n">
        <v>-4.75</v>
      </c>
      <c r="H24" s="206" t="n">
        <v>-19.321</v>
      </c>
      <c r="I24" s="206" t="n">
        <v>-18.713</v>
      </c>
      <c r="J24" s="206" t="n">
        <v>-19.115</v>
      </c>
      <c r="K24" s="206" t="n">
        <v>-19.2</v>
      </c>
      <c r="L24" s="206" t="n">
        <v>-18.2</v>
      </c>
      <c r="M24" s="206" t="n">
        <v>-18</v>
      </c>
      <c r="N24" s="206" t="n">
        <v>-19.6735</v>
      </c>
      <c r="O24" s="206" t="n">
        <v>-18.4737</v>
      </c>
      <c r="P24" s="206" t="n">
        <v>-16.7008</v>
      </c>
      <c r="Q24" s="206" t="n">
        <v>-17.0316</v>
      </c>
      <c r="R24" s="206" t="n">
        <v>-129.9</v>
      </c>
      <c r="S24" s="206" t="n">
        <v>-451.5</v>
      </c>
      <c r="T24" s="206" t="n">
        <v>-311</v>
      </c>
      <c r="U24" s="206" t="n">
        <v>-268.2</v>
      </c>
      <c r="V24" s="206" t="n">
        <v>-180.383724169956</v>
      </c>
      <c r="W24" s="206" t="n">
        <v>-61.9968648816584</v>
      </c>
      <c r="X24" s="206" t="n">
        <v>-121.184954887073</v>
      </c>
      <c r="Y24" s="206" t="n">
        <v>-204.918993453992</v>
      </c>
      <c r="Z24" s="206" t="n">
        <v>-158.292126892044</v>
      </c>
      <c r="AA24" s="206" t="n">
        <v>-226.953438839291</v>
      </c>
      <c r="AB24" s="206" t="n">
        <v>-150.696241888152</v>
      </c>
      <c r="AC24" s="206" t="n">
        <v>-190.814761758535</v>
      </c>
      <c r="AD24" s="206" t="n">
        <v>-208.260137762069</v>
      </c>
      <c r="AE24" s="206" t="n">
        <v>-165.594378734384</v>
      </c>
      <c r="AF24" s="206" t="n">
        <v>-138.295490354664</v>
      </c>
      <c r="AG24" s="206" t="n">
        <v>-125.403099078621</v>
      </c>
      <c r="AH24" s="206" t="n">
        <v>-184.967053944503</v>
      </c>
      <c r="AI24" s="206" t="n">
        <v>-189.253766366662</v>
      </c>
      <c r="AJ24" s="206" t="n">
        <v>-105.128033</v>
      </c>
      <c r="AK24" s="206" t="n">
        <v>-130.638267023032</v>
      </c>
      <c r="AL24" s="206" t="n">
        <v>-168.803318253967</v>
      </c>
    </row>
    <row r="25" s="201" customFormat="true" ht="12.75" hidden="false" customHeight="false" outlineLevel="0" collapsed="false">
      <c r="A25" s="201" t="s">
        <v>103</v>
      </c>
      <c r="B25" s="203" t="s">
        <v>943</v>
      </c>
      <c r="C25" s="201" t="s">
        <v>944</v>
      </c>
      <c r="E25" s="205" t="s">
        <v>86</v>
      </c>
      <c r="F25" s="205"/>
      <c r="G25" s="206" t="n">
        <v>1503.49029686892</v>
      </c>
      <c r="H25" s="206" t="n">
        <v>1756.10474667785</v>
      </c>
      <c r="I25" s="206" t="n">
        <v>1697.98318351313</v>
      </c>
      <c r="J25" s="206" t="n">
        <v>1331.51413742778</v>
      </c>
      <c r="K25" s="206" t="n">
        <v>2814.03036576119</v>
      </c>
      <c r="L25" s="206" t="n">
        <v>2826.71784944996</v>
      </c>
      <c r="M25" s="206" t="n">
        <v>2929.72100663168</v>
      </c>
      <c r="N25" s="206" t="n">
        <v>2603.75787911316</v>
      </c>
      <c r="O25" s="206" t="n">
        <v>2819.9902410681</v>
      </c>
      <c r="P25" s="206" t="n">
        <v>2041.84713453176</v>
      </c>
      <c r="Q25" s="206" t="n">
        <v>3004.88844127448</v>
      </c>
      <c r="R25" s="206" t="n">
        <v>3129.5777751722</v>
      </c>
      <c r="S25" s="206" t="n">
        <v>3366.16229165158</v>
      </c>
      <c r="T25" s="206" t="n">
        <v>2959.87166239025</v>
      </c>
      <c r="U25" s="206" t="n">
        <v>2417.73615877807</v>
      </c>
      <c r="V25" s="206" t="n">
        <v>2111.79752599987</v>
      </c>
      <c r="W25" s="206" t="n">
        <v>3379.34978677421</v>
      </c>
      <c r="X25" s="206" t="n">
        <v>2955.94131310209</v>
      </c>
      <c r="Y25" s="206" t="n">
        <v>2306.13395102146</v>
      </c>
      <c r="Z25" s="206" t="n">
        <v>2367.08884494819</v>
      </c>
      <c r="AA25" s="206" t="n">
        <v>2177.60042993251</v>
      </c>
      <c r="AB25" s="206" t="n">
        <v>343.453235612031</v>
      </c>
      <c r="AC25" s="206" t="n">
        <v>1655.52143627444</v>
      </c>
      <c r="AD25" s="206" t="n">
        <v>2027.83039061504</v>
      </c>
      <c r="AE25" s="206" t="n">
        <v>1746.45458223868</v>
      </c>
      <c r="AF25" s="206" t="n">
        <v>1859.69282350249</v>
      </c>
      <c r="AG25" s="206" t="n">
        <v>2824.25722570112</v>
      </c>
      <c r="AH25" s="206" t="n">
        <v>1684.85428328147</v>
      </c>
      <c r="AI25" s="206" t="n">
        <v>2517.35824091517</v>
      </c>
      <c r="AJ25" s="206" t="n">
        <v>3685.11069472349</v>
      </c>
      <c r="AK25" s="206" t="n">
        <v>3079.88368432829</v>
      </c>
      <c r="AL25" s="206" t="n">
        <v>1682.29063165317</v>
      </c>
    </row>
    <row r="26" s="201" customFormat="true" ht="12.75" hidden="false" customHeight="false" outlineLevel="0" collapsed="false">
      <c r="A26" s="201" t="s">
        <v>393</v>
      </c>
      <c r="B26" s="203" t="s">
        <v>945</v>
      </c>
      <c r="C26" s="201" t="s">
        <v>946</v>
      </c>
      <c r="E26" s="205" t="s">
        <v>947</v>
      </c>
      <c r="F26" s="205"/>
      <c r="G26" s="206" t="n">
        <v>7.03344533743891</v>
      </c>
      <c r="H26" s="206" t="n">
        <v>7.08350154978144</v>
      </c>
      <c r="I26" s="206" t="n">
        <v>4.45037092426997</v>
      </c>
      <c r="J26" s="206" t="n">
        <v>3.27978180967632</v>
      </c>
      <c r="K26" s="206" t="n">
        <v>5.08945519351055</v>
      </c>
      <c r="L26" s="206" t="n">
        <v>5.23425276484589</v>
      </c>
      <c r="M26" s="206" t="n">
        <v>4.33194932733958</v>
      </c>
      <c r="N26" s="206" t="n">
        <v>4.21738617132603</v>
      </c>
      <c r="O26" s="206" t="n">
        <v>4.18812670849101</v>
      </c>
      <c r="P26" s="206" t="n">
        <v>2.86929047939789</v>
      </c>
      <c r="Q26" s="206" t="n">
        <v>3.60778159826743</v>
      </c>
      <c r="R26" s="206" t="n">
        <v>3.51593464550946</v>
      </c>
      <c r="S26" s="206" t="n">
        <v>3.82893240999414</v>
      </c>
      <c r="T26" s="206" t="n">
        <v>3.73159751579154</v>
      </c>
      <c r="U26" s="206" t="n">
        <v>2.77037633730221</v>
      </c>
      <c r="V26" s="206" t="n">
        <v>2.36946053187921</v>
      </c>
      <c r="W26" s="206" t="n">
        <v>4.26125737725667</v>
      </c>
      <c r="X26" s="206" t="n">
        <v>2.62234786027836</v>
      </c>
      <c r="Y26" s="206" t="n">
        <v>2.09519957988256</v>
      </c>
      <c r="Z26" s="206" t="n">
        <v>2.11622182915303</v>
      </c>
      <c r="AA26" s="206" t="n">
        <v>1.9415556969525</v>
      </c>
      <c r="AB26" s="206" t="n">
        <v>1.16011270733752</v>
      </c>
      <c r="AC26" s="206" t="n">
        <v>1.58752965029478</v>
      </c>
      <c r="AD26" s="206" t="n">
        <v>1.78295466875341</v>
      </c>
      <c r="AE26" s="206" t="n">
        <v>1.60673144816339</v>
      </c>
      <c r="AF26" s="206" t="n">
        <v>1.58698786612858</v>
      </c>
      <c r="AG26" s="206" t="n">
        <v>1.93708634680069</v>
      </c>
      <c r="AH26" s="206" t="n">
        <v>1.47568060471101</v>
      </c>
      <c r="AI26" s="206" t="n">
        <v>1.74704620475803</v>
      </c>
      <c r="AJ26" s="206" t="n">
        <v>2.27809487591704</v>
      </c>
      <c r="AK26" s="206" t="n">
        <v>1.91608443278723</v>
      </c>
      <c r="AL26" s="206" t="n">
        <v>1.43188200327915</v>
      </c>
    </row>
    <row r="27" s="201" customFormat="true" ht="12.75" hidden="false" customHeight="false" outlineLevel="0" collapsed="false">
      <c r="A27" s="201" t="s">
        <v>142</v>
      </c>
      <c r="B27" s="201" t="s">
        <v>948</v>
      </c>
      <c r="C27" s="201" t="s">
        <v>949</v>
      </c>
      <c r="E27" s="205" t="s">
        <v>86</v>
      </c>
      <c r="F27" s="205"/>
      <c r="G27" s="206" t="n">
        <v>2634.0958</v>
      </c>
      <c r="H27" s="206" t="n">
        <v>2978.9426</v>
      </c>
      <c r="I27" s="206" t="n">
        <v>3155.3596</v>
      </c>
      <c r="J27" s="206" t="n">
        <v>3155.3596</v>
      </c>
      <c r="K27" s="206" t="n">
        <v>3465.323816</v>
      </c>
      <c r="L27" s="206" t="n">
        <v>3291.76</v>
      </c>
      <c r="M27" s="206" t="n">
        <v>3007.3701</v>
      </c>
      <c r="N27" s="206" t="n">
        <v>2896.252887</v>
      </c>
      <c r="O27" s="206" t="n">
        <v>2696.28336</v>
      </c>
      <c r="P27" s="206" t="n">
        <v>2409.166429</v>
      </c>
      <c r="Q27" s="206" t="n">
        <v>2243.39806</v>
      </c>
      <c r="R27" s="206" t="n">
        <v>2130.40422</v>
      </c>
      <c r="S27" s="206" t="n">
        <v>2028.829088</v>
      </c>
      <c r="T27" s="206" t="n">
        <v>1961.643988</v>
      </c>
      <c r="U27" s="206" t="n">
        <v>1844.38303183024</v>
      </c>
      <c r="V27" s="206" t="n">
        <v>1654.18124325352</v>
      </c>
      <c r="W27" s="206" t="n">
        <v>1803.54817378221</v>
      </c>
      <c r="X27" s="206" t="n">
        <v>470.935144487392</v>
      </c>
      <c r="Y27" s="206" t="n">
        <v>457.42403261071</v>
      </c>
      <c r="Z27" s="206" t="n">
        <v>446.674909978308</v>
      </c>
      <c r="AA27" s="206" t="n">
        <v>420.742099729486</v>
      </c>
      <c r="AB27" s="206" t="n">
        <v>473.78758757036</v>
      </c>
      <c r="AC27" s="206" t="n">
        <v>502.165609761084</v>
      </c>
      <c r="AD27" s="206" t="n">
        <v>516.663924022874</v>
      </c>
      <c r="AE27" s="206" t="n">
        <v>580.351205347401</v>
      </c>
      <c r="AF27" s="206" t="n">
        <v>529.992351</v>
      </c>
      <c r="AG27" s="206" t="n">
        <v>546.257124</v>
      </c>
      <c r="AH27" s="206" t="n">
        <v>570.491922</v>
      </c>
      <c r="AI27" s="206" t="n">
        <v>580.165315797006</v>
      </c>
      <c r="AJ27" s="206" t="n">
        <v>599.19169716</v>
      </c>
      <c r="AK27" s="206" t="n">
        <v>597.5243314</v>
      </c>
      <c r="AL27" s="206" t="n">
        <v>602.035280384226</v>
      </c>
    </row>
    <row r="28" s="201" customFormat="true" ht="12.75" hidden="false" customHeight="false" outlineLevel="0" collapsed="false">
      <c r="A28" s="201" t="s">
        <v>950</v>
      </c>
      <c r="B28" s="201" t="s">
        <v>951</v>
      </c>
      <c r="C28" s="201" t="s">
        <v>952</v>
      </c>
      <c r="E28" s="205" t="s">
        <v>86</v>
      </c>
      <c r="F28" s="205"/>
      <c r="G28" s="206" t="n">
        <v>1386.36621052632</v>
      </c>
      <c r="H28" s="206" t="n">
        <v>1541.8159515553</v>
      </c>
      <c r="I28" s="206" t="n">
        <v>1686.21739839093</v>
      </c>
      <c r="J28" s="206" t="n">
        <v>1650.72435260267</v>
      </c>
      <c r="K28" s="206" t="n">
        <v>1813.92578308208</v>
      </c>
      <c r="L28" s="206" t="n">
        <v>1765.96566523605</v>
      </c>
      <c r="M28" s="206" t="n">
        <v>1622.36073798349</v>
      </c>
      <c r="N28" s="206" t="n">
        <v>1565.03452231709</v>
      </c>
      <c r="O28" s="206" t="n">
        <v>1493.53756162411</v>
      </c>
      <c r="P28" s="206" t="n">
        <v>1356.97106511209</v>
      </c>
      <c r="Q28" s="206" t="n">
        <v>1281.42917690067</v>
      </c>
      <c r="R28" s="206" t="n">
        <v>1220.86201719198</v>
      </c>
      <c r="S28" s="206" t="n">
        <v>1171.71763673116</v>
      </c>
      <c r="T28" s="206" t="n">
        <v>1150.18703488713</v>
      </c>
      <c r="U28" s="206" t="n">
        <v>1142.66961887754</v>
      </c>
      <c r="V28" s="206" t="n">
        <v>1053.5515210837</v>
      </c>
      <c r="W28" s="206" t="n">
        <v>1159.01816964347</v>
      </c>
      <c r="X28" s="206" t="n">
        <v>299.291480449566</v>
      </c>
      <c r="Y28" s="206" t="n">
        <v>291.037750595349</v>
      </c>
      <c r="Z28" s="206" t="n">
        <v>285.707374938153</v>
      </c>
      <c r="AA28" s="206" t="n">
        <v>271.236526385692</v>
      </c>
      <c r="AB28" s="206" t="n">
        <v>306.638785561038</v>
      </c>
      <c r="AC28" s="206" t="n">
        <v>328.019863976148</v>
      </c>
      <c r="AD28" s="206" t="n">
        <v>343.214594197212</v>
      </c>
      <c r="AE28" s="206" t="n">
        <v>384.456174900798</v>
      </c>
      <c r="AF28" s="206" t="n">
        <v>358.233404598026</v>
      </c>
      <c r="AG28" s="206" t="n">
        <v>355.975437526392</v>
      </c>
      <c r="AH28" s="206" t="n">
        <v>373.317786603166</v>
      </c>
      <c r="AI28" s="206" t="n">
        <v>383.528391720134</v>
      </c>
      <c r="AJ28" s="206" t="n">
        <v>389.181043892592</v>
      </c>
      <c r="AK28" s="206" t="n">
        <v>379.745463263212</v>
      </c>
      <c r="AL28" s="206" t="n">
        <v>386.625307142946</v>
      </c>
    </row>
    <row r="29" s="201" customFormat="true" ht="12.75" hidden="false" customHeight="false" outlineLevel="0" collapsed="false">
      <c r="A29" s="201" t="s">
        <v>953</v>
      </c>
      <c r="B29" s="203" t="s">
        <v>954</v>
      </c>
      <c r="C29" s="201" t="s">
        <v>955</v>
      </c>
      <c r="E29" s="205" t="s">
        <v>86</v>
      </c>
      <c r="F29" s="205"/>
      <c r="G29" s="206" t="n">
        <v>-456.190739590793</v>
      </c>
      <c r="H29" s="206" t="n">
        <v>-757.5726272729</v>
      </c>
      <c r="I29" s="206" t="n">
        <v>-887.220601056988</v>
      </c>
      <c r="J29" s="206" t="n">
        <v>-364.992122983127</v>
      </c>
      <c r="K29" s="206" t="n">
        <v>-2264.1048560274</v>
      </c>
      <c r="L29" s="206" t="n">
        <v>-2156.42778483628</v>
      </c>
      <c r="M29" s="206" t="n">
        <v>-2564.28327224892</v>
      </c>
      <c r="N29" s="206" t="n">
        <v>-2384.13705501989</v>
      </c>
      <c r="O29" s="206" t="n">
        <v>-2967.43593652214</v>
      </c>
      <c r="P29" s="206" t="n">
        <v>-2112.82169946153</v>
      </c>
      <c r="Q29" s="206" t="n">
        <v>-2814.10650404148</v>
      </c>
      <c r="R29" s="206" t="n">
        <v>-3033.89461006989</v>
      </c>
      <c r="S29" s="206" t="n">
        <v>-3618.50793769777</v>
      </c>
      <c r="T29" s="206" t="n">
        <v>-3139.65382578823</v>
      </c>
      <c r="U29" s="206" t="n">
        <v>-2587.66144531918</v>
      </c>
      <c r="V29" s="206" t="n">
        <v>-2208.11855736116</v>
      </c>
      <c r="W29" s="206" t="n">
        <v>-3339.97808043618</v>
      </c>
      <c r="X29" s="206" t="n">
        <v>-2955.92461258928</v>
      </c>
      <c r="Y29" s="206" t="n">
        <v>-2469.36058402447</v>
      </c>
      <c r="Z29" s="206" t="n">
        <v>-2549.90052325654</v>
      </c>
      <c r="AA29" s="206" t="n">
        <v>-2355.32258887014</v>
      </c>
      <c r="AB29" s="206" t="n">
        <v>-465.407612483276</v>
      </c>
      <c r="AC29" s="206" t="n">
        <v>-1827.29778751148</v>
      </c>
      <c r="AD29" s="206" t="n">
        <v>-2442.09262708906</v>
      </c>
      <c r="AE29" s="206" t="n">
        <v>-2095.83438015729</v>
      </c>
      <c r="AF29" s="206" t="n">
        <v>-2088.69427139396</v>
      </c>
      <c r="AG29" s="206" t="n">
        <v>-3114.12358682785</v>
      </c>
      <c r="AH29" s="206" t="n">
        <v>-2018.46938069922</v>
      </c>
      <c r="AI29" s="206" t="n">
        <v>-2804.55584631728</v>
      </c>
      <c r="AJ29" s="206" t="n">
        <v>-3648.54694512092</v>
      </c>
      <c r="AK29" s="206" t="n">
        <v>-3010.12987386821</v>
      </c>
      <c r="AL29" s="206" t="n">
        <v>-1747.71520352707</v>
      </c>
    </row>
    <row r="30" s="201" customFormat="true" ht="12.75" hidden="false" customHeight="false" outlineLevel="0" collapsed="false">
      <c r="A30" s="201" t="s">
        <v>597</v>
      </c>
      <c r="B30" s="203" t="s">
        <v>956</v>
      </c>
      <c r="C30" s="201" t="s">
        <v>957</v>
      </c>
      <c r="E30" s="205" t="s">
        <v>947</v>
      </c>
      <c r="F30" s="205"/>
      <c r="G30" s="206" t="n">
        <v>3.80606498744423</v>
      </c>
      <c r="H30" s="206" t="n">
        <v>3.82233040104677</v>
      </c>
      <c r="I30" s="206" t="n">
        <v>2.49227589350686</v>
      </c>
      <c r="J30" s="206" t="n">
        <v>1.87780237283882</v>
      </c>
      <c r="K30" s="206" t="n">
        <v>3.06032637419906</v>
      </c>
      <c r="L30" s="206" t="n">
        <v>3.18571574377258</v>
      </c>
      <c r="M30" s="206" t="n">
        <v>2.82061433703884</v>
      </c>
      <c r="N30" s="206" t="n">
        <v>2.7081507587176</v>
      </c>
      <c r="O30" s="206" t="n">
        <v>2.77781979621038</v>
      </c>
      <c r="P30" s="206" t="n">
        <v>1.94076002145584</v>
      </c>
      <c r="Q30" s="206" t="n">
        <v>2.53873723352201</v>
      </c>
      <c r="R30" s="206" t="n">
        <v>2.59779578793842</v>
      </c>
      <c r="S30" s="206" t="n">
        <v>3.05307135139574</v>
      </c>
      <c r="T30" s="206" t="n">
        <v>2.88054104211839</v>
      </c>
      <c r="U30" s="206" t="n">
        <v>2.15133062622076</v>
      </c>
      <c r="V30" s="206" t="n">
        <v>1.8593701590415</v>
      </c>
      <c r="W30" s="206" t="n">
        <v>3.20823785323979</v>
      </c>
      <c r="X30" s="206" t="n">
        <v>2.46506162745244</v>
      </c>
      <c r="Y30" s="206" t="n">
        <v>2.00077000947315</v>
      </c>
      <c r="Z30" s="206" t="n">
        <v>2.00890635813458</v>
      </c>
      <c r="AA30" s="206" t="n">
        <v>1.87430869625323</v>
      </c>
      <c r="AB30" s="206" t="n">
        <v>1.09535540783933</v>
      </c>
      <c r="AC30" s="206" t="n">
        <v>1.50347958218053</v>
      </c>
      <c r="AD30" s="206" t="n">
        <v>1.69604427732346</v>
      </c>
      <c r="AE30" s="206" t="n">
        <v>1.50593558090568</v>
      </c>
      <c r="AF30" s="206" t="n">
        <v>1.49277525679058</v>
      </c>
      <c r="AG30" s="206" t="n">
        <v>1.82212721925499</v>
      </c>
      <c r="AH30" s="206" t="n">
        <v>1.39735917305936</v>
      </c>
      <c r="AI30" s="206" t="n">
        <v>1.65601341368124</v>
      </c>
      <c r="AJ30" s="206" t="n">
        <v>2.13575580992136</v>
      </c>
      <c r="AK30" s="206" t="n">
        <v>1.80636373796842</v>
      </c>
      <c r="AL30" s="206" t="n">
        <v>1.35575705020614</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44</v>
      </c>
      <c r="B1" s="175" t="s">
        <v>768</v>
      </c>
      <c r="C1" s="211"/>
    </row>
    <row r="2" s="201" customFormat="true" ht="12.75" hidden="false" customHeight="false" outlineLevel="0" collapsed="false">
      <c r="B2" s="212" t="s">
        <v>961</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738</v>
      </c>
      <c r="D6" s="204"/>
      <c r="E6" s="62" t="s">
        <v>64</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71</v>
      </c>
      <c r="B8" s="201" t="s">
        <v>907</v>
      </c>
      <c r="C8" s="201" t="s">
        <v>908</v>
      </c>
      <c r="E8" s="205" t="s">
        <v>774</v>
      </c>
      <c r="F8" s="205"/>
      <c r="G8" s="206" t="n">
        <v>74.3</v>
      </c>
      <c r="H8" s="206" t="n">
        <v>76.5</v>
      </c>
      <c r="I8" s="206" t="n">
        <v>75.5</v>
      </c>
      <c r="J8" s="206" t="n">
        <v>75.3</v>
      </c>
      <c r="K8" s="206" t="n">
        <v>81.6</v>
      </c>
      <c r="L8" s="206" t="n">
        <v>79.2</v>
      </c>
      <c r="M8" s="206" t="n">
        <v>83.7</v>
      </c>
      <c r="N8" s="206" t="n">
        <v>83.1</v>
      </c>
      <c r="O8" s="206" t="n">
        <v>86.7</v>
      </c>
      <c r="P8" s="206" t="n">
        <v>84.3</v>
      </c>
      <c r="Q8" s="206" t="n">
        <v>85.2</v>
      </c>
      <c r="R8" s="206" t="n">
        <v>88.1</v>
      </c>
      <c r="S8" s="206" t="n">
        <v>90.8</v>
      </c>
      <c r="T8" s="206" t="n">
        <v>95.6</v>
      </c>
      <c r="U8" s="206" t="n">
        <v>90.9</v>
      </c>
      <c r="V8" s="206" t="n">
        <v>85.7</v>
      </c>
      <c r="W8" s="206" t="n">
        <v>85.6</v>
      </c>
      <c r="X8" s="206" t="n">
        <v>85.3</v>
      </c>
      <c r="Y8" s="206" t="n">
        <v>86.5</v>
      </c>
      <c r="Z8" s="206" t="n">
        <v>87.4</v>
      </c>
      <c r="AA8" s="206" t="n">
        <v>87.6</v>
      </c>
      <c r="AB8" s="206" t="n">
        <v>84.7</v>
      </c>
      <c r="AC8" s="206" t="n">
        <v>86.47</v>
      </c>
      <c r="AD8" s="206" t="n">
        <v>84.798</v>
      </c>
      <c r="AE8" s="206" t="n">
        <v>83.503</v>
      </c>
      <c r="AF8" s="206" t="n">
        <v>81.625</v>
      </c>
      <c r="AG8" s="206" t="n">
        <v>78.033</v>
      </c>
      <c r="AH8" s="206" t="n">
        <v>83.65</v>
      </c>
      <c r="AI8" s="206" t="n">
        <v>78.732</v>
      </c>
      <c r="AJ8" s="206" t="n">
        <v>79.672</v>
      </c>
      <c r="AK8" s="206" t="n">
        <v>81.677</v>
      </c>
      <c r="AL8" s="206" t="n">
        <v>83.837</v>
      </c>
    </row>
    <row r="9" s="201" customFormat="true" ht="12.75" hidden="false" customHeight="false" outlineLevel="0" collapsed="false">
      <c r="A9" s="201" t="s">
        <v>687</v>
      </c>
      <c r="B9" s="201" t="s">
        <v>909</v>
      </c>
      <c r="C9" s="201" t="s">
        <v>910</v>
      </c>
      <c r="E9" s="205" t="s">
        <v>911</v>
      </c>
      <c r="F9" s="205"/>
      <c r="G9" s="206" t="n">
        <v>30860</v>
      </c>
      <c r="H9" s="206" t="n">
        <v>32000</v>
      </c>
      <c r="I9" s="206" t="n">
        <v>32430</v>
      </c>
      <c r="J9" s="206" t="n">
        <v>33760</v>
      </c>
      <c r="K9" s="206" t="n">
        <v>33410</v>
      </c>
      <c r="L9" s="206" t="n">
        <v>33490</v>
      </c>
      <c r="M9" s="206" t="n">
        <v>32860</v>
      </c>
      <c r="N9" s="206" t="n">
        <v>31770</v>
      </c>
      <c r="O9" s="206" t="n">
        <v>30080</v>
      </c>
      <c r="P9" s="206" t="n">
        <v>28060</v>
      </c>
      <c r="Q9" s="206" t="n">
        <v>29100</v>
      </c>
      <c r="R9" s="206" t="n">
        <v>31000</v>
      </c>
      <c r="S9" s="206" t="n">
        <v>31230</v>
      </c>
      <c r="T9" s="206" t="n">
        <v>29170</v>
      </c>
      <c r="U9" s="206" t="n">
        <v>27860</v>
      </c>
      <c r="V9" s="206" t="n">
        <v>28710</v>
      </c>
      <c r="W9" s="206" t="n">
        <v>28850</v>
      </c>
      <c r="X9" s="206" t="n">
        <v>30290</v>
      </c>
      <c r="Y9" s="206" t="n">
        <v>31840</v>
      </c>
      <c r="Z9" s="206" t="n">
        <v>32880</v>
      </c>
      <c r="AA9" s="206" t="n">
        <v>34220</v>
      </c>
      <c r="AB9" s="206" t="n">
        <v>35510</v>
      </c>
      <c r="AC9" s="206" t="n">
        <v>37080</v>
      </c>
      <c r="AD9" s="206" t="n">
        <v>40004.5411939888</v>
      </c>
      <c r="AE9" s="206" t="n">
        <v>40378.0055000093</v>
      </c>
      <c r="AF9" s="206" t="n">
        <v>41848.4671740052</v>
      </c>
      <c r="AG9" s="206" t="n">
        <v>45042.0248509589</v>
      </c>
      <c r="AH9" s="206" t="n">
        <v>47703.7733417499</v>
      </c>
      <c r="AI9" s="206" t="n">
        <v>49144.9771376315</v>
      </c>
      <c r="AJ9" s="206" t="n">
        <v>50383.3664828591</v>
      </c>
      <c r="AK9" s="206" t="n">
        <v>51554.9877868111</v>
      </c>
      <c r="AL9" s="206" t="n">
        <v>52245.9311758844</v>
      </c>
    </row>
    <row r="10" s="201" customFormat="true" ht="12.75" hidden="false" customHeight="false" outlineLevel="0" collapsed="false">
      <c r="A10" s="201" t="s">
        <v>83</v>
      </c>
      <c r="B10" s="201" t="s">
        <v>912</v>
      </c>
      <c r="C10" s="201" t="s">
        <v>908</v>
      </c>
      <c r="E10" s="205" t="s">
        <v>86</v>
      </c>
      <c r="F10" s="205"/>
      <c r="G10" s="206" t="n">
        <v>2292.898</v>
      </c>
      <c r="H10" s="206" t="n">
        <v>2448</v>
      </c>
      <c r="I10" s="206" t="n">
        <v>2448.465</v>
      </c>
      <c r="J10" s="206" t="n">
        <v>2542.128</v>
      </c>
      <c r="K10" s="206" t="n">
        <v>2726.256</v>
      </c>
      <c r="L10" s="206" t="n">
        <v>2652.408</v>
      </c>
      <c r="M10" s="206" t="n">
        <v>2750.382</v>
      </c>
      <c r="N10" s="206" t="n">
        <v>2640.087</v>
      </c>
      <c r="O10" s="206" t="n">
        <v>2607.936</v>
      </c>
      <c r="P10" s="206" t="n">
        <v>2365.458</v>
      </c>
      <c r="Q10" s="206" t="n">
        <v>2479.32</v>
      </c>
      <c r="R10" s="206" t="n">
        <v>2731.1</v>
      </c>
      <c r="S10" s="206" t="n">
        <v>2835.684</v>
      </c>
      <c r="T10" s="206" t="n">
        <v>2788.652</v>
      </c>
      <c r="U10" s="206" t="n">
        <v>2532.474</v>
      </c>
      <c r="V10" s="206" t="n">
        <v>2460.447</v>
      </c>
      <c r="W10" s="206" t="n">
        <v>2469.56</v>
      </c>
      <c r="X10" s="206" t="n">
        <v>2583.737</v>
      </c>
      <c r="Y10" s="206" t="n">
        <v>2754.16</v>
      </c>
      <c r="Z10" s="206" t="n">
        <v>2873.712</v>
      </c>
      <c r="AA10" s="206" t="n">
        <v>2997.672</v>
      </c>
      <c r="AB10" s="206" t="n">
        <v>3007.697</v>
      </c>
      <c r="AC10" s="206" t="n">
        <v>3206.3076</v>
      </c>
      <c r="AD10" s="206" t="n">
        <v>3392.30508416787</v>
      </c>
      <c r="AE10" s="206" t="n">
        <v>3371.68459326728</v>
      </c>
      <c r="AF10" s="206" t="n">
        <v>3415.88113307817</v>
      </c>
      <c r="AG10" s="206" t="n">
        <v>3514.76432519487</v>
      </c>
      <c r="AH10" s="206" t="n">
        <v>3990.42064003738</v>
      </c>
      <c r="AI10" s="206" t="n">
        <v>3869.28234</v>
      </c>
      <c r="AJ10" s="206" t="n">
        <v>4014.14357442235</v>
      </c>
      <c r="AK10" s="206" t="n">
        <v>4210.85673746337</v>
      </c>
      <c r="AL10" s="206" t="n">
        <v>4380.14213199262</v>
      </c>
    </row>
    <row r="11" s="201" customFormat="true" ht="12.75" hidden="false" customHeight="false" outlineLevel="0" collapsed="false">
      <c r="A11" s="201" t="s">
        <v>913</v>
      </c>
      <c r="B11" s="201" t="s">
        <v>914</v>
      </c>
      <c r="C11" s="201" t="s">
        <v>915</v>
      </c>
      <c r="E11" s="205" t="s">
        <v>774</v>
      </c>
      <c r="F11" s="205"/>
      <c r="G11" s="206" t="n">
        <v>77.9</v>
      </c>
      <c r="H11" s="206" t="n">
        <v>76.1</v>
      </c>
      <c r="I11" s="206" t="n">
        <v>78.8</v>
      </c>
      <c r="J11" s="206" t="n">
        <v>73.5</v>
      </c>
      <c r="K11" s="206" t="n">
        <v>76.4</v>
      </c>
      <c r="L11" s="206" t="n">
        <v>79</v>
      </c>
      <c r="M11" s="206" t="n">
        <v>78.6</v>
      </c>
      <c r="N11" s="206" t="n">
        <v>82.2</v>
      </c>
      <c r="O11" s="206" t="n">
        <v>86.7</v>
      </c>
      <c r="P11" s="206" t="n">
        <v>86.8</v>
      </c>
      <c r="Q11" s="206" t="n">
        <v>88.5</v>
      </c>
      <c r="R11" s="206" t="n">
        <v>86.7</v>
      </c>
      <c r="S11" s="206" t="n">
        <v>90.1</v>
      </c>
      <c r="T11" s="206" t="n">
        <v>90.2</v>
      </c>
      <c r="U11" s="206" t="n">
        <v>92.3</v>
      </c>
      <c r="V11" s="206" t="n">
        <v>90.4</v>
      </c>
      <c r="W11" s="206" t="n">
        <v>89.5</v>
      </c>
      <c r="X11" s="206" t="n">
        <v>91.2</v>
      </c>
      <c r="Y11" s="206" t="n">
        <v>93.2</v>
      </c>
      <c r="Z11" s="206" t="n">
        <v>91.6</v>
      </c>
      <c r="AA11" s="206" t="n">
        <v>91.9</v>
      </c>
      <c r="AB11" s="206" t="n">
        <v>96.7</v>
      </c>
      <c r="AC11" s="206" t="n">
        <v>97.6</v>
      </c>
      <c r="AD11" s="206" t="n">
        <v>91.2</v>
      </c>
      <c r="AE11" s="206" t="n">
        <v>91.2</v>
      </c>
      <c r="AF11" s="206" t="n">
        <v>94.4</v>
      </c>
      <c r="AG11" s="206" t="n">
        <v>97.4</v>
      </c>
      <c r="AH11" s="206" t="n">
        <v>97.1</v>
      </c>
      <c r="AI11" s="206" t="n">
        <v>100.2</v>
      </c>
      <c r="AJ11" s="206" t="n">
        <v>103.7</v>
      </c>
      <c r="AK11" s="206" t="n">
        <v>104.8</v>
      </c>
      <c r="AL11" s="206" t="n">
        <v>103.7</v>
      </c>
    </row>
    <row r="12" s="201" customFormat="true" ht="12.75" hidden="false" customHeight="false" outlineLevel="0" collapsed="false">
      <c r="A12" s="201" t="s">
        <v>632</v>
      </c>
      <c r="B12" s="201" t="s">
        <v>916</v>
      </c>
      <c r="C12" s="201" t="s">
        <v>917</v>
      </c>
      <c r="E12" s="205" t="s">
        <v>911</v>
      </c>
      <c r="F12" s="205"/>
      <c r="G12" s="206" t="n">
        <v>30860</v>
      </c>
      <c r="H12" s="206" t="n">
        <v>32000</v>
      </c>
      <c r="I12" s="206" t="n">
        <v>32430</v>
      </c>
      <c r="J12" s="206" t="n">
        <v>33760</v>
      </c>
      <c r="K12" s="206" t="n">
        <v>33410</v>
      </c>
      <c r="L12" s="206" t="n">
        <v>33490</v>
      </c>
      <c r="M12" s="206" t="n">
        <v>32860</v>
      </c>
      <c r="N12" s="206" t="n">
        <v>31770</v>
      </c>
      <c r="O12" s="206" t="n">
        <v>30080</v>
      </c>
      <c r="P12" s="206" t="n">
        <v>28060</v>
      </c>
      <c r="Q12" s="206" t="n">
        <v>29100</v>
      </c>
      <c r="R12" s="206" t="n">
        <v>31000</v>
      </c>
      <c r="S12" s="206" t="n">
        <v>31230</v>
      </c>
      <c r="T12" s="206" t="n">
        <v>29170</v>
      </c>
      <c r="U12" s="206" t="n">
        <v>27860</v>
      </c>
      <c r="V12" s="206" t="n">
        <v>28710</v>
      </c>
      <c r="W12" s="206" t="n">
        <v>28850</v>
      </c>
      <c r="X12" s="206" t="n">
        <v>30290</v>
      </c>
      <c r="Y12" s="206" t="n">
        <v>31840</v>
      </c>
      <c r="Z12" s="206" t="n">
        <v>32880</v>
      </c>
      <c r="AA12" s="206" t="n">
        <v>34220</v>
      </c>
      <c r="AB12" s="206" t="n">
        <v>35510</v>
      </c>
      <c r="AC12" s="206" t="n">
        <v>37080</v>
      </c>
      <c r="AD12" s="206" t="n">
        <v>40004.5411939888</v>
      </c>
      <c r="AE12" s="206" t="n">
        <v>40378.0055000093</v>
      </c>
      <c r="AF12" s="206" t="n">
        <v>41848.4671740052</v>
      </c>
      <c r="AG12" s="206" t="n">
        <v>45042.0248509589</v>
      </c>
      <c r="AH12" s="206" t="n">
        <v>47703.7733417499</v>
      </c>
      <c r="AI12" s="206" t="n">
        <v>49144.9771376315</v>
      </c>
      <c r="AJ12" s="206" t="n">
        <v>50383.3664828591</v>
      </c>
      <c r="AK12" s="206" t="n">
        <v>51554.9877868111</v>
      </c>
      <c r="AL12" s="206" t="n">
        <v>52245.9311758844</v>
      </c>
    </row>
    <row r="13" s="201" customFormat="true" ht="12.75" hidden="false" customHeight="false" outlineLevel="0" collapsed="false">
      <c r="A13" s="201" t="s">
        <v>91</v>
      </c>
      <c r="B13" s="201" t="s">
        <v>918</v>
      </c>
      <c r="C13" s="201" t="s">
        <v>919</v>
      </c>
      <c r="E13" s="205" t="s">
        <v>86</v>
      </c>
      <c r="F13" s="205"/>
      <c r="G13" s="206" t="n">
        <v>2403.994</v>
      </c>
      <c r="H13" s="206" t="n">
        <v>2435.2</v>
      </c>
      <c r="I13" s="206" t="n">
        <v>2555.484</v>
      </c>
      <c r="J13" s="206" t="n">
        <v>2481.36</v>
      </c>
      <c r="K13" s="206" t="n">
        <v>2552.524</v>
      </c>
      <c r="L13" s="206" t="n">
        <v>2645.71</v>
      </c>
      <c r="M13" s="206" t="n">
        <v>2582.796</v>
      </c>
      <c r="N13" s="206" t="n">
        <v>2611.494</v>
      </c>
      <c r="O13" s="206" t="n">
        <v>2607.936</v>
      </c>
      <c r="P13" s="206" t="n">
        <v>2435.608</v>
      </c>
      <c r="Q13" s="206" t="n">
        <v>2575.35</v>
      </c>
      <c r="R13" s="206" t="n">
        <v>2687.7</v>
      </c>
      <c r="S13" s="206" t="n">
        <v>2813.823</v>
      </c>
      <c r="T13" s="206" t="n">
        <v>2631.134</v>
      </c>
      <c r="U13" s="206" t="n">
        <v>2571.478</v>
      </c>
      <c r="V13" s="206" t="n">
        <v>2595.384</v>
      </c>
      <c r="W13" s="206" t="n">
        <v>2582.075</v>
      </c>
      <c r="X13" s="206" t="n">
        <v>2762.448</v>
      </c>
      <c r="Y13" s="206" t="n">
        <v>2967.488</v>
      </c>
      <c r="Z13" s="206" t="n">
        <v>3011.808</v>
      </c>
      <c r="AA13" s="206" t="n">
        <v>3144.818</v>
      </c>
      <c r="AB13" s="206" t="n">
        <v>3433.817</v>
      </c>
      <c r="AC13" s="206" t="n">
        <v>3619.008</v>
      </c>
      <c r="AD13" s="206" t="n">
        <v>3648.41415689178</v>
      </c>
      <c r="AE13" s="206" t="n">
        <v>3682.47410160085</v>
      </c>
      <c r="AF13" s="206" t="n">
        <v>3950.49530122609</v>
      </c>
      <c r="AG13" s="206" t="n">
        <v>4387.0932204834</v>
      </c>
      <c r="AH13" s="206" t="n">
        <v>4632.03639148391</v>
      </c>
      <c r="AI13" s="206" t="n">
        <v>4924.32670919067</v>
      </c>
      <c r="AJ13" s="206" t="n">
        <v>5224.75510427249</v>
      </c>
      <c r="AK13" s="206" t="n">
        <v>5402.9627200578</v>
      </c>
      <c r="AL13" s="206" t="n">
        <v>5417.90306293921</v>
      </c>
    </row>
    <row r="14" s="201" customFormat="true" ht="12.75" hidden="false" customHeight="false" outlineLevel="0" collapsed="false">
      <c r="A14" s="201" t="s">
        <v>695</v>
      </c>
      <c r="B14" s="201" t="s">
        <v>920</v>
      </c>
      <c r="C14" s="202" t="s">
        <v>921</v>
      </c>
      <c r="E14" s="205" t="s">
        <v>911</v>
      </c>
      <c r="F14" s="205"/>
      <c r="G14" s="206" t="n">
        <v>7816.16761700668</v>
      </c>
      <c r="H14" s="206" t="n">
        <v>9407.49951458383</v>
      </c>
      <c r="I14" s="206" t="n">
        <v>11367.6622956891</v>
      </c>
      <c r="J14" s="206" t="n">
        <v>11682.1032769029</v>
      </c>
      <c r="K14" s="206" t="n">
        <v>10144.0334404608</v>
      </c>
      <c r="L14" s="206" t="n">
        <v>7551.68959716011</v>
      </c>
      <c r="M14" s="206" t="n">
        <v>9713.89589597967</v>
      </c>
      <c r="N14" s="206" t="n">
        <v>11961.5022579918</v>
      </c>
      <c r="O14" s="206" t="n">
        <v>12771.9107447612</v>
      </c>
      <c r="P14" s="206" t="n">
        <v>15117.4123749879</v>
      </c>
      <c r="Q14" s="206" t="n">
        <v>13484.6371100515</v>
      </c>
      <c r="R14" s="206" t="n">
        <v>10195.4965720389</v>
      </c>
      <c r="S14" s="206" t="n">
        <v>10011.6535728112</v>
      </c>
      <c r="T14" s="206" t="n">
        <v>9653.61175547073</v>
      </c>
      <c r="U14" s="206" t="n">
        <v>10579.5773264862</v>
      </c>
      <c r="V14" s="206" t="n">
        <v>8409.78057036719</v>
      </c>
      <c r="W14" s="206" t="n">
        <v>7645.20893236316</v>
      </c>
      <c r="X14" s="206" t="n">
        <v>7664.90510263167</v>
      </c>
      <c r="Y14" s="206" t="n">
        <v>10545.7068924689</v>
      </c>
      <c r="Z14" s="206" t="n">
        <v>11271.6721284238</v>
      </c>
      <c r="AA14" s="206" t="n">
        <v>13594.6653601496</v>
      </c>
      <c r="AB14" s="206" t="n">
        <v>14743.4324927844</v>
      </c>
      <c r="AC14" s="206" t="n">
        <v>17998.427509369</v>
      </c>
      <c r="AD14" s="206" t="n">
        <v>21500.330395042</v>
      </c>
      <c r="AE14" s="206" t="n">
        <v>20963.012270411</v>
      </c>
      <c r="AF14" s="206" t="n">
        <v>21363.8248139947</v>
      </c>
      <c r="AG14" s="206" t="n">
        <v>22520.5160272403</v>
      </c>
      <c r="AH14" s="206" t="n">
        <v>26255.0089380342</v>
      </c>
      <c r="AI14" s="206" t="n">
        <v>25402.8040573731</v>
      </c>
      <c r="AJ14" s="206" t="n">
        <v>28547.337625116</v>
      </c>
      <c r="AK14" s="206" t="n">
        <v>26859.3535600301</v>
      </c>
      <c r="AL14" s="206" t="n">
        <v>28191.3257892561</v>
      </c>
    </row>
    <row r="15" s="201" customFormat="true" ht="12.75" hidden="false" customHeight="false" outlineLevel="0" collapsed="false">
      <c r="A15" s="201" t="s">
        <v>922</v>
      </c>
      <c r="B15" s="203" t="s">
        <v>923</v>
      </c>
      <c r="C15" s="202" t="s">
        <v>921</v>
      </c>
      <c r="E15" s="205" t="s">
        <v>911</v>
      </c>
      <c r="F15" s="205"/>
      <c r="G15" s="206" t="n">
        <v>23043.8323829933</v>
      </c>
      <c r="H15" s="206" t="n">
        <v>22592.5004854162</v>
      </c>
      <c r="I15" s="206" t="n">
        <v>21062.3377043109</v>
      </c>
      <c r="J15" s="206" t="n">
        <v>22077.8967230971</v>
      </c>
      <c r="K15" s="206" t="n">
        <v>23265.9665595392</v>
      </c>
      <c r="L15" s="206" t="n">
        <v>25938.3104028399</v>
      </c>
      <c r="M15" s="206" t="n">
        <v>23146.1041040203</v>
      </c>
      <c r="N15" s="206" t="n">
        <v>19808.4977420082</v>
      </c>
      <c r="O15" s="206" t="n">
        <v>17308.0892552388</v>
      </c>
      <c r="P15" s="206" t="n">
        <v>12942.587625012</v>
      </c>
      <c r="Q15" s="206" t="n">
        <v>15615.3628899485</v>
      </c>
      <c r="R15" s="206" t="n">
        <v>20804.5034279611</v>
      </c>
      <c r="S15" s="206" t="n">
        <v>21218.3464271888</v>
      </c>
      <c r="T15" s="206" t="n">
        <v>19516.3882445293</v>
      </c>
      <c r="U15" s="206" t="n">
        <v>17280.4226735138</v>
      </c>
      <c r="V15" s="206" t="n">
        <v>20300.2194296328</v>
      </c>
      <c r="W15" s="206" t="n">
        <v>21204.7910676368</v>
      </c>
      <c r="X15" s="206" t="n">
        <v>22625.0948973683</v>
      </c>
      <c r="Y15" s="206" t="n">
        <v>21294.2931075311</v>
      </c>
      <c r="Z15" s="206" t="n">
        <v>21608.3278715762</v>
      </c>
      <c r="AA15" s="206" t="n">
        <v>20625.3346398504</v>
      </c>
      <c r="AB15" s="206" t="n">
        <v>20766.5675072156</v>
      </c>
      <c r="AC15" s="206" t="n">
        <v>19081.572490631</v>
      </c>
      <c r="AD15" s="206" t="n">
        <v>18504.2107989469</v>
      </c>
      <c r="AE15" s="206" t="n">
        <v>19414.9932295983</v>
      </c>
      <c r="AF15" s="206" t="n">
        <v>20484.6423600104</v>
      </c>
      <c r="AG15" s="206" t="n">
        <v>22521.5088237185</v>
      </c>
      <c r="AH15" s="206" t="n">
        <v>21448.7644037157</v>
      </c>
      <c r="AI15" s="206" t="n">
        <v>23742.1730802583</v>
      </c>
      <c r="AJ15" s="206" t="n">
        <v>21836.0288577431</v>
      </c>
      <c r="AK15" s="206" t="n">
        <v>24695.6342267811</v>
      </c>
      <c r="AL15" s="206" t="n">
        <v>24054.6053866282</v>
      </c>
    </row>
    <row r="16" s="201" customFormat="true" ht="12.75" hidden="false" customHeight="false" outlineLevel="0" collapsed="false">
      <c r="A16" s="201" t="s">
        <v>636</v>
      </c>
      <c r="B16" s="203" t="s">
        <v>924</v>
      </c>
      <c r="C16" s="201" t="s">
        <v>925</v>
      </c>
      <c r="E16" s="205" t="s">
        <v>86</v>
      </c>
      <c r="F16" s="205"/>
      <c r="G16" s="206" t="n">
        <v>1795.11454263518</v>
      </c>
      <c r="H16" s="206" t="n">
        <v>1719.28928694017</v>
      </c>
      <c r="I16" s="206" t="n">
        <v>1659.7122110997</v>
      </c>
      <c r="J16" s="206" t="n">
        <v>1622.72540914764</v>
      </c>
      <c r="K16" s="206" t="n">
        <v>1777.5198451488</v>
      </c>
      <c r="L16" s="206" t="n">
        <v>2049.12652182435</v>
      </c>
      <c r="M16" s="206" t="n">
        <v>1819.283782576</v>
      </c>
      <c r="N16" s="206" t="n">
        <v>1628.25851439307</v>
      </c>
      <c r="O16" s="206" t="n">
        <v>1500.61133842921</v>
      </c>
      <c r="P16" s="206" t="n">
        <v>1123.41660585104</v>
      </c>
      <c r="Q16" s="206" t="n">
        <v>1381.95961576044</v>
      </c>
      <c r="R16" s="206" t="n">
        <v>1803.75044720423</v>
      </c>
      <c r="S16" s="206" t="n">
        <v>1911.77301308971</v>
      </c>
      <c r="T16" s="206" t="n">
        <v>1760.37821965654</v>
      </c>
      <c r="U16" s="206" t="n">
        <v>1594.98301276532</v>
      </c>
      <c r="V16" s="206" t="n">
        <v>1835.1398364388</v>
      </c>
      <c r="W16" s="206" t="n">
        <v>1897.82880055349</v>
      </c>
      <c r="X16" s="206" t="n">
        <v>2063.40865463999</v>
      </c>
      <c r="Y16" s="206" t="n">
        <v>1984.6281176219</v>
      </c>
      <c r="Z16" s="206" t="n">
        <v>1979.32283303638</v>
      </c>
      <c r="AA16" s="206" t="n">
        <v>1895.46825340226</v>
      </c>
      <c r="AB16" s="206" t="n">
        <v>2008.12707794775</v>
      </c>
      <c r="AC16" s="206" t="n">
        <v>1862.36147508558</v>
      </c>
      <c r="AD16" s="206" t="n">
        <v>1687.58402486396</v>
      </c>
      <c r="AE16" s="206" t="n">
        <v>1770.64738253937</v>
      </c>
      <c r="AF16" s="206" t="n">
        <v>1933.75023878498</v>
      </c>
      <c r="AG16" s="206" t="n">
        <v>2193.59495943019</v>
      </c>
      <c r="AH16" s="206" t="n">
        <v>2082.6750236008</v>
      </c>
      <c r="AI16" s="206" t="n">
        <v>2378.96574264189</v>
      </c>
      <c r="AJ16" s="206" t="n">
        <v>2264.39619254796</v>
      </c>
      <c r="AK16" s="206" t="n">
        <v>2588.10246696666</v>
      </c>
      <c r="AL16" s="206" t="n">
        <v>2494.46257859335</v>
      </c>
    </row>
    <row r="17" s="201" customFormat="true" ht="12.75" hidden="false" customHeight="false" outlineLevel="0" collapsed="false">
      <c r="A17" s="201" t="s">
        <v>540</v>
      </c>
      <c r="B17" s="201" t="s">
        <v>926</v>
      </c>
      <c r="C17" s="207" t="s">
        <v>927</v>
      </c>
      <c r="E17" s="205" t="s">
        <v>86</v>
      </c>
      <c r="F17" s="205"/>
      <c r="G17" s="206" t="n">
        <v>1712.1567460564</v>
      </c>
      <c r="H17" s="206" t="n">
        <v>1719.28928694017</v>
      </c>
      <c r="I17" s="206" t="n">
        <v>1590.20649667547</v>
      </c>
      <c r="J17" s="206" t="n">
        <v>1622.72540914764</v>
      </c>
      <c r="K17" s="206" t="n">
        <v>1777.5198451488</v>
      </c>
      <c r="L17" s="206" t="n">
        <v>2049.12652182435</v>
      </c>
      <c r="M17" s="206" t="n">
        <v>1819.283782576</v>
      </c>
      <c r="N17" s="206" t="n">
        <v>1628.25851439307</v>
      </c>
      <c r="O17" s="206" t="n">
        <v>1500.61133842921</v>
      </c>
      <c r="P17" s="206" t="n">
        <v>1091.06013678851</v>
      </c>
      <c r="Q17" s="206" t="n">
        <v>1330.42891822361</v>
      </c>
      <c r="R17" s="206" t="n">
        <v>1803.75044720423</v>
      </c>
      <c r="S17" s="206" t="n">
        <v>1911.77301308971</v>
      </c>
      <c r="T17" s="206" t="n">
        <v>1760.37821965654</v>
      </c>
      <c r="U17" s="206" t="n">
        <v>1570.7904210224</v>
      </c>
      <c r="V17" s="206" t="n">
        <v>1739.72880511953</v>
      </c>
      <c r="W17" s="206" t="n">
        <v>1815.13011538971</v>
      </c>
      <c r="X17" s="206" t="n">
        <v>1929.92059474552</v>
      </c>
      <c r="Y17" s="206" t="n">
        <v>1841.95635380144</v>
      </c>
      <c r="Z17" s="206" t="n">
        <v>1888.56785597576</v>
      </c>
      <c r="AA17" s="206" t="n">
        <v>1806.7793144509</v>
      </c>
      <c r="AB17" s="206" t="n">
        <v>1758.92826786116</v>
      </c>
      <c r="AC17" s="206" t="n">
        <v>1649.98357326486</v>
      </c>
      <c r="AD17" s="206" t="n">
        <v>1569.1200673291</v>
      </c>
      <c r="AE17" s="206" t="n">
        <v>1621.21017965115</v>
      </c>
      <c r="AF17" s="206" t="n">
        <v>1672.05893263585</v>
      </c>
      <c r="AG17" s="206" t="n">
        <v>1757.42089804123</v>
      </c>
      <c r="AH17" s="206" t="n">
        <v>1794.18914237082</v>
      </c>
      <c r="AI17" s="206" t="n">
        <v>1869.2687709549</v>
      </c>
      <c r="AJ17" s="206" t="n">
        <v>1739.72009115411</v>
      </c>
      <c r="AK17" s="206" t="n">
        <v>2017.0653167408</v>
      </c>
      <c r="AL17" s="206" t="n">
        <v>2016.66595179875</v>
      </c>
    </row>
    <row r="18" s="201" customFormat="true" ht="12.75" hidden="false" customHeight="false" outlineLevel="0" collapsed="false">
      <c r="A18" s="201" t="s">
        <v>546</v>
      </c>
      <c r="B18" s="201" t="s">
        <v>928</v>
      </c>
      <c r="C18" s="207" t="s">
        <v>929</v>
      </c>
      <c r="E18" s="205" t="s">
        <v>86</v>
      </c>
      <c r="F18" s="205"/>
      <c r="G18" s="206" t="n">
        <v>82.9577965787762</v>
      </c>
      <c r="H18" s="206" t="n">
        <v>0</v>
      </c>
      <c r="I18" s="206" t="n">
        <v>69.5057144242259</v>
      </c>
      <c r="J18" s="206" t="n">
        <v>0</v>
      </c>
      <c r="K18" s="206" t="n">
        <v>0</v>
      </c>
      <c r="L18" s="206" t="n">
        <v>0</v>
      </c>
      <c r="M18" s="206" t="n">
        <v>0</v>
      </c>
      <c r="N18" s="206" t="n">
        <v>0</v>
      </c>
      <c r="O18" s="206" t="n">
        <v>0</v>
      </c>
      <c r="P18" s="206" t="n">
        <v>32.3564690625301</v>
      </c>
      <c r="Q18" s="206" t="n">
        <v>51.53069753683</v>
      </c>
      <c r="R18" s="206" t="n">
        <v>0</v>
      </c>
      <c r="S18" s="206" t="n">
        <v>0</v>
      </c>
      <c r="T18" s="206" t="n">
        <v>0</v>
      </c>
      <c r="U18" s="206" t="n">
        <v>24.1925917429191</v>
      </c>
      <c r="V18" s="206" t="n">
        <v>95.4110313192743</v>
      </c>
      <c r="W18" s="206" t="n">
        <v>82.6986851637838</v>
      </c>
      <c r="X18" s="206" t="n">
        <v>133.488059894473</v>
      </c>
      <c r="Y18" s="206" t="n">
        <v>142.671763820459</v>
      </c>
      <c r="Z18" s="206" t="n">
        <v>90.7549770606197</v>
      </c>
      <c r="AA18" s="206" t="n">
        <v>88.688938951357</v>
      </c>
      <c r="AB18" s="206" t="n">
        <v>249.198810086587</v>
      </c>
      <c r="AC18" s="206" t="n">
        <v>212.377901820722</v>
      </c>
      <c r="AD18" s="206" t="n">
        <v>118.463957534858</v>
      </c>
      <c r="AE18" s="206" t="n">
        <v>149.437202888218</v>
      </c>
      <c r="AF18" s="206" t="n">
        <v>261.691306149133</v>
      </c>
      <c r="AG18" s="206" t="n">
        <v>436.174061388957</v>
      </c>
      <c r="AH18" s="206" t="n">
        <v>288.485881229976</v>
      </c>
      <c r="AI18" s="206" t="n">
        <v>509.696971686986</v>
      </c>
      <c r="AJ18" s="206" t="n">
        <v>524.676101393851</v>
      </c>
      <c r="AK18" s="206" t="n">
        <v>571.037150225858</v>
      </c>
      <c r="AL18" s="206" t="n">
        <v>477.796626794597</v>
      </c>
    </row>
    <row r="19" s="201" customFormat="true" ht="12.75" hidden="false" customHeight="false" outlineLevel="0" collapsed="false">
      <c r="A19" s="201" t="s">
        <v>591</v>
      </c>
      <c r="B19" s="201" t="s">
        <v>930</v>
      </c>
      <c r="C19" s="208" t="s">
        <v>931</v>
      </c>
      <c r="E19" s="205" t="s">
        <v>86</v>
      </c>
      <c r="F19" s="205"/>
      <c r="G19" s="206" t="n">
        <v>194.46500100947</v>
      </c>
      <c r="H19" s="206" t="n">
        <v>196.483309108343</v>
      </c>
      <c r="I19" s="206" t="n">
        <v>168.440221316668</v>
      </c>
      <c r="J19" s="206" t="n">
        <v>153.25629100422</v>
      </c>
      <c r="K19" s="206" t="n">
        <v>166.469273301769</v>
      </c>
      <c r="L19" s="206" t="n">
        <v>161.96340120062</v>
      </c>
      <c r="M19" s="206" t="n">
        <v>163.34832617283</v>
      </c>
      <c r="N19" s="206" t="n">
        <v>158.06939635422</v>
      </c>
      <c r="O19" s="206" t="n">
        <v>134.289511929482</v>
      </c>
      <c r="P19" s="206" t="n">
        <v>91.3571432206952</v>
      </c>
      <c r="Q19" s="206" t="n">
        <v>85.4248867149515</v>
      </c>
      <c r="R19" s="206" t="n">
        <v>108.988613542085</v>
      </c>
      <c r="S19" s="206" t="n">
        <v>171.911795014217</v>
      </c>
      <c r="T19" s="206" t="n">
        <v>182.282921645401</v>
      </c>
      <c r="U19" s="206" t="n">
        <v>111.691720136192</v>
      </c>
      <c r="V19" s="206" t="n">
        <v>88.6342375883593</v>
      </c>
      <c r="W19" s="206" t="n">
        <v>98.6180080720923</v>
      </c>
      <c r="X19" s="206" t="n">
        <v>86.6244145826108</v>
      </c>
      <c r="Y19" s="206" t="n">
        <v>84.4265834327079</v>
      </c>
      <c r="Z19" s="206" t="n">
        <v>96.7474086944706</v>
      </c>
      <c r="AA19" s="206" t="n">
        <v>60.4849402930671</v>
      </c>
      <c r="AB19" s="206" t="n">
        <v>-9.06647105202607</v>
      </c>
      <c r="AC19" s="206" t="n">
        <v>10.0301854681434</v>
      </c>
      <c r="AD19" s="206" t="n">
        <v>123.602571731623</v>
      </c>
      <c r="AE19" s="206" t="n">
        <v>84.8041766274105</v>
      </c>
      <c r="AF19" s="206" t="n">
        <v>24.7806622163139</v>
      </c>
      <c r="AG19" s="206" t="n">
        <v>28.9970423145715</v>
      </c>
      <c r="AH19" s="206" t="n">
        <v>46.6522488033733</v>
      </c>
      <c r="AI19" s="206" t="n">
        <v>53.8108785132069</v>
      </c>
      <c r="AJ19" s="206" t="n">
        <v>71.1836996272154</v>
      </c>
      <c r="AK19" s="206" t="n">
        <v>108.094540576266</v>
      </c>
      <c r="AL19" s="206" t="n">
        <v>92.5585789275451</v>
      </c>
    </row>
    <row r="20" s="201" customFormat="true" ht="12.75" hidden="false" customHeight="false" outlineLevel="0" collapsed="false">
      <c r="A20" s="201" t="s">
        <v>932</v>
      </c>
      <c r="B20" s="203" t="s">
        <v>933</v>
      </c>
      <c r="C20" s="201" t="s">
        <v>934</v>
      </c>
      <c r="E20" s="205" t="s">
        <v>86</v>
      </c>
      <c r="F20" s="205"/>
      <c r="G20" s="206" t="n">
        <v>90.275</v>
      </c>
      <c r="H20" s="206" t="n">
        <v>-8.21799980583341</v>
      </c>
      <c r="I20" s="206" t="n">
        <v>-75.5</v>
      </c>
      <c r="J20" s="206" t="n">
        <v>-73.5097858984252</v>
      </c>
      <c r="K20" s="206" t="n">
        <v>-118.316973890396</v>
      </c>
      <c r="L20" s="206" t="n">
        <v>-265.312337919432</v>
      </c>
      <c r="M20" s="206" t="n">
        <v>11.1451309305039</v>
      </c>
      <c r="N20" s="206" t="n">
        <v>-137.311952032193</v>
      </c>
      <c r="O20" s="206" t="n">
        <v>-52.8283</v>
      </c>
      <c r="P20" s="206" t="n">
        <v>-45.9272</v>
      </c>
      <c r="Q20" s="206" t="n">
        <v>-44.3232</v>
      </c>
      <c r="R20" s="206" t="n">
        <v>-9.27369520085462</v>
      </c>
      <c r="S20" s="206" t="n">
        <v>-97.7471575009677</v>
      </c>
      <c r="T20" s="206" t="n">
        <v>-114.111503479542</v>
      </c>
      <c r="U20" s="206" t="n">
        <v>-189.7</v>
      </c>
      <c r="V20" s="206" t="n">
        <v>-77.235848618528</v>
      </c>
      <c r="W20" s="206" t="n">
        <v>-46.6976385479588</v>
      </c>
      <c r="X20" s="206" t="n">
        <v>-35.1470181295137</v>
      </c>
      <c r="Y20" s="206" t="n">
        <v>-44.7406276216061</v>
      </c>
      <c r="Z20" s="206" t="n">
        <v>-53.5125277774898</v>
      </c>
      <c r="AA20" s="206" t="n">
        <v>-109.613019927064</v>
      </c>
      <c r="AB20" s="206" t="n">
        <v>-124.39135992753</v>
      </c>
      <c r="AC20" s="206" t="n">
        <v>-37.9302576437213</v>
      </c>
      <c r="AD20" s="206" t="n">
        <v>-31.377898504101</v>
      </c>
      <c r="AE20" s="206" t="n">
        <v>-39.5068894315702</v>
      </c>
      <c r="AF20" s="206" t="n">
        <v>-79.7692288238531</v>
      </c>
      <c r="AG20" s="206" t="n">
        <v>-72.3328611798473</v>
      </c>
      <c r="AH20" s="206" t="n">
        <v>-94.9361118944663</v>
      </c>
      <c r="AI20" s="206" t="n">
        <v>-43.6464262698162</v>
      </c>
      <c r="AJ20" s="206" t="n">
        <v>-91.117316</v>
      </c>
      <c r="AK20" s="206" t="n">
        <v>-45.1214922916936</v>
      </c>
      <c r="AL20" s="206" t="n">
        <v>-61.0170875562765</v>
      </c>
    </row>
    <row r="21" s="201" customFormat="true" ht="12.75" hidden="false" customHeight="false" outlineLevel="0" collapsed="false">
      <c r="A21" s="201" t="s">
        <v>935</v>
      </c>
      <c r="B21" s="201" t="s">
        <v>936</v>
      </c>
      <c r="C21" s="207" t="s">
        <v>937</v>
      </c>
      <c r="E21" s="205" t="s">
        <v>86</v>
      </c>
      <c r="F21" s="205"/>
      <c r="G21" s="206" t="n">
        <v>0</v>
      </c>
      <c r="H21" s="206" t="n">
        <v>9.0370001941666</v>
      </c>
      <c r="I21" s="206" t="n">
        <v>0</v>
      </c>
      <c r="J21" s="206" t="n">
        <v>39.7402141015748</v>
      </c>
      <c r="K21" s="206" t="n">
        <v>120.983026109604</v>
      </c>
      <c r="L21" s="206" t="n">
        <v>5.18766208056805</v>
      </c>
      <c r="M21" s="206" t="n">
        <v>118.045130930504</v>
      </c>
      <c r="N21" s="206" t="n">
        <v>17.8276479678072</v>
      </c>
      <c r="O21" s="206" t="n">
        <v>0</v>
      </c>
      <c r="P21" s="206" t="n">
        <v>0</v>
      </c>
      <c r="Q21" s="206" t="n">
        <v>0</v>
      </c>
      <c r="R21" s="206" t="n">
        <v>29.1263047991454</v>
      </c>
      <c r="S21" s="206" t="n">
        <v>14.8528424990322</v>
      </c>
      <c r="T21" s="206" t="n">
        <v>105.388496520458</v>
      </c>
      <c r="U21" s="206" t="n">
        <v>0</v>
      </c>
      <c r="V21" s="206" t="n">
        <v>0</v>
      </c>
      <c r="W21" s="206" t="n">
        <v>0</v>
      </c>
      <c r="X21" s="206" t="n">
        <v>0</v>
      </c>
      <c r="Y21" s="206" t="n">
        <v>0</v>
      </c>
      <c r="Z21" s="206" t="n">
        <v>0</v>
      </c>
      <c r="AA21" s="206" t="n">
        <v>0</v>
      </c>
      <c r="AB21" s="206" t="n">
        <v>0</v>
      </c>
      <c r="AC21" s="206" t="n">
        <v>0</v>
      </c>
      <c r="AD21" s="206" t="n">
        <v>0</v>
      </c>
      <c r="AE21" s="206" t="n">
        <v>0</v>
      </c>
      <c r="AF21" s="206" t="n">
        <v>0</v>
      </c>
      <c r="AG21" s="206" t="n">
        <v>0</v>
      </c>
      <c r="AH21" s="206" t="n">
        <v>0</v>
      </c>
      <c r="AI21" s="206" t="n">
        <v>0</v>
      </c>
      <c r="AJ21" s="206" t="n">
        <v>0</v>
      </c>
      <c r="AK21" s="206" t="n">
        <v>0</v>
      </c>
      <c r="AL21" s="206" t="n">
        <v>0</v>
      </c>
    </row>
    <row r="22" s="201" customFormat="true" ht="12.75" hidden="false" customHeight="false" outlineLevel="0" collapsed="false">
      <c r="A22" s="201" t="s">
        <v>555</v>
      </c>
      <c r="B22" s="201" t="s">
        <v>938</v>
      </c>
      <c r="C22" s="201" t="s">
        <v>908</v>
      </c>
      <c r="E22" s="205" t="s">
        <v>86</v>
      </c>
      <c r="F22" s="205"/>
      <c r="G22" s="206" t="n">
        <v>146</v>
      </c>
      <c r="H22" s="206" t="n">
        <v>34</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39</v>
      </c>
      <c r="B23" s="201" t="s">
        <v>940</v>
      </c>
      <c r="C23" s="201" t="s">
        <v>908</v>
      </c>
      <c r="E23" s="205" t="s">
        <v>86</v>
      </c>
      <c r="F23" s="205"/>
      <c r="G23" s="206" t="n">
        <v>-55.725</v>
      </c>
      <c r="H23" s="206" t="n">
        <v>-51.255</v>
      </c>
      <c r="I23" s="206" t="n">
        <v>-75.5</v>
      </c>
      <c r="J23" s="206" t="n">
        <v>-113.25</v>
      </c>
      <c r="K23" s="206" t="n">
        <v>-239.3</v>
      </c>
      <c r="L23" s="206" t="n">
        <v>-270.5</v>
      </c>
      <c r="M23" s="206" t="n">
        <v>-106.9</v>
      </c>
      <c r="N23" s="206" t="n">
        <v>-155.1396</v>
      </c>
      <c r="O23" s="206" t="n">
        <v>-52.8283</v>
      </c>
      <c r="P23" s="206" t="n">
        <v>-45.9272</v>
      </c>
      <c r="Q23" s="206" t="n">
        <v>-44.3232</v>
      </c>
      <c r="R23" s="206" t="n">
        <v>-38.4</v>
      </c>
      <c r="S23" s="206" t="n">
        <v>-112.6</v>
      </c>
      <c r="T23" s="206" t="n">
        <v>-219.5</v>
      </c>
      <c r="U23" s="206" t="n">
        <v>-189.7</v>
      </c>
      <c r="V23" s="206" t="n">
        <v>-77.235848618528</v>
      </c>
      <c r="W23" s="206" t="n">
        <v>-46.6976385479588</v>
      </c>
      <c r="X23" s="206" t="n">
        <v>-35.1470181295137</v>
      </c>
      <c r="Y23" s="206" t="n">
        <v>-44.7406276216061</v>
      </c>
      <c r="Z23" s="206" t="n">
        <v>-53.5125277774898</v>
      </c>
      <c r="AA23" s="206" t="n">
        <v>-109.613019927064</v>
      </c>
      <c r="AB23" s="206" t="n">
        <v>-124.39135992753</v>
      </c>
      <c r="AC23" s="206" t="n">
        <v>-37.9302576437213</v>
      </c>
      <c r="AD23" s="206" t="n">
        <v>-31.377898504101</v>
      </c>
      <c r="AE23" s="206" t="n">
        <v>-39.5068894315702</v>
      </c>
      <c r="AF23" s="206" t="n">
        <v>-79.7692288238531</v>
      </c>
      <c r="AG23" s="206" t="n">
        <v>-72.3328611798473</v>
      </c>
      <c r="AH23" s="206" t="n">
        <v>-94.9361118944663</v>
      </c>
      <c r="AI23" s="206" t="n">
        <v>-43.6464262698162</v>
      </c>
      <c r="AJ23" s="206" t="n">
        <v>-91.117316</v>
      </c>
      <c r="AK23" s="206" t="n">
        <v>-45.1214922916936</v>
      </c>
      <c r="AL23" s="206" t="n">
        <v>-61.0170875562765</v>
      </c>
    </row>
    <row r="24" s="201" customFormat="true" ht="12.75" hidden="false" customHeight="false" outlineLevel="0" collapsed="false">
      <c r="A24" s="201" t="s">
        <v>941</v>
      </c>
      <c r="B24" s="209" t="s">
        <v>942</v>
      </c>
      <c r="C24" s="201" t="s">
        <v>908</v>
      </c>
      <c r="E24" s="205" t="s">
        <v>86</v>
      </c>
      <c r="F24" s="205"/>
      <c r="G24" s="206" t="n">
        <v>-55.725</v>
      </c>
      <c r="H24" s="206" t="n">
        <v>-51.255</v>
      </c>
      <c r="I24" s="206" t="n">
        <v>-75.5</v>
      </c>
      <c r="J24" s="206" t="n">
        <v>-113.25</v>
      </c>
      <c r="K24" s="206" t="n">
        <v>-239.3</v>
      </c>
      <c r="L24" s="206" t="n">
        <v>-270.5</v>
      </c>
      <c r="M24" s="206" t="n">
        <v>-106.9</v>
      </c>
      <c r="N24" s="206" t="n">
        <v>-155.1396</v>
      </c>
      <c r="O24" s="206" t="n">
        <v>-52.8283</v>
      </c>
      <c r="P24" s="206" t="n">
        <v>-45.9272</v>
      </c>
      <c r="Q24" s="206" t="n">
        <v>-44.3232</v>
      </c>
      <c r="R24" s="206" t="n">
        <v>-38.4</v>
      </c>
      <c r="S24" s="206" t="n">
        <v>-112.6</v>
      </c>
      <c r="T24" s="206" t="n">
        <v>-219.5</v>
      </c>
      <c r="U24" s="206" t="n">
        <v>-189.7</v>
      </c>
      <c r="V24" s="206" t="n">
        <v>-77.235848618528</v>
      </c>
      <c r="W24" s="206" t="n">
        <v>-46.6976385479588</v>
      </c>
      <c r="X24" s="206" t="n">
        <v>-35.1470181295137</v>
      </c>
      <c r="Y24" s="206" t="n">
        <v>-44.7406276216061</v>
      </c>
      <c r="Z24" s="206" t="n">
        <v>-53.5125277774898</v>
      </c>
      <c r="AA24" s="206" t="n">
        <v>-109.613019927064</v>
      </c>
      <c r="AB24" s="206" t="n">
        <v>-124.39135992753</v>
      </c>
      <c r="AC24" s="206" t="n">
        <v>-37.9302576437213</v>
      </c>
      <c r="AD24" s="206" t="n">
        <v>-31.377898504101</v>
      </c>
      <c r="AE24" s="206" t="n">
        <v>-39.5068894315702</v>
      </c>
      <c r="AF24" s="206" t="n">
        <v>-79.7692288238531</v>
      </c>
      <c r="AG24" s="206" t="n">
        <v>-72.3328611798473</v>
      </c>
      <c r="AH24" s="206" t="n">
        <v>-94.9361118944663</v>
      </c>
      <c r="AI24" s="206" t="n">
        <v>-43.6464262698162</v>
      </c>
      <c r="AJ24" s="206" t="n">
        <v>-91.117316</v>
      </c>
      <c r="AK24" s="206" t="n">
        <v>-45.1214922916936</v>
      </c>
      <c r="AL24" s="206" t="n">
        <v>-61.0170875562765</v>
      </c>
    </row>
    <row r="25" s="201" customFormat="true" ht="12.75" hidden="false" customHeight="false" outlineLevel="0" collapsed="false">
      <c r="A25" s="201" t="s">
        <v>103</v>
      </c>
      <c r="B25" s="203" t="s">
        <v>943</v>
      </c>
      <c r="C25" s="201" t="s">
        <v>944</v>
      </c>
      <c r="E25" s="205" t="s">
        <v>86</v>
      </c>
      <c r="F25" s="205"/>
      <c r="G25" s="206" t="n">
        <v>1461.96674504693</v>
      </c>
      <c r="H25" s="206" t="n">
        <v>1480.58797802599</v>
      </c>
      <c r="I25" s="206" t="n">
        <v>1346.26627535881</v>
      </c>
      <c r="J25" s="206" t="n">
        <v>1395.959332245</v>
      </c>
      <c r="K25" s="206" t="n">
        <v>1492.73359795663</v>
      </c>
      <c r="L25" s="206" t="n">
        <v>1621.8507827043</v>
      </c>
      <c r="M25" s="206" t="n">
        <v>1667.08058733367</v>
      </c>
      <c r="N25" s="206" t="n">
        <v>1332.87716600666</v>
      </c>
      <c r="O25" s="206" t="n">
        <v>1313.49352649973</v>
      </c>
      <c r="P25" s="206" t="n">
        <v>953.775793567819</v>
      </c>
      <c r="Q25" s="206" t="n">
        <v>1200.68083150866</v>
      </c>
      <c r="R25" s="206" t="n">
        <v>1685.48813846129</v>
      </c>
      <c r="S25" s="206" t="n">
        <v>1642.11406057453</v>
      </c>
      <c r="T25" s="206" t="n">
        <v>1463.9837945316</v>
      </c>
      <c r="U25" s="206" t="n">
        <v>1269.39870088621</v>
      </c>
      <c r="V25" s="206" t="n">
        <v>1573.85871891265</v>
      </c>
      <c r="W25" s="206" t="n">
        <v>1669.81446876966</v>
      </c>
      <c r="X25" s="206" t="n">
        <v>1808.14916203339</v>
      </c>
      <c r="Y25" s="206" t="n">
        <v>1712.78914274713</v>
      </c>
      <c r="Z25" s="206" t="n">
        <v>1738.3079195038</v>
      </c>
      <c r="AA25" s="206" t="n">
        <v>1636.68135423077</v>
      </c>
      <c r="AB25" s="206" t="n">
        <v>1643.60337898566</v>
      </c>
      <c r="AC25" s="206" t="n">
        <v>1602.02313015299</v>
      </c>
      <c r="AD25" s="206" t="n">
        <v>1414.13959709337</v>
      </c>
      <c r="AE25" s="206" t="n">
        <v>1496.89911359217</v>
      </c>
      <c r="AF25" s="206" t="n">
        <v>1567.50904159568</v>
      </c>
      <c r="AG25" s="206" t="n">
        <v>1656.09099454681</v>
      </c>
      <c r="AH25" s="206" t="n">
        <v>1652.60078167298</v>
      </c>
      <c r="AI25" s="206" t="n">
        <v>1771.81146617188</v>
      </c>
      <c r="AJ25" s="206" t="n">
        <v>1577.41907552689</v>
      </c>
      <c r="AK25" s="206" t="n">
        <v>1863.84928387284</v>
      </c>
      <c r="AL25" s="206" t="n">
        <v>1863.09028531493</v>
      </c>
    </row>
    <row r="26" s="201" customFormat="true" ht="12.75" hidden="false" customHeight="false" outlineLevel="0" collapsed="false">
      <c r="A26" s="201" t="s">
        <v>393</v>
      </c>
      <c r="B26" s="203" t="s">
        <v>945</v>
      </c>
      <c r="C26" s="201" t="s">
        <v>946</v>
      </c>
      <c r="E26" s="205" t="s">
        <v>947</v>
      </c>
      <c r="F26" s="205"/>
      <c r="G26" s="206" t="n">
        <v>4.91941064596426</v>
      </c>
      <c r="H26" s="206" t="n">
        <v>4.43692443432622</v>
      </c>
      <c r="I26" s="206" t="n">
        <v>3.7170167588818</v>
      </c>
      <c r="J26" s="206" t="n">
        <v>3.68570412989311</v>
      </c>
      <c r="K26" s="206" t="n">
        <v>4.0498257072085</v>
      </c>
      <c r="L26" s="206" t="n">
        <v>5.44571609394841</v>
      </c>
      <c r="M26" s="206" t="n">
        <v>4.21180345648609</v>
      </c>
      <c r="N26" s="206" t="n">
        <v>3.24000994571521</v>
      </c>
      <c r="O26" s="206" t="n">
        <v>2.91984063229797</v>
      </c>
      <c r="P26" s="206" t="n">
        <v>2.32599350059337</v>
      </c>
      <c r="Q26" s="206" t="n">
        <v>2.7059361207721</v>
      </c>
      <c r="R26" s="206" t="n">
        <v>3.73679530250745</v>
      </c>
      <c r="S26" s="206" t="n">
        <v>3.7062922909485</v>
      </c>
      <c r="T26" s="206" t="n">
        <v>3.50530282008531</v>
      </c>
      <c r="U26" s="206" t="n">
        <v>3.01175358331399</v>
      </c>
      <c r="V26" s="206" t="n">
        <v>4.21348266361644</v>
      </c>
      <c r="W26" s="206" t="n">
        <v>4.70521373709702</v>
      </c>
      <c r="X26" s="206" t="n">
        <v>4.65429834636645</v>
      </c>
      <c r="Y26" s="206" t="n">
        <v>3.39820087200943</v>
      </c>
      <c r="Z26" s="206" t="n">
        <v>3.27203826022971</v>
      </c>
      <c r="AA26" s="206" t="n">
        <v>2.7438680309334</v>
      </c>
      <c r="AB26" s="206" t="n">
        <v>2.57793969353595</v>
      </c>
      <c r="AC26" s="206" t="n">
        <v>2.32530986896815</v>
      </c>
      <c r="AD26" s="206" t="n">
        <v>2.06990453840433</v>
      </c>
      <c r="AE26" s="206" t="n">
        <v>2.14441032328502</v>
      </c>
      <c r="AF26" s="206" t="n">
        <v>2.16283930656284</v>
      </c>
      <c r="AG26" s="206" t="n">
        <v>2.19688664190393</v>
      </c>
      <c r="AH26" s="206" t="n">
        <v>1.97804438226632</v>
      </c>
      <c r="AI26" s="206" t="n">
        <v>2.16373555541922</v>
      </c>
      <c r="AJ26" s="206" t="n">
        <v>1.95147525647145</v>
      </c>
      <c r="AK26" s="206" t="n">
        <v>2.20738113257088</v>
      </c>
      <c r="AL26" s="206" t="n">
        <v>2.18374917877938</v>
      </c>
    </row>
    <row r="27" s="201" customFormat="true" ht="12.75" hidden="false" customHeight="false" outlineLevel="0" collapsed="false">
      <c r="A27" s="201" t="s">
        <v>142</v>
      </c>
      <c r="B27" s="201" t="s">
        <v>948</v>
      </c>
      <c r="C27" s="201" t="s">
        <v>949</v>
      </c>
      <c r="E27" s="205" t="s">
        <v>86</v>
      </c>
      <c r="F27" s="205"/>
      <c r="G27" s="206" t="n">
        <v>619.731707200763</v>
      </c>
      <c r="H27" s="206" t="n">
        <v>796.392881355932</v>
      </c>
      <c r="I27" s="206" t="n">
        <v>817.196240310078</v>
      </c>
      <c r="J27" s="206" t="n">
        <v>813.297254901961</v>
      </c>
      <c r="K27" s="206" t="n">
        <v>865.2999</v>
      </c>
      <c r="L27" s="206" t="n">
        <v>875.14112</v>
      </c>
      <c r="M27" s="206" t="n">
        <v>780.9378</v>
      </c>
      <c r="N27" s="206" t="n">
        <v>735.6252</v>
      </c>
      <c r="O27" s="206" t="n">
        <v>678.10384</v>
      </c>
      <c r="P27" s="206" t="n">
        <v>644.710347</v>
      </c>
      <c r="Q27" s="206" t="n">
        <v>673.82907701166</v>
      </c>
      <c r="R27" s="206" t="n">
        <v>663.776413716774</v>
      </c>
      <c r="S27" s="206" t="n">
        <v>646.151192655382</v>
      </c>
      <c r="T27" s="206" t="n">
        <v>665.840388</v>
      </c>
      <c r="U27" s="206" t="n">
        <v>553.579965</v>
      </c>
      <c r="V27" s="206" t="n">
        <v>653.522468100317</v>
      </c>
      <c r="W27" s="206" t="n">
        <v>656.370121583099</v>
      </c>
      <c r="X27" s="206" t="n">
        <v>494.466631932706</v>
      </c>
      <c r="Y27" s="206" t="n">
        <v>390.431853583729</v>
      </c>
      <c r="Z27" s="206" t="n">
        <v>403.22985886606</v>
      </c>
      <c r="AA27" s="206" t="n">
        <v>379.593388077671</v>
      </c>
      <c r="AB27" s="206" t="n">
        <v>335.944842554804</v>
      </c>
      <c r="AC27" s="206" t="n">
        <v>450.558276323199</v>
      </c>
      <c r="AD27" s="206" t="n">
        <v>412.891755041578</v>
      </c>
      <c r="AE27" s="206" t="n">
        <v>421.557699369008</v>
      </c>
      <c r="AF27" s="206" t="n">
        <v>435.495294519245</v>
      </c>
      <c r="AG27" s="206" t="n">
        <v>418.252836336482</v>
      </c>
      <c r="AH27" s="206" t="n">
        <v>448.758847972759</v>
      </c>
      <c r="AI27" s="206" t="n">
        <v>501.864556933597</v>
      </c>
      <c r="AJ27" s="206" t="n">
        <v>515.454891913241</v>
      </c>
      <c r="AK27" s="206" t="n">
        <v>676.798545727196</v>
      </c>
      <c r="AL27" s="206" t="n">
        <v>842.114123126645</v>
      </c>
    </row>
    <row r="28" s="201" customFormat="true" ht="12.75" hidden="false" customHeight="false" outlineLevel="0" collapsed="false">
      <c r="A28" s="201" t="s">
        <v>950</v>
      </c>
      <c r="B28" s="201" t="s">
        <v>951</v>
      </c>
      <c r="C28" s="201" t="s">
        <v>952</v>
      </c>
      <c r="E28" s="205" t="s">
        <v>86</v>
      </c>
      <c r="F28" s="205"/>
      <c r="G28" s="206" t="n">
        <v>8340.93818574378</v>
      </c>
      <c r="H28" s="206" t="n">
        <v>10410.364462169</v>
      </c>
      <c r="I28" s="206" t="n">
        <v>10823.7912623851</v>
      </c>
      <c r="J28" s="206" t="n">
        <v>10800.7603572638</v>
      </c>
      <c r="K28" s="206" t="n">
        <v>10604.1654411765</v>
      </c>
      <c r="L28" s="206" t="n">
        <v>11049.7616161616</v>
      </c>
      <c r="M28" s="206" t="n">
        <v>9330.20071684588</v>
      </c>
      <c r="N28" s="206" t="n">
        <v>8852.28880866426</v>
      </c>
      <c r="O28" s="206" t="n">
        <v>7821.26689734717</v>
      </c>
      <c r="P28" s="206" t="n">
        <v>7647.80957295373</v>
      </c>
      <c r="Q28" s="206" t="n">
        <v>7908.79198370493</v>
      </c>
      <c r="R28" s="206" t="n">
        <v>7534.35202856725</v>
      </c>
      <c r="S28" s="206" t="n">
        <v>7116.20256228394</v>
      </c>
      <c r="T28" s="206" t="n">
        <v>6964.85761506276</v>
      </c>
      <c r="U28" s="206" t="n">
        <v>6089.98861386138</v>
      </c>
      <c r="V28" s="206" t="n">
        <v>7625.69974446111</v>
      </c>
      <c r="W28" s="206" t="n">
        <v>7667.875252139</v>
      </c>
      <c r="X28" s="206" t="n">
        <v>5796.79521609269</v>
      </c>
      <c r="Y28" s="206" t="n">
        <v>4513.66304721074</v>
      </c>
      <c r="Z28" s="206" t="n">
        <v>4613.61394583593</v>
      </c>
      <c r="AA28" s="206" t="n">
        <v>4333.25785476793</v>
      </c>
      <c r="AB28" s="206" t="n">
        <v>3966.29093925389</v>
      </c>
      <c r="AC28" s="206" t="n">
        <v>5210.57333552908</v>
      </c>
      <c r="AD28" s="206" t="n">
        <v>4869.1213830701</v>
      </c>
      <c r="AE28" s="206" t="n">
        <v>5048.41382188674</v>
      </c>
      <c r="AF28" s="206" t="n">
        <v>5335.31754388049</v>
      </c>
      <c r="AG28" s="206" t="n">
        <v>5359.94818008383</v>
      </c>
      <c r="AH28" s="206" t="n">
        <v>5364.7202387658</v>
      </c>
      <c r="AI28" s="206" t="n">
        <v>6374.34025470707</v>
      </c>
      <c r="AJ28" s="206" t="n">
        <v>6469.71196798425</v>
      </c>
      <c r="AK28" s="206" t="n">
        <v>8286.28066318788</v>
      </c>
      <c r="AL28" s="206" t="n">
        <v>10044.6595551683</v>
      </c>
    </row>
    <row r="29" s="201" customFormat="true" ht="12.75" hidden="false" customHeight="false" outlineLevel="0" collapsed="false">
      <c r="A29" s="201" t="s">
        <v>953</v>
      </c>
      <c r="B29" s="203" t="s">
        <v>954</v>
      </c>
      <c r="C29" s="201" t="s">
        <v>955</v>
      </c>
      <c r="E29" s="205" t="s">
        <v>86</v>
      </c>
      <c r="F29" s="205"/>
      <c r="G29" s="206" t="n">
        <v>-1649.11454263518</v>
      </c>
      <c r="H29" s="206" t="n">
        <v>-1685.28928694017</v>
      </c>
      <c r="I29" s="206" t="n">
        <v>-1659.7122110997</v>
      </c>
      <c r="J29" s="206" t="n">
        <v>-1622.72540914764</v>
      </c>
      <c r="K29" s="206" t="n">
        <v>-1777.5198451488</v>
      </c>
      <c r="L29" s="206" t="n">
        <v>-2049.12652182435</v>
      </c>
      <c r="M29" s="206" t="n">
        <v>-1819.283782576</v>
      </c>
      <c r="N29" s="206" t="n">
        <v>-1628.25851439307</v>
      </c>
      <c r="O29" s="206" t="n">
        <v>-1500.61133842921</v>
      </c>
      <c r="P29" s="206" t="n">
        <v>-1123.41660585104</v>
      </c>
      <c r="Q29" s="206" t="n">
        <v>-1381.95961576044</v>
      </c>
      <c r="R29" s="206" t="n">
        <v>-1803.75044720423</v>
      </c>
      <c r="S29" s="206" t="n">
        <v>-1911.77301308971</v>
      </c>
      <c r="T29" s="206" t="n">
        <v>-1760.37821965654</v>
      </c>
      <c r="U29" s="206" t="n">
        <v>-1594.98301276532</v>
      </c>
      <c r="V29" s="206" t="n">
        <v>-1835.13983643881</v>
      </c>
      <c r="W29" s="206" t="n">
        <v>-1897.8288005535</v>
      </c>
      <c r="X29" s="206" t="n">
        <v>-2063.40865463999</v>
      </c>
      <c r="Y29" s="206" t="n">
        <v>-1984.6281176219</v>
      </c>
      <c r="Z29" s="206" t="n">
        <v>-1979.32283303638</v>
      </c>
      <c r="AA29" s="206" t="n">
        <v>-1895.46825340225</v>
      </c>
      <c r="AB29" s="206" t="n">
        <v>-2008.12707794775</v>
      </c>
      <c r="AC29" s="206" t="n">
        <v>-1862.36147508558</v>
      </c>
      <c r="AD29" s="206" t="n">
        <v>-1687.58402486395</v>
      </c>
      <c r="AE29" s="206" t="n">
        <v>-1770.64738253937</v>
      </c>
      <c r="AF29" s="206" t="n">
        <v>-1933.75023878498</v>
      </c>
      <c r="AG29" s="206" t="n">
        <v>-2193.59495943019</v>
      </c>
      <c r="AH29" s="206" t="n">
        <v>-2082.67502360079</v>
      </c>
      <c r="AI29" s="206" t="n">
        <v>-2378.96574264189</v>
      </c>
      <c r="AJ29" s="206" t="n">
        <v>-2264.39619254796</v>
      </c>
      <c r="AK29" s="206" t="n">
        <v>-2588.10246696665</v>
      </c>
      <c r="AL29" s="206" t="n">
        <v>-2494.46257859335</v>
      </c>
    </row>
    <row r="30" s="201" customFormat="true" ht="12.75" hidden="false" customHeight="false" outlineLevel="0" collapsed="false">
      <c r="A30" s="201" t="s">
        <v>597</v>
      </c>
      <c r="B30" s="203" t="s">
        <v>956</v>
      </c>
      <c r="C30" s="201" t="s">
        <v>957</v>
      </c>
      <c r="E30" s="205" t="s">
        <v>947</v>
      </c>
      <c r="F30" s="205"/>
      <c r="G30" s="206" t="n">
        <v>3.94822648542667</v>
      </c>
      <c r="H30" s="206" t="n">
        <v>3.4015414989278</v>
      </c>
      <c r="I30" s="206" t="n">
        <v>2.85282929387322</v>
      </c>
      <c r="J30" s="206" t="n">
        <v>2.88989056163784</v>
      </c>
      <c r="K30" s="206" t="n">
        <v>3.2935616977306</v>
      </c>
      <c r="L30" s="206" t="n">
        <v>4.43476914260277</v>
      </c>
      <c r="M30" s="206" t="n">
        <v>3.3827828043329</v>
      </c>
      <c r="N30" s="206" t="n">
        <v>2.65602090061669</v>
      </c>
      <c r="O30" s="206" t="n">
        <v>2.35516835351659</v>
      </c>
      <c r="P30" s="206" t="n">
        <v>1.8561377637899</v>
      </c>
      <c r="Q30" s="206" t="n">
        <v>2.15801135488538</v>
      </c>
      <c r="R30" s="206" t="n">
        <v>3.04055813083371</v>
      </c>
      <c r="S30" s="206" t="n">
        <v>3.11936482548816</v>
      </c>
      <c r="T30" s="206" t="n">
        <v>3.02166699250871</v>
      </c>
      <c r="U30" s="206" t="n">
        <v>2.63337552533898</v>
      </c>
      <c r="V30" s="206" t="n">
        <v>3.41388217680292</v>
      </c>
      <c r="W30" s="206" t="n">
        <v>3.77360517616127</v>
      </c>
      <c r="X30" s="206" t="n">
        <v>3.95177756207317</v>
      </c>
      <c r="Y30" s="206" t="n">
        <v>3.0192380960956</v>
      </c>
      <c r="Z30" s="206" t="n">
        <v>2.91704723357649</v>
      </c>
      <c r="AA30" s="206" t="n">
        <v>2.51716383547844</v>
      </c>
      <c r="AB30" s="206" t="n">
        <v>2.40853003650127</v>
      </c>
      <c r="AC30" s="206" t="n">
        <v>2.06017997853969</v>
      </c>
      <c r="AD30" s="206" t="n">
        <v>1.86064774163722</v>
      </c>
      <c r="AE30" s="206" t="n">
        <v>1.92615474241754</v>
      </c>
      <c r="AF30" s="206" t="n">
        <v>1.95884714176235</v>
      </c>
      <c r="AG30" s="206" t="n">
        <v>2.00004408409101</v>
      </c>
      <c r="AH30" s="206" t="n">
        <v>1.81693990104281</v>
      </c>
      <c r="AI30" s="206" t="n">
        <v>1.93462804447241</v>
      </c>
      <c r="AJ30" s="206" t="n">
        <v>1.76490596582049</v>
      </c>
      <c r="AK30" s="206" t="n">
        <v>1.91944261322548</v>
      </c>
      <c r="AL30" s="206" t="n">
        <v>1.8532626513009</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6" min="46" style="30" width="12.42"/>
    <col collapsed="false" customWidth="true" hidden="false" outlineLevel="0" max="77" min="77" style="31" width="12.42"/>
    <col collapsed="false" customWidth="true" hidden="false" outlineLevel="0" max="108" min="78" style="29" width="14.14"/>
    <col collapsed="false" customWidth="true" hidden="false" outlineLevel="0" max="247" min="109" style="0" width="14.14"/>
  </cols>
  <sheetData>
    <row r="1" s="29" customFormat="true" ht="12.75" hidden="false" customHeight="false" outlineLevel="0" collapsed="false">
      <c r="A1" s="32" t="s">
        <v>44</v>
      </c>
      <c r="B1" s="33" t="s">
        <v>45</v>
      </c>
      <c r="C1" s="34"/>
      <c r="D1" s="35"/>
      <c r="E1" s="36"/>
      <c r="F1" s="36"/>
      <c r="G1" s="36"/>
      <c r="H1" s="36"/>
      <c r="I1" s="36"/>
      <c r="J1" s="36"/>
      <c r="K1" s="36"/>
      <c r="L1" s="37"/>
      <c r="M1" s="36"/>
      <c r="N1" s="36"/>
      <c r="O1" s="36"/>
      <c r="P1" s="36"/>
      <c r="Q1" s="36"/>
      <c r="R1" s="36"/>
      <c r="S1" s="36"/>
      <c r="T1" s="36"/>
      <c r="U1" s="36"/>
      <c r="V1" s="36"/>
      <c r="W1" s="26"/>
      <c r="X1" s="26"/>
      <c r="Y1" s="26"/>
      <c r="Z1" s="26"/>
      <c r="AA1" s="26"/>
      <c r="AB1" s="26"/>
      <c r="AC1" s="26"/>
      <c r="AD1" s="27"/>
      <c r="AE1" s="28"/>
      <c r="AF1" s="38"/>
      <c r="AG1" s="38"/>
      <c r="AH1" s="38"/>
      <c r="AI1" s="38"/>
      <c r="AJ1" s="38"/>
      <c r="AK1" s="38"/>
      <c r="AL1" s="38"/>
      <c r="AM1" s="38"/>
      <c r="AN1" s="38"/>
      <c r="AO1" s="38"/>
      <c r="AP1" s="38"/>
      <c r="AQ1" s="38"/>
      <c r="AR1" s="38"/>
      <c r="AS1" s="38"/>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row>
    <row r="2" s="29" customFormat="true" ht="13.5" hidden="false" customHeight="false" outlineLevel="0" collapsed="false">
      <c r="A2" s="38"/>
      <c r="C2" s="33"/>
      <c r="D2" s="35"/>
      <c r="E2" s="39"/>
      <c r="F2" s="36"/>
      <c r="G2" s="36"/>
      <c r="H2" s="36"/>
      <c r="I2" s="36"/>
      <c r="J2" s="36"/>
      <c r="K2" s="36"/>
      <c r="L2" s="37"/>
      <c r="M2" s="36"/>
      <c r="N2" s="36"/>
      <c r="O2" s="36"/>
      <c r="P2" s="36"/>
      <c r="Q2" s="36"/>
      <c r="R2" s="36"/>
      <c r="S2" s="36"/>
      <c r="T2" s="36"/>
      <c r="U2" s="36"/>
      <c r="V2" s="39"/>
      <c r="W2" s="40"/>
      <c r="X2" s="40"/>
      <c r="Y2" s="40"/>
      <c r="Z2" s="26"/>
      <c r="AA2" s="26"/>
      <c r="AB2" s="26"/>
      <c r="AC2" s="26"/>
      <c r="AD2" s="27"/>
      <c r="AE2" s="28"/>
      <c r="AF2" s="38"/>
      <c r="AG2" s="38"/>
      <c r="AH2" s="38"/>
      <c r="AI2" s="38"/>
      <c r="AJ2" s="38"/>
      <c r="AK2" s="38"/>
      <c r="AL2" s="38"/>
      <c r="AM2" s="38"/>
      <c r="AN2" s="38"/>
      <c r="AO2" s="38"/>
      <c r="AP2" s="38"/>
      <c r="AQ2" s="38"/>
      <c r="AR2" s="38"/>
      <c r="AS2" s="38"/>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row>
    <row r="3" s="29" customFormat="true" ht="41.25" hidden="false" customHeight="true" outlineLevel="0" collapsed="false">
      <c r="A3" s="38"/>
      <c r="B3" s="41"/>
      <c r="C3" s="41"/>
      <c r="D3" s="42" t="s">
        <v>46</v>
      </c>
      <c r="E3" s="42"/>
      <c r="F3" s="43" t="s">
        <v>47</v>
      </c>
      <c r="G3" s="43"/>
      <c r="H3" s="42" t="s">
        <v>48</v>
      </c>
      <c r="I3" s="42"/>
      <c r="J3" s="42"/>
      <c r="K3" s="42"/>
      <c r="L3" s="42"/>
      <c r="M3" s="42" t="s">
        <v>49</v>
      </c>
      <c r="N3" s="42"/>
      <c r="O3" s="42"/>
      <c r="P3" s="42"/>
      <c r="Q3" s="42"/>
      <c r="R3" s="42"/>
      <c r="S3" s="42"/>
      <c r="T3" s="42" t="s">
        <v>50</v>
      </c>
      <c r="U3" s="42"/>
      <c r="V3" s="44" t="s">
        <v>51</v>
      </c>
      <c r="W3" s="44"/>
      <c r="X3" s="44"/>
      <c r="Y3" s="44"/>
      <c r="Z3" s="42" t="s">
        <v>52</v>
      </c>
      <c r="AA3" s="42"/>
      <c r="AB3" s="42"/>
      <c r="AC3" s="42"/>
      <c r="AD3" s="45" t="s">
        <v>53</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row>
    <row r="4" s="29" customFormat="true" ht="13.5" hidden="false" customHeight="false" outlineLevel="0" collapsed="false">
      <c r="A4" s="46"/>
      <c r="B4" s="47"/>
      <c r="C4" s="47"/>
      <c r="D4" s="48"/>
      <c r="E4" s="48"/>
      <c r="F4" s="49"/>
      <c r="G4" s="50"/>
      <c r="H4" s="51" t="s">
        <v>54</v>
      </c>
      <c r="I4" s="52" t="s">
        <v>55</v>
      </c>
      <c r="J4" s="52"/>
      <c r="K4" s="52"/>
      <c r="L4" s="53" t="s">
        <v>56</v>
      </c>
      <c r="M4" s="51" t="s">
        <v>57</v>
      </c>
      <c r="N4" s="52" t="s">
        <v>58</v>
      </c>
      <c r="O4" s="52" t="s">
        <v>59</v>
      </c>
      <c r="P4" s="52" t="s">
        <v>60</v>
      </c>
      <c r="Q4" s="52" t="s">
        <v>61</v>
      </c>
      <c r="R4" s="54" t="s">
        <v>62</v>
      </c>
      <c r="S4" s="55" t="s">
        <v>63</v>
      </c>
      <c r="T4" s="56"/>
      <c r="U4" s="57"/>
      <c r="V4" s="58"/>
      <c r="W4" s="58"/>
      <c r="X4" s="58"/>
      <c r="Y4" s="58"/>
      <c r="Z4" s="59"/>
      <c r="AA4" s="57"/>
      <c r="AB4" s="57"/>
      <c r="AC4" s="60"/>
      <c r="AD4" s="61"/>
      <c r="AE4" s="62" t="s">
        <v>64</v>
      </c>
      <c r="AF4" s="62"/>
      <c r="AG4" s="62"/>
      <c r="AH4" s="62"/>
      <c r="AI4" s="62"/>
      <c r="AJ4" s="62"/>
      <c r="AK4" s="62"/>
      <c r="AL4" s="62"/>
      <c r="AM4" s="62"/>
      <c r="AN4" s="62"/>
      <c r="AO4" s="62"/>
      <c r="AP4" s="62"/>
      <c r="AQ4" s="62"/>
      <c r="AR4" s="62"/>
      <c r="AS4" s="62"/>
      <c r="AT4" s="63" t="n">
        <v>1986</v>
      </c>
      <c r="AU4" s="63" t="n">
        <v>1987</v>
      </c>
      <c r="AV4" s="63" t="n">
        <v>1988</v>
      </c>
      <c r="AW4" s="63" t="n">
        <v>1989</v>
      </c>
      <c r="AX4" s="63" t="n">
        <v>1990</v>
      </c>
      <c r="AY4" s="63" t="n">
        <v>1991</v>
      </c>
      <c r="AZ4" s="63" t="n">
        <v>1992</v>
      </c>
      <c r="BA4" s="63" t="n">
        <v>1993</v>
      </c>
      <c r="BB4" s="63" t="n">
        <v>1994</v>
      </c>
      <c r="BC4" s="63" t="n">
        <v>1995</v>
      </c>
      <c r="BD4" s="63" t="n">
        <v>1996</v>
      </c>
      <c r="BE4" s="63" t="n">
        <v>1997</v>
      </c>
      <c r="BF4" s="63" t="n">
        <v>1998</v>
      </c>
      <c r="BG4" s="63" t="n">
        <v>1999</v>
      </c>
      <c r="BH4" s="63" t="n">
        <v>2000</v>
      </c>
      <c r="BI4" s="63" t="n">
        <v>2001</v>
      </c>
      <c r="BJ4" s="63" t="n">
        <v>2002</v>
      </c>
      <c r="BK4" s="63" t="n">
        <v>2003</v>
      </c>
      <c r="BL4" s="63" t="n">
        <v>2004</v>
      </c>
      <c r="BM4" s="63" t="n">
        <v>2005</v>
      </c>
      <c r="BN4" s="63" t="n">
        <v>2006</v>
      </c>
      <c r="BO4" s="63" t="n">
        <v>2007</v>
      </c>
      <c r="BP4" s="63" t="n">
        <v>2008</v>
      </c>
      <c r="BQ4" s="63" t="n">
        <v>2009</v>
      </c>
      <c r="BR4" s="63" t="n">
        <v>2010</v>
      </c>
      <c r="BS4" s="63" t="n">
        <v>2011</v>
      </c>
      <c r="BT4" s="63" t="n">
        <v>2012</v>
      </c>
      <c r="BU4" s="63" t="n">
        <v>2013</v>
      </c>
      <c r="BV4" s="63" t="n">
        <v>2014</v>
      </c>
      <c r="BW4" s="63" t="n">
        <v>2015</v>
      </c>
      <c r="BX4" s="63" t="n">
        <v>2016</v>
      </c>
      <c r="BY4" s="63" t="n">
        <v>2017</v>
      </c>
    </row>
    <row r="5" s="29" customFormat="true" ht="29.45" hidden="false" customHeight="true" outlineLevel="0" collapsed="false">
      <c r="A5" s="64"/>
      <c r="B5" s="47"/>
      <c r="C5" s="47"/>
      <c r="D5" s="65" t="s">
        <v>65</v>
      </c>
      <c r="E5" s="66" t="s">
        <v>66</v>
      </c>
      <c r="F5" s="67" t="s">
        <v>67</v>
      </c>
      <c r="G5" s="68" t="s">
        <v>68</v>
      </c>
      <c r="H5" s="69"/>
      <c r="I5" s="70" t="s">
        <v>69</v>
      </c>
      <c r="J5" s="71" t="s">
        <v>70</v>
      </c>
      <c r="K5" s="70" t="s">
        <v>71</v>
      </c>
      <c r="L5" s="72"/>
      <c r="M5" s="51" t="s">
        <v>72</v>
      </c>
      <c r="N5" s="51"/>
      <c r="O5" s="51"/>
      <c r="P5" s="51"/>
      <c r="Q5" s="53" t="s">
        <v>73</v>
      </c>
      <c r="R5" s="53"/>
      <c r="S5" s="53"/>
      <c r="T5" s="65" t="s">
        <v>74</v>
      </c>
      <c r="U5" s="73" t="s">
        <v>56</v>
      </c>
      <c r="V5" s="65" t="s">
        <v>75</v>
      </c>
      <c r="W5" s="52" t="s">
        <v>76</v>
      </c>
      <c r="X5" s="52"/>
      <c r="Y5" s="74" t="s">
        <v>77</v>
      </c>
      <c r="Z5" s="65" t="s">
        <v>78</v>
      </c>
      <c r="AA5" s="75" t="s">
        <v>79</v>
      </c>
      <c r="AB5" s="52" t="s">
        <v>80</v>
      </c>
      <c r="AC5" s="76" t="s">
        <v>71</v>
      </c>
      <c r="AD5" s="77"/>
      <c r="AE5" s="3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row>
    <row r="6" s="29" customFormat="true" ht="18" hidden="false" customHeight="true" outlineLevel="0" collapsed="false">
      <c r="A6" s="64"/>
      <c r="B6" s="47"/>
      <c r="C6" s="47"/>
      <c r="D6" s="79"/>
      <c r="E6" s="80"/>
      <c r="F6" s="81"/>
      <c r="G6" s="82"/>
      <c r="H6" s="79"/>
      <c r="I6" s="55"/>
      <c r="J6" s="81"/>
      <c r="K6" s="81"/>
      <c r="L6" s="83"/>
      <c r="M6" s="84"/>
      <c r="N6" s="85"/>
      <c r="O6" s="85"/>
      <c r="P6" s="85"/>
      <c r="Q6" s="85"/>
      <c r="R6" s="85"/>
      <c r="S6" s="85"/>
      <c r="T6" s="79"/>
      <c r="U6" s="82"/>
      <c r="V6" s="79"/>
      <c r="W6" s="52" t="s">
        <v>81</v>
      </c>
      <c r="X6" s="52" t="s">
        <v>82</v>
      </c>
      <c r="Y6" s="74"/>
      <c r="Z6" s="79"/>
      <c r="AA6" s="82"/>
      <c r="AB6" s="82"/>
      <c r="AC6" s="68"/>
      <c r="AD6" s="61"/>
      <c r="AE6" s="3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row>
    <row r="7" s="47" customFormat="true" ht="18" hidden="false" customHeight="true" outlineLevel="0" collapsed="false">
      <c r="A7" s="64" t="s">
        <v>83</v>
      </c>
      <c r="B7" s="47" t="s">
        <v>84</v>
      </c>
      <c r="D7" s="86"/>
      <c r="E7" s="87"/>
      <c r="F7" s="88"/>
      <c r="G7" s="89"/>
      <c r="H7" s="86"/>
      <c r="I7" s="88"/>
      <c r="J7" s="88"/>
      <c r="K7" s="88"/>
      <c r="L7" s="90"/>
      <c r="M7" s="88"/>
      <c r="N7" s="89"/>
      <c r="O7" s="89"/>
      <c r="P7" s="89"/>
      <c r="Q7" s="89"/>
      <c r="R7" s="89"/>
      <c r="S7" s="89"/>
      <c r="T7" s="91"/>
      <c r="U7" s="89"/>
      <c r="V7" s="92"/>
      <c r="W7" s="93"/>
      <c r="X7" s="36"/>
      <c r="Y7" s="74"/>
      <c r="Z7" s="91"/>
      <c r="AA7" s="89"/>
      <c r="AB7" s="89"/>
      <c r="AC7" s="90"/>
      <c r="AD7" s="61" t="s">
        <v>85</v>
      </c>
      <c r="AE7" s="27" t="s">
        <v>86</v>
      </c>
      <c r="AT7" s="94" t="n">
        <v>16502</v>
      </c>
      <c r="AU7" s="94" t="n">
        <v>17904</v>
      </c>
      <c r="AV7" s="94" t="n">
        <v>17656</v>
      </c>
      <c r="AW7" s="94" t="n">
        <v>19240</v>
      </c>
      <c r="AX7" s="94" t="n">
        <v>20038</v>
      </c>
      <c r="AY7" s="94" t="n">
        <v>19914</v>
      </c>
      <c r="AZ7" s="94" t="n">
        <v>18578</v>
      </c>
      <c r="BA7" s="94" t="n">
        <v>19155</v>
      </c>
      <c r="BB7" s="94" t="n">
        <v>18052</v>
      </c>
      <c r="BC7" s="94" t="n">
        <v>18180</v>
      </c>
      <c r="BD7" s="94" t="n">
        <v>18493</v>
      </c>
      <c r="BE7" s="94" t="n">
        <v>18022</v>
      </c>
      <c r="BF7" s="94" t="n">
        <v>18557</v>
      </c>
      <c r="BG7" s="94" t="n">
        <v>17463</v>
      </c>
      <c r="BH7" s="94" t="n">
        <v>17120</v>
      </c>
      <c r="BI7" s="94" t="n">
        <v>17590</v>
      </c>
      <c r="BJ7" s="94" t="n">
        <v>17989</v>
      </c>
      <c r="BK7" s="94" t="n">
        <v>18815</v>
      </c>
      <c r="BL7" s="94" t="n">
        <v>19130</v>
      </c>
      <c r="BM7" s="94" t="n">
        <v>18879</v>
      </c>
      <c r="BN7" s="94" t="n">
        <v>19169.125</v>
      </c>
      <c r="BO7" s="94" t="n">
        <v>20463.156</v>
      </c>
      <c r="BP7" s="94" t="n">
        <v>22507.383</v>
      </c>
      <c r="BQ7" s="94" t="n">
        <v>22981.061</v>
      </c>
      <c r="BR7" s="94" t="n">
        <v>23894.249</v>
      </c>
      <c r="BS7" s="94" t="n">
        <v>24229.571</v>
      </c>
      <c r="BT7" s="94" t="n">
        <v>25974.37</v>
      </c>
      <c r="BU7" s="94" t="n">
        <v>26682.4</v>
      </c>
      <c r="BV7" s="94" t="n">
        <v>28453.1</v>
      </c>
      <c r="BW7" s="94" t="n">
        <v>30260.08</v>
      </c>
      <c r="BX7" s="94" t="n">
        <v>31752.1</v>
      </c>
      <c r="BY7" s="94" t="n">
        <v>31376.5</v>
      </c>
      <c r="BZ7" s="94"/>
      <c r="CA7" s="94"/>
      <c r="CB7" s="94"/>
      <c r="CC7" s="94"/>
      <c r="CD7" s="94"/>
      <c r="CE7" s="94"/>
      <c r="CF7" s="94"/>
      <c r="CG7" s="94"/>
      <c r="CH7" s="94"/>
      <c r="CI7" s="94"/>
    </row>
    <row r="8" s="29" customFormat="true" ht="12.75" hidden="false" customHeight="false" outlineLevel="0" collapsed="false">
      <c r="A8" s="95" t="s">
        <v>87</v>
      </c>
      <c r="B8" s="29" t="s">
        <v>88</v>
      </c>
      <c r="D8" s="96"/>
      <c r="E8" s="97"/>
      <c r="F8" s="98"/>
      <c r="G8" s="99"/>
      <c r="H8" s="96"/>
      <c r="I8" s="98"/>
      <c r="J8" s="98"/>
      <c r="K8" s="98"/>
      <c r="L8" s="100"/>
      <c r="M8" s="98"/>
      <c r="N8" s="99"/>
      <c r="O8" s="99"/>
      <c r="P8" s="99"/>
      <c r="Q8" s="99"/>
      <c r="R8" s="99"/>
      <c r="S8" s="99"/>
      <c r="T8" s="101"/>
      <c r="U8" s="99"/>
      <c r="V8" s="79"/>
      <c r="W8" s="93"/>
      <c r="X8" s="102"/>
      <c r="Y8" s="103"/>
      <c r="Z8" s="104"/>
      <c r="AA8" s="105"/>
      <c r="AB8" s="106"/>
      <c r="AC8" s="107"/>
      <c r="AD8" s="108" t="s">
        <v>89</v>
      </c>
      <c r="AE8" s="38" t="s">
        <v>90</v>
      </c>
      <c r="AT8" s="78" t="n">
        <v>70.6700483517149</v>
      </c>
      <c r="AU8" s="78" t="n">
        <v>73.6249853105451</v>
      </c>
      <c r="AV8" s="78" t="n">
        <v>75.5357128590848</v>
      </c>
      <c r="AW8" s="78" t="n">
        <v>71.6567617032224</v>
      </c>
      <c r="AX8" s="78" t="n">
        <v>82.2524330771534</v>
      </c>
      <c r="AY8" s="78" t="n">
        <v>77.2574792792472</v>
      </c>
      <c r="AZ8" s="78" t="n">
        <v>79.8420191099507</v>
      </c>
      <c r="BA8" s="78" t="n">
        <v>76.8062960525081</v>
      </c>
      <c r="BB8" s="78" t="n">
        <v>75.7969565675643</v>
      </c>
      <c r="BC8" s="78" t="n">
        <v>73.3657326101289</v>
      </c>
      <c r="BD8" s="78" t="n">
        <v>76.6125263036799</v>
      </c>
      <c r="BE8" s="78" t="n">
        <v>82.4509623287966</v>
      </c>
      <c r="BF8" s="78" t="n">
        <v>83.6346549209682</v>
      </c>
      <c r="BG8" s="78" t="n">
        <v>84.9753669894672</v>
      </c>
      <c r="BH8" s="78" t="n">
        <v>83.1757793842502</v>
      </c>
      <c r="BI8" s="78" t="n">
        <v>80.2258854949305</v>
      </c>
      <c r="BJ8" s="78" t="n">
        <v>79.0756040820458</v>
      </c>
      <c r="BK8" s="78" t="n">
        <v>78.7046300621005</v>
      </c>
      <c r="BL8" s="78" t="n">
        <v>79.6868618575601</v>
      </c>
      <c r="BM8" s="78" t="n">
        <v>80.391834570014</v>
      </c>
      <c r="BN8" s="78" t="n">
        <v>79.6945949900108</v>
      </c>
      <c r="BO8" s="78" t="n">
        <v>77.5776221837141</v>
      </c>
      <c r="BP8" s="78" t="n">
        <v>76.7889527676668</v>
      </c>
      <c r="BQ8" s="78" t="n">
        <v>76.6133564974129</v>
      </c>
      <c r="BR8" s="78" t="n">
        <v>77.2589989379809</v>
      </c>
      <c r="BS8" s="78" t="n">
        <v>76.4169629109531</v>
      </c>
      <c r="BT8" s="78" t="n">
        <v>71.2837396423977</v>
      </c>
      <c r="BU8" s="78" t="n">
        <v>77.2567634018846</v>
      </c>
      <c r="BV8" s="78" t="n">
        <v>76.9090512155325</v>
      </c>
      <c r="BW8" s="78" t="n">
        <v>75.2880533515065</v>
      </c>
      <c r="BX8" s="78" t="n">
        <v>74.1477266524759</v>
      </c>
      <c r="BY8" s="78" t="n">
        <v>74.2850304557218</v>
      </c>
      <c r="BZ8" s="78"/>
      <c r="CA8" s="78"/>
      <c r="CB8" s="78"/>
      <c r="CC8" s="78"/>
      <c r="CD8" s="78"/>
      <c r="CE8" s="78"/>
      <c r="CF8" s="78"/>
      <c r="CG8" s="78"/>
      <c r="CH8" s="78"/>
      <c r="CI8" s="78"/>
    </row>
    <row r="9" s="47" customFormat="true" ht="12.75" hidden="false" customHeight="false" outlineLevel="0" collapsed="false">
      <c r="A9" s="64" t="s">
        <v>91</v>
      </c>
      <c r="B9" s="47" t="s">
        <v>92</v>
      </c>
      <c r="D9" s="96"/>
      <c r="E9" s="97"/>
      <c r="F9" s="98"/>
      <c r="G9" s="99"/>
      <c r="H9" s="96"/>
      <c r="I9" s="98"/>
      <c r="J9" s="98"/>
      <c r="K9" s="98"/>
      <c r="L9" s="100"/>
      <c r="M9" s="98"/>
      <c r="N9" s="99"/>
      <c r="O9" s="99"/>
      <c r="P9" s="99"/>
      <c r="Q9" s="99"/>
      <c r="R9" s="99"/>
      <c r="S9" s="99"/>
      <c r="T9" s="101"/>
      <c r="U9" s="99"/>
      <c r="V9" s="79"/>
      <c r="W9" s="93"/>
      <c r="X9" s="102"/>
      <c r="Y9" s="103"/>
      <c r="Z9" s="104"/>
      <c r="AA9" s="105"/>
      <c r="AB9" s="106"/>
      <c r="AC9" s="107"/>
      <c r="AD9" s="109" t="s">
        <v>93</v>
      </c>
      <c r="AE9" s="27" t="s">
        <v>86</v>
      </c>
      <c r="AT9" s="94" t="n">
        <v>17503.7009641664</v>
      </c>
      <c r="AU9" s="94" t="n">
        <v>18474.9183908381</v>
      </c>
      <c r="AV9" s="94" t="n">
        <v>17718.6236725669</v>
      </c>
      <c r="AW9" s="94" t="n">
        <v>19066.0021231978</v>
      </c>
      <c r="AX9" s="94" t="n">
        <v>17566.2058929248</v>
      </c>
      <c r="AY9" s="94" t="n">
        <v>18718.2891755608</v>
      </c>
      <c r="AZ9" s="94" t="n">
        <v>18362.0375337562</v>
      </c>
      <c r="BA9" s="94" t="n">
        <v>18671.0805483207</v>
      </c>
      <c r="BB9" s="94" t="n">
        <v>18258.6528996885</v>
      </c>
      <c r="BC9" s="94" t="n">
        <v>18262.5190956811</v>
      </c>
      <c r="BD9" s="94" t="n">
        <v>18504.9555540781</v>
      </c>
      <c r="BE9" s="94" t="n">
        <v>17619.6776006588</v>
      </c>
      <c r="BF9" s="94" t="n">
        <v>18036.6326645723</v>
      </c>
      <c r="BG9" s="94" t="n">
        <v>16855.132283344</v>
      </c>
      <c r="BH9" s="94" t="n">
        <v>16560.3423147559</v>
      </c>
      <c r="BI9" s="94" t="n">
        <v>17331.34849168</v>
      </c>
      <c r="BJ9" s="94" t="n">
        <v>18128.5778986324</v>
      </c>
      <c r="BK9" s="94" t="n">
        <v>18549.4618484194</v>
      </c>
      <c r="BL9" s="94" t="n">
        <v>18702.8667823216</v>
      </c>
      <c r="BM9" s="94" t="n">
        <v>19095.8905052678</v>
      </c>
      <c r="BN9" s="94" t="n">
        <v>19385.2770181224</v>
      </c>
      <c r="BO9" s="94" t="n">
        <v>21622.6236772727</v>
      </c>
      <c r="BP9" s="94" t="n">
        <v>22979.5603035601</v>
      </c>
      <c r="BQ9" s="94" t="n">
        <v>24106.8548354896</v>
      </c>
      <c r="BR9" s="94" t="n">
        <v>24502.7512897429</v>
      </c>
      <c r="BS9" s="94" t="n">
        <v>25809.24879669</v>
      </c>
      <c r="BT9" s="94" t="n">
        <v>30265.2130248551</v>
      </c>
      <c r="BU9" s="94" t="n">
        <v>28761.6788705813</v>
      </c>
      <c r="BV9" s="94" t="n">
        <v>29802.4670022995</v>
      </c>
      <c r="BW9" s="94" t="n">
        <v>31195.123288609</v>
      </c>
      <c r="BX9" s="94" t="n">
        <v>32316.3723309639</v>
      </c>
      <c r="BY9" s="94" t="n">
        <v>32000.5977615227</v>
      </c>
      <c r="BZ9" s="94"/>
      <c r="CA9" s="94"/>
      <c r="CB9" s="94"/>
      <c r="CC9" s="94"/>
      <c r="CD9" s="94"/>
      <c r="CE9" s="94"/>
      <c r="CF9" s="94"/>
      <c r="CG9" s="94"/>
      <c r="CH9" s="94"/>
      <c r="CI9" s="94"/>
    </row>
    <row r="10" s="29" customFormat="true" ht="12.75" hidden="false" customHeight="false" outlineLevel="0" collapsed="false">
      <c r="A10" s="95" t="s">
        <v>94</v>
      </c>
      <c r="B10" s="29" t="s">
        <v>95</v>
      </c>
      <c r="D10" s="96"/>
      <c r="E10" s="97"/>
      <c r="F10" s="98"/>
      <c r="G10" s="99"/>
      <c r="H10" s="96"/>
      <c r="I10" s="98"/>
      <c r="J10" s="98"/>
      <c r="K10" s="98"/>
      <c r="L10" s="100"/>
      <c r="M10" s="98"/>
      <c r="N10" s="99"/>
      <c r="O10" s="99"/>
      <c r="P10" s="99"/>
      <c r="Q10" s="99"/>
      <c r="R10" s="99"/>
      <c r="S10" s="99"/>
      <c r="T10" s="101"/>
      <c r="U10" s="99"/>
      <c r="V10" s="79"/>
      <c r="W10" s="93"/>
      <c r="X10" s="102"/>
      <c r="Y10" s="103"/>
      <c r="Z10" s="104"/>
      <c r="AA10" s="105"/>
      <c r="AB10" s="106"/>
      <c r="AC10" s="107"/>
      <c r="AD10" s="108" t="s">
        <v>96</v>
      </c>
      <c r="AE10" s="38" t="s">
        <v>86</v>
      </c>
      <c r="AT10" s="78" t="n">
        <v>12369.873934716</v>
      </c>
      <c r="AU10" s="78" t="n">
        <v>13602.1559513898</v>
      </c>
      <c r="AV10" s="78" t="n">
        <v>13383.888699892</v>
      </c>
      <c r="AW10" s="78" t="n">
        <v>13662.0797077512</v>
      </c>
      <c r="AX10" s="78" t="n">
        <v>14448.631746273</v>
      </c>
      <c r="AY10" s="78" t="n">
        <v>14461.2783812384</v>
      </c>
      <c r="AZ10" s="78" t="n">
        <v>14660.621516678</v>
      </c>
      <c r="BA10" s="78" t="n">
        <v>14340.5654021455</v>
      </c>
      <c r="BB10" s="78" t="n">
        <v>13839.5032081992</v>
      </c>
      <c r="BC10" s="78" t="n">
        <v>13398.4309276112</v>
      </c>
      <c r="BD10" s="78" t="n">
        <v>14177.1139413524</v>
      </c>
      <c r="BE10" s="78" t="n">
        <v>14527.5937409746</v>
      </c>
      <c r="BF10" s="78" t="n">
        <v>15084.8754883777</v>
      </c>
      <c r="BG10" s="78" t="n">
        <v>14322.7105143317</v>
      </c>
      <c r="BH10" s="78" t="n">
        <v>13774.193788998</v>
      </c>
      <c r="BI10" s="78" t="n">
        <v>13904.2277956626</v>
      </c>
      <c r="BJ10" s="78" t="n">
        <v>14335.2824848279</v>
      </c>
      <c r="BK10" s="78" t="n">
        <v>14599.285326309</v>
      </c>
      <c r="BL10" s="78" t="n">
        <v>14903.7276162321</v>
      </c>
      <c r="BM10" s="78" t="n">
        <v>15351.5367046659</v>
      </c>
      <c r="BN10" s="78" t="n">
        <v>15449.0180072843</v>
      </c>
      <c r="BO10" s="78" t="n">
        <v>16774.3173025609</v>
      </c>
      <c r="BP10" s="78" t="n">
        <v>17645.7637077183</v>
      </c>
      <c r="BQ10" s="78" t="n">
        <v>18469.0706354275</v>
      </c>
      <c r="BR10" s="78" t="n">
        <v>18930.5803587186</v>
      </c>
      <c r="BS10" s="78" t="n">
        <v>19722.6440805622</v>
      </c>
      <c r="BT10" s="78" t="n">
        <v>21574.1756548547</v>
      </c>
      <c r="BU10" s="78" t="n">
        <v>22220.3421954549</v>
      </c>
      <c r="BV10" s="78" t="n">
        <v>22920.7946102907</v>
      </c>
      <c r="BW10" s="78" t="n">
        <v>23486.2010645962</v>
      </c>
      <c r="BX10" s="78" t="n">
        <v>23961.8554199594</v>
      </c>
      <c r="BY10" s="78" t="n">
        <v>23771.6537931602</v>
      </c>
      <c r="BZ10" s="78"/>
      <c r="CA10" s="78"/>
      <c r="CB10" s="78"/>
      <c r="CC10" s="78"/>
      <c r="CD10" s="78"/>
      <c r="CE10" s="78"/>
      <c r="CF10" s="78"/>
      <c r="CG10" s="78"/>
      <c r="CH10" s="78"/>
      <c r="CI10" s="78"/>
    </row>
    <row r="11" s="47" customFormat="true" ht="12.75" hidden="false" customHeight="false" outlineLevel="0" collapsed="false">
      <c r="A11" s="64" t="s">
        <v>97</v>
      </c>
      <c r="B11" s="47" t="s">
        <v>98</v>
      </c>
      <c r="D11" s="96"/>
      <c r="E11" s="97"/>
      <c r="F11" s="98"/>
      <c r="G11" s="99"/>
      <c r="H11" s="96"/>
      <c r="I11" s="98"/>
      <c r="J11" s="98"/>
      <c r="K11" s="98"/>
      <c r="L11" s="100"/>
      <c r="M11" s="98"/>
      <c r="N11" s="99"/>
      <c r="O11" s="99"/>
      <c r="P11" s="99"/>
      <c r="Q11" s="99"/>
      <c r="R11" s="99"/>
      <c r="S11" s="99"/>
      <c r="T11" s="101"/>
      <c r="U11" s="99"/>
      <c r="V11" s="79"/>
      <c r="W11" s="93"/>
      <c r="X11" s="102"/>
      <c r="Y11" s="103"/>
      <c r="Z11" s="104"/>
      <c r="AA11" s="105"/>
      <c r="AB11" s="106"/>
      <c r="AC11" s="107"/>
      <c r="AD11" s="110" t="s">
        <v>99</v>
      </c>
      <c r="AE11" s="27" t="s">
        <v>86</v>
      </c>
      <c r="AT11" s="94" t="n">
        <v>17839.883232017</v>
      </c>
      <c r="AU11" s="94" t="n">
        <v>20120.5962105306</v>
      </c>
      <c r="AV11" s="94" t="n">
        <v>19564.9570926035</v>
      </c>
      <c r="AW11" s="94" t="n">
        <v>19525.1221927326</v>
      </c>
      <c r="AX11" s="94" t="n">
        <v>22017.1533382797</v>
      </c>
      <c r="AY11" s="94" t="n">
        <v>23191.480277445</v>
      </c>
      <c r="AZ11" s="94" t="n">
        <v>21526.7259084364</v>
      </c>
      <c r="BA11" s="94" t="n">
        <v>21655.4404493169</v>
      </c>
      <c r="BB11" s="94" t="n">
        <v>20743.7425231925</v>
      </c>
      <c r="BC11" s="94" t="n">
        <v>18693.3925705937</v>
      </c>
      <c r="BD11" s="94" t="n">
        <v>19279.8330815809</v>
      </c>
      <c r="BE11" s="94" t="n">
        <v>19764.1655681321</v>
      </c>
      <c r="BF11" s="94" t="n">
        <v>21108.4346002072</v>
      </c>
      <c r="BG11" s="94" t="n">
        <v>20388.067227255</v>
      </c>
      <c r="BH11" s="94" t="n">
        <v>18939.3155489386</v>
      </c>
      <c r="BI11" s="94" t="n">
        <v>18818.5606451176</v>
      </c>
      <c r="BJ11" s="94" t="n">
        <v>21767.0392997334</v>
      </c>
      <c r="BK11" s="94" t="n">
        <v>21345.5911237436</v>
      </c>
      <c r="BL11" s="94" t="n">
        <v>20015.5475762425</v>
      </c>
      <c r="BM11" s="94" t="n">
        <v>19526.2927553798</v>
      </c>
      <c r="BN11" s="94" t="n">
        <v>19134.3168308236</v>
      </c>
      <c r="BO11" s="94" t="n">
        <v>17549.3590983582</v>
      </c>
      <c r="BP11" s="94" t="n">
        <v>20212.0191397147</v>
      </c>
      <c r="BQ11" s="94" t="n">
        <v>20997.7142421748</v>
      </c>
      <c r="BR11" s="94" t="n">
        <v>21764.777287761</v>
      </c>
      <c r="BS11" s="94" t="n">
        <v>21578.0785838981</v>
      </c>
      <c r="BT11" s="94" t="n">
        <v>24662.1135131907</v>
      </c>
      <c r="BU11" s="94" t="n">
        <v>22799.8487463289</v>
      </c>
      <c r="BV11" s="94" t="n">
        <v>24984.4279352126</v>
      </c>
      <c r="BW11" s="94" t="n">
        <v>26302.9030433779</v>
      </c>
      <c r="BX11" s="94" t="n">
        <v>27172.621728738</v>
      </c>
      <c r="BY11" s="94" t="n">
        <v>23975.2534044043</v>
      </c>
      <c r="BZ11" s="94"/>
      <c r="CA11" s="94"/>
      <c r="CB11" s="94"/>
      <c r="CC11" s="94"/>
      <c r="CD11" s="94"/>
      <c r="CE11" s="94"/>
      <c r="CF11" s="94"/>
      <c r="CG11" s="94"/>
      <c r="CH11" s="94"/>
      <c r="CI11" s="94"/>
    </row>
    <row r="12" s="47" customFormat="true" ht="13.5" hidden="false" customHeight="false" outlineLevel="0" collapsed="false">
      <c r="A12" s="64" t="s">
        <v>100</v>
      </c>
      <c r="B12" s="111" t="s">
        <v>101</v>
      </c>
      <c r="C12" s="111"/>
      <c r="D12" s="96"/>
      <c r="E12" s="100"/>
      <c r="F12" s="98"/>
      <c r="G12" s="99"/>
      <c r="H12" s="96"/>
      <c r="I12" s="98"/>
      <c r="J12" s="98"/>
      <c r="K12" s="98"/>
      <c r="L12" s="100"/>
      <c r="M12" s="98"/>
      <c r="N12" s="99"/>
      <c r="O12" s="99"/>
      <c r="P12" s="99"/>
      <c r="Q12" s="99"/>
      <c r="R12" s="99"/>
      <c r="S12" s="99"/>
      <c r="T12" s="101"/>
      <c r="U12" s="99"/>
      <c r="V12" s="79"/>
      <c r="W12" s="93"/>
      <c r="X12" s="102"/>
      <c r="Y12" s="103"/>
      <c r="Z12" s="104"/>
      <c r="AA12" s="105"/>
      <c r="AB12" s="106"/>
      <c r="AC12" s="107"/>
      <c r="AD12" s="110" t="s">
        <v>102</v>
      </c>
      <c r="AE12" s="27" t="s">
        <v>86</v>
      </c>
      <c r="AT12" s="94" t="n">
        <v>12876.693232017</v>
      </c>
      <c r="AU12" s="94" t="n">
        <v>14755.9672105306</v>
      </c>
      <c r="AV12" s="94" t="n">
        <v>13997.9340926035</v>
      </c>
      <c r="AW12" s="94" t="n">
        <v>13917.8411927326</v>
      </c>
      <c r="AX12" s="94" t="n">
        <v>16524.8863382797</v>
      </c>
      <c r="AY12" s="94" t="n">
        <v>16644.333449445</v>
      </c>
      <c r="AZ12" s="94" t="n">
        <v>14269.0290564364</v>
      </c>
      <c r="BA12" s="94" t="n">
        <v>14149.2082943169</v>
      </c>
      <c r="BB12" s="94" t="n">
        <v>13360.0196661925</v>
      </c>
      <c r="BC12" s="94" t="n">
        <v>11583.7196655937</v>
      </c>
      <c r="BD12" s="94" t="n">
        <v>12202.4160815809</v>
      </c>
      <c r="BE12" s="94" t="n">
        <v>12205.6005681321</v>
      </c>
      <c r="BF12" s="94" t="n">
        <v>13053.1766002072</v>
      </c>
      <c r="BG12" s="94" t="n">
        <v>12341.291227255</v>
      </c>
      <c r="BH12" s="94" t="n">
        <v>10449.0285489386</v>
      </c>
      <c r="BI12" s="94" t="n">
        <v>10412.9996451176</v>
      </c>
      <c r="BJ12" s="94" t="n">
        <v>13200.8612190182</v>
      </c>
      <c r="BK12" s="94" t="n">
        <v>11738.4461237436</v>
      </c>
      <c r="BL12" s="94" t="n">
        <v>10447.7675762425</v>
      </c>
      <c r="BM12" s="94" t="n">
        <v>10240.5117553798</v>
      </c>
      <c r="BN12" s="94" t="n">
        <v>9786.77783082364</v>
      </c>
      <c r="BO12" s="94" t="n">
        <v>7592.82109835816</v>
      </c>
      <c r="BP12" s="94" t="n">
        <v>9954.85113971466</v>
      </c>
      <c r="BQ12" s="94" t="n">
        <v>10441.2843001748</v>
      </c>
      <c r="BR12" s="94" t="n">
        <v>10759.648287761</v>
      </c>
      <c r="BS12" s="94" t="n">
        <v>10289.2125838981</v>
      </c>
      <c r="BT12" s="94" t="n">
        <v>12815.2964005307</v>
      </c>
      <c r="BU12" s="94" t="n">
        <v>10820.8710443989</v>
      </c>
      <c r="BV12" s="94" t="n">
        <v>12894.6349352125</v>
      </c>
      <c r="BW12" s="94" t="n">
        <v>14269.9771476179</v>
      </c>
      <c r="BX12" s="94" t="n">
        <v>15458.157773628</v>
      </c>
      <c r="BY12" s="94" t="n">
        <v>12450.0614492943</v>
      </c>
      <c r="BZ12" s="94"/>
      <c r="CA12" s="94"/>
      <c r="CB12" s="94"/>
      <c r="CC12" s="94"/>
      <c r="CD12" s="94"/>
      <c r="CE12" s="94"/>
      <c r="CF12" s="94"/>
      <c r="CG12" s="94"/>
      <c r="CH12" s="94"/>
      <c r="CI12" s="94"/>
    </row>
    <row r="13" s="29" customFormat="true" ht="12.75" hidden="false" customHeight="false" outlineLevel="0" collapsed="false">
      <c r="A13" s="112" t="s">
        <v>103</v>
      </c>
      <c r="B13" s="113" t="s">
        <v>104</v>
      </c>
      <c r="C13" s="113"/>
      <c r="D13" s="96"/>
      <c r="E13" s="100"/>
      <c r="F13" s="98"/>
      <c r="G13" s="99"/>
      <c r="H13" s="96"/>
      <c r="I13" s="98"/>
      <c r="J13" s="98"/>
      <c r="K13" s="98"/>
      <c r="L13" s="100"/>
      <c r="M13" s="98"/>
      <c r="N13" s="99"/>
      <c r="O13" s="99"/>
      <c r="P13" s="99"/>
      <c r="Q13" s="99"/>
      <c r="R13" s="99"/>
      <c r="S13" s="99"/>
      <c r="T13" s="101"/>
      <c r="U13" s="99"/>
      <c r="V13" s="79"/>
      <c r="W13" s="93"/>
      <c r="X13" s="102"/>
      <c r="Y13" s="103"/>
      <c r="Z13" s="104"/>
      <c r="AA13" s="105"/>
      <c r="AB13" s="106"/>
      <c r="AC13" s="107"/>
      <c r="AD13" s="108" t="s">
        <v>105</v>
      </c>
      <c r="AE13" s="38" t="s">
        <v>86</v>
      </c>
      <c r="AT13" s="78" t="n">
        <v>8696.04943201705</v>
      </c>
      <c r="AU13" s="78" t="n">
        <v>10024.0816105306</v>
      </c>
      <c r="AV13" s="78" t="n">
        <v>9100.69649260349</v>
      </c>
      <c r="AW13" s="78" t="n">
        <v>9024.79659273259</v>
      </c>
      <c r="AX13" s="78" t="n">
        <v>11152.5405222797</v>
      </c>
      <c r="AY13" s="78" t="n">
        <v>11323.905746445</v>
      </c>
      <c r="AZ13" s="78" t="n">
        <v>9468.79007143642</v>
      </c>
      <c r="BA13" s="78" t="n">
        <v>9621.49636031689</v>
      </c>
      <c r="BB13" s="78" t="n">
        <v>9118.6415971925</v>
      </c>
      <c r="BC13" s="78" t="n">
        <v>7813.20780159371</v>
      </c>
      <c r="BD13" s="78" t="n">
        <v>8672.24982710979</v>
      </c>
      <c r="BE13" s="78" t="n">
        <v>8845.73847513942</v>
      </c>
      <c r="BF13" s="78" t="n">
        <v>9844.52546958246</v>
      </c>
      <c r="BG13" s="78" t="n">
        <v>9211.80352075503</v>
      </c>
      <c r="BH13" s="78" t="n">
        <v>7619.1420841084</v>
      </c>
      <c r="BI13" s="78" t="n">
        <v>7588.95432976375</v>
      </c>
      <c r="BJ13" s="78" t="n">
        <v>10198.130161236</v>
      </c>
      <c r="BK13" s="78" t="n">
        <v>10089.3840332276</v>
      </c>
      <c r="BL13" s="78" t="n">
        <v>8912.70643169629</v>
      </c>
      <c r="BM13" s="78" t="n">
        <v>8702.72179177603</v>
      </c>
      <c r="BN13" s="78" t="n">
        <v>8357.85862547624</v>
      </c>
      <c r="BO13" s="78" t="n">
        <v>6204.76485248072</v>
      </c>
      <c r="BP13" s="78" t="n">
        <v>8313.9641465686</v>
      </c>
      <c r="BQ13" s="78" t="n">
        <v>8827.86494381619</v>
      </c>
      <c r="BR13" s="78" t="n">
        <v>9163.66386529965</v>
      </c>
      <c r="BS13" s="78" t="n">
        <v>8708.22502519204</v>
      </c>
      <c r="BT13" s="78" t="n">
        <v>11249.0188484683</v>
      </c>
      <c r="BU13" s="78" t="n">
        <v>9150.01053070919</v>
      </c>
      <c r="BV13" s="78" t="n">
        <v>11091.9589521575</v>
      </c>
      <c r="BW13" s="78" t="n">
        <v>12350.9308039311</v>
      </c>
      <c r="BX13" s="78" t="n">
        <v>13283.3132349525</v>
      </c>
      <c r="BY13" s="78" t="n">
        <v>10102.9126943379</v>
      </c>
      <c r="BZ13" s="78"/>
      <c r="CA13" s="78"/>
      <c r="CB13" s="78"/>
      <c r="CC13" s="78"/>
      <c r="CD13" s="78"/>
      <c r="CE13" s="78"/>
      <c r="CF13" s="78"/>
      <c r="CG13" s="78"/>
      <c r="CH13" s="78"/>
      <c r="CI13" s="78"/>
    </row>
    <row r="14" s="29" customFormat="true" ht="12.75" hidden="false" customHeight="false" outlineLevel="0" collapsed="false">
      <c r="A14" s="114" t="s">
        <v>106</v>
      </c>
      <c r="B14" s="114" t="s">
        <v>107</v>
      </c>
      <c r="C14" s="115"/>
      <c r="D14" s="96"/>
      <c r="E14" s="100" t="s">
        <v>108</v>
      </c>
      <c r="F14" s="98"/>
      <c r="G14" s="99" t="s">
        <v>108</v>
      </c>
      <c r="H14" s="96"/>
      <c r="I14" s="98"/>
      <c r="J14" s="98"/>
      <c r="K14" s="98"/>
      <c r="L14" s="100"/>
      <c r="M14" s="98"/>
      <c r="N14" s="99"/>
      <c r="O14" s="99"/>
      <c r="P14" s="99"/>
      <c r="Q14" s="99" t="s">
        <v>108</v>
      </c>
      <c r="R14" s="99"/>
      <c r="S14" s="99"/>
      <c r="T14" s="101"/>
      <c r="U14" s="99"/>
      <c r="V14" s="79" t="s">
        <v>109</v>
      </c>
      <c r="W14" s="93"/>
      <c r="X14" s="102"/>
      <c r="Y14" s="103"/>
      <c r="Z14" s="104"/>
      <c r="AA14" s="105"/>
      <c r="AB14" s="106"/>
      <c r="AC14" s="107"/>
      <c r="AD14" s="116" t="s">
        <v>110</v>
      </c>
      <c r="AE14" s="38" t="s">
        <v>86</v>
      </c>
      <c r="AT14" s="78" t="n">
        <v>165.149174317096</v>
      </c>
      <c r="AU14" s="78" t="n">
        <v>439.874540687063</v>
      </c>
      <c r="AV14" s="78" t="n">
        <v>270.557114597393</v>
      </c>
      <c r="AW14" s="78" t="n">
        <v>276.620518628409</v>
      </c>
      <c r="AX14" s="78" t="n">
        <v>547.328197262682</v>
      </c>
      <c r="AY14" s="78" t="n">
        <v>567.830041696715</v>
      </c>
      <c r="AZ14" s="78" t="n">
        <v>311.976658316268</v>
      </c>
      <c r="BA14" s="78" t="n">
        <v>569.983914470334</v>
      </c>
      <c r="BB14" s="78" t="n">
        <v>319.354106815167</v>
      </c>
      <c r="BC14" s="78" t="n">
        <v>350.676502712163</v>
      </c>
      <c r="BD14" s="78" t="n">
        <v>250.388036469304</v>
      </c>
      <c r="BE14" s="78" t="n">
        <v>342.651071470593</v>
      </c>
      <c r="BF14" s="78" t="n">
        <v>337.783495184864</v>
      </c>
      <c r="BG14" s="78" t="n">
        <v>351.316175400738</v>
      </c>
      <c r="BH14" s="78" t="n">
        <v>361.032742575045</v>
      </c>
      <c r="BI14" s="78" t="n">
        <v>276.970339727647</v>
      </c>
      <c r="BJ14" s="78" t="n">
        <v>332.656786586324</v>
      </c>
      <c r="BK14" s="78" t="n">
        <v>435.895694528348</v>
      </c>
      <c r="BL14" s="78" t="n">
        <v>406.230709580261</v>
      </c>
      <c r="BM14" s="78" t="n">
        <v>475.052215535591</v>
      </c>
      <c r="BN14" s="78" t="n">
        <v>341.395725142604</v>
      </c>
      <c r="BO14" s="78" t="n">
        <v>178.604018621272</v>
      </c>
      <c r="BP14" s="78" t="n">
        <v>185.242699355099</v>
      </c>
      <c r="BQ14" s="78" t="n">
        <v>295.192453856192</v>
      </c>
      <c r="BR14" s="78" t="n">
        <v>301.826609184236</v>
      </c>
      <c r="BS14" s="78" t="n">
        <v>154.543053529886</v>
      </c>
      <c r="BT14" s="78" t="n">
        <v>198.259640839738</v>
      </c>
      <c r="BU14" s="78" t="n">
        <v>216.56470715732</v>
      </c>
      <c r="BV14" s="78" t="n">
        <v>476.544569768411</v>
      </c>
      <c r="BW14" s="78" t="n">
        <v>590.529060068428</v>
      </c>
      <c r="BX14" s="78" t="n">
        <v>459.29618825558</v>
      </c>
      <c r="BY14" s="78" t="n">
        <v>448.614188483521</v>
      </c>
      <c r="BZ14" s="78"/>
      <c r="CA14" s="78"/>
      <c r="CB14" s="78"/>
      <c r="CC14" s="78"/>
      <c r="CD14" s="78"/>
      <c r="CE14" s="78"/>
      <c r="CF14" s="78"/>
      <c r="CG14" s="78"/>
      <c r="CH14" s="78"/>
      <c r="CI14" s="78"/>
    </row>
    <row r="15" s="29" customFormat="true" ht="12.75" hidden="false" customHeight="false" outlineLevel="0" collapsed="false">
      <c r="A15" s="114" t="s">
        <v>111</v>
      </c>
      <c r="B15" s="114" t="s">
        <v>112</v>
      </c>
      <c r="C15" s="115"/>
      <c r="D15" s="96"/>
      <c r="E15" s="100" t="s">
        <v>108</v>
      </c>
      <c r="F15" s="98"/>
      <c r="G15" s="99" t="s">
        <v>108</v>
      </c>
      <c r="H15" s="96"/>
      <c r="I15" s="98"/>
      <c r="J15" s="98"/>
      <c r="K15" s="98"/>
      <c r="L15" s="100"/>
      <c r="M15" s="98"/>
      <c r="N15" s="99"/>
      <c r="O15" s="99"/>
      <c r="P15" s="99"/>
      <c r="Q15" s="99" t="s">
        <v>108</v>
      </c>
      <c r="R15" s="99"/>
      <c r="S15" s="99"/>
      <c r="T15" s="101"/>
      <c r="U15" s="99"/>
      <c r="V15" s="79" t="s">
        <v>113</v>
      </c>
      <c r="W15" s="93"/>
      <c r="X15" s="102"/>
      <c r="Y15" s="103"/>
      <c r="Z15" s="104"/>
      <c r="AA15" s="105"/>
      <c r="AB15" s="106"/>
      <c r="AC15" s="107"/>
      <c r="AD15" s="116" t="s">
        <v>110</v>
      </c>
      <c r="AE15" s="38" t="s">
        <v>86</v>
      </c>
      <c r="AT15" s="78" t="n">
        <v>925.614974824599</v>
      </c>
      <c r="AU15" s="78" t="n">
        <v>1006.46637624032</v>
      </c>
      <c r="AV15" s="78" t="n">
        <v>878.701752557799</v>
      </c>
      <c r="AW15" s="78" t="n">
        <v>915.769815971273</v>
      </c>
      <c r="AX15" s="78" t="n">
        <v>1513.092700758</v>
      </c>
      <c r="AY15" s="78" t="n">
        <v>1092.83461478481</v>
      </c>
      <c r="AZ15" s="78" t="n">
        <v>759.19843105109</v>
      </c>
      <c r="BA15" s="78" t="n">
        <v>954.182331095008</v>
      </c>
      <c r="BB15" s="78" t="n">
        <v>735.408134598437</v>
      </c>
      <c r="BC15" s="78" t="n">
        <v>606.902189769256</v>
      </c>
      <c r="BD15" s="78" t="n">
        <v>543.467671300402</v>
      </c>
      <c r="BE15" s="78" t="n">
        <v>646.39419010474</v>
      </c>
      <c r="BF15" s="78" t="n">
        <v>784.29204875985</v>
      </c>
      <c r="BG15" s="78" t="n">
        <v>742.818097502532</v>
      </c>
      <c r="BH15" s="78" t="n">
        <v>457.990838308824</v>
      </c>
      <c r="BI15" s="78" t="n">
        <v>506.384132309999</v>
      </c>
      <c r="BJ15" s="78" t="n">
        <v>599.819486052771</v>
      </c>
      <c r="BK15" s="78" t="n">
        <v>531.924876084722</v>
      </c>
      <c r="BL15" s="78" t="n">
        <v>481.431289306921</v>
      </c>
      <c r="BM15" s="78" t="n">
        <v>503.839144692447</v>
      </c>
      <c r="BN15" s="78" t="n">
        <v>420.386723041252</v>
      </c>
      <c r="BO15" s="78" t="n">
        <v>88.6499939787179</v>
      </c>
      <c r="BP15" s="78" t="n">
        <v>261.154451897756</v>
      </c>
      <c r="BQ15" s="78" t="n">
        <v>511.890439741163</v>
      </c>
      <c r="BR15" s="78" t="n">
        <v>467.09927200397</v>
      </c>
      <c r="BS15" s="78" t="n">
        <v>284.760999566806</v>
      </c>
      <c r="BT15" s="78" t="n">
        <v>276.200995235504</v>
      </c>
      <c r="BU15" s="78" t="n">
        <v>470.176910555882</v>
      </c>
      <c r="BV15" s="78" t="n">
        <v>585.757421102038</v>
      </c>
      <c r="BW15" s="78" t="n">
        <v>493.522050920048</v>
      </c>
      <c r="BX15" s="78" t="n">
        <v>791.956701163484</v>
      </c>
      <c r="BY15" s="78" t="n">
        <v>593.91716427611</v>
      </c>
      <c r="BZ15" s="78"/>
      <c r="CA15" s="78"/>
      <c r="CB15" s="78"/>
      <c r="CC15" s="78"/>
      <c r="CD15" s="78"/>
      <c r="CE15" s="78"/>
      <c r="CF15" s="78"/>
      <c r="CG15" s="78"/>
      <c r="CH15" s="78"/>
      <c r="CI15" s="78"/>
    </row>
    <row r="16" s="29" customFormat="true" ht="12.75" hidden="false" customHeight="false" outlineLevel="0" collapsed="false">
      <c r="A16" s="114" t="s">
        <v>114</v>
      </c>
      <c r="B16" s="114" t="s">
        <v>115</v>
      </c>
      <c r="C16" s="115"/>
      <c r="D16" s="96"/>
      <c r="E16" s="100" t="s">
        <v>108</v>
      </c>
      <c r="F16" s="98"/>
      <c r="G16" s="99" t="s">
        <v>108</v>
      </c>
      <c r="H16" s="96"/>
      <c r="I16" s="98"/>
      <c r="J16" s="98"/>
      <c r="K16" s="98"/>
      <c r="L16" s="100"/>
      <c r="M16" s="98"/>
      <c r="N16" s="99"/>
      <c r="O16" s="99"/>
      <c r="P16" s="99"/>
      <c r="Q16" s="99" t="s">
        <v>108</v>
      </c>
      <c r="R16" s="99"/>
      <c r="S16" s="99"/>
      <c r="T16" s="101"/>
      <c r="U16" s="99"/>
      <c r="V16" s="79" t="s">
        <v>116</v>
      </c>
      <c r="W16" s="93"/>
      <c r="X16" s="102"/>
      <c r="Y16" s="103"/>
      <c r="Z16" s="104"/>
      <c r="AA16" s="105"/>
      <c r="AB16" s="106"/>
      <c r="AC16" s="107"/>
      <c r="AD16" s="116" t="s">
        <v>110</v>
      </c>
      <c r="AE16" s="38" t="s">
        <v>86</v>
      </c>
      <c r="AT16" s="78" t="n">
        <v>562.52411226901</v>
      </c>
      <c r="AU16" s="78" t="n">
        <v>726.507087889785</v>
      </c>
      <c r="AV16" s="78" t="n">
        <v>445.289224040064</v>
      </c>
      <c r="AW16" s="78" t="n">
        <v>500.812095230644</v>
      </c>
      <c r="AX16" s="78" t="n">
        <v>982.964125443147</v>
      </c>
      <c r="AY16" s="78" t="n">
        <v>648.538828436539</v>
      </c>
      <c r="AZ16" s="78" t="n">
        <v>345.038619215891</v>
      </c>
      <c r="BA16" s="78" t="n">
        <v>346.774503759735</v>
      </c>
      <c r="BB16" s="78" t="n">
        <v>253.104159228362</v>
      </c>
      <c r="BC16" s="78" t="n">
        <v>341.064802127475</v>
      </c>
      <c r="BD16" s="78" t="n">
        <v>321.894403833538</v>
      </c>
      <c r="BE16" s="78" t="n">
        <v>320.273658609246</v>
      </c>
      <c r="BF16" s="78" t="n">
        <v>397.190642346687</v>
      </c>
      <c r="BG16" s="78" t="n">
        <v>412.148197526631</v>
      </c>
      <c r="BH16" s="78" t="n">
        <v>367.929271421515</v>
      </c>
      <c r="BI16" s="78" t="n">
        <v>256.981458039564</v>
      </c>
      <c r="BJ16" s="78" t="n">
        <v>178.591847429718</v>
      </c>
      <c r="BK16" s="78" t="n">
        <v>256.882418643733</v>
      </c>
      <c r="BL16" s="78" t="n">
        <v>284.557879058135</v>
      </c>
      <c r="BM16" s="78" t="n">
        <v>238.388479270364</v>
      </c>
      <c r="BN16" s="78" t="n">
        <v>140.945632062751</v>
      </c>
      <c r="BO16" s="78" t="n">
        <v>73.0173062385623</v>
      </c>
      <c r="BP16" s="78" t="n">
        <v>100.21759497767</v>
      </c>
      <c r="BQ16" s="78" t="n">
        <v>256.006687130606</v>
      </c>
      <c r="BR16" s="78" t="n">
        <v>247.585523583229</v>
      </c>
      <c r="BS16" s="78" t="n">
        <v>64.0151877839059</v>
      </c>
      <c r="BT16" s="78" t="n">
        <v>94.3469343049715</v>
      </c>
      <c r="BU16" s="78" t="n">
        <v>108.739383893632</v>
      </c>
      <c r="BV16" s="78" t="n">
        <v>110.817045160151</v>
      </c>
      <c r="BW16" s="78" t="n">
        <v>234.764088440366</v>
      </c>
      <c r="BX16" s="78" t="n">
        <v>378.442250444013</v>
      </c>
      <c r="BY16" s="78" t="n">
        <v>219.431625300193</v>
      </c>
      <c r="BZ16" s="78"/>
      <c r="CA16" s="78"/>
      <c r="CB16" s="78"/>
      <c r="CC16" s="78"/>
      <c r="CD16" s="78"/>
      <c r="CE16" s="78"/>
      <c r="CF16" s="78"/>
      <c r="CG16" s="78"/>
      <c r="CH16" s="78"/>
      <c r="CI16" s="78"/>
    </row>
    <row r="17" s="29" customFormat="true" ht="12.75" hidden="false" customHeight="false" outlineLevel="0" collapsed="false">
      <c r="A17" s="114" t="s">
        <v>117</v>
      </c>
      <c r="B17" s="114" t="s">
        <v>118</v>
      </c>
      <c r="C17" s="115"/>
      <c r="D17" s="96" t="s">
        <v>108</v>
      </c>
      <c r="E17" s="100"/>
      <c r="F17" s="98"/>
      <c r="G17" s="99" t="s">
        <v>108</v>
      </c>
      <c r="H17" s="96"/>
      <c r="I17" s="98"/>
      <c r="J17" s="98"/>
      <c r="K17" s="98"/>
      <c r="L17" s="100"/>
      <c r="M17" s="98"/>
      <c r="N17" s="99"/>
      <c r="O17" s="99"/>
      <c r="P17" s="99"/>
      <c r="Q17" s="99" t="s">
        <v>108</v>
      </c>
      <c r="R17" s="99"/>
      <c r="S17" s="99"/>
      <c r="T17" s="101"/>
      <c r="U17" s="99"/>
      <c r="V17" s="79" t="s">
        <v>119</v>
      </c>
      <c r="W17" s="93"/>
      <c r="X17" s="102"/>
      <c r="Y17" s="103"/>
      <c r="Z17" s="104"/>
      <c r="AA17" s="105"/>
      <c r="AB17" s="106"/>
      <c r="AC17" s="107"/>
      <c r="AD17" s="116" t="s">
        <v>110</v>
      </c>
      <c r="AE17" s="38" t="s">
        <v>86</v>
      </c>
      <c r="AT17" s="78" t="n">
        <v>1503.49029686892</v>
      </c>
      <c r="AU17" s="78" t="n">
        <v>1756.10474667785</v>
      </c>
      <c r="AV17" s="78" t="n">
        <v>1697.98318351313</v>
      </c>
      <c r="AW17" s="78" t="n">
        <v>1331.51413742778</v>
      </c>
      <c r="AX17" s="78" t="n">
        <v>2814.03036576119</v>
      </c>
      <c r="AY17" s="78" t="n">
        <v>2826.71784944996</v>
      </c>
      <c r="AZ17" s="78" t="n">
        <v>2929.72100663168</v>
      </c>
      <c r="BA17" s="78" t="n">
        <v>2603.75787911316</v>
      </c>
      <c r="BB17" s="78" t="n">
        <v>2819.9902410681</v>
      </c>
      <c r="BC17" s="78" t="n">
        <v>2041.84713453176</v>
      </c>
      <c r="BD17" s="78" t="n">
        <v>3004.88844127448</v>
      </c>
      <c r="BE17" s="78" t="n">
        <v>3129.5777751722</v>
      </c>
      <c r="BF17" s="78" t="n">
        <v>3366.16229165158</v>
      </c>
      <c r="BG17" s="78" t="n">
        <v>2959.87166239025</v>
      </c>
      <c r="BH17" s="78" t="n">
        <v>2417.73615877807</v>
      </c>
      <c r="BI17" s="78" t="n">
        <v>2111.79752599987</v>
      </c>
      <c r="BJ17" s="78" t="n">
        <v>3379.34978677421</v>
      </c>
      <c r="BK17" s="78" t="n">
        <v>2955.94131310209</v>
      </c>
      <c r="BL17" s="78" t="n">
        <v>2306.13395102146</v>
      </c>
      <c r="BM17" s="78" t="n">
        <v>2367.08884494819</v>
      </c>
      <c r="BN17" s="78" t="n">
        <v>2177.60042993251</v>
      </c>
      <c r="BO17" s="78" t="n">
        <v>343.453235612031</v>
      </c>
      <c r="BP17" s="78" t="n">
        <v>1655.52143627444</v>
      </c>
      <c r="BQ17" s="78" t="n">
        <v>2027.83039061504</v>
      </c>
      <c r="BR17" s="78" t="n">
        <v>1746.45458223868</v>
      </c>
      <c r="BS17" s="78" t="n">
        <v>1859.69282350249</v>
      </c>
      <c r="BT17" s="78" t="n">
        <v>2824.25722570112</v>
      </c>
      <c r="BU17" s="78" t="n">
        <v>1684.85428328147</v>
      </c>
      <c r="BV17" s="78" t="n">
        <v>2517.35824091517</v>
      </c>
      <c r="BW17" s="78" t="n">
        <v>3685.11069472349</v>
      </c>
      <c r="BX17" s="78" t="n">
        <v>3079.88368432829</v>
      </c>
      <c r="BY17" s="78" t="n">
        <v>1682.29063165317</v>
      </c>
      <c r="BZ17" s="78"/>
      <c r="CA17" s="78"/>
      <c r="CB17" s="78"/>
      <c r="CC17" s="78"/>
      <c r="CD17" s="78"/>
      <c r="CE17" s="78"/>
      <c r="CF17" s="78"/>
      <c r="CG17" s="78"/>
      <c r="CH17" s="78"/>
      <c r="CI17" s="78"/>
    </row>
    <row r="18" s="29" customFormat="true" ht="12.75" hidden="false" customHeight="false" outlineLevel="0" collapsed="false">
      <c r="A18" s="114" t="s">
        <v>120</v>
      </c>
      <c r="B18" s="114" t="s">
        <v>121</v>
      </c>
      <c r="C18" s="115"/>
      <c r="D18" s="96"/>
      <c r="E18" s="100" t="s">
        <v>108</v>
      </c>
      <c r="F18" s="98"/>
      <c r="G18" s="99" t="s">
        <v>108</v>
      </c>
      <c r="H18" s="96"/>
      <c r="I18" s="98"/>
      <c r="J18" s="98"/>
      <c r="K18" s="98"/>
      <c r="L18" s="100"/>
      <c r="M18" s="98"/>
      <c r="N18" s="99"/>
      <c r="O18" s="99"/>
      <c r="P18" s="99"/>
      <c r="Q18" s="99" t="s">
        <v>108</v>
      </c>
      <c r="R18" s="99"/>
      <c r="S18" s="99"/>
      <c r="T18" s="101"/>
      <c r="U18" s="99"/>
      <c r="V18" s="79" t="s">
        <v>122</v>
      </c>
      <c r="W18" s="93"/>
      <c r="X18" s="102"/>
      <c r="Y18" s="103"/>
      <c r="Z18" s="104"/>
      <c r="AA18" s="105"/>
      <c r="AB18" s="106"/>
      <c r="AC18" s="107"/>
      <c r="AD18" s="116" t="s">
        <v>110</v>
      </c>
      <c r="AE18" s="38" t="s">
        <v>86</v>
      </c>
      <c r="AT18" s="78" t="n">
        <v>1461.96674504693</v>
      </c>
      <c r="AU18" s="78" t="n">
        <v>1480.58797802599</v>
      </c>
      <c r="AV18" s="78" t="n">
        <v>1346.26627535881</v>
      </c>
      <c r="AW18" s="78" t="n">
        <v>1395.959332245</v>
      </c>
      <c r="AX18" s="78" t="n">
        <v>1492.73359795663</v>
      </c>
      <c r="AY18" s="78" t="n">
        <v>1621.8507827043</v>
      </c>
      <c r="AZ18" s="78" t="n">
        <v>1667.08058733367</v>
      </c>
      <c r="BA18" s="78" t="n">
        <v>1332.87716600666</v>
      </c>
      <c r="BB18" s="78" t="n">
        <v>1313.49352649973</v>
      </c>
      <c r="BC18" s="78" t="n">
        <v>953.775793567819</v>
      </c>
      <c r="BD18" s="78" t="n">
        <v>1200.68083150866</v>
      </c>
      <c r="BE18" s="78" t="n">
        <v>1685.48813846129</v>
      </c>
      <c r="BF18" s="78" t="n">
        <v>1642.11406057453</v>
      </c>
      <c r="BG18" s="78" t="n">
        <v>1463.9837945316</v>
      </c>
      <c r="BH18" s="78" t="n">
        <v>1269.39870088621</v>
      </c>
      <c r="BI18" s="78" t="n">
        <v>1573.85871891265</v>
      </c>
      <c r="BJ18" s="78" t="n">
        <v>1669.81446876966</v>
      </c>
      <c r="BK18" s="78" t="n">
        <v>1808.14916203339</v>
      </c>
      <c r="BL18" s="78" t="n">
        <v>1712.78914274713</v>
      </c>
      <c r="BM18" s="78" t="n">
        <v>1738.3079195038</v>
      </c>
      <c r="BN18" s="78" t="n">
        <v>1636.68135423077</v>
      </c>
      <c r="BO18" s="78" t="n">
        <v>1643.60337898566</v>
      </c>
      <c r="BP18" s="78" t="n">
        <v>1602.02313015299</v>
      </c>
      <c r="BQ18" s="78" t="n">
        <v>1414.13959709337</v>
      </c>
      <c r="BR18" s="78" t="n">
        <v>1496.89911359217</v>
      </c>
      <c r="BS18" s="78" t="n">
        <v>1567.50904159568</v>
      </c>
      <c r="BT18" s="78" t="n">
        <v>1656.09099454681</v>
      </c>
      <c r="BU18" s="78" t="n">
        <v>1652.60078167298</v>
      </c>
      <c r="BV18" s="78" t="n">
        <v>1771.81146617188</v>
      </c>
      <c r="BW18" s="78" t="n">
        <v>1577.41907552689</v>
      </c>
      <c r="BX18" s="78" t="n">
        <v>1863.84928387284</v>
      </c>
      <c r="BY18" s="78" t="n">
        <v>1863.09028531493</v>
      </c>
      <c r="BZ18" s="78"/>
      <c r="CA18" s="78"/>
      <c r="CB18" s="78"/>
      <c r="CC18" s="78"/>
      <c r="CD18" s="78"/>
      <c r="CE18" s="78"/>
      <c r="CF18" s="78"/>
      <c r="CG18" s="78"/>
      <c r="CH18" s="78"/>
      <c r="CI18" s="78"/>
    </row>
    <row r="19" s="29" customFormat="true" ht="12.75" hidden="false" customHeight="false" outlineLevel="0" collapsed="false">
      <c r="A19" s="114" t="s">
        <v>123</v>
      </c>
      <c r="B19" s="114" t="s">
        <v>124</v>
      </c>
      <c r="C19" s="115"/>
      <c r="D19" s="96"/>
      <c r="E19" s="100" t="s">
        <v>108</v>
      </c>
      <c r="F19" s="98"/>
      <c r="G19" s="99" t="s">
        <v>108</v>
      </c>
      <c r="H19" s="96"/>
      <c r="I19" s="98"/>
      <c r="J19" s="98"/>
      <c r="K19" s="98"/>
      <c r="L19" s="100"/>
      <c r="M19" s="98"/>
      <c r="N19" s="99"/>
      <c r="O19" s="99"/>
      <c r="P19" s="99"/>
      <c r="Q19" s="99" t="s">
        <v>108</v>
      </c>
      <c r="R19" s="99"/>
      <c r="S19" s="99"/>
      <c r="T19" s="101"/>
      <c r="U19" s="99"/>
      <c r="V19" s="79" t="s">
        <v>125</v>
      </c>
      <c r="W19" s="93"/>
      <c r="X19" s="102"/>
      <c r="Y19" s="103"/>
      <c r="Z19" s="104"/>
      <c r="AA19" s="105"/>
      <c r="AB19" s="106"/>
      <c r="AC19" s="107"/>
      <c r="AD19" s="116" t="s">
        <v>110</v>
      </c>
      <c r="AE19" s="38" t="s">
        <v>86</v>
      </c>
      <c r="AT19" s="78" t="n">
        <v>686.17644315109</v>
      </c>
      <c r="AU19" s="78" t="n">
        <v>1096.63117149807</v>
      </c>
      <c r="AV19" s="78" t="n">
        <v>1356.71632996135</v>
      </c>
      <c r="AW19" s="78" t="n">
        <v>1072.92490631217</v>
      </c>
      <c r="AX19" s="78" t="n">
        <v>1154.00033559218</v>
      </c>
      <c r="AY19" s="78" t="n">
        <v>1283.42786834136</v>
      </c>
      <c r="AZ19" s="78" t="n">
        <v>891.419335330239</v>
      </c>
      <c r="BA19" s="78" t="n">
        <v>874.665292325846</v>
      </c>
      <c r="BB19" s="78" t="n">
        <v>855.725617813804</v>
      </c>
      <c r="BC19" s="78" t="n">
        <v>671.291157749235</v>
      </c>
      <c r="BD19" s="78" t="n">
        <v>717.223623703913</v>
      </c>
      <c r="BE19" s="78" t="n">
        <v>654.353698291495</v>
      </c>
      <c r="BF19" s="78" t="n">
        <v>1152.19719377535</v>
      </c>
      <c r="BG19" s="78" t="n">
        <v>1128.9517532156</v>
      </c>
      <c r="BH19" s="78" t="n">
        <v>653.755429352528</v>
      </c>
      <c r="BI19" s="78" t="n">
        <v>707.36453147799</v>
      </c>
      <c r="BJ19" s="78" t="n">
        <v>1089.63364780719</v>
      </c>
      <c r="BK19" s="78" t="n">
        <v>1179.20009806787</v>
      </c>
      <c r="BL19" s="78" t="n">
        <v>1048.19381386273</v>
      </c>
      <c r="BM19" s="78" t="n">
        <v>887.954372549977</v>
      </c>
      <c r="BN19" s="78" t="n">
        <v>875.196089404409</v>
      </c>
      <c r="BO19" s="78" t="n">
        <v>1189.2776915061</v>
      </c>
      <c r="BP19" s="78" t="n">
        <v>1184.90027079281</v>
      </c>
      <c r="BQ19" s="78" t="n">
        <v>1049.28438542317</v>
      </c>
      <c r="BR19" s="78" t="n">
        <v>1452.87582022398</v>
      </c>
      <c r="BS19" s="78" t="n">
        <v>1461.5012748273</v>
      </c>
      <c r="BT19" s="78" t="n">
        <v>1490.84537110589</v>
      </c>
      <c r="BU19" s="78" t="n">
        <v>1194.5936456293</v>
      </c>
      <c r="BV19" s="78" t="n">
        <v>1365.7514361681</v>
      </c>
      <c r="BW19" s="78" t="n">
        <v>1607.78025712284</v>
      </c>
      <c r="BX19" s="78" t="n">
        <v>1579.4285491042</v>
      </c>
      <c r="BY19" s="78" t="n">
        <v>1344.22993626103</v>
      </c>
      <c r="BZ19" s="78"/>
      <c r="CA19" s="78"/>
      <c r="CB19" s="78"/>
      <c r="CC19" s="78"/>
      <c r="CD19" s="78"/>
      <c r="CE19" s="78"/>
      <c r="CF19" s="78"/>
      <c r="CG19" s="78"/>
      <c r="CH19" s="78"/>
      <c r="CI19" s="78"/>
    </row>
    <row r="20" s="29" customFormat="true" ht="12.75" hidden="false" customHeight="false" outlineLevel="0" collapsed="false">
      <c r="A20" s="114" t="s">
        <v>126</v>
      </c>
      <c r="B20" s="114" t="s">
        <v>127</v>
      </c>
      <c r="C20" s="115"/>
      <c r="D20" s="96"/>
      <c r="E20" s="100" t="s">
        <v>108</v>
      </c>
      <c r="F20" s="98"/>
      <c r="G20" s="99" t="s">
        <v>108</v>
      </c>
      <c r="H20" s="96"/>
      <c r="I20" s="98"/>
      <c r="J20" s="98"/>
      <c r="K20" s="98"/>
      <c r="L20" s="100"/>
      <c r="M20" s="98"/>
      <c r="N20" s="99"/>
      <c r="O20" s="99"/>
      <c r="P20" s="99"/>
      <c r="Q20" s="99" t="s">
        <v>108</v>
      </c>
      <c r="R20" s="99"/>
      <c r="S20" s="99"/>
      <c r="T20" s="101"/>
      <c r="U20" s="99"/>
      <c r="V20" s="79" t="s">
        <v>128</v>
      </c>
      <c r="W20" s="93"/>
      <c r="X20" s="102"/>
      <c r="Y20" s="103"/>
      <c r="Z20" s="104"/>
      <c r="AA20" s="105"/>
      <c r="AB20" s="106"/>
      <c r="AC20" s="107"/>
      <c r="AD20" s="116" t="s">
        <v>110</v>
      </c>
      <c r="AE20" s="38" t="s">
        <v>86</v>
      </c>
      <c r="AT20" s="78" t="n">
        <v>60.3156512925449</v>
      </c>
      <c r="AU20" s="78" t="n">
        <v>130.589325720204</v>
      </c>
      <c r="AV20" s="78" t="n">
        <v>215.804104796749</v>
      </c>
      <c r="AW20" s="78" t="n">
        <v>255.773465277115</v>
      </c>
      <c r="AX20" s="78" t="n">
        <v>252.599256829398</v>
      </c>
      <c r="AY20" s="78" t="n">
        <v>231.039128449593</v>
      </c>
      <c r="AZ20" s="78" t="n">
        <v>283.870946431658</v>
      </c>
      <c r="BA20" s="78" t="n">
        <v>198.097555454839</v>
      </c>
      <c r="BB20" s="78" t="n">
        <v>187.999539874103</v>
      </c>
      <c r="BC20" s="78" t="n">
        <v>281.873020871207</v>
      </c>
      <c r="BD20" s="78" t="n">
        <v>285.191261025196</v>
      </c>
      <c r="BE20" s="78" t="n">
        <v>281.394618499421</v>
      </c>
      <c r="BF20" s="78" t="n">
        <v>248.210763423754</v>
      </c>
      <c r="BG20" s="78" t="n">
        <v>325.392621575228</v>
      </c>
      <c r="BH20" s="78" t="n">
        <v>399.369488829741</v>
      </c>
      <c r="BI20" s="78" t="n">
        <v>333.206247152894</v>
      </c>
      <c r="BJ20" s="78" t="n">
        <v>516.827169042875</v>
      </c>
      <c r="BK20" s="78" t="n">
        <v>526.457299165712</v>
      </c>
      <c r="BL20" s="78" t="n">
        <v>611.503078170951</v>
      </c>
      <c r="BM20" s="78" t="n">
        <v>552.080631818876</v>
      </c>
      <c r="BN20" s="78" t="n">
        <v>706.684398995815</v>
      </c>
      <c r="BO20" s="78" t="n">
        <v>767.011055770027</v>
      </c>
      <c r="BP20" s="78" t="n">
        <v>815.894577838314</v>
      </c>
      <c r="BQ20" s="78" t="n">
        <v>758.620856370487</v>
      </c>
      <c r="BR20" s="78" t="n">
        <v>855.771420183536</v>
      </c>
      <c r="BS20" s="78" t="n">
        <v>855.262957401687</v>
      </c>
      <c r="BT20" s="78" t="n">
        <v>1002.14725317253</v>
      </c>
      <c r="BU20" s="78" t="n">
        <v>1050.58307380675</v>
      </c>
      <c r="BV20" s="78" t="n">
        <v>1141.50453882876</v>
      </c>
      <c r="BW20" s="78" t="n">
        <v>697.143592511785</v>
      </c>
      <c r="BX20" s="78" t="n">
        <v>1115.18048961056</v>
      </c>
      <c r="BY20" s="78" t="n">
        <v>1197.59832876552</v>
      </c>
      <c r="BZ20" s="78"/>
      <c r="CA20" s="78"/>
      <c r="CB20" s="78"/>
      <c r="CC20" s="78"/>
      <c r="CD20" s="78"/>
      <c r="CE20" s="78"/>
      <c r="CF20" s="78"/>
      <c r="CG20" s="78"/>
      <c r="CH20" s="78"/>
      <c r="CI20" s="78"/>
    </row>
    <row r="21" s="29" customFormat="true" ht="12.75" hidden="false" customHeight="false" outlineLevel="0" collapsed="false">
      <c r="A21" s="114" t="s">
        <v>129</v>
      </c>
      <c r="B21" s="114" t="s">
        <v>130</v>
      </c>
      <c r="C21" s="115"/>
      <c r="D21" s="96"/>
      <c r="E21" s="100" t="s">
        <v>108</v>
      </c>
      <c r="F21" s="98"/>
      <c r="G21" s="99" t="s">
        <v>108</v>
      </c>
      <c r="H21" s="96"/>
      <c r="I21" s="98"/>
      <c r="J21" s="98"/>
      <c r="K21" s="98"/>
      <c r="L21" s="100"/>
      <c r="M21" s="98"/>
      <c r="N21" s="99"/>
      <c r="O21" s="99"/>
      <c r="P21" s="99"/>
      <c r="Q21" s="99" t="s">
        <v>108</v>
      </c>
      <c r="R21" s="99"/>
      <c r="S21" s="99"/>
      <c r="T21" s="101"/>
      <c r="U21" s="99"/>
      <c r="V21" s="79" t="s">
        <v>131</v>
      </c>
      <c r="W21" s="93"/>
      <c r="X21" s="102"/>
      <c r="Y21" s="103"/>
      <c r="Z21" s="104"/>
      <c r="AA21" s="105"/>
      <c r="AB21" s="106"/>
      <c r="AC21" s="107"/>
      <c r="AD21" s="116" t="s">
        <v>110</v>
      </c>
      <c r="AE21" s="38" t="s">
        <v>86</v>
      </c>
      <c r="AT21" s="78" t="n">
        <v>274.936769079888</v>
      </c>
      <c r="AU21" s="78" t="n">
        <v>315.42719279513</v>
      </c>
      <c r="AV21" s="78" t="n">
        <v>110.112030397891</v>
      </c>
      <c r="AW21" s="78" t="n">
        <v>168.848083312771</v>
      </c>
      <c r="AX21" s="78" t="n">
        <v>1.30312010879311</v>
      </c>
      <c r="AY21" s="78" t="n">
        <v>132.787575420951</v>
      </c>
      <c r="AZ21" s="78" t="n">
        <v>0.54991716740426</v>
      </c>
      <c r="BA21" s="78" t="n">
        <v>218.836814397396</v>
      </c>
      <c r="BB21" s="78" t="n">
        <v>179.726123416923</v>
      </c>
      <c r="BC21" s="78" t="n">
        <v>224.938319333233</v>
      </c>
      <c r="BD21" s="78" t="n">
        <v>173.774772296645</v>
      </c>
      <c r="BE21" s="78" t="n">
        <v>20.7681984301472</v>
      </c>
      <c r="BF21" s="78" t="n">
        <v>80.2832139520508</v>
      </c>
      <c r="BG21" s="78" t="n">
        <v>170.392395079946</v>
      </c>
      <c r="BH21" s="78" t="n">
        <v>230.717004342717</v>
      </c>
      <c r="BI21" s="78" t="n">
        <v>107.718439657946</v>
      </c>
      <c r="BJ21" s="78" t="n">
        <v>54.0401702725723</v>
      </c>
      <c r="BK21" s="78" t="n">
        <v>65.7018334540944</v>
      </c>
      <c r="BL21" s="78" t="n">
        <v>-25.7113527296827</v>
      </c>
      <c r="BM21" s="78" t="n">
        <v>-37.1205415336916</v>
      </c>
      <c r="BN21" s="78" t="n">
        <v>77.1173766011971</v>
      </c>
      <c r="BO21" s="78" t="n">
        <v>198.400972946337</v>
      </c>
      <c r="BP21" s="78" t="n">
        <v>251.969582939073</v>
      </c>
      <c r="BQ21" s="78" t="n">
        <v>172.32239198437</v>
      </c>
      <c r="BR21" s="78" t="n">
        <v>109.775149173012</v>
      </c>
      <c r="BS21" s="78" t="n">
        <v>-76.9784960814819</v>
      </c>
      <c r="BT21" s="78" t="n">
        <v>75.8792116951159</v>
      </c>
      <c r="BU21" s="78" t="n">
        <v>218.364407591978</v>
      </c>
      <c r="BV21" s="78" t="n">
        <v>108.628108540077</v>
      </c>
      <c r="BW21" s="78" t="n">
        <v>31.2665831271637</v>
      </c>
      <c r="BX21" s="78" t="n">
        <v>119.563710205173</v>
      </c>
      <c r="BY21" s="78" t="n">
        <v>-155.60600667505</v>
      </c>
      <c r="BZ21" s="78"/>
      <c r="CA21" s="78"/>
      <c r="CB21" s="78"/>
      <c r="CC21" s="78"/>
      <c r="CD21" s="78"/>
      <c r="CE21" s="78"/>
      <c r="CF21" s="78"/>
      <c r="CG21" s="78"/>
      <c r="CH21" s="78"/>
      <c r="CI21" s="78"/>
    </row>
    <row r="22" s="29" customFormat="true" ht="12.75" hidden="false" customHeight="false" outlineLevel="0" collapsed="false">
      <c r="A22" s="114" t="s">
        <v>132</v>
      </c>
      <c r="B22" s="114" t="s">
        <v>133</v>
      </c>
      <c r="C22" s="115"/>
      <c r="D22" s="96"/>
      <c r="E22" s="100" t="s">
        <v>108</v>
      </c>
      <c r="F22" s="98"/>
      <c r="G22" s="99" t="s">
        <v>108</v>
      </c>
      <c r="H22" s="96"/>
      <c r="I22" s="98"/>
      <c r="J22" s="98"/>
      <c r="K22" s="98"/>
      <c r="L22" s="100"/>
      <c r="M22" s="98"/>
      <c r="N22" s="99"/>
      <c r="O22" s="99"/>
      <c r="P22" s="99"/>
      <c r="Q22" s="99" t="s">
        <v>108</v>
      </c>
      <c r="R22" s="99"/>
      <c r="S22" s="99"/>
      <c r="T22" s="101"/>
      <c r="U22" s="99"/>
      <c r="V22" s="79" t="s">
        <v>134</v>
      </c>
      <c r="W22" s="93"/>
      <c r="X22" s="102"/>
      <c r="Y22" s="103"/>
      <c r="Z22" s="104"/>
      <c r="AA22" s="105"/>
      <c r="AB22" s="106"/>
      <c r="AC22" s="107"/>
      <c r="AD22" s="116" t="s">
        <v>110</v>
      </c>
      <c r="AE22" s="38" t="s">
        <v>86</v>
      </c>
      <c r="AT22" s="78" t="n">
        <v>378.452330608305</v>
      </c>
      <c r="AU22" s="78" t="n">
        <v>328.602220118076</v>
      </c>
      <c r="AV22" s="78" t="n">
        <v>466.846751296435</v>
      </c>
      <c r="AW22" s="78" t="n">
        <v>429.70129827081</v>
      </c>
      <c r="AX22" s="78" t="n">
        <v>252.908943624566</v>
      </c>
      <c r="AY22" s="78" t="n">
        <v>343.537446377017</v>
      </c>
      <c r="AZ22" s="78" t="n">
        <v>371.217676839482</v>
      </c>
      <c r="BA22" s="78" t="n">
        <v>290.739522563313</v>
      </c>
      <c r="BB22" s="78" t="n">
        <v>246.851361661231</v>
      </c>
      <c r="BC22" s="78" t="n">
        <v>259.848223328823</v>
      </c>
      <c r="BD22" s="78" t="n">
        <v>146.520638503181</v>
      </c>
      <c r="BE22" s="78" t="n">
        <v>212.49514880194</v>
      </c>
      <c r="BF22" s="78" t="n">
        <v>225.201195423451</v>
      </c>
      <c r="BG22" s="78" t="n">
        <v>272.889150887725</v>
      </c>
      <c r="BH22" s="78" t="n">
        <v>179.351176355916</v>
      </c>
      <c r="BI22" s="78" t="n">
        <v>214.024417580274</v>
      </c>
      <c r="BJ22" s="78" t="n">
        <v>243.499667335326</v>
      </c>
      <c r="BK22" s="78" t="n">
        <v>180.659683816415</v>
      </c>
      <c r="BL22" s="78" t="n">
        <v>277.12755097779</v>
      </c>
      <c r="BM22" s="78" t="n">
        <v>270.686639147591</v>
      </c>
      <c r="BN22" s="78" t="n">
        <v>284.753851999672</v>
      </c>
      <c r="BO22" s="78" t="n">
        <v>331.491380986666</v>
      </c>
      <c r="BP22" s="78" t="n">
        <v>327.28225740116</v>
      </c>
      <c r="BQ22" s="78" t="n">
        <v>278.036438301631</v>
      </c>
      <c r="BR22" s="78" t="n">
        <v>401.46747818919</v>
      </c>
      <c r="BS22" s="78" t="n">
        <v>484.254245577062</v>
      </c>
      <c r="BT22" s="78" t="n">
        <v>400.693681664688</v>
      </c>
      <c r="BU22" s="78" t="n">
        <v>472.52479336822</v>
      </c>
      <c r="BV22" s="78" t="n">
        <v>452.547564666078</v>
      </c>
      <c r="BW22" s="78" t="n">
        <v>381.239970630246</v>
      </c>
      <c r="BX22" s="78" t="n">
        <v>461.673930860587</v>
      </c>
      <c r="BY22" s="78" t="n">
        <v>311.3856185245</v>
      </c>
      <c r="BZ22" s="78"/>
      <c r="CA22" s="78"/>
      <c r="CB22" s="78"/>
      <c r="CC22" s="78"/>
      <c r="CD22" s="78"/>
      <c r="CE22" s="78"/>
      <c r="CF22" s="78"/>
      <c r="CG22" s="78"/>
      <c r="CH22" s="78"/>
      <c r="CI22" s="78"/>
    </row>
    <row r="23" s="29" customFormat="true" ht="12.75" hidden="false" customHeight="false" outlineLevel="0" collapsed="false">
      <c r="A23" s="114" t="s">
        <v>135</v>
      </c>
      <c r="B23" s="114" t="s">
        <v>136</v>
      </c>
      <c r="C23" s="115"/>
      <c r="D23" s="96"/>
      <c r="E23" s="100" t="s">
        <v>108</v>
      </c>
      <c r="F23" s="98"/>
      <c r="G23" s="99" t="s">
        <v>108</v>
      </c>
      <c r="H23" s="96"/>
      <c r="I23" s="98"/>
      <c r="J23" s="98"/>
      <c r="K23" s="98"/>
      <c r="L23" s="100"/>
      <c r="M23" s="98"/>
      <c r="N23" s="99"/>
      <c r="O23" s="99"/>
      <c r="P23" s="99"/>
      <c r="Q23" s="99" t="s">
        <v>108</v>
      </c>
      <c r="R23" s="99"/>
      <c r="S23" s="99"/>
      <c r="T23" s="101"/>
      <c r="U23" s="99"/>
      <c r="V23" s="79" t="s">
        <v>137</v>
      </c>
      <c r="W23" s="93"/>
      <c r="X23" s="102"/>
      <c r="Y23" s="103"/>
      <c r="Z23" s="104"/>
      <c r="AA23" s="105"/>
      <c r="AB23" s="106"/>
      <c r="AC23" s="107"/>
      <c r="AD23" s="116" t="s">
        <v>110</v>
      </c>
      <c r="AE23" s="38" t="s">
        <v>86</v>
      </c>
      <c r="AT23" s="78" t="n">
        <v>126.875840837097</v>
      </c>
      <c r="AU23" s="78" t="n">
        <v>99.4379736176856</v>
      </c>
      <c r="AV23" s="78" t="n">
        <v>85.9992043101556</v>
      </c>
      <c r="AW23" s="78" t="n">
        <v>118.953335978966</v>
      </c>
      <c r="AX23" s="78" t="n">
        <v>162.275286153948</v>
      </c>
      <c r="AY23" s="78" t="n">
        <v>0</v>
      </c>
      <c r="AZ23" s="78" t="n">
        <v>0</v>
      </c>
      <c r="BA23" s="78" t="n">
        <v>0</v>
      </c>
      <c r="BB23" s="78" t="n">
        <v>0</v>
      </c>
      <c r="BC23" s="78" t="n">
        <v>0</v>
      </c>
      <c r="BD23" s="78" t="n">
        <v>0</v>
      </c>
      <c r="BE23" s="78" t="n">
        <v>0</v>
      </c>
      <c r="BF23" s="78" t="n">
        <v>0</v>
      </c>
      <c r="BG23" s="78" t="n">
        <v>0</v>
      </c>
      <c r="BH23" s="78" t="n">
        <v>0</v>
      </c>
      <c r="BI23" s="78" t="n">
        <v>0</v>
      </c>
      <c r="BJ23" s="78" t="n">
        <v>0</v>
      </c>
      <c r="BK23" s="78" t="n">
        <v>0</v>
      </c>
      <c r="BL23" s="78" t="n">
        <v>0</v>
      </c>
      <c r="BM23" s="78" t="n">
        <v>0</v>
      </c>
      <c r="BN23" s="78" t="n">
        <v>0</v>
      </c>
      <c r="BO23" s="78" t="n">
        <v>0</v>
      </c>
      <c r="BP23" s="78" t="n">
        <v>0</v>
      </c>
      <c r="BQ23" s="78" t="n">
        <v>0</v>
      </c>
      <c r="BR23" s="78" t="n">
        <v>0</v>
      </c>
      <c r="BS23" s="78" t="n">
        <v>0</v>
      </c>
      <c r="BT23" s="78" t="n">
        <v>0</v>
      </c>
      <c r="BU23" s="78" t="n">
        <v>0</v>
      </c>
      <c r="BV23" s="78" t="n">
        <v>0</v>
      </c>
      <c r="BW23" s="78" t="n">
        <v>0</v>
      </c>
      <c r="BX23" s="78" t="n">
        <v>0</v>
      </c>
      <c r="BY23" s="78" t="n">
        <v>0</v>
      </c>
      <c r="BZ23" s="78"/>
      <c r="CA23" s="78"/>
      <c r="CB23" s="78"/>
      <c r="CC23" s="78"/>
      <c r="CD23" s="78"/>
      <c r="CE23" s="78"/>
      <c r="CF23" s="78"/>
      <c r="CG23" s="78"/>
      <c r="CH23" s="78"/>
      <c r="CI23" s="78"/>
    </row>
    <row r="24" s="29" customFormat="true" ht="12.75" hidden="false" customHeight="false" outlineLevel="0" collapsed="false">
      <c r="A24" s="114" t="s">
        <v>138</v>
      </c>
      <c r="B24" s="114" t="s">
        <v>139</v>
      </c>
      <c r="C24" s="115"/>
      <c r="D24" s="96"/>
      <c r="E24" s="100" t="s">
        <v>108</v>
      </c>
      <c r="F24" s="98"/>
      <c r="G24" s="99" t="s">
        <v>108</v>
      </c>
      <c r="H24" s="96"/>
      <c r="I24" s="98"/>
      <c r="J24" s="98"/>
      <c r="K24" s="98"/>
      <c r="L24" s="100"/>
      <c r="M24" s="98"/>
      <c r="N24" s="99"/>
      <c r="O24" s="99"/>
      <c r="P24" s="99"/>
      <c r="Q24" s="99" t="s">
        <v>108</v>
      </c>
      <c r="R24" s="99"/>
      <c r="S24" s="99"/>
      <c r="T24" s="101"/>
      <c r="U24" s="99"/>
      <c r="V24" s="79" t="s">
        <v>140</v>
      </c>
      <c r="W24" s="93"/>
      <c r="X24" s="102"/>
      <c r="Y24" s="103"/>
      <c r="Z24" s="104"/>
      <c r="AA24" s="105"/>
      <c r="AB24" s="106"/>
      <c r="AC24" s="107"/>
      <c r="AD24" s="116" t="s">
        <v>141</v>
      </c>
      <c r="AE24" s="38" t="s">
        <v>86</v>
      </c>
      <c r="AT24" s="78" t="n">
        <v>2550.54709372157</v>
      </c>
      <c r="AU24" s="78" t="n">
        <v>2643.85299726038</v>
      </c>
      <c r="AV24" s="78" t="n">
        <v>2226.42052177372</v>
      </c>
      <c r="AW24" s="78" t="n">
        <v>2557.91960407766</v>
      </c>
      <c r="AX24" s="78" t="n">
        <v>1979.30459278918</v>
      </c>
      <c r="AY24" s="78" t="n">
        <v>2575.34161078378</v>
      </c>
      <c r="AZ24" s="78" t="n">
        <v>1908.71689311903</v>
      </c>
      <c r="BA24" s="78" t="n">
        <v>2231.58138113061</v>
      </c>
      <c r="BB24" s="78" t="n">
        <v>2206.98878621665</v>
      </c>
      <c r="BC24" s="78" t="n">
        <v>2080.99065760274</v>
      </c>
      <c r="BD24" s="78" t="n">
        <v>2028.22014719447</v>
      </c>
      <c r="BE24" s="78" t="n">
        <v>1552.34197729835</v>
      </c>
      <c r="BF24" s="78" t="n">
        <v>1611.09056449035</v>
      </c>
      <c r="BG24" s="78" t="n">
        <v>1384.03967264479</v>
      </c>
      <c r="BH24" s="78" t="n">
        <v>1281.86127325783</v>
      </c>
      <c r="BI24" s="78" t="n">
        <v>1500.64851890491</v>
      </c>
      <c r="BJ24" s="78" t="n">
        <v>2133.89713116531</v>
      </c>
      <c r="BK24" s="78" t="n">
        <v>2148.57165433118</v>
      </c>
      <c r="BL24" s="78" t="n">
        <v>1810.4503697006</v>
      </c>
      <c r="BM24" s="78" t="n">
        <v>1706.44408584289</v>
      </c>
      <c r="BN24" s="78" t="n">
        <v>1697.09704406527</v>
      </c>
      <c r="BO24" s="78" t="n">
        <v>1391.25581783534</v>
      </c>
      <c r="BP24" s="78" t="n">
        <v>1929.75814493929</v>
      </c>
      <c r="BQ24" s="78" t="n">
        <v>2064.54130330015</v>
      </c>
      <c r="BR24" s="78" t="n">
        <v>2083.90889692765</v>
      </c>
      <c r="BS24" s="78" t="n">
        <v>2053.66393748871</v>
      </c>
      <c r="BT24" s="78" t="n">
        <v>3230.29754020191</v>
      </c>
      <c r="BU24" s="78" t="n">
        <v>2081.00854375166</v>
      </c>
      <c r="BV24" s="78" t="n">
        <v>2561.23856083684</v>
      </c>
      <c r="BW24" s="78" t="n">
        <v>3052.15543085979</v>
      </c>
      <c r="BX24" s="78" t="n">
        <v>3434.03844710777</v>
      </c>
      <c r="BY24" s="78" t="n">
        <v>2597.96092243402</v>
      </c>
      <c r="BZ24" s="78"/>
      <c r="CA24" s="78"/>
      <c r="CB24" s="78"/>
      <c r="CC24" s="78"/>
      <c r="CD24" s="78"/>
      <c r="CE24" s="78"/>
      <c r="CF24" s="78"/>
      <c r="CG24" s="78"/>
      <c r="CH24" s="78"/>
      <c r="CI24" s="78"/>
    </row>
    <row r="25" s="29" customFormat="true" ht="12.75" hidden="false" customHeight="false" outlineLevel="0" collapsed="false">
      <c r="A25" s="112" t="s">
        <v>142</v>
      </c>
      <c r="B25" s="113" t="s">
        <v>143</v>
      </c>
      <c r="C25" s="113"/>
      <c r="D25" s="96"/>
      <c r="E25" s="100"/>
      <c r="F25" s="98"/>
      <c r="G25" s="99"/>
      <c r="H25" s="96"/>
      <c r="I25" s="98"/>
      <c r="J25" s="98"/>
      <c r="K25" s="98"/>
      <c r="L25" s="100"/>
      <c r="M25" s="98"/>
      <c r="N25" s="99"/>
      <c r="O25" s="99"/>
      <c r="P25" s="99"/>
      <c r="Q25" s="99"/>
      <c r="R25" s="99"/>
      <c r="S25" s="99"/>
      <c r="T25" s="101"/>
      <c r="U25" s="99"/>
      <c r="V25" s="79"/>
      <c r="W25" s="93"/>
      <c r="X25" s="102"/>
      <c r="Y25" s="103"/>
      <c r="Z25" s="104"/>
      <c r="AA25" s="105"/>
      <c r="AB25" s="106"/>
      <c r="AC25" s="107"/>
      <c r="AD25" s="61" t="s">
        <v>144</v>
      </c>
      <c r="AE25" s="38" t="s">
        <v>86</v>
      </c>
      <c r="AT25" s="78" t="n">
        <v>4180.6438</v>
      </c>
      <c r="AU25" s="78" t="n">
        <v>4731.8856</v>
      </c>
      <c r="AV25" s="78" t="n">
        <v>4897.2376</v>
      </c>
      <c r="AW25" s="78" t="n">
        <v>4893.0446</v>
      </c>
      <c r="AX25" s="78" t="n">
        <v>5372.345816</v>
      </c>
      <c r="AY25" s="78" t="n">
        <v>5320.427703</v>
      </c>
      <c r="AZ25" s="78" t="n">
        <v>4800.238985</v>
      </c>
      <c r="BA25" s="78" t="n">
        <v>4527.711934</v>
      </c>
      <c r="BB25" s="78" t="n">
        <v>4241.378069</v>
      </c>
      <c r="BC25" s="78" t="n">
        <v>3770.511864</v>
      </c>
      <c r="BD25" s="78" t="n">
        <v>3530.16625447115</v>
      </c>
      <c r="BE25" s="78" t="n">
        <v>3359.8620929927</v>
      </c>
      <c r="BF25" s="78" t="n">
        <v>3208.6511306247</v>
      </c>
      <c r="BG25" s="78" t="n">
        <v>3129.4877065</v>
      </c>
      <c r="BH25" s="78" t="n">
        <v>2829.88646483024</v>
      </c>
      <c r="BI25" s="78" t="n">
        <v>2824.04531535383</v>
      </c>
      <c r="BJ25" s="78" t="n">
        <v>3002.73105778221</v>
      </c>
      <c r="BK25" s="78" t="n">
        <v>1649.06209051608</v>
      </c>
      <c r="BL25" s="78" t="n">
        <v>1535.06114454623</v>
      </c>
      <c r="BM25" s="78" t="n">
        <v>1537.78996360374</v>
      </c>
      <c r="BN25" s="78" t="n">
        <v>1428.9192053474</v>
      </c>
      <c r="BO25" s="78" t="n">
        <v>1388.05624587744</v>
      </c>
      <c r="BP25" s="78" t="n">
        <v>1640.88699314606</v>
      </c>
      <c r="BQ25" s="78" t="n">
        <v>1613.41935635864</v>
      </c>
      <c r="BR25" s="78" t="n">
        <v>1595.98442246135</v>
      </c>
      <c r="BS25" s="78" t="n">
        <v>1580.98755870602</v>
      </c>
      <c r="BT25" s="78" t="n">
        <v>1566.27755206237</v>
      </c>
      <c r="BU25" s="78" t="n">
        <v>1670.86051368967</v>
      </c>
      <c r="BV25" s="78" t="n">
        <v>1802.67598305505</v>
      </c>
      <c r="BW25" s="78" t="n">
        <v>1919.04634368684</v>
      </c>
      <c r="BX25" s="78" t="n">
        <v>2174.84453867547</v>
      </c>
      <c r="BY25" s="78" t="n">
        <v>2347.14875495641</v>
      </c>
      <c r="BZ25" s="78"/>
      <c r="CA25" s="78"/>
      <c r="CB25" s="78"/>
      <c r="CC25" s="78"/>
      <c r="CD25" s="78"/>
      <c r="CE25" s="78"/>
      <c r="CF25" s="78"/>
      <c r="CG25" s="78"/>
      <c r="CH25" s="78"/>
      <c r="CI25" s="78"/>
    </row>
    <row r="26" s="29" customFormat="true" ht="12.75" hidden="false" customHeight="false" outlineLevel="0" collapsed="false">
      <c r="A26" s="117" t="s">
        <v>145</v>
      </c>
      <c r="B26" s="117" t="s">
        <v>146</v>
      </c>
      <c r="C26" s="113"/>
      <c r="D26" s="96"/>
      <c r="E26" s="100" t="s">
        <v>108</v>
      </c>
      <c r="F26" s="98" t="s">
        <v>108</v>
      </c>
      <c r="G26" s="99"/>
      <c r="H26" s="96"/>
      <c r="I26" s="98"/>
      <c r="J26" s="98"/>
      <c r="K26" s="98"/>
      <c r="L26" s="100" t="s">
        <v>108</v>
      </c>
      <c r="M26" s="98"/>
      <c r="N26" s="99"/>
      <c r="O26" s="99"/>
      <c r="P26" s="99"/>
      <c r="Q26" s="99" t="s">
        <v>108</v>
      </c>
      <c r="R26" s="99"/>
      <c r="S26" s="99"/>
      <c r="T26" s="101"/>
      <c r="U26" s="99"/>
      <c r="V26" s="79" t="s">
        <v>109</v>
      </c>
      <c r="W26" s="93"/>
      <c r="X26" s="102"/>
      <c r="Y26" s="103"/>
      <c r="Z26" s="104"/>
      <c r="AA26" s="105" t="s">
        <v>108</v>
      </c>
      <c r="AB26" s="106"/>
      <c r="AC26" s="107"/>
      <c r="AD26" s="108" t="s">
        <v>147</v>
      </c>
      <c r="AE26" s="38" t="s">
        <v>86</v>
      </c>
      <c r="AT26" s="78" t="n">
        <v>4.6</v>
      </c>
      <c r="AU26" s="78" t="n">
        <v>7.8</v>
      </c>
      <c r="AV26" s="78" t="n">
        <v>7.5</v>
      </c>
      <c r="AW26" s="78" t="n">
        <v>7.5</v>
      </c>
      <c r="AX26" s="78" t="n">
        <v>11.6</v>
      </c>
      <c r="AY26" s="78" t="n">
        <v>6.5</v>
      </c>
      <c r="AZ26" s="78" t="n">
        <v>0</v>
      </c>
      <c r="BA26" s="78" t="n">
        <v>0</v>
      </c>
      <c r="BB26" s="78" t="n">
        <v>0</v>
      </c>
      <c r="BC26" s="78" t="n">
        <v>0</v>
      </c>
      <c r="BD26" s="78" t="n">
        <v>0</v>
      </c>
      <c r="BE26" s="78" t="n">
        <v>0</v>
      </c>
      <c r="BF26" s="78" t="n">
        <v>0</v>
      </c>
      <c r="BG26" s="78" t="n">
        <v>0</v>
      </c>
      <c r="BH26" s="78" t="n">
        <v>0</v>
      </c>
      <c r="BI26" s="78" t="n">
        <v>0</v>
      </c>
      <c r="BJ26" s="78" t="n">
        <v>0</v>
      </c>
      <c r="BK26" s="78" t="n">
        <v>0</v>
      </c>
      <c r="BL26" s="78" t="n">
        <v>0</v>
      </c>
      <c r="BM26" s="78" t="n">
        <v>0</v>
      </c>
      <c r="BN26" s="78" t="n">
        <v>0</v>
      </c>
      <c r="BO26" s="78" t="n">
        <v>0</v>
      </c>
      <c r="BP26" s="78" t="n">
        <v>0</v>
      </c>
      <c r="BQ26" s="78" t="n">
        <v>0</v>
      </c>
      <c r="BR26" s="78" t="n">
        <v>0</v>
      </c>
      <c r="BS26" s="78" t="n">
        <v>0</v>
      </c>
      <c r="BT26" s="78" t="n">
        <v>0</v>
      </c>
      <c r="BU26" s="78" t="n">
        <v>0</v>
      </c>
      <c r="BV26" s="78" t="n">
        <v>0</v>
      </c>
      <c r="BW26" s="78" t="n">
        <v>0</v>
      </c>
      <c r="BX26" s="78" t="n">
        <v>0</v>
      </c>
      <c r="BY26" s="78" t="n">
        <v>0</v>
      </c>
      <c r="BZ26" s="78"/>
      <c r="CA26" s="78"/>
      <c r="CB26" s="78"/>
      <c r="CC26" s="78"/>
      <c r="CD26" s="78"/>
      <c r="CE26" s="78"/>
      <c r="CF26" s="78"/>
      <c r="CG26" s="78"/>
      <c r="CH26" s="78"/>
      <c r="CI26" s="78"/>
    </row>
    <row r="27" s="29" customFormat="true" ht="12.75" hidden="false" customHeight="false" outlineLevel="0" collapsed="false">
      <c r="A27" s="117" t="s">
        <v>148</v>
      </c>
      <c r="B27" s="117" t="s">
        <v>149</v>
      </c>
      <c r="C27" s="113"/>
      <c r="D27" s="96"/>
      <c r="E27" s="100" t="s">
        <v>108</v>
      </c>
      <c r="F27" s="98" t="s">
        <v>108</v>
      </c>
      <c r="G27" s="99"/>
      <c r="H27" s="96"/>
      <c r="I27" s="98"/>
      <c r="J27" s="98"/>
      <c r="K27" s="98"/>
      <c r="L27" s="100" t="s">
        <v>108</v>
      </c>
      <c r="M27" s="98"/>
      <c r="N27" s="99"/>
      <c r="O27" s="99"/>
      <c r="P27" s="99"/>
      <c r="Q27" s="99" t="s">
        <v>108</v>
      </c>
      <c r="R27" s="99"/>
      <c r="S27" s="99"/>
      <c r="T27" s="101"/>
      <c r="U27" s="99"/>
      <c r="V27" s="79" t="s">
        <v>113</v>
      </c>
      <c r="W27" s="93"/>
      <c r="X27" s="102"/>
      <c r="Y27" s="103"/>
      <c r="Z27" s="104"/>
      <c r="AA27" s="105" t="s">
        <v>108</v>
      </c>
      <c r="AB27" s="106"/>
      <c r="AC27" s="107"/>
      <c r="AD27" s="108" t="s">
        <v>147</v>
      </c>
      <c r="AE27" s="38" t="s">
        <v>86</v>
      </c>
      <c r="AT27" s="78" t="n">
        <v>87.7</v>
      </c>
      <c r="AU27" s="78" t="n">
        <v>87.6</v>
      </c>
      <c r="AV27" s="78" t="n">
        <v>82</v>
      </c>
      <c r="AW27" s="78" t="n">
        <v>68.5</v>
      </c>
      <c r="AX27" s="78" t="n">
        <v>106.9</v>
      </c>
      <c r="AY27" s="78" t="n">
        <v>59.8</v>
      </c>
      <c r="AZ27" s="78" t="n">
        <v>0</v>
      </c>
      <c r="BA27" s="78" t="n">
        <v>0</v>
      </c>
      <c r="BB27" s="78" t="n">
        <v>0</v>
      </c>
      <c r="BC27" s="78" t="n">
        <v>0</v>
      </c>
      <c r="BD27" s="78" t="n">
        <v>0</v>
      </c>
      <c r="BE27" s="78" t="n">
        <v>0</v>
      </c>
      <c r="BF27" s="78" t="n">
        <v>0</v>
      </c>
      <c r="BG27" s="78" t="n">
        <v>0</v>
      </c>
      <c r="BH27" s="78" t="n">
        <v>0</v>
      </c>
      <c r="BI27" s="78" t="n">
        <v>0</v>
      </c>
      <c r="BJ27" s="78" t="n">
        <v>0</v>
      </c>
      <c r="BK27" s="78" t="n">
        <v>0</v>
      </c>
      <c r="BL27" s="78" t="n">
        <v>0</v>
      </c>
      <c r="BM27" s="78" t="n">
        <v>0</v>
      </c>
      <c r="BN27" s="78" t="n">
        <v>0</v>
      </c>
      <c r="BO27" s="78" t="n">
        <v>0</v>
      </c>
      <c r="BP27" s="78" t="n">
        <v>0</v>
      </c>
      <c r="BQ27" s="78" t="n">
        <v>0</v>
      </c>
      <c r="BR27" s="78" t="n">
        <v>0</v>
      </c>
      <c r="BS27" s="78" t="n">
        <v>0</v>
      </c>
      <c r="BT27" s="78" t="n">
        <v>0</v>
      </c>
      <c r="BU27" s="78" t="n">
        <v>0</v>
      </c>
      <c r="BV27" s="78" t="n">
        <v>0</v>
      </c>
      <c r="BW27" s="78" t="n">
        <v>0</v>
      </c>
      <c r="BX27" s="78" t="n">
        <v>0</v>
      </c>
      <c r="BY27" s="78" t="n">
        <v>0</v>
      </c>
      <c r="BZ27" s="78"/>
      <c r="CA27" s="78"/>
      <c r="CB27" s="78"/>
      <c r="CC27" s="78"/>
      <c r="CD27" s="78"/>
      <c r="CE27" s="78"/>
      <c r="CF27" s="78"/>
      <c r="CG27" s="78"/>
      <c r="CH27" s="78"/>
      <c r="CI27" s="78"/>
    </row>
    <row r="28" s="29" customFormat="true" ht="12.75" hidden="false" customHeight="false" outlineLevel="0" collapsed="false">
      <c r="A28" s="117" t="s">
        <v>150</v>
      </c>
      <c r="B28" s="117" t="s">
        <v>151</v>
      </c>
      <c r="C28" s="113"/>
      <c r="D28" s="96"/>
      <c r="E28" s="100" t="s">
        <v>108</v>
      </c>
      <c r="F28" s="98" t="s">
        <v>108</v>
      </c>
      <c r="G28" s="99"/>
      <c r="H28" s="96"/>
      <c r="I28" s="98"/>
      <c r="J28" s="98"/>
      <c r="K28" s="98"/>
      <c r="L28" s="100" t="s">
        <v>108</v>
      </c>
      <c r="M28" s="98"/>
      <c r="N28" s="99"/>
      <c r="O28" s="99"/>
      <c r="P28" s="99"/>
      <c r="Q28" s="99" t="s">
        <v>108</v>
      </c>
      <c r="R28" s="99"/>
      <c r="S28" s="99"/>
      <c r="T28" s="101"/>
      <c r="U28" s="99"/>
      <c r="V28" s="79" t="s">
        <v>116</v>
      </c>
      <c r="W28" s="93"/>
      <c r="X28" s="102"/>
      <c r="Y28" s="103"/>
      <c r="Z28" s="104"/>
      <c r="AA28" s="105" t="s">
        <v>108</v>
      </c>
      <c r="AB28" s="106"/>
      <c r="AC28" s="107"/>
      <c r="AD28" s="108" t="s">
        <v>147</v>
      </c>
      <c r="AE28" s="38" t="s">
        <v>86</v>
      </c>
      <c r="AT28" s="78" t="n">
        <v>31.6</v>
      </c>
      <c r="AU28" s="78" t="n">
        <v>36.2</v>
      </c>
      <c r="AV28" s="78" t="n">
        <v>35</v>
      </c>
      <c r="AW28" s="78" t="n">
        <v>48.6</v>
      </c>
      <c r="AX28" s="78" t="n">
        <v>75.8</v>
      </c>
      <c r="AY28" s="78" t="n">
        <v>42.4</v>
      </c>
      <c r="AZ28" s="78" t="n">
        <v>0</v>
      </c>
      <c r="BA28" s="78" t="n">
        <v>0</v>
      </c>
      <c r="BB28" s="78" t="n">
        <v>0</v>
      </c>
      <c r="BC28" s="78" t="n">
        <v>0</v>
      </c>
      <c r="BD28" s="78" t="n">
        <v>0</v>
      </c>
      <c r="BE28" s="78" t="n">
        <v>0</v>
      </c>
      <c r="BF28" s="78" t="n">
        <v>0</v>
      </c>
      <c r="BG28" s="78" t="n">
        <v>0</v>
      </c>
      <c r="BH28" s="78" t="n">
        <v>0</v>
      </c>
      <c r="BI28" s="78" t="n">
        <v>0</v>
      </c>
      <c r="BJ28" s="78" t="n">
        <v>0</v>
      </c>
      <c r="BK28" s="78" t="n">
        <v>0</v>
      </c>
      <c r="BL28" s="78" t="n">
        <v>0</v>
      </c>
      <c r="BM28" s="78" t="n">
        <v>0</v>
      </c>
      <c r="BN28" s="78" t="n">
        <v>0</v>
      </c>
      <c r="BO28" s="78" t="n">
        <v>0</v>
      </c>
      <c r="BP28" s="78" t="n">
        <v>0</v>
      </c>
      <c r="BQ28" s="78" t="n">
        <v>0</v>
      </c>
      <c r="BR28" s="78" t="n">
        <v>0</v>
      </c>
      <c r="BS28" s="78" t="n">
        <v>0</v>
      </c>
      <c r="BT28" s="78" t="n">
        <v>0</v>
      </c>
      <c r="BU28" s="78" t="n">
        <v>0</v>
      </c>
      <c r="BV28" s="78" t="n">
        <v>0</v>
      </c>
      <c r="BW28" s="78" t="n">
        <v>0</v>
      </c>
      <c r="BX28" s="78" t="n">
        <v>0</v>
      </c>
      <c r="BY28" s="78" t="n">
        <v>0</v>
      </c>
      <c r="BZ28" s="78"/>
      <c r="CA28" s="78"/>
      <c r="CB28" s="78"/>
      <c r="CC28" s="78"/>
      <c r="CD28" s="78"/>
      <c r="CE28" s="78"/>
      <c r="CF28" s="78"/>
      <c r="CG28" s="78"/>
      <c r="CH28" s="78"/>
      <c r="CI28" s="78"/>
    </row>
    <row r="29" s="29" customFormat="true" ht="12.75" hidden="false" customHeight="false" outlineLevel="0" collapsed="false">
      <c r="A29" s="117" t="s">
        <v>152</v>
      </c>
      <c r="B29" s="117" t="s">
        <v>153</v>
      </c>
      <c r="C29" s="113"/>
      <c r="D29" s="96"/>
      <c r="E29" s="100" t="s">
        <v>108</v>
      </c>
      <c r="F29" s="98" t="s">
        <v>108</v>
      </c>
      <c r="G29" s="99"/>
      <c r="H29" s="96"/>
      <c r="I29" s="98"/>
      <c r="J29" s="98"/>
      <c r="K29" s="98"/>
      <c r="L29" s="100" t="s">
        <v>108</v>
      </c>
      <c r="M29" s="98"/>
      <c r="N29" s="99"/>
      <c r="O29" s="99"/>
      <c r="P29" s="99"/>
      <c r="Q29" s="99" t="s">
        <v>108</v>
      </c>
      <c r="R29" s="99"/>
      <c r="S29" s="99"/>
      <c r="T29" s="101"/>
      <c r="U29" s="99"/>
      <c r="V29" s="79" t="s">
        <v>109</v>
      </c>
      <c r="W29" s="93"/>
      <c r="X29" s="102"/>
      <c r="Y29" s="103"/>
      <c r="Z29" s="104"/>
      <c r="AA29" s="105" t="s">
        <v>108</v>
      </c>
      <c r="AB29" s="106"/>
      <c r="AC29" s="107"/>
      <c r="AD29" s="108" t="s">
        <v>147</v>
      </c>
      <c r="AE29" s="38" t="s">
        <v>86</v>
      </c>
      <c r="AT29" s="78" t="n">
        <v>16.6891562924992</v>
      </c>
      <c r="AU29" s="78" t="n">
        <v>22.9256080206986</v>
      </c>
      <c r="AV29" s="78" t="n">
        <v>13.0497889677772</v>
      </c>
      <c r="AW29" s="78" t="n">
        <v>11.0873229583374</v>
      </c>
      <c r="AX29" s="78" t="n">
        <v>14.17514629533</v>
      </c>
      <c r="AY29" s="78" t="n">
        <v>24.4571166987069</v>
      </c>
      <c r="AZ29" s="78" t="n">
        <v>28.6108809188139</v>
      </c>
      <c r="BA29" s="78" t="n">
        <v>27.0542477773985</v>
      </c>
      <c r="BB29" s="78" t="n">
        <v>24.9944442185058</v>
      </c>
      <c r="BC29" s="78" t="n">
        <v>16.6477031923464</v>
      </c>
      <c r="BD29" s="78" t="n">
        <v>0</v>
      </c>
      <c r="BE29" s="78" t="n">
        <v>0</v>
      </c>
      <c r="BF29" s="78" t="n">
        <v>0</v>
      </c>
      <c r="BG29" s="78" t="n">
        <v>0</v>
      </c>
      <c r="BH29" s="78" t="n">
        <v>0</v>
      </c>
      <c r="BI29" s="78" t="n">
        <v>0</v>
      </c>
      <c r="BJ29" s="78" t="n">
        <v>0</v>
      </c>
      <c r="BK29" s="78" t="n">
        <v>0</v>
      </c>
      <c r="BL29" s="78" t="n">
        <v>0</v>
      </c>
      <c r="BM29" s="78" t="n">
        <v>0</v>
      </c>
      <c r="BN29" s="78" t="n">
        <v>0</v>
      </c>
      <c r="BO29" s="78" t="n">
        <v>0</v>
      </c>
      <c r="BP29" s="78" t="n">
        <v>0</v>
      </c>
      <c r="BQ29" s="78" t="n">
        <v>0</v>
      </c>
      <c r="BR29" s="78" t="n">
        <v>0</v>
      </c>
      <c r="BS29" s="78" t="n">
        <v>0</v>
      </c>
      <c r="BT29" s="78" t="n">
        <v>0</v>
      </c>
      <c r="BU29" s="78" t="n">
        <v>0</v>
      </c>
      <c r="BV29" s="78" t="n">
        <v>0</v>
      </c>
      <c r="BW29" s="78" t="n">
        <v>0</v>
      </c>
      <c r="BX29" s="78" t="n">
        <v>0</v>
      </c>
      <c r="BY29" s="78" t="n">
        <v>0</v>
      </c>
      <c r="BZ29" s="78"/>
      <c r="CA29" s="78"/>
      <c r="CB29" s="78"/>
      <c r="CC29" s="78"/>
      <c r="CD29" s="78"/>
      <c r="CE29" s="78"/>
      <c r="CF29" s="78"/>
      <c r="CG29" s="78"/>
      <c r="CH29" s="78"/>
      <c r="CI29" s="78"/>
    </row>
    <row r="30" s="29" customFormat="true" ht="12.75" hidden="false" customHeight="false" outlineLevel="0" collapsed="false">
      <c r="A30" s="117" t="s">
        <v>154</v>
      </c>
      <c r="B30" s="117" t="s">
        <v>155</v>
      </c>
      <c r="C30" s="113"/>
      <c r="D30" s="96"/>
      <c r="E30" s="100" t="s">
        <v>108</v>
      </c>
      <c r="F30" s="98" t="s">
        <v>108</v>
      </c>
      <c r="G30" s="99"/>
      <c r="H30" s="96"/>
      <c r="I30" s="98"/>
      <c r="J30" s="98"/>
      <c r="K30" s="98"/>
      <c r="L30" s="100" t="s">
        <v>108</v>
      </c>
      <c r="M30" s="98"/>
      <c r="N30" s="99"/>
      <c r="O30" s="99"/>
      <c r="P30" s="99"/>
      <c r="Q30" s="99" t="s">
        <v>108</v>
      </c>
      <c r="R30" s="99"/>
      <c r="S30" s="99"/>
      <c r="T30" s="101"/>
      <c r="U30" s="99"/>
      <c r="V30" s="79" t="s">
        <v>113</v>
      </c>
      <c r="W30" s="93"/>
      <c r="X30" s="102"/>
      <c r="Y30" s="103"/>
      <c r="Z30" s="104"/>
      <c r="AA30" s="105" t="s">
        <v>108</v>
      </c>
      <c r="AB30" s="106"/>
      <c r="AC30" s="107"/>
      <c r="AD30" s="108" t="s">
        <v>147</v>
      </c>
      <c r="AE30" s="38" t="s">
        <v>86</v>
      </c>
      <c r="AT30" s="78" t="n">
        <v>48.7393037974684</v>
      </c>
      <c r="AU30" s="78" t="n">
        <v>42.9982514877102</v>
      </c>
      <c r="AV30" s="78" t="n">
        <v>43.0439587110868</v>
      </c>
      <c r="AW30" s="78" t="n">
        <v>40.976660161967</v>
      </c>
      <c r="AX30" s="78" t="n">
        <v>46.5764007304983</v>
      </c>
      <c r="AY30" s="78" t="n">
        <v>65.1082666353641</v>
      </c>
      <c r="AZ30" s="78" t="n">
        <v>72.2142298537832</v>
      </c>
      <c r="BA30" s="78" t="n">
        <v>46.9933576172739</v>
      </c>
      <c r="BB30" s="78" t="n">
        <v>67.0061032146504</v>
      </c>
      <c r="BC30" s="78" t="n">
        <v>28.965922534995</v>
      </c>
      <c r="BD30" s="78" t="n">
        <v>0</v>
      </c>
      <c r="BE30" s="78" t="n">
        <v>0</v>
      </c>
      <c r="BF30" s="78" t="n">
        <v>0</v>
      </c>
      <c r="BG30" s="78" t="n">
        <v>0</v>
      </c>
      <c r="BH30" s="78" t="n">
        <v>0</v>
      </c>
      <c r="BI30" s="78" t="n">
        <v>0</v>
      </c>
      <c r="BJ30" s="78" t="n">
        <v>0</v>
      </c>
      <c r="BK30" s="78" t="n">
        <v>0</v>
      </c>
      <c r="BL30" s="78" t="n">
        <v>0</v>
      </c>
      <c r="BM30" s="78" t="n">
        <v>0</v>
      </c>
      <c r="BN30" s="78" t="n">
        <v>0</v>
      </c>
      <c r="BO30" s="78" t="n">
        <v>0</v>
      </c>
      <c r="BP30" s="78" t="n">
        <v>0</v>
      </c>
      <c r="BQ30" s="78" t="n">
        <v>0</v>
      </c>
      <c r="BR30" s="78" t="n">
        <v>0</v>
      </c>
      <c r="BS30" s="78" t="n">
        <v>0</v>
      </c>
      <c r="BT30" s="78" t="n">
        <v>0</v>
      </c>
      <c r="BU30" s="78" t="n">
        <v>0</v>
      </c>
      <c r="BV30" s="78" t="n">
        <v>0</v>
      </c>
      <c r="BW30" s="78" t="n">
        <v>0</v>
      </c>
      <c r="BX30" s="78" t="n">
        <v>0</v>
      </c>
      <c r="BY30" s="78" t="n">
        <v>0</v>
      </c>
      <c r="BZ30" s="78"/>
      <c r="CA30" s="78"/>
      <c r="CB30" s="78"/>
      <c r="CC30" s="78"/>
      <c r="CD30" s="78"/>
      <c r="CE30" s="78"/>
      <c r="CF30" s="78"/>
      <c r="CG30" s="78"/>
      <c r="CH30" s="78"/>
      <c r="CI30" s="78"/>
    </row>
    <row r="31" s="29" customFormat="true" ht="12.75" hidden="false" customHeight="false" outlineLevel="0" collapsed="false">
      <c r="A31" s="117" t="s">
        <v>156</v>
      </c>
      <c r="B31" s="117" t="s">
        <v>157</v>
      </c>
      <c r="C31" s="113"/>
      <c r="D31" s="96"/>
      <c r="E31" s="100" t="s">
        <v>108</v>
      </c>
      <c r="F31" s="98" t="s">
        <v>108</v>
      </c>
      <c r="G31" s="99"/>
      <c r="H31" s="96"/>
      <c r="I31" s="98"/>
      <c r="J31" s="98"/>
      <c r="K31" s="98"/>
      <c r="L31" s="100" t="s">
        <v>108</v>
      </c>
      <c r="M31" s="98"/>
      <c r="N31" s="99"/>
      <c r="O31" s="99"/>
      <c r="P31" s="99"/>
      <c r="Q31" s="99" t="s">
        <v>108</v>
      </c>
      <c r="R31" s="99"/>
      <c r="S31" s="99"/>
      <c r="T31" s="101"/>
      <c r="U31" s="99"/>
      <c r="V31" s="79" t="s">
        <v>116</v>
      </c>
      <c r="W31" s="93"/>
      <c r="X31" s="102"/>
      <c r="Y31" s="103"/>
      <c r="Z31" s="104"/>
      <c r="AA31" s="105" t="s">
        <v>108</v>
      </c>
      <c r="AB31" s="106"/>
      <c r="AC31" s="107"/>
      <c r="AD31" s="108" t="s">
        <v>147</v>
      </c>
      <c r="AE31" s="38" t="s">
        <v>86</v>
      </c>
      <c r="AT31" s="78" t="n">
        <v>38.6365399100324</v>
      </c>
      <c r="AU31" s="78" t="n">
        <v>41.4791404915912</v>
      </c>
      <c r="AV31" s="78" t="n">
        <v>32.600252321136</v>
      </c>
      <c r="AW31" s="78" t="n">
        <v>31.4290168796956</v>
      </c>
      <c r="AX31" s="78" t="n">
        <v>37.9914529741717</v>
      </c>
      <c r="AY31" s="78" t="n">
        <v>55.9796226659291</v>
      </c>
      <c r="AZ31" s="78" t="n">
        <v>48.4888782274029</v>
      </c>
      <c r="BA31" s="78" t="n">
        <v>28.3997386053276</v>
      </c>
      <c r="BB31" s="78" t="n">
        <v>33.9163455668438</v>
      </c>
      <c r="BC31" s="78" t="n">
        <v>18.7935272726586</v>
      </c>
      <c r="BD31" s="78" t="n">
        <v>0</v>
      </c>
      <c r="BE31" s="78" t="n">
        <v>0</v>
      </c>
      <c r="BF31" s="78" t="n">
        <v>0</v>
      </c>
      <c r="BG31" s="78" t="n">
        <v>0</v>
      </c>
      <c r="BH31" s="78" t="n">
        <v>0</v>
      </c>
      <c r="BI31" s="78" t="n">
        <v>0</v>
      </c>
      <c r="BJ31" s="78" t="n">
        <v>0</v>
      </c>
      <c r="BK31" s="78" t="n">
        <v>0</v>
      </c>
      <c r="BL31" s="78" t="n">
        <v>0</v>
      </c>
      <c r="BM31" s="78" t="n">
        <v>0</v>
      </c>
      <c r="BN31" s="78" t="n">
        <v>0</v>
      </c>
      <c r="BO31" s="78" t="n">
        <v>0</v>
      </c>
      <c r="BP31" s="78" t="n">
        <v>0</v>
      </c>
      <c r="BQ31" s="78" t="n">
        <v>0</v>
      </c>
      <c r="BR31" s="78" t="n">
        <v>0</v>
      </c>
      <c r="BS31" s="78" t="n">
        <v>0</v>
      </c>
      <c r="BT31" s="78" t="n">
        <v>0</v>
      </c>
      <c r="BU31" s="78" t="n">
        <v>0</v>
      </c>
      <c r="BV31" s="78" t="n">
        <v>0</v>
      </c>
      <c r="BW31" s="78" t="n">
        <v>0</v>
      </c>
      <c r="BX31" s="78" t="n">
        <v>0</v>
      </c>
      <c r="BY31" s="78" t="n">
        <v>0</v>
      </c>
      <c r="BZ31" s="78"/>
      <c r="CA31" s="78"/>
      <c r="CB31" s="78"/>
      <c r="CC31" s="78"/>
      <c r="CD31" s="78"/>
      <c r="CE31" s="78"/>
      <c r="CF31" s="78"/>
      <c r="CG31" s="78"/>
      <c r="CH31" s="78"/>
      <c r="CI31" s="78"/>
    </row>
    <row r="32" s="29" customFormat="true" ht="12.75" hidden="false" customHeight="false" outlineLevel="0" collapsed="false">
      <c r="A32" s="117" t="s">
        <v>158</v>
      </c>
      <c r="B32" s="117" t="s">
        <v>159</v>
      </c>
      <c r="C32" s="113"/>
      <c r="D32" s="96"/>
      <c r="E32" s="100" t="s">
        <v>108</v>
      </c>
      <c r="F32" s="98" t="s">
        <v>108</v>
      </c>
      <c r="G32" s="99"/>
      <c r="H32" s="96"/>
      <c r="I32" s="98"/>
      <c r="J32" s="98"/>
      <c r="K32" s="98"/>
      <c r="L32" s="100" t="s">
        <v>108</v>
      </c>
      <c r="M32" s="98"/>
      <c r="N32" s="99"/>
      <c r="O32" s="99"/>
      <c r="P32" s="99"/>
      <c r="Q32" s="99" t="s">
        <v>108</v>
      </c>
      <c r="R32" s="99"/>
      <c r="S32" s="99"/>
      <c r="T32" s="101"/>
      <c r="U32" s="99"/>
      <c r="V32" s="79" t="s">
        <v>109</v>
      </c>
      <c r="W32" s="93"/>
      <c r="X32" s="102"/>
      <c r="Y32" s="103"/>
      <c r="Z32" s="104"/>
      <c r="AA32" s="105" t="s">
        <v>108</v>
      </c>
      <c r="AB32" s="106"/>
      <c r="AC32" s="107"/>
      <c r="AD32" s="108" t="s">
        <v>147</v>
      </c>
      <c r="AE32" s="38" t="s">
        <v>86</v>
      </c>
      <c r="AT32" s="78" t="n">
        <v>1.22139638037452</v>
      </c>
      <c r="AU32" s="78" t="n">
        <v>1.85470245795602</v>
      </c>
      <c r="AV32" s="78" t="n">
        <v>1.04464227198252</v>
      </c>
      <c r="AW32" s="78" t="n">
        <v>1.01786174260903</v>
      </c>
      <c r="AX32" s="78" t="n">
        <v>1.09418353769893</v>
      </c>
      <c r="AY32" s="78" t="n">
        <v>0.97450326464283</v>
      </c>
      <c r="AZ32" s="78" t="n">
        <v>0.92356698404908</v>
      </c>
      <c r="BA32" s="78" t="n">
        <v>1.41882095251169</v>
      </c>
      <c r="BB32" s="78" t="n">
        <v>0.91175638324476</v>
      </c>
      <c r="BC32" s="78" t="n">
        <v>0.34609083249413</v>
      </c>
      <c r="BD32" s="78" t="n">
        <v>0</v>
      </c>
      <c r="BE32" s="78" t="n">
        <v>0</v>
      </c>
      <c r="BF32" s="78" t="n">
        <v>0</v>
      </c>
      <c r="BG32" s="78" t="n">
        <v>0</v>
      </c>
      <c r="BH32" s="78" t="n">
        <v>0</v>
      </c>
      <c r="BI32" s="78" t="n">
        <v>0</v>
      </c>
      <c r="BJ32" s="78" t="n">
        <v>0</v>
      </c>
      <c r="BK32" s="78" t="n">
        <v>0</v>
      </c>
      <c r="BL32" s="78" t="n">
        <v>0</v>
      </c>
      <c r="BM32" s="78" t="n">
        <v>0</v>
      </c>
      <c r="BN32" s="78" t="n">
        <v>0</v>
      </c>
      <c r="BO32" s="78" t="n">
        <v>0</v>
      </c>
      <c r="BP32" s="78" t="n">
        <v>0</v>
      </c>
      <c r="BQ32" s="78" t="n">
        <v>0</v>
      </c>
      <c r="BR32" s="78" t="n">
        <v>0</v>
      </c>
      <c r="BS32" s="78" t="n">
        <v>0</v>
      </c>
      <c r="BT32" s="78" t="n">
        <v>0</v>
      </c>
      <c r="BU32" s="78" t="n">
        <v>0</v>
      </c>
      <c r="BV32" s="78" t="n">
        <v>0</v>
      </c>
      <c r="BW32" s="78" t="n">
        <v>0</v>
      </c>
      <c r="BX32" s="78" t="n">
        <v>0</v>
      </c>
      <c r="BY32" s="78" t="n">
        <v>0</v>
      </c>
      <c r="BZ32" s="78"/>
      <c r="CA32" s="78"/>
      <c r="CB32" s="78"/>
      <c r="CC32" s="78"/>
      <c r="CD32" s="78"/>
      <c r="CE32" s="78"/>
      <c r="CF32" s="78"/>
      <c r="CG32" s="78"/>
      <c r="CH32" s="78"/>
      <c r="CI32" s="78"/>
    </row>
    <row r="33" s="29" customFormat="true" ht="12.75" hidden="false" customHeight="false" outlineLevel="0" collapsed="false">
      <c r="A33" s="117" t="s">
        <v>160</v>
      </c>
      <c r="B33" s="117" t="s">
        <v>161</v>
      </c>
      <c r="C33" s="113"/>
      <c r="D33" s="96"/>
      <c r="E33" s="100" t="s">
        <v>108</v>
      </c>
      <c r="F33" s="98" t="s">
        <v>108</v>
      </c>
      <c r="G33" s="99"/>
      <c r="H33" s="96"/>
      <c r="I33" s="98"/>
      <c r="J33" s="98"/>
      <c r="K33" s="98"/>
      <c r="L33" s="100" t="s">
        <v>108</v>
      </c>
      <c r="M33" s="98"/>
      <c r="N33" s="99"/>
      <c r="O33" s="99"/>
      <c r="P33" s="99"/>
      <c r="Q33" s="99" t="s">
        <v>108</v>
      </c>
      <c r="R33" s="99"/>
      <c r="S33" s="99"/>
      <c r="T33" s="101"/>
      <c r="U33" s="99"/>
      <c r="V33" s="79" t="s">
        <v>113</v>
      </c>
      <c r="W33" s="93"/>
      <c r="X33" s="102"/>
      <c r="Y33" s="103"/>
      <c r="Z33" s="104"/>
      <c r="AA33" s="105" t="s">
        <v>108</v>
      </c>
      <c r="AB33" s="106"/>
      <c r="AC33" s="107"/>
      <c r="AD33" s="108" t="s">
        <v>147</v>
      </c>
      <c r="AE33" s="38" t="s">
        <v>86</v>
      </c>
      <c r="AT33" s="78" t="n">
        <v>3.56698734177215</v>
      </c>
      <c r="AU33" s="78" t="n">
        <v>3.47859749892195</v>
      </c>
      <c r="AV33" s="78" t="n">
        <v>3.44569087930093</v>
      </c>
      <c r="AW33" s="78" t="n">
        <v>3.76182554395551</v>
      </c>
      <c r="AX33" s="78" t="n">
        <v>3.59524549960866</v>
      </c>
      <c r="AY33" s="78" t="n">
        <v>2.59426404073024</v>
      </c>
      <c r="AZ33" s="78" t="n">
        <v>2.33109489570552</v>
      </c>
      <c r="BA33" s="78" t="n">
        <v>2.46449877168509</v>
      </c>
      <c r="BB33" s="78" t="n">
        <v>2.44427288673544</v>
      </c>
      <c r="BC33" s="78" t="n">
        <v>0.6021755751091</v>
      </c>
      <c r="BD33" s="78" t="n">
        <v>0</v>
      </c>
      <c r="BE33" s="78" t="n">
        <v>0</v>
      </c>
      <c r="BF33" s="78" t="n">
        <v>0</v>
      </c>
      <c r="BG33" s="78" t="n">
        <v>0</v>
      </c>
      <c r="BH33" s="78" t="n">
        <v>0</v>
      </c>
      <c r="BI33" s="78" t="n">
        <v>0</v>
      </c>
      <c r="BJ33" s="78" t="n">
        <v>0</v>
      </c>
      <c r="BK33" s="78" t="n">
        <v>0</v>
      </c>
      <c r="BL33" s="78" t="n">
        <v>0</v>
      </c>
      <c r="BM33" s="78" t="n">
        <v>0</v>
      </c>
      <c r="BN33" s="78" t="n">
        <v>0</v>
      </c>
      <c r="BO33" s="78" t="n">
        <v>0</v>
      </c>
      <c r="BP33" s="78" t="n">
        <v>0</v>
      </c>
      <c r="BQ33" s="78" t="n">
        <v>0</v>
      </c>
      <c r="BR33" s="78" t="n">
        <v>0</v>
      </c>
      <c r="BS33" s="78" t="n">
        <v>0</v>
      </c>
      <c r="BT33" s="78" t="n">
        <v>0</v>
      </c>
      <c r="BU33" s="78" t="n">
        <v>0</v>
      </c>
      <c r="BV33" s="78" t="n">
        <v>0</v>
      </c>
      <c r="BW33" s="78" t="n">
        <v>0</v>
      </c>
      <c r="BX33" s="78" t="n">
        <v>0</v>
      </c>
      <c r="BY33" s="78" t="n">
        <v>0</v>
      </c>
      <c r="BZ33" s="78"/>
      <c r="CA33" s="78"/>
      <c r="CB33" s="78"/>
      <c r="CC33" s="78"/>
      <c r="CD33" s="78"/>
      <c r="CE33" s="78"/>
      <c r="CF33" s="78"/>
      <c r="CG33" s="78"/>
      <c r="CH33" s="78"/>
      <c r="CI33" s="78"/>
    </row>
    <row r="34" s="29" customFormat="true" ht="12.75" hidden="false" customHeight="false" outlineLevel="0" collapsed="false">
      <c r="A34" s="117" t="s">
        <v>162</v>
      </c>
      <c r="B34" s="117" t="s">
        <v>163</v>
      </c>
      <c r="C34" s="113"/>
      <c r="D34" s="96"/>
      <c r="E34" s="100" t="s">
        <v>108</v>
      </c>
      <c r="F34" s="98" t="s">
        <v>108</v>
      </c>
      <c r="G34" s="99"/>
      <c r="H34" s="96"/>
      <c r="I34" s="98"/>
      <c r="J34" s="98"/>
      <c r="K34" s="98"/>
      <c r="L34" s="100" t="s">
        <v>108</v>
      </c>
      <c r="M34" s="98"/>
      <c r="N34" s="99"/>
      <c r="O34" s="99"/>
      <c r="P34" s="99"/>
      <c r="Q34" s="99" t="s">
        <v>108</v>
      </c>
      <c r="R34" s="99"/>
      <c r="S34" s="99"/>
      <c r="T34" s="101"/>
      <c r="U34" s="99"/>
      <c r="V34" s="79" t="s">
        <v>116</v>
      </c>
      <c r="W34" s="93"/>
      <c r="X34" s="102"/>
      <c r="Y34" s="103"/>
      <c r="Z34" s="104"/>
      <c r="AA34" s="105" t="s">
        <v>108</v>
      </c>
      <c r="AB34" s="106"/>
      <c r="AC34" s="107"/>
      <c r="AD34" s="108" t="s">
        <v>147</v>
      </c>
      <c r="AE34" s="38" t="s">
        <v>86</v>
      </c>
      <c r="AT34" s="78" t="n">
        <v>2.82761627785333</v>
      </c>
      <c r="AU34" s="78" t="n">
        <v>3.35570004312204</v>
      </c>
      <c r="AV34" s="78" t="n">
        <v>2.60966684871655</v>
      </c>
      <c r="AW34" s="78" t="n">
        <v>2.88531271343546</v>
      </c>
      <c r="AX34" s="78" t="n">
        <v>2.93257096269241</v>
      </c>
      <c r="AY34" s="78" t="n">
        <v>2.23052969462693</v>
      </c>
      <c r="AZ34" s="78" t="n">
        <v>1.5652341202454</v>
      </c>
      <c r="BA34" s="78" t="n">
        <v>1.48938327580322</v>
      </c>
      <c r="BB34" s="78" t="n">
        <v>1.2372127300198</v>
      </c>
      <c r="BC34" s="78" t="n">
        <v>0.39070059239678</v>
      </c>
      <c r="BD34" s="78" t="n">
        <v>0</v>
      </c>
      <c r="BE34" s="78" t="n">
        <v>0</v>
      </c>
      <c r="BF34" s="78" t="n">
        <v>0</v>
      </c>
      <c r="BG34" s="78" t="n">
        <v>0</v>
      </c>
      <c r="BH34" s="78" t="n">
        <v>0</v>
      </c>
      <c r="BI34" s="78" t="n">
        <v>0</v>
      </c>
      <c r="BJ34" s="78" t="n">
        <v>0</v>
      </c>
      <c r="BK34" s="78" t="n">
        <v>0</v>
      </c>
      <c r="BL34" s="78" t="n">
        <v>0</v>
      </c>
      <c r="BM34" s="78" t="n">
        <v>0</v>
      </c>
      <c r="BN34" s="78" t="n">
        <v>0</v>
      </c>
      <c r="BO34" s="78" t="n">
        <v>0</v>
      </c>
      <c r="BP34" s="78" t="n">
        <v>0</v>
      </c>
      <c r="BQ34" s="78" t="n">
        <v>0</v>
      </c>
      <c r="BR34" s="78" t="n">
        <v>0</v>
      </c>
      <c r="BS34" s="78" t="n">
        <v>0</v>
      </c>
      <c r="BT34" s="78" t="n">
        <v>0</v>
      </c>
      <c r="BU34" s="78" t="n">
        <v>0</v>
      </c>
      <c r="BV34" s="78" t="n">
        <v>0</v>
      </c>
      <c r="BW34" s="78" t="n">
        <v>0</v>
      </c>
      <c r="BX34" s="78" t="n">
        <v>0</v>
      </c>
      <c r="BY34" s="78" t="n">
        <v>0</v>
      </c>
      <c r="BZ34" s="78"/>
      <c r="CA34" s="78"/>
      <c r="CB34" s="78"/>
      <c r="CC34" s="78"/>
      <c r="CD34" s="78"/>
      <c r="CE34" s="78"/>
      <c r="CF34" s="78"/>
      <c r="CG34" s="78"/>
      <c r="CH34" s="78"/>
      <c r="CI34" s="78"/>
    </row>
    <row r="35" s="29" customFormat="true" ht="12.75" hidden="false" customHeight="false" outlineLevel="0" collapsed="false">
      <c r="A35" s="117" t="s">
        <v>164</v>
      </c>
      <c r="B35" s="117" t="s">
        <v>165</v>
      </c>
      <c r="C35" s="113"/>
      <c r="D35" s="96"/>
      <c r="E35" s="100" t="s">
        <v>108</v>
      </c>
      <c r="F35" s="98" t="s">
        <v>108</v>
      </c>
      <c r="G35" s="99"/>
      <c r="H35" s="96"/>
      <c r="I35" s="98"/>
      <c r="J35" s="98"/>
      <c r="K35" s="98"/>
      <c r="L35" s="100" t="s">
        <v>108</v>
      </c>
      <c r="M35" s="98"/>
      <c r="N35" s="99"/>
      <c r="O35" s="99"/>
      <c r="P35" s="99"/>
      <c r="Q35" s="99" t="s">
        <v>108</v>
      </c>
      <c r="R35" s="99"/>
      <c r="S35" s="99"/>
      <c r="T35" s="101"/>
      <c r="U35" s="99"/>
      <c r="V35" s="79" t="s">
        <v>109</v>
      </c>
      <c r="W35" s="93"/>
      <c r="X35" s="102"/>
      <c r="Y35" s="103"/>
      <c r="Z35" s="104"/>
      <c r="AA35" s="105" t="s">
        <v>108</v>
      </c>
      <c r="AB35" s="106"/>
      <c r="AC35" s="107"/>
      <c r="AD35" s="108" t="s">
        <v>147</v>
      </c>
      <c r="AE35" s="38" t="s">
        <v>86</v>
      </c>
      <c r="AT35" s="78" t="n">
        <v>11.39</v>
      </c>
      <c r="AU35" s="78" t="n">
        <v>13.09</v>
      </c>
      <c r="AV35" s="78" t="n">
        <v>13.47</v>
      </c>
      <c r="AW35" s="78" t="n">
        <v>16.1176470588235</v>
      </c>
      <c r="AX35" s="78" t="n">
        <v>6.73388235294118</v>
      </c>
      <c r="AY35" s="78" t="n">
        <v>6.6</v>
      </c>
      <c r="AZ35" s="78" t="n">
        <v>6.63529411764706</v>
      </c>
      <c r="BA35" s="78" t="n">
        <v>0</v>
      </c>
      <c r="BB35" s="78" t="n">
        <v>0</v>
      </c>
      <c r="BC35" s="78" t="n">
        <v>0</v>
      </c>
      <c r="BD35" s="78" t="n">
        <v>0</v>
      </c>
      <c r="BE35" s="78" t="n">
        <v>0</v>
      </c>
      <c r="BF35" s="78" t="n">
        <v>0</v>
      </c>
      <c r="BG35" s="78" t="n">
        <v>0</v>
      </c>
      <c r="BH35" s="78" t="n">
        <v>0</v>
      </c>
      <c r="BI35" s="78" t="n">
        <v>0</v>
      </c>
      <c r="BJ35" s="78" t="n">
        <v>0</v>
      </c>
      <c r="BK35" s="78" t="n">
        <v>0</v>
      </c>
      <c r="BL35" s="78" t="n">
        <v>0</v>
      </c>
      <c r="BM35" s="78" t="n">
        <v>0</v>
      </c>
      <c r="BN35" s="78" t="n">
        <v>0</v>
      </c>
      <c r="BO35" s="78" t="n">
        <v>0</v>
      </c>
      <c r="BP35" s="78" t="n">
        <v>0</v>
      </c>
      <c r="BQ35" s="78" t="n">
        <v>0</v>
      </c>
      <c r="BR35" s="78" t="n">
        <v>0</v>
      </c>
      <c r="BS35" s="78" t="n">
        <v>0</v>
      </c>
      <c r="BT35" s="78" t="n">
        <v>0</v>
      </c>
      <c r="BU35" s="78" t="n">
        <v>0</v>
      </c>
      <c r="BV35" s="78" t="n">
        <v>0</v>
      </c>
      <c r="BW35" s="78" t="n">
        <v>0</v>
      </c>
      <c r="BX35" s="78" t="n">
        <v>0</v>
      </c>
      <c r="BY35" s="78" t="n">
        <v>0</v>
      </c>
      <c r="BZ35" s="78"/>
      <c r="CA35" s="78"/>
      <c r="CB35" s="78"/>
      <c r="CC35" s="78"/>
      <c r="CD35" s="78"/>
      <c r="CE35" s="78"/>
      <c r="CF35" s="78"/>
      <c r="CG35" s="78"/>
      <c r="CH35" s="78"/>
      <c r="CI35" s="78"/>
    </row>
    <row r="36" s="29" customFormat="true" ht="12.75" hidden="false" customHeight="false" outlineLevel="0" collapsed="false">
      <c r="A36" s="117" t="s">
        <v>166</v>
      </c>
      <c r="B36" s="117" t="s">
        <v>167</v>
      </c>
      <c r="C36" s="113"/>
      <c r="D36" s="96"/>
      <c r="E36" s="100" t="s">
        <v>108</v>
      </c>
      <c r="F36" s="98" t="s">
        <v>108</v>
      </c>
      <c r="G36" s="99"/>
      <c r="H36" s="96"/>
      <c r="I36" s="98"/>
      <c r="J36" s="98"/>
      <c r="K36" s="98"/>
      <c r="L36" s="100" t="s">
        <v>108</v>
      </c>
      <c r="M36" s="98"/>
      <c r="N36" s="99"/>
      <c r="O36" s="99"/>
      <c r="P36" s="99"/>
      <c r="Q36" s="99" t="s">
        <v>108</v>
      </c>
      <c r="R36" s="99"/>
      <c r="S36" s="99"/>
      <c r="T36" s="101"/>
      <c r="U36" s="99"/>
      <c r="V36" s="79" t="s">
        <v>113</v>
      </c>
      <c r="W36" s="93"/>
      <c r="X36" s="102"/>
      <c r="Y36" s="103"/>
      <c r="Z36" s="104"/>
      <c r="AA36" s="105" t="s">
        <v>108</v>
      </c>
      <c r="AB36" s="106"/>
      <c r="AC36" s="107"/>
      <c r="AD36" s="108" t="s">
        <v>147</v>
      </c>
      <c r="AE36" s="38" t="s">
        <v>86</v>
      </c>
      <c r="AT36" s="78" t="n">
        <v>58.8483333333333</v>
      </c>
      <c r="AU36" s="78" t="n">
        <v>67.6316666666667</v>
      </c>
      <c r="AV36" s="78" t="n">
        <v>69.595</v>
      </c>
      <c r="AW36" s="78" t="n">
        <v>68.5</v>
      </c>
      <c r="AX36" s="78" t="n">
        <v>28.619</v>
      </c>
      <c r="AY36" s="78" t="n">
        <v>28.05</v>
      </c>
      <c r="AZ36" s="78" t="n">
        <v>28.2</v>
      </c>
      <c r="BA36" s="78" t="n">
        <v>0</v>
      </c>
      <c r="BB36" s="78" t="n">
        <v>0</v>
      </c>
      <c r="BC36" s="78" t="n">
        <v>0</v>
      </c>
      <c r="BD36" s="78" t="n">
        <v>0</v>
      </c>
      <c r="BE36" s="78" t="n">
        <v>0</v>
      </c>
      <c r="BF36" s="78" t="n">
        <v>0</v>
      </c>
      <c r="BG36" s="78" t="n">
        <v>0</v>
      </c>
      <c r="BH36" s="78" t="n">
        <v>0</v>
      </c>
      <c r="BI36" s="78" t="n">
        <v>0</v>
      </c>
      <c r="BJ36" s="78" t="n">
        <v>0</v>
      </c>
      <c r="BK36" s="78" t="n">
        <v>0</v>
      </c>
      <c r="BL36" s="78" t="n">
        <v>0</v>
      </c>
      <c r="BM36" s="78" t="n">
        <v>0</v>
      </c>
      <c r="BN36" s="78" t="n">
        <v>0</v>
      </c>
      <c r="BO36" s="78" t="n">
        <v>0</v>
      </c>
      <c r="BP36" s="78" t="n">
        <v>0</v>
      </c>
      <c r="BQ36" s="78" t="n">
        <v>0</v>
      </c>
      <c r="BR36" s="78" t="n">
        <v>0</v>
      </c>
      <c r="BS36" s="78" t="n">
        <v>0</v>
      </c>
      <c r="BT36" s="78" t="n">
        <v>0</v>
      </c>
      <c r="BU36" s="78" t="n">
        <v>0</v>
      </c>
      <c r="BV36" s="78" t="n">
        <v>0</v>
      </c>
      <c r="BW36" s="78" t="n">
        <v>0</v>
      </c>
      <c r="BX36" s="78" t="n">
        <v>0</v>
      </c>
      <c r="BY36" s="78" t="n">
        <v>0</v>
      </c>
      <c r="BZ36" s="78"/>
      <c r="CA36" s="78"/>
      <c r="CB36" s="78"/>
      <c r="CC36" s="78"/>
      <c r="CD36" s="78"/>
      <c r="CE36" s="78"/>
      <c r="CF36" s="78"/>
      <c r="CG36" s="78"/>
      <c r="CH36" s="78"/>
      <c r="CI36" s="78"/>
    </row>
    <row r="37" s="29" customFormat="true" ht="12.75" hidden="false" customHeight="false" outlineLevel="0" collapsed="false">
      <c r="A37" s="117" t="s">
        <v>168</v>
      </c>
      <c r="B37" s="117" t="s">
        <v>169</v>
      </c>
      <c r="C37" s="113"/>
      <c r="D37" s="96"/>
      <c r="E37" s="100" t="s">
        <v>108</v>
      </c>
      <c r="F37" s="98" t="s">
        <v>108</v>
      </c>
      <c r="G37" s="99"/>
      <c r="H37" s="96"/>
      <c r="I37" s="98"/>
      <c r="J37" s="98"/>
      <c r="K37" s="98"/>
      <c r="L37" s="100" t="s">
        <v>108</v>
      </c>
      <c r="M37" s="98"/>
      <c r="N37" s="99"/>
      <c r="O37" s="99"/>
      <c r="P37" s="99"/>
      <c r="Q37" s="99" t="s">
        <v>108</v>
      </c>
      <c r="R37" s="99"/>
      <c r="S37" s="99"/>
      <c r="T37" s="101"/>
      <c r="U37" s="99"/>
      <c r="V37" s="79" t="s">
        <v>116</v>
      </c>
      <c r="W37" s="93"/>
      <c r="X37" s="102"/>
      <c r="Y37" s="103"/>
      <c r="Z37" s="104"/>
      <c r="AA37" s="105" t="s">
        <v>108</v>
      </c>
      <c r="AB37" s="106"/>
      <c r="AC37" s="107"/>
      <c r="AD37" s="108" t="s">
        <v>147</v>
      </c>
      <c r="AE37" s="38" t="s">
        <v>86</v>
      </c>
      <c r="AT37" s="78" t="n">
        <v>43.6616666666667</v>
      </c>
      <c r="AU37" s="78" t="n">
        <v>50.1783333333333</v>
      </c>
      <c r="AV37" s="78" t="n">
        <v>51.635</v>
      </c>
      <c r="AW37" s="78" t="n">
        <v>52.3823529411765</v>
      </c>
      <c r="AX37" s="78" t="n">
        <v>21.8851176470588</v>
      </c>
      <c r="AY37" s="78" t="n">
        <v>21.45</v>
      </c>
      <c r="AZ37" s="78" t="n">
        <v>21.5647058823529</v>
      </c>
      <c r="BA37" s="78" t="n">
        <v>0</v>
      </c>
      <c r="BB37" s="78" t="n">
        <v>0</v>
      </c>
      <c r="BC37" s="78" t="n">
        <v>0</v>
      </c>
      <c r="BD37" s="78" t="n">
        <v>0</v>
      </c>
      <c r="BE37" s="78" t="n">
        <v>0</v>
      </c>
      <c r="BF37" s="78" t="n">
        <v>0</v>
      </c>
      <c r="BG37" s="78" t="n">
        <v>0</v>
      </c>
      <c r="BH37" s="78" t="n">
        <v>0</v>
      </c>
      <c r="BI37" s="78" t="n">
        <v>0</v>
      </c>
      <c r="BJ37" s="78" t="n">
        <v>0</v>
      </c>
      <c r="BK37" s="78" t="n">
        <v>0</v>
      </c>
      <c r="BL37" s="78" t="n">
        <v>0</v>
      </c>
      <c r="BM37" s="78" t="n">
        <v>0</v>
      </c>
      <c r="BN37" s="78" t="n">
        <v>0</v>
      </c>
      <c r="BO37" s="78" t="n">
        <v>0</v>
      </c>
      <c r="BP37" s="78" t="n">
        <v>0</v>
      </c>
      <c r="BQ37" s="78" t="n">
        <v>0</v>
      </c>
      <c r="BR37" s="78" t="n">
        <v>0</v>
      </c>
      <c r="BS37" s="78" t="n">
        <v>0</v>
      </c>
      <c r="BT37" s="78" t="n">
        <v>0</v>
      </c>
      <c r="BU37" s="78" t="n">
        <v>0</v>
      </c>
      <c r="BV37" s="78" t="n">
        <v>0</v>
      </c>
      <c r="BW37" s="78" t="n">
        <v>0</v>
      </c>
      <c r="BX37" s="78" t="n">
        <v>0</v>
      </c>
      <c r="BY37" s="78" t="n">
        <v>0</v>
      </c>
      <c r="BZ37" s="78"/>
      <c r="CA37" s="78"/>
      <c r="CB37" s="78"/>
      <c r="CC37" s="78"/>
      <c r="CD37" s="78"/>
      <c r="CE37" s="78"/>
      <c r="CF37" s="78"/>
      <c r="CG37" s="78"/>
      <c r="CH37" s="78"/>
      <c r="CI37" s="78"/>
    </row>
    <row r="38" s="29" customFormat="true" ht="12.75" hidden="false" customHeight="false" outlineLevel="0" collapsed="false">
      <c r="A38" s="117" t="s">
        <v>170</v>
      </c>
      <c r="B38" s="117" t="s">
        <v>171</v>
      </c>
      <c r="C38" s="113"/>
      <c r="D38" s="96"/>
      <c r="E38" s="100" t="s">
        <v>108</v>
      </c>
      <c r="F38" s="98" t="s">
        <v>108</v>
      </c>
      <c r="G38" s="99"/>
      <c r="H38" s="96"/>
      <c r="I38" s="98"/>
      <c r="J38" s="98"/>
      <c r="K38" s="98"/>
      <c r="L38" s="100" t="s">
        <v>108</v>
      </c>
      <c r="M38" s="98"/>
      <c r="N38" s="99"/>
      <c r="O38" s="99"/>
      <c r="P38" s="99"/>
      <c r="Q38" s="99" t="s">
        <v>108</v>
      </c>
      <c r="R38" s="99"/>
      <c r="S38" s="99"/>
      <c r="T38" s="101"/>
      <c r="U38" s="99"/>
      <c r="V38" s="79" t="s">
        <v>122</v>
      </c>
      <c r="W38" s="93"/>
      <c r="X38" s="102"/>
      <c r="Y38" s="103"/>
      <c r="Z38" s="104"/>
      <c r="AA38" s="105" t="s">
        <v>108</v>
      </c>
      <c r="AB38" s="106"/>
      <c r="AC38" s="107"/>
      <c r="AD38" s="108" t="s">
        <v>147</v>
      </c>
      <c r="AE38" s="38" t="s">
        <v>86</v>
      </c>
      <c r="AT38" s="78" t="n">
        <v>241.1</v>
      </c>
      <c r="AU38" s="78" t="n">
        <v>304.4</v>
      </c>
      <c r="AV38" s="78" t="n">
        <v>335.9</v>
      </c>
      <c r="AW38" s="78" t="n">
        <v>332</v>
      </c>
      <c r="AX38" s="78" t="n">
        <v>312.678</v>
      </c>
      <c r="AY38" s="78" t="n">
        <v>330.864</v>
      </c>
      <c r="AZ38" s="78" t="n">
        <v>308.016</v>
      </c>
      <c r="BA38" s="78" t="n">
        <v>264.882</v>
      </c>
      <c r="BB38" s="78" t="n">
        <v>266.437</v>
      </c>
      <c r="BC38" s="78" t="n">
        <v>0</v>
      </c>
      <c r="BD38" s="78" t="n">
        <v>0</v>
      </c>
      <c r="BE38" s="78" t="n">
        <v>0</v>
      </c>
      <c r="BF38" s="78" t="n">
        <v>0</v>
      </c>
      <c r="BG38" s="78" t="n">
        <v>0</v>
      </c>
      <c r="BH38" s="78" t="n">
        <v>0</v>
      </c>
      <c r="BI38" s="78" t="n">
        <v>0</v>
      </c>
      <c r="BJ38" s="78" t="n">
        <v>0</v>
      </c>
      <c r="BK38" s="78" t="n">
        <v>0</v>
      </c>
      <c r="BL38" s="78" t="n">
        <v>0</v>
      </c>
      <c r="BM38" s="78" t="n">
        <v>0</v>
      </c>
      <c r="BN38" s="78" t="n">
        <v>0</v>
      </c>
      <c r="BO38" s="78" t="n">
        <v>0</v>
      </c>
      <c r="BP38" s="78" t="n">
        <v>0</v>
      </c>
      <c r="BQ38" s="78" t="n">
        <v>0</v>
      </c>
      <c r="BR38" s="78" t="n">
        <v>0</v>
      </c>
      <c r="BS38" s="78" t="n">
        <v>0</v>
      </c>
      <c r="BT38" s="78" t="n">
        <v>0</v>
      </c>
      <c r="BU38" s="78" t="n">
        <v>0</v>
      </c>
      <c r="BV38" s="78" t="n">
        <v>0</v>
      </c>
      <c r="BW38" s="78" t="n">
        <v>0</v>
      </c>
      <c r="BX38" s="78" t="n">
        <v>0</v>
      </c>
      <c r="BY38" s="78" t="n">
        <v>0</v>
      </c>
      <c r="BZ38" s="78"/>
      <c r="CA38" s="78"/>
      <c r="CB38" s="78"/>
      <c r="CC38" s="78"/>
      <c r="CD38" s="78"/>
      <c r="CE38" s="78"/>
      <c r="CF38" s="78"/>
      <c r="CG38" s="78"/>
      <c r="CH38" s="78"/>
      <c r="CI38" s="78"/>
    </row>
    <row r="39" s="29" customFormat="true" ht="12.75" hidden="false" customHeight="false" outlineLevel="0" collapsed="false">
      <c r="A39" s="117" t="s">
        <v>172</v>
      </c>
      <c r="B39" s="117" t="s">
        <v>173</v>
      </c>
      <c r="C39" s="113"/>
      <c r="D39" s="96"/>
      <c r="E39" s="100" t="s">
        <v>108</v>
      </c>
      <c r="F39" s="98" t="s">
        <v>108</v>
      </c>
      <c r="G39" s="99"/>
      <c r="H39" s="96"/>
      <c r="I39" s="98"/>
      <c r="J39" s="98"/>
      <c r="K39" s="98"/>
      <c r="L39" s="100" t="s">
        <v>108</v>
      </c>
      <c r="M39" s="98"/>
      <c r="N39" s="99"/>
      <c r="O39" s="99"/>
      <c r="P39" s="99"/>
      <c r="Q39" s="99" t="s">
        <v>108</v>
      </c>
      <c r="R39" s="99"/>
      <c r="S39" s="99"/>
      <c r="T39" s="101"/>
      <c r="U39" s="99"/>
      <c r="V39" s="79" t="s">
        <v>125</v>
      </c>
      <c r="W39" s="93"/>
      <c r="X39" s="102"/>
      <c r="Y39" s="103"/>
      <c r="Z39" s="104"/>
      <c r="AA39" s="105" t="s">
        <v>108</v>
      </c>
      <c r="AB39" s="106"/>
      <c r="AC39" s="107"/>
      <c r="AD39" s="108" t="s">
        <v>147</v>
      </c>
      <c r="AE39" s="38" t="s">
        <v>86</v>
      </c>
      <c r="AT39" s="78" t="n">
        <v>52.3</v>
      </c>
      <c r="AU39" s="78" t="n">
        <v>33.9</v>
      </c>
      <c r="AV39" s="78" t="n">
        <v>36.6</v>
      </c>
      <c r="AW39" s="78" t="n">
        <v>36.2</v>
      </c>
      <c r="AX39" s="78" t="n">
        <v>20.88</v>
      </c>
      <c r="AY39" s="78" t="n">
        <v>6.78</v>
      </c>
      <c r="AZ39" s="78" t="n">
        <v>0</v>
      </c>
      <c r="BA39" s="78" t="n">
        <v>0</v>
      </c>
      <c r="BB39" s="78" t="n">
        <v>0</v>
      </c>
      <c r="BC39" s="78" t="n">
        <v>0</v>
      </c>
      <c r="BD39" s="78" t="n">
        <v>0</v>
      </c>
      <c r="BE39" s="78" t="n">
        <v>0</v>
      </c>
      <c r="BF39" s="78" t="n">
        <v>0</v>
      </c>
      <c r="BG39" s="78" t="n">
        <v>0</v>
      </c>
      <c r="BH39" s="78" t="n">
        <v>0</v>
      </c>
      <c r="BI39" s="78" t="n">
        <v>0</v>
      </c>
      <c r="BJ39" s="78" t="n">
        <v>0</v>
      </c>
      <c r="BK39" s="78" t="n">
        <v>0</v>
      </c>
      <c r="BL39" s="78" t="n">
        <v>0</v>
      </c>
      <c r="BM39" s="78" t="n">
        <v>0</v>
      </c>
      <c r="BN39" s="78" t="n">
        <v>0</v>
      </c>
      <c r="BO39" s="78" t="n">
        <v>0</v>
      </c>
      <c r="BP39" s="78" t="n">
        <v>0</v>
      </c>
      <c r="BQ39" s="78" t="n">
        <v>0</v>
      </c>
      <c r="BR39" s="78" t="n">
        <v>0</v>
      </c>
      <c r="BS39" s="78" t="n">
        <v>0</v>
      </c>
      <c r="BT39" s="78" t="n">
        <v>0</v>
      </c>
      <c r="BU39" s="78" t="n">
        <v>0</v>
      </c>
      <c r="BV39" s="78" t="n">
        <v>0</v>
      </c>
      <c r="BW39" s="78" t="n">
        <v>0</v>
      </c>
      <c r="BX39" s="78" t="n">
        <v>0</v>
      </c>
      <c r="BY39" s="78" t="n">
        <v>0</v>
      </c>
      <c r="BZ39" s="78"/>
      <c r="CA39" s="78"/>
      <c r="CB39" s="78"/>
      <c r="CC39" s="78"/>
      <c r="CD39" s="78"/>
      <c r="CE39" s="78"/>
      <c r="CF39" s="78"/>
      <c r="CG39" s="78"/>
      <c r="CH39" s="78"/>
      <c r="CI39" s="78"/>
    </row>
    <row r="40" s="29" customFormat="true" ht="12.75" hidden="false" customHeight="false" outlineLevel="0" collapsed="false">
      <c r="A40" s="117" t="s">
        <v>174</v>
      </c>
      <c r="B40" s="117" t="s">
        <v>175</v>
      </c>
      <c r="C40" s="113"/>
      <c r="D40" s="96"/>
      <c r="E40" s="100" t="s">
        <v>108</v>
      </c>
      <c r="F40" s="98" t="s">
        <v>108</v>
      </c>
      <c r="G40" s="99"/>
      <c r="H40" s="96"/>
      <c r="I40" s="98"/>
      <c r="J40" s="98"/>
      <c r="K40" s="98"/>
      <c r="L40" s="100" t="s">
        <v>108</v>
      </c>
      <c r="M40" s="98"/>
      <c r="N40" s="99"/>
      <c r="O40" s="99"/>
      <c r="P40" s="99"/>
      <c r="Q40" s="99" t="s">
        <v>108</v>
      </c>
      <c r="R40" s="99"/>
      <c r="S40" s="99"/>
      <c r="T40" s="101"/>
      <c r="U40" s="99"/>
      <c r="V40" s="79" t="s">
        <v>131</v>
      </c>
      <c r="W40" s="93"/>
      <c r="X40" s="102"/>
      <c r="Y40" s="103"/>
      <c r="Z40" s="104"/>
      <c r="AA40" s="105" t="s">
        <v>108</v>
      </c>
      <c r="AB40" s="106"/>
      <c r="AC40" s="107"/>
      <c r="AD40" s="108" t="s">
        <v>147</v>
      </c>
      <c r="AE40" s="38" t="s">
        <v>86</v>
      </c>
      <c r="AT40" s="78" t="n">
        <v>126</v>
      </c>
      <c r="AU40" s="78" t="n">
        <v>133.7</v>
      </c>
      <c r="AV40" s="78" t="n">
        <v>143.5</v>
      </c>
      <c r="AW40" s="78" t="n">
        <v>141.8</v>
      </c>
      <c r="AX40" s="78" t="n">
        <v>186.876</v>
      </c>
      <c r="AY40" s="78" t="n">
        <v>112.548</v>
      </c>
      <c r="AZ40" s="78" t="n">
        <v>108.81</v>
      </c>
      <c r="BA40" s="78" t="n">
        <v>126.153</v>
      </c>
      <c r="BB40" s="78" t="n">
        <v>111.047</v>
      </c>
      <c r="BC40" s="78" t="n">
        <v>0</v>
      </c>
      <c r="BD40" s="78" t="n">
        <v>0</v>
      </c>
      <c r="BE40" s="78" t="n">
        <v>0</v>
      </c>
      <c r="BF40" s="78" t="n">
        <v>0</v>
      </c>
      <c r="BG40" s="78" t="n">
        <v>0</v>
      </c>
      <c r="BH40" s="78" t="n">
        <v>0</v>
      </c>
      <c r="BI40" s="78" t="n">
        <v>0</v>
      </c>
      <c r="BJ40" s="78" t="n">
        <v>0</v>
      </c>
      <c r="BK40" s="78" t="n">
        <v>0</v>
      </c>
      <c r="BL40" s="78" t="n">
        <v>0</v>
      </c>
      <c r="BM40" s="78" t="n">
        <v>0</v>
      </c>
      <c r="BN40" s="78" t="n">
        <v>0</v>
      </c>
      <c r="BO40" s="78" t="n">
        <v>0</v>
      </c>
      <c r="BP40" s="78" t="n">
        <v>0</v>
      </c>
      <c r="BQ40" s="78" t="n">
        <v>0</v>
      </c>
      <c r="BR40" s="78" t="n">
        <v>0</v>
      </c>
      <c r="BS40" s="78" t="n">
        <v>0</v>
      </c>
      <c r="BT40" s="78" t="n">
        <v>0</v>
      </c>
      <c r="BU40" s="78" t="n">
        <v>0</v>
      </c>
      <c r="BV40" s="78" t="n">
        <v>0</v>
      </c>
      <c r="BW40" s="78" t="n">
        <v>0</v>
      </c>
      <c r="BX40" s="78" t="n">
        <v>0</v>
      </c>
      <c r="BY40" s="78" t="n">
        <v>0</v>
      </c>
      <c r="BZ40" s="78"/>
      <c r="CA40" s="78"/>
      <c r="CB40" s="78"/>
      <c r="CC40" s="78"/>
      <c r="CD40" s="78"/>
      <c r="CE40" s="78"/>
      <c r="CF40" s="78"/>
      <c r="CG40" s="78"/>
      <c r="CH40" s="78"/>
      <c r="CI40" s="78"/>
    </row>
    <row r="41" s="29" customFormat="true" ht="12.75" hidden="false" customHeight="false" outlineLevel="0" collapsed="false">
      <c r="A41" s="117" t="s">
        <v>176</v>
      </c>
      <c r="B41" s="117" t="s">
        <v>177</v>
      </c>
      <c r="C41" s="113"/>
      <c r="D41" s="96"/>
      <c r="E41" s="100" t="s">
        <v>108</v>
      </c>
      <c r="F41" s="98" t="s">
        <v>108</v>
      </c>
      <c r="G41" s="99"/>
      <c r="H41" s="96"/>
      <c r="I41" s="98"/>
      <c r="J41" s="98"/>
      <c r="K41" s="98"/>
      <c r="L41" s="100" t="s">
        <v>108</v>
      </c>
      <c r="M41" s="98"/>
      <c r="N41" s="99"/>
      <c r="O41" s="99"/>
      <c r="P41" s="99"/>
      <c r="Q41" s="99" t="s">
        <v>108</v>
      </c>
      <c r="R41" s="99"/>
      <c r="S41" s="99"/>
      <c r="T41" s="101"/>
      <c r="U41" s="99"/>
      <c r="V41" s="79" t="s">
        <v>128</v>
      </c>
      <c r="W41" s="93"/>
      <c r="X41" s="102"/>
      <c r="Y41" s="103"/>
      <c r="Z41" s="104"/>
      <c r="AA41" s="105" t="s">
        <v>108</v>
      </c>
      <c r="AB41" s="106"/>
      <c r="AC41" s="107"/>
      <c r="AD41" s="108" t="s">
        <v>147</v>
      </c>
      <c r="AE41" s="38" t="s">
        <v>86</v>
      </c>
      <c r="AT41" s="78" t="n">
        <v>0</v>
      </c>
      <c r="AU41" s="78" t="n">
        <v>0</v>
      </c>
      <c r="AV41" s="78" t="n">
        <v>0</v>
      </c>
      <c r="AW41" s="78" t="n">
        <v>0</v>
      </c>
      <c r="AX41" s="78" t="n">
        <v>1.566</v>
      </c>
      <c r="AY41" s="78" t="n">
        <v>1.808</v>
      </c>
      <c r="AZ41" s="78" t="n">
        <v>1.674</v>
      </c>
      <c r="BA41" s="78" t="n">
        <v>1.965</v>
      </c>
      <c r="BB41" s="78" t="n">
        <v>1.516</v>
      </c>
      <c r="BC41" s="78" t="n">
        <v>0</v>
      </c>
      <c r="BD41" s="78" t="n">
        <v>0</v>
      </c>
      <c r="BE41" s="78" t="n">
        <v>0</v>
      </c>
      <c r="BF41" s="78" t="n">
        <v>0</v>
      </c>
      <c r="BG41" s="78" t="n">
        <v>0</v>
      </c>
      <c r="BH41" s="78" t="n">
        <v>0</v>
      </c>
      <c r="BI41" s="78" t="n">
        <v>0</v>
      </c>
      <c r="BJ41" s="78" t="n">
        <v>0</v>
      </c>
      <c r="BK41" s="78" t="n">
        <v>0</v>
      </c>
      <c r="BL41" s="78" t="n">
        <v>0</v>
      </c>
      <c r="BM41" s="78" t="n">
        <v>0</v>
      </c>
      <c r="BN41" s="78" t="n">
        <v>0</v>
      </c>
      <c r="BO41" s="78" t="n">
        <v>0</v>
      </c>
      <c r="BP41" s="78" t="n">
        <v>0</v>
      </c>
      <c r="BQ41" s="78" t="n">
        <v>0</v>
      </c>
      <c r="BR41" s="78" t="n">
        <v>0</v>
      </c>
      <c r="BS41" s="78" t="n">
        <v>0</v>
      </c>
      <c r="BT41" s="78" t="n">
        <v>0</v>
      </c>
      <c r="BU41" s="78" t="n">
        <v>0</v>
      </c>
      <c r="BV41" s="78" t="n">
        <v>0</v>
      </c>
      <c r="BW41" s="78" t="n">
        <v>0</v>
      </c>
      <c r="BX41" s="78" t="n">
        <v>0</v>
      </c>
      <c r="BY41" s="78" t="n">
        <v>0</v>
      </c>
      <c r="BZ41" s="78"/>
      <c r="CA41" s="78"/>
      <c r="CB41" s="78"/>
      <c r="CC41" s="78"/>
      <c r="CD41" s="78"/>
      <c r="CE41" s="78"/>
      <c r="CF41" s="78"/>
      <c r="CG41" s="78"/>
      <c r="CH41" s="78"/>
      <c r="CI41" s="78"/>
    </row>
    <row r="42" s="29" customFormat="true" ht="12.75" hidden="false" customHeight="false" outlineLevel="0" collapsed="false">
      <c r="A42" s="117" t="s">
        <v>178</v>
      </c>
      <c r="B42" s="117" t="s">
        <v>179</v>
      </c>
      <c r="C42" s="113"/>
      <c r="D42" s="96"/>
      <c r="E42" s="100" t="s">
        <v>108</v>
      </c>
      <c r="F42" s="98" t="s">
        <v>108</v>
      </c>
      <c r="G42" s="99"/>
      <c r="H42" s="96"/>
      <c r="I42" s="98"/>
      <c r="J42" s="98"/>
      <c r="K42" s="98"/>
      <c r="L42" s="100" t="s">
        <v>108</v>
      </c>
      <c r="M42" s="98"/>
      <c r="N42" s="99"/>
      <c r="O42" s="99"/>
      <c r="P42" s="99"/>
      <c r="Q42" s="99" t="s">
        <v>108</v>
      </c>
      <c r="R42" s="99"/>
      <c r="S42" s="99"/>
      <c r="T42" s="101"/>
      <c r="U42" s="99"/>
      <c r="V42" s="79" t="s">
        <v>122</v>
      </c>
      <c r="W42" s="93"/>
      <c r="X42" s="102"/>
      <c r="Y42" s="103"/>
      <c r="Z42" s="104"/>
      <c r="AA42" s="105" t="s">
        <v>108</v>
      </c>
      <c r="AB42" s="106"/>
      <c r="AC42" s="107"/>
      <c r="AD42" s="108" t="s">
        <v>147</v>
      </c>
      <c r="AE42" s="38" t="s">
        <v>86</v>
      </c>
      <c r="AT42" s="78" t="n">
        <v>298.4</v>
      </c>
      <c r="AU42" s="78" t="n">
        <v>404.22</v>
      </c>
      <c r="AV42" s="78" t="n">
        <v>387.76</v>
      </c>
      <c r="AW42" s="78" t="n">
        <v>387.76</v>
      </c>
      <c r="AX42" s="78" t="n">
        <v>469.7049</v>
      </c>
      <c r="AY42" s="78" t="n">
        <v>450.14</v>
      </c>
      <c r="AZ42" s="78" t="n">
        <v>384.541</v>
      </c>
      <c r="BA42" s="78" t="n">
        <v>376.0164</v>
      </c>
      <c r="BB42" s="78" t="n">
        <v>372.03894</v>
      </c>
      <c r="BC42" s="78" t="n">
        <v>0</v>
      </c>
      <c r="BD42" s="78" t="n">
        <v>0</v>
      </c>
      <c r="BE42" s="78" t="n">
        <v>0</v>
      </c>
      <c r="BF42" s="78" t="n">
        <v>0</v>
      </c>
      <c r="BG42" s="78" t="n">
        <v>0</v>
      </c>
      <c r="BH42" s="78" t="n">
        <v>0</v>
      </c>
      <c r="BI42" s="78" t="n">
        <v>0</v>
      </c>
      <c r="BJ42" s="78" t="n">
        <v>0</v>
      </c>
      <c r="BK42" s="78" t="n">
        <v>0</v>
      </c>
      <c r="BL42" s="78" t="n">
        <v>0</v>
      </c>
      <c r="BM42" s="78" t="n">
        <v>0</v>
      </c>
      <c r="BN42" s="78" t="n">
        <v>0</v>
      </c>
      <c r="BO42" s="78" t="n">
        <v>0</v>
      </c>
      <c r="BP42" s="78" t="n">
        <v>0</v>
      </c>
      <c r="BQ42" s="78" t="n">
        <v>0</v>
      </c>
      <c r="BR42" s="78" t="n">
        <v>0</v>
      </c>
      <c r="BS42" s="78" t="n">
        <v>0</v>
      </c>
      <c r="BT42" s="78" t="n">
        <v>0</v>
      </c>
      <c r="BU42" s="78" t="n">
        <v>0</v>
      </c>
      <c r="BV42" s="78" t="n">
        <v>0</v>
      </c>
      <c r="BW42" s="78" t="n">
        <v>0</v>
      </c>
      <c r="BX42" s="78" t="n">
        <v>0</v>
      </c>
      <c r="BY42" s="78" t="n">
        <v>0</v>
      </c>
      <c r="BZ42" s="78"/>
      <c r="CA42" s="78"/>
      <c r="CB42" s="78"/>
      <c r="CC42" s="78"/>
      <c r="CD42" s="78"/>
      <c r="CE42" s="78"/>
      <c r="CF42" s="78"/>
      <c r="CG42" s="78"/>
      <c r="CH42" s="78"/>
      <c r="CI42" s="78"/>
    </row>
    <row r="43" s="29" customFormat="true" ht="12.75" hidden="false" customHeight="false" outlineLevel="0" collapsed="false">
      <c r="A43" s="117" t="s">
        <v>180</v>
      </c>
      <c r="B43" s="117" t="s">
        <v>181</v>
      </c>
      <c r="C43" s="113"/>
      <c r="D43" s="96"/>
      <c r="E43" s="100" t="s">
        <v>108</v>
      </c>
      <c r="F43" s="98" t="s">
        <v>108</v>
      </c>
      <c r="G43" s="99"/>
      <c r="H43" s="96"/>
      <c r="I43" s="98"/>
      <c r="J43" s="98"/>
      <c r="K43" s="98"/>
      <c r="L43" s="100" t="s">
        <v>108</v>
      </c>
      <c r="M43" s="98"/>
      <c r="N43" s="99"/>
      <c r="O43" s="99"/>
      <c r="P43" s="99"/>
      <c r="Q43" s="99" t="s">
        <v>108</v>
      </c>
      <c r="R43" s="99"/>
      <c r="S43" s="99"/>
      <c r="T43" s="101"/>
      <c r="U43" s="99"/>
      <c r="V43" s="79" t="s">
        <v>125</v>
      </c>
      <c r="W43" s="93"/>
      <c r="X43" s="102"/>
      <c r="Y43" s="103"/>
      <c r="Z43" s="104"/>
      <c r="AA43" s="105" t="s">
        <v>108</v>
      </c>
      <c r="AB43" s="106"/>
      <c r="AC43" s="107"/>
      <c r="AD43" s="108" t="s">
        <v>147</v>
      </c>
      <c r="AE43" s="38" t="s">
        <v>86</v>
      </c>
      <c r="AT43" s="78" t="n">
        <v>7.8</v>
      </c>
      <c r="AU43" s="78" t="n">
        <v>3.7</v>
      </c>
      <c r="AV43" s="78" t="n">
        <v>0</v>
      </c>
      <c r="AW43" s="78" t="n">
        <v>0</v>
      </c>
      <c r="AX43" s="78" t="n">
        <v>14.4727</v>
      </c>
      <c r="AY43" s="78" t="n">
        <v>17.752</v>
      </c>
      <c r="AZ43" s="78" t="n">
        <v>20.239</v>
      </c>
      <c r="BA43" s="78" t="n">
        <v>21.456</v>
      </c>
      <c r="BB43" s="78" t="n">
        <v>20.13886</v>
      </c>
      <c r="BC43" s="78" t="n">
        <v>0</v>
      </c>
      <c r="BD43" s="78" t="n">
        <v>0</v>
      </c>
      <c r="BE43" s="78" t="n">
        <v>0</v>
      </c>
      <c r="BF43" s="78" t="n">
        <v>0</v>
      </c>
      <c r="BG43" s="78" t="n">
        <v>0</v>
      </c>
      <c r="BH43" s="78" t="n">
        <v>0</v>
      </c>
      <c r="BI43" s="78" t="n">
        <v>0</v>
      </c>
      <c r="BJ43" s="78" t="n">
        <v>0</v>
      </c>
      <c r="BK43" s="78" t="n">
        <v>0</v>
      </c>
      <c r="BL43" s="78" t="n">
        <v>0</v>
      </c>
      <c r="BM43" s="78" t="n">
        <v>0</v>
      </c>
      <c r="BN43" s="78" t="n">
        <v>0</v>
      </c>
      <c r="BO43" s="78" t="n">
        <v>0</v>
      </c>
      <c r="BP43" s="78" t="n">
        <v>0</v>
      </c>
      <c r="BQ43" s="78" t="n">
        <v>0</v>
      </c>
      <c r="BR43" s="78" t="n">
        <v>0</v>
      </c>
      <c r="BS43" s="78" t="n">
        <v>0</v>
      </c>
      <c r="BT43" s="78" t="n">
        <v>0</v>
      </c>
      <c r="BU43" s="78" t="n">
        <v>0</v>
      </c>
      <c r="BV43" s="78" t="n">
        <v>0</v>
      </c>
      <c r="BW43" s="78" t="n">
        <v>0</v>
      </c>
      <c r="BX43" s="78" t="n">
        <v>0</v>
      </c>
      <c r="BY43" s="78" t="n">
        <v>0</v>
      </c>
      <c r="BZ43" s="78"/>
      <c r="CA43" s="78"/>
      <c r="CB43" s="78"/>
      <c r="CC43" s="78"/>
      <c r="CD43" s="78"/>
      <c r="CE43" s="78"/>
      <c r="CF43" s="78"/>
      <c r="CG43" s="78"/>
      <c r="CH43" s="78"/>
      <c r="CI43" s="78"/>
    </row>
    <row r="44" s="29" customFormat="true" ht="12.75" hidden="false" customHeight="false" outlineLevel="0" collapsed="false">
      <c r="A44" s="117" t="s">
        <v>182</v>
      </c>
      <c r="B44" s="117" t="s">
        <v>183</v>
      </c>
      <c r="C44" s="113"/>
      <c r="D44" s="96"/>
      <c r="E44" s="100" t="s">
        <v>108</v>
      </c>
      <c r="F44" s="98" t="s">
        <v>108</v>
      </c>
      <c r="G44" s="99"/>
      <c r="H44" s="96"/>
      <c r="I44" s="98"/>
      <c r="J44" s="98"/>
      <c r="K44" s="98"/>
      <c r="L44" s="100" t="s">
        <v>108</v>
      </c>
      <c r="M44" s="98"/>
      <c r="N44" s="99"/>
      <c r="O44" s="99"/>
      <c r="P44" s="99"/>
      <c r="Q44" s="99" t="s">
        <v>108</v>
      </c>
      <c r="R44" s="99"/>
      <c r="S44" s="99"/>
      <c r="T44" s="101"/>
      <c r="U44" s="99"/>
      <c r="V44" s="79" t="s">
        <v>131</v>
      </c>
      <c r="W44" s="93"/>
      <c r="X44" s="102"/>
      <c r="Y44" s="103"/>
      <c r="Z44" s="104"/>
      <c r="AA44" s="105" t="s">
        <v>108</v>
      </c>
      <c r="AB44" s="106"/>
      <c r="AC44" s="107"/>
      <c r="AD44" s="108" t="s">
        <v>147</v>
      </c>
      <c r="AE44" s="38" t="s">
        <v>86</v>
      </c>
      <c r="AT44" s="78" t="n">
        <v>104.8</v>
      </c>
      <c r="AU44" s="78" t="n">
        <v>142.08</v>
      </c>
      <c r="AV44" s="78" t="n">
        <v>136.24</v>
      </c>
      <c r="AW44" s="78" t="n">
        <v>136.24</v>
      </c>
      <c r="AX44" s="78" t="n">
        <v>170.38315</v>
      </c>
      <c r="AY44" s="78" t="n">
        <v>163.572</v>
      </c>
      <c r="AZ44" s="78" t="n">
        <v>139.485</v>
      </c>
      <c r="BA44" s="78" t="n">
        <v>136.2456</v>
      </c>
      <c r="BB44" s="78" t="n">
        <v>135.14235</v>
      </c>
      <c r="BC44" s="78" t="n">
        <v>0</v>
      </c>
      <c r="BD44" s="78" t="n">
        <v>0</v>
      </c>
      <c r="BE44" s="78" t="n">
        <v>0</v>
      </c>
      <c r="BF44" s="78" t="n">
        <v>0</v>
      </c>
      <c r="BG44" s="78" t="n">
        <v>0</v>
      </c>
      <c r="BH44" s="78" t="n">
        <v>0</v>
      </c>
      <c r="BI44" s="78" t="n">
        <v>0</v>
      </c>
      <c r="BJ44" s="78" t="n">
        <v>0</v>
      </c>
      <c r="BK44" s="78" t="n">
        <v>0</v>
      </c>
      <c r="BL44" s="78" t="n">
        <v>0</v>
      </c>
      <c r="BM44" s="78" t="n">
        <v>0</v>
      </c>
      <c r="BN44" s="78" t="n">
        <v>0</v>
      </c>
      <c r="BO44" s="78" t="n">
        <v>0</v>
      </c>
      <c r="BP44" s="78" t="n">
        <v>0</v>
      </c>
      <c r="BQ44" s="78" t="n">
        <v>0</v>
      </c>
      <c r="BR44" s="78" t="n">
        <v>0</v>
      </c>
      <c r="BS44" s="78" t="n">
        <v>0</v>
      </c>
      <c r="BT44" s="78" t="n">
        <v>0</v>
      </c>
      <c r="BU44" s="78" t="n">
        <v>0</v>
      </c>
      <c r="BV44" s="78" t="n">
        <v>0</v>
      </c>
      <c r="BW44" s="78" t="n">
        <v>0</v>
      </c>
      <c r="BX44" s="78" t="n">
        <v>0</v>
      </c>
      <c r="BY44" s="78" t="n">
        <v>0</v>
      </c>
      <c r="BZ44" s="78"/>
      <c r="CA44" s="78"/>
      <c r="CB44" s="78"/>
      <c r="CC44" s="78"/>
      <c r="CD44" s="78"/>
      <c r="CE44" s="78"/>
      <c r="CF44" s="78"/>
      <c r="CG44" s="78"/>
      <c r="CH44" s="78"/>
      <c r="CI44" s="78"/>
    </row>
    <row r="45" s="29" customFormat="true" ht="12.75" hidden="false" customHeight="false" outlineLevel="0" collapsed="false">
      <c r="A45" s="117" t="s">
        <v>184</v>
      </c>
      <c r="B45" s="117" t="s">
        <v>185</v>
      </c>
      <c r="C45" s="113"/>
      <c r="D45" s="96"/>
      <c r="E45" s="100" t="s">
        <v>108</v>
      </c>
      <c r="F45" s="98" t="s">
        <v>108</v>
      </c>
      <c r="G45" s="99"/>
      <c r="H45" s="96"/>
      <c r="I45" s="98"/>
      <c r="J45" s="98"/>
      <c r="K45" s="98"/>
      <c r="L45" s="100" t="s">
        <v>108</v>
      </c>
      <c r="M45" s="98"/>
      <c r="N45" s="99"/>
      <c r="O45" s="99"/>
      <c r="P45" s="99"/>
      <c r="Q45" s="99" t="s">
        <v>108</v>
      </c>
      <c r="R45" s="99"/>
      <c r="S45" s="99"/>
      <c r="T45" s="101"/>
      <c r="U45" s="99"/>
      <c r="V45" s="79" t="s">
        <v>140</v>
      </c>
      <c r="W45" s="93"/>
      <c r="X45" s="102"/>
      <c r="Y45" s="103"/>
      <c r="Z45" s="104"/>
      <c r="AA45" s="105" t="s">
        <v>108</v>
      </c>
      <c r="AB45" s="106"/>
      <c r="AC45" s="107"/>
      <c r="AD45" s="108" t="s">
        <v>147</v>
      </c>
      <c r="AE45" s="38" t="s">
        <v>86</v>
      </c>
      <c r="AT45" s="78" t="n">
        <v>0</v>
      </c>
      <c r="AU45" s="78" t="n">
        <v>0</v>
      </c>
      <c r="AV45" s="78" t="n">
        <v>0</v>
      </c>
      <c r="AW45" s="78" t="n">
        <v>0</v>
      </c>
      <c r="AX45" s="78" t="n">
        <v>3.28925</v>
      </c>
      <c r="AY45" s="78" t="n">
        <v>2.536</v>
      </c>
      <c r="AZ45" s="78" t="n">
        <v>2.735</v>
      </c>
      <c r="BA45" s="78" t="n">
        <v>2.682</v>
      </c>
      <c r="BB45" s="78" t="n">
        <v>2.64985</v>
      </c>
      <c r="BC45" s="78" t="n">
        <v>0</v>
      </c>
      <c r="BD45" s="78" t="n">
        <v>0</v>
      </c>
      <c r="BE45" s="78" t="n">
        <v>0</v>
      </c>
      <c r="BF45" s="78" t="n">
        <v>0</v>
      </c>
      <c r="BG45" s="78" t="n">
        <v>0</v>
      </c>
      <c r="BH45" s="78" t="n">
        <v>0</v>
      </c>
      <c r="BI45" s="78" t="n">
        <v>0</v>
      </c>
      <c r="BJ45" s="78" t="n">
        <v>0</v>
      </c>
      <c r="BK45" s="78" t="n">
        <v>0</v>
      </c>
      <c r="BL45" s="78" t="n">
        <v>0</v>
      </c>
      <c r="BM45" s="78" t="n">
        <v>0</v>
      </c>
      <c r="BN45" s="78" t="n">
        <v>0</v>
      </c>
      <c r="BO45" s="78" t="n">
        <v>0</v>
      </c>
      <c r="BP45" s="78" t="n">
        <v>0</v>
      </c>
      <c r="BQ45" s="78" t="n">
        <v>0</v>
      </c>
      <c r="BR45" s="78" t="n">
        <v>0</v>
      </c>
      <c r="BS45" s="78" t="n">
        <v>0</v>
      </c>
      <c r="BT45" s="78" t="n">
        <v>0</v>
      </c>
      <c r="BU45" s="78" t="n">
        <v>0</v>
      </c>
      <c r="BV45" s="78" t="n">
        <v>0</v>
      </c>
      <c r="BW45" s="78" t="n">
        <v>0</v>
      </c>
      <c r="BX45" s="78" t="n">
        <v>0</v>
      </c>
      <c r="BY45" s="78" t="n">
        <v>0</v>
      </c>
      <c r="BZ45" s="78"/>
      <c r="CA45" s="78"/>
      <c r="CB45" s="78"/>
      <c r="CC45" s="78"/>
      <c r="CD45" s="78"/>
      <c r="CE45" s="78"/>
      <c r="CF45" s="78"/>
      <c r="CG45" s="78"/>
      <c r="CH45" s="78"/>
      <c r="CI45" s="78"/>
    </row>
    <row r="46" s="29" customFormat="true" ht="12.75" hidden="false" customHeight="false" outlineLevel="0" collapsed="false">
      <c r="A46" s="117" t="s">
        <v>186</v>
      </c>
      <c r="B46" s="117" t="s">
        <v>187</v>
      </c>
      <c r="C46" s="113"/>
      <c r="D46" s="96"/>
      <c r="E46" s="100" t="s">
        <v>108</v>
      </c>
      <c r="F46" s="98" t="s">
        <v>108</v>
      </c>
      <c r="G46" s="99"/>
      <c r="H46" s="96"/>
      <c r="I46" s="98"/>
      <c r="J46" s="98"/>
      <c r="K46" s="98"/>
      <c r="L46" s="100" t="s">
        <v>108</v>
      </c>
      <c r="M46" s="98"/>
      <c r="N46" s="99"/>
      <c r="O46" s="99"/>
      <c r="P46" s="99"/>
      <c r="Q46" s="99" t="s">
        <v>108</v>
      </c>
      <c r="R46" s="99"/>
      <c r="S46" s="99"/>
      <c r="T46" s="101"/>
      <c r="U46" s="99"/>
      <c r="V46" s="79" t="s">
        <v>122</v>
      </c>
      <c r="W46" s="93"/>
      <c r="X46" s="102"/>
      <c r="Y46" s="103"/>
      <c r="Z46" s="104"/>
      <c r="AA46" s="105" t="s">
        <v>108</v>
      </c>
      <c r="AB46" s="106"/>
      <c r="AC46" s="107"/>
      <c r="AD46" s="108" t="s">
        <v>147</v>
      </c>
      <c r="AE46" s="38" t="s">
        <v>86</v>
      </c>
      <c r="AT46" s="78" t="n">
        <v>0</v>
      </c>
      <c r="AU46" s="78" t="n">
        <v>0</v>
      </c>
      <c r="AV46" s="78" t="n">
        <v>0</v>
      </c>
      <c r="AW46" s="78" t="n">
        <v>0</v>
      </c>
      <c r="AX46" s="78" t="n">
        <v>0</v>
      </c>
      <c r="AY46" s="78" t="n">
        <v>0</v>
      </c>
      <c r="AZ46" s="78" t="n">
        <v>0</v>
      </c>
      <c r="BA46" s="78" t="n">
        <v>0</v>
      </c>
      <c r="BB46" s="78" t="n">
        <v>0</v>
      </c>
      <c r="BC46" s="78" t="n">
        <v>607.979963</v>
      </c>
      <c r="BD46" s="78" t="n">
        <v>638.6002</v>
      </c>
      <c r="BE46" s="78" t="n">
        <v>626.5952</v>
      </c>
      <c r="BF46" s="78" t="n">
        <v>609.502836</v>
      </c>
      <c r="BG46" s="78" t="n">
        <v>629.083598</v>
      </c>
      <c r="BH46" s="78" t="n">
        <v>526.599045</v>
      </c>
      <c r="BI46" s="78" t="n">
        <v>615.365243</v>
      </c>
      <c r="BJ46" s="78" t="n">
        <v>623.11615</v>
      </c>
      <c r="BK46" s="78" t="n">
        <v>465.579453</v>
      </c>
      <c r="BL46" s="78" t="n">
        <v>365.702826070465</v>
      </c>
      <c r="BM46" s="78" t="n">
        <v>380.154244048425</v>
      </c>
      <c r="BN46" s="78" t="n">
        <v>361.128877112593</v>
      </c>
      <c r="BO46" s="78" t="n">
        <v>311.11807210245</v>
      </c>
      <c r="BP46" s="78" t="n">
        <v>424.795891487252</v>
      </c>
      <c r="BQ46" s="78" t="n">
        <v>386.381919041578</v>
      </c>
      <c r="BR46" s="78" t="n">
        <v>398.924994369008</v>
      </c>
      <c r="BS46" s="78" t="n">
        <v>375.884443844576</v>
      </c>
      <c r="BT46" s="78" t="n">
        <v>359.450490023872</v>
      </c>
      <c r="BU46" s="78" t="n">
        <v>382.591388141892</v>
      </c>
      <c r="BV46" s="78" t="n">
        <v>442.942352933597</v>
      </c>
      <c r="BW46" s="78" t="n">
        <v>456.9828613</v>
      </c>
      <c r="BX46" s="78" t="n">
        <v>611.413941</v>
      </c>
      <c r="BY46" s="78" t="n">
        <v>778.649760832864</v>
      </c>
      <c r="BZ46" s="78"/>
      <c r="CA46" s="78"/>
      <c r="CB46" s="78"/>
      <c r="CC46" s="78"/>
      <c r="CD46" s="78"/>
      <c r="CE46" s="78"/>
      <c r="CF46" s="78"/>
      <c r="CG46" s="78"/>
      <c r="CH46" s="78"/>
      <c r="CI46" s="78"/>
    </row>
    <row r="47" s="29" customFormat="true" ht="12.75" hidden="false" customHeight="false" outlineLevel="0" collapsed="false">
      <c r="A47" s="117" t="s">
        <v>188</v>
      </c>
      <c r="B47" s="117" t="s">
        <v>189</v>
      </c>
      <c r="C47" s="113"/>
      <c r="D47" s="96"/>
      <c r="E47" s="100" t="s">
        <v>108</v>
      </c>
      <c r="F47" s="98" t="s">
        <v>108</v>
      </c>
      <c r="G47" s="99"/>
      <c r="H47" s="96"/>
      <c r="I47" s="98"/>
      <c r="J47" s="98"/>
      <c r="K47" s="98"/>
      <c r="L47" s="100" t="s">
        <v>108</v>
      </c>
      <c r="M47" s="98"/>
      <c r="N47" s="99"/>
      <c r="O47" s="99"/>
      <c r="P47" s="99"/>
      <c r="Q47" s="99" t="s">
        <v>108</v>
      </c>
      <c r="R47" s="99"/>
      <c r="S47" s="99"/>
      <c r="T47" s="101"/>
      <c r="U47" s="99"/>
      <c r="V47" s="79" t="s">
        <v>125</v>
      </c>
      <c r="W47" s="93"/>
      <c r="X47" s="102"/>
      <c r="Y47" s="103"/>
      <c r="Z47" s="104"/>
      <c r="AA47" s="105" t="s">
        <v>108</v>
      </c>
      <c r="AB47" s="106"/>
      <c r="AC47" s="107"/>
      <c r="AD47" s="108" t="s">
        <v>147</v>
      </c>
      <c r="AE47" s="38" t="s">
        <v>86</v>
      </c>
      <c r="AT47" s="78" t="n">
        <v>0</v>
      </c>
      <c r="AU47" s="78" t="n">
        <v>0</v>
      </c>
      <c r="AV47" s="78" t="n">
        <v>0</v>
      </c>
      <c r="AW47" s="78" t="n">
        <v>0</v>
      </c>
      <c r="AX47" s="78" t="n">
        <v>0</v>
      </c>
      <c r="AY47" s="78" t="n">
        <v>0</v>
      </c>
      <c r="AZ47" s="78" t="n">
        <v>0</v>
      </c>
      <c r="BA47" s="78" t="n">
        <v>0</v>
      </c>
      <c r="BB47" s="78" t="n">
        <v>0</v>
      </c>
      <c r="BC47" s="78" t="n">
        <v>18.693381</v>
      </c>
      <c r="BD47" s="78" t="n">
        <v>20.1278</v>
      </c>
      <c r="BE47" s="78" t="n">
        <v>21.3612</v>
      </c>
      <c r="BF47" s="78" t="n">
        <v>24.414992</v>
      </c>
      <c r="BG47" s="78" t="n">
        <v>23.656347</v>
      </c>
      <c r="BH47" s="78" t="n">
        <v>20.914572</v>
      </c>
      <c r="BI47" s="78" t="n">
        <v>29.995647</v>
      </c>
      <c r="BJ47" s="78" t="n">
        <v>28.69024</v>
      </c>
      <c r="BK47" s="78" t="n">
        <v>29.05332</v>
      </c>
      <c r="BL47" s="78" t="n">
        <v>32.1861118947317</v>
      </c>
      <c r="BM47" s="78" t="n">
        <v>33.0640073631125</v>
      </c>
      <c r="BN47" s="78" t="n">
        <v>32.1922165211426</v>
      </c>
      <c r="BO47" s="78" t="n">
        <v>30.0137621165552</v>
      </c>
      <c r="BP47" s="78" t="n">
        <v>42.0179341917146</v>
      </c>
      <c r="BQ47" s="78" t="n">
        <v>42.2053621846707</v>
      </c>
      <c r="BR47" s="78" t="n">
        <v>51.1606166581143</v>
      </c>
      <c r="BS47" s="78" t="n">
        <v>48.629686723217</v>
      </c>
      <c r="BT47" s="78" t="n">
        <v>46.1582171434572</v>
      </c>
      <c r="BU47" s="78" t="n">
        <v>48.2739746049934</v>
      </c>
      <c r="BV47" s="78" t="n">
        <v>61.1196073099531</v>
      </c>
      <c r="BW47" s="78" t="n">
        <v>64.0784725</v>
      </c>
      <c r="BX47" s="78" t="n">
        <v>86.627208</v>
      </c>
      <c r="BY47" s="78" t="n">
        <v>104.150604952167</v>
      </c>
      <c r="BZ47" s="78"/>
      <c r="CA47" s="78"/>
      <c r="CB47" s="78"/>
      <c r="CC47" s="78"/>
      <c r="CD47" s="78"/>
      <c r="CE47" s="78"/>
      <c r="CF47" s="78"/>
      <c r="CG47" s="78"/>
      <c r="CH47" s="78"/>
      <c r="CI47" s="78"/>
    </row>
    <row r="48" s="29" customFormat="true" ht="12.75" hidden="false" customHeight="false" outlineLevel="0" collapsed="false">
      <c r="A48" s="117" t="s">
        <v>190</v>
      </c>
      <c r="B48" s="117" t="s">
        <v>191</v>
      </c>
      <c r="C48" s="113"/>
      <c r="D48" s="96"/>
      <c r="E48" s="100" t="s">
        <v>108</v>
      </c>
      <c r="F48" s="98" t="s">
        <v>108</v>
      </c>
      <c r="G48" s="99"/>
      <c r="H48" s="96"/>
      <c r="I48" s="98"/>
      <c r="J48" s="98"/>
      <c r="K48" s="98"/>
      <c r="L48" s="100" t="s">
        <v>108</v>
      </c>
      <c r="M48" s="98"/>
      <c r="N48" s="99"/>
      <c r="O48" s="99"/>
      <c r="P48" s="99"/>
      <c r="Q48" s="99" t="s">
        <v>108</v>
      </c>
      <c r="R48" s="99"/>
      <c r="S48" s="99"/>
      <c r="T48" s="101"/>
      <c r="U48" s="99"/>
      <c r="V48" s="79" t="s">
        <v>131</v>
      </c>
      <c r="W48" s="93"/>
      <c r="X48" s="102"/>
      <c r="Y48" s="103"/>
      <c r="Z48" s="104"/>
      <c r="AA48" s="105" t="s">
        <v>108</v>
      </c>
      <c r="AB48" s="106"/>
      <c r="AC48" s="107"/>
      <c r="AD48" s="108" t="s">
        <v>147</v>
      </c>
      <c r="AE48" s="38" t="s">
        <v>86</v>
      </c>
      <c r="AT48" s="78" t="n">
        <v>0</v>
      </c>
      <c r="AU48" s="78" t="n">
        <v>0</v>
      </c>
      <c r="AV48" s="78" t="n">
        <v>0</v>
      </c>
      <c r="AW48" s="78" t="n">
        <v>0</v>
      </c>
      <c r="AX48" s="78" t="n">
        <v>0</v>
      </c>
      <c r="AY48" s="78" t="n">
        <v>0</v>
      </c>
      <c r="AZ48" s="78" t="n">
        <v>0</v>
      </c>
      <c r="BA48" s="78" t="n">
        <v>0</v>
      </c>
      <c r="BB48" s="78" t="n">
        <v>0</v>
      </c>
      <c r="BC48" s="78" t="n">
        <v>259.036851</v>
      </c>
      <c r="BD48" s="78" t="n">
        <v>252.5124</v>
      </c>
      <c r="BE48" s="78" t="n">
        <v>238.5334</v>
      </c>
      <c r="BF48" s="78" t="n">
        <v>235.43028</v>
      </c>
      <c r="BG48" s="78" t="n">
        <v>219.916411</v>
      </c>
      <c r="BH48" s="78" t="n">
        <v>197.194536</v>
      </c>
      <c r="BI48" s="78" t="n">
        <v>260.871233</v>
      </c>
      <c r="BJ48" s="78" t="n">
        <v>242.0739</v>
      </c>
      <c r="BK48" s="78" t="n">
        <v>225.16323</v>
      </c>
      <c r="BL48" s="78" t="n">
        <v>239.892237257377</v>
      </c>
      <c r="BM48" s="78" t="n">
        <v>244.014910445688</v>
      </c>
      <c r="BN48" s="78" t="n">
        <v>223.97256105354</v>
      </c>
      <c r="BO48" s="78" t="n">
        <v>187.075071539768</v>
      </c>
      <c r="BP48" s="78" t="n">
        <v>250.605804841406</v>
      </c>
      <c r="BQ48" s="78" t="n">
        <v>228.510082453803</v>
      </c>
      <c r="BR48" s="78" t="n">
        <v>149.069946086829</v>
      </c>
      <c r="BS48" s="78" t="n">
        <v>135.976602634915</v>
      </c>
      <c r="BT48" s="78" t="n">
        <v>133.15393478305</v>
      </c>
      <c r="BU48" s="78" t="n">
        <v>136.804585645539</v>
      </c>
      <c r="BV48" s="78" t="n">
        <v>172.954472371742</v>
      </c>
      <c r="BW48" s="78" t="n">
        <v>185.8689112</v>
      </c>
      <c r="BX48" s="78" t="n">
        <v>246.262398</v>
      </c>
      <c r="BY48" s="78" t="n">
        <v>318.998424310636</v>
      </c>
      <c r="BZ48" s="78"/>
      <c r="CA48" s="78"/>
      <c r="CB48" s="78"/>
      <c r="CC48" s="78"/>
      <c r="CD48" s="78"/>
      <c r="CE48" s="78"/>
      <c r="CF48" s="78"/>
      <c r="CG48" s="78"/>
      <c r="CH48" s="78"/>
      <c r="CI48" s="78"/>
    </row>
    <row r="49" s="29" customFormat="true" ht="12.75" hidden="false" customHeight="false" outlineLevel="0" collapsed="false">
      <c r="A49" s="117" t="s">
        <v>192</v>
      </c>
      <c r="B49" s="117" t="s">
        <v>193</v>
      </c>
      <c r="C49" s="113"/>
      <c r="D49" s="96"/>
      <c r="E49" s="100" t="s">
        <v>108</v>
      </c>
      <c r="F49" s="98" t="s">
        <v>108</v>
      </c>
      <c r="G49" s="99"/>
      <c r="H49" s="96"/>
      <c r="I49" s="98"/>
      <c r="J49" s="98"/>
      <c r="K49" s="98"/>
      <c r="L49" s="100" t="s">
        <v>108</v>
      </c>
      <c r="M49" s="98"/>
      <c r="N49" s="99"/>
      <c r="O49" s="99"/>
      <c r="P49" s="99"/>
      <c r="Q49" s="99" t="s">
        <v>108</v>
      </c>
      <c r="R49" s="99"/>
      <c r="S49" s="99"/>
      <c r="T49" s="101"/>
      <c r="U49" s="99"/>
      <c r="V49" s="79" t="s">
        <v>128</v>
      </c>
      <c r="W49" s="93"/>
      <c r="X49" s="102"/>
      <c r="Y49" s="103"/>
      <c r="Z49" s="104"/>
      <c r="AA49" s="105" t="s">
        <v>108</v>
      </c>
      <c r="AB49" s="106"/>
      <c r="AC49" s="107"/>
      <c r="AD49" s="108" t="s">
        <v>147</v>
      </c>
      <c r="AE49" s="38" t="s">
        <v>86</v>
      </c>
      <c r="AT49" s="78" t="n">
        <v>0</v>
      </c>
      <c r="AU49" s="78" t="n">
        <v>0</v>
      </c>
      <c r="AV49" s="78" t="n">
        <v>0</v>
      </c>
      <c r="AW49" s="78" t="n">
        <v>0</v>
      </c>
      <c r="AX49" s="78" t="n">
        <v>0</v>
      </c>
      <c r="AY49" s="78" t="n">
        <v>0</v>
      </c>
      <c r="AZ49" s="78" t="n">
        <v>0</v>
      </c>
      <c r="BA49" s="78" t="n">
        <v>0</v>
      </c>
      <c r="BB49" s="78" t="n">
        <v>0</v>
      </c>
      <c r="BC49" s="78" t="n">
        <v>0</v>
      </c>
      <c r="BD49" s="78" t="n">
        <v>0</v>
      </c>
      <c r="BE49" s="78" t="n">
        <v>0</v>
      </c>
      <c r="BF49" s="78" t="n">
        <v>0</v>
      </c>
      <c r="BG49" s="78" t="n">
        <v>0</v>
      </c>
      <c r="BH49" s="78" t="n">
        <v>0</v>
      </c>
      <c r="BI49" s="78" t="n">
        <v>0</v>
      </c>
      <c r="BJ49" s="78" t="n">
        <v>0</v>
      </c>
      <c r="BK49" s="78" t="n">
        <v>2.178999</v>
      </c>
      <c r="BL49" s="78" t="n">
        <v>2.95622060519276</v>
      </c>
      <c r="BM49" s="78" t="n">
        <v>2.82147035114856</v>
      </c>
      <c r="BN49" s="78" t="n">
        <v>2.01047407518693</v>
      </c>
      <c r="BO49" s="78" t="n">
        <v>3.28569334530275</v>
      </c>
      <c r="BP49" s="78" t="n">
        <v>8.74302855068635</v>
      </c>
      <c r="BQ49" s="78" t="n">
        <v>11.1953891469555</v>
      </c>
      <c r="BR49" s="78" t="n">
        <v>0</v>
      </c>
      <c r="BS49" s="78" t="n">
        <v>0.29598949119634</v>
      </c>
      <c r="BT49" s="78" t="n">
        <v>0.28302997818121</v>
      </c>
      <c r="BU49" s="78" t="n">
        <v>1.74729580627317</v>
      </c>
      <c r="BV49" s="78" t="n">
        <v>0.46234664275201</v>
      </c>
      <c r="BW49" s="78" t="n">
        <v>0.4134095</v>
      </c>
      <c r="BX49" s="78" t="n">
        <v>0</v>
      </c>
      <c r="BY49" s="78" t="n">
        <v>0</v>
      </c>
      <c r="BZ49" s="78"/>
      <c r="CA49" s="78"/>
      <c r="CB49" s="78"/>
      <c r="CC49" s="78"/>
      <c r="CD49" s="78"/>
      <c r="CE49" s="78"/>
      <c r="CF49" s="78"/>
      <c r="CG49" s="78"/>
      <c r="CH49" s="78"/>
      <c r="CI49" s="78"/>
    </row>
    <row r="50" s="29" customFormat="true" ht="12.75" hidden="false" customHeight="false" outlineLevel="0" collapsed="false">
      <c r="A50" s="117" t="s">
        <v>194</v>
      </c>
      <c r="B50" s="117" t="s">
        <v>195</v>
      </c>
      <c r="C50" s="113"/>
      <c r="D50" s="96"/>
      <c r="E50" s="100" t="s">
        <v>108</v>
      </c>
      <c r="F50" s="98" t="s">
        <v>108</v>
      </c>
      <c r="G50" s="99"/>
      <c r="H50" s="96"/>
      <c r="I50" s="98"/>
      <c r="J50" s="98"/>
      <c r="K50" s="98"/>
      <c r="L50" s="100" t="s">
        <v>108</v>
      </c>
      <c r="M50" s="98"/>
      <c r="N50" s="99"/>
      <c r="O50" s="99"/>
      <c r="P50" s="99"/>
      <c r="Q50" s="99" t="s">
        <v>108</v>
      </c>
      <c r="R50" s="99"/>
      <c r="S50" s="99"/>
      <c r="T50" s="101"/>
      <c r="U50" s="99"/>
      <c r="V50" s="79" t="s">
        <v>134</v>
      </c>
      <c r="W50" s="93"/>
      <c r="X50" s="102"/>
      <c r="Y50" s="103"/>
      <c r="Z50" s="104"/>
      <c r="AA50" s="105" t="s">
        <v>108</v>
      </c>
      <c r="AB50" s="106"/>
      <c r="AC50" s="107"/>
      <c r="AD50" s="108" t="s">
        <v>147</v>
      </c>
      <c r="AE50" s="38" t="s">
        <v>86</v>
      </c>
      <c r="AT50" s="78" t="n">
        <v>29</v>
      </c>
      <c r="AU50" s="78" t="n">
        <v>20</v>
      </c>
      <c r="AV50" s="78" t="n">
        <v>0</v>
      </c>
      <c r="AW50" s="78" t="n">
        <v>0</v>
      </c>
      <c r="AX50" s="78" t="n">
        <v>0</v>
      </c>
      <c r="AY50" s="78" t="n">
        <v>0</v>
      </c>
      <c r="AZ50" s="78" t="n">
        <v>0</v>
      </c>
      <c r="BA50" s="78" t="n">
        <v>0</v>
      </c>
      <c r="BB50" s="78" t="n">
        <v>0</v>
      </c>
      <c r="BC50" s="78" t="n">
        <v>0</v>
      </c>
      <c r="BD50" s="78" t="n">
        <v>0</v>
      </c>
      <c r="BE50" s="78" t="n">
        <v>0</v>
      </c>
      <c r="BF50" s="78" t="n">
        <v>0</v>
      </c>
      <c r="BG50" s="78" t="n">
        <v>0</v>
      </c>
      <c r="BH50" s="78" t="n">
        <v>0</v>
      </c>
      <c r="BI50" s="78" t="n">
        <v>0</v>
      </c>
      <c r="BJ50" s="78" t="n">
        <v>0</v>
      </c>
      <c r="BK50" s="78" t="n">
        <v>0</v>
      </c>
      <c r="BL50" s="78" t="n">
        <v>0</v>
      </c>
      <c r="BM50" s="78" t="n">
        <v>0</v>
      </c>
      <c r="BN50" s="78" t="n">
        <v>0</v>
      </c>
      <c r="BO50" s="78" t="n">
        <v>0</v>
      </c>
      <c r="BP50" s="78" t="n">
        <v>0</v>
      </c>
      <c r="BQ50" s="78" t="n">
        <v>0</v>
      </c>
      <c r="BR50" s="78" t="n">
        <v>0</v>
      </c>
      <c r="BS50" s="78" t="n">
        <v>0</v>
      </c>
      <c r="BT50" s="78" t="n">
        <v>0</v>
      </c>
      <c r="BU50" s="78" t="n">
        <v>0</v>
      </c>
      <c r="BV50" s="78" t="n">
        <v>0</v>
      </c>
      <c r="BW50" s="78" t="n">
        <v>0</v>
      </c>
      <c r="BX50" s="78" t="n">
        <v>0</v>
      </c>
      <c r="BY50" s="78" t="n">
        <v>0</v>
      </c>
      <c r="BZ50" s="78"/>
      <c r="CA50" s="78"/>
      <c r="CB50" s="78"/>
      <c r="CC50" s="78"/>
      <c r="CD50" s="78"/>
      <c r="CE50" s="78"/>
      <c r="CF50" s="78"/>
      <c r="CG50" s="78"/>
      <c r="CH50" s="78"/>
      <c r="CI50" s="78"/>
    </row>
    <row r="51" s="29" customFormat="true" ht="12.75" hidden="false" customHeight="false" outlineLevel="0" collapsed="false">
      <c r="A51" s="117" t="s">
        <v>196</v>
      </c>
      <c r="B51" s="117" t="s">
        <v>197</v>
      </c>
      <c r="C51" s="113"/>
      <c r="D51" s="96"/>
      <c r="E51" s="100" t="s">
        <v>108</v>
      </c>
      <c r="F51" s="98" t="s">
        <v>108</v>
      </c>
      <c r="G51" s="99"/>
      <c r="H51" s="96"/>
      <c r="I51" s="98"/>
      <c r="J51" s="98"/>
      <c r="K51" s="98"/>
      <c r="L51" s="100" t="s">
        <v>108</v>
      </c>
      <c r="M51" s="98"/>
      <c r="N51" s="99"/>
      <c r="O51" s="99"/>
      <c r="P51" s="99"/>
      <c r="Q51" s="99" t="s">
        <v>108</v>
      </c>
      <c r="R51" s="99"/>
      <c r="S51" s="99"/>
      <c r="T51" s="101"/>
      <c r="U51" s="99"/>
      <c r="V51" s="79" t="s">
        <v>122</v>
      </c>
      <c r="W51" s="93"/>
      <c r="X51" s="102"/>
      <c r="Y51" s="103"/>
      <c r="Z51" s="104"/>
      <c r="AA51" s="105" t="s">
        <v>108</v>
      </c>
      <c r="AB51" s="106"/>
      <c r="AC51" s="107"/>
      <c r="AD51" s="108" t="s">
        <v>147</v>
      </c>
      <c r="AE51" s="38" t="s">
        <v>86</v>
      </c>
      <c r="AT51" s="78" t="n">
        <v>47.311707200763</v>
      </c>
      <c r="AU51" s="78" t="n">
        <v>54.1728813559322</v>
      </c>
      <c r="AV51" s="78" t="n">
        <v>57.9362403100775</v>
      </c>
      <c r="AW51" s="78" t="n">
        <v>57.9372549019608</v>
      </c>
      <c r="AX51" s="78" t="n">
        <v>49.717</v>
      </c>
      <c r="AY51" s="78" t="n">
        <v>60.87312</v>
      </c>
      <c r="AZ51" s="78" t="n">
        <v>57.2608</v>
      </c>
      <c r="BA51" s="78" t="n">
        <v>59.4468</v>
      </c>
      <c r="BB51" s="78" t="n">
        <v>0</v>
      </c>
      <c r="BC51" s="78" t="n">
        <v>0</v>
      </c>
      <c r="BD51" s="78" t="n">
        <v>0</v>
      </c>
      <c r="BE51" s="78" t="n">
        <v>0</v>
      </c>
      <c r="BF51" s="78" t="n">
        <v>0</v>
      </c>
      <c r="BG51" s="78" t="n">
        <v>0</v>
      </c>
      <c r="BH51" s="78" t="n">
        <v>0</v>
      </c>
      <c r="BI51" s="78" t="n">
        <v>0</v>
      </c>
      <c r="BJ51" s="78" t="n">
        <v>0</v>
      </c>
      <c r="BK51" s="78" t="n">
        <v>0</v>
      </c>
      <c r="BL51" s="78" t="n">
        <v>0</v>
      </c>
      <c r="BM51" s="78" t="n">
        <v>0</v>
      </c>
      <c r="BN51" s="78" t="n">
        <v>0</v>
      </c>
      <c r="BO51" s="78" t="n">
        <v>0</v>
      </c>
      <c r="BP51" s="78" t="n">
        <v>0</v>
      </c>
      <c r="BQ51" s="78" t="n">
        <v>0</v>
      </c>
      <c r="BR51" s="78" t="n">
        <v>0</v>
      </c>
      <c r="BS51" s="78" t="n">
        <v>0</v>
      </c>
      <c r="BT51" s="78" t="n">
        <v>0</v>
      </c>
      <c r="BU51" s="78" t="n">
        <v>0</v>
      </c>
      <c r="BV51" s="78" t="n">
        <v>0</v>
      </c>
      <c r="BW51" s="78" t="n">
        <v>0</v>
      </c>
      <c r="BX51" s="78" t="n">
        <v>0</v>
      </c>
      <c r="BY51" s="78" t="n">
        <v>0</v>
      </c>
      <c r="BZ51" s="78"/>
      <c r="CA51" s="78"/>
      <c r="CB51" s="78"/>
      <c r="CC51" s="78"/>
      <c r="CD51" s="78"/>
      <c r="CE51" s="78"/>
      <c r="CF51" s="78"/>
      <c r="CG51" s="78"/>
      <c r="CH51" s="78"/>
      <c r="CI51" s="78"/>
    </row>
    <row r="52" s="29" customFormat="true" ht="12.75" hidden="false" customHeight="false" outlineLevel="0" collapsed="false">
      <c r="A52" s="117" t="s">
        <v>198</v>
      </c>
      <c r="B52" s="117" t="s">
        <v>199</v>
      </c>
      <c r="C52" s="113"/>
      <c r="D52" s="96"/>
      <c r="E52" s="100" t="s">
        <v>108</v>
      </c>
      <c r="F52" s="98" t="s">
        <v>108</v>
      </c>
      <c r="G52" s="99"/>
      <c r="H52" s="96"/>
      <c r="I52" s="98"/>
      <c r="J52" s="98"/>
      <c r="K52" s="98"/>
      <c r="L52" s="100" t="s">
        <v>108</v>
      </c>
      <c r="M52" s="98"/>
      <c r="N52" s="99"/>
      <c r="O52" s="99"/>
      <c r="P52" s="99"/>
      <c r="Q52" s="99" t="s">
        <v>108</v>
      </c>
      <c r="R52" s="99"/>
      <c r="S52" s="99"/>
      <c r="T52" s="101"/>
      <c r="U52" s="99"/>
      <c r="V52" s="79" t="s">
        <v>125</v>
      </c>
      <c r="W52" s="93"/>
      <c r="X52" s="102"/>
      <c r="Y52" s="103"/>
      <c r="Z52" s="104"/>
      <c r="AA52" s="105" t="s">
        <v>108</v>
      </c>
      <c r="AB52" s="106"/>
      <c r="AC52" s="107"/>
      <c r="AD52" s="108" t="s">
        <v>147</v>
      </c>
      <c r="AE52" s="38" t="s">
        <v>86</v>
      </c>
      <c r="AT52" s="78" t="n">
        <v>10.262970910825</v>
      </c>
      <c r="AU52" s="78" t="n">
        <v>6.03305084745763</v>
      </c>
      <c r="AV52" s="78" t="n">
        <v>6.31279069767442</v>
      </c>
      <c r="AW52" s="78" t="n">
        <v>6.31725490196078</v>
      </c>
      <c r="AX52" s="78" t="n">
        <v>3.32</v>
      </c>
      <c r="AY52" s="78" t="n">
        <v>1.2474</v>
      </c>
      <c r="AZ52" s="78" t="n">
        <v>0</v>
      </c>
      <c r="BA52" s="78" t="n">
        <v>0</v>
      </c>
      <c r="BB52" s="78" t="n">
        <v>0</v>
      </c>
      <c r="BC52" s="78" t="n">
        <v>0</v>
      </c>
      <c r="BD52" s="78" t="n">
        <v>0</v>
      </c>
      <c r="BE52" s="78" t="n">
        <v>0</v>
      </c>
      <c r="BF52" s="78" t="n">
        <v>0</v>
      </c>
      <c r="BG52" s="78" t="n">
        <v>0</v>
      </c>
      <c r="BH52" s="78" t="n">
        <v>0</v>
      </c>
      <c r="BI52" s="78" t="n">
        <v>0</v>
      </c>
      <c r="BJ52" s="78" t="n">
        <v>0</v>
      </c>
      <c r="BK52" s="78" t="n">
        <v>0</v>
      </c>
      <c r="BL52" s="78" t="n">
        <v>0</v>
      </c>
      <c r="BM52" s="78" t="n">
        <v>0</v>
      </c>
      <c r="BN52" s="78" t="n">
        <v>0</v>
      </c>
      <c r="BO52" s="78" t="n">
        <v>0</v>
      </c>
      <c r="BP52" s="78" t="n">
        <v>0</v>
      </c>
      <c r="BQ52" s="78" t="n">
        <v>0</v>
      </c>
      <c r="BR52" s="78" t="n">
        <v>0</v>
      </c>
      <c r="BS52" s="78" t="n">
        <v>0</v>
      </c>
      <c r="BT52" s="78" t="n">
        <v>0</v>
      </c>
      <c r="BU52" s="78" t="n">
        <v>0</v>
      </c>
      <c r="BV52" s="78" t="n">
        <v>0</v>
      </c>
      <c r="BW52" s="78" t="n">
        <v>0</v>
      </c>
      <c r="BX52" s="78" t="n">
        <v>0</v>
      </c>
      <c r="BY52" s="78" t="n">
        <v>0</v>
      </c>
      <c r="BZ52" s="78"/>
      <c r="CA52" s="78"/>
      <c r="CB52" s="78"/>
      <c r="CC52" s="78"/>
      <c r="CD52" s="78"/>
      <c r="CE52" s="78"/>
      <c r="CF52" s="78"/>
      <c r="CG52" s="78"/>
      <c r="CH52" s="78"/>
      <c r="CI52" s="78"/>
    </row>
    <row r="53" s="29" customFormat="true" ht="12.75" hidden="false" customHeight="false" outlineLevel="0" collapsed="false">
      <c r="A53" s="117" t="s">
        <v>200</v>
      </c>
      <c r="B53" s="117" t="s">
        <v>201</v>
      </c>
      <c r="C53" s="113"/>
      <c r="D53" s="96"/>
      <c r="E53" s="100" t="s">
        <v>108</v>
      </c>
      <c r="F53" s="98" t="s">
        <v>108</v>
      </c>
      <c r="G53" s="99"/>
      <c r="H53" s="96"/>
      <c r="I53" s="98"/>
      <c r="J53" s="98"/>
      <c r="K53" s="98"/>
      <c r="L53" s="100" t="s">
        <v>108</v>
      </c>
      <c r="M53" s="98"/>
      <c r="N53" s="99"/>
      <c r="O53" s="99"/>
      <c r="P53" s="99"/>
      <c r="Q53" s="99" t="s">
        <v>108</v>
      </c>
      <c r="R53" s="99"/>
      <c r="S53" s="99"/>
      <c r="T53" s="101"/>
      <c r="U53" s="99"/>
      <c r="V53" s="79" t="s">
        <v>131</v>
      </c>
      <c r="W53" s="93"/>
      <c r="X53" s="102"/>
      <c r="Y53" s="103"/>
      <c r="Z53" s="104"/>
      <c r="AA53" s="105" t="s">
        <v>108</v>
      </c>
      <c r="AB53" s="106"/>
      <c r="AC53" s="107"/>
      <c r="AD53" s="108" t="s">
        <v>147</v>
      </c>
      <c r="AE53" s="38" t="s">
        <v>86</v>
      </c>
      <c r="AT53" s="78" t="n">
        <v>24.725321888412</v>
      </c>
      <c r="AU53" s="78" t="n">
        <v>23.7940677966102</v>
      </c>
      <c r="AV53" s="78" t="n">
        <v>24.7509689922481</v>
      </c>
      <c r="AW53" s="78" t="n">
        <v>24.7454901960784</v>
      </c>
      <c r="AX53" s="78" t="n">
        <v>29.714</v>
      </c>
      <c r="AY53" s="78" t="n">
        <v>20.70684</v>
      </c>
      <c r="AZ53" s="78" t="n">
        <v>20.228</v>
      </c>
      <c r="BA53" s="78" t="n">
        <v>28.3122</v>
      </c>
      <c r="BB53" s="78" t="n">
        <v>0</v>
      </c>
      <c r="BC53" s="78" t="n">
        <v>0</v>
      </c>
      <c r="BD53" s="78" t="n">
        <v>0</v>
      </c>
      <c r="BE53" s="78" t="n">
        <v>0</v>
      </c>
      <c r="BF53" s="78" t="n">
        <v>0</v>
      </c>
      <c r="BG53" s="78" t="n">
        <v>0</v>
      </c>
      <c r="BH53" s="78" t="n">
        <v>0</v>
      </c>
      <c r="BI53" s="78" t="n">
        <v>0</v>
      </c>
      <c r="BJ53" s="78" t="n">
        <v>0</v>
      </c>
      <c r="BK53" s="78" t="n">
        <v>0</v>
      </c>
      <c r="BL53" s="78" t="n">
        <v>0</v>
      </c>
      <c r="BM53" s="78" t="n">
        <v>0</v>
      </c>
      <c r="BN53" s="78" t="n">
        <v>0</v>
      </c>
      <c r="BO53" s="78" t="n">
        <v>0</v>
      </c>
      <c r="BP53" s="78" t="n">
        <v>0</v>
      </c>
      <c r="BQ53" s="78" t="n">
        <v>0</v>
      </c>
      <c r="BR53" s="78" t="n">
        <v>0</v>
      </c>
      <c r="BS53" s="78" t="n">
        <v>0</v>
      </c>
      <c r="BT53" s="78" t="n">
        <v>0</v>
      </c>
      <c r="BU53" s="78" t="n">
        <v>0</v>
      </c>
      <c r="BV53" s="78" t="n">
        <v>0</v>
      </c>
      <c r="BW53" s="78" t="n">
        <v>0</v>
      </c>
      <c r="BX53" s="78" t="n">
        <v>0</v>
      </c>
      <c r="BY53" s="78" t="n">
        <v>0</v>
      </c>
      <c r="BZ53" s="78"/>
      <c r="CA53" s="78"/>
      <c r="CB53" s="78"/>
      <c r="CC53" s="78"/>
      <c r="CD53" s="78"/>
      <c r="CE53" s="78"/>
      <c r="CF53" s="78"/>
      <c r="CG53" s="78"/>
      <c r="CH53" s="78"/>
      <c r="CI53" s="78"/>
    </row>
    <row r="54" s="29" customFormat="true" ht="12.75" hidden="false" customHeight="false" outlineLevel="0" collapsed="false">
      <c r="A54" s="117" t="s">
        <v>202</v>
      </c>
      <c r="B54" s="117" t="s">
        <v>203</v>
      </c>
      <c r="C54" s="113"/>
      <c r="D54" s="96"/>
      <c r="E54" s="100" t="s">
        <v>108</v>
      </c>
      <c r="F54" s="98" t="s">
        <v>108</v>
      </c>
      <c r="G54" s="99"/>
      <c r="H54" s="96"/>
      <c r="I54" s="98"/>
      <c r="J54" s="98"/>
      <c r="K54" s="98"/>
      <c r="L54" s="100" t="s">
        <v>108</v>
      </c>
      <c r="M54" s="98"/>
      <c r="N54" s="99"/>
      <c r="O54" s="99"/>
      <c r="P54" s="99"/>
      <c r="Q54" s="99" t="s">
        <v>108</v>
      </c>
      <c r="R54" s="99"/>
      <c r="S54" s="99"/>
      <c r="T54" s="101"/>
      <c r="U54" s="99"/>
      <c r="V54" s="79" t="s">
        <v>140</v>
      </c>
      <c r="W54" s="93"/>
      <c r="X54" s="102"/>
      <c r="Y54" s="103"/>
      <c r="Z54" s="104"/>
      <c r="AA54" s="105" t="s">
        <v>108</v>
      </c>
      <c r="AB54" s="106"/>
      <c r="AC54" s="107"/>
      <c r="AD54" s="108" t="s">
        <v>147</v>
      </c>
      <c r="AE54" s="38" t="s">
        <v>86</v>
      </c>
      <c r="AT54" s="78" t="n">
        <v>0</v>
      </c>
      <c r="AU54" s="78" t="n">
        <v>0</v>
      </c>
      <c r="AV54" s="78" t="n">
        <v>0</v>
      </c>
      <c r="AW54" s="78" t="n">
        <v>0</v>
      </c>
      <c r="AX54" s="78" t="n">
        <v>0.249</v>
      </c>
      <c r="AY54" s="78" t="n">
        <v>0.33264</v>
      </c>
      <c r="AZ54" s="78" t="n">
        <v>0.3112</v>
      </c>
      <c r="BA54" s="78" t="n">
        <v>0.441</v>
      </c>
      <c r="BB54" s="78" t="n">
        <v>0</v>
      </c>
      <c r="BC54" s="78" t="n">
        <v>0</v>
      </c>
      <c r="BD54" s="78" t="n">
        <v>0</v>
      </c>
      <c r="BE54" s="78" t="n">
        <v>0</v>
      </c>
      <c r="BF54" s="78" t="n">
        <v>0</v>
      </c>
      <c r="BG54" s="78" t="n">
        <v>0</v>
      </c>
      <c r="BH54" s="78" t="n">
        <v>0</v>
      </c>
      <c r="BI54" s="78" t="n">
        <v>0</v>
      </c>
      <c r="BJ54" s="78" t="n">
        <v>0</v>
      </c>
      <c r="BK54" s="78" t="n">
        <v>0</v>
      </c>
      <c r="BL54" s="78" t="n">
        <v>0</v>
      </c>
      <c r="BM54" s="78" t="n">
        <v>0</v>
      </c>
      <c r="BN54" s="78" t="n">
        <v>0</v>
      </c>
      <c r="BO54" s="78" t="n">
        <v>0</v>
      </c>
      <c r="BP54" s="78" t="n">
        <v>0</v>
      </c>
      <c r="BQ54" s="78" t="n">
        <v>0</v>
      </c>
      <c r="BR54" s="78" t="n">
        <v>0</v>
      </c>
      <c r="BS54" s="78" t="n">
        <v>0</v>
      </c>
      <c r="BT54" s="78" t="n">
        <v>0</v>
      </c>
      <c r="BU54" s="78" t="n">
        <v>0</v>
      </c>
      <c r="BV54" s="78" t="n">
        <v>0</v>
      </c>
      <c r="BW54" s="78" t="n">
        <v>0</v>
      </c>
      <c r="BX54" s="78" t="n">
        <v>0</v>
      </c>
      <c r="BY54" s="78" t="n">
        <v>0</v>
      </c>
      <c r="BZ54" s="78"/>
      <c r="CA54" s="78"/>
      <c r="CB54" s="78"/>
      <c r="CC54" s="78"/>
      <c r="CD54" s="78"/>
      <c r="CE54" s="78"/>
      <c r="CF54" s="78"/>
      <c r="CG54" s="78"/>
      <c r="CH54" s="78"/>
      <c r="CI54" s="78"/>
    </row>
    <row r="55" s="29" customFormat="true" ht="12.75" hidden="false" customHeight="false" outlineLevel="0" collapsed="false">
      <c r="A55" s="117" t="s">
        <v>204</v>
      </c>
      <c r="B55" s="117" t="s">
        <v>205</v>
      </c>
      <c r="C55" s="113"/>
      <c r="D55" s="96"/>
      <c r="E55" s="100" t="s">
        <v>108</v>
      </c>
      <c r="F55" s="98" t="s">
        <v>108</v>
      </c>
      <c r="G55" s="99"/>
      <c r="H55" s="96"/>
      <c r="I55" s="98"/>
      <c r="J55" s="98"/>
      <c r="K55" s="98"/>
      <c r="L55" s="100" t="s">
        <v>108</v>
      </c>
      <c r="M55" s="98"/>
      <c r="N55" s="99"/>
      <c r="O55" s="99"/>
      <c r="P55" s="99"/>
      <c r="Q55" s="99" t="s">
        <v>108</v>
      </c>
      <c r="R55" s="99"/>
      <c r="S55" s="99"/>
      <c r="T55" s="101"/>
      <c r="U55" s="99"/>
      <c r="V55" s="79" t="s">
        <v>134</v>
      </c>
      <c r="W55" s="93"/>
      <c r="X55" s="102"/>
      <c r="Y55" s="103"/>
      <c r="Z55" s="104"/>
      <c r="AA55" s="105" t="s">
        <v>108</v>
      </c>
      <c r="AB55" s="106"/>
      <c r="AC55" s="107"/>
      <c r="AD55" s="108" t="s">
        <v>147</v>
      </c>
      <c r="AE55" s="38" t="s">
        <v>86</v>
      </c>
      <c r="AT55" s="78" t="n">
        <v>5.1</v>
      </c>
      <c r="AU55" s="78" t="n">
        <v>6.4</v>
      </c>
      <c r="AV55" s="78" t="n">
        <v>4.2</v>
      </c>
      <c r="AW55" s="78" t="n">
        <v>4.2</v>
      </c>
      <c r="AX55" s="78" t="n">
        <v>6.9</v>
      </c>
      <c r="AY55" s="78" t="n">
        <v>4.934</v>
      </c>
      <c r="AZ55" s="78" t="n">
        <v>5.259</v>
      </c>
      <c r="BA55" s="78" t="n">
        <v>5.68</v>
      </c>
      <c r="BB55" s="78" t="n">
        <v>0</v>
      </c>
      <c r="BC55" s="78" t="n">
        <v>0</v>
      </c>
      <c r="BD55" s="78" t="n">
        <v>0</v>
      </c>
      <c r="BE55" s="78" t="n">
        <v>0</v>
      </c>
      <c r="BF55" s="78" t="n">
        <v>0</v>
      </c>
      <c r="BG55" s="78" t="n">
        <v>0</v>
      </c>
      <c r="BH55" s="78" t="n">
        <v>0</v>
      </c>
      <c r="BI55" s="78" t="n">
        <v>0</v>
      </c>
      <c r="BJ55" s="78" t="n">
        <v>0</v>
      </c>
      <c r="BK55" s="78" t="n">
        <v>0</v>
      </c>
      <c r="BL55" s="78" t="n">
        <v>0</v>
      </c>
      <c r="BM55" s="78" t="n">
        <v>0</v>
      </c>
      <c r="BN55" s="78" t="n">
        <v>0</v>
      </c>
      <c r="BO55" s="78" t="n">
        <v>0</v>
      </c>
      <c r="BP55" s="78" t="n">
        <v>0</v>
      </c>
      <c r="BQ55" s="78" t="n">
        <v>0</v>
      </c>
      <c r="BR55" s="78" t="n">
        <v>0</v>
      </c>
      <c r="BS55" s="78" t="n">
        <v>0</v>
      </c>
      <c r="BT55" s="78" t="n">
        <v>0</v>
      </c>
      <c r="BU55" s="78" t="n">
        <v>0</v>
      </c>
      <c r="BV55" s="78" t="n">
        <v>0</v>
      </c>
      <c r="BW55" s="78" t="n">
        <v>0</v>
      </c>
      <c r="BX55" s="78" t="n">
        <v>0</v>
      </c>
      <c r="BY55" s="78" t="n">
        <v>0</v>
      </c>
      <c r="BZ55" s="78"/>
      <c r="CA55" s="78"/>
      <c r="CB55" s="78"/>
      <c r="CC55" s="78"/>
      <c r="CD55" s="78"/>
      <c r="CE55" s="78"/>
      <c r="CF55" s="78"/>
      <c r="CG55" s="78"/>
      <c r="CH55" s="78"/>
      <c r="CI55" s="78"/>
    </row>
    <row r="56" s="29" customFormat="true" ht="12.75" hidden="false" customHeight="false" outlineLevel="0" collapsed="false">
      <c r="A56" s="117" t="s">
        <v>206</v>
      </c>
      <c r="B56" s="117" t="s">
        <v>207</v>
      </c>
      <c r="C56" s="113"/>
      <c r="D56" s="96"/>
      <c r="E56" s="100" t="s">
        <v>108</v>
      </c>
      <c r="F56" s="98" t="s">
        <v>108</v>
      </c>
      <c r="G56" s="99"/>
      <c r="H56" s="96"/>
      <c r="I56" s="98"/>
      <c r="J56" s="98"/>
      <c r="K56" s="98"/>
      <c r="L56" s="100" t="s">
        <v>108</v>
      </c>
      <c r="M56" s="98"/>
      <c r="N56" s="99"/>
      <c r="O56" s="99"/>
      <c r="P56" s="99"/>
      <c r="Q56" s="99" t="s">
        <v>108</v>
      </c>
      <c r="R56" s="99"/>
      <c r="S56" s="99"/>
      <c r="T56" s="101"/>
      <c r="U56" s="99"/>
      <c r="V56" s="79" t="s">
        <v>109</v>
      </c>
      <c r="W56" s="93"/>
      <c r="X56" s="102"/>
      <c r="Y56" s="103"/>
      <c r="Z56" s="104"/>
      <c r="AA56" s="105" t="s">
        <v>108</v>
      </c>
      <c r="AB56" s="106"/>
      <c r="AC56" s="107"/>
      <c r="AD56" s="108" t="s">
        <v>147</v>
      </c>
      <c r="AE56" s="38" t="s">
        <v>86</v>
      </c>
      <c r="AT56" s="78" t="n">
        <v>0</v>
      </c>
      <c r="AU56" s="78" t="n">
        <v>0</v>
      </c>
      <c r="AV56" s="78" t="n">
        <v>0</v>
      </c>
      <c r="AW56" s="78" t="n">
        <v>0</v>
      </c>
      <c r="AX56" s="78" t="n">
        <v>0</v>
      </c>
      <c r="AY56" s="78" t="n">
        <v>0</v>
      </c>
      <c r="AZ56" s="78" t="n">
        <v>0</v>
      </c>
      <c r="BA56" s="78" t="n">
        <v>0</v>
      </c>
      <c r="BB56" s="78" t="n">
        <v>0</v>
      </c>
      <c r="BC56" s="78" t="n">
        <v>0</v>
      </c>
      <c r="BD56" s="78" t="n">
        <v>0</v>
      </c>
      <c r="BE56" s="78" t="n">
        <v>0</v>
      </c>
      <c r="BF56" s="78" t="n">
        <v>0</v>
      </c>
      <c r="BG56" s="78" t="n">
        <v>0</v>
      </c>
      <c r="BH56" s="78" t="n">
        <v>0</v>
      </c>
      <c r="BI56" s="78" t="n">
        <v>0</v>
      </c>
      <c r="BJ56" s="78" t="n">
        <v>0</v>
      </c>
      <c r="BK56" s="78" t="n">
        <v>37.5905712157863</v>
      </c>
      <c r="BL56" s="78" t="n">
        <v>44.3838044335784</v>
      </c>
      <c r="BM56" s="78" t="n">
        <v>46.7079780334657</v>
      </c>
      <c r="BN56" s="78" t="n">
        <v>40.9465874166258</v>
      </c>
      <c r="BO56" s="78" t="n">
        <v>49.1522630246611</v>
      </c>
      <c r="BP56" s="78" t="n">
        <v>49.8180385874687</v>
      </c>
      <c r="BQ56" s="78" t="n">
        <v>44.89569</v>
      </c>
      <c r="BR56" s="78" t="n">
        <v>46.803555</v>
      </c>
      <c r="BS56" s="78" t="n">
        <v>46.2972970376484</v>
      </c>
      <c r="BT56" s="78" t="n">
        <v>42.149569678196</v>
      </c>
      <c r="BU56" s="78" t="n">
        <v>44.8306397886873</v>
      </c>
      <c r="BV56" s="78" t="n">
        <v>70.8957</v>
      </c>
      <c r="BW56" s="78" t="n">
        <v>102.051946091207</v>
      </c>
      <c r="BX56" s="78" t="n">
        <v>68.10768656132</v>
      </c>
      <c r="BY56" s="78" t="n">
        <v>65.3005046553768</v>
      </c>
      <c r="BZ56" s="78"/>
      <c r="CA56" s="78"/>
      <c r="CB56" s="78"/>
      <c r="CC56" s="78"/>
      <c r="CD56" s="78"/>
      <c r="CE56" s="78"/>
      <c r="CF56" s="78"/>
      <c r="CG56" s="78"/>
      <c r="CH56" s="78"/>
      <c r="CI56" s="78"/>
    </row>
    <row r="57" s="29" customFormat="true" ht="12.75" hidden="false" customHeight="false" outlineLevel="0" collapsed="false">
      <c r="A57" s="117" t="s">
        <v>208</v>
      </c>
      <c r="B57" s="117" t="s">
        <v>209</v>
      </c>
      <c r="C57" s="113"/>
      <c r="D57" s="96"/>
      <c r="E57" s="100" t="s">
        <v>108</v>
      </c>
      <c r="F57" s="98" t="s">
        <v>108</v>
      </c>
      <c r="G57" s="99"/>
      <c r="H57" s="96"/>
      <c r="I57" s="98"/>
      <c r="J57" s="98"/>
      <c r="K57" s="98"/>
      <c r="L57" s="100" t="s">
        <v>108</v>
      </c>
      <c r="M57" s="98"/>
      <c r="N57" s="99"/>
      <c r="O57" s="99"/>
      <c r="P57" s="99"/>
      <c r="Q57" s="99" t="s">
        <v>108</v>
      </c>
      <c r="R57" s="99"/>
      <c r="S57" s="99"/>
      <c r="T57" s="101"/>
      <c r="U57" s="99"/>
      <c r="V57" s="79" t="s">
        <v>113</v>
      </c>
      <c r="W57" s="93"/>
      <c r="X57" s="102"/>
      <c r="Y57" s="103"/>
      <c r="Z57" s="104"/>
      <c r="AA57" s="105" t="s">
        <v>108</v>
      </c>
      <c r="AB57" s="106"/>
      <c r="AC57" s="107"/>
      <c r="AD57" s="108" t="s">
        <v>147</v>
      </c>
      <c r="AE57" s="38" t="s">
        <v>86</v>
      </c>
      <c r="AT57" s="78" t="n">
        <v>0</v>
      </c>
      <c r="AU57" s="78" t="n">
        <v>0</v>
      </c>
      <c r="AV57" s="78" t="n">
        <v>0</v>
      </c>
      <c r="AW57" s="78" t="n">
        <v>0</v>
      </c>
      <c r="AX57" s="78" t="n">
        <v>0</v>
      </c>
      <c r="AY57" s="78" t="n">
        <v>0</v>
      </c>
      <c r="AZ57" s="78" t="n">
        <v>0</v>
      </c>
      <c r="BA57" s="78" t="n">
        <v>0</v>
      </c>
      <c r="BB57" s="78" t="n">
        <v>0</v>
      </c>
      <c r="BC57" s="78" t="n">
        <v>0</v>
      </c>
      <c r="BD57" s="78" t="n">
        <v>0</v>
      </c>
      <c r="BE57" s="78" t="n">
        <v>0</v>
      </c>
      <c r="BF57" s="78" t="n">
        <v>0</v>
      </c>
      <c r="BG57" s="78" t="n">
        <v>0</v>
      </c>
      <c r="BH57" s="78" t="n">
        <v>0</v>
      </c>
      <c r="BI57" s="78" t="n">
        <v>0</v>
      </c>
      <c r="BJ57" s="78" t="n">
        <v>0</v>
      </c>
      <c r="BK57" s="78" t="n">
        <v>63.1886005911722</v>
      </c>
      <c r="BL57" s="78" t="n">
        <v>67.2348720627475</v>
      </c>
      <c r="BM57" s="78" t="n">
        <v>69.8101220354434</v>
      </c>
      <c r="BN57" s="78" t="n">
        <v>58.0307941783181</v>
      </c>
      <c r="BO57" s="78" t="n">
        <v>51.1279325494039</v>
      </c>
      <c r="BP57" s="78" t="n">
        <v>56.7415486523938</v>
      </c>
      <c r="BQ57" s="78" t="n">
        <v>70.55037</v>
      </c>
      <c r="BR57" s="78" t="n">
        <v>72.07308</v>
      </c>
      <c r="BS57" s="78" t="n">
        <v>74.7749841267549</v>
      </c>
      <c r="BT57" s="78" t="n">
        <v>77.156145055185</v>
      </c>
      <c r="BU57" s="78" t="n">
        <v>96.4816675110382</v>
      </c>
      <c r="BV57" s="78" t="n">
        <v>86.6503</v>
      </c>
      <c r="BW57" s="78" t="n">
        <v>97.3856051596723</v>
      </c>
      <c r="BX57" s="78" t="n">
        <v>121.160666106894</v>
      </c>
      <c r="BY57" s="78" t="n">
        <v>91.1691342266873</v>
      </c>
      <c r="BZ57" s="78"/>
      <c r="CA57" s="78"/>
      <c r="CB57" s="78"/>
      <c r="CC57" s="78"/>
      <c r="CD57" s="78"/>
      <c r="CE57" s="78"/>
      <c r="CF57" s="78"/>
      <c r="CG57" s="78"/>
      <c r="CH57" s="78"/>
      <c r="CI57" s="78"/>
    </row>
    <row r="58" s="29" customFormat="true" ht="12.75" hidden="false" customHeight="false" outlineLevel="0" collapsed="false">
      <c r="A58" s="117" t="s">
        <v>210</v>
      </c>
      <c r="B58" s="117" t="s">
        <v>211</v>
      </c>
      <c r="C58" s="113"/>
      <c r="D58" s="96"/>
      <c r="E58" s="100" t="s">
        <v>108</v>
      </c>
      <c r="F58" s="98" t="s">
        <v>108</v>
      </c>
      <c r="G58" s="99"/>
      <c r="H58" s="96"/>
      <c r="I58" s="98"/>
      <c r="J58" s="98"/>
      <c r="K58" s="98"/>
      <c r="L58" s="100" t="s">
        <v>108</v>
      </c>
      <c r="M58" s="98"/>
      <c r="N58" s="99"/>
      <c r="O58" s="99"/>
      <c r="P58" s="99"/>
      <c r="Q58" s="99" t="s">
        <v>108</v>
      </c>
      <c r="R58" s="99"/>
      <c r="S58" s="99"/>
      <c r="T58" s="101"/>
      <c r="U58" s="99"/>
      <c r="V58" s="79" t="s">
        <v>116</v>
      </c>
      <c r="W58" s="93"/>
      <c r="X58" s="102"/>
      <c r="Y58" s="103"/>
      <c r="Z58" s="104"/>
      <c r="AA58" s="105" t="s">
        <v>108</v>
      </c>
      <c r="AB58" s="106"/>
      <c r="AC58" s="107"/>
      <c r="AD58" s="108" t="s">
        <v>147</v>
      </c>
      <c r="AE58" s="38" t="s">
        <v>86</v>
      </c>
      <c r="AT58" s="78" t="n">
        <v>0</v>
      </c>
      <c r="AU58" s="78" t="n">
        <v>0</v>
      </c>
      <c r="AV58" s="78" t="n">
        <v>0</v>
      </c>
      <c r="AW58" s="78" t="n">
        <v>0</v>
      </c>
      <c r="AX58" s="78" t="n">
        <v>0</v>
      </c>
      <c r="AY58" s="78" t="n">
        <v>0</v>
      </c>
      <c r="AZ58" s="78" t="n">
        <v>0</v>
      </c>
      <c r="BA58" s="78" t="n">
        <v>0</v>
      </c>
      <c r="BB58" s="78" t="n">
        <v>0</v>
      </c>
      <c r="BC58" s="78" t="n">
        <v>0</v>
      </c>
      <c r="BD58" s="78" t="n">
        <v>0</v>
      </c>
      <c r="BE58" s="78" t="n">
        <v>0</v>
      </c>
      <c r="BF58" s="78" t="n">
        <v>0</v>
      </c>
      <c r="BG58" s="78" t="n">
        <v>0</v>
      </c>
      <c r="BH58" s="78" t="n">
        <v>0</v>
      </c>
      <c r="BI58" s="78" t="n">
        <v>0</v>
      </c>
      <c r="BJ58" s="78" t="n">
        <v>0</v>
      </c>
      <c r="BK58" s="78" t="n">
        <v>35.9956515330956</v>
      </c>
      <c r="BL58" s="78" t="n">
        <v>39.0006202324761</v>
      </c>
      <c r="BM58" s="78" t="n">
        <v>33.04110880519</v>
      </c>
      <c r="BN58" s="78" t="n">
        <v>28.0120620639826</v>
      </c>
      <c r="BO58" s="78" t="n">
        <v>26.5817354238119</v>
      </c>
      <c r="BP58" s="78" t="n">
        <v>30.8174282589148</v>
      </c>
      <c r="BQ58" s="78" t="n">
        <v>38.48202</v>
      </c>
      <c r="BR58" s="78" t="n">
        <v>35.816805</v>
      </c>
      <c r="BS58" s="78" t="n">
        <v>31.4307385627345</v>
      </c>
      <c r="BT58" s="78" t="n">
        <v>28.2177791403049</v>
      </c>
      <c r="BU58" s="78" t="n">
        <v>38.1635189996005</v>
      </c>
      <c r="BV58" s="78" t="n">
        <v>42.53742</v>
      </c>
      <c r="BW58" s="78" t="n">
        <v>49.0124763924014</v>
      </c>
      <c r="BX58" s="78" t="n">
        <v>63.6145600614474</v>
      </c>
      <c r="BY58" s="78" t="n">
        <v>23.0987785999477</v>
      </c>
      <c r="BZ58" s="78"/>
      <c r="CA58" s="78"/>
      <c r="CB58" s="78"/>
      <c r="CC58" s="78"/>
      <c r="CD58" s="78"/>
      <c r="CE58" s="78"/>
      <c r="CF58" s="78"/>
      <c r="CG58" s="78"/>
      <c r="CH58" s="78"/>
      <c r="CI58" s="78"/>
    </row>
    <row r="59" s="29" customFormat="true" ht="12.75" hidden="false" customHeight="false" outlineLevel="0" collapsed="false">
      <c r="A59" s="117" t="s">
        <v>212</v>
      </c>
      <c r="B59" s="117" t="s">
        <v>213</v>
      </c>
      <c r="C59" s="113"/>
      <c r="D59" s="96"/>
      <c r="E59" s="100" t="s">
        <v>108</v>
      </c>
      <c r="F59" s="98" t="s">
        <v>108</v>
      </c>
      <c r="G59" s="99"/>
      <c r="H59" s="96"/>
      <c r="I59" s="98"/>
      <c r="J59" s="98"/>
      <c r="K59" s="98"/>
      <c r="L59" s="100" t="s">
        <v>108</v>
      </c>
      <c r="M59" s="98"/>
      <c r="N59" s="99"/>
      <c r="O59" s="99"/>
      <c r="P59" s="99"/>
      <c r="Q59" s="99" t="s">
        <v>108</v>
      </c>
      <c r="R59" s="99"/>
      <c r="S59" s="99"/>
      <c r="T59" s="101"/>
      <c r="U59" s="99"/>
      <c r="V59" s="79" t="s">
        <v>122</v>
      </c>
      <c r="W59" s="93"/>
      <c r="X59" s="102"/>
      <c r="Y59" s="103"/>
      <c r="Z59" s="104"/>
      <c r="AA59" s="105" t="s">
        <v>108</v>
      </c>
      <c r="AB59" s="106"/>
      <c r="AC59" s="107"/>
      <c r="AD59" s="108" t="s">
        <v>147</v>
      </c>
      <c r="AE59" s="38" t="s">
        <v>86</v>
      </c>
      <c r="AT59" s="78" t="n">
        <v>32.92</v>
      </c>
      <c r="AU59" s="78" t="n">
        <v>33.6</v>
      </c>
      <c r="AV59" s="78" t="n">
        <v>35.6</v>
      </c>
      <c r="AW59" s="78" t="n">
        <v>35.6</v>
      </c>
      <c r="AX59" s="78" t="n">
        <v>33.2</v>
      </c>
      <c r="AY59" s="78" t="n">
        <v>33.264</v>
      </c>
      <c r="AZ59" s="78" t="n">
        <v>31.12</v>
      </c>
      <c r="BA59" s="78" t="n">
        <v>35.28</v>
      </c>
      <c r="BB59" s="78" t="n">
        <v>39.6279</v>
      </c>
      <c r="BC59" s="78" t="n">
        <v>36.730384</v>
      </c>
      <c r="BD59" s="78" t="n">
        <v>35.2288770116602</v>
      </c>
      <c r="BE59" s="78" t="n">
        <v>37.1812137167744</v>
      </c>
      <c r="BF59" s="78" t="n">
        <v>36.6483566553815</v>
      </c>
      <c r="BG59" s="78" t="n">
        <v>36.75679</v>
      </c>
      <c r="BH59" s="78" t="n">
        <v>26.98092</v>
      </c>
      <c r="BI59" s="78" t="n">
        <v>38.1572251003171</v>
      </c>
      <c r="BJ59" s="78" t="n">
        <v>33.2539715830986</v>
      </c>
      <c r="BK59" s="78" t="n">
        <v>28.8871789327064</v>
      </c>
      <c r="BL59" s="78" t="n">
        <v>24.7290275132645</v>
      </c>
      <c r="BM59" s="78" t="n">
        <v>23.075614817635</v>
      </c>
      <c r="BN59" s="78" t="n">
        <v>18.4645109650784</v>
      </c>
      <c r="BO59" s="78" t="n">
        <v>24.8267704523541</v>
      </c>
      <c r="BP59" s="78" t="n">
        <v>25.7623848359473</v>
      </c>
      <c r="BQ59" s="78" t="n">
        <v>26.509836</v>
      </c>
      <c r="BR59" s="78" t="n">
        <v>22.632705</v>
      </c>
      <c r="BS59" s="78" t="n">
        <v>59.6108506746689</v>
      </c>
      <c r="BT59" s="78" t="n">
        <v>58.8023463126096</v>
      </c>
      <c r="BU59" s="78" t="n">
        <v>66.1674598308668</v>
      </c>
      <c r="BV59" s="78" t="n">
        <v>58.922204</v>
      </c>
      <c r="BW59" s="78" t="n">
        <v>58.4720306132412</v>
      </c>
      <c r="BX59" s="78" t="n">
        <v>65.3846047271961</v>
      </c>
      <c r="BY59" s="78" t="n">
        <v>63.4643622937807</v>
      </c>
      <c r="BZ59" s="78"/>
      <c r="CA59" s="78"/>
      <c r="CB59" s="78"/>
      <c r="CC59" s="78"/>
      <c r="CD59" s="78"/>
      <c r="CE59" s="78"/>
      <c r="CF59" s="78"/>
      <c r="CG59" s="78"/>
      <c r="CH59" s="78"/>
      <c r="CI59" s="78"/>
    </row>
    <row r="60" s="29" customFormat="true" ht="12.75" hidden="false" customHeight="false" outlineLevel="0" collapsed="false">
      <c r="A60" s="117" t="s">
        <v>214</v>
      </c>
      <c r="B60" s="117" t="s">
        <v>215</v>
      </c>
      <c r="C60" s="113"/>
      <c r="D60" s="96"/>
      <c r="E60" s="100" t="s">
        <v>108</v>
      </c>
      <c r="F60" s="98" t="s">
        <v>108</v>
      </c>
      <c r="G60" s="99"/>
      <c r="H60" s="96"/>
      <c r="I60" s="98"/>
      <c r="J60" s="98"/>
      <c r="K60" s="98"/>
      <c r="L60" s="100" t="s">
        <v>108</v>
      </c>
      <c r="M60" s="98"/>
      <c r="N60" s="99"/>
      <c r="O60" s="99"/>
      <c r="P60" s="99"/>
      <c r="Q60" s="99" t="s">
        <v>108</v>
      </c>
      <c r="R60" s="99"/>
      <c r="S60" s="99"/>
      <c r="T60" s="101"/>
      <c r="U60" s="99"/>
      <c r="V60" s="79" t="s">
        <v>125</v>
      </c>
      <c r="W60" s="93"/>
      <c r="X60" s="102"/>
      <c r="Y60" s="103"/>
      <c r="Z60" s="104"/>
      <c r="AA60" s="105" t="s">
        <v>108</v>
      </c>
      <c r="AB60" s="106"/>
      <c r="AC60" s="107"/>
      <c r="AD60" s="108" t="s">
        <v>147</v>
      </c>
      <c r="AE60" s="38" t="s">
        <v>86</v>
      </c>
      <c r="AT60" s="78" t="n">
        <v>37.858</v>
      </c>
      <c r="AU60" s="78" t="n">
        <v>38.64</v>
      </c>
      <c r="AV60" s="78" t="n">
        <v>40.94</v>
      </c>
      <c r="AW60" s="78" t="n">
        <v>40.94</v>
      </c>
      <c r="AX60" s="78" t="n">
        <v>38.18</v>
      </c>
      <c r="AY60" s="78" t="n">
        <v>38.2536</v>
      </c>
      <c r="AZ60" s="78" t="n">
        <v>35.788</v>
      </c>
      <c r="BA60" s="78" t="n">
        <v>40.572</v>
      </c>
      <c r="BB60" s="78" t="n">
        <v>31.085886</v>
      </c>
      <c r="BC60" s="78" t="n">
        <v>31.423012</v>
      </c>
      <c r="BD60" s="78" t="n">
        <v>31.114056685502</v>
      </c>
      <c r="BE60" s="78" t="n">
        <v>29.4191562140457</v>
      </c>
      <c r="BF60" s="78" t="n">
        <v>30.8351690479762</v>
      </c>
      <c r="BG60" s="78" t="n">
        <v>30.97843</v>
      </c>
      <c r="BH60" s="78" t="n">
        <v>21.48816</v>
      </c>
      <c r="BI60" s="78" t="n">
        <v>34.105977</v>
      </c>
      <c r="BJ60" s="78" t="n">
        <v>30.3330146197183</v>
      </c>
      <c r="BK60" s="78" t="n">
        <v>36.8545697749535</v>
      </c>
      <c r="BL60" s="78" t="n">
        <v>33.2427361683819</v>
      </c>
      <c r="BM60" s="78" t="n">
        <v>30.5187943272329</v>
      </c>
      <c r="BN60" s="78" t="n">
        <v>25.1207247195429</v>
      </c>
      <c r="BO60" s="78" t="n">
        <v>21.8685789576899</v>
      </c>
      <c r="BP60" s="78" t="n">
        <v>22.8100236224086</v>
      </c>
      <c r="BQ60" s="78" t="n">
        <v>22.803900508762</v>
      </c>
      <c r="BR60" s="78" t="n">
        <v>21.09456</v>
      </c>
      <c r="BS60" s="78" t="n">
        <v>56.369773271171</v>
      </c>
      <c r="BT60" s="78" t="n">
        <v>55.1394055475401</v>
      </c>
      <c r="BU60" s="78" t="n">
        <v>51.1581745066949</v>
      </c>
      <c r="BV60" s="78" t="n">
        <v>49.469444</v>
      </c>
      <c r="BW60" s="78" t="n">
        <v>54.5690489487038</v>
      </c>
      <c r="BX60" s="78" t="n">
        <v>58.9935393808242</v>
      </c>
      <c r="BY60" s="78" t="n">
        <v>52.70408289623</v>
      </c>
      <c r="BZ60" s="78"/>
      <c r="CA60" s="78"/>
      <c r="CB60" s="78"/>
      <c r="CC60" s="78"/>
      <c r="CD60" s="78"/>
      <c r="CE60" s="78"/>
      <c r="CF60" s="78"/>
      <c r="CG60" s="78"/>
      <c r="CH60" s="78"/>
      <c r="CI60" s="78"/>
    </row>
    <row r="61" s="29" customFormat="true" ht="12.75" hidden="false" customHeight="false" outlineLevel="0" collapsed="false">
      <c r="A61" s="117" t="s">
        <v>216</v>
      </c>
      <c r="B61" s="117" t="s">
        <v>217</v>
      </c>
      <c r="C61" s="113"/>
      <c r="D61" s="96"/>
      <c r="E61" s="100" t="s">
        <v>108</v>
      </c>
      <c r="F61" s="98" t="s">
        <v>108</v>
      </c>
      <c r="G61" s="99"/>
      <c r="H61" s="96"/>
      <c r="I61" s="98"/>
      <c r="J61" s="98"/>
      <c r="K61" s="98"/>
      <c r="L61" s="100" t="s">
        <v>108</v>
      </c>
      <c r="M61" s="98"/>
      <c r="N61" s="99"/>
      <c r="O61" s="99"/>
      <c r="P61" s="99"/>
      <c r="Q61" s="99" t="s">
        <v>108</v>
      </c>
      <c r="R61" s="99"/>
      <c r="S61" s="99"/>
      <c r="T61" s="101"/>
      <c r="U61" s="99"/>
      <c r="V61" s="79" t="s">
        <v>131</v>
      </c>
      <c r="W61" s="93"/>
      <c r="X61" s="102"/>
      <c r="Y61" s="103"/>
      <c r="Z61" s="104"/>
      <c r="AA61" s="105" t="s">
        <v>108</v>
      </c>
      <c r="AB61" s="106"/>
      <c r="AC61" s="107"/>
      <c r="AD61" s="108" t="s">
        <v>147</v>
      </c>
      <c r="AE61" s="38" t="s">
        <v>86</v>
      </c>
      <c r="AT61" s="78" t="n">
        <v>10.699</v>
      </c>
      <c r="AU61" s="78" t="n">
        <v>10.92</v>
      </c>
      <c r="AV61" s="78" t="n">
        <v>11.57</v>
      </c>
      <c r="AW61" s="78" t="n">
        <v>11.57</v>
      </c>
      <c r="AX61" s="78" t="n">
        <v>10.79</v>
      </c>
      <c r="AY61" s="78" t="n">
        <v>10.8108</v>
      </c>
      <c r="AZ61" s="78" t="n">
        <v>10.114</v>
      </c>
      <c r="BA61" s="78" t="n">
        <v>11.466</v>
      </c>
      <c r="BB61" s="78" t="n">
        <v>10.215192</v>
      </c>
      <c r="BC61" s="78" t="n">
        <v>9.351084</v>
      </c>
      <c r="BD61" s="78" t="n">
        <v>9.44631510091471</v>
      </c>
      <c r="BE61" s="78" t="n">
        <v>7.83050598158871</v>
      </c>
      <c r="BF61" s="78" t="n">
        <v>7.67553603998372</v>
      </c>
      <c r="BG61" s="78" t="n">
        <v>7.70448</v>
      </c>
      <c r="BH61" s="78" t="n">
        <v>8.02788</v>
      </c>
      <c r="BI61" s="78" t="n">
        <v>11.189625</v>
      </c>
      <c r="BJ61" s="78" t="n">
        <v>9.43693788169014</v>
      </c>
      <c r="BK61" s="78" t="n">
        <v>8.52695720309234</v>
      </c>
      <c r="BL61" s="78" t="n">
        <v>7.68257435759672</v>
      </c>
      <c r="BM61" s="78" t="n">
        <v>7.05932082436729</v>
      </c>
      <c r="BN61" s="78" t="n">
        <v>5.45800460337378</v>
      </c>
      <c r="BO61" s="78" t="n">
        <v>6.50124033354578</v>
      </c>
      <c r="BP61" s="78" t="n">
        <v>7.19081950366002</v>
      </c>
      <c r="BQ61" s="78" t="n">
        <v>7.055037</v>
      </c>
      <c r="BR61" s="78" t="n">
        <v>6.15258</v>
      </c>
      <c r="BS61" s="78" t="n">
        <v>16.0303190593414</v>
      </c>
      <c r="BT61" s="78" t="n">
        <v>16.0499325748183</v>
      </c>
      <c r="BU61" s="78" t="n">
        <v>18.0577861169838</v>
      </c>
      <c r="BV61" s="78" t="n">
        <v>17.960244</v>
      </c>
      <c r="BW61" s="78" t="n">
        <v>18.4751264654523</v>
      </c>
      <c r="BX61" s="78" t="n">
        <v>18.0534656424517</v>
      </c>
      <c r="BY61" s="78" t="n">
        <v>15.8242999647478</v>
      </c>
      <c r="BZ61" s="78"/>
      <c r="CA61" s="78"/>
      <c r="CB61" s="78"/>
      <c r="CC61" s="78"/>
      <c r="CD61" s="78"/>
      <c r="CE61" s="78"/>
      <c r="CF61" s="78"/>
      <c r="CG61" s="78"/>
      <c r="CH61" s="78"/>
      <c r="CI61" s="78"/>
    </row>
    <row r="62" s="29" customFormat="true" ht="12.75" hidden="false" customHeight="false" outlineLevel="0" collapsed="false">
      <c r="A62" s="117" t="s">
        <v>218</v>
      </c>
      <c r="B62" s="117" t="s">
        <v>219</v>
      </c>
      <c r="C62" s="113"/>
      <c r="D62" s="96"/>
      <c r="E62" s="100" t="s">
        <v>108</v>
      </c>
      <c r="F62" s="98" t="s">
        <v>108</v>
      </c>
      <c r="G62" s="99"/>
      <c r="H62" s="96"/>
      <c r="I62" s="98"/>
      <c r="J62" s="98"/>
      <c r="K62" s="98"/>
      <c r="L62" s="100" t="s">
        <v>108</v>
      </c>
      <c r="M62" s="98"/>
      <c r="N62" s="99"/>
      <c r="O62" s="99"/>
      <c r="P62" s="99"/>
      <c r="Q62" s="99" t="s">
        <v>108</v>
      </c>
      <c r="R62" s="99"/>
      <c r="S62" s="99"/>
      <c r="T62" s="101"/>
      <c r="U62" s="99"/>
      <c r="V62" s="79" t="s">
        <v>134</v>
      </c>
      <c r="W62" s="93"/>
      <c r="X62" s="102"/>
      <c r="Y62" s="103"/>
      <c r="Z62" s="104"/>
      <c r="AA62" s="105" t="s">
        <v>108</v>
      </c>
      <c r="AB62" s="106"/>
      <c r="AC62" s="107"/>
      <c r="AD62" s="108" t="s">
        <v>147</v>
      </c>
      <c r="AE62" s="38" t="s">
        <v>86</v>
      </c>
      <c r="AT62" s="78" t="n">
        <v>5.1</v>
      </c>
      <c r="AU62" s="78" t="n">
        <v>6.4</v>
      </c>
      <c r="AV62" s="78" t="n">
        <v>4.2</v>
      </c>
      <c r="AW62" s="78" t="n">
        <v>4.2</v>
      </c>
      <c r="AX62" s="78" t="n">
        <v>6.9</v>
      </c>
      <c r="AY62" s="78" t="n">
        <v>4.934</v>
      </c>
      <c r="AZ62" s="78" t="n">
        <v>5.259</v>
      </c>
      <c r="BA62" s="78" t="n">
        <v>5.68</v>
      </c>
      <c r="BB62" s="78" t="n">
        <v>5.107596</v>
      </c>
      <c r="BC62" s="78" t="n">
        <v>5.05464</v>
      </c>
      <c r="BD62" s="78" t="n">
        <v>4.95354567307692</v>
      </c>
      <c r="BE62" s="78" t="n">
        <v>4.92919708029197</v>
      </c>
      <c r="BF62" s="78" t="n">
        <v>4.87787288135593</v>
      </c>
      <c r="BG62" s="78" t="n">
        <v>4.6146625</v>
      </c>
      <c r="BH62" s="78" t="n">
        <v>3.74232</v>
      </c>
      <c r="BI62" s="78" t="n">
        <v>5.908122</v>
      </c>
      <c r="BJ62" s="78" t="n">
        <v>6.74066991549296</v>
      </c>
      <c r="BK62" s="78" t="n">
        <v>6.10041477787851</v>
      </c>
      <c r="BL62" s="78" t="n">
        <v>6.59908133971292</v>
      </c>
      <c r="BM62" s="78" t="n">
        <v>5.40048257372654</v>
      </c>
      <c r="BN62" s="78" t="n">
        <v>6.87929290853032</v>
      </c>
      <c r="BO62" s="78" t="n">
        <v>7.19953846153846</v>
      </c>
      <c r="BP62" s="78" t="n">
        <v>6.50148085312652</v>
      </c>
      <c r="BQ62" s="78" t="n">
        <v>7.268826</v>
      </c>
      <c r="BR62" s="78" t="n">
        <v>5.493375</v>
      </c>
      <c r="BS62" s="78" t="n">
        <v>6.30052227979275</v>
      </c>
      <c r="BT62" s="78" t="n">
        <v>6.59957782515991</v>
      </c>
      <c r="BU62" s="78" t="n">
        <v>6.32910073710074</v>
      </c>
      <c r="BV62" s="78" t="n">
        <v>8.822576</v>
      </c>
      <c r="BW62" s="78" t="n">
        <v>8.68875835616438</v>
      </c>
      <c r="BX62" s="78" t="n">
        <v>9.53113779533234</v>
      </c>
      <c r="BY62" s="78" t="n">
        <v>8.69952183974544</v>
      </c>
      <c r="BZ62" s="78"/>
      <c r="CA62" s="78"/>
      <c r="CB62" s="78"/>
      <c r="CC62" s="78"/>
      <c r="CD62" s="78"/>
      <c r="CE62" s="78"/>
      <c r="CF62" s="78"/>
      <c r="CG62" s="78"/>
      <c r="CH62" s="78"/>
      <c r="CI62" s="78"/>
    </row>
    <row r="63" s="29" customFormat="true" ht="12.75" hidden="false" customHeight="false" outlineLevel="0" collapsed="false">
      <c r="A63" s="117" t="s">
        <v>220</v>
      </c>
      <c r="B63" s="117" t="s">
        <v>221</v>
      </c>
      <c r="C63" s="113"/>
      <c r="D63" s="96"/>
      <c r="E63" s="100" t="s">
        <v>108</v>
      </c>
      <c r="F63" s="98" t="s">
        <v>108</v>
      </c>
      <c r="G63" s="99"/>
      <c r="H63" s="96"/>
      <c r="I63" s="98"/>
      <c r="J63" s="98"/>
      <c r="K63" s="98"/>
      <c r="L63" s="100" t="s">
        <v>108</v>
      </c>
      <c r="M63" s="98"/>
      <c r="N63" s="99"/>
      <c r="O63" s="99"/>
      <c r="P63" s="99"/>
      <c r="Q63" s="99" t="s">
        <v>108</v>
      </c>
      <c r="R63" s="99"/>
      <c r="S63" s="99"/>
      <c r="T63" s="101"/>
      <c r="U63" s="99"/>
      <c r="V63" s="79" t="s">
        <v>137</v>
      </c>
      <c r="W63" s="93"/>
      <c r="X63" s="102"/>
      <c r="Y63" s="103"/>
      <c r="Z63" s="104"/>
      <c r="AA63" s="105" t="s">
        <v>108</v>
      </c>
      <c r="AB63" s="106"/>
      <c r="AC63" s="107"/>
      <c r="AD63" s="108" t="s">
        <v>147</v>
      </c>
      <c r="AE63" s="38" t="s">
        <v>86</v>
      </c>
      <c r="AT63" s="78" t="n">
        <v>0</v>
      </c>
      <c r="AU63" s="78" t="n">
        <v>0</v>
      </c>
      <c r="AV63" s="78" t="n">
        <v>0</v>
      </c>
      <c r="AW63" s="78" t="n">
        <v>0</v>
      </c>
      <c r="AX63" s="78" t="n">
        <v>0</v>
      </c>
      <c r="AY63" s="78" t="n">
        <v>250</v>
      </c>
      <c r="AZ63" s="78" t="n">
        <v>250.804</v>
      </c>
      <c r="BA63" s="78" t="n">
        <v>242.363</v>
      </c>
      <c r="BB63" s="78" t="n">
        <v>232</v>
      </c>
      <c r="BC63" s="78" t="n">
        <v>189.1</v>
      </c>
      <c r="BD63" s="78" t="n">
        <v>170</v>
      </c>
      <c r="BE63" s="78" t="n">
        <v>165.789</v>
      </c>
      <c r="BF63" s="78" t="n">
        <v>162</v>
      </c>
      <c r="BG63" s="78" t="n">
        <v>166.612</v>
      </c>
      <c r="BH63" s="78" t="n">
        <v>135.392</v>
      </c>
      <c r="BI63" s="78" t="n">
        <v>126.69</v>
      </c>
      <c r="BJ63" s="78" t="n">
        <v>176.604</v>
      </c>
      <c r="BK63" s="78" t="n">
        <v>172.91</v>
      </c>
      <c r="BL63" s="78" t="n">
        <v>159.139</v>
      </c>
      <c r="BM63" s="78" t="n">
        <v>156.619</v>
      </c>
      <c r="BN63" s="78" t="n">
        <v>154.229</v>
      </c>
      <c r="BO63" s="78" t="n">
        <v>131.039</v>
      </c>
      <c r="BP63" s="78" t="n">
        <v>154.526</v>
      </c>
      <c r="BQ63" s="78" t="n">
        <v>137.262</v>
      </c>
      <c r="BR63" s="78" t="n">
        <v>139.094</v>
      </c>
      <c r="BS63" s="78" t="n">
        <v>128.023</v>
      </c>
      <c r="BT63" s="78" t="n">
        <v>128.273</v>
      </c>
      <c r="BU63" s="78" t="n">
        <v>125.686</v>
      </c>
      <c r="BV63" s="78" t="n">
        <v>122.812</v>
      </c>
      <c r="BW63" s="78" t="n">
        <v>126.02</v>
      </c>
      <c r="BX63" s="78" t="n">
        <v>137.334</v>
      </c>
      <c r="BY63" s="78" t="n">
        <v>132.72</v>
      </c>
      <c r="BZ63" s="78"/>
      <c r="CA63" s="78"/>
      <c r="CB63" s="78"/>
      <c r="CC63" s="78"/>
      <c r="CD63" s="78"/>
      <c r="CE63" s="78"/>
      <c r="CF63" s="78"/>
      <c r="CG63" s="78"/>
      <c r="CH63" s="78"/>
      <c r="CI63" s="78"/>
    </row>
    <row r="64" s="29" customFormat="true" ht="12.75" hidden="false" customHeight="false" outlineLevel="0" collapsed="false">
      <c r="A64" s="117" t="s">
        <v>222</v>
      </c>
      <c r="B64" s="117" t="s">
        <v>223</v>
      </c>
      <c r="C64" s="113"/>
      <c r="D64" s="96"/>
      <c r="E64" s="100" t="s">
        <v>108</v>
      </c>
      <c r="F64" s="98" t="s">
        <v>108</v>
      </c>
      <c r="G64" s="99"/>
      <c r="H64" s="96"/>
      <c r="I64" s="98"/>
      <c r="J64" s="98"/>
      <c r="K64" s="98"/>
      <c r="L64" s="100" t="s">
        <v>108</v>
      </c>
      <c r="M64" s="98"/>
      <c r="N64" s="99"/>
      <c r="O64" s="99"/>
      <c r="P64" s="99"/>
      <c r="Q64" s="99" t="s">
        <v>108</v>
      </c>
      <c r="R64" s="99"/>
      <c r="S64" s="99"/>
      <c r="T64" s="101"/>
      <c r="U64" s="99"/>
      <c r="V64" s="79" t="s">
        <v>140</v>
      </c>
      <c r="W64" s="93"/>
      <c r="X64" s="102"/>
      <c r="Y64" s="103"/>
      <c r="Z64" s="104"/>
      <c r="AA64" s="105" t="s">
        <v>108</v>
      </c>
      <c r="AB64" s="106"/>
      <c r="AC64" s="107"/>
      <c r="AD64" s="108" t="s">
        <v>147</v>
      </c>
      <c r="AE64" s="38" t="s">
        <v>86</v>
      </c>
      <c r="AT64" s="78" t="n">
        <v>14.764</v>
      </c>
      <c r="AU64" s="78" t="n">
        <v>14.459</v>
      </c>
      <c r="AV64" s="78" t="n">
        <v>13.455</v>
      </c>
      <c r="AW64" s="78" t="n">
        <v>13.95</v>
      </c>
      <c r="AX64" s="78" t="n">
        <v>13.15</v>
      </c>
      <c r="AY64" s="78" t="n">
        <v>13.9</v>
      </c>
      <c r="AZ64" s="78" t="n">
        <v>14.25</v>
      </c>
      <c r="BA64" s="78" t="n">
        <v>14.85</v>
      </c>
      <c r="BB64" s="78" t="n">
        <v>11.55</v>
      </c>
      <c r="BC64" s="78" t="n">
        <v>11.55</v>
      </c>
      <c r="BD64" s="78" t="n">
        <v>0</v>
      </c>
      <c r="BE64" s="78" t="n">
        <v>0</v>
      </c>
      <c r="BF64" s="78" t="n">
        <v>0</v>
      </c>
      <c r="BG64" s="78" t="n">
        <v>0</v>
      </c>
      <c r="BH64" s="78" t="n">
        <v>0</v>
      </c>
      <c r="BI64" s="78" t="n">
        <v>0</v>
      </c>
      <c r="BJ64" s="78" t="n">
        <v>0</v>
      </c>
      <c r="BK64" s="78" t="n">
        <v>0</v>
      </c>
      <c r="BL64" s="78" t="n">
        <v>0</v>
      </c>
      <c r="BM64" s="78" t="n">
        <v>0</v>
      </c>
      <c r="BN64" s="78" t="n">
        <v>0</v>
      </c>
      <c r="BO64" s="78" t="n">
        <v>0</v>
      </c>
      <c r="BP64" s="78" t="n">
        <v>0</v>
      </c>
      <c r="BQ64" s="78" t="n">
        <v>0</v>
      </c>
      <c r="BR64" s="78" t="n">
        <v>0</v>
      </c>
      <c r="BS64" s="78" t="n">
        <v>0</v>
      </c>
      <c r="BT64" s="78" t="n">
        <v>0</v>
      </c>
      <c r="BU64" s="78" t="n">
        <v>0</v>
      </c>
      <c r="BV64" s="78" t="n">
        <v>0</v>
      </c>
      <c r="BW64" s="78" t="n">
        <v>0</v>
      </c>
      <c r="BX64" s="78" t="n">
        <v>0</v>
      </c>
      <c r="BY64" s="78" t="n">
        <v>0</v>
      </c>
      <c r="BZ64" s="78"/>
      <c r="CA64" s="78"/>
      <c r="CB64" s="78"/>
      <c r="CC64" s="78"/>
      <c r="CD64" s="78"/>
      <c r="CE64" s="78"/>
      <c r="CF64" s="78"/>
      <c r="CG64" s="78"/>
      <c r="CH64" s="78"/>
      <c r="CI64" s="78"/>
    </row>
    <row r="65" s="29" customFormat="true" ht="12.75" hidden="false" customHeight="false" outlineLevel="0" collapsed="false">
      <c r="A65" s="117" t="s">
        <v>224</v>
      </c>
      <c r="B65" s="117" t="s">
        <v>225</v>
      </c>
      <c r="C65" s="113"/>
      <c r="D65" s="96"/>
      <c r="E65" s="100" t="s">
        <v>108</v>
      </c>
      <c r="F65" s="98" t="s">
        <v>108</v>
      </c>
      <c r="G65" s="99"/>
      <c r="H65" s="96"/>
      <c r="I65" s="98"/>
      <c r="J65" s="98"/>
      <c r="K65" s="98"/>
      <c r="L65" s="100" t="s">
        <v>108</v>
      </c>
      <c r="M65" s="98"/>
      <c r="N65" s="99"/>
      <c r="O65" s="99"/>
      <c r="P65" s="99"/>
      <c r="Q65" s="99" t="s">
        <v>108</v>
      </c>
      <c r="R65" s="99"/>
      <c r="S65" s="99"/>
      <c r="T65" s="101"/>
      <c r="U65" s="99"/>
      <c r="V65" s="79" t="s">
        <v>140</v>
      </c>
      <c r="W65" s="93"/>
      <c r="X65" s="102"/>
      <c r="Y65" s="103"/>
      <c r="Z65" s="104"/>
      <c r="AA65" s="105" t="s">
        <v>108</v>
      </c>
      <c r="AB65" s="106"/>
      <c r="AC65" s="107"/>
      <c r="AD65" s="108" t="s">
        <v>147</v>
      </c>
      <c r="AE65" s="38" t="s">
        <v>86</v>
      </c>
      <c r="AT65" s="78" t="n">
        <v>105.45</v>
      </c>
      <c r="AU65" s="78" t="n">
        <v>89</v>
      </c>
      <c r="AV65" s="78" t="n">
        <v>72.785</v>
      </c>
      <c r="AW65" s="78" t="n">
        <v>58.423</v>
      </c>
      <c r="AX65" s="78" t="n">
        <v>63.7</v>
      </c>
      <c r="AY65" s="78" t="n">
        <v>75.649</v>
      </c>
      <c r="AZ65" s="78" t="n">
        <v>69.541</v>
      </c>
      <c r="BA65" s="78" t="n">
        <v>45.75</v>
      </c>
      <c r="BB65" s="78" t="n">
        <v>69.152</v>
      </c>
      <c r="BC65" s="78" t="n">
        <v>39.374</v>
      </c>
      <c r="BD65" s="78" t="n">
        <v>53.936</v>
      </c>
      <c r="BE65" s="78" t="n">
        <v>41.2</v>
      </c>
      <c r="BF65" s="78" t="n">
        <v>19.6</v>
      </c>
      <c r="BG65" s="78" t="n">
        <v>6.425</v>
      </c>
      <c r="BH65" s="78" t="n">
        <v>0</v>
      </c>
      <c r="BI65" s="78" t="n">
        <v>0</v>
      </c>
      <c r="BJ65" s="78" t="n">
        <v>0</v>
      </c>
      <c r="BK65" s="78" t="n">
        <v>0</v>
      </c>
      <c r="BL65" s="78" t="n">
        <v>0</v>
      </c>
      <c r="BM65" s="78" t="n">
        <v>0</v>
      </c>
      <c r="BN65" s="78" t="n">
        <v>0</v>
      </c>
      <c r="BO65" s="78" t="n">
        <v>0</v>
      </c>
      <c r="BP65" s="78" t="n">
        <v>0</v>
      </c>
      <c r="BQ65" s="78" t="n">
        <v>0</v>
      </c>
      <c r="BR65" s="78" t="n">
        <v>0</v>
      </c>
      <c r="BS65" s="78" t="n">
        <v>0</v>
      </c>
      <c r="BT65" s="78" t="n">
        <v>0</v>
      </c>
      <c r="BU65" s="78" t="n">
        <v>0</v>
      </c>
      <c r="BV65" s="78" t="n">
        <v>0</v>
      </c>
      <c r="BW65" s="78" t="n">
        <v>0</v>
      </c>
      <c r="BX65" s="78" t="n">
        <v>0</v>
      </c>
      <c r="BY65" s="78" t="n">
        <v>0</v>
      </c>
      <c r="BZ65" s="78"/>
      <c r="CA65" s="78"/>
      <c r="CB65" s="78"/>
      <c r="CC65" s="78"/>
      <c r="CD65" s="78"/>
      <c r="CE65" s="78"/>
      <c r="CF65" s="78"/>
      <c r="CG65" s="78"/>
      <c r="CH65" s="78"/>
      <c r="CI65" s="78"/>
    </row>
    <row r="66" s="29" customFormat="true" ht="12.75" hidden="false" customHeight="false" outlineLevel="0" collapsed="false">
      <c r="A66" s="117" t="s">
        <v>226</v>
      </c>
      <c r="B66" s="117" t="s">
        <v>227</v>
      </c>
      <c r="C66" s="113"/>
      <c r="D66" s="96"/>
      <c r="E66" s="100" t="s">
        <v>108</v>
      </c>
      <c r="F66" s="98" t="s">
        <v>108</v>
      </c>
      <c r="G66" s="99"/>
      <c r="H66" s="96"/>
      <c r="I66" s="98"/>
      <c r="J66" s="98"/>
      <c r="K66" s="98"/>
      <c r="L66" s="100" t="s">
        <v>108</v>
      </c>
      <c r="M66" s="98"/>
      <c r="N66" s="99"/>
      <c r="O66" s="99"/>
      <c r="P66" s="99"/>
      <c r="Q66" s="99" t="s">
        <v>108</v>
      </c>
      <c r="R66" s="99"/>
      <c r="S66" s="99"/>
      <c r="T66" s="101"/>
      <c r="U66" s="99"/>
      <c r="V66" s="79" t="s">
        <v>140</v>
      </c>
      <c r="W66" s="93"/>
      <c r="X66" s="102"/>
      <c r="Y66" s="103"/>
      <c r="Z66" s="104"/>
      <c r="AA66" s="105" t="s">
        <v>108</v>
      </c>
      <c r="AB66" s="106"/>
      <c r="AC66" s="107"/>
      <c r="AD66" s="108" t="s">
        <v>147</v>
      </c>
      <c r="AE66" s="38" t="s">
        <v>86</v>
      </c>
      <c r="AT66" s="78" t="n">
        <v>5.484</v>
      </c>
      <c r="AU66" s="78" t="n">
        <v>7.183</v>
      </c>
      <c r="AV66" s="78" t="n">
        <v>0</v>
      </c>
      <c r="AW66" s="78" t="n">
        <v>0</v>
      </c>
      <c r="AX66" s="78" t="n">
        <v>0</v>
      </c>
      <c r="AY66" s="78" t="n">
        <v>0</v>
      </c>
      <c r="AZ66" s="78" t="n">
        <v>0</v>
      </c>
      <c r="BA66" s="78" t="n">
        <v>0</v>
      </c>
      <c r="BB66" s="78" t="n">
        <v>0</v>
      </c>
      <c r="BC66" s="78" t="n">
        <v>0</v>
      </c>
      <c r="BD66" s="78" t="n">
        <v>0</v>
      </c>
      <c r="BE66" s="78" t="n">
        <v>0</v>
      </c>
      <c r="BF66" s="78" t="n">
        <v>0</v>
      </c>
      <c r="BG66" s="78" t="n">
        <v>0</v>
      </c>
      <c r="BH66" s="78" t="n">
        <v>0</v>
      </c>
      <c r="BI66" s="78" t="n">
        <v>0</v>
      </c>
      <c r="BJ66" s="78" t="n">
        <v>0</v>
      </c>
      <c r="BK66" s="78" t="n">
        <v>0</v>
      </c>
      <c r="BL66" s="78" t="n">
        <v>0</v>
      </c>
      <c r="BM66" s="78" t="n">
        <v>0</v>
      </c>
      <c r="BN66" s="78" t="n">
        <v>0</v>
      </c>
      <c r="BO66" s="78" t="n">
        <v>0</v>
      </c>
      <c r="BP66" s="78" t="n">
        <v>0</v>
      </c>
      <c r="BQ66" s="78" t="n">
        <v>0</v>
      </c>
      <c r="BR66" s="78" t="n">
        <v>0</v>
      </c>
      <c r="BS66" s="78" t="n">
        <v>0</v>
      </c>
      <c r="BT66" s="78" t="n">
        <v>0</v>
      </c>
      <c r="BU66" s="78" t="n">
        <v>0</v>
      </c>
      <c r="BV66" s="78" t="n">
        <v>0</v>
      </c>
      <c r="BW66" s="78" t="n">
        <v>0</v>
      </c>
      <c r="BX66" s="78" t="n">
        <v>0</v>
      </c>
      <c r="BY66" s="78" t="n">
        <v>0</v>
      </c>
      <c r="BZ66" s="78"/>
      <c r="CA66" s="78"/>
      <c r="CB66" s="78"/>
      <c r="CC66" s="78"/>
      <c r="CD66" s="78"/>
      <c r="CE66" s="78"/>
      <c r="CF66" s="78"/>
      <c r="CG66" s="78"/>
      <c r="CH66" s="78"/>
      <c r="CI66" s="78"/>
    </row>
    <row r="67" s="29" customFormat="true" ht="12.75" hidden="false" customHeight="false" outlineLevel="0" collapsed="false">
      <c r="A67" s="117" t="s">
        <v>228</v>
      </c>
      <c r="B67" s="117" t="s">
        <v>229</v>
      </c>
      <c r="C67" s="113"/>
      <c r="D67" s="96"/>
      <c r="E67" s="100" t="s">
        <v>108</v>
      </c>
      <c r="F67" s="98" t="s">
        <v>108</v>
      </c>
      <c r="G67" s="99"/>
      <c r="H67" s="96"/>
      <c r="I67" s="98"/>
      <c r="J67" s="98"/>
      <c r="K67" s="98"/>
      <c r="L67" s="100" t="s">
        <v>108</v>
      </c>
      <c r="M67" s="98"/>
      <c r="N67" s="99"/>
      <c r="O67" s="99"/>
      <c r="P67" s="99"/>
      <c r="Q67" s="99" t="s">
        <v>108</v>
      </c>
      <c r="R67" s="99"/>
      <c r="S67" s="99"/>
      <c r="T67" s="101"/>
      <c r="U67" s="99"/>
      <c r="V67" s="79" t="s">
        <v>140</v>
      </c>
      <c r="W67" s="93"/>
      <c r="X67" s="102"/>
      <c r="Y67" s="103"/>
      <c r="Z67" s="104"/>
      <c r="AA67" s="105" t="s">
        <v>108</v>
      </c>
      <c r="AB67" s="106"/>
      <c r="AC67" s="107"/>
      <c r="AD67" s="108" t="s">
        <v>147</v>
      </c>
      <c r="AE67" s="38" t="s">
        <v>86</v>
      </c>
      <c r="AT67" s="78" t="n">
        <v>14.021</v>
      </c>
      <c r="AU67" s="78" t="n">
        <v>9.619</v>
      </c>
      <c r="AV67" s="78" t="n">
        <v>1.251</v>
      </c>
      <c r="AW67" s="78" t="n">
        <v>1.318</v>
      </c>
      <c r="AX67" s="78" t="n">
        <v>1.779</v>
      </c>
      <c r="AY67" s="78" t="n">
        <v>1.416</v>
      </c>
      <c r="AZ67" s="78" t="n">
        <v>2.097</v>
      </c>
      <c r="BA67" s="78" t="n">
        <v>1.395</v>
      </c>
      <c r="BB67" s="78" t="n">
        <v>0</v>
      </c>
      <c r="BC67" s="78" t="n">
        <v>0</v>
      </c>
      <c r="BD67" s="78" t="n">
        <v>0</v>
      </c>
      <c r="BE67" s="78" t="n">
        <v>0</v>
      </c>
      <c r="BF67" s="78" t="n">
        <v>0</v>
      </c>
      <c r="BG67" s="78" t="n">
        <v>0</v>
      </c>
      <c r="BH67" s="78" t="n">
        <v>0</v>
      </c>
      <c r="BI67" s="78" t="n">
        <v>0</v>
      </c>
      <c r="BJ67" s="78" t="n">
        <v>0</v>
      </c>
      <c r="BK67" s="78" t="n">
        <v>0</v>
      </c>
      <c r="BL67" s="78" t="n">
        <v>0</v>
      </c>
      <c r="BM67" s="78" t="n">
        <v>0</v>
      </c>
      <c r="BN67" s="78" t="n">
        <v>0</v>
      </c>
      <c r="BO67" s="78" t="n">
        <v>0</v>
      </c>
      <c r="BP67" s="78" t="n">
        <v>0</v>
      </c>
      <c r="BQ67" s="78" t="n">
        <v>0</v>
      </c>
      <c r="BR67" s="78" t="n">
        <v>0</v>
      </c>
      <c r="BS67" s="78" t="n">
        <v>0</v>
      </c>
      <c r="BT67" s="78" t="n">
        <v>0</v>
      </c>
      <c r="BU67" s="78" t="n">
        <v>0</v>
      </c>
      <c r="BV67" s="78" t="n">
        <v>0</v>
      </c>
      <c r="BW67" s="78" t="n">
        <v>0</v>
      </c>
      <c r="BX67" s="78" t="n">
        <v>0</v>
      </c>
      <c r="BY67" s="78" t="n">
        <v>0</v>
      </c>
      <c r="BZ67" s="78"/>
      <c r="CA67" s="78"/>
      <c r="CB67" s="78"/>
      <c r="CC67" s="78"/>
      <c r="CD67" s="78"/>
      <c r="CE67" s="78"/>
      <c r="CF67" s="78"/>
      <c r="CG67" s="78"/>
      <c r="CH67" s="78"/>
      <c r="CI67" s="78"/>
    </row>
    <row r="68" s="29" customFormat="true" ht="12.75" hidden="false" customHeight="false" outlineLevel="0" collapsed="false">
      <c r="A68" s="117" t="s">
        <v>230</v>
      </c>
      <c r="B68" s="117" t="s">
        <v>231</v>
      </c>
      <c r="C68" s="113"/>
      <c r="D68" s="96"/>
      <c r="E68" s="100" t="s">
        <v>108</v>
      </c>
      <c r="F68" s="98" t="s">
        <v>108</v>
      </c>
      <c r="G68" s="99"/>
      <c r="H68" s="96"/>
      <c r="I68" s="98"/>
      <c r="J68" s="98"/>
      <c r="K68" s="98"/>
      <c r="L68" s="100" t="s">
        <v>108</v>
      </c>
      <c r="M68" s="98"/>
      <c r="N68" s="99"/>
      <c r="O68" s="99"/>
      <c r="P68" s="99"/>
      <c r="Q68" s="99" t="s">
        <v>108</v>
      </c>
      <c r="R68" s="99"/>
      <c r="S68" s="99"/>
      <c r="T68" s="101"/>
      <c r="U68" s="99"/>
      <c r="V68" s="79" t="s">
        <v>140</v>
      </c>
      <c r="W68" s="93"/>
      <c r="X68" s="102"/>
      <c r="Y68" s="103"/>
      <c r="Z68" s="104"/>
      <c r="AA68" s="105" t="s">
        <v>108</v>
      </c>
      <c r="AB68" s="106"/>
      <c r="AC68" s="107"/>
      <c r="AD68" s="108" t="s">
        <v>147</v>
      </c>
      <c r="AE68" s="38" t="s">
        <v>86</v>
      </c>
      <c r="AT68" s="78" t="n">
        <v>2.271</v>
      </c>
      <c r="AU68" s="78" t="n">
        <v>3.63</v>
      </c>
      <c r="AV68" s="78" t="n">
        <v>0</v>
      </c>
      <c r="AW68" s="78" t="n">
        <v>0</v>
      </c>
      <c r="AX68" s="78" t="n">
        <v>0</v>
      </c>
      <c r="AY68" s="78" t="n">
        <v>0</v>
      </c>
      <c r="AZ68" s="78" t="n">
        <v>0</v>
      </c>
      <c r="BA68" s="78" t="n">
        <v>0</v>
      </c>
      <c r="BB68" s="78" t="n">
        <v>0</v>
      </c>
      <c r="BC68" s="78" t="n">
        <v>0</v>
      </c>
      <c r="BD68" s="78" t="n">
        <v>0</v>
      </c>
      <c r="BE68" s="78" t="n">
        <v>0</v>
      </c>
      <c r="BF68" s="78" t="n">
        <v>0</v>
      </c>
      <c r="BG68" s="78" t="n">
        <v>0</v>
      </c>
      <c r="BH68" s="78" t="n">
        <v>0</v>
      </c>
      <c r="BI68" s="78" t="n">
        <v>0</v>
      </c>
      <c r="BJ68" s="78" t="n">
        <v>0</v>
      </c>
      <c r="BK68" s="78" t="n">
        <v>0</v>
      </c>
      <c r="BL68" s="78" t="n">
        <v>0</v>
      </c>
      <c r="BM68" s="78" t="n">
        <v>0</v>
      </c>
      <c r="BN68" s="78" t="n">
        <v>0</v>
      </c>
      <c r="BO68" s="78" t="n">
        <v>0</v>
      </c>
      <c r="BP68" s="78" t="n">
        <v>0</v>
      </c>
      <c r="BQ68" s="78" t="n">
        <v>0</v>
      </c>
      <c r="BR68" s="78" t="n">
        <v>0</v>
      </c>
      <c r="BS68" s="78" t="n">
        <v>0</v>
      </c>
      <c r="BT68" s="78" t="n">
        <v>0</v>
      </c>
      <c r="BU68" s="78" t="n">
        <v>0</v>
      </c>
      <c r="BV68" s="78" t="n">
        <v>0</v>
      </c>
      <c r="BW68" s="78" t="n">
        <v>0</v>
      </c>
      <c r="BX68" s="78" t="n">
        <v>0</v>
      </c>
      <c r="BY68" s="78" t="n">
        <v>0</v>
      </c>
      <c r="BZ68" s="78"/>
      <c r="CA68" s="78"/>
      <c r="CB68" s="78"/>
      <c r="CC68" s="78"/>
      <c r="CD68" s="78"/>
      <c r="CE68" s="78"/>
      <c r="CF68" s="78"/>
      <c r="CG68" s="78"/>
      <c r="CH68" s="78"/>
      <c r="CI68" s="78"/>
    </row>
    <row r="69" s="29" customFormat="true" ht="12.75" hidden="false" customHeight="false" outlineLevel="0" collapsed="false">
      <c r="A69" s="117" t="s">
        <v>232</v>
      </c>
      <c r="B69" s="117" t="s">
        <v>233</v>
      </c>
      <c r="C69" s="113"/>
      <c r="D69" s="96"/>
      <c r="E69" s="100" t="s">
        <v>108</v>
      </c>
      <c r="F69" s="98" t="s">
        <v>108</v>
      </c>
      <c r="G69" s="99"/>
      <c r="H69" s="96"/>
      <c r="I69" s="98"/>
      <c r="J69" s="98"/>
      <c r="K69" s="98"/>
      <c r="L69" s="100" t="s">
        <v>108</v>
      </c>
      <c r="M69" s="98"/>
      <c r="N69" s="99"/>
      <c r="O69" s="99"/>
      <c r="P69" s="99"/>
      <c r="Q69" s="99" t="s">
        <v>108</v>
      </c>
      <c r="R69" s="99"/>
      <c r="S69" s="99"/>
      <c r="T69" s="101"/>
      <c r="U69" s="99"/>
      <c r="V69" s="79" t="s">
        <v>140</v>
      </c>
      <c r="W69" s="93"/>
      <c r="X69" s="102"/>
      <c r="Y69" s="103"/>
      <c r="Z69" s="104"/>
      <c r="AA69" s="105" t="s">
        <v>108</v>
      </c>
      <c r="AB69" s="106"/>
      <c r="AC69" s="107"/>
      <c r="AD69" s="108" t="s">
        <v>147</v>
      </c>
      <c r="AE69" s="38" t="s">
        <v>86</v>
      </c>
      <c r="AT69" s="78" t="n">
        <v>0</v>
      </c>
      <c r="AU69" s="78" t="n">
        <v>0</v>
      </c>
      <c r="AV69" s="78" t="n">
        <v>0</v>
      </c>
      <c r="AW69" s="78" t="n">
        <v>0</v>
      </c>
      <c r="AX69" s="78" t="n">
        <v>0</v>
      </c>
      <c r="AY69" s="78" t="n">
        <v>0</v>
      </c>
      <c r="AZ69" s="78" t="n">
        <v>0</v>
      </c>
      <c r="BA69" s="78" t="n">
        <v>0</v>
      </c>
      <c r="BB69" s="78" t="n">
        <v>0</v>
      </c>
      <c r="BC69" s="78" t="n">
        <v>1.7</v>
      </c>
      <c r="BD69" s="78" t="n">
        <v>1.7</v>
      </c>
      <c r="BE69" s="78" t="n">
        <v>1.7</v>
      </c>
      <c r="BF69" s="78" t="n">
        <v>1.4</v>
      </c>
      <c r="BG69" s="78" t="n">
        <v>1.4</v>
      </c>
      <c r="BH69" s="78" t="n">
        <v>1.4</v>
      </c>
      <c r="BI69" s="78" t="n">
        <v>1.4</v>
      </c>
      <c r="BJ69" s="78" t="n">
        <v>0</v>
      </c>
      <c r="BK69" s="78" t="n">
        <v>0</v>
      </c>
      <c r="BL69" s="78" t="n">
        <v>0</v>
      </c>
      <c r="BM69" s="78" t="n">
        <v>0</v>
      </c>
      <c r="BN69" s="78" t="n">
        <v>0</v>
      </c>
      <c r="BO69" s="78" t="n">
        <v>0</v>
      </c>
      <c r="BP69" s="78" t="n">
        <v>0</v>
      </c>
      <c r="BQ69" s="78" t="n">
        <v>0</v>
      </c>
      <c r="BR69" s="78" t="n">
        <v>0</v>
      </c>
      <c r="BS69" s="78" t="n">
        <v>0</v>
      </c>
      <c r="BT69" s="78" t="n">
        <v>0</v>
      </c>
      <c r="BU69" s="78" t="n">
        <v>0</v>
      </c>
      <c r="BV69" s="78" t="n">
        <v>0</v>
      </c>
      <c r="BW69" s="78" t="n">
        <v>0</v>
      </c>
      <c r="BX69" s="78" t="n">
        <v>0</v>
      </c>
      <c r="BY69" s="78" t="n">
        <v>0</v>
      </c>
      <c r="BZ69" s="78"/>
      <c r="CA69" s="78"/>
      <c r="CB69" s="78"/>
      <c r="CC69" s="78"/>
      <c r="CD69" s="78"/>
      <c r="CE69" s="78"/>
      <c r="CF69" s="78"/>
      <c r="CG69" s="78"/>
      <c r="CH69" s="78"/>
      <c r="CI69" s="78"/>
    </row>
    <row r="70" s="29" customFormat="true" ht="12.75" hidden="false" customHeight="false" outlineLevel="0" collapsed="false">
      <c r="A70" s="117" t="s">
        <v>234</v>
      </c>
      <c r="B70" s="117" t="s">
        <v>235</v>
      </c>
      <c r="C70" s="113"/>
      <c r="D70" s="96"/>
      <c r="E70" s="100" t="s">
        <v>108</v>
      </c>
      <c r="F70" s="98" t="s">
        <v>108</v>
      </c>
      <c r="G70" s="99"/>
      <c r="H70" s="96"/>
      <c r="I70" s="98"/>
      <c r="J70" s="98"/>
      <c r="K70" s="98"/>
      <c r="L70" s="100" t="s">
        <v>108</v>
      </c>
      <c r="M70" s="98"/>
      <c r="N70" s="99"/>
      <c r="O70" s="99"/>
      <c r="P70" s="99"/>
      <c r="Q70" s="99" t="s">
        <v>108</v>
      </c>
      <c r="R70" s="99"/>
      <c r="S70" s="99"/>
      <c r="T70" s="101"/>
      <c r="U70" s="99"/>
      <c r="V70" s="79" t="s">
        <v>140</v>
      </c>
      <c r="W70" s="93"/>
      <c r="X70" s="102"/>
      <c r="Y70" s="103"/>
      <c r="Z70" s="104"/>
      <c r="AA70" s="105" t="s">
        <v>108</v>
      </c>
      <c r="AB70" s="106"/>
      <c r="AC70" s="107"/>
      <c r="AD70" s="108" t="s">
        <v>147</v>
      </c>
      <c r="AE70" s="38" t="s">
        <v>86</v>
      </c>
      <c r="AT70" s="78" t="n">
        <v>0</v>
      </c>
      <c r="AU70" s="78" t="n">
        <v>0</v>
      </c>
      <c r="AV70" s="78" t="n">
        <v>37.183</v>
      </c>
      <c r="AW70" s="78" t="n">
        <v>55.026</v>
      </c>
      <c r="AX70" s="78" t="n">
        <v>55.8</v>
      </c>
      <c r="AY70" s="78" t="n">
        <v>53.402</v>
      </c>
      <c r="AZ70" s="78" t="n">
        <v>57.403</v>
      </c>
      <c r="BA70" s="78" t="n">
        <v>54.85</v>
      </c>
      <c r="BB70" s="78" t="n">
        <v>78.474</v>
      </c>
      <c r="BC70" s="78" t="n">
        <v>57.206</v>
      </c>
      <c r="BD70" s="78" t="n">
        <v>55.649</v>
      </c>
      <c r="BE70" s="78" t="n">
        <v>54.319</v>
      </c>
      <c r="BF70" s="78" t="n">
        <v>47.437</v>
      </c>
      <c r="BG70" s="78" t="n">
        <v>39.66</v>
      </c>
      <c r="BH70" s="78" t="n">
        <v>41.886</v>
      </c>
      <c r="BI70" s="78" t="n">
        <v>43.198</v>
      </c>
      <c r="BJ70" s="78" t="n">
        <v>44.876</v>
      </c>
      <c r="BK70" s="78" t="n">
        <v>61.736</v>
      </c>
      <c r="BL70" s="78" t="n">
        <v>50.38</v>
      </c>
      <c r="BM70" s="78" t="n">
        <v>53.492</v>
      </c>
      <c r="BN70" s="78" t="n">
        <v>46.24</v>
      </c>
      <c r="BO70" s="78" t="n">
        <v>58.227</v>
      </c>
      <c r="BP70" s="78" t="n">
        <v>52.142</v>
      </c>
      <c r="BQ70" s="78" t="n">
        <v>64.707</v>
      </c>
      <c r="BR70" s="78" t="n">
        <v>59.528</v>
      </c>
      <c r="BS70" s="78" t="n">
        <v>62.48</v>
      </c>
      <c r="BT70" s="78" t="n">
        <v>59.929</v>
      </c>
      <c r="BU70" s="78" t="n">
        <v>76.546</v>
      </c>
      <c r="BV70" s="78" t="n">
        <v>79.115</v>
      </c>
      <c r="BW70" s="78" t="n">
        <v>89.646</v>
      </c>
      <c r="BX70" s="78" t="n">
        <v>83.659</v>
      </c>
      <c r="BY70" s="78" t="n">
        <v>87.1</v>
      </c>
      <c r="BZ70" s="78"/>
      <c r="CA70" s="78"/>
      <c r="CB70" s="78"/>
      <c r="CC70" s="78"/>
      <c r="CD70" s="78"/>
      <c r="CE70" s="78"/>
      <c r="CF70" s="78"/>
      <c r="CG70" s="78"/>
      <c r="CH70" s="78"/>
      <c r="CI70" s="78"/>
    </row>
    <row r="71" s="29" customFormat="true" ht="12.75" hidden="false" customHeight="false" outlineLevel="0" collapsed="false">
      <c r="A71" s="117" t="s">
        <v>236</v>
      </c>
      <c r="B71" s="117" t="s">
        <v>237</v>
      </c>
      <c r="C71" s="113"/>
      <c r="D71" s="96"/>
      <c r="E71" s="100" t="s">
        <v>108</v>
      </c>
      <c r="F71" s="98" t="s">
        <v>108</v>
      </c>
      <c r="G71" s="99"/>
      <c r="H71" s="96"/>
      <c r="I71" s="98"/>
      <c r="J71" s="98"/>
      <c r="K71" s="98"/>
      <c r="L71" s="100" t="s">
        <v>108</v>
      </c>
      <c r="M71" s="98"/>
      <c r="N71" s="99"/>
      <c r="O71" s="99"/>
      <c r="P71" s="99"/>
      <c r="Q71" s="99" t="s">
        <v>108</v>
      </c>
      <c r="R71" s="99"/>
      <c r="S71" s="99"/>
      <c r="T71" s="101"/>
      <c r="U71" s="99"/>
      <c r="V71" s="79" t="s">
        <v>140</v>
      </c>
      <c r="W71" s="93"/>
      <c r="X71" s="102"/>
      <c r="Y71" s="103"/>
      <c r="Z71" s="104"/>
      <c r="AA71" s="105" t="s">
        <v>108</v>
      </c>
      <c r="AB71" s="106"/>
      <c r="AC71" s="107"/>
      <c r="AD71" s="108" t="s">
        <v>147</v>
      </c>
      <c r="AE71" s="38" t="s">
        <v>86</v>
      </c>
      <c r="AT71" s="78" t="n">
        <v>0</v>
      </c>
      <c r="AU71" s="78" t="n">
        <v>0</v>
      </c>
      <c r="AV71" s="78" t="n">
        <v>0</v>
      </c>
      <c r="AW71" s="78" t="n">
        <v>0</v>
      </c>
      <c r="AX71" s="78" t="n">
        <v>0</v>
      </c>
      <c r="AY71" s="78" t="n">
        <v>0</v>
      </c>
      <c r="AZ71" s="78" t="n">
        <v>0</v>
      </c>
      <c r="BA71" s="78" t="n">
        <v>0</v>
      </c>
      <c r="BB71" s="78" t="n">
        <v>0</v>
      </c>
      <c r="BC71" s="78" t="n">
        <v>0</v>
      </c>
      <c r="BD71" s="78" t="n">
        <v>0</v>
      </c>
      <c r="BE71" s="78" t="n">
        <v>0</v>
      </c>
      <c r="BF71" s="78" t="n">
        <v>0</v>
      </c>
      <c r="BG71" s="78" t="n">
        <v>0</v>
      </c>
      <c r="BH71" s="78" t="n">
        <v>0</v>
      </c>
      <c r="BI71" s="78" t="n">
        <v>0</v>
      </c>
      <c r="BJ71" s="78" t="n">
        <v>0</v>
      </c>
      <c r="BK71" s="78" t="n">
        <v>0</v>
      </c>
      <c r="BL71" s="78" t="n">
        <v>0</v>
      </c>
      <c r="BM71" s="78" t="n">
        <v>0</v>
      </c>
      <c r="BN71" s="78" t="n">
        <v>0</v>
      </c>
      <c r="BO71" s="78" t="n">
        <v>0</v>
      </c>
      <c r="BP71" s="78" t="n">
        <v>0</v>
      </c>
      <c r="BQ71" s="78" t="n">
        <v>0</v>
      </c>
      <c r="BR71" s="78" t="n">
        <v>0</v>
      </c>
      <c r="BS71" s="78" t="n">
        <v>0</v>
      </c>
      <c r="BT71" s="78" t="n">
        <v>1</v>
      </c>
      <c r="BU71" s="78" t="n">
        <v>0</v>
      </c>
      <c r="BV71" s="78" t="n">
        <v>0</v>
      </c>
      <c r="BW71" s="78" t="n">
        <v>0</v>
      </c>
      <c r="BX71" s="78" t="n">
        <v>0</v>
      </c>
      <c r="BY71" s="78" t="n">
        <v>0</v>
      </c>
      <c r="BZ71" s="78"/>
      <c r="CA71" s="78"/>
      <c r="CB71" s="78"/>
      <c r="CC71" s="78"/>
      <c r="CD71" s="78"/>
      <c r="CE71" s="78"/>
      <c r="CF71" s="78"/>
      <c r="CG71" s="78"/>
      <c r="CH71" s="78"/>
      <c r="CI71" s="78"/>
    </row>
    <row r="72" s="29" customFormat="true" ht="12.75" hidden="false" customHeight="false" outlineLevel="0" collapsed="false">
      <c r="A72" s="117" t="s">
        <v>238</v>
      </c>
      <c r="B72" s="117" t="s">
        <v>239</v>
      </c>
      <c r="C72" s="113"/>
      <c r="D72" s="96" t="s">
        <v>108</v>
      </c>
      <c r="E72" s="100"/>
      <c r="F72" s="98" t="s">
        <v>108</v>
      </c>
      <c r="G72" s="99"/>
      <c r="H72" s="96"/>
      <c r="I72" s="98"/>
      <c r="J72" s="98"/>
      <c r="K72" s="98"/>
      <c r="L72" s="100" t="s">
        <v>108</v>
      </c>
      <c r="M72" s="98"/>
      <c r="N72" s="99"/>
      <c r="O72" s="99"/>
      <c r="P72" s="99"/>
      <c r="Q72" s="99" t="s">
        <v>108</v>
      </c>
      <c r="R72" s="99"/>
      <c r="S72" s="99"/>
      <c r="T72" s="101"/>
      <c r="U72" s="99"/>
      <c r="V72" s="79" t="s">
        <v>119</v>
      </c>
      <c r="W72" s="93"/>
      <c r="X72" s="102"/>
      <c r="Y72" s="103"/>
      <c r="Z72" s="104"/>
      <c r="AA72" s="105" t="s">
        <v>108</v>
      </c>
      <c r="AB72" s="106"/>
      <c r="AC72" s="107"/>
      <c r="AD72" s="108" t="s">
        <v>147</v>
      </c>
      <c r="AE72" s="38" t="s">
        <v>86</v>
      </c>
      <c r="AT72" s="78" t="n">
        <v>2514.5958</v>
      </c>
      <c r="AU72" s="78" t="n">
        <v>2863.4426</v>
      </c>
      <c r="AV72" s="78" t="n">
        <v>3045.3596</v>
      </c>
      <c r="AW72" s="78" t="n">
        <v>3045.3596</v>
      </c>
      <c r="AX72" s="78" t="n">
        <v>3346.323816</v>
      </c>
      <c r="AY72" s="78" t="n">
        <v>3245.76</v>
      </c>
      <c r="AZ72" s="78" t="n">
        <v>3007.3701</v>
      </c>
      <c r="BA72" s="78" t="n">
        <v>1060.308887</v>
      </c>
      <c r="BB72" s="78" t="n">
        <v>960.97036</v>
      </c>
      <c r="BC72" s="78" t="n">
        <v>869.891429</v>
      </c>
      <c r="BD72" s="78" t="n">
        <v>761.01606</v>
      </c>
      <c r="BE72" s="78" t="n">
        <v>687.70422</v>
      </c>
      <c r="BF72" s="78" t="n">
        <v>603.986088</v>
      </c>
      <c r="BG72" s="78" t="n">
        <v>567.606988</v>
      </c>
      <c r="BH72" s="78" t="n">
        <v>514.564031830239</v>
      </c>
      <c r="BI72" s="78" t="n">
        <v>478.593243253516</v>
      </c>
      <c r="BJ72" s="78" t="n">
        <v>497.388173782208</v>
      </c>
      <c r="BK72" s="78" t="n">
        <v>470.935144487392</v>
      </c>
      <c r="BL72" s="78" t="n">
        <v>457.42403261071</v>
      </c>
      <c r="BM72" s="78" t="n">
        <v>446.674909978308</v>
      </c>
      <c r="BN72" s="78" t="n">
        <v>420.742099729486</v>
      </c>
      <c r="BO72" s="78" t="n">
        <v>473.78758757036</v>
      </c>
      <c r="BP72" s="78" t="n">
        <v>502.165609761084</v>
      </c>
      <c r="BQ72" s="78" t="n">
        <v>516.663924022874</v>
      </c>
      <c r="BR72" s="78" t="n">
        <v>580.351205347401</v>
      </c>
      <c r="BS72" s="78" t="n">
        <v>529.992351</v>
      </c>
      <c r="BT72" s="78" t="n">
        <v>546.257124</v>
      </c>
      <c r="BU72" s="78" t="n">
        <v>570.491922</v>
      </c>
      <c r="BV72" s="78" t="n">
        <v>580.165315797006</v>
      </c>
      <c r="BW72" s="78" t="n">
        <v>599.19169716</v>
      </c>
      <c r="BX72" s="78" t="n">
        <v>597.5243314</v>
      </c>
      <c r="BY72" s="78" t="n">
        <v>602.035280384226</v>
      </c>
      <c r="BZ72" s="78"/>
      <c r="CA72" s="78"/>
      <c r="CB72" s="78"/>
      <c r="CC72" s="78"/>
      <c r="CD72" s="78"/>
      <c r="CE72" s="78"/>
      <c r="CF72" s="78"/>
      <c r="CG72" s="78"/>
      <c r="CH72" s="78"/>
      <c r="CI72" s="78"/>
    </row>
    <row r="73" s="29" customFormat="true" ht="12.75" hidden="false" customHeight="false" outlineLevel="0" collapsed="false">
      <c r="A73" s="117" t="s">
        <v>240</v>
      </c>
      <c r="B73" s="117" t="s">
        <v>241</v>
      </c>
      <c r="C73" s="113"/>
      <c r="D73" s="96" t="s">
        <v>108</v>
      </c>
      <c r="E73" s="100"/>
      <c r="F73" s="98" t="s">
        <v>108</v>
      </c>
      <c r="G73" s="99"/>
      <c r="H73" s="96"/>
      <c r="I73" s="98"/>
      <c r="J73" s="98"/>
      <c r="K73" s="98"/>
      <c r="L73" s="100" t="s">
        <v>108</v>
      </c>
      <c r="M73" s="98"/>
      <c r="N73" s="99"/>
      <c r="O73" s="99"/>
      <c r="P73" s="99"/>
      <c r="Q73" s="99" t="s">
        <v>108</v>
      </c>
      <c r="R73" s="99"/>
      <c r="S73" s="99"/>
      <c r="T73" s="101"/>
      <c r="U73" s="99"/>
      <c r="V73" s="79" t="s">
        <v>119</v>
      </c>
      <c r="W73" s="93"/>
      <c r="X73" s="102"/>
      <c r="Y73" s="103"/>
      <c r="Z73" s="104"/>
      <c r="AA73" s="105" t="s">
        <v>108</v>
      </c>
      <c r="AB73" s="106"/>
      <c r="AC73" s="107"/>
      <c r="AD73" s="108" t="s">
        <v>147</v>
      </c>
      <c r="AE73" s="38" t="s">
        <v>86</v>
      </c>
      <c r="AT73" s="78" t="n">
        <v>0</v>
      </c>
      <c r="AU73" s="78" t="n">
        <v>0</v>
      </c>
      <c r="AV73" s="78" t="n">
        <v>0</v>
      </c>
      <c r="AW73" s="78" t="n">
        <v>0</v>
      </c>
      <c r="AX73" s="78" t="n">
        <v>0</v>
      </c>
      <c r="AY73" s="78" t="n">
        <v>0</v>
      </c>
      <c r="AZ73" s="78" t="n">
        <v>0</v>
      </c>
      <c r="BA73" s="78" t="n">
        <v>1835.944</v>
      </c>
      <c r="BB73" s="78" t="n">
        <v>1735.313</v>
      </c>
      <c r="BC73" s="78" t="n">
        <v>1539.275</v>
      </c>
      <c r="BD73" s="78" t="n">
        <v>1482.382</v>
      </c>
      <c r="BE73" s="78" t="n">
        <v>1442.7</v>
      </c>
      <c r="BF73" s="78" t="n">
        <v>1424.843</v>
      </c>
      <c r="BG73" s="78" t="n">
        <v>1394.037</v>
      </c>
      <c r="BH73" s="78" t="n">
        <v>1329.819</v>
      </c>
      <c r="BI73" s="78" t="n">
        <v>1175.588</v>
      </c>
      <c r="BJ73" s="78" t="n">
        <v>1306.16</v>
      </c>
      <c r="BK73" s="78" t="n">
        <v>0</v>
      </c>
      <c r="BL73" s="78" t="n">
        <v>0</v>
      </c>
      <c r="BM73" s="78" t="n">
        <v>0</v>
      </c>
      <c r="BN73" s="78" t="n">
        <v>0</v>
      </c>
      <c r="BO73" s="78" t="n">
        <v>0</v>
      </c>
      <c r="BP73" s="78" t="n">
        <v>0</v>
      </c>
      <c r="BQ73" s="78" t="n">
        <v>0</v>
      </c>
      <c r="BR73" s="78" t="n">
        <v>0</v>
      </c>
      <c r="BS73" s="78" t="n">
        <v>0</v>
      </c>
      <c r="BT73" s="78" t="n">
        <v>0</v>
      </c>
      <c r="BU73" s="78" t="n">
        <v>0</v>
      </c>
      <c r="BV73" s="78" t="n">
        <v>0</v>
      </c>
      <c r="BW73" s="78" t="n">
        <v>0</v>
      </c>
      <c r="BX73" s="78" t="n">
        <v>0</v>
      </c>
      <c r="BY73" s="78" t="n">
        <v>0</v>
      </c>
      <c r="BZ73" s="78"/>
      <c r="CA73" s="78"/>
      <c r="CB73" s="78"/>
      <c r="CC73" s="78"/>
      <c r="CD73" s="78"/>
      <c r="CE73" s="78"/>
      <c r="CF73" s="78"/>
      <c r="CG73" s="78"/>
      <c r="CH73" s="78"/>
      <c r="CI73" s="78"/>
    </row>
    <row r="74" s="29" customFormat="true" ht="12.75" hidden="false" customHeight="false" outlineLevel="0" collapsed="false">
      <c r="A74" s="117" t="s">
        <v>242</v>
      </c>
      <c r="B74" s="117" t="s">
        <v>243</v>
      </c>
      <c r="C74" s="113"/>
      <c r="D74" s="96" t="s">
        <v>108</v>
      </c>
      <c r="E74" s="100"/>
      <c r="F74" s="98" t="s">
        <v>108</v>
      </c>
      <c r="G74" s="99"/>
      <c r="H74" s="96"/>
      <c r="I74" s="98"/>
      <c r="J74" s="98"/>
      <c r="K74" s="98"/>
      <c r="L74" s="100" t="s">
        <v>108</v>
      </c>
      <c r="M74" s="98"/>
      <c r="N74" s="99"/>
      <c r="O74" s="99"/>
      <c r="P74" s="99"/>
      <c r="Q74" s="99" t="s">
        <v>108</v>
      </c>
      <c r="R74" s="99"/>
      <c r="S74" s="99"/>
      <c r="T74" s="101"/>
      <c r="U74" s="99"/>
      <c r="V74" s="79" t="s">
        <v>119</v>
      </c>
      <c r="W74" s="93"/>
      <c r="X74" s="102"/>
      <c r="Y74" s="103"/>
      <c r="Z74" s="104"/>
      <c r="AA74" s="105" t="s">
        <v>108</v>
      </c>
      <c r="AB74" s="106"/>
      <c r="AC74" s="107"/>
      <c r="AD74" s="108" t="s">
        <v>147</v>
      </c>
      <c r="AE74" s="38" t="s">
        <v>86</v>
      </c>
      <c r="AT74" s="78" t="n">
        <v>119.5</v>
      </c>
      <c r="AU74" s="78" t="n">
        <v>115.5</v>
      </c>
      <c r="AV74" s="78" t="n">
        <v>110</v>
      </c>
      <c r="AW74" s="78" t="n">
        <v>110</v>
      </c>
      <c r="AX74" s="78" t="n">
        <v>119</v>
      </c>
      <c r="AY74" s="78" t="n">
        <v>46</v>
      </c>
      <c r="AZ74" s="78" t="n">
        <v>0</v>
      </c>
      <c r="BA74" s="78" t="n">
        <v>0</v>
      </c>
      <c r="BB74" s="78" t="n">
        <v>0</v>
      </c>
      <c r="BC74" s="78" t="n">
        <v>0</v>
      </c>
      <c r="BD74" s="78" t="n">
        <v>0</v>
      </c>
      <c r="BE74" s="78" t="n">
        <v>0</v>
      </c>
      <c r="BF74" s="78" t="n">
        <v>0</v>
      </c>
      <c r="BG74" s="78" t="n">
        <v>0</v>
      </c>
      <c r="BH74" s="78" t="n">
        <v>0</v>
      </c>
      <c r="BI74" s="78" t="n">
        <v>0</v>
      </c>
      <c r="BJ74" s="78" t="n">
        <v>0</v>
      </c>
      <c r="BK74" s="78" t="n">
        <v>0</v>
      </c>
      <c r="BL74" s="78" t="n">
        <v>0</v>
      </c>
      <c r="BM74" s="78" t="n">
        <v>0</v>
      </c>
      <c r="BN74" s="78" t="n">
        <v>0</v>
      </c>
      <c r="BO74" s="78" t="n">
        <v>0</v>
      </c>
      <c r="BP74" s="78" t="n">
        <v>0</v>
      </c>
      <c r="BQ74" s="78" t="n">
        <v>0</v>
      </c>
      <c r="BR74" s="78" t="n">
        <v>0</v>
      </c>
      <c r="BS74" s="78" t="n">
        <v>0</v>
      </c>
      <c r="BT74" s="78" t="n">
        <v>0</v>
      </c>
      <c r="BU74" s="78" t="n">
        <v>0</v>
      </c>
      <c r="BV74" s="78" t="n">
        <v>0</v>
      </c>
      <c r="BW74" s="78" t="n">
        <v>0</v>
      </c>
      <c r="BX74" s="78" t="n">
        <v>0</v>
      </c>
      <c r="BY74" s="78" t="n">
        <v>0</v>
      </c>
      <c r="BZ74" s="78"/>
      <c r="CA74" s="78"/>
      <c r="CB74" s="78"/>
      <c r="CC74" s="78"/>
      <c r="CD74" s="78"/>
      <c r="CE74" s="78"/>
      <c r="CF74" s="78"/>
      <c r="CG74" s="78"/>
      <c r="CH74" s="78"/>
      <c r="CI74" s="78"/>
    </row>
    <row r="75" s="29" customFormat="true" ht="12.75" hidden="false" customHeight="false" outlineLevel="0" collapsed="false">
      <c r="A75" s="117" t="s">
        <v>244</v>
      </c>
      <c r="B75" s="117" t="s">
        <v>245</v>
      </c>
      <c r="C75" s="113"/>
      <c r="D75" s="96" t="s">
        <v>108</v>
      </c>
      <c r="E75" s="100"/>
      <c r="F75" s="98" t="s">
        <v>108</v>
      </c>
      <c r="G75" s="99"/>
      <c r="H75" s="96"/>
      <c r="I75" s="98"/>
      <c r="J75" s="98"/>
      <c r="K75" s="98"/>
      <c r="L75" s="100" t="s">
        <v>108</v>
      </c>
      <c r="M75" s="98"/>
      <c r="N75" s="99"/>
      <c r="O75" s="99"/>
      <c r="P75" s="99"/>
      <c r="Q75" s="99" t="s">
        <v>108</v>
      </c>
      <c r="R75" s="99"/>
      <c r="S75" s="99"/>
      <c r="T75" s="101"/>
      <c r="U75" s="99"/>
      <c r="V75" s="79" t="s">
        <v>134</v>
      </c>
      <c r="W75" s="93"/>
      <c r="X75" s="102"/>
      <c r="Y75" s="103"/>
      <c r="Z75" s="104"/>
      <c r="AA75" s="105" t="s">
        <v>108</v>
      </c>
      <c r="AB75" s="106"/>
      <c r="AC75" s="107"/>
      <c r="AD75" s="108" t="s">
        <v>147</v>
      </c>
      <c r="AE75" s="38" t="s">
        <v>86</v>
      </c>
      <c r="AT75" s="78" t="n">
        <v>21.7</v>
      </c>
      <c r="AU75" s="78" t="n">
        <v>28.5</v>
      </c>
      <c r="AV75" s="78" t="n">
        <v>36.7</v>
      </c>
      <c r="AW75" s="78" t="n">
        <v>36.7</v>
      </c>
      <c r="AX75" s="78" t="n">
        <v>55.87</v>
      </c>
      <c r="AY75" s="78" t="n">
        <v>56.8</v>
      </c>
      <c r="AZ75" s="78" t="n">
        <v>57.4</v>
      </c>
      <c r="BA75" s="78" t="n">
        <v>48.153</v>
      </c>
      <c r="BB75" s="78" t="n">
        <v>28.402</v>
      </c>
      <c r="BC75" s="78" t="n">
        <v>28.4</v>
      </c>
      <c r="BD75" s="78" t="n">
        <v>13.5</v>
      </c>
      <c r="BE75" s="78" t="n">
        <v>0.6</v>
      </c>
      <c r="BF75" s="78" t="n">
        <v>0</v>
      </c>
      <c r="BG75" s="78" t="n">
        <v>0</v>
      </c>
      <c r="BH75" s="78" t="n">
        <v>0</v>
      </c>
      <c r="BI75" s="78" t="n">
        <v>0</v>
      </c>
      <c r="BJ75" s="78" t="n">
        <v>0</v>
      </c>
      <c r="BK75" s="78" t="n">
        <v>0</v>
      </c>
      <c r="BL75" s="78" t="n">
        <v>0</v>
      </c>
      <c r="BM75" s="78" t="n">
        <v>0</v>
      </c>
      <c r="BN75" s="78" t="n">
        <v>0</v>
      </c>
      <c r="BO75" s="78" t="n">
        <v>0</v>
      </c>
      <c r="BP75" s="78" t="n">
        <v>0</v>
      </c>
      <c r="BQ75" s="78" t="n">
        <v>0</v>
      </c>
      <c r="BR75" s="78" t="n">
        <v>0</v>
      </c>
      <c r="BS75" s="78" t="n">
        <v>0</v>
      </c>
      <c r="BT75" s="78" t="n">
        <v>0</v>
      </c>
      <c r="BU75" s="78" t="n">
        <v>0</v>
      </c>
      <c r="BV75" s="78" t="n">
        <v>0</v>
      </c>
      <c r="BW75" s="78" t="n">
        <v>0</v>
      </c>
      <c r="BX75" s="78" t="n">
        <v>0</v>
      </c>
      <c r="BY75" s="78" t="n">
        <v>0</v>
      </c>
      <c r="BZ75" s="78"/>
      <c r="CA75" s="78"/>
      <c r="CB75" s="78"/>
      <c r="CC75" s="78"/>
      <c r="CD75" s="78"/>
      <c r="CE75" s="78"/>
      <c r="CF75" s="78"/>
      <c r="CG75" s="78"/>
      <c r="CH75" s="78"/>
      <c r="CI75" s="78"/>
    </row>
    <row r="76" s="29" customFormat="true" ht="12.75" hidden="false" customHeight="false" outlineLevel="0" collapsed="false">
      <c r="A76" s="117" t="s">
        <v>246</v>
      </c>
      <c r="B76" s="117" t="s">
        <v>247</v>
      </c>
      <c r="C76" s="113"/>
      <c r="D76" s="96" t="s">
        <v>108</v>
      </c>
      <c r="E76" s="100"/>
      <c r="F76" s="98" t="s">
        <v>108</v>
      </c>
      <c r="G76" s="99"/>
      <c r="H76" s="96"/>
      <c r="I76" s="98"/>
      <c r="J76" s="98"/>
      <c r="K76" s="98"/>
      <c r="L76" s="100" t="s">
        <v>108</v>
      </c>
      <c r="M76" s="98"/>
      <c r="N76" s="99"/>
      <c r="O76" s="99"/>
      <c r="P76" s="99"/>
      <c r="Q76" s="99" t="s">
        <v>108</v>
      </c>
      <c r="R76" s="99"/>
      <c r="S76" s="99"/>
      <c r="T76" s="101"/>
      <c r="U76" s="99"/>
      <c r="V76" s="79" t="s">
        <v>134</v>
      </c>
      <c r="W76" s="93"/>
      <c r="X76" s="102"/>
      <c r="Y76" s="103"/>
      <c r="Z76" s="104"/>
      <c r="AA76" s="105" t="s">
        <v>108</v>
      </c>
      <c r="AB76" s="106"/>
      <c r="AC76" s="107"/>
      <c r="AD76" s="108" t="s">
        <v>147</v>
      </c>
      <c r="AE76" s="38" t="s">
        <v>86</v>
      </c>
      <c r="AT76" s="78" t="n">
        <v>0</v>
      </c>
      <c r="AU76" s="78" t="n">
        <v>0</v>
      </c>
      <c r="AV76" s="78" t="n">
        <v>0</v>
      </c>
      <c r="AW76" s="78" t="n">
        <v>0</v>
      </c>
      <c r="AX76" s="78" t="n">
        <v>0</v>
      </c>
      <c r="AY76" s="78" t="n">
        <v>0</v>
      </c>
      <c r="AZ76" s="78" t="n">
        <v>0</v>
      </c>
      <c r="BA76" s="78" t="n">
        <v>0</v>
      </c>
      <c r="BB76" s="78" t="n">
        <v>0</v>
      </c>
      <c r="BC76" s="78" t="n">
        <v>0</v>
      </c>
      <c r="BD76" s="78" t="n">
        <v>0</v>
      </c>
      <c r="BE76" s="78" t="n">
        <v>0</v>
      </c>
      <c r="BF76" s="78" t="n">
        <v>0</v>
      </c>
      <c r="BG76" s="78" t="n">
        <v>1.036</v>
      </c>
      <c r="BH76" s="78" t="n">
        <v>1.878</v>
      </c>
      <c r="BI76" s="78" t="n">
        <v>2.983</v>
      </c>
      <c r="BJ76" s="78" t="n">
        <v>4.058</v>
      </c>
      <c r="BK76" s="78" t="n">
        <v>4.362</v>
      </c>
      <c r="BL76" s="78" t="n">
        <v>4.508</v>
      </c>
      <c r="BM76" s="78" t="n">
        <v>5.336</v>
      </c>
      <c r="BN76" s="78" t="n">
        <v>5.492</v>
      </c>
      <c r="BO76" s="78" t="n">
        <v>6.252</v>
      </c>
      <c r="BP76" s="78" t="n">
        <v>6.249</v>
      </c>
      <c r="BQ76" s="78" t="n">
        <v>8.928</v>
      </c>
      <c r="BR76" s="78" t="n">
        <v>7.789</v>
      </c>
      <c r="BS76" s="78" t="n">
        <v>8.891</v>
      </c>
      <c r="BT76" s="78" t="n">
        <v>7.658</v>
      </c>
      <c r="BU76" s="78" t="n">
        <v>7.531</v>
      </c>
      <c r="BV76" s="78" t="n">
        <v>7.847</v>
      </c>
      <c r="BW76" s="78" t="n">
        <v>8.19</v>
      </c>
      <c r="BX76" s="78" t="n">
        <v>7.178</v>
      </c>
      <c r="BY76" s="78" t="n">
        <v>3.234</v>
      </c>
      <c r="BZ76" s="78"/>
      <c r="CA76" s="78"/>
      <c r="CB76" s="78"/>
      <c r="CC76" s="78"/>
      <c r="CD76" s="78"/>
      <c r="CE76" s="78"/>
      <c r="CF76" s="78"/>
      <c r="CG76" s="78"/>
      <c r="CH76" s="78"/>
      <c r="CI76" s="78"/>
    </row>
    <row r="77" s="47" customFormat="true" ht="13.5" hidden="false" customHeight="false" outlineLevel="0" collapsed="false">
      <c r="A77" s="64" t="s">
        <v>248</v>
      </c>
      <c r="B77" s="111" t="s">
        <v>249</v>
      </c>
      <c r="C77" s="111"/>
      <c r="D77" s="96"/>
      <c r="E77" s="100"/>
      <c r="F77" s="98"/>
      <c r="G77" s="99"/>
      <c r="H77" s="96"/>
      <c r="I77" s="98"/>
      <c r="J77" s="98"/>
      <c r="K77" s="98"/>
      <c r="L77" s="100"/>
      <c r="M77" s="98"/>
      <c r="N77" s="99"/>
      <c r="O77" s="99"/>
      <c r="P77" s="99"/>
      <c r="Q77" s="99"/>
      <c r="R77" s="99"/>
      <c r="S77" s="99"/>
      <c r="T77" s="101"/>
      <c r="U77" s="99"/>
      <c r="V77" s="79"/>
      <c r="W77" s="93"/>
      <c r="X77" s="118"/>
      <c r="Y77" s="103"/>
      <c r="Z77" s="104"/>
      <c r="AA77" s="105"/>
      <c r="AB77" s="106"/>
      <c r="AC77" s="107"/>
      <c r="AD77" s="61" t="s">
        <v>250</v>
      </c>
      <c r="AE77" s="27" t="s">
        <v>86</v>
      </c>
      <c r="AT77" s="94" t="n">
        <v>1792.224</v>
      </c>
      <c r="AU77" s="94" t="n">
        <v>1758.184</v>
      </c>
      <c r="AV77" s="94" t="n">
        <v>1613.928</v>
      </c>
      <c r="AW77" s="94" t="n">
        <v>1577.967</v>
      </c>
      <c r="AX77" s="94" t="n">
        <v>1111.72</v>
      </c>
      <c r="AY77" s="94" t="n">
        <v>1021.804828</v>
      </c>
      <c r="AZ77" s="94" t="n">
        <v>923.788852</v>
      </c>
      <c r="BA77" s="94" t="n">
        <v>853.732155</v>
      </c>
      <c r="BB77" s="94" t="n">
        <v>796.517857</v>
      </c>
      <c r="BC77" s="94" t="n">
        <v>819.450905</v>
      </c>
      <c r="BD77" s="94" t="n">
        <v>952.158</v>
      </c>
      <c r="BE77" s="94" t="n">
        <v>1109.029</v>
      </c>
      <c r="BF77" s="94" t="n">
        <v>1104.972</v>
      </c>
      <c r="BG77" s="94" t="n">
        <v>1064.742</v>
      </c>
      <c r="BH77" s="94" t="n">
        <v>1056.045</v>
      </c>
      <c r="BI77" s="94" t="n">
        <v>1053.37</v>
      </c>
      <c r="BJ77" s="94" t="n">
        <v>909.143</v>
      </c>
      <c r="BK77" s="94" t="n">
        <v>889.9</v>
      </c>
      <c r="BL77" s="94" t="n">
        <v>926.437</v>
      </c>
      <c r="BM77" s="94" t="n">
        <v>988.623</v>
      </c>
      <c r="BN77" s="94" t="n">
        <v>993.784</v>
      </c>
      <c r="BO77" s="94" t="n">
        <v>1014.416</v>
      </c>
      <c r="BP77" s="94" t="n">
        <v>1154.287</v>
      </c>
      <c r="BQ77" s="94" t="n">
        <v>1216.276942</v>
      </c>
      <c r="BR77" s="94" t="n">
        <v>1216.483</v>
      </c>
      <c r="BS77" s="94" t="n">
        <v>1276.761</v>
      </c>
      <c r="BT77" s="94" t="n">
        <v>1283.57411266</v>
      </c>
      <c r="BU77" s="94" t="n">
        <v>1378.67570193</v>
      </c>
      <c r="BV77" s="94" t="n">
        <v>1366.327</v>
      </c>
      <c r="BW77" s="94" t="n">
        <v>1326.953</v>
      </c>
      <c r="BX77" s="94" t="n">
        <v>1385.427</v>
      </c>
      <c r="BY77" s="94" t="n">
        <v>1394.524</v>
      </c>
      <c r="BZ77" s="94"/>
      <c r="CA77" s="94"/>
      <c r="CB77" s="94"/>
      <c r="CC77" s="94"/>
      <c r="CD77" s="94"/>
      <c r="CE77" s="94"/>
      <c r="CF77" s="94"/>
      <c r="CG77" s="94"/>
      <c r="CH77" s="94"/>
      <c r="CI77" s="94"/>
    </row>
    <row r="78" s="29" customFormat="true" ht="12.75" hidden="false" customHeight="false" outlineLevel="0" collapsed="false">
      <c r="A78" s="95" t="s">
        <v>251</v>
      </c>
      <c r="B78" s="119" t="s">
        <v>252</v>
      </c>
      <c r="C78" s="119"/>
      <c r="D78" s="96"/>
      <c r="E78" s="100"/>
      <c r="F78" s="98"/>
      <c r="G78" s="99"/>
      <c r="H78" s="96"/>
      <c r="I78" s="98"/>
      <c r="J78" s="98"/>
      <c r="K78" s="98"/>
      <c r="L78" s="100"/>
      <c r="M78" s="98"/>
      <c r="N78" s="99"/>
      <c r="O78" s="99"/>
      <c r="P78" s="99"/>
      <c r="Q78" s="99"/>
      <c r="R78" s="99"/>
      <c r="S78" s="99"/>
      <c r="T78" s="101"/>
      <c r="U78" s="99"/>
      <c r="V78" s="79"/>
      <c r="W78" s="93"/>
      <c r="X78" s="118"/>
      <c r="Y78" s="103"/>
      <c r="Z78" s="104"/>
      <c r="AA78" s="105"/>
      <c r="AB78" s="106"/>
      <c r="AC78" s="107"/>
      <c r="AD78" s="108" t="s">
        <v>253</v>
      </c>
      <c r="AE78" s="38" t="s">
        <v>86</v>
      </c>
      <c r="AT78" s="78" t="n">
        <v>1035.907</v>
      </c>
      <c r="AU78" s="78" t="n">
        <v>992.872</v>
      </c>
      <c r="AV78" s="78" t="n">
        <v>1031.873</v>
      </c>
      <c r="AW78" s="78" t="n">
        <v>1055.167</v>
      </c>
      <c r="AX78" s="78" t="n">
        <v>615.485</v>
      </c>
      <c r="AY78" s="78" t="n">
        <v>540.817828</v>
      </c>
      <c r="AZ78" s="78" t="n">
        <v>460.674852</v>
      </c>
      <c r="BA78" s="78" t="n">
        <v>446.614155</v>
      </c>
      <c r="BB78" s="78" t="n">
        <v>429.855857</v>
      </c>
      <c r="BC78" s="78" t="n">
        <v>471.672905</v>
      </c>
      <c r="BD78" s="78" t="n">
        <v>568.785</v>
      </c>
      <c r="BE78" s="78" t="n">
        <v>612.224</v>
      </c>
      <c r="BF78" s="78" t="n">
        <v>669.276</v>
      </c>
      <c r="BG78" s="78" t="n">
        <v>676.123</v>
      </c>
      <c r="BH78" s="78" t="n">
        <v>654.926</v>
      </c>
      <c r="BI78" s="78" t="n">
        <v>640.739</v>
      </c>
      <c r="BJ78" s="78" t="n">
        <v>542.941</v>
      </c>
      <c r="BK78" s="78" t="n">
        <v>549.504</v>
      </c>
      <c r="BL78" s="78" t="n">
        <v>575.796</v>
      </c>
      <c r="BM78" s="78" t="n">
        <v>596.25</v>
      </c>
      <c r="BN78" s="78" t="n">
        <v>566.17</v>
      </c>
      <c r="BO78" s="78" t="n">
        <v>564.72</v>
      </c>
      <c r="BP78" s="78" t="n">
        <v>642.392</v>
      </c>
      <c r="BQ78" s="78" t="n">
        <v>670.553942</v>
      </c>
      <c r="BR78" s="78" t="n">
        <v>663.599</v>
      </c>
      <c r="BS78" s="78" t="n">
        <v>712.584</v>
      </c>
      <c r="BT78" s="78" t="n">
        <v>710.26611266</v>
      </c>
      <c r="BU78" s="78" t="n">
        <v>740.96070193</v>
      </c>
      <c r="BV78" s="78" t="n">
        <v>720.375</v>
      </c>
      <c r="BW78" s="78" t="n">
        <v>716.89</v>
      </c>
      <c r="BX78" s="78" t="n">
        <v>721.327</v>
      </c>
      <c r="BY78" s="78" t="n">
        <v>750.92</v>
      </c>
      <c r="BZ78" s="78"/>
      <c r="CA78" s="78"/>
      <c r="CB78" s="78"/>
      <c r="CC78" s="78"/>
      <c r="CD78" s="78"/>
      <c r="CE78" s="78"/>
      <c r="CF78" s="78"/>
      <c r="CG78" s="78"/>
      <c r="CH78" s="78"/>
      <c r="CI78" s="78"/>
    </row>
    <row r="79" s="46" customFormat="true" ht="12.75" hidden="false" customHeight="true" outlineLevel="0" collapsed="false">
      <c r="A79" s="117" t="s">
        <v>254</v>
      </c>
      <c r="B79" s="117" t="s">
        <v>255</v>
      </c>
      <c r="C79" s="120"/>
      <c r="D79" s="96"/>
      <c r="E79" s="100" t="s">
        <v>108</v>
      </c>
      <c r="F79" s="98"/>
      <c r="G79" s="99" t="s">
        <v>108</v>
      </c>
      <c r="H79" s="96"/>
      <c r="I79" s="98"/>
      <c r="J79" s="98"/>
      <c r="K79" s="98"/>
      <c r="L79" s="100" t="s">
        <v>108</v>
      </c>
      <c r="M79" s="98"/>
      <c r="N79" s="99"/>
      <c r="O79" s="99"/>
      <c r="P79" s="99"/>
      <c r="Q79" s="99"/>
      <c r="R79" s="99"/>
      <c r="S79" s="99" t="s">
        <v>108</v>
      </c>
      <c r="T79" s="101"/>
      <c r="U79" s="99"/>
      <c r="V79" s="79"/>
      <c r="W79" s="93"/>
      <c r="X79" s="102"/>
      <c r="Y79" s="103" t="s">
        <v>256</v>
      </c>
      <c r="Z79" s="104"/>
      <c r="AA79" s="105" t="s">
        <v>108</v>
      </c>
      <c r="AB79" s="106"/>
      <c r="AC79" s="107"/>
      <c r="AD79" s="121" t="s">
        <v>147</v>
      </c>
      <c r="AE79" s="28" t="s">
        <v>86</v>
      </c>
      <c r="AT79" s="78" t="n">
        <v>245.5</v>
      </c>
      <c r="AU79" s="78" t="n">
        <v>268.9</v>
      </c>
      <c r="AV79" s="78" t="n">
        <v>293.7</v>
      </c>
      <c r="AW79" s="78" t="n">
        <v>305</v>
      </c>
      <c r="AX79" s="78" t="n">
        <v>297.7</v>
      </c>
      <c r="AY79" s="78" t="n">
        <v>304.4</v>
      </c>
      <c r="AZ79" s="78" t="n">
        <v>308</v>
      </c>
      <c r="BA79" s="78" t="n">
        <v>309.8</v>
      </c>
      <c r="BB79" s="78" t="n">
        <v>302.5</v>
      </c>
      <c r="BC79" s="78" t="n">
        <v>331.7</v>
      </c>
      <c r="BD79" s="78" t="n">
        <v>333</v>
      </c>
      <c r="BE79" s="78" t="n">
        <v>364.6</v>
      </c>
      <c r="BF79" s="78" t="n">
        <v>401.1</v>
      </c>
      <c r="BG79" s="78" t="n">
        <v>399.5</v>
      </c>
      <c r="BH79" s="78" t="n">
        <v>411.7</v>
      </c>
      <c r="BI79" s="78" t="n">
        <v>395.8</v>
      </c>
      <c r="BJ79" s="78" t="n">
        <v>336.8</v>
      </c>
      <c r="BK79" s="78" t="n">
        <v>355.6</v>
      </c>
      <c r="BL79" s="78" t="n">
        <v>376.7</v>
      </c>
      <c r="BM79" s="78" t="n">
        <v>397.1</v>
      </c>
      <c r="BN79" s="78" t="n">
        <v>403.2</v>
      </c>
      <c r="BO79" s="78" t="n">
        <v>397.1</v>
      </c>
      <c r="BP79" s="78" t="n">
        <v>425.7</v>
      </c>
      <c r="BQ79" s="78" t="n">
        <v>446.3</v>
      </c>
      <c r="BR79" s="78" t="n">
        <v>448</v>
      </c>
      <c r="BS79" s="78" t="n">
        <v>471.3</v>
      </c>
      <c r="BT79" s="78" t="n">
        <v>479.8</v>
      </c>
      <c r="BU79" s="78" t="n">
        <v>477.8</v>
      </c>
      <c r="BV79" s="78" t="n">
        <v>470.2</v>
      </c>
      <c r="BW79" s="78" t="n">
        <v>420.1</v>
      </c>
      <c r="BX79" s="78" t="n">
        <v>426.7</v>
      </c>
      <c r="BY79" s="78" t="n">
        <v>469.2</v>
      </c>
      <c r="BZ79" s="78"/>
      <c r="CA79" s="78"/>
      <c r="CB79" s="78"/>
      <c r="CC79" s="78"/>
      <c r="CD79" s="78"/>
      <c r="CE79" s="78"/>
      <c r="CF79" s="78"/>
      <c r="CG79" s="78"/>
      <c r="CH79" s="78"/>
      <c r="CI79" s="78"/>
    </row>
    <row r="80" s="46" customFormat="true" ht="12.75" hidden="false" customHeight="true" outlineLevel="0" collapsed="false">
      <c r="A80" s="117" t="s">
        <v>257</v>
      </c>
      <c r="B80" s="117" t="s">
        <v>258</v>
      </c>
      <c r="C80" s="120"/>
      <c r="D80" s="96"/>
      <c r="E80" s="100" t="s">
        <v>108</v>
      </c>
      <c r="F80" s="98" t="s">
        <v>108</v>
      </c>
      <c r="G80" s="99"/>
      <c r="H80" s="96"/>
      <c r="I80" s="98"/>
      <c r="J80" s="98"/>
      <c r="K80" s="98"/>
      <c r="L80" s="100" t="s">
        <v>108</v>
      </c>
      <c r="M80" s="98"/>
      <c r="N80" s="99"/>
      <c r="O80" s="99"/>
      <c r="P80" s="99"/>
      <c r="Q80" s="99"/>
      <c r="R80" s="99" t="s">
        <v>108</v>
      </c>
      <c r="S80" s="99"/>
      <c r="T80" s="101"/>
      <c r="U80" s="99"/>
      <c r="V80" s="79"/>
      <c r="W80" s="93" t="s">
        <v>259</v>
      </c>
      <c r="X80" s="102" t="s">
        <v>260</v>
      </c>
      <c r="Y80" s="103"/>
      <c r="Z80" s="104"/>
      <c r="AA80" s="105" t="s">
        <v>108</v>
      </c>
      <c r="AB80" s="106"/>
      <c r="AC80" s="107"/>
      <c r="AD80" s="121" t="s">
        <v>147</v>
      </c>
      <c r="AE80" s="28" t="s">
        <v>86</v>
      </c>
      <c r="AT80" s="78" t="n">
        <v>14</v>
      </c>
      <c r="AU80" s="78" t="n">
        <v>14</v>
      </c>
      <c r="AV80" s="78" t="n">
        <v>13.5</v>
      </c>
      <c r="AW80" s="78" t="n">
        <v>13.5</v>
      </c>
      <c r="AX80" s="78" t="n">
        <v>8.215</v>
      </c>
      <c r="AY80" s="78" t="n">
        <v>10</v>
      </c>
      <c r="AZ80" s="78" t="n">
        <v>7</v>
      </c>
      <c r="BA80" s="78" t="n">
        <v>7</v>
      </c>
      <c r="BB80" s="78" t="n">
        <v>7</v>
      </c>
      <c r="BC80" s="78" t="n">
        <v>2.346</v>
      </c>
      <c r="BD80" s="78" t="n">
        <v>3.42</v>
      </c>
      <c r="BE80" s="78" t="n">
        <v>6</v>
      </c>
      <c r="BF80" s="78" t="n">
        <v>1.742</v>
      </c>
      <c r="BG80" s="78" t="n">
        <v>7.548</v>
      </c>
      <c r="BH80" s="78" t="n">
        <v>7.089</v>
      </c>
      <c r="BI80" s="78" t="n">
        <v>6.911</v>
      </c>
      <c r="BJ80" s="78" t="n">
        <v>7</v>
      </c>
      <c r="BK80" s="78" t="n">
        <v>5.561</v>
      </c>
      <c r="BL80" s="78" t="n">
        <v>0.705</v>
      </c>
      <c r="BM80" s="78" t="n">
        <v>6.876</v>
      </c>
      <c r="BN80" s="78" t="n">
        <v>5.36</v>
      </c>
      <c r="BO80" s="78" t="n">
        <v>7.039</v>
      </c>
      <c r="BP80" s="78" t="n">
        <v>6.16</v>
      </c>
      <c r="BQ80" s="78" t="n">
        <v>6.565</v>
      </c>
      <c r="BR80" s="78" t="n">
        <v>5.711</v>
      </c>
      <c r="BS80" s="78" t="n">
        <v>8.88</v>
      </c>
      <c r="BT80" s="78" t="n">
        <v>10.224</v>
      </c>
      <c r="BU80" s="78" t="n">
        <v>7.847</v>
      </c>
      <c r="BV80" s="78" t="n">
        <v>9.989</v>
      </c>
      <c r="BW80" s="78" t="n">
        <v>13.141</v>
      </c>
      <c r="BX80" s="78" t="n">
        <v>13.72</v>
      </c>
      <c r="BY80" s="78" t="n">
        <v>13.72</v>
      </c>
      <c r="BZ80" s="78"/>
      <c r="CA80" s="78"/>
      <c r="CB80" s="78"/>
      <c r="CC80" s="78"/>
      <c r="CD80" s="78"/>
      <c r="CE80" s="78"/>
      <c r="CF80" s="78"/>
      <c r="CG80" s="78"/>
      <c r="CH80" s="78"/>
      <c r="CI80" s="78"/>
    </row>
    <row r="81" s="46" customFormat="true" ht="12.75" hidden="false" customHeight="true" outlineLevel="0" collapsed="false">
      <c r="A81" s="117" t="s">
        <v>261</v>
      </c>
      <c r="B81" s="117" t="s">
        <v>262</v>
      </c>
      <c r="C81" s="120"/>
      <c r="D81" s="96"/>
      <c r="E81" s="100" t="s">
        <v>108</v>
      </c>
      <c r="F81" s="98"/>
      <c r="G81" s="99" t="s">
        <v>108</v>
      </c>
      <c r="H81" s="96"/>
      <c r="I81" s="98"/>
      <c r="J81" s="98"/>
      <c r="K81" s="98"/>
      <c r="L81" s="100" t="s">
        <v>108</v>
      </c>
      <c r="M81" s="98"/>
      <c r="N81" s="99"/>
      <c r="O81" s="99"/>
      <c r="P81" s="99"/>
      <c r="Q81" s="99"/>
      <c r="R81" s="99" t="s">
        <v>108</v>
      </c>
      <c r="S81" s="99"/>
      <c r="T81" s="101"/>
      <c r="U81" s="99"/>
      <c r="V81" s="79"/>
      <c r="W81" s="93" t="s">
        <v>263</v>
      </c>
      <c r="X81" s="102" t="s">
        <v>264</v>
      </c>
      <c r="Y81" s="103"/>
      <c r="Z81" s="104"/>
      <c r="AA81" s="105" t="s">
        <v>108</v>
      </c>
      <c r="AB81" s="106"/>
      <c r="AC81" s="107"/>
      <c r="AD81" s="121" t="s">
        <v>147</v>
      </c>
      <c r="AE81" s="28" t="s">
        <v>86</v>
      </c>
      <c r="AT81" s="78" t="n">
        <v>663.5</v>
      </c>
      <c r="AU81" s="78" t="n">
        <v>604.2</v>
      </c>
      <c r="AV81" s="78" t="n">
        <v>624.8</v>
      </c>
      <c r="AW81" s="78" t="n">
        <v>633.8</v>
      </c>
      <c r="AX81" s="78" t="n">
        <v>242.6</v>
      </c>
      <c r="AY81" s="78" t="n">
        <v>165</v>
      </c>
      <c r="AZ81" s="78" t="n">
        <v>82.9</v>
      </c>
      <c r="BA81" s="78" t="n">
        <v>59</v>
      </c>
      <c r="BB81" s="78" t="n">
        <v>57.5</v>
      </c>
      <c r="BC81" s="78" t="n">
        <v>0</v>
      </c>
      <c r="BD81" s="78" t="n">
        <v>0</v>
      </c>
      <c r="BE81" s="78" t="n">
        <v>0</v>
      </c>
      <c r="BF81" s="78" t="n">
        <v>0</v>
      </c>
      <c r="BG81" s="78" t="n">
        <v>0</v>
      </c>
      <c r="BH81" s="78" t="n">
        <v>0</v>
      </c>
      <c r="BI81" s="78" t="n">
        <v>0</v>
      </c>
      <c r="BJ81" s="78" t="n">
        <v>0</v>
      </c>
      <c r="BK81" s="78" t="n">
        <v>0</v>
      </c>
      <c r="BL81" s="78" t="n">
        <v>0</v>
      </c>
      <c r="BM81" s="78" t="n">
        <v>0</v>
      </c>
      <c r="BN81" s="78" t="n">
        <v>0</v>
      </c>
      <c r="BO81" s="78" t="n">
        <v>0</v>
      </c>
      <c r="BP81" s="78" t="n">
        <v>0</v>
      </c>
      <c r="BQ81" s="78" t="n">
        <v>0</v>
      </c>
      <c r="BR81" s="78" t="n">
        <v>0</v>
      </c>
      <c r="BS81" s="78" t="n">
        <v>0</v>
      </c>
      <c r="BT81" s="78" t="n">
        <v>0</v>
      </c>
      <c r="BU81" s="78" t="n">
        <v>0</v>
      </c>
      <c r="BV81" s="78" t="n">
        <v>0</v>
      </c>
      <c r="BW81" s="78" t="n">
        <v>0</v>
      </c>
      <c r="BX81" s="78" t="n">
        <v>0</v>
      </c>
      <c r="BY81" s="78" t="n">
        <v>0</v>
      </c>
      <c r="BZ81" s="78"/>
      <c r="CA81" s="78"/>
      <c r="CB81" s="78"/>
      <c r="CC81" s="78"/>
      <c r="CD81" s="78"/>
      <c r="CE81" s="78"/>
      <c r="CF81" s="78"/>
      <c r="CG81" s="78"/>
      <c r="CH81" s="78"/>
      <c r="CI81" s="78"/>
    </row>
    <row r="82" s="46" customFormat="true" ht="12.75" hidden="false" customHeight="true" outlineLevel="0" collapsed="false">
      <c r="A82" s="117" t="s">
        <v>265</v>
      </c>
      <c r="B82" s="117" t="s">
        <v>266</v>
      </c>
      <c r="C82" s="120"/>
      <c r="D82" s="96"/>
      <c r="E82" s="100" t="s">
        <v>108</v>
      </c>
      <c r="F82" s="98" t="s">
        <v>108</v>
      </c>
      <c r="G82" s="99"/>
      <c r="H82" s="96"/>
      <c r="I82" s="98"/>
      <c r="J82" s="98"/>
      <c r="K82" s="98"/>
      <c r="L82" s="100" t="s">
        <v>108</v>
      </c>
      <c r="M82" s="98"/>
      <c r="N82" s="99"/>
      <c r="O82" s="99"/>
      <c r="P82" s="99"/>
      <c r="Q82" s="99"/>
      <c r="R82" s="99" t="s">
        <v>108</v>
      </c>
      <c r="S82" s="99"/>
      <c r="T82" s="101"/>
      <c r="U82" s="99"/>
      <c r="V82" s="79"/>
      <c r="W82" s="93" t="s">
        <v>263</v>
      </c>
      <c r="X82" s="102" t="s">
        <v>264</v>
      </c>
      <c r="Y82" s="103"/>
      <c r="Z82" s="104"/>
      <c r="AA82" s="105" t="s">
        <v>108</v>
      </c>
      <c r="AB82" s="106"/>
      <c r="AC82" s="107"/>
      <c r="AD82" s="121" t="s">
        <v>147</v>
      </c>
      <c r="AE82" s="28" t="s">
        <v>86</v>
      </c>
      <c r="AT82" s="78" t="n">
        <v>58.6</v>
      </c>
      <c r="AU82" s="78" t="n">
        <v>60.9</v>
      </c>
      <c r="AV82" s="78" t="n">
        <v>59.7</v>
      </c>
      <c r="AW82" s="78" t="n">
        <v>62.3</v>
      </c>
      <c r="AX82" s="78" t="n">
        <v>59.2</v>
      </c>
      <c r="AY82" s="78" t="n">
        <v>53.388828</v>
      </c>
      <c r="AZ82" s="78" t="n">
        <v>48.757852</v>
      </c>
      <c r="BA82" s="78" t="n">
        <v>53.553155</v>
      </c>
      <c r="BB82" s="78" t="n">
        <v>53.109857</v>
      </c>
      <c r="BC82" s="78" t="n">
        <v>26.994905</v>
      </c>
      <c r="BD82" s="78" t="n">
        <v>0</v>
      </c>
      <c r="BE82" s="78" t="n">
        <v>0</v>
      </c>
      <c r="BF82" s="78" t="n">
        <v>0</v>
      </c>
      <c r="BG82" s="78" t="n">
        <v>0</v>
      </c>
      <c r="BH82" s="78" t="n">
        <v>0</v>
      </c>
      <c r="BI82" s="78" t="n">
        <v>0</v>
      </c>
      <c r="BJ82" s="78" t="n">
        <v>0</v>
      </c>
      <c r="BK82" s="78" t="n">
        <v>0</v>
      </c>
      <c r="BL82" s="78" t="n">
        <v>0</v>
      </c>
      <c r="BM82" s="78" t="n">
        <v>0</v>
      </c>
      <c r="BN82" s="78" t="n">
        <v>0</v>
      </c>
      <c r="BO82" s="78" t="n">
        <v>0</v>
      </c>
      <c r="BP82" s="78" t="n">
        <v>0</v>
      </c>
      <c r="BQ82" s="78" t="n">
        <v>0</v>
      </c>
      <c r="BR82" s="78" t="n">
        <v>0</v>
      </c>
      <c r="BS82" s="78" t="n">
        <v>0</v>
      </c>
      <c r="BT82" s="78" t="n">
        <v>0</v>
      </c>
      <c r="BU82" s="78" t="n">
        <v>0</v>
      </c>
      <c r="BV82" s="78" t="n">
        <v>0</v>
      </c>
      <c r="BW82" s="78" t="n">
        <v>0</v>
      </c>
      <c r="BX82" s="78" t="n">
        <v>0</v>
      </c>
      <c r="BY82" s="78" t="n">
        <v>0</v>
      </c>
      <c r="BZ82" s="78"/>
      <c r="CA82" s="78"/>
      <c r="CB82" s="78"/>
      <c r="CC82" s="78"/>
      <c r="CD82" s="78"/>
      <c r="CE82" s="78"/>
      <c r="CF82" s="78"/>
      <c r="CG82" s="78"/>
      <c r="CH82" s="78"/>
      <c r="CI82" s="78"/>
    </row>
    <row r="83" s="46" customFormat="true" ht="12.75" hidden="false" customHeight="true" outlineLevel="0" collapsed="false">
      <c r="A83" s="117" t="s">
        <v>267</v>
      </c>
      <c r="B83" s="117" t="s">
        <v>268</v>
      </c>
      <c r="C83" s="120"/>
      <c r="D83" s="96"/>
      <c r="E83" s="100" t="s">
        <v>108</v>
      </c>
      <c r="F83" s="98"/>
      <c r="G83" s="99" t="s">
        <v>108</v>
      </c>
      <c r="H83" s="96"/>
      <c r="I83" s="98"/>
      <c r="J83" s="98"/>
      <c r="K83" s="98"/>
      <c r="L83" s="100" t="s">
        <v>108</v>
      </c>
      <c r="M83" s="98"/>
      <c r="N83" s="99"/>
      <c r="O83" s="99"/>
      <c r="P83" s="99"/>
      <c r="Q83" s="99"/>
      <c r="R83" s="99" t="s">
        <v>108</v>
      </c>
      <c r="S83" s="99"/>
      <c r="T83" s="101"/>
      <c r="U83" s="99"/>
      <c r="V83" s="79"/>
      <c r="W83" s="93" t="s">
        <v>263</v>
      </c>
      <c r="X83" s="102" t="s">
        <v>264</v>
      </c>
      <c r="Y83" s="103"/>
      <c r="Z83" s="104"/>
      <c r="AA83" s="105" t="s">
        <v>108</v>
      </c>
      <c r="AB83" s="106"/>
      <c r="AC83" s="107"/>
      <c r="AD83" s="121" t="s">
        <v>147</v>
      </c>
      <c r="AE83" s="28" t="s">
        <v>86</v>
      </c>
      <c r="AT83" s="78" t="n">
        <v>48.2</v>
      </c>
      <c r="AU83" s="78" t="n">
        <v>38.4</v>
      </c>
      <c r="AV83" s="78" t="n">
        <v>34</v>
      </c>
      <c r="AW83" s="78" t="n">
        <v>33</v>
      </c>
      <c r="AX83" s="78" t="n">
        <v>0</v>
      </c>
      <c r="AY83" s="78" t="n">
        <v>0</v>
      </c>
      <c r="AZ83" s="78" t="n">
        <v>0</v>
      </c>
      <c r="BA83" s="78" t="n">
        <v>0</v>
      </c>
      <c r="BB83" s="78" t="n">
        <v>0</v>
      </c>
      <c r="BC83" s="78" t="n">
        <v>0</v>
      </c>
      <c r="BD83" s="78" t="n">
        <v>0</v>
      </c>
      <c r="BE83" s="78" t="n">
        <v>0</v>
      </c>
      <c r="BF83" s="78" t="n">
        <v>0</v>
      </c>
      <c r="BG83" s="78" t="n">
        <v>0</v>
      </c>
      <c r="BH83" s="78" t="n">
        <v>0</v>
      </c>
      <c r="BI83" s="78" t="n">
        <v>0</v>
      </c>
      <c r="BJ83" s="78" t="n">
        <v>0</v>
      </c>
      <c r="BK83" s="78" t="n">
        <v>0</v>
      </c>
      <c r="BL83" s="78" t="n">
        <v>0</v>
      </c>
      <c r="BM83" s="78" t="n">
        <v>0</v>
      </c>
      <c r="BN83" s="78" t="n">
        <v>0</v>
      </c>
      <c r="BO83" s="78" t="n">
        <v>0</v>
      </c>
      <c r="BP83" s="78" t="n">
        <v>0</v>
      </c>
      <c r="BQ83" s="78" t="n">
        <v>0</v>
      </c>
      <c r="BR83" s="78" t="n">
        <v>0</v>
      </c>
      <c r="BS83" s="78" t="n">
        <v>0</v>
      </c>
      <c r="BT83" s="78" t="n">
        <v>0</v>
      </c>
      <c r="BU83" s="78" t="n">
        <v>0</v>
      </c>
      <c r="BV83" s="78" t="n">
        <v>0</v>
      </c>
      <c r="BW83" s="78" t="n">
        <v>0</v>
      </c>
      <c r="BX83" s="78" t="n">
        <v>0</v>
      </c>
      <c r="BY83" s="78" t="n">
        <v>0</v>
      </c>
      <c r="BZ83" s="78"/>
      <c r="CA83" s="78"/>
      <c r="CB83" s="78"/>
      <c r="CC83" s="78"/>
      <c r="CD83" s="78"/>
      <c r="CE83" s="78"/>
      <c r="CF83" s="78"/>
      <c r="CG83" s="78"/>
      <c r="CH83" s="78"/>
      <c r="CI83" s="78"/>
    </row>
    <row r="84" s="46" customFormat="true" ht="12.75" hidden="false" customHeight="true" outlineLevel="0" collapsed="false">
      <c r="A84" s="117" t="s">
        <v>269</v>
      </c>
      <c r="B84" s="117" t="s">
        <v>270</v>
      </c>
      <c r="C84" s="120"/>
      <c r="D84" s="96"/>
      <c r="E84" s="100" t="s">
        <v>108</v>
      </c>
      <c r="F84" s="98" t="s">
        <v>108</v>
      </c>
      <c r="G84" s="99"/>
      <c r="H84" s="96"/>
      <c r="I84" s="98"/>
      <c r="J84" s="98"/>
      <c r="K84" s="98"/>
      <c r="L84" s="100" t="s">
        <v>108</v>
      </c>
      <c r="M84" s="98"/>
      <c r="N84" s="99"/>
      <c r="O84" s="99"/>
      <c r="P84" s="99"/>
      <c r="Q84" s="99"/>
      <c r="R84" s="99" t="s">
        <v>108</v>
      </c>
      <c r="S84" s="99"/>
      <c r="T84" s="101"/>
      <c r="U84" s="99"/>
      <c r="V84" s="79"/>
      <c r="W84" s="93" t="s">
        <v>263</v>
      </c>
      <c r="X84" s="102" t="s">
        <v>264</v>
      </c>
      <c r="Y84" s="103"/>
      <c r="Z84" s="104"/>
      <c r="AA84" s="105" t="s">
        <v>108</v>
      </c>
      <c r="AB84" s="106"/>
      <c r="AC84" s="107"/>
      <c r="AD84" s="121" t="s">
        <v>147</v>
      </c>
      <c r="AE84" s="28" t="s">
        <v>86</v>
      </c>
      <c r="AT84" s="78" t="n">
        <v>0</v>
      </c>
      <c r="AU84" s="78" t="n">
        <v>0</v>
      </c>
      <c r="AV84" s="78" t="n">
        <v>0</v>
      </c>
      <c r="AW84" s="78" t="n">
        <v>0</v>
      </c>
      <c r="AX84" s="78" t="n">
        <v>0</v>
      </c>
      <c r="AY84" s="78" t="n">
        <v>0</v>
      </c>
      <c r="AZ84" s="78" t="n">
        <v>0</v>
      </c>
      <c r="BA84" s="78" t="n">
        <v>0</v>
      </c>
      <c r="BB84" s="78" t="n">
        <v>0</v>
      </c>
      <c r="BC84" s="78" t="n">
        <v>107</v>
      </c>
      <c r="BD84" s="78" t="n">
        <v>143.659</v>
      </c>
      <c r="BE84" s="78" t="n">
        <v>151.98</v>
      </c>
      <c r="BF84" s="78" t="n">
        <v>161.987</v>
      </c>
      <c r="BG84" s="78" t="n">
        <v>156.122</v>
      </c>
      <c r="BH84" s="78" t="n">
        <v>139.148</v>
      </c>
      <c r="BI84" s="78" t="n">
        <v>138.329</v>
      </c>
      <c r="BJ84" s="78" t="n">
        <v>148.761</v>
      </c>
      <c r="BK84" s="78" t="n">
        <v>140.108</v>
      </c>
      <c r="BL84" s="78" t="n">
        <v>156.2</v>
      </c>
      <c r="BM84" s="78" t="n">
        <v>155.5</v>
      </c>
      <c r="BN84" s="78" t="n">
        <v>132.152</v>
      </c>
      <c r="BO84" s="78" t="n">
        <v>131.645</v>
      </c>
      <c r="BP84" s="78" t="n">
        <v>139.93</v>
      </c>
      <c r="BQ84" s="78" t="n">
        <v>147.962942</v>
      </c>
      <c r="BR84" s="78" t="n">
        <v>143.097</v>
      </c>
      <c r="BS84" s="78" t="n">
        <v>163.201</v>
      </c>
      <c r="BT84" s="78" t="n">
        <v>148.45811266</v>
      </c>
      <c r="BU84" s="78" t="n">
        <v>182.36770193</v>
      </c>
      <c r="BV84" s="78" t="n">
        <v>178.7</v>
      </c>
      <c r="BW84" s="78" t="n">
        <v>223</v>
      </c>
      <c r="BX84" s="78" t="n">
        <v>220.5</v>
      </c>
      <c r="BY84" s="78" t="n">
        <v>205</v>
      </c>
      <c r="BZ84" s="78"/>
      <c r="CA84" s="78"/>
      <c r="CB84" s="78"/>
      <c r="CC84" s="78"/>
      <c r="CD84" s="78"/>
      <c r="CE84" s="78"/>
      <c r="CF84" s="78"/>
      <c r="CG84" s="78"/>
      <c r="CH84" s="78"/>
      <c r="CI84" s="78"/>
    </row>
    <row r="85" s="46" customFormat="true" ht="12.75" hidden="false" customHeight="true" outlineLevel="0" collapsed="false">
      <c r="A85" s="117" t="s">
        <v>271</v>
      </c>
      <c r="B85" s="117" t="s">
        <v>272</v>
      </c>
      <c r="C85" s="120"/>
      <c r="D85" s="96"/>
      <c r="E85" s="100" t="s">
        <v>108</v>
      </c>
      <c r="F85" s="98" t="s">
        <v>108</v>
      </c>
      <c r="G85" s="99"/>
      <c r="H85" s="96"/>
      <c r="I85" s="98"/>
      <c r="J85" s="98"/>
      <c r="K85" s="98"/>
      <c r="L85" s="100" t="s">
        <v>108</v>
      </c>
      <c r="M85" s="98"/>
      <c r="N85" s="99"/>
      <c r="O85" s="99"/>
      <c r="P85" s="99"/>
      <c r="Q85" s="99"/>
      <c r="R85" s="99" t="s">
        <v>108</v>
      </c>
      <c r="S85" s="99"/>
      <c r="T85" s="101"/>
      <c r="U85" s="99"/>
      <c r="V85" s="79"/>
      <c r="W85" s="93" t="s">
        <v>273</v>
      </c>
      <c r="X85" s="102" t="s">
        <v>274</v>
      </c>
      <c r="Y85" s="103"/>
      <c r="Z85" s="104"/>
      <c r="AA85" s="105" t="s">
        <v>108</v>
      </c>
      <c r="AB85" s="106"/>
      <c r="AC85" s="107"/>
      <c r="AD85" s="121" t="s">
        <v>147</v>
      </c>
      <c r="AE85" s="28" t="s">
        <v>86</v>
      </c>
      <c r="AT85" s="78" t="n">
        <v>6.107</v>
      </c>
      <c r="AU85" s="78" t="n">
        <v>6.472</v>
      </c>
      <c r="AV85" s="78" t="n">
        <v>6.173</v>
      </c>
      <c r="AW85" s="78" t="n">
        <v>7.567</v>
      </c>
      <c r="AX85" s="78" t="n">
        <v>7.77</v>
      </c>
      <c r="AY85" s="78" t="n">
        <v>8.029</v>
      </c>
      <c r="AZ85" s="78" t="n">
        <v>8.706</v>
      </c>
      <c r="BA85" s="78" t="n">
        <v>7.871</v>
      </c>
      <c r="BB85" s="78" t="n">
        <v>0</v>
      </c>
      <c r="BC85" s="78" t="n">
        <v>0</v>
      </c>
      <c r="BD85" s="78" t="n">
        <v>0</v>
      </c>
      <c r="BE85" s="78" t="n">
        <v>0</v>
      </c>
      <c r="BF85" s="78" t="n">
        <v>0</v>
      </c>
      <c r="BG85" s="78" t="n">
        <v>0</v>
      </c>
      <c r="BH85" s="78" t="n">
        <v>0</v>
      </c>
      <c r="BI85" s="78" t="n">
        <v>0</v>
      </c>
      <c r="BJ85" s="78" t="n">
        <v>0</v>
      </c>
      <c r="BK85" s="78" t="n">
        <v>0</v>
      </c>
      <c r="BL85" s="78" t="n">
        <v>0</v>
      </c>
      <c r="BM85" s="78" t="n">
        <v>0</v>
      </c>
      <c r="BN85" s="78" t="n">
        <v>0</v>
      </c>
      <c r="BO85" s="78" t="n">
        <v>0</v>
      </c>
      <c r="BP85" s="78" t="n">
        <v>0</v>
      </c>
      <c r="BQ85" s="78" t="n">
        <v>0</v>
      </c>
      <c r="BR85" s="78" t="n">
        <v>0</v>
      </c>
      <c r="BS85" s="78" t="n">
        <v>0</v>
      </c>
      <c r="BT85" s="78" t="n">
        <v>0</v>
      </c>
      <c r="BU85" s="78" t="n">
        <v>0</v>
      </c>
      <c r="BV85" s="78" t="n">
        <v>0</v>
      </c>
      <c r="BW85" s="78" t="n">
        <v>0</v>
      </c>
      <c r="BX85" s="78" t="n">
        <v>0</v>
      </c>
      <c r="BY85" s="78" t="n">
        <v>0</v>
      </c>
      <c r="BZ85" s="78"/>
      <c r="CA85" s="78"/>
      <c r="CB85" s="78"/>
      <c r="CC85" s="78"/>
      <c r="CD85" s="78"/>
      <c r="CE85" s="78"/>
      <c r="CF85" s="78"/>
      <c r="CG85" s="78"/>
      <c r="CH85" s="78"/>
      <c r="CI85" s="78"/>
    </row>
    <row r="86" s="46" customFormat="true" ht="12.75" hidden="false" customHeight="true" outlineLevel="0" collapsed="false">
      <c r="A86" s="117" t="s">
        <v>275</v>
      </c>
      <c r="B86" s="117" t="s">
        <v>276</v>
      </c>
      <c r="C86" s="120"/>
      <c r="D86" s="96"/>
      <c r="E86" s="100" t="s">
        <v>108</v>
      </c>
      <c r="F86" s="98" t="s">
        <v>108</v>
      </c>
      <c r="G86" s="99"/>
      <c r="H86" s="96"/>
      <c r="I86" s="98"/>
      <c r="J86" s="98"/>
      <c r="K86" s="98" t="s">
        <v>108</v>
      </c>
      <c r="L86" s="100"/>
      <c r="M86" s="98"/>
      <c r="N86" s="99"/>
      <c r="O86" s="99"/>
      <c r="P86" s="99"/>
      <c r="Q86" s="99"/>
      <c r="R86" s="99" t="s">
        <v>108</v>
      </c>
      <c r="S86" s="99"/>
      <c r="T86" s="101"/>
      <c r="U86" s="99"/>
      <c r="V86" s="79"/>
      <c r="W86" s="93" t="s">
        <v>277</v>
      </c>
      <c r="X86" s="102" t="s">
        <v>278</v>
      </c>
      <c r="Y86" s="103"/>
      <c r="Z86" s="104"/>
      <c r="AA86" s="105" t="s">
        <v>108</v>
      </c>
      <c r="AB86" s="106"/>
      <c r="AC86" s="107"/>
      <c r="AD86" s="121" t="s">
        <v>147</v>
      </c>
      <c r="AE86" s="28" t="s">
        <v>86</v>
      </c>
      <c r="AT86" s="78" t="n">
        <v>0</v>
      </c>
      <c r="AU86" s="78" t="n">
        <v>0</v>
      </c>
      <c r="AV86" s="78" t="n">
        <v>0</v>
      </c>
      <c r="AW86" s="78" t="n">
        <v>0</v>
      </c>
      <c r="AX86" s="78" t="n">
        <v>0</v>
      </c>
      <c r="AY86" s="78" t="n">
        <v>0</v>
      </c>
      <c r="AZ86" s="78" t="n">
        <v>5.311</v>
      </c>
      <c r="BA86" s="78" t="n">
        <v>9.39</v>
      </c>
      <c r="BB86" s="78" t="n">
        <v>9.746</v>
      </c>
      <c r="BC86" s="78" t="n">
        <v>3.632</v>
      </c>
      <c r="BD86" s="78" t="n">
        <v>0</v>
      </c>
      <c r="BE86" s="78" t="n">
        <v>0</v>
      </c>
      <c r="BF86" s="78" t="n">
        <v>0</v>
      </c>
      <c r="BG86" s="78" t="n">
        <v>0</v>
      </c>
      <c r="BH86" s="78" t="n">
        <v>0</v>
      </c>
      <c r="BI86" s="78" t="n">
        <v>0</v>
      </c>
      <c r="BJ86" s="78" t="n">
        <v>0</v>
      </c>
      <c r="BK86" s="78" t="n">
        <v>0</v>
      </c>
      <c r="BL86" s="78" t="n">
        <v>0</v>
      </c>
      <c r="BM86" s="78" t="n">
        <v>0</v>
      </c>
      <c r="BN86" s="78" t="n">
        <v>0</v>
      </c>
      <c r="BO86" s="78" t="n">
        <v>0</v>
      </c>
      <c r="BP86" s="78" t="n">
        <v>0</v>
      </c>
      <c r="BQ86" s="78" t="n">
        <v>0</v>
      </c>
      <c r="BR86" s="78" t="n">
        <v>0</v>
      </c>
      <c r="BS86" s="78" t="n">
        <v>0</v>
      </c>
      <c r="BT86" s="78" t="n">
        <v>0</v>
      </c>
      <c r="BU86" s="78" t="n">
        <v>0</v>
      </c>
      <c r="BV86" s="78" t="n">
        <v>0</v>
      </c>
      <c r="BW86" s="78" t="n">
        <v>0</v>
      </c>
      <c r="BX86" s="78" t="n">
        <v>0</v>
      </c>
      <c r="BY86" s="78" t="n">
        <v>0</v>
      </c>
      <c r="BZ86" s="78"/>
      <c r="CA86" s="78"/>
      <c r="CB86" s="78"/>
      <c r="CC86" s="78"/>
      <c r="CD86" s="78"/>
      <c r="CE86" s="78"/>
      <c r="CF86" s="78"/>
      <c r="CG86" s="78"/>
      <c r="CH86" s="78"/>
      <c r="CI86" s="78"/>
    </row>
    <row r="87" s="46" customFormat="true" ht="12.75" hidden="false" customHeight="true" outlineLevel="0" collapsed="false">
      <c r="A87" s="117" t="s">
        <v>279</v>
      </c>
      <c r="B87" s="117" t="s">
        <v>280</v>
      </c>
      <c r="C87" s="120"/>
      <c r="D87" s="96"/>
      <c r="E87" s="100" t="s">
        <v>108</v>
      </c>
      <c r="F87" s="98" t="s">
        <v>108</v>
      </c>
      <c r="G87" s="99"/>
      <c r="H87" s="96"/>
      <c r="I87" s="98"/>
      <c r="J87" s="98"/>
      <c r="K87" s="98"/>
      <c r="L87" s="100" t="s">
        <v>108</v>
      </c>
      <c r="M87" s="98"/>
      <c r="N87" s="99"/>
      <c r="O87" s="99"/>
      <c r="P87" s="99"/>
      <c r="Q87" s="99"/>
      <c r="R87" s="99"/>
      <c r="S87" s="99" t="s">
        <v>108</v>
      </c>
      <c r="T87" s="101"/>
      <c r="U87" s="99"/>
      <c r="V87" s="79"/>
      <c r="W87" s="93"/>
      <c r="X87" s="102"/>
      <c r="Y87" s="103" t="s">
        <v>256</v>
      </c>
      <c r="Z87" s="104"/>
      <c r="AA87" s="105" t="s">
        <v>108</v>
      </c>
      <c r="AB87" s="106"/>
      <c r="AC87" s="107"/>
      <c r="AD87" s="121" t="s">
        <v>147</v>
      </c>
      <c r="AE87" s="28" t="s">
        <v>86</v>
      </c>
      <c r="AT87" s="78" t="n">
        <v>0</v>
      </c>
      <c r="AU87" s="78" t="n">
        <v>0</v>
      </c>
      <c r="AV87" s="78" t="n">
        <v>0</v>
      </c>
      <c r="AW87" s="78" t="n">
        <v>0</v>
      </c>
      <c r="AX87" s="78" t="n">
        <v>0</v>
      </c>
      <c r="AY87" s="78" t="n">
        <v>0</v>
      </c>
      <c r="AZ87" s="78" t="n">
        <v>0</v>
      </c>
      <c r="BA87" s="78" t="n">
        <v>0</v>
      </c>
      <c r="BB87" s="78" t="n">
        <v>0</v>
      </c>
      <c r="BC87" s="78" t="n">
        <v>0</v>
      </c>
      <c r="BD87" s="78" t="n">
        <v>88.706</v>
      </c>
      <c r="BE87" s="78" t="n">
        <v>89.644</v>
      </c>
      <c r="BF87" s="78" t="n">
        <v>104.447</v>
      </c>
      <c r="BG87" s="78" t="n">
        <v>112.953</v>
      </c>
      <c r="BH87" s="78" t="n">
        <v>96.989</v>
      </c>
      <c r="BI87" s="78" t="n">
        <v>99.699</v>
      </c>
      <c r="BJ87" s="78" t="n">
        <v>50.38</v>
      </c>
      <c r="BK87" s="78" t="n">
        <v>48.235</v>
      </c>
      <c r="BL87" s="78" t="n">
        <v>42.191</v>
      </c>
      <c r="BM87" s="78" t="n">
        <v>36.774</v>
      </c>
      <c r="BN87" s="78" t="n">
        <v>25.458</v>
      </c>
      <c r="BO87" s="78" t="n">
        <v>28.936</v>
      </c>
      <c r="BP87" s="78" t="n">
        <v>70.602</v>
      </c>
      <c r="BQ87" s="78" t="n">
        <v>69.726</v>
      </c>
      <c r="BR87" s="78" t="n">
        <v>66.791</v>
      </c>
      <c r="BS87" s="78" t="n">
        <v>69.203</v>
      </c>
      <c r="BT87" s="78" t="n">
        <v>71.784</v>
      </c>
      <c r="BU87" s="78" t="n">
        <v>72.946</v>
      </c>
      <c r="BV87" s="78" t="n">
        <v>61.486</v>
      </c>
      <c r="BW87" s="78" t="n">
        <v>60.649</v>
      </c>
      <c r="BX87" s="78" t="n">
        <v>60.407</v>
      </c>
      <c r="BY87" s="78" t="n">
        <v>63</v>
      </c>
      <c r="BZ87" s="78"/>
      <c r="CA87" s="78"/>
      <c r="CB87" s="78"/>
      <c r="CC87" s="78"/>
      <c r="CD87" s="78"/>
      <c r="CE87" s="78"/>
      <c r="CF87" s="78"/>
      <c r="CG87" s="78"/>
      <c r="CH87" s="78"/>
      <c r="CI87" s="78"/>
    </row>
    <row r="88" s="29" customFormat="true" ht="12.75" hidden="false" customHeight="false" outlineLevel="0" collapsed="false">
      <c r="A88" s="112" t="s">
        <v>281</v>
      </c>
      <c r="B88" s="119" t="s">
        <v>282</v>
      </c>
      <c r="C88" s="119"/>
      <c r="D88" s="96"/>
      <c r="E88" s="100"/>
      <c r="F88" s="98"/>
      <c r="G88" s="99"/>
      <c r="H88" s="96"/>
      <c r="I88" s="98"/>
      <c r="J88" s="98"/>
      <c r="K88" s="98"/>
      <c r="L88" s="100"/>
      <c r="M88" s="98"/>
      <c r="N88" s="99"/>
      <c r="O88" s="99"/>
      <c r="P88" s="99"/>
      <c r="Q88" s="99"/>
      <c r="R88" s="99"/>
      <c r="S88" s="99"/>
      <c r="T88" s="101"/>
      <c r="U88" s="99"/>
      <c r="V88" s="79"/>
      <c r="W88" s="93"/>
      <c r="X88" s="102"/>
      <c r="Y88" s="103"/>
      <c r="Z88" s="104"/>
      <c r="AA88" s="105"/>
      <c r="AB88" s="106"/>
      <c r="AC88" s="107"/>
      <c r="AD88" s="108" t="s">
        <v>283</v>
      </c>
      <c r="AE88" s="38" t="s">
        <v>86</v>
      </c>
      <c r="AT88" s="78" t="n">
        <v>680.017</v>
      </c>
      <c r="AU88" s="78" t="n">
        <v>693.612</v>
      </c>
      <c r="AV88" s="78" t="n">
        <v>510.555</v>
      </c>
      <c r="AW88" s="78" t="n">
        <v>449.3</v>
      </c>
      <c r="AX88" s="78" t="n">
        <v>418.299</v>
      </c>
      <c r="AY88" s="78" t="n">
        <v>403.7</v>
      </c>
      <c r="AZ88" s="78" t="n">
        <v>381.6</v>
      </c>
      <c r="BA88" s="78" t="n">
        <v>325.798</v>
      </c>
      <c r="BB88" s="78" t="n">
        <v>292.3</v>
      </c>
      <c r="BC88" s="78" t="n">
        <v>275.8</v>
      </c>
      <c r="BD88" s="78" t="n">
        <v>313.2</v>
      </c>
      <c r="BE88" s="78" t="n">
        <v>428.2</v>
      </c>
      <c r="BF88" s="78" t="n">
        <v>372.342</v>
      </c>
      <c r="BG88" s="78" t="n">
        <v>319.911</v>
      </c>
      <c r="BH88" s="78" t="n">
        <v>334.344</v>
      </c>
      <c r="BI88" s="78" t="n">
        <v>345.978</v>
      </c>
      <c r="BJ88" s="78" t="n">
        <v>304.048</v>
      </c>
      <c r="BK88" s="78" t="n">
        <v>259.274</v>
      </c>
      <c r="BL88" s="78" t="n">
        <v>267.822</v>
      </c>
      <c r="BM88" s="78" t="n">
        <v>311.6</v>
      </c>
      <c r="BN88" s="78" t="n">
        <v>349.36</v>
      </c>
      <c r="BO88" s="78" t="n">
        <v>373.891</v>
      </c>
      <c r="BP88" s="78" t="n">
        <v>429.525</v>
      </c>
      <c r="BQ88" s="78" t="n">
        <v>461.4</v>
      </c>
      <c r="BR88" s="78" t="n">
        <v>466.2</v>
      </c>
      <c r="BS88" s="78" t="n">
        <v>476.985</v>
      </c>
      <c r="BT88" s="78" t="n">
        <v>485.027</v>
      </c>
      <c r="BU88" s="78" t="n">
        <v>549.8</v>
      </c>
      <c r="BV88" s="78" t="n">
        <v>560.026</v>
      </c>
      <c r="BW88" s="78" t="n">
        <v>524.709</v>
      </c>
      <c r="BX88" s="78" t="n">
        <v>583.529</v>
      </c>
      <c r="BY88" s="78" t="n">
        <v>560.304</v>
      </c>
      <c r="BZ88" s="78"/>
      <c r="CA88" s="78"/>
      <c r="CB88" s="78"/>
      <c r="CC88" s="78"/>
      <c r="CD88" s="78"/>
      <c r="CE88" s="78"/>
      <c r="CF88" s="78"/>
      <c r="CG88" s="78"/>
      <c r="CH88" s="78"/>
      <c r="CI88" s="78"/>
    </row>
    <row r="89" s="46" customFormat="true" ht="12.75" hidden="false" customHeight="true" outlineLevel="0" collapsed="false">
      <c r="A89" s="117" t="s">
        <v>284</v>
      </c>
      <c r="B89" s="117" t="s">
        <v>285</v>
      </c>
      <c r="C89" s="120"/>
      <c r="D89" s="96"/>
      <c r="E89" s="100" t="s">
        <v>108</v>
      </c>
      <c r="F89" s="98"/>
      <c r="G89" s="99" t="s">
        <v>108</v>
      </c>
      <c r="H89" s="96"/>
      <c r="I89" s="98"/>
      <c r="J89" s="98"/>
      <c r="K89" s="98"/>
      <c r="L89" s="100" t="s">
        <v>108</v>
      </c>
      <c r="M89" s="98"/>
      <c r="N89" s="99"/>
      <c r="O89" s="99"/>
      <c r="P89" s="99"/>
      <c r="Q89" s="99"/>
      <c r="R89" s="99"/>
      <c r="S89" s="99" t="s">
        <v>108</v>
      </c>
      <c r="T89" s="101"/>
      <c r="U89" s="99"/>
      <c r="V89" s="79"/>
      <c r="W89" s="93"/>
      <c r="X89" s="102"/>
      <c r="Y89" s="103" t="s">
        <v>256</v>
      </c>
      <c r="Z89" s="104"/>
      <c r="AA89" s="105" t="s">
        <v>108</v>
      </c>
      <c r="AB89" s="106"/>
      <c r="AC89" s="107"/>
      <c r="AD89" s="121" t="s">
        <v>147</v>
      </c>
      <c r="AE89" s="28" t="s">
        <v>86</v>
      </c>
      <c r="AT89" s="78" t="n">
        <v>223.9</v>
      </c>
      <c r="AU89" s="78" t="n">
        <v>295.1</v>
      </c>
      <c r="AV89" s="78" t="n">
        <v>294.2</v>
      </c>
      <c r="AW89" s="78" t="n">
        <v>245.3</v>
      </c>
      <c r="AX89" s="78" t="n">
        <v>220.1</v>
      </c>
      <c r="AY89" s="78" t="n">
        <v>222.6</v>
      </c>
      <c r="AZ89" s="78" t="n">
        <v>192.9</v>
      </c>
      <c r="BA89" s="78" t="n">
        <v>150.4</v>
      </c>
      <c r="BB89" s="78" t="n">
        <v>92.8</v>
      </c>
      <c r="BC89" s="78" t="n">
        <v>108.1</v>
      </c>
      <c r="BD89" s="78" t="n">
        <v>92</v>
      </c>
      <c r="BE89" s="78" t="n">
        <v>124.4</v>
      </c>
      <c r="BF89" s="78" t="n">
        <v>125.1</v>
      </c>
      <c r="BG89" s="78" t="n">
        <v>109.3</v>
      </c>
      <c r="BH89" s="78" t="n">
        <v>110.6</v>
      </c>
      <c r="BI89" s="78" t="n">
        <v>121.4</v>
      </c>
      <c r="BJ89" s="78" t="n">
        <v>99.7</v>
      </c>
      <c r="BK89" s="78" t="n">
        <v>71.1</v>
      </c>
      <c r="BL89" s="78" t="n">
        <v>59</v>
      </c>
      <c r="BM89" s="78" t="n">
        <v>45.6</v>
      </c>
      <c r="BN89" s="78" t="n">
        <v>51</v>
      </c>
      <c r="BO89" s="78" t="n">
        <v>51.6</v>
      </c>
      <c r="BP89" s="78" t="n">
        <v>61.2</v>
      </c>
      <c r="BQ89" s="78" t="n">
        <v>50.7</v>
      </c>
      <c r="BR89" s="78" t="n">
        <v>40.6</v>
      </c>
      <c r="BS89" s="78" t="n">
        <v>39.9</v>
      </c>
      <c r="BT89" s="78" t="n">
        <v>42.8</v>
      </c>
      <c r="BU89" s="78" t="n">
        <v>48.5</v>
      </c>
      <c r="BV89" s="78" t="n">
        <v>41.845</v>
      </c>
      <c r="BW89" s="78" t="n">
        <v>23.001</v>
      </c>
      <c r="BX89" s="78" t="n">
        <v>27.4</v>
      </c>
      <c r="BY89" s="78" t="n">
        <v>24.26</v>
      </c>
      <c r="BZ89" s="78"/>
      <c r="CA89" s="78"/>
      <c r="CB89" s="78"/>
      <c r="CC89" s="78"/>
      <c r="CD89" s="78"/>
      <c r="CE89" s="78"/>
      <c r="CF89" s="78"/>
      <c r="CG89" s="78"/>
      <c r="CH89" s="78"/>
      <c r="CI89" s="78"/>
    </row>
    <row r="90" s="46" customFormat="true" ht="12.75" hidden="false" customHeight="true" outlineLevel="0" collapsed="false">
      <c r="A90" s="117" t="s">
        <v>286</v>
      </c>
      <c r="B90" s="117" t="s">
        <v>287</v>
      </c>
      <c r="C90" s="120"/>
      <c r="D90" s="96"/>
      <c r="E90" s="100" t="s">
        <v>108</v>
      </c>
      <c r="F90" s="98" t="s">
        <v>108</v>
      </c>
      <c r="G90" s="99"/>
      <c r="H90" s="96"/>
      <c r="I90" s="98"/>
      <c r="J90" s="98"/>
      <c r="K90" s="98"/>
      <c r="L90" s="100" t="s">
        <v>108</v>
      </c>
      <c r="M90" s="98"/>
      <c r="N90" s="99"/>
      <c r="O90" s="99"/>
      <c r="P90" s="99"/>
      <c r="Q90" s="99"/>
      <c r="R90" s="99" t="s">
        <v>108</v>
      </c>
      <c r="S90" s="99"/>
      <c r="T90" s="101"/>
      <c r="U90" s="99"/>
      <c r="V90" s="79"/>
      <c r="W90" s="93" t="s">
        <v>288</v>
      </c>
      <c r="X90" s="102" t="s">
        <v>289</v>
      </c>
      <c r="Y90" s="103"/>
      <c r="Z90" s="104"/>
      <c r="AA90" s="105" t="s">
        <v>108</v>
      </c>
      <c r="AB90" s="106"/>
      <c r="AC90" s="107"/>
      <c r="AD90" s="121" t="s">
        <v>147</v>
      </c>
      <c r="AE90" s="28" t="s">
        <v>86</v>
      </c>
      <c r="AT90" s="78" t="n">
        <v>12.3</v>
      </c>
      <c r="AU90" s="78" t="n">
        <v>12.5</v>
      </c>
      <c r="AV90" s="78" t="n">
        <v>12.2</v>
      </c>
      <c r="AW90" s="78" t="n">
        <v>13.6</v>
      </c>
      <c r="AX90" s="78" t="n">
        <v>6</v>
      </c>
      <c r="AY90" s="78" t="n">
        <v>11.1</v>
      </c>
      <c r="AZ90" s="78" t="n">
        <v>11.5</v>
      </c>
      <c r="BA90" s="78" t="n">
        <v>11.7</v>
      </c>
      <c r="BB90" s="78" t="n">
        <v>10.3</v>
      </c>
      <c r="BC90" s="78" t="n">
        <v>10.2</v>
      </c>
      <c r="BD90" s="78" t="n">
        <v>47</v>
      </c>
      <c r="BE90" s="78" t="n">
        <v>93.4</v>
      </c>
      <c r="BF90" s="78" t="n">
        <v>31.4</v>
      </c>
      <c r="BG90" s="78" t="n">
        <v>28.1</v>
      </c>
      <c r="BH90" s="78" t="n">
        <v>24.8</v>
      </c>
      <c r="BI90" s="78" t="n">
        <v>33</v>
      </c>
      <c r="BJ90" s="78" t="n">
        <v>21.8</v>
      </c>
      <c r="BK90" s="78" t="n">
        <v>0</v>
      </c>
      <c r="BL90" s="78" t="n">
        <v>0</v>
      </c>
      <c r="BM90" s="78" t="n">
        <v>0</v>
      </c>
      <c r="BN90" s="78" t="n">
        <v>0</v>
      </c>
      <c r="BO90" s="78" t="n">
        <v>0</v>
      </c>
      <c r="BP90" s="78" t="n">
        <v>0</v>
      </c>
      <c r="BQ90" s="78" t="n">
        <v>0</v>
      </c>
      <c r="BR90" s="78" t="n">
        <v>0</v>
      </c>
      <c r="BS90" s="78" t="n">
        <v>0</v>
      </c>
      <c r="BT90" s="78" t="n">
        <v>1</v>
      </c>
      <c r="BU90" s="78" t="n">
        <v>0</v>
      </c>
      <c r="BV90" s="78" t="n">
        <v>0</v>
      </c>
      <c r="BW90" s="78" t="n">
        <v>0</v>
      </c>
      <c r="BX90" s="78" t="n">
        <v>0</v>
      </c>
      <c r="BY90" s="78" t="n">
        <v>0</v>
      </c>
      <c r="BZ90" s="78"/>
      <c r="CA90" s="78"/>
      <c r="CB90" s="78"/>
      <c r="CC90" s="78"/>
      <c r="CD90" s="78"/>
      <c r="CE90" s="78"/>
      <c r="CF90" s="78"/>
      <c r="CG90" s="78"/>
      <c r="CH90" s="78"/>
      <c r="CI90" s="78"/>
    </row>
    <row r="91" s="46" customFormat="true" ht="12.75" hidden="false" customHeight="true" outlineLevel="0" collapsed="false">
      <c r="A91" s="117" t="s">
        <v>290</v>
      </c>
      <c r="B91" s="117" t="s">
        <v>291</v>
      </c>
      <c r="C91" s="120"/>
      <c r="D91" s="96"/>
      <c r="E91" s="100" t="s">
        <v>108</v>
      </c>
      <c r="F91" s="98" t="s">
        <v>108</v>
      </c>
      <c r="G91" s="99"/>
      <c r="H91" s="96"/>
      <c r="I91" s="98"/>
      <c r="J91" s="98"/>
      <c r="K91" s="98"/>
      <c r="L91" s="100" t="s">
        <v>108</v>
      </c>
      <c r="M91" s="98"/>
      <c r="N91" s="99"/>
      <c r="O91" s="99"/>
      <c r="P91" s="99"/>
      <c r="Q91" s="99"/>
      <c r="R91" s="99" t="s">
        <v>108</v>
      </c>
      <c r="S91" s="99"/>
      <c r="T91" s="101"/>
      <c r="U91" s="99"/>
      <c r="V91" s="79"/>
      <c r="W91" s="93" t="s">
        <v>288</v>
      </c>
      <c r="X91" s="102" t="s">
        <v>289</v>
      </c>
      <c r="Y91" s="103"/>
      <c r="Z91" s="104"/>
      <c r="AA91" s="105" t="s">
        <v>108</v>
      </c>
      <c r="AB91" s="106"/>
      <c r="AC91" s="107"/>
      <c r="AD91" s="121" t="s">
        <v>147</v>
      </c>
      <c r="AE91" s="28" t="s">
        <v>86</v>
      </c>
      <c r="AT91" s="78" t="n">
        <v>0</v>
      </c>
      <c r="AU91" s="78" t="n">
        <v>0</v>
      </c>
      <c r="AV91" s="78" t="n">
        <v>0</v>
      </c>
      <c r="AW91" s="78" t="n">
        <v>0</v>
      </c>
      <c r="AX91" s="78" t="n">
        <v>0</v>
      </c>
      <c r="AY91" s="78" t="n">
        <v>0</v>
      </c>
      <c r="AZ91" s="78" t="n">
        <v>0</v>
      </c>
      <c r="BA91" s="78" t="n">
        <v>0</v>
      </c>
      <c r="BB91" s="78" t="n">
        <v>23.6</v>
      </c>
      <c r="BC91" s="78" t="n">
        <v>28</v>
      </c>
      <c r="BD91" s="78" t="n">
        <v>33.5</v>
      </c>
      <c r="BE91" s="78" t="n">
        <v>36.8</v>
      </c>
      <c r="BF91" s="78" t="n">
        <v>44.6</v>
      </c>
      <c r="BG91" s="78" t="n">
        <v>48.2</v>
      </c>
      <c r="BH91" s="78" t="n">
        <v>47.9</v>
      </c>
      <c r="BI91" s="78" t="n">
        <v>43.4</v>
      </c>
      <c r="BJ91" s="78" t="n">
        <v>43.7</v>
      </c>
      <c r="BK91" s="78" t="n">
        <v>51.1</v>
      </c>
      <c r="BL91" s="78" t="n">
        <v>51.5</v>
      </c>
      <c r="BM91" s="78" t="n">
        <v>53.8</v>
      </c>
      <c r="BN91" s="78" t="n">
        <v>68</v>
      </c>
      <c r="BO91" s="78" t="n">
        <v>77.4</v>
      </c>
      <c r="BP91" s="78" t="n">
        <v>68</v>
      </c>
      <c r="BQ91" s="78" t="n">
        <v>77.2</v>
      </c>
      <c r="BR91" s="78" t="n">
        <v>73.9</v>
      </c>
      <c r="BS91" s="78" t="n">
        <v>75</v>
      </c>
      <c r="BT91" s="78" t="n">
        <v>61</v>
      </c>
      <c r="BU91" s="78" t="n">
        <v>74</v>
      </c>
      <c r="BV91" s="78" t="n">
        <v>64.2</v>
      </c>
      <c r="BW91" s="78" t="n">
        <v>51</v>
      </c>
      <c r="BX91" s="78" t="n">
        <v>44.9</v>
      </c>
      <c r="BY91" s="78" t="n">
        <v>53.5</v>
      </c>
      <c r="BZ91" s="78"/>
      <c r="CA91" s="78"/>
      <c r="CB91" s="78"/>
      <c r="CC91" s="78"/>
      <c r="CD91" s="78"/>
      <c r="CE91" s="78"/>
      <c r="CF91" s="78"/>
      <c r="CG91" s="78"/>
      <c r="CH91" s="78"/>
      <c r="CI91" s="78"/>
    </row>
    <row r="92" s="46" customFormat="true" ht="12.75" hidden="false" customHeight="true" outlineLevel="0" collapsed="false">
      <c r="A92" s="117" t="s">
        <v>292</v>
      </c>
      <c r="B92" s="117" t="s">
        <v>293</v>
      </c>
      <c r="C92" s="120"/>
      <c r="D92" s="96"/>
      <c r="E92" s="100" t="s">
        <v>108</v>
      </c>
      <c r="F92" s="98" t="s">
        <v>108</v>
      </c>
      <c r="G92" s="99"/>
      <c r="H92" s="96"/>
      <c r="I92" s="98"/>
      <c r="J92" s="98"/>
      <c r="K92" s="98"/>
      <c r="L92" s="100" t="s">
        <v>108</v>
      </c>
      <c r="M92" s="98"/>
      <c r="N92" s="99"/>
      <c r="O92" s="99"/>
      <c r="P92" s="99"/>
      <c r="Q92" s="99" t="s">
        <v>108</v>
      </c>
      <c r="R92" s="99"/>
      <c r="S92" s="99"/>
      <c r="T92" s="101"/>
      <c r="U92" s="99"/>
      <c r="V92" s="79" t="s">
        <v>119</v>
      </c>
      <c r="W92" s="93"/>
      <c r="X92" s="102"/>
      <c r="Y92" s="103"/>
      <c r="Z92" s="104"/>
      <c r="AA92" s="105" t="s">
        <v>108</v>
      </c>
      <c r="AB92" s="106"/>
      <c r="AC92" s="107"/>
      <c r="AD92" s="121" t="s">
        <v>147</v>
      </c>
      <c r="AE92" s="28" t="s">
        <v>86</v>
      </c>
      <c r="AT92" s="78" t="n">
        <v>0</v>
      </c>
      <c r="AU92" s="78" t="n">
        <v>0</v>
      </c>
      <c r="AV92" s="78" t="n">
        <v>0</v>
      </c>
      <c r="AW92" s="78" t="n">
        <v>0</v>
      </c>
      <c r="AX92" s="78" t="n">
        <v>0</v>
      </c>
      <c r="AY92" s="78" t="n">
        <v>0</v>
      </c>
      <c r="AZ92" s="78" t="n">
        <v>0</v>
      </c>
      <c r="BA92" s="78" t="n">
        <v>0</v>
      </c>
      <c r="BB92" s="78" t="n">
        <v>13.8</v>
      </c>
      <c r="BC92" s="78" t="n">
        <v>13.9</v>
      </c>
      <c r="BD92" s="78" t="n">
        <v>15.6</v>
      </c>
      <c r="BE92" s="78" t="n">
        <v>16.7</v>
      </c>
      <c r="BF92" s="78" t="n">
        <v>17</v>
      </c>
      <c r="BG92" s="78" t="n">
        <v>18.9</v>
      </c>
      <c r="BH92" s="78" t="n">
        <v>19.7</v>
      </c>
      <c r="BI92" s="78" t="n">
        <v>19.8</v>
      </c>
      <c r="BJ92" s="78" t="n">
        <v>0</v>
      </c>
      <c r="BK92" s="78" t="n">
        <v>0</v>
      </c>
      <c r="BL92" s="78" t="n">
        <v>0</v>
      </c>
      <c r="BM92" s="78" t="n">
        <v>0</v>
      </c>
      <c r="BN92" s="78" t="n">
        <v>0</v>
      </c>
      <c r="BO92" s="78" t="n">
        <v>0</v>
      </c>
      <c r="BP92" s="78" t="n">
        <v>0</v>
      </c>
      <c r="BQ92" s="78" t="n">
        <v>0</v>
      </c>
      <c r="BR92" s="78" t="n">
        <v>0</v>
      </c>
      <c r="BS92" s="78" t="n">
        <v>0</v>
      </c>
      <c r="BT92" s="78" t="n">
        <v>1</v>
      </c>
      <c r="BU92" s="78" t="n">
        <v>0</v>
      </c>
      <c r="BV92" s="78" t="n">
        <v>0</v>
      </c>
      <c r="BW92" s="78" t="n">
        <v>0</v>
      </c>
      <c r="BX92" s="78" t="n">
        <v>0</v>
      </c>
      <c r="BY92" s="78" t="n">
        <v>0</v>
      </c>
      <c r="BZ92" s="78"/>
      <c r="CA92" s="78"/>
      <c r="CB92" s="78"/>
      <c r="CC92" s="78"/>
      <c r="CD92" s="78"/>
      <c r="CE92" s="78"/>
      <c r="CF92" s="78"/>
      <c r="CG92" s="78"/>
      <c r="CH92" s="78"/>
      <c r="CI92" s="78"/>
    </row>
    <row r="93" s="46" customFormat="true" ht="12.75" hidden="false" customHeight="true" outlineLevel="0" collapsed="false">
      <c r="A93" s="117" t="s">
        <v>294</v>
      </c>
      <c r="B93" s="117" t="s">
        <v>295</v>
      </c>
      <c r="C93" s="120"/>
      <c r="D93" s="96"/>
      <c r="E93" s="100" t="s">
        <v>108</v>
      </c>
      <c r="F93" s="98" t="s">
        <v>108</v>
      </c>
      <c r="G93" s="99"/>
      <c r="H93" s="96"/>
      <c r="I93" s="98"/>
      <c r="J93" s="98"/>
      <c r="K93" s="98"/>
      <c r="L93" s="100" t="s">
        <v>108</v>
      </c>
      <c r="M93" s="98"/>
      <c r="N93" s="99"/>
      <c r="O93" s="99"/>
      <c r="P93" s="99"/>
      <c r="Q93" s="99"/>
      <c r="R93" s="99" t="s">
        <v>108</v>
      </c>
      <c r="S93" s="99"/>
      <c r="T93" s="101"/>
      <c r="U93" s="99"/>
      <c r="V93" s="79"/>
      <c r="W93" s="93" t="s">
        <v>277</v>
      </c>
      <c r="X93" s="102" t="s">
        <v>278</v>
      </c>
      <c r="Y93" s="103"/>
      <c r="Z93" s="104"/>
      <c r="AA93" s="105" t="s">
        <v>108</v>
      </c>
      <c r="AB93" s="106"/>
      <c r="AC93" s="107"/>
      <c r="AD93" s="121" t="s">
        <v>147</v>
      </c>
      <c r="AE93" s="28" t="s">
        <v>86</v>
      </c>
      <c r="AT93" s="78" t="n">
        <v>8.447</v>
      </c>
      <c r="AU93" s="78" t="n">
        <v>12.447</v>
      </c>
      <c r="AV93" s="78" t="n">
        <v>7.298</v>
      </c>
      <c r="AW93" s="78" t="n">
        <v>7.8</v>
      </c>
      <c r="AX93" s="78" t="n">
        <v>8.099</v>
      </c>
      <c r="AY93" s="78" t="n">
        <v>8.1</v>
      </c>
      <c r="AZ93" s="78" t="n">
        <v>9.1</v>
      </c>
      <c r="BA93" s="78" t="n">
        <v>8.098</v>
      </c>
      <c r="BB93" s="78" t="n">
        <v>8.1</v>
      </c>
      <c r="BC93" s="78" t="n">
        <v>8.1</v>
      </c>
      <c r="BD93" s="78" t="n">
        <v>8.1</v>
      </c>
      <c r="BE93" s="78" t="n">
        <v>8.1</v>
      </c>
      <c r="BF93" s="78" t="n">
        <v>3.342</v>
      </c>
      <c r="BG93" s="78" t="n">
        <v>8.649</v>
      </c>
      <c r="BH93" s="78" t="n">
        <v>8.1</v>
      </c>
      <c r="BI93" s="78" t="n">
        <v>8.1</v>
      </c>
      <c r="BJ93" s="78" t="n">
        <v>8.1</v>
      </c>
      <c r="BK93" s="78" t="n">
        <v>8.1</v>
      </c>
      <c r="BL93" s="78" t="n">
        <v>8.1</v>
      </c>
      <c r="BM93" s="78" t="n">
        <v>8</v>
      </c>
      <c r="BN93" s="78" t="n">
        <v>8</v>
      </c>
      <c r="BO93" s="78" t="n">
        <v>8.293</v>
      </c>
      <c r="BP93" s="78" t="n">
        <v>8</v>
      </c>
      <c r="BQ93" s="78" t="n">
        <v>8</v>
      </c>
      <c r="BR93" s="78" t="n">
        <v>9</v>
      </c>
      <c r="BS93" s="78" t="n">
        <v>10</v>
      </c>
      <c r="BT93" s="78" t="n">
        <v>13</v>
      </c>
      <c r="BU93" s="78" t="n">
        <v>11</v>
      </c>
      <c r="BV93" s="78" t="n">
        <v>13</v>
      </c>
      <c r="BW93" s="78" t="n">
        <v>13</v>
      </c>
      <c r="BX93" s="78" t="n">
        <v>13</v>
      </c>
      <c r="BY93" s="78" t="n">
        <v>13</v>
      </c>
      <c r="BZ93" s="78"/>
      <c r="CA93" s="78"/>
      <c r="CB93" s="78"/>
      <c r="CC93" s="78"/>
      <c r="CD93" s="78"/>
      <c r="CE93" s="78"/>
      <c r="CF93" s="78"/>
      <c r="CG93" s="78"/>
      <c r="CH93" s="78"/>
      <c r="CI93" s="78"/>
    </row>
    <row r="94" s="46" customFormat="true" ht="12.75" hidden="false" customHeight="true" outlineLevel="0" collapsed="false">
      <c r="A94" s="117" t="s">
        <v>296</v>
      </c>
      <c r="B94" s="117" t="s">
        <v>297</v>
      </c>
      <c r="C94" s="120"/>
      <c r="D94" s="96"/>
      <c r="E94" s="100" t="s">
        <v>108</v>
      </c>
      <c r="F94" s="98" t="s">
        <v>108</v>
      </c>
      <c r="G94" s="99"/>
      <c r="H94" s="96"/>
      <c r="I94" s="98"/>
      <c r="J94" s="98"/>
      <c r="K94" s="98"/>
      <c r="L94" s="100" t="s">
        <v>108</v>
      </c>
      <c r="M94" s="98"/>
      <c r="N94" s="99"/>
      <c r="O94" s="99"/>
      <c r="P94" s="99"/>
      <c r="Q94" s="99"/>
      <c r="R94" s="99" t="s">
        <v>108</v>
      </c>
      <c r="S94" s="99"/>
      <c r="T94" s="101"/>
      <c r="U94" s="99"/>
      <c r="V94" s="79"/>
      <c r="W94" s="93" t="s">
        <v>277</v>
      </c>
      <c r="X94" s="102" t="s">
        <v>278</v>
      </c>
      <c r="Y94" s="103"/>
      <c r="Z94" s="104"/>
      <c r="AA94" s="105" t="s">
        <v>108</v>
      </c>
      <c r="AB94" s="106"/>
      <c r="AC94" s="107"/>
      <c r="AD94" s="121" t="s">
        <v>147</v>
      </c>
      <c r="AE94" s="28" t="s">
        <v>86</v>
      </c>
      <c r="AT94" s="78" t="n">
        <v>14.998</v>
      </c>
      <c r="AU94" s="78" t="n">
        <v>10.503</v>
      </c>
      <c r="AV94" s="78" t="n">
        <v>9</v>
      </c>
      <c r="AW94" s="78" t="n">
        <v>7</v>
      </c>
      <c r="AX94" s="78" t="n">
        <v>4</v>
      </c>
      <c r="AY94" s="78" t="n">
        <v>0.5</v>
      </c>
      <c r="AZ94" s="78" t="n">
        <v>0</v>
      </c>
      <c r="BA94" s="78" t="n">
        <v>0</v>
      </c>
      <c r="BB94" s="78" t="n">
        <v>0</v>
      </c>
      <c r="BC94" s="78" t="n">
        <v>0</v>
      </c>
      <c r="BD94" s="78" t="n">
        <v>0</v>
      </c>
      <c r="BE94" s="78" t="n">
        <v>0</v>
      </c>
      <c r="BF94" s="78" t="n">
        <v>0</v>
      </c>
      <c r="BG94" s="78" t="n">
        <v>0</v>
      </c>
      <c r="BH94" s="78" t="n">
        <v>0</v>
      </c>
      <c r="BI94" s="78" t="n">
        <v>0</v>
      </c>
      <c r="BJ94" s="78" t="n">
        <v>0</v>
      </c>
      <c r="BK94" s="78" t="n">
        <v>0</v>
      </c>
      <c r="BL94" s="78" t="n">
        <v>0</v>
      </c>
      <c r="BM94" s="78" t="n">
        <v>0</v>
      </c>
      <c r="BN94" s="78" t="n">
        <v>0</v>
      </c>
      <c r="BO94" s="78" t="n">
        <v>0</v>
      </c>
      <c r="BP94" s="78" t="n">
        <v>0</v>
      </c>
      <c r="BQ94" s="78" t="n">
        <v>0</v>
      </c>
      <c r="BR94" s="78" t="n">
        <v>0</v>
      </c>
      <c r="BS94" s="78" t="n">
        <v>0</v>
      </c>
      <c r="BT94" s="78" t="n">
        <v>0</v>
      </c>
      <c r="BU94" s="78" t="n">
        <v>0</v>
      </c>
      <c r="BV94" s="78" t="n">
        <v>0</v>
      </c>
      <c r="BW94" s="78" t="n">
        <v>0</v>
      </c>
      <c r="BX94" s="78" t="n">
        <v>0</v>
      </c>
      <c r="BY94" s="78" t="n">
        <v>0</v>
      </c>
      <c r="BZ94" s="78"/>
      <c r="CA94" s="78"/>
      <c r="CB94" s="78"/>
      <c r="CC94" s="78"/>
      <c r="CD94" s="78"/>
      <c r="CE94" s="78"/>
      <c r="CF94" s="78"/>
      <c r="CG94" s="78"/>
      <c r="CH94" s="78"/>
      <c r="CI94" s="78"/>
    </row>
    <row r="95" s="46" customFormat="true" ht="12.75" hidden="false" customHeight="true" outlineLevel="0" collapsed="false">
      <c r="A95" s="117" t="s">
        <v>298</v>
      </c>
      <c r="B95" s="117" t="s">
        <v>299</v>
      </c>
      <c r="C95" s="120"/>
      <c r="D95" s="96"/>
      <c r="E95" s="100" t="s">
        <v>108</v>
      </c>
      <c r="F95" s="98" t="s">
        <v>108</v>
      </c>
      <c r="G95" s="99"/>
      <c r="H95" s="96"/>
      <c r="I95" s="98"/>
      <c r="J95" s="98"/>
      <c r="K95" s="98"/>
      <c r="L95" s="100" t="s">
        <v>108</v>
      </c>
      <c r="M95" s="98"/>
      <c r="N95" s="99"/>
      <c r="O95" s="99"/>
      <c r="P95" s="99"/>
      <c r="Q95" s="99"/>
      <c r="R95" s="99" t="s">
        <v>108</v>
      </c>
      <c r="S95" s="99"/>
      <c r="T95" s="101"/>
      <c r="U95" s="99"/>
      <c r="V95" s="79"/>
      <c r="W95" s="93" t="s">
        <v>273</v>
      </c>
      <c r="X95" s="102" t="s">
        <v>274</v>
      </c>
      <c r="Y95" s="103"/>
      <c r="Z95" s="104"/>
      <c r="AA95" s="105" t="s">
        <v>108</v>
      </c>
      <c r="AB95" s="106"/>
      <c r="AC95" s="107"/>
      <c r="AD95" s="121" t="s">
        <v>147</v>
      </c>
      <c r="AE95" s="28" t="s">
        <v>86</v>
      </c>
      <c r="AT95" s="78" t="n">
        <v>1.038</v>
      </c>
      <c r="AU95" s="78" t="n">
        <v>0.615</v>
      </c>
      <c r="AV95" s="78" t="n">
        <v>0.057</v>
      </c>
      <c r="AW95" s="78" t="n">
        <v>0</v>
      </c>
      <c r="AX95" s="78" t="n">
        <v>0</v>
      </c>
      <c r="AY95" s="78" t="n">
        <v>0</v>
      </c>
      <c r="AZ95" s="78" t="n">
        <v>0</v>
      </c>
      <c r="BA95" s="78" t="n">
        <v>0</v>
      </c>
      <c r="BB95" s="78" t="n">
        <v>0</v>
      </c>
      <c r="BC95" s="78" t="n">
        <v>0</v>
      </c>
      <c r="BD95" s="78" t="n">
        <v>0</v>
      </c>
      <c r="BE95" s="78" t="n">
        <v>0</v>
      </c>
      <c r="BF95" s="78" t="n">
        <v>0</v>
      </c>
      <c r="BG95" s="78" t="n">
        <v>0</v>
      </c>
      <c r="BH95" s="78" t="n">
        <v>0</v>
      </c>
      <c r="BI95" s="78" t="n">
        <v>0</v>
      </c>
      <c r="BJ95" s="78" t="n">
        <v>0</v>
      </c>
      <c r="BK95" s="78" t="n">
        <v>0</v>
      </c>
      <c r="BL95" s="78" t="n">
        <v>0</v>
      </c>
      <c r="BM95" s="78" t="n">
        <v>0</v>
      </c>
      <c r="BN95" s="78" t="n">
        <v>0</v>
      </c>
      <c r="BO95" s="78" t="n">
        <v>0</v>
      </c>
      <c r="BP95" s="78" t="n">
        <v>0</v>
      </c>
      <c r="BQ95" s="78" t="n">
        <v>0</v>
      </c>
      <c r="BR95" s="78" t="n">
        <v>0</v>
      </c>
      <c r="BS95" s="78" t="n">
        <v>0</v>
      </c>
      <c r="BT95" s="78" t="n">
        <v>0</v>
      </c>
      <c r="BU95" s="78" t="n">
        <v>0</v>
      </c>
      <c r="BV95" s="78" t="n">
        <v>0</v>
      </c>
      <c r="BW95" s="78" t="n">
        <v>0</v>
      </c>
      <c r="BX95" s="78" t="n">
        <v>0</v>
      </c>
      <c r="BY95" s="78" t="n">
        <v>0</v>
      </c>
      <c r="BZ95" s="78"/>
      <c r="CA95" s="78"/>
      <c r="CB95" s="78"/>
      <c r="CC95" s="78"/>
      <c r="CD95" s="78"/>
      <c r="CE95" s="78"/>
      <c r="CF95" s="78"/>
      <c r="CG95" s="78"/>
      <c r="CH95" s="78"/>
      <c r="CI95" s="78"/>
    </row>
    <row r="96" s="46" customFormat="true" ht="12.75" hidden="false" customHeight="true" outlineLevel="0" collapsed="false">
      <c r="A96" s="117" t="s">
        <v>300</v>
      </c>
      <c r="B96" s="117" t="s">
        <v>301</v>
      </c>
      <c r="C96" s="120"/>
      <c r="D96" s="96"/>
      <c r="E96" s="100" t="s">
        <v>108</v>
      </c>
      <c r="F96" s="98" t="s">
        <v>108</v>
      </c>
      <c r="G96" s="99"/>
      <c r="H96" s="96"/>
      <c r="I96" s="98"/>
      <c r="J96" s="98"/>
      <c r="K96" s="98"/>
      <c r="L96" s="100" t="s">
        <v>108</v>
      </c>
      <c r="M96" s="98"/>
      <c r="N96" s="99"/>
      <c r="O96" s="99"/>
      <c r="P96" s="99"/>
      <c r="Q96" s="99"/>
      <c r="R96" s="99" t="s">
        <v>108</v>
      </c>
      <c r="S96" s="99"/>
      <c r="T96" s="101"/>
      <c r="U96" s="99"/>
      <c r="V96" s="79"/>
      <c r="W96" s="93" t="s">
        <v>277</v>
      </c>
      <c r="X96" s="102" t="s">
        <v>278</v>
      </c>
      <c r="Y96" s="103"/>
      <c r="Z96" s="104"/>
      <c r="AA96" s="105" t="s">
        <v>108</v>
      </c>
      <c r="AB96" s="106"/>
      <c r="AC96" s="107"/>
      <c r="AD96" s="121" t="s">
        <v>147</v>
      </c>
      <c r="AE96" s="28" t="s">
        <v>86</v>
      </c>
      <c r="AT96" s="78" t="n">
        <v>23.834</v>
      </c>
      <c r="AU96" s="78" t="n">
        <v>21.447</v>
      </c>
      <c r="AV96" s="78" t="n">
        <v>0</v>
      </c>
      <c r="AW96" s="78" t="n">
        <v>0</v>
      </c>
      <c r="AX96" s="78" t="n">
        <v>0</v>
      </c>
      <c r="AY96" s="78" t="n">
        <v>0</v>
      </c>
      <c r="AZ96" s="78" t="n">
        <v>0</v>
      </c>
      <c r="BA96" s="78" t="n">
        <v>0</v>
      </c>
      <c r="BB96" s="78" t="n">
        <v>0</v>
      </c>
      <c r="BC96" s="78" t="n">
        <v>0</v>
      </c>
      <c r="BD96" s="78" t="n">
        <v>0</v>
      </c>
      <c r="BE96" s="78" t="n">
        <v>0</v>
      </c>
      <c r="BF96" s="78" t="n">
        <v>0</v>
      </c>
      <c r="BG96" s="78" t="n">
        <v>0</v>
      </c>
      <c r="BH96" s="78" t="n">
        <v>0</v>
      </c>
      <c r="BI96" s="78" t="n">
        <v>0</v>
      </c>
      <c r="BJ96" s="78" t="n">
        <v>0</v>
      </c>
      <c r="BK96" s="78" t="n">
        <v>0</v>
      </c>
      <c r="BL96" s="78" t="n">
        <v>0</v>
      </c>
      <c r="BM96" s="78" t="n">
        <v>0</v>
      </c>
      <c r="BN96" s="78" t="n">
        <v>0</v>
      </c>
      <c r="BO96" s="78" t="n">
        <v>0</v>
      </c>
      <c r="BP96" s="78" t="n">
        <v>0</v>
      </c>
      <c r="BQ96" s="78" t="n">
        <v>0</v>
      </c>
      <c r="BR96" s="78" t="n">
        <v>0</v>
      </c>
      <c r="BS96" s="78" t="n">
        <v>0</v>
      </c>
      <c r="BT96" s="78" t="n">
        <v>0</v>
      </c>
      <c r="BU96" s="78" t="n">
        <v>0</v>
      </c>
      <c r="BV96" s="78" t="n">
        <v>0</v>
      </c>
      <c r="BW96" s="78" t="n">
        <v>0</v>
      </c>
      <c r="BX96" s="78" t="n">
        <v>0</v>
      </c>
      <c r="BY96" s="78" t="n">
        <v>0</v>
      </c>
      <c r="BZ96" s="78"/>
      <c r="CA96" s="78"/>
      <c r="CB96" s="78"/>
      <c r="CC96" s="78"/>
      <c r="CD96" s="78"/>
      <c r="CE96" s="78"/>
      <c r="CF96" s="78"/>
      <c r="CG96" s="78"/>
      <c r="CH96" s="78"/>
      <c r="CI96" s="78"/>
    </row>
    <row r="97" s="46" customFormat="true" ht="12.75" hidden="false" customHeight="true" outlineLevel="0" collapsed="false">
      <c r="A97" s="117" t="s">
        <v>302</v>
      </c>
      <c r="B97" s="117" t="s">
        <v>303</v>
      </c>
      <c r="C97" s="120"/>
      <c r="D97" s="96"/>
      <c r="E97" s="100" t="s">
        <v>108</v>
      </c>
      <c r="F97" s="98" t="s">
        <v>108</v>
      </c>
      <c r="G97" s="99"/>
      <c r="H97" s="96"/>
      <c r="I97" s="98"/>
      <c r="J97" s="98"/>
      <c r="K97" s="98"/>
      <c r="L97" s="100" t="s">
        <v>108</v>
      </c>
      <c r="M97" s="98"/>
      <c r="N97" s="99"/>
      <c r="O97" s="99"/>
      <c r="P97" s="99"/>
      <c r="Q97" s="99"/>
      <c r="R97" s="99"/>
      <c r="S97" s="99" t="s">
        <v>108</v>
      </c>
      <c r="T97" s="101"/>
      <c r="U97" s="99"/>
      <c r="V97" s="79"/>
      <c r="W97" s="93"/>
      <c r="X97" s="102"/>
      <c r="Y97" s="103" t="s">
        <v>256</v>
      </c>
      <c r="Z97" s="104"/>
      <c r="AA97" s="105" t="s">
        <v>108</v>
      </c>
      <c r="AB97" s="106"/>
      <c r="AC97" s="107"/>
      <c r="AD97" s="121" t="s">
        <v>147</v>
      </c>
      <c r="AE97" s="28" t="s">
        <v>86</v>
      </c>
      <c r="AT97" s="78" t="n">
        <v>395.5</v>
      </c>
      <c r="AU97" s="78" t="n">
        <v>341</v>
      </c>
      <c r="AV97" s="78" t="n">
        <v>187.8</v>
      </c>
      <c r="AW97" s="78" t="n">
        <v>175.6</v>
      </c>
      <c r="AX97" s="78" t="n">
        <v>180.1</v>
      </c>
      <c r="AY97" s="78" t="n">
        <v>161.4</v>
      </c>
      <c r="AZ97" s="78" t="n">
        <v>168.1</v>
      </c>
      <c r="BA97" s="78" t="n">
        <v>155.6</v>
      </c>
      <c r="BB97" s="78" t="n">
        <v>143.7</v>
      </c>
      <c r="BC97" s="78" t="n">
        <v>107.5</v>
      </c>
      <c r="BD97" s="78" t="n">
        <v>117</v>
      </c>
      <c r="BE97" s="78" t="n">
        <v>148.8</v>
      </c>
      <c r="BF97" s="78" t="n">
        <v>150.9</v>
      </c>
      <c r="BG97" s="78" t="n">
        <v>106.762</v>
      </c>
      <c r="BH97" s="78" t="n">
        <v>123.244</v>
      </c>
      <c r="BI97" s="78" t="n">
        <v>120.278</v>
      </c>
      <c r="BJ97" s="78" t="n">
        <v>130.748</v>
      </c>
      <c r="BK97" s="78" t="n">
        <v>128.523</v>
      </c>
      <c r="BL97" s="78" t="n">
        <v>144.627</v>
      </c>
      <c r="BM97" s="78" t="n">
        <v>188.019</v>
      </c>
      <c r="BN97" s="78" t="n">
        <v>197.36</v>
      </c>
      <c r="BO97" s="78" t="n">
        <v>192.998</v>
      </c>
      <c r="BP97" s="78" t="n">
        <v>233.025</v>
      </c>
      <c r="BQ97" s="78" t="n">
        <v>254.8</v>
      </c>
      <c r="BR97" s="78" t="n">
        <v>284.4</v>
      </c>
      <c r="BS97" s="78" t="n">
        <v>291.758</v>
      </c>
      <c r="BT97" s="78" t="n">
        <v>305.9</v>
      </c>
      <c r="BU97" s="78" t="n">
        <v>365.5</v>
      </c>
      <c r="BV97" s="78" t="n">
        <v>382.854</v>
      </c>
      <c r="BW97" s="78" t="n">
        <v>378.961</v>
      </c>
      <c r="BX97" s="78" t="n">
        <v>461.701</v>
      </c>
      <c r="BY97" s="78" t="n">
        <v>439.544</v>
      </c>
      <c r="BZ97" s="78"/>
      <c r="CA97" s="78"/>
      <c r="CB97" s="78"/>
      <c r="CC97" s="78"/>
      <c r="CD97" s="78"/>
      <c r="CE97" s="78"/>
      <c r="CF97" s="78"/>
      <c r="CG97" s="78"/>
      <c r="CH97" s="78"/>
      <c r="CI97" s="78"/>
    </row>
    <row r="98" s="46" customFormat="true" ht="12.75" hidden="false" customHeight="true" outlineLevel="0" collapsed="false">
      <c r="A98" s="117" t="s">
        <v>304</v>
      </c>
      <c r="B98" s="117" t="s">
        <v>305</v>
      </c>
      <c r="C98" s="120"/>
      <c r="D98" s="96"/>
      <c r="E98" s="100" t="s">
        <v>108</v>
      </c>
      <c r="F98" s="98" t="s">
        <v>108</v>
      </c>
      <c r="G98" s="99"/>
      <c r="H98" s="96"/>
      <c r="I98" s="98"/>
      <c r="J98" s="98"/>
      <c r="K98" s="98"/>
      <c r="L98" s="100" t="s">
        <v>108</v>
      </c>
      <c r="M98" s="98"/>
      <c r="N98" s="99"/>
      <c r="O98" s="99"/>
      <c r="P98" s="99"/>
      <c r="Q98" s="99"/>
      <c r="R98" s="99"/>
      <c r="S98" s="99" t="s">
        <v>108</v>
      </c>
      <c r="T98" s="101"/>
      <c r="U98" s="99"/>
      <c r="V98" s="79"/>
      <c r="W98" s="93"/>
      <c r="X98" s="102"/>
      <c r="Y98" s="103" t="s">
        <v>256</v>
      </c>
      <c r="Z98" s="104"/>
      <c r="AA98" s="105" t="s">
        <v>108</v>
      </c>
      <c r="AB98" s="106"/>
      <c r="AC98" s="107"/>
      <c r="AD98" s="121" t="s">
        <v>147</v>
      </c>
      <c r="AE98" s="28" t="s">
        <v>86</v>
      </c>
      <c r="AT98" s="78" t="n">
        <v>0</v>
      </c>
      <c r="AU98" s="78" t="n">
        <v>0</v>
      </c>
      <c r="AV98" s="78" t="n">
        <v>0</v>
      </c>
      <c r="AW98" s="78" t="n">
        <v>0</v>
      </c>
      <c r="AX98" s="78" t="n">
        <v>0</v>
      </c>
      <c r="AY98" s="78" t="n">
        <v>0</v>
      </c>
      <c r="AZ98" s="78" t="n">
        <v>0</v>
      </c>
      <c r="BA98" s="78" t="n">
        <v>0</v>
      </c>
      <c r="BB98" s="78" t="n">
        <v>0</v>
      </c>
      <c r="BC98" s="78" t="n">
        <v>0</v>
      </c>
      <c r="BD98" s="78" t="n">
        <v>0</v>
      </c>
      <c r="BE98" s="78" t="n">
        <v>0</v>
      </c>
      <c r="BF98" s="78" t="n">
        <v>0</v>
      </c>
      <c r="BG98" s="78" t="n">
        <v>0</v>
      </c>
      <c r="BH98" s="78" t="n">
        <v>0</v>
      </c>
      <c r="BI98" s="78" t="n">
        <v>0</v>
      </c>
      <c r="BJ98" s="78" t="n">
        <v>0</v>
      </c>
      <c r="BK98" s="78" t="n">
        <v>0.451</v>
      </c>
      <c r="BL98" s="78" t="n">
        <v>4.595</v>
      </c>
      <c r="BM98" s="78" t="n">
        <v>16.181</v>
      </c>
      <c r="BN98" s="78" t="n">
        <v>25</v>
      </c>
      <c r="BO98" s="78" t="n">
        <v>43.6</v>
      </c>
      <c r="BP98" s="78" t="n">
        <v>59.3</v>
      </c>
      <c r="BQ98" s="78" t="n">
        <v>70.7</v>
      </c>
      <c r="BR98" s="78" t="n">
        <v>58.3</v>
      </c>
      <c r="BS98" s="78" t="n">
        <v>60.327</v>
      </c>
      <c r="BT98" s="78" t="n">
        <v>60.327</v>
      </c>
      <c r="BU98" s="78" t="n">
        <v>50.8</v>
      </c>
      <c r="BV98" s="78" t="n">
        <v>58.127</v>
      </c>
      <c r="BW98" s="78" t="n">
        <v>58.747</v>
      </c>
      <c r="BX98" s="78" t="n">
        <v>36.528</v>
      </c>
      <c r="BY98" s="78" t="n">
        <v>30</v>
      </c>
      <c r="BZ98" s="78"/>
      <c r="CA98" s="78"/>
      <c r="CB98" s="78"/>
      <c r="CC98" s="78"/>
      <c r="CD98" s="78"/>
      <c r="CE98" s="78"/>
      <c r="CF98" s="78"/>
      <c r="CG98" s="78"/>
      <c r="CH98" s="78"/>
      <c r="CI98" s="78"/>
    </row>
    <row r="99" s="29" customFormat="true" ht="12.75" hidden="false" customHeight="false" outlineLevel="0" collapsed="false">
      <c r="A99" s="112" t="s">
        <v>306</v>
      </c>
      <c r="B99" s="119" t="s">
        <v>307</v>
      </c>
      <c r="C99" s="119"/>
      <c r="D99" s="96"/>
      <c r="E99" s="100"/>
      <c r="F99" s="98"/>
      <c r="G99" s="99"/>
      <c r="H99" s="96"/>
      <c r="I99" s="98"/>
      <c r="J99" s="98"/>
      <c r="K99" s="98"/>
      <c r="L99" s="100"/>
      <c r="M99" s="98"/>
      <c r="N99" s="99"/>
      <c r="O99" s="99"/>
      <c r="P99" s="99"/>
      <c r="Q99" s="99"/>
      <c r="R99" s="99"/>
      <c r="S99" s="99"/>
      <c r="T99" s="101"/>
      <c r="U99" s="99"/>
      <c r="V99" s="79"/>
      <c r="W99" s="93"/>
      <c r="X99" s="102"/>
      <c r="Y99" s="103"/>
      <c r="Z99" s="104"/>
      <c r="AA99" s="105"/>
      <c r="AB99" s="106"/>
      <c r="AC99" s="107"/>
      <c r="AD99" s="108" t="s">
        <v>308</v>
      </c>
      <c r="AE99" s="38" t="s">
        <v>86</v>
      </c>
      <c r="AT99" s="78" t="n">
        <v>76.3</v>
      </c>
      <c r="AU99" s="78" t="n">
        <v>71.7</v>
      </c>
      <c r="AV99" s="78" t="n">
        <v>71.5</v>
      </c>
      <c r="AW99" s="78" t="n">
        <v>73.5</v>
      </c>
      <c r="AX99" s="78" t="n">
        <v>77.936</v>
      </c>
      <c r="AY99" s="78" t="n">
        <v>77.287</v>
      </c>
      <c r="AZ99" s="78" t="n">
        <v>81.514</v>
      </c>
      <c r="BA99" s="78" t="n">
        <v>81.32</v>
      </c>
      <c r="BB99" s="78" t="n">
        <v>74.362</v>
      </c>
      <c r="BC99" s="78" t="n">
        <v>71.978</v>
      </c>
      <c r="BD99" s="78" t="n">
        <v>70.173</v>
      </c>
      <c r="BE99" s="78" t="n">
        <v>68.605</v>
      </c>
      <c r="BF99" s="78" t="n">
        <v>63.354</v>
      </c>
      <c r="BG99" s="78" t="n">
        <v>68.708</v>
      </c>
      <c r="BH99" s="78" t="n">
        <v>66.775</v>
      </c>
      <c r="BI99" s="78" t="n">
        <v>66.653</v>
      </c>
      <c r="BJ99" s="78" t="n">
        <v>62.154</v>
      </c>
      <c r="BK99" s="78" t="n">
        <v>81.122</v>
      </c>
      <c r="BL99" s="78" t="n">
        <v>82.819</v>
      </c>
      <c r="BM99" s="78" t="n">
        <v>80.773</v>
      </c>
      <c r="BN99" s="78" t="n">
        <v>78.254</v>
      </c>
      <c r="BO99" s="78" t="n">
        <v>75.805</v>
      </c>
      <c r="BP99" s="78" t="n">
        <v>82.37</v>
      </c>
      <c r="BQ99" s="78" t="n">
        <v>84.323</v>
      </c>
      <c r="BR99" s="78" t="n">
        <v>86.684</v>
      </c>
      <c r="BS99" s="78" t="n">
        <v>87.192</v>
      </c>
      <c r="BT99" s="78" t="n">
        <v>88.281</v>
      </c>
      <c r="BU99" s="78" t="n">
        <v>87.915</v>
      </c>
      <c r="BV99" s="78" t="n">
        <v>85.926</v>
      </c>
      <c r="BW99" s="78" t="n">
        <v>85.354</v>
      </c>
      <c r="BX99" s="78" t="n">
        <v>80.571</v>
      </c>
      <c r="BY99" s="78" t="n">
        <v>83.3</v>
      </c>
      <c r="BZ99" s="78"/>
      <c r="CA99" s="78"/>
      <c r="CB99" s="78"/>
      <c r="CC99" s="78"/>
      <c r="CD99" s="78"/>
      <c r="CE99" s="78"/>
      <c r="CF99" s="78"/>
      <c r="CG99" s="78"/>
      <c r="CH99" s="78"/>
      <c r="CI99" s="78"/>
    </row>
    <row r="100" s="46" customFormat="true" ht="12.75" hidden="false" customHeight="true" outlineLevel="0" collapsed="false">
      <c r="A100" s="117" t="s">
        <v>309</v>
      </c>
      <c r="B100" s="117" t="s">
        <v>310</v>
      </c>
      <c r="C100" s="120"/>
      <c r="D100" s="96"/>
      <c r="E100" s="100" t="s">
        <v>108</v>
      </c>
      <c r="F100" s="98" t="s">
        <v>108</v>
      </c>
      <c r="G100" s="99"/>
      <c r="H100" s="96"/>
      <c r="I100" s="98"/>
      <c r="J100" s="98"/>
      <c r="K100" s="98"/>
      <c r="L100" s="100" t="s">
        <v>108</v>
      </c>
      <c r="M100" s="98"/>
      <c r="N100" s="99"/>
      <c r="O100" s="99"/>
      <c r="P100" s="99"/>
      <c r="Q100" s="99"/>
      <c r="R100" s="99" t="s">
        <v>108</v>
      </c>
      <c r="S100" s="99"/>
      <c r="T100" s="101"/>
      <c r="U100" s="99"/>
      <c r="V100" s="79"/>
      <c r="W100" s="93" t="s">
        <v>288</v>
      </c>
      <c r="X100" s="102" t="s">
        <v>289</v>
      </c>
      <c r="Y100" s="103"/>
      <c r="Z100" s="104"/>
      <c r="AA100" s="105" t="s">
        <v>108</v>
      </c>
      <c r="AB100" s="106"/>
      <c r="AC100" s="107"/>
      <c r="AD100" s="121" t="s">
        <v>147</v>
      </c>
      <c r="AE100" s="28" t="s">
        <v>86</v>
      </c>
      <c r="AT100" s="78" t="n">
        <v>75.4</v>
      </c>
      <c r="AU100" s="78" t="n">
        <v>70</v>
      </c>
      <c r="AV100" s="78" t="n">
        <v>69.5</v>
      </c>
      <c r="AW100" s="78" t="n">
        <v>69.5</v>
      </c>
      <c r="AX100" s="78" t="n">
        <v>68.936</v>
      </c>
      <c r="AY100" s="78" t="n">
        <v>72.787</v>
      </c>
      <c r="AZ100" s="78" t="n">
        <v>76.514</v>
      </c>
      <c r="BA100" s="78" t="n">
        <v>75.52</v>
      </c>
      <c r="BB100" s="78" t="n">
        <v>74.362</v>
      </c>
      <c r="BC100" s="78" t="n">
        <v>71.978</v>
      </c>
      <c r="BD100" s="78" t="n">
        <v>70.173</v>
      </c>
      <c r="BE100" s="78" t="n">
        <v>68.605</v>
      </c>
      <c r="BF100" s="78" t="n">
        <v>63.354</v>
      </c>
      <c r="BG100" s="78" t="n">
        <v>68.708</v>
      </c>
      <c r="BH100" s="78" t="n">
        <v>66.775</v>
      </c>
      <c r="BI100" s="78" t="n">
        <v>66.653</v>
      </c>
      <c r="BJ100" s="78" t="n">
        <v>62.154</v>
      </c>
      <c r="BK100" s="78" t="n">
        <v>81.122</v>
      </c>
      <c r="BL100" s="78" t="n">
        <v>82.819</v>
      </c>
      <c r="BM100" s="78" t="n">
        <v>80.773</v>
      </c>
      <c r="BN100" s="78" t="n">
        <v>78.254</v>
      </c>
      <c r="BO100" s="78" t="n">
        <v>75.805</v>
      </c>
      <c r="BP100" s="78" t="n">
        <v>82.37</v>
      </c>
      <c r="BQ100" s="78" t="n">
        <v>84.323</v>
      </c>
      <c r="BR100" s="78" t="n">
        <v>86.684</v>
      </c>
      <c r="BS100" s="78" t="n">
        <v>87.192</v>
      </c>
      <c r="BT100" s="78" t="n">
        <v>88.281</v>
      </c>
      <c r="BU100" s="78" t="n">
        <v>87.915</v>
      </c>
      <c r="BV100" s="78" t="n">
        <v>85.926</v>
      </c>
      <c r="BW100" s="78" t="n">
        <v>85.354</v>
      </c>
      <c r="BX100" s="78" t="n">
        <v>80.571</v>
      </c>
      <c r="BY100" s="78" t="n">
        <v>83.3</v>
      </c>
      <c r="BZ100" s="78"/>
      <c r="CA100" s="78"/>
      <c r="CB100" s="78"/>
      <c r="CC100" s="78"/>
      <c r="CD100" s="78"/>
      <c r="CE100" s="78"/>
      <c r="CF100" s="78"/>
      <c r="CG100" s="78"/>
      <c r="CH100" s="78"/>
      <c r="CI100" s="78"/>
    </row>
    <row r="101" s="46" customFormat="true" ht="12.75" hidden="false" customHeight="true" outlineLevel="0" collapsed="false">
      <c r="A101" s="117" t="s">
        <v>311</v>
      </c>
      <c r="B101" s="117" t="s">
        <v>312</v>
      </c>
      <c r="C101" s="120"/>
      <c r="D101" s="96"/>
      <c r="E101" s="100" t="s">
        <v>108</v>
      </c>
      <c r="F101" s="98" t="s">
        <v>108</v>
      </c>
      <c r="G101" s="99"/>
      <c r="H101" s="96"/>
      <c r="I101" s="98"/>
      <c r="J101" s="98"/>
      <c r="K101" s="98" t="s">
        <v>108</v>
      </c>
      <c r="L101" s="100"/>
      <c r="M101" s="98"/>
      <c r="N101" s="99"/>
      <c r="O101" s="99"/>
      <c r="P101" s="99"/>
      <c r="Q101" s="99"/>
      <c r="R101" s="99" t="s">
        <v>108</v>
      </c>
      <c r="S101" s="99"/>
      <c r="T101" s="101"/>
      <c r="U101" s="99"/>
      <c r="V101" s="79"/>
      <c r="W101" s="93" t="s">
        <v>288</v>
      </c>
      <c r="X101" s="102" t="s">
        <v>289</v>
      </c>
      <c r="Y101" s="103"/>
      <c r="Z101" s="104"/>
      <c r="AA101" s="105" t="s">
        <v>108</v>
      </c>
      <c r="AB101" s="106"/>
      <c r="AC101" s="107"/>
      <c r="AD101" s="121" t="s">
        <v>147</v>
      </c>
      <c r="AE101" s="28" t="s">
        <v>86</v>
      </c>
      <c r="AT101" s="78" t="n">
        <v>0.9</v>
      </c>
      <c r="AU101" s="78" t="n">
        <v>1.7</v>
      </c>
      <c r="AV101" s="78" t="n">
        <v>2</v>
      </c>
      <c r="AW101" s="78" t="n">
        <v>4</v>
      </c>
      <c r="AX101" s="78" t="n">
        <v>9</v>
      </c>
      <c r="AY101" s="78" t="n">
        <v>4.5</v>
      </c>
      <c r="AZ101" s="78" t="n">
        <v>5</v>
      </c>
      <c r="BA101" s="78" t="n">
        <v>5.8</v>
      </c>
      <c r="BB101" s="78" t="n">
        <v>0</v>
      </c>
      <c r="BC101" s="78" t="n">
        <v>0</v>
      </c>
      <c r="BD101" s="78" t="n">
        <v>0</v>
      </c>
      <c r="BE101" s="78" t="n">
        <v>0</v>
      </c>
      <c r="BF101" s="78" t="n">
        <v>0</v>
      </c>
      <c r="BG101" s="78" t="n">
        <v>0</v>
      </c>
      <c r="BH101" s="78" t="n">
        <v>0</v>
      </c>
      <c r="BI101" s="78" t="n">
        <v>0</v>
      </c>
      <c r="BJ101" s="78" t="n">
        <v>0</v>
      </c>
      <c r="BK101" s="78" t="n">
        <v>0</v>
      </c>
      <c r="BL101" s="78" t="n">
        <v>0</v>
      </c>
      <c r="BM101" s="78" t="n">
        <v>0</v>
      </c>
      <c r="BN101" s="78" t="n">
        <v>0</v>
      </c>
      <c r="BO101" s="78" t="n">
        <v>0</v>
      </c>
      <c r="BP101" s="78" t="n">
        <v>0</v>
      </c>
      <c r="BQ101" s="78" t="n">
        <v>0</v>
      </c>
      <c r="BR101" s="78" t="n">
        <v>0</v>
      </c>
      <c r="BS101" s="78" t="n">
        <v>0</v>
      </c>
      <c r="BT101" s="78" t="n">
        <v>0</v>
      </c>
      <c r="BU101" s="78" t="n">
        <v>0</v>
      </c>
      <c r="BV101" s="78" t="n">
        <v>0</v>
      </c>
      <c r="BW101" s="78" t="n">
        <v>0</v>
      </c>
      <c r="BX101" s="78" t="n">
        <v>0</v>
      </c>
      <c r="BY101" s="78" t="n">
        <v>0</v>
      </c>
      <c r="BZ101" s="78"/>
      <c r="CA101" s="78"/>
      <c r="CB101" s="78"/>
      <c r="CC101" s="78"/>
      <c r="CD101" s="78"/>
      <c r="CE101" s="78"/>
      <c r="CF101" s="78"/>
      <c r="CG101" s="78"/>
      <c r="CH101" s="78"/>
      <c r="CI101" s="78"/>
    </row>
    <row r="102" s="47" customFormat="true" ht="27" hidden="false" customHeight="false" outlineLevel="0" collapsed="false">
      <c r="A102" s="64" t="s">
        <v>313</v>
      </c>
      <c r="B102" s="122" t="s">
        <v>314</v>
      </c>
      <c r="C102" s="122"/>
      <c r="D102" s="96"/>
      <c r="E102" s="100"/>
      <c r="F102" s="98"/>
      <c r="G102" s="99"/>
      <c r="H102" s="96"/>
      <c r="I102" s="98"/>
      <c r="J102" s="98"/>
      <c r="K102" s="98"/>
      <c r="L102" s="100"/>
      <c r="M102" s="98"/>
      <c r="N102" s="99"/>
      <c r="O102" s="99"/>
      <c r="P102" s="99"/>
      <c r="Q102" s="99"/>
      <c r="R102" s="99"/>
      <c r="S102" s="99"/>
      <c r="T102" s="101"/>
      <c r="U102" s="99"/>
      <c r="V102" s="79"/>
      <c r="W102" s="93"/>
      <c r="X102" s="102"/>
      <c r="Y102" s="103"/>
      <c r="Z102" s="104"/>
      <c r="AA102" s="105"/>
      <c r="AB102" s="106"/>
      <c r="AC102" s="107"/>
      <c r="AD102" s="61" t="s">
        <v>315</v>
      </c>
      <c r="AE102" s="27" t="s">
        <v>86</v>
      </c>
      <c r="AT102" s="94" t="n">
        <v>3170.966</v>
      </c>
      <c r="AU102" s="94" t="n">
        <v>3606.445</v>
      </c>
      <c r="AV102" s="94" t="n">
        <v>3953.095</v>
      </c>
      <c r="AW102" s="94" t="n">
        <v>4029.314</v>
      </c>
      <c r="AX102" s="94" t="n">
        <v>4380.247</v>
      </c>
      <c r="AY102" s="94" t="n">
        <v>5521.826</v>
      </c>
      <c r="AZ102" s="94" t="n">
        <v>6323.418</v>
      </c>
      <c r="BA102" s="94" t="n">
        <v>6637.56</v>
      </c>
      <c r="BB102" s="94" t="n">
        <v>6560.784</v>
      </c>
      <c r="BC102" s="94" t="n">
        <v>6258.011</v>
      </c>
      <c r="BD102" s="94" t="n">
        <v>6055.259</v>
      </c>
      <c r="BE102" s="94" t="n">
        <v>6449.213</v>
      </c>
      <c r="BF102" s="94" t="n">
        <v>6950.286</v>
      </c>
      <c r="BG102" s="94" t="n">
        <v>6951.67</v>
      </c>
      <c r="BH102" s="94" t="n">
        <v>7403.976</v>
      </c>
      <c r="BI102" s="94" t="n">
        <v>7321.407</v>
      </c>
      <c r="BJ102" s="94" t="n">
        <v>7636.8350807152</v>
      </c>
      <c r="BK102" s="94" t="n">
        <v>5763.402</v>
      </c>
      <c r="BL102" s="94" t="n">
        <v>5745.219</v>
      </c>
      <c r="BM102" s="94" t="n">
        <v>5559.595</v>
      </c>
      <c r="BN102" s="94" t="n">
        <v>5716.517872</v>
      </c>
      <c r="BO102" s="94" t="n">
        <v>6283.086472</v>
      </c>
      <c r="BP102" s="94" t="n">
        <v>6365.459825</v>
      </c>
      <c r="BQ102" s="94" t="n">
        <v>6716.792334</v>
      </c>
      <c r="BR102" s="94" t="n">
        <v>7044.001258</v>
      </c>
      <c r="BS102" s="94" t="n">
        <v>7123.912387</v>
      </c>
      <c r="BT102" s="94" t="n">
        <v>7430.213</v>
      </c>
      <c r="BU102" s="94" t="n">
        <v>7343.598</v>
      </c>
      <c r="BV102" s="94" t="n">
        <v>7469.777</v>
      </c>
      <c r="BW102" s="94" t="n">
        <v>7676.86580502164</v>
      </c>
      <c r="BX102" s="94" t="n">
        <v>7358.07181423171</v>
      </c>
      <c r="BY102" s="94" t="n">
        <v>7227.31801652842</v>
      </c>
      <c r="BZ102" s="94"/>
      <c r="CA102" s="94"/>
      <c r="CB102" s="94"/>
      <c r="CC102" s="94"/>
      <c r="CD102" s="94"/>
      <c r="CE102" s="94"/>
      <c r="CF102" s="94"/>
      <c r="CG102" s="94"/>
      <c r="CH102" s="94"/>
      <c r="CI102" s="94"/>
    </row>
    <row r="103" s="46" customFormat="true" ht="15" hidden="false" customHeight="true" outlineLevel="0" collapsed="false">
      <c r="A103" s="123" t="s">
        <v>316</v>
      </c>
      <c r="B103" s="117" t="s">
        <v>317</v>
      </c>
      <c r="C103" s="120"/>
      <c r="D103" s="96"/>
      <c r="E103" s="100" t="s">
        <v>108</v>
      </c>
      <c r="F103" s="98" t="s">
        <v>108</v>
      </c>
      <c r="G103" s="99"/>
      <c r="H103" s="96" t="s">
        <v>108</v>
      </c>
      <c r="I103" s="98"/>
      <c r="J103" s="98"/>
      <c r="K103" s="98"/>
      <c r="L103" s="100"/>
      <c r="M103" s="98" t="s">
        <v>108</v>
      </c>
      <c r="N103" s="99"/>
      <c r="O103" s="99"/>
      <c r="P103" s="99"/>
      <c r="Q103" s="99"/>
      <c r="R103" s="99" t="s">
        <v>108</v>
      </c>
      <c r="S103" s="99"/>
      <c r="T103" s="101"/>
      <c r="U103" s="99"/>
      <c r="V103" s="79"/>
      <c r="W103" s="93" t="s">
        <v>273</v>
      </c>
      <c r="X103" s="102" t="s">
        <v>274</v>
      </c>
      <c r="Y103" s="103"/>
      <c r="Z103" s="104"/>
      <c r="AA103" s="105" t="s">
        <v>108</v>
      </c>
      <c r="AB103" s="106"/>
      <c r="AC103" s="107"/>
      <c r="AD103" s="121" t="s">
        <v>147</v>
      </c>
      <c r="AE103" s="28" t="s">
        <v>86</v>
      </c>
      <c r="AT103" s="78" t="n">
        <v>0</v>
      </c>
      <c r="AU103" s="78" t="n">
        <v>0</v>
      </c>
      <c r="AV103" s="78" t="n">
        <v>0</v>
      </c>
      <c r="AW103" s="78" t="n">
        <v>0</v>
      </c>
      <c r="AX103" s="78" t="n">
        <v>0</v>
      </c>
      <c r="AY103" s="78" t="n">
        <v>0</v>
      </c>
      <c r="AZ103" s="78" t="n">
        <v>0</v>
      </c>
      <c r="BA103" s="78" t="n">
        <v>0</v>
      </c>
      <c r="BB103" s="78" t="n">
        <v>26.8</v>
      </c>
      <c r="BC103" s="78" t="n">
        <v>27</v>
      </c>
      <c r="BD103" s="78" t="n">
        <v>30.3</v>
      </c>
      <c r="BE103" s="78" t="n">
        <v>34.1</v>
      </c>
      <c r="BF103" s="78" t="n">
        <v>47</v>
      </c>
      <c r="BG103" s="78" t="n">
        <v>47.5</v>
      </c>
      <c r="BH103" s="78" t="n">
        <v>43.6</v>
      </c>
      <c r="BI103" s="78" t="n">
        <v>44</v>
      </c>
      <c r="BJ103" s="78" t="n">
        <v>45.2</v>
      </c>
      <c r="BK103" s="78" t="n">
        <v>17.8</v>
      </c>
      <c r="BL103" s="78" t="n">
        <v>16.4</v>
      </c>
      <c r="BM103" s="78" t="n">
        <v>11.8</v>
      </c>
      <c r="BN103" s="78" t="n">
        <v>12</v>
      </c>
      <c r="BO103" s="78" t="n">
        <v>12.5</v>
      </c>
      <c r="BP103" s="78" t="n">
        <v>12.1</v>
      </c>
      <c r="BQ103" s="78" t="n">
        <v>11.8</v>
      </c>
      <c r="BR103" s="78" t="n">
        <v>11.7</v>
      </c>
      <c r="BS103" s="78" t="n">
        <v>11.6</v>
      </c>
      <c r="BT103" s="78" t="n">
        <v>10.6</v>
      </c>
      <c r="BU103" s="78" t="n">
        <v>10.8</v>
      </c>
      <c r="BV103" s="78" t="n">
        <v>13.4</v>
      </c>
      <c r="BW103" s="78" t="n">
        <v>12.9</v>
      </c>
      <c r="BX103" s="78" t="n">
        <v>12.0550919832528</v>
      </c>
      <c r="BY103" s="78" t="n">
        <v>12.2562033311936</v>
      </c>
      <c r="BZ103" s="78"/>
      <c r="CA103" s="78"/>
      <c r="CB103" s="78"/>
      <c r="CC103" s="78"/>
      <c r="CD103" s="78"/>
      <c r="CE103" s="78"/>
      <c r="CF103" s="78"/>
      <c r="CG103" s="78"/>
      <c r="CH103" s="78"/>
      <c r="CI103" s="78"/>
    </row>
    <row r="104" s="46" customFormat="true" ht="15" hidden="false" customHeight="true" outlineLevel="0" collapsed="false">
      <c r="A104" s="123" t="s">
        <v>318</v>
      </c>
      <c r="B104" s="117" t="s">
        <v>319</v>
      </c>
      <c r="C104" s="120"/>
      <c r="D104" s="96"/>
      <c r="E104" s="100" t="s">
        <v>108</v>
      </c>
      <c r="F104" s="98" t="s">
        <v>108</v>
      </c>
      <c r="G104" s="99"/>
      <c r="H104" s="96" t="s">
        <v>108</v>
      </c>
      <c r="I104" s="98"/>
      <c r="J104" s="98"/>
      <c r="K104" s="98"/>
      <c r="L104" s="100"/>
      <c r="M104" s="98" t="s">
        <v>108</v>
      </c>
      <c r="N104" s="99"/>
      <c r="O104" s="99"/>
      <c r="P104" s="99"/>
      <c r="Q104" s="99"/>
      <c r="R104" s="99" t="s">
        <v>108</v>
      </c>
      <c r="S104" s="99"/>
      <c r="T104" s="101"/>
      <c r="U104" s="99"/>
      <c r="V104" s="79"/>
      <c r="W104" s="93" t="s">
        <v>259</v>
      </c>
      <c r="X104" s="102" t="s">
        <v>260</v>
      </c>
      <c r="Y104" s="103"/>
      <c r="Z104" s="104"/>
      <c r="AA104" s="105" t="s">
        <v>108</v>
      </c>
      <c r="AB104" s="106"/>
      <c r="AC104" s="107"/>
      <c r="AD104" s="121" t="s">
        <v>147</v>
      </c>
      <c r="AE104" s="28" t="s">
        <v>86</v>
      </c>
      <c r="AT104" s="78" t="n">
        <v>769.3</v>
      </c>
      <c r="AU104" s="78" t="n">
        <v>954.2</v>
      </c>
      <c r="AV104" s="78" t="n">
        <v>1032.3</v>
      </c>
      <c r="AW104" s="78" t="n">
        <v>1032.4</v>
      </c>
      <c r="AX104" s="78" t="n">
        <v>1231.173</v>
      </c>
      <c r="AY104" s="78" t="n">
        <v>1734.748</v>
      </c>
      <c r="AZ104" s="78" t="n">
        <v>2028.653</v>
      </c>
      <c r="BA104" s="78" t="n">
        <v>2124.182</v>
      </c>
      <c r="BB104" s="78" t="n">
        <v>2019.2</v>
      </c>
      <c r="BC104" s="78" t="n">
        <v>2034.1</v>
      </c>
      <c r="BD104" s="78" t="n">
        <v>2282.4</v>
      </c>
      <c r="BE104" s="78" t="n">
        <v>2495.6</v>
      </c>
      <c r="BF104" s="78" t="n">
        <v>2805.3</v>
      </c>
      <c r="BG104" s="78" t="n">
        <v>2272.5</v>
      </c>
      <c r="BH104" s="78" t="n">
        <v>2198.4</v>
      </c>
      <c r="BI104" s="78" t="n">
        <v>2100</v>
      </c>
      <c r="BJ104" s="78" t="n">
        <v>2032.4</v>
      </c>
      <c r="BK104" s="78" t="n">
        <v>952.1</v>
      </c>
      <c r="BL104" s="78" t="n">
        <v>946.1</v>
      </c>
      <c r="BM104" s="78" t="n">
        <v>938.8</v>
      </c>
      <c r="BN104" s="78" t="n">
        <v>924.3</v>
      </c>
      <c r="BO104" s="78" t="n">
        <v>971.6</v>
      </c>
      <c r="BP104" s="78" t="n">
        <v>961.9</v>
      </c>
      <c r="BQ104" s="78" t="n">
        <v>989.4</v>
      </c>
      <c r="BR104" s="78" t="n">
        <v>987</v>
      </c>
      <c r="BS104" s="78" t="n">
        <v>982.6</v>
      </c>
      <c r="BT104" s="78" t="n">
        <v>1017.5</v>
      </c>
      <c r="BU104" s="78" t="n">
        <v>877.5</v>
      </c>
      <c r="BV104" s="78" t="n">
        <v>873.6</v>
      </c>
      <c r="BW104" s="78" t="n">
        <v>1001.7</v>
      </c>
      <c r="BX104" s="78" t="n">
        <v>994.622480723054</v>
      </c>
      <c r="BY104" s="78" t="n">
        <v>972.702907135941</v>
      </c>
      <c r="BZ104" s="78"/>
      <c r="CA104" s="78"/>
      <c r="CB104" s="78"/>
      <c r="CC104" s="78"/>
      <c r="CD104" s="78"/>
      <c r="CE104" s="78"/>
      <c r="CF104" s="78"/>
      <c r="CG104" s="78"/>
      <c r="CH104" s="78"/>
      <c r="CI104" s="78"/>
    </row>
    <row r="105" s="46" customFormat="true" ht="15" hidden="false" customHeight="true" outlineLevel="0" collapsed="false">
      <c r="A105" s="123" t="s">
        <v>320</v>
      </c>
      <c r="B105" s="117" t="s">
        <v>321</v>
      </c>
      <c r="C105" s="120"/>
      <c r="D105" s="96"/>
      <c r="E105" s="100" t="s">
        <v>108</v>
      </c>
      <c r="F105" s="98" t="s">
        <v>108</v>
      </c>
      <c r="G105" s="99"/>
      <c r="H105" s="96" t="s">
        <v>108</v>
      </c>
      <c r="I105" s="98"/>
      <c r="J105" s="98"/>
      <c r="K105" s="98"/>
      <c r="L105" s="100"/>
      <c r="M105" s="98" t="s">
        <v>108</v>
      </c>
      <c r="N105" s="99"/>
      <c r="O105" s="99"/>
      <c r="P105" s="99"/>
      <c r="Q105" s="99"/>
      <c r="R105" s="99" t="s">
        <v>108</v>
      </c>
      <c r="S105" s="99"/>
      <c r="T105" s="101"/>
      <c r="U105" s="99"/>
      <c r="V105" s="79"/>
      <c r="W105" s="93" t="s">
        <v>259</v>
      </c>
      <c r="X105" s="102" t="s">
        <v>260</v>
      </c>
      <c r="Y105" s="103"/>
      <c r="Z105" s="104"/>
      <c r="AA105" s="105" t="s">
        <v>108</v>
      </c>
      <c r="AB105" s="106"/>
      <c r="AC105" s="107"/>
      <c r="AD105" s="121" t="s">
        <v>147</v>
      </c>
      <c r="AE105" s="28" t="s">
        <v>86</v>
      </c>
      <c r="AT105" s="78" t="n">
        <v>7.3</v>
      </c>
      <c r="AU105" s="78" t="n">
        <v>10.2</v>
      </c>
      <c r="AV105" s="78" t="n">
        <v>10.7</v>
      </c>
      <c r="AW105" s="78" t="n">
        <v>10.7</v>
      </c>
      <c r="AX105" s="78" t="n">
        <v>10.746</v>
      </c>
      <c r="AY105" s="78" t="n">
        <v>11.13</v>
      </c>
      <c r="AZ105" s="78" t="n">
        <v>10.936</v>
      </c>
      <c r="BA105" s="78" t="n">
        <v>10.989</v>
      </c>
      <c r="BB105" s="78" t="n">
        <v>11.001</v>
      </c>
      <c r="BC105" s="78" t="n">
        <v>11.035</v>
      </c>
      <c r="BD105" s="78" t="n">
        <v>10.515</v>
      </c>
      <c r="BE105" s="78" t="n">
        <v>10.575</v>
      </c>
      <c r="BF105" s="78" t="n">
        <v>15.729</v>
      </c>
      <c r="BG105" s="78" t="n">
        <v>11.034</v>
      </c>
      <c r="BH105" s="78" t="n">
        <v>10.344</v>
      </c>
      <c r="BI105" s="78" t="n">
        <v>10.279</v>
      </c>
      <c r="BJ105" s="78" t="n">
        <v>0</v>
      </c>
      <c r="BK105" s="78" t="n">
        <v>0</v>
      </c>
      <c r="BL105" s="78" t="n">
        <v>0</v>
      </c>
      <c r="BM105" s="78" t="n">
        <v>0</v>
      </c>
      <c r="BN105" s="78" t="n">
        <v>0</v>
      </c>
      <c r="BO105" s="78" t="n">
        <v>0</v>
      </c>
      <c r="BP105" s="78" t="n">
        <v>0</v>
      </c>
      <c r="BQ105" s="78" t="n">
        <v>0</v>
      </c>
      <c r="BR105" s="78" t="n">
        <v>0</v>
      </c>
      <c r="BS105" s="78" t="n">
        <v>0</v>
      </c>
      <c r="BT105" s="78" t="n">
        <v>1</v>
      </c>
      <c r="BU105" s="78" t="n">
        <v>0</v>
      </c>
      <c r="BV105" s="78" t="n">
        <v>0</v>
      </c>
      <c r="BW105" s="78" t="n">
        <v>0</v>
      </c>
      <c r="BX105" s="78" t="n">
        <v>0</v>
      </c>
      <c r="BY105" s="78" t="n">
        <v>0</v>
      </c>
      <c r="BZ105" s="78"/>
      <c r="CA105" s="78"/>
      <c r="CB105" s="78"/>
      <c r="CC105" s="78"/>
      <c r="CD105" s="78"/>
      <c r="CE105" s="78"/>
      <c r="CF105" s="78"/>
      <c r="CG105" s="78"/>
      <c r="CH105" s="78"/>
      <c r="CI105" s="78"/>
    </row>
    <row r="106" s="46" customFormat="true" ht="15" hidden="false" customHeight="true" outlineLevel="0" collapsed="false">
      <c r="A106" s="123" t="s">
        <v>322</v>
      </c>
      <c r="B106" s="117" t="s">
        <v>323</v>
      </c>
      <c r="C106" s="120"/>
      <c r="D106" s="96"/>
      <c r="E106" s="100" t="s">
        <v>108</v>
      </c>
      <c r="F106" s="98" t="s">
        <v>108</v>
      </c>
      <c r="G106" s="99"/>
      <c r="H106" s="96" t="s">
        <v>108</v>
      </c>
      <c r="I106" s="98"/>
      <c r="J106" s="98"/>
      <c r="K106" s="98"/>
      <c r="L106" s="100"/>
      <c r="M106" s="98" t="s">
        <v>108</v>
      </c>
      <c r="N106" s="99"/>
      <c r="O106" s="99"/>
      <c r="P106" s="99"/>
      <c r="Q106" s="99"/>
      <c r="R106" s="99" t="s">
        <v>108</v>
      </c>
      <c r="S106" s="99"/>
      <c r="T106" s="101"/>
      <c r="U106" s="99"/>
      <c r="V106" s="79"/>
      <c r="W106" s="93" t="s">
        <v>263</v>
      </c>
      <c r="X106" s="102" t="s">
        <v>264</v>
      </c>
      <c r="Y106" s="103"/>
      <c r="Z106" s="104"/>
      <c r="AA106" s="105" t="s">
        <v>108</v>
      </c>
      <c r="AB106" s="106"/>
      <c r="AC106" s="107"/>
      <c r="AD106" s="121" t="s">
        <v>147</v>
      </c>
      <c r="AE106" s="28" t="s">
        <v>86</v>
      </c>
      <c r="AT106" s="78" t="n">
        <v>0</v>
      </c>
      <c r="AU106" s="78" t="n">
        <v>0</v>
      </c>
      <c r="AV106" s="78" t="n">
        <v>0</v>
      </c>
      <c r="AW106" s="78" t="n">
        <v>0</v>
      </c>
      <c r="AX106" s="78" t="n">
        <v>0</v>
      </c>
      <c r="AY106" s="78" t="n">
        <v>335.217</v>
      </c>
      <c r="AZ106" s="78" t="n">
        <v>539.469</v>
      </c>
      <c r="BA106" s="78" t="n">
        <v>660.152</v>
      </c>
      <c r="BB106" s="78" t="n">
        <v>661.4</v>
      </c>
      <c r="BC106" s="78" t="n">
        <v>666.3</v>
      </c>
      <c r="BD106" s="78" t="n">
        <v>747.6</v>
      </c>
      <c r="BE106" s="78" t="n">
        <v>739.8</v>
      </c>
      <c r="BF106" s="78" t="n">
        <v>781</v>
      </c>
      <c r="BG106" s="78" t="n">
        <v>798.4</v>
      </c>
      <c r="BH106" s="78" t="n">
        <v>800.9</v>
      </c>
      <c r="BI106" s="78" t="n">
        <v>876.9</v>
      </c>
      <c r="BJ106" s="78" t="n">
        <v>906</v>
      </c>
      <c r="BK106" s="78" t="n">
        <v>309.4</v>
      </c>
      <c r="BL106" s="78" t="n">
        <v>349.6</v>
      </c>
      <c r="BM106" s="78" t="n">
        <v>383.6</v>
      </c>
      <c r="BN106" s="78" t="n">
        <v>431.8</v>
      </c>
      <c r="BO106" s="78" t="n">
        <v>461.9</v>
      </c>
      <c r="BP106" s="78" t="n">
        <v>460.8</v>
      </c>
      <c r="BQ106" s="78" t="n">
        <v>452.1</v>
      </c>
      <c r="BR106" s="78" t="n">
        <v>453.6</v>
      </c>
      <c r="BS106" s="78" t="n">
        <v>431.1</v>
      </c>
      <c r="BT106" s="78" t="n">
        <v>464</v>
      </c>
      <c r="BU106" s="78" t="n">
        <v>459</v>
      </c>
      <c r="BV106" s="78" t="n">
        <v>439.7</v>
      </c>
      <c r="BW106" s="78" t="n">
        <v>438.4</v>
      </c>
      <c r="BX106" s="78" t="n">
        <v>456.115957178781</v>
      </c>
      <c r="BY106" s="78" t="n">
        <v>489.70452094943</v>
      </c>
      <c r="BZ106" s="78"/>
      <c r="CA106" s="78"/>
      <c r="CB106" s="78"/>
      <c r="CC106" s="78"/>
      <c r="CD106" s="78"/>
      <c r="CE106" s="78"/>
      <c r="CF106" s="78"/>
      <c r="CG106" s="78"/>
      <c r="CH106" s="78"/>
      <c r="CI106" s="78"/>
    </row>
    <row r="107" s="46" customFormat="true" ht="15" hidden="false" customHeight="true" outlineLevel="0" collapsed="false">
      <c r="A107" s="123" t="s">
        <v>324</v>
      </c>
      <c r="B107" s="117" t="s">
        <v>325</v>
      </c>
      <c r="C107" s="120"/>
      <c r="D107" s="96"/>
      <c r="E107" s="100" t="s">
        <v>108</v>
      </c>
      <c r="F107" s="98" t="s">
        <v>108</v>
      </c>
      <c r="G107" s="99"/>
      <c r="H107" s="96" t="s">
        <v>108</v>
      </c>
      <c r="I107" s="98"/>
      <c r="J107" s="98"/>
      <c r="K107" s="98"/>
      <c r="L107" s="100"/>
      <c r="M107" s="98" t="s">
        <v>108</v>
      </c>
      <c r="N107" s="99"/>
      <c r="O107" s="99"/>
      <c r="P107" s="99"/>
      <c r="Q107" s="99"/>
      <c r="R107" s="99" t="s">
        <v>108</v>
      </c>
      <c r="S107" s="99"/>
      <c r="T107" s="101"/>
      <c r="U107" s="99"/>
      <c r="V107" s="79"/>
      <c r="W107" s="93" t="s">
        <v>277</v>
      </c>
      <c r="X107" s="102" t="s">
        <v>278</v>
      </c>
      <c r="Y107" s="103"/>
      <c r="Z107" s="104"/>
      <c r="AA107" s="105"/>
      <c r="AB107" s="106" t="s">
        <v>108</v>
      </c>
      <c r="AC107" s="107"/>
      <c r="AD107" s="121" t="s">
        <v>147</v>
      </c>
      <c r="AE107" s="28" t="s">
        <v>86</v>
      </c>
      <c r="AT107" s="78" t="n">
        <v>6.666</v>
      </c>
      <c r="AU107" s="78" t="n">
        <v>8.045</v>
      </c>
      <c r="AV107" s="78" t="n">
        <v>8.895</v>
      </c>
      <c r="AW107" s="78" t="n">
        <v>10.014</v>
      </c>
      <c r="AX107" s="78" t="n">
        <v>10.466</v>
      </c>
      <c r="AY107" s="78" t="n">
        <v>10.886</v>
      </c>
      <c r="AZ107" s="78" t="n">
        <v>11.084</v>
      </c>
      <c r="BA107" s="78" t="n">
        <v>12.369</v>
      </c>
      <c r="BB107" s="78" t="n">
        <v>0</v>
      </c>
      <c r="BC107" s="78" t="n">
        <v>0</v>
      </c>
      <c r="BD107" s="78" t="n">
        <v>0</v>
      </c>
      <c r="BE107" s="78" t="n">
        <v>0</v>
      </c>
      <c r="BF107" s="78" t="n">
        <v>0</v>
      </c>
      <c r="BG107" s="78" t="n">
        <v>0</v>
      </c>
      <c r="BH107" s="78" t="n">
        <v>0</v>
      </c>
      <c r="BI107" s="78" t="n">
        <v>0</v>
      </c>
      <c r="BJ107" s="78" t="n">
        <v>0</v>
      </c>
      <c r="BK107" s="78" t="n">
        <v>0</v>
      </c>
      <c r="BL107" s="78" t="n">
        <v>0</v>
      </c>
      <c r="BM107" s="78" t="n">
        <v>0</v>
      </c>
      <c r="BN107" s="78" t="n">
        <v>0</v>
      </c>
      <c r="BO107" s="78" t="n">
        <v>0</v>
      </c>
      <c r="BP107" s="78" t="n">
        <v>0</v>
      </c>
      <c r="BQ107" s="78" t="n">
        <v>0</v>
      </c>
      <c r="BR107" s="78" t="n">
        <v>0</v>
      </c>
      <c r="BS107" s="78" t="n">
        <v>0</v>
      </c>
      <c r="BT107" s="78" t="n">
        <v>1</v>
      </c>
      <c r="BU107" s="78" t="n">
        <v>0</v>
      </c>
      <c r="BV107" s="78" t="n">
        <v>0</v>
      </c>
      <c r="BW107" s="78" t="n">
        <v>0</v>
      </c>
      <c r="BX107" s="78" t="n">
        <v>0</v>
      </c>
      <c r="BY107" s="78" t="n">
        <v>0</v>
      </c>
      <c r="BZ107" s="78"/>
      <c r="CA107" s="78"/>
      <c r="CB107" s="78"/>
      <c r="CC107" s="78"/>
      <c r="CD107" s="78"/>
      <c r="CE107" s="78"/>
      <c r="CF107" s="78"/>
      <c r="CG107" s="78"/>
      <c r="CH107" s="78"/>
      <c r="CI107" s="78"/>
    </row>
    <row r="108" s="46" customFormat="true" ht="15" hidden="false" customHeight="true" outlineLevel="0" collapsed="false">
      <c r="A108" s="123" t="s">
        <v>326</v>
      </c>
      <c r="B108" s="117" t="s">
        <v>327</v>
      </c>
      <c r="C108" s="120"/>
      <c r="D108" s="96"/>
      <c r="E108" s="100" t="s">
        <v>108</v>
      </c>
      <c r="F108" s="98" t="s">
        <v>108</v>
      </c>
      <c r="G108" s="99"/>
      <c r="H108" s="96" t="s">
        <v>108</v>
      </c>
      <c r="I108" s="98"/>
      <c r="J108" s="98"/>
      <c r="K108" s="98"/>
      <c r="L108" s="100"/>
      <c r="M108" s="98" t="s">
        <v>108</v>
      </c>
      <c r="N108" s="99"/>
      <c r="O108" s="99"/>
      <c r="P108" s="99"/>
      <c r="Q108" s="99"/>
      <c r="R108" s="99" t="s">
        <v>108</v>
      </c>
      <c r="S108" s="99"/>
      <c r="T108" s="101"/>
      <c r="U108" s="99"/>
      <c r="V108" s="79"/>
      <c r="W108" s="93" t="s">
        <v>277</v>
      </c>
      <c r="X108" s="102" t="s">
        <v>278</v>
      </c>
      <c r="Y108" s="103"/>
      <c r="Z108" s="104"/>
      <c r="AA108" s="105" t="s">
        <v>108</v>
      </c>
      <c r="AB108" s="106"/>
      <c r="AC108" s="107"/>
      <c r="AD108" s="121" t="s">
        <v>147</v>
      </c>
      <c r="AE108" s="28" t="s">
        <v>86</v>
      </c>
      <c r="AT108" s="78" t="n">
        <v>0</v>
      </c>
      <c r="AU108" s="78" t="n">
        <v>0</v>
      </c>
      <c r="AV108" s="78" t="n">
        <v>0</v>
      </c>
      <c r="AW108" s="78" t="n">
        <v>0</v>
      </c>
      <c r="AX108" s="78" t="n">
        <v>0</v>
      </c>
      <c r="AY108" s="78" t="n">
        <v>0</v>
      </c>
      <c r="AZ108" s="78" t="n">
        <v>0</v>
      </c>
      <c r="BA108" s="78" t="n">
        <v>0</v>
      </c>
      <c r="BB108" s="78" t="n">
        <v>33.9</v>
      </c>
      <c r="BC108" s="78" t="n">
        <v>34.1</v>
      </c>
      <c r="BD108" s="78" t="n">
        <v>38.3</v>
      </c>
      <c r="BE108" s="78" t="n">
        <v>40.2</v>
      </c>
      <c r="BF108" s="78" t="n">
        <v>29.7</v>
      </c>
      <c r="BG108" s="78" t="n">
        <v>26</v>
      </c>
      <c r="BH108" s="78" t="n">
        <v>29.2</v>
      </c>
      <c r="BI108" s="78" t="n">
        <v>24.9</v>
      </c>
      <c r="BJ108" s="78" t="n">
        <v>24.8</v>
      </c>
      <c r="BK108" s="78" t="n">
        <v>22.6</v>
      </c>
      <c r="BL108" s="78" t="n">
        <v>23</v>
      </c>
      <c r="BM108" s="78" t="n">
        <v>18</v>
      </c>
      <c r="BN108" s="78" t="n">
        <v>17.3</v>
      </c>
      <c r="BO108" s="78" t="n">
        <v>19.1</v>
      </c>
      <c r="BP108" s="78" t="n">
        <v>24.1</v>
      </c>
      <c r="BQ108" s="78" t="n">
        <v>22.8</v>
      </c>
      <c r="BR108" s="78" t="n">
        <v>26.3</v>
      </c>
      <c r="BS108" s="78" t="n">
        <v>28.3</v>
      </c>
      <c r="BT108" s="78" t="n">
        <v>32.1</v>
      </c>
      <c r="BU108" s="78" t="n">
        <v>38.6</v>
      </c>
      <c r="BV108" s="78" t="n">
        <v>38</v>
      </c>
      <c r="BW108" s="78" t="n">
        <v>38</v>
      </c>
      <c r="BX108" s="78" t="n">
        <v>49.0079287556303</v>
      </c>
      <c r="BY108" s="78" t="n">
        <v>48.9495402666433</v>
      </c>
      <c r="BZ108" s="78"/>
      <c r="CA108" s="78"/>
      <c r="CB108" s="78"/>
      <c r="CC108" s="78"/>
      <c r="CD108" s="78"/>
      <c r="CE108" s="78"/>
      <c r="CF108" s="78"/>
      <c r="CG108" s="78"/>
      <c r="CH108" s="78"/>
      <c r="CI108" s="78"/>
    </row>
    <row r="109" s="46" customFormat="true" ht="15" hidden="false" customHeight="true" outlineLevel="0" collapsed="false">
      <c r="A109" s="123" t="s">
        <v>328</v>
      </c>
      <c r="B109" s="117" t="s">
        <v>329</v>
      </c>
      <c r="C109" s="120"/>
      <c r="D109" s="96"/>
      <c r="E109" s="100" t="s">
        <v>108</v>
      </c>
      <c r="F109" s="98" t="s">
        <v>108</v>
      </c>
      <c r="G109" s="99"/>
      <c r="H109" s="96" t="s">
        <v>108</v>
      </c>
      <c r="I109" s="98"/>
      <c r="J109" s="98"/>
      <c r="K109" s="98"/>
      <c r="L109" s="100"/>
      <c r="M109" s="98" t="s">
        <v>108</v>
      </c>
      <c r="N109" s="99"/>
      <c r="O109" s="99"/>
      <c r="P109" s="99"/>
      <c r="Q109" s="99"/>
      <c r="R109" s="99" t="s">
        <v>108</v>
      </c>
      <c r="S109" s="99"/>
      <c r="T109" s="101"/>
      <c r="U109" s="99"/>
      <c r="V109" s="79"/>
      <c r="W109" s="93" t="s">
        <v>277</v>
      </c>
      <c r="X109" s="102" t="s">
        <v>278</v>
      </c>
      <c r="Y109" s="103"/>
      <c r="Z109" s="104"/>
      <c r="AA109" s="105" t="s">
        <v>108</v>
      </c>
      <c r="AB109" s="106"/>
      <c r="AC109" s="107"/>
      <c r="AD109" s="121" t="s">
        <v>147</v>
      </c>
      <c r="AE109" s="28" t="s">
        <v>86</v>
      </c>
      <c r="AT109" s="78" t="n">
        <v>0</v>
      </c>
      <c r="AU109" s="78" t="n">
        <v>0</v>
      </c>
      <c r="AV109" s="78" t="n">
        <v>0</v>
      </c>
      <c r="AW109" s="78" t="n">
        <v>0</v>
      </c>
      <c r="AX109" s="78" t="n">
        <v>0</v>
      </c>
      <c r="AY109" s="78" t="n">
        <v>0</v>
      </c>
      <c r="AZ109" s="78" t="n">
        <v>0</v>
      </c>
      <c r="BA109" s="78" t="n">
        <v>0</v>
      </c>
      <c r="BB109" s="78" t="n">
        <v>0</v>
      </c>
      <c r="BC109" s="78" t="n">
        <v>0</v>
      </c>
      <c r="BD109" s="78" t="n">
        <v>0</v>
      </c>
      <c r="BE109" s="78" t="n">
        <v>0</v>
      </c>
      <c r="BF109" s="78" t="n">
        <v>25.5</v>
      </c>
      <c r="BG109" s="78" t="n">
        <v>26.2</v>
      </c>
      <c r="BH109" s="78" t="n">
        <v>28.8</v>
      </c>
      <c r="BI109" s="78" t="n">
        <v>27.7</v>
      </c>
      <c r="BJ109" s="78" t="n">
        <v>28</v>
      </c>
      <c r="BK109" s="78" t="n">
        <v>19.4</v>
      </c>
      <c r="BL109" s="78" t="n">
        <v>20.7</v>
      </c>
      <c r="BM109" s="78" t="n">
        <v>12.9</v>
      </c>
      <c r="BN109" s="78" t="n">
        <v>12.5</v>
      </c>
      <c r="BO109" s="78" t="n">
        <v>14</v>
      </c>
      <c r="BP109" s="78" t="n">
        <v>13.5</v>
      </c>
      <c r="BQ109" s="78" t="n">
        <v>14.9</v>
      </c>
      <c r="BR109" s="78" t="n">
        <v>14.4</v>
      </c>
      <c r="BS109" s="78" t="n">
        <v>16.6</v>
      </c>
      <c r="BT109" s="78" t="n">
        <v>17</v>
      </c>
      <c r="BU109" s="78" t="n">
        <v>20.5</v>
      </c>
      <c r="BV109" s="78" t="n">
        <v>19.9</v>
      </c>
      <c r="BW109" s="78" t="n">
        <v>20.1</v>
      </c>
      <c r="BX109" s="78" t="n">
        <v>25.2669135204381</v>
      </c>
      <c r="BY109" s="78" t="n">
        <v>37.8894027746593</v>
      </c>
      <c r="BZ109" s="78"/>
      <c r="CA109" s="78"/>
      <c r="CB109" s="78"/>
      <c r="CC109" s="78"/>
      <c r="CD109" s="78"/>
      <c r="CE109" s="78"/>
      <c r="CF109" s="78"/>
      <c r="CG109" s="78"/>
      <c r="CH109" s="78"/>
      <c r="CI109" s="78"/>
    </row>
    <row r="110" s="46" customFormat="true" ht="15" hidden="false" customHeight="true" outlineLevel="0" collapsed="false">
      <c r="A110" s="123" t="s">
        <v>330</v>
      </c>
      <c r="B110" s="117" t="s">
        <v>331</v>
      </c>
      <c r="C110" s="120"/>
      <c r="D110" s="96" t="s">
        <v>108</v>
      </c>
      <c r="E110" s="100"/>
      <c r="F110" s="98" t="s">
        <v>108</v>
      </c>
      <c r="G110" s="99"/>
      <c r="H110" s="96" t="s">
        <v>108</v>
      </c>
      <c r="I110" s="98"/>
      <c r="J110" s="98"/>
      <c r="K110" s="98"/>
      <c r="L110" s="100"/>
      <c r="M110" s="98"/>
      <c r="N110" s="99" t="s">
        <v>108</v>
      </c>
      <c r="O110" s="99"/>
      <c r="P110" s="99"/>
      <c r="Q110" s="99"/>
      <c r="R110" s="99" t="s">
        <v>108</v>
      </c>
      <c r="S110" s="99"/>
      <c r="T110" s="101"/>
      <c r="U110" s="99"/>
      <c r="V110" s="79"/>
      <c r="W110" s="93" t="s">
        <v>288</v>
      </c>
      <c r="X110" s="102" t="s">
        <v>289</v>
      </c>
      <c r="Y110" s="103"/>
      <c r="Z110" s="104"/>
      <c r="AA110" s="105" t="s">
        <v>108</v>
      </c>
      <c r="AB110" s="106"/>
      <c r="AC110" s="107"/>
      <c r="AD110" s="121" t="s">
        <v>147</v>
      </c>
      <c r="AE110" s="28" t="s">
        <v>86</v>
      </c>
      <c r="AT110" s="78" t="n">
        <v>1406</v>
      </c>
      <c r="AU110" s="78" t="n">
        <v>1523.5</v>
      </c>
      <c r="AV110" s="78" t="n">
        <v>1865.7</v>
      </c>
      <c r="AW110" s="78" t="n">
        <v>1865.7</v>
      </c>
      <c r="AX110" s="78" t="n">
        <v>1867.352</v>
      </c>
      <c r="AY110" s="78" t="n">
        <v>2087.27</v>
      </c>
      <c r="AZ110" s="78" t="n">
        <v>2232.357</v>
      </c>
      <c r="BA110" s="78" t="n">
        <v>2254.24</v>
      </c>
      <c r="BB110" s="78" t="n">
        <v>2184.802</v>
      </c>
      <c r="BC110" s="78" t="n">
        <v>1871.089</v>
      </c>
      <c r="BD110" s="78" t="n">
        <v>1597.916</v>
      </c>
      <c r="BE110" s="78" t="n">
        <v>1677.836</v>
      </c>
      <c r="BF110" s="78" t="n">
        <v>1747.814</v>
      </c>
      <c r="BG110" s="78" t="n">
        <v>2117.579</v>
      </c>
      <c r="BH110" s="78" t="n">
        <v>2283.922</v>
      </c>
      <c r="BI110" s="78" t="n">
        <v>2220.963</v>
      </c>
      <c r="BJ110" s="78" t="n">
        <v>2251.016</v>
      </c>
      <c r="BK110" s="78" t="n">
        <v>2235.564</v>
      </c>
      <c r="BL110" s="78" t="n">
        <v>2294.786</v>
      </c>
      <c r="BM110" s="78" t="n">
        <v>2110.84</v>
      </c>
      <c r="BN110" s="78" t="n">
        <v>2107.411</v>
      </c>
      <c r="BO110" s="78" t="n">
        <v>1871.561</v>
      </c>
      <c r="BP110" s="78" t="n">
        <v>1878.696</v>
      </c>
      <c r="BQ110" s="78" t="n">
        <v>2122.99</v>
      </c>
      <c r="BR110" s="78" t="n">
        <v>2181.283</v>
      </c>
      <c r="BS110" s="78" t="n">
        <v>2238.802</v>
      </c>
      <c r="BT110" s="78" t="n">
        <v>2358.603</v>
      </c>
      <c r="BU110" s="78" t="n">
        <v>2419.832</v>
      </c>
      <c r="BV110" s="78" t="n">
        <v>2503.614</v>
      </c>
      <c r="BW110" s="78" t="n">
        <v>2601.937</v>
      </c>
      <c r="BX110" s="78" t="n">
        <v>2365.385</v>
      </c>
      <c r="BY110" s="78" t="n">
        <v>2182.01</v>
      </c>
      <c r="BZ110" s="78"/>
      <c r="CA110" s="78"/>
      <c r="CB110" s="78"/>
      <c r="CC110" s="78"/>
      <c r="CD110" s="78"/>
      <c r="CE110" s="78"/>
      <c r="CF110" s="78"/>
      <c r="CG110" s="78"/>
      <c r="CH110" s="78"/>
      <c r="CI110" s="78"/>
    </row>
    <row r="111" s="46" customFormat="true" ht="15" hidden="false" customHeight="true" outlineLevel="0" collapsed="false">
      <c r="A111" s="123" t="s">
        <v>332</v>
      </c>
      <c r="B111" s="117" t="s">
        <v>333</v>
      </c>
      <c r="C111" s="120"/>
      <c r="D111" s="96"/>
      <c r="E111" s="100" t="s">
        <v>108</v>
      </c>
      <c r="F111" s="98" t="s">
        <v>108</v>
      </c>
      <c r="G111" s="99"/>
      <c r="H111" s="96"/>
      <c r="I111" s="98"/>
      <c r="J111" s="98"/>
      <c r="K111" s="98"/>
      <c r="L111" s="100" t="s">
        <v>108</v>
      </c>
      <c r="M111" s="98"/>
      <c r="N111" s="99" t="s">
        <v>108</v>
      </c>
      <c r="O111" s="99"/>
      <c r="P111" s="99"/>
      <c r="Q111" s="99"/>
      <c r="R111" s="99" t="s">
        <v>108</v>
      </c>
      <c r="S111" s="99"/>
      <c r="T111" s="101"/>
      <c r="U111" s="99"/>
      <c r="V111" s="79"/>
      <c r="W111" s="93" t="s">
        <v>288</v>
      </c>
      <c r="X111" s="102" t="s">
        <v>289</v>
      </c>
      <c r="Y111" s="103"/>
      <c r="Z111" s="104"/>
      <c r="AA111" s="105" t="s">
        <v>108</v>
      </c>
      <c r="AB111" s="106"/>
      <c r="AC111" s="107"/>
      <c r="AD111" s="121" t="s">
        <v>147</v>
      </c>
      <c r="AE111" s="28" t="s">
        <v>86</v>
      </c>
      <c r="AT111" s="78" t="n">
        <v>956.7</v>
      </c>
      <c r="AU111" s="78" t="n">
        <v>1045.5</v>
      </c>
      <c r="AV111" s="78" t="n">
        <v>1010.5</v>
      </c>
      <c r="AW111" s="78" t="n">
        <v>1065.5</v>
      </c>
      <c r="AX111" s="78" t="n">
        <v>1235.51</v>
      </c>
      <c r="AY111" s="78" t="n">
        <v>1311.81</v>
      </c>
      <c r="AZ111" s="78" t="n">
        <v>1316.81</v>
      </c>
      <c r="BA111" s="78" t="n">
        <v>1333.81</v>
      </c>
      <c r="BB111" s="78" t="n">
        <v>1350.81</v>
      </c>
      <c r="BC111" s="78" t="n">
        <v>1365.81</v>
      </c>
      <c r="BD111" s="78" t="n">
        <v>1079.958</v>
      </c>
      <c r="BE111" s="78" t="n">
        <v>1165.973</v>
      </c>
      <c r="BF111" s="78" t="n">
        <v>1185.259</v>
      </c>
      <c r="BG111" s="78" t="n">
        <v>1212.719</v>
      </c>
      <c r="BH111" s="78" t="n">
        <v>1281.597</v>
      </c>
      <c r="BI111" s="78" t="n">
        <v>1213.799</v>
      </c>
      <c r="BJ111" s="78" t="n">
        <v>1365.476</v>
      </c>
      <c r="BK111" s="78" t="n">
        <v>1008.495</v>
      </c>
      <c r="BL111" s="78" t="n">
        <v>1050.901</v>
      </c>
      <c r="BM111" s="78" t="n">
        <v>1040.947</v>
      </c>
      <c r="BN111" s="78" t="n">
        <v>1063.484</v>
      </c>
      <c r="BO111" s="78" t="n">
        <v>1020.055</v>
      </c>
      <c r="BP111" s="78" t="n">
        <v>1077.243</v>
      </c>
      <c r="BQ111" s="78" t="n">
        <v>1089.636</v>
      </c>
      <c r="BR111" s="78" t="n">
        <v>1107.319</v>
      </c>
      <c r="BS111" s="78" t="n">
        <v>1135.628</v>
      </c>
      <c r="BT111" s="78" t="n">
        <v>1147.316</v>
      </c>
      <c r="BU111" s="78" t="n">
        <v>1154.644</v>
      </c>
      <c r="BV111" s="78" t="n">
        <v>1176.592</v>
      </c>
      <c r="BW111" s="78" t="n">
        <v>1174.809</v>
      </c>
      <c r="BX111" s="78" t="n">
        <v>1143.954</v>
      </c>
      <c r="BY111" s="78" t="n">
        <v>1167.019</v>
      </c>
      <c r="BZ111" s="78"/>
      <c r="CA111" s="78"/>
      <c r="CB111" s="78"/>
      <c r="CC111" s="78"/>
      <c r="CD111" s="78"/>
      <c r="CE111" s="78"/>
      <c r="CF111" s="78"/>
      <c r="CG111" s="78"/>
      <c r="CH111" s="78"/>
      <c r="CI111" s="78"/>
    </row>
    <row r="112" s="46" customFormat="true" ht="15" hidden="false" customHeight="true" outlineLevel="0" collapsed="false">
      <c r="A112" s="123" t="s">
        <v>334</v>
      </c>
      <c r="B112" s="117" t="s">
        <v>335</v>
      </c>
      <c r="C112" s="120"/>
      <c r="D112" s="96"/>
      <c r="E112" s="100" t="s">
        <v>108</v>
      </c>
      <c r="F112" s="98" t="s">
        <v>108</v>
      </c>
      <c r="G112" s="99"/>
      <c r="H112" s="96"/>
      <c r="I112" s="98"/>
      <c r="J112" s="98"/>
      <c r="K112" s="98"/>
      <c r="L112" s="100" t="s">
        <v>108</v>
      </c>
      <c r="M112" s="98" t="s">
        <v>108</v>
      </c>
      <c r="N112" s="99"/>
      <c r="O112" s="99"/>
      <c r="P112" s="99"/>
      <c r="Q112" s="99"/>
      <c r="R112" s="99" t="s">
        <v>108</v>
      </c>
      <c r="S112" s="99"/>
      <c r="T112" s="101"/>
      <c r="U112" s="99"/>
      <c r="V112" s="79"/>
      <c r="W112" s="93" t="s">
        <v>288</v>
      </c>
      <c r="X112" s="102" t="s">
        <v>289</v>
      </c>
      <c r="Y112" s="103"/>
      <c r="Z112" s="104"/>
      <c r="AA112" s="105" t="s">
        <v>108</v>
      </c>
      <c r="AB112" s="106"/>
      <c r="AC112" s="107"/>
      <c r="AD112" s="121" t="s">
        <v>147</v>
      </c>
      <c r="AE112" s="28" t="s">
        <v>86</v>
      </c>
      <c r="AT112" s="78" t="n">
        <v>0</v>
      </c>
      <c r="AU112" s="78" t="n">
        <v>0</v>
      </c>
      <c r="AV112" s="78" t="n">
        <v>0</v>
      </c>
      <c r="AW112" s="78" t="n">
        <v>0</v>
      </c>
      <c r="AX112" s="78" t="n">
        <v>0</v>
      </c>
      <c r="AY112" s="78" t="n">
        <v>0</v>
      </c>
      <c r="AZ112" s="78" t="n">
        <v>0</v>
      </c>
      <c r="BA112" s="78" t="n">
        <v>0</v>
      </c>
      <c r="BB112" s="78" t="n">
        <v>0</v>
      </c>
      <c r="BC112" s="78" t="n">
        <v>0</v>
      </c>
      <c r="BD112" s="78" t="n">
        <v>110.805</v>
      </c>
      <c r="BE112" s="78" t="n">
        <v>115.401</v>
      </c>
      <c r="BF112" s="78" t="n">
        <v>140.524</v>
      </c>
      <c r="BG112" s="78" t="n">
        <v>181.485</v>
      </c>
      <c r="BH112" s="78" t="n">
        <v>198.113</v>
      </c>
      <c r="BI112" s="78" t="n">
        <v>186.066</v>
      </c>
      <c r="BJ112" s="78" t="n">
        <v>173.099</v>
      </c>
      <c r="BK112" s="78" t="n">
        <v>154.477</v>
      </c>
      <c r="BL112" s="78" t="n">
        <v>140.302</v>
      </c>
      <c r="BM112" s="78" t="n">
        <v>142.393</v>
      </c>
      <c r="BN112" s="78" t="n">
        <v>138.044</v>
      </c>
      <c r="BO112" s="78" t="n">
        <v>153.881</v>
      </c>
      <c r="BP112" s="78" t="n">
        <v>154.909</v>
      </c>
      <c r="BQ112" s="78" t="n">
        <v>171.75</v>
      </c>
      <c r="BR112" s="78" t="n">
        <v>168.372</v>
      </c>
      <c r="BS112" s="78" t="n">
        <v>173.442</v>
      </c>
      <c r="BT112" s="78" t="n">
        <v>164.109</v>
      </c>
      <c r="BU112" s="78" t="n">
        <v>165.792</v>
      </c>
      <c r="BV112" s="78" t="n">
        <v>175.654</v>
      </c>
      <c r="BW112" s="78" t="n">
        <v>164.858</v>
      </c>
      <c r="BX112" s="78" t="n">
        <v>142.761</v>
      </c>
      <c r="BY112" s="78" t="n">
        <v>158.4</v>
      </c>
      <c r="BZ112" s="78"/>
      <c r="CA112" s="78"/>
      <c r="CB112" s="78"/>
      <c r="CC112" s="78"/>
      <c r="CD112" s="78"/>
      <c r="CE112" s="78"/>
      <c r="CF112" s="78"/>
      <c r="CG112" s="78"/>
      <c r="CH112" s="78"/>
      <c r="CI112" s="78"/>
    </row>
    <row r="113" s="46" customFormat="true" ht="15" hidden="false" customHeight="true" outlineLevel="0" collapsed="false">
      <c r="A113" s="123" t="s">
        <v>336</v>
      </c>
      <c r="B113" s="117" t="s">
        <v>337</v>
      </c>
      <c r="C113" s="120"/>
      <c r="D113" s="96"/>
      <c r="E113" s="100" t="s">
        <v>108</v>
      </c>
      <c r="F113" s="98" t="s">
        <v>108</v>
      </c>
      <c r="G113" s="99"/>
      <c r="H113" s="96"/>
      <c r="I113" s="98"/>
      <c r="J113" s="98"/>
      <c r="K113" s="98"/>
      <c r="L113" s="100" t="s">
        <v>108</v>
      </c>
      <c r="M113" s="98" t="s">
        <v>108</v>
      </c>
      <c r="N113" s="99"/>
      <c r="O113" s="99"/>
      <c r="P113" s="99"/>
      <c r="Q113" s="99"/>
      <c r="R113" s="99"/>
      <c r="S113" s="99" t="s">
        <v>108</v>
      </c>
      <c r="T113" s="101"/>
      <c r="U113" s="99"/>
      <c r="V113" s="79"/>
      <c r="W113" s="93"/>
      <c r="X113" s="102"/>
      <c r="Y113" s="103" t="s">
        <v>256</v>
      </c>
      <c r="Z113" s="104"/>
      <c r="AA113" s="105" t="s">
        <v>108</v>
      </c>
      <c r="AB113" s="106"/>
      <c r="AC113" s="107"/>
      <c r="AD113" s="121" t="s">
        <v>147</v>
      </c>
      <c r="AE113" s="28" t="s">
        <v>86</v>
      </c>
      <c r="AT113" s="78" t="n">
        <v>25</v>
      </c>
      <c r="AU113" s="78" t="n">
        <v>65</v>
      </c>
      <c r="AV113" s="78" t="n">
        <v>25</v>
      </c>
      <c r="AW113" s="78" t="n">
        <v>45</v>
      </c>
      <c r="AX113" s="78" t="n">
        <v>25</v>
      </c>
      <c r="AY113" s="78" t="n">
        <v>17.5</v>
      </c>
      <c r="AZ113" s="78" t="n">
        <v>170</v>
      </c>
      <c r="BA113" s="78" t="n">
        <v>230</v>
      </c>
      <c r="BB113" s="78" t="n">
        <v>150</v>
      </c>
      <c r="BC113" s="78" t="n">
        <v>125</v>
      </c>
      <c r="BD113" s="78" t="n">
        <v>20</v>
      </c>
      <c r="BE113" s="78" t="n">
        <v>30</v>
      </c>
      <c r="BF113" s="78" t="n">
        <v>30</v>
      </c>
      <c r="BG113" s="78" t="n">
        <v>14.9</v>
      </c>
      <c r="BH113" s="78" t="n">
        <v>13</v>
      </c>
      <c r="BI113" s="78" t="n">
        <v>20.1</v>
      </c>
      <c r="BJ113" s="78" t="n">
        <v>48.7</v>
      </c>
      <c r="BK113" s="78" t="n">
        <v>58.7</v>
      </c>
      <c r="BL113" s="78" t="n">
        <v>7.2</v>
      </c>
      <c r="BM113" s="78" t="n">
        <v>27.2</v>
      </c>
      <c r="BN113" s="78" t="n">
        <v>44.3</v>
      </c>
      <c r="BO113" s="78" t="n">
        <v>82.5</v>
      </c>
      <c r="BP113" s="78" t="n">
        <v>14</v>
      </c>
      <c r="BQ113" s="78" t="n">
        <v>46.7</v>
      </c>
      <c r="BR113" s="78" t="n">
        <v>84.7</v>
      </c>
      <c r="BS113" s="78" t="n">
        <v>37.7</v>
      </c>
      <c r="BT113" s="78" t="n">
        <v>0</v>
      </c>
      <c r="BU113" s="78" t="n">
        <v>0</v>
      </c>
      <c r="BV113" s="78" t="n">
        <v>0</v>
      </c>
      <c r="BW113" s="78" t="n">
        <v>0</v>
      </c>
      <c r="BX113" s="78" t="n">
        <v>0</v>
      </c>
      <c r="BY113" s="78" t="n">
        <v>0</v>
      </c>
      <c r="BZ113" s="78"/>
      <c r="CA113" s="78"/>
      <c r="CB113" s="78"/>
      <c r="CC113" s="78"/>
      <c r="CD113" s="78"/>
      <c r="CE113" s="78"/>
      <c r="CF113" s="78"/>
      <c r="CG113" s="78"/>
      <c r="CH113" s="78"/>
      <c r="CI113" s="78"/>
    </row>
    <row r="114" s="46" customFormat="true" ht="15" hidden="false" customHeight="true" outlineLevel="0" collapsed="false">
      <c r="A114" s="123" t="s">
        <v>338</v>
      </c>
      <c r="B114" s="117" t="s">
        <v>339</v>
      </c>
      <c r="C114" s="120"/>
      <c r="D114" s="96"/>
      <c r="E114" s="100" t="s">
        <v>108</v>
      </c>
      <c r="F114" s="98" t="s">
        <v>108</v>
      </c>
      <c r="G114" s="99"/>
      <c r="H114" s="96"/>
      <c r="I114" s="98"/>
      <c r="J114" s="98" t="s">
        <v>108</v>
      </c>
      <c r="K114" s="98"/>
      <c r="L114" s="100"/>
      <c r="M114" s="98" t="s">
        <v>108</v>
      </c>
      <c r="N114" s="99"/>
      <c r="O114" s="99"/>
      <c r="P114" s="99"/>
      <c r="Q114" s="99"/>
      <c r="R114" s="99"/>
      <c r="S114" s="99" t="s">
        <v>108</v>
      </c>
      <c r="T114" s="101"/>
      <c r="U114" s="99"/>
      <c r="V114" s="79"/>
      <c r="W114" s="93"/>
      <c r="X114" s="102"/>
      <c r="Y114" s="103" t="s">
        <v>256</v>
      </c>
      <c r="Z114" s="104"/>
      <c r="AA114" s="105" t="s">
        <v>108</v>
      </c>
      <c r="AB114" s="106"/>
      <c r="AC114" s="107"/>
      <c r="AD114" s="121" t="s">
        <v>147</v>
      </c>
      <c r="AE114" s="28" t="s">
        <v>86</v>
      </c>
      <c r="AT114" s="78" t="n">
        <v>0</v>
      </c>
      <c r="AU114" s="78" t="n">
        <v>0</v>
      </c>
      <c r="AV114" s="78" t="n">
        <v>0</v>
      </c>
      <c r="AW114" s="78" t="n">
        <v>0</v>
      </c>
      <c r="AX114" s="78" t="n">
        <v>0</v>
      </c>
      <c r="AY114" s="78" t="n">
        <v>13.265</v>
      </c>
      <c r="AZ114" s="78" t="n">
        <v>14.109</v>
      </c>
      <c r="BA114" s="78" t="n">
        <v>11.818</v>
      </c>
      <c r="BB114" s="78" t="n">
        <v>13.471</v>
      </c>
      <c r="BC114" s="78" t="n">
        <v>13.377</v>
      </c>
      <c r="BD114" s="78" t="n">
        <v>13.865</v>
      </c>
      <c r="BE114" s="78" t="n">
        <v>20.628</v>
      </c>
      <c r="BF114" s="78" t="n">
        <v>13.16</v>
      </c>
      <c r="BG114" s="78" t="n">
        <v>37.153</v>
      </c>
      <c r="BH114" s="78" t="n">
        <v>35.1</v>
      </c>
      <c r="BI114" s="78" t="n">
        <v>27.2</v>
      </c>
      <c r="BJ114" s="78" t="n">
        <v>63.2</v>
      </c>
      <c r="BK114" s="78" t="n">
        <v>96.033</v>
      </c>
      <c r="BL114" s="78" t="n">
        <v>80.72</v>
      </c>
      <c r="BM114" s="78" t="n">
        <v>66.682</v>
      </c>
      <c r="BN114" s="78" t="n">
        <v>67.992</v>
      </c>
      <c r="BO114" s="78" t="n">
        <v>74.238</v>
      </c>
      <c r="BP114" s="78" t="n">
        <v>84.677</v>
      </c>
      <c r="BQ114" s="78" t="n">
        <v>105.332</v>
      </c>
      <c r="BR114" s="78" t="n">
        <v>115.741</v>
      </c>
      <c r="BS114" s="78" t="n">
        <v>122.656</v>
      </c>
      <c r="BT114" s="78" t="n">
        <v>119.087</v>
      </c>
      <c r="BU114" s="78" t="n">
        <v>110.209</v>
      </c>
      <c r="BV114" s="78" t="n">
        <v>104.843</v>
      </c>
      <c r="BW114" s="78" t="n">
        <v>105.411</v>
      </c>
      <c r="BX114" s="78" t="n">
        <v>99.449</v>
      </c>
      <c r="BY114" s="78" t="n">
        <v>107.2</v>
      </c>
      <c r="BZ114" s="78"/>
      <c r="CA114" s="78"/>
      <c r="CB114" s="78"/>
      <c r="CC114" s="78"/>
      <c r="CD114" s="78"/>
      <c r="CE114" s="78"/>
      <c r="CF114" s="78"/>
      <c r="CG114" s="78"/>
      <c r="CH114" s="78"/>
      <c r="CI114" s="78"/>
    </row>
    <row r="115" s="46" customFormat="true" ht="15" hidden="false" customHeight="true" outlineLevel="0" collapsed="false">
      <c r="A115" s="123" t="s">
        <v>340</v>
      </c>
      <c r="B115" s="117" t="s">
        <v>341</v>
      </c>
      <c r="C115" s="120"/>
      <c r="D115" s="96"/>
      <c r="E115" s="100" t="s">
        <v>108</v>
      </c>
      <c r="F115" s="98" t="s">
        <v>108</v>
      </c>
      <c r="G115" s="99"/>
      <c r="H115" s="96"/>
      <c r="I115" s="98"/>
      <c r="J115" s="98"/>
      <c r="K115" s="98" t="s">
        <v>108</v>
      </c>
      <c r="L115" s="100"/>
      <c r="M115" s="98" t="s">
        <v>108</v>
      </c>
      <c r="N115" s="99"/>
      <c r="O115" s="99"/>
      <c r="P115" s="99"/>
      <c r="Q115" s="99"/>
      <c r="R115" s="99"/>
      <c r="S115" s="99" t="s">
        <v>108</v>
      </c>
      <c r="T115" s="101"/>
      <c r="U115" s="99"/>
      <c r="V115" s="79"/>
      <c r="W115" s="93"/>
      <c r="X115" s="102"/>
      <c r="Y115" s="103" t="s">
        <v>256</v>
      </c>
      <c r="Z115" s="104"/>
      <c r="AA115" s="105" t="s">
        <v>108</v>
      </c>
      <c r="AB115" s="106"/>
      <c r="AC115" s="107"/>
      <c r="AD115" s="121" t="s">
        <v>147</v>
      </c>
      <c r="AE115" s="28" t="s">
        <v>86</v>
      </c>
      <c r="AT115" s="78" t="n">
        <v>0</v>
      </c>
      <c r="AU115" s="78" t="n">
        <v>0</v>
      </c>
      <c r="AV115" s="78" t="n">
        <v>0</v>
      </c>
      <c r="AW115" s="78" t="n">
        <v>0</v>
      </c>
      <c r="AX115" s="78" t="n">
        <v>0</v>
      </c>
      <c r="AY115" s="78" t="n">
        <v>0</v>
      </c>
      <c r="AZ115" s="78" t="n">
        <v>0</v>
      </c>
      <c r="BA115" s="78" t="n">
        <v>0</v>
      </c>
      <c r="BB115" s="78" t="n">
        <v>82.3</v>
      </c>
      <c r="BC115" s="78" t="n">
        <v>82.9</v>
      </c>
      <c r="BD115" s="78" t="n">
        <v>93</v>
      </c>
      <c r="BE115" s="78" t="n">
        <v>87.7</v>
      </c>
      <c r="BF115" s="78" t="n">
        <v>98.1</v>
      </c>
      <c r="BG115" s="78" t="n">
        <v>107.4</v>
      </c>
      <c r="BH115" s="78" t="n">
        <v>132.9</v>
      </c>
      <c r="BI115" s="78" t="n">
        <v>0</v>
      </c>
      <c r="BJ115" s="78" t="n">
        <v>130.944080715198</v>
      </c>
      <c r="BK115" s="78" t="n">
        <v>218.16</v>
      </c>
      <c r="BL115" s="78" t="n">
        <v>204.646</v>
      </c>
      <c r="BM115" s="78" t="n">
        <v>164.94</v>
      </c>
      <c r="BN115" s="78" t="n">
        <v>0</v>
      </c>
      <c r="BO115" s="78" t="n">
        <v>0</v>
      </c>
      <c r="BP115" s="78" t="n">
        <v>0</v>
      </c>
      <c r="BQ115" s="78" t="n">
        <v>0</v>
      </c>
      <c r="BR115" s="78" t="n">
        <v>0</v>
      </c>
      <c r="BS115" s="78" t="n">
        <v>0</v>
      </c>
      <c r="BT115" s="78" t="n">
        <v>0</v>
      </c>
      <c r="BU115" s="78" t="n">
        <v>0</v>
      </c>
      <c r="BV115" s="78" t="n">
        <v>0</v>
      </c>
      <c r="BW115" s="78" t="n">
        <v>0</v>
      </c>
      <c r="BX115" s="78" t="n">
        <v>0</v>
      </c>
      <c r="BY115" s="78" t="n">
        <v>0</v>
      </c>
      <c r="BZ115" s="78"/>
      <c r="CA115" s="78"/>
      <c r="CB115" s="78"/>
      <c r="CC115" s="78"/>
      <c r="CD115" s="78"/>
      <c r="CE115" s="78"/>
      <c r="CF115" s="78"/>
      <c r="CG115" s="78"/>
      <c r="CH115" s="78"/>
      <c r="CI115" s="78"/>
    </row>
    <row r="116" s="46" customFormat="true" ht="15" hidden="false" customHeight="true" outlineLevel="0" collapsed="false">
      <c r="A116" s="123" t="s">
        <v>342</v>
      </c>
      <c r="B116" s="117" t="s">
        <v>343</v>
      </c>
      <c r="C116" s="120"/>
      <c r="D116" s="96"/>
      <c r="E116" s="100" t="s">
        <v>108</v>
      </c>
      <c r="F116" s="98" t="s">
        <v>108</v>
      </c>
      <c r="G116" s="99"/>
      <c r="H116" s="96"/>
      <c r="I116" s="98"/>
      <c r="J116" s="98"/>
      <c r="K116" s="98"/>
      <c r="L116" s="100" t="s">
        <v>108</v>
      </c>
      <c r="M116" s="98" t="s">
        <v>108</v>
      </c>
      <c r="N116" s="99"/>
      <c r="O116" s="99"/>
      <c r="P116" s="99"/>
      <c r="Q116" s="99"/>
      <c r="R116" s="99"/>
      <c r="S116" s="99" t="s">
        <v>108</v>
      </c>
      <c r="T116" s="101"/>
      <c r="U116" s="99"/>
      <c r="V116" s="79"/>
      <c r="W116" s="93"/>
      <c r="X116" s="102"/>
      <c r="Y116" s="103" t="s">
        <v>256</v>
      </c>
      <c r="Z116" s="104"/>
      <c r="AA116" s="105" t="s">
        <v>108</v>
      </c>
      <c r="AB116" s="106"/>
      <c r="AC116" s="107"/>
      <c r="AD116" s="121" t="s">
        <v>147</v>
      </c>
      <c r="AE116" s="28" t="s">
        <v>86</v>
      </c>
      <c r="AT116" s="78" t="n">
        <v>0</v>
      </c>
      <c r="AU116" s="78" t="n">
        <v>0</v>
      </c>
      <c r="AV116" s="78" t="n">
        <v>0</v>
      </c>
      <c r="AW116" s="78" t="n">
        <v>0</v>
      </c>
      <c r="AX116" s="78" t="n">
        <v>0</v>
      </c>
      <c r="AY116" s="78" t="n">
        <v>0</v>
      </c>
      <c r="AZ116" s="78" t="n">
        <v>0</v>
      </c>
      <c r="BA116" s="78" t="n">
        <v>0</v>
      </c>
      <c r="BB116" s="78" t="n">
        <v>27.1</v>
      </c>
      <c r="BC116" s="78" t="n">
        <v>27.3</v>
      </c>
      <c r="BD116" s="78" t="n">
        <v>30.6</v>
      </c>
      <c r="BE116" s="78" t="n">
        <v>31.4</v>
      </c>
      <c r="BF116" s="78" t="n">
        <v>31.2</v>
      </c>
      <c r="BG116" s="78" t="n">
        <v>32.9</v>
      </c>
      <c r="BH116" s="78" t="n">
        <v>32.2</v>
      </c>
      <c r="BI116" s="78" t="n">
        <v>30.4</v>
      </c>
      <c r="BJ116" s="78" t="n">
        <v>0</v>
      </c>
      <c r="BK116" s="78" t="n">
        <v>0</v>
      </c>
      <c r="BL116" s="78" t="n">
        <v>0</v>
      </c>
      <c r="BM116" s="78" t="n">
        <v>0</v>
      </c>
      <c r="BN116" s="78" t="n">
        <v>0</v>
      </c>
      <c r="BO116" s="78" t="n">
        <v>0</v>
      </c>
      <c r="BP116" s="78" t="n">
        <v>0</v>
      </c>
      <c r="BQ116" s="78" t="n">
        <v>0</v>
      </c>
      <c r="BR116" s="78" t="n">
        <v>0</v>
      </c>
      <c r="BS116" s="78" t="n">
        <v>0</v>
      </c>
      <c r="BT116" s="78" t="n">
        <v>0</v>
      </c>
      <c r="BU116" s="78" t="n">
        <v>0</v>
      </c>
      <c r="BV116" s="78" t="n">
        <v>0</v>
      </c>
      <c r="BW116" s="78" t="n">
        <v>0</v>
      </c>
      <c r="BX116" s="78" t="n">
        <v>0</v>
      </c>
      <c r="BY116" s="78" t="n">
        <v>0</v>
      </c>
      <c r="BZ116" s="78"/>
      <c r="CA116" s="78"/>
      <c r="CB116" s="78"/>
      <c r="CC116" s="78"/>
      <c r="CD116" s="78"/>
      <c r="CE116" s="78"/>
      <c r="CF116" s="78"/>
      <c r="CG116" s="78"/>
      <c r="CH116" s="78"/>
      <c r="CI116" s="78"/>
    </row>
    <row r="117" s="46" customFormat="true" ht="15" hidden="false" customHeight="true" outlineLevel="0" collapsed="false">
      <c r="A117" s="123" t="s">
        <v>344</v>
      </c>
      <c r="B117" s="117" t="s">
        <v>345</v>
      </c>
      <c r="C117" s="120"/>
      <c r="D117" s="96"/>
      <c r="E117" s="100" t="s">
        <v>108</v>
      </c>
      <c r="F117" s="98" t="s">
        <v>108</v>
      </c>
      <c r="G117" s="99"/>
      <c r="H117" s="96"/>
      <c r="I117" s="98"/>
      <c r="J117" s="98"/>
      <c r="K117" s="98"/>
      <c r="L117" s="100" t="s">
        <v>108</v>
      </c>
      <c r="M117" s="98"/>
      <c r="N117" s="99"/>
      <c r="O117" s="99"/>
      <c r="P117" s="99" t="s">
        <v>108</v>
      </c>
      <c r="Q117" s="99"/>
      <c r="R117" s="99"/>
      <c r="S117" s="99" t="s">
        <v>108</v>
      </c>
      <c r="T117" s="101"/>
      <c r="U117" s="99"/>
      <c r="V117" s="79"/>
      <c r="W117" s="93"/>
      <c r="X117" s="102"/>
      <c r="Y117" s="103" t="s">
        <v>256</v>
      </c>
      <c r="Z117" s="104"/>
      <c r="AA117" s="105" t="s">
        <v>108</v>
      </c>
      <c r="AB117" s="106"/>
      <c r="AC117" s="107"/>
      <c r="AD117" s="121" t="s">
        <v>147</v>
      </c>
      <c r="AE117" s="28" t="s">
        <v>86</v>
      </c>
      <c r="AT117" s="78" t="n">
        <v>0</v>
      </c>
      <c r="AU117" s="78" t="n">
        <v>0</v>
      </c>
      <c r="AV117" s="78" t="n">
        <v>0</v>
      </c>
      <c r="AW117" s="78" t="n">
        <v>0</v>
      </c>
      <c r="AX117" s="78" t="n">
        <v>0</v>
      </c>
      <c r="AY117" s="78" t="n">
        <v>0</v>
      </c>
      <c r="AZ117" s="78" t="n">
        <v>0</v>
      </c>
      <c r="BA117" s="78" t="n">
        <v>0</v>
      </c>
      <c r="BB117" s="78" t="n">
        <v>0</v>
      </c>
      <c r="BC117" s="78" t="n">
        <v>0</v>
      </c>
      <c r="BD117" s="78" t="n">
        <v>0</v>
      </c>
      <c r="BE117" s="78" t="n">
        <v>0</v>
      </c>
      <c r="BF117" s="78" t="n">
        <v>0</v>
      </c>
      <c r="BG117" s="78" t="n">
        <v>27.6</v>
      </c>
      <c r="BH117" s="78" t="n">
        <v>43.7</v>
      </c>
      <c r="BI117" s="78" t="n">
        <v>40.4</v>
      </c>
      <c r="BJ117" s="78" t="n">
        <v>0</v>
      </c>
      <c r="BK117" s="78" t="n">
        <v>0</v>
      </c>
      <c r="BL117" s="78" t="n">
        <v>0</v>
      </c>
      <c r="BM117" s="78" t="n">
        <v>0</v>
      </c>
      <c r="BN117" s="78" t="n">
        <v>0</v>
      </c>
      <c r="BO117" s="78" t="n">
        <v>0</v>
      </c>
      <c r="BP117" s="78" t="n">
        <v>0</v>
      </c>
      <c r="BQ117" s="78" t="n">
        <v>0</v>
      </c>
      <c r="BR117" s="78" t="n">
        <v>0</v>
      </c>
      <c r="BS117" s="78" t="n">
        <v>0</v>
      </c>
      <c r="BT117" s="78" t="n">
        <v>0</v>
      </c>
      <c r="BU117" s="78" t="n">
        <v>0</v>
      </c>
      <c r="BV117" s="78" t="n">
        <v>0</v>
      </c>
      <c r="BW117" s="78" t="n">
        <v>0</v>
      </c>
      <c r="BX117" s="78" t="n">
        <v>0</v>
      </c>
      <c r="BY117" s="78" t="n">
        <v>0</v>
      </c>
      <c r="BZ117" s="78"/>
      <c r="CA117" s="78"/>
      <c r="CB117" s="78"/>
      <c r="CC117" s="78"/>
      <c r="CD117" s="78"/>
      <c r="CE117" s="78"/>
      <c r="CF117" s="78"/>
      <c r="CG117" s="78"/>
      <c r="CH117" s="78"/>
      <c r="CI117" s="78"/>
    </row>
    <row r="118" s="46" customFormat="true" ht="15" hidden="false" customHeight="true" outlineLevel="0" collapsed="false">
      <c r="A118" s="123" t="s">
        <v>346</v>
      </c>
      <c r="B118" s="117" t="s">
        <v>347</v>
      </c>
      <c r="C118" s="120"/>
      <c r="D118" s="96"/>
      <c r="E118" s="100" t="s">
        <v>108</v>
      </c>
      <c r="F118" s="98" t="s">
        <v>108</v>
      </c>
      <c r="G118" s="99"/>
      <c r="H118" s="96"/>
      <c r="I118" s="98"/>
      <c r="J118" s="98"/>
      <c r="K118" s="98"/>
      <c r="L118" s="100" t="s">
        <v>108</v>
      </c>
      <c r="M118" s="98"/>
      <c r="N118" s="99"/>
      <c r="O118" s="99"/>
      <c r="P118" s="99" t="s">
        <v>108</v>
      </c>
      <c r="Q118" s="99"/>
      <c r="R118" s="99"/>
      <c r="S118" s="99" t="s">
        <v>108</v>
      </c>
      <c r="T118" s="101"/>
      <c r="U118" s="99"/>
      <c r="V118" s="79"/>
      <c r="W118" s="93"/>
      <c r="X118" s="102"/>
      <c r="Y118" s="103" t="s">
        <v>256</v>
      </c>
      <c r="Z118" s="104"/>
      <c r="AA118" s="105" t="s">
        <v>108</v>
      </c>
      <c r="AB118" s="106"/>
      <c r="AC118" s="107"/>
      <c r="AD118" s="121" t="s">
        <v>147</v>
      </c>
      <c r="AE118" s="28" t="s">
        <v>86</v>
      </c>
      <c r="AT118" s="78" t="n">
        <v>0</v>
      </c>
      <c r="AU118" s="78" t="n">
        <v>0</v>
      </c>
      <c r="AV118" s="78" t="n">
        <v>0</v>
      </c>
      <c r="AW118" s="78" t="n">
        <v>0</v>
      </c>
      <c r="AX118" s="78" t="n">
        <v>0</v>
      </c>
      <c r="AY118" s="78" t="n">
        <v>0</v>
      </c>
      <c r="AZ118" s="78" t="n">
        <v>0</v>
      </c>
      <c r="BA118" s="78" t="n">
        <v>0</v>
      </c>
      <c r="BB118" s="78" t="n">
        <v>0</v>
      </c>
      <c r="BC118" s="78" t="n">
        <v>0</v>
      </c>
      <c r="BD118" s="78" t="n">
        <v>0</v>
      </c>
      <c r="BE118" s="78" t="n">
        <v>0</v>
      </c>
      <c r="BF118" s="78" t="n">
        <v>0</v>
      </c>
      <c r="BG118" s="78" t="n">
        <v>0</v>
      </c>
      <c r="BH118" s="78" t="n">
        <v>222</v>
      </c>
      <c r="BI118" s="78" t="n">
        <v>444</v>
      </c>
      <c r="BJ118" s="78" t="n">
        <v>503</v>
      </c>
      <c r="BK118" s="78" t="n">
        <v>595</v>
      </c>
      <c r="BL118" s="78" t="n">
        <v>543</v>
      </c>
      <c r="BM118" s="78" t="n">
        <v>523</v>
      </c>
      <c r="BN118" s="78" t="n">
        <v>526</v>
      </c>
      <c r="BO118" s="78" t="n">
        <v>833</v>
      </c>
      <c r="BP118" s="78" t="n">
        <v>853</v>
      </c>
      <c r="BQ118" s="78" t="n">
        <v>795</v>
      </c>
      <c r="BR118" s="78" t="n">
        <v>833</v>
      </c>
      <c r="BS118" s="78" t="n">
        <v>789</v>
      </c>
      <c r="BT118" s="78" t="n">
        <v>892</v>
      </c>
      <c r="BU118" s="78" t="n">
        <v>867</v>
      </c>
      <c r="BV118" s="78" t="n">
        <v>844</v>
      </c>
      <c r="BW118" s="78" t="n">
        <v>851</v>
      </c>
      <c r="BX118" s="78" t="n">
        <v>802</v>
      </c>
      <c r="BY118" s="78" t="n">
        <v>716</v>
      </c>
      <c r="BZ118" s="78"/>
      <c r="CA118" s="78"/>
      <c r="CB118" s="78"/>
      <c r="CC118" s="78"/>
      <c r="CD118" s="78"/>
      <c r="CE118" s="78"/>
      <c r="CF118" s="78"/>
      <c r="CG118" s="78"/>
      <c r="CH118" s="78"/>
      <c r="CI118" s="78"/>
    </row>
    <row r="119" s="46" customFormat="true" ht="15" hidden="false" customHeight="true" outlineLevel="0" collapsed="false">
      <c r="A119" s="123" t="s">
        <v>348</v>
      </c>
      <c r="B119" s="117" t="s">
        <v>349</v>
      </c>
      <c r="C119" s="120"/>
      <c r="D119" s="96"/>
      <c r="E119" s="100" t="s">
        <v>108</v>
      </c>
      <c r="F119" s="98" t="s">
        <v>108</v>
      </c>
      <c r="G119" s="99"/>
      <c r="H119" s="96"/>
      <c r="I119" s="98" t="s">
        <v>108</v>
      </c>
      <c r="J119" s="98"/>
      <c r="K119" s="98"/>
      <c r="L119" s="100"/>
      <c r="M119" s="98"/>
      <c r="N119" s="99" t="s">
        <v>108</v>
      </c>
      <c r="O119" s="99"/>
      <c r="P119" s="99"/>
      <c r="Q119" s="99"/>
      <c r="R119" s="99" t="s">
        <v>108</v>
      </c>
      <c r="S119" s="99"/>
      <c r="T119" s="101"/>
      <c r="U119" s="99"/>
      <c r="V119" s="79"/>
      <c r="W119" s="93" t="s">
        <v>350</v>
      </c>
      <c r="X119" s="102" t="s">
        <v>351</v>
      </c>
      <c r="Y119" s="103"/>
      <c r="Z119" s="104"/>
      <c r="AA119" s="105" t="s">
        <v>108</v>
      </c>
      <c r="AB119" s="106"/>
      <c r="AC119" s="107"/>
      <c r="AD119" s="121" t="s">
        <v>147</v>
      </c>
      <c r="AE119" s="28" t="s">
        <v>86</v>
      </c>
      <c r="AT119" s="78" t="n">
        <v>0</v>
      </c>
      <c r="AU119" s="78" t="n">
        <v>0</v>
      </c>
      <c r="AV119" s="78" t="n">
        <v>0</v>
      </c>
      <c r="AW119" s="78" t="n">
        <v>0</v>
      </c>
      <c r="AX119" s="78" t="n">
        <v>0</v>
      </c>
      <c r="AY119" s="78" t="n">
        <v>0</v>
      </c>
      <c r="AZ119" s="78" t="n">
        <v>0</v>
      </c>
      <c r="BA119" s="78" t="n">
        <v>0</v>
      </c>
      <c r="BB119" s="78" t="n">
        <v>0</v>
      </c>
      <c r="BC119" s="78" t="n">
        <v>0</v>
      </c>
      <c r="BD119" s="78" t="n">
        <v>0</v>
      </c>
      <c r="BE119" s="78" t="n">
        <v>0</v>
      </c>
      <c r="BF119" s="78" t="n">
        <v>0</v>
      </c>
      <c r="BG119" s="78" t="n">
        <v>0</v>
      </c>
      <c r="BH119" s="78" t="n">
        <v>0</v>
      </c>
      <c r="BI119" s="78" t="n">
        <v>0</v>
      </c>
      <c r="BJ119" s="78" t="n">
        <v>0</v>
      </c>
      <c r="BK119" s="78" t="n">
        <v>0</v>
      </c>
      <c r="BL119" s="78" t="n">
        <v>0</v>
      </c>
      <c r="BM119" s="78" t="n">
        <v>0</v>
      </c>
      <c r="BN119" s="78" t="n">
        <v>0</v>
      </c>
      <c r="BO119" s="78" t="n">
        <v>352.028</v>
      </c>
      <c r="BP119" s="78" t="n">
        <v>403.387</v>
      </c>
      <c r="BQ119" s="78" t="n">
        <v>458.568</v>
      </c>
      <c r="BR119" s="78" t="n">
        <v>616.144</v>
      </c>
      <c r="BS119" s="78" t="n">
        <v>695.694</v>
      </c>
      <c r="BT119" s="78" t="n">
        <v>728.225</v>
      </c>
      <c r="BU119" s="78" t="n">
        <v>742.021</v>
      </c>
      <c r="BV119" s="78" t="n">
        <v>787.251</v>
      </c>
      <c r="BW119" s="78" t="n">
        <v>790.484</v>
      </c>
      <c r="BX119" s="78" t="n">
        <v>802.637</v>
      </c>
      <c r="BY119" s="78" t="n">
        <v>854.5</v>
      </c>
      <c r="BZ119" s="78"/>
      <c r="CA119" s="78"/>
      <c r="CB119" s="78"/>
      <c r="CC119" s="78"/>
      <c r="CD119" s="78"/>
      <c r="CE119" s="78"/>
      <c r="CF119" s="78"/>
      <c r="CG119" s="78"/>
      <c r="CH119" s="78"/>
      <c r="CI119" s="78"/>
    </row>
    <row r="120" s="46" customFormat="true" ht="15" hidden="false" customHeight="true" outlineLevel="0" collapsed="false">
      <c r="A120" s="123" t="s">
        <v>352</v>
      </c>
      <c r="B120" s="117" t="s">
        <v>353</v>
      </c>
      <c r="C120" s="120"/>
      <c r="D120" s="96"/>
      <c r="E120" s="100" t="s">
        <v>108</v>
      </c>
      <c r="F120" s="98" t="s">
        <v>108</v>
      </c>
      <c r="G120" s="99"/>
      <c r="H120" s="96"/>
      <c r="I120" s="98"/>
      <c r="J120" s="98" t="s">
        <v>108</v>
      </c>
      <c r="K120" s="98"/>
      <c r="L120" s="100"/>
      <c r="M120" s="98" t="s">
        <v>108</v>
      </c>
      <c r="N120" s="99"/>
      <c r="O120" s="99"/>
      <c r="P120" s="99"/>
      <c r="Q120" s="99"/>
      <c r="R120" s="99" t="s">
        <v>108</v>
      </c>
      <c r="S120" s="99"/>
      <c r="T120" s="101"/>
      <c r="U120" s="99"/>
      <c r="V120" s="79"/>
      <c r="W120" s="93"/>
      <c r="X120" s="102"/>
      <c r="Y120" s="103" t="s">
        <v>256</v>
      </c>
      <c r="Z120" s="104"/>
      <c r="AA120" s="105" t="s">
        <v>108</v>
      </c>
      <c r="AB120" s="106"/>
      <c r="AC120" s="107"/>
      <c r="AD120" s="121" t="s">
        <v>147</v>
      </c>
      <c r="AE120" s="28" t="s">
        <v>86</v>
      </c>
      <c r="AT120" s="78" t="n">
        <v>0</v>
      </c>
      <c r="AU120" s="78" t="n">
        <v>0</v>
      </c>
      <c r="AV120" s="78" t="n">
        <v>0</v>
      </c>
      <c r="AW120" s="78" t="n">
        <v>0</v>
      </c>
      <c r="AX120" s="78" t="n">
        <v>0</v>
      </c>
      <c r="AY120" s="78" t="n">
        <v>0</v>
      </c>
      <c r="AZ120" s="78" t="n">
        <v>0</v>
      </c>
      <c r="BA120" s="78" t="n">
        <v>0</v>
      </c>
      <c r="BB120" s="78" t="n">
        <v>0</v>
      </c>
      <c r="BC120" s="78" t="n">
        <v>0</v>
      </c>
      <c r="BD120" s="78" t="n">
        <v>0</v>
      </c>
      <c r="BE120" s="78" t="n">
        <v>0</v>
      </c>
      <c r="BF120" s="78" t="n">
        <v>0</v>
      </c>
      <c r="BG120" s="78" t="n">
        <v>0</v>
      </c>
      <c r="BH120" s="78" t="n">
        <v>0</v>
      </c>
      <c r="BI120" s="78" t="n">
        <v>0</v>
      </c>
      <c r="BJ120" s="78" t="n">
        <v>0</v>
      </c>
      <c r="BK120" s="78" t="n">
        <v>0</v>
      </c>
      <c r="BL120" s="78" t="n">
        <v>0</v>
      </c>
      <c r="BM120" s="78" t="n">
        <v>54.034</v>
      </c>
      <c r="BN120" s="78" t="n">
        <v>314.276872</v>
      </c>
      <c r="BO120" s="78" t="n">
        <v>360.328472</v>
      </c>
      <c r="BP120" s="78" t="n">
        <v>361.675825</v>
      </c>
      <c r="BQ120" s="78" t="n">
        <v>363.863334</v>
      </c>
      <c r="BR120" s="78" t="n">
        <v>369.842258</v>
      </c>
      <c r="BS120" s="78" t="n">
        <v>372.633387</v>
      </c>
      <c r="BT120" s="78" t="n">
        <v>394.9</v>
      </c>
      <c r="BU120" s="78" t="n">
        <v>395</v>
      </c>
      <c r="BV120" s="78" t="n">
        <v>396.3</v>
      </c>
      <c r="BW120" s="78" t="n">
        <v>391.720805021639</v>
      </c>
      <c r="BX120" s="78" t="n">
        <v>386.686442070555</v>
      </c>
      <c r="BY120" s="78" t="n">
        <v>386.686442070555</v>
      </c>
      <c r="BZ120" s="78"/>
      <c r="CA120" s="78"/>
      <c r="CB120" s="78"/>
      <c r="CC120" s="78"/>
      <c r="CD120" s="78"/>
      <c r="CE120" s="78"/>
      <c r="CF120" s="78"/>
      <c r="CG120" s="78"/>
      <c r="CH120" s="78"/>
      <c r="CI120" s="78"/>
    </row>
    <row r="121" s="46" customFormat="true" ht="15" hidden="false" customHeight="true" outlineLevel="0" collapsed="false">
      <c r="A121" s="123" t="s">
        <v>354</v>
      </c>
      <c r="B121" s="117" t="s">
        <v>355</v>
      </c>
      <c r="C121" s="120"/>
      <c r="D121" s="96"/>
      <c r="E121" s="100" t="s">
        <v>108</v>
      </c>
      <c r="F121" s="98" t="s">
        <v>108</v>
      </c>
      <c r="G121" s="99"/>
      <c r="H121" s="96"/>
      <c r="I121" s="98"/>
      <c r="J121" s="98"/>
      <c r="K121" s="98" t="s">
        <v>108</v>
      </c>
      <c r="L121" s="100"/>
      <c r="M121" s="98" t="s">
        <v>108</v>
      </c>
      <c r="N121" s="99"/>
      <c r="O121" s="99"/>
      <c r="P121" s="99"/>
      <c r="Q121" s="99"/>
      <c r="R121" s="99" t="s">
        <v>108</v>
      </c>
      <c r="S121" s="99"/>
      <c r="T121" s="101"/>
      <c r="U121" s="99"/>
      <c r="V121" s="79"/>
      <c r="W121" s="93"/>
      <c r="X121" s="102"/>
      <c r="Y121" s="103" t="s">
        <v>256</v>
      </c>
      <c r="Z121" s="104"/>
      <c r="AA121" s="105" t="s">
        <v>108</v>
      </c>
      <c r="AB121" s="106"/>
      <c r="AC121" s="107"/>
      <c r="AD121" s="121" t="s">
        <v>147</v>
      </c>
      <c r="AE121" s="28" t="s">
        <v>86</v>
      </c>
      <c r="AT121" s="78" t="n">
        <v>0</v>
      </c>
      <c r="AU121" s="78" t="n">
        <v>0</v>
      </c>
      <c r="AV121" s="78" t="n">
        <v>0</v>
      </c>
      <c r="AW121" s="78" t="n">
        <v>0</v>
      </c>
      <c r="AX121" s="78" t="n">
        <v>0</v>
      </c>
      <c r="AY121" s="78" t="n">
        <v>0</v>
      </c>
      <c r="AZ121" s="78" t="n">
        <v>0</v>
      </c>
      <c r="BA121" s="78" t="n">
        <v>0</v>
      </c>
      <c r="BB121" s="78" t="n">
        <v>0</v>
      </c>
      <c r="BC121" s="78" t="n">
        <v>0</v>
      </c>
      <c r="BD121" s="78" t="n">
        <v>0</v>
      </c>
      <c r="BE121" s="78" t="n">
        <v>0</v>
      </c>
      <c r="BF121" s="78" t="n">
        <v>0</v>
      </c>
      <c r="BG121" s="78" t="n">
        <v>38.3</v>
      </c>
      <c r="BH121" s="78" t="n">
        <v>50.2</v>
      </c>
      <c r="BI121" s="78" t="n">
        <v>54.7</v>
      </c>
      <c r="BJ121" s="78" t="n">
        <v>65</v>
      </c>
      <c r="BK121" s="78" t="n">
        <v>75.673</v>
      </c>
      <c r="BL121" s="78" t="n">
        <v>67.864</v>
      </c>
      <c r="BM121" s="78" t="n">
        <v>64.459</v>
      </c>
      <c r="BN121" s="78" t="n">
        <v>57.11</v>
      </c>
      <c r="BO121" s="78" t="n">
        <v>56.395</v>
      </c>
      <c r="BP121" s="78" t="n">
        <v>65.472</v>
      </c>
      <c r="BQ121" s="78" t="n">
        <v>71.953</v>
      </c>
      <c r="BR121" s="78" t="n">
        <v>74.6</v>
      </c>
      <c r="BS121" s="78" t="n">
        <v>88.157</v>
      </c>
      <c r="BT121" s="78" t="n">
        <v>82.773</v>
      </c>
      <c r="BU121" s="78" t="n">
        <v>82.7</v>
      </c>
      <c r="BV121" s="78" t="n">
        <v>96.923</v>
      </c>
      <c r="BW121" s="78" t="n">
        <v>85.546</v>
      </c>
      <c r="BX121" s="78" t="n">
        <v>78.131</v>
      </c>
      <c r="BY121" s="78" t="n">
        <v>94</v>
      </c>
      <c r="BZ121" s="78"/>
      <c r="CA121" s="78"/>
      <c r="CB121" s="78"/>
      <c r="CC121" s="78"/>
      <c r="CD121" s="78"/>
      <c r="CE121" s="78"/>
      <c r="CF121" s="78"/>
      <c r="CG121" s="78"/>
      <c r="CH121" s="78"/>
      <c r="CI121" s="78"/>
    </row>
    <row r="122" s="47" customFormat="true" ht="12.75" hidden="false" customHeight="true" outlineLevel="0" collapsed="false">
      <c r="A122" s="64" t="s">
        <v>356</v>
      </c>
      <c r="B122" s="122" t="s">
        <v>357</v>
      </c>
      <c r="C122" s="122"/>
      <c r="D122" s="96"/>
      <c r="E122" s="100"/>
      <c r="F122" s="98"/>
      <c r="G122" s="99"/>
      <c r="H122" s="96"/>
      <c r="I122" s="98"/>
      <c r="J122" s="98"/>
      <c r="K122" s="98"/>
      <c r="L122" s="100"/>
      <c r="M122" s="98"/>
      <c r="N122" s="99"/>
      <c r="O122" s="99"/>
      <c r="P122" s="99"/>
      <c r="Q122" s="99"/>
      <c r="R122" s="99"/>
      <c r="S122" s="99"/>
      <c r="T122" s="101"/>
      <c r="U122" s="99"/>
      <c r="V122" s="79"/>
      <c r="W122" s="93"/>
      <c r="X122" s="102"/>
      <c r="Y122" s="103"/>
      <c r="Z122" s="104"/>
      <c r="AA122" s="105"/>
      <c r="AB122" s="106"/>
      <c r="AC122" s="107"/>
      <c r="AD122" s="61" t="s">
        <v>358</v>
      </c>
      <c r="AE122" s="27" t="s">
        <v>86</v>
      </c>
      <c r="AT122" s="94" t="n">
        <v>0</v>
      </c>
      <c r="AU122" s="94" t="n">
        <v>0</v>
      </c>
      <c r="AV122" s="94" t="n">
        <v>0</v>
      </c>
      <c r="AW122" s="94" t="n">
        <v>0</v>
      </c>
      <c r="AX122" s="94" t="n">
        <v>0</v>
      </c>
      <c r="AY122" s="94" t="n">
        <v>0</v>
      </c>
      <c r="AZ122" s="94" t="n">
        <v>0</v>
      </c>
      <c r="BA122" s="94" t="n">
        <v>0</v>
      </c>
      <c r="BB122" s="94" t="n">
        <v>0</v>
      </c>
      <c r="BC122" s="94" t="n">
        <v>0</v>
      </c>
      <c r="BD122" s="94" t="n">
        <v>0</v>
      </c>
      <c r="BE122" s="94" t="n">
        <v>0</v>
      </c>
      <c r="BF122" s="94" t="n">
        <v>0</v>
      </c>
      <c r="BG122" s="94" t="n">
        <v>0</v>
      </c>
      <c r="BH122" s="94" t="n">
        <v>0</v>
      </c>
      <c r="BI122" s="94" t="n">
        <v>0</v>
      </c>
      <c r="BJ122" s="94" t="n">
        <v>0</v>
      </c>
      <c r="BK122" s="94" t="n">
        <v>2937.143</v>
      </c>
      <c r="BL122" s="94" t="n">
        <v>2882.023</v>
      </c>
      <c r="BM122" s="94" t="n">
        <v>2714.581</v>
      </c>
      <c r="BN122" s="94" t="n">
        <v>2598.315</v>
      </c>
      <c r="BO122" s="94" t="n">
        <v>2613.338</v>
      </c>
      <c r="BP122" s="94" t="n">
        <v>2689.294</v>
      </c>
      <c r="BQ122" s="94" t="n">
        <v>2568.287</v>
      </c>
      <c r="BR122" s="94" t="n">
        <v>2684.787</v>
      </c>
      <c r="BS122" s="94" t="n">
        <v>2835.071</v>
      </c>
      <c r="BT122" s="94" t="n">
        <v>3068.816</v>
      </c>
      <c r="BU122" s="94" t="n">
        <v>3193.204</v>
      </c>
      <c r="BV122" s="94" t="n">
        <v>3186.306</v>
      </c>
      <c r="BW122" s="94" t="n">
        <v>2967.478</v>
      </c>
      <c r="BX122" s="94" t="n">
        <v>2901.75462783884</v>
      </c>
      <c r="BY122" s="94" t="n">
        <v>2837.79742554213</v>
      </c>
      <c r="BZ122" s="94"/>
      <c r="CA122" s="94"/>
      <c r="CB122" s="94"/>
      <c r="CC122" s="94"/>
      <c r="CD122" s="94"/>
      <c r="CE122" s="94"/>
      <c r="CF122" s="94"/>
      <c r="CG122" s="94"/>
      <c r="CH122" s="94"/>
      <c r="CI122" s="94"/>
    </row>
    <row r="123" s="46" customFormat="true" ht="12.75" hidden="false" customHeight="false" outlineLevel="0" collapsed="false">
      <c r="A123" s="123" t="s">
        <v>359</v>
      </c>
      <c r="B123" s="117" t="s">
        <v>360</v>
      </c>
      <c r="C123" s="120"/>
      <c r="D123" s="96"/>
      <c r="E123" s="100" t="s">
        <v>108</v>
      </c>
      <c r="F123" s="98" t="s">
        <v>108</v>
      </c>
      <c r="G123" s="99"/>
      <c r="H123" s="96"/>
      <c r="I123" s="98" t="s">
        <v>108</v>
      </c>
      <c r="J123" s="98"/>
      <c r="K123" s="98"/>
      <c r="L123" s="100"/>
      <c r="M123" s="98" t="s">
        <v>108</v>
      </c>
      <c r="N123" s="99"/>
      <c r="O123" s="99"/>
      <c r="P123" s="99"/>
      <c r="Q123" s="99"/>
      <c r="R123" s="99"/>
      <c r="S123" s="99" t="s">
        <v>108</v>
      </c>
      <c r="T123" s="101"/>
      <c r="U123" s="99"/>
      <c r="V123" s="79"/>
      <c r="W123" s="93"/>
      <c r="X123" s="102"/>
      <c r="Y123" s="103" t="s">
        <v>256</v>
      </c>
      <c r="Z123" s="104"/>
      <c r="AA123" s="105" t="s">
        <v>108</v>
      </c>
      <c r="AB123" s="106"/>
      <c r="AC123" s="107"/>
      <c r="AD123" s="121" t="s">
        <v>147</v>
      </c>
      <c r="AE123" s="28" t="s">
        <v>86</v>
      </c>
      <c r="AT123" s="78" t="n">
        <v>0</v>
      </c>
      <c r="AU123" s="78" t="n">
        <v>0</v>
      </c>
      <c r="AV123" s="78" t="n">
        <v>0</v>
      </c>
      <c r="AW123" s="78" t="n">
        <v>0</v>
      </c>
      <c r="AX123" s="78" t="n">
        <v>0</v>
      </c>
      <c r="AY123" s="78" t="n">
        <v>0</v>
      </c>
      <c r="AZ123" s="78" t="n">
        <v>0</v>
      </c>
      <c r="BA123" s="78" t="n">
        <v>0</v>
      </c>
      <c r="BB123" s="78" t="n">
        <v>0</v>
      </c>
      <c r="BC123" s="78" t="n">
        <v>0</v>
      </c>
      <c r="BD123" s="78" t="n">
        <v>0</v>
      </c>
      <c r="BE123" s="78" t="n">
        <v>0</v>
      </c>
      <c r="BF123" s="78" t="n">
        <v>0</v>
      </c>
      <c r="BG123" s="78" t="n">
        <v>0</v>
      </c>
      <c r="BH123" s="78" t="n">
        <v>0</v>
      </c>
      <c r="BI123" s="78" t="n">
        <v>0</v>
      </c>
      <c r="BJ123" s="78" t="n">
        <v>0</v>
      </c>
      <c r="BK123" s="78" t="n">
        <v>1688.9</v>
      </c>
      <c r="BL123" s="78" t="n">
        <v>1669.6</v>
      </c>
      <c r="BM123" s="78" t="n">
        <v>1647.2</v>
      </c>
      <c r="BN123" s="78" t="n">
        <v>1590</v>
      </c>
      <c r="BO123" s="78" t="n">
        <v>1661.9</v>
      </c>
      <c r="BP123" s="78" t="n">
        <v>1663.9</v>
      </c>
      <c r="BQ123" s="78" t="n">
        <v>1596.2</v>
      </c>
      <c r="BR123" s="78" t="n">
        <v>1594.3</v>
      </c>
      <c r="BS123" s="78" t="n">
        <v>1652.1</v>
      </c>
      <c r="BT123" s="78" t="n">
        <v>1724</v>
      </c>
      <c r="BU123" s="78" t="n">
        <v>1834.9</v>
      </c>
      <c r="BV123" s="78" t="n">
        <v>1813.4</v>
      </c>
      <c r="BW123" s="78" t="n">
        <v>1618.4</v>
      </c>
      <c r="BX123" s="78" t="n">
        <v>1584.75862783884</v>
      </c>
      <c r="BY123" s="78" t="n">
        <v>1464.39742554213</v>
      </c>
      <c r="BZ123" s="78"/>
      <c r="CA123" s="78"/>
      <c r="CB123" s="78"/>
      <c r="CC123" s="78"/>
      <c r="CD123" s="78"/>
      <c r="CE123" s="78"/>
      <c r="CF123" s="78"/>
      <c r="CG123" s="78"/>
      <c r="CH123" s="78"/>
      <c r="CI123" s="78"/>
    </row>
    <row r="124" s="46" customFormat="true" ht="12.75" hidden="false" customHeight="false" outlineLevel="0" collapsed="false">
      <c r="A124" s="123" t="s">
        <v>361</v>
      </c>
      <c r="B124" s="117" t="s">
        <v>362</v>
      </c>
      <c r="C124" s="120"/>
      <c r="D124" s="96" t="s">
        <v>108</v>
      </c>
      <c r="E124" s="100"/>
      <c r="F124" s="98" t="s">
        <v>108</v>
      </c>
      <c r="G124" s="99"/>
      <c r="H124" s="96"/>
      <c r="I124" s="98"/>
      <c r="J124" s="98"/>
      <c r="K124" s="98"/>
      <c r="L124" s="100" t="s">
        <v>108</v>
      </c>
      <c r="M124" s="98"/>
      <c r="N124" s="99"/>
      <c r="O124" s="99" t="s">
        <v>108</v>
      </c>
      <c r="P124" s="99"/>
      <c r="Q124" s="99" t="s">
        <v>108</v>
      </c>
      <c r="R124" s="99"/>
      <c r="S124" s="99"/>
      <c r="T124" s="101"/>
      <c r="U124" s="99"/>
      <c r="V124" s="79" t="s">
        <v>119</v>
      </c>
      <c r="W124" s="93"/>
      <c r="X124" s="102"/>
      <c r="Y124" s="103"/>
      <c r="Z124" s="104"/>
      <c r="AA124" s="105" t="s">
        <v>108</v>
      </c>
      <c r="AB124" s="106"/>
      <c r="AC124" s="107"/>
      <c r="AD124" s="121" t="s">
        <v>147</v>
      </c>
      <c r="AE124" s="28" t="s">
        <v>86</v>
      </c>
      <c r="AT124" s="78" t="n">
        <v>0</v>
      </c>
      <c r="AU124" s="78" t="n">
        <v>0</v>
      </c>
      <c r="AV124" s="78" t="n">
        <v>0</v>
      </c>
      <c r="AW124" s="78" t="n">
        <v>0</v>
      </c>
      <c r="AX124" s="78" t="n">
        <v>0</v>
      </c>
      <c r="AY124" s="78" t="n">
        <v>0</v>
      </c>
      <c r="AZ124" s="78" t="n">
        <v>0</v>
      </c>
      <c r="BA124" s="78" t="n">
        <v>0</v>
      </c>
      <c r="BB124" s="78" t="n">
        <v>0</v>
      </c>
      <c r="BC124" s="78" t="n">
        <v>0</v>
      </c>
      <c r="BD124" s="78" t="n">
        <v>0</v>
      </c>
      <c r="BE124" s="78" t="n">
        <v>0</v>
      </c>
      <c r="BF124" s="78" t="n">
        <v>0</v>
      </c>
      <c r="BG124" s="78" t="n">
        <v>0</v>
      </c>
      <c r="BH124" s="78" t="n">
        <v>0</v>
      </c>
      <c r="BI124" s="78" t="n">
        <v>0</v>
      </c>
      <c r="BJ124" s="78" t="n">
        <v>0</v>
      </c>
      <c r="BK124" s="78" t="n">
        <v>1248.243</v>
      </c>
      <c r="BL124" s="78" t="n">
        <v>1212.423</v>
      </c>
      <c r="BM124" s="78" t="n">
        <v>1067.381</v>
      </c>
      <c r="BN124" s="78" t="n">
        <v>1008.315</v>
      </c>
      <c r="BO124" s="78" t="n">
        <v>951.438</v>
      </c>
      <c r="BP124" s="78" t="n">
        <v>1025.394</v>
      </c>
      <c r="BQ124" s="78" t="n">
        <v>972.087</v>
      </c>
      <c r="BR124" s="78" t="n">
        <v>1090.487</v>
      </c>
      <c r="BS124" s="78" t="n">
        <v>1182.971</v>
      </c>
      <c r="BT124" s="78" t="n">
        <v>1344.816</v>
      </c>
      <c r="BU124" s="78" t="n">
        <v>1358.304</v>
      </c>
      <c r="BV124" s="78" t="n">
        <v>1372.906</v>
      </c>
      <c r="BW124" s="78" t="n">
        <v>1349.078</v>
      </c>
      <c r="BX124" s="78" t="n">
        <v>1316.996</v>
      </c>
      <c r="BY124" s="78" t="n">
        <v>1373.4</v>
      </c>
      <c r="BZ124" s="78"/>
      <c r="CA124" s="78"/>
      <c r="CB124" s="78"/>
      <c r="CC124" s="78"/>
      <c r="CD124" s="78"/>
      <c r="CE124" s="78"/>
      <c r="CF124" s="78"/>
      <c r="CG124" s="78"/>
      <c r="CH124" s="78"/>
      <c r="CI124" s="78"/>
    </row>
    <row r="125" s="47" customFormat="true" ht="25.5" hidden="false" customHeight="true" outlineLevel="0" collapsed="false">
      <c r="A125" s="64" t="s">
        <v>363</v>
      </c>
      <c r="B125" s="122" t="s">
        <v>364</v>
      </c>
      <c r="C125" s="122"/>
      <c r="D125" s="96"/>
      <c r="E125" s="100"/>
      <c r="F125" s="98"/>
      <c r="G125" s="99"/>
      <c r="H125" s="96"/>
      <c r="I125" s="98"/>
      <c r="J125" s="98"/>
      <c r="K125" s="98"/>
      <c r="L125" s="100"/>
      <c r="M125" s="98"/>
      <c r="N125" s="99"/>
      <c r="O125" s="99"/>
      <c r="P125" s="99"/>
      <c r="Q125" s="99"/>
      <c r="R125" s="99"/>
      <c r="S125" s="99"/>
      <c r="T125" s="101"/>
      <c r="U125" s="99"/>
      <c r="V125" s="79"/>
      <c r="W125" s="93"/>
      <c r="X125" s="102"/>
      <c r="Y125" s="103"/>
      <c r="Z125" s="104"/>
      <c r="AA125" s="105"/>
      <c r="AB125" s="106"/>
      <c r="AC125" s="107"/>
      <c r="AD125" s="61" t="s">
        <v>365</v>
      </c>
      <c r="AE125" s="27" t="s">
        <v>86</v>
      </c>
      <c r="AT125" s="94" t="n">
        <v>0</v>
      </c>
      <c r="AU125" s="94" t="n">
        <v>0</v>
      </c>
      <c r="AV125" s="94" t="n">
        <v>0</v>
      </c>
      <c r="AW125" s="94" t="n">
        <v>0</v>
      </c>
      <c r="AX125" s="94" t="n">
        <v>0</v>
      </c>
      <c r="AY125" s="94" t="n">
        <v>0</v>
      </c>
      <c r="AZ125" s="94" t="n">
        <v>0</v>
      </c>
      <c r="BA125" s="94" t="n">
        <v>0</v>
      </c>
      <c r="BB125" s="94" t="n">
        <v>0</v>
      </c>
      <c r="BC125" s="94" t="n">
        <v>0</v>
      </c>
      <c r="BD125" s="94" t="n">
        <v>0</v>
      </c>
      <c r="BE125" s="94" t="n">
        <v>0</v>
      </c>
      <c r="BF125" s="94" t="n">
        <v>0</v>
      </c>
      <c r="BG125" s="94" t="n">
        <v>0</v>
      </c>
      <c r="BH125" s="94" t="n">
        <v>0</v>
      </c>
      <c r="BI125" s="94" t="n">
        <v>0</v>
      </c>
      <c r="BJ125" s="94" t="n">
        <v>0</v>
      </c>
      <c r="BK125" s="94" t="n">
        <v>0</v>
      </c>
      <c r="BL125" s="94" t="n">
        <v>0</v>
      </c>
      <c r="BM125" s="94" t="n">
        <v>0</v>
      </c>
      <c r="BN125" s="94" t="n">
        <v>0</v>
      </c>
      <c r="BO125" s="94" t="n">
        <v>0</v>
      </c>
      <c r="BP125" s="94" t="n">
        <v>0</v>
      </c>
      <c r="BQ125" s="94" t="n">
        <v>0</v>
      </c>
      <c r="BR125" s="94" t="n">
        <v>0</v>
      </c>
      <c r="BS125" s="94" t="n">
        <v>0</v>
      </c>
      <c r="BT125" s="94" t="n">
        <v>1</v>
      </c>
      <c r="BU125" s="94" t="n">
        <v>0</v>
      </c>
      <c r="BV125" s="94" t="n">
        <v>0</v>
      </c>
      <c r="BW125" s="94" t="n">
        <v>0</v>
      </c>
      <c r="BX125" s="94" t="n">
        <v>0</v>
      </c>
      <c r="BY125" s="94" t="n">
        <v>0</v>
      </c>
      <c r="BZ125" s="94"/>
      <c r="CA125" s="94"/>
      <c r="CB125" s="94"/>
      <c r="CC125" s="94"/>
      <c r="CD125" s="94"/>
      <c r="CE125" s="94"/>
      <c r="CF125" s="94"/>
      <c r="CG125" s="94"/>
      <c r="CH125" s="94"/>
      <c r="CI125" s="94"/>
    </row>
    <row r="126" s="47" customFormat="true" ht="13.5" hidden="false" customHeight="false" outlineLevel="0" collapsed="false">
      <c r="A126" s="124" t="s">
        <v>366</v>
      </c>
      <c r="B126" s="111" t="s">
        <v>367</v>
      </c>
      <c r="C126" s="111"/>
      <c r="D126" s="96"/>
      <c r="E126" s="100"/>
      <c r="F126" s="98"/>
      <c r="G126" s="99"/>
      <c r="H126" s="96"/>
      <c r="I126" s="98"/>
      <c r="J126" s="98"/>
      <c r="K126" s="98"/>
      <c r="L126" s="100"/>
      <c r="M126" s="98"/>
      <c r="N126" s="99"/>
      <c r="O126" s="99"/>
      <c r="P126" s="99"/>
      <c r="Q126" s="125"/>
      <c r="R126" s="99"/>
      <c r="S126" s="99"/>
      <c r="T126" s="101"/>
      <c r="U126" s="99"/>
      <c r="V126" s="79"/>
      <c r="W126" s="93"/>
      <c r="X126" s="102"/>
      <c r="Y126" s="103"/>
      <c r="Z126" s="104"/>
      <c r="AA126" s="105"/>
      <c r="AB126" s="106"/>
      <c r="AC126" s="107"/>
      <c r="AD126" s="61" t="s">
        <v>368</v>
      </c>
      <c r="AE126" s="27" t="s">
        <v>86</v>
      </c>
      <c r="AT126" s="94" t="n">
        <v>0</v>
      </c>
      <c r="AU126" s="94" t="n">
        <v>0</v>
      </c>
      <c r="AV126" s="94" t="n">
        <v>0</v>
      </c>
      <c r="AW126" s="94" t="n">
        <v>0</v>
      </c>
      <c r="AX126" s="94" t="n">
        <v>0.3</v>
      </c>
      <c r="AY126" s="94" t="n">
        <v>3.516</v>
      </c>
      <c r="AZ126" s="94" t="n">
        <v>10.49</v>
      </c>
      <c r="BA126" s="94" t="n">
        <v>14.94</v>
      </c>
      <c r="BB126" s="94" t="n">
        <v>26.421</v>
      </c>
      <c r="BC126" s="94" t="n">
        <v>32.211</v>
      </c>
      <c r="BD126" s="94" t="n">
        <v>70</v>
      </c>
      <c r="BE126" s="94" t="n">
        <v>0.323</v>
      </c>
      <c r="BF126" s="94" t="n">
        <v>0</v>
      </c>
      <c r="BG126" s="94" t="n">
        <v>30.364</v>
      </c>
      <c r="BH126" s="94" t="n">
        <v>30.266</v>
      </c>
      <c r="BI126" s="94" t="n">
        <v>30.784</v>
      </c>
      <c r="BJ126" s="94" t="n">
        <v>20.2</v>
      </c>
      <c r="BK126" s="94" t="n">
        <v>16.7</v>
      </c>
      <c r="BL126" s="94" t="n">
        <v>14.101</v>
      </c>
      <c r="BM126" s="94" t="n">
        <v>22.982</v>
      </c>
      <c r="BN126" s="94" t="n">
        <v>38.922128</v>
      </c>
      <c r="BO126" s="94" t="n">
        <v>45.697528</v>
      </c>
      <c r="BP126" s="94" t="n">
        <v>48.127175</v>
      </c>
      <c r="BQ126" s="94" t="n">
        <v>55.073666</v>
      </c>
      <c r="BR126" s="94" t="n">
        <v>59.857742</v>
      </c>
      <c r="BS126" s="94" t="n">
        <v>53.121613</v>
      </c>
      <c r="BT126" s="94" t="n">
        <v>62.214</v>
      </c>
      <c r="BU126" s="94" t="n">
        <v>63.5</v>
      </c>
      <c r="BV126" s="94" t="n">
        <v>67.383</v>
      </c>
      <c r="BW126" s="94" t="n">
        <v>61.62909073836</v>
      </c>
      <c r="BX126" s="94" t="n">
        <v>69.2105130394397</v>
      </c>
      <c r="BY126" s="94" t="n">
        <v>65.5525130394397</v>
      </c>
      <c r="BZ126" s="94"/>
      <c r="CA126" s="94"/>
      <c r="CB126" s="94"/>
      <c r="CC126" s="94"/>
      <c r="CD126" s="94"/>
      <c r="CE126" s="94"/>
      <c r="CF126" s="94"/>
      <c r="CG126" s="94"/>
      <c r="CH126" s="94"/>
      <c r="CI126" s="94"/>
    </row>
    <row r="127" s="29" customFormat="true" ht="12.75" hidden="false" customHeight="false" outlineLevel="0" collapsed="false">
      <c r="A127" s="126" t="s">
        <v>369</v>
      </c>
      <c r="B127" s="119" t="s">
        <v>370</v>
      </c>
      <c r="C127" s="119"/>
      <c r="D127" s="96"/>
      <c r="E127" s="100"/>
      <c r="F127" s="98"/>
      <c r="G127" s="99"/>
      <c r="H127" s="96"/>
      <c r="I127" s="98"/>
      <c r="J127" s="98"/>
      <c r="K127" s="98"/>
      <c r="L127" s="100"/>
      <c r="M127" s="98"/>
      <c r="N127" s="99"/>
      <c r="O127" s="99"/>
      <c r="P127" s="99"/>
      <c r="Q127" s="125"/>
      <c r="R127" s="99"/>
      <c r="S127" s="99"/>
      <c r="T127" s="101"/>
      <c r="U127" s="99"/>
      <c r="V127" s="79"/>
      <c r="W127" s="93"/>
      <c r="X127" s="102"/>
      <c r="Y127" s="103"/>
      <c r="Z127" s="104"/>
      <c r="AA127" s="105"/>
      <c r="AB127" s="106"/>
      <c r="AC127" s="107"/>
      <c r="AD127" s="108" t="s">
        <v>371</v>
      </c>
      <c r="AE127" s="38" t="s">
        <v>86</v>
      </c>
      <c r="AT127" s="78" t="n">
        <v>0</v>
      </c>
      <c r="AU127" s="78" t="n">
        <v>0</v>
      </c>
      <c r="AV127" s="78" t="n">
        <v>0</v>
      </c>
      <c r="AW127" s="78" t="n">
        <v>0</v>
      </c>
      <c r="AX127" s="78" t="n">
        <v>0</v>
      </c>
      <c r="AY127" s="78" t="n">
        <v>0</v>
      </c>
      <c r="AZ127" s="78" t="n">
        <v>0</v>
      </c>
      <c r="BA127" s="78" t="n">
        <v>0</v>
      </c>
      <c r="BB127" s="78" t="n">
        <v>0</v>
      </c>
      <c r="BC127" s="78" t="n">
        <v>0</v>
      </c>
      <c r="BD127" s="78" t="n">
        <v>0</v>
      </c>
      <c r="BE127" s="78" t="n">
        <v>0</v>
      </c>
      <c r="BF127" s="78" t="n">
        <v>0</v>
      </c>
      <c r="BG127" s="78" t="n">
        <v>0</v>
      </c>
      <c r="BH127" s="78" t="n">
        <v>0</v>
      </c>
      <c r="BI127" s="78" t="n">
        <v>0</v>
      </c>
      <c r="BJ127" s="78" t="n">
        <v>0</v>
      </c>
      <c r="BK127" s="78" t="n">
        <v>0</v>
      </c>
      <c r="BL127" s="78" t="n">
        <v>0</v>
      </c>
      <c r="BM127" s="78" t="n">
        <v>0</v>
      </c>
      <c r="BN127" s="78" t="n">
        <v>0</v>
      </c>
      <c r="BO127" s="78" t="n">
        <v>0</v>
      </c>
      <c r="BP127" s="78" t="n">
        <v>0</v>
      </c>
      <c r="BQ127" s="78" t="n">
        <v>0</v>
      </c>
      <c r="BR127" s="78" t="n">
        <v>0</v>
      </c>
      <c r="BS127" s="78" t="n">
        <v>0</v>
      </c>
      <c r="BT127" s="78" t="n">
        <v>1</v>
      </c>
      <c r="BU127" s="78" t="n">
        <v>0</v>
      </c>
      <c r="BV127" s="78" t="n">
        <v>0</v>
      </c>
      <c r="BW127" s="78" t="n">
        <v>0</v>
      </c>
      <c r="BX127" s="78" t="n">
        <v>0</v>
      </c>
      <c r="BY127" s="78" t="n">
        <v>0</v>
      </c>
      <c r="BZ127" s="78"/>
      <c r="CA127" s="78"/>
      <c r="CB127" s="78"/>
      <c r="CC127" s="78"/>
      <c r="CD127" s="78"/>
      <c r="CE127" s="78"/>
      <c r="CF127" s="78"/>
      <c r="CG127" s="78"/>
      <c r="CH127" s="78"/>
      <c r="CI127" s="78"/>
    </row>
    <row r="128" s="29" customFormat="true" ht="12.75" hidden="false" customHeight="false" outlineLevel="0" collapsed="false">
      <c r="A128" s="126" t="s">
        <v>372</v>
      </c>
      <c r="B128" s="119" t="s">
        <v>373</v>
      </c>
      <c r="C128" s="119"/>
      <c r="D128" s="96"/>
      <c r="E128" s="100"/>
      <c r="F128" s="98"/>
      <c r="G128" s="99"/>
      <c r="H128" s="96"/>
      <c r="I128" s="98"/>
      <c r="J128" s="98"/>
      <c r="K128" s="98"/>
      <c r="L128" s="100"/>
      <c r="M128" s="98"/>
      <c r="N128" s="99"/>
      <c r="O128" s="99"/>
      <c r="P128" s="99"/>
      <c r="Q128" s="99"/>
      <c r="R128" s="99"/>
      <c r="S128" s="99"/>
      <c r="T128" s="101"/>
      <c r="U128" s="99"/>
      <c r="V128" s="79"/>
      <c r="W128" s="93"/>
      <c r="X128" s="102"/>
      <c r="Y128" s="103"/>
      <c r="Z128" s="104"/>
      <c r="AA128" s="105"/>
      <c r="AB128" s="106"/>
      <c r="AC128" s="107"/>
      <c r="AD128" s="108" t="s">
        <v>374</v>
      </c>
      <c r="AE128" s="38" t="s">
        <v>86</v>
      </c>
      <c r="AT128" s="78" t="n">
        <v>0</v>
      </c>
      <c r="AU128" s="78" t="n">
        <v>0</v>
      </c>
      <c r="AV128" s="78" t="n">
        <v>0</v>
      </c>
      <c r="AW128" s="78" t="n">
        <v>0</v>
      </c>
      <c r="AX128" s="78" t="n">
        <v>0.3</v>
      </c>
      <c r="AY128" s="78" t="n">
        <v>3.516</v>
      </c>
      <c r="AZ128" s="78" t="n">
        <v>10.49</v>
      </c>
      <c r="BA128" s="78" t="n">
        <v>14.94</v>
      </c>
      <c r="BB128" s="78" t="n">
        <v>26.421</v>
      </c>
      <c r="BC128" s="78" t="n">
        <v>32.211</v>
      </c>
      <c r="BD128" s="78" t="n">
        <v>70</v>
      </c>
      <c r="BE128" s="78" t="n">
        <v>0.323</v>
      </c>
      <c r="BF128" s="78" t="n">
        <v>0</v>
      </c>
      <c r="BG128" s="78" t="n">
        <v>30.364</v>
      </c>
      <c r="BH128" s="78" t="n">
        <v>30.266</v>
      </c>
      <c r="BI128" s="78" t="n">
        <v>30.784</v>
      </c>
      <c r="BJ128" s="78" t="n">
        <v>20.2</v>
      </c>
      <c r="BK128" s="78" t="n">
        <v>16.7</v>
      </c>
      <c r="BL128" s="78" t="n">
        <v>14.101</v>
      </c>
      <c r="BM128" s="78" t="n">
        <v>22.982</v>
      </c>
      <c r="BN128" s="78" t="n">
        <v>34.991234</v>
      </c>
      <c r="BO128" s="78" t="n">
        <v>40.812228</v>
      </c>
      <c r="BP128" s="78" t="n">
        <v>43.181585</v>
      </c>
      <c r="BQ128" s="78" t="n">
        <v>49.875906</v>
      </c>
      <c r="BR128" s="78" t="n">
        <v>54.3322</v>
      </c>
      <c r="BS128" s="78" t="n">
        <v>53.121613</v>
      </c>
      <c r="BT128" s="78" t="n">
        <v>61.214</v>
      </c>
      <c r="BU128" s="78" t="n">
        <v>63.5</v>
      </c>
      <c r="BV128" s="78" t="n">
        <v>67.383</v>
      </c>
      <c r="BW128" s="78" t="n">
        <v>61.62909073836</v>
      </c>
      <c r="BX128" s="78" t="n">
        <v>69.2105130394397</v>
      </c>
      <c r="BY128" s="78" t="n">
        <v>65.5525130394397</v>
      </c>
      <c r="BZ128" s="78"/>
      <c r="CA128" s="78"/>
      <c r="CB128" s="78"/>
      <c r="CC128" s="78"/>
      <c r="CD128" s="78"/>
      <c r="CE128" s="78"/>
      <c r="CF128" s="78"/>
      <c r="CG128" s="78"/>
      <c r="CH128" s="78"/>
      <c r="CI128" s="78"/>
    </row>
    <row r="129" s="46" customFormat="true" ht="12.75" hidden="false" customHeight="true" outlineLevel="0" collapsed="false">
      <c r="A129" s="117" t="s">
        <v>375</v>
      </c>
      <c r="B129" s="120" t="s">
        <v>376</v>
      </c>
      <c r="C129" s="120"/>
      <c r="D129" s="96"/>
      <c r="E129" s="100" t="s">
        <v>108</v>
      </c>
      <c r="F129" s="98"/>
      <c r="G129" s="99"/>
      <c r="H129" s="96"/>
      <c r="I129" s="98"/>
      <c r="J129" s="98" t="s">
        <v>108</v>
      </c>
      <c r="K129" s="98"/>
      <c r="L129" s="100"/>
      <c r="M129" s="98"/>
      <c r="N129" s="99"/>
      <c r="O129" s="99"/>
      <c r="P129" s="99"/>
      <c r="Q129" s="99"/>
      <c r="R129" s="99"/>
      <c r="S129" s="99"/>
      <c r="T129" s="101"/>
      <c r="U129" s="99"/>
      <c r="V129" s="79" t="s">
        <v>377</v>
      </c>
      <c r="W129" s="93"/>
      <c r="X129" s="102"/>
      <c r="Y129" s="103"/>
      <c r="Z129" s="104"/>
      <c r="AA129" s="105" t="s">
        <v>108</v>
      </c>
      <c r="AB129" s="106"/>
      <c r="AC129" s="107"/>
      <c r="AD129" s="127" t="s">
        <v>147</v>
      </c>
      <c r="AE129" s="28" t="s">
        <v>86</v>
      </c>
      <c r="AT129" s="78" t="n">
        <v>0</v>
      </c>
      <c r="AU129" s="78" t="n">
        <v>0</v>
      </c>
      <c r="AV129" s="78" t="n">
        <v>0</v>
      </c>
      <c r="AW129" s="78" t="n">
        <v>0</v>
      </c>
      <c r="AX129" s="78" t="n">
        <v>0.3</v>
      </c>
      <c r="AY129" s="78" t="n">
        <v>3.516</v>
      </c>
      <c r="AZ129" s="78" t="n">
        <v>10.49</v>
      </c>
      <c r="BA129" s="78" t="n">
        <v>14.94</v>
      </c>
      <c r="BB129" s="78" t="n">
        <v>26.421</v>
      </c>
      <c r="BC129" s="78" t="n">
        <v>32.211</v>
      </c>
      <c r="BD129" s="78" t="n">
        <v>70</v>
      </c>
      <c r="BE129" s="78" t="n">
        <v>0.323</v>
      </c>
      <c r="BF129" s="78" t="n">
        <v>0</v>
      </c>
      <c r="BG129" s="78" t="n">
        <v>0</v>
      </c>
      <c r="BH129" s="78" t="n">
        <v>0</v>
      </c>
      <c r="BI129" s="78" t="n">
        <v>0</v>
      </c>
      <c r="BJ129" s="78" t="n">
        <v>0</v>
      </c>
      <c r="BK129" s="78" t="n">
        <v>0</v>
      </c>
      <c r="BL129" s="78" t="n">
        <v>0</v>
      </c>
      <c r="BM129" s="78" t="n">
        <v>0</v>
      </c>
      <c r="BN129" s="78" t="n">
        <v>0</v>
      </c>
      <c r="BO129" s="78" t="n">
        <v>0</v>
      </c>
      <c r="BP129" s="78" t="n">
        <v>0</v>
      </c>
      <c r="BQ129" s="78" t="n">
        <v>0</v>
      </c>
      <c r="BR129" s="78" t="n">
        <v>0</v>
      </c>
      <c r="BS129" s="78" t="n">
        <v>0</v>
      </c>
      <c r="BT129" s="78" t="n">
        <v>1</v>
      </c>
      <c r="BU129" s="78" t="n">
        <v>0</v>
      </c>
      <c r="BV129" s="78" t="n">
        <v>0</v>
      </c>
      <c r="BW129" s="78" t="n">
        <v>0</v>
      </c>
      <c r="BX129" s="78" t="n">
        <v>0</v>
      </c>
      <c r="BY129" s="78" t="n">
        <v>0</v>
      </c>
      <c r="BZ129" s="78"/>
      <c r="CA129" s="78"/>
      <c r="CB129" s="78"/>
      <c r="CC129" s="78"/>
      <c r="CD129" s="78"/>
      <c r="CE129" s="78"/>
      <c r="CF129" s="78"/>
      <c r="CG129" s="78"/>
      <c r="CH129" s="78"/>
      <c r="CI129" s="78"/>
    </row>
    <row r="130" s="46" customFormat="true" ht="12.75" hidden="false" customHeight="true" outlineLevel="0" collapsed="false">
      <c r="A130" s="117" t="s">
        <v>378</v>
      </c>
      <c r="B130" s="120" t="s">
        <v>379</v>
      </c>
      <c r="C130" s="120"/>
      <c r="D130" s="96"/>
      <c r="E130" s="100" t="s">
        <v>108</v>
      </c>
      <c r="F130" s="98"/>
      <c r="G130" s="99"/>
      <c r="H130" s="96"/>
      <c r="I130" s="98"/>
      <c r="J130" s="98" t="s">
        <v>108</v>
      </c>
      <c r="K130" s="98"/>
      <c r="L130" s="100"/>
      <c r="M130" s="98"/>
      <c r="N130" s="99"/>
      <c r="O130" s="99"/>
      <c r="P130" s="99"/>
      <c r="Q130" s="99"/>
      <c r="R130" s="99"/>
      <c r="S130" s="99"/>
      <c r="T130" s="101"/>
      <c r="U130" s="99"/>
      <c r="V130" s="79" t="s">
        <v>377</v>
      </c>
      <c r="W130" s="93"/>
      <c r="X130" s="102"/>
      <c r="Y130" s="103"/>
      <c r="Z130" s="104"/>
      <c r="AA130" s="105" t="s">
        <v>108</v>
      </c>
      <c r="AB130" s="106"/>
      <c r="AC130" s="107"/>
      <c r="AD130" s="127" t="s">
        <v>147</v>
      </c>
      <c r="AE130" s="28" t="s">
        <v>86</v>
      </c>
      <c r="AT130" s="78" t="n">
        <v>0</v>
      </c>
      <c r="AU130" s="78" t="n">
        <v>0</v>
      </c>
      <c r="AV130" s="78" t="n">
        <v>0</v>
      </c>
      <c r="AW130" s="78" t="n">
        <v>0</v>
      </c>
      <c r="AX130" s="78" t="n">
        <v>0</v>
      </c>
      <c r="AY130" s="78" t="n">
        <v>0</v>
      </c>
      <c r="AZ130" s="78" t="n">
        <v>0</v>
      </c>
      <c r="BA130" s="78" t="n">
        <v>0</v>
      </c>
      <c r="BB130" s="78" t="n">
        <v>0</v>
      </c>
      <c r="BC130" s="78" t="n">
        <v>0</v>
      </c>
      <c r="BD130" s="78" t="n">
        <v>0</v>
      </c>
      <c r="BE130" s="78" t="n">
        <v>0</v>
      </c>
      <c r="BF130" s="78" t="n">
        <v>0</v>
      </c>
      <c r="BG130" s="78" t="n">
        <v>30.364</v>
      </c>
      <c r="BH130" s="78" t="n">
        <v>30.266</v>
      </c>
      <c r="BI130" s="78" t="n">
        <v>30.784</v>
      </c>
      <c r="BJ130" s="78" t="n">
        <v>20.2</v>
      </c>
      <c r="BK130" s="78" t="n">
        <v>16.7</v>
      </c>
      <c r="BL130" s="78" t="n">
        <v>14.101</v>
      </c>
      <c r="BM130" s="78" t="n">
        <v>22.982</v>
      </c>
      <c r="BN130" s="78" t="n">
        <v>21.185</v>
      </c>
      <c r="BO130" s="78" t="n">
        <v>22.253</v>
      </c>
      <c r="BP130" s="78" t="n">
        <v>24.159</v>
      </c>
      <c r="BQ130" s="78" t="n">
        <v>28.937</v>
      </c>
      <c r="BR130" s="78" t="n">
        <v>19.7</v>
      </c>
      <c r="BS130" s="78" t="n">
        <v>20.388</v>
      </c>
      <c r="BT130" s="78" t="n">
        <v>26.614</v>
      </c>
      <c r="BU130" s="78" t="n">
        <v>30</v>
      </c>
      <c r="BV130" s="78" t="n">
        <v>32.883</v>
      </c>
      <c r="BW130" s="78" t="n">
        <v>28.103</v>
      </c>
      <c r="BX130" s="78" t="n">
        <v>33.658</v>
      </c>
      <c r="BY130" s="78" t="n">
        <v>30</v>
      </c>
      <c r="BZ130" s="78"/>
      <c r="CA130" s="78"/>
      <c r="CB130" s="78"/>
      <c r="CC130" s="78"/>
      <c r="CD130" s="78"/>
      <c r="CE130" s="78"/>
      <c r="CF130" s="78"/>
      <c r="CG130" s="78"/>
      <c r="CH130" s="78"/>
      <c r="CI130" s="78"/>
    </row>
    <row r="131" s="46" customFormat="true" ht="12.75" hidden="false" customHeight="true" outlineLevel="0" collapsed="false">
      <c r="A131" s="117" t="s">
        <v>380</v>
      </c>
      <c r="B131" s="120" t="s">
        <v>381</v>
      </c>
      <c r="C131" s="120"/>
      <c r="D131" s="96"/>
      <c r="E131" s="100" t="s">
        <v>108</v>
      </c>
      <c r="F131" s="98"/>
      <c r="G131" s="99"/>
      <c r="H131" s="96"/>
      <c r="I131" s="98"/>
      <c r="J131" s="98" t="s">
        <v>108</v>
      </c>
      <c r="K131" s="98"/>
      <c r="L131" s="100"/>
      <c r="M131" s="98"/>
      <c r="N131" s="99"/>
      <c r="O131" s="99"/>
      <c r="P131" s="99"/>
      <c r="Q131" s="99"/>
      <c r="R131" s="99"/>
      <c r="S131" s="99"/>
      <c r="T131" s="101"/>
      <c r="U131" s="99"/>
      <c r="V131" s="79" t="s">
        <v>377</v>
      </c>
      <c r="W131" s="93"/>
      <c r="X131" s="102"/>
      <c r="Y131" s="103"/>
      <c r="Z131" s="104"/>
      <c r="AA131" s="105" t="s">
        <v>108</v>
      </c>
      <c r="AB131" s="106"/>
      <c r="AC131" s="107"/>
      <c r="AD131" s="127" t="s">
        <v>147</v>
      </c>
      <c r="AE131" s="28" t="s">
        <v>86</v>
      </c>
      <c r="AT131" s="78" t="n">
        <v>0</v>
      </c>
      <c r="AU131" s="78" t="n">
        <v>0</v>
      </c>
      <c r="AV131" s="78" t="n">
        <v>0</v>
      </c>
      <c r="AW131" s="78" t="n">
        <v>0</v>
      </c>
      <c r="AX131" s="78" t="n">
        <v>0</v>
      </c>
      <c r="AY131" s="78" t="n">
        <v>0</v>
      </c>
      <c r="AZ131" s="78" t="n">
        <v>0</v>
      </c>
      <c r="BA131" s="78" t="n">
        <v>0</v>
      </c>
      <c r="BB131" s="78" t="n">
        <v>0</v>
      </c>
      <c r="BC131" s="78" t="n">
        <v>0</v>
      </c>
      <c r="BD131" s="78" t="n">
        <v>0</v>
      </c>
      <c r="BE131" s="78" t="n">
        <v>0</v>
      </c>
      <c r="BF131" s="78" t="n">
        <v>0</v>
      </c>
      <c r="BG131" s="78" t="n">
        <v>0</v>
      </c>
      <c r="BH131" s="78" t="n">
        <v>0</v>
      </c>
      <c r="BI131" s="78" t="n">
        <v>0</v>
      </c>
      <c r="BJ131" s="78" t="n">
        <v>0</v>
      </c>
      <c r="BK131" s="78" t="n">
        <v>0</v>
      </c>
      <c r="BL131" s="78" t="n">
        <v>0</v>
      </c>
      <c r="BM131" s="78" t="n">
        <v>0</v>
      </c>
      <c r="BN131" s="78" t="n">
        <v>13.806234</v>
      </c>
      <c r="BO131" s="78" t="n">
        <v>18.559228</v>
      </c>
      <c r="BP131" s="78" t="n">
        <v>19.022585</v>
      </c>
      <c r="BQ131" s="78" t="n">
        <v>20.938906</v>
      </c>
      <c r="BR131" s="78" t="n">
        <v>34.6322</v>
      </c>
      <c r="BS131" s="78" t="n">
        <v>32.733613</v>
      </c>
      <c r="BT131" s="78" t="n">
        <v>33.6</v>
      </c>
      <c r="BU131" s="78" t="n">
        <v>33.5</v>
      </c>
      <c r="BV131" s="78" t="n">
        <v>34.5</v>
      </c>
      <c r="BW131" s="78" t="n">
        <v>33.52609073836</v>
      </c>
      <c r="BX131" s="78" t="n">
        <v>35.5525130394397</v>
      </c>
      <c r="BY131" s="78" t="n">
        <v>35.5525130394397</v>
      </c>
      <c r="BZ131" s="78"/>
      <c r="CA131" s="78"/>
      <c r="CB131" s="78"/>
      <c r="CC131" s="78"/>
      <c r="CD131" s="78"/>
      <c r="CE131" s="78"/>
      <c r="CF131" s="78"/>
      <c r="CG131" s="78"/>
      <c r="CH131" s="78"/>
      <c r="CI131" s="78"/>
    </row>
    <row r="132" s="29" customFormat="true" ht="12.75" hidden="false" customHeight="false" outlineLevel="0" collapsed="false">
      <c r="A132" s="126" t="s">
        <v>382</v>
      </c>
      <c r="B132" s="119" t="s">
        <v>383</v>
      </c>
      <c r="C132" s="119"/>
      <c r="D132" s="96"/>
      <c r="E132" s="100"/>
      <c r="F132" s="125"/>
      <c r="G132" s="99"/>
      <c r="H132" s="96"/>
      <c r="I132" s="98"/>
      <c r="J132" s="98"/>
      <c r="K132" s="98"/>
      <c r="L132" s="100"/>
      <c r="M132" s="98"/>
      <c r="N132" s="99"/>
      <c r="O132" s="99"/>
      <c r="P132" s="99"/>
      <c r="Q132" s="99"/>
      <c r="R132" s="99"/>
      <c r="S132" s="99"/>
      <c r="T132" s="101"/>
      <c r="U132" s="99"/>
      <c r="V132" s="79"/>
      <c r="W132" s="93"/>
      <c r="X132" s="102"/>
      <c r="Y132" s="103"/>
      <c r="Z132" s="104"/>
      <c r="AA132" s="105"/>
      <c r="AB132" s="106"/>
      <c r="AC132" s="107"/>
      <c r="AD132" s="108" t="s">
        <v>384</v>
      </c>
      <c r="AE132" s="38" t="s">
        <v>86</v>
      </c>
      <c r="AT132" s="78" t="n">
        <v>0</v>
      </c>
      <c r="AU132" s="78" t="n">
        <v>0</v>
      </c>
      <c r="AV132" s="78" t="n">
        <v>0</v>
      </c>
      <c r="AW132" s="78" t="n">
        <v>0</v>
      </c>
      <c r="AX132" s="78" t="n">
        <v>0</v>
      </c>
      <c r="AY132" s="78" t="n">
        <v>0</v>
      </c>
      <c r="AZ132" s="78" t="n">
        <v>0</v>
      </c>
      <c r="BA132" s="78" t="n">
        <v>0</v>
      </c>
      <c r="BB132" s="78" t="n">
        <v>0</v>
      </c>
      <c r="BC132" s="78" t="n">
        <v>0</v>
      </c>
      <c r="BD132" s="78" t="n">
        <v>0</v>
      </c>
      <c r="BE132" s="78" t="n">
        <v>0</v>
      </c>
      <c r="BF132" s="78" t="n">
        <v>0</v>
      </c>
      <c r="BG132" s="78" t="n">
        <v>0</v>
      </c>
      <c r="BH132" s="78" t="n">
        <v>0</v>
      </c>
      <c r="BI132" s="78" t="n">
        <v>0</v>
      </c>
      <c r="BJ132" s="78" t="n">
        <v>0</v>
      </c>
      <c r="BK132" s="78" t="n">
        <v>0</v>
      </c>
      <c r="BL132" s="78" t="n">
        <v>0</v>
      </c>
      <c r="BM132" s="78" t="n">
        <v>0</v>
      </c>
      <c r="BN132" s="78" t="n">
        <v>3.930894</v>
      </c>
      <c r="BO132" s="78" t="n">
        <v>4.8853</v>
      </c>
      <c r="BP132" s="78" t="n">
        <v>4.94559</v>
      </c>
      <c r="BQ132" s="78" t="n">
        <v>5.19776</v>
      </c>
      <c r="BR132" s="78" t="n">
        <v>5.525542</v>
      </c>
      <c r="BS132" s="78" t="n">
        <v>0</v>
      </c>
      <c r="BT132" s="78" t="n">
        <v>0</v>
      </c>
      <c r="BU132" s="78" t="n">
        <v>0</v>
      </c>
      <c r="BV132" s="78" t="n">
        <v>0</v>
      </c>
      <c r="BW132" s="78" t="n">
        <v>0</v>
      </c>
      <c r="BX132" s="78" t="n">
        <v>0</v>
      </c>
      <c r="BY132" s="78" t="n">
        <v>0</v>
      </c>
      <c r="BZ132" s="78"/>
      <c r="CA132" s="78"/>
      <c r="CB132" s="78"/>
      <c r="CC132" s="78"/>
      <c r="CD132" s="78"/>
      <c r="CE132" s="78"/>
      <c r="CF132" s="78"/>
      <c r="CG132" s="78"/>
      <c r="CH132" s="78"/>
      <c r="CI132" s="78"/>
    </row>
    <row r="133" s="46" customFormat="true" ht="12.75" hidden="false" customHeight="true" outlineLevel="0" collapsed="false">
      <c r="A133" s="117" t="s">
        <v>385</v>
      </c>
      <c r="B133" s="120" t="s">
        <v>386</v>
      </c>
      <c r="C133" s="120"/>
      <c r="D133" s="96"/>
      <c r="E133" s="100" t="s">
        <v>108</v>
      </c>
      <c r="F133" s="125"/>
      <c r="G133" s="99"/>
      <c r="H133" s="96"/>
      <c r="I133" s="98"/>
      <c r="J133" s="98" t="s">
        <v>108</v>
      </c>
      <c r="K133" s="98"/>
      <c r="L133" s="100"/>
      <c r="M133" s="98"/>
      <c r="N133" s="99"/>
      <c r="O133" s="99"/>
      <c r="P133" s="99"/>
      <c r="Q133" s="99"/>
      <c r="R133" s="99"/>
      <c r="S133" s="99"/>
      <c r="T133" s="101"/>
      <c r="U133" s="99"/>
      <c r="V133" s="79" t="s">
        <v>377</v>
      </c>
      <c r="W133" s="93"/>
      <c r="X133" s="93"/>
      <c r="Y133" s="103"/>
      <c r="Z133" s="104"/>
      <c r="AA133" s="105" t="s">
        <v>108</v>
      </c>
      <c r="AB133" s="106"/>
      <c r="AC133" s="107"/>
      <c r="AD133" s="127" t="s">
        <v>147</v>
      </c>
      <c r="AE133" s="28" t="s">
        <v>86</v>
      </c>
      <c r="AT133" s="78" t="n">
        <v>0</v>
      </c>
      <c r="AU133" s="78" t="n">
        <v>0</v>
      </c>
      <c r="AV133" s="78" t="n">
        <v>0</v>
      </c>
      <c r="AW133" s="78" t="n">
        <v>0</v>
      </c>
      <c r="AX133" s="78" t="n">
        <v>0</v>
      </c>
      <c r="AY133" s="78" t="n">
        <v>0</v>
      </c>
      <c r="AZ133" s="78" t="n">
        <v>0</v>
      </c>
      <c r="BA133" s="78" t="n">
        <v>0</v>
      </c>
      <c r="BB133" s="78" t="n">
        <v>0</v>
      </c>
      <c r="BC133" s="78" t="n">
        <v>0</v>
      </c>
      <c r="BD133" s="78" t="n">
        <v>0</v>
      </c>
      <c r="BE133" s="78" t="n">
        <v>0</v>
      </c>
      <c r="BF133" s="78" t="n">
        <v>0</v>
      </c>
      <c r="BG133" s="78" t="n">
        <v>0</v>
      </c>
      <c r="BH133" s="78" t="n">
        <v>0</v>
      </c>
      <c r="BI133" s="78" t="n">
        <v>0</v>
      </c>
      <c r="BJ133" s="78" t="n">
        <v>0</v>
      </c>
      <c r="BK133" s="78" t="n">
        <v>0</v>
      </c>
      <c r="BL133" s="78" t="n">
        <v>0</v>
      </c>
      <c r="BM133" s="78" t="n">
        <v>0</v>
      </c>
      <c r="BN133" s="78" t="n">
        <v>3.930894</v>
      </c>
      <c r="BO133" s="78" t="n">
        <v>4.8853</v>
      </c>
      <c r="BP133" s="78" t="n">
        <v>4.94559</v>
      </c>
      <c r="BQ133" s="78" t="n">
        <v>5.19776</v>
      </c>
      <c r="BR133" s="78" t="n">
        <v>5.525542</v>
      </c>
      <c r="BS133" s="78" t="n">
        <v>0</v>
      </c>
      <c r="BT133" s="78" t="n">
        <v>0</v>
      </c>
      <c r="BU133" s="78" t="n">
        <v>0</v>
      </c>
      <c r="BV133" s="78" t="n">
        <v>0</v>
      </c>
      <c r="BW133" s="78" t="n">
        <v>0</v>
      </c>
      <c r="BX133" s="78" t="n">
        <v>0</v>
      </c>
      <c r="BY133" s="78" t="n">
        <v>0</v>
      </c>
      <c r="BZ133" s="78"/>
      <c r="CA133" s="78"/>
      <c r="CB133" s="78"/>
      <c r="CC133" s="78"/>
      <c r="CD133" s="78"/>
      <c r="CE133" s="78"/>
      <c r="CF133" s="78"/>
      <c r="CG133" s="78"/>
      <c r="CH133" s="78"/>
      <c r="CI133" s="78"/>
    </row>
    <row r="134" s="47" customFormat="true" ht="13.5" hidden="false" customHeight="false" outlineLevel="0" collapsed="false">
      <c r="A134" s="124" t="s">
        <v>387</v>
      </c>
      <c r="B134" s="111" t="s">
        <v>388</v>
      </c>
      <c r="C134" s="111"/>
      <c r="D134" s="96"/>
      <c r="E134" s="100"/>
      <c r="F134" s="98"/>
      <c r="G134" s="99"/>
      <c r="H134" s="96"/>
      <c r="I134" s="98"/>
      <c r="J134" s="98"/>
      <c r="K134" s="98"/>
      <c r="L134" s="100"/>
      <c r="M134" s="98"/>
      <c r="N134" s="99"/>
      <c r="O134" s="99"/>
      <c r="P134" s="99"/>
      <c r="Q134" s="99"/>
      <c r="R134" s="99"/>
      <c r="S134" s="99"/>
      <c r="T134" s="101"/>
      <c r="U134" s="99"/>
      <c r="V134" s="79"/>
      <c r="W134" s="93"/>
      <c r="X134" s="93"/>
      <c r="Y134" s="103"/>
      <c r="Z134" s="104"/>
      <c r="AA134" s="105"/>
      <c r="AB134" s="106"/>
      <c r="AC134" s="107"/>
      <c r="AD134" s="61" t="s">
        <v>389</v>
      </c>
      <c r="AE134" s="27" t="s">
        <v>86</v>
      </c>
      <c r="AT134" s="94" t="n">
        <v>0</v>
      </c>
      <c r="AU134" s="94" t="n">
        <v>0</v>
      </c>
      <c r="AV134" s="94" t="n">
        <v>0</v>
      </c>
      <c r="AW134" s="94" t="n">
        <v>0</v>
      </c>
      <c r="AX134" s="94" t="n">
        <v>0</v>
      </c>
      <c r="AY134" s="94" t="n">
        <v>0</v>
      </c>
      <c r="AZ134" s="94" t="n">
        <v>0</v>
      </c>
      <c r="BA134" s="94" t="n">
        <v>0</v>
      </c>
      <c r="BB134" s="94" t="n">
        <v>0</v>
      </c>
      <c r="BC134" s="94" t="n">
        <v>0</v>
      </c>
      <c r="BD134" s="94" t="n">
        <v>0</v>
      </c>
      <c r="BE134" s="94" t="n">
        <v>0</v>
      </c>
      <c r="BF134" s="94" t="n">
        <v>0</v>
      </c>
      <c r="BG134" s="94" t="n">
        <v>0</v>
      </c>
      <c r="BH134" s="94" t="n">
        <v>0</v>
      </c>
      <c r="BI134" s="94" t="n">
        <v>0</v>
      </c>
      <c r="BJ134" s="94" t="n">
        <v>0</v>
      </c>
      <c r="BK134" s="94" t="n">
        <v>0</v>
      </c>
      <c r="BL134" s="94" t="n">
        <v>0</v>
      </c>
      <c r="BM134" s="94" t="n">
        <v>0</v>
      </c>
      <c r="BN134" s="94" t="n">
        <v>0</v>
      </c>
      <c r="BO134" s="94" t="n">
        <v>0</v>
      </c>
      <c r="BP134" s="94" t="n">
        <v>0</v>
      </c>
      <c r="BQ134" s="94" t="n">
        <v>0</v>
      </c>
      <c r="BR134" s="94" t="n">
        <v>0</v>
      </c>
      <c r="BS134" s="94" t="n">
        <v>0</v>
      </c>
      <c r="BT134" s="94" t="n">
        <v>1</v>
      </c>
      <c r="BU134" s="94" t="n">
        <v>0</v>
      </c>
      <c r="BV134" s="94" t="n">
        <v>0</v>
      </c>
      <c r="BW134" s="94" t="n">
        <v>0</v>
      </c>
      <c r="BX134" s="94" t="n">
        <v>0</v>
      </c>
      <c r="BY134" s="94" t="n">
        <v>0</v>
      </c>
      <c r="BZ134" s="94"/>
      <c r="CA134" s="94"/>
      <c r="CB134" s="94"/>
      <c r="CC134" s="94"/>
      <c r="CD134" s="94"/>
      <c r="CE134" s="94"/>
      <c r="CF134" s="94"/>
      <c r="CG134" s="94"/>
      <c r="CH134" s="94"/>
      <c r="CI134" s="94"/>
    </row>
    <row r="135" s="47" customFormat="true" ht="12.75" hidden="false" customHeight="false" outlineLevel="0" collapsed="false">
      <c r="A135" s="128" t="s">
        <v>390</v>
      </c>
      <c r="B135" s="47" t="s">
        <v>391</v>
      </c>
      <c r="D135" s="96"/>
      <c r="E135" s="100"/>
      <c r="F135" s="98"/>
      <c r="G135" s="99"/>
      <c r="H135" s="96"/>
      <c r="I135" s="98"/>
      <c r="J135" s="98"/>
      <c r="K135" s="98"/>
      <c r="L135" s="100"/>
      <c r="M135" s="98"/>
      <c r="N135" s="99"/>
      <c r="O135" s="99"/>
      <c r="P135" s="99"/>
      <c r="Q135" s="99"/>
      <c r="R135" s="99"/>
      <c r="S135" s="99"/>
      <c r="T135" s="101"/>
      <c r="U135" s="99"/>
      <c r="V135" s="79"/>
      <c r="W135" s="93"/>
      <c r="X135" s="93"/>
      <c r="Y135" s="103"/>
      <c r="Z135" s="104"/>
      <c r="AA135" s="105"/>
      <c r="AB135" s="106"/>
      <c r="AC135" s="107"/>
      <c r="AD135" s="110" t="s">
        <v>392</v>
      </c>
      <c r="AE135" s="27" t="s">
        <v>90</v>
      </c>
      <c r="AT135" s="94" t="n">
        <v>69.5625003700096</v>
      </c>
      <c r="AU135" s="94" t="n">
        <v>71.8579515339713</v>
      </c>
      <c r="AV135" s="94" t="n">
        <v>69.5760162784675</v>
      </c>
      <c r="AW135" s="94" t="n">
        <v>65.6520122050466</v>
      </c>
      <c r="AX135" s="94" t="n">
        <v>71.2468989899787</v>
      </c>
      <c r="AY135" s="94" t="n">
        <v>72.9714641885469</v>
      </c>
      <c r="AZ135" s="94" t="n">
        <v>70.2662586283325</v>
      </c>
      <c r="BA135" s="94" t="n">
        <v>69.4330670109301</v>
      </c>
      <c r="BB135" s="94" t="n">
        <v>69.8981432684989</v>
      </c>
      <c r="BC135" s="94" t="n">
        <v>64.3264752760103</v>
      </c>
      <c r="BD135" s="94" t="n">
        <v>66.2523940258782</v>
      </c>
      <c r="BE135" s="94" t="n">
        <v>68.2925842960956</v>
      </c>
      <c r="BF135" s="94" t="n">
        <v>70.7840076496185</v>
      </c>
      <c r="BG135" s="94" t="n">
        <v>71.1892157430979</v>
      </c>
      <c r="BH135" s="94" t="n">
        <v>66.5935303536718</v>
      </c>
      <c r="BI135" s="94" t="n">
        <v>65.2977713824351</v>
      </c>
      <c r="BJ135" s="94" t="n">
        <v>73.6420130319134</v>
      </c>
      <c r="BK135" s="94" t="n">
        <v>70.9834861616701</v>
      </c>
      <c r="BL135" s="94" t="n">
        <v>66.2046530147338</v>
      </c>
      <c r="BM135" s="94" t="n">
        <v>65.7394027584564</v>
      </c>
      <c r="BN135" s="94" t="n">
        <v>63.8969583581422</v>
      </c>
      <c r="BO135" s="94" t="n">
        <v>55.1732171018059</v>
      </c>
      <c r="BP135" s="94" t="n">
        <v>58.7465828621078</v>
      </c>
      <c r="BQ135" s="94" t="n">
        <v>59.7359046008982</v>
      </c>
      <c r="BR135" s="94" t="n">
        <v>59.6371041224835</v>
      </c>
      <c r="BS135" s="94" t="n">
        <v>58.162839021271</v>
      </c>
      <c r="BT135" s="94" t="n">
        <v>62.6141177735652</v>
      </c>
      <c r="BU135" s="94" t="n">
        <v>56.5300854974596</v>
      </c>
      <c r="BV135" s="94" t="n">
        <v>59.0012805004705</v>
      </c>
      <c r="BW135" s="94" t="n">
        <v>59.4926082619389</v>
      </c>
      <c r="BX135" s="94" t="n">
        <v>59.5350201176149</v>
      </c>
      <c r="BY135" s="94" t="n">
        <v>52.9853428909409</v>
      </c>
      <c r="BZ135" s="94"/>
      <c r="CA135" s="94"/>
      <c r="CB135" s="94"/>
      <c r="CC135" s="94"/>
      <c r="CD135" s="94"/>
      <c r="CE135" s="94"/>
      <c r="CF135" s="94"/>
      <c r="CG135" s="94"/>
      <c r="CH135" s="94"/>
      <c r="CI135" s="94"/>
    </row>
    <row r="136" s="47" customFormat="true" ht="12.75" hidden="false" customHeight="false" outlineLevel="0" collapsed="false">
      <c r="A136" s="128" t="s">
        <v>393</v>
      </c>
      <c r="B136" s="47" t="s">
        <v>394</v>
      </c>
      <c r="D136" s="96"/>
      <c r="E136" s="100"/>
      <c r="F136" s="98"/>
      <c r="G136" s="99"/>
      <c r="H136" s="129"/>
      <c r="I136" s="130"/>
      <c r="J136" s="130"/>
      <c r="K136" s="130"/>
      <c r="L136" s="131"/>
      <c r="M136" s="98"/>
      <c r="N136" s="99"/>
      <c r="O136" s="99"/>
      <c r="P136" s="99"/>
      <c r="Q136" s="99"/>
      <c r="R136" s="99"/>
      <c r="S136" s="99"/>
      <c r="T136" s="101"/>
      <c r="U136" s="99"/>
      <c r="V136" s="79"/>
      <c r="W136" s="93"/>
      <c r="X136" s="93"/>
      <c r="Y136" s="103"/>
      <c r="Z136" s="104"/>
      <c r="AA136" s="105"/>
      <c r="AB136" s="106"/>
      <c r="AC136" s="107"/>
      <c r="AD136" s="110" t="s">
        <v>395</v>
      </c>
      <c r="AE136" s="27" t="s">
        <v>396</v>
      </c>
      <c r="AT136" s="94" t="n">
        <v>4.1673</v>
      </c>
      <c r="AU136" s="94" t="n">
        <v>4.3387</v>
      </c>
      <c r="AV136" s="94" t="n">
        <v>3.7389</v>
      </c>
      <c r="AW136" s="94" t="n">
        <v>3.0909</v>
      </c>
      <c r="AX136" s="94" t="n">
        <v>3.9895</v>
      </c>
      <c r="AY136" s="94" t="n">
        <v>4.1749</v>
      </c>
      <c r="AZ136" s="94" t="n">
        <v>3.5193</v>
      </c>
      <c r="BA136" s="94" t="n">
        <v>3.3074</v>
      </c>
      <c r="BB136" s="94" t="n">
        <v>3.1613</v>
      </c>
      <c r="BC136" s="94" t="n">
        <v>2.4296</v>
      </c>
      <c r="BD136" s="94" t="n">
        <v>2.4555</v>
      </c>
      <c r="BE136" s="94" t="n">
        <v>2.6255</v>
      </c>
      <c r="BF136" s="94" t="n">
        <v>3.1629</v>
      </c>
      <c r="BG136" s="94" t="n">
        <v>3.2401</v>
      </c>
      <c r="BH136" s="94" t="n">
        <v>2.4634</v>
      </c>
      <c r="BI136" s="94" t="n">
        <v>2.2778</v>
      </c>
      <c r="BJ136" s="94" t="n">
        <v>3.1342</v>
      </c>
      <c r="BK136" s="94" t="n">
        <v>2.6328</v>
      </c>
      <c r="BL136" s="94" t="n">
        <v>2.2547</v>
      </c>
      <c r="BM136" s="94" t="n">
        <v>2.2842</v>
      </c>
      <c r="BN136" s="94" t="n">
        <v>2.1011</v>
      </c>
      <c r="BO136" s="94" t="n">
        <v>1.5687</v>
      </c>
      <c r="BP136" s="94" t="n">
        <v>1.7464</v>
      </c>
      <c r="BQ136" s="94" t="n">
        <v>1.9228</v>
      </c>
      <c r="BR136" s="94" t="n">
        <v>1.8696</v>
      </c>
      <c r="BS136" s="94" t="n">
        <v>1.733</v>
      </c>
      <c r="BT136" s="94" t="n">
        <v>1.7358</v>
      </c>
      <c r="BU136" s="94" t="n">
        <v>1.6977</v>
      </c>
      <c r="BV136" s="94" t="n">
        <v>1.8372</v>
      </c>
      <c r="BW136" s="94" t="n">
        <v>1.907</v>
      </c>
      <c r="BX136" s="94" t="n">
        <v>1.9747</v>
      </c>
      <c r="BY136" s="94" t="n">
        <v>1.6787</v>
      </c>
      <c r="BZ136" s="94"/>
      <c r="CA136" s="94"/>
      <c r="CB136" s="94"/>
      <c r="CC136" s="94"/>
      <c r="CD136" s="94"/>
      <c r="CE136" s="94"/>
      <c r="CF136" s="94"/>
      <c r="CG136" s="94"/>
      <c r="CH136" s="94"/>
      <c r="CI136" s="94"/>
    </row>
    <row r="137" s="47" customFormat="true" ht="13.5" hidden="false" customHeight="false" outlineLevel="0" collapsed="false">
      <c r="A137" s="128" t="s">
        <v>397</v>
      </c>
      <c r="B137" s="47" t="s">
        <v>398</v>
      </c>
      <c r="D137" s="132"/>
      <c r="E137" s="133"/>
      <c r="F137" s="134"/>
      <c r="G137" s="135"/>
      <c r="H137" s="136"/>
      <c r="I137" s="137"/>
      <c r="J137" s="137"/>
      <c r="K137" s="137"/>
      <c r="L137" s="138"/>
      <c r="M137" s="134"/>
      <c r="N137" s="135"/>
      <c r="O137" s="135"/>
      <c r="P137" s="135"/>
      <c r="Q137" s="135"/>
      <c r="R137" s="135"/>
      <c r="S137" s="135"/>
      <c r="T137" s="139"/>
      <c r="U137" s="135"/>
      <c r="V137" s="140"/>
      <c r="W137" s="141"/>
      <c r="X137" s="141"/>
      <c r="Y137" s="142"/>
      <c r="Z137" s="143"/>
      <c r="AA137" s="144"/>
      <c r="AB137" s="145"/>
      <c r="AC137" s="146"/>
      <c r="AD137" s="61" t="s">
        <v>399</v>
      </c>
      <c r="AE137" s="27" t="s">
        <v>396</v>
      </c>
      <c r="AT137" s="94" t="n">
        <v>3.28542098449733</v>
      </c>
      <c r="AU137" s="94" t="n">
        <v>3.55340159834896</v>
      </c>
      <c r="AV137" s="94" t="n">
        <v>3.28688053856751</v>
      </c>
      <c r="AW137" s="94" t="n">
        <v>2.91137869842531</v>
      </c>
      <c r="AX137" s="94" t="n">
        <v>3.47788574057271</v>
      </c>
      <c r="AY137" s="94" t="n">
        <v>3.69979345894223</v>
      </c>
      <c r="AZ137" s="94" t="n">
        <v>3.36318254571513</v>
      </c>
      <c r="BA137" s="94" t="n">
        <v>3.27150911855494</v>
      </c>
      <c r="BB137" s="94" t="n">
        <v>3.32205421386355</v>
      </c>
      <c r="BC137" s="94" t="n">
        <v>2.80319931303991</v>
      </c>
      <c r="BD137" s="94" t="n">
        <v>2.96317315298399</v>
      </c>
      <c r="BE137" s="94" t="n">
        <v>3.15383634332855</v>
      </c>
      <c r="BF137" s="94" t="n">
        <v>3.42278293342633</v>
      </c>
      <c r="BG137" s="94" t="n">
        <v>3.4709225236048</v>
      </c>
      <c r="BH137" s="94" t="n">
        <v>2.99343214229736</v>
      </c>
      <c r="BI137" s="94" t="n">
        <v>2.88165930499876</v>
      </c>
      <c r="BJ137" s="94" t="n">
        <v>3.79391643683096</v>
      </c>
      <c r="BK137" s="94" t="n">
        <v>3.44631338406694</v>
      </c>
      <c r="BL137" s="94" t="n">
        <v>2.95898722518213</v>
      </c>
      <c r="BM137" s="94" t="n">
        <v>2.91880492610742</v>
      </c>
      <c r="BN137" s="94" t="n">
        <v>2.76984972601478</v>
      </c>
      <c r="BO137" s="94" t="n">
        <v>2.23080920678848</v>
      </c>
      <c r="BP137" s="94" t="n">
        <v>2.42404161734635</v>
      </c>
      <c r="BQ137" s="94" t="n">
        <v>2.48360230147455</v>
      </c>
      <c r="BR137" s="94" t="n">
        <v>2.47752292856924</v>
      </c>
      <c r="BS137" s="94" t="n">
        <v>2.39021954790007</v>
      </c>
      <c r="BT137" s="94" t="n">
        <v>2.67480647893584</v>
      </c>
      <c r="BU137" s="94" t="n">
        <v>2.30044160758945</v>
      </c>
      <c r="BV137" s="94" t="n">
        <v>2.43910056754694</v>
      </c>
      <c r="BW137" s="94" t="n">
        <v>2.4686852376634</v>
      </c>
      <c r="BX137" s="94" t="n">
        <v>2.47127269779099</v>
      </c>
      <c r="BY137" s="94" t="n">
        <v>2.12699626348506</v>
      </c>
      <c r="BZ137" s="94"/>
      <c r="CA137" s="94"/>
      <c r="CB137" s="94"/>
      <c r="CC137" s="94"/>
      <c r="CD137" s="94"/>
      <c r="CE137" s="94"/>
      <c r="CF137" s="94"/>
      <c r="CG137" s="94"/>
      <c r="CH137" s="94"/>
      <c r="CI137" s="94"/>
    </row>
    <row r="138" s="47" customFormat="true" ht="12.75" hidden="false" customHeight="false" outlineLevel="0" collapsed="false">
      <c r="A138" s="147" t="s">
        <v>400</v>
      </c>
      <c r="B138" s="47" t="s">
        <v>401</v>
      </c>
      <c r="D138" s="130"/>
      <c r="E138" s="130"/>
      <c r="F138" s="130"/>
      <c r="G138" s="130"/>
      <c r="H138" s="130"/>
      <c r="I138" s="130"/>
      <c r="J138" s="130"/>
      <c r="K138" s="130"/>
      <c r="L138" s="130"/>
      <c r="M138" s="130"/>
      <c r="N138" s="130"/>
      <c r="O138" s="130"/>
      <c r="P138" s="130"/>
      <c r="Q138" s="130"/>
      <c r="R138" s="130"/>
      <c r="S138" s="130"/>
      <c r="T138" s="130"/>
      <c r="U138" s="130"/>
      <c r="V138" s="130"/>
      <c r="W138" s="98"/>
      <c r="X138" s="130"/>
      <c r="Y138" s="130"/>
      <c r="Z138" s="124"/>
      <c r="AA138" s="124"/>
      <c r="AB138" s="124"/>
      <c r="AC138" s="124"/>
      <c r="AD138" s="110" t="s">
        <v>402</v>
      </c>
      <c r="AE138" s="27" t="s">
        <v>86</v>
      </c>
      <c r="AT138" s="94" t="n">
        <v>841.299846153846</v>
      </c>
      <c r="AU138" s="94" t="n">
        <v>902.91074012474</v>
      </c>
      <c r="AV138" s="94" t="n">
        <v>907.541130977131</v>
      </c>
      <c r="AW138" s="94" t="n">
        <v>946.141869022869</v>
      </c>
      <c r="AX138" s="94" t="n">
        <v>1030.35072765073</v>
      </c>
      <c r="AY138" s="94" t="n">
        <v>1012.93402702703</v>
      </c>
      <c r="AZ138" s="94" t="n">
        <v>1058.10116216216</v>
      </c>
      <c r="BA138" s="94" t="n">
        <v>1050.12417546778</v>
      </c>
      <c r="BB138" s="94" t="n">
        <v>1028.0726016632</v>
      </c>
      <c r="BC138" s="94" t="n">
        <v>944.594216632017</v>
      </c>
      <c r="BD138" s="94" t="n">
        <v>1092.02916257796</v>
      </c>
      <c r="BE138" s="94" t="n">
        <v>892.242678170478</v>
      </c>
      <c r="BF138" s="94" t="n">
        <v>982.050886070686</v>
      </c>
      <c r="BG138" s="94" t="n">
        <v>1208.44007900208</v>
      </c>
      <c r="BH138" s="94" t="n">
        <v>1804.72538461538</v>
      </c>
      <c r="BI138" s="94" t="n">
        <v>1004.50106444906</v>
      </c>
      <c r="BJ138" s="94" t="n">
        <v>1242.55562328482</v>
      </c>
      <c r="BK138" s="94" t="n">
        <v>1342.30069022869</v>
      </c>
      <c r="BL138" s="94" t="n">
        <v>1047.76117463617</v>
      </c>
      <c r="BM138" s="94" t="n">
        <v>996.893762993763</v>
      </c>
      <c r="BN138" s="94" t="n">
        <v>1055.67274636175</v>
      </c>
      <c r="BO138" s="94" t="n">
        <v>1044.35725880372</v>
      </c>
      <c r="BP138" s="94" t="n">
        <v>1046.8776595718</v>
      </c>
      <c r="BQ138" s="94" t="n">
        <v>1129.62445738046</v>
      </c>
      <c r="BR138" s="94" t="n">
        <v>1241.66556756757</v>
      </c>
      <c r="BS138" s="94" t="n">
        <v>1066.8335</v>
      </c>
      <c r="BT138" s="94" t="n">
        <v>1237.54714</v>
      </c>
      <c r="BU138" s="94" t="n">
        <v>1322.3390166036</v>
      </c>
      <c r="BV138" s="94" t="n">
        <v>1374.388</v>
      </c>
      <c r="BW138" s="94" t="n">
        <v>1325.99449</v>
      </c>
      <c r="BX138" s="94" t="n">
        <v>1321.53454</v>
      </c>
      <c r="BY138" s="94" t="n">
        <v>1371.57336</v>
      </c>
      <c r="BZ138" s="94"/>
      <c r="CA138" s="94"/>
      <c r="CB138" s="94"/>
      <c r="CC138" s="94"/>
      <c r="CD138" s="94"/>
      <c r="CE138" s="94"/>
      <c r="CF138" s="94"/>
      <c r="CG138" s="94"/>
      <c r="CH138" s="94"/>
      <c r="CI138" s="94"/>
    </row>
    <row r="139" s="47" customFormat="true" ht="13.5" hidden="false" customHeight="false" outlineLevel="0" collapsed="false">
      <c r="A139" s="148" t="s">
        <v>403</v>
      </c>
      <c r="B139" s="149" t="s">
        <v>404</v>
      </c>
      <c r="C139" s="130"/>
      <c r="D139" s="130"/>
      <c r="E139" s="130"/>
      <c r="F139" s="130"/>
      <c r="G139" s="130"/>
      <c r="H139" s="130"/>
      <c r="I139" s="130"/>
      <c r="J139" s="130"/>
      <c r="K139" s="130"/>
      <c r="L139" s="130"/>
      <c r="M139" s="130"/>
      <c r="N139" s="130"/>
      <c r="O139" s="130"/>
      <c r="P139" s="130"/>
      <c r="Q139" s="130"/>
      <c r="R139" s="130"/>
      <c r="S139" s="130"/>
      <c r="T139" s="130"/>
      <c r="U139" s="130"/>
      <c r="V139" s="130"/>
      <c r="W139" s="98"/>
      <c r="X139" s="130"/>
      <c r="Y139" s="130"/>
      <c r="Z139" s="124"/>
      <c r="AA139" s="124"/>
      <c r="AB139" s="124"/>
      <c r="AC139" s="124"/>
      <c r="AD139" s="110" t="s">
        <v>405</v>
      </c>
      <c r="AE139" s="27" t="s">
        <v>86</v>
      </c>
      <c r="AT139" s="94" t="n">
        <v>485.689846153846</v>
      </c>
      <c r="AU139" s="94" t="n">
        <v>526.46074012474</v>
      </c>
      <c r="AV139" s="94" t="n">
        <v>512.147130977131</v>
      </c>
      <c r="AW139" s="94" t="n">
        <v>534.330869022869</v>
      </c>
      <c r="AX139" s="94" t="n">
        <v>589.437727650728</v>
      </c>
      <c r="AY139" s="94" t="n">
        <v>542.592027027027</v>
      </c>
      <c r="AZ139" s="94" t="n">
        <v>587.863162162162</v>
      </c>
      <c r="BA139" s="94" t="n">
        <v>581.558175467775</v>
      </c>
      <c r="BB139" s="94" t="n">
        <v>568.154601663202</v>
      </c>
      <c r="BC139" s="94" t="n">
        <v>551.242216632017</v>
      </c>
      <c r="BD139" s="94" t="n">
        <v>586.609162577963</v>
      </c>
      <c r="BE139" s="94" t="n">
        <v>522.199678170478</v>
      </c>
      <c r="BF139" s="94" t="n">
        <v>520.097886070686</v>
      </c>
      <c r="BG139" s="94" t="n">
        <v>527.657079002079</v>
      </c>
      <c r="BH139" s="94" t="n">
        <v>526.692384615385</v>
      </c>
      <c r="BI139" s="94" t="n">
        <v>475.748064449064</v>
      </c>
      <c r="BJ139" s="94" t="n">
        <v>591.006623284823</v>
      </c>
      <c r="BK139" s="94" t="n">
        <v>572.36369022869</v>
      </c>
      <c r="BL139" s="94" t="n">
        <v>580.024174636175</v>
      </c>
      <c r="BM139" s="94" t="n">
        <v>577.884762993763</v>
      </c>
      <c r="BN139" s="94" t="n">
        <v>628.250746361746</v>
      </c>
      <c r="BO139" s="94" t="n">
        <v>656.034258803717</v>
      </c>
      <c r="BP139" s="94" t="n">
        <v>649.621659571798</v>
      </c>
      <c r="BQ139" s="94" t="n">
        <v>723.680457380457</v>
      </c>
      <c r="BR139" s="94" t="n">
        <v>661.787567567568</v>
      </c>
      <c r="BS139" s="94" t="n">
        <v>658.476</v>
      </c>
      <c r="BT139" s="94" t="n">
        <v>670.3984</v>
      </c>
      <c r="BU139" s="94" t="n">
        <v>685.693416603602</v>
      </c>
      <c r="BV139" s="94" t="n">
        <v>777.74</v>
      </c>
      <c r="BW139" s="94" t="n">
        <v>768.01639</v>
      </c>
      <c r="BX139" s="94" t="n">
        <v>798.3351</v>
      </c>
      <c r="BY139" s="94" t="n">
        <v>868.0859</v>
      </c>
      <c r="BZ139" s="94"/>
      <c r="CA139" s="94"/>
      <c r="CB139" s="94"/>
      <c r="CC139" s="94"/>
      <c r="CD139" s="94"/>
      <c r="CE139" s="94"/>
      <c r="CF139" s="94"/>
      <c r="CG139" s="94"/>
      <c r="CH139" s="94"/>
      <c r="CI139" s="94"/>
    </row>
    <row r="140" s="29" customFormat="true" ht="12.75" hidden="false" customHeight="false" outlineLevel="0" collapsed="false">
      <c r="A140" s="150" t="s">
        <v>406</v>
      </c>
      <c r="B140" s="151" t="s">
        <v>407</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26"/>
      <c r="AA140" s="26"/>
      <c r="AB140" s="26"/>
      <c r="AC140" s="26"/>
      <c r="AD140" s="108" t="s">
        <v>408</v>
      </c>
      <c r="AE140" s="38" t="s">
        <v>86</v>
      </c>
      <c r="AT140" s="78" t="n">
        <v>116.94</v>
      </c>
      <c r="AU140" s="78" t="n">
        <v>133.98</v>
      </c>
      <c r="AV140" s="78" t="n">
        <v>137.56</v>
      </c>
      <c r="AW140" s="78" t="n">
        <v>139.26</v>
      </c>
      <c r="AX140" s="78" t="n">
        <v>158.44</v>
      </c>
      <c r="AY140" s="78" t="n">
        <v>163.42</v>
      </c>
      <c r="AZ140" s="78" t="n">
        <v>176.98</v>
      </c>
      <c r="BA140" s="78" t="n">
        <v>176.24</v>
      </c>
      <c r="BB140" s="78" t="n">
        <v>179.64</v>
      </c>
      <c r="BC140" s="78" t="n">
        <v>174.56</v>
      </c>
      <c r="BD140" s="78" t="n">
        <v>207.86</v>
      </c>
      <c r="BE140" s="78" t="n">
        <v>218.14</v>
      </c>
      <c r="BF140" s="78" t="n">
        <v>217.12</v>
      </c>
      <c r="BG140" s="78" t="n">
        <v>216.806</v>
      </c>
      <c r="BH140" s="78" t="n">
        <v>224.2</v>
      </c>
      <c r="BI140" s="78" t="n">
        <v>225.78</v>
      </c>
      <c r="BJ140" s="78" t="n">
        <v>265.58</v>
      </c>
      <c r="BK140" s="78" t="n">
        <v>230.6</v>
      </c>
      <c r="BL140" s="78" t="n">
        <v>192.5</v>
      </c>
      <c r="BM140" s="78" t="n">
        <v>200.7</v>
      </c>
      <c r="BN140" s="78" t="n">
        <v>209</v>
      </c>
      <c r="BO140" s="78" t="n">
        <v>220.78</v>
      </c>
      <c r="BP140" s="78" t="n">
        <v>227</v>
      </c>
      <c r="BQ140" s="78" t="n">
        <v>258</v>
      </c>
      <c r="BR140" s="78" t="n">
        <v>253.8</v>
      </c>
      <c r="BS140" s="78" t="n">
        <v>251.7</v>
      </c>
      <c r="BT140" s="78" t="n">
        <v>253.1534</v>
      </c>
      <c r="BU140" s="78" t="n">
        <v>243.98562</v>
      </c>
      <c r="BV140" s="78" t="n">
        <v>277.34</v>
      </c>
      <c r="BW140" s="78" t="n">
        <v>246.9452</v>
      </c>
      <c r="BX140" s="78" t="n">
        <v>223.1508</v>
      </c>
      <c r="BY140" s="78" t="n">
        <v>289.1742</v>
      </c>
      <c r="BZ140" s="78"/>
      <c r="CA140" s="78"/>
      <c r="CB140" s="78"/>
      <c r="CC140" s="78"/>
      <c r="CD140" s="78"/>
      <c r="CE140" s="78"/>
      <c r="CF140" s="78"/>
      <c r="CG140" s="78"/>
      <c r="CH140" s="78"/>
      <c r="CI140" s="78"/>
    </row>
    <row r="141" s="29" customFormat="true" ht="12.75" hidden="false" customHeight="false" outlineLevel="0" collapsed="false">
      <c r="A141" s="152" t="s">
        <v>409</v>
      </c>
      <c r="B141" s="153" t="s">
        <v>410</v>
      </c>
      <c r="C141" s="36"/>
      <c r="D141" s="36"/>
      <c r="E141" s="36"/>
      <c r="F141" s="36"/>
      <c r="G141" s="36"/>
      <c r="H141" s="36"/>
      <c r="I141" s="36"/>
      <c r="J141" s="36"/>
      <c r="K141" s="36"/>
      <c r="L141" s="36"/>
      <c r="M141" s="36"/>
      <c r="N141" s="36"/>
      <c r="O141" s="36"/>
      <c r="P141" s="36"/>
      <c r="Q141" s="36"/>
      <c r="R141" s="36"/>
      <c r="S141" s="36"/>
      <c r="T141" s="36"/>
      <c r="U141" s="36"/>
      <c r="V141" s="36" t="s">
        <v>411</v>
      </c>
      <c r="W141" s="36"/>
      <c r="X141" s="36"/>
      <c r="Y141" s="36"/>
      <c r="Z141" s="26"/>
      <c r="AA141" s="26"/>
      <c r="AB141" s="26"/>
      <c r="AC141" s="26"/>
      <c r="AD141" s="127" t="s">
        <v>147</v>
      </c>
      <c r="AE141" s="38" t="s">
        <v>86</v>
      </c>
      <c r="AT141" s="78" t="n">
        <v>0</v>
      </c>
      <c r="AU141" s="78" t="n">
        <v>0</v>
      </c>
      <c r="AV141" s="78" t="n">
        <v>0</v>
      </c>
      <c r="AW141" s="78" t="n">
        <v>0</v>
      </c>
      <c r="AX141" s="78" t="n">
        <v>0</v>
      </c>
      <c r="AY141" s="78" t="n">
        <v>0</v>
      </c>
      <c r="AZ141" s="78" t="n">
        <v>0</v>
      </c>
      <c r="BA141" s="78" t="n">
        <v>0</v>
      </c>
      <c r="BB141" s="78" t="n">
        <v>0</v>
      </c>
      <c r="BC141" s="78" t="n">
        <v>0</v>
      </c>
      <c r="BD141" s="78" t="n">
        <v>0</v>
      </c>
      <c r="BE141" s="78" t="n">
        <v>0</v>
      </c>
      <c r="BF141" s="78" t="n">
        <v>0</v>
      </c>
      <c r="BG141" s="78" t="n">
        <v>0</v>
      </c>
      <c r="BH141" s="78" t="n">
        <v>0</v>
      </c>
      <c r="BI141" s="78" t="n">
        <v>0</v>
      </c>
      <c r="BJ141" s="78" t="n">
        <v>0</v>
      </c>
      <c r="BK141" s="78" t="n">
        <v>0</v>
      </c>
      <c r="BL141" s="78" t="n">
        <v>0</v>
      </c>
      <c r="BM141" s="78" t="n">
        <v>0</v>
      </c>
      <c r="BN141" s="78" t="n">
        <v>0</v>
      </c>
      <c r="BO141" s="78" t="n">
        <v>0</v>
      </c>
      <c r="BP141" s="78" t="n">
        <v>0</v>
      </c>
      <c r="BQ141" s="78" t="n">
        <v>0</v>
      </c>
      <c r="BR141" s="78" t="n">
        <v>0</v>
      </c>
      <c r="BS141" s="78" t="n">
        <v>0</v>
      </c>
      <c r="BT141" s="78" t="n">
        <v>0</v>
      </c>
      <c r="BU141" s="78" t="n">
        <v>0</v>
      </c>
      <c r="BV141" s="78" t="n">
        <v>0</v>
      </c>
      <c r="BW141" s="78" t="n">
        <v>0</v>
      </c>
      <c r="BX141" s="78" t="n">
        <v>0</v>
      </c>
      <c r="BY141" s="78" t="n">
        <v>0</v>
      </c>
      <c r="BZ141" s="78"/>
      <c r="CA141" s="78"/>
      <c r="CB141" s="78"/>
      <c r="CC141" s="78"/>
      <c r="CD141" s="78"/>
      <c r="CE141" s="78"/>
      <c r="CF141" s="78"/>
      <c r="CG141" s="78"/>
      <c r="CH141" s="78"/>
      <c r="CI141" s="78"/>
    </row>
    <row r="142" s="29" customFormat="true" ht="12.75" hidden="false" customHeight="false" outlineLevel="0" collapsed="false">
      <c r="A142" s="152" t="s">
        <v>412</v>
      </c>
      <c r="B142" s="153" t="s">
        <v>413</v>
      </c>
      <c r="C142" s="36"/>
      <c r="D142" s="36"/>
      <c r="E142" s="36"/>
      <c r="F142" s="36"/>
      <c r="G142" s="36"/>
      <c r="H142" s="36"/>
      <c r="I142" s="36"/>
      <c r="J142" s="36"/>
      <c r="K142" s="36"/>
      <c r="L142" s="36"/>
      <c r="M142" s="36"/>
      <c r="N142" s="36"/>
      <c r="O142" s="36"/>
      <c r="P142" s="36"/>
      <c r="Q142" s="36"/>
      <c r="R142" s="36"/>
      <c r="S142" s="36"/>
      <c r="T142" s="36"/>
      <c r="U142" s="36"/>
      <c r="V142" s="36" t="s">
        <v>411</v>
      </c>
      <c r="W142" s="36"/>
      <c r="X142" s="36"/>
      <c r="Y142" s="36"/>
      <c r="Z142" s="26"/>
      <c r="AA142" s="26"/>
      <c r="AB142" s="26"/>
      <c r="AC142" s="26"/>
      <c r="AD142" s="127" t="s">
        <v>147</v>
      </c>
      <c r="AE142" s="38" t="s">
        <v>86</v>
      </c>
      <c r="AT142" s="78" t="n">
        <v>0</v>
      </c>
      <c r="AU142" s="78" t="n">
        <v>0</v>
      </c>
      <c r="AV142" s="78" t="n">
        <v>0</v>
      </c>
      <c r="AW142" s="78" t="n">
        <v>0</v>
      </c>
      <c r="AX142" s="78" t="n">
        <v>0</v>
      </c>
      <c r="AY142" s="78" t="n">
        <v>0</v>
      </c>
      <c r="AZ142" s="78" t="n">
        <v>0</v>
      </c>
      <c r="BA142" s="78" t="n">
        <v>0</v>
      </c>
      <c r="BB142" s="78" t="n">
        <v>0</v>
      </c>
      <c r="BC142" s="78" t="n">
        <v>0</v>
      </c>
      <c r="BD142" s="78" t="n">
        <v>0</v>
      </c>
      <c r="BE142" s="78" t="n">
        <v>0</v>
      </c>
      <c r="BF142" s="78" t="n">
        <v>0</v>
      </c>
      <c r="BG142" s="78" t="n">
        <v>0</v>
      </c>
      <c r="BH142" s="78" t="n">
        <v>0</v>
      </c>
      <c r="BI142" s="78" t="n">
        <v>0</v>
      </c>
      <c r="BJ142" s="78" t="n">
        <v>0</v>
      </c>
      <c r="BK142" s="78" t="n">
        <v>0</v>
      </c>
      <c r="BL142" s="78" t="n">
        <v>0</v>
      </c>
      <c r="BM142" s="78" t="n">
        <v>0</v>
      </c>
      <c r="BN142" s="78" t="n">
        <v>0</v>
      </c>
      <c r="BO142" s="78" t="n">
        <v>0</v>
      </c>
      <c r="BP142" s="78" t="n">
        <v>0</v>
      </c>
      <c r="BQ142" s="78" t="n">
        <v>0</v>
      </c>
      <c r="BR142" s="78" t="n">
        <v>0</v>
      </c>
      <c r="BS142" s="78" t="n">
        <v>0</v>
      </c>
      <c r="BT142" s="78" t="n">
        <v>0</v>
      </c>
      <c r="BU142" s="78" t="n">
        <v>0</v>
      </c>
      <c r="BV142" s="78" t="n">
        <v>0</v>
      </c>
      <c r="BW142" s="78" t="n">
        <v>0</v>
      </c>
      <c r="BX142" s="78" t="n">
        <v>0</v>
      </c>
      <c r="BY142" s="78" t="n">
        <v>0</v>
      </c>
      <c r="BZ142" s="78"/>
      <c r="CA142" s="78"/>
      <c r="CB142" s="78"/>
      <c r="CC142" s="78"/>
      <c r="CD142" s="78"/>
      <c r="CE142" s="78"/>
      <c r="CF142" s="78"/>
      <c r="CG142" s="78"/>
      <c r="CH142" s="78"/>
      <c r="CI142" s="78"/>
    </row>
    <row r="143" s="29" customFormat="true" ht="12.75" hidden="false" customHeight="false" outlineLevel="0" collapsed="false">
      <c r="A143" s="152" t="s">
        <v>414</v>
      </c>
      <c r="B143" s="153" t="s">
        <v>415</v>
      </c>
      <c r="C143" s="36"/>
      <c r="D143" s="36"/>
      <c r="E143" s="36"/>
      <c r="F143" s="36"/>
      <c r="G143" s="36"/>
      <c r="H143" s="36"/>
      <c r="I143" s="36"/>
      <c r="J143" s="36"/>
      <c r="K143" s="36"/>
      <c r="L143" s="36"/>
      <c r="M143" s="36"/>
      <c r="N143" s="36"/>
      <c r="O143" s="36"/>
      <c r="P143" s="36"/>
      <c r="Q143" s="36"/>
      <c r="R143" s="36"/>
      <c r="S143" s="36"/>
      <c r="T143" s="36"/>
      <c r="U143" s="36"/>
      <c r="V143" s="36" t="s">
        <v>411</v>
      </c>
      <c r="W143" s="36"/>
      <c r="X143" s="36"/>
      <c r="Y143" s="36"/>
      <c r="Z143" s="26"/>
      <c r="AA143" s="26"/>
      <c r="AB143" s="26"/>
      <c r="AC143" s="26"/>
      <c r="AD143" s="127" t="s">
        <v>147</v>
      </c>
      <c r="AE143" s="38" t="s">
        <v>86</v>
      </c>
      <c r="AT143" s="78" t="n">
        <v>0</v>
      </c>
      <c r="AU143" s="78" t="n">
        <v>0</v>
      </c>
      <c r="AV143" s="78" t="n">
        <v>0</v>
      </c>
      <c r="AW143" s="78" t="n">
        <v>0</v>
      </c>
      <c r="AX143" s="78" t="n">
        <v>0</v>
      </c>
      <c r="AY143" s="78" t="n">
        <v>0</v>
      </c>
      <c r="AZ143" s="78" t="n">
        <v>0</v>
      </c>
      <c r="BA143" s="78" t="n">
        <v>0</v>
      </c>
      <c r="BB143" s="78" t="n">
        <v>0</v>
      </c>
      <c r="BC143" s="78" t="n">
        <v>0</v>
      </c>
      <c r="BD143" s="78" t="n">
        <v>0</v>
      </c>
      <c r="BE143" s="78" t="n">
        <v>0</v>
      </c>
      <c r="BF143" s="78" t="n">
        <v>0</v>
      </c>
      <c r="BG143" s="78" t="n">
        <v>0</v>
      </c>
      <c r="BH143" s="78" t="n">
        <v>0</v>
      </c>
      <c r="BI143" s="78" t="n">
        <v>0</v>
      </c>
      <c r="BJ143" s="78" t="n">
        <v>0</v>
      </c>
      <c r="BK143" s="78" t="n">
        <v>0</v>
      </c>
      <c r="BL143" s="78" t="n">
        <v>0</v>
      </c>
      <c r="BM143" s="78" t="n">
        <v>0</v>
      </c>
      <c r="BN143" s="78" t="n">
        <v>0</v>
      </c>
      <c r="BO143" s="78" t="n">
        <v>0</v>
      </c>
      <c r="BP143" s="78" t="n">
        <v>0</v>
      </c>
      <c r="BQ143" s="78" t="n">
        <v>0</v>
      </c>
      <c r="BR143" s="78" t="n">
        <v>0</v>
      </c>
      <c r="BS143" s="78" t="n">
        <v>0</v>
      </c>
      <c r="BT143" s="78" t="n">
        <v>0</v>
      </c>
      <c r="BU143" s="78" t="n">
        <v>0</v>
      </c>
      <c r="BV143" s="78" t="n">
        <v>0</v>
      </c>
      <c r="BW143" s="78" t="n">
        <v>0</v>
      </c>
      <c r="BX143" s="78" t="n">
        <v>0</v>
      </c>
      <c r="BY143" s="78" t="n">
        <v>0</v>
      </c>
      <c r="BZ143" s="78"/>
      <c r="CA143" s="78"/>
      <c r="CB143" s="78"/>
      <c r="CC143" s="78"/>
      <c r="CD143" s="78"/>
      <c r="CE143" s="78"/>
      <c r="CF143" s="78"/>
      <c r="CG143" s="78"/>
      <c r="CH143" s="78"/>
      <c r="CI143" s="78"/>
    </row>
    <row r="144" s="29" customFormat="true" ht="12.75" hidden="false" customHeight="false" outlineLevel="0" collapsed="false">
      <c r="A144" s="152" t="s">
        <v>416</v>
      </c>
      <c r="B144" s="153" t="s">
        <v>417</v>
      </c>
      <c r="C144" s="36"/>
      <c r="D144" s="36"/>
      <c r="E144" s="36"/>
      <c r="F144" s="36"/>
      <c r="G144" s="36"/>
      <c r="H144" s="36"/>
      <c r="I144" s="36"/>
      <c r="J144" s="36"/>
      <c r="K144" s="36"/>
      <c r="L144" s="36"/>
      <c r="M144" s="36"/>
      <c r="N144" s="36"/>
      <c r="O144" s="36"/>
      <c r="P144" s="36"/>
      <c r="Q144" s="36"/>
      <c r="R144" s="36"/>
      <c r="S144" s="36"/>
      <c r="T144" s="36"/>
      <c r="U144" s="36"/>
      <c r="V144" s="36" t="s">
        <v>411</v>
      </c>
      <c r="W144" s="36"/>
      <c r="X144" s="36"/>
      <c r="Y144" s="36"/>
      <c r="Z144" s="26"/>
      <c r="AA144" s="26"/>
      <c r="AB144" s="26"/>
      <c r="AC144" s="26"/>
      <c r="AD144" s="127" t="s">
        <v>147</v>
      </c>
      <c r="AE144" s="38" t="s">
        <v>86</v>
      </c>
      <c r="AT144" s="78" t="n">
        <v>18.2</v>
      </c>
      <c r="AU144" s="78" t="n">
        <v>23.6</v>
      </c>
      <c r="AV144" s="78" t="n">
        <v>26.3</v>
      </c>
      <c r="AW144" s="78" t="n">
        <v>20.7</v>
      </c>
      <c r="AX144" s="78" t="n">
        <v>28.5</v>
      </c>
      <c r="AY144" s="78" t="n">
        <v>28.2</v>
      </c>
      <c r="AZ144" s="78" t="n">
        <v>27.1</v>
      </c>
      <c r="BA144" s="78" t="n">
        <v>24.4</v>
      </c>
      <c r="BB144" s="78" t="n">
        <v>24.3</v>
      </c>
      <c r="BC144" s="78" t="n">
        <v>24.9</v>
      </c>
      <c r="BD144" s="78" t="n">
        <v>23.7</v>
      </c>
      <c r="BE144" s="78" t="n">
        <v>31.8</v>
      </c>
      <c r="BF144" s="78" t="n">
        <v>21.8</v>
      </c>
      <c r="BG144" s="78" t="n">
        <v>22.5</v>
      </c>
      <c r="BH144" s="78" t="n">
        <v>24.9</v>
      </c>
      <c r="BI144" s="78" t="n">
        <v>24.2</v>
      </c>
      <c r="BJ144" s="78" t="n">
        <v>23.2</v>
      </c>
      <c r="BK144" s="78" t="n">
        <v>0</v>
      </c>
      <c r="BL144" s="78" t="n">
        <v>0</v>
      </c>
      <c r="BM144" s="78" t="n">
        <v>0</v>
      </c>
      <c r="BN144" s="78" t="n">
        <v>0</v>
      </c>
      <c r="BO144" s="78" t="n">
        <v>0</v>
      </c>
      <c r="BP144" s="78" t="n">
        <v>0</v>
      </c>
      <c r="BQ144" s="78" t="n">
        <v>0</v>
      </c>
      <c r="BR144" s="78" t="n">
        <v>0</v>
      </c>
      <c r="BS144" s="78" t="n">
        <v>0</v>
      </c>
      <c r="BT144" s="78" t="n">
        <v>0</v>
      </c>
      <c r="BU144" s="78" t="n">
        <v>0</v>
      </c>
      <c r="BV144" s="78" t="n">
        <v>0</v>
      </c>
      <c r="BW144" s="78" t="n">
        <v>0</v>
      </c>
      <c r="BX144" s="78" t="n">
        <v>0</v>
      </c>
      <c r="BY144" s="78" t="n">
        <v>0</v>
      </c>
      <c r="BZ144" s="78"/>
      <c r="CA144" s="78"/>
      <c r="CB144" s="78"/>
      <c r="CC144" s="78"/>
      <c r="CD144" s="78"/>
      <c r="CE144" s="78"/>
      <c r="CF144" s="78"/>
      <c r="CG144" s="78"/>
      <c r="CH144" s="78"/>
      <c r="CI144" s="78"/>
    </row>
    <row r="145" s="29" customFormat="true" ht="12.75" hidden="false" customHeight="false" outlineLevel="0" collapsed="false">
      <c r="A145" s="152" t="s">
        <v>418</v>
      </c>
      <c r="B145" s="153" t="s">
        <v>419</v>
      </c>
      <c r="C145" s="36"/>
      <c r="D145" s="36"/>
      <c r="E145" s="36"/>
      <c r="F145" s="36"/>
      <c r="G145" s="36"/>
      <c r="H145" s="36"/>
      <c r="I145" s="36"/>
      <c r="J145" s="36"/>
      <c r="K145" s="36"/>
      <c r="L145" s="36"/>
      <c r="M145" s="36"/>
      <c r="N145" s="36"/>
      <c r="O145" s="36"/>
      <c r="P145" s="36"/>
      <c r="Q145" s="36"/>
      <c r="R145" s="36"/>
      <c r="S145" s="36"/>
      <c r="T145" s="36"/>
      <c r="U145" s="36"/>
      <c r="V145" s="36" t="s">
        <v>411</v>
      </c>
      <c r="W145" s="36"/>
      <c r="X145" s="36"/>
      <c r="Y145" s="36"/>
      <c r="Z145" s="26"/>
      <c r="AA145" s="26"/>
      <c r="AB145" s="26"/>
      <c r="AC145" s="26"/>
      <c r="AD145" s="127" t="s">
        <v>147</v>
      </c>
      <c r="AE145" s="38" t="s">
        <v>86</v>
      </c>
      <c r="AT145" s="78" t="n">
        <v>0</v>
      </c>
      <c r="AU145" s="78" t="n">
        <v>0</v>
      </c>
      <c r="AV145" s="78" t="n">
        <v>0</v>
      </c>
      <c r="AW145" s="78" t="n">
        <v>0</v>
      </c>
      <c r="AX145" s="78" t="n">
        <v>0</v>
      </c>
      <c r="AY145" s="78" t="n">
        <v>0</v>
      </c>
      <c r="AZ145" s="78" t="n">
        <v>0</v>
      </c>
      <c r="BA145" s="78" t="n">
        <v>0</v>
      </c>
      <c r="BB145" s="78" t="n">
        <v>0</v>
      </c>
      <c r="BC145" s="78" t="n">
        <v>0</v>
      </c>
      <c r="BD145" s="78" t="n">
        <v>16.9</v>
      </c>
      <c r="BE145" s="78" t="n">
        <v>16.9</v>
      </c>
      <c r="BF145" s="78" t="n">
        <v>15.48</v>
      </c>
      <c r="BG145" s="78" t="n">
        <v>14.306</v>
      </c>
      <c r="BH145" s="78" t="n">
        <v>4.9</v>
      </c>
      <c r="BI145" s="78" t="n">
        <v>4.9</v>
      </c>
      <c r="BJ145" s="78" t="n">
        <v>1</v>
      </c>
      <c r="BK145" s="78" t="n">
        <v>1</v>
      </c>
      <c r="BL145" s="78" t="n">
        <v>0</v>
      </c>
      <c r="BM145" s="78" t="n">
        <v>0</v>
      </c>
      <c r="BN145" s="78" t="n">
        <v>0</v>
      </c>
      <c r="BO145" s="78" t="n">
        <v>0</v>
      </c>
      <c r="BP145" s="78" t="n">
        <v>0</v>
      </c>
      <c r="BQ145" s="78" t="n">
        <v>0</v>
      </c>
      <c r="BR145" s="78" t="n">
        <v>0</v>
      </c>
      <c r="BS145" s="78" t="n">
        <v>0</v>
      </c>
      <c r="BT145" s="78" t="n">
        <v>0</v>
      </c>
      <c r="BU145" s="78" t="n">
        <v>0</v>
      </c>
      <c r="BV145" s="78" t="n">
        <v>0</v>
      </c>
      <c r="BW145" s="78" t="n">
        <v>0</v>
      </c>
      <c r="BX145" s="78" t="n">
        <v>0</v>
      </c>
      <c r="BY145" s="78" t="n">
        <v>0</v>
      </c>
      <c r="BZ145" s="78"/>
      <c r="CA145" s="78"/>
      <c r="CB145" s="78"/>
      <c r="CC145" s="78"/>
      <c r="CD145" s="78"/>
      <c r="CE145" s="78"/>
      <c r="CF145" s="78"/>
      <c r="CG145" s="78"/>
      <c r="CH145" s="78"/>
      <c r="CI145" s="78"/>
    </row>
    <row r="146" s="29" customFormat="true" ht="12.75" hidden="false" customHeight="false" outlineLevel="0" collapsed="false">
      <c r="A146" s="152" t="s">
        <v>420</v>
      </c>
      <c r="B146" s="153" t="s">
        <v>421</v>
      </c>
      <c r="C146" s="36"/>
      <c r="D146" s="36"/>
      <c r="E146" s="36"/>
      <c r="F146" s="36"/>
      <c r="G146" s="36"/>
      <c r="H146" s="36"/>
      <c r="I146" s="36"/>
      <c r="J146" s="36"/>
      <c r="K146" s="36"/>
      <c r="L146" s="36"/>
      <c r="M146" s="36"/>
      <c r="N146" s="36"/>
      <c r="O146" s="36"/>
      <c r="P146" s="36"/>
      <c r="Q146" s="36"/>
      <c r="R146" s="36"/>
      <c r="S146" s="36"/>
      <c r="T146" s="36"/>
      <c r="U146" s="36"/>
      <c r="V146" s="36" t="s">
        <v>411</v>
      </c>
      <c r="W146" s="36"/>
      <c r="X146" s="36"/>
      <c r="Y146" s="36"/>
      <c r="Z146" s="26"/>
      <c r="AA146" s="26"/>
      <c r="AB146" s="26"/>
      <c r="AC146" s="26"/>
      <c r="AD146" s="127" t="s">
        <v>147</v>
      </c>
      <c r="AE146" s="38" t="s">
        <v>86</v>
      </c>
      <c r="AT146" s="78" t="n">
        <v>0</v>
      </c>
      <c r="AU146" s="78" t="n">
        <v>0</v>
      </c>
      <c r="AV146" s="78" t="n">
        <v>0</v>
      </c>
      <c r="AW146" s="78" t="n">
        <v>0</v>
      </c>
      <c r="AX146" s="78" t="n">
        <v>0</v>
      </c>
      <c r="AY146" s="78" t="n">
        <v>0</v>
      </c>
      <c r="AZ146" s="78" t="n">
        <v>0</v>
      </c>
      <c r="BA146" s="78" t="n">
        <v>0</v>
      </c>
      <c r="BB146" s="78" t="n">
        <v>0</v>
      </c>
      <c r="BC146" s="78" t="n">
        <v>0</v>
      </c>
      <c r="BD146" s="78" t="n">
        <v>10.3</v>
      </c>
      <c r="BE146" s="78" t="n">
        <v>9.8</v>
      </c>
      <c r="BF146" s="78" t="n">
        <v>15.2</v>
      </c>
      <c r="BG146" s="78" t="n">
        <v>16.3</v>
      </c>
      <c r="BH146" s="78" t="n">
        <v>23.5</v>
      </c>
      <c r="BI146" s="78" t="n">
        <v>23.8</v>
      </c>
      <c r="BJ146" s="78" t="n">
        <v>37.3</v>
      </c>
      <c r="BK146" s="78" t="n">
        <v>20.5</v>
      </c>
      <c r="BL146" s="78" t="n">
        <v>0</v>
      </c>
      <c r="BM146" s="78" t="n">
        <v>0</v>
      </c>
      <c r="BN146" s="78" t="n">
        <v>0</v>
      </c>
      <c r="BO146" s="78" t="n">
        <v>0</v>
      </c>
      <c r="BP146" s="78" t="n">
        <v>0</v>
      </c>
      <c r="BQ146" s="78" t="n">
        <v>0</v>
      </c>
      <c r="BR146" s="78" t="n">
        <v>0</v>
      </c>
      <c r="BS146" s="78" t="n">
        <v>0</v>
      </c>
      <c r="BT146" s="78" t="n">
        <v>0</v>
      </c>
      <c r="BU146" s="78" t="n">
        <v>0</v>
      </c>
      <c r="BV146" s="78" t="n">
        <v>0</v>
      </c>
      <c r="BW146" s="78" t="n">
        <v>0</v>
      </c>
      <c r="BX146" s="78" t="n">
        <v>0</v>
      </c>
      <c r="BY146" s="78" t="n">
        <v>0</v>
      </c>
      <c r="BZ146" s="78"/>
      <c r="CA146" s="78"/>
      <c r="CB146" s="78"/>
      <c r="CC146" s="78"/>
      <c r="CD146" s="78"/>
      <c r="CE146" s="78"/>
      <c r="CF146" s="78"/>
      <c r="CG146" s="78"/>
      <c r="CH146" s="78"/>
      <c r="CI146" s="78"/>
    </row>
    <row r="147" s="29" customFormat="true" ht="12.75" hidden="false" customHeight="false" outlineLevel="0" collapsed="false">
      <c r="A147" s="152" t="s">
        <v>422</v>
      </c>
      <c r="B147" s="153" t="s">
        <v>423</v>
      </c>
      <c r="C147" s="36"/>
      <c r="D147" s="36"/>
      <c r="E147" s="36"/>
      <c r="F147" s="36"/>
      <c r="G147" s="36"/>
      <c r="H147" s="36"/>
      <c r="I147" s="36"/>
      <c r="J147" s="36"/>
      <c r="K147" s="36"/>
      <c r="L147" s="36"/>
      <c r="M147" s="36"/>
      <c r="N147" s="36"/>
      <c r="O147" s="36"/>
      <c r="P147" s="36"/>
      <c r="Q147" s="36"/>
      <c r="R147" s="36"/>
      <c r="S147" s="36"/>
      <c r="T147" s="36"/>
      <c r="U147" s="36"/>
      <c r="V147" s="36" t="s">
        <v>411</v>
      </c>
      <c r="W147" s="36"/>
      <c r="X147" s="36"/>
      <c r="Y147" s="36"/>
      <c r="Z147" s="26"/>
      <c r="AA147" s="26"/>
      <c r="AB147" s="26"/>
      <c r="AC147" s="26"/>
      <c r="AD147" s="127" t="s">
        <v>147</v>
      </c>
      <c r="AE147" s="38" t="s">
        <v>86</v>
      </c>
      <c r="AT147" s="78" t="n">
        <v>31.9</v>
      </c>
      <c r="AU147" s="78" t="n">
        <v>37.1</v>
      </c>
      <c r="AV147" s="78" t="n">
        <v>38.6</v>
      </c>
      <c r="AW147" s="78" t="n">
        <v>41.2</v>
      </c>
      <c r="AX147" s="78" t="n">
        <v>43.3</v>
      </c>
      <c r="AY147" s="78" t="n">
        <v>45.8</v>
      </c>
      <c r="AZ147" s="78" t="n">
        <v>52.8</v>
      </c>
      <c r="BA147" s="78" t="n">
        <v>50</v>
      </c>
      <c r="BB147" s="78" t="n">
        <v>55.9</v>
      </c>
      <c r="BC147" s="78" t="n">
        <v>51.3</v>
      </c>
      <c r="BD147" s="78" t="n">
        <v>54.7</v>
      </c>
      <c r="BE147" s="78" t="n">
        <v>79.5</v>
      </c>
      <c r="BF147" s="78" t="n">
        <v>79.5</v>
      </c>
      <c r="BG147" s="78" t="n">
        <v>78.1</v>
      </c>
      <c r="BH147" s="78" t="n">
        <v>85.8</v>
      </c>
      <c r="BI147" s="78" t="n">
        <v>103.7</v>
      </c>
      <c r="BJ147" s="78" t="n">
        <v>103.7</v>
      </c>
      <c r="BK147" s="78" t="n">
        <v>99.9</v>
      </c>
      <c r="BL147" s="78" t="n">
        <v>70.4</v>
      </c>
      <c r="BM147" s="78" t="n">
        <v>78.9</v>
      </c>
      <c r="BN147" s="78" t="n">
        <v>72.7</v>
      </c>
      <c r="BO147" s="78" t="n">
        <v>73.74</v>
      </c>
      <c r="BP147" s="78" t="n">
        <v>82.56</v>
      </c>
      <c r="BQ147" s="78" t="n">
        <v>105.1</v>
      </c>
      <c r="BR147" s="78" t="n">
        <v>89.9</v>
      </c>
      <c r="BS147" s="78" t="n">
        <v>90.6</v>
      </c>
      <c r="BT147" s="78" t="n">
        <v>89.3478</v>
      </c>
      <c r="BU147" s="78" t="n">
        <v>73.62642</v>
      </c>
      <c r="BV147" s="78" t="n">
        <v>101.94</v>
      </c>
      <c r="BW147" s="78" t="n">
        <v>67.0656</v>
      </c>
      <c r="BX147" s="78" t="n">
        <v>44.7312</v>
      </c>
      <c r="BY147" s="78" t="n">
        <v>45.225</v>
      </c>
      <c r="BZ147" s="78"/>
      <c r="CA147" s="78"/>
      <c r="CB147" s="78"/>
      <c r="CC147" s="78"/>
      <c r="CD147" s="78"/>
      <c r="CE147" s="78"/>
      <c r="CF147" s="78"/>
      <c r="CG147" s="78"/>
      <c r="CH147" s="78"/>
      <c r="CI147" s="78"/>
    </row>
    <row r="148" s="29" customFormat="true" ht="12.75" hidden="false" customHeight="false" outlineLevel="0" collapsed="false">
      <c r="A148" s="152" t="s">
        <v>424</v>
      </c>
      <c r="B148" s="153" t="s">
        <v>425</v>
      </c>
      <c r="C148" s="36"/>
      <c r="D148" s="36"/>
      <c r="E148" s="36"/>
      <c r="F148" s="36"/>
      <c r="G148" s="36"/>
      <c r="H148" s="36"/>
      <c r="I148" s="36"/>
      <c r="J148" s="36"/>
      <c r="K148" s="36"/>
      <c r="L148" s="36"/>
      <c r="M148" s="36"/>
      <c r="N148" s="36"/>
      <c r="O148" s="36"/>
      <c r="P148" s="36"/>
      <c r="Q148" s="36"/>
      <c r="R148" s="36"/>
      <c r="S148" s="36"/>
      <c r="T148" s="36"/>
      <c r="U148" s="36"/>
      <c r="V148" s="36" t="s">
        <v>411</v>
      </c>
      <c r="W148" s="36"/>
      <c r="X148" s="36"/>
      <c r="Y148" s="36"/>
      <c r="Z148" s="26"/>
      <c r="AA148" s="26"/>
      <c r="AB148" s="26"/>
      <c r="AC148" s="26"/>
      <c r="AD148" s="127" t="s">
        <v>147</v>
      </c>
      <c r="AE148" s="38" t="s">
        <v>86</v>
      </c>
      <c r="AT148" s="78" t="n">
        <v>66.84</v>
      </c>
      <c r="AU148" s="78" t="n">
        <v>73.28</v>
      </c>
      <c r="AV148" s="78" t="n">
        <v>72.66</v>
      </c>
      <c r="AW148" s="78" t="n">
        <v>77.36</v>
      </c>
      <c r="AX148" s="78" t="n">
        <v>86.64</v>
      </c>
      <c r="AY148" s="78" t="n">
        <v>89.42</v>
      </c>
      <c r="AZ148" s="78" t="n">
        <v>97.08</v>
      </c>
      <c r="BA148" s="78" t="n">
        <v>101.84</v>
      </c>
      <c r="BB148" s="78" t="n">
        <v>99.44</v>
      </c>
      <c r="BC148" s="78" t="n">
        <v>98.36</v>
      </c>
      <c r="BD148" s="78" t="n">
        <v>102.26</v>
      </c>
      <c r="BE148" s="78" t="n">
        <v>80.14</v>
      </c>
      <c r="BF148" s="78" t="n">
        <v>85.14</v>
      </c>
      <c r="BG148" s="78" t="n">
        <v>85.6</v>
      </c>
      <c r="BH148" s="78" t="n">
        <v>85.1</v>
      </c>
      <c r="BI148" s="78" t="n">
        <v>69.18</v>
      </c>
      <c r="BJ148" s="78" t="n">
        <v>100.38</v>
      </c>
      <c r="BK148" s="78" t="n">
        <v>109.2</v>
      </c>
      <c r="BL148" s="78" t="n">
        <v>122.1</v>
      </c>
      <c r="BM148" s="78" t="n">
        <v>121.8</v>
      </c>
      <c r="BN148" s="78" t="n">
        <v>136.3</v>
      </c>
      <c r="BO148" s="78" t="n">
        <v>147.04</v>
      </c>
      <c r="BP148" s="78" t="n">
        <v>144.44</v>
      </c>
      <c r="BQ148" s="78" t="n">
        <v>152.9</v>
      </c>
      <c r="BR148" s="78" t="n">
        <v>163.9</v>
      </c>
      <c r="BS148" s="78" t="n">
        <v>161.1</v>
      </c>
      <c r="BT148" s="78" t="n">
        <v>163.8056</v>
      </c>
      <c r="BU148" s="78" t="n">
        <v>170.3592</v>
      </c>
      <c r="BV148" s="78" t="n">
        <v>175.4</v>
      </c>
      <c r="BW148" s="78" t="n">
        <v>179.8796</v>
      </c>
      <c r="BX148" s="78" t="n">
        <v>178.4196</v>
      </c>
      <c r="BY148" s="78" t="n">
        <v>243.9492</v>
      </c>
      <c r="BZ148" s="78"/>
      <c r="CA148" s="78"/>
      <c r="CB148" s="78"/>
      <c r="CC148" s="78"/>
      <c r="CD148" s="78"/>
      <c r="CE148" s="78"/>
      <c r="CF148" s="78"/>
      <c r="CG148" s="78"/>
      <c r="CH148" s="78"/>
      <c r="CI148" s="78"/>
    </row>
    <row r="149" s="29" customFormat="true" ht="12.75" hidden="false" customHeight="false" outlineLevel="0" collapsed="false">
      <c r="A149" s="150" t="s">
        <v>426</v>
      </c>
      <c r="B149" s="151" t="s">
        <v>427</v>
      </c>
      <c r="C149" s="36"/>
      <c r="D149" s="36"/>
      <c r="E149" s="36"/>
      <c r="F149" s="36"/>
      <c r="G149" s="36"/>
      <c r="H149" s="36"/>
      <c r="I149" s="36"/>
      <c r="J149" s="36"/>
      <c r="K149" s="36"/>
      <c r="L149" s="36"/>
      <c r="M149" s="36"/>
      <c r="N149" s="36"/>
      <c r="O149" s="36"/>
      <c r="P149" s="36"/>
      <c r="Q149" s="36"/>
      <c r="R149" s="36"/>
      <c r="S149" s="36"/>
      <c r="T149" s="36"/>
      <c r="U149" s="36"/>
      <c r="V149" s="36"/>
      <c r="W149" s="81"/>
      <c r="X149" s="36"/>
      <c r="Y149" s="36"/>
      <c r="Z149" s="26"/>
      <c r="AA149" s="26"/>
      <c r="AB149" s="26"/>
      <c r="AC149" s="26"/>
      <c r="AD149" s="108" t="s">
        <v>428</v>
      </c>
      <c r="AE149" s="154" t="s">
        <v>86</v>
      </c>
      <c r="AT149" s="78" t="n">
        <v>368.749846153846</v>
      </c>
      <c r="AU149" s="78" t="n">
        <v>392.48074012474</v>
      </c>
      <c r="AV149" s="78" t="n">
        <v>374.587130977131</v>
      </c>
      <c r="AW149" s="78" t="n">
        <v>395.070869022869</v>
      </c>
      <c r="AX149" s="78" t="n">
        <v>430.997727650728</v>
      </c>
      <c r="AY149" s="78" t="n">
        <v>379.172027027027</v>
      </c>
      <c r="AZ149" s="78" t="n">
        <v>410.883162162162</v>
      </c>
      <c r="BA149" s="78" t="n">
        <v>405.318175467775</v>
      </c>
      <c r="BB149" s="78" t="n">
        <v>388.514601663202</v>
      </c>
      <c r="BC149" s="78" t="n">
        <v>376.682216632017</v>
      </c>
      <c r="BD149" s="78" t="n">
        <v>378.749162577963</v>
      </c>
      <c r="BE149" s="78" t="n">
        <v>304.059678170478</v>
      </c>
      <c r="BF149" s="78" t="n">
        <v>302.977886070686</v>
      </c>
      <c r="BG149" s="78" t="n">
        <v>310.851079002079</v>
      </c>
      <c r="BH149" s="78" t="n">
        <v>302.492384615385</v>
      </c>
      <c r="BI149" s="78" t="n">
        <v>249.968064449064</v>
      </c>
      <c r="BJ149" s="78" t="n">
        <v>325.426623284823</v>
      </c>
      <c r="BK149" s="78" t="n">
        <v>341.76369022869</v>
      </c>
      <c r="BL149" s="78" t="n">
        <v>387.524174636175</v>
      </c>
      <c r="BM149" s="78" t="n">
        <v>377.184762993763</v>
      </c>
      <c r="BN149" s="78" t="n">
        <v>419.250746361746</v>
      </c>
      <c r="BO149" s="78" t="n">
        <v>435.254258803717</v>
      </c>
      <c r="BP149" s="78" t="n">
        <v>422.621659571798</v>
      </c>
      <c r="BQ149" s="78" t="n">
        <v>465.680457380457</v>
      </c>
      <c r="BR149" s="78" t="n">
        <v>407.987567567568</v>
      </c>
      <c r="BS149" s="78" t="n">
        <v>406.776</v>
      </c>
      <c r="BT149" s="78" t="n">
        <v>417.245</v>
      </c>
      <c r="BU149" s="78" t="n">
        <v>441.707796603602</v>
      </c>
      <c r="BV149" s="78" t="n">
        <v>500.4</v>
      </c>
      <c r="BW149" s="78" t="n">
        <v>521.07119</v>
      </c>
      <c r="BX149" s="78" t="n">
        <v>575.1843</v>
      </c>
      <c r="BY149" s="78" t="n">
        <v>578.9117</v>
      </c>
      <c r="BZ149" s="78"/>
      <c r="CA149" s="78"/>
      <c r="CB149" s="78"/>
      <c r="CC149" s="78"/>
      <c r="CD149" s="78"/>
      <c r="CE149" s="78"/>
      <c r="CF149" s="78"/>
      <c r="CG149" s="78"/>
      <c r="CH149" s="78"/>
      <c r="CI149" s="78"/>
    </row>
    <row r="150" s="29" customFormat="true" ht="12.75" hidden="false" customHeight="false" outlineLevel="0" collapsed="false">
      <c r="A150" s="150" t="s">
        <v>429</v>
      </c>
      <c r="B150" s="155" t="s">
        <v>430</v>
      </c>
      <c r="C150" s="36"/>
      <c r="D150" s="36"/>
      <c r="E150" s="36"/>
      <c r="F150" s="36"/>
      <c r="G150" s="36"/>
      <c r="H150" s="36"/>
      <c r="I150" s="36"/>
      <c r="J150" s="36"/>
      <c r="K150" s="36"/>
      <c r="L150" s="36"/>
      <c r="M150" s="36"/>
      <c r="N150" s="36"/>
      <c r="O150" s="36"/>
      <c r="P150" s="36"/>
      <c r="Q150" s="36"/>
      <c r="R150" s="36"/>
      <c r="S150" s="36"/>
      <c r="T150" s="36"/>
      <c r="U150" s="36"/>
      <c r="V150" s="36"/>
      <c r="W150" s="81"/>
      <c r="X150" s="36"/>
      <c r="Y150" s="36"/>
      <c r="Z150" s="26"/>
      <c r="AA150" s="26"/>
      <c r="AB150" s="26"/>
      <c r="AC150" s="26"/>
      <c r="AD150" s="108" t="s">
        <v>431</v>
      </c>
      <c r="AE150" s="156" t="s">
        <v>86</v>
      </c>
      <c r="AT150" s="78" t="n">
        <v>306.949846153846</v>
      </c>
      <c r="AU150" s="78" t="n">
        <v>330.78074012474</v>
      </c>
      <c r="AV150" s="78" t="n">
        <v>322.287130977131</v>
      </c>
      <c r="AW150" s="78" t="n">
        <v>337.070869022869</v>
      </c>
      <c r="AX150" s="78" t="n">
        <v>370.714727650728</v>
      </c>
      <c r="AY150" s="78" t="n">
        <v>322.637027027027</v>
      </c>
      <c r="AZ150" s="78" t="n">
        <v>342.666162162162</v>
      </c>
      <c r="BA150" s="78" t="n">
        <v>349.762175467775</v>
      </c>
      <c r="BB150" s="78" t="n">
        <v>333.725601663202</v>
      </c>
      <c r="BC150" s="78" t="n">
        <v>320.727216632017</v>
      </c>
      <c r="BD150" s="78" t="n">
        <v>325.429162577963</v>
      </c>
      <c r="BE150" s="78" t="n">
        <v>247.397678170478</v>
      </c>
      <c r="BF150" s="78" t="n">
        <v>256.159886070686</v>
      </c>
      <c r="BG150" s="78" t="n">
        <v>249.386079002079</v>
      </c>
      <c r="BH150" s="78" t="n">
        <v>241.259384615385</v>
      </c>
      <c r="BI150" s="78" t="n">
        <v>189.533064449064</v>
      </c>
      <c r="BJ150" s="78" t="n">
        <v>265.445623284823</v>
      </c>
      <c r="BK150" s="78" t="n">
        <v>271.56869022869</v>
      </c>
      <c r="BL150" s="78" t="n">
        <v>296.816174636175</v>
      </c>
      <c r="BM150" s="78" t="n">
        <v>285.293762993763</v>
      </c>
      <c r="BN150" s="78" t="n">
        <v>303.941746361746</v>
      </c>
      <c r="BO150" s="78" t="n">
        <v>301.556258803717</v>
      </c>
      <c r="BP150" s="78" t="n">
        <v>323.417659571798</v>
      </c>
      <c r="BQ150" s="78" t="n">
        <v>361.580457380457</v>
      </c>
      <c r="BR150" s="78" t="n">
        <v>291.887567567568</v>
      </c>
      <c r="BS150" s="78" t="n">
        <v>289.576</v>
      </c>
      <c r="BT150" s="78" t="n">
        <v>299.045</v>
      </c>
      <c r="BU150" s="78" t="n">
        <v>317.721896603602</v>
      </c>
      <c r="BV150" s="78" t="n">
        <v>343.8</v>
      </c>
      <c r="BW150" s="78" t="n">
        <v>333.7167</v>
      </c>
      <c r="BX150" s="78" t="n">
        <v>356.2155</v>
      </c>
      <c r="BY150" s="78" t="n">
        <v>357.6243</v>
      </c>
      <c r="BZ150" s="78"/>
      <c r="CA150" s="78"/>
      <c r="CB150" s="78"/>
      <c r="CC150" s="78"/>
      <c r="CD150" s="78"/>
      <c r="CE150" s="78"/>
      <c r="CF150" s="78"/>
      <c r="CG150" s="78"/>
      <c r="CH150" s="78"/>
      <c r="CI150" s="78"/>
    </row>
    <row r="151" s="29" customFormat="true" ht="12.75" hidden="false" customHeight="false" outlineLevel="0" collapsed="false">
      <c r="A151" s="152" t="s">
        <v>432</v>
      </c>
      <c r="B151" s="157" t="s">
        <v>433</v>
      </c>
      <c r="C151" s="36"/>
      <c r="D151" s="36"/>
      <c r="E151" s="36"/>
      <c r="F151" s="36"/>
      <c r="G151" s="36"/>
      <c r="H151" s="36"/>
      <c r="I151" s="36"/>
      <c r="J151" s="36"/>
      <c r="K151" s="36"/>
      <c r="L151" s="36"/>
      <c r="M151" s="36"/>
      <c r="N151" s="36"/>
      <c r="O151" s="36"/>
      <c r="P151" s="36"/>
      <c r="Q151" s="36"/>
      <c r="R151" s="36"/>
      <c r="S151" s="36"/>
      <c r="T151" s="36"/>
      <c r="U151" s="36"/>
      <c r="V151" s="36" t="s">
        <v>411</v>
      </c>
      <c r="W151" s="81"/>
      <c r="X151" s="36"/>
      <c r="Y151" s="36"/>
      <c r="Z151" s="26"/>
      <c r="AA151" s="26"/>
      <c r="AB151" s="26"/>
      <c r="AC151" s="26"/>
      <c r="AD151" s="127" t="s">
        <v>147</v>
      </c>
      <c r="AE151" s="156" t="s">
        <v>86</v>
      </c>
      <c r="AT151" s="78" t="n">
        <v>193.836</v>
      </c>
      <c r="AU151" s="78" t="n">
        <v>206.768432432432</v>
      </c>
      <c r="AV151" s="78" t="n">
        <v>199.324054054054</v>
      </c>
      <c r="AW151" s="78" t="n">
        <v>206.153945945946</v>
      </c>
      <c r="AX151" s="78" t="n">
        <v>224.093189189189</v>
      </c>
      <c r="AY151" s="78" t="n">
        <v>224.275027027027</v>
      </c>
      <c r="AZ151" s="78" t="n">
        <v>235.878162162162</v>
      </c>
      <c r="BA151" s="78" t="n">
        <v>239.461621621622</v>
      </c>
      <c r="BB151" s="78" t="n">
        <v>226.024432432432</v>
      </c>
      <c r="BC151" s="78" t="n">
        <v>215.860324324324</v>
      </c>
      <c r="BD151" s="78" t="n">
        <v>216.40427027027</v>
      </c>
      <c r="BE151" s="78" t="n">
        <v>163.312324324324</v>
      </c>
      <c r="BF151" s="78" t="n">
        <v>166.828378378378</v>
      </c>
      <c r="BG151" s="78" t="n">
        <v>161.020540540541</v>
      </c>
      <c r="BH151" s="78" t="n">
        <v>153.41</v>
      </c>
      <c r="BI151" s="78" t="n">
        <v>119.288756756757</v>
      </c>
      <c r="BJ151" s="78" t="n">
        <v>165.220054054054</v>
      </c>
      <c r="BK151" s="78" t="n">
        <v>165.459459459459</v>
      </c>
      <c r="BL151" s="78" t="n">
        <v>169.305405405405</v>
      </c>
      <c r="BM151" s="78" t="n">
        <v>169.978378378378</v>
      </c>
      <c r="BN151" s="78" t="n">
        <v>178.454054054054</v>
      </c>
      <c r="BO151" s="78" t="n">
        <v>173.265660176714</v>
      </c>
      <c r="BP151" s="78" t="n">
        <v>187.750185315505</v>
      </c>
      <c r="BQ151" s="78" t="n">
        <v>192.518918918919</v>
      </c>
      <c r="BR151" s="78" t="n">
        <v>157.967567567568</v>
      </c>
      <c r="BS151" s="78" t="n">
        <v>161.475</v>
      </c>
      <c r="BT151" s="78" t="n">
        <v>169.825</v>
      </c>
      <c r="BU151" s="78" t="n">
        <v>183.89325</v>
      </c>
      <c r="BV151" s="78" t="n">
        <v>0</v>
      </c>
      <c r="BW151" s="78" t="n">
        <v>0</v>
      </c>
      <c r="BX151" s="78" t="n">
        <v>0</v>
      </c>
      <c r="BY151" s="78" t="n">
        <v>0</v>
      </c>
      <c r="BZ151" s="78"/>
      <c r="CA151" s="78"/>
      <c r="CB151" s="78"/>
      <c r="CC151" s="78"/>
      <c r="CD151" s="78"/>
      <c r="CE151" s="78"/>
      <c r="CF151" s="78"/>
      <c r="CG151" s="78"/>
      <c r="CH151" s="78"/>
      <c r="CI151" s="78"/>
    </row>
    <row r="152" s="29" customFormat="true" ht="12.75" hidden="false" customHeight="false" outlineLevel="0" collapsed="false">
      <c r="A152" s="152" t="s">
        <v>434</v>
      </c>
      <c r="B152" s="157" t="s">
        <v>435</v>
      </c>
      <c r="C152" s="36"/>
      <c r="D152" s="36"/>
      <c r="E152" s="36"/>
      <c r="F152" s="36"/>
      <c r="G152" s="36"/>
      <c r="H152" s="36"/>
      <c r="I152" s="36"/>
      <c r="J152" s="36"/>
      <c r="K152" s="36"/>
      <c r="L152" s="36"/>
      <c r="M152" s="36"/>
      <c r="N152" s="36"/>
      <c r="O152" s="36"/>
      <c r="P152" s="36"/>
      <c r="Q152" s="36"/>
      <c r="R152" s="36"/>
      <c r="S152" s="36"/>
      <c r="T152" s="36"/>
      <c r="U152" s="36"/>
      <c r="V152" s="36" t="s">
        <v>411</v>
      </c>
      <c r="W152" s="81"/>
      <c r="X152" s="36"/>
      <c r="Y152" s="36"/>
      <c r="Z152" s="26"/>
      <c r="AA152" s="26"/>
      <c r="AB152" s="26"/>
      <c r="AC152" s="26"/>
      <c r="AD152" s="127" t="s">
        <v>147</v>
      </c>
      <c r="AE152" s="156" t="s">
        <v>86</v>
      </c>
      <c r="AT152" s="78" t="n">
        <v>113.113846153846</v>
      </c>
      <c r="AU152" s="78" t="n">
        <v>124.012307692308</v>
      </c>
      <c r="AV152" s="78" t="n">
        <v>122.963076923077</v>
      </c>
      <c r="AW152" s="78" t="n">
        <v>130.916923076923</v>
      </c>
      <c r="AX152" s="78" t="n">
        <v>146.621538461538</v>
      </c>
      <c r="AY152" s="78" t="n">
        <v>98.362</v>
      </c>
      <c r="AZ152" s="78" t="n">
        <v>106.788</v>
      </c>
      <c r="BA152" s="78" t="n">
        <v>110.300553846154</v>
      </c>
      <c r="BB152" s="78" t="n">
        <v>107.701169230769</v>
      </c>
      <c r="BC152" s="78" t="n">
        <v>104.866892307692</v>
      </c>
      <c r="BD152" s="78" t="n">
        <v>109.024892307692</v>
      </c>
      <c r="BE152" s="78" t="n">
        <v>84.0853538461538</v>
      </c>
      <c r="BF152" s="78" t="n">
        <v>89.3315076923077</v>
      </c>
      <c r="BG152" s="78" t="n">
        <v>88.3655384615385</v>
      </c>
      <c r="BH152" s="78" t="n">
        <v>87.8493846153846</v>
      </c>
      <c r="BI152" s="78" t="n">
        <v>70.2443076923077</v>
      </c>
      <c r="BJ152" s="78" t="n">
        <v>100.225569230769</v>
      </c>
      <c r="BK152" s="78" t="n">
        <v>106.109230769231</v>
      </c>
      <c r="BL152" s="78" t="n">
        <v>127.510769230769</v>
      </c>
      <c r="BM152" s="78" t="n">
        <v>115.315384615385</v>
      </c>
      <c r="BN152" s="78" t="n">
        <v>125.487692307692</v>
      </c>
      <c r="BO152" s="78" t="n">
        <v>128.290598627002</v>
      </c>
      <c r="BP152" s="78" t="n">
        <v>135.667474256293</v>
      </c>
      <c r="BQ152" s="78" t="n">
        <v>169.061538461539</v>
      </c>
      <c r="BR152" s="78" t="n">
        <v>133.92</v>
      </c>
      <c r="BS152" s="78" t="n">
        <v>128.101</v>
      </c>
      <c r="BT152" s="78" t="n">
        <v>129.22</v>
      </c>
      <c r="BU152" s="78" t="n">
        <v>133.828646603602</v>
      </c>
      <c r="BV152" s="78" t="n">
        <v>0</v>
      </c>
      <c r="BW152" s="78" t="n">
        <v>0</v>
      </c>
      <c r="BX152" s="78" t="n">
        <v>0</v>
      </c>
      <c r="BY152" s="78" t="n">
        <v>0</v>
      </c>
      <c r="BZ152" s="78"/>
      <c r="CA152" s="78"/>
      <c r="CB152" s="78"/>
      <c r="CC152" s="78"/>
      <c r="CD152" s="78"/>
      <c r="CE152" s="78"/>
      <c r="CF152" s="78"/>
      <c r="CG152" s="78"/>
      <c r="CH152" s="78"/>
      <c r="CI152" s="78"/>
    </row>
    <row r="153" s="29" customFormat="true" ht="12.75" hidden="false" customHeight="false" outlineLevel="0" collapsed="false">
      <c r="A153" s="152" t="s">
        <v>436</v>
      </c>
      <c r="B153" s="157" t="s">
        <v>437</v>
      </c>
      <c r="C153" s="36"/>
      <c r="D153" s="36"/>
      <c r="E153" s="36"/>
      <c r="F153" s="36"/>
      <c r="G153" s="36"/>
      <c r="H153" s="36"/>
      <c r="I153" s="36"/>
      <c r="J153" s="36"/>
      <c r="K153" s="36"/>
      <c r="L153" s="36"/>
      <c r="M153" s="36"/>
      <c r="N153" s="36"/>
      <c r="O153" s="36"/>
      <c r="P153" s="36"/>
      <c r="Q153" s="36"/>
      <c r="R153" s="36"/>
      <c r="S153" s="36"/>
      <c r="T153" s="36"/>
      <c r="U153" s="36"/>
      <c r="V153" s="36" t="s">
        <v>411</v>
      </c>
      <c r="W153" s="81"/>
      <c r="X153" s="36"/>
      <c r="Y153" s="36"/>
      <c r="Z153" s="26"/>
      <c r="AA153" s="26"/>
      <c r="AB153" s="26"/>
      <c r="AC153" s="26"/>
      <c r="AD153" s="127" t="s">
        <v>147</v>
      </c>
      <c r="AE153" s="156" t="s">
        <v>86</v>
      </c>
      <c r="AT153" s="78" t="n">
        <v>0</v>
      </c>
      <c r="AU153" s="78" t="n">
        <v>0</v>
      </c>
      <c r="AV153" s="78" t="n">
        <v>0</v>
      </c>
      <c r="AW153" s="78" t="n">
        <v>0</v>
      </c>
      <c r="AX153" s="78" t="n">
        <v>0</v>
      </c>
      <c r="AY153" s="78" t="n">
        <v>0</v>
      </c>
      <c r="AZ153" s="78" t="n">
        <v>0</v>
      </c>
      <c r="BA153" s="78" t="n">
        <v>0</v>
      </c>
      <c r="BB153" s="78" t="n">
        <v>0</v>
      </c>
      <c r="BC153" s="78" t="n">
        <v>0</v>
      </c>
      <c r="BD153" s="78" t="n">
        <v>0</v>
      </c>
      <c r="BE153" s="78" t="n">
        <v>0</v>
      </c>
      <c r="BF153" s="78" t="n">
        <v>0</v>
      </c>
      <c r="BG153" s="78" t="n">
        <v>0</v>
      </c>
      <c r="BH153" s="78" t="n">
        <v>0</v>
      </c>
      <c r="BI153" s="78" t="n">
        <v>0</v>
      </c>
      <c r="BJ153" s="78" t="n">
        <v>0</v>
      </c>
      <c r="BK153" s="78" t="n">
        <v>0</v>
      </c>
      <c r="BL153" s="78" t="n">
        <v>0</v>
      </c>
      <c r="BM153" s="78" t="n">
        <v>0</v>
      </c>
      <c r="BN153" s="78" t="n">
        <v>0</v>
      </c>
      <c r="BO153" s="78" t="n">
        <v>0</v>
      </c>
      <c r="BP153" s="78" t="n">
        <v>0</v>
      </c>
      <c r="BQ153" s="78" t="n">
        <v>0</v>
      </c>
      <c r="BR153" s="78" t="n">
        <v>0</v>
      </c>
      <c r="BS153" s="78" t="n">
        <v>0</v>
      </c>
      <c r="BT153" s="78" t="n">
        <v>0</v>
      </c>
      <c r="BU153" s="78" t="n">
        <v>0</v>
      </c>
      <c r="BV153" s="78" t="n">
        <v>343.8</v>
      </c>
      <c r="BW153" s="78" t="n">
        <v>333.7167</v>
      </c>
      <c r="BX153" s="78" t="n">
        <v>356.2155</v>
      </c>
      <c r="BY153" s="78" t="n">
        <v>357.6243</v>
      </c>
      <c r="BZ153" s="78"/>
      <c r="CA153" s="78"/>
      <c r="CB153" s="78"/>
      <c r="CC153" s="78"/>
      <c r="CD153" s="78"/>
      <c r="CE153" s="78"/>
      <c r="CF153" s="78"/>
      <c r="CG153" s="78"/>
      <c r="CH153" s="78"/>
      <c r="CI153" s="78"/>
    </row>
    <row r="154" s="29" customFormat="true" ht="12.75" hidden="false" customHeight="false" outlineLevel="0" collapsed="false">
      <c r="A154" s="150" t="s">
        <v>438</v>
      </c>
      <c r="B154" s="155" t="s">
        <v>439</v>
      </c>
      <c r="C154" s="36"/>
      <c r="D154" s="36"/>
      <c r="E154" s="36"/>
      <c r="F154" s="36"/>
      <c r="G154" s="36"/>
      <c r="H154" s="36"/>
      <c r="I154" s="36"/>
      <c r="J154" s="36"/>
      <c r="K154" s="36"/>
      <c r="L154" s="36"/>
      <c r="M154" s="36"/>
      <c r="N154" s="36"/>
      <c r="O154" s="36"/>
      <c r="P154" s="36"/>
      <c r="Q154" s="36"/>
      <c r="R154" s="36"/>
      <c r="S154" s="36"/>
      <c r="T154" s="36"/>
      <c r="U154" s="36"/>
      <c r="V154" s="36"/>
      <c r="W154" s="81"/>
      <c r="X154" s="36"/>
      <c r="Y154" s="36"/>
      <c r="Z154" s="26"/>
      <c r="AA154" s="26"/>
      <c r="AB154" s="26"/>
      <c r="AC154" s="26"/>
      <c r="AD154" s="108" t="s">
        <v>440</v>
      </c>
      <c r="AE154" s="38" t="s">
        <v>86</v>
      </c>
      <c r="AT154" s="78" t="n">
        <v>61.8</v>
      </c>
      <c r="AU154" s="78" t="n">
        <v>61.7</v>
      </c>
      <c r="AV154" s="78" t="n">
        <v>52.3</v>
      </c>
      <c r="AW154" s="78" t="n">
        <v>58</v>
      </c>
      <c r="AX154" s="78" t="n">
        <v>60.283</v>
      </c>
      <c r="AY154" s="78" t="n">
        <v>56.535</v>
      </c>
      <c r="AZ154" s="78" t="n">
        <v>68.217</v>
      </c>
      <c r="BA154" s="78" t="n">
        <v>55.556</v>
      </c>
      <c r="BB154" s="78" t="n">
        <v>54.789</v>
      </c>
      <c r="BC154" s="78" t="n">
        <v>55.955</v>
      </c>
      <c r="BD154" s="78" t="n">
        <v>53.32</v>
      </c>
      <c r="BE154" s="78" t="n">
        <v>56.662</v>
      </c>
      <c r="BF154" s="78" t="n">
        <v>46.818</v>
      </c>
      <c r="BG154" s="78" t="n">
        <v>61.465</v>
      </c>
      <c r="BH154" s="78" t="n">
        <v>61.233</v>
      </c>
      <c r="BI154" s="78" t="n">
        <v>60.435</v>
      </c>
      <c r="BJ154" s="78" t="n">
        <v>59.981</v>
      </c>
      <c r="BK154" s="78" t="n">
        <v>70.195</v>
      </c>
      <c r="BL154" s="78" t="n">
        <v>90.708</v>
      </c>
      <c r="BM154" s="78" t="n">
        <v>91.891</v>
      </c>
      <c r="BN154" s="78" t="n">
        <v>115.309</v>
      </c>
      <c r="BO154" s="78" t="n">
        <v>133.698</v>
      </c>
      <c r="BP154" s="78" t="n">
        <v>99.204</v>
      </c>
      <c r="BQ154" s="78" t="n">
        <v>104.1</v>
      </c>
      <c r="BR154" s="78" t="n">
        <v>116.1</v>
      </c>
      <c r="BS154" s="78" t="n">
        <v>117.2</v>
      </c>
      <c r="BT154" s="78" t="n">
        <v>118.2</v>
      </c>
      <c r="BU154" s="78" t="n">
        <v>123.9859</v>
      </c>
      <c r="BV154" s="78" t="n">
        <v>156.6</v>
      </c>
      <c r="BW154" s="78" t="n">
        <v>187.35449</v>
      </c>
      <c r="BX154" s="78" t="n">
        <v>218.9688</v>
      </c>
      <c r="BY154" s="78" t="n">
        <v>221.2874</v>
      </c>
      <c r="BZ154" s="78"/>
      <c r="CA154" s="78"/>
      <c r="CB154" s="78"/>
      <c r="CC154" s="78"/>
      <c r="CD154" s="78"/>
      <c r="CE154" s="78"/>
      <c r="CF154" s="78"/>
      <c r="CG154" s="78"/>
      <c r="CH154" s="78"/>
      <c r="CI154" s="78"/>
    </row>
    <row r="155" s="29" customFormat="true" ht="12.75" hidden="false" customHeight="false" outlineLevel="0" collapsed="false">
      <c r="A155" s="152" t="s">
        <v>441</v>
      </c>
      <c r="B155" s="158" t="s">
        <v>442</v>
      </c>
      <c r="C155" s="36"/>
      <c r="D155" s="36"/>
      <c r="E155" s="36"/>
      <c r="F155" s="36"/>
      <c r="G155" s="36"/>
      <c r="H155" s="36"/>
      <c r="I155" s="36"/>
      <c r="J155" s="36"/>
      <c r="K155" s="36"/>
      <c r="L155" s="36"/>
      <c r="M155" s="36"/>
      <c r="N155" s="36"/>
      <c r="O155" s="36"/>
      <c r="P155" s="36"/>
      <c r="Q155" s="36"/>
      <c r="R155" s="36"/>
      <c r="S155" s="36"/>
      <c r="T155" s="36"/>
      <c r="U155" s="36"/>
      <c r="V155" s="36" t="s">
        <v>411</v>
      </c>
      <c r="W155" s="81"/>
      <c r="X155" s="36"/>
      <c r="Y155" s="36"/>
      <c r="Z155" s="26"/>
      <c r="AA155" s="26"/>
      <c r="AB155" s="26"/>
      <c r="AC155" s="26"/>
      <c r="AD155" s="127" t="s">
        <v>147</v>
      </c>
      <c r="AE155" s="156" t="s">
        <v>86</v>
      </c>
      <c r="AT155" s="78" t="n">
        <v>61.8</v>
      </c>
      <c r="AU155" s="78" t="n">
        <v>61.7</v>
      </c>
      <c r="AV155" s="78" t="n">
        <v>52.3</v>
      </c>
      <c r="AW155" s="78" t="n">
        <v>58</v>
      </c>
      <c r="AX155" s="78" t="n">
        <v>60.283</v>
      </c>
      <c r="AY155" s="78" t="n">
        <v>56.535</v>
      </c>
      <c r="AZ155" s="78" t="n">
        <v>68.217</v>
      </c>
      <c r="BA155" s="78" t="n">
        <v>55.556</v>
      </c>
      <c r="BB155" s="78" t="n">
        <v>54.789</v>
      </c>
      <c r="BC155" s="78" t="n">
        <v>55.955</v>
      </c>
      <c r="BD155" s="78" t="n">
        <v>53.32</v>
      </c>
      <c r="BE155" s="78" t="n">
        <v>56.662</v>
      </c>
      <c r="BF155" s="78" t="n">
        <v>46.818</v>
      </c>
      <c r="BG155" s="78" t="n">
        <v>61.465</v>
      </c>
      <c r="BH155" s="78" t="n">
        <v>61.233</v>
      </c>
      <c r="BI155" s="78" t="n">
        <v>60.435</v>
      </c>
      <c r="BJ155" s="78" t="n">
        <v>59.981</v>
      </c>
      <c r="BK155" s="78" t="n">
        <v>70.195</v>
      </c>
      <c r="BL155" s="78" t="n">
        <v>71.308</v>
      </c>
      <c r="BM155" s="78" t="n">
        <v>70.491</v>
      </c>
      <c r="BN155" s="78" t="n">
        <v>69.309</v>
      </c>
      <c r="BO155" s="78" t="n">
        <v>73.4</v>
      </c>
      <c r="BP155" s="78" t="n">
        <v>36.9</v>
      </c>
      <c r="BQ155" s="78" t="n">
        <v>38.9</v>
      </c>
      <c r="BR155" s="78" t="n">
        <v>46.4</v>
      </c>
      <c r="BS155" s="78" t="n">
        <v>47.5</v>
      </c>
      <c r="BT155" s="78" t="n">
        <v>48.5</v>
      </c>
      <c r="BU155" s="78" t="n">
        <v>52</v>
      </c>
      <c r="BV155" s="78" t="n">
        <v>82.5</v>
      </c>
      <c r="BW155" s="78" t="n">
        <v>82.5</v>
      </c>
      <c r="BX155" s="78" t="n">
        <v>82.5</v>
      </c>
      <c r="BY155" s="78" t="n">
        <v>84.5</v>
      </c>
      <c r="BZ155" s="78"/>
      <c r="CA155" s="78"/>
      <c r="CB155" s="78"/>
      <c r="CC155" s="78"/>
      <c r="CD155" s="78"/>
      <c r="CE155" s="78"/>
      <c r="CF155" s="78"/>
      <c r="CG155" s="78"/>
      <c r="CH155" s="78"/>
      <c r="CI155" s="78"/>
    </row>
    <row r="156" s="29" customFormat="true" ht="12.75" hidden="false" customHeight="false" outlineLevel="0" collapsed="false">
      <c r="A156" s="152" t="s">
        <v>443</v>
      </c>
      <c r="B156" s="158" t="s">
        <v>444</v>
      </c>
      <c r="C156" s="36"/>
      <c r="D156" s="36"/>
      <c r="E156" s="36"/>
      <c r="F156" s="36"/>
      <c r="G156" s="36"/>
      <c r="H156" s="36"/>
      <c r="I156" s="36"/>
      <c r="J156" s="36"/>
      <c r="K156" s="36"/>
      <c r="L156" s="36"/>
      <c r="M156" s="36"/>
      <c r="N156" s="36"/>
      <c r="O156" s="36"/>
      <c r="P156" s="36"/>
      <c r="Q156" s="36"/>
      <c r="R156" s="36"/>
      <c r="S156" s="36"/>
      <c r="T156" s="36"/>
      <c r="U156" s="36"/>
      <c r="V156" s="36" t="s">
        <v>411</v>
      </c>
      <c r="W156" s="81"/>
      <c r="X156" s="36"/>
      <c r="Y156" s="36"/>
      <c r="Z156" s="26"/>
      <c r="AA156" s="26"/>
      <c r="AB156" s="26"/>
      <c r="AC156" s="26"/>
      <c r="AD156" s="127" t="s">
        <v>147</v>
      </c>
      <c r="AE156" s="156" t="s">
        <v>86</v>
      </c>
      <c r="AT156" s="78" t="n">
        <v>0</v>
      </c>
      <c r="AU156" s="78" t="n">
        <v>0</v>
      </c>
      <c r="AV156" s="78" t="n">
        <v>0</v>
      </c>
      <c r="AW156" s="78" t="n">
        <v>0</v>
      </c>
      <c r="AX156" s="78" t="n">
        <v>0</v>
      </c>
      <c r="AY156" s="78" t="n">
        <v>0</v>
      </c>
      <c r="AZ156" s="78" t="n">
        <v>0</v>
      </c>
      <c r="BA156" s="78" t="n">
        <v>0</v>
      </c>
      <c r="BB156" s="78" t="n">
        <v>0</v>
      </c>
      <c r="BC156" s="78" t="n">
        <v>0</v>
      </c>
      <c r="BD156" s="78" t="n">
        <v>0</v>
      </c>
      <c r="BE156" s="78" t="n">
        <v>0</v>
      </c>
      <c r="BF156" s="78" t="n">
        <v>0</v>
      </c>
      <c r="BG156" s="78" t="n">
        <v>0</v>
      </c>
      <c r="BH156" s="78" t="n">
        <v>0</v>
      </c>
      <c r="BI156" s="78" t="n">
        <v>0</v>
      </c>
      <c r="BJ156" s="78" t="n">
        <v>0</v>
      </c>
      <c r="BK156" s="78" t="n">
        <v>0</v>
      </c>
      <c r="BL156" s="78" t="n">
        <v>19.4</v>
      </c>
      <c r="BM156" s="78" t="n">
        <v>21.4</v>
      </c>
      <c r="BN156" s="78" t="n">
        <v>46</v>
      </c>
      <c r="BO156" s="78" t="n">
        <v>60.298</v>
      </c>
      <c r="BP156" s="78" t="n">
        <v>62.304</v>
      </c>
      <c r="BQ156" s="78" t="n">
        <v>65.2</v>
      </c>
      <c r="BR156" s="78" t="n">
        <v>69.7</v>
      </c>
      <c r="BS156" s="78" t="n">
        <v>69.7</v>
      </c>
      <c r="BT156" s="78" t="n">
        <v>69.7</v>
      </c>
      <c r="BU156" s="78" t="n">
        <v>71.9859</v>
      </c>
      <c r="BV156" s="78" t="n">
        <v>74.1</v>
      </c>
      <c r="BW156" s="78" t="n">
        <v>37.61309</v>
      </c>
      <c r="BX156" s="78" t="n">
        <v>0</v>
      </c>
      <c r="BY156" s="78" t="n">
        <v>0</v>
      </c>
      <c r="BZ156" s="78"/>
      <c r="CA156" s="78"/>
      <c r="CB156" s="78"/>
      <c r="CC156" s="78"/>
      <c r="CD156" s="78"/>
      <c r="CE156" s="78"/>
      <c r="CF156" s="78"/>
      <c r="CG156" s="78"/>
      <c r="CH156" s="78"/>
      <c r="CI156" s="78"/>
    </row>
    <row r="157" s="29" customFormat="true" ht="12.75" hidden="false" customHeight="false" outlineLevel="0" collapsed="false">
      <c r="A157" s="152" t="s">
        <v>445</v>
      </c>
      <c r="B157" s="158" t="s">
        <v>446</v>
      </c>
      <c r="C157" s="36"/>
      <c r="D157" s="36"/>
      <c r="E157" s="36"/>
      <c r="F157" s="36"/>
      <c r="G157" s="36"/>
      <c r="H157" s="36"/>
      <c r="I157" s="36"/>
      <c r="J157" s="36"/>
      <c r="K157" s="36"/>
      <c r="L157" s="36"/>
      <c r="M157" s="36"/>
      <c r="N157" s="36"/>
      <c r="O157" s="36"/>
      <c r="P157" s="36"/>
      <c r="Q157" s="36"/>
      <c r="R157" s="36"/>
      <c r="S157" s="36"/>
      <c r="T157" s="36"/>
      <c r="U157" s="36"/>
      <c r="V157" s="36" t="s">
        <v>411</v>
      </c>
      <c r="W157" s="81"/>
      <c r="X157" s="36"/>
      <c r="Y157" s="36"/>
      <c r="Z157" s="26"/>
      <c r="AA157" s="26"/>
      <c r="AB157" s="26"/>
      <c r="AC157" s="26"/>
      <c r="AD157" s="127" t="s">
        <v>147</v>
      </c>
      <c r="AE157" s="156" t="s">
        <v>86</v>
      </c>
      <c r="AT157" s="78" t="n">
        <v>0</v>
      </c>
      <c r="AU157" s="78" t="n">
        <v>0</v>
      </c>
      <c r="AV157" s="78" t="n">
        <v>0</v>
      </c>
      <c r="AW157" s="78" t="n">
        <v>0</v>
      </c>
      <c r="AX157" s="78" t="n">
        <v>0</v>
      </c>
      <c r="AY157" s="78" t="n">
        <v>0</v>
      </c>
      <c r="AZ157" s="78" t="n">
        <v>0</v>
      </c>
      <c r="BA157" s="78" t="n">
        <v>0</v>
      </c>
      <c r="BB157" s="78" t="n">
        <v>0</v>
      </c>
      <c r="BC157" s="78" t="n">
        <v>0</v>
      </c>
      <c r="BD157" s="78" t="n">
        <v>0</v>
      </c>
      <c r="BE157" s="78" t="n">
        <v>0</v>
      </c>
      <c r="BF157" s="78" t="n">
        <v>0</v>
      </c>
      <c r="BG157" s="78" t="n">
        <v>0</v>
      </c>
      <c r="BH157" s="78" t="n">
        <v>0</v>
      </c>
      <c r="BI157" s="78" t="n">
        <v>0</v>
      </c>
      <c r="BJ157" s="78" t="n">
        <v>0</v>
      </c>
      <c r="BK157" s="78" t="n">
        <v>0</v>
      </c>
      <c r="BL157" s="78" t="n">
        <v>0</v>
      </c>
      <c r="BM157" s="78" t="n">
        <v>0</v>
      </c>
      <c r="BN157" s="78" t="n">
        <v>0</v>
      </c>
      <c r="BO157" s="78" t="n">
        <v>0</v>
      </c>
      <c r="BP157" s="78" t="n">
        <v>0</v>
      </c>
      <c r="BQ157" s="78" t="n">
        <v>0</v>
      </c>
      <c r="BR157" s="78" t="n">
        <v>0</v>
      </c>
      <c r="BS157" s="78" t="n">
        <v>0</v>
      </c>
      <c r="BT157" s="78" t="n">
        <v>0</v>
      </c>
      <c r="BU157" s="78" t="n">
        <v>0</v>
      </c>
      <c r="BV157" s="78" t="n">
        <v>0</v>
      </c>
      <c r="BW157" s="78" t="n">
        <v>67.2414</v>
      </c>
      <c r="BX157" s="78" t="n">
        <v>136.4688</v>
      </c>
      <c r="BY157" s="78" t="n">
        <v>136.7874</v>
      </c>
      <c r="BZ157" s="78"/>
      <c r="CA157" s="78"/>
      <c r="CB157" s="78"/>
      <c r="CC157" s="78"/>
      <c r="CD157" s="78"/>
      <c r="CE157" s="78"/>
      <c r="CF157" s="78"/>
      <c r="CG157" s="78"/>
      <c r="CH157" s="78"/>
      <c r="CI157" s="78"/>
    </row>
    <row r="158" s="47" customFormat="true" ht="13.5" hidden="false" customHeight="false" outlineLevel="0" collapsed="false">
      <c r="A158" s="148" t="s">
        <v>447</v>
      </c>
      <c r="B158" s="149" t="s">
        <v>448</v>
      </c>
      <c r="C158" s="130"/>
      <c r="D158" s="130"/>
      <c r="E158" s="130"/>
      <c r="F158" s="130"/>
      <c r="G158" s="130"/>
      <c r="H158" s="130"/>
      <c r="I158" s="130"/>
      <c r="J158" s="130"/>
      <c r="K158" s="130"/>
      <c r="L158" s="130"/>
      <c r="M158" s="130"/>
      <c r="N158" s="130"/>
      <c r="O158" s="130"/>
      <c r="P158" s="130"/>
      <c r="Q158" s="130"/>
      <c r="R158" s="130"/>
      <c r="S158" s="130"/>
      <c r="T158" s="130"/>
      <c r="U158" s="130"/>
      <c r="V158" s="130"/>
      <c r="W158" s="130"/>
      <c r="X158" s="130"/>
      <c r="Y158" s="130"/>
      <c r="Z158" s="124"/>
      <c r="AA158" s="124"/>
      <c r="AB158" s="124"/>
      <c r="AC158" s="124"/>
      <c r="AD158" s="110" t="s">
        <v>449</v>
      </c>
      <c r="AE158" s="38" t="s">
        <v>86</v>
      </c>
      <c r="AT158" s="94" t="n">
        <v>21.95</v>
      </c>
      <c r="AU158" s="94" t="n">
        <v>22.7</v>
      </c>
      <c r="AV158" s="94" t="n">
        <v>53.1</v>
      </c>
      <c r="AW158" s="94" t="n">
        <v>53.6</v>
      </c>
      <c r="AX158" s="94" t="n">
        <v>123.8</v>
      </c>
      <c r="AY158" s="94" t="n">
        <v>128.3</v>
      </c>
      <c r="AZ158" s="94" t="n">
        <v>169.7</v>
      </c>
      <c r="BA158" s="94" t="n">
        <v>181.5</v>
      </c>
      <c r="BB158" s="94" t="n">
        <v>181.9</v>
      </c>
      <c r="BC158" s="94" t="n">
        <v>197.6</v>
      </c>
      <c r="BD158" s="94" t="n">
        <v>206.4</v>
      </c>
      <c r="BE158" s="94" t="n">
        <v>114.1</v>
      </c>
      <c r="BF158" s="94" t="n">
        <v>191.7</v>
      </c>
      <c r="BG158" s="94" t="n">
        <v>226.6</v>
      </c>
      <c r="BH158" s="94" t="n">
        <v>236.3</v>
      </c>
      <c r="BI158" s="94" t="n">
        <v>244.3</v>
      </c>
      <c r="BJ158" s="94" t="n">
        <v>162.3</v>
      </c>
      <c r="BK158" s="94" t="n">
        <v>249.7</v>
      </c>
      <c r="BL158" s="94" t="n">
        <v>163.53</v>
      </c>
      <c r="BM158" s="94" t="n">
        <v>136.98</v>
      </c>
      <c r="BN158" s="94" t="n">
        <v>158.25</v>
      </c>
      <c r="BO158" s="94" t="n">
        <v>142.05</v>
      </c>
      <c r="BP158" s="94" t="n">
        <v>111.48</v>
      </c>
      <c r="BQ158" s="94" t="n">
        <v>130.14</v>
      </c>
      <c r="BR158" s="94" t="n">
        <v>142.32</v>
      </c>
      <c r="BS158" s="94" t="n">
        <v>127.3461</v>
      </c>
      <c r="BT158" s="94" t="n">
        <v>288.3243</v>
      </c>
      <c r="BU158" s="94" t="n">
        <v>348.81</v>
      </c>
      <c r="BV158" s="94" t="n">
        <v>289.92</v>
      </c>
      <c r="BW158" s="94" t="n">
        <v>267.8991</v>
      </c>
      <c r="BX158" s="94" t="n">
        <v>324.3948</v>
      </c>
      <c r="BY158" s="94" t="n">
        <v>304.9551</v>
      </c>
      <c r="BZ158" s="94"/>
      <c r="CA158" s="94"/>
      <c r="CB158" s="94"/>
      <c r="CC158" s="94"/>
      <c r="CD158" s="94"/>
      <c r="CE158" s="94"/>
      <c r="CF158" s="94"/>
      <c r="CG158" s="94"/>
      <c r="CH158" s="94"/>
      <c r="CI158" s="94"/>
    </row>
    <row r="159" s="29" customFormat="true" ht="12.75" hidden="false" customHeight="false" outlineLevel="0" collapsed="false">
      <c r="A159" s="150" t="s">
        <v>450</v>
      </c>
      <c r="B159" s="151" t="s">
        <v>451</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26"/>
      <c r="AA159" s="26"/>
      <c r="AB159" s="26"/>
      <c r="AC159" s="26"/>
      <c r="AD159" s="159" t="s">
        <v>452</v>
      </c>
      <c r="AE159" s="38" t="s">
        <v>86</v>
      </c>
      <c r="AT159" s="78" t="n">
        <v>0</v>
      </c>
      <c r="AU159" s="78" t="n">
        <v>0</v>
      </c>
      <c r="AV159" s="78" t="n">
        <v>0</v>
      </c>
      <c r="AW159" s="78" t="n">
        <v>0</v>
      </c>
      <c r="AX159" s="78" t="n">
        <v>0</v>
      </c>
      <c r="AY159" s="78" t="n">
        <v>0</v>
      </c>
      <c r="AZ159" s="78" t="n">
        <v>0</v>
      </c>
      <c r="BA159" s="78" t="n">
        <v>0</v>
      </c>
      <c r="BB159" s="78" t="n">
        <v>0</v>
      </c>
      <c r="BC159" s="78" t="n">
        <v>0</v>
      </c>
      <c r="BD159" s="78" t="n">
        <v>0</v>
      </c>
      <c r="BE159" s="78" t="n">
        <v>13.3</v>
      </c>
      <c r="BF159" s="78" t="n">
        <v>15.1</v>
      </c>
      <c r="BG159" s="78" t="n">
        <v>35.3</v>
      </c>
      <c r="BH159" s="78" t="n">
        <v>36.5</v>
      </c>
      <c r="BI159" s="78" t="n">
        <v>17</v>
      </c>
      <c r="BJ159" s="78" t="n">
        <v>17</v>
      </c>
      <c r="BK159" s="78" t="n">
        <v>63</v>
      </c>
      <c r="BL159" s="78" t="n">
        <v>163.53</v>
      </c>
      <c r="BM159" s="78" t="n">
        <v>136.98</v>
      </c>
      <c r="BN159" s="78" t="n">
        <v>158.25</v>
      </c>
      <c r="BO159" s="78" t="n">
        <v>142.05</v>
      </c>
      <c r="BP159" s="78" t="n">
        <v>111.48</v>
      </c>
      <c r="BQ159" s="78" t="n">
        <v>130.14</v>
      </c>
      <c r="BR159" s="78" t="n">
        <v>142.32</v>
      </c>
      <c r="BS159" s="78" t="n">
        <v>127.3461</v>
      </c>
      <c r="BT159" s="78" t="n">
        <v>288.3243</v>
      </c>
      <c r="BU159" s="78" t="n">
        <v>348.81</v>
      </c>
      <c r="BV159" s="78" t="n">
        <v>289.92</v>
      </c>
      <c r="BW159" s="78" t="n">
        <v>267.8991</v>
      </c>
      <c r="BX159" s="78" t="n">
        <v>324.3948</v>
      </c>
      <c r="BY159" s="78" t="n">
        <v>304.9551</v>
      </c>
      <c r="BZ159" s="78"/>
      <c r="CA159" s="78"/>
      <c r="CB159" s="78"/>
      <c r="CC159" s="78"/>
      <c r="CD159" s="78"/>
      <c r="CE159" s="78"/>
      <c r="CF159" s="78"/>
      <c r="CG159" s="78"/>
      <c r="CH159" s="78"/>
      <c r="CI159" s="78"/>
    </row>
    <row r="160" s="29" customFormat="true" ht="12.75" hidden="false" customHeight="false" outlineLevel="0" collapsed="false">
      <c r="A160" s="152" t="s">
        <v>453</v>
      </c>
      <c r="B160" s="153" t="s">
        <v>454</v>
      </c>
      <c r="C160" s="36"/>
      <c r="D160" s="36"/>
      <c r="E160" s="36"/>
      <c r="F160" s="36"/>
      <c r="G160" s="36"/>
      <c r="H160" s="36"/>
      <c r="I160" s="36"/>
      <c r="J160" s="36"/>
      <c r="K160" s="36"/>
      <c r="L160" s="36"/>
      <c r="M160" s="36"/>
      <c r="N160" s="36"/>
      <c r="O160" s="36"/>
      <c r="P160" s="36"/>
      <c r="Q160" s="36"/>
      <c r="R160" s="36"/>
      <c r="S160" s="36"/>
      <c r="T160" s="36"/>
      <c r="U160" s="36"/>
      <c r="V160" s="36" t="s">
        <v>411</v>
      </c>
      <c r="W160" s="81"/>
      <c r="X160" s="36"/>
      <c r="Y160" s="36"/>
      <c r="Z160" s="26"/>
      <c r="AA160" s="26"/>
      <c r="AB160" s="26"/>
      <c r="AC160" s="26"/>
      <c r="AD160" s="127" t="s">
        <v>147</v>
      </c>
      <c r="AE160" s="38" t="s">
        <v>86</v>
      </c>
      <c r="AT160" s="78" t="n">
        <v>0</v>
      </c>
      <c r="AU160" s="78" t="n">
        <v>0</v>
      </c>
      <c r="AV160" s="78" t="n">
        <v>0</v>
      </c>
      <c r="AW160" s="78" t="n">
        <v>0</v>
      </c>
      <c r="AX160" s="78" t="n">
        <v>0</v>
      </c>
      <c r="AY160" s="78" t="n">
        <v>0</v>
      </c>
      <c r="AZ160" s="78" t="n">
        <v>0</v>
      </c>
      <c r="BA160" s="78" t="n">
        <v>0</v>
      </c>
      <c r="BB160" s="78" t="n">
        <v>0</v>
      </c>
      <c r="BC160" s="78" t="n">
        <v>0</v>
      </c>
      <c r="BD160" s="78" t="n">
        <v>0</v>
      </c>
      <c r="BE160" s="78" t="n">
        <v>13.3</v>
      </c>
      <c r="BF160" s="78" t="n">
        <v>15.1</v>
      </c>
      <c r="BG160" s="78" t="n">
        <v>35.3</v>
      </c>
      <c r="BH160" s="78" t="n">
        <v>36.5</v>
      </c>
      <c r="BI160" s="78" t="n">
        <v>17</v>
      </c>
      <c r="BJ160" s="78" t="n">
        <v>17</v>
      </c>
      <c r="BK160" s="78" t="n">
        <v>13.9</v>
      </c>
      <c r="BL160" s="78" t="n">
        <v>0</v>
      </c>
      <c r="BM160" s="78" t="n">
        <v>0</v>
      </c>
      <c r="BN160" s="78" t="n">
        <v>0</v>
      </c>
      <c r="BO160" s="78" t="n">
        <v>0</v>
      </c>
      <c r="BP160" s="78" t="n">
        <v>0</v>
      </c>
      <c r="BQ160" s="78" t="n">
        <v>0</v>
      </c>
      <c r="BR160" s="78" t="n">
        <v>0</v>
      </c>
      <c r="BS160" s="78" t="n">
        <v>0</v>
      </c>
      <c r="BT160" s="78" t="n">
        <v>0</v>
      </c>
      <c r="BU160" s="78" t="n">
        <v>0</v>
      </c>
      <c r="BV160" s="78" t="n">
        <v>0</v>
      </c>
      <c r="BW160" s="78" t="n">
        <v>0</v>
      </c>
      <c r="BX160" s="78" t="n">
        <v>0</v>
      </c>
      <c r="BY160" s="78" t="n">
        <v>0</v>
      </c>
      <c r="BZ160" s="78"/>
      <c r="CA160" s="78"/>
      <c r="CB160" s="78"/>
      <c r="CC160" s="78"/>
      <c r="CD160" s="78"/>
      <c r="CE160" s="78"/>
      <c r="CF160" s="78"/>
      <c r="CG160" s="78"/>
      <c r="CH160" s="78"/>
      <c r="CI160" s="78"/>
    </row>
    <row r="161" s="29" customFormat="true" ht="12.75" hidden="false" customHeight="false" outlineLevel="0" collapsed="false">
      <c r="A161" s="152" t="s">
        <v>455</v>
      </c>
      <c r="B161" s="153" t="s">
        <v>456</v>
      </c>
      <c r="C161" s="36"/>
      <c r="D161" s="36"/>
      <c r="E161" s="36"/>
      <c r="F161" s="36"/>
      <c r="G161" s="36"/>
      <c r="H161" s="36"/>
      <c r="I161" s="36"/>
      <c r="J161" s="36"/>
      <c r="K161" s="36"/>
      <c r="L161" s="36"/>
      <c r="M161" s="36"/>
      <c r="N161" s="36"/>
      <c r="O161" s="36"/>
      <c r="P161" s="36"/>
      <c r="Q161" s="36"/>
      <c r="R161" s="36"/>
      <c r="S161" s="36"/>
      <c r="T161" s="36"/>
      <c r="U161" s="36"/>
      <c r="V161" s="36" t="s">
        <v>411</v>
      </c>
      <c r="W161" s="81"/>
      <c r="X161" s="36"/>
      <c r="Y161" s="36"/>
      <c r="Z161" s="26"/>
      <c r="AA161" s="26"/>
      <c r="AB161" s="26"/>
      <c r="AC161" s="26"/>
      <c r="AD161" s="127" t="s">
        <v>147</v>
      </c>
      <c r="AE161" s="38" t="s">
        <v>86</v>
      </c>
      <c r="AT161" s="78" t="n">
        <v>0</v>
      </c>
      <c r="AU161" s="78" t="n">
        <v>0</v>
      </c>
      <c r="AV161" s="78" t="n">
        <v>0</v>
      </c>
      <c r="AW161" s="78" t="n">
        <v>0</v>
      </c>
      <c r="AX161" s="78" t="n">
        <v>0</v>
      </c>
      <c r="AY161" s="78" t="n">
        <v>0</v>
      </c>
      <c r="AZ161" s="78" t="n">
        <v>0</v>
      </c>
      <c r="BA161" s="78" t="n">
        <v>0</v>
      </c>
      <c r="BB161" s="78" t="n">
        <v>0</v>
      </c>
      <c r="BC161" s="78" t="n">
        <v>0</v>
      </c>
      <c r="BD161" s="78" t="n">
        <v>0</v>
      </c>
      <c r="BE161" s="78" t="n">
        <v>0</v>
      </c>
      <c r="BF161" s="78" t="n">
        <v>0</v>
      </c>
      <c r="BG161" s="78" t="n">
        <v>0</v>
      </c>
      <c r="BH161" s="78" t="n">
        <v>0</v>
      </c>
      <c r="BI161" s="78" t="n">
        <v>0</v>
      </c>
      <c r="BJ161" s="78" t="n">
        <v>0</v>
      </c>
      <c r="BK161" s="78" t="n">
        <v>49.1</v>
      </c>
      <c r="BL161" s="78" t="n">
        <v>163.53</v>
      </c>
      <c r="BM161" s="78" t="n">
        <v>136.98</v>
      </c>
      <c r="BN161" s="78" t="n">
        <v>158.25</v>
      </c>
      <c r="BO161" s="78" t="n">
        <v>142.05</v>
      </c>
      <c r="BP161" s="78" t="n">
        <v>111.48</v>
      </c>
      <c r="BQ161" s="78" t="n">
        <v>130.14</v>
      </c>
      <c r="BR161" s="78" t="n">
        <v>142.32</v>
      </c>
      <c r="BS161" s="78" t="n">
        <v>127.3461</v>
      </c>
      <c r="BT161" s="78" t="n">
        <v>288.3243</v>
      </c>
      <c r="BU161" s="78" t="n">
        <v>348.81</v>
      </c>
      <c r="BV161" s="78" t="n">
        <v>289.92</v>
      </c>
      <c r="BW161" s="78" t="n">
        <v>267.8991</v>
      </c>
      <c r="BX161" s="78" t="n">
        <v>324.3948</v>
      </c>
      <c r="BY161" s="78" t="n">
        <v>304.9551</v>
      </c>
      <c r="BZ161" s="78"/>
      <c r="CA161" s="78"/>
      <c r="CB161" s="78"/>
      <c r="CC161" s="78"/>
      <c r="CD161" s="78"/>
      <c r="CE161" s="78"/>
      <c r="CF161" s="78"/>
      <c r="CG161" s="78"/>
      <c r="CH161" s="78"/>
      <c r="CI161" s="78"/>
    </row>
    <row r="162" s="29" customFormat="true" ht="12.75" hidden="false" customHeight="false" outlineLevel="0" collapsed="false">
      <c r="A162" s="150" t="s">
        <v>457</v>
      </c>
      <c r="B162" s="151" t="s">
        <v>458</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26"/>
      <c r="AA162" s="26"/>
      <c r="AB162" s="26"/>
      <c r="AC162" s="26"/>
      <c r="AD162" s="159" t="s">
        <v>459</v>
      </c>
      <c r="AE162" s="38" t="s">
        <v>86</v>
      </c>
      <c r="AT162" s="78" t="n">
        <v>21.95</v>
      </c>
      <c r="AU162" s="78" t="n">
        <v>22.7</v>
      </c>
      <c r="AV162" s="78" t="n">
        <v>53.1</v>
      </c>
      <c r="AW162" s="78" t="n">
        <v>53.6</v>
      </c>
      <c r="AX162" s="78" t="n">
        <v>123.8</v>
      </c>
      <c r="AY162" s="78" t="n">
        <v>128.3</v>
      </c>
      <c r="AZ162" s="78" t="n">
        <v>169.7</v>
      </c>
      <c r="BA162" s="78" t="n">
        <v>181.5</v>
      </c>
      <c r="BB162" s="78" t="n">
        <v>181.9</v>
      </c>
      <c r="BC162" s="78" t="n">
        <v>197.6</v>
      </c>
      <c r="BD162" s="78" t="n">
        <v>206.4</v>
      </c>
      <c r="BE162" s="78" t="n">
        <v>100.8</v>
      </c>
      <c r="BF162" s="78" t="n">
        <v>176.6</v>
      </c>
      <c r="BG162" s="78" t="n">
        <v>191.3</v>
      </c>
      <c r="BH162" s="78" t="n">
        <v>199.8</v>
      </c>
      <c r="BI162" s="78" t="n">
        <v>227.3</v>
      </c>
      <c r="BJ162" s="78" t="n">
        <v>145.3</v>
      </c>
      <c r="BK162" s="78" t="n">
        <v>186.7</v>
      </c>
      <c r="BL162" s="78" t="n">
        <v>0</v>
      </c>
      <c r="BM162" s="78" t="n">
        <v>0</v>
      </c>
      <c r="BN162" s="78" t="n">
        <v>0</v>
      </c>
      <c r="BO162" s="78" t="n">
        <v>0</v>
      </c>
      <c r="BP162" s="78" t="n">
        <v>0</v>
      </c>
      <c r="BQ162" s="78" t="n">
        <v>0</v>
      </c>
      <c r="BR162" s="78" t="n">
        <v>0</v>
      </c>
      <c r="BS162" s="78" t="n">
        <v>0</v>
      </c>
      <c r="BT162" s="78" t="n">
        <v>0</v>
      </c>
      <c r="BU162" s="78" t="n">
        <v>0</v>
      </c>
      <c r="BV162" s="78" t="n">
        <v>0</v>
      </c>
      <c r="BW162" s="78" t="n">
        <v>0</v>
      </c>
      <c r="BX162" s="78" t="n">
        <v>0</v>
      </c>
      <c r="BY162" s="78" t="n">
        <v>0</v>
      </c>
      <c r="BZ162" s="78"/>
      <c r="CA162" s="78"/>
      <c r="CB162" s="78"/>
      <c r="CC162" s="78"/>
      <c r="CD162" s="78"/>
      <c r="CE162" s="78"/>
      <c r="CF162" s="78"/>
      <c r="CG162" s="78"/>
      <c r="CH162" s="78"/>
      <c r="CI162" s="78"/>
    </row>
    <row r="163" s="29" customFormat="true" ht="12.75" hidden="false" customHeight="false" outlineLevel="0" collapsed="false">
      <c r="A163" s="152" t="s">
        <v>460</v>
      </c>
      <c r="B163" s="153" t="s">
        <v>461</v>
      </c>
      <c r="C163" s="36"/>
      <c r="D163" s="36"/>
      <c r="E163" s="36"/>
      <c r="F163" s="36"/>
      <c r="G163" s="36"/>
      <c r="H163" s="36"/>
      <c r="I163" s="36"/>
      <c r="J163" s="36"/>
      <c r="K163" s="36"/>
      <c r="L163" s="36"/>
      <c r="M163" s="36"/>
      <c r="N163" s="36"/>
      <c r="O163" s="36"/>
      <c r="P163" s="36"/>
      <c r="Q163" s="36"/>
      <c r="R163" s="36"/>
      <c r="S163" s="36"/>
      <c r="T163" s="36"/>
      <c r="U163" s="36"/>
      <c r="V163" s="36" t="s">
        <v>411</v>
      </c>
      <c r="W163" s="36"/>
      <c r="X163" s="36"/>
      <c r="Y163" s="36"/>
      <c r="Z163" s="26"/>
      <c r="AA163" s="26"/>
      <c r="AB163" s="26"/>
      <c r="AC163" s="26"/>
      <c r="AD163" s="127" t="s">
        <v>147</v>
      </c>
      <c r="AE163" s="38" t="s">
        <v>86</v>
      </c>
      <c r="AT163" s="78" t="n">
        <v>21.95</v>
      </c>
      <c r="AU163" s="78" t="n">
        <v>22.7</v>
      </c>
      <c r="AV163" s="78" t="n">
        <v>53.1</v>
      </c>
      <c r="AW163" s="78" t="n">
        <v>53.6</v>
      </c>
      <c r="AX163" s="78" t="n">
        <v>123.8</v>
      </c>
      <c r="AY163" s="78" t="n">
        <v>128.3</v>
      </c>
      <c r="AZ163" s="78" t="n">
        <v>169.7</v>
      </c>
      <c r="BA163" s="78" t="n">
        <v>181.5</v>
      </c>
      <c r="BB163" s="78" t="n">
        <v>181.9</v>
      </c>
      <c r="BC163" s="78" t="n">
        <v>197.6</v>
      </c>
      <c r="BD163" s="78" t="n">
        <v>206.4</v>
      </c>
      <c r="BE163" s="78" t="n">
        <v>100.8</v>
      </c>
      <c r="BF163" s="78" t="n">
        <v>176.6</v>
      </c>
      <c r="BG163" s="78" t="n">
        <v>191.3</v>
      </c>
      <c r="BH163" s="78" t="n">
        <v>199.8</v>
      </c>
      <c r="BI163" s="78" t="n">
        <v>227.3</v>
      </c>
      <c r="BJ163" s="78" t="n">
        <v>145.3</v>
      </c>
      <c r="BK163" s="78" t="n">
        <v>186.7</v>
      </c>
      <c r="BL163" s="78" t="n">
        <v>0</v>
      </c>
      <c r="BM163" s="78" t="n">
        <v>0</v>
      </c>
      <c r="BN163" s="78" t="n">
        <v>0</v>
      </c>
      <c r="BO163" s="78" t="n">
        <v>0</v>
      </c>
      <c r="BP163" s="78" t="n">
        <v>0</v>
      </c>
      <c r="BQ163" s="78" t="n">
        <v>0</v>
      </c>
      <c r="BR163" s="78" t="n">
        <v>0</v>
      </c>
      <c r="BS163" s="78" t="n">
        <v>0</v>
      </c>
      <c r="BT163" s="78" t="n">
        <v>0</v>
      </c>
      <c r="BU163" s="78" t="n">
        <v>0</v>
      </c>
      <c r="BV163" s="78" t="n">
        <v>0</v>
      </c>
      <c r="BW163" s="78" t="n">
        <v>0</v>
      </c>
      <c r="BX163" s="78" t="n">
        <v>0</v>
      </c>
      <c r="BY163" s="78" t="n">
        <v>0</v>
      </c>
      <c r="BZ163" s="78"/>
      <c r="CA163" s="78"/>
      <c r="CB163" s="78"/>
      <c r="CC163" s="78"/>
      <c r="CD163" s="78"/>
      <c r="CE163" s="78"/>
      <c r="CF163" s="78"/>
      <c r="CG163" s="78"/>
      <c r="CH163" s="78"/>
      <c r="CI163" s="78"/>
    </row>
    <row r="164" s="29" customFormat="true" ht="12.75" hidden="false" customHeight="false" outlineLevel="0" collapsed="false">
      <c r="A164" s="150" t="s">
        <v>462</v>
      </c>
      <c r="B164" s="151" t="s">
        <v>463</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26"/>
      <c r="AA164" s="26"/>
      <c r="AB164" s="26"/>
      <c r="AC164" s="26"/>
      <c r="AD164" s="159" t="s">
        <v>464</v>
      </c>
      <c r="AE164" s="38" t="s">
        <v>86</v>
      </c>
      <c r="AT164" s="78" t="n">
        <v>0</v>
      </c>
      <c r="AU164" s="78" t="n">
        <v>0</v>
      </c>
      <c r="AV164" s="78" t="n">
        <v>0</v>
      </c>
      <c r="AW164" s="78" t="n">
        <v>0</v>
      </c>
      <c r="AX164" s="78" t="n">
        <v>0</v>
      </c>
      <c r="AY164" s="78" t="n">
        <v>0</v>
      </c>
      <c r="AZ164" s="78" t="n">
        <v>0</v>
      </c>
      <c r="BA164" s="78" t="n">
        <v>0</v>
      </c>
      <c r="BB164" s="78" t="n">
        <v>0</v>
      </c>
      <c r="BC164" s="78" t="n">
        <v>0</v>
      </c>
      <c r="BD164" s="78" t="n">
        <v>0</v>
      </c>
      <c r="BE164" s="78" t="n">
        <v>0</v>
      </c>
      <c r="BF164" s="78" t="n">
        <v>0</v>
      </c>
      <c r="BG164" s="78" t="n">
        <v>0</v>
      </c>
      <c r="BH164" s="78" t="n">
        <v>0</v>
      </c>
      <c r="BI164" s="78" t="n">
        <v>0</v>
      </c>
      <c r="BJ164" s="78" t="n">
        <v>0</v>
      </c>
      <c r="BK164" s="78" t="n">
        <v>0</v>
      </c>
      <c r="BL164" s="78" t="n">
        <v>0</v>
      </c>
      <c r="BM164" s="78" t="n">
        <v>0</v>
      </c>
      <c r="BN164" s="78" t="n">
        <v>0</v>
      </c>
      <c r="BO164" s="78" t="n">
        <v>0</v>
      </c>
      <c r="BP164" s="78" t="n">
        <v>0</v>
      </c>
      <c r="BQ164" s="78" t="n">
        <v>0</v>
      </c>
      <c r="BR164" s="78" t="n">
        <v>0</v>
      </c>
      <c r="BS164" s="78" t="n">
        <v>0</v>
      </c>
      <c r="BT164" s="78" t="n">
        <v>0</v>
      </c>
      <c r="BU164" s="78" t="n">
        <v>0</v>
      </c>
      <c r="BV164" s="78" t="n">
        <v>0</v>
      </c>
      <c r="BW164" s="78" t="n">
        <v>0</v>
      </c>
      <c r="BX164" s="78" t="n">
        <v>0</v>
      </c>
      <c r="BY164" s="78" t="n">
        <v>0</v>
      </c>
      <c r="BZ164" s="78"/>
      <c r="CA164" s="78"/>
      <c r="CB164" s="78"/>
      <c r="CC164" s="78"/>
      <c r="CD164" s="78"/>
      <c r="CE164" s="78"/>
      <c r="CF164" s="78"/>
      <c r="CG164" s="78"/>
      <c r="CH164" s="78"/>
      <c r="CI164" s="78"/>
    </row>
    <row r="165" s="47" customFormat="true" ht="13.5" hidden="false" customHeight="false" outlineLevel="0" collapsed="false">
      <c r="A165" s="148" t="s">
        <v>465</v>
      </c>
      <c r="B165" s="149" t="s">
        <v>466</v>
      </c>
      <c r="C165" s="130"/>
      <c r="D165" s="130"/>
      <c r="E165" s="130"/>
      <c r="F165" s="130"/>
      <c r="G165" s="130"/>
      <c r="H165" s="130"/>
      <c r="I165" s="130"/>
      <c r="J165" s="130"/>
      <c r="K165" s="130"/>
      <c r="L165" s="130"/>
      <c r="M165" s="130"/>
      <c r="N165" s="130"/>
      <c r="O165" s="130"/>
      <c r="P165" s="130"/>
      <c r="Q165" s="130"/>
      <c r="R165" s="130"/>
      <c r="S165" s="130"/>
      <c r="T165" s="130"/>
      <c r="U165" s="130"/>
      <c r="V165" s="130"/>
      <c r="W165" s="130"/>
      <c r="X165" s="130"/>
      <c r="Y165" s="130"/>
      <c r="Z165" s="124"/>
      <c r="AA165" s="124"/>
      <c r="AB165" s="124"/>
      <c r="AC165" s="124"/>
      <c r="AD165" s="110" t="s">
        <v>467</v>
      </c>
      <c r="AE165" s="27" t="s">
        <v>86</v>
      </c>
      <c r="AT165" s="94" t="n">
        <v>199.7</v>
      </c>
      <c r="AU165" s="94" t="n">
        <v>225.4</v>
      </c>
      <c r="AV165" s="94" t="n">
        <v>181.3</v>
      </c>
      <c r="AW165" s="94" t="n">
        <v>199.8</v>
      </c>
      <c r="AX165" s="94" t="n">
        <v>152.287</v>
      </c>
      <c r="AY165" s="94" t="n">
        <v>159.8</v>
      </c>
      <c r="AZ165" s="94" t="n">
        <v>109.8</v>
      </c>
      <c r="BA165" s="94" t="n">
        <v>134.699</v>
      </c>
      <c r="BB165" s="94" t="n">
        <v>94.1</v>
      </c>
      <c r="BC165" s="94" t="n">
        <v>67.9</v>
      </c>
      <c r="BD165" s="94" t="n">
        <v>122.159</v>
      </c>
      <c r="BE165" s="94" t="n">
        <v>135.096</v>
      </c>
      <c r="BF165" s="94" t="n">
        <v>132.745</v>
      </c>
      <c r="BG165" s="94" t="n">
        <v>296.615</v>
      </c>
      <c r="BH165" s="94" t="n">
        <v>862.675</v>
      </c>
      <c r="BI165" s="94" t="n">
        <v>140.588</v>
      </c>
      <c r="BJ165" s="94" t="n">
        <v>375.306</v>
      </c>
      <c r="BK165" s="94" t="n">
        <v>399.129</v>
      </c>
      <c r="BL165" s="94" t="n">
        <v>222.724</v>
      </c>
      <c r="BM165" s="94" t="n">
        <v>230.636</v>
      </c>
      <c r="BN165" s="94" t="n">
        <v>217.722</v>
      </c>
      <c r="BO165" s="94" t="n">
        <v>201.609</v>
      </c>
      <c r="BP165" s="94" t="n">
        <v>219.506</v>
      </c>
      <c r="BQ165" s="94" t="n">
        <v>221.787</v>
      </c>
      <c r="BR165" s="94" t="n">
        <v>217.107</v>
      </c>
      <c r="BS165" s="94" t="n">
        <v>227.3884</v>
      </c>
      <c r="BT165" s="94" t="n">
        <v>225.20144</v>
      </c>
      <c r="BU165" s="94" t="n">
        <v>219.2666</v>
      </c>
      <c r="BV165" s="94" t="n">
        <v>221.88</v>
      </c>
      <c r="BW165" s="94" t="n">
        <v>215.767</v>
      </c>
      <c r="BX165" s="94" t="n">
        <v>122.50364</v>
      </c>
      <c r="BY165" s="94" t="n">
        <v>122.27236</v>
      </c>
      <c r="BZ165" s="94"/>
      <c r="CA165" s="94"/>
      <c r="CB165" s="94"/>
      <c r="CC165" s="94"/>
      <c r="CD165" s="94"/>
      <c r="CE165" s="94"/>
      <c r="CF165" s="94"/>
      <c r="CG165" s="94"/>
      <c r="CH165" s="94"/>
      <c r="CI165" s="94"/>
    </row>
    <row r="166" s="29" customFormat="true" ht="12.75" hidden="false" customHeight="false" outlineLevel="0" collapsed="false">
      <c r="A166" s="150" t="s">
        <v>468</v>
      </c>
      <c r="B166" s="151" t="s">
        <v>469</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26"/>
      <c r="AA166" s="26"/>
      <c r="AB166" s="26"/>
      <c r="AC166" s="26"/>
      <c r="AD166" s="159" t="s">
        <v>470</v>
      </c>
      <c r="AE166" s="38" t="s">
        <v>86</v>
      </c>
      <c r="AT166" s="78" t="n">
        <v>0</v>
      </c>
      <c r="AU166" s="78" t="n">
        <v>0</v>
      </c>
      <c r="AV166" s="78" t="n">
        <v>0</v>
      </c>
      <c r="AW166" s="78" t="n">
        <v>0</v>
      </c>
      <c r="AX166" s="78" t="n">
        <v>0</v>
      </c>
      <c r="AY166" s="78" t="n">
        <v>0</v>
      </c>
      <c r="AZ166" s="78" t="n">
        <v>0</v>
      </c>
      <c r="BA166" s="78" t="n">
        <v>0</v>
      </c>
      <c r="BB166" s="78" t="n">
        <v>0</v>
      </c>
      <c r="BC166" s="78" t="n">
        <v>0</v>
      </c>
      <c r="BD166" s="78" t="n">
        <v>0</v>
      </c>
      <c r="BE166" s="78" t="n">
        <v>0</v>
      </c>
      <c r="BF166" s="78" t="n">
        <v>0</v>
      </c>
      <c r="BG166" s="78" t="n">
        <v>0</v>
      </c>
      <c r="BH166" s="78" t="n">
        <v>0</v>
      </c>
      <c r="BI166" s="78" t="n">
        <v>0</v>
      </c>
      <c r="BJ166" s="78" t="n">
        <v>0</v>
      </c>
      <c r="BK166" s="78" t="n">
        <v>0</v>
      </c>
      <c r="BL166" s="78" t="n">
        <v>0</v>
      </c>
      <c r="BM166" s="78" t="n">
        <v>0</v>
      </c>
      <c r="BN166" s="78" t="n">
        <v>0</v>
      </c>
      <c r="BO166" s="78" t="n">
        <v>0</v>
      </c>
      <c r="BP166" s="78" t="n">
        <v>0</v>
      </c>
      <c r="BQ166" s="78" t="n">
        <v>0</v>
      </c>
      <c r="BR166" s="78" t="n">
        <v>0</v>
      </c>
      <c r="BS166" s="78" t="n">
        <v>0</v>
      </c>
      <c r="BT166" s="78" t="n">
        <v>0</v>
      </c>
      <c r="BU166" s="78" t="n">
        <v>0</v>
      </c>
      <c r="BV166" s="78" t="n">
        <v>0</v>
      </c>
      <c r="BW166" s="78" t="n">
        <v>0</v>
      </c>
      <c r="BX166" s="78" t="n">
        <v>0</v>
      </c>
      <c r="BY166" s="78" t="n">
        <v>0</v>
      </c>
      <c r="BZ166" s="78"/>
      <c r="CA166" s="78"/>
      <c r="CB166" s="78"/>
      <c r="CC166" s="78"/>
      <c r="CD166" s="78"/>
      <c r="CE166" s="78"/>
      <c r="CF166" s="78"/>
      <c r="CG166" s="78"/>
      <c r="CH166" s="78"/>
      <c r="CI166" s="78"/>
    </row>
    <row r="167" s="29" customFormat="true" ht="12.75" hidden="false" customHeight="false" outlineLevel="0" collapsed="false">
      <c r="A167" s="150" t="s">
        <v>471</v>
      </c>
      <c r="B167" s="151" t="s">
        <v>472</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26"/>
      <c r="AA167" s="26"/>
      <c r="AB167" s="26"/>
      <c r="AC167" s="26"/>
      <c r="AD167" s="159" t="s">
        <v>473</v>
      </c>
      <c r="AE167" s="38" t="s">
        <v>86</v>
      </c>
      <c r="AT167" s="78" t="n">
        <v>59.5</v>
      </c>
      <c r="AU167" s="78" t="n">
        <v>80.8</v>
      </c>
      <c r="AV167" s="78" t="n">
        <v>66.2</v>
      </c>
      <c r="AW167" s="78" t="n">
        <v>84.3</v>
      </c>
      <c r="AX167" s="78" t="n">
        <v>35.887</v>
      </c>
      <c r="AY167" s="78" t="n">
        <v>24.2</v>
      </c>
      <c r="AZ167" s="78" t="n">
        <v>15.3</v>
      </c>
      <c r="BA167" s="78" t="n">
        <v>2.699</v>
      </c>
      <c r="BB167" s="78" t="n">
        <v>0</v>
      </c>
      <c r="BC167" s="78" t="n">
        <v>0</v>
      </c>
      <c r="BD167" s="78" t="n">
        <v>42.659</v>
      </c>
      <c r="BE167" s="78" t="n">
        <v>47.996</v>
      </c>
      <c r="BF167" s="78" t="n">
        <v>45.645</v>
      </c>
      <c r="BG167" s="78" t="n">
        <v>45.637</v>
      </c>
      <c r="BH167" s="78" t="n">
        <v>0</v>
      </c>
      <c r="BI167" s="78" t="n">
        <v>0</v>
      </c>
      <c r="BJ167" s="78" t="n">
        <v>0</v>
      </c>
      <c r="BK167" s="78" t="n">
        <v>0</v>
      </c>
      <c r="BL167" s="78" t="n">
        <v>0</v>
      </c>
      <c r="BM167" s="78" t="n">
        <v>0</v>
      </c>
      <c r="BN167" s="78" t="n">
        <v>0</v>
      </c>
      <c r="BO167" s="78" t="n">
        <v>0</v>
      </c>
      <c r="BP167" s="78" t="n">
        <v>0</v>
      </c>
      <c r="BQ167" s="78" t="n">
        <v>0</v>
      </c>
      <c r="BR167" s="78" t="n">
        <v>0</v>
      </c>
      <c r="BS167" s="78" t="n">
        <v>0</v>
      </c>
      <c r="BT167" s="78" t="n">
        <v>0</v>
      </c>
      <c r="BU167" s="78" t="n">
        <v>0</v>
      </c>
      <c r="BV167" s="78" t="n">
        <v>0</v>
      </c>
      <c r="BW167" s="78" t="n">
        <v>0</v>
      </c>
      <c r="BX167" s="78" t="n">
        <v>0</v>
      </c>
      <c r="BY167" s="78" t="n">
        <v>0</v>
      </c>
      <c r="BZ167" s="78"/>
      <c r="CA167" s="78"/>
      <c r="CB167" s="78"/>
      <c r="CC167" s="78"/>
      <c r="CD167" s="78"/>
      <c r="CE167" s="78"/>
      <c r="CF167" s="78"/>
      <c r="CG167" s="78"/>
      <c r="CH167" s="78"/>
      <c r="CI167" s="78"/>
    </row>
    <row r="168" s="29" customFormat="true" ht="12.75" hidden="false" customHeight="false" outlineLevel="0" collapsed="false">
      <c r="A168" s="152" t="s">
        <v>474</v>
      </c>
      <c r="B168" s="153" t="s">
        <v>475</v>
      </c>
      <c r="C168" s="36"/>
      <c r="D168" s="36"/>
      <c r="E168" s="36"/>
      <c r="F168" s="36"/>
      <c r="G168" s="36"/>
      <c r="H168" s="36"/>
      <c r="I168" s="36"/>
      <c r="J168" s="36"/>
      <c r="K168" s="36"/>
      <c r="L168" s="36"/>
      <c r="M168" s="36"/>
      <c r="N168" s="36"/>
      <c r="O168" s="36"/>
      <c r="P168" s="36"/>
      <c r="Q168" s="36"/>
      <c r="R168" s="36"/>
      <c r="S168" s="36"/>
      <c r="T168" s="36"/>
      <c r="U168" s="36"/>
      <c r="V168" s="36" t="s">
        <v>411</v>
      </c>
      <c r="W168" s="36"/>
      <c r="X168" s="36"/>
      <c r="Y168" s="36"/>
      <c r="Z168" s="26"/>
      <c r="AA168" s="26"/>
      <c r="AB168" s="26"/>
      <c r="AC168" s="26"/>
      <c r="AD168" s="159" t="s">
        <v>147</v>
      </c>
      <c r="AE168" s="38" t="s">
        <v>86</v>
      </c>
      <c r="AT168" s="78" t="n">
        <v>43.5</v>
      </c>
      <c r="AU168" s="78" t="n">
        <v>63.7</v>
      </c>
      <c r="AV168" s="78" t="n">
        <v>63.8</v>
      </c>
      <c r="AW168" s="78" t="n">
        <v>81.3</v>
      </c>
      <c r="AX168" s="78" t="n">
        <v>32.887</v>
      </c>
      <c r="AY168" s="78" t="n">
        <v>21.2</v>
      </c>
      <c r="AZ168" s="78" t="n">
        <v>15.3</v>
      </c>
      <c r="BA168" s="78" t="n">
        <v>2.699</v>
      </c>
      <c r="BB168" s="78" t="n">
        <v>0</v>
      </c>
      <c r="BC168" s="78" t="n">
        <v>0</v>
      </c>
      <c r="BD168" s="78" t="n">
        <v>0</v>
      </c>
      <c r="BE168" s="78" t="n">
        <v>0</v>
      </c>
      <c r="BF168" s="78" t="n">
        <v>0</v>
      </c>
      <c r="BG168" s="78" t="n">
        <v>0</v>
      </c>
      <c r="BH168" s="78" t="n">
        <v>0</v>
      </c>
      <c r="BI168" s="78" t="n">
        <v>0</v>
      </c>
      <c r="BJ168" s="78" t="n">
        <v>0</v>
      </c>
      <c r="BK168" s="78" t="n">
        <v>0</v>
      </c>
      <c r="BL168" s="78" t="n">
        <v>0</v>
      </c>
      <c r="BM168" s="78" t="n">
        <v>0</v>
      </c>
      <c r="BN168" s="78" t="n">
        <v>0</v>
      </c>
      <c r="BO168" s="78" t="n">
        <v>0</v>
      </c>
      <c r="BP168" s="78" t="n">
        <v>0</v>
      </c>
      <c r="BQ168" s="78" t="n">
        <v>0</v>
      </c>
      <c r="BR168" s="78" t="n">
        <v>0</v>
      </c>
      <c r="BS168" s="78" t="n">
        <v>0</v>
      </c>
      <c r="BT168" s="78" t="n">
        <v>0</v>
      </c>
      <c r="BU168" s="78" t="n">
        <v>0</v>
      </c>
      <c r="BV168" s="78" t="n">
        <v>0</v>
      </c>
      <c r="BW168" s="78" t="n">
        <v>0</v>
      </c>
      <c r="BX168" s="78" t="n">
        <v>0</v>
      </c>
      <c r="BY168" s="78" t="n">
        <v>0</v>
      </c>
      <c r="BZ168" s="78"/>
      <c r="CA168" s="78"/>
      <c r="CB168" s="78"/>
      <c r="CC168" s="78"/>
      <c r="CD168" s="78"/>
      <c r="CE168" s="78"/>
      <c r="CF168" s="78"/>
      <c r="CG168" s="78"/>
      <c r="CH168" s="78"/>
      <c r="CI168" s="78"/>
    </row>
    <row r="169" s="29" customFormat="true" ht="12.75" hidden="false" customHeight="false" outlineLevel="0" collapsed="false">
      <c r="A169" s="152" t="s">
        <v>476</v>
      </c>
      <c r="B169" s="153" t="s">
        <v>477</v>
      </c>
      <c r="C169" s="36"/>
      <c r="D169" s="36"/>
      <c r="E169" s="36"/>
      <c r="F169" s="36"/>
      <c r="G169" s="36"/>
      <c r="H169" s="36"/>
      <c r="I169" s="36"/>
      <c r="J169" s="36"/>
      <c r="K169" s="36"/>
      <c r="L169" s="36"/>
      <c r="M169" s="36"/>
      <c r="N169" s="36"/>
      <c r="O169" s="36"/>
      <c r="P169" s="36"/>
      <c r="Q169" s="36"/>
      <c r="R169" s="36"/>
      <c r="S169" s="36"/>
      <c r="T169" s="36"/>
      <c r="U169" s="36"/>
      <c r="V169" s="36" t="s">
        <v>411</v>
      </c>
      <c r="W169" s="36"/>
      <c r="X169" s="36"/>
      <c r="Y169" s="36"/>
      <c r="Z169" s="26"/>
      <c r="AA169" s="26"/>
      <c r="AB169" s="26"/>
      <c r="AC169" s="26"/>
      <c r="AD169" s="159" t="s">
        <v>147</v>
      </c>
      <c r="AE169" s="38" t="s">
        <v>86</v>
      </c>
      <c r="AT169" s="78" t="n">
        <v>16</v>
      </c>
      <c r="AU169" s="78" t="n">
        <v>17.1</v>
      </c>
      <c r="AV169" s="78" t="n">
        <v>2.4</v>
      </c>
      <c r="AW169" s="78" t="n">
        <v>3</v>
      </c>
      <c r="AX169" s="78" t="n">
        <v>3</v>
      </c>
      <c r="AY169" s="78" t="n">
        <v>3</v>
      </c>
      <c r="AZ169" s="78" t="n">
        <v>0</v>
      </c>
      <c r="BA169" s="78" t="n">
        <v>0</v>
      </c>
      <c r="BB169" s="78" t="n">
        <v>0</v>
      </c>
      <c r="BC169" s="78" t="n">
        <v>0</v>
      </c>
      <c r="BD169" s="78" t="n">
        <v>0</v>
      </c>
      <c r="BE169" s="78" t="n">
        <v>0</v>
      </c>
      <c r="BF169" s="78" t="n">
        <v>0</v>
      </c>
      <c r="BG169" s="78" t="n">
        <v>0</v>
      </c>
      <c r="BH169" s="78" t="n">
        <v>0</v>
      </c>
      <c r="BI169" s="78" t="n">
        <v>0</v>
      </c>
      <c r="BJ169" s="78" t="n">
        <v>0</v>
      </c>
      <c r="BK169" s="78" t="n">
        <v>0</v>
      </c>
      <c r="BL169" s="78" t="n">
        <v>0</v>
      </c>
      <c r="BM169" s="78" t="n">
        <v>0</v>
      </c>
      <c r="BN169" s="78" t="n">
        <v>0</v>
      </c>
      <c r="BO169" s="78" t="n">
        <v>0</v>
      </c>
      <c r="BP169" s="78" t="n">
        <v>0</v>
      </c>
      <c r="BQ169" s="78" t="n">
        <v>0</v>
      </c>
      <c r="BR169" s="78" t="n">
        <v>0</v>
      </c>
      <c r="BS169" s="78" t="n">
        <v>0</v>
      </c>
      <c r="BT169" s="78" t="n">
        <v>0</v>
      </c>
      <c r="BU169" s="78" t="n">
        <v>0</v>
      </c>
      <c r="BV169" s="78" t="n">
        <v>0</v>
      </c>
      <c r="BW169" s="78" t="n">
        <v>0</v>
      </c>
      <c r="BX169" s="78" t="n">
        <v>0</v>
      </c>
      <c r="BY169" s="78" t="n">
        <v>0</v>
      </c>
      <c r="BZ169" s="78"/>
      <c r="CA169" s="78"/>
      <c r="CB169" s="78"/>
      <c r="CC169" s="78"/>
      <c r="CD169" s="78"/>
      <c r="CE169" s="78"/>
      <c r="CF169" s="78"/>
      <c r="CG169" s="78"/>
      <c r="CH169" s="78"/>
      <c r="CI169" s="78"/>
    </row>
    <row r="170" s="29" customFormat="true" ht="12.75" hidden="false" customHeight="false" outlineLevel="0" collapsed="false">
      <c r="A170" s="152" t="s">
        <v>478</v>
      </c>
      <c r="B170" s="153" t="s">
        <v>479</v>
      </c>
      <c r="C170" s="36"/>
      <c r="D170" s="36"/>
      <c r="E170" s="36"/>
      <c r="F170" s="36"/>
      <c r="G170" s="36"/>
      <c r="H170" s="36"/>
      <c r="I170" s="36"/>
      <c r="J170" s="36"/>
      <c r="K170" s="36"/>
      <c r="L170" s="36"/>
      <c r="M170" s="36"/>
      <c r="N170" s="36"/>
      <c r="O170" s="36"/>
      <c r="P170" s="36"/>
      <c r="Q170" s="36"/>
      <c r="R170" s="36"/>
      <c r="S170" s="36"/>
      <c r="T170" s="36"/>
      <c r="U170" s="36"/>
      <c r="V170" s="36" t="s">
        <v>411</v>
      </c>
      <c r="W170" s="36"/>
      <c r="X170" s="36"/>
      <c r="Y170" s="36"/>
      <c r="Z170" s="26"/>
      <c r="AA170" s="26"/>
      <c r="AB170" s="26"/>
      <c r="AC170" s="26"/>
      <c r="AD170" s="159" t="s">
        <v>147</v>
      </c>
      <c r="AE170" s="38" t="s">
        <v>86</v>
      </c>
      <c r="AT170" s="78" t="n">
        <v>0</v>
      </c>
      <c r="AU170" s="78" t="n">
        <v>0</v>
      </c>
      <c r="AV170" s="78" t="n">
        <v>0</v>
      </c>
      <c r="AW170" s="78" t="n">
        <v>0</v>
      </c>
      <c r="AX170" s="78" t="n">
        <v>0</v>
      </c>
      <c r="AY170" s="78" t="n">
        <v>0</v>
      </c>
      <c r="AZ170" s="78" t="n">
        <v>0</v>
      </c>
      <c r="BA170" s="78" t="n">
        <v>0</v>
      </c>
      <c r="BB170" s="78" t="n">
        <v>0</v>
      </c>
      <c r="BC170" s="78" t="n">
        <v>0</v>
      </c>
      <c r="BD170" s="78" t="n">
        <v>42.659</v>
      </c>
      <c r="BE170" s="78" t="n">
        <v>47.996</v>
      </c>
      <c r="BF170" s="78" t="n">
        <v>45.645</v>
      </c>
      <c r="BG170" s="78" t="n">
        <v>45.637</v>
      </c>
      <c r="BH170" s="78" t="n">
        <v>0</v>
      </c>
      <c r="BI170" s="78" t="n">
        <v>0</v>
      </c>
      <c r="BJ170" s="78" t="n">
        <v>0</v>
      </c>
      <c r="BK170" s="78" t="n">
        <v>0</v>
      </c>
      <c r="BL170" s="78" t="n">
        <v>0</v>
      </c>
      <c r="BM170" s="78" t="n">
        <v>0</v>
      </c>
      <c r="BN170" s="78" t="n">
        <v>0</v>
      </c>
      <c r="BO170" s="78" t="n">
        <v>0</v>
      </c>
      <c r="BP170" s="78" t="n">
        <v>0</v>
      </c>
      <c r="BQ170" s="78" t="n">
        <v>0</v>
      </c>
      <c r="BR170" s="78" t="n">
        <v>0</v>
      </c>
      <c r="BS170" s="78" t="n">
        <v>0</v>
      </c>
      <c r="BT170" s="78" t="n">
        <v>0</v>
      </c>
      <c r="BU170" s="78" t="n">
        <v>0</v>
      </c>
      <c r="BV170" s="78" t="n">
        <v>0</v>
      </c>
      <c r="BW170" s="78" t="n">
        <v>0</v>
      </c>
      <c r="BX170" s="78" t="n">
        <v>0</v>
      </c>
      <c r="BY170" s="78" t="n">
        <v>0</v>
      </c>
      <c r="BZ170" s="78"/>
      <c r="CA170" s="78"/>
      <c r="CB170" s="78"/>
      <c r="CC170" s="78"/>
      <c r="CD170" s="78"/>
      <c r="CE170" s="78"/>
      <c r="CF170" s="78"/>
      <c r="CG170" s="78"/>
      <c r="CH170" s="78"/>
      <c r="CI170" s="78"/>
    </row>
    <row r="171" s="29" customFormat="true" ht="12.75" hidden="false" customHeight="false" outlineLevel="0" collapsed="false">
      <c r="A171" s="150" t="s">
        <v>480</v>
      </c>
      <c r="B171" s="151" t="s">
        <v>481</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26"/>
      <c r="AA171" s="26"/>
      <c r="AB171" s="26"/>
      <c r="AC171" s="26"/>
      <c r="AD171" s="159" t="s">
        <v>482</v>
      </c>
      <c r="AE171" s="38" t="s">
        <v>86</v>
      </c>
      <c r="AT171" s="78" t="n">
        <v>140.2</v>
      </c>
      <c r="AU171" s="78" t="n">
        <v>144.6</v>
      </c>
      <c r="AV171" s="78" t="n">
        <v>115.1</v>
      </c>
      <c r="AW171" s="78" t="n">
        <v>115.5</v>
      </c>
      <c r="AX171" s="78" t="n">
        <v>116.4</v>
      </c>
      <c r="AY171" s="78" t="n">
        <v>135.6</v>
      </c>
      <c r="AZ171" s="78" t="n">
        <v>94.5</v>
      </c>
      <c r="BA171" s="78" t="n">
        <v>132</v>
      </c>
      <c r="BB171" s="78" t="n">
        <v>94.1</v>
      </c>
      <c r="BC171" s="78" t="n">
        <v>67.9</v>
      </c>
      <c r="BD171" s="78" t="n">
        <v>79.5</v>
      </c>
      <c r="BE171" s="78" t="n">
        <v>87.1</v>
      </c>
      <c r="BF171" s="78" t="n">
        <v>87.1</v>
      </c>
      <c r="BG171" s="78" t="n">
        <v>72.7</v>
      </c>
      <c r="BH171" s="78" t="n">
        <v>79.3</v>
      </c>
      <c r="BI171" s="78" t="n">
        <v>115.4</v>
      </c>
      <c r="BJ171" s="78" t="n">
        <v>121.2</v>
      </c>
      <c r="BK171" s="78" t="n">
        <v>124.9</v>
      </c>
      <c r="BL171" s="78" t="n">
        <v>103.7</v>
      </c>
      <c r="BM171" s="78" t="n">
        <v>110</v>
      </c>
      <c r="BN171" s="78" t="n">
        <v>104.1</v>
      </c>
      <c r="BO171" s="78" t="n">
        <v>96.876</v>
      </c>
      <c r="BP171" s="78" t="n">
        <v>108.632</v>
      </c>
      <c r="BQ171" s="78" t="n">
        <v>115.66</v>
      </c>
      <c r="BR171" s="78" t="n">
        <v>119.112</v>
      </c>
      <c r="BS171" s="78" t="n">
        <v>133.0044</v>
      </c>
      <c r="BT171" s="78" t="n">
        <v>130.81744</v>
      </c>
      <c r="BU171" s="78" t="n">
        <v>133.9756</v>
      </c>
      <c r="BV171" s="78" t="n">
        <v>134.636</v>
      </c>
      <c r="BW171" s="78" t="n">
        <v>133.48</v>
      </c>
      <c r="BX171" s="78" t="n">
        <v>45.10464</v>
      </c>
      <c r="BY171" s="78" t="n">
        <v>41.73736</v>
      </c>
      <c r="BZ171" s="78"/>
      <c r="CA171" s="78"/>
      <c r="CB171" s="78"/>
      <c r="CC171" s="78"/>
      <c r="CD171" s="78"/>
      <c r="CE171" s="78"/>
      <c r="CF171" s="78"/>
      <c r="CG171" s="78"/>
      <c r="CH171" s="78"/>
      <c r="CI171" s="78"/>
    </row>
    <row r="172" s="29" customFormat="true" ht="12.75" hidden="false" customHeight="false" outlineLevel="0" collapsed="false">
      <c r="A172" s="152" t="s">
        <v>483</v>
      </c>
      <c r="B172" s="153" t="s">
        <v>484</v>
      </c>
      <c r="C172" s="36"/>
      <c r="D172" s="36"/>
      <c r="E172" s="36"/>
      <c r="F172" s="36"/>
      <c r="G172" s="36"/>
      <c r="H172" s="36"/>
      <c r="I172" s="36"/>
      <c r="J172" s="36"/>
      <c r="K172" s="36"/>
      <c r="L172" s="36"/>
      <c r="M172" s="36"/>
      <c r="N172" s="36"/>
      <c r="O172" s="36"/>
      <c r="P172" s="36"/>
      <c r="Q172" s="36"/>
      <c r="R172" s="36"/>
      <c r="S172" s="36"/>
      <c r="T172" s="36"/>
      <c r="U172" s="36"/>
      <c r="V172" s="36" t="s">
        <v>411</v>
      </c>
      <c r="W172" s="36"/>
      <c r="X172" s="36"/>
      <c r="Y172" s="36"/>
      <c r="Z172" s="26"/>
      <c r="AA172" s="26"/>
      <c r="AB172" s="26"/>
      <c r="AC172" s="26"/>
      <c r="AD172" s="159" t="s">
        <v>147</v>
      </c>
      <c r="AE172" s="38" t="s">
        <v>86</v>
      </c>
      <c r="AT172" s="78" t="n">
        <v>140.2</v>
      </c>
      <c r="AU172" s="78" t="n">
        <v>144.6</v>
      </c>
      <c r="AV172" s="78" t="n">
        <v>115.1</v>
      </c>
      <c r="AW172" s="78" t="n">
        <v>115.5</v>
      </c>
      <c r="AX172" s="78" t="n">
        <v>116.4</v>
      </c>
      <c r="AY172" s="78" t="n">
        <v>135.6</v>
      </c>
      <c r="AZ172" s="78" t="n">
        <v>94.5</v>
      </c>
      <c r="BA172" s="78" t="n">
        <v>132</v>
      </c>
      <c r="BB172" s="78" t="n">
        <v>94.1</v>
      </c>
      <c r="BC172" s="78" t="n">
        <v>67.9</v>
      </c>
      <c r="BD172" s="78" t="n">
        <v>79.5</v>
      </c>
      <c r="BE172" s="78" t="n">
        <v>87.1</v>
      </c>
      <c r="BF172" s="78" t="n">
        <v>87.1</v>
      </c>
      <c r="BG172" s="78" t="n">
        <v>72.7</v>
      </c>
      <c r="BH172" s="78" t="n">
        <v>79.3</v>
      </c>
      <c r="BI172" s="78" t="n">
        <v>115.4</v>
      </c>
      <c r="BJ172" s="78" t="n">
        <v>121.2</v>
      </c>
      <c r="BK172" s="78" t="n">
        <v>54.4</v>
      </c>
      <c r="BL172" s="78" t="n">
        <v>0</v>
      </c>
      <c r="BM172" s="78" t="n">
        <v>0</v>
      </c>
      <c r="BN172" s="78" t="n">
        <v>0</v>
      </c>
      <c r="BO172" s="78" t="n">
        <v>0</v>
      </c>
      <c r="BP172" s="78" t="n">
        <v>0</v>
      </c>
      <c r="BQ172" s="78" t="n">
        <v>0</v>
      </c>
      <c r="BR172" s="78" t="n">
        <v>0</v>
      </c>
      <c r="BS172" s="78" t="n">
        <v>0</v>
      </c>
      <c r="BT172" s="78" t="n">
        <v>0</v>
      </c>
      <c r="BU172" s="78" t="n">
        <v>0</v>
      </c>
      <c r="BV172" s="78" t="n">
        <v>0</v>
      </c>
      <c r="BW172" s="78" t="n">
        <v>0</v>
      </c>
      <c r="BX172" s="78" t="n">
        <v>0</v>
      </c>
      <c r="BY172" s="78" t="n">
        <v>0</v>
      </c>
      <c r="BZ172" s="78"/>
      <c r="CA172" s="78"/>
      <c r="CB172" s="78"/>
      <c r="CC172" s="78"/>
      <c r="CD172" s="78"/>
      <c r="CE172" s="78"/>
      <c r="CF172" s="78"/>
      <c r="CG172" s="78"/>
      <c r="CH172" s="78"/>
      <c r="CI172" s="78"/>
    </row>
    <row r="173" s="29" customFormat="true" ht="12.75" hidden="false" customHeight="false" outlineLevel="0" collapsed="false">
      <c r="A173" s="152" t="s">
        <v>485</v>
      </c>
      <c r="B173" s="153" t="s">
        <v>486</v>
      </c>
      <c r="C173" s="36"/>
      <c r="D173" s="36"/>
      <c r="E173" s="36"/>
      <c r="F173" s="36"/>
      <c r="G173" s="36"/>
      <c r="H173" s="36"/>
      <c r="I173" s="36"/>
      <c r="J173" s="36"/>
      <c r="K173" s="36"/>
      <c r="L173" s="36"/>
      <c r="M173" s="36"/>
      <c r="N173" s="36"/>
      <c r="O173" s="36"/>
      <c r="P173" s="36"/>
      <c r="Q173" s="36"/>
      <c r="R173" s="36"/>
      <c r="S173" s="36"/>
      <c r="T173" s="36"/>
      <c r="U173" s="36"/>
      <c r="V173" s="36" t="s">
        <v>411</v>
      </c>
      <c r="W173" s="36"/>
      <c r="X173" s="36"/>
      <c r="Y173" s="36"/>
      <c r="Z173" s="26"/>
      <c r="AA173" s="26"/>
      <c r="AB173" s="26"/>
      <c r="AC173" s="26"/>
      <c r="AD173" s="159" t="s">
        <v>147</v>
      </c>
      <c r="AE173" s="38" t="s">
        <v>86</v>
      </c>
      <c r="AT173" s="78" t="n">
        <v>0</v>
      </c>
      <c r="AU173" s="78" t="n">
        <v>0</v>
      </c>
      <c r="AV173" s="78" t="n">
        <v>0</v>
      </c>
      <c r="AW173" s="78" t="n">
        <v>0</v>
      </c>
      <c r="AX173" s="78" t="n">
        <v>0</v>
      </c>
      <c r="AY173" s="78" t="n">
        <v>0</v>
      </c>
      <c r="AZ173" s="78" t="n">
        <v>0</v>
      </c>
      <c r="BA173" s="78" t="n">
        <v>0</v>
      </c>
      <c r="BB173" s="78" t="n">
        <v>0</v>
      </c>
      <c r="BC173" s="78" t="n">
        <v>0</v>
      </c>
      <c r="BD173" s="78" t="n">
        <v>0</v>
      </c>
      <c r="BE173" s="78" t="n">
        <v>0</v>
      </c>
      <c r="BF173" s="78" t="n">
        <v>0</v>
      </c>
      <c r="BG173" s="78" t="n">
        <v>0</v>
      </c>
      <c r="BH173" s="78" t="n">
        <v>0</v>
      </c>
      <c r="BI173" s="78" t="n">
        <v>0</v>
      </c>
      <c r="BJ173" s="78" t="n">
        <v>0</v>
      </c>
      <c r="BK173" s="78" t="n">
        <v>0</v>
      </c>
      <c r="BL173" s="78" t="n">
        <v>13.5</v>
      </c>
      <c r="BM173" s="78" t="n">
        <v>17.1</v>
      </c>
      <c r="BN173" s="78" t="n">
        <v>19.1</v>
      </c>
      <c r="BO173" s="78" t="n">
        <v>20.4</v>
      </c>
      <c r="BP173" s="78" t="n">
        <v>26.6</v>
      </c>
      <c r="BQ173" s="78" t="n">
        <v>27</v>
      </c>
      <c r="BR173" s="78" t="n">
        <v>27.5</v>
      </c>
      <c r="BS173" s="78" t="n">
        <v>37.2</v>
      </c>
      <c r="BT173" s="78" t="n">
        <v>29.456</v>
      </c>
      <c r="BU173" s="78" t="n">
        <v>30.3</v>
      </c>
      <c r="BV173" s="78" t="n">
        <v>30.5</v>
      </c>
      <c r="BW173" s="78" t="n">
        <v>26.344</v>
      </c>
      <c r="BX173" s="78" t="n">
        <v>29.509</v>
      </c>
      <c r="BY173" s="78" t="n">
        <v>30.509</v>
      </c>
      <c r="BZ173" s="78"/>
      <c r="CA173" s="78"/>
      <c r="CB173" s="78"/>
      <c r="CC173" s="78"/>
      <c r="CD173" s="78"/>
      <c r="CE173" s="78"/>
      <c r="CF173" s="78"/>
      <c r="CG173" s="78"/>
      <c r="CH173" s="78"/>
      <c r="CI173" s="78"/>
    </row>
    <row r="174" s="29" customFormat="true" ht="12.75" hidden="false" customHeight="false" outlineLevel="0" collapsed="false">
      <c r="A174" s="152" t="s">
        <v>487</v>
      </c>
      <c r="B174" s="153" t="s">
        <v>488</v>
      </c>
      <c r="C174" s="36"/>
      <c r="D174" s="36"/>
      <c r="E174" s="36"/>
      <c r="F174" s="36"/>
      <c r="G174" s="36"/>
      <c r="H174" s="36"/>
      <c r="I174" s="36"/>
      <c r="J174" s="36"/>
      <c r="K174" s="36"/>
      <c r="L174" s="36"/>
      <c r="M174" s="36"/>
      <c r="N174" s="36"/>
      <c r="O174" s="36"/>
      <c r="P174" s="36"/>
      <c r="Q174" s="36"/>
      <c r="R174" s="36"/>
      <c r="S174" s="36"/>
      <c r="T174" s="36"/>
      <c r="U174" s="36"/>
      <c r="V174" s="36" t="s">
        <v>411</v>
      </c>
      <c r="W174" s="36"/>
      <c r="X174" s="36"/>
      <c r="Y174" s="36"/>
      <c r="Z174" s="26"/>
      <c r="AA174" s="26"/>
      <c r="AB174" s="26"/>
      <c r="AC174" s="26"/>
      <c r="AD174" s="159" t="s">
        <v>147</v>
      </c>
      <c r="AE174" s="38" t="s">
        <v>86</v>
      </c>
      <c r="AT174" s="78" t="n">
        <v>0</v>
      </c>
      <c r="AU174" s="78" t="n">
        <v>0</v>
      </c>
      <c r="AV174" s="78" t="n">
        <v>0</v>
      </c>
      <c r="AW174" s="78" t="n">
        <v>0</v>
      </c>
      <c r="AX174" s="78" t="n">
        <v>0</v>
      </c>
      <c r="AY174" s="78" t="n">
        <v>0</v>
      </c>
      <c r="AZ174" s="78" t="n">
        <v>0</v>
      </c>
      <c r="BA174" s="78" t="n">
        <v>0</v>
      </c>
      <c r="BB174" s="78" t="n">
        <v>0</v>
      </c>
      <c r="BC174" s="78" t="n">
        <v>0</v>
      </c>
      <c r="BD174" s="78" t="n">
        <v>0</v>
      </c>
      <c r="BE174" s="78" t="n">
        <v>0</v>
      </c>
      <c r="BF174" s="78" t="n">
        <v>0</v>
      </c>
      <c r="BG174" s="78" t="n">
        <v>0</v>
      </c>
      <c r="BH174" s="78" t="n">
        <v>0</v>
      </c>
      <c r="BI174" s="78" t="n">
        <v>0</v>
      </c>
      <c r="BJ174" s="78" t="n">
        <v>0</v>
      </c>
      <c r="BK174" s="78" t="n">
        <v>0</v>
      </c>
      <c r="BL174" s="78" t="n">
        <v>11.6</v>
      </c>
      <c r="BM174" s="78" t="n">
        <v>12.5</v>
      </c>
      <c r="BN174" s="78" t="n">
        <v>15</v>
      </c>
      <c r="BO174" s="78" t="n">
        <v>12.936</v>
      </c>
      <c r="BP174" s="78" t="n">
        <v>16.192</v>
      </c>
      <c r="BQ174" s="78" t="n">
        <v>14.2</v>
      </c>
      <c r="BR174" s="78" t="n">
        <v>14.4</v>
      </c>
      <c r="BS174" s="78" t="n">
        <v>17.644</v>
      </c>
      <c r="BT174" s="78" t="n">
        <v>17.21104</v>
      </c>
      <c r="BU174" s="78" t="n">
        <v>17.776</v>
      </c>
      <c r="BV174" s="78" t="n">
        <v>16.236</v>
      </c>
      <c r="BW174" s="78" t="n">
        <v>17.38</v>
      </c>
      <c r="BX174" s="78" t="n">
        <v>8.95664</v>
      </c>
      <c r="BY174" s="78" t="n">
        <v>11.22836</v>
      </c>
      <c r="BZ174" s="78"/>
      <c r="CA174" s="78"/>
      <c r="CB174" s="78"/>
      <c r="CC174" s="78"/>
      <c r="CD174" s="78"/>
      <c r="CE174" s="78"/>
      <c r="CF174" s="78"/>
      <c r="CG174" s="78"/>
      <c r="CH174" s="78"/>
      <c r="CI174" s="78"/>
    </row>
    <row r="175" s="29" customFormat="true" ht="12.75" hidden="false" customHeight="false" outlineLevel="0" collapsed="false">
      <c r="A175" s="152" t="s">
        <v>489</v>
      </c>
      <c r="B175" s="153" t="s">
        <v>490</v>
      </c>
      <c r="C175" s="36"/>
      <c r="D175" s="36"/>
      <c r="E175" s="36"/>
      <c r="F175" s="36"/>
      <c r="G175" s="36"/>
      <c r="H175" s="36"/>
      <c r="I175" s="36"/>
      <c r="J175" s="36"/>
      <c r="K175" s="36"/>
      <c r="L175" s="36"/>
      <c r="M175" s="36"/>
      <c r="N175" s="36"/>
      <c r="O175" s="36"/>
      <c r="P175" s="36"/>
      <c r="Q175" s="36"/>
      <c r="R175" s="36"/>
      <c r="S175" s="36"/>
      <c r="T175" s="36"/>
      <c r="U175" s="36"/>
      <c r="V175" s="36" t="s">
        <v>411</v>
      </c>
      <c r="W175" s="36"/>
      <c r="X175" s="36"/>
      <c r="Y175" s="36"/>
      <c r="Z175" s="26"/>
      <c r="AA175" s="26"/>
      <c r="AB175" s="26"/>
      <c r="AC175" s="26"/>
      <c r="AD175" s="159" t="s">
        <v>147</v>
      </c>
      <c r="AE175" s="38" t="s">
        <v>86</v>
      </c>
      <c r="AT175" s="78" t="n">
        <v>0</v>
      </c>
      <c r="AU175" s="78" t="n">
        <v>0</v>
      </c>
      <c r="AV175" s="78" t="n">
        <v>0</v>
      </c>
      <c r="AW175" s="78" t="n">
        <v>0</v>
      </c>
      <c r="AX175" s="78" t="n">
        <v>0</v>
      </c>
      <c r="AY175" s="78" t="n">
        <v>0</v>
      </c>
      <c r="AZ175" s="78" t="n">
        <v>0</v>
      </c>
      <c r="BA175" s="78" t="n">
        <v>0</v>
      </c>
      <c r="BB175" s="78" t="n">
        <v>0</v>
      </c>
      <c r="BC175" s="78" t="n">
        <v>0</v>
      </c>
      <c r="BD175" s="78" t="n">
        <v>0</v>
      </c>
      <c r="BE175" s="78" t="n">
        <v>0</v>
      </c>
      <c r="BF175" s="78" t="n">
        <v>0</v>
      </c>
      <c r="BG175" s="78" t="n">
        <v>0</v>
      </c>
      <c r="BH175" s="78" t="n">
        <v>0</v>
      </c>
      <c r="BI175" s="78" t="n">
        <v>0</v>
      </c>
      <c r="BJ175" s="78" t="n">
        <v>0</v>
      </c>
      <c r="BK175" s="78" t="n">
        <v>14.4</v>
      </c>
      <c r="BL175" s="78" t="n">
        <v>13.1</v>
      </c>
      <c r="BM175" s="78" t="n">
        <v>16.3</v>
      </c>
      <c r="BN175" s="78" t="n">
        <v>8.2</v>
      </c>
      <c r="BO175" s="78" t="n">
        <v>0</v>
      </c>
      <c r="BP175" s="78" t="n">
        <v>0</v>
      </c>
      <c r="BQ175" s="78" t="n">
        <v>0</v>
      </c>
      <c r="BR175" s="78" t="n">
        <v>0</v>
      </c>
      <c r="BS175" s="78" t="n">
        <v>0</v>
      </c>
      <c r="BT175" s="78" t="n">
        <v>0</v>
      </c>
      <c r="BU175" s="78" t="n">
        <v>0</v>
      </c>
      <c r="BV175" s="78" t="n">
        <v>0</v>
      </c>
      <c r="BW175" s="78" t="n">
        <v>0</v>
      </c>
      <c r="BX175" s="78" t="n">
        <v>0</v>
      </c>
      <c r="BY175" s="78" t="n">
        <v>0</v>
      </c>
      <c r="BZ175" s="78"/>
      <c r="CA175" s="78"/>
      <c r="CB175" s="78"/>
      <c r="CC175" s="78"/>
      <c r="CD175" s="78"/>
      <c r="CE175" s="78"/>
      <c r="CF175" s="78"/>
      <c r="CG175" s="78"/>
      <c r="CH175" s="78"/>
      <c r="CI175" s="78"/>
    </row>
    <row r="176" s="29" customFormat="true" ht="12.75" hidden="false" customHeight="false" outlineLevel="0" collapsed="false">
      <c r="A176" s="152" t="s">
        <v>491</v>
      </c>
      <c r="B176" s="153" t="s">
        <v>492</v>
      </c>
      <c r="C176" s="36"/>
      <c r="D176" s="36"/>
      <c r="E176" s="36"/>
      <c r="F176" s="36"/>
      <c r="G176" s="36"/>
      <c r="H176" s="36"/>
      <c r="I176" s="36"/>
      <c r="J176" s="36"/>
      <c r="K176" s="36"/>
      <c r="L176" s="36"/>
      <c r="M176" s="36"/>
      <c r="N176" s="36"/>
      <c r="O176" s="36"/>
      <c r="P176" s="36"/>
      <c r="Q176" s="36"/>
      <c r="R176" s="36"/>
      <c r="S176" s="36"/>
      <c r="T176" s="36"/>
      <c r="U176" s="36"/>
      <c r="V176" s="36" t="s">
        <v>411</v>
      </c>
      <c r="W176" s="36"/>
      <c r="X176" s="36"/>
      <c r="Y176" s="36"/>
      <c r="Z176" s="26"/>
      <c r="AA176" s="26"/>
      <c r="AB176" s="26"/>
      <c r="AC176" s="26"/>
      <c r="AD176" s="159" t="s">
        <v>147</v>
      </c>
      <c r="AE176" s="38" t="s">
        <v>86</v>
      </c>
      <c r="AT176" s="78" t="n">
        <v>0</v>
      </c>
      <c r="AU176" s="78" t="n">
        <v>0</v>
      </c>
      <c r="AV176" s="78" t="n">
        <v>0</v>
      </c>
      <c r="AW176" s="78" t="n">
        <v>0</v>
      </c>
      <c r="AX176" s="78" t="n">
        <v>0</v>
      </c>
      <c r="AY176" s="78" t="n">
        <v>0</v>
      </c>
      <c r="AZ176" s="78" t="n">
        <v>0</v>
      </c>
      <c r="BA176" s="78" t="n">
        <v>0</v>
      </c>
      <c r="BB176" s="78" t="n">
        <v>0</v>
      </c>
      <c r="BC176" s="78" t="n">
        <v>0</v>
      </c>
      <c r="BD176" s="78" t="n">
        <v>0</v>
      </c>
      <c r="BE176" s="78" t="n">
        <v>0</v>
      </c>
      <c r="BF176" s="78" t="n">
        <v>0</v>
      </c>
      <c r="BG176" s="78" t="n">
        <v>0</v>
      </c>
      <c r="BH176" s="78" t="n">
        <v>0</v>
      </c>
      <c r="BI176" s="78" t="n">
        <v>0</v>
      </c>
      <c r="BJ176" s="78" t="n">
        <v>0</v>
      </c>
      <c r="BK176" s="78" t="n">
        <v>56.1</v>
      </c>
      <c r="BL176" s="78" t="n">
        <v>55.7</v>
      </c>
      <c r="BM176" s="78" t="n">
        <v>57.1</v>
      </c>
      <c r="BN176" s="78" t="n">
        <v>53.9</v>
      </c>
      <c r="BO176" s="78" t="n">
        <v>57.44</v>
      </c>
      <c r="BP176" s="78" t="n">
        <v>59.84</v>
      </c>
      <c r="BQ176" s="78" t="n">
        <v>68.76</v>
      </c>
      <c r="BR176" s="78" t="n">
        <v>70.712</v>
      </c>
      <c r="BS176" s="78" t="n">
        <v>72.4604</v>
      </c>
      <c r="BT176" s="78" t="n">
        <v>78.5764</v>
      </c>
      <c r="BU176" s="78" t="n">
        <v>79.7996</v>
      </c>
      <c r="BV176" s="78" t="n">
        <v>82.1</v>
      </c>
      <c r="BW176" s="78" t="n">
        <v>80.256</v>
      </c>
      <c r="BX176" s="78" t="n">
        <v>0</v>
      </c>
      <c r="BY176" s="78" t="n">
        <v>0</v>
      </c>
      <c r="BZ176" s="78"/>
      <c r="CA176" s="78"/>
      <c r="CB176" s="78"/>
      <c r="CC176" s="78"/>
      <c r="CD176" s="78"/>
      <c r="CE176" s="78"/>
      <c r="CF176" s="78"/>
      <c r="CG176" s="78"/>
      <c r="CH176" s="78"/>
      <c r="CI176" s="78"/>
    </row>
    <row r="177" s="29" customFormat="true" ht="12.75" hidden="false" customHeight="false" outlineLevel="0" collapsed="false">
      <c r="A177" s="152" t="s">
        <v>493</v>
      </c>
      <c r="B177" s="153" t="s">
        <v>494</v>
      </c>
      <c r="C177" s="36"/>
      <c r="D177" s="36"/>
      <c r="E177" s="36"/>
      <c r="F177" s="36"/>
      <c r="G177" s="36"/>
      <c r="H177" s="36"/>
      <c r="I177" s="36"/>
      <c r="J177" s="36"/>
      <c r="K177" s="36"/>
      <c r="L177" s="36"/>
      <c r="M177" s="36"/>
      <c r="N177" s="36"/>
      <c r="O177" s="36"/>
      <c r="P177" s="36"/>
      <c r="Q177" s="36"/>
      <c r="R177" s="36"/>
      <c r="S177" s="36"/>
      <c r="T177" s="36"/>
      <c r="U177" s="36"/>
      <c r="V177" s="36" t="s">
        <v>411</v>
      </c>
      <c r="W177" s="36"/>
      <c r="X177" s="36"/>
      <c r="Y177" s="36"/>
      <c r="Z177" s="26"/>
      <c r="AA177" s="26"/>
      <c r="AB177" s="26"/>
      <c r="AC177" s="26"/>
      <c r="AD177" s="159" t="s">
        <v>147</v>
      </c>
      <c r="AE177" s="38" t="s">
        <v>86</v>
      </c>
      <c r="AT177" s="78" t="n">
        <v>0</v>
      </c>
      <c r="AU177" s="78" t="n">
        <v>0</v>
      </c>
      <c r="AV177" s="78" t="n">
        <v>0</v>
      </c>
      <c r="AW177" s="78" t="n">
        <v>0</v>
      </c>
      <c r="AX177" s="78" t="n">
        <v>0</v>
      </c>
      <c r="AY177" s="78" t="n">
        <v>0</v>
      </c>
      <c r="AZ177" s="78" t="n">
        <v>0</v>
      </c>
      <c r="BA177" s="78" t="n">
        <v>0</v>
      </c>
      <c r="BB177" s="78" t="n">
        <v>0</v>
      </c>
      <c r="BC177" s="78" t="n">
        <v>0</v>
      </c>
      <c r="BD177" s="78" t="n">
        <v>0</v>
      </c>
      <c r="BE177" s="78" t="n">
        <v>0</v>
      </c>
      <c r="BF177" s="78" t="n">
        <v>0</v>
      </c>
      <c r="BG177" s="78" t="n">
        <v>0</v>
      </c>
      <c r="BH177" s="78" t="n">
        <v>0</v>
      </c>
      <c r="BI177" s="78" t="n">
        <v>0</v>
      </c>
      <c r="BJ177" s="78" t="n">
        <v>0</v>
      </c>
      <c r="BK177" s="78" t="n">
        <v>0</v>
      </c>
      <c r="BL177" s="78" t="n">
        <v>9.8</v>
      </c>
      <c r="BM177" s="78" t="n">
        <v>7</v>
      </c>
      <c r="BN177" s="78" t="n">
        <v>7.9</v>
      </c>
      <c r="BO177" s="78" t="n">
        <v>6.1</v>
      </c>
      <c r="BP177" s="78" t="n">
        <v>6</v>
      </c>
      <c r="BQ177" s="78" t="n">
        <v>5.7</v>
      </c>
      <c r="BR177" s="78" t="n">
        <v>6.5</v>
      </c>
      <c r="BS177" s="78" t="n">
        <v>5.7</v>
      </c>
      <c r="BT177" s="78" t="n">
        <v>5.574</v>
      </c>
      <c r="BU177" s="78" t="n">
        <v>6.1</v>
      </c>
      <c r="BV177" s="78" t="n">
        <v>5.8</v>
      </c>
      <c r="BW177" s="78" t="n">
        <v>9.5</v>
      </c>
      <c r="BX177" s="78" t="n">
        <v>6.639</v>
      </c>
      <c r="BY177" s="78" t="n">
        <v>0</v>
      </c>
      <c r="BZ177" s="78"/>
      <c r="CA177" s="78"/>
      <c r="CB177" s="78"/>
      <c r="CC177" s="78"/>
      <c r="CD177" s="78"/>
      <c r="CE177" s="78"/>
      <c r="CF177" s="78"/>
      <c r="CG177" s="78"/>
      <c r="CH177" s="78"/>
      <c r="CI177" s="78"/>
    </row>
    <row r="178" s="29" customFormat="true" ht="12.75" hidden="false" customHeight="false" outlineLevel="0" collapsed="false">
      <c r="A178" s="150" t="s">
        <v>495</v>
      </c>
      <c r="B178" s="151" t="s">
        <v>496</v>
      </c>
      <c r="C178" s="36"/>
      <c r="D178" s="36"/>
      <c r="E178" s="36"/>
      <c r="F178" s="36"/>
      <c r="G178" s="36"/>
      <c r="H178" s="36"/>
      <c r="I178" s="36"/>
      <c r="J178" s="36"/>
      <c r="K178" s="36"/>
      <c r="L178" s="36"/>
      <c r="M178" s="36"/>
      <c r="N178" s="36"/>
      <c r="O178" s="36"/>
      <c r="P178" s="36"/>
      <c r="Q178" s="36"/>
      <c r="R178" s="36"/>
      <c r="S178" s="36"/>
      <c r="T178" s="36"/>
      <c r="U178" s="36"/>
      <c r="V178" s="36"/>
      <c r="W178" s="36"/>
      <c r="X178" s="36"/>
      <c r="Y178" s="81"/>
      <c r="Z178" s="26"/>
      <c r="AA178" s="26"/>
      <c r="AB178" s="26"/>
      <c r="AC178" s="26"/>
      <c r="AD178" s="159" t="s">
        <v>497</v>
      </c>
      <c r="AE178" s="38" t="s">
        <v>86</v>
      </c>
      <c r="AT178" s="78" t="n">
        <v>0</v>
      </c>
      <c r="AU178" s="78" t="n">
        <v>0</v>
      </c>
      <c r="AV178" s="78" t="n">
        <v>0</v>
      </c>
      <c r="AW178" s="78" t="n">
        <v>0</v>
      </c>
      <c r="AX178" s="78" t="n">
        <v>0</v>
      </c>
      <c r="AY178" s="78" t="n">
        <v>0</v>
      </c>
      <c r="AZ178" s="78" t="n">
        <v>0</v>
      </c>
      <c r="BA178" s="78" t="n">
        <v>0</v>
      </c>
      <c r="BB178" s="78" t="n">
        <v>0</v>
      </c>
      <c r="BC178" s="78" t="n">
        <v>0</v>
      </c>
      <c r="BD178" s="78" t="n">
        <v>0</v>
      </c>
      <c r="BE178" s="78" t="n">
        <v>0</v>
      </c>
      <c r="BF178" s="78" t="n">
        <v>0</v>
      </c>
      <c r="BG178" s="78" t="n">
        <v>178.278</v>
      </c>
      <c r="BH178" s="78" t="n">
        <v>783.375</v>
      </c>
      <c r="BI178" s="78" t="n">
        <v>25.188</v>
      </c>
      <c r="BJ178" s="78" t="n">
        <v>254.106</v>
      </c>
      <c r="BK178" s="78" t="n">
        <v>274.229</v>
      </c>
      <c r="BL178" s="78" t="n">
        <v>119.024</v>
      </c>
      <c r="BM178" s="78" t="n">
        <v>120.636</v>
      </c>
      <c r="BN178" s="78" t="n">
        <v>113.622</v>
      </c>
      <c r="BO178" s="78" t="n">
        <v>104.733</v>
      </c>
      <c r="BP178" s="78" t="n">
        <v>110.874</v>
      </c>
      <c r="BQ178" s="78" t="n">
        <v>106.127</v>
      </c>
      <c r="BR178" s="78" t="n">
        <v>97.995</v>
      </c>
      <c r="BS178" s="78" t="n">
        <v>94.384</v>
      </c>
      <c r="BT178" s="78" t="n">
        <v>94.384</v>
      </c>
      <c r="BU178" s="78" t="n">
        <v>85.291</v>
      </c>
      <c r="BV178" s="78" t="n">
        <v>87.244</v>
      </c>
      <c r="BW178" s="78" t="n">
        <v>82.287</v>
      </c>
      <c r="BX178" s="78" t="n">
        <v>77.399</v>
      </c>
      <c r="BY178" s="78" t="n">
        <v>80.535</v>
      </c>
      <c r="BZ178" s="78"/>
      <c r="CA178" s="78"/>
      <c r="CB178" s="78"/>
      <c r="CC178" s="78"/>
      <c r="CD178" s="78"/>
      <c r="CE178" s="78"/>
      <c r="CF178" s="78"/>
      <c r="CG178" s="78"/>
      <c r="CH178" s="78"/>
      <c r="CI178" s="78"/>
    </row>
    <row r="179" s="29" customFormat="true" ht="12.75" hidden="false" customHeight="false" outlineLevel="0" collapsed="false">
      <c r="A179" s="152" t="s">
        <v>498</v>
      </c>
      <c r="B179" s="153" t="s">
        <v>499</v>
      </c>
      <c r="C179" s="36"/>
      <c r="D179" s="36"/>
      <c r="E179" s="36"/>
      <c r="F179" s="36"/>
      <c r="G179" s="36"/>
      <c r="H179" s="36"/>
      <c r="I179" s="36"/>
      <c r="J179" s="36"/>
      <c r="K179" s="36"/>
      <c r="L179" s="36"/>
      <c r="M179" s="36"/>
      <c r="N179" s="36"/>
      <c r="O179" s="36"/>
      <c r="P179" s="36"/>
      <c r="Q179" s="36"/>
      <c r="R179" s="36"/>
      <c r="S179" s="36"/>
      <c r="T179" s="36"/>
      <c r="U179" s="36"/>
      <c r="V179" s="36" t="s">
        <v>411</v>
      </c>
      <c r="W179" s="36"/>
      <c r="X179" s="36"/>
      <c r="Y179" s="81"/>
      <c r="Z179" s="26"/>
      <c r="AA179" s="26"/>
      <c r="AB179" s="26"/>
      <c r="AC179" s="26"/>
      <c r="AD179" s="159" t="s">
        <v>147</v>
      </c>
      <c r="AE179" s="38" t="s">
        <v>86</v>
      </c>
      <c r="AT179" s="78" t="n">
        <v>0</v>
      </c>
      <c r="AU179" s="78" t="n">
        <v>0</v>
      </c>
      <c r="AV179" s="78" t="n">
        <v>0</v>
      </c>
      <c r="AW179" s="78" t="n">
        <v>0</v>
      </c>
      <c r="AX179" s="78" t="n">
        <v>0</v>
      </c>
      <c r="AY179" s="78" t="n">
        <v>0</v>
      </c>
      <c r="AZ179" s="78" t="n">
        <v>0</v>
      </c>
      <c r="BA179" s="78" t="n">
        <v>0</v>
      </c>
      <c r="BB179" s="78" t="n">
        <v>0</v>
      </c>
      <c r="BC179" s="78" t="n">
        <v>0</v>
      </c>
      <c r="BD179" s="78" t="n">
        <v>0</v>
      </c>
      <c r="BE179" s="78" t="n">
        <v>0</v>
      </c>
      <c r="BF179" s="78" t="n">
        <v>0</v>
      </c>
      <c r="BG179" s="78" t="n">
        <v>29.643</v>
      </c>
      <c r="BH179" s="78" t="n">
        <v>62.705</v>
      </c>
      <c r="BI179" s="78" t="n">
        <v>85.804</v>
      </c>
      <c r="BJ179" s="78" t="n">
        <v>103.81</v>
      </c>
      <c r="BK179" s="78" t="n">
        <v>115.729</v>
      </c>
      <c r="BL179" s="78" t="n">
        <v>119.024</v>
      </c>
      <c r="BM179" s="78" t="n">
        <v>120.636</v>
      </c>
      <c r="BN179" s="78" t="n">
        <v>113.622</v>
      </c>
      <c r="BO179" s="78" t="n">
        <v>104.733</v>
      </c>
      <c r="BP179" s="78" t="n">
        <v>110.874</v>
      </c>
      <c r="BQ179" s="78" t="n">
        <v>106.127</v>
      </c>
      <c r="BR179" s="78" t="n">
        <v>97.995</v>
      </c>
      <c r="BS179" s="78" t="n">
        <v>94.384</v>
      </c>
      <c r="BT179" s="78" t="n">
        <v>94.384</v>
      </c>
      <c r="BU179" s="78" t="n">
        <v>85.291</v>
      </c>
      <c r="BV179" s="78" t="n">
        <v>87.244</v>
      </c>
      <c r="BW179" s="78" t="n">
        <v>82.287</v>
      </c>
      <c r="BX179" s="78" t="n">
        <v>77.399</v>
      </c>
      <c r="BY179" s="78" t="n">
        <v>80.535</v>
      </c>
      <c r="BZ179" s="78"/>
      <c r="CA179" s="78"/>
      <c r="CB179" s="78"/>
      <c r="CC179" s="78"/>
      <c r="CD179" s="78"/>
      <c r="CE179" s="78"/>
      <c r="CF179" s="78"/>
      <c r="CG179" s="78"/>
      <c r="CH179" s="78"/>
      <c r="CI179" s="78"/>
    </row>
    <row r="180" s="29" customFormat="true" ht="12.75" hidden="false" customHeight="false" outlineLevel="0" collapsed="false">
      <c r="A180" s="152" t="s">
        <v>500</v>
      </c>
      <c r="B180" s="153" t="s">
        <v>501</v>
      </c>
      <c r="C180" s="36"/>
      <c r="D180" s="36"/>
      <c r="E180" s="36"/>
      <c r="F180" s="36"/>
      <c r="G180" s="36"/>
      <c r="H180" s="36"/>
      <c r="I180" s="36"/>
      <c r="J180" s="36"/>
      <c r="K180" s="36"/>
      <c r="L180" s="36"/>
      <c r="M180" s="36"/>
      <c r="N180" s="36"/>
      <c r="O180" s="36"/>
      <c r="P180" s="36"/>
      <c r="Q180" s="36"/>
      <c r="R180" s="36"/>
      <c r="S180" s="36"/>
      <c r="T180" s="36"/>
      <c r="U180" s="36"/>
      <c r="V180" s="36" t="s">
        <v>411</v>
      </c>
      <c r="W180" s="36"/>
      <c r="X180" s="36"/>
      <c r="Y180" s="81"/>
      <c r="Z180" s="26"/>
      <c r="AA180" s="26"/>
      <c r="AB180" s="26"/>
      <c r="AC180" s="26"/>
      <c r="AD180" s="159" t="s">
        <v>147</v>
      </c>
      <c r="AE180" s="38" t="s">
        <v>86</v>
      </c>
      <c r="AT180" s="78" t="n">
        <v>0</v>
      </c>
      <c r="AU180" s="78" t="n">
        <v>0</v>
      </c>
      <c r="AV180" s="78" t="n">
        <v>0</v>
      </c>
      <c r="AW180" s="78" t="n">
        <v>0</v>
      </c>
      <c r="AX180" s="78" t="n">
        <v>0</v>
      </c>
      <c r="AY180" s="78" t="n">
        <v>0</v>
      </c>
      <c r="AZ180" s="78" t="n">
        <v>0</v>
      </c>
      <c r="BA180" s="78" t="n">
        <v>0</v>
      </c>
      <c r="BB180" s="78" t="n">
        <v>0</v>
      </c>
      <c r="BC180" s="78" t="n">
        <v>0</v>
      </c>
      <c r="BD180" s="78" t="n">
        <v>0</v>
      </c>
      <c r="BE180" s="78" t="n">
        <v>0</v>
      </c>
      <c r="BF180" s="78" t="n">
        <v>0</v>
      </c>
      <c r="BG180" s="78" t="n">
        <v>148.635</v>
      </c>
      <c r="BH180" s="78" t="n">
        <v>720.67</v>
      </c>
      <c r="BI180" s="78" t="n">
        <v>-60.616</v>
      </c>
      <c r="BJ180" s="78" t="n">
        <v>150.296</v>
      </c>
      <c r="BK180" s="78" t="n">
        <v>158.5</v>
      </c>
      <c r="BL180" s="78" t="n">
        <v>0</v>
      </c>
      <c r="BM180" s="78" t="n">
        <v>0</v>
      </c>
      <c r="BN180" s="78" t="n">
        <v>0</v>
      </c>
      <c r="BO180" s="78" t="n">
        <v>0</v>
      </c>
      <c r="BP180" s="78" t="n">
        <v>0</v>
      </c>
      <c r="BQ180" s="78" t="n">
        <v>0</v>
      </c>
      <c r="BR180" s="78" t="n">
        <v>0</v>
      </c>
      <c r="BS180" s="78" t="n">
        <v>0</v>
      </c>
      <c r="BT180" s="78" t="n">
        <v>0</v>
      </c>
      <c r="BU180" s="78" t="n">
        <v>0</v>
      </c>
      <c r="BV180" s="78" t="n">
        <v>0</v>
      </c>
      <c r="BW180" s="78" t="n">
        <v>0</v>
      </c>
      <c r="BX180" s="78" t="n">
        <v>0</v>
      </c>
      <c r="BY180" s="78" t="n">
        <v>0</v>
      </c>
      <c r="BZ180" s="78"/>
      <c r="CA180" s="78"/>
      <c r="CB180" s="78"/>
      <c r="CC180" s="78"/>
      <c r="CD180" s="78"/>
      <c r="CE180" s="78"/>
      <c r="CF180" s="78"/>
      <c r="CG180" s="78"/>
      <c r="CH180" s="78"/>
      <c r="CI180" s="78"/>
    </row>
    <row r="181" s="47" customFormat="true" ht="13.5" hidden="false" customHeight="false" outlineLevel="0" collapsed="false">
      <c r="A181" s="148" t="s">
        <v>502</v>
      </c>
      <c r="B181" s="149" t="s">
        <v>503</v>
      </c>
      <c r="C181" s="130"/>
      <c r="D181" s="130"/>
      <c r="E181" s="130"/>
      <c r="F181" s="130"/>
      <c r="G181" s="130"/>
      <c r="H181" s="130"/>
      <c r="I181" s="130"/>
      <c r="J181" s="130"/>
      <c r="K181" s="130"/>
      <c r="L181" s="130"/>
      <c r="M181" s="130"/>
      <c r="N181" s="130"/>
      <c r="O181" s="130"/>
      <c r="P181" s="130"/>
      <c r="Q181" s="130"/>
      <c r="R181" s="130"/>
      <c r="S181" s="130"/>
      <c r="T181" s="130"/>
      <c r="U181" s="130"/>
      <c r="V181" s="130"/>
      <c r="W181" s="98"/>
      <c r="X181" s="130"/>
      <c r="Y181" s="130"/>
      <c r="Z181" s="124"/>
      <c r="AA181" s="124"/>
      <c r="AB181" s="124"/>
      <c r="AC181" s="124"/>
      <c r="AD181" s="110" t="s">
        <v>504</v>
      </c>
      <c r="AE181" s="27" t="s">
        <v>86</v>
      </c>
      <c r="AT181" s="94" t="n">
        <v>133.96</v>
      </c>
      <c r="AU181" s="94" t="n">
        <v>128.35</v>
      </c>
      <c r="AV181" s="94" t="n">
        <v>160.994</v>
      </c>
      <c r="AW181" s="94" t="n">
        <v>158.411</v>
      </c>
      <c r="AX181" s="94" t="n">
        <v>164.826</v>
      </c>
      <c r="AY181" s="94" t="n">
        <v>182.242</v>
      </c>
      <c r="AZ181" s="94" t="n">
        <v>190.738</v>
      </c>
      <c r="BA181" s="94" t="n">
        <v>152.367</v>
      </c>
      <c r="BB181" s="94" t="n">
        <v>183.918</v>
      </c>
      <c r="BC181" s="94" t="n">
        <v>127.852</v>
      </c>
      <c r="BD181" s="94" t="n">
        <v>140.474</v>
      </c>
      <c r="BE181" s="94" t="n">
        <v>91.119</v>
      </c>
      <c r="BF181" s="94" t="n">
        <v>115.662</v>
      </c>
      <c r="BG181" s="94" t="n">
        <v>137.619</v>
      </c>
      <c r="BH181" s="94" t="n">
        <v>162.474</v>
      </c>
      <c r="BI181" s="94" t="n">
        <v>127.435</v>
      </c>
      <c r="BJ181" s="94" t="n">
        <v>103.021</v>
      </c>
      <c r="BK181" s="94" t="n">
        <v>107.504</v>
      </c>
      <c r="BL181" s="94" t="n">
        <v>81.175</v>
      </c>
      <c r="BM181" s="94" t="n">
        <v>51.097</v>
      </c>
      <c r="BN181" s="94" t="n">
        <v>51.109</v>
      </c>
      <c r="BO181" s="94" t="n">
        <v>44.507</v>
      </c>
      <c r="BP181" s="94" t="n">
        <v>66.166</v>
      </c>
      <c r="BQ181" s="94" t="n">
        <v>53.908</v>
      </c>
      <c r="BR181" s="94" t="n">
        <v>220.407</v>
      </c>
      <c r="BS181" s="94" t="n">
        <v>53.57</v>
      </c>
      <c r="BT181" s="94" t="n">
        <v>53.57</v>
      </c>
      <c r="BU181" s="94" t="n">
        <v>68.183</v>
      </c>
      <c r="BV181" s="94" t="n">
        <v>84.848</v>
      </c>
      <c r="BW181" s="94" t="n">
        <v>74.312</v>
      </c>
      <c r="BX181" s="94" t="n">
        <v>76.301</v>
      </c>
      <c r="BY181" s="94" t="n">
        <v>76.26</v>
      </c>
      <c r="BZ181" s="94"/>
      <c r="CA181" s="94"/>
      <c r="CB181" s="94"/>
      <c r="CC181" s="94"/>
      <c r="CD181" s="94"/>
      <c r="CE181" s="94"/>
      <c r="CF181" s="94"/>
      <c r="CG181" s="94"/>
      <c r="CH181" s="94"/>
      <c r="CI181" s="94"/>
    </row>
    <row r="182" s="29" customFormat="true" ht="12.75" hidden="false" customHeight="false" outlineLevel="0" collapsed="false">
      <c r="A182" s="150" t="s">
        <v>505</v>
      </c>
      <c r="B182" s="151" t="s">
        <v>506</v>
      </c>
      <c r="C182" s="36"/>
      <c r="D182" s="36"/>
      <c r="E182" s="36"/>
      <c r="F182" s="36"/>
      <c r="G182" s="36"/>
      <c r="H182" s="36"/>
      <c r="I182" s="36"/>
      <c r="J182" s="36"/>
      <c r="K182" s="36"/>
      <c r="L182" s="36"/>
      <c r="M182" s="36"/>
      <c r="N182" s="36"/>
      <c r="O182" s="36"/>
      <c r="P182" s="36"/>
      <c r="Q182" s="36"/>
      <c r="R182" s="36"/>
      <c r="S182" s="36"/>
      <c r="T182" s="36"/>
      <c r="U182" s="36"/>
      <c r="V182" s="36"/>
      <c r="W182" s="81"/>
      <c r="X182" s="36"/>
      <c r="Y182" s="36"/>
      <c r="Z182" s="26"/>
      <c r="AA182" s="26"/>
      <c r="AB182" s="26"/>
      <c r="AC182" s="26"/>
      <c r="AD182" s="159" t="s">
        <v>507</v>
      </c>
      <c r="AE182" s="38" t="s">
        <v>86</v>
      </c>
      <c r="AT182" s="78" t="n">
        <v>0</v>
      </c>
      <c r="AU182" s="78" t="n">
        <v>0</v>
      </c>
      <c r="AV182" s="78" t="n">
        <v>0</v>
      </c>
      <c r="AW182" s="78" t="n">
        <v>0</v>
      </c>
      <c r="AX182" s="78" t="n">
        <v>0</v>
      </c>
      <c r="AY182" s="78" t="n">
        <v>0</v>
      </c>
      <c r="AZ182" s="78" t="n">
        <v>0</v>
      </c>
      <c r="BA182" s="78" t="n">
        <v>0</v>
      </c>
      <c r="BB182" s="78" t="n">
        <v>0</v>
      </c>
      <c r="BC182" s="78" t="n">
        <v>0</v>
      </c>
      <c r="BD182" s="78" t="n">
        <v>0</v>
      </c>
      <c r="BE182" s="78" t="n">
        <v>0</v>
      </c>
      <c r="BF182" s="78" t="n">
        <v>0</v>
      </c>
      <c r="BG182" s="78" t="n">
        <v>0</v>
      </c>
      <c r="BH182" s="78" t="n">
        <v>0</v>
      </c>
      <c r="BI182" s="78" t="n">
        <v>0</v>
      </c>
      <c r="BJ182" s="78" t="n">
        <v>0</v>
      </c>
      <c r="BK182" s="78" t="n">
        <v>0</v>
      </c>
      <c r="BL182" s="78" t="n">
        <v>0</v>
      </c>
      <c r="BM182" s="78" t="n">
        <v>0</v>
      </c>
      <c r="BN182" s="78" t="n">
        <v>0</v>
      </c>
      <c r="BO182" s="78" t="n">
        <v>0</v>
      </c>
      <c r="BP182" s="78" t="n">
        <v>0</v>
      </c>
      <c r="BQ182" s="78" t="n">
        <v>0</v>
      </c>
      <c r="BR182" s="78" t="n">
        <v>0</v>
      </c>
      <c r="BS182" s="78" t="n">
        <v>0</v>
      </c>
      <c r="BT182" s="78" t="n">
        <v>0</v>
      </c>
      <c r="BU182" s="78" t="n">
        <v>0</v>
      </c>
      <c r="BV182" s="78" t="n">
        <v>0</v>
      </c>
      <c r="BW182" s="78" t="n">
        <v>0</v>
      </c>
      <c r="BX182" s="78" t="n">
        <v>0</v>
      </c>
      <c r="BY182" s="78" t="n">
        <v>0</v>
      </c>
      <c r="BZ182" s="78"/>
      <c r="CA182" s="78"/>
      <c r="CB182" s="78"/>
      <c r="CC182" s="78"/>
      <c r="CD182" s="78"/>
      <c r="CE182" s="78"/>
      <c r="CF182" s="78"/>
      <c r="CG182" s="78"/>
      <c r="CH182" s="78"/>
      <c r="CI182" s="78"/>
    </row>
    <row r="183" s="29" customFormat="true" ht="12.75" hidden="false" customHeight="false" outlineLevel="0" collapsed="false">
      <c r="A183" s="150" t="s">
        <v>508</v>
      </c>
      <c r="B183" s="151" t="s">
        <v>509</v>
      </c>
      <c r="C183" s="36"/>
      <c r="D183" s="36"/>
      <c r="E183" s="36"/>
      <c r="F183" s="36"/>
      <c r="G183" s="36"/>
      <c r="H183" s="36"/>
      <c r="I183" s="36"/>
      <c r="J183" s="36"/>
      <c r="K183" s="36"/>
      <c r="L183" s="36"/>
      <c r="M183" s="36"/>
      <c r="N183" s="36"/>
      <c r="O183" s="36"/>
      <c r="P183" s="36"/>
      <c r="Q183" s="160"/>
      <c r="R183" s="36"/>
      <c r="S183" s="36"/>
      <c r="T183" s="36"/>
      <c r="U183" s="36"/>
      <c r="V183" s="36"/>
      <c r="W183" s="81"/>
      <c r="X183" s="36"/>
      <c r="Y183" s="36"/>
      <c r="Z183" s="26"/>
      <c r="AA183" s="26"/>
      <c r="AB183" s="26"/>
      <c r="AC183" s="26"/>
      <c r="AD183" s="159" t="s">
        <v>510</v>
      </c>
      <c r="AE183" s="38" t="s">
        <v>86</v>
      </c>
      <c r="AT183" s="78" t="n">
        <v>133.96</v>
      </c>
      <c r="AU183" s="78" t="n">
        <v>128.35</v>
      </c>
      <c r="AV183" s="78" t="n">
        <v>160.994</v>
      </c>
      <c r="AW183" s="78" t="n">
        <v>158.411</v>
      </c>
      <c r="AX183" s="78" t="n">
        <v>164.826</v>
      </c>
      <c r="AY183" s="78" t="n">
        <v>182.242</v>
      </c>
      <c r="AZ183" s="78" t="n">
        <v>190.738</v>
      </c>
      <c r="BA183" s="78" t="n">
        <v>152.367</v>
      </c>
      <c r="BB183" s="78" t="n">
        <v>183.918</v>
      </c>
      <c r="BC183" s="78" t="n">
        <v>127.852</v>
      </c>
      <c r="BD183" s="78" t="n">
        <v>140.474</v>
      </c>
      <c r="BE183" s="78" t="n">
        <v>91.119</v>
      </c>
      <c r="BF183" s="78" t="n">
        <v>115.662</v>
      </c>
      <c r="BG183" s="78" t="n">
        <v>137.619</v>
      </c>
      <c r="BH183" s="78" t="n">
        <v>162.474</v>
      </c>
      <c r="BI183" s="78" t="n">
        <v>127.435</v>
      </c>
      <c r="BJ183" s="78" t="n">
        <v>103.021</v>
      </c>
      <c r="BK183" s="78" t="n">
        <v>107.504</v>
      </c>
      <c r="BL183" s="78" t="n">
        <v>81.175</v>
      </c>
      <c r="BM183" s="78" t="n">
        <v>51.097</v>
      </c>
      <c r="BN183" s="78" t="n">
        <v>51.109</v>
      </c>
      <c r="BO183" s="78" t="n">
        <v>44.507</v>
      </c>
      <c r="BP183" s="78" t="n">
        <v>66.166</v>
      </c>
      <c r="BQ183" s="78" t="n">
        <v>53.908</v>
      </c>
      <c r="BR183" s="78" t="n">
        <v>220.407</v>
      </c>
      <c r="BS183" s="78" t="n">
        <v>53.57</v>
      </c>
      <c r="BT183" s="78" t="n">
        <v>53.57</v>
      </c>
      <c r="BU183" s="78" t="n">
        <v>68.183</v>
      </c>
      <c r="BV183" s="78" t="n">
        <v>84.848</v>
      </c>
      <c r="BW183" s="78" t="n">
        <v>74.312</v>
      </c>
      <c r="BX183" s="78" t="n">
        <v>76.301</v>
      </c>
      <c r="BY183" s="78" t="n">
        <v>76.26</v>
      </c>
      <c r="BZ183" s="78"/>
      <c r="CA183" s="78"/>
      <c r="CB183" s="78"/>
      <c r="CC183" s="78"/>
      <c r="CD183" s="78"/>
      <c r="CE183" s="78"/>
      <c r="CF183" s="78"/>
      <c r="CG183" s="78"/>
      <c r="CH183" s="78"/>
      <c r="CI183" s="78"/>
    </row>
    <row r="184" s="29" customFormat="true" ht="12.75" hidden="false" customHeight="false" outlineLevel="0" collapsed="false">
      <c r="A184" s="152" t="s">
        <v>511</v>
      </c>
      <c r="B184" s="153" t="s">
        <v>512</v>
      </c>
      <c r="C184" s="36"/>
      <c r="D184" s="36"/>
      <c r="E184" s="36"/>
      <c r="F184" s="36"/>
      <c r="G184" s="36"/>
      <c r="H184" s="36"/>
      <c r="I184" s="36"/>
      <c r="J184" s="36"/>
      <c r="K184" s="36"/>
      <c r="L184" s="36"/>
      <c r="M184" s="36"/>
      <c r="N184" s="36"/>
      <c r="O184" s="36"/>
      <c r="P184" s="36"/>
      <c r="Q184" s="36"/>
      <c r="R184" s="36"/>
      <c r="S184" s="36"/>
      <c r="T184" s="36"/>
      <c r="U184" s="36"/>
      <c r="V184" s="36" t="s">
        <v>411</v>
      </c>
      <c r="W184" s="81"/>
      <c r="X184" s="36"/>
      <c r="Y184" s="36"/>
      <c r="Z184" s="26"/>
      <c r="AA184" s="26"/>
      <c r="AB184" s="26"/>
      <c r="AC184" s="26"/>
      <c r="AD184" s="159" t="s">
        <v>147</v>
      </c>
      <c r="AE184" s="38" t="s">
        <v>86</v>
      </c>
      <c r="AT184" s="78" t="n">
        <v>126.4</v>
      </c>
      <c r="AU184" s="78" t="n">
        <v>120.5</v>
      </c>
      <c r="AV184" s="78" t="n">
        <v>153.5</v>
      </c>
      <c r="AW184" s="78" t="n">
        <v>149.5</v>
      </c>
      <c r="AX184" s="78" t="n">
        <v>156.5</v>
      </c>
      <c r="AY184" s="78" t="n">
        <v>173</v>
      </c>
      <c r="AZ184" s="78" t="n">
        <v>164.1</v>
      </c>
      <c r="BA184" s="78" t="n">
        <v>135.5</v>
      </c>
      <c r="BB184" s="78" t="n">
        <v>126.9</v>
      </c>
      <c r="BC184" s="78" t="n">
        <v>75</v>
      </c>
      <c r="BD184" s="78" t="n">
        <v>79.3</v>
      </c>
      <c r="BE184" s="78" t="n">
        <v>62.2</v>
      </c>
      <c r="BF184" s="78" t="n">
        <v>63.662</v>
      </c>
      <c r="BG184" s="78" t="n">
        <v>82.619</v>
      </c>
      <c r="BH184" s="78" t="n">
        <v>64.874</v>
      </c>
      <c r="BI184" s="78" t="n">
        <v>66.635</v>
      </c>
      <c r="BJ184" s="78" t="n">
        <v>48.045</v>
      </c>
      <c r="BK184" s="78" t="n">
        <v>57.256</v>
      </c>
      <c r="BL184" s="78" t="n">
        <v>48.98</v>
      </c>
      <c r="BM184" s="78" t="n">
        <v>13.9</v>
      </c>
      <c r="BN184" s="78" t="n">
        <v>18.571</v>
      </c>
      <c r="BO184" s="78" t="n">
        <v>18.879</v>
      </c>
      <c r="BP184" s="78" t="n">
        <v>18.9</v>
      </c>
      <c r="BQ184" s="78" t="n">
        <v>18.87</v>
      </c>
      <c r="BR184" s="78" t="n">
        <v>189.3</v>
      </c>
      <c r="BS184" s="78" t="n">
        <v>18.9</v>
      </c>
      <c r="BT184" s="78" t="n">
        <v>18.9</v>
      </c>
      <c r="BU184" s="78" t="n">
        <v>30.4</v>
      </c>
      <c r="BV184" s="78" t="n">
        <v>32.4</v>
      </c>
      <c r="BW184" s="78" t="n">
        <v>24.4</v>
      </c>
      <c r="BX184" s="78" t="n">
        <v>24.4</v>
      </c>
      <c r="BY184" s="78" t="n">
        <v>24.4</v>
      </c>
      <c r="BZ184" s="78"/>
      <c r="CA184" s="78"/>
      <c r="CB184" s="78"/>
      <c r="CC184" s="78"/>
      <c r="CD184" s="78"/>
      <c r="CE184" s="78"/>
      <c r="CF184" s="78"/>
      <c r="CG184" s="78"/>
      <c r="CH184" s="78"/>
      <c r="CI184" s="78"/>
    </row>
    <row r="185" s="29" customFormat="true" ht="12.75" hidden="false" customHeight="false" outlineLevel="0" collapsed="false">
      <c r="A185" s="152" t="s">
        <v>513</v>
      </c>
      <c r="B185" s="153" t="s">
        <v>514</v>
      </c>
      <c r="C185" s="36"/>
      <c r="D185" s="36"/>
      <c r="E185" s="36"/>
      <c r="F185" s="36"/>
      <c r="G185" s="36"/>
      <c r="H185" s="36"/>
      <c r="I185" s="36"/>
      <c r="J185" s="36"/>
      <c r="K185" s="36"/>
      <c r="L185" s="36"/>
      <c r="M185" s="36"/>
      <c r="N185" s="36"/>
      <c r="O185" s="36"/>
      <c r="P185" s="36"/>
      <c r="Q185" s="36"/>
      <c r="R185" s="36"/>
      <c r="S185" s="36"/>
      <c r="T185" s="36"/>
      <c r="U185" s="36"/>
      <c r="V185" s="36" t="s">
        <v>411</v>
      </c>
      <c r="W185" s="81"/>
      <c r="X185" s="36"/>
      <c r="Y185" s="36"/>
      <c r="Z185" s="26"/>
      <c r="AA185" s="26"/>
      <c r="AB185" s="26"/>
      <c r="AC185" s="26"/>
      <c r="AD185" s="159" t="s">
        <v>147</v>
      </c>
      <c r="AE185" s="38" t="s">
        <v>86</v>
      </c>
      <c r="AT185" s="78" t="n">
        <v>7.56</v>
      </c>
      <c r="AU185" s="78" t="n">
        <v>7.85</v>
      </c>
      <c r="AV185" s="78" t="n">
        <v>7.494</v>
      </c>
      <c r="AW185" s="78" t="n">
        <v>8.911</v>
      </c>
      <c r="AX185" s="78" t="n">
        <v>8.326</v>
      </c>
      <c r="AY185" s="78" t="n">
        <v>9.242</v>
      </c>
      <c r="AZ185" s="78" t="n">
        <v>9.638</v>
      </c>
      <c r="BA185" s="78" t="n">
        <v>9.867</v>
      </c>
      <c r="BB185" s="78" t="n">
        <v>0</v>
      </c>
      <c r="BC185" s="78" t="n">
        <v>0</v>
      </c>
      <c r="BD185" s="78" t="n">
        <v>0</v>
      </c>
      <c r="BE185" s="78" t="n">
        <v>0</v>
      </c>
      <c r="BF185" s="78" t="n">
        <v>0</v>
      </c>
      <c r="BG185" s="78" t="n">
        <v>0</v>
      </c>
      <c r="BH185" s="78" t="n">
        <v>0</v>
      </c>
      <c r="BI185" s="78" t="n">
        <v>0</v>
      </c>
      <c r="BJ185" s="78" t="n">
        <v>0</v>
      </c>
      <c r="BK185" s="78" t="n">
        <v>0</v>
      </c>
      <c r="BL185" s="78" t="n">
        <v>0</v>
      </c>
      <c r="BM185" s="78" t="n">
        <v>0</v>
      </c>
      <c r="BN185" s="78" t="n">
        <v>0</v>
      </c>
      <c r="BO185" s="78" t="n">
        <v>0</v>
      </c>
      <c r="BP185" s="78" t="n">
        <v>0</v>
      </c>
      <c r="BQ185" s="78" t="n">
        <v>0</v>
      </c>
      <c r="BR185" s="78" t="n">
        <v>0</v>
      </c>
      <c r="BS185" s="78" t="n">
        <v>0</v>
      </c>
      <c r="BT185" s="78" t="n">
        <v>0</v>
      </c>
      <c r="BU185" s="78" t="n">
        <v>0</v>
      </c>
      <c r="BV185" s="78" t="n">
        <v>0</v>
      </c>
      <c r="BW185" s="78" t="n">
        <v>0</v>
      </c>
      <c r="BX185" s="78" t="n">
        <v>0</v>
      </c>
      <c r="BY185" s="78" t="n">
        <v>0</v>
      </c>
      <c r="BZ185" s="78"/>
      <c r="CA185" s="78"/>
      <c r="CB185" s="78"/>
      <c r="CC185" s="78"/>
      <c r="CD185" s="78"/>
      <c r="CE185" s="78"/>
      <c r="CF185" s="78"/>
      <c r="CG185" s="78"/>
      <c r="CH185" s="78"/>
      <c r="CI185" s="78"/>
    </row>
    <row r="186" s="29" customFormat="true" ht="12.75" hidden="false" customHeight="false" outlineLevel="0" collapsed="false">
      <c r="A186" s="152" t="s">
        <v>515</v>
      </c>
      <c r="B186" s="153" t="s">
        <v>516</v>
      </c>
      <c r="C186" s="36"/>
      <c r="D186" s="36"/>
      <c r="E186" s="36"/>
      <c r="F186" s="36"/>
      <c r="G186" s="36"/>
      <c r="H186" s="36"/>
      <c r="I186" s="36"/>
      <c r="J186" s="36"/>
      <c r="K186" s="36"/>
      <c r="L186" s="36"/>
      <c r="M186" s="36"/>
      <c r="N186" s="36"/>
      <c r="O186" s="36"/>
      <c r="P186" s="36"/>
      <c r="Q186" s="36"/>
      <c r="R186" s="36"/>
      <c r="S186" s="36"/>
      <c r="T186" s="36"/>
      <c r="U186" s="36"/>
      <c r="V186" s="36" t="s">
        <v>411</v>
      </c>
      <c r="W186" s="81"/>
      <c r="X186" s="36"/>
      <c r="Y186" s="36"/>
      <c r="Z186" s="26"/>
      <c r="AA186" s="26"/>
      <c r="AB186" s="26"/>
      <c r="AC186" s="26"/>
      <c r="AD186" s="159" t="s">
        <v>147</v>
      </c>
      <c r="AE186" s="38" t="s">
        <v>86</v>
      </c>
      <c r="AT186" s="78" t="n">
        <v>0</v>
      </c>
      <c r="AU186" s="78" t="n">
        <v>0</v>
      </c>
      <c r="AV186" s="78" t="n">
        <v>0</v>
      </c>
      <c r="AW186" s="78" t="n">
        <v>0</v>
      </c>
      <c r="AX186" s="78" t="n">
        <v>0</v>
      </c>
      <c r="AY186" s="78" t="n">
        <v>0</v>
      </c>
      <c r="AZ186" s="78" t="n">
        <v>17</v>
      </c>
      <c r="BA186" s="78" t="n">
        <v>0</v>
      </c>
      <c r="BB186" s="78" t="n">
        <v>0</v>
      </c>
      <c r="BC186" s="78" t="n">
        <v>0</v>
      </c>
      <c r="BD186" s="78" t="n">
        <v>0</v>
      </c>
      <c r="BE186" s="78" t="n">
        <v>0</v>
      </c>
      <c r="BF186" s="78" t="n">
        <v>0</v>
      </c>
      <c r="BG186" s="78" t="n">
        <v>0</v>
      </c>
      <c r="BH186" s="78" t="n">
        <v>0</v>
      </c>
      <c r="BI186" s="78" t="n">
        <v>0</v>
      </c>
      <c r="BJ186" s="78" t="n">
        <v>0</v>
      </c>
      <c r="BK186" s="78" t="n">
        <v>0</v>
      </c>
      <c r="BL186" s="78" t="n">
        <v>0</v>
      </c>
      <c r="BM186" s="78" t="n">
        <v>0</v>
      </c>
      <c r="BN186" s="78" t="n">
        <v>0</v>
      </c>
      <c r="BO186" s="78" t="n">
        <v>0</v>
      </c>
      <c r="BP186" s="78" t="n">
        <v>0</v>
      </c>
      <c r="BQ186" s="78" t="n">
        <v>0</v>
      </c>
      <c r="BR186" s="78" t="n">
        <v>0</v>
      </c>
      <c r="BS186" s="78" t="n">
        <v>0</v>
      </c>
      <c r="BT186" s="78" t="n">
        <v>0</v>
      </c>
      <c r="BU186" s="78" t="n">
        <v>0</v>
      </c>
      <c r="BV186" s="78" t="n">
        <v>0</v>
      </c>
      <c r="BW186" s="78" t="n">
        <v>0</v>
      </c>
      <c r="BX186" s="78" t="n">
        <v>0</v>
      </c>
      <c r="BY186" s="78" t="n">
        <v>0</v>
      </c>
      <c r="BZ186" s="78"/>
      <c r="CA186" s="78"/>
      <c r="CB186" s="78"/>
      <c r="CC186" s="78"/>
      <c r="CD186" s="78"/>
      <c r="CE186" s="78"/>
      <c r="CF186" s="78"/>
      <c r="CG186" s="78"/>
      <c r="CH186" s="78"/>
      <c r="CI186" s="78"/>
    </row>
    <row r="187" s="29" customFormat="true" ht="12.75" hidden="false" customHeight="false" outlineLevel="0" collapsed="false">
      <c r="A187" s="152" t="s">
        <v>517</v>
      </c>
      <c r="B187" s="153" t="s">
        <v>518</v>
      </c>
      <c r="C187" s="36"/>
      <c r="D187" s="36"/>
      <c r="E187" s="36"/>
      <c r="F187" s="36"/>
      <c r="G187" s="36"/>
      <c r="H187" s="36"/>
      <c r="I187" s="36"/>
      <c r="J187" s="36"/>
      <c r="K187" s="36"/>
      <c r="L187" s="36"/>
      <c r="M187" s="36"/>
      <c r="N187" s="36"/>
      <c r="O187" s="36"/>
      <c r="P187" s="36"/>
      <c r="Q187" s="36"/>
      <c r="R187" s="36"/>
      <c r="S187" s="36"/>
      <c r="T187" s="36"/>
      <c r="U187" s="36"/>
      <c r="V187" s="36" t="s">
        <v>411</v>
      </c>
      <c r="W187" s="81"/>
      <c r="X187" s="36"/>
      <c r="Y187" s="36"/>
      <c r="Z187" s="26"/>
      <c r="AA187" s="26"/>
      <c r="AB187" s="26"/>
      <c r="AC187" s="26"/>
      <c r="AD187" s="159" t="s">
        <v>147</v>
      </c>
      <c r="AE187" s="38" t="s">
        <v>86</v>
      </c>
      <c r="AT187" s="78" t="n">
        <v>0</v>
      </c>
      <c r="AU187" s="78" t="n">
        <v>0</v>
      </c>
      <c r="AV187" s="78" t="n">
        <v>0</v>
      </c>
      <c r="AW187" s="78" t="n">
        <v>0</v>
      </c>
      <c r="AX187" s="78" t="n">
        <v>0</v>
      </c>
      <c r="AY187" s="78" t="n">
        <v>0</v>
      </c>
      <c r="AZ187" s="78" t="n">
        <v>0</v>
      </c>
      <c r="BA187" s="78" t="n">
        <v>7</v>
      </c>
      <c r="BB187" s="78" t="n">
        <v>0</v>
      </c>
      <c r="BC187" s="78" t="n">
        <v>0</v>
      </c>
      <c r="BD187" s="78" t="n">
        <v>0</v>
      </c>
      <c r="BE187" s="78" t="n">
        <v>0</v>
      </c>
      <c r="BF187" s="78" t="n">
        <v>0</v>
      </c>
      <c r="BG187" s="78" t="n">
        <v>0</v>
      </c>
      <c r="BH187" s="78" t="n">
        <v>0</v>
      </c>
      <c r="BI187" s="78" t="n">
        <v>0</v>
      </c>
      <c r="BJ187" s="78" t="n">
        <v>0</v>
      </c>
      <c r="BK187" s="78" t="n">
        <v>0</v>
      </c>
      <c r="BL187" s="78" t="n">
        <v>0</v>
      </c>
      <c r="BM187" s="78" t="n">
        <v>0</v>
      </c>
      <c r="BN187" s="78" t="n">
        <v>0</v>
      </c>
      <c r="BO187" s="78" t="n">
        <v>0</v>
      </c>
      <c r="BP187" s="78" t="n">
        <v>0</v>
      </c>
      <c r="BQ187" s="78" t="n">
        <v>0</v>
      </c>
      <c r="BR187" s="78" t="n">
        <v>0</v>
      </c>
      <c r="BS187" s="78" t="n">
        <v>0</v>
      </c>
      <c r="BT187" s="78" t="n">
        <v>0</v>
      </c>
      <c r="BU187" s="78" t="n">
        <v>0</v>
      </c>
      <c r="BV187" s="78" t="n">
        <v>0</v>
      </c>
      <c r="BW187" s="78" t="n">
        <v>0</v>
      </c>
      <c r="BX187" s="78" t="n">
        <v>0</v>
      </c>
      <c r="BY187" s="78" t="n">
        <v>0</v>
      </c>
      <c r="BZ187" s="78"/>
      <c r="CA187" s="78"/>
      <c r="CB187" s="78"/>
      <c r="CC187" s="78"/>
      <c r="CD187" s="78"/>
      <c r="CE187" s="78"/>
      <c r="CF187" s="78"/>
      <c r="CG187" s="78"/>
      <c r="CH187" s="78"/>
      <c r="CI187" s="78"/>
    </row>
    <row r="188" s="29" customFormat="true" ht="12.75" hidden="false" customHeight="false" outlineLevel="0" collapsed="false">
      <c r="A188" s="152" t="s">
        <v>519</v>
      </c>
      <c r="B188" s="153" t="s">
        <v>520</v>
      </c>
      <c r="C188" s="36"/>
      <c r="D188" s="36"/>
      <c r="E188" s="36"/>
      <c r="F188" s="36"/>
      <c r="G188" s="36"/>
      <c r="H188" s="36"/>
      <c r="I188" s="36"/>
      <c r="J188" s="36"/>
      <c r="K188" s="36"/>
      <c r="L188" s="36"/>
      <c r="M188" s="36"/>
      <c r="N188" s="36"/>
      <c r="O188" s="36"/>
      <c r="P188" s="36"/>
      <c r="Q188" s="36"/>
      <c r="R188" s="36"/>
      <c r="S188" s="36"/>
      <c r="T188" s="36"/>
      <c r="U188" s="36"/>
      <c r="V188" s="36" t="s">
        <v>411</v>
      </c>
      <c r="W188" s="81"/>
      <c r="X188" s="36"/>
      <c r="Y188" s="36"/>
      <c r="Z188" s="26"/>
      <c r="AA188" s="26"/>
      <c r="AB188" s="26"/>
      <c r="AC188" s="26"/>
      <c r="AD188" s="159" t="s">
        <v>147</v>
      </c>
      <c r="AE188" s="38" t="s">
        <v>86</v>
      </c>
      <c r="AT188" s="78" t="n">
        <v>0</v>
      </c>
      <c r="AU188" s="78" t="n">
        <v>0</v>
      </c>
      <c r="AV188" s="78" t="n">
        <v>0</v>
      </c>
      <c r="AW188" s="78" t="n">
        <v>0</v>
      </c>
      <c r="AX188" s="78" t="n">
        <v>0</v>
      </c>
      <c r="AY188" s="78" t="n">
        <v>0</v>
      </c>
      <c r="AZ188" s="78" t="n">
        <v>0</v>
      </c>
      <c r="BA188" s="78" t="n">
        <v>0</v>
      </c>
      <c r="BB188" s="78" t="n">
        <v>57.018</v>
      </c>
      <c r="BC188" s="78" t="n">
        <v>52.852</v>
      </c>
      <c r="BD188" s="78" t="n">
        <v>61.174</v>
      </c>
      <c r="BE188" s="78" t="n">
        <v>28.919</v>
      </c>
      <c r="BF188" s="78" t="n">
        <v>52</v>
      </c>
      <c r="BG188" s="78" t="n">
        <v>55</v>
      </c>
      <c r="BH188" s="78" t="n">
        <v>97.6</v>
      </c>
      <c r="BI188" s="78" t="n">
        <v>60.8</v>
      </c>
      <c r="BJ188" s="78" t="n">
        <v>54.976</v>
      </c>
      <c r="BK188" s="78" t="n">
        <v>50.248</v>
      </c>
      <c r="BL188" s="78" t="n">
        <v>32.195</v>
      </c>
      <c r="BM188" s="78" t="n">
        <v>37.197</v>
      </c>
      <c r="BN188" s="78" t="n">
        <v>32.538</v>
      </c>
      <c r="BO188" s="78" t="n">
        <v>25.628</v>
      </c>
      <c r="BP188" s="78" t="n">
        <v>47.266</v>
      </c>
      <c r="BQ188" s="78" t="n">
        <v>35.038</v>
      </c>
      <c r="BR188" s="78" t="n">
        <v>31.107</v>
      </c>
      <c r="BS188" s="78" t="n">
        <v>34.67</v>
      </c>
      <c r="BT188" s="78" t="n">
        <v>34.67</v>
      </c>
      <c r="BU188" s="78" t="n">
        <v>37.783</v>
      </c>
      <c r="BV188" s="78" t="n">
        <v>52.448</v>
      </c>
      <c r="BW188" s="78" t="n">
        <v>49.912</v>
      </c>
      <c r="BX188" s="78" t="n">
        <v>51.901</v>
      </c>
      <c r="BY188" s="78" t="n">
        <v>51.86</v>
      </c>
      <c r="BZ188" s="78"/>
      <c r="CA188" s="78"/>
      <c r="CB188" s="78"/>
      <c r="CC188" s="78"/>
      <c r="CD188" s="78"/>
      <c r="CE188" s="78"/>
      <c r="CF188" s="78"/>
      <c r="CG188" s="78"/>
      <c r="CH188" s="78"/>
      <c r="CI188" s="78"/>
    </row>
    <row r="189" s="47" customFormat="true" ht="13.5" hidden="false" customHeight="false" outlineLevel="0" collapsed="false">
      <c r="A189" s="148" t="s">
        <v>521</v>
      </c>
      <c r="B189" s="149" t="s">
        <v>522</v>
      </c>
      <c r="C189" s="130"/>
      <c r="D189" s="130"/>
      <c r="E189" s="130"/>
      <c r="F189" s="130"/>
      <c r="G189" s="130"/>
      <c r="H189" s="130"/>
      <c r="I189" s="130"/>
      <c r="J189" s="130"/>
      <c r="K189" s="130"/>
      <c r="L189" s="130"/>
      <c r="M189" s="130"/>
      <c r="N189" s="130"/>
      <c r="O189" s="130"/>
      <c r="P189" s="130"/>
      <c r="Q189" s="130"/>
      <c r="R189" s="130"/>
      <c r="S189" s="130"/>
      <c r="T189" s="130"/>
      <c r="U189" s="130"/>
      <c r="V189" s="130"/>
      <c r="W189" s="130"/>
      <c r="X189" s="130"/>
      <c r="Y189" s="130"/>
      <c r="Z189" s="124"/>
      <c r="AA189" s="124"/>
      <c r="AB189" s="124"/>
      <c r="AC189" s="124"/>
      <c r="AD189" s="110" t="s">
        <v>523</v>
      </c>
      <c r="AE189" s="27" t="s">
        <v>86</v>
      </c>
      <c r="AT189" s="94" t="n">
        <v>0</v>
      </c>
      <c r="AU189" s="94" t="n">
        <v>0</v>
      </c>
      <c r="AV189" s="94" t="n">
        <v>0</v>
      </c>
      <c r="AW189" s="94" t="n">
        <v>0</v>
      </c>
      <c r="AX189" s="94" t="n">
        <v>0</v>
      </c>
      <c r="AY189" s="94" t="n">
        <v>0</v>
      </c>
      <c r="AZ189" s="94" t="n">
        <v>0</v>
      </c>
      <c r="BA189" s="94" t="n">
        <v>0</v>
      </c>
      <c r="BB189" s="94" t="n">
        <v>0</v>
      </c>
      <c r="BC189" s="94" t="n">
        <v>0</v>
      </c>
      <c r="BD189" s="94" t="n">
        <v>36.387</v>
      </c>
      <c r="BE189" s="94" t="n">
        <v>29.728</v>
      </c>
      <c r="BF189" s="94" t="n">
        <v>21.846</v>
      </c>
      <c r="BG189" s="94" t="n">
        <v>19.949</v>
      </c>
      <c r="BH189" s="94" t="n">
        <v>16.584</v>
      </c>
      <c r="BI189" s="94" t="n">
        <v>16.43</v>
      </c>
      <c r="BJ189" s="94" t="n">
        <v>10.922</v>
      </c>
      <c r="BK189" s="94" t="n">
        <v>13.604</v>
      </c>
      <c r="BL189" s="94" t="n">
        <v>0.308</v>
      </c>
      <c r="BM189" s="94" t="n">
        <v>0.296</v>
      </c>
      <c r="BN189" s="94" t="n">
        <v>0.341</v>
      </c>
      <c r="BO189" s="94" t="n">
        <v>0.157</v>
      </c>
      <c r="BP189" s="94" t="n">
        <v>0.104</v>
      </c>
      <c r="BQ189" s="94" t="n">
        <v>0.109</v>
      </c>
      <c r="BR189" s="94" t="n">
        <v>0.044</v>
      </c>
      <c r="BS189" s="94" t="n">
        <v>0.053</v>
      </c>
      <c r="BT189" s="94" t="n">
        <v>0.053</v>
      </c>
      <c r="BU189" s="94" t="n">
        <v>0.386</v>
      </c>
      <c r="BV189" s="94" t="n">
        <v>0</v>
      </c>
      <c r="BW189" s="94" t="n">
        <v>0</v>
      </c>
      <c r="BX189" s="94" t="n">
        <v>0</v>
      </c>
      <c r="BY189" s="94" t="n">
        <v>0</v>
      </c>
      <c r="BZ189" s="94"/>
      <c r="CA189" s="94"/>
      <c r="CB189" s="94"/>
      <c r="CC189" s="94"/>
      <c r="CD189" s="94"/>
      <c r="CE189" s="94"/>
      <c r="CF189" s="94"/>
      <c r="CG189" s="94"/>
      <c r="CH189" s="94"/>
      <c r="CI189" s="94"/>
    </row>
    <row r="190" s="29" customFormat="true" ht="13.5" hidden="false" customHeight="false" outlineLevel="0" collapsed="false">
      <c r="A190" s="152" t="s">
        <v>524</v>
      </c>
      <c r="B190" s="153" t="s">
        <v>525</v>
      </c>
      <c r="C190" s="161"/>
      <c r="D190" s="36"/>
      <c r="E190" s="36"/>
      <c r="F190" s="36"/>
      <c r="G190" s="36"/>
      <c r="H190" s="36"/>
      <c r="I190" s="36"/>
      <c r="J190" s="36"/>
      <c r="K190" s="36"/>
      <c r="L190" s="36"/>
      <c r="M190" s="36"/>
      <c r="N190" s="36"/>
      <c r="O190" s="36"/>
      <c r="P190" s="36"/>
      <c r="Q190" s="36"/>
      <c r="R190" s="36"/>
      <c r="S190" s="36"/>
      <c r="T190" s="36"/>
      <c r="U190" s="36"/>
      <c r="V190" s="36" t="s">
        <v>411</v>
      </c>
      <c r="W190" s="36"/>
      <c r="X190" s="36"/>
      <c r="Y190" s="36"/>
      <c r="Z190" s="26"/>
      <c r="AA190" s="26"/>
      <c r="AB190" s="26"/>
      <c r="AC190" s="26"/>
      <c r="AD190" s="159" t="s">
        <v>147</v>
      </c>
      <c r="AE190" s="38" t="s">
        <v>86</v>
      </c>
      <c r="AT190" s="78" t="n">
        <v>0</v>
      </c>
      <c r="AU190" s="78" t="n">
        <v>0</v>
      </c>
      <c r="AV190" s="78" t="n">
        <v>0</v>
      </c>
      <c r="AW190" s="78" t="n">
        <v>0</v>
      </c>
      <c r="AX190" s="78" t="n">
        <v>0</v>
      </c>
      <c r="AY190" s="78" t="n">
        <v>0</v>
      </c>
      <c r="AZ190" s="78" t="n">
        <v>0</v>
      </c>
      <c r="BA190" s="78" t="n">
        <v>0</v>
      </c>
      <c r="BB190" s="78" t="n">
        <v>0</v>
      </c>
      <c r="BC190" s="78" t="n">
        <v>0</v>
      </c>
      <c r="BD190" s="78" t="n">
        <v>36.387</v>
      </c>
      <c r="BE190" s="78" t="n">
        <v>29.728</v>
      </c>
      <c r="BF190" s="78" t="n">
        <v>21.846</v>
      </c>
      <c r="BG190" s="78" t="n">
        <v>19.949</v>
      </c>
      <c r="BH190" s="78" t="n">
        <v>16.584</v>
      </c>
      <c r="BI190" s="78" t="n">
        <v>16.43</v>
      </c>
      <c r="BJ190" s="78" t="n">
        <v>10.922</v>
      </c>
      <c r="BK190" s="78" t="n">
        <v>13.604</v>
      </c>
      <c r="BL190" s="78" t="n">
        <v>0.308</v>
      </c>
      <c r="BM190" s="78" t="n">
        <v>0.296</v>
      </c>
      <c r="BN190" s="78" t="n">
        <v>0.341</v>
      </c>
      <c r="BO190" s="78" t="n">
        <v>0.157</v>
      </c>
      <c r="BP190" s="78" t="n">
        <v>0.104</v>
      </c>
      <c r="BQ190" s="78" t="n">
        <v>0.109</v>
      </c>
      <c r="BR190" s="78" t="n">
        <v>0.044</v>
      </c>
      <c r="BS190" s="78" t="n">
        <v>0.053</v>
      </c>
      <c r="BT190" s="78" t="n">
        <v>0.053</v>
      </c>
      <c r="BU190" s="78" t="n">
        <v>0.386</v>
      </c>
      <c r="BV190" s="78" t="n">
        <v>0</v>
      </c>
      <c r="BW190" s="78" t="n">
        <v>0</v>
      </c>
      <c r="BX190" s="78" t="n">
        <v>0</v>
      </c>
      <c r="BY190" s="78" t="n">
        <v>0</v>
      </c>
      <c r="BZ190" s="78"/>
      <c r="CA190" s="78"/>
      <c r="CB190" s="78"/>
      <c r="CC190" s="78"/>
      <c r="CD190" s="78"/>
      <c r="CE190" s="78"/>
      <c r="CF190" s="78"/>
      <c r="CG190" s="78"/>
      <c r="CH190" s="78"/>
      <c r="CI190" s="78"/>
    </row>
    <row r="191" s="47" customFormat="true" ht="13.5" hidden="false" customHeight="false" outlineLevel="0" collapsed="false">
      <c r="A191" s="148" t="s">
        <v>526</v>
      </c>
      <c r="B191" s="149" t="s">
        <v>527</v>
      </c>
      <c r="D191" s="130"/>
      <c r="E191" s="130"/>
      <c r="F191" s="130"/>
      <c r="G191" s="130"/>
      <c r="H191" s="130"/>
      <c r="I191" s="130"/>
      <c r="J191" s="130"/>
      <c r="K191" s="130"/>
      <c r="L191" s="130"/>
      <c r="M191" s="130"/>
      <c r="N191" s="130"/>
      <c r="O191" s="130"/>
      <c r="P191" s="130"/>
      <c r="Q191" s="130"/>
      <c r="R191" s="130"/>
      <c r="S191" s="130"/>
      <c r="T191" s="130"/>
      <c r="U191" s="130"/>
      <c r="V191" s="130"/>
      <c r="W191" s="130"/>
      <c r="X191" s="130"/>
      <c r="Y191" s="130"/>
      <c r="Z191" s="124"/>
      <c r="AA191" s="124"/>
      <c r="AB191" s="124"/>
      <c r="AC191" s="124"/>
      <c r="AD191" s="110" t="s">
        <v>528</v>
      </c>
      <c r="AE191" s="27" t="s">
        <v>86</v>
      </c>
      <c r="AT191" s="94" t="n">
        <v>0</v>
      </c>
      <c r="AU191" s="94" t="n">
        <v>0</v>
      </c>
      <c r="AV191" s="94" t="n">
        <v>0</v>
      </c>
      <c r="AW191" s="94" t="n">
        <v>0</v>
      </c>
      <c r="AX191" s="94" t="n">
        <v>0</v>
      </c>
      <c r="AY191" s="94" t="n">
        <v>0</v>
      </c>
      <c r="AZ191" s="94" t="n">
        <v>0</v>
      </c>
      <c r="BA191" s="94" t="n">
        <v>0</v>
      </c>
      <c r="BB191" s="94" t="n">
        <v>0</v>
      </c>
      <c r="BC191" s="94" t="n">
        <v>0</v>
      </c>
      <c r="BD191" s="94" t="n">
        <v>0</v>
      </c>
      <c r="BE191" s="94" t="n">
        <v>0</v>
      </c>
      <c r="BF191" s="94" t="n">
        <v>0</v>
      </c>
      <c r="BG191" s="94" t="n">
        <v>0</v>
      </c>
      <c r="BH191" s="94" t="n">
        <v>0</v>
      </c>
      <c r="BI191" s="94" t="n">
        <v>0</v>
      </c>
      <c r="BJ191" s="94" t="n">
        <v>0</v>
      </c>
      <c r="BK191" s="94" t="n">
        <v>0</v>
      </c>
      <c r="BL191" s="94" t="n">
        <v>0</v>
      </c>
      <c r="BM191" s="94" t="n">
        <v>0</v>
      </c>
      <c r="BN191" s="94" t="n">
        <v>0</v>
      </c>
      <c r="BO191" s="94" t="n">
        <v>0</v>
      </c>
      <c r="BP191" s="94" t="n">
        <v>0</v>
      </c>
      <c r="BQ191" s="94" t="n">
        <v>0</v>
      </c>
      <c r="BR191" s="94" t="n">
        <v>0</v>
      </c>
      <c r="BS191" s="94" t="n">
        <v>0</v>
      </c>
      <c r="BT191" s="94" t="n">
        <v>0</v>
      </c>
      <c r="BU191" s="94" t="n">
        <v>0</v>
      </c>
      <c r="BV191" s="94" t="n">
        <v>0</v>
      </c>
      <c r="BW191" s="94" t="n">
        <v>0</v>
      </c>
      <c r="BX191" s="94" t="n">
        <v>0</v>
      </c>
      <c r="BY191" s="94" t="n">
        <v>0</v>
      </c>
      <c r="BZ191" s="94"/>
      <c r="CA191" s="94"/>
      <c r="CB191" s="94"/>
      <c r="CC191" s="94"/>
      <c r="CD191" s="94"/>
      <c r="CE191" s="94"/>
      <c r="CF191" s="94"/>
      <c r="CG191" s="94"/>
      <c r="CH191" s="94"/>
      <c r="CI191" s="94"/>
    </row>
    <row r="192" s="29" customFormat="true" ht="12.75" hidden="false" customHeight="false" outlineLevel="0" collapsed="false">
      <c r="A192" s="152" t="s">
        <v>529</v>
      </c>
      <c r="B192" s="153" t="s">
        <v>530</v>
      </c>
      <c r="C192" s="47"/>
      <c r="D192" s="36"/>
      <c r="E192" s="36"/>
      <c r="F192" s="36"/>
      <c r="G192" s="36"/>
      <c r="H192" s="36"/>
      <c r="I192" s="36"/>
      <c r="J192" s="36"/>
      <c r="K192" s="36"/>
      <c r="L192" s="36"/>
      <c r="M192" s="36"/>
      <c r="N192" s="36"/>
      <c r="O192" s="36"/>
      <c r="P192" s="36"/>
      <c r="Q192" s="36"/>
      <c r="R192" s="36"/>
      <c r="S192" s="36"/>
      <c r="T192" s="36"/>
      <c r="U192" s="36"/>
      <c r="V192" s="36" t="s">
        <v>411</v>
      </c>
      <c r="W192" s="36"/>
      <c r="X192" s="36"/>
      <c r="Y192" s="36"/>
      <c r="Z192" s="26"/>
      <c r="AA192" s="26"/>
      <c r="AB192" s="26"/>
      <c r="AC192" s="26"/>
      <c r="AD192" s="159" t="s">
        <v>147</v>
      </c>
      <c r="AE192" s="38" t="s">
        <v>86</v>
      </c>
      <c r="AT192" s="78" t="n">
        <v>0</v>
      </c>
      <c r="AU192" s="78" t="n">
        <v>0</v>
      </c>
      <c r="AV192" s="78" t="n">
        <v>0</v>
      </c>
      <c r="AW192" s="78" t="n">
        <v>0</v>
      </c>
      <c r="AX192" s="78" t="n">
        <v>0</v>
      </c>
      <c r="AY192" s="78" t="n">
        <v>0</v>
      </c>
      <c r="AZ192" s="78" t="n">
        <v>0</v>
      </c>
      <c r="BA192" s="78" t="n">
        <v>0</v>
      </c>
      <c r="BB192" s="78" t="n">
        <v>0</v>
      </c>
      <c r="BC192" s="78" t="n">
        <v>0</v>
      </c>
      <c r="BD192" s="78" t="n">
        <v>0</v>
      </c>
      <c r="BE192" s="78" t="n">
        <v>0</v>
      </c>
      <c r="BF192" s="78" t="n">
        <v>0</v>
      </c>
      <c r="BG192" s="78" t="n">
        <v>0</v>
      </c>
      <c r="BH192" s="78" t="n">
        <v>0</v>
      </c>
      <c r="BI192" s="78" t="n">
        <v>0</v>
      </c>
      <c r="BJ192" s="78" t="n">
        <v>0</v>
      </c>
      <c r="BK192" s="78" t="n">
        <v>0</v>
      </c>
      <c r="BL192" s="78" t="n">
        <v>0</v>
      </c>
      <c r="BM192" s="78" t="n">
        <v>0</v>
      </c>
      <c r="BN192" s="78" t="n">
        <v>0</v>
      </c>
      <c r="BO192" s="78" t="n">
        <v>0</v>
      </c>
      <c r="BP192" s="78" t="n">
        <v>0</v>
      </c>
      <c r="BQ192" s="78" t="n">
        <v>0</v>
      </c>
      <c r="BR192" s="78" t="n">
        <v>0</v>
      </c>
      <c r="BS192" s="78" t="n">
        <v>0</v>
      </c>
      <c r="BT192" s="78" t="n">
        <v>0</v>
      </c>
      <c r="BU192" s="78" t="n">
        <v>0</v>
      </c>
      <c r="BV192" s="78" t="n">
        <v>0</v>
      </c>
      <c r="BW192" s="78" t="n">
        <v>0</v>
      </c>
      <c r="BX192" s="78" t="n">
        <v>0</v>
      </c>
      <c r="BY192" s="78" t="n">
        <v>0</v>
      </c>
      <c r="BZ192" s="78"/>
      <c r="CA192" s="78"/>
      <c r="CB192" s="78"/>
      <c r="CC192" s="78"/>
      <c r="CD192" s="78"/>
      <c r="CE192" s="78"/>
      <c r="CF192" s="78"/>
      <c r="CG192" s="78"/>
      <c r="CH192" s="78"/>
      <c r="CI192" s="78"/>
    </row>
    <row r="193" s="29" customFormat="true" ht="12.75" hidden="false" customHeight="false" outlineLevel="0" collapsed="false">
      <c r="A193" s="152" t="s">
        <v>531</v>
      </c>
      <c r="B193" s="153" t="s">
        <v>532</v>
      </c>
      <c r="C193" s="47"/>
      <c r="D193" s="36"/>
      <c r="E193" s="36"/>
      <c r="F193" s="36"/>
      <c r="G193" s="36"/>
      <c r="H193" s="36"/>
      <c r="I193" s="36"/>
      <c r="J193" s="36"/>
      <c r="K193" s="36"/>
      <c r="L193" s="36"/>
      <c r="M193" s="36"/>
      <c r="N193" s="36"/>
      <c r="O193" s="36"/>
      <c r="P193" s="36"/>
      <c r="Q193" s="36"/>
      <c r="R193" s="36"/>
      <c r="S193" s="36"/>
      <c r="T193" s="36"/>
      <c r="U193" s="36"/>
      <c r="V193" s="36" t="s">
        <v>411</v>
      </c>
      <c r="W193" s="36"/>
      <c r="X193" s="36"/>
      <c r="Y193" s="36"/>
      <c r="Z193" s="26"/>
      <c r="AA193" s="26"/>
      <c r="AB193" s="26"/>
      <c r="AC193" s="26"/>
      <c r="AD193" s="159" t="s">
        <v>147</v>
      </c>
      <c r="AE193" s="38" t="s">
        <v>86</v>
      </c>
      <c r="AT193" s="78" t="n">
        <v>0</v>
      </c>
      <c r="AU193" s="78" t="n">
        <v>0</v>
      </c>
      <c r="AV193" s="78" t="n">
        <v>0</v>
      </c>
      <c r="AW193" s="78" t="n">
        <v>0</v>
      </c>
      <c r="AX193" s="78" t="n">
        <v>0</v>
      </c>
      <c r="AY193" s="78" t="n">
        <v>0</v>
      </c>
      <c r="AZ193" s="78" t="n">
        <v>0</v>
      </c>
      <c r="BA193" s="78" t="n">
        <v>0</v>
      </c>
      <c r="BB193" s="78" t="n">
        <v>0</v>
      </c>
      <c r="BC193" s="78" t="n">
        <v>0</v>
      </c>
      <c r="BD193" s="78" t="n">
        <v>0</v>
      </c>
      <c r="BE193" s="78" t="n">
        <v>0</v>
      </c>
      <c r="BF193" s="78" t="n">
        <v>0</v>
      </c>
      <c r="BG193" s="78" t="n">
        <v>0</v>
      </c>
      <c r="BH193" s="78" t="n">
        <v>0</v>
      </c>
      <c r="BI193" s="78" t="n">
        <v>0</v>
      </c>
      <c r="BJ193" s="78" t="n">
        <v>0</v>
      </c>
      <c r="BK193" s="78" t="n">
        <v>0</v>
      </c>
      <c r="BL193" s="78" t="n">
        <v>0</v>
      </c>
      <c r="BM193" s="78" t="n">
        <v>0</v>
      </c>
      <c r="BN193" s="78" t="n">
        <v>0</v>
      </c>
      <c r="BO193" s="78" t="n">
        <v>0</v>
      </c>
      <c r="BP193" s="78" t="n">
        <v>0</v>
      </c>
      <c r="BQ193" s="78" t="n">
        <v>0</v>
      </c>
      <c r="BR193" s="78" t="n">
        <v>0</v>
      </c>
      <c r="BS193" s="78" t="n">
        <v>0</v>
      </c>
      <c r="BT193" s="78" t="n">
        <v>0</v>
      </c>
      <c r="BU193" s="78" t="n">
        <v>0</v>
      </c>
      <c r="BV193" s="78" t="n">
        <v>0</v>
      </c>
      <c r="BW193" s="78" t="n">
        <v>0</v>
      </c>
      <c r="BX193" s="78" t="n">
        <v>0</v>
      </c>
      <c r="BY193" s="78" t="n">
        <v>0</v>
      </c>
      <c r="BZ193" s="78"/>
      <c r="CA193" s="78"/>
      <c r="CB193" s="78"/>
      <c r="CC193" s="78"/>
      <c r="CD193" s="78"/>
      <c r="CE193" s="78"/>
      <c r="CF193" s="78"/>
      <c r="CG193" s="78"/>
      <c r="CH193" s="78"/>
      <c r="CI193" s="78"/>
    </row>
    <row r="194" s="29" customFormat="true" ht="12.75" hidden="false" customHeight="false" outlineLevel="0" collapsed="false">
      <c r="A194" s="152" t="s">
        <v>533</v>
      </c>
      <c r="B194" s="153" t="s">
        <v>534</v>
      </c>
      <c r="C194" s="47"/>
      <c r="D194" s="36"/>
      <c r="E194" s="36"/>
      <c r="F194" s="36"/>
      <c r="G194" s="36"/>
      <c r="H194" s="36"/>
      <c r="I194" s="36"/>
      <c r="J194" s="36"/>
      <c r="K194" s="36"/>
      <c r="L194" s="36"/>
      <c r="M194" s="36"/>
      <c r="N194" s="36"/>
      <c r="O194" s="36"/>
      <c r="P194" s="36"/>
      <c r="Q194" s="36"/>
      <c r="R194" s="36"/>
      <c r="S194" s="36"/>
      <c r="T194" s="36"/>
      <c r="U194" s="36"/>
      <c r="V194" s="36" t="s">
        <v>411</v>
      </c>
      <c r="W194" s="36"/>
      <c r="X194" s="36"/>
      <c r="Y194" s="36"/>
      <c r="Z194" s="26"/>
      <c r="AA194" s="26"/>
      <c r="AB194" s="26"/>
      <c r="AC194" s="26"/>
      <c r="AD194" s="159" t="s">
        <v>147</v>
      </c>
      <c r="AE194" s="38" t="s">
        <v>86</v>
      </c>
      <c r="AT194" s="78" t="n">
        <v>0</v>
      </c>
      <c r="AU194" s="78" t="n">
        <v>0</v>
      </c>
      <c r="AV194" s="78" t="n">
        <v>0</v>
      </c>
      <c r="AW194" s="78" t="n">
        <v>0</v>
      </c>
      <c r="AX194" s="78" t="n">
        <v>0</v>
      </c>
      <c r="AY194" s="78" t="n">
        <v>0</v>
      </c>
      <c r="AZ194" s="78" t="n">
        <v>0</v>
      </c>
      <c r="BA194" s="78" t="n">
        <v>0</v>
      </c>
      <c r="BB194" s="78" t="n">
        <v>0</v>
      </c>
      <c r="BC194" s="78" t="n">
        <v>0</v>
      </c>
      <c r="BD194" s="78" t="n">
        <v>0</v>
      </c>
      <c r="BE194" s="78" t="n">
        <v>0</v>
      </c>
      <c r="BF194" s="78" t="n">
        <v>0</v>
      </c>
      <c r="BG194" s="78" t="n">
        <v>0</v>
      </c>
      <c r="BH194" s="78" t="n">
        <v>0</v>
      </c>
      <c r="BI194" s="78" t="n">
        <v>0</v>
      </c>
      <c r="BJ194" s="78" t="n">
        <v>0</v>
      </c>
      <c r="BK194" s="78" t="n">
        <v>0</v>
      </c>
      <c r="BL194" s="78" t="n">
        <v>0</v>
      </c>
      <c r="BM194" s="78" t="n">
        <v>0</v>
      </c>
      <c r="BN194" s="78" t="n">
        <v>0</v>
      </c>
      <c r="BO194" s="78" t="n">
        <v>0</v>
      </c>
      <c r="BP194" s="78" t="n">
        <v>0</v>
      </c>
      <c r="BQ194" s="78" t="n">
        <v>0</v>
      </c>
      <c r="BR194" s="78" t="n">
        <v>0</v>
      </c>
      <c r="BS194" s="78" t="n">
        <v>0</v>
      </c>
      <c r="BT194" s="78" t="n">
        <v>0</v>
      </c>
      <c r="BU194" s="78" t="n">
        <v>0</v>
      </c>
      <c r="BV194" s="78" t="n">
        <v>0</v>
      </c>
      <c r="BW194" s="78" t="n">
        <v>0</v>
      </c>
      <c r="BX194" s="78" t="n">
        <v>0</v>
      </c>
      <c r="BY194" s="78" t="n">
        <v>0</v>
      </c>
      <c r="BZ194" s="78"/>
      <c r="CA194" s="78"/>
      <c r="CB194" s="78"/>
      <c r="CC194" s="78"/>
      <c r="CD194" s="78"/>
      <c r="CE194" s="78"/>
      <c r="CF194" s="78"/>
      <c r="CG194" s="78"/>
      <c r="CH194" s="78"/>
      <c r="CI194" s="78"/>
    </row>
    <row r="195" s="29" customFormat="true" ht="12.75" hidden="false" customHeight="false" outlineLevel="0" collapsed="false">
      <c r="A195" s="152" t="s">
        <v>535</v>
      </c>
      <c r="B195" s="153" t="s">
        <v>536</v>
      </c>
      <c r="C195" s="47"/>
      <c r="D195" s="36"/>
      <c r="E195" s="36"/>
      <c r="F195" s="36"/>
      <c r="G195" s="36"/>
      <c r="H195" s="36"/>
      <c r="I195" s="36"/>
      <c r="J195" s="36"/>
      <c r="K195" s="36"/>
      <c r="L195" s="36"/>
      <c r="M195" s="36"/>
      <c r="N195" s="36"/>
      <c r="O195" s="36"/>
      <c r="P195" s="36"/>
      <c r="Q195" s="36"/>
      <c r="R195" s="36"/>
      <c r="S195" s="36"/>
      <c r="T195" s="36"/>
      <c r="U195" s="36"/>
      <c r="V195" s="36" t="s">
        <v>411</v>
      </c>
      <c r="W195" s="36"/>
      <c r="X195" s="36"/>
      <c r="Y195" s="36"/>
      <c r="Z195" s="26"/>
      <c r="AA195" s="26"/>
      <c r="AB195" s="26"/>
      <c r="AC195" s="26"/>
      <c r="AD195" s="159" t="s">
        <v>147</v>
      </c>
      <c r="AE195" s="38" t="s">
        <v>86</v>
      </c>
      <c r="AT195" s="78" t="n">
        <v>0</v>
      </c>
      <c r="AU195" s="78" t="n">
        <v>0</v>
      </c>
      <c r="AV195" s="78" t="n">
        <v>0</v>
      </c>
      <c r="AW195" s="78" t="n">
        <v>0</v>
      </c>
      <c r="AX195" s="78" t="n">
        <v>0</v>
      </c>
      <c r="AY195" s="78" t="n">
        <v>0</v>
      </c>
      <c r="AZ195" s="78" t="n">
        <v>0</v>
      </c>
      <c r="BA195" s="78" t="n">
        <v>0</v>
      </c>
      <c r="BB195" s="78" t="n">
        <v>0</v>
      </c>
      <c r="BC195" s="78" t="n">
        <v>0</v>
      </c>
      <c r="BD195" s="78" t="n">
        <v>0</v>
      </c>
      <c r="BE195" s="78" t="n">
        <v>0</v>
      </c>
      <c r="BF195" s="78" t="n">
        <v>0</v>
      </c>
      <c r="BG195" s="78" t="n">
        <v>0</v>
      </c>
      <c r="BH195" s="78" t="n">
        <v>0</v>
      </c>
      <c r="BI195" s="78" t="n">
        <v>0</v>
      </c>
      <c r="BJ195" s="78" t="n">
        <v>0</v>
      </c>
      <c r="BK195" s="78" t="n">
        <v>0</v>
      </c>
      <c r="BL195" s="78" t="n">
        <v>0</v>
      </c>
      <c r="BM195" s="78" t="n">
        <v>0</v>
      </c>
      <c r="BN195" s="78" t="n">
        <v>0</v>
      </c>
      <c r="BO195" s="78" t="n">
        <v>0</v>
      </c>
      <c r="BP195" s="78" t="n">
        <v>0</v>
      </c>
      <c r="BQ195" s="78" t="n">
        <v>0</v>
      </c>
      <c r="BR195" s="78" t="n">
        <v>0</v>
      </c>
      <c r="BS195" s="78" t="n">
        <v>0</v>
      </c>
      <c r="BT195" s="78" t="n">
        <v>0</v>
      </c>
      <c r="BU195" s="78" t="n">
        <v>0</v>
      </c>
      <c r="BV195" s="78" t="n">
        <v>0</v>
      </c>
      <c r="BW195" s="78" t="n">
        <v>0</v>
      </c>
      <c r="BX195" s="78" t="n">
        <v>0</v>
      </c>
      <c r="BY195" s="78" t="n">
        <v>0</v>
      </c>
      <c r="BZ195" s="78"/>
      <c r="CA195" s="78"/>
      <c r="CB195" s="78"/>
      <c r="CC195" s="78"/>
      <c r="CD195" s="78"/>
      <c r="CE195" s="78"/>
      <c r="CF195" s="78"/>
      <c r="CG195" s="78"/>
      <c r="CH195" s="78"/>
      <c r="CI195" s="78"/>
    </row>
    <row r="196" s="47" customFormat="true" ht="12.75" hidden="false" customHeight="false" outlineLevel="0" collapsed="false">
      <c r="A196" s="47" t="s">
        <v>537</v>
      </c>
      <c r="B196" s="47" t="s">
        <v>538</v>
      </c>
      <c r="D196" s="130"/>
      <c r="E196" s="130"/>
      <c r="F196" s="130"/>
      <c r="G196" s="130"/>
      <c r="H196" s="130"/>
      <c r="I196" s="130"/>
      <c r="J196" s="130"/>
      <c r="K196" s="130"/>
      <c r="L196" s="130"/>
      <c r="M196" s="130"/>
      <c r="N196" s="130"/>
      <c r="O196" s="130"/>
      <c r="P196" s="130"/>
      <c r="Q196" s="130"/>
      <c r="R196" s="130"/>
      <c r="S196" s="130"/>
      <c r="T196" s="130"/>
      <c r="U196" s="130"/>
      <c r="V196" s="130"/>
      <c r="W196" s="98"/>
      <c r="X196" s="130"/>
      <c r="Y196" s="130"/>
      <c r="Z196" s="124"/>
      <c r="AA196" s="124"/>
      <c r="AB196" s="124"/>
      <c r="AC196" s="124"/>
      <c r="AD196" s="110" t="s">
        <v>539</v>
      </c>
      <c r="AE196" s="27" t="s">
        <v>86</v>
      </c>
      <c r="AT196" s="94" t="n">
        <v>-8829.34201784905</v>
      </c>
      <c r="AU196" s="94" t="n">
        <v>-9725.9183199536</v>
      </c>
      <c r="AV196" s="94" t="n">
        <v>-8867.40088409289</v>
      </c>
      <c r="AW196" s="94" t="n">
        <v>-8681.88073999714</v>
      </c>
      <c r="AX196" s="94" t="n">
        <v>-9468.21184268543</v>
      </c>
      <c r="AY196" s="94" t="n">
        <v>-10709.9740180953</v>
      </c>
      <c r="AZ196" s="94" t="n">
        <v>-9929.1662993917</v>
      </c>
      <c r="BA196" s="94" t="n">
        <v>-9996.16741660209</v>
      </c>
      <c r="BB196" s="94" t="n">
        <v>-10094.8209988533</v>
      </c>
      <c r="BC196" s="94" t="n">
        <v>-7932.38586030222</v>
      </c>
      <c r="BD196" s="94" t="n">
        <v>-8493.76743618215</v>
      </c>
      <c r="BE196" s="94" t="n">
        <v>-8604.09224595488</v>
      </c>
      <c r="BF196" s="94" t="n">
        <v>-10047.1617028229</v>
      </c>
      <c r="BG196" s="94" t="n">
        <v>-6770.60703981409</v>
      </c>
      <c r="BH196" s="94" t="n">
        <v>-7757.99230896502</v>
      </c>
      <c r="BI196" s="94" t="n">
        <v>-7654.44617577636</v>
      </c>
      <c r="BJ196" s="94" t="n">
        <v>-10352.9432629622</v>
      </c>
      <c r="BK196" s="94" t="n">
        <v>-10032.2667188294</v>
      </c>
      <c r="BL196" s="94" t="n">
        <v>-8940.42838079723</v>
      </c>
      <c r="BM196" s="94" t="n">
        <v>-9297.41234690007</v>
      </c>
      <c r="BN196" s="94" t="n">
        <v>-9030.14734248841</v>
      </c>
      <c r="BO196" s="94" t="n">
        <v>-7037.88232562721</v>
      </c>
      <c r="BP196" s="94" t="n">
        <v>-8583.69476898288</v>
      </c>
      <c r="BQ196" s="94" t="n">
        <v>-9814.1338846468</v>
      </c>
      <c r="BR196" s="94" t="n">
        <v>-9754.07015019966</v>
      </c>
      <c r="BS196" s="94" t="n">
        <v>-9597.05746054173</v>
      </c>
      <c r="BT196" s="94" t="n">
        <v>-10301.1967114674</v>
      </c>
      <c r="BU196" s="94" t="n">
        <v>-10399.8580309848</v>
      </c>
      <c r="BV196" s="94" t="n">
        <v>-12025.560635819</v>
      </c>
      <c r="BW196" s="94" t="n">
        <v>-12802.4994031668</v>
      </c>
      <c r="BX196" s="94" t="n">
        <v>-13704.2242980178</v>
      </c>
      <c r="BY196" s="94" t="n">
        <v>-10889.6288753717</v>
      </c>
      <c r="BZ196" s="94"/>
      <c r="CA196" s="94"/>
      <c r="CB196" s="94"/>
      <c r="CC196" s="94"/>
      <c r="CD196" s="94"/>
      <c r="CE196" s="94"/>
      <c r="CF196" s="94"/>
      <c r="CG196" s="94"/>
      <c r="CH196" s="94"/>
      <c r="CI196" s="94"/>
    </row>
    <row r="197" s="47" customFormat="true" ht="13.5" hidden="false" customHeight="false" outlineLevel="0" collapsed="false">
      <c r="A197" s="162" t="s">
        <v>540</v>
      </c>
      <c r="B197" s="161" t="s">
        <v>541</v>
      </c>
      <c r="C197" s="161"/>
      <c r="D197" s="130"/>
      <c r="E197" s="130"/>
      <c r="F197" s="130"/>
      <c r="G197" s="130"/>
      <c r="H197" s="130"/>
      <c r="I197" s="130"/>
      <c r="J197" s="130"/>
      <c r="K197" s="130"/>
      <c r="L197" s="130"/>
      <c r="M197" s="130"/>
      <c r="N197" s="130"/>
      <c r="O197" s="130"/>
      <c r="P197" s="130"/>
      <c r="Q197" s="130"/>
      <c r="R197" s="130"/>
      <c r="S197" s="130"/>
      <c r="T197" s="130"/>
      <c r="U197" s="130"/>
      <c r="V197" s="130"/>
      <c r="W197" s="98"/>
      <c r="X197" s="130"/>
      <c r="Y197" s="130"/>
      <c r="Z197" s="124"/>
      <c r="AA197" s="124"/>
      <c r="AB197" s="124"/>
      <c r="AC197" s="124"/>
      <c r="AD197" s="163" t="s">
        <v>542</v>
      </c>
      <c r="AE197" s="27" t="s">
        <v>86</v>
      </c>
      <c r="AT197" s="94" t="n">
        <v>-11023.6447064674</v>
      </c>
      <c r="AU197" s="94" t="n">
        <v>-12072.165099804</v>
      </c>
      <c r="AV197" s="94" t="n">
        <v>-11047.9924176643</v>
      </c>
      <c r="AW197" s="94" t="n">
        <v>-10720.5187874406</v>
      </c>
      <c r="AX197" s="94" t="n">
        <v>-11854.0852089635</v>
      </c>
      <c r="AY197" s="94" t="n">
        <v>-13003.5127616819</v>
      </c>
      <c r="AZ197" s="94" t="n">
        <v>-11224.8873442531</v>
      </c>
      <c r="BA197" s="94" t="n">
        <v>-11473.3038114043</v>
      </c>
      <c r="BB197" s="94" t="n">
        <v>-10513.7679066731</v>
      </c>
      <c r="BC197" s="94" t="n">
        <v>-8714.54008436774</v>
      </c>
      <c r="BD197" s="94" t="n">
        <v>-9004.69945735668</v>
      </c>
      <c r="BE197" s="94" t="n">
        <v>-9393.90369059836</v>
      </c>
      <c r="BF197" s="94" t="n">
        <v>-11210.7555275584</v>
      </c>
      <c r="BG197" s="94" t="n">
        <v>-10493.9695527155</v>
      </c>
      <c r="BH197" s="94" t="n">
        <v>-8795.92191582432</v>
      </c>
      <c r="BI197" s="94" t="n">
        <v>-8419.26193049337</v>
      </c>
      <c r="BJ197" s="94" t="n">
        <v>-10983.4855494084</v>
      </c>
      <c r="BK197" s="94" t="n">
        <v>-10731.1370610385</v>
      </c>
      <c r="BL197" s="94" t="n">
        <v>-9799.5413577115</v>
      </c>
      <c r="BM197" s="94" t="n">
        <v>-9973.40909485669</v>
      </c>
      <c r="BN197" s="94" t="n">
        <v>-9472.81869991257</v>
      </c>
      <c r="BO197" s="94" t="n">
        <v>-6878.06748186793</v>
      </c>
      <c r="BP197" s="94" t="n">
        <v>-8757.86758676101</v>
      </c>
      <c r="BQ197" s="94" t="n">
        <v>-10322.2052169769</v>
      </c>
      <c r="BR197" s="94" t="n">
        <v>-10340.4731813631</v>
      </c>
      <c r="BS197" s="94" t="n">
        <v>-9616.38896313182</v>
      </c>
      <c r="BT197" s="94" t="n">
        <v>-10308.8760833736</v>
      </c>
      <c r="BU197" s="94" t="n">
        <v>-10291.2946777804</v>
      </c>
      <c r="BV197" s="94" t="n">
        <v>-12161.1189393932</v>
      </c>
      <c r="BW197" s="94" t="n">
        <v>-13219.664073905</v>
      </c>
      <c r="BX197" s="94" t="n">
        <v>-13952.9794325927</v>
      </c>
      <c r="BY197" s="94" t="n">
        <v>-11179.7973929721</v>
      </c>
      <c r="BZ197" s="94"/>
      <c r="CA197" s="94"/>
      <c r="CB197" s="94"/>
      <c r="CC197" s="94"/>
      <c r="CD197" s="94"/>
      <c r="CE197" s="94"/>
      <c r="CF197" s="94"/>
      <c r="CG197" s="94"/>
      <c r="CH197" s="94"/>
      <c r="CI197" s="94"/>
    </row>
    <row r="198" s="29" customFormat="true" ht="12.75" hidden="false" customHeight="false" outlineLevel="0" collapsed="false">
      <c r="A198" s="164" t="s">
        <v>543</v>
      </c>
      <c r="B198" s="29" t="s">
        <v>544</v>
      </c>
      <c r="D198" s="36"/>
      <c r="E198" s="36"/>
      <c r="F198" s="36"/>
      <c r="G198" s="36"/>
      <c r="H198" s="36"/>
      <c r="I198" s="36"/>
      <c r="J198" s="36"/>
      <c r="K198" s="36"/>
      <c r="L198" s="36"/>
      <c r="M198" s="36"/>
      <c r="N198" s="36"/>
      <c r="O198" s="36"/>
      <c r="P198" s="36"/>
      <c r="Q198" s="36"/>
      <c r="R198" s="36"/>
      <c r="S198" s="36"/>
      <c r="T198" s="36"/>
      <c r="U198" s="36"/>
      <c r="V198" s="36"/>
      <c r="W198" s="81"/>
      <c r="X198" s="36"/>
      <c r="Y198" s="36"/>
      <c r="Z198" s="26"/>
      <c r="AA198" s="26"/>
      <c r="AB198" s="26"/>
      <c r="AC198" s="26"/>
      <c r="AD198" s="108" t="s">
        <v>545</v>
      </c>
      <c r="AE198" s="38" t="s">
        <v>90</v>
      </c>
      <c r="AT198" s="78" t="n">
        <v>-7790.41504418176</v>
      </c>
      <c r="AU198" s="78" t="n">
        <v>-8888.12978139542</v>
      </c>
      <c r="AV198" s="78" t="n">
        <v>-8345.17982930037</v>
      </c>
      <c r="AW198" s="78" t="n">
        <v>-7681.97660086551</v>
      </c>
      <c r="AX198" s="78" t="n">
        <v>-9750.27350341146</v>
      </c>
      <c r="AY198" s="78" t="n">
        <v>-10046.1861774306</v>
      </c>
      <c r="AZ198" s="78" t="n">
        <v>-8962.17669846901</v>
      </c>
      <c r="BA198" s="78" t="n">
        <v>-8812.21969239091</v>
      </c>
      <c r="BB198" s="78" t="n">
        <v>-7969.1160938355</v>
      </c>
      <c r="BC198" s="78" t="n">
        <v>-6393.48617649974</v>
      </c>
      <c r="BD198" s="78" t="n">
        <v>-6898.72774033471</v>
      </c>
      <c r="BE198" s="78" t="n">
        <v>-7745.36399313869</v>
      </c>
      <c r="BF198" s="78" t="n">
        <v>-9376.07669950688</v>
      </c>
      <c r="BG198" s="78" t="n">
        <v>-8917.28913918293</v>
      </c>
      <c r="BH198" s="78" t="n">
        <v>-7316.07660751695</v>
      </c>
      <c r="BI198" s="78" t="n">
        <v>-6754.42743587589</v>
      </c>
      <c r="BJ198" s="78" t="n">
        <v>-8685.25754745892</v>
      </c>
      <c r="BK198" s="78" t="n">
        <v>-8445.90172534731</v>
      </c>
      <c r="BL198" s="78" t="n">
        <v>-7808.94698439403</v>
      </c>
      <c r="BM198" s="78" t="n">
        <v>-8017.80654052792</v>
      </c>
      <c r="BN198" s="78" t="n">
        <v>-7549.32449703333</v>
      </c>
      <c r="BO198" s="78" t="n">
        <v>-5335.8412046244</v>
      </c>
      <c r="BP198" s="78" t="n">
        <v>-6725.07480465271</v>
      </c>
      <c r="BQ198" s="78" t="n">
        <v>-7908.18788127709</v>
      </c>
      <c r="BR198" s="78" t="n">
        <v>-7988.94606537152</v>
      </c>
      <c r="BS198" s="78" t="n">
        <v>-7348.55238732943</v>
      </c>
      <c r="BT198" s="78" t="n">
        <v>-7348.55238732943</v>
      </c>
      <c r="BU198" s="78" t="n">
        <v>-7950.72118020351</v>
      </c>
      <c r="BV198" s="78" t="n">
        <v>-9353.00119347975</v>
      </c>
      <c r="BW198" s="78" t="n">
        <v>-9952.82774085154</v>
      </c>
      <c r="BX198" s="78" t="n">
        <v>-10345.817049555</v>
      </c>
      <c r="BY198" s="78" t="n">
        <v>-8304.9158982573</v>
      </c>
      <c r="BZ198" s="78"/>
      <c r="CA198" s="78"/>
      <c r="CB198" s="78"/>
      <c r="CC198" s="78"/>
      <c r="CD198" s="78"/>
      <c r="CE198" s="78"/>
      <c r="CF198" s="78"/>
      <c r="CG198" s="78"/>
      <c r="CH198" s="78"/>
      <c r="CI198" s="78"/>
    </row>
    <row r="199" s="47" customFormat="true" ht="13.5" hidden="false" customHeight="false" outlineLevel="0" collapsed="false">
      <c r="A199" s="165" t="s">
        <v>546</v>
      </c>
      <c r="B199" s="161" t="s">
        <v>547</v>
      </c>
      <c r="C199" s="161"/>
      <c r="D199" s="130"/>
      <c r="E199" s="130"/>
      <c r="F199" s="130"/>
      <c r="G199" s="130"/>
      <c r="H199" s="130"/>
      <c r="I199" s="130"/>
      <c r="J199" s="130"/>
      <c r="K199" s="130"/>
      <c r="L199" s="130"/>
      <c r="M199" s="130"/>
      <c r="N199" s="130"/>
      <c r="O199" s="130"/>
      <c r="P199" s="130"/>
      <c r="Q199" s="130"/>
      <c r="R199" s="130"/>
      <c r="S199" s="130"/>
      <c r="T199" s="130"/>
      <c r="U199" s="130"/>
      <c r="V199" s="130"/>
      <c r="W199" s="98"/>
      <c r="X199" s="130"/>
      <c r="Y199" s="130"/>
      <c r="Z199" s="124"/>
      <c r="AA199" s="124"/>
      <c r="AB199" s="124"/>
      <c r="AC199" s="124"/>
      <c r="AD199" s="163" t="s">
        <v>548</v>
      </c>
      <c r="AE199" s="27" t="s">
        <v>86</v>
      </c>
      <c r="AT199" s="94" t="n">
        <v>-1209.83249614719</v>
      </c>
      <c r="AU199" s="94" t="n">
        <v>-1172.07274838113</v>
      </c>
      <c r="AV199" s="94" t="n">
        <v>-493.863947239909</v>
      </c>
      <c r="AW199" s="94" t="n">
        <v>-613.120376657307</v>
      </c>
      <c r="AX199" s="94" t="n">
        <v>-65.6702249260032</v>
      </c>
      <c r="AY199" s="94" t="n">
        <v>-111.614092400925</v>
      </c>
      <c r="AZ199" s="94" t="n">
        <v>-542.116215002826</v>
      </c>
      <c r="BA199" s="94" t="n">
        <v>-396.357597453506</v>
      </c>
      <c r="BB199" s="94" t="n">
        <v>-637.228940913212</v>
      </c>
      <c r="BC199" s="94" t="n">
        <v>-684.473794572048</v>
      </c>
      <c r="BD199" s="94" t="n">
        <v>-566.883978825471</v>
      </c>
      <c r="BE199" s="94" t="n">
        <v>-391.531555356522</v>
      </c>
      <c r="BF199" s="94" t="n">
        <v>-368.410175264424</v>
      </c>
      <c r="BG199" s="94" t="n">
        <v>-580.403487098612</v>
      </c>
      <c r="BH199" s="94" t="n">
        <v>-250.842393140699</v>
      </c>
      <c r="BI199" s="94" t="n">
        <v>-407.671245282989</v>
      </c>
      <c r="BJ199" s="94" t="n">
        <v>-530.53871355381</v>
      </c>
      <c r="BK199" s="94" t="n">
        <v>-347.708657790914</v>
      </c>
      <c r="BL199" s="94" t="n">
        <v>-224.842023085731</v>
      </c>
      <c r="BM199" s="94" t="n">
        <v>-415.99652764638</v>
      </c>
      <c r="BN199" s="94" t="n">
        <v>-369.00667706584</v>
      </c>
      <c r="BO199" s="94" t="n">
        <v>-579.104393714282</v>
      </c>
      <c r="BP199" s="94" t="n">
        <v>-367.353918204869</v>
      </c>
      <c r="BQ199" s="94" t="n">
        <v>-738.457571945665</v>
      </c>
      <c r="BR199" s="94" t="n">
        <v>-422.280281577207</v>
      </c>
      <c r="BS199" s="94" t="n">
        <v>-617.839170533561</v>
      </c>
      <c r="BT199" s="94" t="n">
        <v>-662.330472790121</v>
      </c>
      <c r="BU199" s="94" t="n">
        <v>-864.490410426635</v>
      </c>
      <c r="BV199" s="94" t="n">
        <v>-785.737416160149</v>
      </c>
      <c r="BW199" s="94" t="n">
        <v>-794.922163777465</v>
      </c>
      <c r="BX199" s="94" t="n">
        <v>-1301.24587404011</v>
      </c>
      <c r="BY199" s="94" t="n">
        <v>-1031.7114161475</v>
      </c>
      <c r="BZ199" s="94"/>
      <c r="CA199" s="94"/>
      <c r="CB199" s="94"/>
      <c r="CC199" s="94"/>
      <c r="CD199" s="94"/>
      <c r="CE199" s="94"/>
      <c r="CF199" s="94"/>
      <c r="CG199" s="94"/>
      <c r="CH199" s="94"/>
      <c r="CI199" s="94"/>
    </row>
    <row r="200" s="29" customFormat="true" ht="12.75" hidden="false" customHeight="false" outlineLevel="0" collapsed="false">
      <c r="A200" s="166" t="s">
        <v>549</v>
      </c>
      <c r="B200" s="29" t="s">
        <v>550</v>
      </c>
      <c r="D200" s="36"/>
      <c r="E200" s="36"/>
      <c r="F200" s="36"/>
      <c r="G200" s="36"/>
      <c r="H200" s="36"/>
      <c r="I200" s="36"/>
      <c r="J200" s="36"/>
      <c r="K200" s="36"/>
      <c r="L200" s="36"/>
      <c r="M200" s="36"/>
      <c r="N200" s="36"/>
      <c r="O200" s="36"/>
      <c r="P200" s="36"/>
      <c r="Q200" s="36"/>
      <c r="R200" s="36"/>
      <c r="S200" s="36"/>
      <c r="T200" s="36"/>
      <c r="U200" s="36"/>
      <c r="V200" s="36"/>
      <c r="W200" s="36"/>
      <c r="X200" s="36"/>
      <c r="Y200" s="36"/>
      <c r="Z200" s="26"/>
      <c r="AA200" s="26"/>
      <c r="AB200" s="26"/>
      <c r="AC200" s="26"/>
      <c r="AD200" s="108" t="s">
        <v>551</v>
      </c>
      <c r="AE200" s="38" t="s">
        <v>90</v>
      </c>
      <c r="AT200" s="78" t="n">
        <v>-854.989210001982</v>
      </c>
      <c r="AU200" s="78" t="n">
        <v>-862.938388824508</v>
      </c>
      <c r="AV200" s="78" t="n">
        <v>-373.043653101679</v>
      </c>
      <c r="AW200" s="78" t="n">
        <v>-439.342207255226</v>
      </c>
      <c r="AX200" s="78" t="n">
        <v>-54.0153578088769</v>
      </c>
      <c r="AY200" s="78" t="n">
        <v>-86.2302343093641</v>
      </c>
      <c r="AZ200" s="78" t="n">
        <v>-432.836531980698</v>
      </c>
      <c r="BA200" s="78" t="n">
        <v>-304.427589726748</v>
      </c>
      <c r="BB200" s="78" t="n">
        <v>-483.000143579937</v>
      </c>
      <c r="BC200" s="78" t="n">
        <v>-502.169213912132</v>
      </c>
      <c r="BD200" s="78" t="n">
        <v>-434.304137389011</v>
      </c>
      <c r="BE200" s="78" t="n">
        <v>-322.821535212357</v>
      </c>
      <c r="BF200" s="78" t="n">
        <v>-308.118578776136</v>
      </c>
      <c r="BG200" s="78" t="n">
        <v>-493.19999318171</v>
      </c>
      <c r="BH200" s="78" t="n">
        <v>-208.640115520881</v>
      </c>
      <c r="BI200" s="78" t="n">
        <v>-327.057866436488</v>
      </c>
      <c r="BJ200" s="78" t="n">
        <v>-419.52669263179</v>
      </c>
      <c r="BK200" s="78" t="n">
        <v>-273.662812808234</v>
      </c>
      <c r="BL200" s="78" t="n">
        <v>-179.16955233407</v>
      </c>
      <c r="BM200" s="78" t="n">
        <v>-334.42724032248</v>
      </c>
      <c r="BN200" s="78" t="n">
        <v>-294.078376773719</v>
      </c>
      <c r="BO200" s="78" t="n">
        <v>-449.255418604954</v>
      </c>
      <c r="BP200" s="78" t="n">
        <v>-282.08722674051</v>
      </c>
      <c r="BQ200" s="78" t="n">
        <v>-565.757132176872</v>
      </c>
      <c r="BR200" s="78" t="n">
        <v>-326.249518259037</v>
      </c>
      <c r="BS200" s="78" t="n">
        <v>-472.133929795971</v>
      </c>
      <c r="BT200" s="78" t="n">
        <v>-472.133929795971</v>
      </c>
      <c r="BU200" s="78" t="n">
        <v>-667.877311015286</v>
      </c>
      <c r="BV200" s="78" t="n">
        <v>-604.303191814211</v>
      </c>
      <c r="BW200" s="78" t="n">
        <v>-598.481422767727</v>
      </c>
      <c r="BX200" s="78" t="n">
        <v>-964.844233759884</v>
      </c>
      <c r="BY200" s="78" t="n">
        <v>-766.407139700327</v>
      </c>
      <c r="BZ200" s="78"/>
      <c r="CA200" s="78"/>
      <c r="CB200" s="78"/>
      <c r="CC200" s="78"/>
      <c r="CD200" s="78"/>
      <c r="CE200" s="78"/>
      <c r="CF200" s="78"/>
      <c r="CG200" s="78"/>
      <c r="CH200" s="78"/>
      <c r="CI200" s="78"/>
    </row>
    <row r="201" s="47" customFormat="true" ht="13.5" hidden="false" customHeight="false" outlineLevel="0" collapsed="false">
      <c r="A201" s="162" t="s">
        <v>552</v>
      </c>
      <c r="B201" s="161" t="s">
        <v>553</v>
      </c>
      <c r="C201" s="161"/>
      <c r="D201" s="130"/>
      <c r="E201" s="130"/>
      <c r="F201" s="130"/>
      <c r="G201" s="130"/>
      <c r="H201" s="130"/>
      <c r="I201" s="130"/>
      <c r="J201" s="130"/>
      <c r="K201" s="130"/>
      <c r="L201" s="130"/>
      <c r="M201" s="130"/>
      <c r="N201" s="130"/>
      <c r="O201" s="130"/>
      <c r="P201" s="130"/>
      <c r="Q201" s="130"/>
      <c r="R201" s="130"/>
      <c r="S201" s="130"/>
      <c r="T201" s="130"/>
      <c r="U201" s="130"/>
      <c r="V201" s="130"/>
      <c r="W201" s="130"/>
      <c r="X201" s="130"/>
      <c r="Y201" s="130"/>
      <c r="Z201" s="124"/>
      <c r="AA201" s="124"/>
      <c r="AB201" s="124"/>
      <c r="AC201" s="124"/>
      <c r="AD201" s="61" t="s">
        <v>554</v>
      </c>
      <c r="AE201" s="27" t="s">
        <v>86</v>
      </c>
      <c r="AT201" s="94" t="n">
        <v>1779</v>
      </c>
      <c r="AU201" s="94" t="n">
        <v>1556.7</v>
      </c>
      <c r="AV201" s="94" t="n">
        <v>1230.8</v>
      </c>
      <c r="AW201" s="94" t="n">
        <v>1329</v>
      </c>
      <c r="AX201" s="94" t="n">
        <v>706.4</v>
      </c>
      <c r="AY201" s="94" t="n">
        <v>934.6</v>
      </c>
      <c r="AZ201" s="94" t="n">
        <v>604.2</v>
      </c>
      <c r="BA201" s="94" t="n">
        <v>407.3</v>
      </c>
      <c r="BB201" s="94" t="n">
        <v>0</v>
      </c>
      <c r="BC201" s="94" t="n">
        <v>444.879</v>
      </c>
      <c r="BD201" s="94" t="n">
        <v>586.512</v>
      </c>
      <c r="BE201" s="94" t="n">
        <v>593.989</v>
      </c>
      <c r="BF201" s="94" t="n">
        <v>597.429</v>
      </c>
      <c r="BG201" s="94" t="n">
        <v>3322.033</v>
      </c>
      <c r="BH201" s="94" t="n">
        <v>626.851</v>
      </c>
      <c r="BI201" s="94" t="n">
        <v>639.34</v>
      </c>
      <c r="BJ201" s="94" t="n">
        <v>569.913</v>
      </c>
      <c r="BK201" s="94" t="n">
        <v>529.021</v>
      </c>
      <c r="BL201" s="94" t="n">
        <v>589.287</v>
      </c>
      <c r="BM201" s="94" t="n">
        <v>538.954</v>
      </c>
      <c r="BN201" s="94" t="n">
        <v>463.598</v>
      </c>
      <c r="BO201" s="94" t="n">
        <v>469.379</v>
      </c>
      <c r="BP201" s="94" t="n">
        <v>474.885</v>
      </c>
      <c r="BQ201" s="94" t="n">
        <v>488.053</v>
      </c>
      <c r="BR201" s="94" t="n">
        <v>461.392272</v>
      </c>
      <c r="BS201" s="94" t="n">
        <v>472.2207574</v>
      </c>
      <c r="BT201" s="94" t="n">
        <v>477.8607574</v>
      </c>
      <c r="BU201" s="94" t="n">
        <v>466.2807739951</v>
      </c>
      <c r="BV201" s="94" t="n">
        <v>563.905000289608</v>
      </c>
      <c r="BW201" s="94" t="n">
        <v>735.345</v>
      </c>
      <c r="BX201" s="94" t="n">
        <v>843.427</v>
      </c>
      <c r="BY201" s="94" t="n">
        <v>744.364</v>
      </c>
      <c r="BZ201" s="94"/>
      <c r="CA201" s="94"/>
      <c r="CB201" s="94"/>
      <c r="CC201" s="94"/>
      <c r="CD201" s="94"/>
      <c r="CE201" s="94"/>
      <c r="CF201" s="94"/>
      <c r="CG201" s="94"/>
      <c r="CH201" s="94"/>
      <c r="CI201" s="94"/>
    </row>
    <row r="202" s="29" customFormat="true" ht="12.75" hidden="false" customHeight="false" outlineLevel="0" collapsed="false">
      <c r="A202" s="167" t="s">
        <v>555</v>
      </c>
      <c r="B202" s="168" t="s">
        <v>556</v>
      </c>
      <c r="C202" s="113"/>
      <c r="D202" s="36"/>
      <c r="E202" s="36"/>
      <c r="F202" s="36"/>
      <c r="G202" s="36"/>
      <c r="H202" s="36"/>
      <c r="I202" s="36"/>
      <c r="J202" s="36"/>
      <c r="K202" s="36"/>
      <c r="L202" s="36"/>
      <c r="M202" s="36"/>
      <c r="N202" s="36"/>
      <c r="O202" s="36"/>
      <c r="P202" s="36"/>
      <c r="Q202" s="36"/>
      <c r="R202" s="36"/>
      <c r="S202" s="36"/>
      <c r="T202" s="36"/>
      <c r="U202" s="36"/>
      <c r="V202" s="36"/>
      <c r="W202" s="81"/>
      <c r="X202" s="36"/>
      <c r="Y202" s="36"/>
      <c r="Z202" s="26"/>
      <c r="AA202" s="26"/>
      <c r="AB202" s="26"/>
      <c r="AC202" s="26"/>
      <c r="AD202" s="108" t="s">
        <v>557</v>
      </c>
      <c r="AE202" s="38" t="s">
        <v>86</v>
      </c>
      <c r="AT202" s="78" t="n">
        <v>1779</v>
      </c>
      <c r="AU202" s="78" t="n">
        <v>1556.7</v>
      </c>
      <c r="AV202" s="78" t="n">
        <v>1230.8</v>
      </c>
      <c r="AW202" s="78" t="n">
        <v>1329</v>
      </c>
      <c r="AX202" s="78" t="n">
        <v>706.4</v>
      </c>
      <c r="AY202" s="78" t="n">
        <v>934.6</v>
      </c>
      <c r="AZ202" s="78" t="n">
        <v>604.2</v>
      </c>
      <c r="BA202" s="78" t="n">
        <v>407.3</v>
      </c>
      <c r="BB202" s="78" t="n">
        <v>0</v>
      </c>
      <c r="BC202" s="78" t="n">
        <v>444.879</v>
      </c>
      <c r="BD202" s="78" t="n">
        <v>586.512</v>
      </c>
      <c r="BE202" s="78" t="n">
        <v>593.989</v>
      </c>
      <c r="BF202" s="78" t="n">
        <v>597.429</v>
      </c>
      <c r="BG202" s="78" t="n">
        <v>3322.033</v>
      </c>
      <c r="BH202" s="78" t="n">
        <v>626.851</v>
      </c>
      <c r="BI202" s="78" t="n">
        <v>639.34</v>
      </c>
      <c r="BJ202" s="78" t="n">
        <v>569.913</v>
      </c>
      <c r="BK202" s="78" t="n">
        <v>529.021</v>
      </c>
      <c r="BL202" s="78" t="n">
        <v>589.287</v>
      </c>
      <c r="BM202" s="78" t="n">
        <v>538.954</v>
      </c>
      <c r="BN202" s="78" t="n">
        <v>463.598</v>
      </c>
      <c r="BO202" s="78" t="n">
        <v>469.379</v>
      </c>
      <c r="BP202" s="78" t="n">
        <v>474.885</v>
      </c>
      <c r="BQ202" s="78" t="n">
        <v>488.053</v>
      </c>
      <c r="BR202" s="78" t="n">
        <v>461.392272</v>
      </c>
      <c r="BS202" s="78" t="n">
        <v>472.2207574</v>
      </c>
      <c r="BT202" s="78" t="n">
        <v>477.8607574</v>
      </c>
      <c r="BU202" s="78" t="n">
        <v>466.2807739951</v>
      </c>
      <c r="BV202" s="78" t="n">
        <v>563.905000289608</v>
      </c>
      <c r="BW202" s="78" t="n">
        <v>735.345</v>
      </c>
      <c r="BX202" s="78" t="n">
        <v>843.427</v>
      </c>
      <c r="BY202" s="78" t="n">
        <v>744.364</v>
      </c>
      <c r="BZ202" s="78"/>
      <c r="CA202" s="78"/>
      <c r="CB202" s="78"/>
      <c r="CC202" s="78"/>
      <c r="CD202" s="78"/>
      <c r="CE202" s="78"/>
      <c r="CF202" s="78"/>
      <c r="CG202" s="78"/>
      <c r="CH202" s="78"/>
      <c r="CI202" s="78"/>
    </row>
    <row r="203" s="29" customFormat="true" ht="12.75" hidden="false" customHeight="false" outlineLevel="0" collapsed="false">
      <c r="A203" s="166" t="s">
        <v>558</v>
      </c>
      <c r="B203" s="169" t="s">
        <v>559</v>
      </c>
      <c r="C203" s="113"/>
      <c r="D203" s="36"/>
      <c r="E203" s="36"/>
      <c r="F203" s="36"/>
      <c r="G203" s="36"/>
      <c r="H203" s="36"/>
      <c r="I203" s="36"/>
      <c r="J203" s="36"/>
      <c r="K203" s="36"/>
      <c r="L203" s="36"/>
      <c r="M203" s="36"/>
      <c r="N203" s="36"/>
      <c r="O203" s="36"/>
      <c r="P203" s="36"/>
      <c r="Q203" s="36"/>
      <c r="R203" s="36"/>
      <c r="S203" s="36"/>
      <c r="T203" s="36"/>
      <c r="U203" s="36"/>
      <c r="V203" s="36" t="s">
        <v>109</v>
      </c>
      <c r="W203" s="36"/>
      <c r="X203" s="36"/>
      <c r="Y203" s="36"/>
      <c r="Z203" s="26"/>
      <c r="AA203" s="26"/>
      <c r="AB203" s="26"/>
      <c r="AC203" s="26"/>
      <c r="AD203" s="108" t="s">
        <v>560</v>
      </c>
      <c r="AE203" s="38" t="s">
        <v>86</v>
      </c>
      <c r="AT203" s="78" t="n">
        <v>0</v>
      </c>
      <c r="AU203" s="78" t="n">
        <v>0</v>
      </c>
      <c r="AV203" s="78" t="n">
        <v>0</v>
      </c>
      <c r="AW203" s="78" t="n">
        <v>0</v>
      </c>
      <c r="AX203" s="78" t="n">
        <v>0</v>
      </c>
      <c r="AY203" s="78" t="n">
        <v>0</v>
      </c>
      <c r="AZ203" s="78" t="n">
        <v>0</v>
      </c>
      <c r="BA203" s="78" t="n">
        <v>0</v>
      </c>
      <c r="BB203" s="78" t="n">
        <v>0</v>
      </c>
      <c r="BC203" s="78" t="n">
        <v>0</v>
      </c>
      <c r="BD203" s="78" t="n">
        <v>108.933</v>
      </c>
      <c r="BE203" s="78" t="n">
        <v>154.473</v>
      </c>
      <c r="BF203" s="78" t="n">
        <v>138.098</v>
      </c>
      <c r="BG203" s="78" t="n">
        <v>149.152</v>
      </c>
      <c r="BH203" s="78" t="n">
        <v>198.347</v>
      </c>
      <c r="BI203" s="78" t="n">
        <v>219.657</v>
      </c>
      <c r="BJ203" s="78" t="n">
        <v>169.841</v>
      </c>
      <c r="BK203" s="78" t="n">
        <v>111.441</v>
      </c>
      <c r="BL203" s="78" t="n">
        <v>108.156</v>
      </c>
      <c r="BM203" s="78" t="n">
        <v>70.016</v>
      </c>
      <c r="BN203" s="78" t="n">
        <v>68.351</v>
      </c>
      <c r="BO203" s="78" t="n">
        <v>79.055</v>
      </c>
      <c r="BP203" s="78" t="n">
        <v>83.768</v>
      </c>
      <c r="BQ203" s="78" t="n">
        <v>82.733</v>
      </c>
      <c r="BR203" s="78" t="n">
        <v>80.508</v>
      </c>
      <c r="BS203" s="78" t="n">
        <v>79.984</v>
      </c>
      <c r="BT203" s="78" t="n">
        <v>79.984</v>
      </c>
      <c r="BU203" s="78" t="n">
        <v>41.949</v>
      </c>
      <c r="BV203" s="78" t="n">
        <v>37.857</v>
      </c>
      <c r="BW203" s="78" t="n">
        <v>59.059</v>
      </c>
      <c r="BX203" s="78" t="n">
        <v>56.003</v>
      </c>
      <c r="BY203" s="78" t="n">
        <v>58</v>
      </c>
      <c r="BZ203" s="78"/>
      <c r="CA203" s="78"/>
      <c r="CB203" s="78"/>
      <c r="CC203" s="78"/>
      <c r="CD203" s="78"/>
      <c r="CE203" s="78"/>
      <c r="CF203" s="78"/>
      <c r="CG203" s="78"/>
      <c r="CH203" s="78"/>
      <c r="CI203" s="78"/>
    </row>
    <row r="204" s="29" customFormat="true" ht="12.75" hidden="false" customHeight="false" outlineLevel="0" collapsed="false">
      <c r="A204" s="166" t="s">
        <v>561</v>
      </c>
      <c r="B204" s="169" t="s">
        <v>562</v>
      </c>
      <c r="C204" s="113"/>
      <c r="D204" s="36"/>
      <c r="E204" s="36"/>
      <c r="F204" s="36"/>
      <c r="G204" s="36"/>
      <c r="H204" s="36"/>
      <c r="I204" s="36"/>
      <c r="J204" s="36"/>
      <c r="K204" s="36"/>
      <c r="L204" s="36"/>
      <c r="M204" s="36"/>
      <c r="N204" s="36"/>
      <c r="O204" s="36"/>
      <c r="P204" s="36"/>
      <c r="Q204" s="36"/>
      <c r="R204" s="36"/>
      <c r="S204" s="36"/>
      <c r="T204" s="36"/>
      <c r="U204" s="36"/>
      <c r="V204" s="36" t="s">
        <v>109</v>
      </c>
      <c r="W204" s="36"/>
      <c r="X204" s="36"/>
      <c r="Y204" s="36"/>
      <c r="Z204" s="26"/>
      <c r="AA204" s="26"/>
      <c r="AB204" s="26"/>
      <c r="AC204" s="26"/>
      <c r="AD204" s="108" t="s">
        <v>560</v>
      </c>
      <c r="AE204" s="38" t="s">
        <v>86</v>
      </c>
      <c r="AT204" s="78" t="n">
        <v>0</v>
      </c>
      <c r="AU204" s="78" t="n">
        <v>0</v>
      </c>
      <c r="AV204" s="78" t="n">
        <v>0</v>
      </c>
      <c r="AW204" s="78" t="n">
        <v>0</v>
      </c>
      <c r="AX204" s="78" t="n">
        <v>0</v>
      </c>
      <c r="AY204" s="78" t="n">
        <v>0</v>
      </c>
      <c r="AZ204" s="78" t="n">
        <v>0</v>
      </c>
      <c r="BA204" s="78" t="n">
        <v>0</v>
      </c>
      <c r="BB204" s="78" t="n">
        <v>0</v>
      </c>
      <c r="BC204" s="78" t="n">
        <v>106.889</v>
      </c>
      <c r="BD204" s="78" t="n">
        <v>105.955</v>
      </c>
      <c r="BE204" s="78" t="n">
        <v>85.11</v>
      </c>
      <c r="BF204" s="78" t="n">
        <v>103.52</v>
      </c>
      <c r="BG204" s="78" t="n">
        <v>80.632</v>
      </c>
      <c r="BH204" s="78" t="n">
        <v>96.746</v>
      </c>
      <c r="BI204" s="78" t="n">
        <v>87.036</v>
      </c>
      <c r="BJ204" s="78" t="n">
        <v>84.275</v>
      </c>
      <c r="BK204" s="78" t="n">
        <v>103.936</v>
      </c>
      <c r="BL204" s="78" t="n">
        <v>129.885</v>
      </c>
      <c r="BM204" s="78" t="n">
        <v>128.853</v>
      </c>
      <c r="BN204" s="78" t="n">
        <v>113.406</v>
      </c>
      <c r="BO204" s="78" t="n">
        <v>114.612</v>
      </c>
      <c r="BP204" s="78" t="n">
        <v>119.833</v>
      </c>
      <c r="BQ204" s="78" t="n">
        <v>121.057</v>
      </c>
      <c r="BR204" s="78" t="n">
        <v>87.591652</v>
      </c>
      <c r="BS204" s="78" t="n">
        <v>97.67292723</v>
      </c>
      <c r="BT204" s="78" t="n">
        <v>97.67292723</v>
      </c>
      <c r="BU204" s="78" t="n">
        <v>47.9607068756912</v>
      </c>
      <c r="BV204" s="78" t="n">
        <v>108.641875294156</v>
      </c>
      <c r="BW204" s="78" t="n">
        <v>183.506</v>
      </c>
      <c r="BX204" s="78" t="n">
        <v>125.209</v>
      </c>
      <c r="BY204" s="78" t="n">
        <v>135.861</v>
      </c>
      <c r="BZ204" s="78"/>
      <c r="CA204" s="78"/>
      <c r="CB204" s="78"/>
      <c r="CC204" s="78"/>
      <c r="CD204" s="78"/>
      <c r="CE204" s="78"/>
      <c r="CF204" s="78"/>
      <c r="CG204" s="78"/>
      <c r="CH204" s="78"/>
      <c r="CI204" s="78"/>
    </row>
    <row r="205" s="29" customFormat="true" ht="12.75" hidden="false" customHeight="false" outlineLevel="0" collapsed="false">
      <c r="A205" s="166" t="s">
        <v>563</v>
      </c>
      <c r="B205" s="169" t="s">
        <v>564</v>
      </c>
      <c r="C205" s="113"/>
      <c r="D205" s="36"/>
      <c r="E205" s="36"/>
      <c r="F205" s="36"/>
      <c r="G205" s="36"/>
      <c r="H205" s="36"/>
      <c r="I205" s="36"/>
      <c r="J205" s="36"/>
      <c r="K205" s="36"/>
      <c r="L205" s="36"/>
      <c r="M205" s="36"/>
      <c r="N205" s="36"/>
      <c r="O205" s="36"/>
      <c r="P205" s="36"/>
      <c r="Q205" s="36"/>
      <c r="R205" s="36"/>
      <c r="S205" s="36"/>
      <c r="T205" s="36"/>
      <c r="U205" s="36"/>
      <c r="V205" s="36" t="s">
        <v>140</v>
      </c>
      <c r="W205" s="36"/>
      <c r="X205" s="36"/>
      <c r="Y205" s="36"/>
      <c r="Z205" s="26"/>
      <c r="AA205" s="26"/>
      <c r="AB205" s="26"/>
      <c r="AC205" s="26"/>
      <c r="AD205" s="108" t="s">
        <v>560</v>
      </c>
      <c r="AE205" s="38" t="s">
        <v>86</v>
      </c>
      <c r="AT205" s="78" t="n">
        <v>0</v>
      </c>
      <c r="AU205" s="78" t="n">
        <v>0</v>
      </c>
      <c r="AV205" s="78" t="n">
        <v>0</v>
      </c>
      <c r="AW205" s="78" t="n">
        <v>0</v>
      </c>
      <c r="AX205" s="78" t="n">
        <v>0</v>
      </c>
      <c r="AY205" s="78" t="n">
        <v>0</v>
      </c>
      <c r="AZ205" s="78" t="n">
        <v>0</v>
      </c>
      <c r="BA205" s="78" t="n">
        <v>0</v>
      </c>
      <c r="BB205" s="78" t="n">
        <v>0</v>
      </c>
      <c r="BC205" s="78" t="n">
        <v>4.961</v>
      </c>
      <c r="BD205" s="78" t="n">
        <v>4.233</v>
      </c>
      <c r="BE205" s="78" t="n">
        <v>3.356</v>
      </c>
      <c r="BF205" s="78" t="n">
        <v>4.94</v>
      </c>
      <c r="BG205" s="78" t="n">
        <v>2763</v>
      </c>
      <c r="BH205" s="78" t="n">
        <v>3.128</v>
      </c>
      <c r="BI205" s="78" t="n">
        <v>2.005</v>
      </c>
      <c r="BJ205" s="78" t="n">
        <v>2.474</v>
      </c>
      <c r="BK205" s="78" t="n">
        <v>5.382</v>
      </c>
      <c r="BL205" s="78" t="n">
        <v>12.46</v>
      </c>
      <c r="BM205" s="78" t="n">
        <v>11.604</v>
      </c>
      <c r="BN205" s="78" t="n">
        <v>7.859</v>
      </c>
      <c r="BO205" s="78" t="n">
        <v>11.782</v>
      </c>
      <c r="BP205" s="78" t="n">
        <v>12.285</v>
      </c>
      <c r="BQ205" s="78" t="n">
        <v>12.023</v>
      </c>
      <c r="BR205" s="78" t="n">
        <v>9.856808</v>
      </c>
      <c r="BS205" s="78" t="n">
        <v>5.97170531</v>
      </c>
      <c r="BT205" s="78" t="n">
        <v>5.97170531</v>
      </c>
      <c r="BU205" s="78" t="n">
        <v>2.78917642772486</v>
      </c>
      <c r="BV205" s="78" t="n">
        <v>10.3635830862679</v>
      </c>
      <c r="BW205" s="78" t="n">
        <v>23.224</v>
      </c>
      <c r="BX205" s="78" t="n">
        <v>8.626</v>
      </c>
      <c r="BY205" s="78" t="n">
        <v>13.654</v>
      </c>
      <c r="BZ205" s="78"/>
      <c r="CA205" s="78"/>
      <c r="CB205" s="78"/>
      <c r="CC205" s="78"/>
      <c r="CD205" s="78"/>
      <c r="CE205" s="78"/>
      <c r="CF205" s="78"/>
      <c r="CG205" s="78"/>
      <c r="CH205" s="78"/>
      <c r="CI205" s="78"/>
    </row>
    <row r="206" s="29" customFormat="true" ht="12.75" hidden="false" customHeight="false" outlineLevel="0" collapsed="false">
      <c r="A206" s="166" t="s">
        <v>565</v>
      </c>
      <c r="B206" s="169" t="s">
        <v>566</v>
      </c>
      <c r="C206" s="113"/>
      <c r="D206" s="36"/>
      <c r="E206" s="36"/>
      <c r="F206" s="36"/>
      <c r="G206" s="36"/>
      <c r="H206" s="36"/>
      <c r="I206" s="36"/>
      <c r="J206" s="36"/>
      <c r="K206" s="36"/>
      <c r="L206" s="36"/>
      <c r="M206" s="36"/>
      <c r="N206" s="36"/>
      <c r="O206" s="36"/>
      <c r="P206" s="36"/>
      <c r="Q206" s="36"/>
      <c r="R206" s="36"/>
      <c r="S206" s="36"/>
      <c r="T206" s="36"/>
      <c r="U206" s="36"/>
      <c r="V206" s="36" t="s">
        <v>113</v>
      </c>
      <c r="W206" s="36"/>
      <c r="X206" s="36"/>
      <c r="Y206" s="36"/>
      <c r="Z206" s="26"/>
      <c r="AA206" s="26"/>
      <c r="AB206" s="26"/>
      <c r="AC206" s="26"/>
      <c r="AD206" s="108" t="s">
        <v>560</v>
      </c>
      <c r="AE206" s="38" t="s">
        <v>86</v>
      </c>
      <c r="AT206" s="78" t="n">
        <v>0</v>
      </c>
      <c r="AU206" s="78" t="n">
        <v>0</v>
      </c>
      <c r="AV206" s="78" t="n">
        <v>0</v>
      </c>
      <c r="AW206" s="78" t="n">
        <v>0</v>
      </c>
      <c r="AX206" s="78" t="n">
        <v>0</v>
      </c>
      <c r="AY206" s="78" t="n">
        <v>0</v>
      </c>
      <c r="AZ206" s="78" t="n">
        <v>0</v>
      </c>
      <c r="BA206" s="78" t="n">
        <v>0</v>
      </c>
      <c r="BB206" s="78" t="n">
        <v>0</v>
      </c>
      <c r="BC206" s="78" t="n">
        <v>185.971</v>
      </c>
      <c r="BD206" s="78" t="n">
        <v>215.342</v>
      </c>
      <c r="BE206" s="78" t="n">
        <v>215.287</v>
      </c>
      <c r="BF206" s="78" t="n">
        <v>208.825</v>
      </c>
      <c r="BG206" s="78" t="n">
        <v>196.64</v>
      </c>
      <c r="BH206" s="78" t="n">
        <v>187.966</v>
      </c>
      <c r="BI206" s="78" t="n">
        <v>188.639</v>
      </c>
      <c r="BJ206" s="78" t="n">
        <v>192.526</v>
      </c>
      <c r="BK206" s="78" t="n">
        <v>185.517</v>
      </c>
      <c r="BL206" s="78" t="n">
        <v>201.272</v>
      </c>
      <c r="BM206" s="78" t="n">
        <v>194.387</v>
      </c>
      <c r="BN206" s="78" t="n">
        <v>163.53</v>
      </c>
      <c r="BO206" s="78" t="n">
        <v>150.244</v>
      </c>
      <c r="BP206" s="78" t="n">
        <v>139.713</v>
      </c>
      <c r="BQ206" s="78" t="n">
        <v>154.651</v>
      </c>
      <c r="BR206" s="78" t="n">
        <v>155.778596</v>
      </c>
      <c r="BS206" s="78" t="n">
        <v>156.06941343</v>
      </c>
      <c r="BT206" s="78" t="n">
        <v>156.06941343</v>
      </c>
      <c r="BU206" s="78" t="n">
        <v>277.797180397118</v>
      </c>
      <c r="BV206" s="78" t="n">
        <v>316.105732679892</v>
      </c>
      <c r="BW206" s="78" t="n">
        <v>349.429</v>
      </c>
      <c r="BX206" s="78" t="n">
        <v>452.039</v>
      </c>
      <c r="BY206" s="78" t="n">
        <v>373.982</v>
      </c>
      <c r="BZ206" s="78"/>
      <c r="CA206" s="78"/>
      <c r="CB206" s="78"/>
      <c r="CC206" s="78"/>
      <c r="CD206" s="78"/>
      <c r="CE206" s="78"/>
      <c r="CF206" s="78"/>
      <c r="CG206" s="78"/>
      <c r="CH206" s="78"/>
      <c r="CI206" s="78"/>
    </row>
    <row r="207" s="29" customFormat="true" ht="12.75" hidden="false" customHeight="false" outlineLevel="0" collapsed="false">
      <c r="A207" s="166" t="s">
        <v>567</v>
      </c>
      <c r="B207" s="169" t="s">
        <v>568</v>
      </c>
      <c r="C207" s="113"/>
      <c r="D207" s="36"/>
      <c r="E207" s="36"/>
      <c r="F207" s="36"/>
      <c r="G207" s="36"/>
      <c r="H207" s="36"/>
      <c r="I207" s="36"/>
      <c r="J207" s="36"/>
      <c r="K207" s="36"/>
      <c r="L207" s="36"/>
      <c r="M207" s="36"/>
      <c r="N207" s="36"/>
      <c r="O207" s="36"/>
      <c r="P207" s="36"/>
      <c r="Q207" s="36"/>
      <c r="R207" s="36"/>
      <c r="S207" s="36"/>
      <c r="T207" s="36"/>
      <c r="U207" s="36"/>
      <c r="V207" s="36" t="s">
        <v>116</v>
      </c>
      <c r="W207" s="36"/>
      <c r="X207" s="36"/>
      <c r="Y207" s="36"/>
      <c r="Z207" s="26"/>
      <c r="AA207" s="26"/>
      <c r="AB207" s="26"/>
      <c r="AC207" s="26"/>
      <c r="AD207" s="108" t="s">
        <v>560</v>
      </c>
      <c r="AE207" s="38" t="s">
        <v>86</v>
      </c>
      <c r="AT207" s="78" t="n">
        <v>0</v>
      </c>
      <c r="AU207" s="78" t="n">
        <v>0</v>
      </c>
      <c r="AV207" s="78" t="n">
        <v>0</v>
      </c>
      <c r="AW207" s="78" t="n">
        <v>0</v>
      </c>
      <c r="AX207" s="78" t="n">
        <v>0</v>
      </c>
      <c r="AY207" s="78" t="n">
        <v>0</v>
      </c>
      <c r="AZ207" s="78" t="n">
        <v>0</v>
      </c>
      <c r="BA207" s="78" t="n">
        <v>0</v>
      </c>
      <c r="BB207" s="78" t="n">
        <v>0</v>
      </c>
      <c r="BC207" s="78" t="n">
        <v>120.543</v>
      </c>
      <c r="BD207" s="78" t="n">
        <v>132.72</v>
      </c>
      <c r="BE207" s="78" t="n">
        <v>117.035</v>
      </c>
      <c r="BF207" s="78" t="n">
        <v>122.782</v>
      </c>
      <c r="BG207" s="78" t="n">
        <v>114.676</v>
      </c>
      <c r="BH207" s="78" t="n">
        <v>124.857</v>
      </c>
      <c r="BI207" s="78" t="n">
        <v>112.337</v>
      </c>
      <c r="BJ207" s="78" t="n">
        <v>93.013</v>
      </c>
      <c r="BK207" s="78" t="n">
        <v>104.08</v>
      </c>
      <c r="BL207" s="78" t="n">
        <v>117.992</v>
      </c>
      <c r="BM207" s="78" t="n">
        <v>97.688</v>
      </c>
      <c r="BN207" s="78" t="n">
        <v>77.481</v>
      </c>
      <c r="BO207" s="78" t="n">
        <v>80.031</v>
      </c>
      <c r="BP207" s="78" t="n">
        <v>84.328</v>
      </c>
      <c r="BQ207" s="78" t="n">
        <v>82.438</v>
      </c>
      <c r="BR207" s="78" t="n">
        <v>90.650218</v>
      </c>
      <c r="BS207" s="78" t="n">
        <v>81.90117478</v>
      </c>
      <c r="BT207" s="78" t="n">
        <v>81.90117478</v>
      </c>
      <c r="BU207" s="78" t="n">
        <v>50.674444718878</v>
      </c>
      <c r="BV207" s="78" t="n">
        <v>79.4241646190894</v>
      </c>
      <c r="BW207" s="78" t="n">
        <v>105.817</v>
      </c>
      <c r="BX207" s="78" t="n">
        <v>146.351</v>
      </c>
      <c r="BY207" s="78" t="n">
        <v>108.615</v>
      </c>
      <c r="BZ207" s="78"/>
      <c r="CA207" s="78"/>
      <c r="CB207" s="78"/>
      <c r="CC207" s="78"/>
      <c r="CD207" s="78"/>
      <c r="CE207" s="78"/>
      <c r="CF207" s="78"/>
      <c r="CG207" s="78"/>
      <c r="CH207" s="78"/>
      <c r="CI207" s="78"/>
    </row>
    <row r="208" s="29" customFormat="true" ht="12.75" hidden="false" customHeight="false" outlineLevel="0" collapsed="false">
      <c r="A208" s="166" t="s">
        <v>569</v>
      </c>
      <c r="B208" s="169" t="s">
        <v>570</v>
      </c>
      <c r="C208" s="113"/>
      <c r="D208" s="36"/>
      <c r="E208" s="36"/>
      <c r="F208" s="36"/>
      <c r="G208" s="36"/>
      <c r="H208" s="36"/>
      <c r="I208" s="36"/>
      <c r="J208" s="36"/>
      <c r="K208" s="36"/>
      <c r="L208" s="36"/>
      <c r="M208" s="36"/>
      <c r="N208" s="36"/>
      <c r="O208" s="36"/>
      <c r="P208" s="36"/>
      <c r="Q208" s="36"/>
      <c r="R208" s="36"/>
      <c r="S208" s="36"/>
      <c r="T208" s="36"/>
      <c r="U208" s="36"/>
      <c r="V208" s="36" t="s">
        <v>109</v>
      </c>
      <c r="W208" s="36"/>
      <c r="X208" s="36"/>
      <c r="Y208" s="36"/>
      <c r="Z208" s="26"/>
      <c r="AA208" s="26"/>
      <c r="AB208" s="26"/>
      <c r="AC208" s="26"/>
      <c r="AD208" s="108" t="s">
        <v>560</v>
      </c>
      <c r="AE208" s="38" t="s">
        <v>86</v>
      </c>
      <c r="AT208" s="78" t="n">
        <v>0</v>
      </c>
      <c r="AU208" s="78" t="n">
        <v>0</v>
      </c>
      <c r="AV208" s="78" t="n">
        <v>0</v>
      </c>
      <c r="AW208" s="78" t="n">
        <v>0</v>
      </c>
      <c r="AX208" s="78" t="n">
        <v>0</v>
      </c>
      <c r="AY208" s="78" t="n">
        <v>0</v>
      </c>
      <c r="AZ208" s="78" t="n">
        <v>0</v>
      </c>
      <c r="BA208" s="78" t="n">
        <v>0</v>
      </c>
      <c r="BB208" s="78" t="n">
        <v>0</v>
      </c>
      <c r="BC208" s="78" t="n">
        <v>0</v>
      </c>
      <c r="BD208" s="78" t="n">
        <v>0.05</v>
      </c>
      <c r="BE208" s="78" t="n">
        <v>0.565</v>
      </c>
      <c r="BF208" s="78" t="n">
        <v>3.747</v>
      </c>
      <c r="BG208" s="78" t="n">
        <v>1.859</v>
      </c>
      <c r="BH208" s="78" t="n">
        <v>1.886</v>
      </c>
      <c r="BI208" s="78" t="n">
        <v>0.525</v>
      </c>
      <c r="BJ208" s="78" t="n">
        <v>0.281</v>
      </c>
      <c r="BK208" s="78" t="n">
        <v>0.331</v>
      </c>
      <c r="BL208" s="78" t="n">
        <v>0.25</v>
      </c>
      <c r="BM208" s="78" t="n">
        <v>0.076</v>
      </c>
      <c r="BN208" s="78" t="n">
        <v>0.021</v>
      </c>
      <c r="BO208" s="78" t="n">
        <v>0.025</v>
      </c>
      <c r="BP208" s="78" t="n">
        <v>0.207</v>
      </c>
      <c r="BQ208" s="78" t="n">
        <v>0</v>
      </c>
      <c r="BR208" s="78" t="n">
        <v>0.23563</v>
      </c>
      <c r="BS208" s="78" t="n">
        <v>0.05681034</v>
      </c>
      <c r="BT208" s="78" t="n">
        <v>0.05681034</v>
      </c>
      <c r="BU208" s="78" t="n">
        <v>0.0693569559229</v>
      </c>
      <c r="BV208" s="78" t="n">
        <v>0.35572230138086</v>
      </c>
      <c r="BW208" s="78" t="n">
        <v>0</v>
      </c>
      <c r="BX208" s="78" t="n">
        <v>0</v>
      </c>
      <c r="BY208" s="78" t="n">
        <v>0</v>
      </c>
      <c r="BZ208" s="78"/>
      <c r="CA208" s="78"/>
      <c r="CB208" s="78"/>
      <c r="CC208" s="78"/>
      <c r="CD208" s="78"/>
      <c r="CE208" s="78"/>
      <c r="CF208" s="78"/>
      <c r="CG208" s="78"/>
      <c r="CH208" s="78"/>
      <c r="CI208" s="78"/>
    </row>
    <row r="209" s="29" customFormat="true" ht="12.75" hidden="false" customHeight="false" outlineLevel="0" collapsed="false">
      <c r="A209" s="166" t="s">
        <v>571</v>
      </c>
      <c r="B209" s="169" t="s">
        <v>572</v>
      </c>
      <c r="C209" s="113"/>
      <c r="D209" s="36"/>
      <c r="E209" s="36"/>
      <c r="F209" s="36"/>
      <c r="G209" s="36"/>
      <c r="H209" s="36"/>
      <c r="I209" s="36"/>
      <c r="J209" s="36"/>
      <c r="K209" s="36"/>
      <c r="L209" s="36"/>
      <c r="M209" s="36"/>
      <c r="N209" s="36"/>
      <c r="O209" s="36"/>
      <c r="P209" s="36"/>
      <c r="Q209" s="36"/>
      <c r="R209" s="36"/>
      <c r="S209" s="36"/>
      <c r="T209" s="36"/>
      <c r="U209" s="36"/>
      <c r="V209" s="36" t="s">
        <v>140</v>
      </c>
      <c r="W209" s="36"/>
      <c r="X209" s="36"/>
      <c r="Y209" s="36"/>
      <c r="Z209" s="26"/>
      <c r="AA209" s="26"/>
      <c r="AB209" s="26"/>
      <c r="AC209" s="26"/>
      <c r="AD209" s="108" t="s">
        <v>560</v>
      </c>
      <c r="AE209" s="38" t="s">
        <v>86</v>
      </c>
      <c r="AT209" s="78" t="n">
        <v>0</v>
      </c>
      <c r="AU209" s="78" t="n">
        <v>0</v>
      </c>
      <c r="AV209" s="78" t="n">
        <v>0</v>
      </c>
      <c r="AW209" s="78" t="n">
        <v>0</v>
      </c>
      <c r="AX209" s="78" t="n">
        <v>0</v>
      </c>
      <c r="AY209" s="78" t="n">
        <v>0</v>
      </c>
      <c r="AZ209" s="78" t="n">
        <v>0</v>
      </c>
      <c r="BA209" s="78" t="n">
        <v>0</v>
      </c>
      <c r="BB209" s="78" t="n">
        <v>0</v>
      </c>
      <c r="BC209" s="78" t="n">
        <v>0</v>
      </c>
      <c r="BD209" s="78" t="n">
        <v>0</v>
      </c>
      <c r="BE209" s="78" t="n">
        <v>0</v>
      </c>
      <c r="BF209" s="78" t="n">
        <v>0</v>
      </c>
      <c r="BG209" s="78" t="n">
        <v>0</v>
      </c>
      <c r="BH209" s="78" t="n">
        <v>0</v>
      </c>
      <c r="BI209" s="78" t="n">
        <v>0</v>
      </c>
      <c r="BJ209" s="78" t="n">
        <v>0</v>
      </c>
      <c r="BK209" s="78" t="n">
        <v>0</v>
      </c>
      <c r="BL209" s="78" t="n">
        <v>0</v>
      </c>
      <c r="BM209" s="78" t="n">
        <v>18.997</v>
      </c>
      <c r="BN209" s="78" t="n">
        <v>18.392</v>
      </c>
      <c r="BO209" s="78" t="n">
        <v>18.453</v>
      </c>
      <c r="BP209" s="78" t="n">
        <v>19.379</v>
      </c>
      <c r="BQ209" s="78" t="n">
        <v>20</v>
      </c>
      <c r="BR209" s="78" t="n">
        <v>20</v>
      </c>
      <c r="BS209" s="78" t="n">
        <v>35.066</v>
      </c>
      <c r="BT209" s="78" t="n">
        <v>40.706</v>
      </c>
      <c r="BU209" s="78" t="n">
        <v>38.908</v>
      </c>
      <c r="BV209" s="78" t="n">
        <v>0</v>
      </c>
      <c r="BW209" s="78" t="n">
        <v>0</v>
      </c>
      <c r="BX209" s="78" t="n">
        <v>39.089</v>
      </c>
      <c r="BY209" s="78" t="n">
        <v>38</v>
      </c>
      <c r="BZ209" s="78"/>
      <c r="CA209" s="78"/>
      <c r="CB209" s="78"/>
      <c r="CC209" s="78"/>
      <c r="CD209" s="78"/>
      <c r="CE209" s="78"/>
      <c r="CF209" s="78"/>
      <c r="CG209" s="78"/>
      <c r="CH209" s="78"/>
      <c r="CI209" s="78"/>
    </row>
    <row r="210" s="29" customFormat="true" ht="12.75" hidden="false" customHeight="false" outlineLevel="0" collapsed="false">
      <c r="A210" s="166" t="s">
        <v>573</v>
      </c>
      <c r="B210" s="169" t="s">
        <v>574</v>
      </c>
      <c r="C210" s="113"/>
      <c r="D210" s="36"/>
      <c r="E210" s="36"/>
      <c r="F210" s="36"/>
      <c r="G210" s="36"/>
      <c r="H210" s="36"/>
      <c r="I210" s="36"/>
      <c r="J210" s="36"/>
      <c r="K210" s="36"/>
      <c r="L210" s="36"/>
      <c r="M210" s="36"/>
      <c r="N210" s="36"/>
      <c r="O210" s="36"/>
      <c r="P210" s="36"/>
      <c r="Q210" s="36"/>
      <c r="R210" s="36"/>
      <c r="S210" s="36"/>
      <c r="T210" s="36"/>
      <c r="U210" s="36"/>
      <c r="V210" s="36" t="s">
        <v>140</v>
      </c>
      <c r="W210" s="36"/>
      <c r="X210" s="36"/>
      <c r="Y210" s="36"/>
      <c r="Z210" s="26"/>
      <c r="AA210" s="26"/>
      <c r="AB210" s="26"/>
      <c r="AC210" s="26"/>
      <c r="AD210" s="108" t="s">
        <v>560</v>
      </c>
      <c r="AE210" s="38" t="s">
        <v>86</v>
      </c>
      <c r="AT210" s="78" t="n">
        <v>0</v>
      </c>
      <c r="AU210" s="78" t="n">
        <v>0</v>
      </c>
      <c r="AV210" s="78" t="n">
        <v>0</v>
      </c>
      <c r="AW210" s="78" t="n">
        <v>0</v>
      </c>
      <c r="AX210" s="78" t="n">
        <v>0</v>
      </c>
      <c r="AY210" s="78" t="n">
        <v>0</v>
      </c>
      <c r="AZ210" s="78" t="n">
        <v>0</v>
      </c>
      <c r="BA210" s="78" t="n">
        <v>0</v>
      </c>
      <c r="BB210" s="78" t="n">
        <v>0</v>
      </c>
      <c r="BC210" s="78" t="n">
        <v>26.515</v>
      </c>
      <c r="BD210" s="78" t="n">
        <v>19.279</v>
      </c>
      <c r="BE210" s="78" t="n">
        <v>18.163</v>
      </c>
      <c r="BF210" s="78" t="n">
        <v>15.517</v>
      </c>
      <c r="BG210" s="78" t="n">
        <v>16.074</v>
      </c>
      <c r="BH210" s="78" t="n">
        <v>13.921</v>
      </c>
      <c r="BI210" s="78" t="n">
        <v>29.141</v>
      </c>
      <c r="BJ210" s="78" t="n">
        <v>27.503</v>
      </c>
      <c r="BK210" s="78" t="n">
        <v>18.334</v>
      </c>
      <c r="BL210" s="78" t="n">
        <v>19.272</v>
      </c>
      <c r="BM210" s="78" t="n">
        <v>17.333</v>
      </c>
      <c r="BN210" s="78" t="n">
        <v>14.558</v>
      </c>
      <c r="BO210" s="78" t="n">
        <v>15.177</v>
      </c>
      <c r="BP210" s="78" t="n">
        <v>15.372</v>
      </c>
      <c r="BQ210" s="78" t="n">
        <v>15.151</v>
      </c>
      <c r="BR210" s="78" t="n">
        <v>16.771368</v>
      </c>
      <c r="BS210" s="78" t="n">
        <v>15.49872631</v>
      </c>
      <c r="BT210" s="78" t="n">
        <v>15.49872631</v>
      </c>
      <c r="BU210" s="78" t="n">
        <v>6.13290861976514</v>
      </c>
      <c r="BV210" s="78" t="n">
        <v>11.1569223088221</v>
      </c>
      <c r="BW210" s="78" t="n">
        <v>14.31</v>
      </c>
      <c r="BX210" s="78" t="n">
        <v>16.11</v>
      </c>
      <c r="BY210" s="78" t="n">
        <v>16.252</v>
      </c>
      <c r="BZ210" s="78"/>
      <c r="CA210" s="78"/>
      <c r="CB210" s="78"/>
      <c r="CC210" s="78"/>
      <c r="CD210" s="78"/>
      <c r="CE210" s="78"/>
      <c r="CF210" s="78"/>
      <c r="CG210" s="78"/>
      <c r="CH210" s="78"/>
      <c r="CI210" s="78"/>
    </row>
    <row r="211" s="29" customFormat="true" ht="12.75" hidden="false" customHeight="false" outlineLevel="0" collapsed="false">
      <c r="A211" s="166" t="s">
        <v>575</v>
      </c>
      <c r="B211" s="169" t="s">
        <v>576</v>
      </c>
      <c r="C211" s="113"/>
      <c r="D211" s="36"/>
      <c r="E211" s="36"/>
      <c r="F211" s="36"/>
      <c r="G211" s="36"/>
      <c r="H211" s="36"/>
      <c r="I211" s="36"/>
      <c r="J211" s="36"/>
      <c r="K211" s="36"/>
      <c r="L211" s="36"/>
      <c r="M211" s="36"/>
      <c r="N211" s="36"/>
      <c r="O211" s="36"/>
      <c r="P211" s="36"/>
      <c r="Q211" s="36"/>
      <c r="R211" s="36"/>
      <c r="S211" s="36"/>
      <c r="T211" s="36"/>
      <c r="U211" s="36"/>
      <c r="V211" s="36" t="s">
        <v>119</v>
      </c>
      <c r="W211" s="36"/>
      <c r="X211" s="36"/>
      <c r="Y211" s="36"/>
      <c r="Z211" s="26"/>
      <c r="AA211" s="26"/>
      <c r="AB211" s="26"/>
      <c r="AC211" s="26"/>
      <c r="AD211" s="108" t="s">
        <v>560</v>
      </c>
      <c r="AE211" s="38" t="s">
        <v>86</v>
      </c>
      <c r="AT211" s="78" t="n">
        <v>1564</v>
      </c>
      <c r="AU211" s="78" t="n">
        <v>1506.7</v>
      </c>
      <c r="AV211" s="78" t="n">
        <v>1230.8</v>
      </c>
      <c r="AW211" s="78" t="n">
        <v>1329</v>
      </c>
      <c r="AX211" s="78" t="n">
        <v>706.4</v>
      </c>
      <c r="AY211" s="78" t="n">
        <v>934.6</v>
      </c>
      <c r="AZ211" s="78" t="n">
        <v>604.2</v>
      </c>
      <c r="BA211" s="78" t="n">
        <v>407.3</v>
      </c>
      <c r="BB211" s="78" t="n">
        <v>0</v>
      </c>
      <c r="BC211" s="78" t="n">
        <v>0</v>
      </c>
      <c r="BD211" s="78" t="n">
        <v>0</v>
      </c>
      <c r="BE211" s="78" t="n">
        <v>0</v>
      </c>
      <c r="BF211" s="78" t="n">
        <v>0</v>
      </c>
      <c r="BG211" s="78" t="n">
        <v>0</v>
      </c>
      <c r="BH211" s="78" t="n">
        <v>0</v>
      </c>
      <c r="BI211" s="78" t="n">
        <v>0</v>
      </c>
      <c r="BJ211" s="78" t="n">
        <v>0</v>
      </c>
      <c r="BK211" s="78" t="n">
        <v>0</v>
      </c>
      <c r="BL211" s="78" t="n">
        <v>0</v>
      </c>
      <c r="BM211" s="78" t="n">
        <v>0</v>
      </c>
      <c r="BN211" s="78" t="n">
        <v>0</v>
      </c>
      <c r="BO211" s="78" t="n">
        <v>0</v>
      </c>
      <c r="BP211" s="78" t="n">
        <v>0</v>
      </c>
      <c r="BQ211" s="78" t="n">
        <v>0</v>
      </c>
      <c r="BR211" s="78" t="n">
        <v>0</v>
      </c>
      <c r="BS211" s="78" t="n">
        <v>0</v>
      </c>
      <c r="BT211" s="78" t="n">
        <v>0</v>
      </c>
      <c r="BU211" s="78" t="n">
        <v>0</v>
      </c>
      <c r="BV211" s="78" t="n">
        <v>0</v>
      </c>
      <c r="BW211" s="78" t="n">
        <v>0</v>
      </c>
      <c r="BX211" s="78" t="n">
        <v>0</v>
      </c>
      <c r="BY211" s="78" t="n">
        <v>0</v>
      </c>
      <c r="BZ211" s="78"/>
      <c r="CA211" s="78"/>
      <c r="CB211" s="78"/>
      <c r="CC211" s="78"/>
      <c r="CD211" s="78"/>
      <c r="CE211" s="78"/>
      <c r="CF211" s="78"/>
      <c r="CG211" s="78"/>
      <c r="CH211" s="78"/>
      <c r="CI211" s="78"/>
    </row>
    <row r="212" s="29" customFormat="true" ht="12.75" hidden="false" customHeight="false" outlineLevel="0" collapsed="false">
      <c r="A212" s="166" t="s">
        <v>577</v>
      </c>
      <c r="B212" s="169" t="s">
        <v>578</v>
      </c>
      <c r="C212" s="113"/>
      <c r="D212" s="36"/>
      <c r="E212" s="36"/>
      <c r="F212" s="36"/>
      <c r="G212" s="36"/>
      <c r="H212" s="36"/>
      <c r="I212" s="36"/>
      <c r="J212" s="36"/>
      <c r="K212" s="36"/>
      <c r="L212" s="36"/>
      <c r="M212" s="36"/>
      <c r="N212" s="36"/>
      <c r="O212" s="36"/>
      <c r="P212" s="36"/>
      <c r="Q212" s="36"/>
      <c r="R212" s="36"/>
      <c r="S212" s="36"/>
      <c r="T212" s="36"/>
      <c r="U212" s="36"/>
      <c r="V212" s="36" t="s">
        <v>122</v>
      </c>
      <c r="W212" s="36"/>
      <c r="X212" s="36"/>
      <c r="Y212" s="36"/>
      <c r="Z212" s="26"/>
      <c r="AA212" s="26"/>
      <c r="AB212" s="26"/>
      <c r="AC212" s="26"/>
      <c r="AD212" s="108" t="s">
        <v>560</v>
      </c>
      <c r="AE212" s="38" t="s">
        <v>86</v>
      </c>
      <c r="AT212" s="78" t="n">
        <v>146</v>
      </c>
      <c r="AU212" s="78" t="n">
        <v>34</v>
      </c>
      <c r="AV212" s="78" t="n">
        <v>0</v>
      </c>
      <c r="AW212" s="78" t="n">
        <v>0</v>
      </c>
      <c r="AX212" s="78" t="n">
        <v>0</v>
      </c>
      <c r="AY212" s="78" t="n">
        <v>0</v>
      </c>
      <c r="AZ212" s="78" t="n">
        <v>0</v>
      </c>
      <c r="BA212" s="78" t="n">
        <v>0</v>
      </c>
      <c r="BB212" s="78" t="n">
        <v>0</v>
      </c>
      <c r="BC212" s="78" t="n">
        <v>0</v>
      </c>
      <c r="BD212" s="78" t="n">
        <v>0</v>
      </c>
      <c r="BE212" s="78" t="n">
        <v>0</v>
      </c>
      <c r="BF212" s="78" t="n">
        <v>0</v>
      </c>
      <c r="BG212" s="78" t="n">
        <v>0</v>
      </c>
      <c r="BH212" s="78" t="n">
        <v>0</v>
      </c>
      <c r="BI212" s="78" t="n">
        <v>0</v>
      </c>
      <c r="BJ212" s="78" t="n">
        <v>0</v>
      </c>
      <c r="BK212" s="78" t="n">
        <v>0</v>
      </c>
      <c r="BL212" s="78" t="n">
        <v>0</v>
      </c>
      <c r="BM212" s="78" t="n">
        <v>0</v>
      </c>
      <c r="BN212" s="78" t="n">
        <v>0</v>
      </c>
      <c r="BO212" s="78" t="n">
        <v>0</v>
      </c>
      <c r="BP212" s="78" t="n">
        <v>0</v>
      </c>
      <c r="BQ212" s="78" t="n">
        <v>0</v>
      </c>
      <c r="BR212" s="78" t="n">
        <v>0</v>
      </c>
      <c r="BS212" s="78" t="n">
        <v>0</v>
      </c>
      <c r="BT212" s="78" t="n">
        <v>0</v>
      </c>
      <c r="BU212" s="78" t="n">
        <v>0</v>
      </c>
      <c r="BV212" s="78" t="n">
        <v>0</v>
      </c>
      <c r="BW212" s="78" t="n">
        <v>0</v>
      </c>
      <c r="BX212" s="78" t="n">
        <v>0</v>
      </c>
      <c r="BY212" s="78" t="n">
        <v>0</v>
      </c>
      <c r="BZ212" s="78"/>
      <c r="CA212" s="78"/>
      <c r="CB212" s="78"/>
      <c r="CC212" s="78"/>
      <c r="CD212" s="78"/>
      <c r="CE212" s="78"/>
      <c r="CF212" s="78"/>
      <c r="CG212" s="78"/>
      <c r="CH212" s="78"/>
      <c r="CI212" s="78"/>
    </row>
    <row r="213" s="29" customFormat="true" ht="12.75" hidden="false" customHeight="false" outlineLevel="0" collapsed="false">
      <c r="A213" s="166" t="s">
        <v>579</v>
      </c>
      <c r="B213" s="169" t="s">
        <v>580</v>
      </c>
      <c r="C213" s="113"/>
      <c r="D213" s="36"/>
      <c r="E213" s="36"/>
      <c r="F213" s="36"/>
      <c r="G213" s="36"/>
      <c r="H213" s="36"/>
      <c r="I213" s="36"/>
      <c r="J213" s="36"/>
      <c r="K213" s="36"/>
      <c r="L213" s="36"/>
      <c r="M213" s="36"/>
      <c r="N213" s="36"/>
      <c r="O213" s="36"/>
      <c r="P213" s="36"/>
      <c r="Q213" s="36"/>
      <c r="R213" s="36"/>
      <c r="S213" s="36"/>
      <c r="T213" s="36"/>
      <c r="U213" s="36"/>
      <c r="V213" s="36" t="s">
        <v>125</v>
      </c>
      <c r="W213" s="36"/>
      <c r="X213" s="36"/>
      <c r="Y213" s="36"/>
      <c r="Z213" s="26"/>
      <c r="AA213" s="26"/>
      <c r="AB213" s="26"/>
      <c r="AC213" s="26"/>
      <c r="AD213" s="108" t="s">
        <v>560</v>
      </c>
      <c r="AE213" s="38" t="s">
        <v>86</v>
      </c>
      <c r="AT213" s="78" t="n">
        <v>0</v>
      </c>
      <c r="AU213" s="78" t="n">
        <v>0</v>
      </c>
      <c r="AV213" s="78" t="n">
        <v>0</v>
      </c>
      <c r="AW213" s="78" t="n">
        <v>0</v>
      </c>
      <c r="AX213" s="78" t="n">
        <v>0</v>
      </c>
      <c r="AY213" s="78" t="n">
        <v>0</v>
      </c>
      <c r="AZ213" s="78" t="n">
        <v>0</v>
      </c>
      <c r="BA213" s="78" t="n">
        <v>0</v>
      </c>
      <c r="BB213" s="78" t="n">
        <v>0</v>
      </c>
      <c r="BC213" s="78" t="n">
        <v>0</v>
      </c>
      <c r="BD213" s="78" t="n">
        <v>0</v>
      </c>
      <c r="BE213" s="78" t="n">
        <v>0</v>
      </c>
      <c r="BF213" s="78" t="n">
        <v>0</v>
      </c>
      <c r="BG213" s="78" t="n">
        <v>0</v>
      </c>
      <c r="BH213" s="78" t="n">
        <v>0</v>
      </c>
      <c r="BI213" s="78" t="n">
        <v>0</v>
      </c>
      <c r="BJ213" s="78" t="n">
        <v>0</v>
      </c>
      <c r="BK213" s="78" t="n">
        <v>0</v>
      </c>
      <c r="BL213" s="78" t="n">
        <v>0</v>
      </c>
      <c r="BM213" s="78" t="n">
        <v>0</v>
      </c>
      <c r="BN213" s="78" t="n">
        <v>0</v>
      </c>
      <c r="BO213" s="78" t="n">
        <v>0</v>
      </c>
      <c r="BP213" s="78" t="n">
        <v>0</v>
      </c>
      <c r="BQ213" s="78" t="n">
        <v>0</v>
      </c>
      <c r="BR213" s="78" t="n">
        <v>0</v>
      </c>
      <c r="BS213" s="78" t="n">
        <v>0</v>
      </c>
      <c r="BT213" s="78" t="n">
        <v>0</v>
      </c>
      <c r="BU213" s="78" t="n">
        <v>0</v>
      </c>
      <c r="BV213" s="78" t="n">
        <v>0</v>
      </c>
      <c r="BW213" s="78" t="n">
        <v>0</v>
      </c>
      <c r="BX213" s="78" t="n">
        <v>0</v>
      </c>
      <c r="BY213" s="78" t="n">
        <v>0</v>
      </c>
      <c r="BZ213" s="78"/>
      <c r="CA213" s="78"/>
      <c r="CB213" s="78"/>
      <c r="CC213" s="78"/>
      <c r="CD213" s="78"/>
      <c r="CE213" s="78"/>
      <c r="CF213" s="78"/>
      <c r="CG213" s="78"/>
      <c r="CH213" s="78"/>
      <c r="CI213" s="78"/>
    </row>
    <row r="214" s="29" customFormat="true" ht="12.75" hidden="false" customHeight="false" outlineLevel="0" collapsed="false">
      <c r="A214" s="166" t="s">
        <v>581</v>
      </c>
      <c r="B214" s="169" t="s">
        <v>582</v>
      </c>
      <c r="C214" s="113"/>
      <c r="D214" s="36"/>
      <c r="E214" s="36"/>
      <c r="F214" s="36"/>
      <c r="G214" s="36"/>
      <c r="H214" s="36"/>
      <c r="I214" s="36"/>
      <c r="J214" s="36"/>
      <c r="K214" s="36"/>
      <c r="L214" s="36"/>
      <c r="M214" s="36"/>
      <c r="N214" s="36"/>
      <c r="O214" s="36"/>
      <c r="P214" s="36"/>
      <c r="Q214" s="36"/>
      <c r="R214" s="36"/>
      <c r="S214" s="36"/>
      <c r="T214" s="36"/>
      <c r="U214" s="36"/>
      <c r="V214" s="36" t="s">
        <v>128</v>
      </c>
      <c r="W214" s="36"/>
      <c r="X214" s="36"/>
      <c r="Y214" s="36"/>
      <c r="Z214" s="26"/>
      <c r="AA214" s="26"/>
      <c r="AB214" s="26"/>
      <c r="AC214" s="26"/>
      <c r="AD214" s="108" t="s">
        <v>560</v>
      </c>
      <c r="AE214" s="38" t="s">
        <v>86</v>
      </c>
      <c r="AT214" s="78" t="n">
        <v>0</v>
      </c>
      <c r="AU214" s="78" t="n">
        <v>0</v>
      </c>
      <c r="AV214" s="78" t="n">
        <v>0</v>
      </c>
      <c r="AW214" s="78" t="n">
        <v>0</v>
      </c>
      <c r="AX214" s="78" t="n">
        <v>0</v>
      </c>
      <c r="AY214" s="78" t="n">
        <v>0</v>
      </c>
      <c r="AZ214" s="78" t="n">
        <v>0</v>
      </c>
      <c r="BA214" s="78" t="n">
        <v>0</v>
      </c>
      <c r="BB214" s="78" t="n">
        <v>0</v>
      </c>
      <c r="BC214" s="78" t="n">
        <v>0</v>
      </c>
      <c r="BD214" s="78" t="n">
        <v>0</v>
      </c>
      <c r="BE214" s="78" t="n">
        <v>0</v>
      </c>
      <c r="BF214" s="78" t="n">
        <v>0</v>
      </c>
      <c r="BG214" s="78" t="n">
        <v>0</v>
      </c>
      <c r="BH214" s="78" t="n">
        <v>0</v>
      </c>
      <c r="BI214" s="78" t="n">
        <v>0</v>
      </c>
      <c r="BJ214" s="78" t="n">
        <v>0</v>
      </c>
      <c r="BK214" s="78" t="n">
        <v>0</v>
      </c>
      <c r="BL214" s="78" t="n">
        <v>0</v>
      </c>
      <c r="BM214" s="78" t="n">
        <v>0</v>
      </c>
      <c r="BN214" s="78" t="n">
        <v>0</v>
      </c>
      <c r="BO214" s="78" t="n">
        <v>0</v>
      </c>
      <c r="BP214" s="78" t="n">
        <v>0</v>
      </c>
      <c r="BQ214" s="78" t="n">
        <v>0</v>
      </c>
      <c r="BR214" s="78" t="n">
        <v>0</v>
      </c>
      <c r="BS214" s="78" t="n">
        <v>0</v>
      </c>
      <c r="BT214" s="78" t="n">
        <v>0</v>
      </c>
      <c r="BU214" s="78" t="n">
        <v>0</v>
      </c>
      <c r="BV214" s="78" t="n">
        <v>0</v>
      </c>
      <c r="BW214" s="78" t="n">
        <v>0</v>
      </c>
      <c r="BX214" s="78" t="n">
        <v>0</v>
      </c>
      <c r="BY214" s="78" t="n">
        <v>0</v>
      </c>
      <c r="BZ214" s="78"/>
      <c r="CA214" s="78"/>
      <c r="CB214" s="78"/>
      <c r="CC214" s="78"/>
      <c r="CD214" s="78"/>
      <c r="CE214" s="78"/>
      <c r="CF214" s="78"/>
      <c r="CG214" s="78"/>
      <c r="CH214" s="78"/>
      <c r="CI214" s="78"/>
    </row>
    <row r="215" s="29" customFormat="true" ht="12.75" hidden="false" customHeight="false" outlineLevel="0" collapsed="false">
      <c r="A215" s="166" t="s">
        <v>583</v>
      </c>
      <c r="B215" s="169" t="s">
        <v>584</v>
      </c>
      <c r="C215" s="113"/>
      <c r="D215" s="36"/>
      <c r="E215" s="36"/>
      <c r="F215" s="36"/>
      <c r="G215" s="36"/>
      <c r="H215" s="36"/>
      <c r="I215" s="36"/>
      <c r="J215" s="36"/>
      <c r="K215" s="36"/>
      <c r="L215" s="36"/>
      <c r="M215" s="36"/>
      <c r="N215" s="36"/>
      <c r="O215" s="36"/>
      <c r="P215" s="36"/>
      <c r="Q215" s="36"/>
      <c r="R215" s="36"/>
      <c r="S215" s="36"/>
      <c r="T215" s="36"/>
      <c r="U215" s="36"/>
      <c r="V215" s="36" t="s">
        <v>131</v>
      </c>
      <c r="W215" s="36"/>
      <c r="X215" s="36"/>
      <c r="Y215" s="36"/>
      <c r="Z215" s="26"/>
      <c r="AA215" s="26"/>
      <c r="AB215" s="26"/>
      <c r="AC215" s="26"/>
      <c r="AD215" s="108" t="s">
        <v>560</v>
      </c>
      <c r="AE215" s="38" t="s">
        <v>86</v>
      </c>
      <c r="AT215" s="78" t="n">
        <v>69</v>
      </c>
      <c r="AU215" s="78" t="n">
        <v>16</v>
      </c>
      <c r="AV215" s="78" t="n">
        <v>0</v>
      </c>
      <c r="AW215" s="78" t="n">
        <v>0</v>
      </c>
      <c r="AX215" s="78" t="n">
        <v>0</v>
      </c>
      <c r="AY215" s="78" t="n">
        <v>0</v>
      </c>
      <c r="AZ215" s="78" t="n">
        <v>0</v>
      </c>
      <c r="BA215" s="78" t="n">
        <v>0</v>
      </c>
      <c r="BB215" s="78" t="n">
        <v>0</v>
      </c>
      <c r="BC215" s="78" t="n">
        <v>0</v>
      </c>
      <c r="BD215" s="78" t="n">
        <v>0</v>
      </c>
      <c r="BE215" s="78" t="n">
        <v>0</v>
      </c>
      <c r="BF215" s="78" t="n">
        <v>0</v>
      </c>
      <c r="BG215" s="78" t="n">
        <v>0</v>
      </c>
      <c r="BH215" s="78" t="n">
        <v>0</v>
      </c>
      <c r="BI215" s="78" t="n">
        <v>0</v>
      </c>
      <c r="BJ215" s="78" t="n">
        <v>0</v>
      </c>
      <c r="BK215" s="78" t="n">
        <v>0</v>
      </c>
      <c r="BL215" s="78" t="n">
        <v>0</v>
      </c>
      <c r="BM215" s="78" t="n">
        <v>0</v>
      </c>
      <c r="BN215" s="78" t="n">
        <v>0</v>
      </c>
      <c r="BO215" s="78" t="n">
        <v>0</v>
      </c>
      <c r="BP215" s="78" t="n">
        <v>0</v>
      </c>
      <c r="BQ215" s="78" t="n">
        <v>0</v>
      </c>
      <c r="BR215" s="78" t="n">
        <v>0</v>
      </c>
      <c r="BS215" s="78" t="n">
        <v>0</v>
      </c>
      <c r="BT215" s="78" t="n">
        <v>0</v>
      </c>
      <c r="BU215" s="78" t="n">
        <v>0</v>
      </c>
      <c r="BV215" s="78" t="n">
        <v>0</v>
      </c>
      <c r="BW215" s="78" t="n">
        <v>0</v>
      </c>
      <c r="BX215" s="78" t="n">
        <v>0</v>
      </c>
      <c r="BY215" s="78" t="n">
        <v>0</v>
      </c>
      <c r="BZ215" s="78"/>
      <c r="CA215" s="78"/>
      <c r="CB215" s="78"/>
      <c r="CC215" s="78"/>
      <c r="CD215" s="78"/>
      <c r="CE215" s="78"/>
      <c r="CF215" s="78"/>
      <c r="CG215" s="78"/>
      <c r="CH215" s="78"/>
      <c r="CI215" s="78"/>
    </row>
    <row r="216" s="29" customFormat="true" ht="12.75" hidden="false" customHeight="false" outlineLevel="0" collapsed="false">
      <c r="A216" s="166" t="s">
        <v>585</v>
      </c>
      <c r="B216" s="169" t="s">
        <v>586</v>
      </c>
      <c r="C216" s="113"/>
      <c r="D216" s="36"/>
      <c r="E216" s="36"/>
      <c r="F216" s="36"/>
      <c r="G216" s="36"/>
      <c r="H216" s="36"/>
      <c r="I216" s="36"/>
      <c r="J216" s="36"/>
      <c r="K216" s="36"/>
      <c r="L216" s="36"/>
      <c r="M216" s="36"/>
      <c r="N216" s="36"/>
      <c r="O216" s="36"/>
      <c r="P216" s="36"/>
      <c r="Q216" s="36"/>
      <c r="R216" s="36"/>
      <c r="S216" s="36"/>
      <c r="T216" s="36"/>
      <c r="U216" s="36"/>
      <c r="V216" s="36" t="s">
        <v>137</v>
      </c>
      <c r="W216" s="36"/>
      <c r="X216" s="36"/>
      <c r="Y216" s="36"/>
      <c r="Z216" s="26"/>
      <c r="AA216" s="26"/>
      <c r="AB216" s="26"/>
      <c r="AC216" s="26"/>
      <c r="AD216" s="108" t="s">
        <v>560</v>
      </c>
      <c r="AE216" s="38" t="s">
        <v>86</v>
      </c>
      <c r="AT216" s="78" t="n">
        <v>0</v>
      </c>
      <c r="AU216" s="78" t="n">
        <v>0</v>
      </c>
      <c r="AV216" s="78" t="n">
        <v>0</v>
      </c>
      <c r="AW216" s="78" t="n">
        <v>0</v>
      </c>
      <c r="AX216" s="78" t="n">
        <v>0</v>
      </c>
      <c r="AY216" s="78" t="n">
        <v>0</v>
      </c>
      <c r="AZ216" s="78" t="n">
        <v>0</v>
      </c>
      <c r="BA216" s="78" t="n">
        <v>0</v>
      </c>
      <c r="BB216" s="78" t="n">
        <v>0</v>
      </c>
      <c r="BC216" s="78" t="n">
        <v>0</v>
      </c>
      <c r="BD216" s="78" t="n">
        <v>0</v>
      </c>
      <c r="BE216" s="78" t="n">
        <v>0</v>
      </c>
      <c r="BF216" s="78" t="n">
        <v>0</v>
      </c>
      <c r="BG216" s="78" t="n">
        <v>0</v>
      </c>
      <c r="BH216" s="78" t="n">
        <v>0</v>
      </c>
      <c r="BI216" s="78" t="n">
        <v>0</v>
      </c>
      <c r="BJ216" s="78" t="n">
        <v>0</v>
      </c>
      <c r="BK216" s="78" t="n">
        <v>0</v>
      </c>
      <c r="BL216" s="78" t="n">
        <v>0</v>
      </c>
      <c r="BM216" s="78" t="n">
        <v>0</v>
      </c>
      <c r="BN216" s="78" t="n">
        <v>0</v>
      </c>
      <c r="BO216" s="78" t="n">
        <v>0</v>
      </c>
      <c r="BP216" s="78" t="n">
        <v>0</v>
      </c>
      <c r="BQ216" s="78" t="n">
        <v>0</v>
      </c>
      <c r="BR216" s="78" t="n">
        <v>0</v>
      </c>
      <c r="BS216" s="78" t="n">
        <v>0</v>
      </c>
      <c r="BT216" s="78" t="n">
        <v>0</v>
      </c>
      <c r="BU216" s="78" t="n">
        <v>0</v>
      </c>
      <c r="BV216" s="78" t="n">
        <v>0</v>
      </c>
      <c r="BW216" s="78" t="n">
        <v>0</v>
      </c>
      <c r="BX216" s="78" t="n">
        <v>0</v>
      </c>
      <c r="BY216" s="78" t="n">
        <v>0</v>
      </c>
      <c r="BZ216" s="78"/>
      <c r="CA216" s="78"/>
      <c r="CB216" s="78"/>
      <c r="CC216" s="78"/>
      <c r="CD216" s="78"/>
      <c r="CE216" s="78"/>
      <c r="CF216" s="78"/>
      <c r="CG216" s="78"/>
      <c r="CH216" s="78"/>
      <c r="CI216" s="78"/>
    </row>
    <row r="217" s="29" customFormat="true" ht="12.75" hidden="false" customHeight="false" outlineLevel="0" collapsed="false">
      <c r="A217" s="166" t="s">
        <v>587</v>
      </c>
      <c r="B217" s="169" t="s">
        <v>588</v>
      </c>
      <c r="C217" s="113"/>
      <c r="D217" s="36"/>
      <c r="E217" s="36"/>
      <c r="F217" s="36"/>
      <c r="G217" s="36"/>
      <c r="H217" s="36"/>
      <c r="I217" s="36"/>
      <c r="J217" s="36"/>
      <c r="K217" s="36"/>
      <c r="L217" s="36"/>
      <c r="M217" s="36"/>
      <c r="N217" s="36"/>
      <c r="O217" s="36"/>
      <c r="P217" s="36"/>
      <c r="Q217" s="36"/>
      <c r="R217" s="36"/>
      <c r="S217" s="36"/>
      <c r="T217" s="36"/>
      <c r="U217" s="36"/>
      <c r="V217" s="36" t="s">
        <v>134</v>
      </c>
      <c r="W217" s="36"/>
      <c r="X217" s="36"/>
      <c r="Y217" s="36"/>
      <c r="Z217" s="26"/>
      <c r="AA217" s="26"/>
      <c r="AB217" s="26"/>
      <c r="AC217" s="26"/>
      <c r="AD217" s="108" t="s">
        <v>560</v>
      </c>
      <c r="AE217" s="38" t="s">
        <v>86</v>
      </c>
      <c r="AT217" s="78" t="n">
        <v>0</v>
      </c>
      <c r="AU217" s="78" t="n">
        <v>0</v>
      </c>
      <c r="AV217" s="78" t="n">
        <v>0</v>
      </c>
      <c r="AW217" s="78" t="n">
        <v>0</v>
      </c>
      <c r="AX217" s="78" t="n">
        <v>0</v>
      </c>
      <c r="AY217" s="78" t="n">
        <v>0</v>
      </c>
      <c r="AZ217" s="78" t="n">
        <v>0</v>
      </c>
      <c r="BA217" s="78" t="n">
        <v>0</v>
      </c>
      <c r="BB217" s="78" t="n">
        <v>0</v>
      </c>
      <c r="BC217" s="78" t="n">
        <v>0</v>
      </c>
      <c r="BD217" s="78" t="n">
        <v>0</v>
      </c>
      <c r="BE217" s="78" t="n">
        <v>0</v>
      </c>
      <c r="BF217" s="78" t="n">
        <v>0</v>
      </c>
      <c r="BG217" s="78" t="n">
        <v>0</v>
      </c>
      <c r="BH217" s="78" t="n">
        <v>0</v>
      </c>
      <c r="BI217" s="78" t="n">
        <v>0</v>
      </c>
      <c r="BJ217" s="78" t="n">
        <v>0</v>
      </c>
      <c r="BK217" s="78" t="n">
        <v>0</v>
      </c>
      <c r="BL217" s="78" t="n">
        <v>0</v>
      </c>
      <c r="BM217" s="78" t="n">
        <v>0</v>
      </c>
      <c r="BN217" s="78" t="n">
        <v>0</v>
      </c>
      <c r="BO217" s="78" t="n">
        <v>0</v>
      </c>
      <c r="BP217" s="78" t="n">
        <v>0</v>
      </c>
      <c r="BQ217" s="78" t="n">
        <v>0</v>
      </c>
      <c r="BR217" s="78" t="n">
        <v>0</v>
      </c>
      <c r="BS217" s="78" t="n">
        <v>0</v>
      </c>
      <c r="BT217" s="78" t="n">
        <v>0</v>
      </c>
      <c r="BU217" s="78" t="n">
        <v>0</v>
      </c>
      <c r="BV217" s="78" t="n">
        <v>0</v>
      </c>
      <c r="BW217" s="78" t="n">
        <v>0</v>
      </c>
      <c r="BX217" s="78" t="n">
        <v>0</v>
      </c>
      <c r="BY217" s="78" t="n">
        <v>0</v>
      </c>
      <c r="BZ217" s="78"/>
      <c r="CA217" s="78"/>
      <c r="CB217" s="78"/>
      <c r="CC217" s="78"/>
      <c r="CD217" s="78"/>
      <c r="CE217" s="78"/>
      <c r="CF217" s="78"/>
      <c r="CG217" s="78"/>
      <c r="CH217" s="78"/>
      <c r="CI217" s="78"/>
    </row>
    <row r="218" s="29" customFormat="true" ht="12.75" hidden="false" customHeight="false" outlineLevel="0" collapsed="false">
      <c r="A218" s="167" t="s">
        <v>589</v>
      </c>
      <c r="B218" s="168" t="s">
        <v>590</v>
      </c>
      <c r="C218" s="113"/>
      <c r="D218" s="36"/>
      <c r="E218" s="36"/>
      <c r="F218" s="36"/>
      <c r="G218" s="36"/>
      <c r="H218" s="36"/>
      <c r="I218" s="36"/>
      <c r="J218" s="36"/>
      <c r="K218" s="36"/>
      <c r="L218" s="36"/>
      <c r="M218" s="36"/>
      <c r="N218" s="36"/>
      <c r="O218" s="36"/>
      <c r="P218" s="36"/>
      <c r="Q218" s="36"/>
      <c r="R218" s="36"/>
      <c r="S218" s="36"/>
      <c r="T218" s="36"/>
      <c r="U218" s="36"/>
      <c r="V218" s="36"/>
      <c r="W218" s="36"/>
      <c r="X218" s="36"/>
      <c r="Y218" s="36"/>
      <c r="Z218" s="26"/>
      <c r="AA218" s="26"/>
      <c r="AB218" s="26"/>
      <c r="AC218" s="26"/>
      <c r="AD218" s="108" t="s">
        <v>105</v>
      </c>
      <c r="AE218" s="38" t="s">
        <v>86</v>
      </c>
      <c r="AT218" s="78" t="n">
        <v>0</v>
      </c>
      <c r="AU218" s="78" t="n">
        <v>0</v>
      </c>
      <c r="AV218" s="78" t="n">
        <v>0</v>
      </c>
      <c r="AW218" s="78" t="n">
        <v>0</v>
      </c>
      <c r="AX218" s="78" t="n">
        <v>0</v>
      </c>
      <c r="AY218" s="78" t="n">
        <v>0</v>
      </c>
      <c r="AZ218" s="78" t="n">
        <v>0</v>
      </c>
      <c r="BA218" s="78" t="n">
        <v>0</v>
      </c>
      <c r="BB218" s="78" t="n">
        <v>0</v>
      </c>
      <c r="BC218" s="78" t="n">
        <v>0</v>
      </c>
      <c r="BD218" s="78" t="n">
        <v>0</v>
      </c>
      <c r="BE218" s="78" t="n">
        <v>0</v>
      </c>
      <c r="BF218" s="78" t="n">
        <v>0</v>
      </c>
      <c r="BG218" s="78" t="n">
        <v>0</v>
      </c>
      <c r="BH218" s="78" t="n">
        <v>0</v>
      </c>
      <c r="BI218" s="78" t="n">
        <v>0</v>
      </c>
      <c r="BJ218" s="78" t="n">
        <v>0</v>
      </c>
      <c r="BK218" s="78" t="n">
        <v>0</v>
      </c>
      <c r="BL218" s="78" t="n">
        <v>0</v>
      </c>
      <c r="BM218" s="78" t="n">
        <v>0</v>
      </c>
      <c r="BN218" s="78" t="n">
        <v>0</v>
      </c>
      <c r="BO218" s="78" t="n">
        <v>0</v>
      </c>
      <c r="BP218" s="78" t="n">
        <v>0</v>
      </c>
      <c r="BQ218" s="78" t="n">
        <v>0</v>
      </c>
      <c r="BR218" s="78" t="n">
        <v>0</v>
      </c>
      <c r="BS218" s="78" t="n">
        <v>0</v>
      </c>
      <c r="BT218" s="78" t="n">
        <v>0</v>
      </c>
      <c r="BU218" s="78" t="n">
        <v>0</v>
      </c>
      <c r="BV218" s="78" t="n">
        <v>0</v>
      </c>
      <c r="BW218" s="78" t="n">
        <v>0</v>
      </c>
      <c r="BX218" s="78" t="n">
        <v>0</v>
      </c>
      <c r="BY218" s="78" t="n">
        <v>0</v>
      </c>
      <c r="BZ218" s="78"/>
      <c r="CA218" s="78"/>
      <c r="CB218" s="78"/>
      <c r="CC218" s="78"/>
      <c r="CD218" s="78"/>
      <c r="CE218" s="78"/>
      <c r="CF218" s="78"/>
      <c r="CG218" s="78"/>
      <c r="CH218" s="78"/>
      <c r="CI218" s="78"/>
    </row>
    <row r="219" s="47" customFormat="true" ht="13.5" hidden="false" customHeight="false" outlineLevel="0" collapsed="false">
      <c r="A219" s="162" t="s">
        <v>591</v>
      </c>
      <c r="B219" s="161" t="s">
        <v>592</v>
      </c>
      <c r="C219" s="161"/>
      <c r="D219" s="130"/>
      <c r="E219" s="130"/>
      <c r="F219" s="130"/>
      <c r="G219" s="130"/>
      <c r="H219" s="130"/>
      <c r="I219" s="130"/>
      <c r="J219" s="130"/>
      <c r="K219" s="130"/>
      <c r="L219" s="130"/>
      <c r="M219" s="130"/>
      <c r="N219" s="130"/>
      <c r="O219" s="130"/>
      <c r="P219" s="130"/>
      <c r="Q219" s="130"/>
      <c r="R219" s="130"/>
      <c r="S219" s="130"/>
      <c r="T219" s="130"/>
      <c r="U219" s="130"/>
      <c r="V219" s="130"/>
      <c r="W219" s="130"/>
      <c r="X219" s="130"/>
      <c r="Y219" s="130"/>
      <c r="Z219" s="124"/>
      <c r="AA219" s="124"/>
      <c r="AB219" s="124"/>
      <c r="AC219" s="124"/>
      <c r="AD219" s="61" t="s">
        <v>593</v>
      </c>
      <c r="AE219" s="27" t="s">
        <v>86</v>
      </c>
      <c r="AT219" s="94" t="n">
        <v>1625.13518476552</v>
      </c>
      <c r="AU219" s="94" t="n">
        <v>1961.61952823148</v>
      </c>
      <c r="AV219" s="94" t="n">
        <v>1443.65548081132</v>
      </c>
      <c r="AW219" s="94" t="n">
        <v>1322.75842410077</v>
      </c>
      <c r="AX219" s="94" t="n">
        <v>1745.14359120409</v>
      </c>
      <c r="AY219" s="94" t="n">
        <v>1470.5528359875</v>
      </c>
      <c r="AZ219" s="94" t="n">
        <v>1233.63725986424</v>
      </c>
      <c r="BA219" s="94" t="n">
        <v>1466.19399225574</v>
      </c>
      <c r="BB219" s="94" t="n">
        <v>1056.175848733</v>
      </c>
      <c r="BC219" s="94" t="n">
        <v>1021.74901863756</v>
      </c>
      <c r="BD219" s="94" t="n">
        <v>491.304</v>
      </c>
      <c r="BE219" s="94" t="n">
        <v>587.354</v>
      </c>
      <c r="BF219" s="94" t="n">
        <v>934.575</v>
      </c>
      <c r="BG219" s="94" t="n">
        <v>981.733</v>
      </c>
      <c r="BH219" s="94" t="n">
        <v>661.921</v>
      </c>
      <c r="BI219" s="94" t="n">
        <v>533.147</v>
      </c>
      <c r="BJ219" s="94" t="n">
        <v>591.168</v>
      </c>
      <c r="BK219" s="94" t="n">
        <v>517.558</v>
      </c>
      <c r="BL219" s="94" t="n">
        <v>494.668</v>
      </c>
      <c r="BM219" s="94" t="n">
        <v>553.039275603</v>
      </c>
      <c r="BN219" s="94" t="n">
        <v>348.08003449</v>
      </c>
      <c r="BO219" s="94" t="n">
        <v>-50.089450045</v>
      </c>
      <c r="BP219" s="94" t="n">
        <v>66.641735983</v>
      </c>
      <c r="BQ219" s="94" t="n">
        <v>758.475904275796</v>
      </c>
      <c r="BR219" s="94" t="n">
        <v>547.291040740644</v>
      </c>
      <c r="BS219" s="94" t="n">
        <v>164.949915723655</v>
      </c>
      <c r="BT219" s="94" t="n">
        <v>192.149087296259</v>
      </c>
      <c r="BU219" s="94" t="n">
        <v>289.646283227054</v>
      </c>
      <c r="BV219" s="94" t="n">
        <v>357.390719444779</v>
      </c>
      <c r="BW219" s="94" t="n">
        <v>476.741834515629</v>
      </c>
      <c r="BX219" s="94" t="n">
        <v>706.574008615015</v>
      </c>
      <c r="BY219" s="94" t="n">
        <v>577.515933747831</v>
      </c>
      <c r="BZ219" s="94"/>
      <c r="CA219" s="94"/>
      <c r="CB219" s="94"/>
      <c r="CC219" s="94"/>
      <c r="CD219" s="94"/>
      <c r="CE219" s="94"/>
      <c r="CF219" s="94"/>
      <c r="CG219" s="94"/>
      <c r="CH219" s="94"/>
      <c r="CI219" s="94"/>
    </row>
    <row r="220" s="47" customFormat="true" ht="12.75" hidden="false" customHeight="false" outlineLevel="0" collapsed="false">
      <c r="A220" s="128" t="s">
        <v>594</v>
      </c>
      <c r="B220" s="47" t="s">
        <v>595</v>
      </c>
      <c r="D220" s="130"/>
      <c r="E220" s="130"/>
      <c r="F220" s="130"/>
      <c r="G220" s="130"/>
      <c r="H220" s="130"/>
      <c r="I220" s="130"/>
      <c r="J220" s="130"/>
      <c r="K220" s="130"/>
      <c r="L220" s="130"/>
      <c r="M220" s="130"/>
      <c r="N220" s="130"/>
      <c r="O220" s="130"/>
      <c r="P220" s="130"/>
      <c r="Q220" s="130"/>
      <c r="R220" s="130"/>
      <c r="S220" s="130"/>
      <c r="T220" s="130"/>
      <c r="U220" s="130"/>
      <c r="V220" s="130"/>
      <c r="W220" s="130"/>
      <c r="X220" s="130"/>
      <c r="Y220" s="130"/>
      <c r="Z220" s="124"/>
      <c r="AA220" s="124"/>
      <c r="AB220" s="124"/>
      <c r="AC220" s="124"/>
      <c r="AD220" s="170" t="s">
        <v>596</v>
      </c>
      <c r="AE220" s="27" t="s">
        <v>90</v>
      </c>
      <c r="AT220" s="94" t="n">
        <v>-56.14950667723</v>
      </c>
      <c r="AU220" s="94" t="n">
        <v>-57.4878400034166</v>
      </c>
      <c r="AV220" s="94" t="n">
        <v>-53.7815121036673</v>
      </c>
      <c r="AW220" s="94" t="n">
        <v>-48.9478474417179</v>
      </c>
      <c r="AX220" s="94" t="n">
        <v>-56.1584866564731</v>
      </c>
      <c r="AY220" s="94" t="n">
        <v>-60.2235785407984</v>
      </c>
      <c r="AZ220" s="94" t="n">
        <v>-55.9142760514457</v>
      </c>
      <c r="BA220" s="94" t="n">
        <v>-54.7321918928838</v>
      </c>
      <c r="BB220" s="94" t="n">
        <v>-55.2878739429101</v>
      </c>
      <c r="BC220" s="94" t="n">
        <v>-44.5198456007929</v>
      </c>
      <c r="BD220" s="94" t="n">
        <v>-47.4023729267994</v>
      </c>
      <c r="BE220" s="94" t="n">
        <v>-50.5359427613515</v>
      </c>
      <c r="BF220" s="94" t="n">
        <v>-57.6125028187707</v>
      </c>
      <c r="BG220" s="94" t="n">
        <v>-50.0299812929555</v>
      </c>
      <c r="BH220" s="94" t="n">
        <v>-48.6898455317223</v>
      </c>
      <c r="BI220" s="94" t="n">
        <v>-45.8569511247952</v>
      </c>
      <c r="BJ220" s="94" t="n">
        <v>-58.96201859726</v>
      </c>
      <c r="BK220" s="94" t="n">
        <v>-55.6715942923747</v>
      </c>
      <c r="BL220" s="94" t="n">
        <v>-49.3576006964833</v>
      </c>
      <c r="BM220" s="94" t="n">
        <v>-50.1020863236818</v>
      </c>
      <c r="BN220" s="94" t="n">
        <v>-47.7238163370159</v>
      </c>
      <c r="BO220" s="94" t="n">
        <v>-33.2709351827656</v>
      </c>
      <c r="BP220" s="94" t="n">
        <v>-38.1418289897522</v>
      </c>
      <c r="BQ220" s="94" t="n">
        <v>-41.5522089266192</v>
      </c>
      <c r="BR220" s="94" t="n">
        <v>-40.572041468209</v>
      </c>
      <c r="BS220" s="94" t="n">
        <v>-37.8775973474853</v>
      </c>
      <c r="BT220" s="94" t="n">
        <v>-34.5824517029071</v>
      </c>
      <c r="BU220" s="94" t="n">
        <v>-36.7545916671148</v>
      </c>
      <c r="BV220" s="94" t="n">
        <v>-41.1291110520152</v>
      </c>
      <c r="BW220" s="94" t="n">
        <v>-42.0308358185081</v>
      </c>
      <c r="BX220" s="94" t="n">
        <v>-43.542871993411</v>
      </c>
      <c r="BY220" s="94" t="n">
        <v>-34.8398625325652</v>
      </c>
      <c r="BZ220" s="94"/>
      <c r="CA220" s="94"/>
      <c r="CB220" s="94"/>
      <c r="CC220" s="94"/>
      <c r="CD220" s="94"/>
      <c r="CE220" s="94"/>
      <c r="CF220" s="94"/>
      <c r="CG220" s="94"/>
      <c r="CH220" s="94"/>
      <c r="CI220" s="94"/>
    </row>
    <row r="221" s="47" customFormat="true" ht="12.75" hidden="false" customHeight="false" outlineLevel="0" collapsed="false">
      <c r="A221" s="128" t="s">
        <v>597</v>
      </c>
      <c r="B221" s="47" t="s">
        <v>598</v>
      </c>
      <c r="D221" s="130"/>
      <c r="E221" s="130"/>
      <c r="F221" s="130"/>
      <c r="G221" s="130"/>
      <c r="H221" s="130"/>
      <c r="I221" s="130"/>
      <c r="J221" s="130"/>
      <c r="K221" s="130"/>
      <c r="L221" s="130"/>
      <c r="M221" s="130"/>
      <c r="N221" s="130"/>
      <c r="O221" s="130"/>
      <c r="P221" s="130"/>
      <c r="Q221" s="130"/>
      <c r="R221" s="130"/>
      <c r="S221" s="130"/>
      <c r="T221" s="130"/>
      <c r="U221" s="130"/>
      <c r="V221" s="130"/>
      <c r="W221" s="130"/>
      <c r="X221" s="130"/>
      <c r="Y221" s="130"/>
      <c r="Z221" s="124"/>
      <c r="AA221" s="124"/>
      <c r="AB221" s="124"/>
      <c r="AC221" s="124"/>
      <c r="AD221" s="170" t="s">
        <v>599</v>
      </c>
      <c r="AE221" s="27" t="s">
        <v>396</v>
      </c>
      <c r="AT221" s="94" t="n">
        <v>3.3212</v>
      </c>
      <c r="AU221" s="94" t="n">
        <v>3.532</v>
      </c>
      <c r="AV221" s="94" t="n">
        <v>2.8686</v>
      </c>
      <c r="AW221" s="94" t="n">
        <v>2.4657</v>
      </c>
      <c r="AX221" s="94" t="n">
        <v>3.111</v>
      </c>
      <c r="AY221" s="94" t="n">
        <v>3.3407</v>
      </c>
      <c r="AZ221" s="94" t="n">
        <v>2.7842</v>
      </c>
      <c r="BA221" s="94" t="n">
        <v>2.7452</v>
      </c>
      <c r="BB221" s="94" t="n">
        <v>2.5689</v>
      </c>
      <c r="BC221" s="94" t="n">
        <v>2.0604</v>
      </c>
      <c r="BD221" s="94" t="n">
        <v>2.0714</v>
      </c>
      <c r="BE221" s="94" t="n">
        <v>2.2491</v>
      </c>
      <c r="BF221" s="94" t="n">
        <v>2.7931</v>
      </c>
      <c r="BG221" s="94" t="n">
        <v>2.9157</v>
      </c>
      <c r="BH221" s="94" t="n">
        <v>2.2041</v>
      </c>
      <c r="BI221" s="94" t="n">
        <v>2.0379</v>
      </c>
      <c r="BJ221" s="94" t="n">
        <v>2.7407</v>
      </c>
      <c r="BK221" s="94" t="n">
        <v>2.483</v>
      </c>
      <c r="BL221" s="94" t="n">
        <v>2.1551</v>
      </c>
      <c r="BM221" s="94" t="n">
        <v>2.1933</v>
      </c>
      <c r="BN221" s="94" t="n">
        <v>2.0313</v>
      </c>
      <c r="BO221" s="94" t="n">
        <v>1.5264</v>
      </c>
      <c r="BP221" s="94" t="n">
        <v>1.6587</v>
      </c>
      <c r="BQ221" s="94" t="n">
        <v>1.8478</v>
      </c>
      <c r="BR221" s="94" t="n">
        <v>1.7833</v>
      </c>
      <c r="BS221" s="94" t="n">
        <v>1.6571</v>
      </c>
      <c r="BT221" s="94" t="n">
        <v>1.5686</v>
      </c>
      <c r="BU221" s="94" t="n">
        <v>1.6336</v>
      </c>
      <c r="BV221" s="94" t="n">
        <v>1.7681</v>
      </c>
      <c r="BW221" s="94" t="n">
        <v>1.8157</v>
      </c>
      <c r="BX221" s="94" t="n">
        <v>1.894</v>
      </c>
      <c r="BY221" s="94" t="n">
        <v>1.6171</v>
      </c>
      <c r="BZ221" s="94"/>
      <c r="CA221" s="94"/>
      <c r="CB221" s="94"/>
      <c r="CC221" s="94"/>
      <c r="CD221" s="94"/>
      <c r="CE221" s="94"/>
      <c r="CF221" s="94"/>
      <c r="CG221" s="94"/>
      <c r="CH221" s="94"/>
      <c r="CI221" s="94"/>
    </row>
    <row r="222" s="47" customFormat="true" ht="12.75" hidden="false" customHeight="false" outlineLevel="0" collapsed="false">
      <c r="A222" s="128" t="s">
        <v>600</v>
      </c>
      <c r="B222" s="47" t="s">
        <v>601</v>
      </c>
      <c r="D222" s="130"/>
      <c r="E222" s="130"/>
      <c r="F222" s="130"/>
      <c r="G222" s="130"/>
      <c r="H222" s="130"/>
      <c r="I222" s="130"/>
      <c r="J222" s="130"/>
      <c r="K222" s="130"/>
      <c r="L222" s="130"/>
      <c r="M222" s="130"/>
      <c r="N222" s="130"/>
      <c r="O222" s="130"/>
      <c r="P222" s="130"/>
      <c r="Q222" s="130"/>
      <c r="R222" s="130"/>
      <c r="S222" s="130"/>
      <c r="T222" s="130"/>
      <c r="U222" s="130"/>
      <c r="V222" s="130"/>
      <c r="W222" s="130"/>
      <c r="X222" s="130"/>
      <c r="Y222" s="130"/>
      <c r="Z222" s="124"/>
      <c r="AA222" s="124"/>
      <c r="AB222" s="124"/>
      <c r="AC222" s="124"/>
      <c r="AD222" s="170" t="s">
        <v>602</v>
      </c>
      <c r="AE222" s="27" t="s">
        <v>396</v>
      </c>
      <c r="AT222" s="94" t="n">
        <v>2.28047605448657</v>
      </c>
      <c r="AU222" s="94" t="n">
        <v>2.352268151231</v>
      </c>
      <c r="AV222" s="94" t="n">
        <v>2.1636363401654</v>
      </c>
      <c r="AW222" s="94" t="n">
        <v>1.95878126560556</v>
      </c>
      <c r="AX222" s="94" t="n">
        <v>2.28094316034291</v>
      </c>
      <c r="AY222" s="94" t="n">
        <v>2.51405220307637</v>
      </c>
      <c r="AZ222" s="94" t="n">
        <v>2.26830799278004</v>
      </c>
      <c r="BA222" s="94" t="n">
        <v>2.20907537125218</v>
      </c>
      <c r="BB222" s="94" t="n">
        <v>2.23652974748543</v>
      </c>
      <c r="BC222" s="94" t="n">
        <v>1.80244631765894</v>
      </c>
      <c r="BD222" s="94" t="n">
        <v>1.90122645382517</v>
      </c>
      <c r="BE222" s="94" t="n">
        <v>2.02166998791732</v>
      </c>
      <c r="BF222" s="94" t="n">
        <v>2.35918623768812</v>
      </c>
      <c r="BG222" s="94" t="n">
        <v>2.00119997125201</v>
      </c>
      <c r="BH222" s="94" t="n">
        <v>1.94893196164172</v>
      </c>
      <c r="BI222" s="94" t="n">
        <v>1.84695915869998</v>
      </c>
      <c r="BJ222" s="94" t="n">
        <v>2.43676702853916</v>
      </c>
      <c r="BK222" s="94" t="n">
        <v>2.25588983866384</v>
      </c>
      <c r="BL222" s="94" t="n">
        <v>1.97462998150358</v>
      </c>
      <c r="BM222" s="94" t="n">
        <v>2.00409180729856</v>
      </c>
      <c r="BN222" s="94" t="n">
        <v>1.91291699188838</v>
      </c>
      <c r="BO222" s="94" t="n">
        <v>1.49859735444955</v>
      </c>
      <c r="BP222" s="94" t="n">
        <v>1.61660130532203</v>
      </c>
      <c r="BQ222" s="94" t="n">
        <v>1.71092864526652</v>
      </c>
      <c r="BR222" s="94" t="n">
        <v>1.68270966175802</v>
      </c>
      <c r="BS222" s="94" t="n">
        <v>1.60972524773962</v>
      </c>
      <c r="BT222" s="94" t="n">
        <v>1.52864181864247</v>
      </c>
      <c r="BU222" s="94" t="n">
        <v>1.58114245185454</v>
      </c>
      <c r="BV222" s="94" t="n">
        <v>1.69863241046614</v>
      </c>
      <c r="BW222" s="94" t="n">
        <v>1.72505506008188</v>
      </c>
      <c r="BX222" s="94" t="n">
        <v>1.7712555266419</v>
      </c>
      <c r="BY222" s="94" t="n">
        <v>1.53468061742468</v>
      </c>
      <c r="BZ222" s="94"/>
      <c r="CA222" s="94"/>
      <c r="CB222" s="94"/>
      <c r="CC222" s="94"/>
      <c r="CD222" s="94"/>
      <c r="CE222" s="94"/>
      <c r="CF222" s="94"/>
      <c r="CG222" s="94"/>
      <c r="CH222" s="94"/>
      <c r="CI222" s="94"/>
    </row>
    <row r="223" s="47" customFormat="true" ht="12.75" hidden="false" customHeight="false" outlineLevel="0" collapsed="false">
      <c r="A223" s="128" t="s">
        <v>603</v>
      </c>
      <c r="B223" s="47" t="s">
        <v>604</v>
      </c>
      <c r="D223" s="130"/>
      <c r="E223" s="130"/>
      <c r="F223" s="130"/>
      <c r="G223" s="130"/>
      <c r="H223" s="130"/>
      <c r="I223" s="130"/>
      <c r="J223" s="130"/>
      <c r="K223" s="130"/>
      <c r="L223" s="130"/>
      <c r="M223" s="130"/>
      <c r="N223" s="130"/>
      <c r="O223" s="130"/>
      <c r="P223" s="130"/>
      <c r="Q223" s="130"/>
      <c r="R223" s="130"/>
      <c r="S223" s="130"/>
      <c r="T223" s="130"/>
      <c r="U223" s="130"/>
      <c r="V223" s="130"/>
      <c r="W223" s="130"/>
      <c r="X223" s="130"/>
      <c r="Y223" s="130"/>
      <c r="Z223" s="124"/>
      <c r="AA223" s="124"/>
      <c r="AB223" s="124"/>
      <c r="AC223" s="124"/>
      <c r="AD223" s="170" t="s">
        <v>605</v>
      </c>
      <c r="AE223" s="27" t="s">
        <v>86</v>
      </c>
      <c r="AT223" s="94" t="n">
        <v>20460.1830781709</v>
      </c>
      <c r="AU223" s="94" t="n">
        <v>22580.2069506553</v>
      </c>
      <c r="AV223" s="94" t="n">
        <v>21703.2982235806</v>
      </c>
      <c r="AW223" s="94" t="n">
        <v>21800.2640617555</v>
      </c>
      <c r="AX223" s="94" t="n">
        <v>23753.9040659304</v>
      </c>
      <c r="AY223" s="94" t="n">
        <v>25139.014304472</v>
      </c>
      <c r="AZ223" s="94" t="n">
        <v>23189.0270705986</v>
      </c>
      <c r="BA223" s="94" t="n">
        <v>23112.8646247847</v>
      </c>
      <c r="BB223" s="94" t="n">
        <v>21771.8151248557</v>
      </c>
      <c r="BC223" s="94" t="n">
        <v>20082.8657872257</v>
      </c>
      <c r="BD223" s="94" t="n">
        <v>20958.3742441589</v>
      </c>
      <c r="BE223" s="94" t="n">
        <v>21250.3972463026</v>
      </c>
      <c r="BF223" s="94" t="n">
        <v>22687.9144862778</v>
      </c>
      <c r="BG223" s="94" t="n">
        <v>24918.5403062571</v>
      </c>
      <c r="BH223" s="94" t="n">
        <v>21370.891933554</v>
      </c>
      <c r="BI223" s="94" t="n">
        <v>20462.4017095666</v>
      </c>
      <c r="BJ223" s="94" t="n">
        <v>23579.5079230182</v>
      </c>
      <c r="BK223" s="94" t="n">
        <v>23216.9128139723</v>
      </c>
      <c r="BL223" s="94" t="n">
        <v>21652.5957508787</v>
      </c>
      <c r="BM223" s="94" t="n">
        <v>21062.1405183735</v>
      </c>
      <c r="BN223" s="94" t="n">
        <v>20653.5875771854</v>
      </c>
      <c r="BO223" s="94" t="n">
        <v>19063.0953571619</v>
      </c>
      <c r="BP223" s="94" t="n">
        <v>21733.7817992865</v>
      </c>
      <c r="BQ223" s="94" t="n">
        <v>22615.3916995553</v>
      </c>
      <c r="BR223" s="94" t="n">
        <v>23467.8351273286</v>
      </c>
      <c r="BS223" s="94" t="n">
        <v>23117.1328412981</v>
      </c>
      <c r="BT223" s="94" t="n">
        <v>26377.5214105907</v>
      </c>
      <c r="BU223" s="94" t="n">
        <v>24588.4685369276</v>
      </c>
      <c r="BV223" s="94" t="n">
        <v>26922.7209355022</v>
      </c>
      <c r="BW223" s="94" t="n">
        <v>28364.2425333779</v>
      </c>
      <c r="BX223" s="94" t="n">
        <v>29337.583268738</v>
      </c>
      <c r="BY223" s="94" t="n">
        <v>26091.1907644043</v>
      </c>
      <c r="BZ223" s="94"/>
      <c r="CA223" s="94"/>
      <c r="CB223" s="94"/>
      <c r="CC223" s="94"/>
      <c r="CD223" s="94"/>
      <c r="CE223" s="94"/>
      <c r="CF223" s="94"/>
      <c r="CG223" s="94"/>
      <c r="CH223" s="94"/>
      <c r="CI223" s="94"/>
    </row>
    <row r="224" s="47" customFormat="true" ht="13.5" hidden="false" customHeight="false" outlineLevel="0" collapsed="false">
      <c r="A224" s="162" t="s">
        <v>606</v>
      </c>
      <c r="B224" s="47" t="s">
        <v>607</v>
      </c>
      <c r="D224" s="130"/>
      <c r="E224" s="130"/>
      <c r="F224" s="130"/>
      <c r="G224" s="130"/>
      <c r="H224" s="130"/>
      <c r="I224" s="130"/>
      <c r="J224" s="130"/>
      <c r="K224" s="130"/>
      <c r="L224" s="130"/>
      <c r="M224" s="130"/>
      <c r="N224" s="130"/>
      <c r="O224" s="130"/>
      <c r="P224" s="130"/>
      <c r="Q224" s="130"/>
      <c r="R224" s="130"/>
      <c r="S224" s="130"/>
      <c r="T224" s="130"/>
      <c r="U224" s="130"/>
      <c r="V224" s="130"/>
      <c r="W224" s="130"/>
      <c r="X224" s="130"/>
      <c r="Y224" s="130"/>
      <c r="Z224" s="124"/>
      <c r="AA224" s="124"/>
      <c r="AB224" s="124"/>
      <c r="AC224" s="124"/>
      <c r="AD224" s="170" t="s">
        <v>608</v>
      </c>
      <c r="AE224" s="27" t="s">
        <v>86</v>
      </c>
      <c r="AT224" s="94" t="n">
        <v>12233.4772026146</v>
      </c>
      <c r="AU224" s="94" t="n">
        <v>13244.2378481851</v>
      </c>
      <c r="AV224" s="94" t="n">
        <v>11541.8563649042</v>
      </c>
      <c r="AW224" s="94" t="n">
        <v>11333.6391640979</v>
      </c>
      <c r="AX224" s="94" t="n">
        <v>11919.7554338895</v>
      </c>
      <c r="AY224" s="94" t="n">
        <v>13115.1268540828</v>
      </c>
      <c r="AZ224" s="94" t="n">
        <v>11767.0035592559</v>
      </c>
      <c r="BA224" s="94" t="n">
        <v>11869.6614088578</v>
      </c>
      <c r="BB224" s="94" t="n">
        <v>11150.9968475863</v>
      </c>
      <c r="BC224" s="94" t="n">
        <v>9399.01387893979</v>
      </c>
      <c r="BD224" s="94" t="n">
        <v>9571.58343618215</v>
      </c>
      <c r="BE224" s="94" t="n">
        <v>9785.43524595488</v>
      </c>
      <c r="BF224" s="94" t="n">
        <v>11579.1657028229</v>
      </c>
      <c r="BG224" s="94" t="n">
        <v>11074.3730398141</v>
      </c>
      <c r="BH224" s="94" t="n">
        <v>9046.76430896502</v>
      </c>
      <c r="BI224" s="94" t="n">
        <v>8826.93317577636</v>
      </c>
      <c r="BJ224" s="94" t="n">
        <v>11514.0242629622</v>
      </c>
      <c r="BK224" s="94" t="n">
        <v>11078.8457188294</v>
      </c>
      <c r="BL224" s="94" t="n">
        <v>10024.3833807972</v>
      </c>
      <c r="BM224" s="94" t="n">
        <v>10389.4056225031</v>
      </c>
      <c r="BN224" s="94" t="n">
        <v>9841.82537697841</v>
      </c>
      <c r="BO224" s="94" t="n">
        <v>7457.17187558221</v>
      </c>
      <c r="BP224" s="94" t="n">
        <v>9125.22150496588</v>
      </c>
      <c r="BQ224" s="94" t="n">
        <v>11060.6627889226</v>
      </c>
      <c r="BR224" s="94" t="n">
        <v>10762.7534629403</v>
      </c>
      <c r="BS224" s="94" t="n">
        <v>10234.2281336654</v>
      </c>
      <c r="BT224" s="94" t="n">
        <v>10971.2065561637</v>
      </c>
      <c r="BU224" s="94" t="n">
        <v>11155.785088207</v>
      </c>
      <c r="BV224" s="94" t="n">
        <v>12946.8563555534</v>
      </c>
      <c r="BW224" s="94" t="n">
        <v>14014.5862376825</v>
      </c>
      <c r="BX224" s="94" t="n">
        <v>15254.2253066328</v>
      </c>
      <c r="BY224" s="94" t="n">
        <v>12211.5088091196</v>
      </c>
      <c r="BZ224" s="94"/>
      <c r="CA224" s="94"/>
      <c r="CB224" s="94"/>
      <c r="CC224" s="94"/>
      <c r="CD224" s="94"/>
      <c r="CE224" s="94"/>
      <c r="CF224" s="94"/>
      <c r="CG224" s="94"/>
      <c r="CH224" s="94"/>
      <c r="CI224" s="94"/>
    </row>
    <row r="225" s="47" customFormat="true" ht="13.5" hidden="false" customHeight="false" outlineLevel="0" collapsed="false">
      <c r="A225" s="162" t="s">
        <v>609</v>
      </c>
      <c r="B225" s="47" t="s">
        <v>610</v>
      </c>
      <c r="D225" s="130"/>
      <c r="E225" s="130"/>
      <c r="F225" s="130"/>
      <c r="G225" s="130"/>
      <c r="H225" s="130"/>
      <c r="I225" s="130"/>
      <c r="J225" s="130"/>
      <c r="K225" s="130"/>
      <c r="L225" s="130"/>
      <c r="M225" s="130"/>
      <c r="N225" s="130"/>
      <c r="O225" s="130"/>
      <c r="P225" s="130"/>
      <c r="Q225" s="130"/>
      <c r="R225" s="130"/>
      <c r="S225" s="130"/>
      <c r="T225" s="130"/>
      <c r="U225" s="130"/>
      <c r="V225" s="130"/>
      <c r="W225" s="130"/>
      <c r="X225" s="130"/>
      <c r="Y225" s="130"/>
      <c r="Z225" s="124"/>
      <c r="AA225" s="124"/>
      <c r="AB225" s="124"/>
      <c r="AC225" s="124"/>
      <c r="AD225" s="170" t="s">
        <v>611</v>
      </c>
      <c r="AE225" s="27" t="s">
        <v>86</v>
      </c>
      <c r="AT225" s="94" t="n">
        <v>9436.53837170352</v>
      </c>
      <c r="AU225" s="94" t="n">
        <v>10508.0418508514</v>
      </c>
      <c r="AV225" s="94" t="n">
        <v>10655.3058059163</v>
      </c>
      <c r="AW225" s="94" t="n">
        <v>11079.7452743149</v>
      </c>
      <c r="AX225" s="94" t="n">
        <v>11899.8188569669</v>
      </c>
      <c r="AY225" s="94" t="n">
        <v>12135.5015427902</v>
      </c>
      <c r="AZ225" s="94" t="n">
        <v>11964.1397263455</v>
      </c>
      <c r="BA225" s="94" t="n">
        <v>11639.5608133803</v>
      </c>
      <c r="BB225" s="94" t="n">
        <v>11258.0472181826</v>
      </c>
      <c r="BC225" s="94" t="n">
        <v>11368.325702858</v>
      </c>
      <c r="BD225" s="94" t="n">
        <v>11953.6747868022</v>
      </c>
      <c r="BE225" s="94" t="n">
        <v>11856.4935557042</v>
      </c>
      <c r="BF225" s="94" t="n">
        <v>11477.1589587194</v>
      </c>
      <c r="BG225" s="94" t="n">
        <v>14424.5707535416</v>
      </c>
      <c r="BH225" s="94" t="n">
        <v>12574.9700177297</v>
      </c>
      <c r="BI225" s="94" t="n">
        <v>12043.1397790733</v>
      </c>
      <c r="BJ225" s="94" t="n">
        <v>12596.0223736098</v>
      </c>
      <c r="BK225" s="94" t="n">
        <v>12485.7757529338</v>
      </c>
      <c r="BL225" s="94" t="n">
        <v>11853.0543931672</v>
      </c>
      <c r="BM225" s="94" t="n">
        <v>11088.7314235168</v>
      </c>
      <c r="BN225" s="94" t="n">
        <v>11180.7688772728</v>
      </c>
      <c r="BO225" s="94" t="n">
        <v>12185.027875294</v>
      </c>
      <c r="BP225" s="94" t="n">
        <v>12975.9142125254</v>
      </c>
      <c r="BQ225" s="94" t="n">
        <v>12293.1864825784</v>
      </c>
      <c r="BR225" s="94" t="n">
        <v>13127.3619459655</v>
      </c>
      <c r="BS225" s="94" t="n">
        <v>13500.7438781662</v>
      </c>
      <c r="BT225" s="94" t="n">
        <v>16068.6453272171</v>
      </c>
      <c r="BU225" s="94" t="n">
        <v>14297.1738591472</v>
      </c>
      <c r="BV225" s="94" t="n">
        <v>14761.6019961089</v>
      </c>
      <c r="BW225" s="94" t="n">
        <v>15144.5784594729</v>
      </c>
      <c r="BX225" s="94" t="n">
        <v>15384.6038361452</v>
      </c>
      <c r="BY225" s="94" t="n">
        <v>14911.3933714323</v>
      </c>
      <c r="BZ225" s="94"/>
      <c r="CA225" s="94"/>
      <c r="CB225" s="94"/>
      <c r="CC225" s="94"/>
      <c r="CD225" s="94"/>
      <c r="CE225" s="94"/>
      <c r="CF225" s="94"/>
      <c r="CG225" s="94"/>
      <c r="CH225" s="94"/>
      <c r="CI225" s="94"/>
    </row>
    <row r="226" s="47" customFormat="true" ht="14.25" hidden="false" customHeight="false" outlineLevel="0" collapsed="false">
      <c r="A226" s="162" t="s">
        <v>612</v>
      </c>
      <c r="B226" s="47" t="s">
        <v>613</v>
      </c>
      <c r="D226" s="130"/>
      <c r="E226" s="130"/>
      <c r="F226" s="130"/>
      <c r="G226" s="130"/>
      <c r="H226" s="130"/>
      <c r="I226" s="130"/>
      <c r="J226" s="130"/>
      <c r="K226" s="130"/>
      <c r="L226" s="130"/>
      <c r="M226" s="130"/>
      <c r="N226" s="130"/>
      <c r="O226" s="130"/>
      <c r="P226" s="130"/>
      <c r="Q226" s="130"/>
      <c r="R226" s="130"/>
      <c r="S226" s="130"/>
      <c r="T226" s="130"/>
      <c r="U226" s="130"/>
      <c r="V226" s="130"/>
      <c r="W226" s="130"/>
      <c r="X226" s="130"/>
      <c r="Y226" s="130"/>
      <c r="Z226" s="124"/>
      <c r="AA226" s="124"/>
      <c r="AB226" s="124"/>
      <c r="AC226" s="124"/>
      <c r="AD226" s="171" t="s">
        <v>614</v>
      </c>
      <c r="AE226" s="27" t="s">
        <v>86</v>
      </c>
      <c r="AT226" s="94" t="n">
        <v>-1209.83249614719</v>
      </c>
      <c r="AU226" s="94" t="n">
        <v>-1172.07274838113</v>
      </c>
      <c r="AV226" s="94" t="n">
        <v>-493.863947239909</v>
      </c>
      <c r="AW226" s="94" t="n">
        <v>-613.120376657307</v>
      </c>
      <c r="AX226" s="94" t="n">
        <v>-65.6702249260032</v>
      </c>
      <c r="AY226" s="94" t="n">
        <v>-111.614092400925</v>
      </c>
      <c r="AZ226" s="94" t="n">
        <v>-542.116215002826</v>
      </c>
      <c r="BA226" s="94" t="n">
        <v>-396.357597453506</v>
      </c>
      <c r="BB226" s="94" t="n">
        <v>-637.228940913212</v>
      </c>
      <c r="BC226" s="94" t="n">
        <v>-684.473794572048</v>
      </c>
      <c r="BD226" s="94" t="n">
        <v>-566.883978825471</v>
      </c>
      <c r="BE226" s="94" t="n">
        <v>-391.531555356522</v>
      </c>
      <c r="BF226" s="94" t="n">
        <v>-368.410175264424</v>
      </c>
      <c r="BG226" s="94" t="n">
        <v>-580.403487098612</v>
      </c>
      <c r="BH226" s="94" t="n">
        <v>-250.842393140699</v>
      </c>
      <c r="BI226" s="94" t="n">
        <v>-407.671245282989</v>
      </c>
      <c r="BJ226" s="94" t="n">
        <v>-530.53871355381</v>
      </c>
      <c r="BK226" s="94" t="n">
        <v>-347.708657790914</v>
      </c>
      <c r="BL226" s="94" t="n">
        <v>-224.842023085731</v>
      </c>
      <c r="BM226" s="94" t="n">
        <v>-415.99652764638</v>
      </c>
      <c r="BN226" s="94" t="n">
        <v>-369.00667706584</v>
      </c>
      <c r="BO226" s="94" t="n">
        <v>-579.104393714282</v>
      </c>
      <c r="BP226" s="94" t="n">
        <v>-367.353918204869</v>
      </c>
      <c r="BQ226" s="94" t="n">
        <v>-738.457571945665</v>
      </c>
      <c r="BR226" s="94" t="n">
        <v>-422.280281577207</v>
      </c>
      <c r="BS226" s="94" t="n">
        <v>-617.839170533561</v>
      </c>
      <c r="BT226" s="94" t="n">
        <v>-662.330472790121</v>
      </c>
      <c r="BU226" s="94" t="n">
        <v>-864.490410426635</v>
      </c>
      <c r="BV226" s="94" t="n">
        <v>-785.737416160149</v>
      </c>
      <c r="BW226" s="94" t="n">
        <v>-794.922163777465</v>
      </c>
      <c r="BX226" s="94" t="n">
        <v>-1301.24587404011</v>
      </c>
      <c r="BY226" s="94" t="n">
        <v>-1031.7114161475</v>
      </c>
      <c r="BZ226" s="94"/>
      <c r="CA226" s="94"/>
      <c r="CB226" s="94"/>
      <c r="CC226" s="94"/>
      <c r="CD226" s="94"/>
      <c r="CE226" s="94"/>
      <c r="CF226" s="94"/>
      <c r="CG226" s="94"/>
      <c r="CH226" s="94"/>
      <c r="CI226" s="94"/>
    </row>
    <row r="228" s="29" customFormat="true" ht="12.75" hidden="false" customHeight="false" outlineLevel="0" collapsed="false">
      <c r="D228" s="36"/>
      <c r="E228" s="36"/>
      <c r="F228" s="36"/>
      <c r="G228" s="36"/>
      <c r="H228" s="36"/>
      <c r="I228" s="36"/>
      <c r="J228" s="36"/>
      <c r="K228" s="36"/>
      <c r="L228" s="36"/>
      <c r="M228" s="36"/>
      <c r="N228" s="36"/>
      <c r="O228" s="36"/>
      <c r="P228" s="36"/>
      <c r="Q228" s="36"/>
      <c r="R228" s="36"/>
      <c r="S228" s="36"/>
      <c r="T228" s="36"/>
      <c r="U228" s="36"/>
      <c r="V228" s="26"/>
      <c r="W228" s="26"/>
      <c r="X228" s="26"/>
      <c r="Y228" s="26"/>
      <c r="Z228" s="26"/>
      <c r="AA228" s="26"/>
      <c r="AB228" s="26"/>
      <c r="AC228" s="26"/>
      <c r="AD228" s="27"/>
      <c r="AE228" s="28"/>
      <c r="AT228" s="172"/>
      <c r="AU228" s="172"/>
      <c r="AV228" s="172"/>
      <c r="AW228" s="172"/>
      <c r="AX228" s="172"/>
      <c r="AY228" s="172"/>
      <c r="AZ228" s="172"/>
      <c r="BA228" s="172"/>
      <c r="BB228" s="172"/>
      <c r="BC228" s="172"/>
      <c r="BD228" s="172"/>
      <c r="BE228" s="172"/>
      <c r="BF228" s="172"/>
      <c r="BG228" s="172"/>
      <c r="BH228" s="172"/>
      <c r="BI228" s="172"/>
      <c r="BJ228" s="172"/>
      <c r="BK228" s="172"/>
      <c r="BL228" s="172"/>
      <c r="BM228" s="172"/>
      <c r="BN228" s="172"/>
      <c r="BO228" s="172"/>
      <c r="BP228" s="172"/>
      <c r="BQ228" s="172"/>
      <c r="BR228" s="172"/>
      <c r="BS228" s="172"/>
      <c r="BT228" s="172"/>
      <c r="BU228" s="172"/>
      <c r="BV228" s="172"/>
      <c r="BW228" s="172"/>
      <c r="BX228" s="172"/>
      <c r="BY228" s="172"/>
      <c r="BZ228" s="78"/>
      <c r="CA228" s="78"/>
      <c r="CB228" s="78"/>
      <c r="CC228" s="78"/>
      <c r="CD228" s="78"/>
      <c r="CE228" s="78"/>
      <c r="CF228" s="78"/>
      <c r="CG228" s="78"/>
      <c r="CH228" s="78"/>
      <c r="CI228" s="78"/>
    </row>
    <row r="229" s="29" customFormat="true" ht="12.75" hidden="false" customHeight="false" outlineLevel="0" collapsed="false">
      <c r="D229" s="36"/>
      <c r="E229" s="36"/>
      <c r="F229" s="36"/>
      <c r="G229" s="36"/>
      <c r="H229" s="36"/>
      <c r="I229" s="36"/>
      <c r="J229" s="36"/>
      <c r="K229" s="36"/>
      <c r="L229" s="36"/>
      <c r="M229" s="36"/>
      <c r="N229" s="36"/>
      <c r="O229" s="36"/>
      <c r="P229" s="36"/>
      <c r="Q229" s="36"/>
      <c r="R229" s="36"/>
      <c r="S229" s="36"/>
      <c r="T229" s="36"/>
      <c r="U229" s="36"/>
      <c r="V229" s="26"/>
      <c r="W229" s="26"/>
      <c r="X229" s="26"/>
      <c r="Y229" s="26"/>
      <c r="Z229" s="26"/>
      <c r="AA229" s="26"/>
      <c r="AB229" s="26"/>
      <c r="AC229" s="26"/>
      <c r="AD229" s="27"/>
      <c r="AE229" s="28"/>
      <c r="AT229" s="172"/>
      <c r="AU229" s="172"/>
      <c r="AV229" s="172"/>
      <c r="AW229" s="172"/>
      <c r="AX229" s="172"/>
      <c r="AY229" s="172"/>
      <c r="AZ229" s="172"/>
      <c r="BA229" s="172"/>
      <c r="BB229" s="172"/>
      <c r="BC229" s="172"/>
      <c r="BD229" s="172"/>
      <c r="BE229" s="172"/>
      <c r="BF229" s="172"/>
      <c r="BG229" s="172"/>
      <c r="BH229" s="172"/>
      <c r="BI229" s="172"/>
      <c r="BJ229" s="172"/>
      <c r="BK229" s="172"/>
      <c r="BL229" s="172"/>
      <c r="BM229" s="172"/>
      <c r="BN229" s="172"/>
      <c r="BO229" s="172"/>
      <c r="BP229" s="172"/>
      <c r="BQ229" s="172"/>
      <c r="BR229" s="172"/>
      <c r="BS229" s="172"/>
      <c r="BT229" s="172"/>
      <c r="BU229" s="172"/>
      <c r="BV229" s="172"/>
      <c r="BW229" s="172"/>
      <c r="BX229" s="172"/>
      <c r="BY229" s="172"/>
      <c r="BZ229" s="78"/>
      <c r="CA229" s="78"/>
      <c r="CB229" s="78"/>
      <c r="CC229" s="78"/>
      <c r="CD229" s="78"/>
      <c r="CE229" s="78"/>
      <c r="CF229" s="78"/>
      <c r="CG229" s="78"/>
      <c r="CH229" s="78"/>
      <c r="CI229" s="78"/>
    </row>
    <row r="230" s="29" customFormat="true" ht="12.75" hidden="false" customHeight="false" outlineLevel="0" collapsed="false">
      <c r="D230" s="36"/>
      <c r="E230" s="36"/>
      <c r="F230" s="36"/>
      <c r="G230" s="36"/>
      <c r="H230" s="36"/>
      <c r="I230" s="36"/>
      <c r="J230" s="36"/>
      <c r="K230" s="36"/>
      <c r="L230" s="36"/>
      <c r="M230" s="36"/>
      <c r="N230" s="36"/>
      <c r="O230" s="36"/>
      <c r="P230" s="36"/>
      <c r="Q230" s="36"/>
      <c r="R230" s="36"/>
      <c r="S230" s="36"/>
      <c r="T230" s="36"/>
      <c r="U230" s="36"/>
      <c r="V230" s="26"/>
      <c r="W230" s="26"/>
      <c r="X230" s="26"/>
      <c r="Y230" s="26"/>
      <c r="Z230" s="26"/>
      <c r="AA230" s="26"/>
      <c r="AB230" s="26"/>
      <c r="AC230" s="26"/>
      <c r="AD230" s="27"/>
      <c r="AE230" s="28"/>
      <c r="AT230" s="172"/>
      <c r="AU230" s="172"/>
      <c r="AV230" s="172"/>
      <c r="AW230" s="172"/>
      <c r="AX230" s="172"/>
      <c r="AY230" s="172"/>
      <c r="AZ230" s="172"/>
      <c r="BA230" s="172"/>
      <c r="BB230" s="172"/>
      <c r="BC230" s="172"/>
      <c r="BD230" s="172"/>
      <c r="BE230" s="172"/>
      <c r="BF230" s="172"/>
      <c r="BG230" s="172"/>
      <c r="BH230" s="172"/>
      <c r="BI230" s="172"/>
      <c r="BJ230" s="172"/>
      <c r="BK230" s="172"/>
      <c r="BL230" s="172"/>
      <c r="BM230" s="172"/>
      <c r="BN230" s="172"/>
      <c r="BO230" s="172"/>
      <c r="BP230" s="172"/>
      <c r="BQ230" s="172"/>
      <c r="BR230" s="172"/>
      <c r="BS230" s="172"/>
      <c r="BT230" s="172"/>
      <c r="BU230" s="172"/>
      <c r="BV230" s="172"/>
      <c r="BW230" s="172"/>
      <c r="BX230" s="172"/>
      <c r="BY230" s="172"/>
      <c r="BZ230" s="78"/>
      <c r="CA230" s="78"/>
      <c r="CB230" s="78"/>
      <c r="CC230" s="78"/>
      <c r="CD230" s="78"/>
      <c r="CE230" s="78"/>
      <c r="CF230" s="78"/>
      <c r="CG230" s="78"/>
      <c r="CH230" s="78"/>
      <c r="CI230" s="78"/>
    </row>
    <row r="231" s="29" customFormat="true" ht="12.75" hidden="false" customHeight="false" outlineLevel="0" collapsed="false">
      <c r="D231" s="36"/>
      <c r="E231" s="36"/>
      <c r="F231" s="36"/>
      <c r="G231" s="36"/>
      <c r="H231" s="36"/>
      <c r="I231" s="36"/>
      <c r="J231" s="36"/>
      <c r="K231" s="36"/>
      <c r="L231" s="36"/>
      <c r="M231" s="36"/>
      <c r="N231" s="36"/>
      <c r="O231" s="36"/>
      <c r="P231" s="36"/>
      <c r="Q231" s="36"/>
      <c r="R231" s="36"/>
      <c r="S231" s="36"/>
      <c r="T231" s="36"/>
      <c r="U231" s="36"/>
      <c r="V231" s="26"/>
      <c r="W231" s="26"/>
      <c r="X231" s="26"/>
      <c r="Y231" s="26"/>
      <c r="Z231" s="26"/>
      <c r="AA231" s="26"/>
      <c r="AB231" s="26"/>
      <c r="AC231" s="26"/>
      <c r="AD231" s="27"/>
      <c r="AE231" s="28"/>
      <c r="AT231" s="172"/>
      <c r="AU231" s="172"/>
      <c r="AV231" s="172"/>
      <c r="AW231" s="172"/>
      <c r="AX231" s="172"/>
      <c r="AY231" s="172"/>
      <c r="AZ231" s="172"/>
      <c r="BA231" s="172"/>
      <c r="BB231" s="172"/>
      <c r="BC231" s="172"/>
      <c r="BD231" s="172"/>
      <c r="BE231" s="172"/>
      <c r="BF231" s="172"/>
      <c r="BG231" s="172"/>
      <c r="BH231" s="172"/>
      <c r="BI231" s="172"/>
      <c r="BJ231" s="172"/>
      <c r="BK231" s="172"/>
      <c r="BL231" s="172"/>
      <c r="BM231" s="172"/>
      <c r="BN231" s="172"/>
      <c r="BO231" s="172"/>
      <c r="BP231" s="172"/>
      <c r="BQ231" s="172"/>
      <c r="BR231" s="172"/>
      <c r="BS231" s="172"/>
      <c r="BT231" s="172"/>
      <c r="BU231" s="172"/>
      <c r="BV231" s="172"/>
      <c r="BW231" s="172"/>
      <c r="BX231" s="172"/>
      <c r="BY231" s="172"/>
      <c r="BZ231" s="78"/>
      <c r="CA231" s="78"/>
      <c r="CB231" s="78"/>
      <c r="CC231" s="78"/>
      <c r="CD231" s="78"/>
      <c r="CE231" s="78"/>
      <c r="CF231" s="78"/>
      <c r="CG231" s="78"/>
      <c r="CH231" s="78"/>
      <c r="CI231" s="78"/>
    </row>
    <row r="232" s="29" customFormat="true" ht="12.75" hidden="false" customHeight="false" outlineLevel="0" collapsed="false">
      <c r="D232" s="36"/>
      <c r="E232" s="36"/>
      <c r="F232" s="36"/>
      <c r="G232" s="36"/>
      <c r="H232" s="36"/>
      <c r="I232" s="36"/>
      <c r="J232" s="36"/>
      <c r="K232" s="36"/>
      <c r="L232" s="36"/>
      <c r="M232" s="36"/>
      <c r="N232" s="36"/>
      <c r="O232" s="36"/>
      <c r="P232" s="36"/>
      <c r="Q232" s="36"/>
      <c r="R232" s="36"/>
      <c r="S232" s="36"/>
      <c r="T232" s="36"/>
      <c r="U232" s="36"/>
      <c r="V232" s="26"/>
      <c r="W232" s="26"/>
      <c r="X232" s="26"/>
      <c r="Y232" s="26"/>
      <c r="Z232" s="26"/>
      <c r="AA232" s="26"/>
      <c r="AB232" s="26"/>
      <c r="AC232" s="26"/>
      <c r="AD232" s="27"/>
      <c r="AE232" s="28"/>
      <c r="AT232" s="172"/>
      <c r="AU232" s="172"/>
      <c r="AV232" s="172"/>
      <c r="AW232" s="172"/>
      <c r="AX232" s="172"/>
      <c r="AY232" s="172"/>
      <c r="AZ232" s="172"/>
      <c r="BA232" s="172"/>
      <c r="BB232" s="172"/>
      <c r="BC232" s="172"/>
      <c r="BD232" s="172"/>
      <c r="BE232" s="172"/>
      <c r="BF232" s="172"/>
      <c r="BG232" s="172"/>
      <c r="BH232" s="172"/>
      <c r="BI232" s="172"/>
      <c r="BJ232" s="172"/>
      <c r="BK232" s="172"/>
      <c r="BL232" s="172"/>
      <c r="BM232" s="172"/>
      <c r="BN232" s="172"/>
      <c r="BO232" s="172"/>
      <c r="BP232" s="172"/>
      <c r="BQ232" s="172"/>
      <c r="BR232" s="172"/>
      <c r="BS232" s="172"/>
      <c r="BT232" s="172"/>
      <c r="BU232" s="172"/>
      <c r="BV232" s="172"/>
      <c r="BW232" s="172"/>
      <c r="BX232" s="172"/>
      <c r="BY232" s="172"/>
      <c r="BZ232" s="78"/>
      <c r="CA232" s="78"/>
      <c r="CB232" s="78"/>
      <c r="CC232" s="78"/>
      <c r="CD232" s="78"/>
      <c r="CE232" s="78"/>
      <c r="CF232" s="78"/>
      <c r="CG232" s="78"/>
      <c r="CH232" s="78"/>
      <c r="CI232" s="78"/>
    </row>
    <row r="233" s="29" customFormat="true" ht="12.75" hidden="false" customHeight="false" outlineLevel="0" collapsed="false">
      <c r="D233" s="36"/>
      <c r="E233" s="36"/>
      <c r="F233" s="36"/>
      <c r="G233" s="36"/>
      <c r="H233" s="36"/>
      <c r="I233" s="36"/>
      <c r="J233" s="36"/>
      <c r="K233" s="36"/>
      <c r="L233" s="36"/>
      <c r="M233" s="36"/>
      <c r="N233" s="36"/>
      <c r="O233" s="36"/>
      <c r="P233" s="36"/>
      <c r="Q233" s="36"/>
      <c r="R233" s="36"/>
      <c r="S233" s="36"/>
      <c r="T233" s="36"/>
      <c r="U233" s="36"/>
      <c r="V233" s="26"/>
      <c r="W233" s="26"/>
      <c r="X233" s="26"/>
      <c r="Y233" s="26"/>
      <c r="Z233" s="26"/>
      <c r="AA233" s="26"/>
      <c r="AB233" s="26"/>
      <c r="AC233" s="26"/>
      <c r="AD233" s="27"/>
      <c r="AE233" s="28"/>
      <c r="AT233" s="172"/>
      <c r="AU233" s="172"/>
      <c r="AV233" s="172"/>
      <c r="AW233" s="172"/>
      <c r="AX233" s="172"/>
      <c r="AY233" s="172"/>
      <c r="AZ233" s="172"/>
      <c r="BA233" s="172"/>
      <c r="BB233" s="172"/>
      <c r="BC233" s="172"/>
      <c r="BD233" s="172"/>
      <c r="BE233" s="172"/>
      <c r="BF233" s="172"/>
      <c r="BG233" s="172"/>
      <c r="BH233" s="172"/>
      <c r="BI233" s="172"/>
      <c r="BJ233" s="172"/>
      <c r="BK233" s="172"/>
      <c r="BL233" s="172"/>
      <c r="BM233" s="172"/>
      <c r="BN233" s="172"/>
      <c r="BO233" s="172"/>
      <c r="BP233" s="172"/>
      <c r="BQ233" s="172"/>
      <c r="BR233" s="172"/>
      <c r="BS233" s="172"/>
      <c r="BT233" s="172"/>
      <c r="BU233" s="172"/>
      <c r="BV233" s="172"/>
      <c r="BW233" s="172"/>
      <c r="BX233" s="172"/>
      <c r="BY233" s="172"/>
      <c r="BZ233" s="78"/>
      <c r="CA233" s="78"/>
      <c r="CB233" s="78"/>
      <c r="CC233" s="78"/>
      <c r="CD233" s="78"/>
      <c r="CE233" s="78"/>
      <c r="CF233" s="78"/>
      <c r="CG233" s="78"/>
      <c r="CH233" s="78"/>
      <c r="CI233" s="78"/>
    </row>
    <row r="235" customFormat="false" ht="15" hidden="false" customHeight="false" outlineLevel="0" collapsed="false">
      <c r="A235" s="173" t="s">
        <v>615</v>
      </c>
      <c r="B235" s="173" t="s">
        <v>616</v>
      </c>
    </row>
    <row r="236" customFormat="false" ht="15" hidden="false" customHeight="false" outlineLevel="0" collapsed="false">
      <c r="A236" s="173" t="s">
        <v>617</v>
      </c>
      <c r="B236" s="173" t="s">
        <v>618</v>
      </c>
    </row>
    <row r="237" customFormat="false" ht="15" hidden="false" customHeight="false" outlineLevel="0" collapsed="false">
      <c r="A237" s="173" t="s">
        <v>619</v>
      </c>
      <c r="B237" s="173" t="s">
        <v>620</v>
      </c>
    </row>
    <row r="238" customFormat="false" ht="15" hidden="false" customHeight="false" outlineLevel="0" collapsed="false">
      <c r="A238" s="173" t="s">
        <v>113</v>
      </c>
      <c r="B238" s="173" t="s">
        <v>10</v>
      </c>
    </row>
    <row r="239" customFormat="false" ht="15" hidden="false" customHeight="false" outlineLevel="0" collapsed="false">
      <c r="A239" s="173" t="s">
        <v>122</v>
      </c>
      <c r="B239" s="173" t="s">
        <v>16</v>
      </c>
    </row>
    <row r="240" customFormat="false" ht="15" hidden="false" customHeight="false" outlineLevel="0" collapsed="false">
      <c r="A240" s="173" t="s">
        <v>621</v>
      </c>
      <c r="B240" s="173" t="s">
        <v>622</v>
      </c>
    </row>
    <row r="241" customFormat="false" ht="15" hidden="false" customHeight="false" outlineLevel="0" collapsed="false">
      <c r="A241" s="173" t="s">
        <v>623</v>
      </c>
      <c r="B241" s="173" t="s">
        <v>624</v>
      </c>
    </row>
    <row r="242" customFormat="false" ht="15" hidden="false" customHeight="false" outlineLevel="0" collapsed="false">
      <c r="A242" s="173" t="s">
        <v>625</v>
      </c>
      <c r="B242" s="173" t="s">
        <v>626</v>
      </c>
    </row>
    <row r="243" customFormat="false" ht="15" hidden="false" customHeight="false" outlineLevel="0" collapsed="false">
      <c r="A243" s="173" t="s">
        <v>627</v>
      </c>
      <c r="B243" s="173" t="s">
        <v>628</v>
      </c>
    </row>
    <row r="244" customFormat="false" ht="15" hidden="false" customHeight="false" outlineLevel="0" collapsed="false">
      <c r="A244" s="173" t="s">
        <v>629</v>
      </c>
      <c r="B244" s="173" t="s">
        <v>630</v>
      </c>
    </row>
    <row r="245" customFormat="false" ht="15" hidden="false" customHeight="false" outlineLevel="0" collapsed="false">
      <c r="A245" s="173" t="s">
        <v>100</v>
      </c>
      <c r="B245" s="173" t="s">
        <v>631</v>
      </c>
    </row>
    <row r="246" customFormat="false" ht="15" hidden="false" customHeight="false" outlineLevel="0" collapsed="false">
      <c r="A246" s="173" t="s">
        <v>632</v>
      </c>
      <c r="B246" s="173" t="s">
        <v>633</v>
      </c>
    </row>
    <row r="247" customFormat="false" ht="15" hidden="false" customHeight="false" outlineLevel="0" collapsed="false">
      <c r="A247" s="173" t="s">
        <v>634</v>
      </c>
      <c r="B247" s="173" t="s">
        <v>635</v>
      </c>
    </row>
    <row r="248" customFormat="false" ht="15" hidden="false" customHeight="false" outlineLevel="0" collapsed="false">
      <c r="A248" s="173" t="s">
        <v>636</v>
      </c>
      <c r="B248" s="173" t="s">
        <v>637</v>
      </c>
    </row>
    <row r="249" customFormat="false" ht="15" hidden="false" customHeight="false" outlineLevel="0" collapsed="false">
      <c r="A249" s="173" t="s">
        <v>638</v>
      </c>
      <c r="B249" s="173" t="s">
        <v>639</v>
      </c>
    </row>
    <row r="250" customFormat="false" ht="15" hidden="false" customHeight="false" outlineLevel="0" collapsed="false">
      <c r="A250" s="173" t="s">
        <v>640</v>
      </c>
      <c r="B250" s="173" t="s">
        <v>641</v>
      </c>
    </row>
    <row r="251" customFormat="false" ht="15" hidden="false" customHeight="false" outlineLevel="0" collapsed="false">
      <c r="A251" s="173" t="s">
        <v>642</v>
      </c>
      <c r="B251" s="173" t="s">
        <v>643</v>
      </c>
    </row>
    <row r="252" customFormat="false" ht="15" hidden="false" customHeight="false" outlineLevel="0" collapsed="false">
      <c r="A252" s="173" t="s">
        <v>644</v>
      </c>
      <c r="B252" s="173" t="s">
        <v>645</v>
      </c>
    </row>
    <row r="253" customFormat="false" ht="15" hidden="false" customHeight="false" outlineLevel="0" collapsed="false">
      <c r="A253" s="173" t="s">
        <v>134</v>
      </c>
      <c r="B253" s="173" t="s">
        <v>24</v>
      </c>
    </row>
    <row r="254" customFormat="false" ht="15" hidden="false" customHeight="false" outlineLevel="0" collapsed="false">
      <c r="A254" s="173" t="s">
        <v>646</v>
      </c>
      <c r="B254" s="173" t="s">
        <v>647</v>
      </c>
    </row>
    <row r="255" customFormat="false" ht="15" hidden="false" customHeight="false" outlineLevel="0" collapsed="false">
      <c r="A255" s="173" t="s">
        <v>648</v>
      </c>
      <c r="B255" s="173" t="s">
        <v>649</v>
      </c>
    </row>
    <row r="256" customFormat="false" ht="15" hidden="false" customHeight="false" outlineLevel="0" collapsed="false">
      <c r="A256" s="173" t="s">
        <v>650</v>
      </c>
      <c r="B256" s="173" t="s">
        <v>651</v>
      </c>
    </row>
    <row r="257" customFormat="false" ht="15" hidden="false" customHeight="false" outlineLevel="0" collapsed="false">
      <c r="A257" s="173" t="s">
        <v>652</v>
      </c>
      <c r="B257" s="173" t="s">
        <v>653</v>
      </c>
    </row>
    <row r="258" customFormat="false" ht="15" hidden="false" customHeight="false" outlineLevel="0" collapsed="false">
      <c r="A258" s="173" t="s">
        <v>654</v>
      </c>
      <c r="B258" s="173" t="s">
        <v>655</v>
      </c>
    </row>
    <row r="259" customFormat="false" ht="15" hidden="false" customHeight="false" outlineLevel="0" collapsed="false">
      <c r="A259" s="173" t="s">
        <v>656</v>
      </c>
      <c r="B259" s="173" t="s">
        <v>657</v>
      </c>
    </row>
    <row r="260" customFormat="false" ht="15" hidden="false" customHeight="false" outlineLevel="0" collapsed="false">
      <c r="A260" s="173" t="s">
        <v>658</v>
      </c>
      <c r="B260" s="173" t="s">
        <v>659</v>
      </c>
    </row>
    <row r="261" customFormat="false" ht="15" hidden="false" customHeight="false" outlineLevel="0" collapsed="false">
      <c r="A261" s="173" t="s">
        <v>660</v>
      </c>
      <c r="B261" s="173" t="s">
        <v>661</v>
      </c>
    </row>
    <row r="262" customFormat="false" ht="15" hidden="false" customHeight="false" outlineLevel="0" collapsed="false">
      <c r="A262" s="173" t="s">
        <v>662</v>
      </c>
      <c r="B262" s="173" t="s">
        <v>663</v>
      </c>
    </row>
    <row r="263" customFormat="false" ht="15" hidden="false" customHeight="false" outlineLevel="0" collapsed="false">
      <c r="A263" s="173" t="s">
        <v>664</v>
      </c>
      <c r="B263" s="173" t="s">
        <v>665</v>
      </c>
    </row>
    <row r="264" customFormat="false" ht="15" hidden="false" customHeight="false" outlineLevel="0" collapsed="false">
      <c r="A264" s="173" t="s">
        <v>119</v>
      </c>
      <c r="B264" s="173" t="s">
        <v>14</v>
      </c>
    </row>
    <row r="265" customFormat="false" ht="15" hidden="false" customHeight="false" outlineLevel="0" collapsed="false">
      <c r="A265" s="173" t="s">
        <v>666</v>
      </c>
      <c r="B265" s="173" t="s">
        <v>667</v>
      </c>
    </row>
    <row r="266" customFormat="false" ht="15" hidden="false" customHeight="false" outlineLevel="0" collapsed="false">
      <c r="A266" s="173" t="s">
        <v>116</v>
      </c>
      <c r="B266" s="173" t="s">
        <v>12</v>
      </c>
    </row>
    <row r="267" customFormat="false" ht="15" hidden="false" customHeight="false" outlineLevel="0" collapsed="false">
      <c r="A267" s="173" t="s">
        <v>668</v>
      </c>
      <c r="B267" s="173" t="s">
        <v>669</v>
      </c>
    </row>
    <row r="268" customFormat="false" ht="15" hidden="false" customHeight="false" outlineLevel="0" collapsed="false">
      <c r="A268" s="173" t="s">
        <v>670</v>
      </c>
      <c r="B268" s="173" t="s">
        <v>671</v>
      </c>
    </row>
    <row r="269" customFormat="false" ht="15" hidden="false" customHeight="false" outlineLevel="0" collapsed="false">
      <c r="A269" s="173" t="s">
        <v>672</v>
      </c>
      <c r="B269" s="173" t="s">
        <v>673</v>
      </c>
    </row>
    <row r="270" customFormat="false" ht="15" hidden="false" customHeight="false" outlineLevel="0" collapsed="false">
      <c r="A270" s="173" t="s">
        <v>674</v>
      </c>
      <c r="B270" s="173" t="s">
        <v>675</v>
      </c>
    </row>
    <row r="271" customFormat="false" ht="15" hidden="false" customHeight="false" outlineLevel="0" collapsed="false">
      <c r="A271" s="173" t="s">
        <v>676</v>
      </c>
      <c r="B271" s="173" t="s">
        <v>677</v>
      </c>
    </row>
    <row r="272" customFormat="false" ht="15" hidden="false" customHeight="false" outlineLevel="0" collapsed="false">
      <c r="A272" s="173" t="s">
        <v>678</v>
      </c>
      <c r="B272" s="173" t="s">
        <v>679</v>
      </c>
    </row>
    <row r="273" customFormat="false" ht="15" hidden="false" customHeight="false" outlineLevel="0" collapsed="false">
      <c r="A273" s="173" t="s">
        <v>680</v>
      </c>
      <c r="B273" s="173" t="s">
        <v>681</v>
      </c>
    </row>
    <row r="274" customFormat="false" ht="15" hidden="false" customHeight="false" outlineLevel="0" collapsed="false">
      <c r="A274" s="173" t="s">
        <v>248</v>
      </c>
      <c r="B274" s="173" t="s">
        <v>682</v>
      </c>
    </row>
    <row r="275" customFormat="false" ht="15" hidden="false" customHeight="false" outlineLevel="0" collapsed="false">
      <c r="A275" s="173" t="s">
        <v>125</v>
      </c>
      <c r="B275" s="173" t="s">
        <v>18</v>
      </c>
    </row>
    <row r="276" customFormat="false" ht="15" hidden="false" customHeight="false" outlineLevel="0" collapsed="false">
      <c r="A276" s="173" t="s">
        <v>683</v>
      </c>
      <c r="B276" s="173" t="s">
        <v>684</v>
      </c>
    </row>
    <row r="277" customFormat="false" ht="15" hidden="false" customHeight="false" outlineLevel="0" collapsed="false">
      <c r="A277" s="173" t="s">
        <v>366</v>
      </c>
      <c r="B277" s="173" t="s">
        <v>685</v>
      </c>
    </row>
    <row r="278" customFormat="false" ht="15" hidden="false" customHeight="false" outlineLevel="0" collapsed="false">
      <c r="A278" s="173" t="s">
        <v>142</v>
      </c>
      <c r="B278" s="173" t="s">
        <v>686</v>
      </c>
    </row>
    <row r="279" customFormat="false" ht="15" hidden="false" customHeight="false" outlineLevel="0" collapsed="false">
      <c r="A279" s="173" t="s">
        <v>687</v>
      </c>
      <c r="B279" s="173" t="s">
        <v>688</v>
      </c>
    </row>
    <row r="280" customFormat="false" ht="15" hidden="false" customHeight="false" outlineLevel="0" collapsed="false">
      <c r="A280" s="173" t="s">
        <v>689</v>
      </c>
      <c r="B280" s="173" t="s">
        <v>690</v>
      </c>
    </row>
    <row r="281" customFormat="false" ht="15" hidden="false" customHeight="false" outlineLevel="0" collapsed="false">
      <c r="A281" s="173" t="s">
        <v>128</v>
      </c>
      <c r="B281" s="173" t="s">
        <v>20</v>
      </c>
    </row>
    <row r="282" customFormat="false" ht="15" hidden="false" customHeight="false" outlineLevel="0" collapsed="false">
      <c r="A282" s="173" t="s">
        <v>691</v>
      </c>
      <c r="B282" s="173" t="s">
        <v>692</v>
      </c>
    </row>
    <row r="283" customFormat="false" ht="15" hidden="false" customHeight="false" outlineLevel="0" collapsed="false">
      <c r="A283" s="173" t="s">
        <v>693</v>
      </c>
      <c r="B283" s="173" t="s">
        <v>694</v>
      </c>
    </row>
    <row r="284" customFormat="false" ht="15" hidden="false" customHeight="false" outlineLevel="0" collapsed="false">
      <c r="A284" s="173" t="s">
        <v>695</v>
      </c>
      <c r="B284" s="173" t="s">
        <v>696</v>
      </c>
    </row>
    <row r="285" customFormat="false" ht="15" hidden="false" customHeight="false" outlineLevel="0" collapsed="false">
      <c r="A285" s="173" t="s">
        <v>697</v>
      </c>
      <c r="B285" s="173" t="s">
        <v>698</v>
      </c>
    </row>
    <row r="286" customFormat="false" ht="15" hidden="false" customHeight="false" outlineLevel="0" collapsed="false">
      <c r="A286" s="173" t="s">
        <v>699</v>
      </c>
      <c r="B286" s="173" t="s">
        <v>700</v>
      </c>
    </row>
    <row r="287" customFormat="false" ht="15" hidden="false" customHeight="false" outlineLevel="0" collapsed="false">
      <c r="A287" s="173" t="s">
        <v>701</v>
      </c>
      <c r="B287" s="173" t="s">
        <v>702</v>
      </c>
    </row>
    <row r="288" customFormat="false" ht="15" hidden="false" customHeight="false" outlineLevel="0" collapsed="false">
      <c r="A288" s="173" t="s">
        <v>703</v>
      </c>
      <c r="B288" s="173" t="s">
        <v>704</v>
      </c>
    </row>
    <row r="289" customFormat="false" ht="15" hidden="false" customHeight="false" outlineLevel="0" collapsed="false">
      <c r="A289" s="173" t="s">
        <v>131</v>
      </c>
      <c r="B289" s="173" t="s">
        <v>22</v>
      </c>
    </row>
    <row r="290" customFormat="false" ht="15" hidden="false" customHeight="false" outlineLevel="0" collapsed="false">
      <c r="A290" s="173" t="s">
        <v>705</v>
      </c>
      <c r="B290" s="173" t="s">
        <v>706</v>
      </c>
    </row>
    <row r="291" customFormat="false" ht="15" hidden="false" customHeight="false" outlineLevel="0" collapsed="false">
      <c r="A291" s="173" t="s">
        <v>707</v>
      </c>
      <c r="B291" s="173" t="s">
        <v>708</v>
      </c>
    </row>
    <row r="292" customFormat="false" ht="15" hidden="false" customHeight="false" outlineLevel="0" collapsed="false">
      <c r="A292" s="173" t="s">
        <v>709</v>
      </c>
      <c r="B292" s="173" t="s">
        <v>710</v>
      </c>
    </row>
    <row r="293" customFormat="false" ht="15" hidden="false" customHeight="false" outlineLevel="0" collapsed="false">
      <c r="A293" s="173" t="s">
        <v>711</v>
      </c>
      <c r="B293" s="173" t="s">
        <v>712</v>
      </c>
    </row>
    <row r="294" customFormat="false" ht="15" hidden="false" customHeight="false" outlineLevel="0" collapsed="false">
      <c r="A294" s="173" t="s">
        <v>713</v>
      </c>
      <c r="B294" s="173" t="s">
        <v>714</v>
      </c>
    </row>
    <row r="295" customFormat="false" ht="15" hidden="false" customHeight="false" outlineLevel="0" collapsed="false">
      <c r="A295" s="173" t="s">
        <v>715</v>
      </c>
      <c r="B295" s="173" t="s">
        <v>716</v>
      </c>
    </row>
    <row r="296" customFormat="false" ht="15" hidden="false" customHeight="false" outlineLevel="0" collapsed="false">
      <c r="A296" s="173" t="s">
        <v>717</v>
      </c>
      <c r="B296" s="173" t="s">
        <v>718</v>
      </c>
    </row>
    <row r="297" customFormat="false" ht="15" hidden="false" customHeight="false" outlineLevel="0" collapsed="false">
      <c r="A297" s="173" t="s">
        <v>137</v>
      </c>
      <c r="B297" s="173" t="s">
        <v>26</v>
      </c>
    </row>
    <row r="298" customFormat="false" ht="15" hidden="false" customHeight="false" outlineLevel="0" collapsed="false">
      <c r="A298" s="173" t="s">
        <v>719</v>
      </c>
      <c r="B298" s="173" t="s">
        <v>720</v>
      </c>
    </row>
    <row r="299" customFormat="false" ht="15" hidden="false" customHeight="false" outlineLevel="0" collapsed="false">
      <c r="A299" s="173" t="s">
        <v>721</v>
      </c>
      <c r="B299" s="173" t="s">
        <v>722</v>
      </c>
    </row>
    <row r="300" customFormat="false" ht="15" hidden="false" customHeight="false" outlineLevel="0" collapsed="false">
      <c r="A300" s="173" t="s">
        <v>109</v>
      </c>
      <c r="B300" s="173" t="s">
        <v>8</v>
      </c>
    </row>
    <row r="301" customFormat="false" ht="15" hidden="false" customHeight="false" outlineLevel="0" collapsed="false">
      <c r="A301" s="173" t="s">
        <v>140</v>
      </c>
      <c r="B301" s="173" t="s">
        <v>28</v>
      </c>
    </row>
    <row r="302" customFormat="false" ht="15" hidden="false" customHeight="false" outlineLevel="0" collapsed="false">
      <c r="A302" s="173" t="s">
        <v>723</v>
      </c>
      <c r="B302" s="173" t="s">
        <v>723</v>
      </c>
    </row>
    <row r="303" customFormat="false" ht="15" hidden="false" customHeight="false" outlineLevel="0" collapsed="false">
      <c r="A303" s="173" t="s">
        <v>724</v>
      </c>
      <c r="B303" s="173" t="s">
        <v>725</v>
      </c>
    </row>
    <row r="306" customFormat="false" ht="15" hidden="false" customHeight="false" outlineLevel="0" collapsed="false">
      <c r="A306" s="173" t="s">
        <v>726</v>
      </c>
      <c r="B306" s="173" t="s">
        <v>727</v>
      </c>
    </row>
    <row r="307" customFormat="false" ht="15" hidden="false" customHeight="false" outlineLevel="0" collapsed="false">
      <c r="A307" s="173" t="s">
        <v>728</v>
      </c>
      <c r="B307" s="173" t="s">
        <v>729</v>
      </c>
    </row>
    <row r="308" customFormat="false" ht="15" hidden="false" customHeight="false" outlineLevel="0" collapsed="false">
      <c r="A308" s="173" t="s">
        <v>264</v>
      </c>
      <c r="B308" s="173" t="s">
        <v>263</v>
      </c>
    </row>
    <row r="309" customFormat="false" ht="15" hidden="false" customHeight="false" outlineLevel="0" collapsed="false">
      <c r="A309" s="173" t="s">
        <v>730</v>
      </c>
      <c r="B309" s="173" t="s">
        <v>731</v>
      </c>
    </row>
    <row r="310" customFormat="false" ht="15" hidden="false" customHeight="false" outlineLevel="0" collapsed="false">
      <c r="A310" s="173" t="s">
        <v>732</v>
      </c>
      <c r="B310" s="173" t="s">
        <v>733</v>
      </c>
    </row>
    <row r="311" customFormat="false" ht="15" hidden="false" customHeight="false" outlineLevel="0" collapsed="false">
      <c r="A311" s="173" t="s">
        <v>278</v>
      </c>
      <c r="B311" s="173" t="s">
        <v>277</v>
      </c>
    </row>
    <row r="312" customFormat="false" ht="15" hidden="false" customHeight="false" outlineLevel="0" collapsed="false">
      <c r="A312" s="173" t="s">
        <v>289</v>
      </c>
      <c r="B312" s="173" t="s">
        <v>288</v>
      </c>
    </row>
    <row r="313" customFormat="false" ht="15" hidden="false" customHeight="false" outlineLevel="0" collapsed="false">
      <c r="A313" s="173" t="s">
        <v>351</v>
      </c>
      <c r="B313" s="173" t="s">
        <v>350</v>
      </c>
    </row>
    <row r="314" customFormat="false" ht="15" hidden="false" customHeight="false" outlineLevel="0" collapsed="false">
      <c r="A314" s="173" t="s">
        <v>734</v>
      </c>
      <c r="B314" s="173" t="s">
        <v>735</v>
      </c>
    </row>
    <row r="315" customFormat="false" ht="15" hidden="false" customHeight="false" outlineLevel="0" collapsed="false">
      <c r="A315" s="173" t="s">
        <v>274</v>
      </c>
      <c r="B315" s="173" t="s">
        <v>273</v>
      </c>
    </row>
    <row r="316" customFormat="false" ht="15" hidden="false" customHeight="false" outlineLevel="0" collapsed="false">
      <c r="A316" s="173" t="s">
        <v>260</v>
      </c>
      <c r="B316" s="173" t="s">
        <v>259</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44</v>
      </c>
      <c r="B1" s="175" t="s">
        <v>768</v>
      </c>
      <c r="C1" s="211"/>
    </row>
    <row r="2" s="201" customFormat="true" ht="12.75" hidden="false" customHeight="false" outlineLevel="0" collapsed="false">
      <c r="B2" s="212" t="s">
        <v>962</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738</v>
      </c>
      <c r="D6" s="204"/>
      <c r="E6" s="62" t="s">
        <v>64</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71</v>
      </c>
      <c r="B8" s="201" t="s">
        <v>907</v>
      </c>
      <c r="C8" s="201" t="s">
        <v>908</v>
      </c>
      <c r="E8" s="205" t="s">
        <v>774</v>
      </c>
      <c r="F8" s="205"/>
      <c r="G8" s="206" t="n">
        <v>85.1</v>
      </c>
      <c r="H8" s="206" t="n">
        <v>92.3</v>
      </c>
      <c r="I8" s="206" t="n">
        <v>89.6</v>
      </c>
      <c r="J8" s="206" t="n">
        <v>83.6</v>
      </c>
      <c r="K8" s="206" t="n">
        <v>83</v>
      </c>
      <c r="L8" s="206" t="n">
        <v>85.1</v>
      </c>
      <c r="M8" s="206" t="n">
        <v>90.8</v>
      </c>
      <c r="N8" s="206" t="n">
        <v>89.8</v>
      </c>
      <c r="O8" s="206" t="n">
        <v>90.8</v>
      </c>
      <c r="P8" s="206" t="n">
        <v>95.5</v>
      </c>
      <c r="Q8" s="206" t="n">
        <v>102.8</v>
      </c>
      <c r="R8" s="206" t="n">
        <v>105.5</v>
      </c>
      <c r="S8" s="206" t="n">
        <v>106.4</v>
      </c>
      <c r="T8" s="206" t="n">
        <v>109.3</v>
      </c>
      <c r="U8" s="206" t="n">
        <v>102.9</v>
      </c>
      <c r="V8" s="206" t="n">
        <v>108.8</v>
      </c>
      <c r="W8" s="206" t="n">
        <v>104</v>
      </c>
      <c r="X8" s="206" t="n">
        <v>106</v>
      </c>
      <c r="Y8" s="206" t="n">
        <v>113.5</v>
      </c>
      <c r="Z8" s="206" t="n">
        <v>112.8</v>
      </c>
      <c r="AA8" s="206" t="n">
        <v>116.4</v>
      </c>
      <c r="AB8" s="206" t="n">
        <v>117.7</v>
      </c>
      <c r="AC8" s="206" t="n">
        <v>122.7</v>
      </c>
      <c r="AD8" s="206" t="n">
        <v>123.7</v>
      </c>
      <c r="AE8" s="206" t="n">
        <v>128.8</v>
      </c>
      <c r="AF8" s="206" t="n">
        <v>130.797</v>
      </c>
      <c r="AG8" s="206" t="n">
        <v>131.493</v>
      </c>
      <c r="AH8" s="206" t="n">
        <v>127.5</v>
      </c>
      <c r="AI8" s="206" t="n">
        <v>128.839</v>
      </c>
      <c r="AJ8" s="206" t="n">
        <v>134.688</v>
      </c>
      <c r="AK8" s="206" t="n">
        <v>137.734</v>
      </c>
      <c r="AL8" s="206" t="n">
        <v>137.264</v>
      </c>
    </row>
    <row r="9" s="201" customFormat="true" ht="12.75" hidden="false" customHeight="false" outlineLevel="0" collapsed="false">
      <c r="A9" s="201" t="s">
        <v>687</v>
      </c>
      <c r="B9" s="201" t="s">
        <v>909</v>
      </c>
      <c r="C9" s="201" t="s">
        <v>910</v>
      </c>
      <c r="E9" s="205" t="s">
        <v>911</v>
      </c>
      <c r="F9" s="205"/>
      <c r="G9" s="206" t="n">
        <v>25190</v>
      </c>
      <c r="H9" s="206" t="n">
        <v>26410</v>
      </c>
      <c r="I9" s="206" t="n">
        <v>27370</v>
      </c>
      <c r="J9" s="206" t="n">
        <v>27480</v>
      </c>
      <c r="K9" s="206" t="n">
        <v>28940</v>
      </c>
      <c r="L9" s="206" t="n">
        <v>29050</v>
      </c>
      <c r="M9" s="206" t="n">
        <v>27150</v>
      </c>
      <c r="N9" s="206" t="n">
        <v>25030</v>
      </c>
      <c r="O9" s="206" t="n">
        <v>22890</v>
      </c>
      <c r="P9" s="206" t="n">
        <v>20840</v>
      </c>
      <c r="Q9" s="206" t="n">
        <v>21120</v>
      </c>
      <c r="R9" s="206" t="n">
        <v>21340</v>
      </c>
      <c r="S9" s="206" t="n">
        <v>22710</v>
      </c>
      <c r="T9" s="206" t="n">
        <v>21390</v>
      </c>
      <c r="U9" s="206" t="n">
        <v>19820</v>
      </c>
      <c r="V9" s="206" t="n">
        <v>20270</v>
      </c>
      <c r="W9" s="206" t="n">
        <v>21970</v>
      </c>
      <c r="X9" s="206" t="n">
        <v>21790</v>
      </c>
      <c r="Y9" s="206" t="n">
        <v>21160</v>
      </c>
      <c r="Z9" s="206" t="n">
        <v>21710</v>
      </c>
      <c r="AA9" s="206" t="n">
        <v>21480</v>
      </c>
      <c r="AB9" s="206" t="n">
        <v>23130</v>
      </c>
      <c r="AC9" s="206" t="n">
        <v>23350</v>
      </c>
      <c r="AD9" s="206" t="n">
        <v>23819.0629085037</v>
      </c>
      <c r="AE9" s="206" t="n">
        <v>24358.9841240438</v>
      </c>
      <c r="AF9" s="206" t="n">
        <v>25109.6622735457</v>
      </c>
      <c r="AG9" s="206" t="n">
        <v>25892.1726089587</v>
      </c>
      <c r="AH9" s="206" t="n">
        <v>25002.3777649417</v>
      </c>
      <c r="AI9" s="206" t="n">
        <v>26140</v>
      </c>
      <c r="AJ9" s="206" t="n">
        <v>27795.8543079419</v>
      </c>
      <c r="AK9" s="206" t="n">
        <v>27808.9933208048</v>
      </c>
      <c r="AL9" s="206" t="n">
        <v>27460.1258631943</v>
      </c>
    </row>
    <row r="10" s="201" customFormat="true" ht="12.75" hidden="false" customHeight="false" outlineLevel="0" collapsed="false">
      <c r="A10" s="201" t="s">
        <v>83</v>
      </c>
      <c r="B10" s="201" t="s">
        <v>912</v>
      </c>
      <c r="C10" s="201" t="s">
        <v>908</v>
      </c>
      <c r="E10" s="205" t="s">
        <v>86</v>
      </c>
      <c r="F10" s="205"/>
      <c r="G10" s="206" t="n">
        <v>2143.669</v>
      </c>
      <c r="H10" s="206" t="n">
        <v>2437.643</v>
      </c>
      <c r="I10" s="206" t="n">
        <v>2452.352</v>
      </c>
      <c r="J10" s="206" t="n">
        <v>2297.328</v>
      </c>
      <c r="K10" s="206" t="n">
        <v>2402.02</v>
      </c>
      <c r="L10" s="206" t="n">
        <v>2472.155</v>
      </c>
      <c r="M10" s="206" t="n">
        <v>2465.22</v>
      </c>
      <c r="N10" s="206" t="n">
        <v>2247.694</v>
      </c>
      <c r="O10" s="206" t="n">
        <v>2078.412</v>
      </c>
      <c r="P10" s="206" t="n">
        <v>1990.22</v>
      </c>
      <c r="Q10" s="206" t="n">
        <v>2171.136</v>
      </c>
      <c r="R10" s="206" t="n">
        <v>2251.37</v>
      </c>
      <c r="S10" s="206" t="n">
        <v>2416.344</v>
      </c>
      <c r="T10" s="206" t="n">
        <v>2337.927</v>
      </c>
      <c r="U10" s="206" t="n">
        <v>2039.478</v>
      </c>
      <c r="V10" s="206" t="n">
        <v>2205.376</v>
      </c>
      <c r="W10" s="206" t="n">
        <v>2284.88</v>
      </c>
      <c r="X10" s="206" t="n">
        <v>2309.74</v>
      </c>
      <c r="Y10" s="206" t="n">
        <v>2401.66</v>
      </c>
      <c r="Z10" s="206" t="n">
        <v>2448.888</v>
      </c>
      <c r="AA10" s="206" t="n">
        <v>2500.272</v>
      </c>
      <c r="AB10" s="206" t="n">
        <v>2722.401</v>
      </c>
      <c r="AC10" s="206" t="n">
        <v>2865.045</v>
      </c>
      <c r="AD10" s="206" t="n">
        <v>2946.41808178191</v>
      </c>
      <c r="AE10" s="206" t="n">
        <v>3137.43715517684</v>
      </c>
      <c r="AF10" s="206" t="n">
        <v>3284.26849639296</v>
      </c>
      <c r="AG10" s="206" t="n">
        <v>3404.63945286981</v>
      </c>
      <c r="AH10" s="206" t="n">
        <v>3187.80316503007</v>
      </c>
      <c r="AI10" s="206" t="n">
        <v>3367.85146</v>
      </c>
      <c r="AJ10" s="206" t="n">
        <v>3743.76802502808</v>
      </c>
      <c r="AK10" s="206" t="n">
        <v>3830.24388604772</v>
      </c>
      <c r="AL10" s="206" t="n">
        <v>3769.2867164855</v>
      </c>
    </row>
    <row r="11" s="201" customFormat="true" ht="12.75" hidden="false" customHeight="false" outlineLevel="0" collapsed="false">
      <c r="A11" s="201" t="s">
        <v>913</v>
      </c>
      <c r="B11" s="201" t="s">
        <v>914</v>
      </c>
      <c r="C11" s="201" t="s">
        <v>915</v>
      </c>
      <c r="E11" s="205" t="s">
        <v>774</v>
      </c>
      <c r="F11" s="205"/>
      <c r="G11" s="206" t="n">
        <v>85.7</v>
      </c>
      <c r="H11" s="206" t="n">
        <v>87.6</v>
      </c>
      <c r="I11" s="206" t="n">
        <v>84.8</v>
      </c>
      <c r="J11" s="206" t="n">
        <v>82.1</v>
      </c>
      <c r="K11" s="206" t="n">
        <v>83.5</v>
      </c>
      <c r="L11" s="206" t="n">
        <v>86.1</v>
      </c>
      <c r="M11" s="206" t="n">
        <v>87.3</v>
      </c>
      <c r="N11" s="206" t="n">
        <v>93.4</v>
      </c>
      <c r="O11" s="206" t="n">
        <v>96.5</v>
      </c>
      <c r="P11" s="206" t="n">
        <v>101.2</v>
      </c>
      <c r="Q11" s="206" t="n">
        <v>105.9</v>
      </c>
      <c r="R11" s="206" t="n">
        <v>105.9</v>
      </c>
      <c r="S11" s="206" t="n">
        <v>106.5</v>
      </c>
      <c r="T11" s="206" t="n">
        <v>102.8</v>
      </c>
      <c r="U11" s="206" t="n">
        <v>105.1</v>
      </c>
      <c r="V11" s="206" t="n">
        <v>111</v>
      </c>
      <c r="W11" s="206" t="n">
        <v>106.4</v>
      </c>
      <c r="X11" s="206" t="n">
        <v>110</v>
      </c>
      <c r="Y11" s="206" t="n">
        <v>111.8</v>
      </c>
      <c r="Z11" s="206" t="n">
        <v>116.2</v>
      </c>
      <c r="AA11" s="206" t="n">
        <v>116.1</v>
      </c>
      <c r="AB11" s="206" t="n">
        <v>127</v>
      </c>
      <c r="AC11" s="206" t="n">
        <v>123.2</v>
      </c>
      <c r="AD11" s="206" t="n">
        <v>122.6</v>
      </c>
      <c r="AE11" s="206" t="n">
        <v>124.7</v>
      </c>
      <c r="AF11" s="206" t="n">
        <v>130.6</v>
      </c>
      <c r="AG11" s="206" t="n">
        <v>128.4</v>
      </c>
      <c r="AH11" s="206" t="n">
        <v>126.7</v>
      </c>
      <c r="AI11" s="206" t="n">
        <v>131.7</v>
      </c>
      <c r="AJ11" s="206" t="n">
        <v>136.3</v>
      </c>
      <c r="AK11" s="206" t="n">
        <v>136.9</v>
      </c>
      <c r="AL11" s="206" t="n">
        <v>137.6</v>
      </c>
    </row>
    <row r="12" s="201" customFormat="true" ht="12.75" hidden="false" customHeight="false" outlineLevel="0" collapsed="false">
      <c r="A12" s="201" t="s">
        <v>632</v>
      </c>
      <c r="B12" s="201" t="s">
        <v>916</v>
      </c>
      <c r="C12" s="201" t="s">
        <v>917</v>
      </c>
      <c r="E12" s="205" t="s">
        <v>911</v>
      </c>
      <c r="F12" s="205"/>
      <c r="G12" s="206" t="n">
        <v>25190</v>
      </c>
      <c r="H12" s="206" t="n">
        <v>26410</v>
      </c>
      <c r="I12" s="206" t="n">
        <v>27370</v>
      </c>
      <c r="J12" s="206" t="n">
        <v>27480</v>
      </c>
      <c r="K12" s="206" t="n">
        <v>28940</v>
      </c>
      <c r="L12" s="206" t="n">
        <v>29050</v>
      </c>
      <c r="M12" s="206" t="n">
        <v>27150</v>
      </c>
      <c r="N12" s="206" t="n">
        <v>25030</v>
      </c>
      <c r="O12" s="206" t="n">
        <v>22890</v>
      </c>
      <c r="P12" s="206" t="n">
        <v>20840</v>
      </c>
      <c r="Q12" s="206" t="n">
        <v>21120</v>
      </c>
      <c r="R12" s="206" t="n">
        <v>21340</v>
      </c>
      <c r="S12" s="206" t="n">
        <v>22710</v>
      </c>
      <c r="T12" s="206" t="n">
        <v>21390</v>
      </c>
      <c r="U12" s="206" t="n">
        <v>19820</v>
      </c>
      <c r="V12" s="206" t="n">
        <v>20270</v>
      </c>
      <c r="W12" s="206" t="n">
        <v>21970</v>
      </c>
      <c r="X12" s="206" t="n">
        <v>21790</v>
      </c>
      <c r="Y12" s="206" t="n">
        <v>21160</v>
      </c>
      <c r="Z12" s="206" t="n">
        <v>21710</v>
      </c>
      <c r="AA12" s="206" t="n">
        <v>21480</v>
      </c>
      <c r="AB12" s="206" t="n">
        <v>23130</v>
      </c>
      <c r="AC12" s="206" t="n">
        <v>23350</v>
      </c>
      <c r="AD12" s="206" t="n">
        <v>23819.0629085037</v>
      </c>
      <c r="AE12" s="206" t="n">
        <v>24358.9841240438</v>
      </c>
      <c r="AF12" s="206" t="n">
        <v>25109.6622735457</v>
      </c>
      <c r="AG12" s="206" t="n">
        <v>25892.1726089587</v>
      </c>
      <c r="AH12" s="206" t="n">
        <v>25002.3777649417</v>
      </c>
      <c r="AI12" s="206" t="n">
        <v>26140</v>
      </c>
      <c r="AJ12" s="206" t="n">
        <v>27795.8543079419</v>
      </c>
      <c r="AK12" s="206" t="n">
        <v>27808.9933208048</v>
      </c>
      <c r="AL12" s="206" t="n">
        <v>27460.1258631943</v>
      </c>
    </row>
    <row r="13" s="201" customFormat="true" ht="12.75" hidden="false" customHeight="false" outlineLevel="0" collapsed="false">
      <c r="A13" s="201" t="s">
        <v>91</v>
      </c>
      <c r="B13" s="201" t="s">
        <v>918</v>
      </c>
      <c r="C13" s="201" t="s">
        <v>919</v>
      </c>
      <c r="E13" s="205" t="s">
        <v>86</v>
      </c>
      <c r="F13" s="205"/>
      <c r="G13" s="206" t="n">
        <v>2158.783</v>
      </c>
      <c r="H13" s="206" t="n">
        <v>2313.516</v>
      </c>
      <c r="I13" s="206" t="n">
        <v>2320.976</v>
      </c>
      <c r="J13" s="206" t="n">
        <v>2256.108</v>
      </c>
      <c r="K13" s="206" t="n">
        <v>2416.49</v>
      </c>
      <c r="L13" s="206" t="n">
        <v>2501.205</v>
      </c>
      <c r="M13" s="206" t="n">
        <v>2370.195</v>
      </c>
      <c r="N13" s="206" t="n">
        <v>2337.802</v>
      </c>
      <c r="O13" s="206" t="n">
        <v>2208.885</v>
      </c>
      <c r="P13" s="206" t="n">
        <v>2109.008</v>
      </c>
      <c r="Q13" s="206" t="n">
        <v>2236.608</v>
      </c>
      <c r="R13" s="206" t="n">
        <v>2259.906</v>
      </c>
      <c r="S13" s="206" t="n">
        <v>2418.615</v>
      </c>
      <c r="T13" s="206" t="n">
        <v>2198.892</v>
      </c>
      <c r="U13" s="206" t="n">
        <v>2083.082</v>
      </c>
      <c r="V13" s="206" t="n">
        <v>2249.97</v>
      </c>
      <c r="W13" s="206" t="n">
        <v>2337.608</v>
      </c>
      <c r="X13" s="206" t="n">
        <v>2396.9</v>
      </c>
      <c r="Y13" s="206" t="n">
        <v>2365.688</v>
      </c>
      <c r="Z13" s="206" t="n">
        <v>2522.702</v>
      </c>
      <c r="AA13" s="206" t="n">
        <v>2493.828</v>
      </c>
      <c r="AB13" s="206" t="n">
        <v>2937.51</v>
      </c>
      <c r="AC13" s="206" t="n">
        <v>2876.72</v>
      </c>
      <c r="AD13" s="206" t="n">
        <v>2920.21711258255</v>
      </c>
      <c r="AE13" s="206" t="n">
        <v>3037.56532026826</v>
      </c>
      <c r="AF13" s="206" t="n">
        <v>3279.32189292507</v>
      </c>
      <c r="AG13" s="206" t="n">
        <v>3324.5549629903</v>
      </c>
      <c r="AH13" s="206" t="n">
        <v>3167.80126281812</v>
      </c>
      <c r="AI13" s="206" t="n">
        <v>3442.638</v>
      </c>
      <c r="AJ13" s="206" t="n">
        <v>3788.57494217248</v>
      </c>
      <c r="AK13" s="206" t="n">
        <v>3807.05118561817</v>
      </c>
      <c r="AL13" s="206" t="n">
        <v>3778.51331877553</v>
      </c>
    </row>
    <row r="14" s="201" customFormat="true" ht="12.75" hidden="false" customHeight="false" outlineLevel="0" collapsed="false">
      <c r="A14" s="201" t="s">
        <v>695</v>
      </c>
      <c r="B14" s="201" t="s">
        <v>920</v>
      </c>
      <c r="C14" s="202" t="s">
        <v>921</v>
      </c>
      <c r="E14" s="205" t="s">
        <v>911</v>
      </c>
      <c r="F14" s="205"/>
      <c r="G14" s="206" t="n">
        <v>10580.3825384535</v>
      </c>
      <c r="H14" s="206" t="n">
        <v>9120.06106554048</v>
      </c>
      <c r="I14" s="206" t="n">
        <v>7384.82600675576</v>
      </c>
      <c r="J14" s="206" t="n">
        <v>9875.73488645542</v>
      </c>
      <c r="K14" s="206" t="n">
        <v>9737.33500440658</v>
      </c>
      <c r="L14" s="206" t="n">
        <v>8758.61823422554</v>
      </c>
      <c r="M14" s="206" t="n">
        <v>12080.7814863747</v>
      </c>
      <c r="N14" s="206" t="n">
        <v>8531.09488185098</v>
      </c>
      <c r="O14" s="206" t="n">
        <v>8424.59706280352</v>
      </c>
      <c r="P14" s="206" t="n">
        <v>10600.2479937963</v>
      </c>
      <c r="Q14" s="206" t="n">
        <v>12188.8174036674</v>
      </c>
      <c r="R14" s="206" t="n">
        <v>12608.2426366215</v>
      </c>
      <c r="S14" s="206" t="n">
        <v>8312.04560942448</v>
      </c>
      <c r="T14" s="206" t="n">
        <v>6863.75374933124</v>
      </c>
      <c r="U14" s="206" t="n">
        <v>10073.8719993399</v>
      </c>
      <c r="V14" s="206" t="n">
        <v>11669.8201781543</v>
      </c>
      <c r="W14" s="206" t="n">
        <v>9217.46617441221</v>
      </c>
      <c r="X14" s="206" t="n">
        <v>8830.56137730876</v>
      </c>
      <c r="Y14" s="206" t="n">
        <v>9947.82454119158</v>
      </c>
      <c r="Z14" s="206" t="n">
        <v>10400.5122803638</v>
      </c>
      <c r="AA14" s="206" t="n">
        <v>11042.202944147</v>
      </c>
      <c r="AB14" s="206" t="n">
        <v>11304.681671926</v>
      </c>
      <c r="AC14" s="206" t="n">
        <v>13148.7225744564</v>
      </c>
      <c r="AD14" s="206" t="n">
        <v>13052.6007808725</v>
      </c>
      <c r="AE14" s="206" t="n">
        <v>11035.7009668457</v>
      </c>
      <c r="AF14" s="206" t="n">
        <v>12231.9374361073</v>
      </c>
      <c r="AG14" s="206" t="n">
        <v>12954.2588413501</v>
      </c>
      <c r="AH14" s="206" t="n">
        <v>13415.5532242987</v>
      </c>
      <c r="AI14" s="206" t="n">
        <v>13141.8186682238</v>
      </c>
      <c r="AJ14" s="206" t="n">
        <v>13823.0901372498</v>
      </c>
      <c r="AK14" s="206" t="n">
        <v>14549.7654554702</v>
      </c>
      <c r="AL14" s="206" t="n">
        <v>15859.5325843341</v>
      </c>
    </row>
    <row r="15" s="201" customFormat="true" ht="12.75" hidden="false" customHeight="false" outlineLevel="0" collapsed="false">
      <c r="A15" s="201" t="s">
        <v>922</v>
      </c>
      <c r="B15" s="203" t="s">
        <v>923</v>
      </c>
      <c r="C15" s="202" t="s">
        <v>921</v>
      </c>
      <c r="E15" s="205" t="s">
        <v>911</v>
      </c>
      <c r="F15" s="205"/>
      <c r="G15" s="206" t="n">
        <v>14609.6174615465</v>
      </c>
      <c r="H15" s="206" t="n">
        <v>17289.9389344595</v>
      </c>
      <c r="I15" s="206" t="n">
        <v>19985.1739932442</v>
      </c>
      <c r="J15" s="206" t="n">
        <v>17604.2651135446</v>
      </c>
      <c r="K15" s="206" t="n">
        <v>19202.6649955934</v>
      </c>
      <c r="L15" s="206" t="n">
        <v>20291.3817657745</v>
      </c>
      <c r="M15" s="206" t="n">
        <v>15069.2185136253</v>
      </c>
      <c r="N15" s="206" t="n">
        <v>16498.905118149</v>
      </c>
      <c r="O15" s="206" t="n">
        <v>14465.4029371965</v>
      </c>
      <c r="P15" s="206" t="n">
        <v>10239.7520062037</v>
      </c>
      <c r="Q15" s="206" t="n">
        <v>8931.1825963326</v>
      </c>
      <c r="R15" s="206" t="n">
        <v>8731.75736337855</v>
      </c>
      <c r="S15" s="206" t="n">
        <v>14397.9543905755</v>
      </c>
      <c r="T15" s="206" t="n">
        <v>14526.2462506688</v>
      </c>
      <c r="U15" s="206" t="n">
        <v>9746.12800066011</v>
      </c>
      <c r="V15" s="206" t="n">
        <v>8600.17982184567</v>
      </c>
      <c r="W15" s="206" t="n">
        <v>12752.5338255878</v>
      </c>
      <c r="X15" s="206" t="n">
        <v>12959.4386226912</v>
      </c>
      <c r="Y15" s="206" t="n">
        <v>11212.1754588084</v>
      </c>
      <c r="Z15" s="206" t="n">
        <v>11309.4877196362</v>
      </c>
      <c r="AA15" s="206" t="n">
        <v>10437.797055853</v>
      </c>
      <c r="AB15" s="206" t="n">
        <v>11825.318328074</v>
      </c>
      <c r="AC15" s="206" t="n">
        <v>10201.2774255436</v>
      </c>
      <c r="AD15" s="206" t="n">
        <v>10766.4621276312</v>
      </c>
      <c r="AE15" s="206" t="n">
        <v>13323.2831571981</v>
      </c>
      <c r="AF15" s="206" t="n">
        <v>12877.7248374384</v>
      </c>
      <c r="AG15" s="206" t="n">
        <v>12937.9137676087</v>
      </c>
      <c r="AH15" s="206" t="n">
        <v>11586.824540643</v>
      </c>
      <c r="AI15" s="206" t="n">
        <v>12998.1813317762</v>
      </c>
      <c r="AJ15" s="206" t="n">
        <v>13972.7641706922</v>
      </c>
      <c r="AK15" s="206" t="n">
        <v>13259.2278653346</v>
      </c>
      <c r="AL15" s="206" t="n">
        <v>11600.5932788602</v>
      </c>
    </row>
    <row r="16" s="201" customFormat="true" ht="12.75" hidden="false" customHeight="false" outlineLevel="0" collapsed="false">
      <c r="A16" s="201" t="s">
        <v>636</v>
      </c>
      <c r="B16" s="203" t="s">
        <v>924</v>
      </c>
      <c r="C16" s="201" t="s">
        <v>925</v>
      </c>
      <c r="E16" s="205" t="s">
        <v>86</v>
      </c>
      <c r="F16" s="205"/>
      <c r="G16" s="206" t="n">
        <v>1252.04421645454</v>
      </c>
      <c r="H16" s="206" t="n">
        <v>1514.59865065865</v>
      </c>
      <c r="I16" s="206" t="n">
        <v>1694.74275462711</v>
      </c>
      <c r="J16" s="206" t="n">
        <v>1445.31016582201</v>
      </c>
      <c r="K16" s="206" t="n">
        <v>1603.42252713205</v>
      </c>
      <c r="L16" s="206" t="n">
        <v>1747.08797003318</v>
      </c>
      <c r="M16" s="206" t="n">
        <v>1315.54277623949</v>
      </c>
      <c r="N16" s="206" t="n">
        <v>1540.99773803512</v>
      </c>
      <c r="O16" s="206" t="n">
        <v>1395.91138343946</v>
      </c>
      <c r="P16" s="206" t="n">
        <v>1036.26290302781</v>
      </c>
      <c r="Q16" s="206" t="n">
        <v>945.812236951622</v>
      </c>
      <c r="R16" s="206" t="n">
        <v>924.693104781788</v>
      </c>
      <c r="S16" s="206" t="n">
        <v>1533.3821425963</v>
      </c>
      <c r="T16" s="206" t="n">
        <v>1493.29811456875</v>
      </c>
      <c r="U16" s="206" t="n">
        <v>1024.31805286937</v>
      </c>
      <c r="V16" s="206" t="n">
        <v>954.619960224869</v>
      </c>
      <c r="W16" s="206" t="n">
        <v>1356.86959904254</v>
      </c>
      <c r="X16" s="206" t="n">
        <v>1425.53824849604</v>
      </c>
      <c r="Y16" s="206" t="n">
        <v>1253.52121629478</v>
      </c>
      <c r="Z16" s="206" t="n">
        <v>1314.16247302172</v>
      </c>
      <c r="AA16" s="206" t="n">
        <v>1211.82823818453</v>
      </c>
      <c r="AB16" s="206" t="n">
        <v>1501.8154276654</v>
      </c>
      <c r="AC16" s="206" t="n">
        <v>1256.79737882697</v>
      </c>
      <c r="AD16" s="206" t="n">
        <v>1319.96825684758</v>
      </c>
      <c r="AE16" s="206" t="n">
        <v>1661.4134097026</v>
      </c>
      <c r="AF16" s="206" t="n">
        <v>1681.83086376946</v>
      </c>
      <c r="AG16" s="206" t="n">
        <v>1661.22812776095</v>
      </c>
      <c r="AH16" s="206" t="n">
        <v>1468.05066929947</v>
      </c>
      <c r="AI16" s="206" t="n">
        <v>1711.86048139492</v>
      </c>
      <c r="AJ16" s="206" t="n">
        <v>1904.48775646535</v>
      </c>
      <c r="AK16" s="206" t="n">
        <v>1815.1882947643</v>
      </c>
      <c r="AL16" s="206" t="n">
        <v>1596.24163517116</v>
      </c>
    </row>
    <row r="17" s="201" customFormat="true" ht="12.75" hidden="false" customHeight="false" outlineLevel="0" collapsed="false">
      <c r="A17" s="201" t="s">
        <v>540</v>
      </c>
      <c r="B17" s="201" t="s">
        <v>926</v>
      </c>
      <c r="C17" s="207" t="s">
        <v>927</v>
      </c>
      <c r="E17" s="205" t="s">
        <v>86</v>
      </c>
      <c r="F17" s="205"/>
      <c r="G17" s="206" t="n">
        <v>1243.27844597761</v>
      </c>
      <c r="H17" s="206" t="n">
        <v>1514.59865065865</v>
      </c>
      <c r="I17" s="206" t="n">
        <v>1694.74275462711</v>
      </c>
      <c r="J17" s="206" t="n">
        <v>1445.31016582201</v>
      </c>
      <c r="K17" s="206" t="n">
        <v>1593.82119463425</v>
      </c>
      <c r="L17" s="206" t="n">
        <v>1726.79658826741</v>
      </c>
      <c r="M17" s="206" t="n">
        <v>1315.54277623949</v>
      </c>
      <c r="N17" s="206" t="n">
        <v>1481.60167960978</v>
      </c>
      <c r="O17" s="206" t="n">
        <v>1313.45858669744</v>
      </c>
      <c r="P17" s="206" t="n">
        <v>977.89631659245</v>
      </c>
      <c r="Q17" s="206" t="n">
        <v>918.125570902991</v>
      </c>
      <c r="R17" s="206" t="n">
        <v>921.200401836437</v>
      </c>
      <c r="S17" s="206" t="n">
        <v>1531.94234715724</v>
      </c>
      <c r="T17" s="206" t="n">
        <v>1493.29811456875</v>
      </c>
      <c r="U17" s="206" t="n">
        <v>1002.87657126792</v>
      </c>
      <c r="V17" s="206" t="n">
        <v>935.699564616809</v>
      </c>
      <c r="W17" s="206" t="n">
        <v>1326.26351786113</v>
      </c>
      <c r="X17" s="206" t="n">
        <v>1373.70049400527</v>
      </c>
      <c r="Y17" s="206" t="n">
        <v>1253.52121629478</v>
      </c>
      <c r="Z17" s="206" t="n">
        <v>1275.71021477496</v>
      </c>
      <c r="AA17" s="206" t="n">
        <v>1211.82823818453</v>
      </c>
      <c r="AB17" s="206" t="n">
        <v>1391.83996721431</v>
      </c>
      <c r="AC17" s="206" t="n">
        <v>1251.6967401142</v>
      </c>
      <c r="AD17" s="206" t="n">
        <v>1319.96825684758</v>
      </c>
      <c r="AE17" s="206" t="n">
        <v>1661.4134097026</v>
      </c>
      <c r="AF17" s="206" t="n">
        <v>1681.83086376946</v>
      </c>
      <c r="AG17" s="206" t="n">
        <v>1661.22812776095</v>
      </c>
      <c r="AH17" s="206" t="n">
        <v>1468.05066929947</v>
      </c>
      <c r="AI17" s="206" t="n">
        <v>1674.67268460471</v>
      </c>
      <c r="AJ17" s="206" t="n">
        <v>1881.96366062219</v>
      </c>
      <c r="AK17" s="206" t="n">
        <v>1815.1882947643</v>
      </c>
      <c r="AL17" s="206" t="n">
        <v>1592.34383582946</v>
      </c>
    </row>
    <row r="18" s="201" customFormat="true" ht="12.75" hidden="false" customHeight="false" outlineLevel="0" collapsed="false">
      <c r="A18" s="201" t="s">
        <v>546</v>
      </c>
      <c r="B18" s="201" t="s">
        <v>928</v>
      </c>
      <c r="C18" s="207" t="s">
        <v>929</v>
      </c>
      <c r="E18" s="205" t="s">
        <v>86</v>
      </c>
      <c r="F18" s="205"/>
      <c r="G18" s="206" t="n">
        <v>8.76577047692802</v>
      </c>
      <c r="H18" s="206" t="n">
        <v>0</v>
      </c>
      <c r="I18" s="206" t="n">
        <v>0</v>
      </c>
      <c r="J18" s="206" t="n">
        <v>0</v>
      </c>
      <c r="K18" s="206" t="n">
        <v>9.60133249779671</v>
      </c>
      <c r="L18" s="206" t="n">
        <v>20.2913817657745</v>
      </c>
      <c r="M18" s="206" t="n">
        <v>0</v>
      </c>
      <c r="N18" s="206" t="n">
        <v>59.3960584253366</v>
      </c>
      <c r="O18" s="206" t="n">
        <v>82.45279674202</v>
      </c>
      <c r="P18" s="206" t="n">
        <v>58.3665864353609</v>
      </c>
      <c r="Q18" s="206" t="n">
        <v>27.6866660486311</v>
      </c>
      <c r="R18" s="206" t="n">
        <v>3.49270294535147</v>
      </c>
      <c r="S18" s="206" t="n">
        <v>1.43979543905747</v>
      </c>
      <c r="T18" s="206" t="n">
        <v>0</v>
      </c>
      <c r="U18" s="206" t="n">
        <v>21.4414816014521</v>
      </c>
      <c r="V18" s="206" t="n">
        <v>18.9203956080605</v>
      </c>
      <c r="W18" s="206" t="n">
        <v>30.6060811814108</v>
      </c>
      <c r="X18" s="206" t="n">
        <v>51.837754490765</v>
      </c>
      <c r="Y18" s="206" t="n">
        <v>0</v>
      </c>
      <c r="Z18" s="206" t="n">
        <v>38.452258246763</v>
      </c>
      <c r="AA18" s="206" t="n">
        <v>0</v>
      </c>
      <c r="AB18" s="206" t="n">
        <v>109.975460451088</v>
      </c>
      <c r="AC18" s="206" t="n">
        <v>5.10063871277179</v>
      </c>
      <c r="AD18" s="206" t="n">
        <v>0</v>
      </c>
      <c r="AE18" s="206" t="n">
        <v>0</v>
      </c>
      <c r="AF18" s="206" t="n">
        <v>0</v>
      </c>
      <c r="AG18" s="206" t="n">
        <v>0</v>
      </c>
      <c r="AH18" s="206" t="n">
        <v>0</v>
      </c>
      <c r="AI18" s="206" t="n">
        <v>37.1877967902115</v>
      </c>
      <c r="AJ18" s="206" t="n">
        <v>22.5240958431561</v>
      </c>
      <c r="AK18" s="206" t="n">
        <v>0</v>
      </c>
      <c r="AL18" s="206" t="n">
        <v>3.89779934169683</v>
      </c>
    </row>
    <row r="19" s="201" customFormat="true" ht="12.75" hidden="false" customHeight="false" outlineLevel="0" collapsed="false">
      <c r="A19" s="201" t="s">
        <v>591</v>
      </c>
      <c r="B19" s="201" t="s">
        <v>930</v>
      </c>
      <c r="C19" s="208" t="s">
        <v>931</v>
      </c>
      <c r="E19" s="205" t="s">
        <v>86</v>
      </c>
      <c r="F19" s="205"/>
      <c r="G19" s="206" t="n">
        <v>544.502002826515</v>
      </c>
      <c r="H19" s="206" t="n">
        <v>481.940192152539</v>
      </c>
      <c r="I19" s="206" t="n">
        <v>413.155259833337</v>
      </c>
      <c r="J19" s="206" t="n">
        <v>375.911657180161</v>
      </c>
      <c r="K19" s="206" t="n">
        <v>408.320859042074</v>
      </c>
      <c r="L19" s="206" t="n">
        <v>397.26871992605</v>
      </c>
      <c r="M19" s="206" t="n">
        <v>400.665705706941</v>
      </c>
      <c r="N19" s="206" t="n">
        <v>387.717387283936</v>
      </c>
      <c r="O19" s="206" t="n">
        <v>329.389368883636</v>
      </c>
      <c r="P19" s="206" t="n">
        <v>224.083558843215</v>
      </c>
      <c r="Q19" s="206" t="n">
        <v>132.775547199078</v>
      </c>
      <c r="R19" s="206" t="n">
        <v>151.246703544942</v>
      </c>
      <c r="S19" s="206" t="n">
        <v>245.645153381885</v>
      </c>
      <c r="T19" s="206" t="n">
        <v>251.366961982495</v>
      </c>
      <c r="U19" s="206" t="n">
        <v>165.121141915397</v>
      </c>
      <c r="V19" s="206" t="n">
        <v>145.596630538401</v>
      </c>
      <c r="W19" s="206" t="n">
        <v>160.733708045589</v>
      </c>
      <c r="X19" s="206" t="n">
        <v>144.709518022079</v>
      </c>
      <c r="Y19" s="206" t="n">
        <v>139.448403266978</v>
      </c>
      <c r="Z19" s="206" t="n">
        <v>157.6052701549</v>
      </c>
      <c r="AA19" s="206" t="n">
        <v>98.991245076415</v>
      </c>
      <c r="AB19" s="206" t="n">
        <v>-15.673322580992</v>
      </c>
      <c r="AC19" s="206" t="n">
        <v>16.3230305623679</v>
      </c>
      <c r="AD19" s="206" t="n">
        <v>215.178388023598</v>
      </c>
      <c r="AE19" s="206" t="n">
        <v>155.013753775841</v>
      </c>
      <c r="AF19" s="206" t="n">
        <v>45.7751154667362</v>
      </c>
      <c r="AG19" s="206" t="n">
        <v>49.8174195129479</v>
      </c>
      <c r="AH19" s="206" t="n">
        <v>71.9639146371286</v>
      </c>
      <c r="AI19" s="206" t="n">
        <v>88.4531321351846</v>
      </c>
      <c r="AJ19" s="206" t="n">
        <v>124.116233999347</v>
      </c>
      <c r="AK19" s="206" t="n">
        <v>182.066823824503</v>
      </c>
      <c r="AL19" s="206" t="n">
        <v>146.418753641303</v>
      </c>
    </row>
    <row r="20" s="201" customFormat="true" ht="12.75" hidden="false" customHeight="false" outlineLevel="0" collapsed="false">
      <c r="A20" s="201" t="s">
        <v>932</v>
      </c>
      <c r="B20" s="203" t="s">
        <v>933</v>
      </c>
      <c r="C20" s="201" t="s">
        <v>934</v>
      </c>
      <c r="E20" s="205" t="s">
        <v>86</v>
      </c>
      <c r="F20" s="205"/>
      <c r="G20" s="206" t="n">
        <v>-12.6</v>
      </c>
      <c r="H20" s="206" t="n">
        <v>63.9727129919598</v>
      </c>
      <c r="I20" s="206" t="n">
        <v>75.1288351675723</v>
      </c>
      <c r="J20" s="206" t="n">
        <v>3.52639767031687</v>
      </c>
      <c r="K20" s="206" t="n">
        <v>-31.5</v>
      </c>
      <c r="L20" s="206" t="n">
        <v>-46.1</v>
      </c>
      <c r="M20" s="206" t="n">
        <v>-23.4577352023114</v>
      </c>
      <c r="N20" s="206" t="n">
        <v>-219.219</v>
      </c>
      <c r="O20" s="206" t="n">
        <v>-128.3436</v>
      </c>
      <c r="P20" s="206" t="n">
        <v>-82.5216</v>
      </c>
      <c r="Q20" s="206" t="n">
        <v>-68.1264</v>
      </c>
      <c r="R20" s="206" t="n">
        <v>-115.6</v>
      </c>
      <c r="S20" s="206" t="n">
        <v>-134.1</v>
      </c>
      <c r="T20" s="206" t="n">
        <v>-112.979399370653</v>
      </c>
      <c r="U20" s="206" t="n">
        <v>-184</v>
      </c>
      <c r="V20" s="206" t="n">
        <v>-82.7384026004179</v>
      </c>
      <c r="W20" s="206" t="n">
        <v>-75.8961620083528</v>
      </c>
      <c r="X20" s="206" t="n">
        <v>-49.7908779153255</v>
      </c>
      <c r="Y20" s="206" t="n">
        <v>-65.8789991650766</v>
      </c>
      <c r="Z20" s="206" t="n">
        <v>-230.150572070083</v>
      </c>
      <c r="AA20" s="206" t="n">
        <v>-237.640903703709</v>
      </c>
      <c r="AB20" s="206" t="n">
        <v>-218.235598289199</v>
      </c>
      <c r="AC20" s="206" t="n">
        <v>-50.4734387590205</v>
      </c>
      <c r="AD20" s="206" t="n">
        <v>-55.5054834008105</v>
      </c>
      <c r="AE20" s="206" t="n">
        <v>-53.5238357027833</v>
      </c>
      <c r="AF20" s="206" t="n">
        <v>-174.554473475415</v>
      </c>
      <c r="AG20" s="206" t="n">
        <v>-120.565337142111</v>
      </c>
      <c r="AH20" s="206" t="n">
        <v>-201.493109033043</v>
      </c>
      <c r="AI20" s="206" t="n">
        <v>-220.468116301428</v>
      </c>
      <c r="AJ20" s="206" t="n">
        <v>-150.0671695</v>
      </c>
      <c r="AK20" s="206" t="n">
        <v>-53.6929218355956</v>
      </c>
      <c r="AL20" s="206" t="n">
        <v>-101.695145927127</v>
      </c>
    </row>
    <row r="21" s="201" customFormat="true" ht="12.75" hidden="false" customHeight="false" outlineLevel="0" collapsed="false">
      <c r="A21" s="201" t="s">
        <v>935</v>
      </c>
      <c r="B21" s="201" t="s">
        <v>936</v>
      </c>
      <c r="C21" s="207" t="s">
        <v>937</v>
      </c>
      <c r="E21" s="205" t="s">
        <v>86</v>
      </c>
      <c r="F21" s="205"/>
      <c r="G21" s="206" t="n">
        <v>0</v>
      </c>
      <c r="H21" s="206" t="n">
        <v>81.2627129919598</v>
      </c>
      <c r="I21" s="206" t="n">
        <v>95.9288351675723</v>
      </c>
      <c r="J21" s="206" t="n">
        <v>26.4063976703169</v>
      </c>
      <c r="K21" s="206" t="n">
        <v>0</v>
      </c>
      <c r="L21" s="206" t="n">
        <v>0</v>
      </c>
      <c r="M21" s="206" t="n">
        <v>52.7422647976886</v>
      </c>
      <c r="N21" s="206" t="n">
        <v>0</v>
      </c>
      <c r="O21" s="206" t="n">
        <v>0</v>
      </c>
      <c r="P21" s="206" t="n">
        <v>0</v>
      </c>
      <c r="Q21" s="206" t="n">
        <v>0</v>
      </c>
      <c r="R21" s="206" t="n">
        <v>0</v>
      </c>
      <c r="S21" s="206" t="n">
        <v>0</v>
      </c>
      <c r="T21" s="206" t="n">
        <v>94.4206006293469</v>
      </c>
      <c r="U21" s="206" t="n">
        <v>0</v>
      </c>
      <c r="V21" s="206" t="n">
        <v>0</v>
      </c>
      <c r="W21" s="206" t="n">
        <v>0</v>
      </c>
      <c r="X21" s="206" t="n">
        <v>0</v>
      </c>
      <c r="Y21" s="206" t="n">
        <v>19.0606982799743</v>
      </c>
      <c r="Z21" s="206" t="n">
        <v>0</v>
      </c>
      <c r="AA21" s="206" t="n">
        <v>3.13133911675602</v>
      </c>
      <c r="AB21" s="206" t="n">
        <v>0</v>
      </c>
      <c r="AC21" s="206" t="n">
        <v>0</v>
      </c>
      <c r="AD21" s="206" t="n">
        <v>11.8431083403944</v>
      </c>
      <c r="AE21" s="206" t="n">
        <v>54.6254609445122</v>
      </c>
      <c r="AF21" s="206" t="n">
        <v>2.5369117929754</v>
      </c>
      <c r="AG21" s="206" t="n">
        <v>40.0169672832134</v>
      </c>
      <c r="AH21" s="206" t="n">
        <v>9.26945963251439</v>
      </c>
      <c r="AI21" s="206" t="n">
        <v>0</v>
      </c>
      <c r="AJ21" s="206" t="n">
        <v>0</v>
      </c>
      <c r="AK21" s="206" t="n">
        <v>11.0581960396891</v>
      </c>
      <c r="AL21" s="206" t="n">
        <v>0</v>
      </c>
    </row>
    <row r="22" s="201" customFormat="true" ht="12.75" hidden="false" customHeight="false" outlineLevel="0" collapsed="false">
      <c r="A22" s="201" t="s">
        <v>555</v>
      </c>
      <c r="B22" s="201" t="s">
        <v>938</v>
      </c>
      <c r="C22" s="201" t="s">
        <v>908</v>
      </c>
      <c r="E22" s="205" t="s">
        <v>86</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39</v>
      </c>
      <c r="B23" s="201" t="s">
        <v>940</v>
      </c>
      <c r="C23" s="201" t="s">
        <v>908</v>
      </c>
      <c r="E23" s="205" t="s">
        <v>86</v>
      </c>
      <c r="F23" s="205"/>
      <c r="G23" s="206" t="n">
        <v>-12.6</v>
      </c>
      <c r="H23" s="206" t="n">
        <v>-17.29</v>
      </c>
      <c r="I23" s="206" t="n">
        <v>-20.8</v>
      </c>
      <c r="J23" s="206" t="n">
        <v>-22.88</v>
      </c>
      <c r="K23" s="206" t="n">
        <v>-31.5</v>
      </c>
      <c r="L23" s="206" t="n">
        <v>-46.1</v>
      </c>
      <c r="M23" s="206" t="n">
        <v>-76.2</v>
      </c>
      <c r="N23" s="206" t="n">
        <v>-219.219</v>
      </c>
      <c r="O23" s="206" t="n">
        <v>-128.3436</v>
      </c>
      <c r="P23" s="206" t="n">
        <v>-82.5216</v>
      </c>
      <c r="Q23" s="206" t="n">
        <v>-68.1264</v>
      </c>
      <c r="R23" s="206" t="n">
        <v>-115.6</v>
      </c>
      <c r="S23" s="206" t="n">
        <v>-134.1</v>
      </c>
      <c r="T23" s="206" t="n">
        <v>-207.4</v>
      </c>
      <c r="U23" s="206" t="n">
        <v>-184</v>
      </c>
      <c r="V23" s="206" t="n">
        <v>-82.7384026004179</v>
      </c>
      <c r="W23" s="206" t="n">
        <v>-75.8961620083528</v>
      </c>
      <c r="X23" s="206" t="n">
        <v>-49.7908779153255</v>
      </c>
      <c r="Y23" s="206" t="n">
        <v>-84.9396974450509</v>
      </c>
      <c r="Z23" s="206" t="n">
        <v>-230.150572070083</v>
      </c>
      <c r="AA23" s="206" t="n">
        <v>-240.772242820465</v>
      </c>
      <c r="AB23" s="206" t="n">
        <v>-218.235598289199</v>
      </c>
      <c r="AC23" s="206" t="n">
        <v>-50.4734387590205</v>
      </c>
      <c r="AD23" s="206" t="n">
        <v>-67.3485917412049</v>
      </c>
      <c r="AE23" s="206" t="n">
        <v>-108.149296647295</v>
      </c>
      <c r="AF23" s="206" t="n">
        <v>-177.09138526839</v>
      </c>
      <c r="AG23" s="206" t="n">
        <v>-160.582304425324</v>
      </c>
      <c r="AH23" s="206" t="n">
        <v>-210.762568665558</v>
      </c>
      <c r="AI23" s="206" t="n">
        <v>-220.468116301428</v>
      </c>
      <c r="AJ23" s="206" t="n">
        <v>-150.0671695</v>
      </c>
      <c r="AK23" s="206" t="n">
        <v>-64.7511178752847</v>
      </c>
      <c r="AL23" s="206" t="n">
        <v>-101.695145927127</v>
      </c>
    </row>
    <row r="24" s="201" customFormat="true" ht="12.75" hidden="false" customHeight="false" outlineLevel="0" collapsed="false">
      <c r="A24" s="201" t="s">
        <v>941</v>
      </c>
      <c r="B24" s="209" t="s">
        <v>942</v>
      </c>
      <c r="C24" s="201" t="s">
        <v>908</v>
      </c>
      <c r="E24" s="205" t="s">
        <v>86</v>
      </c>
      <c r="F24" s="205"/>
      <c r="G24" s="206" t="n">
        <v>-12.6</v>
      </c>
      <c r="H24" s="206" t="n">
        <v>-17.29</v>
      </c>
      <c r="I24" s="206" t="n">
        <v>-20.8</v>
      </c>
      <c r="J24" s="206" t="n">
        <v>-22.88</v>
      </c>
      <c r="K24" s="206" t="n">
        <v>-31.5</v>
      </c>
      <c r="L24" s="206" t="n">
        <v>-46.1</v>
      </c>
      <c r="M24" s="206" t="n">
        <v>-76.2</v>
      </c>
      <c r="N24" s="206" t="n">
        <v>-219.219</v>
      </c>
      <c r="O24" s="206" t="n">
        <v>-128.3436</v>
      </c>
      <c r="P24" s="206" t="n">
        <v>-82.5216</v>
      </c>
      <c r="Q24" s="206" t="n">
        <v>-68.1264</v>
      </c>
      <c r="R24" s="206" t="n">
        <v>-115.6</v>
      </c>
      <c r="S24" s="206" t="n">
        <v>-134.1</v>
      </c>
      <c r="T24" s="206" t="n">
        <v>-207.4</v>
      </c>
      <c r="U24" s="206" t="n">
        <v>-184</v>
      </c>
      <c r="V24" s="206" t="n">
        <v>-82.7384026004179</v>
      </c>
      <c r="W24" s="206" t="n">
        <v>-75.8961620083528</v>
      </c>
      <c r="X24" s="206" t="n">
        <v>-49.7908779153255</v>
      </c>
      <c r="Y24" s="206" t="n">
        <v>-84.9396974450509</v>
      </c>
      <c r="Z24" s="206" t="n">
        <v>-230.150572070083</v>
      </c>
      <c r="AA24" s="206" t="n">
        <v>-240.772242820465</v>
      </c>
      <c r="AB24" s="206" t="n">
        <v>-218.235598289199</v>
      </c>
      <c r="AC24" s="206" t="n">
        <v>-50.4734387590205</v>
      </c>
      <c r="AD24" s="206" t="n">
        <v>-67.3485917412049</v>
      </c>
      <c r="AE24" s="206" t="n">
        <v>-108.149296647295</v>
      </c>
      <c r="AF24" s="206" t="n">
        <v>-177.09138526839</v>
      </c>
      <c r="AG24" s="206" t="n">
        <v>-160.582304425324</v>
      </c>
      <c r="AH24" s="206" t="n">
        <v>-210.762568665558</v>
      </c>
      <c r="AI24" s="206" t="n">
        <v>-220.468116301428</v>
      </c>
      <c r="AJ24" s="206" t="n">
        <v>-150.0671695</v>
      </c>
      <c r="AK24" s="206" t="n">
        <v>-64.7511178752847</v>
      </c>
      <c r="AL24" s="206" t="n">
        <v>-101.695145927127</v>
      </c>
    </row>
    <row r="25" s="201" customFormat="true" ht="12.75" hidden="false" customHeight="false" outlineLevel="0" collapsed="false">
      <c r="A25" s="201" t="s">
        <v>103</v>
      </c>
      <c r="B25" s="203" t="s">
        <v>943</v>
      </c>
      <c r="C25" s="201" t="s">
        <v>944</v>
      </c>
      <c r="E25" s="205" t="s">
        <v>86</v>
      </c>
      <c r="F25" s="205"/>
      <c r="G25" s="206" t="n">
        <v>686.17644315109</v>
      </c>
      <c r="H25" s="206" t="n">
        <v>1096.63117149807</v>
      </c>
      <c r="I25" s="206" t="n">
        <v>1356.71632996135</v>
      </c>
      <c r="J25" s="206" t="n">
        <v>1072.92490631217</v>
      </c>
      <c r="K25" s="206" t="n">
        <v>1154.00033559218</v>
      </c>
      <c r="L25" s="206" t="n">
        <v>1283.42786834136</v>
      </c>
      <c r="M25" s="206" t="n">
        <v>891.419335330239</v>
      </c>
      <c r="N25" s="206" t="n">
        <v>874.665292325846</v>
      </c>
      <c r="O25" s="206" t="n">
        <v>855.725617813804</v>
      </c>
      <c r="P25" s="206" t="n">
        <v>671.291157749235</v>
      </c>
      <c r="Q25" s="206" t="n">
        <v>717.223623703913</v>
      </c>
      <c r="R25" s="206" t="n">
        <v>654.353698291495</v>
      </c>
      <c r="S25" s="206" t="n">
        <v>1152.19719377535</v>
      </c>
      <c r="T25" s="206" t="n">
        <v>1128.9517532156</v>
      </c>
      <c r="U25" s="206" t="n">
        <v>653.755429352528</v>
      </c>
      <c r="V25" s="206" t="n">
        <v>707.36453147799</v>
      </c>
      <c r="W25" s="206" t="n">
        <v>1089.63364780719</v>
      </c>
      <c r="X25" s="206" t="n">
        <v>1179.20009806787</v>
      </c>
      <c r="Y25" s="206" t="n">
        <v>1048.19381386273</v>
      </c>
      <c r="Z25" s="206" t="n">
        <v>887.954372549977</v>
      </c>
      <c r="AA25" s="206" t="n">
        <v>875.196089404409</v>
      </c>
      <c r="AB25" s="206" t="n">
        <v>1189.2776915061</v>
      </c>
      <c r="AC25" s="206" t="n">
        <v>1184.90027079281</v>
      </c>
      <c r="AD25" s="206" t="n">
        <v>1049.28438542317</v>
      </c>
      <c r="AE25" s="206" t="n">
        <v>1452.87582022398</v>
      </c>
      <c r="AF25" s="206" t="n">
        <v>1461.5012748273</v>
      </c>
      <c r="AG25" s="206" t="n">
        <v>1490.84537110589</v>
      </c>
      <c r="AH25" s="206" t="n">
        <v>1194.5936456293</v>
      </c>
      <c r="AI25" s="206" t="n">
        <v>1365.7514361681</v>
      </c>
      <c r="AJ25" s="206" t="n">
        <v>1607.78025712284</v>
      </c>
      <c r="AK25" s="206" t="n">
        <v>1579.4285491042</v>
      </c>
      <c r="AL25" s="206" t="n">
        <v>1344.22993626103</v>
      </c>
    </row>
    <row r="26" s="201" customFormat="true" ht="12.75" hidden="false" customHeight="false" outlineLevel="0" collapsed="false">
      <c r="A26" s="201" t="s">
        <v>393</v>
      </c>
      <c r="B26" s="203" t="s">
        <v>945</v>
      </c>
      <c r="C26" s="201" t="s">
        <v>946</v>
      </c>
      <c r="E26" s="205" t="s">
        <v>947</v>
      </c>
      <c r="F26" s="205"/>
      <c r="G26" s="206" t="n">
        <v>2.48702072773537</v>
      </c>
      <c r="H26" s="206" t="n">
        <v>2.97301098382328</v>
      </c>
      <c r="I26" s="206" t="n">
        <v>3.80154036888768</v>
      </c>
      <c r="J26" s="206" t="n">
        <v>2.85595033043131</v>
      </c>
      <c r="K26" s="206" t="n">
        <v>3.02818153621553</v>
      </c>
      <c r="L26" s="206" t="n">
        <v>3.34079277942509</v>
      </c>
      <c r="M26" s="206" t="n">
        <v>2.22898083429837</v>
      </c>
      <c r="N26" s="206" t="n">
        <v>2.72878730716838</v>
      </c>
      <c r="O26" s="206" t="n">
        <v>2.6162287940644</v>
      </c>
      <c r="P26" s="206" t="n">
        <v>1.93398102315444</v>
      </c>
      <c r="Q26" s="206" t="n">
        <v>1.71926059565041</v>
      </c>
      <c r="R26" s="206" t="n">
        <v>1.64381320940789</v>
      </c>
      <c r="S26" s="206" t="n">
        <v>2.64302328419953</v>
      </c>
      <c r="T26" s="206" t="n">
        <v>2.9127401299987</v>
      </c>
      <c r="U26" s="206" t="n">
        <v>1.83086833511449</v>
      </c>
      <c r="V26" s="206" t="n">
        <v>1.72228070117693</v>
      </c>
      <c r="W26" s="206" t="n">
        <v>2.36591706367387</v>
      </c>
      <c r="X26" s="206" t="n">
        <v>2.48478509396667</v>
      </c>
      <c r="Y26" s="206" t="n">
        <v>2.10981789600573</v>
      </c>
      <c r="Z26" s="206" t="n">
        <v>1.94541718941811</v>
      </c>
      <c r="AA26" s="206" t="n">
        <v>1.80252883073807</v>
      </c>
      <c r="AB26" s="206" t="n">
        <v>1.92103006160766</v>
      </c>
      <c r="AC26" s="206" t="n">
        <v>1.78473525564711</v>
      </c>
      <c r="AD26" s="206" t="n">
        <v>1.82340301354919</v>
      </c>
      <c r="AE26" s="206" t="n">
        <v>2.18203656845822</v>
      </c>
      <c r="AF26" s="206" t="n">
        <v>2.00773493585994</v>
      </c>
      <c r="AG26" s="206" t="n">
        <v>1.9639343970857</v>
      </c>
      <c r="AH26" s="206" t="n">
        <v>1.7985988054545</v>
      </c>
      <c r="AI26" s="206" t="n">
        <v>1.9241750737443</v>
      </c>
      <c r="AJ26" s="206" t="n">
        <v>1.99395191457799</v>
      </c>
      <c r="AK26" s="206" t="n">
        <v>1.95165598759552</v>
      </c>
      <c r="AL26" s="206" t="n">
        <v>1.75679678708623</v>
      </c>
    </row>
    <row r="27" s="201" customFormat="true" ht="12.75" hidden="false" customHeight="false" outlineLevel="0" collapsed="false">
      <c r="A27" s="201" t="s">
        <v>142</v>
      </c>
      <c r="B27" s="201" t="s">
        <v>948</v>
      </c>
      <c r="C27" s="201" t="s">
        <v>949</v>
      </c>
      <c r="E27" s="205" t="s">
        <v>86</v>
      </c>
      <c r="F27" s="205"/>
      <c r="G27" s="206" t="n">
        <v>108.220970910825</v>
      </c>
      <c r="H27" s="206" t="n">
        <v>82.2730508474576</v>
      </c>
      <c r="I27" s="206" t="n">
        <v>83.8527906976744</v>
      </c>
      <c r="J27" s="206" t="n">
        <v>83.4572549019608</v>
      </c>
      <c r="K27" s="206" t="n">
        <v>76.8527</v>
      </c>
      <c r="L27" s="206" t="n">
        <v>64.033</v>
      </c>
      <c r="M27" s="206" t="n">
        <v>56.027</v>
      </c>
      <c r="N27" s="206" t="n">
        <v>62.028</v>
      </c>
      <c r="O27" s="206" t="n">
        <v>51.224746</v>
      </c>
      <c r="P27" s="206" t="n">
        <v>50.116393</v>
      </c>
      <c r="Q27" s="206" t="n">
        <v>51.241856685502</v>
      </c>
      <c r="R27" s="206" t="n">
        <v>50.7803562140457</v>
      </c>
      <c r="S27" s="206" t="n">
        <v>55.2501610479762</v>
      </c>
      <c r="T27" s="206" t="n">
        <v>54.634777</v>
      </c>
      <c r="U27" s="206" t="n">
        <v>42.402732</v>
      </c>
      <c r="V27" s="206" t="n">
        <v>64.101624</v>
      </c>
      <c r="W27" s="206" t="n">
        <v>59.0232546197183</v>
      </c>
      <c r="X27" s="206" t="n">
        <v>65.9078897749535</v>
      </c>
      <c r="Y27" s="206" t="n">
        <v>65.4288480631136</v>
      </c>
      <c r="Z27" s="206" t="n">
        <v>63.5828016903453</v>
      </c>
      <c r="AA27" s="206" t="n">
        <v>57.3129412406855</v>
      </c>
      <c r="AB27" s="206" t="n">
        <v>51.8823410742451</v>
      </c>
      <c r="AC27" s="206" t="n">
        <v>64.8279578141232</v>
      </c>
      <c r="AD27" s="206" t="n">
        <v>65.0092626934327</v>
      </c>
      <c r="AE27" s="206" t="n">
        <v>72.2551766581143</v>
      </c>
      <c r="AF27" s="206" t="n">
        <v>104.999459994388</v>
      </c>
      <c r="AG27" s="206" t="n">
        <v>101.297622690997</v>
      </c>
      <c r="AH27" s="206" t="n">
        <v>99.4321491116883</v>
      </c>
      <c r="AI27" s="206" t="n">
        <v>110.589051309953</v>
      </c>
      <c r="AJ27" s="206" t="n">
        <v>118.647521448704</v>
      </c>
      <c r="AK27" s="206" t="n">
        <v>145.620747380824</v>
      </c>
      <c r="AL27" s="206" t="n">
        <v>156.854687848397</v>
      </c>
    </row>
    <row r="28" s="201" customFormat="true" ht="12.75" hidden="false" customHeight="false" outlineLevel="0" collapsed="false">
      <c r="A28" s="201" t="s">
        <v>950</v>
      </c>
      <c r="B28" s="201" t="s">
        <v>951</v>
      </c>
      <c r="C28" s="201" t="s">
        <v>952</v>
      </c>
      <c r="E28" s="205" t="s">
        <v>86</v>
      </c>
      <c r="F28" s="205"/>
      <c r="G28" s="206" t="n">
        <v>1271.69178508608</v>
      </c>
      <c r="H28" s="206" t="n">
        <v>891.365664652845</v>
      </c>
      <c r="I28" s="206" t="n">
        <v>935.857039036545</v>
      </c>
      <c r="J28" s="206" t="n">
        <v>998.292522750727</v>
      </c>
      <c r="K28" s="206" t="n">
        <v>925.936144578313</v>
      </c>
      <c r="L28" s="206" t="n">
        <v>752.444183313749</v>
      </c>
      <c r="M28" s="206" t="n">
        <v>617.037444933921</v>
      </c>
      <c r="N28" s="206" t="n">
        <v>690.734966592428</v>
      </c>
      <c r="O28" s="206" t="n">
        <v>564.149185022026</v>
      </c>
      <c r="P28" s="206" t="n">
        <v>524.778984293194</v>
      </c>
      <c r="Q28" s="206" t="n">
        <v>498.461640909553</v>
      </c>
      <c r="R28" s="206" t="n">
        <v>481.330390654461</v>
      </c>
      <c r="S28" s="206" t="n">
        <v>519.268430902032</v>
      </c>
      <c r="T28" s="206" t="n">
        <v>499.860722781336</v>
      </c>
      <c r="U28" s="206" t="n">
        <v>412.077084548105</v>
      </c>
      <c r="V28" s="206" t="n">
        <v>589.169338235294</v>
      </c>
      <c r="W28" s="206" t="n">
        <v>567.531294420368</v>
      </c>
      <c r="X28" s="206" t="n">
        <v>621.772545046731</v>
      </c>
      <c r="Y28" s="206" t="n">
        <v>576.465621701441</v>
      </c>
      <c r="Z28" s="206" t="n">
        <v>563.67731994987</v>
      </c>
      <c r="AA28" s="206" t="n">
        <v>492.379220280803</v>
      </c>
      <c r="AB28" s="206" t="n">
        <v>440.801538438786</v>
      </c>
      <c r="AC28" s="206" t="n">
        <v>528.345214459032</v>
      </c>
      <c r="AD28" s="206" t="n">
        <v>525.539714579084</v>
      </c>
      <c r="AE28" s="206" t="n">
        <v>560.987396413931</v>
      </c>
      <c r="AF28" s="206" t="n">
        <v>802.766577172167</v>
      </c>
      <c r="AG28" s="206" t="n">
        <v>770.365134957734</v>
      </c>
      <c r="AH28" s="206" t="n">
        <v>779.85999303285</v>
      </c>
      <c r="AI28" s="206" t="n">
        <v>858.350742476681</v>
      </c>
      <c r="AJ28" s="206" t="n">
        <v>880.906401822759</v>
      </c>
      <c r="AK28" s="206" t="n">
        <v>1057.26071544299</v>
      </c>
      <c r="AL28" s="206" t="n">
        <v>1142.72269384833</v>
      </c>
    </row>
    <row r="29" s="201" customFormat="true" ht="12.75" hidden="false" customHeight="false" outlineLevel="0" collapsed="false">
      <c r="A29" s="201" t="s">
        <v>953</v>
      </c>
      <c r="B29" s="203" t="s">
        <v>954</v>
      </c>
      <c r="C29" s="201" t="s">
        <v>955</v>
      </c>
      <c r="E29" s="205" t="s">
        <v>86</v>
      </c>
      <c r="F29" s="205"/>
      <c r="G29" s="206" t="n">
        <v>-1252.04421645453</v>
      </c>
      <c r="H29" s="206" t="n">
        <v>-1514.59865065865</v>
      </c>
      <c r="I29" s="206" t="n">
        <v>-1694.74275462711</v>
      </c>
      <c r="J29" s="206" t="n">
        <v>-1445.31016582201</v>
      </c>
      <c r="K29" s="206" t="n">
        <v>-1603.42252713205</v>
      </c>
      <c r="L29" s="206" t="n">
        <v>-1747.08797003318</v>
      </c>
      <c r="M29" s="206" t="n">
        <v>-1315.54277623949</v>
      </c>
      <c r="N29" s="206" t="n">
        <v>-1540.99773803512</v>
      </c>
      <c r="O29" s="206" t="n">
        <v>-1395.91138343946</v>
      </c>
      <c r="P29" s="206" t="n">
        <v>-1036.26290302781</v>
      </c>
      <c r="Q29" s="206" t="n">
        <v>-945.812236951622</v>
      </c>
      <c r="R29" s="206" t="n">
        <v>-924.693104781788</v>
      </c>
      <c r="S29" s="206" t="n">
        <v>-1533.38214259629</v>
      </c>
      <c r="T29" s="206" t="n">
        <v>-1493.29811456875</v>
      </c>
      <c r="U29" s="206" t="n">
        <v>-1024.31805286938</v>
      </c>
      <c r="V29" s="206" t="n">
        <v>-954.619960224869</v>
      </c>
      <c r="W29" s="206" t="n">
        <v>-1356.86959904254</v>
      </c>
      <c r="X29" s="206" t="n">
        <v>-1425.53824849604</v>
      </c>
      <c r="Y29" s="206" t="n">
        <v>-1253.52121629478</v>
      </c>
      <c r="Z29" s="206" t="n">
        <v>-1314.16247302172</v>
      </c>
      <c r="AA29" s="206" t="n">
        <v>-1211.82823818453</v>
      </c>
      <c r="AB29" s="206" t="n">
        <v>-1501.8154276654</v>
      </c>
      <c r="AC29" s="206" t="n">
        <v>-1256.79737882697</v>
      </c>
      <c r="AD29" s="206" t="n">
        <v>-1319.96825684758</v>
      </c>
      <c r="AE29" s="206" t="n">
        <v>-1661.4134097026</v>
      </c>
      <c r="AF29" s="206" t="n">
        <v>-1681.83086376946</v>
      </c>
      <c r="AG29" s="206" t="n">
        <v>-1661.22812776095</v>
      </c>
      <c r="AH29" s="206" t="n">
        <v>-1468.05066929947</v>
      </c>
      <c r="AI29" s="206" t="n">
        <v>-1711.86048139492</v>
      </c>
      <c r="AJ29" s="206" t="n">
        <v>-1904.48775646534</v>
      </c>
      <c r="AK29" s="206" t="n">
        <v>-1815.1882947643</v>
      </c>
      <c r="AL29" s="206" t="n">
        <v>-1596.24163517116</v>
      </c>
    </row>
    <row r="30" s="201" customFormat="true" ht="12.75" hidden="false" customHeight="false" outlineLevel="0" collapsed="false">
      <c r="A30" s="201" t="s">
        <v>597</v>
      </c>
      <c r="B30" s="203" t="s">
        <v>956</v>
      </c>
      <c r="C30" s="201" t="s">
        <v>957</v>
      </c>
      <c r="E30" s="205" t="s">
        <v>947</v>
      </c>
      <c r="F30" s="205"/>
      <c r="G30" s="206" t="n">
        <v>2.38082128963193</v>
      </c>
      <c r="H30" s="206" t="n">
        <v>2.89581394359171</v>
      </c>
      <c r="I30" s="206" t="n">
        <v>3.70624845798147</v>
      </c>
      <c r="J30" s="206" t="n">
        <v>2.78257773380377</v>
      </c>
      <c r="K30" s="206" t="n">
        <v>2.97206576408261</v>
      </c>
      <c r="L30" s="206" t="n">
        <v>3.31673321329191</v>
      </c>
      <c r="M30" s="206" t="n">
        <v>2.24737116805077</v>
      </c>
      <c r="N30" s="206" t="n">
        <v>2.93397276043064</v>
      </c>
      <c r="O30" s="206" t="n">
        <v>2.71704389294349</v>
      </c>
      <c r="P30" s="206" t="n">
        <v>1.96599174021177</v>
      </c>
      <c r="Q30" s="206" t="n">
        <v>1.73273577743854</v>
      </c>
      <c r="R30" s="206" t="n">
        <v>1.6925435697134</v>
      </c>
      <c r="S30" s="206" t="n">
        <v>2.73217942575419</v>
      </c>
      <c r="T30" s="206" t="n">
        <v>3.11637054317167</v>
      </c>
      <c r="U30" s="206" t="n">
        <v>1.96746593576916</v>
      </c>
      <c r="V30" s="206" t="n">
        <v>1.73695906968173</v>
      </c>
      <c r="W30" s="206" t="n">
        <v>2.38351837525468</v>
      </c>
      <c r="X30" s="206" t="n">
        <v>2.46756679093949</v>
      </c>
      <c r="Y30" s="206" t="n">
        <v>2.12709823262176</v>
      </c>
      <c r="Z30" s="206" t="n">
        <v>2.08739717955898</v>
      </c>
      <c r="AA30" s="206" t="n">
        <v>1.94526401195928</v>
      </c>
      <c r="AB30" s="206" t="n">
        <v>2.04605495946347</v>
      </c>
      <c r="AC30" s="206" t="n">
        <v>1.77583790879893</v>
      </c>
      <c r="AD30" s="206" t="n">
        <v>1.82485186733118</v>
      </c>
      <c r="AE30" s="206" t="n">
        <v>2.20728925124239</v>
      </c>
      <c r="AF30" s="206" t="n">
        <v>2.05279518512127</v>
      </c>
      <c r="AG30" s="206" t="n">
        <v>1.99873824709375</v>
      </c>
      <c r="AH30" s="206" t="n">
        <v>1.86368592833403</v>
      </c>
      <c r="AI30" s="206" t="n">
        <v>1.98907020861618</v>
      </c>
      <c r="AJ30" s="206" t="n">
        <v>2.01082782734948</v>
      </c>
      <c r="AK30" s="206" t="n">
        <v>1.91130182860436</v>
      </c>
      <c r="AL30" s="206" t="n">
        <v>1.73145871211356</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44</v>
      </c>
      <c r="B1" s="175" t="s">
        <v>768</v>
      </c>
      <c r="C1" s="211"/>
    </row>
    <row r="2" s="201" customFormat="true" ht="12.75" hidden="false" customHeight="false" outlineLevel="0" collapsed="false">
      <c r="B2" s="212" t="s">
        <v>963</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738</v>
      </c>
      <c r="D6" s="204"/>
      <c r="E6" s="62" t="s">
        <v>64</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71</v>
      </c>
      <c r="B8" s="201" t="s">
        <v>907</v>
      </c>
      <c r="C8" s="201" t="s">
        <v>908</v>
      </c>
      <c r="E8" s="205" t="s">
        <v>774</v>
      </c>
      <c r="F8" s="205"/>
      <c r="G8" s="206" t="n">
        <v>12</v>
      </c>
      <c r="H8" s="206" t="n">
        <v>13.3</v>
      </c>
      <c r="I8" s="206" t="n">
        <v>16</v>
      </c>
      <c r="J8" s="206" t="n">
        <v>17.6</v>
      </c>
      <c r="K8" s="206" t="n">
        <v>18</v>
      </c>
      <c r="L8" s="206" t="n">
        <v>18.3</v>
      </c>
      <c r="M8" s="206" t="n">
        <v>20.5</v>
      </c>
      <c r="N8" s="206" t="n">
        <v>19.4</v>
      </c>
      <c r="O8" s="206" t="n">
        <v>19.3</v>
      </c>
      <c r="P8" s="206" t="n">
        <v>28.6</v>
      </c>
      <c r="Q8" s="206" t="n">
        <v>32.4</v>
      </c>
      <c r="R8" s="206" t="n">
        <v>33.4</v>
      </c>
      <c r="S8" s="206" t="n">
        <v>31.4</v>
      </c>
      <c r="T8" s="206" t="n">
        <v>36.5</v>
      </c>
      <c r="U8" s="206" t="n">
        <v>43.1</v>
      </c>
      <c r="V8" s="206" t="n">
        <v>42.3</v>
      </c>
      <c r="W8" s="206" t="n">
        <v>46.1</v>
      </c>
      <c r="X8" s="206" t="n">
        <v>49.4</v>
      </c>
      <c r="Y8" s="206" t="n">
        <v>54.6</v>
      </c>
      <c r="Z8" s="206" t="n">
        <v>56.9</v>
      </c>
      <c r="AA8" s="206" t="n">
        <v>62.9</v>
      </c>
      <c r="AB8" s="206" t="n">
        <v>70.3</v>
      </c>
      <c r="AC8" s="206" t="n">
        <v>84.1</v>
      </c>
      <c r="AD8" s="206" t="n">
        <v>81.1</v>
      </c>
      <c r="AE8" s="206" t="n">
        <v>83.1</v>
      </c>
      <c r="AF8" s="206" t="n">
        <v>84.757</v>
      </c>
      <c r="AG8" s="206" t="n">
        <v>91.19</v>
      </c>
      <c r="AH8" s="206" t="n">
        <v>104</v>
      </c>
      <c r="AI8" s="206" t="n">
        <v>106.125</v>
      </c>
      <c r="AJ8" s="206" t="n">
        <v>92.551</v>
      </c>
      <c r="AK8" s="206" t="n">
        <v>98.316</v>
      </c>
      <c r="AL8" s="206" t="n">
        <v>104.112</v>
      </c>
    </row>
    <row r="9" s="201" customFormat="true" ht="12.75" hidden="false" customHeight="false" outlineLevel="0" collapsed="false">
      <c r="A9" s="201" t="s">
        <v>687</v>
      </c>
      <c r="B9" s="201" t="s">
        <v>909</v>
      </c>
      <c r="C9" s="201" t="s">
        <v>910</v>
      </c>
      <c r="E9" s="205" t="s">
        <v>911</v>
      </c>
      <c r="F9" s="205"/>
      <c r="G9" s="206" t="n">
        <v>21110</v>
      </c>
      <c r="H9" s="206" t="n">
        <v>21690</v>
      </c>
      <c r="I9" s="206" t="n">
        <v>22330</v>
      </c>
      <c r="J9" s="206" t="n">
        <v>22920</v>
      </c>
      <c r="K9" s="206" t="n">
        <v>23780</v>
      </c>
      <c r="L9" s="206" t="n">
        <v>24040</v>
      </c>
      <c r="M9" s="206" t="n">
        <v>23220</v>
      </c>
      <c r="N9" s="206" t="n">
        <v>19980</v>
      </c>
      <c r="O9" s="206" t="n">
        <v>17660</v>
      </c>
      <c r="P9" s="206" t="n">
        <v>15320</v>
      </c>
      <c r="Q9" s="206" t="n">
        <v>15570</v>
      </c>
      <c r="R9" s="206" t="n">
        <v>16030</v>
      </c>
      <c r="S9" s="206" t="n">
        <v>15690</v>
      </c>
      <c r="T9" s="206" t="n">
        <v>16230</v>
      </c>
      <c r="U9" s="206" t="n">
        <v>15790</v>
      </c>
      <c r="V9" s="206" t="n">
        <v>15320</v>
      </c>
      <c r="W9" s="206" t="n">
        <v>16240</v>
      </c>
      <c r="X9" s="206" t="n">
        <v>15540</v>
      </c>
      <c r="Y9" s="206" t="n">
        <v>15370</v>
      </c>
      <c r="Z9" s="206" t="n">
        <v>14850</v>
      </c>
      <c r="AA9" s="206" t="n">
        <v>14980</v>
      </c>
      <c r="AB9" s="206" t="n">
        <v>15520</v>
      </c>
      <c r="AC9" s="206" t="n">
        <v>16670</v>
      </c>
      <c r="AD9" s="206" t="n">
        <v>16960</v>
      </c>
      <c r="AE9" s="206" t="n">
        <v>17660</v>
      </c>
      <c r="AF9" s="206" t="n">
        <v>18240</v>
      </c>
      <c r="AG9" s="206" t="n">
        <v>19400</v>
      </c>
      <c r="AH9" s="206" t="n">
        <v>19930</v>
      </c>
      <c r="AI9" s="206" t="n">
        <v>20613</v>
      </c>
      <c r="AJ9" s="206" t="n">
        <v>20540</v>
      </c>
      <c r="AK9" s="206" t="n">
        <v>21070</v>
      </c>
      <c r="AL9" s="206" t="n">
        <v>21260</v>
      </c>
    </row>
    <row r="10" s="201" customFormat="true" ht="12.75" hidden="false" customHeight="false" outlineLevel="0" collapsed="false">
      <c r="A10" s="201" t="s">
        <v>83</v>
      </c>
      <c r="B10" s="201" t="s">
        <v>912</v>
      </c>
      <c r="C10" s="201" t="s">
        <v>908</v>
      </c>
      <c r="E10" s="205" t="s">
        <v>86</v>
      </c>
      <c r="F10" s="205"/>
      <c r="G10" s="206" t="n">
        <v>253.32</v>
      </c>
      <c r="H10" s="206" t="n">
        <v>288.477</v>
      </c>
      <c r="I10" s="206" t="n">
        <v>357.28</v>
      </c>
      <c r="J10" s="206" t="n">
        <v>403.392</v>
      </c>
      <c r="K10" s="206" t="n">
        <v>428.04</v>
      </c>
      <c r="L10" s="206" t="n">
        <v>439.932</v>
      </c>
      <c r="M10" s="206" t="n">
        <v>476.01</v>
      </c>
      <c r="N10" s="206" t="n">
        <v>387.612</v>
      </c>
      <c r="O10" s="206" t="n">
        <v>340.838</v>
      </c>
      <c r="P10" s="206" t="n">
        <v>438.152</v>
      </c>
      <c r="Q10" s="206" t="n">
        <v>504.468</v>
      </c>
      <c r="R10" s="206" t="n">
        <v>535.402</v>
      </c>
      <c r="S10" s="206" t="n">
        <v>492.666</v>
      </c>
      <c r="T10" s="206" t="n">
        <v>592.395</v>
      </c>
      <c r="U10" s="206" t="n">
        <v>680.549</v>
      </c>
      <c r="V10" s="206" t="n">
        <v>648.036</v>
      </c>
      <c r="W10" s="206" t="n">
        <v>748.664</v>
      </c>
      <c r="X10" s="206" t="n">
        <v>767.676</v>
      </c>
      <c r="Y10" s="206" t="n">
        <v>839.202</v>
      </c>
      <c r="Z10" s="206" t="n">
        <v>844.965</v>
      </c>
      <c r="AA10" s="206" t="n">
        <v>942.242</v>
      </c>
      <c r="AB10" s="206" t="n">
        <v>1091.056</v>
      </c>
      <c r="AC10" s="206" t="n">
        <v>1401.947</v>
      </c>
      <c r="AD10" s="206" t="n">
        <v>1375.456</v>
      </c>
      <c r="AE10" s="206" t="n">
        <v>1467.546</v>
      </c>
      <c r="AF10" s="206" t="n">
        <v>1545.96768</v>
      </c>
      <c r="AG10" s="206" t="n">
        <v>1769.086</v>
      </c>
      <c r="AH10" s="206" t="n">
        <v>2072.72</v>
      </c>
      <c r="AI10" s="206" t="n">
        <v>2187.554625</v>
      </c>
      <c r="AJ10" s="206" t="n">
        <v>1900.99754</v>
      </c>
      <c r="AK10" s="206" t="n">
        <v>2071.51812</v>
      </c>
      <c r="AL10" s="206" t="n">
        <v>2213.42112</v>
      </c>
    </row>
    <row r="11" s="201" customFormat="true" ht="12.75" hidden="false" customHeight="false" outlineLevel="0" collapsed="false">
      <c r="A11" s="201" t="s">
        <v>913</v>
      </c>
      <c r="B11" s="201" t="s">
        <v>914</v>
      </c>
      <c r="C11" s="201" t="s">
        <v>915</v>
      </c>
      <c r="E11" s="205" t="s">
        <v>774</v>
      </c>
      <c r="F11" s="205"/>
      <c r="G11" s="206" t="n">
        <v>14.8</v>
      </c>
      <c r="H11" s="206" t="n">
        <v>15.5</v>
      </c>
      <c r="I11" s="206" t="n">
        <v>17.7</v>
      </c>
      <c r="J11" s="206" t="n">
        <v>18.5</v>
      </c>
      <c r="K11" s="206" t="n">
        <v>20.1</v>
      </c>
      <c r="L11" s="206" t="n">
        <v>21.8</v>
      </c>
      <c r="M11" s="206" t="n">
        <v>21.4</v>
      </c>
      <c r="N11" s="206" t="n">
        <v>24.2</v>
      </c>
      <c r="O11" s="206" t="n">
        <v>26.5</v>
      </c>
      <c r="P11" s="206" t="n">
        <v>28.3</v>
      </c>
      <c r="Q11" s="206" t="n">
        <v>30.6</v>
      </c>
      <c r="R11" s="206" t="n">
        <v>32.8</v>
      </c>
      <c r="S11" s="206" t="n">
        <v>34.3</v>
      </c>
      <c r="T11" s="206" t="n">
        <v>37.5</v>
      </c>
      <c r="U11" s="206" t="n">
        <v>39.7</v>
      </c>
      <c r="V11" s="206" t="n">
        <v>44.7</v>
      </c>
      <c r="W11" s="206" t="n">
        <v>46.5</v>
      </c>
      <c r="X11" s="206" t="n">
        <v>50.8</v>
      </c>
      <c r="Y11" s="206" t="n">
        <v>53.8</v>
      </c>
      <c r="Z11" s="206" t="n">
        <v>59.3</v>
      </c>
      <c r="AA11" s="206" t="n">
        <v>63.4</v>
      </c>
      <c r="AB11" s="206" t="n">
        <v>70.5</v>
      </c>
      <c r="AC11" s="206" t="n">
        <v>79.5</v>
      </c>
      <c r="AD11" s="206" t="n">
        <v>85.3</v>
      </c>
      <c r="AE11" s="206" t="n">
        <v>81.8</v>
      </c>
      <c r="AF11" s="206" t="n">
        <v>86.2</v>
      </c>
      <c r="AG11" s="206" t="n">
        <v>92.4</v>
      </c>
      <c r="AH11" s="206" t="n">
        <v>104.5</v>
      </c>
      <c r="AI11" s="206" t="n">
        <v>100.6</v>
      </c>
      <c r="AJ11" s="206" t="n">
        <v>93.7</v>
      </c>
      <c r="AK11" s="206" t="n">
        <v>100.1</v>
      </c>
      <c r="AL11" s="206" t="n">
        <v>104.3</v>
      </c>
    </row>
    <row r="12" s="201" customFormat="true" ht="12.75" hidden="false" customHeight="false" outlineLevel="0" collapsed="false">
      <c r="A12" s="201" t="s">
        <v>632</v>
      </c>
      <c r="B12" s="201" t="s">
        <v>916</v>
      </c>
      <c r="C12" s="201" t="s">
        <v>917</v>
      </c>
      <c r="E12" s="205" t="s">
        <v>911</v>
      </c>
      <c r="F12" s="205"/>
      <c r="G12" s="206" t="n">
        <v>21110</v>
      </c>
      <c r="H12" s="206" t="n">
        <v>21690</v>
      </c>
      <c r="I12" s="206" t="n">
        <v>22330</v>
      </c>
      <c r="J12" s="206" t="n">
        <v>22920</v>
      </c>
      <c r="K12" s="206" t="n">
        <v>23780</v>
      </c>
      <c r="L12" s="206" t="n">
        <v>24040</v>
      </c>
      <c r="M12" s="206" t="n">
        <v>23220</v>
      </c>
      <c r="N12" s="206" t="n">
        <v>19980</v>
      </c>
      <c r="O12" s="206" t="n">
        <v>17660</v>
      </c>
      <c r="P12" s="206" t="n">
        <v>15320</v>
      </c>
      <c r="Q12" s="206" t="n">
        <v>15570</v>
      </c>
      <c r="R12" s="206" t="n">
        <v>16030</v>
      </c>
      <c r="S12" s="206" t="n">
        <v>15690</v>
      </c>
      <c r="T12" s="206" t="n">
        <v>16230</v>
      </c>
      <c r="U12" s="206" t="n">
        <v>15790</v>
      </c>
      <c r="V12" s="206" t="n">
        <v>15320</v>
      </c>
      <c r="W12" s="206" t="n">
        <v>16240</v>
      </c>
      <c r="X12" s="206" t="n">
        <v>15540</v>
      </c>
      <c r="Y12" s="206" t="n">
        <v>15370</v>
      </c>
      <c r="Z12" s="206" t="n">
        <v>14850</v>
      </c>
      <c r="AA12" s="206" t="n">
        <v>14980</v>
      </c>
      <c r="AB12" s="206" t="n">
        <v>15520</v>
      </c>
      <c r="AC12" s="206" t="n">
        <v>16670</v>
      </c>
      <c r="AD12" s="206" t="n">
        <v>16960</v>
      </c>
      <c r="AE12" s="206" t="n">
        <v>17660</v>
      </c>
      <c r="AF12" s="206" t="n">
        <v>18240</v>
      </c>
      <c r="AG12" s="206" t="n">
        <v>19400</v>
      </c>
      <c r="AH12" s="206" t="n">
        <v>19930</v>
      </c>
      <c r="AI12" s="206" t="n">
        <v>20613</v>
      </c>
      <c r="AJ12" s="206" t="n">
        <v>20540</v>
      </c>
      <c r="AK12" s="206" t="n">
        <v>21070</v>
      </c>
      <c r="AL12" s="206" t="n">
        <v>21260</v>
      </c>
    </row>
    <row r="13" s="201" customFormat="true" ht="12.75" hidden="false" customHeight="false" outlineLevel="0" collapsed="false">
      <c r="A13" s="201" t="s">
        <v>91</v>
      </c>
      <c r="B13" s="201" t="s">
        <v>918</v>
      </c>
      <c r="C13" s="201" t="s">
        <v>919</v>
      </c>
      <c r="E13" s="205" t="s">
        <v>86</v>
      </c>
      <c r="F13" s="205"/>
      <c r="G13" s="206" t="n">
        <v>312.428</v>
      </c>
      <c r="H13" s="206" t="n">
        <v>336.195</v>
      </c>
      <c r="I13" s="206" t="n">
        <v>395.241</v>
      </c>
      <c r="J13" s="206" t="n">
        <v>424.02</v>
      </c>
      <c r="K13" s="206" t="n">
        <v>477.978</v>
      </c>
      <c r="L13" s="206" t="n">
        <v>524.072</v>
      </c>
      <c r="M13" s="206" t="n">
        <v>496.908</v>
      </c>
      <c r="N13" s="206" t="n">
        <v>483.516</v>
      </c>
      <c r="O13" s="206" t="n">
        <v>467.99</v>
      </c>
      <c r="P13" s="206" t="n">
        <v>433.556</v>
      </c>
      <c r="Q13" s="206" t="n">
        <v>476.442</v>
      </c>
      <c r="R13" s="206" t="n">
        <v>525.784</v>
      </c>
      <c r="S13" s="206" t="n">
        <v>538.167</v>
      </c>
      <c r="T13" s="206" t="n">
        <v>608.625</v>
      </c>
      <c r="U13" s="206" t="n">
        <v>626.863</v>
      </c>
      <c r="V13" s="206" t="n">
        <v>684.804</v>
      </c>
      <c r="W13" s="206" t="n">
        <v>755.16</v>
      </c>
      <c r="X13" s="206" t="n">
        <v>789.432</v>
      </c>
      <c r="Y13" s="206" t="n">
        <v>826.906</v>
      </c>
      <c r="Z13" s="206" t="n">
        <v>880.605</v>
      </c>
      <c r="AA13" s="206" t="n">
        <v>949.732</v>
      </c>
      <c r="AB13" s="206" t="n">
        <v>1094.16</v>
      </c>
      <c r="AC13" s="206" t="n">
        <v>1325.265</v>
      </c>
      <c r="AD13" s="206" t="n">
        <v>1446.688</v>
      </c>
      <c r="AE13" s="206" t="n">
        <v>1444.588</v>
      </c>
      <c r="AF13" s="206" t="n">
        <v>1572.288</v>
      </c>
      <c r="AG13" s="206" t="n">
        <v>1792.56</v>
      </c>
      <c r="AH13" s="206" t="n">
        <v>2082.685</v>
      </c>
      <c r="AI13" s="206" t="n">
        <v>2073.6678</v>
      </c>
      <c r="AJ13" s="206" t="n">
        <v>1924.598</v>
      </c>
      <c r="AK13" s="206" t="n">
        <v>2109.107</v>
      </c>
      <c r="AL13" s="206" t="n">
        <v>2217.418</v>
      </c>
    </row>
    <row r="14" s="201" customFormat="true" ht="12.75" hidden="false" customHeight="false" outlineLevel="0" collapsed="false">
      <c r="A14" s="201" t="s">
        <v>695</v>
      </c>
      <c r="B14" s="201" t="s">
        <v>920</v>
      </c>
      <c r="C14" s="202" t="s">
        <v>921</v>
      </c>
      <c r="E14" s="205" t="s">
        <v>911</v>
      </c>
      <c r="F14" s="205"/>
      <c r="G14" s="206" t="n">
        <v>7438.80403371785</v>
      </c>
      <c r="H14" s="206" t="n">
        <v>5820.57556876259</v>
      </c>
      <c r="I14" s="206" t="n">
        <v>4208.7730762448</v>
      </c>
      <c r="J14" s="206" t="n">
        <v>4431.10051164028</v>
      </c>
      <c r="K14" s="206" t="n">
        <v>4739.369848133</v>
      </c>
      <c r="L14" s="206" t="n">
        <v>5200.32784468866</v>
      </c>
      <c r="M14" s="206" t="n">
        <v>3793.77965842186</v>
      </c>
      <c r="N14" s="206" t="n">
        <v>4235.38689777152</v>
      </c>
      <c r="O14" s="206" t="n">
        <v>4398.79395013124</v>
      </c>
      <c r="P14" s="206" t="n">
        <v>4062.49731624027</v>
      </c>
      <c r="Q14" s="206" t="n">
        <v>5247.73032799631</v>
      </c>
      <c r="R14" s="206" t="n">
        <v>6007.05845225258</v>
      </c>
      <c r="S14" s="206" t="n">
        <v>5214.93437279131</v>
      </c>
      <c r="T14" s="206" t="n">
        <v>4712.24113909903</v>
      </c>
      <c r="U14" s="206" t="n">
        <v>4420.09550904366</v>
      </c>
      <c r="V14" s="206" t="n">
        <v>5587.69554856738</v>
      </c>
      <c r="W14" s="206" t="n">
        <v>3014.61283013404</v>
      </c>
      <c r="X14" s="206" t="n">
        <v>3141.40990891278</v>
      </c>
      <c r="Y14" s="206" t="n">
        <v>2652.61507735132</v>
      </c>
      <c r="Z14" s="206" t="n">
        <v>3588.75577077179</v>
      </c>
      <c r="AA14" s="206" t="n">
        <v>2774.16701765284</v>
      </c>
      <c r="AB14" s="206" t="n">
        <v>4521.44800591823</v>
      </c>
      <c r="AC14" s="206" t="n">
        <v>6719.46017896856</v>
      </c>
      <c r="AD14" s="206" t="n">
        <v>6037.48004565358</v>
      </c>
      <c r="AE14" s="206" t="n">
        <v>6371.356776993</v>
      </c>
      <c r="AF14" s="206" t="n">
        <v>7691.48972029906</v>
      </c>
      <c r="AG14" s="206" t="n">
        <v>7955.7567680511</v>
      </c>
      <c r="AH14" s="206" t="n">
        <v>9124.57506939783</v>
      </c>
      <c r="AI14" s="206" t="n">
        <v>9102.38052780737</v>
      </c>
      <c r="AJ14" s="206" t="n">
        <v>12022.479447716</v>
      </c>
      <c r="AK14" s="206" t="n">
        <v>8361.79302730477</v>
      </c>
      <c r="AL14" s="206" t="n">
        <v>8546.31046518391</v>
      </c>
    </row>
    <row r="15" s="201" customFormat="true" ht="12.75" hidden="false" customHeight="false" outlineLevel="0" collapsed="false">
      <c r="A15" s="201" t="s">
        <v>922</v>
      </c>
      <c r="B15" s="203" t="s">
        <v>923</v>
      </c>
      <c r="C15" s="202" t="s">
        <v>921</v>
      </c>
      <c r="E15" s="205" t="s">
        <v>911</v>
      </c>
      <c r="F15" s="205"/>
      <c r="G15" s="206" t="n">
        <v>13671.1959662821</v>
      </c>
      <c r="H15" s="206" t="n">
        <v>15869.4244312374</v>
      </c>
      <c r="I15" s="206" t="n">
        <v>18121.2269237552</v>
      </c>
      <c r="J15" s="206" t="n">
        <v>18488.8994883597</v>
      </c>
      <c r="K15" s="206" t="n">
        <v>19040.630151867</v>
      </c>
      <c r="L15" s="206" t="n">
        <v>18839.6721553113</v>
      </c>
      <c r="M15" s="206" t="n">
        <v>19426.2203415781</v>
      </c>
      <c r="N15" s="206" t="n">
        <v>15744.6131022285</v>
      </c>
      <c r="O15" s="206" t="n">
        <v>13261.2060498688</v>
      </c>
      <c r="P15" s="206" t="n">
        <v>11257.5026837597</v>
      </c>
      <c r="Q15" s="206" t="n">
        <v>10322.2696720037</v>
      </c>
      <c r="R15" s="206" t="n">
        <v>10022.9415477474</v>
      </c>
      <c r="S15" s="206" t="n">
        <v>10475.0656272087</v>
      </c>
      <c r="T15" s="206" t="n">
        <v>11517.758860901</v>
      </c>
      <c r="U15" s="206" t="n">
        <v>11369.9044909563</v>
      </c>
      <c r="V15" s="206" t="n">
        <v>9732.30445143262</v>
      </c>
      <c r="W15" s="206" t="n">
        <v>13225.387169866</v>
      </c>
      <c r="X15" s="206" t="n">
        <v>12398.5900910872</v>
      </c>
      <c r="Y15" s="206" t="n">
        <v>12717.3849226487</v>
      </c>
      <c r="Z15" s="206" t="n">
        <v>11261.2442292282</v>
      </c>
      <c r="AA15" s="206" t="n">
        <v>12205.8329823472</v>
      </c>
      <c r="AB15" s="206" t="n">
        <v>10998.5519940818</v>
      </c>
      <c r="AC15" s="206" t="n">
        <v>9950.53982103144</v>
      </c>
      <c r="AD15" s="206" t="n">
        <v>10922.5199543464</v>
      </c>
      <c r="AE15" s="206" t="n">
        <v>11288.643223007</v>
      </c>
      <c r="AF15" s="206" t="n">
        <v>10548.5102797009</v>
      </c>
      <c r="AG15" s="206" t="n">
        <v>11444.2432319489</v>
      </c>
      <c r="AH15" s="206" t="n">
        <v>10805.4249306022</v>
      </c>
      <c r="AI15" s="206" t="n">
        <v>11510.6194721926</v>
      </c>
      <c r="AJ15" s="206" t="n">
        <v>8517.52055228404</v>
      </c>
      <c r="AK15" s="206" t="n">
        <v>12708.2069726952</v>
      </c>
      <c r="AL15" s="206" t="n">
        <v>12713.6895348161</v>
      </c>
    </row>
    <row r="16" s="201" customFormat="true" ht="12.75" hidden="false" customHeight="false" outlineLevel="0" collapsed="false">
      <c r="A16" s="201" t="s">
        <v>636</v>
      </c>
      <c r="B16" s="203" t="s">
        <v>924</v>
      </c>
      <c r="C16" s="201" t="s">
        <v>925</v>
      </c>
      <c r="E16" s="205" t="s">
        <v>86</v>
      </c>
      <c r="F16" s="205"/>
      <c r="G16" s="206" t="n">
        <v>202.333700300976</v>
      </c>
      <c r="H16" s="206" t="n">
        <v>245.97607868418</v>
      </c>
      <c r="I16" s="206" t="n">
        <v>320.745716550467</v>
      </c>
      <c r="J16" s="206" t="n">
        <v>342.044640534655</v>
      </c>
      <c r="K16" s="206" t="n">
        <v>382.716666052527</v>
      </c>
      <c r="L16" s="206" t="n">
        <v>410.704852985787</v>
      </c>
      <c r="M16" s="206" t="n">
        <v>415.721115309772</v>
      </c>
      <c r="N16" s="206" t="n">
        <v>381.019637073929</v>
      </c>
      <c r="O16" s="206" t="n">
        <v>351.421960321522</v>
      </c>
      <c r="P16" s="206" t="n">
        <v>318.5873259504</v>
      </c>
      <c r="Q16" s="206" t="n">
        <v>315.861451963313</v>
      </c>
      <c r="R16" s="206" t="n">
        <v>328.752482766115</v>
      </c>
      <c r="S16" s="206" t="n">
        <v>359.294751013258</v>
      </c>
      <c r="T16" s="206" t="n">
        <v>431.915957283786</v>
      </c>
      <c r="U16" s="206" t="n">
        <v>451.385208290967</v>
      </c>
      <c r="V16" s="206" t="n">
        <v>435.034008979038</v>
      </c>
      <c r="W16" s="206" t="n">
        <v>614.980503398767</v>
      </c>
      <c r="X16" s="206" t="n">
        <v>629.848376627231</v>
      </c>
      <c r="Y16" s="206" t="n">
        <v>684.195308838499</v>
      </c>
      <c r="Z16" s="206" t="n">
        <v>667.791782793233</v>
      </c>
      <c r="AA16" s="206" t="n">
        <v>773.84981108081</v>
      </c>
      <c r="AB16" s="206" t="n">
        <v>775.397915582765</v>
      </c>
      <c r="AC16" s="206" t="n">
        <v>791.067915772</v>
      </c>
      <c r="AD16" s="206" t="n">
        <v>931.69095210575</v>
      </c>
      <c r="AE16" s="206" t="n">
        <v>923.411015641972</v>
      </c>
      <c r="AF16" s="206" t="n">
        <v>909.281586110222</v>
      </c>
      <c r="AG16" s="206" t="n">
        <v>1057.44807463208</v>
      </c>
      <c r="AH16" s="206" t="n">
        <v>1129.16690524793</v>
      </c>
      <c r="AI16" s="206" t="n">
        <v>1157.96831890258</v>
      </c>
      <c r="AJ16" s="206" t="n">
        <v>798.091675749015</v>
      </c>
      <c r="AK16" s="206" t="n">
        <v>1272.09151796679</v>
      </c>
      <c r="AL16" s="206" t="n">
        <v>1326.03781848132</v>
      </c>
    </row>
    <row r="17" s="201" customFormat="true" ht="12.75" hidden="false" customHeight="false" outlineLevel="0" collapsed="false">
      <c r="A17" s="201" t="s">
        <v>540</v>
      </c>
      <c r="B17" s="201" t="s">
        <v>926</v>
      </c>
      <c r="C17" s="207" t="s">
        <v>927</v>
      </c>
      <c r="E17" s="205" t="s">
        <v>86</v>
      </c>
      <c r="F17" s="205"/>
      <c r="G17" s="206" t="n">
        <v>164.054351595386</v>
      </c>
      <c r="H17" s="206" t="n">
        <v>211.063344935458</v>
      </c>
      <c r="I17" s="206" t="n">
        <v>289.939630780083</v>
      </c>
      <c r="J17" s="206" t="n">
        <v>325.404630995131</v>
      </c>
      <c r="K17" s="206" t="n">
        <v>342.731342733606</v>
      </c>
      <c r="L17" s="206" t="n">
        <v>344.766000442197</v>
      </c>
      <c r="M17" s="206" t="n">
        <v>398.237517002352</v>
      </c>
      <c r="N17" s="206" t="n">
        <v>305.445494183232</v>
      </c>
      <c r="O17" s="206" t="n">
        <v>255.941276762467</v>
      </c>
      <c r="P17" s="206" t="n">
        <v>318.5873259504</v>
      </c>
      <c r="Q17" s="206" t="n">
        <v>315.861451963313</v>
      </c>
      <c r="R17" s="206" t="n">
        <v>328.752482766115</v>
      </c>
      <c r="S17" s="206" t="n">
        <v>328.917060694353</v>
      </c>
      <c r="T17" s="206" t="n">
        <v>420.398198422885</v>
      </c>
      <c r="U17" s="206" t="n">
        <v>451.385208290967</v>
      </c>
      <c r="V17" s="206" t="n">
        <v>411.6764782956</v>
      </c>
      <c r="W17" s="206" t="n">
        <v>609.690348530821</v>
      </c>
      <c r="X17" s="206" t="n">
        <v>612.490350499709</v>
      </c>
      <c r="Y17" s="206" t="n">
        <v>684.195308838499</v>
      </c>
      <c r="Z17" s="206" t="n">
        <v>640.764796643085</v>
      </c>
      <c r="AA17" s="206" t="n">
        <v>767.746894589636</v>
      </c>
      <c r="AB17" s="206" t="n">
        <v>773.198205183949</v>
      </c>
      <c r="AC17" s="206" t="n">
        <v>791.067915772</v>
      </c>
      <c r="AD17" s="206" t="n">
        <v>885.816368297495</v>
      </c>
      <c r="AE17" s="206" t="n">
        <v>923.411015641972</v>
      </c>
      <c r="AF17" s="206" t="n">
        <v>894.060085776613</v>
      </c>
      <c r="AG17" s="206" t="n">
        <v>1043.60054032142</v>
      </c>
      <c r="AH17" s="206" t="n">
        <v>1123.76419278263</v>
      </c>
      <c r="AI17" s="206" t="n">
        <v>1157.96831890258</v>
      </c>
      <c r="AJ17" s="206" t="n">
        <v>788.305044634441</v>
      </c>
      <c r="AK17" s="206" t="n">
        <v>1249.4200767275</v>
      </c>
      <c r="AL17" s="206" t="n">
        <v>1323.64764484877</v>
      </c>
    </row>
    <row r="18" s="201" customFormat="true" ht="12.75" hidden="false" customHeight="false" outlineLevel="0" collapsed="false">
      <c r="A18" s="201" t="s">
        <v>546</v>
      </c>
      <c r="B18" s="201" t="s">
        <v>928</v>
      </c>
      <c r="C18" s="207" t="s">
        <v>929</v>
      </c>
      <c r="E18" s="205" t="s">
        <v>86</v>
      </c>
      <c r="F18" s="205"/>
      <c r="G18" s="206" t="n">
        <v>38.27934870559</v>
      </c>
      <c r="H18" s="206" t="n">
        <v>34.9127337487223</v>
      </c>
      <c r="I18" s="206" t="n">
        <v>30.8060857703838</v>
      </c>
      <c r="J18" s="206" t="n">
        <v>16.6400095395237</v>
      </c>
      <c r="K18" s="206" t="n">
        <v>39.9853233189207</v>
      </c>
      <c r="L18" s="206" t="n">
        <v>65.9388525435897</v>
      </c>
      <c r="M18" s="206" t="n">
        <v>17.4835983074203</v>
      </c>
      <c r="N18" s="206" t="n">
        <v>75.5741428906967</v>
      </c>
      <c r="O18" s="206" t="n">
        <v>95.480683559055</v>
      </c>
      <c r="P18" s="206" t="n">
        <v>0</v>
      </c>
      <c r="Q18" s="206" t="n">
        <v>0</v>
      </c>
      <c r="R18" s="206" t="n">
        <v>0</v>
      </c>
      <c r="S18" s="206" t="n">
        <v>30.3776903189052</v>
      </c>
      <c r="T18" s="206" t="n">
        <v>11.517758860901</v>
      </c>
      <c r="U18" s="206" t="n">
        <v>0</v>
      </c>
      <c r="V18" s="206" t="n">
        <v>23.3575306834383</v>
      </c>
      <c r="W18" s="206" t="n">
        <v>5.29015486794636</v>
      </c>
      <c r="X18" s="206" t="n">
        <v>17.3580261275221</v>
      </c>
      <c r="Y18" s="206" t="n">
        <v>0</v>
      </c>
      <c r="Z18" s="206" t="n">
        <v>27.0269861501477</v>
      </c>
      <c r="AA18" s="206" t="n">
        <v>6.10291649117358</v>
      </c>
      <c r="AB18" s="206" t="n">
        <v>2.19971039881639</v>
      </c>
      <c r="AC18" s="206" t="n">
        <v>0</v>
      </c>
      <c r="AD18" s="206" t="n">
        <v>45.874583808255</v>
      </c>
      <c r="AE18" s="206" t="n">
        <v>0</v>
      </c>
      <c r="AF18" s="206" t="n">
        <v>15.2215003336084</v>
      </c>
      <c r="AG18" s="206" t="n">
        <v>13.8475343106583</v>
      </c>
      <c r="AH18" s="206" t="n">
        <v>5.40271246530109</v>
      </c>
      <c r="AI18" s="206" t="n">
        <v>0</v>
      </c>
      <c r="AJ18" s="206" t="n">
        <v>9.78663111457437</v>
      </c>
      <c r="AK18" s="206" t="n">
        <v>22.6714412392882</v>
      </c>
      <c r="AL18" s="206" t="n">
        <v>2.39017363254546</v>
      </c>
    </row>
    <row r="19" s="201" customFormat="true" ht="12.75" hidden="false" customHeight="false" outlineLevel="0" collapsed="false">
      <c r="A19" s="201" t="s">
        <v>591</v>
      </c>
      <c r="B19" s="201" t="s">
        <v>930</v>
      </c>
      <c r="C19" s="208" t="s">
        <v>931</v>
      </c>
      <c r="E19" s="205" t="s">
        <v>86</v>
      </c>
      <c r="F19" s="205"/>
      <c r="G19" s="206" t="n">
        <v>58.3395003028409</v>
      </c>
      <c r="H19" s="206" t="n">
        <v>48.1940192152539</v>
      </c>
      <c r="I19" s="206" t="n">
        <v>41.3155259833337</v>
      </c>
      <c r="J19" s="206" t="n">
        <v>37.5911657180161</v>
      </c>
      <c r="K19" s="206" t="n">
        <v>40.8320859042074</v>
      </c>
      <c r="L19" s="206" t="n">
        <v>39.726871992605</v>
      </c>
      <c r="M19" s="206" t="n">
        <v>40.0665705706941</v>
      </c>
      <c r="N19" s="206" t="n">
        <v>38.7717387283936</v>
      </c>
      <c r="O19" s="206" t="n">
        <v>32.9389368883636</v>
      </c>
      <c r="P19" s="206" t="n">
        <v>22.4083558843215</v>
      </c>
      <c r="Q19" s="206" t="n">
        <v>42.2734763477234</v>
      </c>
      <c r="R19" s="206" t="n">
        <v>47.1716291953424</v>
      </c>
      <c r="S19" s="206" t="n">
        <v>69.3062972705985</v>
      </c>
      <c r="T19" s="206" t="n">
        <v>75.7055768476572</v>
      </c>
      <c r="U19" s="206" t="n">
        <v>67.7733947304769</v>
      </c>
      <c r="V19" s="206" t="n">
        <v>52.2580649017026</v>
      </c>
      <c r="W19" s="206" t="n">
        <v>60.4648178401109</v>
      </c>
      <c r="X19" s="206" t="n">
        <v>53.6370732948781</v>
      </c>
      <c r="Y19" s="206" t="n">
        <v>54.6635245724678</v>
      </c>
      <c r="Z19" s="206" t="n">
        <v>63.9853932876743</v>
      </c>
      <c r="AA19" s="206" t="n">
        <v>43.1582798369973</v>
      </c>
      <c r="AB19" s="206" t="n">
        <v>-7.41251143331683</v>
      </c>
      <c r="AC19" s="206" t="n">
        <v>9.44493138179785</v>
      </c>
      <c r="AD19" s="206" t="n">
        <v>113.687865041177</v>
      </c>
      <c r="AE19" s="206" t="n">
        <v>82.314831648345</v>
      </c>
      <c r="AF19" s="206" t="n">
        <v>24.39759792585</v>
      </c>
      <c r="AG19" s="206" t="n">
        <v>28.396131496457</v>
      </c>
      <c r="AH19" s="206" t="n">
        <v>48.4461699391706</v>
      </c>
      <c r="AI19" s="206" t="n">
        <v>60.4727244751255</v>
      </c>
      <c r="AJ19" s="206" t="n">
        <v>71.1461421226558</v>
      </c>
      <c r="AK19" s="206" t="n">
        <v>114.787605203793</v>
      </c>
      <c r="AL19" s="206" t="n">
        <v>96.8923792939355</v>
      </c>
    </row>
    <row r="20" s="201" customFormat="true" ht="12.75" hidden="false" customHeight="false" outlineLevel="0" collapsed="false">
      <c r="A20" s="201" t="s">
        <v>932</v>
      </c>
      <c r="B20" s="203" t="s">
        <v>933</v>
      </c>
      <c r="C20" s="201" t="s">
        <v>934</v>
      </c>
      <c r="E20" s="205" t="s">
        <v>86</v>
      </c>
      <c r="F20" s="205"/>
      <c r="G20" s="206" t="n">
        <v>-45.3992</v>
      </c>
      <c r="H20" s="206" t="n">
        <v>-32.28</v>
      </c>
      <c r="I20" s="206" t="n">
        <v>-32.82</v>
      </c>
      <c r="J20" s="206" t="n">
        <v>-32.04</v>
      </c>
      <c r="K20" s="206" t="n">
        <v>-49.3</v>
      </c>
      <c r="L20" s="206" t="n">
        <v>-74</v>
      </c>
      <c r="M20" s="206" t="n">
        <v>-74.3</v>
      </c>
      <c r="N20" s="206" t="n">
        <v>-68.5762</v>
      </c>
      <c r="O20" s="206" t="n">
        <v>-35.0028</v>
      </c>
      <c r="P20" s="206" t="n">
        <v>-14.3059491948721</v>
      </c>
      <c r="Q20" s="206" t="n">
        <v>11.6032854096066</v>
      </c>
      <c r="R20" s="206" t="n">
        <v>-0.18623507135153</v>
      </c>
      <c r="S20" s="206" t="n">
        <v>-11.4</v>
      </c>
      <c r="T20" s="206" t="n">
        <v>-19.3</v>
      </c>
      <c r="U20" s="206" t="n">
        <v>15.7576752692515</v>
      </c>
      <c r="V20" s="206" t="n">
        <v>-26.212166241003</v>
      </c>
      <c r="W20" s="206" t="n">
        <v>-32.3983616478344</v>
      </c>
      <c r="X20" s="206" t="n">
        <v>-32.3959780391186</v>
      </c>
      <c r="Y20" s="206" t="n">
        <v>-18.0287060950804</v>
      </c>
      <c r="Z20" s="206" t="n">
        <v>-24.6987715365349</v>
      </c>
      <c r="AA20" s="206" t="n">
        <v>-17.9042157568237</v>
      </c>
      <c r="AB20" s="206" t="n">
        <v>-13.5996608472386</v>
      </c>
      <c r="AC20" s="206" t="n">
        <v>34.2715934481117</v>
      </c>
      <c r="AD20" s="206" t="n">
        <v>-13.5076468858311</v>
      </c>
      <c r="AE20" s="206" t="n">
        <v>14.6752361899091</v>
      </c>
      <c r="AF20" s="206" t="n">
        <v>-14.3995304490756</v>
      </c>
      <c r="AG20" s="206" t="n">
        <v>-13.0571556524377</v>
      </c>
      <c r="AH20" s="206" t="n">
        <v>-24.7349490367036</v>
      </c>
      <c r="AI20" s="206" t="n">
        <v>44.0089444013034</v>
      </c>
      <c r="AJ20" s="206" t="n">
        <v>-20.01531</v>
      </c>
      <c r="AK20" s="206" t="n">
        <v>-19.4519819131514</v>
      </c>
      <c r="AL20" s="206" t="n">
        <v>-29.1569367893215</v>
      </c>
    </row>
    <row r="21" s="201" customFormat="true" ht="12.75" hidden="false" customHeight="false" outlineLevel="0" collapsed="false">
      <c r="A21" s="201" t="s">
        <v>935</v>
      </c>
      <c r="B21" s="201" t="s">
        <v>936</v>
      </c>
      <c r="C21" s="207" t="s">
        <v>937</v>
      </c>
      <c r="E21" s="205" t="s">
        <v>86</v>
      </c>
      <c r="F21" s="205"/>
      <c r="G21" s="206" t="n">
        <v>0</v>
      </c>
      <c r="H21" s="206" t="n">
        <v>0</v>
      </c>
      <c r="I21" s="206" t="n">
        <v>0</v>
      </c>
      <c r="J21" s="206" t="n">
        <v>0</v>
      </c>
      <c r="K21" s="206" t="n">
        <v>0</v>
      </c>
      <c r="L21" s="206" t="n">
        <v>0</v>
      </c>
      <c r="M21" s="206" t="n">
        <v>0</v>
      </c>
      <c r="N21" s="206" t="n">
        <v>0</v>
      </c>
      <c r="O21" s="206" t="n">
        <v>0</v>
      </c>
      <c r="P21" s="206" t="n">
        <v>3.37725080512793</v>
      </c>
      <c r="Q21" s="206" t="n">
        <v>18.5800854096066</v>
      </c>
      <c r="R21" s="206" t="n">
        <v>6.01376492864847</v>
      </c>
      <c r="S21" s="206" t="n">
        <v>0</v>
      </c>
      <c r="T21" s="206" t="n">
        <v>0</v>
      </c>
      <c r="U21" s="206" t="n">
        <v>38.6576752692515</v>
      </c>
      <c r="V21" s="206" t="n">
        <v>0</v>
      </c>
      <c r="W21" s="206" t="n">
        <v>0</v>
      </c>
      <c r="X21" s="206" t="n">
        <v>0</v>
      </c>
      <c r="Y21" s="206" t="n">
        <v>10.173907938119</v>
      </c>
      <c r="Z21" s="206" t="n">
        <v>0</v>
      </c>
      <c r="AA21" s="206" t="n">
        <v>0</v>
      </c>
      <c r="AB21" s="206" t="n">
        <v>0</v>
      </c>
      <c r="AC21" s="206" t="n">
        <v>45.7724831767446</v>
      </c>
      <c r="AD21" s="206" t="n">
        <v>0</v>
      </c>
      <c r="AE21" s="206" t="n">
        <v>14.6752361899091</v>
      </c>
      <c r="AF21" s="206" t="n">
        <v>0</v>
      </c>
      <c r="AG21" s="206" t="n">
        <v>0</v>
      </c>
      <c r="AH21" s="206" t="n">
        <v>0</v>
      </c>
      <c r="AI21" s="206" t="n">
        <v>63.5961725838644</v>
      </c>
      <c r="AJ21" s="206" t="n">
        <v>0</v>
      </c>
      <c r="AK21" s="206" t="n">
        <v>0</v>
      </c>
      <c r="AL21" s="206" t="n">
        <v>0</v>
      </c>
    </row>
    <row r="22" s="201" customFormat="true" ht="12.75" hidden="false" customHeight="false" outlineLevel="0" collapsed="false">
      <c r="A22" s="201" t="s">
        <v>555</v>
      </c>
      <c r="B22" s="201" t="s">
        <v>938</v>
      </c>
      <c r="C22" s="201" t="s">
        <v>908</v>
      </c>
      <c r="E22" s="205" t="s">
        <v>86</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39</v>
      </c>
      <c r="B23" s="201" t="s">
        <v>940</v>
      </c>
      <c r="C23" s="201" t="s">
        <v>908</v>
      </c>
      <c r="E23" s="205" t="s">
        <v>86</v>
      </c>
      <c r="F23" s="205"/>
      <c r="G23" s="206" t="n">
        <v>-45.3992</v>
      </c>
      <c r="H23" s="206" t="n">
        <v>-32.28</v>
      </c>
      <c r="I23" s="206" t="n">
        <v>-32.82</v>
      </c>
      <c r="J23" s="206" t="n">
        <v>-32.04</v>
      </c>
      <c r="K23" s="206" t="n">
        <v>-49.3</v>
      </c>
      <c r="L23" s="206" t="n">
        <v>-74</v>
      </c>
      <c r="M23" s="206" t="n">
        <v>-74.3</v>
      </c>
      <c r="N23" s="206" t="n">
        <v>-68.5762</v>
      </c>
      <c r="O23" s="206" t="n">
        <v>-35.0028</v>
      </c>
      <c r="P23" s="206" t="n">
        <v>-17.6832</v>
      </c>
      <c r="Q23" s="206" t="n">
        <v>-6.9768</v>
      </c>
      <c r="R23" s="206" t="n">
        <v>-6.2</v>
      </c>
      <c r="S23" s="206" t="n">
        <v>-11.4</v>
      </c>
      <c r="T23" s="206" t="n">
        <v>-19.3</v>
      </c>
      <c r="U23" s="206" t="n">
        <v>-22.9</v>
      </c>
      <c r="V23" s="206" t="n">
        <v>-26.212166241003</v>
      </c>
      <c r="W23" s="206" t="n">
        <v>-32.3983616478344</v>
      </c>
      <c r="X23" s="206" t="n">
        <v>-32.3959780391186</v>
      </c>
      <c r="Y23" s="206" t="n">
        <v>-28.2026140331994</v>
      </c>
      <c r="Z23" s="206" t="n">
        <v>-24.6987715365349</v>
      </c>
      <c r="AA23" s="206" t="n">
        <v>-17.9042157568237</v>
      </c>
      <c r="AB23" s="206" t="n">
        <v>-13.5996608472386</v>
      </c>
      <c r="AC23" s="206" t="n">
        <v>-11.5008897286329</v>
      </c>
      <c r="AD23" s="206" t="n">
        <v>-13.5076468858311</v>
      </c>
      <c r="AE23" s="206" t="n">
        <v>0</v>
      </c>
      <c r="AF23" s="206" t="n">
        <v>-14.3995304490756</v>
      </c>
      <c r="AG23" s="206" t="n">
        <v>-13.0571556524377</v>
      </c>
      <c r="AH23" s="206" t="n">
        <v>-24.7349490367036</v>
      </c>
      <c r="AI23" s="206" t="n">
        <v>-19.5872281825609</v>
      </c>
      <c r="AJ23" s="206" t="n">
        <v>-20.01531</v>
      </c>
      <c r="AK23" s="206" t="n">
        <v>-19.4519819131514</v>
      </c>
      <c r="AL23" s="206" t="n">
        <v>-29.1569367893215</v>
      </c>
    </row>
    <row r="24" s="201" customFormat="true" ht="12.75" hidden="false" customHeight="false" outlineLevel="0" collapsed="false">
      <c r="A24" s="201" t="s">
        <v>941</v>
      </c>
      <c r="B24" s="209" t="s">
        <v>942</v>
      </c>
      <c r="C24" s="201" t="s">
        <v>908</v>
      </c>
      <c r="E24" s="205" t="s">
        <v>86</v>
      </c>
      <c r="F24" s="205"/>
      <c r="G24" s="206" t="n">
        <v>-45.3992</v>
      </c>
      <c r="H24" s="206" t="n">
        <v>-32.28</v>
      </c>
      <c r="I24" s="206" t="n">
        <v>-32.82</v>
      </c>
      <c r="J24" s="206" t="n">
        <v>-32.04</v>
      </c>
      <c r="K24" s="206" t="n">
        <v>-49.3</v>
      </c>
      <c r="L24" s="206" t="n">
        <v>-74</v>
      </c>
      <c r="M24" s="206" t="n">
        <v>-74.3</v>
      </c>
      <c r="N24" s="206" t="n">
        <v>-68.5762</v>
      </c>
      <c r="O24" s="206" t="n">
        <v>-35.0028</v>
      </c>
      <c r="P24" s="206" t="n">
        <v>-17.6832</v>
      </c>
      <c r="Q24" s="206" t="n">
        <v>-6.9768</v>
      </c>
      <c r="R24" s="206" t="n">
        <v>-6.2</v>
      </c>
      <c r="S24" s="206" t="n">
        <v>-11.4</v>
      </c>
      <c r="T24" s="206" t="n">
        <v>-19.3</v>
      </c>
      <c r="U24" s="206" t="n">
        <v>-22.9</v>
      </c>
      <c r="V24" s="206" t="n">
        <v>-26.212166241003</v>
      </c>
      <c r="W24" s="206" t="n">
        <v>-32.3983616478344</v>
      </c>
      <c r="X24" s="206" t="n">
        <v>-32.3959780391186</v>
      </c>
      <c r="Y24" s="206" t="n">
        <v>-28.2026140331994</v>
      </c>
      <c r="Z24" s="206" t="n">
        <v>-24.6987715365349</v>
      </c>
      <c r="AA24" s="206" t="n">
        <v>-17.9042157568237</v>
      </c>
      <c r="AB24" s="206" t="n">
        <v>-13.5996608472386</v>
      </c>
      <c r="AC24" s="206" t="n">
        <v>-11.5008897286329</v>
      </c>
      <c r="AD24" s="206" t="n">
        <v>-13.5076468858311</v>
      </c>
      <c r="AE24" s="206" t="n">
        <v>0</v>
      </c>
      <c r="AF24" s="206" t="n">
        <v>-14.3995304490756</v>
      </c>
      <c r="AG24" s="206" t="n">
        <v>-13.0571556524377</v>
      </c>
      <c r="AH24" s="206" t="n">
        <v>-24.7349490367036</v>
      </c>
      <c r="AI24" s="206" t="n">
        <v>-19.5872281825609</v>
      </c>
      <c r="AJ24" s="206" t="n">
        <v>-20.01531</v>
      </c>
      <c r="AK24" s="206" t="n">
        <v>-19.4519819131514</v>
      </c>
      <c r="AL24" s="206" t="n">
        <v>-29.1569367893215</v>
      </c>
    </row>
    <row r="25" s="201" customFormat="true" ht="12.75" hidden="false" customHeight="false" outlineLevel="0" collapsed="false">
      <c r="A25" s="201" t="s">
        <v>103</v>
      </c>
      <c r="B25" s="203" t="s">
        <v>943</v>
      </c>
      <c r="C25" s="201" t="s">
        <v>944</v>
      </c>
      <c r="E25" s="205" t="s">
        <v>86</v>
      </c>
      <c r="F25" s="205"/>
      <c r="G25" s="206" t="n">
        <v>60.3156512925449</v>
      </c>
      <c r="H25" s="206" t="n">
        <v>130.589325720204</v>
      </c>
      <c r="I25" s="206" t="n">
        <v>215.804104796749</v>
      </c>
      <c r="J25" s="206" t="n">
        <v>255.773465277115</v>
      </c>
      <c r="K25" s="206" t="n">
        <v>252.599256829398</v>
      </c>
      <c r="L25" s="206" t="n">
        <v>231.039128449593</v>
      </c>
      <c r="M25" s="206" t="n">
        <v>283.870946431658</v>
      </c>
      <c r="N25" s="206" t="n">
        <v>198.097555454839</v>
      </c>
      <c r="O25" s="206" t="n">
        <v>187.999539874103</v>
      </c>
      <c r="P25" s="206" t="n">
        <v>281.873020871207</v>
      </c>
      <c r="Q25" s="206" t="n">
        <v>285.191261025196</v>
      </c>
      <c r="R25" s="206" t="n">
        <v>281.394618499421</v>
      </c>
      <c r="S25" s="206" t="n">
        <v>248.210763423754</v>
      </c>
      <c r="T25" s="206" t="n">
        <v>325.392621575228</v>
      </c>
      <c r="U25" s="206" t="n">
        <v>399.369488829741</v>
      </c>
      <c r="V25" s="206" t="n">
        <v>333.206247152894</v>
      </c>
      <c r="W25" s="206" t="n">
        <v>516.827169042875</v>
      </c>
      <c r="X25" s="206" t="n">
        <v>526.457299165712</v>
      </c>
      <c r="Y25" s="206" t="n">
        <v>611.503078170951</v>
      </c>
      <c r="Z25" s="206" t="n">
        <v>552.080631818876</v>
      </c>
      <c r="AA25" s="206" t="n">
        <v>706.684398995815</v>
      </c>
      <c r="AB25" s="206" t="n">
        <v>767.011055770027</v>
      </c>
      <c r="AC25" s="206" t="n">
        <v>815.894577838314</v>
      </c>
      <c r="AD25" s="206" t="n">
        <v>758.620856370487</v>
      </c>
      <c r="AE25" s="206" t="n">
        <v>855.771420183536</v>
      </c>
      <c r="AF25" s="206" t="n">
        <v>855.262957401687</v>
      </c>
      <c r="AG25" s="206" t="n">
        <v>1002.14725317253</v>
      </c>
      <c r="AH25" s="206" t="n">
        <v>1050.58307380675</v>
      </c>
      <c r="AI25" s="206" t="n">
        <v>1141.50453882876</v>
      </c>
      <c r="AJ25" s="206" t="n">
        <v>697.143592511785</v>
      </c>
      <c r="AK25" s="206" t="n">
        <v>1115.18048961056</v>
      </c>
      <c r="AL25" s="206" t="n">
        <v>1197.59832876552</v>
      </c>
    </row>
    <row r="26" s="201" customFormat="true" ht="12.75" hidden="false" customHeight="false" outlineLevel="0" collapsed="false">
      <c r="A26" s="201" t="s">
        <v>393</v>
      </c>
      <c r="B26" s="203" t="s">
        <v>945</v>
      </c>
      <c r="C26" s="201" t="s">
        <v>946</v>
      </c>
      <c r="E26" s="205" t="s">
        <v>947</v>
      </c>
      <c r="F26" s="205"/>
      <c r="G26" s="206" t="n">
        <v>2.32923642762956</v>
      </c>
      <c r="H26" s="206" t="n">
        <v>3.30945489896324</v>
      </c>
      <c r="I26" s="206" t="n">
        <v>4.81820940037312</v>
      </c>
      <c r="J26" s="206" t="n">
        <v>4.7616941658439</v>
      </c>
      <c r="K26" s="206" t="n">
        <v>4.45800006923582</v>
      </c>
      <c r="L26" s="206" t="n">
        <v>3.86419521371853</v>
      </c>
      <c r="M26" s="206" t="n">
        <v>5.18671880402994</v>
      </c>
      <c r="N26" s="206" t="n">
        <v>3.90671109607407</v>
      </c>
      <c r="O26" s="206" t="n">
        <v>3.62029520432797</v>
      </c>
      <c r="P26" s="206" t="n">
        <v>3.61888393991908</v>
      </c>
      <c r="Q26" s="206" t="n">
        <v>2.92596336072197</v>
      </c>
      <c r="R26" s="206" t="n">
        <v>2.63762561716768</v>
      </c>
      <c r="S26" s="206" t="n">
        <v>2.93904804538421</v>
      </c>
      <c r="T26" s="206" t="n">
        <v>3.33200963474343</v>
      </c>
      <c r="U26" s="206" t="n">
        <v>3.4521148837123</v>
      </c>
      <c r="V26" s="206" t="n">
        <v>2.63083894092776</v>
      </c>
      <c r="W26" s="206" t="n">
        <v>5.15396717852674</v>
      </c>
      <c r="X26" s="206" t="n">
        <v>4.75210835109787</v>
      </c>
      <c r="Y26" s="206" t="n">
        <v>5.61996799658675</v>
      </c>
      <c r="Z26" s="206" t="n">
        <v>4.03078785076411</v>
      </c>
      <c r="AA26" s="206" t="n">
        <v>5.30873491345131</v>
      </c>
      <c r="AB26" s="206" t="n">
        <v>3.40008031932488</v>
      </c>
      <c r="AC26" s="206" t="n">
        <v>2.47597380072923</v>
      </c>
      <c r="AD26" s="206" t="n">
        <v>2.80439664878969</v>
      </c>
      <c r="AE26" s="206" t="n">
        <v>2.77178011185472</v>
      </c>
      <c r="AF26" s="206" t="n">
        <v>2.34981790765456</v>
      </c>
      <c r="AG26" s="206" t="n">
        <v>2.42087811808642</v>
      </c>
      <c r="AH26" s="206" t="n">
        <v>2.1599871471149</v>
      </c>
      <c r="AI26" s="206" t="n">
        <v>2.24477421479767</v>
      </c>
      <c r="AJ26" s="206" t="n">
        <v>1.69084958093646</v>
      </c>
      <c r="AK26" s="206" t="n">
        <v>2.49613310100857</v>
      </c>
      <c r="AL26" s="206" t="n">
        <v>2.45485423448866</v>
      </c>
    </row>
    <row r="27" s="201" customFormat="true" ht="12.75" hidden="false" customHeight="false" outlineLevel="0" collapsed="false">
      <c r="A27" s="201" t="s">
        <v>142</v>
      </c>
      <c r="B27" s="201" t="s">
        <v>948</v>
      </c>
      <c r="C27" s="201" t="s">
        <v>949</v>
      </c>
      <c r="E27" s="205" t="s">
        <v>86</v>
      </c>
      <c r="F27" s="205"/>
      <c r="G27" s="206" t="n">
        <v>0</v>
      </c>
      <c r="H27" s="206" t="n">
        <v>0</v>
      </c>
      <c r="I27" s="206" t="n">
        <v>0</v>
      </c>
      <c r="J27" s="206" t="n">
        <v>0</v>
      </c>
      <c r="K27" s="206" t="n">
        <v>1.566</v>
      </c>
      <c r="L27" s="206" t="n">
        <v>1.808</v>
      </c>
      <c r="M27" s="206" t="n">
        <v>1.674</v>
      </c>
      <c r="N27" s="206" t="n">
        <v>1.965</v>
      </c>
      <c r="O27" s="206" t="n">
        <v>1.516</v>
      </c>
      <c r="P27" s="206" t="n">
        <v>0</v>
      </c>
      <c r="Q27" s="206" t="n">
        <v>0</v>
      </c>
      <c r="R27" s="206" t="n">
        <v>0</v>
      </c>
      <c r="S27" s="206" t="n">
        <v>0</v>
      </c>
      <c r="T27" s="206" t="n">
        <v>0</v>
      </c>
      <c r="U27" s="206" t="n">
        <v>0</v>
      </c>
      <c r="V27" s="206" t="n">
        <v>0</v>
      </c>
      <c r="W27" s="206" t="n">
        <v>0</v>
      </c>
      <c r="X27" s="206" t="n">
        <v>2.178999</v>
      </c>
      <c r="Y27" s="206" t="n">
        <v>2.95622060519276</v>
      </c>
      <c r="Z27" s="206" t="n">
        <v>2.82147035114856</v>
      </c>
      <c r="AA27" s="206" t="n">
        <v>2.01047407518693</v>
      </c>
      <c r="AB27" s="206" t="n">
        <v>3.28569334530275</v>
      </c>
      <c r="AC27" s="206" t="n">
        <v>8.74302855068635</v>
      </c>
      <c r="AD27" s="206" t="n">
        <v>11.1953891469555</v>
      </c>
      <c r="AE27" s="206" t="n">
        <v>0</v>
      </c>
      <c r="AF27" s="206" t="n">
        <v>0.29598949119634</v>
      </c>
      <c r="AG27" s="206" t="n">
        <v>0.28302997818121</v>
      </c>
      <c r="AH27" s="206" t="n">
        <v>1.74729580627317</v>
      </c>
      <c r="AI27" s="206" t="n">
        <v>0.46234664275201</v>
      </c>
      <c r="AJ27" s="206" t="n">
        <v>0.4134095</v>
      </c>
      <c r="AK27" s="206" t="n">
        <v>0</v>
      </c>
      <c r="AL27" s="206" t="n">
        <v>0</v>
      </c>
    </row>
    <row r="28" s="201" customFormat="true" ht="12.75" hidden="false" customHeight="false" outlineLevel="0" collapsed="false">
      <c r="A28" s="201" t="s">
        <v>950</v>
      </c>
      <c r="B28" s="201" t="s">
        <v>951</v>
      </c>
      <c r="C28" s="201" t="s">
        <v>952</v>
      </c>
      <c r="E28" s="205" t="s">
        <v>86</v>
      </c>
      <c r="F28" s="205"/>
      <c r="G28" s="206" t="n">
        <v>0</v>
      </c>
      <c r="H28" s="206" t="n">
        <v>0</v>
      </c>
      <c r="I28" s="206" t="n">
        <v>0</v>
      </c>
      <c r="J28" s="206" t="n">
        <v>0</v>
      </c>
      <c r="K28" s="206" t="n">
        <v>87</v>
      </c>
      <c r="L28" s="206" t="n">
        <v>98.7978142076503</v>
      </c>
      <c r="M28" s="206" t="n">
        <v>81.6585365853659</v>
      </c>
      <c r="N28" s="206" t="n">
        <v>101.288659793814</v>
      </c>
      <c r="O28" s="206" t="n">
        <v>78.5492227979275</v>
      </c>
      <c r="P28" s="206" t="n">
        <v>0</v>
      </c>
      <c r="Q28" s="206" t="n">
        <v>0</v>
      </c>
      <c r="R28" s="206" t="n">
        <v>0</v>
      </c>
      <c r="S28" s="206" t="n">
        <v>0</v>
      </c>
      <c r="T28" s="206" t="n">
        <v>0</v>
      </c>
      <c r="U28" s="206" t="n">
        <v>0</v>
      </c>
      <c r="V28" s="206" t="n">
        <v>0</v>
      </c>
      <c r="W28" s="206" t="n">
        <v>0</v>
      </c>
      <c r="X28" s="206" t="n">
        <v>44.1092914979757</v>
      </c>
      <c r="Y28" s="206" t="n">
        <v>54.14323452734</v>
      </c>
      <c r="Z28" s="206" t="n">
        <v>49.586473658147</v>
      </c>
      <c r="AA28" s="206" t="n">
        <v>31.9630218630672</v>
      </c>
      <c r="AB28" s="206" t="n">
        <v>46.7381699189581</v>
      </c>
      <c r="AC28" s="206" t="n">
        <v>103.959911423143</v>
      </c>
      <c r="AD28" s="206" t="n">
        <v>138.044255819427</v>
      </c>
      <c r="AE28" s="206" t="n">
        <v>0</v>
      </c>
      <c r="AF28" s="206" t="n">
        <v>3.49221292868241</v>
      </c>
      <c r="AG28" s="206" t="n">
        <v>3.10373920584728</v>
      </c>
      <c r="AH28" s="206" t="n">
        <v>16.8009212141651</v>
      </c>
      <c r="AI28" s="206" t="n">
        <v>4.35662325325801</v>
      </c>
      <c r="AJ28" s="206" t="n">
        <v>4.46682909963155</v>
      </c>
      <c r="AK28" s="206" t="n">
        <v>0</v>
      </c>
      <c r="AL28" s="206" t="n">
        <v>0</v>
      </c>
    </row>
    <row r="29" s="201" customFormat="true" ht="12.75" hidden="false" customHeight="false" outlineLevel="0" collapsed="false">
      <c r="A29" s="201" t="s">
        <v>953</v>
      </c>
      <c r="B29" s="203" t="s">
        <v>954</v>
      </c>
      <c r="C29" s="201" t="s">
        <v>955</v>
      </c>
      <c r="E29" s="205" t="s">
        <v>86</v>
      </c>
      <c r="F29" s="205"/>
      <c r="G29" s="206" t="n">
        <v>-202.333700300976</v>
      </c>
      <c r="H29" s="206" t="n">
        <v>-245.97607868418</v>
      </c>
      <c r="I29" s="206" t="n">
        <v>-320.745716550467</v>
      </c>
      <c r="J29" s="206" t="n">
        <v>-342.044640534655</v>
      </c>
      <c r="K29" s="206" t="n">
        <v>-382.716666052527</v>
      </c>
      <c r="L29" s="206" t="n">
        <v>-410.704852985787</v>
      </c>
      <c r="M29" s="206" t="n">
        <v>-415.721115309772</v>
      </c>
      <c r="N29" s="206" t="n">
        <v>-381.019637073929</v>
      </c>
      <c r="O29" s="206" t="n">
        <v>-351.421960321522</v>
      </c>
      <c r="P29" s="206" t="n">
        <v>-318.5873259504</v>
      </c>
      <c r="Q29" s="206" t="n">
        <v>-315.861451963313</v>
      </c>
      <c r="R29" s="206" t="n">
        <v>-328.752482766115</v>
      </c>
      <c r="S29" s="206" t="n">
        <v>-359.294751013258</v>
      </c>
      <c r="T29" s="206" t="n">
        <v>-431.915957283786</v>
      </c>
      <c r="U29" s="206" t="n">
        <v>-451.385208290967</v>
      </c>
      <c r="V29" s="206" t="n">
        <v>-435.034008979038</v>
      </c>
      <c r="W29" s="206" t="n">
        <v>-614.980503398767</v>
      </c>
      <c r="X29" s="206" t="n">
        <v>-629.848376627231</v>
      </c>
      <c r="Y29" s="206" t="n">
        <v>-684.195308838499</v>
      </c>
      <c r="Z29" s="206" t="n">
        <v>-667.791782793233</v>
      </c>
      <c r="AA29" s="206" t="n">
        <v>-773.84981108081</v>
      </c>
      <c r="AB29" s="206" t="n">
        <v>-775.397915582765</v>
      </c>
      <c r="AC29" s="206" t="n">
        <v>-791.067915772</v>
      </c>
      <c r="AD29" s="206" t="n">
        <v>-931.69095210575</v>
      </c>
      <c r="AE29" s="206" t="n">
        <v>-923.411015641972</v>
      </c>
      <c r="AF29" s="206" t="n">
        <v>-909.281586110221</v>
      </c>
      <c r="AG29" s="206" t="n">
        <v>-1057.44807463208</v>
      </c>
      <c r="AH29" s="206" t="n">
        <v>-1129.16690524793</v>
      </c>
      <c r="AI29" s="206" t="n">
        <v>-1157.96831890258</v>
      </c>
      <c r="AJ29" s="206" t="n">
        <v>-798.091675749015</v>
      </c>
      <c r="AK29" s="206" t="n">
        <v>-1272.09151796679</v>
      </c>
      <c r="AL29" s="206" t="n">
        <v>-1326.03781848132</v>
      </c>
    </row>
    <row r="30" s="201" customFormat="true" ht="12.75" hidden="false" customHeight="false" outlineLevel="0" collapsed="false">
      <c r="A30" s="201" t="s">
        <v>597</v>
      </c>
      <c r="B30" s="203" t="s">
        <v>956</v>
      </c>
      <c r="C30" s="201" t="s">
        <v>957</v>
      </c>
      <c r="E30" s="205" t="s">
        <v>947</v>
      </c>
      <c r="F30" s="205"/>
      <c r="G30" s="206" t="n">
        <v>2.83782176601437</v>
      </c>
      <c r="H30" s="206" t="n">
        <v>3.72643559795086</v>
      </c>
      <c r="I30" s="206" t="n">
        <v>5.30558421551288</v>
      </c>
      <c r="J30" s="206" t="n">
        <v>5.17252992564495</v>
      </c>
      <c r="K30" s="206" t="n">
        <v>5.01754468674094</v>
      </c>
      <c r="L30" s="206" t="n">
        <v>4.62278547006477</v>
      </c>
      <c r="M30" s="206" t="n">
        <v>6.12054523210215</v>
      </c>
      <c r="N30" s="206" t="n">
        <v>4.71739665873562</v>
      </c>
      <c r="O30" s="206" t="n">
        <v>4.01473681200118</v>
      </c>
      <c r="P30" s="206" t="n">
        <v>3.77107941431903</v>
      </c>
      <c r="Q30" s="206" t="n">
        <v>2.96699697332674</v>
      </c>
      <c r="R30" s="206" t="n">
        <v>2.66852738780808</v>
      </c>
      <c r="S30" s="206" t="n">
        <v>3.00866681695207</v>
      </c>
      <c r="T30" s="206" t="n">
        <v>3.44422102369386</v>
      </c>
      <c r="U30" s="206" t="n">
        <v>3.57232099797236</v>
      </c>
      <c r="V30" s="206" t="n">
        <v>2.74173849789076</v>
      </c>
      <c r="W30" s="206" t="n">
        <v>5.38709310783299</v>
      </c>
      <c r="X30" s="206" t="n">
        <v>4.94682338522905</v>
      </c>
      <c r="Y30" s="206" t="n">
        <v>5.79428207704647</v>
      </c>
      <c r="Z30" s="206" t="n">
        <v>4.13792438062911</v>
      </c>
      <c r="AA30" s="206" t="n">
        <v>5.39981908251301</v>
      </c>
      <c r="AB30" s="206" t="n">
        <v>3.43252868985456</v>
      </c>
      <c r="AC30" s="206" t="n">
        <v>2.48085405017741</v>
      </c>
      <c r="AD30" s="206" t="n">
        <v>2.80911901517747</v>
      </c>
      <c r="AE30" s="206" t="n">
        <v>2.77178011185472</v>
      </c>
      <c r="AF30" s="206" t="n">
        <v>2.3714521715945</v>
      </c>
      <c r="AG30" s="206" t="n">
        <v>2.43848581167123</v>
      </c>
      <c r="AH30" s="206" t="n">
        <v>2.18421130281909</v>
      </c>
      <c r="AI30" s="206" t="n">
        <v>2.26457243102815</v>
      </c>
      <c r="AJ30" s="206" t="n">
        <v>1.70846621858041</v>
      </c>
      <c r="AK30" s="206" t="n">
        <v>2.5197944903919</v>
      </c>
      <c r="AL30" s="206" t="n">
        <v>2.48762317804967</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44</v>
      </c>
      <c r="B1" s="175" t="s">
        <v>768</v>
      </c>
      <c r="C1" s="211"/>
    </row>
    <row r="2" s="201" customFormat="true" ht="12.75" hidden="false" customHeight="false" outlineLevel="0" collapsed="false">
      <c r="B2" s="212" t="s">
        <v>964</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738</v>
      </c>
      <c r="D6" s="204"/>
      <c r="E6" s="62" t="s">
        <v>64</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71</v>
      </c>
      <c r="B8" s="201" t="s">
        <v>907</v>
      </c>
      <c r="C8" s="201" t="s">
        <v>908</v>
      </c>
      <c r="E8" s="205" t="s">
        <v>774</v>
      </c>
      <c r="F8" s="205"/>
      <c r="G8" s="206" t="n">
        <v>24.8</v>
      </c>
      <c r="H8" s="206" t="n">
        <v>25.1</v>
      </c>
      <c r="I8" s="206" t="n">
        <v>23.7</v>
      </c>
      <c r="J8" s="206" t="n">
        <v>23.4</v>
      </c>
      <c r="K8" s="206" t="n">
        <v>23.8</v>
      </c>
      <c r="L8" s="206" t="n">
        <v>23.2</v>
      </c>
      <c r="M8" s="206" t="n">
        <v>23.9</v>
      </c>
      <c r="N8" s="206" t="n">
        <v>25.2</v>
      </c>
      <c r="O8" s="206" t="n">
        <v>25.8</v>
      </c>
      <c r="P8" s="206" t="n">
        <v>25.9</v>
      </c>
      <c r="Q8" s="206" t="n">
        <v>26.6</v>
      </c>
      <c r="R8" s="206" t="n">
        <v>24.6</v>
      </c>
      <c r="S8" s="206" t="n">
        <v>23.3</v>
      </c>
      <c r="T8" s="206" t="n">
        <v>22.9</v>
      </c>
      <c r="U8" s="206" t="n">
        <v>23.5</v>
      </c>
      <c r="V8" s="206" t="n">
        <v>24.5</v>
      </c>
      <c r="W8" s="206" t="n">
        <v>25.1</v>
      </c>
      <c r="X8" s="206" t="n">
        <v>24.5</v>
      </c>
      <c r="Y8" s="206" t="n">
        <v>26.2</v>
      </c>
      <c r="Z8" s="206" t="n">
        <v>26.1</v>
      </c>
      <c r="AA8" s="206" t="n">
        <v>25.3</v>
      </c>
      <c r="AB8" s="206" t="n">
        <v>23.5</v>
      </c>
      <c r="AC8" s="206" t="n">
        <v>24.2</v>
      </c>
      <c r="AD8" s="206" t="n">
        <v>24</v>
      </c>
      <c r="AE8" s="206" t="n">
        <v>24.6</v>
      </c>
      <c r="AF8" s="206" t="n">
        <v>23.498</v>
      </c>
      <c r="AG8" s="206" t="n">
        <v>22.893</v>
      </c>
      <c r="AH8" s="206" t="n">
        <v>23.7</v>
      </c>
      <c r="AI8" s="206" t="n">
        <v>24.267</v>
      </c>
      <c r="AJ8" s="206" t="n">
        <v>25.674</v>
      </c>
      <c r="AK8" s="206" t="n">
        <v>26.105</v>
      </c>
      <c r="AL8" s="206" t="n">
        <v>26.783</v>
      </c>
    </row>
    <row r="9" s="201" customFormat="true" ht="12.75" hidden="false" customHeight="false" outlineLevel="0" collapsed="false">
      <c r="A9" s="201" t="s">
        <v>687</v>
      </c>
      <c r="B9" s="201" t="s">
        <v>909</v>
      </c>
      <c r="C9" s="201" t="s">
        <v>910</v>
      </c>
      <c r="E9" s="205" t="s">
        <v>911</v>
      </c>
      <c r="F9" s="205"/>
      <c r="G9" s="206" t="n">
        <v>26881</v>
      </c>
      <c r="H9" s="206" t="n">
        <v>27998</v>
      </c>
      <c r="I9" s="206" t="n">
        <v>28870</v>
      </c>
      <c r="J9" s="206" t="n">
        <v>29420</v>
      </c>
      <c r="K9" s="206" t="n">
        <v>25370</v>
      </c>
      <c r="L9" s="206" t="n">
        <v>25970</v>
      </c>
      <c r="M9" s="206" t="n">
        <v>26940</v>
      </c>
      <c r="N9" s="206" t="n">
        <v>26370</v>
      </c>
      <c r="O9" s="206" t="n">
        <v>25410</v>
      </c>
      <c r="P9" s="206" t="n">
        <v>22850</v>
      </c>
      <c r="Q9" s="206" t="n">
        <v>24870</v>
      </c>
      <c r="R9" s="206" t="n">
        <v>24330</v>
      </c>
      <c r="S9" s="206" t="n">
        <v>25720</v>
      </c>
      <c r="T9" s="206" t="n">
        <v>28310</v>
      </c>
      <c r="U9" s="206" t="n">
        <v>31080</v>
      </c>
      <c r="V9" s="206" t="n">
        <v>29690</v>
      </c>
      <c r="W9" s="206" t="n">
        <v>28850</v>
      </c>
      <c r="X9" s="206" t="n">
        <v>29220</v>
      </c>
      <c r="Y9" s="206" t="n">
        <v>29150</v>
      </c>
      <c r="Z9" s="206" t="n">
        <v>28450</v>
      </c>
      <c r="AA9" s="206" t="n">
        <v>30100</v>
      </c>
      <c r="AB9" s="206" t="n">
        <v>33310</v>
      </c>
      <c r="AC9" s="206" t="n">
        <v>37640</v>
      </c>
      <c r="AD9" s="206" t="n">
        <v>38039.0629085037</v>
      </c>
      <c r="AE9" s="206" t="n">
        <v>38078.9841240438</v>
      </c>
      <c r="AF9" s="206" t="n">
        <v>39539.6622735457</v>
      </c>
      <c r="AG9" s="206" t="n">
        <v>42212.1726089587</v>
      </c>
      <c r="AH9" s="206" t="n">
        <v>46212.3777649417</v>
      </c>
      <c r="AI9" s="206" t="n">
        <v>48150</v>
      </c>
      <c r="AJ9" s="206" t="n">
        <v>49655.8543079419</v>
      </c>
      <c r="AK9" s="206" t="n">
        <v>45788.9933208048</v>
      </c>
      <c r="AL9" s="206" t="n">
        <v>42890.1258631943</v>
      </c>
    </row>
    <row r="10" s="201" customFormat="true" ht="12.75" hidden="false" customHeight="false" outlineLevel="0" collapsed="false">
      <c r="A10" s="201" t="s">
        <v>83</v>
      </c>
      <c r="B10" s="201" t="s">
        <v>912</v>
      </c>
      <c r="C10" s="201" t="s">
        <v>908</v>
      </c>
      <c r="E10" s="205" t="s">
        <v>86</v>
      </c>
      <c r="F10" s="205"/>
      <c r="G10" s="206" t="n">
        <v>666.6488</v>
      </c>
      <c r="H10" s="206" t="n">
        <v>702.7498</v>
      </c>
      <c r="I10" s="206" t="n">
        <v>684.219</v>
      </c>
      <c r="J10" s="206" t="n">
        <v>688.428</v>
      </c>
      <c r="K10" s="206" t="n">
        <v>603.806</v>
      </c>
      <c r="L10" s="206" t="n">
        <v>602.504</v>
      </c>
      <c r="M10" s="206" t="n">
        <v>643.866</v>
      </c>
      <c r="N10" s="206" t="n">
        <v>664.524</v>
      </c>
      <c r="O10" s="206" t="n">
        <v>655.578</v>
      </c>
      <c r="P10" s="206" t="n">
        <v>591.815</v>
      </c>
      <c r="Q10" s="206" t="n">
        <v>661.542</v>
      </c>
      <c r="R10" s="206" t="n">
        <v>598.518</v>
      </c>
      <c r="S10" s="206" t="n">
        <v>599.276</v>
      </c>
      <c r="T10" s="206" t="n">
        <v>648.299</v>
      </c>
      <c r="U10" s="206" t="n">
        <v>730.38</v>
      </c>
      <c r="V10" s="206" t="n">
        <v>727.405</v>
      </c>
      <c r="W10" s="206" t="n">
        <v>724.135</v>
      </c>
      <c r="X10" s="206" t="n">
        <v>715.89</v>
      </c>
      <c r="Y10" s="206" t="n">
        <v>763.73</v>
      </c>
      <c r="Z10" s="206" t="n">
        <v>742.545</v>
      </c>
      <c r="AA10" s="206" t="n">
        <v>761.53</v>
      </c>
      <c r="AB10" s="206" t="n">
        <v>782.785</v>
      </c>
      <c r="AC10" s="206" t="n">
        <v>910.888</v>
      </c>
      <c r="AD10" s="206" t="n">
        <v>912.937509804089</v>
      </c>
      <c r="AE10" s="206" t="n">
        <v>936.743009451478</v>
      </c>
      <c r="AF10" s="206" t="n">
        <v>929.102984103778</v>
      </c>
      <c r="AG10" s="206" t="n">
        <v>966.363267536892</v>
      </c>
      <c r="AH10" s="206" t="n">
        <v>1095.23335302912</v>
      </c>
      <c r="AI10" s="206" t="n">
        <v>1168.45605</v>
      </c>
      <c r="AJ10" s="206" t="n">
        <v>1274.8644035021</v>
      </c>
      <c r="AK10" s="206" t="n">
        <v>1195.32167063961</v>
      </c>
      <c r="AL10" s="206" t="n">
        <v>1148.72624099393</v>
      </c>
    </row>
    <row r="11" s="201" customFormat="true" ht="12.75" hidden="false" customHeight="false" outlineLevel="0" collapsed="false">
      <c r="A11" s="201" t="s">
        <v>913</v>
      </c>
      <c r="B11" s="201" t="s">
        <v>914</v>
      </c>
      <c r="C11" s="201" t="s">
        <v>915</v>
      </c>
      <c r="E11" s="205" t="s">
        <v>774</v>
      </c>
      <c r="F11" s="205"/>
      <c r="G11" s="206" t="n">
        <v>22.1</v>
      </c>
      <c r="H11" s="206" t="n">
        <v>24.5</v>
      </c>
      <c r="I11" s="206" t="n">
        <v>21.9</v>
      </c>
      <c r="J11" s="206" t="n">
        <v>25.2</v>
      </c>
      <c r="K11" s="206" t="n">
        <v>24.2</v>
      </c>
      <c r="L11" s="206" t="n">
        <v>23</v>
      </c>
      <c r="M11" s="206" t="n">
        <v>23.7</v>
      </c>
      <c r="N11" s="206" t="n">
        <v>25.6</v>
      </c>
      <c r="O11" s="206" t="n">
        <v>25</v>
      </c>
      <c r="P11" s="206" t="n">
        <v>27.1</v>
      </c>
      <c r="Q11" s="206" t="n">
        <v>22.9</v>
      </c>
      <c r="R11" s="206" t="n">
        <v>24.5</v>
      </c>
      <c r="S11" s="206" t="n">
        <v>24.5</v>
      </c>
      <c r="T11" s="206" t="n">
        <v>23.5</v>
      </c>
      <c r="U11" s="206" t="n">
        <v>24.3</v>
      </c>
      <c r="V11" s="206" t="n">
        <v>22.8</v>
      </c>
      <c r="W11" s="206" t="n">
        <v>25.4</v>
      </c>
      <c r="X11" s="206" t="n">
        <v>25.2</v>
      </c>
      <c r="Y11" s="206" t="n">
        <v>26.9</v>
      </c>
      <c r="Z11" s="206" t="n">
        <v>28.2</v>
      </c>
      <c r="AA11" s="206" t="n">
        <v>26.7</v>
      </c>
      <c r="AB11" s="206" t="n">
        <v>26.8</v>
      </c>
      <c r="AC11" s="206" t="n">
        <v>28.5</v>
      </c>
      <c r="AD11" s="206" t="n">
        <v>24.8</v>
      </c>
      <c r="AE11" s="206" t="n">
        <v>26.7</v>
      </c>
      <c r="AF11" s="206" t="n">
        <v>25</v>
      </c>
      <c r="AG11" s="206" t="n">
        <v>25.6</v>
      </c>
      <c r="AH11" s="206" t="n">
        <v>26.9</v>
      </c>
      <c r="AI11" s="206" t="n">
        <v>26.4</v>
      </c>
      <c r="AJ11" s="206" t="n">
        <v>26.2</v>
      </c>
      <c r="AK11" s="206" t="n">
        <v>25.3</v>
      </c>
      <c r="AL11" s="206" t="n">
        <v>26.6</v>
      </c>
    </row>
    <row r="12" s="201" customFormat="true" ht="12.75" hidden="false" customHeight="false" outlineLevel="0" collapsed="false">
      <c r="A12" s="201" t="s">
        <v>632</v>
      </c>
      <c r="B12" s="201" t="s">
        <v>916</v>
      </c>
      <c r="C12" s="201" t="s">
        <v>917</v>
      </c>
      <c r="E12" s="205" t="s">
        <v>911</v>
      </c>
      <c r="F12" s="205"/>
      <c r="G12" s="206" t="n">
        <v>26881</v>
      </c>
      <c r="H12" s="206" t="n">
        <v>27998</v>
      </c>
      <c r="I12" s="206" t="n">
        <v>28870</v>
      </c>
      <c r="J12" s="206" t="n">
        <v>29420</v>
      </c>
      <c r="K12" s="206" t="n">
        <v>25370</v>
      </c>
      <c r="L12" s="206" t="n">
        <v>25970</v>
      </c>
      <c r="M12" s="206" t="n">
        <v>26940</v>
      </c>
      <c r="N12" s="206" t="n">
        <v>26370</v>
      </c>
      <c r="O12" s="206" t="n">
        <v>25410</v>
      </c>
      <c r="P12" s="206" t="n">
        <v>22850</v>
      </c>
      <c r="Q12" s="206" t="n">
        <v>24870</v>
      </c>
      <c r="R12" s="206" t="n">
        <v>24330</v>
      </c>
      <c r="S12" s="206" t="n">
        <v>25720</v>
      </c>
      <c r="T12" s="206" t="n">
        <v>28310</v>
      </c>
      <c r="U12" s="206" t="n">
        <v>31080</v>
      </c>
      <c r="V12" s="206" t="n">
        <v>29690</v>
      </c>
      <c r="W12" s="206" t="n">
        <v>28850</v>
      </c>
      <c r="X12" s="206" t="n">
        <v>29220</v>
      </c>
      <c r="Y12" s="206" t="n">
        <v>29150</v>
      </c>
      <c r="Z12" s="206" t="n">
        <v>28450</v>
      </c>
      <c r="AA12" s="206" t="n">
        <v>30100</v>
      </c>
      <c r="AB12" s="206" t="n">
        <v>33310</v>
      </c>
      <c r="AC12" s="206" t="n">
        <v>37640</v>
      </c>
      <c r="AD12" s="206" t="n">
        <v>38039.0629085037</v>
      </c>
      <c r="AE12" s="206" t="n">
        <v>38078.9841240438</v>
      </c>
      <c r="AF12" s="206" t="n">
        <v>39539.6622735457</v>
      </c>
      <c r="AG12" s="206" t="n">
        <v>42212.1726089587</v>
      </c>
      <c r="AH12" s="206" t="n">
        <v>46212.3777649417</v>
      </c>
      <c r="AI12" s="206" t="n">
        <v>48150</v>
      </c>
      <c r="AJ12" s="206" t="n">
        <v>49655.8543079419</v>
      </c>
      <c r="AK12" s="206" t="n">
        <v>45788.9933208048</v>
      </c>
      <c r="AL12" s="206" t="n">
        <v>42890.1258631943</v>
      </c>
    </row>
    <row r="13" s="201" customFormat="true" ht="12.75" hidden="false" customHeight="false" outlineLevel="0" collapsed="false">
      <c r="A13" s="201" t="s">
        <v>91</v>
      </c>
      <c r="B13" s="201" t="s">
        <v>918</v>
      </c>
      <c r="C13" s="201" t="s">
        <v>919</v>
      </c>
      <c r="E13" s="205" t="s">
        <v>86</v>
      </c>
      <c r="F13" s="205"/>
      <c r="G13" s="206" t="n">
        <v>594.0701</v>
      </c>
      <c r="H13" s="206" t="n">
        <v>685.951</v>
      </c>
      <c r="I13" s="206" t="n">
        <v>632.253</v>
      </c>
      <c r="J13" s="206" t="n">
        <v>741.384</v>
      </c>
      <c r="K13" s="206" t="n">
        <v>613.954</v>
      </c>
      <c r="L13" s="206" t="n">
        <v>597.31</v>
      </c>
      <c r="M13" s="206" t="n">
        <v>638.478</v>
      </c>
      <c r="N13" s="206" t="n">
        <v>675.072</v>
      </c>
      <c r="O13" s="206" t="n">
        <v>635.25</v>
      </c>
      <c r="P13" s="206" t="n">
        <v>619.235</v>
      </c>
      <c r="Q13" s="206" t="n">
        <v>569.523</v>
      </c>
      <c r="R13" s="206" t="n">
        <v>596.085</v>
      </c>
      <c r="S13" s="206" t="n">
        <v>630.14</v>
      </c>
      <c r="T13" s="206" t="n">
        <v>665.285</v>
      </c>
      <c r="U13" s="206" t="n">
        <v>755.244</v>
      </c>
      <c r="V13" s="206" t="n">
        <v>676.932</v>
      </c>
      <c r="W13" s="206" t="n">
        <v>732.79</v>
      </c>
      <c r="X13" s="206" t="n">
        <v>736.344</v>
      </c>
      <c r="Y13" s="206" t="n">
        <v>784.135</v>
      </c>
      <c r="Z13" s="206" t="n">
        <v>802.29</v>
      </c>
      <c r="AA13" s="206" t="n">
        <v>803.67</v>
      </c>
      <c r="AB13" s="206" t="n">
        <v>892.708</v>
      </c>
      <c r="AC13" s="206" t="n">
        <v>1072.74</v>
      </c>
      <c r="AD13" s="206" t="n">
        <v>943.368760130892</v>
      </c>
      <c r="AE13" s="206" t="n">
        <v>1016.70887611197</v>
      </c>
      <c r="AF13" s="206" t="n">
        <v>988.491556838644</v>
      </c>
      <c r="AG13" s="206" t="n">
        <v>1080.63161878934</v>
      </c>
      <c r="AH13" s="206" t="n">
        <v>1243.11296187693</v>
      </c>
      <c r="AI13" s="206" t="n">
        <v>1271.16</v>
      </c>
      <c r="AJ13" s="206" t="n">
        <v>1300.98338286808</v>
      </c>
      <c r="AK13" s="206" t="n">
        <v>1158.46153101636</v>
      </c>
      <c r="AL13" s="206" t="n">
        <v>1140.87734796097</v>
      </c>
    </row>
    <row r="14" s="201" customFormat="true" ht="12.75" hidden="false" customHeight="false" outlineLevel="0" collapsed="false">
      <c r="A14" s="201" t="s">
        <v>695</v>
      </c>
      <c r="B14" s="201" t="s">
        <v>920</v>
      </c>
      <c r="C14" s="202" t="s">
        <v>921</v>
      </c>
      <c r="E14" s="205" t="s">
        <v>911</v>
      </c>
      <c r="F14" s="205"/>
      <c r="G14" s="206" t="n">
        <v>12299.860113676</v>
      </c>
      <c r="H14" s="206" t="n">
        <v>9801.89027761886</v>
      </c>
      <c r="I14" s="206" t="n">
        <v>11266.5140373604</v>
      </c>
      <c r="J14" s="206" t="n">
        <v>12654.7767532672</v>
      </c>
      <c r="K14" s="206" t="n">
        <v>14298.2450196013</v>
      </c>
      <c r="L14" s="206" t="n">
        <v>12415.3818287951</v>
      </c>
      <c r="M14" s="206" t="n">
        <v>13673.8854971686</v>
      </c>
      <c r="N14" s="206" t="n">
        <v>16380.4673968006</v>
      </c>
      <c r="O14" s="206" t="n">
        <v>17714.1532830596</v>
      </c>
      <c r="P14" s="206" t="n">
        <v>13282.3661100278</v>
      </c>
      <c r="Q14" s="206" t="n">
        <v>16959.131272178</v>
      </c>
      <c r="R14" s="206" t="n">
        <v>21308.7960253249</v>
      </c>
      <c r="S14" s="206" t="n">
        <v>19385.7523167226</v>
      </c>
      <c r="T14" s="206" t="n">
        <v>18491.4330347697</v>
      </c>
      <c r="U14" s="206" t="n">
        <v>18391.4622921927</v>
      </c>
      <c r="V14" s="206" t="n">
        <v>23224.3036795676</v>
      </c>
      <c r="W14" s="206" t="n">
        <v>23829.0229753639</v>
      </c>
      <c r="X14" s="206" t="n">
        <v>24693.9598630684</v>
      </c>
      <c r="Y14" s="206" t="n">
        <v>27472.2823833156</v>
      </c>
      <c r="Z14" s="206" t="n">
        <v>26800.147468424</v>
      </c>
      <c r="AA14" s="206" t="n">
        <v>25256.6999736559</v>
      </c>
      <c r="AB14" s="206" t="n">
        <v>23739.0397336502</v>
      </c>
      <c r="AC14" s="206" t="n">
        <v>26150.7371874241</v>
      </c>
      <c r="AD14" s="206" t="n">
        <v>28033.6621315661</v>
      </c>
      <c r="AE14" s="206" t="n">
        <v>30847.6509432864</v>
      </c>
      <c r="AF14" s="206" t="n">
        <v>41078.1545027935</v>
      </c>
      <c r="AG14" s="206" t="n">
        <v>37198.7556361872</v>
      </c>
      <c r="AH14" s="206" t="n">
        <v>34745.9238525851</v>
      </c>
      <c r="AI14" s="206" t="n">
        <v>42157.7851068276</v>
      </c>
      <c r="AJ14" s="206" t="n">
        <v>46518.8072739006</v>
      </c>
      <c r="AK14" s="206" t="n">
        <v>39303.4163318152</v>
      </c>
      <c r="AL14" s="206" t="n">
        <v>46319.5121311156</v>
      </c>
    </row>
    <row r="15" s="201" customFormat="true" ht="12.75" hidden="false" customHeight="false" outlineLevel="0" collapsed="false">
      <c r="A15" s="201" t="s">
        <v>922</v>
      </c>
      <c r="B15" s="203" t="s">
        <v>923</v>
      </c>
      <c r="C15" s="202" t="s">
        <v>921</v>
      </c>
      <c r="E15" s="205" t="s">
        <v>911</v>
      </c>
      <c r="F15" s="205"/>
      <c r="G15" s="206" t="n">
        <v>14581.139886324</v>
      </c>
      <c r="H15" s="206" t="n">
        <v>18196.1097223811</v>
      </c>
      <c r="I15" s="206" t="n">
        <v>17603.4859626396</v>
      </c>
      <c r="J15" s="206" t="n">
        <v>16765.2232467328</v>
      </c>
      <c r="K15" s="206" t="n">
        <v>11071.7549803987</v>
      </c>
      <c r="L15" s="206" t="n">
        <v>13554.6181712049</v>
      </c>
      <c r="M15" s="206" t="n">
        <v>13266.1145028314</v>
      </c>
      <c r="N15" s="206" t="n">
        <v>9989.53260319939</v>
      </c>
      <c r="O15" s="206" t="n">
        <v>7695.84671694041</v>
      </c>
      <c r="P15" s="206" t="n">
        <v>9567.63388997219</v>
      </c>
      <c r="Q15" s="206" t="n">
        <v>7910.86872782195</v>
      </c>
      <c r="R15" s="206" t="n">
        <v>3021.2039746751</v>
      </c>
      <c r="S15" s="206" t="n">
        <v>6334.24768327743</v>
      </c>
      <c r="T15" s="206" t="n">
        <v>9818.56696523032</v>
      </c>
      <c r="U15" s="206" t="n">
        <v>12688.5377078073</v>
      </c>
      <c r="V15" s="206" t="n">
        <v>6465.69632043243</v>
      </c>
      <c r="W15" s="206" t="n">
        <v>5020.97702463611</v>
      </c>
      <c r="X15" s="206" t="n">
        <v>4526.04013693158</v>
      </c>
      <c r="Y15" s="206" t="n">
        <v>1677.71761668439</v>
      </c>
      <c r="Z15" s="206" t="n">
        <v>1649.85253157601</v>
      </c>
      <c r="AA15" s="206" t="n">
        <v>4843.30002634413</v>
      </c>
      <c r="AB15" s="206" t="n">
        <v>9570.96026634977</v>
      </c>
      <c r="AC15" s="206" t="n">
        <v>11489.2628125759</v>
      </c>
      <c r="AD15" s="206" t="n">
        <v>10005.4007769376</v>
      </c>
      <c r="AE15" s="206" t="n">
        <v>7231.33318075744</v>
      </c>
      <c r="AF15" s="206" t="n">
        <v>-1538.49222924771</v>
      </c>
      <c r="AG15" s="206" t="n">
        <v>5013.41697277148</v>
      </c>
      <c r="AH15" s="206" t="n">
        <v>11466.4539123566</v>
      </c>
      <c r="AI15" s="206" t="n">
        <v>5992.21489317239</v>
      </c>
      <c r="AJ15" s="206" t="n">
        <v>3137.04703404132</v>
      </c>
      <c r="AK15" s="206" t="n">
        <v>6485.57698898954</v>
      </c>
      <c r="AL15" s="206" t="n">
        <v>-3429.38626792132</v>
      </c>
    </row>
    <row r="16" s="201" customFormat="true" ht="12.75" hidden="false" customHeight="false" outlineLevel="0" collapsed="false">
      <c r="A16" s="201" t="s">
        <v>636</v>
      </c>
      <c r="B16" s="203" t="s">
        <v>924</v>
      </c>
      <c r="C16" s="201" t="s">
        <v>925</v>
      </c>
      <c r="E16" s="205" t="s">
        <v>86</v>
      </c>
      <c r="F16" s="205"/>
      <c r="G16" s="206" t="n">
        <v>322.24319148776</v>
      </c>
      <c r="H16" s="206" t="n">
        <v>445.804688198338</v>
      </c>
      <c r="I16" s="206" t="n">
        <v>385.516342581807</v>
      </c>
      <c r="J16" s="206" t="n">
        <v>422.483625817666</v>
      </c>
      <c r="K16" s="206" t="n">
        <v>267.936470525647</v>
      </c>
      <c r="L16" s="206" t="n">
        <v>311.756217937712</v>
      </c>
      <c r="M16" s="206" t="n">
        <v>314.406913717105</v>
      </c>
      <c r="N16" s="206" t="n">
        <v>255.732034641905</v>
      </c>
      <c r="O16" s="206" t="n">
        <v>192.39616792351</v>
      </c>
      <c r="P16" s="206" t="n">
        <v>259.282878418247</v>
      </c>
      <c r="Q16" s="206" t="n">
        <v>181.158893867123</v>
      </c>
      <c r="R16" s="206" t="n">
        <v>74.0194973795399</v>
      </c>
      <c r="S16" s="206" t="n">
        <v>155.189068240297</v>
      </c>
      <c r="T16" s="206" t="n">
        <v>230.736323682912</v>
      </c>
      <c r="U16" s="206" t="n">
        <v>308.331466299718</v>
      </c>
      <c r="V16" s="206" t="n">
        <v>147.41787610586</v>
      </c>
      <c r="W16" s="206" t="n">
        <v>127.532816425757</v>
      </c>
      <c r="X16" s="206" t="n">
        <v>114.056211450676</v>
      </c>
      <c r="Y16" s="206" t="n">
        <v>45.1306038888102</v>
      </c>
      <c r="Z16" s="206" t="n">
        <v>46.5258413904434</v>
      </c>
      <c r="AA16" s="206" t="n">
        <v>129.316110703388</v>
      </c>
      <c r="AB16" s="206" t="n">
        <v>256.501735138174</v>
      </c>
      <c r="AC16" s="206" t="n">
        <v>327.443990158415</v>
      </c>
      <c r="AD16" s="206" t="n">
        <v>248.133939268052</v>
      </c>
      <c r="AE16" s="206" t="n">
        <v>193.076595926224</v>
      </c>
      <c r="AF16" s="206" t="n">
        <v>-38.4623057311927</v>
      </c>
      <c r="AG16" s="206" t="n">
        <v>128.343474502949</v>
      </c>
      <c r="AH16" s="206" t="n">
        <v>308.447610242392</v>
      </c>
      <c r="AI16" s="206" t="n">
        <v>158.194473179751</v>
      </c>
      <c r="AJ16" s="206" t="n">
        <v>82.1906322918827</v>
      </c>
      <c r="AK16" s="206" t="n">
        <v>164.085097821435</v>
      </c>
      <c r="AL16" s="206" t="n">
        <v>-91.2216747267071</v>
      </c>
    </row>
    <row r="17" s="201" customFormat="true" ht="12.75" hidden="false" customHeight="false" outlineLevel="0" collapsed="false">
      <c r="A17" s="201" t="s">
        <v>540</v>
      </c>
      <c r="B17" s="201" t="s">
        <v>926</v>
      </c>
      <c r="C17" s="207" t="s">
        <v>927</v>
      </c>
      <c r="E17" s="205" t="s">
        <v>86</v>
      </c>
      <c r="F17" s="205"/>
      <c r="G17" s="206" t="n">
        <v>322.24319148776</v>
      </c>
      <c r="H17" s="206" t="n">
        <v>445.804688198338</v>
      </c>
      <c r="I17" s="206" t="n">
        <v>385.516342581807</v>
      </c>
      <c r="J17" s="206" t="n">
        <v>392.306223973547</v>
      </c>
      <c r="K17" s="206" t="n">
        <v>263.507768533488</v>
      </c>
      <c r="L17" s="206" t="n">
        <v>311.756217937712</v>
      </c>
      <c r="M17" s="206" t="n">
        <v>314.406913717105</v>
      </c>
      <c r="N17" s="206" t="n">
        <v>251.736221600625</v>
      </c>
      <c r="O17" s="206" t="n">
        <v>192.39616792351</v>
      </c>
      <c r="P17" s="206" t="n">
        <v>247.80171775028</v>
      </c>
      <c r="Q17" s="206" t="n">
        <v>181.158893867123</v>
      </c>
      <c r="R17" s="206" t="n">
        <v>74.0194973795399</v>
      </c>
      <c r="S17" s="206" t="n">
        <v>147.587971020364</v>
      </c>
      <c r="T17" s="206" t="n">
        <v>224.845183503774</v>
      </c>
      <c r="U17" s="206" t="n">
        <v>298.180636133472</v>
      </c>
      <c r="V17" s="206" t="n">
        <v>147.41787610586</v>
      </c>
      <c r="W17" s="206" t="n">
        <v>126.026523318366</v>
      </c>
      <c r="X17" s="206" t="n">
        <v>110.887983354824</v>
      </c>
      <c r="Y17" s="206" t="n">
        <v>43.9562015571311</v>
      </c>
      <c r="Z17" s="206" t="n">
        <v>43.0611510741338</v>
      </c>
      <c r="AA17" s="206" t="n">
        <v>122.535490666506</v>
      </c>
      <c r="AB17" s="206" t="n">
        <v>224.91756625922</v>
      </c>
      <c r="AC17" s="206" t="n">
        <v>278.040160064338</v>
      </c>
      <c r="AD17" s="206" t="n">
        <v>240.129618646502</v>
      </c>
      <c r="AE17" s="206" t="n">
        <v>177.890796246633</v>
      </c>
      <c r="AF17" s="206" t="n">
        <v>-36.1514904028626</v>
      </c>
      <c r="AG17" s="206" t="n">
        <v>114.772154757657</v>
      </c>
      <c r="AH17" s="206" t="n">
        <v>271.754957722851</v>
      </c>
      <c r="AI17" s="206" t="n">
        <v>145.413078812614</v>
      </c>
      <c r="AJ17" s="206" t="n">
        <v>80.5405455519769</v>
      </c>
      <c r="AK17" s="206" t="n">
        <v>164.085097821435</v>
      </c>
      <c r="AL17" s="206" t="n">
        <v>-91.2216747267071</v>
      </c>
    </row>
    <row r="18" s="201" customFormat="true" ht="12.75" hidden="false" customHeight="false" outlineLevel="0" collapsed="false">
      <c r="A18" s="201" t="s">
        <v>546</v>
      </c>
      <c r="B18" s="201" t="s">
        <v>928</v>
      </c>
      <c r="C18" s="207" t="s">
        <v>929</v>
      </c>
      <c r="E18" s="205" t="s">
        <v>86</v>
      </c>
      <c r="F18" s="205"/>
      <c r="G18" s="206" t="n">
        <v>0</v>
      </c>
      <c r="H18" s="206" t="n">
        <v>0</v>
      </c>
      <c r="I18" s="206" t="n">
        <v>0</v>
      </c>
      <c r="J18" s="206" t="n">
        <v>30.177401844119</v>
      </c>
      <c r="K18" s="206" t="n">
        <v>4.42870199215945</v>
      </c>
      <c r="L18" s="206" t="n">
        <v>0</v>
      </c>
      <c r="M18" s="206" t="n">
        <v>0</v>
      </c>
      <c r="N18" s="206" t="n">
        <v>3.99581304127978</v>
      </c>
      <c r="O18" s="206" t="n">
        <v>0</v>
      </c>
      <c r="P18" s="206" t="n">
        <v>11.4811606679667</v>
      </c>
      <c r="Q18" s="206" t="n">
        <v>0</v>
      </c>
      <c r="R18" s="206" t="n">
        <v>0</v>
      </c>
      <c r="S18" s="206" t="n">
        <v>7.60109721993291</v>
      </c>
      <c r="T18" s="206" t="n">
        <v>5.8911401791382</v>
      </c>
      <c r="U18" s="206" t="n">
        <v>10.1508301662459</v>
      </c>
      <c r="V18" s="206" t="n">
        <v>0</v>
      </c>
      <c r="W18" s="206" t="n">
        <v>1.50629310739082</v>
      </c>
      <c r="X18" s="206" t="n">
        <v>3.1682280958521</v>
      </c>
      <c r="Y18" s="206" t="n">
        <v>1.17440233167907</v>
      </c>
      <c r="Z18" s="206" t="n">
        <v>3.46469031630962</v>
      </c>
      <c r="AA18" s="206" t="n">
        <v>6.78062003688177</v>
      </c>
      <c r="AB18" s="206" t="n">
        <v>31.5841688789543</v>
      </c>
      <c r="AC18" s="206" t="n">
        <v>49.4038300940765</v>
      </c>
      <c r="AD18" s="206" t="n">
        <v>8.00432062155008</v>
      </c>
      <c r="AE18" s="206" t="n">
        <v>15.1857996795906</v>
      </c>
      <c r="AF18" s="206" t="n">
        <v>-2.31081532833005</v>
      </c>
      <c r="AG18" s="206" t="n">
        <v>13.5713197452924</v>
      </c>
      <c r="AH18" s="206" t="n">
        <v>36.6926525195411</v>
      </c>
      <c r="AI18" s="206" t="n">
        <v>12.7813943671367</v>
      </c>
      <c r="AJ18" s="206" t="n">
        <v>1.65008673990574</v>
      </c>
      <c r="AK18" s="206" t="n">
        <v>0</v>
      </c>
      <c r="AL18" s="206" t="n">
        <v>0</v>
      </c>
    </row>
    <row r="19" s="201" customFormat="true" ht="12.75" hidden="false" customHeight="false" outlineLevel="0" collapsed="false">
      <c r="A19" s="201" t="s">
        <v>591</v>
      </c>
      <c r="B19" s="201" t="s">
        <v>930</v>
      </c>
      <c r="C19" s="208" t="s">
        <v>931</v>
      </c>
      <c r="E19" s="205" t="s">
        <v>86</v>
      </c>
      <c r="F19" s="205"/>
      <c r="G19" s="206" t="n">
        <v>19.446500100947</v>
      </c>
      <c r="H19" s="206" t="n">
        <v>18.5361612366361</v>
      </c>
      <c r="I19" s="206" t="n">
        <v>15.8905869166668</v>
      </c>
      <c r="J19" s="206" t="n">
        <v>14.4581406607754</v>
      </c>
      <c r="K19" s="206" t="n">
        <v>15.7046484246952</v>
      </c>
      <c r="L19" s="206" t="n">
        <v>15.2795661510019</v>
      </c>
      <c r="M19" s="206" t="n">
        <v>15.410219450267</v>
      </c>
      <c r="N19" s="206" t="n">
        <v>14.9122072032283</v>
      </c>
      <c r="O19" s="206" t="n">
        <v>12.6688218801398</v>
      </c>
      <c r="P19" s="206" t="n">
        <v>8.61859841704672</v>
      </c>
      <c r="Q19" s="206" t="n">
        <v>22.9059358634193</v>
      </c>
      <c r="R19" s="206" t="n">
        <v>22.9534193468602</v>
      </c>
      <c r="S19" s="206" t="n">
        <v>36.0047570683133</v>
      </c>
      <c r="T19" s="206" t="n">
        <v>37.8527884238286</v>
      </c>
      <c r="U19" s="206" t="n">
        <v>33.1636317907546</v>
      </c>
      <c r="V19" s="206" t="n">
        <v>26.0796969281952</v>
      </c>
      <c r="W19" s="206" t="n">
        <v>27.6885931384155</v>
      </c>
      <c r="X19" s="206" t="n">
        <v>24.1672004886117</v>
      </c>
      <c r="Y19" s="206" t="n">
        <v>22.0674476520147</v>
      </c>
      <c r="Z19" s="206" t="n">
        <v>23.096740526356</v>
      </c>
      <c r="AA19" s="206" t="n">
        <v>15.1317432282864</v>
      </c>
      <c r="AB19" s="206" t="n">
        <v>-2.37418344039058</v>
      </c>
      <c r="AC19" s="206" t="n">
        <v>2.79963418561366</v>
      </c>
      <c r="AD19" s="206" t="n">
        <v>32.0081928588164</v>
      </c>
      <c r="AE19" s="206" t="n">
        <v>23.336899719757</v>
      </c>
      <c r="AF19" s="206" t="n">
        <v>6.66391969470893</v>
      </c>
      <c r="AG19" s="206" t="n">
        <v>7.9146599277489</v>
      </c>
      <c r="AH19" s="206" t="n">
        <v>12.7318826039418</v>
      </c>
      <c r="AI19" s="206" t="n">
        <v>16.3033481090379</v>
      </c>
      <c r="AJ19" s="206" t="n">
        <v>22.4915714248132</v>
      </c>
      <c r="AK19" s="206" t="n">
        <v>29.8461860031483</v>
      </c>
      <c r="AL19" s="206" t="n">
        <v>23.0786958904619</v>
      </c>
    </row>
    <row r="20" s="201" customFormat="true" ht="12.75" hidden="false" customHeight="false" outlineLevel="0" collapsed="false">
      <c r="A20" s="201" t="s">
        <v>932</v>
      </c>
      <c r="B20" s="203" t="s">
        <v>933</v>
      </c>
      <c r="C20" s="201" t="s">
        <v>934</v>
      </c>
      <c r="E20" s="205" t="s">
        <v>86</v>
      </c>
      <c r="F20" s="205"/>
      <c r="G20" s="206" t="n">
        <v>41.1400776930748</v>
      </c>
      <c r="H20" s="206" t="n">
        <v>-95.8413341665713</v>
      </c>
      <c r="I20" s="206" t="n">
        <v>-259.513725267249</v>
      </c>
      <c r="J20" s="206" t="n">
        <v>-209</v>
      </c>
      <c r="K20" s="206" t="n">
        <v>-246.5</v>
      </c>
      <c r="L20" s="206" t="n">
        <v>-163.689076365759</v>
      </c>
      <c r="M20" s="206" t="n">
        <v>-298.446777099434</v>
      </c>
      <c r="N20" s="206" t="n">
        <v>-17.9872</v>
      </c>
      <c r="O20" s="206" t="n">
        <v>-0.00122262644767</v>
      </c>
      <c r="P20" s="206" t="n">
        <v>-14.2448</v>
      </c>
      <c r="Q20" s="206" t="n">
        <v>15.5218142929413</v>
      </c>
      <c r="R20" s="206" t="n">
        <v>-30.2978796025325</v>
      </c>
      <c r="S20" s="206" t="n">
        <v>-31.3</v>
      </c>
      <c r="T20" s="206" t="n">
        <v>-16.6</v>
      </c>
      <c r="U20" s="206" t="n">
        <v>-34.3</v>
      </c>
      <c r="V20" s="206" t="n">
        <v>-13.6197395197181</v>
      </c>
      <c r="W20" s="206" t="n">
        <v>-44.2977599073785</v>
      </c>
      <c r="X20" s="206" t="n">
        <v>-21.0189494121176</v>
      </c>
      <c r="Y20" s="206" t="n">
        <v>-47.6001066347991</v>
      </c>
      <c r="Z20" s="206" t="n">
        <v>-57.0849520814694</v>
      </c>
      <c r="AA20" s="206" t="n">
        <v>-30.2863708370229</v>
      </c>
      <c r="AB20" s="206" t="n">
        <v>-28.8907767532736</v>
      </c>
      <c r="AC20" s="206" t="n">
        <v>-23.2709429396511</v>
      </c>
      <c r="AD20" s="206" t="n">
        <v>-35.7990338033157</v>
      </c>
      <c r="AE20" s="206" t="n">
        <v>-44.7787473538641</v>
      </c>
      <c r="AF20" s="206" t="n">
        <v>-34.1630859839104</v>
      </c>
      <c r="AG20" s="206" t="n">
        <v>-30.9782831347926</v>
      </c>
      <c r="AH20" s="206" t="n">
        <v>-40.6586675269318</v>
      </c>
      <c r="AI20" s="206" t="n">
        <v>-20.4816221634998</v>
      </c>
      <c r="AJ20" s="206" t="n">
        <v>-26.782391</v>
      </c>
      <c r="AK20" s="206" t="n">
        <v>-14.6752016131141</v>
      </c>
      <c r="AL20" s="206" t="n">
        <v>-41.3056360578806</v>
      </c>
    </row>
    <row r="21" s="201" customFormat="true" ht="12.75" hidden="false" customHeight="false" outlineLevel="0" collapsed="false">
      <c r="A21" s="201" t="s">
        <v>935</v>
      </c>
      <c r="B21" s="201" t="s">
        <v>936</v>
      </c>
      <c r="C21" s="207" t="s">
        <v>937</v>
      </c>
      <c r="E21" s="205" t="s">
        <v>86</v>
      </c>
      <c r="F21" s="205"/>
      <c r="G21" s="206" t="n">
        <v>39.3690776930748</v>
      </c>
      <c r="H21" s="206" t="n">
        <v>10.9176658334287</v>
      </c>
      <c r="I21" s="206" t="n">
        <v>31.6862747327513</v>
      </c>
      <c r="J21" s="206" t="n">
        <v>0</v>
      </c>
      <c r="K21" s="206" t="n">
        <v>0</v>
      </c>
      <c r="L21" s="206" t="n">
        <v>2.71092363424097</v>
      </c>
      <c r="M21" s="206" t="n">
        <v>2.65322290056628</v>
      </c>
      <c r="N21" s="206" t="n">
        <v>0</v>
      </c>
      <c r="O21" s="206" t="n">
        <v>6.15667737355233</v>
      </c>
      <c r="P21" s="206" t="n">
        <v>0</v>
      </c>
      <c r="Q21" s="206" t="n">
        <v>29.2702142929413</v>
      </c>
      <c r="R21" s="206" t="n">
        <v>0.30212039746751</v>
      </c>
      <c r="S21" s="206" t="n">
        <v>0</v>
      </c>
      <c r="T21" s="206" t="n">
        <v>0</v>
      </c>
      <c r="U21" s="206" t="n">
        <v>0</v>
      </c>
      <c r="V21" s="206" t="n">
        <v>10.9916837447351</v>
      </c>
      <c r="W21" s="206" t="n">
        <v>0</v>
      </c>
      <c r="X21" s="206" t="n">
        <v>0</v>
      </c>
      <c r="Y21" s="206" t="n">
        <v>0</v>
      </c>
      <c r="Z21" s="206" t="n">
        <v>0</v>
      </c>
      <c r="AA21" s="206" t="n">
        <v>0</v>
      </c>
      <c r="AB21" s="206" t="n">
        <v>0</v>
      </c>
      <c r="AC21" s="206" t="n">
        <v>0</v>
      </c>
      <c r="AD21" s="206" t="n">
        <v>0</v>
      </c>
      <c r="AE21" s="206" t="n">
        <v>0</v>
      </c>
      <c r="AF21" s="206" t="n">
        <v>0</v>
      </c>
      <c r="AG21" s="206" t="n">
        <v>0</v>
      </c>
      <c r="AH21" s="206" t="n">
        <v>0</v>
      </c>
      <c r="AI21" s="206" t="n">
        <v>0</v>
      </c>
      <c r="AJ21" s="206" t="n">
        <v>0</v>
      </c>
      <c r="AK21" s="206" t="n">
        <v>5.22088947613658</v>
      </c>
      <c r="AL21" s="206" t="n">
        <v>-0.6275776870296</v>
      </c>
    </row>
    <row r="22" s="201" customFormat="true" ht="12.75" hidden="false" customHeight="false" outlineLevel="0" collapsed="false">
      <c r="A22" s="201" t="s">
        <v>555</v>
      </c>
      <c r="B22" s="201" t="s">
        <v>938</v>
      </c>
      <c r="C22" s="201" t="s">
        <v>908</v>
      </c>
      <c r="E22" s="205" t="s">
        <v>86</v>
      </c>
      <c r="F22" s="205"/>
      <c r="G22" s="206" t="n">
        <v>69</v>
      </c>
      <c r="H22" s="206" t="n">
        <v>16</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39</v>
      </c>
      <c r="B23" s="201" t="s">
        <v>940</v>
      </c>
      <c r="C23" s="201" t="s">
        <v>908</v>
      </c>
      <c r="E23" s="205" t="s">
        <v>86</v>
      </c>
      <c r="F23" s="205"/>
      <c r="G23" s="206" t="n">
        <v>-67.229</v>
      </c>
      <c r="H23" s="206" t="n">
        <v>-122.759</v>
      </c>
      <c r="I23" s="206" t="n">
        <v>-291.2</v>
      </c>
      <c r="J23" s="206" t="n">
        <v>-209</v>
      </c>
      <c r="K23" s="206" t="n">
        <v>-246.5</v>
      </c>
      <c r="L23" s="206" t="n">
        <v>-166.4</v>
      </c>
      <c r="M23" s="206" t="n">
        <v>-301.1</v>
      </c>
      <c r="N23" s="206" t="n">
        <v>-17.9872</v>
      </c>
      <c r="O23" s="206" t="n">
        <v>-6.1579</v>
      </c>
      <c r="P23" s="206" t="n">
        <v>-14.2448</v>
      </c>
      <c r="Q23" s="206" t="n">
        <v>-13.7484</v>
      </c>
      <c r="R23" s="206" t="n">
        <v>-30.6</v>
      </c>
      <c r="S23" s="206" t="n">
        <v>-31.3</v>
      </c>
      <c r="T23" s="206" t="n">
        <v>-16.6</v>
      </c>
      <c r="U23" s="206" t="n">
        <v>-34.3</v>
      </c>
      <c r="V23" s="206" t="n">
        <v>-24.6114232644532</v>
      </c>
      <c r="W23" s="206" t="n">
        <v>-44.2977599073785</v>
      </c>
      <c r="X23" s="206" t="n">
        <v>-21.0189494121176</v>
      </c>
      <c r="Y23" s="206" t="n">
        <v>-47.6001066347991</v>
      </c>
      <c r="Z23" s="206" t="n">
        <v>-57.0849520814694</v>
      </c>
      <c r="AA23" s="206" t="n">
        <v>-30.2863708370229</v>
      </c>
      <c r="AB23" s="206" t="n">
        <v>-28.8907767532736</v>
      </c>
      <c r="AC23" s="206" t="n">
        <v>-23.2709429396511</v>
      </c>
      <c r="AD23" s="206" t="n">
        <v>-35.7990338033157</v>
      </c>
      <c r="AE23" s="206" t="n">
        <v>-44.7787473538641</v>
      </c>
      <c r="AF23" s="206" t="n">
        <v>-34.1630859839104</v>
      </c>
      <c r="AG23" s="206" t="n">
        <v>-30.9782831347926</v>
      </c>
      <c r="AH23" s="206" t="n">
        <v>-40.6586675269318</v>
      </c>
      <c r="AI23" s="206" t="n">
        <v>-20.4816221634998</v>
      </c>
      <c r="AJ23" s="206" t="n">
        <v>-26.782391</v>
      </c>
      <c r="AK23" s="206" t="n">
        <v>-19.8960910892507</v>
      </c>
      <c r="AL23" s="206" t="n">
        <v>-40.678058370851</v>
      </c>
    </row>
    <row r="24" s="201" customFormat="true" ht="12.75" hidden="false" customHeight="false" outlineLevel="0" collapsed="false">
      <c r="A24" s="201" t="s">
        <v>941</v>
      </c>
      <c r="B24" s="209" t="s">
        <v>942</v>
      </c>
      <c r="C24" s="201" t="s">
        <v>908</v>
      </c>
      <c r="E24" s="205" t="s">
        <v>86</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03</v>
      </c>
      <c r="B25" s="203" t="s">
        <v>943</v>
      </c>
      <c r="C25" s="201" t="s">
        <v>944</v>
      </c>
      <c r="E25" s="205" t="s">
        <v>86</v>
      </c>
      <c r="F25" s="205"/>
      <c r="G25" s="206" t="n">
        <v>274.936769079888</v>
      </c>
      <c r="H25" s="206" t="n">
        <v>315.42719279513</v>
      </c>
      <c r="I25" s="206" t="n">
        <v>110.112030397891</v>
      </c>
      <c r="J25" s="206" t="n">
        <v>168.848083312771</v>
      </c>
      <c r="K25" s="206" t="n">
        <v>1.30312010879311</v>
      </c>
      <c r="L25" s="206" t="n">
        <v>132.787575420951</v>
      </c>
      <c r="M25" s="206" t="n">
        <v>0.54991716740426</v>
      </c>
      <c r="N25" s="206" t="n">
        <v>218.836814397396</v>
      </c>
      <c r="O25" s="206" t="n">
        <v>179.726123416923</v>
      </c>
      <c r="P25" s="206" t="n">
        <v>224.938319333233</v>
      </c>
      <c r="Q25" s="206" t="n">
        <v>173.774772296645</v>
      </c>
      <c r="R25" s="206" t="n">
        <v>20.7681984301472</v>
      </c>
      <c r="S25" s="206" t="n">
        <v>80.2832139520508</v>
      </c>
      <c r="T25" s="206" t="n">
        <v>170.392395079946</v>
      </c>
      <c r="U25" s="206" t="n">
        <v>230.717004342717</v>
      </c>
      <c r="V25" s="206" t="n">
        <v>107.718439657946</v>
      </c>
      <c r="W25" s="206" t="n">
        <v>54.0401702725723</v>
      </c>
      <c r="X25" s="206" t="n">
        <v>65.7018334540944</v>
      </c>
      <c r="Y25" s="206" t="n">
        <v>-25.7113527296827</v>
      </c>
      <c r="Z25" s="206" t="n">
        <v>-37.1205415336916</v>
      </c>
      <c r="AA25" s="206" t="n">
        <v>77.1173766011971</v>
      </c>
      <c r="AB25" s="206" t="n">
        <v>198.400972946337</v>
      </c>
      <c r="AC25" s="206" t="n">
        <v>251.969582939073</v>
      </c>
      <c r="AD25" s="206" t="n">
        <v>172.32239198437</v>
      </c>
      <c r="AE25" s="206" t="n">
        <v>109.775149173012</v>
      </c>
      <c r="AF25" s="206" t="n">
        <v>-76.9784960814819</v>
      </c>
      <c r="AG25" s="206" t="n">
        <v>75.8792116951159</v>
      </c>
      <c r="AH25" s="206" t="n">
        <v>218.364407591978</v>
      </c>
      <c r="AI25" s="206" t="n">
        <v>108.628108540077</v>
      </c>
      <c r="AJ25" s="206" t="n">
        <v>31.2665831271637</v>
      </c>
      <c r="AK25" s="206" t="n">
        <v>119.563710205173</v>
      </c>
      <c r="AL25" s="206" t="n">
        <v>-155.60600667505</v>
      </c>
    </row>
    <row r="26" s="201" customFormat="true" ht="12.75" hidden="false" customHeight="false" outlineLevel="0" collapsed="false">
      <c r="A26" s="201" t="s">
        <v>393</v>
      </c>
      <c r="B26" s="203" t="s">
        <v>945</v>
      </c>
      <c r="C26" s="201" t="s">
        <v>946</v>
      </c>
      <c r="E26" s="205" t="s">
        <v>947</v>
      </c>
      <c r="F26" s="205"/>
      <c r="G26" s="206" t="n">
        <v>3.05823410521754</v>
      </c>
      <c r="H26" s="206" t="n">
        <v>4.11841802368439</v>
      </c>
      <c r="I26" s="206" t="n">
        <v>3.74613706819115</v>
      </c>
      <c r="J26" s="206" t="n">
        <v>3.38638888247954</v>
      </c>
      <c r="K26" s="206" t="n">
        <v>2.94320997697739</v>
      </c>
      <c r="L26" s="206" t="n">
        <v>3.15980963327774</v>
      </c>
      <c r="M26" s="206" t="n">
        <v>2.8227859514282</v>
      </c>
      <c r="N26" s="206" t="n">
        <v>2.34188328866827</v>
      </c>
      <c r="O26" s="206" t="n">
        <v>1.99547559388231</v>
      </c>
      <c r="P26" s="206" t="n">
        <v>2.50049338029796</v>
      </c>
      <c r="Q26" s="206" t="n">
        <v>2.0471609918623</v>
      </c>
      <c r="R26" s="206" t="n">
        <v>1.61176599960237</v>
      </c>
      <c r="S26" s="206" t="n">
        <v>1.86496378472311</v>
      </c>
      <c r="T26" s="206" t="n">
        <v>2.0685133936154</v>
      </c>
      <c r="U26" s="206" t="n">
        <v>2.16474732315648</v>
      </c>
      <c r="V26" s="206" t="n">
        <v>1.75654458274316</v>
      </c>
      <c r="W26" s="206" t="n">
        <v>1.63121887737601</v>
      </c>
      <c r="X26" s="206" t="n">
        <v>1.56954879666129</v>
      </c>
      <c r="Y26" s="206" t="n">
        <v>1.40503143321248</v>
      </c>
      <c r="Z26" s="206" t="n">
        <v>1.42050346522778</v>
      </c>
      <c r="AA26" s="206" t="n">
        <v>1.55081233278599</v>
      </c>
      <c r="AB26" s="206" t="n">
        <v>1.75016724910132</v>
      </c>
      <c r="AC26" s="206" t="n">
        <v>1.8467071396876</v>
      </c>
      <c r="AD26" s="206" t="n">
        <v>1.70702907078253</v>
      </c>
      <c r="AE26" s="206" t="n">
        <v>1.43896995559469</v>
      </c>
      <c r="AF26" s="206" t="n">
        <v>1.12002579045346</v>
      </c>
      <c r="AG26" s="206" t="n">
        <v>1.30997977568603</v>
      </c>
      <c r="AH26" s="206" t="n">
        <v>1.51806742218988</v>
      </c>
      <c r="AI26" s="206" t="n">
        <v>1.32875236393443</v>
      </c>
      <c r="AJ26" s="206" t="n">
        <v>1.23853210443806</v>
      </c>
      <c r="AK26" s="206" t="n">
        <v>1.42262692274604</v>
      </c>
      <c r="AL26" s="206" t="n">
        <v>1.19585545027513</v>
      </c>
    </row>
    <row r="27" s="201" customFormat="true" ht="12.75" hidden="false" customHeight="false" outlineLevel="0" collapsed="false">
      <c r="A27" s="201" t="s">
        <v>142</v>
      </c>
      <c r="B27" s="201" t="s">
        <v>948</v>
      </c>
      <c r="C27" s="201" t="s">
        <v>949</v>
      </c>
      <c r="E27" s="205" t="s">
        <v>86</v>
      </c>
      <c r="F27" s="205"/>
      <c r="G27" s="206" t="n">
        <v>266.224321888412</v>
      </c>
      <c r="H27" s="206" t="n">
        <v>310.49406779661</v>
      </c>
      <c r="I27" s="206" t="n">
        <v>316.060968992248</v>
      </c>
      <c r="J27" s="206" t="n">
        <v>314.355490196078</v>
      </c>
      <c r="K27" s="206" t="n">
        <v>397.76315</v>
      </c>
      <c r="L27" s="206" t="n">
        <v>307.63764</v>
      </c>
      <c r="M27" s="206" t="n">
        <v>278.637</v>
      </c>
      <c r="N27" s="206" t="n">
        <v>302.1768</v>
      </c>
      <c r="O27" s="206" t="n">
        <v>256.404542</v>
      </c>
      <c r="P27" s="206" t="n">
        <v>268.387935</v>
      </c>
      <c r="Q27" s="206" t="n">
        <v>261.958715100915</v>
      </c>
      <c r="R27" s="206" t="n">
        <v>246.363905981589</v>
      </c>
      <c r="S27" s="206" t="n">
        <v>243.105816039984</v>
      </c>
      <c r="T27" s="206" t="n">
        <v>227.620891</v>
      </c>
      <c r="U27" s="206" t="n">
        <v>205.222416</v>
      </c>
      <c r="V27" s="206" t="n">
        <v>272.060858</v>
      </c>
      <c r="W27" s="206" t="n">
        <v>251.51083788169</v>
      </c>
      <c r="X27" s="206" t="n">
        <v>233.690187203092</v>
      </c>
      <c r="Y27" s="206" t="n">
        <v>247.574811614974</v>
      </c>
      <c r="Z27" s="206" t="n">
        <v>251.074231270055</v>
      </c>
      <c r="AA27" s="206" t="n">
        <v>229.430565656914</v>
      </c>
      <c r="AB27" s="206" t="n">
        <v>193.576311873314</v>
      </c>
      <c r="AC27" s="206" t="n">
        <v>257.796624345066</v>
      </c>
      <c r="AD27" s="206" t="n">
        <v>235.565119453803</v>
      </c>
      <c r="AE27" s="206" t="n">
        <v>155.222526086829</v>
      </c>
      <c r="AF27" s="206" t="n">
        <v>152.006921694257</v>
      </c>
      <c r="AG27" s="206" t="n">
        <v>149.203867357868</v>
      </c>
      <c r="AH27" s="206" t="n">
        <v>154.862371762523</v>
      </c>
      <c r="AI27" s="206" t="n">
        <v>190.914716371742</v>
      </c>
      <c r="AJ27" s="206" t="n">
        <v>204.344037665452</v>
      </c>
      <c r="AK27" s="206" t="n">
        <v>264.315863642452</v>
      </c>
      <c r="AL27" s="206" t="n">
        <v>334.822724275384</v>
      </c>
    </row>
    <row r="28" s="201" customFormat="true" ht="12.75" hidden="false" customHeight="false" outlineLevel="0" collapsed="false">
      <c r="A28" s="201" t="s">
        <v>950</v>
      </c>
      <c r="B28" s="201" t="s">
        <v>951</v>
      </c>
      <c r="C28" s="201" t="s">
        <v>952</v>
      </c>
      <c r="E28" s="205" t="s">
        <v>86</v>
      </c>
      <c r="F28" s="205"/>
      <c r="G28" s="206" t="n">
        <v>10734.8516890489</v>
      </c>
      <c r="H28" s="206" t="n">
        <v>12370.2815855223</v>
      </c>
      <c r="I28" s="206" t="n">
        <v>13335.9058646518</v>
      </c>
      <c r="J28" s="206" t="n">
        <v>13433.9953075247</v>
      </c>
      <c r="K28" s="206" t="n">
        <v>16712.737394958</v>
      </c>
      <c r="L28" s="206" t="n">
        <v>13260.2431034483</v>
      </c>
      <c r="M28" s="206" t="n">
        <v>11658.4518828452</v>
      </c>
      <c r="N28" s="206" t="n">
        <v>11991.1428571429</v>
      </c>
      <c r="O28" s="206" t="n">
        <v>9938.16054263566</v>
      </c>
      <c r="P28" s="206" t="n">
        <v>10362.4685328185</v>
      </c>
      <c r="Q28" s="206" t="n">
        <v>9848.07199627499</v>
      </c>
      <c r="R28" s="206" t="n">
        <v>10014.7929260808</v>
      </c>
      <c r="S28" s="206" t="n">
        <v>10433.7260102997</v>
      </c>
      <c r="T28" s="206" t="n">
        <v>9939.77689956332</v>
      </c>
      <c r="U28" s="206" t="n">
        <v>8732.86876595745</v>
      </c>
      <c r="V28" s="206" t="n">
        <v>11104.5248163265</v>
      </c>
      <c r="W28" s="206" t="n">
        <v>10020.3521068402</v>
      </c>
      <c r="X28" s="206" t="n">
        <v>9538.37498788132</v>
      </c>
      <c r="Y28" s="206" t="n">
        <v>9449.42029064785</v>
      </c>
      <c r="Z28" s="206" t="n">
        <v>9619.7023475117</v>
      </c>
      <c r="AA28" s="206" t="n">
        <v>9068.4018046211</v>
      </c>
      <c r="AB28" s="206" t="n">
        <v>8237.28986694953</v>
      </c>
      <c r="AC28" s="206" t="n">
        <v>10652.7530721102</v>
      </c>
      <c r="AD28" s="206" t="n">
        <v>9815.21331057512</v>
      </c>
      <c r="AE28" s="206" t="n">
        <v>6309.85878401744</v>
      </c>
      <c r="AF28" s="206" t="n">
        <v>6468.93019381465</v>
      </c>
      <c r="AG28" s="206" t="n">
        <v>6517.44495513337</v>
      </c>
      <c r="AH28" s="206" t="n">
        <v>6534.27728955792</v>
      </c>
      <c r="AI28" s="206" t="n">
        <v>7867.25661893693</v>
      </c>
      <c r="AJ28" s="206" t="n">
        <v>7959.18196095086</v>
      </c>
      <c r="AK28" s="206" t="n">
        <v>10125.1049087321</v>
      </c>
      <c r="AL28" s="206" t="n">
        <v>12501.3151728852</v>
      </c>
    </row>
    <row r="29" s="201" customFormat="true" ht="12.75" hidden="false" customHeight="false" outlineLevel="0" collapsed="false">
      <c r="A29" s="201" t="s">
        <v>953</v>
      </c>
      <c r="B29" s="203" t="s">
        <v>954</v>
      </c>
      <c r="C29" s="201" t="s">
        <v>955</v>
      </c>
      <c r="E29" s="205" t="s">
        <v>86</v>
      </c>
      <c r="F29" s="205"/>
      <c r="G29" s="206" t="n">
        <v>-253.24319148776</v>
      </c>
      <c r="H29" s="206" t="n">
        <v>-429.804688198338</v>
      </c>
      <c r="I29" s="206" t="n">
        <v>-385.516342581807</v>
      </c>
      <c r="J29" s="206" t="n">
        <v>-422.483625817666</v>
      </c>
      <c r="K29" s="206" t="n">
        <v>-267.936470525648</v>
      </c>
      <c r="L29" s="206" t="n">
        <v>-311.756217937712</v>
      </c>
      <c r="M29" s="206" t="n">
        <v>-314.406913717105</v>
      </c>
      <c r="N29" s="206" t="n">
        <v>-255.732034641904</v>
      </c>
      <c r="O29" s="206" t="n">
        <v>-192.39616792351</v>
      </c>
      <c r="P29" s="206" t="n">
        <v>-259.282878418246</v>
      </c>
      <c r="Q29" s="206" t="n">
        <v>-181.158893867123</v>
      </c>
      <c r="R29" s="206" t="n">
        <v>-74.0194973795399</v>
      </c>
      <c r="S29" s="206" t="n">
        <v>-155.189068240297</v>
      </c>
      <c r="T29" s="206" t="n">
        <v>-230.736323682912</v>
      </c>
      <c r="U29" s="206" t="n">
        <v>-308.331466299718</v>
      </c>
      <c r="V29" s="206" t="n">
        <v>-147.41787610586</v>
      </c>
      <c r="W29" s="206" t="n">
        <v>-127.532816425757</v>
      </c>
      <c r="X29" s="206" t="n">
        <v>-114.056211450676</v>
      </c>
      <c r="Y29" s="206" t="n">
        <v>-45.1306038888102</v>
      </c>
      <c r="Z29" s="206" t="n">
        <v>-46.5258413904434</v>
      </c>
      <c r="AA29" s="206" t="n">
        <v>-129.316110703388</v>
      </c>
      <c r="AB29" s="206" t="n">
        <v>-256.501735138174</v>
      </c>
      <c r="AC29" s="206" t="n">
        <v>-327.443990158414</v>
      </c>
      <c r="AD29" s="206" t="n">
        <v>-248.133939268052</v>
      </c>
      <c r="AE29" s="206" t="n">
        <v>-193.076595926224</v>
      </c>
      <c r="AF29" s="206" t="n">
        <v>38.4623057311927</v>
      </c>
      <c r="AG29" s="206" t="n">
        <v>-128.34347450295</v>
      </c>
      <c r="AH29" s="206" t="n">
        <v>-308.447610242392</v>
      </c>
      <c r="AI29" s="206" t="n">
        <v>-158.194473179751</v>
      </c>
      <c r="AJ29" s="206" t="n">
        <v>-82.1906322918827</v>
      </c>
      <c r="AK29" s="206" t="n">
        <v>-164.085097821435</v>
      </c>
      <c r="AL29" s="206" t="n">
        <v>91.2216747267071</v>
      </c>
    </row>
    <row r="30" s="201" customFormat="true" ht="12.75" hidden="false" customHeight="false" outlineLevel="0" collapsed="false">
      <c r="A30" s="201" t="s">
        <v>597</v>
      </c>
      <c r="B30" s="203" t="s">
        <v>956</v>
      </c>
      <c r="C30" s="201" t="s">
        <v>957</v>
      </c>
      <c r="E30" s="205" t="s">
        <v>947</v>
      </c>
      <c r="F30" s="205"/>
      <c r="G30" s="206" t="n">
        <v>2.18547200956468</v>
      </c>
      <c r="H30" s="206" t="n">
        <v>2.85638781979933</v>
      </c>
      <c r="I30" s="206" t="n">
        <v>2.56246074910708</v>
      </c>
      <c r="J30" s="206" t="n">
        <v>2.32481382908666</v>
      </c>
      <c r="K30" s="206" t="n">
        <v>1.77434363204858</v>
      </c>
      <c r="L30" s="206" t="n">
        <v>2.09176007295785</v>
      </c>
      <c r="M30" s="206" t="n">
        <v>1.97017884971894</v>
      </c>
      <c r="N30" s="206" t="n">
        <v>1.60984417362538</v>
      </c>
      <c r="O30" s="206" t="n">
        <v>1.43444620772815</v>
      </c>
      <c r="P30" s="206" t="n">
        <v>1.72032601802392</v>
      </c>
      <c r="Q30" s="206" t="n">
        <v>1.46646662502106</v>
      </c>
      <c r="R30" s="206" t="n">
        <v>1.14178201204256</v>
      </c>
      <c r="S30" s="206" t="n">
        <v>1.32674758140871</v>
      </c>
      <c r="T30" s="206" t="n">
        <v>1.5309792349121</v>
      </c>
      <c r="U30" s="206" t="n">
        <v>1.68991456504216</v>
      </c>
      <c r="V30" s="206" t="n">
        <v>1.2784021604971</v>
      </c>
      <c r="W30" s="206" t="n">
        <v>1.21070847217811</v>
      </c>
      <c r="X30" s="206" t="n">
        <v>1.18328531195601</v>
      </c>
      <c r="Y30" s="206" t="n">
        <v>1.06106946606312</v>
      </c>
      <c r="Z30" s="206" t="n">
        <v>1.06156132288152</v>
      </c>
      <c r="AA30" s="206" t="n">
        <v>1.19176297898759</v>
      </c>
      <c r="AB30" s="206" t="n">
        <v>1.40317385933614</v>
      </c>
      <c r="AC30" s="206" t="n">
        <v>1.4393475690659</v>
      </c>
      <c r="AD30" s="206" t="n">
        <v>1.35690666206865</v>
      </c>
      <c r="AE30" s="206" t="n">
        <v>1.23442087029746</v>
      </c>
      <c r="AF30" s="206" t="n">
        <v>0.96254719210565</v>
      </c>
      <c r="AG30" s="206" t="n">
        <v>1.13477378173087</v>
      </c>
      <c r="AH30" s="206" t="n">
        <v>1.33000860650604</v>
      </c>
      <c r="AI30" s="206" t="n">
        <v>1.14213780154693</v>
      </c>
      <c r="AJ30" s="206" t="n">
        <v>1.0674361020387</v>
      </c>
      <c r="AK30" s="206" t="n">
        <v>1.16501305978686</v>
      </c>
      <c r="AL30" s="206" t="n">
        <v>0.92596238366644</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44</v>
      </c>
      <c r="B1" s="175" t="s">
        <v>768</v>
      </c>
      <c r="C1" s="211"/>
    </row>
    <row r="2" s="201" customFormat="true" ht="12.75" hidden="false" customHeight="false" outlineLevel="0" collapsed="false">
      <c r="B2" s="212" t="s">
        <v>965</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738</v>
      </c>
      <c r="D6" s="204"/>
      <c r="E6" s="62" t="s">
        <v>64</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71</v>
      </c>
      <c r="B8" s="201" t="s">
        <v>907</v>
      </c>
      <c r="C8" s="201" t="s">
        <v>908</v>
      </c>
      <c r="E8" s="205" t="s">
        <v>774</v>
      </c>
      <c r="F8" s="205"/>
      <c r="G8" s="206" t="n">
        <v>53.6</v>
      </c>
      <c r="H8" s="206" t="n">
        <v>53.8</v>
      </c>
      <c r="I8" s="206" t="n">
        <v>54.7</v>
      </c>
      <c r="J8" s="206" t="n">
        <v>52.4</v>
      </c>
      <c r="K8" s="206" t="n">
        <v>49.8</v>
      </c>
      <c r="L8" s="206" t="n">
        <v>49.9</v>
      </c>
      <c r="M8" s="206" t="n">
        <v>50.6</v>
      </c>
      <c r="N8" s="206" t="n">
        <v>51.3</v>
      </c>
      <c r="O8" s="206" t="n">
        <v>51.5</v>
      </c>
      <c r="P8" s="206" t="n">
        <v>49.3</v>
      </c>
      <c r="Q8" s="206" t="n">
        <v>48.8</v>
      </c>
      <c r="R8" s="206" t="n">
        <v>49</v>
      </c>
      <c r="S8" s="206" t="n">
        <v>47.6</v>
      </c>
      <c r="T8" s="206" t="n">
        <v>47.7</v>
      </c>
      <c r="U8" s="206" t="n">
        <v>46.9</v>
      </c>
      <c r="V8" s="206" t="n">
        <v>47.8</v>
      </c>
      <c r="W8" s="206" t="n">
        <v>47.5</v>
      </c>
      <c r="X8" s="206" t="n">
        <v>50.2</v>
      </c>
      <c r="Y8" s="206" t="n">
        <v>52.4</v>
      </c>
      <c r="Z8" s="206" t="n">
        <v>50.7</v>
      </c>
      <c r="AA8" s="206" t="n">
        <v>50.8</v>
      </c>
      <c r="AB8" s="206" t="n">
        <v>53.2</v>
      </c>
      <c r="AC8" s="206" t="n">
        <v>56</v>
      </c>
      <c r="AD8" s="206" t="n">
        <v>58.825</v>
      </c>
      <c r="AE8" s="206" t="n">
        <v>59.831</v>
      </c>
      <c r="AF8" s="206" t="n">
        <v>59.2</v>
      </c>
      <c r="AG8" s="206" t="n">
        <v>64.1</v>
      </c>
      <c r="AH8" s="206" t="n">
        <v>63.8</v>
      </c>
      <c r="AI8" s="206" t="n">
        <v>67.3</v>
      </c>
      <c r="AJ8" s="206" t="n">
        <v>67.8</v>
      </c>
      <c r="AK8" s="206" t="n">
        <v>68.5</v>
      </c>
      <c r="AL8" s="206" t="n">
        <v>70.4</v>
      </c>
    </row>
    <row r="9" s="201" customFormat="true" ht="12.75" hidden="false" customHeight="false" outlineLevel="0" collapsed="false">
      <c r="A9" s="201" t="s">
        <v>687</v>
      </c>
      <c r="B9" s="201" t="s">
        <v>909</v>
      </c>
      <c r="C9" s="201" t="s">
        <v>910</v>
      </c>
      <c r="E9" s="205" t="s">
        <v>911</v>
      </c>
      <c r="F9" s="205"/>
      <c r="G9" s="206" t="n">
        <v>14777</v>
      </c>
      <c r="H9" s="206" t="n">
        <v>14460</v>
      </c>
      <c r="I9" s="206" t="n">
        <v>14790</v>
      </c>
      <c r="J9" s="206" t="n">
        <v>14140</v>
      </c>
      <c r="K9" s="206" t="n">
        <v>14400</v>
      </c>
      <c r="L9" s="206" t="n">
        <v>15140</v>
      </c>
      <c r="M9" s="206" t="n">
        <v>14680</v>
      </c>
      <c r="N9" s="206" t="n">
        <v>13740</v>
      </c>
      <c r="O9" s="206" t="n">
        <v>13140</v>
      </c>
      <c r="P9" s="206" t="n">
        <v>11980</v>
      </c>
      <c r="Q9" s="206" t="n">
        <v>11070</v>
      </c>
      <c r="R9" s="206" t="n">
        <v>11360</v>
      </c>
      <c r="S9" s="206" t="n">
        <v>11320</v>
      </c>
      <c r="T9" s="206" t="n">
        <v>11870</v>
      </c>
      <c r="U9" s="206" t="n">
        <v>10700</v>
      </c>
      <c r="V9" s="206" t="n">
        <v>11120</v>
      </c>
      <c r="W9" s="206" t="n">
        <v>11490</v>
      </c>
      <c r="X9" s="206" t="n">
        <v>11270</v>
      </c>
      <c r="Y9" s="206" t="n">
        <v>11400</v>
      </c>
      <c r="Z9" s="206" t="n">
        <v>11250</v>
      </c>
      <c r="AA9" s="206" t="n">
        <v>11880</v>
      </c>
      <c r="AB9" s="206" t="n">
        <v>12840</v>
      </c>
      <c r="AC9" s="206" t="n">
        <v>13080</v>
      </c>
      <c r="AD9" s="206" t="n">
        <v>14110</v>
      </c>
      <c r="AE9" s="206" t="n">
        <v>14840</v>
      </c>
      <c r="AF9" s="206" t="n">
        <v>15620</v>
      </c>
      <c r="AG9" s="206" t="n">
        <v>16480</v>
      </c>
      <c r="AH9" s="206" t="n">
        <v>15770</v>
      </c>
      <c r="AI9" s="206" t="n">
        <v>15550</v>
      </c>
      <c r="AJ9" s="206" t="n">
        <v>15590</v>
      </c>
      <c r="AK9" s="206" t="n">
        <v>15890</v>
      </c>
      <c r="AL9" s="206" t="n">
        <v>16020</v>
      </c>
    </row>
    <row r="10" s="201" customFormat="true" ht="12.75" hidden="false" customHeight="false" outlineLevel="0" collapsed="false">
      <c r="A10" s="201" t="s">
        <v>83</v>
      </c>
      <c r="B10" s="201" t="s">
        <v>912</v>
      </c>
      <c r="C10" s="201" t="s">
        <v>908</v>
      </c>
      <c r="E10" s="205" t="s">
        <v>86</v>
      </c>
      <c r="F10" s="205"/>
      <c r="G10" s="206" t="n">
        <v>792.0472</v>
      </c>
      <c r="H10" s="206" t="n">
        <v>777.948</v>
      </c>
      <c r="I10" s="206" t="n">
        <v>809.013</v>
      </c>
      <c r="J10" s="206" t="n">
        <v>740.936</v>
      </c>
      <c r="K10" s="206" t="n">
        <v>717.12</v>
      </c>
      <c r="L10" s="206" t="n">
        <v>755.486</v>
      </c>
      <c r="M10" s="206" t="n">
        <v>742.808</v>
      </c>
      <c r="N10" s="206" t="n">
        <v>704.862</v>
      </c>
      <c r="O10" s="206" t="n">
        <v>676.71</v>
      </c>
      <c r="P10" s="206" t="n">
        <v>590.614</v>
      </c>
      <c r="Q10" s="206" t="n">
        <v>540.216</v>
      </c>
      <c r="R10" s="206" t="n">
        <v>556.64</v>
      </c>
      <c r="S10" s="206" t="n">
        <v>538.832</v>
      </c>
      <c r="T10" s="206" t="n">
        <v>566.199</v>
      </c>
      <c r="U10" s="206" t="n">
        <v>501.83</v>
      </c>
      <c r="V10" s="206" t="n">
        <v>531.536</v>
      </c>
      <c r="W10" s="206" t="n">
        <v>545.775</v>
      </c>
      <c r="X10" s="206" t="n">
        <v>565.754</v>
      </c>
      <c r="Y10" s="206" t="n">
        <v>597.36</v>
      </c>
      <c r="Z10" s="206" t="n">
        <v>570.375</v>
      </c>
      <c r="AA10" s="206" t="n">
        <v>603.504</v>
      </c>
      <c r="AB10" s="206" t="n">
        <v>683.088</v>
      </c>
      <c r="AC10" s="206" t="n">
        <v>732.48</v>
      </c>
      <c r="AD10" s="206" t="n">
        <v>830.02075</v>
      </c>
      <c r="AE10" s="206" t="n">
        <v>887.89204</v>
      </c>
      <c r="AF10" s="206" t="n">
        <v>924.704</v>
      </c>
      <c r="AG10" s="206" t="n">
        <v>1056.368</v>
      </c>
      <c r="AH10" s="206" t="n">
        <v>1006.126</v>
      </c>
      <c r="AI10" s="206" t="n">
        <v>1046.515</v>
      </c>
      <c r="AJ10" s="206" t="n">
        <v>1057.002</v>
      </c>
      <c r="AK10" s="206" t="n">
        <v>1088.465</v>
      </c>
      <c r="AL10" s="206" t="n">
        <v>1127.808</v>
      </c>
    </row>
    <row r="11" s="201" customFormat="true" ht="12.75" hidden="false" customHeight="false" outlineLevel="0" collapsed="false">
      <c r="A11" s="201" t="s">
        <v>913</v>
      </c>
      <c r="B11" s="201" t="s">
        <v>914</v>
      </c>
      <c r="C11" s="201" t="s">
        <v>915</v>
      </c>
      <c r="E11" s="205" t="s">
        <v>774</v>
      </c>
      <c r="F11" s="205"/>
      <c r="G11" s="206" t="n">
        <v>52.4</v>
      </c>
      <c r="H11" s="206" t="n">
        <v>53.3</v>
      </c>
      <c r="I11" s="206" t="n">
        <v>51.7</v>
      </c>
      <c r="J11" s="206" t="n">
        <v>48.2</v>
      </c>
      <c r="K11" s="206" t="n">
        <v>46.6</v>
      </c>
      <c r="L11" s="206" t="n">
        <v>47.5</v>
      </c>
      <c r="M11" s="206" t="n">
        <v>47.9</v>
      </c>
      <c r="N11" s="206" t="n">
        <v>47.6</v>
      </c>
      <c r="O11" s="206" t="n">
        <v>48.1</v>
      </c>
      <c r="P11" s="206" t="n">
        <v>47.1</v>
      </c>
      <c r="Q11" s="206" t="n">
        <v>44.9</v>
      </c>
      <c r="R11" s="206" t="n">
        <v>46.1</v>
      </c>
      <c r="S11" s="206" t="n">
        <v>45.6</v>
      </c>
      <c r="T11" s="206" t="n">
        <v>45</v>
      </c>
      <c r="U11" s="206" t="n">
        <v>44.5</v>
      </c>
      <c r="V11" s="206" t="n">
        <v>45.2</v>
      </c>
      <c r="W11" s="206" t="n">
        <v>46.8</v>
      </c>
      <c r="X11" s="206" t="n">
        <v>49.9</v>
      </c>
      <c r="Y11" s="206" t="n">
        <v>50.6</v>
      </c>
      <c r="Z11" s="206" t="n">
        <v>48.9</v>
      </c>
      <c r="AA11" s="206" t="n">
        <v>51.6</v>
      </c>
      <c r="AB11" s="206" t="n">
        <v>54.6</v>
      </c>
      <c r="AC11" s="206" t="n">
        <v>56.4</v>
      </c>
      <c r="AD11" s="206" t="n">
        <v>57.8</v>
      </c>
      <c r="AE11" s="206" t="n">
        <v>58.1</v>
      </c>
      <c r="AF11" s="206" t="n">
        <v>58.8</v>
      </c>
      <c r="AG11" s="206" t="n">
        <v>63.7</v>
      </c>
      <c r="AH11" s="206" t="n">
        <v>62.3</v>
      </c>
      <c r="AI11" s="206" t="n">
        <v>66.5</v>
      </c>
      <c r="AJ11" s="206" t="n">
        <v>66.5</v>
      </c>
      <c r="AK11" s="206" t="n">
        <v>67.8</v>
      </c>
      <c r="AL11" s="206" t="n">
        <v>69</v>
      </c>
    </row>
    <row r="12" s="201" customFormat="true" ht="12.75" hidden="false" customHeight="false" outlineLevel="0" collapsed="false">
      <c r="A12" s="201" t="s">
        <v>632</v>
      </c>
      <c r="B12" s="201" t="s">
        <v>916</v>
      </c>
      <c r="C12" s="201" t="s">
        <v>917</v>
      </c>
      <c r="E12" s="205" t="s">
        <v>911</v>
      </c>
      <c r="F12" s="205"/>
      <c r="G12" s="206" t="n">
        <v>14777</v>
      </c>
      <c r="H12" s="206" t="n">
        <v>14460</v>
      </c>
      <c r="I12" s="206" t="n">
        <v>14790</v>
      </c>
      <c r="J12" s="206" t="n">
        <v>14140</v>
      </c>
      <c r="K12" s="206" t="n">
        <v>14400</v>
      </c>
      <c r="L12" s="206" t="n">
        <v>15140</v>
      </c>
      <c r="M12" s="206" t="n">
        <v>14680</v>
      </c>
      <c r="N12" s="206" t="n">
        <v>13740</v>
      </c>
      <c r="O12" s="206" t="n">
        <v>13140</v>
      </c>
      <c r="P12" s="206" t="n">
        <v>11980</v>
      </c>
      <c r="Q12" s="206" t="n">
        <v>11070</v>
      </c>
      <c r="R12" s="206" t="n">
        <v>11360</v>
      </c>
      <c r="S12" s="206" t="n">
        <v>11320</v>
      </c>
      <c r="T12" s="206" t="n">
        <v>11870</v>
      </c>
      <c r="U12" s="206" t="n">
        <v>10700</v>
      </c>
      <c r="V12" s="206" t="n">
        <v>11120</v>
      </c>
      <c r="W12" s="206" t="n">
        <v>11490</v>
      </c>
      <c r="X12" s="206" t="n">
        <v>11270</v>
      </c>
      <c r="Y12" s="206" t="n">
        <v>11400</v>
      </c>
      <c r="Z12" s="206" t="n">
        <v>11250</v>
      </c>
      <c r="AA12" s="206" t="n">
        <v>11880</v>
      </c>
      <c r="AB12" s="206" t="n">
        <v>12840</v>
      </c>
      <c r="AC12" s="206" t="n">
        <v>13080</v>
      </c>
      <c r="AD12" s="206" t="n">
        <v>14110</v>
      </c>
      <c r="AE12" s="206" t="n">
        <v>14840</v>
      </c>
      <c r="AF12" s="206" t="n">
        <v>15620</v>
      </c>
      <c r="AG12" s="206" t="n">
        <v>16480</v>
      </c>
      <c r="AH12" s="206" t="n">
        <v>15770</v>
      </c>
      <c r="AI12" s="206" t="n">
        <v>15550</v>
      </c>
      <c r="AJ12" s="206" t="n">
        <v>15590</v>
      </c>
      <c r="AK12" s="206" t="n">
        <v>15890</v>
      </c>
      <c r="AL12" s="206" t="n">
        <v>16020</v>
      </c>
    </row>
    <row r="13" s="201" customFormat="true" ht="12.75" hidden="false" customHeight="false" outlineLevel="0" collapsed="false">
      <c r="A13" s="201" t="s">
        <v>91</v>
      </c>
      <c r="B13" s="201" t="s">
        <v>918</v>
      </c>
      <c r="C13" s="201" t="s">
        <v>919</v>
      </c>
      <c r="E13" s="205" t="s">
        <v>86</v>
      </c>
      <c r="F13" s="205"/>
      <c r="G13" s="206" t="n">
        <v>774.3148</v>
      </c>
      <c r="H13" s="206" t="n">
        <v>770.718</v>
      </c>
      <c r="I13" s="206" t="n">
        <v>764.643</v>
      </c>
      <c r="J13" s="206" t="n">
        <v>681.548</v>
      </c>
      <c r="K13" s="206" t="n">
        <v>671.04</v>
      </c>
      <c r="L13" s="206" t="n">
        <v>719.15</v>
      </c>
      <c r="M13" s="206" t="n">
        <v>703.172</v>
      </c>
      <c r="N13" s="206" t="n">
        <v>654.024</v>
      </c>
      <c r="O13" s="206" t="n">
        <v>632.034</v>
      </c>
      <c r="P13" s="206" t="n">
        <v>564.258</v>
      </c>
      <c r="Q13" s="206" t="n">
        <v>497.043</v>
      </c>
      <c r="R13" s="206" t="n">
        <v>523.696</v>
      </c>
      <c r="S13" s="206" t="n">
        <v>516.192</v>
      </c>
      <c r="T13" s="206" t="n">
        <v>534.15</v>
      </c>
      <c r="U13" s="206" t="n">
        <v>476.15</v>
      </c>
      <c r="V13" s="206" t="n">
        <v>502.624</v>
      </c>
      <c r="W13" s="206" t="n">
        <v>537.732</v>
      </c>
      <c r="X13" s="206" t="n">
        <v>562.373</v>
      </c>
      <c r="Y13" s="206" t="n">
        <v>576.84</v>
      </c>
      <c r="Z13" s="206" t="n">
        <v>550.125</v>
      </c>
      <c r="AA13" s="206" t="n">
        <v>613.008</v>
      </c>
      <c r="AB13" s="206" t="n">
        <v>701.064</v>
      </c>
      <c r="AC13" s="206" t="n">
        <v>737.712</v>
      </c>
      <c r="AD13" s="206" t="n">
        <v>815.558</v>
      </c>
      <c r="AE13" s="206" t="n">
        <v>862.204</v>
      </c>
      <c r="AF13" s="206" t="n">
        <v>918.456</v>
      </c>
      <c r="AG13" s="206" t="n">
        <v>1049.776</v>
      </c>
      <c r="AH13" s="206" t="n">
        <v>982.471</v>
      </c>
      <c r="AI13" s="206" t="n">
        <v>1034.075</v>
      </c>
      <c r="AJ13" s="206" t="n">
        <v>1036.735</v>
      </c>
      <c r="AK13" s="206" t="n">
        <v>1077.342</v>
      </c>
      <c r="AL13" s="206" t="n">
        <v>1105.38</v>
      </c>
    </row>
    <row r="14" s="201" customFormat="true" ht="12.75" hidden="false" customHeight="false" outlineLevel="0" collapsed="false">
      <c r="A14" s="201" t="s">
        <v>695</v>
      </c>
      <c r="B14" s="201" t="s">
        <v>920</v>
      </c>
      <c r="C14" s="202" t="s">
        <v>921</v>
      </c>
      <c r="E14" s="205" t="s">
        <v>911</v>
      </c>
      <c r="F14" s="205"/>
      <c r="G14" s="206" t="n">
        <v>3015.61321231961</v>
      </c>
      <c r="H14" s="206" t="n">
        <v>4455.1245914667</v>
      </c>
      <c r="I14" s="206" t="n">
        <v>2798.97888062578</v>
      </c>
      <c r="J14" s="206" t="n">
        <v>2383.01600872378</v>
      </c>
      <c r="K14" s="206" t="n">
        <v>3682.38379033342</v>
      </c>
      <c r="L14" s="206" t="n">
        <v>3932.68668642411</v>
      </c>
      <c r="M14" s="206" t="n">
        <v>3615.09962208975</v>
      </c>
      <c r="N14" s="206" t="n">
        <v>3460.64371390082</v>
      </c>
      <c r="O14" s="206" t="n">
        <v>4171.05224825854</v>
      </c>
      <c r="P14" s="206" t="n">
        <v>3501.21608790855</v>
      </c>
      <c r="Q14" s="206" t="n">
        <v>6096.80869191635</v>
      </c>
      <c r="R14" s="206" t="n">
        <v>5407.12291327766</v>
      </c>
      <c r="S14" s="206" t="n">
        <v>4330.86097759246</v>
      </c>
      <c r="T14" s="206" t="n">
        <v>3593.70829304789</v>
      </c>
      <c r="U14" s="206" t="n">
        <v>5219.07559283877</v>
      </c>
      <c r="V14" s="206" t="n">
        <v>4924.95013575559</v>
      </c>
      <c r="W14" s="206" t="n">
        <v>4597.14505883062</v>
      </c>
      <c r="X14" s="206" t="n">
        <v>6201.21174864893</v>
      </c>
      <c r="Y14" s="206" t="n">
        <v>4666.88883502016</v>
      </c>
      <c r="Z14" s="206" t="n">
        <v>4132.23471645717</v>
      </c>
      <c r="AA14" s="206" t="n">
        <v>4940.57366220131</v>
      </c>
      <c r="AB14" s="206" t="n">
        <v>6082.64860875993</v>
      </c>
      <c r="AC14" s="206" t="n">
        <v>6558.89235670603</v>
      </c>
      <c r="AD14" s="206" t="n">
        <v>7651.76206265014</v>
      </c>
      <c r="AE14" s="206" t="n">
        <v>6137.09238051097</v>
      </c>
      <c r="AF14" s="206" t="n">
        <v>6101.34874502747</v>
      </c>
      <c r="AG14" s="206" t="n">
        <v>9053.66787707695</v>
      </c>
      <c r="AH14" s="206" t="n">
        <v>7159.32441005713</v>
      </c>
      <c r="AI14" s="206" t="n">
        <v>7712.13395104342</v>
      </c>
      <c r="AJ14" s="206" t="n">
        <v>8579.4738670817</v>
      </c>
      <c r="AK14" s="206" t="n">
        <v>7477.47671146648</v>
      </c>
      <c r="AL14" s="206" t="n">
        <v>9870.78834406922</v>
      </c>
    </row>
    <row r="15" s="201" customFormat="true" ht="12.75" hidden="false" customHeight="false" outlineLevel="0" collapsed="false">
      <c r="A15" s="201" t="s">
        <v>922</v>
      </c>
      <c r="B15" s="203" t="s">
        <v>923</v>
      </c>
      <c r="C15" s="202" t="s">
        <v>921</v>
      </c>
      <c r="E15" s="205" t="s">
        <v>911</v>
      </c>
      <c r="F15" s="205"/>
      <c r="G15" s="206" t="n">
        <v>11761.3867876804</v>
      </c>
      <c r="H15" s="206" t="n">
        <v>10004.8754085333</v>
      </c>
      <c r="I15" s="206" t="n">
        <v>11991.0211193742</v>
      </c>
      <c r="J15" s="206" t="n">
        <v>11756.9839912762</v>
      </c>
      <c r="K15" s="206" t="n">
        <v>10717.6162096666</v>
      </c>
      <c r="L15" s="206" t="n">
        <v>11207.3133135759</v>
      </c>
      <c r="M15" s="206" t="n">
        <v>11064.9003779102</v>
      </c>
      <c r="N15" s="206" t="n">
        <v>10279.3562860991</v>
      </c>
      <c r="O15" s="206" t="n">
        <v>8968.94775174146</v>
      </c>
      <c r="P15" s="206" t="n">
        <v>8478.78391209145</v>
      </c>
      <c r="Q15" s="206" t="n">
        <v>4973.19130808365</v>
      </c>
      <c r="R15" s="206" t="n">
        <v>5952.87708672234</v>
      </c>
      <c r="S15" s="206" t="n">
        <v>6989.13902240754</v>
      </c>
      <c r="T15" s="206" t="n">
        <v>8276.29170695211</v>
      </c>
      <c r="U15" s="206" t="n">
        <v>5480.92440716123</v>
      </c>
      <c r="V15" s="206" t="n">
        <v>6195.04986424441</v>
      </c>
      <c r="W15" s="206" t="n">
        <v>6892.85494116938</v>
      </c>
      <c r="X15" s="206" t="n">
        <v>5068.78825135107</v>
      </c>
      <c r="Y15" s="206" t="n">
        <v>6733.11116497984</v>
      </c>
      <c r="Z15" s="206" t="n">
        <v>7117.76528354283</v>
      </c>
      <c r="AA15" s="206" t="n">
        <v>6939.42633779869</v>
      </c>
      <c r="AB15" s="206" t="n">
        <v>6757.35139124007</v>
      </c>
      <c r="AC15" s="206" t="n">
        <v>6521.10764329397</v>
      </c>
      <c r="AD15" s="206" t="n">
        <v>6458.23793734986</v>
      </c>
      <c r="AE15" s="206" t="n">
        <v>8702.90761948903</v>
      </c>
      <c r="AF15" s="206" t="n">
        <v>9518.65125497253</v>
      </c>
      <c r="AG15" s="206" t="n">
        <v>7426.33212292305</v>
      </c>
      <c r="AH15" s="206" t="n">
        <v>8610.67558994287</v>
      </c>
      <c r="AI15" s="206" t="n">
        <v>7837.86604895658</v>
      </c>
      <c r="AJ15" s="206" t="n">
        <v>7010.5261329183</v>
      </c>
      <c r="AK15" s="206" t="n">
        <v>8412.52328853352</v>
      </c>
      <c r="AL15" s="206" t="n">
        <v>6149.21165593078</v>
      </c>
    </row>
    <row r="16" s="201" customFormat="true" ht="12.75" hidden="false" customHeight="false" outlineLevel="0" collapsed="false">
      <c r="A16" s="201" t="s">
        <v>636</v>
      </c>
      <c r="B16" s="203" t="s">
        <v>924</v>
      </c>
      <c r="C16" s="201" t="s">
        <v>925</v>
      </c>
      <c r="E16" s="205" t="s">
        <v>86</v>
      </c>
      <c r="F16" s="205"/>
      <c r="G16" s="206" t="n">
        <v>616.296667674452</v>
      </c>
      <c r="H16" s="206" t="n">
        <v>533.259859274825</v>
      </c>
      <c r="I16" s="206" t="n">
        <v>619.935791871647</v>
      </c>
      <c r="J16" s="206" t="n">
        <v>566.686628379514</v>
      </c>
      <c r="K16" s="206" t="n">
        <v>499.440915370463</v>
      </c>
      <c r="L16" s="206" t="n">
        <v>532.347382394855</v>
      </c>
      <c r="M16" s="206" t="n">
        <v>530.008728101901</v>
      </c>
      <c r="N16" s="206" t="n">
        <v>489.297359218321</v>
      </c>
      <c r="O16" s="206" t="n">
        <v>431.406386858764</v>
      </c>
      <c r="P16" s="206" t="n">
        <v>399.350722259507</v>
      </c>
      <c r="Q16" s="206" t="n">
        <v>223.296289732956</v>
      </c>
      <c r="R16" s="206" t="n">
        <v>274.4276336979</v>
      </c>
      <c r="S16" s="206" t="n">
        <v>318.704739421784</v>
      </c>
      <c r="T16" s="206" t="n">
        <v>372.433126812845</v>
      </c>
      <c r="U16" s="206" t="n">
        <v>243.901136118675</v>
      </c>
      <c r="V16" s="206" t="n">
        <v>280.016253863847</v>
      </c>
      <c r="W16" s="206" t="n">
        <v>322.585611246727</v>
      </c>
      <c r="X16" s="206" t="n">
        <v>252.932533742419</v>
      </c>
      <c r="Y16" s="206" t="n">
        <v>340.69542494798</v>
      </c>
      <c r="Z16" s="206" t="n">
        <v>348.058722365244</v>
      </c>
      <c r="AA16" s="206" t="n">
        <v>358.074399030412</v>
      </c>
      <c r="AB16" s="206" t="n">
        <v>368.951385961708</v>
      </c>
      <c r="AC16" s="206" t="n">
        <v>367.790471081781</v>
      </c>
      <c r="AD16" s="206" t="n">
        <v>373.286152778822</v>
      </c>
      <c r="AE16" s="206" t="n">
        <v>505.638932692313</v>
      </c>
      <c r="AF16" s="206" t="n">
        <v>559.696693792385</v>
      </c>
      <c r="AG16" s="206" t="n">
        <v>473.057356230199</v>
      </c>
      <c r="AH16" s="206" t="n">
        <v>536.445089253441</v>
      </c>
      <c r="AI16" s="206" t="n">
        <v>521.218092255613</v>
      </c>
      <c r="AJ16" s="206" t="n">
        <v>466.199987839067</v>
      </c>
      <c r="AK16" s="206" t="n">
        <v>570.369078962573</v>
      </c>
      <c r="AL16" s="206" t="n">
        <v>424.295604259224</v>
      </c>
    </row>
    <row r="17" s="201" customFormat="true" ht="12.75" hidden="false" customHeight="false" outlineLevel="0" collapsed="false">
      <c r="A17" s="201" t="s">
        <v>540</v>
      </c>
      <c r="B17" s="201" t="s">
        <v>926</v>
      </c>
      <c r="C17" s="207" t="s">
        <v>927</v>
      </c>
      <c r="E17" s="205" t="s">
        <v>86</v>
      </c>
      <c r="F17" s="205"/>
      <c r="G17" s="206" t="n">
        <v>616.296667674452</v>
      </c>
      <c r="H17" s="206" t="n">
        <v>533.259859274825</v>
      </c>
      <c r="I17" s="206" t="n">
        <v>619.935791871647</v>
      </c>
      <c r="J17" s="206" t="n">
        <v>566.686628379514</v>
      </c>
      <c r="K17" s="206" t="n">
        <v>499.440915370463</v>
      </c>
      <c r="L17" s="206" t="n">
        <v>532.347382394855</v>
      </c>
      <c r="M17" s="206" t="n">
        <v>530.008728101901</v>
      </c>
      <c r="N17" s="206" t="n">
        <v>489.297359218321</v>
      </c>
      <c r="O17" s="206" t="n">
        <v>431.406386858764</v>
      </c>
      <c r="P17" s="206" t="n">
        <v>399.350722259507</v>
      </c>
      <c r="Q17" s="206" t="n">
        <v>223.296289732956</v>
      </c>
      <c r="R17" s="206" t="n">
        <v>274.4276336979</v>
      </c>
      <c r="S17" s="206" t="n">
        <v>318.704739421784</v>
      </c>
      <c r="T17" s="206" t="n">
        <v>372.433126812845</v>
      </c>
      <c r="U17" s="206" t="n">
        <v>243.901136118675</v>
      </c>
      <c r="V17" s="206" t="n">
        <v>280.016253863847</v>
      </c>
      <c r="W17" s="206" t="n">
        <v>322.585611246727</v>
      </c>
      <c r="X17" s="206" t="n">
        <v>252.932533742419</v>
      </c>
      <c r="Y17" s="206" t="n">
        <v>340.69542494798</v>
      </c>
      <c r="Z17" s="206" t="n">
        <v>348.058722365244</v>
      </c>
      <c r="AA17" s="206" t="n">
        <v>352.522857960173</v>
      </c>
      <c r="AB17" s="206" t="n">
        <v>359.491094013972</v>
      </c>
      <c r="AC17" s="206" t="n">
        <v>365.182028024463</v>
      </c>
      <c r="AD17" s="206" t="n">
        <v>373.286152778822</v>
      </c>
      <c r="AE17" s="206" t="n">
        <v>505.638932692313</v>
      </c>
      <c r="AF17" s="206" t="n">
        <v>559.696693792385</v>
      </c>
      <c r="AG17" s="206" t="n">
        <v>473.057356230199</v>
      </c>
      <c r="AH17" s="206" t="n">
        <v>536.445089253441</v>
      </c>
      <c r="AI17" s="206" t="n">
        <v>521.218092255613</v>
      </c>
      <c r="AJ17" s="206" t="n">
        <v>466.199987839067</v>
      </c>
      <c r="AK17" s="206" t="n">
        <v>570.369078962573</v>
      </c>
      <c r="AL17" s="206" t="n">
        <v>424.295604259224</v>
      </c>
    </row>
    <row r="18" s="201" customFormat="true" ht="12.75" hidden="false" customHeight="false" outlineLevel="0" collapsed="false">
      <c r="A18" s="201" t="s">
        <v>546</v>
      </c>
      <c r="B18" s="201" t="s">
        <v>928</v>
      </c>
      <c r="C18" s="207" t="s">
        <v>929</v>
      </c>
      <c r="E18" s="205" t="s">
        <v>86</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0</v>
      </c>
      <c r="T18" s="206" t="n">
        <v>0</v>
      </c>
      <c r="U18" s="206" t="n">
        <v>0</v>
      </c>
      <c r="V18" s="206" t="n">
        <v>0</v>
      </c>
      <c r="W18" s="206" t="n">
        <v>0</v>
      </c>
      <c r="X18" s="206" t="n">
        <v>0</v>
      </c>
      <c r="Y18" s="206" t="n">
        <v>0</v>
      </c>
      <c r="Z18" s="206" t="n">
        <v>0</v>
      </c>
      <c r="AA18" s="206" t="n">
        <v>5.55154107023898</v>
      </c>
      <c r="AB18" s="206" t="n">
        <v>9.46029194773609</v>
      </c>
      <c r="AC18" s="206" t="n">
        <v>2.60844305731758</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91</v>
      </c>
      <c r="B19" s="201" t="s">
        <v>930</v>
      </c>
      <c r="C19" s="208" t="s">
        <v>931</v>
      </c>
      <c r="E19" s="205" t="s">
        <v>86</v>
      </c>
      <c r="F19" s="205"/>
      <c r="G19" s="206" t="n">
        <v>233.358001211364</v>
      </c>
      <c r="H19" s="206" t="n">
        <v>192.776076861015</v>
      </c>
      <c r="I19" s="206" t="n">
        <v>165.262103933335</v>
      </c>
      <c r="J19" s="206" t="n">
        <v>150.364662872065</v>
      </c>
      <c r="K19" s="206" t="n">
        <v>163.32834361683</v>
      </c>
      <c r="L19" s="206" t="n">
        <v>158.90748797042</v>
      </c>
      <c r="M19" s="206" t="n">
        <v>160.266282282776</v>
      </c>
      <c r="N19" s="206" t="n">
        <v>155.086954913574</v>
      </c>
      <c r="O19" s="206" t="n">
        <v>131.755747553454</v>
      </c>
      <c r="P19" s="206" t="n">
        <v>89.6334235372859</v>
      </c>
      <c r="Q19" s="206" t="n">
        <v>41.1774973313009</v>
      </c>
      <c r="R19" s="206" t="n">
        <v>47.7958284474547</v>
      </c>
      <c r="S19" s="206" t="n">
        <v>75.0818220431484</v>
      </c>
      <c r="T19" s="206" t="n">
        <v>83.8899635338905</v>
      </c>
      <c r="U19" s="206" t="n">
        <v>50.8041783399453</v>
      </c>
      <c r="V19" s="206" t="n">
        <v>42.3805308249672</v>
      </c>
      <c r="W19" s="206" t="n">
        <v>44.0129599705716</v>
      </c>
      <c r="X19" s="206" t="n">
        <v>40.2976449103446</v>
      </c>
      <c r="Y19" s="206" t="n">
        <v>39.0840813857669</v>
      </c>
      <c r="Z19" s="206" t="n">
        <v>42.1864480254519</v>
      </c>
      <c r="AA19" s="206" t="n">
        <v>26.659326206007</v>
      </c>
      <c r="AB19" s="206" t="n">
        <v>-4.49947649734545</v>
      </c>
      <c r="AC19" s="206" t="n">
        <v>4.79720975219373</v>
      </c>
      <c r="AD19" s="206" t="n">
        <v>66.7479266200761</v>
      </c>
      <c r="AE19" s="206" t="n">
        <v>47.6469668669881</v>
      </c>
      <c r="AF19" s="206" t="n">
        <v>13.7520445218636</v>
      </c>
      <c r="AG19" s="206" t="n">
        <v>15.9422841344939</v>
      </c>
      <c r="AH19" s="206" t="n">
        <v>22.794063515867</v>
      </c>
      <c r="AI19" s="206" t="n">
        <v>28.9689698084434</v>
      </c>
      <c r="AJ19" s="206" t="n">
        <v>39.460498181615</v>
      </c>
      <c r="AK19" s="206" t="n">
        <v>58.627934652146</v>
      </c>
      <c r="AL19" s="206" t="n">
        <v>49.2757836114688</v>
      </c>
    </row>
    <row r="20" s="201" customFormat="true" ht="12.75" hidden="false" customHeight="false" outlineLevel="0" collapsed="false">
      <c r="A20" s="201" t="s">
        <v>932</v>
      </c>
      <c r="B20" s="203" t="s">
        <v>933</v>
      </c>
      <c r="C20" s="201" t="s">
        <v>934</v>
      </c>
      <c r="E20" s="205" t="s">
        <v>86</v>
      </c>
      <c r="F20" s="205"/>
      <c r="G20" s="206" t="n">
        <v>-4.4863358547835</v>
      </c>
      <c r="H20" s="206" t="n">
        <v>-11.8815622957333</v>
      </c>
      <c r="I20" s="206" t="n">
        <v>12.1730633581227</v>
      </c>
      <c r="J20" s="206" t="n">
        <v>13.3793327633601</v>
      </c>
      <c r="K20" s="206" t="n">
        <v>-83.203628129067</v>
      </c>
      <c r="L20" s="206" t="n">
        <v>-29.9024480474179</v>
      </c>
      <c r="M20" s="206" t="n">
        <v>1.4752310203577</v>
      </c>
      <c r="N20" s="206" t="n">
        <v>-43.4708817414331</v>
      </c>
      <c r="O20" s="206" t="n">
        <v>-52.7992776440791</v>
      </c>
      <c r="P20" s="206" t="n">
        <v>-49.8690753933988</v>
      </c>
      <c r="Q20" s="206" t="n">
        <v>-35.5981538984738</v>
      </c>
      <c r="R20" s="206" t="n">
        <v>-14.1366564485052</v>
      </c>
      <c r="S20" s="206" t="n">
        <v>-18.4217219551849</v>
      </c>
      <c r="T20" s="206" t="n">
        <v>-15.6540123912293</v>
      </c>
      <c r="U20" s="206" t="n">
        <v>-13.7457814228131</v>
      </c>
      <c r="V20" s="206" t="n">
        <v>-23.6113054586066</v>
      </c>
      <c r="W20" s="206" t="n">
        <v>-35.0729839408293</v>
      </c>
      <c r="X20" s="206" t="n">
        <v>-31.9752050156587</v>
      </c>
      <c r="Y20" s="206" t="n">
        <v>-24.4837925844228</v>
      </c>
      <c r="Z20" s="206" t="n">
        <v>-35.1856351922009</v>
      </c>
      <c r="AA20" s="206" t="n">
        <v>-41.1096797544947</v>
      </c>
      <c r="AB20" s="206" t="n">
        <v>-32.4991895246512</v>
      </c>
      <c r="AC20" s="206" t="n">
        <v>-33.1025608711085</v>
      </c>
      <c r="AD20" s="206" t="n">
        <v>-28.501787857115</v>
      </c>
      <c r="AE20" s="206" t="n">
        <v>-56.5244876361343</v>
      </c>
      <c r="AF20" s="206" t="n">
        <v>-61.6904036934591</v>
      </c>
      <c r="AG20" s="206" t="n">
        <v>-56.4213904310163</v>
      </c>
      <c r="AH20" s="206" t="n">
        <v>-41.126232369354</v>
      </c>
      <c r="AI20" s="206" t="n">
        <v>-39.701557781092</v>
      </c>
      <c r="AJ20" s="206" t="n">
        <v>-45.4995190272062</v>
      </c>
      <c r="AK20" s="206" t="n">
        <v>-50.0672134498398</v>
      </c>
      <c r="AL20" s="206" t="n">
        <v>-63.6342021232546</v>
      </c>
    </row>
    <row r="21" s="201" customFormat="true" ht="12.75" hidden="false" customHeight="false" outlineLevel="0" collapsed="false">
      <c r="A21" s="201" t="s">
        <v>935</v>
      </c>
      <c r="B21" s="201" t="s">
        <v>936</v>
      </c>
      <c r="C21" s="207" t="s">
        <v>937</v>
      </c>
      <c r="E21" s="205" t="s">
        <v>86</v>
      </c>
      <c r="F21" s="205"/>
      <c r="G21" s="206" t="n">
        <v>14.1136641452165</v>
      </c>
      <c r="H21" s="206" t="n">
        <v>5.00243770426665</v>
      </c>
      <c r="I21" s="206" t="n">
        <v>35.9730633581227</v>
      </c>
      <c r="J21" s="206" t="n">
        <v>49.3793327633601</v>
      </c>
      <c r="K21" s="206" t="n">
        <v>34.296371870933</v>
      </c>
      <c r="L21" s="206" t="n">
        <v>26.8975519525821</v>
      </c>
      <c r="M21" s="206" t="n">
        <v>29.8752310203577</v>
      </c>
      <c r="N21" s="206" t="n">
        <v>38.0336182585669</v>
      </c>
      <c r="O21" s="206" t="n">
        <v>30.4944223559209</v>
      </c>
      <c r="P21" s="206" t="n">
        <v>18.6533246066012</v>
      </c>
      <c r="Q21" s="206" t="n">
        <v>19.3954461015262</v>
      </c>
      <c r="R21" s="206" t="n">
        <v>17.2633435514948</v>
      </c>
      <c r="S21" s="206" t="n">
        <v>13.9782780448151</v>
      </c>
      <c r="T21" s="206" t="n">
        <v>22.3459876087707</v>
      </c>
      <c r="U21" s="206" t="n">
        <v>13.1542185771869</v>
      </c>
      <c r="V21" s="206" t="n">
        <v>16.1071296470354</v>
      </c>
      <c r="W21" s="206" t="n">
        <v>4.82499845881858</v>
      </c>
      <c r="X21" s="206" t="n">
        <v>1.52063647540534</v>
      </c>
      <c r="Y21" s="206" t="n">
        <v>12.1196000969637</v>
      </c>
      <c r="Z21" s="206" t="n">
        <v>12.8119775103771</v>
      </c>
      <c r="AA21" s="206" t="n">
        <v>0</v>
      </c>
      <c r="AB21" s="206" t="n">
        <v>0</v>
      </c>
      <c r="AC21" s="206" t="n">
        <v>0</v>
      </c>
      <c r="AD21" s="206" t="n">
        <v>6.61969388578364</v>
      </c>
      <c r="AE21" s="206" t="n">
        <v>15.0647330893355</v>
      </c>
      <c r="AF21" s="206" t="n">
        <v>3.80746050198907</v>
      </c>
      <c r="AG21" s="206" t="n">
        <v>2.97053284916916</v>
      </c>
      <c r="AH21" s="206" t="n">
        <v>12.9160133849143</v>
      </c>
      <c r="AI21" s="206" t="n">
        <v>6.27029283916525</v>
      </c>
      <c r="AJ21" s="206" t="n">
        <v>9.11368397279377</v>
      </c>
      <c r="AK21" s="206" t="n">
        <v>5.88876630197349</v>
      </c>
      <c r="AL21" s="206" t="n">
        <v>8.60889631830312</v>
      </c>
    </row>
    <row r="22" s="201" customFormat="true" ht="12.75" hidden="false" customHeight="false" outlineLevel="0" collapsed="false">
      <c r="A22" s="201" t="s">
        <v>555</v>
      </c>
      <c r="B22" s="201" t="s">
        <v>938</v>
      </c>
      <c r="C22" s="201" t="s">
        <v>908</v>
      </c>
      <c r="E22" s="205" t="s">
        <v>86</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39</v>
      </c>
      <c r="B23" s="201" t="s">
        <v>940</v>
      </c>
      <c r="C23" s="201" t="s">
        <v>908</v>
      </c>
      <c r="E23" s="205" t="s">
        <v>86</v>
      </c>
      <c r="F23" s="205"/>
      <c r="G23" s="206" t="n">
        <v>-18.6</v>
      </c>
      <c r="H23" s="206" t="n">
        <v>-16.884</v>
      </c>
      <c r="I23" s="206" t="n">
        <v>-23.8</v>
      </c>
      <c r="J23" s="206" t="n">
        <v>-36</v>
      </c>
      <c r="K23" s="206" t="n">
        <v>-117.5</v>
      </c>
      <c r="L23" s="206" t="n">
        <v>-56.8</v>
      </c>
      <c r="M23" s="206" t="n">
        <v>-28.4</v>
      </c>
      <c r="N23" s="206" t="n">
        <v>-81.5045</v>
      </c>
      <c r="O23" s="206" t="n">
        <v>-83.2937</v>
      </c>
      <c r="P23" s="206" t="n">
        <v>-68.5224</v>
      </c>
      <c r="Q23" s="206" t="n">
        <v>-54.9936</v>
      </c>
      <c r="R23" s="206" t="n">
        <v>-31.4</v>
      </c>
      <c r="S23" s="206" t="n">
        <v>-32.4</v>
      </c>
      <c r="T23" s="206" t="n">
        <v>-38</v>
      </c>
      <c r="U23" s="206" t="n">
        <v>-26.9</v>
      </c>
      <c r="V23" s="206" t="n">
        <v>-39.718435105642</v>
      </c>
      <c r="W23" s="206" t="n">
        <v>-39.8979823996479</v>
      </c>
      <c r="X23" s="206" t="n">
        <v>-33.495841491064</v>
      </c>
      <c r="Y23" s="206" t="n">
        <v>-36.6033926813865</v>
      </c>
      <c r="Z23" s="206" t="n">
        <v>-47.997612702578</v>
      </c>
      <c r="AA23" s="206" t="n">
        <v>-41.1096797544947</v>
      </c>
      <c r="AB23" s="206" t="n">
        <v>-32.4991895246512</v>
      </c>
      <c r="AC23" s="206" t="n">
        <v>-33.1025608711085</v>
      </c>
      <c r="AD23" s="206" t="n">
        <v>-35.1214817428986</v>
      </c>
      <c r="AE23" s="206" t="n">
        <v>-71.5892207254699</v>
      </c>
      <c r="AF23" s="206" t="n">
        <v>-65.4978641954482</v>
      </c>
      <c r="AG23" s="206" t="n">
        <v>-59.3919232801855</v>
      </c>
      <c r="AH23" s="206" t="n">
        <v>-54.0422457542683</v>
      </c>
      <c r="AI23" s="206" t="n">
        <v>-45.9718506202572</v>
      </c>
      <c r="AJ23" s="206" t="n">
        <v>-54.613203</v>
      </c>
      <c r="AK23" s="206" t="n">
        <v>-55.9559797518133</v>
      </c>
      <c r="AL23" s="206" t="n">
        <v>-72.2430984415577</v>
      </c>
    </row>
    <row r="24" s="201" customFormat="true" ht="12.75" hidden="false" customHeight="false" outlineLevel="0" collapsed="false">
      <c r="A24" s="201" t="s">
        <v>941</v>
      </c>
      <c r="B24" s="209" t="s">
        <v>942</v>
      </c>
      <c r="C24" s="201" t="s">
        <v>908</v>
      </c>
      <c r="E24" s="205" t="s">
        <v>86</v>
      </c>
      <c r="F24" s="205"/>
      <c r="G24" s="206" t="n">
        <v>-18.6</v>
      </c>
      <c r="H24" s="206" t="n">
        <v>-16.884</v>
      </c>
      <c r="I24" s="206" t="n">
        <v>-23.8</v>
      </c>
      <c r="J24" s="206" t="n">
        <v>-36</v>
      </c>
      <c r="K24" s="206" t="n">
        <v>-117.5</v>
      </c>
      <c r="L24" s="206" t="n">
        <v>-56.8</v>
      </c>
      <c r="M24" s="206" t="n">
        <v>-28.4</v>
      </c>
      <c r="N24" s="206" t="n">
        <v>-81.5045</v>
      </c>
      <c r="O24" s="206" t="n">
        <v>-83.2937</v>
      </c>
      <c r="P24" s="206" t="n">
        <v>-68.5224</v>
      </c>
      <c r="Q24" s="206" t="n">
        <v>-54.9936</v>
      </c>
      <c r="R24" s="206" t="n">
        <v>-31.4</v>
      </c>
      <c r="S24" s="206" t="n">
        <v>-32.4</v>
      </c>
      <c r="T24" s="206" t="n">
        <v>-38</v>
      </c>
      <c r="U24" s="206" t="n">
        <v>-26.9</v>
      </c>
      <c r="V24" s="206" t="n">
        <v>-39.718435105642</v>
      </c>
      <c r="W24" s="206" t="n">
        <v>-39.8979823996479</v>
      </c>
      <c r="X24" s="206" t="n">
        <v>-33.495841491064</v>
      </c>
      <c r="Y24" s="206" t="n">
        <v>-36.6033926813865</v>
      </c>
      <c r="Z24" s="206" t="n">
        <v>-47.997612702578</v>
      </c>
      <c r="AA24" s="206" t="n">
        <v>-41.1096797544947</v>
      </c>
      <c r="AB24" s="206" t="n">
        <v>-32.4991895246512</v>
      </c>
      <c r="AC24" s="206" t="n">
        <v>-33.1025608711085</v>
      </c>
      <c r="AD24" s="206" t="n">
        <v>-35.1214817428986</v>
      </c>
      <c r="AE24" s="206" t="n">
        <v>-71.5892207254699</v>
      </c>
      <c r="AF24" s="206" t="n">
        <v>-65.4978641954482</v>
      </c>
      <c r="AG24" s="206" t="n">
        <v>-59.3919232801855</v>
      </c>
      <c r="AH24" s="206" t="n">
        <v>-54.0422457542683</v>
      </c>
      <c r="AI24" s="206" t="n">
        <v>-45.9718506202572</v>
      </c>
      <c r="AJ24" s="206" t="n">
        <v>-54.613203</v>
      </c>
      <c r="AK24" s="206" t="n">
        <v>-55.9559797518133</v>
      </c>
      <c r="AL24" s="206" t="n">
        <v>-72.2430984415577</v>
      </c>
    </row>
    <row r="25" s="201" customFormat="true" ht="12.75" hidden="false" customHeight="false" outlineLevel="0" collapsed="false">
      <c r="A25" s="201" t="s">
        <v>103</v>
      </c>
      <c r="B25" s="203" t="s">
        <v>943</v>
      </c>
      <c r="C25" s="201" t="s">
        <v>944</v>
      </c>
      <c r="E25" s="205" t="s">
        <v>86</v>
      </c>
      <c r="F25" s="205"/>
      <c r="G25" s="206" t="n">
        <v>378.452330608305</v>
      </c>
      <c r="H25" s="206" t="n">
        <v>328.602220118076</v>
      </c>
      <c r="I25" s="206" t="n">
        <v>466.846751296435</v>
      </c>
      <c r="J25" s="206" t="n">
        <v>429.70129827081</v>
      </c>
      <c r="K25" s="206" t="n">
        <v>252.908943624566</v>
      </c>
      <c r="L25" s="206" t="n">
        <v>343.537446377017</v>
      </c>
      <c r="M25" s="206" t="n">
        <v>371.217676839482</v>
      </c>
      <c r="N25" s="206" t="n">
        <v>290.739522563313</v>
      </c>
      <c r="O25" s="206" t="n">
        <v>246.851361661231</v>
      </c>
      <c r="P25" s="206" t="n">
        <v>259.848223328823</v>
      </c>
      <c r="Q25" s="206" t="n">
        <v>146.520638503181</v>
      </c>
      <c r="R25" s="206" t="n">
        <v>212.49514880194</v>
      </c>
      <c r="S25" s="206" t="n">
        <v>225.201195423451</v>
      </c>
      <c r="T25" s="206" t="n">
        <v>272.889150887725</v>
      </c>
      <c r="U25" s="206" t="n">
        <v>179.351176355916</v>
      </c>
      <c r="V25" s="206" t="n">
        <v>214.024417580274</v>
      </c>
      <c r="W25" s="206" t="n">
        <v>243.499667335326</v>
      </c>
      <c r="X25" s="206" t="n">
        <v>180.659683816415</v>
      </c>
      <c r="Y25" s="206" t="n">
        <v>277.12755097779</v>
      </c>
      <c r="Z25" s="206" t="n">
        <v>270.686639147591</v>
      </c>
      <c r="AA25" s="206" t="n">
        <v>284.753851999672</v>
      </c>
      <c r="AB25" s="206" t="n">
        <v>331.491380986666</v>
      </c>
      <c r="AC25" s="206" t="n">
        <v>327.28225740116</v>
      </c>
      <c r="AD25" s="206" t="n">
        <v>278.036438301631</v>
      </c>
      <c r="AE25" s="206" t="n">
        <v>401.46747818919</v>
      </c>
      <c r="AF25" s="206" t="n">
        <v>484.254245577062</v>
      </c>
      <c r="AG25" s="206" t="n">
        <v>400.693681664688</v>
      </c>
      <c r="AH25" s="206" t="n">
        <v>472.52479336822</v>
      </c>
      <c r="AI25" s="206" t="n">
        <v>452.547564666078</v>
      </c>
      <c r="AJ25" s="206" t="n">
        <v>381.239970630246</v>
      </c>
      <c r="AK25" s="206" t="n">
        <v>461.673930860587</v>
      </c>
      <c r="AL25" s="206" t="n">
        <v>311.3856185245</v>
      </c>
    </row>
    <row r="26" s="201" customFormat="true" ht="12.75" hidden="false" customHeight="false" outlineLevel="0" collapsed="false">
      <c r="A26" s="201" t="s">
        <v>393</v>
      </c>
      <c r="B26" s="203" t="s">
        <v>945</v>
      </c>
      <c r="C26" s="201" t="s">
        <v>946</v>
      </c>
      <c r="E26" s="205" t="s">
        <v>947</v>
      </c>
      <c r="F26" s="205"/>
      <c r="G26" s="206" t="n">
        <v>5.16186195261563</v>
      </c>
      <c r="H26" s="206" t="n">
        <v>3.43100981675266</v>
      </c>
      <c r="I26" s="206" t="n">
        <v>5.42319086949662</v>
      </c>
      <c r="J26" s="206" t="n">
        <v>6.0065329270713</v>
      </c>
      <c r="K26" s="206" t="n">
        <v>3.64968971137982</v>
      </c>
      <c r="L26" s="206" t="n">
        <v>3.9000705456575</v>
      </c>
      <c r="M26" s="206" t="n">
        <v>4.27678065849679</v>
      </c>
      <c r="N26" s="206" t="n">
        <v>3.84648547783304</v>
      </c>
      <c r="O26" s="206" t="n">
        <v>2.9185245459379</v>
      </c>
      <c r="P26" s="206" t="n">
        <v>3.21850640657477</v>
      </c>
      <c r="Q26" s="206" t="n">
        <v>1.69289031631005</v>
      </c>
      <c r="R26" s="206" t="n">
        <v>2.0032879969514</v>
      </c>
      <c r="S26" s="206" t="n">
        <v>2.48029297354651</v>
      </c>
      <c r="T26" s="206" t="n">
        <v>3.11428082394729</v>
      </c>
      <c r="U26" s="206" t="n">
        <v>1.96323569135563</v>
      </c>
      <c r="V26" s="206" t="n">
        <v>2.1269407492334</v>
      </c>
      <c r="W26" s="206" t="n">
        <v>2.36611696082466</v>
      </c>
      <c r="X26" s="206" t="n">
        <v>1.74339584531968</v>
      </c>
      <c r="Y26" s="206" t="n">
        <v>2.33848063638775</v>
      </c>
      <c r="Z26" s="206" t="n">
        <v>2.54464404575299</v>
      </c>
      <c r="AA26" s="206" t="n">
        <v>2.29007489759063</v>
      </c>
      <c r="AB26" s="206" t="n">
        <v>2.05206025352281</v>
      </c>
      <c r="AC26" s="206" t="n">
        <v>1.93882889184438</v>
      </c>
      <c r="AD26" s="206" t="n">
        <v>1.80197564721097</v>
      </c>
      <c r="AE26" s="206" t="n">
        <v>2.25929046920535</v>
      </c>
      <c r="AF26" s="206" t="n">
        <v>2.42081404098098</v>
      </c>
      <c r="AG26" s="206" t="n">
        <v>1.74248451126493</v>
      </c>
      <c r="AH26" s="206" t="n">
        <v>2.11475063115028</v>
      </c>
      <c r="AI26" s="206" t="n">
        <v>1.95984694458394</v>
      </c>
      <c r="AJ26" s="206" t="n">
        <v>1.75225718991304</v>
      </c>
      <c r="AK26" s="206" t="n">
        <v>2.04842542386083</v>
      </c>
      <c r="AL26" s="206" t="n">
        <v>1.53618225305438</v>
      </c>
    </row>
    <row r="27" s="201" customFormat="true" ht="12.75" hidden="false" customHeight="false" outlineLevel="0" collapsed="false">
      <c r="A27" s="201" t="s">
        <v>142</v>
      </c>
      <c r="B27" s="201" t="s">
        <v>948</v>
      </c>
      <c r="C27" s="201" t="s">
        <v>949</v>
      </c>
      <c r="E27" s="205" t="s">
        <v>86</v>
      </c>
      <c r="F27" s="205"/>
      <c r="G27" s="206" t="n">
        <v>60.9</v>
      </c>
      <c r="H27" s="206" t="n">
        <v>61.3</v>
      </c>
      <c r="I27" s="206" t="n">
        <v>45.1</v>
      </c>
      <c r="J27" s="206" t="n">
        <v>45.1</v>
      </c>
      <c r="K27" s="206" t="n">
        <v>69.67</v>
      </c>
      <c r="L27" s="206" t="n">
        <v>66.668</v>
      </c>
      <c r="M27" s="206" t="n">
        <v>67.918</v>
      </c>
      <c r="N27" s="206" t="n">
        <v>59.513</v>
      </c>
      <c r="O27" s="206" t="n">
        <v>33.509596</v>
      </c>
      <c r="P27" s="206" t="n">
        <v>33.45464</v>
      </c>
      <c r="Q27" s="206" t="n">
        <v>18.4535456730769</v>
      </c>
      <c r="R27" s="206" t="n">
        <v>5.52919708029197</v>
      </c>
      <c r="S27" s="206" t="n">
        <v>4.87787288135593</v>
      </c>
      <c r="T27" s="206" t="n">
        <v>5.6506625</v>
      </c>
      <c r="U27" s="206" t="n">
        <v>5.62032</v>
      </c>
      <c r="V27" s="206" t="n">
        <v>8.891122</v>
      </c>
      <c r="W27" s="206" t="n">
        <v>10.798669915493</v>
      </c>
      <c r="X27" s="206" t="n">
        <v>10.4624147778785</v>
      </c>
      <c r="Y27" s="206" t="n">
        <v>11.1070813397129</v>
      </c>
      <c r="Z27" s="206" t="n">
        <v>10.7364825737265</v>
      </c>
      <c r="AA27" s="206" t="n">
        <v>12.3712929085303</v>
      </c>
      <c r="AB27" s="206" t="n">
        <v>13.4515384615385</v>
      </c>
      <c r="AC27" s="206" t="n">
        <v>12.7504808531265</v>
      </c>
      <c r="AD27" s="206" t="n">
        <v>16.196826</v>
      </c>
      <c r="AE27" s="206" t="n">
        <v>13.282375</v>
      </c>
      <c r="AF27" s="206" t="n">
        <v>15.1915222797927</v>
      </c>
      <c r="AG27" s="206" t="n">
        <v>14.2575778251599</v>
      </c>
      <c r="AH27" s="206" t="n">
        <v>13.8601007371007</v>
      </c>
      <c r="AI27" s="206" t="n">
        <v>16.669576</v>
      </c>
      <c r="AJ27" s="206" t="n">
        <v>16.8787583561644</v>
      </c>
      <c r="AK27" s="206" t="n">
        <v>16.7091377953323</v>
      </c>
      <c r="AL27" s="206" t="n">
        <v>11.9335218397454</v>
      </c>
    </row>
    <row r="28" s="201" customFormat="true" ht="12.75" hidden="false" customHeight="false" outlineLevel="0" collapsed="false">
      <c r="A28" s="201" t="s">
        <v>950</v>
      </c>
      <c r="B28" s="201" t="s">
        <v>951</v>
      </c>
      <c r="C28" s="201" t="s">
        <v>952</v>
      </c>
      <c r="E28" s="205" t="s">
        <v>86</v>
      </c>
      <c r="F28" s="205"/>
      <c r="G28" s="206" t="n">
        <v>1136.19402985075</v>
      </c>
      <c r="H28" s="206" t="n">
        <v>1139.40520446097</v>
      </c>
      <c r="I28" s="206" t="n">
        <v>824.497257769653</v>
      </c>
      <c r="J28" s="206" t="n">
        <v>860.687022900763</v>
      </c>
      <c r="K28" s="206" t="n">
        <v>1398.99598393574</v>
      </c>
      <c r="L28" s="206" t="n">
        <v>1336.03206412826</v>
      </c>
      <c r="M28" s="206" t="n">
        <v>1342.25296442688</v>
      </c>
      <c r="N28" s="206" t="n">
        <v>1160.09746588694</v>
      </c>
      <c r="O28" s="206" t="n">
        <v>650.671766990291</v>
      </c>
      <c r="P28" s="206" t="n">
        <v>678.593103448276</v>
      </c>
      <c r="Q28" s="206" t="n">
        <v>378.146427726986</v>
      </c>
      <c r="R28" s="206" t="n">
        <v>112.840756740652</v>
      </c>
      <c r="S28" s="206" t="n">
        <v>102.476321036889</v>
      </c>
      <c r="T28" s="206" t="n">
        <v>118.462526205451</v>
      </c>
      <c r="U28" s="206" t="n">
        <v>119.836247334755</v>
      </c>
      <c r="V28" s="206" t="n">
        <v>186.006736401674</v>
      </c>
      <c r="W28" s="206" t="n">
        <v>227.340419273536</v>
      </c>
      <c r="X28" s="206" t="n">
        <v>208.414637009532</v>
      </c>
      <c r="Y28" s="206" t="n">
        <v>211.96720113956</v>
      </c>
      <c r="Z28" s="206" t="n">
        <v>211.764942282575</v>
      </c>
      <c r="AA28" s="206" t="n">
        <v>243.529387963195</v>
      </c>
      <c r="AB28" s="206" t="n">
        <v>252.848467322152</v>
      </c>
      <c r="AC28" s="206" t="n">
        <v>227.687158091545</v>
      </c>
      <c r="AD28" s="206" t="n">
        <v>275.339158521037</v>
      </c>
      <c r="AE28" s="206" t="n">
        <v>221.998211629423</v>
      </c>
      <c r="AF28" s="206" t="n">
        <v>256.613552023526</v>
      </c>
      <c r="AG28" s="206" t="n">
        <v>222.427111156941</v>
      </c>
      <c r="AH28" s="206" t="n">
        <v>217.242958261767</v>
      </c>
      <c r="AI28" s="206" t="n">
        <v>247.690579494799</v>
      </c>
      <c r="AJ28" s="206" t="n">
        <v>248.94923829151</v>
      </c>
      <c r="AK28" s="206" t="n">
        <v>243.929018909961</v>
      </c>
      <c r="AL28" s="206" t="n">
        <v>169.510253405475</v>
      </c>
    </row>
    <row r="29" s="201" customFormat="true" ht="12.75" hidden="false" customHeight="false" outlineLevel="0" collapsed="false">
      <c r="A29" s="201" t="s">
        <v>953</v>
      </c>
      <c r="B29" s="203" t="s">
        <v>954</v>
      </c>
      <c r="C29" s="201" t="s">
        <v>955</v>
      </c>
      <c r="E29" s="205" t="s">
        <v>86</v>
      </c>
      <c r="F29" s="205"/>
      <c r="G29" s="206" t="n">
        <v>-616.296667674452</v>
      </c>
      <c r="H29" s="206" t="n">
        <v>-533.259859274825</v>
      </c>
      <c r="I29" s="206" t="n">
        <v>-619.935791871647</v>
      </c>
      <c r="J29" s="206" t="n">
        <v>-566.686628379514</v>
      </c>
      <c r="K29" s="206" t="n">
        <v>-499.440915370463</v>
      </c>
      <c r="L29" s="206" t="n">
        <v>-532.347382394855</v>
      </c>
      <c r="M29" s="206" t="n">
        <v>-530.008728101901</v>
      </c>
      <c r="N29" s="206" t="n">
        <v>-489.297359218321</v>
      </c>
      <c r="O29" s="206" t="n">
        <v>-431.406386858764</v>
      </c>
      <c r="P29" s="206" t="n">
        <v>-399.350722259507</v>
      </c>
      <c r="Q29" s="206" t="n">
        <v>-223.296289732956</v>
      </c>
      <c r="R29" s="206" t="n">
        <v>-274.4276336979</v>
      </c>
      <c r="S29" s="206" t="n">
        <v>-318.704739421784</v>
      </c>
      <c r="T29" s="206" t="n">
        <v>-372.433126812845</v>
      </c>
      <c r="U29" s="206" t="n">
        <v>-243.901136118675</v>
      </c>
      <c r="V29" s="206" t="n">
        <v>-280.016253863847</v>
      </c>
      <c r="W29" s="206" t="n">
        <v>-322.585611246727</v>
      </c>
      <c r="X29" s="206" t="n">
        <v>-252.932533742419</v>
      </c>
      <c r="Y29" s="206" t="n">
        <v>-340.69542494798</v>
      </c>
      <c r="Z29" s="206" t="n">
        <v>-348.058722365244</v>
      </c>
      <c r="AA29" s="206" t="n">
        <v>-358.074399030412</v>
      </c>
      <c r="AB29" s="206" t="n">
        <v>-368.951385961708</v>
      </c>
      <c r="AC29" s="206" t="n">
        <v>-367.79047108178</v>
      </c>
      <c r="AD29" s="206" t="n">
        <v>-373.286152778822</v>
      </c>
      <c r="AE29" s="206" t="n">
        <v>-505.638932692313</v>
      </c>
      <c r="AF29" s="206" t="n">
        <v>-559.696693792385</v>
      </c>
      <c r="AG29" s="206" t="n">
        <v>-473.057356230199</v>
      </c>
      <c r="AH29" s="206" t="n">
        <v>-536.445089253441</v>
      </c>
      <c r="AI29" s="206" t="n">
        <v>-521.218092255613</v>
      </c>
      <c r="AJ29" s="206" t="n">
        <v>-466.199987839067</v>
      </c>
      <c r="AK29" s="206" t="n">
        <v>-570.369078962573</v>
      </c>
      <c r="AL29" s="206" t="n">
        <v>-424.295604259224</v>
      </c>
    </row>
    <row r="30" s="201" customFormat="true" ht="12.75" hidden="false" customHeight="false" outlineLevel="0" collapsed="false">
      <c r="A30" s="201" t="s">
        <v>597</v>
      </c>
      <c r="B30" s="203" t="s">
        <v>956</v>
      </c>
      <c r="C30" s="201" t="s">
        <v>957</v>
      </c>
      <c r="E30" s="205" t="s">
        <v>947</v>
      </c>
      <c r="F30" s="205"/>
      <c r="G30" s="206" t="n">
        <v>4.9001642318159</v>
      </c>
      <c r="H30" s="206" t="n">
        <v>3.24570047439224</v>
      </c>
      <c r="I30" s="206" t="n">
        <v>5.28406988076071</v>
      </c>
      <c r="J30" s="206" t="n">
        <v>5.93365715892638</v>
      </c>
      <c r="K30" s="206" t="n">
        <v>3.91051037042941</v>
      </c>
      <c r="L30" s="206" t="n">
        <v>3.84978545386397</v>
      </c>
      <c r="M30" s="206" t="n">
        <v>4.06074563209798</v>
      </c>
      <c r="N30" s="206" t="n">
        <v>3.97035960240829</v>
      </c>
      <c r="O30" s="206" t="n">
        <v>3.15028420118355</v>
      </c>
      <c r="P30" s="206" t="n">
        <v>3.42166827159653</v>
      </c>
      <c r="Q30" s="206" t="n">
        <v>1.81570401162128</v>
      </c>
      <c r="R30" s="206" t="n">
        <v>2.10093245191533</v>
      </c>
      <c r="S30" s="206" t="n">
        <v>2.61379897867164</v>
      </c>
      <c r="T30" s="206" t="n">
        <v>3.30299485435777</v>
      </c>
      <c r="U30" s="206" t="n">
        <v>2.05017149295208</v>
      </c>
      <c r="V30" s="206" t="n">
        <v>2.2578908808168</v>
      </c>
      <c r="W30" s="206" t="n">
        <v>2.49937729894534</v>
      </c>
      <c r="X30" s="206" t="n">
        <v>1.81738673936677</v>
      </c>
      <c r="Y30" s="206" t="n">
        <v>2.44274085006157</v>
      </c>
      <c r="Z30" s="206" t="n">
        <v>2.72249781823752</v>
      </c>
      <c r="AA30" s="206" t="n">
        <v>2.40457906556276</v>
      </c>
      <c r="AB30" s="206" t="n">
        <v>2.11092253159396</v>
      </c>
      <c r="AC30" s="206" t="n">
        <v>1.99423916244434</v>
      </c>
      <c r="AD30" s="206" t="n">
        <v>1.84401970219041</v>
      </c>
      <c r="AE30" s="206" t="n">
        <v>2.41808320290666</v>
      </c>
      <c r="AF30" s="206" t="n">
        <v>2.56008968717452</v>
      </c>
      <c r="AG30" s="206" t="n">
        <v>1.82025674276454</v>
      </c>
      <c r="AH30" s="206" t="n">
        <v>2.20272180680162</v>
      </c>
      <c r="AI30" s="206" t="n">
        <v>2.01630315276048</v>
      </c>
      <c r="AJ30" s="206" t="n">
        <v>1.81712774483955</v>
      </c>
      <c r="AK30" s="206" t="n">
        <v>2.12504841046622</v>
      </c>
      <c r="AL30" s="206" t="n">
        <v>1.62297067281617</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44</v>
      </c>
      <c r="B1" s="175" t="s">
        <v>768</v>
      </c>
      <c r="C1" s="211"/>
    </row>
    <row r="2" s="201" customFormat="true" ht="12.75" hidden="false" customHeight="false" outlineLevel="0" collapsed="false">
      <c r="B2" s="212" t="s">
        <v>966</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738</v>
      </c>
      <c r="D6" s="204"/>
      <c r="E6" s="62" t="s">
        <v>64</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771</v>
      </c>
      <c r="B8" s="201" t="s">
        <v>907</v>
      </c>
      <c r="C8" s="201" t="s">
        <v>908</v>
      </c>
      <c r="E8" s="205" t="s">
        <v>774</v>
      </c>
      <c r="F8" s="205"/>
      <c r="G8" s="206" t="n">
        <v>5.404</v>
      </c>
      <c r="H8" s="206" t="n">
        <v>5.03</v>
      </c>
      <c r="I8" s="206" t="n">
        <v>5.181</v>
      </c>
      <c r="J8" s="206" t="n">
        <v>5.042</v>
      </c>
      <c r="K8" s="206" t="n">
        <v>4.964</v>
      </c>
      <c r="L8" s="206" t="n">
        <v>5.238</v>
      </c>
      <c r="M8" s="206" t="n">
        <v>5.309</v>
      </c>
      <c r="N8" s="206" t="n">
        <v>5.211</v>
      </c>
      <c r="O8" s="206" t="n">
        <v>5.728</v>
      </c>
      <c r="P8" s="206" t="n">
        <v>5.428</v>
      </c>
      <c r="Q8" s="206" t="n">
        <v>5.487</v>
      </c>
      <c r="R8" s="206" t="n">
        <v>5.272</v>
      </c>
      <c r="S8" s="206" t="n">
        <v>5.159</v>
      </c>
      <c r="T8" s="206" t="n">
        <v>5.105</v>
      </c>
      <c r="U8" s="206" t="n">
        <v>4.957</v>
      </c>
      <c r="V8" s="206" t="n">
        <v>5.13</v>
      </c>
      <c r="W8" s="206" t="n">
        <v>5.156</v>
      </c>
      <c r="X8" s="206" t="n">
        <v>5.095</v>
      </c>
      <c r="Y8" s="206" t="n">
        <v>5.185</v>
      </c>
      <c r="Z8" s="206" t="n">
        <v>5.064</v>
      </c>
      <c r="AA8" s="206" t="n">
        <v>4.901</v>
      </c>
      <c r="AB8" s="206" t="n">
        <v>4.49</v>
      </c>
      <c r="AC8" s="206" t="n">
        <v>4.5</v>
      </c>
      <c r="AD8" s="206" t="n">
        <v>4.372</v>
      </c>
      <c r="AE8" s="206" t="n">
        <v>4.368</v>
      </c>
      <c r="AF8" s="206" t="n">
        <v>4.4</v>
      </c>
      <c r="AG8" s="206" t="n">
        <v>4</v>
      </c>
      <c r="AH8" s="206" t="n">
        <v>4</v>
      </c>
      <c r="AI8" s="206" t="n">
        <v>3.943</v>
      </c>
      <c r="AJ8" s="206" t="n">
        <v>4.054</v>
      </c>
      <c r="AK8" s="206" t="n">
        <v>3.889</v>
      </c>
      <c r="AL8" s="206" t="n">
        <v>3.5</v>
      </c>
    </row>
    <row r="9" s="201" customFormat="true" ht="12.75" hidden="false" customHeight="false" outlineLevel="0" collapsed="false">
      <c r="A9" s="201" t="s">
        <v>687</v>
      </c>
      <c r="B9" s="201" t="s">
        <v>909</v>
      </c>
      <c r="C9" s="201" t="s">
        <v>910</v>
      </c>
      <c r="E9" s="205" t="s">
        <v>911</v>
      </c>
      <c r="F9" s="205"/>
      <c r="G9" s="206" t="n">
        <v>39490</v>
      </c>
      <c r="H9" s="206" t="n">
        <v>41500</v>
      </c>
      <c r="I9" s="206" t="n">
        <v>42550</v>
      </c>
      <c r="J9" s="206" t="n">
        <v>46840</v>
      </c>
      <c r="K9" s="206" t="n">
        <v>47510</v>
      </c>
      <c r="L9" s="206" t="n">
        <v>14447.7880239178</v>
      </c>
      <c r="M9" s="206" t="n">
        <v>13250.7892723005</v>
      </c>
      <c r="N9" s="206" t="n">
        <v>13203.7207556968</v>
      </c>
      <c r="O9" s="206" t="n">
        <v>19580.8379149271</v>
      </c>
      <c r="P9" s="206" t="n">
        <v>16994.8357629763</v>
      </c>
      <c r="Q9" s="206" t="n">
        <v>14947.7381701342</v>
      </c>
      <c r="R9" s="206" t="n">
        <v>17380.7532048048</v>
      </c>
      <c r="S9" s="206" t="n">
        <v>13857.9460523494</v>
      </c>
      <c r="T9" s="206" t="n">
        <v>13858.3266152116</v>
      </c>
      <c r="U9" s="206" t="n">
        <v>16271.0087923409</v>
      </c>
      <c r="V9" s="206" t="n">
        <v>15182.7502062909</v>
      </c>
      <c r="W9" s="206" t="n">
        <v>15867.2068113312</v>
      </c>
      <c r="X9" s="206" t="n">
        <v>15305.7460616686</v>
      </c>
      <c r="Y9" s="206" t="n">
        <v>17057.4837707308</v>
      </c>
      <c r="Z9" s="206" t="n">
        <v>15479.3421155099</v>
      </c>
      <c r="AA9" s="206" t="n">
        <v>14143.1262760475</v>
      </c>
      <c r="AB9" s="206" t="n">
        <v>14234.6878717197</v>
      </c>
      <c r="AC9" s="206" t="n">
        <v>14350.0180239698</v>
      </c>
      <c r="AD9" s="206" t="n">
        <v>13453.8268673537</v>
      </c>
      <c r="AE9" s="206" t="n">
        <v>19996.5419764021</v>
      </c>
      <c r="AF9" s="206" t="n">
        <v>25541.5410404827</v>
      </c>
      <c r="AG9" s="206" t="n">
        <v>22938.4291184934</v>
      </c>
      <c r="AH9" s="206" t="n">
        <v>24622.1621869727</v>
      </c>
      <c r="AI9" s="206" t="n">
        <v>30615.7044653013</v>
      </c>
      <c r="AJ9" s="206" t="n">
        <v>34806.3299842158</v>
      </c>
      <c r="AK9" s="206" t="n">
        <v>26581.9206338605</v>
      </c>
      <c r="AL9" s="206" t="n">
        <v>24357.0875707133</v>
      </c>
    </row>
    <row r="10" s="201" customFormat="true" ht="12.75" hidden="false" customHeight="false" outlineLevel="0" collapsed="false">
      <c r="A10" s="201" t="s">
        <v>83</v>
      </c>
      <c r="B10" s="201" t="s">
        <v>912</v>
      </c>
      <c r="C10" s="201" t="s">
        <v>908</v>
      </c>
      <c r="E10" s="205" t="s">
        <v>86</v>
      </c>
      <c r="F10" s="205"/>
      <c r="G10" s="206" t="n">
        <v>213.40396</v>
      </c>
      <c r="H10" s="206" t="n">
        <v>208.745</v>
      </c>
      <c r="I10" s="206" t="n">
        <v>220.45155</v>
      </c>
      <c r="J10" s="206" t="n">
        <v>236.16728</v>
      </c>
      <c r="K10" s="206" t="n">
        <v>235.83964</v>
      </c>
      <c r="L10" s="206" t="n">
        <v>75.6775136692814</v>
      </c>
      <c r="M10" s="206" t="n">
        <v>70.3484402466432</v>
      </c>
      <c r="N10" s="206" t="n">
        <v>68.8045888579358</v>
      </c>
      <c r="O10" s="206" t="n">
        <v>112.159039576703</v>
      </c>
      <c r="P10" s="206" t="n">
        <v>92.2479685214353</v>
      </c>
      <c r="Q10" s="206" t="n">
        <v>82.0182393395265</v>
      </c>
      <c r="R10" s="206" t="n">
        <v>91.6313308957312</v>
      </c>
      <c r="S10" s="206" t="n">
        <v>71.4931436840707</v>
      </c>
      <c r="T10" s="206" t="n">
        <v>70.746757370655</v>
      </c>
      <c r="U10" s="206" t="n">
        <v>80.6553905836341</v>
      </c>
      <c r="V10" s="206" t="n">
        <v>77.8875085582727</v>
      </c>
      <c r="W10" s="206" t="n">
        <v>81.8113183192237</v>
      </c>
      <c r="X10" s="206" t="n">
        <v>77.9827761842017</v>
      </c>
      <c r="Y10" s="206" t="n">
        <v>88.443053351239</v>
      </c>
      <c r="Z10" s="206" t="n">
        <v>78.387388472942</v>
      </c>
      <c r="AA10" s="206" t="n">
        <v>69.3154618789088</v>
      </c>
      <c r="AB10" s="206" t="n">
        <v>63.9137485440215</v>
      </c>
      <c r="AC10" s="206" t="n">
        <v>64.5750811078642</v>
      </c>
      <c r="AD10" s="206" t="n">
        <v>58.8201310640703</v>
      </c>
      <c r="AE10" s="206" t="n">
        <v>87.3448953529244</v>
      </c>
      <c r="AF10" s="206" t="n">
        <v>112.382780578124</v>
      </c>
      <c r="AG10" s="206" t="n">
        <v>91.7537164739738</v>
      </c>
      <c r="AH10" s="206" t="n">
        <v>98.4886487478906</v>
      </c>
      <c r="AI10" s="206" t="n">
        <v>120.717722706683</v>
      </c>
      <c r="AJ10" s="206" t="n">
        <v>141.104861756011</v>
      </c>
      <c r="AK10" s="206" t="n">
        <v>103.377089345084</v>
      </c>
      <c r="AL10" s="206" t="n">
        <v>85.2498064974964</v>
      </c>
    </row>
    <row r="11" s="201" customFormat="true" ht="12.75" hidden="false" customHeight="false" outlineLevel="0" collapsed="false">
      <c r="A11" s="201" t="s">
        <v>913</v>
      </c>
      <c r="B11" s="201" t="s">
        <v>914</v>
      </c>
      <c r="C11" s="201" t="s">
        <v>915</v>
      </c>
      <c r="E11" s="205" t="s">
        <v>774</v>
      </c>
      <c r="F11" s="205"/>
      <c r="G11" s="206" t="n">
        <v>2.509</v>
      </c>
      <c r="H11" s="206" t="n">
        <v>2.777</v>
      </c>
      <c r="I11" s="206" t="n">
        <v>3.149</v>
      </c>
      <c r="J11" s="206" t="n">
        <v>2.778</v>
      </c>
      <c r="K11" s="206" t="n">
        <v>2.047</v>
      </c>
      <c r="L11" s="206" t="n">
        <v>2.769</v>
      </c>
      <c r="M11" s="206" t="n">
        <v>3.49</v>
      </c>
      <c r="N11" s="206" t="n">
        <v>2.215</v>
      </c>
      <c r="O11" s="206" t="n">
        <v>2.836</v>
      </c>
      <c r="P11" s="206" t="n">
        <v>2.403</v>
      </c>
      <c r="Q11" s="206" t="n">
        <v>2.095</v>
      </c>
      <c r="R11" s="206" t="n">
        <v>2.49</v>
      </c>
      <c r="S11" s="206" t="n">
        <v>2.937</v>
      </c>
      <c r="T11" s="206" t="n">
        <v>2.098</v>
      </c>
      <c r="U11" s="206" t="n">
        <v>1.56</v>
      </c>
      <c r="V11" s="206" t="n">
        <v>2.381</v>
      </c>
      <c r="W11" s="206" t="n">
        <v>1.452</v>
      </c>
      <c r="X11" s="206" t="n">
        <v>1.378</v>
      </c>
      <c r="Y11" s="206" t="n">
        <v>1</v>
      </c>
      <c r="Z11" s="206" t="n">
        <v>1.177</v>
      </c>
      <c r="AA11" s="206" t="n">
        <v>1.219</v>
      </c>
      <c r="AB11" s="206" t="n">
        <v>0.504</v>
      </c>
      <c r="AC11" s="206" t="n">
        <v>0.546</v>
      </c>
      <c r="AD11" s="206" t="n">
        <v>0.057</v>
      </c>
      <c r="AE11" s="206" t="n">
        <v>0.301</v>
      </c>
      <c r="AF11" s="206" t="n">
        <v>0.427</v>
      </c>
      <c r="AG11" s="206" t="n">
        <v>0.7</v>
      </c>
      <c r="AH11" s="206" t="n">
        <v>0.5</v>
      </c>
      <c r="AI11" s="206" t="n">
        <v>0.444646</v>
      </c>
      <c r="AJ11" s="206" t="n">
        <v>0.434403</v>
      </c>
      <c r="AK11" s="206" t="n">
        <v>-0.044721</v>
      </c>
      <c r="AL11" s="206" t="n">
        <v>-0.344404</v>
      </c>
    </row>
    <row r="12" s="201" customFormat="true" ht="12.75" hidden="false" customHeight="false" outlineLevel="0" collapsed="false">
      <c r="A12" s="201" t="s">
        <v>632</v>
      </c>
      <c r="B12" s="201" t="s">
        <v>916</v>
      </c>
      <c r="C12" s="201" t="s">
        <v>917</v>
      </c>
      <c r="E12" s="205" t="s">
        <v>911</v>
      </c>
      <c r="F12" s="205"/>
      <c r="G12" s="206" t="n">
        <v>39490</v>
      </c>
      <c r="H12" s="206" t="n">
        <v>41500</v>
      </c>
      <c r="I12" s="206" t="n">
        <v>42550</v>
      </c>
      <c r="J12" s="206" t="n">
        <v>46840</v>
      </c>
      <c r="K12" s="206" t="n">
        <v>47510</v>
      </c>
      <c r="L12" s="206" t="n">
        <v>14447.7880239178</v>
      </c>
      <c r="M12" s="206" t="n">
        <v>13250.7892723005</v>
      </c>
      <c r="N12" s="206" t="n">
        <v>13203.7207556968</v>
      </c>
      <c r="O12" s="206" t="n">
        <v>19580.8379149271</v>
      </c>
      <c r="P12" s="206" t="n">
        <v>16994.8357629763</v>
      </c>
      <c r="Q12" s="206" t="n">
        <v>14947.7381701342</v>
      </c>
      <c r="R12" s="206" t="n">
        <v>17380.7532048048</v>
      </c>
      <c r="S12" s="206" t="n">
        <v>13857.9460523494</v>
      </c>
      <c r="T12" s="206" t="n">
        <v>13858.3266152116</v>
      </c>
      <c r="U12" s="206" t="n">
        <v>16271.0087923409</v>
      </c>
      <c r="V12" s="206" t="n">
        <v>15182.7502062909</v>
      </c>
      <c r="W12" s="206" t="n">
        <v>15867.2068113312</v>
      </c>
      <c r="X12" s="206" t="n">
        <v>15305.7460616686</v>
      </c>
      <c r="Y12" s="206" t="n">
        <v>17057.4837707308</v>
      </c>
      <c r="Z12" s="206" t="n">
        <v>15479.3421155099</v>
      </c>
      <c r="AA12" s="206" t="n">
        <v>14143.1262760475</v>
      </c>
      <c r="AB12" s="206" t="n">
        <v>14234.6878717197</v>
      </c>
      <c r="AC12" s="206" t="n">
        <v>14350.0180239698</v>
      </c>
      <c r="AD12" s="206" t="n">
        <v>13453.8268673537</v>
      </c>
      <c r="AE12" s="206" t="n">
        <v>19996.5419764021</v>
      </c>
      <c r="AF12" s="206" t="n">
        <v>25541.5410404827</v>
      </c>
      <c r="AG12" s="206" t="n">
        <v>22938.4291184934</v>
      </c>
      <c r="AH12" s="206" t="n">
        <v>24622.1621869727</v>
      </c>
      <c r="AI12" s="206" t="n">
        <v>30615.7044653013</v>
      </c>
      <c r="AJ12" s="206" t="n">
        <v>34806.3299842158</v>
      </c>
      <c r="AK12" s="206" t="n">
        <v>26581.9206338605</v>
      </c>
      <c r="AL12" s="206" t="n">
        <v>24357.0875707133</v>
      </c>
    </row>
    <row r="13" s="201" customFormat="true" ht="12.75" hidden="false" customHeight="false" outlineLevel="0" collapsed="false">
      <c r="A13" s="201" t="s">
        <v>91</v>
      </c>
      <c r="B13" s="201" t="s">
        <v>918</v>
      </c>
      <c r="C13" s="201" t="s">
        <v>919</v>
      </c>
      <c r="E13" s="205" t="s">
        <v>86</v>
      </c>
      <c r="F13" s="205"/>
      <c r="G13" s="206" t="n">
        <v>99.08041</v>
      </c>
      <c r="H13" s="206" t="n">
        <v>115.2455</v>
      </c>
      <c r="I13" s="206" t="n">
        <v>133.98995</v>
      </c>
      <c r="J13" s="206" t="n">
        <v>130.12152</v>
      </c>
      <c r="K13" s="206" t="n">
        <v>97.25297</v>
      </c>
      <c r="L13" s="206" t="n">
        <v>40.0059250382284</v>
      </c>
      <c r="M13" s="206" t="n">
        <v>46.2452545603286</v>
      </c>
      <c r="N13" s="206" t="n">
        <v>29.2462414738683</v>
      </c>
      <c r="O13" s="206" t="n">
        <v>55.5312563267333</v>
      </c>
      <c r="P13" s="206" t="n">
        <v>40.838590338432</v>
      </c>
      <c r="Q13" s="206" t="n">
        <v>31.3155114664312</v>
      </c>
      <c r="R13" s="206" t="n">
        <v>43.2780754799641</v>
      </c>
      <c r="S13" s="206" t="n">
        <v>40.7007875557503</v>
      </c>
      <c r="T13" s="206" t="n">
        <v>29.0747692387139</v>
      </c>
      <c r="U13" s="206" t="n">
        <v>25.3827737160519</v>
      </c>
      <c r="V13" s="206" t="n">
        <v>36.1501282411788</v>
      </c>
      <c r="W13" s="206" t="n">
        <v>23.0391842900529</v>
      </c>
      <c r="X13" s="206" t="n">
        <v>21.0913180729794</v>
      </c>
      <c r="Y13" s="206" t="n">
        <v>17.0574837707308</v>
      </c>
      <c r="Z13" s="206" t="n">
        <v>18.2191856699551</v>
      </c>
      <c r="AA13" s="206" t="n">
        <v>17.2404709305019</v>
      </c>
      <c r="AB13" s="206" t="n">
        <v>7.17428268734674</v>
      </c>
      <c r="AC13" s="206" t="n">
        <v>7.83510984108752</v>
      </c>
      <c r="AD13" s="206" t="n">
        <v>0.76686813143915</v>
      </c>
      <c r="AE13" s="206" t="n">
        <v>6.01895913489704</v>
      </c>
      <c r="AF13" s="206" t="n">
        <v>10.9062380242861</v>
      </c>
      <c r="AG13" s="206" t="n">
        <v>16.0569003829454</v>
      </c>
      <c r="AH13" s="206" t="n">
        <v>12.3110810934863</v>
      </c>
      <c r="AI13" s="206" t="n">
        <v>13.6131505276783</v>
      </c>
      <c r="AJ13" s="206" t="n">
        <v>15.1199741641333</v>
      </c>
      <c r="AK13" s="206" t="n">
        <v>-1.18877007266688</v>
      </c>
      <c r="AL13" s="206" t="n">
        <v>-8.38867838770392</v>
      </c>
    </row>
    <row r="14" s="201" customFormat="true" ht="12.75" hidden="false" customHeight="false" outlineLevel="0" collapsed="false">
      <c r="A14" s="201" t="s">
        <v>695</v>
      </c>
      <c r="B14" s="201" t="s">
        <v>920</v>
      </c>
      <c r="C14" s="202" t="s">
        <v>921</v>
      </c>
      <c r="E14" s="205" t="s">
        <v>911</v>
      </c>
      <c r="F14" s="205"/>
      <c r="G14" s="206" t="n">
        <v>16011.8651300709</v>
      </c>
      <c r="H14" s="206" t="n">
        <v>21731.0191614939</v>
      </c>
      <c r="I14" s="206" t="n">
        <v>25951.0414379163</v>
      </c>
      <c r="J14" s="206" t="n">
        <v>23247.5097225374</v>
      </c>
      <c r="K14" s="206" t="n">
        <v>14819.5716853449</v>
      </c>
      <c r="L14" s="206" t="n">
        <v>14447.7880239178</v>
      </c>
      <c r="M14" s="206" t="n">
        <v>13250.7892723005</v>
      </c>
      <c r="N14" s="206" t="n">
        <v>13203.7207556968</v>
      </c>
      <c r="O14" s="206" t="n">
        <v>19580.8379149271</v>
      </c>
      <c r="P14" s="206" t="n">
        <v>16994.8357629763</v>
      </c>
      <c r="Q14" s="206" t="n">
        <v>14947.7381701342</v>
      </c>
      <c r="R14" s="206" t="n">
        <v>17380.7532048048</v>
      </c>
      <c r="S14" s="206" t="n">
        <v>13857.9460523494</v>
      </c>
      <c r="T14" s="206" t="n">
        <v>13858.3266152116</v>
      </c>
      <c r="U14" s="206" t="n">
        <v>16271.0087923409</v>
      </c>
      <c r="V14" s="206" t="n">
        <v>15182.7502062909</v>
      </c>
      <c r="W14" s="206" t="n">
        <v>15867.2068113312</v>
      </c>
      <c r="X14" s="206" t="n">
        <v>15305.7460616686</v>
      </c>
      <c r="Y14" s="206" t="n">
        <v>17057.4837707308</v>
      </c>
      <c r="Z14" s="206" t="n">
        <v>15479.3421155099</v>
      </c>
      <c r="AA14" s="206" t="n">
        <v>14143.1262760475</v>
      </c>
      <c r="AB14" s="206" t="n">
        <v>14234.6878717197</v>
      </c>
      <c r="AC14" s="206" t="n">
        <v>14350.0180239698</v>
      </c>
      <c r="AD14" s="206" t="n">
        <v>13453.8268673537</v>
      </c>
      <c r="AE14" s="206" t="n">
        <v>19996.5419764021</v>
      </c>
      <c r="AF14" s="206" t="n">
        <v>25541.5410404827</v>
      </c>
      <c r="AG14" s="206" t="n">
        <v>22938.4291184934</v>
      </c>
      <c r="AH14" s="206" t="n">
        <v>24622.1621869727</v>
      </c>
      <c r="AI14" s="206" t="n">
        <v>30615.7044653013</v>
      </c>
      <c r="AJ14" s="206" t="n">
        <v>34806.3299842158</v>
      </c>
      <c r="AK14" s="206" t="n">
        <v>26581.9206338605</v>
      </c>
      <c r="AL14" s="206" t="n">
        <v>24357.0875707133</v>
      </c>
    </row>
    <row r="15" s="201" customFormat="true" ht="12.75" hidden="false" customHeight="false" outlineLevel="0" collapsed="false">
      <c r="A15" s="201" t="s">
        <v>922</v>
      </c>
      <c r="B15" s="203" t="s">
        <v>923</v>
      </c>
      <c r="C15" s="202" t="s">
        <v>921</v>
      </c>
      <c r="E15" s="205" t="s">
        <v>911</v>
      </c>
      <c r="F15" s="205"/>
      <c r="G15" s="206" t="n">
        <v>23478.1348699291</v>
      </c>
      <c r="H15" s="206" t="n">
        <v>19768.9808385061</v>
      </c>
      <c r="I15" s="206" t="n">
        <v>16598.9585620837</v>
      </c>
      <c r="J15" s="206" t="n">
        <v>23592.4902774626</v>
      </c>
      <c r="K15" s="206" t="n">
        <v>32690.4283146551</v>
      </c>
      <c r="L15" s="206" t="n">
        <v>0</v>
      </c>
      <c r="M15" s="206" t="n">
        <v>0</v>
      </c>
      <c r="N15" s="206" t="n">
        <v>0</v>
      </c>
      <c r="O15" s="206" t="n">
        <v>0</v>
      </c>
      <c r="P15" s="206" t="n">
        <v>0</v>
      </c>
      <c r="Q15" s="206" t="n">
        <v>0</v>
      </c>
      <c r="R15" s="206" t="n">
        <v>0</v>
      </c>
      <c r="S15" s="206" t="n">
        <v>0</v>
      </c>
      <c r="T15" s="206" t="n">
        <v>0</v>
      </c>
      <c r="U15" s="206" t="n">
        <v>0</v>
      </c>
      <c r="V15" s="206" t="n">
        <v>0</v>
      </c>
      <c r="W15" s="206" t="n">
        <v>0</v>
      </c>
      <c r="X15" s="206" t="n">
        <v>0</v>
      </c>
      <c r="Y15" s="206" t="n">
        <v>0</v>
      </c>
      <c r="Z15" s="206" t="n">
        <v>0</v>
      </c>
      <c r="AA15" s="206" t="n">
        <v>0</v>
      </c>
      <c r="AB15" s="206" t="n">
        <v>0</v>
      </c>
      <c r="AC15" s="206" t="n">
        <v>0</v>
      </c>
      <c r="AD15" s="206" t="n">
        <v>0</v>
      </c>
      <c r="AE15" s="206" t="n">
        <v>0</v>
      </c>
      <c r="AF15" s="206" t="n">
        <v>0</v>
      </c>
      <c r="AG15" s="206" t="n">
        <v>0</v>
      </c>
      <c r="AH15" s="206" t="n">
        <v>0</v>
      </c>
      <c r="AI15" s="206" t="n">
        <v>0</v>
      </c>
      <c r="AJ15" s="206" t="n">
        <v>0</v>
      </c>
      <c r="AK15" s="206" t="n">
        <v>0</v>
      </c>
      <c r="AL15" s="206" t="n">
        <v>0</v>
      </c>
    </row>
    <row r="16" s="201" customFormat="true" ht="12.75" hidden="false" customHeight="false" outlineLevel="0" collapsed="false">
      <c r="A16" s="201" t="s">
        <v>636</v>
      </c>
      <c r="B16" s="203" t="s">
        <v>924</v>
      </c>
      <c r="C16" s="201" t="s">
        <v>925</v>
      </c>
      <c r="E16" s="205" t="s">
        <v>86</v>
      </c>
      <c r="F16" s="205"/>
      <c r="G16" s="206" t="n">
        <v>58.906640388652</v>
      </c>
      <c r="H16" s="206" t="n">
        <v>54.8984597885314</v>
      </c>
      <c r="I16" s="206" t="n">
        <v>52.2701205120016</v>
      </c>
      <c r="J16" s="206" t="n">
        <v>65.5399379907911</v>
      </c>
      <c r="K16" s="206" t="n">
        <v>66.9173067600991</v>
      </c>
      <c r="L16" s="206" t="n">
        <v>0</v>
      </c>
      <c r="M16" s="206" t="n">
        <v>0</v>
      </c>
      <c r="N16" s="206" t="n">
        <v>0</v>
      </c>
      <c r="O16" s="206" t="n">
        <v>0</v>
      </c>
      <c r="P16" s="206" t="n">
        <v>0</v>
      </c>
      <c r="Q16" s="206" t="n">
        <v>0</v>
      </c>
      <c r="R16" s="206" t="n">
        <v>0</v>
      </c>
      <c r="S16" s="206" t="n">
        <v>0</v>
      </c>
      <c r="T16" s="206" t="n">
        <v>0</v>
      </c>
      <c r="U16" s="206" t="n">
        <v>0</v>
      </c>
      <c r="V16" s="206" t="n">
        <v>0</v>
      </c>
      <c r="W16" s="206" t="n">
        <v>0</v>
      </c>
      <c r="X16" s="206" t="n">
        <v>0</v>
      </c>
      <c r="Y16" s="206" t="n">
        <v>0</v>
      </c>
      <c r="Z16" s="206" t="n">
        <v>0</v>
      </c>
      <c r="AA16" s="206" t="n">
        <v>0</v>
      </c>
      <c r="AB16" s="206" t="n">
        <v>0</v>
      </c>
      <c r="AC16" s="206" t="n">
        <v>0</v>
      </c>
      <c r="AD16" s="206" t="n">
        <v>0</v>
      </c>
      <c r="AE16" s="206" t="n">
        <v>0</v>
      </c>
      <c r="AF16" s="206" t="n">
        <v>0</v>
      </c>
      <c r="AG16" s="206" t="n">
        <v>0</v>
      </c>
      <c r="AH16" s="206" t="n">
        <v>0</v>
      </c>
      <c r="AI16" s="206" t="n">
        <v>0</v>
      </c>
      <c r="AJ16" s="206" t="n">
        <v>0</v>
      </c>
      <c r="AK16" s="206" t="n">
        <v>0</v>
      </c>
      <c r="AL16" s="206" t="n">
        <v>0</v>
      </c>
    </row>
    <row r="17" s="201" customFormat="true" ht="12.75" hidden="false" customHeight="false" outlineLevel="0" collapsed="false">
      <c r="A17" s="201" t="s">
        <v>540</v>
      </c>
      <c r="B17" s="201" t="s">
        <v>926</v>
      </c>
      <c r="C17" s="207" t="s">
        <v>927</v>
      </c>
      <c r="E17" s="205" t="s">
        <v>86</v>
      </c>
      <c r="F17" s="205"/>
      <c r="G17" s="206" t="n">
        <v>58.906640388652</v>
      </c>
      <c r="H17" s="206" t="n">
        <v>54.8984597885314</v>
      </c>
      <c r="I17" s="206" t="n">
        <v>52.2701205120016</v>
      </c>
      <c r="J17" s="206" t="n">
        <v>65.5399379907911</v>
      </c>
      <c r="K17" s="206" t="n">
        <v>66.9173067600991</v>
      </c>
      <c r="L17" s="206" t="n">
        <v>0</v>
      </c>
      <c r="M17" s="206" t="n">
        <v>0</v>
      </c>
      <c r="N17" s="206" t="n">
        <v>0</v>
      </c>
      <c r="O17" s="206" t="n">
        <v>0</v>
      </c>
      <c r="P17" s="206" t="n">
        <v>0</v>
      </c>
      <c r="Q17" s="206" t="n">
        <v>0</v>
      </c>
      <c r="R17" s="206" t="n">
        <v>0</v>
      </c>
      <c r="S17" s="206" t="n">
        <v>0</v>
      </c>
      <c r="T17" s="206" t="n">
        <v>0</v>
      </c>
      <c r="U17" s="206" t="n">
        <v>0</v>
      </c>
      <c r="V17" s="206" t="n">
        <v>0</v>
      </c>
      <c r="W17" s="206" t="n">
        <v>0</v>
      </c>
      <c r="X17" s="206" t="n">
        <v>0</v>
      </c>
      <c r="Y17" s="206" t="n">
        <v>0</v>
      </c>
      <c r="Z17" s="206" t="n">
        <v>0</v>
      </c>
      <c r="AA17" s="206" t="n">
        <v>0</v>
      </c>
      <c r="AB17" s="206" t="n">
        <v>0</v>
      </c>
      <c r="AC17" s="206" t="n">
        <v>0</v>
      </c>
      <c r="AD17" s="206" t="n">
        <v>0</v>
      </c>
      <c r="AE17" s="206" t="n">
        <v>0</v>
      </c>
      <c r="AF17" s="206" t="n">
        <v>0</v>
      </c>
      <c r="AG17" s="206" t="n">
        <v>0</v>
      </c>
      <c r="AH17" s="206" t="n">
        <v>0</v>
      </c>
      <c r="AI17" s="206" t="n">
        <v>0</v>
      </c>
      <c r="AJ17" s="206" t="n">
        <v>0</v>
      </c>
      <c r="AK17" s="206" t="n">
        <v>0</v>
      </c>
      <c r="AL17" s="206" t="n">
        <v>0</v>
      </c>
    </row>
    <row r="18" s="201" customFormat="true" ht="12.75" hidden="false" customHeight="false" outlineLevel="0" collapsed="false">
      <c r="A18" s="201" t="s">
        <v>546</v>
      </c>
      <c r="B18" s="201" t="s">
        <v>928</v>
      </c>
      <c r="C18" s="207" t="s">
        <v>929</v>
      </c>
      <c r="E18" s="205" t="s">
        <v>86</v>
      </c>
      <c r="F18" s="205"/>
      <c r="G18" s="206" t="n">
        <v>0</v>
      </c>
      <c r="H18" s="206" t="n">
        <v>0</v>
      </c>
      <c r="I18" s="206" t="n">
        <v>0</v>
      </c>
      <c r="J18" s="206" t="n">
        <v>0</v>
      </c>
      <c r="K18" s="206" t="n">
        <v>0</v>
      </c>
      <c r="L18" s="206" t="n">
        <v>0</v>
      </c>
      <c r="M18" s="206" t="n">
        <v>0</v>
      </c>
      <c r="N18" s="206" t="n">
        <v>0</v>
      </c>
      <c r="O18" s="206" t="n">
        <v>0</v>
      </c>
      <c r="P18" s="206" t="n">
        <v>0</v>
      </c>
      <c r="Q18" s="206" t="n">
        <v>0</v>
      </c>
      <c r="R18" s="206" t="n">
        <v>0</v>
      </c>
      <c r="S18" s="206" t="n">
        <v>0</v>
      </c>
      <c r="T18" s="206" t="n">
        <v>0</v>
      </c>
      <c r="U18" s="206" t="n">
        <v>0</v>
      </c>
      <c r="V18" s="206" t="n">
        <v>0</v>
      </c>
      <c r="W18" s="206" t="n">
        <v>0</v>
      </c>
      <c r="X18" s="206" t="n">
        <v>0</v>
      </c>
      <c r="Y18" s="206" t="n">
        <v>0</v>
      </c>
      <c r="Z18" s="206" t="n">
        <v>0</v>
      </c>
      <c r="AA18" s="206" t="n">
        <v>0</v>
      </c>
      <c r="AB18" s="206" t="n">
        <v>0</v>
      </c>
      <c r="AC18" s="206" t="n">
        <v>0</v>
      </c>
      <c r="AD18" s="206" t="n">
        <v>0</v>
      </c>
      <c r="AE18" s="206" t="n">
        <v>0</v>
      </c>
      <c r="AF18" s="206" t="n">
        <v>0</v>
      </c>
      <c r="AG18" s="206" t="n">
        <v>0</v>
      </c>
      <c r="AH18" s="206" t="n">
        <v>0</v>
      </c>
      <c r="AI18" s="206" t="n">
        <v>0</v>
      </c>
      <c r="AJ18" s="206" t="n">
        <v>0</v>
      </c>
      <c r="AK18" s="206" t="n">
        <v>0</v>
      </c>
      <c r="AL18" s="206" t="n">
        <v>0</v>
      </c>
    </row>
    <row r="19" s="201" customFormat="true" ht="12.75" hidden="false" customHeight="false" outlineLevel="0" collapsed="false">
      <c r="A19" s="201" t="s">
        <v>591</v>
      </c>
      <c r="B19" s="201" t="s">
        <v>930</v>
      </c>
      <c r="C19" s="208" t="s">
        <v>931</v>
      </c>
      <c r="E19" s="205" t="s">
        <v>86</v>
      </c>
      <c r="F19" s="205"/>
      <c r="G19" s="206" t="n">
        <v>0</v>
      </c>
      <c r="H19" s="206" t="n">
        <v>0</v>
      </c>
      <c r="I19" s="206" t="n">
        <v>0</v>
      </c>
      <c r="J19" s="206" t="n">
        <v>0</v>
      </c>
      <c r="K19" s="206" t="n">
        <v>0</v>
      </c>
      <c r="L19" s="206" t="n">
        <v>0</v>
      </c>
      <c r="M19" s="206" t="n">
        <v>0</v>
      </c>
      <c r="N19" s="206" t="n">
        <v>0</v>
      </c>
      <c r="O19" s="206" t="n">
        <v>0</v>
      </c>
      <c r="P19" s="206" t="n">
        <v>0</v>
      </c>
      <c r="Q19" s="206" t="n">
        <v>0</v>
      </c>
      <c r="R19" s="206" t="n">
        <v>0</v>
      </c>
      <c r="S19" s="206" t="n">
        <v>0</v>
      </c>
      <c r="T19" s="206" t="n">
        <v>0</v>
      </c>
      <c r="U19" s="206" t="n">
        <v>0</v>
      </c>
      <c r="V19" s="206" t="n">
        <v>0</v>
      </c>
      <c r="W19" s="206" t="n">
        <v>0</v>
      </c>
      <c r="X19" s="206" t="n">
        <v>0</v>
      </c>
      <c r="Y19" s="206" t="n">
        <v>0</v>
      </c>
      <c r="Z19" s="206" t="n">
        <v>0</v>
      </c>
      <c r="AA19" s="206" t="n">
        <v>0</v>
      </c>
      <c r="AB19" s="206" t="n">
        <v>0</v>
      </c>
      <c r="AC19" s="206" t="n">
        <v>0</v>
      </c>
      <c r="AD19" s="206" t="n">
        <v>0</v>
      </c>
      <c r="AE19" s="206" t="n">
        <v>0</v>
      </c>
      <c r="AF19" s="206" t="n">
        <v>0</v>
      </c>
      <c r="AG19" s="206" t="n">
        <v>0</v>
      </c>
      <c r="AH19" s="206" t="n">
        <v>0</v>
      </c>
      <c r="AI19" s="206" t="n">
        <v>0</v>
      </c>
      <c r="AJ19" s="206" t="n">
        <v>0</v>
      </c>
      <c r="AK19" s="206" t="n">
        <v>0</v>
      </c>
      <c r="AL19" s="206" t="n">
        <v>0</v>
      </c>
    </row>
    <row r="20" s="201" customFormat="true" ht="12.75" hidden="false" customHeight="false" outlineLevel="0" collapsed="false">
      <c r="A20" s="201" t="s">
        <v>932</v>
      </c>
      <c r="B20" s="203" t="s">
        <v>933</v>
      </c>
      <c r="C20" s="201" t="s">
        <v>934</v>
      </c>
      <c r="E20" s="205" t="s">
        <v>86</v>
      </c>
      <c r="F20" s="205"/>
      <c r="G20" s="206" t="n">
        <v>67.9692004484446</v>
      </c>
      <c r="H20" s="206" t="n">
        <v>44.5395138291542</v>
      </c>
      <c r="I20" s="206" t="n">
        <v>33.7290837981541</v>
      </c>
      <c r="J20" s="206" t="n">
        <v>53.4133979881754</v>
      </c>
      <c r="K20" s="206" t="n">
        <v>95.357979393849</v>
      </c>
      <c r="L20" s="206" t="n">
        <v>0</v>
      </c>
      <c r="M20" s="206" t="n">
        <v>0</v>
      </c>
      <c r="N20" s="206" t="n">
        <v>0</v>
      </c>
      <c r="O20" s="206" t="n">
        <v>0</v>
      </c>
      <c r="P20" s="206" t="n">
        <v>0</v>
      </c>
      <c r="Q20" s="206" t="n">
        <v>0</v>
      </c>
      <c r="R20" s="206" t="n">
        <v>0</v>
      </c>
      <c r="S20" s="206" t="n">
        <v>0</v>
      </c>
      <c r="T20" s="206" t="n">
        <v>0</v>
      </c>
      <c r="U20" s="206" t="n">
        <v>0</v>
      </c>
      <c r="V20" s="206" t="n">
        <v>0</v>
      </c>
      <c r="W20" s="206" t="n">
        <v>0</v>
      </c>
      <c r="X20" s="206" t="n">
        <v>0</v>
      </c>
      <c r="Y20" s="206" t="n">
        <v>0</v>
      </c>
      <c r="Z20" s="206" t="n">
        <v>0</v>
      </c>
      <c r="AA20" s="206" t="n">
        <v>0</v>
      </c>
      <c r="AB20" s="206" t="n">
        <v>0</v>
      </c>
      <c r="AC20" s="206" t="n">
        <v>0</v>
      </c>
      <c r="AD20" s="206" t="n">
        <v>0</v>
      </c>
      <c r="AE20" s="206" t="n">
        <v>0</v>
      </c>
      <c r="AF20" s="206" t="n">
        <v>0</v>
      </c>
      <c r="AG20" s="206" t="n">
        <v>0</v>
      </c>
      <c r="AH20" s="206" t="n">
        <v>0</v>
      </c>
      <c r="AI20" s="206" t="n">
        <v>0</v>
      </c>
      <c r="AJ20" s="206" t="n">
        <v>0</v>
      </c>
      <c r="AK20" s="206" t="n">
        <v>0</v>
      </c>
      <c r="AL20" s="206" t="n">
        <v>0</v>
      </c>
    </row>
    <row r="21" s="201" customFormat="true" ht="12.75" hidden="false" customHeight="false" outlineLevel="0" collapsed="false">
      <c r="A21" s="201" t="s">
        <v>935</v>
      </c>
      <c r="B21" s="201" t="s">
        <v>936</v>
      </c>
      <c r="C21" s="207" t="s">
        <v>937</v>
      </c>
      <c r="E21" s="205" t="s">
        <v>86</v>
      </c>
      <c r="F21" s="205"/>
      <c r="G21" s="206" t="n">
        <v>67.9692004484446</v>
      </c>
      <c r="H21" s="206" t="n">
        <v>44.5395138291542</v>
      </c>
      <c r="I21" s="206" t="n">
        <v>33.7290837981541</v>
      </c>
      <c r="J21" s="206" t="n">
        <v>53.4133979881754</v>
      </c>
      <c r="K21" s="206" t="n">
        <v>95.357979393849</v>
      </c>
      <c r="L21" s="206" t="n">
        <v>0</v>
      </c>
      <c r="M21" s="206" t="n">
        <v>0</v>
      </c>
      <c r="N21" s="206" t="n">
        <v>0</v>
      </c>
      <c r="O21" s="206" t="n">
        <v>0</v>
      </c>
      <c r="P21" s="206" t="n">
        <v>0</v>
      </c>
      <c r="Q21" s="206" t="n">
        <v>0</v>
      </c>
      <c r="R21" s="206" t="n">
        <v>0</v>
      </c>
      <c r="S21" s="206" t="n">
        <v>0</v>
      </c>
      <c r="T21" s="206" t="n">
        <v>0</v>
      </c>
      <c r="U21" s="206" t="n">
        <v>0</v>
      </c>
      <c r="V21" s="206" t="n">
        <v>0</v>
      </c>
      <c r="W21" s="206" t="n">
        <v>0</v>
      </c>
      <c r="X21" s="206" t="n">
        <v>0</v>
      </c>
      <c r="Y21" s="206" t="n">
        <v>0</v>
      </c>
      <c r="Z21" s="206" t="n">
        <v>0</v>
      </c>
      <c r="AA21" s="206" t="n">
        <v>0</v>
      </c>
      <c r="AB21" s="206" t="n">
        <v>0</v>
      </c>
      <c r="AC21" s="206" t="n">
        <v>0</v>
      </c>
      <c r="AD21" s="206" t="n">
        <v>0</v>
      </c>
      <c r="AE21" s="206" t="n">
        <v>0</v>
      </c>
      <c r="AF21" s="206" t="n">
        <v>0</v>
      </c>
      <c r="AG21" s="206" t="n">
        <v>0</v>
      </c>
      <c r="AH21" s="206" t="n">
        <v>0</v>
      </c>
      <c r="AI21" s="206" t="n">
        <v>0</v>
      </c>
      <c r="AJ21" s="206" t="n">
        <v>0</v>
      </c>
      <c r="AK21" s="206" t="n">
        <v>0</v>
      </c>
      <c r="AL21" s="206" t="n">
        <v>0</v>
      </c>
    </row>
    <row r="22" s="201" customFormat="true" ht="12.75" hidden="false" customHeight="false" outlineLevel="0" collapsed="false">
      <c r="A22" s="201" t="s">
        <v>555</v>
      </c>
      <c r="B22" s="201" t="s">
        <v>938</v>
      </c>
      <c r="C22" s="201" t="s">
        <v>908</v>
      </c>
      <c r="E22" s="205" t="s">
        <v>86</v>
      </c>
      <c r="F22" s="205"/>
      <c r="G22" s="206" t="n">
        <v>0</v>
      </c>
      <c r="H22" s="206" t="n">
        <v>0</v>
      </c>
      <c r="I22" s="206" t="n">
        <v>0</v>
      </c>
      <c r="J22" s="206" t="n">
        <v>0</v>
      </c>
      <c r="K22" s="206" t="n">
        <v>0</v>
      </c>
      <c r="L22" s="206" t="n">
        <v>0</v>
      </c>
      <c r="M22" s="206" t="n">
        <v>0</v>
      </c>
      <c r="N22" s="206" t="n">
        <v>0</v>
      </c>
      <c r="O22" s="206" t="n">
        <v>0</v>
      </c>
      <c r="P22" s="206" t="n">
        <v>0</v>
      </c>
      <c r="Q22" s="206" t="n">
        <v>0</v>
      </c>
      <c r="R22" s="206" t="n">
        <v>0</v>
      </c>
      <c r="S22" s="206" t="n">
        <v>0</v>
      </c>
      <c r="T22" s="206" t="n">
        <v>0</v>
      </c>
      <c r="U22" s="206" t="n">
        <v>0</v>
      </c>
      <c r="V22" s="206" t="n">
        <v>0</v>
      </c>
      <c r="W22" s="206" t="n">
        <v>0</v>
      </c>
      <c r="X22" s="206" t="n">
        <v>0</v>
      </c>
      <c r="Y22" s="206" t="n">
        <v>0</v>
      </c>
      <c r="Z22" s="206" t="n">
        <v>0</v>
      </c>
      <c r="AA22" s="206" t="n">
        <v>0</v>
      </c>
      <c r="AB22" s="206" t="n">
        <v>0</v>
      </c>
      <c r="AC22" s="206" t="n">
        <v>0</v>
      </c>
      <c r="AD22" s="206" t="n">
        <v>0</v>
      </c>
      <c r="AE22" s="206" t="n">
        <v>0</v>
      </c>
      <c r="AF22" s="206" t="n">
        <v>0</v>
      </c>
      <c r="AG22" s="206" t="n">
        <v>0</v>
      </c>
      <c r="AH22" s="206" t="n">
        <v>0</v>
      </c>
      <c r="AI22" s="206" t="n">
        <v>0</v>
      </c>
      <c r="AJ22" s="206" t="n">
        <v>0</v>
      </c>
      <c r="AK22" s="206" t="n">
        <v>0</v>
      </c>
      <c r="AL22" s="206" t="n">
        <v>0</v>
      </c>
    </row>
    <row r="23" s="201" customFormat="true" ht="12.75" hidden="false" customHeight="false" outlineLevel="0" collapsed="false">
      <c r="A23" s="201" t="s">
        <v>939</v>
      </c>
      <c r="B23" s="201" t="s">
        <v>940</v>
      </c>
      <c r="C23" s="201" t="s">
        <v>908</v>
      </c>
      <c r="E23" s="205" t="s">
        <v>86</v>
      </c>
      <c r="F23" s="205"/>
      <c r="G23" s="206" t="n">
        <v>0</v>
      </c>
      <c r="H23" s="206" t="n">
        <v>0</v>
      </c>
      <c r="I23" s="206" t="n">
        <v>0</v>
      </c>
      <c r="J23" s="206" t="n">
        <v>0</v>
      </c>
      <c r="K23" s="206" t="n">
        <v>0</v>
      </c>
      <c r="L23" s="206" t="n">
        <v>0</v>
      </c>
      <c r="M23" s="206" t="n">
        <v>0</v>
      </c>
      <c r="N23" s="206" t="n">
        <v>0</v>
      </c>
      <c r="O23" s="206" t="n">
        <v>0</v>
      </c>
      <c r="P23" s="206" t="n">
        <v>0</v>
      </c>
      <c r="Q23" s="206" t="n">
        <v>0</v>
      </c>
      <c r="R23" s="206" t="n">
        <v>0</v>
      </c>
      <c r="S23" s="206" t="n">
        <v>0</v>
      </c>
      <c r="T23" s="206" t="n">
        <v>0</v>
      </c>
      <c r="U23" s="206" t="n">
        <v>0</v>
      </c>
      <c r="V23" s="206" t="n">
        <v>0</v>
      </c>
      <c r="W23" s="206" t="n">
        <v>0</v>
      </c>
      <c r="X23" s="206" t="n">
        <v>0</v>
      </c>
      <c r="Y23" s="206" t="n">
        <v>0</v>
      </c>
      <c r="Z23" s="206" t="n">
        <v>0</v>
      </c>
      <c r="AA23" s="206" t="n">
        <v>0</v>
      </c>
      <c r="AB23" s="206" t="n">
        <v>0</v>
      </c>
      <c r="AC23" s="206" t="n">
        <v>0</v>
      </c>
      <c r="AD23" s="206" t="n">
        <v>0</v>
      </c>
      <c r="AE23" s="206" t="n">
        <v>0</v>
      </c>
      <c r="AF23" s="206" t="n">
        <v>0</v>
      </c>
      <c r="AG23" s="206" t="n">
        <v>0</v>
      </c>
      <c r="AH23" s="206" t="n">
        <v>0</v>
      </c>
      <c r="AI23" s="206" t="n">
        <v>0</v>
      </c>
      <c r="AJ23" s="206" t="n">
        <v>0</v>
      </c>
      <c r="AK23" s="206" t="n">
        <v>0</v>
      </c>
      <c r="AL23" s="206" t="n">
        <v>0</v>
      </c>
    </row>
    <row r="24" s="201" customFormat="true" ht="12.75" hidden="false" customHeight="false" outlineLevel="0" collapsed="false">
      <c r="A24" s="201" t="s">
        <v>941</v>
      </c>
      <c r="B24" s="209" t="s">
        <v>942</v>
      </c>
      <c r="C24" s="201" t="s">
        <v>908</v>
      </c>
      <c r="E24" s="205" t="s">
        <v>86</v>
      </c>
      <c r="F24" s="205"/>
      <c r="G24" s="206" t="n">
        <v>0</v>
      </c>
      <c r="H24" s="206" t="n">
        <v>0</v>
      </c>
      <c r="I24" s="206" t="n">
        <v>0</v>
      </c>
      <c r="J24" s="206" t="n">
        <v>0</v>
      </c>
      <c r="K24" s="206" t="n">
        <v>0</v>
      </c>
      <c r="L24" s="206" t="n">
        <v>0</v>
      </c>
      <c r="M24" s="206" t="n">
        <v>0</v>
      </c>
      <c r="N24" s="206" t="n">
        <v>0</v>
      </c>
      <c r="O24" s="206" t="n">
        <v>0</v>
      </c>
      <c r="P24" s="206" t="n">
        <v>0</v>
      </c>
      <c r="Q24" s="206" t="n">
        <v>0</v>
      </c>
      <c r="R24" s="206" t="n">
        <v>0</v>
      </c>
      <c r="S24" s="206" t="n">
        <v>0</v>
      </c>
      <c r="T24" s="206" t="n">
        <v>0</v>
      </c>
      <c r="U24" s="206" t="n">
        <v>0</v>
      </c>
      <c r="V24" s="206" t="n">
        <v>0</v>
      </c>
      <c r="W24" s="206" t="n">
        <v>0</v>
      </c>
      <c r="X24" s="206" t="n">
        <v>0</v>
      </c>
      <c r="Y24" s="206" t="n">
        <v>0</v>
      </c>
      <c r="Z24" s="206" t="n">
        <v>0</v>
      </c>
      <c r="AA24" s="206" t="n">
        <v>0</v>
      </c>
      <c r="AB24" s="206" t="n">
        <v>0</v>
      </c>
      <c r="AC24" s="206" t="n">
        <v>0</v>
      </c>
      <c r="AD24" s="206" t="n">
        <v>0</v>
      </c>
      <c r="AE24" s="206" t="n">
        <v>0</v>
      </c>
      <c r="AF24" s="206" t="n">
        <v>0</v>
      </c>
      <c r="AG24" s="206" t="n">
        <v>0</v>
      </c>
      <c r="AH24" s="206" t="n">
        <v>0</v>
      </c>
      <c r="AI24" s="206" t="n">
        <v>0</v>
      </c>
      <c r="AJ24" s="206" t="n">
        <v>0</v>
      </c>
      <c r="AK24" s="206" t="n">
        <v>0</v>
      </c>
      <c r="AL24" s="206" t="n">
        <v>0</v>
      </c>
    </row>
    <row r="25" s="201" customFormat="true" ht="12.75" hidden="false" customHeight="false" outlineLevel="0" collapsed="false">
      <c r="A25" s="201" t="s">
        <v>103</v>
      </c>
      <c r="B25" s="203" t="s">
        <v>943</v>
      </c>
      <c r="C25" s="201" t="s">
        <v>944</v>
      </c>
      <c r="E25" s="205" t="s">
        <v>86</v>
      </c>
      <c r="F25" s="205"/>
      <c r="G25" s="206" t="n">
        <v>126.875840837097</v>
      </c>
      <c r="H25" s="206" t="n">
        <v>99.4379736176856</v>
      </c>
      <c r="I25" s="206" t="n">
        <v>85.9992043101556</v>
      </c>
      <c r="J25" s="206" t="n">
        <v>118.953335978966</v>
      </c>
      <c r="K25" s="206" t="n">
        <v>162.275286153948</v>
      </c>
      <c r="L25" s="206" t="n">
        <v>0</v>
      </c>
      <c r="M25" s="206" t="n">
        <v>0</v>
      </c>
      <c r="N25" s="206" t="n">
        <v>0</v>
      </c>
      <c r="O25" s="206" t="n">
        <v>0</v>
      </c>
      <c r="P25" s="206" t="n">
        <v>0</v>
      </c>
      <c r="Q25" s="206" t="n">
        <v>0</v>
      </c>
      <c r="R25" s="206" t="n">
        <v>0</v>
      </c>
      <c r="S25" s="206" t="n">
        <v>0</v>
      </c>
      <c r="T25" s="206" t="n">
        <v>0</v>
      </c>
      <c r="U25" s="206" t="n">
        <v>0</v>
      </c>
      <c r="V25" s="206" t="n">
        <v>0</v>
      </c>
      <c r="W25" s="206" t="n">
        <v>0</v>
      </c>
      <c r="X25" s="206" t="n">
        <v>0</v>
      </c>
      <c r="Y25" s="206" t="n">
        <v>0</v>
      </c>
      <c r="Z25" s="206" t="n">
        <v>0</v>
      </c>
      <c r="AA25" s="206" t="n">
        <v>0</v>
      </c>
      <c r="AB25" s="206" t="n">
        <v>0</v>
      </c>
      <c r="AC25" s="206" t="n">
        <v>0</v>
      </c>
      <c r="AD25" s="206" t="n">
        <v>0</v>
      </c>
      <c r="AE25" s="206" t="n">
        <v>0</v>
      </c>
      <c r="AF25" s="206" t="n">
        <v>0</v>
      </c>
      <c r="AG25" s="206" t="n">
        <v>0</v>
      </c>
      <c r="AH25" s="206" t="n">
        <v>0</v>
      </c>
      <c r="AI25" s="206" t="n">
        <v>0</v>
      </c>
      <c r="AJ25" s="206" t="n">
        <v>0</v>
      </c>
      <c r="AK25" s="206" t="n">
        <v>0</v>
      </c>
      <c r="AL25" s="206" t="n">
        <v>0</v>
      </c>
    </row>
    <row r="26" s="201" customFormat="true" ht="12.75" hidden="false" customHeight="false" outlineLevel="0" collapsed="false">
      <c r="A26" s="201" t="s">
        <v>393</v>
      </c>
      <c r="B26" s="203" t="s">
        <v>945</v>
      </c>
      <c r="C26" s="201" t="s">
        <v>946</v>
      </c>
      <c r="E26" s="205" t="s">
        <v>947</v>
      </c>
      <c r="F26" s="205"/>
      <c r="G26" s="206" t="n">
        <v>2.46629606727302</v>
      </c>
      <c r="H26" s="206" t="n">
        <v>1.90971254921792</v>
      </c>
      <c r="I26" s="206" t="n">
        <v>1.63962591257827</v>
      </c>
      <c r="J26" s="206" t="n">
        <v>2.0148394627658</v>
      </c>
      <c r="K26" s="206" t="n">
        <v>3.20589562294724</v>
      </c>
      <c r="L26" s="206" t="n">
        <v>4.30349119412836</v>
      </c>
      <c r="M26" s="206" t="n">
        <v>4.56516788603522</v>
      </c>
      <c r="N26" s="206" t="n">
        <v>4.52248307886003</v>
      </c>
      <c r="O26" s="206" t="n">
        <v>3.06849132156968</v>
      </c>
      <c r="P26" s="206" t="n">
        <v>3.04990964062325</v>
      </c>
      <c r="Q26" s="206" t="n">
        <v>3.07270969687925</v>
      </c>
      <c r="R26" s="206" t="n">
        <v>2.80930472557093</v>
      </c>
      <c r="S26" s="206" t="n">
        <v>3.26595155356268</v>
      </c>
      <c r="T26" s="206" t="n">
        <v>3.35504786639322</v>
      </c>
      <c r="U26" s="206" t="n">
        <v>2.67864787486966</v>
      </c>
      <c r="V26" s="206" t="n">
        <v>2.62657661472398</v>
      </c>
      <c r="W26" s="206" t="n">
        <v>3.1586744185065</v>
      </c>
      <c r="X26" s="206" t="n">
        <v>3.21728448845643</v>
      </c>
      <c r="Y26" s="206" t="n">
        <v>2.79933860229816</v>
      </c>
      <c r="Z26" s="206" t="n">
        <v>2.9980127294847</v>
      </c>
      <c r="AA26" s="206" t="n">
        <v>3.22503025759868</v>
      </c>
      <c r="AB26" s="206" t="n">
        <v>3.05024745043306</v>
      </c>
      <c r="AC26" s="206" t="n">
        <v>3.39296640978096</v>
      </c>
      <c r="AD26" s="206" t="n">
        <v>3.33358881588493</v>
      </c>
      <c r="AE26" s="206" t="n">
        <v>2.59246856313674</v>
      </c>
      <c r="AF26" s="206" t="n">
        <v>2.13916918002401</v>
      </c>
      <c r="AG26" s="206" t="n">
        <v>2.39801421598421</v>
      </c>
      <c r="AH26" s="206" t="n">
        <v>2.2761470646402</v>
      </c>
      <c r="AI26" s="206" t="n">
        <v>2.01734854871646</v>
      </c>
      <c r="AJ26" s="206" t="n">
        <v>1.89309467038709</v>
      </c>
      <c r="AK26" s="206" t="n">
        <v>2.32847617271913</v>
      </c>
      <c r="AL26" s="206" t="n">
        <v>2.55683637831949</v>
      </c>
    </row>
    <row r="27" s="201" customFormat="true" ht="12.75" hidden="false" customHeight="false" outlineLevel="0" collapsed="false">
      <c r="A27" s="201" t="s">
        <v>142</v>
      </c>
      <c r="B27" s="201" t="s">
        <v>948</v>
      </c>
      <c r="C27" s="201" t="s">
        <v>949</v>
      </c>
      <c r="E27" s="205" t="s">
        <v>86</v>
      </c>
      <c r="F27" s="205"/>
      <c r="G27" s="206" t="n">
        <v>0</v>
      </c>
      <c r="H27" s="206" t="n">
        <v>0</v>
      </c>
      <c r="I27" s="206" t="n">
        <v>0</v>
      </c>
      <c r="J27" s="206" t="n">
        <v>0</v>
      </c>
      <c r="K27" s="206" t="n">
        <v>0</v>
      </c>
      <c r="L27" s="206" t="n">
        <v>250</v>
      </c>
      <c r="M27" s="206" t="n">
        <v>250.804</v>
      </c>
      <c r="N27" s="206" t="n">
        <v>242.363</v>
      </c>
      <c r="O27" s="206" t="n">
        <v>232</v>
      </c>
      <c r="P27" s="206" t="n">
        <v>189.1</v>
      </c>
      <c r="Q27" s="206" t="n">
        <v>170</v>
      </c>
      <c r="R27" s="206" t="n">
        <v>165.789</v>
      </c>
      <c r="S27" s="206" t="n">
        <v>162</v>
      </c>
      <c r="T27" s="206" t="n">
        <v>166.612</v>
      </c>
      <c r="U27" s="206" t="n">
        <v>135.392</v>
      </c>
      <c r="V27" s="206" t="n">
        <v>126.69</v>
      </c>
      <c r="W27" s="206" t="n">
        <v>176.604</v>
      </c>
      <c r="X27" s="206" t="n">
        <v>172.91</v>
      </c>
      <c r="Y27" s="206" t="n">
        <v>159.139</v>
      </c>
      <c r="Z27" s="206" t="n">
        <v>156.619</v>
      </c>
      <c r="AA27" s="206" t="n">
        <v>154.229</v>
      </c>
      <c r="AB27" s="206" t="n">
        <v>131.039</v>
      </c>
      <c r="AC27" s="206" t="n">
        <v>154.526</v>
      </c>
      <c r="AD27" s="206" t="n">
        <v>137.262</v>
      </c>
      <c r="AE27" s="206" t="n">
        <v>139.094</v>
      </c>
      <c r="AF27" s="206" t="n">
        <v>128.023</v>
      </c>
      <c r="AG27" s="206" t="n">
        <v>128.273</v>
      </c>
      <c r="AH27" s="206" t="n">
        <v>125.686</v>
      </c>
      <c r="AI27" s="206" t="n">
        <v>122.812</v>
      </c>
      <c r="AJ27" s="206" t="n">
        <v>126.02</v>
      </c>
      <c r="AK27" s="206" t="n">
        <v>137.334</v>
      </c>
      <c r="AL27" s="206" t="n">
        <v>132.72</v>
      </c>
    </row>
    <row r="28" s="201" customFormat="true" ht="12.75" hidden="false" customHeight="false" outlineLevel="0" collapsed="false">
      <c r="A28" s="201" t="s">
        <v>950</v>
      </c>
      <c r="B28" s="201" t="s">
        <v>951</v>
      </c>
      <c r="C28" s="201" t="s">
        <v>952</v>
      </c>
      <c r="E28" s="205" t="s">
        <v>86</v>
      </c>
      <c r="F28" s="205"/>
      <c r="G28" s="206" t="n">
        <v>0</v>
      </c>
      <c r="H28" s="206" t="n">
        <v>0</v>
      </c>
      <c r="I28" s="206" t="n">
        <v>0</v>
      </c>
      <c r="J28" s="206" t="n">
        <v>0</v>
      </c>
      <c r="K28" s="206" t="n">
        <v>0</v>
      </c>
      <c r="L28" s="206" t="n">
        <v>47728.1405116457</v>
      </c>
      <c r="M28" s="206" t="n">
        <v>47241.2883782257</v>
      </c>
      <c r="N28" s="206" t="n">
        <v>46509.8829399347</v>
      </c>
      <c r="O28" s="206" t="n">
        <v>40502.7932960894</v>
      </c>
      <c r="P28" s="206" t="n">
        <v>34837.8776713338</v>
      </c>
      <c r="Q28" s="206" t="n">
        <v>30982.3218516494</v>
      </c>
      <c r="R28" s="206" t="n">
        <v>31447.0789074355</v>
      </c>
      <c r="S28" s="206" t="n">
        <v>31401.434386509</v>
      </c>
      <c r="T28" s="206" t="n">
        <v>32637.0225269344</v>
      </c>
      <c r="U28" s="206" t="n">
        <v>27313.2943312487</v>
      </c>
      <c r="V28" s="206" t="n">
        <v>24695.9064327485</v>
      </c>
      <c r="W28" s="206" t="n">
        <v>34252.1334367727</v>
      </c>
      <c r="X28" s="206" t="n">
        <v>33937.193326791</v>
      </c>
      <c r="Y28" s="206" t="n">
        <v>30692.1890067502</v>
      </c>
      <c r="Z28" s="206" t="n">
        <v>30927.9225908373</v>
      </c>
      <c r="AA28" s="206" t="n">
        <v>31468.8839012446</v>
      </c>
      <c r="AB28" s="206" t="n">
        <v>29184.6325167038</v>
      </c>
      <c r="AC28" s="206" t="n">
        <v>34339.1111111111</v>
      </c>
      <c r="AD28" s="206" t="n">
        <v>31395.6999085087</v>
      </c>
      <c r="AE28" s="206" t="n">
        <v>31843.8644688645</v>
      </c>
      <c r="AF28" s="206" t="n">
        <v>29096.1363636364</v>
      </c>
      <c r="AG28" s="206" t="n">
        <v>32068.25</v>
      </c>
      <c r="AH28" s="206" t="n">
        <v>31421.5</v>
      </c>
      <c r="AI28" s="206" t="n">
        <v>31146.8425057063</v>
      </c>
      <c r="AJ28" s="206" t="n">
        <v>31085.3478046373</v>
      </c>
      <c r="AK28" s="206" t="n">
        <v>35313.4481871947</v>
      </c>
      <c r="AL28" s="206" t="n">
        <v>37920</v>
      </c>
    </row>
    <row r="29" s="201" customFormat="true" ht="12.75" hidden="false" customHeight="false" outlineLevel="0" collapsed="false">
      <c r="A29" s="201" t="s">
        <v>953</v>
      </c>
      <c r="B29" s="203" t="s">
        <v>954</v>
      </c>
      <c r="C29" s="201" t="s">
        <v>955</v>
      </c>
      <c r="E29" s="205" t="s">
        <v>86</v>
      </c>
      <c r="F29" s="205"/>
      <c r="G29" s="206" t="n">
        <v>-58.906640388652</v>
      </c>
      <c r="H29" s="206" t="n">
        <v>-54.8984597885314</v>
      </c>
      <c r="I29" s="206" t="n">
        <v>-52.2701205120016</v>
      </c>
      <c r="J29" s="206" t="n">
        <v>-65.5399379907911</v>
      </c>
      <c r="K29" s="206" t="n">
        <v>-66.9173067600991</v>
      </c>
      <c r="L29" s="206" t="n">
        <v>0</v>
      </c>
      <c r="M29" s="206" t="n">
        <v>0</v>
      </c>
      <c r="N29" s="206" t="n">
        <v>0</v>
      </c>
      <c r="O29" s="206" t="n">
        <v>0</v>
      </c>
      <c r="P29" s="206" t="n">
        <v>0</v>
      </c>
      <c r="Q29" s="206" t="n">
        <v>0</v>
      </c>
      <c r="R29" s="206" t="n">
        <v>0</v>
      </c>
      <c r="S29" s="206" t="n">
        <v>0</v>
      </c>
      <c r="T29" s="206" t="n">
        <v>0</v>
      </c>
      <c r="U29" s="206" t="n">
        <v>0</v>
      </c>
      <c r="V29" s="206" t="n">
        <v>0</v>
      </c>
      <c r="W29" s="206" t="n">
        <v>0</v>
      </c>
      <c r="X29" s="206" t="n">
        <v>0</v>
      </c>
      <c r="Y29" s="206" t="n">
        <v>0</v>
      </c>
      <c r="Z29" s="206" t="n">
        <v>0</v>
      </c>
      <c r="AA29" s="206" t="n">
        <v>0</v>
      </c>
      <c r="AB29" s="206" t="n">
        <v>0</v>
      </c>
      <c r="AC29" s="206" t="n">
        <v>0</v>
      </c>
      <c r="AD29" s="206" t="n">
        <v>0</v>
      </c>
      <c r="AE29" s="206" t="n">
        <v>0</v>
      </c>
      <c r="AF29" s="206" t="n">
        <v>0</v>
      </c>
      <c r="AG29" s="206" t="n">
        <v>0</v>
      </c>
      <c r="AH29" s="206" t="n">
        <v>0</v>
      </c>
      <c r="AI29" s="206" t="n">
        <v>0</v>
      </c>
      <c r="AJ29" s="206" t="n">
        <v>0</v>
      </c>
      <c r="AK29" s="206" t="n">
        <v>0</v>
      </c>
      <c r="AL29" s="206" t="n">
        <v>0</v>
      </c>
    </row>
    <row r="30" s="201" customFormat="true" ht="12.75" hidden="false" customHeight="false" outlineLevel="0" collapsed="false">
      <c r="A30" s="201" t="s">
        <v>597</v>
      </c>
      <c r="B30" s="203" t="s">
        <v>956</v>
      </c>
      <c r="C30" s="201" t="s">
        <v>957</v>
      </c>
      <c r="E30" s="205" t="s">
        <v>947</v>
      </c>
      <c r="F30" s="205"/>
      <c r="G30" s="206" t="n">
        <v>2.46629606727302</v>
      </c>
      <c r="H30" s="206" t="n">
        <v>1.90971254921792</v>
      </c>
      <c r="I30" s="206" t="n">
        <v>1.63962591257827</v>
      </c>
      <c r="J30" s="206" t="n">
        <v>2.0148394627658</v>
      </c>
      <c r="K30" s="206" t="n">
        <v>3.20589562294724</v>
      </c>
      <c r="L30" s="206" t="n">
        <v>1</v>
      </c>
      <c r="M30" s="206" t="n">
        <v>1</v>
      </c>
      <c r="N30" s="206" t="n">
        <v>1</v>
      </c>
      <c r="O30" s="206" t="n">
        <v>1</v>
      </c>
      <c r="P30" s="206" t="n">
        <v>1</v>
      </c>
      <c r="Q30" s="206" t="n">
        <v>1</v>
      </c>
      <c r="R30" s="206" t="n">
        <v>1</v>
      </c>
      <c r="S30" s="206" t="n">
        <v>1</v>
      </c>
      <c r="T30" s="206" t="n">
        <v>1</v>
      </c>
      <c r="U30" s="206" t="n">
        <v>1</v>
      </c>
      <c r="V30" s="206" t="n">
        <v>1</v>
      </c>
      <c r="W30" s="206" t="n">
        <v>1</v>
      </c>
      <c r="X30" s="206" t="n">
        <v>1</v>
      </c>
      <c r="Y30" s="206" t="n">
        <v>1</v>
      </c>
      <c r="Z30" s="206" t="n">
        <v>1</v>
      </c>
      <c r="AA30" s="206" t="n">
        <v>1</v>
      </c>
      <c r="AB30" s="206" t="n">
        <v>1</v>
      </c>
      <c r="AC30" s="206" t="n">
        <v>1</v>
      </c>
      <c r="AD30" s="206" t="n">
        <v>1</v>
      </c>
      <c r="AE30" s="206" t="n">
        <v>1</v>
      </c>
      <c r="AF30" s="206" t="n">
        <v>1</v>
      </c>
      <c r="AG30" s="206" t="n">
        <v>1</v>
      </c>
      <c r="AH30" s="206" t="n">
        <v>1</v>
      </c>
      <c r="AI30" s="206" t="n">
        <v>1</v>
      </c>
      <c r="AJ30" s="206" t="n">
        <v>1</v>
      </c>
      <c r="AK30" s="206" t="n">
        <v>1</v>
      </c>
      <c r="AL30" s="206" t="n">
        <v>1</v>
      </c>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1" width="13.41"/>
    <col collapsed="false" customWidth="true" hidden="false" outlineLevel="0" max="6" min="6" style="201" width="3.14"/>
    <col collapsed="false" customWidth="true" hidden="false" outlineLevel="0" max="29" min="7" style="201" width="11.7"/>
    <col collapsed="false" customWidth="true" hidden="false" outlineLevel="0" max="245" min="30" style="0" width="11.42"/>
  </cols>
  <sheetData>
    <row r="1" s="201" customFormat="true" ht="12.75" hidden="false" customHeight="false" outlineLevel="0" collapsed="false">
      <c r="A1" s="210" t="s">
        <v>44</v>
      </c>
      <c r="B1" s="175" t="s">
        <v>768</v>
      </c>
      <c r="C1" s="211"/>
    </row>
    <row r="2" s="201" customFormat="true" ht="12.75" hidden="false" customHeight="false" outlineLevel="0" collapsed="false">
      <c r="B2" s="212" t="s">
        <v>967</v>
      </c>
      <c r="C2" s="202"/>
      <c r="D2" s="202"/>
      <c r="E2" s="202"/>
      <c r="F2" s="202"/>
    </row>
    <row r="3" s="201" customFormat="true" ht="12.75" hidden="false" customHeight="false" outlineLevel="0" collapsed="false"/>
    <row r="4" s="201" customFormat="true" ht="12.75" hidden="false" customHeight="false" outlineLevel="0" collapsed="false"/>
    <row r="5" s="201" customFormat="true" ht="12.75" hidden="false" customHeight="false" outlineLevel="0" collapsed="false"/>
    <row r="6" s="203" customFormat="true" ht="12.75" hidden="false" customHeight="false" outlineLevel="0" collapsed="false">
      <c r="C6" s="62" t="s">
        <v>738</v>
      </c>
      <c r="D6" s="204"/>
      <c r="E6" s="62" t="s">
        <v>64</v>
      </c>
      <c r="F6" s="62"/>
      <c r="G6" s="204" t="n">
        <v>1986</v>
      </c>
      <c r="H6" s="204" t="n">
        <v>1987</v>
      </c>
      <c r="I6" s="204" t="n">
        <v>1988</v>
      </c>
      <c r="J6" s="204" t="n">
        <v>1989</v>
      </c>
      <c r="K6" s="204" t="n">
        <v>1990</v>
      </c>
      <c r="L6" s="204" t="n">
        <v>1991</v>
      </c>
      <c r="M6" s="204" t="n">
        <v>1992</v>
      </c>
      <c r="N6" s="204" t="n">
        <v>1993</v>
      </c>
      <c r="O6" s="204" t="n">
        <v>1994</v>
      </c>
      <c r="P6" s="204" t="n">
        <v>1995</v>
      </c>
      <c r="Q6" s="204" t="n">
        <v>1996</v>
      </c>
      <c r="R6" s="204" t="n">
        <v>1997</v>
      </c>
      <c r="S6" s="204" t="n">
        <v>1998</v>
      </c>
      <c r="T6" s="204" t="n">
        <v>1999</v>
      </c>
      <c r="U6" s="204" t="n">
        <v>2000</v>
      </c>
      <c r="V6" s="204" t="n">
        <v>2001</v>
      </c>
      <c r="W6" s="204" t="n">
        <v>2002</v>
      </c>
      <c r="X6" s="204" t="n">
        <v>2003</v>
      </c>
      <c r="Y6" s="204" t="n">
        <v>2004</v>
      </c>
      <c r="Z6" s="204" t="n">
        <v>2005</v>
      </c>
      <c r="AA6" s="204" t="n">
        <v>2006</v>
      </c>
      <c r="AB6" s="204" t="n">
        <v>2007</v>
      </c>
      <c r="AC6" s="204" t="n">
        <v>2008</v>
      </c>
      <c r="AD6" s="204" t="n">
        <v>2009</v>
      </c>
      <c r="AE6" s="204" t="n">
        <v>2010</v>
      </c>
      <c r="AF6" s="204" t="n">
        <v>2011</v>
      </c>
      <c r="AG6" s="204" t="n">
        <v>2012</v>
      </c>
      <c r="AH6" s="204" t="n">
        <v>2013</v>
      </c>
      <c r="AI6" s="204" t="n">
        <v>2014</v>
      </c>
      <c r="AJ6" s="204" t="n">
        <v>2015</v>
      </c>
      <c r="AK6" s="204" t="n">
        <v>2016</v>
      </c>
      <c r="AL6" s="204" t="n">
        <v>2017</v>
      </c>
    </row>
    <row r="7" s="201" customFormat="true" ht="12.75" hidden="false" customHeight="false" outlineLevel="0" collapsed="false">
      <c r="E7" s="205"/>
      <c r="F7" s="205"/>
      <c r="AL7" s="206"/>
    </row>
    <row r="8" s="201" customFormat="true" ht="12.75" hidden="false" customHeight="false" outlineLevel="0" collapsed="false">
      <c r="A8" s="201" t="s">
        <v>83</v>
      </c>
      <c r="B8" s="201" t="s">
        <v>912</v>
      </c>
      <c r="C8" s="201" t="s">
        <v>908</v>
      </c>
      <c r="E8" s="205" t="s">
        <v>86</v>
      </c>
      <c r="F8" s="205"/>
      <c r="G8" s="206" t="n">
        <v>4840.028621</v>
      </c>
      <c r="H8" s="206" t="n">
        <v>4722.18263</v>
      </c>
      <c r="I8" s="206" t="n">
        <v>4319.4145376</v>
      </c>
      <c r="J8" s="206" t="n">
        <v>5453.2390483</v>
      </c>
      <c r="K8" s="206" t="n">
        <v>3556.25746</v>
      </c>
      <c r="L8" s="206" t="n">
        <v>4528.94557633072</v>
      </c>
      <c r="M8" s="206" t="n">
        <v>3744.94968975336</v>
      </c>
      <c r="N8" s="206" t="n">
        <v>4442.75399114207</v>
      </c>
      <c r="O8" s="206" t="n">
        <v>4369.1334004233</v>
      </c>
      <c r="P8" s="206" t="n">
        <v>4842.10981147857</v>
      </c>
      <c r="Q8" s="206" t="n">
        <v>4325.04551066047</v>
      </c>
      <c r="R8" s="206" t="n">
        <v>3162.68756910427</v>
      </c>
      <c r="S8" s="206" t="n">
        <v>3036.91708631593</v>
      </c>
      <c r="T8" s="206" t="n">
        <v>2623.75166262934</v>
      </c>
      <c r="U8" s="206" t="n">
        <v>2880.30656941637</v>
      </c>
      <c r="V8" s="206" t="n">
        <v>3478.26674144172</v>
      </c>
      <c r="W8" s="206" t="n">
        <v>3764.08958168078</v>
      </c>
      <c r="X8" s="206" t="n">
        <v>4006.7238538158</v>
      </c>
      <c r="Y8" s="206" t="n">
        <v>3885.90332664876</v>
      </c>
      <c r="Z8" s="206" t="n">
        <v>3701.82555152706</v>
      </c>
      <c r="AA8" s="206" t="n">
        <v>3892.36846812109</v>
      </c>
      <c r="AB8" s="206" t="n">
        <v>4588.32615145598</v>
      </c>
      <c r="AC8" s="206" t="n">
        <v>5224.19929889214</v>
      </c>
      <c r="AD8" s="206" t="n">
        <v>5374.49880918206</v>
      </c>
      <c r="AE8" s="206" t="n">
        <v>5433.79141885148</v>
      </c>
      <c r="AF8" s="206" t="n">
        <v>5714.06871544697</v>
      </c>
      <c r="AG8" s="206" t="n">
        <v>6151.95546012445</v>
      </c>
      <c r="AH8" s="206" t="n">
        <v>6068.44136205554</v>
      </c>
      <c r="AI8" s="206" t="n">
        <v>6570.09074859332</v>
      </c>
      <c r="AJ8" s="206" t="n">
        <v>7477.85482539146</v>
      </c>
      <c r="AK8" s="206" t="n">
        <v>8208.63968557922</v>
      </c>
      <c r="AL8" s="206" t="n">
        <v>8068.45741906045</v>
      </c>
    </row>
    <row r="9" s="201" customFormat="true" ht="12.75" hidden="false" customHeight="false" outlineLevel="0" collapsed="false">
      <c r="A9" s="201" t="s">
        <v>103</v>
      </c>
      <c r="B9" s="203" t="s">
        <v>943</v>
      </c>
      <c r="C9" s="201" t="s">
        <v>2</v>
      </c>
      <c r="E9" s="205" t="s">
        <v>86</v>
      </c>
      <c r="F9" s="205"/>
      <c r="G9" s="206" t="n">
        <v>2550.54709372157</v>
      </c>
      <c r="H9" s="206" t="n">
        <v>2643.85299726038</v>
      </c>
      <c r="I9" s="206" t="n">
        <v>2226.42052177372</v>
      </c>
      <c r="J9" s="206" t="n">
        <v>2557.91960407766</v>
      </c>
      <c r="K9" s="206" t="n">
        <v>1979.30459278918</v>
      </c>
      <c r="L9" s="206" t="n">
        <v>2575.34161078378</v>
      </c>
      <c r="M9" s="206" t="n">
        <v>1908.71689311903</v>
      </c>
      <c r="N9" s="206" t="n">
        <v>2231.58138113061</v>
      </c>
      <c r="O9" s="206" t="n">
        <v>2206.98878621665</v>
      </c>
      <c r="P9" s="206" t="n">
        <v>2080.99065760274</v>
      </c>
      <c r="Q9" s="206" t="n">
        <v>2028.22014719447</v>
      </c>
      <c r="R9" s="206" t="n">
        <v>1552.34197729835</v>
      </c>
      <c r="S9" s="206" t="n">
        <v>1611.09056449035</v>
      </c>
      <c r="T9" s="206" t="n">
        <v>1384.03967264479</v>
      </c>
      <c r="U9" s="206" t="n">
        <v>1281.86127325783</v>
      </c>
      <c r="V9" s="206" t="n">
        <v>1500.64851890491</v>
      </c>
      <c r="W9" s="206" t="n">
        <v>2133.89713116531</v>
      </c>
      <c r="X9" s="206" t="n">
        <v>2148.57165433118</v>
      </c>
      <c r="Y9" s="206" t="n">
        <v>1810.4503697006</v>
      </c>
      <c r="Z9" s="206" t="n">
        <v>1706.44408584289</v>
      </c>
      <c r="AA9" s="206" t="n">
        <v>1697.09704406527</v>
      </c>
      <c r="AB9" s="206" t="n">
        <v>1391.25581783534</v>
      </c>
      <c r="AC9" s="206" t="n">
        <v>1929.75814493929</v>
      </c>
      <c r="AD9" s="206" t="n">
        <v>2064.54130330015</v>
      </c>
      <c r="AE9" s="206" t="n">
        <v>2083.90889692765</v>
      </c>
      <c r="AF9" s="206" t="n">
        <v>2053.66393748871</v>
      </c>
      <c r="AG9" s="206" t="n">
        <v>3230.29754020191</v>
      </c>
      <c r="AH9" s="206" t="n">
        <v>2081.00854375166</v>
      </c>
      <c r="AI9" s="206" t="n">
        <v>2561.23856083684</v>
      </c>
      <c r="AJ9" s="206" t="n">
        <v>3052.15543085979</v>
      </c>
      <c r="AK9" s="206" t="n">
        <v>3434.03844710777</v>
      </c>
      <c r="AL9" s="206" t="n">
        <v>2597.96092243402</v>
      </c>
    </row>
    <row r="10" customFormat="false" ht="15" hidden="false" customHeight="false" outlineLevel="0" collapsed="false">
      <c r="E10" s="205"/>
      <c r="F10" s="205"/>
      <c r="G10" s="206"/>
      <c r="H10" s="206"/>
      <c r="I10" s="206"/>
      <c r="J10" s="206"/>
      <c r="K10" s="206"/>
      <c r="L10" s="206"/>
      <c r="M10" s="206"/>
      <c r="N10" s="206"/>
      <c r="O10" s="206"/>
      <c r="P10" s="206"/>
      <c r="Q10" s="206"/>
      <c r="R10" s="206"/>
      <c r="S10" s="206"/>
      <c r="T10" s="206"/>
      <c r="U10" s="206"/>
      <c r="V10" s="206"/>
      <c r="W10" s="206"/>
      <c r="X10" s="206"/>
      <c r="Y10" s="206"/>
      <c r="Z10" s="206"/>
      <c r="AA10" s="206"/>
      <c r="AB10" s="206"/>
      <c r="AC10" s="206"/>
    </row>
    <row r="11" customFormat="false" ht="15" hidden="false" customHeight="false" outlineLevel="0" collapsed="false">
      <c r="E11" s="205"/>
      <c r="F11" s="205"/>
      <c r="G11" s="206"/>
      <c r="H11" s="206"/>
      <c r="I11" s="206"/>
      <c r="J11" s="206"/>
      <c r="K11" s="206"/>
      <c r="L11" s="206"/>
      <c r="M11" s="206"/>
      <c r="N11" s="206"/>
      <c r="O11" s="206"/>
      <c r="P11" s="206"/>
      <c r="Q11" s="206"/>
      <c r="R11" s="206"/>
      <c r="S11" s="206"/>
      <c r="T11" s="206"/>
      <c r="U11" s="206"/>
      <c r="V11" s="206"/>
      <c r="W11" s="206"/>
      <c r="X11" s="206"/>
      <c r="Y11" s="206"/>
      <c r="Z11" s="206"/>
      <c r="AA11" s="206"/>
      <c r="AB11" s="206"/>
      <c r="AC11" s="206"/>
    </row>
    <row r="12" customFormat="false" ht="15" hidden="false" customHeight="false" outlineLevel="0" collapsed="false">
      <c r="E12" s="205"/>
      <c r="F12" s="205"/>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row>
    <row r="13" customFormat="false" ht="15" hidden="false" customHeight="false" outlineLevel="0" collapsed="false">
      <c r="E13" s="205"/>
      <c r="F13" s="205"/>
      <c r="G13" s="206"/>
      <c r="H13" s="206"/>
      <c r="I13" s="206"/>
      <c r="J13" s="206"/>
      <c r="K13" s="206"/>
      <c r="L13" s="206"/>
      <c r="M13" s="206"/>
      <c r="N13" s="206"/>
      <c r="O13" s="206"/>
      <c r="P13" s="206"/>
      <c r="Q13" s="206"/>
      <c r="R13" s="206"/>
      <c r="S13" s="206"/>
      <c r="T13" s="206"/>
      <c r="U13" s="206"/>
      <c r="V13" s="206"/>
      <c r="W13" s="206"/>
      <c r="X13" s="206"/>
      <c r="Y13" s="206"/>
      <c r="Z13" s="206"/>
      <c r="AA13" s="206"/>
      <c r="AB13" s="206"/>
      <c r="AC13" s="206"/>
    </row>
    <row r="14" customFormat="false" ht="15" hidden="false" customHeight="false" outlineLevel="0" collapsed="false">
      <c r="E14" s="205"/>
      <c r="F14" s="205"/>
      <c r="G14" s="206"/>
      <c r="H14" s="206"/>
      <c r="I14" s="206"/>
      <c r="J14" s="206"/>
      <c r="K14" s="206"/>
      <c r="L14" s="206"/>
      <c r="M14" s="206"/>
      <c r="N14" s="206"/>
      <c r="O14" s="206"/>
      <c r="P14" s="206"/>
      <c r="Q14" s="206"/>
      <c r="R14" s="206"/>
      <c r="S14" s="206"/>
      <c r="T14" s="206"/>
      <c r="U14" s="206"/>
      <c r="V14" s="206"/>
      <c r="W14" s="206"/>
      <c r="X14" s="206"/>
      <c r="Y14" s="206"/>
      <c r="Z14" s="206"/>
      <c r="AA14" s="206"/>
      <c r="AB14" s="206"/>
      <c r="AC14" s="206"/>
    </row>
    <row r="15" customFormat="false" ht="15" hidden="false" customHeight="false" outlineLevel="0" collapsed="false">
      <c r="E15" s="205"/>
      <c r="F15" s="205"/>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row>
    <row r="16" customFormat="false" ht="15" hidden="false" customHeight="false" outlineLevel="0" collapsed="false">
      <c r="E16" s="205"/>
      <c r="F16" s="205"/>
      <c r="G16" s="206"/>
      <c r="H16" s="206"/>
      <c r="I16" s="206"/>
      <c r="J16" s="206"/>
      <c r="K16" s="206"/>
      <c r="L16" s="206"/>
      <c r="M16" s="206"/>
      <c r="N16" s="206"/>
      <c r="O16" s="206"/>
      <c r="P16" s="206"/>
      <c r="Q16" s="206"/>
      <c r="R16" s="206"/>
      <c r="S16" s="206"/>
      <c r="T16" s="206"/>
      <c r="U16" s="206"/>
      <c r="V16" s="206"/>
      <c r="W16" s="206"/>
      <c r="X16" s="206"/>
      <c r="Y16" s="206"/>
      <c r="Z16" s="206"/>
      <c r="AA16" s="206"/>
      <c r="AB16" s="206"/>
      <c r="AC16" s="206"/>
    </row>
    <row r="17" customFormat="false" ht="15" hidden="false" customHeight="false" outlineLevel="0" collapsed="false">
      <c r="E17" s="205"/>
      <c r="F17" s="205"/>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row>
    <row r="18" customFormat="false" ht="15" hidden="false" customHeight="false" outlineLevel="0" collapsed="false">
      <c r="E18" s="205"/>
      <c r="F18" s="205"/>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row>
    <row r="19" customFormat="false" ht="15" hidden="false" customHeight="false" outlineLevel="0" collapsed="false">
      <c r="E19" s="205"/>
      <c r="F19" s="205"/>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row>
    <row r="20" customFormat="false" ht="15" hidden="false" customHeight="false" outlineLevel="0" collapsed="false">
      <c r="E20" s="205"/>
      <c r="F20" s="205"/>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row>
    <row r="21" customFormat="false" ht="15" hidden="false" customHeight="false" outlineLevel="0" collapsed="false">
      <c r="E21" s="205"/>
      <c r="F21" s="205"/>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row>
    <row r="22" customFormat="false" ht="15" hidden="false" customHeight="false" outlineLevel="0" collapsed="false">
      <c r="E22" s="205"/>
      <c r="F22" s="205"/>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row>
    <row r="23" customFormat="false" ht="15" hidden="false" customHeight="false" outlineLevel="0" collapsed="false">
      <c r="E23" s="205"/>
      <c r="F23" s="205"/>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row>
    <row r="24" customFormat="false" ht="15" hidden="false" customHeight="false" outlineLevel="0" collapsed="false">
      <c r="E24" s="205"/>
      <c r="F24" s="205"/>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row>
    <row r="25" customFormat="false" ht="15" hidden="false" customHeight="false" outlineLevel="0" collapsed="false">
      <c r="E25" s="205"/>
      <c r="F25" s="205"/>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row>
    <row r="26" customFormat="false" ht="15" hidden="false" customHeight="false" outlineLevel="0" collapsed="false">
      <c r="E26" s="205"/>
      <c r="F26" s="205"/>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row>
    <row r="27" customFormat="false" ht="15" hidden="false" customHeight="false" outlineLevel="0" collapsed="false">
      <c r="E27" s="205"/>
      <c r="F27" s="205"/>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row>
    <row r="28" customFormat="false" ht="15" hidden="false" customHeight="false" outlineLevel="0" collapsed="false">
      <c r="E28" s="205"/>
      <c r="F28" s="205"/>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row>
    <row r="29" customFormat="false" ht="15" hidden="false" customHeight="false" outlineLevel="0" collapsed="false">
      <c r="E29" s="205"/>
      <c r="F29" s="205"/>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row>
    <row r="30" customFormat="false" ht="15" hidden="false" customHeight="false" outlineLevel="0" collapsed="false">
      <c r="E30" s="205"/>
      <c r="F30" s="205"/>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row>
    <row r="31" customFormat="false" ht="15" hidden="false" customHeight="false" outlineLevel="0" collapsed="false">
      <c r="E31" s="205"/>
      <c r="F31" s="205"/>
      <c r="G31" s="206"/>
      <c r="H31" s="206"/>
      <c r="I31" s="206"/>
      <c r="J31" s="206"/>
      <c r="K31" s="206"/>
      <c r="L31" s="206"/>
      <c r="M31" s="206"/>
      <c r="N31" s="206"/>
      <c r="O31" s="206"/>
      <c r="P31" s="206"/>
      <c r="Q31" s="206"/>
      <c r="R31" s="206"/>
      <c r="S31" s="206"/>
      <c r="T31" s="206"/>
      <c r="U31" s="206"/>
      <c r="V31" s="206"/>
      <c r="W31" s="206"/>
      <c r="X31" s="206"/>
      <c r="Y31" s="206"/>
      <c r="Z31" s="206"/>
      <c r="AA31" s="206"/>
      <c r="AB31" s="206"/>
      <c r="AC31" s="206"/>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6" width="11.7"/>
  </cols>
  <sheetData>
    <row r="1" s="46" customFormat="true" ht="14.25" hidden="false" customHeight="true" outlineLevel="0" collapsed="false">
      <c r="A1" s="174" t="s">
        <v>44</v>
      </c>
      <c r="B1" s="175" t="s">
        <v>736</v>
      </c>
      <c r="C1" s="176"/>
      <c r="E1" s="175"/>
      <c r="F1" s="28"/>
    </row>
    <row r="2" customFormat="false" ht="18.75" hidden="false" customHeight="false" outlineLevel="0" collapsed="false">
      <c r="F2" s="177"/>
    </row>
    <row r="3" s="46" customFormat="true" ht="14.25" hidden="false" customHeight="true" outlineLevel="0" collapsed="false">
      <c r="A3" s="26"/>
      <c r="B3" s="35"/>
      <c r="C3" s="26"/>
      <c r="D3" s="177"/>
      <c r="E3" s="178"/>
      <c r="F3" s="177"/>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row>
    <row r="4" s="175" customFormat="true" ht="14.25" hidden="false" customHeight="true" outlineLevel="0" collapsed="false">
      <c r="A4" s="124"/>
      <c r="B4" s="179"/>
      <c r="C4" s="179"/>
      <c r="D4" s="179" t="s">
        <v>737</v>
      </c>
      <c r="E4" s="180" t="s">
        <v>738</v>
      </c>
      <c r="F4" s="180" t="s">
        <v>64</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46" customFormat="true" ht="14.25" hidden="false" customHeight="true" outlineLevel="0" collapsed="false">
      <c r="A5" s="26"/>
      <c r="B5" s="26"/>
      <c r="D5" s="26"/>
      <c r="E5" s="181"/>
      <c r="F5" s="36"/>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row>
    <row r="6" customFormat="false" ht="15" hidden="false" customHeight="false" outlineLevel="0" collapsed="false">
      <c r="F6" s="36"/>
      <c r="G6" s="183"/>
      <c r="H6" s="183"/>
      <c r="I6" s="183"/>
      <c r="J6" s="183"/>
      <c r="K6" s="183"/>
      <c r="L6" s="183"/>
      <c r="M6" s="183"/>
      <c r="N6" s="183"/>
      <c r="O6" s="183"/>
      <c r="P6" s="183"/>
      <c r="Q6" s="183"/>
      <c r="R6" s="183"/>
      <c r="S6" s="183"/>
      <c r="T6" s="183"/>
      <c r="U6" s="183"/>
      <c r="V6" s="183"/>
      <c r="W6" s="183"/>
      <c r="X6" s="183"/>
      <c r="Y6" s="183"/>
      <c r="Z6" s="183"/>
      <c r="AA6" s="183"/>
      <c r="AB6" s="183"/>
      <c r="AC6" s="183"/>
    </row>
    <row r="7" s="46" customFormat="true" ht="14.25" hidden="false" customHeight="true" outlineLevel="0" collapsed="false">
      <c r="A7" s="26" t="s">
        <v>739</v>
      </c>
      <c r="B7" s="124" t="s">
        <v>740</v>
      </c>
      <c r="D7" s="26" t="s">
        <v>741</v>
      </c>
      <c r="E7" s="124" t="s">
        <v>742</v>
      </c>
      <c r="F7" s="36" t="s">
        <v>86</v>
      </c>
      <c r="G7" s="183" t="n">
        <v>12876.6932320171</v>
      </c>
      <c r="H7" s="183" t="n">
        <v>14755.9672105306</v>
      </c>
      <c r="I7" s="183" t="n">
        <v>13997.9340926035</v>
      </c>
      <c r="J7" s="183" t="n">
        <v>13917.8411927326</v>
      </c>
      <c r="K7" s="183" t="n">
        <v>16524.8863382797</v>
      </c>
      <c r="L7" s="183" t="n">
        <v>16644.333449445</v>
      </c>
      <c r="M7" s="183" t="n">
        <v>14269.0290564364</v>
      </c>
      <c r="N7" s="183" t="n">
        <v>14149.2082943169</v>
      </c>
      <c r="O7" s="183" t="n">
        <v>13373.8196661925</v>
      </c>
      <c r="P7" s="183" t="n">
        <v>11597.6196655937</v>
      </c>
      <c r="Q7" s="183" t="n">
        <v>12218.0160815809</v>
      </c>
      <c r="R7" s="183" t="n">
        <v>12222.3005681321</v>
      </c>
      <c r="S7" s="183" t="n">
        <v>13070.1766002072</v>
      </c>
      <c r="T7" s="183" t="n">
        <v>12360.191227255</v>
      </c>
      <c r="U7" s="183" t="n">
        <v>10468.7285489386</v>
      </c>
      <c r="V7" s="183" t="n">
        <v>10432.7996451176</v>
      </c>
      <c r="W7" s="183" t="n">
        <v>13200.8612190182</v>
      </c>
      <c r="X7" s="183" t="n">
        <v>12986.6891237436</v>
      </c>
      <c r="Y7" s="183" t="n">
        <v>11660.1905762425</v>
      </c>
      <c r="Z7" s="183" t="n">
        <v>11307.8927553798</v>
      </c>
      <c r="AA7" s="183" t="n">
        <v>10795.0928308237</v>
      </c>
      <c r="AB7" s="183" t="n">
        <v>8544.25909835815</v>
      </c>
      <c r="AC7" s="183" t="n">
        <v>10980.2451397147</v>
      </c>
      <c r="AD7" s="183" t="n">
        <v>11413.3713001748</v>
      </c>
      <c r="AE7" s="183" t="n">
        <v>11850.135287761</v>
      </c>
      <c r="AF7" s="183" t="n">
        <v>11472.1835838981</v>
      </c>
      <c r="AG7" s="183" t="n">
        <v>14161.1124005307</v>
      </c>
      <c r="AH7" s="183" t="n">
        <v>12179.1750443989</v>
      </c>
      <c r="AI7" s="183" t="n">
        <v>14267.5409352126</v>
      </c>
      <c r="AJ7" s="183" t="n">
        <v>15619.0551476179</v>
      </c>
      <c r="AK7" s="183" t="n">
        <v>16775.153773628</v>
      </c>
      <c r="AL7" s="183" t="n">
        <v>13823.4614492944</v>
      </c>
    </row>
    <row r="8" s="46" customFormat="true" ht="14.25" hidden="false" customHeight="true" outlineLevel="0" collapsed="false">
      <c r="A8" s="26" t="s">
        <v>743</v>
      </c>
      <c r="B8" s="184" t="s">
        <v>744</v>
      </c>
      <c r="D8" s="26" t="s">
        <v>745</v>
      </c>
      <c r="E8" s="124" t="s">
        <v>746</v>
      </c>
      <c r="F8" s="36" t="s">
        <v>90</v>
      </c>
      <c r="G8" s="183" t="n">
        <v>62.2584489513718</v>
      </c>
      <c r="H8" s="183" t="n">
        <v>65.1883803942294</v>
      </c>
      <c r="I8" s="183" t="n">
        <v>62.0661846466048</v>
      </c>
      <c r="J8" s="183" t="n">
        <v>57.6713026616318</v>
      </c>
      <c r="K8" s="183" t="n">
        <v>65.0321190350529</v>
      </c>
      <c r="L8" s="183" t="n">
        <v>65.9588307107366</v>
      </c>
      <c r="M8" s="183" t="n">
        <v>61.0355171131228</v>
      </c>
      <c r="N8" s="183" t="n">
        <v>59.7448819786708</v>
      </c>
      <c r="O8" s="183" t="n">
        <v>59.9529874411947</v>
      </c>
      <c r="P8" s="183" t="n">
        <v>52.8018675728913</v>
      </c>
      <c r="Q8" s="183" t="n">
        <v>55.4387479793801</v>
      </c>
      <c r="R8" s="183" t="n">
        <v>57.1173918837028</v>
      </c>
      <c r="S8" s="183" t="n">
        <v>60.0026898554673</v>
      </c>
      <c r="T8" s="183" t="n">
        <v>59.9677780228117</v>
      </c>
      <c r="U8" s="183" t="n">
        <v>52.4233617324815</v>
      </c>
      <c r="V8" s="183" t="n">
        <v>51.0564677578256</v>
      </c>
      <c r="W8" s="183" t="n">
        <v>62.8860058404963</v>
      </c>
      <c r="X8" s="183" t="n">
        <v>59.8125766453799</v>
      </c>
      <c r="Y8" s="183" t="n">
        <v>53.2976758168477</v>
      </c>
      <c r="Z8" s="183" t="n">
        <v>52.6336006845991</v>
      </c>
      <c r="AA8" s="183" t="n">
        <v>49.9625722604481</v>
      </c>
      <c r="AB8" s="183" t="n">
        <v>37.4704650829037</v>
      </c>
      <c r="AC8" s="183" t="n">
        <v>43.6179856166517</v>
      </c>
      <c r="AD8" s="183" t="n">
        <v>44.6417821410671</v>
      </c>
      <c r="AE8" s="183" t="n">
        <v>44.5816934207221</v>
      </c>
      <c r="AF8" s="183" t="n">
        <v>42.4997537241218</v>
      </c>
      <c r="AG8" s="183" t="n">
        <v>49.0233509373966</v>
      </c>
      <c r="AH8" s="183" t="n">
        <v>40.991362264977</v>
      </c>
      <c r="AI8" s="183" t="n">
        <v>45.1095020110429</v>
      </c>
      <c r="AJ8" s="183" t="n">
        <v>46.5848244883979</v>
      </c>
      <c r="AK8" s="183" t="n">
        <v>47.5972706718748</v>
      </c>
      <c r="AL8" s="183" t="n">
        <v>39.3863927015864</v>
      </c>
    </row>
    <row r="9" s="46" customFormat="true" ht="14.25" hidden="false" customHeight="true" outlineLevel="0" collapsed="false">
      <c r="A9" s="26" t="s">
        <v>747</v>
      </c>
      <c r="B9" s="124" t="s">
        <v>748</v>
      </c>
      <c r="D9" s="26" t="s">
        <v>749</v>
      </c>
      <c r="E9" s="181" t="s">
        <v>750</v>
      </c>
      <c r="F9" s="36" t="s">
        <v>86</v>
      </c>
      <c r="G9" s="182" t="n">
        <v>4073.29</v>
      </c>
      <c r="H9" s="182" t="n">
        <v>4394.629</v>
      </c>
      <c r="I9" s="182" t="n">
        <v>4766.323</v>
      </c>
      <c r="J9" s="182" t="n">
        <v>4836.381</v>
      </c>
      <c r="K9" s="182" t="n">
        <v>4769.067</v>
      </c>
      <c r="L9" s="182" t="n">
        <v>5824.465828</v>
      </c>
      <c r="M9" s="182" t="n">
        <v>6394.097852</v>
      </c>
      <c r="N9" s="182" t="n">
        <v>6633.674155</v>
      </c>
      <c r="O9" s="182" t="n">
        <v>6531.630857</v>
      </c>
      <c r="P9" s="182" t="n">
        <v>6267.684905</v>
      </c>
      <c r="Q9" s="182" t="n">
        <v>6203.646</v>
      </c>
      <c r="R9" s="182" t="n">
        <v>6644.37</v>
      </c>
      <c r="S9" s="182" t="n">
        <v>7084.251</v>
      </c>
      <c r="T9" s="182" t="n">
        <v>7010.744</v>
      </c>
      <c r="U9" s="182" t="n">
        <v>7168.688</v>
      </c>
      <c r="V9" s="182" t="n">
        <v>7001</v>
      </c>
      <c r="W9" s="182" t="n">
        <v>7117.506</v>
      </c>
      <c r="X9" s="182" t="n">
        <v>5005.827</v>
      </c>
      <c r="Y9" s="182" t="n">
        <v>5141.113</v>
      </c>
      <c r="Z9" s="182" t="n">
        <v>4964.229</v>
      </c>
      <c r="AA9" s="182" t="n">
        <v>4998.605</v>
      </c>
      <c r="AB9" s="182" t="n">
        <v>5176.807</v>
      </c>
      <c r="AC9" s="182" t="n">
        <v>5291.095</v>
      </c>
      <c r="AD9" s="182" t="n">
        <v>5657.994942</v>
      </c>
      <c r="AE9" s="182" t="n">
        <v>5884.51</v>
      </c>
      <c r="AF9" s="182" t="n">
        <v>6058.039</v>
      </c>
      <c r="AG9" s="182" t="n">
        <v>6263.41611266</v>
      </c>
      <c r="AH9" s="182" t="n">
        <v>6251.81870193</v>
      </c>
      <c r="AI9" s="182" t="n">
        <v>6379.526</v>
      </c>
      <c r="AJ9" s="182" t="n">
        <v>6628.683</v>
      </c>
      <c r="AK9" s="182" t="n">
        <v>6364.49637216116</v>
      </c>
      <c r="AL9" s="182" t="n">
        <v>6291.95157445787</v>
      </c>
    </row>
    <row r="10" s="46" customFormat="true" ht="14.25" hidden="false" customHeight="true" outlineLevel="0" collapsed="false">
      <c r="A10" s="160" t="s">
        <v>726</v>
      </c>
      <c r="B10" s="185" t="s">
        <v>727</v>
      </c>
      <c r="D10" s="26"/>
      <c r="E10" s="181" t="s">
        <v>751</v>
      </c>
      <c r="F10" s="36" t="s">
        <v>86</v>
      </c>
      <c r="G10" s="182" t="n">
        <v>0</v>
      </c>
      <c r="H10" s="182" t="n">
        <v>0</v>
      </c>
      <c r="I10" s="182" t="n">
        <v>0</v>
      </c>
      <c r="J10" s="182" t="n">
        <v>0</v>
      </c>
      <c r="K10" s="182" t="n">
        <v>0</v>
      </c>
      <c r="L10" s="182" t="n">
        <v>0</v>
      </c>
      <c r="M10" s="182" t="n">
        <v>0</v>
      </c>
      <c r="N10" s="182" t="n">
        <v>0</v>
      </c>
      <c r="O10" s="182" t="n">
        <v>0</v>
      </c>
      <c r="P10" s="182" t="n">
        <v>0</v>
      </c>
      <c r="Q10" s="182" t="n">
        <v>0</v>
      </c>
      <c r="R10" s="182" t="n">
        <v>0</v>
      </c>
      <c r="S10" s="182" t="n">
        <v>0</v>
      </c>
      <c r="T10" s="182" t="n">
        <v>0</v>
      </c>
      <c r="U10" s="182" t="n">
        <v>0</v>
      </c>
      <c r="V10" s="182" t="n">
        <v>0</v>
      </c>
      <c r="W10" s="182" t="n">
        <v>0</v>
      </c>
      <c r="X10" s="182" t="n">
        <v>0</v>
      </c>
      <c r="Y10" s="182" t="n">
        <v>0</v>
      </c>
      <c r="Z10" s="182" t="n">
        <v>0</v>
      </c>
      <c r="AA10" s="182" t="n">
        <v>0</v>
      </c>
      <c r="AB10" s="182" t="n">
        <v>0</v>
      </c>
      <c r="AC10" s="182" t="n">
        <v>0</v>
      </c>
      <c r="AD10" s="182" t="n">
        <v>0</v>
      </c>
      <c r="AE10" s="182" t="n">
        <v>0</v>
      </c>
      <c r="AF10" s="182" t="n">
        <v>0</v>
      </c>
      <c r="AG10" s="182" t="n">
        <v>0</v>
      </c>
      <c r="AH10" s="182" t="n">
        <v>0</v>
      </c>
      <c r="AI10" s="182" t="n">
        <v>0</v>
      </c>
      <c r="AJ10" s="182" t="n">
        <v>0</v>
      </c>
      <c r="AK10" s="182" t="n">
        <v>0</v>
      </c>
      <c r="AL10" s="182" t="n">
        <v>0</v>
      </c>
    </row>
    <row r="11" s="46" customFormat="true" ht="14.25" hidden="false" customHeight="true" outlineLevel="0" collapsed="false">
      <c r="A11" s="160" t="s">
        <v>728</v>
      </c>
      <c r="B11" s="185" t="s">
        <v>729</v>
      </c>
      <c r="D11" s="26"/>
      <c r="E11" s="181" t="s">
        <v>751</v>
      </c>
      <c r="F11" s="36" t="s">
        <v>86</v>
      </c>
      <c r="G11" s="182" t="n">
        <v>0</v>
      </c>
      <c r="H11" s="182" t="n">
        <v>0</v>
      </c>
      <c r="I11" s="182" t="n">
        <v>0</v>
      </c>
      <c r="J11" s="182" t="n">
        <v>0</v>
      </c>
      <c r="K11" s="182" t="n">
        <v>0</v>
      </c>
      <c r="L11" s="182" t="n">
        <v>0</v>
      </c>
      <c r="M11" s="182" t="n">
        <v>0</v>
      </c>
      <c r="N11" s="182" t="n">
        <v>0</v>
      </c>
      <c r="O11" s="182" t="n">
        <v>0</v>
      </c>
      <c r="P11" s="182" t="n">
        <v>0</v>
      </c>
      <c r="Q11" s="182" t="n">
        <v>0</v>
      </c>
      <c r="R11" s="182" t="n">
        <v>0</v>
      </c>
      <c r="S11" s="182" t="n">
        <v>0</v>
      </c>
      <c r="T11" s="182" t="n">
        <v>0</v>
      </c>
      <c r="U11" s="182" t="n">
        <v>0</v>
      </c>
      <c r="V11" s="182" t="n">
        <v>0</v>
      </c>
      <c r="W11" s="182" t="n">
        <v>0</v>
      </c>
      <c r="X11" s="182" t="n">
        <v>0</v>
      </c>
      <c r="Y11" s="182" t="n">
        <v>0</v>
      </c>
      <c r="Z11" s="182" t="n">
        <v>0</v>
      </c>
      <c r="AA11" s="182" t="n">
        <v>0</v>
      </c>
      <c r="AB11" s="182" t="n">
        <v>0</v>
      </c>
      <c r="AC11" s="182" t="n">
        <v>0</v>
      </c>
      <c r="AD11" s="182" t="n">
        <v>0</v>
      </c>
      <c r="AE11" s="182" t="n">
        <v>0</v>
      </c>
      <c r="AF11" s="182" t="n">
        <v>0</v>
      </c>
      <c r="AG11" s="182" t="n">
        <v>0</v>
      </c>
      <c r="AH11" s="182" t="n">
        <v>0</v>
      </c>
      <c r="AI11" s="182" t="n">
        <v>0</v>
      </c>
      <c r="AJ11" s="182" t="n">
        <v>0</v>
      </c>
      <c r="AK11" s="182" t="n">
        <v>0</v>
      </c>
      <c r="AL11" s="182" t="n">
        <v>0</v>
      </c>
    </row>
    <row r="12" s="46" customFormat="true" ht="14.25" hidden="false" customHeight="true" outlineLevel="0" collapsed="false">
      <c r="A12" s="160" t="s">
        <v>264</v>
      </c>
      <c r="B12" s="185" t="s">
        <v>263</v>
      </c>
      <c r="D12" s="26"/>
      <c r="E12" s="181" t="s">
        <v>751</v>
      </c>
      <c r="F12" s="36" t="s">
        <v>86</v>
      </c>
      <c r="G12" s="182" t="n">
        <v>770.3</v>
      </c>
      <c r="H12" s="182" t="n">
        <v>703.5</v>
      </c>
      <c r="I12" s="182" t="n">
        <v>718.5</v>
      </c>
      <c r="J12" s="182" t="n">
        <v>729.1</v>
      </c>
      <c r="K12" s="182" t="n">
        <v>301.8</v>
      </c>
      <c r="L12" s="182" t="n">
        <v>553.605828</v>
      </c>
      <c r="M12" s="182" t="n">
        <v>671.126852</v>
      </c>
      <c r="N12" s="182" t="n">
        <v>772.705155</v>
      </c>
      <c r="O12" s="182" t="n">
        <v>772.009857</v>
      </c>
      <c r="P12" s="182" t="n">
        <v>800.294905</v>
      </c>
      <c r="Q12" s="182" t="n">
        <v>891.259</v>
      </c>
      <c r="R12" s="182" t="n">
        <v>891.78</v>
      </c>
      <c r="S12" s="182" t="n">
        <v>942.987</v>
      </c>
      <c r="T12" s="182" t="n">
        <v>954.522</v>
      </c>
      <c r="U12" s="182" t="n">
        <v>940.048</v>
      </c>
      <c r="V12" s="182" t="n">
        <v>1015.229</v>
      </c>
      <c r="W12" s="182" t="n">
        <v>1054.761</v>
      </c>
      <c r="X12" s="182" t="n">
        <v>449.508</v>
      </c>
      <c r="Y12" s="182" t="n">
        <v>505.8</v>
      </c>
      <c r="Z12" s="182" t="n">
        <v>539.1</v>
      </c>
      <c r="AA12" s="182" t="n">
        <v>563.952</v>
      </c>
      <c r="AB12" s="182" t="n">
        <v>593.545</v>
      </c>
      <c r="AC12" s="182" t="n">
        <v>600.73</v>
      </c>
      <c r="AD12" s="182" t="n">
        <v>600.062942</v>
      </c>
      <c r="AE12" s="182" t="n">
        <v>596.697</v>
      </c>
      <c r="AF12" s="182" t="n">
        <v>594.301</v>
      </c>
      <c r="AG12" s="182" t="n">
        <v>612.45811266</v>
      </c>
      <c r="AH12" s="182" t="n">
        <v>641.36770193</v>
      </c>
      <c r="AI12" s="182" t="n">
        <v>618.4</v>
      </c>
      <c r="AJ12" s="182" t="n">
        <v>661.4</v>
      </c>
      <c r="AK12" s="182" t="n">
        <v>676.615957178781</v>
      </c>
      <c r="AL12" s="182" t="n">
        <v>694.70452094943</v>
      </c>
    </row>
    <row r="13" s="46" customFormat="true" ht="14.25" hidden="false" customHeight="true" outlineLevel="0" collapsed="false">
      <c r="A13" s="160" t="s">
        <v>730</v>
      </c>
      <c r="B13" s="185" t="s">
        <v>731</v>
      </c>
      <c r="D13" s="26"/>
      <c r="E13" s="181" t="s">
        <v>751</v>
      </c>
      <c r="F13" s="36" t="s">
        <v>86</v>
      </c>
      <c r="G13" s="182" t="n">
        <v>0</v>
      </c>
      <c r="H13" s="182" t="n">
        <v>0</v>
      </c>
      <c r="I13" s="182" t="n">
        <v>0</v>
      </c>
      <c r="J13" s="182" t="n">
        <v>0</v>
      </c>
      <c r="K13" s="182" t="n">
        <v>0</v>
      </c>
      <c r="L13" s="182" t="n">
        <v>0</v>
      </c>
      <c r="M13" s="182" t="n">
        <v>0</v>
      </c>
      <c r="N13" s="182" t="n">
        <v>0</v>
      </c>
      <c r="O13" s="182" t="n">
        <v>0</v>
      </c>
      <c r="P13" s="182" t="n">
        <v>0</v>
      </c>
      <c r="Q13" s="182" t="n">
        <v>0</v>
      </c>
      <c r="R13" s="182" t="n">
        <v>0</v>
      </c>
      <c r="S13" s="182" t="n">
        <v>0</v>
      </c>
      <c r="T13" s="182" t="n">
        <v>0</v>
      </c>
      <c r="U13" s="182" t="n">
        <v>0</v>
      </c>
      <c r="V13" s="182" t="n">
        <v>0</v>
      </c>
      <c r="W13" s="182" t="n">
        <v>0</v>
      </c>
      <c r="X13" s="182" t="n">
        <v>0</v>
      </c>
      <c r="Y13" s="182" t="n">
        <v>0</v>
      </c>
      <c r="Z13" s="182" t="n">
        <v>0</v>
      </c>
      <c r="AA13" s="182" t="n">
        <v>0</v>
      </c>
      <c r="AB13" s="182" t="n">
        <v>0</v>
      </c>
      <c r="AC13" s="182" t="n">
        <v>0</v>
      </c>
      <c r="AD13" s="182" t="n">
        <v>0</v>
      </c>
      <c r="AE13" s="182" t="n">
        <v>0</v>
      </c>
      <c r="AF13" s="182" t="n">
        <v>0</v>
      </c>
      <c r="AG13" s="182" t="n">
        <v>0</v>
      </c>
      <c r="AH13" s="182" t="n">
        <v>0</v>
      </c>
      <c r="AI13" s="182" t="n">
        <v>0</v>
      </c>
      <c r="AJ13" s="182" t="n">
        <v>0</v>
      </c>
      <c r="AK13" s="182" t="n">
        <v>0</v>
      </c>
      <c r="AL13" s="182" t="n">
        <v>0</v>
      </c>
    </row>
    <row r="14" s="46" customFormat="true" ht="14.25" hidden="false" customHeight="true" outlineLevel="0" collapsed="false">
      <c r="A14" s="160" t="s">
        <v>732</v>
      </c>
      <c r="B14" s="185" t="s">
        <v>733</v>
      </c>
      <c r="D14" s="26"/>
      <c r="E14" s="181" t="s">
        <v>751</v>
      </c>
      <c r="F14" s="36" t="s">
        <v>86</v>
      </c>
      <c r="G14" s="182" t="n">
        <v>0</v>
      </c>
      <c r="H14" s="182" t="n">
        <v>0</v>
      </c>
      <c r="I14" s="182" t="n">
        <v>0</v>
      </c>
      <c r="J14" s="182" t="n">
        <v>0</v>
      </c>
      <c r="K14" s="182" t="n">
        <v>0</v>
      </c>
      <c r="L14" s="182" t="n">
        <v>0</v>
      </c>
      <c r="M14" s="182" t="n">
        <v>0</v>
      </c>
      <c r="N14" s="182" t="n">
        <v>0</v>
      </c>
      <c r="O14" s="182" t="n">
        <v>0</v>
      </c>
      <c r="P14" s="182" t="n">
        <v>0</v>
      </c>
      <c r="Q14" s="182" t="n">
        <v>0</v>
      </c>
      <c r="R14" s="182" t="n">
        <v>0</v>
      </c>
      <c r="S14" s="182" t="n">
        <v>0</v>
      </c>
      <c r="T14" s="182" t="n">
        <v>0</v>
      </c>
      <c r="U14" s="182" t="n">
        <v>0</v>
      </c>
      <c r="V14" s="182" t="n">
        <v>0</v>
      </c>
      <c r="W14" s="182" t="n">
        <v>0</v>
      </c>
      <c r="X14" s="182" t="n">
        <v>0</v>
      </c>
      <c r="Y14" s="182" t="n">
        <v>0</v>
      </c>
      <c r="Z14" s="182" t="n">
        <v>0</v>
      </c>
      <c r="AA14" s="182" t="n">
        <v>0</v>
      </c>
      <c r="AB14" s="182" t="n">
        <v>0</v>
      </c>
      <c r="AC14" s="182" t="n">
        <v>0</v>
      </c>
      <c r="AD14" s="182" t="n">
        <v>0</v>
      </c>
      <c r="AE14" s="182" t="n">
        <v>0</v>
      </c>
      <c r="AF14" s="182" t="n">
        <v>0</v>
      </c>
      <c r="AG14" s="182" t="n">
        <v>0</v>
      </c>
      <c r="AH14" s="182" t="n">
        <v>0</v>
      </c>
      <c r="AI14" s="182" t="n">
        <v>0</v>
      </c>
      <c r="AJ14" s="182" t="n">
        <v>0</v>
      </c>
      <c r="AK14" s="182" t="n">
        <v>0</v>
      </c>
      <c r="AL14" s="182" t="n">
        <v>0</v>
      </c>
    </row>
    <row r="15" s="46" customFormat="true" ht="14.25" hidden="false" customHeight="true" outlineLevel="0" collapsed="false">
      <c r="A15" s="160" t="s">
        <v>278</v>
      </c>
      <c r="B15" s="185" t="s">
        <v>277</v>
      </c>
      <c r="D15" s="26"/>
      <c r="E15" s="181" t="s">
        <v>751</v>
      </c>
      <c r="F15" s="36" t="s">
        <v>86</v>
      </c>
      <c r="G15" s="182" t="n">
        <v>53.945</v>
      </c>
      <c r="H15" s="182" t="n">
        <v>52.442</v>
      </c>
      <c r="I15" s="182" t="n">
        <v>25.193</v>
      </c>
      <c r="J15" s="182" t="n">
        <v>24.814</v>
      </c>
      <c r="K15" s="182" t="n">
        <v>22.565</v>
      </c>
      <c r="L15" s="182" t="n">
        <v>19.486</v>
      </c>
      <c r="M15" s="182" t="n">
        <v>25.495</v>
      </c>
      <c r="N15" s="182" t="n">
        <v>29.857</v>
      </c>
      <c r="O15" s="182" t="n">
        <v>51.746</v>
      </c>
      <c r="P15" s="182" t="n">
        <v>45.832</v>
      </c>
      <c r="Q15" s="182" t="n">
        <v>46.4</v>
      </c>
      <c r="R15" s="182" t="n">
        <v>48.3</v>
      </c>
      <c r="S15" s="182" t="n">
        <v>58.542</v>
      </c>
      <c r="T15" s="182" t="n">
        <v>60.849</v>
      </c>
      <c r="U15" s="182" t="n">
        <v>66.1</v>
      </c>
      <c r="V15" s="182" t="n">
        <v>60.7</v>
      </c>
      <c r="W15" s="182" t="n">
        <v>60.9</v>
      </c>
      <c r="X15" s="182" t="n">
        <v>50.1</v>
      </c>
      <c r="Y15" s="182" t="n">
        <v>51.8</v>
      </c>
      <c r="Z15" s="182" t="n">
        <v>38.9</v>
      </c>
      <c r="AA15" s="182" t="n">
        <v>37.8</v>
      </c>
      <c r="AB15" s="182" t="n">
        <v>41.393</v>
      </c>
      <c r="AC15" s="182" t="n">
        <v>45.6</v>
      </c>
      <c r="AD15" s="182" t="n">
        <v>45.7</v>
      </c>
      <c r="AE15" s="182" t="n">
        <v>49.7</v>
      </c>
      <c r="AF15" s="182" t="n">
        <v>54.9</v>
      </c>
      <c r="AG15" s="182" t="n">
        <v>63.1</v>
      </c>
      <c r="AH15" s="182" t="n">
        <v>70.1</v>
      </c>
      <c r="AI15" s="182" t="n">
        <v>70.9</v>
      </c>
      <c r="AJ15" s="182" t="n">
        <v>71.1</v>
      </c>
      <c r="AK15" s="182" t="n">
        <v>87.2748422760684</v>
      </c>
      <c r="AL15" s="182" t="n">
        <v>99.8389430413026</v>
      </c>
    </row>
    <row r="16" s="46" customFormat="true" ht="14.25" hidden="false" customHeight="true" outlineLevel="0" collapsed="false">
      <c r="A16" s="160" t="s">
        <v>289</v>
      </c>
      <c r="B16" s="185" t="s">
        <v>288</v>
      </c>
      <c r="D16" s="26"/>
      <c r="E16" s="181" t="s">
        <v>751</v>
      </c>
      <c r="F16" s="36" t="s">
        <v>86</v>
      </c>
      <c r="G16" s="182" t="n">
        <v>2451.3</v>
      </c>
      <c r="H16" s="182" t="n">
        <v>2653.2</v>
      </c>
      <c r="I16" s="182" t="n">
        <v>2959.9</v>
      </c>
      <c r="J16" s="182" t="n">
        <v>3018.3</v>
      </c>
      <c r="K16" s="182" t="n">
        <v>3186.798</v>
      </c>
      <c r="L16" s="182" t="n">
        <v>3487.467</v>
      </c>
      <c r="M16" s="182" t="n">
        <v>3642.181</v>
      </c>
      <c r="N16" s="182" t="n">
        <v>3681.07</v>
      </c>
      <c r="O16" s="182" t="n">
        <v>3643.874</v>
      </c>
      <c r="P16" s="182" t="n">
        <v>3347.077</v>
      </c>
      <c r="Q16" s="182" t="n">
        <v>2939.352</v>
      </c>
      <c r="R16" s="182" t="n">
        <v>3158.015</v>
      </c>
      <c r="S16" s="182" t="n">
        <v>3212.951</v>
      </c>
      <c r="T16" s="182" t="n">
        <v>3656.791</v>
      </c>
      <c r="U16" s="182" t="n">
        <v>3903.107</v>
      </c>
      <c r="V16" s="182" t="n">
        <v>3763.881</v>
      </c>
      <c r="W16" s="182" t="n">
        <v>3917.245</v>
      </c>
      <c r="X16" s="182" t="n">
        <v>3530.758</v>
      </c>
      <c r="Y16" s="182" t="n">
        <v>3620.308</v>
      </c>
      <c r="Z16" s="182" t="n">
        <v>3428.753</v>
      </c>
      <c r="AA16" s="182" t="n">
        <v>3455.193</v>
      </c>
      <c r="AB16" s="182" t="n">
        <v>3198.702</v>
      </c>
      <c r="AC16" s="182" t="n">
        <v>3261.218</v>
      </c>
      <c r="AD16" s="182" t="n">
        <v>3545.899</v>
      </c>
      <c r="AE16" s="182" t="n">
        <v>3617.558</v>
      </c>
      <c r="AF16" s="182" t="n">
        <v>3710.064</v>
      </c>
      <c r="AG16" s="182" t="n">
        <v>3820.309</v>
      </c>
      <c r="AH16" s="182" t="n">
        <v>3902.183</v>
      </c>
      <c r="AI16" s="182" t="n">
        <v>4005.986</v>
      </c>
      <c r="AJ16" s="182" t="n">
        <v>4077.958</v>
      </c>
      <c r="AK16" s="182" t="n">
        <v>3777.571</v>
      </c>
      <c r="AL16" s="182" t="n">
        <v>3644.229</v>
      </c>
    </row>
    <row r="17" s="46" customFormat="true" ht="14.25" hidden="false" customHeight="true" outlineLevel="0" collapsed="false">
      <c r="A17" s="160" t="s">
        <v>351</v>
      </c>
      <c r="B17" s="185" t="s">
        <v>350</v>
      </c>
      <c r="D17" s="26"/>
      <c r="E17" s="181" t="s">
        <v>751</v>
      </c>
      <c r="F17" s="36" t="s">
        <v>86</v>
      </c>
      <c r="G17" s="182" t="n">
        <v>0</v>
      </c>
      <c r="H17" s="182" t="n">
        <v>0</v>
      </c>
      <c r="I17" s="182" t="n">
        <v>0</v>
      </c>
      <c r="J17" s="182" t="n">
        <v>0</v>
      </c>
      <c r="K17" s="182" t="n">
        <v>0</v>
      </c>
      <c r="L17" s="182" t="n">
        <v>0</v>
      </c>
      <c r="M17" s="182" t="n">
        <v>0</v>
      </c>
      <c r="N17" s="182" t="n">
        <v>0</v>
      </c>
      <c r="O17" s="182" t="n">
        <v>0</v>
      </c>
      <c r="P17" s="182" t="n">
        <v>0</v>
      </c>
      <c r="Q17" s="182" t="n">
        <v>0</v>
      </c>
      <c r="R17" s="182" t="n">
        <v>0</v>
      </c>
      <c r="S17" s="182" t="n">
        <v>0</v>
      </c>
      <c r="T17" s="182" t="n">
        <v>0</v>
      </c>
      <c r="U17" s="182" t="n">
        <v>0</v>
      </c>
      <c r="V17" s="182" t="n">
        <v>0</v>
      </c>
      <c r="W17" s="182" t="n">
        <v>0</v>
      </c>
      <c r="X17" s="182" t="n">
        <v>0</v>
      </c>
      <c r="Y17" s="182" t="n">
        <v>0</v>
      </c>
      <c r="Z17" s="182" t="n">
        <v>0</v>
      </c>
      <c r="AA17" s="182" t="n">
        <v>0</v>
      </c>
      <c r="AB17" s="182" t="n">
        <v>352.028</v>
      </c>
      <c r="AC17" s="182" t="n">
        <v>403.387</v>
      </c>
      <c r="AD17" s="182" t="n">
        <v>458.568</v>
      </c>
      <c r="AE17" s="182" t="n">
        <v>616.144</v>
      </c>
      <c r="AF17" s="182" t="n">
        <v>695.694</v>
      </c>
      <c r="AG17" s="182" t="n">
        <v>728.225</v>
      </c>
      <c r="AH17" s="182" t="n">
        <v>742.021</v>
      </c>
      <c r="AI17" s="182" t="n">
        <v>787.251</v>
      </c>
      <c r="AJ17" s="182" t="n">
        <v>790.484</v>
      </c>
      <c r="AK17" s="182" t="n">
        <v>802.637</v>
      </c>
      <c r="AL17" s="182" t="n">
        <v>854.5</v>
      </c>
    </row>
    <row r="18" s="46" customFormat="true" ht="14.25" hidden="false" customHeight="true" outlineLevel="0" collapsed="false">
      <c r="A18" s="160" t="s">
        <v>734</v>
      </c>
      <c r="B18" s="185" t="s">
        <v>735</v>
      </c>
      <c r="D18" s="26"/>
      <c r="E18" s="181" t="s">
        <v>751</v>
      </c>
      <c r="F18" s="36" t="s">
        <v>86</v>
      </c>
      <c r="G18" s="182" t="n">
        <v>0</v>
      </c>
      <c r="H18" s="182" t="n">
        <v>0</v>
      </c>
      <c r="I18" s="182" t="n">
        <v>0</v>
      </c>
      <c r="J18" s="182" t="n">
        <v>0</v>
      </c>
      <c r="K18" s="182" t="n">
        <v>0</v>
      </c>
      <c r="L18" s="182" t="n">
        <v>0</v>
      </c>
      <c r="M18" s="182" t="n">
        <v>0</v>
      </c>
      <c r="N18" s="182" t="n">
        <v>0</v>
      </c>
      <c r="O18" s="182" t="n">
        <v>0</v>
      </c>
      <c r="P18" s="182" t="n">
        <v>0</v>
      </c>
      <c r="Q18" s="182" t="n">
        <v>0</v>
      </c>
      <c r="R18" s="182" t="n">
        <v>0</v>
      </c>
      <c r="S18" s="182" t="n">
        <v>0</v>
      </c>
      <c r="T18" s="182" t="n">
        <v>0</v>
      </c>
      <c r="U18" s="182" t="n">
        <v>0</v>
      </c>
      <c r="V18" s="182" t="n">
        <v>0</v>
      </c>
      <c r="W18" s="182" t="n">
        <v>0</v>
      </c>
      <c r="X18" s="182" t="n">
        <v>0</v>
      </c>
      <c r="Y18" s="182" t="n">
        <v>0</v>
      </c>
      <c r="Z18" s="182" t="n">
        <v>0</v>
      </c>
      <c r="AA18" s="182" t="n">
        <v>0</v>
      </c>
      <c r="AB18" s="182" t="n">
        <v>0</v>
      </c>
      <c r="AC18" s="182" t="n">
        <v>0</v>
      </c>
      <c r="AD18" s="182" t="n">
        <v>0</v>
      </c>
      <c r="AE18" s="182" t="n">
        <v>0</v>
      </c>
      <c r="AF18" s="182" t="n">
        <v>0</v>
      </c>
      <c r="AG18" s="182" t="n">
        <v>0</v>
      </c>
      <c r="AH18" s="182" t="n">
        <v>0</v>
      </c>
      <c r="AI18" s="182" t="n">
        <v>0</v>
      </c>
      <c r="AJ18" s="182" t="n">
        <v>0</v>
      </c>
      <c r="AK18" s="182" t="n">
        <v>0</v>
      </c>
      <c r="AL18" s="182" t="n">
        <v>0</v>
      </c>
    </row>
    <row r="19" s="46" customFormat="true" ht="14.25" hidden="false" customHeight="true" outlineLevel="0" collapsed="false">
      <c r="A19" s="160" t="s">
        <v>274</v>
      </c>
      <c r="B19" s="185" t="s">
        <v>273</v>
      </c>
      <c r="D19" s="26"/>
      <c r="E19" s="181" t="s">
        <v>751</v>
      </c>
      <c r="F19" s="36" t="s">
        <v>86</v>
      </c>
      <c r="G19" s="182" t="n">
        <v>7.145</v>
      </c>
      <c r="H19" s="182" t="n">
        <v>7.087</v>
      </c>
      <c r="I19" s="182" t="n">
        <v>6.23</v>
      </c>
      <c r="J19" s="182" t="n">
        <v>7.567</v>
      </c>
      <c r="K19" s="182" t="n">
        <v>7.77</v>
      </c>
      <c r="L19" s="182" t="n">
        <v>8.029</v>
      </c>
      <c r="M19" s="182" t="n">
        <v>8.706</v>
      </c>
      <c r="N19" s="182" t="n">
        <v>7.871</v>
      </c>
      <c r="O19" s="182" t="n">
        <v>26.8</v>
      </c>
      <c r="P19" s="182" t="n">
        <v>27</v>
      </c>
      <c r="Q19" s="182" t="n">
        <v>30.3</v>
      </c>
      <c r="R19" s="182" t="n">
        <v>34.1</v>
      </c>
      <c r="S19" s="182" t="n">
        <v>47</v>
      </c>
      <c r="T19" s="182" t="n">
        <v>47.5</v>
      </c>
      <c r="U19" s="182" t="n">
        <v>43.6</v>
      </c>
      <c r="V19" s="182" t="n">
        <v>44</v>
      </c>
      <c r="W19" s="182" t="n">
        <v>45.2</v>
      </c>
      <c r="X19" s="182" t="n">
        <v>17.8</v>
      </c>
      <c r="Y19" s="182" t="n">
        <v>16.4</v>
      </c>
      <c r="Z19" s="182" t="n">
        <v>11.8</v>
      </c>
      <c r="AA19" s="182" t="n">
        <v>12</v>
      </c>
      <c r="AB19" s="182" t="n">
        <v>12.5</v>
      </c>
      <c r="AC19" s="182" t="n">
        <v>12.1</v>
      </c>
      <c r="AD19" s="182" t="n">
        <v>11.8</v>
      </c>
      <c r="AE19" s="182" t="n">
        <v>11.7</v>
      </c>
      <c r="AF19" s="182" t="n">
        <v>11.6</v>
      </c>
      <c r="AG19" s="182" t="n">
        <v>10.6</v>
      </c>
      <c r="AH19" s="182" t="n">
        <v>10.8</v>
      </c>
      <c r="AI19" s="182" t="n">
        <v>13.4</v>
      </c>
      <c r="AJ19" s="182" t="n">
        <v>12.9</v>
      </c>
      <c r="AK19" s="182" t="n">
        <v>12.0550919832528</v>
      </c>
      <c r="AL19" s="182" t="n">
        <v>12.2562033311936</v>
      </c>
    </row>
    <row r="20" s="46" customFormat="true" ht="14.25" hidden="false" customHeight="true" outlineLevel="0" collapsed="false">
      <c r="A20" s="160" t="s">
        <v>260</v>
      </c>
      <c r="B20" s="185" t="s">
        <v>259</v>
      </c>
      <c r="D20" s="26"/>
      <c r="E20" s="181" t="s">
        <v>751</v>
      </c>
      <c r="F20" s="36" t="s">
        <v>86</v>
      </c>
      <c r="G20" s="182" t="n">
        <v>790.6</v>
      </c>
      <c r="H20" s="182" t="n">
        <v>978.4</v>
      </c>
      <c r="I20" s="182" t="n">
        <v>1056.5</v>
      </c>
      <c r="J20" s="182" t="n">
        <v>1056.6</v>
      </c>
      <c r="K20" s="182" t="n">
        <v>1250.134</v>
      </c>
      <c r="L20" s="182" t="n">
        <v>1755.878</v>
      </c>
      <c r="M20" s="182" t="n">
        <v>2046.589</v>
      </c>
      <c r="N20" s="182" t="n">
        <v>2142.171</v>
      </c>
      <c r="O20" s="182" t="n">
        <v>2037.201</v>
      </c>
      <c r="P20" s="182" t="n">
        <v>2047.481</v>
      </c>
      <c r="Q20" s="182" t="n">
        <v>2296.335</v>
      </c>
      <c r="R20" s="182" t="n">
        <v>2512.175</v>
      </c>
      <c r="S20" s="182" t="n">
        <v>2822.771</v>
      </c>
      <c r="T20" s="182" t="n">
        <v>2291.082</v>
      </c>
      <c r="U20" s="182" t="n">
        <v>2215.833</v>
      </c>
      <c r="V20" s="182" t="n">
        <v>2117.19</v>
      </c>
      <c r="W20" s="182" t="n">
        <v>2039.4</v>
      </c>
      <c r="X20" s="182" t="n">
        <v>957.661</v>
      </c>
      <c r="Y20" s="182" t="n">
        <v>946.805</v>
      </c>
      <c r="Z20" s="182" t="n">
        <v>945.676</v>
      </c>
      <c r="AA20" s="182" t="n">
        <v>929.66</v>
      </c>
      <c r="AB20" s="182" t="n">
        <v>978.639</v>
      </c>
      <c r="AC20" s="182" t="n">
        <v>968.06</v>
      </c>
      <c r="AD20" s="182" t="n">
        <v>995.965</v>
      </c>
      <c r="AE20" s="182" t="n">
        <v>992.711</v>
      </c>
      <c r="AF20" s="182" t="n">
        <v>991.48</v>
      </c>
      <c r="AG20" s="182" t="n">
        <v>1028.724</v>
      </c>
      <c r="AH20" s="182" t="n">
        <v>885.347</v>
      </c>
      <c r="AI20" s="182" t="n">
        <v>883.589</v>
      </c>
      <c r="AJ20" s="182" t="n">
        <v>1014.841</v>
      </c>
      <c r="AK20" s="182" t="n">
        <v>1008.34248072305</v>
      </c>
      <c r="AL20" s="182" t="n">
        <v>986.422907135941</v>
      </c>
    </row>
    <row r="21" s="46" customFormat="true" ht="14.25" hidden="false" customHeight="true" outlineLevel="0" collapsed="false">
      <c r="A21" s="26" t="s">
        <v>752</v>
      </c>
      <c r="B21" s="124" t="s">
        <v>753</v>
      </c>
      <c r="D21" s="26" t="s">
        <v>754</v>
      </c>
      <c r="E21" s="124" t="s">
        <v>755</v>
      </c>
      <c r="F21" s="36" t="s">
        <v>86</v>
      </c>
      <c r="G21" s="183" t="n">
        <v>889.9</v>
      </c>
      <c r="H21" s="183" t="n">
        <v>970</v>
      </c>
      <c r="I21" s="183" t="n">
        <v>800.7</v>
      </c>
      <c r="J21" s="183" t="n">
        <v>770.9</v>
      </c>
      <c r="K21" s="183" t="n">
        <v>722.9</v>
      </c>
      <c r="L21" s="183" t="n">
        <v>719.165</v>
      </c>
      <c r="M21" s="183" t="n">
        <v>853.109</v>
      </c>
      <c r="N21" s="183" t="n">
        <v>857.618</v>
      </c>
      <c r="O21" s="183" t="n">
        <v>811.871</v>
      </c>
      <c r="P21" s="183" t="n">
        <v>795.877</v>
      </c>
      <c r="Q21" s="183" t="n">
        <v>788.171</v>
      </c>
      <c r="R21" s="183" t="n">
        <v>897.172</v>
      </c>
      <c r="S21" s="183" t="n">
        <v>954.007</v>
      </c>
      <c r="T21" s="183" t="n">
        <v>986.768</v>
      </c>
      <c r="U21" s="183" t="n">
        <v>1271.633</v>
      </c>
      <c r="V21" s="183" t="n">
        <v>1353.977</v>
      </c>
      <c r="W21" s="183" t="n">
        <v>1428.4720807152</v>
      </c>
      <c r="X21" s="183" t="n">
        <v>3336.375</v>
      </c>
      <c r="Y21" s="183" t="n">
        <v>3200.143</v>
      </c>
      <c r="Z21" s="183" t="n">
        <v>3231.189</v>
      </c>
      <c r="AA21" s="183" t="n">
        <v>3301.696872</v>
      </c>
      <c r="AB21" s="183" t="n">
        <v>3782.595472</v>
      </c>
      <c r="AC21" s="183" t="n">
        <v>3892.551825</v>
      </c>
      <c r="AD21" s="183" t="n">
        <v>3871.274334</v>
      </c>
      <c r="AE21" s="183" t="n">
        <v>3970.274258</v>
      </c>
      <c r="AF21" s="183" t="n">
        <v>3994.734387</v>
      </c>
      <c r="AG21" s="183" t="n">
        <v>4173.371</v>
      </c>
      <c r="AH21" s="183" t="n">
        <v>4305.355</v>
      </c>
      <c r="AI21" s="183" t="n">
        <v>4269.978</v>
      </c>
      <c r="AJ21" s="183" t="n">
        <v>3993.53580502164</v>
      </c>
      <c r="AK21" s="183" t="n">
        <v>3963.76106990939</v>
      </c>
      <c r="AL21" s="183" t="n">
        <v>3794.28786761268</v>
      </c>
    </row>
    <row r="22" s="46" customFormat="true" ht="14.25" hidden="false" customHeight="true" outlineLevel="0" collapsed="false">
      <c r="A22" s="26" t="s">
        <v>756</v>
      </c>
      <c r="B22" s="124" t="s">
        <v>757</v>
      </c>
      <c r="D22" s="26" t="s">
        <v>758</v>
      </c>
      <c r="E22" s="124" t="s">
        <v>759</v>
      </c>
      <c r="F22" s="36" t="s">
        <v>86</v>
      </c>
      <c r="G22" s="183" t="n">
        <v>0</v>
      </c>
      <c r="H22" s="183" t="n">
        <v>0</v>
      </c>
      <c r="I22" s="183" t="n">
        <v>0</v>
      </c>
      <c r="J22" s="183" t="n">
        <v>0</v>
      </c>
      <c r="K22" s="183" t="n">
        <v>0.3</v>
      </c>
      <c r="L22" s="183" t="n">
        <v>3.516</v>
      </c>
      <c r="M22" s="183" t="n">
        <v>10.49</v>
      </c>
      <c r="N22" s="183" t="n">
        <v>14.94</v>
      </c>
      <c r="O22" s="183" t="n">
        <v>26.421</v>
      </c>
      <c r="P22" s="183" t="n">
        <v>32.211</v>
      </c>
      <c r="Q22" s="183" t="n">
        <v>70</v>
      </c>
      <c r="R22" s="183" t="n">
        <v>0.323</v>
      </c>
      <c r="S22" s="183" t="n">
        <v>0</v>
      </c>
      <c r="T22" s="183" t="n">
        <v>30.364</v>
      </c>
      <c r="U22" s="183" t="n">
        <v>30.266</v>
      </c>
      <c r="V22" s="183" t="n">
        <v>30.784</v>
      </c>
      <c r="W22" s="183" t="n">
        <v>20.2</v>
      </c>
      <c r="X22" s="183" t="n">
        <v>16.7</v>
      </c>
      <c r="Y22" s="183" t="n">
        <v>14.101</v>
      </c>
      <c r="Z22" s="183" t="n">
        <v>22.982</v>
      </c>
      <c r="AA22" s="183" t="n">
        <v>38.922128</v>
      </c>
      <c r="AB22" s="183" t="n">
        <v>45.697528</v>
      </c>
      <c r="AC22" s="183" t="n">
        <v>48.127175</v>
      </c>
      <c r="AD22" s="183" t="n">
        <v>55.073666</v>
      </c>
      <c r="AE22" s="183" t="n">
        <v>59.857742</v>
      </c>
      <c r="AF22" s="183" t="n">
        <v>53.121613</v>
      </c>
      <c r="AG22" s="183" t="n">
        <v>61.214</v>
      </c>
      <c r="AH22" s="183" t="n">
        <v>63.5</v>
      </c>
      <c r="AI22" s="183" t="n">
        <v>67.383</v>
      </c>
      <c r="AJ22" s="183" t="n">
        <v>61.62909073836</v>
      </c>
      <c r="AK22" s="183" t="n">
        <v>69.2105130394397</v>
      </c>
      <c r="AL22" s="183" t="n">
        <v>65.5525130394397</v>
      </c>
    </row>
    <row r="23" customFormat="false" ht="15" hidden="false" customHeight="false" outlineLevel="0" collapsed="false">
      <c r="F23" s="36"/>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row>
    <row r="24" customFormat="false" ht="15" hidden="false" customHeight="false" outlineLevel="0" collapsed="false">
      <c r="F24" s="36"/>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row>
    <row r="25" s="26" customFormat="true" ht="14.25" hidden="false" customHeight="true" outlineLevel="0" collapsed="false">
      <c r="A25" s="26" t="s">
        <v>97</v>
      </c>
      <c r="B25" s="124" t="s">
        <v>760</v>
      </c>
      <c r="D25" s="26" t="s">
        <v>761</v>
      </c>
      <c r="E25" s="124" t="s">
        <v>762</v>
      </c>
      <c r="F25" s="36" t="s">
        <v>86</v>
      </c>
      <c r="G25" s="183" t="n">
        <v>17839.883232017</v>
      </c>
      <c r="H25" s="183" t="n">
        <v>20120.5962105306</v>
      </c>
      <c r="I25" s="183" t="n">
        <v>19564.9570926035</v>
      </c>
      <c r="J25" s="183" t="n">
        <v>19525.1221927326</v>
      </c>
      <c r="K25" s="183" t="n">
        <v>22017.1533382797</v>
      </c>
      <c r="L25" s="183" t="n">
        <v>23191.480277445</v>
      </c>
      <c r="M25" s="183" t="n">
        <v>21526.7259084364</v>
      </c>
      <c r="N25" s="183" t="n">
        <v>21655.4404493169</v>
      </c>
      <c r="O25" s="183" t="n">
        <v>20743.7425231925</v>
      </c>
      <c r="P25" s="183" t="n">
        <v>18693.3925705937</v>
      </c>
      <c r="Q25" s="183" t="n">
        <v>19279.8330815809</v>
      </c>
      <c r="R25" s="183" t="n">
        <v>19764.1655681321</v>
      </c>
      <c r="S25" s="183" t="n">
        <v>21108.4346002072</v>
      </c>
      <c r="T25" s="183" t="n">
        <v>20388.067227255</v>
      </c>
      <c r="U25" s="183" t="n">
        <v>18939.3155489386</v>
      </c>
      <c r="V25" s="183" t="n">
        <v>18818.5606451176</v>
      </c>
      <c r="W25" s="183" t="n">
        <v>21767.0392997334</v>
      </c>
      <c r="X25" s="183" t="n">
        <v>21345.5911237436</v>
      </c>
      <c r="Y25" s="183" t="n">
        <v>20015.5475762425</v>
      </c>
      <c r="Z25" s="183" t="n">
        <v>19526.2927553798</v>
      </c>
      <c r="AA25" s="183" t="n">
        <v>19134.3168308236</v>
      </c>
      <c r="AB25" s="183" t="n">
        <v>17549.3590983582</v>
      </c>
      <c r="AC25" s="183" t="n">
        <v>20212.0191397147</v>
      </c>
      <c r="AD25" s="183" t="n">
        <v>20997.7142421748</v>
      </c>
      <c r="AE25" s="183" t="n">
        <v>21764.777287761</v>
      </c>
      <c r="AF25" s="183" t="n">
        <v>21578.0785838981</v>
      </c>
      <c r="AG25" s="183" t="n">
        <v>24662.1135131907</v>
      </c>
      <c r="AH25" s="183" t="n">
        <v>22799.8487463289</v>
      </c>
      <c r="AI25" s="183" t="n">
        <v>24984.4279352126</v>
      </c>
      <c r="AJ25" s="183" t="n">
        <v>26302.9030433779</v>
      </c>
      <c r="AK25" s="183" t="n">
        <v>27172.621728738</v>
      </c>
      <c r="AL25" s="183" t="n">
        <v>23975.2534044043</v>
      </c>
    </row>
    <row r="26" s="187" customFormat="true" ht="14.25" hidden="false" customHeight="true" outlineLevel="0" collapsed="false">
      <c r="A26" s="26" t="s">
        <v>390</v>
      </c>
      <c r="B26" s="186" t="s">
        <v>763</v>
      </c>
      <c r="D26" s="186" t="s">
        <v>764</v>
      </c>
      <c r="E26" s="188" t="s">
        <v>765</v>
      </c>
      <c r="F26" s="81" t="s">
        <v>90</v>
      </c>
      <c r="G26" s="189" t="n">
        <v>69.5625003700096</v>
      </c>
      <c r="H26" s="189" t="n">
        <v>71.8579515339713</v>
      </c>
      <c r="I26" s="189" t="n">
        <v>69.5760162784675</v>
      </c>
      <c r="J26" s="189" t="n">
        <v>65.6520122050466</v>
      </c>
      <c r="K26" s="189" t="n">
        <v>71.2468989899787</v>
      </c>
      <c r="L26" s="189" t="n">
        <v>72.9714641885469</v>
      </c>
      <c r="M26" s="189" t="n">
        <v>70.2662586283325</v>
      </c>
      <c r="N26" s="189" t="n">
        <v>69.4330670109301</v>
      </c>
      <c r="O26" s="189" t="n">
        <v>69.8981432684989</v>
      </c>
      <c r="P26" s="189" t="n">
        <v>64.3264752760103</v>
      </c>
      <c r="Q26" s="189" t="n">
        <v>66.2523940258782</v>
      </c>
      <c r="R26" s="189" t="n">
        <v>68.2925842960956</v>
      </c>
      <c r="S26" s="189" t="n">
        <v>70.7840076496185</v>
      </c>
      <c r="T26" s="189" t="n">
        <v>71.1892157430979</v>
      </c>
      <c r="U26" s="189" t="n">
        <v>66.5935303536718</v>
      </c>
      <c r="V26" s="189" t="n">
        <v>65.2977713824351</v>
      </c>
      <c r="W26" s="189" t="n">
        <v>73.6420130319134</v>
      </c>
      <c r="X26" s="189" t="n">
        <v>70.9834861616701</v>
      </c>
      <c r="Y26" s="189" t="n">
        <v>66.2046530147338</v>
      </c>
      <c r="Z26" s="189" t="n">
        <v>65.7394027584564</v>
      </c>
      <c r="AA26" s="189" t="n">
        <v>63.8969583581422</v>
      </c>
      <c r="AB26" s="189" t="n">
        <v>55.1732171018059</v>
      </c>
      <c r="AC26" s="189" t="n">
        <v>58.7465828621078</v>
      </c>
      <c r="AD26" s="189" t="n">
        <v>59.7359046008982</v>
      </c>
      <c r="AE26" s="189" t="n">
        <v>59.6371041224835</v>
      </c>
      <c r="AF26" s="189" t="n">
        <v>58.162839021271</v>
      </c>
      <c r="AG26" s="189" t="n">
        <v>62.6141177735652</v>
      </c>
      <c r="AH26" s="189" t="n">
        <v>56.5300854974596</v>
      </c>
      <c r="AI26" s="189" t="n">
        <v>59.0012805004705</v>
      </c>
      <c r="AJ26" s="189" t="n">
        <v>59.4926082619389</v>
      </c>
      <c r="AK26" s="189" t="n">
        <v>59.5350201176149</v>
      </c>
      <c r="AL26" s="189" t="n">
        <v>52.9853428909409</v>
      </c>
    </row>
    <row r="27" customFormat="false" ht="15" hidden="false" customHeight="false" outlineLevel="0" collapsed="false">
      <c r="A27" s="46"/>
      <c r="B27" s="190" t="s">
        <v>766</v>
      </c>
      <c r="C27" s="46"/>
      <c r="D27" s="26"/>
      <c r="F27" s="36"/>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row>
    <row r="28" customFormat="false" ht="15" hidden="false" customHeight="false" outlineLevel="0" collapsed="false">
      <c r="A28" s="46"/>
      <c r="B28" s="26" t="s">
        <v>767</v>
      </c>
      <c r="C28" s="46"/>
      <c r="D28" s="26"/>
      <c r="F28" s="36"/>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row>
    <row r="29" customFormat="false" ht="15" hidden="false" customHeight="false" outlineLevel="0" collapsed="false">
      <c r="A29" s="46"/>
      <c r="B29" s="191"/>
      <c r="C29" s="46"/>
      <c r="D29" s="46"/>
      <c r="F29" s="36"/>
      <c r="G29" s="182"/>
      <c r="H29" s="182"/>
      <c r="I29" s="182"/>
      <c r="J29" s="182"/>
      <c r="K29" s="182"/>
      <c r="L29" s="182"/>
      <c r="M29" s="182"/>
      <c r="N29" s="182"/>
      <c r="O29" s="182"/>
      <c r="P29" s="182"/>
      <c r="Q29" s="182"/>
      <c r="R29" s="182"/>
      <c r="S29" s="182"/>
      <c r="T29" s="182"/>
      <c r="U29" s="182"/>
      <c r="V29" s="182"/>
      <c r="W29" s="182"/>
      <c r="X29" s="182"/>
      <c r="Y29" s="182"/>
      <c r="Z29" s="182"/>
      <c r="AA29" s="182"/>
      <c r="AB29" s="182"/>
      <c r="AC29" s="182"/>
    </row>
    <row r="30" customFormat="false" ht="15" hidden="false" customHeight="false" outlineLevel="0" collapsed="false">
      <c r="F30" s="36"/>
      <c r="G30" s="182"/>
      <c r="H30" s="182"/>
      <c r="I30" s="182"/>
      <c r="J30" s="182"/>
      <c r="K30" s="182"/>
      <c r="L30" s="182"/>
      <c r="M30" s="182"/>
      <c r="N30" s="182"/>
      <c r="O30" s="182"/>
      <c r="P30" s="182"/>
      <c r="Q30" s="182"/>
      <c r="R30" s="182"/>
      <c r="S30" s="182"/>
      <c r="T30" s="182"/>
      <c r="U30" s="182"/>
      <c r="V30" s="182"/>
      <c r="W30" s="182"/>
      <c r="X30" s="182"/>
      <c r="Y30" s="182"/>
      <c r="Z30" s="182"/>
      <c r="AA30" s="182"/>
      <c r="AB30" s="182"/>
      <c r="AC30" s="182"/>
    </row>
    <row r="31" customFormat="false" ht="15" hidden="false" customHeight="false" outlineLevel="0" collapsed="false">
      <c r="F31" s="36"/>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row>
    <row r="32" customFormat="false" ht="15" hidden="false" customHeight="false" outlineLevel="0" collapsed="false">
      <c r="F32" s="36"/>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row>
    <row r="33" customFormat="false" ht="15" hidden="false" customHeight="false" outlineLevel="0" collapsed="false">
      <c r="F33" s="36"/>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row>
    <row r="34" customFormat="false" ht="15" hidden="false" customHeight="false" outlineLevel="0" collapsed="false">
      <c r="F34" s="36"/>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row>
    <row r="35" customFormat="false" ht="15" hidden="false" customHeight="false" outlineLevel="0" collapsed="false">
      <c r="F35" s="36"/>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row>
    <row r="36" customFormat="false" ht="15" hidden="false" customHeight="false" outlineLevel="0" collapsed="false">
      <c r="F36" s="36"/>
      <c r="G36" s="183"/>
      <c r="H36" s="183"/>
      <c r="I36" s="183"/>
      <c r="J36" s="183"/>
      <c r="K36" s="183"/>
      <c r="L36" s="183"/>
      <c r="M36" s="183"/>
      <c r="N36" s="183"/>
      <c r="O36" s="183"/>
      <c r="P36" s="183"/>
      <c r="Q36" s="183"/>
      <c r="R36" s="183"/>
      <c r="S36" s="183"/>
      <c r="T36" s="183"/>
      <c r="U36" s="183"/>
      <c r="V36" s="183"/>
      <c r="W36" s="183"/>
      <c r="X36" s="183"/>
      <c r="Y36" s="183"/>
      <c r="Z36" s="183"/>
      <c r="AA36" s="183"/>
      <c r="AB36" s="183"/>
      <c r="AC36" s="183"/>
    </row>
    <row r="37" customFormat="false" ht="15" hidden="false" customHeight="false" outlineLevel="0" collapsed="false">
      <c r="F37" s="36"/>
      <c r="G37" s="183"/>
      <c r="H37" s="183"/>
      <c r="I37" s="183"/>
      <c r="J37" s="183"/>
      <c r="K37" s="183"/>
      <c r="L37" s="183"/>
      <c r="M37" s="183"/>
      <c r="N37" s="183"/>
      <c r="O37" s="183"/>
      <c r="P37" s="183"/>
      <c r="Q37" s="183"/>
      <c r="R37" s="183"/>
      <c r="S37" s="183"/>
      <c r="T37" s="183"/>
      <c r="U37" s="183"/>
      <c r="V37" s="183"/>
      <c r="W37" s="183"/>
      <c r="X37" s="183"/>
      <c r="Y37" s="183"/>
      <c r="Z37" s="183"/>
      <c r="AA37" s="183"/>
      <c r="AB37" s="183"/>
      <c r="AC37" s="183"/>
    </row>
    <row r="38" customFormat="false" ht="15" hidden="false" customHeight="false" outlineLevel="0" collapsed="false">
      <c r="F38" s="36"/>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row>
    <row r="39" customFormat="false" ht="15" hidden="false" customHeight="false" outlineLevel="0" collapsed="false">
      <c r="F39" s="36"/>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row>
    <row r="40" customFormat="false" ht="15" hidden="false" customHeight="false" outlineLevel="0" collapsed="false">
      <c r="F40" s="36"/>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row>
    <row r="41" customFormat="false" ht="15" hidden="false" customHeight="false" outlineLevel="0" collapsed="false">
      <c r="F41" s="36"/>
      <c r="G41" s="183"/>
      <c r="H41" s="183"/>
      <c r="I41" s="183"/>
      <c r="J41" s="183"/>
      <c r="K41" s="183"/>
      <c r="L41" s="183"/>
      <c r="M41" s="183"/>
      <c r="N41" s="183"/>
      <c r="O41" s="183"/>
      <c r="P41" s="183"/>
      <c r="Q41" s="183"/>
      <c r="R41" s="183"/>
      <c r="S41" s="183"/>
      <c r="T41" s="183"/>
      <c r="U41" s="183"/>
      <c r="V41" s="183"/>
      <c r="W41" s="183"/>
      <c r="X41" s="183"/>
      <c r="Y41" s="183"/>
      <c r="Z41" s="183"/>
      <c r="AA41" s="183"/>
      <c r="AB41" s="183"/>
      <c r="AC41" s="183"/>
    </row>
    <row r="42" customFormat="false" ht="15" hidden="false" customHeight="false" outlineLevel="0" collapsed="false">
      <c r="F42" s="81"/>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row>
    <row r="43" customFormat="false" ht="15" hidden="false" customHeight="false" outlineLevel="0" collapsed="false">
      <c r="F43" s="36"/>
      <c r="G43" s="182"/>
      <c r="H43" s="182"/>
      <c r="I43" s="182"/>
      <c r="J43" s="182"/>
      <c r="K43" s="182"/>
      <c r="L43" s="182"/>
      <c r="M43" s="182"/>
      <c r="N43" s="182"/>
      <c r="O43" s="182"/>
      <c r="P43" s="182"/>
      <c r="Q43" s="182"/>
      <c r="R43" s="182"/>
      <c r="S43" s="182"/>
      <c r="T43" s="182"/>
      <c r="U43" s="182"/>
      <c r="V43" s="182"/>
      <c r="W43" s="182"/>
      <c r="X43" s="182"/>
      <c r="Y43" s="182"/>
      <c r="Z43" s="182"/>
      <c r="AA43" s="182"/>
      <c r="AB43" s="182"/>
      <c r="AC43" s="182"/>
    </row>
    <row r="44" customFormat="false" ht="15" hidden="false" customHeight="false" outlineLevel="0" collapsed="false">
      <c r="F44" s="36"/>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row>
    <row r="45" customFormat="false" ht="15" hidden="false" customHeight="false" outlineLevel="0" collapsed="false">
      <c r="F45" s="36"/>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row>
    <row r="46" customFormat="false" ht="15" hidden="false" customHeight="false" outlineLevel="0" collapsed="false">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row>
    <row r="47" customFormat="false" ht="15" hidden="false" customHeight="false" outlineLevel="0" collapsed="false">
      <c r="G47" s="182"/>
      <c r="H47" s="182"/>
      <c r="I47" s="182"/>
      <c r="J47" s="182"/>
      <c r="K47" s="182"/>
      <c r="L47" s="182"/>
      <c r="M47" s="182"/>
      <c r="N47" s="182"/>
      <c r="O47" s="182"/>
      <c r="P47" s="182"/>
      <c r="Q47" s="182"/>
      <c r="R47" s="182"/>
      <c r="S47" s="182"/>
      <c r="T47" s="182"/>
      <c r="U47" s="182"/>
      <c r="V47" s="182"/>
      <c r="W47" s="182"/>
      <c r="X47" s="182"/>
      <c r="Y47" s="182"/>
      <c r="Z47" s="182"/>
      <c r="AA47" s="182"/>
      <c r="AB47" s="182"/>
      <c r="AC47" s="182"/>
    </row>
    <row r="48" customFormat="false" ht="15" hidden="false" customHeight="false" outlineLevel="0" collapsed="false">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row>
    <row r="49" customFormat="false" ht="15" hidden="false" customHeight="false" outlineLevel="0" collapsed="false">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row>
    <row r="50" customFormat="false" ht="15" hidden="false" customHeight="false" outlineLevel="0" collapsed="false">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row>
    <row r="51" customFormat="false" ht="15" hidden="false" customHeight="false" outlineLevel="0" collapsed="false">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4</v>
      </c>
      <c r="B1" s="175" t="s">
        <v>768</v>
      </c>
      <c r="F1" s="36"/>
    </row>
    <row r="2" s="26" customFormat="true" ht="12.75" hidden="false" customHeight="false" outlineLevel="0" collapsed="false">
      <c r="A2" s="195"/>
      <c r="B2" s="124" t="s">
        <v>769</v>
      </c>
      <c r="C2" s="124"/>
      <c r="F2" s="36"/>
    </row>
    <row r="3" s="26" customFormat="true" ht="12.75" hidden="false" customHeight="false" outlineLevel="0" collapsed="false">
      <c r="A3" s="195"/>
      <c r="F3" s="36"/>
    </row>
    <row r="4" s="124" customFormat="true" ht="12.75" hidden="false" customHeight="false" outlineLevel="0" collapsed="false">
      <c r="A4" s="196"/>
      <c r="D4" s="179" t="s">
        <v>737</v>
      </c>
      <c r="E4" s="179" t="s">
        <v>770</v>
      </c>
      <c r="F4" s="180" t="s">
        <v>64</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71</v>
      </c>
      <c r="B7" s="124" t="s">
        <v>772</v>
      </c>
      <c r="E7" s="26" t="s">
        <v>773</v>
      </c>
      <c r="F7" s="28" t="s">
        <v>774</v>
      </c>
      <c r="G7" s="193" t="n">
        <v>153.3</v>
      </c>
      <c r="H7" s="193" t="n">
        <v>247.5</v>
      </c>
      <c r="I7" s="193" t="n">
        <v>134.7</v>
      </c>
      <c r="J7" s="193" t="n">
        <v>136.1</v>
      </c>
      <c r="K7" s="193" t="n">
        <v>220.1</v>
      </c>
      <c r="L7" s="193" t="n">
        <v>243</v>
      </c>
      <c r="M7" s="193" t="n">
        <v>187.4</v>
      </c>
      <c r="N7" s="193" t="n">
        <v>355.9</v>
      </c>
      <c r="O7" s="193" t="n">
        <v>190.5</v>
      </c>
      <c r="P7" s="193" t="n">
        <v>308</v>
      </c>
      <c r="Q7" s="193" t="n">
        <v>263</v>
      </c>
      <c r="R7" s="193" t="n">
        <v>251.7</v>
      </c>
      <c r="S7" s="193" t="n">
        <v>321.2</v>
      </c>
      <c r="T7" s="193" t="n">
        <v>225.8</v>
      </c>
      <c r="U7" s="193" t="n">
        <v>308.6</v>
      </c>
      <c r="V7" s="193" t="n">
        <v>254.4</v>
      </c>
      <c r="W7" s="193" t="n">
        <v>256.6</v>
      </c>
      <c r="X7" s="193" t="n">
        <v>344.1</v>
      </c>
      <c r="Y7" s="193" t="n">
        <v>401.4</v>
      </c>
      <c r="Z7" s="193" t="n">
        <v>390.4</v>
      </c>
      <c r="AA7" s="193" t="n">
        <v>351.6</v>
      </c>
      <c r="AB7" s="193" t="n">
        <v>395.5</v>
      </c>
      <c r="AC7" s="193" t="n">
        <v>449.1</v>
      </c>
      <c r="AD7" s="193" t="n">
        <v>274.9</v>
      </c>
      <c r="AE7" s="193" t="n">
        <v>328.114</v>
      </c>
      <c r="AF7" s="193" t="n">
        <v>280.848</v>
      </c>
      <c r="AG7" s="193" t="n">
        <v>271.8</v>
      </c>
      <c r="AH7" s="193" t="n">
        <v>210.436</v>
      </c>
      <c r="AI7" s="193" t="n">
        <v>385.43</v>
      </c>
      <c r="AJ7" s="193" t="n">
        <v>491.442</v>
      </c>
      <c r="AK7" s="193" t="n">
        <v>304.812</v>
      </c>
      <c r="AL7" s="193" t="n">
        <v>327.263</v>
      </c>
    </row>
    <row r="8" s="26" customFormat="true" ht="12.75" hidden="false" customHeight="false" outlineLevel="0" collapsed="false">
      <c r="A8" s="26" t="s">
        <v>83</v>
      </c>
      <c r="B8" s="124" t="s">
        <v>775</v>
      </c>
      <c r="E8" s="26" t="s">
        <v>773</v>
      </c>
      <c r="F8" s="28" t="s">
        <v>86</v>
      </c>
      <c r="G8" s="193" t="n">
        <v>263.004819</v>
      </c>
      <c r="H8" s="193" t="n">
        <v>590.93223</v>
      </c>
      <c r="I8" s="193" t="n">
        <v>366.8186349</v>
      </c>
      <c r="J8" s="193" t="n">
        <v>419.37259</v>
      </c>
      <c r="K8" s="193" t="n">
        <v>734.60963</v>
      </c>
      <c r="L8" s="193" t="n">
        <v>711.6088</v>
      </c>
      <c r="M8" s="193" t="n">
        <v>457.94484</v>
      </c>
      <c r="N8" s="193" t="n">
        <v>850.10508</v>
      </c>
      <c r="O8" s="193" t="n">
        <v>466.03535</v>
      </c>
      <c r="P8" s="193" t="n">
        <v>656.2248</v>
      </c>
      <c r="Q8" s="193" t="n">
        <v>574.7819</v>
      </c>
      <c r="R8" s="193" t="n">
        <v>605.38387</v>
      </c>
      <c r="S8" s="193" t="n">
        <v>593.93014</v>
      </c>
      <c r="T8" s="193" t="n">
        <v>513.71802</v>
      </c>
      <c r="U8" s="193" t="n">
        <v>631.38508</v>
      </c>
      <c r="V8" s="193" t="n">
        <v>522.71512</v>
      </c>
      <c r="W8" s="193" t="n">
        <v>557.21256</v>
      </c>
      <c r="X8" s="193" t="n">
        <v>758.07587</v>
      </c>
      <c r="Y8" s="193" t="n">
        <v>837.39124</v>
      </c>
      <c r="Z8" s="193" t="n">
        <v>805.74476</v>
      </c>
      <c r="AA8" s="193" t="n">
        <v>698.06618</v>
      </c>
      <c r="AB8" s="193" t="n">
        <v>802.8991</v>
      </c>
      <c r="AC8" s="193" t="n">
        <v>930.47641</v>
      </c>
      <c r="AD8" s="193" t="n">
        <v>610.332088</v>
      </c>
      <c r="AE8" s="193" t="n">
        <v>751.898218</v>
      </c>
      <c r="AF8" s="193" t="n">
        <v>637.12839</v>
      </c>
      <c r="AG8" s="193" t="n">
        <v>680.3997958</v>
      </c>
      <c r="AH8" s="193" t="n">
        <v>566.7536841</v>
      </c>
      <c r="AI8" s="193" t="n">
        <v>1069.8482152</v>
      </c>
      <c r="AJ8" s="193" t="n">
        <v>1344.3820323</v>
      </c>
      <c r="AK8" s="193" t="n">
        <v>907.8992736</v>
      </c>
      <c r="AL8" s="193" t="n">
        <v>944.9784349</v>
      </c>
    </row>
    <row r="9" s="46" customFormat="true" ht="13.5" hidden="false" customHeight="true" outlineLevel="0" collapsed="false">
      <c r="A9" s="26" t="s">
        <v>739</v>
      </c>
      <c r="B9" s="185" t="s">
        <v>776</v>
      </c>
      <c r="C9" s="197"/>
      <c r="D9" s="26" t="s">
        <v>777</v>
      </c>
      <c r="E9" s="26" t="s">
        <v>778</v>
      </c>
      <c r="F9" s="28" t="s">
        <v>86</v>
      </c>
      <c r="G9" s="193" t="n">
        <v>199.04972698997</v>
      </c>
      <c r="H9" s="193" t="n">
        <v>485.544851165718</v>
      </c>
      <c r="I9" s="193" t="n">
        <v>305.621545837153</v>
      </c>
      <c r="J9" s="193" t="n">
        <v>312.343350388179</v>
      </c>
      <c r="K9" s="193" t="n">
        <v>580.931409448652</v>
      </c>
      <c r="L9" s="193" t="n">
        <v>606.361661660065</v>
      </c>
      <c r="M9" s="193" t="n">
        <v>348.146400336778</v>
      </c>
      <c r="N9" s="193" t="n">
        <v>598.456983200244</v>
      </c>
      <c r="O9" s="193" t="n">
        <v>345.260307416918</v>
      </c>
      <c r="P9" s="193" t="n">
        <v>367.670296737004</v>
      </c>
      <c r="Q9" s="193" t="n">
        <v>250.388036469304</v>
      </c>
      <c r="R9" s="193" t="n">
        <v>342.651071470593</v>
      </c>
      <c r="S9" s="193" t="n">
        <v>337.783495184864</v>
      </c>
      <c r="T9" s="193" t="n">
        <v>351.316175400738</v>
      </c>
      <c r="U9" s="193" t="n">
        <v>361.032742575045</v>
      </c>
      <c r="V9" s="193" t="n">
        <v>276.970339727647</v>
      </c>
      <c r="W9" s="193" t="n">
        <v>332.656786586324</v>
      </c>
      <c r="X9" s="193" t="n">
        <v>473.486265744134</v>
      </c>
      <c r="Y9" s="193" t="n">
        <v>450.614514013839</v>
      </c>
      <c r="Z9" s="193" t="n">
        <v>521.760193569057</v>
      </c>
      <c r="AA9" s="193" t="n">
        <v>382.34231255923</v>
      </c>
      <c r="AB9" s="193" t="n">
        <v>227.756281645933</v>
      </c>
      <c r="AC9" s="193" t="n">
        <v>235.060737942568</v>
      </c>
      <c r="AD9" s="193" t="n">
        <v>340.088143856192</v>
      </c>
      <c r="AE9" s="193" t="n">
        <v>348.630164184236</v>
      </c>
      <c r="AF9" s="193" t="n">
        <v>200.840350567534</v>
      </c>
      <c r="AG9" s="193" t="n">
        <v>240.409210517934</v>
      </c>
      <c r="AH9" s="193" t="n">
        <v>261.395346946007</v>
      </c>
      <c r="AI9" s="193" t="n">
        <v>547.440269768411</v>
      </c>
      <c r="AJ9" s="193" t="n">
        <v>692.581006159635</v>
      </c>
      <c r="AK9" s="193" t="n">
        <v>527.4038748169</v>
      </c>
      <c r="AL9" s="193" t="n">
        <v>513.914693138898</v>
      </c>
    </row>
    <row r="10" customFormat="false" ht="15" hidden="false" customHeight="false" outlineLevel="0" collapsed="false">
      <c r="B10" s="198" t="s">
        <v>779</v>
      </c>
      <c r="C10" s="111"/>
      <c r="D10" s="46"/>
      <c r="E10" s="46" t="s">
        <v>780</v>
      </c>
      <c r="F10" s="28" t="s">
        <v>86</v>
      </c>
      <c r="G10" s="193" t="n">
        <v>199.04972698997</v>
      </c>
      <c r="H10" s="193" t="n">
        <v>485.544851165718</v>
      </c>
      <c r="I10" s="193" t="n">
        <v>305.621545837153</v>
      </c>
      <c r="J10" s="193" t="n">
        <v>312.343350388179</v>
      </c>
      <c r="K10" s="193" t="n">
        <v>580.931409448652</v>
      </c>
      <c r="L10" s="193" t="n">
        <v>606.361661660065</v>
      </c>
      <c r="M10" s="193" t="n">
        <v>348.146400336778</v>
      </c>
      <c r="N10" s="193" t="n">
        <v>598.456983200244</v>
      </c>
      <c r="O10" s="193" t="n">
        <v>345.260307416918</v>
      </c>
      <c r="P10" s="193" t="n">
        <v>367.670296737004</v>
      </c>
      <c r="Q10" s="193" t="n">
        <v>250.388036469304</v>
      </c>
      <c r="R10" s="193" t="n">
        <v>342.651071470593</v>
      </c>
      <c r="S10" s="193" t="n">
        <v>337.783495184864</v>
      </c>
      <c r="T10" s="193" t="n">
        <v>351.316175400738</v>
      </c>
      <c r="U10" s="193" t="n">
        <v>361.032742575045</v>
      </c>
      <c r="V10" s="193" t="n">
        <v>276.970339727647</v>
      </c>
      <c r="W10" s="193" t="n">
        <v>332.656786586324</v>
      </c>
      <c r="X10" s="193" t="n">
        <v>473.486265744134</v>
      </c>
      <c r="Y10" s="193" t="n">
        <v>450.614514013839</v>
      </c>
      <c r="Z10" s="193" t="n">
        <v>521.760193569057</v>
      </c>
      <c r="AA10" s="193" t="n">
        <v>382.34231255923</v>
      </c>
      <c r="AB10" s="193" t="n">
        <v>227.756281645933</v>
      </c>
      <c r="AC10" s="193" t="n">
        <v>235.060737942568</v>
      </c>
      <c r="AD10" s="193" t="n">
        <v>340.088143856192</v>
      </c>
      <c r="AE10" s="193" t="n">
        <v>348.630164184236</v>
      </c>
      <c r="AF10" s="193" t="n">
        <v>200.840350567534</v>
      </c>
      <c r="AG10" s="193" t="n">
        <v>240.409210517934</v>
      </c>
      <c r="AH10" s="193" t="n">
        <v>261.395346946007</v>
      </c>
      <c r="AI10" s="193" t="n">
        <v>547.440269768411</v>
      </c>
      <c r="AJ10" s="193" t="n">
        <v>692.581006159635</v>
      </c>
      <c r="AK10" s="193" t="n">
        <v>527.4038748169</v>
      </c>
      <c r="AL10" s="193" t="n">
        <v>513.91469313889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4</v>
      </c>
      <c r="C11" s="113"/>
      <c r="D11" s="46" t="s">
        <v>781</v>
      </c>
      <c r="E11" s="46" t="s">
        <v>782</v>
      </c>
      <c r="F11" s="28" t="s">
        <v>86</v>
      </c>
      <c r="G11" s="193" t="n">
        <v>165.149174317096</v>
      </c>
      <c r="H11" s="193" t="n">
        <v>439.874540687063</v>
      </c>
      <c r="I11" s="193" t="n">
        <v>270.557114597393</v>
      </c>
      <c r="J11" s="193" t="n">
        <v>276.620518628409</v>
      </c>
      <c r="K11" s="193" t="n">
        <v>547.328197262682</v>
      </c>
      <c r="L11" s="193" t="n">
        <v>567.830041696715</v>
      </c>
      <c r="M11" s="193" t="n">
        <v>311.976658316268</v>
      </c>
      <c r="N11" s="193" t="n">
        <v>569.983914470334</v>
      </c>
      <c r="O11" s="193" t="n">
        <v>319.354106815167</v>
      </c>
      <c r="P11" s="193" t="n">
        <v>350.676502712163</v>
      </c>
      <c r="Q11" s="193" t="n">
        <v>250.388036469304</v>
      </c>
      <c r="R11" s="193" t="n">
        <v>342.651071470593</v>
      </c>
      <c r="S11" s="193" t="n">
        <v>337.783495184864</v>
      </c>
      <c r="T11" s="193" t="n">
        <v>351.316175400738</v>
      </c>
      <c r="U11" s="193" t="n">
        <v>361.032742575045</v>
      </c>
      <c r="V11" s="193" t="n">
        <v>276.970339727647</v>
      </c>
      <c r="W11" s="193" t="n">
        <v>332.656786586324</v>
      </c>
      <c r="X11" s="193" t="n">
        <v>435.895694528348</v>
      </c>
      <c r="Y11" s="193" t="n">
        <v>406.230709580261</v>
      </c>
      <c r="Z11" s="193" t="n">
        <v>475.052215535591</v>
      </c>
      <c r="AA11" s="193" t="n">
        <v>341.395725142604</v>
      </c>
      <c r="AB11" s="193" t="n">
        <v>178.604018621272</v>
      </c>
      <c r="AC11" s="193" t="n">
        <v>185.242699355099</v>
      </c>
      <c r="AD11" s="193" t="n">
        <v>295.192453856192</v>
      </c>
      <c r="AE11" s="193" t="n">
        <v>301.826609184236</v>
      </c>
      <c r="AF11" s="193" t="n">
        <v>154.543053529886</v>
      </c>
      <c r="AG11" s="193" t="n">
        <v>198.259640839738</v>
      </c>
      <c r="AH11" s="193" t="n">
        <v>216.56470715732</v>
      </c>
      <c r="AI11" s="193" t="n">
        <v>476.544569768411</v>
      </c>
      <c r="AJ11" s="193" t="n">
        <v>590.529060068428</v>
      </c>
      <c r="AK11" s="193" t="n">
        <v>459.29618825558</v>
      </c>
      <c r="AL11" s="193" t="n">
        <v>448.61418848352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783</v>
      </c>
      <c r="E12" s="46" t="s">
        <v>782</v>
      </c>
      <c r="F12" s="28" t="s">
        <v>86</v>
      </c>
      <c r="G12" s="193" t="n">
        <v>33.9005526728737</v>
      </c>
      <c r="H12" s="193" t="n">
        <v>45.6703104786546</v>
      </c>
      <c r="I12" s="193" t="n">
        <v>35.0644312397597</v>
      </c>
      <c r="J12" s="193" t="n">
        <v>35.7228317597699</v>
      </c>
      <c r="K12" s="193" t="n">
        <v>33.6032121859701</v>
      </c>
      <c r="L12" s="193" t="n">
        <v>38.5316199633497</v>
      </c>
      <c r="M12" s="193" t="n">
        <v>36.16974202051</v>
      </c>
      <c r="N12" s="193" t="n">
        <v>28.4730687299102</v>
      </c>
      <c r="O12" s="193" t="n">
        <v>25.9062006017506</v>
      </c>
      <c r="P12" s="193" t="n">
        <v>16.9937940248405</v>
      </c>
      <c r="Q12" s="193" t="n">
        <v>0</v>
      </c>
      <c r="R12" s="193" t="n">
        <v>0</v>
      </c>
      <c r="S12" s="193" t="n">
        <v>0</v>
      </c>
      <c r="T12" s="193" t="n">
        <v>0</v>
      </c>
      <c r="U12" s="193" t="n">
        <v>0</v>
      </c>
      <c r="V12" s="193" t="n">
        <v>0</v>
      </c>
      <c r="W12" s="193" t="n">
        <v>0</v>
      </c>
      <c r="X12" s="193" t="n">
        <v>37.5905712157863</v>
      </c>
      <c r="Y12" s="193" t="n">
        <v>44.3838044335784</v>
      </c>
      <c r="Z12" s="193" t="n">
        <v>46.7079780334657</v>
      </c>
      <c r="AA12" s="193" t="n">
        <v>40.9465874166258</v>
      </c>
      <c r="AB12" s="193" t="n">
        <v>49.1522630246611</v>
      </c>
      <c r="AC12" s="193" t="n">
        <v>49.8180385874687</v>
      </c>
      <c r="AD12" s="193" t="n">
        <v>44.89569</v>
      </c>
      <c r="AE12" s="193" t="n">
        <v>46.803555</v>
      </c>
      <c r="AF12" s="193" t="n">
        <v>46.2972970376484</v>
      </c>
      <c r="AG12" s="193" t="n">
        <v>42.149569678196</v>
      </c>
      <c r="AH12" s="193" t="n">
        <v>44.8306397886873</v>
      </c>
      <c r="AI12" s="193" t="n">
        <v>70.8957</v>
      </c>
      <c r="AJ12" s="193" t="n">
        <v>102.051946091207</v>
      </c>
      <c r="AK12" s="193" t="n">
        <v>68.10768656132</v>
      </c>
      <c r="AL12" s="193" t="n">
        <v>65.3005046553768</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84</v>
      </c>
      <c r="C13" s="111"/>
      <c r="D13" s="26"/>
      <c r="E13" s="26" t="s">
        <v>785</v>
      </c>
      <c r="F13" s="28" t="s">
        <v>86</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252</v>
      </c>
      <c r="C14" s="119"/>
      <c r="D14" s="26" t="s">
        <v>786</v>
      </c>
      <c r="E14" s="46" t="s">
        <v>782</v>
      </c>
      <c r="F14" s="28" t="s">
        <v>86</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2</v>
      </c>
      <c r="C15" s="119"/>
      <c r="D15" s="26" t="s">
        <v>787</v>
      </c>
      <c r="E15" s="46" t="s">
        <v>782</v>
      </c>
      <c r="F15" s="28" t="s">
        <v>86</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07</v>
      </c>
      <c r="C16" s="119"/>
      <c r="D16" s="26" t="s">
        <v>788</v>
      </c>
      <c r="E16" s="46" t="s">
        <v>782</v>
      </c>
      <c r="F16" s="28" t="s">
        <v>86</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89</v>
      </c>
      <c r="C17" s="122"/>
      <c r="D17" s="26" t="s">
        <v>790</v>
      </c>
      <c r="E17" s="46" t="s">
        <v>782</v>
      </c>
      <c r="F17" s="28" t="s">
        <v>86</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91</v>
      </c>
      <c r="C18" s="122"/>
      <c r="D18" s="26" t="s">
        <v>792</v>
      </c>
      <c r="E18" s="46" t="s">
        <v>782</v>
      </c>
      <c r="F18" s="28" t="s">
        <v>86</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743</v>
      </c>
      <c r="B19" s="124" t="s">
        <v>793</v>
      </c>
      <c r="C19" s="124"/>
      <c r="D19" s="26" t="s">
        <v>794</v>
      </c>
      <c r="E19" s="26" t="s">
        <v>795</v>
      </c>
      <c r="F19" s="36" t="s">
        <v>90</v>
      </c>
      <c r="G19" s="193" t="n">
        <v>67.0414704417272</v>
      </c>
      <c r="H19" s="193" t="n">
        <v>76.2712713651192</v>
      </c>
      <c r="I19" s="193" t="n">
        <v>76.0473808395971</v>
      </c>
      <c r="J19" s="193" t="n">
        <v>68.632496714734</v>
      </c>
      <c r="K19" s="193" t="n">
        <v>75.6211530902811</v>
      </c>
      <c r="L19" s="193" t="n">
        <v>80.8330874491059</v>
      </c>
      <c r="M19" s="193" t="n">
        <v>70.4586371268693</v>
      </c>
      <c r="N19" s="193" t="n">
        <v>68.1165339776985</v>
      </c>
      <c r="O19" s="193" t="n">
        <v>70.1831969661009</v>
      </c>
      <c r="P19" s="193" t="n">
        <v>54.6138059762855</v>
      </c>
      <c r="Q19" s="193" t="n">
        <v>43.5622688308912</v>
      </c>
      <c r="R19" s="193" t="n">
        <v>56.6006278744415</v>
      </c>
      <c r="S19" s="193" t="n">
        <v>56.8725970338639</v>
      </c>
      <c r="T19" s="193" t="n">
        <v>68.386967504223</v>
      </c>
      <c r="U19" s="193" t="n">
        <v>57.181069684929</v>
      </c>
      <c r="V19" s="193" t="n">
        <v>52.9868620841974</v>
      </c>
      <c r="W19" s="193" t="n">
        <v>59.7001594124734</v>
      </c>
      <c r="X19" s="193" t="n">
        <v>59.5081357233871</v>
      </c>
      <c r="Y19" s="193" t="n">
        <v>51.1031148883668</v>
      </c>
      <c r="Z19" s="193" t="n">
        <v>61.2069350346287</v>
      </c>
      <c r="AA19" s="193" t="n">
        <v>51.7369021777239</v>
      </c>
      <c r="AB19" s="193" t="n">
        <v>26.7303464943041</v>
      </c>
      <c r="AC19" s="193" t="n">
        <v>23.978585034453</v>
      </c>
      <c r="AD19" s="193" t="n">
        <v>51.9038043372136</v>
      </c>
      <c r="AE19" s="193" t="n">
        <v>43.6496043917303</v>
      </c>
      <c r="AF19" s="193" t="n">
        <v>29.3872990694993</v>
      </c>
      <c r="AG19" s="193" t="n">
        <v>33.2723578490484</v>
      </c>
      <c r="AH19" s="193" t="n">
        <v>42.7406878717812</v>
      </c>
      <c r="AI19" s="193" t="n">
        <v>47.9897602322456</v>
      </c>
      <c r="AJ19" s="193" t="n">
        <v>47.881964645905</v>
      </c>
      <c r="AK19" s="193" t="n">
        <v>54.0368969018139</v>
      </c>
      <c r="AL19" s="193" t="n">
        <v>50.8685941097685</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4</v>
      </c>
      <c r="B1" s="175" t="s">
        <v>768</v>
      </c>
      <c r="F1" s="36"/>
    </row>
    <row r="2" s="26" customFormat="true" ht="12.75" hidden="false" customHeight="false" outlineLevel="0" collapsed="false">
      <c r="A2" s="195"/>
      <c r="B2" s="124" t="s">
        <v>796</v>
      </c>
      <c r="C2" s="124"/>
      <c r="F2" s="36"/>
    </row>
    <row r="3" s="26" customFormat="true" ht="12.75" hidden="false" customHeight="false" outlineLevel="0" collapsed="false">
      <c r="A3" s="195"/>
      <c r="F3" s="36"/>
    </row>
    <row r="4" s="124" customFormat="true" ht="12.75" hidden="false" customHeight="false" outlineLevel="0" collapsed="false">
      <c r="A4" s="196"/>
      <c r="D4" s="179" t="s">
        <v>737</v>
      </c>
      <c r="E4" s="179" t="s">
        <v>770</v>
      </c>
      <c r="F4" s="180" t="s">
        <v>64</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71</v>
      </c>
      <c r="B7" s="124" t="s">
        <v>772</v>
      </c>
      <c r="E7" s="26" t="s">
        <v>773</v>
      </c>
      <c r="F7" s="28" t="s">
        <v>774</v>
      </c>
      <c r="G7" s="193" t="n">
        <v>447.7</v>
      </c>
      <c r="H7" s="193" t="n">
        <v>464.2</v>
      </c>
      <c r="I7" s="193" t="n">
        <v>444.3</v>
      </c>
      <c r="J7" s="193" t="n">
        <v>503</v>
      </c>
      <c r="K7" s="193" t="n">
        <v>723.2</v>
      </c>
      <c r="L7" s="193" t="n">
        <v>646.9</v>
      </c>
      <c r="M7" s="193" t="n">
        <v>473</v>
      </c>
      <c r="N7" s="193" t="n">
        <v>618.2</v>
      </c>
      <c r="O7" s="193" t="n">
        <v>510.7</v>
      </c>
      <c r="P7" s="193" t="n">
        <v>535.9</v>
      </c>
      <c r="Q7" s="193" t="n">
        <v>670.9</v>
      </c>
      <c r="R7" s="193" t="n">
        <v>653</v>
      </c>
      <c r="S7" s="193" t="n">
        <v>610.7</v>
      </c>
      <c r="T7" s="193" t="n">
        <v>614.4</v>
      </c>
      <c r="U7" s="193" t="n">
        <v>565.1</v>
      </c>
      <c r="V7" s="193" t="n">
        <v>614.8</v>
      </c>
      <c r="W7" s="193" t="n">
        <v>586</v>
      </c>
      <c r="X7" s="193" t="n">
        <v>578</v>
      </c>
      <c r="Y7" s="193" t="n">
        <v>623.3</v>
      </c>
      <c r="Z7" s="193" t="n">
        <v>583.5</v>
      </c>
      <c r="AA7" s="193" t="n">
        <v>532.1</v>
      </c>
      <c r="AB7" s="193" t="n">
        <v>481.3</v>
      </c>
      <c r="AC7" s="193" t="n">
        <v>553.1</v>
      </c>
      <c r="AD7" s="193" t="n">
        <v>468</v>
      </c>
      <c r="AE7" s="193" t="n">
        <v>536.373</v>
      </c>
      <c r="AF7" s="193" t="n">
        <v>488.842</v>
      </c>
      <c r="AG7" s="193" t="n">
        <v>568.6</v>
      </c>
      <c r="AH7" s="193" t="n">
        <v>509.4</v>
      </c>
      <c r="AI7" s="193" t="n">
        <v>524.839</v>
      </c>
      <c r="AJ7" s="193" t="n">
        <v>506.266</v>
      </c>
      <c r="AK7" s="193" t="n">
        <v>622.857</v>
      </c>
      <c r="AL7" s="193" t="n">
        <v>509.883</v>
      </c>
    </row>
    <row r="8" s="26" customFormat="true" ht="12.75" hidden="false" customHeight="false" outlineLevel="0" collapsed="false">
      <c r="A8" s="26" t="s">
        <v>83</v>
      </c>
      <c r="B8" s="124" t="s">
        <v>775</v>
      </c>
      <c r="E8" s="26" t="s">
        <v>773</v>
      </c>
      <c r="F8" s="28" t="s">
        <v>86</v>
      </c>
      <c r="G8" s="193" t="n">
        <v>1142.9781</v>
      </c>
      <c r="H8" s="193" t="n">
        <v>1183.71</v>
      </c>
      <c r="I8" s="193" t="n">
        <v>1176.5064</v>
      </c>
      <c r="J8" s="193" t="n">
        <v>1345.4244</v>
      </c>
      <c r="K8" s="193" t="n">
        <v>1979.97696</v>
      </c>
      <c r="L8" s="193" t="n">
        <v>1466.32823</v>
      </c>
      <c r="M8" s="193" t="n">
        <v>1045.0935</v>
      </c>
      <c r="N8" s="193" t="n">
        <v>1303.4747</v>
      </c>
      <c r="O8" s="193" t="n">
        <v>1016.75263</v>
      </c>
      <c r="P8" s="193" t="n">
        <v>1018.79949</v>
      </c>
      <c r="Q8" s="193" t="n">
        <v>1235.86489</v>
      </c>
      <c r="R8" s="193" t="n">
        <v>1230.1214</v>
      </c>
      <c r="S8" s="193" t="n">
        <v>1130.64998</v>
      </c>
      <c r="T8" s="193" t="n">
        <v>1144.87296</v>
      </c>
      <c r="U8" s="193" t="n">
        <v>962.9304</v>
      </c>
      <c r="V8" s="193" t="n">
        <v>1069.87496</v>
      </c>
      <c r="W8" s="193" t="n">
        <v>1065.9926</v>
      </c>
      <c r="X8" s="193" t="n">
        <v>1029.0134</v>
      </c>
      <c r="Y8" s="193" t="n">
        <v>1065.03271</v>
      </c>
      <c r="Z8" s="193" t="n">
        <v>996.3846</v>
      </c>
      <c r="AA8" s="193" t="n">
        <v>919.14954</v>
      </c>
      <c r="AB8" s="193" t="n">
        <v>818.6913</v>
      </c>
      <c r="AC8" s="193" t="n">
        <v>1040.65765</v>
      </c>
      <c r="AD8" s="193" t="n">
        <v>944.7984</v>
      </c>
      <c r="AE8" s="193" t="n">
        <v>1081.4888799</v>
      </c>
      <c r="AF8" s="193" t="n">
        <v>1027.790305</v>
      </c>
      <c r="AG8" s="193" t="n">
        <v>1218.56666</v>
      </c>
      <c r="AH8" s="193" t="n">
        <v>1233.91962</v>
      </c>
      <c r="AI8" s="193" t="n">
        <v>1300.1836547</v>
      </c>
      <c r="AJ8" s="193" t="n">
        <v>1255.7421864</v>
      </c>
      <c r="AK8" s="193" t="n">
        <v>1598.0019192</v>
      </c>
      <c r="AL8" s="193" t="n">
        <v>1301.3233926</v>
      </c>
    </row>
    <row r="9" s="46" customFormat="true" ht="13.5" hidden="false" customHeight="true" outlineLevel="0" collapsed="false">
      <c r="A9" s="26" t="s">
        <v>739</v>
      </c>
      <c r="B9" s="185" t="s">
        <v>776</v>
      </c>
      <c r="C9" s="197"/>
      <c r="D9" s="26" t="s">
        <v>797</v>
      </c>
      <c r="E9" s="26" t="s">
        <v>778</v>
      </c>
      <c r="F9" s="28" t="s">
        <v>86</v>
      </c>
      <c r="G9" s="193" t="n">
        <v>1124.46959929717</v>
      </c>
      <c r="H9" s="193" t="n">
        <v>1208.17489189362</v>
      </c>
      <c r="I9" s="193" t="n">
        <v>1076.78640214819</v>
      </c>
      <c r="J9" s="193" t="n">
        <v>1097.5083016772</v>
      </c>
      <c r="K9" s="193" t="n">
        <v>1698.78334698811</v>
      </c>
      <c r="L9" s="193" t="n">
        <v>1248.3871454609</v>
      </c>
      <c r="M9" s="193" t="n">
        <v>861.943755800579</v>
      </c>
      <c r="N9" s="193" t="n">
        <v>1003.64018748397</v>
      </c>
      <c r="O9" s="193" t="n">
        <v>804.858510699823</v>
      </c>
      <c r="P9" s="193" t="n">
        <v>636.47028787936</v>
      </c>
      <c r="Q9" s="193" t="n">
        <v>543.467671300402</v>
      </c>
      <c r="R9" s="193" t="n">
        <v>646.39419010474</v>
      </c>
      <c r="S9" s="193" t="n">
        <v>784.29204875985</v>
      </c>
      <c r="T9" s="193" t="n">
        <v>742.818097502532</v>
      </c>
      <c r="U9" s="193" t="n">
        <v>457.990838308824</v>
      </c>
      <c r="V9" s="193" t="n">
        <v>506.384132309999</v>
      </c>
      <c r="W9" s="193" t="n">
        <v>599.819486052771</v>
      </c>
      <c r="X9" s="193" t="n">
        <v>595.113476675894</v>
      </c>
      <c r="Y9" s="193" t="n">
        <v>548.666161369668</v>
      </c>
      <c r="Z9" s="193" t="n">
        <v>573.64926672789</v>
      </c>
      <c r="AA9" s="193" t="n">
        <v>478.41751721957</v>
      </c>
      <c r="AB9" s="193" t="n">
        <v>139.777926528122</v>
      </c>
      <c r="AC9" s="193" t="n">
        <v>317.89600055015</v>
      </c>
      <c r="AD9" s="193" t="n">
        <v>582.440809741163</v>
      </c>
      <c r="AE9" s="193" t="n">
        <v>539.17235200397</v>
      </c>
      <c r="AF9" s="193" t="n">
        <v>359.535983693561</v>
      </c>
      <c r="AG9" s="193" t="n">
        <v>353.357140290689</v>
      </c>
      <c r="AH9" s="193" t="n">
        <v>566.65857806692</v>
      </c>
      <c r="AI9" s="193" t="n">
        <v>672.407721102038</v>
      </c>
      <c r="AJ9" s="193" t="n">
        <v>590.90765607972</v>
      </c>
      <c r="AK9" s="193" t="n">
        <v>913.117367270378</v>
      </c>
      <c r="AL9" s="193" t="n">
        <v>685.086298502797</v>
      </c>
    </row>
    <row r="10" customFormat="false" ht="15" hidden="false" customHeight="false" outlineLevel="0" collapsed="false">
      <c r="B10" s="198" t="s">
        <v>779</v>
      </c>
      <c r="C10" s="111"/>
      <c r="D10" s="46"/>
      <c r="E10" s="46" t="s">
        <v>780</v>
      </c>
      <c r="F10" s="28" t="s">
        <v>86</v>
      </c>
      <c r="G10" s="193" t="n">
        <v>1124.46959929717</v>
      </c>
      <c r="H10" s="193" t="n">
        <v>1208.17489189362</v>
      </c>
      <c r="I10" s="193" t="n">
        <v>1076.78640214819</v>
      </c>
      <c r="J10" s="193" t="n">
        <v>1097.5083016772</v>
      </c>
      <c r="K10" s="193" t="n">
        <v>1698.78334698811</v>
      </c>
      <c r="L10" s="193" t="n">
        <v>1248.3871454609</v>
      </c>
      <c r="M10" s="193" t="n">
        <v>861.943755800579</v>
      </c>
      <c r="N10" s="193" t="n">
        <v>1003.64018748397</v>
      </c>
      <c r="O10" s="193" t="n">
        <v>804.858510699823</v>
      </c>
      <c r="P10" s="193" t="n">
        <v>636.47028787936</v>
      </c>
      <c r="Q10" s="193" t="n">
        <v>543.467671300402</v>
      </c>
      <c r="R10" s="193" t="n">
        <v>646.39419010474</v>
      </c>
      <c r="S10" s="193" t="n">
        <v>784.29204875985</v>
      </c>
      <c r="T10" s="193" t="n">
        <v>742.818097502532</v>
      </c>
      <c r="U10" s="193" t="n">
        <v>457.990838308824</v>
      </c>
      <c r="V10" s="193" t="n">
        <v>506.384132309999</v>
      </c>
      <c r="W10" s="193" t="n">
        <v>599.819486052771</v>
      </c>
      <c r="X10" s="193" t="n">
        <v>595.113476675894</v>
      </c>
      <c r="Y10" s="193" t="n">
        <v>548.666161369668</v>
      </c>
      <c r="Z10" s="193" t="n">
        <v>573.64926672789</v>
      </c>
      <c r="AA10" s="193" t="n">
        <v>478.41751721957</v>
      </c>
      <c r="AB10" s="193" t="n">
        <v>139.777926528122</v>
      </c>
      <c r="AC10" s="193" t="n">
        <v>317.89600055015</v>
      </c>
      <c r="AD10" s="193" t="n">
        <v>582.440809741163</v>
      </c>
      <c r="AE10" s="193" t="n">
        <v>539.17235200397</v>
      </c>
      <c r="AF10" s="193" t="n">
        <v>359.535983693561</v>
      </c>
      <c r="AG10" s="193" t="n">
        <v>353.357140290689</v>
      </c>
      <c r="AH10" s="193" t="n">
        <v>566.65857806692</v>
      </c>
      <c r="AI10" s="193" t="n">
        <v>672.407721102038</v>
      </c>
      <c r="AJ10" s="193" t="n">
        <v>590.90765607972</v>
      </c>
      <c r="AK10" s="193" t="n">
        <v>913.117367270378</v>
      </c>
      <c r="AL10" s="193" t="n">
        <v>685.086298502797</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4</v>
      </c>
      <c r="C11" s="113"/>
      <c r="D11" s="46" t="s">
        <v>798</v>
      </c>
      <c r="E11" s="46" t="s">
        <v>782</v>
      </c>
      <c r="F11" s="28" t="s">
        <v>86</v>
      </c>
      <c r="G11" s="193" t="n">
        <v>925.614974824599</v>
      </c>
      <c r="H11" s="193" t="n">
        <v>1006.46637624032</v>
      </c>
      <c r="I11" s="193" t="n">
        <v>878.701752557799</v>
      </c>
      <c r="J11" s="193" t="n">
        <v>915.769815971273</v>
      </c>
      <c r="K11" s="193" t="n">
        <v>1513.092700758</v>
      </c>
      <c r="L11" s="193" t="n">
        <v>1092.83461478481</v>
      </c>
      <c r="M11" s="193" t="n">
        <v>759.19843105109</v>
      </c>
      <c r="N11" s="193" t="n">
        <v>954.182331095008</v>
      </c>
      <c r="O11" s="193" t="n">
        <v>735.408134598437</v>
      </c>
      <c r="P11" s="193" t="n">
        <v>606.902189769256</v>
      </c>
      <c r="Q11" s="193" t="n">
        <v>543.467671300402</v>
      </c>
      <c r="R11" s="193" t="n">
        <v>646.39419010474</v>
      </c>
      <c r="S11" s="193" t="n">
        <v>784.29204875985</v>
      </c>
      <c r="T11" s="193" t="n">
        <v>742.818097502532</v>
      </c>
      <c r="U11" s="193" t="n">
        <v>457.990838308824</v>
      </c>
      <c r="V11" s="193" t="n">
        <v>506.384132309999</v>
      </c>
      <c r="W11" s="193" t="n">
        <v>599.819486052771</v>
      </c>
      <c r="X11" s="193" t="n">
        <v>531.924876084722</v>
      </c>
      <c r="Y11" s="193" t="n">
        <v>481.431289306921</v>
      </c>
      <c r="Z11" s="193" t="n">
        <v>503.839144692447</v>
      </c>
      <c r="AA11" s="193" t="n">
        <v>420.386723041252</v>
      </c>
      <c r="AB11" s="193" t="n">
        <v>88.6499939787179</v>
      </c>
      <c r="AC11" s="193" t="n">
        <v>261.154451897756</v>
      </c>
      <c r="AD11" s="193" t="n">
        <v>511.890439741163</v>
      </c>
      <c r="AE11" s="193" t="n">
        <v>467.09927200397</v>
      </c>
      <c r="AF11" s="193" t="n">
        <v>284.760999566806</v>
      </c>
      <c r="AG11" s="193" t="n">
        <v>276.200995235504</v>
      </c>
      <c r="AH11" s="193" t="n">
        <v>470.176910555882</v>
      </c>
      <c r="AI11" s="193" t="n">
        <v>585.757421102038</v>
      </c>
      <c r="AJ11" s="193" t="n">
        <v>493.522050920048</v>
      </c>
      <c r="AK11" s="193" t="n">
        <v>791.956701163484</v>
      </c>
      <c r="AL11" s="193" t="n">
        <v>593.9171642761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799</v>
      </c>
      <c r="E12" s="46" t="s">
        <v>782</v>
      </c>
      <c r="F12" s="28" t="s">
        <v>86</v>
      </c>
      <c r="G12" s="193" t="n">
        <v>198.854624472574</v>
      </c>
      <c r="H12" s="193" t="n">
        <v>201.708515653299</v>
      </c>
      <c r="I12" s="193" t="n">
        <v>198.084649590388</v>
      </c>
      <c r="J12" s="193" t="n">
        <v>181.738485705923</v>
      </c>
      <c r="K12" s="193" t="n">
        <v>185.690646230107</v>
      </c>
      <c r="L12" s="193" t="n">
        <v>155.552530676094</v>
      </c>
      <c r="M12" s="193" t="n">
        <v>102.745324749489</v>
      </c>
      <c r="N12" s="193" t="n">
        <v>49.457856388959</v>
      </c>
      <c r="O12" s="193" t="n">
        <v>69.4503761013858</v>
      </c>
      <c r="P12" s="193" t="n">
        <v>29.5680981101041</v>
      </c>
      <c r="Q12" s="193" t="n">
        <v>0</v>
      </c>
      <c r="R12" s="193" t="n">
        <v>0</v>
      </c>
      <c r="S12" s="193" t="n">
        <v>0</v>
      </c>
      <c r="T12" s="193" t="n">
        <v>0</v>
      </c>
      <c r="U12" s="193" t="n">
        <v>0</v>
      </c>
      <c r="V12" s="193" t="n">
        <v>0</v>
      </c>
      <c r="W12" s="193" t="n">
        <v>0</v>
      </c>
      <c r="X12" s="193" t="n">
        <v>63.1886005911722</v>
      </c>
      <c r="Y12" s="193" t="n">
        <v>67.2348720627475</v>
      </c>
      <c r="Z12" s="193" t="n">
        <v>69.8101220354434</v>
      </c>
      <c r="AA12" s="193" t="n">
        <v>58.0307941783181</v>
      </c>
      <c r="AB12" s="193" t="n">
        <v>51.1279325494039</v>
      </c>
      <c r="AC12" s="193" t="n">
        <v>56.7415486523938</v>
      </c>
      <c r="AD12" s="193" t="n">
        <v>70.55037</v>
      </c>
      <c r="AE12" s="193" t="n">
        <v>72.07308</v>
      </c>
      <c r="AF12" s="193" t="n">
        <v>74.7749841267549</v>
      </c>
      <c r="AG12" s="193" t="n">
        <v>77.156145055185</v>
      </c>
      <c r="AH12" s="193" t="n">
        <v>96.4816675110382</v>
      </c>
      <c r="AI12" s="193" t="n">
        <v>86.6503</v>
      </c>
      <c r="AJ12" s="193" t="n">
        <v>97.3856051596723</v>
      </c>
      <c r="AK12" s="193" t="n">
        <v>121.160666106894</v>
      </c>
      <c r="AL12" s="193" t="n">
        <v>91.1691342266873</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84</v>
      </c>
      <c r="C13" s="111"/>
      <c r="D13" s="26"/>
      <c r="E13" s="26" t="s">
        <v>785</v>
      </c>
      <c r="F13" s="28" t="s">
        <v>86</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252</v>
      </c>
      <c r="C14" s="119"/>
      <c r="D14" s="26" t="s">
        <v>800</v>
      </c>
      <c r="E14" s="46" t="s">
        <v>782</v>
      </c>
      <c r="F14" s="28" t="s">
        <v>86</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2</v>
      </c>
      <c r="C15" s="119"/>
      <c r="D15" s="26" t="s">
        <v>801</v>
      </c>
      <c r="E15" s="46" t="s">
        <v>782</v>
      </c>
      <c r="F15" s="28" t="s">
        <v>86</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07</v>
      </c>
      <c r="C16" s="119"/>
      <c r="D16" s="26" t="s">
        <v>802</v>
      </c>
      <c r="E16" s="46" t="s">
        <v>782</v>
      </c>
      <c r="F16" s="28" t="s">
        <v>86</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89</v>
      </c>
      <c r="C17" s="122"/>
      <c r="D17" s="26" t="s">
        <v>803</v>
      </c>
      <c r="E17" s="46" t="s">
        <v>782</v>
      </c>
      <c r="F17" s="28" t="s">
        <v>86</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91</v>
      </c>
      <c r="C18" s="122"/>
      <c r="D18" s="26" t="s">
        <v>804</v>
      </c>
      <c r="E18" s="46" t="s">
        <v>782</v>
      </c>
      <c r="F18" s="28" t="s">
        <v>86</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743</v>
      </c>
      <c r="B19" s="124" t="s">
        <v>793</v>
      </c>
      <c r="C19" s="124"/>
      <c r="D19" s="26" t="s">
        <v>805</v>
      </c>
      <c r="E19" s="26" t="s">
        <v>806</v>
      </c>
      <c r="F19" s="36" t="s">
        <v>90</v>
      </c>
      <c r="G19" s="193" t="n">
        <v>83.8010266696365</v>
      </c>
      <c r="H19" s="193" t="n">
        <v>87.2064923518003</v>
      </c>
      <c r="I19" s="193" t="n">
        <v>78.3350366255518</v>
      </c>
      <c r="J19" s="193" t="n">
        <v>71.8658312056791</v>
      </c>
      <c r="K19" s="193" t="n">
        <v>78.4415550244698</v>
      </c>
      <c r="L19" s="193" t="n">
        <v>76.971573726573</v>
      </c>
      <c r="M19" s="193" t="n">
        <v>75.0927514573916</v>
      </c>
      <c r="N19" s="193" t="n">
        <v>74.182573458261</v>
      </c>
      <c r="O19" s="193" t="n">
        <v>74.0983505089561</v>
      </c>
      <c r="P19" s="193" t="n">
        <v>60.7106033320552</v>
      </c>
      <c r="Q19" s="193" t="n">
        <v>43.9746832924756</v>
      </c>
      <c r="R19" s="193" t="n">
        <v>52.5471868146298</v>
      </c>
      <c r="S19" s="193" t="n">
        <v>69.3664761538182</v>
      </c>
      <c r="T19" s="193" t="n">
        <v>64.8821418144535</v>
      </c>
      <c r="U19" s="193" t="n">
        <v>47.5621953890773</v>
      </c>
      <c r="V19" s="193" t="n">
        <v>47.3311509515092</v>
      </c>
      <c r="W19" s="193" t="n">
        <v>56.2686350780269</v>
      </c>
      <c r="X19" s="193" t="n">
        <v>54.4874919066051</v>
      </c>
      <c r="Y19" s="193" t="n">
        <v>48.4572878409286</v>
      </c>
      <c r="Z19" s="193" t="n">
        <v>53.8034239780096</v>
      </c>
      <c r="AA19" s="193" t="n">
        <v>48.9589792678193</v>
      </c>
      <c r="AB19" s="193" t="n">
        <v>16.069767291583</v>
      </c>
      <c r="AC19" s="193" t="n">
        <v>28.9681276367366</v>
      </c>
      <c r="AD19" s="193" t="n">
        <v>57.3636199649075</v>
      </c>
      <c r="AE19" s="193" t="n">
        <v>46.7397825818311</v>
      </c>
      <c r="AF19" s="193" t="n">
        <v>32.6090424974577</v>
      </c>
      <c r="AG19" s="193" t="n">
        <v>27.2710443091753</v>
      </c>
      <c r="AH19" s="193" t="n">
        <v>42.5930569510381</v>
      </c>
      <c r="AI19" s="193" t="n">
        <v>48.4850921642954</v>
      </c>
      <c r="AJ19" s="193" t="n">
        <v>43.6697597792013</v>
      </c>
      <c r="AK19" s="193" t="n">
        <v>53.1140786260989</v>
      </c>
      <c r="AL19" s="193" t="n">
        <v>49.1985619530771</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4</v>
      </c>
      <c r="B1" s="175" t="s">
        <v>768</v>
      </c>
      <c r="F1" s="36"/>
    </row>
    <row r="2" s="26" customFormat="true" ht="12.75" hidden="false" customHeight="false" outlineLevel="0" collapsed="false">
      <c r="A2" s="195"/>
      <c r="B2" s="124" t="s">
        <v>807</v>
      </c>
      <c r="C2" s="124"/>
      <c r="F2" s="36"/>
    </row>
    <row r="3" s="26" customFormat="true" ht="12.75" hidden="false" customHeight="false" outlineLevel="0" collapsed="false">
      <c r="A3" s="195"/>
      <c r="F3" s="36"/>
    </row>
    <row r="4" s="124" customFormat="true" ht="12.75" hidden="false" customHeight="false" outlineLevel="0" collapsed="false">
      <c r="A4" s="196"/>
      <c r="D4" s="179" t="s">
        <v>737</v>
      </c>
      <c r="E4" s="179" t="s">
        <v>770</v>
      </c>
      <c r="F4" s="180" t="s">
        <v>64</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71</v>
      </c>
      <c r="B7" s="124" t="s">
        <v>772</v>
      </c>
      <c r="E7" s="26" t="s">
        <v>773</v>
      </c>
      <c r="F7" s="28" t="s">
        <v>774</v>
      </c>
      <c r="G7" s="193" t="n">
        <v>354.9</v>
      </c>
      <c r="H7" s="193" t="n">
        <v>447.8</v>
      </c>
      <c r="I7" s="193" t="n">
        <v>336.5</v>
      </c>
      <c r="J7" s="193" t="n">
        <v>385.8</v>
      </c>
      <c r="K7" s="193" t="n">
        <v>589.9</v>
      </c>
      <c r="L7" s="193" t="n">
        <v>556.2</v>
      </c>
      <c r="M7" s="193" t="n">
        <v>317.6</v>
      </c>
      <c r="N7" s="193" t="n">
        <v>373.6</v>
      </c>
      <c r="O7" s="193" t="n">
        <v>258.5</v>
      </c>
      <c r="P7" s="193" t="n">
        <v>347.7</v>
      </c>
      <c r="Q7" s="193" t="n">
        <v>379.8</v>
      </c>
      <c r="R7" s="193" t="n">
        <v>354.1</v>
      </c>
      <c r="S7" s="193" t="n">
        <v>382.8</v>
      </c>
      <c r="T7" s="193" t="n">
        <v>350.2</v>
      </c>
      <c r="U7" s="193" t="n">
        <v>392.7</v>
      </c>
      <c r="V7" s="193" t="n">
        <v>326.9</v>
      </c>
      <c r="W7" s="193" t="n">
        <v>273.2</v>
      </c>
      <c r="X7" s="193" t="n">
        <v>329.5</v>
      </c>
      <c r="Y7" s="193" t="n">
        <v>363.9</v>
      </c>
      <c r="Z7" s="193" t="n">
        <v>276.2</v>
      </c>
      <c r="AA7" s="193" t="n">
        <v>245.9</v>
      </c>
      <c r="AB7" s="193" t="n">
        <v>273.3</v>
      </c>
      <c r="AC7" s="193" t="n">
        <v>325.2</v>
      </c>
      <c r="AD7" s="193" t="n">
        <v>274.6</v>
      </c>
      <c r="AE7" s="193" t="n">
        <v>294.2</v>
      </c>
      <c r="AF7" s="193" t="n">
        <v>228.829</v>
      </c>
      <c r="AG7" s="193" t="n">
        <v>229.9</v>
      </c>
      <c r="AH7" s="193" t="n">
        <v>222.3</v>
      </c>
      <c r="AI7" s="193" t="n">
        <v>281.774</v>
      </c>
      <c r="AJ7" s="193" t="n">
        <v>283.387</v>
      </c>
      <c r="AK7" s="193" t="n">
        <v>356.28</v>
      </c>
      <c r="AL7" s="193" t="n">
        <v>261.634</v>
      </c>
    </row>
    <row r="8" s="26" customFormat="true" ht="12.75" hidden="false" customHeight="false" outlineLevel="0" collapsed="false">
      <c r="A8" s="26" t="s">
        <v>83</v>
      </c>
      <c r="B8" s="124" t="s">
        <v>775</v>
      </c>
      <c r="E8" s="26" t="s">
        <v>773</v>
      </c>
      <c r="F8" s="28" t="s">
        <v>86</v>
      </c>
      <c r="G8" s="193" t="n">
        <v>793.2015</v>
      </c>
      <c r="H8" s="193" t="n">
        <v>1074.72</v>
      </c>
      <c r="I8" s="193" t="n">
        <v>829.136</v>
      </c>
      <c r="J8" s="193" t="n">
        <v>912.91854</v>
      </c>
      <c r="K8" s="193" t="n">
        <v>1456.64007</v>
      </c>
      <c r="L8" s="193" t="n">
        <v>1118.18448</v>
      </c>
      <c r="M8" s="193" t="n">
        <v>602.29664</v>
      </c>
      <c r="N8" s="193" t="n">
        <v>683.38912</v>
      </c>
      <c r="O8" s="193" t="n">
        <v>454.0811</v>
      </c>
      <c r="P8" s="193" t="n">
        <v>593.76729</v>
      </c>
      <c r="Q8" s="193" t="n">
        <v>631.49346</v>
      </c>
      <c r="R8" s="193" t="n">
        <v>598.88933</v>
      </c>
      <c r="S8" s="193" t="n">
        <v>634.2996</v>
      </c>
      <c r="T8" s="193" t="n">
        <v>589.5617</v>
      </c>
      <c r="U8" s="193" t="n">
        <v>602.4018</v>
      </c>
      <c r="V8" s="193" t="n">
        <v>496.20151</v>
      </c>
      <c r="W8" s="193" t="n">
        <v>440.89016</v>
      </c>
      <c r="X8" s="193" t="n">
        <v>518.9625</v>
      </c>
      <c r="Y8" s="193" t="n">
        <v>547.05087</v>
      </c>
      <c r="Z8" s="193" t="n">
        <v>417.7525</v>
      </c>
      <c r="AA8" s="193" t="n">
        <v>383.72695</v>
      </c>
      <c r="AB8" s="193" t="n">
        <v>437.28</v>
      </c>
      <c r="AC8" s="193" t="n">
        <v>561.39276</v>
      </c>
      <c r="AD8" s="193" t="n">
        <v>517.01688</v>
      </c>
      <c r="AE8" s="193" t="n">
        <v>541.7693</v>
      </c>
      <c r="AF8" s="193" t="n">
        <v>431.9376204</v>
      </c>
      <c r="AG8" s="193" t="n">
        <v>449.84533</v>
      </c>
      <c r="AH8" s="193" t="n">
        <v>484.21386</v>
      </c>
      <c r="AI8" s="193" t="n">
        <v>641.3739788</v>
      </c>
      <c r="AJ8" s="193" t="n">
        <v>636.9406212</v>
      </c>
      <c r="AK8" s="193" t="n">
        <v>851.295432</v>
      </c>
      <c r="AL8" s="193" t="n">
        <v>621.4069134</v>
      </c>
    </row>
    <row r="9" s="46" customFormat="true" ht="13.5" hidden="false" customHeight="true" outlineLevel="0" collapsed="false">
      <c r="A9" s="26" t="s">
        <v>739</v>
      </c>
      <c r="B9" s="185" t="s">
        <v>776</v>
      </c>
      <c r="C9" s="197"/>
      <c r="D9" s="26" t="s">
        <v>808</v>
      </c>
      <c r="E9" s="26" t="s">
        <v>778</v>
      </c>
      <c r="F9" s="28" t="s">
        <v>86</v>
      </c>
      <c r="G9" s="193" t="n">
        <v>679.249935123562</v>
      </c>
      <c r="H9" s="193" t="n">
        <v>857.720261757832</v>
      </c>
      <c r="I9" s="193" t="n">
        <v>567.134143209916</v>
      </c>
      <c r="J9" s="193" t="n">
        <v>636.108777764952</v>
      </c>
      <c r="K9" s="193" t="n">
        <v>1121.57326702707</v>
      </c>
      <c r="L9" s="193" t="n">
        <v>770.598980797095</v>
      </c>
      <c r="M9" s="193" t="n">
        <v>416.657437445892</v>
      </c>
      <c r="N9" s="193" t="n">
        <v>376.663625640866</v>
      </c>
      <c r="O9" s="193" t="n">
        <v>288.257717525226</v>
      </c>
      <c r="P9" s="193" t="n">
        <v>360.24902999253</v>
      </c>
      <c r="Q9" s="193" t="n">
        <v>321.894403833538</v>
      </c>
      <c r="R9" s="193" t="n">
        <v>320.273658609246</v>
      </c>
      <c r="S9" s="193" t="n">
        <v>397.190642346687</v>
      </c>
      <c r="T9" s="193" t="n">
        <v>412.148197526631</v>
      </c>
      <c r="U9" s="193" t="n">
        <v>367.929271421515</v>
      </c>
      <c r="V9" s="193" t="n">
        <v>256.981458039564</v>
      </c>
      <c r="W9" s="193" t="n">
        <v>178.591847429718</v>
      </c>
      <c r="X9" s="193" t="n">
        <v>292.878070176829</v>
      </c>
      <c r="Y9" s="193" t="n">
        <v>323.558499290611</v>
      </c>
      <c r="Z9" s="193" t="n">
        <v>271.429588075554</v>
      </c>
      <c r="AA9" s="193" t="n">
        <v>168.957694126734</v>
      </c>
      <c r="AB9" s="193" t="n">
        <v>99.5990416623742</v>
      </c>
      <c r="AC9" s="193" t="n">
        <v>131.035023236585</v>
      </c>
      <c r="AD9" s="193" t="n">
        <v>294.488707130606</v>
      </c>
      <c r="AE9" s="193" t="n">
        <v>283.402328583229</v>
      </c>
      <c r="AF9" s="193" t="n">
        <v>95.4459263466404</v>
      </c>
      <c r="AG9" s="193" t="n">
        <v>122.564713445276</v>
      </c>
      <c r="AH9" s="193" t="n">
        <v>146.902902893232</v>
      </c>
      <c r="AI9" s="193" t="n">
        <v>153.354465160151</v>
      </c>
      <c r="AJ9" s="193" t="n">
        <v>283.776564832767</v>
      </c>
      <c r="AK9" s="193" t="n">
        <v>442.05681050546</v>
      </c>
      <c r="AL9" s="193" t="n">
        <v>242.530403900141</v>
      </c>
    </row>
    <row r="10" customFormat="false" ht="15" hidden="false" customHeight="false" outlineLevel="0" collapsed="false">
      <c r="B10" s="198" t="s">
        <v>779</v>
      </c>
      <c r="C10" s="111"/>
      <c r="D10" s="46"/>
      <c r="E10" s="46" t="s">
        <v>780</v>
      </c>
      <c r="F10" s="28" t="s">
        <v>86</v>
      </c>
      <c r="G10" s="193" t="n">
        <v>679.249935123562</v>
      </c>
      <c r="H10" s="193" t="n">
        <v>857.720261757832</v>
      </c>
      <c r="I10" s="193" t="n">
        <v>567.134143209916</v>
      </c>
      <c r="J10" s="193" t="n">
        <v>636.108777764952</v>
      </c>
      <c r="K10" s="193" t="n">
        <v>1121.57326702707</v>
      </c>
      <c r="L10" s="193" t="n">
        <v>770.598980797095</v>
      </c>
      <c r="M10" s="193" t="n">
        <v>416.657437445892</v>
      </c>
      <c r="N10" s="193" t="n">
        <v>376.663625640866</v>
      </c>
      <c r="O10" s="193" t="n">
        <v>288.257717525226</v>
      </c>
      <c r="P10" s="193" t="n">
        <v>360.24902999253</v>
      </c>
      <c r="Q10" s="193" t="n">
        <v>321.894403833538</v>
      </c>
      <c r="R10" s="193" t="n">
        <v>320.273658609246</v>
      </c>
      <c r="S10" s="193" t="n">
        <v>397.190642346687</v>
      </c>
      <c r="T10" s="193" t="n">
        <v>412.148197526631</v>
      </c>
      <c r="U10" s="193" t="n">
        <v>367.929271421515</v>
      </c>
      <c r="V10" s="193" t="n">
        <v>256.981458039564</v>
      </c>
      <c r="W10" s="193" t="n">
        <v>178.591847429718</v>
      </c>
      <c r="X10" s="193" t="n">
        <v>292.878070176829</v>
      </c>
      <c r="Y10" s="193" t="n">
        <v>323.558499290611</v>
      </c>
      <c r="Z10" s="193" t="n">
        <v>271.429588075554</v>
      </c>
      <c r="AA10" s="193" t="n">
        <v>168.957694126734</v>
      </c>
      <c r="AB10" s="193" t="n">
        <v>99.5990416623742</v>
      </c>
      <c r="AC10" s="193" t="n">
        <v>131.035023236585</v>
      </c>
      <c r="AD10" s="193" t="n">
        <v>294.488707130606</v>
      </c>
      <c r="AE10" s="193" t="n">
        <v>283.402328583229</v>
      </c>
      <c r="AF10" s="193" t="n">
        <v>95.4459263466404</v>
      </c>
      <c r="AG10" s="193" t="n">
        <v>122.564713445276</v>
      </c>
      <c r="AH10" s="193" t="n">
        <v>146.902902893232</v>
      </c>
      <c r="AI10" s="193" t="n">
        <v>153.354465160151</v>
      </c>
      <c r="AJ10" s="193" t="n">
        <v>283.776564832767</v>
      </c>
      <c r="AK10" s="193" t="n">
        <v>442.05681050546</v>
      </c>
      <c r="AL10" s="193" t="n">
        <v>242.530403900141</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4</v>
      </c>
      <c r="C11" s="113"/>
      <c r="D11" s="46" t="s">
        <v>809</v>
      </c>
      <c r="E11" s="46" t="s">
        <v>782</v>
      </c>
      <c r="F11" s="28" t="s">
        <v>86</v>
      </c>
      <c r="G11" s="193" t="n">
        <v>562.52411226901</v>
      </c>
      <c r="H11" s="193" t="n">
        <v>726.507087889785</v>
      </c>
      <c r="I11" s="193" t="n">
        <v>445.289224040064</v>
      </c>
      <c r="J11" s="193" t="n">
        <v>500.812095230644</v>
      </c>
      <c r="K11" s="193" t="n">
        <v>982.964125443147</v>
      </c>
      <c r="L11" s="193" t="n">
        <v>648.538828436539</v>
      </c>
      <c r="M11" s="193" t="n">
        <v>345.038619215891</v>
      </c>
      <c r="N11" s="193" t="n">
        <v>346.774503759735</v>
      </c>
      <c r="O11" s="193" t="n">
        <v>253.104159228362</v>
      </c>
      <c r="P11" s="193" t="n">
        <v>341.064802127475</v>
      </c>
      <c r="Q11" s="193" t="n">
        <v>321.894403833538</v>
      </c>
      <c r="R11" s="193" t="n">
        <v>320.273658609246</v>
      </c>
      <c r="S11" s="193" t="n">
        <v>397.190642346687</v>
      </c>
      <c r="T11" s="193" t="n">
        <v>412.148197526631</v>
      </c>
      <c r="U11" s="193" t="n">
        <v>367.929271421515</v>
      </c>
      <c r="V11" s="193" t="n">
        <v>256.981458039564</v>
      </c>
      <c r="W11" s="193" t="n">
        <v>178.591847429718</v>
      </c>
      <c r="X11" s="193" t="n">
        <v>256.882418643733</v>
      </c>
      <c r="Y11" s="193" t="n">
        <v>284.557879058135</v>
      </c>
      <c r="Z11" s="193" t="n">
        <v>238.388479270364</v>
      </c>
      <c r="AA11" s="193" t="n">
        <v>140.945632062751</v>
      </c>
      <c r="AB11" s="193" t="n">
        <v>73.0173062385623</v>
      </c>
      <c r="AC11" s="193" t="n">
        <v>100.21759497767</v>
      </c>
      <c r="AD11" s="193" t="n">
        <v>256.006687130606</v>
      </c>
      <c r="AE11" s="193" t="n">
        <v>247.585523583229</v>
      </c>
      <c r="AF11" s="193" t="n">
        <v>64.0151877839059</v>
      </c>
      <c r="AG11" s="193" t="n">
        <v>94.3469343049715</v>
      </c>
      <c r="AH11" s="193" t="n">
        <v>108.739383893632</v>
      </c>
      <c r="AI11" s="193" t="n">
        <v>110.817045160151</v>
      </c>
      <c r="AJ11" s="193" t="n">
        <v>234.764088440366</v>
      </c>
      <c r="AK11" s="193" t="n">
        <v>378.442250444013</v>
      </c>
      <c r="AL11" s="193" t="n">
        <v>219.431625300193</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810</v>
      </c>
      <c r="E12" s="46" t="s">
        <v>782</v>
      </c>
      <c r="F12" s="28" t="s">
        <v>86</v>
      </c>
      <c r="G12" s="193" t="n">
        <v>116.725822854552</v>
      </c>
      <c r="H12" s="193" t="n">
        <v>131.213173868047</v>
      </c>
      <c r="I12" s="193" t="n">
        <v>121.844919169853</v>
      </c>
      <c r="J12" s="193" t="n">
        <v>135.296682534308</v>
      </c>
      <c r="K12" s="193" t="n">
        <v>138.609141583923</v>
      </c>
      <c r="L12" s="193" t="n">
        <v>122.060152360556</v>
      </c>
      <c r="M12" s="193" t="n">
        <v>71.6188182300012</v>
      </c>
      <c r="N12" s="193" t="n">
        <v>29.8891218811308</v>
      </c>
      <c r="O12" s="193" t="n">
        <v>35.1535582968636</v>
      </c>
      <c r="P12" s="193" t="n">
        <v>19.1842278650554</v>
      </c>
      <c r="Q12" s="193" t="n">
        <v>0</v>
      </c>
      <c r="R12" s="193" t="n">
        <v>0</v>
      </c>
      <c r="S12" s="193" t="n">
        <v>0</v>
      </c>
      <c r="T12" s="193" t="n">
        <v>0</v>
      </c>
      <c r="U12" s="193" t="n">
        <v>0</v>
      </c>
      <c r="V12" s="193" t="n">
        <v>0</v>
      </c>
      <c r="W12" s="193" t="n">
        <v>0</v>
      </c>
      <c r="X12" s="193" t="n">
        <v>35.9956515330956</v>
      </c>
      <c r="Y12" s="193" t="n">
        <v>39.0006202324761</v>
      </c>
      <c r="Z12" s="193" t="n">
        <v>33.04110880519</v>
      </c>
      <c r="AA12" s="193" t="n">
        <v>28.0120620639826</v>
      </c>
      <c r="AB12" s="193" t="n">
        <v>26.5817354238119</v>
      </c>
      <c r="AC12" s="193" t="n">
        <v>30.8174282589148</v>
      </c>
      <c r="AD12" s="193" t="n">
        <v>38.48202</v>
      </c>
      <c r="AE12" s="193" t="n">
        <v>35.816805</v>
      </c>
      <c r="AF12" s="193" t="n">
        <v>31.4307385627345</v>
      </c>
      <c r="AG12" s="193" t="n">
        <v>28.2177791403049</v>
      </c>
      <c r="AH12" s="193" t="n">
        <v>38.1635189996005</v>
      </c>
      <c r="AI12" s="193" t="n">
        <v>42.53742</v>
      </c>
      <c r="AJ12" s="193" t="n">
        <v>49.0124763924014</v>
      </c>
      <c r="AK12" s="193" t="n">
        <v>63.6145600614474</v>
      </c>
      <c r="AL12" s="193" t="n">
        <v>23.0987785999477</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84</v>
      </c>
      <c r="C13" s="111"/>
      <c r="D13" s="26"/>
      <c r="E13" s="26" t="s">
        <v>785</v>
      </c>
      <c r="F13" s="28" t="s">
        <v>86</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252</v>
      </c>
      <c r="C14" s="119"/>
      <c r="D14" s="26" t="s">
        <v>811</v>
      </c>
      <c r="E14" s="46" t="s">
        <v>782</v>
      </c>
      <c r="F14" s="28" t="s">
        <v>86</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2</v>
      </c>
      <c r="C15" s="119"/>
      <c r="D15" s="26" t="s">
        <v>812</v>
      </c>
      <c r="E15" s="46" t="s">
        <v>782</v>
      </c>
      <c r="F15" s="28" t="s">
        <v>86</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07</v>
      </c>
      <c r="C16" s="119"/>
      <c r="D16" s="26" t="s">
        <v>813</v>
      </c>
      <c r="E16" s="46" t="s">
        <v>782</v>
      </c>
      <c r="F16" s="28" t="s">
        <v>86</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89</v>
      </c>
      <c r="C17" s="122"/>
      <c r="D17" s="26" t="s">
        <v>814</v>
      </c>
      <c r="E17" s="46" t="s">
        <v>782</v>
      </c>
      <c r="F17" s="28" t="s">
        <v>86</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91</v>
      </c>
      <c r="C18" s="122"/>
      <c r="D18" s="26" t="s">
        <v>815</v>
      </c>
      <c r="E18" s="46" t="s">
        <v>782</v>
      </c>
      <c r="F18" s="28" t="s">
        <v>86</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743</v>
      </c>
      <c r="B19" s="124" t="s">
        <v>793</v>
      </c>
      <c r="C19" s="124"/>
      <c r="D19" s="26" t="s">
        <v>816</v>
      </c>
      <c r="E19" s="26" t="s">
        <v>817</v>
      </c>
      <c r="F19" s="36" t="s">
        <v>90</v>
      </c>
      <c r="G19" s="193" t="n">
        <v>74.6488118405625</v>
      </c>
      <c r="H19" s="193" t="n">
        <v>71.1250242006929</v>
      </c>
      <c r="I19" s="193" t="n">
        <v>59.6367531437949</v>
      </c>
      <c r="J19" s="193" t="n">
        <v>60.6849398949777</v>
      </c>
      <c r="K19" s="193" t="n">
        <v>70.3070880012196</v>
      </c>
      <c r="L19" s="193" t="n">
        <v>62.1328212749782</v>
      </c>
      <c r="M19" s="193" t="n">
        <v>61.826365956973</v>
      </c>
      <c r="N19" s="193" t="n">
        <v>52.8073903737046</v>
      </c>
      <c r="O19" s="193" t="n">
        <v>58.9201342620975</v>
      </c>
      <c r="P19" s="193" t="n">
        <v>58.7728424667742</v>
      </c>
      <c r="Q19" s="193" t="n">
        <v>50.9735134602246</v>
      </c>
      <c r="R19" s="193" t="n">
        <v>53.4779370020244</v>
      </c>
      <c r="S19" s="193" t="n">
        <v>62.6187754724561</v>
      </c>
      <c r="T19" s="193" t="n">
        <v>69.9075597221853</v>
      </c>
      <c r="U19" s="193" t="n">
        <v>61.0770537905954</v>
      </c>
      <c r="V19" s="193" t="n">
        <v>51.7897372056695</v>
      </c>
      <c r="W19" s="193" t="n">
        <v>40.5071066747595</v>
      </c>
      <c r="X19" s="193" t="n">
        <v>52.7748028149043</v>
      </c>
      <c r="Y19" s="193" t="n">
        <v>55.209909825886</v>
      </c>
      <c r="Z19" s="193" t="n">
        <v>60.211498737741</v>
      </c>
      <c r="AA19" s="193" t="n">
        <v>41.0351434224743</v>
      </c>
      <c r="AB19" s="193" t="n">
        <v>21.47170892882</v>
      </c>
      <c r="AC19" s="193" t="n">
        <v>22.1264385237655</v>
      </c>
      <c r="AD19" s="193" t="n">
        <v>53.0133735873475</v>
      </c>
      <c r="AE19" s="193" t="n">
        <v>49.066680470651</v>
      </c>
      <c r="AF19" s="193" t="n">
        <v>20.5982830938865</v>
      </c>
      <c r="AG19" s="193" t="n">
        <v>25.6377685501989</v>
      </c>
      <c r="AH19" s="193" t="n">
        <v>28.1219878193356</v>
      </c>
      <c r="AI19" s="193" t="n">
        <v>22.4231480026841</v>
      </c>
      <c r="AJ19" s="193" t="n">
        <v>41.369674665627</v>
      </c>
      <c r="AK19" s="193" t="n">
        <v>48.3169726356831</v>
      </c>
      <c r="AL19" s="193" t="n">
        <v>37.6304518192154</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4</v>
      </c>
      <c r="B1" s="175" t="s">
        <v>768</v>
      </c>
      <c r="F1" s="36"/>
    </row>
    <row r="2" s="26" customFormat="true" ht="12.75" hidden="false" customHeight="false" outlineLevel="0" collapsed="false">
      <c r="A2" s="195"/>
      <c r="B2" s="124" t="s">
        <v>818</v>
      </c>
      <c r="C2" s="124"/>
      <c r="F2" s="36"/>
    </row>
    <row r="3" s="26" customFormat="true" ht="12.75" hidden="false" customHeight="false" outlineLevel="0" collapsed="false">
      <c r="A3" s="195"/>
      <c r="F3" s="36"/>
    </row>
    <row r="4" s="124" customFormat="true" ht="12.75" hidden="false" customHeight="false" outlineLevel="0" collapsed="false">
      <c r="A4" s="196"/>
      <c r="D4" s="179" t="s">
        <v>737</v>
      </c>
      <c r="E4" s="179" t="s">
        <v>770</v>
      </c>
      <c r="F4" s="180" t="s">
        <v>64</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71</v>
      </c>
      <c r="B7" s="124" t="s">
        <v>772</v>
      </c>
      <c r="E7" s="26" t="s">
        <v>773</v>
      </c>
      <c r="F7" s="28" t="s">
        <v>774</v>
      </c>
      <c r="G7" s="193" t="n">
        <v>1900</v>
      </c>
      <c r="H7" s="193" t="n">
        <v>1932.1</v>
      </c>
      <c r="I7" s="193" t="n">
        <v>1871.265</v>
      </c>
      <c r="J7" s="193" t="n">
        <v>1911.5</v>
      </c>
      <c r="K7" s="193" t="n">
        <v>1910.4</v>
      </c>
      <c r="L7" s="193" t="n">
        <v>1864</v>
      </c>
      <c r="M7" s="193" t="n">
        <v>1853.7</v>
      </c>
      <c r="N7" s="193" t="n">
        <v>1850.6</v>
      </c>
      <c r="O7" s="193" t="n">
        <v>1805.3</v>
      </c>
      <c r="P7" s="193" t="n">
        <v>1775.4</v>
      </c>
      <c r="Q7" s="193" t="n">
        <v>1750.7</v>
      </c>
      <c r="R7" s="193" t="n">
        <v>1745</v>
      </c>
      <c r="S7" s="193" t="n">
        <v>1731.5</v>
      </c>
      <c r="T7" s="193" t="n">
        <v>1705.5</v>
      </c>
      <c r="U7" s="193" t="n">
        <v>1614.1</v>
      </c>
      <c r="V7" s="193" t="n">
        <v>1570.1</v>
      </c>
      <c r="W7" s="193" t="n">
        <v>1556.1</v>
      </c>
      <c r="X7" s="193" t="n">
        <v>1573.5</v>
      </c>
      <c r="Y7" s="193" t="n">
        <v>1571.7</v>
      </c>
      <c r="Z7" s="193" t="n">
        <v>1563.4</v>
      </c>
      <c r="AA7" s="193" t="n">
        <v>1551.2</v>
      </c>
      <c r="AB7" s="193" t="n">
        <v>1545.1</v>
      </c>
      <c r="AC7" s="193" t="n">
        <v>1530.9</v>
      </c>
      <c r="AD7" s="193" t="n">
        <v>1505.367</v>
      </c>
      <c r="AE7" s="193" t="n">
        <v>1509.538</v>
      </c>
      <c r="AF7" s="193" t="n">
        <v>1479.461</v>
      </c>
      <c r="AG7" s="193" t="n">
        <v>1534.536</v>
      </c>
      <c r="AH7" s="193" t="n">
        <v>1528.167</v>
      </c>
      <c r="AI7" s="193" t="n">
        <v>1512.705</v>
      </c>
      <c r="AJ7" s="193" t="n">
        <v>1539.622</v>
      </c>
      <c r="AK7" s="193" t="n">
        <v>1573.486425</v>
      </c>
      <c r="AL7" s="193" t="n">
        <v>1557.154354</v>
      </c>
    </row>
    <row r="8" s="26" customFormat="true" ht="12.75" hidden="false" customHeight="false" outlineLevel="0" collapsed="false">
      <c r="A8" s="26" t="s">
        <v>83</v>
      </c>
      <c r="B8" s="124" t="s">
        <v>775</v>
      </c>
      <c r="E8" s="26" t="s">
        <v>773</v>
      </c>
      <c r="F8" s="28" t="s">
        <v>86</v>
      </c>
      <c r="G8" s="193" t="n">
        <v>3100.8</v>
      </c>
      <c r="H8" s="193" t="n">
        <v>3468.89234</v>
      </c>
      <c r="I8" s="193" t="n">
        <v>3992.3438775</v>
      </c>
      <c r="J8" s="193" t="n">
        <v>4200.6661417</v>
      </c>
      <c r="K8" s="193" t="n">
        <v>5197.43424</v>
      </c>
      <c r="L8" s="193" t="n">
        <v>5090.7704</v>
      </c>
      <c r="M8" s="193" t="n">
        <v>5579.08089</v>
      </c>
      <c r="N8" s="193" t="n">
        <v>5161.69352</v>
      </c>
      <c r="O8" s="193" t="n">
        <v>5274.36448</v>
      </c>
      <c r="P8" s="193" t="n">
        <v>5000.59164</v>
      </c>
      <c r="Q8" s="193" t="n">
        <v>5287.114</v>
      </c>
      <c r="R8" s="193" t="n">
        <v>5660.2565</v>
      </c>
      <c r="S8" s="193" t="n">
        <v>6206.90805</v>
      </c>
      <c r="T8" s="193" t="n">
        <v>5586.8769</v>
      </c>
      <c r="U8" s="193" t="n">
        <v>5477.60976</v>
      </c>
      <c r="V8" s="193" t="n">
        <v>5372.25416</v>
      </c>
      <c r="W8" s="193" t="n">
        <v>5305.98978</v>
      </c>
      <c r="X8" s="193" t="n">
        <v>5481.4446</v>
      </c>
      <c r="Y8" s="193" t="n">
        <v>5350.0668</v>
      </c>
      <c r="Z8" s="193" t="n">
        <v>5398.4202</v>
      </c>
      <c r="AA8" s="193" t="n">
        <v>5401.2784</v>
      </c>
      <c r="AB8" s="193" t="n">
        <v>5465.0187</v>
      </c>
      <c r="AC8" s="193" t="n">
        <v>5569.4142</v>
      </c>
      <c r="AD8" s="193" t="n">
        <v>6018.457266</v>
      </c>
      <c r="AE8" s="193" t="n">
        <v>6196.65349</v>
      </c>
      <c r="AF8" s="193" t="n">
        <v>6206.338895</v>
      </c>
      <c r="AG8" s="193" t="n">
        <v>6670.627992</v>
      </c>
      <c r="AH8" s="193" t="n">
        <v>6878.279667</v>
      </c>
      <c r="AI8" s="193" t="n">
        <v>7111.226205</v>
      </c>
      <c r="AJ8" s="193" t="n">
        <v>7413.27993</v>
      </c>
      <c r="AK8" s="193" t="n">
        <v>7686.481186125</v>
      </c>
      <c r="AL8" s="193" t="n">
        <v>7715.69982407</v>
      </c>
    </row>
    <row r="9" s="46" customFormat="true" ht="13.5" hidden="false" customHeight="true" outlineLevel="0" collapsed="false">
      <c r="A9" s="26" t="s">
        <v>739</v>
      </c>
      <c r="B9" s="185" t="s">
        <v>776</v>
      </c>
      <c r="C9" s="197"/>
      <c r="D9" s="26" t="s">
        <v>819</v>
      </c>
      <c r="E9" s="26" t="s">
        <v>778</v>
      </c>
      <c r="F9" s="28" t="s">
        <v>86</v>
      </c>
      <c r="G9" s="193" t="n">
        <v>4137.58609686892</v>
      </c>
      <c r="H9" s="193" t="n">
        <v>4735.04734667785</v>
      </c>
      <c r="I9" s="193" t="n">
        <v>4853.34278351313</v>
      </c>
      <c r="J9" s="193" t="n">
        <v>4486.87373742778</v>
      </c>
      <c r="K9" s="193" t="n">
        <v>6279.35418176119</v>
      </c>
      <c r="L9" s="193" t="n">
        <v>6118.47784944996</v>
      </c>
      <c r="M9" s="193" t="n">
        <v>5937.09110663168</v>
      </c>
      <c r="N9" s="193" t="n">
        <v>5500.01076611316</v>
      </c>
      <c r="O9" s="193" t="n">
        <v>5530.0736010681</v>
      </c>
      <c r="P9" s="193" t="n">
        <v>4464.91356353176</v>
      </c>
      <c r="Q9" s="193" t="n">
        <v>5263.88650127448</v>
      </c>
      <c r="R9" s="193" t="n">
        <v>5276.6819951722</v>
      </c>
      <c r="S9" s="193" t="n">
        <v>5411.99137965158</v>
      </c>
      <c r="T9" s="193" t="n">
        <v>4940.41565039025</v>
      </c>
      <c r="U9" s="193" t="n">
        <v>4281.81919060831</v>
      </c>
      <c r="V9" s="193" t="n">
        <v>3785.77876925339</v>
      </c>
      <c r="W9" s="193" t="n">
        <v>5182.89796055642</v>
      </c>
      <c r="X9" s="193" t="n">
        <v>4675.11945758948</v>
      </c>
      <c r="Y9" s="193" t="n">
        <v>3975.98098363217</v>
      </c>
      <c r="Z9" s="193" t="n">
        <v>3881.1447549265</v>
      </c>
      <c r="AA9" s="193" t="n">
        <v>3606.657529662</v>
      </c>
      <c r="AB9" s="193" t="n">
        <v>1768.67882318239</v>
      </c>
      <c r="AC9" s="193" t="n">
        <v>3183.08104603552</v>
      </c>
      <c r="AD9" s="193" t="n">
        <v>3516.58131463791</v>
      </c>
      <c r="AE9" s="193" t="n">
        <v>3417.29278758608</v>
      </c>
      <c r="AF9" s="193" t="n">
        <v>3572.65617450249</v>
      </c>
      <c r="AG9" s="193" t="n">
        <v>4716.33034970112</v>
      </c>
      <c r="AH9" s="193" t="n">
        <v>3613.65020528147</v>
      </c>
      <c r="AI9" s="193" t="n">
        <v>4470.42955671218</v>
      </c>
      <c r="AJ9" s="193" t="n">
        <v>5633.38039188349</v>
      </c>
      <c r="AK9" s="193" t="n">
        <v>4994.40401572829</v>
      </c>
      <c r="AL9" s="193" t="n">
        <v>3657.7259120374</v>
      </c>
    </row>
    <row r="10" customFormat="false" ht="15" hidden="false" customHeight="false" outlineLevel="0" collapsed="false">
      <c r="B10" s="198" t="s">
        <v>779</v>
      </c>
      <c r="C10" s="111"/>
      <c r="D10" s="46"/>
      <c r="E10" s="46" t="s">
        <v>780</v>
      </c>
      <c r="F10" s="28" t="s">
        <v>86</v>
      </c>
      <c r="G10" s="193" t="n">
        <v>4137.58609686892</v>
      </c>
      <c r="H10" s="193" t="n">
        <v>4735.04734667785</v>
      </c>
      <c r="I10" s="193" t="n">
        <v>4853.34278351313</v>
      </c>
      <c r="J10" s="193" t="n">
        <v>4486.87373742778</v>
      </c>
      <c r="K10" s="193" t="n">
        <v>6279.35418176119</v>
      </c>
      <c r="L10" s="193" t="n">
        <v>6118.47784944996</v>
      </c>
      <c r="M10" s="193" t="n">
        <v>5937.09110663168</v>
      </c>
      <c r="N10" s="193" t="n">
        <v>5500.01076611316</v>
      </c>
      <c r="O10" s="193" t="n">
        <v>5516.2736010681</v>
      </c>
      <c r="P10" s="193" t="n">
        <v>4451.01356353176</v>
      </c>
      <c r="Q10" s="193" t="n">
        <v>5248.28650127448</v>
      </c>
      <c r="R10" s="193" t="n">
        <v>5259.9819951722</v>
      </c>
      <c r="S10" s="193" t="n">
        <v>5394.99137965158</v>
      </c>
      <c r="T10" s="193" t="n">
        <v>4921.51565039025</v>
      </c>
      <c r="U10" s="193" t="n">
        <v>4262.11919060831</v>
      </c>
      <c r="V10" s="193" t="n">
        <v>3765.97876925339</v>
      </c>
      <c r="W10" s="193" t="n">
        <v>5182.89796055642</v>
      </c>
      <c r="X10" s="193" t="n">
        <v>3426.87645758948</v>
      </c>
      <c r="Y10" s="193" t="n">
        <v>2763.55798363217</v>
      </c>
      <c r="Z10" s="193" t="n">
        <v>2813.7637549265</v>
      </c>
      <c r="AA10" s="193" t="n">
        <v>2598.342529662</v>
      </c>
      <c r="AB10" s="193" t="n">
        <v>817.240823182391</v>
      </c>
      <c r="AC10" s="193" t="n">
        <v>2157.68704603552</v>
      </c>
      <c r="AD10" s="193" t="n">
        <v>2544.49431463791</v>
      </c>
      <c r="AE10" s="193" t="n">
        <v>2326.80578758608</v>
      </c>
      <c r="AF10" s="193" t="n">
        <v>2389.68517450249</v>
      </c>
      <c r="AG10" s="193" t="n">
        <v>3370.51434970112</v>
      </c>
      <c r="AH10" s="193" t="n">
        <v>2255.34620528147</v>
      </c>
      <c r="AI10" s="193" t="n">
        <v>3097.52355671218</v>
      </c>
      <c r="AJ10" s="193" t="n">
        <v>4284.30239188349</v>
      </c>
      <c r="AK10" s="193" t="n">
        <v>3677.40801572829</v>
      </c>
      <c r="AL10" s="193" t="n">
        <v>2284.325912037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4</v>
      </c>
      <c r="C11" s="113"/>
      <c r="D11" s="46" t="s">
        <v>820</v>
      </c>
      <c r="E11" s="46" t="s">
        <v>782</v>
      </c>
      <c r="F11" s="28" t="s">
        <v>86</v>
      </c>
      <c r="G11" s="193" t="n">
        <v>1503.49029686892</v>
      </c>
      <c r="H11" s="193" t="n">
        <v>1756.10474667785</v>
      </c>
      <c r="I11" s="193" t="n">
        <v>1697.98318351313</v>
      </c>
      <c r="J11" s="193" t="n">
        <v>1331.51413742778</v>
      </c>
      <c r="K11" s="193" t="n">
        <v>2814.03036576119</v>
      </c>
      <c r="L11" s="193" t="n">
        <v>2826.71784944996</v>
      </c>
      <c r="M11" s="193" t="n">
        <v>2929.72100663168</v>
      </c>
      <c r="N11" s="193" t="n">
        <v>2603.75787911316</v>
      </c>
      <c r="O11" s="193" t="n">
        <v>2819.9902410681</v>
      </c>
      <c r="P11" s="193" t="n">
        <v>2041.84713453176</v>
      </c>
      <c r="Q11" s="193" t="n">
        <v>3004.88844127448</v>
      </c>
      <c r="R11" s="193" t="n">
        <v>3129.5777751722</v>
      </c>
      <c r="S11" s="193" t="n">
        <v>3366.16229165158</v>
      </c>
      <c r="T11" s="193" t="n">
        <v>2959.87166239025</v>
      </c>
      <c r="U11" s="193" t="n">
        <v>2417.73615877807</v>
      </c>
      <c r="V11" s="193" t="n">
        <v>2111.79752599987</v>
      </c>
      <c r="W11" s="193" t="n">
        <v>3379.34978677421</v>
      </c>
      <c r="X11" s="193" t="n">
        <v>2955.94131310209</v>
      </c>
      <c r="Y11" s="193" t="n">
        <v>2306.13395102146</v>
      </c>
      <c r="Z11" s="193" t="n">
        <v>2367.08884494819</v>
      </c>
      <c r="AA11" s="193" t="n">
        <v>2177.60042993251</v>
      </c>
      <c r="AB11" s="193" t="n">
        <v>343.453235612031</v>
      </c>
      <c r="AC11" s="193" t="n">
        <v>1655.52143627444</v>
      </c>
      <c r="AD11" s="193" t="n">
        <v>2027.83039061504</v>
      </c>
      <c r="AE11" s="193" t="n">
        <v>1746.45458223868</v>
      </c>
      <c r="AF11" s="193" t="n">
        <v>1859.69282350249</v>
      </c>
      <c r="AG11" s="193" t="n">
        <v>2824.25722570112</v>
      </c>
      <c r="AH11" s="193" t="n">
        <v>1684.85428328147</v>
      </c>
      <c r="AI11" s="193" t="n">
        <v>2517.35824091517</v>
      </c>
      <c r="AJ11" s="193" t="n">
        <v>3685.11069472349</v>
      </c>
      <c r="AK11" s="193" t="n">
        <v>3079.88368432829</v>
      </c>
      <c r="AL11" s="193" t="n">
        <v>1682.29063165317</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821</v>
      </c>
      <c r="E12" s="46" t="s">
        <v>782</v>
      </c>
      <c r="F12" s="28" t="s">
        <v>86</v>
      </c>
      <c r="G12" s="193" t="n">
        <v>2634.0958</v>
      </c>
      <c r="H12" s="193" t="n">
        <v>2978.9426</v>
      </c>
      <c r="I12" s="193" t="n">
        <v>3155.3596</v>
      </c>
      <c r="J12" s="193" t="n">
        <v>3155.3596</v>
      </c>
      <c r="K12" s="193" t="n">
        <v>3465.323816</v>
      </c>
      <c r="L12" s="193" t="n">
        <v>3291.76</v>
      </c>
      <c r="M12" s="193" t="n">
        <v>3007.3701</v>
      </c>
      <c r="N12" s="193" t="n">
        <v>2896.252887</v>
      </c>
      <c r="O12" s="193" t="n">
        <v>2696.28336</v>
      </c>
      <c r="P12" s="193" t="n">
        <v>2409.166429</v>
      </c>
      <c r="Q12" s="193" t="n">
        <v>2243.39806</v>
      </c>
      <c r="R12" s="193" t="n">
        <v>2130.40422</v>
      </c>
      <c r="S12" s="193" t="n">
        <v>2028.829088</v>
      </c>
      <c r="T12" s="193" t="n">
        <v>1961.643988</v>
      </c>
      <c r="U12" s="193" t="n">
        <v>1844.38303183024</v>
      </c>
      <c r="V12" s="193" t="n">
        <v>1654.18124325352</v>
      </c>
      <c r="W12" s="193" t="n">
        <v>1803.54817378221</v>
      </c>
      <c r="X12" s="193" t="n">
        <v>470.935144487392</v>
      </c>
      <c r="Y12" s="193" t="n">
        <v>457.42403261071</v>
      </c>
      <c r="Z12" s="193" t="n">
        <v>446.674909978308</v>
      </c>
      <c r="AA12" s="193" t="n">
        <v>420.742099729486</v>
      </c>
      <c r="AB12" s="193" t="n">
        <v>473.78758757036</v>
      </c>
      <c r="AC12" s="193" t="n">
        <v>502.165609761084</v>
      </c>
      <c r="AD12" s="193" t="n">
        <v>516.663924022874</v>
      </c>
      <c r="AE12" s="193" t="n">
        <v>580.351205347401</v>
      </c>
      <c r="AF12" s="193" t="n">
        <v>529.992351</v>
      </c>
      <c r="AG12" s="193" t="n">
        <v>546.257124</v>
      </c>
      <c r="AH12" s="193" t="n">
        <v>570.491922</v>
      </c>
      <c r="AI12" s="193" t="n">
        <v>580.165315797006</v>
      </c>
      <c r="AJ12" s="193" t="n">
        <v>599.19169716</v>
      </c>
      <c r="AK12" s="193" t="n">
        <v>597.5243314</v>
      </c>
      <c r="AL12" s="193" t="n">
        <v>602.035280384226</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84</v>
      </c>
      <c r="C13" s="111"/>
      <c r="D13" s="26"/>
      <c r="E13" s="26" t="s">
        <v>785</v>
      </c>
      <c r="F13" s="28" t="s">
        <v>86</v>
      </c>
      <c r="G13" s="193" t="n">
        <v>0</v>
      </c>
      <c r="H13" s="193" t="n">
        <v>0</v>
      </c>
      <c r="I13" s="193" t="n">
        <v>0</v>
      </c>
      <c r="J13" s="193" t="n">
        <v>0</v>
      </c>
      <c r="K13" s="193" t="n">
        <v>0</v>
      </c>
      <c r="L13" s="193" t="n">
        <v>0</v>
      </c>
      <c r="M13" s="193" t="n">
        <v>0</v>
      </c>
      <c r="N13" s="193" t="n">
        <v>0</v>
      </c>
      <c r="O13" s="193" t="n">
        <v>13.8</v>
      </c>
      <c r="P13" s="193" t="n">
        <v>13.9</v>
      </c>
      <c r="Q13" s="193" t="n">
        <v>15.6</v>
      </c>
      <c r="R13" s="193" t="n">
        <v>16.7</v>
      </c>
      <c r="S13" s="193" t="n">
        <v>17</v>
      </c>
      <c r="T13" s="193" t="n">
        <v>18.9</v>
      </c>
      <c r="U13" s="193" t="n">
        <v>19.7</v>
      </c>
      <c r="V13" s="193" t="n">
        <v>19.8</v>
      </c>
      <c r="W13" s="193" t="n">
        <v>0</v>
      </c>
      <c r="X13" s="193" t="n">
        <v>0</v>
      </c>
      <c r="Y13" s="193" t="n">
        <v>0</v>
      </c>
      <c r="Z13" s="193" t="n">
        <v>0</v>
      </c>
      <c r="AA13" s="193" t="n">
        <v>0</v>
      </c>
      <c r="AB13" s="193" t="n">
        <v>0</v>
      </c>
      <c r="AC13" s="193" t="n">
        <v>0</v>
      </c>
      <c r="AD13" s="193" t="n">
        <v>0</v>
      </c>
      <c r="AE13" s="193" t="n">
        <v>0</v>
      </c>
      <c r="AF13" s="193" t="n">
        <v>0</v>
      </c>
      <c r="AG13" s="193" t="n">
        <v>1</v>
      </c>
      <c r="AH13" s="193" t="n">
        <v>0</v>
      </c>
      <c r="AI13" s="193" t="n">
        <v>0</v>
      </c>
      <c r="AJ13" s="193" t="n">
        <v>0</v>
      </c>
      <c r="AK13" s="193" t="n">
        <v>0</v>
      </c>
      <c r="AL13" s="193" t="n">
        <v>0</v>
      </c>
    </row>
    <row r="14" customFormat="false" ht="15" hidden="false" customHeight="false" outlineLevel="0" collapsed="false">
      <c r="B14" s="199" t="s">
        <v>252</v>
      </c>
      <c r="C14" s="119"/>
      <c r="D14" s="26" t="s">
        <v>822</v>
      </c>
      <c r="E14" s="46" t="s">
        <v>782</v>
      </c>
      <c r="F14" s="28" t="s">
        <v>86</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2</v>
      </c>
      <c r="C15" s="119"/>
      <c r="D15" s="26" t="s">
        <v>823</v>
      </c>
      <c r="E15" s="46" t="s">
        <v>782</v>
      </c>
      <c r="F15" s="28" t="s">
        <v>86</v>
      </c>
      <c r="G15" s="193" t="n">
        <v>0</v>
      </c>
      <c r="H15" s="193" t="n">
        <v>0</v>
      </c>
      <c r="I15" s="193" t="n">
        <v>0</v>
      </c>
      <c r="J15" s="193" t="n">
        <v>0</v>
      </c>
      <c r="K15" s="193" t="n">
        <v>0</v>
      </c>
      <c r="L15" s="193" t="n">
        <v>0</v>
      </c>
      <c r="M15" s="193" t="n">
        <v>0</v>
      </c>
      <c r="N15" s="193" t="n">
        <v>0</v>
      </c>
      <c r="O15" s="193" t="n">
        <v>13.8</v>
      </c>
      <c r="P15" s="193" t="n">
        <v>13.9</v>
      </c>
      <c r="Q15" s="193" t="n">
        <v>15.6</v>
      </c>
      <c r="R15" s="193" t="n">
        <v>16.7</v>
      </c>
      <c r="S15" s="193" t="n">
        <v>17</v>
      </c>
      <c r="T15" s="193" t="n">
        <v>18.9</v>
      </c>
      <c r="U15" s="193" t="n">
        <v>19.7</v>
      </c>
      <c r="V15" s="193" t="n">
        <v>19.8</v>
      </c>
      <c r="W15" s="193" t="n">
        <v>0</v>
      </c>
      <c r="X15" s="193" t="n">
        <v>0</v>
      </c>
      <c r="Y15" s="193" t="n">
        <v>0</v>
      </c>
      <c r="Z15" s="193" t="n">
        <v>0</v>
      </c>
      <c r="AA15" s="193" t="n">
        <v>0</v>
      </c>
      <c r="AB15" s="193" t="n">
        <v>0</v>
      </c>
      <c r="AC15" s="193" t="n">
        <v>0</v>
      </c>
      <c r="AD15" s="193" t="n">
        <v>0</v>
      </c>
      <c r="AE15" s="193" t="n">
        <v>0</v>
      </c>
      <c r="AF15" s="193" t="n">
        <v>0</v>
      </c>
      <c r="AG15" s="193" t="n">
        <v>1</v>
      </c>
      <c r="AH15" s="193" t="n">
        <v>0</v>
      </c>
      <c r="AI15" s="193" t="n">
        <v>0</v>
      </c>
      <c r="AJ15" s="193" t="n">
        <v>0</v>
      </c>
      <c r="AK15" s="193" t="n">
        <v>0</v>
      </c>
      <c r="AL15" s="193" t="n">
        <v>0</v>
      </c>
    </row>
    <row r="16" customFormat="false" ht="15" hidden="false" customHeight="false" outlineLevel="0" collapsed="false">
      <c r="B16" s="199" t="s">
        <v>307</v>
      </c>
      <c r="C16" s="119"/>
      <c r="D16" s="26" t="s">
        <v>824</v>
      </c>
      <c r="E16" s="46" t="s">
        <v>782</v>
      </c>
      <c r="F16" s="28" t="s">
        <v>86</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89</v>
      </c>
      <c r="C17" s="122"/>
      <c r="D17" s="26" t="s">
        <v>825</v>
      </c>
      <c r="E17" s="46" t="s">
        <v>782</v>
      </c>
      <c r="F17" s="28" t="s">
        <v>86</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91</v>
      </c>
      <c r="C18" s="122"/>
      <c r="D18" s="26" t="s">
        <v>826</v>
      </c>
      <c r="E18" s="46" t="s">
        <v>782</v>
      </c>
      <c r="F18" s="28" t="s">
        <v>86</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1248.243</v>
      </c>
      <c r="Y18" s="193" t="n">
        <v>1212.423</v>
      </c>
      <c r="Z18" s="193" t="n">
        <v>1067.381</v>
      </c>
      <c r="AA18" s="193" t="n">
        <v>1008.315</v>
      </c>
      <c r="AB18" s="193" t="n">
        <v>951.438</v>
      </c>
      <c r="AC18" s="193" t="n">
        <v>1025.394</v>
      </c>
      <c r="AD18" s="193" t="n">
        <v>972.087</v>
      </c>
      <c r="AE18" s="193" t="n">
        <v>1090.487</v>
      </c>
      <c r="AF18" s="193" t="n">
        <v>1182.971</v>
      </c>
      <c r="AG18" s="193" t="n">
        <v>1344.816</v>
      </c>
      <c r="AH18" s="193" t="n">
        <v>1358.304</v>
      </c>
      <c r="AI18" s="193" t="n">
        <v>1372.906</v>
      </c>
      <c r="AJ18" s="193" t="n">
        <v>1349.078</v>
      </c>
      <c r="AK18" s="193" t="n">
        <v>1316.996</v>
      </c>
      <c r="AL18" s="193" t="n">
        <v>1373.4</v>
      </c>
    </row>
    <row r="19" s="26" customFormat="true" ht="14.25" hidden="false" customHeight="false" outlineLevel="0" collapsed="false">
      <c r="A19" s="26" t="s">
        <v>743</v>
      </c>
      <c r="B19" s="124" t="s">
        <v>793</v>
      </c>
      <c r="C19" s="124"/>
      <c r="D19" s="26" t="s">
        <v>827</v>
      </c>
      <c r="E19" s="26" t="s">
        <v>828</v>
      </c>
      <c r="F19" s="36" t="s">
        <v>90</v>
      </c>
      <c r="G19" s="193" t="n">
        <v>72.1475374821792</v>
      </c>
      <c r="H19" s="193" t="n">
        <v>73.4362369809338</v>
      </c>
      <c r="I19" s="193" t="n">
        <v>67.9007292173045</v>
      </c>
      <c r="J19" s="193" t="n">
        <v>60.9958949979266</v>
      </c>
      <c r="K19" s="193" t="n">
        <v>72.4867777810323</v>
      </c>
      <c r="L19" s="193" t="n">
        <v>72.990822072652</v>
      </c>
      <c r="M19" s="193" t="n">
        <v>69.1448785248546</v>
      </c>
      <c r="N19" s="193" t="n">
        <v>68.2557377315796</v>
      </c>
      <c r="O19" s="193" t="n">
        <v>69.2605639348519</v>
      </c>
      <c r="P19" s="193" t="n">
        <v>60.1443859891193</v>
      </c>
      <c r="Q19" s="193" t="n">
        <v>69.7562726264958</v>
      </c>
      <c r="R19" s="193" t="n">
        <v>67.5859894836805</v>
      </c>
      <c r="S19" s="193" t="n">
        <v>65.5781383697766</v>
      </c>
      <c r="T19" s="193" t="n">
        <v>65.2853293547408</v>
      </c>
      <c r="U19" s="193" t="n">
        <v>58.3219607795776</v>
      </c>
      <c r="V19" s="193" t="n">
        <v>53.7276794287251</v>
      </c>
      <c r="W19" s="193" t="n">
        <v>72.9006300303828</v>
      </c>
      <c r="X19" s="193" t="n">
        <v>64.9265990385155</v>
      </c>
      <c r="Y19" s="193" t="n">
        <v>56.6386009634751</v>
      </c>
      <c r="Z19" s="193" t="n">
        <v>56.1469536122372</v>
      </c>
      <c r="AA19" s="193" t="n">
        <v>52.8035193850264</v>
      </c>
      <c r="AB19" s="193" t="n">
        <v>25.6693195388296</v>
      </c>
      <c r="AC19" s="193" t="n">
        <v>44.8512440845921</v>
      </c>
      <c r="AD19" s="193" t="n">
        <v>46.8427306879736</v>
      </c>
      <c r="AE19" s="193" t="n">
        <v>43.4356071784221</v>
      </c>
      <c r="AF19" s="193" t="n">
        <v>45.1132696230532</v>
      </c>
      <c r="AG19" s="193" t="n">
        <v>55.079936643921</v>
      </c>
      <c r="AH19" s="193" t="n">
        <v>41.031215966795</v>
      </c>
      <c r="AI19" s="193" t="n">
        <v>49.3190955664825</v>
      </c>
      <c r="AJ19" s="193" t="n">
        <v>60.1757253472199</v>
      </c>
      <c r="AK19" s="193" t="n">
        <v>52.0196148975901</v>
      </c>
      <c r="AL19" s="193" t="n">
        <v>37.7430081472731</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4</v>
      </c>
      <c r="B1" s="175" t="s">
        <v>768</v>
      </c>
      <c r="F1" s="36"/>
    </row>
    <row r="2" s="26" customFormat="true" ht="12.75" hidden="false" customHeight="false" outlineLevel="0" collapsed="false">
      <c r="A2" s="195"/>
      <c r="B2" s="124" t="s">
        <v>829</v>
      </c>
      <c r="C2" s="124"/>
      <c r="F2" s="36"/>
    </row>
    <row r="3" s="26" customFormat="true" ht="12.75" hidden="false" customHeight="false" outlineLevel="0" collapsed="false">
      <c r="A3" s="195"/>
      <c r="F3" s="36"/>
    </row>
    <row r="4" s="124" customFormat="true" ht="12.75" hidden="false" customHeight="false" outlineLevel="0" collapsed="false">
      <c r="A4" s="196"/>
      <c r="D4" s="179" t="s">
        <v>737</v>
      </c>
      <c r="E4" s="179" t="s">
        <v>770</v>
      </c>
      <c r="F4" s="180" t="s">
        <v>64</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71</v>
      </c>
      <c r="B7" s="124" t="s">
        <v>772</v>
      </c>
      <c r="E7" s="26" t="s">
        <v>773</v>
      </c>
      <c r="F7" s="28" t="s">
        <v>774</v>
      </c>
      <c r="G7" s="193" t="n">
        <v>74.3</v>
      </c>
      <c r="H7" s="193" t="n">
        <v>76.5</v>
      </c>
      <c r="I7" s="193" t="n">
        <v>75.5</v>
      </c>
      <c r="J7" s="193" t="n">
        <v>75.3</v>
      </c>
      <c r="K7" s="193" t="n">
        <v>81.6</v>
      </c>
      <c r="L7" s="193" t="n">
        <v>79.2</v>
      </c>
      <c r="M7" s="193" t="n">
        <v>83.7</v>
      </c>
      <c r="N7" s="193" t="n">
        <v>83.1</v>
      </c>
      <c r="O7" s="193" t="n">
        <v>86.7</v>
      </c>
      <c r="P7" s="193" t="n">
        <v>84.3</v>
      </c>
      <c r="Q7" s="193" t="n">
        <v>85.2</v>
      </c>
      <c r="R7" s="193" t="n">
        <v>88.1</v>
      </c>
      <c r="S7" s="193" t="n">
        <v>90.8</v>
      </c>
      <c r="T7" s="193" t="n">
        <v>95.6</v>
      </c>
      <c r="U7" s="193" t="n">
        <v>90.9</v>
      </c>
      <c r="V7" s="193" t="n">
        <v>85.7</v>
      </c>
      <c r="W7" s="193" t="n">
        <v>85.6</v>
      </c>
      <c r="X7" s="193" t="n">
        <v>85.3</v>
      </c>
      <c r="Y7" s="193" t="n">
        <v>86.5</v>
      </c>
      <c r="Z7" s="193" t="n">
        <v>87.4</v>
      </c>
      <c r="AA7" s="193" t="n">
        <v>87.6</v>
      </c>
      <c r="AB7" s="193" t="n">
        <v>84.7</v>
      </c>
      <c r="AC7" s="193" t="n">
        <v>86.47</v>
      </c>
      <c r="AD7" s="193" t="n">
        <v>84.798</v>
      </c>
      <c r="AE7" s="193" t="n">
        <v>83.503</v>
      </c>
      <c r="AF7" s="193" t="n">
        <v>81.625</v>
      </c>
      <c r="AG7" s="193" t="n">
        <v>78.033</v>
      </c>
      <c r="AH7" s="193" t="n">
        <v>83.65</v>
      </c>
      <c r="AI7" s="193" t="n">
        <v>78.732</v>
      </c>
      <c r="AJ7" s="193" t="n">
        <v>79.672</v>
      </c>
      <c r="AK7" s="193" t="n">
        <v>81.677</v>
      </c>
      <c r="AL7" s="193" t="n">
        <v>83.837</v>
      </c>
    </row>
    <row r="8" s="26" customFormat="true" ht="12.75" hidden="false" customHeight="false" outlineLevel="0" collapsed="false">
      <c r="A8" s="26" t="s">
        <v>83</v>
      </c>
      <c r="B8" s="124" t="s">
        <v>775</v>
      </c>
      <c r="E8" s="26" t="s">
        <v>773</v>
      </c>
      <c r="F8" s="28" t="s">
        <v>86</v>
      </c>
      <c r="G8" s="193" t="n">
        <v>2292.898</v>
      </c>
      <c r="H8" s="193" t="n">
        <v>2448</v>
      </c>
      <c r="I8" s="193" t="n">
        <v>2448.465</v>
      </c>
      <c r="J8" s="193" t="n">
        <v>2542.128</v>
      </c>
      <c r="K8" s="193" t="n">
        <v>2726.256</v>
      </c>
      <c r="L8" s="193" t="n">
        <v>2652.408</v>
      </c>
      <c r="M8" s="193" t="n">
        <v>2750.382</v>
      </c>
      <c r="N8" s="193" t="n">
        <v>2640.087</v>
      </c>
      <c r="O8" s="193" t="n">
        <v>2607.936</v>
      </c>
      <c r="P8" s="193" t="n">
        <v>2365.458</v>
      </c>
      <c r="Q8" s="193" t="n">
        <v>2479.32</v>
      </c>
      <c r="R8" s="193" t="n">
        <v>2731.1</v>
      </c>
      <c r="S8" s="193" t="n">
        <v>2835.684</v>
      </c>
      <c r="T8" s="193" t="n">
        <v>2788.652</v>
      </c>
      <c r="U8" s="193" t="n">
        <v>2532.474</v>
      </c>
      <c r="V8" s="193" t="n">
        <v>2460.447</v>
      </c>
      <c r="W8" s="193" t="n">
        <v>2469.56</v>
      </c>
      <c r="X8" s="193" t="n">
        <v>2583.737</v>
      </c>
      <c r="Y8" s="193" t="n">
        <v>2754.16</v>
      </c>
      <c r="Z8" s="193" t="n">
        <v>2873.712</v>
      </c>
      <c r="AA8" s="193" t="n">
        <v>2997.672</v>
      </c>
      <c r="AB8" s="193" t="n">
        <v>3007.697</v>
      </c>
      <c r="AC8" s="193" t="n">
        <v>3206.3076</v>
      </c>
      <c r="AD8" s="193" t="n">
        <v>3392.30508416787</v>
      </c>
      <c r="AE8" s="193" t="n">
        <v>3371.68459326728</v>
      </c>
      <c r="AF8" s="193" t="n">
        <v>3415.88113307817</v>
      </c>
      <c r="AG8" s="193" t="n">
        <v>3514.76432519487</v>
      </c>
      <c r="AH8" s="193" t="n">
        <v>3990.42064003738</v>
      </c>
      <c r="AI8" s="193" t="n">
        <v>3869.28234</v>
      </c>
      <c r="AJ8" s="193" t="n">
        <v>4014.14357442235</v>
      </c>
      <c r="AK8" s="193" t="n">
        <v>4210.85673746337</v>
      </c>
      <c r="AL8" s="193" t="n">
        <v>4380.14213199262</v>
      </c>
    </row>
    <row r="9" s="46" customFormat="true" ht="13.5" hidden="false" customHeight="true" outlineLevel="0" collapsed="false">
      <c r="A9" s="26" t="s">
        <v>739</v>
      </c>
      <c r="B9" s="185" t="s">
        <v>776</v>
      </c>
      <c r="C9" s="197"/>
      <c r="D9" s="26" t="s">
        <v>830</v>
      </c>
      <c r="E9" s="26" t="s">
        <v>778</v>
      </c>
      <c r="F9" s="28" t="s">
        <v>86</v>
      </c>
      <c r="G9" s="193" t="n">
        <v>2081.69845224769</v>
      </c>
      <c r="H9" s="193" t="n">
        <v>2276.98085938192</v>
      </c>
      <c r="I9" s="193" t="n">
        <v>2163.46251566889</v>
      </c>
      <c r="J9" s="193" t="n">
        <v>2209.25658714696</v>
      </c>
      <c r="K9" s="193" t="n">
        <v>2358.03349795663</v>
      </c>
      <c r="L9" s="193" t="n">
        <v>2496.9919027043</v>
      </c>
      <c r="M9" s="193" t="n">
        <v>2448.01838733367</v>
      </c>
      <c r="N9" s="193" t="n">
        <v>2068.50236600666</v>
      </c>
      <c r="O9" s="193" t="n">
        <v>1991.59736649973</v>
      </c>
      <c r="P9" s="193" t="n">
        <v>1598.48614056782</v>
      </c>
      <c r="Q9" s="193" t="n">
        <v>1874.50990852032</v>
      </c>
      <c r="R9" s="193" t="n">
        <v>2349.26455217806</v>
      </c>
      <c r="S9" s="193" t="n">
        <v>2288.26525322991</v>
      </c>
      <c r="T9" s="193" t="n">
        <v>2129.8241825316</v>
      </c>
      <c r="U9" s="193" t="n">
        <v>1822.97866588621</v>
      </c>
      <c r="V9" s="193" t="n">
        <v>2227.38118701297</v>
      </c>
      <c r="W9" s="193" t="n">
        <v>2326.18459035276</v>
      </c>
      <c r="X9" s="193" t="n">
        <v>2302.6157939661</v>
      </c>
      <c r="Y9" s="193" t="n">
        <v>2103.22099633086</v>
      </c>
      <c r="Z9" s="193" t="n">
        <v>2141.53777836986</v>
      </c>
      <c r="AA9" s="193" t="n">
        <v>2016.27474230844</v>
      </c>
      <c r="AB9" s="193" t="n">
        <v>1979.54822154046</v>
      </c>
      <c r="AC9" s="193" t="n">
        <v>2052.58140647619</v>
      </c>
      <c r="AD9" s="193" t="n">
        <v>1827.03135213495</v>
      </c>
      <c r="AE9" s="193" t="n">
        <v>1918.45681296118</v>
      </c>
      <c r="AF9" s="193" t="n">
        <v>2003.00433611492</v>
      </c>
      <c r="AG9" s="193" t="n">
        <v>2074.34383088329</v>
      </c>
      <c r="AH9" s="193" t="n">
        <v>2101.35962964574</v>
      </c>
      <c r="AI9" s="193" t="n">
        <v>2273.67602310548</v>
      </c>
      <c r="AJ9" s="193" t="n">
        <v>2092.87396744013</v>
      </c>
      <c r="AK9" s="193" t="n">
        <v>2540.64782960004</v>
      </c>
      <c r="AL9" s="193" t="n">
        <v>2705.20440844157</v>
      </c>
    </row>
    <row r="10" customFormat="false" ht="15" hidden="false" customHeight="false" outlineLevel="0" collapsed="false">
      <c r="B10" s="198" t="s">
        <v>779</v>
      </c>
      <c r="C10" s="111"/>
      <c r="D10" s="46"/>
      <c r="E10" s="46" t="s">
        <v>780</v>
      </c>
      <c r="F10" s="28" t="s">
        <v>86</v>
      </c>
      <c r="G10" s="193" t="n">
        <v>2081.69845224769</v>
      </c>
      <c r="H10" s="193" t="n">
        <v>2276.98085938192</v>
      </c>
      <c r="I10" s="193" t="n">
        <v>2163.46251566889</v>
      </c>
      <c r="J10" s="193" t="n">
        <v>2209.25658714696</v>
      </c>
      <c r="K10" s="193" t="n">
        <v>2358.03349795663</v>
      </c>
      <c r="L10" s="193" t="n">
        <v>2496.9919027043</v>
      </c>
      <c r="M10" s="193" t="n">
        <v>2448.01838733367</v>
      </c>
      <c r="N10" s="193" t="n">
        <v>2068.50236600666</v>
      </c>
      <c r="O10" s="193" t="n">
        <v>1991.59736649973</v>
      </c>
      <c r="P10" s="193" t="n">
        <v>1598.48614056782</v>
      </c>
      <c r="Q10" s="193" t="n">
        <v>1874.50990852032</v>
      </c>
      <c r="R10" s="193" t="n">
        <v>2349.26455217806</v>
      </c>
      <c r="S10" s="193" t="n">
        <v>2288.26525322991</v>
      </c>
      <c r="T10" s="193" t="n">
        <v>2129.8241825316</v>
      </c>
      <c r="U10" s="193" t="n">
        <v>1822.97866588621</v>
      </c>
      <c r="V10" s="193" t="n">
        <v>2227.38118701297</v>
      </c>
      <c r="W10" s="193" t="n">
        <v>2326.18459035276</v>
      </c>
      <c r="X10" s="193" t="n">
        <v>2302.6157939661</v>
      </c>
      <c r="Y10" s="193" t="n">
        <v>2103.22099633086</v>
      </c>
      <c r="Z10" s="193" t="n">
        <v>2141.53777836986</v>
      </c>
      <c r="AA10" s="193" t="n">
        <v>2016.27474230844</v>
      </c>
      <c r="AB10" s="193" t="n">
        <v>1979.54822154046</v>
      </c>
      <c r="AC10" s="193" t="n">
        <v>2052.58140647619</v>
      </c>
      <c r="AD10" s="193" t="n">
        <v>1827.03135213495</v>
      </c>
      <c r="AE10" s="193" t="n">
        <v>1918.45681296118</v>
      </c>
      <c r="AF10" s="193" t="n">
        <v>2003.00433611492</v>
      </c>
      <c r="AG10" s="193" t="n">
        <v>2074.34383088329</v>
      </c>
      <c r="AH10" s="193" t="n">
        <v>2101.35962964574</v>
      </c>
      <c r="AI10" s="193" t="n">
        <v>2273.67602310548</v>
      </c>
      <c r="AJ10" s="193" t="n">
        <v>2092.87396744013</v>
      </c>
      <c r="AK10" s="193" t="n">
        <v>2540.64782960004</v>
      </c>
      <c r="AL10" s="193" t="n">
        <v>2705.20440844157</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4</v>
      </c>
      <c r="C11" s="113"/>
      <c r="D11" s="46" t="s">
        <v>831</v>
      </c>
      <c r="E11" s="46" t="s">
        <v>782</v>
      </c>
      <c r="F11" s="28" t="s">
        <v>86</v>
      </c>
      <c r="G11" s="193" t="n">
        <v>1461.96674504693</v>
      </c>
      <c r="H11" s="193" t="n">
        <v>1480.58797802599</v>
      </c>
      <c r="I11" s="193" t="n">
        <v>1346.26627535881</v>
      </c>
      <c r="J11" s="193" t="n">
        <v>1395.959332245</v>
      </c>
      <c r="K11" s="193" t="n">
        <v>1492.73359795663</v>
      </c>
      <c r="L11" s="193" t="n">
        <v>1621.8507827043</v>
      </c>
      <c r="M11" s="193" t="n">
        <v>1667.08058733367</v>
      </c>
      <c r="N11" s="193" t="n">
        <v>1332.87716600666</v>
      </c>
      <c r="O11" s="193" t="n">
        <v>1313.49352649973</v>
      </c>
      <c r="P11" s="193" t="n">
        <v>953.775793567819</v>
      </c>
      <c r="Q11" s="193" t="n">
        <v>1200.68083150866</v>
      </c>
      <c r="R11" s="193" t="n">
        <v>1685.48813846129</v>
      </c>
      <c r="S11" s="193" t="n">
        <v>1642.11406057453</v>
      </c>
      <c r="T11" s="193" t="n">
        <v>1463.9837945316</v>
      </c>
      <c r="U11" s="193" t="n">
        <v>1269.39870088621</v>
      </c>
      <c r="V11" s="193" t="n">
        <v>1573.85871891265</v>
      </c>
      <c r="W11" s="193" t="n">
        <v>1669.81446876966</v>
      </c>
      <c r="X11" s="193" t="n">
        <v>1808.14916203339</v>
      </c>
      <c r="Y11" s="193" t="n">
        <v>1712.78914274713</v>
      </c>
      <c r="Z11" s="193" t="n">
        <v>1738.3079195038</v>
      </c>
      <c r="AA11" s="193" t="n">
        <v>1636.68135423077</v>
      </c>
      <c r="AB11" s="193" t="n">
        <v>1643.60337898566</v>
      </c>
      <c r="AC11" s="193" t="n">
        <v>1602.02313015299</v>
      </c>
      <c r="AD11" s="193" t="n">
        <v>1414.13959709337</v>
      </c>
      <c r="AE11" s="193" t="n">
        <v>1496.89911359217</v>
      </c>
      <c r="AF11" s="193" t="n">
        <v>1567.50904159568</v>
      </c>
      <c r="AG11" s="193" t="n">
        <v>1656.09099454681</v>
      </c>
      <c r="AH11" s="193" t="n">
        <v>1652.60078167298</v>
      </c>
      <c r="AI11" s="193" t="n">
        <v>1771.81146617188</v>
      </c>
      <c r="AJ11" s="193" t="n">
        <v>1577.41907552689</v>
      </c>
      <c r="AK11" s="193" t="n">
        <v>1863.84928387284</v>
      </c>
      <c r="AL11" s="193" t="n">
        <v>1863.09028531493</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832</v>
      </c>
      <c r="E12" s="46" t="s">
        <v>782</v>
      </c>
      <c r="F12" s="28" t="s">
        <v>86</v>
      </c>
      <c r="G12" s="193" t="n">
        <v>619.731707200763</v>
      </c>
      <c r="H12" s="193" t="n">
        <v>796.392881355932</v>
      </c>
      <c r="I12" s="193" t="n">
        <v>817.196240310078</v>
      </c>
      <c r="J12" s="193" t="n">
        <v>813.297254901961</v>
      </c>
      <c r="K12" s="193" t="n">
        <v>865.2999</v>
      </c>
      <c r="L12" s="193" t="n">
        <v>875.14112</v>
      </c>
      <c r="M12" s="193" t="n">
        <v>780.9378</v>
      </c>
      <c r="N12" s="193" t="n">
        <v>735.6252</v>
      </c>
      <c r="O12" s="193" t="n">
        <v>678.10384</v>
      </c>
      <c r="P12" s="193" t="n">
        <v>644.710347</v>
      </c>
      <c r="Q12" s="193" t="n">
        <v>673.82907701166</v>
      </c>
      <c r="R12" s="193" t="n">
        <v>663.776413716774</v>
      </c>
      <c r="S12" s="193" t="n">
        <v>646.151192655381</v>
      </c>
      <c r="T12" s="193" t="n">
        <v>665.840388</v>
      </c>
      <c r="U12" s="193" t="n">
        <v>553.579965</v>
      </c>
      <c r="V12" s="193" t="n">
        <v>653.522468100317</v>
      </c>
      <c r="W12" s="193" t="n">
        <v>656.370121583099</v>
      </c>
      <c r="X12" s="193" t="n">
        <v>494.466631932706</v>
      </c>
      <c r="Y12" s="193" t="n">
        <v>390.431853583729</v>
      </c>
      <c r="Z12" s="193" t="n">
        <v>403.22985886606</v>
      </c>
      <c r="AA12" s="193" t="n">
        <v>379.593388077671</v>
      </c>
      <c r="AB12" s="193" t="n">
        <v>335.944842554804</v>
      </c>
      <c r="AC12" s="193" t="n">
        <v>450.558276323199</v>
      </c>
      <c r="AD12" s="193" t="n">
        <v>412.891755041578</v>
      </c>
      <c r="AE12" s="193" t="n">
        <v>421.557699369008</v>
      </c>
      <c r="AF12" s="193" t="n">
        <v>435.495294519245</v>
      </c>
      <c r="AG12" s="193" t="n">
        <v>418.252836336482</v>
      </c>
      <c r="AH12" s="193" t="n">
        <v>448.758847972759</v>
      </c>
      <c r="AI12" s="193" t="n">
        <v>501.864556933597</v>
      </c>
      <c r="AJ12" s="193" t="n">
        <v>515.454891913241</v>
      </c>
      <c r="AK12" s="193" t="n">
        <v>676.798545727196</v>
      </c>
      <c r="AL12" s="193" t="n">
        <v>842.114123126645</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84</v>
      </c>
      <c r="C13" s="111"/>
      <c r="D13" s="26"/>
      <c r="E13" s="26" t="s">
        <v>785</v>
      </c>
      <c r="F13" s="28" t="s">
        <v>86</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252</v>
      </c>
      <c r="C14" s="119"/>
      <c r="D14" s="26" t="s">
        <v>833</v>
      </c>
      <c r="E14" s="46" t="s">
        <v>782</v>
      </c>
      <c r="F14" s="28" t="s">
        <v>86</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2</v>
      </c>
      <c r="C15" s="119"/>
      <c r="D15" s="26" t="s">
        <v>834</v>
      </c>
      <c r="E15" s="46" t="s">
        <v>782</v>
      </c>
      <c r="F15" s="28" t="s">
        <v>86</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07</v>
      </c>
      <c r="C16" s="119"/>
      <c r="D16" s="26" t="s">
        <v>835</v>
      </c>
      <c r="E16" s="46" t="s">
        <v>782</v>
      </c>
      <c r="F16" s="28" t="s">
        <v>86</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89</v>
      </c>
      <c r="C17" s="122"/>
      <c r="D17" s="26" t="s">
        <v>836</v>
      </c>
      <c r="E17" s="46" t="s">
        <v>782</v>
      </c>
      <c r="F17" s="28" t="s">
        <v>86</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91</v>
      </c>
      <c r="C18" s="122"/>
      <c r="D18" s="26" t="s">
        <v>837</v>
      </c>
      <c r="E18" s="46" t="s">
        <v>782</v>
      </c>
      <c r="F18" s="28" t="s">
        <v>86</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743</v>
      </c>
      <c r="B19" s="124" t="s">
        <v>793</v>
      </c>
      <c r="C19" s="124"/>
      <c r="D19" s="26" t="s">
        <v>838</v>
      </c>
      <c r="E19" s="26" t="s">
        <v>839</v>
      </c>
      <c r="F19" s="36" t="s">
        <v>90</v>
      </c>
      <c r="G19" s="193" t="n">
        <v>71.4714420134219</v>
      </c>
      <c r="H19" s="193" t="n">
        <v>70.1820322830415</v>
      </c>
      <c r="I19" s="193" t="n">
        <v>66.2488346606173</v>
      </c>
      <c r="J19" s="193" t="n">
        <v>65.8413291704068</v>
      </c>
      <c r="K19" s="193" t="n">
        <v>65.6549296074336</v>
      </c>
      <c r="L19" s="193" t="n">
        <v>70.7854608897494</v>
      </c>
      <c r="M19" s="193" t="n">
        <v>69.3230442435055</v>
      </c>
      <c r="N19" s="193" t="n">
        <v>61.2760283891103</v>
      </c>
      <c r="O19" s="193" t="n">
        <v>60.6078277644902</v>
      </c>
      <c r="P19" s="193" t="n">
        <v>53.1028818425025</v>
      </c>
      <c r="Q19" s="193" t="n">
        <v>59.4488196637012</v>
      </c>
      <c r="R19" s="193" t="n">
        <v>69.2002967379317</v>
      </c>
      <c r="S19" s="193" t="n">
        <v>65.7200908893333</v>
      </c>
      <c r="T19" s="193" t="n">
        <v>61.6537523698142</v>
      </c>
      <c r="U19" s="193" t="n">
        <v>59.0715096547642</v>
      </c>
      <c r="V19" s="193" t="n">
        <v>71.5286777802541</v>
      </c>
      <c r="W19" s="193" t="n">
        <v>74.4157578664837</v>
      </c>
      <c r="X19" s="193" t="n">
        <v>74.8038813962531</v>
      </c>
      <c r="Y19" s="193" t="n">
        <v>66.8837513502405</v>
      </c>
      <c r="Z19" s="193" t="n">
        <v>65.3517172596681</v>
      </c>
      <c r="AA19" s="193" t="n">
        <v>59.7014007079881</v>
      </c>
      <c r="AB19" s="193" t="n">
        <v>59.203357140307</v>
      </c>
      <c r="AC19" s="193" t="n">
        <v>56.1295239118794</v>
      </c>
      <c r="AD19" s="193" t="n">
        <v>48.0141088447484</v>
      </c>
      <c r="AE19" s="193" t="n">
        <v>50.5756465039268</v>
      </c>
      <c r="AF19" s="193" t="n">
        <v>52.0074932629851</v>
      </c>
      <c r="AG19" s="193" t="n">
        <v>52.7417945482757</v>
      </c>
      <c r="AH19" s="193" t="n">
        <v>47.3366674026437</v>
      </c>
      <c r="AI19" s="193" t="n">
        <v>52.015548246628</v>
      </c>
      <c r="AJ19" s="193" t="n">
        <v>46.2044038339065</v>
      </c>
      <c r="AK19" s="193" t="n">
        <v>51.9809127770883</v>
      </c>
      <c r="AL19" s="193" t="n">
        <v>51.8014489578086</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3" width="11.99"/>
    <col collapsed="false" customWidth="true" hidden="false" outlineLevel="0" max="79" min="39" style="26" width="9.14"/>
  </cols>
  <sheetData>
    <row r="1" s="26" customFormat="true" ht="12.75" hidden="false" customHeight="false" outlineLevel="0" collapsed="false">
      <c r="A1" s="194" t="s">
        <v>44</v>
      </c>
      <c r="B1" s="175" t="s">
        <v>768</v>
      </c>
      <c r="F1" s="36"/>
    </row>
    <row r="2" s="26" customFormat="true" ht="12.75" hidden="false" customHeight="false" outlineLevel="0" collapsed="false">
      <c r="A2" s="195"/>
      <c r="B2" s="124" t="s">
        <v>840</v>
      </c>
      <c r="C2" s="124"/>
      <c r="F2" s="36"/>
    </row>
    <row r="3" s="26" customFormat="true" ht="12.75" hidden="false" customHeight="false" outlineLevel="0" collapsed="false">
      <c r="A3" s="195"/>
      <c r="F3" s="36"/>
    </row>
    <row r="4" s="124" customFormat="true" ht="12.75" hidden="false" customHeight="false" outlineLevel="0" collapsed="false">
      <c r="A4" s="196"/>
      <c r="D4" s="179" t="s">
        <v>737</v>
      </c>
      <c r="E4" s="179" t="s">
        <v>770</v>
      </c>
      <c r="F4" s="180" t="s">
        <v>64</v>
      </c>
      <c r="G4" s="179" t="n">
        <v>1986</v>
      </c>
      <c r="H4" s="179" t="n">
        <v>1987</v>
      </c>
      <c r="I4" s="179" t="n">
        <v>1988</v>
      </c>
      <c r="J4" s="179" t="n">
        <v>1989</v>
      </c>
      <c r="K4" s="179" t="n">
        <v>1990</v>
      </c>
      <c r="L4" s="179" t="n">
        <v>1991</v>
      </c>
      <c r="M4" s="179" t="n">
        <v>1992</v>
      </c>
      <c r="N4" s="179" t="n">
        <v>1993</v>
      </c>
      <c r="O4" s="179" t="n">
        <v>1994</v>
      </c>
      <c r="P4" s="179" t="n">
        <v>1995</v>
      </c>
      <c r="Q4" s="179" t="n">
        <v>1996</v>
      </c>
      <c r="R4" s="179" t="n">
        <v>1997</v>
      </c>
      <c r="S4" s="179" t="n">
        <v>1998</v>
      </c>
      <c r="T4" s="179" t="n">
        <v>1999</v>
      </c>
      <c r="U4" s="179" t="n">
        <v>2000</v>
      </c>
      <c r="V4" s="179" t="n">
        <v>2001</v>
      </c>
      <c r="W4" s="179" t="n">
        <v>2002</v>
      </c>
      <c r="X4" s="179" t="n">
        <v>2003</v>
      </c>
      <c r="Y4" s="179" t="n">
        <v>2004</v>
      </c>
      <c r="Z4" s="179" t="n">
        <v>2005</v>
      </c>
      <c r="AA4" s="179" t="n">
        <v>2006</v>
      </c>
      <c r="AB4" s="179" t="n">
        <v>2007</v>
      </c>
      <c r="AC4" s="179" t="n">
        <v>2008</v>
      </c>
      <c r="AD4" s="179" t="n">
        <v>2009</v>
      </c>
      <c r="AE4" s="179" t="n">
        <v>2010</v>
      </c>
      <c r="AF4" s="179" t="n">
        <v>2011</v>
      </c>
      <c r="AG4" s="179" t="n">
        <v>2012</v>
      </c>
      <c r="AH4" s="179" t="n">
        <v>2013</v>
      </c>
      <c r="AI4" s="179" t="n">
        <v>2014</v>
      </c>
      <c r="AJ4" s="179" t="n">
        <v>2015</v>
      </c>
      <c r="AK4" s="179" t="n">
        <v>2016</v>
      </c>
      <c r="AL4" s="179" t="n">
        <v>2017</v>
      </c>
    </row>
    <row r="5" s="26" customFormat="true" ht="12.75" hidden="false" customHeight="false" outlineLevel="0" collapsed="false">
      <c r="A5" s="195"/>
      <c r="F5" s="36"/>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row>
    <row r="6" s="26" customFormat="true" ht="12.75" hidden="false" customHeight="false" outlineLevel="0" collapsed="false">
      <c r="A6" s="195"/>
      <c r="F6" s="28"/>
      <c r="G6" s="193"/>
      <c r="H6" s="193"/>
      <c r="I6" s="193"/>
      <c r="J6" s="193"/>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row>
    <row r="7" s="26" customFormat="true" ht="12.75" hidden="false" customHeight="false" outlineLevel="0" collapsed="false">
      <c r="A7" s="26" t="s">
        <v>771</v>
      </c>
      <c r="B7" s="124" t="s">
        <v>772</v>
      </c>
      <c r="E7" s="26" t="s">
        <v>773</v>
      </c>
      <c r="F7" s="28" t="s">
        <v>774</v>
      </c>
      <c r="G7" s="193" t="n">
        <v>85.1</v>
      </c>
      <c r="H7" s="193" t="n">
        <v>92.3</v>
      </c>
      <c r="I7" s="193" t="n">
        <v>89.6</v>
      </c>
      <c r="J7" s="193" t="n">
        <v>83.6</v>
      </c>
      <c r="K7" s="193" t="n">
        <v>83</v>
      </c>
      <c r="L7" s="193" t="n">
        <v>85.1</v>
      </c>
      <c r="M7" s="193" t="n">
        <v>90.8</v>
      </c>
      <c r="N7" s="193" t="n">
        <v>89.8</v>
      </c>
      <c r="O7" s="193" t="n">
        <v>90.8</v>
      </c>
      <c r="P7" s="193" t="n">
        <v>95.5</v>
      </c>
      <c r="Q7" s="193" t="n">
        <v>102.8</v>
      </c>
      <c r="R7" s="193" t="n">
        <v>105.5</v>
      </c>
      <c r="S7" s="193" t="n">
        <v>106.4</v>
      </c>
      <c r="T7" s="193" t="n">
        <v>109.3</v>
      </c>
      <c r="U7" s="193" t="n">
        <v>102.9</v>
      </c>
      <c r="V7" s="193" t="n">
        <v>108.8</v>
      </c>
      <c r="W7" s="193" t="n">
        <v>104</v>
      </c>
      <c r="X7" s="193" t="n">
        <v>106</v>
      </c>
      <c r="Y7" s="193" t="n">
        <v>113.5</v>
      </c>
      <c r="Z7" s="193" t="n">
        <v>112.8</v>
      </c>
      <c r="AA7" s="193" t="n">
        <v>116.4</v>
      </c>
      <c r="AB7" s="193" t="n">
        <v>117.7</v>
      </c>
      <c r="AC7" s="193" t="n">
        <v>122.7</v>
      </c>
      <c r="AD7" s="193" t="n">
        <v>123.7</v>
      </c>
      <c r="AE7" s="193" t="n">
        <v>128.8</v>
      </c>
      <c r="AF7" s="193" t="n">
        <v>130.797</v>
      </c>
      <c r="AG7" s="193" t="n">
        <v>131.493</v>
      </c>
      <c r="AH7" s="193" t="n">
        <v>127.5</v>
      </c>
      <c r="AI7" s="193" t="n">
        <v>128.839</v>
      </c>
      <c r="AJ7" s="193" t="n">
        <v>134.688</v>
      </c>
      <c r="AK7" s="193" t="n">
        <v>137.734</v>
      </c>
      <c r="AL7" s="193" t="n">
        <v>137.264</v>
      </c>
    </row>
    <row r="8" s="26" customFormat="true" ht="12.75" hidden="false" customHeight="false" outlineLevel="0" collapsed="false">
      <c r="A8" s="26" t="s">
        <v>83</v>
      </c>
      <c r="B8" s="124" t="s">
        <v>775</v>
      </c>
      <c r="E8" s="26" t="s">
        <v>773</v>
      </c>
      <c r="F8" s="28" t="s">
        <v>86</v>
      </c>
      <c r="G8" s="193" t="n">
        <v>2143.669</v>
      </c>
      <c r="H8" s="193" t="n">
        <v>2437.643</v>
      </c>
      <c r="I8" s="193" t="n">
        <v>2452.352</v>
      </c>
      <c r="J8" s="193" t="n">
        <v>2297.328</v>
      </c>
      <c r="K8" s="193" t="n">
        <v>2402.02</v>
      </c>
      <c r="L8" s="193" t="n">
        <v>2472.155</v>
      </c>
      <c r="M8" s="193" t="n">
        <v>2465.22</v>
      </c>
      <c r="N8" s="193" t="n">
        <v>2247.694</v>
      </c>
      <c r="O8" s="193" t="n">
        <v>2078.412</v>
      </c>
      <c r="P8" s="193" t="n">
        <v>1990.22</v>
      </c>
      <c r="Q8" s="193" t="n">
        <v>2171.136</v>
      </c>
      <c r="R8" s="193" t="n">
        <v>2251.37</v>
      </c>
      <c r="S8" s="193" t="n">
        <v>2416.344</v>
      </c>
      <c r="T8" s="193" t="n">
        <v>2337.927</v>
      </c>
      <c r="U8" s="193" t="n">
        <v>2039.478</v>
      </c>
      <c r="V8" s="193" t="n">
        <v>2205.376</v>
      </c>
      <c r="W8" s="193" t="n">
        <v>2284.88</v>
      </c>
      <c r="X8" s="193" t="n">
        <v>2309.74</v>
      </c>
      <c r="Y8" s="193" t="n">
        <v>2401.66</v>
      </c>
      <c r="Z8" s="193" t="n">
        <v>2448.888</v>
      </c>
      <c r="AA8" s="193" t="n">
        <v>2500.272</v>
      </c>
      <c r="AB8" s="193" t="n">
        <v>2722.401</v>
      </c>
      <c r="AC8" s="193" t="n">
        <v>2865.045</v>
      </c>
      <c r="AD8" s="193" t="n">
        <v>2946.41808178191</v>
      </c>
      <c r="AE8" s="193" t="n">
        <v>3137.43715517684</v>
      </c>
      <c r="AF8" s="193" t="n">
        <v>3284.26849639296</v>
      </c>
      <c r="AG8" s="193" t="n">
        <v>3404.63945286981</v>
      </c>
      <c r="AH8" s="193" t="n">
        <v>3187.80316503007</v>
      </c>
      <c r="AI8" s="193" t="n">
        <v>3367.85146</v>
      </c>
      <c r="AJ8" s="193" t="n">
        <v>3743.76802502808</v>
      </c>
      <c r="AK8" s="193" t="n">
        <v>3830.24388604772</v>
      </c>
      <c r="AL8" s="193" t="n">
        <v>3769.2867164855</v>
      </c>
    </row>
    <row r="9" s="46" customFormat="true" ht="13.5" hidden="false" customHeight="true" outlineLevel="0" collapsed="false">
      <c r="A9" s="26" t="s">
        <v>739</v>
      </c>
      <c r="B9" s="185" t="s">
        <v>776</v>
      </c>
      <c r="C9" s="197"/>
      <c r="D9" s="26" t="s">
        <v>841</v>
      </c>
      <c r="E9" s="26" t="s">
        <v>778</v>
      </c>
      <c r="F9" s="28" t="s">
        <v>86</v>
      </c>
      <c r="G9" s="193" t="n">
        <v>794.397414061915</v>
      </c>
      <c r="H9" s="193" t="n">
        <v>1178.90422234553</v>
      </c>
      <c r="I9" s="193" t="n">
        <v>1440.56912065902</v>
      </c>
      <c r="J9" s="193" t="n">
        <v>1156.38216121413</v>
      </c>
      <c r="K9" s="193" t="n">
        <v>1230.85303559218</v>
      </c>
      <c r="L9" s="193" t="n">
        <v>1347.46086834136</v>
      </c>
      <c r="M9" s="193" t="n">
        <v>947.446335330239</v>
      </c>
      <c r="N9" s="193" t="n">
        <v>936.693292325846</v>
      </c>
      <c r="O9" s="193" t="n">
        <v>906.950363813804</v>
      </c>
      <c r="P9" s="193" t="n">
        <v>721.407550749235</v>
      </c>
      <c r="Q9" s="193" t="n">
        <v>768.465480389415</v>
      </c>
      <c r="R9" s="193" t="n">
        <v>705.134054505541</v>
      </c>
      <c r="S9" s="193" t="n">
        <v>1207.44735482333</v>
      </c>
      <c r="T9" s="193" t="n">
        <v>1183.5865302156</v>
      </c>
      <c r="U9" s="193" t="n">
        <v>696.158161352528</v>
      </c>
      <c r="V9" s="193" t="n">
        <v>771.46615547799</v>
      </c>
      <c r="W9" s="193" t="n">
        <v>1148.65690242691</v>
      </c>
      <c r="X9" s="193" t="n">
        <v>1245.10798784282</v>
      </c>
      <c r="Y9" s="193" t="n">
        <v>1113.62266192584</v>
      </c>
      <c r="Z9" s="193" t="n">
        <v>951.537174240322</v>
      </c>
      <c r="AA9" s="193" t="n">
        <v>932.509030645094</v>
      </c>
      <c r="AB9" s="193" t="n">
        <v>1241.16003258034</v>
      </c>
      <c r="AC9" s="193" t="n">
        <v>1249.72822860693</v>
      </c>
      <c r="AD9" s="193" t="n">
        <v>1114.2936481166</v>
      </c>
      <c r="AE9" s="193" t="n">
        <v>1525.13099688209</v>
      </c>
      <c r="AF9" s="193" t="n">
        <v>1566.50073482169</v>
      </c>
      <c r="AG9" s="193" t="n">
        <v>1592.14299379689</v>
      </c>
      <c r="AH9" s="193" t="n">
        <v>1294.02579474099</v>
      </c>
      <c r="AI9" s="193" t="n">
        <v>1476.34048747805</v>
      </c>
      <c r="AJ9" s="193" t="n">
        <v>1726.42777857154</v>
      </c>
      <c r="AK9" s="193" t="n">
        <v>1725.04929648502</v>
      </c>
      <c r="AL9" s="193" t="n">
        <v>1501.08462410943</v>
      </c>
    </row>
    <row r="10" customFormat="false" ht="15" hidden="false" customHeight="false" outlineLevel="0" collapsed="false">
      <c r="B10" s="198" t="s">
        <v>779</v>
      </c>
      <c r="C10" s="111"/>
      <c r="D10" s="46"/>
      <c r="E10" s="46" t="s">
        <v>780</v>
      </c>
      <c r="F10" s="28" t="s">
        <v>86</v>
      </c>
      <c r="G10" s="193" t="n">
        <v>794.397414061915</v>
      </c>
      <c r="H10" s="193" t="n">
        <v>1178.90422234553</v>
      </c>
      <c r="I10" s="193" t="n">
        <v>1440.56912065902</v>
      </c>
      <c r="J10" s="193" t="n">
        <v>1156.38216121413</v>
      </c>
      <c r="K10" s="193" t="n">
        <v>1230.85303559218</v>
      </c>
      <c r="L10" s="193" t="n">
        <v>1347.46086834136</v>
      </c>
      <c r="M10" s="193" t="n">
        <v>947.446335330239</v>
      </c>
      <c r="N10" s="193" t="n">
        <v>936.693292325846</v>
      </c>
      <c r="O10" s="193" t="n">
        <v>906.950363813804</v>
      </c>
      <c r="P10" s="193" t="n">
        <v>721.407550749235</v>
      </c>
      <c r="Q10" s="193" t="n">
        <v>768.465480389415</v>
      </c>
      <c r="R10" s="193" t="n">
        <v>705.134054505541</v>
      </c>
      <c r="S10" s="193" t="n">
        <v>1207.44735482333</v>
      </c>
      <c r="T10" s="193" t="n">
        <v>1183.5865302156</v>
      </c>
      <c r="U10" s="193" t="n">
        <v>696.158161352528</v>
      </c>
      <c r="V10" s="193" t="n">
        <v>771.46615547799</v>
      </c>
      <c r="W10" s="193" t="n">
        <v>1148.65690242691</v>
      </c>
      <c r="X10" s="193" t="n">
        <v>1245.10798784282</v>
      </c>
      <c r="Y10" s="193" t="n">
        <v>1113.62266192584</v>
      </c>
      <c r="Z10" s="193" t="n">
        <v>951.537174240322</v>
      </c>
      <c r="AA10" s="193" t="n">
        <v>932.509030645094</v>
      </c>
      <c r="AB10" s="193" t="n">
        <v>1241.16003258034</v>
      </c>
      <c r="AC10" s="193" t="n">
        <v>1249.72822860693</v>
      </c>
      <c r="AD10" s="193" t="n">
        <v>1114.2936481166</v>
      </c>
      <c r="AE10" s="193" t="n">
        <v>1525.13099688209</v>
      </c>
      <c r="AF10" s="193" t="n">
        <v>1566.50073482169</v>
      </c>
      <c r="AG10" s="193" t="n">
        <v>1592.14299379689</v>
      </c>
      <c r="AH10" s="193" t="n">
        <v>1294.02579474099</v>
      </c>
      <c r="AI10" s="193" t="n">
        <v>1476.34048747805</v>
      </c>
      <c r="AJ10" s="193" t="n">
        <v>1726.42777857154</v>
      </c>
      <c r="AK10" s="193" t="n">
        <v>1725.04929648502</v>
      </c>
      <c r="AL10" s="193" t="n">
        <v>1501.08462410943</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04</v>
      </c>
      <c r="C11" s="113"/>
      <c r="D11" s="46" t="s">
        <v>842</v>
      </c>
      <c r="E11" s="46" t="s">
        <v>782</v>
      </c>
      <c r="F11" s="28" t="s">
        <v>86</v>
      </c>
      <c r="G11" s="193" t="n">
        <v>686.17644315109</v>
      </c>
      <c r="H11" s="193" t="n">
        <v>1096.63117149807</v>
      </c>
      <c r="I11" s="193" t="n">
        <v>1356.71632996135</v>
      </c>
      <c r="J11" s="193" t="n">
        <v>1072.92490631217</v>
      </c>
      <c r="K11" s="193" t="n">
        <v>1154.00033559218</v>
      </c>
      <c r="L11" s="193" t="n">
        <v>1283.42786834136</v>
      </c>
      <c r="M11" s="193" t="n">
        <v>891.419335330239</v>
      </c>
      <c r="N11" s="193" t="n">
        <v>874.665292325846</v>
      </c>
      <c r="O11" s="193" t="n">
        <v>855.725617813804</v>
      </c>
      <c r="P11" s="193" t="n">
        <v>671.291157749235</v>
      </c>
      <c r="Q11" s="193" t="n">
        <v>717.223623703913</v>
      </c>
      <c r="R11" s="193" t="n">
        <v>654.353698291495</v>
      </c>
      <c r="S11" s="193" t="n">
        <v>1152.19719377535</v>
      </c>
      <c r="T11" s="193" t="n">
        <v>1128.9517532156</v>
      </c>
      <c r="U11" s="193" t="n">
        <v>653.755429352528</v>
      </c>
      <c r="V11" s="193" t="n">
        <v>707.36453147799</v>
      </c>
      <c r="W11" s="193" t="n">
        <v>1089.63364780719</v>
      </c>
      <c r="X11" s="193" t="n">
        <v>1179.20009806787</v>
      </c>
      <c r="Y11" s="193" t="n">
        <v>1048.19381386273</v>
      </c>
      <c r="Z11" s="193" t="n">
        <v>887.954372549977</v>
      </c>
      <c r="AA11" s="193" t="n">
        <v>875.196089404409</v>
      </c>
      <c r="AB11" s="193" t="n">
        <v>1189.2776915061</v>
      </c>
      <c r="AC11" s="193" t="n">
        <v>1184.90027079281</v>
      </c>
      <c r="AD11" s="193" t="n">
        <v>1049.28438542317</v>
      </c>
      <c r="AE11" s="193" t="n">
        <v>1452.87582022398</v>
      </c>
      <c r="AF11" s="193" t="n">
        <v>1461.5012748273</v>
      </c>
      <c r="AG11" s="193" t="n">
        <v>1490.84537110589</v>
      </c>
      <c r="AH11" s="193" t="n">
        <v>1194.5936456293</v>
      </c>
      <c r="AI11" s="193" t="n">
        <v>1365.7514361681</v>
      </c>
      <c r="AJ11" s="193" t="n">
        <v>1607.78025712284</v>
      </c>
      <c r="AK11" s="193" t="n">
        <v>1579.4285491042</v>
      </c>
      <c r="AL11" s="193" t="n">
        <v>1344.22993626103</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3</v>
      </c>
      <c r="C12" s="113"/>
      <c r="D12" s="46" t="s">
        <v>843</v>
      </c>
      <c r="E12" s="46" t="s">
        <v>782</v>
      </c>
      <c r="F12" s="28" t="s">
        <v>86</v>
      </c>
      <c r="G12" s="193" t="n">
        <v>108.220970910825</v>
      </c>
      <c r="H12" s="193" t="n">
        <v>82.2730508474576</v>
      </c>
      <c r="I12" s="193" t="n">
        <v>83.8527906976744</v>
      </c>
      <c r="J12" s="193" t="n">
        <v>83.4572549019608</v>
      </c>
      <c r="K12" s="193" t="n">
        <v>76.8527</v>
      </c>
      <c r="L12" s="193" t="n">
        <v>64.033</v>
      </c>
      <c r="M12" s="193" t="n">
        <v>56.027</v>
      </c>
      <c r="N12" s="193" t="n">
        <v>62.028</v>
      </c>
      <c r="O12" s="193" t="n">
        <v>51.224746</v>
      </c>
      <c r="P12" s="193" t="n">
        <v>50.116393</v>
      </c>
      <c r="Q12" s="193" t="n">
        <v>51.241856685502</v>
      </c>
      <c r="R12" s="193" t="n">
        <v>50.7803562140457</v>
      </c>
      <c r="S12" s="193" t="n">
        <v>55.2501610479762</v>
      </c>
      <c r="T12" s="193" t="n">
        <v>54.634777</v>
      </c>
      <c r="U12" s="193" t="n">
        <v>42.402732</v>
      </c>
      <c r="V12" s="193" t="n">
        <v>64.101624</v>
      </c>
      <c r="W12" s="193" t="n">
        <v>59.0232546197183</v>
      </c>
      <c r="X12" s="193" t="n">
        <v>65.9078897749535</v>
      </c>
      <c r="Y12" s="193" t="n">
        <v>65.4288480631136</v>
      </c>
      <c r="Z12" s="193" t="n">
        <v>63.5828016903454</v>
      </c>
      <c r="AA12" s="193" t="n">
        <v>57.3129412406855</v>
      </c>
      <c r="AB12" s="193" t="n">
        <v>51.8823410742451</v>
      </c>
      <c r="AC12" s="193" t="n">
        <v>64.8279578141232</v>
      </c>
      <c r="AD12" s="193" t="n">
        <v>65.0092626934327</v>
      </c>
      <c r="AE12" s="193" t="n">
        <v>72.2551766581143</v>
      </c>
      <c r="AF12" s="193" t="n">
        <v>104.999459994388</v>
      </c>
      <c r="AG12" s="193" t="n">
        <v>101.297622690997</v>
      </c>
      <c r="AH12" s="193" t="n">
        <v>99.4321491116883</v>
      </c>
      <c r="AI12" s="193" t="n">
        <v>110.589051309953</v>
      </c>
      <c r="AJ12" s="193" t="n">
        <v>118.647521448704</v>
      </c>
      <c r="AK12" s="193" t="n">
        <v>145.620747380824</v>
      </c>
      <c r="AL12" s="193" t="n">
        <v>156.854687848397</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8" t="s">
        <v>784</v>
      </c>
      <c r="C13" s="111"/>
      <c r="D13" s="26"/>
      <c r="E13" s="26" t="s">
        <v>785</v>
      </c>
      <c r="F13" s="28" t="s">
        <v>86</v>
      </c>
      <c r="G13" s="193" t="n">
        <v>0</v>
      </c>
      <c r="H13" s="193" t="n">
        <v>0</v>
      </c>
      <c r="I13" s="193" t="n">
        <v>0</v>
      </c>
      <c r="J13" s="193" t="n">
        <v>0</v>
      </c>
      <c r="K13" s="193" t="n">
        <v>0</v>
      </c>
      <c r="L13" s="193" t="n">
        <v>0</v>
      </c>
      <c r="M13" s="193" t="n">
        <v>0</v>
      </c>
      <c r="N13" s="193" t="n">
        <v>0</v>
      </c>
      <c r="O13" s="193" t="n">
        <v>0</v>
      </c>
      <c r="P13" s="193" t="n">
        <v>0</v>
      </c>
      <c r="Q13" s="193" t="n">
        <v>0</v>
      </c>
      <c r="R13" s="193" t="n">
        <v>0</v>
      </c>
      <c r="S13" s="193" t="n">
        <v>0</v>
      </c>
      <c r="T13" s="193" t="n">
        <v>0</v>
      </c>
      <c r="U13" s="193" t="n">
        <v>0</v>
      </c>
      <c r="V13" s="193" t="n">
        <v>0</v>
      </c>
      <c r="W13" s="193" t="n">
        <v>0</v>
      </c>
      <c r="X13" s="193" t="n">
        <v>0</v>
      </c>
      <c r="Y13" s="193" t="n">
        <v>0</v>
      </c>
      <c r="Z13" s="193" t="n">
        <v>0</v>
      </c>
      <c r="AA13" s="193" t="n">
        <v>0</v>
      </c>
      <c r="AB13" s="193" t="n">
        <v>0</v>
      </c>
      <c r="AC13" s="193" t="n">
        <v>0</v>
      </c>
      <c r="AD13" s="193" t="n">
        <v>0</v>
      </c>
      <c r="AE13" s="193" t="n">
        <v>0</v>
      </c>
      <c r="AF13" s="193" t="n">
        <v>0</v>
      </c>
      <c r="AG13" s="193" t="n">
        <v>0</v>
      </c>
      <c r="AH13" s="193" t="n">
        <v>0</v>
      </c>
      <c r="AI13" s="193" t="n">
        <v>0</v>
      </c>
      <c r="AJ13" s="193" t="n">
        <v>0</v>
      </c>
      <c r="AK13" s="193" t="n">
        <v>0</v>
      </c>
      <c r="AL13" s="193" t="n">
        <v>0</v>
      </c>
    </row>
    <row r="14" customFormat="false" ht="15" hidden="false" customHeight="false" outlineLevel="0" collapsed="false">
      <c r="B14" s="199" t="s">
        <v>252</v>
      </c>
      <c r="C14" s="119"/>
      <c r="D14" s="26" t="s">
        <v>844</v>
      </c>
      <c r="E14" s="46" t="s">
        <v>782</v>
      </c>
      <c r="F14" s="28" t="s">
        <v>86</v>
      </c>
      <c r="G14" s="193" t="n">
        <v>0</v>
      </c>
      <c r="H14" s="193" t="n">
        <v>0</v>
      </c>
      <c r="I14" s="193" t="n">
        <v>0</v>
      </c>
      <c r="J14" s="193" t="n">
        <v>0</v>
      </c>
      <c r="K14" s="193" t="n">
        <v>0</v>
      </c>
      <c r="L14" s="193" t="n">
        <v>0</v>
      </c>
      <c r="M14" s="193" t="n">
        <v>0</v>
      </c>
      <c r="N14" s="193" t="n">
        <v>0</v>
      </c>
      <c r="O14" s="193" t="n">
        <v>0</v>
      </c>
      <c r="P14" s="193" t="n">
        <v>0</v>
      </c>
      <c r="Q14" s="193" t="n">
        <v>0</v>
      </c>
      <c r="R14" s="193" t="n">
        <v>0</v>
      </c>
      <c r="S14" s="193" t="n">
        <v>0</v>
      </c>
      <c r="T14" s="193" t="n">
        <v>0</v>
      </c>
      <c r="U14" s="193" t="n">
        <v>0</v>
      </c>
      <c r="V14" s="193" t="n">
        <v>0</v>
      </c>
      <c r="W14" s="193" t="n">
        <v>0</v>
      </c>
      <c r="X14" s="193" t="n">
        <v>0</v>
      </c>
      <c r="Y14" s="193" t="n">
        <v>0</v>
      </c>
      <c r="Z14" s="193" t="n">
        <v>0</v>
      </c>
      <c r="AA14" s="193" t="n">
        <v>0</v>
      </c>
      <c r="AB14" s="193" t="n">
        <v>0</v>
      </c>
      <c r="AC14" s="193" t="n">
        <v>0</v>
      </c>
      <c r="AD14" s="193" t="n">
        <v>0</v>
      </c>
      <c r="AE14" s="193" t="n">
        <v>0</v>
      </c>
      <c r="AF14" s="193" t="n">
        <v>0</v>
      </c>
      <c r="AG14" s="193" t="n">
        <v>0</v>
      </c>
      <c r="AH14" s="193" t="n">
        <v>0</v>
      </c>
      <c r="AI14" s="193" t="n">
        <v>0</v>
      </c>
      <c r="AJ14" s="193" t="n">
        <v>0</v>
      </c>
      <c r="AK14" s="193" t="n">
        <v>0</v>
      </c>
      <c r="AL14" s="193" t="n">
        <v>0</v>
      </c>
    </row>
    <row r="15" customFormat="false" ht="15" hidden="false" customHeight="false" outlineLevel="0" collapsed="false">
      <c r="B15" s="199" t="s">
        <v>282</v>
      </c>
      <c r="C15" s="119"/>
      <c r="D15" s="26" t="s">
        <v>845</v>
      </c>
      <c r="E15" s="46" t="s">
        <v>782</v>
      </c>
      <c r="F15" s="28" t="s">
        <v>86</v>
      </c>
      <c r="G15" s="193" t="n">
        <v>0</v>
      </c>
      <c r="H15" s="193" t="n">
        <v>0</v>
      </c>
      <c r="I15" s="193" t="n">
        <v>0</v>
      </c>
      <c r="J15" s="193" t="n">
        <v>0</v>
      </c>
      <c r="K15" s="193" t="n">
        <v>0</v>
      </c>
      <c r="L15" s="193" t="n">
        <v>0</v>
      </c>
      <c r="M15" s="193" t="n">
        <v>0</v>
      </c>
      <c r="N15" s="193" t="n">
        <v>0</v>
      </c>
      <c r="O15" s="193" t="n">
        <v>0</v>
      </c>
      <c r="P15" s="193" t="n">
        <v>0</v>
      </c>
      <c r="Q15" s="193" t="n">
        <v>0</v>
      </c>
      <c r="R15" s="193" t="n">
        <v>0</v>
      </c>
      <c r="S15" s="193" t="n">
        <v>0</v>
      </c>
      <c r="T15" s="193" t="n">
        <v>0</v>
      </c>
      <c r="U15" s="193" t="n">
        <v>0</v>
      </c>
      <c r="V15" s="193" t="n">
        <v>0</v>
      </c>
      <c r="W15" s="193" t="n">
        <v>0</v>
      </c>
      <c r="X15" s="193" t="n">
        <v>0</v>
      </c>
      <c r="Y15" s="193" t="n">
        <v>0</v>
      </c>
      <c r="Z15" s="193" t="n">
        <v>0</v>
      </c>
      <c r="AA15" s="193" t="n">
        <v>0</v>
      </c>
      <c r="AB15" s="193" t="n">
        <v>0</v>
      </c>
      <c r="AC15" s="193" t="n">
        <v>0</v>
      </c>
      <c r="AD15" s="193" t="n">
        <v>0</v>
      </c>
      <c r="AE15" s="193" t="n">
        <v>0</v>
      </c>
      <c r="AF15" s="193" t="n">
        <v>0</v>
      </c>
      <c r="AG15" s="193" t="n">
        <v>0</v>
      </c>
      <c r="AH15" s="193" t="n">
        <v>0</v>
      </c>
      <c r="AI15" s="193" t="n">
        <v>0</v>
      </c>
      <c r="AJ15" s="193" t="n">
        <v>0</v>
      </c>
      <c r="AK15" s="193" t="n">
        <v>0</v>
      </c>
      <c r="AL15" s="193" t="n">
        <v>0</v>
      </c>
    </row>
    <row r="16" customFormat="false" ht="15" hidden="false" customHeight="false" outlineLevel="0" collapsed="false">
      <c r="B16" s="199" t="s">
        <v>307</v>
      </c>
      <c r="C16" s="119"/>
      <c r="D16" s="26" t="s">
        <v>846</v>
      </c>
      <c r="E16" s="46" t="s">
        <v>782</v>
      </c>
      <c r="F16" s="28" t="s">
        <v>86</v>
      </c>
      <c r="G16" s="193" t="n">
        <v>0</v>
      </c>
      <c r="H16" s="193" t="n">
        <v>0</v>
      </c>
      <c r="I16" s="193" t="n">
        <v>0</v>
      </c>
      <c r="J16" s="193" t="n">
        <v>0</v>
      </c>
      <c r="K16" s="193" t="n">
        <v>0</v>
      </c>
      <c r="L16" s="193" t="n">
        <v>0</v>
      </c>
      <c r="M16" s="193" t="n">
        <v>0</v>
      </c>
      <c r="N16" s="193" t="n">
        <v>0</v>
      </c>
      <c r="O16" s="193" t="n">
        <v>0</v>
      </c>
      <c r="P16" s="193" t="n">
        <v>0</v>
      </c>
      <c r="Q16" s="193" t="n">
        <v>0</v>
      </c>
      <c r="R16" s="193" t="n">
        <v>0</v>
      </c>
      <c r="S16" s="193" t="n">
        <v>0</v>
      </c>
      <c r="T16" s="193" t="n">
        <v>0</v>
      </c>
      <c r="U16" s="193" t="n">
        <v>0</v>
      </c>
      <c r="V16" s="193" t="n">
        <v>0</v>
      </c>
      <c r="W16" s="193" t="n">
        <v>0</v>
      </c>
      <c r="X16" s="193" t="n">
        <v>0</v>
      </c>
      <c r="Y16" s="193" t="n">
        <v>0</v>
      </c>
      <c r="Z16" s="193" t="n">
        <v>0</v>
      </c>
      <c r="AA16" s="193" t="n">
        <v>0</v>
      </c>
      <c r="AB16" s="193" t="n">
        <v>0</v>
      </c>
      <c r="AC16" s="193" t="n">
        <v>0</v>
      </c>
      <c r="AD16" s="193" t="n">
        <v>0</v>
      </c>
      <c r="AE16" s="193" t="n">
        <v>0</v>
      </c>
      <c r="AF16" s="193" t="n">
        <v>0</v>
      </c>
      <c r="AG16" s="193" t="n">
        <v>0</v>
      </c>
      <c r="AH16" s="193" t="n">
        <v>0</v>
      </c>
      <c r="AI16" s="193" t="n">
        <v>0</v>
      </c>
      <c r="AJ16" s="193" t="n">
        <v>0</v>
      </c>
      <c r="AK16" s="193" t="n">
        <v>0</v>
      </c>
      <c r="AL16" s="193" t="n">
        <v>0</v>
      </c>
    </row>
    <row r="17" customFormat="false" ht="27" hidden="false" customHeight="false" outlineLevel="0" collapsed="false">
      <c r="B17" s="200" t="s">
        <v>789</v>
      </c>
      <c r="C17" s="122"/>
      <c r="D17" s="26" t="s">
        <v>847</v>
      </c>
      <c r="E17" s="46" t="s">
        <v>782</v>
      </c>
      <c r="F17" s="28" t="s">
        <v>86</v>
      </c>
      <c r="G17" s="193" t="n">
        <v>0</v>
      </c>
      <c r="H17" s="193" t="n">
        <v>0</v>
      </c>
      <c r="I17" s="193" t="n">
        <v>0</v>
      </c>
      <c r="J17" s="193" t="n">
        <v>0</v>
      </c>
      <c r="K17" s="193" t="n">
        <v>0</v>
      </c>
      <c r="L17" s="193" t="n">
        <v>0</v>
      </c>
      <c r="M17" s="193" t="n">
        <v>0</v>
      </c>
      <c r="N17" s="193" t="n">
        <v>0</v>
      </c>
      <c r="O17" s="193" t="n">
        <v>0</v>
      </c>
      <c r="P17" s="193" t="n">
        <v>0</v>
      </c>
      <c r="Q17" s="193" t="n">
        <v>0</v>
      </c>
      <c r="R17" s="193" t="n">
        <v>0</v>
      </c>
      <c r="S17" s="193" t="n">
        <v>0</v>
      </c>
      <c r="T17" s="193" t="n">
        <v>0</v>
      </c>
      <c r="U17" s="193" t="n">
        <v>0</v>
      </c>
      <c r="V17" s="193" t="n">
        <v>0</v>
      </c>
      <c r="W17" s="193" t="n">
        <v>0</v>
      </c>
      <c r="X17" s="193" t="n">
        <v>0</v>
      </c>
      <c r="Y17" s="193" t="n">
        <v>0</v>
      </c>
      <c r="Z17" s="193" t="n">
        <v>0</v>
      </c>
      <c r="AA17" s="193" t="n">
        <v>0</v>
      </c>
      <c r="AB17" s="193" t="n">
        <v>0</v>
      </c>
      <c r="AC17" s="193" t="n">
        <v>0</v>
      </c>
      <c r="AD17" s="193" t="n">
        <v>0</v>
      </c>
      <c r="AE17" s="193" t="n">
        <v>0</v>
      </c>
      <c r="AF17" s="193" t="n">
        <v>0</v>
      </c>
      <c r="AG17" s="193" t="n">
        <v>0</v>
      </c>
      <c r="AH17" s="193" t="n">
        <v>0</v>
      </c>
      <c r="AI17" s="193" t="n">
        <v>0</v>
      </c>
      <c r="AJ17" s="193" t="n">
        <v>0</v>
      </c>
      <c r="AK17" s="193" t="n">
        <v>0</v>
      </c>
      <c r="AL17" s="193" t="n">
        <v>0</v>
      </c>
    </row>
    <row r="18" customFormat="false" ht="27" hidden="false" customHeight="false" outlineLevel="0" collapsed="false">
      <c r="B18" s="200" t="s">
        <v>791</v>
      </c>
      <c r="C18" s="122"/>
      <c r="D18" s="26" t="s">
        <v>848</v>
      </c>
      <c r="E18" s="46" t="s">
        <v>782</v>
      </c>
      <c r="F18" s="28" t="s">
        <v>86</v>
      </c>
      <c r="G18" s="193" t="n">
        <v>0</v>
      </c>
      <c r="H18" s="193" t="n">
        <v>0</v>
      </c>
      <c r="I18" s="193" t="n">
        <v>0</v>
      </c>
      <c r="J18" s="193" t="n">
        <v>0</v>
      </c>
      <c r="K18" s="193" t="n">
        <v>0</v>
      </c>
      <c r="L18" s="193" t="n">
        <v>0</v>
      </c>
      <c r="M18" s="193" t="n">
        <v>0</v>
      </c>
      <c r="N18" s="193" t="n">
        <v>0</v>
      </c>
      <c r="O18" s="193" t="n">
        <v>0</v>
      </c>
      <c r="P18" s="193" t="n">
        <v>0</v>
      </c>
      <c r="Q18" s="193" t="n">
        <v>0</v>
      </c>
      <c r="R18" s="193" t="n">
        <v>0</v>
      </c>
      <c r="S18" s="193" t="n">
        <v>0</v>
      </c>
      <c r="T18" s="193" t="n">
        <v>0</v>
      </c>
      <c r="U18" s="193" t="n">
        <v>0</v>
      </c>
      <c r="V18" s="193" t="n">
        <v>0</v>
      </c>
      <c r="W18" s="193" t="n">
        <v>0</v>
      </c>
      <c r="X18" s="193" t="n">
        <v>0</v>
      </c>
      <c r="Y18" s="193" t="n">
        <v>0</v>
      </c>
      <c r="Z18" s="193" t="n">
        <v>0</v>
      </c>
      <c r="AA18" s="193" t="n">
        <v>0</v>
      </c>
      <c r="AB18" s="193" t="n">
        <v>0</v>
      </c>
      <c r="AC18" s="193" t="n">
        <v>0</v>
      </c>
      <c r="AD18" s="193" t="n">
        <v>0</v>
      </c>
      <c r="AE18" s="193" t="n">
        <v>0</v>
      </c>
      <c r="AF18" s="193" t="n">
        <v>0</v>
      </c>
      <c r="AG18" s="193" t="n">
        <v>0</v>
      </c>
      <c r="AH18" s="193" t="n">
        <v>0</v>
      </c>
      <c r="AI18" s="193" t="n">
        <v>0</v>
      </c>
      <c r="AJ18" s="193" t="n">
        <v>0</v>
      </c>
      <c r="AK18" s="193" t="n">
        <v>0</v>
      </c>
      <c r="AL18" s="193" t="n">
        <v>0</v>
      </c>
    </row>
    <row r="19" s="26" customFormat="true" ht="14.25" hidden="false" customHeight="false" outlineLevel="0" collapsed="false">
      <c r="A19" s="26" t="s">
        <v>743</v>
      </c>
      <c r="B19" s="124" t="s">
        <v>793</v>
      </c>
      <c r="C19" s="124"/>
      <c r="D19" s="26" t="s">
        <v>849</v>
      </c>
      <c r="E19" s="26" t="s">
        <v>850</v>
      </c>
      <c r="F19" s="36" t="s">
        <v>90</v>
      </c>
      <c r="G19" s="193" t="n">
        <v>35.2769195797166</v>
      </c>
      <c r="H19" s="193" t="n">
        <v>46.7834720902333</v>
      </c>
      <c r="I19" s="193" t="n">
        <v>56.8001892411354</v>
      </c>
      <c r="J19" s="193" t="n">
        <v>48.5714601446383</v>
      </c>
      <c r="K19" s="193" t="n">
        <v>49.6537412184248</v>
      </c>
      <c r="L19" s="193" t="n">
        <v>53.1293763846119</v>
      </c>
      <c r="M19" s="193" t="n">
        <v>37.5784814153567</v>
      </c>
      <c r="N19" s="193" t="n">
        <v>40.5543737439331</v>
      </c>
      <c r="O19" s="193" t="n">
        <v>42.587092165708</v>
      </c>
      <c r="P19" s="193" t="n">
        <v>35.3572848685268</v>
      </c>
      <c r="Q19" s="193" t="n">
        <v>34.5785248929504</v>
      </c>
      <c r="R19" s="193" t="n">
        <v>30.6293658275715</v>
      </c>
      <c r="S19" s="193" t="n">
        <v>48.8529781245057</v>
      </c>
      <c r="T19" s="193" t="n">
        <v>49.4694240121015</v>
      </c>
      <c r="U19" s="193" t="n">
        <v>33.4389069773344</v>
      </c>
      <c r="V19" s="193" t="n">
        <v>33.9931157425675</v>
      </c>
      <c r="W19" s="193" t="n">
        <v>49.0061567243854</v>
      </c>
      <c r="X19" s="193" t="n">
        <v>52.4113019106031</v>
      </c>
      <c r="Y19" s="193" t="n">
        <v>45.1391389004954</v>
      </c>
      <c r="Z19" s="193" t="n">
        <v>37.8725664632658</v>
      </c>
      <c r="AA19" s="193" t="n">
        <v>36.4605302294568</v>
      </c>
      <c r="AB19" s="193" t="n">
        <v>44.7380415044321</v>
      </c>
      <c r="AC19" s="193" t="n">
        <v>42.6546900360933</v>
      </c>
      <c r="AD19" s="193" t="n">
        <v>37.0021760664704</v>
      </c>
      <c r="AE19" s="193" t="n">
        <v>47.5164233579418</v>
      </c>
      <c r="AF19" s="193" t="n">
        <v>46.21944192608</v>
      </c>
      <c r="AG19" s="193" t="n">
        <v>45.4127658164604</v>
      </c>
      <c r="AH19" s="193" t="n">
        <v>39.3651707614013</v>
      </c>
      <c r="AI19" s="193" t="n">
        <v>42.4425969821192</v>
      </c>
      <c r="AJ19" s="193" t="n">
        <v>44.6981366400711</v>
      </c>
      <c r="AK19" s="193" t="n">
        <v>43.3880289077509</v>
      </c>
      <c r="AL19" s="193" t="n">
        <v>38.2330759267215</v>
      </c>
    </row>
    <row r="20" customFormat="false" ht="15" hidden="false" customHeight="false" outlineLevel="0" collapsed="false">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8:27:51Z</dcterms:created>
  <dc:creator>ZIEBINSKA Urszula</dc:creator>
  <dc:description/>
  <dc:language>en-US</dc:language>
  <cp:lastModifiedBy>ZIEBINSKA Urszula</cp:lastModifiedBy>
  <dcterms:modified xsi:type="dcterms:W3CDTF">2018-06-11T14:24:46Z</dcterms:modified>
  <cp:revision>0</cp:revision>
  <dc:subject/>
  <dc:title/>
</cp:coreProperties>
</file>