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ex" sheetId="1" state="visible" r:id="rId2"/>
    <sheet name="TOTAL" sheetId="2" state="visible" r:id="rId3"/>
    <sheet name="SCT GCT" sheetId="3" state="visible" r:id="rId4"/>
    <sheet name="MA SCT" sheetId="4" state="visible" r:id="rId5"/>
    <sheet name="RI SCT" sheetId="5" state="visible" r:id="rId6"/>
    <sheet name="SB SCT" sheetId="6" state="visible" r:id="rId7"/>
    <sheet name="PL SCT" sheetId="7" state="visible" r:id="rId8"/>
    <sheet name="RS SCT" sheetId="8" state="visible" r:id="rId9"/>
    <sheet name="MK SCT" sheetId="9" state="visible" r:id="rId10"/>
    <sheet name="BF SCT" sheetId="10" state="visible" r:id="rId11"/>
    <sheet name="PK SCT" sheetId="11" state="visible" r:id="rId12"/>
    <sheet name="PT SCT" sheetId="12" state="visible" r:id="rId13"/>
    <sheet name="EG SCT" sheetId="13" state="visible" r:id="rId14"/>
    <sheet name="BS SCT" sheetId="14" state="visible" r:id="rId15"/>
    <sheet name="CV SCT" sheetId="15" state="visible" r:id="rId16"/>
    <sheet name="CO SCT" sheetId="16" state="visible" r:id="rId17"/>
    <sheet name="CF SCT" sheetId="17" state="visible" r:id="rId18"/>
    <sheet name="RB SCT" sheetId="18" state="visible" r:id="rId19"/>
    <sheet name="XE SCT" sheetId="19" state="visible" r:id="rId20"/>
    <sheet name="MA MPS" sheetId="20" state="visible" r:id="rId21"/>
    <sheet name="RI MPS" sheetId="21" state="visible" r:id="rId22"/>
    <sheet name="SB MPS" sheetId="22" state="visible" r:id="rId23"/>
    <sheet name="PL MPS" sheetId="23" state="visible" r:id="rId24"/>
    <sheet name="RS MPS" sheetId="24" state="visible" r:id="rId25"/>
    <sheet name="MK MPS" sheetId="25" state="visible" r:id="rId26"/>
    <sheet name="BF MPS" sheetId="26" state="visible" r:id="rId27"/>
    <sheet name="PK MPS" sheetId="27" state="visible" r:id="rId28"/>
    <sheet name="PT MPS" sheetId="28" state="visible" r:id="rId29"/>
    <sheet name="EG MPS" sheetId="29" state="visible" r:id="rId30"/>
    <sheet name="BS MPS" sheetId="30" state="visible" r:id="rId31"/>
    <sheet name="CV MPS" sheetId="31" state="visible" r:id="rId32"/>
    <sheet name="CO MPS" sheetId="32" state="visible" r:id="rId33"/>
    <sheet name="CF MPS" sheetId="33" state="visible" r:id="rId34"/>
    <sheet name="RB MPS" sheetId="34" state="visible" r:id="rId35"/>
    <sheet name="XE MPS" sheetId="35" state="visible" r:id="rId36"/>
  </sheets>
  <definedNames>
    <definedName function="false" hidden="false" name="BF_MPS" vbProcedure="false">'BF MPS'!$A$1:$CA$30</definedName>
    <definedName function="false" hidden="false" name="BF_SCT" vbProcedure="false">'BF SCT'!$A$1:$CA$19</definedName>
    <definedName function="false" hidden="false" name="BS_MPS" vbProcedure="false">'BS MPS'!$A$1:$CA$30</definedName>
    <definedName function="false" hidden="false" name="BS_SCT" vbProcedure="false">'BS SCT'!$A$1:$CA$19</definedName>
    <definedName function="false" hidden="false" name="CF_MPS" vbProcedure="false">'CF MPS'!$A$1:$CA$30</definedName>
    <definedName function="false" hidden="false" name="CF_SCT" vbProcedure="false">'CF SCT'!$A$1:$CA$19</definedName>
    <definedName function="false" hidden="false" name="CO_MPS" vbProcedure="false">'CO MPS'!$A$1:$CA$30</definedName>
    <definedName function="false" hidden="false" name="CO_SCT" vbProcedure="false">'CO SCT'!$A$1:$CA$19</definedName>
    <definedName function="false" hidden="false" name="CV_MPS" vbProcedure="false">'CV MPS'!$A$1:$CA$30</definedName>
    <definedName function="false" hidden="false" name="CV_SCT" vbProcedure="false">'CV SCT'!$A$1:$CA$19</definedName>
    <definedName function="false" hidden="false" name="EG_MPS" vbProcedure="false">'EG MPS'!$A$1:$CA$30</definedName>
    <definedName function="false" hidden="false" name="EG_SCT" vbProcedure="false">'EG SCT'!$A$1:$CA$19</definedName>
    <definedName function="false" hidden="false" name="Index" vbProcedure="false">Index!$A$1:$CK$41</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K_MPS" vbProcedure="false">'PK MPS'!$A$1:$CA$30</definedName>
    <definedName function="false" hidden="false" name="PK_SCT" vbProcedure="false">'PK SCT'!$A$1:$CA$19</definedName>
    <definedName function="false" hidden="false" name="PL_MPS" vbProcedure="false">'PL MPS'!$A$1:$CA$30</definedName>
    <definedName function="false" hidden="false" name="PL_SCT" vbProcedure="false">'PL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B_MPS" vbProcedure="false">'RB MPS'!$A$1:$CA$30</definedName>
    <definedName function="false" hidden="false" name="RB_SCT" vbProcedure="false">'RB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4</definedName>
    <definedName function="false" hidden="false" name="TOTAL" vbProcedure="false">TOTAL!$A$1:$CB$207</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1" uniqueCount="816">
  <si>
    <t xml:space="preserve">PSE DATABASE FOR INDONESIA</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6 Producer Single Commodity Transfers contain producer SCT by commodity:</t>
  </si>
  <si>
    <t xml:space="preserve">MA SCT</t>
  </si>
  <si>
    <t xml:space="preserve">Maize</t>
  </si>
  <si>
    <t xml:space="preserve">RI SCT</t>
  </si>
  <si>
    <t xml:space="preserve">Rice</t>
  </si>
  <si>
    <t xml:space="preserve">SB SCT</t>
  </si>
  <si>
    <t xml:space="preserve">Soybeans</t>
  </si>
  <si>
    <t xml:space="preserve">PL SCT</t>
  </si>
  <si>
    <t xml:space="preserve">Palm Oil</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BS SCT</t>
  </si>
  <si>
    <t xml:space="preserve">Bananas</t>
  </si>
  <si>
    <t xml:space="preserve">CV SCT</t>
  </si>
  <si>
    <t xml:space="preserve">Cassava</t>
  </si>
  <si>
    <t xml:space="preserve">CO SCT</t>
  </si>
  <si>
    <t xml:space="preserve">Cocoa beans</t>
  </si>
  <si>
    <t xml:space="preserve">CF SCT</t>
  </si>
  <si>
    <t xml:space="preserve">Coffee</t>
  </si>
  <si>
    <t xml:space="preserve">RB SCT</t>
  </si>
  <si>
    <t xml:space="preserve">Rubber</t>
  </si>
  <si>
    <t xml:space="preserve">XE SCT</t>
  </si>
  <si>
    <t xml:space="preserve">Non MPS commodities</t>
  </si>
  <si>
    <t xml:space="preserve">Tables 4.1 - Tables 4.16 contain Market Price Support (MPS) and Consumer Single Commodity Transfers (consumer SCT) by commodity, calculated for the same set of commodities as Tables 3.1 to 3.16.</t>
  </si>
  <si>
    <t xml:space="preserve">MA MPS</t>
  </si>
  <si>
    <t xml:space="preserve">RI MPS</t>
  </si>
  <si>
    <t xml:space="preserve">SB MPS</t>
  </si>
  <si>
    <t xml:space="preserve">PL MPS</t>
  </si>
  <si>
    <t xml:space="preserve">RS MPS</t>
  </si>
  <si>
    <t xml:space="preserve">MK MPS</t>
  </si>
  <si>
    <t xml:space="preserve">BF MPS</t>
  </si>
  <si>
    <t xml:space="preserve">PK MPS</t>
  </si>
  <si>
    <t xml:space="preserve">PT MPS</t>
  </si>
  <si>
    <t xml:space="preserve">EG MPS</t>
  </si>
  <si>
    <t xml:space="preserve">BS MPS</t>
  </si>
  <si>
    <t xml:space="preserve">CV MPS</t>
  </si>
  <si>
    <t xml:space="preserve">CO MPS</t>
  </si>
  <si>
    <t xml:space="preserve">CF MPS</t>
  </si>
  <si>
    <t xml:space="preserve">RB MPS</t>
  </si>
  <si>
    <t xml:space="preserve">XE MPS</t>
  </si>
  <si>
    <t xml:space="preserve">For a detailed description of programmes and data used for calculations of support indicators for Indonesia see file “Indonesia: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INDONESIA: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IDR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A</t>
  </si>
  <si>
    <t xml:space="preserve">Maize MPS</t>
  </si>
  <si>
    <t xml:space="preserve">x</t>
  </si>
  <si>
    <t xml:space="preserve">MA</t>
  </si>
  <si>
    <t xml:space="preserve">COM MPS</t>
  </si>
  <si>
    <t xml:space="preserve">MPSRI</t>
  </si>
  <si>
    <t xml:space="preserve">Rice MPS</t>
  </si>
  <si>
    <t xml:space="preserve">RI</t>
  </si>
  <si>
    <t xml:space="preserve">MPSSB</t>
  </si>
  <si>
    <t xml:space="preserve">Soybeans MPS</t>
  </si>
  <si>
    <t xml:space="preserve">SB</t>
  </si>
  <si>
    <t xml:space="preserve">MPSPL</t>
  </si>
  <si>
    <t xml:space="preserve">Palm oil MPS</t>
  </si>
  <si>
    <t xml:space="preserve">PL</t>
  </si>
  <si>
    <t xml:space="preserve">MPSRS</t>
  </si>
  <si>
    <t xml:space="preserve">Refined sugar MPS</t>
  </si>
  <si>
    <t xml:space="preserve">RS</t>
  </si>
  <si>
    <t xml:space="preserve">MPSMK</t>
  </si>
  <si>
    <t xml:space="preserve">Milk MPS</t>
  </si>
  <si>
    <t xml:space="preserve">MK</t>
  </si>
  <si>
    <t xml:space="preserve">MPSBF</t>
  </si>
  <si>
    <t xml:space="preserve">Beef and veal MPS</t>
  </si>
  <si>
    <t xml:space="preserve">BF</t>
  </si>
  <si>
    <t xml:space="preserve">MPSPK</t>
  </si>
  <si>
    <t xml:space="preserve">Pigmeat MPS</t>
  </si>
  <si>
    <t xml:space="preserve">PK</t>
  </si>
  <si>
    <t xml:space="preserve">MPSPT</t>
  </si>
  <si>
    <t xml:space="preserve">Poultry MPS</t>
  </si>
  <si>
    <t xml:space="preserve">PT</t>
  </si>
  <si>
    <t xml:space="preserve">MPSEG</t>
  </si>
  <si>
    <t xml:space="preserve">Eggs MPS</t>
  </si>
  <si>
    <t xml:space="preserve">EG</t>
  </si>
  <si>
    <t xml:space="preserve">MPSBS</t>
  </si>
  <si>
    <t xml:space="preserve">Bananas MPS</t>
  </si>
  <si>
    <t xml:space="preserve">BS</t>
  </si>
  <si>
    <t xml:space="preserve">MPSCV</t>
  </si>
  <si>
    <t xml:space="preserve">Cassava MPS</t>
  </si>
  <si>
    <t xml:space="preserve">CV</t>
  </si>
  <si>
    <t xml:space="preserve">MPSCO</t>
  </si>
  <si>
    <t xml:space="preserve">Cocoa beans MPS</t>
  </si>
  <si>
    <t xml:space="preserve">MPSCF</t>
  </si>
  <si>
    <t xml:space="preserve">Coffee MPS</t>
  </si>
  <si>
    <t xml:space="preserve">CF</t>
  </si>
  <si>
    <t xml:space="preserve">MPSRB</t>
  </si>
  <si>
    <t xml:space="preserve">Rubber MPS</t>
  </si>
  <si>
    <t xml:space="preserve">RB</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ertilizer</t>
  </si>
  <si>
    <t xml:space="preserve">All crops</t>
  </si>
  <si>
    <t xml:space="preserve">GCT1</t>
  </si>
  <si>
    <t xml:space="preserve">Budget</t>
  </si>
  <si>
    <t xml:space="preserve">PIV2</t>
  </si>
  <si>
    <t xml:space="preserve">Seeds for rice</t>
  </si>
  <si>
    <t xml:space="preserve">PIV3</t>
  </si>
  <si>
    <t xml:space="preserve">Seeds for maize</t>
  </si>
  <si>
    <t xml:space="preserve">PIV4</t>
  </si>
  <si>
    <t xml:space="preserve">Seeds for palm oil</t>
  </si>
  <si>
    <t xml:space="preserve">PIV5</t>
  </si>
  <si>
    <t xml:space="preserve">Seeds for sugar cane</t>
  </si>
  <si>
    <t xml:space="preserve">PIV6</t>
  </si>
  <si>
    <t xml:space="preserve">Seeds for soybean</t>
  </si>
  <si>
    <t xml:space="preserve">PIV7</t>
  </si>
  <si>
    <t xml:space="preserve">Seeds for rubber</t>
  </si>
  <si>
    <t xml:space="preserve">PIV8</t>
  </si>
  <si>
    <t xml:space="preserve">Seeds for banana</t>
  </si>
  <si>
    <t xml:space="preserve">PIV9</t>
  </si>
  <si>
    <t xml:space="preserve">Seeds for coffee</t>
  </si>
  <si>
    <t xml:space="preserve">PIV10</t>
  </si>
  <si>
    <t xml:space="preserve">Support to livestock - Cattle Development</t>
  </si>
  <si>
    <t xml:space="preserve">PIV11</t>
  </si>
  <si>
    <t xml:space="preserve">Support to livestock - Pig development</t>
  </si>
  <si>
    <t xml:space="preserve">PIV12</t>
  </si>
  <si>
    <t xml:space="preserve">Support to livestock- Poultry development</t>
  </si>
  <si>
    <t xml:space="preserve">PIV13</t>
  </si>
  <si>
    <t xml:space="preserve">Support to livestock - Dairy development</t>
  </si>
  <si>
    <t xml:space="preserve">PIV14</t>
  </si>
  <si>
    <t xml:space="preserve">Interest rate concesion</t>
  </si>
  <si>
    <t xml:space="preserve">AC</t>
  </si>
  <si>
    <t xml:space="preserve">PIV15</t>
  </si>
  <si>
    <t xml:space="preserve">Agribusiness Dev. In Rural Areas (PUAP)</t>
  </si>
  <si>
    <t xml:space="preserve">PIF</t>
  </si>
  <si>
    <t xml:space="preserve">                B2.  Fixed capital formation</t>
  </si>
  <si>
    <t xml:space="preserve">SUM of PIFi</t>
  </si>
  <si>
    <t xml:space="preserve">PIF1</t>
  </si>
  <si>
    <t xml:space="preserve">Post harvest and processing facilities for rice</t>
  </si>
  <si>
    <t xml:space="preserve">PIF2</t>
  </si>
  <si>
    <t xml:space="preserve">Post harvest and processing facilities for maize</t>
  </si>
  <si>
    <t xml:space="preserve">PIF3</t>
  </si>
  <si>
    <t xml:space="preserve">Post harvest and processing facilities for soybeans</t>
  </si>
  <si>
    <t xml:space="preserve">PIF4</t>
  </si>
  <si>
    <t xml:space="preserve">Post harvest and processing facilities for rubber</t>
  </si>
  <si>
    <t xml:space="preserve">PIF5</t>
  </si>
  <si>
    <t xml:space="preserve">Post harvest and processing facilities for cassava</t>
  </si>
  <si>
    <t xml:space="preserve">PIF6</t>
  </si>
  <si>
    <t xml:space="preserve">Post harvest and processing facilities for cocoa</t>
  </si>
  <si>
    <t xml:space="preserve">PIF7</t>
  </si>
  <si>
    <t xml:space="preserve">PIF8</t>
  </si>
  <si>
    <t xml:space="preserve">Land conservation</t>
  </si>
  <si>
    <t xml:space="preserve">PIF9</t>
  </si>
  <si>
    <t xml:space="preserve">Terrace farming</t>
  </si>
  <si>
    <t xml:space="preserve">PIF10</t>
  </si>
  <si>
    <t xml:space="preserve">Farm irrigation  farm roads  etc</t>
  </si>
  <si>
    <t xml:space="preserve">PIF11</t>
  </si>
  <si>
    <t xml:space="preserve">PIS</t>
  </si>
  <si>
    <t xml:space="preserve">                B3.  On-farm services</t>
  </si>
  <si>
    <t xml:space="preserve">SUM of PISi</t>
  </si>
  <si>
    <t xml:space="preserve">PIS1</t>
  </si>
  <si>
    <t xml:space="preserve">Agriculture extention</t>
  </si>
  <si>
    <t xml:space="preserve">PIS2</t>
  </si>
  <si>
    <t xml:space="preserve">Pest and desease control</t>
  </si>
  <si>
    <t xml:space="preserve">PC</t>
  </si>
  <si>
    <t xml:space="preserve">          C.  Payments based on current A/An/R/I, production required</t>
  </si>
  <si>
    <t xml:space="preserve">SUM of PCi</t>
  </si>
  <si>
    <t xml:space="preserve">PC1</t>
  </si>
  <si>
    <t xml:space="preserve">Disaster payments for agriculture</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iculture Research</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XT</t>
  </si>
  <si>
    <t xml:space="preserve">H2b. Extension services</t>
  </si>
  <si>
    <t xml:space="preserve">SUM of GSSEHBEXTi</t>
  </si>
  <si>
    <t xml:space="preserve">GSSEHBEXT1</t>
  </si>
  <si>
    <t xml:space="preserve">Training for farmers and extention workers</t>
  </si>
  <si>
    <t xml:space="preserve">GSSEHBEXT2</t>
  </si>
  <si>
    <t xml:space="preserve">Extention and Advisory</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Quarantine system</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Central and sub national</t>
  </si>
  <si>
    <t xml:space="preserve">GSSEJB</t>
  </si>
  <si>
    <t xml:space="preserve">  J2. Storage, marketing and other physical infrastructure</t>
  </si>
  <si>
    <t xml:space="preserve">SUM of GSSEJBi</t>
  </si>
  <si>
    <t xml:space="preserve">GSSEJB1</t>
  </si>
  <si>
    <t xml:space="preserve">Special Allocation Funds (DAK)</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Market Information system and international promotion</t>
  </si>
  <si>
    <t xml:space="preserve">GSSEL</t>
  </si>
  <si>
    <t xml:space="preserve">          L.  Cost of public stockholding</t>
  </si>
  <si>
    <t xml:space="preserve">SUM of GSSELi</t>
  </si>
  <si>
    <t xml:space="preserve">GSSEL1</t>
  </si>
  <si>
    <t xml:space="preserve">Public stockholding for food security purposes</t>
  </si>
  <si>
    <t xml:space="preserve">GSSEM</t>
  </si>
  <si>
    <t xml:space="preserve">          M.  Miscellaneous</t>
  </si>
  <si>
    <t xml:space="preserve">SUM of GSSEMi</t>
  </si>
  <si>
    <t xml:space="preserve">GSSEM1</t>
  </si>
  <si>
    <t xml:space="preserve">Support to Farmer group institution and religius institution</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Rice for the poor (RASKIN)</t>
  </si>
  <si>
    <t xml:space="preserve">SUM of TCTN in COM MPS</t>
  </si>
  <si>
    <t xml:space="preserve">TCTN</t>
  </si>
  <si>
    <t xml:space="preserve">P.2.Non-commodity specific transfers to consumers</t>
  </si>
  <si>
    <t xml:space="preserve">TCTN1</t>
  </si>
  <si>
    <t xml:space="preserve">Fiscal stimulu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A</t>
  </si>
  <si>
    <t xml:space="preserve">Barley</t>
  </si>
  <si>
    <t xml:space="preserve">BN</t>
  </si>
  <si>
    <t xml:space="preserve">Beans</t>
  </si>
  <si>
    <t xml:space="preserve">CC</t>
  </si>
  <si>
    <t xml:space="preserve">Chinese cabbage</t>
  </si>
  <si>
    <t xml:space="preserve">CN</t>
  </si>
  <si>
    <t xml:space="preserve">Coconut</t>
  </si>
  <si>
    <t xml:space="preserve">CS</t>
  </si>
  <si>
    <t xml:space="preserve">Cashew nuts</t>
  </si>
  <si>
    <t xml:space="preserve">CT</t>
  </si>
  <si>
    <t xml:space="preserve">Cotton</t>
  </si>
  <si>
    <t xml:space="preserve">CU</t>
  </si>
  <si>
    <t xml:space="preserve">Cucumber</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eanuts</t>
  </si>
  <si>
    <t xml:space="preserve">Potatoes</t>
  </si>
  <si>
    <t xml:space="preserve">PP</t>
  </si>
  <si>
    <t xml:space="preserve">Red pepper</t>
  </si>
  <si>
    <t xml:space="preserve">PR</t>
  </si>
  <si>
    <t xml:space="preserve">Pears</t>
  </si>
  <si>
    <t xml:space="preserve">RP</t>
  </si>
  <si>
    <t xml:space="preserve">Rapeseed</t>
  </si>
  <si>
    <t xml:space="preserve">RY</t>
  </si>
  <si>
    <t xml:space="preserve">Rye</t>
  </si>
  <si>
    <t xml:space="preserve">SF</t>
  </si>
  <si>
    <t xml:space="preserve">Sunflower</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WT</t>
  </si>
  <si>
    <t xml:space="preserve">Wheat</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7</t>
  </si>
  <si>
    <t xml:space="preserve">All livestock</t>
  </si>
  <si>
    <t xml:space="preserve">GCT8</t>
  </si>
  <si>
    <t xml:space="preserve">Ruminants</t>
  </si>
  <si>
    <t xml:space="preserve">GCT9</t>
  </si>
  <si>
    <t xml:space="preserve">Non-ruminants</t>
  </si>
  <si>
    <t xml:space="preserve">TABLE 2.  INDONESIA: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INDONESIA</t>
  </si>
  <si>
    <t xml:space="preserve">TABLE 3.1.  MAIZE: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Maize specific programmes in A, B, C and D</t>
  </si>
  <si>
    <t xml:space="preserve">A+B+C+D</t>
  </si>
  <si>
    <t xml:space="preserve">A.  Support based on commodity outputs</t>
  </si>
  <si>
    <t xml:space="preserve">A1+A2</t>
  </si>
  <si>
    <t xml:space="preserve">MPS for Maize</t>
  </si>
  <si>
    <t xml:space="preserve">TOTAL table</t>
  </si>
  <si>
    <t xml:space="preserve">Maize specific programmes in A2</t>
  </si>
  <si>
    <t xml:space="preserve">B.  Payments based on input use</t>
  </si>
  <si>
    <t xml:space="preserve">B1+B2+B3</t>
  </si>
  <si>
    <t xml:space="preserve">Maize specific programmes in B1</t>
  </si>
  <si>
    <t xml:space="preserve">Maize specific programmes in B2</t>
  </si>
  <si>
    <t xml:space="preserve">Maize specific programmes in B3</t>
  </si>
  <si>
    <t xml:space="preserve">C. Payments based on current A/An/R/I, 
production required, single commodity</t>
  </si>
  <si>
    <t xml:space="preserve">Maize specific programmes in C</t>
  </si>
  <si>
    <t xml:space="preserve">D.  Payments based on non-current A/An/R/I, production required</t>
  </si>
  <si>
    <t xml:space="preserve">Maize specific programmes in D</t>
  </si>
  <si>
    <t xml:space="preserve">IV. % Producer Single Commodity Transfers</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4.  PALM OIL:  Producer Single Commodity Transfers</t>
  </si>
  <si>
    <t xml:space="preserve">Includes Palm oil specific programmes in A, B, C and D</t>
  </si>
  <si>
    <t xml:space="preserve">MPS for Palm oil</t>
  </si>
  <si>
    <t xml:space="preserve">Palm oil specific programmes in A2</t>
  </si>
  <si>
    <t xml:space="preserve">Palm oil specific programmes in B1</t>
  </si>
  <si>
    <t xml:space="preserve">Palm oil specific programmes in B2</t>
  </si>
  <si>
    <t xml:space="preserve">Palm oil specific programmes in B3</t>
  </si>
  <si>
    <t xml:space="preserve">Palm oil specific programmes in C</t>
  </si>
  <si>
    <t xml:space="preserve">Palm oil specific programmes in D</t>
  </si>
  <si>
    <t xml:space="preserve">Palm oil specific transfers  / value of receipts from Palm oil production</t>
  </si>
  <si>
    <r>
      <rPr>
        <sz val="10"/>
        <rFont val="Times New Roman"/>
        <family val="1"/>
      </rPr>
      <t xml:space="preserve">%SCT</t>
    </r>
    <r>
      <rPr>
        <vertAlign val="subscript"/>
        <sz val="10"/>
        <rFont val="Times New Roman"/>
        <family val="1"/>
      </rPr>
      <t xml:space="preserve">PL</t>
    </r>
    <r>
      <rPr>
        <sz val="10"/>
        <rFont val="Times New Roman"/>
        <family val="1"/>
      </rPr>
      <t xml:space="preserve"> = 100* SCT</t>
    </r>
    <r>
      <rPr>
        <vertAlign val="subscript"/>
        <sz val="10"/>
        <rFont val="Times New Roman"/>
        <family val="1"/>
      </rPr>
      <t xml:space="preserve">PL</t>
    </r>
    <r>
      <rPr>
        <sz val="10"/>
        <rFont val="Times New Roman"/>
        <family val="1"/>
      </rPr>
      <t xml:space="preserve"> / ( (PP</t>
    </r>
    <r>
      <rPr>
        <vertAlign val="subscript"/>
        <sz val="10"/>
        <rFont val="Times New Roman"/>
        <family val="1"/>
      </rPr>
      <t xml:space="preserve">PL</t>
    </r>
    <r>
      <rPr>
        <sz val="10"/>
        <rFont val="Times New Roman"/>
        <family val="1"/>
      </rPr>
      <t xml:space="preserve">*QP</t>
    </r>
    <r>
      <rPr>
        <vertAlign val="subscript"/>
        <sz val="10"/>
        <rFont val="Times New Roman"/>
        <family val="1"/>
      </rPr>
      <t xml:space="preserve">PL</t>
    </r>
    <r>
      <rPr>
        <sz val="10"/>
        <rFont val="Times New Roman"/>
        <family val="1"/>
      </rPr>
      <t xml:space="preserve">) + A.2</t>
    </r>
    <r>
      <rPr>
        <vertAlign val="subscript"/>
        <sz val="10"/>
        <rFont val="Times New Roman"/>
        <family val="1"/>
      </rPr>
      <t xml:space="preserve">PL</t>
    </r>
    <r>
      <rPr>
        <sz val="10"/>
        <rFont val="Times New Roman"/>
        <family val="1"/>
      </rPr>
      <t xml:space="preserve"> + B</t>
    </r>
    <r>
      <rPr>
        <vertAlign val="subscript"/>
        <sz val="10"/>
        <rFont val="Times New Roman"/>
        <family val="1"/>
      </rPr>
      <t xml:space="preserve">PL</t>
    </r>
    <r>
      <rPr>
        <sz val="10"/>
        <rFont val="Times New Roman"/>
        <family val="1"/>
      </rPr>
      <t xml:space="preserve"> + C</t>
    </r>
    <r>
      <rPr>
        <vertAlign val="subscript"/>
        <sz val="10"/>
        <rFont val="Times New Roman"/>
        <family val="1"/>
      </rPr>
      <t xml:space="preserve">PL</t>
    </r>
    <r>
      <rPr>
        <sz val="10"/>
        <rFont val="Times New Roman"/>
        <family val="1"/>
      </rPr>
      <t xml:space="preserve"> + D</t>
    </r>
    <r>
      <rPr>
        <vertAlign val="subscript"/>
        <sz val="10"/>
        <rFont val="Times New Roman"/>
        <family val="1"/>
      </rPr>
      <t xml:space="preserve">PL</t>
    </r>
    <r>
      <rPr>
        <sz val="10"/>
        <rFont val="Times New Roman"/>
        <family val="1"/>
      </rPr>
      <t xml:space="preserve">)</t>
    </r>
  </si>
  <si>
    <t xml:space="preserve">TABLE 3.5.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1.  BANANAS:  Producer Single Commodity Transfers</t>
  </si>
  <si>
    <t xml:space="preserve">Includes Bananas specific programmes in A, B, C and D</t>
  </si>
  <si>
    <t xml:space="preserve">MPS for Bananas</t>
  </si>
  <si>
    <t xml:space="preserve">Bananas specific programmes in A2</t>
  </si>
  <si>
    <t xml:space="preserve">Bananas specific programmes in B1</t>
  </si>
  <si>
    <t xml:space="preserve">Bananas specific programmes in B2</t>
  </si>
  <si>
    <t xml:space="preserve">Bananas specific programmes in B3</t>
  </si>
  <si>
    <t xml:space="preserve">Bananas specific programmes in C</t>
  </si>
  <si>
    <t xml:space="preserve">Bananas specific programmes in D</t>
  </si>
  <si>
    <t xml:space="preserve">Bananas specific transfers  / value of receipts from Bananas production</t>
  </si>
  <si>
    <r>
      <rPr>
        <sz val="10"/>
        <rFont val="Times New Roman"/>
        <family val="1"/>
      </rPr>
      <t xml:space="preserve">%SCT</t>
    </r>
    <r>
      <rPr>
        <vertAlign val="subscript"/>
        <sz val="10"/>
        <rFont val="Times New Roman"/>
        <family val="1"/>
      </rPr>
      <t xml:space="preserve">BS</t>
    </r>
    <r>
      <rPr>
        <sz val="10"/>
        <rFont val="Times New Roman"/>
        <family val="1"/>
      </rPr>
      <t xml:space="preserve"> = 100* SCT</t>
    </r>
    <r>
      <rPr>
        <vertAlign val="subscript"/>
        <sz val="10"/>
        <rFont val="Times New Roman"/>
        <family val="1"/>
      </rPr>
      <t xml:space="preserve">BS</t>
    </r>
    <r>
      <rPr>
        <sz val="10"/>
        <rFont val="Times New Roman"/>
        <family val="1"/>
      </rPr>
      <t xml:space="preserve"> / ( (PP</t>
    </r>
    <r>
      <rPr>
        <vertAlign val="subscript"/>
        <sz val="10"/>
        <rFont val="Times New Roman"/>
        <family val="1"/>
      </rPr>
      <t xml:space="preserve">BS</t>
    </r>
    <r>
      <rPr>
        <sz val="10"/>
        <rFont val="Times New Roman"/>
        <family val="1"/>
      </rPr>
      <t xml:space="preserve">*QP</t>
    </r>
    <r>
      <rPr>
        <vertAlign val="subscript"/>
        <sz val="10"/>
        <rFont val="Times New Roman"/>
        <family val="1"/>
      </rPr>
      <t xml:space="preserve">BS</t>
    </r>
    <r>
      <rPr>
        <sz val="10"/>
        <rFont val="Times New Roman"/>
        <family val="1"/>
      </rPr>
      <t xml:space="preserve">) + A.2</t>
    </r>
    <r>
      <rPr>
        <vertAlign val="subscript"/>
        <sz val="10"/>
        <rFont val="Times New Roman"/>
        <family val="1"/>
      </rPr>
      <t xml:space="preserve">BS</t>
    </r>
    <r>
      <rPr>
        <sz val="10"/>
        <rFont val="Times New Roman"/>
        <family val="1"/>
      </rPr>
      <t xml:space="preserve"> + B</t>
    </r>
    <r>
      <rPr>
        <vertAlign val="subscript"/>
        <sz val="10"/>
        <rFont val="Times New Roman"/>
        <family val="1"/>
      </rPr>
      <t xml:space="preserve">BS</t>
    </r>
    <r>
      <rPr>
        <sz val="10"/>
        <rFont val="Times New Roman"/>
        <family val="1"/>
      </rPr>
      <t xml:space="preserve"> + C</t>
    </r>
    <r>
      <rPr>
        <vertAlign val="subscript"/>
        <sz val="10"/>
        <rFont val="Times New Roman"/>
        <family val="1"/>
      </rPr>
      <t xml:space="preserve">BS</t>
    </r>
    <r>
      <rPr>
        <sz val="10"/>
        <rFont val="Times New Roman"/>
        <family val="1"/>
      </rPr>
      <t xml:space="preserve"> + D</t>
    </r>
    <r>
      <rPr>
        <vertAlign val="subscript"/>
        <sz val="10"/>
        <rFont val="Times New Roman"/>
        <family val="1"/>
      </rPr>
      <t xml:space="preserve">BS</t>
    </r>
    <r>
      <rPr>
        <sz val="10"/>
        <rFont val="Times New Roman"/>
        <family val="1"/>
      </rPr>
      <t xml:space="preserve">)</t>
    </r>
  </si>
  <si>
    <t xml:space="preserve">TABLE 3.12.  CASSAVA:  Producer Single Commodity Transfers</t>
  </si>
  <si>
    <t xml:space="preserve">Includes Cassava specific programmes in A, B, C and D</t>
  </si>
  <si>
    <t xml:space="preserve">MPS for Cassava</t>
  </si>
  <si>
    <t xml:space="preserve">Cassava specific programmes in A2</t>
  </si>
  <si>
    <t xml:space="preserve">Cassava specific programmes in B1</t>
  </si>
  <si>
    <t xml:space="preserve">Cassava specific programmes in B2</t>
  </si>
  <si>
    <t xml:space="preserve">Cassava specific programmes in B3</t>
  </si>
  <si>
    <t xml:space="preserve">Cassava specific programmes in C</t>
  </si>
  <si>
    <t xml:space="preserve">Cassava specific programmes in D</t>
  </si>
  <si>
    <t xml:space="preserve">Cassava specific transfers  / value of receipts from Cassava production</t>
  </si>
  <si>
    <r>
      <rPr>
        <sz val="10"/>
        <rFont val="Times New Roman"/>
        <family val="1"/>
      </rPr>
      <t xml:space="preserve">%SCT</t>
    </r>
    <r>
      <rPr>
        <vertAlign val="subscript"/>
        <sz val="10"/>
        <rFont val="Times New Roman"/>
        <family val="1"/>
      </rPr>
      <t xml:space="preserve">CV</t>
    </r>
    <r>
      <rPr>
        <sz val="10"/>
        <rFont val="Times New Roman"/>
        <family val="1"/>
      </rPr>
      <t xml:space="preserve"> = 100* SCT</t>
    </r>
    <r>
      <rPr>
        <vertAlign val="subscript"/>
        <sz val="10"/>
        <rFont val="Times New Roman"/>
        <family val="1"/>
      </rPr>
      <t xml:space="preserve">CV</t>
    </r>
    <r>
      <rPr>
        <sz val="10"/>
        <rFont val="Times New Roman"/>
        <family val="1"/>
      </rPr>
      <t xml:space="preserve"> / ( (PP</t>
    </r>
    <r>
      <rPr>
        <vertAlign val="subscript"/>
        <sz val="10"/>
        <rFont val="Times New Roman"/>
        <family val="1"/>
      </rPr>
      <t xml:space="preserve">CV</t>
    </r>
    <r>
      <rPr>
        <sz val="10"/>
        <rFont val="Times New Roman"/>
        <family val="1"/>
      </rPr>
      <t xml:space="preserve">*QP</t>
    </r>
    <r>
      <rPr>
        <vertAlign val="subscript"/>
        <sz val="10"/>
        <rFont val="Times New Roman"/>
        <family val="1"/>
      </rPr>
      <t xml:space="preserve">CV</t>
    </r>
    <r>
      <rPr>
        <sz val="10"/>
        <rFont val="Times New Roman"/>
        <family val="1"/>
      </rPr>
      <t xml:space="preserve">) + A.2</t>
    </r>
    <r>
      <rPr>
        <vertAlign val="subscript"/>
        <sz val="10"/>
        <rFont val="Times New Roman"/>
        <family val="1"/>
      </rPr>
      <t xml:space="preserve">CV</t>
    </r>
    <r>
      <rPr>
        <sz val="10"/>
        <rFont val="Times New Roman"/>
        <family val="1"/>
      </rPr>
      <t xml:space="preserve"> + B</t>
    </r>
    <r>
      <rPr>
        <vertAlign val="subscript"/>
        <sz val="10"/>
        <rFont val="Times New Roman"/>
        <family val="1"/>
      </rPr>
      <t xml:space="preserve">CV</t>
    </r>
    <r>
      <rPr>
        <sz val="10"/>
        <rFont val="Times New Roman"/>
        <family val="1"/>
      </rPr>
      <t xml:space="preserve"> + C</t>
    </r>
    <r>
      <rPr>
        <vertAlign val="subscript"/>
        <sz val="10"/>
        <rFont val="Times New Roman"/>
        <family val="1"/>
      </rPr>
      <t xml:space="preserve">CV</t>
    </r>
    <r>
      <rPr>
        <sz val="10"/>
        <rFont val="Times New Roman"/>
        <family val="1"/>
      </rPr>
      <t xml:space="preserve"> + D</t>
    </r>
    <r>
      <rPr>
        <vertAlign val="subscript"/>
        <sz val="10"/>
        <rFont val="Times New Roman"/>
        <family val="1"/>
      </rPr>
      <t xml:space="preserve">CV</t>
    </r>
    <r>
      <rPr>
        <sz val="10"/>
        <rFont val="Times New Roman"/>
        <family val="1"/>
      </rPr>
      <t xml:space="preserve">)</t>
    </r>
  </si>
  <si>
    <t xml:space="preserve">TABLE 3.13.  COCOA BEANS:  Producer Single Commodity Transfers</t>
  </si>
  <si>
    <t xml:space="preserve">Includes Cocoa beans specific programmes in A, B, C and D</t>
  </si>
  <si>
    <t xml:space="preserve">MPS for Cocoa beans</t>
  </si>
  <si>
    <t xml:space="preserve">Cocoa beans specific programmes in A2</t>
  </si>
  <si>
    <t xml:space="preserve">Cocoa beans specific programmes in B1</t>
  </si>
  <si>
    <t xml:space="preserve">Cocoa beans specific programmes in B2</t>
  </si>
  <si>
    <t xml:space="preserve">Cocoa beans specific programmes in B3</t>
  </si>
  <si>
    <t xml:space="preserve">Cocoa beans specific programmes in C</t>
  </si>
  <si>
    <t xml:space="preserve">Cocoa beans specific programmes in D</t>
  </si>
  <si>
    <t xml:space="preserve">Cocoa beans specific transfers  / value of receipts from Cocoa beans production</t>
  </si>
  <si>
    <r>
      <rPr>
        <sz val="10"/>
        <rFont val="Times New Roman"/>
        <family val="1"/>
      </rPr>
      <t xml:space="preserve">%SCT</t>
    </r>
    <r>
      <rPr>
        <vertAlign val="subscript"/>
        <sz val="10"/>
        <rFont val="Times New Roman"/>
        <family val="1"/>
      </rPr>
      <t xml:space="preserve">CO</t>
    </r>
    <r>
      <rPr>
        <sz val="10"/>
        <rFont val="Times New Roman"/>
        <family val="1"/>
      </rPr>
      <t xml:space="preserve"> = 100* SCT</t>
    </r>
    <r>
      <rPr>
        <vertAlign val="subscript"/>
        <sz val="10"/>
        <rFont val="Times New Roman"/>
        <family val="1"/>
      </rPr>
      <t xml:space="preserve">CO</t>
    </r>
    <r>
      <rPr>
        <sz val="10"/>
        <rFont val="Times New Roman"/>
        <family val="1"/>
      </rPr>
      <t xml:space="preserve"> / ( (PP</t>
    </r>
    <r>
      <rPr>
        <vertAlign val="subscript"/>
        <sz val="10"/>
        <rFont val="Times New Roman"/>
        <family val="1"/>
      </rPr>
      <t xml:space="preserve">CO</t>
    </r>
    <r>
      <rPr>
        <sz val="10"/>
        <rFont val="Times New Roman"/>
        <family val="1"/>
      </rPr>
      <t xml:space="preserve">*QP</t>
    </r>
    <r>
      <rPr>
        <vertAlign val="subscript"/>
        <sz val="10"/>
        <rFont val="Times New Roman"/>
        <family val="1"/>
      </rPr>
      <t xml:space="preserve">CO</t>
    </r>
    <r>
      <rPr>
        <sz val="10"/>
        <rFont val="Times New Roman"/>
        <family val="1"/>
      </rPr>
      <t xml:space="preserve">) + A.2</t>
    </r>
    <r>
      <rPr>
        <vertAlign val="subscript"/>
        <sz val="10"/>
        <rFont val="Times New Roman"/>
        <family val="1"/>
      </rPr>
      <t xml:space="preserve">CO</t>
    </r>
    <r>
      <rPr>
        <sz val="10"/>
        <rFont val="Times New Roman"/>
        <family val="1"/>
      </rPr>
      <t xml:space="preserve"> + B</t>
    </r>
    <r>
      <rPr>
        <vertAlign val="subscript"/>
        <sz val="10"/>
        <rFont val="Times New Roman"/>
        <family val="1"/>
      </rPr>
      <t xml:space="preserve">CO</t>
    </r>
    <r>
      <rPr>
        <sz val="10"/>
        <rFont val="Times New Roman"/>
        <family val="1"/>
      </rPr>
      <t xml:space="preserve"> + C</t>
    </r>
    <r>
      <rPr>
        <vertAlign val="subscript"/>
        <sz val="10"/>
        <rFont val="Times New Roman"/>
        <family val="1"/>
      </rPr>
      <t xml:space="preserve">CO</t>
    </r>
    <r>
      <rPr>
        <sz val="10"/>
        <rFont val="Times New Roman"/>
        <family val="1"/>
      </rPr>
      <t xml:space="preserve"> + D</t>
    </r>
    <r>
      <rPr>
        <vertAlign val="subscript"/>
        <sz val="10"/>
        <rFont val="Times New Roman"/>
        <family val="1"/>
      </rPr>
      <t xml:space="preserve">CO</t>
    </r>
    <r>
      <rPr>
        <sz val="10"/>
        <rFont val="Times New Roman"/>
        <family val="1"/>
      </rPr>
      <t xml:space="preserve">)</t>
    </r>
  </si>
  <si>
    <t xml:space="preserve">TABLE 3.14.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5.  RUBBER:  Producer Single Commodity Transfers</t>
  </si>
  <si>
    <t xml:space="preserve">Includes Rubber specific programmes in A, B, C and D</t>
  </si>
  <si>
    <t xml:space="preserve">MPS for Rubber</t>
  </si>
  <si>
    <t xml:space="preserve">Rubber specific programmes in A2</t>
  </si>
  <si>
    <t xml:space="preserve">Rubber specific programmes in B1</t>
  </si>
  <si>
    <t xml:space="preserve">Rubber specific programmes in B2</t>
  </si>
  <si>
    <t xml:space="preserve">Rubber specific programmes in B3</t>
  </si>
  <si>
    <t xml:space="preserve">Rubber specific programmes in C</t>
  </si>
  <si>
    <t xml:space="preserve">Rubber specific programmes in D</t>
  </si>
  <si>
    <t xml:space="preserve">Rubber specific transfers  / value of receipts from Rubber production</t>
  </si>
  <si>
    <r>
      <rPr>
        <sz val="10"/>
        <rFont val="Times New Roman"/>
        <family val="1"/>
      </rPr>
      <t xml:space="preserve">%SCT</t>
    </r>
    <r>
      <rPr>
        <vertAlign val="subscript"/>
        <sz val="10"/>
        <rFont val="Times New Roman"/>
        <family val="1"/>
      </rPr>
      <t xml:space="preserve">RB</t>
    </r>
    <r>
      <rPr>
        <sz val="10"/>
        <rFont val="Times New Roman"/>
        <family val="1"/>
      </rPr>
      <t xml:space="preserve"> = 100* SCT</t>
    </r>
    <r>
      <rPr>
        <vertAlign val="subscript"/>
        <sz val="10"/>
        <rFont val="Times New Roman"/>
        <family val="1"/>
      </rPr>
      <t xml:space="preserve">RB</t>
    </r>
    <r>
      <rPr>
        <sz val="10"/>
        <rFont val="Times New Roman"/>
        <family val="1"/>
      </rPr>
      <t xml:space="preserve"> / ( (PP</t>
    </r>
    <r>
      <rPr>
        <vertAlign val="subscript"/>
        <sz val="10"/>
        <rFont val="Times New Roman"/>
        <family val="1"/>
      </rPr>
      <t xml:space="preserve">RB</t>
    </r>
    <r>
      <rPr>
        <sz val="10"/>
        <rFont val="Times New Roman"/>
        <family val="1"/>
      </rPr>
      <t xml:space="preserve">*QP</t>
    </r>
    <r>
      <rPr>
        <vertAlign val="subscript"/>
        <sz val="10"/>
        <rFont val="Times New Roman"/>
        <family val="1"/>
      </rPr>
      <t xml:space="preserve">RB</t>
    </r>
    <r>
      <rPr>
        <sz val="10"/>
        <rFont val="Times New Roman"/>
        <family val="1"/>
      </rPr>
      <t xml:space="preserve">) + A.2</t>
    </r>
    <r>
      <rPr>
        <vertAlign val="subscript"/>
        <sz val="10"/>
        <rFont val="Times New Roman"/>
        <family val="1"/>
      </rPr>
      <t xml:space="preserve">RB</t>
    </r>
    <r>
      <rPr>
        <sz val="10"/>
        <rFont val="Times New Roman"/>
        <family val="1"/>
      </rPr>
      <t xml:space="preserve"> + B</t>
    </r>
    <r>
      <rPr>
        <vertAlign val="subscript"/>
        <sz val="10"/>
        <rFont val="Times New Roman"/>
        <family val="1"/>
      </rPr>
      <t xml:space="preserve">RB</t>
    </r>
    <r>
      <rPr>
        <sz val="10"/>
        <rFont val="Times New Roman"/>
        <family val="1"/>
      </rPr>
      <t xml:space="preserve"> + C</t>
    </r>
    <r>
      <rPr>
        <vertAlign val="subscript"/>
        <sz val="10"/>
        <rFont val="Times New Roman"/>
        <family val="1"/>
      </rPr>
      <t xml:space="preserve">RB</t>
    </r>
    <r>
      <rPr>
        <sz val="10"/>
        <rFont val="Times New Roman"/>
        <family val="1"/>
      </rPr>
      <t xml:space="preserve"> + D</t>
    </r>
    <r>
      <rPr>
        <vertAlign val="subscript"/>
        <sz val="10"/>
        <rFont val="Times New Roman"/>
        <family val="1"/>
      </rPr>
      <t xml:space="preserve">RB</t>
    </r>
    <r>
      <rPr>
        <sz val="10"/>
        <rFont val="Times New Roman"/>
        <family val="1"/>
      </rPr>
      <t xml:space="preserve">)</t>
    </r>
  </si>
  <si>
    <t xml:space="preserve">TABLE 3.16.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AIZE:  Market Price Support and Consumer Support Estimate</t>
  </si>
  <si>
    <t xml:space="preserve">I.   Level of production </t>
  </si>
  <si>
    <t xml:space="preserve">  data</t>
  </si>
  <si>
    <t xml:space="preserve">II.   Producer price (at farm gate)</t>
  </si>
  <si>
    <t xml:space="preserve">  (III)/(I)*1000</t>
  </si>
  <si>
    <t xml:space="preserve">IDR/t</t>
  </si>
  <si>
    <t xml:space="preserve">III.  Value of production (at farm gate)    </t>
  </si>
  <si>
    <t xml:space="preserve">QC</t>
  </si>
  <si>
    <t xml:space="preserve">IV.  Level of consumption   </t>
  </si>
  <si>
    <t xml:space="preserve">  data </t>
  </si>
  <si>
    <t xml:space="preserve">CP</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SOYBEANS:  Market Price Support and Consumer Support Estimate</t>
  </si>
  <si>
    <t xml:space="preserve">TABLE 4.4. PALM OIL:  Market Price Support and Consumer Support Estimate</t>
  </si>
  <si>
    <t xml:space="preserve">TABLE 4.5. REFINED SUGAR:  Market Price Support and Consumer Support Estimat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EGGS:  Market Price Support and Consumer Support Estimate</t>
  </si>
  <si>
    <t xml:space="preserve">TABLE 4.11. BANANAS:  Market Price Support and Consumer Support Estimate</t>
  </si>
  <si>
    <t xml:space="preserve">TABLE 4.12. CASSAVA:  Market Price Support and Consumer Support Estimate</t>
  </si>
  <si>
    <t xml:space="preserve">TABLE 4.13. COCOA BEANS:  Market Price Support and Consumer Support Estimate</t>
  </si>
  <si>
    <t xml:space="preserve">TABLE 4.14. COFFEE:  Market Price Support and Consumer Support Estimate</t>
  </si>
  <si>
    <t xml:space="preserve">TABLE 4.15. RUBBER:  Market Price Support and Consumer Support Estimate</t>
  </si>
  <si>
    <t xml:space="preserve">TABLE 4.16.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
    <numFmt numFmtId="168" formatCode="_(* #,##0.00_);_(* \(#,##0.00\);_(* \-??_);_(@_)"/>
    <numFmt numFmtId="169" formatCode="#,##0.00"/>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6" fillId="0" borderId="0" xfId="24"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9"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c r="B24" s="11"/>
      <c r="C24" s="11"/>
      <c r="D24" s="11"/>
      <c r="E24" s="11"/>
      <c r="F24" s="11"/>
      <c r="G24" s="11"/>
      <c r="H24" s="11"/>
      <c r="I24" s="11"/>
      <c r="J24" s="11"/>
      <c r="K24" s="11"/>
      <c r="L24" s="11"/>
      <c r="M24" s="11"/>
      <c r="N24" s="11"/>
      <c r="O24" s="11"/>
      <c r="P24" s="3"/>
    </row>
    <row r="25" customFormat="false" ht="35.1" hidden="false" customHeight="true" outlineLevel="0" collapsed="false">
      <c r="A25" s="15"/>
      <c r="B25" s="16" t="s">
        <v>39</v>
      </c>
      <c r="C25" s="16"/>
      <c r="D25" s="16"/>
      <c r="E25" s="16"/>
      <c r="F25" s="16"/>
      <c r="G25" s="16"/>
      <c r="H25" s="16"/>
      <c r="I25" s="16"/>
      <c r="J25" s="16"/>
      <c r="K25" s="16"/>
      <c r="L25" s="16"/>
      <c r="M25" s="16"/>
      <c r="N25" s="16"/>
      <c r="O25" s="16"/>
      <c r="P25" s="3"/>
    </row>
    <row r="26" customFormat="false" ht="15" hidden="false" customHeight="false" outlineLevel="0" collapsed="false">
      <c r="A26" s="17" t="s">
        <v>40</v>
      </c>
      <c r="B26" s="11" t="s">
        <v>8</v>
      </c>
      <c r="C26" s="11"/>
      <c r="D26" s="11"/>
      <c r="E26" s="11"/>
      <c r="F26" s="11"/>
      <c r="G26" s="11"/>
      <c r="H26" s="11"/>
      <c r="I26" s="11"/>
      <c r="J26" s="11"/>
      <c r="K26" s="11"/>
      <c r="L26" s="11"/>
      <c r="M26" s="11"/>
      <c r="N26" s="11"/>
      <c r="O26" s="11"/>
      <c r="P26" s="3"/>
    </row>
    <row r="27" customFormat="false" ht="15" hidden="false" customHeight="false" outlineLevel="0" collapsed="false">
      <c r="A27" s="17" t="s">
        <v>41</v>
      </c>
      <c r="B27" s="11" t="s">
        <v>10</v>
      </c>
      <c r="C27" s="11"/>
      <c r="D27" s="11"/>
      <c r="E27" s="11"/>
      <c r="F27" s="11"/>
      <c r="G27" s="11"/>
      <c r="H27" s="11"/>
      <c r="I27" s="11"/>
      <c r="J27" s="11"/>
      <c r="K27" s="11"/>
      <c r="L27" s="11"/>
      <c r="M27" s="11"/>
      <c r="N27" s="11"/>
      <c r="O27" s="11"/>
      <c r="P27" s="3"/>
    </row>
    <row r="28" customFormat="false" ht="15" hidden="false" customHeight="false" outlineLevel="0" collapsed="false">
      <c r="A28" s="17" t="s">
        <v>42</v>
      </c>
      <c r="B28" s="11" t="s">
        <v>12</v>
      </c>
      <c r="C28" s="11"/>
      <c r="D28" s="11"/>
      <c r="E28" s="11"/>
      <c r="F28" s="11"/>
      <c r="G28" s="11"/>
      <c r="H28" s="11"/>
      <c r="I28" s="11"/>
      <c r="J28" s="11"/>
      <c r="K28" s="11"/>
      <c r="L28" s="11"/>
      <c r="M28" s="11"/>
      <c r="N28" s="11"/>
      <c r="O28" s="11"/>
      <c r="P28" s="3"/>
    </row>
    <row r="29" customFormat="false" ht="15" hidden="false" customHeight="false" outlineLevel="0" collapsed="false">
      <c r="A29" s="17" t="s">
        <v>43</v>
      </c>
      <c r="B29" s="11" t="s">
        <v>14</v>
      </c>
      <c r="C29" s="11"/>
      <c r="D29" s="11"/>
      <c r="E29" s="11"/>
      <c r="F29" s="11"/>
      <c r="G29" s="11"/>
      <c r="H29" s="11"/>
      <c r="I29" s="11"/>
      <c r="J29" s="11"/>
      <c r="K29" s="11"/>
      <c r="L29" s="11"/>
      <c r="M29" s="11"/>
      <c r="N29" s="11"/>
      <c r="O29" s="11"/>
      <c r="P29" s="3"/>
    </row>
    <row r="30" customFormat="false" ht="15" hidden="false" customHeight="false" outlineLevel="0" collapsed="false">
      <c r="A30" s="17" t="s">
        <v>44</v>
      </c>
      <c r="B30" s="11" t="s">
        <v>16</v>
      </c>
      <c r="C30" s="11"/>
      <c r="D30" s="11"/>
      <c r="E30" s="11"/>
      <c r="F30" s="11"/>
      <c r="G30" s="11"/>
      <c r="H30" s="11"/>
      <c r="I30" s="11"/>
      <c r="J30" s="11"/>
      <c r="K30" s="11"/>
      <c r="L30" s="11"/>
      <c r="M30" s="11"/>
      <c r="N30" s="11"/>
      <c r="O30" s="11"/>
      <c r="P30" s="3"/>
    </row>
    <row r="31" customFormat="false" ht="15" hidden="false" customHeight="false" outlineLevel="0" collapsed="false">
      <c r="A31" s="17" t="s">
        <v>45</v>
      </c>
      <c r="B31" s="11" t="s">
        <v>18</v>
      </c>
      <c r="C31" s="11"/>
      <c r="D31" s="11"/>
      <c r="E31" s="11"/>
      <c r="F31" s="11"/>
      <c r="G31" s="11"/>
      <c r="H31" s="11"/>
      <c r="I31" s="11"/>
      <c r="J31" s="11"/>
      <c r="K31" s="11"/>
      <c r="L31" s="11"/>
      <c r="M31" s="11"/>
      <c r="N31" s="11"/>
      <c r="O31" s="11"/>
      <c r="P31" s="3"/>
    </row>
    <row r="32" customFormat="false" ht="15" hidden="false" customHeight="false" outlineLevel="0" collapsed="false">
      <c r="A32" s="17" t="s">
        <v>46</v>
      </c>
      <c r="B32" s="11" t="s">
        <v>20</v>
      </c>
      <c r="C32" s="11"/>
      <c r="D32" s="11"/>
      <c r="E32" s="11"/>
      <c r="F32" s="11"/>
      <c r="G32" s="11"/>
      <c r="H32" s="11"/>
      <c r="I32" s="11"/>
      <c r="J32" s="11"/>
      <c r="K32" s="11"/>
      <c r="L32" s="11"/>
      <c r="M32" s="11"/>
      <c r="N32" s="11"/>
      <c r="O32" s="11"/>
      <c r="P32" s="3"/>
    </row>
    <row r="33" customFormat="false" ht="15" hidden="false" customHeight="false" outlineLevel="0" collapsed="false">
      <c r="A33" s="17" t="s">
        <v>47</v>
      </c>
      <c r="B33" s="11" t="s">
        <v>22</v>
      </c>
      <c r="C33" s="11"/>
      <c r="D33" s="11"/>
      <c r="E33" s="11"/>
      <c r="F33" s="11"/>
      <c r="G33" s="11"/>
      <c r="H33" s="11"/>
      <c r="I33" s="11"/>
      <c r="J33" s="11"/>
      <c r="K33" s="11"/>
      <c r="L33" s="11"/>
      <c r="M33" s="11"/>
      <c r="N33" s="11"/>
      <c r="O33" s="11"/>
      <c r="P33" s="3"/>
    </row>
    <row r="34" customFormat="false" ht="15" hidden="false" customHeight="false" outlineLevel="0" collapsed="false">
      <c r="A34" s="17" t="s">
        <v>48</v>
      </c>
      <c r="B34" s="11" t="s">
        <v>24</v>
      </c>
      <c r="C34" s="11"/>
      <c r="D34" s="11"/>
      <c r="E34" s="11"/>
      <c r="F34" s="11"/>
      <c r="G34" s="11"/>
      <c r="H34" s="11"/>
      <c r="I34" s="11"/>
      <c r="J34" s="11"/>
      <c r="K34" s="11"/>
      <c r="L34" s="11"/>
      <c r="M34" s="11"/>
      <c r="N34" s="11"/>
      <c r="O34" s="11"/>
      <c r="P34" s="3"/>
    </row>
    <row r="35" customFormat="false" ht="15" hidden="false" customHeight="false" outlineLevel="0" collapsed="false">
      <c r="A35" s="17" t="s">
        <v>49</v>
      </c>
      <c r="B35" s="11" t="s">
        <v>26</v>
      </c>
      <c r="C35" s="11"/>
      <c r="D35" s="11"/>
      <c r="E35" s="11"/>
      <c r="F35" s="11"/>
      <c r="G35" s="11"/>
      <c r="H35" s="11"/>
      <c r="I35" s="11"/>
      <c r="J35" s="11"/>
      <c r="K35" s="11"/>
      <c r="L35" s="11"/>
      <c r="M35" s="11"/>
      <c r="N35" s="11"/>
      <c r="O35" s="11"/>
      <c r="P35" s="3"/>
    </row>
    <row r="36" customFormat="false" ht="15" hidden="false" customHeight="false" outlineLevel="0" collapsed="false">
      <c r="A36" s="17" t="s">
        <v>50</v>
      </c>
      <c r="B36" s="11" t="s">
        <v>28</v>
      </c>
      <c r="C36" s="11"/>
      <c r="D36" s="11"/>
      <c r="E36" s="11"/>
      <c r="F36" s="11"/>
      <c r="G36" s="11"/>
      <c r="H36" s="11"/>
      <c r="I36" s="11"/>
      <c r="J36" s="11"/>
      <c r="K36" s="11"/>
      <c r="L36" s="11"/>
      <c r="M36" s="11"/>
      <c r="N36" s="11"/>
      <c r="O36" s="11"/>
      <c r="P36" s="3"/>
    </row>
    <row r="37" customFormat="false" ht="15" hidden="false" customHeight="false" outlineLevel="0" collapsed="false">
      <c r="A37" s="17" t="s">
        <v>51</v>
      </c>
      <c r="B37" s="11" t="s">
        <v>30</v>
      </c>
      <c r="C37" s="11"/>
      <c r="D37" s="11"/>
      <c r="E37" s="11"/>
      <c r="F37" s="11"/>
      <c r="G37" s="11"/>
      <c r="H37" s="11"/>
      <c r="I37" s="11"/>
      <c r="J37" s="11"/>
      <c r="K37" s="11"/>
      <c r="L37" s="11"/>
      <c r="M37" s="11"/>
      <c r="N37" s="11"/>
      <c r="O37" s="11"/>
      <c r="P37" s="3"/>
    </row>
    <row r="38" customFormat="false" ht="15" hidden="false" customHeight="false" outlineLevel="0" collapsed="false">
      <c r="A38" s="17" t="s">
        <v>52</v>
      </c>
      <c r="B38" s="11" t="s">
        <v>32</v>
      </c>
      <c r="C38" s="11"/>
      <c r="D38" s="11"/>
      <c r="E38" s="11"/>
      <c r="F38" s="11"/>
      <c r="G38" s="11"/>
      <c r="H38" s="11"/>
      <c r="I38" s="11"/>
      <c r="J38" s="11"/>
      <c r="K38" s="11"/>
      <c r="L38" s="11"/>
      <c r="M38" s="11"/>
      <c r="N38" s="11"/>
      <c r="O38" s="11"/>
      <c r="P38" s="3"/>
    </row>
    <row r="39" customFormat="false" ht="15" hidden="false" customHeight="false" outlineLevel="0" collapsed="false">
      <c r="A39" s="17" t="s">
        <v>53</v>
      </c>
      <c r="B39" s="11" t="s">
        <v>34</v>
      </c>
      <c r="C39" s="11"/>
      <c r="D39" s="11"/>
      <c r="E39" s="11"/>
      <c r="F39" s="11"/>
      <c r="G39" s="11"/>
      <c r="H39" s="11"/>
      <c r="I39" s="11"/>
      <c r="J39" s="11"/>
      <c r="K39" s="11"/>
      <c r="L39" s="11"/>
      <c r="M39" s="11"/>
      <c r="N39" s="11"/>
      <c r="O39" s="11"/>
      <c r="P39" s="3"/>
    </row>
    <row r="40" customFormat="false" ht="15" hidden="false" customHeight="false" outlineLevel="0" collapsed="false">
      <c r="A40" s="17" t="s">
        <v>54</v>
      </c>
      <c r="B40" s="11" t="s">
        <v>36</v>
      </c>
      <c r="C40" s="11"/>
      <c r="D40" s="11"/>
      <c r="E40" s="11"/>
      <c r="F40" s="11"/>
      <c r="G40" s="11"/>
      <c r="H40" s="11"/>
      <c r="I40" s="11"/>
      <c r="J40" s="11"/>
      <c r="K40" s="11"/>
      <c r="L40" s="11"/>
      <c r="M40" s="11"/>
      <c r="N40" s="11"/>
      <c r="O40" s="11"/>
      <c r="P40" s="3"/>
    </row>
    <row r="41" customFormat="false" ht="15" hidden="false" customHeight="false" outlineLevel="0" collapsed="false">
      <c r="A41" s="17" t="s">
        <v>55</v>
      </c>
      <c r="B41" s="11" t="s">
        <v>38</v>
      </c>
      <c r="C41" s="11"/>
      <c r="D41" s="11"/>
      <c r="E41" s="11"/>
      <c r="F41" s="11"/>
      <c r="G41" s="11"/>
      <c r="H41" s="11"/>
      <c r="I41" s="11"/>
      <c r="J41" s="11"/>
      <c r="K41" s="11"/>
      <c r="L41" s="11"/>
      <c r="M41" s="11"/>
      <c r="N41" s="11"/>
      <c r="O41" s="11"/>
      <c r="P41" s="3"/>
    </row>
    <row r="42" s="21" customFormat="true" ht="12.95" hidden="false" customHeight="true" outlineLevel="0" collapsed="false">
      <c r="A42" s="18"/>
      <c r="B42" s="19"/>
      <c r="C42" s="20"/>
      <c r="D42" s="20"/>
      <c r="E42" s="20"/>
      <c r="F42" s="20"/>
      <c r="G42" s="20"/>
      <c r="H42" s="20"/>
      <c r="I42" s="20"/>
      <c r="J42" s="20"/>
      <c r="K42" s="20"/>
      <c r="L42" s="20"/>
      <c r="M42" s="20"/>
      <c r="N42" s="20"/>
      <c r="O42" s="20"/>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21" customFormat="true" ht="39.95" hidden="false" customHeight="true" outlineLevel="0" collapsed="false">
      <c r="A43" s="18"/>
      <c r="B43" s="22" t="s">
        <v>56</v>
      </c>
      <c r="C43" s="22"/>
      <c r="D43" s="22"/>
      <c r="E43" s="22"/>
      <c r="F43" s="22"/>
      <c r="G43" s="22"/>
      <c r="H43" s="22"/>
      <c r="I43" s="22"/>
      <c r="J43" s="22"/>
      <c r="K43" s="22"/>
      <c r="L43" s="22"/>
      <c r="M43" s="22"/>
      <c r="N43" s="22"/>
      <c r="O43" s="22"/>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21" customFormat="true" ht="39.95" hidden="false" customHeight="true" outlineLevel="0" collapsed="false">
      <c r="A44" s="18"/>
      <c r="B44" s="23" t="s">
        <v>57</v>
      </c>
      <c r="C44" s="23"/>
      <c r="D44" s="23"/>
      <c r="E44" s="23"/>
      <c r="F44" s="23"/>
      <c r="G44" s="23"/>
      <c r="H44" s="23"/>
      <c r="I44" s="23"/>
      <c r="J44" s="23"/>
      <c r="K44" s="23"/>
      <c r="L44" s="23"/>
      <c r="M44" s="23"/>
      <c r="N44" s="23"/>
      <c r="O44" s="2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1" customFormat="true" ht="15" hidden="false" customHeight="false" outlineLevel="0" collapsed="false">
      <c r="A45" s="18"/>
      <c r="B45" s="24" t="s">
        <v>58</v>
      </c>
      <c r="C45" s="20"/>
      <c r="D45" s="20"/>
      <c r="E45" s="20"/>
      <c r="F45" s="20"/>
      <c r="G45" s="20"/>
      <c r="H45" s="20"/>
      <c r="I45" s="20"/>
      <c r="J45" s="20"/>
      <c r="K45" s="20"/>
      <c r="L45" s="20"/>
      <c r="M45" s="20"/>
      <c r="N45" s="20"/>
      <c r="O45" s="20"/>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42">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3:O43"/>
    <mergeCell ref="B44:O44"/>
  </mergeCells>
  <hyperlinks>
    <hyperlink ref="A3" location="TOTAL!A1" display="Total"/>
    <hyperlink ref="A5" location="'SCT GCT'!A1" display="SCT GCT"/>
    <hyperlink ref="A8" location="'MA SCT'!A1" display="MA SCT"/>
    <hyperlink ref="A9" location="'RI SCT'!A1" display="RI SCT"/>
    <hyperlink ref="A10" location="'SB SCT'!A1" display="SB SCT"/>
    <hyperlink ref="A11" location="'PL SCT'!A1" display="PL SCT"/>
    <hyperlink ref="A12" location="'RS SCT'!A1" display="RS SCT"/>
    <hyperlink ref="A13" location="'MK SCT'!A1" display="MK SCT"/>
    <hyperlink ref="A14" location="'BF SCT'!A1" display="BF SCT"/>
    <hyperlink ref="A15" location="'PK SCT'!A1" display="PK SCT"/>
    <hyperlink ref="A16" location="'PT SCT'!A1" display="PT SCT"/>
    <hyperlink ref="A17" location="'EG SCT'!A1" display="EG SCT"/>
    <hyperlink ref="A18" location="'BS SCT'!A1" display="BS SCT"/>
    <hyperlink ref="A19" location="'CV SCT'!A1" display="CV SCT"/>
    <hyperlink ref="A20" location="'CO SCT'!A1" display="CO SCT"/>
    <hyperlink ref="A21" location="'CF SCT'!A1" display="CF SCT"/>
    <hyperlink ref="A22" location="'RB SCT'!A1" display="RB SCT"/>
    <hyperlink ref="A23" location="'XE SCT'!A1" display="XE SCT"/>
    <hyperlink ref="A26" location="'MA MPS'!A1" display="MA MPS"/>
    <hyperlink ref="A27" location="'RI MPS'!A1" display="RI MPS"/>
    <hyperlink ref="A28" location="'SB MPS'!A1" display="SB MPS"/>
    <hyperlink ref="A29" location="'PL MPS'!A1" display="PL MPS"/>
    <hyperlink ref="A30" location="'RS MPS'!A1" display="RS MPS"/>
    <hyperlink ref="A31" location="'MK MPS'!A1" display="MK MPS"/>
    <hyperlink ref="A32" location="'BF MPS'!A1" display="BF MPS"/>
    <hyperlink ref="A33" location="'PK MPS'!A1" display="PK MPS"/>
    <hyperlink ref="A34" location="'PT MPS'!A1" display="PT MPS"/>
    <hyperlink ref="A35" location="'EG MPS'!A1" display="EG MPS"/>
    <hyperlink ref="A36" location="'BS MPS'!A1" display="BS MPS"/>
    <hyperlink ref="A37" location="'CV MPS'!A1" display="CV MPS"/>
    <hyperlink ref="A38" location="'CO MPS'!A1" display="CO MPS"/>
    <hyperlink ref="A39" location="'CF MPS'!A1" display="CF MPS"/>
    <hyperlink ref="A40" location="'RB MPS'!A1" display="RB MPS"/>
    <hyperlink ref="A41" location="'XE MPS'!A1" display="XE MPS"/>
    <hyperlink ref="B45"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638</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259.22</v>
      </c>
      <c r="L7" s="195" t="n">
        <v>262.19</v>
      </c>
      <c r="M7" s="195" t="n">
        <v>297.01</v>
      </c>
      <c r="N7" s="195" t="n">
        <v>346.278</v>
      </c>
      <c r="O7" s="195" t="n">
        <v>336.461</v>
      </c>
      <c r="P7" s="195" t="n">
        <v>311.966</v>
      </c>
      <c r="Q7" s="195" t="n">
        <v>347.203</v>
      </c>
      <c r="R7" s="195" t="n">
        <v>353.65</v>
      </c>
      <c r="S7" s="195" t="n">
        <v>335.999697</v>
      </c>
      <c r="T7" s="195" t="n">
        <v>308.767</v>
      </c>
      <c r="U7" s="195" t="n">
        <v>339.941</v>
      </c>
      <c r="V7" s="195" t="n">
        <v>338.685</v>
      </c>
      <c r="W7" s="195" t="n">
        <v>330.29</v>
      </c>
      <c r="X7" s="195" t="n">
        <v>369.711</v>
      </c>
      <c r="Y7" s="195" t="n">
        <v>447.573</v>
      </c>
      <c r="Z7" s="195" t="n">
        <v>358.704</v>
      </c>
      <c r="AA7" s="195" t="n">
        <v>395.843</v>
      </c>
      <c r="AB7" s="195" t="n">
        <v>339.47951</v>
      </c>
      <c r="AC7" s="195" t="n">
        <v>392.511</v>
      </c>
      <c r="AD7" s="195" t="n">
        <v>409.31</v>
      </c>
      <c r="AE7" s="195" t="n">
        <v>435.298</v>
      </c>
      <c r="AF7" s="195" t="n">
        <v>485</v>
      </c>
      <c r="AG7" s="195" t="n">
        <v>505</v>
      </c>
      <c r="AH7" s="195" t="n">
        <v>500.943376576421</v>
      </c>
      <c r="AI7" s="195" t="n">
        <v>535.820613237022</v>
      </c>
      <c r="AJ7" s="195" t="n">
        <v>573.126111641282</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988635.52892</v>
      </c>
      <c r="L8" s="195" t="n">
        <v>1167429.29152</v>
      </c>
      <c r="M8" s="195" t="n">
        <v>1512256.71002</v>
      </c>
      <c r="N8" s="195" t="n">
        <v>2168734.958664</v>
      </c>
      <c r="O8" s="195" t="n">
        <v>2383693.619366</v>
      </c>
      <c r="P8" s="195" t="n">
        <v>2437294.272472</v>
      </c>
      <c r="Q8" s="195" t="n">
        <v>2975404.71692</v>
      </c>
      <c r="R8" s="195" t="n">
        <v>3341401.1972</v>
      </c>
      <c r="S8" s="195" t="n">
        <v>3725180.25668263</v>
      </c>
      <c r="T8" s="195" t="n">
        <v>5607806.492912</v>
      </c>
      <c r="U8" s="195" t="n">
        <v>6806799.095152</v>
      </c>
      <c r="V8" s="195" t="n">
        <v>7930119.6114</v>
      </c>
      <c r="W8" s="195" t="n">
        <v>9035664.2604</v>
      </c>
      <c r="X8" s="195" t="n">
        <v>11131424.418528</v>
      </c>
      <c r="Y8" s="195" t="n">
        <v>14443195.032336</v>
      </c>
      <c r="Z8" s="195" t="n">
        <v>12731099.410944</v>
      </c>
      <c r="AA8" s="195" t="n">
        <v>15778789.658576</v>
      </c>
      <c r="AB8" s="195" t="n">
        <v>15307215.2968185</v>
      </c>
      <c r="AC8" s="195" t="n">
        <v>18166796.998896</v>
      </c>
      <c r="AD8" s="195" t="n">
        <v>19981856.02952</v>
      </c>
      <c r="AE8" s="195" t="n">
        <v>23198008.099308</v>
      </c>
      <c r="AF8" s="195" t="n">
        <v>26759431.71</v>
      </c>
      <c r="AG8" s="195" t="n">
        <v>28311743.29</v>
      </c>
      <c r="AH8" s="195" t="n">
        <v>33655919.7086438</v>
      </c>
      <c r="AI8" s="195" t="n">
        <v>42299000.7397448</v>
      </c>
      <c r="AJ8" s="195" t="n">
        <v>53161686.8316158</v>
      </c>
      <c r="AK8" s="195" t="n">
        <v>0</v>
      </c>
    </row>
    <row r="9" s="45" customFormat="true" ht="13.5" hidden="false" customHeight="true" outlineLevel="0" collapsed="false">
      <c r="A9" s="26" t="s">
        <v>526</v>
      </c>
      <c r="B9" s="184" t="s">
        <v>563</v>
      </c>
      <c r="C9" s="196"/>
      <c r="D9" s="26" t="s">
        <v>639</v>
      </c>
      <c r="E9" s="26" t="s">
        <v>565</v>
      </c>
      <c r="F9" s="28" t="s">
        <v>101</v>
      </c>
      <c r="G9" s="195" t="n">
        <v>0</v>
      </c>
      <c r="H9" s="195" t="n">
        <v>0</v>
      </c>
      <c r="I9" s="195" t="n">
        <v>0</v>
      </c>
      <c r="J9" s="195" t="n">
        <v>0</v>
      </c>
      <c r="K9" s="195" t="n">
        <v>456964.346648126</v>
      </c>
      <c r="L9" s="195" t="n">
        <v>441856.694006677</v>
      </c>
      <c r="M9" s="195" t="n">
        <v>523035.652388444</v>
      </c>
      <c r="N9" s="195" t="n">
        <v>312652.330161824</v>
      </c>
      <c r="O9" s="195" t="n">
        <v>461340.089391715</v>
      </c>
      <c r="P9" s="195" t="n">
        <v>1510850.28222187</v>
      </c>
      <c r="Q9" s="195" t="n">
        <v>1928835.13138127</v>
      </c>
      <c r="R9" s="195" t="n">
        <v>2093015.42724097</v>
      </c>
      <c r="S9" s="195" t="n">
        <v>520060.296422304</v>
      </c>
      <c r="T9" s="195" t="n">
        <v>1782211.91315746</v>
      </c>
      <c r="U9" s="195" t="n">
        <v>3372282.82169372</v>
      </c>
      <c r="V9" s="195" t="n">
        <v>3841712.15385433</v>
      </c>
      <c r="W9" s="195" t="n">
        <v>5866295.8820979</v>
      </c>
      <c r="X9" s="195" t="n">
        <v>6125133.82013896</v>
      </c>
      <c r="Y9" s="195" t="n">
        <v>6887710.67644772</v>
      </c>
      <c r="Z9" s="195" t="n">
        <v>6272338.19179617</v>
      </c>
      <c r="AA9" s="195" t="n">
        <v>4446568.29614843</v>
      </c>
      <c r="AB9" s="195" t="n">
        <v>5090270.93843068</v>
      </c>
      <c r="AC9" s="195" t="n">
        <v>6840776.29054291</v>
      </c>
      <c r="AD9" s="195" t="n">
        <v>7267778.97931068</v>
      </c>
      <c r="AE9" s="195" t="n">
        <v>7915630.02800182</v>
      </c>
      <c r="AF9" s="195" t="n">
        <v>9272807.00977057</v>
      </c>
      <c r="AG9" s="195" t="n">
        <v>7918654.08433793</v>
      </c>
      <c r="AH9" s="195" t="n">
        <v>5174156.49240259</v>
      </c>
      <c r="AI9" s="195" t="n">
        <v>6595316.06728008</v>
      </c>
      <c r="AJ9" s="195" t="n">
        <v>10752194.8288432</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454800.346648126</v>
      </c>
      <c r="L10" s="195" t="n">
        <v>439144.194006677</v>
      </c>
      <c r="M10" s="195" t="n">
        <v>519768.652388444</v>
      </c>
      <c r="N10" s="195" t="n">
        <v>308830.330161824</v>
      </c>
      <c r="O10" s="195" t="n">
        <v>456956.089391715</v>
      </c>
      <c r="P10" s="195" t="n">
        <v>1506347.27222187</v>
      </c>
      <c r="Q10" s="195" t="n">
        <v>1923830.63138127</v>
      </c>
      <c r="R10" s="195" t="n">
        <v>2087009.42724097</v>
      </c>
      <c r="S10" s="195" t="n">
        <v>513551.846422304</v>
      </c>
      <c r="T10" s="195" t="n">
        <v>1775207.71315746</v>
      </c>
      <c r="U10" s="195" t="n">
        <v>3365275.82169372</v>
      </c>
      <c r="V10" s="195" t="n">
        <v>3834208.48385433</v>
      </c>
      <c r="W10" s="195" t="n">
        <v>5858290.4520979</v>
      </c>
      <c r="X10" s="195" t="n">
        <v>6117070.62013896</v>
      </c>
      <c r="Y10" s="195" t="n">
        <v>6879205.06644772</v>
      </c>
      <c r="Z10" s="195" t="n">
        <v>6263829.35179617</v>
      </c>
      <c r="AA10" s="195" t="n">
        <v>4437556.30614843</v>
      </c>
      <c r="AB10" s="195" t="n">
        <v>5081265.17843068</v>
      </c>
      <c r="AC10" s="195" t="n">
        <v>6831767.02054291</v>
      </c>
      <c r="AD10" s="195" t="n">
        <v>7257778.68931068</v>
      </c>
      <c r="AE10" s="195" t="n">
        <v>7904529.69800182</v>
      </c>
      <c r="AF10" s="195" t="n">
        <v>9259984.50977057</v>
      </c>
      <c r="AG10" s="195" t="n">
        <v>7902361.58433793</v>
      </c>
      <c r="AH10" s="195" t="n">
        <v>4999679.49240259</v>
      </c>
      <c r="AI10" s="195" t="n">
        <v>6220309.06728008</v>
      </c>
      <c r="AJ10" s="195" t="n">
        <v>10047114.8288432</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640</v>
      </c>
      <c r="E11" s="45" t="s">
        <v>569</v>
      </c>
      <c r="F11" s="28" t="s">
        <v>101</v>
      </c>
      <c r="G11" s="195" t="n">
        <v>0</v>
      </c>
      <c r="H11" s="195" t="n">
        <v>0</v>
      </c>
      <c r="I11" s="195" t="n">
        <v>0</v>
      </c>
      <c r="J11" s="195" t="n">
        <v>0</v>
      </c>
      <c r="K11" s="195" t="n">
        <v>454800.346648126</v>
      </c>
      <c r="L11" s="195" t="n">
        <v>439144.194006677</v>
      </c>
      <c r="M11" s="195" t="n">
        <v>519768.652388444</v>
      </c>
      <c r="N11" s="195" t="n">
        <v>308830.330161824</v>
      </c>
      <c r="O11" s="195" t="n">
        <v>456956.089391715</v>
      </c>
      <c r="P11" s="195" t="n">
        <v>1506347.27222187</v>
      </c>
      <c r="Q11" s="195" t="n">
        <v>1923830.63138127</v>
      </c>
      <c r="R11" s="195" t="n">
        <v>2087009.42724097</v>
      </c>
      <c r="S11" s="195" t="n">
        <v>513551.846422304</v>
      </c>
      <c r="T11" s="195" t="n">
        <v>1775207.71315746</v>
      </c>
      <c r="U11" s="195" t="n">
        <v>3365275.82169372</v>
      </c>
      <c r="V11" s="195" t="n">
        <v>3834208.48385433</v>
      </c>
      <c r="W11" s="195" t="n">
        <v>5858290.4520979</v>
      </c>
      <c r="X11" s="195" t="n">
        <v>6117070.62013896</v>
      </c>
      <c r="Y11" s="195" t="n">
        <v>6879205.06644772</v>
      </c>
      <c r="Z11" s="195" t="n">
        <v>6263829.35179617</v>
      </c>
      <c r="AA11" s="195" t="n">
        <v>4437556.30614843</v>
      </c>
      <c r="AB11" s="195" t="n">
        <v>5081265.17843068</v>
      </c>
      <c r="AC11" s="195" t="n">
        <v>6831767.02054291</v>
      </c>
      <c r="AD11" s="195" t="n">
        <v>7257778.68931068</v>
      </c>
      <c r="AE11" s="195" t="n">
        <v>7904529.69800182</v>
      </c>
      <c r="AF11" s="195" t="n">
        <v>9259984.50977057</v>
      </c>
      <c r="AG11" s="195" t="n">
        <v>7902361.58433793</v>
      </c>
      <c r="AH11" s="195" t="n">
        <v>4999679.49240259</v>
      </c>
      <c r="AI11" s="195" t="n">
        <v>6220309.06728008</v>
      </c>
      <c r="AJ11" s="195" t="n">
        <v>10047114.8288432</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641</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2164</v>
      </c>
      <c r="L13" s="195" t="n">
        <v>2712.5</v>
      </c>
      <c r="M13" s="195" t="n">
        <v>3267</v>
      </c>
      <c r="N13" s="195" t="n">
        <v>3822</v>
      </c>
      <c r="O13" s="195" t="n">
        <v>4384</v>
      </c>
      <c r="P13" s="195" t="n">
        <v>4503.01</v>
      </c>
      <c r="Q13" s="195" t="n">
        <v>5004.5</v>
      </c>
      <c r="R13" s="195" t="n">
        <v>6006</v>
      </c>
      <c r="S13" s="195" t="n">
        <v>6508.45</v>
      </c>
      <c r="T13" s="195" t="n">
        <v>7004.2</v>
      </c>
      <c r="U13" s="195" t="n">
        <v>7007</v>
      </c>
      <c r="V13" s="195" t="n">
        <v>7503.67</v>
      </c>
      <c r="W13" s="195" t="n">
        <v>8005.43</v>
      </c>
      <c r="X13" s="195" t="n">
        <v>8063.2</v>
      </c>
      <c r="Y13" s="195" t="n">
        <v>8505.61</v>
      </c>
      <c r="Z13" s="195" t="n">
        <v>8508.84</v>
      </c>
      <c r="AA13" s="195" t="n">
        <v>9011.99</v>
      </c>
      <c r="AB13" s="195" t="n">
        <v>9005.76</v>
      </c>
      <c r="AC13" s="195" t="n">
        <v>9009.27</v>
      </c>
      <c r="AD13" s="195" t="n">
        <v>10000.29</v>
      </c>
      <c r="AE13" s="195" t="n">
        <v>11100.33</v>
      </c>
      <c r="AF13" s="195" t="n">
        <v>12822.5</v>
      </c>
      <c r="AG13" s="195" t="n">
        <v>16292.5</v>
      </c>
      <c r="AH13" s="195" t="n">
        <v>174477</v>
      </c>
      <c r="AI13" s="195" t="n">
        <v>375007</v>
      </c>
      <c r="AJ13" s="195" t="n">
        <v>705080</v>
      </c>
      <c r="AK13" s="195" t="n">
        <v>0</v>
      </c>
    </row>
    <row r="14" customFormat="false" ht="15" hidden="false" customHeight="false" outlineLevel="0" collapsed="false">
      <c r="B14" s="198" t="s">
        <v>178</v>
      </c>
      <c r="C14" s="117"/>
      <c r="D14" s="26" t="s">
        <v>642</v>
      </c>
      <c r="E14" s="45" t="s">
        <v>569</v>
      </c>
      <c r="F14" s="28" t="s">
        <v>101</v>
      </c>
      <c r="G14" s="195" t="n">
        <v>0</v>
      </c>
      <c r="H14" s="195" t="n">
        <v>0</v>
      </c>
      <c r="I14" s="195" t="n">
        <v>0</v>
      </c>
      <c r="J14" s="195" t="n">
        <v>0</v>
      </c>
      <c r="K14" s="195" t="n">
        <v>2164</v>
      </c>
      <c r="L14" s="195" t="n">
        <v>2712.5</v>
      </c>
      <c r="M14" s="195" t="n">
        <v>3267</v>
      </c>
      <c r="N14" s="195" t="n">
        <v>3822</v>
      </c>
      <c r="O14" s="195" t="n">
        <v>4384</v>
      </c>
      <c r="P14" s="195" t="n">
        <v>4503.01</v>
      </c>
      <c r="Q14" s="195" t="n">
        <v>5004.5</v>
      </c>
      <c r="R14" s="195" t="n">
        <v>6006</v>
      </c>
      <c r="S14" s="195" t="n">
        <v>6508.45</v>
      </c>
      <c r="T14" s="195" t="n">
        <v>7004.2</v>
      </c>
      <c r="U14" s="195" t="n">
        <v>7007</v>
      </c>
      <c r="V14" s="195" t="n">
        <v>7503.67</v>
      </c>
      <c r="W14" s="195" t="n">
        <v>8005.43</v>
      </c>
      <c r="X14" s="195" t="n">
        <v>8063.2</v>
      </c>
      <c r="Y14" s="195" t="n">
        <v>8505.61</v>
      </c>
      <c r="Z14" s="195" t="n">
        <v>8508.84</v>
      </c>
      <c r="AA14" s="195" t="n">
        <v>9011.99</v>
      </c>
      <c r="AB14" s="195" t="n">
        <v>9005.76</v>
      </c>
      <c r="AC14" s="195" t="n">
        <v>9009.27</v>
      </c>
      <c r="AD14" s="195" t="n">
        <v>10000.29</v>
      </c>
      <c r="AE14" s="195" t="n">
        <v>11100.33</v>
      </c>
      <c r="AF14" s="195" t="n">
        <v>12822.5</v>
      </c>
      <c r="AG14" s="195" t="n">
        <v>16292.5</v>
      </c>
      <c r="AH14" s="195" t="n">
        <v>174477</v>
      </c>
      <c r="AI14" s="195" t="n">
        <v>375007</v>
      </c>
      <c r="AJ14" s="195" t="n">
        <v>705080</v>
      </c>
      <c r="AK14" s="195" t="n">
        <v>0</v>
      </c>
    </row>
    <row r="15" customFormat="false" ht="15" hidden="false" customHeight="false" outlineLevel="0" collapsed="false">
      <c r="B15" s="198" t="s">
        <v>215</v>
      </c>
      <c r="C15" s="117"/>
      <c r="D15" s="26" t="s">
        <v>643</v>
      </c>
      <c r="E15" s="45" t="s">
        <v>569</v>
      </c>
      <c r="F15" s="28" t="s">
        <v>101</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row>
    <row r="16" customFormat="false" ht="15" hidden="false" customHeight="false" outlineLevel="0" collapsed="false">
      <c r="B16" s="198" t="s">
        <v>238</v>
      </c>
      <c r="C16" s="117"/>
      <c r="D16" s="26" t="s">
        <v>644</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645</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646</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647</v>
      </c>
      <c r="E19" s="26" t="s">
        <v>648</v>
      </c>
      <c r="F19" s="35" t="s">
        <v>105</v>
      </c>
      <c r="G19" s="195" t="n">
        <v>0</v>
      </c>
      <c r="H19" s="195" t="n">
        <v>0</v>
      </c>
      <c r="I19" s="195" t="n">
        <v>0</v>
      </c>
      <c r="J19" s="195" t="n">
        <v>0</v>
      </c>
      <c r="K19" s="195" t="n">
        <v>46.1207674519416</v>
      </c>
      <c r="L19" s="195" t="n">
        <v>37.7609531775385</v>
      </c>
      <c r="M19" s="195" t="n">
        <v>34.5118752633399</v>
      </c>
      <c r="N19" s="195" t="n">
        <v>14.3909842692496</v>
      </c>
      <c r="O19" s="195" t="n">
        <v>19.3184712946723</v>
      </c>
      <c r="P19" s="195" t="n">
        <v>61.8745173101484</v>
      </c>
      <c r="Q19" s="195" t="n">
        <v>64.7171240925955</v>
      </c>
      <c r="R19" s="195" t="n">
        <v>62.5264661255347</v>
      </c>
      <c r="S19" s="195" t="n">
        <v>13.9363258111801</v>
      </c>
      <c r="T19" s="195" t="n">
        <v>31.7412644990379</v>
      </c>
      <c r="U19" s="195" t="n">
        <v>49.4919106091541</v>
      </c>
      <c r="V19" s="195" t="n">
        <v>48.3987714919213</v>
      </c>
      <c r="W19" s="195" t="n">
        <v>64.8663217800299</v>
      </c>
      <c r="X19" s="195" t="n">
        <v>54.9857769934696</v>
      </c>
      <c r="Y19" s="195" t="n">
        <v>47.6602086281132</v>
      </c>
      <c r="Z19" s="195" t="n">
        <v>49.2349377488228</v>
      </c>
      <c r="AA19" s="195" t="n">
        <v>28.164581713943</v>
      </c>
      <c r="AB19" s="195" t="n">
        <v>33.2345094755902</v>
      </c>
      <c r="AC19" s="195" t="n">
        <v>37.6367143737081</v>
      </c>
      <c r="AD19" s="195" t="n">
        <v>36.3536975414056</v>
      </c>
      <c r="AE19" s="195" t="n">
        <v>34.1057048878539</v>
      </c>
      <c r="AF19" s="195" t="n">
        <v>34.6358843638463</v>
      </c>
      <c r="AG19" s="195" t="n">
        <v>27.9534173955445</v>
      </c>
      <c r="AH19" s="195" t="n">
        <v>15.2944008814433</v>
      </c>
      <c r="AI19" s="195" t="n">
        <v>15.4551128815995</v>
      </c>
      <c r="AJ19" s="195" t="n">
        <v>19.9607206098965</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649</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123.81</v>
      </c>
      <c r="L7" s="195" t="n">
        <v>110.05</v>
      </c>
      <c r="M7" s="195" t="n">
        <v>149.9</v>
      </c>
      <c r="N7" s="195" t="n">
        <v>169.322</v>
      </c>
      <c r="O7" s="195" t="n">
        <v>183.633</v>
      </c>
      <c r="P7" s="195" t="n">
        <v>177.817</v>
      </c>
      <c r="Q7" s="195" t="n">
        <v>189.542</v>
      </c>
      <c r="R7" s="195" t="n">
        <v>146.781</v>
      </c>
      <c r="S7" s="195" t="n">
        <v>132.253739</v>
      </c>
      <c r="T7" s="195" t="n">
        <v>136.815</v>
      </c>
      <c r="U7" s="195" t="n">
        <v>162.398</v>
      </c>
      <c r="V7" s="195" t="n">
        <v>160.153</v>
      </c>
      <c r="W7" s="195" t="n">
        <v>164.491</v>
      </c>
      <c r="X7" s="195" t="n">
        <v>177.093</v>
      </c>
      <c r="Y7" s="195" t="n">
        <v>194.683</v>
      </c>
      <c r="Z7" s="195" t="n">
        <v>173.669</v>
      </c>
      <c r="AA7" s="195" t="n">
        <v>195.993</v>
      </c>
      <c r="AB7" s="195" t="n">
        <v>225.90515</v>
      </c>
      <c r="AC7" s="195" t="n">
        <v>209.777</v>
      </c>
      <c r="AD7" s="195" t="n">
        <v>200.118</v>
      </c>
      <c r="AE7" s="195" t="n">
        <v>203.663</v>
      </c>
      <c r="AF7" s="195" t="n">
        <v>224</v>
      </c>
      <c r="AG7" s="195" t="n">
        <v>234</v>
      </c>
      <c r="AH7" s="195" t="n">
        <v>298.44</v>
      </c>
      <c r="AI7" s="195" t="n">
        <v>311.051</v>
      </c>
      <c r="AJ7" s="195" t="n">
        <v>324.194895459724</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457637.134285714</v>
      </c>
      <c r="L8" s="195" t="n">
        <v>434139.389285714</v>
      </c>
      <c r="M8" s="195" t="n">
        <v>622149.242857143</v>
      </c>
      <c r="N8" s="195" t="n">
        <v>795357.533076923</v>
      </c>
      <c r="O8" s="195" t="n">
        <v>779325.335357143</v>
      </c>
      <c r="P8" s="195" t="n">
        <v>1093900.54783333</v>
      </c>
      <c r="Q8" s="195" t="n">
        <v>1337281.99066667</v>
      </c>
      <c r="R8" s="195" t="n">
        <v>1172780.19</v>
      </c>
      <c r="S8" s="195" t="n">
        <v>1622935.22642112</v>
      </c>
      <c r="T8" s="195" t="n">
        <v>2358553.785</v>
      </c>
      <c r="U8" s="195" t="n">
        <v>3167443.0716</v>
      </c>
      <c r="V8" s="195" t="n">
        <v>3174520.7354</v>
      </c>
      <c r="W8" s="195" t="n">
        <v>3541524.1282</v>
      </c>
      <c r="X8" s="195" t="n">
        <v>3892362.4656</v>
      </c>
      <c r="Y8" s="195" t="n">
        <v>3686711.971</v>
      </c>
      <c r="Z8" s="195" t="n">
        <v>3116316.536</v>
      </c>
      <c r="AA8" s="195" t="n">
        <v>4609755.36</v>
      </c>
      <c r="AB8" s="195" t="n">
        <v>5828126.96485</v>
      </c>
      <c r="AC8" s="195" t="n">
        <v>5942636.89494118</v>
      </c>
      <c r="AD8" s="195" t="n">
        <v>6211694.31757894</v>
      </c>
      <c r="AE8" s="195" t="n">
        <v>6482122.03550842</v>
      </c>
      <c r="AF8" s="195" t="n">
        <v>7390714.016</v>
      </c>
      <c r="AG8" s="195" t="n">
        <v>8024186.898</v>
      </c>
      <c r="AH8" s="195" t="n">
        <v>16182013.68</v>
      </c>
      <c r="AI8" s="195" t="n">
        <v>13280317.5605191</v>
      </c>
      <c r="AJ8" s="195" t="n">
        <v>15555680.4598177</v>
      </c>
      <c r="AK8" s="195" t="n">
        <v>0</v>
      </c>
    </row>
    <row r="9" s="45" customFormat="true" ht="13.5" hidden="false" customHeight="true" outlineLevel="0" collapsed="false">
      <c r="A9" s="26" t="s">
        <v>526</v>
      </c>
      <c r="B9" s="184" t="s">
        <v>563</v>
      </c>
      <c r="C9" s="196"/>
      <c r="D9" s="26" t="s">
        <v>650</v>
      </c>
      <c r="E9" s="26" t="s">
        <v>565</v>
      </c>
      <c r="F9" s="28" t="s">
        <v>101</v>
      </c>
      <c r="G9" s="195" t="n">
        <v>0</v>
      </c>
      <c r="H9" s="195" t="n">
        <v>0</v>
      </c>
      <c r="I9" s="195" t="n">
        <v>0</v>
      </c>
      <c r="J9" s="195" t="n">
        <v>0</v>
      </c>
      <c r="K9" s="195" t="n">
        <v>99389.2156570153</v>
      </c>
      <c r="L9" s="195" t="n">
        <v>8626.69103775706</v>
      </c>
      <c r="M9" s="195" t="n">
        <v>29537.853340249</v>
      </c>
      <c r="N9" s="195" t="n">
        <v>-13646.4250219323</v>
      </c>
      <c r="O9" s="195" t="n">
        <v>-51184.0620789294</v>
      </c>
      <c r="P9" s="195" t="n">
        <v>-20541.922189125</v>
      </c>
      <c r="Q9" s="195" t="n">
        <v>66309.4789097151</v>
      </c>
      <c r="R9" s="195" t="n">
        <v>-22503.2659822493</v>
      </c>
      <c r="S9" s="195" t="n">
        <v>882052.76789738</v>
      </c>
      <c r="T9" s="195" t="n">
        <v>-77273.7738338139</v>
      </c>
      <c r="U9" s="195" t="n">
        <v>9606.55069873346</v>
      </c>
      <c r="V9" s="195" t="n">
        <v>21537.6223813682</v>
      </c>
      <c r="W9" s="195" t="n">
        <v>-75953.7447697444</v>
      </c>
      <c r="X9" s="195" t="n">
        <v>-146623.93083152</v>
      </c>
      <c r="Y9" s="195" t="n">
        <v>-229096.538553943</v>
      </c>
      <c r="Z9" s="195" t="n">
        <v>-192013.562044632</v>
      </c>
      <c r="AA9" s="195" t="n">
        <v>-446724.471842336</v>
      </c>
      <c r="AB9" s="195" t="n">
        <v>-448190.903987453</v>
      </c>
      <c r="AC9" s="195" t="n">
        <v>377383.181717768</v>
      </c>
      <c r="AD9" s="195" t="n">
        <v>-563028.394174814</v>
      </c>
      <c r="AE9" s="195" t="n">
        <v>-1002313.0687374</v>
      </c>
      <c r="AF9" s="195" t="n">
        <v>-618456.075639494</v>
      </c>
      <c r="AG9" s="195" t="n">
        <v>-795594.369461668</v>
      </c>
      <c r="AH9" s="195" t="n">
        <v>-806804.189364849</v>
      </c>
      <c r="AI9" s="195" t="n">
        <v>-1860936.240167</v>
      </c>
      <c r="AJ9" s="195" t="n">
        <v>-1780332.43407803</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97373.2156570153</v>
      </c>
      <c r="L10" s="195" t="n">
        <v>6474.89103775706</v>
      </c>
      <c r="M10" s="195" t="n">
        <v>26796.103340249</v>
      </c>
      <c r="N10" s="195" t="n">
        <v>-16422.6750219323</v>
      </c>
      <c r="O10" s="195" t="n">
        <v>-54479.5620789294</v>
      </c>
      <c r="P10" s="195" t="n">
        <v>-23860.522189125</v>
      </c>
      <c r="Q10" s="195" t="n">
        <v>62956.3789097151</v>
      </c>
      <c r="R10" s="195" t="n">
        <v>-27062.0659822493</v>
      </c>
      <c r="S10" s="195" t="n">
        <v>876842.36789738</v>
      </c>
      <c r="T10" s="195" t="n">
        <v>-82866.8238338139</v>
      </c>
      <c r="U10" s="195" t="n">
        <v>3950.55069873346</v>
      </c>
      <c r="V10" s="195" t="n">
        <v>15916.1223813682</v>
      </c>
      <c r="W10" s="195" t="n">
        <v>-81446.7447697444</v>
      </c>
      <c r="X10" s="195" t="n">
        <v>-153031.33083152</v>
      </c>
      <c r="Y10" s="195" t="n">
        <v>-235457.138553943</v>
      </c>
      <c r="Z10" s="195" t="n">
        <v>-199189.562044632</v>
      </c>
      <c r="AA10" s="195" t="n">
        <v>-454657.571842336</v>
      </c>
      <c r="AB10" s="195" t="n">
        <v>-455638.903987453</v>
      </c>
      <c r="AC10" s="195" t="n">
        <v>369661.481717768</v>
      </c>
      <c r="AD10" s="195" t="n">
        <v>-571599.474174814</v>
      </c>
      <c r="AE10" s="195" t="n">
        <v>-1011826.9687374</v>
      </c>
      <c r="AF10" s="195" t="n">
        <v>-625786.075639494</v>
      </c>
      <c r="AG10" s="195" t="n">
        <v>-803037.369461668</v>
      </c>
      <c r="AH10" s="195" t="n">
        <v>-860992.189364849</v>
      </c>
      <c r="AI10" s="195" t="n">
        <v>-1865212.240167</v>
      </c>
      <c r="AJ10" s="195" t="n">
        <v>-1801974.43407803</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651</v>
      </c>
      <c r="E11" s="45" t="s">
        <v>569</v>
      </c>
      <c r="F11" s="28" t="s">
        <v>101</v>
      </c>
      <c r="G11" s="195" t="n">
        <v>0</v>
      </c>
      <c r="H11" s="195" t="n">
        <v>0</v>
      </c>
      <c r="I11" s="195" t="n">
        <v>0</v>
      </c>
      <c r="J11" s="195" t="n">
        <v>0</v>
      </c>
      <c r="K11" s="195" t="n">
        <v>97373.2156570153</v>
      </c>
      <c r="L11" s="195" t="n">
        <v>6474.89103775706</v>
      </c>
      <c r="M11" s="195" t="n">
        <v>26796.103340249</v>
      </c>
      <c r="N11" s="195" t="n">
        <v>-16422.6750219323</v>
      </c>
      <c r="O11" s="195" t="n">
        <v>-54479.5620789294</v>
      </c>
      <c r="P11" s="195" t="n">
        <v>-23860.522189125</v>
      </c>
      <c r="Q11" s="195" t="n">
        <v>62956.3789097151</v>
      </c>
      <c r="R11" s="195" t="n">
        <v>-27062.0659822493</v>
      </c>
      <c r="S11" s="195" t="n">
        <v>876842.36789738</v>
      </c>
      <c r="T11" s="195" t="n">
        <v>-82866.8238338139</v>
      </c>
      <c r="U11" s="195" t="n">
        <v>3950.55069873346</v>
      </c>
      <c r="V11" s="195" t="n">
        <v>15916.1223813682</v>
      </c>
      <c r="W11" s="195" t="n">
        <v>-81446.7447697444</v>
      </c>
      <c r="X11" s="195" t="n">
        <v>-153031.33083152</v>
      </c>
      <c r="Y11" s="195" t="n">
        <v>-235457.138553943</v>
      </c>
      <c r="Z11" s="195" t="n">
        <v>-199189.562044632</v>
      </c>
      <c r="AA11" s="195" t="n">
        <v>-454657.571842336</v>
      </c>
      <c r="AB11" s="195" t="n">
        <v>-455638.903987453</v>
      </c>
      <c r="AC11" s="195" t="n">
        <v>369661.481717768</v>
      </c>
      <c r="AD11" s="195" t="n">
        <v>-571599.474174814</v>
      </c>
      <c r="AE11" s="195" t="n">
        <v>-1011826.9687374</v>
      </c>
      <c r="AF11" s="195" t="n">
        <v>-625786.075639494</v>
      </c>
      <c r="AG11" s="195" t="n">
        <v>-803037.369461668</v>
      </c>
      <c r="AH11" s="195" t="n">
        <v>-860992.189364849</v>
      </c>
      <c r="AI11" s="195" t="n">
        <v>-1865212.240167</v>
      </c>
      <c r="AJ11" s="195" t="n">
        <v>-1801974.43407803</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652</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2016</v>
      </c>
      <c r="L13" s="195" t="n">
        <v>2151.8</v>
      </c>
      <c r="M13" s="195" t="n">
        <v>2741.75</v>
      </c>
      <c r="N13" s="195" t="n">
        <v>2776.25</v>
      </c>
      <c r="O13" s="195" t="n">
        <v>3295.5</v>
      </c>
      <c r="P13" s="195" t="n">
        <v>3318.6</v>
      </c>
      <c r="Q13" s="195" t="n">
        <v>3353.1</v>
      </c>
      <c r="R13" s="195" t="n">
        <v>4558.8</v>
      </c>
      <c r="S13" s="195" t="n">
        <v>5210.4</v>
      </c>
      <c r="T13" s="195" t="n">
        <v>5593.05</v>
      </c>
      <c r="U13" s="195" t="n">
        <v>5656</v>
      </c>
      <c r="V13" s="195" t="n">
        <v>5621.5</v>
      </c>
      <c r="W13" s="195" t="n">
        <v>5493</v>
      </c>
      <c r="X13" s="195" t="n">
        <v>6407.4</v>
      </c>
      <c r="Y13" s="195" t="n">
        <v>6360.6</v>
      </c>
      <c r="Z13" s="195" t="n">
        <v>7176</v>
      </c>
      <c r="AA13" s="195" t="n">
        <v>7933.1</v>
      </c>
      <c r="AB13" s="195" t="n">
        <v>7448</v>
      </c>
      <c r="AC13" s="195" t="n">
        <v>7721.7</v>
      </c>
      <c r="AD13" s="195" t="n">
        <v>8571.08</v>
      </c>
      <c r="AE13" s="195" t="n">
        <v>9513.9</v>
      </c>
      <c r="AF13" s="195" t="n">
        <v>7330</v>
      </c>
      <c r="AG13" s="195" t="n">
        <v>7443</v>
      </c>
      <c r="AH13" s="195" t="n">
        <v>54188</v>
      </c>
      <c r="AI13" s="195" t="n">
        <v>4276</v>
      </c>
      <c r="AJ13" s="195" t="n">
        <v>21642</v>
      </c>
      <c r="AK13" s="195" t="n">
        <v>0</v>
      </c>
    </row>
    <row r="14" customFormat="false" ht="15" hidden="false" customHeight="false" outlineLevel="0" collapsed="false">
      <c r="B14" s="198" t="s">
        <v>178</v>
      </c>
      <c r="C14" s="117"/>
      <c r="D14" s="26" t="s">
        <v>653</v>
      </c>
      <c r="E14" s="45" t="s">
        <v>569</v>
      </c>
      <c r="F14" s="28" t="s">
        <v>101</v>
      </c>
      <c r="G14" s="195" t="n">
        <v>0</v>
      </c>
      <c r="H14" s="195" t="n">
        <v>0</v>
      </c>
      <c r="I14" s="195" t="n">
        <v>0</v>
      </c>
      <c r="J14" s="195" t="n">
        <v>0</v>
      </c>
      <c r="K14" s="195" t="n">
        <v>2016</v>
      </c>
      <c r="L14" s="195" t="n">
        <v>2151.8</v>
      </c>
      <c r="M14" s="195" t="n">
        <v>2741.75</v>
      </c>
      <c r="N14" s="195" t="n">
        <v>2776.25</v>
      </c>
      <c r="O14" s="195" t="n">
        <v>3295.5</v>
      </c>
      <c r="P14" s="195" t="n">
        <v>3318.6</v>
      </c>
      <c r="Q14" s="195" t="n">
        <v>3353.1</v>
      </c>
      <c r="R14" s="195" t="n">
        <v>4558.8</v>
      </c>
      <c r="S14" s="195" t="n">
        <v>5210.4</v>
      </c>
      <c r="T14" s="195" t="n">
        <v>5593.05</v>
      </c>
      <c r="U14" s="195" t="n">
        <v>5656</v>
      </c>
      <c r="V14" s="195" t="n">
        <v>5621.5</v>
      </c>
      <c r="W14" s="195" t="n">
        <v>5493</v>
      </c>
      <c r="X14" s="195" t="n">
        <v>6407.4</v>
      </c>
      <c r="Y14" s="195" t="n">
        <v>6360.6</v>
      </c>
      <c r="Z14" s="195" t="n">
        <v>7176</v>
      </c>
      <c r="AA14" s="195" t="n">
        <v>7933.1</v>
      </c>
      <c r="AB14" s="195" t="n">
        <v>7448</v>
      </c>
      <c r="AC14" s="195" t="n">
        <v>7721.7</v>
      </c>
      <c r="AD14" s="195" t="n">
        <v>8571.08</v>
      </c>
      <c r="AE14" s="195" t="n">
        <v>9513.9</v>
      </c>
      <c r="AF14" s="195" t="n">
        <v>7330</v>
      </c>
      <c r="AG14" s="195" t="n">
        <v>7443</v>
      </c>
      <c r="AH14" s="195" t="n">
        <v>54188</v>
      </c>
      <c r="AI14" s="195" t="n">
        <v>4276</v>
      </c>
      <c r="AJ14" s="195" t="n">
        <v>21642</v>
      </c>
      <c r="AK14" s="195" t="n">
        <v>0</v>
      </c>
    </row>
    <row r="15" customFormat="false" ht="15" hidden="false" customHeight="false" outlineLevel="0" collapsed="false">
      <c r="B15" s="198" t="s">
        <v>215</v>
      </c>
      <c r="C15" s="117"/>
      <c r="D15" s="26" t="s">
        <v>654</v>
      </c>
      <c r="E15" s="45" t="s">
        <v>569</v>
      </c>
      <c r="F15" s="28" t="s">
        <v>101</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row>
    <row r="16" customFormat="false" ht="15" hidden="false" customHeight="false" outlineLevel="0" collapsed="false">
      <c r="B16" s="198" t="s">
        <v>238</v>
      </c>
      <c r="C16" s="117"/>
      <c r="D16" s="26" t="s">
        <v>655</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656</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657</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658</v>
      </c>
      <c r="E19" s="26" t="s">
        <v>659</v>
      </c>
      <c r="F19" s="35" t="s">
        <v>105</v>
      </c>
      <c r="G19" s="195" t="n">
        <v>0</v>
      </c>
      <c r="H19" s="195" t="n">
        <v>0</v>
      </c>
      <c r="I19" s="195" t="n">
        <v>0</v>
      </c>
      <c r="J19" s="195" t="n">
        <v>0</v>
      </c>
      <c r="K19" s="195" t="n">
        <v>21.6226559210703</v>
      </c>
      <c r="L19" s="195" t="n">
        <v>1.97727830623407</v>
      </c>
      <c r="M19" s="195" t="n">
        <v>4.72688095650015</v>
      </c>
      <c r="N19" s="195" t="n">
        <v>-1.70979168045278</v>
      </c>
      <c r="O19" s="195" t="n">
        <v>-6.54008426131052</v>
      </c>
      <c r="P19" s="195" t="n">
        <v>-1.87218043265914</v>
      </c>
      <c r="Q19" s="195" t="n">
        <v>4.94612436832015</v>
      </c>
      <c r="R19" s="195" t="n">
        <v>-1.91136674937176</v>
      </c>
      <c r="S19" s="195" t="n">
        <v>54.1752994071082</v>
      </c>
      <c r="T19" s="195" t="n">
        <v>-3.26856913833839</v>
      </c>
      <c r="U19" s="195" t="n">
        <v>0.302749787572484</v>
      </c>
      <c r="V19" s="195" t="n">
        <v>0.677253430416429</v>
      </c>
      <c r="W19" s="195" t="n">
        <v>-2.14134135879655</v>
      </c>
      <c r="X19" s="195" t="n">
        <v>-3.76077418996249</v>
      </c>
      <c r="Y19" s="195" t="n">
        <v>-6.20341285337669</v>
      </c>
      <c r="Z19" s="195" t="n">
        <v>-6.14739942009043</v>
      </c>
      <c r="AA19" s="195" t="n">
        <v>-9.67420118771581</v>
      </c>
      <c r="AB19" s="195" t="n">
        <v>-7.68032124832747</v>
      </c>
      <c r="AC19" s="195" t="n">
        <v>6.34219225104531</v>
      </c>
      <c r="AD19" s="195" t="n">
        <v>-9.05151722937669</v>
      </c>
      <c r="AE19" s="195" t="n">
        <v>-15.4400690164227</v>
      </c>
      <c r="AF19" s="195" t="n">
        <v>-8.35972419604341</v>
      </c>
      <c r="AG19" s="195" t="n">
        <v>-9.90576482688505</v>
      </c>
      <c r="AH19" s="195" t="n">
        <v>-4.96916831452447</v>
      </c>
      <c r="AI19" s="195" t="n">
        <v>-14.0082286423694</v>
      </c>
      <c r="AJ19" s="195" t="n">
        <v>-11.4290016058309</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660</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498.17</v>
      </c>
      <c r="L7" s="195" t="n">
        <v>573.01</v>
      </c>
      <c r="M7" s="195" t="n">
        <v>635.3</v>
      </c>
      <c r="N7" s="195" t="n">
        <v>687.634</v>
      </c>
      <c r="O7" s="195" t="n">
        <v>803.175</v>
      </c>
      <c r="P7" s="195" t="n">
        <v>854.272</v>
      </c>
      <c r="Q7" s="195" t="n">
        <v>926.545</v>
      </c>
      <c r="R7" s="195" t="n">
        <v>878.243</v>
      </c>
      <c r="S7" s="195" t="n">
        <v>604.269299</v>
      </c>
      <c r="T7" s="195" t="n">
        <v>606.01</v>
      </c>
      <c r="U7" s="195" t="n">
        <v>803.953</v>
      </c>
      <c r="V7" s="195" t="n">
        <v>900.392</v>
      </c>
      <c r="W7" s="195" t="n">
        <v>1083.042</v>
      </c>
      <c r="X7" s="195" t="n">
        <v>1117.774</v>
      </c>
      <c r="Y7" s="195" t="n">
        <v>1190.894</v>
      </c>
      <c r="Z7" s="195" t="n">
        <v>1125.728</v>
      </c>
      <c r="AA7" s="195" t="n">
        <v>1260.148</v>
      </c>
      <c r="AB7" s="195" t="n">
        <v>1295.83685</v>
      </c>
      <c r="AC7" s="195" t="n">
        <v>1349.5541</v>
      </c>
      <c r="AD7" s="195" t="n">
        <v>1404.589</v>
      </c>
      <c r="AE7" s="195" t="n">
        <v>1505.031</v>
      </c>
      <c r="AF7" s="195" t="n">
        <v>1540</v>
      </c>
      <c r="AG7" s="195" t="n">
        <v>1607</v>
      </c>
      <c r="AH7" s="195" t="n">
        <v>1702.59324758842</v>
      </c>
      <c r="AI7" s="195" t="n">
        <v>1698.20463629097</v>
      </c>
      <c r="AJ7" s="195" t="n">
        <v>1693.82733709589</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1796849.373</v>
      </c>
      <c r="L8" s="195" t="n">
        <v>2280966.58175</v>
      </c>
      <c r="M8" s="195" t="n">
        <v>2819540.8125</v>
      </c>
      <c r="N8" s="195" t="n">
        <v>3363333.45471389</v>
      </c>
      <c r="O8" s="195" t="n">
        <v>4468536.62135417</v>
      </c>
      <c r="P8" s="195" t="n">
        <v>5249050.57422222</v>
      </c>
      <c r="Q8" s="195" t="n">
        <v>6050597.51047917</v>
      </c>
      <c r="R8" s="195" t="n">
        <v>6139941.96705139</v>
      </c>
      <c r="S8" s="195" t="n">
        <v>6352677.26554659</v>
      </c>
      <c r="T8" s="195" t="n">
        <v>9716803.05730556</v>
      </c>
      <c r="U8" s="195" t="n">
        <v>14485639.6698181</v>
      </c>
      <c r="V8" s="195" t="n">
        <v>16481050.2877778</v>
      </c>
      <c r="W8" s="195" t="n">
        <v>21294400.260425</v>
      </c>
      <c r="X8" s="195" t="n">
        <v>21919020.3022778</v>
      </c>
      <c r="Y8" s="195" t="n">
        <v>22883501.2595611</v>
      </c>
      <c r="Z8" s="195" t="n">
        <v>23605254.4065333</v>
      </c>
      <c r="AA8" s="195" t="n">
        <v>28526855.8800111</v>
      </c>
      <c r="AB8" s="195" t="n">
        <v>30844228.6130611</v>
      </c>
      <c r="AC8" s="195" t="n">
        <v>42040698.2750936</v>
      </c>
      <c r="AD8" s="195" t="n">
        <v>53502911.6475903</v>
      </c>
      <c r="AE8" s="195" t="n">
        <v>61360634.3598875</v>
      </c>
      <c r="AF8" s="195" t="n">
        <v>63694684.4722222</v>
      </c>
      <c r="AG8" s="195" t="n">
        <v>68081744.6263889</v>
      </c>
      <c r="AH8" s="195" t="n">
        <v>73885299.114807</v>
      </c>
      <c r="AI8" s="195" t="n">
        <v>82425427.2650787</v>
      </c>
      <c r="AJ8" s="195" t="n">
        <v>75281214.9820393</v>
      </c>
      <c r="AK8" s="195" t="n">
        <v>0</v>
      </c>
    </row>
    <row r="9" s="45" customFormat="true" ht="13.5" hidden="false" customHeight="true" outlineLevel="0" collapsed="false">
      <c r="A9" s="26" t="s">
        <v>526</v>
      </c>
      <c r="B9" s="184" t="s">
        <v>563</v>
      </c>
      <c r="C9" s="196"/>
      <c r="D9" s="26" t="s">
        <v>661</v>
      </c>
      <c r="E9" s="26" t="s">
        <v>565</v>
      </c>
      <c r="F9" s="28" t="s">
        <v>101</v>
      </c>
      <c r="G9" s="195" t="n">
        <v>0</v>
      </c>
      <c r="H9" s="195" t="n">
        <v>0</v>
      </c>
      <c r="I9" s="195" t="n">
        <v>0</v>
      </c>
      <c r="J9" s="195" t="n">
        <v>0</v>
      </c>
      <c r="K9" s="195" t="n">
        <v>293582.741840708</v>
      </c>
      <c r="L9" s="195" t="n">
        <v>224120.8722282</v>
      </c>
      <c r="M9" s="195" t="n">
        <v>556058.362977351</v>
      </c>
      <c r="N9" s="195" t="n">
        <v>1188790.07931711</v>
      </c>
      <c r="O9" s="195" t="n">
        <v>1320619.24956635</v>
      </c>
      <c r="P9" s="195" t="n">
        <v>1449263.51400014</v>
      </c>
      <c r="Q9" s="195" t="n">
        <v>2116556.49364033</v>
      </c>
      <c r="R9" s="195" t="n">
        <v>1967980.98469486</v>
      </c>
      <c r="S9" s="195" t="n">
        <v>-3997426.3669556</v>
      </c>
      <c r="T9" s="195" t="n">
        <v>2811797.70709819</v>
      </c>
      <c r="U9" s="195" t="n">
        <v>6542108.61602944</v>
      </c>
      <c r="V9" s="195" t="n">
        <v>3853620.64454897</v>
      </c>
      <c r="W9" s="195" t="n">
        <v>6515095.90621534</v>
      </c>
      <c r="X9" s="195" t="n">
        <v>8921436.80759777</v>
      </c>
      <c r="Y9" s="195" t="n">
        <v>3775259.98871213</v>
      </c>
      <c r="Z9" s="195" t="n">
        <v>3296492.26007952</v>
      </c>
      <c r="AA9" s="195" t="n">
        <v>9649406.21699894</v>
      </c>
      <c r="AB9" s="195" t="n">
        <v>10187425.0427277</v>
      </c>
      <c r="AC9" s="195" t="n">
        <v>8064318.98506008</v>
      </c>
      <c r="AD9" s="195" t="n">
        <v>22853927.6712947</v>
      </c>
      <c r="AE9" s="195" t="n">
        <v>32505454.4062567</v>
      </c>
      <c r="AF9" s="195" t="n">
        <v>24189317.8654618</v>
      </c>
      <c r="AG9" s="195" t="n">
        <v>33950404.4187836</v>
      </c>
      <c r="AH9" s="195" t="n">
        <v>33150843.4334994</v>
      </c>
      <c r="AI9" s="195" t="n">
        <v>32038111.7502944</v>
      </c>
      <c r="AJ9" s="195" t="n">
        <v>26244426.893919</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291406.741840708</v>
      </c>
      <c r="L10" s="195" t="n">
        <v>220893.1722282</v>
      </c>
      <c r="M10" s="195" t="n">
        <v>552768.262977351</v>
      </c>
      <c r="N10" s="195" t="n">
        <v>1183237.57931711</v>
      </c>
      <c r="O10" s="195" t="n">
        <v>1315126.74956635</v>
      </c>
      <c r="P10" s="195" t="n">
        <v>1442626.31400014</v>
      </c>
      <c r="Q10" s="195" t="n">
        <v>2107614.89364033</v>
      </c>
      <c r="R10" s="195" t="n">
        <v>1956583.98469486</v>
      </c>
      <c r="S10" s="195" t="n">
        <v>-4010452.3669556</v>
      </c>
      <c r="T10" s="195" t="n">
        <v>2795640.00709819</v>
      </c>
      <c r="U10" s="195" t="n">
        <v>6527403.01602944</v>
      </c>
      <c r="V10" s="195" t="n">
        <v>3836756.14454897</v>
      </c>
      <c r="W10" s="195" t="n">
        <v>6498616.90621534</v>
      </c>
      <c r="X10" s="195" t="n">
        <v>8894739.30759777</v>
      </c>
      <c r="Y10" s="195" t="n">
        <v>3743456.98871213</v>
      </c>
      <c r="Z10" s="195" t="n">
        <v>3241292.26007952</v>
      </c>
      <c r="AA10" s="195" t="n">
        <v>9592741.21699894</v>
      </c>
      <c r="AB10" s="195" t="n">
        <v>10130193.3927277</v>
      </c>
      <c r="AC10" s="195" t="n">
        <v>8006515.02506008</v>
      </c>
      <c r="AD10" s="195" t="n">
        <v>22795545.6712947</v>
      </c>
      <c r="AE10" s="195" t="n">
        <v>32446488.5862567</v>
      </c>
      <c r="AF10" s="195" t="n">
        <v>24148100.8654618</v>
      </c>
      <c r="AG10" s="195" t="n">
        <v>33908511.4187836</v>
      </c>
      <c r="AH10" s="195" t="n">
        <v>33115063.4334994</v>
      </c>
      <c r="AI10" s="195" t="n">
        <v>32012202.7502944</v>
      </c>
      <c r="AJ10" s="195" t="n">
        <v>26145487.893919</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662</v>
      </c>
      <c r="E11" s="45" t="s">
        <v>569</v>
      </c>
      <c r="F11" s="28" t="s">
        <v>101</v>
      </c>
      <c r="G11" s="195" t="n">
        <v>0</v>
      </c>
      <c r="H11" s="195" t="n">
        <v>0</v>
      </c>
      <c r="I11" s="195" t="n">
        <v>0</v>
      </c>
      <c r="J11" s="195" t="n">
        <v>0</v>
      </c>
      <c r="K11" s="195" t="n">
        <v>291406.741840708</v>
      </c>
      <c r="L11" s="195" t="n">
        <v>220893.1722282</v>
      </c>
      <c r="M11" s="195" t="n">
        <v>552768.262977351</v>
      </c>
      <c r="N11" s="195" t="n">
        <v>1183237.57931711</v>
      </c>
      <c r="O11" s="195" t="n">
        <v>1315126.74956635</v>
      </c>
      <c r="P11" s="195" t="n">
        <v>1442626.31400014</v>
      </c>
      <c r="Q11" s="195" t="n">
        <v>2107614.89364033</v>
      </c>
      <c r="R11" s="195" t="n">
        <v>1956583.98469486</v>
      </c>
      <c r="S11" s="195" t="n">
        <v>-4010452.3669556</v>
      </c>
      <c r="T11" s="195" t="n">
        <v>2795640.00709819</v>
      </c>
      <c r="U11" s="195" t="n">
        <v>6527403.01602944</v>
      </c>
      <c r="V11" s="195" t="n">
        <v>3836756.14454897</v>
      </c>
      <c r="W11" s="195" t="n">
        <v>6498616.90621534</v>
      </c>
      <c r="X11" s="195" t="n">
        <v>8894739.30759777</v>
      </c>
      <c r="Y11" s="195" t="n">
        <v>3743456.98871213</v>
      </c>
      <c r="Z11" s="195" t="n">
        <v>3241292.26007952</v>
      </c>
      <c r="AA11" s="195" t="n">
        <v>9592741.21699894</v>
      </c>
      <c r="AB11" s="195" t="n">
        <v>10130193.3927277</v>
      </c>
      <c r="AC11" s="195" t="n">
        <v>8006515.02506008</v>
      </c>
      <c r="AD11" s="195" t="n">
        <v>22795545.6712947</v>
      </c>
      <c r="AE11" s="195" t="n">
        <v>32446488.5862567</v>
      </c>
      <c r="AF11" s="195" t="n">
        <v>24148100.8654618</v>
      </c>
      <c r="AG11" s="195" t="n">
        <v>33908511.4187836</v>
      </c>
      <c r="AH11" s="195" t="n">
        <v>33115063.4334994</v>
      </c>
      <c r="AI11" s="195" t="n">
        <v>32012202.7502944</v>
      </c>
      <c r="AJ11" s="195" t="n">
        <v>26145487.893919</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663</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2176</v>
      </c>
      <c r="L13" s="195" t="n">
        <v>3227.7</v>
      </c>
      <c r="M13" s="195" t="n">
        <v>3290.1</v>
      </c>
      <c r="N13" s="195" t="n">
        <v>5552.5</v>
      </c>
      <c r="O13" s="195" t="n">
        <v>5492.5</v>
      </c>
      <c r="P13" s="195" t="n">
        <v>6637.2</v>
      </c>
      <c r="Q13" s="195" t="n">
        <v>8941.6</v>
      </c>
      <c r="R13" s="195" t="n">
        <v>11397</v>
      </c>
      <c r="S13" s="195" t="n">
        <v>13026</v>
      </c>
      <c r="T13" s="195" t="n">
        <v>16157.7</v>
      </c>
      <c r="U13" s="195" t="n">
        <v>14705.6</v>
      </c>
      <c r="V13" s="195" t="n">
        <v>16864.5</v>
      </c>
      <c r="W13" s="195" t="n">
        <v>16479</v>
      </c>
      <c r="X13" s="195" t="n">
        <v>26697.5</v>
      </c>
      <c r="Y13" s="195" t="n">
        <v>31803</v>
      </c>
      <c r="Z13" s="195" t="n">
        <v>55200</v>
      </c>
      <c r="AA13" s="195" t="n">
        <v>56665</v>
      </c>
      <c r="AB13" s="195" t="n">
        <v>57231.65</v>
      </c>
      <c r="AC13" s="195" t="n">
        <v>57803.96</v>
      </c>
      <c r="AD13" s="195" t="n">
        <v>58382</v>
      </c>
      <c r="AE13" s="195" t="n">
        <v>58965.82</v>
      </c>
      <c r="AF13" s="195" t="n">
        <v>41217</v>
      </c>
      <c r="AG13" s="195" t="n">
        <v>41893</v>
      </c>
      <c r="AH13" s="195" t="n">
        <v>35780</v>
      </c>
      <c r="AI13" s="195" t="n">
        <v>25909</v>
      </c>
      <c r="AJ13" s="195" t="n">
        <v>98939</v>
      </c>
      <c r="AK13" s="195" t="n">
        <v>0</v>
      </c>
    </row>
    <row r="14" customFormat="false" ht="15" hidden="false" customHeight="false" outlineLevel="0" collapsed="false">
      <c r="B14" s="198" t="s">
        <v>178</v>
      </c>
      <c r="C14" s="117"/>
      <c r="D14" s="26" t="s">
        <v>664</v>
      </c>
      <c r="E14" s="45" t="s">
        <v>569</v>
      </c>
      <c r="F14" s="28" t="s">
        <v>101</v>
      </c>
      <c r="G14" s="195" t="n">
        <v>0</v>
      </c>
      <c r="H14" s="195" t="n">
        <v>0</v>
      </c>
      <c r="I14" s="195" t="n">
        <v>0</v>
      </c>
      <c r="J14" s="195" t="n">
        <v>0</v>
      </c>
      <c r="K14" s="195" t="n">
        <v>2176</v>
      </c>
      <c r="L14" s="195" t="n">
        <v>3227.7</v>
      </c>
      <c r="M14" s="195" t="n">
        <v>3290.1</v>
      </c>
      <c r="N14" s="195" t="n">
        <v>5552.5</v>
      </c>
      <c r="O14" s="195" t="n">
        <v>5492.5</v>
      </c>
      <c r="P14" s="195" t="n">
        <v>6637.2</v>
      </c>
      <c r="Q14" s="195" t="n">
        <v>8941.6</v>
      </c>
      <c r="R14" s="195" t="n">
        <v>11397</v>
      </c>
      <c r="S14" s="195" t="n">
        <v>13026</v>
      </c>
      <c r="T14" s="195" t="n">
        <v>16157.7</v>
      </c>
      <c r="U14" s="195" t="n">
        <v>14705.6</v>
      </c>
      <c r="V14" s="195" t="n">
        <v>16864.5</v>
      </c>
      <c r="W14" s="195" t="n">
        <v>16479</v>
      </c>
      <c r="X14" s="195" t="n">
        <v>26697.5</v>
      </c>
      <c r="Y14" s="195" t="n">
        <v>31803</v>
      </c>
      <c r="Z14" s="195" t="n">
        <v>55200</v>
      </c>
      <c r="AA14" s="195" t="n">
        <v>56665</v>
      </c>
      <c r="AB14" s="195" t="n">
        <v>57231.65</v>
      </c>
      <c r="AC14" s="195" t="n">
        <v>57803.96</v>
      </c>
      <c r="AD14" s="195" t="n">
        <v>58382</v>
      </c>
      <c r="AE14" s="195" t="n">
        <v>58965.82</v>
      </c>
      <c r="AF14" s="195" t="n">
        <v>41217</v>
      </c>
      <c r="AG14" s="195" t="n">
        <v>41893</v>
      </c>
      <c r="AH14" s="195" t="n">
        <v>35780</v>
      </c>
      <c r="AI14" s="195" t="n">
        <v>25909</v>
      </c>
      <c r="AJ14" s="195" t="n">
        <v>98939</v>
      </c>
      <c r="AK14" s="195" t="n">
        <v>0</v>
      </c>
    </row>
    <row r="15" customFormat="false" ht="15" hidden="false" customHeight="false" outlineLevel="0" collapsed="false">
      <c r="B15" s="198" t="s">
        <v>215</v>
      </c>
      <c r="C15" s="117"/>
      <c r="D15" s="26" t="s">
        <v>665</v>
      </c>
      <c r="E15" s="45" t="s">
        <v>569</v>
      </c>
      <c r="F15" s="28" t="s">
        <v>101</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row>
    <row r="16" customFormat="false" ht="15" hidden="false" customHeight="false" outlineLevel="0" collapsed="false">
      <c r="B16" s="198" t="s">
        <v>238</v>
      </c>
      <c r="C16" s="117"/>
      <c r="D16" s="26" t="s">
        <v>666</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667</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668</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669</v>
      </c>
      <c r="E19" s="26" t="s">
        <v>670</v>
      </c>
      <c r="F19" s="35" t="s">
        <v>105</v>
      </c>
      <c r="G19" s="195" t="n">
        <v>0</v>
      </c>
      <c r="H19" s="195" t="n">
        <v>0</v>
      </c>
      <c r="I19" s="195" t="n">
        <v>0</v>
      </c>
      <c r="J19" s="195" t="n">
        <v>0</v>
      </c>
      <c r="K19" s="195" t="n">
        <v>16.318988394874</v>
      </c>
      <c r="L19" s="195" t="n">
        <v>9.81181303266784</v>
      </c>
      <c r="M19" s="195" t="n">
        <v>19.6986068317102</v>
      </c>
      <c r="N19" s="195" t="n">
        <v>35.287335199154</v>
      </c>
      <c r="O19" s="195" t="n">
        <v>29.5174486742418</v>
      </c>
      <c r="P19" s="195" t="n">
        <v>27.5751448004275</v>
      </c>
      <c r="Q19" s="195" t="n">
        <v>34.929331341059</v>
      </c>
      <c r="R19" s="195" t="n">
        <v>31.9927254088259</v>
      </c>
      <c r="S19" s="195" t="n">
        <v>-62.796303883517</v>
      </c>
      <c r="T19" s="195" t="n">
        <v>28.8894384474699</v>
      </c>
      <c r="U19" s="195" t="n">
        <v>45.1169161443802</v>
      </c>
      <c r="V19" s="195" t="n">
        <v>23.358228564763</v>
      </c>
      <c r="W19" s="195" t="n">
        <v>30.5716898237704</v>
      </c>
      <c r="X19" s="195" t="n">
        <v>40.6522898361146</v>
      </c>
      <c r="Y19" s="195" t="n">
        <v>16.474841206339</v>
      </c>
      <c r="Z19" s="195" t="n">
        <v>13.9324976749782</v>
      </c>
      <c r="AA19" s="195" t="n">
        <v>33.7586340657806</v>
      </c>
      <c r="AB19" s="195" t="n">
        <v>32.9674551170176</v>
      </c>
      <c r="AC19" s="195" t="n">
        <v>19.155833478412</v>
      </c>
      <c r="AD19" s="195" t="n">
        <v>42.6687372819325</v>
      </c>
      <c r="AE19" s="195" t="n">
        <v>52.9235851601993</v>
      </c>
      <c r="AF19" s="195" t="n">
        <v>37.9524213303928</v>
      </c>
      <c r="AG19" s="195" t="n">
        <v>49.8364526641665</v>
      </c>
      <c r="AH19" s="195" t="n">
        <v>44.8462655449236</v>
      </c>
      <c r="AI19" s="195" t="n">
        <v>38.856995170209</v>
      </c>
      <c r="AJ19" s="195" t="n">
        <v>34.8160961573151</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671</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364.41</v>
      </c>
      <c r="L7" s="195" t="n">
        <v>391.59</v>
      </c>
      <c r="M7" s="195" t="n">
        <v>444.33</v>
      </c>
      <c r="N7" s="195" t="n">
        <v>448.305</v>
      </c>
      <c r="O7" s="195" t="n">
        <v>543.002</v>
      </c>
      <c r="P7" s="195" t="n">
        <v>582.223</v>
      </c>
      <c r="Q7" s="195" t="n">
        <v>629.404</v>
      </c>
      <c r="R7" s="195" t="n">
        <v>606.81</v>
      </c>
      <c r="S7" s="195" t="n">
        <v>392.661933</v>
      </c>
      <c r="T7" s="195" t="n">
        <v>524.204</v>
      </c>
      <c r="U7" s="195" t="n">
        <v>642.005</v>
      </c>
      <c r="V7" s="195" t="n">
        <v>692.739</v>
      </c>
      <c r="W7" s="195" t="n">
        <v>776.101</v>
      </c>
      <c r="X7" s="195" t="n">
        <v>788.551</v>
      </c>
      <c r="Y7" s="195" t="n">
        <v>934.189</v>
      </c>
      <c r="Z7" s="195" t="n">
        <v>856.575</v>
      </c>
      <c r="AA7" s="195" t="n">
        <v>1010.787</v>
      </c>
      <c r="AB7" s="195" t="n">
        <v>1174.6052</v>
      </c>
      <c r="AC7" s="195" t="n">
        <v>1122.617</v>
      </c>
      <c r="AD7" s="195" t="n">
        <v>1070.44</v>
      </c>
      <c r="AE7" s="195" t="n">
        <v>1127.09</v>
      </c>
      <c r="AF7" s="195" t="n">
        <v>1200</v>
      </c>
      <c r="AG7" s="195" t="n">
        <v>1254</v>
      </c>
      <c r="AH7" s="195" t="n">
        <v>1336</v>
      </c>
      <c r="AI7" s="195" t="n">
        <v>1404</v>
      </c>
      <c r="AJ7" s="195" t="n">
        <v>1475.46107784431</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564525.7515</v>
      </c>
      <c r="L8" s="195" t="n">
        <v>664117.0605</v>
      </c>
      <c r="M8" s="195" t="n">
        <v>835955.35272</v>
      </c>
      <c r="N8" s="195" t="n">
        <v>902625.35649</v>
      </c>
      <c r="O8" s="195" t="n">
        <v>1194906.852114</v>
      </c>
      <c r="P8" s="195" t="n">
        <v>1427715.013917</v>
      </c>
      <c r="Q8" s="195" t="n">
        <v>1612977.407224</v>
      </c>
      <c r="R8" s="195" t="n">
        <v>1662152.71365</v>
      </c>
      <c r="S8" s="195" t="n">
        <v>1662787.03256425</v>
      </c>
      <c r="T8" s="195" t="n">
        <v>3690122.525512</v>
      </c>
      <c r="U8" s="195" t="n">
        <v>4546417.47196</v>
      </c>
      <c r="V8" s="195" t="n">
        <v>5142747.475332</v>
      </c>
      <c r="W8" s="195" t="n">
        <v>6110853.188386</v>
      </c>
      <c r="X8" s="195" t="n">
        <v>6283865.138676</v>
      </c>
      <c r="Y8" s="195" t="n">
        <v>8295598.32</v>
      </c>
      <c r="Z8" s="195" t="n">
        <v>6901773.401025</v>
      </c>
      <c r="AA8" s="195" t="n">
        <v>11491202.76459</v>
      </c>
      <c r="AB8" s="195" t="n">
        <v>15004035.6495568</v>
      </c>
      <c r="AC8" s="195" t="n">
        <v>15917360.796983</v>
      </c>
      <c r="AD8" s="195" t="n">
        <v>16469244.98604</v>
      </c>
      <c r="AE8" s="195" t="n">
        <v>18161628.45406</v>
      </c>
      <c r="AF8" s="195" t="n">
        <v>19550361.6</v>
      </c>
      <c r="AG8" s="195" t="n">
        <v>20970087.732</v>
      </c>
      <c r="AH8" s="195" t="n">
        <v>21422760</v>
      </c>
      <c r="AI8" s="195" t="n">
        <v>22781304</v>
      </c>
      <c r="AJ8" s="195" t="n">
        <v>28716898.9580838</v>
      </c>
      <c r="AK8" s="195" t="n">
        <v>0</v>
      </c>
    </row>
    <row r="9" s="45" customFormat="true" ht="13.5" hidden="false" customHeight="true" outlineLevel="0" collapsed="false">
      <c r="A9" s="26" t="s">
        <v>526</v>
      </c>
      <c r="B9" s="184" t="s">
        <v>563</v>
      </c>
      <c r="C9" s="196"/>
      <c r="D9" s="26" t="s">
        <v>672</v>
      </c>
      <c r="E9" s="26" t="s">
        <v>565</v>
      </c>
      <c r="F9" s="28" t="s">
        <v>101</v>
      </c>
      <c r="G9" s="195" t="n">
        <v>0</v>
      </c>
      <c r="H9" s="195" t="n">
        <v>0</v>
      </c>
      <c r="I9" s="195" t="n">
        <v>0</v>
      </c>
      <c r="J9" s="195" t="n">
        <v>0</v>
      </c>
      <c r="K9" s="195" t="n">
        <v>231407.734150283</v>
      </c>
      <c r="L9" s="195" t="n">
        <v>-361046.24580775</v>
      </c>
      <c r="M9" s="195" t="n">
        <v>-422091.612283183</v>
      </c>
      <c r="N9" s="195" t="n">
        <v>-386663.692196186</v>
      </c>
      <c r="O9" s="195" t="n">
        <v>-617.486851237933</v>
      </c>
      <c r="P9" s="195" t="n">
        <v>399272.317800318</v>
      </c>
      <c r="Q9" s="195" t="n">
        <v>46639.6968285071</v>
      </c>
      <c r="R9" s="195" t="n">
        <v>-415101.504310425</v>
      </c>
      <c r="S9" s="195" t="n">
        <v>-1909101.98605792</v>
      </c>
      <c r="T9" s="195" t="n">
        <v>-1575270.2962451</v>
      </c>
      <c r="U9" s="195" t="n">
        <v>-1484986.25931636</v>
      </c>
      <c r="V9" s="195" t="n">
        <v>-2201734.04654229</v>
      </c>
      <c r="W9" s="195" t="n">
        <v>-5390319.25004561</v>
      </c>
      <c r="X9" s="195" t="n">
        <v>-54661.0154494133</v>
      </c>
      <c r="Y9" s="195" t="n">
        <v>-798804.58960729</v>
      </c>
      <c r="Z9" s="195" t="n">
        <v>-1078532.6223687</v>
      </c>
      <c r="AA9" s="195" t="n">
        <v>1120061.97554521</v>
      </c>
      <c r="AB9" s="195" t="n">
        <v>3372146.53722292</v>
      </c>
      <c r="AC9" s="195" t="n">
        <v>3303869.35580095</v>
      </c>
      <c r="AD9" s="195" t="n">
        <v>1981261.07090375</v>
      </c>
      <c r="AE9" s="195" t="n">
        <v>2236106.49458267</v>
      </c>
      <c r="AF9" s="195" t="n">
        <v>2151290.74349461</v>
      </c>
      <c r="AG9" s="195" t="n">
        <v>2351112.72342505</v>
      </c>
      <c r="AH9" s="195" t="n">
        <v>-1542191.0869025</v>
      </c>
      <c r="AI9" s="195" t="n">
        <v>-1806482.00574615</v>
      </c>
      <c r="AJ9" s="195" t="n">
        <v>2075479.62545622</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231407.734150283</v>
      </c>
      <c r="L10" s="195" t="n">
        <v>-361046.24580775</v>
      </c>
      <c r="M10" s="195" t="n">
        <v>-422091.612283183</v>
      </c>
      <c r="N10" s="195" t="n">
        <v>-386663.692196186</v>
      </c>
      <c r="O10" s="195" t="n">
        <v>-617.486851237933</v>
      </c>
      <c r="P10" s="195" t="n">
        <v>399272.317800318</v>
      </c>
      <c r="Q10" s="195" t="n">
        <v>46639.6968285071</v>
      </c>
      <c r="R10" s="195" t="n">
        <v>-415101.504310425</v>
      </c>
      <c r="S10" s="195" t="n">
        <v>-1909101.98605792</v>
      </c>
      <c r="T10" s="195" t="n">
        <v>-1575270.2962451</v>
      </c>
      <c r="U10" s="195" t="n">
        <v>-1484986.25931636</v>
      </c>
      <c r="V10" s="195" t="n">
        <v>-2201734.04654229</v>
      </c>
      <c r="W10" s="195" t="n">
        <v>-5390319.25004561</v>
      </c>
      <c r="X10" s="195" t="n">
        <v>-54661.0154494133</v>
      </c>
      <c r="Y10" s="195" t="n">
        <v>-798804.58960729</v>
      </c>
      <c r="Z10" s="195" t="n">
        <v>-1078532.6223687</v>
      </c>
      <c r="AA10" s="195" t="n">
        <v>1120061.97554521</v>
      </c>
      <c r="AB10" s="195" t="n">
        <v>3372146.53722292</v>
      </c>
      <c r="AC10" s="195" t="n">
        <v>3303869.35580095</v>
      </c>
      <c r="AD10" s="195" t="n">
        <v>1981261.07090375</v>
      </c>
      <c r="AE10" s="195" t="n">
        <v>2236106.49458267</v>
      </c>
      <c r="AF10" s="195" t="n">
        <v>2151290.74349461</v>
      </c>
      <c r="AG10" s="195" t="n">
        <v>2351112.72342505</v>
      </c>
      <c r="AH10" s="195" t="n">
        <v>-1542191.0869025</v>
      </c>
      <c r="AI10" s="195" t="n">
        <v>-1806482.00574615</v>
      </c>
      <c r="AJ10" s="195" t="n">
        <v>2075479.62545622</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673</v>
      </c>
      <c r="E11" s="45" t="s">
        <v>569</v>
      </c>
      <c r="F11" s="28" t="s">
        <v>101</v>
      </c>
      <c r="G11" s="195" t="n">
        <v>0</v>
      </c>
      <c r="H11" s="195" t="n">
        <v>0</v>
      </c>
      <c r="I11" s="195" t="n">
        <v>0</v>
      </c>
      <c r="J11" s="195" t="n">
        <v>0</v>
      </c>
      <c r="K11" s="195" t="n">
        <v>231407.734150283</v>
      </c>
      <c r="L11" s="195" t="n">
        <v>-361046.24580775</v>
      </c>
      <c r="M11" s="195" t="n">
        <v>-422091.612283183</v>
      </c>
      <c r="N11" s="195" t="n">
        <v>-386663.692196186</v>
      </c>
      <c r="O11" s="195" t="n">
        <v>-617.486851237933</v>
      </c>
      <c r="P11" s="195" t="n">
        <v>399272.317800318</v>
      </c>
      <c r="Q11" s="195" t="n">
        <v>46639.6968285071</v>
      </c>
      <c r="R11" s="195" t="n">
        <v>-415101.504310425</v>
      </c>
      <c r="S11" s="195" t="n">
        <v>-1909101.98605792</v>
      </c>
      <c r="T11" s="195" t="n">
        <v>-1575270.2962451</v>
      </c>
      <c r="U11" s="195" t="n">
        <v>-1484986.25931636</v>
      </c>
      <c r="V11" s="195" t="n">
        <v>-2201734.04654229</v>
      </c>
      <c r="W11" s="195" t="n">
        <v>-5390319.25004561</v>
      </c>
      <c r="X11" s="195" t="n">
        <v>-54661.0154494133</v>
      </c>
      <c r="Y11" s="195" t="n">
        <v>-798804.58960729</v>
      </c>
      <c r="Z11" s="195" t="n">
        <v>-1078532.6223687</v>
      </c>
      <c r="AA11" s="195" t="n">
        <v>1120061.97554521</v>
      </c>
      <c r="AB11" s="195" t="n">
        <v>3372146.53722292</v>
      </c>
      <c r="AC11" s="195" t="n">
        <v>3303869.35580095</v>
      </c>
      <c r="AD11" s="195" t="n">
        <v>1981261.07090375</v>
      </c>
      <c r="AE11" s="195" t="n">
        <v>2236106.49458267</v>
      </c>
      <c r="AF11" s="195" t="n">
        <v>2151290.74349461</v>
      </c>
      <c r="AG11" s="195" t="n">
        <v>2351112.72342505</v>
      </c>
      <c r="AH11" s="195" t="n">
        <v>-1542191.0869025</v>
      </c>
      <c r="AI11" s="195" t="n">
        <v>-1806482.00574615</v>
      </c>
      <c r="AJ11" s="195" t="n">
        <v>2075479.62545622</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674</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0</v>
      </c>
      <c r="L13" s="195" t="n">
        <v>0</v>
      </c>
      <c r="M13" s="195" t="n">
        <v>0</v>
      </c>
      <c r="N13" s="195" t="n">
        <v>0</v>
      </c>
      <c r="O13" s="195" t="n">
        <v>0</v>
      </c>
      <c r="P13" s="195" t="n">
        <v>0</v>
      </c>
      <c r="Q13" s="195" t="n">
        <v>0</v>
      </c>
      <c r="R13" s="195" t="n">
        <v>0</v>
      </c>
      <c r="S13" s="195" t="n">
        <v>0</v>
      </c>
      <c r="T13" s="195" t="n">
        <v>0</v>
      </c>
      <c r="U13" s="195" t="n">
        <v>0</v>
      </c>
      <c r="V13" s="195" t="n">
        <v>0</v>
      </c>
      <c r="W13" s="195" t="n">
        <v>0</v>
      </c>
      <c r="X13" s="195" t="n">
        <v>0</v>
      </c>
      <c r="Y13" s="195" t="n">
        <v>0</v>
      </c>
      <c r="Z13" s="195" t="n">
        <v>0</v>
      </c>
      <c r="AA13" s="195" t="n">
        <v>0</v>
      </c>
      <c r="AB13" s="195" t="n">
        <v>0</v>
      </c>
      <c r="AC13" s="195" t="n">
        <v>0</v>
      </c>
      <c r="AD13" s="195" t="n">
        <v>0</v>
      </c>
      <c r="AE13" s="195" t="n">
        <v>0</v>
      </c>
      <c r="AF13" s="195" t="n">
        <v>0</v>
      </c>
      <c r="AG13" s="195" t="n">
        <v>0</v>
      </c>
      <c r="AH13" s="195" t="n">
        <v>0</v>
      </c>
      <c r="AI13" s="195" t="n">
        <v>0</v>
      </c>
      <c r="AJ13" s="195" t="n">
        <v>0</v>
      </c>
      <c r="AK13" s="195" t="n">
        <v>0</v>
      </c>
    </row>
    <row r="14" customFormat="false" ht="15" hidden="false" customHeight="false" outlineLevel="0" collapsed="false">
      <c r="B14" s="198" t="s">
        <v>178</v>
      </c>
      <c r="C14" s="117"/>
      <c r="D14" s="26" t="s">
        <v>675</v>
      </c>
      <c r="E14" s="45" t="s">
        <v>569</v>
      </c>
      <c r="F14" s="28" t="s">
        <v>101</v>
      </c>
      <c r="G14" s="195" t="n">
        <v>0</v>
      </c>
      <c r="H14" s="195" t="n">
        <v>0</v>
      </c>
      <c r="I14" s="195" t="n">
        <v>0</v>
      </c>
      <c r="J14" s="195" t="n">
        <v>0</v>
      </c>
      <c r="K14" s="195" t="n">
        <v>0</v>
      </c>
      <c r="L14" s="195" t="n">
        <v>0</v>
      </c>
      <c r="M14" s="195" t="n">
        <v>0</v>
      </c>
      <c r="N14" s="195" t="n">
        <v>0</v>
      </c>
      <c r="O14" s="195" t="n">
        <v>0</v>
      </c>
      <c r="P14" s="195" t="n">
        <v>0</v>
      </c>
      <c r="Q14" s="195" t="n">
        <v>0</v>
      </c>
      <c r="R14" s="195" t="n">
        <v>0</v>
      </c>
      <c r="S14" s="195" t="n">
        <v>0</v>
      </c>
      <c r="T14" s="195" t="n">
        <v>0</v>
      </c>
      <c r="U14" s="195" t="n">
        <v>0</v>
      </c>
      <c r="V14" s="195" t="n">
        <v>0</v>
      </c>
      <c r="W14" s="195" t="n">
        <v>0</v>
      </c>
      <c r="X14" s="195" t="n">
        <v>0</v>
      </c>
      <c r="Y14" s="195" t="n">
        <v>0</v>
      </c>
      <c r="Z14" s="195" t="n">
        <v>0</v>
      </c>
      <c r="AA14" s="195" t="n">
        <v>0</v>
      </c>
      <c r="AB14" s="195" t="n">
        <v>0</v>
      </c>
      <c r="AC14" s="195" t="n">
        <v>0</v>
      </c>
      <c r="AD14" s="195" t="n">
        <v>0</v>
      </c>
      <c r="AE14" s="195" t="n">
        <v>0</v>
      </c>
      <c r="AF14" s="195" t="n">
        <v>0</v>
      </c>
      <c r="AG14" s="195" t="n">
        <v>0</v>
      </c>
      <c r="AH14" s="195" t="n">
        <v>0</v>
      </c>
      <c r="AI14" s="195" t="n">
        <v>0</v>
      </c>
      <c r="AJ14" s="195" t="n">
        <v>0</v>
      </c>
      <c r="AK14" s="195" t="n">
        <v>0</v>
      </c>
    </row>
    <row r="15" customFormat="false" ht="15" hidden="false" customHeight="false" outlineLevel="0" collapsed="false">
      <c r="B15" s="198" t="s">
        <v>215</v>
      </c>
      <c r="C15" s="117"/>
      <c r="D15" s="26" t="s">
        <v>676</v>
      </c>
      <c r="E15" s="45" t="s">
        <v>569</v>
      </c>
      <c r="F15" s="28" t="s">
        <v>101</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row>
    <row r="16" customFormat="false" ht="15" hidden="false" customHeight="false" outlineLevel="0" collapsed="false">
      <c r="B16" s="198" t="s">
        <v>238</v>
      </c>
      <c r="C16" s="117"/>
      <c r="D16" s="26" t="s">
        <v>677</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678</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679</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680</v>
      </c>
      <c r="E19" s="26" t="s">
        <v>681</v>
      </c>
      <c r="F19" s="35" t="s">
        <v>105</v>
      </c>
      <c r="G19" s="195" t="n">
        <v>0</v>
      </c>
      <c r="H19" s="195" t="n">
        <v>0</v>
      </c>
      <c r="I19" s="195" t="n">
        <v>0</v>
      </c>
      <c r="J19" s="195" t="n">
        <v>0</v>
      </c>
      <c r="K19" s="195" t="n">
        <v>40.9915284706517</v>
      </c>
      <c r="L19" s="195" t="n">
        <v>-54.3648503075536</v>
      </c>
      <c r="M19" s="195" t="n">
        <v>-50.4921238807548</v>
      </c>
      <c r="N19" s="195" t="n">
        <v>-42.8376722874026</v>
      </c>
      <c r="O19" s="195" t="n">
        <v>-0.0516765679387887</v>
      </c>
      <c r="P19" s="195" t="n">
        <v>27.9658274871605</v>
      </c>
      <c r="Q19" s="195" t="n">
        <v>2.89152821481709</v>
      </c>
      <c r="R19" s="195" t="n">
        <v>-24.9737284006163</v>
      </c>
      <c r="S19" s="195" t="n">
        <v>-114.813379505</v>
      </c>
      <c r="T19" s="195" t="n">
        <v>-42.6888344588648</v>
      </c>
      <c r="U19" s="195" t="n">
        <v>-32.6627782968679</v>
      </c>
      <c r="V19" s="195" t="n">
        <v>-42.8124082915456</v>
      </c>
      <c r="W19" s="195" t="n">
        <v>-88.2089469976172</v>
      </c>
      <c r="X19" s="195" t="n">
        <v>-0.869862962414408</v>
      </c>
      <c r="Y19" s="195" t="n">
        <v>-9.62925829811984</v>
      </c>
      <c r="Z19" s="195" t="n">
        <v>-15.6268912307165</v>
      </c>
      <c r="AA19" s="195" t="n">
        <v>9.74712567945165</v>
      </c>
      <c r="AB19" s="195" t="n">
        <v>22.47493018535</v>
      </c>
      <c r="AC19" s="195" t="n">
        <v>20.7563891900168</v>
      </c>
      <c r="AD19" s="195" t="n">
        <v>12.0300661784019</v>
      </c>
      <c r="AE19" s="195" t="n">
        <v>12.312257682393</v>
      </c>
      <c r="AF19" s="195" t="n">
        <v>11.0038411949097</v>
      </c>
      <c r="AG19" s="195" t="n">
        <v>11.2117448122894</v>
      </c>
      <c r="AH19" s="195" t="n">
        <v>-7.19884406538887</v>
      </c>
      <c r="AI19" s="195" t="n">
        <v>-7.92966902046586</v>
      </c>
      <c r="AJ19" s="195" t="n">
        <v>7.2273807436021</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682</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2410.999</v>
      </c>
      <c r="L7" s="195" t="n">
        <v>2471.925</v>
      </c>
      <c r="M7" s="195" t="n">
        <v>2650.8408</v>
      </c>
      <c r="N7" s="195" t="n">
        <v>2643.812</v>
      </c>
      <c r="O7" s="195" t="n">
        <v>3086.557</v>
      </c>
      <c r="P7" s="195" t="n">
        <v>3805.431</v>
      </c>
      <c r="Q7" s="195" t="n">
        <v>3023.485</v>
      </c>
      <c r="R7" s="195" t="n">
        <v>3057.081</v>
      </c>
      <c r="S7" s="195" t="n">
        <v>3176.749</v>
      </c>
      <c r="T7" s="195" t="n">
        <v>3376.642</v>
      </c>
      <c r="U7" s="195" t="n">
        <v>3746.962</v>
      </c>
      <c r="V7" s="195" t="n">
        <v>4300.422</v>
      </c>
      <c r="W7" s="195" t="n">
        <v>4384.384</v>
      </c>
      <c r="X7" s="195" t="n">
        <v>4177.155</v>
      </c>
      <c r="Y7" s="195" t="n">
        <v>4874.42</v>
      </c>
      <c r="Z7" s="195" t="n">
        <v>5177.607</v>
      </c>
      <c r="AA7" s="195" t="n">
        <v>5037.472</v>
      </c>
      <c r="AB7" s="195" t="n">
        <v>5270.13</v>
      </c>
      <c r="AC7" s="195" t="n">
        <v>6004.615</v>
      </c>
      <c r="AD7" s="195" t="n">
        <v>6373.533</v>
      </c>
      <c r="AE7" s="195" t="n">
        <v>6718.753</v>
      </c>
      <c r="AF7" s="195" t="n">
        <v>6132</v>
      </c>
      <c r="AG7" s="195" t="n">
        <v>6341</v>
      </c>
      <c r="AH7" s="195" t="n">
        <v>6433.46279707541</v>
      </c>
      <c r="AI7" s="195" t="n">
        <v>7180.4815036832</v>
      </c>
      <c r="AJ7" s="195" t="n">
        <v>8014.23995926034</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415656.2276</v>
      </c>
      <c r="L8" s="195" t="n">
        <v>474609.6</v>
      </c>
      <c r="M8" s="195" t="n">
        <v>564098.92224</v>
      </c>
      <c r="N8" s="195" t="n">
        <v>602789.136</v>
      </c>
      <c r="O8" s="195" t="n">
        <v>792627.8376</v>
      </c>
      <c r="P8" s="195" t="n">
        <v>1223826.6096</v>
      </c>
      <c r="Q8" s="195" t="n">
        <v>1119898.844</v>
      </c>
      <c r="R8" s="195" t="n">
        <v>1156799.4504</v>
      </c>
      <c r="S8" s="195" t="n">
        <v>1838702.3212</v>
      </c>
      <c r="T8" s="195" t="n">
        <v>2533832.1568</v>
      </c>
      <c r="U8" s="195" t="n">
        <v>3334796.18</v>
      </c>
      <c r="V8" s="195" t="n">
        <v>4549846.476</v>
      </c>
      <c r="W8" s="195" t="n">
        <v>5573428.9408</v>
      </c>
      <c r="X8" s="195" t="n">
        <v>5231468.922</v>
      </c>
      <c r="Y8" s="195" t="n">
        <v>6369892.056</v>
      </c>
      <c r="Z8" s="195" t="n">
        <v>7043616.5628</v>
      </c>
      <c r="AA8" s="195" t="n">
        <v>7800021.6448</v>
      </c>
      <c r="AB8" s="195" t="n">
        <v>8621932.68</v>
      </c>
      <c r="AC8" s="195" t="n">
        <v>10066136.586</v>
      </c>
      <c r="AD8" s="195" t="n">
        <v>11530995.9036</v>
      </c>
      <c r="AE8" s="195" t="n">
        <v>13332693.4532</v>
      </c>
      <c r="AF8" s="195" t="n">
        <v>13004917.296</v>
      </c>
      <c r="AG8" s="195" t="n">
        <v>14331776.016</v>
      </c>
      <c r="AH8" s="195" t="n">
        <v>21724517.1731642</v>
      </c>
      <c r="AI8" s="195" t="n">
        <v>24988075.6328175</v>
      </c>
      <c r="AJ8" s="195" t="n">
        <v>28741901.0905669</v>
      </c>
      <c r="AK8" s="195" t="n">
        <v>0</v>
      </c>
    </row>
    <row r="9" s="45" customFormat="true" ht="13.5" hidden="false" customHeight="true" outlineLevel="0" collapsed="false">
      <c r="A9" s="26" t="s">
        <v>526</v>
      </c>
      <c r="B9" s="184" t="s">
        <v>563</v>
      </c>
      <c r="C9" s="196"/>
      <c r="D9" s="26" t="s">
        <v>683</v>
      </c>
      <c r="E9" s="26" t="s">
        <v>565</v>
      </c>
      <c r="F9" s="28" t="s">
        <v>101</v>
      </c>
      <c r="G9" s="195" t="n">
        <v>0</v>
      </c>
      <c r="H9" s="195" t="n">
        <v>0</v>
      </c>
      <c r="I9" s="195" t="n">
        <v>0</v>
      </c>
      <c r="J9" s="195" t="n">
        <v>0</v>
      </c>
      <c r="K9" s="195" t="n">
        <v>404.88</v>
      </c>
      <c r="L9" s="195" t="n">
        <v>413.14</v>
      </c>
      <c r="M9" s="195" t="n">
        <v>439.51</v>
      </c>
      <c r="N9" s="195" t="n">
        <v>448.48</v>
      </c>
      <c r="O9" s="195" t="n">
        <v>472.09</v>
      </c>
      <c r="P9" s="195" t="n">
        <v>481.72</v>
      </c>
      <c r="Q9" s="195" t="n">
        <v>491.55</v>
      </c>
      <c r="R9" s="195" t="n">
        <v>501.59</v>
      </c>
      <c r="S9" s="195" t="n">
        <v>551.19</v>
      </c>
      <c r="T9" s="195" t="n">
        <v>599.12</v>
      </c>
      <c r="U9" s="195" t="n">
        <v>658.38</v>
      </c>
      <c r="V9" s="195" t="n">
        <v>723.49</v>
      </c>
      <c r="W9" s="195" t="n">
        <v>738.26</v>
      </c>
      <c r="X9" s="195" t="n">
        <v>802.46</v>
      </c>
      <c r="Y9" s="195" t="n">
        <v>818.83</v>
      </c>
      <c r="Z9" s="195" t="n">
        <v>835.54</v>
      </c>
      <c r="AA9" s="195" t="n">
        <v>852.6</v>
      </c>
      <c r="AB9" s="195" t="n">
        <v>916.3</v>
      </c>
      <c r="AC9" s="195" t="n">
        <v>1019.2</v>
      </c>
      <c r="AD9" s="195" t="n">
        <v>1121.12</v>
      </c>
      <c r="AE9" s="195" t="n">
        <v>1009</v>
      </c>
      <c r="AF9" s="195" t="n">
        <v>1482</v>
      </c>
      <c r="AG9" s="195" t="n">
        <v>2944</v>
      </c>
      <c r="AH9" s="195" t="n">
        <v>2392.71320762269</v>
      </c>
      <c r="AI9" s="195" t="n">
        <v>2647.20000741531</v>
      </c>
      <c r="AJ9" s="195" t="n">
        <v>3592</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0</v>
      </c>
      <c r="L10" s="195" t="n">
        <v>0</v>
      </c>
      <c r="M10" s="195" t="n">
        <v>0</v>
      </c>
      <c r="N10" s="195" t="n">
        <v>0</v>
      </c>
      <c r="O10" s="195" t="n">
        <v>0</v>
      </c>
      <c r="P10" s="195" t="n">
        <v>0</v>
      </c>
      <c r="Q10" s="195" t="n">
        <v>0</v>
      </c>
      <c r="R10" s="195" t="n">
        <v>0</v>
      </c>
      <c r="S10" s="195" t="n">
        <v>0</v>
      </c>
      <c r="T10" s="195" t="n">
        <v>0</v>
      </c>
      <c r="U10" s="195" t="n">
        <v>0</v>
      </c>
      <c r="V10" s="195" t="n">
        <v>0</v>
      </c>
      <c r="W10" s="195" t="n">
        <v>0</v>
      </c>
      <c r="X10" s="195" t="n">
        <v>0</v>
      </c>
      <c r="Y10" s="195" t="n">
        <v>0</v>
      </c>
      <c r="Z10" s="195" t="n">
        <v>0</v>
      </c>
      <c r="AA10" s="195" t="n">
        <v>0</v>
      </c>
      <c r="AB10" s="195" t="n">
        <v>0</v>
      </c>
      <c r="AC10" s="195" t="n">
        <v>0</v>
      </c>
      <c r="AD10" s="195" t="n">
        <v>0</v>
      </c>
      <c r="AE10" s="195" t="n">
        <v>0</v>
      </c>
      <c r="AF10" s="195" t="n">
        <v>0</v>
      </c>
      <c r="AG10" s="195" t="n">
        <v>0</v>
      </c>
      <c r="AH10" s="195" t="n">
        <v>0</v>
      </c>
      <c r="AI10" s="195" t="n">
        <v>0</v>
      </c>
      <c r="AJ10" s="195" t="n">
        <v>0</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684</v>
      </c>
      <c r="E11" s="45" t="s">
        <v>569</v>
      </c>
      <c r="F11" s="28" t="s">
        <v>101</v>
      </c>
      <c r="G11" s="195" t="n">
        <v>0</v>
      </c>
      <c r="H11" s="195" t="n">
        <v>0</v>
      </c>
      <c r="I11" s="195" t="n">
        <v>0</v>
      </c>
      <c r="J11" s="195" t="n">
        <v>0</v>
      </c>
      <c r="K11" s="195" t="n">
        <v>0</v>
      </c>
      <c r="L11" s="195" t="n">
        <v>0</v>
      </c>
      <c r="M11" s="195" t="n">
        <v>0</v>
      </c>
      <c r="N11" s="195" t="n">
        <v>0</v>
      </c>
      <c r="O11" s="195" t="n">
        <v>0</v>
      </c>
      <c r="P11" s="195" t="n">
        <v>0</v>
      </c>
      <c r="Q11" s="195" t="n">
        <v>0</v>
      </c>
      <c r="R11" s="195" t="n">
        <v>0</v>
      </c>
      <c r="S11" s="195" t="n">
        <v>0</v>
      </c>
      <c r="T11" s="195" t="n">
        <v>0</v>
      </c>
      <c r="U11" s="195" t="n">
        <v>0</v>
      </c>
      <c r="V11" s="195" t="n">
        <v>0</v>
      </c>
      <c r="W11" s="195" t="n">
        <v>0</v>
      </c>
      <c r="X11" s="195" t="n">
        <v>0</v>
      </c>
      <c r="Y11" s="195" t="n">
        <v>0</v>
      </c>
      <c r="Z11" s="195" t="n">
        <v>0</v>
      </c>
      <c r="AA11" s="195" t="n">
        <v>0</v>
      </c>
      <c r="AB11" s="195" t="n">
        <v>0</v>
      </c>
      <c r="AC11" s="195" t="n">
        <v>0</v>
      </c>
      <c r="AD11" s="195" t="n">
        <v>0</v>
      </c>
      <c r="AE11" s="195" t="n">
        <v>0</v>
      </c>
      <c r="AF11" s="195" t="n">
        <v>0</v>
      </c>
      <c r="AG11" s="195" t="n">
        <v>0</v>
      </c>
      <c r="AH11" s="195" t="n">
        <v>0</v>
      </c>
      <c r="AI11" s="195" t="n">
        <v>0</v>
      </c>
      <c r="AJ11" s="195" t="n">
        <v>0</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685</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404.88</v>
      </c>
      <c r="L13" s="195" t="n">
        <v>413.14</v>
      </c>
      <c r="M13" s="195" t="n">
        <v>439.51</v>
      </c>
      <c r="N13" s="195" t="n">
        <v>448.48</v>
      </c>
      <c r="O13" s="195" t="n">
        <v>472.09</v>
      </c>
      <c r="P13" s="195" t="n">
        <v>481.72</v>
      </c>
      <c r="Q13" s="195" t="n">
        <v>491.55</v>
      </c>
      <c r="R13" s="195" t="n">
        <v>501.59</v>
      </c>
      <c r="S13" s="195" t="n">
        <v>551.19</v>
      </c>
      <c r="T13" s="195" t="n">
        <v>599.12</v>
      </c>
      <c r="U13" s="195" t="n">
        <v>658.38</v>
      </c>
      <c r="V13" s="195" t="n">
        <v>723.49</v>
      </c>
      <c r="W13" s="195" t="n">
        <v>738.26</v>
      </c>
      <c r="X13" s="195" t="n">
        <v>802.46</v>
      </c>
      <c r="Y13" s="195" t="n">
        <v>818.83</v>
      </c>
      <c r="Z13" s="195" t="n">
        <v>835.54</v>
      </c>
      <c r="AA13" s="195" t="n">
        <v>852.6</v>
      </c>
      <c r="AB13" s="195" t="n">
        <v>916.3</v>
      </c>
      <c r="AC13" s="195" t="n">
        <v>1019.2</v>
      </c>
      <c r="AD13" s="195" t="n">
        <v>1121.12</v>
      </c>
      <c r="AE13" s="195" t="n">
        <v>1009</v>
      </c>
      <c r="AF13" s="195" t="n">
        <v>1482</v>
      </c>
      <c r="AG13" s="195" t="n">
        <v>2944</v>
      </c>
      <c r="AH13" s="195" t="n">
        <v>2392.71320762269</v>
      </c>
      <c r="AI13" s="195" t="n">
        <v>2647.20000741531</v>
      </c>
      <c r="AJ13" s="195" t="n">
        <v>3592</v>
      </c>
      <c r="AK13" s="195" t="n">
        <v>0</v>
      </c>
    </row>
    <row r="14" customFormat="false" ht="15" hidden="false" customHeight="false" outlineLevel="0" collapsed="false">
      <c r="B14" s="198" t="s">
        <v>178</v>
      </c>
      <c r="C14" s="117"/>
      <c r="D14" s="26" t="s">
        <v>686</v>
      </c>
      <c r="E14" s="45" t="s">
        <v>569</v>
      </c>
      <c r="F14" s="28" t="s">
        <v>101</v>
      </c>
      <c r="G14" s="195" t="n">
        <v>0</v>
      </c>
      <c r="H14" s="195" t="n">
        <v>0</v>
      </c>
      <c r="I14" s="195" t="n">
        <v>0</v>
      </c>
      <c r="J14" s="195" t="n">
        <v>0</v>
      </c>
      <c r="K14" s="195" t="n">
        <v>404.88</v>
      </c>
      <c r="L14" s="195" t="n">
        <v>413.14</v>
      </c>
      <c r="M14" s="195" t="n">
        <v>439.51</v>
      </c>
      <c r="N14" s="195" t="n">
        <v>448.48</v>
      </c>
      <c r="O14" s="195" t="n">
        <v>472.09</v>
      </c>
      <c r="P14" s="195" t="n">
        <v>481.72</v>
      </c>
      <c r="Q14" s="195" t="n">
        <v>491.55</v>
      </c>
      <c r="R14" s="195" t="n">
        <v>501.59</v>
      </c>
      <c r="S14" s="195" t="n">
        <v>551.19</v>
      </c>
      <c r="T14" s="195" t="n">
        <v>599.12</v>
      </c>
      <c r="U14" s="195" t="n">
        <v>658.38</v>
      </c>
      <c r="V14" s="195" t="n">
        <v>723.49</v>
      </c>
      <c r="W14" s="195" t="n">
        <v>738.26</v>
      </c>
      <c r="X14" s="195" t="n">
        <v>802.46</v>
      </c>
      <c r="Y14" s="195" t="n">
        <v>818.83</v>
      </c>
      <c r="Z14" s="195" t="n">
        <v>835.54</v>
      </c>
      <c r="AA14" s="195" t="n">
        <v>852.6</v>
      </c>
      <c r="AB14" s="195" t="n">
        <v>916.3</v>
      </c>
      <c r="AC14" s="195" t="n">
        <v>1019.2</v>
      </c>
      <c r="AD14" s="195" t="n">
        <v>1121.12</v>
      </c>
      <c r="AE14" s="195" t="n">
        <v>1009</v>
      </c>
      <c r="AF14" s="195" t="n">
        <v>1482</v>
      </c>
      <c r="AG14" s="195" t="n">
        <v>2944</v>
      </c>
      <c r="AH14" s="195" t="n">
        <v>2392.71320762269</v>
      </c>
      <c r="AI14" s="195" t="n">
        <v>2647.20000741531</v>
      </c>
      <c r="AJ14" s="195" t="n">
        <v>3592</v>
      </c>
      <c r="AK14" s="195" t="n">
        <v>0</v>
      </c>
    </row>
    <row r="15" customFormat="false" ht="15" hidden="false" customHeight="false" outlineLevel="0" collapsed="false">
      <c r="B15" s="198" t="s">
        <v>215</v>
      </c>
      <c r="C15" s="117"/>
      <c r="D15" s="26" t="s">
        <v>687</v>
      </c>
      <c r="E15" s="45" t="s">
        <v>569</v>
      </c>
      <c r="F15" s="28" t="s">
        <v>101</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row>
    <row r="16" customFormat="false" ht="15" hidden="false" customHeight="false" outlineLevel="0" collapsed="false">
      <c r="B16" s="198" t="s">
        <v>238</v>
      </c>
      <c r="C16" s="117"/>
      <c r="D16" s="26" t="s">
        <v>688</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689</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690</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691</v>
      </c>
      <c r="E19" s="26" t="s">
        <v>692</v>
      </c>
      <c r="F19" s="35" t="s">
        <v>105</v>
      </c>
      <c r="G19" s="195" t="n">
        <v>0</v>
      </c>
      <c r="H19" s="195" t="n">
        <v>0</v>
      </c>
      <c r="I19" s="195" t="n">
        <v>0</v>
      </c>
      <c r="J19" s="195" t="n">
        <v>0</v>
      </c>
      <c r="K19" s="195" t="n">
        <v>0.0973126285067843</v>
      </c>
      <c r="L19" s="195" t="n">
        <v>0.0869726784027224</v>
      </c>
      <c r="M19" s="195" t="n">
        <v>0.0778529812852764</v>
      </c>
      <c r="N19" s="195" t="n">
        <v>0.0743454963856233</v>
      </c>
      <c r="O19" s="195" t="n">
        <v>0.0595246555410227</v>
      </c>
      <c r="P19" s="195" t="n">
        <v>0.0393462976893562</v>
      </c>
      <c r="Q19" s="195" t="n">
        <v>0.0438731001829707</v>
      </c>
      <c r="R19" s="195" t="n">
        <v>0.0433413591183358</v>
      </c>
      <c r="S19" s="195" t="n">
        <v>0.0299681363468151</v>
      </c>
      <c r="T19" s="195" t="n">
        <v>0.0236392284724506</v>
      </c>
      <c r="U19" s="195" t="n">
        <v>0.0197388388346085</v>
      </c>
      <c r="V19" s="195" t="n">
        <v>0.0158988875109189</v>
      </c>
      <c r="W19" s="195" t="n">
        <v>0.013244310287177</v>
      </c>
      <c r="X19" s="195" t="n">
        <v>0.0153367427148487</v>
      </c>
      <c r="Y19" s="195" t="n">
        <v>0.0128530397102061</v>
      </c>
      <c r="Z19" s="195" t="n">
        <v>0.0118609650233535</v>
      </c>
      <c r="AA19" s="195" t="n">
        <v>0.0109295442183078</v>
      </c>
      <c r="AB19" s="195" t="n">
        <v>0.0106264182768976</v>
      </c>
      <c r="AC19" s="195" t="n">
        <v>0.010124011405658</v>
      </c>
      <c r="AD19" s="195" t="n">
        <v>0.00972171889780232</v>
      </c>
      <c r="AE19" s="195" t="n">
        <v>0.00756729050720527</v>
      </c>
      <c r="AF19" s="195" t="n">
        <v>0.0113943910706768</v>
      </c>
      <c r="AG19" s="195" t="n">
        <v>0.0205375479724333</v>
      </c>
      <c r="AH19" s="195" t="n">
        <v>0.0110126714757699</v>
      </c>
      <c r="AI19" s="195" t="n">
        <v>0.0105927308510591</v>
      </c>
      <c r="AJ19" s="195" t="n">
        <v>0.0124958719221927</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693</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15829.635</v>
      </c>
      <c r="L7" s="195" t="n">
        <v>15954.467</v>
      </c>
      <c r="M7" s="195" t="n">
        <v>16515.855</v>
      </c>
      <c r="N7" s="195" t="n">
        <v>17285.385</v>
      </c>
      <c r="O7" s="195" t="n">
        <v>15729.232</v>
      </c>
      <c r="P7" s="195" t="n">
        <v>15441.481</v>
      </c>
      <c r="Q7" s="195" t="n">
        <v>17002.455</v>
      </c>
      <c r="R7" s="195" t="n">
        <v>15134.021</v>
      </c>
      <c r="S7" s="195" t="n">
        <v>14696.203</v>
      </c>
      <c r="T7" s="195" t="n">
        <v>16496.5133176598</v>
      </c>
      <c r="U7" s="195" t="n">
        <v>16089.02</v>
      </c>
      <c r="V7" s="195" t="n">
        <v>17054.648</v>
      </c>
      <c r="W7" s="195" t="n">
        <v>16913.104</v>
      </c>
      <c r="X7" s="195" t="n">
        <v>18523.81</v>
      </c>
      <c r="Y7" s="195" t="n">
        <v>19424.7106</v>
      </c>
      <c r="Z7" s="195" t="n">
        <v>19321.183</v>
      </c>
      <c r="AA7" s="195" t="n">
        <v>19986.64</v>
      </c>
      <c r="AB7" s="195" t="n">
        <v>19988.058</v>
      </c>
      <c r="AC7" s="195" t="n">
        <v>21756.9908</v>
      </c>
      <c r="AD7" s="195" t="n">
        <v>22043.883174594</v>
      </c>
      <c r="AE7" s="195" t="n">
        <v>23093.522</v>
      </c>
      <c r="AF7" s="195" t="n">
        <v>24044</v>
      </c>
      <c r="AG7" s="195" t="n">
        <v>22677</v>
      </c>
      <c r="AH7" s="195" t="n">
        <v>23121.0138522839</v>
      </c>
      <c r="AI7" s="195" t="n">
        <v>23721.674409719</v>
      </c>
      <c r="AJ7" s="195" t="n">
        <v>24337.9395209839</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1466140.7937</v>
      </c>
      <c r="L8" s="195" t="n">
        <v>1683674.90251</v>
      </c>
      <c r="M8" s="195" t="n">
        <v>1952174.061</v>
      </c>
      <c r="N8" s="195" t="n">
        <v>2036045.49915</v>
      </c>
      <c r="O8" s="195" t="n">
        <v>2081449.27056</v>
      </c>
      <c r="P8" s="195" t="n">
        <v>2463533.87874</v>
      </c>
      <c r="Q8" s="195" t="n">
        <v>2923062.0636</v>
      </c>
      <c r="R8" s="195" t="n">
        <v>3111252.03718</v>
      </c>
      <c r="S8" s="195" t="n">
        <v>4684267.74422</v>
      </c>
      <c r="T8" s="195" t="n">
        <v>7016297.04426705</v>
      </c>
      <c r="U8" s="195" t="n">
        <v>7459995.9034</v>
      </c>
      <c r="V8" s="195" t="n">
        <v>9283697.6388</v>
      </c>
      <c r="W8" s="195" t="n">
        <v>9901269.34368</v>
      </c>
      <c r="X8" s="195" t="n">
        <v>11962491.2599</v>
      </c>
      <c r="Y8" s="195" t="n">
        <v>13051268.805034</v>
      </c>
      <c r="Z8" s="195" t="n">
        <v>15587171.17342</v>
      </c>
      <c r="AA8" s="195" t="n">
        <v>19458592.9712</v>
      </c>
      <c r="AB8" s="195" t="n">
        <v>22942093.09182</v>
      </c>
      <c r="AC8" s="195" t="n">
        <v>32222973.654432</v>
      </c>
      <c r="AD8" s="195" t="n">
        <v>39689791.2170248</v>
      </c>
      <c r="AE8" s="195" t="n">
        <v>46695332.41922</v>
      </c>
      <c r="AF8" s="195" t="n">
        <v>48353205.32</v>
      </c>
      <c r="AG8" s="195" t="n">
        <v>46434332.28</v>
      </c>
      <c r="AH8" s="195" t="n">
        <v>50825306.2805061</v>
      </c>
      <c r="AI8" s="195" t="n">
        <v>55585813.5605741</v>
      </c>
      <c r="AJ8" s="195" t="n">
        <v>32856218.3533283</v>
      </c>
      <c r="AK8" s="195" t="n">
        <v>0</v>
      </c>
    </row>
    <row r="9" s="45" customFormat="true" ht="13.5" hidden="false" customHeight="true" outlineLevel="0" collapsed="false">
      <c r="A9" s="26" t="s">
        <v>526</v>
      </c>
      <c r="B9" s="184" t="s">
        <v>563</v>
      </c>
      <c r="C9" s="196"/>
      <c r="D9" s="26" t="s">
        <v>694</v>
      </c>
      <c r="E9" s="26" t="s">
        <v>565</v>
      </c>
      <c r="F9" s="28" t="s">
        <v>101</v>
      </c>
      <c r="G9" s="195" t="n">
        <v>0</v>
      </c>
      <c r="H9" s="195" t="n">
        <v>0</v>
      </c>
      <c r="I9" s="195" t="n">
        <v>0</v>
      </c>
      <c r="J9" s="195" t="n">
        <v>0</v>
      </c>
      <c r="K9" s="195" t="n">
        <v>7084</v>
      </c>
      <c r="L9" s="195" t="n">
        <v>7564</v>
      </c>
      <c r="M9" s="195" t="n">
        <v>6233</v>
      </c>
      <c r="N9" s="195" t="n">
        <v>3781</v>
      </c>
      <c r="O9" s="195" t="n">
        <v>5014</v>
      </c>
      <c r="P9" s="195" t="n">
        <v>3973</v>
      </c>
      <c r="Q9" s="195" t="n">
        <v>4657</v>
      </c>
      <c r="R9" s="195" t="n">
        <v>5498</v>
      </c>
      <c r="S9" s="195" t="n">
        <v>5331</v>
      </c>
      <c r="T9" s="195" t="n">
        <v>6997</v>
      </c>
      <c r="U9" s="195" t="n">
        <v>5012</v>
      </c>
      <c r="V9" s="195" t="n">
        <v>5895</v>
      </c>
      <c r="W9" s="195" t="n">
        <v>8242</v>
      </c>
      <c r="X9" s="195" t="n">
        <v>9345</v>
      </c>
      <c r="Y9" s="195" t="n">
        <v>10698</v>
      </c>
      <c r="Z9" s="195" t="n">
        <v>11590</v>
      </c>
      <c r="AA9" s="195" t="n">
        <v>12740</v>
      </c>
      <c r="AB9" s="195" t="n">
        <v>14020</v>
      </c>
      <c r="AC9" s="195" t="n">
        <v>15420</v>
      </c>
      <c r="AD9" s="195" t="n">
        <v>16810</v>
      </c>
      <c r="AE9" s="195" t="n">
        <v>19820</v>
      </c>
      <c r="AF9" s="195" t="n">
        <v>10386</v>
      </c>
      <c r="AG9" s="195" t="n">
        <v>11720</v>
      </c>
      <c r="AH9" s="195" t="n">
        <v>11307.4201951974</v>
      </c>
      <c r="AI9" s="195" t="n">
        <v>10909.3644599623</v>
      </c>
      <c r="AJ9" s="195" t="n">
        <v>8981</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0</v>
      </c>
      <c r="L10" s="195" t="n">
        <v>0</v>
      </c>
      <c r="M10" s="195" t="n">
        <v>0</v>
      </c>
      <c r="N10" s="195" t="n">
        <v>0</v>
      </c>
      <c r="O10" s="195" t="n">
        <v>0</v>
      </c>
      <c r="P10" s="195" t="n">
        <v>0</v>
      </c>
      <c r="Q10" s="195" t="n">
        <v>0</v>
      </c>
      <c r="R10" s="195" t="n">
        <v>0</v>
      </c>
      <c r="S10" s="195" t="n">
        <v>0</v>
      </c>
      <c r="T10" s="195" t="n">
        <v>0</v>
      </c>
      <c r="U10" s="195" t="n">
        <v>0</v>
      </c>
      <c r="V10" s="195" t="n">
        <v>0</v>
      </c>
      <c r="W10" s="195" t="n">
        <v>0</v>
      </c>
      <c r="X10" s="195" t="n">
        <v>0</v>
      </c>
      <c r="Y10" s="195" t="n">
        <v>0</v>
      </c>
      <c r="Z10" s="195" t="n">
        <v>0</v>
      </c>
      <c r="AA10" s="195" t="n">
        <v>0</v>
      </c>
      <c r="AB10" s="195" t="n">
        <v>0</v>
      </c>
      <c r="AC10" s="195" t="n">
        <v>0</v>
      </c>
      <c r="AD10" s="195" t="n">
        <v>0</v>
      </c>
      <c r="AE10" s="195" t="n">
        <v>0</v>
      </c>
      <c r="AF10" s="195" t="n">
        <v>0</v>
      </c>
      <c r="AG10" s="195" t="n">
        <v>0</v>
      </c>
      <c r="AH10" s="195" t="n">
        <v>0</v>
      </c>
      <c r="AI10" s="195" t="n">
        <v>0</v>
      </c>
      <c r="AJ10" s="195" t="n">
        <v>0</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695</v>
      </c>
      <c r="E11" s="45" t="s">
        <v>569</v>
      </c>
      <c r="F11" s="28" t="s">
        <v>101</v>
      </c>
      <c r="G11" s="195" t="n">
        <v>0</v>
      </c>
      <c r="H11" s="195" t="n">
        <v>0</v>
      </c>
      <c r="I11" s="195" t="n">
        <v>0</v>
      </c>
      <c r="J11" s="195" t="n">
        <v>0</v>
      </c>
      <c r="K11" s="195" t="n">
        <v>0</v>
      </c>
      <c r="L11" s="195" t="n">
        <v>0</v>
      </c>
      <c r="M11" s="195" t="n">
        <v>0</v>
      </c>
      <c r="N11" s="195" t="n">
        <v>0</v>
      </c>
      <c r="O11" s="195" t="n">
        <v>0</v>
      </c>
      <c r="P11" s="195" t="n">
        <v>0</v>
      </c>
      <c r="Q11" s="195" t="n">
        <v>0</v>
      </c>
      <c r="R11" s="195" t="n">
        <v>0</v>
      </c>
      <c r="S11" s="195" t="n">
        <v>0</v>
      </c>
      <c r="T11" s="195" t="n">
        <v>0</v>
      </c>
      <c r="U11" s="195" t="n">
        <v>0</v>
      </c>
      <c r="V11" s="195" t="n">
        <v>0</v>
      </c>
      <c r="W11" s="195" t="n">
        <v>0</v>
      </c>
      <c r="X11" s="195" t="n">
        <v>0</v>
      </c>
      <c r="Y11" s="195" t="n">
        <v>0</v>
      </c>
      <c r="Z11" s="195" t="n">
        <v>0</v>
      </c>
      <c r="AA11" s="195" t="n">
        <v>0</v>
      </c>
      <c r="AB11" s="195" t="n">
        <v>0</v>
      </c>
      <c r="AC11" s="195" t="n">
        <v>0</v>
      </c>
      <c r="AD11" s="195" t="n">
        <v>0</v>
      </c>
      <c r="AE11" s="195" t="n">
        <v>0</v>
      </c>
      <c r="AF11" s="195" t="n">
        <v>0</v>
      </c>
      <c r="AG11" s="195" t="n">
        <v>0</v>
      </c>
      <c r="AH11" s="195" t="n">
        <v>0</v>
      </c>
      <c r="AI11" s="195" t="n">
        <v>0</v>
      </c>
      <c r="AJ11" s="195" t="n">
        <v>0</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696</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7084</v>
      </c>
      <c r="L13" s="195" t="n">
        <v>7564</v>
      </c>
      <c r="M13" s="195" t="n">
        <v>6233</v>
      </c>
      <c r="N13" s="195" t="n">
        <v>3781</v>
      </c>
      <c r="O13" s="195" t="n">
        <v>5014</v>
      </c>
      <c r="P13" s="195" t="n">
        <v>3973</v>
      </c>
      <c r="Q13" s="195" t="n">
        <v>4657</v>
      </c>
      <c r="R13" s="195" t="n">
        <v>5498</v>
      </c>
      <c r="S13" s="195" t="n">
        <v>5331</v>
      </c>
      <c r="T13" s="195" t="n">
        <v>6997</v>
      </c>
      <c r="U13" s="195" t="n">
        <v>5012</v>
      </c>
      <c r="V13" s="195" t="n">
        <v>5895</v>
      </c>
      <c r="W13" s="195" t="n">
        <v>8242</v>
      </c>
      <c r="X13" s="195" t="n">
        <v>9345</v>
      </c>
      <c r="Y13" s="195" t="n">
        <v>10698</v>
      </c>
      <c r="Z13" s="195" t="n">
        <v>11590</v>
      </c>
      <c r="AA13" s="195" t="n">
        <v>12740</v>
      </c>
      <c r="AB13" s="195" t="n">
        <v>14020</v>
      </c>
      <c r="AC13" s="195" t="n">
        <v>15420</v>
      </c>
      <c r="AD13" s="195" t="n">
        <v>16810</v>
      </c>
      <c r="AE13" s="195" t="n">
        <v>19820</v>
      </c>
      <c r="AF13" s="195" t="n">
        <v>10386</v>
      </c>
      <c r="AG13" s="195" t="n">
        <v>11720</v>
      </c>
      <c r="AH13" s="195" t="n">
        <v>11307.4201951974</v>
      </c>
      <c r="AI13" s="195" t="n">
        <v>10909.3644599623</v>
      </c>
      <c r="AJ13" s="195" t="n">
        <v>8981</v>
      </c>
      <c r="AK13" s="195" t="n">
        <v>0</v>
      </c>
    </row>
    <row r="14" customFormat="false" ht="15" hidden="false" customHeight="false" outlineLevel="0" collapsed="false">
      <c r="B14" s="198" t="s">
        <v>178</v>
      </c>
      <c r="C14" s="117"/>
      <c r="D14" s="26" t="s">
        <v>697</v>
      </c>
      <c r="E14" s="45" t="s">
        <v>569</v>
      </c>
      <c r="F14" s="28" t="s">
        <v>101</v>
      </c>
      <c r="G14" s="195" t="n">
        <v>0</v>
      </c>
      <c r="H14" s="195" t="n">
        <v>0</v>
      </c>
      <c r="I14" s="195" t="n">
        <v>0</v>
      </c>
      <c r="J14" s="195" t="n">
        <v>0</v>
      </c>
      <c r="K14" s="195" t="n">
        <v>0</v>
      </c>
      <c r="L14" s="195" t="n">
        <v>0</v>
      </c>
      <c r="M14" s="195" t="n">
        <v>0</v>
      </c>
      <c r="N14" s="195" t="n">
        <v>0</v>
      </c>
      <c r="O14" s="195" t="n">
        <v>0</v>
      </c>
      <c r="P14" s="195" t="n">
        <v>0</v>
      </c>
      <c r="Q14" s="195" t="n">
        <v>0</v>
      </c>
      <c r="R14" s="195" t="n">
        <v>0</v>
      </c>
      <c r="S14" s="195" t="n">
        <v>0</v>
      </c>
      <c r="T14" s="195" t="n">
        <v>0</v>
      </c>
      <c r="U14" s="195" t="n">
        <v>0</v>
      </c>
      <c r="V14" s="195" t="n">
        <v>0</v>
      </c>
      <c r="W14" s="195" t="n">
        <v>0</v>
      </c>
      <c r="X14" s="195" t="n">
        <v>0</v>
      </c>
      <c r="Y14" s="195" t="n">
        <v>0</v>
      </c>
      <c r="Z14" s="195" t="n">
        <v>0</v>
      </c>
      <c r="AA14" s="195" t="n">
        <v>0</v>
      </c>
      <c r="AB14" s="195" t="n">
        <v>0</v>
      </c>
      <c r="AC14" s="195" t="n">
        <v>0</v>
      </c>
      <c r="AD14" s="195" t="n">
        <v>0</v>
      </c>
      <c r="AE14" s="195" t="n">
        <v>0</v>
      </c>
      <c r="AF14" s="195" t="n">
        <v>0</v>
      </c>
      <c r="AG14" s="195" t="n">
        <v>0</v>
      </c>
      <c r="AH14" s="195" t="n">
        <v>0</v>
      </c>
      <c r="AI14" s="195" t="n">
        <v>0</v>
      </c>
      <c r="AJ14" s="195" t="n">
        <v>0</v>
      </c>
      <c r="AK14" s="195" t="n">
        <v>0</v>
      </c>
    </row>
    <row r="15" customFormat="false" ht="15" hidden="false" customHeight="false" outlineLevel="0" collapsed="false">
      <c r="B15" s="198" t="s">
        <v>215</v>
      </c>
      <c r="C15" s="117"/>
      <c r="D15" s="26" t="s">
        <v>698</v>
      </c>
      <c r="E15" s="45" t="s">
        <v>569</v>
      </c>
      <c r="F15" s="28" t="s">
        <v>101</v>
      </c>
      <c r="G15" s="195" t="n">
        <v>0</v>
      </c>
      <c r="H15" s="195" t="n">
        <v>0</v>
      </c>
      <c r="I15" s="195" t="n">
        <v>0</v>
      </c>
      <c r="J15" s="195" t="n">
        <v>0</v>
      </c>
      <c r="K15" s="195" t="n">
        <v>7084</v>
      </c>
      <c r="L15" s="195" t="n">
        <v>7564</v>
      </c>
      <c r="M15" s="195" t="n">
        <v>6233</v>
      </c>
      <c r="N15" s="195" t="n">
        <v>3781</v>
      </c>
      <c r="O15" s="195" t="n">
        <v>5014</v>
      </c>
      <c r="P15" s="195" t="n">
        <v>3973</v>
      </c>
      <c r="Q15" s="195" t="n">
        <v>4657</v>
      </c>
      <c r="R15" s="195" t="n">
        <v>5498</v>
      </c>
      <c r="S15" s="195" t="n">
        <v>5331</v>
      </c>
      <c r="T15" s="195" t="n">
        <v>6997</v>
      </c>
      <c r="U15" s="195" t="n">
        <v>5012</v>
      </c>
      <c r="V15" s="195" t="n">
        <v>5895</v>
      </c>
      <c r="W15" s="195" t="n">
        <v>8242</v>
      </c>
      <c r="X15" s="195" t="n">
        <v>9345</v>
      </c>
      <c r="Y15" s="195" t="n">
        <v>10698</v>
      </c>
      <c r="Z15" s="195" t="n">
        <v>11590</v>
      </c>
      <c r="AA15" s="195" t="n">
        <v>12740</v>
      </c>
      <c r="AB15" s="195" t="n">
        <v>14020</v>
      </c>
      <c r="AC15" s="195" t="n">
        <v>15420</v>
      </c>
      <c r="AD15" s="195" t="n">
        <v>16810</v>
      </c>
      <c r="AE15" s="195" t="n">
        <v>19820</v>
      </c>
      <c r="AF15" s="195" t="n">
        <v>10386</v>
      </c>
      <c r="AG15" s="195" t="n">
        <v>11720</v>
      </c>
      <c r="AH15" s="195" t="n">
        <v>11307.4201951974</v>
      </c>
      <c r="AI15" s="195" t="n">
        <v>10909.3644599623</v>
      </c>
      <c r="AJ15" s="195" t="n">
        <v>8981</v>
      </c>
      <c r="AK15" s="195" t="n">
        <v>0</v>
      </c>
    </row>
    <row r="16" customFormat="false" ht="15" hidden="false" customHeight="false" outlineLevel="0" collapsed="false">
      <c r="B16" s="198" t="s">
        <v>238</v>
      </c>
      <c r="C16" s="117"/>
      <c r="D16" s="26" t="s">
        <v>699</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700</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701</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702</v>
      </c>
      <c r="E19" s="26" t="s">
        <v>703</v>
      </c>
      <c r="F19" s="35" t="s">
        <v>105</v>
      </c>
      <c r="G19" s="195" t="n">
        <v>0</v>
      </c>
      <c r="H19" s="195" t="n">
        <v>0</v>
      </c>
      <c r="I19" s="195" t="n">
        <v>0</v>
      </c>
      <c r="J19" s="195" t="n">
        <v>0</v>
      </c>
      <c r="K19" s="195" t="n">
        <v>0.480849903578432</v>
      </c>
      <c r="L19" s="195" t="n">
        <v>0.447246098039379</v>
      </c>
      <c r="M19" s="195" t="n">
        <v>0.318268868823283</v>
      </c>
      <c r="N19" s="195" t="n">
        <v>0.185358901925019</v>
      </c>
      <c r="O19" s="195" t="n">
        <v>0.240310964048471</v>
      </c>
      <c r="P19" s="195" t="n">
        <v>0.161012722364882</v>
      </c>
      <c r="Q19" s="195" t="n">
        <v>0.159065808529922</v>
      </c>
      <c r="R19" s="195" t="n">
        <v>0.17640169838498</v>
      </c>
      <c r="S19" s="195" t="n">
        <v>0.113677103111872</v>
      </c>
      <c r="T19" s="195" t="n">
        <v>0.0996256166394099</v>
      </c>
      <c r="U19" s="195" t="n">
        <v>0.0671399155212849</v>
      </c>
      <c r="V19" s="195" t="n">
        <v>0.063458110911971</v>
      </c>
      <c r="W19" s="195" t="n">
        <v>0.0831726178431241</v>
      </c>
      <c r="X19" s="195" t="n">
        <v>0.078058200906918</v>
      </c>
      <c r="Y19" s="195" t="n">
        <v>0.0819019077270741</v>
      </c>
      <c r="Z19" s="195" t="n">
        <v>0.074300772164838</v>
      </c>
      <c r="AA19" s="195" t="n">
        <v>0.0654295215373478</v>
      </c>
      <c r="AB19" s="195" t="n">
        <v>0.0610730568538442</v>
      </c>
      <c r="AC19" s="195" t="n">
        <v>0.0478311672885728</v>
      </c>
      <c r="AD19" s="195" t="n">
        <v>0.0423355298231682</v>
      </c>
      <c r="AE19" s="195" t="n">
        <v>0.0424273473885648</v>
      </c>
      <c r="AF19" s="195" t="n">
        <v>0.0214748320307327</v>
      </c>
      <c r="AG19" s="195" t="n">
        <v>0.0252335762129922</v>
      </c>
      <c r="AH19" s="195" t="n">
        <v>0.0222426699421197</v>
      </c>
      <c r="AI19" s="195" t="n">
        <v>0.0196223156438058</v>
      </c>
      <c r="AJ19" s="195" t="n">
        <v>0.0273267777975322</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704</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142.347</v>
      </c>
      <c r="L7" s="195" t="n">
        <v>174.899</v>
      </c>
      <c r="M7" s="195" t="n">
        <v>207.147</v>
      </c>
      <c r="N7" s="195" t="n">
        <v>258.059</v>
      </c>
      <c r="O7" s="195" t="n">
        <v>269.981</v>
      </c>
      <c r="P7" s="195" t="n">
        <v>304.866</v>
      </c>
      <c r="Q7" s="195" t="n">
        <v>373.999</v>
      </c>
      <c r="R7" s="195" t="n">
        <v>330.219</v>
      </c>
      <c r="S7" s="195" t="n">
        <v>448.927</v>
      </c>
      <c r="T7" s="195" t="n">
        <v>367.475</v>
      </c>
      <c r="U7" s="195" t="n">
        <v>421.142</v>
      </c>
      <c r="V7" s="195" t="n">
        <v>536.804</v>
      </c>
      <c r="W7" s="195" t="n">
        <v>571.155</v>
      </c>
      <c r="X7" s="195" t="n">
        <v>698.816</v>
      </c>
      <c r="Y7" s="195" t="n">
        <v>691.704</v>
      </c>
      <c r="Z7" s="195" t="n">
        <v>748.828</v>
      </c>
      <c r="AA7" s="195" t="n">
        <v>769.386</v>
      </c>
      <c r="AB7" s="195" t="n">
        <v>740.005</v>
      </c>
      <c r="AC7" s="195" t="n">
        <v>803.594</v>
      </c>
      <c r="AD7" s="195" t="n">
        <v>809.583</v>
      </c>
      <c r="AE7" s="195" t="n">
        <v>844.626</v>
      </c>
      <c r="AF7" s="195" t="n">
        <v>712</v>
      </c>
      <c r="AG7" s="195" t="n">
        <v>759</v>
      </c>
      <c r="AH7" s="195" t="n">
        <v>720.513</v>
      </c>
      <c r="AI7" s="195" t="n">
        <v>709.331</v>
      </c>
      <c r="AJ7" s="195" t="n">
        <v>698.322539025667</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189463.857</v>
      </c>
      <c r="L8" s="195" t="n">
        <v>258990.4392</v>
      </c>
      <c r="M8" s="195" t="n">
        <v>293340.8667</v>
      </c>
      <c r="N8" s="195" t="n">
        <v>340328.2092</v>
      </c>
      <c r="O8" s="195" t="n">
        <v>379560.88828</v>
      </c>
      <c r="P8" s="195" t="n">
        <v>598439.458494</v>
      </c>
      <c r="Q8" s="195" t="n">
        <v>774428.50933</v>
      </c>
      <c r="R8" s="195" t="n">
        <v>777834.15669</v>
      </c>
      <c r="S8" s="195" t="n">
        <v>2656022.72426</v>
      </c>
      <c r="T8" s="195" t="n">
        <v>1892352.93475</v>
      </c>
      <c r="U8" s="195" t="n">
        <v>1925975.01724</v>
      </c>
      <c r="V8" s="195" t="n">
        <v>3337176.267</v>
      </c>
      <c r="W8" s="195" t="n">
        <v>4668769.4703</v>
      </c>
      <c r="X8" s="195" t="n">
        <v>6601120.7584</v>
      </c>
      <c r="Y8" s="195" t="n">
        <v>6261864.88824</v>
      </c>
      <c r="Z8" s="195" t="n">
        <v>6769420.09656</v>
      </c>
      <c r="AA8" s="195" t="n">
        <v>6961658.42538</v>
      </c>
      <c r="AB8" s="195" t="n">
        <v>8096268.90415</v>
      </c>
      <c r="AC8" s="195" t="n">
        <v>11352276.00672</v>
      </c>
      <c r="AD8" s="195" t="n">
        <v>13360685.87811</v>
      </c>
      <c r="AE8" s="195" t="n">
        <v>15965095.31322</v>
      </c>
      <c r="AF8" s="195" t="n">
        <v>13712564.64</v>
      </c>
      <c r="AG8" s="195" t="n">
        <v>14103221.88</v>
      </c>
      <c r="AH8" s="195" t="n">
        <v>13737783.60171</v>
      </c>
      <c r="AI8" s="195" t="n">
        <v>13998186.21985</v>
      </c>
      <c r="AJ8" s="195" t="n">
        <v>16759740.936616</v>
      </c>
      <c r="AK8" s="195" t="n">
        <v>0</v>
      </c>
    </row>
    <row r="9" s="45" customFormat="true" ht="13.5" hidden="false" customHeight="true" outlineLevel="0" collapsed="false">
      <c r="A9" s="26" t="s">
        <v>526</v>
      </c>
      <c r="B9" s="184" t="s">
        <v>563</v>
      </c>
      <c r="C9" s="196"/>
      <c r="D9" s="26" t="s">
        <v>705</v>
      </c>
      <c r="E9" s="26" t="s">
        <v>565</v>
      </c>
      <c r="F9" s="28" t="s">
        <v>101</v>
      </c>
      <c r="G9" s="195" t="n">
        <v>0</v>
      </c>
      <c r="H9" s="195" t="n">
        <v>0</v>
      </c>
      <c r="I9" s="195" t="n">
        <v>0</v>
      </c>
      <c r="J9" s="195" t="n">
        <v>0</v>
      </c>
      <c r="K9" s="195" t="n">
        <v>16320</v>
      </c>
      <c r="L9" s="195" t="n">
        <v>16138.5</v>
      </c>
      <c r="M9" s="195" t="n">
        <v>12063.7</v>
      </c>
      <c r="N9" s="195" t="n">
        <v>12215.5</v>
      </c>
      <c r="O9" s="195" t="n">
        <v>12632.75</v>
      </c>
      <c r="P9" s="195" t="n">
        <v>12721.3</v>
      </c>
      <c r="Q9" s="195" t="n">
        <v>13412.4</v>
      </c>
      <c r="R9" s="195" t="n">
        <v>14816.1</v>
      </c>
      <c r="S9" s="195" t="n">
        <v>19539</v>
      </c>
      <c r="T9" s="195" t="n">
        <v>18643.5</v>
      </c>
      <c r="U9" s="195" t="n">
        <v>18099.2</v>
      </c>
      <c r="V9" s="195" t="n">
        <v>17988.8</v>
      </c>
      <c r="W9" s="195" t="n">
        <v>20774.8</v>
      </c>
      <c r="X9" s="195" t="n">
        <v>21222.2</v>
      </c>
      <c r="Y9" s="195" t="n">
        <v>21202</v>
      </c>
      <c r="Z9" s="195" t="n">
        <v>21080</v>
      </c>
      <c r="AA9" s="195" t="n">
        <v>21932.6</v>
      </c>
      <c r="AB9" s="195" t="n">
        <v>25600</v>
      </c>
      <c r="AC9" s="195" t="n">
        <v>26577.5</v>
      </c>
      <c r="AD9" s="195" t="n">
        <v>23919.75</v>
      </c>
      <c r="AE9" s="195" t="n">
        <v>21527.77</v>
      </c>
      <c r="AF9" s="195" t="n">
        <v>18165</v>
      </c>
      <c r="AG9" s="195" t="n">
        <v>19878</v>
      </c>
      <c r="AH9" s="195" t="n">
        <v>18897.2770594512</v>
      </c>
      <c r="AI9" s="195" t="n">
        <v>17964.9401479857</v>
      </c>
      <c r="AJ9" s="195" t="n">
        <v>115514</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0</v>
      </c>
      <c r="L10" s="195" t="n">
        <v>0</v>
      </c>
      <c r="M10" s="195" t="n">
        <v>0</v>
      </c>
      <c r="N10" s="195" t="n">
        <v>0</v>
      </c>
      <c r="O10" s="195" t="n">
        <v>0</v>
      </c>
      <c r="P10" s="195" t="n">
        <v>0</v>
      </c>
      <c r="Q10" s="195" t="n">
        <v>0</v>
      </c>
      <c r="R10" s="195" t="n">
        <v>0</v>
      </c>
      <c r="S10" s="195" t="n">
        <v>0</v>
      </c>
      <c r="T10" s="195" t="n">
        <v>0</v>
      </c>
      <c r="U10" s="195" t="n">
        <v>0</v>
      </c>
      <c r="V10" s="195" t="n">
        <v>0</v>
      </c>
      <c r="W10" s="195" t="n">
        <v>0</v>
      </c>
      <c r="X10" s="195" t="n">
        <v>0</v>
      </c>
      <c r="Y10" s="195" t="n">
        <v>0</v>
      </c>
      <c r="Z10" s="195" t="n">
        <v>0</v>
      </c>
      <c r="AA10" s="195" t="n">
        <v>0</v>
      </c>
      <c r="AB10" s="195" t="n">
        <v>0</v>
      </c>
      <c r="AC10" s="195" t="n">
        <v>0</v>
      </c>
      <c r="AD10" s="195" t="n">
        <v>0</v>
      </c>
      <c r="AE10" s="195" t="n">
        <v>0</v>
      </c>
      <c r="AF10" s="195" t="n">
        <v>0</v>
      </c>
      <c r="AG10" s="195" t="n">
        <v>0</v>
      </c>
      <c r="AH10" s="195" t="n">
        <v>0</v>
      </c>
      <c r="AI10" s="195" t="n">
        <v>0</v>
      </c>
      <c r="AJ10" s="195" t="n">
        <v>0</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706</v>
      </c>
      <c r="E11" s="45" t="s">
        <v>569</v>
      </c>
      <c r="F11" s="28" t="s">
        <v>101</v>
      </c>
      <c r="G11" s="195" t="n">
        <v>0</v>
      </c>
      <c r="H11" s="195" t="n">
        <v>0</v>
      </c>
      <c r="I11" s="195" t="n">
        <v>0</v>
      </c>
      <c r="J11" s="195" t="n">
        <v>0</v>
      </c>
      <c r="K11" s="195" t="n">
        <v>0</v>
      </c>
      <c r="L11" s="195" t="n">
        <v>0</v>
      </c>
      <c r="M11" s="195" t="n">
        <v>0</v>
      </c>
      <c r="N11" s="195" t="n">
        <v>0</v>
      </c>
      <c r="O11" s="195" t="n">
        <v>0</v>
      </c>
      <c r="P11" s="195" t="n">
        <v>0</v>
      </c>
      <c r="Q11" s="195" t="n">
        <v>0</v>
      </c>
      <c r="R11" s="195" t="n">
        <v>0</v>
      </c>
      <c r="S11" s="195" t="n">
        <v>0</v>
      </c>
      <c r="T11" s="195" t="n">
        <v>0</v>
      </c>
      <c r="U11" s="195" t="n">
        <v>0</v>
      </c>
      <c r="V11" s="195" t="n">
        <v>0</v>
      </c>
      <c r="W11" s="195" t="n">
        <v>0</v>
      </c>
      <c r="X11" s="195" t="n">
        <v>0</v>
      </c>
      <c r="Y11" s="195" t="n">
        <v>0</v>
      </c>
      <c r="Z11" s="195" t="n">
        <v>0</v>
      </c>
      <c r="AA11" s="195" t="n">
        <v>0</v>
      </c>
      <c r="AB11" s="195" t="n">
        <v>0</v>
      </c>
      <c r="AC11" s="195" t="n">
        <v>0</v>
      </c>
      <c r="AD11" s="195" t="n">
        <v>0</v>
      </c>
      <c r="AE11" s="195" t="n">
        <v>0</v>
      </c>
      <c r="AF11" s="195" t="n">
        <v>0</v>
      </c>
      <c r="AG11" s="195" t="n">
        <v>0</v>
      </c>
      <c r="AH11" s="195" t="n">
        <v>0</v>
      </c>
      <c r="AI11" s="195" t="n">
        <v>0</v>
      </c>
      <c r="AJ11" s="195" t="n">
        <v>0</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707</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16320</v>
      </c>
      <c r="L13" s="195" t="n">
        <v>16138.5</v>
      </c>
      <c r="M13" s="195" t="n">
        <v>12063.7</v>
      </c>
      <c r="N13" s="195" t="n">
        <v>12215.5</v>
      </c>
      <c r="O13" s="195" t="n">
        <v>12632.75</v>
      </c>
      <c r="P13" s="195" t="n">
        <v>12721.3</v>
      </c>
      <c r="Q13" s="195" t="n">
        <v>13412.4</v>
      </c>
      <c r="R13" s="195" t="n">
        <v>14816.1</v>
      </c>
      <c r="S13" s="195" t="n">
        <v>19539</v>
      </c>
      <c r="T13" s="195" t="n">
        <v>18643.5</v>
      </c>
      <c r="U13" s="195" t="n">
        <v>18099.2</v>
      </c>
      <c r="V13" s="195" t="n">
        <v>17988.8</v>
      </c>
      <c r="W13" s="195" t="n">
        <v>20774.8</v>
      </c>
      <c r="X13" s="195" t="n">
        <v>21222.2</v>
      </c>
      <c r="Y13" s="195" t="n">
        <v>21202</v>
      </c>
      <c r="Z13" s="195" t="n">
        <v>21080</v>
      </c>
      <c r="AA13" s="195" t="n">
        <v>21932.6</v>
      </c>
      <c r="AB13" s="195" t="n">
        <v>25600</v>
      </c>
      <c r="AC13" s="195" t="n">
        <v>26577.5</v>
      </c>
      <c r="AD13" s="195" t="n">
        <v>23919.75</v>
      </c>
      <c r="AE13" s="195" t="n">
        <v>21527.77</v>
      </c>
      <c r="AF13" s="195" t="n">
        <v>18165</v>
      </c>
      <c r="AG13" s="195" t="n">
        <v>19878</v>
      </c>
      <c r="AH13" s="195" t="n">
        <v>18897.2770594512</v>
      </c>
      <c r="AI13" s="195" t="n">
        <v>17964.9401479857</v>
      </c>
      <c r="AJ13" s="195" t="n">
        <v>115514</v>
      </c>
      <c r="AK13" s="195" t="n">
        <v>0</v>
      </c>
    </row>
    <row r="14" customFormat="false" ht="15" hidden="false" customHeight="false" outlineLevel="0" collapsed="false">
      <c r="B14" s="198" t="s">
        <v>178</v>
      </c>
      <c r="C14" s="117"/>
      <c r="D14" s="26" t="s">
        <v>708</v>
      </c>
      <c r="E14" s="45" t="s">
        <v>569</v>
      </c>
      <c r="F14" s="28" t="s">
        <v>101</v>
      </c>
      <c r="G14" s="195" t="n">
        <v>0</v>
      </c>
      <c r="H14" s="195" t="n">
        <v>0</v>
      </c>
      <c r="I14" s="195" t="n">
        <v>0</v>
      </c>
      <c r="J14" s="195" t="n">
        <v>0</v>
      </c>
      <c r="K14" s="195" t="n">
        <v>0</v>
      </c>
      <c r="L14" s="195" t="n">
        <v>0</v>
      </c>
      <c r="M14" s="195" t="n">
        <v>0</v>
      </c>
      <c r="N14" s="195" t="n">
        <v>0</v>
      </c>
      <c r="O14" s="195" t="n">
        <v>0</v>
      </c>
      <c r="P14" s="195" t="n">
        <v>0</v>
      </c>
      <c r="Q14" s="195" t="n">
        <v>0</v>
      </c>
      <c r="R14" s="195" t="n">
        <v>0</v>
      </c>
      <c r="S14" s="195" t="n">
        <v>0</v>
      </c>
      <c r="T14" s="195" t="n">
        <v>0</v>
      </c>
      <c r="U14" s="195" t="n">
        <v>0</v>
      </c>
      <c r="V14" s="195" t="n">
        <v>0</v>
      </c>
      <c r="W14" s="195" t="n">
        <v>0</v>
      </c>
      <c r="X14" s="195" t="n">
        <v>0</v>
      </c>
      <c r="Y14" s="195" t="n">
        <v>0</v>
      </c>
      <c r="Z14" s="195" t="n">
        <v>0</v>
      </c>
      <c r="AA14" s="195" t="n">
        <v>0</v>
      </c>
      <c r="AB14" s="195" t="n">
        <v>0</v>
      </c>
      <c r="AC14" s="195" t="n">
        <v>0</v>
      </c>
      <c r="AD14" s="195" t="n">
        <v>0</v>
      </c>
      <c r="AE14" s="195" t="n">
        <v>0</v>
      </c>
      <c r="AF14" s="195" t="n">
        <v>0</v>
      </c>
      <c r="AG14" s="195" t="n">
        <v>0</v>
      </c>
      <c r="AH14" s="195" t="n">
        <v>0</v>
      </c>
      <c r="AI14" s="195" t="n">
        <v>0</v>
      </c>
      <c r="AJ14" s="195" t="n">
        <v>0</v>
      </c>
      <c r="AK14" s="195" t="n">
        <v>0</v>
      </c>
    </row>
    <row r="15" customFormat="false" ht="15" hidden="false" customHeight="false" outlineLevel="0" collapsed="false">
      <c r="B15" s="198" t="s">
        <v>215</v>
      </c>
      <c r="C15" s="117"/>
      <c r="D15" s="26" t="s">
        <v>709</v>
      </c>
      <c r="E15" s="45" t="s">
        <v>569</v>
      </c>
      <c r="F15" s="28" t="s">
        <v>101</v>
      </c>
      <c r="G15" s="195" t="n">
        <v>0</v>
      </c>
      <c r="H15" s="195" t="n">
        <v>0</v>
      </c>
      <c r="I15" s="195" t="n">
        <v>0</v>
      </c>
      <c r="J15" s="195" t="n">
        <v>0</v>
      </c>
      <c r="K15" s="195" t="n">
        <v>16320</v>
      </c>
      <c r="L15" s="195" t="n">
        <v>16138.5</v>
      </c>
      <c r="M15" s="195" t="n">
        <v>12063.7</v>
      </c>
      <c r="N15" s="195" t="n">
        <v>12215.5</v>
      </c>
      <c r="O15" s="195" t="n">
        <v>12632.75</v>
      </c>
      <c r="P15" s="195" t="n">
        <v>12721.3</v>
      </c>
      <c r="Q15" s="195" t="n">
        <v>13412.4</v>
      </c>
      <c r="R15" s="195" t="n">
        <v>14816.1</v>
      </c>
      <c r="S15" s="195" t="n">
        <v>19539</v>
      </c>
      <c r="T15" s="195" t="n">
        <v>18643.5</v>
      </c>
      <c r="U15" s="195" t="n">
        <v>18099.2</v>
      </c>
      <c r="V15" s="195" t="n">
        <v>17988.8</v>
      </c>
      <c r="W15" s="195" t="n">
        <v>20774.8</v>
      </c>
      <c r="X15" s="195" t="n">
        <v>21222.2</v>
      </c>
      <c r="Y15" s="195" t="n">
        <v>21202</v>
      </c>
      <c r="Z15" s="195" t="n">
        <v>21080</v>
      </c>
      <c r="AA15" s="195" t="n">
        <v>21932.6</v>
      </c>
      <c r="AB15" s="195" t="n">
        <v>25600</v>
      </c>
      <c r="AC15" s="195" t="n">
        <v>26577.5</v>
      </c>
      <c r="AD15" s="195" t="n">
        <v>23919.75</v>
      </c>
      <c r="AE15" s="195" t="n">
        <v>21527.77</v>
      </c>
      <c r="AF15" s="195" t="n">
        <v>18165</v>
      </c>
      <c r="AG15" s="195" t="n">
        <v>19878</v>
      </c>
      <c r="AH15" s="195" t="n">
        <v>18897.2770594512</v>
      </c>
      <c r="AI15" s="195" t="n">
        <v>17964.9401479857</v>
      </c>
      <c r="AJ15" s="195" t="n">
        <v>115514</v>
      </c>
      <c r="AK15" s="195" t="n">
        <v>0</v>
      </c>
    </row>
    <row r="16" customFormat="false" ht="15" hidden="false" customHeight="false" outlineLevel="0" collapsed="false">
      <c r="B16" s="198" t="s">
        <v>238</v>
      </c>
      <c r="C16" s="117"/>
      <c r="D16" s="26" t="s">
        <v>710</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711</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712</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713</v>
      </c>
      <c r="E19" s="26" t="s">
        <v>714</v>
      </c>
      <c r="F19" s="35" t="s">
        <v>105</v>
      </c>
      <c r="G19" s="195" t="n">
        <v>0</v>
      </c>
      <c r="H19" s="195" t="n">
        <v>0</v>
      </c>
      <c r="I19" s="195" t="n">
        <v>0</v>
      </c>
      <c r="J19" s="195" t="n">
        <v>0</v>
      </c>
      <c r="K19" s="195" t="n">
        <v>7.93065123665167</v>
      </c>
      <c r="L19" s="195" t="n">
        <v>5.86579516023518</v>
      </c>
      <c r="M19" s="195" t="n">
        <v>3.95007190964836</v>
      </c>
      <c r="N19" s="195" t="n">
        <v>3.46496042369319</v>
      </c>
      <c r="O19" s="195" t="n">
        <v>3.2210491876926</v>
      </c>
      <c r="P19" s="195" t="n">
        <v>2.08149816937648</v>
      </c>
      <c r="Q19" s="195" t="n">
        <v>1.70242492375856</v>
      </c>
      <c r="R19" s="195" t="n">
        <v>1.86918503778325</v>
      </c>
      <c r="S19" s="195" t="n">
        <v>0.730276555492438</v>
      </c>
      <c r="T19" s="195" t="n">
        <v>0.975590517124067</v>
      </c>
      <c r="U19" s="195" t="n">
        <v>0.930993263502842</v>
      </c>
      <c r="V19" s="195" t="n">
        <v>0.536152458695112</v>
      </c>
      <c r="W19" s="195" t="n">
        <v>0.443002535055949</v>
      </c>
      <c r="X19" s="195" t="n">
        <v>0.320463620403124</v>
      </c>
      <c r="Y19" s="195" t="n">
        <v>0.337446670187194</v>
      </c>
      <c r="Z19" s="195" t="n">
        <v>0.310433689717182</v>
      </c>
      <c r="AA19" s="195" t="n">
        <v>0.31405905529536</v>
      </c>
      <c r="AB19" s="195" t="n">
        <v>0.315198389707069</v>
      </c>
      <c r="AC19" s="195" t="n">
        <v>0.233569225443531</v>
      </c>
      <c r="AD19" s="195" t="n">
        <v>0.17871090613058</v>
      </c>
      <c r="AE19" s="195" t="n">
        <v>0.134661146934753</v>
      </c>
      <c r="AF19" s="195" t="n">
        <v>0.132294499099904</v>
      </c>
      <c r="AG19" s="195" t="n">
        <v>0.140748137228355</v>
      </c>
      <c r="AH19" s="195" t="n">
        <v>0.137367997600462</v>
      </c>
      <c r="AI19" s="195" t="n">
        <v>0.1281731335722</v>
      </c>
      <c r="AJ19" s="195" t="n">
        <v>0.68451706616507</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715</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412.767</v>
      </c>
      <c r="L7" s="195" t="n">
        <v>428.305</v>
      </c>
      <c r="M7" s="195" t="n">
        <v>436.93</v>
      </c>
      <c r="N7" s="195" t="n">
        <v>438.868</v>
      </c>
      <c r="O7" s="195" t="n">
        <v>450.191</v>
      </c>
      <c r="P7" s="195" t="n">
        <v>457.801</v>
      </c>
      <c r="Q7" s="195" t="n">
        <v>459.206</v>
      </c>
      <c r="R7" s="195" t="n">
        <v>428.418</v>
      </c>
      <c r="S7" s="195" t="n">
        <v>514.451</v>
      </c>
      <c r="T7" s="195" t="n">
        <v>531.687</v>
      </c>
      <c r="U7" s="195" t="n">
        <v>554.574</v>
      </c>
      <c r="V7" s="195" t="n">
        <v>569.234</v>
      </c>
      <c r="W7" s="195" t="n">
        <v>682.019</v>
      </c>
      <c r="X7" s="195" t="n">
        <v>671.255</v>
      </c>
      <c r="Y7" s="195" t="n">
        <v>647.386</v>
      </c>
      <c r="Z7" s="195" t="n">
        <v>640.365</v>
      </c>
      <c r="AA7" s="195" t="n">
        <v>682.158</v>
      </c>
      <c r="AB7" s="195" t="n">
        <v>676.478</v>
      </c>
      <c r="AC7" s="195" t="n">
        <v>698.016</v>
      </c>
      <c r="AD7" s="195" t="n">
        <v>682.59</v>
      </c>
      <c r="AE7" s="195" t="n">
        <v>684.076</v>
      </c>
      <c r="AF7" s="195" t="n">
        <v>633</v>
      </c>
      <c r="AG7" s="195" t="n">
        <v>647</v>
      </c>
      <c r="AH7" s="195" t="n">
        <v>675.9</v>
      </c>
      <c r="AI7" s="195" t="n">
        <v>685.1</v>
      </c>
      <c r="AJ7" s="195" t="n">
        <v>694.425225625092</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795042.90171</v>
      </c>
      <c r="L8" s="195" t="n">
        <v>831888.2354</v>
      </c>
      <c r="M8" s="195" t="n">
        <v>823971.3326</v>
      </c>
      <c r="N8" s="195" t="n">
        <v>1155227.84772</v>
      </c>
      <c r="O8" s="195" t="n">
        <v>1479489.69476</v>
      </c>
      <c r="P8" s="195" t="n">
        <v>2028996.92205</v>
      </c>
      <c r="Q8" s="195" t="n">
        <v>1671569.53678</v>
      </c>
      <c r="R8" s="195" t="n">
        <v>1547437.24764</v>
      </c>
      <c r="S8" s="195" t="n">
        <v>3814736.47716</v>
      </c>
      <c r="T8" s="195" t="n">
        <v>4584822.07092</v>
      </c>
      <c r="U8" s="195" t="n">
        <v>3896581.11324</v>
      </c>
      <c r="V8" s="195" t="n">
        <v>3409723.04468</v>
      </c>
      <c r="W8" s="195" t="n">
        <v>3783316.25737</v>
      </c>
      <c r="X8" s="195" t="n">
        <v>3820078.64225</v>
      </c>
      <c r="Y8" s="195" t="n">
        <v>3778850.34674</v>
      </c>
      <c r="Z8" s="195" t="n">
        <v>4195325.6829</v>
      </c>
      <c r="AA8" s="195" t="n">
        <v>5552329.53888</v>
      </c>
      <c r="AB8" s="195" t="n">
        <v>7357625.02486</v>
      </c>
      <c r="AC8" s="195" t="n">
        <v>9578147.63136</v>
      </c>
      <c r="AD8" s="195" t="n">
        <v>9560922.0897</v>
      </c>
      <c r="AE8" s="195" t="n">
        <v>9596642.25512</v>
      </c>
      <c r="AF8" s="195" t="n">
        <v>9126640.842</v>
      </c>
      <c r="AG8" s="195" t="n">
        <v>9610418.952</v>
      </c>
      <c r="AH8" s="195" t="n">
        <v>11185793.532</v>
      </c>
      <c r="AI8" s="195" t="n">
        <v>11717621.552</v>
      </c>
      <c r="AJ8" s="195" t="n">
        <v>13194079.2868768</v>
      </c>
      <c r="AK8" s="195" t="n">
        <v>0</v>
      </c>
    </row>
    <row r="9" s="45" customFormat="true" ht="13.5" hidden="false" customHeight="true" outlineLevel="0" collapsed="false">
      <c r="A9" s="26" t="s">
        <v>526</v>
      </c>
      <c r="B9" s="184" t="s">
        <v>563</v>
      </c>
      <c r="C9" s="196"/>
      <c r="D9" s="26" t="s">
        <v>716</v>
      </c>
      <c r="E9" s="26" t="s">
        <v>565</v>
      </c>
      <c r="F9" s="28" t="s">
        <v>101</v>
      </c>
      <c r="G9" s="195" t="n">
        <v>0</v>
      </c>
      <c r="H9" s="195" t="n">
        <v>0</v>
      </c>
      <c r="I9" s="195" t="n">
        <v>0</v>
      </c>
      <c r="J9" s="195" t="n">
        <v>0</v>
      </c>
      <c r="K9" s="195" t="n">
        <v>970.22</v>
      </c>
      <c r="L9" s="195" t="n">
        <v>990.03</v>
      </c>
      <c r="M9" s="195" t="n">
        <v>1053.22</v>
      </c>
      <c r="N9" s="195" t="n">
        <v>1074.71</v>
      </c>
      <c r="O9" s="195" t="n">
        <v>1131.28</v>
      </c>
      <c r="P9" s="195" t="n">
        <v>1154.36</v>
      </c>
      <c r="Q9" s="195" t="n">
        <v>1177.92</v>
      </c>
      <c r="R9" s="195" t="n">
        <v>1201.96</v>
      </c>
      <c r="S9" s="195" t="n">
        <v>1226.49</v>
      </c>
      <c r="T9" s="195" t="n">
        <v>1333.14</v>
      </c>
      <c r="U9" s="195" t="n">
        <v>1418.24</v>
      </c>
      <c r="V9" s="195" t="n">
        <v>1447.18</v>
      </c>
      <c r="W9" s="195" t="n">
        <v>1476.72</v>
      </c>
      <c r="X9" s="195" t="n">
        <v>1506.85</v>
      </c>
      <c r="Y9" s="195" t="n">
        <v>1537.61</v>
      </c>
      <c r="Z9" s="195" t="n">
        <v>1568.99</v>
      </c>
      <c r="AA9" s="195" t="n">
        <v>1601.01</v>
      </c>
      <c r="AB9" s="195" t="n">
        <v>1974.28</v>
      </c>
      <c r="AC9" s="195" t="n">
        <v>5988.86</v>
      </c>
      <c r="AD9" s="195" t="n">
        <v>4391.13</v>
      </c>
      <c r="AE9" s="195" t="n">
        <v>14235.11</v>
      </c>
      <c r="AF9" s="195" t="n">
        <v>18886</v>
      </c>
      <c r="AG9" s="195" t="n">
        <v>12058.6</v>
      </c>
      <c r="AH9" s="195" t="n">
        <v>16304.2576919962</v>
      </c>
      <c r="AI9" s="195" t="n">
        <v>18038.3637059605</v>
      </c>
      <c r="AJ9" s="195" t="n">
        <v>280050</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0</v>
      </c>
      <c r="L10" s="195" t="n">
        <v>0</v>
      </c>
      <c r="M10" s="195" t="n">
        <v>0</v>
      </c>
      <c r="N10" s="195" t="n">
        <v>0</v>
      </c>
      <c r="O10" s="195" t="n">
        <v>0</v>
      </c>
      <c r="P10" s="195" t="n">
        <v>0</v>
      </c>
      <c r="Q10" s="195" t="n">
        <v>0</v>
      </c>
      <c r="R10" s="195" t="n">
        <v>0</v>
      </c>
      <c r="S10" s="195" t="n">
        <v>0</v>
      </c>
      <c r="T10" s="195" t="n">
        <v>0</v>
      </c>
      <c r="U10" s="195" t="n">
        <v>0</v>
      </c>
      <c r="V10" s="195" t="n">
        <v>0</v>
      </c>
      <c r="W10" s="195" t="n">
        <v>0</v>
      </c>
      <c r="X10" s="195" t="n">
        <v>0</v>
      </c>
      <c r="Y10" s="195" t="n">
        <v>0</v>
      </c>
      <c r="Z10" s="195" t="n">
        <v>0</v>
      </c>
      <c r="AA10" s="195" t="n">
        <v>0</v>
      </c>
      <c r="AB10" s="195" t="n">
        <v>0</v>
      </c>
      <c r="AC10" s="195" t="n">
        <v>0</v>
      </c>
      <c r="AD10" s="195" t="n">
        <v>0</v>
      </c>
      <c r="AE10" s="195" t="n">
        <v>0</v>
      </c>
      <c r="AF10" s="195" t="n">
        <v>0</v>
      </c>
      <c r="AG10" s="195" t="n">
        <v>0</v>
      </c>
      <c r="AH10" s="195" t="n">
        <v>0</v>
      </c>
      <c r="AI10" s="195" t="n">
        <v>0</v>
      </c>
      <c r="AJ10" s="195" t="n">
        <v>0</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717</v>
      </c>
      <c r="E11" s="45" t="s">
        <v>569</v>
      </c>
      <c r="F11" s="28" t="s">
        <v>101</v>
      </c>
      <c r="G11" s="195" t="n">
        <v>0</v>
      </c>
      <c r="H11" s="195" t="n">
        <v>0</v>
      </c>
      <c r="I11" s="195" t="n">
        <v>0</v>
      </c>
      <c r="J11" s="195" t="n">
        <v>0</v>
      </c>
      <c r="K11" s="195" t="n">
        <v>0</v>
      </c>
      <c r="L11" s="195" t="n">
        <v>0</v>
      </c>
      <c r="M11" s="195" t="n">
        <v>0</v>
      </c>
      <c r="N11" s="195" t="n">
        <v>0</v>
      </c>
      <c r="O11" s="195" t="n">
        <v>0</v>
      </c>
      <c r="P11" s="195" t="n">
        <v>0</v>
      </c>
      <c r="Q11" s="195" t="n">
        <v>0</v>
      </c>
      <c r="R11" s="195" t="n">
        <v>0</v>
      </c>
      <c r="S11" s="195" t="n">
        <v>0</v>
      </c>
      <c r="T11" s="195" t="n">
        <v>0</v>
      </c>
      <c r="U11" s="195" t="n">
        <v>0</v>
      </c>
      <c r="V11" s="195" t="n">
        <v>0</v>
      </c>
      <c r="W11" s="195" t="n">
        <v>0</v>
      </c>
      <c r="X11" s="195" t="n">
        <v>0</v>
      </c>
      <c r="Y11" s="195" t="n">
        <v>0</v>
      </c>
      <c r="Z11" s="195" t="n">
        <v>0</v>
      </c>
      <c r="AA11" s="195" t="n">
        <v>0</v>
      </c>
      <c r="AB11" s="195" t="n">
        <v>0</v>
      </c>
      <c r="AC11" s="195" t="n">
        <v>0</v>
      </c>
      <c r="AD11" s="195" t="n">
        <v>0</v>
      </c>
      <c r="AE11" s="195" t="n">
        <v>0</v>
      </c>
      <c r="AF11" s="195" t="n">
        <v>0</v>
      </c>
      <c r="AG11" s="195" t="n">
        <v>0</v>
      </c>
      <c r="AH11" s="195" t="n">
        <v>0</v>
      </c>
      <c r="AI11" s="195" t="n">
        <v>0</v>
      </c>
      <c r="AJ11" s="195" t="n">
        <v>0</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718</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970.22</v>
      </c>
      <c r="L13" s="195" t="n">
        <v>990.03</v>
      </c>
      <c r="M13" s="195" t="n">
        <v>1053.22</v>
      </c>
      <c r="N13" s="195" t="n">
        <v>1074.71</v>
      </c>
      <c r="O13" s="195" t="n">
        <v>1131.28</v>
      </c>
      <c r="P13" s="195" t="n">
        <v>1154.36</v>
      </c>
      <c r="Q13" s="195" t="n">
        <v>1177.92</v>
      </c>
      <c r="R13" s="195" t="n">
        <v>1201.96</v>
      </c>
      <c r="S13" s="195" t="n">
        <v>1226.49</v>
      </c>
      <c r="T13" s="195" t="n">
        <v>1333.14</v>
      </c>
      <c r="U13" s="195" t="n">
        <v>1418.24</v>
      </c>
      <c r="V13" s="195" t="n">
        <v>1447.18</v>
      </c>
      <c r="W13" s="195" t="n">
        <v>1476.72</v>
      </c>
      <c r="X13" s="195" t="n">
        <v>1506.85</v>
      </c>
      <c r="Y13" s="195" t="n">
        <v>1537.61</v>
      </c>
      <c r="Z13" s="195" t="n">
        <v>1568.99</v>
      </c>
      <c r="AA13" s="195" t="n">
        <v>1601.01</v>
      </c>
      <c r="AB13" s="195" t="n">
        <v>1974.28</v>
      </c>
      <c r="AC13" s="195" t="n">
        <v>5988.86</v>
      </c>
      <c r="AD13" s="195" t="n">
        <v>4391.13</v>
      </c>
      <c r="AE13" s="195" t="n">
        <v>14235.11</v>
      </c>
      <c r="AF13" s="195" t="n">
        <v>18886</v>
      </c>
      <c r="AG13" s="195" t="n">
        <v>12058.6</v>
      </c>
      <c r="AH13" s="195" t="n">
        <v>16304.2576919962</v>
      </c>
      <c r="AI13" s="195" t="n">
        <v>18038.3637059605</v>
      </c>
      <c r="AJ13" s="195" t="n">
        <v>280050</v>
      </c>
      <c r="AK13" s="195" t="n">
        <v>0</v>
      </c>
    </row>
    <row r="14" customFormat="false" ht="15" hidden="false" customHeight="false" outlineLevel="0" collapsed="false">
      <c r="B14" s="198" t="s">
        <v>178</v>
      </c>
      <c r="C14" s="117"/>
      <c r="D14" s="26" t="s">
        <v>719</v>
      </c>
      <c r="E14" s="45" t="s">
        <v>569</v>
      </c>
      <c r="F14" s="28" t="s">
        <v>101</v>
      </c>
      <c r="G14" s="195" t="n">
        <v>0</v>
      </c>
      <c r="H14" s="195" t="n">
        <v>0</v>
      </c>
      <c r="I14" s="195" t="n">
        <v>0</v>
      </c>
      <c r="J14" s="195" t="n">
        <v>0</v>
      </c>
      <c r="K14" s="195" t="n">
        <v>970.22</v>
      </c>
      <c r="L14" s="195" t="n">
        <v>990.03</v>
      </c>
      <c r="M14" s="195" t="n">
        <v>1053.22</v>
      </c>
      <c r="N14" s="195" t="n">
        <v>1074.71</v>
      </c>
      <c r="O14" s="195" t="n">
        <v>1131.28</v>
      </c>
      <c r="P14" s="195" t="n">
        <v>1154.36</v>
      </c>
      <c r="Q14" s="195" t="n">
        <v>1177.92</v>
      </c>
      <c r="R14" s="195" t="n">
        <v>1201.96</v>
      </c>
      <c r="S14" s="195" t="n">
        <v>1226.49</v>
      </c>
      <c r="T14" s="195" t="n">
        <v>1333.14</v>
      </c>
      <c r="U14" s="195" t="n">
        <v>1418.24</v>
      </c>
      <c r="V14" s="195" t="n">
        <v>1447.18</v>
      </c>
      <c r="W14" s="195" t="n">
        <v>1476.72</v>
      </c>
      <c r="X14" s="195" t="n">
        <v>1506.85</v>
      </c>
      <c r="Y14" s="195" t="n">
        <v>1537.61</v>
      </c>
      <c r="Z14" s="195" t="n">
        <v>1568.99</v>
      </c>
      <c r="AA14" s="195" t="n">
        <v>1601.01</v>
      </c>
      <c r="AB14" s="195" t="n">
        <v>1974.28</v>
      </c>
      <c r="AC14" s="195" t="n">
        <v>5988.86</v>
      </c>
      <c r="AD14" s="195" t="n">
        <v>4391.13</v>
      </c>
      <c r="AE14" s="195" t="n">
        <v>14235.11</v>
      </c>
      <c r="AF14" s="195" t="n">
        <v>18886</v>
      </c>
      <c r="AG14" s="195" t="n">
        <v>12058.6</v>
      </c>
      <c r="AH14" s="195" t="n">
        <v>16304.2576919962</v>
      </c>
      <c r="AI14" s="195" t="n">
        <v>18038.3637059605</v>
      </c>
      <c r="AJ14" s="195" t="n">
        <v>280050</v>
      </c>
      <c r="AK14" s="195" t="n">
        <v>0</v>
      </c>
    </row>
    <row r="15" customFormat="false" ht="15" hidden="false" customHeight="false" outlineLevel="0" collapsed="false">
      <c r="B15" s="198" t="s">
        <v>215</v>
      </c>
      <c r="C15" s="117"/>
      <c r="D15" s="26" t="s">
        <v>720</v>
      </c>
      <c r="E15" s="45" t="s">
        <v>569</v>
      </c>
      <c r="F15" s="28" t="s">
        <v>101</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row>
    <row r="16" customFormat="false" ht="15" hidden="false" customHeight="false" outlineLevel="0" collapsed="false">
      <c r="B16" s="198" t="s">
        <v>238</v>
      </c>
      <c r="C16" s="117"/>
      <c r="D16" s="26" t="s">
        <v>721</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722</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723</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724</v>
      </c>
      <c r="E19" s="26" t="s">
        <v>725</v>
      </c>
      <c r="F19" s="35" t="s">
        <v>105</v>
      </c>
      <c r="G19" s="195" t="n">
        <v>0</v>
      </c>
      <c r="H19" s="195" t="n">
        <v>0</v>
      </c>
      <c r="I19" s="195" t="n">
        <v>0</v>
      </c>
      <c r="J19" s="195" t="n">
        <v>0</v>
      </c>
      <c r="K19" s="195" t="n">
        <v>0.121884925453963</v>
      </c>
      <c r="L19" s="195" t="n">
        <v>0.118868511897657</v>
      </c>
      <c r="M19" s="195" t="n">
        <v>0.127659231071471</v>
      </c>
      <c r="N19" s="195" t="n">
        <v>0.0929436671072592</v>
      </c>
      <c r="O19" s="195" t="n">
        <v>0.076405779688713</v>
      </c>
      <c r="P19" s="195" t="n">
        <v>0.0568607871840149</v>
      </c>
      <c r="Q19" s="195" t="n">
        <v>0.0704182807288477</v>
      </c>
      <c r="R19" s="195" t="n">
        <v>0.0776139461063813</v>
      </c>
      <c r="S19" s="195" t="n">
        <v>0.032141035187058</v>
      </c>
      <c r="T19" s="195" t="n">
        <v>0.029068793764888</v>
      </c>
      <c r="U19" s="195" t="n">
        <v>0.0363837925940435</v>
      </c>
      <c r="V19" s="195" t="n">
        <v>0.042424737104281</v>
      </c>
      <c r="W19" s="195" t="n">
        <v>0.0390171935117612</v>
      </c>
      <c r="X19" s="195" t="n">
        <v>0.0394299696567255</v>
      </c>
      <c r="Y19" s="195" t="n">
        <v>0.0406733387576959</v>
      </c>
      <c r="Z19" s="195" t="n">
        <v>0.0373845455338971</v>
      </c>
      <c r="AA19" s="195" t="n">
        <v>0.028826611818595</v>
      </c>
      <c r="AB19" s="195" t="n">
        <v>0.0268259169856742</v>
      </c>
      <c r="AC19" s="195" t="n">
        <v>0.0624872152582436</v>
      </c>
      <c r="AD19" s="195" t="n">
        <v>0.045906808267986</v>
      </c>
      <c r="AE19" s="195" t="n">
        <v>0.14811457330277</v>
      </c>
      <c r="AF19" s="195" t="n">
        <v>0.206505325786895</v>
      </c>
      <c r="AG19" s="195" t="n">
        <v>0.125316997985552</v>
      </c>
      <c r="AH19" s="195" t="n">
        <v>0.145546468153484</v>
      </c>
      <c r="AI19" s="195" t="n">
        <v>0.153705576299289</v>
      </c>
      <c r="AJ19" s="195" t="n">
        <v>2.07842743703488</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726</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1275.295</v>
      </c>
      <c r="L7" s="195" t="n">
        <v>1328.172</v>
      </c>
      <c r="M7" s="195" t="n">
        <v>1398.448</v>
      </c>
      <c r="N7" s="195" t="n">
        <v>1475.438</v>
      </c>
      <c r="O7" s="195" t="n">
        <v>1499.424</v>
      </c>
      <c r="P7" s="195" t="n">
        <v>1573.303</v>
      </c>
      <c r="Q7" s="195" t="n">
        <v>1574.026</v>
      </c>
      <c r="R7" s="195" t="n">
        <v>1552.585</v>
      </c>
      <c r="S7" s="195" t="n">
        <v>1661.898</v>
      </c>
      <c r="T7" s="195" t="n">
        <v>1604.359</v>
      </c>
      <c r="U7" s="195" t="n">
        <v>1501.428</v>
      </c>
      <c r="V7" s="195" t="n">
        <v>1607.461</v>
      </c>
      <c r="W7" s="195" t="n">
        <v>1630.359</v>
      </c>
      <c r="X7" s="195" t="n">
        <v>1792.348</v>
      </c>
      <c r="Y7" s="195" t="n">
        <v>2065.817</v>
      </c>
      <c r="Z7" s="195" t="n">
        <v>2270.891</v>
      </c>
      <c r="AA7" s="195" t="n">
        <v>2637.231</v>
      </c>
      <c r="AB7" s="195" t="n">
        <v>2755.172</v>
      </c>
      <c r="AC7" s="195" t="n">
        <v>2751.286</v>
      </c>
      <c r="AD7" s="195" t="n">
        <v>2440.347</v>
      </c>
      <c r="AE7" s="195" t="n">
        <v>2591.935</v>
      </c>
      <c r="AF7" s="195" t="n">
        <v>3088</v>
      </c>
      <c r="AG7" s="195" t="n">
        <v>3284</v>
      </c>
      <c r="AH7" s="195" t="n">
        <v>3237.4</v>
      </c>
      <c r="AI7" s="195" t="n">
        <v>3153.2</v>
      </c>
      <c r="AJ7" s="195" t="n">
        <v>3071.1899178353</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1323756.21</v>
      </c>
      <c r="L8" s="195" t="n">
        <v>1453020.168</v>
      </c>
      <c r="M8" s="195" t="n">
        <v>1613808.992</v>
      </c>
      <c r="N8" s="195" t="n">
        <v>1625932.676</v>
      </c>
      <c r="O8" s="195" t="n">
        <v>1865283.456</v>
      </c>
      <c r="P8" s="195" t="n">
        <v>2388273.954</v>
      </c>
      <c r="Q8" s="195" t="n">
        <v>2301226.012</v>
      </c>
      <c r="R8" s="195" t="n">
        <v>2182934.51</v>
      </c>
      <c r="S8" s="195" t="n">
        <v>3579728.292</v>
      </c>
      <c r="T8" s="195" t="n">
        <v>3998062.628</v>
      </c>
      <c r="U8" s="195" t="n">
        <v>4468249.728</v>
      </c>
      <c r="V8" s="195" t="n">
        <v>5565029.982</v>
      </c>
      <c r="W8" s="195" t="n">
        <v>6293185.74</v>
      </c>
      <c r="X8" s="195" t="n">
        <v>8155183.4</v>
      </c>
      <c r="Y8" s="195" t="n">
        <v>12543640.824</v>
      </c>
      <c r="Z8" s="195" t="n">
        <v>17826494.35</v>
      </c>
      <c r="AA8" s="195" t="n">
        <v>30096080.172</v>
      </c>
      <c r="AB8" s="195" t="n">
        <v>36302146.272</v>
      </c>
      <c r="AC8" s="195" t="n">
        <v>42771492.156</v>
      </c>
      <c r="AD8" s="195" t="n">
        <v>28425161.856</v>
      </c>
      <c r="AE8" s="195" t="n">
        <v>40392715.04</v>
      </c>
      <c r="AF8" s="195" t="n">
        <v>51921632</v>
      </c>
      <c r="AG8" s="195" t="n">
        <v>53857600</v>
      </c>
      <c r="AH8" s="195" t="n">
        <v>52963864</v>
      </c>
      <c r="AI8" s="195" t="n">
        <v>54039541.6</v>
      </c>
      <c r="AJ8" s="195" t="n">
        <v>39925468.9318589</v>
      </c>
      <c r="AK8" s="195" t="n">
        <v>0</v>
      </c>
    </row>
    <row r="9" s="45" customFormat="true" ht="13.5" hidden="false" customHeight="true" outlineLevel="0" collapsed="false">
      <c r="A9" s="26" t="s">
        <v>526</v>
      </c>
      <c r="B9" s="184" t="s">
        <v>563</v>
      </c>
      <c r="C9" s="196"/>
      <c r="D9" s="26" t="s">
        <v>727</v>
      </c>
      <c r="E9" s="26" t="s">
        <v>565</v>
      </c>
      <c r="F9" s="28" t="s">
        <v>101</v>
      </c>
      <c r="G9" s="195" t="n">
        <v>0</v>
      </c>
      <c r="H9" s="195" t="n">
        <v>0</v>
      </c>
      <c r="I9" s="195" t="n">
        <v>0</v>
      </c>
      <c r="J9" s="195" t="n">
        <v>0</v>
      </c>
      <c r="K9" s="195" t="n">
        <v>6492</v>
      </c>
      <c r="L9" s="195" t="n">
        <v>6510</v>
      </c>
      <c r="M9" s="195" t="n">
        <v>7078.5</v>
      </c>
      <c r="N9" s="195" t="n">
        <v>9718.8</v>
      </c>
      <c r="O9" s="195" t="n">
        <v>10960</v>
      </c>
      <c r="P9" s="195" t="n">
        <v>11007.37</v>
      </c>
      <c r="Q9" s="195" t="n">
        <v>12010.8</v>
      </c>
      <c r="R9" s="195" t="n">
        <v>12512.5</v>
      </c>
      <c r="S9" s="195" t="n">
        <v>13016.9</v>
      </c>
      <c r="T9" s="195" t="n">
        <v>14008.4</v>
      </c>
      <c r="U9" s="195" t="n">
        <v>14514.5</v>
      </c>
      <c r="V9" s="195" t="n">
        <v>17508.57</v>
      </c>
      <c r="W9" s="195" t="n">
        <v>19012.89</v>
      </c>
      <c r="X9" s="195" t="n">
        <v>14614.55</v>
      </c>
      <c r="Y9" s="195" t="n">
        <v>19512.87</v>
      </c>
      <c r="Z9" s="195" t="n">
        <v>22022.88</v>
      </c>
      <c r="AA9" s="195" t="n">
        <v>22029.325</v>
      </c>
      <c r="AB9" s="195" t="n">
        <v>24015.36</v>
      </c>
      <c r="AC9" s="195" t="n">
        <v>24024.736</v>
      </c>
      <c r="AD9" s="195" t="n">
        <v>22463.97</v>
      </c>
      <c r="AE9" s="195" t="n">
        <v>21292.76</v>
      </c>
      <c r="AF9" s="195" t="n">
        <v>14691</v>
      </c>
      <c r="AG9" s="195" t="n">
        <v>11735.1</v>
      </c>
      <c r="AH9" s="195" t="n">
        <v>11263.2966147131</v>
      </c>
      <c r="AI9" s="195" t="n">
        <v>11153.2369556795</v>
      </c>
      <c r="AJ9" s="195" t="n">
        <v>142447</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0</v>
      </c>
      <c r="L10" s="195" t="n">
        <v>0</v>
      </c>
      <c r="M10" s="195" t="n">
        <v>0</v>
      </c>
      <c r="N10" s="195" t="n">
        <v>0</v>
      </c>
      <c r="O10" s="195" t="n">
        <v>0</v>
      </c>
      <c r="P10" s="195" t="n">
        <v>0</v>
      </c>
      <c r="Q10" s="195" t="n">
        <v>0</v>
      </c>
      <c r="R10" s="195" t="n">
        <v>0</v>
      </c>
      <c r="S10" s="195" t="n">
        <v>0</v>
      </c>
      <c r="T10" s="195" t="n">
        <v>0</v>
      </c>
      <c r="U10" s="195" t="n">
        <v>0</v>
      </c>
      <c r="V10" s="195" t="n">
        <v>0</v>
      </c>
      <c r="W10" s="195" t="n">
        <v>0</v>
      </c>
      <c r="X10" s="195" t="n">
        <v>0</v>
      </c>
      <c r="Y10" s="195" t="n">
        <v>0</v>
      </c>
      <c r="Z10" s="195" t="n">
        <v>0</v>
      </c>
      <c r="AA10" s="195" t="n">
        <v>0</v>
      </c>
      <c r="AB10" s="195" t="n">
        <v>0</v>
      </c>
      <c r="AC10" s="195" t="n">
        <v>0</v>
      </c>
      <c r="AD10" s="195" t="n">
        <v>0</v>
      </c>
      <c r="AE10" s="195" t="n">
        <v>0</v>
      </c>
      <c r="AF10" s="195" t="n">
        <v>0</v>
      </c>
      <c r="AG10" s="195" t="n">
        <v>0</v>
      </c>
      <c r="AH10" s="195" t="n">
        <v>0</v>
      </c>
      <c r="AI10" s="195" t="n">
        <v>0</v>
      </c>
      <c r="AJ10" s="195" t="n">
        <v>0</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728</v>
      </c>
      <c r="E11" s="45" t="s">
        <v>569</v>
      </c>
      <c r="F11" s="28" t="s">
        <v>101</v>
      </c>
      <c r="G11" s="195" t="n">
        <v>0</v>
      </c>
      <c r="H11" s="195" t="n">
        <v>0</v>
      </c>
      <c r="I11" s="195" t="n">
        <v>0</v>
      </c>
      <c r="J11" s="195" t="n">
        <v>0</v>
      </c>
      <c r="K11" s="195" t="n">
        <v>0</v>
      </c>
      <c r="L11" s="195" t="n">
        <v>0</v>
      </c>
      <c r="M11" s="195" t="n">
        <v>0</v>
      </c>
      <c r="N11" s="195" t="n">
        <v>0</v>
      </c>
      <c r="O11" s="195" t="n">
        <v>0</v>
      </c>
      <c r="P11" s="195" t="n">
        <v>0</v>
      </c>
      <c r="Q11" s="195" t="n">
        <v>0</v>
      </c>
      <c r="R11" s="195" t="n">
        <v>0</v>
      </c>
      <c r="S11" s="195" t="n">
        <v>0</v>
      </c>
      <c r="T11" s="195" t="n">
        <v>0</v>
      </c>
      <c r="U11" s="195" t="n">
        <v>0</v>
      </c>
      <c r="V11" s="195" t="n">
        <v>0</v>
      </c>
      <c r="W11" s="195" t="n">
        <v>0</v>
      </c>
      <c r="X11" s="195" t="n">
        <v>0</v>
      </c>
      <c r="Y11" s="195" t="n">
        <v>0</v>
      </c>
      <c r="Z11" s="195" t="n">
        <v>0</v>
      </c>
      <c r="AA11" s="195" t="n">
        <v>0</v>
      </c>
      <c r="AB11" s="195" t="n">
        <v>0</v>
      </c>
      <c r="AC11" s="195" t="n">
        <v>0</v>
      </c>
      <c r="AD11" s="195" t="n">
        <v>0</v>
      </c>
      <c r="AE11" s="195" t="n">
        <v>0</v>
      </c>
      <c r="AF11" s="195" t="n">
        <v>0</v>
      </c>
      <c r="AG11" s="195" t="n">
        <v>0</v>
      </c>
      <c r="AH11" s="195" t="n">
        <v>0</v>
      </c>
      <c r="AI11" s="195" t="n">
        <v>0</v>
      </c>
      <c r="AJ11" s="195" t="n">
        <v>0</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729</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6492</v>
      </c>
      <c r="L13" s="195" t="n">
        <v>6510</v>
      </c>
      <c r="M13" s="195" t="n">
        <v>7078.5</v>
      </c>
      <c r="N13" s="195" t="n">
        <v>9718.8</v>
      </c>
      <c r="O13" s="195" t="n">
        <v>10960</v>
      </c>
      <c r="P13" s="195" t="n">
        <v>11007.37</v>
      </c>
      <c r="Q13" s="195" t="n">
        <v>12010.8</v>
      </c>
      <c r="R13" s="195" t="n">
        <v>12512.5</v>
      </c>
      <c r="S13" s="195" t="n">
        <v>13016.9</v>
      </c>
      <c r="T13" s="195" t="n">
        <v>14008.4</v>
      </c>
      <c r="U13" s="195" t="n">
        <v>14514.5</v>
      </c>
      <c r="V13" s="195" t="n">
        <v>17508.57</v>
      </c>
      <c r="W13" s="195" t="n">
        <v>19012.89</v>
      </c>
      <c r="X13" s="195" t="n">
        <v>14614.55</v>
      </c>
      <c r="Y13" s="195" t="n">
        <v>19512.87</v>
      </c>
      <c r="Z13" s="195" t="n">
        <v>22022.88</v>
      </c>
      <c r="AA13" s="195" t="n">
        <v>22029.325</v>
      </c>
      <c r="AB13" s="195" t="n">
        <v>24015.36</v>
      </c>
      <c r="AC13" s="195" t="n">
        <v>24024.736</v>
      </c>
      <c r="AD13" s="195" t="n">
        <v>22463.97</v>
      </c>
      <c r="AE13" s="195" t="n">
        <v>21292.76</v>
      </c>
      <c r="AF13" s="195" t="n">
        <v>14691</v>
      </c>
      <c r="AG13" s="195" t="n">
        <v>11735.1</v>
      </c>
      <c r="AH13" s="195" t="n">
        <v>11263.2966147131</v>
      </c>
      <c r="AI13" s="195" t="n">
        <v>11153.2369556795</v>
      </c>
      <c r="AJ13" s="195" t="n">
        <v>142447</v>
      </c>
      <c r="AK13" s="195" t="n">
        <v>0</v>
      </c>
    </row>
    <row r="14" customFormat="false" ht="15" hidden="false" customHeight="false" outlineLevel="0" collapsed="false">
      <c r="B14" s="198" t="s">
        <v>178</v>
      </c>
      <c r="C14" s="117"/>
      <c r="D14" s="26" t="s">
        <v>730</v>
      </c>
      <c r="E14" s="45" t="s">
        <v>569</v>
      </c>
      <c r="F14" s="28" t="s">
        <v>101</v>
      </c>
      <c r="G14" s="195" t="n">
        <v>0</v>
      </c>
      <c r="H14" s="195" t="n">
        <v>0</v>
      </c>
      <c r="I14" s="195" t="n">
        <v>0</v>
      </c>
      <c r="J14" s="195" t="n">
        <v>0</v>
      </c>
      <c r="K14" s="195" t="n">
        <v>1082</v>
      </c>
      <c r="L14" s="195" t="n">
        <v>1085</v>
      </c>
      <c r="M14" s="195" t="n">
        <v>1633.5</v>
      </c>
      <c r="N14" s="195" t="n">
        <v>1638</v>
      </c>
      <c r="O14" s="195" t="n">
        <v>2192</v>
      </c>
      <c r="P14" s="195" t="n">
        <v>2001.34</v>
      </c>
      <c r="Q14" s="195" t="n">
        <v>2502.25</v>
      </c>
      <c r="R14" s="195" t="n">
        <v>2502.5</v>
      </c>
      <c r="S14" s="195" t="n">
        <v>3003.9</v>
      </c>
      <c r="T14" s="195" t="n">
        <v>3001.8</v>
      </c>
      <c r="U14" s="195" t="n">
        <v>3503.5</v>
      </c>
      <c r="V14" s="195" t="n">
        <v>3501.71</v>
      </c>
      <c r="W14" s="195" t="n">
        <v>4002.71</v>
      </c>
      <c r="X14" s="195" t="n">
        <v>4535.55</v>
      </c>
      <c r="Y14" s="195" t="n">
        <v>4502.97</v>
      </c>
      <c r="Z14" s="195" t="n">
        <v>5005.2</v>
      </c>
      <c r="AA14" s="195" t="n">
        <v>5006.665</v>
      </c>
      <c r="AB14" s="195" t="n">
        <v>6003.84</v>
      </c>
      <c r="AC14" s="195" t="n">
        <v>6006.186</v>
      </c>
      <c r="AD14" s="195" t="n">
        <v>6606.8</v>
      </c>
      <c r="AE14" s="195" t="n">
        <v>7597.82</v>
      </c>
      <c r="AF14" s="195" t="n">
        <v>7089</v>
      </c>
      <c r="AG14" s="195" t="n">
        <v>6620.1</v>
      </c>
      <c r="AH14" s="195" t="n">
        <v>7286.76268216906</v>
      </c>
      <c r="AI14" s="195" t="n">
        <v>8061.7761313053</v>
      </c>
      <c r="AJ14" s="195" t="n">
        <v>138057</v>
      </c>
      <c r="AK14" s="195" t="n">
        <v>0</v>
      </c>
    </row>
    <row r="15" customFormat="false" ht="15" hidden="false" customHeight="false" outlineLevel="0" collapsed="false">
      <c r="B15" s="198" t="s">
        <v>215</v>
      </c>
      <c r="C15" s="117"/>
      <c r="D15" s="26" t="s">
        <v>731</v>
      </c>
      <c r="E15" s="45" t="s">
        <v>569</v>
      </c>
      <c r="F15" s="28" t="s">
        <v>101</v>
      </c>
      <c r="G15" s="195" t="n">
        <v>0</v>
      </c>
      <c r="H15" s="195" t="n">
        <v>0</v>
      </c>
      <c r="I15" s="195" t="n">
        <v>0</v>
      </c>
      <c r="J15" s="195" t="n">
        <v>0</v>
      </c>
      <c r="K15" s="195" t="n">
        <v>5410</v>
      </c>
      <c r="L15" s="195" t="n">
        <v>5425</v>
      </c>
      <c r="M15" s="195" t="n">
        <v>5445</v>
      </c>
      <c r="N15" s="195" t="n">
        <v>8080.8</v>
      </c>
      <c r="O15" s="195" t="n">
        <v>8768</v>
      </c>
      <c r="P15" s="195" t="n">
        <v>9006.03</v>
      </c>
      <c r="Q15" s="195" t="n">
        <v>9508.55</v>
      </c>
      <c r="R15" s="195" t="n">
        <v>10010</v>
      </c>
      <c r="S15" s="195" t="n">
        <v>10013</v>
      </c>
      <c r="T15" s="195" t="n">
        <v>11006.6</v>
      </c>
      <c r="U15" s="195" t="n">
        <v>11011</v>
      </c>
      <c r="V15" s="195" t="n">
        <v>14006.86</v>
      </c>
      <c r="W15" s="195" t="n">
        <v>15010.18</v>
      </c>
      <c r="X15" s="195" t="n">
        <v>10079</v>
      </c>
      <c r="Y15" s="195" t="n">
        <v>15009.9</v>
      </c>
      <c r="Z15" s="195" t="n">
        <v>17017.68</v>
      </c>
      <c r="AA15" s="195" t="n">
        <v>17022.66</v>
      </c>
      <c r="AB15" s="195" t="n">
        <v>18011.52</v>
      </c>
      <c r="AC15" s="195" t="n">
        <v>18018.55</v>
      </c>
      <c r="AD15" s="195" t="n">
        <v>15857.17</v>
      </c>
      <c r="AE15" s="195" t="n">
        <v>13694.94</v>
      </c>
      <c r="AF15" s="195" t="n">
        <v>7602</v>
      </c>
      <c r="AG15" s="195" t="n">
        <v>5115</v>
      </c>
      <c r="AH15" s="195" t="n">
        <v>3976.53393254403</v>
      </c>
      <c r="AI15" s="195" t="n">
        <v>3091.46082437421</v>
      </c>
      <c r="AJ15" s="195" t="n">
        <v>4390</v>
      </c>
      <c r="AK15" s="195" t="n">
        <v>0</v>
      </c>
    </row>
    <row r="16" customFormat="false" ht="15" hidden="false" customHeight="false" outlineLevel="0" collapsed="false">
      <c r="B16" s="198" t="s">
        <v>238</v>
      </c>
      <c r="C16" s="117"/>
      <c r="D16" s="26" t="s">
        <v>732</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733</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734</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735</v>
      </c>
      <c r="E19" s="26" t="s">
        <v>736</v>
      </c>
      <c r="F19" s="35" t="s">
        <v>105</v>
      </c>
      <c r="G19" s="195" t="n">
        <v>0</v>
      </c>
      <c r="H19" s="195" t="n">
        <v>0</v>
      </c>
      <c r="I19" s="195" t="n">
        <v>0</v>
      </c>
      <c r="J19" s="195" t="n">
        <v>0</v>
      </c>
      <c r="K19" s="195" t="n">
        <v>0.488029222756857</v>
      </c>
      <c r="L19" s="195" t="n">
        <v>0.446033945904707</v>
      </c>
      <c r="M19" s="195" t="n">
        <v>0.436705202238676</v>
      </c>
      <c r="N19" s="195" t="n">
        <v>0.594185261506162</v>
      </c>
      <c r="O19" s="195" t="n">
        <v>0.58414594145292</v>
      </c>
      <c r="P19" s="195" t="n">
        <v>0.458777796913323</v>
      </c>
      <c r="Q19" s="195" t="n">
        <v>0.519220511176959</v>
      </c>
      <c r="R19" s="195" t="n">
        <v>0.569929492399819</v>
      </c>
      <c r="S19" s="195" t="n">
        <v>0.362310692920412</v>
      </c>
      <c r="T19" s="195" t="n">
        <v>0.349156331037916</v>
      </c>
      <c r="U19" s="195" t="n">
        <v>0.323784594990303</v>
      </c>
      <c r="V19" s="195" t="n">
        <v>0.313630973380871</v>
      </c>
      <c r="W19" s="195" t="n">
        <v>0.301208677268763</v>
      </c>
      <c r="X19" s="195" t="n">
        <v>0.178885084912045</v>
      </c>
      <c r="Y19" s="195" t="n">
        <v>0.155318246319944</v>
      </c>
      <c r="Z19" s="195" t="n">
        <v>0.123387728606294</v>
      </c>
      <c r="AA19" s="195" t="n">
        <v>0.0731431200958822</v>
      </c>
      <c r="AB19" s="195" t="n">
        <v>0.0661103703806809</v>
      </c>
      <c r="AC19" s="195" t="n">
        <v>0.056138440997522</v>
      </c>
      <c r="AD19" s="195" t="n">
        <v>0.078966062536821</v>
      </c>
      <c r="AE19" s="195" t="n">
        <v>0.0526865835860011</v>
      </c>
      <c r="AF19" s="195" t="n">
        <v>0.0282865616035236</v>
      </c>
      <c r="AG19" s="195" t="n">
        <v>0.0217843787717365</v>
      </c>
      <c r="AH19" s="195" t="n">
        <v>0.0212614809807788</v>
      </c>
      <c r="AI19" s="195" t="n">
        <v>0.020634770726488</v>
      </c>
      <c r="AJ19" s="195" t="n">
        <v>0.355513873599643</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737</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0</v>
      </c>
      <c r="L7" s="195" t="n">
        <v>0</v>
      </c>
      <c r="M7" s="195" t="n">
        <v>0</v>
      </c>
      <c r="N7" s="195" t="n">
        <v>0</v>
      </c>
      <c r="O7" s="195" t="n">
        <v>0</v>
      </c>
      <c r="P7" s="195" t="n">
        <v>0</v>
      </c>
      <c r="Q7" s="195" t="n">
        <v>0</v>
      </c>
      <c r="R7" s="195" t="n">
        <v>0</v>
      </c>
      <c r="S7" s="195" t="n">
        <v>0</v>
      </c>
      <c r="T7" s="195" t="n">
        <v>0</v>
      </c>
      <c r="U7" s="195" t="n">
        <v>0</v>
      </c>
      <c r="V7" s="195" t="n">
        <v>0</v>
      </c>
      <c r="W7" s="195" t="n">
        <v>0</v>
      </c>
      <c r="X7" s="195" t="n">
        <v>0</v>
      </c>
      <c r="Y7" s="195" t="n">
        <v>0</v>
      </c>
      <c r="Z7" s="195" t="n">
        <v>0</v>
      </c>
      <c r="AA7" s="195" t="n">
        <v>0</v>
      </c>
      <c r="AB7" s="195" t="n">
        <v>0</v>
      </c>
      <c r="AC7" s="195" t="n">
        <v>0</v>
      </c>
      <c r="AD7" s="195" t="n">
        <v>0</v>
      </c>
      <c r="AE7" s="195" t="n">
        <v>0</v>
      </c>
      <c r="AF7" s="195" t="n">
        <v>0</v>
      </c>
      <c r="AG7" s="195" t="n">
        <v>0</v>
      </c>
      <c r="AH7" s="195" t="n">
        <v>0</v>
      </c>
      <c r="AI7" s="195" t="n">
        <v>0</v>
      </c>
      <c r="AJ7" s="195" t="n">
        <v>0</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11330378.6235158</v>
      </c>
      <c r="L8" s="195" t="n">
        <v>13122683.4887142</v>
      </c>
      <c r="M8" s="195" t="n">
        <v>13932985.2418928</v>
      </c>
      <c r="N8" s="195" t="n">
        <v>15297074.0693755</v>
      </c>
      <c r="O8" s="195" t="n">
        <v>17809225.1874554</v>
      </c>
      <c r="P8" s="195" t="n">
        <v>24825640.2913842</v>
      </c>
      <c r="Q8" s="195" t="n">
        <v>25563489.4599009</v>
      </c>
      <c r="R8" s="195" t="n">
        <v>26306105.0266462</v>
      </c>
      <c r="S8" s="195" t="n">
        <v>43925318.6727755</v>
      </c>
      <c r="T8" s="195" t="n">
        <v>55296470.6818754</v>
      </c>
      <c r="U8" s="195" t="n">
        <v>55646062.9932649</v>
      </c>
      <c r="V8" s="195" t="n">
        <v>71654527.9531142</v>
      </c>
      <c r="W8" s="195" t="n">
        <v>79301510.093693</v>
      </c>
      <c r="X8" s="195" t="n">
        <v>89391901.8783935</v>
      </c>
      <c r="Y8" s="195" t="n">
        <v>95542058.8433011</v>
      </c>
      <c r="Z8" s="195" t="n">
        <v>118461939.655308</v>
      </c>
      <c r="AA8" s="195" t="n">
        <v>133869358.082579</v>
      </c>
      <c r="AB8" s="195" t="n">
        <v>146404186.377602</v>
      </c>
      <c r="AC8" s="195" t="n">
        <v>208293090.15791</v>
      </c>
      <c r="AD8" s="195" t="n">
        <v>232178695.551859</v>
      </c>
      <c r="AE8" s="195" t="n">
        <v>345432629.969978</v>
      </c>
      <c r="AF8" s="195" t="n">
        <v>374217720.790178</v>
      </c>
      <c r="AG8" s="195" t="n">
        <v>420044338.141321</v>
      </c>
      <c r="AH8" s="195" t="n">
        <v>501330578.064481</v>
      </c>
      <c r="AI8" s="195" t="n">
        <v>540920319.565031</v>
      </c>
      <c r="AJ8" s="195" t="n">
        <v>677697391.728672</v>
      </c>
      <c r="AK8" s="195" t="n">
        <v>0</v>
      </c>
    </row>
    <row r="9" s="45" customFormat="true" ht="13.5" hidden="false" customHeight="true" outlineLevel="0" collapsed="false">
      <c r="A9" s="26" t="s">
        <v>526</v>
      </c>
      <c r="B9" s="184" t="s">
        <v>563</v>
      </c>
      <c r="C9" s="196"/>
      <c r="D9" s="26" t="s">
        <v>738</v>
      </c>
      <c r="E9" s="26" t="s">
        <v>565</v>
      </c>
      <c r="F9" s="28" t="s">
        <v>101</v>
      </c>
      <c r="G9" s="195" t="n">
        <v>0</v>
      </c>
      <c r="H9" s="195" t="n">
        <v>0</v>
      </c>
      <c r="I9" s="195" t="n">
        <v>0</v>
      </c>
      <c r="J9" s="195" t="n">
        <v>0</v>
      </c>
      <c r="K9" s="195" t="n">
        <v>-145441.574799307</v>
      </c>
      <c r="L9" s="195" t="n">
        <v>-809814.030447416</v>
      </c>
      <c r="M9" s="195" t="n">
        <v>605744.554365182</v>
      </c>
      <c r="N9" s="195" t="n">
        <v>1254117.97156482</v>
      </c>
      <c r="O9" s="195" t="n">
        <v>962932.042352532</v>
      </c>
      <c r="P9" s="195" t="n">
        <v>1427911.77665716</v>
      </c>
      <c r="Q9" s="195" t="n">
        <v>1591976.03578158</v>
      </c>
      <c r="R9" s="195" t="n">
        <v>-932950.240169004</v>
      </c>
      <c r="S9" s="195" t="n">
        <v>-40894335.8057292</v>
      </c>
      <c r="T9" s="195" t="n">
        <v>-2902470.19053392</v>
      </c>
      <c r="U9" s="195" t="n">
        <v>3905296.5351151</v>
      </c>
      <c r="V9" s="195" t="n">
        <v>2545933.8708286</v>
      </c>
      <c r="W9" s="195" t="n">
        <v>9865593.47873508</v>
      </c>
      <c r="X9" s="195" t="n">
        <v>11231279.6739622</v>
      </c>
      <c r="Y9" s="195" t="n">
        <v>8053012.34399412</v>
      </c>
      <c r="Z9" s="195" t="n">
        <v>3402098.31403966</v>
      </c>
      <c r="AA9" s="195" t="n">
        <v>19742134.7260566</v>
      </c>
      <c r="AB9" s="195" t="n">
        <v>20512759.0820904</v>
      </c>
      <c r="AC9" s="195" t="n">
        <v>-27827681.6119242</v>
      </c>
      <c r="AD9" s="195" t="n">
        <v>8154339.67842956</v>
      </c>
      <c r="AE9" s="195" t="n">
        <v>67396473.1114001</v>
      </c>
      <c r="AF9" s="195" t="n">
        <v>49932091.2656968</v>
      </c>
      <c r="AG9" s="195" t="n">
        <v>68847171.38135</v>
      </c>
      <c r="AH9" s="195" t="n">
        <v>96510257.1833506</v>
      </c>
      <c r="AI9" s="195" t="n">
        <v>123738539.709361</v>
      </c>
      <c r="AJ9" s="195" t="n">
        <v>182609711.941041</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145441.574799307</v>
      </c>
      <c r="L10" s="195" t="n">
        <v>-809814.030447416</v>
      </c>
      <c r="M10" s="195" t="n">
        <v>605744.554365182</v>
      </c>
      <c r="N10" s="195" t="n">
        <v>1254117.97156482</v>
      </c>
      <c r="O10" s="195" t="n">
        <v>962932.042352532</v>
      </c>
      <c r="P10" s="195" t="n">
        <v>1427911.77665716</v>
      </c>
      <c r="Q10" s="195" t="n">
        <v>1591976.03578158</v>
      </c>
      <c r="R10" s="195" t="n">
        <v>-932950.240169004</v>
      </c>
      <c r="S10" s="195" t="n">
        <v>-40894335.8057292</v>
      </c>
      <c r="T10" s="195" t="n">
        <v>-2902470.19053392</v>
      </c>
      <c r="U10" s="195" t="n">
        <v>3905296.5351151</v>
      </c>
      <c r="V10" s="195" t="n">
        <v>2545933.8708286</v>
      </c>
      <c r="W10" s="195" t="n">
        <v>9865593.47873508</v>
      </c>
      <c r="X10" s="195" t="n">
        <v>11231279.6739622</v>
      </c>
      <c r="Y10" s="195" t="n">
        <v>8053012.34399412</v>
      </c>
      <c r="Z10" s="195" t="n">
        <v>3402098.31403966</v>
      </c>
      <c r="AA10" s="195" t="n">
        <v>19742134.7260566</v>
      </c>
      <c r="AB10" s="195" t="n">
        <v>20512759.0820904</v>
      </c>
      <c r="AC10" s="195" t="n">
        <v>-27827681.6119242</v>
      </c>
      <c r="AD10" s="195" t="n">
        <v>8154339.67842956</v>
      </c>
      <c r="AE10" s="195" t="n">
        <v>67396473.1114001</v>
      </c>
      <c r="AF10" s="195" t="n">
        <v>49932091.2656968</v>
      </c>
      <c r="AG10" s="195" t="n">
        <v>68847171.38135</v>
      </c>
      <c r="AH10" s="195" t="n">
        <v>96510257.1833506</v>
      </c>
      <c r="AI10" s="195" t="n">
        <v>123738539.709361</v>
      </c>
      <c r="AJ10" s="195" t="n">
        <v>182609711.941041</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739</v>
      </c>
      <c r="E11" s="45" t="s">
        <v>569</v>
      </c>
      <c r="F11" s="28" t="s">
        <v>101</v>
      </c>
      <c r="G11" s="195" t="n">
        <v>0</v>
      </c>
      <c r="H11" s="195" t="n">
        <v>0</v>
      </c>
      <c r="I11" s="195" t="n">
        <v>0</v>
      </c>
      <c r="J11" s="195" t="n">
        <v>0</v>
      </c>
      <c r="K11" s="195" t="n">
        <v>-145441.574799307</v>
      </c>
      <c r="L11" s="195" t="n">
        <v>-809814.030447416</v>
      </c>
      <c r="M11" s="195" t="n">
        <v>605744.554365182</v>
      </c>
      <c r="N11" s="195" t="n">
        <v>1254117.97156482</v>
      </c>
      <c r="O11" s="195" t="n">
        <v>962932.042352532</v>
      </c>
      <c r="P11" s="195" t="n">
        <v>1427911.77665716</v>
      </c>
      <c r="Q11" s="195" t="n">
        <v>1591976.03578158</v>
      </c>
      <c r="R11" s="195" t="n">
        <v>-932950.240169004</v>
      </c>
      <c r="S11" s="195" t="n">
        <v>-40894335.8057292</v>
      </c>
      <c r="T11" s="195" t="n">
        <v>-2902470.19053392</v>
      </c>
      <c r="U11" s="195" t="n">
        <v>3905296.5351151</v>
      </c>
      <c r="V11" s="195" t="n">
        <v>2545933.8708286</v>
      </c>
      <c r="W11" s="195" t="n">
        <v>9865593.47873508</v>
      </c>
      <c r="X11" s="195" t="n">
        <v>11231279.6739622</v>
      </c>
      <c r="Y11" s="195" t="n">
        <v>8053012.34399412</v>
      </c>
      <c r="Z11" s="195" t="n">
        <v>3402098.31403966</v>
      </c>
      <c r="AA11" s="195" t="n">
        <v>19742134.7260566</v>
      </c>
      <c r="AB11" s="195" t="n">
        <v>20512759.0820904</v>
      </c>
      <c r="AC11" s="195" t="n">
        <v>-27827681.6119242</v>
      </c>
      <c r="AD11" s="195" t="n">
        <v>8154339.67842956</v>
      </c>
      <c r="AE11" s="195" t="n">
        <v>67396473.1114001</v>
      </c>
      <c r="AF11" s="195" t="n">
        <v>49932091.2656968</v>
      </c>
      <c r="AG11" s="195" t="n">
        <v>68847171.38135</v>
      </c>
      <c r="AH11" s="195" t="n">
        <v>96510257.1833506</v>
      </c>
      <c r="AI11" s="195" t="n">
        <v>123738539.709361</v>
      </c>
      <c r="AJ11" s="195" t="n">
        <v>182609711.941041</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740</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0</v>
      </c>
      <c r="L13" s="195" t="n">
        <v>0</v>
      </c>
      <c r="M13" s="195" t="n">
        <v>0</v>
      </c>
      <c r="N13" s="195" t="n">
        <v>0</v>
      </c>
      <c r="O13" s="195" t="n">
        <v>0</v>
      </c>
      <c r="P13" s="195" t="n">
        <v>0</v>
      </c>
      <c r="Q13" s="195" t="n">
        <v>0</v>
      </c>
      <c r="R13" s="195" t="n">
        <v>0</v>
      </c>
      <c r="S13" s="195" t="n">
        <v>0</v>
      </c>
      <c r="T13" s="195" t="n">
        <v>0</v>
      </c>
      <c r="U13" s="195" t="n">
        <v>0</v>
      </c>
      <c r="V13" s="195" t="n">
        <v>0</v>
      </c>
      <c r="W13" s="195" t="n">
        <v>0</v>
      </c>
      <c r="X13" s="195" t="n">
        <v>0</v>
      </c>
      <c r="Y13" s="195" t="n">
        <v>0</v>
      </c>
      <c r="Z13" s="195" t="n">
        <v>0</v>
      </c>
      <c r="AA13" s="195" t="n">
        <v>0</v>
      </c>
      <c r="AB13" s="195" t="n">
        <v>0</v>
      </c>
      <c r="AC13" s="195" t="n">
        <v>0</v>
      </c>
      <c r="AD13" s="195" t="n">
        <v>0</v>
      </c>
      <c r="AE13" s="195" t="n">
        <v>0</v>
      </c>
      <c r="AF13" s="195" t="n">
        <v>0</v>
      </c>
      <c r="AG13" s="195" t="n">
        <v>0</v>
      </c>
      <c r="AH13" s="195" t="n">
        <v>0</v>
      </c>
      <c r="AI13" s="195" t="n">
        <v>0</v>
      </c>
      <c r="AJ13" s="195" t="n">
        <v>0</v>
      </c>
      <c r="AK13" s="195" t="n">
        <v>0</v>
      </c>
    </row>
    <row r="14" customFormat="false" ht="15" hidden="false" customHeight="false" outlineLevel="0" collapsed="false">
      <c r="B14" s="198" t="s">
        <v>178</v>
      </c>
      <c r="C14" s="117"/>
      <c r="D14" s="26" t="s">
        <v>741</v>
      </c>
      <c r="E14" s="45" t="s">
        <v>569</v>
      </c>
      <c r="F14" s="28" t="s">
        <v>101</v>
      </c>
      <c r="G14" s="195" t="n">
        <v>0</v>
      </c>
      <c r="H14" s="195" t="n">
        <v>0</v>
      </c>
      <c r="I14" s="195" t="n">
        <v>0</v>
      </c>
      <c r="J14" s="195" t="n">
        <v>0</v>
      </c>
      <c r="K14" s="195" t="n">
        <v>0</v>
      </c>
      <c r="L14" s="195" t="n">
        <v>0</v>
      </c>
      <c r="M14" s="195" t="n">
        <v>0</v>
      </c>
      <c r="N14" s="195" t="n">
        <v>0</v>
      </c>
      <c r="O14" s="195" t="n">
        <v>0</v>
      </c>
      <c r="P14" s="195" t="n">
        <v>0</v>
      </c>
      <c r="Q14" s="195" t="n">
        <v>0</v>
      </c>
      <c r="R14" s="195" t="n">
        <v>0</v>
      </c>
      <c r="S14" s="195" t="n">
        <v>0</v>
      </c>
      <c r="T14" s="195" t="n">
        <v>0</v>
      </c>
      <c r="U14" s="195" t="n">
        <v>0</v>
      </c>
      <c r="V14" s="195" t="n">
        <v>0</v>
      </c>
      <c r="W14" s="195" t="n">
        <v>0</v>
      </c>
      <c r="X14" s="195" t="n">
        <v>0</v>
      </c>
      <c r="Y14" s="195" t="n">
        <v>0</v>
      </c>
      <c r="Z14" s="195" t="n">
        <v>0</v>
      </c>
      <c r="AA14" s="195" t="n">
        <v>0</v>
      </c>
      <c r="AB14" s="195" t="n">
        <v>0</v>
      </c>
      <c r="AC14" s="195" t="n">
        <v>0</v>
      </c>
      <c r="AD14" s="195" t="n">
        <v>0</v>
      </c>
      <c r="AE14" s="195" t="n">
        <v>0</v>
      </c>
      <c r="AF14" s="195" t="n">
        <v>0</v>
      </c>
      <c r="AG14" s="195" t="n">
        <v>0</v>
      </c>
      <c r="AH14" s="195" t="n">
        <v>0</v>
      </c>
      <c r="AI14" s="195" t="n">
        <v>0</v>
      </c>
      <c r="AJ14" s="195" t="n">
        <v>0</v>
      </c>
      <c r="AK14" s="195" t="n">
        <v>0</v>
      </c>
    </row>
    <row r="15" customFormat="false" ht="15" hidden="false" customHeight="false" outlineLevel="0" collapsed="false">
      <c r="B15" s="198" t="s">
        <v>215</v>
      </c>
      <c r="C15" s="117"/>
      <c r="D15" s="26" t="s">
        <v>742</v>
      </c>
      <c r="E15" s="45" t="s">
        <v>569</v>
      </c>
      <c r="F15" s="28" t="s">
        <v>101</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row>
    <row r="16" customFormat="false" ht="15" hidden="false" customHeight="false" outlineLevel="0" collapsed="false">
      <c r="B16" s="198" t="s">
        <v>238</v>
      </c>
      <c r="C16" s="117"/>
      <c r="D16" s="26" t="s">
        <v>743</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744</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745</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746</v>
      </c>
      <c r="E19" s="26" t="s">
        <v>747</v>
      </c>
      <c r="F19" s="35" t="s">
        <v>105</v>
      </c>
      <c r="G19" s="195" t="n">
        <v>0</v>
      </c>
      <c r="H19" s="195" t="n">
        <v>0</v>
      </c>
      <c r="I19" s="195" t="n">
        <v>0</v>
      </c>
      <c r="J19" s="195" t="n">
        <v>0</v>
      </c>
      <c r="K19" s="195" t="n">
        <v>-1.28364267101761</v>
      </c>
      <c r="L19" s="195" t="n">
        <v>-6.17110083576941</v>
      </c>
      <c r="M19" s="195" t="n">
        <v>4.34755756823648</v>
      </c>
      <c r="N19" s="195" t="n">
        <v>8.19841733051123</v>
      </c>
      <c r="O19" s="195" t="n">
        <v>5.40692833190076</v>
      </c>
      <c r="P19" s="195" t="n">
        <v>5.75176212938492</v>
      </c>
      <c r="Q19" s="195" t="n">
        <v>6.22753806079083</v>
      </c>
      <c r="R19" s="195" t="n">
        <v>-3.5465160624273</v>
      </c>
      <c r="S19" s="195" t="n">
        <v>-93.0996906598998</v>
      </c>
      <c r="T19" s="195" t="n">
        <v>-5.2489248495298</v>
      </c>
      <c r="U19" s="195" t="n">
        <v>7.01810033818165</v>
      </c>
      <c r="V19" s="195" t="n">
        <v>3.55306767563173</v>
      </c>
      <c r="W19" s="195" t="n">
        <v>12.4406123755766</v>
      </c>
      <c r="X19" s="195" t="n">
        <v>12.5640907486687</v>
      </c>
      <c r="Y19" s="195" t="n">
        <v>8.42876157525755</v>
      </c>
      <c r="Z19" s="195" t="n">
        <v>2.87189144795268</v>
      </c>
      <c r="AA19" s="195" t="n">
        <v>14.7473141044558</v>
      </c>
      <c r="AB19" s="195" t="n">
        <v>14.0110468078996</v>
      </c>
      <c r="AC19" s="195" t="n">
        <v>-13.3598678625525</v>
      </c>
      <c r="AD19" s="195" t="n">
        <v>3.51209643031534</v>
      </c>
      <c r="AE19" s="195" t="n">
        <v>19.5107431273234</v>
      </c>
      <c r="AF19" s="195" t="n">
        <v>13.3430589979178</v>
      </c>
      <c r="AG19" s="195" t="n">
        <v>16.3904533711836</v>
      </c>
      <c r="AH19" s="195" t="n">
        <v>19.2508219937339</v>
      </c>
      <c r="AI19" s="195" t="n">
        <v>22.8755576808175</v>
      </c>
      <c r="AJ19" s="195" t="n">
        <v>26.9456123293082</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Z6" activeCellId="0" sqref="BZ6"/>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4" min="46" style="30" width="12.42"/>
    <col collapsed="false" customWidth="true" hidden="false" outlineLevel="0" max="107" min="75" style="29" width="14.14"/>
    <col collapsed="false" customWidth="true" hidden="false" outlineLevel="0" max="246" min="108" style="0" width="14.14"/>
  </cols>
  <sheetData>
    <row r="1" s="29" customFormat="true" ht="12.75" hidden="false" customHeight="false" outlineLevel="0" collapsed="false">
      <c r="A1" s="31" t="s">
        <v>59</v>
      </c>
      <c r="B1" s="32" t="s">
        <v>60</v>
      </c>
      <c r="C1" s="33"/>
      <c r="D1" s="34"/>
      <c r="E1" s="35"/>
      <c r="F1" s="35"/>
      <c r="G1" s="35"/>
      <c r="H1" s="35"/>
      <c r="I1" s="35"/>
      <c r="J1" s="35"/>
      <c r="K1" s="35"/>
      <c r="L1" s="36"/>
      <c r="M1" s="35"/>
      <c r="N1" s="35"/>
      <c r="O1" s="35"/>
      <c r="P1" s="35"/>
      <c r="Q1" s="35"/>
      <c r="R1" s="35"/>
      <c r="S1" s="35"/>
      <c r="T1" s="35"/>
      <c r="U1" s="35"/>
      <c r="V1" s="35"/>
      <c r="W1" s="26"/>
      <c r="X1" s="26"/>
      <c r="Y1" s="26"/>
      <c r="Z1" s="26"/>
      <c r="AA1" s="26"/>
      <c r="AB1" s="26"/>
      <c r="AC1" s="26"/>
      <c r="AD1" s="27"/>
      <c r="AE1" s="28"/>
      <c r="AF1" s="37"/>
      <c r="AG1" s="37"/>
      <c r="AH1" s="37"/>
      <c r="AI1" s="37"/>
      <c r="AJ1" s="37"/>
      <c r="AK1" s="37"/>
      <c r="AL1" s="37"/>
      <c r="AM1" s="37"/>
      <c r="AN1" s="37"/>
      <c r="AO1" s="37"/>
      <c r="AP1" s="37"/>
      <c r="AQ1" s="37"/>
      <c r="AR1" s="37"/>
      <c r="AS1" s="37"/>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row>
    <row r="2" s="29" customFormat="true" ht="13.5" hidden="false" customHeight="false" outlineLevel="0" collapsed="false">
      <c r="A2" s="37"/>
      <c r="C2" s="32"/>
      <c r="D2" s="34"/>
      <c r="E2" s="38"/>
      <c r="F2" s="35"/>
      <c r="G2" s="35"/>
      <c r="H2" s="35"/>
      <c r="I2" s="35"/>
      <c r="J2" s="35"/>
      <c r="K2" s="35"/>
      <c r="L2" s="36"/>
      <c r="M2" s="35"/>
      <c r="N2" s="35"/>
      <c r="O2" s="35"/>
      <c r="P2" s="35"/>
      <c r="Q2" s="35"/>
      <c r="R2" s="35"/>
      <c r="S2" s="35"/>
      <c r="T2" s="35"/>
      <c r="U2" s="35"/>
      <c r="V2" s="38"/>
      <c r="W2" s="39"/>
      <c r="X2" s="39"/>
      <c r="Y2" s="39"/>
      <c r="Z2" s="26"/>
      <c r="AA2" s="26"/>
      <c r="AB2" s="26"/>
      <c r="AC2" s="26"/>
      <c r="AD2" s="27"/>
      <c r="AE2" s="28"/>
      <c r="AF2" s="37"/>
      <c r="AG2" s="37"/>
      <c r="AH2" s="37"/>
      <c r="AI2" s="37"/>
      <c r="AJ2" s="37"/>
      <c r="AK2" s="37"/>
      <c r="AL2" s="37"/>
      <c r="AM2" s="37"/>
      <c r="AN2" s="37"/>
      <c r="AO2" s="37"/>
      <c r="AP2" s="37"/>
      <c r="AQ2" s="37"/>
      <c r="AR2" s="37"/>
      <c r="AS2" s="37"/>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row>
    <row r="3" s="29" customFormat="true" ht="41.25" hidden="false" customHeight="true" outlineLevel="0" collapsed="false">
      <c r="A3" s="37"/>
      <c r="B3" s="40"/>
      <c r="C3" s="40"/>
      <c r="D3" s="41" t="s">
        <v>61</v>
      </c>
      <c r="E3" s="41"/>
      <c r="F3" s="42" t="s">
        <v>62</v>
      </c>
      <c r="G3" s="42"/>
      <c r="H3" s="41" t="s">
        <v>63</v>
      </c>
      <c r="I3" s="41"/>
      <c r="J3" s="41"/>
      <c r="K3" s="41"/>
      <c r="L3" s="41"/>
      <c r="M3" s="41" t="s">
        <v>64</v>
      </c>
      <c r="N3" s="41"/>
      <c r="O3" s="41"/>
      <c r="P3" s="41"/>
      <c r="Q3" s="41"/>
      <c r="R3" s="41"/>
      <c r="S3" s="41"/>
      <c r="T3" s="41" t="s">
        <v>65</v>
      </c>
      <c r="U3" s="41"/>
      <c r="V3" s="43" t="s">
        <v>66</v>
      </c>
      <c r="W3" s="43"/>
      <c r="X3" s="43"/>
      <c r="Y3" s="43"/>
      <c r="Z3" s="41" t="s">
        <v>67</v>
      </c>
      <c r="AA3" s="41"/>
      <c r="AB3" s="41"/>
      <c r="AC3" s="41"/>
      <c r="AD3" s="44" t="s">
        <v>68</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row>
    <row r="4" s="29" customFormat="true" ht="13.5" hidden="false" customHeight="false" outlineLevel="0" collapsed="false">
      <c r="A4" s="45"/>
      <c r="B4" s="46"/>
      <c r="C4" s="46"/>
      <c r="D4" s="47"/>
      <c r="E4" s="47"/>
      <c r="F4" s="48"/>
      <c r="G4" s="49"/>
      <c r="H4" s="50" t="s">
        <v>69</v>
      </c>
      <c r="I4" s="51" t="s">
        <v>70</v>
      </c>
      <c r="J4" s="51"/>
      <c r="K4" s="51"/>
      <c r="L4" s="52" t="s">
        <v>71</v>
      </c>
      <c r="M4" s="50" t="s">
        <v>72</v>
      </c>
      <c r="N4" s="51" t="s">
        <v>73</v>
      </c>
      <c r="O4" s="51" t="s">
        <v>74</v>
      </c>
      <c r="P4" s="51" t="s">
        <v>75</v>
      </c>
      <c r="Q4" s="51" t="s">
        <v>76</v>
      </c>
      <c r="R4" s="53" t="s">
        <v>77</v>
      </c>
      <c r="S4" s="54" t="s">
        <v>78</v>
      </c>
      <c r="T4" s="55"/>
      <c r="U4" s="56"/>
      <c r="V4" s="57"/>
      <c r="W4" s="57"/>
      <c r="X4" s="57"/>
      <c r="Y4" s="57"/>
      <c r="Z4" s="58"/>
      <c r="AA4" s="56"/>
      <c r="AB4" s="56"/>
      <c r="AC4" s="59"/>
      <c r="AD4" s="60"/>
      <c r="AE4" s="61" t="s">
        <v>79</v>
      </c>
      <c r="AF4" s="61"/>
      <c r="AG4" s="61"/>
      <c r="AH4" s="61"/>
      <c r="AI4" s="61"/>
      <c r="AJ4" s="61"/>
      <c r="AK4" s="61"/>
      <c r="AL4" s="61"/>
      <c r="AM4" s="61"/>
      <c r="AN4" s="61"/>
      <c r="AO4" s="61"/>
      <c r="AP4" s="61"/>
      <c r="AQ4" s="61"/>
      <c r="AR4" s="61"/>
      <c r="AS4" s="61"/>
      <c r="AT4" s="62" t="n">
        <v>1986</v>
      </c>
      <c r="AU4" s="62" t="n">
        <v>1987</v>
      </c>
      <c r="AV4" s="62" t="n">
        <v>1988</v>
      </c>
      <c r="AW4" s="62" t="n">
        <v>1989</v>
      </c>
      <c r="AX4" s="62" t="n">
        <v>1990</v>
      </c>
      <c r="AY4" s="62" t="n">
        <v>1991</v>
      </c>
      <c r="AZ4" s="62" t="n">
        <v>1992</v>
      </c>
      <c r="BA4" s="62" t="n">
        <v>1993</v>
      </c>
      <c r="BB4" s="62" t="n">
        <v>1994</v>
      </c>
      <c r="BC4" s="62" t="n">
        <v>1995</v>
      </c>
      <c r="BD4" s="62" t="n">
        <v>1996</v>
      </c>
      <c r="BE4" s="62" t="n">
        <v>1997</v>
      </c>
      <c r="BF4" s="62" t="n">
        <v>1998</v>
      </c>
      <c r="BG4" s="62" t="n">
        <v>1999</v>
      </c>
      <c r="BH4" s="62" t="n">
        <v>2000</v>
      </c>
      <c r="BI4" s="62" t="n">
        <v>2001</v>
      </c>
      <c r="BJ4" s="62" t="n">
        <v>2002</v>
      </c>
      <c r="BK4" s="62" t="n">
        <v>2003</v>
      </c>
      <c r="BL4" s="62" t="n">
        <v>2004</v>
      </c>
      <c r="BM4" s="62" t="n">
        <v>2005</v>
      </c>
      <c r="BN4" s="62" t="n">
        <v>2006</v>
      </c>
      <c r="BO4" s="62" t="n">
        <v>2007</v>
      </c>
      <c r="BP4" s="62" t="n">
        <v>2008</v>
      </c>
      <c r="BQ4" s="62" t="n">
        <v>2009</v>
      </c>
      <c r="BR4" s="62" t="n">
        <v>2010</v>
      </c>
      <c r="BS4" s="62" t="n">
        <v>2011</v>
      </c>
      <c r="BT4" s="62" t="n">
        <v>2012</v>
      </c>
      <c r="BU4" s="62" t="n">
        <v>2013</v>
      </c>
      <c r="BV4" s="62" t="n">
        <v>2014</v>
      </c>
      <c r="BW4" s="62" t="n">
        <v>2015</v>
      </c>
    </row>
    <row r="5" s="29" customFormat="true" ht="29.45" hidden="false" customHeight="true" outlineLevel="0" collapsed="false">
      <c r="A5" s="63"/>
      <c r="B5" s="46"/>
      <c r="C5" s="46"/>
      <c r="D5" s="64" t="s">
        <v>80</v>
      </c>
      <c r="E5" s="65" t="s">
        <v>81</v>
      </c>
      <c r="F5" s="66" t="s">
        <v>82</v>
      </c>
      <c r="G5" s="67" t="s">
        <v>83</v>
      </c>
      <c r="H5" s="68"/>
      <c r="I5" s="69" t="s">
        <v>84</v>
      </c>
      <c r="J5" s="70" t="s">
        <v>85</v>
      </c>
      <c r="K5" s="69" t="s">
        <v>86</v>
      </c>
      <c r="L5" s="71"/>
      <c r="M5" s="50" t="s">
        <v>87</v>
      </c>
      <c r="N5" s="50"/>
      <c r="O5" s="50"/>
      <c r="P5" s="50"/>
      <c r="Q5" s="52" t="s">
        <v>88</v>
      </c>
      <c r="R5" s="52"/>
      <c r="S5" s="52"/>
      <c r="T5" s="64" t="s">
        <v>89</v>
      </c>
      <c r="U5" s="72" t="s">
        <v>71</v>
      </c>
      <c r="V5" s="64" t="s">
        <v>90</v>
      </c>
      <c r="W5" s="51" t="s">
        <v>91</v>
      </c>
      <c r="X5" s="51"/>
      <c r="Y5" s="73" t="s">
        <v>92</v>
      </c>
      <c r="Z5" s="64" t="s">
        <v>93</v>
      </c>
      <c r="AA5" s="74" t="s">
        <v>94</v>
      </c>
      <c r="AB5" s="51" t="s">
        <v>95</v>
      </c>
      <c r="AC5" s="75" t="s">
        <v>86</v>
      </c>
      <c r="AD5" s="76"/>
      <c r="AE5" s="3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row>
    <row r="6" s="29" customFormat="true" ht="18" hidden="false" customHeight="true" outlineLevel="0" collapsed="false">
      <c r="A6" s="63"/>
      <c r="B6" s="46"/>
      <c r="C6" s="46"/>
      <c r="D6" s="78"/>
      <c r="E6" s="79"/>
      <c r="F6" s="80"/>
      <c r="G6" s="81"/>
      <c r="H6" s="78"/>
      <c r="I6" s="54"/>
      <c r="J6" s="80"/>
      <c r="K6" s="80"/>
      <c r="L6" s="82"/>
      <c r="M6" s="83"/>
      <c r="N6" s="84"/>
      <c r="O6" s="84"/>
      <c r="P6" s="84"/>
      <c r="Q6" s="84"/>
      <c r="R6" s="84"/>
      <c r="S6" s="84"/>
      <c r="T6" s="78"/>
      <c r="U6" s="81"/>
      <c r="V6" s="78"/>
      <c r="W6" s="51" t="s">
        <v>96</v>
      </c>
      <c r="X6" s="51" t="s">
        <v>97</v>
      </c>
      <c r="Y6" s="73"/>
      <c r="Z6" s="78"/>
      <c r="AA6" s="81"/>
      <c r="AB6" s="81"/>
      <c r="AC6" s="67"/>
      <c r="AD6" s="60"/>
      <c r="AE6" s="3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row>
    <row r="7" s="46" customFormat="true" ht="18" hidden="false" customHeight="true" outlineLevel="0" collapsed="false">
      <c r="A7" s="63" t="s">
        <v>98</v>
      </c>
      <c r="B7" s="46" t="s">
        <v>99</v>
      </c>
      <c r="D7" s="85"/>
      <c r="E7" s="86"/>
      <c r="F7" s="87"/>
      <c r="G7" s="88"/>
      <c r="H7" s="85"/>
      <c r="I7" s="87"/>
      <c r="J7" s="87"/>
      <c r="K7" s="87"/>
      <c r="L7" s="89"/>
      <c r="M7" s="87"/>
      <c r="N7" s="88"/>
      <c r="O7" s="88"/>
      <c r="P7" s="88"/>
      <c r="Q7" s="88"/>
      <c r="R7" s="88"/>
      <c r="S7" s="88"/>
      <c r="T7" s="90"/>
      <c r="U7" s="88"/>
      <c r="V7" s="91"/>
      <c r="W7" s="92"/>
      <c r="X7" s="35"/>
      <c r="Y7" s="73"/>
      <c r="Z7" s="90"/>
      <c r="AA7" s="88"/>
      <c r="AB7" s="88"/>
      <c r="AC7" s="89"/>
      <c r="AD7" s="60" t="s">
        <v>100</v>
      </c>
      <c r="AE7" s="27" t="s">
        <v>101</v>
      </c>
      <c r="AT7" s="93" t="n">
        <v>0</v>
      </c>
      <c r="AU7" s="93" t="n">
        <v>0</v>
      </c>
      <c r="AV7" s="93" t="n">
        <v>0</v>
      </c>
      <c r="AW7" s="93" t="n">
        <v>0</v>
      </c>
      <c r="AX7" s="93" t="n">
        <v>37787506.0515391</v>
      </c>
      <c r="AY7" s="93" t="n">
        <v>42490969.998395</v>
      </c>
      <c r="AZ7" s="93" t="n">
        <v>48861399.1449799</v>
      </c>
      <c r="BA7" s="93" t="n">
        <v>51292011.4239316</v>
      </c>
      <c r="BB7" s="93" t="n">
        <v>59780384.2720907</v>
      </c>
      <c r="BC7" s="93" t="n">
        <v>78065137.8831923</v>
      </c>
      <c r="BD7" s="93" t="n">
        <v>83323855.5190109</v>
      </c>
      <c r="BE7" s="93" t="n">
        <v>86886073.5888045</v>
      </c>
      <c r="BF7" s="93" t="n">
        <v>156458803.643979</v>
      </c>
      <c r="BG7" s="93" t="n">
        <v>185446910.704124</v>
      </c>
      <c r="BH7" s="93" t="n">
        <v>199250181.018895</v>
      </c>
      <c r="BI7" s="93" t="n">
        <v>227468771.682564</v>
      </c>
      <c r="BJ7" s="93" t="n">
        <v>262446244.634709</v>
      </c>
      <c r="BK7" s="93" t="n">
        <v>289450940.9026</v>
      </c>
      <c r="BL7" s="93" t="n">
        <v>322804453.969047</v>
      </c>
      <c r="BM7" s="93" t="n">
        <v>367791112.609371</v>
      </c>
      <c r="BN7" s="93" t="n">
        <v>461976325.317292</v>
      </c>
      <c r="BO7" s="93" t="n">
        <v>565406602.734444</v>
      </c>
      <c r="BP7" s="93" t="n">
        <v>729327284.0643</v>
      </c>
      <c r="BQ7" s="93" t="n">
        <v>796932450.859393</v>
      </c>
      <c r="BR7" s="93" t="n">
        <v>1003428132.59541</v>
      </c>
      <c r="BS7" s="93" t="n">
        <v>1109063893.7764</v>
      </c>
      <c r="BT7" s="93" t="n">
        <v>1222613241.73571</v>
      </c>
      <c r="BU7" s="93" t="n">
        <v>1365194458.11089</v>
      </c>
      <c r="BV7" s="93" t="n">
        <v>1524403609.04504</v>
      </c>
      <c r="BW7" s="93" t="n">
        <v>1612819018.36965</v>
      </c>
      <c r="BX7" s="93"/>
      <c r="BY7" s="93"/>
      <c r="BZ7" s="93"/>
      <c r="CA7" s="93"/>
      <c r="CB7" s="93"/>
      <c r="CC7" s="93"/>
      <c r="CD7" s="93"/>
      <c r="CE7" s="93"/>
      <c r="CF7" s="93"/>
      <c r="CG7" s="93"/>
      <c r="CH7" s="93"/>
    </row>
    <row r="8" s="29" customFormat="true" ht="12.75" hidden="false" customHeight="false" outlineLevel="0" collapsed="false">
      <c r="A8" s="94" t="s">
        <v>102</v>
      </c>
      <c r="B8" s="29" t="s">
        <v>103</v>
      </c>
      <c r="D8" s="95"/>
      <c r="E8" s="96"/>
      <c r="F8" s="97"/>
      <c r="G8" s="98"/>
      <c r="H8" s="95"/>
      <c r="I8" s="97"/>
      <c r="J8" s="97"/>
      <c r="K8" s="97"/>
      <c r="L8" s="99"/>
      <c r="M8" s="97"/>
      <c r="N8" s="98"/>
      <c r="O8" s="98"/>
      <c r="P8" s="98"/>
      <c r="Q8" s="98"/>
      <c r="R8" s="98"/>
      <c r="S8" s="98"/>
      <c r="T8" s="100"/>
      <c r="U8" s="98"/>
      <c r="V8" s="78"/>
      <c r="W8" s="92"/>
      <c r="X8" s="101"/>
      <c r="Y8" s="102"/>
      <c r="Z8" s="103"/>
      <c r="AA8" s="104"/>
      <c r="AB8" s="105"/>
      <c r="AC8" s="106"/>
      <c r="AD8" s="107" t="s">
        <v>104</v>
      </c>
      <c r="AE8" s="37" t="s">
        <v>105</v>
      </c>
      <c r="AT8" s="77" t="n">
        <v>0</v>
      </c>
      <c r="AU8" s="77" t="n">
        <v>0</v>
      </c>
      <c r="AV8" s="77" t="n">
        <v>0</v>
      </c>
      <c r="AW8" s="77" t="n">
        <v>0</v>
      </c>
      <c r="AX8" s="77" t="n">
        <v>69.3126167123256</v>
      </c>
      <c r="AY8" s="77" t="n">
        <v>68.5106482612532</v>
      </c>
      <c r="AZ8" s="77" t="n">
        <v>70.8031447121061</v>
      </c>
      <c r="BA8" s="77" t="n">
        <v>69.2766386762376</v>
      </c>
      <c r="BB8" s="77" t="n">
        <v>69.6233953309031</v>
      </c>
      <c r="BC8" s="77" t="n">
        <v>67.4205891520294</v>
      </c>
      <c r="BD8" s="77" t="n">
        <v>68.4418299702892</v>
      </c>
      <c r="BE8" s="77" t="n">
        <v>68.9697590345779</v>
      </c>
      <c r="BF8" s="77" t="n">
        <v>71.2709032965114</v>
      </c>
      <c r="BG8" s="77" t="n">
        <v>69.4835477252619</v>
      </c>
      <c r="BH8" s="77" t="n">
        <v>71.2282334164788</v>
      </c>
      <c r="BI8" s="77" t="n">
        <v>67.7898467301495</v>
      </c>
      <c r="BJ8" s="77" t="n">
        <v>69.095913293448</v>
      </c>
      <c r="BK8" s="77" t="n">
        <v>68.4749509829006</v>
      </c>
      <c r="BL8" s="77" t="n">
        <v>70.0342616681258</v>
      </c>
      <c r="BM8" s="77" t="n">
        <v>67.5410362275953</v>
      </c>
      <c r="BN8" s="77" t="n">
        <v>70.6995035065851</v>
      </c>
      <c r="BO8" s="77" t="n">
        <v>73.6961554250099</v>
      </c>
      <c r="BP8" s="77" t="n">
        <v>71.207424624267</v>
      </c>
      <c r="BQ8" s="77" t="n">
        <v>70.6482251102019</v>
      </c>
      <c r="BR8" s="77" t="n">
        <v>65.4124071442722</v>
      </c>
      <c r="BS8" s="77" t="n">
        <v>66.0831766504145</v>
      </c>
      <c r="BT8" s="77" t="n">
        <v>65.4375440603833</v>
      </c>
      <c r="BU8" s="77" t="n">
        <v>62.699896625048</v>
      </c>
      <c r="BV8" s="77" t="n">
        <v>64.2988572529205</v>
      </c>
      <c r="BW8" s="77" t="n">
        <v>58.5236503656051</v>
      </c>
      <c r="BX8" s="77"/>
      <c r="BY8" s="77"/>
      <c r="BZ8" s="77"/>
      <c r="CA8" s="77"/>
      <c r="CB8" s="77"/>
      <c r="CC8" s="77"/>
      <c r="CD8" s="77"/>
      <c r="CE8" s="77"/>
      <c r="CF8" s="77"/>
      <c r="CG8" s="77"/>
      <c r="CH8" s="77"/>
    </row>
    <row r="9" s="46" customFormat="true" ht="12.75" hidden="false" customHeight="false" outlineLevel="0" collapsed="false">
      <c r="A9" s="63" t="s">
        <v>106</v>
      </c>
      <c r="B9" s="46" t="s">
        <v>107</v>
      </c>
      <c r="D9" s="95"/>
      <c r="E9" s="96"/>
      <c r="F9" s="97"/>
      <c r="G9" s="98"/>
      <c r="H9" s="95"/>
      <c r="I9" s="97"/>
      <c r="J9" s="97"/>
      <c r="K9" s="97"/>
      <c r="L9" s="99"/>
      <c r="M9" s="97"/>
      <c r="N9" s="98"/>
      <c r="O9" s="98"/>
      <c r="P9" s="98"/>
      <c r="Q9" s="98"/>
      <c r="R9" s="98"/>
      <c r="S9" s="98"/>
      <c r="T9" s="100"/>
      <c r="U9" s="98"/>
      <c r="V9" s="78"/>
      <c r="W9" s="92"/>
      <c r="X9" s="101"/>
      <c r="Y9" s="102"/>
      <c r="Z9" s="103"/>
      <c r="AA9" s="104"/>
      <c r="AB9" s="105"/>
      <c r="AC9" s="106"/>
      <c r="AD9" s="108" t="s">
        <v>108</v>
      </c>
      <c r="AE9" s="27" t="s">
        <v>101</v>
      </c>
      <c r="AT9" s="93" t="n">
        <v>0</v>
      </c>
      <c r="AU9" s="93" t="n">
        <v>0</v>
      </c>
      <c r="AV9" s="93" t="n">
        <v>0</v>
      </c>
      <c r="AW9" s="93" t="n">
        <v>0</v>
      </c>
      <c r="AX9" s="93" t="n">
        <v>35754634.0983426</v>
      </c>
      <c r="AY9" s="93" t="n">
        <v>40181012.6432698</v>
      </c>
      <c r="AZ9" s="93" t="n">
        <v>47109876.2079742</v>
      </c>
      <c r="BA9" s="93" t="n">
        <v>48258378.5955331</v>
      </c>
      <c r="BB9" s="93" t="n">
        <v>56537643.5775301</v>
      </c>
      <c r="BC9" s="93" t="n">
        <v>73524198.6684676</v>
      </c>
      <c r="BD9" s="93" t="n">
        <v>81662506.0294836</v>
      </c>
      <c r="BE9" s="93" t="n">
        <v>81169847.3720939</v>
      </c>
      <c r="BF9" s="93" t="n">
        <v>143230405.17592</v>
      </c>
      <c r="BG9" s="93" t="n">
        <v>186197239.47992</v>
      </c>
      <c r="BH9" s="93" t="n">
        <v>193370072.656224</v>
      </c>
      <c r="BI9" s="93" t="n">
        <v>218679190.833568</v>
      </c>
      <c r="BJ9" s="93" t="n">
        <v>247538880.556901</v>
      </c>
      <c r="BK9" s="93" t="n">
        <v>262429412.802397</v>
      </c>
      <c r="BL9" s="93" t="n">
        <v>276025108.029265</v>
      </c>
      <c r="BM9" s="93" t="n">
        <v>315284868.940045</v>
      </c>
      <c r="BN9" s="93" t="n">
        <v>385806688.367935</v>
      </c>
      <c r="BO9" s="93" t="n">
        <v>475394653.127952</v>
      </c>
      <c r="BP9" s="93" t="n">
        <v>560716032.766573</v>
      </c>
      <c r="BQ9" s="93" t="n">
        <v>643495575.005712</v>
      </c>
      <c r="BR9" s="93" t="n">
        <v>836272476.714251</v>
      </c>
      <c r="BS9" s="93" t="n">
        <v>933890322.169295</v>
      </c>
      <c r="BT9" s="93" t="n">
        <v>1050896869.33192</v>
      </c>
      <c r="BU9" s="93" t="n">
        <v>1242333735.50401</v>
      </c>
      <c r="BV9" s="93" t="n">
        <v>1282746685.78501</v>
      </c>
      <c r="BW9" s="93" t="n">
        <v>1406557350.49026</v>
      </c>
      <c r="BX9" s="93"/>
      <c r="BY9" s="93"/>
      <c r="BZ9" s="93"/>
      <c r="CA9" s="93"/>
      <c r="CB9" s="93"/>
      <c r="CC9" s="93"/>
      <c r="CD9" s="93"/>
      <c r="CE9" s="93"/>
      <c r="CF9" s="93"/>
      <c r="CG9" s="93"/>
      <c r="CH9" s="93"/>
    </row>
    <row r="10" s="29" customFormat="true" ht="12.75" hidden="false" customHeight="false" outlineLevel="0" collapsed="false">
      <c r="A10" s="94" t="s">
        <v>109</v>
      </c>
      <c r="B10" s="29" t="s">
        <v>110</v>
      </c>
      <c r="D10" s="95"/>
      <c r="E10" s="96"/>
      <c r="F10" s="97"/>
      <c r="G10" s="98"/>
      <c r="H10" s="95"/>
      <c r="I10" s="97"/>
      <c r="J10" s="97"/>
      <c r="K10" s="97"/>
      <c r="L10" s="99"/>
      <c r="M10" s="97"/>
      <c r="N10" s="98"/>
      <c r="O10" s="98"/>
      <c r="P10" s="98"/>
      <c r="Q10" s="98"/>
      <c r="R10" s="98"/>
      <c r="S10" s="98"/>
      <c r="T10" s="100"/>
      <c r="U10" s="98"/>
      <c r="V10" s="78"/>
      <c r="W10" s="92"/>
      <c r="X10" s="101"/>
      <c r="Y10" s="102"/>
      <c r="Z10" s="103"/>
      <c r="AA10" s="104"/>
      <c r="AB10" s="105"/>
      <c r="AC10" s="106"/>
      <c r="AD10" s="107" t="s">
        <v>111</v>
      </c>
      <c r="AE10" s="37" t="s">
        <v>101</v>
      </c>
      <c r="AT10" s="77" t="n">
        <v>0</v>
      </c>
      <c r="AU10" s="77" t="n">
        <v>0</v>
      </c>
      <c r="AV10" s="77" t="n">
        <v>0</v>
      </c>
      <c r="AW10" s="77" t="n">
        <v>0</v>
      </c>
      <c r="AX10" s="77" t="n">
        <v>24782472.4894787</v>
      </c>
      <c r="AY10" s="77" t="n">
        <v>27528272.2398402</v>
      </c>
      <c r="AZ10" s="77" t="n">
        <v>33355273.825226</v>
      </c>
      <c r="BA10" s="77" t="n">
        <v>33431782.5706382</v>
      </c>
      <c r="BB10" s="77" t="n">
        <v>39363427.0987607</v>
      </c>
      <c r="BC10" s="77" t="n">
        <v>49570447.9115894</v>
      </c>
      <c r="BD10" s="77" t="n">
        <v>55891313.5261764</v>
      </c>
      <c r="BE10" s="77" t="n">
        <v>55982648.1412678</v>
      </c>
      <c r="BF10" s="77" t="n">
        <v>102081603.564132</v>
      </c>
      <c r="BG10" s="77" t="n">
        <v>129376447.757151</v>
      </c>
      <c r="BH10" s="77" t="n">
        <v>137734086.70919</v>
      </c>
      <c r="BI10" s="77" t="n">
        <v>148242288.296807</v>
      </c>
      <c r="BJ10" s="77" t="n">
        <v>171039250.277168</v>
      </c>
      <c r="BK10" s="77" t="n">
        <v>179698411.781155</v>
      </c>
      <c r="BL10" s="77" t="n">
        <v>193312146.426943</v>
      </c>
      <c r="BM10" s="77" t="n">
        <v>212946667.550922</v>
      </c>
      <c r="BN10" s="77" t="n">
        <v>272763413.171328</v>
      </c>
      <c r="BO10" s="77" t="n">
        <v>350347582.451362</v>
      </c>
      <c r="BP10" s="77" t="n">
        <v>399271446.388438</v>
      </c>
      <c r="BQ10" s="77" t="n">
        <v>454618202.404223</v>
      </c>
      <c r="BR10" s="77" t="n">
        <v>547025957.303814</v>
      </c>
      <c r="BS10" s="77" t="n">
        <v>617144391.32026</v>
      </c>
      <c r="BT10" s="77" t="n">
        <v>687681101.898261</v>
      </c>
      <c r="BU10" s="77" t="n">
        <v>778941967.899111</v>
      </c>
      <c r="BV10" s="77" t="n">
        <v>824791460.409475</v>
      </c>
      <c r="BW10" s="77" t="n">
        <v>823168705.99264</v>
      </c>
      <c r="BX10" s="77"/>
      <c r="BY10" s="77"/>
      <c r="BZ10" s="77"/>
      <c r="CA10" s="77"/>
      <c r="CB10" s="77"/>
      <c r="CC10" s="77"/>
      <c r="CD10" s="77"/>
      <c r="CE10" s="77"/>
      <c r="CF10" s="77"/>
      <c r="CG10" s="77"/>
      <c r="CH10" s="77"/>
    </row>
    <row r="11" s="46" customFormat="true" ht="12.75" hidden="false" customHeight="false" outlineLevel="0" collapsed="false">
      <c r="A11" s="63" t="s">
        <v>112</v>
      </c>
      <c r="B11" s="46" t="s">
        <v>113</v>
      </c>
      <c r="D11" s="95"/>
      <c r="E11" s="96"/>
      <c r="F11" s="97"/>
      <c r="G11" s="98"/>
      <c r="H11" s="95"/>
      <c r="I11" s="97"/>
      <c r="J11" s="97"/>
      <c r="K11" s="97"/>
      <c r="L11" s="99"/>
      <c r="M11" s="97"/>
      <c r="N11" s="98"/>
      <c r="O11" s="98"/>
      <c r="P11" s="98"/>
      <c r="Q11" s="98"/>
      <c r="R11" s="98"/>
      <c r="S11" s="98"/>
      <c r="T11" s="100"/>
      <c r="U11" s="98"/>
      <c r="V11" s="78"/>
      <c r="W11" s="92"/>
      <c r="X11" s="101"/>
      <c r="Y11" s="102"/>
      <c r="Z11" s="103"/>
      <c r="AA11" s="104"/>
      <c r="AB11" s="105"/>
      <c r="AC11" s="106"/>
      <c r="AD11" s="109" t="s">
        <v>114</v>
      </c>
      <c r="AE11" s="27" t="s">
        <v>101</v>
      </c>
      <c r="AT11" s="93" t="n">
        <v>0</v>
      </c>
      <c r="AU11" s="93" t="n">
        <v>0</v>
      </c>
      <c r="AV11" s="93" t="n">
        <v>0</v>
      </c>
      <c r="AW11" s="93" t="n">
        <v>0</v>
      </c>
      <c r="AX11" s="93" t="n">
        <v>93856.7455315266</v>
      </c>
      <c r="AY11" s="93" t="n">
        <v>-1941390.17201299</v>
      </c>
      <c r="AZ11" s="93" t="n">
        <v>2625104.18707864</v>
      </c>
      <c r="BA11" s="93" t="n">
        <v>4642355.61080489</v>
      </c>
      <c r="BB11" s="93" t="n">
        <v>4379113.29588911</v>
      </c>
      <c r="BC11" s="93" t="n">
        <v>4914547.41677879</v>
      </c>
      <c r="BD11" s="93" t="n">
        <v>5645817.34101753</v>
      </c>
      <c r="BE11" s="93" t="n">
        <v>-1810252.31600171</v>
      </c>
      <c r="BF11" s="93" t="n">
        <v>-139928025.422248</v>
      </c>
      <c r="BG11" s="93" t="n">
        <v>-7167453.57492986</v>
      </c>
      <c r="BH11" s="93" t="n">
        <v>14364426.8880287</v>
      </c>
      <c r="BI11" s="93" t="n">
        <v>8717954.43469826</v>
      </c>
      <c r="BJ11" s="93" t="n">
        <v>32901316.3368443</v>
      </c>
      <c r="BK11" s="93" t="n">
        <v>37429566.1790807</v>
      </c>
      <c r="BL11" s="93" t="n">
        <v>29240621.7478434</v>
      </c>
      <c r="BM11" s="93" t="n">
        <v>14289018.1492747</v>
      </c>
      <c r="BN11" s="93" t="n">
        <v>71964135.4847995</v>
      </c>
      <c r="BO11" s="93" t="n">
        <v>86694716.1401969</v>
      </c>
      <c r="BP11" s="93" t="n">
        <v>-78401116.4155331</v>
      </c>
      <c r="BQ11" s="93" t="n">
        <v>49974652.4327978</v>
      </c>
      <c r="BR11" s="93" t="n">
        <v>217424510.762541</v>
      </c>
      <c r="BS11" s="93" t="n">
        <v>167506485.207233</v>
      </c>
      <c r="BT11" s="93" t="n">
        <v>216814324.331614</v>
      </c>
      <c r="BU11" s="93" t="n">
        <v>283755274.419367</v>
      </c>
      <c r="BV11" s="93" t="n">
        <v>378198029.746287</v>
      </c>
      <c r="BW11" s="93" t="n">
        <v>481484164.457572</v>
      </c>
      <c r="BX11" s="93"/>
      <c r="BY11" s="93"/>
      <c r="BZ11" s="93"/>
      <c r="CA11" s="93"/>
      <c r="CB11" s="93"/>
      <c r="CC11" s="93"/>
      <c r="CD11" s="93"/>
      <c r="CE11" s="93"/>
      <c r="CF11" s="93"/>
      <c r="CG11" s="93"/>
      <c r="CH11" s="93"/>
    </row>
    <row r="12" s="46" customFormat="true" ht="13.5" hidden="false" customHeight="false" outlineLevel="0" collapsed="false">
      <c r="A12" s="63" t="s">
        <v>115</v>
      </c>
      <c r="B12" s="110" t="s">
        <v>116</v>
      </c>
      <c r="C12" s="110"/>
      <c r="D12" s="95"/>
      <c r="E12" s="99"/>
      <c r="F12" s="97"/>
      <c r="G12" s="98"/>
      <c r="H12" s="95"/>
      <c r="I12" s="97"/>
      <c r="J12" s="97"/>
      <c r="K12" s="97"/>
      <c r="L12" s="99"/>
      <c r="M12" s="97"/>
      <c r="N12" s="98"/>
      <c r="O12" s="98"/>
      <c r="P12" s="98"/>
      <c r="Q12" s="98"/>
      <c r="R12" s="98"/>
      <c r="S12" s="98"/>
      <c r="T12" s="100"/>
      <c r="U12" s="98"/>
      <c r="V12" s="78"/>
      <c r="W12" s="92"/>
      <c r="X12" s="101"/>
      <c r="Y12" s="102"/>
      <c r="Z12" s="103"/>
      <c r="AA12" s="104"/>
      <c r="AB12" s="105"/>
      <c r="AC12" s="106"/>
      <c r="AD12" s="109" t="s">
        <v>117</v>
      </c>
      <c r="AE12" s="27" t="s">
        <v>101</v>
      </c>
      <c r="AT12" s="93" t="n">
        <v>0</v>
      </c>
      <c r="AU12" s="93" t="n">
        <v>0</v>
      </c>
      <c r="AV12" s="93" t="n">
        <v>0</v>
      </c>
      <c r="AW12" s="93" t="n">
        <v>0</v>
      </c>
      <c r="AX12" s="93" t="n">
        <v>-473945.834468473</v>
      </c>
      <c r="AY12" s="93" t="n">
        <v>-2571707.53201299</v>
      </c>
      <c r="AZ12" s="93" t="n">
        <v>2074691.08707864</v>
      </c>
      <c r="BA12" s="93" t="n">
        <v>4081968.63080489</v>
      </c>
      <c r="BB12" s="93" t="n">
        <v>3169979.17588911</v>
      </c>
      <c r="BC12" s="93" t="n">
        <v>4382865.55677879</v>
      </c>
      <c r="BD12" s="93" t="n">
        <v>5044576.52101753</v>
      </c>
      <c r="BE12" s="93" t="n">
        <v>-3006583.93600171</v>
      </c>
      <c r="BF12" s="93" t="n">
        <v>-142344662.722248</v>
      </c>
      <c r="BG12" s="93" t="n">
        <v>-9511165.20492986</v>
      </c>
      <c r="BH12" s="93" t="n">
        <v>13573363.7480287</v>
      </c>
      <c r="BI12" s="93" t="n">
        <v>7904134.60469826</v>
      </c>
      <c r="BJ12" s="93" t="n">
        <v>31923264.9468443</v>
      </c>
      <c r="BK12" s="93" t="n">
        <v>35626525.6490807</v>
      </c>
      <c r="BL12" s="93" t="n">
        <v>26874066.1578434</v>
      </c>
      <c r="BM12" s="93" t="n">
        <v>10481228.9692747</v>
      </c>
      <c r="BN12" s="93" t="n">
        <v>67378157.6721525</v>
      </c>
      <c r="BO12" s="93" t="n">
        <v>77983881.8755569</v>
      </c>
      <c r="BP12" s="93" t="n">
        <v>-96648810.4963961</v>
      </c>
      <c r="BQ12" s="93" t="n">
        <v>27781419.3827978</v>
      </c>
      <c r="BR12" s="93" t="n">
        <v>194857368.052541</v>
      </c>
      <c r="BS12" s="93" t="n">
        <v>147219245.007233</v>
      </c>
      <c r="BT12" s="93" t="n">
        <v>199196409.831614</v>
      </c>
      <c r="BU12" s="93" t="n">
        <v>258739918.796471</v>
      </c>
      <c r="BV12" s="93" t="n">
        <v>346595459.383392</v>
      </c>
      <c r="BW12" s="93" t="n">
        <v>440274309.457572</v>
      </c>
      <c r="BX12" s="93"/>
      <c r="BY12" s="93"/>
      <c r="BZ12" s="93"/>
      <c r="CA12" s="93"/>
      <c r="CB12" s="93"/>
      <c r="CC12" s="93"/>
      <c r="CD12" s="93"/>
      <c r="CE12" s="93"/>
      <c r="CF12" s="93"/>
      <c r="CG12" s="93"/>
      <c r="CH12" s="93"/>
    </row>
    <row r="13" s="29" customFormat="true" ht="12.75" hidden="false" customHeight="false" outlineLevel="0" collapsed="false">
      <c r="A13" s="111" t="s">
        <v>118</v>
      </c>
      <c r="B13" s="112" t="s">
        <v>119</v>
      </c>
      <c r="C13" s="112"/>
      <c r="D13" s="95"/>
      <c r="E13" s="99"/>
      <c r="F13" s="97"/>
      <c r="G13" s="98"/>
      <c r="H13" s="95"/>
      <c r="I13" s="97"/>
      <c r="J13" s="97"/>
      <c r="K13" s="97"/>
      <c r="L13" s="99"/>
      <c r="M13" s="97"/>
      <c r="N13" s="98"/>
      <c r="O13" s="98"/>
      <c r="P13" s="98"/>
      <c r="Q13" s="98"/>
      <c r="R13" s="98"/>
      <c r="S13" s="98"/>
      <c r="T13" s="100"/>
      <c r="U13" s="98"/>
      <c r="V13" s="78"/>
      <c r="W13" s="92"/>
      <c r="X13" s="101"/>
      <c r="Y13" s="102"/>
      <c r="Z13" s="103"/>
      <c r="AA13" s="104"/>
      <c r="AB13" s="105"/>
      <c r="AC13" s="106"/>
      <c r="AD13" s="107" t="s">
        <v>120</v>
      </c>
      <c r="AE13" s="37" t="s">
        <v>101</v>
      </c>
      <c r="AT13" s="77" t="n">
        <v>0</v>
      </c>
      <c r="AU13" s="77" t="n">
        <v>0</v>
      </c>
      <c r="AV13" s="77" t="n">
        <v>0</v>
      </c>
      <c r="AW13" s="77" t="n">
        <v>0</v>
      </c>
      <c r="AX13" s="77" t="n">
        <v>-473945.834468473</v>
      </c>
      <c r="AY13" s="77" t="n">
        <v>-2571707.53201299</v>
      </c>
      <c r="AZ13" s="77" t="n">
        <v>2074691.08707864</v>
      </c>
      <c r="BA13" s="77" t="n">
        <v>4081968.63080489</v>
      </c>
      <c r="BB13" s="77" t="n">
        <v>3169979.17588911</v>
      </c>
      <c r="BC13" s="77" t="n">
        <v>4382865.55677879</v>
      </c>
      <c r="BD13" s="77" t="n">
        <v>5044576.52101753</v>
      </c>
      <c r="BE13" s="77" t="n">
        <v>-3006583.93600171</v>
      </c>
      <c r="BF13" s="77" t="n">
        <v>-142344662.722248</v>
      </c>
      <c r="BG13" s="77" t="n">
        <v>-9511165.20492986</v>
      </c>
      <c r="BH13" s="77" t="n">
        <v>13573363.7480287</v>
      </c>
      <c r="BI13" s="77" t="n">
        <v>7904134.60469826</v>
      </c>
      <c r="BJ13" s="77" t="n">
        <v>31923264.9468443</v>
      </c>
      <c r="BK13" s="77" t="n">
        <v>35626525.6490807</v>
      </c>
      <c r="BL13" s="77" t="n">
        <v>26874066.1578434</v>
      </c>
      <c r="BM13" s="77" t="n">
        <v>10481228.9692747</v>
      </c>
      <c r="BN13" s="77" t="n">
        <v>67378157.6721525</v>
      </c>
      <c r="BO13" s="77" t="n">
        <v>77983881.8755569</v>
      </c>
      <c r="BP13" s="77" t="n">
        <v>-96648810.4963961</v>
      </c>
      <c r="BQ13" s="77" t="n">
        <v>27781419.3827978</v>
      </c>
      <c r="BR13" s="77" t="n">
        <v>194857368.052541</v>
      </c>
      <c r="BS13" s="77" t="n">
        <v>147219245.007233</v>
      </c>
      <c r="BT13" s="77" t="n">
        <v>199196409.831614</v>
      </c>
      <c r="BU13" s="77" t="n">
        <v>258739918.796471</v>
      </c>
      <c r="BV13" s="77" t="n">
        <v>346595459.383392</v>
      </c>
      <c r="BW13" s="77" t="n">
        <v>440274309.457572</v>
      </c>
      <c r="BX13" s="77"/>
      <c r="BY13" s="77"/>
      <c r="BZ13" s="77"/>
      <c r="CA13" s="77"/>
      <c r="CB13" s="77"/>
      <c r="CC13" s="77"/>
      <c r="CD13" s="77"/>
      <c r="CE13" s="77"/>
      <c r="CF13" s="77"/>
      <c r="CG13" s="77"/>
      <c r="CH13" s="77"/>
    </row>
    <row r="14" s="29" customFormat="true" ht="12.75" hidden="false" customHeight="false" outlineLevel="0" collapsed="false">
      <c r="A14" s="113" t="s">
        <v>121</v>
      </c>
      <c r="B14" s="113" t="s">
        <v>122</v>
      </c>
      <c r="C14" s="114"/>
      <c r="D14" s="95"/>
      <c r="E14" s="99" t="s">
        <v>123</v>
      </c>
      <c r="F14" s="97"/>
      <c r="G14" s="98" t="s">
        <v>123</v>
      </c>
      <c r="H14" s="95"/>
      <c r="I14" s="97"/>
      <c r="J14" s="97"/>
      <c r="K14" s="97"/>
      <c r="L14" s="99"/>
      <c r="M14" s="97"/>
      <c r="N14" s="98"/>
      <c r="O14" s="98"/>
      <c r="P14" s="98"/>
      <c r="Q14" s="98" t="s">
        <v>123</v>
      </c>
      <c r="R14" s="98"/>
      <c r="S14" s="98"/>
      <c r="T14" s="100"/>
      <c r="U14" s="98"/>
      <c r="V14" s="78" t="s">
        <v>124</v>
      </c>
      <c r="W14" s="92"/>
      <c r="X14" s="101"/>
      <c r="Y14" s="102"/>
      <c r="Z14" s="103"/>
      <c r="AA14" s="104"/>
      <c r="AB14" s="105"/>
      <c r="AC14" s="106"/>
      <c r="AD14" s="115" t="s">
        <v>125</v>
      </c>
      <c r="AE14" s="37" t="s">
        <v>101</v>
      </c>
      <c r="AT14" s="77" t="n">
        <v>0</v>
      </c>
      <c r="AU14" s="77" t="n">
        <v>0</v>
      </c>
      <c r="AV14" s="77" t="n">
        <v>0</v>
      </c>
      <c r="AW14" s="77" t="n">
        <v>0</v>
      </c>
      <c r="AX14" s="77" t="n">
        <v>-770588.22759936</v>
      </c>
      <c r="AY14" s="77" t="n">
        <v>-98900.5550984691</v>
      </c>
      <c r="AZ14" s="77" t="n">
        <v>-278645.021991216</v>
      </c>
      <c r="BA14" s="77" t="n">
        <v>30090.949887987</v>
      </c>
      <c r="BB14" s="77" t="n">
        <v>253242.716044255</v>
      </c>
      <c r="BC14" s="77" t="n">
        <v>173459.082769543</v>
      </c>
      <c r="BD14" s="77" t="n">
        <v>-630348.70989141</v>
      </c>
      <c r="BE14" s="77" t="n">
        <v>192798.336871114</v>
      </c>
      <c r="BF14" s="77" t="n">
        <v>-8948372.65138686</v>
      </c>
      <c r="BG14" s="77" t="n">
        <v>593649.693841793</v>
      </c>
      <c r="BH14" s="77" t="n">
        <v>-55466.8718275055</v>
      </c>
      <c r="BI14" s="77" t="n">
        <v>-215350.931910164</v>
      </c>
      <c r="BJ14" s="77" t="n">
        <v>1031128.94537611</v>
      </c>
      <c r="BK14" s="77" t="n">
        <v>2105239.15213015</v>
      </c>
      <c r="BL14" s="77" t="n">
        <v>3435134.09523371</v>
      </c>
      <c r="BM14" s="77" t="n">
        <v>2851021.44908242</v>
      </c>
      <c r="BN14" s="77" t="n">
        <v>6597505.30425424</v>
      </c>
      <c r="BO14" s="77" t="n">
        <v>6663639.37007451</v>
      </c>
      <c r="BP14" s="77" t="n">
        <v>-7435671.98858511</v>
      </c>
      <c r="BQ14" s="77" t="n">
        <v>11082415.3855616</v>
      </c>
      <c r="BR14" s="77" t="n">
        <v>19109752.1164815</v>
      </c>
      <c r="BS14" s="77" t="n">
        <v>10998109.101884</v>
      </c>
      <c r="BT14" s="77" t="n">
        <v>15015327.0260614</v>
      </c>
      <c r="BU14" s="77" t="n">
        <v>15712644.3044491</v>
      </c>
      <c r="BV14" s="77" t="n">
        <v>34069486.4819349</v>
      </c>
      <c r="BW14" s="77" t="n">
        <v>34753157.5466006</v>
      </c>
      <c r="BX14" s="77"/>
      <c r="BY14" s="77"/>
      <c r="BZ14" s="77"/>
      <c r="CA14" s="77"/>
      <c r="CB14" s="77"/>
      <c r="CC14" s="77"/>
      <c r="CD14" s="77"/>
      <c r="CE14" s="77"/>
      <c r="CF14" s="77"/>
      <c r="CG14" s="77"/>
      <c r="CH14" s="77"/>
    </row>
    <row r="15" s="29" customFormat="true" ht="12.75" hidden="false" customHeight="false" outlineLevel="0" collapsed="false">
      <c r="A15" s="113" t="s">
        <v>126</v>
      </c>
      <c r="B15" s="113" t="s">
        <v>127</v>
      </c>
      <c r="C15" s="114"/>
      <c r="D15" s="95"/>
      <c r="E15" s="99" t="s">
        <v>123</v>
      </c>
      <c r="F15" s="97"/>
      <c r="G15" s="98" t="s">
        <v>123</v>
      </c>
      <c r="H15" s="95"/>
      <c r="I15" s="97"/>
      <c r="J15" s="97"/>
      <c r="K15" s="97"/>
      <c r="L15" s="99"/>
      <c r="M15" s="97"/>
      <c r="N15" s="98"/>
      <c r="O15" s="98"/>
      <c r="P15" s="98"/>
      <c r="Q15" s="98" t="s">
        <v>123</v>
      </c>
      <c r="R15" s="98"/>
      <c r="S15" s="98"/>
      <c r="T15" s="100"/>
      <c r="U15" s="98"/>
      <c r="V15" s="78" t="s">
        <v>128</v>
      </c>
      <c r="W15" s="92"/>
      <c r="X15" s="101"/>
      <c r="Y15" s="102"/>
      <c r="Z15" s="103"/>
      <c r="AA15" s="104"/>
      <c r="AB15" s="105"/>
      <c r="AC15" s="106"/>
      <c r="AD15" s="115" t="s">
        <v>125</v>
      </c>
      <c r="AE15" s="37" t="s">
        <v>101</v>
      </c>
      <c r="AT15" s="77" t="n">
        <v>0</v>
      </c>
      <c r="AU15" s="77" t="n">
        <v>0</v>
      </c>
      <c r="AV15" s="77" t="n">
        <v>0</v>
      </c>
      <c r="AW15" s="77" t="n">
        <v>0</v>
      </c>
      <c r="AX15" s="77" t="n">
        <v>-356338.321824422</v>
      </c>
      <c r="AY15" s="77" t="n">
        <v>-1954322.88151707</v>
      </c>
      <c r="AZ15" s="77" t="n">
        <v>675153.561459932</v>
      </c>
      <c r="BA15" s="77" t="n">
        <v>816179.844004443</v>
      </c>
      <c r="BB15" s="77" t="n">
        <v>-42732.1328458411</v>
      </c>
      <c r="BC15" s="77" t="n">
        <v>680587.00348868</v>
      </c>
      <c r="BD15" s="77" t="n">
        <v>993576.246571376</v>
      </c>
      <c r="BE15" s="77" t="n">
        <v>-5365527.7595001</v>
      </c>
      <c r="BF15" s="77" t="n">
        <v>-66640338.9976228</v>
      </c>
      <c r="BG15" s="77" t="n">
        <v>-5610232.46287741</v>
      </c>
      <c r="BH15" s="77" t="n">
        <v>355317.027648932</v>
      </c>
      <c r="BI15" s="77" t="n">
        <v>91071.227041509</v>
      </c>
      <c r="BJ15" s="77" t="n">
        <v>14785654.8377827</v>
      </c>
      <c r="BK15" s="77" t="n">
        <v>5291727.74842073</v>
      </c>
      <c r="BL15" s="77" t="n">
        <v>3655350.88543464</v>
      </c>
      <c r="BM15" s="77" t="n">
        <v>-5450057.2119166</v>
      </c>
      <c r="BN15" s="77" t="n">
        <v>24805045.8705467</v>
      </c>
      <c r="BO15" s="77" t="n">
        <v>35098557.6078033</v>
      </c>
      <c r="BP15" s="77" t="n">
        <v>-67752190.2179484</v>
      </c>
      <c r="BQ15" s="77" t="n">
        <v>-26421210.6681568</v>
      </c>
      <c r="BR15" s="77" t="n">
        <v>72423008.1402017</v>
      </c>
      <c r="BS15" s="77" t="n">
        <v>92145541.6111026</v>
      </c>
      <c r="BT15" s="77" t="n">
        <v>97773775.6937892</v>
      </c>
      <c r="BU15" s="77" t="n">
        <v>132932903.066759</v>
      </c>
      <c r="BV15" s="77" t="n">
        <v>164629147.695202</v>
      </c>
      <c r="BW15" s="77" t="n">
        <v>189275205.327424</v>
      </c>
      <c r="BX15" s="77"/>
      <c r="BY15" s="77"/>
      <c r="BZ15" s="77"/>
      <c r="CA15" s="77"/>
      <c r="CB15" s="77"/>
      <c r="CC15" s="77"/>
      <c r="CD15" s="77"/>
      <c r="CE15" s="77"/>
      <c r="CF15" s="77"/>
      <c r="CG15" s="77"/>
      <c r="CH15" s="77"/>
    </row>
    <row r="16" s="29" customFormat="true" ht="12.75" hidden="false" customHeight="false" outlineLevel="0" collapsed="false">
      <c r="A16" s="113" t="s">
        <v>129</v>
      </c>
      <c r="B16" s="113" t="s">
        <v>130</v>
      </c>
      <c r="C16" s="114"/>
      <c r="D16" s="95"/>
      <c r="E16" s="99" t="s">
        <v>123</v>
      </c>
      <c r="F16" s="97"/>
      <c r="G16" s="98" t="s">
        <v>123</v>
      </c>
      <c r="H16" s="95"/>
      <c r="I16" s="97"/>
      <c r="J16" s="97"/>
      <c r="K16" s="97"/>
      <c r="L16" s="99"/>
      <c r="M16" s="97"/>
      <c r="N16" s="98"/>
      <c r="O16" s="98"/>
      <c r="P16" s="98"/>
      <c r="Q16" s="98" t="s">
        <v>123</v>
      </c>
      <c r="R16" s="98"/>
      <c r="S16" s="98"/>
      <c r="T16" s="100"/>
      <c r="U16" s="98"/>
      <c r="V16" s="78" t="s">
        <v>131</v>
      </c>
      <c r="W16" s="92"/>
      <c r="X16" s="101"/>
      <c r="Y16" s="102"/>
      <c r="Z16" s="103"/>
      <c r="AA16" s="104"/>
      <c r="AB16" s="105"/>
      <c r="AC16" s="106"/>
      <c r="AD16" s="115" t="s">
        <v>125</v>
      </c>
      <c r="AE16" s="37" t="s">
        <v>101</v>
      </c>
      <c r="AT16" s="77" t="n">
        <v>0</v>
      </c>
      <c r="AU16" s="77" t="n">
        <v>0</v>
      </c>
      <c r="AV16" s="77" t="n">
        <v>0</v>
      </c>
      <c r="AW16" s="77" t="n">
        <v>0</v>
      </c>
      <c r="AX16" s="77" t="n">
        <v>103764.678291818</v>
      </c>
      <c r="AY16" s="77" t="n">
        <v>119219.816257273</v>
      </c>
      <c r="AZ16" s="77" t="n">
        <v>144124.276996364</v>
      </c>
      <c r="BA16" s="77" t="n">
        <v>142460.171054545</v>
      </c>
      <c r="BB16" s="77" t="n">
        <v>142578.900522727</v>
      </c>
      <c r="BC16" s="77" t="n">
        <v>41801.4424646342</v>
      </c>
      <c r="BD16" s="77" t="n">
        <v>41953.7550914634</v>
      </c>
      <c r="BE16" s="77" t="n">
        <v>40327.1314690244</v>
      </c>
      <c r="BF16" s="77" t="n">
        <v>64461.9943902439</v>
      </c>
      <c r="BG16" s="77" t="n">
        <v>318807.256296616</v>
      </c>
      <c r="BH16" s="77" t="n">
        <v>0</v>
      </c>
      <c r="BI16" s="77" t="n">
        <v>0</v>
      </c>
      <c r="BJ16" s="77" t="n">
        <v>0</v>
      </c>
      <c r="BK16" s="77" t="n">
        <v>0</v>
      </c>
      <c r="BL16" s="77" t="n">
        <v>0</v>
      </c>
      <c r="BM16" s="77" t="n">
        <v>0</v>
      </c>
      <c r="BN16" s="77" t="n">
        <v>0</v>
      </c>
      <c r="BO16" s="77" t="n">
        <v>129451.749457143</v>
      </c>
      <c r="BP16" s="77" t="n">
        <v>229459.820014286</v>
      </c>
      <c r="BQ16" s="77" t="n">
        <v>0</v>
      </c>
      <c r="BR16" s="77" t="n">
        <v>147104.007659756</v>
      </c>
      <c r="BS16" s="77" t="n">
        <v>139439.463414634</v>
      </c>
      <c r="BT16" s="77" t="n">
        <v>134389.536585366</v>
      </c>
      <c r="BU16" s="77" t="n">
        <v>0</v>
      </c>
      <c r="BV16" s="77" t="n">
        <v>0</v>
      </c>
      <c r="BW16" s="77" t="n">
        <v>0</v>
      </c>
      <c r="BX16" s="77"/>
      <c r="BY16" s="77"/>
      <c r="BZ16" s="77"/>
      <c r="CA16" s="77"/>
      <c r="CB16" s="77"/>
      <c r="CC16" s="77"/>
      <c r="CD16" s="77"/>
      <c r="CE16" s="77"/>
      <c r="CF16" s="77"/>
      <c r="CG16" s="77"/>
      <c r="CH16" s="77"/>
    </row>
    <row r="17" s="29" customFormat="true" ht="12.75" hidden="false" customHeight="false" outlineLevel="0" collapsed="false">
      <c r="A17" s="113" t="s">
        <v>132</v>
      </c>
      <c r="B17" s="113" t="s">
        <v>133</v>
      </c>
      <c r="C17" s="114"/>
      <c r="D17" s="95"/>
      <c r="E17" s="99" t="s">
        <v>123</v>
      </c>
      <c r="F17" s="97"/>
      <c r="G17" s="98" t="s">
        <v>123</v>
      </c>
      <c r="H17" s="95"/>
      <c r="I17" s="97"/>
      <c r="J17" s="97"/>
      <c r="K17" s="97"/>
      <c r="L17" s="99"/>
      <c r="M17" s="97"/>
      <c r="N17" s="98"/>
      <c r="O17" s="98"/>
      <c r="P17" s="98"/>
      <c r="Q17" s="98" t="s">
        <v>123</v>
      </c>
      <c r="R17" s="98"/>
      <c r="S17" s="98"/>
      <c r="T17" s="100"/>
      <c r="U17" s="98"/>
      <c r="V17" s="78" t="s">
        <v>134</v>
      </c>
      <c r="W17" s="92"/>
      <c r="X17" s="101"/>
      <c r="Y17" s="102"/>
      <c r="Z17" s="103"/>
      <c r="AA17" s="104"/>
      <c r="AB17" s="105"/>
      <c r="AC17" s="106"/>
      <c r="AD17" s="115" t="s">
        <v>125</v>
      </c>
      <c r="AE17" s="37" t="s">
        <v>101</v>
      </c>
      <c r="AT17" s="77" t="n">
        <v>0</v>
      </c>
      <c r="AU17" s="77" t="n">
        <v>0</v>
      </c>
      <c r="AV17" s="77" t="n">
        <v>0</v>
      </c>
      <c r="AW17" s="77" t="n">
        <v>0</v>
      </c>
      <c r="AX17" s="77" t="n">
        <v>0</v>
      </c>
      <c r="AY17" s="77" t="n">
        <v>0</v>
      </c>
      <c r="AZ17" s="77" t="n">
        <v>0</v>
      </c>
      <c r="BA17" s="77" t="n">
        <v>0</v>
      </c>
      <c r="BB17" s="77" t="n">
        <v>-132684.901463379</v>
      </c>
      <c r="BC17" s="77" t="n">
        <v>-595883.043902828</v>
      </c>
      <c r="BD17" s="77" t="n">
        <v>-600526.511529274</v>
      </c>
      <c r="BE17" s="77" t="n">
        <v>-623703.244799713</v>
      </c>
      <c r="BF17" s="77" t="n">
        <v>-16698146.7581161</v>
      </c>
      <c r="BG17" s="77" t="n">
        <v>-4594773.42059062</v>
      </c>
      <c r="BH17" s="77" t="n">
        <v>-1385326.1026071</v>
      </c>
      <c r="BI17" s="77" t="n">
        <v>-2869627.06591057</v>
      </c>
      <c r="BJ17" s="77" t="n">
        <v>-2690039.72294571</v>
      </c>
      <c r="BK17" s="77" t="n">
        <v>-949186.738338405</v>
      </c>
      <c r="BL17" s="77" t="n">
        <v>-1196598.84176781</v>
      </c>
      <c r="BM17" s="77" t="n">
        <v>-1149085.95983754</v>
      </c>
      <c r="BN17" s="77" t="n">
        <v>-969024.843056174</v>
      </c>
      <c r="BO17" s="77" t="n">
        <v>-5575882.442302</v>
      </c>
      <c r="BP17" s="77" t="n">
        <v>-16438237.9225156</v>
      </c>
      <c r="BQ17" s="77" t="n">
        <v>-305391.343819005</v>
      </c>
      <c r="BR17" s="77" t="n">
        <v>-8708360.14333419</v>
      </c>
      <c r="BS17" s="77" t="n">
        <v>-39954370.9253728</v>
      </c>
      <c r="BT17" s="77" t="n">
        <v>-31650463.6697473</v>
      </c>
      <c r="BU17" s="77" t="n">
        <v>-28283895.1928746</v>
      </c>
      <c r="BV17" s="77" t="n">
        <v>-18070476.4065161</v>
      </c>
      <c r="BW17" s="77" t="n">
        <v>-17403014.7121569</v>
      </c>
      <c r="BX17" s="77"/>
      <c r="BY17" s="77"/>
      <c r="BZ17" s="77"/>
      <c r="CA17" s="77"/>
      <c r="CB17" s="77"/>
      <c r="CC17" s="77"/>
      <c r="CD17" s="77"/>
      <c r="CE17" s="77"/>
      <c r="CF17" s="77"/>
      <c r="CG17" s="77"/>
      <c r="CH17" s="77"/>
    </row>
    <row r="18" s="29" customFormat="true" ht="12.75" hidden="false" customHeight="false" outlineLevel="0" collapsed="false">
      <c r="A18" s="113" t="s">
        <v>135</v>
      </c>
      <c r="B18" s="113" t="s">
        <v>136</v>
      </c>
      <c r="C18" s="114"/>
      <c r="D18" s="95"/>
      <c r="E18" s="99" t="s">
        <v>123</v>
      </c>
      <c r="F18" s="97"/>
      <c r="G18" s="98" t="s">
        <v>123</v>
      </c>
      <c r="H18" s="95"/>
      <c r="I18" s="97"/>
      <c r="J18" s="97"/>
      <c r="K18" s="97"/>
      <c r="L18" s="99"/>
      <c r="M18" s="97"/>
      <c r="N18" s="98"/>
      <c r="O18" s="98"/>
      <c r="P18" s="98"/>
      <c r="Q18" s="98" t="s">
        <v>123</v>
      </c>
      <c r="R18" s="98"/>
      <c r="S18" s="98"/>
      <c r="T18" s="100"/>
      <c r="U18" s="98"/>
      <c r="V18" s="78" t="s">
        <v>137</v>
      </c>
      <c r="W18" s="92"/>
      <c r="X18" s="101"/>
      <c r="Y18" s="102"/>
      <c r="Z18" s="103"/>
      <c r="AA18" s="104"/>
      <c r="AB18" s="105"/>
      <c r="AC18" s="106"/>
      <c r="AD18" s="115" t="s">
        <v>125</v>
      </c>
      <c r="AE18" s="37" t="s">
        <v>101</v>
      </c>
      <c r="AT18" s="77" t="n">
        <v>0</v>
      </c>
      <c r="AU18" s="77" t="n">
        <v>0</v>
      </c>
      <c r="AV18" s="77" t="n">
        <v>0</v>
      </c>
      <c r="AW18" s="77" t="n">
        <v>0</v>
      </c>
      <c r="AX18" s="77" t="n">
        <v>-408597.758673605</v>
      </c>
      <c r="AY18" s="77" t="n">
        <v>-174064.720686634</v>
      </c>
      <c r="AZ18" s="77" t="n">
        <v>239082.340157511</v>
      </c>
      <c r="BA18" s="77" t="n">
        <v>730556.305518371</v>
      </c>
      <c r="BB18" s="77" t="n">
        <v>218248.407175864</v>
      </c>
      <c r="BC18" s="77" t="n">
        <v>-671926.240534363</v>
      </c>
      <c r="BD18" s="77" t="n">
        <v>-486742.469537825</v>
      </c>
      <c r="BE18" s="77" t="n">
        <v>61771.3925848508</v>
      </c>
      <c r="BF18" s="77" t="n">
        <v>-4568929.63906565</v>
      </c>
      <c r="BG18" s="77" t="n">
        <v>-224203.410532744</v>
      </c>
      <c r="BH18" s="77" t="n">
        <v>2390463.41090581</v>
      </c>
      <c r="BI18" s="77" t="n">
        <v>3269530.37442624</v>
      </c>
      <c r="BJ18" s="77" t="n">
        <v>1936603.68368018</v>
      </c>
      <c r="BK18" s="77" t="n">
        <v>3010599.25553258</v>
      </c>
      <c r="BL18" s="77" t="n">
        <v>3414570.29932488</v>
      </c>
      <c r="BM18" s="77" t="n">
        <v>2632023.36751606</v>
      </c>
      <c r="BN18" s="77" t="n">
        <v>2278664.89378569</v>
      </c>
      <c r="BO18" s="77" t="n">
        <v>3548793.5798511</v>
      </c>
      <c r="BP18" s="77" t="n">
        <v>5013926.85761057</v>
      </c>
      <c r="BQ18" s="77" t="n">
        <v>3697039.89451902</v>
      </c>
      <c r="BR18" s="77" t="n">
        <v>3626473.54711235</v>
      </c>
      <c r="BS18" s="77" t="n">
        <v>-320619.363250514</v>
      </c>
      <c r="BT18" s="77" t="n">
        <v>5931623.69354687</v>
      </c>
      <c r="BU18" s="77" t="n">
        <v>7333323.42961752</v>
      </c>
      <c r="BV18" s="77" t="n">
        <v>8750990.89670702</v>
      </c>
      <c r="BW18" s="77" t="n">
        <v>14010823.9603145</v>
      </c>
      <c r="BX18" s="77"/>
      <c r="BY18" s="77"/>
      <c r="BZ18" s="77"/>
      <c r="CA18" s="77"/>
      <c r="CB18" s="77"/>
      <c r="CC18" s="77"/>
      <c r="CD18" s="77"/>
      <c r="CE18" s="77"/>
      <c r="CF18" s="77"/>
      <c r="CG18" s="77"/>
      <c r="CH18" s="77"/>
    </row>
    <row r="19" s="29" customFormat="true" ht="12.75" hidden="false" customHeight="false" outlineLevel="0" collapsed="false">
      <c r="A19" s="113" t="s">
        <v>138</v>
      </c>
      <c r="B19" s="113" t="s">
        <v>139</v>
      </c>
      <c r="C19" s="114"/>
      <c r="D19" s="95"/>
      <c r="E19" s="99" t="s">
        <v>123</v>
      </c>
      <c r="F19" s="97"/>
      <c r="G19" s="98" t="s">
        <v>123</v>
      </c>
      <c r="H19" s="95"/>
      <c r="I19" s="97"/>
      <c r="J19" s="97"/>
      <c r="K19" s="97"/>
      <c r="L19" s="99"/>
      <c r="M19" s="97"/>
      <c r="N19" s="98"/>
      <c r="O19" s="98"/>
      <c r="P19" s="98"/>
      <c r="Q19" s="98" t="s">
        <v>123</v>
      </c>
      <c r="R19" s="98"/>
      <c r="S19" s="98"/>
      <c r="T19" s="100"/>
      <c r="U19" s="98"/>
      <c r="V19" s="78" t="s">
        <v>140</v>
      </c>
      <c r="W19" s="92"/>
      <c r="X19" s="101"/>
      <c r="Y19" s="102"/>
      <c r="Z19" s="103"/>
      <c r="AA19" s="104"/>
      <c r="AB19" s="105"/>
      <c r="AC19" s="106"/>
      <c r="AD19" s="115" t="s">
        <v>125</v>
      </c>
      <c r="AE19" s="37" t="s">
        <v>101</v>
      </c>
      <c r="AT19" s="77" t="n">
        <v>0</v>
      </c>
      <c r="AU19" s="77" t="n">
        <v>0</v>
      </c>
      <c r="AV19" s="77" t="n">
        <v>0</v>
      </c>
      <c r="AW19" s="77" t="n">
        <v>0</v>
      </c>
      <c r="AX19" s="77" t="n">
        <v>28267.3318402711</v>
      </c>
      <c r="AY19" s="77" t="n">
        <v>40708.8280144379</v>
      </c>
      <c r="AZ19" s="77" t="n">
        <v>11989.9696680028</v>
      </c>
      <c r="BA19" s="77" t="n">
        <v>19581.8465139059</v>
      </c>
      <c r="BB19" s="77" t="n">
        <v>51408.354075049</v>
      </c>
      <c r="BC19" s="77" t="n">
        <v>2530.15400275856</v>
      </c>
      <c r="BD19" s="77" t="n">
        <v>-6353.42622820431</v>
      </c>
      <c r="BE19" s="77" t="n">
        <v>19270.605898955</v>
      </c>
      <c r="BF19" s="77" t="n">
        <v>-129840.726023488</v>
      </c>
      <c r="BG19" s="77" t="n">
        <v>-4653.2707103287</v>
      </c>
      <c r="BH19" s="77" t="n">
        <v>-48563.3803120956</v>
      </c>
      <c r="BI19" s="77" t="n">
        <v>-402569.574019733</v>
      </c>
      <c r="BJ19" s="77" t="n">
        <v>109182.360718037</v>
      </c>
      <c r="BK19" s="77" t="n">
        <v>132748.975917646</v>
      </c>
      <c r="BL19" s="77" t="n">
        <v>-75802.9513747277</v>
      </c>
      <c r="BM19" s="77" t="n">
        <v>-32170.4170716762</v>
      </c>
      <c r="BN19" s="77" t="n">
        <v>228129.793715196</v>
      </c>
      <c r="BO19" s="77" t="n">
        <v>-521403.275811347</v>
      </c>
      <c r="BP19" s="77" t="n">
        <v>-950228.316169327</v>
      </c>
      <c r="BQ19" s="77" t="n">
        <v>111240.478929183</v>
      </c>
      <c r="BR19" s="77" t="n">
        <v>-712380.53708366</v>
      </c>
      <c r="BS19" s="77" t="n">
        <v>-654536.189328936</v>
      </c>
      <c r="BT19" s="77" t="n">
        <v>-214362.187056026</v>
      </c>
      <c r="BU19" s="77" t="n">
        <v>-1176873.64446587</v>
      </c>
      <c r="BV19" s="77" t="n">
        <v>-1083046.56495765</v>
      </c>
      <c r="BW19" s="77" t="n">
        <v>562317.480208881</v>
      </c>
      <c r="BX19" s="77"/>
      <c r="BY19" s="77"/>
      <c r="BZ19" s="77"/>
      <c r="CA19" s="77"/>
      <c r="CB19" s="77"/>
      <c r="CC19" s="77"/>
      <c r="CD19" s="77"/>
      <c r="CE19" s="77"/>
      <c r="CF19" s="77"/>
      <c r="CG19" s="77"/>
      <c r="CH19" s="77"/>
    </row>
    <row r="20" s="29" customFormat="true" ht="12.75" hidden="false" customHeight="false" outlineLevel="0" collapsed="false">
      <c r="A20" s="113" t="s">
        <v>141</v>
      </c>
      <c r="B20" s="113" t="s">
        <v>142</v>
      </c>
      <c r="C20" s="114"/>
      <c r="D20" s="95"/>
      <c r="E20" s="99" t="s">
        <v>123</v>
      </c>
      <c r="F20" s="97"/>
      <c r="G20" s="98" t="s">
        <v>123</v>
      </c>
      <c r="H20" s="95"/>
      <c r="I20" s="97"/>
      <c r="J20" s="97"/>
      <c r="K20" s="97"/>
      <c r="L20" s="99"/>
      <c r="M20" s="97"/>
      <c r="N20" s="98"/>
      <c r="O20" s="98"/>
      <c r="P20" s="98"/>
      <c r="Q20" s="98" t="s">
        <v>123</v>
      </c>
      <c r="R20" s="98"/>
      <c r="S20" s="98"/>
      <c r="T20" s="100"/>
      <c r="U20" s="98"/>
      <c r="V20" s="78" t="s">
        <v>143</v>
      </c>
      <c r="W20" s="92"/>
      <c r="X20" s="101"/>
      <c r="Y20" s="102"/>
      <c r="Z20" s="103"/>
      <c r="AA20" s="104"/>
      <c r="AB20" s="105"/>
      <c r="AC20" s="106"/>
      <c r="AD20" s="115" t="s">
        <v>125</v>
      </c>
      <c r="AE20" s="37" t="s">
        <v>101</v>
      </c>
      <c r="AT20" s="77" t="n">
        <v>0</v>
      </c>
      <c r="AU20" s="77" t="n">
        <v>0</v>
      </c>
      <c r="AV20" s="77" t="n">
        <v>0</v>
      </c>
      <c r="AW20" s="77" t="n">
        <v>0</v>
      </c>
      <c r="AX20" s="77" t="n">
        <v>454800.346648126</v>
      </c>
      <c r="AY20" s="77" t="n">
        <v>439144.194006677</v>
      </c>
      <c r="AZ20" s="77" t="n">
        <v>519768.652388444</v>
      </c>
      <c r="BA20" s="77" t="n">
        <v>308830.330161824</v>
      </c>
      <c r="BB20" s="77" t="n">
        <v>456956.089391715</v>
      </c>
      <c r="BC20" s="77" t="n">
        <v>1506347.27222187</v>
      </c>
      <c r="BD20" s="77" t="n">
        <v>1923830.63138127</v>
      </c>
      <c r="BE20" s="77" t="n">
        <v>2087009.42724097</v>
      </c>
      <c r="BF20" s="77" t="n">
        <v>513551.846422304</v>
      </c>
      <c r="BG20" s="77" t="n">
        <v>1775207.71315746</v>
      </c>
      <c r="BH20" s="77" t="n">
        <v>3365275.82169372</v>
      </c>
      <c r="BI20" s="77" t="n">
        <v>3834208.48385433</v>
      </c>
      <c r="BJ20" s="77" t="n">
        <v>5858290.4520979</v>
      </c>
      <c r="BK20" s="77" t="n">
        <v>6117070.62013896</v>
      </c>
      <c r="BL20" s="77" t="n">
        <v>6879205.06644772</v>
      </c>
      <c r="BM20" s="77" t="n">
        <v>6263829.35179617</v>
      </c>
      <c r="BN20" s="77" t="n">
        <v>4437556.30614843</v>
      </c>
      <c r="BO20" s="77" t="n">
        <v>5081265.17843068</v>
      </c>
      <c r="BP20" s="77" t="n">
        <v>6831767.02054291</v>
      </c>
      <c r="BQ20" s="77" t="n">
        <v>7257778.68931068</v>
      </c>
      <c r="BR20" s="77" t="n">
        <v>7904529.69800182</v>
      </c>
      <c r="BS20" s="77" t="n">
        <v>9259984.50977057</v>
      </c>
      <c r="BT20" s="77" t="n">
        <v>7902361.58433793</v>
      </c>
      <c r="BU20" s="77" t="n">
        <v>4999679.49240259</v>
      </c>
      <c r="BV20" s="77" t="n">
        <v>6220309.06728008</v>
      </c>
      <c r="BW20" s="77" t="n">
        <v>10047114.8288432</v>
      </c>
      <c r="BX20" s="77"/>
      <c r="BY20" s="77"/>
      <c r="BZ20" s="77"/>
      <c r="CA20" s="77"/>
      <c r="CB20" s="77"/>
      <c r="CC20" s="77"/>
      <c r="CD20" s="77"/>
      <c r="CE20" s="77"/>
      <c r="CF20" s="77"/>
      <c r="CG20" s="77"/>
      <c r="CH20" s="77"/>
    </row>
    <row r="21" s="29" customFormat="true" ht="12.75" hidden="false" customHeight="false" outlineLevel="0" collapsed="false">
      <c r="A21" s="113" t="s">
        <v>144</v>
      </c>
      <c r="B21" s="113" t="s">
        <v>145</v>
      </c>
      <c r="C21" s="114"/>
      <c r="D21" s="95"/>
      <c r="E21" s="99" t="s">
        <v>123</v>
      </c>
      <c r="F21" s="97"/>
      <c r="G21" s="98" t="s">
        <v>123</v>
      </c>
      <c r="H21" s="95"/>
      <c r="I21" s="97"/>
      <c r="J21" s="97"/>
      <c r="K21" s="97"/>
      <c r="L21" s="99"/>
      <c r="M21" s="97"/>
      <c r="N21" s="98"/>
      <c r="O21" s="98"/>
      <c r="P21" s="98"/>
      <c r="Q21" s="98" t="s">
        <v>123</v>
      </c>
      <c r="R21" s="98"/>
      <c r="S21" s="98"/>
      <c r="T21" s="100"/>
      <c r="U21" s="98"/>
      <c r="V21" s="78" t="s">
        <v>146</v>
      </c>
      <c r="W21" s="92"/>
      <c r="X21" s="101"/>
      <c r="Y21" s="102"/>
      <c r="Z21" s="103"/>
      <c r="AA21" s="104"/>
      <c r="AB21" s="105"/>
      <c r="AC21" s="106"/>
      <c r="AD21" s="115" t="s">
        <v>125</v>
      </c>
      <c r="AE21" s="37" t="s">
        <v>101</v>
      </c>
      <c r="AT21" s="77" t="n">
        <v>0</v>
      </c>
      <c r="AU21" s="77" t="n">
        <v>0</v>
      </c>
      <c r="AV21" s="77" t="n">
        <v>0</v>
      </c>
      <c r="AW21" s="77" t="n">
        <v>0</v>
      </c>
      <c r="AX21" s="77" t="n">
        <v>97373.2156570153</v>
      </c>
      <c r="AY21" s="77" t="n">
        <v>6474.89103775706</v>
      </c>
      <c r="AZ21" s="77" t="n">
        <v>26796.103340249</v>
      </c>
      <c r="BA21" s="77" t="n">
        <v>-16422.6750219323</v>
      </c>
      <c r="BB21" s="77" t="n">
        <v>-54479.5620789294</v>
      </c>
      <c r="BC21" s="77" t="n">
        <v>-23860.522189125</v>
      </c>
      <c r="BD21" s="77" t="n">
        <v>62956.3789097151</v>
      </c>
      <c r="BE21" s="77" t="n">
        <v>-27062.0659822493</v>
      </c>
      <c r="BF21" s="77" t="n">
        <v>876842.36789738</v>
      </c>
      <c r="BG21" s="77" t="n">
        <v>-82866.8238338139</v>
      </c>
      <c r="BH21" s="77" t="n">
        <v>3950.55069873346</v>
      </c>
      <c r="BI21" s="77" t="n">
        <v>15916.1223813682</v>
      </c>
      <c r="BJ21" s="77" t="n">
        <v>-81446.7447697444</v>
      </c>
      <c r="BK21" s="77" t="n">
        <v>-153031.33083152</v>
      </c>
      <c r="BL21" s="77" t="n">
        <v>-235457.138553943</v>
      </c>
      <c r="BM21" s="77" t="n">
        <v>-199189.562044632</v>
      </c>
      <c r="BN21" s="77" t="n">
        <v>-454657.571842336</v>
      </c>
      <c r="BO21" s="77" t="n">
        <v>-455638.903987453</v>
      </c>
      <c r="BP21" s="77" t="n">
        <v>369661.481717768</v>
      </c>
      <c r="BQ21" s="77" t="n">
        <v>-571599.474174814</v>
      </c>
      <c r="BR21" s="77" t="n">
        <v>-1011826.9687374</v>
      </c>
      <c r="BS21" s="77" t="n">
        <v>-625786.075639494</v>
      </c>
      <c r="BT21" s="77" t="n">
        <v>-803037.369461668</v>
      </c>
      <c r="BU21" s="77" t="n">
        <v>-860992.189364849</v>
      </c>
      <c r="BV21" s="77" t="n">
        <v>-1865212.240167</v>
      </c>
      <c r="BW21" s="77" t="n">
        <v>-1801974.43407803</v>
      </c>
      <c r="BX21" s="77"/>
      <c r="BY21" s="77"/>
      <c r="BZ21" s="77"/>
      <c r="CA21" s="77"/>
      <c r="CB21" s="77"/>
      <c r="CC21" s="77"/>
      <c r="CD21" s="77"/>
      <c r="CE21" s="77"/>
      <c r="CF21" s="77"/>
      <c r="CG21" s="77"/>
      <c r="CH21" s="77"/>
    </row>
    <row r="22" s="29" customFormat="true" ht="12.75" hidden="false" customHeight="false" outlineLevel="0" collapsed="false">
      <c r="A22" s="113" t="s">
        <v>147</v>
      </c>
      <c r="B22" s="113" t="s">
        <v>148</v>
      </c>
      <c r="C22" s="114"/>
      <c r="D22" s="95"/>
      <c r="E22" s="99" t="s">
        <v>123</v>
      </c>
      <c r="F22" s="97"/>
      <c r="G22" s="98" t="s">
        <v>123</v>
      </c>
      <c r="H22" s="95"/>
      <c r="I22" s="97"/>
      <c r="J22" s="97"/>
      <c r="K22" s="97"/>
      <c r="L22" s="99"/>
      <c r="M22" s="97"/>
      <c r="N22" s="98"/>
      <c r="O22" s="98"/>
      <c r="P22" s="98"/>
      <c r="Q22" s="98" t="s">
        <v>123</v>
      </c>
      <c r="R22" s="98"/>
      <c r="S22" s="98"/>
      <c r="T22" s="100"/>
      <c r="U22" s="98"/>
      <c r="V22" s="78" t="s">
        <v>149</v>
      </c>
      <c r="W22" s="92"/>
      <c r="X22" s="101"/>
      <c r="Y22" s="102"/>
      <c r="Z22" s="103"/>
      <c r="AA22" s="104"/>
      <c r="AB22" s="105"/>
      <c r="AC22" s="106"/>
      <c r="AD22" s="115" t="s">
        <v>125</v>
      </c>
      <c r="AE22" s="37" t="s">
        <v>101</v>
      </c>
      <c r="AT22" s="77" t="n">
        <v>0</v>
      </c>
      <c r="AU22" s="77" t="n">
        <v>0</v>
      </c>
      <c r="AV22" s="77" t="n">
        <v>0</v>
      </c>
      <c r="AW22" s="77" t="n">
        <v>0</v>
      </c>
      <c r="AX22" s="77" t="n">
        <v>291406.741840708</v>
      </c>
      <c r="AY22" s="77" t="n">
        <v>220893.1722282</v>
      </c>
      <c r="AZ22" s="77" t="n">
        <v>552768.262977351</v>
      </c>
      <c r="BA22" s="77" t="n">
        <v>1183237.57931711</v>
      </c>
      <c r="BB22" s="77" t="n">
        <v>1315126.74956635</v>
      </c>
      <c r="BC22" s="77" t="n">
        <v>1442626.31400014</v>
      </c>
      <c r="BD22" s="77" t="n">
        <v>2107614.89364033</v>
      </c>
      <c r="BE22" s="77" t="n">
        <v>1956583.98469486</v>
      </c>
      <c r="BF22" s="77" t="n">
        <v>-4010452.3669556</v>
      </c>
      <c r="BG22" s="77" t="n">
        <v>2795640.00709819</v>
      </c>
      <c r="BH22" s="77" t="n">
        <v>6527403.01602944</v>
      </c>
      <c r="BI22" s="77" t="n">
        <v>3836756.14454897</v>
      </c>
      <c r="BJ22" s="77" t="n">
        <v>6498616.90621534</v>
      </c>
      <c r="BK22" s="77" t="n">
        <v>8894739.30759777</v>
      </c>
      <c r="BL22" s="77" t="n">
        <v>3743456.98871213</v>
      </c>
      <c r="BM22" s="77" t="n">
        <v>3241292.26007952</v>
      </c>
      <c r="BN22" s="77" t="n">
        <v>9592741.21699894</v>
      </c>
      <c r="BO22" s="77" t="n">
        <v>10130193.3927277</v>
      </c>
      <c r="BP22" s="77" t="n">
        <v>8006515.02506008</v>
      </c>
      <c r="BQ22" s="77" t="n">
        <v>22795545.6712947</v>
      </c>
      <c r="BR22" s="77" t="n">
        <v>32446488.5862567</v>
      </c>
      <c r="BS22" s="77" t="n">
        <v>24148100.8654618</v>
      </c>
      <c r="BT22" s="77" t="n">
        <v>33908511.4187836</v>
      </c>
      <c r="BU22" s="77" t="n">
        <v>33115063.4334994</v>
      </c>
      <c r="BV22" s="77" t="n">
        <v>32012202.7502944</v>
      </c>
      <c r="BW22" s="77" t="n">
        <v>26145487.893919</v>
      </c>
      <c r="BX22" s="77"/>
      <c r="BY22" s="77"/>
      <c r="BZ22" s="77"/>
      <c r="CA22" s="77"/>
      <c r="CB22" s="77"/>
      <c r="CC22" s="77"/>
      <c r="CD22" s="77"/>
      <c r="CE22" s="77"/>
      <c r="CF22" s="77"/>
      <c r="CG22" s="77"/>
      <c r="CH22" s="77"/>
    </row>
    <row r="23" s="29" customFormat="true" ht="12.75" hidden="false" customHeight="false" outlineLevel="0" collapsed="false">
      <c r="A23" s="113" t="s">
        <v>150</v>
      </c>
      <c r="B23" s="113" t="s">
        <v>151</v>
      </c>
      <c r="C23" s="114"/>
      <c r="D23" s="95"/>
      <c r="E23" s="99" t="s">
        <v>123</v>
      </c>
      <c r="F23" s="97"/>
      <c r="G23" s="98" t="s">
        <v>123</v>
      </c>
      <c r="H23" s="95"/>
      <c r="I23" s="97"/>
      <c r="J23" s="97"/>
      <c r="K23" s="97"/>
      <c r="L23" s="99"/>
      <c r="M23" s="97"/>
      <c r="N23" s="98"/>
      <c r="O23" s="98"/>
      <c r="P23" s="98"/>
      <c r="Q23" s="98" t="s">
        <v>123</v>
      </c>
      <c r="R23" s="98"/>
      <c r="S23" s="98"/>
      <c r="T23" s="100"/>
      <c r="U23" s="98"/>
      <c r="V23" s="78" t="s">
        <v>152</v>
      </c>
      <c r="W23" s="92"/>
      <c r="X23" s="101"/>
      <c r="Y23" s="102"/>
      <c r="Z23" s="103"/>
      <c r="AA23" s="104"/>
      <c r="AB23" s="105"/>
      <c r="AC23" s="106"/>
      <c r="AD23" s="115" t="s">
        <v>125</v>
      </c>
      <c r="AE23" s="37" t="s">
        <v>101</v>
      </c>
      <c r="AT23" s="77" t="n">
        <v>0</v>
      </c>
      <c r="AU23" s="77" t="n">
        <v>0</v>
      </c>
      <c r="AV23" s="77" t="n">
        <v>0</v>
      </c>
      <c r="AW23" s="77" t="n">
        <v>0</v>
      </c>
      <c r="AX23" s="77" t="n">
        <v>231407.734150283</v>
      </c>
      <c r="AY23" s="77" t="n">
        <v>-361046.24580775</v>
      </c>
      <c r="AZ23" s="77" t="n">
        <v>-422091.612283183</v>
      </c>
      <c r="BA23" s="77" t="n">
        <v>-386663.692196186</v>
      </c>
      <c r="BB23" s="77" t="n">
        <v>-617.486851237933</v>
      </c>
      <c r="BC23" s="77" t="n">
        <v>399272.317800318</v>
      </c>
      <c r="BD23" s="77" t="n">
        <v>46639.6968285071</v>
      </c>
      <c r="BE23" s="77" t="n">
        <v>-415101.504310425</v>
      </c>
      <c r="BF23" s="77" t="n">
        <v>-1909101.98605792</v>
      </c>
      <c r="BG23" s="77" t="n">
        <v>-1575270.2962451</v>
      </c>
      <c r="BH23" s="77" t="n">
        <v>-1484986.25931636</v>
      </c>
      <c r="BI23" s="77" t="n">
        <v>-2201734.04654229</v>
      </c>
      <c r="BJ23" s="77" t="n">
        <v>-5390319.25004561</v>
      </c>
      <c r="BK23" s="77" t="n">
        <v>-54661.0154494133</v>
      </c>
      <c r="BL23" s="77" t="n">
        <v>-798804.58960729</v>
      </c>
      <c r="BM23" s="77" t="n">
        <v>-1078532.6223687</v>
      </c>
      <c r="BN23" s="77" t="n">
        <v>1120061.97554521</v>
      </c>
      <c r="BO23" s="77" t="n">
        <v>3372146.53722292</v>
      </c>
      <c r="BP23" s="77" t="n">
        <v>3303869.35580095</v>
      </c>
      <c r="BQ23" s="77" t="n">
        <v>1981261.07090375</v>
      </c>
      <c r="BR23" s="77" t="n">
        <v>2236106.49458267</v>
      </c>
      <c r="BS23" s="77" t="n">
        <v>2151290.74349461</v>
      </c>
      <c r="BT23" s="77" t="n">
        <v>2351112.72342505</v>
      </c>
      <c r="BU23" s="77" t="n">
        <v>-1542191.0869025</v>
      </c>
      <c r="BV23" s="77" t="n">
        <v>-1806482.00574615</v>
      </c>
      <c r="BW23" s="77" t="n">
        <v>2075479.62545622</v>
      </c>
      <c r="BX23" s="77"/>
      <c r="BY23" s="77"/>
      <c r="BZ23" s="77"/>
      <c r="CA23" s="77"/>
      <c r="CB23" s="77"/>
      <c r="CC23" s="77"/>
      <c r="CD23" s="77"/>
      <c r="CE23" s="77"/>
      <c r="CF23" s="77"/>
      <c r="CG23" s="77"/>
      <c r="CH23" s="77"/>
    </row>
    <row r="24" s="29" customFormat="true" ht="12.75" hidden="false" customHeight="false" outlineLevel="0" collapsed="false">
      <c r="A24" s="113" t="s">
        <v>153</v>
      </c>
      <c r="B24" s="113" t="s">
        <v>154</v>
      </c>
      <c r="C24" s="114"/>
      <c r="D24" s="95"/>
      <c r="E24" s="99" t="s">
        <v>123</v>
      </c>
      <c r="F24" s="97"/>
      <c r="G24" s="98" t="s">
        <v>123</v>
      </c>
      <c r="H24" s="95"/>
      <c r="I24" s="97"/>
      <c r="J24" s="97"/>
      <c r="K24" s="97"/>
      <c r="L24" s="99"/>
      <c r="M24" s="97"/>
      <c r="N24" s="98"/>
      <c r="O24" s="98"/>
      <c r="P24" s="98"/>
      <c r="Q24" s="98" t="s">
        <v>123</v>
      </c>
      <c r="R24" s="98"/>
      <c r="S24" s="98"/>
      <c r="T24" s="100"/>
      <c r="U24" s="98"/>
      <c r="V24" s="78" t="s">
        <v>155</v>
      </c>
      <c r="W24" s="92"/>
      <c r="X24" s="101"/>
      <c r="Y24" s="102"/>
      <c r="Z24" s="103"/>
      <c r="AA24" s="104"/>
      <c r="AB24" s="105"/>
      <c r="AC24" s="106"/>
      <c r="AD24" s="115" t="s">
        <v>125</v>
      </c>
      <c r="AE24" s="37" t="s">
        <v>101</v>
      </c>
      <c r="AT24" s="77" t="n">
        <v>0</v>
      </c>
      <c r="AU24" s="77" t="n">
        <v>0</v>
      </c>
      <c r="AV24" s="77" t="n">
        <v>0</v>
      </c>
      <c r="AW24" s="77" t="n">
        <v>0</v>
      </c>
      <c r="AX24" s="77" t="n">
        <v>0</v>
      </c>
      <c r="AY24" s="77" t="n">
        <v>0</v>
      </c>
      <c r="AZ24" s="77" t="n">
        <v>0</v>
      </c>
      <c r="BA24" s="77" t="n">
        <v>0</v>
      </c>
      <c r="BB24" s="77" t="n">
        <v>0</v>
      </c>
      <c r="BC24" s="77" t="n">
        <v>0</v>
      </c>
      <c r="BD24" s="77" t="n">
        <v>0</v>
      </c>
      <c r="BE24" s="77" t="n">
        <v>0</v>
      </c>
      <c r="BF24" s="77" t="n">
        <v>0</v>
      </c>
      <c r="BG24" s="77" t="n">
        <v>0</v>
      </c>
      <c r="BH24" s="77" t="n">
        <v>0</v>
      </c>
      <c r="BI24" s="77" t="n">
        <v>0</v>
      </c>
      <c r="BJ24" s="77" t="n">
        <v>0</v>
      </c>
      <c r="BK24" s="77" t="n">
        <v>0</v>
      </c>
      <c r="BL24" s="77" t="n">
        <v>0</v>
      </c>
      <c r="BM24" s="77" t="n">
        <v>0</v>
      </c>
      <c r="BN24" s="77" t="n">
        <v>0</v>
      </c>
      <c r="BO24" s="77" t="n">
        <v>0</v>
      </c>
      <c r="BP24" s="77" t="n">
        <v>0</v>
      </c>
      <c r="BQ24" s="77" t="n">
        <v>0</v>
      </c>
      <c r="BR24" s="77" t="n">
        <v>0</v>
      </c>
      <c r="BS24" s="77" t="n">
        <v>0</v>
      </c>
      <c r="BT24" s="77" t="n">
        <v>0</v>
      </c>
      <c r="BU24" s="77" t="n">
        <v>0</v>
      </c>
      <c r="BV24" s="77" t="n">
        <v>0</v>
      </c>
      <c r="BW24" s="77" t="n">
        <v>0</v>
      </c>
      <c r="BX24" s="77"/>
      <c r="BY24" s="77"/>
      <c r="BZ24" s="77"/>
      <c r="CA24" s="77"/>
      <c r="CB24" s="77"/>
      <c r="CC24" s="77"/>
      <c r="CD24" s="77"/>
      <c r="CE24" s="77"/>
      <c r="CF24" s="77"/>
      <c r="CG24" s="77"/>
      <c r="CH24" s="77"/>
    </row>
    <row r="25" s="29" customFormat="true" ht="12.75" hidden="false" customHeight="false" outlineLevel="0" collapsed="false">
      <c r="A25" s="113" t="s">
        <v>156</v>
      </c>
      <c r="B25" s="113" t="s">
        <v>157</v>
      </c>
      <c r="C25" s="114"/>
      <c r="D25" s="95"/>
      <c r="E25" s="99" t="s">
        <v>123</v>
      </c>
      <c r="F25" s="97"/>
      <c r="G25" s="98" t="s">
        <v>123</v>
      </c>
      <c r="H25" s="95"/>
      <c r="I25" s="97"/>
      <c r="J25" s="97"/>
      <c r="K25" s="97"/>
      <c r="L25" s="99"/>
      <c r="M25" s="97"/>
      <c r="N25" s="98"/>
      <c r="O25" s="98"/>
      <c r="P25" s="98"/>
      <c r="Q25" s="98" t="s">
        <v>123</v>
      </c>
      <c r="R25" s="98"/>
      <c r="S25" s="98"/>
      <c r="T25" s="100"/>
      <c r="U25" s="98"/>
      <c r="V25" s="78" t="s">
        <v>158</v>
      </c>
      <c r="W25" s="92"/>
      <c r="X25" s="101"/>
      <c r="Y25" s="102"/>
      <c r="Z25" s="103"/>
      <c r="AA25" s="104"/>
      <c r="AB25" s="105"/>
      <c r="AC25" s="106"/>
      <c r="AD25" s="115" t="s">
        <v>125</v>
      </c>
      <c r="AE25" s="37" t="s">
        <v>101</v>
      </c>
      <c r="AT25" s="77" t="n">
        <v>0</v>
      </c>
      <c r="AU25" s="77" t="n">
        <v>0</v>
      </c>
      <c r="AV25" s="77" t="n">
        <v>0</v>
      </c>
      <c r="AW25" s="77" t="n">
        <v>0</v>
      </c>
      <c r="AX25" s="77" t="n">
        <v>0</v>
      </c>
      <c r="AY25" s="77" t="n">
        <v>0</v>
      </c>
      <c r="AZ25" s="77" t="n">
        <v>0</v>
      </c>
      <c r="BA25" s="77" t="n">
        <v>0</v>
      </c>
      <c r="BB25" s="77" t="n">
        <v>0</v>
      </c>
      <c r="BC25" s="77" t="n">
        <v>0</v>
      </c>
      <c r="BD25" s="77" t="n">
        <v>0</v>
      </c>
      <c r="BE25" s="77" t="n">
        <v>0</v>
      </c>
      <c r="BF25" s="77" t="n">
        <v>0</v>
      </c>
      <c r="BG25" s="77" t="n">
        <v>0</v>
      </c>
      <c r="BH25" s="77" t="n">
        <v>0</v>
      </c>
      <c r="BI25" s="77" t="n">
        <v>0</v>
      </c>
      <c r="BJ25" s="77" t="n">
        <v>0</v>
      </c>
      <c r="BK25" s="77" t="n">
        <v>0</v>
      </c>
      <c r="BL25" s="77" t="n">
        <v>0</v>
      </c>
      <c r="BM25" s="77" t="n">
        <v>0</v>
      </c>
      <c r="BN25" s="77" t="n">
        <v>0</v>
      </c>
      <c r="BO25" s="77" t="n">
        <v>0</v>
      </c>
      <c r="BP25" s="77" t="n">
        <v>0</v>
      </c>
      <c r="BQ25" s="77" t="n">
        <v>0</v>
      </c>
      <c r="BR25" s="77" t="n">
        <v>0</v>
      </c>
      <c r="BS25" s="77" t="n">
        <v>0</v>
      </c>
      <c r="BT25" s="77" t="n">
        <v>0</v>
      </c>
      <c r="BU25" s="77" t="n">
        <v>0</v>
      </c>
      <c r="BV25" s="77" t="n">
        <v>0</v>
      </c>
      <c r="BW25" s="77" t="n">
        <v>0</v>
      </c>
      <c r="BX25" s="77"/>
      <c r="BY25" s="77"/>
      <c r="BZ25" s="77"/>
      <c r="CA25" s="77"/>
      <c r="CB25" s="77"/>
      <c r="CC25" s="77"/>
      <c r="CD25" s="77"/>
      <c r="CE25" s="77"/>
      <c r="CF25" s="77"/>
      <c r="CG25" s="77"/>
      <c r="CH25" s="77"/>
    </row>
    <row r="26" s="29" customFormat="true" ht="12.75" hidden="false" customHeight="false" outlineLevel="0" collapsed="false">
      <c r="A26" s="113" t="s">
        <v>159</v>
      </c>
      <c r="B26" s="113" t="s">
        <v>160</v>
      </c>
      <c r="C26" s="114"/>
      <c r="D26" s="95"/>
      <c r="E26" s="99" t="s">
        <v>123</v>
      </c>
      <c r="F26" s="97"/>
      <c r="G26" s="98" t="s">
        <v>123</v>
      </c>
      <c r="H26" s="95"/>
      <c r="I26" s="97"/>
      <c r="J26" s="97"/>
      <c r="K26" s="97"/>
      <c r="L26" s="99"/>
      <c r="M26" s="97"/>
      <c r="N26" s="98"/>
      <c r="O26" s="98"/>
      <c r="P26" s="98"/>
      <c r="Q26" s="98" t="s">
        <v>123</v>
      </c>
      <c r="R26" s="98"/>
      <c r="S26" s="98"/>
      <c r="T26" s="100"/>
      <c r="U26" s="98"/>
      <c r="V26" s="78" t="s">
        <v>115</v>
      </c>
      <c r="W26" s="92"/>
      <c r="X26" s="101"/>
      <c r="Y26" s="102"/>
      <c r="Z26" s="103"/>
      <c r="AA26" s="104"/>
      <c r="AB26" s="105"/>
      <c r="AC26" s="106"/>
      <c r="AD26" s="115" t="s">
        <v>125</v>
      </c>
      <c r="AE26" s="37" t="s">
        <v>101</v>
      </c>
      <c r="AT26" s="77" t="n">
        <v>0</v>
      </c>
      <c r="AU26" s="77" t="n">
        <v>0</v>
      </c>
      <c r="AV26" s="77" t="n">
        <v>0</v>
      </c>
      <c r="AW26" s="77" t="n">
        <v>0</v>
      </c>
      <c r="AX26" s="77" t="n">
        <v>0</v>
      </c>
      <c r="AY26" s="77" t="n">
        <v>0</v>
      </c>
      <c r="AZ26" s="77" t="n">
        <v>0</v>
      </c>
      <c r="BA26" s="77" t="n">
        <v>0</v>
      </c>
      <c r="BB26" s="77" t="n">
        <v>0</v>
      </c>
      <c r="BC26" s="77" t="n">
        <v>0</v>
      </c>
      <c r="BD26" s="77" t="n">
        <v>0</v>
      </c>
      <c r="BE26" s="77" t="n">
        <v>0</v>
      </c>
      <c r="BF26" s="77" t="n">
        <v>0</v>
      </c>
      <c r="BG26" s="77" t="n">
        <v>0</v>
      </c>
      <c r="BH26" s="77" t="n">
        <v>0</v>
      </c>
      <c r="BI26" s="77" t="n">
        <v>0</v>
      </c>
      <c r="BJ26" s="77" t="n">
        <v>0</v>
      </c>
      <c r="BK26" s="77" t="n">
        <v>0</v>
      </c>
      <c r="BL26" s="77" t="n">
        <v>0</v>
      </c>
      <c r="BM26" s="77" t="n">
        <v>0</v>
      </c>
      <c r="BN26" s="77" t="n">
        <v>0</v>
      </c>
      <c r="BO26" s="77" t="n">
        <v>0</v>
      </c>
      <c r="BP26" s="77" t="n">
        <v>0</v>
      </c>
      <c r="BQ26" s="77" t="n">
        <v>0</v>
      </c>
      <c r="BR26" s="77" t="n">
        <v>0</v>
      </c>
      <c r="BS26" s="77" t="n">
        <v>0</v>
      </c>
      <c r="BT26" s="77" t="n">
        <v>0</v>
      </c>
      <c r="BU26" s="77" t="n">
        <v>0</v>
      </c>
      <c r="BV26" s="77" t="n">
        <v>0</v>
      </c>
      <c r="BW26" s="77" t="n">
        <v>0</v>
      </c>
      <c r="BX26" s="77"/>
      <c r="BY26" s="77"/>
      <c r="BZ26" s="77"/>
      <c r="CA26" s="77"/>
      <c r="CB26" s="77"/>
      <c r="CC26" s="77"/>
      <c r="CD26" s="77"/>
      <c r="CE26" s="77"/>
      <c r="CF26" s="77"/>
      <c r="CG26" s="77"/>
      <c r="CH26" s="77"/>
    </row>
    <row r="27" s="29" customFormat="true" ht="12.75" hidden="false" customHeight="false" outlineLevel="0" collapsed="false">
      <c r="A27" s="113" t="s">
        <v>161</v>
      </c>
      <c r="B27" s="113" t="s">
        <v>162</v>
      </c>
      <c r="C27" s="114"/>
      <c r="D27" s="95"/>
      <c r="E27" s="99" t="s">
        <v>123</v>
      </c>
      <c r="F27" s="97"/>
      <c r="G27" s="98" t="s">
        <v>123</v>
      </c>
      <c r="H27" s="95"/>
      <c r="I27" s="97"/>
      <c r="J27" s="97"/>
      <c r="K27" s="97"/>
      <c r="L27" s="99"/>
      <c r="M27" s="97"/>
      <c r="N27" s="98"/>
      <c r="O27" s="98"/>
      <c r="P27" s="98"/>
      <c r="Q27" s="98" t="s">
        <v>123</v>
      </c>
      <c r="R27" s="98"/>
      <c r="S27" s="98"/>
      <c r="T27" s="100"/>
      <c r="U27" s="98"/>
      <c r="V27" s="78" t="s">
        <v>163</v>
      </c>
      <c r="W27" s="92"/>
      <c r="X27" s="101"/>
      <c r="Y27" s="102"/>
      <c r="Z27" s="103"/>
      <c r="AA27" s="104"/>
      <c r="AB27" s="105"/>
      <c r="AC27" s="106"/>
      <c r="AD27" s="115" t="s">
        <v>125</v>
      </c>
      <c r="AE27" s="37" t="s">
        <v>101</v>
      </c>
      <c r="AT27" s="77" t="n">
        <v>0</v>
      </c>
      <c r="AU27" s="77" t="n">
        <v>0</v>
      </c>
      <c r="AV27" s="77" t="n">
        <v>0</v>
      </c>
      <c r="AW27" s="77" t="n">
        <v>0</v>
      </c>
      <c r="AX27" s="77" t="n">
        <v>0</v>
      </c>
      <c r="AY27" s="77" t="n">
        <v>0</v>
      </c>
      <c r="AZ27" s="77" t="n">
        <v>0</v>
      </c>
      <c r="BA27" s="77" t="n">
        <v>0</v>
      </c>
      <c r="BB27" s="77" t="n">
        <v>0</v>
      </c>
      <c r="BC27" s="77" t="n">
        <v>0</v>
      </c>
      <c r="BD27" s="77" t="n">
        <v>0</v>
      </c>
      <c r="BE27" s="77" t="n">
        <v>0</v>
      </c>
      <c r="BF27" s="77" t="n">
        <v>0</v>
      </c>
      <c r="BG27" s="77" t="n">
        <v>0</v>
      </c>
      <c r="BH27" s="77" t="n">
        <v>0</v>
      </c>
      <c r="BI27" s="77" t="n">
        <v>0</v>
      </c>
      <c r="BJ27" s="77" t="n">
        <v>0</v>
      </c>
      <c r="BK27" s="77" t="n">
        <v>0</v>
      </c>
      <c r="BL27" s="77" t="n">
        <v>0</v>
      </c>
      <c r="BM27" s="77" t="n">
        <v>0</v>
      </c>
      <c r="BN27" s="77" t="n">
        <v>0</v>
      </c>
      <c r="BO27" s="77" t="n">
        <v>0</v>
      </c>
      <c r="BP27" s="77" t="n">
        <v>0</v>
      </c>
      <c r="BQ27" s="77" t="n">
        <v>0</v>
      </c>
      <c r="BR27" s="77" t="n">
        <v>0</v>
      </c>
      <c r="BS27" s="77" t="n">
        <v>0</v>
      </c>
      <c r="BT27" s="77" t="n">
        <v>0</v>
      </c>
      <c r="BU27" s="77" t="n">
        <v>0</v>
      </c>
      <c r="BV27" s="77" t="n">
        <v>0</v>
      </c>
      <c r="BW27" s="77" t="n">
        <v>0</v>
      </c>
      <c r="BX27" s="77"/>
      <c r="BY27" s="77"/>
      <c r="BZ27" s="77"/>
      <c r="CA27" s="77"/>
      <c r="CB27" s="77"/>
      <c r="CC27" s="77"/>
      <c r="CD27" s="77"/>
      <c r="CE27" s="77"/>
      <c r="CF27" s="77"/>
      <c r="CG27" s="77"/>
      <c r="CH27" s="77"/>
    </row>
    <row r="28" s="29" customFormat="true" ht="12.75" hidden="false" customHeight="false" outlineLevel="0" collapsed="false">
      <c r="A28" s="113" t="s">
        <v>164</v>
      </c>
      <c r="B28" s="113" t="s">
        <v>165</v>
      </c>
      <c r="C28" s="114"/>
      <c r="D28" s="95"/>
      <c r="E28" s="99" t="s">
        <v>123</v>
      </c>
      <c r="F28" s="97"/>
      <c r="G28" s="98" t="s">
        <v>123</v>
      </c>
      <c r="H28" s="95"/>
      <c r="I28" s="97"/>
      <c r="J28" s="97"/>
      <c r="K28" s="97"/>
      <c r="L28" s="99"/>
      <c r="M28" s="97"/>
      <c r="N28" s="98"/>
      <c r="O28" s="98"/>
      <c r="P28" s="98"/>
      <c r="Q28" s="98" t="s">
        <v>123</v>
      </c>
      <c r="R28" s="98"/>
      <c r="S28" s="98"/>
      <c r="T28" s="100"/>
      <c r="U28" s="98"/>
      <c r="V28" s="78" t="s">
        <v>166</v>
      </c>
      <c r="W28" s="92"/>
      <c r="X28" s="101"/>
      <c r="Y28" s="102"/>
      <c r="Z28" s="103"/>
      <c r="AA28" s="104"/>
      <c r="AB28" s="105"/>
      <c r="AC28" s="106"/>
      <c r="AD28" s="115" t="s">
        <v>125</v>
      </c>
      <c r="AE28" s="37" t="s">
        <v>101</v>
      </c>
      <c r="AT28" s="77" t="n">
        <v>0</v>
      </c>
      <c r="AU28" s="77" t="n">
        <v>0</v>
      </c>
      <c r="AV28" s="77" t="n">
        <v>0</v>
      </c>
      <c r="AW28" s="77" t="n">
        <v>0</v>
      </c>
      <c r="AX28" s="77" t="n">
        <v>0</v>
      </c>
      <c r="AY28" s="77" t="n">
        <v>0</v>
      </c>
      <c r="AZ28" s="77" t="n">
        <v>0</v>
      </c>
      <c r="BA28" s="77" t="n">
        <v>0</v>
      </c>
      <c r="BB28" s="77" t="n">
        <v>0</v>
      </c>
      <c r="BC28" s="77" t="n">
        <v>0</v>
      </c>
      <c r="BD28" s="77" t="n">
        <v>0</v>
      </c>
      <c r="BE28" s="77" t="n">
        <v>0</v>
      </c>
      <c r="BF28" s="77" t="n">
        <v>0</v>
      </c>
      <c r="BG28" s="77" t="n">
        <v>0</v>
      </c>
      <c r="BH28" s="77" t="n">
        <v>0</v>
      </c>
      <c r="BI28" s="77" t="n">
        <v>0</v>
      </c>
      <c r="BJ28" s="77" t="n">
        <v>0</v>
      </c>
      <c r="BK28" s="77" t="n">
        <v>0</v>
      </c>
      <c r="BL28" s="77" t="n">
        <v>0</v>
      </c>
      <c r="BM28" s="77" t="n">
        <v>0</v>
      </c>
      <c r="BN28" s="77" t="n">
        <v>0</v>
      </c>
      <c r="BO28" s="77" t="n">
        <v>0</v>
      </c>
      <c r="BP28" s="77" t="n">
        <v>0</v>
      </c>
      <c r="BQ28" s="77" t="n">
        <v>0</v>
      </c>
      <c r="BR28" s="77" t="n">
        <v>0</v>
      </c>
      <c r="BS28" s="77" t="n">
        <v>0</v>
      </c>
      <c r="BT28" s="77" t="n">
        <v>0</v>
      </c>
      <c r="BU28" s="77" t="n">
        <v>0</v>
      </c>
      <c r="BV28" s="77" t="n">
        <v>0</v>
      </c>
      <c r="BW28" s="77" t="n">
        <v>0</v>
      </c>
      <c r="BX28" s="77"/>
      <c r="BY28" s="77"/>
      <c r="BZ28" s="77"/>
      <c r="CA28" s="77"/>
      <c r="CB28" s="77"/>
      <c r="CC28" s="77"/>
      <c r="CD28" s="77"/>
      <c r="CE28" s="77"/>
      <c r="CF28" s="77"/>
      <c r="CG28" s="77"/>
      <c r="CH28" s="77"/>
    </row>
    <row r="29" s="29" customFormat="true" ht="12.75" hidden="false" customHeight="false" outlineLevel="0" collapsed="false">
      <c r="A29" s="113" t="s">
        <v>167</v>
      </c>
      <c r="B29" s="113" t="s">
        <v>168</v>
      </c>
      <c r="C29" s="114"/>
      <c r="D29" s="95"/>
      <c r="E29" s="99" t="s">
        <v>123</v>
      </c>
      <c r="F29" s="97"/>
      <c r="G29" s="98" t="s">
        <v>123</v>
      </c>
      <c r="H29" s="95"/>
      <c r="I29" s="97"/>
      <c r="J29" s="97"/>
      <c r="K29" s="97"/>
      <c r="L29" s="99"/>
      <c r="M29" s="97"/>
      <c r="N29" s="98"/>
      <c r="O29" s="98"/>
      <c r="P29" s="98"/>
      <c r="Q29" s="98" t="s">
        <v>123</v>
      </c>
      <c r="R29" s="98"/>
      <c r="S29" s="98"/>
      <c r="T29" s="100"/>
      <c r="U29" s="98"/>
      <c r="V29" s="78" t="s">
        <v>169</v>
      </c>
      <c r="W29" s="92"/>
      <c r="X29" s="101"/>
      <c r="Y29" s="102"/>
      <c r="Z29" s="103"/>
      <c r="AA29" s="104"/>
      <c r="AB29" s="105"/>
      <c r="AC29" s="106"/>
      <c r="AD29" s="115" t="s">
        <v>170</v>
      </c>
      <c r="AE29" s="37" t="s">
        <v>101</v>
      </c>
      <c r="AT29" s="77" t="n">
        <v>0</v>
      </c>
      <c r="AU29" s="77" t="n">
        <v>0</v>
      </c>
      <c r="AV29" s="77" t="n">
        <v>0</v>
      </c>
      <c r="AW29" s="77" t="n">
        <v>0</v>
      </c>
      <c r="AX29" s="77" t="n">
        <v>-145441.574799307</v>
      </c>
      <c r="AY29" s="77" t="n">
        <v>-809814.030447416</v>
      </c>
      <c r="AZ29" s="77" t="n">
        <v>605744.554365182</v>
      </c>
      <c r="BA29" s="77" t="n">
        <v>1254117.97156482</v>
      </c>
      <c r="BB29" s="77" t="n">
        <v>962932.042352532</v>
      </c>
      <c r="BC29" s="77" t="n">
        <v>1427911.77665716</v>
      </c>
      <c r="BD29" s="77" t="n">
        <v>1591976.03578158</v>
      </c>
      <c r="BE29" s="77" t="n">
        <v>-932950.240169004</v>
      </c>
      <c r="BF29" s="77" t="n">
        <v>-40894335.8057292</v>
      </c>
      <c r="BG29" s="77" t="n">
        <v>-2902470.19053392</v>
      </c>
      <c r="BH29" s="77" t="n">
        <v>3905296.5351151</v>
      </c>
      <c r="BI29" s="77" t="n">
        <v>2545933.8708286</v>
      </c>
      <c r="BJ29" s="77" t="n">
        <v>9865593.47873508</v>
      </c>
      <c r="BK29" s="77" t="n">
        <v>11231279.6739622</v>
      </c>
      <c r="BL29" s="77" t="n">
        <v>8053012.34399412</v>
      </c>
      <c r="BM29" s="77" t="n">
        <v>3402098.31403966</v>
      </c>
      <c r="BN29" s="77" t="n">
        <v>19742134.7260566</v>
      </c>
      <c r="BO29" s="77" t="n">
        <v>20512759.0820904</v>
      </c>
      <c r="BP29" s="77" t="n">
        <v>-27827681.6119242</v>
      </c>
      <c r="BQ29" s="77" t="n">
        <v>8154339.67842956</v>
      </c>
      <c r="BR29" s="77" t="n">
        <v>67396473.1114001</v>
      </c>
      <c r="BS29" s="77" t="n">
        <v>49932091.2656968</v>
      </c>
      <c r="BT29" s="77" t="n">
        <v>68847171.38135</v>
      </c>
      <c r="BU29" s="77" t="n">
        <v>96510257.1833506</v>
      </c>
      <c r="BV29" s="77" t="n">
        <v>123738539.709361</v>
      </c>
      <c r="BW29" s="77" t="n">
        <v>182609711.941041</v>
      </c>
      <c r="BX29" s="77"/>
      <c r="BY29" s="77"/>
      <c r="BZ29" s="77"/>
      <c r="CA29" s="77"/>
      <c r="CB29" s="77"/>
      <c r="CC29" s="77"/>
      <c r="CD29" s="77"/>
      <c r="CE29" s="77"/>
      <c r="CF29" s="77"/>
      <c r="CG29" s="77"/>
      <c r="CH29" s="77"/>
    </row>
    <row r="30" s="29" customFormat="true" ht="12.75" hidden="false" customHeight="false" outlineLevel="0" collapsed="false">
      <c r="A30" s="111" t="s">
        <v>171</v>
      </c>
      <c r="B30" s="112" t="s">
        <v>172</v>
      </c>
      <c r="C30" s="112"/>
      <c r="D30" s="95"/>
      <c r="E30" s="99"/>
      <c r="F30" s="97"/>
      <c r="G30" s="98"/>
      <c r="H30" s="95"/>
      <c r="I30" s="97"/>
      <c r="J30" s="97"/>
      <c r="K30" s="97"/>
      <c r="L30" s="99"/>
      <c r="M30" s="97"/>
      <c r="N30" s="98"/>
      <c r="O30" s="98"/>
      <c r="P30" s="98"/>
      <c r="Q30" s="98"/>
      <c r="R30" s="98"/>
      <c r="S30" s="98"/>
      <c r="T30" s="100"/>
      <c r="U30" s="98"/>
      <c r="V30" s="78"/>
      <c r="W30" s="92"/>
      <c r="X30" s="101"/>
      <c r="Y30" s="102"/>
      <c r="Z30" s="103"/>
      <c r="AA30" s="104"/>
      <c r="AB30" s="105"/>
      <c r="AC30" s="106"/>
      <c r="AD30" s="60" t="s">
        <v>173</v>
      </c>
      <c r="AE30" s="37" t="s">
        <v>101</v>
      </c>
      <c r="AT30" s="77" t="n">
        <v>0</v>
      </c>
      <c r="AU30" s="77" t="n">
        <v>0</v>
      </c>
      <c r="AV30" s="77" t="n">
        <v>0</v>
      </c>
      <c r="AW30" s="77" t="n">
        <v>0</v>
      </c>
      <c r="AX30" s="77" t="n">
        <v>0</v>
      </c>
      <c r="AY30" s="77" t="n">
        <v>0</v>
      </c>
      <c r="AZ30" s="77" t="n">
        <v>0</v>
      </c>
      <c r="BA30" s="77" t="n">
        <v>0</v>
      </c>
      <c r="BB30" s="77" t="n">
        <v>0</v>
      </c>
      <c r="BC30" s="77" t="n">
        <v>0</v>
      </c>
      <c r="BD30" s="77" t="n">
        <v>0</v>
      </c>
      <c r="BE30" s="77" t="n">
        <v>0</v>
      </c>
      <c r="BF30" s="77" t="n">
        <v>0</v>
      </c>
      <c r="BG30" s="77" t="n">
        <v>0</v>
      </c>
      <c r="BH30" s="77" t="n">
        <v>0</v>
      </c>
      <c r="BI30" s="77" t="n">
        <v>0</v>
      </c>
      <c r="BJ30" s="77" t="n">
        <v>0</v>
      </c>
      <c r="BK30" s="77" t="n">
        <v>0</v>
      </c>
      <c r="BL30" s="77" t="n">
        <v>0</v>
      </c>
      <c r="BM30" s="77" t="n">
        <v>0</v>
      </c>
      <c r="BN30" s="77" t="n">
        <v>0</v>
      </c>
      <c r="BO30" s="77" t="n">
        <v>0</v>
      </c>
      <c r="BP30" s="77" t="n">
        <v>0</v>
      </c>
      <c r="BQ30" s="77" t="n">
        <v>0</v>
      </c>
      <c r="BR30" s="77" t="n">
        <v>0</v>
      </c>
      <c r="BS30" s="77" t="n">
        <v>0</v>
      </c>
      <c r="BT30" s="77" t="n">
        <v>0</v>
      </c>
      <c r="BU30" s="77" t="n">
        <v>0</v>
      </c>
      <c r="BV30" s="77" t="n">
        <v>0</v>
      </c>
      <c r="BW30" s="77" t="n">
        <v>0</v>
      </c>
      <c r="BX30" s="77"/>
      <c r="BY30" s="77"/>
      <c r="BZ30" s="77"/>
      <c r="CA30" s="77"/>
      <c r="CB30" s="77"/>
      <c r="CC30" s="77"/>
      <c r="CD30" s="77"/>
      <c r="CE30" s="77"/>
      <c r="CF30" s="77"/>
      <c r="CG30" s="77"/>
      <c r="CH30" s="77"/>
    </row>
    <row r="31" s="46" customFormat="true" ht="13.5" hidden="false" customHeight="false" outlineLevel="0" collapsed="false">
      <c r="A31" s="63" t="s">
        <v>174</v>
      </c>
      <c r="B31" s="110" t="s">
        <v>175</v>
      </c>
      <c r="C31" s="110"/>
      <c r="D31" s="95"/>
      <c r="E31" s="99"/>
      <c r="F31" s="97"/>
      <c r="G31" s="98"/>
      <c r="H31" s="95"/>
      <c r="I31" s="97"/>
      <c r="J31" s="97"/>
      <c r="K31" s="97"/>
      <c r="L31" s="99"/>
      <c r="M31" s="97"/>
      <c r="N31" s="98"/>
      <c r="O31" s="98"/>
      <c r="P31" s="98"/>
      <c r="Q31" s="98"/>
      <c r="R31" s="98"/>
      <c r="S31" s="98"/>
      <c r="T31" s="100"/>
      <c r="U31" s="98"/>
      <c r="V31" s="78"/>
      <c r="W31" s="92"/>
      <c r="X31" s="116"/>
      <c r="Y31" s="102"/>
      <c r="Z31" s="103"/>
      <c r="AA31" s="104"/>
      <c r="AB31" s="105"/>
      <c r="AC31" s="106"/>
      <c r="AD31" s="60" t="s">
        <v>176</v>
      </c>
      <c r="AE31" s="27" t="s">
        <v>101</v>
      </c>
      <c r="AT31" s="93" t="n">
        <v>0</v>
      </c>
      <c r="AU31" s="93" t="n">
        <v>0</v>
      </c>
      <c r="AV31" s="93" t="n">
        <v>0</v>
      </c>
      <c r="AW31" s="93" t="n">
        <v>0</v>
      </c>
      <c r="AX31" s="93" t="n">
        <v>563858.58</v>
      </c>
      <c r="AY31" s="93" t="n">
        <v>626071.86</v>
      </c>
      <c r="AZ31" s="93" t="n">
        <v>545839.87</v>
      </c>
      <c r="BA31" s="93" t="n">
        <v>555377.52</v>
      </c>
      <c r="BB31" s="93" t="n">
        <v>1204217.24</v>
      </c>
      <c r="BC31" s="93" t="n">
        <v>526474.98</v>
      </c>
      <c r="BD31" s="93" t="n">
        <v>594230.61</v>
      </c>
      <c r="BE31" s="93" t="n">
        <v>1188557.73</v>
      </c>
      <c r="BF31" s="93" t="n">
        <v>2402029.95</v>
      </c>
      <c r="BG31" s="93" t="n">
        <v>2326538.49</v>
      </c>
      <c r="BH31" s="93" t="n">
        <v>704010.52</v>
      </c>
      <c r="BI31" s="93" t="n">
        <v>721974.64</v>
      </c>
      <c r="BJ31" s="93" t="n">
        <v>847664.05</v>
      </c>
      <c r="BK31" s="93" t="n">
        <v>1674567.89</v>
      </c>
      <c r="BL31" s="93" t="n">
        <v>2235862.23</v>
      </c>
      <c r="BM31" s="93" t="n">
        <v>3669429.28</v>
      </c>
      <c r="BN31" s="93" t="n">
        <v>4440371.432647</v>
      </c>
      <c r="BO31" s="93" t="n">
        <v>8571701.37464</v>
      </c>
      <c r="BP31" s="93" t="n">
        <v>18053448.320863</v>
      </c>
      <c r="BQ31" s="93" t="n">
        <v>21748987.29</v>
      </c>
      <c r="BR31" s="93" t="n">
        <v>21953749.95</v>
      </c>
      <c r="BS31" s="93" t="n">
        <v>19965482.2</v>
      </c>
      <c r="BT31" s="93" t="n">
        <v>17571814.5</v>
      </c>
      <c r="BU31" s="93" t="n">
        <v>24532408.6228962</v>
      </c>
      <c r="BV31" s="93" t="n">
        <v>30602570.3628948</v>
      </c>
      <c r="BW31" s="93" t="n">
        <v>40906513</v>
      </c>
      <c r="BX31" s="93"/>
      <c r="BY31" s="93"/>
      <c r="BZ31" s="93"/>
      <c r="CA31" s="93"/>
      <c r="CB31" s="93"/>
      <c r="CC31" s="93"/>
      <c r="CD31" s="93"/>
      <c r="CE31" s="93"/>
      <c r="CF31" s="93"/>
      <c r="CG31" s="93"/>
      <c r="CH31" s="93"/>
    </row>
    <row r="32" s="29" customFormat="true" ht="12.75" hidden="false" customHeight="false" outlineLevel="0" collapsed="false">
      <c r="A32" s="94" t="s">
        <v>177</v>
      </c>
      <c r="B32" s="117" t="s">
        <v>178</v>
      </c>
      <c r="C32" s="117"/>
      <c r="D32" s="95"/>
      <c r="E32" s="99"/>
      <c r="F32" s="97"/>
      <c r="G32" s="98"/>
      <c r="H32" s="95"/>
      <c r="I32" s="97"/>
      <c r="J32" s="97"/>
      <c r="K32" s="97"/>
      <c r="L32" s="99"/>
      <c r="M32" s="97"/>
      <c r="N32" s="98"/>
      <c r="O32" s="98"/>
      <c r="P32" s="98"/>
      <c r="Q32" s="98"/>
      <c r="R32" s="98"/>
      <c r="S32" s="98"/>
      <c r="T32" s="100"/>
      <c r="U32" s="98"/>
      <c r="V32" s="78"/>
      <c r="W32" s="92"/>
      <c r="X32" s="116"/>
      <c r="Y32" s="102"/>
      <c r="Z32" s="103"/>
      <c r="AA32" s="104"/>
      <c r="AB32" s="105"/>
      <c r="AC32" s="106"/>
      <c r="AD32" s="107" t="s">
        <v>179</v>
      </c>
      <c r="AE32" s="37" t="s">
        <v>101</v>
      </c>
      <c r="AT32" s="77" t="n">
        <v>0</v>
      </c>
      <c r="AU32" s="77" t="n">
        <v>0</v>
      </c>
      <c r="AV32" s="77" t="n">
        <v>0</v>
      </c>
      <c r="AW32" s="77" t="n">
        <v>0</v>
      </c>
      <c r="AX32" s="77" t="n">
        <v>331604.73</v>
      </c>
      <c r="AY32" s="77" t="n">
        <v>370497.03</v>
      </c>
      <c r="AZ32" s="77" t="n">
        <v>253044.06</v>
      </c>
      <c r="BA32" s="77" t="n">
        <v>227593.31</v>
      </c>
      <c r="BB32" s="77" t="n">
        <v>871375.17</v>
      </c>
      <c r="BC32" s="77" t="n">
        <v>206340.55</v>
      </c>
      <c r="BD32" s="77" t="n">
        <v>262137.36</v>
      </c>
      <c r="BE32" s="77" t="n">
        <v>820259.44</v>
      </c>
      <c r="BF32" s="77" t="n">
        <v>2034456.87</v>
      </c>
      <c r="BG32" s="77" t="n">
        <v>1945681.87</v>
      </c>
      <c r="BH32" s="77" t="n">
        <v>145238.24</v>
      </c>
      <c r="BI32" s="77" t="n">
        <v>158231</v>
      </c>
      <c r="BJ32" s="77" t="n">
        <v>217477.34</v>
      </c>
      <c r="BK32" s="77" t="n">
        <v>1014963.35</v>
      </c>
      <c r="BL32" s="77" t="n">
        <v>1456496.98</v>
      </c>
      <c r="BM32" s="77" t="n">
        <v>2844195.97</v>
      </c>
      <c r="BN32" s="77" t="n">
        <v>3539680.412647</v>
      </c>
      <c r="BO32" s="77" t="n">
        <v>7657415.73464</v>
      </c>
      <c r="BP32" s="77" t="n">
        <v>16645463.260863</v>
      </c>
      <c r="BQ32" s="77" t="n">
        <v>20415234.52</v>
      </c>
      <c r="BR32" s="77" t="n">
        <v>20707148.73</v>
      </c>
      <c r="BS32" s="77" t="n">
        <v>18526910.1</v>
      </c>
      <c r="BT32" s="77" t="n">
        <v>15923705.9</v>
      </c>
      <c r="BU32" s="77" t="n">
        <v>19798916.328536</v>
      </c>
      <c r="BV32" s="77" t="n">
        <v>23523189.3180472</v>
      </c>
      <c r="BW32" s="77" t="n">
        <v>34813093</v>
      </c>
      <c r="BX32" s="77"/>
      <c r="BY32" s="77"/>
      <c r="BZ32" s="77"/>
      <c r="CA32" s="77"/>
      <c r="CB32" s="77"/>
      <c r="CC32" s="77"/>
      <c r="CD32" s="77"/>
      <c r="CE32" s="77"/>
      <c r="CF32" s="77"/>
      <c r="CG32" s="77"/>
      <c r="CH32" s="77"/>
    </row>
    <row r="33" s="45" customFormat="true" ht="12.75" hidden="false" customHeight="true" outlineLevel="0" collapsed="false">
      <c r="A33" s="118" t="s">
        <v>180</v>
      </c>
      <c r="B33" s="118" t="s">
        <v>181</v>
      </c>
      <c r="C33" s="119"/>
      <c r="D33" s="95"/>
      <c r="E33" s="99" t="s">
        <v>123</v>
      </c>
      <c r="F33" s="97" t="s">
        <v>123</v>
      </c>
      <c r="G33" s="98"/>
      <c r="H33" s="95"/>
      <c r="I33" s="97"/>
      <c r="J33" s="97"/>
      <c r="K33" s="97"/>
      <c r="L33" s="99" t="s">
        <v>123</v>
      </c>
      <c r="M33" s="97"/>
      <c r="N33" s="98"/>
      <c r="O33" s="98"/>
      <c r="P33" s="98"/>
      <c r="Q33" s="98"/>
      <c r="R33" s="98" t="s">
        <v>123</v>
      </c>
      <c r="S33" s="98"/>
      <c r="T33" s="100"/>
      <c r="U33" s="98"/>
      <c r="V33" s="78"/>
      <c r="W33" s="92" t="s">
        <v>182</v>
      </c>
      <c r="X33" s="101" t="s">
        <v>183</v>
      </c>
      <c r="Y33" s="102"/>
      <c r="Z33" s="103"/>
      <c r="AA33" s="104" t="s">
        <v>123</v>
      </c>
      <c r="AB33" s="105"/>
      <c r="AC33" s="106"/>
      <c r="AD33" s="120" t="s">
        <v>184</v>
      </c>
      <c r="AE33" s="28" t="s">
        <v>101</v>
      </c>
      <c r="AT33" s="77" t="n">
        <v>0</v>
      </c>
      <c r="AU33" s="77" t="n">
        <v>0</v>
      </c>
      <c r="AV33" s="77" t="n">
        <v>0</v>
      </c>
      <c r="AW33" s="77" t="n">
        <v>0</v>
      </c>
      <c r="AX33" s="77" t="n">
        <v>264700</v>
      </c>
      <c r="AY33" s="77" t="n">
        <v>300000</v>
      </c>
      <c r="AZ33" s="77" t="n">
        <v>175000</v>
      </c>
      <c r="BA33" s="77" t="n">
        <v>175000</v>
      </c>
      <c r="BB33" s="77" t="n">
        <v>815000</v>
      </c>
      <c r="BC33" s="77" t="n">
        <v>143000</v>
      </c>
      <c r="BD33" s="77" t="n">
        <v>186100</v>
      </c>
      <c r="BE33" s="77" t="n">
        <v>707600</v>
      </c>
      <c r="BF33" s="77" t="n">
        <v>1909600</v>
      </c>
      <c r="BG33" s="77" t="n">
        <v>1816430</v>
      </c>
      <c r="BH33" s="77" t="n">
        <v>0</v>
      </c>
      <c r="BI33" s="77" t="n">
        <v>0</v>
      </c>
      <c r="BJ33" s="77" t="n">
        <v>48500</v>
      </c>
      <c r="BK33" s="77" t="n">
        <v>794000</v>
      </c>
      <c r="BL33" s="77" t="n">
        <v>1171400</v>
      </c>
      <c r="BM33" s="77" t="n">
        <v>2527300</v>
      </c>
      <c r="BN33" s="77" t="n">
        <v>3165700</v>
      </c>
      <c r="BO33" s="77" t="n">
        <v>6260500</v>
      </c>
      <c r="BP33" s="77" t="n">
        <v>15181500</v>
      </c>
      <c r="BQ33" s="77" t="n">
        <v>18532900</v>
      </c>
      <c r="BR33" s="77" t="n">
        <v>18411500</v>
      </c>
      <c r="BS33" s="77" t="n">
        <v>16344588</v>
      </c>
      <c r="BT33" s="77" t="n">
        <v>13958590</v>
      </c>
      <c r="BU33" s="77" t="n">
        <v>17617849</v>
      </c>
      <c r="BV33" s="77" t="n">
        <v>21048845</v>
      </c>
      <c r="BW33" s="77" t="n">
        <v>30063200</v>
      </c>
      <c r="BX33" s="77"/>
      <c r="BY33" s="77"/>
      <c r="BZ33" s="77"/>
      <c r="CA33" s="77"/>
      <c r="CB33" s="77"/>
      <c r="CC33" s="77"/>
      <c r="CD33" s="77"/>
      <c r="CE33" s="77"/>
      <c r="CF33" s="77"/>
      <c r="CG33" s="77"/>
      <c r="CH33" s="77"/>
    </row>
    <row r="34" s="45" customFormat="true" ht="12.75" hidden="false" customHeight="true" outlineLevel="0" collapsed="false">
      <c r="A34" s="118" t="s">
        <v>185</v>
      </c>
      <c r="B34" s="118" t="s">
        <v>186</v>
      </c>
      <c r="C34" s="119"/>
      <c r="D34" s="95"/>
      <c r="E34" s="99" t="s">
        <v>123</v>
      </c>
      <c r="F34" s="97" t="s">
        <v>123</v>
      </c>
      <c r="G34" s="98"/>
      <c r="H34" s="95"/>
      <c r="I34" s="97"/>
      <c r="J34" s="97"/>
      <c r="K34" s="97"/>
      <c r="L34" s="99" t="s">
        <v>123</v>
      </c>
      <c r="M34" s="97"/>
      <c r="N34" s="98"/>
      <c r="O34" s="98"/>
      <c r="P34" s="98"/>
      <c r="Q34" s="98" t="s">
        <v>123</v>
      </c>
      <c r="R34" s="98"/>
      <c r="S34" s="98"/>
      <c r="T34" s="100"/>
      <c r="U34" s="98"/>
      <c r="V34" s="78" t="s">
        <v>128</v>
      </c>
      <c r="W34" s="92"/>
      <c r="X34" s="101"/>
      <c r="Y34" s="102"/>
      <c r="Z34" s="103"/>
      <c r="AA34" s="104" t="s">
        <v>123</v>
      </c>
      <c r="AB34" s="105"/>
      <c r="AC34" s="106"/>
      <c r="AD34" s="120" t="s">
        <v>184</v>
      </c>
      <c r="AE34" s="28" t="s">
        <v>101</v>
      </c>
      <c r="AT34" s="77" t="n">
        <v>0</v>
      </c>
      <c r="AU34" s="77" t="n">
        <v>0</v>
      </c>
      <c r="AV34" s="77" t="n">
        <v>0</v>
      </c>
      <c r="AW34" s="77" t="n">
        <v>0</v>
      </c>
      <c r="AX34" s="77" t="n">
        <v>13215.54</v>
      </c>
      <c r="AY34" s="77" t="n">
        <v>13129.58</v>
      </c>
      <c r="AZ34" s="77" t="n">
        <v>12584.48</v>
      </c>
      <c r="BA34" s="77" t="n">
        <v>0</v>
      </c>
      <c r="BB34" s="77" t="n">
        <v>0</v>
      </c>
      <c r="BC34" s="77" t="n">
        <v>0</v>
      </c>
      <c r="BD34" s="77" t="n">
        <v>0</v>
      </c>
      <c r="BE34" s="77" t="n">
        <v>0</v>
      </c>
      <c r="BF34" s="77" t="n">
        <v>0</v>
      </c>
      <c r="BG34" s="77" t="n">
        <v>0</v>
      </c>
      <c r="BH34" s="77" t="n">
        <v>0</v>
      </c>
      <c r="BI34" s="77" t="n">
        <v>0</v>
      </c>
      <c r="BJ34" s="77" t="n">
        <v>0</v>
      </c>
      <c r="BK34" s="77" t="n">
        <v>0</v>
      </c>
      <c r="BL34" s="77" t="n">
        <v>1132.74</v>
      </c>
      <c r="BM34" s="77" t="n">
        <v>2167.25</v>
      </c>
      <c r="BN34" s="77" t="n">
        <v>25383.79155</v>
      </c>
      <c r="BO34" s="77" t="n">
        <v>570789</v>
      </c>
      <c r="BP34" s="77" t="n">
        <v>298967</v>
      </c>
      <c r="BQ34" s="77" t="n">
        <v>582843</v>
      </c>
      <c r="BR34" s="77" t="n">
        <v>778586</v>
      </c>
      <c r="BS34" s="77" t="n">
        <v>917033</v>
      </c>
      <c r="BT34" s="77" t="n">
        <v>854250</v>
      </c>
      <c r="BU34" s="77" t="n">
        <v>941430.749768201</v>
      </c>
      <c r="BV34" s="77" t="n">
        <v>1041560.46776851</v>
      </c>
      <c r="BW34" s="77" t="n">
        <v>1048730</v>
      </c>
      <c r="BX34" s="77"/>
      <c r="BY34" s="77"/>
      <c r="BZ34" s="77"/>
      <c r="CA34" s="77"/>
      <c r="CB34" s="77"/>
      <c r="CC34" s="77"/>
      <c r="CD34" s="77"/>
      <c r="CE34" s="77"/>
      <c r="CF34" s="77"/>
      <c r="CG34" s="77"/>
      <c r="CH34" s="77"/>
    </row>
    <row r="35" s="45" customFormat="true" ht="12.75" hidden="false" customHeight="true" outlineLevel="0" collapsed="false">
      <c r="A35" s="118" t="s">
        <v>187</v>
      </c>
      <c r="B35" s="118" t="s">
        <v>188</v>
      </c>
      <c r="C35" s="119"/>
      <c r="D35" s="95"/>
      <c r="E35" s="99" t="s">
        <v>123</v>
      </c>
      <c r="F35" s="97" t="s">
        <v>123</v>
      </c>
      <c r="G35" s="98"/>
      <c r="H35" s="95"/>
      <c r="I35" s="97"/>
      <c r="J35" s="97"/>
      <c r="K35" s="97"/>
      <c r="L35" s="99" t="s">
        <v>123</v>
      </c>
      <c r="M35" s="97"/>
      <c r="N35" s="98"/>
      <c r="O35" s="98"/>
      <c r="P35" s="98"/>
      <c r="Q35" s="98" t="s">
        <v>123</v>
      </c>
      <c r="R35" s="98"/>
      <c r="S35" s="98"/>
      <c r="T35" s="100"/>
      <c r="U35" s="98"/>
      <c r="V35" s="78" t="s">
        <v>124</v>
      </c>
      <c r="W35" s="92"/>
      <c r="X35" s="101"/>
      <c r="Y35" s="102"/>
      <c r="Z35" s="103"/>
      <c r="AA35" s="104" t="s">
        <v>123</v>
      </c>
      <c r="AB35" s="105"/>
      <c r="AC35" s="106"/>
      <c r="AD35" s="120" t="s">
        <v>184</v>
      </c>
      <c r="AE35" s="28" t="s">
        <v>101</v>
      </c>
      <c r="AT35" s="77" t="n">
        <v>0</v>
      </c>
      <c r="AU35" s="77" t="n">
        <v>0</v>
      </c>
      <c r="AV35" s="77" t="n">
        <v>0</v>
      </c>
      <c r="AW35" s="77" t="n">
        <v>0</v>
      </c>
      <c r="AX35" s="77" t="n">
        <v>1623</v>
      </c>
      <c r="AY35" s="77" t="n">
        <v>1631.84</v>
      </c>
      <c r="AZ35" s="77" t="n">
        <v>1776.15</v>
      </c>
      <c r="BA35" s="77" t="n">
        <v>0</v>
      </c>
      <c r="BB35" s="77" t="n">
        <v>0</v>
      </c>
      <c r="BC35" s="77" t="n">
        <v>0</v>
      </c>
      <c r="BD35" s="77" t="n">
        <v>0</v>
      </c>
      <c r="BE35" s="77" t="n">
        <v>0</v>
      </c>
      <c r="BF35" s="77" t="n">
        <v>0</v>
      </c>
      <c r="BG35" s="77" t="n">
        <v>0</v>
      </c>
      <c r="BH35" s="77" t="n">
        <v>0</v>
      </c>
      <c r="BI35" s="77" t="n">
        <v>0</v>
      </c>
      <c r="BJ35" s="77" t="n">
        <v>0</v>
      </c>
      <c r="BK35" s="77" t="n">
        <v>0</v>
      </c>
      <c r="BL35" s="77" t="n">
        <v>543.35</v>
      </c>
      <c r="BM35" s="77" t="n">
        <v>579.6</v>
      </c>
      <c r="BN35" s="77" t="n">
        <v>6128.15796</v>
      </c>
      <c r="BO35" s="77" t="n">
        <v>410705</v>
      </c>
      <c r="BP35" s="77" t="n">
        <v>224966</v>
      </c>
      <c r="BQ35" s="77" t="n">
        <v>349026</v>
      </c>
      <c r="BR35" s="77" t="n">
        <v>487355</v>
      </c>
      <c r="BS35" s="77" t="n">
        <v>285472</v>
      </c>
      <c r="BT35" s="77" t="n">
        <v>156000</v>
      </c>
      <c r="BU35" s="77" t="n">
        <v>231806.646375839</v>
      </c>
      <c r="BV35" s="77" t="n">
        <v>256461.390378969</v>
      </c>
      <c r="BW35" s="77" t="n">
        <v>221891</v>
      </c>
      <c r="BX35" s="77"/>
      <c r="BY35" s="77"/>
      <c r="BZ35" s="77"/>
      <c r="CA35" s="77"/>
      <c r="CB35" s="77"/>
      <c r="CC35" s="77"/>
      <c r="CD35" s="77"/>
      <c r="CE35" s="77"/>
      <c r="CF35" s="77"/>
      <c r="CG35" s="77"/>
      <c r="CH35" s="77"/>
    </row>
    <row r="36" s="45" customFormat="true" ht="12.75" hidden="false" customHeight="true" outlineLevel="0" collapsed="false">
      <c r="A36" s="118" t="s">
        <v>189</v>
      </c>
      <c r="B36" s="118" t="s">
        <v>190</v>
      </c>
      <c r="C36" s="119"/>
      <c r="D36" s="95"/>
      <c r="E36" s="99" t="s">
        <v>123</v>
      </c>
      <c r="F36" s="97" t="s">
        <v>123</v>
      </c>
      <c r="G36" s="98"/>
      <c r="H36" s="95"/>
      <c r="I36" s="97"/>
      <c r="J36" s="97"/>
      <c r="K36" s="97"/>
      <c r="L36" s="99" t="s">
        <v>123</v>
      </c>
      <c r="M36" s="97"/>
      <c r="N36" s="98"/>
      <c r="O36" s="98"/>
      <c r="P36" s="98"/>
      <c r="Q36" s="98" t="s">
        <v>123</v>
      </c>
      <c r="R36" s="98"/>
      <c r="S36" s="98"/>
      <c r="T36" s="100"/>
      <c r="U36" s="98"/>
      <c r="V36" s="78" t="s">
        <v>134</v>
      </c>
      <c r="W36" s="92"/>
      <c r="X36" s="101"/>
      <c r="Y36" s="102"/>
      <c r="Z36" s="103"/>
      <c r="AA36" s="104" t="s">
        <v>123</v>
      </c>
      <c r="AB36" s="105"/>
      <c r="AC36" s="106"/>
      <c r="AD36" s="120" t="s">
        <v>184</v>
      </c>
      <c r="AE36" s="28" t="s">
        <v>101</v>
      </c>
      <c r="AT36" s="77" t="n">
        <v>0</v>
      </c>
      <c r="AU36" s="77" t="n">
        <v>0</v>
      </c>
      <c r="AV36" s="77" t="n">
        <v>0</v>
      </c>
      <c r="AW36" s="77" t="n">
        <v>0</v>
      </c>
      <c r="AX36" s="77" t="n">
        <v>10820</v>
      </c>
      <c r="AY36" s="77" t="n">
        <v>8680</v>
      </c>
      <c r="AZ36" s="77" t="n">
        <v>7623</v>
      </c>
      <c r="BA36" s="77" t="n">
        <v>6552</v>
      </c>
      <c r="BB36" s="77" t="n">
        <v>5480</v>
      </c>
      <c r="BC36" s="77" t="n">
        <v>5003.35</v>
      </c>
      <c r="BD36" s="77" t="n">
        <v>5004.5</v>
      </c>
      <c r="BE36" s="77" t="n">
        <v>5005</v>
      </c>
      <c r="BF36" s="77" t="n">
        <v>5006.5</v>
      </c>
      <c r="BG36" s="77" t="n">
        <v>5003</v>
      </c>
      <c r="BH36" s="77" t="n">
        <v>5005</v>
      </c>
      <c r="BI36" s="77" t="n">
        <v>5002.45</v>
      </c>
      <c r="BJ36" s="77" t="n">
        <v>5003.39</v>
      </c>
      <c r="BK36" s="77" t="n">
        <v>15118.5</v>
      </c>
      <c r="BL36" s="77" t="n">
        <v>20013.2</v>
      </c>
      <c r="BM36" s="77" t="n">
        <v>30031.2</v>
      </c>
      <c r="BN36" s="77" t="n">
        <v>30039.99</v>
      </c>
      <c r="BO36" s="77" t="n">
        <v>50032</v>
      </c>
      <c r="BP36" s="77" t="n">
        <v>30030.93</v>
      </c>
      <c r="BQ36" s="77" t="n">
        <v>27027.83</v>
      </c>
      <c r="BR36" s="77" t="n">
        <v>24325.05</v>
      </c>
      <c r="BS36" s="77" t="n">
        <v>5599</v>
      </c>
      <c r="BT36" s="77" t="n">
        <v>32915</v>
      </c>
      <c r="BU36" s="77" t="n">
        <v>21184.2084600681</v>
      </c>
      <c r="BV36" s="77" t="n">
        <v>23437.3415977829</v>
      </c>
      <c r="BW36" s="77" t="n">
        <v>67290</v>
      </c>
      <c r="BX36" s="77"/>
      <c r="BY36" s="77"/>
      <c r="BZ36" s="77"/>
      <c r="CA36" s="77"/>
      <c r="CB36" s="77"/>
      <c r="CC36" s="77"/>
      <c r="CD36" s="77"/>
      <c r="CE36" s="77"/>
      <c r="CF36" s="77"/>
      <c r="CG36" s="77"/>
      <c r="CH36" s="77"/>
    </row>
    <row r="37" s="45" customFormat="true" ht="12.75" hidden="false" customHeight="true" outlineLevel="0" collapsed="false">
      <c r="A37" s="118" t="s">
        <v>191</v>
      </c>
      <c r="B37" s="118" t="s">
        <v>192</v>
      </c>
      <c r="C37" s="119"/>
      <c r="D37" s="95"/>
      <c r="E37" s="99" t="s">
        <v>123</v>
      </c>
      <c r="F37" s="97" t="s">
        <v>123</v>
      </c>
      <c r="G37" s="98"/>
      <c r="H37" s="95"/>
      <c r="I37" s="97"/>
      <c r="J37" s="97"/>
      <c r="K37" s="97"/>
      <c r="L37" s="99" t="s">
        <v>123</v>
      </c>
      <c r="M37" s="97"/>
      <c r="N37" s="98"/>
      <c r="O37" s="98"/>
      <c r="P37" s="98"/>
      <c r="Q37" s="98" t="s">
        <v>123</v>
      </c>
      <c r="R37" s="98"/>
      <c r="S37" s="98"/>
      <c r="T37" s="100"/>
      <c r="U37" s="98"/>
      <c r="V37" s="78" t="s">
        <v>137</v>
      </c>
      <c r="W37" s="92"/>
      <c r="X37" s="101"/>
      <c r="Y37" s="102"/>
      <c r="Z37" s="103"/>
      <c r="AA37" s="104" t="s">
        <v>123</v>
      </c>
      <c r="AB37" s="105"/>
      <c r="AC37" s="106"/>
      <c r="AD37" s="120" t="s">
        <v>184</v>
      </c>
      <c r="AE37" s="28" t="s">
        <v>101</v>
      </c>
      <c r="AT37" s="77" t="n">
        <v>0</v>
      </c>
      <c r="AU37" s="77" t="n">
        <v>0</v>
      </c>
      <c r="AV37" s="77" t="n">
        <v>0</v>
      </c>
      <c r="AW37" s="77" t="n">
        <v>0</v>
      </c>
      <c r="AX37" s="77" t="n">
        <v>8922.17</v>
      </c>
      <c r="AY37" s="77" t="n">
        <v>8709.29</v>
      </c>
      <c r="AZ37" s="77" t="n">
        <v>8643.39</v>
      </c>
      <c r="BA37" s="77" t="n">
        <v>8329.77</v>
      </c>
      <c r="BB37" s="77" t="n">
        <v>7754.2</v>
      </c>
      <c r="BC37" s="77" t="n">
        <v>5407.62</v>
      </c>
      <c r="BD37" s="77" t="n">
        <v>4947.44</v>
      </c>
      <c r="BE37" s="77" t="n">
        <v>7600.59</v>
      </c>
      <c r="BF37" s="77" t="n">
        <v>8085.49</v>
      </c>
      <c r="BG37" s="77" t="n">
        <v>6115.66</v>
      </c>
      <c r="BH37" s="77" t="n">
        <v>6526.52</v>
      </c>
      <c r="BI37" s="77" t="n">
        <v>7712.34</v>
      </c>
      <c r="BJ37" s="77" t="n">
        <v>8062.72</v>
      </c>
      <c r="BK37" s="77" t="n">
        <v>8262.89</v>
      </c>
      <c r="BL37" s="77" t="n">
        <v>9278.84</v>
      </c>
      <c r="BM37" s="77" t="n">
        <v>9365.41</v>
      </c>
      <c r="BN37" s="77" t="n">
        <v>9591.118137</v>
      </c>
      <c r="BO37" s="77" t="n">
        <v>9476.94464</v>
      </c>
      <c r="BP37" s="77" t="n">
        <v>9674.724863</v>
      </c>
      <c r="BQ37" s="77" t="n">
        <v>8707.25</v>
      </c>
      <c r="BR37" s="77" t="n">
        <v>7836.52</v>
      </c>
      <c r="BS37" s="77" t="n">
        <v>6762.6</v>
      </c>
      <c r="BT37" s="77" t="n">
        <v>15208.2</v>
      </c>
      <c r="BU37" s="77" t="n">
        <v>11907.0873894434</v>
      </c>
      <c r="BV37" s="77" t="n">
        <v>13173.5143707201</v>
      </c>
      <c r="BW37" s="77" t="n">
        <v>879420</v>
      </c>
      <c r="BX37" s="77"/>
      <c r="BY37" s="77"/>
      <c r="BZ37" s="77"/>
      <c r="CA37" s="77"/>
      <c r="CB37" s="77"/>
      <c r="CC37" s="77"/>
      <c r="CD37" s="77"/>
      <c r="CE37" s="77"/>
      <c r="CF37" s="77"/>
      <c r="CG37" s="77"/>
      <c r="CH37" s="77"/>
    </row>
    <row r="38" s="45" customFormat="true" ht="12.75" hidden="false" customHeight="true" outlineLevel="0" collapsed="false">
      <c r="A38" s="118" t="s">
        <v>193</v>
      </c>
      <c r="B38" s="118" t="s">
        <v>194</v>
      </c>
      <c r="C38" s="119"/>
      <c r="D38" s="95"/>
      <c r="E38" s="99" t="s">
        <v>123</v>
      </c>
      <c r="F38" s="97" t="s">
        <v>123</v>
      </c>
      <c r="G38" s="98"/>
      <c r="H38" s="95"/>
      <c r="I38" s="97"/>
      <c r="J38" s="97"/>
      <c r="K38" s="97"/>
      <c r="L38" s="99" t="s">
        <v>123</v>
      </c>
      <c r="M38" s="97"/>
      <c r="N38" s="98"/>
      <c r="O38" s="98"/>
      <c r="P38" s="98"/>
      <c r="Q38" s="98" t="s">
        <v>123</v>
      </c>
      <c r="R38" s="98"/>
      <c r="S38" s="98"/>
      <c r="T38" s="100"/>
      <c r="U38" s="98"/>
      <c r="V38" s="78" t="s">
        <v>131</v>
      </c>
      <c r="W38" s="92"/>
      <c r="X38" s="101"/>
      <c r="Y38" s="102"/>
      <c r="Z38" s="103"/>
      <c r="AA38" s="104" t="s">
        <v>123</v>
      </c>
      <c r="AB38" s="105"/>
      <c r="AC38" s="106"/>
      <c r="AD38" s="120" t="s">
        <v>184</v>
      </c>
      <c r="AE38" s="28" t="s">
        <v>101</v>
      </c>
      <c r="AT38" s="77" t="n">
        <v>0</v>
      </c>
      <c r="AU38" s="77" t="n">
        <v>0</v>
      </c>
      <c r="AV38" s="77" t="n">
        <v>0</v>
      </c>
      <c r="AW38" s="77" t="n">
        <v>0</v>
      </c>
      <c r="AX38" s="77" t="n">
        <v>6340.52</v>
      </c>
      <c r="AY38" s="77" t="n">
        <v>7584.15</v>
      </c>
      <c r="AZ38" s="77" t="n">
        <v>13547.16</v>
      </c>
      <c r="BA38" s="77" t="n">
        <v>0</v>
      </c>
      <c r="BB38" s="77" t="n">
        <v>0</v>
      </c>
      <c r="BC38" s="77" t="n">
        <v>0</v>
      </c>
      <c r="BD38" s="77" t="n">
        <v>0</v>
      </c>
      <c r="BE38" s="77" t="n">
        <v>0</v>
      </c>
      <c r="BF38" s="77" t="n">
        <v>0</v>
      </c>
      <c r="BG38" s="77" t="n">
        <v>0</v>
      </c>
      <c r="BH38" s="77" t="n">
        <v>0</v>
      </c>
      <c r="BI38" s="77" t="n">
        <v>0</v>
      </c>
      <c r="BJ38" s="77" t="n">
        <v>0</v>
      </c>
      <c r="BK38" s="77" t="n">
        <v>0</v>
      </c>
      <c r="BL38" s="77" t="n">
        <v>5003.3</v>
      </c>
      <c r="BM38" s="77" t="n">
        <v>5125.2</v>
      </c>
      <c r="BN38" s="77" t="n">
        <v>5750</v>
      </c>
      <c r="BO38" s="77" t="n">
        <v>58184</v>
      </c>
      <c r="BP38" s="77" t="n">
        <v>67611</v>
      </c>
      <c r="BQ38" s="77" t="n">
        <v>102152</v>
      </c>
      <c r="BR38" s="77" t="n">
        <v>229687</v>
      </c>
      <c r="BS38" s="77" t="n">
        <v>151200</v>
      </c>
      <c r="BT38" s="77" t="n">
        <v>189000</v>
      </c>
      <c r="BU38" s="77" t="n">
        <v>182056.574424661</v>
      </c>
      <c r="BV38" s="77" t="n">
        <v>201419.946039336</v>
      </c>
      <c r="BW38" s="77" t="n">
        <v>600448</v>
      </c>
      <c r="BX38" s="77"/>
      <c r="BY38" s="77"/>
      <c r="BZ38" s="77"/>
      <c r="CA38" s="77"/>
      <c r="CB38" s="77"/>
      <c r="CC38" s="77"/>
      <c r="CD38" s="77"/>
      <c r="CE38" s="77"/>
      <c r="CF38" s="77"/>
      <c r="CG38" s="77"/>
      <c r="CH38" s="77"/>
    </row>
    <row r="39" s="45" customFormat="true" ht="12.75" hidden="false" customHeight="true" outlineLevel="0" collapsed="false">
      <c r="A39" s="118" t="s">
        <v>195</v>
      </c>
      <c r="B39" s="118" t="s">
        <v>196</v>
      </c>
      <c r="C39" s="119"/>
      <c r="D39" s="95"/>
      <c r="E39" s="99" t="s">
        <v>123</v>
      </c>
      <c r="F39" s="97" t="s">
        <v>123</v>
      </c>
      <c r="G39" s="98"/>
      <c r="H39" s="95"/>
      <c r="I39" s="97"/>
      <c r="J39" s="97"/>
      <c r="K39" s="97"/>
      <c r="L39" s="99" t="s">
        <v>123</v>
      </c>
      <c r="M39" s="97"/>
      <c r="N39" s="98"/>
      <c r="O39" s="98"/>
      <c r="P39" s="98"/>
      <c r="Q39" s="98" t="s">
        <v>123</v>
      </c>
      <c r="R39" s="98"/>
      <c r="S39" s="98"/>
      <c r="T39" s="100"/>
      <c r="U39" s="98"/>
      <c r="V39" s="78" t="s">
        <v>166</v>
      </c>
      <c r="W39" s="92"/>
      <c r="X39" s="101"/>
      <c r="Y39" s="102"/>
      <c r="Z39" s="103"/>
      <c r="AA39" s="104" t="s">
        <v>123</v>
      </c>
      <c r="AB39" s="105"/>
      <c r="AC39" s="106"/>
      <c r="AD39" s="120" t="s">
        <v>184</v>
      </c>
      <c r="AE39" s="28" t="s">
        <v>101</v>
      </c>
      <c r="AT39" s="77" t="n">
        <v>0</v>
      </c>
      <c r="AU39" s="77" t="n">
        <v>0</v>
      </c>
      <c r="AV39" s="77" t="n">
        <v>0</v>
      </c>
      <c r="AW39" s="77" t="n">
        <v>0</v>
      </c>
      <c r="AX39" s="77" t="n">
        <v>1082</v>
      </c>
      <c r="AY39" s="77" t="n">
        <v>1085</v>
      </c>
      <c r="AZ39" s="77" t="n">
        <v>1633.5</v>
      </c>
      <c r="BA39" s="77" t="n">
        <v>1638</v>
      </c>
      <c r="BB39" s="77" t="n">
        <v>2192</v>
      </c>
      <c r="BC39" s="77" t="n">
        <v>2001.34</v>
      </c>
      <c r="BD39" s="77" t="n">
        <v>2502.25</v>
      </c>
      <c r="BE39" s="77" t="n">
        <v>2502.5</v>
      </c>
      <c r="BF39" s="77" t="n">
        <v>3003.9</v>
      </c>
      <c r="BG39" s="77" t="n">
        <v>3001.8</v>
      </c>
      <c r="BH39" s="77" t="n">
        <v>3503.5</v>
      </c>
      <c r="BI39" s="77" t="n">
        <v>3501.71</v>
      </c>
      <c r="BJ39" s="77" t="n">
        <v>4002.71</v>
      </c>
      <c r="BK39" s="77" t="n">
        <v>4535.55</v>
      </c>
      <c r="BL39" s="77" t="n">
        <v>4502.97</v>
      </c>
      <c r="BM39" s="77" t="n">
        <v>5005.2</v>
      </c>
      <c r="BN39" s="77" t="n">
        <v>5006.665</v>
      </c>
      <c r="BO39" s="77" t="n">
        <v>6003.84</v>
      </c>
      <c r="BP39" s="77" t="n">
        <v>6006.186</v>
      </c>
      <c r="BQ39" s="77" t="n">
        <v>6606.8</v>
      </c>
      <c r="BR39" s="77" t="n">
        <v>7597.82</v>
      </c>
      <c r="BS39" s="77" t="n">
        <v>7089</v>
      </c>
      <c r="BT39" s="77" t="n">
        <v>6620.1</v>
      </c>
      <c r="BU39" s="77" t="n">
        <v>7286.76268216906</v>
      </c>
      <c r="BV39" s="77" t="n">
        <v>8061.7761313053</v>
      </c>
      <c r="BW39" s="77" t="n">
        <v>138057</v>
      </c>
      <c r="BX39" s="77"/>
      <c r="BY39" s="77"/>
      <c r="BZ39" s="77"/>
      <c r="CA39" s="77"/>
      <c r="CB39" s="77"/>
      <c r="CC39" s="77"/>
      <c r="CD39" s="77"/>
      <c r="CE39" s="77"/>
      <c r="CF39" s="77"/>
      <c r="CG39" s="77"/>
      <c r="CH39" s="77"/>
    </row>
    <row r="40" s="45" customFormat="true" ht="12.75" hidden="false" customHeight="true" outlineLevel="0" collapsed="false">
      <c r="A40" s="118" t="s">
        <v>197</v>
      </c>
      <c r="B40" s="118" t="s">
        <v>198</v>
      </c>
      <c r="C40" s="119"/>
      <c r="D40" s="95"/>
      <c r="E40" s="99" t="s">
        <v>123</v>
      </c>
      <c r="F40" s="97" t="s">
        <v>123</v>
      </c>
      <c r="G40" s="98"/>
      <c r="H40" s="95"/>
      <c r="I40" s="97"/>
      <c r="J40" s="97"/>
      <c r="K40" s="97"/>
      <c r="L40" s="99" t="s">
        <v>123</v>
      </c>
      <c r="M40" s="97"/>
      <c r="N40" s="98"/>
      <c r="O40" s="98"/>
      <c r="P40" s="98"/>
      <c r="Q40" s="98" t="s">
        <v>123</v>
      </c>
      <c r="R40" s="98"/>
      <c r="S40" s="98"/>
      <c r="T40" s="100"/>
      <c r="U40" s="98"/>
      <c r="V40" s="78" t="s">
        <v>155</v>
      </c>
      <c r="W40" s="92"/>
      <c r="X40" s="101"/>
      <c r="Y40" s="102"/>
      <c r="Z40" s="103"/>
      <c r="AA40" s="104" t="s">
        <v>123</v>
      </c>
      <c r="AB40" s="105"/>
      <c r="AC40" s="106"/>
      <c r="AD40" s="120" t="s">
        <v>184</v>
      </c>
      <c r="AE40" s="28" t="s">
        <v>101</v>
      </c>
      <c r="AT40" s="77" t="n">
        <v>0</v>
      </c>
      <c r="AU40" s="77" t="n">
        <v>0</v>
      </c>
      <c r="AV40" s="77" t="n">
        <v>0</v>
      </c>
      <c r="AW40" s="77" t="n">
        <v>0</v>
      </c>
      <c r="AX40" s="77" t="n">
        <v>404.88</v>
      </c>
      <c r="AY40" s="77" t="n">
        <v>413.14</v>
      </c>
      <c r="AZ40" s="77" t="n">
        <v>439.51</v>
      </c>
      <c r="BA40" s="77" t="n">
        <v>448.48</v>
      </c>
      <c r="BB40" s="77" t="n">
        <v>472.09</v>
      </c>
      <c r="BC40" s="77" t="n">
        <v>481.72</v>
      </c>
      <c r="BD40" s="77" t="n">
        <v>491.55</v>
      </c>
      <c r="BE40" s="77" t="n">
        <v>501.59</v>
      </c>
      <c r="BF40" s="77" t="n">
        <v>551.19</v>
      </c>
      <c r="BG40" s="77" t="n">
        <v>599.12</v>
      </c>
      <c r="BH40" s="77" t="n">
        <v>658.38</v>
      </c>
      <c r="BI40" s="77" t="n">
        <v>723.49</v>
      </c>
      <c r="BJ40" s="77" t="n">
        <v>738.26</v>
      </c>
      <c r="BK40" s="77" t="n">
        <v>802.46</v>
      </c>
      <c r="BL40" s="77" t="n">
        <v>818.83</v>
      </c>
      <c r="BM40" s="77" t="n">
        <v>835.54</v>
      </c>
      <c r="BN40" s="77" t="n">
        <v>852.6</v>
      </c>
      <c r="BO40" s="77" t="n">
        <v>916.3</v>
      </c>
      <c r="BP40" s="77" t="n">
        <v>1019.2</v>
      </c>
      <c r="BQ40" s="77" t="n">
        <v>1121.12</v>
      </c>
      <c r="BR40" s="77" t="n">
        <v>1009</v>
      </c>
      <c r="BS40" s="77" t="n">
        <v>1482</v>
      </c>
      <c r="BT40" s="77" t="n">
        <v>2944</v>
      </c>
      <c r="BU40" s="77" t="n">
        <v>2392.71320762269</v>
      </c>
      <c r="BV40" s="77" t="n">
        <v>2647.20000741531</v>
      </c>
      <c r="BW40" s="77" t="n">
        <v>3592</v>
      </c>
      <c r="BX40" s="77"/>
      <c r="BY40" s="77"/>
      <c r="BZ40" s="77"/>
      <c r="CA40" s="77"/>
      <c r="CB40" s="77"/>
      <c r="CC40" s="77"/>
      <c r="CD40" s="77"/>
      <c r="CE40" s="77"/>
      <c r="CF40" s="77"/>
      <c r="CG40" s="77"/>
      <c r="CH40" s="77"/>
    </row>
    <row r="41" s="45" customFormat="true" ht="12.75" hidden="false" customHeight="true" outlineLevel="0" collapsed="false">
      <c r="A41" s="118" t="s">
        <v>199</v>
      </c>
      <c r="B41" s="118" t="s">
        <v>200</v>
      </c>
      <c r="C41" s="119"/>
      <c r="D41" s="95"/>
      <c r="E41" s="99" t="s">
        <v>123</v>
      </c>
      <c r="F41" s="97" t="s">
        <v>123</v>
      </c>
      <c r="G41" s="98"/>
      <c r="H41" s="95"/>
      <c r="I41" s="97"/>
      <c r="J41" s="97"/>
      <c r="K41" s="97"/>
      <c r="L41" s="99" t="s">
        <v>123</v>
      </c>
      <c r="M41" s="97"/>
      <c r="N41" s="98"/>
      <c r="O41" s="98"/>
      <c r="P41" s="98"/>
      <c r="Q41" s="98" t="s">
        <v>123</v>
      </c>
      <c r="R41" s="98"/>
      <c r="S41" s="98"/>
      <c r="T41" s="100"/>
      <c r="U41" s="98"/>
      <c r="V41" s="78" t="s">
        <v>163</v>
      </c>
      <c r="W41" s="92"/>
      <c r="X41" s="101"/>
      <c r="Y41" s="102"/>
      <c r="Z41" s="103"/>
      <c r="AA41" s="104" t="s">
        <v>123</v>
      </c>
      <c r="AB41" s="105"/>
      <c r="AC41" s="106"/>
      <c r="AD41" s="120" t="s">
        <v>184</v>
      </c>
      <c r="AE41" s="28" t="s">
        <v>101</v>
      </c>
      <c r="AT41" s="77" t="n">
        <v>0</v>
      </c>
      <c r="AU41" s="77" t="n">
        <v>0</v>
      </c>
      <c r="AV41" s="77" t="n">
        <v>0</v>
      </c>
      <c r="AW41" s="77" t="n">
        <v>0</v>
      </c>
      <c r="AX41" s="77" t="n">
        <v>970.22</v>
      </c>
      <c r="AY41" s="77" t="n">
        <v>990.03</v>
      </c>
      <c r="AZ41" s="77" t="n">
        <v>1053.22</v>
      </c>
      <c r="BA41" s="77" t="n">
        <v>1074.71</v>
      </c>
      <c r="BB41" s="77" t="n">
        <v>1131.28</v>
      </c>
      <c r="BC41" s="77" t="n">
        <v>1154.36</v>
      </c>
      <c r="BD41" s="77" t="n">
        <v>1177.92</v>
      </c>
      <c r="BE41" s="77" t="n">
        <v>1201.96</v>
      </c>
      <c r="BF41" s="77" t="n">
        <v>1226.49</v>
      </c>
      <c r="BG41" s="77" t="n">
        <v>1333.14</v>
      </c>
      <c r="BH41" s="77" t="n">
        <v>1418.24</v>
      </c>
      <c r="BI41" s="77" t="n">
        <v>1447.18</v>
      </c>
      <c r="BJ41" s="77" t="n">
        <v>1476.72</v>
      </c>
      <c r="BK41" s="77" t="n">
        <v>1506.85</v>
      </c>
      <c r="BL41" s="77" t="n">
        <v>1537.61</v>
      </c>
      <c r="BM41" s="77" t="n">
        <v>1568.99</v>
      </c>
      <c r="BN41" s="77" t="n">
        <v>1601.01</v>
      </c>
      <c r="BO41" s="77" t="n">
        <v>1974.28</v>
      </c>
      <c r="BP41" s="77" t="n">
        <v>5988.86</v>
      </c>
      <c r="BQ41" s="77" t="n">
        <v>4391.13</v>
      </c>
      <c r="BR41" s="77" t="n">
        <v>14235.11</v>
      </c>
      <c r="BS41" s="77" t="n">
        <v>18886</v>
      </c>
      <c r="BT41" s="77" t="n">
        <v>12058.6</v>
      </c>
      <c r="BU41" s="77" t="n">
        <v>16304.2576919962</v>
      </c>
      <c r="BV41" s="77" t="n">
        <v>18038.3637059605</v>
      </c>
      <c r="BW41" s="77" t="n">
        <v>280050</v>
      </c>
      <c r="BX41" s="77"/>
      <c r="BY41" s="77"/>
      <c r="BZ41" s="77"/>
      <c r="CA41" s="77"/>
      <c r="CB41" s="77"/>
      <c r="CC41" s="77"/>
      <c r="CD41" s="77"/>
      <c r="CE41" s="77"/>
      <c r="CF41" s="77"/>
      <c r="CG41" s="77"/>
      <c r="CH41" s="77"/>
    </row>
    <row r="42" s="45" customFormat="true" ht="12.75" hidden="false" customHeight="true" outlineLevel="0" collapsed="false">
      <c r="A42" s="118" t="s">
        <v>201</v>
      </c>
      <c r="B42" s="118" t="s">
        <v>202</v>
      </c>
      <c r="C42" s="119"/>
      <c r="D42" s="95"/>
      <c r="E42" s="99" t="s">
        <v>123</v>
      </c>
      <c r="F42" s="97" t="s">
        <v>123</v>
      </c>
      <c r="G42" s="98"/>
      <c r="H42" s="95"/>
      <c r="I42" s="97"/>
      <c r="J42" s="97"/>
      <c r="K42" s="97"/>
      <c r="L42" s="99" t="s">
        <v>123</v>
      </c>
      <c r="M42" s="97"/>
      <c r="N42" s="98"/>
      <c r="O42" s="98"/>
      <c r="P42" s="98"/>
      <c r="Q42" s="98" t="s">
        <v>123</v>
      </c>
      <c r="R42" s="98"/>
      <c r="S42" s="98"/>
      <c r="T42" s="100"/>
      <c r="U42" s="98"/>
      <c r="V42" s="78" t="s">
        <v>143</v>
      </c>
      <c r="W42" s="92"/>
      <c r="X42" s="101"/>
      <c r="Y42" s="102"/>
      <c r="Z42" s="103"/>
      <c r="AA42" s="104" t="s">
        <v>123</v>
      </c>
      <c r="AB42" s="105"/>
      <c r="AC42" s="106"/>
      <c r="AD42" s="120" t="s">
        <v>184</v>
      </c>
      <c r="AE42" s="28" t="s">
        <v>101</v>
      </c>
      <c r="AT42" s="77" t="n">
        <v>0</v>
      </c>
      <c r="AU42" s="77" t="n">
        <v>0</v>
      </c>
      <c r="AV42" s="77" t="n">
        <v>0</v>
      </c>
      <c r="AW42" s="77" t="n">
        <v>0</v>
      </c>
      <c r="AX42" s="77" t="n">
        <v>2164</v>
      </c>
      <c r="AY42" s="77" t="n">
        <v>2712.5</v>
      </c>
      <c r="AZ42" s="77" t="n">
        <v>3267</v>
      </c>
      <c r="BA42" s="77" t="n">
        <v>3822</v>
      </c>
      <c r="BB42" s="77" t="n">
        <v>4384</v>
      </c>
      <c r="BC42" s="77" t="n">
        <v>4503.01</v>
      </c>
      <c r="BD42" s="77" t="n">
        <v>5004.5</v>
      </c>
      <c r="BE42" s="77" t="n">
        <v>6006</v>
      </c>
      <c r="BF42" s="77" t="n">
        <v>6508.45</v>
      </c>
      <c r="BG42" s="77" t="n">
        <v>7004.2</v>
      </c>
      <c r="BH42" s="77" t="n">
        <v>7007</v>
      </c>
      <c r="BI42" s="77" t="n">
        <v>7503.67</v>
      </c>
      <c r="BJ42" s="77" t="n">
        <v>8005.43</v>
      </c>
      <c r="BK42" s="77" t="n">
        <v>8063.2</v>
      </c>
      <c r="BL42" s="77" t="n">
        <v>8505.61</v>
      </c>
      <c r="BM42" s="77" t="n">
        <v>8508.84</v>
      </c>
      <c r="BN42" s="77" t="n">
        <v>9011.99</v>
      </c>
      <c r="BO42" s="77" t="n">
        <v>9005.76</v>
      </c>
      <c r="BP42" s="77" t="n">
        <v>9009.27</v>
      </c>
      <c r="BQ42" s="77" t="n">
        <v>10000.29</v>
      </c>
      <c r="BR42" s="77" t="n">
        <v>11100.33</v>
      </c>
      <c r="BS42" s="77" t="n">
        <v>12822.5</v>
      </c>
      <c r="BT42" s="77" t="n">
        <v>16292.5</v>
      </c>
      <c r="BU42" s="77" t="n">
        <v>174477</v>
      </c>
      <c r="BV42" s="77" t="n">
        <v>375007</v>
      </c>
      <c r="BW42" s="77" t="n">
        <v>705080</v>
      </c>
      <c r="BX42" s="77"/>
      <c r="BY42" s="77"/>
      <c r="BZ42" s="77"/>
      <c r="CA42" s="77"/>
      <c r="CB42" s="77"/>
      <c r="CC42" s="77"/>
      <c r="CD42" s="77"/>
      <c r="CE42" s="77"/>
      <c r="CF42" s="77"/>
      <c r="CG42" s="77"/>
      <c r="CH42" s="77"/>
    </row>
    <row r="43" s="45" customFormat="true" ht="12.75" hidden="false" customHeight="true" outlineLevel="0" collapsed="false">
      <c r="A43" s="118" t="s">
        <v>203</v>
      </c>
      <c r="B43" s="118" t="s">
        <v>204</v>
      </c>
      <c r="C43" s="119"/>
      <c r="D43" s="95"/>
      <c r="E43" s="99" t="s">
        <v>123</v>
      </c>
      <c r="F43" s="97" t="s">
        <v>123</v>
      </c>
      <c r="G43" s="98"/>
      <c r="H43" s="95"/>
      <c r="I43" s="97"/>
      <c r="J43" s="97"/>
      <c r="K43" s="97"/>
      <c r="L43" s="99" t="s">
        <v>123</v>
      </c>
      <c r="M43" s="97"/>
      <c r="N43" s="98"/>
      <c r="O43" s="98"/>
      <c r="P43" s="98"/>
      <c r="Q43" s="98" t="s">
        <v>123</v>
      </c>
      <c r="R43" s="98"/>
      <c r="S43" s="98"/>
      <c r="T43" s="100"/>
      <c r="U43" s="98"/>
      <c r="V43" s="78" t="s">
        <v>146</v>
      </c>
      <c r="W43" s="92"/>
      <c r="X43" s="101"/>
      <c r="Y43" s="102"/>
      <c r="Z43" s="103"/>
      <c r="AA43" s="104" t="s">
        <v>123</v>
      </c>
      <c r="AB43" s="105"/>
      <c r="AC43" s="106"/>
      <c r="AD43" s="120" t="s">
        <v>184</v>
      </c>
      <c r="AE43" s="28" t="s">
        <v>101</v>
      </c>
      <c r="AT43" s="77" t="n">
        <v>0</v>
      </c>
      <c r="AU43" s="77" t="n">
        <v>0</v>
      </c>
      <c r="AV43" s="77" t="n">
        <v>0</v>
      </c>
      <c r="AW43" s="77" t="n">
        <v>0</v>
      </c>
      <c r="AX43" s="77" t="n">
        <v>2016</v>
      </c>
      <c r="AY43" s="77" t="n">
        <v>2151.8</v>
      </c>
      <c r="AZ43" s="77" t="n">
        <v>2741.75</v>
      </c>
      <c r="BA43" s="77" t="n">
        <v>2776.25</v>
      </c>
      <c r="BB43" s="77" t="n">
        <v>3295.5</v>
      </c>
      <c r="BC43" s="77" t="n">
        <v>3318.6</v>
      </c>
      <c r="BD43" s="77" t="n">
        <v>3353.1</v>
      </c>
      <c r="BE43" s="77" t="n">
        <v>4558.8</v>
      </c>
      <c r="BF43" s="77" t="n">
        <v>5210.4</v>
      </c>
      <c r="BG43" s="77" t="n">
        <v>5593.05</v>
      </c>
      <c r="BH43" s="77" t="n">
        <v>5656</v>
      </c>
      <c r="BI43" s="77" t="n">
        <v>5621.5</v>
      </c>
      <c r="BJ43" s="77" t="n">
        <v>5493</v>
      </c>
      <c r="BK43" s="77" t="n">
        <v>6407.4</v>
      </c>
      <c r="BL43" s="77" t="n">
        <v>6360.6</v>
      </c>
      <c r="BM43" s="77" t="n">
        <v>7176</v>
      </c>
      <c r="BN43" s="77" t="n">
        <v>7933.1</v>
      </c>
      <c r="BO43" s="77" t="n">
        <v>7448</v>
      </c>
      <c r="BP43" s="77" t="n">
        <v>7721.7</v>
      </c>
      <c r="BQ43" s="77" t="n">
        <v>8571.08</v>
      </c>
      <c r="BR43" s="77" t="n">
        <v>9513.9</v>
      </c>
      <c r="BS43" s="77" t="n">
        <v>7330</v>
      </c>
      <c r="BT43" s="77" t="n">
        <v>7443</v>
      </c>
      <c r="BU43" s="77" t="n">
        <v>54188</v>
      </c>
      <c r="BV43" s="77" t="n">
        <v>4276</v>
      </c>
      <c r="BW43" s="77" t="n">
        <v>21642</v>
      </c>
      <c r="BX43" s="77"/>
      <c r="BY43" s="77"/>
      <c r="BZ43" s="77"/>
      <c r="CA43" s="77"/>
      <c r="CB43" s="77"/>
      <c r="CC43" s="77"/>
      <c r="CD43" s="77"/>
      <c r="CE43" s="77"/>
      <c r="CF43" s="77"/>
      <c r="CG43" s="77"/>
      <c r="CH43" s="77"/>
    </row>
    <row r="44" s="45" customFormat="true" ht="12.75" hidden="false" customHeight="true" outlineLevel="0" collapsed="false">
      <c r="A44" s="118" t="s">
        <v>205</v>
      </c>
      <c r="B44" s="118" t="s">
        <v>206</v>
      </c>
      <c r="C44" s="119"/>
      <c r="D44" s="95"/>
      <c r="E44" s="99" t="s">
        <v>123</v>
      </c>
      <c r="F44" s="97" t="s">
        <v>123</v>
      </c>
      <c r="G44" s="98"/>
      <c r="H44" s="95"/>
      <c r="I44" s="97"/>
      <c r="J44" s="97"/>
      <c r="K44" s="97"/>
      <c r="L44" s="99" t="s">
        <v>123</v>
      </c>
      <c r="M44" s="97"/>
      <c r="N44" s="98"/>
      <c r="O44" s="98"/>
      <c r="P44" s="98"/>
      <c r="Q44" s="98" t="s">
        <v>123</v>
      </c>
      <c r="R44" s="98"/>
      <c r="S44" s="98"/>
      <c r="T44" s="100"/>
      <c r="U44" s="98"/>
      <c r="V44" s="78" t="s">
        <v>149</v>
      </c>
      <c r="W44" s="92"/>
      <c r="X44" s="101"/>
      <c r="Y44" s="102"/>
      <c r="Z44" s="103"/>
      <c r="AA44" s="104" t="s">
        <v>123</v>
      </c>
      <c r="AB44" s="105"/>
      <c r="AC44" s="106"/>
      <c r="AD44" s="120" t="s">
        <v>184</v>
      </c>
      <c r="AE44" s="28" t="s">
        <v>101</v>
      </c>
      <c r="AT44" s="77" t="n">
        <v>0</v>
      </c>
      <c r="AU44" s="77" t="n">
        <v>0</v>
      </c>
      <c r="AV44" s="77" t="n">
        <v>0</v>
      </c>
      <c r="AW44" s="77" t="n">
        <v>0</v>
      </c>
      <c r="AX44" s="77" t="n">
        <v>2176</v>
      </c>
      <c r="AY44" s="77" t="n">
        <v>3227.7</v>
      </c>
      <c r="AZ44" s="77" t="n">
        <v>3290.1</v>
      </c>
      <c r="BA44" s="77" t="n">
        <v>5552.5</v>
      </c>
      <c r="BB44" s="77" t="n">
        <v>5492.5</v>
      </c>
      <c r="BC44" s="77" t="n">
        <v>6637.2</v>
      </c>
      <c r="BD44" s="77" t="n">
        <v>8941.6</v>
      </c>
      <c r="BE44" s="77" t="n">
        <v>11397</v>
      </c>
      <c r="BF44" s="77" t="n">
        <v>13026</v>
      </c>
      <c r="BG44" s="77" t="n">
        <v>16157.7</v>
      </c>
      <c r="BH44" s="77" t="n">
        <v>14705.6</v>
      </c>
      <c r="BI44" s="77" t="n">
        <v>16864.5</v>
      </c>
      <c r="BJ44" s="77" t="n">
        <v>16479</v>
      </c>
      <c r="BK44" s="77" t="n">
        <v>26697.5</v>
      </c>
      <c r="BL44" s="77" t="n">
        <v>31803</v>
      </c>
      <c r="BM44" s="77" t="n">
        <v>55200</v>
      </c>
      <c r="BN44" s="77" t="n">
        <v>56665</v>
      </c>
      <c r="BO44" s="77" t="n">
        <v>57231.65</v>
      </c>
      <c r="BP44" s="77" t="n">
        <v>57803.96</v>
      </c>
      <c r="BQ44" s="77" t="n">
        <v>58382</v>
      </c>
      <c r="BR44" s="77" t="n">
        <v>58965.82</v>
      </c>
      <c r="BS44" s="77" t="n">
        <v>41217</v>
      </c>
      <c r="BT44" s="77" t="n">
        <v>41893</v>
      </c>
      <c r="BU44" s="77" t="n">
        <v>35780</v>
      </c>
      <c r="BV44" s="77" t="n">
        <v>25909</v>
      </c>
      <c r="BW44" s="77" t="n">
        <v>98939</v>
      </c>
      <c r="BX44" s="77"/>
      <c r="BY44" s="77"/>
      <c r="BZ44" s="77"/>
      <c r="CA44" s="77"/>
      <c r="CB44" s="77"/>
      <c r="CC44" s="77"/>
      <c r="CD44" s="77"/>
      <c r="CE44" s="77"/>
      <c r="CF44" s="77"/>
      <c r="CG44" s="77"/>
      <c r="CH44" s="77"/>
    </row>
    <row r="45" s="45" customFormat="true" ht="12.75" hidden="false" customHeight="true" outlineLevel="0" collapsed="false">
      <c r="A45" s="118" t="s">
        <v>207</v>
      </c>
      <c r="B45" s="118" t="s">
        <v>208</v>
      </c>
      <c r="C45" s="119"/>
      <c r="D45" s="95"/>
      <c r="E45" s="99" t="s">
        <v>123</v>
      </c>
      <c r="F45" s="97" t="s">
        <v>123</v>
      </c>
      <c r="G45" s="98"/>
      <c r="H45" s="95"/>
      <c r="I45" s="97"/>
      <c r="J45" s="97"/>
      <c r="K45" s="97"/>
      <c r="L45" s="99" t="s">
        <v>123</v>
      </c>
      <c r="M45" s="97"/>
      <c r="N45" s="98"/>
      <c r="O45" s="98"/>
      <c r="P45" s="98"/>
      <c r="Q45" s="98" t="s">
        <v>123</v>
      </c>
      <c r="R45" s="98"/>
      <c r="S45" s="98"/>
      <c r="T45" s="100"/>
      <c r="U45" s="98"/>
      <c r="V45" s="78" t="s">
        <v>140</v>
      </c>
      <c r="W45" s="92"/>
      <c r="X45" s="101"/>
      <c r="Y45" s="102"/>
      <c r="Z45" s="103"/>
      <c r="AA45" s="104" t="s">
        <v>123</v>
      </c>
      <c r="AB45" s="105"/>
      <c r="AC45" s="106"/>
      <c r="AD45" s="120" t="s">
        <v>184</v>
      </c>
      <c r="AE45" s="28" t="s">
        <v>101</v>
      </c>
      <c r="AT45" s="77" t="n">
        <v>0</v>
      </c>
      <c r="AU45" s="77" t="n">
        <v>0</v>
      </c>
      <c r="AV45" s="77" t="n">
        <v>0</v>
      </c>
      <c r="AW45" s="77" t="n">
        <v>0</v>
      </c>
      <c r="AX45" s="77" t="n">
        <v>3462.4</v>
      </c>
      <c r="AY45" s="77" t="n">
        <v>3472</v>
      </c>
      <c r="AZ45" s="77" t="n">
        <v>3484.8</v>
      </c>
      <c r="BA45" s="77" t="n">
        <v>4149.6</v>
      </c>
      <c r="BB45" s="77" t="n">
        <v>4493.6</v>
      </c>
      <c r="BC45" s="77" t="n">
        <v>5003.35</v>
      </c>
      <c r="BD45" s="77" t="n">
        <v>5004.5</v>
      </c>
      <c r="BE45" s="77" t="n">
        <v>6006</v>
      </c>
      <c r="BF45" s="77" t="n">
        <v>6508.45</v>
      </c>
      <c r="BG45" s="77" t="n">
        <v>7004.2</v>
      </c>
      <c r="BH45" s="77" t="n">
        <v>8008</v>
      </c>
      <c r="BI45" s="77" t="n">
        <v>8504.16</v>
      </c>
      <c r="BJ45" s="77" t="n">
        <v>9006.11</v>
      </c>
      <c r="BK45" s="77" t="n">
        <v>10079</v>
      </c>
      <c r="BL45" s="77" t="n">
        <v>10506.93</v>
      </c>
      <c r="BM45" s="77" t="n">
        <v>12262.74</v>
      </c>
      <c r="BN45" s="77" t="n">
        <v>12766.99</v>
      </c>
      <c r="BO45" s="77" t="n">
        <v>14008.96</v>
      </c>
      <c r="BP45" s="77" t="n">
        <v>14014.43</v>
      </c>
      <c r="BQ45" s="77" t="n">
        <v>15556.02</v>
      </c>
      <c r="BR45" s="77" t="n">
        <v>17267.18</v>
      </c>
      <c r="BS45" s="77" t="n">
        <v>4845</v>
      </c>
      <c r="BT45" s="77" t="n">
        <v>7887</v>
      </c>
      <c r="BU45" s="77" t="n">
        <v>30884</v>
      </c>
      <c r="BV45" s="77" t="n">
        <v>39615</v>
      </c>
      <c r="BW45" s="77" t="n">
        <v>36732</v>
      </c>
      <c r="BX45" s="77"/>
      <c r="BY45" s="77"/>
      <c r="BZ45" s="77"/>
      <c r="CA45" s="77"/>
      <c r="CB45" s="77"/>
      <c r="CC45" s="77"/>
      <c r="CD45" s="77"/>
      <c r="CE45" s="77"/>
      <c r="CF45" s="77"/>
      <c r="CG45" s="77"/>
      <c r="CH45" s="77"/>
    </row>
    <row r="46" s="45" customFormat="true" ht="12.75" hidden="false" customHeight="true" outlineLevel="0" collapsed="false">
      <c r="A46" s="118" t="s">
        <v>209</v>
      </c>
      <c r="B46" s="118" t="s">
        <v>210</v>
      </c>
      <c r="C46" s="119"/>
      <c r="D46" s="95"/>
      <c r="E46" s="99" t="s">
        <v>123</v>
      </c>
      <c r="F46" s="97" t="s">
        <v>123</v>
      </c>
      <c r="G46" s="98"/>
      <c r="H46" s="95"/>
      <c r="I46" s="97"/>
      <c r="J46" s="97"/>
      <c r="K46" s="97"/>
      <c r="L46" s="99" t="s">
        <v>123</v>
      </c>
      <c r="M46" s="97"/>
      <c r="N46" s="98"/>
      <c r="O46" s="98"/>
      <c r="P46" s="98"/>
      <c r="Q46" s="98"/>
      <c r="R46" s="98"/>
      <c r="S46" s="98" t="s">
        <v>123</v>
      </c>
      <c r="T46" s="100"/>
      <c r="U46" s="98"/>
      <c r="V46" s="78"/>
      <c r="W46" s="92"/>
      <c r="X46" s="101"/>
      <c r="Y46" s="102" t="s">
        <v>211</v>
      </c>
      <c r="Z46" s="103"/>
      <c r="AA46" s="104" t="s">
        <v>123</v>
      </c>
      <c r="AB46" s="105"/>
      <c r="AC46" s="106"/>
      <c r="AD46" s="120" t="s">
        <v>184</v>
      </c>
      <c r="AE46" s="28" t="s">
        <v>101</v>
      </c>
      <c r="AT46" s="77" t="n">
        <v>0</v>
      </c>
      <c r="AU46" s="77" t="n">
        <v>0</v>
      </c>
      <c r="AV46" s="77" t="n">
        <v>0</v>
      </c>
      <c r="AW46" s="77" t="n">
        <v>0</v>
      </c>
      <c r="AX46" s="77" t="n">
        <v>13708</v>
      </c>
      <c r="AY46" s="77" t="n">
        <v>16710</v>
      </c>
      <c r="AZ46" s="77" t="n">
        <v>17960</v>
      </c>
      <c r="BA46" s="77" t="n">
        <v>18250</v>
      </c>
      <c r="BB46" s="77" t="n">
        <v>21680</v>
      </c>
      <c r="BC46" s="77" t="n">
        <v>29830</v>
      </c>
      <c r="BD46" s="77" t="n">
        <v>39610</v>
      </c>
      <c r="BE46" s="77" t="n">
        <v>67880</v>
      </c>
      <c r="BF46" s="77" t="n">
        <v>75730</v>
      </c>
      <c r="BG46" s="77" t="n">
        <v>77440</v>
      </c>
      <c r="BH46" s="77" t="n">
        <v>92750</v>
      </c>
      <c r="BI46" s="77" t="n">
        <v>101350</v>
      </c>
      <c r="BJ46" s="77" t="n">
        <v>110710</v>
      </c>
      <c r="BK46" s="77" t="n">
        <v>139490</v>
      </c>
      <c r="BL46" s="77" t="n">
        <v>185090</v>
      </c>
      <c r="BM46" s="77" t="n">
        <v>179070</v>
      </c>
      <c r="BN46" s="77" t="n">
        <v>203250</v>
      </c>
      <c r="BO46" s="77" t="n">
        <v>201140</v>
      </c>
      <c r="BP46" s="77" t="n">
        <v>204650</v>
      </c>
      <c r="BQ46" s="77" t="n">
        <v>213950</v>
      </c>
      <c r="BR46" s="77" t="n">
        <v>219170</v>
      </c>
      <c r="BS46" s="77" t="n">
        <v>227084</v>
      </c>
      <c r="BT46" s="77" t="n">
        <v>292160</v>
      </c>
      <c r="BU46" s="77" t="n">
        <v>177250</v>
      </c>
      <c r="BV46" s="77" t="n">
        <v>202950</v>
      </c>
      <c r="BW46" s="77" t="n">
        <v>447500</v>
      </c>
      <c r="BX46" s="77"/>
      <c r="BY46" s="77"/>
      <c r="BZ46" s="77"/>
      <c r="CA46" s="77"/>
      <c r="CB46" s="77"/>
      <c r="CC46" s="77"/>
      <c r="CD46" s="77"/>
      <c r="CE46" s="77"/>
      <c r="CF46" s="77"/>
      <c r="CG46" s="77"/>
      <c r="CH46" s="77"/>
    </row>
    <row r="47" s="45" customFormat="true" ht="12.75" hidden="false" customHeight="true" outlineLevel="0" collapsed="false">
      <c r="A47" s="118" t="s">
        <v>212</v>
      </c>
      <c r="B47" s="118" t="s">
        <v>213</v>
      </c>
      <c r="C47" s="119"/>
      <c r="D47" s="95"/>
      <c r="E47" s="99" t="s">
        <v>123</v>
      </c>
      <c r="F47" s="97" t="s">
        <v>123</v>
      </c>
      <c r="G47" s="98"/>
      <c r="H47" s="95"/>
      <c r="I47" s="97"/>
      <c r="J47" s="97"/>
      <c r="K47" s="97"/>
      <c r="L47" s="99" t="s">
        <v>123</v>
      </c>
      <c r="M47" s="97"/>
      <c r="N47" s="98"/>
      <c r="O47" s="98"/>
      <c r="P47" s="98"/>
      <c r="Q47" s="98"/>
      <c r="R47" s="98"/>
      <c r="S47" s="98" t="s">
        <v>123</v>
      </c>
      <c r="T47" s="100"/>
      <c r="U47" s="98"/>
      <c r="V47" s="78"/>
      <c r="W47" s="92"/>
      <c r="X47" s="101"/>
      <c r="Y47" s="102" t="s">
        <v>211</v>
      </c>
      <c r="Z47" s="103"/>
      <c r="AA47" s="104" t="s">
        <v>123</v>
      </c>
      <c r="AB47" s="105"/>
      <c r="AC47" s="106"/>
      <c r="AD47" s="120" t="s">
        <v>184</v>
      </c>
      <c r="AE47" s="28" t="s">
        <v>101</v>
      </c>
      <c r="AT47" s="77" t="n">
        <v>0</v>
      </c>
      <c r="AU47" s="77" t="n">
        <v>0</v>
      </c>
      <c r="AV47" s="77" t="n">
        <v>0</v>
      </c>
      <c r="AW47" s="77" t="n">
        <v>0</v>
      </c>
      <c r="AX47" s="77" t="n">
        <v>0</v>
      </c>
      <c r="AY47" s="77" t="n">
        <v>0</v>
      </c>
      <c r="AZ47" s="77" t="n">
        <v>0</v>
      </c>
      <c r="BA47" s="77" t="n">
        <v>0</v>
      </c>
      <c r="BB47" s="77" t="n">
        <v>0</v>
      </c>
      <c r="BC47" s="77" t="n">
        <v>0</v>
      </c>
      <c r="BD47" s="77" t="n">
        <v>0</v>
      </c>
      <c r="BE47" s="77" t="n">
        <v>0</v>
      </c>
      <c r="BF47" s="77" t="n">
        <v>0</v>
      </c>
      <c r="BG47" s="77" t="n">
        <v>0</v>
      </c>
      <c r="BH47" s="77" t="n">
        <v>0</v>
      </c>
      <c r="BI47" s="77" t="n">
        <v>0</v>
      </c>
      <c r="BJ47" s="77" t="n">
        <v>0</v>
      </c>
      <c r="BK47" s="77" t="n">
        <v>0</v>
      </c>
      <c r="BL47" s="77" t="n">
        <v>0</v>
      </c>
      <c r="BM47" s="77" t="n">
        <v>0</v>
      </c>
      <c r="BN47" s="77" t="n">
        <v>0</v>
      </c>
      <c r="BO47" s="77" t="n">
        <v>0</v>
      </c>
      <c r="BP47" s="77" t="n">
        <v>526500</v>
      </c>
      <c r="BQ47" s="77" t="n">
        <v>494000</v>
      </c>
      <c r="BR47" s="77" t="n">
        <v>429000</v>
      </c>
      <c r="BS47" s="77" t="n">
        <v>495500</v>
      </c>
      <c r="BT47" s="77" t="n">
        <v>330444.5</v>
      </c>
      <c r="BU47" s="77" t="n">
        <v>294119.328535977</v>
      </c>
      <c r="BV47" s="77" t="n">
        <v>261787.318047218</v>
      </c>
      <c r="BW47" s="77" t="n">
        <v>200522</v>
      </c>
      <c r="BX47" s="77"/>
      <c r="BY47" s="77"/>
      <c r="BZ47" s="77"/>
      <c r="CA47" s="77"/>
      <c r="CB47" s="77"/>
      <c r="CC47" s="77"/>
      <c r="CD47" s="77"/>
      <c r="CE47" s="77"/>
      <c r="CF47" s="77"/>
      <c r="CG47" s="77"/>
      <c r="CH47" s="77"/>
    </row>
    <row r="48" s="29" customFormat="true" ht="12.75" hidden="false" customHeight="false" outlineLevel="0" collapsed="false">
      <c r="A48" s="111" t="s">
        <v>214</v>
      </c>
      <c r="B48" s="117" t="s">
        <v>215</v>
      </c>
      <c r="C48" s="117"/>
      <c r="D48" s="95"/>
      <c r="E48" s="99"/>
      <c r="F48" s="97"/>
      <c r="G48" s="98"/>
      <c r="H48" s="95"/>
      <c r="I48" s="97"/>
      <c r="J48" s="97"/>
      <c r="K48" s="97"/>
      <c r="L48" s="99"/>
      <c r="M48" s="97"/>
      <c r="N48" s="98"/>
      <c r="O48" s="98"/>
      <c r="P48" s="98"/>
      <c r="Q48" s="98"/>
      <c r="R48" s="98"/>
      <c r="S48" s="98"/>
      <c r="T48" s="100"/>
      <c r="U48" s="98"/>
      <c r="V48" s="78"/>
      <c r="W48" s="92"/>
      <c r="X48" s="101"/>
      <c r="Y48" s="102"/>
      <c r="Z48" s="103"/>
      <c r="AA48" s="104"/>
      <c r="AB48" s="105"/>
      <c r="AC48" s="106"/>
      <c r="AD48" s="107" t="s">
        <v>216</v>
      </c>
      <c r="AE48" s="37" t="s">
        <v>101</v>
      </c>
      <c r="AT48" s="77" t="n">
        <v>0</v>
      </c>
      <c r="AU48" s="77" t="n">
        <v>0</v>
      </c>
      <c r="AV48" s="77" t="n">
        <v>0</v>
      </c>
      <c r="AW48" s="77" t="n">
        <v>0</v>
      </c>
      <c r="AX48" s="77" t="n">
        <v>210442.87</v>
      </c>
      <c r="AY48" s="77" t="n">
        <v>231853.81</v>
      </c>
      <c r="AZ48" s="77" t="n">
        <v>267521.86</v>
      </c>
      <c r="BA48" s="77" t="n">
        <v>297837.64</v>
      </c>
      <c r="BB48" s="77" t="n">
        <v>302218.51</v>
      </c>
      <c r="BC48" s="77" t="n">
        <v>290924.12</v>
      </c>
      <c r="BD48" s="77" t="n">
        <v>301321.31</v>
      </c>
      <c r="BE48" s="77" t="n">
        <v>338398.01</v>
      </c>
      <c r="BF48" s="77" t="n">
        <v>336301.81</v>
      </c>
      <c r="BG48" s="77" t="n">
        <v>346517.36</v>
      </c>
      <c r="BH48" s="77" t="n">
        <v>525817.28</v>
      </c>
      <c r="BI48" s="77" t="n">
        <v>527303.26</v>
      </c>
      <c r="BJ48" s="77" t="n">
        <v>587664.69</v>
      </c>
      <c r="BK48" s="77" t="n">
        <v>616082.94</v>
      </c>
      <c r="BL48" s="77" t="n">
        <v>733298.85</v>
      </c>
      <c r="BM48" s="77" t="n">
        <v>778489.9</v>
      </c>
      <c r="BN48" s="77" t="n">
        <v>831277.79</v>
      </c>
      <c r="BO48" s="77" t="n">
        <v>839471.51</v>
      </c>
      <c r="BP48" s="77" t="n">
        <v>1327582.82</v>
      </c>
      <c r="BQ48" s="77" t="n">
        <v>1254307.44</v>
      </c>
      <c r="BR48" s="77" t="n">
        <v>1159396.1</v>
      </c>
      <c r="BS48" s="77" t="n">
        <v>1351258</v>
      </c>
      <c r="BT48" s="77" t="n">
        <v>1555082.8</v>
      </c>
      <c r="BU48" s="77" t="n">
        <v>4636260.57989507</v>
      </c>
      <c r="BV48" s="77" t="n">
        <v>6977732.35429808</v>
      </c>
      <c r="BW48" s="77" t="n">
        <v>5335770</v>
      </c>
      <c r="BX48" s="77"/>
      <c r="BY48" s="77"/>
      <c r="BZ48" s="77"/>
      <c r="CA48" s="77"/>
      <c r="CB48" s="77"/>
      <c r="CC48" s="77"/>
      <c r="CD48" s="77"/>
      <c r="CE48" s="77"/>
      <c r="CF48" s="77"/>
      <c r="CG48" s="77"/>
      <c r="CH48" s="77"/>
    </row>
    <row r="49" s="45" customFormat="true" ht="12.75" hidden="false" customHeight="true" outlineLevel="0" collapsed="false">
      <c r="A49" s="118" t="s">
        <v>217</v>
      </c>
      <c r="B49" s="118" t="s">
        <v>218</v>
      </c>
      <c r="C49" s="119"/>
      <c r="D49" s="95"/>
      <c r="E49" s="99" t="s">
        <v>123</v>
      </c>
      <c r="F49" s="97" t="s">
        <v>123</v>
      </c>
      <c r="G49" s="98"/>
      <c r="H49" s="95"/>
      <c r="I49" s="97"/>
      <c r="J49" s="97"/>
      <c r="K49" s="97"/>
      <c r="L49" s="99" t="s">
        <v>123</v>
      </c>
      <c r="M49" s="97"/>
      <c r="N49" s="98"/>
      <c r="O49" s="98"/>
      <c r="P49" s="98"/>
      <c r="Q49" s="98" t="s">
        <v>123</v>
      </c>
      <c r="R49" s="98"/>
      <c r="S49" s="98"/>
      <c r="T49" s="100"/>
      <c r="U49" s="98"/>
      <c r="V49" s="78" t="s">
        <v>128</v>
      </c>
      <c r="W49" s="92"/>
      <c r="X49" s="101"/>
      <c r="Y49" s="102"/>
      <c r="Z49" s="103"/>
      <c r="AA49" s="104" t="s">
        <v>123</v>
      </c>
      <c r="AB49" s="105"/>
      <c r="AC49" s="106"/>
      <c r="AD49" s="120" t="s">
        <v>184</v>
      </c>
      <c r="AE49" s="28" t="s">
        <v>101</v>
      </c>
      <c r="AT49" s="77" t="n">
        <v>0</v>
      </c>
      <c r="AU49" s="77" t="n">
        <v>0</v>
      </c>
      <c r="AV49" s="77" t="n">
        <v>0</v>
      </c>
      <c r="AW49" s="77" t="n">
        <v>0</v>
      </c>
      <c r="AX49" s="77" t="n">
        <v>54486.27</v>
      </c>
      <c r="AY49" s="77" t="n">
        <v>52815.63</v>
      </c>
      <c r="AZ49" s="77" t="n">
        <v>54926.98</v>
      </c>
      <c r="BA49" s="77" t="n">
        <v>57722.02</v>
      </c>
      <c r="BB49" s="77" t="n">
        <v>53777.43</v>
      </c>
      <c r="BC49" s="77" t="n">
        <v>53177.6</v>
      </c>
      <c r="BD49" s="77" t="n">
        <v>64630.11</v>
      </c>
      <c r="BE49" s="77" t="n">
        <v>74604.53</v>
      </c>
      <c r="BF49" s="77" t="n">
        <v>95806.38</v>
      </c>
      <c r="BG49" s="77" t="n">
        <v>98192.86</v>
      </c>
      <c r="BH49" s="77" t="n">
        <v>106881.77</v>
      </c>
      <c r="BI49" s="77" t="n">
        <v>114044.85</v>
      </c>
      <c r="BJ49" s="77" t="n">
        <v>129353.12</v>
      </c>
      <c r="BK49" s="77" t="n">
        <v>129579.55</v>
      </c>
      <c r="BL49" s="77" t="n">
        <v>131994.22</v>
      </c>
      <c r="BM49" s="77" t="n">
        <v>140260.22</v>
      </c>
      <c r="BN49" s="77" t="n">
        <v>143092.23</v>
      </c>
      <c r="BO49" s="77" t="n">
        <v>151219.65</v>
      </c>
      <c r="BP49" s="77" t="n">
        <v>149177.33</v>
      </c>
      <c r="BQ49" s="77" t="n">
        <v>167323.69</v>
      </c>
      <c r="BR49" s="77" t="n">
        <v>185224.97</v>
      </c>
      <c r="BS49" s="77" t="n">
        <v>190842</v>
      </c>
      <c r="BT49" s="77" t="n">
        <v>197921</v>
      </c>
      <c r="BU49" s="77" t="n">
        <v>208866.411941335</v>
      </c>
      <c r="BV49" s="77" t="n">
        <v>220417.126213224</v>
      </c>
      <c r="BW49" s="77" t="n">
        <v>209276</v>
      </c>
      <c r="BX49" s="77"/>
      <c r="BY49" s="77"/>
      <c r="BZ49" s="77"/>
      <c r="CA49" s="77"/>
      <c r="CB49" s="77"/>
      <c r="CC49" s="77"/>
      <c r="CD49" s="77"/>
      <c r="CE49" s="77"/>
      <c r="CF49" s="77"/>
      <c r="CG49" s="77"/>
      <c r="CH49" s="77"/>
    </row>
    <row r="50" s="45" customFormat="true" ht="12.75" hidden="false" customHeight="true" outlineLevel="0" collapsed="false">
      <c r="A50" s="118" t="s">
        <v>219</v>
      </c>
      <c r="B50" s="118" t="s">
        <v>220</v>
      </c>
      <c r="C50" s="119"/>
      <c r="D50" s="95"/>
      <c r="E50" s="99" t="s">
        <v>123</v>
      </c>
      <c r="F50" s="97" t="s">
        <v>123</v>
      </c>
      <c r="G50" s="98"/>
      <c r="H50" s="95"/>
      <c r="I50" s="97"/>
      <c r="J50" s="97"/>
      <c r="K50" s="97"/>
      <c r="L50" s="99" t="s">
        <v>123</v>
      </c>
      <c r="M50" s="97"/>
      <c r="N50" s="98"/>
      <c r="O50" s="98"/>
      <c r="P50" s="98"/>
      <c r="Q50" s="98" t="s">
        <v>123</v>
      </c>
      <c r="R50" s="98"/>
      <c r="S50" s="98"/>
      <c r="T50" s="100"/>
      <c r="U50" s="98"/>
      <c r="V50" s="78" t="s">
        <v>124</v>
      </c>
      <c r="W50" s="92"/>
      <c r="X50" s="101"/>
      <c r="Y50" s="102"/>
      <c r="Z50" s="103"/>
      <c r="AA50" s="104" t="s">
        <v>123</v>
      </c>
      <c r="AB50" s="105"/>
      <c r="AC50" s="106"/>
      <c r="AD50" s="120" t="s">
        <v>184</v>
      </c>
      <c r="AE50" s="28" t="s">
        <v>101</v>
      </c>
      <c r="AT50" s="77" t="n">
        <v>0</v>
      </c>
      <c r="AU50" s="77" t="n">
        <v>0</v>
      </c>
      <c r="AV50" s="77" t="n">
        <v>0</v>
      </c>
      <c r="AW50" s="77" t="n">
        <v>0</v>
      </c>
      <c r="AX50" s="77" t="n">
        <v>5956.41</v>
      </c>
      <c r="AY50" s="77" t="n">
        <v>7813.08</v>
      </c>
      <c r="AZ50" s="77" t="n">
        <v>7365.99</v>
      </c>
      <c r="BA50" s="77" t="n">
        <v>8131.03</v>
      </c>
      <c r="BB50" s="77" t="n">
        <v>7897.77</v>
      </c>
      <c r="BC50" s="77" t="n">
        <v>7650.12</v>
      </c>
      <c r="BD50" s="77" t="n">
        <v>10643.57</v>
      </c>
      <c r="BE50" s="77" t="n">
        <v>10666.65</v>
      </c>
      <c r="BF50" s="77" t="n">
        <v>11289.65</v>
      </c>
      <c r="BG50" s="77" t="n">
        <v>12462.47</v>
      </c>
      <c r="BH50" s="77" t="n">
        <v>13217.2</v>
      </c>
      <c r="BI50" s="77" t="n">
        <v>13258.49</v>
      </c>
      <c r="BJ50" s="77" t="n">
        <v>15858.76</v>
      </c>
      <c r="BK50" s="77" t="n">
        <v>16571.89</v>
      </c>
      <c r="BL50" s="77" t="n">
        <v>16568.92</v>
      </c>
      <c r="BM50" s="77" t="n">
        <v>16578.22</v>
      </c>
      <c r="BN50" s="77" t="n">
        <v>17364.11</v>
      </c>
      <c r="BO50" s="77" t="n">
        <v>17429.14</v>
      </c>
      <c r="BP50" s="77" t="n">
        <v>18249.79</v>
      </c>
      <c r="BQ50" s="77" t="n">
        <v>16158.29</v>
      </c>
      <c r="BR50" s="77" t="n">
        <v>13968.32</v>
      </c>
      <c r="BS50" s="77" t="n">
        <v>10627</v>
      </c>
      <c r="BT50" s="77" t="n">
        <v>11250</v>
      </c>
      <c r="BU50" s="77" t="n">
        <v>10306.894608439</v>
      </c>
      <c r="BV50" s="77" t="n">
        <v>9442.85124173063</v>
      </c>
      <c r="BW50" s="77" t="n">
        <v>41157</v>
      </c>
      <c r="BX50" s="77"/>
      <c r="BY50" s="77"/>
      <c r="BZ50" s="77"/>
      <c r="CA50" s="77"/>
      <c r="CB50" s="77"/>
      <c r="CC50" s="77"/>
      <c r="CD50" s="77"/>
      <c r="CE50" s="77"/>
      <c r="CF50" s="77"/>
      <c r="CG50" s="77"/>
      <c r="CH50" s="77"/>
    </row>
    <row r="51" s="45" customFormat="true" ht="12.75" hidden="false" customHeight="true" outlineLevel="0" collapsed="false">
      <c r="A51" s="118" t="s">
        <v>221</v>
      </c>
      <c r="B51" s="118" t="s">
        <v>222</v>
      </c>
      <c r="C51" s="119"/>
      <c r="D51" s="95"/>
      <c r="E51" s="99" t="s">
        <v>123</v>
      </c>
      <c r="F51" s="97" t="s">
        <v>123</v>
      </c>
      <c r="G51" s="98"/>
      <c r="H51" s="95"/>
      <c r="I51" s="97"/>
      <c r="J51" s="97"/>
      <c r="K51" s="97"/>
      <c r="L51" s="99" t="s">
        <v>123</v>
      </c>
      <c r="M51" s="97"/>
      <c r="N51" s="98"/>
      <c r="O51" s="98"/>
      <c r="P51" s="98"/>
      <c r="Q51" s="98" t="s">
        <v>123</v>
      </c>
      <c r="R51" s="98"/>
      <c r="S51" s="98"/>
      <c r="T51" s="100"/>
      <c r="U51" s="98"/>
      <c r="V51" s="78" t="s">
        <v>131</v>
      </c>
      <c r="W51" s="92"/>
      <c r="X51" s="101"/>
      <c r="Y51" s="102"/>
      <c r="Z51" s="103"/>
      <c r="AA51" s="104" t="s">
        <v>123</v>
      </c>
      <c r="AB51" s="105"/>
      <c r="AC51" s="106"/>
      <c r="AD51" s="120" t="s">
        <v>184</v>
      </c>
      <c r="AE51" s="28" t="s">
        <v>101</v>
      </c>
      <c r="AT51" s="77" t="n">
        <v>0</v>
      </c>
      <c r="AU51" s="77" t="n">
        <v>0</v>
      </c>
      <c r="AV51" s="77" t="n">
        <v>0</v>
      </c>
      <c r="AW51" s="77" t="n">
        <v>0</v>
      </c>
      <c r="AX51" s="77" t="n">
        <v>2094.75</v>
      </c>
      <c r="AY51" s="77" t="n">
        <v>2424.97</v>
      </c>
      <c r="AZ51" s="77" t="n">
        <v>4737.15</v>
      </c>
      <c r="BA51" s="77" t="n">
        <v>4324.32</v>
      </c>
      <c r="BB51" s="77" t="n">
        <v>3594.88</v>
      </c>
      <c r="BC51" s="77" t="n">
        <v>3017.02</v>
      </c>
      <c r="BD51" s="77" t="n">
        <v>3097.78</v>
      </c>
      <c r="BE51" s="77" t="n">
        <v>3659.65</v>
      </c>
      <c r="BF51" s="77" t="n">
        <v>5202.75</v>
      </c>
      <c r="BG51" s="77" t="n">
        <v>5479.28</v>
      </c>
      <c r="BH51" s="77" t="n">
        <v>3021.01</v>
      </c>
      <c r="BI51" s="77" t="n">
        <v>2750.34</v>
      </c>
      <c r="BJ51" s="77" t="n">
        <v>3463.35</v>
      </c>
      <c r="BK51" s="77" t="n">
        <v>4031.6</v>
      </c>
      <c r="BL51" s="77" t="n">
        <v>4502.97</v>
      </c>
      <c r="BM51" s="77" t="n">
        <v>4504.68</v>
      </c>
      <c r="BN51" s="77" t="n">
        <v>5006.66</v>
      </c>
      <c r="BO51" s="77" t="n">
        <v>5003.2</v>
      </c>
      <c r="BP51" s="77" t="n">
        <v>5005.15</v>
      </c>
      <c r="BQ51" s="77" t="n">
        <v>5605.53</v>
      </c>
      <c r="BR51" s="77" t="n">
        <v>6206.15</v>
      </c>
      <c r="BS51" s="77" t="n">
        <v>5387</v>
      </c>
      <c r="BT51" s="77" t="n">
        <v>14000</v>
      </c>
      <c r="BU51" s="77" t="n">
        <v>17199.0345940977</v>
      </c>
      <c r="BV51" s="77" t="n">
        <v>21129.0564977835</v>
      </c>
      <c r="BW51" s="77" t="n">
        <v>1117</v>
      </c>
      <c r="BX51" s="77"/>
      <c r="BY51" s="77"/>
      <c r="BZ51" s="77"/>
      <c r="CA51" s="77"/>
      <c r="CB51" s="77"/>
      <c r="CC51" s="77"/>
      <c r="CD51" s="77"/>
      <c r="CE51" s="77"/>
      <c r="CF51" s="77"/>
      <c r="CG51" s="77"/>
      <c r="CH51" s="77"/>
    </row>
    <row r="52" s="45" customFormat="true" ht="12.75" hidden="false" customHeight="true" outlineLevel="0" collapsed="false">
      <c r="A52" s="118" t="s">
        <v>223</v>
      </c>
      <c r="B52" s="118" t="s">
        <v>224</v>
      </c>
      <c r="C52" s="119"/>
      <c r="D52" s="95"/>
      <c r="E52" s="99" t="s">
        <v>123</v>
      </c>
      <c r="F52" s="97" t="s">
        <v>123</v>
      </c>
      <c r="G52" s="98"/>
      <c r="H52" s="95"/>
      <c r="I52" s="97"/>
      <c r="J52" s="97"/>
      <c r="K52" s="97"/>
      <c r="L52" s="99" t="s">
        <v>123</v>
      </c>
      <c r="M52" s="97"/>
      <c r="N52" s="98"/>
      <c r="O52" s="98"/>
      <c r="P52" s="98"/>
      <c r="Q52" s="98" t="s">
        <v>123</v>
      </c>
      <c r="R52" s="98"/>
      <c r="S52" s="98"/>
      <c r="T52" s="100"/>
      <c r="U52" s="98"/>
      <c r="V52" s="78" t="s">
        <v>166</v>
      </c>
      <c r="W52" s="92"/>
      <c r="X52" s="101"/>
      <c r="Y52" s="102"/>
      <c r="Z52" s="103"/>
      <c r="AA52" s="104" t="s">
        <v>123</v>
      </c>
      <c r="AB52" s="105"/>
      <c r="AC52" s="106"/>
      <c r="AD52" s="120" t="s">
        <v>184</v>
      </c>
      <c r="AE52" s="28" t="s">
        <v>101</v>
      </c>
      <c r="AT52" s="77" t="n">
        <v>0</v>
      </c>
      <c r="AU52" s="77" t="n">
        <v>0</v>
      </c>
      <c r="AV52" s="77" t="n">
        <v>0</v>
      </c>
      <c r="AW52" s="77" t="n">
        <v>0</v>
      </c>
      <c r="AX52" s="77" t="n">
        <v>5410</v>
      </c>
      <c r="AY52" s="77" t="n">
        <v>5425</v>
      </c>
      <c r="AZ52" s="77" t="n">
        <v>5445</v>
      </c>
      <c r="BA52" s="77" t="n">
        <v>8080.8</v>
      </c>
      <c r="BB52" s="77" t="n">
        <v>8768</v>
      </c>
      <c r="BC52" s="77" t="n">
        <v>9006.03</v>
      </c>
      <c r="BD52" s="77" t="n">
        <v>9508.55</v>
      </c>
      <c r="BE52" s="77" t="n">
        <v>10010</v>
      </c>
      <c r="BF52" s="77" t="n">
        <v>10013</v>
      </c>
      <c r="BG52" s="77" t="n">
        <v>11006.6</v>
      </c>
      <c r="BH52" s="77" t="n">
        <v>11011</v>
      </c>
      <c r="BI52" s="77" t="n">
        <v>14006.86</v>
      </c>
      <c r="BJ52" s="77" t="n">
        <v>15010.18</v>
      </c>
      <c r="BK52" s="77" t="n">
        <v>10079</v>
      </c>
      <c r="BL52" s="77" t="n">
        <v>15009.9</v>
      </c>
      <c r="BM52" s="77" t="n">
        <v>17017.68</v>
      </c>
      <c r="BN52" s="77" t="n">
        <v>17022.66</v>
      </c>
      <c r="BO52" s="77" t="n">
        <v>18011.52</v>
      </c>
      <c r="BP52" s="77" t="n">
        <v>18018.55</v>
      </c>
      <c r="BQ52" s="77" t="n">
        <v>15857.17</v>
      </c>
      <c r="BR52" s="77" t="n">
        <v>13694.94</v>
      </c>
      <c r="BS52" s="77" t="n">
        <v>7602</v>
      </c>
      <c r="BT52" s="77" t="n">
        <v>5115</v>
      </c>
      <c r="BU52" s="77" t="n">
        <v>3976.53393254403</v>
      </c>
      <c r="BV52" s="77" t="n">
        <v>3091.46082437421</v>
      </c>
      <c r="BW52" s="77" t="n">
        <v>4390</v>
      </c>
      <c r="BX52" s="77"/>
      <c r="BY52" s="77"/>
      <c r="BZ52" s="77"/>
      <c r="CA52" s="77"/>
      <c r="CB52" s="77"/>
      <c r="CC52" s="77"/>
      <c r="CD52" s="77"/>
      <c r="CE52" s="77"/>
      <c r="CF52" s="77"/>
      <c r="CG52" s="77"/>
      <c r="CH52" s="77"/>
    </row>
    <row r="53" s="45" customFormat="true" ht="12.75" hidden="false" customHeight="true" outlineLevel="0" collapsed="false">
      <c r="A53" s="118" t="s">
        <v>225</v>
      </c>
      <c r="B53" s="118" t="s">
        <v>226</v>
      </c>
      <c r="C53" s="119"/>
      <c r="D53" s="95"/>
      <c r="E53" s="99" t="s">
        <v>123</v>
      </c>
      <c r="F53" s="97" t="s">
        <v>123</v>
      </c>
      <c r="G53" s="98"/>
      <c r="H53" s="95"/>
      <c r="I53" s="97"/>
      <c r="J53" s="97"/>
      <c r="K53" s="97"/>
      <c r="L53" s="99" t="s">
        <v>123</v>
      </c>
      <c r="M53" s="97"/>
      <c r="N53" s="98"/>
      <c r="O53" s="98"/>
      <c r="P53" s="98"/>
      <c r="Q53" s="98" t="s">
        <v>123</v>
      </c>
      <c r="R53" s="98"/>
      <c r="S53" s="98"/>
      <c r="T53" s="100"/>
      <c r="U53" s="98"/>
      <c r="V53" s="78" t="s">
        <v>158</v>
      </c>
      <c r="W53" s="92"/>
      <c r="X53" s="101"/>
      <c r="Y53" s="102"/>
      <c r="Z53" s="103"/>
      <c r="AA53" s="104" t="s">
        <v>123</v>
      </c>
      <c r="AB53" s="105"/>
      <c r="AC53" s="106"/>
      <c r="AD53" s="120" t="s">
        <v>184</v>
      </c>
      <c r="AE53" s="28" t="s">
        <v>101</v>
      </c>
      <c r="AT53" s="77" t="n">
        <v>0</v>
      </c>
      <c r="AU53" s="77" t="n">
        <v>0</v>
      </c>
      <c r="AV53" s="77" t="n">
        <v>0</v>
      </c>
      <c r="AW53" s="77" t="n">
        <v>0</v>
      </c>
      <c r="AX53" s="77" t="n">
        <v>7084</v>
      </c>
      <c r="AY53" s="77" t="n">
        <v>7564</v>
      </c>
      <c r="AZ53" s="77" t="n">
        <v>6233</v>
      </c>
      <c r="BA53" s="77" t="n">
        <v>3781</v>
      </c>
      <c r="BB53" s="77" t="n">
        <v>5014</v>
      </c>
      <c r="BC53" s="77" t="n">
        <v>3973</v>
      </c>
      <c r="BD53" s="77" t="n">
        <v>4657</v>
      </c>
      <c r="BE53" s="77" t="n">
        <v>5498</v>
      </c>
      <c r="BF53" s="77" t="n">
        <v>5331</v>
      </c>
      <c r="BG53" s="77" t="n">
        <v>6997</v>
      </c>
      <c r="BH53" s="77" t="n">
        <v>5012</v>
      </c>
      <c r="BI53" s="77" t="n">
        <v>5895</v>
      </c>
      <c r="BJ53" s="77" t="n">
        <v>8242</v>
      </c>
      <c r="BK53" s="77" t="n">
        <v>9345</v>
      </c>
      <c r="BL53" s="77" t="n">
        <v>10698</v>
      </c>
      <c r="BM53" s="77" t="n">
        <v>11590</v>
      </c>
      <c r="BN53" s="77" t="n">
        <v>12740</v>
      </c>
      <c r="BO53" s="77" t="n">
        <v>14020</v>
      </c>
      <c r="BP53" s="77" t="n">
        <v>15420</v>
      </c>
      <c r="BQ53" s="77" t="n">
        <v>16810</v>
      </c>
      <c r="BR53" s="77" t="n">
        <v>19820</v>
      </c>
      <c r="BS53" s="77" t="n">
        <v>10386</v>
      </c>
      <c r="BT53" s="77" t="n">
        <v>11720</v>
      </c>
      <c r="BU53" s="77" t="n">
        <v>11307.4201951974</v>
      </c>
      <c r="BV53" s="77" t="n">
        <v>10909.3644599623</v>
      </c>
      <c r="BW53" s="77" t="n">
        <v>8981</v>
      </c>
      <c r="BX53" s="77"/>
      <c r="BY53" s="77"/>
      <c r="BZ53" s="77"/>
      <c r="CA53" s="77"/>
      <c r="CB53" s="77"/>
      <c r="CC53" s="77"/>
      <c r="CD53" s="77"/>
      <c r="CE53" s="77"/>
      <c r="CF53" s="77"/>
      <c r="CG53" s="77"/>
      <c r="CH53" s="77"/>
    </row>
    <row r="54" s="45" customFormat="true" ht="12.75" hidden="false" customHeight="true" outlineLevel="0" collapsed="false">
      <c r="A54" s="118" t="s">
        <v>227</v>
      </c>
      <c r="B54" s="118" t="s">
        <v>228</v>
      </c>
      <c r="C54" s="119"/>
      <c r="D54" s="95"/>
      <c r="E54" s="99" t="s">
        <v>123</v>
      </c>
      <c r="F54" s="97" t="s">
        <v>123</v>
      </c>
      <c r="G54" s="98"/>
      <c r="H54" s="95"/>
      <c r="I54" s="97"/>
      <c r="J54" s="97"/>
      <c r="K54" s="97"/>
      <c r="L54" s="99" t="s">
        <v>123</v>
      </c>
      <c r="M54" s="97"/>
      <c r="N54" s="98"/>
      <c r="O54" s="98"/>
      <c r="P54" s="98"/>
      <c r="Q54" s="98" t="s">
        <v>123</v>
      </c>
      <c r="R54" s="98"/>
      <c r="S54" s="98"/>
      <c r="T54" s="100"/>
      <c r="U54" s="98"/>
      <c r="V54" s="78" t="s">
        <v>115</v>
      </c>
      <c r="W54" s="92"/>
      <c r="X54" s="101"/>
      <c r="Y54" s="102"/>
      <c r="Z54" s="103"/>
      <c r="AA54" s="104" t="s">
        <v>123</v>
      </c>
      <c r="AB54" s="105"/>
      <c r="AC54" s="106"/>
      <c r="AD54" s="120" t="s">
        <v>184</v>
      </c>
      <c r="AE54" s="28" t="s">
        <v>101</v>
      </c>
      <c r="AT54" s="77" t="n">
        <v>0</v>
      </c>
      <c r="AU54" s="77" t="n">
        <v>0</v>
      </c>
      <c r="AV54" s="77" t="n">
        <v>0</v>
      </c>
      <c r="AW54" s="77" t="n">
        <v>0</v>
      </c>
      <c r="AX54" s="77" t="n">
        <v>16320</v>
      </c>
      <c r="AY54" s="77" t="n">
        <v>16138.5</v>
      </c>
      <c r="AZ54" s="77" t="n">
        <v>12063.7</v>
      </c>
      <c r="BA54" s="77" t="n">
        <v>12215.5</v>
      </c>
      <c r="BB54" s="77" t="n">
        <v>12632.75</v>
      </c>
      <c r="BC54" s="77" t="n">
        <v>12721.3</v>
      </c>
      <c r="BD54" s="77" t="n">
        <v>13412.4</v>
      </c>
      <c r="BE54" s="77" t="n">
        <v>14816.1</v>
      </c>
      <c r="BF54" s="77" t="n">
        <v>19539</v>
      </c>
      <c r="BG54" s="77" t="n">
        <v>18643.5</v>
      </c>
      <c r="BH54" s="77" t="n">
        <v>18099.2</v>
      </c>
      <c r="BI54" s="77" t="n">
        <v>17988.8</v>
      </c>
      <c r="BJ54" s="77" t="n">
        <v>20774.8</v>
      </c>
      <c r="BK54" s="77" t="n">
        <v>21222.2</v>
      </c>
      <c r="BL54" s="77" t="n">
        <v>21202</v>
      </c>
      <c r="BM54" s="77" t="n">
        <v>21080</v>
      </c>
      <c r="BN54" s="77" t="n">
        <v>21932.6</v>
      </c>
      <c r="BO54" s="77" t="n">
        <v>25600</v>
      </c>
      <c r="BP54" s="77" t="n">
        <v>26577.5</v>
      </c>
      <c r="BQ54" s="77" t="n">
        <v>23919.75</v>
      </c>
      <c r="BR54" s="77" t="n">
        <v>21527.77</v>
      </c>
      <c r="BS54" s="77" t="n">
        <v>18165</v>
      </c>
      <c r="BT54" s="77" t="n">
        <v>19878</v>
      </c>
      <c r="BU54" s="77" t="n">
        <v>18897.2770594512</v>
      </c>
      <c r="BV54" s="77" t="n">
        <v>17964.9401479857</v>
      </c>
      <c r="BW54" s="77" t="n">
        <v>115514</v>
      </c>
      <c r="BX54" s="77"/>
      <c r="BY54" s="77"/>
      <c r="BZ54" s="77"/>
      <c r="CA54" s="77"/>
      <c r="CB54" s="77"/>
      <c r="CC54" s="77"/>
      <c r="CD54" s="77"/>
      <c r="CE54" s="77"/>
      <c r="CF54" s="77"/>
      <c r="CG54" s="77"/>
      <c r="CH54" s="77"/>
    </row>
    <row r="55" s="45" customFormat="true" ht="12.75" hidden="false" customHeight="true" outlineLevel="0" collapsed="false">
      <c r="A55" s="118" t="s">
        <v>229</v>
      </c>
      <c r="B55" s="118" t="s">
        <v>210</v>
      </c>
      <c r="C55" s="119"/>
      <c r="D55" s="95"/>
      <c r="E55" s="99" t="s">
        <v>123</v>
      </c>
      <c r="F55" s="97" t="s">
        <v>123</v>
      </c>
      <c r="G55" s="98"/>
      <c r="H55" s="95"/>
      <c r="I55" s="97"/>
      <c r="J55" s="97"/>
      <c r="K55" s="97"/>
      <c r="L55" s="99" t="s">
        <v>123</v>
      </c>
      <c r="M55" s="97"/>
      <c r="N55" s="98"/>
      <c r="O55" s="98"/>
      <c r="P55" s="98"/>
      <c r="Q55" s="98"/>
      <c r="R55" s="98"/>
      <c r="S55" s="98" t="s">
        <v>123</v>
      </c>
      <c r="T55" s="100"/>
      <c r="U55" s="98"/>
      <c r="V55" s="78"/>
      <c r="W55" s="92"/>
      <c r="X55" s="101"/>
      <c r="Y55" s="102" t="s">
        <v>211</v>
      </c>
      <c r="Z55" s="103"/>
      <c r="AA55" s="104" t="s">
        <v>123</v>
      </c>
      <c r="AB55" s="105"/>
      <c r="AC55" s="106"/>
      <c r="AD55" s="120" t="s">
        <v>184</v>
      </c>
      <c r="AE55" s="28" t="s">
        <v>101</v>
      </c>
      <c r="AT55" s="77" t="n">
        <v>0</v>
      </c>
      <c r="AU55" s="77" t="n">
        <v>0</v>
      </c>
      <c r="AV55" s="77" t="n">
        <v>0</v>
      </c>
      <c r="AW55" s="77" t="n">
        <v>0</v>
      </c>
      <c r="AX55" s="77" t="n">
        <v>13708</v>
      </c>
      <c r="AY55" s="77" t="n">
        <v>16710</v>
      </c>
      <c r="AZ55" s="77" t="n">
        <v>17960</v>
      </c>
      <c r="BA55" s="77" t="n">
        <v>18250</v>
      </c>
      <c r="BB55" s="77" t="n">
        <v>21680</v>
      </c>
      <c r="BC55" s="77" t="n">
        <v>29830</v>
      </c>
      <c r="BD55" s="77" t="n">
        <v>39610</v>
      </c>
      <c r="BE55" s="77" t="n">
        <v>67880</v>
      </c>
      <c r="BF55" s="77" t="n">
        <v>75730</v>
      </c>
      <c r="BG55" s="77" t="n">
        <v>77440</v>
      </c>
      <c r="BH55" s="77" t="n">
        <v>92750</v>
      </c>
      <c r="BI55" s="77" t="n">
        <v>101350</v>
      </c>
      <c r="BJ55" s="77" t="n">
        <v>110710</v>
      </c>
      <c r="BK55" s="77" t="n">
        <v>139490</v>
      </c>
      <c r="BL55" s="77" t="n">
        <v>185090</v>
      </c>
      <c r="BM55" s="77" t="n">
        <v>179070</v>
      </c>
      <c r="BN55" s="77" t="n">
        <v>203250</v>
      </c>
      <c r="BO55" s="77" t="n">
        <v>201140</v>
      </c>
      <c r="BP55" s="77" t="n">
        <v>204650</v>
      </c>
      <c r="BQ55" s="77" t="n">
        <v>213950</v>
      </c>
      <c r="BR55" s="77" t="n">
        <v>219170</v>
      </c>
      <c r="BS55" s="77" t="n">
        <v>227084</v>
      </c>
      <c r="BT55" s="77" t="n">
        <v>292160</v>
      </c>
      <c r="BU55" s="77" t="n">
        <v>177250</v>
      </c>
      <c r="BV55" s="77" t="n">
        <v>202950</v>
      </c>
      <c r="BW55" s="77" t="n">
        <v>447500</v>
      </c>
      <c r="BX55" s="77"/>
      <c r="BY55" s="77"/>
      <c r="BZ55" s="77"/>
      <c r="CA55" s="77"/>
      <c r="CB55" s="77"/>
      <c r="CC55" s="77"/>
      <c r="CD55" s="77"/>
      <c r="CE55" s="77"/>
      <c r="CF55" s="77"/>
      <c r="CG55" s="77"/>
      <c r="CH55" s="77"/>
    </row>
    <row r="56" s="45" customFormat="true" ht="12.75" hidden="false" customHeight="true" outlineLevel="0" collapsed="false">
      <c r="A56" s="118" t="s">
        <v>230</v>
      </c>
      <c r="B56" s="118" t="s">
        <v>231</v>
      </c>
      <c r="C56" s="119"/>
      <c r="D56" s="95"/>
      <c r="E56" s="99" t="s">
        <v>123</v>
      </c>
      <c r="F56" s="97" t="s">
        <v>123</v>
      </c>
      <c r="G56" s="98"/>
      <c r="H56" s="95" t="s">
        <v>123</v>
      </c>
      <c r="I56" s="97"/>
      <c r="J56" s="97"/>
      <c r="K56" s="97"/>
      <c r="L56" s="99"/>
      <c r="M56" s="97"/>
      <c r="N56" s="98"/>
      <c r="O56" s="98"/>
      <c r="P56" s="98"/>
      <c r="Q56" s="98"/>
      <c r="R56" s="98"/>
      <c r="S56" s="98" t="s">
        <v>123</v>
      </c>
      <c r="T56" s="100"/>
      <c r="U56" s="98"/>
      <c r="V56" s="78"/>
      <c r="W56" s="92"/>
      <c r="X56" s="101"/>
      <c r="Y56" s="102" t="s">
        <v>211</v>
      </c>
      <c r="Z56" s="103"/>
      <c r="AA56" s="104" t="s">
        <v>123</v>
      </c>
      <c r="AB56" s="105"/>
      <c r="AC56" s="106"/>
      <c r="AD56" s="120" t="s">
        <v>184</v>
      </c>
      <c r="AE56" s="28" t="s">
        <v>101</v>
      </c>
      <c r="AT56" s="77" t="n">
        <v>0</v>
      </c>
      <c r="AU56" s="77" t="n">
        <v>0</v>
      </c>
      <c r="AV56" s="77" t="n">
        <v>0</v>
      </c>
      <c r="AW56" s="77" t="n">
        <v>0</v>
      </c>
      <c r="AX56" s="77" t="n">
        <v>3540</v>
      </c>
      <c r="AY56" s="77" t="n">
        <v>5487.09</v>
      </c>
      <c r="AZ56" s="77" t="n">
        <v>5812.51</v>
      </c>
      <c r="BA56" s="77" t="n">
        <v>6107.75</v>
      </c>
      <c r="BB56" s="77" t="n">
        <v>6151.6</v>
      </c>
      <c r="BC56" s="77" t="n">
        <v>6637.2</v>
      </c>
      <c r="BD56" s="77" t="n">
        <v>7041.51</v>
      </c>
      <c r="BE56" s="77" t="n">
        <v>7408.05</v>
      </c>
      <c r="BF56" s="77" t="n">
        <v>8987.94</v>
      </c>
      <c r="BG56" s="77" t="n">
        <v>8824.59</v>
      </c>
      <c r="BH56" s="77" t="n">
        <v>8597.12</v>
      </c>
      <c r="BI56" s="77" t="n">
        <v>8994.4</v>
      </c>
      <c r="BJ56" s="77" t="n">
        <v>9228.24</v>
      </c>
      <c r="BK56" s="77" t="n">
        <v>9397.52</v>
      </c>
      <c r="BL56" s="77" t="n">
        <v>10070.95</v>
      </c>
      <c r="BM56" s="77" t="n">
        <v>10488</v>
      </c>
      <c r="BN56" s="77" t="n">
        <v>11333</v>
      </c>
      <c r="BO56" s="77" t="n">
        <v>10640</v>
      </c>
      <c r="BP56" s="77" t="n">
        <v>11031</v>
      </c>
      <c r="BQ56" s="77" t="n">
        <v>33460.7</v>
      </c>
      <c r="BR56" s="77" t="n">
        <v>30536.4</v>
      </c>
      <c r="BS56" s="77" t="n">
        <v>39880</v>
      </c>
      <c r="BT56" s="77" t="n">
        <v>47477.3</v>
      </c>
      <c r="BU56" s="77" t="n">
        <v>64031.6790280323</v>
      </c>
      <c r="BV56" s="77" t="n">
        <v>86358.2368658064</v>
      </c>
      <c r="BW56" s="77" t="n">
        <v>534</v>
      </c>
      <c r="BX56" s="77"/>
      <c r="BY56" s="77"/>
      <c r="BZ56" s="77"/>
      <c r="CA56" s="77"/>
      <c r="CB56" s="77"/>
      <c r="CC56" s="77"/>
      <c r="CD56" s="77"/>
      <c r="CE56" s="77"/>
      <c r="CF56" s="77"/>
      <c r="CG56" s="77"/>
      <c r="CH56" s="77"/>
    </row>
    <row r="57" s="45" customFormat="true" ht="12.75" hidden="false" customHeight="true" outlineLevel="0" collapsed="false">
      <c r="A57" s="118" t="s">
        <v>232</v>
      </c>
      <c r="B57" s="118" t="s">
        <v>233</v>
      </c>
      <c r="C57" s="119"/>
      <c r="D57" s="95"/>
      <c r="E57" s="99" t="s">
        <v>123</v>
      </c>
      <c r="F57" s="97" t="s">
        <v>123</v>
      </c>
      <c r="G57" s="98"/>
      <c r="H57" s="95" t="s">
        <v>123</v>
      </c>
      <c r="I57" s="97"/>
      <c r="J57" s="97"/>
      <c r="K57" s="97"/>
      <c r="L57" s="99"/>
      <c r="M57" s="97"/>
      <c r="N57" s="98"/>
      <c r="O57" s="98"/>
      <c r="P57" s="98"/>
      <c r="Q57" s="98"/>
      <c r="R57" s="98"/>
      <c r="S57" s="98" t="s">
        <v>123</v>
      </c>
      <c r="T57" s="100"/>
      <c r="U57" s="98"/>
      <c r="V57" s="78"/>
      <c r="W57" s="92"/>
      <c r="X57" s="101"/>
      <c r="Y57" s="102" t="s">
        <v>211</v>
      </c>
      <c r="Z57" s="103"/>
      <c r="AA57" s="104" t="s">
        <v>123</v>
      </c>
      <c r="AB57" s="105"/>
      <c r="AC57" s="106"/>
      <c r="AD57" s="120" t="s">
        <v>184</v>
      </c>
      <c r="AE57" s="28" t="s">
        <v>101</v>
      </c>
      <c r="AT57" s="77" t="n">
        <v>0</v>
      </c>
      <c r="AU57" s="77" t="n">
        <v>0</v>
      </c>
      <c r="AV57" s="77" t="n">
        <v>0</v>
      </c>
      <c r="AW57" s="77" t="n">
        <v>0</v>
      </c>
      <c r="AX57" s="77" t="n">
        <v>0</v>
      </c>
      <c r="AY57" s="77" t="n">
        <v>0</v>
      </c>
      <c r="AZ57" s="77" t="n">
        <v>0</v>
      </c>
      <c r="BA57" s="77" t="n">
        <v>0</v>
      </c>
      <c r="BB57" s="77" t="n">
        <v>0</v>
      </c>
      <c r="BC57" s="77" t="n">
        <v>553.1</v>
      </c>
      <c r="BD57" s="77" t="n">
        <v>838.27</v>
      </c>
      <c r="BE57" s="77" t="n">
        <v>1139.7</v>
      </c>
      <c r="BF57" s="77" t="n">
        <v>1823.64</v>
      </c>
      <c r="BG57" s="77" t="n">
        <v>2361.51</v>
      </c>
      <c r="BH57" s="77" t="n">
        <v>2828</v>
      </c>
      <c r="BI57" s="77" t="n">
        <v>2810.75</v>
      </c>
      <c r="BJ57" s="77" t="n">
        <v>3295.8</v>
      </c>
      <c r="BK57" s="77" t="n">
        <v>3203.7</v>
      </c>
      <c r="BL57" s="77" t="n">
        <v>3710.35</v>
      </c>
      <c r="BM57" s="77" t="n">
        <v>4416</v>
      </c>
      <c r="BN57" s="77" t="n">
        <v>5099.85</v>
      </c>
      <c r="BO57" s="77" t="n">
        <v>5320</v>
      </c>
      <c r="BP57" s="77" t="n">
        <v>5515.5</v>
      </c>
      <c r="BQ57" s="77" t="n">
        <v>5688.31</v>
      </c>
      <c r="BR57" s="77" t="n">
        <v>5496.55</v>
      </c>
      <c r="BS57" s="77" t="n">
        <v>0</v>
      </c>
      <c r="BT57" s="77" t="n">
        <v>0</v>
      </c>
      <c r="BU57" s="77" t="n">
        <v>0</v>
      </c>
      <c r="BV57" s="77" t="n">
        <v>0</v>
      </c>
      <c r="BW57" s="77" t="n">
        <v>0</v>
      </c>
      <c r="BX57" s="77"/>
      <c r="BY57" s="77"/>
      <c r="BZ57" s="77"/>
      <c r="CA57" s="77"/>
      <c r="CB57" s="77"/>
      <c r="CC57" s="77"/>
      <c r="CD57" s="77"/>
      <c r="CE57" s="77"/>
      <c r="CF57" s="77"/>
      <c r="CG57" s="77"/>
      <c r="CH57" s="77"/>
    </row>
    <row r="58" s="45" customFormat="true" ht="12.75" hidden="false" customHeight="true" outlineLevel="0" collapsed="false">
      <c r="A58" s="118" t="s">
        <v>234</v>
      </c>
      <c r="B58" s="118" t="s">
        <v>235</v>
      </c>
      <c r="C58" s="119"/>
      <c r="D58" s="95"/>
      <c r="E58" s="99" t="s">
        <v>123</v>
      </c>
      <c r="F58" s="97" t="s">
        <v>123</v>
      </c>
      <c r="G58" s="98"/>
      <c r="H58" s="95"/>
      <c r="I58" s="97"/>
      <c r="J58" s="97"/>
      <c r="K58" s="97"/>
      <c r="L58" s="99" t="s">
        <v>123</v>
      </c>
      <c r="M58" s="97"/>
      <c r="N58" s="98"/>
      <c r="O58" s="98"/>
      <c r="P58" s="98"/>
      <c r="Q58" s="98"/>
      <c r="R58" s="98"/>
      <c r="S58" s="98" t="s">
        <v>123</v>
      </c>
      <c r="T58" s="100"/>
      <c r="U58" s="98"/>
      <c r="V58" s="78"/>
      <c r="W58" s="92"/>
      <c r="X58" s="101"/>
      <c r="Y58" s="102" t="s">
        <v>211</v>
      </c>
      <c r="Z58" s="103"/>
      <c r="AA58" s="104" t="s">
        <v>123</v>
      </c>
      <c r="AB58" s="105"/>
      <c r="AC58" s="106"/>
      <c r="AD58" s="120" t="s">
        <v>184</v>
      </c>
      <c r="AE58" s="28" t="s">
        <v>101</v>
      </c>
      <c r="AT58" s="77" t="n">
        <v>0</v>
      </c>
      <c r="AU58" s="77" t="n">
        <v>0</v>
      </c>
      <c r="AV58" s="77" t="n">
        <v>0</v>
      </c>
      <c r="AW58" s="77" t="n">
        <v>0</v>
      </c>
      <c r="AX58" s="77" t="n">
        <v>101843.44</v>
      </c>
      <c r="AY58" s="77" t="n">
        <v>117475.54</v>
      </c>
      <c r="AZ58" s="77" t="n">
        <v>152977.53</v>
      </c>
      <c r="BA58" s="77" t="n">
        <v>179225.22</v>
      </c>
      <c r="BB58" s="77" t="n">
        <v>182702.08</v>
      </c>
      <c r="BC58" s="77" t="n">
        <v>164358.75</v>
      </c>
      <c r="BD58" s="77" t="n">
        <v>147882.12</v>
      </c>
      <c r="BE58" s="77" t="n">
        <v>142715.33</v>
      </c>
      <c r="BF58" s="77" t="n">
        <v>102578.45</v>
      </c>
      <c r="BG58" s="77" t="n">
        <v>105109.55</v>
      </c>
      <c r="BH58" s="77" t="n">
        <v>264399.98</v>
      </c>
      <c r="BI58" s="77" t="n">
        <v>246203.77</v>
      </c>
      <c r="BJ58" s="77" t="n">
        <v>271728.44</v>
      </c>
      <c r="BK58" s="77" t="n">
        <v>273162.48</v>
      </c>
      <c r="BL58" s="77" t="n">
        <v>334451.54</v>
      </c>
      <c r="BM58" s="77" t="n">
        <v>373485.1</v>
      </c>
      <c r="BN58" s="77" t="n">
        <v>394436.68</v>
      </c>
      <c r="BO58" s="77" t="n">
        <v>391088</v>
      </c>
      <c r="BP58" s="77" t="n">
        <v>347438</v>
      </c>
      <c r="BQ58" s="77" t="n">
        <v>261534</v>
      </c>
      <c r="BR58" s="77" t="n">
        <v>214751</v>
      </c>
      <c r="BS58" s="77" t="n">
        <v>345785</v>
      </c>
      <c r="BT58" s="77" t="n">
        <v>625117</v>
      </c>
      <c r="BU58" s="77" t="n">
        <v>3830306</v>
      </c>
      <c r="BV58" s="77" t="n">
        <v>6143682</v>
      </c>
      <c r="BW58" s="77" t="n">
        <v>4306779</v>
      </c>
      <c r="BX58" s="77"/>
      <c r="BY58" s="77"/>
      <c r="BZ58" s="77"/>
      <c r="CA58" s="77"/>
      <c r="CB58" s="77"/>
      <c r="CC58" s="77"/>
      <c r="CD58" s="77"/>
      <c r="CE58" s="77"/>
      <c r="CF58" s="77"/>
      <c r="CG58" s="77"/>
      <c r="CH58" s="77"/>
    </row>
    <row r="59" s="45" customFormat="true" ht="12.75" hidden="false" customHeight="true" outlineLevel="0" collapsed="false">
      <c r="A59" s="118" t="s">
        <v>236</v>
      </c>
      <c r="B59" s="118" t="s">
        <v>213</v>
      </c>
      <c r="C59" s="119"/>
      <c r="D59" s="95"/>
      <c r="E59" s="99" t="s">
        <v>123</v>
      </c>
      <c r="F59" s="97" t="s">
        <v>123</v>
      </c>
      <c r="G59" s="98"/>
      <c r="H59" s="95"/>
      <c r="I59" s="97"/>
      <c r="J59" s="97"/>
      <c r="K59" s="97"/>
      <c r="L59" s="99" t="s">
        <v>123</v>
      </c>
      <c r="M59" s="97"/>
      <c r="N59" s="98"/>
      <c r="O59" s="98"/>
      <c r="P59" s="98"/>
      <c r="Q59" s="98"/>
      <c r="R59" s="98"/>
      <c r="S59" s="98" t="s">
        <v>123</v>
      </c>
      <c r="T59" s="100"/>
      <c r="U59" s="98"/>
      <c r="V59" s="78"/>
      <c r="W59" s="92"/>
      <c r="X59" s="101"/>
      <c r="Y59" s="102" t="s">
        <v>211</v>
      </c>
      <c r="Z59" s="103"/>
      <c r="AA59" s="104" t="s">
        <v>123</v>
      </c>
      <c r="AB59" s="105"/>
      <c r="AC59" s="106"/>
      <c r="AD59" s="120" t="s">
        <v>184</v>
      </c>
      <c r="AE59" s="28" t="s">
        <v>101</v>
      </c>
      <c r="AT59" s="77" t="n">
        <v>0</v>
      </c>
      <c r="AU59" s="77" t="n">
        <v>0</v>
      </c>
      <c r="AV59" s="77" t="n">
        <v>0</v>
      </c>
      <c r="AW59" s="77" t="n">
        <v>0</v>
      </c>
      <c r="AX59" s="77" t="n">
        <v>0</v>
      </c>
      <c r="AY59" s="77" t="n">
        <v>0</v>
      </c>
      <c r="AZ59" s="77" t="n">
        <v>0</v>
      </c>
      <c r="BA59" s="77" t="n">
        <v>0</v>
      </c>
      <c r="BB59" s="77" t="n">
        <v>0</v>
      </c>
      <c r="BC59" s="77" t="n">
        <v>0</v>
      </c>
      <c r="BD59" s="77" t="n">
        <v>0</v>
      </c>
      <c r="BE59" s="77" t="n">
        <v>0</v>
      </c>
      <c r="BF59" s="77" t="n">
        <v>0</v>
      </c>
      <c r="BG59" s="77" t="n">
        <v>0</v>
      </c>
      <c r="BH59" s="77" t="n">
        <v>0</v>
      </c>
      <c r="BI59" s="77" t="n">
        <v>0</v>
      </c>
      <c r="BJ59" s="77" t="n">
        <v>0</v>
      </c>
      <c r="BK59" s="77" t="n">
        <v>0</v>
      </c>
      <c r="BL59" s="77" t="n">
        <v>0</v>
      </c>
      <c r="BM59" s="77" t="n">
        <v>0</v>
      </c>
      <c r="BN59" s="77" t="n">
        <v>0</v>
      </c>
      <c r="BO59" s="77" t="n">
        <v>0</v>
      </c>
      <c r="BP59" s="77" t="n">
        <v>526500</v>
      </c>
      <c r="BQ59" s="77" t="n">
        <v>494000</v>
      </c>
      <c r="BR59" s="77" t="n">
        <v>429000</v>
      </c>
      <c r="BS59" s="77" t="n">
        <v>495500</v>
      </c>
      <c r="BT59" s="77" t="n">
        <v>330444.5</v>
      </c>
      <c r="BU59" s="77" t="n">
        <v>294119.328535977</v>
      </c>
      <c r="BV59" s="77" t="n">
        <v>261787.318047218</v>
      </c>
      <c r="BW59" s="77" t="n">
        <v>200522</v>
      </c>
      <c r="BX59" s="77"/>
      <c r="BY59" s="77"/>
      <c r="BZ59" s="77"/>
      <c r="CA59" s="77"/>
      <c r="CB59" s="77"/>
      <c r="CC59" s="77"/>
      <c r="CD59" s="77"/>
      <c r="CE59" s="77"/>
      <c r="CF59" s="77"/>
      <c r="CG59" s="77"/>
      <c r="CH59" s="77"/>
    </row>
    <row r="60" s="29" customFormat="true" ht="12.75" hidden="false" customHeight="false" outlineLevel="0" collapsed="false">
      <c r="A60" s="111" t="s">
        <v>237</v>
      </c>
      <c r="B60" s="117" t="s">
        <v>238</v>
      </c>
      <c r="C60" s="117"/>
      <c r="D60" s="95"/>
      <c r="E60" s="99"/>
      <c r="F60" s="97"/>
      <c r="G60" s="98"/>
      <c r="H60" s="95"/>
      <c r="I60" s="97"/>
      <c r="J60" s="97"/>
      <c r="K60" s="97"/>
      <c r="L60" s="99"/>
      <c r="M60" s="97"/>
      <c r="N60" s="98"/>
      <c r="O60" s="98"/>
      <c r="P60" s="98"/>
      <c r="Q60" s="98"/>
      <c r="R60" s="98"/>
      <c r="S60" s="98"/>
      <c r="T60" s="100"/>
      <c r="U60" s="98"/>
      <c r="V60" s="78"/>
      <c r="W60" s="92"/>
      <c r="X60" s="101"/>
      <c r="Y60" s="102"/>
      <c r="Z60" s="103"/>
      <c r="AA60" s="104"/>
      <c r="AB60" s="105"/>
      <c r="AC60" s="106"/>
      <c r="AD60" s="107" t="s">
        <v>239</v>
      </c>
      <c r="AE60" s="37" t="s">
        <v>101</v>
      </c>
      <c r="AT60" s="77" t="n">
        <v>0</v>
      </c>
      <c r="AU60" s="77" t="n">
        <v>0</v>
      </c>
      <c r="AV60" s="77" t="n">
        <v>0</v>
      </c>
      <c r="AW60" s="77" t="n">
        <v>0</v>
      </c>
      <c r="AX60" s="77" t="n">
        <v>21810.98</v>
      </c>
      <c r="AY60" s="77" t="n">
        <v>23721.02</v>
      </c>
      <c r="AZ60" s="77" t="n">
        <v>25273.95</v>
      </c>
      <c r="BA60" s="77" t="n">
        <v>29946.57</v>
      </c>
      <c r="BB60" s="77" t="n">
        <v>30623.56</v>
      </c>
      <c r="BC60" s="77" t="n">
        <v>29210.31</v>
      </c>
      <c r="BD60" s="77" t="n">
        <v>30771.94</v>
      </c>
      <c r="BE60" s="77" t="n">
        <v>29900.28</v>
      </c>
      <c r="BF60" s="77" t="n">
        <v>31271.27</v>
      </c>
      <c r="BG60" s="77" t="n">
        <v>34339.26</v>
      </c>
      <c r="BH60" s="77" t="n">
        <v>32955</v>
      </c>
      <c r="BI60" s="77" t="n">
        <v>36440.38</v>
      </c>
      <c r="BJ60" s="77" t="n">
        <v>42522.02</v>
      </c>
      <c r="BK60" s="77" t="n">
        <v>43521.6</v>
      </c>
      <c r="BL60" s="77" t="n">
        <v>46066.4</v>
      </c>
      <c r="BM60" s="77" t="n">
        <v>46743.41</v>
      </c>
      <c r="BN60" s="77" t="n">
        <v>69413.23</v>
      </c>
      <c r="BO60" s="77" t="n">
        <v>74814.13</v>
      </c>
      <c r="BP60" s="77" t="n">
        <v>80402.24</v>
      </c>
      <c r="BQ60" s="77" t="n">
        <v>79445.33</v>
      </c>
      <c r="BR60" s="77" t="n">
        <v>87205.12</v>
      </c>
      <c r="BS60" s="77" t="n">
        <v>87314.1</v>
      </c>
      <c r="BT60" s="77" t="n">
        <v>93025.8</v>
      </c>
      <c r="BU60" s="77" t="n">
        <v>97231.7144651788</v>
      </c>
      <c r="BV60" s="77" t="n">
        <v>101648.690549482</v>
      </c>
      <c r="BW60" s="77" t="n">
        <v>757650</v>
      </c>
      <c r="BX60" s="77"/>
      <c r="BY60" s="77"/>
      <c r="BZ60" s="77"/>
      <c r="CA60" s="77"/>
      <c r="CB60" s="77"/>
      <c r="CC60" s="77"/>
      <c r="CD60" s="77"/>
      <c r="CE60" s="77"/>
      <c r="CF60" s="77"/>
      <c r="CG60" s="77"/>
      <c r="CH60" s="77"/>
    </row>
    <row r="61" s="45" customFormat="true" ht="12.75" hidden="false" customHeight="true" outlineLevel="0" collapsed="false">
      <c r="A61" s="118" t="s">
        <v>240</v>
      </c>
      <c r="B61" s="118" t="s">
        <v>241</v>
      </c>
      <c r="C61" s="119"/>
      <c r="D61" s="95"/>
      <c r="E61" s="99" t="s">
        <v>123</v>
      </c>
      <c r="F61" s="97" t="s">
        <v>123</v>
      </c>
      <c r="G61" s="98"/>
      <c r="H61" s="95"/>
      <c r="I61" s="97"/>
      <c r="J61" s="97"/>
      <c r="K61" s="97"/>
      <c r="L61" s="99" t="s">
        <v>123</v>
      </c>
      <c r="M61" s="97"/>
      <c r="N61" s="98"/>
      <c r="O61" s="98"/>
      <c r="P61" s="98"/>
      <c r="Q61" s="98"/>
      <c r="R61" s="98"/>
      <c r="S61" s="98" t="s">
        <v>123</v>
      </c>
      <c r="T61" s="100"/>
      <c r="U61" s="98"/>
      <c r="V61" s="78"/>
      <c r="W61" s="92"/>
      <c r="X61" s="101"/>
      <c r="Y61" s="102" t="s">
        <v>211</v>
      </c>
      <c r="Z61" s="103"/>
      <c r="AA61" s="104" t="s">
        <v>123</v>
      </c>
      <c r="AB61" s="105"/>
      <c r="AC61" s="106"/>
      <c r="AD61" s="120" t="s">
        <v>184</v>
      </c>
      <c r="AE61" s="28" t="s">
        <v>101</v>
      </c>
      <c r="AT61" s="77" t="n">
        <v>0</v>
      </c>
      <c r="AU61" s="77" t="n">
        <v>0</v>
      </c>
      <c r="AV61" s="77" t="n">
        <v>0</v>
      </c>
      <c r="AW61" s="77" t="n">
        <v>0</v>
      </c>
      <c r="AX61" s="77" t="n">
        <v>16370.98</v>
      </c>
      <c r="AY61" s="77" t="n">
        <v>17265.62</v>
      </c>
      <c r="AZ61" s="77" t="n">
        <v>18145.4</v>
      </c>
      <c r="BA61" s="77" t="n">
        <v>22173.07</v>
      </c>
      <c r="BB61" s="77" t="n">
        <v>22384.81</v>
      </c>
      <c r="BC61" s="77" t="n">
        <v>20637.26</v>
      </c>
      <c r="BD61" s="77" t="n">
        <v>21830.34</v>
      </c>
      <c r="BE61" s="77" t="n">
        <v>20212.83</v>
      </c>
      <c r="BF61" s="77" t="n">
        <v>19547.87</v>
      </c>
      <c r="BG61" s="77" t="n">
        <v>21910.26</v>
      </c>
      <c r="BH61" s="77" t="n">
        <v>18815</v>
      </c>
      <c r="BI61" s="77" t="n">
        <v>19575.88</v>
      </c>
      <c r="BJ61" s="77" t="n">
        <v>25768.37</v>
      </c>
      <c r="BK61" s="77" t="n">
        <v>26969.15</v>
      </c>
      <c r="BL61" s="77" t="n">
        <v>29104.8</v>
      </c>
      <c r="BM61" s="77" t="n">
        <v>28527.41</v>
      </c>
      <c r="BN61" s="77" t="n">
        <v>50147.13</v>
      </c>
      <c r="BO61" s="77" t="n">
        <v>56194.13</v>
      </c>
      <c r="BP61" s="77" t="n">
        <v>61097.99</v>
      </c>
      <c r="BQ61" s="77" t="n">
        <v>62375.48</v>
      </c>
      <c r="BR61" s="77" t="n">
        <v>67818.76</v>
      </c>
      <c r="BS61" s="77" t="n">
        <v>70451</v>
      </c>
      <c r="BT61" s="77" t="n">
        <v>72790</v>
      </c>
      <c r="BU61" s="77" t="n">
        <v>76656.3034821833</v>
      </c>
      <c r="BV61" s="77" t="n">
        <v>80727.969000585</v>
      </c>
      <c r="BW61" s="77" t="n">
        <v>658118</v>
      </c>
      <c r="BX61" s="77"/>
      <c r="BY61" s="77"/>
      <c r="BZ61" s="77"/>
      <c r="CA61" s="77"/>
      <c r="CB61" s="77"/>
      <c r="CC61" s="77"/>
      <c r="CD61" s="77"/>
      <c r="CE61" s="77"/>
      <c r="CF61" s="77"/>
      <c r="CG61" s="77"/>
      <c r="CH61" s="77"/>
    </row>
    <row r="62" s="45" customFormat="true" ht="12.75" hidden="false" customHeight="true" outlineLevel="0" collapsed="false">
      <c r="A62" s="118" t="s">
        <v>242</v>
      </c>
      <c r="B62" s="118" t="s">
        <v>243</v>
      </c>
      <c r="C62" s="119"/>
      <c r="D62" s="95"/>
      <c r="E62" s="99" t="s">
        <v>123</v>
      </c>
      <c r="F62" s="97" t="s">
        <v>123</v>
      </c>
      <c r="G62" s="98"/>
      <c r="H62" s="95"/>
      <c r="I62" s="97"/>
      <c r="J62" s="97"/>
      <c r="K62" s="97"/>
      <c r="L62" s="99" t="s">
        <v>123</v>
      </c>
      <c r="M62" s="97"/>
      <c r="N62" s="98"/>
      <c r="O62" s="98"/>
      <c r="P62" s="98"/>
      <c r="Q62" s="98"/>
      <c r="R62" s="98"/>
      <c r="S62" s="98" t="s">
        <v>123</v>
      </c>
      <c r="T62" s="100"/>
      <c r="U62" s="98"/>
      <c r="V62" s="78"/>
      <c r="W62" s="92"/>
      <c r="X62" s="101"/>
      <c r="Y62" s="102" t="s">
        <v>211</v>
      </c>
      <c r="Z62" s="103"/>
      <c r="AA62" s="104" t="s">
        <v>123</v>
      </c>
      <c r="AB62" s="105"/>
      <c r="AC62" s="106"/>
      <c r="AD62" s="120" t="s">
        <v>184</v>
      </c>
      <c r="AE62" s="28" t="s">
        <v>101</v>
      </c>
      <c r="AT62" s="77" t="n">
        <v>0</v>
      </c>
      <c r="AU62" s="77" t="n">
        <v>0</v>
      </c>
      <c r="AV62" s="77" t="n">
        <v>0</v>
      </c>
      <c r="AW62" s="77" t="n">
        <v>0</v>
      </c>
      <c r="AX62" s="77" t="n">
        <v>5440</v>
      </c>
      <c r="AY62" s="77" t="n">
        <v>6455.4</v>
      </c>
      <c r="AZ62" s="77" t="n">
        <v>7128.55</v>
      </c>
      <c r="BA62" s="77" t="n">
        <v>7773.5</v>
      </c>
      <c r="BB62" s="77" t="n">
        <v>8238.75</v>
      </c>
      <c r="BC62" s="77" t="n">
        <v>8573.05</v>
      </c>
      <c r="BD62" s="77" t="n">
        <v>8941.6</v>
      </c>
      <c r="BE62" s="77" t="n">
        <v>9687.45</v>
      </c>
      <c r="BF62" s="77" t="n">
        <v>11723.4</v>
      </c>
      <c r="BG62" s="77" t="n">
        <v>12429</v>
      </c>
      <c r="BH62" s="77" t="n">
        <v>14140</v>
      </c>
      <c r="BI62" s="77" t="n">
        <v>16864.5</v>
      </c>
      <c r="BJ62" s="77" t="n">
        <v>16753.65</v>
      </c>
      <c r="BK62" s="77" t="n">
        <v>16552.45</v>
      </c>
      <c r="BL62" s="77" t="n">
        <v>16961.6</v>
      </c>
      <c r="BM62" s="77" t="n">
        <v>18216</v>
      </c>
      <c r="BN62" s="77" t="n">
        <v>19266.1</v>
      </c>
      <c r="BO62" s="77" t="n">
        <v>18620</v>
      </c>
      <c r="BP62" s="77" t="n">
        <v>19304.25</v>
      </c>
      <c r="BQ62" s="77" t="n">
        <v>17069.85</v>
      </c>
      <c r="BR62" s="77" t="n">
        <v>19386.36</v>
      </c>
      <c r="BS62" s="77" t="n">
        <v>16863.1</v>
      </c>
      <c r="BT62" s="77" t="n">
        <v>20235.8</v>
      </c>
      <c r="BU62" s="77" t="n">
        <v>20575.4109829956</v>
      </c>
      <c r="BV62" s="77" t="n">
        <v>20920.7215488972</v>
      </c>
      <c r="BW62" s="77" t="n">
        <v>99532</v>
      </c>
      <c r="BX62" s="77"/>
      <c r="BY62" s="77"/>
      <c r="BZ62" s="77"/>
      <c r="CA62" s="77"/>
      <c r="CB62" s="77"/>
      <c r="CC62" s="77"/>
      <c r="CD62" s="77"/>
      <c r="CE62" s="77"/>
      <c r="CF62" s="77"/>
      <c r="CG62" s="77"/>
      <c r="CH62" s="77"/>
    </row>
    <row r="63" s="46" customFormat="true" ht="27" hidden="false" customHeight="false" outlineLevel="0" collapsed="false">
      <c r="A63" s="63" t="s">
        <v>244</v>
      </c>
      <c r="B63" s="121" t="s">
        <v>245</v>
      </c>
      <c r="C63" s="121"/>
      <c r="D63" s="95"/>
      <c r="E63" s="99"/>
      <c r="F63" s="97"/>
      <c r="G63" s="98"/>
      <c r="H63" s="95"/>
      <c r="I63" s="97"/>
      <c r="J63" s="97"/>
      <c r="K63" s="97"/>
      <c r="L63" s="99"/>
      <c r="M63" s="97"/>
      <c r="N63" s="98"/>
      <c r="O63" s="98"/>
      <c r="P63" s="98"/>
      <c r="Q63" s="98"/>
      <c r="R63" s="98"/>
      <c r="S63" s="98"/>
      <c r="T63" s="100"/>
      <c r="U63" s="98"/>
      <c r="V63" s="78"/>
      <c r="W63" s="92"/>
      <c r="X63" s="101"/>
      <c r="Y63" s="102"/>
      <c r="Z63" s="103"/>
      <c r="AA63" s="104"/>
      <c r="AB63" s="105"/>
      <c r="AC63" s="106"/>
      <c r="AD63" s="60" t="s">
        <v>246</v>
      </c>
      <c r="AE63" s="27" t="s">
        <v>101</v>
      </c>
      <c r="AT63" s="93" t="n">
        <v>0</v>
      </c>
      <c r="AU63" s="93" t="n">
        <v>0</v>
      </c>
      <c r="AV63" s="93" t="n">
        <v>0</v>
      </c>
      <c r="AW63" s="93" t="n">
        <v>0</v>
      </c>
      <c r="AX63" s="93" t="n">
        <v>3944</v>
      </c>
      <c r="AY63" s="93" t="n">
        <v>4245.5</v>
      </c>
      <c r="AZ63" s="93" t="n">
        <v>4573.23</v>
      </c>
      <c r="BA63" s="93" t="n">
        <v>5009.46</v>
      </c>
      <c r="BB63" s="93" t="n">
        <v>4916.88</v>
      </c>
      <c r="BC63" s="93" t="n">
        <v>5206.88</v>
      </c>
      <c r="BD63" s="93" t="n">
        <v>7010.21</v>
      </c>
      <c r="BE63" s="93" t="n">
        <v>7773.89</v>
      </c>
      <c r="BF63" s="93" t="n">
        <v>14607.35</v>
      </c>
      <c r="BG63" s="93" t="n">
        <v>17173.14</v>
      </c>
      <c r="BH63" s="93" t="n">
        <v>87052.62</v>
      </c>
      <c r="BI63" s="93" t="n">
        <v>91845.19</v>
      </c>
      <c r="BJ63" s="93" t="n">
        <v>130387.34</v>
      </c>
      <c r="BK63" s="93" t="n">
        <v>128472.64</v>
      </c>
      <c r="BL63" s="93" t="n">
        <v>130693.36</v>
      </c>
      <c r="BM63" s="93" t="n">
        <v>138359.9</v>
      </c>
      <c r="BN63" s="93" t="n">
        <v>145606.38</v>
      </c>
      <c r="BO63" s="93" t="n">
        <v>139132.89</v>
      </c>
      <c r="BP63" s="93" t="n">
        <v>194245.76</v>
      </c>
      <c r="BQ63" s="93" t="n">
        <v>444245.76</v>
      </c>
      <c r="BR63" s="93" t="n">
        <v>613392.76</v>
      </c>
      <c r="BS63" s="93" t="n">
        <v>321758</v>
      </c>
      <c r="BT63" s="93" t="n">
        <v>46100</v>
      </c>
      <c r="BU63" s="93" t="n">
        <v>482947</v>
      </c>
      <c r="BV63" s="93" t="n">
        <v>1000000</v>
      </c>
      <c r="BW63" s="93" t="n">
        <v>303342</v>
      </c>
      <c r="BX63" s="93"/>
      <c r="BY63" s="93"/>
      <c r="BZ63" s="93"/>
      <c r="CA63" s="93"/>
      <c r="CB63" s="93"/>
      <c r="CC63" s="93"/>
      <c r="CD63" s="93"/>
      <c r="CE63" s="93"/>
      <c r="CF63" s="93"/>
      <c r="CG63" s="93"/>
      <c r="CH63" s="93"/>
    </row>
    <row r="64" s="45" customFormat="true" ht="15" hidden="false" customHeight="true" outlineLevel="0" collapsed="false">
      <c r="A64" s="122" t="s">
        <v>247</v>
      </c>
      <c r="B64" s="118" t="s">
        <v>248</v>
      </c>
      <c r="C64" s="119"/>
      <c r="D64" s="95"/>
      <c r="E64" s="99" t="s">
        <v>123</v>
      </c>
      <c r="F64" s="97"/>
      <c r="G64" s="98" t="s">
        <v>123</v>
      </c>
      <c r="H64" s="95"/>
      <c r="I64" s="97"/>
      <c r="J64" s="97"/>
      <c r="K64" s="97"/>
      <c r="L64" s="99" t="s">
        <v>123</v>
      </c>
      <c r="M64" s="97"/>
      <c r="N64" s="98"/>
      <c r="O64" s="98"/>
      <c r="P64" s="98" t="s">
        <v>123</v>
      </c>
      <c r="Q64" s="98"/>
      <c r="R64" s="98"/>
      <c r="S64" s="98" t="s">
        <v>123</v>
      </c>
      <c r="T64" s="100"/>
      <c r="U64" s="98"/>
      <c r="V64" s="78"/>
      <c r="W64" s="92"/>
      <c r="X64" s="101"/>
      <c r="Y64" s="102" t="s">
        <v>211</v>
      </c>
      <c r="Z64" s="103"/>
      <c r="AA64" s="104" t="s">
        <v>123</v>
      </c>
      <c r="AB64" s="105"/>
      <c r="AC64" s="106"/>
      <c r="AD64" s="120" t="s">
        <v>184</v>
      </c>
      <c r="AE64" s="28" t="s">
        <v>101</v>
      </c>
      <c r="AT64" s="77" t="n">
        <v>0</v>
      </c>
      <c r="AU64" s="77" t="n">
        <v>0</v>
      </c>
      <c r="AV64" s="77" t="n">
        <v>0</v>
      </c>
      <c r="AW64" s="77" t="n">
        <v>0</v>
      </c>
      <c r="AX64" s="77" t="n">
        <v>3944</v>
      </c>
      <c r="AY64" s="77" t="n">
        <v>4245.5</v>
      </c>
      <c r="AZ64" s="77" t="n">
        <v>4573.23</v>
      </c>
      <c r="BA64" s="77" t="n">
        <v>5009.46</v>
      </c>
      <c r="BB64" s="77" t="n">
        <v>4916.88</v>
      </c>
      <c r="BC64" s="77" t="n">
        <v>5206.88</v>
      </c>
      <c r="BD64" s="77" t="n">
        <v>7010.21</v>
      </c>
      <c r="BE64" s="77" t="n">
        <v>7773.89</v>
      </c>
      <c r="BF64" s="77" t="n">
        <v>14607.35</v>
      </c>
      <c r="BG64" s="77" t="n">
        <v>17173.14</v>
      </c>
      <c r="BH64" s="77" t="n">
        <v>87052.62</v>
      </c>
      <c r="BI64" s="77" t="n">
        <v>91845.19</v>
      </c>
      <c r="BJ64" s="77" t="n">
        <v>130387.34</v>
      </c>
      <c r="BK64" s="77" t="n">
        <v>128472.64</v>
      </c>
      <c r="BL64" s="77" t="n">
        <v>130693.36</v>
      </c>
      <c r="BM64" s="77" t="n">
        <v>138359.9</v>
      </c>
      <c r="BN64" s="77" t="n">
        <v>145606.38</v>
      </c>
      <c r="BO64" s="77" t="n">
        <v>139132.89</v>
      </c>
      <c r="BP64" s="77" t="n">
        <v>194245.76</v>
      </c>
      <c r="BQ64" s="77" t="n">
        <v>444245.76</v>
      </c>
      <c r="BR64" s="77" t="n">
        <v>613392.76</v>
      </c>
      <c r="BS64" s="77" t="n">
        <v>321758</v>
      </c>
      <c r="BT64" s="77" t="n">
        <v>46100</v>
      </c>
      <c r="BU64" s="77" t="n">
        <v>482947</v>
      </c>
      <c r="BV64" s="77" t="n">
        <v>1000000</v>
      </c>
      <c r="BW64" s="77" t="n">
        <v>303342</v>
      </c>
      <c r="BX64" s="77"/>
      <c r="BY64" s="77"/>
      <c r="BZ64" s="77"/>
      <c r="CA64" s="77"/>
      <c r="CB64" s="77"/>
      <c r="CC64" s="77"/>
      <c r="CD64" s="77"/>
      <c r="CE64" s="77"/>
      <c r="CF64" s="77"/>
      <c r="CG64" s="77"/>
      <c r="CH64" s="77"/>
    </row>
    <row r="65" s="46" customFormat="true" ht="12.75" hidden="false" customHeight="true" outlineLevel="0" collapsed="false">
      <c r="A65" s="63" t="s">
        <v>249</v>
      </c>
      <c r="B65" s="121" t="s">
        <v>250</v>
      </c>
      <c r="C65" s="121"/>
      <c r="D65" s="95"/>
      <c r="E65" s="99"/>
      <c r="F65" s="97"/>
      <c r="G65" s="98"/>
      <c r="H65" s="95"/>
      <c r="I65" s="97"/>
      <c r="J65" s="97"/>
      <c r="K65" s="97"/>
      <c r="L65" s="99"/>
      <c r="M65" s="97"/>
      <c r="N65" s="98"/>
      <c r="O65" s="98"/>
      <c r="P65" s="98"/>
      <c r="Q65" s="98"/>
      <c r="R65" s="98"/>
      <c r="S65" s="98"/>
      <c r="T65" s="100"/>
      <c r="U65" s="98"/>
      <c r="V65" s="78"/>
      <c r="W65" s="92"/>
      <c r="X65" s="101"/>
      <c r="Y65" s="102"/>
      <c r="Z65" s="103"/>
      <c r="AA65" s="104"/>
      <c r="AB65" s="105"/>
      <c r="AC65" s="106"/>
      <c r="AD65" s="60" t="s">
        <v>251</v>
      </c>
      <c r="AE65" s="27" t="s">
        <v>101</v>
      </c>
      <c r="AT65" s="93" t="n">
        <v>0</v>
      </c>
      <c r="AU65" s="93" t="n">
        <v>0</v>
      </c>
      <c r="AV65" s="93" t="n">
        <v>0</v>
      </c>
      <c r="AW65" s="93" t="n">
        <v>0</v>
      </c>
      <c r="AX65" s="93" t="n">
        <v>0</v>
      </c>
      <c r="AY65" s="93" t="n">
        <v>0</v>
      </c>
      <c r="AZ65" s="93" t="n">
        <v>0</v>
      </c>
      <c r="BA65" s="93" t="n">
        <v>0</v>
      </c>
      <c r="BB65" s="93" t="n">
        <v>0</v>
      </c>
      <c r="BC65" s="93" t="n">
        <v>0</v>
      </c>
      <c r="BD65" s="93" t="n">
        <v>0</v>
      </c>
      <c r="BE65" s="93" t="n">
        <v>0</v>
      </c>
      <c r="BF65" s="93" t="n">
        <v>0</v>
      </c>
      <c r="BG65" s="93" t="n">
        <v>0</v>
      </c>
      <c r="BH65" s="93" t="n">
        <v>0</v>
      </c>
      <c r="BI65" s="93" t="n">
        <v>0</v>
      </c>
      <c r="BJ65" s="93" t="n">
        <v>0</v>
      </c>
      <c r="BK65" s="93" t="n">
        <v>0</v>
      </c>
      <c r="BL65" s="93" t="n">
        <v>0</v>
      </c>
      <c r="BM65" s="93" t="n">
        <v>0</v>
      </c>
      <c r="BN65" s="93" t="n">
        <v>0</v>
      </c>
      <c r="BO65" s="93" t="n">
        <v>0</v>
      </c>
      <c r="BP65" s="93" t="n">
        <v>0</v>
      </c>
      <c r="BQ65" s="93" t="n">
        <v>0</v>
      </c>
      <c r="BR65" s="93" t="n">
        <v>0</v>
      </c>
      <c r="BS65" s="93" t="n">
        <v>0</v>
      </c>
      <c r="BT65" s="93" t="n">
        <v>0</v>
      </c>
      <c r="BU65" s="93" t="n">
        <v>0</v>
      </c>
      <c r="BV65" s="93" t="n">
        <v>0</v>
      </c>
      <c r="BW65" s="93" t="n">
        <v>0</v>
      </c>
      <c r="BX65" s="93"/>
      <c r="BY65" s="93"/>
      <c r="BZ65" s="93"/>
      <c r="CA65" s="93"/>
      <c r="CB65" s="93"/>
      <c r="CC65" s="93"/>
      <c r="CD65" s="93"/>
      <c r="CE65" s="93"/>
      <c r="CF65" s="93"/>
      <c r="CG65" s="93"/>
      <c r="CH65" s="93"/>
    </row>
    <row r="66" s="46" customFormat="true" ht="25.5" hidden="false" customHeight="true" outlineLevel="0" collapsed="false">
      <c r="A66" s="63" t="s">
        <v>252</v>
      </c>
      <c r="B66" s="121" t="s">
        <v>253</v>
      </c>
      <c r="C66" s="121"/>
      <c r="D66" s="95"/>
      <c r="E66" s="99"/>
      <c r="F66" s="97"/>
      <c r="G66" s="98"/>
      <c r="H66" s="95"/>
      <c r="I66" s="97"/>
      <c r="J66" s="97"/>
      <c r="K66" s="97"/>
      <c r="L66" s="99"/>
      <c r="M66" s="97"/>
      <c r="N66" s="98"/>
      <c r="O66" s="98"/>
      <c r="P66" s="98"/>
      <c r="Q66" s="98"/>
      <c r="R66" s="98"/>
      <c r="S66" s="98"/>
      <c r="T66" s="100"/>
      <c r="U66" s="98"/>
      <c r="V66" s="78"/>
      <c r="W66" s="92"/>
      <c r="X66" s="101"/>
      <c r="Y66" s="102"/>
      <c r="Z66" s="103"/>
      <c r="AA66" s="104"/>
      <c r="AB66" s="105"/>
      <c r="AC66" s="106"/>
      <c r="AD66" s="60" t="s">
        <v>254</v>
      </c>
      <c r="AE66" s="27" t="s">
        <v>101</v>
      </c>
      <c r="AT66" s="93" t="n">
        <v>0</v>
      </c>
      <c r="AU66" s="93" t="n">
        <v>0</v>
      </c>
      <c r="AV66" s="93" t="n">
        <v>0</v>
      </c>
      <c r="AW66" s="93" t="n">
        <v>0</v>
      </c>
      <c r="AX66" s="93" t="n">
        <v>0</v>
      </c>
      <c r="AY66" s="93" t="n">
        <v>0</v>
      </c>
      <c r="AZ66" s="93" t="n">
        <v>0</v>
      </c>
      <c r="BA66" s="93" t="n">
        <v>0</v>
      </c>
      <c r="BB66" s="93" t="n">
        <v>0</v>
      </c>
      <c r="BC66" s="93" t="n">
        <v>0</v>
      </c>
      <c r="BD66" s="93" t="n">
        <v>0</v>
      </c>
      <c r="BE66" s="93" t="n">
        <v>0</v>
      </c>
      <c r="BF66" s="93" t="n">
        <v>0</v>
      </c>
      <c r="BG66" s="93" t="n">
        <v>0</v>
      </c>
      <c r="BH66" s="93" t="n">
        <v>0</v>
      </c>
      <c r="BI66" s="93" t="n">
        <v>0</v>
      </c>
      <c r="BJ66" s="93" t="n">
        <v>0</v>
      </c>
      <c r="BK66" s="93" t="n">
        <v>0</v>
      </c>
      <c r="BL66" s="93" t="n">
        <v>0</v>
      </c>
      <c r="BM66" s="93" t="n">
        <v>0</v>
      </c>
      <c r="BN66" s="93" t="n">
        <v>0</v>
      </c>
      <c r="BO66" s="93" t="n">
        <v>0</v>
      </c>
      <c r="BP66" s="93" t="n">
        <v>0</v>
      </c>
      <c r="BQ66" s="93" t="n">
        <v>0</v>
      </c>
      <c r="BR66" s="93" t="n">
        <v>0</v>
      </c>
      <c r="BS66" s="93" t="n">
        <v>0</v>
      </c>
      <c r="BT66" s="93" t="n">
        <v>0</v>
      </c>
      <c r="BU66" s="93" t="n">
        <v>0</v>
      </c>
      <c r="BV66" s="93" t="n">
        <v>0</v>
      </c>
      <c r="BW66" s="93" t="n">
        <v>0</v>
      </c>
      <c r="BX66" s="93"/>
      <c r="BY66" s="93"/>
      <c r="BZ66" s="93"/>
      <c r="CA66" s="93"/>
      <c r="CB66" s="93"/>
      <c r="CC66" s="93"/>
      <c r="CD66" s="93"/>
      <c r="CE66" s="93"/>
      <c r="CF66" s="93"/>
      <c r="CG66" s="93"/>
      <c r="CH66" s="93"/>
    </row>
    <row r="67" s="46" customFormat="true" ht="13.5" hidden="false" customHeight="false" outlineLevel="0" collapsed="false">
      <c r="A67" s="123" t="s">
        <v>255</v>
      </c>
      <c r="B67" s="110" t="s">
        <v>256</v>
      </c>
      <c r="C67" s="110"/>
      <c r="D67" s="95"/>
      <c r="E67" s="99"/>
      <c r="F67" s="97"/>
      <c r="G67" s="98"/>
      <c r="H67" s="95"/>
      <c r="I67" s="97"/>
      <c r="J67" s="97"/>
      <c r="K67" s="97"/>
      <c r="L67" s="99"/>
      <c r="M67" s="97"/>
      <c r="N67" s="98"/>
      <c r="O67" s="98"/>
      <c r="P67" s="98"/>
      <c r="Q67" s="124"/>
      <c r="R67" s="98"/>
      <c r="S67" s="98"/>
      <c r="T67" s="100"/>
      <c r="U67" s="98"/>
      <c r="V67" s="78"/>
      <c r="W67" s="92"/>
      <c r="X67" s="101"/>
      <c r="Y67" s="102"/>
      <c r="Z67" s="103"/>
      <c r="AA67" s="104"/>
      <c r="AB67" s="105"/>
      <c r="AC67" s="106"/>
      <c r="AD67" s="60" t="s">
        <v>257</v>
      </c>
      <c r="AE67" s="27" t="s">
        <v>101</v>
      </c>
      <c r="AT67" s="93" t="n">
        <v>0</v>
      </c>
      <c r="AU67" s="93" t="n">
        <v>0</v>
      </c>
      <c r="AV67" s="93" t="n">
        <v>0</v>
      </c>
      <c r="AW67" s="93" t="n">
        <v>0</v>
      </c>
      <c r="AX67" s="93" t="n">
        <v>0</v>
      </c>
      <c r="AY67" s="93" t="n">
        <v>0</v>
      </c>
      <c r="AZ67" s="93" t="n">
        <v>0</v>
      </c>
      <c r="BA67" s="93" t="n">
        <v>0</v>
      </c>
      <c r="BB67" s="93" t="n">
        <v>0</v>
      </c>
      <c r="BC67" s="93" t="n">
        <v>0</v>
      </c>
      <c r="BD67" s="93" t="n">
        <v>0</v>
      </c>
      <c r="BE67" s="93" t="n">
        <v>0</v>
      </c>
      <c r="BF67" s="93" t="n">
        <v>0</v>
      </c>
      <c r="BG67" s="93" t="n">
        <v>0</v>
      </c>
      <c r="BH67" s="93" t="n">
        <v>0</v>
      </c>
      <c r="BI67" s="93" t="n">
        <v>0</v>
      </c>
      <c r="BJ67" s="93" t="n">
        <v>0</v>
      </c>
      <c r="BK67" s="93" t="n">
        <v>0</v>
      </c>
      <c r="BL67" s="93" t="n">
        <v>0</v>
      </c>
      <c r="BM67" s="93" t="n">
        <v>0</v>
      </c>
      <c r="BN67" s="93" t="n">
        <v>0</v>
      </c>
      <c r="BO67" s="93" t="n">
        <v>0</v>
      </c>
      <c r="BP67" s="93" t="n">
        <v>0</v>
      </c>
      <c r="BQ67" s="93" t="n">
        <v>0</v>
      </c>
      <c r="BR67" s="93" t="n">
        <v>0</v>
      </c>
      <c r="BS67" s="93" t="n">
        <v>0</v>
      </c>
      <c r="BT67" s="93" t="n">
        <v>0</v>
      </c>
      <c r="BU67" s="93" t="n">
        <v>0</v>
      </c>
      <c r="BV67" s="93" t="n">
        <v>0</v>
      </c>
      <c r="BW67" s="93" t="n">
        <v>0</v>
      </c>
      <c r="BX67" s="93"/>
      <c r="BY67" s="93"/>
      <c r="BZ67" s="93"/>
      <c r="CA67" s="93"/>
      <c r="CB67" s="93"/>
      <c r="CC67" s="93"/>
      <c r="CD67" s="93"/>
      <c r="CE67" s="93"/>
      <c r="CF67" s="93"/>
      <c r="CG67" s="93"/>
      <c r="CH67" s="93"/>
    </row>
    <row r="68" s="29" customFormat="true" ht="12.75" hidden="false" customHeight="false" outlineLevel="0" collapsed="false">
      <c r="A68" s="125" t="s">
        <v>258</v>
      </c>
      <c r="B68" s="117" t="s">
        <v>259</v>
      </c>
      <c r="C68" s="117"/>
      <c r="D68" s="95"/>
      <c r="E68" s="99"/>
      <c r="F68" s="97"/>
      <c r="G68" s="98"/>
      <c r="H68" s="95"/>
      <c r="I68" s="97"/>
      <c r="J68" s="97"/>
      <c r="K68" s="97"/>
      <c r="L68" s="99"/>
      <c r="M68" s="97"/>
      <c r="N68" s="98"/>
      <c r="O68" s="98"/>
      <c r="P68" s="98"/>
      <c r="Q68" s="124"/>
      <c r="R68" s="98"/>
      <c r="S68" s="98"/>
      <c r="T68" s="100"/>
      <c r="U68" s="98"/>
      <c r="V68" s="78"/>
      <c r="W68" s="92"/>
      <c r="X68" s="101"/>
      <c r="Y68" s="102"/>
      <c r="Z68" s="103"/>
      <c r="AA68" s="104"/>
      <c r="AB68" s="105"/>
      <c r="AC68" s="106"/>
      <c r="AD68" s="107" t="s">
        <v>260</v>
      </c>
      <c r="AE68" s="37" t="s">
        <v>101</v>
      </c>
      <c r="AT68" s="77" t="n">
        <v>0</v>
      </c>
      <c r="AU68" s="77" t="n">
        <v>0</v>
      </c>
      <c r="AV68" s="77" t="n">
        <v>0</v>
      </c>
      <c r="AW68" s="77" t="n">
        <v>0</v>
      </c>
      <c r="AX68" s="77" t="n">
        <v>0</v>
      </c>
      <c r="AY68" s="77" t="n">
        <v>0</v>
      </c>
      <c r="AZ68" s="77" t="n">
        <v>0</v>
      </c>
      <c r="BA68" s="77" t="n">
        <v>0</v>
      </c>
      <c r="BB68" s="77" t="n">
        <v>0</v>
      </c>
      <c r="BC68" s="77" t="n">
        <v>0</v>
      </c>
      <c r="BD68" s="77" t="n">
        <v>0</v>
      </c>
      <c r="BE68" s="77" t="n">
        <v>0</v>
      </c>
      <c r="BF68" s="77" t="n">
        <v>0</v>
      </c>
      <c r="BG68" s="77" t="n">
        <v>0</v>
      </c>
      <c r="BH68" s="77" t="n">
        <v>0</v>
      </c>
      <c r="BI68" s="77" t="n">
        <v>0</v>
      </c>
      <c r="BJ68" s="77" t="n">
        <v>0</v>
      </c>
      <c r="BK68" s="77" t="n">
        <v>0</v>
      </c>
      <c r="BL68" s="77" t="n">
        <v>0</v>
      </c>
      <c r="BM68" s="77" t="n">
        <v>0</v>
      </c>
      <c r="BN68" s="77" t="n">
        <v>0</v>
      </c>
      <c r="BO68" s="77" t="n">
        <v>0</v>
      </c>
      <c r="BP68" s="77" t="n">
        <v>0</v>
      </c>
      <c r="BQ68" s="77" t="n">
        <v>0</v>
      </c>
      <c r="BR68" s="77" t="n">
        <v>0</v>
      </c>
      <c r="BS68" s="77" t="n">
        <v>0</v>
      </c>
      <c r="BT68" s="77" t="n">
        <v>0</v>
      </c>
      <c r="BU68" s="77" t="n">
        <v>0</v>
      </c>
      <c r="BV68" s="77" t="n">
        <v>0</v>
      </c>
      <c r="BW68" s="77" t="n">
        <v>0</v>
      </c>
      <c r="BX68" s="77"/>
      <c r="BY68" s="77"/>
      <c r="BZ68" s="77"/>
      <c r="CA68" s="77"/>
      <c r="CB68" s="77"/>
      <c r="CC68" s="77"/>
      <c r="CD68" s="77"/>
      <c r="CE68" s="77"/>
      <c r="CF68" s="77"/>
      <c r="CG68" s="77"/>
      <c r="CH68" s="77"/>
    </row>
    <row r="69" s="29" customFormat="true" ht="12.75" hidden="false" customHeight="false" outlineLevel="0" collapsed="false">
      <c r="A69" s="125" t="s">
        <v>261</v>
      </c>
      <c r="B69" s="117" t="s">
        <v>262</v>
      </c>
      <c r="C69" s="117"/>
      <c r="D69" s="95"/>
      <c r="E69" s="99"/>
      <c r="F69" s="97"/>
      <c r="G69" s="98"/>
      <c r="H69" s="95"/>
      <c r="I69" s="97"/>
      <c r="J69" s="97"/>
      <c r="K69" s="97"/>
      <c r="L69" s="99"/>
      <c r="M69" s="97"/>
      <c r="N69" s="98"/>
      <c r="O69" s="98"/>
      <c r="P69" s="98"/>
      <c r="Q69" s="98"/>
      <c r="R69" s="98"/>
      <c r="S69" s="98"/>
      <c r="T69" s="100"/>
      <c r="U69" s="98"/>
      <c r="V69" s="78"/>
      <c r="W69" s="92"/>
      <c r="X69" s="101"/>
      <c r="Y69" s="102"/>
      <c r="Z69" s="103"/>
      <c r="AA69" s="104"/>
      <c r="AB69" s="105"/>
      <c r="AC69" s="106"/>
      <c r="AD69" s="107" t="s">
        <v>263</v>
      </c>
      <c r="AE69" s="37" t="s">
        <v>101</v>
      </c>
      <c r="AT69" s="77" t="n">
        <v>0</v>
      </c>
      <c r="AU69" s="77" t="n">
        <v>0</v>
      </c>
      <c r="AV69" s="77" t="n">
        <v>0</v>
      </c>
      <c r="AW69" s="77" t="n">
        <v>0</v>
      </c>
      <c r="AX69" s="77" t="n">
        <v>0</v>
      </c>
      <c r="AY69" s="77" t="n">
        <v>0</v>
      </c>
      <c r="AZ69" s="77" t="n">
        <v>0</v>
      </c>
      <c r="BA69" s="77" t="n">
        <v>0</v>
      </c>
      <c r="BB69" s="77" t="n">
        <v>0</v>
      </c>
      <c r="BC69" s="77" t="n">
        <v>0</v>
      </c>
      <c r="BD69" s="77" t="n">
        <v>0</v>
      </c>
      <c r="BE69" s="77" t="n">
        <v>0</v>
      </c>
      <c r="BF69" s="77" t="n">
        <v>0</v>
      </c>
      <c r="BG69" s="77" t="n">
        <v>0</v>
      </c>
      <c r="BH69" s="77" t="n">
        <v>0</v>
      </c>
      <c r="BI69" s="77" t="n">
        <v>0</v>
      </c>
      <c r="BJ69" s="77" t="n">
        <v>0</v>
      </c>
      <c r="BK69" s="77" t="n">
        <v>0</v>
      </c>
      <c r="BL69" s="77" t="n">
        <v>0</v>
      </c>
      <c r="BM69" s="77" t="n">
        <v>0</v>
      </c>
      <c r="BN69" s="77" t="n">
        <v>0</v>
      </c>
      <c r="BO69" s="77" t="n">
        <v>0</v>
      </c>
      <c r="BP69" s="77" t="n">
        <v>0</v>
      </c>
      <c r="BQ69" s="77" t="n">
        <v>0</v>
      </c>
      <c r="BR69" s="77" t="n">
        <v>0</v>
      </c>
      <c r="BS69" s="77" t="n">
        <v>0</v>
      </c>
      <c r="BT69" s="77" t="n">
        <v>0</v>
      </c>
      <c r="BU69" s="77" t="n">
        <v>0</v>
      </c>
      <c r="BV69" s="77" t="n">
        <v>0</v>
      </c>
      <c r="BW69" s="77" t="n">
        <v>0</v>
      </c>
      <c r="BX69" s="77"/>
      <c r="BY69" s="77"/>
      <c r="BZ69" s="77"/>
      <c r="CA69" s="77"/>
      <c r="CB69" s="77"/>
      <c r="CC69" s="77"/>
      <c r="CD69" s="77"/>
      <c r="CE69" s="77"/>
      <c r="CF69" s="77"/>
      <c r="CG69" s="77"/>
      <c r="CH69" s="77"/>
    </row>
    <row r="70" s="29" customFormat="true" ht="12.75" hidden="false" customHeight="false" outlineLevel="0" collapsed="false">
      <c r="A70" s="125" t="s">
        <v>264</v>
      </c>
      <c r="B70" s="117" t="s">
        <v>265</v>
      </c>
      <c r="C70" s="117"/>
      <c r="D70" s="95"/>
      <c r="E70" s="99"/>
      <c r="F70" s="124"/>
      <c r="G70" s="98"/>
      <c r="H70" s="95"/>
      <c r="I70" s="97"/>
      <c r="J70" s="97"/>
      <c r="K70" s="97"/>
      <c r="L70" s="99"/>
      <c r="M70" s="97"/>
      <c r="N70" s="98"/>
      <c r="O70" s="98"/>
      <c r="P70" s="98"/>
      <c r="Q70" s="98"/>
      <c r="R70" s="98"/>
      <c r="S70" s="98"/>
      <c r="T70" s="100"/>
      <c r="U70" s="98"/>
      <c r="V70" s="78"/>
      <c r="W70" s="92"/>
      <c r="X70" s="101"/>
      <c r="Y70" s="102"/>
      <c r="Z70" s="103"/>
      <c r="AA70" s="104"/>
      <c r="AB70" s="105"/>
      <c r="AC70" s="106"/>
      <c r="AD70" s="107" t="s">
        <v>266</v>
      </c>
      <c r="AE70" s="37" t="s">
        <v>101</v>
      </c>
      <c r="AT70" s="77" t="n">
        <v>0</v>
      </c>
      <c r="AU70" s="77" t="n">
        <v>0</v>
      </c>
      <c r="AV70" s="77" t="n">
        <v>0</v>
      </c>
      <c r="AW70" s="77" t="n">
        <v>0</v>
      </c>
      <c r="AX70" s="77" t="n">
        <v>0</v>
      </c>
      <c r="AY70" s="77" t="n">
        <v>0</v>
      </c>
      <c r="AZ70" s="77" t="n">
        <v>0</v>
      </c>
      <c r="BA70" s="77" t="n">
        <v>0</v>
      </c>
      <c r="BB70" s="77" t="n">
        <v>0</v>
      </c>
      <c r="BC70" s="77" t="n">
        <v>0</v>
      </c>
      <c r="BD70" s="77" t="n">
        <v>0</v>
      </c>
      <c r="BE70" s="77" t="n">
        <v>0</v>
      </c>
      <c r="BF70" s="77" t="n">
        <v>0</v>
      </c>
      <c r="BG70" s="77" t="n">
        <v>0</v>
      </c>
      <c r="BH70" s="77" t="n">
        <v>0</v>
      </c>
      <c r="BI70" s="77" t="n">
        <v>0</v>
      </c>
      <c r="BJ70" s="77" t="n">
        <v>0</v>
      </c>
      <c r="BK70" s="77" t="n">
        <v>0</v>
      </c>
      <c r="BL70" s="77" t="n">
        <v>0</v>
      </c>
      <c r="BM70" s="77" t="n">
        <v>0</v>
      </c>
      <c r="BN70" s="77" t="n">
        <v>0</v>
      </c>
      <c r="BO70" s="77" t="n">
        <v>0</v>
      </c>
      <c r="BP70" s="77" t="n">
        <v>0</v>
      </c>
      <c r="BQ70" s="77" t="n">
        <v>0</v>
      </c>
      <c r="BR70" s="77" t="n">
        <v>0</v>
      </c>
      <c r="BS70" s="77" t="n">
        <v>0</v>
      </c>
      <c r="BT70" s="77" t="n">
        <v>0</v>
      </c>
      <c r="BU70" s="77" t="n">
        <v>0</v>
      </c>
      <c r="BV70" s="77" t="n">
        <v>0</v>
      </c>
      <c r="BW70" s="77" t="n">
        <v>0</v>
      </c>
      <c r="BX70" s="77"/>
      <c r="BY70" s="77"/>
      <c r="BZ70" s="77"/>
      <c r="CA70" s="77"/>
      <c r="CB70" s="77"/>
      <c r="CC70" s="77"/>
      <c r="CD70" s="77"/>
      <c r="CE70" s="77"/>
      <c r="CF70" s="77"/>
      <c r="CG70" s="77"/>
      <c r="CH70" s="77"/>
    </row>
    <row r="71" s="46" customFormat="true" ht="13.5" hidden="false" customHeight="false" outlineLevel="0" collapsed="false">
      <c r="A71" s="123" t="s">
        <v>267</v>
      </c>
      <c r="B71" s="110" t="s">
        <v>268</v>
      </c>
      <c r="C71" s="110"/>
      <c r="D71" s="95"/>
      <c r="E71" s="99"/>
      <c r="F71" s="97"/>
      <c r="G71" s="98"/>
      <c r="H71" s="95"/>
      <c r="I71" s="97"/>
      <c r="J71" s="97"/>
      <c r="K71" s="97"/>
      <c r="L71" s="99"/>
      <c r="M71" s="97"/>
      <c r="N71" s="98"/>
      <c r="O71" s="98"/>
      <c r="P71" s="98"/>
      <c r="Q71" s="98"/>
      <c r="R71" s="98"/>
      <c r="S71" s="98"/>
      <c r="T71" s="100"/>
      <c r="U71" s="98"/>
      <c r="V71" s="78"/>
      <c r="W71" s="92"/>
      <c r="X71" s="92"/>
      <c r="Y71" s="102"/>
      <c r="Z71" s="103"/>
      <c r="AA71" s="104"/>
      <c r="AB71" s="105"/>
      <c r="AC71" s="106"/>
      <c r="AD71" s="60" t="s">
        <v>269</v>
      </c>
      <c r="AE71" s="27" t="s">
        <v>101</v>
      </c>
      <c r="AT71" s="93" t="n">
        <v>0</v>
      </c>
      <c r="AU71" s="93" t="n">
        <v>0</v>
      </c>
      <c r="AV71" s="93" t="n">
        <v>0</v>
      </c>
      <c r="AW71" s="93" t="n">
        <v>0</v>
      </c>
      <c r="AX71" s="93" t="n">
        <v>0</v>
      </c>
      <c r="AY71" s="93" t="n">
        <v>0</v>
      </c>
      <c r="AZ71" s="93" t="n">
        <v>0</v>
      </c>
      <c r="BA71" s="93" t="n">
        <v>0</v>
      </c>
      <c r="BB71" s="93" t="n">
        <v>0</v>
      </c>
      <c r="BC71" s="93" t="n">
        <v>0</v>
      </c>
      <c r="BD71" s="93" t="n">
        <v>0</v>
      </c>
      <c r="BE71" s="93" t="n">
        <v>0</v>
      </c>
      <c r="BF71" s="93" t="n">
        <v>0</v>
      </c>
      <c r="BG71" s="93" t="n">
        <v>0</v>
      </c>
      <c r="BH71" s="93" t="n">
        <v>0</v>
      </c>
      <c r="BI71" s="93" t="n">
        <v>0</v>
      </c>
      <c r="BJ71" s="93" t="n">
        <v>0</v>
      </c>
      <c r="BK71" s="93" t="n">
        <v>0</v>
      </c>
      <c r="BL71" s="93" t="n">
        <v>0</v>
      </c>
      <c r="BM71" s="93" t="n">
        <v>0</v>
      </c>
      <c r="BN71" s="93" t="n">
        <v>0</v>
      </c>
      <c r="BO71" s="93" t="n">
        <v>0</v>
      </c>
      <c r="BP71" s="93" t="n">
        <v>0</v>
      </c>
      <c r="BQ71" s="93" t="n">
        <v>0</v>
      </c>
      <c r="BR71" s="93" t="n">
        <v>0</v>
      </c>
      <c r="BS71" s="93" t="n">
        <v>0</v>
      </c>
      <c r="BT71" s="93" t="n">
        <v>0</v>
      </c>
      <c r="BU71" s="93" t="n">
        <v>0</v>
      </c>
      <c r="BV71" s="93" t="n">
        <v>0</v>
      </c>
      <c r="BW71" s="93" t="n">
        <v>0</v>
      </c>
      <c r="BX71" s="93"/>
      <c r="BY71" s="93"/>
      <c r="BZ71" s="93"/>
      <c r="CA71" s="93"/>
      <c r="CB71" s="93"/>
      <c r="CC71" s="93"/>
      <c r="CD71" s="93"/>
      <c r="CE71" s="93"/>
      <c r="CF71" s="93"/>
      <c r="CG71" s="93"/>
      <c r="CH71" s="93"/>
    </row>
    <row r="72" s="46" customFormat="true" ht="12.75" hidden="false" customHeight="false" outlineLevel="0" collapsed="false">
      <c r="A72" s="126" t="s">
        <v>270</v>
      </c>
      <c r="B72" s="46" t="s">
        <v>271</v>
      </c>
      <c r="D72" s="95"/>
      <c r="E72" s="99"/>
      <c r="F72" s="97"/>
      <c r="G72" s="98"/>
      <c r="H72" s="95"/>
      <c r="I72" s="97"/>
      <c r="J72" s="97"/>
      <c r="K72" s="97"/>
      <c r="L72" s="99"/>
      <c r="M72" s="97"/>
      <c r="N72" s="98"/>
      <c r="O72" s="98"/>
      <c r="P72" s="98"/>
      <c r="Q72" s="98"/>
      <c r="R72" s="98"/>
      <c r="S72" s="98"/>
      <c r="T72" s="100"/>
      <c r="U72" s="98"/>
      <c r="V72" s="78"/>
      <c r="W72" s="92"/>
      <c r="X72" s="92"/>
      <c r="Y72" s="102"/>
      <c r="Z72" s="103"/>
      <c r="AA72" s="104"/>
      <c r="AB72" s="105"/>
      <c r="AC72" s="106"/>
      <c r="AD72" s="109" t="s">
        <v>272</v>
      </c>
      <c r="AE72" s="27" t="s">
        <v>105</v>
      </c>
      <c r="AT72" s="93" t="n">
        <v>0</v>
      </c>
      <c r="AU72" s="93" t="n">
        <v>0</v>
      </c>
      <c r="AV72" s="93" t="n">
        <v>0</v>
      </c>
      <c r="AW72" s="93" t="n">
        <v>0</v>
      </c>
      <c r="AX72" s="93" t="n">
        <v>0.24470340320596</v>
      </c>
      <c r="AY72" s="93" t="n">
        <v>-4.50216190411355</v>
      </c>
      <c r="AZ72" s="93" t="n">
        <v>5.31270574344364</v>
      </c>
      <c r="BA72" s="93" t="n">
        <v>8.95302002164067</v>
      </c>
      <c r="BB72" s="93" t="n">
        <v>7.18010801091521</v>
      </c>
      <c r="BC72" s="93" t="n">
        <v>6.252857854601</v>
      </c>
      <c r="BD72" s="93" t="n">
        <v>6.72720984222831</v>
      </c>
      <c r="BE72" s="93" t="n">
        <v>-2.05518038671901</v>
      </c>
      <c r="BF72" s="93" t="n">
        <v>-88.0740437860297</v>
      </c>
      <c r="BG72" s="93" t="n">
        <v>-3.81672603554041</v>
      </c>
      <c r="BH72" s="93" t="n">
        <v>7.18073262762696</v>
      </c>
      <c r="BI72" s="93" t="n">
        <v>3.81893090355007</v>
      </c>
      <c r="BJ72" s="93" t="n">
        <v>12.4898564154303</v>
      </c>
      <c r="BK72" s="93" t="n">
        <v>12.8511775169475</v>
      </c>
      <c r="BL72" s="93" t="n">
        <v>8.99238274269763</v>
      </c>
      <c r="BM72" s="93" t="n">
        <v>3.84527997269862</v>
      </c>
      <c r="BN72" s="93" t="n">
        <v>15.4243356143493</v>
      </c>
      <c r="BO72" s="93" t="n">
        <v>15.1005196068161</v>
      </c>
      <c r="BP72" s="93" t="n">
        <v>-10.4873917275906</v>
      </c>
      <c r="BQ72" s="93" t="n">
        <v>6.10097490708468</v>
      </c>
      <c r="BR72" s="93" t="n">
        <v>21.1915703703235</v>
      </c>
      <c r="BS72" s="93" t="n">
        <v>14.8320996161265</v>
      </c>
      <c r="BT72" s="93" t="n">
        <v>17.4817672690693</v>
      </c>
      <c r="BU72" s="93" t="n">
        <v>20.4109675831784</v>
      </c>
      <c r="BV72" s="93" t="n">
        <v>24.3056894472098</v>
      </c>
      <c r="BW72" s="93" t="n">
        <v>29.1097798962042</v>
      </c>
      <c r="BX72" s="93"/>
      <c r="BY72" s="93"/>
      <c r="BZ72" s="93"/>
      <c r="CA72" s="93"/>
      <c r="CB72" s="93"/>
      <c r="CC72" s="93"/>
      <c r="CD72" s="93"/>
      <c r="CE72" s="93"/>
      <c r="CF72" s="93"/>
      <c r="CG72" s="93"/>
      <c r="CH72" s="93"/>
    </row>
    <row r="73" s="46" customFormat="true" ht="12.75" hidden="false" customHeight="false" outlineLevel="0" collapsed="false">
      <c r="A73" s="126" t="s">
        <v>273</v>
      </c>
      <c r="B73" s="46" t="s">
        <v>274</v>
      </c>
      <c r="D73" s="95"/>
      <c r="E73" s="99"/>
      <c r="F73" s="97"/>
      <c r="G73" s="98"/>
      <c r="H73" s="127"/>
      <c r="I73" s="128"/>
      <c r="J73" s="128"/>
      <c r="K73" s="128"/>
      <c r="L73" s="129"/>
      <c r="M73" s="97"/>
      <c r="N73" s="98"/>
      <c r="O73" s="98"/>
      <c r="P73" s="98"/>
      <c r="Q73" s="98"/>
      <c r="R73" s="98"/>
      <c r="S73" s="98"/>
      <c r="T73" s="100"/>
      <c r="U73" s="98"/>
      <c r="V73" s="78"/>
      <c r="W73" s="92"/>
      <c r="X73" s="92"/>
      <c r="Y73" s="102"/>
      <c r="Z73" s="103"/>
      <c r="AA73" s="104"/>
      <c r="AB73" s="105"/>
      <c r="AC73" s="106"/>
      <c r="AD73" s="109" t="s">
        <v>275</v>
      </c>
      <c r="AE73" s="27" t="s">
        <v>276</v>
      </c>
      <c r="AT73" s="93"/>
      <c r="AU73" s="93"/>
      <c r="AV73" s="93"/>
      <c r="AW73" s="93"/>
      <c r="AX73" s="93" t="n">
        <v>0.973</v>
      </c>
      <c r="AY73" s="93" t="n">
        <v>0.9419</v>
      </c>
      <c r="AZ73" s="93" t="n">
        <v>1.0405</v>
      </c>
      <c r="BA73" s="93" t="n">
        <v>1.0885</v>
      </c>
      <c r="BB73" s="93" t="n">
        <v>1.0624</v>
      </c>
      <c r="BC73" s="93" t="n">
        <v>1.0621</v>
      </c>
      <c r="BD73" s="93" t="n">
        <v>1.0572</v>
      </c>
      <c r="BE73" s="93" t="n">
        <v>0.9686</v>
      </c>
      <c r="BF73" s="93" t="n">
        <v>0.5154</v>
      </c>
      <c r="BG73" s="93" t="n">
        <v>0.9536</v>
      </c>
      <c r="BH73" s="93" t="n">
        <v>1.0729</v>
      </c>
      <c r="BI73" s="93" t="n">
        <v>1.0352</v>
      </c>
      <c r="BJ73" s="93" t="n">
        <v>1.1428</v>
      </c>
      <c r="BK73" s="93" t="n">
        <v>1.1475</v>
      </c>
      <c r="BL73" s="93" t="n">
        <v>1.1001</v>
      </c>
      <c r="BM73" s="93" t="n">
        <v>1.0349</v>
      </c>
      <c r="BN73" s="93" t="n">
        <v>1.1853</v>
      </c>
      <c r="BO73" s="93" t="n">
        <v>1.1713</v>
      </c>
      <c r="BP73" s="93" t="n">
        <v>0.8787</v>
      </c>
      <c r="BQ73" s="93" t="n">
        <v>1.0448</v>
      </c>
      <c r="BR73" s="93" t="n">
        <v>1.2603</v>
      </c>
      <c r="BS73" s="93" t="n">
        <v>1.1619</v>
      </c>
      <c r="BT73" s="93" t="n">
        <v>1.2058</v>
      </c>
      <c r="BU73" s="93" t="n">
        <v>1.2459</v>
      </c>
      <c r="BV73" s="93" t="n">
        <v>1.3197</v>
      </c>
      <c r="BW73" s="93" t="n">
        <v>1.4042</v>
      </c>
      <c r="BX73" s="93"/>
      <c r="BY73" s="93"/>
      <c r="BZ73" s="93"/>
      <c r="CA73" s="93"/>
      <c r="CB73" s="93"/>
      <c r="CC73" s="93"/>
      <c r="CD73" s="93"/>
      <c r="CE73" s="93"/>
      <c r="CF73" s="93"/>
      <c r="CG73" s="93"/>
      <c r="CH73" s="93"/>
    </row>
    <row r="74" s="46" customFormat="true" ht="13.5" hidden="false" customHeight="false" outlineLevel="0" collapsed="false">
      <c r="A74" s="126" t="s">
        <v>277</v>
      </c>
      <c r="B74" s="46" t="s">
        <v>278</v>
      </c>
      <c r="D74" s="130"/>
      <c r="E74" s="131"/>
      <c r="F74" s="132"/>
      <c r="G74" s="133"/>
      <c r="H74" s="134"/>
      <c r="I74" s="135"/>
      <c r="J74" s="135"/>
      <c r="K74" s="135"/>
      <c r="L74" s="136"/>
      <c r="M74" s="132"/>
      <c r="N74" s="133"/>
      <c r="O74" s="133"/>
      <c r="P74" s="133"/>
      <c r="Q74" s="133"/>
      <c r="R74" s="133"/>
      <c r="S74" s="133"/>
      <c r="T74" s="137"/>
      <c r="U74" s="133"/>
      <c r="V74" s="138"/>
      <c r="W74" s="139"/>
      <c r="X74" s="139"/>
      <c r="Y74" s="140"/>
      <c r="Z74" s="141"/>
      <c r="AA74" s="142"/>
      <c r="AB74" s="143"/>
      <c r="AC74" s="144"/>
      <c r="AD74" s="60" t="s">
        <v>279</v>
      </c>
      <c r="AE74" s="27" t="s">
        <v>276</v>
      </c>
      <c r="AT74" s="93" t="n">
        <v>0</v>
      </c>
      <c r="AU74" s="93" t="n">
        <v>0</v>
      </c>
      <c r="AV74" s="93" t="n">
        <v>0</v>
      </c>
      <c r="AW74" s="93" t="n">
        <v>0</v>
      </c>
      <c r="AX74" s="93" t="n">
        <v>1.00245303669634</v>
      </c>
      <c r="AY74" s="93" t="n">
        <v>0.95691800224914</v>
      </c>
      <c r="AZ74" s="93" t="n">
        <v>1.05610790534418</v>
      </c>
      <c r="BA74" s="93" t="n">
        <v>1.09833406911211</v>
      </c>
      <c r="BB74" s="93" t="n">
        <v>1.07735527220566</v>
      </c>
      <c r="BC74" s="93" t="n">
        <v>1.06669918369248</v>
      </c>
      <c r="BD74" s="93" t="n">
        <v>1.07212403350269</v>
      </c>
      <c r="BE74" s="93" t="n">
        <v>0.97986206698248</v>
      </c>
      <c r="BF74" s="93" t="n">
        <v>0.53170548145266</v>
      </c>
      <c r="BG74" s="93" t="n">
        <v>0.96323592371586</v>
      </c>
      <c r="BH74" s="93" t="n">
        <v>1.07736252214553</v>
      </c>
      <c r="BI74" s="93" t="n">
        <v>1.03970563999159</v>
      </c>
      <c r="BJ74" s="93" t="n">
        <v>1.14272467057902</v>
      </c>
      <c r="BK74" s="93" t="n">
        <v>1.14746243438282</v>
      </c>
      <c r="BL74" s="93" t="n">
        <v>1.09880912184827</v>
      </c>
      <c r="BM74" s="93" t="n">
        <v>1.03999054827061</v>
      </c>
      <c r="BN74" s="93" t="n">
        <v>1.18237321251202</v>
      </c>
      <c r="BO74" s="93" t="n">
        <v>1.17786351031694</v>
      </c>
      <c r="BP74" s="93" t="n">
        <v>0.90508064708915</v>
      </c>
      <c r="BQ74" s="93" t="n">
        <v>1.06497378328526</v>
      </c>
      <c r="BR74" s="93" t="n">
        <v>1.26889979244484</v>
      </c>
      <c r="BS74" s="93" t="n">
        <v>1.17415128879865</v>
      </c>
      <c r="BT74" s="93" t="n">
        <v>1.21185338913004</v>
      </c>
      <c r="BU74" s="93" t="n">
        <v>1.25645452599904</v>
      </c>
      <c r="BV74" s="93" t="n">
        <v>1.32110325425659</v>
      </c>
      <c r="BW74" s="93" t="n">
        <v>1.41063181710513</v>
      </c>
      <c r="BX74" s="93"/>
      <c r="BY74" s="93"/>
      <c r="BZ74" s="93"/>
      <c r="CA74" s="93"/>
      <c r="CB74" s="93"/>
      <c r="CC74" s="93"/>
      <c r="CD74" s="93"/>
      <c r="CE74" s="93"/>
      <c r="CF74" s="93"/>
      <c r="CG74" s="93"/>
      <c r="CH74" s="93"/>
    </row>
    <row r="75" s="46" customFormat="true" ht="12.75" hidden="false" customHeight="false" outlineLevel="0" collapsed="false">
      <c r="A75" s="145" t="s">
        <v>280</v>
      </c>
      <c r="B75" s="46" t="s">
        <v>281</v>
      </c>
      <c r="D75" s="128"/>
      <c r="E75" s="128"/>
      <c r="F75" s="128"/>
      <c r="G75" s="128"/>
      <c r="H75" s="128"/>
      <c r="I75" s="128"/>
      <c r="J75" s="128"/>
      <c r="K75" s="128"/>
      <c r="L75" s="128"/>
      <c r="M75" s="128"/>
      <c r="N75" s="128"/>
      <c r="O75" s="128"/>
      <c r="P75" s="128"/>
      <c r="Q75" s="128"/>
      <c r="R75" s="128"/>
      <c r="S75" s="128"/>
      <c r="T75" s="128"/>
      <c r="U75" s="128"/>
      <c r="V75" s="128"/>
      <c r="W75" s="97"/>
      <c r="X75" s="128"/>
      <c r="Y75" s="128"/>
      <c r="Z75" s="123"/>
      <c r="AA75" s="123"/>
      <c r="AB75" s="123"/>
      <c r="AC75" s="123"/>
      <c r="AD75" s="109" t="s">
        <v>282</v>
      </c>
      <c r="AE75" s="27" t="s">
        <v>101</v>
      </c>
      <c r="AT75" s="93" t="n">
        <v>0</v>
      </c>
      <c r="AU75" s="93" t="n">
        <v>0</v>
      </c>
      <c r="AV75" s="93" t="n">
        <v>0</v>
      </c>
      <c r="AW75" s="93" t="n">
        <v>0</v>
      </c>
      <c r="AX75" s="93" t="n">
        <v>1217642.09</v>
      </c>
      <c r="AY75" s="93" t="n">
        <v>1237086.77</v>
      </c>
      <c r="AZ75" s="93" t="n">
        <v>1251939.05</v>
      </c>
      <c r="BA75" s="93" t="n">
        <v>1154099.09</v>
      </c>
      <c r="BB75" s="93" t="n">
        <v>1174082.08</v>
      </c>
      <c r="BC75" s="93" t="n">
        <v>1205938.428</v>
      </c>
      <c r="BD75" s="93" t="n">
        <v>1200410.4</v>
      </c>
      <c r="BE75" s="93" t="n">
        <v>1014717.91</v>
      </c>
      <c r="BF75" s="93" t="n">
        <v>874548.53</v>
      </c>
      <c r="BG75" s="93" t="n">
        <v>1108006.79</v>
      </c>
      <c r="BH75" s="93" t="n">
        <v>1196766.7</v>
      </c>
      <c r="BI75" s="93" t="n">
        <v>5367031.47</v>
      </c>
      <c r="BJ75" s="93" t="n">
        <v>4481202.5</v>
      </c>
      <c r="BK75" s="93" t="n">
        <v>6385967.5</v>
      </c>
      <c r="BL75" s="93" t="n">
        <v>7847507.28</v>
      </c>
      <c r="BM75" s="93" t="n">
        <v>7153129</v>
      </c>
      <c r="BN75" s="93" t="n">
        <v>11721089.89</v>
      </c>
      <c r="BO75" s="93" t="n">
        <v>10662390.4</v>
      </c>
      <c r="BP75" s="93" t="n">
        <v>13312350.49</v>
      </c>
      <c r="BQ75" s="93" t="n">
        <v>14162952.9066667</v>
      </c>
      <c r="BR75" s="93" t="n">
        <v>14167437.7359151</v>
      </c>
      <c r="BS75" s="93" t="n">
        <v>14697044</v>
      </c>
      <c r="BT75" s="93" t="n">
        <v>16160005</v>
      </c>
      <c r="BU75" s="93" t="n">
        <v>18408548.7289341</v>
      </c>
      <c r="BV75" s="93" t="n">
        <v>20183853.7195248</v>
      </c>
      <c r="BW75" s="93" t="n">
        <v>27412173.5432683</v>
      </c>
      <c r="BX75" s="93"/>
      <c r="BY75" s="93"/>
      <c r="BZ75" s="93"/>
      <c r="CA75" s="93"/>
      <c r="CB75" s="93"/>
      <c r="CC75" s="93"/>
      <c r="CD75" s="93"/>
      <c r="CE75" s="93"/>
      <c r="CF75" s="93"/>
      <c r="CG75" s="93"/>
      <c r="CH75" s="93"/>
    </row>
    <row r="76" s="46" customFormat="true" ht="13.5" hidden="false" customHeight="false" outlineLevel="0" collapsed="false">
      <c r="A76" s="146" t="s">
        <v>283</v>
      </c>
      <c r="B76" s="147" t="s">
        <v>284</v>
      </c>
      <c r="C76" s="128"/>
      <c r="D76" s="128"/>
      <c r="E76" s="128"/>
      <c r="F76" s="128"/>
      <c r="G76" s="128"/>
      <c r="H76" s="128"/>
      <c r="I76" s="128"/>
      <c r="J76" s="128"/>
      <c r="K76" s="128"/>
      <c r="L76" s="128"/>
      <c r="M76" s="128"/>
      <c r="N76" s="128"/>
      <c r="O76" s="128"/>
      <c r="P76" s="128"/>
      <c r="Q76" s="128"/>
      <c r="R76" s="128"/>
      <c r="S76" s="128"/>
      <c r="T76" s="128"/>
      <c r="U76" s="128"/>
      <c r="V76" s="128"/>
      <c r="W76" s="97"/>
      <c r="X76" s="128"/>
      <c r="Y76" s="128"/>
      <c r="Z76" s="123"/>
      <c r="AA76" s="123"/>
      <c r="AB76" s="123"/>
      <c r="AC76" s="123"/>
      <c r="AD76" s="109" t="s">
        <v>285</v>
      </c>
      <c r="AE76" s="27" t="s">
        <v>101</v>
      </c>
      <c r="AT76" s="93" t="n">
        <v>0</v>
      </c>
      <c r="AU76" s="93" t="n">
        <v>0</v>
      </c>
      <c r="AV76" s="93" t="n">
        <v>0</v>
      </c>
      <c r="AW76" s="93" t="n">
        <v>0</v>
      </c>
      <c r="AX76" s="93" t="n">
        <v>175091.6</v>
      </c>
      <c r="AY76" s="93" t="n">
        <v>184776</v>
      </c>
      <c r="AZ76" s="93" t="n">
        <v>199918.3</v>
      </c>
      <c r="BA76" s="93" t="n">
        <v>185509.9</v>
      </c>
      <c r="BB76" s="93" t="n">
        <v>215804.5</v>
      </c>
      <c r="BC76" s="93" t="n">
        <v>218421.92</v>
      </c>
      <c r="BD76" s="93" t="n">
        <v>241131.08</v>
      </c>
      <c r="BE76" s="93" t="n">
        <v>285059.24</v>
      </c>
      <c r="BF76" s="93" t="n">
        <v>380437.45</v>
      </c>
      <c r="BG76" s="93" t="n">
        <v>402649.45</v>
      </c>
      <c r="BH76" s="93" t="n">
        <v>357166.34</v>
      </c>
      <c r="BI76" s="93" t="n">
        <v>434589.54</v>
      </c>
      <c r="BJ76" s="93" t="n">
        <v>463947.71</v>
      </c>
      <c r="BK76" s="93" t="n">
        <v>470162.39</v>
      </c>
      <c r="BL76" s="93" t="n">
        <v>603100.28</v>
      </c>
      <c r="BM76" s="93" t="n">
        <v>951902</v>
      </c>
      <c r="BN76" s="93" t="n">
        <v>781693.89</v>
      </c>
      <c r="BO76" s="93" t="n">
        <v>867854.4</v>
      </c>
      <c r="BP76" s="93" t="n">
        <v>725603.09</v>
      </c>
      <c r="BQ76" s="93" t="n">
        <v>890130.44</v>
      </c>
      <c r="BR76" s="93" t="n">
        <v>903224.19</v>
      </c>
      <c r="BS76" s="93" t="n">
        <v>1166314</v>
      </c>
      <c r="BT76" s="93" t="n">
        <v>1425620</v>
      </c>
      <c r="BU76" s="93" t="n">
        <v>2371250.53589484</v>
      </c>
      <c r="BV76" s="93" t="n">
        <v>2200153.99178422</v>
      </c>
      <c r="BW76" s="93" t="n">
        <v>2792138.20686965</v>
      </c>
      <c r="BX76" s="93"/>
      <c r="BY76" s="93"/>
      <c r="BZ76" s="93"/>
      <c r="CA76" s="93"/>
      <c r="CB76" s="93"/>
      <c r="CC76" s="93"/>
      <c r="CD76" s="93"/>
      <c r="CE76" s="93"/>
      <c r="CF76" s="93"/>
      <c r="CG76" s="93"/>
      <c r="CH76" s="93"/>
    </row>
    <row r="77" s="29" customFormat="true" ht="12.75" hidden="false" customHeight="false" outlineLevel="0" collapsed="false">
      <c r="A77" s="148" t="s">
        <v>286</v>
      </c>
      <c r="B77" s="149" t="s">
        <v>287</v>
      </c>
      <c r="C77" s="35"/>
      <c r="D77" s="35"/>
      <c r="E77" s="35"/>
      <c r="F77" s="35"/>
      <c r="G77" s="35"/>
      <c r="H77" s="35"/>
      <c r="I77" s="35"/>
      <c r="J77" s="35"/>
      <c r="K77" s="35"/>
      <c r="L77" s="35"/>
      <c r="M77" s="35"/>
      <c r="N77" s="35"/>
      <c r="O77" s="35"/>
      <c r="P77" s="35"/>
      <c r="Q77" s="35"/>
      <c r="R77" s="35"/>
      <c r="S77" s="35"/>
      <c r="T77" s="35"/>
      <c r="U77" s="35"/>
      <c r="V77" s="35"/>
      <c r="W77" s="35"/>
      <c r="X77" s="35"/>
      <c r="Y77" s="35"/>
      <c r="Z77" s="26"/>
      <c r="AA77" s="26"/>
      <c r="AB77" s="26"/>
      <c r="AC77" s="26"/>
      <c r="AD77" s="107" t="s">
        <v>288</v>
      </c>
      <c r="AE77" s="37" t="s">
        <v>101</v>
      </c>
      <c r="AT77" s="77" t="n">
        <v>0</v>
      </c>
      <c r="AU77" s="77" t="n">
        <v>0</v>
      </c>
      <c r="AV77" s="77" t="n">
        <v>0</v>
      </c>
      <c r="AW77" s="77" t="n">
        <v>0</v>
      </c>
      <c r="AX77" s="77" t="n">
        <v>52508</v>
      </c>
      <c r="AY77" s="77" t="n">
        <v>55343</v>
      </c>
      <c r="AZ77" s="77" t="n">
        <v>66848</v>
      </c>
      <c r="BA77" s="77" t="n">
        <v>61208</v>
      </c>
      <c r="BB77" s="77" t="n">
        <v>79943</v>
      </c>
      <c r="BC77" s="77" t="n">
        <v>80382</v>
      </c>
      <c r="BD77" s="77" t="n">
        <v>89265</v>
      </c>
      <c r="BE77" s="77" t="n">
        <v>119942</v>
      </c>
      <c r="BF77" s="77" t="n">
        <v>201031</v>
      </c>
      <c r="BG77" s="77" t="n">
        <v>210154</v>
      </c>
      <c r="BH77" s="77" t="n">
        <v>157375</v>
      </c>
      <c r="BI77" s="77" t="n">
        <v>217686</v>
      </c>
      <c r="BJ77" s="77" t="n">
        <v>246381</v>
      </c>
      <c r="BK77" s="77" t="n">
        <v>248423</v>
      </c>
      <c r="BL77" s="77" t="n">
        <v>274453</v>
      </c>
      <c r="BM77" s="77" t="n">
        <v>592705</v>
      </c>
      <c r="BN77" s="77" t="n">
        <v>387004</v>
      </c>
      <c r="BO77" s="77" t="n">
        <v>385889</v>
      </c>
      <c r="BP77" s="77" t="n">
        <v>280868</v>
      </c>
      <c r="BQ77" s="77" t="n">
        <v>359242</v>
      </c>
      <c r="BR77" s="77" t="n">
        <v>338111</v>
      </c>
      <c r="BS77" s="77" t="n">
        <v>635796</v>
      </c>
      <c r="BT77" s="77" t="n">
        <v>719334</v>
      </c>
      <c r="BU77" s="77" t="n">
        <v>1600692</v>
      </c>
      <c r="BV77" s="77" t="n">
        <v>1353615</v>
      </c>
      <c r="BW77" s="77" t="n">
        <v>1805744</v>
      </c>
      <c r="BX77" s="77"/>
      <c r="BY77" s="77"/>
      <c r="BZ77" s="77"/>
      <c r="CA77" s="77"/>
      <c r="CB77" s="77"/>
      <c r="CC77" s="77"/>
      <c r="CD77" s="77"/>
      <c r="CE77" s="77"/>
      <c r="CF77" s="77"/>
      <c r="CG77" s="77"/>
      <c r="CH77" s="77"/>
    </row>
    <row r="78" s="29" customFormat="true" ht="12.75" hidden="false" customHeight="false" outlineLevel="0" collapsed="false">
      <c r="A78" s="150" t="s">
        <v>289</v>
      </c>
      <c r="B78" s="151" t="s">
        <v>290</v>
      </c>
      <c r="C78" s="35"/>
      <c r="D78" s="35"/>
      <c r="E78" s="35"/>
      <c r="F78" s="35"/>
      <c r="G78" s="35"/>
      <c r="H78" s="35"/>
      <c r="I78" s="35"/>
      <c r="J78" s="35"/>
      <c r="K78" s="35"/>
      <c r="L78" s="35"/>
      <c r="M78" s="35"/>
      <c r="N78" s="35"/>
      <c r="O78" s="35"/>
      <c r="P78" s="35"/>
      <c r="Q78" s="35"/>
      <c r="R78" s="35"/>
      <c r="S78" s="35"/>
      <c r="T78" s="35"/>
      <c r="U78" s="35"/>
      <c r="V78" s="35" t="s">
        <v>291</v>
      </c>
      <c r="W78" s="35"/>
      <c r="X78" s="35"/>
      <c r="Y78" s="35"/>
      <c r="Z78" s="26"/>
      <c r="AA78" s="26"/>
      <c r="AB78" s="26"/>
      <c r="AC78" s="26"/>
      <c r="AD78" s="152" t="s">
        <v>184</v>
      </c>
      <c r="AE78" s="37" t="s">
        <v>101</v>
      </c>
      <c r="AT78" s="77" t="n">
        <v>0</v>
      </c>
      <c r="AU78" s="77" t="n">
        <v>0</v>
      </c>
      <c r="AV78" s="77" t="n">
        <v>0</v>
      </c>
      <c r="AW78" s="77" t="n">
        <v>0</v>
      </c>
      <c r="AX78" s="77" t="n">
        <v>52508</v>
      </c>
      <c r="AY78" s="77" t="n">
        <v>55343</v>
      </c>
      <c r="AZ78" s="77" t="n">
        <v>66848</v>
      </c>
      <c r="BA78" s="77" t="n">
        <v>61208</v>
      </c>
      <c r="BB78" s="77" t="n">
        <v>79943</v>
      </c>
      <c r="BC78" s="77" t="n">
        <v>80382</v>
      </c>
      <c r="BD78" s="77" t="n">
        <v>89265</v>
      </c>
      <c r="BE78" s="77" t="n">
        <v>119942</v>
      </c>
      <c r="BF78" s="77" t="n">
        <v>201031</v>
      </c>
      <c r="BG78" s="77" t="n">
        <v>210154</v>
      </c>
      <c r="BH78" s="77" t="n">
        <v>157375</v>
      </c>
      <c r="BI78" s="77" t="n">
        <v>217686</v>
      </c>
      <c r="BJ78" s="77" t="n">
        <v>246381</v>
      </c>
      <c r="BK78" s="77" t="n">
        <v>248423</v>
      </c>
      <c r="BL78" s="77" t="n">
        <v>274453</v>
      </c>
      <c r="BM78" s="77" t="n">
        <v>592705</v>
      </c>
      <c r="BN78" s="77" t="n">
        <v>387004</v>
      </c>
      <c r="BO78" s="77" t="n">
        <v>385889</v>
      </c>
      <c r="BP78" s="77" t="n">
        <v>280868</v>
      </c>
      <c r="BQ78" s="77" t="n">
        <v>359242</v>
      </c>
      <c r="BR78" s="77" t="n">
        <v>338111</v>
      </c>
      <c r="BS78" s="77" t="n">
        <v>635796</v>
      </c>
      <c r="BT78" s="77" t="n">
        <v>719334</v>
      </c>
      <c r="BU78" s="77" t="n">
        <v>1600692</v>
      </c>
      <c r="BV78" s="77" t="n">
        <v>1353615</v>
      </c>
      <c r="BW78" s="77" t="n">
        <v>1805744</v>
      </c>
      <c r="BX78" s="77"/>
      <c r="BY78" s="77"/>
      <c r="BZ78" s="77"/>
      <c r="CA78" s="77"/>
      <c r="CB78" s="77"/>
      <c r="CC78" s="77"/>
      <c r="CD78" s="77"/>
      <c r="CE78" s="77"/>
      <c r="CF78" s="77"/>
      <c r="CG78" s="77"/>
      <c r="CH78" s="77"/>
    </row>
    <row r="79" s="29" customFormat="true" ht="12.75" hidden="false" customHeight="false" outlineLevel="0" collapsed="false">
      <c r="A79" s="148" t="s">
        <v>292</v>
      </c>
      <c r="B79" s="149" t="s">
        <v>293</v>
      </c>
      <c r="C79" s="35"/>
      <c r="D79" s="35"/>
      <c r="E79" s="35"/>
      <c r="F79" s="35"/>
      <c r="G79" s="35"/>
      <c r="H79" s="35"/>
      <c r="I79" s="35"/>
      <c r="J79" s="35"/>
      <c r="K79" s="35"/>
      <c r="L79" s="35"/>
      <c r="M79" s="35"/>
      <c r="N79" s="35"/>
      <c r="O79" s="35"/>
      <c r="P79" s="35"/>
      <c r="Q79" s="35"/>
      <c r="R79" s="35"/>
      <c r="S79" s="35"/>
      <c r="T79" s="35"/>
      <c r="U79" s="35"/>
      <c r="V79" s="35"/>
      <c r="W79" s="80"/>
      <c r="X79" s="35"/>
      <c r="Y79" s="35"/>
      <c r="Z79" s="26"/>
      <c r="AA79" s="26"/>
      <c r="AB79" s="26"/>
      <c r="AC79" s="26"/>
      <c r="AD79" s="107" t="s">
        <v>294</v>
      </c>
      <c r="AE79" s="153" t="s">
        <v>101</v>
      </c>
      <c r="AT79" s="77" t="n">
        <v>0</v>
      </c>
      <c r="AU79" s="77" t="n">
        <v>0</v>
      </c>
      <c r="AV79" s="77" t="n">
        <v>0</v>
      </c>
      <c r="AW79" s="77" t="n">
        <v>0</v>
      </c>
      <c r="AX79" s="77" t="n">
        <v>122583.6</v>
      </c>
      <c r="AY79" s="77" t="n">
        <v>129433</v>
      </c>
      <c r="AZ79" s="77" t="n">
        <v>133070.3</v>
      </c>
      <c r="BA79" s="77" t="n">
        <v>124301.9</v>
      </c>
      <c r="BB79" s="77" t="n">
        <v>135861.5</v>
      </c>
      <c r="BC79" s="77" t="n">
        <v>138039.92</v>
      </c>
      <c r="BD79" s="77" t="n">
        <v>151866.08</v>
      </c>
      <c r="BE79" s="77" t="n">
        <v>165117.24</v>
      </c>
      <c r="BF79" s="77" t="n">
        <v>179406.45</v>
      </c>
      <c r="BG79" s="77" t="n">
        <v>192495.45</v>
      </c>
      <c r="BH79" s="77" t="n">
        <v>199791.34</v>
      </c>
      <c r="BI79" s="77" t="n">
        <v>216903.54</v>
      </c>
      <c r="BJ79" s="77" t="n">
        <v>217566.71</v>
      </c>
      <c r="BK79" s="77" t="n">
        <v>221739.39</v>
      </c>
      <c r="BL79" s="77" t="n">
        <v>328647.28</v>
      </c>
      <c r="BM79" s="77" t="n">
        <v>359197</v>
      </c>
      <c r="BN79" s="77" t="n">
        <v>394689.89</v>
      </c>
      <c r="BO79" s="77" t="n">
        <v>481965.4</v>
      </c>
      <c r="BP79" s="77" t="n">
        <v>444735.09</v>
      </c>
      <c r="BQ79" s="77" t="n">
        <v>530888.44</v>
      </c>
      <c r="BR79" s="77" t="n">
        <v>565113.19</v>
      </c>
      <c r="BS79" s="77" t="n">
        <v>530518</v>
      </c>
      <c r="BT79" s="77" t="n">
        <v>706286</v>
      </c>
      <c r="BU79" s="77" t="n">
        <v>770558.535894835</v>
      </c>
      <c r="BV79" s="77" t="n">
        <v>846538.99178422</v>
      </c>
      <c r="BW79" s="77" t="n">
        <v>986394.20686965</v>
      </c>
      <c r="BX79" s="77"/>
      <c r="BY79" s="77"/>
      <c r="BZ79" s="77"/>
      <c r="CA79" s="77"/>
      <c r="CB79" s="77"/>
      <c r="CC79" s="77"/>
      <c r="CD79" s="77"/>
      <c r="CE79" s="77"/>
      <c r="CF79" s="77"/>
      <c r="CG79" s="77"/>
      <c r="CH79" s="77"/>
    </row>
    <row r="80" s="29" customFormat="true" ht="12.75" hidden="false" customHeight="false" outlineLevel="0" collapsed="false">
      <c r="A80" s="148" t="s">
        <v>295</v>
      </c>
      <c r="B80" s="154" t="s">
        <v>296</v>
      </c>
      <c r="C80" s="35"/>
      <c r="D80" s="35"/>
      <c r="E80" s="35"/>
      <c r="F80" s="35"/>
      <c r="G80" s="35"/>
      <c r="H80" s="35"/>
      <c r="I80" s="35"/>
      <c r="J80" s="35"/>
      <c r="K80" s="35"/>
      <c r="L80" s="35"/>
      <c r="M80" s="35"/>
      <c r="N80" s="35"/>
      <c r="O80" s="35"/>
      <c r="P80" s="35"/>
      <c r="Q80" s="35"/>
      <c r="R80" s="35"/>
      <c r="S80" s="35"/>
      <c r="T80" s="35"/>
      <c r="U80" s="35"/>
      <c r="V80" s="35"/>
      <c r="W80" s="80"/>
      <c r="X80" s="35"/>
      <c r="Y80" s="35"/>
      <c r="Z80" s="26"/>
      <c r="AA80" s="26"/>
      <c r="AB80" s="26"/>
      <c r="AC80" s="26"/>
      <c r="AD80" s="107" t="s">
        <v>297</v>
      </c>
      <c r="AE80" s="155" t="s">
        <v>101</v>
      </c>
      <c r="AT80" s="77" t="n">
        <v>0</v>
      </c>
      <c r="AU80" s="77" t="n">
        <v>0</v>
      </c>
      <c r="AV80" s="77" t="n">
        <v>0</v>
      </c>
      <c r="AW80" s="77" t="n">
        <v>0</v>
      </c>
      <c r="AX80" s="77" t="n">
        <v>0</v>
      </c>
      <c r="AY80" s="77" t="n">
        <v>0</v>
      </c>
      <c r="AZ80" s="77" t="n">
        <v>0</v>
      </c>
      <c r="BA80" s="77" t="n">
        <v>0</v>
      </c>
      <c r="BB80" s="77" t="n">
        <v>0</v>
      </c>
      <c r="BC80" s="77" t="n">
        <v>0</v>
      </c>
      <c r="BD80" s="77" t="n">
        <v>0</v>
      </c>
      <c r="BE80" s="77" t="n">
        <v>0</v>
      </c>
      <c r="BF80" s="77" t="n">
        <v>0</v>
      </c>
      <c r="BG80" s="77" t="n">
        <v>0</v>
      </c>
      <c r="BH80" s="77" t="n">
        <v>0</v>
      </c>
      <c r="BI80" s="77" t="n">
        <v>0</v>
      </c>
      <c r="BJ80" s="77" t="n">
        <v>0</v>
      </c>
      <c r="BK80" s="77" t="n">
        <v>0</v>
      </c>
      <c r="BL80" s="77" t="n">
        <v>0</v>
      </c>
      <c r="BM80" s="77" t="n">
        <v>0</v>
      </c>
      <c r="BN80" s="77" t="n">
        <v>0</v>
      </c>
      <c r="BO80" s="77" t="n">
        <v>0</v>
      </c>
      <c r="BP80" s="77" t="n">
        <v>0</v>
      </c>
      <c r="BQ80" s="77" t="n">
        <v>0</v>
      </c>
      <c r="BR80" s="77" t="n">
        <v>0</v>
      </c>
      <c r="BS80" s="77" t="n">
        <v>0</v>
      </c>
      <c r="BT80" s="77" t="n">
        <v>0</v>
      </c>
      <c r="BU80" s="77" t="n">
        <v>0</v>
      </c>
      <c r="BV80" s="77" t="n">
        <v>0</v>
      </c>
      <c r="BW80" s="77" t="n">
        <v>0</v>
      </c>
      <c r="BX80" s="77"/>
      <c r="BY80" s="77"/>
      <c r="BZ80" s="77"/>
      <c r="CA80" s="77"/>
      <c r="CB80" s="77"/>
      <c r="CC80" s="77"/>
      <c r="CD80" s="77"/>
      <c r="CE80" s="77"/>
      <c r="CF80" s="77"/>
      <c r="CG80" s="77"/>
      <c r="CH80" s="77"/>
    </row>
    <row r="81" s="29" customFormat="true" ht="12.75" hidden="false" customHeight="false" outlineLevel="0" collapsed="false">
      <c r="A81" s="148" t="s">
        <v>298</v>
      </c>
      <c r="B81" s="154" t="s">
        <v>299</v>
      </c>
      <c r="C81" s="35"/>
      <c r="D81" s="35"/>
      <c r="E81" s="35"/>
      <c r="F81" s="35"/>
      <c r="G81" s="35"/>
      <c r="H81" s="35"/>
      <c r="I81" s="35"/>
      <c r="J81" s="35"/>
      <c r="K81" s="35"/>
      <c r="L81" s="35"/>
      <c r="M81" s="35"/>
      <c r="N81" s="35"/>
      <c r="O81" s="35"/>
      <c r="P81" s="35"/>
      <c r="Q81" s="35"/>
      <c r="R81" s="35"/>
      <c r="S81" s="35"/>
      <c r="T81" s="35"/>
      <c r="U81" s="35"/>
      <c r="V81" s="35"/>
      <c r="W81" s="80"/>
      <c r="X81" s="35"/>
      <c r="Y81" s="35"/>
      <c r="Z81" s="26"/>
      <c r="AA81" s="26"/>
      <c r="AB81" s="26"/>
      <c r="AC81" s="26"/>
      <c r="AD81" s="107" t="s">
        <v>300</v>
      </c>
      <c r="AE81" s="37" t="s">
        <v>101</v>
      </c>
      <c r="AT81" s="77" t="n">
        <v>0</v>
      </c>
      <c r="AU81" s="77" t="n">
        <v>0</v>
      </c>
      <c r="AV81" s="77" t="n">
        <v>0</v>
      </c>
      <c r="AW81" s="77" t="n">
        <v>0</v>
      </c>
      <c r="AX81" s="77" t="n">
        <v>122583.6</v>
      </c>
      <c r="AY81" s="77" t="n">
        <v>129433</v>
      </c>
      <c r="AZ81" s="77" t="n">
        <v>133070.3</v>
      </c>
      <c r="BA81" s="77" t="n">
        <v>124301.9</v>
      </c>
      <c r="BB81" s="77" t="n">
        <v>135861.5</v>
      </c>
      <c r="BC81" s="77" t="n">
        <v>138039.92</v>
      </c>
      <c r="BD81" s="77" t="n">
        <v>151866.08</v>
      </c>
      <c r="BE81" s="77" t="n">
        <v>165117.24</v>
      </c>
      <c r="BF81" s="77" t="n">
        <v>179406.45</v>
      </c>
      <c r="BG81" s="77" t="n">
        <v>192495.45</v>
      </c>
      <c r="BH81" s="77" t="n">
        <v>199791.34</v>
      </c>
      <c r="BI81" s="77" t="n">
        <v>216903.54</v>
      </c>
      <c r="BJ81" s="77" t="n">
        <v>217566.71</v>
      </c>
      <c r="BK81" s="77" t="n">
        <v>221739.39</v>
      </c>
      <c r="BL81" s="77" t="n">
        <v>328647.28</v>
      </c>
      <c r="BM81" s="77" t="n">
        <v>359197</v>
      </c>
      <c r="BN81" s="77" t="n">
        <v>394689.89</v>
      </c>
      <c r="BO81" s="77" t="n">
        <v>481965.4</v>
      </c>
      <c r="BP81" s="77" t="n">
        <v>444735.09</v>
      </c>
      <c r="BQ81" s="77" t="n">
        <v>530888.44</v>
      </c>
      <c r="BR81" s="77" t="n">
        <v>565113.19</v>
      </c>
      <c r="BS81" s="77" t="n">
        <v>530518</v>
      </c>
      <c r="BT81" s="77" t="n">
        <v>706286</v>
      </c>
      <c r="BU81" s="77" t="n">
        <v>770558.535894835</v>
      </c>
      <c r="BV81" s="77" t="n">
        <v>846538.99178422</v>
      </c>
      <c r="BW81" s="77" t="n">
        <v>986394.20686965</v>
      </c>
      <c r="BX81" s="77"/>
      <c r="BY81" s="77"/>
      <c r="BZ81" s="77"/>
      <c r="CA81" s="77"/>
      <c r="CB81" s="77"/>
      <c r="CC81" s="77"/>
      <c r="CD81" s="77"/>
      <c r="CE81" s="77"/>
      <c r="CF81" s="77"/>
      <c r="CG81" s="77"/>
      <c r="CH81" s="77"/>
    </row>
    <row r="82" s="29" customFormat="true" ht="12.75" hidden="false" customHeight="false" outlineLevel="0" collapsed="false">
      <c r="A82" s="150" t="s">
        <v>301</v>
      </c>
      <c r="B82" s="156" t="s">
        <v>302</v>
      </c>
      <c r="C82" s="35"/>
      <c r="D82" s="35"/>
      <c r="E82" s="35"/>
      <c r="F82" s="35"/>
      <c r="G82" s="35"/>
      <c r="H82" s="35"/>
      <c r="I82" s="35"/>
      <c r="J82" s="35"/>
      <c r="K82" s="35"/>
      <c r="L82" s="35"/>
      <c r="M82" s="35"/>
      <c r="N82" s="35"/>
      <c r="O82" s="35"/>
      <c r="P82" s="35"/>
      <c r="Q82" s="35"/>
      <c r="R82" s="35"/>
      <c r="S82" s="35"/>
      <c r="T82" s="35"/>
      <c r="U82" s="35"/>
      <c r="V82" s="35" t="s">
        <v>291</v>
      </c>
      <c r="W82" s="80"/>
      <c r="X82" s="35"/>
      <c r="Y82" s="35"/>
      <c r="Z82" s="26"/>
      <c r="AA82" s="26"/>
      <c r="AB82" s="26"/>
      <c r="AC82" s="26"/>
      <c r="AD82" s="152" t="s">
        <v>184</v>
      </c>
      <c r="AE82" s="155" t="s">
        <v>101</v>
      </c>
      <c r="AT82" s="77" t="n">
        <v>0</v>
      </c>
      <c r="AU82" s="77" t="n">
        <v>0</v>
      </c>
      <c r="AV82" s="77" t="n">
        <v>0</v>
      </c>
      <c r="AW82" s="77" t="n">
        <v>0</v>
      </c>
      <c r="AX82" s="77" t="n">
        <v>121495.6</v>
      </c>
      <c r="AY82" s="77" t="n">
        <v>128249.51</v>
      </c>
      <c r="AZ82" s="77" t="n">
        <v>131754.26</v>
      </c>
      <c r="BA82" s="77" t="n">
        <v>122858.25</v>
      </c>
      <c r="BB82" s="77" t="n">
        <v>134323.6</v>
      </c>
      <c r="BC82" s="77" t="n">
        <v>136380.62</v>
      </c>
      <c r="BD82" s="77" t="n">
        <v>150077.76</v>
      </c>
      <c r="BE82" s="77" t="n">
        <v>163179.75</v>
      </c>
      <c r="BF82" s="77" t="n">
        <v>177061.77</v>
      </c>
      <c r="BG82" s="77" t="n">
        <v>190133.94</v>
      </c>
      <c r="BH82" s="77" t="n">
        <v>197528.94</v>
      </c>
      <c r="BI82" s="77" t="n">
        <v>214430.08</v>
      </c>
      <c r="BJ82" s="77" t="n">
        <v>214930.07</v>
      </c>
      <c r="BK82" s="77" t="n">
        <v>218962.85</v>
      </c>
      <c r="BL82" s="77" t="n">
        <v>325679</v>
      </c>
      <c r="BM82" s="77" t="n">
        <v>355885</v>
      </c>
      <c r="BN82" s="77" t="n">
        <v>390950</v>
      </c>
      <c r="BO82" s="77" t="n">
        <v>478135</v>
      </c>
      <c r="BP82" s="77" t="n">
        <v>440433</v>
      </c>
      <c r="BQ82" s="77" t="n">
        <v>527046</v>
      </c>
      <c r="BR82" s="77" t="n">
        <v>561787</v>
      </c>
      <c r="BS82" s="77" t="n">
        <v>514354</v>
      </c>
      <c r="BT82" s="77" t="n">
        <v>675470</v>
      </c>
      <c r="BU82" s="77" t="n">
        <v>723797.654046288</v>
      </c>
      <c r="BV82" s="77" t="n">
        <v>775582.99258725</v>
      </c>
      <c r="BW82" s="77" t="n">
        <v>878724</v>
      </c>
      <c r="BX82" s="77"/>
      <c r="BY82" s="77"/>
      <c r="BZ82" s="77"/>
      <c r="CA82" s="77"/>
      <c r="CB82" s="77"/>
      <c r="CC82" s="77"/>
      <c r="CD82" s="77"/>
      <c r="CE82" s="77"/>
      <c r="CF82" s="77"/>
      <c r="CG82" s="77"/>
      <c r="CH82" s="77"/>
    </row>
    <row r="83" s="29" customFormat="true" ht="12.75" hidden="false" customHeight="false" outlineLevel="0" collapsed="false">
      <c r="A83" s="150" t="s">
        <v>303</v>
      </c>
      <c r="B83" s="156" t="s">
        <v>304</v>
      </c>
      <c r="C83" s="35"/>
      <c r="D83" s="35"/>
      <c r="E83" s="35"/>
      <c r="F83" s="35"/>
      <c r="G83" s="35"/>
      <c r="H83" s="35"/>
      <c r="I83" s="35"/>
      <c r="J83" s="35"/>
      <c r="K83" s="35"/>
      <c r="L83" s="35"/>
      <c r="M83" s="35"/>
      <c r="N83" s="35"/>
      <c r="O83" s="35"/>
      <c r="P83" s="35"/>
      <c r="Q83" s="35"/>
      <c r="R83" s="35"/>
      <c r="S83" s="35"/>
      <c r="T83" s="35"/>
      <c r="U83" s="35"/>
      <c r="V83" s="35" t="s">
        <v>291</v>
      </c>
      <c r="W83" s="80"/>
      <c r="X83" s="35"/>
      <c r="Y83" s="35"/>
      <c r="Z83" s="26"/>
      <c r="AA83" s="26"/>
      <c r="AB83" s="26"/>
      <c r="AC83" s="26"/>
      <c r="AD83" s="152" t="s">
        <v>184</v>
      </c>
      <c r="AE83" s="155" t="s">
        <v>101</v>
      </c>
      <c r="AT83" s="77" t="n">
        <v>0</v>
      </c>
      <c r="AU83" s="77" t="n">
        <v>0</v>
      </c>
      <c r="AV83" s="77" t="n">
        <v>0</v>
      </c>
      <c r="AW83" s="77" t="n">
        <v>0</v>
      </c>
      <c r="AX83" s="77" t="n">
        <v>1088</v>
      </c>
      <c r="AY83" s="77" t="n">
        <v>1183.49</v>
      </c>
      <c r="AZ83" s="77" t="n">
        <v>1316.04</v>
      </c>
      <c r="BA83" s="77" t="n">
        <v>1443.65</v>
      </c>
      <c r="BB83" s="77" t="n">
        <v>1537.9</v>
      </c>
      <c r="BC83" s="77" t="n">
        <v>1659.3</v>
      </c>
      <c r="BD83" s="77" t="n">
        <v>1788.32</v>
      </c>
      <c r="BE83" s="77" t="n">
        <v>1937.49</v>
      </c>
      <c r="BF83" s="77" t="n">
        <v>2344.68</v>
      </c>
      <c r="BG83" s="77" t="n">
        <v>2361.51</v>
      </c>
      <c r="BH83" s="77" t="n">
        <v>2262.4</v>
      </c>
      <c r="BI83" s="77" t="n">
        <v>2473.46</v>
      </c>
      <c r="BJ83" s="77" t="n">
        <v>2636.64</v>
      </c>
      <c r="BK83" s="77" t="n">
        <v>2776.54</v>
      </c>
      <c r="BL83" s="77" t="n">
        <v>2968.28</v>
      </c>
      <c r="BM83" s="77" t="n">
        <v>3312</v>
      </c>
      <c r="BN83" s="77" t="n">
        <v>3739.89</v>
      </c>
      <c r="BO83" s="77" t="n">
        <v>3830.4</v>
      </c>
      <c r="BP83" s="77" t="n">
        <v>4302.09</v>
      </c>
      <c r="BQ83" s="77" t="n">
        <v>3842.44</v>
      </c>
      <c r="BR83" s="77" t="n">
        <v>3326.19</v>
      </c>
      <c r="BS83" s="77" t="n">
        <v>16164</v>
      </c>
      <c r="BT83" s="77" t="n">
        <v>30816</v>
      </c>
      <c r="BU83" s="77" t="n">
        <v>46760.8818485475</v>
      </c>
      <c r="BV83" s="77" t="n">
        <v>70955.9991969697</v>
      </c>
      <c r="BW83" s="77" t="n">
        <v>107670.20686965</v>
      </c>
      <c r="BX83" s="77"/>
      <c r="BY83" s="77"/>
      <c r="BZ83" s="77"/>
      <c r="CA83" s="77"/>
      <c r="CB83" s="77"/>
      <c r="CC83" s="77"/>
      <c r="CD83" s="77"/>
      <c r="CE83" s="77"/>
      <c r="CF83" s="77"/>
      <c r="CG83" s="77"/>
      <c r="CH83" s="77"/>
    </row>
    <row r="84" s="46" customFormat="true" ht="13.5" hidden="false" customHeight="false" outlineLevel="0" collapsed="false">
      <c r="A84" s="146" t="s">
        <v>305</v>
      </c>
      <c r="B84" s="147" t="s">
        <v>306</v>
      </c>
      <c r="C84" s="128"/>
      <c r="D84" s="128"/>
      <c r="E84" s="128"/>
      <c r="F84" s="128"/>
      <c r="G84" s="128"/>
      <c r="H84" s="128"/>
      <c r="I84" s="128"/>
      <c r="J84" s="128"/>
      <c r="K84" s="128"/>
      <c r="L84" s="128"/>
      <c r="M84" s="128"/>
      <c r="N84" s="128"/>
      <c r="O84" s="128"/>
      <c r="P84" s="128"/>
      <c r="Q84" s="128"/>
      <c r="R84" s="128"/>
      <c r="S84" s="128"/>
      <c r="T84" s="128"/>
      <c r="U84" s="128"/>
      <c r="V84" s="128"/>
      <c r="W84" s="128"/>
      <c r="X84" s="128"/>
      <c r="Y84" s="128"/>
      <c r="Z84" s="123"/>
      <c r="AA84" s="123"/>
      <c r="AB84" s="123"/>
      <c r="AC84" s="123"/>
      <c r="AD84" s="109" t="s">
        <v>307</v>
      </c>
      <c r="AE84" s="37" t="s">
        <v>101</v>
      </c>
      <c r="AT84" s="93" t="n">
        <v>0</v>
      </c>
      <c r="AU84" s="93" t="n">
        <v>0</v>
      </c>
      <c r="AV84" s="93" t="n">
        <v>0</v>
      </c>
      <c r="AW84" s="93" t="n">
        <v>0</v>
      </c>
      <c r="AX84" s="93" t="n">
        <v>37014.81</v>
      </c>
      <c r="AY84" s="93" t="n">
        <v>38154.34</v>
      </c>
      <c r="AZ84" s="93" t="n">
        <v>38814.53</v>
      </c>
      <c r="BA84" s="93" t="n">
        <v>50565.96</v>
      </c>
      <c r="BB84" s="93" t="n">
        <v>53504.61</v>
      </c>
      <c r="BC84" s="93" t="n">
        <v>56431.618</v>
      </c>
      <c r="BD84" s="93" t="n">
        <v>61278.05</v>
      </c>
      <c r="BE84" s="93" t="n">
        <v>61803.05</v>
      </c>
      <c r="BF84" s="93" t="n">
        <v>76211.32</v>
      </c>
      <c r="BG84" s="93" t="n">
        <v>92273.63</v>
      </c>
      <c r="BH84" s="93" t="n">
        <v>107720.16</v>
      </c>
      <c r="BI84" s="93" t="n">
        <v>144199.07</v>
      </c>
      <c r="BJ84" s="93" t="n">
        <v>147797.84</v>
      </c>
      <c r="BK84" s="93" t="n">
        <v>146777</v>
      </c>
      <c r="BL84" s="93" t="n">
        <v>167243</v>
      </c>
      <c r="BM84" s="93" t="n">
        <v>213075</v>
      </c>
      <c r="BN84" s="93" t="n">
        <v>293771</v>
      </c>
      <c r="BO84" s="93" t="n">
        <v>378657</v>
      </c>
      <c r="BP84" s="93" t="n">
        <v>478621</v>
      </c>
      <c r="BQ84" s="93" t="n">
        <v>458852</v>
      </c>
      <c r="BR84" s="93" t="n">
        <v>448006</v>
      </c>
      <c r="BS84" s="93" t="n">
        <v>406383</v>
      </c>
      <c r="BT84" s="93" t="n">
        <v>557825</v>
      </c>
      <c r="BU84" s="93" t="n">
        <v>736876</v>
      </c>
      <c r="BV84" s="93" t="n">
        <v>587483</v>
      </c>
      <c r="BW84" s="93" t="n">
        <v>710998</v>
      </c>
      <c r="BX84" s="93"/>
      <c r="BY84" s="93"/>
      <c r="BZ84" s="93"/>
      <c r="CA84" s="93"/>
      <c r="CB84" s="93"/>
      <c r="CC84" s="93"/>
      <c r="CD84" s="93"/>
      <c r="CE84" s="93"/>
      <c r="CF84" s="93"/>
      <c r="CG84" s="93"/>
      <c r="CH84" s="93"/>
    </row>
    <row r="85" s="29" customFormat="true" ht="12.75" hidden="false" customHeight="false" outlineLevel="0" collapsed="false">
      <c r="A85" s="148" t="s">
        <v>308</v>
      </c>
      <c r="B85" s="149" t="s">
        <v>309</v>
      </c>
      <c r="C85" s="35"/>
      <c r="D85" s="35"/>
      <c r="E85" s="35"/>
      <c r="F85" s="35"/>
      <c r="G85" s="35"/>
      <c r="H85" s="35"/>
      <c r="I85" s="35"/>
      <c r="J85" s="35"/>
      <c r="K85" s="35"/>
      <c r="L85" s="35"/>
      <c r="M85" s="35"/>
      <c r="N85" s="35"/>
      <c r="O85" s="35"/>
      <c r="P85" s="35"/>
      <c r="Q85" s="35"/>
      <c r="R85" s="35"/>
      <c r="S85" s="35"/>
      <c r="T85" s="35"/>
      <c r="U85" s="35"/>
      <c r="V85" s="35"/>
      <c r="W85" s="35"/>
      <c r="X85" s="35"/>
      <c r="Y85" s="35"/>
      <c r="Z85" s="26"/>
      <c r="AA85" s="26"/>
      <c r="AB85" s="26"/>
      <c r="AC85" s="26"/>
      <c r="AD85" s="157" t="s">
        <v>310</v>
      </c>
      <c r="AE85" s="37" t="s">
        <v>101</v>
      </c>
      <c r="AT85" s="77" t="n">
        <v>0</v>
      </c>
      <c r="AU85" s="77" t="n">
        <v>0</v>
      </c>
      <c r="AV85" s="77" t="n">
        <v>0</v>
      </c>
      <c r="AW85" s="77" t="n">
        <v>0</v>
      </c>
      <c r="AX85" s="77" t="n">
        <v>0</v>
      </c>
      <c r="AY85" s="77" t="n">
        <v>0</v>
      </c>
      <c r="AZ85" s="77" t="n">
        <v>0</v>
      </c>
      <c r="BA85" s="77" t="n">
        <v>0</v>
      </c>
      <c r="BB85" s="77" t="n">
        <v>0</v>
      </c>
      <c r="BC85" s="77" t="n">
        <v>0</v>
      </c>
      <c r="BD85" s="77" t="n">
        <v>0</v>
      </c>
      <c r="BE85" s="77" t="n">
        <v>0</v>
      </c>
      <c r="BF85" s="77" t="n">
        <v>0</v>
      </c>
      <c r="BG85" s="77" t="n">
        <v>0</v>
      </c>
      <c r="BH85" s="77" t="n">
        <v>0</v>
      </c>
      <c r="BI85" s="77" t="n">
        <v>0</v>
      </c>
      <c r="BJ85" s="77" t="n">
        <v>0</v>
      </c>
      <c r="BK85" s="77" t="n">
        <v>0</v>
      </c>
      <c r="BL85" s="77" t="n">
        <v>0</v>
      </c>
      <c r="BM85" s="77" t="n">
        <v>0</v>
      </c>
      <c r="BN85" s="77" t="n">
        <v>0</v>
      </c>
      <c r="BO85" s="77" t="n">
        <v>0</v>
      </c>
      <c r="BP85" s="77" t="n">
        <v>0</v>
      </c>
      <c r="BQ85" s="77" t="n">
        <v>0</v>
      </c>
      <c r="BR85" s="77" t="n">
        <v>0</v>
      </c>
      <c r="BS85" s="77" t="n">
        <v>0</v>
      </c>
      <c r="BT85" s="77" t="n">
        <v>0</v>
      </c>
      <c r="BU85" s="77" t="n">
        <v>0</v>
      </c>
      <c r="BV85" s="77" t="n">
        <v>0</v>
      </c>
      <c r="BW85" s="77" t="n">
        <v>0</v>
      </c>
      <c r="BX85" s="77"/>
      <c r="BY85" s="77"/>
      <c r="BZ85" s="77"/>
      <c r="CA85" s="77"/>
      <c r="CB85" s="77"/>
      <c r="CC85" s="77"/>
      <c r="CD85" s="77"/>
      <c r="CE85" s="77"/>
      <c r="CF85" s="77"/>
      <c r="CG85" s="77"/>
      <c r="CH85" s="77"/>
    </row>
    <row r="86" s="29" customFormat="true" ht="12.75" hidden="false" customHeight="false" outlineLevel="0" collapsed="false">
      <c r="A86" s="148" t="s">
        <v>311</v>
      </c>
      <c r="B86" s="149" t="s">
        <v>312</v>
      </c>
      <c r="C86" s="35"/>
      <c r="D86" s="35"/>
      <c r="E86" s="35"/>
      <c r="F86" s="35"/>
      <c r="G86" s="35"/>
      <c r="H86" s="35"/>
      <c r="I86" s="35"/>
      <c r="J86" s="35"/>
      <c r="K86" s="35"/>
      <c r="L86" s="35"/>
      <c r="M86" s="35"/>
      <c r="N86" s="35"/>
      <c r="O86" s="35"/>
      <c r="P86" s="35"/>
      <c r="Q86" s="35"/>
      <c r="R86" s="35"/>
      <c r="S86" s="35"/>
      <c r="T86" s="35"/>
      <c r="U86" s="35"/>
      <c r="V86" s="35"/>
      <c r="W86" s="35"/>
      <c r="X86" s="35"/>
      <c r="Y86" s="35"/>
      <c r="Z86" s="26"/>
      <c r="AA86" s="26"/>
      <c r="AB86" s="26"/>
      <c r="AC86" s="26"/>
      <c r="AD86" s="157" t="s">
        <v>313</v>
      </c>
      <c r="AE86" s="37" t="s">
        <v>101</v>
      </c>
      <c r="AT86" s="77" t="n">
        <v>0</v>
      </c>
      <c r="AU86" s="77" t="n">
        <v>0</v>
      </c>
      <c r="AV86" s="77" t="n">
        <v>0</v>
      </c>
      <c r="AW86" s="77" t="n">
        <v>0</v>
      </c>
      <c r="AX86" s="77" t="n">
        <v>37014.81</v>
      </c>
      <c r="AY86" s="77" t="n">
        <v>38154.34</v>
      </c>
      <c r="AZ86" s="77" t="n">
        <v>38814.53</v>
      </c>
      <c r="BA86" s="77" t="n">
        <v>50565.96</v>
      </c>
      <c r="BB86" s="77" t="n">
        <v>53504.61</v>
      </c>
      <c r="BC86" s="77" t="n">
        <v>56431.618</v>
      </c>
      <c r="BD86" s="77" t="n">
        <v>61278.05</v>
      </c>
      <c r="BE86" s="77" t="n">
        <v>61803.05</v>
      </c>
      <c r="BF86" s="77" t="n">
        <v>76211.32</v>
      </c>
      <c r="BG86" s="77" t="n">
        <v>92273.63</v>
      </c>
      <c r="BH86" s="77" t="n">
        <v>107720.16</v>
      </c>
      <c r="BI86" s="77" t="n">
        <v>144199.07</v>
      </c>
      <c r="BJ86" s="77" t="n">
        <v>147797.84</v>
      </c>
      <c r="BK86" s="77" t="n">
        <v>146777</v>
      </c>
      <c r="BL86" s="77" t="n">
        <v>167243</v>
      </c>
      <c r="BM86" s="77" t="n">
        <v>213075</v>
      </c>
      <c r="BN86" s="77" t="n">
        <v>293771</v>
      </c>
      <c r="BO86" s="77" t="n">
        <v>378657</v>
      </c>
      <c r="BP86" s="77" t="n">
        <v>478621</v>
      </c>
      <c r="BQ86" s="77" t="n">
        <v>458852</v>
      </c>
      <c r="BR86" s="77" t="n">
        <v>448006</v>
      </c>
      <c r="BS86" s="77" t="n">
        <v>406383</v>
      </c>
      <c r="BT86" s="77" t="n">
        <v>557825</v>
      </c>
      <c r="BU86" s="77" t="n">
        <v>736876</v>
      </c>
      <c r="BV86" s="77" t="n">
        <v>587483</v>
      </c>
      <c r="BW86" s="77" t="n">
        <v>710998</v>
      </c>
      <c r="BX86" s="77"/>
      <c r="BY86" s="77"/>
      <c r="BZ86" s="77"/>
      <c r="CA86" s="77"/>
      <c r="CB86" s="77"/>
      <c r="CC86" s="77"/>
      <c r="CD86" s="77"/>
      <c r="CE86" s="77"/>
      <c r="CF86" s="77"/>
      <c r="CG86" s="77"/>
      <c r="CH86" s="77"/>
    </row>
    <row r="87" s="29" customFormat="true" ht="12.75" hidden="false" customHeight="false" outlineLevel="0" collapsed="false">
      <c r="A87" s="150" t="s">
        <v>314</v>
      </c>
      <c r="B87" s="151" t="s">
        <v>315</v>
      </c>
      <c r="C87" s="35"/>
      <c r="D87" s="35"/>
      <c r="E87" s="35"/>
      <c r="F87" s="35"/>
      <c r="G87" s="35"/>
      <c r="H87" s="35"/>
      <c r="I87" s="35"/>
      <c r="J87" s="35"/>
      <c r="K87" s="35"/>
      <c r="L87" s="35"/>
      <c r="M87" s="35"/>
      <c r="N87" s="35"/>
      <c r="O87" s="35"/>
      <c r="P87" s="35"/>
      <c r="Q87" s="35"/>
      <c r="R87" s="35"/>
      <c r="S87" s="35"/>
      <c r="T87" s="35"/>
      <c r="U87" s="35"/>
      <c r="V87" s="35" t="s">
        <v>291</v>
      </c>
      <c r="W87" s="35"/>
      <c r="X87" s="35"/>
      <c r="Y87" s="35"/>
      <c r="Z87" s="26"/>
      <c r="AA87" s="26"/>
      <c r="AB87" s="26"/>
      <c r="AC87" s="26"/>
      <c r="AD87" s="152" t="s">
        <v>184</v>
      </c>
      <c r="AE87" s="37" t="s">
        <v>101</v>
      </c>
      <c r="AT87" s="77" t="n">
        <v>0</v>
      </c>
      <c r="AU87" s="77" t="n">
        <v>0</v>
      </c>
      <c r="AV87" s="77" t="n">
        <v>0</v>
      </c>
      <c r="AW87" s="77" t="n">
        <v>0</v>
      </c>
      <c r="AX87" s="77" t="n">
        <v>37014.81</v>
      </c>
      <c r="AY87" s="77" t="n">
        <v>38154.34</v>
      </c>
      <c r="AZ87" s="77" t="n">
        <v>38814.53</v>
      </c>
      <c r="BA87" s="77" t="n">
        <v>50565.96</v>
      </c>
      <c r="BB87" s="77" t="n">
        <v>53504.61</v>
      </c>
      <c r="BC87" s="77" t="n">
        <v>56431.618</v>
      </c>
      <c r="BD87" s="77" t="n">
        <v>61278.05</v>
      </c>
      <c r="BE87" s="77" t="n">
        <v>61803.05</v>
      </c>
      <c r="BF87" s="77" t="n">
        <v>76211.32</v>
      </c>
      <c r="BG87" s="77" t="n">
        <v>92273.63</v>
      </c>
      <c r="BH87" s="77" t="n">
        <v>107720.16</v>
      </c>
      <c r="BI87" s="77" t="n">
        <v>144199.07</v>
      </c>
      <c r="BJ87" s="77" t="n">
        <v>147797.84</v>
      </c>
      <c r="BK87" s="77" t="n">
        <v>146777</v>
      </c>
      <c r="BL87" s="77" t="n">
        <v>167243</v>
      </c>
      <c r="BM87" s="77" t="n">
        <v>213075</v>
      </c>
      <c r="BN87" s="77" t="n">
        <v>293771</v>
      </c>
      <c r="BO87" s="77" t="n">
        <v>378657</v>
      </c>
      <c r="BP87" s="77" t="n">
        <v>478621</v>
      </c>
      <c r="BQ87" s="77" t="n">
        <v>458852</v>
      </c>
      <c r="BR87" s="77" t="n">
        <v>448006</v>
      </c>
      <c r="BS87" s="77" t="n">
        <v>406383</v>
      </c>
      <c r="BT87" s="77" t="n">
        <v>557825</v>
      </c>
      <c r="BU87" s="77" t="n">
        <v>736876</v>
      </c>
      <c r="BV87" s="77" t="n">
        <v>587483</v>
      </c>
      <c r="BW87" s="77" t="n">
        <v>710998</v>
      </c>
      <c r="BX87" s="77"/>
      <c r="BY87" s="77"/>
      <c r="BZ87" s="77"/>
      <c r="CA87" s="77"/>
      <c r="CB87" s="77"/>
      <c r="CC87" s="77"/>
      <c r="CD87" s="77"/>
      <c r="CE87" s="77"/>
      <c r="CF87" s="77"/>
      <c r="CG87" s="77"/>
      <c r="CH87" s="77"/>
    </row>
    <row r="88" s="29" customFormat="true" ht="12.75" hidden="false" customHeight="false" outlineLevel="0" collapsed="false">
      <c r="A88" s="148" t="s">
        <v>316</v>
      </c>
      <c r="B88" s="149" t="s">
        <v>317</v>
      </c>
      <c r="C88" s="35"/>
      <c r="D88" s="35"/>
      <c r="E88" s="35"/>
      <c r="F88" s="35"/>
      <c r="G88" s="35"/>
      <c r="H88" s="35"/>
      <c r="I88" s="35"/>
      <c r="J88" s="35"/>
      <c r="K88" s="35"/>
      <c r="L88" s="35"/>
      <c r="M88" s="35"/>
      <c r="N88" s="35"/>
      <c r="O88" s="35"/>
      <c r="P88" s="35"/>
      <c r="Q88" s="35"/>
      <c r="R88" s="35"/>
      <c r="S88" s="35"/>
      <c r="T88" s="35"/>
      <c r="U88" s="35"/>
      <c r="V88" s="35"/>
      <c r="W88" s="35"/>
      <c r="X88" s="35"/>
      <c r="Y88" s="35"/>
      <c r="Z88" s="26"/>
      <c r="AA88" s="26"/>
      <c r="AB88" s="26"/>
      <c r="AC88" s="26"/>
      <c r="AD88" s="157" t="s">
        <v>318</v>
      </c>
      <c r="AE88" s="37" t="s">
        <v>101</v>
      </c>
      <c r="AT88" s="77" t="n">
        <v>0</v>
      </c>
      <c r="AU88" s="77" t="n">
        <v>0</v>
      </c>
      <c r="AV88" s="77" t="n">
        <v>0</v>
      </c>
      <c r="AW88" s="77" t="n">
        <v>0</v>
      </c>
      <c r="AX88" s="77" t="n">
        <v>0</v>
      </c>
      <c r="AY88" s="77" t="n">
        <v>0</v>
      </c>
      <c r="AZ88" s="77" t="n">
        <v>0</v>
      </c>
      <c r="BA88" s="77" t="n">
        <v>0</v>
      </c>
      <c r="BB88" s="77" t="n">
        <v>0</v>
      </c>
      <c r="BC88" s="77" t="n">
        <v>0</v>
      </c>
      <c r="BD88" s="77" t="n">
        <v>0</v>
      </c>
      <c r="BE88" s="77" t="n">
        <v>0</v>
      </c>
      <c r="BF88" s="77" t="n">
        <v>0</v>
      </c>
      <c r="BG88" s="77" t="n">
        <v>0</v>
      </c>
      <c r="BH88" s="77" t="n">
        <v>0</v>
      </c>
      <c r="BI88" s="77" t="n">
        <v>0</v>
      </c>
      <c r="BJ88" s="77" t="n">
        <v>0</v>
      </c>
      <c r="BK88" s="77" t="n">
        <v>0</v>
      </c>
      <c r="BL88" s="77" t="n">
        <v>0</v>
      </c>
      <c r="BM88" s="77" t="n">
        <v>0</v>
      </c>
      <c r="BN88" s="77" t="n">
        <v>0</v>
      </c>
      <c r="BO88" s="77" t="n">
        <v>0</v>
      </c>
      <c r="BP88" s="77" t="n">
        <v>0</v>
      </c>
      <c r="BQ88" s="77" t="n">
        <v>0</v>
      </c>
      <c r="BR88" s="77" t="n">
        <v>0</v>
      </c>
      <c r="BS88" s="77" t="n">
        <v>0</v>
      </c>
      <c r="BT88" s="77" t="n">
        <v>0</v>
      </c>
      <c r="BU88" s="77" t="n">
        <v>0</v>
      </c>
      <c r="BV88" s="77" t="n">
        <v>0</v>
      </c>
      <c r="BW88" s="77" t="n">
        <v>0</v>
      </c>
      <c r="BX88" s="77"/>
      <c r="BY88" s="77"/>
      <c r="BZ88" s="77"/>
      <c r="CA88" s="77"/>
      <c r="CB88" s="77"/>
      <c r="CC88" s="77"/>
      <c r="CD88" s="77"/>
      <c r="CE88" s="77"/>
      <c r="CF88" s="77"/>
      <c r="CG88" s="77"/>
      <c r="CH88" s="77"/>
    </row>
    <row r="89" s="46" customFormat="true" ht="13.5" hidden="false" customHeight="false" outlineLevel="0" collapsed="false">
      <c r="A89" s="146" t="s">
        <v>319</v>
      </c>
      <c r="B89" s="147" t="s">
        <v>320</v>
      </c>
      <c r="C89" s="128"/>
      <c r="D89" s="128"/>
      <c r="E89" s="128"/>
      <c r="F89" s="128"/>
      <c r="G89" s="128"/>
      <c r="H89" s="128"/>
      <c r="I89" s="128"/>
      <c r="J89" s="128"/>
      <c r="K89" s="128"/>
      <c r="L89" s="128"/>
      <c r="M89" s="128"/>
      <c r="N89" s="128"/>
      <c r="O89" s="128"/>
      <c r="P89" s="128"/>
      <c r="Q89" s="128"/>
      <c r="R89" s="128"/>
      <c r="S89" s="128"/>
      <c r="T89" s="128"/>
      <c r="U89" s="128"/>
      <c r="V89" s="128"/>
      <c r="W89" s="128"/>
      <c r="X89" s="128"/>
      <c r="Y89" s="128"/>
      <c r="Z89" s="123"/>
      <c r="AA89" s="123"/>
      <c r="AB89" s="123"/>
      <c r="AC89" s="123"/>
      <c r="AD89" s="109" t="s">
        <v>321</v>
      </c>
      <c r="AE89" s="27" t="s">
        <v>101</v>
      </c>
      <c r="AT89" s="93" t="n">
        <v>0</v>
      </c>
      <c r="AU89" s="93" t="n">
        <v>0</v>
      </c>
      <c r="AV89" s="93" t="n">
        <v>0</v>
      </c>
      <c r="AW89" s="93" t="n">
        <v>0</v>
      </c>
      <c r="AX89" s="93" t="n">
        <v>1003686.88</v>
      </c>
      <c r="AY89" s="93" t="n">
        <v>1011951.08</v>
      </c>
      <c r="AZ89" s="93" t="n">
        <v>1010955.06</v>
      </c>
      <c r="BA89" s="93" t="n">
        <v>915450.44</v>
      </c>
      <c r="BB89" s="93" t="n">
        <v>902104.17</v>
      </c>
      <c r="BC89" s="93" t="n">
        <v>928717.5</v>
      </c>
      <c r="BD89" s="93" t="n">
        <v>895764.24</v>
      </c>
      <c r="BE89" s="93" t="n">
        <v>665430.67</v>
      </c>
      <c r="BF89" s="93" t="n">
        <v>415156.9</v>
      </c>
      <c r="BG89" s="93" t="n">
        <v>610219.1</v>
      </c>
      <c r="BH89" s="93" t="n">
        <v>728799.97</v>
      </c>
      <c r="BI89" s="93" t="n">
        <v>4785000</v>
      </c>
      <c r="BJ89" s="93" t="n">
        <v>3866000</v>
      </c>
      <c r="BK89" s="93" t="n">
        <v>5765000</v>
      </c>
      <c r="BL89" s="93" t="n">
        <v>4641000</v>
      </c>
      <c r="BM89" s="93" t="n">
        <v>5125400</v>
      </c>
      <c r="BN89" s="93" t="n">
        <v>9420480</v>
      </c>
      <c r="BO89" s="93" t="n">
        <v>7912640</v>
      </c>
      <c r="BP89" s="93" t="n">
        <v>11135796.4</v>
      </c>
      <c r="BQ89" s="93" t="n">
        <v>11563796.4</v>
      </c>
      <c r="BR89" s="93" t="n">
        <v>11563796.4</v>
      </c>
      <c r="BS89" s="93" t="n">
        <v>11997100</v>
      </c>
      <c r="BT89" s="93" t="n">
        <v>12070588</v>
      </c>
      <c r="BU89" s="93" t="n">
        <v>12851821.5304173</v>
      </c>
      <c r="BV89" s="93" t="n">
        <v>14749051.2534968</v>
      </c>
      <c r="BW89" s="93" t="n">
        <v>22926044</v>
      </c>
      <c r="BX89" s="93"/>
      <c r="BY89" s="93"/>
      <c r="BZ89" s="93"/>
      <c r="CA89" s="93"/>
      <c r="CB89" s="93"/>
      <c r="CC89" s="93"/>
      <c r="CD89" s="93"/>
      <c r="CE89" s="93"/>
      <c r="CF89" s="93"/>
      <c r="CG89" s="93"/>
      <c r="CH89" s="93"/>
    </row>
    <row r="90" s="29" customFormat="true" ht="12.75" hidden="false" customHeight="false" outlineLevel="0" collapsed="false">
      <c r="A90" s="148" t="s">
        <v>322</v>
      </c>
      <c r="B90" s="149" t="s">
        <v>323</v>
      </c>
      <c r="C90" s="35"/>
      <c r="D90" s="35"/>
      <c r="E90" s="35"/>
      <c r="F90" s="35"/>
      <c r="G90" s="35"/>
      <c r="H90" s="35"/>
      <c r="I90" s="35"/>
      <c r="J90" s="35"/>
      <c r="K90" s="35"/>
      <c r="L90" s="35"/>
      <c r="M90" s="35"/>
      <c r="N90" s="35"/>
      <c r="O90" s="35"/>
      <c r="P90" s="35"/>
      <c r="Q90" s="35"/>
      <c r="R90" s="35"/>
      <c r="S90" s="35"/>
      <c r="T90" s="35"/>
      <c r="U90" s="35"/>
      <c r="V90" s="35"/>
      <c r="W90" s="35"/>
      <c r="X90" s="35"/>
      <c r="Y90" s="35"/>
      <c r="Z90" s="26"/>
      <c r="AA90" s="26"/>
      <c r="AB90" s="26"/>
      <c r="AC90" s="26"/>
      <c r="AD90" s="157" t="s">
        <v>324</v>
      </c>
      <c r="AE90" s="37" t="s">
        <v>101</v>
      </c>
      <c r="AT90" s="77" t="n">
        <v>0</v>
      </c>
      <c r="AU90" s="77" t="n">
        <v>0</v>
      </c>
      <c r="AV90" s="77" t="n">
        <v>0</v>
      </c>
      <c r="AW90" s="77" t="n">
        <v>0</v>
      </c>
      <c r="AX90" s="77" t="n">
        <v>1003686.88</v>
      </c>
      <c r="AY90" s="77" t="n">
        <v>1011951.08</v>
      </c>
      <c r="AZ90" s="77" t="n">
        <v>1010955.06</v>
      </c>
      <c r="BA90" s="77" t="n">
        <v>915450.44</v>
      </c>
      <c r="BB90" s="77" t="n">
        <v>902104.17</v>
      </c>
      <c r="BC90" s="77" t="n">
        <v>928717.5</v>
      </c>
      <c r="BD90" s="77" t="n">
        <v>895764.24</v>
      </c>
      <c r="BE90" s="77" t="n">
        <v>665430.67</v>
      </c>
      <c r="BF90" s="77" t="n">
        <v>415156.9</v>
      </c>
      <c r="BG90" s="77" t="n">
        <v>610219.1</v>
      </c>
      <c r="BH90" s="77" t="n">
        <v>728799.97</v>
      </c>
      <c r="BI90" s="77" t="n">
        <v>4785000</v>
      </c>
      <c r="BJ90" s="77" t="n">
        <v>3866000</v>
      </c>
      <c r="BK90" s="77" t="n">
        <v>5765000</v>
      </c>
      <c r="BL90" s="77" t="n">
        <v>4641000</v>
      </c>
      <c r="BM90" s="77" t="n">
        <v>4969000</v>
      </c>
      <c r="BN90" s="77" t="n">
        <v>8414000</v>
      </c>
      <c r="BO90" s="77" t="n">
        <v>6540000</v>
      </c>
      <c r="BP90" s="77" t="n">
        <v>9763000</v>
      </c>
      <c r="BQ90" s="77" t="n">
        <v>10191000</v>
      </c>
      <c r="BR90" s="77" t="n">
        <v>10191000</v>
      </c>
      <c r="BS90" s="77" t="n">
        <v>10191000</v>
      </c>
      <c r="BT90" s="77" t="n">
        <v>10191000</v>
      </c>
      <c r="BU90" s="77" t="n">
        <v>11136394.6304173</v>
      </c>
      <c r="BV90" s="77" t="n">
        <v>12169491.2534968</v>
      </c>
      <c r="BW90" s="77" t="n">
        <v>14526044</v>
      </c>
      <c r="BX90" s="77"/>
      <c r="BY90" s="77"/>
      <c r="BZ90" s="77"/>
      <c r="CA90" s="77"/>
      <c r="CB90" s="77"/>
      <c r="CC90" s="77"/>
      <c r="CD90" s="77"/>
      <c r="CE90" s="77"/>
      <c r="CF90" s="77"/>
      <c r="CG90" s="77"/>
      <c r="CH90" s="77"/>
    </row>
    <row r="91" s="29" customFormat="true" ht="12.75" hidden="false" customHeight="false" outlineLevel="0" collapsed="false">
      <c r="A91" s="150" t="s">
        <v>325</v>
      </c>
      <c r="B91" s="151" t="s">
        <v>326</v>
      </c>
      <c r="C91" s="35"/>
      <c r="D91" s="35"/>
      <c r="E91" s="35"/>
      <c r="F91" s="35"/>
      <c r="G91" s="35"/>
      <c r="H91" s="35"/>
      <c r="I91" s="35"/>
      <c r="J91" s="35"/>
      <c r="K91" s="35"/>
      <c r="L91" s="35"/>
      <c r="M91" s="35"/>
      <c r="N91" s="35"/>
      <c r="O91" s="35"/>
      <c r="P91" s="35"/>
      <c r="Q91" s="35"/>
      <c r="R91" s="35"/>
      <c r="S91" s="35"/>
      <c r="T91" s="35"/>
      <c r="U91" s="35"/>
      <c r="V91" s="35" t="s">
        <v>291</v>
      </c>
      <c r="W91" s="35"/>
      <c r="X91" s="35"/>
      <c r="Y91" s="35"/>
      <c r="Z91" s="26"/>
      <c r="AA91" s="26"/>
      <c r="AB91" s="26"/>
      <c r="AC91" s="26"/>
      <c r="AD91" s="157" t="s">
        <v>184</v>
      </c>
      <c r="AE91" s="37" t="s">
        <v>101</v>
      </c>
      <c r="AT91" s="77" t="n">
        <v>0</v>
      </c>
      <c r="AU91" s="77" t="n">
        <v>0</v>
      </c>
      <c r="AV91" s="77" t="n">
        <v>0</v>
      </c>
      <c r="AW91" s="77" t="n">
        <v>0</v>
      </c>
      <c r="AX91" s="77" t="n">
        <v>1003686.88</v>
      </c>
      <c r="AY91" s="77" t="n">
        <v>1011951.08</v>
      </c>
      <c r="AZ91" s="77" t="n">
        <v>1010955.06</v>
      </c>
      <c r="BA91" s="77" t="n">
        <v>915450.44</v>
      </c>
      <c r="BB91" s="77" t="n">
        <v>902104.17</v>
      </c>
      <c r="BC91" s="77" t="n">
        <v>928717.5</v>
      </c>
      <c r="BD91" s="77" t="n">
        <v>895764.24</v>
      </c>
      <c r="BE91" s="77" t="n">
        <v>665430.67</v>
      </c>
      <c r="BF91" s="77" t="n">
        <v>415156.9</v>
      </c>
      <c r="BG91" s="77" t="n">
        <v>610219.1</v>
      </c>
      <c r="BH91" s="77" t="n">
        <v>728799.97</v>
      </c>
      <c r="BI91" s="77" t="n">
        <v>4785000</v>
      </c>
      <c r="BJ91" s="77" t="n">
        <v>3866000</v>
      </c>
      <c r="BK91" s="77" t="n">
        <v>5765000</v>
      </c>
      <c r="BL91" s="77" t="n">
        <v>4641000</v>
      </c>
      <c r="BM91" s="77" t="n">
        <v>4969000</v>
      </c>
      <c r="BN91" s="77" t="n">
        <v>8414000</v>
      </c>
      <c r="BO91" s="77" t="n">
        <v>6540000</v>
      </c>
      <c r="BP91" s="77" t="n">
        <v>9763000</v>
      </c>
      <c r="BQ91" s="77" t="n">
        <v>10191000</v>
      </c>
      <c r="BR91" s="77" t="n">
        <v>10191000</v>
      </c>
      <c r="BS91" s="77" t="n">
        <v>10191000</v>
      </c>
      <c r="BT91" s="77" t="n">
        <v>10191000</v>
      </c>
      <c r="BU91" s="77" t="n">
        <v>11136394.6304173</v>
      </c>
      <c r="BV91" s="77" t="n">
        <v>12169491.2534968</v>
      </c>
      <c r="BW91" s="77" t="n">
        <v>14526044</v>
      </c>
      <c r="BX91" s="77"/>
      <c r="BY91" s="77"/>
      <c r="BZ91" s="77"/>
      <c r="CA91" s="77"/>
      <c r="CB91" s="77"/>
      <c r="CC91" s="77"/>
      <c r="CD91" s="77"/>
      <c r="CE91" s="77"/>
      <c r="CF91" s="77"/>
      <c r="CG91" s="77"/>
      <c r="CH91" s="77"/>
    </row>
    <row r="92" s="29" customFormat="true" ht="12.75" hidden="false" customHeight="false" outlineLevel="0" collapsed="false">
      <c r="A92" s="148" t="s">
        <v>327</v>
      </c>
      <c r="B92" s="149" t="s">
        <v>328</v>
      </c>
      <c r="C92" s="35"/>
      <c r="D92" s="35"/>
      <c r="E92" s="35"/>
      <c r="F92" s="35"/>
      <c r="G92" s="35"/>
      <c r="H92" s="35"/>
      <c r="I92" s="35"/>
      <c r="J92" s="35"/>
      <c r="K92" s="35"/>
      <c r="L92" s="35"/>
      <c r="M92" s="35"/>
      <c r="N92" s="35"/>
      <c r="O92" s="35"/>
      <c r="P92" s="35"/>
      <c r="Q92" s="35"/>
      <c r="R92" s="35"/>
      <c r="S92" s="35"/>
      <c r="T92" s="35"/>
      <c r="U92" s="35"/>
      <c r="V92" s="35"/>
      <c r="W92" s="35"/>
      <c r="X92" s="35"/>
      <c r="Y92" s="35"/>
      <c r="Z92" s="26"/>
      <c r="AA92" s="26"/>
      <c r="AB92" s="26"/>
      <c r="AC92" s="26"/>
      <c r="AD92" s="157" t="s">
        <v>329</v>
      </c>
      <c r="AE92" s="37" t="s">
        <v>101</v>
      </c>
      <c r="AT92" s="77" t="n">
        <v>0</v>
      </c>
      <c r="AU92" s="77" t="n">
        <v>0</v>
      </c>
      <c r="AV92" s="77" t="n">
        <v>0</v>
      </c>
      <c r="AW92" s="77" t="n">
        <v>0</v>
      </c>
      <c r="AX92" s="77" t="n">
        <v>0</v>
      </c>
      <c r="AY92" s="77" t="n">
        <v>0</v>
      </c>
      <c r="AZ92" s="77" t="n">
        <v>0</v>
      </c>
      <c r="BA92" s="77" t="n">
        <v>0</v>
      </c>
      <c r="BB92" s="77" t="n">
        <v>0</v>
      </c>
      <c r="BC92" s="77" t="n">
        <v>0</v>
      </c>
      <c r="BD92" s="77" t="n">
        <v>0</v>
      </c>
      <c r="BE92" s="77" t="n">
        <v>0</v>
      </c>
      <c r="BF92" s="77" t="n">
        <v>0</v>
      </c>
      <c r="BG92" s="77" t="n">
        <v>0</v>
      </c>
      <c r="BH92" s="77" t="n">
        <v>0</v>
      </c>
      <c r="BI92" s="77" t="n">
        <v>0</v>
      </c>
      <c r="BJ92" s="77" t="n">
        <v>0</v>
      </c>
      <c r="BK92" s="77" t="n">
        <v>0</v>
      </c>
      <c r="BL92" s="77" t="n">
        <v>0</v>
      </c>
      <c r="BM92" s="77" t="n">
        <v>156400</v>
      </c>
      <c r="BN92" s="77" t="n">
        <v>1006480</v>
      </c>
      <c r="BO92" s="77" t="n">
        <v>1372640</v>
      </c>
      <c r="BP92" s="77" t="n">
        <v>1372796.4</v>
      </c>
      <c r="BQ92" s="77" t="n">
        <v>1372796.4</v>
      </c>
      <c r="BR92" s="77" t="n">
        <v>1372796.4</v>
      </c>
      <c r="BS92" s="77" t="n">
        <v>1806100</v>
      </c>
      <c r="BT92" s="77" t="n">
        <v>1879588</v>
      </c>
      <c r="BU92" s="77" t="n">
        <v>1715426.9</v>
      </c>
      <c r="BV92" s="77" t="n">
        <v>2579560</v>
      </c>
      <c r="BW92" s="77" t="n">
        <v>8400000</v>
      </c>
      <c r="BX92" s="77"/>
      <c r="BY92" s="77"/>
      <c r="BZ92" s="77"/>
      <c r="CA92" s="77"/>
      <c r="CB92" s="77"/>
      <c r="CC92" s="77"/>
      <c r="CD92" s="77"/>
      <c r="CE92" s="77"/>
      <c r="CF92" s="77"/>
      <c r="CG92" s="77"/>
      <c r="CH92" s="77"/>
    </row>
    <row r="93" s="29" customFormat="true" ht="12.75" hidden="false" customHeight="false" outlineLevel="0" collapsed="false">
      <c r="A93" s="150" t="s">
        <v>330</v>
      </c>
      <c r="B93" s="151" t="s">
        <v>331</v>
      </c>
      <c r="C93" s="35"/>
      <c r="D93" s="35"/>
      <c r="E93" s="35"/>
      <c r="F93" s="35"/>
      <c r="G93" s="35"/>
      <c r="H93" s="35"/>
      <c r="I93" s="35"/>
      <c r="J93" s="35"/>
      <c r="K93" s="35"/>
      <c r="L93" s="35"/>
      <c r="M93" s="35"/>
      <c r="N93" s="35"/>
      <c r="O93" s="35"/>
      <c r="P93" s="35"/>
      <c r="Q93" s="35"/>
      <c r="R93" s="35"/>
      <c r="S93" s="35"/>
      <c r="T93" s="35"/>
      <c r="U93" s="35"/>
      <c r="V93" s="35" t="s">
        <v>291</v>
      </c>
      <c r="W93" s="35"/>
      <c r="X93" s="35"/>
      <c r="Y93" s="35"/>
      <c r="Z93" s="26"/>
      <c r="AA93" s="26"/>
      <c r="AB93" s="26"/>
      <c r="AC93" s="26"/>
      <c r="AD93" s="157" t="s">
        <v>184</v>
      </c>
      <c r="AE93" s="37" t="s">
        <v>101</v>
      </c>
      <c r="AT93" s="77" t="n">
        <v>0</v>
      </c>
      <c r="AU93" s="77" t="n">
        <v>0</v>
      </c>
      <c r="AV93" s="77" t="n">
        <v>0</v>
      </c>
      <c r="AW93" s="77" t="n">
        <v>0</v>
      </c>
      <c r="AX93" s="77" t="n">
        <v>0</v>
      </c>
      <c r="AY93" s="77" t="n">
        <v>0</v>
      </c>
      <c r="AZ93" s="77" t="n">
        <v>0</v>
      </c>
      <c r="BA93" s="77" t="n">
        <v>0</v>
      </c>
      <c r="BB93" s="77" t="n">
        <v>0</v>
      </c>
      <c r="BC93" s="77" t="n">
        <v>0</v>
      </c>
      <c r="BD93" s="77" t="n">
        <v>0</v>
      </c>
      <c r="BE93" s="77" t="n">
        <v>0</v>
      </c>
      <c r="BF93" s="77" t="n">
        <v>0</v>
      </c>
      <c r="BG93" s="77" t="n">
        <v>0</v>
      </c>
      <c r="BH93" s="77" t="n">
        <v>0</v>
      </c>
      <c r="BI93" s="77" t="n">
        <v>0</v>
      </c>
      <c r="BJ93" s="77" t="n">
        <v>0</v>
      </c>
      <c r="BK93" s="77" t="n">
        <v>0</v>
      </c>
      <c r="BL93" s="77" t="n">
        <v>0</v>
      </c>
      <c r="BM93" s="77" t="n">
        <v>156400</v>
      </c>
      <c r="BN93" s="77" t="n">
        <v>1006480</v>
      </c>
      <c r="BO93" s="77" t="n">
        <v>1372640</v>
      </c>
      <c r="BP93" s="77" t="n">
        <v>1372796.4</v>
      </c>
      <c r="BQ93" s="77" t="n">
        <v>1372796.4</v>
      </c>
      <c r="BR93" s="77" t="n">
        <v>1372796.4</v>
      </c>
      <c r="BS93" s="77" t="n">
        <v>1806100</v>
      </c>
      <c r="BT93" s="77" t="n">
        <v>1879588</v>
      </c>
      <c r="BU93" s="77" t="n">
        <v>1715426.9</v>
      </c>
      <c r="BV93" s="77" t="n">
        <v>2579560</v>
      </c>
      <c r="BW93" s="77" t="n">
        <v>8400000</v>
      </c>
      <c r="BX93" s="77"/>
      <c r="BY93" s="77"/>
      <c r="BZ93" s="77"/>
      <c r="CA93" s="77"/>
      <c r="CB93" s="77"/>
      <c r="CC93" s="77"/>
      <c r="CD93" s="77"/>
      <c r="CE93" s="77"/>
      <c r="CF93" s="77"/>
      <c r="CG93" s="77"/>
      <c r="CH93" s="77"/>
    </row>
    <row r="94" s="29" customFormat="true" ht="12.75" hidden="false" customHeight="false" outlineLevel="0" collapsed="false">
      <c r="A94" s="148" t="s">
        <v>332</v>
      </c>
      <c r="B94" s="149" t="s">
        <v>333</v>
      </c>
      <c r="C94" s="35"/>
      <c r="D94" s="35"/>
      <c r="E94" s="35"/>
      <c r="F94" s="35"/>
      <c r="G94" s="35"/>
      <c r="H94" s="35"/>
      <c r="I94" s="35"/>
      <c r="J94" s="35"/>
      <c r="K94" s="35"/>
      <c r="L94" s="35"/>
      <c r="M94" s="35"/>
      <c r="N94" s="35"/>
      <c r="O94" s="35"/>
      <c r="P94" s="35"/>
      <c r="Q94" s="35"/>
      <c r="R94" s="35"/>
      <c r="S94" s="35"/>
      <c r="T94" s="35"/>
      <c r="U94" s="35"/>
      <c r="V94" s="35"/>
      <c r="W94" s="35"/>
      <c r="X94" s="35"/>
      <c r="Y94" s="35"/>
      <c r="Z94" s="26"/>
      <c r="AA94" s="26"/>
      <c r="AB94" s="26"/>
      <c r="AC94" s="26"/>
      <c r="AD94" s="157" t="s">
        <v>334</v>
      </c>
      <c r="AE94" s="37" t="s">
        <v>101</v>
      </c>
      <c r="AT94" s="77" t="n">
        <v>0</v>
      </c>
      <c r="AU94" s="77" t="n">
        <v>0</v>
      </c>
      <c r="AV94" s="77" t="n">
        <v>0</v>
      </c>
      <c r="AW94" s="77" t="n">
        <v>0</v>
      </c>
      <c r="AX94" s="77" t="n">
        <v>0</v>
      </c>
      <c r="AY94" s="77" t="n">
        <v>0</v>
      </c>
      <c r="AZ94" s="77" t="n">
        <v>0</v>
      </c>
      <c r="BA94" s="77" t="n">
        <v>0</v>
      </c>
      <c r="BB94" s="77" t="n">
        <v>0</v>
      </c>
      <c r="BC94" s="77" t="n">
        <v>0</v>
      </c>
      <c r="BD94" s="77" t="n">
        <v>0</v>
      </c>
      <c r="BE94" s="77" t="n">
        <v>0</v>
      </c>
      <c r="BF94" s="77" t="n">
        <v>0</v>
      </c>
      <c r="BG94" s="77" t="n">
        <v>0</v>
      </c>
      <c r="BH94" s="77" t="n">
        <v>0</v>
      </c>
      <c r="BI94" s="77" t="n">
        <v>0</v>
      </c>
      <c r="BJ94" s="77" t="n">
        <v>0</v>
      </c>
      <c r="BK94" s="77" t="n">
        <v>0</v>
      </c>
      <c r="BL94" s="77" t="n">
        <v>0</v>
      </c>
      <c r="BM94" s="77" t="n">
        <v>0</v>
      </c>
      <c r="BN94" s="77" t="n">
        <v>0</v>
      </c>
      <c r="BO94" s="77" t="n">
        <v>0</v>
      </c>
      <c r="BP94" s="77" t="n">
        <v>0</v>
      </c>
      <c r="BQ94" s="77" t="n">
        <v>0</v>
      </c>
      <c r="BR94" s="77" t="n">
        <v>0</v>
      </c>
      <c r="BS94" s="77" t="n">
        <v>0</v>
      </c>
      <c r="BT94" s="77" t="n">
        <v>0</v>
      </c>
      <c r="BU94" s="77" t="n">
        <v>0</v>
      </c>
      <c r="BV94" s="77" t="n">
        <v>0</v>
      </c>
      <c r="BW94" s="77" t="n">
        <v>0</v>
      </c>
      <c r="BX94" s="77"/>
      <c r="BY94" s="77"/>
      <c r="BZ94" s="77"/>
      <c r="CA94" s="77"/>
      <c r="CB94" s="77"/>
      <c r="CC94" s="77"/>
      <c r="CD94" s="77"/>
      <c r="CE94" s="77"/>
      <c r="CF94" s="77"/>
      <c r="CG94" s="77"/>
      <c r="CH94" s="77"/>
    </row>
    <row r="95" s="29" customFormat="true" ht="12.75" hidden="false" customHeight="false" outlineLevel="0" collapsed="false">
      <c r="A95" s="148" t="s">
        <v>335</v>
      </c>
      <c r="B95" s="149" t="s">
        <v>336</v>
      </c>
      <c r="C95" s="35"/>
      <c r="D95" s="35"/>
      <c r="E95" s="35"/>
      <c r="F95" s="35"/>
      <c r="G95" s="35"/>
      <c r="H95" s="35"/>
      <c r="I95" s="35"/>
      <c r="J95" s="35"/>
      <c r="K95" s="35"/>
      <c r="L95" s="35"/>
      <c r="M95" s="35"/>
      <c r="N95" s="35"/>
      <c r="O95" s="35"/>
      <c r="P95" s="35"/>
      <c r="Q95" s="35"/>
      <c r="R95" s="35"/>
      <c r="S95" s="35"/>
      <c r="T95" s="35"/>
      <c r="U95" s="35"/>
      <c r="V95" s="35"/>
      <c r="W95" s="35"/>
      <c r="X95" s="35"/>
      <c r="Y95" s="80"/>
      <c r="Z95" s="26"/>
      <c r="AA95" s="26"/>
      <c r="AB95" s="26"/>
      <c r="AC95" s="26"/>
      <c r="AD95" s="157" t="s">
        <v>337</v>
      </c>
      <c r="AE95" s="37" t="s">
        <v>101</v>
      </c>
      <c r="AT95" s="77" t="n">
        <v>0</v>
      </c>
      <c r="AU95" s="77" t="n">
        <v>0</v>
      </c>
      <c r="AV95" s="77" t="n">
        <v>0</v>
      </c>
      <c r="AW95" s="77" t="n">
        <v>0</v>
      </c>
      <c r="AX95" s="77" t="n">
        <v>0</v>
      </c>
      <c r="AY95" s="77" t="n">
        <v>0</v>
      </c>
      <c r="AZ95" s="77" t="n">
        <v>0</v>
      </c>
      <c r="BA95" s="77" t="n">
        <v>0</v>
      </c>
      <c r="BB95" s="77" t="n">
        <v>0</v>
      </c>
      <c r="BC95" s="77" t="n">
        <v>0</v>
      </c>
      <c r="BD95" s="77" t="n">
        <v>0</v>
      </c>
      <c r="BE95" s="77" t="n">
        <v>0</v>
      </c>
      <c r="BF95" s="77" t="n">
        <v>0</v>
      </c>
      <c r="BG95" s="77" t="n">
        <v>0</v>
      </c>
      <c r="BH95" s="77" t="n">
        <v>0</v>
      </c>
      <c r="BI95" s="77" t="n">
        <v>0</v>
      </c>
      <c r="BJ95" s="77" t="n">
        <v>0</v>
      </c>
      <c r="BK95" s="77" t="n">
        <v>0</v>
      </c>
      <c r="BL95" s="77" t="n">
        <v>0</v>
      </c>
      <c r="BM95" s="77" t="n">
        <v>0</v>
      </c>
      <c r="BN95" s="77" t="n">
        <v>0</v>
      </c>
      <c r="BO95" s="77" t="n">
        <v>0</v>
      </c>
      <c r="BP95" s="77" t="n">
        <v>0</v>
      </c>
      <c r="BQ95" s="77" t="n">
        <v>0</v>
      </c>
      <c r="BR95" s="77" t="n">
        <v>0</v>
      </c>
      <c r="BS95" s="77" t="n">
        <v>0</v>
      </c>
      <c r="BT95" s="77" t="n">
        <v>0</v>
      </c>
      <c r="BU95" s="77" t="n">
        <v>0</v>
      </c>
      <c r="BV95" s="77" t="n">
        <v>0</v>
      </c>
      <c r="BW95" s="77" t="n">
        <v>0</v>
      </c>
      <c r="BX95" s="77"/>
      <c r="BY95" s="77"/>
      <c r="BZ95" s="77"/>
      <c r="CA95" s="77"/>
      <c r="CB95" s="77"/>
      <c r="CC95" s="77"/>
      <c r="CD95" s="77"/>
      <c r="CE95" s="77"/>
      <c r="CF95" s="77"/>
      <c r="CG95" s="77"/>
      <c r="CH95" s="77"/>
    </row>
    <row r="96" s="46" customFormat="true" ht="13.5" hidden="false" customHeight="false" outlineLevel="0" collapsed="false">
      <c r="A96" s="146" t="s">
        <v>338</v>
      </c>
      <c r="B96" s="147" t="s">
        <v>339</v>
      </c>
      <c r="C96" s="128"/>
      <c r="D96" s="128"/>
      <c r="E96" s="128"/>
      <c r="F96" s="128"/>
      <c r="G96" s="128"/>
      <c r="H96" s="128"/>
      <c r="I96" s="128"/>
      <c r="J96" s="128"/>
      <c r="K96" s="128"/>
      <c r="L96" s="128"/>
      <c r="M96" s="128"/>
      <c r="N96" s="128"/>
      <c r="O96" s="128"/>
      <c r="P96" s="128"/>
      <c r="Q96" s="128"/>
      <c r="R96" s="128"/>
      <c r="S96" s="128"/>
      <c r="T96" s="128"/>
      <c r="U96" s="128"/>
      <c r="V96" s="128"/>
      <c r="W96" s="97"/>
      <c r="X96" s="128"/>
      <c r="Y96" s="128"/>
      <c r="Z96" s="123"/>
      <c r="AA96" s="123"/>
      <c r="AB96" s="123"/>
      <c r="AC96" s="123"/>
      <c r="AD96" s="109" t="s">
        <v>340</v>
      </c>
      <c r="AE96" s="27" t="s">
        <v>101</v>
      </c>
      <c r="AT96" s="93" t="n">
        <v>0</v>
      </c>
      <c r="AU96" s="93" t="n">
        <v>0</v>
      </c>
      <c r="AV96" s="93" t="n">
        <v>0</v>
      </c>
      <c r="AW96" s="93" t="n">
        <v>0</v>
      </c>
      <c r="AX96" s="93" t="n">
        <v>1578.8</v>
      </c>
      <c r="AY96" s="93" t="n">
        <v>1890.85</v>
      </c>
      <c r="AZ96" s="93" t="n">
        <v>1967.76</v>
      </c>
      <c r="BA96" s="93" t="n">
        <v>2239.19</v>
      </c>
      <c r="BB96" s="93" t="n">
        <v>2334.8</v>
      </c>
      <c r="BC96" s="93" t="n">
        <v>2001.95</v>
      </c>
      <c r="BD96" s="93" t="n">
        <v>1831.39</v>
      </c>
      <c r="BE96" s="93" t="n">
        <v>1819.9</v>
      </c>
      <c r="BF96" s="93" t="n">
        <v>1936.4</v>
      </c>
      <c r="BG96" s="93" t="n">
        <v>1958.21</v>
      </c>
      <c r="BH96" s="93" t="n">
        <v>2073.23</v>
      </c>
      <c r="BI96" s="93" t="n">
        <v>2135.47</v>
      </c>
      <c r="BJ96" s="93" t="n">
        <v>2149.08</v>
      </c>
      <c r="BK96" s="93" t="n">
        <v>2506.82</v>
      </c>
      <c r="BL96" s="93" t="n">
        <v>4184</v>
      </c>
      <c r="BM96" s="93" t="n">
        <v>5611</v>
      </c>
      <c r="BN96" s="93" t="n">
        <v>37980</v>
      </c>
      <c r="BO96" s="93" t="n">
        <v>41329</v>
      </c>
      <c r="BP96" s="93" t="n">
        <v>66258</v>
      </c>
      <c r="BQ96" s="93" t="n">
        <v>37395</v>
      </c>
      <c r="BR96" s="93" t="n">
        <v>32670</v>
      </c>
      <c r="BS96" s="93" t="n">
        <v>23722</v>
      </c>
      <c r="BT96" s="93" t="n">
        <v>31779</v>
      </c>
      <c r="BU96" s="93" t="n">
        <v>183768</v>
      </c>
      <c r="BV96" s="93" t="n">
        <v>167287</v>
      </c>
      <c r="BW96" s="93" t="n">
        <v>381579</v>
      </c>
      <c r="BX96" s="93"/>
      <c r="BY96" s="93"/>
      <c r="BZ96" s="93"/>
      <c r="CA96" s="93"/>
      <c r="CB96" s="93"/>
      <c r="CC96" s="93"/>
      <c r="CD96" s="93"/>
      <c r="CE96" s="93"/>
      <c r="CF96" s="93"/>
      <c r="CG96" s="93"/>
      <c r="CH96" s="93"/>
    </row>
    <row r="97" s="29" customFormat="true" ht="12.75" hidden="false" customHeight="false" outlineLevel="0" collapsed="false">
      <c r="A97" s="148" t="s">
        <v>341</v>
      </c>
      <c r="B97" s="149" t="s">
        <v>342</v>
      </c>
      <c r="C97" s="35"/>
      <c r="D97" s="35"/>
      <c r="E97" s="35"/>
      <c r="F97" s="35"/>
      <c r="G97" s="35"/>
      <c r="H97" s="35"/>
      <c r="I97" s="35"/>
      <c r="J97" s="35"/>
      <c r="K97" s="35"/>
      <c r="L97" s="35"/>
      <c r="M97" s="35"/>
      <c r="N97" s="35"/>
      <c r="O97" s="35"/>
      <c r="P97" s="35"/>
      <c r="Q97" s="35"/>
      <c r="R97" s="35"/>
      <c r="S97" s="35"/>
      <c r="T97" s="35"/>
      <c r="U97" s="35"/>
      <c r="V97" s="35"/>
      <c r="W97" s="80"/>
      <c r="X97" s="35"/>
      <c r="Y97" s="35"/>
      <c r="Z97" s="26"/>
      <c r="AA97" s="26"/>
      <c r="AB97" s="26"/>
      <c r="AC97" s="26"/>
      <c r="AD97" s="157" t="s">
        <v>343</v>
      </c>
      <c r="AE97" s="37" t="s">
        <v>101</v>
      </c>
      <c r="AT97" s="77" t="n">
        <v>0</v>
      </c>
      <c r="AU97" s="77" t="n">
        <v>0</v>
      </c>
      <c r="AV97" s="77" t="n">
        <v>0</v>
      </c>
      <c r="AW97" s="77" t="n">
        <v>0</v>
      </c>
      <c r="AX97" s="77" t="n">
        <v>0</v>
      </c>
      <c r="AY97" s="77" t="n">
        <v>0</v>
      </c>
      <c r="AZ97" s="77" t="n">
        <v>0</v>
      </c>
      <c r="BA97" s="77" t="n">
        <v>0</v>
      </c>
      <c r="BB97" s="77" t="n">
        <v>0</v>
      </c>
      <c r="BC97" s="77" t="n">
        <v>0</v>
      </c>
      <c r="BD97" s="77" t="n">
        <v>0</v>
      </c>
      <c r="BE97" s="77" t="n">
        <v>0</v>
      </c>
      <c r="BF97" s="77" t="n">
        <v>0</v>
      </c>
      <c r="BG97" s="77" t="n">
        <v>0</v>
      </c>
      <c r="BH97" s="77" t="n">
        <v>0</v>
      </c>
      <c r="BI97" s="77" t="n">
        <v>0</v>
      </c>
      <c r="BJ97" s="77" t="n">
        <v>0</v>
      </c>
      <c r="BK97" s="77" t="n">
        <v>0</v>
      </c>
      <c r="BL97" s="77" t="n">
        <v>0</v>
      </c>
      <c r="BM97" s="77" t="n">
        <v>0</v>
      </c>
      <c r="BN97" s="77" t="n">
        <v>0</v>
      </c>
      <c r="BO97" s="77" t="n">
        <v>0</v>
      </c>
      <c r="BP97" s="77" t="n">
        <v>0</v>
      </c>
      <c r="BQ97" s="77" t="n">
        <v>0</v>
      </c>
      <c r="BR97" s="77" t="n">
        <v>0</v>
      </c>
      <c r="BS97" s="77" t="n">
        <v>0</v>
      </c>
      <c r="BT97" s="77" t="n">
        <v>0</v>
      </c>
      <c r="BU97" s="77" t="n">
        <v>0</v>
      </c>
      <c r="BV97" s="77" t="n">
        <v>0</v>
      </c>
      <c r="BW97" s="77" t="n">
        <v>0</v>
      </c>
      <c r="BX97" s="77"/>
      <c r="BY97" s="77"/>
      <c r="BZ97" s="77"/>
      <c r="CA97" s="77"/>
      <c r="CB97" s="77"/>
      <c r="CC97" s="77"/>
      <c r="CD97" s="77"/>
      <c r="CE97" s="77"/>
      <c r="CF97" s="77"/>
      <c r="CG97" s="77"/>
      <c r="CH97" s="77"/>
    </row>
    <row r="98" s="29" customFormat="true" ht="12.75" hidden="false" customHeight="false" outlineLevel="0" collapsed="false">
      <c r="A98" s="148" t="s">
        <v>344</v>
      </c>
      <c r="B98" s="149" t="s">
        <v>345</v>
      </c>
      <c r="C98" s="35"/>
      <c r="D98" s="35"/>
      <c r="E98" s="35"/>
      <c r="F98" s="35"/>
      <c r="G98" s="35"/>
      <c r="H98" s="35"/>
      <c r="I98" s="35"/>
      <c r="J98" s="35"/>
      <c r="K98" s="35"/>
      <c r="L98" s="35"/>
      <c r="M98" s="35"/>
      <c r="N98" s="35"/>
      <c r="O98" s="35"/>
      <c r="P98" s="35"/>
      <c r="Q98" s="158"/>
      <c r="R98" s="35"/>
      <c r="S98" s="35"/>
      <c r="T98" s="35"/>
      <c r="U98" s="35"/>
      <c r="V98" s="35"/>
      <c r="W98" s="80"/>
      <c r="X98" s="35"/>
      <c r="Y98" s="35"/>
      <c r="Z98" s="26"/>
      <c r="AA98" s="26"/>
      <c r="AB98" s="26"/>
      <c r="AC98" s="26"/>
      <c r="AD98" s="157" t="s">
        <v>346</v>
      </c>
      <c r="AE98" s="37" t="s">
        <v>101</v>
      </c>
      <c r="AT98" s="77" t="n">
        <v>0</v>
      </c>
      <c r="AU98" s="77" t="n">
        <v>0</v>
      </c>
      <c r="AV98" s="77" t="n">
        <v>0</v>
      </c>
      <c r="AW98" s="77" t="n">
        <v>0</v>
      </c>
      <c r="AX98" s="77" t="n">
        <v>1578.8</v>
      </c>
      <c r="AY98" s="77" t="n">
        <v>1890.85</v>
      </c>
      <c r="AZ98" s="77" t="n">
        <v>1967.76</v>
      </c>
      <c r="BA98" s="77" t="n">
        <v>2239.19</v>
      </c>
      <c r="BB98" s="77" t="n">
        <v>2334.8</v>
      </c>
      <c r="BC98" s="77" t="n">
        <v>2001.95</v>
      </c>
      <c r="BD98" s="77" t="n">
        <v>1831.39</v>
      </c>
      <c r="BE98" s="77" t="n">
        <v>1819.9</v>
      </c>
      <c r="BF98" s="77" t="n">
        <v>1936.4</v>
      </c>
      <c r="BG98" s="77" t="n">
        <v>1958.21</v>
      </c>
      <c r="BH98" s="77" t="n">
        <v>2073.23</v>
      </c>
      <c r="BI98" s="77" t="n">
        <v>2135.47</v>
      </c>
      <c r="BJ98" s="77" t="n">
        <v>2149.08</v>
      </c>
      <c r="BK98" s="77" t="n">
        <v>2506.82</v>
      </c>
      <c r="BL98" s="77" t="n">
        <v>4184</v>
      </c>
      <c r="BM98" s="77" t="n">
        <v>5611</v>
      </c>
      <c r="BN98" s="77" t="n">
        <v>37980</v>
      </c>
      <c r="BO98" s="77" t="n">
        <v>41329</v>
      </c>
      <c r="BP98" s="77" t="n">
        <v>66258</v>
      </c>
      <c r="BQ98" s="77" t="n">
        <v>37395</v>
      </c>
      <c r="BR98" s="77" t="n">
        <v>32670</v>
      </c>
      <c r="BS98" s="77" t="n">
        <v>23722</v>
      </c>
      <c r="BT98" s="77" t="n">
        <v>31779</v>
      </c>
      <c r="BU98" s="77" t="n">
        <v>183768</v>
      </c>
      <c r="BV98" s="77" t="n">
        <v>167287</v>
      </c>
      <c r="BW98" s="77" t="n">
        <v>381579</v>
      </c>
      <c r="BX98" s="77"/>
      <c r="BY98" s="77"/>
      <c r="BZ98" s="77"/>
      <c r="CA98" s="77"/>
      <c r="CB98" s="77"/>
      <c r="CC98" s="77"/>
      <c r="CD98" s="77"/>
      <c r="CE98" s="77"/>
      <c r="CF98" s="77"/>
      <c r="CG98" s="77"/>
      <c r="CH98" s="77"/>
    </row>
    <row r="99" s="29" customFormat="true" ht="12.75" hidden="false" customHeight="false" outlineLevel="0" collapsed="false">
      <c r="A99" s="150" t="s">
        <v>347</v>
      </c>
      <c r="B99" s="151" t="s">
        <v>348</v>
      </c>
      <c r="C99" s="35"/>
      <c r="D99" s="35"/>
      <c r="E99" s="35"/>
      <c r="F99" s="35"/>
      <c r="G99" s="35"/>
      <c r="H99" s="35"/>
      <c r="I99" s="35"/>
      <c r="J99" s="35"/>
      <c r="K99" s="35"/>
      <c r="L99" s="35"/>
      <c r="M99" s="35"/>
      <c r="N99" s="35"/>
      <c r="O99" s="35"/>
      <c r="P99" s="35"/>
      <c r="Q99" s="35"/>
      <c r="R99" s="35"/>
      <c r="S99" s="35"/>
      <c r="T99" s="35"/>
      <c r="U99" s="35"/>
      <c r="V99" s="35" t="s">
        <v>291</v>
      </c>
      <c r="W99" s="80"/>
      <c r="X99" s="35"/>
      <c r="Y99" s="35"/>
      <c r="Z99" s="26"/>
      <c r="AA99" s="26"/>
      <c r="AB99" s="26"/>
      <c r="AC99" s="26"/>
      <c r="AD99" s="157" t="s">
        <v>184</v>
      </c>
      <c r="AE99" s="37" t="s">
        <v>101</v>
      </c>
      <c r="AT99" s="77" t="n">
        <v>0</v>
      </c>
      <c r="AU99" s="77" t="n">
        <v>0</v>
      </c>
      <c r="AV99" s="77" t="n">
        <v>0</v>
      </c>
      <c r="AW99" s="77" t="n">
        <v>0</v>
      </c>
      <c r="AX99" s="77" t="n">
        <v>1578.8</v>
      </c>
      <c r="AY99" s="77" t="n">
        <v>1890.85</v>
      </c>
      <c r="AZ99" s="77" t="n">
        <v>1967.76</v>
      </c>
      <c r="BA99" s="77" t="n">
        <v>2239.19</v>
      </c>
      <c r="BB99" s="77" t="n">
        <v>2334.8</v>
      </c>
      <c r="BC99" s="77" t="n">
        <v>2001.95</v>
      </c>
      <c r="BD99" s="77" t="n">
        <v>1831.39</v>
      </c>
      <c r="BE99" s="77" t="n">
        <v>1819.9</v>
      </c>
      <c r="BF99" s="77" t="n">
        <v>1936.4</v>
      </c>
      <c r="BG99" s="77" t="n">
        <v>1958.21</v>
      </c>
      <c r="BH99" s="77" t="n">
        <v>2073.23</v>
      </c>
      <c r="BI99" s="77" t="n">
        <v>2135.47</v>
      </c>
      <c r="BJ99" s="77" t="n">
        <v>2149.08</v>
      </c>
      <c r="BK99" s="77" t="n">
        <v>2506.82</v>
      </c>
      <c r="BL99" s="77" t="n">
        <v>4184</v>
      </c>
      <c r="BM99" s="77" t="n">
        <v>5611</v>
      </c>
      <c r="BN99" s="77" t="n">
        <v>37980</v>
      </c>
      <c r="BO99" s="77" t="n">
        <v>41329</v>
      </c>
      <c r="BP99" s="77" t="n">
        <v>66258</v>
      </c>
      <c r="BQ99" s="77" t="n">
        <v>37395</v>
      </c>
      <c r="BR99" s="77" t="n">
        <v>32670</v>
      </c>
      <c r="BS99" s="77" t="n">
        <v>23722</v>
      </c>
      <c r="BT99" s="77" t="n">
        <v>31779</v>
      </c>
      <c r="BU99" s="77" t="n">
        <v>183768</v>
      </c>
      <c r="BV99" s="77" t="n">
        <v>167287</v>
      </c>
      <c r="BW99" s="77" t="n">
        <v>381579</v>
      </c>
      <c r="BX99" s="77"/>
      <c r="BY99" s="77"/>
      <c r="BZ99" s="77"/>
      <c r="CA99" s="77"/>
      <c r="CB99" s="77"/>
      <c r="CC99" s="77"/>
      <c r="CD99" s="77"/>
      <c r="CE99" s="77"/>
      <c r="CF99" s="77"/>
      <c r="CG99" s="77"/>
      <c r="CH99" s="77"/>
    </row>
    <row r="100" s="46" customFormat="true" ht="13.5" hidden="false" customHeight="false" outlineLevel="0" collapsed="false">
      <c r="A100" s="146" t="s">
        <v>349</v>
      </c>
      <c r="B100" s="147" t="s">
        <v>350</v>
      </c>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3"/>
      <c r="AA100" s="123"/>
      <c r="AB100" s="123"/>
      <c r="AC100" s="123"/>
      <c r="AD100" s="109" t="s">
        <v>351</v>
      </c>
      <c r="AE100" s="27" t="s">
        <v>101</v>
      </c>
      <c r="AT100" s="93" t="n">
        <v>0</v>
      </c>
      <c r="AU100" s="93" t="n">
        <v>0</v>
      </c>
      <c r="AV100" s="93" t="n">
        <v>0</v>
      </c>
      <c r="AW100" s="93" t="n">
        <v>0</v>
      </c>
      <c r="AX100" s="93" t="n">
        <v>0</v>
      </c>
      <c r="AY100" s="93" t="n">
        <v>0</v>
      </c>
      <c r="AZ100" s="93" t="n">
        <v>0</v>
      </c>
      <c r="BA100" s="93" t="n">
        <v>0</v>
      </c>
      <c r="BB100" s="93" t="n">
        <v>0</v>
      </c>
      <c r="BC100" s="93" t="n">
        <v>0</v>
      </c>
      <c r="BD100" s="93" t="n">
        <v>0</v>
      </c>
      <c r="BE100" s="93" t="n">
        <v>0</v>
      </c>
      <c r="BF100" s="93" t="n">
        <v>0</v>
      </c>
      <c r="BG100" s="93" t="n">
        <v>0</v>
      </c>
      <c r="BH100" s="93" t="n">
        <v>0</v>
      </c>
      <c r="BI100" s="93" t="n">
        <v>0</v>
      </c>
      <c r="BJ100" s="93" t="n">
        <v>0</v>
      </c>
      <c r="BK100" s="93" t="n">
        <v>0</v>
      </c>
      <c r="BL100" s="93" t="n">
        <v>2422230</v>
      </c>
      <c r="BM100" s="93" t="n">
        <v>847780</v>
      </c>
      <c r="BN100" s="93" t="n">
        <v>1078020</v>
      </c>
      <c r="BO100" s="93" t="n">
        <v>1225010</v>
      </c>
      <c r="BP100" s="93" t="n">
        <v>697830</v>
      </c>
      <c r="BQ100" s="93" t="n">
        <v>1000286.66666667</v>
      </c>
      <c r="BR100" s="93" t="n">
        <v>1072541.14591515</v>
      </c>
      <c r="BS100" s="93" t="n">
        <v>1000000</v>
      </c>
      <c r="BT100" s="93" t="n">
        <v>2000000</v>
      </c>
      <c r="BU100" s="93" t="n">
        <v>2206013.00307345</v>
      </c>
      <c r="BV100" s="93" t="n">
        <v>2433246.68486456</v>
      </c>
      <c r="BW100" s="93" t="n">
        <v>564445</v>
      </c>
      <c r="BX100" s="93"/>
      <c r="BY100" s="93"/>
      <c r="BZ100" s="93"/>
      <c r="CA100" s="93"/>
      <c r="CB100" s="93"/>
      <c r="CC100" s="93"/>
      <c r="CD100" s="93"/>
      <c r="CE100" s="93"/>
      <c r="CF100" s="93"/>
      <c r="CG100" s="93"/>
      <c r="CH100" s="93"/>
    </row>
    <row r="101" s="29" customFormat="true" ht="13.5" hidden="false" customHeight="false" outlineLevel="0" collapsed="false">
      <c r="A101" s="150" t="s">
        <v>352</v>
      </c>
      <c r="B101" s="151" t="s">
        <v>353</v>
      </c>
      <c r="C101" s="159"/>
      <c r="D101" s="35"/>
      <c r="E101" s="35"/>
      <c r="F101" s="35"/>
      <c r="G101" s="35"/>
      <c r="H101" s="35"/>
      <c r="I101" s="35"/>
      <c r="J101" s="35"/>
      <c r="K101" s="35"/>
      <c r="L101" s="35"/>
      <c r="M101" s="35"/>
      <c r="N101" s="35"/>
      <c r="O101" s="35"/>
      <c r="P101" s="35"/>
      <c r="Q101" s="35"/>
      <c r="R101" s="35"/>
      <c r="S101" s="35"/>
      <c r="T101" s="35"/>
      <c r="U101" s="35"/>
      <c r="V101" s="35" t="s">
        <v>291</v>
      </c>
      <c r="W101" s="35"/>
      <c r="X101" s="35"/>
      <c r="Y101" s="35"/>
      <c r="Z101" s="26"/>
      <c r="AA101" s="26"/>
      <c r="AB101" s="26"/>
      <c r="AC101" s="26"/>
      <c r="AD101" s="157" t="s">
        <v>184</v>
      </c>
      <c r="AE101" s="37" t="s">
        <v>101</v>
      </c>
      <c r="AT101" s="77" t="n">
        <v>0</v>
      </c>
      <c r="AU101" s="77" t="n">
        <v>0</v>
      </c>
      <c r="AV101" s="77" t="n">
        <v>0</v>
      </c>
      <c r="AW101" s="77" t="n">
        <v>0</v>
      </c>
      <c r="AX101" s="77" t="n">
        <v>0</v>
      </c>
      <c r="AY101" s="77" t="n">
        <v>0</v>
      </c>
      <c r="AZ101" s="77" t="n">
        <v>0</v>
      </c>
      <c r="BA101" s="77" t="n">
        <v>0</v>
      </c>
      <c r="BB101" s="77" t="n">
        <v>0</v>
      </c>
      <c r="BC101" s="77" t="n">
        <v>0</v>
      </c>
      <c r="BD101" s="77" t="n">
        <v>0</v>
      </c>
      <c r="BE101" s="77" t="n">
        <v>0</v>
      </c>
      <c r="BF101" s="77" t="n">
        <v>0</v>
      </c>
      <c r="BG101" s="77" t="n">
        <v>0</v>
      </c>
      <c r="BH101" s="77" t="n">
        <v>0</v>
      </c>
      <c r="BI101" s="77" t="n">
        <v>0</v>
      </c>
      <c r="BJ101" s="77" t="n">
        <v>0</v>
      </c>
      <c r="BK101" s="77" t="n">
        <v>0</v>
      </c>
      <c r="BL101" s="77" t="n">
        <v>2422230</v>
      </c>
      <c r="BM101" s="77" t="n">
        <v>847780</v>
      </c>
      <c r="BN101" s="77" t="n">
        <v>1078020</v>
      </c>
      <c r="BO101" s="77" t="n">
        <v>1225010</v>
      </c>
      <c r="BP101" s="77" t="n">
        <v>697830</v>
      </c>
      <c r="BQ101" s="77" t="n">
        <v>1000286.66666667</v>
      </c>
      <c r="BR101" s="77" t="n">
        <v>1072541.14591515</v>
      </c>
      <c r="BS101" s="77" t="n">
        <v>1000000</v>
      </c>
      <c r="BT101" s="77" t="n">
        <v>2000000</v>
      </c>
      <c r="BU101" s="77" t="n">
        <v>2206013.00307345</v>
      </c>
      <c r="BV101" s="77" t="n">
        <v>2433246.68486456</v>
      </c>
      <c r="BW101" s="77" t="n">
        <v>564445</v>
      </c>
      <c r="BX101" s="77"/>
      <c r="BY101" s="77"/>
      <c r="BZ101" s="77"/>
      <c r="CA101" s="77"/>
      <c r="CB101" s="77"/>
      <c r="CC101" s="77"/>
      <c r="CD101" s="77"/>
      <c r="CE101" s="77"/>
      <c r="CF101" s="77"/>
      <c r="CG101" s="77"/>
      <c r="CH101" s="77"/>
    </row>
    <row r="102" s="46" customFormat="true" ht="13.5" hidden="false" customHeight="false" outlineLevel="0" collapsed="false">
      <c r="A102" s="146" t="s">
        <v>354</v>
      </c>
      <c r="B102" s="147" t="s">
        <v>355</v>
      </c>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3"/>
      <c r="AA102" s="123"/>
      <c r="AB102" s="123"/>
      <c r="AC102" s="123"/>
      <c r="AD102" s="109" t="s">
        <v>356</v>
      </c>
      <c r="AE102" s="27" t="s">
        <v>101</v>
      </c>
      <c r="AT102" s="93" t="n">
        <v>0</v>
      </c>
      <c r="AU102" s="93" t="n">
        <v>0</v>
      </c>
      <c r="AV102" s="93" t="n">
        <v>0</v>
      </c>
      <c r="AW102" s="93" t="n">
        <v>0</v>
      </c>
      <c r="AX102" s="93" t="n">
        <v>270</v>
      </c>
      <c r="AY102" s="93" t="n">
        <v>314.5</v>
      </c>
      <c r="AZ102" s="93" t="n">
        <v>283.4</v>
      </c>
      <c r="BA102" s="93" t="n">
        <v>333.6</v>
      </c>
      <c r="BB102" s="93" t="n">
        <v>334</v>
      </c>
      <c r="BC102" s="93" t="n">
        <v>365.44</v>
      </c>
      <c r="BD102" s="93" t="n">
        <v>405.64</v>
      </c>
      <c r="BE102" s="93" t="n">
        <v>605.05</v>
      </c>
      <c r="BF102" s="93" t="n">
        <v>806.46</v>
      </c>
      <c r="BG102" s="93" t="n">
        <v>906.4</v>
      </c>
      <c r="BH102" s="93" t="n">
        <v>1007</v>
      </c>
      <c r="BI102" s="93" t="n">
        <v>1107.39</v>
      </c>
      <c r="BJ102" s="93" t="n">
        <v>1307.87</v>
      </c>
      <c r="BK102" s="93" t="n">
        <v>1521.29</v>
      </c>
      <c r="BL102" s="93" t="n">
        <v>9750</v>
      </c>
      <c r="BM102" s="93" t="n">
        <v>9361</v>
      </c>
      <c r="BN102" s="93" t="n">
        <v>109145</v>
      </c>
      <c r="BO102" s="93" t="n">
        <v>236900</v>
      </c>
      <c r="BP102" s="93" t="n">
        <v>208242</v>
      </c>
      <c r="BQ102" s="93" t="n">
        <v>212492.4</v>
      </c>
      <c r="BR102" s="93" t="n">
        <v>147200</v>
      </c>
      <c r="BS102" s="93" t="n">
        <v>103525</v>
      </c>
      <c r="BT102" s="93" t="n">
        <v>74193</v>
      </c>
      <c r="BU102" s="93" t="n">
        <v>58819.6595485737</v>
      </c>
      <c r="BV102" s="93" t="n">
        <v>46631.7893791883</v>
      </c>
      <c r="BW102" s="93" t="n">
        <v>36969.3363986447</v>
      </c>
      <c r="BX102" s="93"/>
      <c r="BY102" s="93"/>
      <c r="BZ102" s="93"/>
      <c r="CA102" s="93"/>
      <c r="CB102" s="93"/>
      <c r="CC102" s="93"/>
      <c r="CD102" s="93"/>
      <c r="CE102" s="93"/>
      <c r="CF102" s="93"/>
      <c r="CG102" s="93"/>
      <c r="CH102" s="93"/>
    </row>
    <row r="103" s="29" customFormat="true" ht="12.75" hidden="false" customHeight="false" outlineLevel="0" collapsed="false">
      <c r="A103" s="150" t="s">
        <v>357</v>
      </c>
      <c r="B103" s="151" t="s">
        <v>358</v>
      </c>
      <c r="C103" s="46"/>
      <c r="D103" s="35"/>
      <c r="E103" s="35"/>
      <c r="F103" s="35"/>
      <c r="G103" s="35"/>
      <c r="H103" s="35"/>
      <c r="I103" s="35"/>
      <c r="J103" s="35"/>
      <c r="K103" s="35"/>
      <c r="L103" s="35"/>
      <c r="M103" s="35"/>
      <c r="N103" s="35"/>
      <c r="O103" s="35"/>
      <c r="P103" s="35"/>
      <c r="Q103" s="35"/>
      <c r="R103" s="35"/>
      <c r="S103" s="35"/>
      <c r="T103" s="35"/>
      <c r="U103" s="35"/>
      <c r="V103" s="35" t="s">
        <v>291</v>
      </c>
      <c r="W103" s="35"/>
      <c r="X103" s="35"/>
      <c r="Y103" s="35"/>
      <c r="Z103" s="26"/>
      <c r="AA103" s="26"/>
      <c r="AB103" s="26"/>
      <c r="AC103" s="26"/>
      <c r="AD103" s="157" t="s">
        <v>184</v>
      </c>
      <c r="AE103" s="37" t="s">
        <v>101</v>
      </c>
      <c r="AT103" s="77" t="n">
        <v>0</v>
      </c>
      <c r="AU103" s="77" t="n">
        <v>0</v>
      </c>
      <c r="AV103" s="77" t="n">
        <v>0</v>
      </c>
      <c r="AW103" s="77" t="n">
        <v>0</v>
      </c>
      <c r="AX103" s="77" t="n">
        <v>270</v>
      </c>
      <c r="AY103" s="77" t="n">
        <v>314.5</v>
      </c>
      <c r="AZ103" s="77" t="n">
        <v>283.4</v>
      </c>
      <c r="BA103" s="77" t="n">
        <v>333.6</v>
      </c>
      <c r="BB103" s="77" t="n">
        <v>334</v>
      </c>
      <c r="BC103" s="77" t="n">
        <v>365.44</v>
      </c>
      <c r="BD103" s="77" t="n">
        <v>405.64</v>
      </c>
      <c r="BE103" s="77" t="n">
        <v>605.05</v>
      </c>
      <c r="BF103" s="77" t="n">
        <v>806.46</v>
      </c>
      <c r="BG103" s="77" t="n">
        <v>906.4</v>
      </c>
      <c r="BH103" s="77" t="n">
        <v>1007</v>
      </c>
      <c r="BI103" s="77" t="n">
        <v>1107.39</v>
      </c>
      <c r="BJ103" s="77" t="n">
        <v>1307.87</v>
      </c>
      <c r="BK103" s="77" t="n">
        <v>1521.29</v>
      </c>
      <c r="BL103" s="77" t="n">
        <v>9750</v>
      </c>
      <c r="BM103" s="77" t="n">
        <v>9361</v>
      </c>
      <c r="BN103" s="77" t="n">
        <v>109145</v>
      </c>
      <c r="BO103" s="77" t="n">
        <v>236900</v>
      </c>
      <c r="BP103" s="77" t="n">
        <v>208242</v>
      </c>
      <c r="BQ103" s="77" t="n">
        <v>212492.4</v>
      </c>
      <c r="BR103" s="77" t="n">
        <v>147200</v>
      </c>
      <c r="BS103" s="77" t="n">
        <v>103525</v>
      </c>
      <c r="BT103" s="77" t="n">
        <v>74193</v>
      </c>
      <c r="BU103" s="77" t="n">
        <v>58819.6595485737</v>
      </c>
      <c r="BV103" s="77" t="n">
        <v>46631.7893791883</v>
      </c>
      <c r="BW103" s="77" t="n">
        <v>36969.3363986447</v>
      </c>
      <c r="BX103" s="77"/>
      <c r="BY103" s="77"/>
      <c r="BZ103" s="77"/>
      <c r="CA103" s="77"/>
      <c r="CB103" s="77"/>
      <c r="CC103" s="77"/>
      <c r="CD103" s="77"/>
      <c r="CE103" s="77"/>
      <c r="CF103" s="77"/>
      <c r="CG103" s="77"/>
      <c r="CH103" s="77"/>
    </row>
    <row r="104" s="46" customFormat="true" ht="12.75" hidden="false" customHeight="false" outlineLevel="0" collapsed="false">
      <c r="A104" s="46" t="s">
        <v>359</v>
      </c>
      <c r="B104" s="46" t="s">
        <v>360</v>
      </c>
      <c r="D104" s="128"/>
      <c r="E104" s="128"/>
      <c r="F104" s="128"/>
      <c r="G104" s="128"/>
      <c r="H104" s="128"/>
      <c r="I104" s="128"/>
      <c r="J104" s="128"/>
      <c r="K104" s="128"/>
      <c r="L104" s="128"/>
      <c r="M104" s="128"/>
      <c r="N104" s="128"/>
      <c r="O104" s="128"/>
      <c r="P104" s="128"/>
      <c r="Q104" s="128"/>
      <c r="R104" s="128"/>
      <c r="S104" s="128"/>
      <c r="T104" s="128"/>
      <c r="U104" s="128"/>
      <c r="V104" s="128"/>
      <c r="W104" s="97"/>
      <c r="X104" s="128"/>
      <c r="Y104" s="128"/>
      <c r="Z104" s="123"/>
      <c r="AA104" s="123"/>
      <c r="AB104" s="123"/>
      <c r="AC104" s="123"/>
      <c r="AD104" s="109" t="s">
        <v>361</v>
      </c>
      <c r="AE104" s="27" t="s">
        <v>101</v>
      </c>
      <c r="AT104" s="93" t="n">
        <v>0</v>
      </c>
      <c r="AU104" s="93" t="n">
        <v>0</v>
      </c>
      <c r="AV104" s="93" t="n">
        <v>0</v>
      </c>
      <c r="AW104" s="93" t="n">
        <v>0</v>
      </c>
      <c r="AX104" s="93" t="n">
        <v>649329.169862233</v>
      </c>
      <c r="AY104" s="93" t="n">
        <v>2561537.97468096</v>
      </c>
      <c r="AZ104" s="93" t="n">
        <v>-2181542.90272452</v>
      </c>
      <c r="BA104" s="93" t="n">
        <v>-4228313.23611805</v>
      </c>
      <c r="BB104" s="93" t="n">
        <v>-3559928.86040637</v>
      </c>
      <c r="BC104" s="93" t="n">
        <v>-4682497.08586046</v>
      </c>
      <c r="BD104" s="93" t="n">
        <v>-5032554.00095752</v>
      </c>
      <c r="BE104" s="93" t="n">
        <v>2202972.14559286</v>
      </c>
      <c r="BF104" s="93" t="n">
        <v>158539784.837573</v>
      </c>
      <c r="BG104" s="93" t="n">
        <v>7796211.14946425</v>
      </c>
      <c r="BH104" s="93" t="n">
        <v>-14914915.5619005</v>
      </c>
      <c r="BI104" s="93" t="n">
        <v>-11472966.8505438</v>
      </c>
      <c r="BJ104" s="93" t="n">
        <v>-33519082.6516888</v>
      </c>
      <c r="BK104" s="93" t="n">
        <v>-35441419.3084116</v>
      </c>
      <c r="BL104" s="93" t="n">
        <v>-26403967.4360015</v>
      </c>
      <c r="BM104" s="93" t="n">
        <v>-8848372.30946133</v>
      </c>
      <c r="BN104" s="93" t="n">
        <v>-68253078.0843171</v>
      </c>
      <c r="BO104" s="93" t="n">
        <v>-87334332.5483993</v>
      </c>
      <c r="BP104" s="93" t="n">
        <v>85461610.1037851</v>
      </c>
      <c r="BQ104" s="93" t="n">
        <v>-20771931.4189593</v>
      </c>
      <c r="BR104" s="93" t="n">
        <v>-208337906.64176</v>
      </c>
      <c r="BS104" s="93" t="n">
        <v>-191459447.750454</v>
      </c>
      <c r="BT104" s="93" t="n">
        <v>-231784308.212518</v>
      </c>
      <c r="BU104" s="93" t="n">
        <v>-313529317.732339</v>
      </c>
      <c r="BV104" s="93" t="n">
        <v>-380145718.322999</v>
      </c>
      <c r="BW104" s="93" t="n">
        <v>-476598950.916225</v>
      </c>
      <c r="BX104" s="93"/>
      <c r="BY104" s="93"/>
      <c r="BZ104" s="93"/>
      <c r="CA104" s="93"/>
      <c r="CB104" s="93"/>
      <c r="CC104" s="93"/>
      <c r="CD104" s="93"/>
      <c r="CE104" s="93"/>
      <c r="CF104" s="93"/>
      <c r="CG104" s="93"/>
      <c r="CH104" s="93"/>
    </row>
    <row r="105" s="46" customFormat="true" ht="13.5" hidden="false" customHeight="false" outlineLevel="0" collapsed="false">
      <c r="A105" s="160" t="s">
        <v>362</v>
      </c>
      <c r="B105" s="159" t="s">
        <v>363</v>
      </c>
      <c r="C105" s="159"/>
      <c r="D105" s="128"/>
      <c r="E105" s="128"/>
      <c r="F105" s="128"/>
      <c r="G105" s="128"/>
      <c r="H105" s="128"/>
      <c r="I105" s="128"/>
      <c r="J105" s="128"/>
      <c r="K105" s="128"/>
      <c r="L105" s="128"/>
      <c r="M105" s="128"/>
      <c r="N105" s="128"/>
      <c r="O105" s="128"/>
      <c r="P105" s="128"/>
      <c r="Q105" s="128"/>
      <c r="R105" s="128"/>
      <c r="S105" s="128"/>
      <c r="T105" s="128"/>
      <c r="U105" s="128"/>
      <c r="V105" s="128"/>
      <c r="W105" s="97"/>
      <c r="X105" s="128"/>
      <c r="Y105" s="128"/>
      <c r="Z105" s="123"/>
      <c r="AA105" s="123"/>
      <c r="AB105" s="123"/>
      <c r="AC105" s="123"/>
      <c r="AD105" s="161" t="s">
        <v>364</v>
      </c>
      <c r="AE105" s="27" t="s">
        <v>101</v>
      </c>
      <c r="AT105" s="93" t="n">
        <v>0</v>
      </c>
      <c r="AU105" s="93" t="n">
        <v>0</v>
      </c>
      <c r="AV105" s="93" t="n">
        <v>0</v>
      </c>
      <c r="AW105" s="93" t="n">
        <v>0</v>
      </c>
      <c r="AX105" s="93" t="n">
        <v>1027114.81764927</v>
      </c>
      <c r="AY105" s="93" t="n">
        <v>2619430.01378036</v>
      </c>
      <c r="AZ105" s="93" t="n">
        <v>-1908594.93907029</v>
      </c>
      <c r="BA105" s="93" t="n">
        <v>-4169827.49838308</v>
      </c>
      <c r="BB105" s="93" t="n">
        <v>-3598548.42961048</v>
      </c>
      <c r="BC105" s="93" t="n">
        <v>-4867051.40882418</v>
      </c>
      <c r="BD105" s="93" t="n">
        <v>-4846307.87850606</v>
      </c>
      <c r="BE105" s="93" t="n">
        <v>2241135.72051381</v>
      </c>
      <c r="BF105" s="93" t="n">
        <v>138398455.713939</v>
      </c>
      <c r="BG105" s="93" t="n">
        <v>5058315.01421423</v>
      </c>
      <c r="BH105" s="93" t="n">
        <v>-14838560.7052043</v>
      </c>
      <c r="BI105" s="93" t="n">
        <v>-10504192.2842105</v>
      </c>
      <c r="BJ105" s="93" t="n">
        <v>-35636743.7134017</v>
      </c>
      <c r="BK105" s="93" t="n">
        <v>-38206645.6407598</v>
      </c>
      <c r="BL105" s="93" t="n">
        <v>-30892554.756441</v>
      </c>
      <c r="BM105" s="93" t="n">
        <v>-13728599.1954522</v>
      </c>
      <c r="BN105" s="93" t="n">
        <v>-73268566.5947208</v>
      </c>
      <c r="BO105" s="93" t="n">
        <v>-88247664.9553686</v>
      </c>
      <c r="BP105" s="93" t="n">
        <v>80165892.8389005</v>
      </c>
      <c r="BQ105" s="93" t="n">
        <v>-33873067.5902282</v>
      </c>
      <c r="BR105" s="93" t="n">
        <v>-219253200.698288</v>
      </c>
      <c r="BS105" s="93" t="n">
        <v>-201580688.132453</v>
      </c>
      <c r="BT105" s="93" t="n">
        <v>-240685301.108432</v>
      </c>
      <c r="BU105" s="93" t="n">
        <v>-299168018.025232</v>
      </c>
      <c r="BV105" s="93" t="n">
        <v>-383000831.420184</v>
      </c>
      <c r="BW105" s="93" t="n">
        <v>-480895116.899732</v>
      </c>
      <c r="BX105" s="93"/>
      <c r="BY105" s="93"/>
      <c r="BZ105" s="93"/>
      <c r="CA105" s="93"/>
      <c r="CB105" s="93"/>
      <c r="CC105" s="93"/>
      <c r="CD105" s="93"/>
      <c r="CE105" s="93"/>
      <c r="CF105" s="93"/>
      <c r="CG105" s="93"/>
      <c r="CH105" s="93"/>
    </row>
    <row r="106" s="29" customFormat="true" ht="12.75" hidden="false" customHeight="false" outlineLevel="0" collapsed="false">
      <c r="A106" s="162" t="s">
        <v>365</v>
      </c>
      <c r="B106" s="29" t="s">
        <v>366</v>
      </c>
      <c r="D106" s="35"/>
      <c r="E106" s="35"/>
      <c r="F106" s="35"/>
      <c r="G106" s="35"/>
      <c r="H106" s="35"/>
      <c r="I106" s="35"/>
      <c r="J106" s="35"/>
      <c r="K106" s="35"/>
      <c r="L106" s="35"/>
      <c r="M106" s="35"/>
      <c r="N106" s="35"/>
      <c r="O106" s="35"/>
      <c r="P106" s="35"/>
      <c r="Q106" s="35"/>
      <c r="R106" s="35"/>
      <c r="S106" s="35"/>
      <c r="T106" s="35"/>
      <c r="U106" s="35"/>
      <c r="V106" s="35"/>
      <c r="W106" s="80"/>
      <c r="X106" s="35"/>
      <c r="Y106" s="35"/>
      <c r="Z106" s="26"/>
      <c r="AA106" s="26"/>
      <c r="AB106" s="26"/>
      <c r="AC106" s="26"/>
      <c r="AD106" s="107" t="s">
        <v>367</v>
      </c>
      <c r="AE106" s="37" t="s">
        <v>105</v>
      </c>
      <c r="AT106" s="77" t="n">
        <v>0</v>
      </c>
      <c r="AU106" s="77" t="n">
        <v>0</v>
      </c>
      <c r="AV106" s="77" t="n">
        <v>0</v>
      </c>
      <c r="AW106" s="77" t="n">
        <v>0</v>
      </c>
      <c r="AX106" s="77" t="n">
        <v>711920.156752744</v>
      </c>
      <c r="AY106" s="77" t="n">
        <v>1794588.48319076</v>
      </c>
      <c r="AZ106" s="77" t="n">
        <v>-1351345.23667787</v>
      </c>
      <c r="BA106" s="77" t="n">
        <v>-2888716.32947725</v>
      </c>
      <c r="BB106" s="77" t="n">
        <v>-2505431.59932171</v>
      </c>
      <c r="BC106" s="77" t="n">
        <v>-3281394.7341614</v>
      </c>
      <c r="BD106" s="77" t="n">
        <v>-3316901.79804385</v>
      </c>
      <c r="BE106" s="77" t="n">
        <v>1545705.90607623</v>
      </c>
      <c r="BF106" s="77" t="n">
        <v>98637829.5357469</v>
      </c>
      <c r="BG106" s="77" t="n">
        <v>3514696.72699563</v>
      </c>
      <c r="BH106" s="77" t="n">
        <v>-10569244.6547488</v>
      </c>
      <c r="BI106" s="77" t="n">
        <v>-7120775.84970648</v>
      </c>
      <c r="BJ106" s="77" t="n">
        <v>-24623533.5368203</v>
      </c>
      <c r="BK106" s="77" t="n">
        <v>-26161981.8747208</v>
      </c>
      <c r="BL106" s="77" t="n">
        <v>-21635372.6340949</v>
      </c>
      <c r="BM106" s="77" t="n">
        <v>-9272438.15614173</v>
      </c>
      <c r="BN106" s="77" t="n">
        <v>-51800512.8088593</v>
      </c>
      <c r="BO106" s="77" t="n">
        <v>-65035136.3244504</v>
      </c>
      <c r="BP106" s="77" t="n">
        <v>57084067.7176307</v>
      </c>
      <c r="BQ106" s="77" t="n">
        <v>-23930721.0428752</v>
      </c>
      <c r="BR106" s="77" t="n">
        <v>-143418796.317612</v>
      </c>
      <c r="BS106" s="77" t="n">
        <v>-133210922.23169</v>
      </c>
      <c r="BT106" s="77" t="n">
        <v>-157498549.959697</v>
      </c>
      <c r="BU106" s="77" t="n">
        <v>-187578038.037025</v>
      </c>
      <c r="BV106" s="77" t="n">
        <v>-246265157.872363</v>
      </c>
      <c r="BW106" s="77" t="n">
        <v>-281437376.839667</v>
      </c>
      <c r="BX106" s="77"/>
      <c r="BY106" s="77"/>
      <c r="BZ106" s="77"/>
      <c r="CA106" s="77"/>
      <c r="CB106" s="77"/>
      <c r="CC106" s="77"/>
      <c r="CD106" s="77"/>
      <c r="CE106" s="77"/>
      <c r="CF106" s="77"/>
      <c r="CG106" s="77"/>
      <c r="CH106" s="77"/>
    </row>
    <row r="107" s="46" customFormat="true" ht="13.5" hidden="false" customHeight="false" outlineLevel="0" collapsed="false">
      <c r="A107" s="163" t="s">
        <v>368</v>
      </c>
      <c r="B107" s="159" t="s">
        <v>369</v>
      </c>
      <c r="C107" s="159"/>
      <c r="D107" s="128"/>
      <c r="E107" s="128"/>
      <c r="F107" s="128"/>
      <c r="G107" s="128"/>
      <c r="H107" s="128"/>
      <c r="I107" s="128"/>
      <c r="J107" s="128"/>
      <c r="K107" s="128"/>
      <c r="L107" s="128"/>
      <c r="M107" s="128"/>
      <c r="N107" s="128"/>
      <c r="O107" s="128"/>
      <c r="P107" s="128"/>
      <c r="Q107" s="128"/>
      <c r="R107" s="128"/>
      <c r="S107" s="128"/>
      <c r="T107" s="128"/>
      <c r="U107" s="128"/>
      <c r="V107" s="128"/>
      <c r="W107" s="97"/>
      <c r="X107" s="128"/>
      <c r="Y107" s="128"/>
      <c r="Z107" s="123"/>
      <c r="AA107" s="123"/>
      <c r="AB107" s="123"/>
      <c r="AC107" s="123"/>
      <c r="AD107" s="161" t="s">
        <v>370</v>
      </c>
      <c r="AE107" s="27" t="s">
        <v>101</v>
      </c>
      <c r="AT107" s="93" t="n">
        <v>0</v>
      </c>
      <c r="AU107" s="93" t="n">
        <v>0</v>
      </c>
      <c r="AV107" s="93" t="n">
        <v>0</v>
      </c>
      <c r="AW107" s="93" t="n">
        <v>0</v>
      </c>
      <c r="AX107" s="93" t="n">
        <v>20799.2890805358</v>
      </c>
      <c r="AY107" s="93" t="n">
        <v>-25188.9977473524</v>
      </c>
      <c r="AZ107" s="93" t="n">
        <v>-152077.048809252</v>
      </c>
      <c r="BA107" s="93" t="n">
        <v>-119247.275381612</v>
      </c>
      <c r="BB107" s="93" t="n">
        <v>-197282.779054025</v>
      </c>
      <c r="BC107" s="93" t="n">
        <v>24920.7564383109</v>
      </c>
      <c r="BD107" s="93" t="n">
        <v>124242.582317796</v>
      </c>
      <c r="BE107" s="93" t="n">
        <v>-228670.928077619</v>
      </c>
      <c r="BF107" s="93" t="n">
        <v>12929674.751701</v>
      </c>
      <c r="BG107" s="93" t="n">
        <v>867175.489570069</v>
      </c>
      <c r="BH107" s="93" t="n">
        <v>-2262807.08733956</v>
      </c>
      <c r="BI107" s="93" t="n">
        <v>-3294879.93422291</v>
      </c>
      <c r="BJ107" s="93" t="n">
        <v>-2988581.74148864</v>
      </c>
      <c r="BK107" s="93" t="n">
        <v>-3006145.52044883</v>
      </c>
      <c r="BL107" s="93" t="n">
        <v>-2100503.0126454</v>
      </c>
      <c r="BM107" s="93" t="n">
        <v>-2775831.17264789</v>
      </c>
      <c r="BN107" s="93" t="n">
        <v>-3723066.07383201</v>
      </c>
      <c r="BO107" s="93" t="n">
        <v>-9115339.020432</v>
      </c>
      <c r="BP107" s="93" t="n">
        <v>-4459740.7755019</v>
      </c>
      <c r="BQ107" s="93" t="n">
        <v>-5181412.40959262</v>
      </c>
      <c r="BR107" s="93" t="n">
        <v>-11375979.7667368</v>
      </c>
      <c r="BS107" s="93" t="n">
        <v>-9978354.68013316</v>
      </c>
      <c r="BT107" s="93" t="n">
        <v>-16406300.6668729</v>
      </c>
      <c r="BU107" s="93" t="n">
        <v>-41385622.6720826</v>
      </c>
      <c r="BV107" s="93" t="n">
        <v>-30547344.4599682</v>
      </c>
      <c r="BW107" s="93" t="n">
        <v>-30751590.1967051</v>
      </c>
      <c r="BX107" s="93"/>
      <c r="BY107" s="93"/>
      <c r="BZ107" s="93"/>
      <c r="CA107" s="93"/>
      <c r="CB107" s="93"/>
      <c r="CC107" s="93"/>
      <c r="CD107" s="93"/>
      <c r="CE107" s="93"/>
      <c r="CF107" s="93"/>
      <c r="CG107" s="93"/>
      <c r="CH107" s="93"/>
    </row>
    <row r="108" s="29" customFormat="true" ht="12.75" hidden="false" customHeight="false" outlineLevel="0" collapsed="false">
      <c r="A108" s="164" t="s">
        <v>371</v>
      </c>
      <c r="B108" s="29" t="s">
        <v>372</v>
      </c>
      <c r="D108" s="35"/>
      <c r="E108" s="35"/>
      <c r="F108" s="35"/>
      <c r="G108" s="35"/>
      <c r="H108" s="35"/>
      <c r="I108" s="35"/>
      <c r="J108" s="35"/>
      <c r="K108" s="35"/>
      <c r="L108" s="35"/>
      <c r="M108" s="35"/>
      <c r="N108" s="35"/>
      <c r="O108" s="35"/>
      <c r="P108" s="35"/>
      <c r="Q108" s="35"/>
      <c r="R108" s="35"/>
      <c r="S108" s="35"/>
      <c r="T108" s="35"/>
      <c r="U108" s="35"/>
      <c r="V108" s="35"/>
      <c r="W108" s="35"/>
      <c r="X108" s="35"/>
      <c r="Y108" s="35"/>
      <c r="Z108" s="26"/>
      <c r="AA108" s="26"/>
      <c r="AB108" s="26"/>
      <c r="AC108" s="26"/>
      <c r="AD108" s="107" t="s">
        <v>373</v>
      </c>
      <c r="AE108" s="37" t="s">
        <v>105</v>
      </c>
      <c r="AT108" s="77" t="n">
        <v>0</v>
      </c>
      <c r="AU108" s="77" t="n">
        <v>0</v>
      </c>
      <c r="AV108" s="77" t="n">
        <v>0</v>
      </c>
      <c r="AW108" s="77" t="n">
        <v>0</v>
      </c>
      <c r="AX108" s="77" t="n">
        <v>14416.5315192804</v>
      </c>
      <c r="AY108" s="77" t="n">
        <v>-17257.1456472236</v>
      </c>
      <c r="AZ108" s="77" t="n">
        <v>-107675.332942315</v>
      </c>
      <c r="BA108" s="77" t="n">
        <v>-82610.5040973773</v>
      </c>
      <c r="BB108" s="77" t="n">
        <v>-137354.969180576</v>
      </c>
      <c r="BC108" s="77" t="n">
        <v>16801.7208118515</v>
      </c>
      <c r="BD108" s="77" t="n">
        <v>85033.8969406423</v>
      </c>
      <c r="BE108" s="77" t="n">
        <v>-157713.788077267</v>
      </c>
      <c r="BF108" s="77" t="n">
        <v>9215095.98883827</v>
      </c>
      <c r="BG108" s="77" t="n">
        <v>602544.295157193</v>
      </c>
      <c r="BH108" s="77" t="n">
        <v>-1611757.51393485</v>
      </c>
      <c r="BI108" s="77" t="n">
        <v>-2233594.05735216</v>
      </c>
      <c r="BJ108" s="77" t="n">
        <v>-2064987.84880281</v>
      </c>
      <c r="BK108" s="77" t="n">
        <v>-2058456.671602</v>
      </c>
      <c r="BL108" s="77" t="n">
        <v>-1471071.77622294</v>
      </c>
      <c r="BM108" s="77" t="n">
        <v>-1874825.13793499</v>
      </c>
      <c r="BN108" s="77" t="n">
        <v>-2632189.22942134</v>
      </c>
      <c r="BO108" s="77" t="n">
        <v>-6717654.41201414</v>
      </c>
      <c r="BP108" s="77" t="n">
        <v>-3175666.55115321</v>
      </c>
      <c r="BQ108" s="77" t="n">
        <v>-3660575.90301693</v>
      </c>
      <c r="BR108" s="77" t="n">
        <v>-7441302.20166789</v>
      </c>
      <c r="BS108" s="77" t="n">
        <v>-6594013.7500773</v>
      </c>
      <c r="BT108" s="77" t="n">
        <v>-10735880.2275639</v>
      </c>
      <c r="BU108" s="77" t="n">
        <v>-25948742.6330282</v>
      </c>
      <c r="BV108" s="77" t="n">
        <v>-19641593.4088729</v>
      </c>
      <c r="BW108" s="77" t="n">
        <v>-17996953.1285833</v>
      </c>
      <c r="BX108" s="77"/>
      <c r="BY108" s="77"/>
      <c r="BZ108" s="77"/>
      <c r="CA108" s="77"/>
      <c r="CB108" s="77"/>
      <c r="CC108" s="77"/>
      <c r="CD108" s="77"/>
      <c r="CE108" s="77"/>
      <c r="CF108" s="77"/>
      <c r="CG108" s="77"/>
      <c r="CH108" s="77"/>
    </row>
    <row r="109" s="46" customFormat="true" ht="13.5" hidden="false" customHeight="false" outlineLevel="0" collapsed="false">
      <c r="A109" s="160" t="s">
        <v>374</v>
      </c>
      <c r="B109" s="159" t="s">
        <v>375</v>
      </c>
      <c r="C109" s="159"/>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3"/>
      <c r="AA109" s="123"/>
      <c r="AB109" s="123"/>
      <c r="AC109" s="123"/>
      <c r="AD109" s="60" t="s">
        <v>376</v>
      </c>
      <c r="AE109" s="27" t="s">
        <v>101</v>
      </c>
      <c r="AT109" s="93" t="n">
        <v>0</v>
      </c>
      <c r="AU109" s="93" t="n">
        <v>0</v>
      </c>
      <c r="AV109" s="93" t="n">
        <v>0</v>
      </c>
      <c r="AW109" s="93" t="n">
        <v>0</v>
      </c>
      <c r="AX109" s="93" t="n">
        <v>0</v>
      </c>
      <c r="AY109" s="93" t="n">
        <v>0</v>
      </c>
      <c r="AZ109" s="93" t="n">
        <v>0</v>
      </c>
      <c r="BA109" s="93" t="n">
        <v>0</v>
      </c>
      <c r="BB109" s="93" t="n">
        <v>0</v>
      </c>
      <c r="BC109" s="93" t="n">
        <v>35700</v>
      </c>
      <c r="BD109" s="93" t="n">
        <v>57800</v>
      </c>
      <c r="BE109" s="93" t="n">
        <v>57800</v>
      </c>
      <c r="BF109" s="93" t="n">
        <v>10598700</v>
      </c>
      <c r="BG109" s="93" t="n">
        <v>1535300</v>
      </c>
      <c r="BH109" s="93" t="n">
        <v>2212900</v>
      </c>
      <c r="BI109" s="93" t="n">
        <v>2435400</v>
      </c>
      <c r="BJ109" s="93" t="n">
        <v>4507400</v>
      </c>
      <c r="BK109" s="93" t="n">
        <v>4696900</v>
      </c>
      <c r="BL109" s="93" t="n">
        <v>4830800</v>
      </c>
      <c r="BM109" s="93" t="n">
        <v>6356900</v>
      </c>
      <c r="BN109" s="93" t="n">
        <v>5320200</v>
      </c>
      <c r="BO109" s="93" t="n">
        <v>6584300</v>
      </c>
      <c r="BP109" s="93" t="n">
        <v>12595900</v>
      </c>
      <c r="BQ109" s="93" t="n">
        <v>13787000</v>
      </c>
      <c r="BR109" s="93" t="n">
        <v>14175100</v>
      </c>
      <c r="BS109" s="93" t="n">
        <v>15267030</v>
      </c>
      <c r="BT109" s="93" t="n">
        <v>19100000</v>
      </c>
      <c r="BU109" s="93" t="n">
        <v>20310112</v>
      </c>
      <c r="BV109" s="93" t="n">
        <v>18800000</v>
      </c>
      <c r="BW109" s="93" t="n">
        <v>20993400</v>
      </c>
      <c r="BX109" s="93"/>
      <c r="BY109" s="93"/>
      <c r="BZ109" s="93"/>
      <c r="CA109" s="93"/>
      <c r="CB109" s="93"/>
      <c r="CC109" s="93"/>
      <c r="CD109" s="93"/>
      <c r="CE109" s="93"/>
      <c r="CF109" s="93"/>
      <c r="CG109" s="93"/>
      <c r="CH109" s="93"/>
    </row>
    <row r="110" s="29" customFormat="true" ht="12.75" hidden="false" customHeight="false" outlineLevel="0" collapsed="false">
      <c r="A110" s="165" t="s">
        <v>377</v>
      </c>
      <c r="B110" s="166" t="s">
        <v>378</v>
      </c>
      <c r="C110" s="112"/>
      <c r="D110" s="35"/>
      <c r="E110" s="35"/>
      <c r="F110" s="35"/>
      <c r="G110" s="35"/>
      <c r="H110" s="35"/>
      <c r="I110" s="35"/>
      <c r="J110" s="35"/>
      <c r="K110" s="35"/>
      <c r="L110" s="35"/>
      <c r="M110" s="35"/>
      <c r="N110" s="35"/>
      <c r="O110" s="35"/>
      <c r="P110" s="35"/>
      <c r="Q110" s="35"/>
      <c r="R110" s="35"/>
      <c r="S110" s="35"/>
      <c r="T110" s="35"/>
      <c r="U110" s="35"/>
      <c r="V110" s="35"/>
      <c r="W110" s="80"/>
      <c r="X110" s="35"/>
      <c r="Y110" s="35"/>
      <c r="Z110" s="26"/>
      <c r="AA110" s="26"/>
      <c r="AB110" s="26"/>
      <c r="AC110" s="26"/>
      <c r="AD110" s="107" t="s">
        <v>379</v>
      </c>
      <c r="AE110" s="37" t="s">
        <v>101</v>
      </c>
      <c r="AT110" s="77" t="n">
        <v>0</v>
      </c>
      <c r="AU110" s="77" t="n">
        <v>0</v>
      </c>
      <c r="AV110" s="77" t="n">
        <v>0</v>
      </c>
      <c r="AW110" s="77" t="n">
        <v>0</v>
      </c>
      <c r="AX110" s="77" t="n">
        <v>0</v>
      </c>
      <c r="AY110" s="77" t="n">
        <v>0</v>
      </c>
      <c r="AZ110" s="77" t="n">
        <v>0</v>
      </c>
      <c r="BA110" s="77" t="n">
        <v>0</v>
      </c>
      <c r="BB110" s="77" t="n">
        <v>0</v>
      </c>
      <c r="BC110" s="77" t="n">
        <v>35700</v>
      </c>
      <c r="BD110" s="77" t="n">
        <v>57800</v>
      </c>
      <c r="BE110" s="77" t="n">
        <v>57800</v>
      </c>
      <c r="BF110" s="77" t="n">
        <v>10598700</v>
      </c>
      <c r="BG110" s="77" t="n">
        <v>1535300</v>
      </c>
      <c r="BH110" s="77" t="n">
        <v>2212900</v>
      </c>
      <c r="BI110" s="77" t="n">
        <v>2435400</v>
      </c>
      <c r="BJ110" s="77" t="n">
        <v>4507400</v>
      </c>
      <c r="BK110" s="77" t="n">
        <v>4696900</v>
      </c>
      <c r="BL110" s="77" t="n">
        <v>4830800</v>
      </c>
      <c r="BM110" s="77" t="n">
        <v>6356900</v>
      </c>
      <c r="BN110" s="77" t="n">
        <v>5320200</v>
      </c>
      <c r="BO110" s="77" t="n">
        <v>6584300</v>
      </c>
      <c r="BP110" s="77" t="n">
        <v>12095900</v>
      </c>
      <c r="BQ110" s="77" t="n">
        <v>12987000</v>
      </c>
      <c r="BR110" s="77" t="n">
        <v>13925100</v>
      </c>
      <c r="BS110" s="77" t="n">
        <v>15267030</v>
      </c>
      <c r="BT110" s="77" t="n">
        <v>19100000</v>
      </c>
      <c r="BU110" s="77" t="n">
        <v>20310112</v>
      </c>
      <c r="BV110" s="77" t="n">
        <v>18800000</v>
      </c>
      <c r="BW110" s="77" t="n">
        <v>20993400</v>
      </c>
      <c r="BX110" s="77"/>
      <c r="BY110" s="77"/>
      <c r="BZ110" s="77"/>
      <c r="CA110" s="77"/>
      <c r="CB110" s="77"/>
      <c r="CC110" s="77"/>
      <c r="CD110" s="77"/>
      <c r="CE110" s="77"/>
      <c r="CF110" s="77"/>
      <c r="CG110" s="77"/>
      <c r="CH110" s="77"/>
    </row>
    <row r="111" s="29" customFormat="true" ht="12.75" hidden="false" customHeight="false" outlineLevel="0" collapsed="false">
      <c r="A111" s="164" t="s">
        <v>380</v>
      </c>
      <c r="B111" s="167" t="s">
        <v>381</v>
      </c>
      <c r="C111" s="112"/>
      <c r="D111" s="35"/>
      <c r="E111" s="35"/>
      <c r="F111" s="35"/>
      <c r="G111" s="35"/>
      <c r="H111" s="35"/>
      <c r="I111" s="35"/>
      <c r="J111" s="35"/>
      <c r="K111" s="35"/>
      <c r="L111" s="35"/>
      <c r="M111" s="35"/>
      <c r="N111" s="35"/>
      <c r="O111" s="35"/>
      <c r="P111" s="35"/>
      <c r="Q111" s="35"/>
      <c r="R111" s="35"/>
      <c r="S111" s="35"/>
      <c r="T111" s="35"/>
      <c r="U111" s="35"/>
      <c r="V111" s="35" t="s">
        <v>128</v>
      </c>
      <c r="W111" s="35"/>
      <c r="X111" s="35"/>
      <c r="Y111" s="35"/>
      <c r="Z111" s="26"/>
      <c r="AA111" s="26"/>
      <c r="AB111" s="26"/>
      <c r="AC111" s="26"/>
      <c r="AD111" s="107" t="s">
        <v>382</v>
      </c>
      <c r="AE111" s="37" t="s">
        <v>101</v>
      </c>
      <c r="AT111" s="77" t="n">
        <v>0</v>
      </c>
      <c r="AU111" s="77" t="n">
        <v>0</v>
      </c>
      <c r="AV111" s="77" t="n">
        <v>0</v>
      </c>
      <c r="AW111" s="77" t="n">
        <v>0</v>
      </c>
      <c r="AX111" s="77" t="n">
        <v>0</v>
      </c>
      <c r="AY111" s="77" t="n">
        <v>0</v>
      </c>
      <c r="AZ111" s="77" t="n">
        <v>0</v>
      </c>
      <c r="BA111" s="77" t="n">
        <v>0</v>
      </c>
      <c r="BB111" s="77" t="n">
        <v>0</v>
      </c>
      <c r="BC111" s="77" t="n">
        <v>35700</v>
      </c>
      <c r="BD111" s="77" t="n">
        <v>57800</v>
      </c>
      <c r="BE111" s="77" t="n">
        <v>57800</v>
      </c>
      <c r="BF111" s="77" t="n">
        <v>10598700</v>
      </c>
      <c r="BG111" s="77" t="n">
        <v>1535300</v>
      </c>
      <c r="BH111" s="77" t="n">
        <v>2212900</v>
      </c>
      <c r="BI111" s="77" t="n">
        <v>2435400</v>
      </c>
      <c r="BJ111" s="77" t="n">
        <v>4507400</v>
      </c>
      <c r="BK111" s="77" t="n">
        <v>4696900</v>
      </c>
      <c r="BL111" s="77" t="n">
        <v>4830800</v>
      </c>
      <c r="BM111" s="77" t="n">
        <v>6356900</v>
      </c>
      <c r="BN111" s="77" t="n">
        <v>5320200</v>
      </c>
      <c r="BO111" s="77" t="n">
        <v>6584300</v>
      </c>
      <c r="BP111" s="77" t="n">
        <v>12095900</v>
      </c>
      <c r="BQ111" s="77" t="n">
        <v>12987000</v>
      </c>
      <c r="BR111" s="77" t="n">
        <v>13925100</v>
      </c>
      <c r="BS111" s="77" t="n">
        <v>15267030</v>
      </c>
      <c r="BT111" s="77" t="n">
        <v>19100000</v>
      </c>
      <c r="BU111" s="77" t="n">
        <v>20310112</v>
      </c>
      <c r="BV111" s="77" t="n">
        <v>18800000</v>
      </c>
      <c r="BW111" s="77" t="n">
        <v>20993400</v>
      </c>
      <c r="BX111" s="77"/>
      <c r="BY111" s="77"/>
      <c r="BZ111" s="77"/>
      <c r="CA111" s="77"/>
      <c r="CB111" s="77"/>
      <c r="CC111" s="77"/>
      <c r="CD111" s="77"/>
      <c r="CE111" s="77"/>
      <c r="CF111" s="77"/>
      <c r="CG111" s="77"/>
      <c r="CH111" s="77"/>
    </row>
    <row r="112" s="29" customFormat="true" ht="12.75" hidden="false" customHeight="false" outlineLevel="0" collapsed="false">
      <c r="A112" s="165" t="s">
        <v>383</v>
      </c>
      <c r="B112" s="166" t="s">
        <v>384</v>
      </c>
      <c r="C112" s="112"/>
      <c r="D112" s="35"/>
      <c r="E112" s="35"/>
      <c r="F112" s="35"/>
      <c r="G112" s="35"/>
      <c r="H112" s="35"/>
      <c r="I112" s="35"/>
      <c r="J112" s="35"/>
      <c r="K112" s="35"/>
      <c r="L112" s="35"/>
      <c r="M112" s="35"/>
      <c r="N112" s="35"/>
      <c r="O112" s="35"/>
      <c r="P112" s="35"/>
      <c r="Q112" s="35"/>
      <c r="R112" s="35"/>
      <c r="S112" s="35"/>
      <c r="T112" s="35"/>
      <c r="U112" s="35"/>
      <c r="V112" s="35"/>
      <c r="W112" s="35"/>
      <c r="X112" s="35"/>
      <c r="Y112" s="35"/>
      <c r="Z112" s="26"/>
      <c r="AA112" s="26"/>
      <c r="AB112" s="26"/>
      <c r="AC112" s="26"/>
      <c r="AD112" s="107" t="s">
        <v>120</v>
      </c>
      <c r="AE112" s="37" t="s">
        <v>101</v>
      </c>
      <c r="AT112" s="77" t="n">
        <v>0</v>
      </c>
      <c r="AU112" s="77" t="n">
        <v>0</v>
      </c>
      <c r="AV112" s="77" t="n">
        <v>0</v>
      </c>
      <c r="AW112" s="77" t="n">
        <v>0</v>
      </c>
      <c r="AX112" s="77" t="n">
        <v>0</v>
      </c>
      <c r="AY112" s="77" t="n">
        <v>0</v>
      </c>
      <c r="AZ112" s="77" t="n">
        <v>0</v>
      </c>
      <c r="BA112" s="77" t="n">
        <v>0</v>
      </c>
      <c r="BB112" s="77" t="n">
        <v>0</v>
      </c>
      <c r="BC112" s="77" t="n">
        <v>0</v>
      </c>
      <c r="BD112" s="77" t="n">
        <v>0</v>
      </c>
      <c r="BE112" s="77" t="n">
        <v>0</v>
      </c>
      <c r="BF112" s="77" t="n">
        <v>0</v>
      </c>
      <c r="BG112" s="77" t="n">
        <v>0</v>
      </c>
      <c r="BH112" s="77" t="n">
        <v>0</v>
      </c>
      <c r="BI112" s="77" t="n">
        <v>0</v>
      </c>
      <c r="BJ112" s="77" t="n">
        <v>0</v>
      </c>
      <c r="BK112" s="77" t="n">
        <v>0</v>
      </c>
      <c r="BL112" s="77" t="n">
        <v>0</v>
      </c>
      <c r="BM112" s="77" t="n">
        <v>0</v>
      </c>
      <c r="BN112" s="77" t="n">
        <v>0</v>
      </c>
      <c r="BO112" s="77" t="n">
        <v>0</v>
      </c>
      <c r="BP112" s="77" t="n">
        <v>500000</v>
      </c>
      <c r="BQ112" s="77" t="n">
        <v>800000</v>
      </c>
      <c r="BR112" s="77" t="n">
        <v>250000</v>
      </c>
      <c r="BS112" s="77" t="n">
        <v>0</v>
      </c>
      <c r="BT112" s="77" t="n">
        <v>0</v>
      </c>
      <c r="BU112" s="77" t="n">
        <v>0</v>
      </c>
      <c r="BV112" s="77" t="n">
        <v>0</v>
      </c>
      <c r="BW112" s="77" t="n">
        <v>0</v>
      </c>
      <c r="BX112" s="77"/>
      <c r="BY112" s="77"/>
      <c r="BZ112" s="77"/>
      <c r="CA112" s="77"/>
      <c r="CB112" s="77"/>
      <c r="CC112" s="77"/>
      <c r="CD112" s="77"/>
      <c r="CE112" s="77"/>
      <c r="CF112" s="77"/>
      <c r="CG112" s="77"/>
      <c r="CH112" s="77"/>
    </row>
    <row r="113" s="29" customFormat="true" ht="12.75" hidden="false" customHeight="false" outlineLevel="0" collapsed="false">
      <c r="A113" s="164" t="s">
        <v>385</v>
      </c>
      <c r="B113" s="168" t="s">
        <v>386</v>
      </c>
      <c r="C113" s="112"/>
      <c r="D113" s="35"/>
      <c r="E113" s="35"/>
      <c r="F113" s="35"/>
      <c r="G113" s="35"/>
      <c r="H113" s="35"/>
      <c r="I113" s="35"/>
      <c r="J113" s="35"/>
      <c r="K113" s="35"/>
      <c r="L113" s="35"/>
      <c r="M113" s="35"/>
      <c r="N113" s="35"/>
      <c r="O113" s="35"/>
      <c r="P113" s="35"/>
      <c r="Q113" s="35"/>
      <c r="R113" s="35"/>
      <c r="S113" s="35"/>
      <c r="T113" s="35"/>
      <c r="U113" s="35"/>
      <c r="V113" s="35" t="s">
        <v>291</v>
      </c>
      <c r="W113" s="35"/>
      <c r="X113" s="35"/>
      <c r="Y113" s="35"/>
      <c r="Z113" s="26"/>
      <c r="AA113" s="26"/>
      <c r="AB113" s="26"/>
      <c r="AC113" s="26"/>
      <c r="AD113" s="107" t="s">
        <v>184</v>
      </c>
      <c r="AE113" s="37" t="s">
        <v>101</v>
      </c>
      <c r="AT113" s="77" t="n">
        <v>0</v>
      </c>
      <c r="AU113" s="77" t="n">
        <v>0</v>
      </c>
      <c r="AV113" s="77" t="n">
        <v>0</v>
      </c>
      <c r="AW113" s="77" t="n">
        <v>0</v>
      </c>
      <c r="AX113" s="77" t="n">
        <v>0</v>
      </c>
      <c r="AY113" s="77" t="n">
        <v>0</v>
      </c>
      <c r="AZ113" s="77" t="n">
        <v>0</v>
      </c>
      <c r="BA113" s="77" t="n">
        <v>0</v>
      </c>
      <c r="BB113" s="77" t="n">
        <v>0</v>
      </c>
      <c r="BC113" s="77" t="n">
        <v>0</v>
      </c>
      <c r="BD113" s="77" t="n">
        <v>0</v>
      </c>
      <c r="BE113" s="77" t="n">
        <v>0</v>
      </c>
      <c r="BF113" s="77" t="n">
        <v>0</v>
      </c>
      <c r="BG113" s="77" t="n">
        <v>0</v>
      </c>
      <c r="BH113" s="77" t="n">
        <v>0</v>
      </c>
      <c r="BI113" s="77" t="n">
        <v>0</v>
      </c>
      <c r="BJ113" s="77" t="n">
        <v>0</v>
      </c>
      <c r="BK113" s="77" t="n">
        <v>0</v>
      </c>
      <c r="BL113" s="77" t="n">
        <v>0</v>
      </c>
      <c r="BM113" s="77" t="n">
        <v>0</v>
      </c>
      <c r="BN113" s="77" t="n">
        <v>0</v>
      </c>
      <c r="BO113" s="77" t="n">
        <v>0</v>
      </c>
      <c r="BP113" s="77" t="n">
        <v>500000</v>
      </c>
      <c r="BQ113" s="77" t="n">
        <v>800000</v>
      </c>
      <c r="BR113" s="77" t="n">
        <v>250000</v>
      </c>
      <c r="BS113" s="77" t="n">
        <v>0</v>
      </c>
      <c r="BT113" s="77" t="n">
        <v>0</v>
      </c>
      <c r="BU113" s="77" t="n">
        <v>0</v>
      </c>
      <c r="BV113" s="77" t="n">
        <v>0</v>
      </c>
      <c r="BW113" s="77" t="n">
        <v>0</v>
      </c>
      <c r="BX113" s="77"/>
      <c r="BY113" s="77"/>
      <c r="BZ113" s="77"/>
      <c r="CA113" s="77"/>
      <c r="CB113" s="77"/>
      <c r="CC113" s="77"/>
      <c r="CD113" s="77"/>
      <c r="CE113" s="77"/>
      <c r="CF113" s="77"/>
      <c r="CG113" s="77"/>
      <c r="CH113" s="77"/>
    </row>
    <row r="114" s="46" customFormat="true" ht="13.5" hidden="false" customHeight="false" outlineLevel="0" collapsed="false">
      <c r="A114" s="160" t="s">
        <v>387</v>
      </c>
      <c r="B114" s="159" t="s">
        <v>388</v>
      </c>
      <c r="C114" s="159"/>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3"/>
      <c r="AA114" s="123"/>
      <c r="AB114" s="123"/>
      <c r="AC114" s="123"/>
      <c r="AD114" s="60" t="s">
        <v>389</v>
      </c>
      <c r="AE114" s="27" t="s">
        <v>101</v>
      </c>
      <c r="AT114" s="93" t="n">
        <v>0</v>
      </c>
      <c r="AU114" s="93" t="n">
        <v>0</v>
      </c>
      <c r="AV114" s="93" t="n">
        <v>0</v>
      </c>
      <c r="AW114" s="93" t="n">
        <v>0</v>
      </c>
      <c r="AX114" s="93" t="n">
        <v>-398584.936867577</v>
      </c>
      <c r="AY114" s="93" t="n">
        <v>-32703.0413520488</v>
      </c>
      <c r="AZ114" s="93" t="n">
        <v>-120870.914844982</v>
      </c>
      <c r="BA114" s="93" t="n">
        <v>60761.537646643</v>
      </c>
      <c r="BB114" s="93" t="n">
        <v>235902.348258131</v>
      </c>
      <c r="BC114" s="93" t="n">
        <v>123933.566525403</v>
      </c>
      <c r="BD114" s="93" t="n">
        <v>-368288.704769259</v>
      </c>
      <c r="BE114" s="93" t="n">
        <v>132707.353156663</v>
      </c>
      <c r="BF114" s="93" t="n">
        <v>-3387045.62806729</v>
      </c>
      <c r="BG114" s="93" t="n">
        <v>335420.645679948</v>
      </c>
      <c r="BH114" s="93" t="n">
        <v>-26447.7693566683</v>
      </c>
      <c r="BI114" s="93" t="n">
        <v>-109294.632110415</v>
      </c>
      <c r="BJ114" s="93" t="n">
        <v>598842.803201582</v>
      </c>
      <c r="BK114" s="93" t="n">
        <v>1074471.85279702</v>
      </c>
      <c r="BL114" s="93" t="n">
        <v>1758290.3330849</v>
      </c>
      <c r="BM114" s="93" t="n">
        <v>1299158.05863877</v>
      </c>
      <c r="BN114" s="93" t="n">
        <v>3418354.58423574</v>
      </c>
      <c r="BO114" s="93" t="n">
        <v>3444371.42740126</v>
      </c>
      <c r="BP114" s="93" t="n">
        <v>-2840441.95961351</v>
      </c>
      <c r="BQ114" s="93" t="n">
        <v>4495548.58086147</v>
      </c>
      <c r="BR114" s="93" t="n">
        <v>8116173.82326521</v>
      </c>
      <c r="BS114" s="93" t="n">
        <v>4832565.06213231</v>
      </c>
      <c r="BT114" s="93" t="n">
        <v>6207293.56278752</v>
      </c>
      <c r="BU114" s="93" t="n">
        <v>6714210.96497498</v>
      </c>
      <c r="BV114" s="93" t="n">
        <v>14602457.5571534</v>
      </c>
      <c r="BW114" s="93" t="n">
        <v>14054356.1802119</v>
      </c>
      <c r="BX114" s="93"/>
      <c r="BY114" s="93"/>
      <c r="BZ114" s="93"/>
      <c r="CA114" s="93"/>
      <c r="CB114" s="93"/>
      <c r="CC114" s="93"/>
      <c r="CD114" s="93"/>
      <c r="CE114" s="93"/>
      <c r="CF114" s="93"/>
      <c r="CG114" s="93"/>
      <c r="CH114" s="93"/>
    </row>
    <row r="115" s="46" customFormat="true" ht="12.75" hidden="false" customHeight="false" outlineLevel="0" collapsed="false">
      <c r="A115" s="126" t="s">
        <v>390</v>
      </c>
      <c r="B115" s="46" t="s">
        <v>391</v>
      </c>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3"/>
      <c r="AA115" s="123"/>
      <c r="AB115" s="123"/>
      <c r="AC115" s="123"/>
      <c r="AD115" s="169" t="s">
        <v>392</v>
      </c>
      <c r="AE115" s="27" t="s">
        <v>105</v>
      </c>
      <c r="AT115" s="93" t="n">
        <v>0</v>
      </c>
      <c r="AU115" s="93" t="n">
        <v>0</v>
      </c>
      <c r="AV115" s="93" t="n">
        <v>0</v>
      </c>
      <c r="AW115" s="93" t="n">
        <v>0</v>
      </c>
      <c r="AX115" s="93" t="n">
        <v>1.81606996194189</v>
      </c>
      <c r="AY115" s="93" t="n">
        <v>6.3749960644907</v>
      </c>
      <c r="AZ115" s="93" t="n">
        <v>-4.63075490390539</v>
      </c>
      <c r="BA115" s="93" t="n">
        <v>-8.76182200723469</v>
      </c>
      <c r="BB115" s="93" t="n">
        <v>-6.29656390883118</v>
      </c>
      <c r="BC115" s="93" t="n">
        <v>-6.37174138906395</v>
      </c>
      <c r="BD115" s="93" t="n">
        <v>-6.16698992719767</v>
      </c>
      <c r="BE115" s="93" t="n">
        <v>2.71596170601752</v>
      </c>
      <c r="BF115" s="93" t="n">
        <v>119.533850995347</v>
      </c>
      <c r="BG115" s="93" t="n">
        <v>4.22188306449148</v>
      </c>
      <c r="BH115" s="93" t="n">
        <v>-7.80243574156822</v>
      </c>
      <c r="BI115" s="93" t="n">
        <v>-5.30557053514381</v>
      </c>
      <c r="BJ115" s="93" t="n">
        <v>-13.792074415578</v>
      </c>
      <c r="BK115" s="93" t="n">
        <v>-13.7512411309878</v>
      </c>
      <c r="BL115" s="93" t="n">
        <v>-9.73618053707535</v>
      </c>
      <c r="BM115" s="93" t="n">
        <v>-2.86421858785424</v>
      </c>
      <c r="BN115" s="93" t="n">
        <v>-17.9383710515143</v>
      </c>
      <c r="BO115" s="93" t="n">
        <v>-18.628925740589</v>
      </c>
      <c r="BP115" s="93" t="n">
        <v>15.5917662926241</v>
      </c>
      <c r="BQ115" s="93" t="n">
        <v>-3.29865786229303</v>
      </c>
      <c r="BR115" s="93" t="n">
        <v>-25.342241995035</v>
      </c>
      <c r="BS115" s="93" t="n">
        <v>-20.8419979530815</v>
      </c>
      <c r="BT115" s="93" t="n">
        <v>-22.4641414508843</v>
      </c>
      <c r="BU115" s="93" t="n">
        <v>-25.6565676556506</v>
      </c>
      <c r="BV115" s="93" t="n">
        <v>-30.0760880659216</v>
      </c>
      <c r="BW115" s="93" t="n">
        <v>-34.3974704846779</v>
      </c>
      <c r="BX115" s="93"/>
      <c r="BY115" s="93"/>
      <c r="BZ115" s="93"/>
      <c r="CA115" s="93"/>
      <c r="CB115" s="93"/>
      <c r="CC115" s="93"/>
      <c r="CD115" s="93"/>
      <c r="CE115" s="93"/>
      <c r="CF115" s="93"/>
      <c r="CG115" s="93"/>
      <c r="CH115" s="93"/>
    </row>
    <row r="116" s="46" customFormat="true" ht="12.75" hidden="false" customHeight="false" outlineLevel="0" collapsed="false">
      <c r="A116" s="126" t="s">
        <v>393</v>
      </c>
      <c r="B116" s="46" t="s">
        <v>394</v>
      </c>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3"/>
      <c r="AA116" s="123"/>
      <c r="AB116" s="123"/>
      <c r="AC116" s="123"/>
      <c r="AD116" s="169" t="s">
        <v>395</v>
      </c>
      <c r="AE116" s="27" t="s">
        <v>276</v>
      </c>
      <c r="AT116" s="93"/>
      <c r="AU116" s="93"/>
      <c r="AV116" s="93"/>
      <c r="AW116" s="93"/>
      <c r="AX116" s="93" t="n">
        <v>0.9715</v>
      </c>
      <c r="AY116" s="93" t="n">
        <v>0.9394</v>
      </c>
      <c r="AZ116" s="93" t="n">
        <v>1.0457</v>
      </c>
      <c r="BA116" s="93" t="n">
        <v>1.0975</v>
      </c>
      <c r="BB116" s="93" t="n">
        <v>1.072</v>
      </c>
      <c r="BC116" s="93" t="n">
        <v>1.0705</v>
      </c>
      <c r="BD116" s="93" t="n">
        <v>1.0614</v>
      </c>
      <c r="BE116" s="93" t="n">
        <v>0.9758</v>
      </c>
      <c r="BF116" s="93" t="n">
        <v>0.4863</v>
      </c>
      <c r="BG116" s="93" t="n">
        <v>0.9692</v>
      </c>
      <c r="BH116" s="93" t="n">
        <v>1.097</v>
      </c>
      <c r="BI116" s="93" t="n">
        <v>1.0674</v>
      </c>
      <c r="BJ116" s="93" t="n">
        <v>1.1849</v>
      </c>
      <c r="BK116" s="93" t="n">
        <v>1.1863</v>
      </c>
      <c r="BL116" s="93" t="n">
        <v>1.1358</v>
      </c>
      <c r="BM116" s="93" t="n">
        <v>1.0552</v>
      </c>
      <c r="BN116" s="93" t="n">
        <v>1.2493</v>
      </c>
      <c r="BO116" s="93" t="n">
        <v>1.2576</v>
      </c>
      <c r="BP116" s="93" t="n">
        <v>0.881</v>
      </c>
      <c r="BQ116" s="93" t="n">
        <v>1.0646</v>
      </c>
      <c r="BR116" s="93" t="n">
        <v>1.3808</v>
      </c>
      <c r="BS116" s="93" t="n">
        <v>1.2929</v>
      </c>
      <c r="BT116" s="93" t="n">
        <v>1.3239</v>
      </c>
      <c r="BU116" s="93" t="n">
        <v>1.3776</v>
      </c>
      <c r="BV116" s="93" t="n">
        <v>1.4758</v>
      </c>
      <c r="BW116" s="93" t="n">
        <v>1.5717</v>
      </c>
      <c r="BX116" s="93"/>
      <c r="BY116" s="93"/>
      <c r="BZ116" s="93"/>
      <c r="CA116" s="93"/>
      <c r="CB116" s="93"/>
      <c r="CC116" s="93"/>
      <c r="CD116" s="93"/>
      <c r="CE116" s="93"/>
      <c r="CF116" s="93"/>
      <c r="CG116" s="93"/>
      <c r="CH116" s="93"/>
    </row>
    <row r="117" s="46" customFormat="true" ht="12.75" hidden="false" customHeight="false" outlineLevel="0" collapsed="false">
      <c r="A117" s="126" t="s">
        <v>396</v>
      </c>
      <c r="B117" s="46" t="s">
        <v>397</v>
      </c>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3"/>
      <c r="AA117" s="123"/>
      <c r="AB117" s="123"/>
      <c r="AC117" s="123"/>
      <c r="AD117" s="169" t="s">
        <v>398</v>
      </c>
      <c r="AE117" s="27" t="s">
        <v>276</v>
      </c>
      <c r="AT117" s="93" t="n">
        <v>0</v>
      </c>
      <c r="AU117" s="93" t="n">
        <v>0</v>
      </c>
      <c r="AV117" s="93" t="n">
        <v>0</v>
      </c>
      <c r="AW117" s="93" t="n">
        <v>0</v>
      </c>
      <c r="AX117" s="93" t="n">
        <v>0.98216322862765</v>
      </c>
      <c r="AY117" s="93" t="n">
        <v>0.94007054006728</v>
      </c>
      <c r="AZ117" s="93" t="n">
        <v>1.04855606122539</v>
      </c>
      <c r="BA117" s="93" t="n">
        <v>1.09603240880073</v>
      </c>
      <c r="BB117" s="93" t="n">
        <v>1.06719672374346</v>
      </c>
      <c r="BC117" s="93" t="n">
        <v>1.06805361419292</v>
      </c>
      <c r="BD117" s="93" t="n">
        <v>1.06572303203758</v>
      </c>
      <c r="BE117" s="93" t="n">
        <v>0.97355852332093</v>
      </c>
      <c r="BF117" s="93" t="n">
        <v>0.4555106173677</v>
      </c>
      <c r="BG117" s="93" t="n">
        <v>0.95949139527753</v>
      </c>
      <c r="BH117" s="93" t="n">
        <v>1.08462735219011</v>
      </c>
      <c r="BI117" s="93" t="n">
        <v>1.05602832780267</v>
      </c>
      <c r="BJ117" s="93" t="n">
        <v>1.1599861535013</v>
      </c>
      <c r="BK117" s="93" t="n">
        <v>1.15943697406559</v>
      </c>
      <c r="BL117" s="93" t="n">
        <v>1.10786360022217</v>
      </c>
      <c r="BM117" s="93" t="n">
        <v>1.02948675087815</v>
      </c>
      <c r="BN117" s="93" t="n">
        <v>1.21859633157874</v>
      </c>
      <c r="BO117" s="93" t="n">
        <v>1.22893793537984</v>
      </c>
      <c r="BP117" s="93" t="n">
        <v>0.86511352155349</v>
      </c>
      <c r="BQ117" s="93" t="n">
        <v>1.03411181054339</v>
      </c>
      <c r="BR117" s="93" t="n">
        <v>1.33944552679106</v>
      </c>
      <c r="BS117" s="93" t="n">
        <v>1.26329615975815</v>
      </c>
      <c r="BT117" s="93" t="n">
        <v>1.28972583616462</v>
      </c>
      <c r="BU117" s="93" t="n">
        <v>1.34510873182197</v>
      </c>
      <c r="BV117" s="93" t="n">
        <v>1.43012593594987</v>
      </c>
      <c r="BW117" s="93" t="n">
        <v>1.52433146616159</v>
      </c>
      <c r="BX117" s="93"/>
      <c r="BY117" s="93"/>
      <c r="BZ117" s="93"/>
      <c r="CA117" s="93"/>
      <c r="CB117" s="93"/>
      <c r="CC117" s="93"/>
      <c r="CD117" s="93"/>
      <c r="CE117" s="93"/>
      <c r="CF117" s="93"/>
      <c r="CG117" s="93"/>
      <c r="CH117" s="93"/>
    </row>
    <row r="118" s="46" customFormat="true" ht="12.75" hidden="false" customHeight="false" outlineLevel="0" collapsed="false">
      <c r="A118" s="126" t="s">
        <v>399</v>
      </c>
      <c r="B118" s="46" t="s">
        <v>400</v>
      </c>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3"/>
      <c r="AA118" s="123"/>
      <c r="AB118" s="123"/>
      <c r="AC118" s="123"/>
      <c r="AD118" s="169" t="s">
        <v>401</v>
      </c>
      <c r="AE118" s="27" t="s">
        <v>101</v>
      </c>
      <c r="AT118" s="93" t="n">
        <v>0</v>
      </c>
      <c r="AU118" s="93" t="n">
        <v>0</v>
      </c>
      <c r="AV118" s="93" t="n">
        <v>0</v>
      </c>
      <c r="AW118" s="93" t="n">
        <v>0</v>
      </c>
      <c r="AX118" s="93" t="n">
        <v>1311498.83553153</v>
      </c>
      <c r="AY118" s="93" t="n">
        <v>-704303.402012993</v>
      </c>
      <c r="AZ118" s="93" t="n">
        <v>3877043.23707864</v>
      </c>
      <c r="BA118" s="93" t="n">
        <v>5796454.70080489</v>
      </c>
      <c r="BB118" s="93" t="n">
        <v>5553195.37588911</v>
      </c>
      <c r="BC118" s="93" t="n">
        <v>6156185.84477879</v>
      </c>
      <c r="BD118" s="93" t="n">
        <v>6904027.74101753</v>
      </c>
      <c r="BE118" s="93" t="n">
        <v>-737734.406001715</v>
      </c>
      <c r="BF118" s="93" t="n">
        <v>-128454776.892248</v>
      </c>
      <c r="BG118" s="93" t="n">
        <v>-4524146.78492986</v>
      </c>
      <c r="BH118" s="93" t="n">
        <v>17774093.5880287</v>
      </c>
      <c r="BI118" s="93" t="n">
        <v>16520385.9046983</v>
      </c>
      <c r="BJ118" s="93" t="n">
        <v>41889918.8368443</v>
      </c>
      <c r="BK118" s="93" t="n">
        <v>48512433.6790807</v>
      </c>
      <c r="BL118" s="93" t="n">
        <v>41918929.0278434</v>
      </c>
      <c r="BM118" s="93" t="n">
        <v>27799047.1492747</v>
      </c>
      <c r="BN118" s="93" t="n">
        <v>89005425.3747995</v>
      </c>
      <c r="BO118" s="93" t="n">
        <v>103941406.540197</v>
      </c>
      <c r="BP118" s="93" t="n">
        <v>-52492865.9255331</v>
      </c>
      <c r="BQ118" s="93" t="n">
        <v>77924605.3394645</v>
      </c>
      <c r="BR118" s="93" t="n">
        <v>245767048.498456</v>
      </c>
      <c r="BS118" s="93" t="n">
        <v>197470559.207233</v>
      </c>
      <c r="BT118" s="93" t="n">
        <v>252074329.331614</v>
      </c>
      <c r="BU118" s="93" t="n">
        <v>322473935.148301</v>
      </c>
      <c r="BV118" s="93" t="n">
        <v>417181883.465812</v>
      </c>
      <c r="BW118" s="93" t="n">
        <v>529889738.00084</v>
      </c>
      <c r="BX118" s="93"/>
      <c r="BY118" s="93"/>
      <c r="BZ118" s="93"/>
      <c r="CA118" s="93"/>
      <c r="CB118" s="93"/>
      <c r="CC118" s="93"/>
      <c r="CD118" s="93"/>
      <c r="CE118" s="93"/>
      <c r="CF118" s="93"/>
      <c r="CG118" s="93"/>
      <c r="CH118" s="93"/>
    </row>
    <row r="119" s="46" customFormat="true" ht="13.5" hidden="false" customHeight="false" outlineLevel="0" collapsed="false">
      <c r="A119" s="160" t="s">
        <v>402</v>
      </c>
      <c r="B119" s="46" t="s">
        <v>403</v>
      </c>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3"/>
      <c r="AA119" s="123"/>
      <c r="AB119" s="123"/>
      <c r="AC119" s="123"/>
      <c r="AD119" s="169" t="s">
        <v>404</v>
      </c>
      <c r="AE119" s="27" t="s">
        <v>101</v>
      </c>
      <c r="AT119" s="93" t="n">
        <v>0</v>
      </c>
      <c r="AU119" s="93" t="n">
        <v>0</v>
      </c>
      <c r="AV119" s="93" t="n">
        <v>0</v>
      </c>
      <c r="AW119" s="93" t="n">
        <v>0</v>
      </c>
      <c r="AX119" s="93" t="n">
        <v>-1047914.10672981</v>
      </c>
      <c r="AY119" s="93" t="n">
        <v>-2594241.01603301</v>
      </c>
      <c r="AZ119" s="93" t="n">
        <v>2060671.98787954</v>
      </c>
      <c r="BA119" s="93" t="n">
        <v>4289074.7737647</v>
      </c>
      <c r="BB119" s="93" t="n">
        <v>3795831.2086645</v>
      </c>
      <c r="BC119" s="93" t="n">
        <v>4842130.65238587</v>
      </c>
      <c r="BD119" s="93" t="n">
        <v>4722065.29618826</v>
      </c>
      <c r="BE119" s="93" t="n">
        <v>-2012464.79243619</v>
      </c>
      <c r="BF119" s="93" t="n">
        <v>-151328130.46564</v>
      </c>
      <c r="BG119" s="93" t="n">
        <v>-5925490.5037843</v>
      </c>
      <c r="BH119" s="93" t="n">
        <v>17101367.7925438</v>
      </c>
      <c r="BI119" s="93" t="n">
        <v>13799072.2184334</v>
      </c>
      <c r="BJ119" s="93" t="n">
        <v>38625325.4548904</v>
      </c>
      <c r="BK119" s="93" t="n">
        <v>41212791.1612086</v>
      </c>
      <c r="BL119" s="93" t="n">
        <v>32993057.7690864</v>
      </c>
      <c r="BM119" s="93" t="n">
        <v>16504430.3681001</v>
      </c>
      <c r="BN119" s="93" t="n">
        <v>76991632.6685528</v>
      </c>
      <c r="BO119" s="93" t="n">
        <v>97363003.9758006</v>
      </c>
      <c r="BP119" s="93" t="n">
        <v>-75706152.0633986</v>
      </c>
      <c r="BQ119" s="93" t="n">
        <v>39054479.9998208</v>
      </c>
      <c r="BR119" s="93" t="n">
        <v>230629180.465025</v>
      </c>
      <c r="BS119" s="93" t="n">
        <v>211559042.812586</v>
      </c>
      <c r="BT119" s="93" t="n">
        <v>257091601.775305</v>
      </c>
      <c r="BU119" s="93" t="n">
        <v>340553640.697314</v>
      </c>
      <c r="BV119" s="93" t="n">
        <v>413548175.880152</v>
      </c>
      <c r="BW119" s="93" t="n">
        <v>511646707.096437</v>
      </c>
      <c r="BX119" s="93"/>
      <c r="BY119" s="93"/>
      <c r="BZ119" s="93"/>
      <c r="CA119" s="93"/>
      <c r="CB119" s="93"/>
      <c r="CC119" s="93"/>
      <c r="CD119" s="93"/>
      <c r="CE119" s="93"/>
      <c r="CF119" s="93"/>
      <c r="CG119" s="93"/>
      <c r="CH119" s="93"/>
    </row>
    <row r="120" s="46" customFormat="true" ht="13.5" hidden="false" customHeight="false" outlineLevel="0" collapsed="false">
      <c r="A120" s="160" t="s">
        <v>405</v>
      </c>
      <c r="B120" s="46" t="s">
        <v>406</v>
      </c>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3"/>
      <c r="AA120" s="123"/>
      <c r="AB120" s="123"/>
      <c r="AC120" s="123"/>
      <c r="AD120" s="169" t="s">
        <v>407</v>
      </c>
      <c r="AE120" s="27" t="s">
        <v>101</v>
      </c>
      <c r="AT120" s="93" t="n">
        <v>0</v>
      </c>
      <c r="AU120" s="93" t="n">
        <v>0</v>
      </c>
      <c r="AV120" s="93" t="n">
        <v>0</v>
      </c>
      <c r="AW120" s="93" t="n">
        <v>0</v>
      </c>
      <c r="AX120" s="93" t="n">
        <v>2338613.6531808</v>
      </c>
      <c r="AY120" s="93" t="n">
        <v>1915126.61176737</v>
      </c>
      <c r="AZ120" s="93" t="n">
        <v>1968448.29800835</v>
      </c>
      <c r="BA120" s="93" t="n">
        <v>1626627.2024218</v>
      </c>
      <c r="BB120" s="93" t="n">
        <v>1954646.94627863</v>
      </c>
      <c r="BC120" s="93" t="n">
        <v>1289134.43595461</v>
      </c>
      <c r="BD120" s="93" t="n">
        <v>2057719.86251147</v>
      </c>
      <c r="BE120" s="93" t="n">
        <v>1503401.3145121</v>
      </c>
      <c r="BF120" s="93" t="n">
        <v>9943678.8216916</v>
      </c>
      <c r="BG120" s="93" t="n">
        <v>534168.229284367</v>
      </c>
      <c r="BH120" s="93" t="n">
        <v>2935532.88282441</v>
      </c>
      <c r="BI120" s="93" t="n">
        <v>6016193.62048777</v>
      </c>
      <c r="BJ120" s="93" t="n">
        <v>6253175.12344252</v>
      </c>
      <c r="BK120" s="93" t="n">
        <v>10305788.0383209</v>
      </c>
      <c r="BL120" s="93" t="n">
        <v>11026374.2714024</v>
      </c>
      <c r="BM120" s="93" t="n">
        <v>14070447.9538225</v>
      </c>
      <c r="BN120" s="93" t="n">
        <v>15736858.7800787</v>
      </c>
      <c r="BO120" s="93" t="n">
        <v>15693741.5848283</v>
      </c>
      <c r="BP120" s="93" t="n">
        <v>27673026.9133675</v>
      </c>
      <c r="BQ120" s="93" t="n">
        <v>44051537.7492363</v>
      </c>
      <c r="BR120" s="93" t="n">
        <v>26513847.8001682</v>
      </c>
      <c r="BS120" s="93" t="n">
        <v>-4110128.92521983</v>
      </c>
      <c r="BT120" s="93" t="n">
        <v>11389028.223182</v>
      </c>
      <c r="BU120" s="93" t="n">
        <v>23305917.1230694</v>
      </c>
      <c r="BV120" s="93" t="n">
        <v>34181052.0456281</v>
      </c>
      <c r="BW120" s="93" t="n">
        <v>48994621.1011083</v>
      </c>
      <c r="BX120" s="93"/>
      <c r="BY120" s="93"/>
      <c r="BZ120" s="93"/>
      <c r="CA120" s="93"/>
      <c r="CB120" s="93"/>
      <c r="CC120" s="93"/>
      <c r="CD120" s="93"/>
      <c r="CE120" s="93"/>
      <c r="CF120" s="93"/>
      <c r="CG120" s="93"/>
      <c r="CH120" s="93"/>
    </row>
    <row r="121" s="46" customFormat="true" ht="14.25" hidden="false" customHeight="false" outlineLevel="0" collapsed="false">
      <c r="A121" s="160" t="s">
        <v>408</v>
      </c>
      <c r="B121" s="46" t="s">
        <v>409</v>
      </c>
      <c r="D121" s="128"/>
      <c r="E121" s="128"/>
      <c r="F121" s="128"/>
      <c r="G121" s="128"/>
      <c r="H121" s="128"/>
      <c r="I121" s="128"/>
      <c r="J121" s="128"/>
      <c r="K121" s="128"/>
      <c r="L121" s="128"/>
      <c r="M121" s="128"/>
      <c r="N121" s="128"/>
      <c r="O121" s="128"/>
      <c r="P121" s="128"/>
      <c r="Q121" s="128"/>
      <c r="R121" s="128"/>
      <c r="S121" s="128"/>
      <c r="T121" s="128"/>
      <c r="U121" s="128"/>
      <c r="V121" s="128"/>
      <c r="W121" s="128"/>
      <c r="X121" s="128"/>
      <c r="Y121" s="128"/>
      <c r="Z121" s="123"/>
      <c r="AA121" s="123"/>
      <c r="AB121" s="123"/>
      <c r="AC121" s="123"/>
      <c r="AD121" s="170" t="s">
        <v>410</v>
      </c>
      <c r="AE121" s="27" t="s">
        <v>101</v>
      </c>
      <c r="AT121" s="93" t="n">
        <v>0</v>
      </c>
      <c r="AU121" s="93" t="n">
        <v>0</v>
      </c>
      <c r="AV121" s="93" t="n">
        <v>0</v>
      </c>
      <c r="AW121" s="93" t="n">
        <v>0</v>
      </c>
      <c r="AX121" s="93" t="n">
        <v>20799.2890805358</v>
      </c>
      <c r="AY121" s="93" t="n">
        <v>-25188.9977473524</v>
      </c>
      <c r="AZ121" s="93" t="n">
        <v>-152077.048809252</v>
      </c>
      <c r="BA121" s="93" t="n">
        <v>-119247.275381612</v>
      </c>
      <c r="BB121" s="93" t="n">
        <v>-197282.779054025</v>
      </c>
      <c r="BC121" s="93" t="n">
        <v>24920.7564383109</v>
      </c>
      <c r="BD121" s="93" t="n">
        <v>124242.582317796</v>
      </c>
      <c r="BE121" s="93" t="n">
        <v>-228670.928077619</v>
      </c>
      <c r="BF121" s="93" t="n">
        <v>12929674.751701</v>
      </c>
      <c r="BG121" s="93" t="n">
        <v>867175.489570069</v>
      </c>
      <c r="BH121" s="93" t="n">
        <v>-2262807.08733956</v>
      </c>
      <c r="BI121" s="93" t="n">
        <v>-3294879.93422291</v>
      </c>
      <c r="BJ121" s="93" t="n">
        <v>-2988581.74148864</v>
      </c>
      <c r="BK121" s="93" t="n">
        <v>-3006145.52044883</v>
      </c>
      <c r="BL121" s="93" t="n">
        <v>-2100503.0126454</v>
      </c>
      <c r="BM121" s="93" t="n">
        <v>-2775831.17264789</v>
      </c>
      <c r="BN121" s="93" t="n">
        <v>-3723066.07383201</v>
      </c>
      <c r="BO121" s="93" t="n">
        <v>-9115339.020432</v>
      </c>
      <c r="BP121" s="93" t="n">
        <v>-4459740.7755019</v>
      </c>
      <c r="BQ121" s="93" t="n">
        <v>-5181412.40959262</v>
      </c>
      <c r="BR121" s="93" t="n">
        <v>-11375979.7667368</v>
      </c>
      <c r="BS121" s="93" t="n">
        <v>-9978354.68013316</v>
      </c>
      <c r="BT121" s="93" t="n">
        <v>-16406300.6668729</v>
      </c>
      <c r="BU121" s="93" t="n">
        <v>-41385622.6720826</v>
      </c>
      <c r="BV121" s="93" t="n">
        <v>-30547344.4599682</v>
      </c>
      <c r="BW121" s="93" t="n">
        <v>-30751590.1967051</v>
      </c>
      <c r="BX121" s="93"/>
      <c r="BY121" s="93"/>
      <c r="BZ121" s="93"/>
      <c r="CA121" s="93"/>
      <c r="CB121" s="93"/>
      <c r="CC121" s="93"/>
      <c r="CD121" s="93"/>
      <c r="CE121" s="93"/>
      <c r="CF121" s="93"/>
      <c r="CG121" s="93"/>
      <c r="CH121" s="93"/>
    </row>
    <row r="122" customFormat="false" ht="15" hidden="false" customHeight="false" outlineLevel="0" collapsed="false">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77"/>
      <c r="BY122" s="77"/>
      <c r="BZ122" s="77"/>
      <c r="CA122" s="77"/>
      <c r="CB122" s="77"/>
      <c r="CC122" s="77"/>
      <c r="CD122" s="77"/>
      <c r="CE122" s="77"/>
      <c r="CF122" s="77"/>
      <c r="CG122" s="77"/>
      <c r="CH122" s="77"/>
    </row>
    <row r="123" s="29" customFormat="true" ht="12.75" hidden="false" customHeight="false" outlineLevel="0" collapsed="false">
      <c r="D123" s="35"/>
      <c r="E123" s="35"/>
      <c r="F123" s="35"/>
      <c r="G123" s="35"/>
      <c r="H123" s="35"/>
      <c r="I123" s="35"/>
      <c r="J123" s="35"/>
      <c r="K123" s="35"/>
      <c r="L123" s="35"/>
      <c r="M123" s="35"/>
      <c r="N123" s="35"/>
      <c r="O123" s="35"/>
      <c r="P123" s="35"/>
      <c r="Q123" s="35"/>
      <c r="R123" s="35"/>
      <c r="S123" s="35"/>
      <c r="T123" s="35"/>
      <c r="U123" s="35"/>
      <c r="V123" s="26"/>
      <c r="W123" s="26"/>
      <c r="X123" s="26"/>
      <c r="Y123" s="26"/>
      <c r="Z123" s="26"/>
      <c r="AA123" s="26"/>
      <c r="AB123" s="26"/>
      <c r="AC123" s="26"/>
      <c r="AD123" s="27"/>
      <c r="AE123" s="28"/>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77"/>
      <c r="BY123" s="77"/>
      <c r="BZ123" s="77"/>
      <c r="CA123" s="77"/>
      <c r="CB123" s="77"/>
      <c r="CC123" s="77"/>
      <c r="CD123" s="77"/>
      <c r="CE123" s="77"/>
      <c r="CF123" s="77"/>
      <c r="CG123" s="77"/>
      <c r="CH123" s="77"/>
    </row>
    <row r="124" s="29" customFormat="true" ht="12.75" hidden="false" customHeight="false" outlineLevel="0" collapsed="false">
      <c r="D124" s="35"/>
      <c r="E124" s="35"/>
      <c r="F124" s="35"/>
      <c r="G124" s="35"/>
      <c r="H124" s="35"/>
      <c r="I124" s="35"/>
      <c r="J124" s="35"/>
      <c r="K124" s="35"/>
      <c r="L124" s="35"/>
      <c r="M124" s="35"/>
      <c r="N124" s="35"/>
      <c r="O124" s="35"/>
      <c r="P124" s="35"/>
      <c r="Q124" s="35"/>
      <c r="R124" s="35"/>
      <c r="S124" s="35"/>
      <c r="T124" s="35"/>
      <c r="U124" s="35"/>
      <c r="V124" s="26"/>
      <c r="W124" s="26"/>
      <c r="X124" s="26"/>
      <c r="Y124" s="26"/>
      <c r="Z124" s="26"/>
      <c r="AA124" s="26"/>
      <c r="AB124" s="26"/>
      <c r="AC124" s="26"/>
      <c r="AD124" s="27"/>
      <c r="AE124" s="28"/>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77"/>
      <c r="BY124" s="77"/>
      <c r="BZ124" s="77"/>
      <c r="CA124" s="77"/>
      <c r="CB124" s="77"/>
      <c r="CC124" s="77"/>
      <c r="CD124" s="77"/>
      <c r="CE124" s="77"/>
      <c r="CF124" s="77"/>
      <c r="CG124" s="77"/>
      <c r="CH124" s="77"/>
    </row>
    <row r="125" s="29" customFormat="true" ht="12.75" hidden="false" customHeight="false" outlineLevel="0" collapsed="false">
      <c r="D125" s="35"/>
      <c r="E125" s="35"/>
      <c r="F125" s="35"/>
      <c r="G125" s="35"/>
      <c r="H125" s="35"/>
      <c r="I125" s="35"/>
      <c r="J125" s="35"/>
      <c r="K125" s="35"/>
      <c r="L125" s="35"/>
      <c r="M125" s="35"/>
      <c r="N125" s="35"/>
      <c r="O125" s="35"/>
      <c r="P125" s="35"/>
      <c r="Q125" s="35"/>
      <c r="R125" s="35"/>
      <c r="S125" s="35"/>
      <c r="T125" s="35"/>
      <c r="U125" s="35"/>
      <c r="V125" s="26"/>
      <c r="W125" s="26"/>
      <c r="X125" s="26"/>
      <c r="Y125" s="26"/>
      <c r="Z125" s="26"/>
      <c r="AA125" s="26"/>
      <c r="AB125" s="26"/>
      <c r="AC125" s="26"/>
      <c r="AD125" s="27"/>
      <c r="AE125" s="28"/>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77"/>
      <c r="BY125" s="77"/>
      <c r="BZ125" s="77"/>
      <c r="CA125" s="77"/>
      <c r="CB125" s="77"/>
      <c r="CC125" s="77"/>
      <c r="CD125" s="77"/>
      <c r="CE125" s="77"/>
      <c r="CF125" s="77"/>
      <c r="CG125" s="77"/>
      <c r="CH125" s="77"/>
    </row>
    <row r="126" s="29" customFormat="true" ht="12.75" hidden="false" customHeight="false" outlineLevel="0" collapsed="false">
      <c r="D126" s="35"/>
      <c r="E126" s="35"/>
      <c r="F126" s="35"/>
      <c r="G126" s="35"/>
      <c r="H126" s="35"/>
      <c r="I126" s="35"/>
      <c r="J126" s="35"/>
      <c r="K126" s="35"/>
      <c r="L126" s="35"/>
      <c r="M126" s="35"/>
      <c r="N126" s="35"/>
      <c r="O126" s="35"/>
      <c r="P126" s="35"/>
      <c r="Q126" s="35"/>
      <c r="R126" s="35"/>
      <c r="S126" s="35"/>
      <c r="T126" s="35"/>
      <c r="U126" s="35"/>
      <c r="V126" s="26"/>
      <c r="W126" s="26"/>
      <c r="X126" s="26"/>
      <c r="Y126" s="26"/>
      <c r="Z126" s="26"/>
      <c r="AA126" s="26"/>
      <c r="AB126" s="26"/>
      <c r="AC126" s="26"/>
      <c r="AD126" s="27"/>
      <c r="AE126" s="28"/>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77"/>
      <c r="BY126" s="77"/>
      <c r="BZ126" s="77"/>
      <c r="CA126" s="77"/>
      <c r="CB126" s="77"/>
      <c r="CC126" s="77"/>
      <c r="CD126" s="77"/>
      <c r="CE126" s="77"/>
      <c r="CF126" s="77"/>
      <c r="CG126" s="77"/>
      <c r="CH126" s="77"/>
    </row>
    <row r="127" s="29" customFormat="true" ht="12.75" hidden="false" customHeight="false" outlineLevel="0" collapsed="false">
      <c r="D127" s="35"/>
      <c r="E127" s="35"/>
      <c r="F127" s="35"/>
      <c r="G127" s="35"/>
      <c r="H127" s="35"/>
      <c r="I127" s="35"/>
      <c r="J127" s="35"/>
      <c r="K127" s="35"/>
      <c r="L127" s="35"/>
      <c r="M127" s="35"/>
      <c r="N127" s="35"/>
      <c r="O127" s="35"/>
      <c r="P127" s="35"/>
      <c r="Q127" s="35"/>
      <c r="R127" s="35"/>
      <c r="S127" s="35"/>
      <c r="T127" s="35"/>
      <c r="U127" s="35"/>
      <c r="V127" s="26"/>
      <c r="W127" s="26"/>
      <c r="X127" s="26"/>
      <c r="Y127" s="26"/>
      <c r="Z127" s="26"/>
      <c r="AA127" s="26"/>
      <c r="AB127" s="26"/>
      <c r="AC127" s="26"/>
      <c r="AD127" s="27"/>
      <c r="AE127" s="28"/>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77"/>
      <c r="BY127" s="77"/>
      <c r="BZ127" s="77"/>
      <c r="CA127" s="77"/>
      <c r="CB127" s="77"/>
      <c r="CC127" s="77"/>
      <c r="CD127" s="77"/>
      <c r="CE127" s="77"/>
      <c r="CF127" s="77"/>
      <c r="CG127" s="77"/>
      <c r="CH127" s="77"/>
    </row>
    <row r="128" s="29" customFormat="true" ht="12.75" hidden="false" customHeight="false" outlineLevel="0" collapsed="false">
      <c r="D128" s="35"/>
      <c r="E128" s="35"/>
      <c r="F128" s="35"/>
      <c r="G128" s="35"/>
      <c r="H128" s="35"/>
      <c r="I128" s="35"/>
      <c r="J128" s="35"/>
      <c r="K128" s="35"/>
      <c r="L128" s="35"/>
      <c r="M128" s="35"/>
      <c r="N128" s="35"/>
      <c r="O128" s="35"/>
      <c r="P128" s="35"/>
      <c r="Q128" s="35"/>
      <c r="R128" s="35"/>
      <c r="S128" s="35"/>
      <c r="T128" s="35"/>
      <c r="U128" s="35"/>
      <c r="V128" s="26"/>
      <c r="W128" s="26"/>
      <c r="X128" s="26"/>
      <c r="Y128" s="26"/>
      <c r="Z128" s="26"/>
      <c r="AA128" s="26"/>
      <c r="AB128" s="26"/>
      <c r="AC128" s="26"/>
      <c r="AD128" s="27"/>
      <c r="AE128" s="28"/>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77"/>
      <c r="BY128" s="77"/>
      <c r="BZ128" s="77"/>
      <c r="CA128" s="77"/>
      <c r="CB128" s="77"/>
      <c r="CC128" s="77"/>
      <c r="CD128" s="77"/>
      <c r="CE128" s="77"/>
      <c r="CF128" s="77"/>
      <c r="CG128" s="77"/>
      <c r="CH128" s="77"/>
    </row>
    <row r="129" customFormat="false" ht="15" hidden="false" customHeight="false" outlineLevel="0" collapsed="false">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77"/>
      <c r="BY129" s="77"/>
      <c r="BZ129" s="77"/>
      <c r="CA129" s="77"/>
      <c r="CB129" s="77"/>
      <c r="CC129" s="77"/>
      <c r="CD129" s="77"/>
      <c r="CE129" s="77"/>
      <c r="CF129" s="77"/>
      <c r="CG129" s="77"/>
      <c r="CH129" s="77"/>
    </row>
    <row r="130" customFormat="false" ht="15" hidden="false" customHeight="false" outlineLevel="0" collapsed="false">
      <c r="A130" s="172" t="s">
        <v>411</v>
      </c>
      <c r="B130" s="172" t="s">
        <v>412</v>
      </c>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77"/>
      <c r="BY130" s="77"/>
      <c r="BZ130" s="77"/>
      <c r="CA130" s="77"/>
      <c r="CB130" s="77"/>
      <c r="CC130" s="77"/>
      <c r="CD130" s="77"/>
      <c r="CE130" s="77"/>
      <c r="CF130" s="77"/>
      <c r="CG130" s="77"/>
      <c r="CH130" s="77"/>
    </row>
    <row r="131" customFormat="false" ht="15" hidden="false" customHeight="false" outlineLevel="0" collapsed="false">
      <c r="A131" s="172" t="s">
        <v>413</v>
      </c>
      <c r="B131" s="172" t="s">
        <v>414</v>
      </c>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77"/>
      <c r="BY131" s="77"/>
      <c r="BZ131" s="77"/>
      <c r="CA131" s="77"/>
      <c r="CB131" s="77"/>
      <c r="CC131" s="77"/>
      <c r="CD131" s="77"/>
      <c r="CE131" s="77"/>
      <c r="CF131" s="77"/>
      <c r="CG131" s="77"/>
      <c r="CH131" s="77"/>
    </row>
    <row r="132" customFormat="false" ht="15" hidden="false" customHeight="false" outlineLevel="0" collapsed="false">
      <c r="A132" s="172" t="s">
        <v>415</v>
      </c>
      <c r="B132" s="172" t="s">
        <v>416</v>
      </c>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77"/>
      <c r="BY132" s="77"/>
      <c r="BZ132" s="77"/>
      <c r="CA132" s="77"/>
      <c r="CB132" s="77"/>
      <c r="CC132" s="77"/>
      <c r="CD132" s="77"/>
      <c r="CE132" s="77"/>
      <c r="CF132" s="77"/>
      <c r="CG132" s="77"/>
      <c r="CH132" s="77"/>
    </row>
    <row r="133" customFormat="false" ht="15" hidden="false" customHeight="false" outlineLevel="0" collapsed="false">
      <c r="A133" s="172" t="s">
        <v>417</v>
      </c>
      <c r="B133" s="172" t="s">
        <v>418</v>
      </c>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77"/>
      <c r="BY133" s="77"/>
      <c r="BZ133" s="77"/>
      <c r="CA133" s="77"/>
      <c r="CB133" s="77"/>
      <c r="CC133" s="77"/>
      <c r="CD133" s="77"/>
      <c r="CE133" s="77"/>
      <c r="CF133" s="77"/>
      <c r="CG133" s="77"/>
      <c r="CH133" s="77"/>
    </row>
    <row r="134" customFormat="false" ht="15" hidden="false" customHeight="false" outlineLevel="0" collapsed="false">
      <c r="A134" s="172" t="s">
        <v>143</v>
      </c>
      <c r="B134" s="172" t="s">
        <v>20</v>
      </c>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77"/>
      <c r="BY134" s="77"/>
      <c r="BZ134" s="77"/>
      <c r="CA134" s="77"/>
      <c r="CB134" s="77"/>
      <c r="CC134" s="77"/>
      <c r="CD134" s="77"/>
      <c r="CE134" s="77"/>
      <c r="CF134" s="77"/>
      <c r="CG134" s="77"/>
      <c r="CH134" s="77"/>
    </row>
    <row r="135" customFormat="false" ht="15" hidden="false" customHeight="false" outlineLevel="0" collapsed="false">
      <c r="A135" s="172" t="s">
        <v>419</v>
      </c>
      <c r="B135" s="172" t="s">
        <v>420</v>
      </c>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77"/>
      <c r="BY135" s="77"/>
      <c r="BZ135" s="77"/>
      <c r="CA135" s="77"/>
      <c r="CB135" s="77"/>
      <c r="CC135" s="77"/>
      <c r="CD135" s="77"/>
      <c r="CE135" s="77"/>
      <c r="CF135" s="77"/>
      <c r="CG135" s="77"/>
      <c r="CH135" s="77"/>
    </row>
    <row r="136" customFormat="false" ht="15" hidden="false" customHeight="false" outlineLevel="0" collapsed="false">
      <c r="A136" s="172" t="s">
        <v>155</v>
      </c>
      <c r="B136" s="172" t="s">
        <v>28</v>
      </c>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77"/>
      <c r="BY136" s="77"/>
      <c r="BZ136" s="77"/>
      <c r="CA136" s="77"/>
      <c r="CB136" s="77"/>
      <c r="CC136" s="77"/>
      <c r="CD136" s="77"/>
      <c r="CE136" s="77"/>
      <c r="CF136" s="77"/>
      <c r="CG136" s="77"/>
      <c r="CH136" s="77"/>
    </row>
    <row r="137" customFormat="false" ht="15" hidden="false" customHeight="false" outlineLevel="0" collapsed="false">
      <c r="A137" s="172" t="s">
        <v>421</v>
      </c>
      <c r="B137" s="172" t="s">
        <v>422</v>
      </c>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77"/>
      <c r="BY137" s="77"/>
      <c r="BZ137" s="77"/>
      <c r="CA137" s="77"/>
      <c r="CB137" s="77"/>
      <c r="CC137" s="77"/>
      <c r="CD137" s="77"/>
      <c r="CE137" s="77"/>
      <c r="CF137" s="77"/>
      <c r="CG137" s="77"/>
      <c r="CH137" s="77"/>
    </row>
    <row r="138" customFormat="false" ht="15" hidden="false" customHeight="false" outlineLevel="0" collapsed="false">
      <c r="A138" s="172" t="s">
        <v>163</v>
      </c>
      <c r="B138" s="172" t="s">
        <v>34</v>
      </c>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77"/>
      <c r="BY138" s="77"/>
      <c r="BZ138" s="77"/>
      <c r="CA138" s="77"/>
      <c r="CB138" s="77"/>
      <c r="CC138" s="77"/>
      <c r="CD138" s="77"/>
      <c r="CE138" s="77"/>
      <c r="CF138" s="77"/>
      <c r="CG138" s="77"/>
      <c r="CH138" s="77"/>
    </row>
    <row r="139" customFormat="false" ht="15" hidden="false" customHeight="false" outlineLevel="0" collapsed="false">
      <c r="A139" s="172" t="s">
        <v>423</v>
      </c>
      <c r="B139" s="172" t="s">
        <v>424</v>
      </c>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77"/>
      <c r="BY139" s="77"/>
      <c r="BZ139" s="77"/>
      <c r="CA139" s="77"/>
      <c r="CB139" s="77"/>
      <c r="CC139" s="77"/>
      <c r="CD139" s="77"/>
      <c r="CE139" s="77"/>
      <c r="CF139" s="77"/>
      <c r="CG139" s="77"/>
      <c r="CH139" s="77"/>
    </row>
    <row r="140" customFormat="false" ht="15" hidden="false" customHeight="false" outlineLevel="0" collapsed="false">
      <c r="A140" s="172" t="s">
        <v>115</v>
      </c>
      <c r="B140" s="172" t="s">
        <v>32</v>
      </c>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77"/>
      <c r="BY140" s="77"/>
      <c r="BZ140" s="77"/>
      <c r="CA140" s="77"/>
      <c r="CB140" s="77"/>
      <c r="CC140" s="77"/>
      <c r="CD140" s="77"/>
      <c r="CE140" s="77"/>
      <c r="CF140" s="77"/>
      <c r="CG140" s="77"/>
      <c r="CH140" s="77"/>
    </row>
    <row r="141" customFormat="false" ht="15" hidden="false" customHeight="false" outlineLevel="0" collapsed="false">
      <c r="A141" s="172" t="s">
        <v>425</v>
      </c>
      <c r="B141" s="172" t="s">
        <v>426</v>
      </c>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77"/>
      <c r="BY141" s="77"/>
      <c r="BZ141" s="77"/>
      <c r="CA141" s="77"/>
      <c r="CB141" s="77"/>
      <c r="CC141" s="77"/>
      <c r="CD141" s="77"/>
      <c r="CE141" s="77"/>
      <c r="CF141" s="77"/>
      <c r="CG141" s="77"/>
      <c r="CH141" s="77"/>
    </row>
    <row r="142" customFormat="false" ht="15" hidden="false" customHeight="false" outlineLevel="0" collapsed="false">
      <c r="A142" s="172" t="s">
        <v>427</v>
      </c>
      <c r="B142" s="172" t="s">
        <v>428</v>
      </c>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77"/>
      <c r="BY142" s="77"/>
      <c r="BZ142" s="77"/>
      <c r="CA142" s="77"/>
      <c r="CB142" s="77"/>
      <c r="CC142" s="77"/>
      <c r="CD142" s="77"/>
      <c r="CE142" s="77"/>
      <c r="CF142" s="77"/>
      <c r="CG142" s="77"/>
      <c r="CH142" s="77"/>
    </row>
    <row r="143" customFormat="false" ht="15" hidden="false" customHeight="false" outlineLevel="0" collapsed="false">
      <c r="A143" s="172" t="s">
        <v>429</v>
      </c>
      <c r="B143" s="172" t="s">
        <v>430</v>
      </c>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77"/>
      <c r="BY143" s="77"/>
      <c r="BZ143" s="77"/>
      <c r="CA143" s="77"/>
      <c r="CB143" s="77"/>
      <c r="CC143" s="77"/>
      <c r="CD143" s="77"/>
      <c r="CE143" s="77"/>
      <c r="CF143" s="77"/>
      <c r="CG143" s="77"/>
      <c r="CH143" s="77"/>
    </row>
    <row r="144" customFormat="false" ht="15" hidden="false" customHeight="false" outlineLevel="0" collapsed="false">
      <c r="A144" s="172" t="s">
        <v>158</v>
      </c>
      <c r="B144" s="172" t="s">
        <v>30</v>
      </c>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77"/>
      <c r="BY144" s="77"/>
      <c r="BZ144" s="77"/>
      <c r="CA144" s="77"/>
      <c r="CB144" s="77"/>
      <c r="CC144" s="77"/>
      <c r="CD144" s="77"/>
      <c r="CE144" s="77"/>
      <c r="CF144" s="77"/>
      <c r="CG144" s="77"/>
      <c r="CH144" s="77"/>
    </row>
    <row r="145" customFormat="false" ht="15" hidden="false" customHeight="false" outlineLevel="0" collapsed="false">
      <c r="A145" s="172" t="s">
        <v>431</v>
      </c>
      <c r="B145" s="172" t="s">
        <v>432</v>
      </c>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77"/>
      <c r="BY145" s="77"/>
      <c r="BZ145" s="77"/>
      <c r="CA145" s="77"/>
      <c r="CB145" s="77"/>
      <c r="CC145" s="77"/>
      <c r="CD145" s="77"/>
      <c r="CE145" s="77"/>
      <c r="CF145" s="77"/>
      <c r="CG145" s="77"/>
      <c r="CH145" s="77"/>
    </row>
    <row r="146" customFormat="false" ht="15" hidden="false" customHeight="false" outlineLevel="0" collapsed="false">
      <c r="A146" s="172" t="s">
        <v>433</v>
      </c>
      <c r="B146" s="172" t="s">
        <v>434</v>
      </c>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77"/>
      <c r="BY146" s="77"/>
      <c r="BZ146" s="77"/>
      <c r="CA146" s="77"/>
      <c r="CB146" s="77"/>
      <c r="CC146" s="77"/>
      <c r="CD146" s="77"/>
      <c r="CE146" s="77"/>
      <c r="CF146" s="77"/>
      <c r="CG146" s="77"/>
      <c r="CH146" s="77"/>
    </row>
    <row r="147" customFormat="false" ht="15" hidden="false" customHeight="false" outlineLevel="0" collapsed="false">
      <c r="A147" s="172" t="s">
        <v>152</v>
      </c>
      <c r="B147" s="172" t="s">
        <v>26</v>
      </c>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77"/>
      <c r="BY147" s="77"/>
      <c r="BZ147" s="77"/>
      <c r="CA147" s="77"/>
      <c r="CB147" s="77"/>
      <c r="CC147" s="77"/>
      <c r="CD147" s="77"/>
      <c r="CE147" s="77"/>
      <c r="CF147" s="77"/>
      <c r="CG147" s="77"/>
      <c r="CH147" s="77"/>
    </row>
    <row r="148" customFormat="false" ht="15" hidden="false" customHeight="false" outlineLevel="0" collapsed="false">
      <c r="A148" s="172" t="s">
        <v>435</v>
      </c>
      <c r="B148" s="172" t="s">
        <v>436</v>
      </c>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77"/>
      <c r="BY148" s="77"/>
      <c r="BZ148" s="77"/>
      <c r="CA148" s="77"/>
      <c r="CB148" s="77"/>
      <c r="CC148" s="77"/>
      <c r="CD148" s="77"/>
      <c r="CE148" s="77"/>
      <c r="CF148" s="77"/>
      <c r="CG148" s="77"/>
      <c r="CH148" s="77"/>
    </row>
    <row r="149" customFormat="false" ht="15" hidden="false" customHeight="false" outlineLevel="0" collapsed="false">
      <c r="A149" s="172" t="s">
        <v>437</v>
      </c>
      <c r="B149" s="172" t="s">
        <v>438</v>
      </c>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77"/>
      <c r="BY149" s="77"/>
      <c r="BZ149" s="77"/>
      <c r="CA149" s="77"/>
      <c r="CB149" s="77"/>
      <c r="CC149" s="77"/>
      <c r="CD149" s="77"/>
      <c r="CE149" s="77"/>
      <c r="CF149" s="77"/>
      <c r="CG149" s="77"/>
      <c r="CH149" s="77"/>
    </row>
    <row r="150" customFormat="false" ht="15" hidden="false" customHeight="false" outlineLevel="0" collapsed="false">
      <c r="A150" s="172" t="s">
        <v>439</v>
      </c>
      <c r="B150" s="172" t="s">
        <v>440</v>
      </c>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77"/>
      <c r="BY150" s="77"/>
      <c r="BZ150" s="77"/>
      <c r="CA150" s="77"/>
      <c r="CB150" s="77"/>
      <c r="CC150" s="77"/>
      <c r="CD150" s="77"/>
      <c r="CE150" s="77"/>
      <c r="CF150" s="77"/>
      <c r="CG150" s="77"/>
      <c r="CH150" s="77"/>
    </row>
    <row r="151" customFormat="false" ht="15" hidden="false" customHeight="false" outlineLevel="0" collapsed="false">
      <c r="A151" s="172" t="s">
        <v>441</v>
      </c>
      <c r="B151" s="172" t="s">
        <v>442</v>
      </c>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77"/>
      <c r="BY151" s="77"/>
      <c r="BZ151" s="77"/>
      <c r="CA151" s="77"/>
      <c r="CB151" s="77"/>
      <c r="CC151" s="77"/>
      <c r="CD151" s="77"/>
      <c r="CE151" s="77"/>
      <c r="CF151" s="77"/>
      <c r="CG151" s="77"/>
      <c r="CH151" s="77"/>
    </row>
    <row r="152" customFormat="false" ht="15" hidden="false" customHeight="false" outlineLevel="0" collapsed="false">
      <c r="A152" s="172" t="s">
        <v>443</v>
      </c>
      <c r="B152" s="172" t="s">
        <v>444</v>
      </c>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77"/>
      <c r="BY152" s="77"/>
      <c r="BZ152" s="77"/>
      <c r="CA152" s="77"/>
      <c r="CB152" s="77"/>
      <c r="CC152" s="77"/>
      <c r="CD152" s="77"/>
      <c r="CE152" s="77"/>
      <c r="CF152" s="77"/>
      <c r="CG152" s="77"/>
      <c r="CH152" s="77"/>
    </row>
    <row r="153" customFormat="false" ht="15" hidden="false" customHeight="false" outlineLevel="0" collapsed="false">
      <c r="A153" s="172" t="s">
        <v>445</v>
      </c>
      <c r="B153" s="172" t="s">
        <v>446</v>
      </c>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77"/>
      <c r="BY153" s="77"/>
      <c r="BZ153" s="77"/>
      <c r="CA153" s="77"/>
      <c r="CB153" s="77"/>
      <c r="CC153" s="77"/>
      <c r="CD153" s="77"/>
      <c r="CE153" s="77"/>
      <c r="CF153" s="77"/>
      <c r="CG153" s="77"/>
      <c r="CH153" s="77"/>
    </row>
    <row r="154" customFormat="false" ht="15" hidden="false" customHeight="false" outlineLevel="0" collapsed="false">
      <c r="A154" s="172" t="s">
        <v>447</v>
      </c>
      <c r="B154" s="172" t="s">
        <v>448</v>
      </c>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77"/>
      <c r="BY154" s="77"/>
      <c r="BZ154" s="77"/>
      <c r="CA154" s="77"/>
      <c r="CB154" s="77"/>
      <c r="CC154" s="77"/>
      <c r="CD154" s="77"/>
      <c r="CE154" s="77"/>
      <c r="CF154" s="77"/>
      <c r="CG154" s="77"/>
      <c r="CH154" s="77"/>
    </row>
    <row r="155" customFormat="false" ht="15" hidden="false" customHeight="false" outlineLevel="0" collapsed="false">
      <c r="A155" s="172" t="s">
        <v>449</v>
      </c>
      <c r="B155" s="172" t="s">
        <v>450</v>
      </c>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77"/>
      <c r="BY155" s="77"/>
      <c r="BZ155" s="77"/>
      <c r="CA155" s="77"/>
      <c r="CB155" s="77"/>
      <c r="CC155" s="77"/>
      <c r="CD155" s="77"/>
      <c r="CE155" s="77"/>
      <c r="CF155" s="77"/>
      <c r="CG155" s="77"/>
      <c r="CH155" s="77"/>
    </row>
    <row r="156" customFormat="false" ht="15" hidden="false" customHeight="false" outlineLevel="0" collapsed="false">
      <c r="A156" s="172" t="s">
        <v>124</v>
      </c>
      <c r="B156" s="172" t="s">
        <v>8</v>
      </c>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77"/>
      <c r="BY156" s="77"/>
      <c r="BZ156" s="77"/>
      <c r="CA156" s="77"/>
      <c r="CB156" s="77"/>
      <c r="CC156" s="77"/>
      <c r="CD156" s="77"/>
      <c r="CE156" s="77"/>
      <c r="CF156" s="77"/>
      <c r="CG156" s="77"/>
      <c r="CH156" s="77"/>
    </row>
    <row r="157" customFormat="false" ht="15" hidden="false" customHeight="false" outlineLevel="0" collapsed="false">
      <c r="A157" s="172" t="s">
        <v>451</v>
      </c>
      <c r="B157" s="172" t="s">
        <v>452</v>
      </c>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77"/>
      <c r="BY157" s="77"/>
      <c r="BZ157" s="77"/>
      <c r="CA157" s="77"/>
      <c r="CB157" s="77"/>
      <c r="CC157" s="77"/>
      <c r="CD157" s="77"/>
      <c r="CE157" s="77"/>
      <c r="CF157" s="77"/>
      <c r="CG157" s="77"/>
      <c r="CH157" s="77"/>
    </row>
    <row r="158" customFormat="false" ht="15" hidden="false" customHeight="false" outlineLevel="0" collapsed="false">
      <c r="A158" s="172" t="s">
        <v>140</v>
      </c>
      <c r="B158" s="172" t="s">
        <v>18</v>
      </c>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77"/>
      <c r="BY158" s="77"/>
      <c r="BZ158" s="77"/>
      <c r="CA158" s="77"/>
      <c r="CB158" s="77"/>
      <c r="CC158" s="77"/>
      <c r="CD158" s="77"/>
      <c r="CE158" s="77"/>
      <c r="CF158" s="77"/>
      <c r="CG158" s="77"/>
      <c r="CH158" s="77"/>
    </row>
    <row r="159" customFormat="false" ht="15" hidden="false" customHeight="false" outlineLevel="0" collapsed="false">
      <c r="A159" s="172" t="s">
        <v>453</v>
      </c>
      <c r="B159" s="172" t="s">
        <v>454</v>
      </c>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77"/>
      <c r="BY159" s="77"/>
      <c r="BZ159" s="77"/>
      <c r="CA159" s="77"/>
      <c r="CB159" s="77"/>
      <c r="CC159" s="77"/>
      <c r="CD159" s="77"/>
      <c r="CE159" s="77"/>
      <c r="CF159" s="77"/>
      <c r="CG159" s="77"/>
      <c r="CH159" s="77"/>
    </row>
    <row r="160" customFormat="false" ht="15" hidden="false" customHeight="false" outlineLevel="0" collapsed="false">
      <c r="A160" s="172" t="s">
        <v>455</v>
      </c>
      <c r="B160" s="172" t="s">
        <v>456</v>
      </c>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77"/>
      <c r="BY160" s="77"/>
      <c r="BZ160" s="77"/>
      <c r="CA160" s="77"/>
      <c r="CB160" s="77"/>
      <c r="CC160" s="77"/>
      <c r="CD160" s="77"/>
      <c r="CE160" s="77"/>
      <c r="CF160" s="77"/>
      <c r="CG160" s="77"/>
      <c r="CH160" s="77"/>
    </row>
    <row r="161" customFormat="false" ht="15" hidden="false" customHeight="false" outlineLevel="0" collapsed="false">
      <c r="A161" s="172" t="s">
        <v>457</v>
      </c>
      <c r="B161" s="172" t="s">
        <v>458</v>
      </c>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77"/>
      <c r="BY161" s="77"/>
      <c r="BZ161" s="77"/>
      <c r="CA161" s="77"/>
      <c r="CB161" s="77"/>
      <c r="CC161" s="77"/>
      <c r="CD161" s="77"/>
      <c r="CE161" s="77"/>
      <c r="CF161" s="77"/>
      <c r="CG161" s="77"/>
      <c r="CH161" s="77"/>
    </row>
    <row r="162" customFormat="false" ht="15" hidden="false" customHeight="false" outlineLevel="0" collapsed="false">
      <c r="A162" s="172" t="s">
        <v>459</v>
      </c>
      <c r="B162" s="172" t="s">
        <v>460</v>
      </c>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77"/>
      <c r="BY162" s="77"/>
      <c r="BZ162" s="77"/>
      <c r="CA162" s="77"/>
      <c r="CB162" s="77"/>
      <c r="CC162" s="77"/>
      <c r="CD162" s="77"/>
      <c r="CE162" s="77"/>
      <c r="CF162" s="77"/>
      <c r="CG162" s="77"/>
      <c r="CH162" s="77"/>
    </row>
    <row r="163" customFormat="false" ht="15" hidden="false" customHeight="false" outlineLevel="0" collapsed="false">
      <c r="A163" s="172" t="s">
        <v>461</v>
      </c>
      <c r="B163" s="172" t="s">
        <v>462</v>
      </c>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77"/>
      <c r="BY163" s="77"/>
      <c r="BZ163" s="77"/>
      <c r="CA163" s="77"/>
      <c r="CB163" s="77"/>
      <c r="CC163" s="77"/>
      <c r="CD163" s="77"/>
      <c r="CE163" s="77"/>
      <c r="CF163" s="77"/>
      <c r="CG163" s="77"/>
      <c r="CH163" s="77"/>
    </row>
    <row r="164" customFormat="false" ht="15" hidden="false" customHeight="false" outlineLevel="0" collapsed="false">
      <c r="A164" s="172" t="s">
        <v>463</v>
      </c>
      <c r="B164" s="172" t="s">
        <v>464</v>
      </c>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77"/>
      <c r="BY164" s="77"/>
      <c r="BZ164" s="77"/>
      <c r="CA164" s="77"/>
      <c r="CB164" s="77"/>
      <c r="CC164" s="77"/>
      <c r="CD164" s="77"/>
      <c r="CE164" s="77"/>
      <c r="CF164" s="77"/>
      <c r="CG164" s="77"/>
      <c r="CH164" s="77"/>
    </row>
    <row r="165" customFormat="false" ht="15" hidden="false" customHeight="false" outlineLevel="0" collapsed="false">
      <c r="A165" s="172" t="s">
        <v>465</v>
      </c>
      <c r="B165" s="172" t="s">
        <v>466</v>
      </c>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77"/>
      <c r="BY165" s="77"/>
      <c r="BZ165" s="77"/>
      <c r="CA165" s="77"/>
      <c r="CB165" s="77"/>
      <c r="CC165" s="77"/>
      <c r="CD165" s="77"/>
      <c r="CE165" s="77"/>
      <c r="CF165" s="77"/>
      <c r="CG165" s="77"/>
      <c r="CH165" s="77"/>
    </row>
    <row r="166" customFormat="false" ht="15" hidden="false" customHeight="false" outlineLevel="0" collapsed="false">
      <c r="A166" s="172" t="s">
        <v>174</v>
      </c>
      <c r="B166" s="172" t="s">
        <v>467</v>
      </c>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77"/>
      <c r="BY166" s="77"/>
      <c r="BZ166" s="77"/>
      <c r="CA166" s="77"/>
      <c r="CB166" s="77"/>
      <c r="CC166" s="77"/>
      <c r="CD166" s="77"/>
      <c r="CE166" s="77"/>
      <c r="CF166" s="77"/>
      <c r="CG166" s="77"/>
      <c r="CH166" s="77"/>
    </row>
    <row r="167" customFormat="false" ht="15" hidden="false" customHeight="false" outlineLevel="0" collapsed="false">
      <c r="A167" s="172" t="s">
        <v>146</v>
      </c>
      <c r="B167" s="172" t="s">
        <v>22</v>
      </c>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77"/>
      <c r="BY167" s="77"/>
      <c r="BZ167" s="77"/>
      <c r="CA167" s="77"/>
      <c r="CB167" s="77"/>
      <c r="CC167" s="77"/>
      <c r="CD167" s="77"/>
      <c r="CE167" s="77"/>
      <c r="CF167" s="77"/>
      <c r="CG167" s="77"/>
      <c r="CH167" s="77"/>
    </row>
    <row r="168" customFormat="false" ht="15" hidden="false" customHeight="false" outlineLevel="0" collapsed="false">
      <c r="A168" s="172" t="s">
        <v>134</v>
      </c>
      <c r="B168" s="172" t="s">
        <v>14</v>
      </c>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77"/>
      <c r="BY168" s="77"/>
      <c r="BZ168" s="77"/>
      <c r="CA168" s="77"/>
      <c r="CB168" s="77"/>
      <c r="CC168" s="77"/>
      <c r="CD168" s="77"/>
      <c r="CE168" s="77"/>
      <c r="CF168" s="77"/>
      <c r="CG168" s="77"/>
      <c r="CH168" s="77"/>
    </row>
    <row r="169" customFormat="false" ht="15" hidden="false" customHeight="false" outlineLevel="0" collapsed="false">
      <c r="A169" s="172" t="s">
        <v>255</v>
      </c>
      <c r="B169" s="172" t="s">
        <v>468</v>
      </c>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77"/>
      <c r="BY169" s="77"/>
      <c r="BZ169" s="77"/>
      <c r="CA169" s="77"/>
      <c r="CB169" s="77"/>
      <c r="CC169" s="77"/>
      <c r="CD169" s="77"/>
      <c r="CE169" s="77"/>
      <c r="CF169" s="77"/>
      <c r="CG169" s="77"/>
      <c r="CH169" s="77"/>
    </row>
    <row r="170" customFormat="false" ht="15" hidden="false" customHeight="false" outlineLevel="0" collapsed="false">
      <c r="A170" s="172" t="s">
        <v>171</v>
      </c>
      <c r="B170" s="172" t="s">
        <v>469</v>
      </c>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77"/>
      <c r="BY170" s="77"/>
      <c r="BZ170" s="77"/>
      <c r="CA170" s="77"/>
      <c r="CB170" s="77"/>
      <c r="CC170" s="77"/>
      <c r="CD170" s="77"/>
      <c r="CE170" s="77"/>
      <c r="CF170" s="77"/>
      <c r="CG170" s="77"/>
      <c r="CH170" s="77"/>
    </row>
    <row r="171" customFormat="false" ht="15" hidden="false" customHeight="false" outlineLevel="0" collapsed="false">
      <c r="A171" s="172" t="s">
        <v>470</v>
      </c>
      <c r="B171" s="172" t="s">
        <v>471</v>
      </c>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77"/>
      <c r="BY171" s="77"/>
      <c r="BZ171" s="77"/>
      <c r="CA171" s="77"/>
      <c r="CB171" s="77"/>
      <c r="CC171" s="77"/>
      <c r="CD171" s="77"/>
      <c r="CE171" s="77"/>
      <c r="CF171" s="77"/>
      <c r="CG171" s="77"/>
      <c r="CH171" s="77"/>
    </row>
    <row r="172" customFormat="false" ht="15" hidden="false" customHeight="false" outlineLevel="0" collapsed="false">
      <c r="A172" s="172" t="s">
        <v>472</v>
      </c>
      <c r="B172" s="172" t="s">
        <v>473</v>
      </c>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77"/>
      <c r="BY172" s="77"/>
      <c r="BZ172" s="77"/>
      <c r="CA172" s="77"/>
      <c r="CB172" s="77"/>
      <c r="CC172" s="77"/>
      <c r="CD172" s="77"/>
      <c r="CE172" s="77"/>
      <c r="CF172" s="77"/>
      <c r="CG172" s="77"/>
      <c r="CH172" s="77"/>
    </row>
    <row r="173" customFormat="false" ht="15" hidden="false" customHeight="false" outlineLevel="0" collapsed="false">
      <c r="A173" s="172" t="s">
        <v>149</v>
      </c>
      <c r="B173" s="172" t="s">
        <v>24</v>
      </c>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77"/>
      <c r="BY173" s="77"/>
      <c r="BZ173" s="77"/>
      <c r="CA173" s="77"/>
      <c r="CB173" s="77"/>
      <c r="CC173" s="77"/>
      <c r="CD173" s="77"/>
      <c r="CE173" s="77"/>
      <c r="CF173" s="77"/>
      <c r="CG173" s="77"/>
      <c r="CH173" s="77"/>
    </row>
    <row r="174" customFormat="false" ht="15" hidden="false" customHeight="false" outlineLevel="0" collapsed="false">
      <c r="A174" s="172" t="s">
        <v>166</v>
      </c>
      <c r="B174" s="172" t="s">
        <v>36</v>
      </c>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77"/>
      <c r="BY174" s="77"/>
      <c r="BZ174" s="77"/>
      <c r="CA174" s="77"/>
      <c r="CB174" s="77"/>
      <c r="CC174" s="77"/>
      <c r="CD174" s="77"/>
      <c r="CE174" s="77"/>
      <c r="CF174" s="77"/>
      <c r="CG174" s="77"/>
      <c r="CH174" s="77"/>
    </row>
    <row r="175" customFormat="false" ht="15" hidden="false" customHeight="false" outlineLevel="0" collapsed="false">
      <c r="A175" s="172" t="s">
        <v>128</v>
      </c>
      <c r="B175" s="172" t="s">
        <v>10</v>
      </c>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77"/>
      <c r="BY175" s="77"/>
      <c r="BZ175" s="77"/>
      <c r="CA175" s="77"/>
      <c r="CB175" s="77"/>
      <c r="CC175" s="77"/>
      <c r="CD175" s="77"/>
      <c r="CE175" s="77"/>
      <c r="CF175" s="77"/>
      <c r="CG175" s="77"/>
      <c r="CH175" s="77"/>
    </row>
    <row r="176" customFormat="false" ht="15" hidden="false" customHeight="false" outlineLevel="0" collapsed="false">
      <c r="A176" s="172" t="s">
        <v>474</v>
      </c>
      <c r="B176" s="172" t="s">
        <v>475</v>
      </c>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77"/>
      <c r="BY176" s="77"/>
      <c r="BZ176" s="77"/>
      <c r="CA176" s="77"/>
      <c r="CB176" s="77"/>
      <c r="CC176" s="77"/>
      <c r="CD176" s="77"/>
      <c r="CE176" s="77"/>
      <c r="CF176" s="77"/>
      <c r="CG176" s="77"/>
      <c r="CH176" s="77"/>
    </row>
    <row r="177" customFormat="false" ht="15" hidden="false" customHeight="false" outlineLevel="0" collapsed="false">
      <c r="A177" s="172" t="s">
        <v>137</v>
      </c>
      <c r="B177" s="172" t="s">
        <v>16</v>
      </c>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77"/>
      <c r="BY177" s="77"/>
      <c r="BZ177" s="77"/>
      <c r="CA177" s="77"/>
      <c r="CB177" s="77"/>
      <c r="CC177" s="77"/>
      <c r="CD177" s="77"/>
      <c r="CE177" s="77"/>
      <c r="CF177" s="77"/>
      <c r="CG177" s="77"/>
      <c r="CH177" s="77"/>
    </row>
    <row r="178" customFormat="false" ht="15" hidden="false" customHeight="false" outlineLevel="0" collapsed="false">
      <c r="A178" s="172" t="s">
        <v>476</v>
      </c>
      <c r="B178" s="172" t="s">
        <v>477</v>
      </c>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77"/>
      <c r="BY178" s="77"/>
      <c r="BZ178" s="77"/>
      <c r="CA178" s="77"/>
      <c r="CB178" s="77"/>
      <c r="CC178" s="77"/>
      <c r="CD178" s="77"/>
      <c r="CE178" s="77"/>
      <c r="CF178" s="77"/>
      <c r="CG178" s="77"/>
      <c r="CH178" s="77"/>
    </row>
    <row r="179" customFormat="false" ht="15" hidden="false" customHeight="false" outlineLevel="0" collapsed="false">
      <c r="A179" s="172" t="s">
        <v>131</v>
      </c>
      <c r="B179" s="172" t="s">
        <v>12</v>
      </c>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77"/>
      <c r="BY179" s="77"/>
      <c r="BZ179" s="77"/>
      <c r="CA179" s="77"/>
      <c r="CB179" s="77"/>
      <c r="CC179" s="77"/>
      <c r="CD179" s="77"/>
      <c r="CE179" s="77"/>
      <c r="CF179" s="77"/>
      <c r="CG179" s="77"/>
      <c r="CH179" s="77"/>
    </row>
    <row r="180" customFormat="false" ht="15" hidden="false" customHeight="false" outlineLevel="0" collapsed="false">
      <c r="A180" s="172" t="s">
        <v>478</v>
      </c>
      <c r="B180" s="172" t="s">
        <v>479</v>
      </c>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77"/>
      <c r="BY180" s="77"/>
      <c r="BZ180" s="77"/>
      <c r="CA180" s="77"/>
      <c r="CB180" s="77"/>
      <c r="CC180" s="77"/>
      <c r="CD180" s="77"/>
      <c r="CE180" s="77"/>
      <c r="CF180" s="77"/>
      <c r="CG180" s="77"/>
      <c r="CH180" s="77"/>
    </row>
    <row r="181" customFormat="false" ht="15" hidden="false" customHeight="false" outlineLevel="0" collapsed="false">
      <c r="A181" s="172" t="s">
        <v>480</v>
      </c>
      <c r="B181" s="172" t="s">
        <v>481</v>
      </c>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77"/>
      <c r="BY181" s="77"/>
      <c r="BZ181" s="77"/>
      <c r="CA181" s="77"/>
      <c r="CB181" s="77"/>
      <c r="CC181" s="77"/>
      <c r="CD181" s="77"/>
      <c r="CE181" s="77"/>
      <c r="CF181" s="77"/>
      <c r="CG181" s="77"/>
      <c r="CH181" s="77"/>
    </row>
    <row r="182" customFormat="false" ht="15" hidden="false" customHeight="false" outlineLevel="0" collapsed="false">
      <c r="A182" s="172" t="s">
        <v>482</v>
      </c>
      <c r="B182" s="172" t="s">
        <v>483</v>
      </c>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77"/>
      <c r="BY182" s="77"/>
      <c r="BZ182" s="77"/>
      <c r="CA182" s="77"/>
      <c r="CB182" s="77"/>
      <c r="CC182" s="77"/>
      <c r="CD182" s="77"/>
      <c r="CE182" s="77"/>
      <c r="CF182" s="77"/>
      <c r="CG182" s="77"/>
      <c r="CH182" s="77"/>
    </row>
    <row r="183" customFormat="false" ht="15" hidden="false" customHeight="false" outlineLevel="0" collapsed="false">
      <c r="A183" s="172" t="s">
        <v>484</v>
      </c>
      <c r="B183" s="172" t="s">
        <v>485</v>
      </c>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77"/>
      <c r="BY183" s="77"/>
      <c r="BZ183" s="77"/>
      <c r="CA183" s="77"/>
      <c r="CB183" s="77"/>
      <c r="CC183" s="77"/>
      <c r="CD183" s="77"/>
      <c r="CE183" s="77"/>
      <c r="CF183" s="77"/>
      <c r="CG183" s="77"/>
      <c r="CH183" s="77"/>
    </row>
    <row r="184" customFormat="false" ht="15" hidden="false" customHeight="false" outlineLevel="0" collapsed="false">
      <c r="A184" s="172" t="s">
        <v>486</v>
      </c>
      <c r="B184" s="172" t="s">
        <v>487</v>
      </c>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77"/>
      <c r="BY184" s="77"/>
      <c r="BZ184" s="77"/>
      <c r="CA184" s="77"/>
      <c r="CB184" s="77"/>
      <c r="CC184" s="77"/>
      <c r="CD184" s="77"/>
      <c r="CE184" s="77"/>
      <c r="CF184" s="77"/>
      <c r="CG184" s="77"/>
      <c r="CH184" s="77"/>
    </row>
    <row r="185" customFormat="false" ht="15" hidden="false" customHeight="false" outlineLevel="0" collapsed="false">
      <c r="A185" s="172" t="s">
        <v>488</v>
      </c>
      <c r="B185" s="172" t="s">
        <v>489</v>
      </c>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77"/>
      <c r="BY185" s="77"/>
      <c r="BZ185" s="77"/>
      <c r="CA185" s="77"/>
      <c r="CB185" s="77"/>
      <c r="CC185" s="77"/>
      <c r="CD185" s="77"/>
      <c r="CE185" s="77"/>
      <c r="CF185" s="77"/>
      <c r="CG185" s="77"/>
      <c r="CH185" s="77"/>
    </row>
    <row r="186" customFormat="false" ht="15" hidden="false" customHeight="false" outlineLevel="0" collapsed="false">
      <c r="A186" s="172" t="s">
        <v>490</v>
      </c>
      <c r="B186" s="172" t="s">
        <v>491</v>
      </c>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77"/>
      <c r="BY186" s="77"/>
      <c r="BZ186" s="77"/>
      <c r="CA186" s="77"/>
      <c r="CB186" s="77"/>
      <c r="CC186" s="77"/>
      <c r="CD186" s="77"/>
      <c r="CE186" s="77"/>
      <c r="CF186" s="77"/>
      <c r="CG186" s="77"/>
      <c r="CH186" s="77"/>
    </row>
    <row r="187" customFormat="false" ht="15" hidden="false" customHeight="false" outlineLevel="0" collapsed="false">
      <c r="A187" s="172" t="s">
        <v>492</v>
      </c>
      <c r="B187" s="172" t="s">
        <v>493</v>
      </c>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77"/>
      <c r="BY187" s="77"/>
      <c r="BZ187" s="77"/>
      <c r="CA187" s="77"/>
      <c r="CB187" s="77"/>
      <c r="CC187" s="77"/>
      <c r="CD187" s="77"/>
      <c r="CE187" s="77"/>
      <c r="CF187" s="77"/>
      <c r="CG187" s="77"/>
      <c r="CH187" s="77"/>
    </row>
    <row r="188" customFormat="false" ht="15" hidden="false" customHeight="false" outlineLevel="0" collapsed="false">
      <c r="A188" s="172" t="s">
        <v>494</v>
      </c>
      <c r="B188" s="172" t="s">
        <v>495</v>
      </c>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77"/>
      <c r="BY188" s="77"/>
      <c r="BZ188" s="77"/>
      <c r="CA188" s="77"/>
      <c r="CB188" s="77"/>
      <c r="CC188" s="77"/>
      <c r="CD188" s="77"/>
      <c r="CE188" s="77"/>
      <c r="CF188" s="77"/>
      <c r="CG188" s="77"/>
      <c r="CH188" s="77"/>
    </row>
    <row r="189" customFormat="false" ht="15" hidden="false" customHeight="false" outlineLevel="0" collapsed="false">
      <c r="A189" s="172" t="s">
        <v>496</v>
      </c>
      <c r="B189" s="172" t="s">
        <v>497</v>
      </c>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77"/>
      <c r="BY189" s="77"/>
      <c r="BZ189" s="77"/>
      <c r="CA189" s="77"/>
      <c r="CB189" s="77"/>
      <c r="CC189" s="77"/>
      <c r="CD189" s="77"/>
      <c r="CE189" s="77"/>
      <c r="CF189" s="77"/>
      <c r="CG189" s="77"/>
      <c r="CH189" s="77"/>
    </row>
    <row r="190" customFormat="false" ht="15" hidden="false" customHeight="false" outlineLevel="0" collapsed="false">
      <c r="A190" s="172" t="s">
        <v>498</v>
      </c>
      <c r="B190" s="172" t="s">
        <v>499</v>
      </c>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77"/>
      <c r="BY190" s="77"/>
      <c r="BZ190" s="77"/>
      <c r="CA190" s="77"/>
      <c r="CB190" s="77"/>
      <c r="CC190" s="77"/>
      <c r="CD190" s="77"/>
      <c r="CE190" s="77"/>
      <c r="CF190" s="77"/>
      <c r="CG190" s="77"/>
      <c r="CH190" s="77"/>
    </row>
    <row r="191" customFormat="false" ht="15" hidden="false" customHeight="false" outlineLevel="0" collapsed="false">
      <c r="A191" s="172" t="s">
        <v>500</v>
      </c>
      <c r="B191" s="172" t="s">
        <v>501</v>
      </c>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77"/>
      <c r="BY191" s="77"/>
      <c r="BZ191" s="77"/>
      <c r="CA191" s="77"/>
      <c r="CB191" s="77"/>
      <c r="CC191" s="77"/>
      <c r="CD191" s="77"/>
      <c r="CE191" s="77"/>
      <c r="CF191" s="77"/>
      <c r="CG191" s="77"/>
      <c r="CH191" s="77"/>
    </row>
    <row r="192" customFormat="false" ht="15" hidden="false" customHeight="false" outlineLevel="0" collapsed="false">
      <c r="A192" s="172" t="s">
        <v>502</v>
      </c>
      <c r="B192" s="172" t="s">
        <v>503</v>
      </c>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77"/>
      <c r="BY192" s="77"/>
      <c r="BZ192" s="77"/>
      <c r="CA192" s="77"/>
      <c r="CB192" s="77"/>
      <c r="CC192" s="77"/>
      <c r="CD192" s="77"/>
      <c r="CE192" s="77"/>
      <c r="CF192" s="77"/>
      <c r="CG192" s="77"/>
      <c r="CH192" s="77"/>
    </row>
    <row r="193" customFormat="false" ht="15" hidden="false" customHeight="false" outlineLevel="0" collapsed="false">
      <c r="A193" s="172" t="s">
        <v>169</v>
      </c>
      <c r="B193" s="172" t="s">
        <v>38</v>
      </c>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77"/>
      <c r="BY193" s="77"/>
      <c r="BZ193" s="77"/>
      <c r="CA193" s="77"/>
      <c r="CB193" s="77"/>
      <c r="CC193" s="77"/>
      <c r="CD193" s="77"/>
      <c r="CE193" s="77"/>
      <c r="CF193" s="77"/>
      <c r="CG193" s="77"/>
      <c r="CH193" s="77"/>
    </row>
    <row r="194" customFormat="false" ht="15" hidden="false" customHeight="false" outlineLevel="0" collapsed="false">
      <c r="A194" s="172" t="s">
        <v>504</v>
      </c>
      <c r="B194" s="172" t="s">
        <v>504</v>
      </c>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77"/>
      <c r="BY194" s="77"/>
      <c r="BZ194" s="77"/>
      <c r="CA194" s="77"/>
      <c r="CB194" s="77"/>
      <c r="CC194" s="77"/>
      <c r="CD194" s="77"/>
      <c r="CE194" s="77"/>
      <c r="CF194" s="77"/>
      <c r="CG194" s="77"/>
      <c r="CH194" s="77"/>
    </row>
    <row r="195" customFormat="false" ht="15" hidden="false" customHeight="false" outlineLevel="0" collapsed="false">
      <c r="A195" s="172" t="s">
        <v>505</v>
      </c>
      <c r="B195" s="172" t="s">
        <v>506</v>
      </c>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77"/>
      <c r="BY195" s="77"/>
      <c r="BZ195" s="77"/>
      <c r="CA195" s="77"/>
      <c r="CB195" s="77"/>
      <c r="CC195" s="77"/>
      <c r="CD195" s="77"/>
      <c r="CE195" s="77"/>
      <c r="CF195" s="77"/>
      <c r="CG195" s="77"/>
      <c r="CH195" s="77"/>
    </row>
    <row r="196" customFormat="false" ht="15" hidden="false" customHeight="false" outlineLevel="0" collapsed="false">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77"/>
      <c r="BY196" s="77"/>
      <c r="BZ196" s="77"/>
      <c r="CA196" s="77"/>
      <c r="CB196" s="77"/>
      <c r="CC196" s="77"/>
      <c r="CD196" s="77"/>
      <c r="CE196" s="77"/>
      <c r="CF196" s="77"/>
      <c r="CG196" s="77"/>
      <c r="CH196" s="77"/>
    </row>
    <row r="197" customFormat="false" ht="15" hidden="false" customHeight="false" outlineLevel="0" collapsed="false">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77"/>
      <c r="BY197" s="77"/>
      <c r="BZ197" s="77"/>
      <c r="CA197" s="77"/>
      <c r="CB197" s="77"/>
      <c r="CC197" s="77"/>
      <c r="CD197" s="77"/>
      <c r="CE197" s="77"/>
      <c r="CF197" s="77"/>
      <c r="CG197" s="77"/>
      <c r="CH197" s="77"/>
    </row>
    <row r="198" customFormat="false" ht="15" hidden="false" customHeight="false" outlineLevel="0" collapsed="false">
      <c r="A198" s="172" t="s">
        <v>183</v>
      </c>
      <c r="B198" s="172" t="s">
        <v>182</v>
      </c>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77"/>
      <c r="BY198" s="77"/>
      <c r="BZ198" s="77"/>
      <c r="CA198" s="77"/>
      <c r="CB198" s="77"/>
      <c r="CC198" s="77"/>
      <c r="CD198" s="77"/>
      <c r="CE198" s="77"/>
      <c r="CF198" s="77"/>
      <c r="CG198" s="77"/>
      <c r="CH198" s="77"/>
    </row>
    <row r="199" customFormat="false" ht="15" hidden="false" customHeight="false" outlineLevel="0" collapsed="false">
      <c r="A199" s="172" t="s">
        <v>507</v>
      </c>
      <c r="B199" s="172" t="s">
        <v>508</v>
      </c>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77"/>
      <c r="BY199" s="77"/>
      <c r="BZ199" s="77"/>
      <c r="CA199" s="77"/>
      <c r="CB199" s="77"/>
      <c r="CC199" s="77"/>
      <c r="CD199" s="77"/>
      <c r="CE199" s="77"/>
      <c r="CF199" s="77"/>
      <c r="CG199" s="77"/>
      <c r="CH199" s="77"/>
    </row>
    <row r="200" customFormat="false" ht="15" hidden="false" customHeight="false" outlineLevel="0" collapsed="false">
      <c r="A200" s="172" t="s">
        <v>509</v>
      </c>
      <c r="B200" s="172" t="s">
        <v>510</v>
      </c>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77"/>
      <c r="BY200" s="77"/>
      <c r="BZ200" s="77"/>
      <c r="CA200" s="77"/>
      <c r="CB200" s="77"/>
      <c r="CC200" s="77"/>
      <c r="CD200" s="77"/>
      <c r="CE200" s="77"/>
      <c r="CF200" s="77"/>
      <c r="CG200" s="77"/>
      <c r="CH200" s="77"/>
    </row>
    <row r="201" customFormat="false" ht="15" hidden="false" customHeight="false" outlineLevel="0" collapsed="false">
      <c r="A201" s="172" t="s">
        <v>511</v>
      </c>
      <c r="B201" s="172" t="s">
        <v>512</v>
      </c>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77"/>
      <c r="BY201" s="77"/>
      <c r="BZ201" s="77"/>
      <c r="CA201" s="77"/>
      <c r="CB201" s="77"/>
      <c r="CC201" s="77"/>
      <c r="CD201" s="77"/>
      <c r="CE201" s="77"/>
      <c r="CF201" s="77"/>
      <c r="CG201" s="77"/>
      <c r="CH201" s="77"/>
    </row>
    <row r="202" customFormat="false" ht="15" hidden="false" customHeight="false" outlineLevel="0" collapsed="false">
      <c r="A202" s="172" t="s">
        <v>513</v>
      </c>
      <c r="B202" s="172" t="s">
        <v>514</v>
      </c>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77"/>
      <c r="BY202" s="77"/>
      <c r="BZ202" s="77"/>
      <c r="CA202" s="77"/>
      <c r="CB202" s="77"/>
      <c r="CC202" s="77"/>
      <c r="CD202" s="77"/>
      <c r="CE202" s="77"/>
      <c r="CF202" s="77"/>
      <c r="CG202" s="77"/>
      <c r="CH202" s="77"/>
    </row>
    <row r="203" customFormat="false" ht="15" hidden="false" customHeight="false" outlineLevel="0" collapsed="false">
      <c r="A203" s="172" t="s">
        <v>515</v>
      </c>
      <c r="B203" s="172" t="s">
        <v>516</v>
      </c>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77"/>
      <c r="BY203" s="77"/>
      <c r="BZ203" s="77"/>
      <c r="CA203" s="77"/>
      <c r="CB203" s="77"/>
      <c r="CC203" s="77"/>
      <c r="CD203" s="77"/>
      <c r="CE203" s="77"/>
      <c r="CF203" s="77"/>
      <c r="CG203" s="77"/>
      <c r="CH203" s="77"/>
    </row>
    <row r="204" customFormat="false" ht="15" hidden="false" customHeight="false" outlineLevel="0" collapsed="false">
      <c r="A204" s="172" t="s">
        <v>517</v>
      </c>
      <c r="B204" s="172" t="s">
        <v>518</v>
      </c>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77"/>
      <c r="BY204" s="77"/>
      <c r="BZ204" s="77"/>
      <c r="CA204" s="77"/>
      <c r="CB204" s="77"/>
      <c r="CC204" s="77"/>
      <c r="CD204" s="77"/>
      <c r="CE204" s="77"/>
      <c r="CF204" s="77"/>
      <c r="CG204" s="77"/>
      <c r="CH204" s="77"/>
    </row>
    <row r="205" customFormat="false" ht="15" hidden="false" customHeight="false" outlineLevel="0" collapsed="false">
      <c r="A205" s="172" t="s">
        <v>519</v>
      </c>
      <c r="B205" s="172" t="s">
        <v>520</v>
      </c>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77"/>
      <c r="BY205" s="77"/>
      <c r="BZ205" s="77"/>
      <c r="CA205" s="77"/>
      <c r="CB205" s="77"/>
      <c r="CC205" s="77"/>
      <c r="CD205" s="77"/>
      <c r="CE205" s="77"/>
      <c r="CF205" s="77"/>
      <c r="CG205" s="77"/>
      <c r="CH205" s="77"/>
    </row>
    <row r="206" customFormat="false" ht="15" hidden="false" customHeight="false" outlineLevel="0" collapsed="false">
      <c r="A206" s="172" t="s">
        <v>521</v>
      </c>
      <c r="B206" s="172" t="s">
        <v>522</v>
      </c>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77"/>
      <c r="BY206" s="77"/>
      <c r="BZ206" s="77"/>
      <c r="CA206" s="77"/>
      <c r="CB206" s="77"/>
      <c r="CC206" s="77"/>
      <c r="CD206" s="77"/>
      <c r="CE206" s="77"/>
      <c r="CF206" s="77"/>
      <c r="CG206" s="77"/>
      <c r="CH206" s="77"/>
    </row>
    <row r="207" customFormat="false" ht="15" hidden="false" customHeight="false" outlineLevel="0" collapsed="false">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77"/>
      <c r="BY207" s="77"/>
      <c r="BZ207" s="77"/>
      <c r="CA207" s="77"/>
      <c r="CB207" s="77"/>
      <c r="CC207" s="77"/>
      <c r="CD207" s="77"/>
      <c r="CE207" s="77"/>
      <c r="CF207" s="77"/>
      <c r="CG207" s="77"/>
      <c r="CH207" s="77"/>
    </row>
    <row r="208" customFormat="false" ht="15" hidden="false" customHeight="false" outlineLevel="0" collapsed="false">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77"/>
      <c r="BY208" s="77"/>
      <c r="BZ208" s="77"/>
      <c r="CA208" s="77"/>
      <c r="CB208" s="77"/>
      <c r="CC208" s="77"/>
      <c r="CD208" s="77"/>
      <c r="CE208" s="77"/>
      <c r="CF208" s="77"/>
      <c r="CG208" s="77"/>
      <c r="CH208" s="77"/>
    </row>
    <row r="209" customFormat="false" ht="15" hidden="false" customHeight="false" outlineLevel="0" collapsed="false">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77"/>
      <c r="BY209" s="77"/>
      <c r="BZ209" s="77"/>
      <c r="CA209" s="77"/>
      <c r="CB209" s="77"/>
      <c r="CC209" s="77"/>
      <c r="CD209" s="77"/>
      <c r="CE209" s="77"/>
      <c r="CF209" s="77"/>
      <c r="CG209" s="77"/>
      <c r="CH209" s="77"/>
    </row>
    <row r="210" customFormat="false" ht="15" hidden="false" customHeight="false" outlineLevel="0" collapsed="false">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77"/>
      <c r="BY210" s="77"/>
      <c r="BZ210" s="77"/>
      <c r="CA210" s="77"/>
      <c r="CB210" s="77"/>
      <c r="CC210" s="77"/>
      <c r="CD210" s="77"/>
      <c r="CE210" s="77"/>
      <c r="CF210" s="77"/>
      <c r="CG210" s="77"/>
      <c r="CH210" s="77"/>
    </row>
    <row r="211" customFormat="false" ht="15" hidden="false" customHeight="false" outlineLevel="0" collapsed="false">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77"/>
      <c r="BY211" s="77"/>
      <c r="BZ211" s="77"/>
      <c r="CA211" s="77"/>
      <c r="CB211" s="77"/>
      <c r="CC211" s="77"/>
      <c r="CD211" s="77"/>
      <c r="CE211" s="77"/>
      <c r="CF211" s="77"/>
      <c r="CG211" s="77"/>
      <c r="CH211" s="77"/>
    </row>
    <row r="212" customFormat="false" ht="15" hidden="false" customHeight="false" outlineLevel="0" collapsed="false">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77"/>
      <c r="BY212" s="77"/>
      <c r="BZ212" s="77"/>
      <c r="CA212" s="77"/>
      <c r="CB212" s="77"/>
      <c r="CC212" s="77"/>
      <c r="CD212" s="77"/>
      <c r="CE212" s="77"/>
      <c r="CF212" s="77"/>
      <c r="CG212" s="77"/>
      <c r="CH212" s="77"/>
    </row>
    <row r="213" customFormat="false" ht="15" hidden="false" customHeight="false" outlineLevel="0" collapsed="false">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77"/>
      <c r="BY213" s="77"/>
      <c r="BZ213" s="77"/>
      <c r="CA213" s="77"/>
      <c r="CB213" s="77"/>
      <c r="CC213" s="77"/>
      <c r="CD213" s="77"/>
      <c r="CE213" s="77"/>
      <c r="CF213" s="77"/>
      <c r="CG213" s="77"/>
      <c r="CH213" s="77"/>
    </row>
    <row r="214" customFormat="false" ht="15" hidden="false" customHeight="false" outlineLevel="0" collapsed="false">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77"/>
      <c r="BY214" s="77"/>
      <c r="BZ214" s="77"/>
      <c r="CA214" s="77"/>
      <c r="CB214" s="77"/>
      <c r="CC214" s="77"/>
      <c r="CD214" s="77"/>
      <c r="CE214" s="77"/>
      <c r="CF214" s="77"/>
      <c r="CG214" s="77"/>
      <c r="CH214" s="77"/>
    </row>
    <row r="215" customFormat="false" ht="15" hidden="false" customHeight="false" outlineLevel="0" collapsed="false">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77"/>
      <c r="BY215" s="77"/>
      <c r="BZ215" s="77"/>
      <c r="CA215" s="77"/>
      <c r="CB215" s="77"/>
      <c r="CC215" s="77"/>
      <c r="CD215" s="77"/>
      <c r="CE215" s="77"/>
      <c r="CF215" s="77"/>
      <c r="CG215" s="77"/>
      <c r="CH215" s="77"/>
    </row>
    <row r="216" customFormat="false" ht="15" hidden="false" customHeight="false" outlineLevel="0" collapsed="false">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77"/>
      <c r="BY216" s="77"/>
      <c r="BZ216" s="77"/>
      <c r="CA216" s="77"/>
      <c r="CB216" s="77"/>
      <c r="CC216" s="77"/>
      <c r="CD216" s="77"/>
      <c r="CE216" s="77"/>
      <c r="CF216" s="77"/>
      <c r="CG216" s="77"/>
      <c r="CH216" s="77"/>
    </row>
    <row r="217" customFormat="false" ht="15" hidden="false" customHeight="false" outlineLevel="0" collapsed="false">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77"/>
      <c r="BY217" s="77"/>
      <c r="BZ217" s="77"/>
      <c r="CA217" s="77"/>
      <c r="CB217" s="77"/>
      <c r="CC217" s="77"/>
      <c r="CD217" s="77"/>
      <c r="CE217" s="77"/>
      <c r="CF217" s="77"/>
      <c r="CG217" s="77"/>
      <c r="CH217" s="77"/>
    </row>
    <row r="218" customFormat="false" ht="15" hidden="false" customHeight="false" outlineLevel="0" collapsed="false">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77"/>
      <c r="BY218" s="77"/>
      <c r="BZ218" s="77"/>
      <c r="CA218" s="77"/>
      <c r="CB218" s="77"/>
      <c r="CC218" s="77"/>
      <c r="CD218" s="77"/>
      <c r="CE218" s="77"/>
      <c r="CF218" s="77"/>
      <c r="CG218" s="77"/>
      <c r="CH218" s="77"/>
    </row>
    <row r="219" customFormat="false" ht="15" hidden="false" customHeight="false" outlineLevel="0" collapsed="false">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77"/>
      <c r="BY219" s="77"/>
      <c r="BZ219" s="77"/>
      <c r="CA219" s="77"/>
      <c r="CB219" s="77"/>
      <c r="CC219" s="77"/>
      <c r="CD219" s="77"/>
      <c r="CE219" s="77"/>
      <c r="CF219" s="77"/>
      <c r="CG219" s="77"/>
      <c r="CH219" s="77"/>
    </row>
    <row r="220" customFormat="false" ht="15" hidden="false" customHeight="false" outlineLevel="0" collapsed="false">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77"/>
      <c r="BY220" s="77"/>
      <c r="BZ220" s="77"/>
      <c r="CA220" s="77"/>
      <c r="CB220" s="77"/>
      <c r="CC220" s="77"/>
      <c r="CD220" s="77"/>
      <c r="CE220" s="77"/>
      <c r="CF220" s="77"/>
      <c r="CG220" s="77"/>
      <c r="CH220" s="77"/>
    </row>
    <row r="221" customFormat="false" ht="15" hidden="false" customHeight="false" outlineLevel="0" collapsed="false">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77"/>
      <c r="BY221" s="77"/>
      <c r="BZ221" s="77"/>
      <c r="CA221" s="77"/>
      <c r="CB221" s="77"/>
      <c r="CC221" s="77"/>
      <c r="CD221" s="77"/>
      <c r="CE221" s="77"/>
      <c r="CF221" s="77"/>
      <c r="CG221" s="77"/>
      <c r="CH221" s="77"/>
    </row>
    <row r="222" customFormat="false" ht="15" hidden="false" customHeight="false" outlineLevel="0" collapsed="false">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77"/>
      <c r="BY222" s="77"/>
      <c r="BZ222" s="77"/>
      <c r="CA222" s="77"/>
      <c r="CB222" s="77"/>
      <c r="CC222" s="77"/>
      <c r="CD222" s="77"/>
      <c r="CE222" s="77"/>
      <c r="CF222" s="77"/>
      <c r="CG222" s="77"/>
      <c r="CH222" s="77"/>
    </row>
    <row r="223" customFormat="false" ht="15" hidden="false" customHeight="false" outlineLevel="0" collapsed="false">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77"/>
      <c r="BY223" s="77"/>
      <c r="BZ223" s="77"/>
      <c r="CA223" s="77"/>
      <c r="CB223" s="77"/>
      <c r="CC223" s="77"/>
      <c r="CD223" s="77"/>
      <c r="CE223" s="77"/>
      <c r="CF223" s="77"/>
      <c r="CG223" s="77"/>
      <c r="CH223" s="77"/>
    </row>
    <row r="224" customFormat="false" ht="15" hidden="false" customHeight="false" outlineLevel="0" collapsed="false">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77"/>
      <c r="BY224" s="77"/>
      <c r="BZ224" s="77"/>
      <c r="CA224" s="77"/>
      <c r="CB224" s="77"/>
      <c r="CC224" s="77"/>
      <c r="CD224" s="77"/>
      <c r="CE224" s="77"/>
      <c r="CF224" s="77"/>
      <c r="CG224" s="77"/>
      <c r="CH224" s="77"/>
    </row>
    <row r="225" customFormat="false" ht="15" hidden="false" customHeight="false" outlineLevel="0" collapsed="false">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77"/>
      <c r="BY225" s="77"/>
      <c r="BZ225" s="77"/>
      <c r="CA225" s="77"/>
      <c r="CB225" s="77"/>
      <c r="CC225" s="77"/>
      <c r="CD225" s="77"/>
      <c r="CE225" s="77"/>
      <c r="CF225" s="77"/>
      <c r="CG225" s="77"/>
      <c r="CH225" s="77"/>
    </row>
    <row r="226" customFormat="false" ht="15" hidden="false" customHeight="false" outlineLevel="0" collapsed="false">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77"/>
      <c r="BY226" s="77"/>
      <c r="BZ226" s="77"/>
      <c r="CA226" s="77"/>
      <c r="CB226" s="77"/>
      <c r="CC226" s="77"/>
      <c r="CD226" s="77"/>
      <c r="CE226" s="77"/>
      <c r="CF226" s="77"/>
      <c r="CG226" s="77"/>
      <c r="CH226" s="77"/>
    </row>
    <row r="227" customFormat="false" ht="15" hidden="false" customHeight="false" outlineLevel="0" collapsed="false">
      <c r="BW227" s="30"/>
    </row>
    <row r="228" customFormat="false" ht="15" hidden="false" customHeight="false" outlineLevel="0" collapsed="false">
      <c r="BW228" s="30"/>
    </row>
    <row r="229" customFormat="false" ht="15" hidden="false" customHeight="false" outlineLevel="0" collapsed="false">
      <c r="BW229" s="30"/>
    </row>
    <row r="230" customFormat="false" ht="15" hidden="false" customHeight="false" outlineLevel="0" collapsed="false">
      <c r="BW230" s="30"/>
    </row>
    <row r="231" customFormat="false" ht="15" hidden="false" customHeight="false" outlineLevel="0" collapsed="false">
      <c r="BW231" s="30"/>
    </row>
    <row r="232" customFormat="false" ht="15" hidden="false" customHeight="false" outlineLevel="0" collapsed="false">
      <c r="BW232" s="30"/>
    </row>
    <row r="233" customFormat="false" ht="15" hidden="false" customHeight="false" outlineLevel="0" collapsed="false">
      <c r="BW233" s="30"/>
    </row>
    <row r="234" customFormat="false" ht="15" hidden="false" customHeight="false" outlineLevel="0" collapsed="false">
      <c r="BW234" s="30"/>
    </row>
    <row r="235" customFormat="false" ht="15" hidden="false" customHeight="false" outlineLevel="0" collapsed="false">
      <c r="BW235" s="30"/>
    </row>
    <row r="236" customFormat="false" ht="15" hidden="false" customHeight="false" outlineLevel="0" collapsed="false">
      <c r="BW236" s="30"/>
    </row>
    <row r="237" customFormat="false" ht="15" hidden="false" customHeight="false" outlineLevel="0" collapsed="false">
      <c r="BW237" s="30"/>
    </row>
    <row r="238" customFormat="false" ht="15" hidden="false" customHeight="false" outlineLevel="0" collapsed="false">
      <c r="BW238" s="30"/>
    </row>
    <row r="239" customFormat="false" ht="15" hidden="false" customHeight="false" outlineLevel="0" collapsed="false">
      <c r="BW239" s="30"/>
    </row>
    <row r="240" customFormat="false" ht="15" hidden="false" customHeight="false" outlineLevel="0" collapsed="false">
      <c r="BW240" s="30"/>
    </row>
    <row r="241" customFormat="false" ht="15" hidden="false" customHeight="false" outlineLevel="0" collapsed="false">
      <c r="BW241" s="30"/>
    </row>
    <row r="242" customFormat="false" ht="15" hidden="false" customHeight="false" outlineLevel="0" collapsed="false">
      <c r="BW242" s="30"/>
    </row>
    <row r="243" customFormat="false" ht="15" hidden="false" customHeight="false" outlineLevel="0" collapsed="false">
      <c r="BW243" s="30"/>
    </row>
    <row r="244" customFormat="false" ht="15" hidden="false" customHeight="false" outlineLevel="0" collapsed="false">
      <c r="BW244" s="30"/>
    </row>
    <row r="245" customFormat="false" ht="15" hidden="false" customHeight="false" outlineLevel="0" collapsed="false">
      <c r="BW245" s="30"/>
    </row>
    <row r="246" customFormat="false" ht="15" hidden="false" customHeight="false" outlineLevel="0" collapsed="false">
      <c r="BW246" s="30"/>
    </row>
    <row r="247" customFormat="false" ht="15" hidden="false" customHeight="false" outlineLevel="0" collapsed="false">
      <c r="BW247" s="30"/>
    </row>
    <row r="248" customFormat="false" ht="15" hidden="false" customHeight="false" outlineLevel="0" collapsed="false">
      <c r="BW248" s="30"/>
    </row>
    <row r="249" customFormat="false" ht="15" hidden="false" customHeight="false" outlineLevel="0" collapsed="false">
      <c r="BW249" s="30"/>
    </row>
    <row r="250" customFormat="false" ht="15" hidden="false" customHeight="false" outlineLevel="0" collapsed="false">
      <c r="BW250" s="30"/>
    </row>
    <row r="251" customFormat="false" ht="15" hidden="false" customHeight="false" outlineLevel="0" collapsed="false">
      <c r="BW251" s="30"/>
    </row>
    <row r="252" customFormat="false" ht="15" hidden="false" customHeight="false" outlineLevel="0" collapsed="false">
      <c r="BW252" s="30"/>
    </row>
    <row r="253" customFormat="false" ht="15" hidden="false" customHeight="false" outlineLevel="0" collapsed="false">
      <c r="BW253" s="30"/>
    </row>
    <row r="254" customFormat="false" ht="15" hidden="false" customHeight="false" outlineLevel="0" collapsed="false">
      <c r="BW254" s="30"/>
    </row>
    <row r="255" customFormat="false" ht="15" hidden="false" customHeight="false" outlineLevel="0" collapsed="false">
      <c r="BW255" s="30"/>
    </row>
    <row r="256" customFormat="false" ht="15" hidden="false" customHeight="false" outlineLevel="0" collapsed="false">
      <c r="BW256" s="30"/>
    </row>
    <row r="257" customFormat="false" ht="15" hidden="false" customHeight="false" outlineLevel="0" collapsed="false">
      <c r="BW257" s="30"/>
    </row>
    <row r="258" customFormat="false" ht="15" hidden="false" customHeight="false" outlineLevel="0" collapsed="false">
      <c r="BW258" s="30"/>
    </row>
    <row r="259" customFormat="false" ht="15" hidden="false" customHeight="false" outlineLevel="0" collapsed="false">
      <c r="BW259" s="30"/>
    </row>
    <row r="260" customFormat="false" ht="15" hidden="false" customHeight="false" outlineLevel="0" collapsed="false">
      <c r="BW260" s="30"/>
    </row>
    <row r="261" customFormat="false" ht="15" hidden="false" customHeight="false" outlineLevel="0" collapsed="false">
      <c r="BW261" s="30"/>
    </row>
    <row r="262" customFormat="false" ht="15" hidden="false" customHeight="false" outlineLevel="0" collapsed="false">
      <c r="BW262" s="30"/>
    </row>
    <row r="263" customFormat="false" ht="15" hidden="false" customHeight="false" outlineLevel="0" collapsed="false">
      <c r="BW263" s="30"/>
    </row>
    <row r="264" customFormat="false" ht="15" hidden="false" customHeight="false" outlineLevel="0" collapsed="false">
      <c r="BW264" s="30"/>
    </row>
    <row r="265" customFormat="false" ht="15" hidden="false" customHeight="false" outlineLevel="0" collapsed="false">
      <c r="BW265" s="30"/>
    </row>
    <row r="266" customFormat="false" ht="15" hidden="false" customHeight="false" outlineLevel="0" collapsed="false">
      <c r="BW266" s="30"/>
    </row>
    <row r="267" customFormat="false" ht="15" hidden="false" customHeight="false" outlineLevel="0" collapsed="false">
      <c r="BW267" s="30"/>
    </row>
    <row r="268" customFormat="false" ht="15" hidden="false" customHeight="false" outlineLevel="0" collapsed="false">
      <c r="BW268" s="30"/>
    </row>
    <row r="269" customFormat="false" ht="15" hidden="false" customHeight="false" outlineLevel="0" collapsed="false">
      <c r="BW269" s="30"/>
    </row>
    <row r="270" customFormat="false" ht="15" hidden="false" customHeight="false" outlineLevel="0" collapsed="false">
      <c r="BW270" s="30"/>
    </row>
    <row r="271" customFormat="false" ht="15" hidden="false" customHeight="false" outlineLevel="0" collapsed="false">
      <c r="BW271" s="30"/>
    </row>
    <row r="272" customFormat="false" ht="15" hidden="false" customHeight="false" outlineLevel="0" collapsed="false">
      <c r="BW272" s="30"/>
    </row>
    <row r="273" customFormat="false" ht="15" hidden="false" customHeight="false" outlineLevel="0" collapsed="false">
      <c r="BW273" s="30"/>
    </row>
    <row r="274" customFormat="false" ht="15" hidden="false" customHeight="false" outlineLevel="0" collapsed="false">
      <c r="BW274" s="30"/>
    </row>
    <row r="275" customFormat="false" ht="15" hidden="false" customHeight="false" outlineLevel="0" collapsed="false">
      <c r="BW275" s="30"/>
    </row>
    <row r="276" customFormat="false" ht="15" hidden="false" customHeight="false" outlineLevel="0" collapsed="false">
      <c r="BW276" s="30"/>
    </row>
    <row r="277" customFormat="false" ht="15" hidden="false" customHeight="false" outlineLevel="0" collapsed="false">
      <c r="BW277" s="30"/>
    </row>
    <row r="278" customFormat="false" ht="15" hidden="false" customHeight="false" outlineLevel="0" collapsed="false">
      <c r="BW278" s="30"/>
    </row>
    <row r="279" customFormat="false" ht="15" hidden="false" customHeight="false" outlineLevel="0" collapsed="false">
      <c r="BW279" s="30"/>
    </row>
    <row r="280" customFormat="false" ht="15" hidden="false" customHeight="false" outlineLevel="0" collapsed="false">
      <c r="BW280" s="30"/>
    </row>
    <row r="281" customFormat="false" ht="15" hidden="false" customHeight="false" outlineLevel="0" collapsed="false">
      <c r="BW281" s="30"/>
    </row>
    <row r="282" customFormat="false" ht="15" hidden="false" customHeight="false" outlineLevel="0" collapsed="false">
      <c r="BW282" s="30"/>
    </row>
    <row r="283" customFormat="false" ht="15" hidden="false" customHeight="false" outlineLevel="0" collapsed="false">
      <c r="BW283" s="30"/>
    </row>
    <row r="284" customFormat="false" ht="15" hidden="false" customHeight="false" outlineLevel="0" collapsed="false">
      <c r="BW284" s="30"/>
    </row>
    <row r="285" customFormat="false" ht="15" hidden="false" customHeight="false" outlineLevel="0" collapsed="false">
      <c r="BW285" s="30"/>
    </row>
    <row r="286" customFormat="false" ht="15" hidden="false" customHeight="false" outlineLevel="0" collapsed="false">
      <c r="BW286" s="30"/>
    </row>
    <row r="287" customFormat="false" ht="15" hidden="false" customHeight="false" outlineLevel="0" collapsed="false">
      <c r="BW287" s="30"/>
    </row>
    <row r="288" customFormat="false" ht="15" hidden="false" customHeight="false" outlineLevel="0" collapsed="false">
      <c r="BW288" s="30"/>
    </row>
    <row r="289" customFormat="false" ht="15" hidden="false" customHeight="false" outlineLevel="0" collapsed="false">
      <c r="BW289" s="30"/>
    </row>
    <row r="290" customFormat="false" ht="15" hidden="false" customHeight="false" outlineLevel="0" collapsed="false">
      <c r="BW290" s="30"/>
    </row>
    <row r="291" customFormat="false" ht="15" hidden="false" customHeight="false" outlineLevel="0" collapsed="false">
      <c r="BW291" s="30"/>
    </row>
    <row r="292" customFormat="false" ht="15" hidden="false" customHeight="false" outlineLevel="0" collapsed="false">
      <c r="BW292" s="30"/>
    </row>
    <row r="293" customFormat="false" ht="15" hidden="false" customHeight="false" outlineLevel="0" collapsed="false">
      <c r="BW293" s="30"/>
    </row>
    <row r="294" customFormat="false" ht="15" hidden="false" customHeight="false" outlineLevel="0" collapsed="false">
      <c r="BW294" s="30"/>
    </row>
    <row r="295" customFormat="false" ht="15" hidden="false" customHeight="false" outlineLevel="0" collapsed="false">
      <c r="BW295" s="30"/>
    </row>
    <row r="296" customFormat="false" ht="15" hidden="false" customHeight="false" outlineLevel="0" collapsed="false">
      <c r="BW296" s="30"/>
    </row>
    <row r="297" customFormat="false" ht="15" hidden="false" customHeight="false" outlineLevel="0" collapsed="false">
      <c r="BW297" s="30"/>
    </row>
    <row r="298" customFormat="false" ht="15" hidden="false" customHeight="false" outlineLevel="0" collapsed="false">
      <c r="BW298" s="30"/>
    </row>
    <row r="299" customFormat="false" ht="15" hidden="false" customHeight="false" outlineLevel="0" collapsed="false">
      <c r="BW299" s="30"/>
    </row>
    <row r="300" customFormat="false" ht="15" hidden="false" customHeight="false" outlineLevel="0" collapsed="false">
      <c r="BW300" s="30"/>
    </row>
    <row r="301" customFormat="false" ht="15" hidden="false" customHeight="false" outlineLevel="0" collapsed="false">
      <c r="BW301" s="30"/>
    </row>
    <row r="302" customFormat="false" ht="15" hidden="false" customHeight="false" outlineLevel="0" collapsed="false">
      <c r="BW302" s="30"/>
    </row>
    <row r="303" customFormat="false" ht="15" hidden="false" customHeight="false" outlineLevel="0" collapsed="false">
      <c r="BW303" s="30"/>
    </row>
    <row r="304" customFormat="false" ht="15" hidden="false" customHeight="false" outlineLevel="0" collapsed="false">
      <c r="BW304" s="30"/>
    </row>
    <row r="305" customFormat="false" ht="15" hidden="false" customHeight="false" outlineLevel="0" collapsed="false">
      <c r="BW305" s="30"/>
    </row>
    <row r="306" customFormat="false" ht="15" hidden="false" customHeight="false" outlineLevel="0" collapsed="false">
      <c r="BW306" s="30"/>
    </row>
    <row r="307" customFormat="false" ht="15" hidden="false" customHeight="false" outlineLevel="0" collapsed="false">
      <c r="BW307" s="30"/>
    </row>
    <row r="308" customFormat="false" ht="15" hidden="false" customHeight="false" outlineLevel="0" collapsed="false">
      <c r="BW308" s="30"/>
    </row>
    <row r="309" customFormat="false" ht="15" hidden="false" customHeight="false" outlineLevel="0" collapsed="false">
      <c r="BW309" s="30"/>
    </row>
    <row r="310" customFormat="false" ht="15" hidden="false" customHeight="false" outlineLevel="0" collapsed="false">
      <c r="BW310" s="30"/>
    </row>
    <row r="311" customFormat="false" ht="15" hidden="false" customHeight="false" outlineLevel="0" collapsed="false">
      <c r="BW311" s="30"/>
    </row>
    <row r="312" customFormat="false" ht="15" hidden="false" customHeight="false" outlineLevel="0" collapsed="false">
      <c r="BW312" s="30"/>
    </row>
    <row r="313" customFormat="false" ht="15" hidden="false" customHeight="false" outlineLevel="0" collapsed="false">
      <c r="BW313" s="30"/>
    </row>
    <row r="314" customFormat="false" ht="15" hidden="false" customHeight="false" outlineLevel="0" collapsed="false">
      <c r="BW314" s="30"/>
    </row>
    <row r="315" customFormat="false" ht="15" hidden="false" customHeight="false" outlineLevel="0" collapsed="false">
      <c r="BW315" s="30"/>
    </row>
    <row r="316" customFormat="false" ht="15" hidden="false" customHeight="false" outlineLevel="0" collapsed="false">
      <c r="BW316" s="30"/>
    </row>
    <row r="317" customFormat="false" ht="15" hidden="false" customHeight="false" outlineLevel="0" collapsed="false">
      <c r="BW317" s="30"/>
    </row>
    <row r="318" customFormat="false" ht="15" hidden="false" customHeight="false" outlineLevel="0" collapsed="false">
      <c r="BW318" s="30"/>
    </row>
    <row r="319" customFormat="false" ht="15" hidden="false" customHeight="false" outlineLevel="0" collapsed="false">
      <c r="BW319" s="30"/>
    </row>
    <row r="320" customFormat="false" ht="15" hidden="false" customHeight="false" outlineLevel="0" collapsed="false">
      <c r="BW320" s="30"/>
    </row>
    <row r="321" customFormat="false" ht="15" hidden="false" customHeight="false" outlineLevel="0" collapsed="false">
      <c r="BW321" s="30"/>
    </row>
    <row r="322" customFormat="false" ht="15" hidden="false" customHeight="false" outlineLevel="0" collapsed="false">
      <c r="BW322" s="30"/>
    </row>
    <row r="323" customFormat="false" ht="15" hidden="false" customHeight="false" outlineLevel="0" collapsed="false">
      <c r="BW323" s="30"/>
    </row>
    <row r="324" customFormat="false" ht="15" hidden="false" customHeight="false" outlineLevel="0" collapsed="false">
      <c r="BW324" s="30"/>
    </row>
    <row r="325" customFormat="false" ht="15" hidden="false" customHeight="false" outlineLevel="0" collapsed="false">
      <c r="BW325" s="30"/>
    </row>
    <row r="326" customFormat="false" ht="15" hidden="false" customHeight="false" outlineLevel="0" collapsed="false">
      <c r="BW326" s="30"/>
    </row>
    <row r="327" customFormat="false" ht="15" hidden="false" customHeight="false" outlineLevel="0" collapsed="false">
      <c r="BW327" s="30"/>
    </row>
    <row r="328" customFormat="false" ht="15" hidden="false" customHeight="false" outlineLevel="0" collapsed="false">
      <c r="BW328" s="30"/>
    </row>
    <row r="329" customFormat="false" ht="15" hidden="false" customHeight="false" outlineLevel="0" collapsed="false">
      <c r="BW329" s="30"/>
    </row>
    <row r="330" customFormat="false" ht="15" hidden="false" customHeight="false" outlineLevel="0" collapsed="false">
      <c r="BW330" s="30"/>
    </row>
    <row r="331" customFormat="false" ht="15" hidden="false" customHeight="false" outlineLevel="0" collapsed="false">
      <c r="BW331" s="30"/>
    </row>
    <row r="332" customFormat="false" ht="15" hidden="false" customHeight="false" outlineLevel="0" collapsed="false">
      <c r="BW332" s="30"/>
    </row>
    <row r="333" customFormat="false" ht="15" hidden="false" customHeight="false" outlineLevel="0" collapsed="false">
      <c r="BW333" s="30"/>
    </row>
    <row r="334" customFormat="false" ht="15" hidden="false" customHeight="false" outlineLevel="0" collapsed="false">
      <c r="BW334" s="30"/>
    </row>
    <row r="335" customFormat="false" ht="15" hidden="false" customHeight="false" outlineLevel="0" collapsed="false">
      <c r="BW335" s="30"/>
    </row>
    <row r="336" customFormat="false" ht="15" hidden="false" customHeight="false" outlineLevel="0" collapsed="false">
      <c r="BW336" s="30"/>
    </row>
    <row r="337" customFormat="false" ht="15" hidden="false" customHeight="false" outlineLevel="0" collapsed="false">
      <c r="BW337" s="30"/>
    </row>
    <row r="338" customFormat="false" ht="15" hidden="false" customHeight="false" outlineLevel="0" collapsed="false">
      <c r="BW338" s="30"/>
    </row>
    <row r="339" customFormat="false" ht="15" hidden="false" customHeight="false" outlineLevel="0" collapsed="false">
      <c r="BW339" s="30"/>
    </row>
    <row r="340" customFormat="false" ht="15" hidden="false" customHeight="false" outlineLevel="0" collapsed="false">
      <c r="BW340" s="30"/>
    </row>
    <row r="341" customFormat="false" ht="15" hidden="false" customHeight="false" outlineLevel="0" collapsed="false">
      <c r="BW341" s="30"/>
    </row>
    <row r="342" customFormat="false" ht="15" hidden="false" customHeight="false" outlineLevel="0" collapsed="false">
      <c r="BW342" s="30"/>
    </row>
    <row r="343" customFormat="false" ht="15" hidden="false" customHeight="false" outlineLevel="0" collapsed="false">
      <c r="BW343" s="30"/>
    </row>
    <row r="344" customFormat="false" ht="15" hidden="false" customHeight="false" outlineLevel="0" collapsed="false">
      <c r="BW344" s="30"/>
    </row>
    <row r="345" customFormat="false" ht="15" hidden="false" customHeight="false" outlineLevel="0" collapsed="false">
      <c r="BW345" s="30"/>
    </row>
    <row r="346" customFormat="false" ht="15" hidden="false" customHeight="false" outlineLevel="0" collapsed="false">
      <c r="BW346" s="30"/>
    </row>
    <row r="347" customFormat="false" ht="15" hidden="false" customHeight="false" outlineLevel="0" collapsed="false">
      <c r="BW347" s="30"/>
    </row>
    <row r="348" customFormat="false" ht="15" hidden="false" customHeight="false" outlineLevel="0" collapsed="false">
      <c r="BW348" s="30"/>
    </row>
    <row r="349" customFormat="false" ht="15" hidden="false" customHeight="false" outlineLevel="0" collapsed="false">
      <c r="BW349" s="30"/>
    </row>
    <row r="350" customFormat="false" ht="15" hidden="false" customHeight="false" outlineLevel="0" collapsed="false">
      <c r="BW350" s="30"/>
    </row>
    <row r="351" customFormat="false" ht="15" hidden="false" customHeight="false" outlineLevel="0" collapsed="false">
      <c r="BW351" s="30"/>
    </row>
    <row r="352" customFormat="false" ht="15" hidden="false" customHeight="false" outlineLevel="0" collapsed="false">
      <c r="BW352" s="30"/>
    </row>
    <row r="353" customFormat="false" ht="15" hidden="false" customHeight="false" outlineLevel="0" collapsed="false">
      <c r="BW353" s="30"/>
    </row>
    <row r="354" customFormat="false" ht="15" hidden="false" customHeight="false" outlineLevel="0" collapsed="false">
      <c r="BW354" s="30"/>
    </row>
    <row r="355" customFormat="false" ht="15" hidden="false" customHeight="false" outlineLevel="0" collapsed="false">
      <c r="BW355" s="30"/>
    </row>
    <row r="356" customFormat="false" ht="15" hidden="false" customHeight="false" outlineLevel="0" collapsed="false">
      <c r="BW356" s="30"/>
    </row>
    <row r="357" customFormat="false" ht="15" hidden="false" customHeight="false" outlineLevel="0" collapsed="false">
      <c r="BW357" s="30"/>
    </row>
    <row r="358" customFormat="false" ht="15" hidden="false" customHeight="false" outlineLevel="0" collapsed="false">
      <c r="BW358" s="30"/>
    </row>
    <row r="359" customFormat="false" ht="15" hidden="false" customHeight="false" outlineLevel="0" collapsed="false">
      <c r="BW359" s="30"/>
    </row>
    <row r="360" customFormat="false" ht="15" hidden="false" customHeight="false" outlineLevel="0" collapsed="false">
      <c r="BW360" s="30"/>
    </row>
    <row r="361" customFormat="false" ht="15" hidden="false" customHeight="false" outlineLevel="0" collapsed="false">
      <c r="BW361" s="30"/>
    </row>
    <row r="362" customFormat="false" ht="15" hidden="false" customHeight="false" outlineLevel="0" collapsed="false">
      <c r="BW362" s="30"/>
    </row>
    <row r="363" customFormat="false" ht="15" hidden="false" customHeight="false" outlineLevel="0" collapsed="false">
      <c r="BW363" s="30"/>
    </row>
    <row r="364" customFormat="false" ht="15" hidden="false" customHeight="false" outlineLevel="0" collapsed="false">
      <c r="BW364" s="30"/>
    </row>
    <row r="365" customFormat="false" ht="15" hidden="false" customHeight="false" outlineLevel="0" collapsed="false">
      <c r="BW365" s="30"/>
    </row>
    <row r="366" customFormat="false" ht="15" hidden="false" customHeight="false" outlineLevel="0" collapsed="false">
      <c r="BW366" s="30"/>
    </row>
    <row r="367" customFormat="false" ht="15" hidden="false" customHeight="false" outlineLevel="0" collapsed="false">
      <c r="BW367" s="30"/>
    </row>
    <row r="368" customFormat="false" ht="15" hidden="false" customHeight="false" outlineLevel="0" collapsed="false">
      <c r="BW368" s="30"/>
    </row>
    <row r="369" customFormat="false" ht="15" hidden="false" customHeight="false" outlineLevel="0" collapsed="false">
      <c r="BW369" s="30"/>
    </row>
    <row r="370" customFormat="false" ht="15" hidden="false" customHeight="false" outlineLevel="0" collapsed="false">
      <c r="BW370" s="30"/>
    </row>
    <row r="371" customFormat="false" ht="15" hidden="false" customHeight="false" outlineLevel="0" collapsed="false">
      <c r="BW371" s="30"/>
    </row>
    <row r="372" customFormat="false" ht="15" hidden="false" customHeight="false" outlineLevel="0" collapsed="false">
      <c r="BW372" s="30"/>
    </row>
    <row r="373" customFormat="false" ht="15" hidden="false" customHeight="false" outlineLevel="0" collapsed="false">
      <c r="BW373" s="30"/>
    </row>
    <row r="374" customFormat="false" ht="15" hidden="false" customHeight="false" outlineLevel="0" collapsed="false">
      <c r="BW374" s="30"/>
    </row>
    <row r="375" customFormat="false" ht="15" hidden="false" customHeight="false" outlineLevel="0" collapsed="false">
      <c r="BW375" s="30"/>
    </row>
    <row r="376" customFormat="false" ht="15" hidden="false" customHeight="false" outlineLevel="0" collapsed="false">
      <c r="BW376" s="30"/>
    </row>
    <row r="377" customFormat="false" ht="15" hidden="false" customHeight="false" outlineLevel="0" collapsed="false">
      <c r="BW377" s="30"/>
    </row>
    <row r="378" customFormat="false" ht="15" hidden="false" customHeight="false" outlineLevel="0" collapsed="false">
      <c r="BW378" s="30"/>
    </row>
    <row r="379" customFormat="false" ht="15" hidden="false" customHeight="false" outlineLevel="0" collapsed="false">
      <c r="BW379" s="30"/>
    </row>
    <row r="380" customFormat="false" ht="15" hidden="false" customHeight="false" outlineLevel="0" collapsed="false">
      <c r="BW380" s="30"/>
    </row>
    <row r="381" customFormat="false" ht="15" hidden="false" customHeight="false" outlineLevel="0" collapsed="false">
      <c r="BW381" s="30"/>
    </row>
    <row r="382" customFormat="false" ht="15" hidden="false" customHeight="false" outlineLevel="0" collapsed="false">
      <c r="BW382" s="30"/>
    </row>
    <row r="383" customFormat="false" ht="15" hidden="false" customHeight="false" outlineLevel="0" collapsed="false">
      <c r="BW383" s="30"/>
    </row>
    <row r="384" customFormat="false" ht="15" hidden="false" customHeight="false" outlineLevel="0" collapsed="false">
      <c r="BW384" s="30"/>
    </row>
    <row r="385" customFormat="false" ht="15" hidden="false" customHeight="false" outlineLevel="0" collapsed="false">
      <c r="BW385" s="30"/>
    </row>
    <row r="386" customFormat="false" ht="15" hidden="false" customHeight="false" outlineLevel="0" collapsed="false">
      <c r="BW386" s="30"/>
    </row>
    <row r="387" customFormat="false" ht="15" hidden="false" customHeight="false" outlineLevel="0" collapsed="false">
      <c r="BW387" s="30"/>
    </row>
    <row r="388" customFormat="false" ht="15" hidden="false" customHeight="false" outlineLevel="0" collapsed="false">
      <c r="BW388" s="30"/>
    </row>
    <row r="389" customFormat="false" ht="15" hidden="false" customHeight="false" outlineLevel="0" collapsed="false">
      <c r="BW389" s="30"/>
    </row>
    <row r="390" customFormat="false" ht="15" hidden="false" customHeight="false" outlineLevel="0" collapsed="false">
      <c r="BW390" s="30"/>
    </row>
    <row r="391" customFormat="false" ht="15" hidden="false" customHeight="false" outlineLevel="0" collapsed="false">
      <c r="BW391" s="30"/>
    </row>
    <row r="392" customFormat="false" ht="15" hidden="false" customHeight="false" outlineLevel="0" collapsed="false">
      <c r="BW392" s="30"/>
    </row>
    <row r="393" customFormat="false" ht="15" hidden="false" customHeight="false" outlineLevel="0" collapsed="false">
      <c r="BW393" s="30"/>
    </row>
    <row r="394" customFormat="false" ht="15" hidden="false" customHeight="false" outlineLevel="0" collapsed="false">
      <c r="BW394" s="30"/>
    </row>
    <row r="395" customFormat="false" ht="15" hidden="false" customHeight="false" outlineLevel="0" collapsed="false">
      <c r="BW395" s="30"/>
    </row>
    <row r="396" customFormat="false" ht="15" hidden="false" customHeight="false" outlineLevel="0" collapsed="false">
      <c r="BW396" s="30"/>
    </row>
    <row r="397" customFormat="false" ht="15" hidden="false" customHeight="false" outlineLevel="0" collapsed="false">
      <c r="BW397" s="30"/>
    </row>
    <row r="398" customFormat="false" ht="15" hidden="false" customHeight="false" outlineLevel="0" collapsed="false">
      <c r="BW398" s="30"/>
    </row>
    <row r="399" customFormat="false" ht="15" hidden="false" customHeight="false" outlineLevel="0" collapsed="false">
      <c r="BW399" s="30"/>
    </row>
    <row r="400" customFormat="false" ht="15" hidden="false" customHeight="false" outlineLevel="0" collapsed="false">
      <c r="BW400" s="30"/>
    </row>
    <row r="401" customFormat="false" ht="15" hidden="false" customHeight="false" outlineLevel="0" collapsed="false">
      <c r="BW401" s="30"/>
    </row>
    <row r="402" customFormat="false" ht="15" hidden="false" customHeight="false" outlineLevel="0" collapsed="false">
      <c r="BW402" s="30"/>
    </row>
    <row r="403" customFormat="false" ht="15" hidden="false" customHeight="false" outlineLevel="0" collapsed="false">
      <c r="BW403" s="30"/>
    </row>
    <row r="404" customFormat="false" ht="15" hidden="false" customHeight="false" outlineLevel="0" collapsed="false">
      <c r="BW404" s="30"/>
    </row>
    <row r="405" customFormat="false" ht="15" hidden="false" customHeight="false" outlineLevel="0" collapsed="false">
      <c r="BW405" s="30"/>
    </row>
    <row r="406" customFormat="false" ht="15" hidden="false" customHeight="false" outlineLevel="0" collapsed="false">
      <c r="BW406" s="30"/>
    </row>
    <row r="407" customFormat="false" ht="15" hidden="false" customHeight="false" outlineLevel="0" collapsed="false">
      <c r="BW407" s="30"/>
    </row>
    <row r="408" customFormat="false" ht="15" hidden="false" customHeight="false" outlineLevel="0" collapsed="false">
      <c r="BW408" s="30"/>
    </row>
    <row r="409" customFormat="false" ht="15" hidden="false" customHeight="false" outlineLevel="0" collapsed="false">
      <c r="BW409" s="30"/>
    </row>
    <row r="410" customFormat="false" ht="15" hidden="false" customHeight="false" outlineLevel="0" collapsed="false">
      <c r="BW410" s="30"/>
    </row>
    <row r="411" customFormat="false" ht="15" hidden="false" customHeight="false" outlineLevel="0" collapsed="false">
      <c r="BW411" s="30"/>
    </row>
    <row r="412" customFormat="false" ht="15" hidden="false" customHeight="false" outlineLevel="0" collapsed="false">
      <c r="BW412" s="30"/>
    </row>
    <row r="413" customFormat="false" ht="15" hidden="false" customHeight="false" outlineLevel="0" collapsed="false">
      <c r="BW413" s="30"/>
    </row>
    <row r="414" customFormat="false" ht="15" hidden="false" customHeight="false" outlineLevel="0" collapsed="false">
      <c r="BW414" s="30"/>
    </row>
    <row r="415" customFormat="false" ht="15" hidden="false" customHeight="false" outlineLevel="0" collapsed="false">
      <c r="BW415" s="30"/>
    </row>
    <row r="416" customFormat="false" ht="15" hidden="false" customHeight="false" outlineLevel="0" collapsed="false">
      <c r="BW416" s="30"/>
    </row>
    <row r="417" customFormat="false" ht="15" hidden="false" customHeight="false" outlineLevel="0" collapsed="false">
      <c r="BW417" s="30"/>
    </row>
    <row r="418" customFormat="false" ht="15" hidden="false" customHeight="false" outlineLevel="0" collapsed="false">
      <c r="BW418" s="30"/>
    </row>
    <row r="419" customFormat="false" ht="15" hidden="false" customHeight="false" outlineLevel="0" collapsed="false">
      <c r="BW419" s="30"/>
    </row>
    <row r="420" customFormat="false" ht="15" hidden="false" customHeight="false" outlineLevel="0" collapsed="false">
      <c r="BW420" s="30"/>
    </row>
    <row r="421" customFormat="false" ht="15" hidden="false" customHeight="false" outlineLevel="0" collapsed="false">
      <c r="BW421" s="30"/>
    </row>
    <row r="422" customFormat="false" ht="15" hidden="false" customHeight="false" outlineLevel="0" collapsed="false">
      <c r="BW422" s="30"/>
    </row>
    <row r="423" customFormat="false" ht="15" hidden="false" customHeight="false" outlineLevel="0" collapsed="false">
      <c r="BW423" s="30"/>
    </row>
    <row r="424" customFormat="false" ht="15" hidden="false" customHeight="false" outlineLevel="0" collapsed="false">
      <c r="BW424" s="30"/>
    </row>
    <row r="425" customFormat="false" ht="15" hidden="false" customHeight="false" outlineLevel="0" collapsed="false">
      <c r="BW425" s="30"/>
    </row>
    <row r="426" customFormat="false" ht="15" hidden="false" customHeight="false" outlineLevel="0" collapsed="false">
      <c r="BW426" s="30"/>
    </row>
    <row r="427" customFormat="false" ht="15" hidden="false" customHeight="false" outlineLevel="0" collapsed="false">
      <c r="BW427" s="30"/>
    </row>
    <row r="428" customFormat="false" ht="15" hidden="false" customHeight="false" outlineLevel="0" collapsed="false">
      <c r="BW428" s="30"/>
    </row>
    <row r="429" customFormat="false" ht="15" hidden="false" customHeight="false" outlineLevel="0" collapsed="false">
      <c r="BW429" s="30"/>
    </row>
    <row r="430" customFormat="false" ht="15" hidden="false" customHeight="false" outlineLevel="0" collapsed="false">
      <c r="BW430" s="30"/>
    </row>
    <row r="431" customFormat="false" ht="15" hidden="false" customHeight="false" outlineLevel="0" collapsed="false">
      <c r="BW431" s="30"/>
    </row>
    <row r="432" customFormat="false" ht="15" hidden="false" customHeight="false" outlineLevel="0" collapsed="false">
      <c r="BW432" s="30"/>
    </row>
    <row r="433" customFormat="false" ht="15" hidden="false" customHeight="false" outlineLevel="0" collapsed="false">
      <c r="BW433" s="30"/>
    </row>
    <row r="434" customFormat="false" ht="15" hidden="false" customHeight="false" outlineLevel="0" collapsed="false">
      <c r="BW434" s="30"/>
    </row>
    <row r="435" customFormat="false" ht="15" hidden="false" customHeight="false" outlineLevel="0" collapsed="false">
      <c r="BW435" s="30"/>
    </row>
    <row r="436" customFormat="false" ht="15" hidden="false" customHeight="false" outlineLevel="0" collapsed="false">
      <c r="BW436" s="30"/>
    </row>
    <row r="437" customFormat="false" ht="15" hidden="false" customHeight="false" outlineLevel="0" collapsed="false">
      <c r="BW437" s="30"/>
    </row>
    <row r="438" customFormat="false" ht="15" hidden="false" customHeight="false" outlineLevel="0" collapsed="false">
      <c r="BW438" s="30"/>
    </row>
    <row r="439" customFormat="false" ht="15" hidden="false" customHeight="false" outlineLevel="0" collapsed="false">
      <c r="BW439" s="30"/>
    </row>
    <row r="440" customFormat="false" ht="15" hidden="false" customHeight="false" outlineLevel="0" collapsed="false">
      <c r="BW440" s="30"/>
    </row>
    <row r="441" customFormat="false" ht="15" hidden="false" customHeight="false" outlineLevel="0" collapsed="false">
      <c r="BW441" s="30"/>
    </row>
    <row r="442" customFormat="false" ht="15" hidden="false" customHeight="false" outlineLevel="0" collapsed="false">
      <c r="BW442" s="30"/>
    </row>
    <row r="443" customFormat="false" ht="15" hidden="false" customHeight="false" outlineLevel="0" collapsed="false">
      <c r="BW443" s="30"/>
    </row>
    <row r="444" customFormat="false" ht="15" hidden="false" customHeight="false" outlineLevel="0" collapsed="false">
      <c r="BW444" s="30"/>
    </row>
    <row r="445" customFormat="false" ht="15" hidden="false" customHeight="false" outlineLevel="0" collapsed="false">
      <c r="BW445" s="30"/>
    </row>
    <row r="446" customFormat="false" ht="15" hidden="false" customHeight="false" outlineLevel="0" collapsed="false">
      <c r="BW446" s="30"/>
    </row>
    <row r="447" customFormat="false" ht="15" hidden="false" customHeight="false" outlineLevel="0" collapsed="false">
      <c r="BW447" s="30"/>
    </row>
    <row r="448" customFormat="false" ht="15" hidden="false" customHeight="false" outlineLevel="0" collapsed="false">
      <c r="BW448" s="30"/>
    </row>
    <row r="449" customFormat="false" ht="15" hidden="false" customHeight="false" outlineLevel="0" collapsed="false">
      <c r="BW449" s="30"/>
    </row>
    <row r="450" customFormat="false" ht="15" hidden="false" customHeight="false" outlineLevel="0" collapsed="false">
      <c r="BW450" s="30"/>
    </row>
    <row r="451" customFormat="false" ht="15" hidden="false" customHeight="false" outlineLevel="0" collapsed="false">
      <c r="BW451" s="30"/>
    </row>
    <row r="452" customFormat="false" ht="15" hidden="false" customHeight="false" outlineLevel="0" collapsed="false">
      <c r="BW452" s="30"/>
    </row>
    <row r="453" customFormat="false" ht="15" hidden="false" customHeight="false" outlineLevel="0" collapsed="false">
      <c r="BW453" s="30"/>
    </row>
    <row r="454" customFormat="false" ht="15" hidden="false" customHeight="false" outlineLevel="0" collapsed="false">
      <c r="BW454" s="30"/>
    </row>
    <row r="455" customFormat="false" ht="15" hidden="false" customHeight="false" outlineLevel="0" collapsed="false">
      <c r="BW455" s="30"/>
    </row>
    <row r="456" customFormat="false" ht="15" hidden="false" customHeight="false" outlineLevel="0" collapsed="false">
      <c r="BW456" s="30"/>
    </row>
    <row r="457" customFormat="false" ht="15" hidden="false" customHeight="false" outlineLevel="0" collapsed="false">
      <c r="BW457" s="30"/>
    </row>
    <row r="458" customFormat="false" ht="15" hidden="false" customHeight="false" outlineLevel="0" collapsed="false">
      <c r="BW458" s="30"/>
    </row>
    <row r="459" customFormat="false" ht="15" hidden="false" customHeight="false" outlineLevel="0" collapsed="false">
      <c r="BW459" s="30"/>
    </row>
    <row r="460" customFormat="false" ht="15" hidden="false" customHeight="false" outlineLevel="0" collapsed="false">
      <c r="BW460" s="30"/>
    </row>
    <row r="461" customFormat="false" ht="15" hidden="false" customHeight="false" outlineLevel="0" collapsed="false">
      <c r="BW461" s="30"/>
    </row>
    <row r="462" customFormat="false" ht="15" hidden="false" customHeight="false" outlineLevel="0" collapsed="false">
      <c r="BW462" s="30"/>
    </row>
    <row r="463" customFormat="false" ht="15" hidden="false" customHeight="false" outlineLevel="0" collapsed="false">
      <c r="BW463" s="30"/>
    </row>
    <row r="464" customFormat="false" ht="15" hidden="false" customHeight="false" outlineLevel="0" collapsed="false">
      <c r="BW464" s="30"/>
    </row>
    <row r="465" customFormat="false" ht="15" hidden="false" customHeight="false" outlineLevel="0" collapsed="false">
      <c r="BW465" s="30"/>
    </row>
    <row r="466" customFormat="false" ht="15" hidden="false" customHeight="false" outlineLevel="0" collapsed="false">
      <c r="BW466" s="30"/>
    </row>
    <row r="467" customFormat="false" ht="15" hidden="false" customHeight="false" outlineLevel="0" collapsed="false">
      <c r="BW467" s="30"/>
    </row>
    <row r="468" customFormat="false" ht="15" hidden="false" customHeight="false" outlineLevel="0" collapsed="false">
      <c r="BW468" s="30"/>
    </row>
    <row r="469" customFormat="false" ht="15" hidden="false" customHeight="false" outlineLevel="0" collapsed="false">
      <c r="BW469" s="30"/>
    </row>
    <row r="470" customFormat="false" ht="15" hidden="false" customHeight="false" outlineLevel="0" collapsed="false">
      <c r="BW470" s="30"/>
    </row>
    <row r="471" customFormat="false" ht="15" hidden="false" customHeight="false" outlineLevel="0" collapsed="false">
      <c r="BW471" s="30"/>
    </row>
    <row r="472" customFormat="false" ht="15" hidden="false" customHeight="false" outlineLevel="0" collapsed="false">
      <c r="BW472" s="30"/>
    </row>
    <row r="473" customFormat="false" ht="15" hidden="false" customHeight="false" outlineLevel="0" collapsed="false">
      <c r="BW473" s="30"/>
    </row>
    <row r="474" customFormat="false" ht="15" hidden="false" customHeight="false" outlineLevel="0" collapsed="false">
      <c r="BW474" s="30"/>
    </row>
    <row r="475" customFormat="false" ht="15" hidden="false" customHeight="false" outlineLevel="0" collapsed="false">
      <c r="BW475" s="30"/>
    </row>
    <row r="476" customFormat="false" ht="15" hidden="false" customHeight="false" outlineLevel="0" collapsed="false">
      <c r="BW476" s="30"/>
    </row>
    <row r="477" customFormat="false" ht="15" hidden="false" customHeight="false" outlineLevel="0" collapsed="false">
      <c r="BW477" s="30"/>
    </row>
    <row r="478" customFormat="false" ht="15" hidden="false" customHeight="false" outlineLevel="0" collapsed="false">
      <c r="BW478" s="30"/>
    </row>
    <row r="479" customFormat="false" ht="15" hidden="false" customHeight="false" outlineLevel="0" collapsed="false">
      <c r="BW479" s="30"/>
    </row>
    <row r="480" customFormat="false" ht="15" hidden="false" customHeight="false" outlineLevel="0" collapsed="false">
      <c r="BW480" s="30"/>
    </row>
    <row r="481" customFormat="false" ht="15" hidden="false" customHeight="false" outlineLevel="0" collapsed="false">
      <c r="BW481" s="30"/>
    </row>
    <row r="482" customFormat="false" ht="15" hidden="false" customHeight="false" outlineLevel="0" collapsed="false">
      <c r="BW482" s="30"/>
    </row>
    <row r="483" customFormat="false" ht="15" hidden="false" customHeight="false" outlineLevel="0" collapsed="false">
      <c r="BW483" s="30"/>
    </row>
    <row r="484" customFormat="false" ht="15" hidden="false" customHeight="false" outlineLevel="0" collapsed="false">
      <c r="BW484" s="30"/>
    </row>
    <row r="485" customFormat="false" ht="15" hidden="false" customHeight="false" outlineLevel="0" collapsed="false">
      <c r="BW485" s="30"/>
    </row>
    <row r="486" customFormat="false" ht="15" hidden="false" customHeight="false" outlineLevel="0" collapsed="false">
      <c r="BW486" s="30"/>
    </row>
    <row r="487" customFormat="false" ht="15" hidden="false" customHeight="false" outlineLevel="0" collapsed="false">
      <c r="BW487" s="30"/>
    </row>
    <row r="488" customFormat="false" ht="15" hidden="false" customHeight="false" outlineLevel="0" collapsed="false">
      <c r="BW488" s="30"/>
    </row>
    <row r="489" customFormat="false" ht="15" hidden="false" customHeight="false" outlineLevel="0" collapsed="false">
      <c r="BW489" s="30"/>
    </row>
    <row r="490" customFormat="false" ht="15" hidden="false" customHeight="false" outlineLevel="0" collapsed="false">
      <c r="BW490" s="30"/>
    </row>
    <row r="491" customFormat="false" ht="15" hidden="false" customHeight="false" outlineLevel="0" collapsed="false">
      <c r="BW491" s="30"/>
    </row>
    <row r="492" customFormat="false" ht="15" hidden="false" customHeight="false" outlineLevel="0" collapsed="false">
      <c r="BW492" s="30"/>
    </row>
    <row r="493" customFormat="false" ht="15" hidden="false" customHeight="false" outlineLevel="0" collapsed="false">
      <c r="BW493" s="30"/>
    </row>
    <row r="494" customFormat="false" ht="15" hidden="false" customHeight="false" outlineLevel="0" collapsed="false">
      <c r="BW494" s="30"/>
    </row>
    <row r="495" customFormat="false" ht="15" hidden="false" customHeight="false" outlineLevel="0" collapsed="false">
      <c r="BW495" s="30"/>
    </row>
    <row r="496" customFormat="false" ht="15" hidden="false" customHeight="false" outlineLevel="0" collapsed="false">
      <c r="BW496" s="30"/>
    </row>
    <row r="497" customFormat="false" ht="15" hidden="false" customHeight="false" outlineLevel="0" collapsed="false">
      <c r="BW497" s="30"/>
    </row>
    <row r="498" customFormat="false" ht="15" hidden="false" customHeight="false" outlineLevel="0" collapsed="false">
      <c r="BW498" s="30"/>
    </row>
    <row r="499" customFormat="false" ht="15" hidden="false" customHeight="false" outlineLevel="0" collapsed="false">
      <c r="BW499" s="30"/>
    </row>
    <row r="500" customFormat="false" ht="15" hidden="false" customHeight="false" outlineLevel="0" collapsed="false">
      <c r="BW500" s="30"/>
    </row>
    <row r="501" customFormat="false" ht="15" hidden="false" customHeight="false" outlineLevel="0" collapsed="false">
      <c r="BW501" s="30"/>
    </row>
    <row r="502" customFormat="false" ht="15" hidden="false" customHeight="false" outlineLevel="0" collapsed="false">
      <c r="BW502" s="30"/>
    </row>
    <row r="503" customFormat="false" ht="15" hidden="false" customHeight="false" outlineLevel="0" collapsed="false">
      <c r="BW503" s="30"/>
    </row>
    <row r="504" customFormat="false" ht="15" hidden="false" customHeight="false" outlineLevel="0" collapsed="false">
      <c r="BW504" s="30"/>
    </row>
    <row r="505" customFormat="false" ht="15" hidden="false" customHeight="false" outlineLevel="0" collapsed="false">
      <c r="BW505" s="30"/>
    </row>
    <row r="506" customFormat="false" ht="15" hidden="false" customHeight="false" outlineLevel="0" collapsed="false">
      <c r="BW506" s="30"/>
    </row>
    <row r="507" customFormat="false" ht="15" hidden="false" customHeight="false" outlineLevel="0" collapsed="false">
      <c r="BW507" s="30"/>
    </row>
    <row r="508" customFormat="false" ht="15" hidden="false" customHeight="false" outlineLevel="0" collapsed="false">
      <c r="BW508" s="30"/>
    </row>
    <row r="509" customFormat="false" ht="15" hidden="false" customHeight="false" outlineLevel="0" collapsed="false">
      <c r="BW509" s="30"/>
    </row>
    <row r="510" customFormat="false" ht="15" hidden="false" customHeight="false" outlineLevel="0" collapsed="false">
      <c r="BW510" s="30"/>
    </row>
    <row r="511" customFormat="false" ht="15" hidden="false" customHeight="false" outlineLevel="0" collapsed="false">
      <c r="BW511" s="30"/>
    </row>
    <row r="512" customFormat="false" ht="15" hidden="false" customHeight="false" outlineLevel="0" collapsed="false">
      <c r="BW512" s="30"/>
    </row>
    <row r="513" customFormat="false" ht="15" hidden="false" customHeight="false" outlineLevel="0" collapsed="false">
      <c r="BW513" s="30"/>
    </row>
    <row r="514" customFormat="false" ht="15" hidden="false" customHeight="false" outlineLevel="0" collapsed="false">
      <c r="BW514" s="30"/>
    </row>
    <row r="515" customFormat="false" ht="15" hidden="false" customHeight="false" outlineLevel="0" collapsed="false">
      <c r="BW515" s="30"/>
    </row>
    <row r="516" customFormat="false" ht="15" hidden="false" customHeight="false" outlineLevel="0" collapsed="false">
      <c r="BW516" s="30"/>
    </row>
    <row r="517" customFormat="false" ht="15" hidden="false" customHeight="false" outlineLevel="0" collapsed="false">
      <c r="BW517" s="30"/>
    </row>
    <row r="518" customFormat="false" ht="15" hidden="false" customHeight="false" outlineLevel="0" collapsed="false">
      <c r="BW518" s="30"/>
    </row>
    <row r="519" customFormat="false" ht="15" hidden="false" customHeight="false" outlineLevel="0" collapsed="false">
      <c r="BW519" s="30"/>
    </row>
    <row r="520" customFormat="false" ht="15" hidden="false" customHeight="false" outlineLevel="0" collapsed="false">
      <c r="BW520" s="30"/>
    </row>
    <row r="521" customFormat="false" ht="15" hidden="false" customHeight="false" outlineLevel="0" collapsed="false">
      <c r="BW521" s="30"/>
    </row>
    <row r="522" customFormat="false" ht="15" hidden="false" customHeight="false" outlineLevel="0" collapsed="false">
      <c r="BW522" s="30"/>
    </row>
    <row r="523" customFormat="false" ht="15" hidden="false" customHeight="false" outlineLevel="0" collapsed="false">
      <c r="BW523" s="30"/>
    </row>
    <row r="524" customFormat="false" ht="15" hidden="false" customHeight="false" outlineLevel="0" collapsed="false">
      <c r="BW524" s="30"/>
    </row>
    <row r="525" customFormat="false" ht="15" hidden="false" customHeight="false" outlineLevel="0" collapsed="false">
      <c r="BW525" s="30"/>
    </row>
    <row r="526" customFormat="false" ht="15" hidden="false" customHeight="false" outlineLevel="0" collapsed="false">
      <c r="BW526" s="30"/>
    </row>
    <row r="527" customFormat="false" ht="15" hidden="false" customHeight="false" outlineLevel="0" collapsed="false">
      <c r="BW527" s="30"/>
    </row>
    <row r="528" customFormat="false" ht="15" hidden="false" customHeight="false" outlineLevel="0" collapsed="false">
      <c r="BW528" s="30"/>
    </row>
    <row r="529" customFormat="false" ht="15" hidden="false" customHeight="false" outlineLevel="0" collapsed="false">
      <c r="BW529" s="30"/>
    </row>
    <row r="530" customFormat="false" ht="15" hidden="false" customHeight="false" outlineLevel="0" collapsed="false">
      <c r="BW530" s="30"/>
    </row>
    <row r="531" customFormat="false" ht="15" hidden="false" customHeight="false" outlineLevel="0" collapsed="false">
      <c r="BW531" s="30"/>
    </row>
    <row r="532" customFormat="false" ht="15" hidden="false" customHeight="false" outlineLevel="0" collapsed="false">
      <c r="BW532" s="30"/>
    </row>
    <row r="533" customFormat="false" ht="15" hidden="false" customHeight="false" outlineLevel="0" collapsed="false">
      <c r="BW533" s="30"/>
    </row>
    <row r="534" customFormat="false" ht="15" hidden="false" customHeight="false" outlineLevel="0" collapsed="false">
      <c r="BW534" s="30"/>
    </row>
    <row r="535" customFormat="false" ht="15" hidden="false" customHeight="false" outlineLevel="0" collapsed="false">
      <c r="BW535" s="30"/>
    </row>
    <row r="536" customFormat="false" ht="15" hidden="false" customHeight="false" outlineLevel="0" collapsed="false">
      <c r="BW536" s="30"/>
    </row>
    <row r="537" customFormat="false" ht="15" hidden="false" customHeight="false" outlineLevel="0" collapsed="false">
      <c r="BW537" s="30"/>
    </row>
    <row r="538" customFormat="false" ht="15" hidden="false" customHeight="false" outlineLevel="0" collapsed="false">
      <c r="BW538" s="30"/>
    </row>
    <row r="539" customFormat="false" ht="15" hidden="false" customHeight="false" outlineLevel="0" collapsed="false">
      <c r="BW539" s="30"/>
    </row>
    <row r="540" customFormat="false" ht="15" hidden="false" customHeight="false" outlineLevel="0" collapsed="false">
      <c r="BW540" s="30"/>
    </row>
    <row r="541" customFormat="false" ht="15" hidden="false" customHeight="false" outlineLevel="0" collapsed="false">
      <c r="BW541" s="30"/>
    </row>
    <row r="542" customFormat="false" ht="15" hidden="false" customHeight="false" outlineLevel="0" collapsed="false">
      <c r="BW542" s="30"/>
    </row>
    <row r="543" customFormat="false" ht="15" hidden="false" customHeight="false" outlineLevel="0" collapsed="false">
      <c r="BW543" s="30"/>
    </row>
    <row r="544" customFormat="false" ht="15" hidden="false" customHeight="false" outlineLevel="0" collapsed="false">
      <c r="BW544" s="30"/>
    </row>
    <row r="545" customFormat="false" ht="15" hidden="false" customHeight="false" outlineLevel="0" collapsed="false">
      <c r="BW545" s="30"/>
    </row>
    <row r="546" customFormat="false" ht="15" hidden="false" customHeight="false" outlineLevel="0" collapsed="false">
      <c r="BW546" s="30"/>
    </row>
    <row r="547" customFormat="false" ht="15" hidden="false" customHeight="false" outlineLevel="0" collapsed="false">
      <c r="BW547" s="30"/>
    </row>
    <row r="548" customFormat="false" ht="15" hidden="false" customHeight="false" outlineLevel="0" collapsed="false">
      <c r="BW548" s="30"/>
    </row>
    <row r="549" customFormat="false" ht="15" hidden="false" customHeight="false" outlineLevel="0" collapsed="false">
      <c r="BW549" s="30"/>
    </row>
    <row r="550" customFormat="false" ht="15" hidden="false" customHeight="false" outlineLevel="0" collapsed="false">
      <c r="BW550" s="30"/>
    </row>
    <row r="551" customFormat="false" ht="15" hidden="false" customHeight="false" outlineLevel="0" collapsed="false">
      <c r="BW551" s="30"/>
    </row>
    <row r="552" customFormat="false" ht="15" hidden="false" customHeight="false" outlineLevel="0" collapsed="false">
      <c r="BW552" s="30"/>
    </row>
    <row r="553" customFormat="false" ht="15" hidden="false" customHeight="false" outlineLevel="0" collapsed="false">
      <c r="BW553" s="30"/>
    </row>
    <row r="554" customFormat="false" ht="15" hidden="false" customHeight="false" outlineLevel="0" collapsed="false">
      <c r="BW554" s="30"/>
    </row>
    <row r="555" customFormat="false" ht="15" hidden="false" customHeight="false" outlineLevel="0" collapsed="false">
      <c r="BW555" s="30"/>
    </row>
    <row r="556" customFormat="false" ht="15" hidden="false" customHeight="false" outlineLevel="0" collapsed="false">
      <c r="BW556" s="30"/>
    </row>
    <row r="557" customFormat="false" ht="15" hidden="false" customHeight="false" outlineLevel="0" collapsed="false">
      <c r="BW557" s="30"/>
    </row>
    <row r="558" customFormat="false" ht="15" hidden="false" customHeight="false" outlineLevel="0" collapsed="false">
      <c r="BW558" s="30"/>
    </row>
    <row r="559" customFormat="false" ht="15" hidden="false" customHeight="false" outlineLevel="0" collapsed="false">
      <c r="BW559" s="30"/>
    </row>
    <row r="560" customFormat="false" ht="15" hidden="false" customHeight="false" outlineLevel="0" collapsed="false">
      <c r="BW560" s="30"/>
    </row>
    <row r="561" customFormat="false" ht="15" hidden="false" customHeight="false" outlineLevel="0" collapsed="false">
      <c r="BW561" s="30"/>
    </row>
    <row r="562" customFormat="false" ht="15" hidden="false" customHeight="false" outlineLevel="0" collapsed="false">
      <c r="BW562" s="30"/>
    </row>
    <row r="563" customFormat="false" ht="15" hidden="false" customHeight="false" outlineLevel="0" collapsed="false">
      <c r="BW563" s="30"/>
    </row>
    <row r="564" customFormat="false" ht="15" hidden="false" customHeight="false" outlineLevel="0" collapsed="false">
      <c r="BW564" s="30"/>
    </row>
    <row r="565" customFormat="false" ht="15" hidden="false" customHeight="false" outlineLevel="0" collapsed="false">
      <c r="BW565" s="30"/>
    </row>
    <row r="566" customFormat="false" ht="15" hidden="false" customHeight="false" outlineLevel="0" collapsed="false">
      <c r="BW566" s="30"/>
    </row>
    <row r="567" customFormat="false" ht="15" hidden="false" customHeight="false" outlineLevel="0" collapsed="false">
      <c r="BW567" s="30"/>
    </row>
    <row r="568" customFormat="false" ht="15" hidden="false" customHeight="false" outlineLevel="0" collapsed="false">
      <c r="BW568" s="30"/>
    </row>
    <row r="569" customFormat="false" ht="15" hidden="false" customHeight="false" outlineLevel="0" collapsed="false">
      <c r="BW569" s="30"/>
    </row>
    <row r="570" customFormat="false" ht="15" hidden="false" customHeight="false" outlineLevel="0" collapsed="false">
      <c r="BW570" s="30"/>
    </row>
    <row r="571" customFormat="false" ht="15" hidden="false" customHeight="false" outlineLevel="0" collapsed="false">
      <c r="BW571" s="30"/>
    </row>
    <row r="572" customFormat="false" ht="15" hidden="false" customHeight="false" outlineLevel="0" collapsed="false">
      <c r="BW572" s="30"/>
    </row>
    <row r="573" customFormat="false" ht="15" hidden="false" customHeight="false" outlineLevel="0" collapsed="false">
      <c r="BW573" s="30"/>
    </row>
    <row r="574" customFormat="false" ht="15" hidden="false" customHeight="false" outlineLevel="0" collapsed="false">
      <c r="BW574" s="30"/>
    </row>
    <row r="575" customFormat="false" ht="15" hidden="false" customHeight="false" outlineLevel="0" collapsed="false">
      <c r="BW575" s="30"/>
    </row>
    <row r="576" customFormat="false" ht="15" hidden="false" customHeight="false" outlineLevel="0" collapsed="false">
      <c r="BW576" s="30"/>
    </row>
    <row r="577" customFormat="false" ht="15" hidden="false" customHeight="false" outlineLevel="0" collapsed="false">
      <c r="BW577" s="30"/>
    </row>
    <row r="578" customFormat="false" ht="15" hidden="false" customHeight="false" outlineLevel="0" collapsed="false">
      <c r="BW578" s="30"/>
    </row>
    <row r="579" customFormat="false" ht="15" hidden="false" customHeight="false" outlineLevel="0" collapsed="false">
      <c r="BW579" s="30"/>
    </row>
    <row r="580" customFormat="false" ht="15" hidden="false" customHeight="false" outlineLevel="0" collapsed="false">
      <c r="BW580" s="30"/>
    </row>
    <row r="581" customFormat="false" ht="15" hidden="false" customHeight="false" outlineLevel="0" collapsed="false">
      <c r="BW581" s="30"/>
    </row>
    <row r="582" customFormat="false" ht="15" hidden="false" customHeight="false" outlineLevel="0" collapsed="false">
      <c r="BW582" s="30"/>
    </row>
    <row r="583" customFormat="false" ht="15" hidden="false" customHeight="false" outlineLevel="0" collapsed="false">
      <c r="BW583" s="30"/>
    </row>
    <row r="584" customFormat="false" ht="15" hidden="false" customHeight="false" outlineLevel="0" collapsed="false">
      <c r="BW584" s="30"/>
    </row>
    <row r="585" customFormat="false" ht="15" hidden="false" customHeight="false" outlineLevel="0" collapsed="false">
      <c r="BW585" s="30"/>
    </row>
    <row r="586" customFormat="false" ht="15" hidden="false" customHeight="false" outlineLevel="0" collapsed="false">
      <c r="BW586" s="30"/>
    </row>
    <row r="587" customFormat="false" ht="15" hidden="false" customHeight="false" outlineLevel="0" collapsed="false">
      <c r="BW587" s="30"/>
    </row>
    <row r="588" customFormat="false" ht="15" hidden="false" customHeight="false" outlineLevel="0" collapsed="false">
      <c r="BW588" s="30"/>
    </row>
    <row r="589" customFormat="false" ht="15" hidden="false" customHeight="false" outlineLevel="0" collapsed="false">
      <c r="BW589" s="30"/>
    </row>
    <row r="590" customFormat="false" ht="15" hidden="false" customHeight="false" outlineLevel="0" collapsed="false">
      <c r="BW590" s="30"/>
    </row>
    <row r="591" customFormat="false" ht="15" hidden="false" customHeight="false" outlineLevel="0" collapsed="false">
      <c r="BW591" s="30"/>
    </row>
    <row r="592" customFormat="false" ht="15" hidden="false" customHeight="false" outlineLevel="0" collapsed="false">
      <c r="BW592" s="30"/>
    </row>
    <row r="593" customFormat="false" ht="15" hidden="false" customHeight="false" outlineLevel="0" collapsed="false">
      <c r="BW593" s="30"/>
    </row>
    <row r="594" customFormat="false" ht="15" hidden="false" customHeight="false" outlineLevel="0" collapsed="false">
      <c r="BW594" s="30"/>
    </row>
    <row r="595" customFormat="false" ht="15" hidden="false" customHeight="false" outlineLevel="0" collapsed="false">
      <c r="BW595" s="30"/>
    </row>
    <row r="596" customFormat="false" ht="15" hidden="false" customHeight="false" outlineLevel="0" collapsed="false">
      <c r="BW596" s="30"/>
    </row>
    <row r="597" customFormat="false" ht="15" hidden="false" customHeight="false" outlineLevel="0" collapsed="false">
      <c r="BW597" s="30"/>
    </row>
    <row r="598" customFormat="false" ht="15" hidden="false" customHeight="false" outlineLevel="0" collapsed="false">
      <c r="BW598" s="30"/>
    </row>
    <row r="599" customFormat="false" ht="15" hidden="false" customHeight="false" outlineLevel="0" collapsed="false">
      <c r="BW599" s="30"/>
    </row>
    <row r="600" customFormat="false" ht="15" hidden="false" customHeight="false" outlineLevel="0" collapsed="false">
      <c r="BW600" s="30"/>
    </row>
    <row r="601" customFormat="false" ht="15" hidden="false" customHeight="false" outlineLevel="0" collapsed="false">
      <c r="BW601" s="30"/>
    </row>
    <row r="602" customFormat="false" ht="15" hidden="false" customHeight="false" outlineLevel="0" collapsed="false">
      <c r="BW602" s="30"/>
    </row>
    <row r="603" customFormat="false" ht="15" hidden="false" customHeight="false" outlineLevel="0" collapsed="false">
      <c r="BW603" s="30"/>
    </row>
    <row r="604" customFormat="false" ht="15" hidden="false" customHeight="false" outlineLevel="0" collapsed="false">
      <c r="BW604" s="30"/>
    </row>
    <row r="605" customFormat="false" ht="15" hidden="false" customHeight="false" outlineLevel="0" collapsed="false">
      <c r="BW605" s="30"/>
    </row>
    <row r="606" customFormat="false" ht="15" hidden="false" customHeight="false" outlineLevel="0" collapsed="false">
      <c r="BW606" s="30"/>
    </row>
    <row r="607" customFormat="false" ht="15" hidden="false" customHeight="false" outlineLevel="0" collapsed="false">
      <c r="BW607" s="30"/>
    </row>
    <row r="608" customFormat="false" ht="15" hidden="false" customHeight="false" outlineLevel="0" collapsed="false">
      <c r="BW608" s="30"/>
    </row>
    <row r="609" customFormat="false" ht="15" hidden="false" customHeight="false" outlineLevel="0" collapsed="false">
      <c r="BW609" s="30"/>
    </row>
    <row r="610" customFormat="false" ht="15" hidden="false" customHeight="false" outlineLevel="0" collapsed="false">
      <c r="BW610" s="30"/>
    </row>
    <row r="611" customFormat="false" ht="15" hidden="false" customHeight="false" outlineLevel="0" collapsed="false">
      <c r="BW611" s="30"/>
    </row>
    <row r="612" customFormat="false" ht="15" hidden="false" customHeight="false" outlineLevel="0" collapsed="false">
      <c r="BW612" s="30"/>
    </row>
    <row r="613" customFormat="false" ht="15" hidden="false" customHeight="false" outlineLevel="0" collapsed="false">
      <c r="BW613" s="30"/>
    </row>
    <row r="614" customFormat="false" ht="15" hidden="false" customHeight="false" outlineLevel="0" collapsed="false">
      <c r="BW614" s="30"/>
    </row>
    <row r="615" customFormat="false" ht="15" hidden="false" customHeight="false" outlineLevel="0" collapsed="false">
      <c r="BW615" s="30"/>
    </row>
    <row r="616" customFormat="false" ht="15" hidden="false" customHeight="false" outlineLevel="0" collapsed="false">
      <c r="BW616" s="30"/>
    </row>
    <row r="617" customFormat="false" ht="15" hidden="false" customHeight="false" outlineLevel="0" collapsed="false">
      <c r="BW617" s="30"/>
    </row>
    <row r="618" customFormat="false" ht="15" hidden="false" customHeight="false" outlineLevel="0" collapsed="false">
      <c r="BW618" s="30"/>
    </row>
    <row r="619" customFormat="false" ht="15" hidden="false" customHeight="false" outlineLevel="0" collapsed="false">
      <c r="BW619" s="30"/>
    </row>
    <row r="620" customFormat="false" ht="15" hidden="false" customHeight="false" outlineLevel="0" collapsed="false">
      <c r="BW620" s="30"/>
    </row>
    <row r="621" customFormat="false" ht="15" hidden="false" customHeight="false" outlineLevel="0" collapsed="false">
      <c r="BW621" s="30"/>
    </row>
    <row r="622" customFormat="false" ht="15" hidden="false" customHeight="false" outlineLevel="0" collapsed="false">
      <c r="BW622" s="30"/>
    </row>
    <row r="623" customFormat="false" ht="15" hidden="false" customHeight="false" outlineLevel="0" collapsed="false">
      <c r="BW623" s="30"/>
    </row>
    <row r="624" customFormat="false" ht="15" hidden="false" customHeight="false" outlineLevel="0" collapsed="false">
      <c r="BW624" s="30"/>
    </row>
    <row r="625" customFormat="false" ht="15" hidden="false" customHeight="false" outlineLevel="0" collapsed="false">
      <c r="BW625" s="30"/>
    </row>
    <row r="626" customFormat="false" ht="15" hidden="false" customHeight="false" outlineLevel="0" collapsed="false">
      <c r="BW626" s="30"/>
    </row>
    <row r="627" customFormat="false" ht="15" hidden="false" customHeight="false" outlineLevel="0" collapsed="false">
      <c r="BW627" s="30"/>
    </row>
    <row r="628" customFormat="false" ht="15" hidden="false" customHeight="false" outlineLevel="0" collapsed="false">
      <c r="BW628" s="30"/>
    </row>
    <row r="629" customFormat="false" ht="15" hidden="false" customHeight="false" outlineLevel="0" collapsed="false">
      <c r="BW629" s="30"/>
    </row>
    <row r="630" customFormat="false" ht="15" hidden="false" customHeight="false" outlineLevel="0" collapsed="false">
      <c r="BW630" s="30"/>
    </row>
    <row r="631" customFormat="false" ht="15" hidden="false" customHeight="false" outlineLevel="0" collapsed="false">
      <c r="BW631" s="30"/>
    </row>
    <row r="632" customFormat="false" ht="15" hidden="false" customHeight="false" outlineLevel="0" collapsed="false">
      <c r="BW632" s="30"/>
    </row>
    <row r="633" customFormat="false" ht="15" hidden="false" customHeight="false" outlineLevel="0" collapsed="false">
      <c r="BW633" s="30"/>
    </row>
    <row r="634" customFormat="false" ht="15" hidden="false" customHeight="false" outlineLevel="0" collapsed="false">
      <c r="BW634" s="30"/>
    </row>
    <row r="635" customFormat="false" ht="15" hidden="false" customHeight="false" outlineLevel="0" collapsed="false">
      <c r="BW635" s="30"/>
    </row>
    <row r="636" customFormat="false" ht="15" hidden="false" customHeight="false" outlineLevel="0" collapsed="false">
      <c r="BW636" s="30"/>
    </row>
    <row r="637" customFormat="false" ht="15" hidden="false" customHeight="false" outlineLevel="0" collapsed="false">
      <c r="BW637" s="30"/>
    </row>
    <row r="638" customFormat="false" ht="15" hidden="false" customHeight="false" outlineLevel="0" collapsed="false">
      <c r="BW638" s="30"/>
    </row>
    <row r="639" customFormat="false" ht="15" hidden="false" customHeight="false" outlineLevel="0" collapsed="false">
      <c r="BW639" s="30"/>
    </row>
    <row r="640" customFormat="false" ht="15" hidden="false" customHeight="false" outlineLevel="0" collapsed="false">
      <c r="BW640" s="30"/>
    </row>
    <row r="641" customFormat="false" ht="15" hidden="false" customHeight="false" outlineLevel="0" collapsed="false">
      <c r="BW641" s="30"/>
    </row>
    <row r="642" customFormat="false" ht="15" hidden="false" customHeight="false" outlineLevel="0" collapsed="false">
      <c r="BW642" s="30"/>
    </row>
    <row r="643" customFormat="false" ht="15" hidden="false" customHeight="false" outlineLevel="0" collapsed="false">
      <c r="BW643" s="30"/>
    </row>
    <row r="644" customFormat="false" ht="15" hidden="false" customHeight="false" outlineLevel="0" collapsed="false">
      <c r="BW644" s="30"/>
    </row>
    <row r="645" customFormat="false" ht="15" hidden="false" customHeight="false" outlineLevel="0" collapsed="false">
      <c r="BW645" s="30"/>
    </row>
    <row r="646" customFormat="false" ht="15" hidden="false" customHeight="false" outlineLevel="0" collapsed="false">
      <c r="BW646" s="30"/>
    </row>
    <row r="647" customFormat="false" ht="15" hidden="false" customHeight="false" outlineLevel="0" collapsed="false">
      <c r="BW647" s="30"/>
    </row>
    <row r="648" customFormat="false" ht="15" hidden="false" customHeight="false" outlineLevel="0" collapsed="false">
      <c r="BW648" s="30"/>
    </row>
    <row r="649" customFormat="false" ht="15" hidden="false" customHeight="false" outlineLevel="0" collapsed="false">
      <c r="BW649" s="30"/>
    </row>
    <row r="650" customFormat="false" ht="15" hidden="false" customHeight="false" outlineLevel="0" collapsed="false">
      <c r="BW650" s="30"/>
    </row>
    <row r="651" customFormat="false" ht="15" hidden="false" customHeight="false" outlineLevel="0" collapsed="false">
      <c r="BW651" s="30"/>
    </row>
    <row r="652" customFormat="false" ht="15" hidden="false" customHeight="false" outlineLevel="0" collapsed="false">
      <c r="BW652" s="30"/>
    </row>
    <row r="653" customFormat="false" ht="15" hidden="false" customHeight="false" outlineLevel="0" collapsed="false">
      <c r="BW653" s="30"/>
    </row>
    <row r="654" customFormat="false" ht="15" hidden="false" customHeight="false" outlineLevel="0" collapsed="false">
      <c r="BW654" s="30"/>
    </row>
    <row r="655" customFormat="false" ht="15" hidden="false" customHeight="false" outlineLevel="0" collapsed="false">
      <c r="BW655" s="30"/>
    </row>
    <row r="656" customFormat="false" ht="15" hidden="false" customHeight="false" outlineLevel="0" collapsed="false">
      <c r="BW656" s="30"/>
    </row>
    <row r="657" customFormat="false" ht="15" hidden="false" customHeight="false" outlineLevel="0" collapsed="false">
      <c r="BW657" s="30"/>
    </row>
    <row r="658" customFormat="false" ht="15" hidden="false" customHeight="false" outlineLevel="0" collapsed="false">
      <c r="BW658" s="30"/>
    </row>
    <row r="659" customFormat="false" ht="15" hidden="false" customHeight="false" outlineLevel="0" collapsed="false">
      <c r="BW659" s="30"/>
    </row>
    <row r="660" customFormat="false" ht="15" hidden="false" customHeight="false" outlineLevel="0" collapsed="false">
      <c r="BW660" s="30"/>
    </row>
    <row r="661" customFormat="false" ht="15" hidden="false" customHeight="false" outlineLevel="0" collapsed="false">
      <c r="BW661" s="30"/>
    </row>
    <row r="662" customFormat="false" ht="15" hidden="false" customHeight="false" outlineLevel="0" collapsed="false">
      <c r="BW662" s="30"/>
    </row>
    <row r="663" customFormat="false" ht="15" hidden="false" customHeight="false" outlineLevel="0" collapsed="false">
      <c r="BW663" s="30"/>
    </row>
    <row r="664" customFormat="false" ht="15" hidden="false" customHeight="false" outlineLevel="0" collapsed="false">
      <c r="BW664" s="30"/>
    </row>
    <row r="665" customFormat="false" ht="15" hidden="false" customHeight="false" outlineLevel="0" collapsed="false">
      <c r="BW665" s="30"/>
    </row>
    <row r="666" customFormat="false" ht="15" hidden="false" customHeight="false" outlineLevel="0" collapsed="false">
      <c r="BW666" s="30"/>
    </row>
    <row r="667" customFormat="false" ht="15" hidden="false" customHeight="false" outlineLevel="0" collapsed="false">
      <c r="BW667" s="30"/>
    </row>
    <row r="668" customFormat="false" ht="15" hidden="false" customHeight="false" outlineLevel="0" collapsed="false">
      <c r="BW668" s="30"/>
    </row>
    <row r="669" customFormat="false" ht="15" hidden="false" customHeight="false" outlineLevel="0" collapsed="false">
      <c r="BW669" s="30"/>
    </row>
    <row r="670" customFormat="false" ht="15" hidden="false" customHeight="false" outlineLevel="0" collapsed="false">
      <c r="BW670" s="30"/>
    </row>
    <row r="671" customFormat="false" ht="15" hidden="false" customHeight="false" outlineLevel="0" collapsed="false">
      <c r="BW671" s="30"/>
    </row>
    <row r="672" customFormat="false" ht="15" hidden="false" customHeight="false" outlineLevel="0" collapsed="false">
      <c r="BW672" s="30"/>
    </row>
    <row r="673" customFormat="false" ht="15" hidden="false" customHeight="false" outlineLevel="0" collapsed="false">
      <c r="BW673" s="30"/>
    </row>
    <row r="674" customFormat="false" ht="15" hidden="false" customHeight="false" outlineLevel="0" collapsed="false">
      <c r="BW674" s="30"/>
    </row>
    <row r="675" customFormat="false" ht="15" hidden="false" customHeight="false" outlineLevel="0" collapsed="false">
      <c r="BW675" s="30"/>
    </row>
    <row r="676" customFormat="false" ht="15" hidden="false" customHeight="false" outlineLevel="0" collapsed="false">
      <c r="BW676" s="30"/>
    </row>
    <row r="677" customFormat="false" ht="15" hidden="false" customHeight="false" outlineLevel="0" collapsed="false">
      <c r="BW677" s="30"/>
    </row>
    <row r="678" customFormat="false" ht="15" hidden="false" customHeight="false" outlineLevel="0" collapsed="false">
      <c r="BW678" s="30"/>
    </row>
    <row r="679" customFormat="false" ht="15" hidden="false" customHeight="false" outlineLevel="0" collapsed="false">
      <c r="BW679" s="30"/>
    </row>
    <row r="680" customFormat="false" ht="15" hidden="false" customHeight="false" outlineLevel="0" collapsed="false">
      <c r="BW680" s="30"/>
    </row>
    <row r="681" customFormat="false" ht="15" hidden="false" customHeight="false" outlineLevel="0" collapsed="false">
      <c r="BW681" s="30"/>
    </row>
    <row r="682" customFormat="false" ht="15" hidden="false" customHeight="false" outlineLevel="0" collapsed="false">
      <c r="BW682" s="30"/>
    </row>
    <row r="683" customFormat="false" ht="15" hidden="false" customHeight="false" outlineLevel="0" collapsed="false">
      <c r="BW683" s="30"/>
    </row>
    <row r="684" customFormat="false" ht="15" hidden="false" customHeight="false" outlineLevel="0" collapsed="false">
      <c r="BW684" s="30"/>
    </row>
    <row r="685" customFormat="false" ht="15" hidden="false" customHeight="false" outlineLevel="0" collapsed="false">
      <c r="BW685" s="30"/>
    </row>
    <row r="686" customFormat="false" ht="15" hidden="false" customHeight="false" outlineLevel="0" collapsed="false">
      <c r="BW686" s="30"/>
    </row>
    <row r="687" customFormat="false" ht="15" hidden="false" customHeight="false" outlineLevel="0" collapsed="false">
      <c r="BW687" s="30"/>
    </row>
    <row r="688" customFormat="false" ht="15" hidden="false" customHeight="false" outlineLevel="0" collapsed="false">
      <c r="BW688" s="30"/>
    </row>
    <row r="689" customFormat="false" ht="15" hidden="false" customHeight="false" outlineLevel="0" collapsed="false">
      <c r="BW689" s="30"/>
    </row>
    <row r="690" customFormat="false" ht="15" hidden="false" customHeight="false" outlineLevel="0" collapsed="false">
      <c r="BW690" s="30"/>
    </row>
    <row r="691" customFormat="false" ht="15" hidden="false" customHeight="false" outlineLevel="0" collapsed="false">
      <c r="BW691" s="30"/>
    </row>
    <row r="692" customFormat="false" ht="15" hidden="false" customHeight="false" outlineLevel="0" collapsed="false">
      <c r="BW692" s="30"/>
    </row>
    <row r="693" customFormat="false" ht="15" hidden="false" customHeight="false" outlineLevel="0" collapsed="false">
      <c r="BW693" s="30"/>
    </row>
    <row r="694" customFormat="false" ht="15" hidden="false" customHeight="false" outlineLevel="0" collapsed="false">
      <c r="BW694" s="30"/>
    </row>
    <row r="695" customFormat="false" ht="15" hidden="false" customHeight="false" outlineLevel="0" collapsed="false">
      <c r="BW695" s="30"/>
    </row>
    <row r="696" customFormat="false" ht="15" hidden="false" customHeight="false" outlineLevel="0" collapsed="false">
      <c r="BW696" s="30"/>
    </row>
    <row r="697" customFormat="false" ht="15" hidden="false" customHeight="false" outlineLevel="0" collapsed="false">
      <c r="BW697" s="30"/>
    </row>
    <row r="698" customFormat="false" ht="15" hidden="false" customHeight="false" outlineLevel="0" collapsed="false">
      <c r="BW698" s="30"/>
    </row>
    <row r="699" customFormat="false" ht="15" hidden="false" customHeight="false" outlineLevel="0" collapsed="false">
      <c r="BW699" s="30"/>
    </row>
    <row r="700" customFormat="false" ht="15" hidden="false" customHeight="false" outlineLevel="0" collapsed="false">
      <c r="BW700" s="30"/>
    </row>
    <row r="701" customFormat="false" ht="15" hidden="false" customHeight="false" outlineLevel="0" collapsed="false">
      <c r="BW701" s="30"/>
    </row>
    <row r="702" customFormat="false" ht="15" hidden="false" customHeight="false" outlineLevel="0" collapsed="false">
      <c r="BW702" s="30"/>
    </row>
    <row r="703" customFormat="false" ht="15" hidden="false" customHeight="false" outlineLevel="0" collapsed="false">
      <c r="BW703" s="30"/>
    </row>
    <row r="704" customFormat="false" ht="15" hidden="false" customHeight="false" outlineLevel="0" collapsed="false">
      <c r="BW704" s="30"/>
    </row>
    <row r="705" customFormat="false" ht="15" hidden="false" customHeight="false" outlineLevel="0" collapsed="false">
      <c r="BW705" s="30"/>
    </row>
    <row r="706" customFormat="false" ht="15" hidden="false" customHeight="false" outlineLevel="0" collapsed="false">
      <c r="BW706" s="30"/>
    </row>
    <row r="707" customFormat="false" ht="15" hidden="false" customHeight="false" outlineLevel="0" collapsed="false">
      <c r="BW707" s="30"/>
    </row>
    <row r="708" customFormat="false" ht="15" hidden="false" customHeight="false" outlineLevel="0" collapsed="false">
      <c r="BW708" s="30"/>
    </row>
    <row r="709" customFormat="false" ht="15" hidden="false" customHeight="false" outlineLevel="0" collapsed="false">
      <c r="BW709" s="30"/>
    </row>
    <row r="710" customFormat="false" ht="15" hidden="false" customHeight="false" outlineLevel="0" collapsed="false">
      <c r="BW710" s="30"/>
    </row>
    <row r="711" customFormat="false" ht="15" hidden="false" customHeight="false" outlineLevel="0" collapsed="false">
      <c r="BW711" s="30"/>
    </row>
    <row r="712" customFormat="false" ht="15" hidden="false" customHeight="false" outlineLevel="0" collapsed="false">
      <c r="BW712" s="30"/>
    </row>
    <row r="713" customFormat="false" ht="15" hidden="false" customHeight="false" outlineLevel="0" collapsed="false">
      <c r="BW713" s="30"/>
    </row>
    <row r="714" customFormat="false" ht="15" hidden="false" customHeight="false" outlineLevel="0" collapsed="false">
      <c r="BW714" s="30"/>
    </row>
    <row r="715" customFormat="false" ht="15" hidden="false" customHeight="false" outlineLevel="0" collapsed="false">
      <c r="BW715" s="30"/>
    </row>
    <row r="716" customFormat="false" ht="15" hidden="false" customHeight="false" outlineLevel="0" collapsed="false">
      <c r="BW716" s="30"/>
    </row>
    <row r="717" customFormat="false" ht="15" hidden="false" customHeight="false" outlineLevel="0" collapsed="false">
      <c r="BW717" s="30"/>
    </row>
    <row r="718" customFormat="false" ht="15" hidden="false" customHeight="false" outlineLevel="0" collapsed="false">
      <c r="BW718" s="30"/>
    </row>
    <row r="719" customFormat="false" ht="15" hidden="false" customHeight="false" outlineLevel="0" collapsed="false">
      <c r="BW719" s="30"/>
    </row>
    <row r="720" customFormat="false" ht="15" hidden="false" customHeight="false" outlineLevel="0" collapsed="false">
      <c r="BW720" s="30"/>
    </row>
    <row r="721" customFormat="false" ht="15" hidden="false" customHeight="false" outlineLevel="0" collapsed="false">
      <c r="BW721" s="30"/>
    </row>
    <row r="722" customFormat="false" ht="15" hidden="false" customHeight="false" outlineLevel="0" collapsed="false">
      <c r="BW722" s="30"/>
    </row>
    <row r="723" customFormat="false" ht="15" hidden="false" customHeight="false" outlineLevel="0" collapsed="false">
      <c r="BW723" s="30"/>
    </row>
    <row r="724" customFormat="false" ht="15" hidden="false" customHeight="false" outlineLevel="0" collapsed="false">
      <c r="BW724" s="30"/>
    </row>
    <row r="725" customFormat="false" ht="15" hidden="false" customHeight="false" outlineLevel="0" collapsed="false">
      <c r="BW725" s="30"/>
    </row>
    <row r="726" customFormat="false" ht="15" hidden="false" customHeight="false" outlineLevel="0" collapsed="false">
      <c r="BW726" s="30"/>
    </row>
    <row r="727" customFormat="false" ht="15" hidden="false" customHeight="false" outlineLevel="0" collapsed="false">
      <c r="BW727" s="30"/>
    </row>
    <row r="728" customFormat="false" ht="15" hidden="false" customHeight="false" outlineLevel="0" collapsed="false">
      <c r="BW728" s="30"/>
    </row>
    <row r="729" customFormat="false" ht="15" hidden="false" customHeight="false" outlineLevel="0" collapsed="false">
      <c r="BW729" s="30"/>
    </row>
    <row r="730" customFormat="false" ht="15" hidden="false" customHeight="false" outlineLevel="0" collapsed="false">
      <c r="BW730" s="30"/>
    </row>
    <row r="731" customFormat="false" ht="15" hidden="false" customHeight="false" outlineLevel="0" collapsed="false">
      <c r="BW731" s="30"/>
    </row>
    <row r="732" customFormat="false" ht="15" hidden="false" customHeight="false" outlineLevel="0" collapsed="false">
      <c r="BW732" s="30"/>
    </row>
    <row r="733" customFormat="false" ht="15" hidden="false" customHeight="false" outlineLevel="0" collapsed="false">
      <c r="BW733" s="30"/>
    </row>
    <row r="734" customFormat="false" ht="15" hidden="false" customHeight="false" outlineLevel="0" collapsed="false">
      <c r="BW734" s="30"/>
    </row>
    <row r="735" customFormat="false" ht="15" hidden="false" customHeight="false" outlineLevel="0" collapsed="false">
      <c r="BW735" s="30"/>
    </row>
    <row r="736" customFormat="false" ht="15" hidden="false" customHeight="false" outlineLevel="0" collapsed="false">
      <c r="BW736" s="30"/>
    </row>
    <row r="737" customFormat="false" ht="15" hidden="false" customHeight="false" outlineLevel="0" collapsed="false">
      <c r="BW737" s="30"/>
    </row>
    <row r="738" customFormat="false" ht="15" hidden="false" customHeight="false" outlineLevel="0" collapsed="false">
      <c r="BW738" s="30"/>
    </row>
    <row r="739" customFormat="false" ht="15" hidden="false" customHeight="false" outlineLevel="0" collapsed="false">
      <c r="BW739" s="30"/>
    </row>
    <row r="740" customFormat="false" ht="15" hidden="false" customHeight="false" outlineLevel="0" collapsed="false">
      <c r="BW740" s="30"/>
    </row>
    <row r="741" customFormat="false" ht="15" hidden="false" customHeight="false" outlineLevel="0" collapsed="false">
      <c r="BW741" s="30"/>
    </row>
    <row r="742" customFormat="false" ht="15" hidden="false" customHeight="false" outlineLevel="0" collapsed="false">
      <c r="BW742" s="30"/>
    </row>
    <row r="743" customFormat="false" ht="15" hidden="false" customHeight="false" outlineLevel="0" collapsed="false">
      <c r="BW743" s="30"/>
    </row>
    <row r="744" customFormat="false" ht="15" hidden="false" customHeight="false" outlineLevel="0" collapsed="false">
      <c r="BW744" s="30"/>
    </row>
    <row r="745" customFormat="false" ht="15" hidden="false" customHeight="false" outlineLevel="0" collapsed="false">
      <c r="BW745" s="30"/>
    </row>
    <row r="746" customFormat="false" ht="15" hidden="false" customHeight="false" outlineLevel="0" collapsed="false">
      <c r="BW746" s="30"/>
    </row>
    <row r="747" customFormat="false" ht="15" hidden="false" customHeight="false" outlineLevel="0" collapsed="false">
      <c r="BW747" s="30"/>
    </row>
    <row r="748" customFormat="false" ht="15" hidden="false" customHeight="false" outlineLevel="0" collapsed="false">
      <c r="BW748" s="30"/>
    </row>
    <row r="749" customFormat="false" ht="15" hidden="false" customHeight="false" outlineLevel="0" collapsed="false">
      <c r="BW749" s="30"/>
    </row>
    <row r="750" customFormat="false" ht="15" hidden="false" customHeight="false" outlineLevel="0" collapsed="false">
      <c r="BW750" s="30"/>
    </row>
    <row r="751" customFormat="false" ht="15" hidden="false" customHeight="false" outlineLevel="0" collapsed="false">
      <c r="BW751" s="30"/>
    </row>
    <row r="752" customFormat="false" ht="15" hidden="false" customHeight="false" outlineLevel="0" collapsed="false">
      <c r="BW752" s="30"/>
    </row>
    <row r="753" customFormat="false" ht="15" hidden="false" customHeight="false" outlineLevel="0" collapsed="false">
      <c r="BW753" s="30"/>
    </row>
    <row r="754" customFormat="false" ht="15" hidden="false" customHeight="false" outlineLevel="0" collapsed="false">
      <c r="BW754" s="30"/>
    </row>
    <row r="755" customFormat="false" ht="15" hidden="false" customHeight="false" outlineLevel="0" collapsed="false">
      <c r="BW755" s="30"/>
    </row>
    <row r="756" customFormat="false" ht="15" hidden="false" customHeight="false" outlineLevel="0" collapsed="false">
      <c r="BW756" s="30"/>
    </row>
    <row r="757" customFormat="false" ht="15" hidden="false" customHeight="false" outlineLevel="0" collapsed="false">
      <c r="BW757" s="30"/>
    </row>
    <row r="758" customFormat="false" ht="15" hidden="false" customHeight="false" outlineLevel="0" collapsed="false">
      <c r="BW758" s="30"/>
    </row>
    <row r="759" customFormat="false" ht="15" hidden="false" customHeight="false" outlineLevel="0" collapsed="false">
      <c r="BW759" s="30"/>
    </row>
    <row r="760" customFormat="false" ht="15" hidden="false" customHeight="false" outlineLevel="0" collapsed="false">
      <c r="BW760" s="30"/>
    </row>
    <row r="761" customFormat="false" ht="15" hidden="false" customHeight="false" outlineLevel="0" collapsed="false">
      <c r="BW761" s="30"/>
    </row>
    <row r="762" customFormat="false" ht="15" hidden="false" customHeight="false" outlineLevel="0" collapsed="false">
      <c r="BW762" s="30"/>
    </row>
    <row r="763" customFormat="false" ht="15" hidden="false" customHeight="false" outlineLevel="0" collapsed="false">
      <c r="BW763" s="30"/>
    </row>
    <row r="764" customFormat="false" ht="15" hidden="false" customHeight="false" outlineLevel="0" collapsed="false">
      <c r="BW764" s="30"/>
    </row>
    <row r="765" customFormat="false" ht="15" hidden="false" customHeight="false" outlineLevel="0" collapsed="false">
      <c r="BW765" s="30"/>
    </row>
    <row r="766" customFormat="false" ht="15" hidden="false" customHeight="false" outlineLevel="0" collapsed="false">
      <c r="BW766" s="30"/>
    </row>
    <row r="767" customFormat="false" ht="15" hidden="false" customHeight="false" outlineLevel="0" collapsed="false">
      <c r="BW767" s="30"/>
    </row>
    <row r="768" customFormat="false" ht="15" hidden="false" customHeight="false" outlineLevel="0" collapsed="false">
      <c r="BW768" s="30"/>
    </row>
    <row r="769" customFormat="false" ht="15" hidden="false" customHeight="false" outlineLevel="0" collapsed="false">
      <c r="BW769" s="30"/>
    </row>
    <row r="770" customFormat="false" ht="15" hidden="false" customHeight="false" outlineLevel="0" collapsed="false">
      <c r="BW770" s="30"/>
    </row>
    <row r="771" customFormat="false" ht="15" hidden="false" customHeight="false" outlineLevel="0" collapsed="false">
      <c r="BW771" s="30"/>
    </row>
    <row r="772" customFormat="false" ht="15" hidden="false" customHeight="false" outlineLevel="0" collapsed="false">
      <c r="BW772" s="30"/>
    </row>
    <row r="773" customFormat="false" ht="15" hidden="false" customHeight="false" outlineLevel="0" collapsed="false">
      <c r="BW773" s="30"/>
    </row>
    <row r="774" customFormat="false" ht="15" hidden="false" customHeight="false" outlineLevel="0" collapsed="false">
      <c r="BW774" s="30"/>
    </row>
    <row r="775" customFormat="false" ht="15" hidden="false" customHeight="false" outlineLevel="0" collapsed="false">
      <c r="BW775" s="30"/>
    </row>
    <row r="776" customFormat="false" ht="15" hidden="false" customHeight="false" outlineLevel="0" collapsed="false">
      <c r="BW776" s="30"/>
    </row>
    <row r="777" customFormat="false" ht="15" hidden="false" customHeight="false" outlineLevel="0" collapsed="false">
      <c r="BW777" s="30"/>
    </row>
    <row r="778" customFormat="false" ht="15" hidden="false" customHeight="false" outlineLevel="0" collapsed="false">
      <c r="BW778" s="30"/>
    </row>
    <row r="779" customFormat="false" ht="15" hidden="false" customHeight="false" outlineLevel="0" collapsed="false">
      <c r="BW779" s="30"/>
    </row>
    <row r="780" customFormat="false" ht="15" hidden="false" customHeight="false" outlineLevel="0" collapsed="false">
      <c r="BW780" s="30"/>
    </row>
    <row r="781" customFormat="false" ht="15" hidden="false" customHeight="false" outlineLevel="0" collapsed="false">
      <c r="BW781" s="30"/>
    </row>
    <row r="782" customFormat="false" ht="15" hidden="false" customHeight="false" outlineLevel="0" collapsed="false">
      <c r="BW782" s="30"/>
    </row>
    <row r="783" customFormat="false" ht="15" hidden="false" customHeight="false" outlineLevel="0" collapsed="false">
      <c r="BW783" s="30"/>
    </row>
    <row r="784" customFormat="false" ht="15" hidden="false" customHeight="false" outlineLevel="0" collapsed="false">
      <c r="BW784" s="30"/>
    </row>
    <row r="785" customFormat="false" ht="15" hidden="false" customHeight="false" outlineLevel="0" collapsed="false">
      <c r="BW785" s="30"/>
    </row>
    <row r="786" customFormat="false" ht="15" hidden="false" customHeight="false" outlineLevel="0" collapsed="false">
      <c r="BW786" s="30"/>
    </row>
    <row r="787" customFormat="false" ht="15" hidden="false" customHeight="false" outlineLevel="0" collapsed="false">
      <c r="BW787" s="30"/>
    </row>
    <row r="788" customFormat="false" ht="15" hidden="false" customHeight="false" outlineLevel="0" collapsed="false">
      <c r="BW788" s="30"/>
    </row>
    <row r="789" customFormat="false" ht="15" hidden="false" customHeight="false" outlineLevel="0" collapsed="false">
      <c r="BW789" s="30"/>
    </row>
    <row r="790" customFormat="false" ht="15" hidden="false" customHeight="false" outlineLevel="0" collapsed="false">
      <c r="BW790" s="30"/>
    </row>
    <row r="791" customFormat="false" ht="15" hidden="false" customHeight="false" outlineLevel="0" collapsed="false">
      <c r="BW791" s="30"/>
    </row>
    <row r="792" customFormat="false" ht="15" hidden="false" customHeight="false" outlineLevel="0" collapsed="false">
      <c r="BW792" s="30"/>
    </row>
    <row r="793" customFormat="false" ht="15" hidden="false" customHeight="false" outlineLevel="0" collapsed="false">
      <c r="BW793" s="30"/>
    </row>
    <row r="794" customFormat="false" ht="15" hidden="false" customHeight="false" outlineLevel="0" collapsed="false">
      <c r="BW794" s="30"/>
    </row>
    <row r="795" customFormat="false" ht="15" hidden="false" customHeight="false" outlineLevel="0" collapsed="false">
      <c r="BW795" s="30"/>
    </row>
    <row r="796" customFormat="false" ht="15" hidden="false" customHeight="false" outlineLevel="0" collapsed="false">
      <c r="BW796" s="30"/>
    </row>
    <row r="797" customFormat="false" ht="15" hidden="false" customHeight="false" outlineLevel="0" collapsed="false">
      <c r="BW797" s="30"/>
    </row>
    <row r="798" customFormat="false" ht="15" hidden="false" customHeight="false" outlineLevel="0" collapsed="false">
      <c r="BW798" s="30"/>
    </row>
    <row r="799" customFormat="false" ht="15" hidden="false" customHeight="false" outlineLevel="0" collapsed="false">
      <c r="BW799" s="30"/>
    </row>
    <row r="800" customFormat="false" ht="15" hidden="false" customHeight="false" outlineLevel="0" collapsed="false">
      <c r="BW800" s="30"/>
    </row>
    <row r="801" customFormat="false" ht="15" hidden="false" customHeight="false" outlineLevel="0" collapsed="false">
      <c r="BW801" s="30"/>
    </row>
    <row r="802" customFormat="false" ht="15" hidden="false" customHeight="false" outlineLevel="0" collapsed="false">
      <c r="BW802" s="30"/>
    </row>
    <row r="803" customFormat="false" ht="15" hidden="false" customHeight="false" outlineLevel="0" collapsed="false">
      <c r="BW803" s="30"/>
    </row>
    <row r="804" customFormat="false" ht="15" hidden="false" customHeight="false" outlineLevel="0" collapsed="false">
      <c r="BW804" s="30"/>
    </row>
    <row r="805" customFormat="false" ht="15" hidden="false" customHeight="false" outlineLevel="0" collapsed="false">
      <c r="BW805" s="30"/>
    </row>
    <row r="806" customFormat="false" ht="15" hidden="false" customHeight="false" outlineLevel="0" collapsed="false">
      <c r="BW806" s="30"/>
    </row>
    <row r="807" customFormat="false" ht="15" hidden="false" customHeight="false" outlineLevel="0" collapsed="false">
      <c r="BW807" s="30"/>
    </row>
    <row r="808" customFormat="false" ht="15" hidden="false" customHeight="false" outlineLevel="0" collapsed="false">
      <c r="BW808" s="30"/>
    </row>
    <row r="809" customFormat="false" ht="15" hidden="false" customHeight="false" outlineLevel="0" collapsed="false">
      <c r="BW809" s="30"/>
    </row>
    <row r="810" customFormat="false" ht="15" hidden="false" customHeight="false" outlineLevel="0" collapsed="false">
      <c r="BW810" s="30"/>
    </row>
    <row r="811" customFormat="false" ht="15" hidden="false" customHeight="false" outlineLevel="0" collapsed="false">
      <c r="BW811" s="30"/>
    </row>
    <row r="812" customFormat="false" ht="15" hidden="false" customHeight="false" outlineLevel="0" collapsed="false">
      <c r="BW812" s="30"/>
    </row>
    <row r="813" customFormat="false" ht="15" hidden="false" customHeight="false" outlineLevel="0" collapsed="false">
      <c r="BW813" s="30"/>
    </row>
    <row r="814" customFormat="false" ht="15" hidden="false" customHeight="false" outlineLevel="0" collapsed="false">
      <c r="BW814" s="30"/>
    </row>
    <row r="815" customFormat="false" ht="15" hidden="false" customHeight="false" outlineLevel="0" collapsed="false">
      <c r="BW815" s="30"/>
    </row>
    <row r="816" customFormat="false" ht="15" hidden="false" customHeight="false" outlineLevel="0" collapsed="false">
      <c r="BW816" s="30"/>
    </row>
    <row r="817" customFormat="false" ht="15" hidden="false" customHeight="false" outlineLevel="0" collapsed="false">
      <c r="BW817" s="30"/>
    </row>
    <row r="818" customFormat="false" ht="15" hidden="false" customHeight="false" outlineLevel="0" collapsed="false">
      <c r="BW818" s="30"/>
    </row>
    <row r="819" customFormat="false" ht="15" hidden="false" customHeight="false" outlineLevel="0" collapsed="false">
      <c r="BW819" s="30"/>
    </row>
    <row r="820" customFormat="false" ht="15" hidden="false" customHeight="false" outlineLevel="0" collapsed="false">
      <c r="BW820" s="30"/>
    </row>
    <row r="821" customFormat="false" ht="15" hidden="false" customHeight="false" outlineLevel="0" collapsed="false">
      <c r="BW821" s="30"/>
    </row>
    <row r="822" customFormat="false" ht="15" hidden="false" customHeight="false" outlineLevel="0" collapsed="false">
      <c r="BW822" s="30"/>
    </row>
    <row r="823" customFormat="false" ht="15" hidden="false" customHeight="false" outlineLevel="0" collapsed="false">
      <c r="BW823" s="30"/>
    </row>
    <row r="824" customFormat="false" ht="15" hidden="false" customHeight="false" outlineLevel="0" collapsed="false">
      <c r="BW824" s="30"/>
    </row>
    <row r="825" customFormat="false" ht="15" hidden="false" customHeight="false" outlineLevel="0" collapsed="false">
      <c r="BW825" s="30"/>
    </row>
    <row r="826" customFormat="false" ht="15" hidden="false" customHeight="false" outlineLevel="0" collapsed="false">
      <c r="BW826" s="30"/>
    </row>
    <row r="827" customFormat="false" ht="15" hidden="false" customHeight="false" outlineLevel="0" collapsed="false">
      <c r="BW827" s="30"/>
    </row>
    <row r="828" customFormat="false" ht="15" hidden="false" customHeight="false" outlineLevel="0" collapsed="false">
      <c r="BW828" s="30"/>
    </row>
    <row r="829" customFormat="false" ht="15" hidden="false" customHeight="false" outlineLevel="0" collapsed="false">
      <c r="BW829" s="30"/>
    </row>
    <row r="830" customFormat="false" ht="15" hidden="false" customHeight="false" outlineLevel="0" collapsed="false">
      <c r="BW830" s="30"/>
    </row>
    <row r="831" customFormat="false" ht="15" hidden="false" customHeight="false" outlineLevel="0" collapsed="false">
      <c r="BW831" s="30"/>
    </row>
    <row r="832" customFormat="false" ht="15" hidden="false" customHeight="false" outlineLevel="0" collapsed="false">
      <c r="BW832" s="30"/>
    </row>
    <row r="833" customFormat="false" ht="15" hidden="false" customHeight="false" outlineLevel="0" collapsed="false">
      <c r="BW833" s="30"/>
    </row>
    <row r="834" customFormat="false" ht="15" hidden="false" customHeight="false" outlineLevel="0" collapsed="false">
      <c r="BW834" s="30"/>
    </row>
    <row r="835" customFormat="false" ht="15" hidden="false" customHeight="false" outlineLevel="0" collapsed="false">
      <c r="BW835" s="30"/>
    </row>
    <row r="836" customFormat="false" ht="15" hidden="false" customHeight="false" outlineLevel="0" collapsed="false">
      <c r="BW836" s="30"/>
    </row>
    <row r="837" customFormat="false" ht="15" hidden="false" customHeight="false" outlineLevel="0" collapsed="false">
      <c r="BW837" s="30"/>
    </row>
    <row r="838" customFormat="false" ht="15" hidden="false" customHeight="false" outlineLevel="0" collapsed="false">
      <c r="BW838" s="30"/>
    </row>
    <row r="839" customFormat="false" ht="15" hidden="false" customHeight="false" outlineLevel="0" collapsed="false">
      <c r="BW839" s="30"/>
    </row>
    <row r="840" customFormat="false" ht="15" hidden="false" customHeight="false" outlineLevel="0" collapsed="false">
      <c r="BW840" s="30"/>
    </row>
    <row r="841" customFormat="false" ht="15" hidden="false" customHeight="false" outlineLevel="0" collapsed="false">
      <c r="BW841" s="30"/>
    </row>
    <row r="842" customFormat="false" ht="15" hidden="false" customHeight="false" outlineLevel="0" collapsed="false">
      <c r="BW842" s="30"/>
    </row>
    <row r="843" customFormat="false" ht="15" hidden="false" customHeight="false" outlineLevel="0" collapsed="false">
      <c r="BW843" s="30"/>
    </row>
    <row r="844" customFormat="false" ht="15" hidden="false" customHeight="false" outlineLevel="0" collapsed="false">
      <c r="BW844" s="30"/>
    </row>
    <row r="845" customFormat="false" ht="15" hidden="false" customHeight="false" outlineLevel="0" collapsed="false">
      <c r="BW845" s="30"/>
    </row>
    <row r="846" customFormat="false" ht="15" hidden="false" customHeight="false" outlineLevel="0" collapsed="false">
      <c r="BW846" s="30"/>
    </row>
    <row r="847" customFormat="false" ht="15" hidden="false" customHeight="false" outlineLevel="0" collapsed="false">
      <c r="BW847" s="30"/>
    </row>
    <row r="848" customFormat="false" ht="15" hidden="false" customHeight="false" outlineLevel="0" collapsed="false">
      <c r="BW848" s="30"/>
    </row>
    <row r="849" customFormat="false" ht="15" hidden="false" customHeight="false" outlineLevel="0" collapsed="false">
      <c r="BW849" s="30"/>
    </row>
    <row r="850" customFormat="false" ht="15" hidden="false" customHeight="false" outlineLevel="0" collapsed="false">
      <c r="BW850" s="30"/>
    </row>
    <row r="851" customFormat="false" ht="15" hidden="false" customHeight="false" outlineLevel="0" collapsed="false">
      <c r="BW851" s="30"/>
    </row>
    <row r="852" customFormat="false" ht="15" hidden="false" customHeight="false" outlineLevel="0" collapsed="false">
      <c r="BW852" s="30"/>
    </row>
    <row r="853" customFormat="false" ht="15" hidden="false" customHeight="false" outlineLevel="0" collapsed="false">
      <c r="BW853" s="30"/>
    </row>
    <row r="854" customFormat="false" ht="15" hidden="false" customHeight="false" outlineLevel="0" collapsed="false">
      <c r="BW854" s="30"/>
    </row>
    <row r="855" customFormat="false" ht="15" hidden="false" customHeight="false" outlineLevel="0" collapsed="false">
      <c r="BW855" s="30"/>
    </row>
    <row r="856" customFormat="false" ht="15" hidden="false" customHeight="false" outlineLevel="0" collapsed="false">
      <c r="BW856" s="30"/>
    </row>
    <row r="857" customFormat="false" ht="15" hidden="false" customHeight="false" outlineLevel="0" collapsed="false">
      <c r="BW857" s="30"/>
    </row>
    <row r="858" customFormat="false" ht="15" hidden="false" customHeight="false" outlineLevel="0" collapsed="false">
      <c r="BW858" s="30"/>
    </row>
    <row r="859" customFormat="false" ht="15" hidden="false" customHeight="false" outlineLevel="0" collapsed="false">
      <c r="BW859" s="30"/>
    </row>
    <row r="860" customFormat="false" ht="15" hidden="false" customHeight="false" outlineLevel="0" collapsed="false">
      <c r="BW860" s="30"/>
    </row>
    <row r="861" customFormat="false" ht="15" hidden="false" customHeight="false" outlineLevel="0" collapsed="false">
      <c r="BW861" s="30"/>
    </row>
    <row r="862" customFormat="false" ht="15" hidden="false" customHeight="false" outlineLevel="0" collapsed="false">
      <c r="BW862" s="30"/>
    </row>
    <row r="863" customFormat="false" ht="15" hidden="false" customHeight="false" outlineLevel="0" collapsed="false">
      <c r="BW863" s="30"/>
    </row>
    <row r="864" customFormat="false" ht="15" hidden="false" customHeight="false" outlineLevel="0" collapsed="false">
      <c r="BW864" s="30"/>
    </row>
    <row r="865" customFormat="false" ht="15" hidden="false" customHeight="false" outlineLevel="0" collapsed="false">
      <c r="BW865" s="30"/>
    </row>
    <row r="866" customFormat="false" ht="15" hidden="false" customHeight="false" outlineLevel="0" collapsed="false">
      <c r="BW866" s="30"/>
    </row>
    <row r="867" customFormat="false" ht="15" hidden="false" customHeight="false" outlineLevel="0" collapsed="false">
      <c r="BW867" s="30"/>
    </row>
    <row r="868" customFormat="false" ht="15" hidden="false" customHeight="false" outlineLevel="0" collapsed="false">
      <c r="BW868" s="30"/>
    </row>
    <row r="869" customFormat="false" ht="15" hidden="false" customHeight="false" outlineLevel="0" collapsed="false">
      <c r="BW869" s="30"/>
    </row>
    <row r="870" customFormat="false" ht="15" hidden="false" customHeight="false" outlineLevel="0" collapsed="false">
      <c r="BW870" s="30"/>
    </row>
    <row r="871" customFormat="false" ht="15" hidden="false" customHeight="false" outlineLevel="0" collapsed="false">
      <c r="BW871" s="30"/>
    </row>
    <row r="872" customFormat="false" ht="15" hidden="false" customHeight="false" outlineLevel="0" collapsed="false">
      <c r="BW872" s="30"/>
    </row>
    <row r="873" customFormat="false" ht="15" hidden="false" customHeight="false" outlineLevel="0" collapsed="false">
      <c r="BW873" s="30"/>
    </row>
    <row r="874" customFormat="false" ht="15" hidden="false" customHeight="false" outlineLevel="0" collapsed="false">
      <c r="BW874" s="30"/>
    </row>
    <row r="875" customFormat="false" ht="15" hidden="false" customHeight="false" outlineLevel="0" collapsed="false">
      <c r="BW875" s="30"/>
    </row>
    <row r="876" customFormat="false" ht="15" hidden="false" customHeight="false" outlineLevel="0" collapsed="false">
      <c r="BW876" s="30"/>
    </row>
    <row r="877" customFormat="false" ht="15" hidden="false" customHeight="false" outlineLevel="0" collapsed="false">
      <c r="BW877" s="30"/>
    </row>
    <row r="878" customFormat="false" ht="15" hidden="false" customHeight="false" outlineLevel="0" collapsed="false">
      <c r="BW878" s="30"/>
    </row>
    <row r="879" customFormat="false" ht="15" hidden="false" customHeight="false" outlineLevel="0" collapsed="false">
      <c r="BW879" s="30"/>
    </row>
    <row r="880" customFormat="false" ht="15" hidden="false" customHeight="false" outlineLevel="0" collapsed="false">
      <c r="BW880" s="30"/>
    </row>
    <row r="881" customFormat="false" ht="15" hidden="false" customHeight="false" outlineLevel="0" collapsed="false">
      <c r="BW881" s="30"/>
    </row>
    <row r="882" customFormat="false" ht="15" hidden="false" customHeight="false" outlineLevel="0" collapsed="false">
      <c r="BW882" s="30"/>
    </row>
    <row r="883" customFormat="false" ht="15" hidden="false" customHeight="false" outlineLevel="0" collapsed="false">
      <c r="BW883" s="30"/>
    </row>
    <row r="884" customFormat="false" ht="15" hidden="false" customHeight="false" outlineLevel="0" collapsed="false">
      <c r="BW884" s="30"/>
    </row>
    <row r="885" customFormat="false" ht="15" hidden="false" customHeight="false" outlineLevel="0" collapsed="false">
      <c r="BW885" s="30"/>
    </row>
    <row r="886" customFormat="false" ht="15" hidden="false" customHeight="false" outlineLevel="0" collapsed="false">
      <c r="BW886" s="30"/>
    </row>
    <row r="887" customFormat="false" ht="15" hidden="false" customHeight="false" outlineLevel="0" collapsed="false">
      <c r="BW887" s="30"/>
    </row>
    <row r="888" customFormat="false" ht="15" hidden="false" customHeight="false" outlineLevel="0" collapsed="false">
      <c r="BW888" s="30"/>
    </row>
    <row r="889" customFormat="false" ht="15" hidden="false" customHeight="false" outlineLevel="0" collapsed="false">
      <c r="BW889" s="30"/>
    </row>
    <row r="890" customFormat="false" ht="15" hidden="false" customHeight="false" outlineLevel="0" collapsed="false">
      <c r="BW890" s="30"/>
    </row>
    <row r="891" customFormat="false" ht="15" hidden="false" customHeight="false" outlineLevel="0" collapsed="false">
      <c r="BW891" s="30"/>
    </row>
    <row r="892" customFormat="false" ht="15" hidden="false" customHeight="false" outlineLevel="0" collapsed="false">
      <c r="BW892" s="30"/>
    </row>
    <row r="893" customFormat="false" ht="15" hidden="false" customHeight="false" outlineLevel="0" collapsed="false">
      <c r="BW893" s="30"/>
    </row>
    <row r="894" customFormat="false" ht="15" hidden="false" customHeight="false" outlineLevel="0" collapsed="false">
      <c r="BW894" s="30"/>
    </row>
    <row r="895" customFormat="false" ht="15" hidden="false" customHeight="false" outlineLevel="0" collapsed="false">
      <c r="BW895" s="30"/>
    </row>
    <row r="896" customFormat="false" ht="15" hidden="false" customHeight="false" outlineLevel="0" collapsed="false">
      <c r="BW896" s="30"/>
    </row>
    <row r="897" customFormat="false" ht="15" hidden="false" customHeight="false" outlineLevel="0" collapsed="false">
      <c r="BW897" s="30"/>
    </row>
    <row r="898" customFormat="false" ht="15" hidden="false" customHeight="false" outlineLevel="0" collapsed="false">
      <c r="BW898" s="30"/>
    </row>
    <row r="899" customFormat="false" ht="15" hidden="false" customHeight="false" outlineLevel="0" collapsed="false">
      <c r="BW899" s="30"/>
    </row>
    <row r="900" customFormat="false" ht="15" hidden="false" customHeight="false" outlineLevel="0" collapsed="false">
      <c r="BW900" s="30"/>
    </row>
    <row r="901" customFormat="false" ht="15" hidden="false" customHeight="false" outlineLevel="0" collapsed="false">
      <c r="BW901" s="30"/>
    </row>
    <row r="902" customFormat="false" ht="15" hidden="false" customHeight="false" outlineLevel="0" collapsed="false">
      <c r="BW902" s="30"/>
    </row>
    <row r="903" customFormat="false" ht="15" hidden="false" customHeight="false" outlineLevel="0" collapsed="false">
      <c r="BW903" s="30"/>
    </row>
    <row r="904" customFormat="false" ht="15" hidden="false" customHeight="false" outlineLevel="0" collapsed="false">
      <c r="BW904" s="30"/>
    </row>
    <row r="905" customFormat="false" ht="15" hidden="false" customHeight="false" outlineLevel="0" collapsed="false">
      <c r="BW905" s="30"/>
    </row>
    <row r="906" customFormat="false" ht="15" hidden="false" customHeight="false" outlineLevel="0" collapsed="false">
      <c r="BW906" s="30"/>
    </row>
    <row r="907" customFormat="false" ht="15" hidden="false" customHeight="false" outlineLevel="0" collapsed="false">
      <c r="BW907" s="30"/>
    </row>
    <row r="908" customFormat="false" ht="15" hidden="false" customHeight="false" outlineLevel="0" collapsed="false">
      <c r="BW908" s="30"/>
    </row>
    <row r="909" customFormat="false" ht="15" hidden="false" customHeight="false" outlineLevel="0" collapsed="false">
      <c r="BW909" s="30"/>
    </row>
    <row r="910" customFormat="false" ht="15" hidden="false" customHeight="false" outlineLevel="0" collapsed="false">
      <c r="BW910" s="30"/>
    </row>
    <row r="911" customFormat="false" ht="15" hidden="false" customHeight="false" outlineLevel="0" collapsed="false">
      <c r="BW911" s="30"/>
    </row>
    <row r="912" customFormat="false" ht="15" hidden="false" customHeight="false" outlineLevel="0" collapsed="false">
      <c r="BW912" s="30"/>
    </row>
    <row r="913" customFormat="false" ht="15" hidden="false" customHeight="false" outlineLevel="0" collapsed="false">
      <c r="BW913" s="30"/>
    </row>
    <row r="914" customFormat="false" ht="15" hidden="false" customHeight="false" outlineLevel="0" collapsed="false">
      <c r="BW914" s="30"/>
    </row>
    <row r="915" customFormat="false" ht="15" hidden="false" customHeight="false" outlineLevel="0" collapsed="false">
      <c r="BW915" s="30"/>
    </row>
    <row r="916" customFormat="false" ht="15" hidden="false" customHeight="false" outlineLevel="0" collapsed="false">
      <c r="BW916" s="30"/>
    </row>
    <row r="917" customFormat="false" ht="15" hidden="false" customHeight="false" outlineLevel="0" collapsed="false">
      <c r="BW917" s="30"/>
    </row>
    <row r="918" customFormat="false" ht="15" hidden="false" customHeight="false" outlineLevel="0" collapsed="false">
      <c r="BW918" s="30"/>
    </row>
    <row r="919" customFormat="false" ht="15" hidden="false" customHeight="false" outlineLevel="0" collapsed="false">
      <c r="BW919" s="30"/>
    </row>
    <row r="920" customFormat="false" ht="15" hidden="false" customHeight="false" outlineLevel="0" collapsed="false">
      <c r="BW920" s="30"/>
    </row>
    <row r="921" customFormat="false" ht="15" hidden="false" customHeight="false" outlineLevel="0" collapsed="false">
      <c r="BW921" s="30"/>
    </row>
    <row r="922" customFormat="false" ht="15" hidden="false" customHeight="false" outlineLevel="0" collapsed="false">
      <c r="BW922" s="30"/>
    </row>
    <row r="923" customFormat="false" ht="15" hidden="false" customHeight="false" outlineLevel="0" collapsed="false">
      <c r="BW923" s="30"/>
    </row>
    <row r="924" customFormat="false" ht="15" hidden="false" customHeight="false" outlineLevel="0" collapsed="false">
      <c r="BW924" s="30"/>
    </row>
    <row r="925" customFormat="false" ht="15" hidden="false" customHeight="false" outlineLevel="0" collapsed="false">
      <c r="BW925" s="30"/>
    </row>
    <row r="926" customFormat="false" ht="15" hidden="false" customHeight="false" outlineLevel="0" collapsed="false">
      <c r="BW926" s="30"/>
    </row>
    <row r="927" customFormat="false" ht="15" hidden="false" customHeight="false" outlineLevel="0" collapsed="false">
      <c r="BW927" s="30"/>
    </row>
    <row r="928" customFormat="false" ht="15" hidden="false" customHeight="false" outlineLevel="0" collapsed="false">
      <c r="BW928" s="30"/>
    </row>
    <row r="929" customFormat="false" ht="15" hidden="false" customHeight="false" outlineLevel="0" collapsed="false">
      <c r="BW929" s="30"/>
    </row>
    <row r="930" customFormat="false" ht="15" hidden="false" customHeight="false" outlineLevel="0" collapsed="false">
      <c r="BW930" s="30"/>
    </row>
    <row r="931" customFormat="false" ht="15" hidden="false" customHeight="false" outlineLevel="0" collapsed="false">
      <c r="BW931" s="30"/>
    </row>
    <row r="932" customFormat="false" ht="15" hidden="false" customHeight="false" outlineLevel="0" collapsed="false">
      <c r="BW932" s="30"/>
    </row>
    <row r="933" customFormat="false" ht="15" hidden="false" customHeight="false" outlineLevel="0" collapsed="false">
      <c r="BW933" s="30"/>
    </row>
    <row r="934" customFormat="false" ht="15" hidden="false" customHeight="false" outlineLevel="0" collapsed="false">
      <c r="BW934" s="30"/>
    </row>
    <row r="935" customFormat="false" ht="15" hidden="false" customHeight="false" outlineLevel="0" collapsed="false">
      <c r="BW935" s="30"/>
    </row>
    <row r="936" customFormat="false" ht="15" hidden="false" customHeight="false" outlineLevel="0" collapsed="false">
      <c r="BW936" s="30"/>
    </row>
    <row r="937" customFormat="false" ht="15" hidden="false" customHeight="false" outlineLevel="0" collapsed="false">
      <c r="BW937" s="30"/>
    </row>
    <row r="938" customFormat="false" ht="15" hidden="false" customHeight="false" outlineLevel="0" collapsed="false">
      <c r="BW938" s="30"/>
    </row>
    <row r="939" customFormat="false" ht="15" hidden="false" customHeight="false" outlineLevel="0" collapsed="false">
      <c r="BW939" s="30"/>
    </row>
    <row r="940" customFormat="false" ht="15" hidden="false" customHeight="false" outlineLevel="0" collapsed="false">
      <c r="BW940" s="30"/>
    </row>
    <row r="941" customFormat="false" ht="15" hidden="false" customHeight="false" outlineLevel="0" collapsed="false">
      <c r="BW941" s="30"/>
    </row>
    <row r="942" customFormat="false" ht="15" hidden="false" customHeight="false" outlineLevel="0" collapsed="false">
      <c r="BW942" s="30"/>
    </row>
    <row r="943" customFormat="false" ht="15" hidden="false" customHeight="false" outlineLevel="0" collapsed="false">
      <c r="BW943" s="30"/>
    </row>
    <row r="944" customFormat="false" ht="15" hidden="false" customHeight="false" outlineLevel="0" collapsed="false">
      <c r="BW944" s="30"/>
    </row>
    <row r="945" customFormat="false" ht="15" hidden="false" customHeight="false" outlineLevel="0" collapsed="false">
      <c r="BW945" s="30"/>
    </row>
    <row r="946" customFormat="false" ht="15" hidden="false" customHeight="false" outlineLevel="0" collapsed="false">
      <c r="BW946" s="30"/>
    </row>
    <row r="947" customFormat="false" ht="15" hidden="false" customHeight="false" outlineLevel="0" collapsed="false">
      <c r="BW947" s="30"/>
    </row>
    <row r="948" customFormat="false" ht="15" hidden="false" customHeight="false" outlineLevel="0" collapsed="false">
      <c r="BW948" s="30"/>
    </row>
    <row r="949" customFormat="false" ht="15" hidden="false" customHeight="false" outlineLevel="0" collapsed="false">
      <c r="BW949" s="30"/>
    </row>
    <row r="950" customFormat="false" ht="15" hidden="false" customHeight="false" outlineLevel="0" collapsed="false">
      <c r="BW950" s="30"/>
    </row>
    <row r="951" customFormat="false" ht="15" hidden="false" customHeight="false" outlineLevel="0" collapsed="false">
      <c r="BW951" s="30"/>
    </row>
    <row r="952" customFormat="false" ht="15" hidden="false" customHeight="false" outlineLevel="0" collapsed="false">
      <c r="BW952" s="30"/>
    </row>
    <row r="953" customFormat="false" ht="15" hidden="false" customHeight="false" outlineLevel="0" collapsed="false">
      <c r="BW953" s="30"/>
    </row>
    <row r="954" customFormat="false" ht="15" hidden="false" customHeight="false" outlineLevel="0" collapsed="false">
      <c r="BW954" s="30"/>
    </row>
    <row r="955" customFormat="false" ht="15" hidden="false" customHeight="false" outlineLevel="0" collapsed="false">
      <c r="BW955" s="30"/>
    </row>
    <row r="956" customFormat="false" ht="15" hidden="false" customHeight="false" outlineLevel="0" collapsed="false">
      <c r="BW956" s="30"/>
    </row>
    <row r="957" customFormat="false" ht="15" hidden="false" customHeight="false" outlineLevel="0" collapsed="false">
      <c r="BW957" s="30"/>
    </row>
    <row r="958" customFormat="false" ht="15" hidden="false" customHeight="false" outlineLevel="0" collapsed="false">
      <c r="BW958" s="30"/>
    </row>
    <row r="959" customFormat="false" ht="15" hidden="false" customHeight="false" outlineLevel="0" collapsed="false">
      <c r="BW959" s="30"/>
    </row>
    <row r="960" customFormat="false" ht="15" hidden="false" customHeight="false" outlineLevel="0" collapsed="false">
      <c r="BW960" s="30"/>
    </row>
    <row r="961" customFormat="false" ht="15" hidden="false" customHeight="false" outlineLevel="0" collapsed="false">
      <c r="BW961" s="30"/>
    </row>
    <row r="962" customFormat="false" ht="15" hidden="false" customHeight="false" outlineLevel="0" collapsed="false">
      <c r="BW962" s="30"/>
    </row>
    <row r="963" customFormat="false" ht="15" hidden="false" customHeight="false" outlineLevel="0" collapsed="false">
      <c r="BW963" s="30"/>
    </row>
    <row r="964" customFormat="false" ht="15" hidden="false" customHeight="false" outlineLevel="0" collapsed="false">
      <c r="BW964" s="30"/>
    </row>
    <row r="965" customFormat="false" ht="15" hidden="false" customHeight="false" outlineLevel="0" collapsed="false">
      <c r="BW965" s="30"/>
    </row>
    <row r="966" customFormat="false" ht="15" hidden="false" customHeight="false" outlineLevel="0" collapsed="false">
      <c r="BW966" s="30"/>
    </row>
    <row r="967" customFormat="false" ht="15" hidden="false" customHeight="false" outlineLevel="0" collapsed="false">
      <c r="BW967" s="30"/>
    </row>
    <row r="968" customFormat="false" ht="15" hidden="false" customHeight="false" outlineLevel="0" collapsed="false">
      <c r="BW968" s="30"/>
    </row>
    <row r="969" customFormat="false" ht="15" hidden="false" customHeight="false" outlineLevel="0" collapsed="false">
      <c r="BW969" s="30"/>
    </row>
    <row r="970" customFormat="false" ht="15" hidden="false" customHeight="false" outlineLevel="0" collapsed="false">
      <c r="BW970" s="30"/>
    </row>
    <row r="971" customFormat="false" ht="15" hidden="false" customHeight="false" outlineLevel="0" collapsed="false">
      <c r="BW971" s="30"/>
    </row>
    <row r="972" customFormat="false" ht="15" hidden="false" customHeight="false" outlineLevel="0" collapsed="false">
      <c r="BW972" s="30"/>
    </row>
    <row r="973" customFormat="false" ht="15" hidden="false" customHeight="false" outlineLevel="0" collapsed="false">
      <c r="BW973" s="30"/>
    </row>
    <row r="974" customFormat="false" ht="15" hidden="false" customHeight="false" outlineLevel="0" collapsed="false">
      <c r="BW974" s="30"/>
    </row>
    <row r="975" customFormat="false" ht="15" hidden="false" customHeight="false" outlineLevel="0" collapsed="false">
      <c r="BW975" s="30"/>
    </row>
    <row r="976" customFormat="false" ht="15" hidden="false" customHeight="false" outlineLevel="0" collapsed="false">
      <c r="BW976" s="30"/>
    </row>
    <row r="977" customFormat="false" ht="15" hidden="false" customHeight="false" outlineLevel="0" collapsed="false">
      <c r="BW977" s="30"/>
    </row>
    <row r="978" customFormat="false" ht="15" hidden="false" customHeight="false" outlineLevel="0" collapsed="false">
      <c r="BW978" s="30"/>
    </row>
    <row r="979" customFormat="false" ht="15" hidden="false" customHeight="false" outlineLevel="0" collapsed="false">
      <c r="BW979" s="30"/>
    </row>
    <row r="980" customFormat="false" ht="15" hidden="false" customHeight="false" outlineLevel="0" collapsed="false">
      <c r="BW980" s="30"/>
    </row>
    <row r="981" customFormat="false" ht="15" hidden="false" customHeight="false" outlineLevel="0" collapsed="false">
      <c r="BW981" s="30"/>
    </row>
    <row r="982" customFormat="false" ht="15" hidden="false" customHeight="false" outlineLevel="0" collapsed="false">
      <c r="BW982" s="30"/>
    </row>
    <row r="983" customFormat="false" ht="15" hidden="false" customHeight="false" outlineLevel="0" collapsed="false">
      <c r="BW983" s="30"/>
    </row>
    <row r="984" customFormat="false" ht="15" hidden="false" customHeight="false" outlineLevel="0" collapsed="false">
      <c r="BW984" s="30"/>
    </row>
    <row r="985" customFormat="false" ht="15" hidden="false" customHeight="false" outlineLevel="0" collapsed="false">
      <c r="BW985" s="30"/>
    </row>
    <row r="986" customFormat="false" ht="15" hidden="false" customHeight="false" outlineLevel="0" collapsed="false">
      <c r="BW986" s="30"/>
    </row>
    <row r="987" customFormat="false" ht="15" hidden="false" customHeight="false" outlineLevel="0" collapsed="false">
      <c r="BW987" s="30"/>
    </row>
    <row r="988" customFormat="false" ht="15" hidden="false" customHeight="false" outlineLevel="0" collapsed="false">
      <c r="BW988" s="30"/>
    </row>
    <row r="989" customFormat="false" ht="15" hidden="false" customHeight="false" outlineLevel="0" collapsed="false">
      <c r="BW989" s="30"/>
    </row>
    <row r="990" customFormat="false" ht="15" hidden="false" customHeight="false" outlineLevel="0" collapsed="false">
      <c r="BW990" s="30"/>
    </row>
    <row r="991" customFormat="false" ht="15" hidden="false" customHeight="false" outlineLevel="0" collapsed="false">
      <c r="BW991" s="30"/>
    </row>
    <row r="992" customFormat="false" ht="15" hidden="false" customHeight="false" outlineLevel="0" collapsed="false">
      <c r="BW992" s="30"/>
    </row>
    <row r="993" customFormat="false" ht="15" hidden="false" customHeight="false" outlineLevel="0" collapsed="false">
      <c r="BW993" s="30"/>
    </row>
    <row r="994" customFormat="false" ht="15" hidden="false" customHeight="false" outlineLevel="0" collapsed="false">
      <c r="BW994" s="30"/>
    </row>
    <row r="995" customFormat="false" ht="15" hidden="false" customHeight="false" outlineLevel="0" collapsed="false">
      <c r="BW995" s="30"/>
    </row>
    <row r="996" customFormat="false" ht="15" hidden="false" customHeight="false" outlineLevel="0" collapsed="false">
      <c r="BW996" s="30"/>
    </row>
    <row r="997" customFormat="false" ht="15" hidden="false" customHeight="false" outlineLevel="0" collapsed="false">
      <c r="BW997" s="30"/>
    </row>
    <row r="998" customFormat="false" ht="15" hidden="false" customHeight="false" outlineLevel="0" collapsed="false">
      <c r="BW998" s="30"/>
    </row>
    <row r="999" customFormat="false" ht="15" hidden="false" customHeight="false" outlineLevel="0" collapsed="false">
      <c r="BW999" s="30"/>
    </row>
    <row r="1000" customFormat="false" ht="15" hidden="false" customHeight="false" outlineLevel="0" collapsed="false">
      <c r="BW1000" s="30"/>
    </row>
    <row r="1001" customFormat="false" ht="15" hidden="false" customHeight="false" outlineLevel="0" collapsed="false">
      <c r="BW1001" s="30"/>
    </row>
    <row r="1002" customFormat="false" ht="15" hidden="false" customHeight="false" outlineLevel="0" collapsed="false">
      <c r="BW1002" s="30"/>
    </row>
    <row r="1003" customFormat="false" ht="15" hidden="false" customHeight="false" outlineLevel="0" collapsed="false">
      <c r="BW1003" s="30"/>
    </row>
    <row r="1004" customFormat="false" ht="15" hidden="false" customHeight="false" outlineLevel="0" collapsed="false">
      <c r="BW1004" s="30"/>
    </row>
    <row r="1005" customFormat="false" ht="15" hidden="false" customHeight="false" outlineLevel="0" collapsed="false">
      <c r="BW1005" s="30"/>
    </row>
    <row r="1006" customFormat="false" ht="15" hidden="false" customHeight="false" outlineLevel="0" collapsed="false">
      <c r="BW1006" s="30"/>
    </row>
    <row r="1007" customFormat="false" ht="15" hidden="false" customHeight="false" outlineLevel="0" collapsed="false">
      <c r="BW1007" s="30"/>
    </row>
    <row r="1008" customFormat="false" ht="15" hidden="false" customHeight="false" outlineLevel="0" collapsed="false">
      <c r="BW1008" s="30"/>
    </row>
    <row r="1009" customFormat="false" ht="15" hidden="false" customHeight="false" outlineLevel="0" collapsed="false">
      <c r="BW1009" s="30"/>
    </row>
    <row r="1010" customFormat="false" ht="15" hidden="false" customHeight="false" outlineLevel="0" collapsed="false">
      <c r="BW1010" s="30"/>
    </row>
    <row r="1011" customFormat="false" ht="15" hidden="false" customHeight="false" outlineLevel="0" collapsed="false">
      <c r="BW1011" s="30"/>
    </row>
    <row r="1012" customFormat="false" ht="15" hidden="false" customHeight="false" outlineLevel="0" collapsed="false">
      <c r="BW1012" s="30"/>
    </row>
    <row r="1013" customFormat="false" ht="15" hidden="false" customHeight="false" outlineLevel="0" collapsed="false">
      <c r="BW1013" s="30"/>
    </row>
    <row r="1014" customFormat="false" ht="15" hidden="false" customHeight="false" outlineLevel="0" collapsed="false">
      <c r="BW1014" s="30"/>
    </row>
    <row r="1015" customFormat="false" ht="15" hidden="false" customHeight="false" outlineLevel="0" collapsed="false">
      <c r="BW1015" s="30"/>
    </row>
    <row r="1016" customFormat="false" ht="15" hidden="false" customHeight="false" outlineLevel="0" collapsed="false">
      <c r="BW1016" s="30"/>
    </row>
    <row r="1017" customFormat="false" ht="15" hidden="false" customHeight="false" outlineLevel="0" collapsed="false">
      <c r="BW1017" s="30"/>
    </row>
    <row r="1018" customFormat="false" ht="15" hidden="false" customHeight="false" outlineLevel="0" collapsed="false">
      <c r="BW1018" s="30"/>
    </row>
    <row r="1019" customFormat="false" ht="15" hidden="false" customHeight="false" outlineLevel="0" collapsed="false">
      <c r="BW1019" s="30"/>
    </row>
    <row r="1020" customFormat="false" ht="15" hidden="false" customHeight="false" outlineLevel="0" collapsed="false">
      <c r="BW1020" s="30"/>
    </row>
    <row r="1021" customFormat="false" ht="15" hidden="false" customHeight="false" outlineLevel="0" collapsed="false">
      <c r="BW1021" s="30"/>
    </row>
    <row r="1022" customFormat="false" ht="15" hidden="false" customHeight="false" outlineLevel="0" collapsed="false">
      <c r="BW1022" s="30"/>
    </row>
    <row r="1023" customFormat="false" ht="15" hidden="false" customHeight="false" outlineLevel="0" collapsed="false">
      <c r="BW1023" s="30"/>
    </row>
    <row r="1024" customFormat="false" ht="15" hidden="false" customHeight="false" outlineLevel="0" collapsed="false">
      <c r="BW1024" s="30"/>
    </row>
    <row r="1025" customFormat="false" ht="15" hidden="false" customHeight="false" outlineLevel="0" collapsed="false">
      <c r="BW1025" s="30"/>
    </row>
    <row r="1026" customFormat="false" ht="15" hidden="false" customHeight="false" outlineLevel="0" collapsed="false">
      <c r="BW1026" s="30"/>
    </row>
    <row r="1027" customFormat="false" ht="15" hidden="false" customHeight="false" outlineLevel="0" collapsed="false">
      <c r="BW1027" s="30"/>
    </row>
    <row r="1028" customFormat="false" ht="15" hidden="false" customHeight="false" outlineLevel="0" collapsed="false">
      <c r="BW1028" s="30"/>
    </row>
    <row r="1029" customFormat="false" ht="15" hidden="false" customHeight="false" outlineLevel="0" collapsed="false">
      <c r="BW1029" s="30"/>
    </row>
    <row r="1030" customFormat="false" ht="15" hidden="false" customHeight="false" outlineLevel="0" collapsed="false">
      <c r="BW1030" s="30"/>
    </row>
    <row r="1031" customFormat="false" ht="15" hidden="false" customHeight="false" outlineLevel="0" collapsed="false">
      <c r="BW1031" s="30"/>
    </row>
    <row r="1032" customFormat="false" ht="15" hidden="false" customHeight="false" outlineLevel="0" collapsed="false">
      <c r="BW1032" s="30"/>
    </row>
    <row r="1033" customFormat="false" ht="15" hidden="false" customHeight="false" outlineLevel="0" collapsed="false">
      <c r="BW1033" s="30"/>
    </row>
    <row r="1034" customFormat="false" ht="15" hidden="false" customHeight="false" outlineLevel="0" collapsed="false">
      <c r="BW1034" s="30"/>
    </row>
    <row r="1035" customFormat="false" ht="15" hidden="false" customHeight="false" outlineLevel="0" collapsed="false">
      <c r="BW1035" s="30"/>
    </row>
    <row r="1036" customFormat="false" ht="15" hidden="false" customHeight="false" outlineLevel="0" collapsed="false">
      <c r="BW1036" s="30"/>
    </row>
    <row r="1037" customFormat="false" ht="15" hidden="false" customHeight="false" outlineLevel="0" collapsed="false">
      <c r="BW1037" s="30"/>
    </row>
    <row r="1038" customFormat="false" ht="15" hidden="false" customHeight="false" outlineLevel="0" collapsed="false">
      <c r="BW1038" s="30"/>
    </row>
    <row r="1039" customFormat="false" ht="15" hidden="false" customHeight="false" outlineLevel="0" collapsed="false">
      <c r="BW1039" s="30"/>
    </row>
    <row r="1040" customFormat="false" ht="15" hidden="false" customHeight="false" outlineLevel="0" collapsed="false">
      <c r="BW1040" s="30"/>
    </row>
    <row r="1041" customFormat="false" ht="15" hidden="false" customHeight="false" outlineLevel="0" collapsed="false">
      <c r="BW1041" s="30"/>
    </row>
    <row r="1042" customFormat="false" ht="15" hidden="false" customHeight="false" outlineLevel="0" collapsed="false">
      <c r="BW1042" s="30"/>
    </row>
    <row r="1043" customFormat="false" ht="15" hidden="false" customHeight="false" outlineLevel="0" collapsed="false">
      <c r="BW1043" s="30"/>
    </row>
    <row r="1044" customFormat="false" ht="15" hidden="false" customHeight="false" outlineLevel="0" collapsed="false">
      <c r="BW1044" s="30"/>
    </row>
    <row r="1045" customFormat="false" ht="15" hidden="false" customHeight="false" outlineLevel="0" collapsed="false">
      <c r="BW1045" s="30"/>
    </row>
    <row r="1046" customFormat="false" ht="15" hidden="false" customHeight="false" outlineLevel="0" collapsed="false">
      <c r="BW1046" s="30"/>
    </row>
    <row r="1047" customFormat="false" ht="15" hidden="false" customHeight="false" outlineLevel="0" collapsed="false">
      <c r="BW1047" s="30"/>
    </row>
    <row r="1048" customFormat="false" ht="15" hidden="false" customHeight="false" outlineLevel="0" collapsed="false">
      <c r="BW1048" s="30"/>
    </row>
    <row r="1049" customFormat="false" ht="15" hidden="false" customHeight="false" outlineLevel="0" collapsed="false">
      <c r="BW1049" s="30"/>
    </row>
    <row r="1050" customFormat="false" ht="15" hidden="false" customHeight="false" outlineLevel="0" collapsed="false">
      <c r="BW1050" s="30"/>
    </row>
    <row r="1051" customFormat="false" ht="15" hidden="false" customHeight="false" outlineLevel="0" collapsed="false">
      <c r="BW1051" s="30"/>
    </row>
    <row r="1052" customFormat="false" ht="15" hidden="false" customHeight="false" outlineLevel="0" collapsed="false">
      <c r="BW1052" s="30"/>
    </row>
    <row r="1053" customFormat="false" ht="15" hidden="false" customHeight="false" outlineLevel="0" collapsed="false">
      <c r="BW1053" s="30"/>
    </row>
    <row r="1054" customFormat="false" ht="15" hidden="false" customHeight="false" outlineLevel="0" collapsed="false">
      <c r="BW1054" s="30"/>
    </row>
    <row r="1055" customFormat="false" ht="15" hidden="false" customHeight="false" outlineLevel="0" collapsed="false">
      <c r="BW1055" s="30"/>
    </row>
    <row r="1056" customFormat="false" ht="15" hidden="false" customHeight="false" outlineLevel="0" collapsed="false">
      <c r="BW1056" s="30"/>
    </row>
    <row r="1057" customFormat="false" ht="15" hidden="false" customHeight="false" outlineLevel="0" collapsed="false">
      <c r="BW1057" s="30"/>
    </row>
    <row r="1058" customFormat="false" ht="15" hidden="false" customHeight="false" outlineLevel="0" collapsed="false">
      <c r="BW1058" s="30"/>
    </row>
    <row r="1059" customFormat="false" ht="15" hidden="false" customHeight="false" outlineLevel="0" collapsed="false">
      <c r="BW1059" s="30"/>
    </row>
    <row r="1060" customFormat="false" ht="15" hidden="false" customHeight="false" outlineLevel="0" collapsed="false">
      <c r="BW1060" s="30"/>
    </row>
    <row r="1061" customFormat="false" ht="15" hidden="false" customHeight="false" outlineLevel="0" collapsed="false">
      <c r="BW1061" s="30"/>
    </row>
    <row r="1062" customFormat="false" ht="15" hidden="false" customHeight="false" outlineLevel="0" collapsed="false">
      <c r="BW1062" s="30"/>
    </row>
    <row r="1063" customFormat="false" ht="15" hidden="false" customHeight="false" outlineLevel="0" collapsed="false">
      <c r="BW1063" s="30"/>
    </row>
    <row r="1064" customFormat="false" ht="15" hidden="false" customHeight="false" outlineLevel="0" collapsed="false">
      <c r="BW1064" s="30"/>
    </row>
    <row r="1065" customFormat="false" ht="15" hidden="false" customHeight="false" outlineLevel="0" collapsed="false">
      <c r="BW1065" s="30"/>
    </row>
    <row r="1066" customFormat="false" ht="15" hidden="false" customHeight="false" outlineLevel="0" collapsed="false">
      <c r="BW1066" s="30"/>
    </row>
    <row r="1067" customFormat="false" ht="15" hidden="false" customHeight="false" outlineLevel="0" collapsed="false">
      <c r="BW1067" s="30"/>
    </row>
    <row r="1068" customFormat="false" ht="15" hidden="false" customHeight="false" outlineLevel="0" collapsed="false">
      <c r="BW1068" s="30"/>
    </row>
    <row r="1069" customFormat="false" ht="15" hidden="false" customHeight="false" outlineLevel="0" collapsed="false">
      <c r="BW1069" s="30"/>
    </row>
    <row r="1070" customFormat="false" ht="15" hidden="false" customHeight="false" outlineLevel="0" collapsed="false">
      <c r="BW1070" s="30"/>
    </row>
    <row r="1071" customFormat="false" ht="15" hidden="false" customHeight="false" outlineLevel="0" collapsed="false">
      <c r="BW1071" s="30"/>
    </row>
    <row r="1072" customFormat="false" ht="15" hidden="false" customHeight="false" outlineLevel="0" collapsed="false">
      <c r="BW1072" s="30"/>
    </row>
    <row r="1073" customFormat="false" ht="15" hidden="false" customHeight="false" outlineLevel="0" collapsed="false">
      <c r="BW1073" s="30"/>
    </row>
    <row r="1074" customFormat="false" ht="15" hidden="false" customHeight="false" outlineLevel="0" collapsed="false">
      <c r="BW1074" s="30"/>
    </row>
    <row r="1075" customFormat="false" ht="15" hidden="false" customHeight="false" outlineLevel="0" collapsed="false">
      <c r="BW1075" s="30"/>
    </row>
    <row r="1076" customFormat="false" ht="15" hidden="false" customHeight="false" outlineLevel="0" collapsed="false">
      <c r="BW1076" s="30"/>
    </row>
    <row r="1077" customFormat="false" ht="15" hidden="false" customHeight="false" outlineLevel="0" collapsed="false">
      <c r="BW1077" s="30"/>
    </row>
    <row r="1078" customFormat="false" ht="15" hidden="false" customHeight="false" outlineLevel="0" collapsed="false">
      <c r="BW1078" s="30"/>
    </row>
    <row r="1079" customFormat="false" ht="15" hidden="false" customHeight="false" outlineLevel="0" collapsed="false">
      <c r="BW1079" s="30"/>
    </row>
    <row r="1080" customFormat="false" ht="15" hidden="false" customHeight="false" outlineLevel="0" collapsed="false">
      <c r="BW1080" s="30"/>
    </row>
    <row r="1081" customFormat="false" ht="15" hidden="false" customHeight="false" outlineLevel="0" collapsed="false">
      <c r="BW1081" s="30"/>
    </row>
    <row r="1082" customFormat="false" ht="15" hidden="false" customHeight="false" outlineLevel="0" collapsed="false">
      <c r="BW1082" s="30"/>
    </row>
    <row r="1083" customFormat="false" ht="15" hidden="false" customHeight="false" outlineLevel="0" collapsed="false">
      <c r="BW1083" s="30"/>
    </row>
    <row r="1084" customFormat="false" ht="15" hidden="false" customHeight="false" outlineLevel="0" collapsed="false">
      <c r="BW1084" s="30"/>
    </row>
    <row r="1085" customFormat="false" ht="15" hidden="false" customHeight="false" outlineLevel="0" collapsed="false">
      <c r="BW1085" s="30"/>
    </row>
    <row r="1086" customFormat="false" ht="15" hidden="false" customHeight="false" outlineLevel="0" collapsed="false">
      <c r="BW1086" s="30"/>
    </row>
    <row r="1087" customFormat="false" ht="15" hidden="false" customHeight="false" outlineLevel="0" collapsed="false">
      <c r="BW1087" s="30"/>
    </row>
    <row r="1088" customFormat="false" ht="15" hidden="false" customHeight="false" outlineLevel="0" collapsed="false">
      <c r="BW1088" s="30"/>
    </row>
    <row r="1089" customFormat="false" ht="15" hidden="false" customHeight="false" outlineLevel="0" collapsed="false">
      <c r="BW1089" s="30"/>
    </row>
    <row r="1090" customFormat="false" ht="15" hidden="false" customHeight="false" outlineLevel="0" collapsed="false">
      <c r="BW1090" s="30"/>
    </row>
    <row r="1091" customFormat="false" ht="15" hidden="false" customHeight="false" outlineLevel="0" collapsed="false">
      <c r="BW1091" s="30"/>
    </row>
    <row r="1092" customFormat="false" ht="15" hidden="false" customHeight="false" outlineLevel="0" collapsed="false">
      <c r="BW1092" s="30"/>
    </row>
    <row r="1093" customFormat="false" ht="15" hidden="false" customHeight="false" outlineLevel="0" collapsed="false">
      <c r="BW1093" s="30"/>
    </row>
    <row r="1094" customFormat="false" ht="15" hidden="false" customHeight="false" outlineLevel="0" collapsed="false">
      <c r="BW1094" s="30"/>
    </row>
    <row r="1095" customFormat="false" ht="15" hidden="false" customHeight="false" outlineLevel="0" collapsed="false">
      <c r="BW1095" s="30"/>
    </row>
    <row r="1096" customFormat="false" ht="15" hidden="false" customHeight="false" outlineLevel="0" collapsed="false">
      <c r="BW1096" s="30"/>
    </row>
    <row r="1097" customFormat="false" ht="15" hidden="false" customHeight="false" outlineLevel="0" collapsed="false">
      <c r="BW1097" s="30"/>
    </row>
    <row r="1098" customFormat="false" ht="15" hidden="false" customHeight="false" outlineLevel="0" collapsed="false">
      <c r="BW1098" s="30"/>
    </row>
    <row r="1099" customFormat="false" ht="15" hidden="false" customHeight="false" outlineLevel="0" collapsed="false">
      <c r="BW1099" s="30"/>
    </row>
    <row r="1100" customFormat="false" ht="15" hidden="false" customHeight="false" outlineLevel="0" collapsed="false">
      <c r="BW1100" s="30"/>
    </row>
    <row r="1101" customFormat="false" ht="15" hidden="false" customHeight="false" outlineLevel="0" collapsed="false">
      <c r="BW1101" s="30"/>
    </row>
    <row r="1102" customFormat="false" ht="15" hidden="false" customHeight="false" outlineLevel="0" collapsed="false">
      <c r="BW1102" s="30"/>
    </row>
    <row r="1103" customFormat="false" ht="15" hidden="false" customHeight="false" outlineLevel="0" collapsed="false">
      <c r="BW1103" s="30"/>
    </row>
    <row r="1104" customFormat="false" ht="15" hidden="false" customHeight="false" outlineLevel="0" collapsed="false">
      <c r="BW1104" s="30"/>
    </row>
    <row r="1105" customFormat="false" ht="15" hidden="false" customHeight="false" outlineLevel="0" collapsed="false">
      <c r="BW1105" s="30"/>
    </row>
    <row r="1106" customFormat="false" ht="15" hidden="false" customHeight="false" outlineLevel="0" collapsed="false">
      <c r="BW1106" s="30"/>
    </row>
    <row r="1107" customFormat="false" ht="15" hidden="false" customHeight="false" outlineLevel="0" collapsed="false">
      <c r="BW1107" s="30"/>
    </row>
    <row r="1108" customFormat="false" ht="15" hidden="false" customHeight="false" outlineLevel="0" collapsed="false">
      <c r="BW1108" s="30"/>
    </row>
    <row r="1109" customFormat="false" ht="15" hidden="false" customHeight="false" outlineLevel="0" collapsed="false">
      <c r="BW1109" s="30"/>
    </row>
    <row r="1110" customFormat="false" ht="15" hidden="false" customHeight="false" outlineLevel="0" collapsed="false">
      <c r="BW1110" s="30"/>
    </row>
    <row r="1111" customFormat="false" ht="15" hidden="false" customHeight="false" outlineLevel="0" collapsed="false">
      <c r="BW1111" s="30"/>
    </row>
    <row r="1112" customFormat="false" ht="15" hidden="false" customHeight="false" outlineLevel="0" collapsed="false">
      <c r="BW1112" s="30"/>
    </row>
    <row r="1113" customFormat="false" ht="15" hidden="false" customHeight="false" outlineLevel="0" collapsed="false">
      <c r="BW1113" s="30"/>
    </row>
    <row r="1114" customFormat="false" ht="15" hidden="false" customHeight="false" outlineLevel="0" collapsed="false">
      <c r="BW1114" s="30"/>
    </row>
    <row r="1115" customFormat="false" ht="15" hidden="false" customHeight="false" outlineLevel="0" collapsed="false">
      <c r="BW1115" s="30"/>
    </row>
    <row r="1116" customFormat="false" ht="15" hidden="false" customHeight="false" outlineLevel="0" collapsed="false">
      <c r="BW1116" s="30"/>
    </row>
    <row r="1117" customFormat="false" ht="15" hidden="false" customHeight="false" outlineLevel="0" collapsed="false">
      <c r="BW1117" s="30"/>
    </row>
    <row r="1118" customFormat="false" ht="15" hidden="false" customHeight="false" outlineLevel="0" collapsed="false">
      <c r="BW1118" s="30"/>
    </row>
    <row r="1119" customFormat="false" ht="15" hidden="false" customHeight="false" outlineLevel="0" collapsed="false">
      <c r="BW1119" s="30"/>
    </row>
    <row r="1120" customFormat="false" ht="15" hidden="false" customHeight="false" outlineLevel="0" collapsed="false">
      <c r="BW1120" s="30"/>
    </row>
    <row r="1121" customFormat="false" ht="15" hidden="false" customHeight="false" outlineLevel="0" collapsed="false">
      <c r="BW1121" s="30"/>
    </row>
    <row r="1122" customFormat="false" ht="15" hidden="false" customHeight="false" outlineLevel="0" collapsed="false">
      <c r="BW1122" s="30"/>
    </row>
    <row r="1123" customFormat="false" ht="15" hidden="false" customHeight="false" outlineLevel="0" collapsed="false">
      <c r="BW1123" s="30"/>
    </row>
    <row r="1124" customFormat="false" ht="15" hidden="false" customHeight="false" outlineLevel="0" collapsed="false">
      <c r="BW1124" s="30"/>
    </row>
    <row r="1125" customFormat="false" ht="15" hidden="false" customHeight="false" outlineLevel="0" collapsed="false">
      <c r="BW1125" s="30"/>
    </row>
    <row r="1126" customFormat="false" ht="15" hidden="false" customHeight="false" outlineLevel="0" collapsed="false">
      <c r="BW1126" s="30"/>
    </row>
    <row r="1127" customFormat="false" ht="15" hidden="false" customHeight="false" outlineLevel="0" collapsed="false">
      <c r="BW1127" s="30"/>
    </row>
    <row r="1128" customFormat="false" ht="15" hidden="false" customHeight="false" outlineLevel="0" collapsed="false">
      <c r="BW1128" s="30"/>
    </row>
    <row r="1129" customFormat="false" ht="15" hidden="false" customHeight="false" outlineLevel="0" collapsed="false">
      <c r="BW1129" s="30"/>
    </row>
    <row r="1130" customFormat="false" ht="15" hidden="false" customHeight="false" outlineLevel="0" collapsed="false">
      <c r="BW1130" s="30"/>
    </row>
    <row r="1131" customFormat="false" ht="15" hidden="false" customHeight="false" outlineLevel="0" collapsed="false">
      <c r="BW1131" s="30"/>
    </row>
    <row r="1132" customFormat="false" ht="15" hidden="false" customHeight="false" outlineLevel="0" collapsed="false">
      <c r="BW1132" s="30"/>
    </row>
    <row r="1133" customFormat="false" ht="15" hidden="false" customHeight="false" outlineLevel="0" collapsed="false">
      <c r="BW1133" s="30"/>
    </row>
    <row r="1134" customFormat="false" ht="15" hidden="false" customHeight="false" outlineLevel="0" collapsed="false">
      <c r="BW1134" s="30"/>
    </row>
    <row r="1135" customFormat="false" ht="15" hidden="false" customHeight="false" outlineLevel="0" collapsed="false">
      <c r="BW1135" s="30"/>
    </row>
    <row r="1136" customFormat="false" ht="15" hidden="false" customHeight="false" outlineLevel="0" collapsed="false">
      <c r="BW1136" s="30"/>
    </row>
    <row r="1137" customFormat="false" ht="15" hidden="false" customHeight="false" outlineLevel="0" collapsed="false">
      <c r="BW1137" s="30"/>
    </row>
    <row r="1138" customFormat="false" ht="15" hidden="false" customHeight="false" outlineLevel="0" collapsed="false">
      <c r="BW1138" s="30"/>
    </row>
    <row r="1139" customFormat="false" ht="15" hidden="false" customHeight="false" outlineLevel="0" collapsed="false">
      <c r="BW1139" s="30"/>
    </row>
    <row r="1140" customFormat="false" ht="15" hidden="false" customHeight="false" outlineLevel="0" collapsed="false">
      <c r="BW1140" s="30"/>
    </row>
    <row r="1141" customFormat="false" ht="15" hidden="false" customHeight="false" outlineLevel="0" collapsed="false">
      <c r="BW1141" s="30"/>
    </row>
    <row r="1142" customFormat="false" ht="15" hidden="false" customHeight="false" outlineLevel="0" collapsed="false">
      <c r="BW1142" s="30"/>
    </row>
    <row r="1143" customFormat="false" ht="15" hidden="false" customHeight="false" outlineLevel="0" collapsed="false">
      <c r="BW1143" s="30"/>
    </row>
    <row r="1144" customFormat="false" ht="15" hidden="false" customHeight="false" outlineLevel="0" collapsed="false">
      <c r="BW1144" s="30"/>
    </row>
    <row r="1145" customFormat="false" ht="15" hidden="false" customHeight="false" outlineLevel="0" collapsed="false">
      <c r="BW1145" s="30"/>
    </row>
    <row r="1146" customFormat="false" ht="15" hidden="false" customHeight="false" outlineLevel="0" collapsed="false">
      <c r="BW1146" s="30"/>
    </row>
    <row r="1147" customFormat="false" ht="15" hidden="false" customHeight="false" outlineLevel="0" collapsed="false">
      <c r="BW1147" s="30"/>
    </row>
    <row r="1148" customFormat="false" ht="15" hidden="false" customHeight="false" outlineLevel="0" collapsed="false">
      <c r="BW1148" s="30"/>
    </row>
    <row r="1149" customFormat="false" ht="15" hidden="false" customHeight="false" outlineLevel="0" collapsed="false">
      <c r="BW1149" s="30"/>
    </row>
    <row r="1150" customFormat="false" ht="15" hidden="false" customHeight="false" outlineLevel="0" collapsed="false">
      <c r="BW1150" s="30"/>
    </row>
    <row r="1151" customFormat="false" ht="15" hidden="false" customHeight="false" outlineLevel="0" collapsed="false">
      <c r="BW1151" s="30"/>
    </row>
    <row r="1152" customFormat="false" ht="15" hidden="false" customHeight="false" outlineLevel="0" collapsed="false">
      <c r="BW1152" s="30"/>
    </row>
    <row r="1153" customFormat="false" ht="15" hidden="false" customHeight="false" outlineLevel="0" collapsed="false">
      <c r="BW1153" s="30"/>
    </row>
    <row r="1154" customFormat="false" ht="15" hidden="false" customHeight="false" outlineLevel="0" collapsed="false">
      <c r="BW1154" s="30"/>
    </row>
    <row r="1155" customFormat="false" ht="15" hidden="false" customHeight="false" outlineLevel="0" collapsed="false">
      <c r="BW1155" s="30"/>
    </row>
    <row r="1156" customFormat="false" ht="15" hidden="false" customHeight="false" outlineLevel="0" collapsed="false">
      <c r="BW1156" s="30"/>
    </row>
    <row r="1157" customFormat="false" ht="15" hidden="false" customHeight="false" outlineLevel="0" collapsed="false">
      <c r="BW1157" s="30"/>
    </row>
    <row r="1158" customFormat="false" ht="15" hidden="false" customHeight="false" outlineLevel="0" collapsed="false">
      <c r="BW1158" s="30"/>
    </row>
    <row r="1159" customFormat="false" ht="15" hidden="false" customHeight="false" outlineLevel="0" collapsed="false">
      <c r="BW1159" s="30"/>
    </row>
    <row r="1160" customFormat="false" ht="15" hidden="false" customHeight="false" outlineLevel="0" collapsed="false">
      <c r="BW1160" s="30"/>
    </row>
    <row r="1161" customFormat="false" ht="15" hidden="false" customHeight="false" outlineLevel="0" collapsed="false">
      <c r="BW1161" s="30"/>
    </row>
    <row r="1162" customFormat="false" ht="15" hidden="false" customHeight="false" outlineLevel="0" collapsed="false">
      <c r="BW1162" s="30"/>
    </row>
    <row r="1163" customFormat="false" ht="15" hidden="false" customHeight="false" outlineLevel="0" collapsed="false">
      <c r="BW1163" s="30"/>
    </row>
    <row r="1164" customFormat="false" ht="15" hidden="false" customHeight="false" outlineLevel="0" collapsed="false">
      <c r="BW1164" s="30"/>
    </row>
    <row r="1165" customFormat="false" ht="15" hidden="false" customHeight="false" outlineLevel="0" collapsed="false">
      <c r="BW1165" s="30"/>
    </row>
    <row r="1166" customFormat="false" ht="15" hidden="false" customHeight="false" outlineLevel="0" collapsed="false">
      <c r="BW1166" s="30"/>
    </row>
    <row r="1167" customFormat="false" ht="15" hidden="false" customHeight="false" outlineLevel="0" collapsed="false">
      <c r="BW1167" s="30"/>
    </row>
    <row r="1168" customFormat="false" ht="15" hidden="false" customHeight="false" outlineLevel="0" collapsed="false">
      <c r="BW1168" s="30"/>
    </row>
    <row r="1169" customFormat="false" ht="15" hidden="false" customHeight="false" outlineLevel="0" collapsed="false">
      <c r="BW1169" s="30"/>
    </row>
    <row r="1170" customFormat="false" ht="15" hidden="false" customHeight="false" outlineLevel="0" collapsed="false">
      <c r="BW1170" s="30"/>
    </row>
    <row r="1171" customFormat="false" ht="15" hidden="false" customHeight="false" outlineLevel="0" collapsed="false">
      <c r="BW1171" s="30"/>
    </row>
    <row r="1172" customFormat="false" ht="15" hidden="false" customHeight="false" outlineLevel="0" collapsed="false">
      <c r="BW1172" s="30"/>
    </row>
    <row r="1173" customFormat="false" ht="15" hidden="false" customHeight="false" outlineLevel="0" collapsed="false">
      <c r="BW1173" s="30"/>
    </row>
    <row r="1174" customFormat="false" ht="15" hidden="false" customHeight="false" outlineLevel="0" collapsed="false">
      <c r="BW1174" s="30"/>
    </row>
    <row r="1175" customFormat="false" ht="15" hidden="false" customHeight="false" outlineLevel="0" collapsed="false">
      <c r="BW1175" s="30"/>
    </row>
    <row r="1176" customFormat="false" ht="15" hidden="false" customHeight="false" outlineLevel="0" collapsed="false">
      <c r="BW1176" s="30"/>
    </row>
    <row r="1177" customFormat="false" ht="15" hidden="false" customHeight="false" outlineLevel="0" collapsed="false">
      <c r="BW1177" s="30"/>
    </row>
    <row r="1178" customFormat="false" ht="15" hidden="false" customHeight="false" outlineLevel="0" collapsed="false">
      <c r="BW1178" s="30"/>
    </row>
    <row r="1179" customFormat="false" ht="15" hidden="false" customHeight="false" outlineLevel="0" collapsed="false">
      <c r="BW1179" s="30"/>
    </row>
    <row r="1180" customFormat="false" ht="15" hidden="false" customHeight="false" outlineLevel="0" collapsed="false">
      <c r="BW1180" s="30"/>
    </row>
    <row r="1181" customFormat="false" ht="15" hidden="false" customHeight="false" outlineLevel="0" collapsed="false">
      <c r="BW1181" s="30"/>
    </row>
    <row r="1182" customFormat="false" ht="15" hidden="false" customHeight="false" outlineLevel="0" collapsed="false">
      <c r="BW1182" s="30"/>
    </row>
    <row r="1183" customFormat="false" ht="15" hidden="false" customHeight="false" outlineLevel="0" collapsed="false">
      <c r="BW1183" s="30"/>
    </row>
    <row r="1184" customFormat="false" ht="15" hidden="false" customHeight="false" outlineLevel="0" collapsed="false">
      <c r="BW1184" s="30"/>
    </row>
    <row r="1185" customFormat="false" ht="15" hidden="false" customHeight="false" outlineLevel="0" collapsed="false">
      <c r="BW1185" s="30"/>
    </row>
    <row r="1186" customFormat="false" ht="15" hidden="false" customHeight="false" outlineLevel="0" collapsed="false">
      <c r="BW1186" s="30"/>
    </row>
    <row r="1187" customFormat="false" ht="15" hidden="false" customHeight="false" outlineLevel="0" collapsed="false">
      <c r="BW1187" s="30"/>
    </row>
    <row r="1188" customFormat="false" ht="15" hidden="false" customHeight="false" outlineLevel="0" collapsed="false">
      <c r="BW1188" s="30"/>
    </row>
    <row r="1189" customFormat="false" ht="15" hidden="false" customHeight="false" outlineLevel="0" collapsed="false">
      <c r="BW1189" s="30"/>
    </row>
    <row r="1190" customFormat="false" ht="15" hidden="false" customHeight="false" outlineLevel="0" collapsed="false">
      <c r="BW1190" s="30"/>
    </row>
    <row r="1191" customFormat="false" ht="15" hidden="false" customHeight="false" outlineLevel="0" collapsed="false">
      <c r="BW1191" s="30"/>
    </row>
    <row r="1192" customFormat="false" ht="15" hidden="false" customHeight="false" outlineLevel="0" collapsed="false">
      <c r="BW1192" s="30"/>
    </row>
    <row r="1193" customFormat="false" ht="15" hidden="false" customHeight="false" outlineLevel="0" collapsed="false">
      <c r="BW1193" s="30"/>
    </row>
    <row r="1194" customFormat="false" ht="15" hidden="false" customHeight="false" outlineLevel="0" collapsed="false">
      <c r="BW1194" s="30"/>
    </row>
    <row r="1195" customFormat="false" ht="15" hidden="false" customHeight="false" outlineLevel="0" collapsed="false">
      <c r="BW1195" s="30"/>
    </row>
    <row r="1196" customFormat="false" ht="15" hidden="false" customHeight="false" outlineLevel="0" collapsed="false">
      <c r="BW1196" s="30"/>
    </row>
    <row r="1197" customFormat="false" ht="15" hidden="false" customHeight="false" outlineLevel="0" collapsed="false">
      <c r="BW1197" s="30"/>
    </row>
    <row r="1198" customFormat="false" ht="15" hidden="false" customHeight="false" outlineLevel="0" collapsed="false">
      <c r="BW1198" s="30"/>
    </row>
    <row r="1199" customFormat="false" ht="15" hidden="false" customHeight="false" outlineLevel="0" collapsed="false">
      <c r="BW1199" s="30"/>
    </row>
    <row r="1200" customFormat="false" ht="15" hidden="false" customHeight="false" outlineLevel="0" collapsed="false">
      <c r="BW1200" s="30"/>
    </row>
    <row r="1201" customFormat="false" ht="15" hidden="false" customHeight="false" outlineLevel="0" collapsed="false">
      <c r="BW1201" s="30"/>
    </row>
    <row r="1202" customFormat="false" ht="15" hidden="false" customHeight="false" outlineLevel="0" collapsed="false">
      <c r="BW1202" s="30"/>
    </row>
    <row r="1203" customFormat="false" ht="15" hidden="false" customHeight="false" outlineLevel="0" collapsed="false">
      <c r="BW1203" s="30"/>
    </row>
    <row r="1204" customFormat="false" ht="15" hidden="false" customHeight="false" outlineLevel="0" collapsed="false">
      <c r="BW1204" s="30"/>
    </row>
    <row r="1205" customFormat="false" ht="15" hidden="false" customHeight="false" outlineLevel="0" collapsed="false">
      <c r="BW1205" s="30"/>
    </row>
    <row r="1206" customFormat="false" ht="15" hidden="false" customHeight="false" outlineLevel="0" collapsed="false">
      <c r="BW1206" s="30"/>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6" customFormat="true" ht="12.75" hidden="false" customHeight="false" outlineLevel="0" collapsed="false">
      <c r="A1" s="192" t="s">
        <v>59</v>
      </c>
      <c r="B1" s="174" t="s">
        <v>555</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row>
    <row r="2" s="26" customFormat="true" ht="12.75" hidden="false" customHeight="false" outlineLevel="0" collapsed="false">
      <c r="A2" s="193"/>
      <c r="B2" s="123" t="s">
        <v>748</v>
      </c>
      <c r="C2" s="123"/>
      <c r="E2" s="201"/>
      <c r="F2" s="201"/>
      <c r="G2" s="200"/>
      <c r="H2" s="200"/>
      <c r="I2" s="200"/>
      <c r="J2" s="200"/>
      <c r="K2" s="200"/>
      <c r="L2" s="200"/>
      <c r="M2" s="200"/>
      <c r="N2" s="200"/>
      <c r="O2" s="200"/>
      <c r="P2" s="200"/>
      <c r="Q2" s="200"/>
      <c r="R2" s="200"/>
      <c r="S2" s="200"/>
      <c r="T2" s="200"/>
      <c r="U2" s="200"/>
      <c r="V2" s="200"/>
      <c r="W2" s="200"/>
      <c r="X2" s="200"/>
      <c r="Y2" s="200"/>
      <c r="Z2" s="200"/>
      <c r="AA2" s="200"/>
      <c r="AB2" s="200"/>
      <c r="AC2" s="200"/>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6734.028</v>
      </c>
      <c r="L8" s="205" t="n">
        <v>6255.906</v>
      </c>
      <c r="M8" s="205" t="n">
        <v>7995.459</v>
      </c>
      <c r="N8" s="205" t="n">
        <v>6459.737</v>
      </c>
      <c r="O8" s="205" t="n">
        <v>6868.885</v>
      </c>
      <c r="P8" s="205" t="n">
        <v>8245.902</v>
      </c>
      <c r="Q8" s="205" t="n">
        <v>9307.423</v>
      </c>
      <c r="R8" s="205" t="n">
        <v>8770.851</v>
      </c>
      <c r="S8" s="205" t="n">
        <v>10169.488</v>
      </c>
      <c r="T8" s="205" t="n">
        <v>9302.034</v>
      </c>
      <c r="U8" s="205" t="n">
        <v>9676.899</v>
      </c>
      <c r="V8" s="205" t="n">
        <v>9347.192</v>
      </c>
      <c r="W8" s="205" t="n">
        <v>9654.105</v>
      </c>
      <c r="X8" s="205" t="n">
        <v>10886.442</v>
      </c>
      <c r="Y8" s="205" t="n">
        <v>11225.243</v>
      </c>
      <c r="Z8" s="205" t="n">
        <v>12523.894</v>
      </c>
      <c r="AA8" s="205" t="n">
        <v>11609.463</v>
      </c>
      <c r="AB8" s="205" t="n">
        <v>13287.527</v>
      </c>
      <c r="AC8" s="205" t="n">
        <v>16317.252</v>
      </c>
      <c r="AD8" s="205" t="n">
        <v>17398.9129023818</v>
      </c>
      <c r="AE8" s="205" t="n">
        <v>17844.676</v>
      </c>
      <c r="AF8" s="205" t="n">
        <v>17643</v>
      </c>
      <c r="AG8" s="205" t="n">
        <v>18961</v>
      </c>
      <c r="AH8" s="205" t="n">
        <v>18511.853</v>
      </c>
      <c r="AI8" s="205" t="n">
        <v>19032.677</v>
      </c>
      <c r="AJ8" s="205" t="n">
        <v>19568.1541867434</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216790</v>
      </c>
      <c r="L9" s="205" t="n">
        <v>239380</v>
      </c>
      <c r="M9" s="205" t="n">
        <v>245790</v>
      </c>
      <c r="N9" s="205" t="n">
        <v>266080</v>
      </c>
      <c r="O9" s="205" t="n">
        <v>302630</v>
      </c>
      <c r="P9" s="205" t="n">
        <v>342420</v>
      </c>
      <c r="Q9" s="205" t="n">
        <v>398770</v>
      </c>
      <c r="R9" s="205" t="n">
        <v>430620</v>
      </c>
      <c r="S9" s="205" t="n">
        <v>727470</v>
      </c>
      <c r="T9" s="205" t="n">
        <v>986800</v>
      </c>
      <c r="U9" s="205" t="n">
        <v>952340</v>
      </c>
      <c r="V9" s="205" t="n">
        <v>1114330</v>
      </c>
      <c r="W9" s="205" t="n">
        <v>1109630</v>
      </c>
      <c r="X9" s="205" t="n">
        <v>1149460</v>
      </c>
      <c r="Y9" s="205" t="n">
        <v>1596690</v>
      </c>
      <c r="Z9" s="205" t="n">
        <v>1670300</v>
      </c>
      <c r="AA9" s="205" t="n">
        <v>1802020</v>
      </c>
      <c r="AB9" s="205" t="n">
        <v>2238430</v>
      </c>
      <c r="AC9" s="205" t="n">
        <v>2499520</v>
      </c>
      <c r="AD9" s="205" t="n">
        <v>2730710</v>
      </c>
      <c r="AE9" s="205" t="n">
        <v>2933900</v>
      </c>
      <c r="AF9" s="205" t="n">
        <v>3106930</v>
      </c>
      <c r="AG9" s="205" t="n">
        <v>3220820</v>
      </c>
      <c r="AH9" s="205" t="n">
        <v>3485570</v>
      </c>
      <c r="AI9" s="205" t="n">
        <v>4255240</v>
      </c>
      <c r="AJ9" s="205" t="n">
        <v>4150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1459869.93012</v>
      </c>
      <c r="L10" s="205" t="n">
        <v>1497538.77828</v>
      </c>
      <c r="M10" s="205" t="n">
        <v>1965203.86761</v>
      </c>
      <c r="N10" s="205" t="n">
        <v>1718806.82096</v>
      </c>
      <c r="O10" s="205" t="n">
        <v>2078730.66755</v>
      </c>
      <c r="P10" s="205" t="n">
        <v>2823561.76284</v>
      </c>
      <c r="Q10" s="205" t="n">
        <v>3711521.06971</v>
      </c>
      <c r="R10" s="205" t="n">
        <v>3776903.85762</v>
      </c>
      <c r="S10" s="205" t="n">
        <v>7397997.43536</v>
      </c>
      <c r="T10" s="205" t="n">
        <v>9179247.1512</v>
      </c>
      <c r="U10" s="205" t="n">
        <v>9215697.99366</v>
      </c>
      <c r="V10" s="205" t="n">
        <v>10415856.46136</v>
      </c>
      <c r="W10" s="205" t="n">
        <v>10712484.53115</v>
      </c>
      <c r="X10" s="205" t="n">
        <v>12513529.62132</v>
      </c>
      <c r="Y10" s="205" t="n">
        <v>17923233.24567</v>
      </c>
      <c r="Z10" s="205" t="n">
        <v>20918660.1482</v>
      </c>
      <c r="AA10" s="205" t="n">
        <v>20920484.51526</v>
      </c>
      <c r="AB10" s="205" t="n">
        <v>29743199.06261</v>
      </c>
      <c r="AC10" s="205" t="n">
        <v>40785297.71904</v>
      </c>
      <c r="AD10" s="205" t="n">
        <v>47511385.4516631</v>
      </c>
      <c r="AE10" s="205" t="n">
        <v>52354494.9164</v>
      </c>
      <c r="AF10" s="205" t="n">
        <v>54815565.99</v>
      </c>
      <c r="AG10" s="205" t="n">
        <v>61069968.02</v>
      </c>
      <c r="AH10" s="205" t="n">
        <v>64524359.46121</v>
      </c>
      <c r="AI10" s="205" t="n">
        <v>80988608.47748</v>
      </c>
      <c r="AJ10" s="205" t="n">
        <v>81207839.8749852</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6601.24273</v>
      </c>
      <c r="L11" s="205" t="n">
        <v>6545.946944</v>
      </c>
      <c r="M11" s="205" t="n">
        <v>7901.640338</v>
      </c>
      <c r="N11" s="205" t="n">
        <v>6893.370179</v>
      </c>
      <c r="O11" s="205" t="n">
        <v>7949.732838</v>
      </c>
      <c r="P11" s="205" t="n">
        <v>9135.951267</v>
      </c>
      <c r="Q11" s="205" t="n">
        <v>9897.534484</v>
      </c>
      <c r="R11" s="205" t="n">
        <v>9850.247487</v>
      </c>
      <c r="S11" s="205" t="n">
        <v>9858.008769</v>
      </c>
      <c r="T11" s="205" t="n">
        <v>9199.549127</v>
      </c>
      <c r="U11" s="205" t="n">
        <v>10913.509154</v>
      </c>
      <c r="V11" s="205" t="n">
        <v>10292.523113</v>
      </c>
      <c r="W11" s="205" t="n">
        <v>10723.033983</v>
      </c>
      <c r="X11" s="205" t="n">
        <v>12198.196869</v>
      </c>
      <c r="Y11" s="205" t="n">
        <v>12281.491309</v>
      </c>
      <c r="Z11" s="205" t="n">
        <v>12655.482547</v>
      </c>
      <c r="AA11" s="205" t="n">
        <v>13356.709965</v>
      </c>
      <c r="AB11" s="205" t="n">
        <v>13888.020662</v>
      </c>
      <c r="AC11" s="205" t="n">
        <v>16609.056876</v>
      </c>
      <c r="AD11" s="205" t="n">
        <v>16668.534339</v>
      </c>
      <c r="AE11" s="205" t="n">
        <v>20106.726391</v>
      </c>
      <c r="AF11" s="205" t="n">
        <v>17643</v>
      </c>
      <c r="AG11" s="205" t="n">
        <v>18960</v>
      </c>
      <c r="AH11" s="205" t="n">
        <v>21423.726391</v>
      </c>
      <c r="AI11" s="205" t="n">
        <v>22314.15734</v>
      </c>
      <c r="AJ11" s="205" t="n">
        <v>23241.5971295941</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216790</v>
      </c>
      <c r="L12" s="205" t="n">
        <v>239380</v>
      </c>
      <c r="M12" s="205" t="n">
        <v>245790</v>
      </c>
      <c r="N12" s="205" t="n">
        <v>266080</v>
      </c>
      <c r="O12" s="205" t="n">
        <v>302630</v>
      </c>
      <c r="P12" s="205" t="n">
        <v>342420</v>
      </c>
      <c r="Q12" s="205" t="n">
        <v>398770</v>
      </c>
      <c r="R12" s="205" t="n">
        <v>430620</v>
      </c>
      <c r="S12" s="205" t="n">
        <v>727470</v>
      </c>
      <c r="T12" s="205" t="n">
        <v>986800</v>
      </c>
      <c r="U12" s="205" t="n">
        <v>952340</v>
      </c>
      <c r="V12" s="205" t="n">
        <v>1114330</v>
      </c>
      <c r="W12" s="205" t="n">
        <v>1109630</v>
      </c>
      <c r="X12" s="205" t="n">
        <v>1149460</v>
      </c>
      <c r="Y12" s="205" t="n">
        <v>1596690</v>
      </c>
      <c r="Z12" s="205" t="n">
        <v>1670300</v>
      </c>
      <c r="AA12" s="205" t="n">
        <v>1802020</v>
      </c>
      <c r="AB12" s="205" t="n">
        <v>2238430</v>
      </c>
      <c r="AC12" s="205" t="n">
        <v>2499520</v>
      </c>
      <c r="AD12" s="205" t="n">
        <v>2730710</v>
      </c>
      <c r="AE12" s="205" t="n">
        <v>2933900</v>
      </c>
      <c r="AF12" s="205" t="n">
        <v>3106930</v>
      </c>
      <c r="AG12" s="205" t="n">
        <v>3220820</v>
      </c>
      <c r="AH12" s="205" t="n">
        <v>3485570</v>
      </c>
      <c r="AI12" s="205" t="n">
        <v>4255240</v>
      </c>
      <c r="AJ12" s="205" t="n">
        <v>4150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1431083.4114367</v>
      </c>
      <c r="L13" s="205" t="n">
        <v>1566968.77945472</v>
      </c>
      <c r="M13" s="205" t="n">
        <v>1942144.17867702</v>
      </c>
      <c r="N13" s="205" t="n">
        <v>1834187.93722832</v>
      </c>
      <c r="O13" s="205" t="n">
        <v>2405827.64876394</v>
      </c>
      <c r="P13" s="205" t="n">
        <v>3128332.43284614</v>
      </c>
      <c r="Q13" s="205" t="n">
        <v>3946839.82618468</v>
      </c>
      <c r="R13" s="205" t="n">
        <v>4241713.57285194</v>
      </c>
      <c r="S13" s="205" t="n">
        <v>7171405.63918443</v>
      </c>
      <c r="T13" s="205" t="n">
        <v>9078115.0785236</v>
      </c>
      <c r="U13" s="205" t="n">
        <v>10393371.3077204</v>
      </c>
      <c r="V13" s="205" t="n">
        <v>11469267.2805093</v>
      </c>
      <c r="W13" s="205" t="n">
        <v>11898600.1985563</v>
      </c>
      <c r="X13" s="205" t="n">
        <v>14021339.3730407</v>
      </c>
      <c r="Y13" s="205" t="n">
        <v>19609734.3581672</v>
      </c>
      <c r="Z13" s="205" t="n">
        <v>21138452.4982541</v>
      </c>
      <c r="AA13" s="205" t="n">
        <v>24069058.4911293</v>
      </c>
      <c r="AB13" s="205" t="n">
        <v>31087362.0904407</v>
      </c>
      <c r="AC13" s="205" t="n">
        <v>41514669.8426995</v>
      </c>
      <c r="AD13" s="205" t="n">
        <v>45516933.4048507</v>
      </c>
      <c r="AE13" s="205" t="n">
        <v>58991124.5585549</v>
      </c>
      <c r="AF13" s="205" t="n">
        <v>54815565.99</v>
      </c>
      <c r="AG13" s="205" t="n">
        <v>61066747.2</v>
      </c>
      <c r="AH13" s="205" t="n">
        <v>74673897.9966779</v>
      </c>
      <c r="AI13" s="205" t="n">
        <v>94952094.8794616</v>
      </c>
      <c r="AJ13" s="205" t="n">
        <v>96452628.0878157</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331221.990422279</v>
      </c>
      <c r="L14" s="205" t="n">
        <v>255189.149801559</v>
      </c>
      <c r="M14" s="205" t="n">
        <v>280640.409712715</v>
      </c>
      <c r="N14" s="205" t="n">
        <v>261421.76857541</v>
      </c>
      <c r="O14" s="205" t="n">
        <v>265761.903351963</v>
      </c>
      <c r="P14" s="205" t="n">
        <v>321384.207582197</v>
      </c>
      <c r="Q14" s="205" t="n">
        <v>466495.374670455</v>
      </c>
      <c r="R14" s="205" t="n">
        <v>408638.286153634</v>
      </c>
      <c r="S14" s="205" t="n">
        <v>1607393.61575989</v>
      </c>
      <c r="T14" s="205" t="n">
        <v>922980.657494716</v>
      </c>
      <c r="U14" s="205" t="n">
        <v>958071.884958963</v>
      </c>
      <c r="V14" s="205" t="n">
        <v>1137369.10435457</v>
      </c>
      <c r="W14" s="205" t="n">
        <v>1002822.69415693</v>
      </c>
      <c r="X14" s="205" t="n">
        <v>956078.254877934</v>
      </c>
      <c r="Y14" s="205" t="n">
        <v>1290671.31557297</v>
      </c>
      <c r="Z14" s="205" t="n">
        <v>1442653.43503527</v>
      </c>
      <c r="AA14" s="205" t="n">
        <v>1233733.13744191</v>
      </c>
      <c r="AB14" s="205" t="n">
        <v>1736934.1708608</v>
      </c>
      <c r="AC14" s="205" t="n">
        <v>2955213.88697221</v>
      </c>
      <c r="AD14" s="205" t="n">
        <v>2093749.78025866</v>
      </c>
      <c r="AE14" s="205" t="n">
        <v>1863006.24342624</v>
      </c>
      <c r="AF14" s="205" t="n">
        <v>2483560.4425617</v>
      </c>
      <c r="AG14" s="205" t="n">
        <v>2428914.13922993</v>
      </c>
      <c r="AH14" s="205" t="n">
        <v>2636781.69639533</v>
      </c>
      <c r="AI14" s="205" t="n">
        <v>2465187.7397775</v>
      </c>
      <c r="AJ14" s="205" t="n">
        <v>2373994.08677267</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114431.990422279</v>
      </c>
      <c r="L15" s="205" t="n">
        <v>-15809.1498015585</v>
      </c>
      <c r="M15" s="205" t="n">
        <v>-34850.4097127152</v>
      </c>
      <c r="N15" s="205" t="n">
        <v>4658.23142459005</v>
      </c>
      <c r="O15" s="205" t="n">
        <v>36868.0966480375</v>
      </c>
      <c r="P15" s="205" t="n">
        <v>21035.7924178026</v>
      </c>
      <c r="Q15" s="205" t="n">
        <v>-67725.374670455</v>
      </c>
      <c r="R15" s="205" t="n">
        <v>21981.7138463661</v>
      </c>
      <c r="S15" s="205" t="n">
        <v>-879923.615759895</v>
      </c>
      <c r="T15" s="205" t="n">
        <v>63819.3425052836</v>
      </c>
      <c r="U15" s="205" t="n">
        <v>-5731.88495896314</v>
      </c>
      <c r="V15" s="205" t="n">
        <v>-23039.1043545659</v>
      </c>
      <c r="W15" s="205" t="n">
        <v>106807.305843069</v>
      </c>
      <c r="X15" s="205" t="n">
        <v>193381.745122066</v>
      </c>
      <c r="Y15" s="205" t="n">
        <v>306018.684427028</v>
      </c>
      <c r="Z15" s="205" t="n">
        <v>227646.564964732</v>
      </c>
      <c r="AA15" s="205" t="n">
        <v>568286.862558091</v>
      </c>
      <c r="AB15" s="205" t="n">
        <v>501495.829139201</v>
      </c>
      <c r="AC15" s="205" t="n">
        <v>-455693.886972213</v>
      </c>
      <c r="AD15" s="205" t="n">
        <v>636960.21974134</v>
      </c>
      <c r="AE15" s="205" t="n">
        <v>1070893.75657376</v>
      </c>
      <c r="AF15" s="205" t="n">
        <v>623369.557438303</v>
      </c>
      <c r="AG15" s="205" t="n">
        <v>791905.860770075</v>
      </c>
      <c r="AH15" s="205" t="n">
        <v>848788.303604675</v>
      </c>
      <c r="AI15" s="205" t="n">
        <v>1790052.2602225</v>
      </c>
      <c r="AJ15" s="205" t="n">
        <v>1776005.91322733</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330498.102816801</v>
      </c>
      <c r="L16" s="205" t="n">
        <v>-39325.1316421958</v>
      </c>
      <c r="M16" s="205" t="n">
        <v>-119895.209697546</v>
      </c>
      <c r="N16" s="205" t="n">
        <v>10421.7965407857</v>
      </c>
      <c r="O16" s="205" t="n">
        <v>103862.778023792</v>
      </c>
      <c r="P16" s="205" t="n">
        <v>81206.1530372733</v>
      </c>
      <c r="Q16" s="205" t="n">
        <v>-286668.977934857</v>
      </c>
      <c r="R16" s="205" t="n">
        <v>99492.3810522739</v>
      </c>
      <c r="S16" s="205" t="n">
        <v>-5267702.99918176</v>
      </c>
      <c r="T16" s="205" t="n">
        <v>341643.902385645</v>
      </c>
      <c r="U16" s="205" t="n">
        <v>-36107.2096126509</v>
      </c>
      <c r="V16" s="205" t="n">
        <v>-127835.881961774</v>
      </c>
      <c r="W16" s="205" t="n">
        <v>546455.56698633</v>
      </c>
      <c r="X16" s="205" t="n">
        <v>1284436.74507272</v>
      </c>
      <c r="Y16" s="205" t="n">
        <v>2000075.48009726</v>
      </c>
      <c r="Z16" s="205" t="n">
        <v>1581819.0711569</v>
      </c>
      <c r="AA16" s="205" t="n">
        <v>4172088.2158725</v>
      </c>
      <c r="AB16" s="205" t="n">
        <v>3649864.75904791</v>
      </c>
      <c r="AC16" s="205" t="n">
        <v>-4537948.96936613</v>
      </c>
      <c r="AD16" s="205" t="n">
        <v>6121644.71447403</v>
      </c>
      <c r="AE16" s="205" t="n">
        <v>13532923.2511574</v>
      </c>
      <c r="AF16" s="205" t="n">
        <v>6286158.35633706</v>
      </c>
      <c r="AG16" s="205" t="n">
        <v>8938653.24155942</v>
      </c>
      <c r="AH16" s="205" t="n">
        <v>11469997.4153326</v>
      </c>
      <c r="AI16" s="205" t="n">
        <v>25341050.2242742</v>
      </c>
      <c r="AJ16" s="205" t="n">
        <v>27222857.7547948</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755393.3448545</v>
      </c>
      <c r="L17" s="205" t="n">
        <v>-98900.5550984691</v>
      </c>
      <c r="M17" s="205" t="n">
        <v>-275375.403181817</v>
      </c>
      <c r="N17" s="205" t="n">
        <v>30090.949887987</v>
      </c>
      <c r="O17" s="205" t="n">
        <v>253242.716044255</v>
      </c>
      <c r="P17" s="205" t="n">
        <v>173459.082769543</v>
      </c>
      <c r="Q17" s="205" t="n">
        <v>-630348.70989141</v>
      </c>
      <c r="R17" s="205" t="n">
        <v>192798.336871114</v>
      </c>
      <c r="S17" s="205" t="n">
        <v>-8674294.72021123</v>
      </c>
      <c r="T17" s="205" t="n">
        <v>587109.176630196</v>
      </c>
      <c r="U17" s="205" t="n">
        <v>-55466.8718275055</v>
      </c>
      <c r="V17" s="205" t="n">
        <v>-215350.931910164</v>
      </c>
      <c r="W17" s="205" t="n">
        <v>1031128.94537611</v>
      </c>
      <c r="X17" s="205" t="n">
        <v>2105239.15213015</v>
      </c>
      <c r="Y17" s="205" t="n">
        <v>3435134.09523371</v>
      </c>
      <c r="Z17" s="205" t="n">
        <v>2851021.44908242</v>
      </c>
      <c r="AA17" s="205" t="n">
        <v>6597505.30425424</v>
      </c>
      <c r="AB17" s="205" t="n">
        <v>6663639.37007451</v>
      </c>
      <c r="AC17" s="205" t="n">
        <v>-7435671.98858511</v>
      </c>
      <c r="AD17" s="205" t="n">
        <v>10617193.2953355</v>
      </c>
      <c r="AE17" s="205" t="n">
        <v>19109752.1164815</v>
      </c>
      <c r="AF17" s="205" t="n">
        <v>10998109.101884</v>
      </c>
      <c r="AG17" s="205" t="n">
        <v>15014535.1202006</v>
      </c>
      <c r="AH17" s="205" t="n">
        <v>15712644.3044491</v>
      </c>
      <c r="AI17" s="205" t="n">
        <v>34069486.4819349</v>
      </c>
      <c r="AJ17" s="205" t="n">
        <v>34753157.5466006</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0</v>
      </c>
      <c r="L18" s="205" t="n">
        <v>-4585.30073228147</v>
      </c>
      <c r="M18" s="205" t="n">
        <v>0</v>
      </c>
      <c r="N18" s="205" t="n">
        <v>2019.96370116268</v>
      </c>
      <c r="O18" s="205" t="n">
        <v>39848.8025532064</v>
      </c>
      <c r="P18" s="205" t="n">
        <v>18722.8916222293</v>
      </c>
      <c r="Q18" s="205" t="n">
        <v>-39965.521351238</v>
      </c>
      <c r="R18" s="205" t="n">
        <v>23726.9847040069</v>
      </c>
      <c r="S18" s="205" t="n">
        <v>0</v>
      </c>
      <c r="T18" s="205" t="n">
        <v>0</v>
      </c>
      <c r="U18" s="205" t="n">
        <v>-7088.10714181371</v>
      </c>
      <c r="V18" s="205" t="n">
        <v>-21779.582162025</v>
      </c>
      <c r="W18" s="205" t="n">
        <v>114169.424811802</v>
      </c>
      <c r="X18" s="205" t="n">
        <v>253669.445739586</v>
      </c>
      <c r="Y18" s="205" t="n">
        <v>323231.717948453</v>
      </c>
      <c r="Z18" s="205" t="n">
        <v>29955.6807132501</v>
      </c>
      <c r="AA18" s="205" t="n">
        <v>992937.495853996</v>
      </c>
      <c r="AB18" s="205" t="n">
        <v>301145.066917525</v>
      </c>
      <c r="AC18" s="205" t="n">
        <v>-132973.698181885</v>
      </c>
      <c r="AD18" s="205" t="n">
        <v>0</v>
      </c>
      <c r="AE18" s="205" t="n">
        <v>2422415.64077712</v>
      </c>
      <c r="AF18" s="205" t="n">
        <v>0</v>
      </c>
      <c r="AG18" s="205" t="n">
        <v>0</v>
      </c>
      <c r="AH18" s="205" t="n">
        <v>2471564.07585848</v>
      </c>
      <c r="AI18" s="205" t="n">
        <v>5874021.29949271</v>
      </c>
      <c r="AJ18" s="205" t="n">
        <v>6524056.38840609</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424895.242037699</v>
      </c>
      <c r="L19" s="205" t="n">
        <v>-64160.7241885548</v>
      </c>
      <c r="M19" s="205" t="n">
        <v>-155480.193484271</v>
      </c>
      <c r="N19" s="205" t="n">
        <v>21689.117048364</v>
      </c>
      <c r="O19" s="205" t="n">
        <v>189228.740573669</v>
      </c>
      <c r="P19" s="205" t="n">
        <v>110975.821354499</v>
      </c>
      <c r="Q19" s="205" t="n">
        <v>-383645.253307791</v>
      </c>
      <c r="R19" s="205" t="n">
        <v>117032.940522847</v>
      </c>
      <c r="S19" s="205" t="n">
        <v>-3406591.72102947</v>
      </c>
      <c r="T19" s="205" t="n">
        <v>245465.274244551</v>
      </c>
      <c r="U19" s="205" t="n">
        <v>-26447.7693566683</v>
      </c>
      <c r="V19" s="205" t="n">
        <v>-109294.632110415</v>
      </c>
      <c r="W19" s="205" t="n">
        <v>598842.803201582</v>
      </c>
      <c r="X19" s="205" t="n">
        <v>1074471.85279702</v>
      </c>
      <c r="Y19" s="205" t="n">
        <v>1758290.3330849</v>
      </c>
      <c r="Z19" s="205" t="n">
        <v>1299158.05863877</v>
      </c>
      <c r="AA19" s="205" t="n">
        <v>3418354.58423574</v>
      </c>
      <c r="AB19" s="205" t="n">
        <v>3314919.67794412</v>
      </c>
      <c r="AC19" s="205" t="n">
        <v>-3030696.71740087</v>
      </c>
      <c r="AD19" s="205" t="n">
        <v>4495548.58086147</v>
      </c>
      <c r="AE19" s="205" t="n">
        <v>7999244.50610125</v>
      </c>
      <c r="AF19" s="205" t="n">
        <v>4711950.74554694</v>
      </c>
      <c r="AG19" s="205" t="n">
        <v>6075881.87864118</v>
      </c>
      <c r="AH19" s="205" t="n">
        <v>6714210.96497498</v>
      </c>
      <c r="AI19" s="205" t="n">
        <v>14602457.5571534</v>
      </c>
      <c r="AJ19" s="205" t="n">
        <v>14054356.1802119</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15194.8827448599</v>
      </c>
      <c r="L20" s="205" t="n">
        <v>0</v>
      </c>
      <c r="M20" s="205" t="n">
        <v>-3269.61880939876</v>
      </c>
      <c r="N20" s="205" t="n">
        <v>0</v>
      </c>
      <c r="O20" s="205" t="n">
        <v>0</v>
      </c>
      <c r="P20" s="205" t="n">
        <v>0</v>
      </c>
      <c r="Q20" s="205" t="n">
        <v>0</v>
      </c>
      <c r="R20" s="205" t="n">
        <v>0</v>
      </c>
      <c r="S20" s="205" t="n">
        <v>-274077.931175633</v>
      </c>
      <c r="T20" s="205" t="n">
        <v>6540.51721159734</v>
      </c>
      <c r="U20" s="205" t="n">
        <v>0</v>
      </c>
      <c r="V20" s="205" t="n">
        <v>0</v>
      </c>
      <c r="W20" s="205" t="n">
        <v>0</v>
      </c>
      <c r="X20" s="205" t="n">
        <v>0</v>
      </c>
      <c r="Y20" s="205" t="n">
        <v>0</v>
      </c>
      <c r="Z20" s="205" t="n">
        <v>0</v>
      </c>
      <c r="AA20" s="205" t="n">
        <v>0</v>
      </c>
      <c r="AB20" s="205" t="n">
        <v>0</v>
      </c>
      <c r="AC20" s="205" t="n">
        <v>0</v>
      </c>
      <c r="AD20" s="205" t="n">
        <v>465222.090226052</v>
      </c>
      <c r="AE20" s="205" t="n">
        <v>0</v>
      </c>
      <c r="AF20" s="205" t="n">
        <v>0</v>
      </c>
      <c r="AG20" s="205" t="n">
        <v>791.905860770075</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15194.8827448599</v>
      </c>
      <c r="L21" s="205" t="n">
        <v>0</v>
      </c>
      <c r="M21" s="205" t="n">
        <v>-3269.61880939876</v>
      </c>
      <c r="N21" s="205" t="n">
        <v>0</v>
      </c>
      <c r="O21" s="205" t="n">
        <v>0</v>
      </c>
      <c r="P21" s="205" t="n">
        <v>0</v>
      </c>
      <c r="Q21" s="205" t="n">
        <v>0</v>
      </c>
      <c r="R21" s="205" t="n">
        <v>0</v>
      </c>
      <c r="S21" s="205" t="n">
        <v>-274077.931175633</v>
      </c>
      <c r="T21" s="205" t="n">
        <v>6540.51721159734</v>
      </c>
      <c r="U21" s="205" t="n">
        <v>0</v>
      </c>
      <c r="V21" s="205" t="n">
        <v>0</v>
      </c>
      <c r="W21" s="205" t="n">
        <v>0</v>
      </c>
      <c r="X21" s="205" t="n">
        <v>0</v>
      </c>
      <c r="Y21" s="205" t="n">
        <v>0</v>
      </c>
      <c r="Z21" s="205" t="n">
        <v>0</v>
      </c>
      <c r="AA21" s="205" t="n">
        <v>0</v>
      </c>
      <c r="AB21" s="205" t="n">
        <v>0</v>
      </c>
      <c r="AC21" s="205" t="n">
        <v>0</v>
      </c>
      <c r="AD21" s="205" t="n">
        <v>465222.090226052</v>
      </c>
      <c r="AE21" s="205" t="n">
        <v>0</v>
      </c>
      <c r="AF21" s="205" t="n">
        <v>0</v>
      </c>
      <c r="AG21" s="205" t="n">
        <v>791.905860770075</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770588.22759936</v>
      </c>
      <c r="L25" s="205" t="n">
        <v>-98900.5550984691</v>
      </c>
      <c r="M25" s="205" t="n">
        <v>-278645.021991216</v>
      </c>
      <c r="N25" s="205" t="n">
        <v>30090.949887987</v>
      </c>
      <c r="O25" s="205" t="n">
        <v>253242.716044255</v>
      </c>
      <c r="P25" s="205" t="n">
        <v>173459.082769543</v>
      </c>
      <c r="Q25" s="205" t="n">
        <v>-630348.70989141</v>
      </c>
      <c r="R25" s="205" t="n">
        <v>192798.336871114</v>
      </c>
      <c r="S25" s="205" t="n">
        <v>-8948372.65138686</v>
      </c>
      <c r="T25" s="205" t="n">
        <v>593649.693841793</v>
      </c>
      <c r="U25" s="205" t="n">
        <v>-55466.8718275055</v>
      </c>
      <c r="V25" s="205" t="n">
        <v>-215350.931910164</v>
      </c>
      <c r="W25" s="205" t="n">
        <v>1031128.94537611</v>
      </c>
      <c r="X25" s="205" t="n">
        <v>2105239.15213015</v>
      </c>
      <c r="Y25" s="205" t="n">
        <v>3435134.09523371</v>
      </c>
      <c r="Z25" s="205" t="n">
        <v>2851021.44908242</v>
      </c>
      <c r="AA25" s="205" t="n">
        <v>6597505.30425424</v>
      </c>
      <c r="AB25" s="205" t="n">
        <v>6663639.37007451</v>
      </c>
      <c r="AC25" s="205" t="n">
        <v>-7435671.98858511</v>
      </c>
      <c r="AD25" s="205" t="n">
        <v>11082415.3855616</v>
      </c>
      <c r="AE25" s="205" t="n">
        <v>19109752.1164815</v>
      </c>
      <c r="AF25" s="205" t="n">
        <v>10998109.101884</v>
      </c>
      <c r="AG25" s="205" t="n">
        <v>15015327.0260614</v>
      </c>
      <c r="AH25" s="205" t="n">
        <v>15712644.3044491</v>
      </c>
      <c r="AI25" s="205" t="n">
        <v>34069486.4819349</v>
      </c>
      <c r="AJ25" s="205" t="n">
        <v>34753157.5466006</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0.65451572138556</v>
      </c>
      <c r="L26" s="205" t="n">
        <v>0.9380492869158</v>
      </c>
      <c r="M26" s="205" t="n">
        <v>0.87581827667516</v>
      </c>
      <c r="N26" s="205" t="n">
        <v>1.0178188352484</v>
      </c>
      <c r="O26" s="205" t="n">
        <v>1.13872604080206</v>
      </c>
      <c r="P26" s="205" t="n">
        <v>1.06545372150068</v>
      </c>
      <c r="Q26" s="205" t="n">
        <v>0.8548209085282</v>
      </c>
      <c r="R26" s="205" t="n">
        <v>1.05379259504358</v>
      </c>
      <c r="S26" s="205" t="n">
        <v>0.45257738544401</v>
      </c>
      <c r="T26" s="205" t="n">
        <v>1.06914483200386</v>
      </c>
      <c r="U26" s="205" t="n">
        <v>0.994017270469</v>
      </c>
      <c r="V26" s="205" t="n">
        <v>0.97974351134882</v>
      </c>
      <c r="W26" s="205" t="n">
        <v>1.10650667008774</v>
      </c>
      <c r="X26" s="205" t="n">
        <v>1.20226560340163</v>
      </c>
      <c r="Y26" s="205" t="n">
        <v>1.23710039940818</v>
      </c>
      <c r="Z26" s="205" t="n">
        <v>1.15779712537763</v>
      </c>
      <c r="AA26" s="205" t="n">
        <v>1.46062381345808</v>
      </c>
      <c r="AB26" s="205" t="n">
        <v>1.28872471827223</v>
      </c>
      <c r="AC26" s="205" t="n">
        <v>0.84580003194317</v>
      </c>
      <c r="AD26" s="205" t="n">
        <v>1.30421983837183</v>
      </c>
      <c r="AE26" s="205" t="n">
        <v>1.57482027253128</v>
      </c>
      <c r="AF26" s="205" t="n">
        <v>1.25099834365026</v>
      </c>
      <c r="AG26" s="205" t="n">
        <v>1.32603287534122</v>
      </c>
      <c r="AH26" s="205" t="n">
        <v>1.32190313849836</v>
      </c>
      <c r="AI26" s="205" t="n">
        <v>1.72613222568764</v>
      </c>
      <c r="AJ26" s="205" t="n">
        <v>1.74810881927753</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330498.102816802</v>
      </c>
      <c r="L29" s="205" t="n">
        <v>39325.1316421958</v>
      </c>
      <c r="M29" s="205" t="n">
        <v>119895.209697547</v>
      </c>
      <c r="N29" s="205" t="n">
        <v>-10421.7965407857</v>
      </c>
      <c r="O29" s="205" t="n">
        <v>-103862.778023793</v>
      </c>
      <c r="P29" s="205" t="n">
        <v>-81206.1530372736</v>
      </c>
      <c r="Q29" s="205" t="n">
        <v>286668.977934857</v>
      </c>
      <c r="R29" s="205" t="n">
        <v>-99492.381052274</v>
      </c>
      <c r="S29" s="205" t="n">
        <v>5267702.99918176</v>
      </c>
      <c r="T29" s="205" t="n">
        <v>-341643.902385645</v>
      </c>
      <c r="U29" s="205" t="n">
        <v>36107.2096126509</v>
      </c>
      <c r="V29" s="205" t="n">
        <v>127835.881961774</v>
      </c>
      <c r="W29" s="205" t="n">
        <v>-546455.566986326</v>
      </c>
      <c r="X29" s="205" t="n">
        <v>-1284436.74507272</v>
      </c>
      <c r="Y29" s="205" t="n">
        <v>-2000075.48009726</v>
      </c>
      <c r="Z29" s="205" t="n">
        <v>-1581819.0711569</v>
      </c>
      <c r="AA29" s="205" t="n">
        <v>-4172088.2158725</v>
      </c>
      <c r="AB29" s="205" t="n">
        <v>-3649864.75904792</v>
      </c>
      <c r="AC29" s="205" t="n">
        <v>4537948.96936612</v>
      </c>
      <c r="AD29" s="205" t="n">
        <v>-6121644.71447405</v>
      </c>
      <c r="AE29" s="205" t="n">
        <v>-13532923.2511574</v>
      </c>
      <c r="AF29" s="205" t="n">
        <v>-6286158.35633704</v>
      </c>
      <c r="AG29" s="205" t="n">
        <v>-8938653.24155943</v>
      </c>
      <c r="AH29" s="205" t="n">
        <v>-11469997.4153326</v>
      </c>
      <c r="AI29" s="205" t="n">
        <v>-25341050.2242742</v>
      </c>
      <c r="AJ29" s="205" t="n">
        <v>-27222857.7547948</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0.65451572138556</v>
      </c>
      <c r="L30" s="205" t="n">
        <v>0.9380492869158</v>
      </c>
      <c r="M30" s="205" t="n">
        <v>0.87581827667516</v>
      </c>
      <c r="N30" s="205" t="n">
        <v>1.0178188352484</v>
      </c>
      <c r="O30" s="205" t="n">
        <v>1.13872604080206</v>
      </c>
      <c r="P30" s="205" t="n">
        <v>1.06545372150068</v>
      </c>
      <c r="Q30" s="205" t="n">
        <v>0.8548209085282</v>
      </c>
      <c r="R30" s="205" t="n">
        <v>1.05379259504358</v>
      </c>
      <c r="S30" s="205" t="n">
        <v>0.45257738544401</v>
      </c>
      <c r="T30" s="205" t="n">
        <v>1.06914483200386</v>
      </c>
      <c r="U30" s="205" t="n">
        <v>0.994017270469</v>
      </c>
      <c r="V30" s="205" t="n">
        <v>0.97974351134882</v>
      </c>
      <c r="W30" s="205" t="n">
        <v>1.10650667008774</v>
      </c>
      <c r="X30" s="205" t="n">
        <v>1.20226560340163</v>
      </c>
      <c r="Y30" s="205" t="n">
        <v>1.23710039940818</v>
      </c>
      <c r="Z30" s="205" t="n">
        <v>1.15779712537763</v>
      </c>
      <c r="AA30" s="205" t="n">
        <v>1.46062381345808</v>
      </c>
      <c r="AB30" s="205" t="n">
        <v>1.28872471827223</v>
      </c>
      <c r="AC30" s="205" t="n">
        <v>0.84580003194317</v>
      </c>
      <c r="AD30" s="205" t="n">
        <v>1.30421983837183</v>
      </c>
      <c r="AE30" s="205" t="n">
        <v>1.57482027253128</v>
      </c>
      <c r="AF30" s="205" t="n">
        <v>1.25099834365026</v>
      </c>
      <c r="AG30" s="205" t="n">
        <v>1.32603287534122</v>
      </c>
      <c r="AH30" s="205" t="n">
        <v>1.32190313849836</v>
      </c>
      <c r="AI30" s="205" t="n">
        <v>1.72613222568764</v>
      </c>
      <c r="AJ30" s="205" t="n">
        <v>1.74810881927753</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01</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45178.751</v>
      </c>
      <c r="L8" s="205" t="n">
        <v>44688.247</v>
      </c>
      <c r="M8" s="205" t="n">
        <v>48240.009</v>
      </c>
      <c r="N8" s="205" t="n">
        <v>48181.087</v>
      </c>
      <c r="O8" s="205" t="n">
        <v>46641.524</v>
      </c>
      <c r="P8" s="205" t="n">
        <v>49744.14</v>
      </c>
      <c r="Q8" s="205" t="n">
        <v>51101.506</v>
      </c>
      <c r="R8" s="205" t="n">
        <v>49377.054</v>
      </c>
      <c r="S8" s="205" t="n">
        <v>49236.692</v>
      </c>
      <c r="T8" s="205" t="n">
        <v>50892.620421934</v>
      </c>
      <c r="U8" s="205" t="n">
        <v>51898.852</v>
      </c>
      <c r="V8" s="205" t="n">
        <v>50460.782</v>
      </c>
      <c r="W8" s="205" t="n">
        <v>51489.694</v>
      </c>
      <c r="X8" s="205" t="n">
        <v>52137.6038</v>
      </c>
      <c r="Y8" s="205" t="n">
        <v>54088.5014472278</v>
      </c>
      <c r="Z8" s="205" t="n">
        <v>54151.0968</v>
      </c>
      <c r="AA8" s="205" t="n">
        <v>54454.937</v>
      </c>
      <c r="AB8" s="205" t="n">
        <v>57157.435</v>
      </c>
      <c r="AC8" s="205" t="n">
        <v>60325.925</v>
      </c>
      <c r="AD8" s="205" t="n">
        <v>64398.89</v>
      </c>
      <c r="AE8" s="205" t="n">
        <v>65980.67</v>
      </c>
      <c r="AF8" s="205" t="n">
        <v>65756</v>
      </c>
      <c r="AG8" s="205" t="n">
        <v>68956</v>
      </c>
      <c r="AH8" s="205" t="n">
        <v>71279</v>
      </c>
      <c r="AI8" s="205" t="n">
        <v>70831</v>
      </c>
      <c r="AJ8" s="205" t="n">
        <v>70385.8157521851</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299526.21</v>
      </c>
      <c r="L9" s="205" t="n">
        <v>323491.2</v>
      </c>
      <c r="M9" s="205" t="n">
        <v>344976.24</v>
      </c>
      <c r="N9" s="205" t="n">
        <v>326809.38</v>
      </c>
      <c r="O9" s="205" t="n">
        <v>382260</v>
      </c>
      <c r="P9" s="205" t="n">
        <v>466388.52</v>
      </c>
      <c r="Q9" s="205" t="n">
        <v>489770</v>
      </c>
      <c r="R9" s="205" t="n">
        <v>525380</v>
      </c>
      <c r="S9" s="205" t="n">
        <v>907980</v>
      </c>
      <c r="T9" s="205" t="n">
        <v>1190990</v>
      </c>
      <c r="U9" s="205" t="n">
        <v>1237400</v>
      </c>
      <c r="V9" s="205" t="n">
        <v>1294330</v>
      </c>
      <c r="W9" s="205" t="n">
        <v>1445690</v>
      </c>
      <c r="X9" s="205" t="n">
        <v>1443410</v>
      </c>
      <c r="Y9" s="205" t="n">
        <v>1445030</v>
      </c>
      <c r="Z9" s="205" t="n">
        <v>1600540</v>
      </c>
      <c r="AA9" s="205" t="n">
        <v>2084380</v>
      </c>
      <c r="AB9" s="205" t="n">
        <v>2446520</v>
      </c>
      <c r="AC9" s="205" t="n">
        <v>2791908.33333333</v>
      </c>
      <c r="AD9" s="205" t="n">
        <v>2997255</v>
      </c>
      <c r="AE9" s="205" t="n">
        <v>3571046.66666667</v>
      </c>
      <c r="AF9" s="205" t="n">
        <v>4046000</v>
      </c>
      <c r="AG9" s="205" t="n">
        <v>4427000</v>
      </c>
      <c r="AH9" s="205" t="n">
        <v>4673810</v>
      </c>
      <c r="AI9" s="205" t="n">
        <v>4829790</v>
      </c>
      <c r="AJ9" s="205" t="n">
        <v>5247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13532220.0595637</v>
      </c>
      <c r="L10" s="205" t="n">
        <v>14456254.6479264</v>
      </c>
      <c r="M10" s="205" t="n">
        <v>16641656.9223862</v>
      </c>
      <c r="N10" s="205" t="n">
        <v>15746031.1701961</v>
      </c>
      <c r="O10" s="205" t="n">
        <v>17829188.96424</v>
      </c>
      <c r="P10" s="205" t="n">
        <v>23200095.8332728</v>
      </c>
      <c r="Q10" s="205" t="n">
        <v>25027984.59362</v>
      </c>
      <c r="R10" s="205" t="n">
        <v>25941716.63052</v>
      </c>
      <c r="S10" s="205" t="n">
        <v>44705931.60216</v>
      </c>
      <c r="T10" s="205" t="n">
        <v>60612601.9963192</v>
      </c>
      <c r="U10" s="205" t="n">
        <v>64219639.4648</v>
      </c>
      <c r="V10" s="205" t="n">
        <v>65312903.96606</v>
      </c>
      <c r="W10" s="205" t="n">
        <v>74438135.71886</v>
      </c>
      <c r="X10" s="205" t="n">
        <v>75255938.700958</v>
      </c>
      <c r="Y10" s="205" t="n">
        <v>78159507.2462876</v>
      </c>
      <c r="Z10" s="205" t="n">
        <v>86670996.472272</v>
      </c>
      <c r="AA10" s="205" t="n">
        <v>113504781.58406</v>
      </c>
      <c r="AB10" s="205" t="n">
        <v>139836807.8762</v>
      </c>
      <c r="AC10" s="205" t="n">
        <v>168424452.723542</v>
      </c>
      <c r="AD10" s="205" t="n">
        <v>193019895.04695</v>
      </c>
      <c r="AE10" s="205" t="n">
        <v>235620051.667933</v>
      </c>
      <c r="AF10" s="205" t="n">
        <v>266048776</v>
      </c>
      <c r="AG10" s="205" t="n">
        <v>305268212</v>
      </c>
      <c r="AH10" s="205" t="n">
        <v>333144502.99</v>
      </c>
      <c r="AI10" s="205" t="n">
        <v>342098855.49</v>
      </c>
      <c r="AJ10" s="205" t="n">
        <v>369314375.251715</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45255.7378435484</v>
      </c>
      <c r="L11" s="205" t="n">
        <v>44963.000183871</v>
      </c>
      <c r="M11" s="205" t="n">
        <v>49226.6165225806</v>
      </c>
      <c r="N11" s="205" t="n">
        <v>48220.3093790323</v>
      </c>
      <c r="O11" s="205" t="n">
        <v>47662.5451096774</v>
      </c>
      <c r="P11" s="205" t="n">
        <v>50035.2015975806</v>
      </c>
      <c r="Q11" s="205" t="n">
        <v>54568.8558290323</v>
      </c>
      <c r="R11" s="205" t="n">
        <v>49933.6529564516</v>
      </c>
      <c r="S11" s="205" t="n">
        <v>53905.9352403226</v>
      </c>
      <c r="T11" s="205" t="n">
        <v>58514.7463145161</v>
      </c>
      <c r="U11" s="205" t="n">
        <v>54082.0519370968</v>
      </c>
      <c r="V11" s="205" t="n">
        <v>51494.224416129</v>
      </c>
      <c r="W11" s="205" t="n">
        <v>54395.1615354839</v>
      </c>
      <c r="X11" s="205" t="n">
        <v>54440.5515322581</v>
      </c>
      <c r="Y11" s="205" t="n">
        <v>54469.0523387097</v>
      </c>
      <c r="Z11" s="205" t="n">
        <v>54388.7268919355</v>
      </c>
      <c r="AA11" s="205" t="n">
        <v>55160.0161483871</v>
      </c>
      <c r="AB11" s="205" t="n">
        <v>59407.1840870968</v>
      </c>
      <c r="AC11" s="205" t="n">
        <v>60255.5998112903</v>
      </c>
      <c r="AD11" s="205" t="n">
        <v>64402.7271193548</v>
      </c>
      <c r="AE11" s="205" t="n">
        <v>66416.955883871</v>
      </c>
      <c r="AF11" s="205" t="n">
        <v>69843.5483870968</v>
      </c>
      <c r="AG11" s="205" t="n">
        <v>70145.1612903226</v>
      </c>
      <c r="AH11" s="205" t="n">
        <v>73152.5894193548</v>
      </c>
      <c r="AI11" s="205" t="n">
        <v>68835.5518586849</v>
      </c>
      <c r="AJ11" s="205" t="n">
        <v>68835.5518586849</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299526.21</v>
      </c>
      <c r="L12" s="205" t="n">
        <v>323491.2</v>
      </c>
      <c r="M12" s="205" t="n">
        <v>344976.24</v>
      </c>
      <c r="N12" s="205" t="n">
        <v>326809.38</v>
      </c>
      <c r="O12" s="205" t="n">
        <v>382260</v>
      </c>
      <c r="P12" s="205" t="n">
        <v>466388.52</v>
      </c>
      <c r="Q12" s="205" t="n">
        <v>489770</v>
      </c>
      <c r="R12" s="205" t="n">
        <v>525380</v>
      </c>
      <c r="S12" s="205" t="n">
        <v>907980</v>
      </c>
      <c r="T12" s="205" t="n">
        <v>1190990</v>
      </c>
      <c r="U12" s="205" t="n">
        <v>1237400</v>
      </c>
      <c r="V12" s="205" t="n">
        <v>1294330</v>
      </c>
      <c r="W12" s="205" t="n">
        <v>1445690</v>
      </c>
      <c r="X12" s="205" t="n">
        <v>1443410</v>
      </c>
      <c r="Y12" s="205" t="n">
        <v>1445030</v>
      </c>
      <c r="Z12" s="205" t="n">
        <v>1600540</v>
      </c>
      <c r="AA12" s="205" t="n">
        <v>2084380</v>
      </c>
      <c r="AB12" s="205" t="n">
        <v>2446520</v>
      </c>
      <c r="AC12" s="205" t="n">
        <v>2791908.33333333</v>
      </c>
      <c r="AD12" s="205" t="n">
        <v>2997255</v>
      </c>
      <c r="AE12" s="205" t="n">
        <v>3571046.66666667</v>
      </c>
      <c r="AF12" s="205" t="n">
        <v>4046000</v>
      </c>
      <c r="AG12" s="205" t="n">
        <v>4427000</v>
      </c>
      <c r="AH12" s="205" t="n">
        <v>4673810</v>
      </c>
      <c r="AI12" s="205" t="n">
        <v>4829790</v>
      </c>
      <c r="AJ12" s="205" t="n">
        <v>5247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13555279.6370316</v>
      </c>
      <c r="L13" s="205" t="n">
        <v>14545134.8850806</v>
      </c>
      <c r="M13" s="205" t="n">
        <v>16982013.0758817</v>
      </c>
      <c r="N13" s="205" t="n">
        <v>15758849.4115697</v>
      </c>
      <c r="O13" s="205" t="n">
        <v>18219484.4936253</v>
      </c>
      <c r="P13" s="205" t="n">
        <v>23335843.6209973</v>
      </c>
      <c r="Q13" s="205" t="n">
        <v>26726188.5193851</v>
      </c>
      <c r="R13" s="205" t="n">
        <v>26234142.5902605</v>
      </c>
      <c r="S13" s="205" t="n">
        <v>48945511.0795081</v>
      </c>
      <c r="T13" s="205" t="n">
        <v>69690477.7131256</v>
      </c>
      <c r="U13" s="205" t="n">
        <v>66921131.0669635</v>
      </c>
      <c r="V13" s="205" t="n">
        <v>66650519.4885283</v>
      </c>
      <c r="W13" s="205" t="n">
        <v>78638541.0802337</v>
      </c>
      <c r="X13" s="205" t="n">
        <v>78580036.4871766</v>
      </c>
      <c r="Y13" s="205" t="n">
        <v>78709414.7010057</v>
      </c>
      <c r="Z13" s="205" t="n">
        <v>87051332.9396184</v>
      </c>
      <c r="AA13" s="205" t="n">
        <v>114974434.459375</v>
      </c>
      <c r="AB13" s="205" t="n">
        <v>145340864.012764</v>
      </c>
      <c r="AC13" s="205" t="n">
        <v>168228111.24314</v>
      </c>
      <c r="AD13" s="205" t="n">
        <v>193031395.872122</v>
      </c>
      <c r="AE13" s="205" t="n">
        <v>237178048.919244</v>
      </c>
      <c r="AF13" s="205" t="n">
        <v>282586996.774194</v>
      </c>
      <c r="AG13" s="205" t="n">
        <v>310532629.032258</v>
      </c>
      <c r="AH13" s="205" t="n">
        <v>341901303.954075</v>
      </c>
      <c r="AI13" s="205" t="n">
        <v>332461260.011558</v>
      </c>
      <c r="AJ13" s="205" t="n">
        <v>361180140.60252</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307413.509093869</v>
      </c>
      <c r="L14" s="205" t="n">
        <v>367223.568412596</v>
      </c>
      <c r="M14" s="205" t="n">
        <v>330980.52201703</v>
      </c>
      <c r="N14" s="205" t="n">
        <v>309869.54126194</v>
      </c>
      <c r="O14" s="205" t="n">
        <v>383176.182173761</v>
      </c>
      <c r="P14" s="205" t="n">
        <v>452706.767667189</v>
      </c>
      <c r="Q14" s="205" t="n">
        <v>470326.810858542</v>
      </c>
      <c r="R14" s="205" t="n">
        <v>634044.396209221</v>
      </c>
      <c r="S14" s="205" t="n">
        <v>2261449.0551027</v>
      </c>
      <c r="T14" s="205" t="n">
        <v>1301226.65938922</v>
      </c>
      <c r="U14" s="205" t="n">
        <v>1230553.66305889</v>
      </c>
      <c r="V14" s="205" t="n">
        <v>1292525.20777459</v>
      </c>
      <c r="W14" s="205" t="n">
        <v>1158532.44109544</v>
      </c>
      <c r="X14" s="205" t="n">
        <v>1341914.5847385</v>
      </c>
      <c r="Y14" s="205" t="n">
        <v>1377449.07637243</v>
      </c>
      <c r="Z14" s="205" t="n">
        <v>1701185.37071235</v>
      </c>
      <c r="AA14" s="205" t="n">
        <v>1628864.90371871</v>
      </c>
      <c r="AB14" s="205" t="n">
        <v>1832451.89831203</v>
      </c>
      <c r="AC14" s="205" t="n">
        <v>3915010.71788771</v>
      </c>
      <c r="AD14" s="205" t="n">
        <v>3407529.31789829</v>
      </c>
      <c r="AE14" s="205" t="n">
        <v>2473406.88610364</v>
      </c>
      <c r="AF14" s="205" t="n">
        <v>2644674.77323586</v>
      </c>
      <c r="AG14" s="205" t="n">
        <v>3009084.58011211</v>
      </c>
      <c r="AH14" s="205" t="n">
        <v>2808844.11850953</v>
      </c>
      <c r="AI14" s="205" t="n">
        <v>2505537.23362367</v>
      </c>
      <c r="AJ14" s="205" t="n">
        <v>2557889.93848099</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7887.29909386876</v>
      </c>
      <c r="L15" s="205" t="n">
        <v>-43732.3684125955</v>
      </c>
      <c r="M15" s="205" t="n">
        <v>13995.7179829699</v>
      </c>
      <c r="N15" s="205" t="n">
        <v>16939.83873806</v>
      </c>
      <c r="O15" s="205" t="n">
        <v>-916.182173760899</v>
      </c>
      <c r="P15" s="205" t="n">
        <v>13681.7523328111</v>
      </c>
      <c r="Q15" s="205" t="n">
        <v>19443.1891414585</v>
      </c>
      <c r="R15" s="205" t="n">
        <v>-108664.396209221</v>
      </c>
      <c r="S15" s="205" t="n">
        <v>-1353469.0551027</v>
      </c>
      <c r="T15" s="205" t="n">
        <v>-110236.659389216</v>
      </c>
      <c r="U15" s="205" t="n">
        <v>6846.33694111253</v>
      </c>
      <c r="V15" s="205" t="n">
        <v>1804.79222540603</v>
      </c>
      <c r="W15" s="205" t="n">
        <v>287157.558904558</v>
      </c>
      <c r="X15" s="205" t="n">
        <v>101495.415261503</v>
      </c>
      <c r="Y15" s="205" t="n">
        <v>67580.9236275668</v>
      </c>
      <c r="Z15" s="205" t="n">
        <v>-100645.370712355</v>
      </c>
      <c r="AA15" s="205" t="n">
        <v>455515.096281292</v>
      </c>
      <c r="AB15" s="205" t="n">
        <v>614068.101687966</v>
      </c>
      <c r="AC15" s="205" t="n">
        <v>-1123102.38455437</v>
      </c>
      <c r="AD15" s="205" t="n">
        <v>-410274.317898287</v>
      </c>
      <c r="AE15" s="205" t="n">
        <v>1097639.78056303</v>
      </c>
      <c r="AF15" s="205" t="n">
        <v>1401325.22676414</v>
      </c>
      <c r="AG15" s="205" t="n">
        <v>1417915.41988789</v>
      </c>
      <c r="AH15" s="205" t="n">
        <v>1864965.88149047</v>
      </c>
      <c r="AI15" s="205" t="n">
        <v>2324252.76637633</v>
      </c>
      <c r="AJ15" s="205" t="n">
        <v>2689110.06151901</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356945.540085781</v>
      </c>
      <c r="L16" s="205" t="n">
        <v>-1966338.48897665</v>
      </c>
      <c r="M16" s="205" t="n">
        <v>688961.842105847</v>
      </c>
      <c r="N16" s="205" t="n">
        <v>816844.264780173</v>
      </c>
      <c r="O16" s="205" t="n">
        <v>-43667.5741855611</v>
      </c>
      <c r="P16" s="205" t="n">
        <v>684569.236180371</v>
      </c>
      <c r="Q16" s="205" t="n">
        <v>1060992.58511685</v>
      </c>
      <c r="R16" s="205" t="n">
        <v>-5426010.2490336</v>
      </c>
      <c r="S16" s="205" t="n">
        <v>-72960015.2341469</v>
      </c>
      <c r="T16" s="205" t="n">
        <v>-6450470.15871971</v>
      </c>
      <c r="U16" s="205" t="n">
        <v>370263.950028112</v>
      </c>
      <c r="V16" s="205" t="n">
        <v>92936.3758795435</v>
      </c>
      <c r="W16" s="205" t="n">
        <v>15619981.8027487</v>
      </c>
      <c r="X16" s="205" t="n">
        <v>5525466.3848318</v>
      </c>
      <c r="Y16" s="205" t="n">
        <v>3681068.86616828</v>
      </c>
      <c r="Z16" s="205" t="n">
        <v>-5473973.58061186</v>
      </c>
      <c r="AA16" s="205" t="n">
        <v>25126220.0667102</v>
      </c>
      <c r="AB16" s="205" t="n">
        <v>36480056.758991</v>
      </c>
      <c r="AC16" s="205" t="n">
        <v>-67673207.8308143</v>
      </c>
      <c r="AD16" s="205" t="n">
        <v>-26422784.9396828</v>
      </c>
      <c r="AE16" s="205" t="n">
        <v>72901892.8820366</v>
      </c>
      <c r="AF16" s="205" t="n">
        <v>97873526.2815604</v>
      </c>
      <c r="AG16" s="205" t="n">
        <v>99459905.8240714</v>
      </c>
      <c r="AH16" s="205" t="n">
        <v>136427083.409777</v>
      </c>
      <c r="AI16" s="205" t="n">
        <v>159991221.83259</v>
      </c>
      <c r="AJ16" s="205" t="n">
        <v>185106375.093403</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356338.321824422</v>
      </c>
      <c r="L17" s="205" t="n">
        <v>-1954322.88151707</v>
      </c>
      <c r="M17" s="205" t="n">
        <v>675153.561459932</v>
      </c>
      <c r="N17" s="205" t="n">
        <v>816179.844004443</v>
      </c>
      <c r="O17" s="205" t="n">
        <v>-42732.1328458411</v>
      </c>
      <c r="P17" s="205" t="n">
        <v>680587.00348868</v>
      </c>
      <c r="Q17" s="205" t="n">
        <v>993576.246571376</v>
      </c>
      <c r="R17" s="205" t="n">
        <v>-5365527.7595001</v>
      </c>
      <c r="S17" s="205" t="n">
        <v>-66640338.9976228</v>
      </c>
      <c r="T17" s="205" t="n">
        <v>-5610232.46287741</v>
      </c>
      <c r="U17" s="205" t="n">
        <v>355317.027648932</v>
      </c>
      <c r="V17" s="205" t="n">
        <v>91071.227041509</v>
      </c>
      <c r="W17" s="205" t="n">
        <v>14785654.8377827</v>
      </c>
      <c r="X17" s="205" t="n">
        <v>5291727.74842073</v>
      </c>
      <c r="Y17" s="205" t="n">
        <v>3655350.88543464</v>
      </c>
      <c r="Z17" s="205" t="n">
        <v>-5450057.2119166</v>
      </c>
      <c r="AA17" s="205" t="n">
        <v>24805045.8705467</v>
      </c>
      <c r="AB17" s="205" t="n">
        <v>35098557.6078033</v>
      </c>
      <c r="AC17" s="205" t="n">
        <v>-67673207.8308143</v>
      </c>
      <c r="AD17" s="205" t="n">
        <v>-26421210.6681568</v>
      </c>
      <c r="AE17" s="205" t="n">
        <v>72423008.1402017</v>
      </c>
      <c r="AF17" s="205" t="n">
        <v>92145541.6111026</v>
      </c>
      <c r="AG17" s="205" t="n">
        <v>97773775.6937892</v>
      </c>
      <c r="AH17" s="205" t="n">
        <v>132932903.066759</v>
      </c>
      <c r="AI17" s="205" t="n">
        <v>159991221.83259</v>
      </c>
      <c r="AJ17" s="205" t="n">
        <v>185106375.093403</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607.218261359071</v>
      </c>
      <c r="L18" s="205" t="n">
        <v>-12015.6074595782</v>
      </c>
      <c r="M18" s="205" t="n">
        <v>13808.2806459154</v>
      </c>
      <c r="N18" s="205" t="n">
        <v>664.420775729686</v>
      </c>
      <c r="O18" s="205" t="n">
        <v>-935.441339720026</v>
      </c>
      <c r="P18" s="205" t="n">
        <v>3982.23269169078</v>
      </c>
      <c r="Q18" s="205" t="n">
        <v>67416.3385454778</v>
      </c>
      <c r="R18" s="205" t="n">
        <v>-60482.489533497</v>
      </c>
      <c r="S18" s="205" t="n">
        <v>-6319676.23652408</v>
      </c>
      <c r="T18" s="205" t="n">
        <v>-840237.695842299</v>
      </c>
      <c r="U18" s="205" t="n">
        <v>14946.9223791803</v>
      </c>
      <c r="V18" s="205" t="n">
        <v>1865.14883803452</v>
      </c>
      <c r="W18" s="205" t="n">
        <v>834326.964965993</v>
      </c>
      <c r="X18" s="205" t="n">
        <v>233738.636411069</v>
      </c>
      <c r="Y18" s="205" t="n">
        <v>25717.9807336393</v>
      </c>
      <c r="Z18" s="205" t="n">
        <v>-23916.3686952576</v>
      </c>
      <c r="AA18" s="205" t="n">
        <v>321174.196163478</v>
      </c>
      <c r="AB18" s="205" t="n">
        <v>1381499.15118775</v>
      </c>
      <c r="AC18" s="205" t="n">
        <v>0</v>
      </c>
      <c r="AD18" s="205" t="n">
        <v>-1574.27152599424</v>
      </c>
      <c r="AE18" s="205" t="n">
        <v>478884.741834874</v>
      </c>
      <c r="AF18" s="205" t="n">
        <v>5727984.67045777</v>
      </c>
      <c r="AG18" s="205" t="n">
        <v>1686130.13028216</v>
      </c>
      <c r="AH18" s="205" t="n">
        <v>3494180.34301833</v>
      </c>
      <c r="AI18" s="205" t="n">
        <v>0</v>
      </c>
      <c r="AJ18" s="205" t="n">
        <v>0</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35700</v>
      </c>
      <c r="Q20" s="205" t="n">
        <v>57800</v>
      </c>
      <c r="R20" s="205" t="n">
        <v>57800</v>
      </c>
      <c r="S20" s="205" t="n">
        <v>10598700</v>
      </c>
      <c r="T20" s="205" t="n">
        <v>1535300</v>
      </c>
      <c r="U20" s="205" t="n">
        <v>2212900</v>
      </c>
      <c r="V20" s="205" t="n">
        <v>2435400</v>
      </c>
      <c r="W20" s="205" t="n">
        <v>4507400</v>
      </c>
      <c r="X20" s="205" t="n">
        <v>4696900</v>
      </c>
      <c r="Y20" s="205" t="n">
        <v>4830800</v>
      </c>
      <c r="Z20" s="205" t="n">
        <v>6356900</v>
      </c>
      <c r="AA20" s="205" t="n">
        <v>5320200</v>
      </c>
      <c r="AB20" s="205" t="n">
        <v>6584300</v>
      </c>
      <c r="AC20" s="205" t="n">
        <v>12016917.6128659</v>
      </c>
      <c r="AD20" s="205" t="n">
        <v>12987000</v>
      </c>
      <c r="AE20" s="205" t="n">
        <v>13925100</v>
      </c>
      <c r="AF20" s="205" t="n">
        <v>15267030</v>
      </c>
      <c r="AG20" s="205" t="n">
        <v>19100000</v>
      </c>
      <c r="AH20" s="205" t="n">
        <v>20310112</v>
      </c>
      <c r="AI20" s="205" t="n">
        <v>23437925.8626121</v>
      </c>
      <c r="AJ20" s="205" t="n">
        <v>25162230.234021</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78982.3871340835</v>
      </c>
      <c r="AD21" s="205" t="n">
        <v>0</v>
      </c>
      <c r="AE21" s="205" t="n">
        <v>0</v>
      </c>
      <c r="AF21" s="205" t="n">
        <v>0</v>
      </c>
      <c r="AG21" s="205" t="n">
        <v>0</v>
      </c>
      <c r="AH21" s="205" t="n">
        <v>0</v>
      </c>
      <c r="AI21" s="205" t="n">
        <v>4637925.86261212</v>
      </c>
      <c r="AJ21" s="205" t="n">
        <v>4168830.23402096</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35700</v>
      </c>
      <c r="Q22" s="205" t="n">
        <v>57800</v>
      </c>
      <c r="R22" s="205" t="n">
        <v>57800</v>
      </c>
      <c r="S22" s="205" t="n">
        <v>10598700</v>
      </c>
      <c r="T22" s="205" t="n">
        <v>1535300</v>
      </c>
      <c r="U22" s="205" t="n">
        <v>2212900</v>
      </c>
      <c r="V22" s="205" t="n">
        <v>2435400</v>
      </c>
      <c r="W22" s="205" t="n">
        <v>4507400</v>
      </c>
      <c r="X22" s="205" t="n">
        <v>4696900</v>
      </c>
      <c r="Y22" s="205" t="n">
        <v>4830800</v>
      </c>
      <c r="Z22" s="205" t="n">
        <v>6356900</v>
      </c>
      <c r="AA22" s="205" t="n">
        <v>5320200</v>
      </c>
      <c r="AB22" s="205" t="n">
        <v>6584300</v>
      </c>
      <c r="AC22" s="205" t="n">
        <v>12095900</v>
      </c>
      <c r="AD22" s="205" t="n">
        <v>12987000</v>
      </c>
      <c r="AE22" s="205" t="n">
        <v>13925100</v>
      </c>
      <c r="AF22" s="205" t="n">
        <v>15267030</v>
      </c>
      <c r="AG22" s="205" t="n">
        <v>19100000</v>
      </c>
      <c r="AH22" s="205" t="n">
        <v>20310112</v>
      </c>
      <c r="AI22" s="205" t="n">
        <v>18800000</v>
      </c>
      <c r="AJ22" s="205" t="n">
        <v>2099340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356338.321824422</v>
      </c>
      <c r="L25" s="205" t="n">
        <v>-1954322.88151707</v>
      </c>
      <c r="M25" s="205" t="n">
        <v>675153.561459932</v>
      </c>
      <c r="N25" s="205" t="n">
        <v>816179.844004443</v>
      </c>
      <c r="O25" s="205" t="n">
        <v>-42732.1328458411</v>
      </c>
      <c r="P25" s="205" t="n">
        <v>680587.00348868</v>
      </c>
      <c r="Q25" s="205" t="n">
        <v>993576.246571376</v>
      </c>
      <c r="R25" s="205" t="n">
        <v>-5365527.7595001</v>
      </c>
      <c r="S25" s="205" t="n">
        <v>-66640338.9976228</v>
      </c>
      <c r="T25" s="205" t="n">
        <v>-5610232.46287741</v>
      </c>
      <c r="U25" s="205" t="n">
        <v>355317.027648932</v>
      </c>
      <c r="V25" s="205" t="n">
        <v>91071.227041509</v>
      </c>
      <c r="W25" s="205" t="n">
        <v>14785654.8377827</v>
      </c>
      <c r="X25" s="205" t="n">
        <v>5291727.74842073</v>
      </c>
      <c r="Y25" s="205" t="n">
        <v>3655350.88543464</v>
      </c>
      <c r="Z25" s="205" t="n">
        <v>-5450057.2119166</v>
      </c>
      <c r="AA25" s="205" t="n">
        <v>24805045.8705467</v>
      </c>
      <c r="AB25" s="205" t="n">
        <v>35098557.6078033</v>
      </c>
      <c r="AC25" s="205" t="n">
        <v>-67752190.2179484</v>
      </c>
      <c r="AD25" s="205" t="n">
        <v>-26421210.6681568</v>
      </c>
      <c r="AE25" s="205" t="n">
        <v>72423008.1402017</v>
      </c>
      <c r="AF25" s="205" t="n">
        <v>92145541.6111026</v>
      </c>
      <c r="AG25" s="205" t="n">
        <v>97773775.6937892</v>
      </c>
      <c r="AH25" s="205" t="n">
        <v>132932903.066759</v>
      </c>
      <c r="AI25" s="205" t="n">
        <v>164629147.695202</v>
      </c>
      <c r="AJ25" s="205" t="n">
        <v>189275205.327424</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0.97434303028153</v>
      </c>
      <c r="L26" s="205" t="n">
        <v>0.88091077976929</v>
      </c>
      <c r="M26" s="205" t="n">
        <v>1.04228562423456</v>
      </c>
      <c r="N26" s="205" t="n">
        <v>1.05466764713006</v>
      </c>
      <c r="O26" s="205" t="n">
        <v>0.99760897932496</v>
      </c>
      <c r="P26" s="205" t="n">
        <v>1.0302221069133</v>
      </c>
      <c r="Q26" s="205" t="n">
        <v>1.04133974226553</v>
      </c>
      <c r="R26" s="205" t="n">
        <v>0.82861705448562</v>
      </c>
      <c r="S26" s="205" t="n">
        <v>0.40150362792885</v>
      </c>
      <c r="T26" s="205" t="n">
        <v>0.91528250778311</v>
      </c>
      <c r="U26" s="205" t="n">
        <v>1.00556362322639</v>
      </c>
      <c r="V26" s="205" t="n">
        <v>1.00139633038841</v>
      </c>
      <c r="W26" s="205" t="n">
        <v>1.24786320064809</v>
      </c>
      <c r="X26" s="205" t="n">
        <v>1.07563478064536</v>
      </c>
      <c r="Y26" s="205" t="n">
        <v>1.04906237536239</v>
      </c>
      <c r="Z26" s="205" t="n">
        <v>0.94083809298794</v>
      </c>
      <c r="AA26" s="205" t="n">
        <v>1.27965185770861</v>
      </c>
      <c r="AB26" s="205" t="n">
        <v>1.33510735111444</v>
      </c>
      <c r="AC26" s="205" t="n">
        <v>0.7131291673295</v>
      </c>
      <c r="AD26" s="205" t="n">
        <v>0.87959771446623</v>
      </c>
      <c r="AE26" s="205" t="n">
        <v>1.44377647152594</v>
      </c>
      <c r="AF26" s="205" t="n">
        <v>1.52986674994807</v>
      </c>
      <c r="AG26" s="205" t="n">
        <v>1.47121155359317</v>
      </c>
      <c r="AH26" s="205" t="n">
        <v>1.66396204374634</v>
      </c>
      <c r="AI26" s="205" t="n">
        <v>1.92764646846411</v>
      </c>
      <c r="AJ26" s="205" t="n">
        <v>2.05130014433535</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356945.540085781</v>
      </c>
      <c r="L29" s="205" t="n">
        <v>1966338.48897665</v>
      </c>
      <c r="M29" s="205" t="n">
        <v>-688961.842105847</v>
      </c>
      <c r="N29" s="205" t="n">
        <v>-816844.264780173</v>
      </c>
      <c r="O29" s="205" t="n">
        <v>43667.5741855611</v>
      </c>
      <c r="P29" s="205" t="n">
        <v>-648869.236180371</v>
      </c>
      <c r="Q29" s="205" t="n">
        <v>-1003192.58511685</v>
      </c>
      <c r="R29" s="205" t="n">
        <v>5483810.2490336</v>
      </c>
      <c r="S29" s="205" t="n">
        <v>83558715.2341469</v>
      </c>
      <c r="T29" s="205" t="n">
        <v>7985770.15871971</v>
      </c>
      <c r="U29" s="205" t="n">
        <v>1842636.04997189</v>
      </c>
      <c r="V29" s="205" t="n">
        <v>2342463.62412046</v>
      </c>
      <c r="W29" s="205" t="n">
        <v>-11112581.8027487</v>
      </c>
      <c r="X29" s="205" t="n">
        <v>-828566.384831802</v>
      </c>
      <c r="Y29" s="205" t="n">
        <v>1149731.13383172</v>
      </c>
      <c r="Z29" s="205" t="n">
        <v>11830873.5806119</v>
      </c>
      <c r="AA29" s="205" t="n">
        <v>-19806020.0667102</v>
      </c>
      <c r="AB29" s="205" t="n">
        <v>-29895756.758991</v>
      </c>
      <c r="AC29" s="205" t="n">
        <v>79769107.8308143</v>
      </c>
      <c r="AD29" s="205" t="n">
        <v>39409784.9396828</v>
      </c>
      <c r="AE29" s="205" t="n">
        <v>-58976792.8820365</v>
      </c>
      <c r="AF29" s="205" t="n">
        <v>-82606496.2815604</v>
      </c>
      <c r="AG29" s="205" t="n">
        <v>-80359905.8240713</v>
      </c>
      <c r="AH29" s="205" t="n">
        <v>-116116971.409778</v>
      </c>
      <c r="AI29" s="205" t="n">
        <v>-141191221.83259</v>
      </c>
      <c r="AJ29" s="205" t="n">
        <v>-164112975.093403</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0.97434303028153</v>
      </c>
      <c r="L30" s="205" t="n">
        <v>0.88091077976929</v>
      </c>
      <c r="M30" s="205" t="n">
        <v>1.04228562423456</v>
      </c>
      <c r="N30" s="205" t="n">
        <v>1.05466764713006</v>
      </c>
      <c r="O30" s="205" t="n">
        <v>0.99760897932496</v>
      </c>
      <c r="P30" s="205" t="n">
        <v>1.0302221069133</v>
      </c>
      <c r="Q30" s="205" t="n">
        <v>1.04133974226553</v>
      </c>
      <c r="R30" s="205" t="n">
        <v>0.82861705448562</v>
      </c>
      <c r="S30" s="205" t="n">
        <v>0.40150362792885</v>
      </c>
      <c r="T30" s="205" t="n">
        <v>0.91528250778311</v>
      </c>
      <c r="U30" s="205" t="n">
        <v>1.00556362322639</v>
      </c>
      <c r="V30" s="205" t="n">
        <v>1.00139633038841</v>
      </c>
      <c r="W30" s="205" t="n">
        <v>1.24786320064809</v>
      </c>
      <c r="X30" s="205" t="n">
        <v>1.07563478064536</v>
      </c>
      <c r="Y30" s="205" t="n">
        <v>1.04906237536239</v>
      </c>
      <c r="Z30" s="205" t="n">
        <v>0.94083809298794</v>
      </c>
      <c r="AA30" s="205" t="n">
        <v>1.27965185770861</v>
      </c>
      <c r="AB30" s="205" t="n">
        <v>1.33510735111444</v>
      </c>
      <c r="AC30" s="205" t="n">
        <v>0.7131291673295</v>
      </c>
      <c r="AD30" s="205" t="n">
        <v>0.87959771446623</v>
      </c>
      <c r="AE30" s="205" t="n">
        <v>1.44377647152594</v>
      </c>
      <c r="AF30" s="205" t="n">
        <v>1.52986674994807</v>
      </c>
      <c r="AG30" s="205" t="n">
        <v>1.47121155359317</v>
      </c>
      <c r="AH30" s="205" t="n">
        <v>1.66396204374634</v>
      </c>
      <c r="AI30" s="205" t="n">
        <v>1.92764646846411</v>
      </c>
      <c r="AJ30" s="205" t="n">
        <v>2.05130014433535</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0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1487.433</v>
      </c>
      <c r="L8" s="205" t="n">
        <v>1555.453</v>
      </c>
      <c r="M8" s="205" t="n">
        <v>1869.713</v>
      </c>
      <c r="N8" s="205" t="n">
        <v>1708.528</v>
      </c>
      <c r="O8" s="205" t="n">
        <v>1564.847</v>
      </c>
      <c r="P8" s="205" t="n">
        <v>1680.007</v>
      </c>
      <c r="Q8" s="205" t="n">
        <v>1517.181</v>
      </c>
      <c r="R8" s="205" t="n">
        <v>1356.891</v>
      </c>
      <c r="S8" s="205" t="n">
        <v>1305.64</v>
      </c>
      <c r="T8" s="205" t="n">
        <v>1383.94685780131</v>
      </c>
      <c r="U8" s="205" t="n">
        <v>1017.634</v>
      </c>
      <c r="V8" s="205" t="n">
        <v>826.932</v>
      </c>
      <c r="W8" s="205" t="n">
        <v>673.056</v>
      </c>
      <c r="X8" s="205" t="n">
        <v>671.599570947913</v>
      </c>
      <c r="Y8" s="205" t="n">
        <v>723.483</v>
      </c>
      <c r="Z8" s="205" t="n">
        <v>808.353</v>
      </c>
      <c r="AA8" s="205" t="n">
        <v>747.611</v>
      </c>
      <c r="AB8" s="205" t="n">
        <v>592.534</v>
      </c>
      <c r="AC8" s="205" t="n">
        <v>775.71</v>
      </c>
      <c r="AD8" s="205" t="n">
        <v>974.512</v>
      </c>
      <c r="AE8" s="205" t="n">
        <v>905.015</v>
      </c>
      <c r="AF8" s="205" t="n">
        <v>851</v>
      </c>
      <c r="AG8" s="205" t="n">
        <v>783</v>
      </c>
      <c r="AH8" s="205" t="n">
        <v>779.992</v>
      </c>
      <c r="AI8" s="205" t="n">
        <v>953.956</v>
      </c>
      <c r="AJ8" s="205" t="n">
        <v>1166.71972268434</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767370</v>
      </c>
      <c r="L9" s="205" t="n">
        <v>843110</v>
      </c>
      <c r="M9" s="205" t="n">
        <v>847920</v>
      </c>
      <c r="N9" s="205" t="n">
        <v>917200</v>
      </c>
      <c r="O9" s="205" t="n">
        <v>1002250</v>
      </c>
      <c r="P9" s="205" t="n">
        <v>1020150</v>
      </c>
      <c r="Q9" s="205" t="n">
        <v>1133750</v>
      </c>
      <c r="R9" s="205" t="n">
        <v>1218530</v>
      </c>
      <c r="S9" s="205" t="n">
        <v>2024250</v>
      </c>
      <c r="T9" s="205" t="n">
        <v>2533970</v>
      </c>
      <c r="U9" s="205" t="n">
        <v>2652440</v>
      </c>
      <c r="V9" s="205" t="n">
        <v>2879370</v>
      </c>
      <c r="W9" s="205" t="n">
        <v>3110970</v>
      </c>
      <c r="X9" s="205" t="n">
        <v>3284140</v>
      </c>
      <c r="Y9" s="205" t="n">
        <v>3499490</v>
      </c>
      <c r="Z9" s="205" t="n">
        <v>3875860</v>
      </c>
      <c r="AA9" s="205" t="n">
        <v>4035870</v>
      </c>
      <c r="AB9" s="205" t="n">
        <v>4587900</v>
      </c>
      <c r="AC9" s="205" t="n">
        <v>6211930</v>
      </c>
      <c r="AD9" s="205" t="n">
        <v>6588060</v>
      </c>
      <c r="AE9" s="205" t="n">
        <v>6664270</v>
      </c>
      <c r="AF9" s="205" t="n">
        <v>6718000</v>
      </c>
      <c r="AG9" s="205" t="n">
        <v>7037000</v>
      </c>
      <c r="AH9" s="205" t="n">
        <v>7724470</v>
      </c>
      <c r="AI9" s="205" t="n">
        <v>7409680</v>
      </c>
      <c r="AJ9" s="205" t="n">
        <v>7700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1141411.46121</v>
      </c>
      <c r="L10" s="205" t="n">
        <v>1311417.97883</v>
      </c>
      <c r="M10" s="205" t="n">
        <v>1585367.04696</v>
      </c>
      <c r="N10" s="205" t="n">
        <v>1567061.8816</v>
      </c>
      <c r="O10" s="205" t="n">
        <v>1568367.90575</v>
      </c>
      <c r="P10" s="205" t="n">
        <v>1713859.14105</v>
      </c>
      <c r="Q10" s="205" t="n">
        <v>1720103.95875</v>
      </c>
      <c r="R10" s="205" t="n">
        <v>1653412.39023</v>
      </c>
      <c r="S10" s="205" t="n">
        <v>2642941.77</v>
      </c>
      <c r="T10" s="205" t="n">
        <v>3506879.81926278</v>
      </c>
      <c r="U10" s="205" t="n">
        <v>2699213.12696</v>
      </c>
      <c r="V10" s="205" t="n">
        <v>2381043.19284</v>
      </c>
      <c r="W10" s="205" t="n">
        <v>2093857.02432</v>
      </c>
      <c r="X10" s="205" t="n">
        <v>2205627.01493288</v>
      </c>
      <c r="Y10" s="205" t="n">
        <v>2531821.52367</v>
      </c>
      <c r="Z10" s="205" t="n">
        <v>3133063.05858</v>
      </c>
      <c r="AA10" s="205" t="n">
        <v>3017260.80657</v>
      </c>
      <c r="AB10" s="205" t="n">
        <v>2718486.7386</v>
      </c>
      <c r="AC10" s="205" t="n">
        <v>4818656.2203</v>
      </c>
      <c r="AD10" s="205" t="n">
        <v>6420143.52672</v>
      </c>
      <c r="AE10" s="205" t="n">
        <v>6031264.31405</v>
      </c>
      <c r="AF10" s="205" t="n">
        <v>5717018</v>
      </c>
      <c r="AG10" s="205" t="n">
        <v>5509971</v>
      </c>
      <c r="AH10" s="205" t="n">
        <v>6025024.80424</v>
      </c>
      <c r="AI10" s="205" t="n">
        <v>7068508.69408</v>
      </c>
      <c r="AJ10" s="205" t="n">
        <v>8983741.86466938</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2028.253447</v>
      </c>
      <c r="L11" s="205" t="n">
        <v>2227.944833</v>
      </c>
      <c r="M11" s="205" t="n">
        <v>2557.270801</v>
      </c>
      <c r="N11" s="205" t="n">
        <v>2431.454</v>
      </c>
      <c r="O11" s="205" t="n">
        <v>2365.046</v>
      </c>
      <c r="P11" s="205" t="n">
        <v>2287.402883</v>
      </c>
      <c r="Q11" s="205" t="n">
        <v>2263.509401</v>
      </c>
      <c r="R11" s="205" t="n">
        <v>1973.26601</v>
      </c>
      <c r="S11" s="205" t="n">
        <v>1648.763732</v>
      </c>
      <c r="T11" s="205" t="n">
        <v>2684.601383</v>
      </c>
      <c r="U11" s="205" t="n">
        <v>2294.817882</v>
      </c>
      <c r="V11" s="205" t="n">
        <v>1962.163389</v>
      </c>
      <c r="W11" s="205" t="n">
        <v>2038.073252</v>
      </c>
      <c r="X11" s="205" t="n">
        <v>1864.147998</v>
      </c>
      <c r="Y11" s="205" t="n">
        <v>1837.975353</v>
      </c>
      <c r="Z11" s="205" t="n">
        <v>1893.655665</v>
      </c>
      <c r="AA11" s="205" t="n">
        <v>1878.022139</v>
      </c>
      <c r="AB11" s="205" t="n">
        <v>2010.500275</v>
      </c>
      <c r="AC11" s="205" t="n">
        <v>1970.512183</v>
      </c>
      <c r="AD11" s="205" t="n">
        <v>2307.797097</v>
      </c>
      <c r="AE11" s="205" t="n">
        <v>2672.121584</v>
      </c>
      <c r="AF11" s="205" t="n">
        <v>852</v>
      </c>
      <c r="AG11" s="205" t="n">
        <v>783</v>
      </c>
      <c r="AH11" s="205" t="n">
        <v>2593</v>
      </c>
      <c r="AI11" s="205" t="n">
        <v>2906.851223</v>
      </c>
      <c r="AJ11" s="205" t="n">
        <v>3258.69033268669</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767370</v>
      </c>
      <c r="L12" s="205" t="n">
        <v>843110</v>
      </c>
      <c r="M12" s="205" t="n">
        <v>847920</v>
      </c>
      <c r="N12" s="205" t="n">
        <v>917200</v>
      </c>
      <c r="O12" s="205" t="n">
        <v>1002250</v>
      </c>
      <c r="P12" s="205" t="n">
        <v>1020150</v>
      </c>
      <c r="Q12" s="205" t="n">
        <v>1133750</v>
      </c>
      <c r="R12" s="205" t="n">
        <v>1218530</v>
      </c>
      <c r="S12" s="205" t="n">
        <v>2024250</v>
      </c>
      <c r="T12" s="205" t="n">
        <v>2533970</v>
      </c>
      <c r="U12" s="205" t="n">
        <v>2652440</v>
      </c>
      <c r="V12" s="205" t="n">
        <v>2879370</v>
      </c>
      <c r="W12" s="205" t="n">
        <v>3110970</v>
      </c>
      <c r="X12" s="205" t="n">
        <v>3284140</v>
      </c>
      <c r="Y12" s="205" t="n">
        <v>3499490</v>
      </c>
      <c r="Z12" s="205" t="n">
        <v>3875860</v>
      </c>
      <c r="AA12" s="205" t="n">
        <v>4035870</v>
      </c>
      <c r="AB12" s="205" t="n">
        <v>4587900</v>
      </c>
      <c r="AC12" s="205" t="n">
        <v>6211930</v>
      </c>
      <c r="AD12" s="205" t="n">
        <v>6588060</v>
      </c>
      <c r="AE12" s="205" t="n">
        <v>6664270</v>
      </c>
      <c r="AF12" s="205" t="n">
        <v>6718000</v>
      </c>
      <c r="AG12" s="205" t="n">
        <v>7037000</v>
      </c>
      <c r="AH12" s="205" t="n">
        <v>7724470</v>
      </c>
      <c r="AI12" s="205" t="n">
        <v>7409680</v>
      </c>
      <c r="AJ12" s="205" t="n">
        <v>7700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1556420.84762439</v>
      </c>
      <c r="L13" s="205" t="n">
        <v>1878402.56815063</v>
      </c>
      <c r="M13" s="205" t="n">
        <v>2168361.05758392</v>
      </c>
      <c r="N13" s="205" t="n">
        <v>2230129.6088</v>
      </c>
      <c r="O13" s="205" t="n">
        <v>2370367.3535</v>
      </c>
      <c r="P13" s="205" t="n">
        <v>2333494.05109245</v>
      </c>
      <c r="Q13" s="205" t="n">
        <v>2566253.78338375</v>
      </c>
      <c r="R13" s="205" t="n">
        <v>2404483.8311653</v>
      </c>
      <c r="S13" s="205" t="n">
        <v>3337509.984501</v>
      </c>
      <c r="T13" s="205" t="n">
        <v>6802699.36648051</v>
      </c>
      <c r="U13" s="205" t="n">
        <v>6086866.74293208</v>
      </c>
      <c r="V13" s="205" t="n">
        <v>5649794.39738493</v>
      </c>
      <c r="W13" s="205" t="n">
        <v>6340384.74477444</v>
      </c>
      <c r="X13" s="205" t="n">
        <v>6122123.00615172</v>
      </c>
      <c r="Y13" s="205" t="n">
        <v>6431976.36806997</v>
      </c>
      <c r="Z13" s="205" t="n">
        <v>7339544.2457469</v>
      </c>
      <c r="AA13" s="205" t="n">
        <v>7579453.21012593</v>
      </c>
      <c r="AB13" s="205" t="n">
        <v>9223974.2116725</v>
      </c>
      <c r="AC13" s="205" t="n">
        <v>12240683.7449432</v>
      </c>
      <c r="AD13" s="205" t="n">
        <v>15203905.7428618</v>
      </c>
      <c r="AE13" s="205" t="n">
        <v>17807739.7086037</v>
      </c>
      <c r="AF13" s="205" t="n">
        <v>5723736</v>
      </c>
      <c r="AG13" s="205" t="n">
        <v>5509971</v>
      </c>
      <c r="AH13" s="205" t="n">
        <v>20029550.71</v>
      </c>
      <c r="AI13" s="205" t="n">
        <v>21538837.3700386</v>
      </c>
      <c r="AJ13" s="205" t="n">
        <v>25091915.5616875</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697609.090909091</v>
      </c>
      <c r="L14" s="205" t="n">
        <v>766463.636363636</v>
      </c>
      <c r="M14" s="205" t="n">
        <v>770836.363636364</v>
      </c>
      <c r="N14" s="205" t="n">
        <v>833818.181818182</v>
      </c>
      <c r="O14" s="205" t="n">
        <v>911136.363636364</v>
      </c>
      <c r="P14" s="205" t="n">
        <v>995268.292682927</v>
      </c>
      <c r="Q14" s="205" t="n">
        <v>1106097.56097561</v>
      </c>
      <c r="R14" s="205" t="n">
        <v>1188809.75609756</v>
      </c>
      <c r="S14" s="205" t="n">
        <v>1974878.04878049</v>
      </c>
      <c r="T14" s="205" t="n">
        <v>2303609.09090909</v>
      </c>
      <c r="U14" s="205" t="n">
        <v>2652440</v>
      </c>
      <c r="V14" s="205" t="n">
        <v>2879370</v>
      </c>
      <c r="W14" s="205" t="n">
        <v>3110970</v>
      </c>
      <c r="X14" s="205" t="n">
        <v>3284140</v>
      </c>
      <c r="Y14" s="205" t="n">
        <v>3499490</v>
      </c>
      <c r="Z14" s="205" t="n">
        <v>3875860</v>
      </c>
      <c r="AA14" s="205" t="n">
        <v>4035870</v>
      </c>
      <c r="AB14" s="205" t="n">
        <v>4369428.57142857</v>
      </c>
      <c r="AC14" s="205" t="n">
        <v>5916123.80952381</v>
      </c>
      <c r="AD14" s="205" t="n">
        <v>6588060</v>
      </c>
      <c r="AE14" s="205" t="n">
        <v>6501726.82926829</v>
      </c>
      <c r="AF14" s="205" t="n">
        <v>6554146.34146341</v>
      </c>
      <c r="AG14" s="205" t="n">
        <v>6865365.85365854</v>
      </c>
      <c r="AH14" s="205" t="n">
        <v>7724470</v>
      </c>
      <c r="AI14" s="205" t="n">
        <v>7409680</v>
      </c>
      <c r="AJ14" s="205" t="n">
        <v>7700000</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69760.9090909091</v>
      </c>
      <c r="L15" s="205" t="n">
        <v>76646.3636363636</v>
      </c>
      <c r="M15" s="205" t="n">
        <v>77083.6363636364</v>
      </c>
      <c r="N15" s="205" t="n">
        <v>83381.8181818182</v>
      </c>
      <c r="O15" s="205" t="n">
        <v>91113.6363636364</v>
      </c>
      <c r="P15" s="205" t="n">
        <v>24881.7073170732</v>
      </c>
      <c r="Q15" s="205" t="n">
        <v>27652.4390243902</v>
      </c>
      <c r="R15" s="205" t="n">
        <v>29720.243902439</v>
      </c>
      <c r="S15" s="205" t="n">
        <v>49371.9512195122</v>
      </c>
      <c r="T15" s="205" t="n">
        <v>230360.909090909</v>
      </c>
      <c r="U15" s="205" t="n">
        <v>0</v>
      </c>
      <c r="V15" s="205" t="n">
        <v>0</v>
      </c>
      <c r="W15" s="205" t="n">
        <v>0</v>
      </c>
      <c r="X15" s="205" t="n">
        <v>0</v>
      </c>
      <c r="Y15" s="205" t="n">
        <v>0</v>
      </c>
      <c r="Z15" s="205" t="n">
        <v>0</v>
      </c>
      <c r="AA15" s="205" t="n">
        <v>0</v>
      </c>
      <c r="AB15" s="205" t="n">
        <v>218471.428571429</v>
      </c>
      <c r="AC15" s="205" t="n">
        <v>295806.19047619</v>
      </c>
      <c r="AD15" s="205" t="n">
        <v>0</v>
      </c>
      <c r="AE15" s="205" t="n">
        <v>162543.170731707</v>
      </c>
      <c r="AF15" s="205" t="n">
        <v>163853.658536585</v>
      </c>
      <c r="AG15" s="205" t="n">
        <v>171634.146341463</v>
      </c>
      <c r="AH15" s="205" t="n">
        <v>0</v>
      </c>
      <c r="AI15" s="205" t="n">
        <v>0</v>
      </c>
      <c r="AJ15" s="205" t="n">
        <v>0</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115182.499159368</v>
      </c>
      <c r="L16" s="205" t="n">
        <v>139306.18699537</v>
      </c>
      <c r="M16" s="205" t="n">
        <v>162514.45386834</v>
      </c>
      <c r="N16" s="205" t="n">
        <v>163666.634747175</v>
      </c>
      <c r="O16" s="205" t="n">
        <v>168814.33354281</v>
      </c>
      <c r="P16" s="205" t="n">
        <v>43956.7438801311</v>
      </c>
      <c r="Q16" s="205" t="n">
        <v>47235.0071537544</v>
      </c>
      <c r="R16" s="205" t="n">
        <v>42971.5344677771</v>
      </c>
      <c r="S16" s="205" t="n">
        <v>61856.5895866244</v>
      </c>
      <c r="T16" s="205" t="n">
        <v>528471.843699194</v>
      </c>
      <c r="U16" s="205" t="n">
        <v>0</v>
      </c>
      <c r="V16" s="205" t="n">
        <v>0</v>
      </c>
      <c r="W16" s="205" t="n">
        <v>0</v>
      </c>
      <c r="X16" s="205" t="n">
        <v>0</v>
      </c>
      <c r="Y16" s="205" t="n">
        <v>0</v>
      </c>
      <c r="Z16" s="205" t="n">
        <v>0</v>
      </c>
      <c r="AA16" s="205" t="n">
        <v>0</v>
      </c>
      <c r="AB16" s="205" t="n">
        <v>309785.117765357</v>
      </c>
      <c r="AC16" s="205" t="n">
        <v>392634.944352788</v>
      </c>
      <c r="AD16" s="205" t="n">
        <v>0</v>
      </c>
      <c r="AE16" s="205" t="n">
        <v>317405.797680027</v>
      </c>
      <c r="AF16" s="205" t="n">
        <v>18989.0004878046</v>
      </c>
      <c r="AG16" s="205" t="n">
        <v>2977.85243902501</v>
      </c>
      <c r="AH16" s="205" t="n">
        <v>0</v>
      </c>
      <c r="AI16" s="205" t="n">
        <v>0</v>
      </c>
      <c r="AJ16" s="205" t="n">
        <v>0</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103764.678291818</v>
      </c>
      <c r="L17" s="205" t="n">
        <v>119219.816257273</v>
      </c>
      <c r="M17" s="205" t="n">
        <v>144124.276996364</v>
      </c>
      <c r="N17" s="205" t="n">
        <v>142460.171054545</v>
      </c>
      <c r="O17" s="205" t="n">
        <v>142578.900522727</v>
      </c>
      <c r="P17" s="205" t="n">
        <v>41801.4424646342</v>
      </c>
      <c r="Q17" s="205" t="n">
        <v>41953.7550914634</v>
      </c>
      <c r="R17" s="205" t="n">
        <v>40327.1314690244</v>
      </c>
      <c r="S17" s="205" t="n">
        <v>64461.9943902439</v>
      </c>
      <c r="T17" s="205" t="n">
        <v>318807.256296616</v>
      </c>
      <c r="U17" s="205" t="n">
        <v>0</v>
      </c>
      <c r="V17" s="205" t="n">
        <v>0</v>
      </c>
      <c r="W17" s="205" t="n">
        <v>0</v>
      </c>
      <c r="X17" s="205" t="n">
        <v>0</v>
      </c>
      <c r="Y17" s="205" t="n">
        <v>0</v>
      </c>
      <c r="Z17" s="205" t="n">
        <v>0</v>
      </c>
      <c r="AA17" s="205" t="n">
        <v>0</v>
      </c>
      <c r="AB17" s="205" t="n">
        <v>129451.749457143</v>
      </c>
      <c r="AC17" s="205" t="n">
        <v>229459.820014286</v>
      </c>
      <c r="AD17" s="205" t="n">
        <v>0</v>
      </c>
      <c r="AE17" s="205" t="n">
        <v>147104.007659756</v>
      </c>
      <c r="AF17" s="205" t="n">
        <v>139439.463414634</v>
      </c>
      <c r="AG17" s="205" t="n">
        <v>134389.536585366</v>
      </c>
      <c r="AH17" s="205" t="n">
        <v>0</v>
      </c>
      <c r="AI17" s="205" t="n">
        <v>0</v>
      </c>
      <c r="AJ17" s="205" t="n">
        <v>0</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37728.1260376718</v>
      </c>
      <c r="L18" s="205" t="n">
        <v>51544.0535746027</v>
      </c>
      <c r="M18" s="205" t="n">
        <v>52999.4555112654</v>
      </c>
      <c r="N18" s="205" t="n">
        <v>60278.8842909091</v>
      </c>
      <c r="O18" s="205" t="n">
        <v>72909.0407045454</v>
      </c>
      <c r="P18" s="205" t="n">
        <v>15113.0465864012</v>
      </c>
      <c r="Q18" s="205" t="n">
        <v>20637.8006008232</v>
      </c>
      <c r="R18" s="205" t="n">
        <v>18318.8156325683</v>
      </c>
      <c r="S18" s="205" t="n">
        <v>16940.688158561</v>
      </c>
      <c r="T18" s="205" t="n">
        <v>299619.958837975</v>
      </c>
      <c r="U18" s="205" t="n">
        <v>0</v>
      </c>
      <c r="V18" s="205" t="n">
        <v>0</v>
      </c>
      <c r="W18" s="205" t="n">
        <v>0</v>
      </c>
      <c r="X18" s="205" t="n">
        <v>0</v>
      </c>
      <c r="Y18" s="205" t="n">
        <v>0</v>
      </c>
      <c r="Z18" s="205" t="n">
        <v>0</v>
      </c>
      <c r="AA18" s="205" t="n">
        <v>0</v>
      </c>
      <c r="AB18" s="205" t="n">
        <v>309785.117765357</v>
      </c>
      <c r="AC18" s="205" t="n">
        <v>353429.882125866</v>
      </c>
      <c r="AD18" s="205" t="n">
        <v>0</v>
      </c>
      <c r="AE18" s="205" t="n">
        <v>287231.107184236</v>
      </c>
      <c r="AF18" s="205" t="n">
        <v>163.853658536585</v>
      </c>
      <c r="AG18" s="205" t="n">
        <v>0</v>
      </c>
      <c r="AH18" s="205" t="n">
        <v>0</v>
      </c>
      <c r="AI18" s="205" t="n">
        <v>0</v>
      </c>
      <c r="AJ18" s="205" t="n">
        <v>0</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26310.3051701213</v>
      </c>
      <c r="L19" s="205" t="n">
        <v>31457.682836506</v>
      </c>
      <c r="M19" s="205" t="n">
        <v>34609.278639289</v>
      </c>
      <c r="N19" s="205" t="n">
        <v>39072.4205982789</v>
      </c>
      <c r="O19" s="205" t="n">
        <v>46673.6076844628</v>
      </c>
      <c r="P19" s="205" t="n">
        <v>12957.7451709043</v>
      </c>
      <c r="Q19" s="205" t="n">
        <v>15356.5485385322</v>
      </c>
      <c r="R19" s="205" t="n">
        <v>15674.4126338156</v>
      </c>
      <c r="S19" s="205" t="n">
        <v>19546.0929621805</v>
      </c>
      <c r="T19" s="205" t="n">
        <v>89955.3714353968</v>
      </c>
      <c r="U19" s="205" t="n">
        <v>0</v>
      </c>
      <c r="V19" s="205" t="n">
        <v>0</v>
      </c>
      <c r="W19" s="205" t="n">
        <v>0</v>
      </c>
      <c r="X19" s="205" t="n">
        <v>0</v>
      </c>
      <c r="Y19" s="205" t="n">
        <v>0</v>
      </c>
      <c r="Z19" s="205" t="n">
        <v>0</v>
      </c>
      <c r="AA19" s="205" t="n">
        <v>0</v>
      </c>
      <c r="AB19" s="205" t="n">
        <v>129451.749457143</v>
      </c>
      <c r="AC19" s="205" t="n">
        <v>190254.757787364</v>
      </c>
      <c r="AD19" s="205" t="n">
        <v>0</v>
      </c>
      <c r="AE19" s="205" t="n">
        <v>116929.317163965</v>
      </c>
      <c r="AF19" s="205" t="n">
        <v>120614.316585366</v>
      </c>
      <c r="AG19" s="205" t="n">
        <v>131411.684146341</v>
      </c>
      <c r="AH19" s="205" t="n">
        <v>0</v>
      </c>
      <c r="AI19" s="205" t="n">
        <v>0</v>
      </c>
      <c r="AJ19" s="205" t="n">
        <v>0</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103764.678291818</v>
      </c>
      <c r="L25" s="205" t="n">
        <v>119219.816257273</v>
      </c>
      <c r="M25" s="205" t="n">
        <v>144124.276996364</v>
      </c>
      <c r="N25" s="205" t="n">
        <v>142460.171054545</v>
      </c>
      <c r="O25" s="205" t="n">
        <v>142578.900522727</v>
      </c>
      <c r="P25" s="205" t="n">
        <v>41801.4424646342</v>
      </c>
      <c r="Q25" s="205" t="n">
        <v>41953.7550914634</v>
      </c>
      <c r="R25" s="205" t="n">
        <v>40327.1314690244</v>
      </c>
      <c r="S25" s="205" t="n">
        <v>64461.9943902439</v>
      </c>
      <c r="T25" s="205" t="n">
        <v>318807.256296616</v>
      </c>
      <c r="U25" s="205" t="n">
        <v>0</v>
      </c>
      <c r="V25" s="205" t="n">
        <v>0</v>
      </c>
      <c r="W25" s="205" t="n">
        <v>0</v>
      </c>
      <c r="X25" s="205" t="n">
        <v>0</v>
      </c>
      <c r="Y25" s="205" t="n">
        <v>0</v>
      </c>
      <c r="Z25" s="205" t="n">
        <v>0</v>
      </c>
      <c r="AA25" s="205" t="n">
        <v>0</v>
      </c>
      <c r="AB25" s="205" t="n">
        <v>129451.749457143</v>
      </c>
      <c r="AC25" s="205" t="n">
        <v>229459.820014286</v>
      </c>
      <c r="AD25" s="205" t="n">
        <v>0</v>
      </c>
      <c r="AE25" s="205" t="n">
        <v>147104.007659756</v>
      </c>
      <c r="AF25" s="205" t="n">
        <v>139439.463414634</v>
      </c>
      <c r="AG25" s="205" t="n">
        <v>134389.536585366</v>
      </c>
      <c r="AH25" s="205" t="n">
        <v>0</v>
      </c>
      <c r="AI25" s="205" t="n">
        <v>0</v>
      </c>
      <c r="AJ25" s="205" t="n">
        <v>0</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1</v>
      </c>
      <c r="L26" s="205" t="n">
        <v>1.1</v>
      </c>
      <c r="M26" s="205" t="n">
        <v>1.1</v>
      </c>
      <c r="N26" s="205" t="n">
        <v>1.1</v>
      </c>
      <c r="O26" s="205" t="n">
        <v>1.1</v>
      </c>
      <c r="P26" s="205" t="n">
        <v>1.025</v>
      </c>
      <c r="Q26" s="205" t="n">
        <v>1.025</v>
      </c>
      <c r="R26" s="205" t="n">
        <v>1.025</v>
      </c>
      <c r="S26" s="205" t="n">
        <v>1.025</v>
      </c>
      <c r="T26" s="205" t="n">
        <v>1.1</v>
      </c>
      <c r="U26" s="205" t="n">
        <v>1</v>
      </c>
      <c r="V26" s="205" t="n">
        <v>1</v>
      </c>
      <c r="W26" s="205" t="n">
        <v>1</v>
      </c>
      <c r="X26" s="205" t="n">
        <v>1</v>
      </c>
      <c r="Y26" s="205" t="n">
        <v>1</v>
      </c>
      <c r="Z26" s="205" t="n">
        <v>1</v>
      </c>
      <c r="AA26" s="205" t="n">
        <v>1</v>
      </c>
      <c r="AB26" s="205" t="n">
        <v>1.05</v>
      </c>
      <c r="AC26" s="205" t="n">
        <v>1.05</v>
      </c>
      <c r="AD26" s="205" t="n">
        <v>1</v>
      </c>
      <c r="AE26" s="205" t="n">
        <v>1.025</v>
      </c>
      <c r="AF26" s="205" t="n">
        <v>1.025</v>
      </c>
      <c r="AG26" s="205" t="n">
        <v>1.025</v>
      </c>
      <c r="AH26" s="205" t="n">
        <v>1</v>
      </c>
      <c r="AI26" s="205" t="n">
        <v>1</v>
      </c>
      <c r="AJ26" s="205" t="n">
        <v>1</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115182.499159369</v>
      </c>
      <c r="L29" s="205" t="n">
        <v>-139306.186995369</v>
      </c>
      <c r="M29" s="205" t="n">
        <v>-162514.45386834</v>
      </c>
      <c r="N29" s="205" t="n">
        <v>-163666.634747176</v>
      </c>
      <c r="O29" s="205" t="n">
        <v>-168814.33354281</v>
      </c>
      <c r="P29" s="205" t="n">
        <v>-43956.7438801311</v>
      </c>
      <c r="Q29" s="205" t="n">
        <v>-47235.0071537544</v>
      </c>
      <c r="R29" s="205" t="n">
        <v>-42971.5344677771</v>
      </c>
      <c r="S29" s="205" t="n">
        <v>-61856.5895866244</v>
      </c>
      <c r="T29" s="205" t="n">
        <v>-528471.843699195</v>
      </c>
      <c r="U29" s="205" t="n">
        <v>0</v>
      </c>
      <c r="V29" s="205" t="n">
        <v>0</v>
      </c>
      <c r="W29" s="205" t="n">
        <v>0</v>
      </c>
      <c r="X29" s="205" t="n">
        <v>0</v>
      </c>
      <c r="Y29" s="205" t="n">
        <v>0</v>
      </c>
      <c r="Z29" s="205" t="n">
        <v>0</v>
      </c>
      <c r="AA29" s="205" t="n">
        <v>0</v>
      </c>
      <c r="AB29" s="205" t="n">
        <v>-309785.117765357</v>
      </c>
      <c r="AC29" s="205" t="n">
        <v>-392634.944352788</v>
      </c>
      <c r="AD29" s="205" t="n">
        <v>0</v>
      </c>
      <c r="AE29" s="205" t="n">
        <v>-317405.797680027</v>
      </c>
      <c r="AF29" s="205" t="n">
        <v>-18989.0004878048</v>
      </c>
      <c r="AG29" s="205" t="n">
        <v>-2977.8524390244</v>
      </c>
      <c r="AH29" s="205" t="n">
        <v>0</v>
      </c>
      <c r="AI29" s="205" t="n">
        <v>0</v>
      </c>
      <c r="AJ29" s="205" t="n">
        <v>0</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1</v>
      </c>
      <c r="L30" s="205" t="n">
        <v>1.1</v>
      </c>
      <c r="M30" s="205" t="n">
        <v>1.1</v>
      </c>
      <c r="N30" s="205" t="n">
        <v>1.1</v>
      </c>
      <c r="O30" s="205" t="n">
        <v>1.1</v>
      </c>
      <c r="P30" s="205" t="n">
        <v>1.025</v>
      </c>
      <c r="Q30" s="205" t="n">
        <v>1.025</v>
      </c>
      <c r="R30" s="205" t="n">
        <v>1.025</v>
      </c>
      <c r="S30" s="205" t="n">
        <v>1.025</v>
      </c>
      <c r="T30" s="205" t="n">
        <v>1.1</v>
      </c>
      <c r="U30" s="205" t="n">
        <v>1</v>
      </c>
      <c r="V30" s="205" t="n">
        <v>1</v>
      </c>
      <c r="W30" s="205" t="n">
        <v>1</v>
      </c>
      <c r="X30" s="205" t="n">
        <v>1</v>
      </c>
      <c r="Y30" s="205" t="n">
        <v>1</v>
      </c>
      <c r="Z30" s="205" t="n">
        <v>1</v>
      </c>
      <c r="AA30" s="205" t="n">
        <v>1</v>
      </c>
      <c r="AB30" s="205" t="n">
        <v>1.05</v>
      </c>
      <c r="AC30" s="205" t="n">
        <v>1.05</v>
      </c>
      <c r="AD30" s="205" t="n">
        <v>1</v>
      </c>
      <c r="AE30" s="205" t="n">
        <v>1.025</v>
      </c>
      <c r="AF30" s="205" t="n">
        <v>1.025</v>
      </c>
      <c r="AG30" s="205" t="n">
        <v>1.025</v>
      </c>
      <c r="AH30" s="205" t="n">
        <v>1</v>
      </c>
      <c r="AI30" s="205" t="n">
        <v>1</v>
      </c>
      <c r="AJ30" s="205" t="n">
        <v>1</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0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2412.612</v>
      </c>
      <c r="L8" s="205" t="n">
        <v>2657.6</v>
      </c>
      <c r="M8" s="205" t="n">
        <v>3266.25</v>
      </c>
      <c r="N8" s="205" t="n">
        <v>3421.449</v>
      </c>
      <c r="O8" s="205" t="n">
        <v>4008.062</v>
      </c>
      <c r="P8" s="205" t="n">
        <v>4479.67</v>
      </c>
      <c r="Q8" s="205" t="n">
        <v>4898.658</v>
      </c>
      <c r="R8" s="205" t="n">
        <v>5448.508</v>
      </c>
      <c r="S8" s="205" t="n">
        <v>5930.415</v>
      </c>
      <c r="T8" s="205" t="n">
        <v>6455.59</v>
      </c>
      <c r="U8" s="205" t="n">
        <v>7000.508</v>
      </c>
      <c r="V8" s="205" t="n">
        <v>8396.472</v>
      </c>
      <c r="W8" s="205" t="n">
        <v>9622.345</v>
      </c>
      <c r="X8" s="205" t="n">
        <v>10440.834</v>
      </c>
      <c r="Y8" s="205" t="n">
        <v>10830.389</v>
      </c>
      <c r="Z8" s="205" t="n">
        <v>11861.615</v>
      </c>
      <c r="AA8" s="205" t="n">
        <v>17350.848</v>
      </c>
      <c r="AB8" s="205" t="n">
        <v>17664.725</v>
      </c>
      <c r="AC8" s="205" t="n">
        <v>17539.788</v>
      </c>
      <c r="AD8" s="205" t="n">
        <v>19324.293</v>
      </c>
      <c r="AE8" s="205" t="n">
        <v>19760.011</v>
      </c>
      <c r="AF8" s="205" t="n">
        <v>22508</v>
      </c>
      <c r="AG8" s="205" t="n">
        <v>22976</v>
      </c>
      <c r="AH8" s="205" t="n">
        <v>23865.4677178603</v>
      </c>
      <c r="AI8" s="205" t="n">
        <v>25916.022487194</v>
      </c>
      <c r="AJ8" s="205" t="n">
        <v>28142.7638249933</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339295.315373511</v>
      </c>
      <c r="L9" s="205" t="n">
        <v>422364.238590701</v>
      </c>
      <c r="M9" s="205" t="n">
        <v>529901.307460769</v>
      </c>
      <c r="N9" s="205" t="n">
        <v>537274.916792611</v>
      </c>
      <c r="O9" s="205" t="n">
        <v>728635.205419483</v>
      </c>
      <c r="P9" s="205" t="n">
        <v>1004367.21600403</v>
      </c>
      <c r="Q9" s="205" t="n">
        <v>874971.284998913</v>
      </c>
      <c r="R9" s="205" t="n">
        <v>1059777.932817</v>
      </c>
      <c r="S9" s="205" t="n">
        <v>4263938.7050702</v>
      </c>
      <c r="T9" s="205" t="n">
        <v>1742400</v>
      </c>
      <c r="U9" s="205" t="n">
        <v>1778350</v>
      </c>
      <c r="V9" s="205" t="n">
        <v>1527150</v>
      </c>
      <c r="W9" s="205" t="n">
        <v>2022150</v>
      </c>
      <c r="X9" s="205" t="n">
        <v>2400300</v>
      </c>
      <c r="Y9" s="205" t="n">
        <v>2759400</v>
      </c>
      <c r="Z9" s="205" t="n">
        <v>2622200</v>
      </c>
      <c r="AA9" s="205" t="n">
        <v>2751050</v>
      </c>
      <c r="AB9" s="205" t="n">
        <v>4642150</v>
      </c>
      <c r="AC9" s="205" t="n">
        <v>5914500</v>
      </c>
      <c r="AD9" s="205" t="n">
        <v>5328350</v>
      </c>
      <c r="AE9" s="205" t="n">
        <v>5499350</v>
      </c>
      <c r="AF9" s="205" t="n">
        <v>6038450</v>
      </c>
      <c r="AG9" s="205" t="n">
        <v>6288650</v>
      </c>
      <c r="AH9" s="205" t="n">
        <v>6252050</v>
      </c>
      <c r="AI9" s="205" t="n">
        <v>7970000</v>
      </c>
      <c r="AJ9" s="205" t="n">
        <v>4750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818587.949413917</v>
      </c>
      <c r="L10" s="205" t="n">
        <v>1122475.20047865</v>
      </c>
      <c r="M10" s="205" t="n">
        <v>1730790.14549374</v>
      </c>
      <c r="N10" s="205" t="n">
        <v>1838258.72678516</v>
      </c>
      <c r="O10" s="205" t="n">
        <v>2920415.07870402</v>
      </c>
      <c r="P10" s="205" t="n">
        <v>4499233.68651679</v>
      </c>
      <c r="Q10" s="205" t="n">
        <v>4286185.0850302</v>
      </c>
      <c r="R10" s="205" t="n">
        <v>5774208.54517687</v>
      </c>
      <c r="S10" s="205" t="n">
        <v>25286926.0556289</v>
      </c>
      <c r="T10" s="205" t="n">
        <v>11248220.016</v>
      </c>
      <c r="U10" s="205" t="n">
        <v>12449353.4018</v>
      </c>
      <c r="V10" s="205" t="n">
        <v>12822672.2148</v>
      </c>
      <c r="W10" s="205" t="n">
        <v>19457824.94175</v>
      </c>
      <c r="X10" s="205" t="n">
        <v>25061133.8502</v>
      </c>
      <c r="Y10" s="205" t="n">
        <v>29885375.4066</v>
      </c>
      <c r="Z10" s="205" t="n">
        <v>31103526.853</v>
      </c>
      <c r="AA10" s="205" t="n">
        <v>47733050.3904</v>
      </c>
      <c r="AB10" s="205" t="n">
        <v>82002303.15875</v>
      </c>
      <c r="AC10" s="205" t="n">
        <v>103739076.126</v>
      </c>
      <c r="AD10" s="205" t="n">
        <v>102966596.60655</v>
      </c>
      <c r="AE10" s="205" t="n">
        <v>108667216.49285</v>
      </c>
      <c r="AF10" s="205" t="n">
        <v>135913432.6</v>
      </c>
      <c r="AG10" s="205" t="n">
        <v>144488022.4</v>
      </c>
      <c r="AH10" s="205" t="n">
        <v>149208097.445448</v>
      </c>
      <c r="AI10" s="205" t="n">
        <v>206550699.222936</v>
      </c>
      <c r="AJ10" s="205" t="n">
        <v>133678128.168718</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1465.637664</v>
      </c>
      <c r="L11" s="205" t="n">
        <v>1408.554213</v>
      </c>
      <c r="M11" s="205" t="n">
        <v>2339.203635</v>
      </c>
      <c r="N11" s="205" t="n">
        <v>1929.408561</v>
      </c>
      <c r="O11" s="205" t="n">
        <v>2120.641516</v>
      </c>
      <c r="P11" s="205" t="n">
        <v>2957.280199</v>
      </c>
      <c r="Q11" s="205" t="n">
        <v>3001.358</v>
      </c>
      <c r="R11" s="205" t="n">
        <v>1995.9659</v>
      </c>
      <c r="S11" s="205" t="n">
        <v>3832.07604</v>
      </c>
      <c r="T11" s="205" t="n">
        <v>2570.6391</v>
      </c>
      <c r="U11" s="205" t="n">
        <v>2312.913</v>
      </c>
      <c r="V11" s="205" t="n">
        <v>2916.525293</v>
      </c>
      <c r="W11" s="205" t="n">
        <v>2562.132778</v>
      </c>
      <c r="X11" s="205" t="n">
        <v>2625.004182</v>
      </c>
      <c r="Y11" s="205" t="n">
        <v>1272.299094</v>
      </c>
      <c r="Z11" s="205" t="n">
        <v>2631.621068</v>
      </c>
      <c r="AA11" s="205" t="n">
        <v>3990.943042</v>
      </c>
      <c r="AB11" s="205" t="n">
        <v>4643.648653</v>
      </c>
      <c r="AC11" s="205" t="n">
        <v>2093.90272</v>
      </c>
      <c r="AD11" s="205" t="n">
        <v>2029.709154</v>
      </c>
      <c r="AE11" s="205" t="n">
        <v>1965.515588</v>
      </c>
      <c r="AF11" s="205" t="n">
        <v>4993</v>
      </c>
      <c r="AG11" s="205" t="n">
        <v>7773</v>
      </c>
      <c r="AH11" s="205" t="n">
        <v>8073.91541482103</v>
      </c>
      <c r="AI11" s="205" t="n">
        <v>6598.400432</v>
      </c>
      <c r="AJ11" s="205" t="n">
        <v>5392.53708071982</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339295.315373511</v>
      </c>
      <c r="L12" s="205" t="n">
        <v>422364.238590701</v>
      </c>
      <c r="M12" s="205" t="n">
        <v>529901.307460769</v>
      </c>
      <c r="N12" s="205" t="n">
        <v>537274.916792611</v>
      </c>
      <c r="O12" s="205" t="n">
        <v>728635.205419483</v>
      </c>
      <c r="P12" s="205" t="n">
        <v>1004367.21600403</v>
      </c>
      <c r="Q12" s="205" t="n">
        <v>874971.284998913</v>
      </c>
      <c r="R12" s="205" t="n">
        <v>1059777.932817</v>
      </c>
      <c r="S12" s="205" t="n">
        <v>4263938.7050702</v>
      </c>
      <c r="T12" s="205" t="n">
        <v>1742400</v>
      </c>
      <c r="U12" s="205" t="n">
        <v>1778350</v>
      </c>
      <c r="V12" s="205" t="n">
        <v>1527150</v>
      </c>
      <c r="W12" s="205" t="n">
        <v>2022150</v>
      </c>
      <c r="X12" s="205" t="n">
        <v>2400300</v>
      </c>
      <c r="Y12" s="205" t="n">
        <v>2759400</v>
      </c>
      <c r="Z12" s="205" t="n">
        <v>2622200</v>
      </c>
      <c r="AA12" s="205" t="n">
        <v>2751050</v>
      </c>
      <c r="AB12" s="205" t="n">
        <v>4642150</v>
      </c>
      <c r="AC12" s="205" t="n">
        <v>5914500</v>
      </c>
      <c r="AD12" s="205" t="n">
        <v>5328350</v>
      </c>
      <c r="AE12" s="205" t="n">
        <v>5499350</v>
      </c>
      <c r="AF12" s="205" t="n">
        <v>6038450</v>
      </c>
      <c r="AG12" s="205" t="n">
        <v>6288650</v>
      </c>
      <c r="AH12" s="205" t="n">
        <v>6252050</v>
      </c>
      <c r="AI12" s="205" t="n">
        <v>7970000</v>
      </c>
      <c r="AJ12" s="205" t="n">
        <v>4750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497283.993430176</v>
      </c>
      <c r="L13" s="205" t="n">
        <v>594922.927687468</v>
      </c>
      <c r="M13" s="205" t="n">
        <v>1239547.06460348</v>
      </c>
      <c r="N13" s="205" t="n">
        <v>1036622.82407023</v>
      </c>
      <c r="O13" s="205" t="n">
        <v>1545174.06663174</v>
      </c>
      <c r="P13" s="205" t="n">
        <v>2970195.28041348</v>
      </c>
      <c r="Q13" s="205" t="n">
        <v>2626102.06600177</v>
      </c>
      <c r="R13" s="205" t="n">
        <v>2115280.61547522</v>
      </c>
      <c r="S13" s="205" t="n">
        <v>16339737.3477281</v>
      </c>
      <c r="T13" s="205" t="n">
        <v>4479081.56784</v>
      </c>
      <c r="U13" s="205" t="n">
        <v>4113168.83355</v>
      </c>
      <c r="V13" s="205" t="n">
        <v>4453971.60120495</v>
      </c>
      <c r="W13" s="205" t="n">
        <v>5181016.7970327</v>
      </c>
      <c r="X13" s="205" t="n">
        <v>6300797.5380546</v>
      </c>
      <c r="Y13" s="205" t="n">
        <v>3510782.1199836</v>
      </c>
      <c r="Z13" s="205" t="n">
        <v>6900636.7645096</v>
      </c>
      <c r="AA13" s="205" t="n">
        <v>10979283.8556941</v>
      </c>
      <c r="AB13" s="205" t="n">
        <v>21556513.5945239</v>
      </c>
      <c r="AC13" s="205" t="n">
        <v>12384387.63744</v>
      </c>
      <c r="AD13" s="205" t="n">
        <v>10815000.7707159</v>
      </c>
      <c r="AE13" s="205" t="n">
        <v>10809058.1488678</v>
      </c>
      <c r="AF13" s="205" t="n">
        <v>30149980.85</v>
      </c>
      <c r="AG13" s="205" t="n">
        <v>48881676.45</v>
      </c>
      <c r="AH13" s="205" t="n">
        <v>50478522.8692318</v>
      </c>
      <c r="AI13" s="205" t="n">
        <v>52589251.44304</v>
      </c>
      <c r="AJ13" s="205" t="n">
        <v>25614551.1334191</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339295.315373511</v>
      </c>
      <c r="L14" s="205" t="n">
        <v>422364.238590701</v>
      </c>
      <c r="M14" s="205" t="n">
        <v>529901.307460769</v>
      </c>
      <c r="N14" s="205" t="n">
        <v>537274.916792611</v>
      </c>
      <c r="O14" s="205" t="n">
        <v>761739.708659049</v>
      </c>
      <c r="P14" s="205" t="n">
        <v>1137386.62232254</v>
      </c>
      <c r="Q14" s="205" t="n">
        <v>997561.290573761</v>
      </c>
      <c r="R14" s="205" t="n">
        <v>1174250.23327057</v>
      </c>
      <c r="S14" s="205" t="n">
        <v>7079618.00544228</v>
      </c>
      <c r="T14" s="205" t="n">
        <v>2454151.12121287</v>
      </c>
      <c r="U14" s="205" t="n">
        <v>1976239.36782975</v>
      </c>
      <c r="V14" s="205" t="n">
        <v>1868915.81139204</v>
      </c>
      <c r="W14" s="205" t="n">
        <v>2301711.76201806</v>
      </c>
      <c r="X14" s="205" t="n">
        <v>2491211.00752473</v>
      </c>
      <c r="Y14" s="205" t="n">
        <v>2869885.30590802</v>
      </c>
      <c r="Z14" s="205" t="n">
        <v>2719074.32612149</v>
      </c>
      <c r="AA14" s="205" t="n">
        <v>2806898.84629594</v>
      </c>
      <c r="AB14" s="205" t="n">
        <v>4957800.67909645</v>
      </c>
      <c r="AC14" s="205" t="n">
        <v>6851697.07002819</v>
      </c>
      <c r="AD14" s="205" t="n">
        <v>5344153.49375881</v>
      </c>
      <c r="AE14" s="205" t="n">
        <v>5940056.23965413</v>
      </c>
      <c r="AF14" s="205" t="n">
        <v>7813568.66560213</v>
      </c>
      <c r="AG14" s="205" t="n">
        <v>7666194.55387131</v>
      </c>
      <c r="AH14" s="205" t="n">
        <v>7437188.94331548</v>
      </c>
      <c r="AI14" s="205" t="n">
        <v>8667270.44014741</v>
      </c>
      <c r="AJ14" s="205" t="n">
        <v>5368383.28390126</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0</v>
      </c>
      <c r="L15" s="205" t="n">
        <v>0</v>
      </c>
      <c r="M15" s="205" t="n">
        <v>0</v>
      </c>
      <c r="N15" s="205" t="n">
        <v>0</v>
      </c>
      <c r="O15" s="205" t="n">
        <v>-33104.5032395655</v>
      </c>
      <c r="P15" s="205" t="n">
        <v>-133019.406318508</v>
      </c>
      <c r="Q15" s="205" t="n">
        <v>-122590.005574848</v>
      </c>
      <c r="R15" s="205" t="n">
        <v>-114472.300453576</v>
      </c>
      <c r="S15" s="205" t="n">
        <v>-2815679.30037208</v>
      </c>
      <c r="T15" s="205" t="n">
        <v>-711751.121212874</v>
      </c>
      <c r="U15" s="205" t="n">
        <v>-197889.367829748</v>
      </c>
      <c r="V15" s="205" t="n">
        <v>-341765.811392043</v>
      </c>
      <c r="W15" s="205" t="n">
        <v>-279561.762018064</v>
      </c>
      <c r="X15" s="205" t="n">
        <v>-90911.007524725</v>
      </c>
      <c r="Y15" s="205" t="n">
        <v>-110485.305908016</v>
      </c>
      <c r="Z15" s="205" t="n">
        <v>-96874.3261214883</v>
      </c>
      <c r="AA15" s="205" t="n">
        <v>-55848.8462959375</v>
      </c>
      <c r="AB15" s="205" t="n">
        <v>-315650.679096448</v>
      </c>
      <c r="AC15" s="205" t="n">
        <v>-937197.07002819</v>
      </c>
      <c r="AD15" s="205" t="n">
        <v>-15803.4937588146</v>
      </c>
      <c r="AE15" s="205" t="n">
        <v>-440706.239654127</v>
      </c>
      <c r="AF15" s="205" t="n">
        <v>-1775118.66560213</v>
      </c>
      <c r="AG15" s="205" t="n">
        <v>-1377544.55387131</v>
      </c>
      <c r="AH15" s="205" t="n">
        <v>-1185138.94331548</v>
      </c>
      <c r="AI15" s="205" t="n">
        <v>-697270.440147415</v>
      </c>
      <c r="AJ15" s="205" t="n">
        <v>-618383.283901258</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0</v>
      </c>
      <c r="L16" s="205" t="n">
        <v>0</v>
      </c>
      <c r="M16" s="205" t="n">
        <v>0</v>
      </c>
      <c r="N16" s="205" t="n">
        <v>0</v>
      </c>
      <c r="O16" s="205" t="n">
        <v>-70202.7839363792</v>
      </c>
      <c r="P16" s="205" t="n">
        <v>-393375.656388458</v>
      </c>
      <c r="Q16" s="205" t="n">
        <v>-367936.493952115</v>
      </c>
      <c r="R16" s="205" t="n">
        <v>-228482.808199892</v>
      </c>
      <c r="S16" s="205" t="n">
        <v>-10789897.1832798</v>
      </c>
      <c r="T16" s="205" t="n">
        <v>-1829655.26165865</v>
      </c>
      <c r="U16" s="205" t="n">
        <v>-457700.891415206</v>
      </c>
      <c r="V16" s="205" t="n">
        <v>-996768.633207562</v>
      </c>
      <c r="W16" s="205" t="n">
        <v>-716274.353941917</v>
      </c>
      <c r="X16" s="205" t="n">
        <v>-238641.774942237</v>
      </c>
      <c r="Y16" s="205" t="n">
        <v>-140570.354607082</v>
      </c>
      <c r="Z16" s="205" t="n">
        <v>-254936.517569611</v>
      </c>
      <c r="AA16" s="205" t="n">
        <v>-222889.564528499</v>
      </c>
      <c r="AB16" s="205" t="n">
        <v>-1465770.85080475</v>
      </c>
      <c r="AC16" s="205" t="n">
        <v>-1962399.49410806</v>
      </c>
      <c r="AD16" s="205" t="n">
        <v>-32076.4959474479</v>
      </c>
      <c r="AE16" s="205" t="n">
        <v>-866214.98376905</v>
      </c>
      <c r="AF16" s="205" t="n">
        <v>-8863167.49735144</v>
      </c>
      <c r="AG16" s="205" t="n">
        <v>-10707653.8172417</v>
      </c>
      <c r="AH16" s="205" t="n">
        <v>-9568711.58313956</v>
      </c>
      <c r="AI16" s="205" t="n">
        <v>-4600869.57348953</v>
      </c>
      <c r="AJ16" s="205" t="n">
        <v>-3334654.78853482</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0</v>
      </c>
      <c r="L17" s="205" t="n">
        <v>0</v>
      </c>
      <c r="M17" s="205" t="n">
        <v>0</v>
      </c>
      <c r="N17" s="205" t="n">
        <v>0</v>
      </c>
      <c r="O17" s="205" t="n">
        <v>-70202.7839363792</v>
      </c>
      <c r="P17" s="205" t="n">
        <v>-393375.656388458</v>
      </c>
      <c r="Q17" s="205" t="n">
        <v>-367936.493952115</v>
      </c>
      <c r="R17" s="205" t="n">
        <v>-228482.808199892</v>
      </c>
      <c r="S17" s="205" t="n">
        <v>-10789897.1832798</v>
      </c>
      <c r="T17" s="205" t="n">
        <v>-1829655.26165865</v>
      </c>
      <c r="U17" s="205" t="n">
        <v>-457700.891415206</v>
      </c>
      <c r="V17" s="205" t="n">
        <v>-996768.633207562</v>
      </c>
      <c r="W17" s="205" t="n">
        <v>-716274.353941917</v>
      </c>
      <c r="X17" s="205" t="n">
        <v>-238641.774942237</v>
      </c>
      <c r="Y17" s="205" t="n">
        <v>-140570.354607082</v>
      </c>
      <c r="Z17" s="205" t="n">
        <v>-254936.517569611</v>
      </c>
      <c r="AA17" s="205" t="n">
        <v>-222889.564528499</v>
      </c>
      <c r="AB17" s="205" t="n">
        <v>-1465770.85080475</v>
      </c>
      <c r="AC17" s="205" t="n">
        <v>-1962399.49410806</v>
      </c>
      <c r="AD17" s="205" t="n">
        <v>-32076.4959474479</v>
      </c>
      <c r="AE17" s="205" t="n">
        <v>-866214.98376905</v>
      </c>
      <c r="AF17" s="205" t="n">
        <v>-8863167.49735144</v>
      </c>
      <c r="AG17" s="205" t="n">
        <v>-10707653.8172417</v>
      </c>
      <c r="AH17" s="205" t="n">
        <v>-9568711.58313956</v>
      </c>
      <c r="AI17" s="205" t="n">
        <v>-4600869.57348953</v>
      </c>
      <c r="AJ17" s="205" t="n">
        <v>-3334654.78853482</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62482.1175270003</v>
      </c>
      <c r="P20" s="205" t="n">
        <v>-202507.387514371</v>
      </c>
      <c r="Q20" s="205" t="n">
        <v>-232590.017577159</v>
      </c>
      <c r="R20" s="205" t="n">
        <v>-395220.43659982</v>
      </c>
      <c r="S20" s="205" t="n">
        <v>-5908249.57483628</v>
      </c>
      <c r="T20" s="205" t="n">
        <v>-2765118.15893196</v>
      </c>
      <c r="U20" s="205" t="n">
        <v>-927625.211191889</v>
      </c>
      <c r="V20" s="205" t="n">
        <v>-1872858.43270301</v>
      </c>
      <c r="W20" s="205" t="n">
        <v>-1973765.36900379</v>
      </c>
      <c r="X20" s="205" t="n">
        <v>-710544.963396168</v>
      </c>
      <c r="Y20" s="205" t="n">
        <v>-1056028.48716073</v>
      </c>
      <c r="Z20" s="205" t="n">
        <v>-894149.442267926</v>
      </c>
      <c r="AA20" s="205" t="n">
        <v>-746135.278527675</v>
      </c>
      <c r="AB20" s="205" t="n">
        <v>-4110111.59149724</v>
      </c>
      <c r="AC20" s="205" t="n">
        <v>-14475838.4284075</v>
      </c>
      <c r="AD20" s="205" t="n">
        <v>-273314.847871557</v>
      </c>
      <c r="AE20" s="205" t="n">
        <v>-7842145.15956514</v>
      </c>
      <c r="AF20" s="205" t="n">
        <v>-31091203.4280213</v>
      </c>
      <c r="AG20" s="205" t="n">
        <v>-20942809.8525056</v>
      </c>
      <c r="AH20" s="205" t="n">
        <v>-18715183.6097351</v>
      </c>
      <c r="AI20" s="205" t="n">
        <v>-13469606.8330265</v>
      </c>
      <c r="AJ20" s="205" t="n">
        <v>-14068359.9236221</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62482.1175270003</v>
      </c>
      <c r="P21" s="205" t="n">
        <v>-202507.387514371</v>
      </c>
      <c r="Q21" s="205" t="n">
        <v>-232590.017577159</v>
      </c>
      <c r="R21" s="205" t="n">
        <v>-395220.43659982</v>
      </c>
      <c r="S21" s="205" t="n">
        <v>-5908249.57483628</v>
      </c>
      <c r="T21" s="205" t="n">
        <v>-2765118.15893196</v>
      </c>
      <c r="U21" s="205" t="n">
        <v>-927625.211191889</v>
      </c>
      <c r="V21" s="205" t="n">
        <v>-1872858.43270301</v>
      </c>
      <c r="W21" s="205" t="n">
        <v>-1973765.36900379</v>
      </c>
      <c r="X21" s="205" t="n">
        <v>-710544.963396168</v>
      </c>
      <c r="Y21" s="205" t="n">
        <v>-1056028.48716073</v>
      </c>
      <c r="Z21" s="205" t="n">
        <v>-894149.442267926</v>
      </c>
      <c r="AA21" s="205" t="n">
        <v>-746135.278527675</v>
      </c>
      <c r="AB21" s="205" t="n">
        <v>-4110111.59149724</v>
      </c>
      <c r="AC21" s="205" t="n">
        <v>-14475838.4284075</v>
      </c>
      <c r="AD21" s="205" t="n">
        <v>-273314.847871557</v>
      </c>
      <c r="AE21" s="205" t="n">
        <v>-7842145.15956514</v>
      </c>
      <c r="AF21" s="205" t="n">
        <v>-31091203.4280213</v>
      </c>
      <c r="AG21" s="205" t="n">
        <v>-20942809.8525056</v>
      </c>
      <c r="AH21" s="205" t="n">
        <v>-18715183.6097351</v>
      </c>
      <c r="AI21" s="205" t="n">
        <v>-13469606.8330265</v>
      </c>
      <c r="AJ21" s="205" t="n">
        <v>-14068359.9236221</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0</v>
      </c>
      <c r="L25" s="205" t="n">
        <v>0</v>
      </c>
      <c r="M25" s="205" t="n">
        <v>0</v>
      </c>
      <c r="N25" s="205" t="n">
        <v>0</v>
      </c>
      <c r="O25" s="205" t="n">
        <v>-132684.901463379</v>
      </c>
      <c r="P25" s="205" t="n">
        <v>-595883.043902828</v>
      </c>
      <c r="Q25" s="205" t="n">
        <v>-600526.511529274</v>
      </c>
      <c r="R25" s="205" t="n">
        <v>-623703.244799713</v>
      </c>
      <c r="S25" s="205" t="n">
        <v>-16698146.7581161</v>
      </c>
      <c r="T25" s="205" t="n">
        <v>-4594773.42059062</v>
      </c>
      <c r="U25" s="205" t="n">
        <v>-1385326.1026071</v>
      </c>
      <c r="V25" s="205" t="n">
        <v>-2869627.06591057</v>
      </c>
      <c r="W25" s="205" t="n">
        <v>-2690039.72294571</v>
      </c>
      <c r="X25" s="205" t="n">
        <v>-949186.738338405</v>
      </c>
      <c r="Y25" s="205" t="n">
        <v>-1196598.84176781</v>
      </c>
      <c r="Z25" s="205" t="n">
        <v>-1149085.95983754</v>
      </c>
      <c r="AA25" s="205" t="n">
        <v>-969024.843056174</v>
      </c>
      <c r="AB25" s="205" t="n">
        <v>-5575882.442302</v>
      </c>
      <c r="AC25" s="205" t="n">
        <v>-16438237.9225156</v>
      </c>
      <c r="AD25" s="205" t="n">
        <v>-305391.343819005</v>
      </c>
      <c r="AE25" s="205" t="n">
        <v>-8708360.14333419</v>
      </c>
      <c r="AF25" s="205" t="n">
        <v>-39954370.9253728</v>
      </c>
      <c r="AG25" s="205" t="n">
        <v>-31650463.6697473</v>
      </c>
      <c r="AH25" s="205" t="n">
        <v>-28283895.1928746</v>
      </c>
      <c r="AI25" s="205" t="n">
        <v>-18070476.4065161</v>
      </c>
      <c r="AJ25" s="205" t="n">
        <v>-17403014.7121569</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v>
      </c>
      <c r="L26" s="205" t="n">
        <v>1</v>
      </c>
      <c r="M26" s="205" t="n">
        <v>1</v>
      </c>
      <c r="N26" s="205" t="n">
        <v>1</v>
      </c>
      <c r="O26" s="205" t="n">
        <v>0.95654092485497</v>
      </c>
      <c r="P26" s="205" t="n">
        <v>0.88304820567796</v>
      </c>
      <c r="Q26" s="205" t="n">
        <v>0.87711030216064</v>
      </c>
      <c r="R26" s="205" t="n">
        <v>0.90251456017621</v>
      </c>
      <c r="S26" s="205" t="n">
        <v>0.60228372516602</v>
      </c>
      <c r="T26" s="205" t="n">
        <v>0.70998072813824</v>
      </c>
      <c r="U26" s="205" t="n">
        <v>0.89986568881731</v>
      </c>
      <c r="V26" s="205" t="n">
        <v>0.81713151052134</v>
      </c>
      <c r="W26" s="205" t="n">
        <v>0.87854180239625</v>
      </c>
      <c r="X26" s="205" t="n">
        <v>0.9635073033757</v>
      </c>
      <c r="Y26" s="205" t="n">
        <v>0.96150183922662</v>
      </c>
      <c r="Z26" s="205" t="n">
        <v>0.96437231406628</v>
      </c>
      <c r="AA26" s="205" t="n">
        <v>0.98010300714269</v>
      </c>
      <c r="AB26" s="205" t="n">
        <v>0.9363325192908</v>
      </c>
      <c r="AC26" s="205" t="n">
        <v>0.86321679717455</v>
      </c>
      <c r="AD26" s="205" t="n">
        <v>0.99704284433872</v>
      </c>
      <c r="AE26" s="205" t="n">
        <v>0.92580773281032</v>
      </c>
      <c r="AF26" s="205" t="n">
        <v>0.77281588713531</v>
      </c>
      <c r="AG26" s="205" t="n">
        <v>0.82030921023578</v>
      </c>
      <c r="AH26" s="205" t="n">
        <v>0.84064692286987</v>
      </c>
      <c r="AI26" s="205" t="n">
        <v>0.91955132299581</v>
      </c>
      <c r="AJ26" s="205" t="n">
        <v>0.88481014651922</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0</v>
      </c>
      <c r="L29" s="205" t="n">
        <v>0</v>
      </c>
      <c r="M29" s="205" t="n">
        <v>0</v>
      </c>
      <c r="N29" s="205" t="n">
        <v>0</v>
      </c>
      <c r="O29" s="205" t="n">
        <v>70202.7839363792</v>
      </c>
      <c r="P29" s="205" t="n">
        <v>393375.656388458</v>
      </c>
      <c r="Q29" s="205" t="n">
        <v>367936.493952115</v>
      </c>
      <c r="R29" s="205" t="n">
        <v>228482.808199892</v>
      </c>
      <c r="S29" s="205" t="n">
        <v>10789897.1832798</v>
      </c>
      <c r="T29" s="205" t="n">
        <v>1829655.26165865</v>
      </c>
      <c r="U29" s="205" t="n">
        <v>457700.891415206</v>
      </c>
      <c r="V29" s="205" t="n">
        <v>996768.633207562</v>
      </c>
      <c r="W29" s="205" t="n">
        <v>716274.353941917</v>
      </c>
      <c r="X29" s="205" t="n">
        <v>238641.774942237</v>
      </c>
      <c r="Y29" s="205" t="n">
        <v>140570.354607082</v>
      </c>
      <c r="Z29" s="205" t="n">
        <v>254936.517569611</v>
      </c>
      <c r="AA29" s="205" t="n">
        <v>222889.564528499</v>
      </c>
      <c r="AB29" s="205" t="n">
        <v>1465770.85080475</v>
      </c>
      <c r="AC29" s="205" t="n">
        <v>1962399.49410806</v>
      </c>
      <c r="AD29" s="205" t="n">
        <v>32076.4959474479</v>
      </c>
      <c r="AE29" s="205" t="n">
        <v>866214.98376905</v>
      </c>
      <c r="AF29" s="205" t="n">
        <v>8863167.49735144</v>
      </c>
      <c r="AG29" s="205" t="n">
        <v>10707653.8172417</v>
      </c>
      <c r="AH29" s="205" t="n">
        <v>9568711.58313956</v>
      </c>
      <c r="AI29" s="205" t="n">
        <v>4600869.57348953</v>
      </c>
      <c r="AJ29" s="205" t="n">
        <v>3334654.78853482</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v>
      </c>
      <c r="L30" s="205" t="n">
        <v>1</v>
      </c>
      <c r="M30" s="205" t="n">
        <v>1</v>
      </c>
      <c r="N30" s="205" t="n">
        <v>1</v>
      </c>
      <c r="O30" s="205" t="n">
        <v>0.95654092485497</v>
      </c>
      <c r="P30" s="205" t="n">
        <v>0.88304820567796</v>
      </c>
      <c r="Q30" s="205" t="n">
        <v>0.87711030216064</v>
      </c>
      <c r="R30" s="205" t="n">
        <v>0.90251456017621</v>
      </c>
      <c r="S30" s="205" t="n">
        <v>0.60228372516602</v>
      </c>
      <c r="T30" s="205" t="n">
        <v>0.70998072813824</v>
      </c>
      <c r="U30" s="205" t="n">
        <v>0.89986568881731</v>
      </c>
      <c r="V30" s="205" t="n">
        <v>0.81713151052134</v>
      </c>
      <c r="W30" s="205" t="n">
        <v>0.87854180239625</v>
      </c>
      <c r="X30" s="205" t="n">
        <v>0.9635073033757</v>
      </c>
      <c r="Y30" s="205" t="n">
        <v>0.96150183922662</v>
      </c>
      <c r="Z30" s="205" t="n">
        <v>0.96437231406628</v>
      </c>
      <c r="AA30" s="205" t="n">
        <v>0.98010300714269</v>
      </c>
      <c r="AB30" s="205" t="n">
        <v>0.9363325192908</v>
      </c>
      <c r="AC30" s="205" t="n">
        <v>0.86321679717455</v>
      </c>
      <c r="AD30" s="205" t="n">
        <v>0.99704284433872</v>
      </c>
      <c r="AE30" s="205" t="n">
        <v>0.92580773281032</v>
      </c>
      <c r="AF30" s="205" t="n">
        <v>0.77281588713531</v>
      </c>
      <c r="AG30" s="205" t="n">
        <v>0.82030921023578</v>
      </c>
      <c r="AH30" s="205" t="n">
        <v>0.84064692286987</v>
      </c>
      <c r="AI30" s="205" t="n">
        <v>0.91955132299581</v>
      </c>
      <c r="AJ30" s="205" t="n">
        <v>0.88481014651922</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04</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2119.585</v>
      </c>
      <c r="L8" s="205" t="n">
        <v>2252.667</v>
      </c>
      <c r="M8" s="205" t="n">
        <v>2306.484</v>
      </c>
      <c r="N8" s="205" t="n">
        <v>2483.093</v>
      </c>
      <c r="O8" s="205" t="n">
        <v>2453.881</v>
      </c>
      <c r="P8" s="205" t="n">
        <v>2059.576</v>
      </c>
      <c r="Q8" s="205" t="n">
        <v>2094.195</v>
      </c>
      <c r="R8" s="205" t="n">
        <v>2191.986</v>
      </c>
      <c r="S8" s="205" t="n">
        <v>1488.269</v>
      </c>
      <c r="T8" s="205" t="n">
        <v>1493.933</v>
      </c>
      <c r="U8" s="205" t="n">
        <v>1690.004</v>
      </c>
      <c r="V8" s="205" t="n">
        <v>1725.467</v>
      </c>
      <c r="W8" s="205" t="n">
        <v>1755.354</v>
      </c>
      <c r="X8" s="205" t="n">
        <v>1631.918</v>
      </c>
      <c r="Y8" s="205" t="n">
        <v>2051.644</v>
      </c>
      <c r="Z8" s="205" t="n">
        <v>2241.742</v>
      </c>
      <c r="AA8" s="205" t="n">
        <v>2307.027</v>
      </c>
      <c r="AB8" s="205" t="n">
        <v>2623.786</v>
      </c>
      <c r="AC8" s="205" t="n">
        <v>2668.428</v>
      </c>
      <c r="AD8" s="205" t="n">
        <v>2517.374</v>
      </c>
      <c r="AE8" s="205" t="n">
        <v>2694.227</v>
      </c>
      <c r="AF8" s="205" t="n">
        <v>2228</v>
      </c>
      <c r="AG8" s="205" t="n">
        <v>2348</v>
      </c>
      <c r="AH8" s="205" t="n">
        <v>1578.07097254576</v>
      </c>
      <c r="AI8" s="205" t="n">
        <v>2339.26430622522</v>
      </c>
      <c r="AJ8" s="205" t="n">
        <v>3467.62445389362</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650000</v>
      </c>
      <c r="L9" s="205" t="n">
        <v>708000</v>
      </c>
      <c r="M9" s="205" t="n">
        <v>792000</v>
      </c>
      <c r="N9" s="205" t="n">
        <v>792000</v>
      </c>
      <c r="O9" s="205" t="n">
        <v>792000</v>
      </c>
      <c r="P9" s="205" t="n">
        <v>910800</v>
      </c>
      <c r="Q9" s="205" t="n">
        <v>960800</v>
      </c>
      <c r="R9" s="205" t="n">
        <v>960800</v>
      </c>
      <c r="S9" s="205" t="n">
        <v>1450000</v>
      </c>
      <c r="T9" s="205" t="n">
        <v>2500000</v>
      </c>
      <c r="U9" s="205" t="n">
        <v>2600000</v>
      </c>
      <c r="V9" s="205" t="n">
        <v>3125000</v>
      </c>
      <c r="W9" s="205" t="n">
        <v>3100000</v>
      </c>
      <c r="X9" s="205" t="n">
        <v>3100000</v>
      </c>
      <c r="Y9" s="205" t="n">
        <v>3140000</v>
      </c>
      <c r="Z9" s="205" t="n">
        <v>3800000</v>
      </c>
      <c r="AA9" s="205" t="n">
        <v>4800000</v>
      </c>
      <c r="AB9" s="205" t="n">
        <v>4900000</v>
      </c>
      <c r="AC9" s="205" t="n">
        <v>5000000</v>
      </c>
      <c r="AD9" s="205" t="n">
        <v>5350000</v>
      </c>
      <c r="AE9" s="205" t="n">
        <v>6350000</v>
      </c>
      <c r="AF9" s="205" t="n">
        <v>7000000</v>
      </c>
      <c r="AG9" s="205" t="n">
        <v>8100000</v>
      </c>
      <c r="AH9" s="205" t="n">
        <v>8025000</v>
      </c>
      <c r="AI9" s="205" t="n">
        <v>9434000</v>
      </c>
      <c r="AJ9" s="205" t="n">
        <v>9600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1377730.25</v>
      </c>
      <c r="L10" s="205" t="n">
        <v>1594888.236</v>
      </c>
      <c r="M10" s="205" t="n">
        <v>1826735.328</v>
      </c>
      <c r="N10" s="205" t="n">
        <v>1966609.656</v>
      </c>
      <c r="O10" s="205" t="n">
        <v>1943473.752</v>
      </c>
      <c r="P10" s="205" t="n">
        <v>1875861.8208</v>
      </c>
      <c r="Q10" s="205" t="n">
        <v>2012102.556</v>
      </c>
      <c r="R10" s="205" t="n">
        <v>2106060.1488</v>
      </c>
      <c r="S10" s="205" t="n">
        <v>2157990.05</v>
      </c>
      <c r="T10" s="205" t="n">
        <v>3734832.5</v>
      </c>
      <c r="U10" s="205" t="n">
        <v>4394010.4</v>
      </c>
      <c r="V10" s="205" t="n">
        <v>5392084.375</v>
      </c>
      <c r="W10" s="205" t="n">
        <v>5441597.4</v>
      </c>
      <c r="X10" s="205" t="n">
        <v>5058945.8</v>
      </c>
      <c r="Y10" s="205" t="n">
        <v>6442162.16</v>
      </c>
      <c r="Z10" s="205" t="n">
        <v>8518619.6</v>
      </c>
      <c r="AA10" s="205" t="n">
        <v>11073729.6</v>
      </c>
      <c r="AB10" s="205" t="n">
        <v>12856551.4</v>
      </c>
      <c r="AC10" s="205" t="n">
        <v>13342140</v>
      </c>
      <c r="AD10" s="205" t="n">
        <v>13467950.9</v>
      </c>
      <c r="AE10" s="205" t="n">
        <v>17108341.45</v>
      </c>
      <c r="AF10" s="205" t="n">
        <v>15596000</v>
      </c>
      <c r="AG10" s="205" t="n">
        <v>19018800</v>
      </c>
      <c r="AH10" s="205" t="n">
        <v>12664019.5546797</v>
      </c>
      <c r="AI10" s="205" t="n">
        <v>22068619.4649287</v>
      </c>
      <c r="AJ10" s="205" t="n">
        <v>33289194.7573788</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2400.161558</v>
      </c>
      <c r="L11" s="205" t="n">
        <v>2561.833611</v>
      </c>
      <c r="M11" s="205" t="n">
        <v>2636.183431</v>
      </c>
      <c r="N11" s="205" t="n">
        <v>2533.56434</v>
      </c>
      <c r="O11" s="205" t="n">
        <v>2572.704797</v>
      </c>
      <c r="P11" s="205" t="n">
        <v>2344.115221</v>
      </c>
      <c r="Q11" s="205" t="n">
        <v>3127.153</v>
      </c>
      <c r="R11" s="205" t="n">
        <v>3357.132</v>
      </c>
      <c r="S11" s="205" t="n">
        <v>2426.449</v>
      </c>
      <c r="T11" s="205" t="n">
        <v>2340.648</v>
      </c>
      <c r="U11" s="205" t="n">
        <v>2563.799</v>
      </c>
      <c r="V11" s="205" t="n">
        <v>2858.25646</v>
      </c>
      <c r="W11" s="205" t="n">
        <v>2564.41889</v>
      </c>
      <c r="X11" s="205" t="n">
        <v>2375.835106</v>
      </c>
      <c r="Y11" s="205" t="n">
        <v>2616.747664</v>
      </c>
      <c r="Z11" s="205" t="n">
        <v>3519.185087</v>
      </c>
      <c r="AA11" s="205" t="n">
        <v>3233.176357</v>
      </c>
      <c r="AB11" s="205" t="n">
        <v>5596.093431</v>
      </c>
      <c r="AC11" s="205" t="n">
        <v>3685.142754</v>
      </c>
      <c r="AD11" s="205" t="n">
        <v>3909.668412</v>
      </c>
      <c r="AE11" s="205" t="n">
        <v>4479.125912</v>
      </c>
      <c r="AF11" s="205" t="n">
        <v>4792</v>
      </c>
      <c r="AG11" s="205" t="n">
        <v>5577</v>
      </c>
      <c r="AH11" s="205" t="n">
        <v>5867</v>
      </c>
      <c r="AI11" s="205" t="n">
        <v>5905</v>
      </c>
      <c r="AJ11" s="205" t="n">
        <v>5943.24612237941</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650000</v>
      </c>
      <c r="L12" s="205" t="n">
        <v>708000</v>
      </c>
      <c r="M12" s="205" t="n">
        <v>792000</v>
      </c>
      <c r="N12" s="205" t="n">
        <v>792000</v>
      </c>
      <c r="O12" s="205" t="n">
        <v>792000</v>
      </c>
      <c r="P12" s="205" t="n">
        <v>910800</v>
      </c>
      <c r="Q12" s="205" t="n">
        <v>960800</v>
      </c>
      <c r="R12" s="205" t="n">
        <v>960800</v>
      </c>
      <c r="S12" s="205" t="n">
        <v>1450000</v>
      </c>
      <c r="T12" s="205" t="n">
        <v>2500000</v>
      </c>
      <c r="U12" s="205" t="n">
        <v>2600000</v>
      </c>
      <c r="V12" s="205" t="n">
        <v>3125000</v>
      </c>
      <c r="W12" s="205" t="n">
        <v>3100000</v>
      </c>
      <c r="X12" s="205" t="n">
        <v>3100000</v>
      </c>
      <c r="Y12" s="205" t="n">
        <v>3140000</v>
      </c>
      <c r="Z12" s="205" t="n">
        <v>3800000</v>
      </c>
      <c r="AA12" s="205" t="n">
        <v>4800000</v>
      </c>
      <c r="AB12" s="205" t="n">
        <v>4900000</v>
      </c>
      <c r="AC12" s="205" t="n">
        <v>5000000</v>
      </c>
      <c r="AD12" s="205" t="n">
        <v>5350000</v>
      </c>
      <c r="AE12" s="205" t="n">
        <v>6350000</v>
      </c>
      <c r="AF12" s="205" t="n">
        <v>7000000</v>
      </c>
      <c r="AG12" s="205" t="n">
        <v>8100000</v>
      </c>
      <c r="AH12" s="205" t="n">
        <v>8025000</v>
      </c>
      <c r="AI12" s="205" t="n">
        <v>9434000</v>
      </c>
      <c r="AJ12" s="205" t="n">
        <v>9600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1560105.0127</v>
      </c>
      <c r="L13" s="205" t="n">
        <v>1813778.196588</v>
      </c>
      <c r="M13" s="205" t="n">
        <v>2087857.277352</v>
      </c>
      <c r="N13" s="205" t="n">
        <v>2006582.95728</v>
      </c>
      <c r="O13" s="205" t="n">
        <v>2037582.199224</v>
      </c>
      <c r="P13" s="205" t="n">
        <v>2135020.1432868</v>
      </c>
      <c r="Q13" s="205" t="n">
        <v>3004568.6024</v>
      </c>
      <c r="R13" s="205" t="n">
        <v>3225532.4256</v>
      </c>
      <c r="S13" s="205" t="n">
        <v>3518351.05</v>
      </c>
      <c r="T13" s="205" t="n">
        <v>5851620</v>
      </c>
      <c r="U13" s="205" t="n">
        <v>6665877.4</v>
      </c>
      <c r="V13" s="205" t="n">
        <v>8932051.4375</v>
      </c>
      <c r="W13" s="205" t="n">
        <v>7949698.559</v>
      </c>
      <c r="X13" s="205" t="n">
        <v>7365088.8286</v>
      </c>
      <c r="Y13" s="205" t="n">
        <v>8216587.66496</v>
      </c>
      <c r="Z13" s="205" t="n">
        <v>13372903.3306</v>
      </c>
      <c r="AA13" s="205" t="n">
        <v>15519246.5136</v>
      </c>
      <c r="AB13" s="205" t="n">
        <v>27420857.8119</v>
      </c>
      <c r="AC13" s="205" t="n">
        <v>18425713.77</v>
      </c>
      <c r="AD13" s="205" t="n">
        <v>20916726.0042</v>
      </c>
      <c r="AE13" s="205" t="n">
        <v>28442449.5412</v>
      </c>
      <c r="AF13" s="205" t="n">
        <v>33544000</v>
      </c>
      <c r="AG13" s="205" t="n">
        <v>45173700</v>
      </c>
      <c r="AH13" s="205" t="n">
        <v>47082675</v>
      </c>
      <c r="AI13" s="205" t="n">
        <v>55707770</v>
      </c>
      <c r="AJ13" s="205" t="n">
        <v>57055162.7748423</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842772.527958824</v>
      </c>
      <c r="L14" s="205" t="n">
        <v>785270.506775584</v>
      </c>
      <c r="M14" s="205" t="n">
        <v>688343.377991128</v>
      </c>
      <c r="N14" s="205" t="n">
        <v>497787.779387091</v>
      </c>
      <c r="O14" s="205" t="n">
        <v>703059.90584879</v>
      </c>
      <c r="P14" s="205" t="n">
        <v>1237044.93611033</v>
      </c>
      <c r="Q14" s="205" t="n">
        <v>1193224.6163981</v>
      </c>
      <c r="R14" s="205" t="n">
        <v>932619.440185817</v>
      </c>
      <c r="S14" s="205" t="n">
        <v>4519962.2441008</v>
      </c>
      <c r="T14" s="205" t="n">
        <v>2650075.94753764</v>
      </c>
      <c r="U14" s="205" t="n">
        <v>1185527.9567943</v>
      </c>
      <c r="V14" s="205" t="n">
        <v>1230133.05996218</v>
      </c>
      <c r="W14" s="205" t="n">
        <v>1996744.65453682</v>
      </c>
      <c r="X14" s="205" t="n">
        <v>1255177.37071803</v>
      </c>
      <c r="Y14" s="205" t="n">
        <v>1475690.64646455</v>
      </c>
      <c r="Z14" s="205" t="n">
        <v>2625902.63843205</v>
      </c>
      <c r="AA14" s="205" t="n">
        <v>3812293.79032595</v>
      </c>
      <c r="AB14" s="205" t="n">
        <v>3547453.11551662</v>
      </c>
      <c r="AC14" s="205" t="n">
        <v>3121018.49567964</v>
      </c>
      <c r="AD14" s="205" t="n">
        <v>3881390.29221759</v>
      </c>
      <c r="AE14" s="205" t="n">
        <v>5003983.66688763</v>
      </c>
      <c r="AF14" s="205" t="n">
        <v>7143904.56160256</v>
      </c>
      <c r="AG14" s="205" t="n">
        <v>5573754.81535483</v>
      </c>
      <c r="AH14" s="205" t="n">
        <v>3377982.49749354</v>
      </c>
      <c r="AI14" s="205" t="n">
        <v>5693084.16016993</v>
      </c>
      <c r="AJ14" s="205" t="n">
        <v>5559532.48496029</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192772.527958824</v>
      </c>
      <c r="L15" s="205" t="n">
        <v>-77270.5067755838</v>
      </c>
      <c r="M15" s="205" t="n">
        <v>103656.622008872</v>
      </c>
      <c r="N15" s="205" t="n">
        <v>294212.220612909</v>
      </c>
      <c r="O15" s="205" t="n">
        <v>88940.0941512096</v>
      </c>
      <c r="P15" s="205" t="n">
        <v>-326244.936110327</v>
      </c>
      <c r="Q15" s="205" t="n">
        <v>-232424.616398103</v>
      </c>
      <c r="R15" s="205" t="n">
        <v>28180.5598141825</v>
      </c>
      <c r="S15" s="205" t="n">
        <v>-3069962.2441008</v>
      </c>
      <c r="T15" s="205" t="n">
        <v>-150075.947537637</v>
      </c>
      <c r="U15" s="205" t="n">
        <v>1414472.0432057</v>
      </c>
      <c r="V15" s="205" t="n">
        <v>1894866.94003782</v>
      </c>
      <c r="W15" s="205" t="n">
        <v>1103255.34546318</v>
      </c>
      <c r="X15" s="205" t="n">
        <v>1844822.62928197</v>
      </c>
      <c r="Y15" s="205" t="n">
        <v>1664309.35353545</v>
      </c>
      <c r="Z15" s="205" t="n">
        <v>1174097.36156795</v>
      </c>
      <c r="AA15" s="205" t="n">
        <v>987706.20967405</v>
      </c>
      <c r="AB15" s="205" t="n">
        <v>1352546.88448338</v>
      </c>
      <c r="AC15" s="205" t="n">
        <v>1878981.50432036</v>
      </c>
      <c r="AD15" s="205" t="n">
        <v>1468609.70778241</v>
      </c>
      <c r="AE15" s="205" t="n">
        <v>1346016.33311237</v>
      </c>
      <c r="AF15" s="205" t="n">
        <v>-143904.561602565</v>
      </c>
      <c r="AG15" s="205" t="n">
        <v>2526245.18464517</v>
      </c>
      <c r="AH15" s="205" t="n">
        <v>4647017.50250646</v>
      </c>
      <c r="AI15" s="205" t="n">
        <v>3740915.83983007</v>
      </c>
      <c r="AJ15" s="205" t="n">
        <v>4040467.51503971</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462685.211045251</v>
      </c>
      <c r="L16" s="205" t="n">
        <v>-197954.181396694</v>
      </c>
      <c r="M16" s="205" t="n">
        <v>273257.869453218</v>
      </c>
      <c r="N16" s="205" t="n">
        <v>745405.59053708</v>
      </c>
      <c r="O16" s="205" t="n">
        <v>228816.606868448</v>
      </c>
      <c r="P16" s="205" t="n">
        <v>-764755.72051039</v>
      </c>
      <c r="Q16" s="205" t="n">
        <v>-726827.336443176</v>
      </c>
      <c r="R16" s="205" t="n">
        <v>94605.8591301064</v>
      </c>
      <c r="S16" s="205" t="n">
        <v>-7449106.81723613</v>
      </c>
      <c r="T16" s="205" t="n">
        <v>-351274.966452074</v>
      </c>
      <c r="U16" s="205" t="n">
        <v>3626422.00989874</v>
      </c>
      <c r="V16" s="205" t="n">
        <v>5416015.67220353</v>
      </c>
      <c r="W16" s="205" t="n">
        <v>2829208.84839926</v>
      </c>
      <c r="X16" s="205" t="n">
        <v>4382994.36699133</v>
      </c>
      <c r="Y16" s="205" t="n">
        <v>4355077.61303723</v>
      </c>
      <c r="Z16" s="205" t="n">
        <v>4131865.92551598</v>
      </c>
      <c r="AA16" s="205" t="n">
        <v>3193428.36478022</v>
      </c>
      <c r="AB16" s="205" t="n">
        <v>7568978.73537694</v>
      </c>
      <c r="AC16" s="205" t="n">
        <v>6924315.07554619</v>
      </c>
      <c r="AD16" s="205" t="n">
        <v>5741776.98407342</v>
      </c>
      <c r="AE16" s="205" t="n">
        <v>6028976.63561885</v>
      </c>
      <c r="AF16" s="205" t="n">
        <v>-689590.659199489</v>
      </c>
      <c r="AG16" s="205" t="n">
        <v>14088869.3947661</v>
      </c>
      <c r="AH16" s="205" t="n">
        <v>27264051.6872054</v>
      </c>
      <c r="AI16" s="205" t="n">
        <v>22090108.0341965</v>
      </c>
      <c r="AJ16" s="205" t="n">
        <v>24013492.8913597</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408597.758673605</v>
      </c>
      <c r="L17" s="205" t="n">
        <v>-174064.720686634</v>
      </c>
      <c r="M17" s="205" t="n">
        <v>239082.340157511</v>
      </c>
      <c r="N17" s="205" t="n">
        <v>730556.305518371</v>
      </c>
      <c r="O17" s="205" t="n">
        <v>218248.407175864</v>
      </c>
      <c r="P17" s="205" t="n">
        <v>-671926.240534363</v>
      </c>
      <c r="Q17" s="205" t="n">
        <v>-486742.469537825</v>
      </c>
      <c r="R17" s="205" t="n">
        <v>61771.3925848508</v>
      </c>
      <c r="S17" s="205" t="n">
        <v>-4568929.63906565</v>
      </c>
      <c r="T17" s="205" t="n">
        <v>-224203.410532744</v>
      </c>
      <c r="U17" s="205" t="n">
        <v>2390463.41090581</v>
      </c>
      <c r="V17" s="205" t="n">
        <v>3269530.37442624</v>
      </c>
      <c r="W17" s="205" t="n">
        <v>1936603.68368018</v>
      </c>
      <c r="X17" s="205" t="n">
        <v>3010599.25553258</v>
      </c>
      <c r="Y17" s="205" t="n">
        <v>3414570.29932488</v>
      </c>
      <c r="Z17" s="205" t="n">
        <v>2632023.36751606</v>
      </c>
      <c r="AA17" s="205" t="n">
        <v>2278664.89378569</v>
      </c>
      <c r="AB17" s="205" t="n">
        <v>3548793.5798511</v>
      </c>
      <c r="AC17" s="205" t="n">
        <v>5013926.85761057</v>
      </c>
      <c r="AD17" s="205" t="n">
        <v>3697039.89451902</v>
      </c>
      <c r="AE17" s="205" t="n">
        <v>3626473.54711235</v>
      </c>
      <c r="AF17" s="205" t="n">
        <v>-320619.363250514</v>
      </c>
      <c r="AG17" s="205" t="n">
        <v>5931623.69354687</v>
      </c>
      <c r="AH17" s="205" t="n">
        <v>7333323.42961752</v>
      </c>
      <c r="AI17" s="205" t="n">
        <v>8750990.89670702</v>
      </c>
      <c r="AJ17" s="205" t="n">
        <v>14010823.9603145</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54087.4523716456</v>
      </c>
      <c r="L18" s="205" t="n">
        <v>-23889.4607100598</v>
      </c>
      <c r="M18" s="205" t="n">
        <v>34175.5292957071</v>
      </c>
      <c r="N18" s="205" t="n">
        <v>14849.2850187093</v>
      </c>
      <c r="O18" s="205" t="n">
        <v>10568.1996925842</v>
      </c>
      <c r="P18" s="205" t="n">
        <v>-92829.4799760274</v>
      </c>
      <c r="Q18" s="205" t="n">
        <v>-240084.866905351</v>
      </c>
      <c r="R18" s="205" t="n">
        <v>32834.4665452556</v>
      </c>
      <c r="S18" s="205" t="n">
        <v>-2880177.17817048</v>
      </c>
      <c r="T18" s="205" t="n">
        <v>-127071.55591933</v>
      </c>
      <c r="U18" s="205" t="n">
        <v>1235958.59899293</v>
      </c>
      <c r="V18" s="205" t="n">
        <v>2146485.29777729</v>
      </c>
      <c r="W18" s="205" t="n">
        <v>892605.164719082</v>
      </c>
      <c r="X18" s="205" t="n">
        <v>1372395.11145875</v>
      </c>
      <c r="Y18" s="205" t="n">
        <v>940507.313712353</v>
      </c>
      <c r="Z18" s="205" t="n">
        <v>1499842.55799992</v>
      </c>
      <c r="AA18" s="205" t="n">
        <v>914763.470994528</v>
      </c>
      <c r="AB18" s="205" t="n">
        <v>4020185.15552584</v>
      </c>
      <c r="AC18" s="205" t="n">
        <v>1910388.21793562</v>
      </c>
      <c r="AD18" s="205" t="n">
        <v>2044737.0895544</v>
      </c>
      <c r="AE18" s="205" t="n">
        <v>2402503.0885065</v>
      </c>
      <c r="AF18" s="205" t="n">
        <v>-368971.295948975</v>
      </c>
      <c r="AG18" s="205" t="n">
        <v>8157245.70121927</v>
      </c>
      <c r="AH18" s="205" t="n">
        <v>19930728.2575879</v>
      </c>
      <c r="AI18" s="205" t="n">
        <v>13339117.1374895</v>
      </c>
      <c r="AJ18" s="205" t="n">
        <v>10002668.9310452</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408597.758673605</v>
      </c>
      <c r="L25" s="205" t="n">
        <v>-174064.720686634</v>
      </c>
      <c r="M25" s="205" t="n">
        <v>239082.340157511</v>
      </c>
      <c r="N25" s="205" t="n">
        <v>730556.305518371</v>
      </c>
      <c r="O25" s="205" t="n">
        <v>218248.407175864</v>
      </c>
      <c r="P25" s="205" t="n">
        <v>-671926.240534363</v>
      </c>
      <c r="Q25" s="205" t="n">
        <v>-486742.469537825</v>
      </c>
      <c r="R25" s="205" t="n">
        <v>61771.3925848508</v>
      </c>
      <c r="S25" s="205" t="n">
        <v>-4568929.63906565</v>
      </c>
      <c r="T25" s="205" t="n">
        <v>-224203.410532744</v>
      </c>
      <c r="U25" s="205" t="n">
        <v>2390463.41090581</v>
      </c>
      <c r="V25" s="205" t="n">
        <v>3269530.37442624</v>
      </c>
      <c r="W25" s="205" t="n">
        <v>1936603.68368018</v>
      </c>
      <c r="X25" s="205" t="n">
        <v>3010599.25553258</v>
      </c>
      <c r="Y25" s="205" t="n">
        <v>3414570.29932488</v>
      </c>
      <c r="Z25" s="205" t="n">
        <v>2632023.36751606</v>
      </c>
      <c r="AA25" s="205" t="n">
        <v>2278664.89378569</v>
      </c>
      <c r="AB25" s="205" t="n">
        <v>3548793.5798511</v>
      </c>
      <c r="AC25" s="205" t="n">
        <v>5013926.85761057</v>
      </c>
      <c r="AD25" s="205" t="n">
        <v>3697039.89451902</v>
      </c>
      <c r="AE25" s="205" t="n">
        <v>3626473.54711235</v>
      </c>
      <c r="AF25" s="205" t="n">
        <v>-320619.363250514</v>
      </c>
      <c r="AG25" s="205" t="n">
        <v>5931623.69354687</v>
      </c>
      <c r="AH25" s="205" t="n">
        <v>7333323.42961752</v>
      </c>
      <c r="AI25" s="205" t="n">
        <v>8750990.89670702</v>
      </c>
      <c r="AJ25" s="205" t="n">
        <v>14010823.9603145</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0.77126386828755</v>
      </c>
      <c r="L26" s="205" t="n">
        <v>0.90160014146862</v>
      </c>
      <c r="M26" s="205" t="n">
        <v>1.15058853665649</v>
      </c>
      <c r="N26" s="205" t="n">
        <v>1.5910394605813</v>
      </c>
      <c r="O26" s="205" t="n">
        <v>1.12650428990661</v>
      </c>
      <c r="P26" s="205" t="n">
        <v>0.73627074766084</v>
      </c>
      <c r="Q26" s="205" t="n">
        <v>0.80521302259108</v>
      </c>
      <c r="R26" s="205" t="n">
        <v>1.03021656915984</v>
      </c>
      <c r="S26" s="205" t="n">
        <v>0.32079913983628</v>
      </c>
      <c r="T26" s="205" t="n">
        <v>0.94336918997469</v>
      </c>
      <c r="U26" s="205" t="n">
        <v>2.19311572122726</v>
      </c>
      <c r="V26" s="205" t="n">
        <v>2.54037559164216</v>
      </c>
      <c r="W26" s="205" t="n">
        <v>1.55252700587252</v>
      </c>
      <c r="X26" s="205" t="n">
        <v>2.46977046616657</v>
      </c>
      <c r="Y26" s="205" t="n">
        <v>2.12781724104763</v>
      </c>
      <c r="Z26" s="205" t="n">
        <v>1.44712143717142</v>
      </c>
      <c r="AA26" s="205" t="n">
        <v>1.25908449453199</v>
      </c>
      <c r="AB26" s="205" t="n">
        <v>1.38127265969135</v>
      </c>
      <c r="AC26" s="205" t="n">
        <v>1.60204113077875</v>
      </c>
      <c r="AD26" s="205" t="n">
        <v>1.37837207732679</v>
      </c>
      <c r="AE26" s="205" t="n">
        <v>1.26898895414452</v>
      </c>
      <c r="AF26" s="205" t="n">
        <v>0.97985631521787</v>
      </c>
      <c r="AG26" s="205" t="n">
        <v>1.45323938141049</v>
      </c>
      <c r="AH26" s="205" t="n">
        <v>2.37567838375555</v>
      </c>
      <c r="AI26" s="205" t="n">
        <v>1.65709828531999</v>
      </c>
      <c r="AJ26" s="205" t="n">
        <v>1.72676390073626</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462685.21104525</v>
      </c>
      <c r="L29" s="205" t="n">
        <v>197954.181396694</v>
      </c>
      <c r="M29" s="205" t="n">
        <v>-273257.869453218</v>
      </c>
      <c r="N29" s="205" t="n">
        <v>-745405.59053708</v>
      </c>
      <c r="O29" s="205" t="n">
        <v>-228816.606868448</v>
      </c>
      <c r="P29" s="205" t="n">
        <v>764755.72051039</v>
      </c>
      <c r="Q29" s="205" t="n">
        <v>726827.336443176</v>
      </c>
      <c r="R29" s="205" t="n">
        <v>-94605.8591301064</v>
      </c>
      <c r="S29" s="205" t="n">
        <v>7449106.81723613</v>
      </c>
      <c r="T29" s="205" t="n">
        <v>351274.966452075</v>
      </c>
      <c r="U29" s="205" t="n">
        <v>-3626422.00989874</v>
      </c>
      <c r="V29" s="205" t="n">
        <v>-5416015.67220353</v>
      </c>
      <c r="W29" s="205" t="n">
        <v>-2829208.84839926</v>
      </c>
      <c r="X29" s="205" t="n">
        <v>-4382994.36699133</v>
      </c>
      <c r="Y29" s="205" t="n">
        <v>-4355077.61303724</v>
      </c>
      <c r="Z29" s="205" t="n">
        <v>-4131865.92551598</v>
      </c>
      <c r="AA29" s="205" t="n">
        <v>-3193428.36478022</v>
      </c>
      <c r="AB29" s="205" t="n">
        <v>-7568978.73537694</v>
      </c>
      <c r="AC29" s="205" t="n">
        <v>-6924315.0755462</v>
      </c>
      <c r="AD29" s="205" t="n">
        <v>-5741776.98407342</v>
      </c>
      <c r="AE29" s="205" t="n">
        <v>-6028976.63561885</v>
      </c>
      <c r="AF29" s="205" t="n">
        <v>689590.659199489</v>
      </c>
      <c r="AG29" s="205" t="n">
        <v>-14088869.3947661</v>
      </c>
      <c r="AH29" s="205" t="n">
        <v>-27264051.6872054</v>
      </c>
      <c r="AI29" s="205" t="n">
        <v>-22090108.0341966</v>
      </c>
      <c r="AJ29" s="205" t="n">
        <v>-24013492.8913597</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0.77126386828755</v>
      </c>
      <c r="L30" s="205" t="n">
        <v>0.90160014146862</v>
      </c>
      <c r="M30" s="205" t="n">
        <v>1.15058853665649</v>
      </c>
      <c r="N30" s="205" t="n">
        <v>1.5910394605813</v>
      </c>
      <c r="O30" s="205" t="n">
        <v>1.12650428990661</v>
      </c>
      <c r="P30" s="205" t="n">
        <v>0.73627074766084</v>
      </c>
      <c r="Q30" s="205" t="n">
        <v>0.80521302259108</v>
      </c>
      <c r="R30" s="205" t="n">
        <v>1.03021656915984</v>
      </c>
      <c r="S30" s="205" t="n">
        <v>0.32079913983628</v>
      </c>
      <c r="T30" s="205" t="n">
        <v>0.94336918997469</v>
      </c>
      <c r="U30" s="205" t="n">
        <v>2.19311572122726</v>
      </c>
      <c r="V30" s="205" t="n">
        <v>2.54037559164216</v>
      </c>
      <c r="W30" s="205" t="n">
        <v>1.55252700587252</v>
      </c>
      <c r="X30" s="205" t="n">
        <v>2.46977046616658</v>
      </c>
      <c r="Y30" s="205" t="n">
        <v>2.12781724104764</v>
      </c>
      <c r="Z30" s="205" t="n">
        <v>1.44712143717142</v>
      </c>
      <c r="AA30" s="205" t="n">
        <v>1.25908449453199</v>
      </c>
      <c r="AB30" s="205" t="n">
        <v>1.38127265969135</v>
      </c>
      <c r="AC30" s="205" t="n">
        <v>1.60204113077875</v>
      </c>
      <c r="AD30" s="205" t="n">
        <v>1.37837207732679</v>
      </c>
      <c r="AE30" s="205" t="n">
        <v>1.26898895414452</v>
      </c>
      <c r="AF30" s="205" t="n">
        <v>0.97985631521787</v>
      </c>
      <c r="AG30" s="205" t="n">
        <v>1.45323938141049</v>
      </c>
      <c r="AH30" s="205" t="n">
        <v>2.37567838375555</v>
      </c>
      <c r="AI30" s="205" t="n">
        <v>1.65709828531999</v>
      </c>
      <c r="AJ30" s="205" t="n">
        <v>1.72676390073626</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05</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345.6</v>
      </c>
      <c r="L8" s="205" t="n">
        <v>360.2</v>
      </c>
      <c r="M8" s="205" t="n">
        <v>367.18</v>
      </c>
      <c r="N8" s="205" t="n">
        <v>387.516</v>
      </c>
      <c r="O8" s="205" t="n">
        <v>426.727</v>
      </c>
      <c r="P8" s="205" t="n">
        <v>433.442</v>
      </c>
      <c r="Q8" s="205" t="n">
        <v>441.163</v>
      </c>
      <c r="R8" s="205" t="n">
        <v>423.664</v>
      </c>
      <c r="S8" s="205" t="n">
        <v>375.381</v>
      </c>
      <c r="T8" s="205" t="n">
        <v>435.998</v>
      </c>
      <c r="U8" s="205" t="n">
        <v>495.646</v>
      </c>
      <c r="V8" s="205" t="n">
        <v>479.947</v>
      </c>
      <c r="W8" s="205" t="n">
        <v>493.375</v>
      </c>
      <c r="X8" s="205" t="n">
        <v>553.442</v>
      </c>
      <c r="Y8" s="205" t="n">
        <v>549.945</v>
      </c>
      <c r="Z8" s="205" t="n">
        <v>535.962</v>
      </c>
      <c r="AA8" s="205" t="n">
        <v>616.549</v>
      </c>
      <c r="AB8" s="205" t="n">
        <v>567.68343</v>
      </c>
      <c r="AC8" s="205" t="n">
        <v>646.953</v>
      </c>
      <c r="AD8" s="205" t="n">
        <v>827.249</v>
      </c>
      <c r="AE8" s="205" t="n">
        <v>927.838</v>
      </c>
      <c r="AF8" s="205" t="n">
        <v>974</v>
      </c>
      <c r="AG8" s="205" t="n">
        <v>1017</v>
      </c>
      <c r="AH8" s="205" t="n">
        <v>786.846</v>
      </c>
      <c r="AI8" s="205" t="n">
        <v>798.38</v>
      </c>
      <c r="AJ8" s="205" t="n">
        <v>810.08307140152</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375000</v>
      </c>
      <c r="L9" s="205" t="n">
        <v>380000</v>
      </c>
      <c r="M9" s="205" t="n">
        <v>385000</v>
      </c>
      <c r="N9" s="205" t="n">
        <v>433000</v>
      </c>
      <c r="O9" s="205" t="n">
        <v>483000</v>
      </c>
      <c r="P9" s="205" t="n">
        <v>498000</v>
      </c>
      <c r="Q9" s="205" t="n">
        <v>535000</v>
      </c>
      <c r="R9" s="205" t="n">
        <v>555000</v>
      </c>
      <c r="S9" s="205" t="n">
        <v>1078000</v>
      </c>
      <c r="T9" s="205" t="n">
        <v>1078000</v>
      </c>
      <c r="U9" s="205" t="n">
        <v>1078000</v>
      </c>
      <c r="V9" s="205" t="n">
        <v>1283000</v>
      </c>
      <c r="W9" s="205" t="n">
        <v>1618289</v>
      </c>
      <c r="X9" s="205" t="n">
        <v>1746973.9</v>
      </c>
      <c r="Y9" s="205" t="n">
        <v>1828859.3234</v>
      </c>
      <c r="Z9" s="205" t="n">
        <v>2253583.653</v>
      </c>
      <c r="AA9" s="205" t="n">
        <v>2566501.48323374</v>
      </c>
      <c r="AB9" s="205" t="n">
        <v>2715238.00433174</v>
      </c>
      <c r="AC9" s="205" t="n">
        <v>2884370.45207684</v>
      </c>
      <c r="AD9" s="205" t="n">
        <v>3184675.77535593</v>
      </c>
      <c r="AE9" s="205" t="n">
        <v>3264861.27392367</v>
      </c>
      <c r="AF9" s="205" t="n">
        <v>3327750</v>
      </c>
      <c r="AG9" s="205" t="n">
        <v>3430500</v>
      </c>
      <c r="AH9" s="205" t="n">
        <v>3450000</v>
      </c>
      <c r="AI9" s="205" t="n">
        <v>4500000</v>
      </c>
      <c r="AJ9" s="205" t="n">
        <v>5500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129600</v>
      </c>
      <c r="L10" s="205" t="n">
        <v>136876</v>
      </c>
      <c r="M10" s="205" t="n">
        <v>141364.3</v>
      </c>
      <c r="N10" s="205" t="n">
        <v>167794.428</v>
      </c>
      <c r="O10" s="205" t="n">
        <v>206109.141</v>
      </c>
      <c r="P10" s="205" t="n">
        <v>215854.116</v>
      </c>
      <c r="Q10" s="205" t="n">
        <v>236022.205</v>
      </c>
      <c r="R10" s="205" t="n">
        <v>235133.52</v>
      </c>
      <c r="S10" s="205" t="n">
        <v>404660.718</v>
      </c>
      <c r="T10" s="205" t="n">
        <v>470005.844</v>
      </c>
      <c r="U10" s="205" t="n">
        <v>534306.388</v>
      </c>
      <c r="V10" s="205" t="n">
        <v>615772.001</v>
      </c>
      <c r="W10" s="205" t="n">
        <v>798423.335375</v>
      </c>
      <c r="X10" s="205" t="n">
        <v>966848.7291638</v>
      </c>
      <c r="Y10" s="205" t="n">
        <v>1005772.04060721</v>
      </c>
      <c r="Z10" s="205" t="n">
        <v>1207835.20182919</v>
      </c>
      <c r="AA10" s="205" t="n">
        <v>1582373.92298628</v>
      </c>
      <c r="AB10" s="205" t="n">
        <v>1541395.6235654</v>
      </c>
      <c r="AC10" s="205" t="n">
        <v>1866052.11708247</v>
      </c>
      <c r="AD10" s="205" t="n">
        <v>2634519.85048742</v>
      </c>
      <c r="AE10" s="205" t="n">
        <v>3029262.35467479</v>
      </c>
      <c r="AF10" s="205" t="n">
        <v>3241228.5</v>
      </c>
      <c r="AG10" s="205" t="n">
        <v>3488818.5</v>
      </c>
      <c r="AH10" s="205" t="n">
        <v>2714618.7</v>
      </c>
      <c r="AI10" s="205" t="n">
        <v>3592710</v>
      </c>
      <c r="AJ10" s="205" t="n">
        <v>4455456.89270836</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356.435867582784</v>
      </c>
      <c r="L11" s="205" t="n">
        <v>387.71879160432</v>
      </c>
      <c r="M11" s="205" t="n">
        <v>398.704932149568</v>
      </c>
      <c r="N11" s="205" t="n">
        <v>421.814231623488</v>
      </c>
      <c r="O11" s="205" t="n">
        <v>470.094474541824</v>
      </c>
      <c r="P11" s="205" t="n">
        <v>493.9062294936</v>
      </c>
      <c r="Q11" s="205" t="n">
        <v>487.607313934752</v>
      </c>
      <c r="R11" s="205" t="n">
        <v>470.06809669776</v>
      </c>
      <c r="S11" s="205" t="n">
        <v>413.814137628672</v>
      </c>
      <c r="T11" s="205" t="n">
        <v>492.758276760288</v>
      </c>
      <c r="U11" s="205" t="n">
        <v>579.11076595152</v>
      </c>
      <c r="V11" s="205" t="n">
        <v>570.143688014208</v>
      </c>
      <c r="W11" s="205" t="n">
        <v>569.046559907232</v>
      </c>
      <c r="X11" s="205" t="n">
        <v>621.186376327968</v>
      </c>
      <c r="Y11" s="205" t="n">
        <v>674.442983484864</v>
      </c>
      <c r="Z11" s="205" t="n">
        <v>664.047246831936</v>
      </c>
      <c r="AA11" s="205" t="n">
        <v>769.460804957856</v>
      </c>
      <c r="AB11" s="205" t="n">
        <v>575.6058937992</v>
      </c>
      <c r="AC11" s="205" t="n">
        <v>632.149661141856</v>
      </c>
      <c r="AD11" s="205" t="n">
        <v>1016.97706622477</v>
      </c>
      <c r="AE11" s="205" t="n">
        <v>1087.3094147879</v>
      </c>
      <c r="AF11" s="205" t="n">
        <v>1196.9133</v>
      </c>
      <c r="AG11" s="205" t="n">
        <v>1213.5805</v>
      </c>
      <c r="AH11" s="205" t="n">
        <v>1207.79840233889</v>
      </c>
      <c r="AI11" s="205" t="n">
        <v>1206.09740077963</v>
      </c>
      <c r="AJ11" s="205" t="n">
        <v>1209.15876770618</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375000</v>
      </c>
      <c r="L12" s="205" t="n">
        <v>380000</v>
      </c>
      <c r="M12" s="205" t="n">
        <v>385000</v>
      </c>
      <c r="N12" s="205" t="n">
        <v>433000</v>
      </c>
      <c r="O12" s="205" t="n">
        <v>483000</v>
      </c>
      <c r="P12" s="205" t="n">
        <v>498000</v>
      </c>
      <c r="Q12" s="205" t="n">
        <v>535000</v>
      </c>
      <c r="R12" s="205" t="n">
        <v>555000</v>
      </c>
      <c r="S12" s="205" t="n">
        <v>1078000</v>
      </c>
      <c r="T12" s="205" t="n">
        <v>1078000</v>
      </c>
      <c r="U12" s="205" t="n">
        <v>1078000</v>
      </c>
      <c r="V12" s="205" t="n">
        <v>1283000</v>
      </c>
      <c r="W12" s="205" t="n">
        <v>1618289</v>
      </c>
      <c r="X12" s="205" t="n">
        <v>1746973.9</v>
      </c>
      <c r="Y12" s="205" t="n">
        <v>1828859.3234</v>
      </c>
      <c r="Z12" s="205" t="n">
        <v>2253583.653</v>
      </c>
      <c r="AA12" s="205" t="n">
        <v>2566501.48323374</v>
      </c>
      <c r="AB12" s="205" t="n">
        <v>2715238.00433174</v>
      </c>
      <c r="AC12" s="205" t="n">
        <v>2884370.45207684</v>
      </c>
      <c r="AD12" s="205" t="n">
        <v>3184675.77535593</v>
      </c>
      <c r="AE12" s="205" t="n">
        <v>3264861.27392367</v>
      </c>
      <c r="AF12" s="205" t="n">
        <v>3327750</v>
      </c>
      <c r="AG12" s="205" t="n">
        <v>3430500</v>
      </c>
      <c r="AH12" s="205" t="n">
        <v>3450000</v>
      </c>
      <c r="AI12" s="205" t="n">
        <v>4500000</v>
      </c>
      <c r="AJ12" s="205" t="n">
        <v>5500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133663.450343544</v>
      </c>
      <c r="L13" s="205" t="n">
        <v>147333.140809642</v>
      </c>
      <c r="M13" s="205" t="n">
        <v>153501.398877584</v>
      </c>
      <c r="N13" s="205" t="n">
        <v>182645.56229297</v>
      </c>
      <c r="O13" s="205" t="n">
        <v>227055.631203701</v>
      </c>
      <c r="P13" s="205" t="n">
        <v>245965.302287813</v>
      </c>
      <c r="Q13" s="205" t="n">
        <v>260869.912955092</v>
      </c>
      <c r="R13" s="205" t="n">
        <v>260887.793667257</v>
      </c>
      <c r="S13" s="205" t="n">
        <v>446091.640363708</v>
      </c>
      <c r="T13" s="205" t="n">
        <v>531193.422347591</v>
      </c>
      <c r="U13" s="205" t="n">
        <v>624281.405695739</v>
      </c>
      <c r="V13" s="205" t="n">
        <v>731494.351722229</v>
      </c>
      <c r="W13" s="205" t="n">
        <v>920881.788385715</v>
      </c>
      <c r="X13" s="205" t="n">
        <v>1085196.38648054</v>
      </c>
      <c r="Y13" s="205" t="n">
        <v>1233461.33844801</v>
      </c>
      <c r="Z13" s="205" t="n">
        <v>1496486.02028011</v>
      </c>
      <c r="AA13" s="205" t="n">
        <v>1974822.29721457</v>
      </c>
      <c r="AB13" s="205" t="n">
        <v>1562906.99836093</v>
      </c>
      <c r="AC13" s="205" t="n">
        <v>1823353.80388796</v>
      </c>
      <c r="AD13" s="205" t="n">
        <v>3238742.22689857</v>
      </c>
      <c r="AE13" s="205" t="n">
        <v>3549914.40111364</v>
      </c>
      <c r="AF13" s="205" t="n">
        <v>3983028.234075</v>
      </c>
      <c r="AG13" s="205" t="n">
        <v>4163187.90525</v>
      </c>
      <c r="AH13" s="205" t="n">
        <v>4166904.48806918</v>
      </c>
      <c r="AI13" s="205" t="n">
        <v>5427438.30350834</v>
      </c>
      <c r="AJ13" s="205" t="n">
        <v>6650373.22238396</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312543.509186616</v>
      </c>
      <c r="L14" s="205" t="n">
        <v>267076.060676713</v>
      </c>
      <c r="M14" s="205" t="n">
        <v>356085.437805027</v>
      </c>
      <c r="N14" s="205" t="n">
        <v>378362.835884431</v>
      </c>
      <c r="O14" s="205" t="n">
        <v>352770.106563298</v>
      </c>
      <c r="P14" s="205" t="n">
        <v>487527.013394931</v>
      </c>
      <c r="Q14" s="205" t="n">
        <v>560503.652878562</v>
      </c>
      <c r="R14" s="205" t="n">
        <v>504526.754932857</v>
      </c>
      <c r="S14" s="205" t="n">
        <v>1592779.43710738</v>
      </c>
      <c r="T14" s="205" t="n">
        <v>1069734.30552309</v>
      </c>
      <c r="U14" s="205" t="n">
        <v>1176907.06458905</v>
      </c>
      <c r="V14" s="205" t="n">
        <v>2125548.72851521</v>
      </c>
      <c r="W14" s="205" t="n">
        <v>1379434.72660906</v>
      </c>
      <c r="X14" s="205" t="n">
        <v>1477559.46689087</v>
      </c>
      <c r="Y14" s="205" t="n">
        <v>1920852.01258334</v>
      </c>
      <c r="Z14" s="205" t="n">
        <v>2278874.45353601</v>
      </c>
      <c r="AA14" s="205" t="n">
        <v>2119520.87583094</v>
      </c>
      <c r="AB14" s="205" t="n">
        <v>3552416.20061192</v>
      </c>
      <c r="AC14" s="205" t="n">
        <v>4416613.35554445</v>
      </c>
      <c r="AD14" s="205" t="n">
        <v>2967491.07490358</v>
      </c>
      <c r="AE14" s="205" t="n">
        <v>3904895.11160603</v>
      </c>
      <c r="AF14" s="205" t="n">
        <v>3921648.03544122</v>
      </c>
      <c r="AG14" s="205" t="n">
        <v>3545345.69908846</v>
      </c>
      <c r="AH14" s="205" t="n">
        <v>4809652.79732216</v>
      </c>
      <c r="AI14" s="205" t="n">
        <v>5554395.00828108</v>
      </c>
      <c r="AJ14" s="205" t="n">
        <v>4528976.24657826</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62456.4908133835</v>
      </c>
      <c r="L15" s="205" t="n">
        <v>112923.939323287</v>
      </c>
      <c r="M15" s="205" t="n">
        <v>28914.5621949726</v>
      </c>
      <c r="N15" s="205" t="n">
        <v>54637.1641155693</v>
      </c>
      <c r="O15" s="205" t="n">
        <v>130229.893436702</v>
      </c>
      <c r="P15" s="205" t="n">
        <v>10472.9866050687</v>
      </c>
      <c r="Q15" s="205" t="n">
        <v>-25503.6528785621</v>
      </c>
      <c r="R15" s="205" t="n">
        <v>50473.2450671433</v>
      </c>
      <c r="S15" s="205" t="n">
        <v>-514779.437107379</v>
      </c>
      <c r="T15" s="205" t="n">
        <v>8265.6944769076</v>
      </c>
      <c r="U15" s="205" t="n">
        <v>-98907.0645890483</v>
      </c>
      <c r="V15" s="205" t="n">
        <v>-842548.728515213</v>
      </c>
      <c r="W15" s="205" t="n">
        <v>238854.273390938</v>
      </c>
      <c r="X15" s="205" t="n">
        <v>269414.433109129</v>
      </c>
      <c r="Y15" s="205" t="n">
        <v>-91992.6891833355</v>
      </c>
      <c r="Z15" s="205" t="n">
        <v>-25290.8005360122</v>
      </c>
      <c r="AA15" s="205" t="n">
        <v>446980.607402795</v>
      </c>
      <c r="AB15" s="205" t="n">
        <v>-837178.196280176</v>
      </c>
      <c r="AC15" s="205" t="n">
        <v>-1532242.90346761</v>
      </c>
      <c r="AD15" s="205" t="n">
        <v>217184.700452352</v>
      </c>
      <c r="AE15" s="205" t="n">
        <v>-640033.83768236</v>
      </c>
      <c r="AF15" s="205" t="n">
        <v>-593898.035441223</v>
      </c>
      <c r="AG15" s="205" t="n">
        <v>-114845.699088458</v>
      </c>
      <c r="AH15" s="205" t="n">
        <v>-1359652.79732216</v>
      </c>
      <c r="AI15" s="205" t="n">
        <v>-1054395.00828108</v>
      </c>
      <c r="AJ15" s="205" t="n">
        <v>971023.753421741</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22261.7334892446</v>
      </c>
      <c r="L16" s="205" t="n">
        <v>43782.7332976245</v>
      </c>
      <c r="M16" s="205" t="n">
        <v>11528.3785580811</v>
      </c>
      <c r="N16" s="205" t="n">
        <v>23046.7333994953</v>
      </c>
      <c r="O16" s="205" t="n">
        <v>61220.353324764</v>
      </c>
      <c r="P16" s="205" t="n">
        <v>5172.67332564647</v>
      </c>
      <c r="Q16" s="205" t="n">
        <v>-12435.76767564</v>
      </c>
      <c r="R16" s="205" t="n">
        <v>23725.8622428717</v>
      </c>
      <c r="S16" s="205" t="n">
        <v>-213023.008835563</v>
      </c>
      <c r="T16" s="205" t="n">
        <v>4072.98936666802</v>
      </c>
      <c r="U16" s="205" t="n">
        <v>-57278.1459321802</v>
      </c>
      <c r="V16" s="205" t="n">
        <v>-480373.839407345</v>
      </c>
      <c r="W16" s="205" t="n">
        <v>135919.202592255</v>
      </c>
      <c r="X16" s="205" t="n">
        <v>167356.575433513</v>
      </c>
      <c r="Y16" s="205" t="n">
        <v>-62043.8237516046</v>
      </c>
      <c r="Z16" s="205" t="n">
        <v>-16794.2864661146</v>
      </c>
      <c r="AA16" s="205" t="n">
        <v>343934.057972706</v>
      </c>
      <c r="AB16" s="205" t="n">
        <v>-481884.703939053</v>
      </c>
      <c r="AC16" s="205" t="n">
        <v>-968606.832214063</v>
      </c>
      <c r="AD16" s="205" t="n">
        <v>220871.859494938</v>
      </c>
      <c r="AE16" s="205" t="n">
        <v>-695914.817494863</v>
      </c>
      <c r="AF16" s="205" t="n">
        <v>-710844.457463471</v>
      </c>
      <c r="AG16" s="205" t="n">
        <v>-139374.500922621</v>
      </c>
      <c r="AH16" s="205" t="n">
        <v>-1642186.47634132</v>
      </c>
      <c r="AI16" s="205" t="n">
        <v>-1271703.07888282</v>
      </c>
      <c r="AJ16" s="205" t="n">
        <v>1174121.88510086</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21584.9632251054</v>
      </c>
      <c r="L17" s="205" t="n">
        <v>40675.2029442481</v>
      </c>
      <c r="M17" s="205" t="n">
        <v>10616.8489467501</v>
      </c>
      <c r="N17" s="205" t="n">
        <v>21172.775289409</v>
      </c>
      <c r="O17" s="205" t="n">
        <v>55572.6117365634</v>
      </c>
      <c r="P17" s="205" t="n">
        <v>4539.4322600742</v>
      </c>
      <c r="Q17" s="205" t="n">
        <v>-11251.2680148651</v>
      </c>
      <c r="R17" s="205" t="n">
        <v>21383.6968981262</v>
      </c>
      <c r="S17" s="205" t="n">
        <v>-193238.419880805</v>
      </c>
      <c r="T17" s="205" t="n">
        <v>3603.82626054276</v>
      </c>
      <c r="U17" s="205" t="n">
        <v>-49022.8909353034</v>
      </c>
      <c r="V17" s="205" t="n">
        <v>-404378.734604691</v>
      </c>
      <c r="W17" s="205" t="n">
        <v>117844.727134254</v>
      </c>
      <c r="X17" s="205" t="n">
        <v>149105.262688782</v>
      </c>
      <c r="Y17" s="205" t="n">
        <v>-50590.9194529295</v>
      </c>
      <c r="Z17" s="205" t="n">
        <v>-13554.9080368822</v>
      </c>
      <c r="AA17" s="205" t="n">
        <v>275585.446513586</v>
      </c>
      <c r="AB17" s="205" t="n">
        <v>-475252.189985544</v>
      </c>
      <c r="AC17" s="205" t="n">
        <v>-968606.832214063</v>
      </c>
      <c r="AD17" s="205" t="n">
        <v>179665.826264508</v>
      </c>
      <c r="AE17" s="205" t="n">
        <v>-593847.715887525</v>
      </c>
      <c r="AF17" s="205" t="n">
        <v>-578456.686519751</v>
      </c>
      <c r="AG17" s="205" t="n">
        <v>-116798.075972962</v>
      </c>
      <c r="AH17" s="205" t="n">
        <v>-1069837.36496176</v>
      </c>
      <c r="AI17" s="205" t="n">
        <v>-841807.886711446</v>
      </c>
      <c r="AJ17" s="205" t="n">
        <v>786609.904575715</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676.770264139192</v>
      </c>
      <c r="L18" s="205" t="n">
        <v>3107.53035337642</v>
      </c>
      <c r="M18" s="205" t="n">
        <v>911.529611330976</v>
      </c>
      <c r="N18" s="205" t="n">
        <v>1873.95811008632</v>
      </c>
      <c r="O18" s="205" t="n">
        <v>5647.74158820062</v>
      </c>
      <c r="P18" s="205" t="n">
        <v>633.241065572274</v>
      </c>
      <c r="Q18" s="205" t="n">
        <v>-1184.49966077488</v>
      </c>
      <c r="R18" s="205" t="n">
        <v>2342.16534474546</v>
      </c>
      <c r="S18" s="205" t="n">
        <v>-19784.5889547582</v>
      </c>
      <c r="T18" s="205" t="n">
        <v>469.16310612526</v>
      </c>
      <c r="U18" s="205" t="n">
        <v>-8255.25499687678</v>
      </c>
      <c r="V18" s="205" t="n">
        <v>-75995.1048026543</v>
      </c>
      <c r="W18" s="205" t="n">
        <v>18074.4754580008</v>
      </c>
      <c r="X18" s="205" t="n">
        <v>18251.312744731</v>
      </c>
      <c r="Y18" s="205" t="n">
        <v>-11452.9042986751</v>
      </c>
      <c r="Z18" s="205" t="n">
        <v>-3239.37842923239</v>
      </c>
      <c r="AA18" s="205" t="n">
        <v>68348.6114591203</v>
      </c>
      <c r="AB18" s="205" t="n">
        <v>-6632.51395350929</v>
      </c>
      <c r="AC18" s="205" t="n">
        <v>0</v>
      </c>
      <c r="AD18" s="205" t="n">
        <v>41206.0332304303</v>
      </c>
      <c r="AE18" s="205" t="n">
        <v>-102067.101607338</v>
      </c>
      <c r="AF18" s="205" t="n">
        <v>-132387.77094372</v>
      </c>
      <c r="AG18" s="205" t="n">
        <v>-22576.4249496586</v>
      </c>
      <c r="AH18" s="205" t="n">
        <v>-572349.111379562</v>
      </c>
      <c r="AI18" s="205" t="n">
        <v>-429895.192171378</v>
      </c>
      <c r="AJ18" s="205" t="n">
        <v>387511.980525141</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6682.3686151657</v>
      </c>
      <c r="L19" s="205" t="n">
        <v>-33.6250701897962</v>
      </c>
      <c r="M19" s="205" t="n">
        <v>-1373.12072125279</v>
      </c>
      <c r="N19" s="205" t="n">
        <v>1590.92877550306</v>
      </c>
      <c r="O19" s="205" t="n">
        <v>4164.25766151439</v>
      </c>
      <c r="P19" s="205" t="n">
        <v>2009.27825731564</v>
      </c>
      <c r="Q19" s="205" t="n">
        <v>-4897.84178666079</v>
      </c>
      <c r="R19" s="205" t="n">
        <v>2113.09099917125</v>
      </c>
      <c r="S19" s="205" t="n">
        <v>-63397.6938573168</v>
      </c>
      <c r="T19" s="205" t="n">
        <v>8257.09697087147</v>
      </c>
      <c r="U19" s="205" t="n">
        <v>-459.510623207781</v>
      </c>
      <c r="V19" s="205" t="n">
        <v>-1809.16058495845</v>
      </c>
      <c r="W19" s="205" t="n">
        <v>8662.36641621715</v>
      </c>
      <c r="X19" s="205" t="n">
        <v>16356.2867711367</v>
      </c>
      <c r="Y19" s="205" t="n">
        <v>25212.0319217982</v>
      </c>
      <c r="Z19" s="205" t="n">
        <v>18615.509034794</v>
      </c>
      <c r="AA19" s="205" t="n">
        <v>47455.6527983906</v>
      </c>
      <c r="AB19" s="205" t="n">
        <v>46151.0858258031</v>
      </c>
      <c r="AC19" s="205" t="n">
        <v>-41060.8269577531</v>
      </c>
      <c r="AD19" s="205" t="n">
        <v>68425.3473353255</v>
      </c>
      <c r="AE19" s="205" t="n">
        <v>118532.821196135</v>
      </c>
      <c r="AF19" s="205" t="n">
        <v>76079.5028091846</v>
      </c>
      <c r="AG19" s="205" t="n">
        <v>97564.1110830639</v>
      </c>
      <c r="AH19" s="205" t="n">
        <v>107036.279504114</v>
      </c>
      <c r="AI19" s="205" t="n">
        <v>241238.678246203</v>
      </c>
      <c r="AJ19" s="205" t="n">
        <v>224292.424366834</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22682.3109130175</v>
      </c>
      <c r="AD20" s="205" t="n">
        <v>0</v>
      </c>
      <c r="AE20" s="205" t="n">
        <v>0</v>
      </c>
      <c r="AF20" s="205" t="n">
        <v>0</v>
      </c>
      <c r="AG20" s="205" t="n">
        <v>0</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22682.3109130175</v>
      </c>
      <c r="AD21" s="205" t="n">
        <v>0</v>
      </c>
      <c r="AE21" s="205" t="n">
        <v>0</v>
      </c>
      <c r="AF21" s="205" t="n">
        <v>0</v>
      </c>
      <c r="AG21" s="205" t="n">
        <v>0</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28267.3318402711</v>
      </c>
      <c r="L25" s="205" t="n">
        <v>40708.8280144379</v>
      </c>
      <c r="M25" s="205" t="n">
        <v>11989.9696680028</v>
      </c>
      <c r="N25" s="205" t="n">
        <v>19581.8465139059</v>
      </c>
      <c r="O25" s="205" t="n">
        <v>51408.354075049</v>
      </c>
      <c r="P25" s="205" t="n">
        <v>2530.15400275856</v>
      </c>
      <c r="Q25" s="205" t="n">
        <v>-6353.42622820431</v>
      </c>
      <c r="R25" s="205" t="n">
        <v>19270.605898955</v>
      </c>
      <c r="S25" s="205" t="n">
        <v>-129840.726023488</v>
      </c>
      <c r="T25" s="205" t="n">
        <v>-4653.2707103287</v>
      </c>
      <c r="U25" s="205" t="n">
        <v>-48563.3803120956</v>
      </c>
      <c r="V25" s="205" t="n">
        <v>-402569.574019733</v>
      </c>
      <c r="W25" s="205" t="n">
        <v>109182.360718037</v>
      </c>
      <c r="X25" s="205" t="n">
        <v>132748.975917646</v>
      </c>
      <c r="Y25" s="205" t="n">
        <v>-75802.9513747277</v>
      </c>
      <c r="Z25" s="205" t="n">
        <v>-32170.4170716762</v>
      </c>
      <c r="AA25" s="205" t="n">
        <v>228129.793715196</v>
      </c>
      <c r="AB25" s="205" t="n">
        <v>-521403.275811347</v>
      </c>
      <c r="AC25" s="205" t="n">
        <v>-950228.316169327</v>
      </c>
      <c r="AD25" s="205" t="n">
        <v>111240.478929183</v>
      </c>
      <c r="AE25" s="205" t="n">
        <v>-712380.53708366</v>
      </c>
      <c r="AF25" s="205" t="n">
        <v>-654536.189328936</v>
      </c>
      <c r="AG25" s="205" t="n">
        <v>-214362.187056026</v>
      </c>
      <c r="AH25" s="205" t="n">
        <v>-1176873.64446587</v>
      </c>
      <c r="AI25" s="205" t="n">
        <v>-1083046.56495765</v>
      </c>
      <c r="AJ25" s="205" t="n">
        <v>562317.480208881</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19983294798194</v>
      </c>
      <c r="L26" s="205" t="n">
        <v>1.4228156542266</v>
      </c>
      <c r="M26" s="205" t="n">
        <v>1.08120119253741</v>
      </c>
      <c r="N26" s="205" t="n">
        <v>1.14440415107856</v>
      </c>
      <c r="O26" s="205" t="n">
        <v>1.36916363097034</v>
      </c>
      <c r="P26" s="205" t="n">
        <v>1.02148185909154</v>
      </c>
      <c r="Q26" s="205" t="n">
        <v>0.9544986856953</v>
      </c>
      <c r="R26" s="205" t="n">
        <v>1.10004077003579</v>
      </c>
      <c r="S26" s="205" t="n">
        <v>0.67680431758821</v>
      </c>
      <c r="T26" s="205" t="n">
        <v>1.0077268667876</v>
      </c>
      <c r="U26" s="205" t="n">
        <v>0.9159601742865</v>
      </c>
      <c r="V26" s="205" t="n">
        <v>0.60360883887909</v>
      </c>
      <c r="W26" s="205" t="n">
        <v>1.17315373376027</v>
      </c>
      <c r="X26" s="205" t="n">
        <v>1.18233745520648</v>
      </c>
      <c r="Y26" s="205" t="n">
        <v>0.95210839326471</v>
      </c>
      <c r="Z26" s="205" t="n">
        <v>0.98890206500987</v>
      </c>
      <c r="AA26" s="205" t="n">
        <v>1.21088757015784</v>
      </c>
      <c r="AB26" s="205" t="n">
        <v>0.76433555388697</v>
      </c>
      <c r="AC26" s="205" t="n">
        <v>0.65307289089635</v>
      </c>
      <c r="AD26" s="205" t="n">
        <v>1.07318798775474</v>
      </c>
      <c r="AE26" s="205" t="n">
        <v>0.83609448669183</v>
      </c>
      <c r="AF26" s="205" t="n">
        <v>0.84855906749561</v>
      </c>
      <c r="AG26" s="205" t="n">
        <v>0.9676066288492</v>
      </c>
      <c r="AH26" s="205" t="n">
        <v>0.71730749502767</v>
      </c>
      <c r="AI26" s="205" t="n">
        <v>0.81016924314726</v>
      </c>
      <c r="AJ26" s="205" t="n">
        <v>1.21440248315618</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22261.7334892446</v>
      </c>
      <c r="L29" s="205" t="n">
        <v>-43782.7332976246</v>
      </c>
      <c r="M29" s="205" t="n">
        <v>-11528.378558081</v>
      </c>
      <c r="N29" s="205" t="n">
        <v>-23046.7333994953</v>
      </c>
      <c r="O29" s="205" t="n">
        <v>-61220.353324764</v>
      </c>
      <c r="P29" s="205" t="n">
        <v>-5172.67332564647</v>
      </c>
      <c r="Q29" s="205" t="n">
        <v>12435.76767564</v>
      </c>
      <c r="R29" s="205" t="n">
        <v>-23725.8622428717</v>
      </c>
      <c r="S29" s="205" t="n">
        <v>213023.008835563</v>
      </c>
      <c r="T29" s="205" t="n">
        <v>-4072.98936666802</v>
      </c>
      <c r="U29" s="205" t="n">
        <v>57278.1459321802</v>
      </c>
      <c r="V29" s="205" t="n">
        <v>480373.839407345</v>
      </c>
      <c r="W29" s="205" t="n">
        <v>-135919.202592255</v>
      </c>
      <c r="X29" s="205" t="n">
        <v>-167356.575433513</v>
      </c>
      <c r="Y29" s="205" t="n">
        <v>62043.8237516046</v>
      </c>
      <c r="Z29" s="205" t="n">
        <v>16794.2864661146</v>
      </c>
      <c r="AA29" s="205" t="n">
        <v>-343934.057972706</v>
      </c>
      <c r="AB29" s="205" t="n">
        <v>481884.703939053</v>
      </c>
      <c r="AC29" s="205" t="n">
        <v>968606.832214063</v>
      </c>
      <c r="AD29" s="205" t="n">
        <v>-220871.859494938</v>
      </c>
      <c r="AE29" s="205" t="n">
        <v>695914.817494863</v>
      </c>
      <c r="AF29" s="205" t="n">
        <v>710844.457463471</v>
      </c>
      <c r="AG29" s="205" t="n">
        <v>139374.50092262</v>
      </c>
      <c r="AH29" s="205" t="n">
        <v>1642186.47634132</v>
      </c>
      <c r="AI29" s="205" t="n">
        <v>1271703.07888282</v>
      </c>
      <c r="AJ29" s="205" t="n">
        <v>-1174121.88510086</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19983294798194</v>
      </c>
      <c r="L30" s="205" t="n">
        <v>1.4228156542266</v>
      </c>
      <c r="M30" s="205" t="n">
        <v>1.08120119253741</v>
      </c>
      <c r="N30" s="205" t="n">
        <v>1.14440415107856</v>
      </c>
      <c r="O30" s="205" t="n">
        <v>1.36916363097034</v>
      </c>
      <c r="P30" s="205" t="n">
        <v>1.02148185909154</v>
      </c>
      <c r="Q30" s="205" t="n">
        <v>0.9544986856953</v>
      </c>
      <c r="R30" s="205" t="n">
        <v>1.10004077003579</v>
      </c>
      <c r="S30" s="205" t="n">
        <v>0.67680431758821</v>
      </c>
      <c r="T30" s="205" t="n">
        <v>1.0077268667876</v>
      </c>
      <c r="U30" s="205" t="n">
        <v>0.9159601742865</v>
      </c>
      <c r="V30" s="205" t="n">
        <v>0.60360883887909</v>
      </c>
      <c r="W30" s="205" t="n">
        <v>1.17315373376027</v>
      </c>
      <c r="X30" s="205" t="n">
        <v>1.18233745520648</v>
      </c>
      <c r="Y30" s="205" t="n">
        <v>0.95210839326471</v>
      </c>
      <c r="Z30" s="205" t="n">
        <v>0.98890206500987</v>
      </c>
      <c r="AA30" s="205" t="n">
        <v>1.21088757015784</v>
      </c>
      <c r="AB30" s="205" t="n">
        <v>0.76433555388697</v>
      </c>
      <c r="AC30" s="205" t="n">
        <v>0.65307289089635</v>
      </c>
      <c r="AD30" s="205" t="n">
        <v>1.07318798775474</v>
      </c>
      <c r="AE30" s="205" t="n">
        <v>0.83609448669183</v>
      </c>
      <c r="AF30" s="205" t="n">
        <v>0.84855906749561</v>
      </c>
      <c r="AG30" s="205" t="n">
        <v>0.9676066288492</v>
      </c>
      <c r="AH30" s="205" t="n">
        <v>0.71730749502767</v>
      </c>
      <c r="AI30" s="205" t="n">
        <v>0.81016924314726</v>
      </c>
      <c r="AJ30" s="205" t="n">
        <v>1.21440248315618</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06</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259.22</v>
      </c>
      <c r="L8" s="205" t="n">
        <v>262.19</v>
      </c>
      <c r="M8" s="205" t="n">
        <v>297.01</v>
      </c>
      <c r="N8" s="205" t="n">
        <v>346.278</v>
      </c>
      <c r="O8" s="205" t="n">
        <v>336.461</v>
      </c>
      <c r="P8" s="205" t="n">
        <v>311.966</v>
      </c>
      <c r="Q8" s="205" t="n">
        <v>347.203</v>
      </c>
      <c r="R8" s="205" t="n">
        <v>353.65</v>
      </c>
      <c r="S8" s="205" t="n">
        <v>335.999697</v>
      </c>
      <c r="T8" s="205" t="n">
        <v>308.767</v>
      </c>
      <c r="U8" s="205" t="n">
        <v>339.941</v>
      </c>
      <c r="V8" s="205" t="n">
        <v>338.685</v>
      </c>
      <c r="W8" s="205" t="n">
        <v>330.29</v>
      </c>
      <c r="X8" s="205" t="n">
        <v>369.711</v>
      </c>
      <c r="Y8" s="205" t="n">
        <v>447.573</v>
      </c>
      <c r="Z8" s="205" t="n">
        <v>358.704</v>
      </c>
      <c r="AA8" s="205" t="n">
        <v>395.843</v>
      </c>
      <c r="AB8" s="205" t="n">
        <v>339.47951</v>
      </c>
      <c r="AC8" s="205" t="n">
        <v>392.511</v>
      </c>
      <c r="AD8" s="205" t="n">
        <v>409.31</v>
      </c>
      <c r="AE8" s="205" t="n">
        <v>435.298</v>
      </c>
      <c r="AF8" s="205" t="n">
        <v>485</v>
      </c>
      <c r="AG8" s="205" t="n">
        <v>505</v>
      </c>
      <c r="AH8" s="205" t="n">
        <v>500.943376576421</v>
      </c>
      <c r="AI8" s="205" t="n">
        <v>535.820613237022</v>
      </c>
      <c r="AJ8" s="205" t="n">
        <v>573.126111641282</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3813886</v>
      </c>
      <c r="L9" s="205" t="n">
        <v>4452608</v>
      </c>
      <c r="M9" s="205" t="n">
        <v>5091602</v>
      </c>
      <c r="N9" s="205" t="n">
        <v>6262988</v>
      </c>
      <c r="O9" s="205" t="n">
        <v>7084606</v>
      </c>
      <c r="P9" s="205" t="n">
        <v>7812692</v>
      </c>
      <c r="Q9" s="205" t="n">
        <v>8569640</v>
      </c>
      <c r="R9" s="205" t="n">
        <v>9448328</v>
      </c>
      <c r="S9" s="205" t="n">
        <v>11086856</v>
      </c>
      <c r="T9" s="205" t="n">
        <v>18161936</v>
      </c>
      <c r="U9" s="205" t="n">
        <v>20023472</v>
      </c>
      <c r="V9" s="205" t="n">
        <v>23414440</v>
      </c>
      <c r="W9" s="205" t="n">
        <v>27356760</v>
      </c>
      <c r="X9" s="205" t="n">
        <v>30108448</v>
      </c>
      <c r="Y9" s="205" t="n">
        <v>32270032</v>
      </c>
      <c r="Z9" s="205" t="n">
        <v>35491936</v>
      </c>
      <c r="AA9" s="205" t="n">
        <v>39861232</v>
      </c>
      <c r="AB9" s="205" t="n">
        <v>45090248</v>
      </c>
      <c r="AC9" s="205" t="n">
        <v>46283536</v>
      </c>
      <c r="AD9" s="205" t="n">
        <v>48818392</v>
      </c>
      <c r="AE9" s="205" t="n">
        <v>53292246</v>
      </c>
      <c r="AF9" s="205" t="n">
        <v>55174086</v>
      </c>
      <c r="AG9" s="205" t="n">
        <v>56062858</v>
      </c>
      <c r="AH9" s="205" t="n">
        <v>67185077.76</v>
      </c>
      <c r="AI9" s="205" t="n">
        <v>78942466.368</v>
      </c>
      <c r="AJ9" s="205" t="n">
        <v>92757397.9824</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988635.52892</v>
      </c>
      <c r="L10" s="205" t="n">
        <v>1167429.29152</v>
      </c>
      <c r="M10" s="205" t="n">
        <v>1512256.71002</v>
      </c>
      <c r="N10" s="205" t="n">
        <v>2168734.958664</v>
      </c>
      <c r="O10" s="205" t="n">
        <v>2383693.619366</v>
      </c>
      <c r="P10" s="205" t="n">
        <v>2437294.272472</v>
      </c>
      <c r="Q10" s="205" t="n">
        <v>2975404.71692</v>
      </c>
      <c r="R10" s="205" t="n">
        <v>3341401.1972</v>
      </c>
      <c r="S10" s="205" t="n">
        <v>3725180.25668263</v>
      </c>
      <c r="T10" s="205" t="n">
        <v>5607806.492912</v>
      </c>
      <c r="U10" s="205" t="n">
        <v>6806799.095152</v>
      </c>
      <c r="V10" s="205" t="n">
        <v>7930119.6114</v>
      </c>
      <c r="W10" s="205" t="n">
        <v>9035664.2604</v>
      </c>
      <c r="X10" s="205" t="n">
        <v>11131424.418528</v>
      </c>
      <c r="Y10" s="205" t="n">
        <v>14443195.032336</v>
      </c>
      <c r="Z10" s="205" t="n">
        <v>12731099.410944</v>
      </c>
      <c r="AA10" s="205" t="n">
        <v>15778789.658576</v>
      </c>
      <c r="AB10" s="205" t="n">
        <v>15307215.2968185</v>
      </c>
      <c r="AC10" s="205" t="n">
        <v>18166796.998896</v>
      </c>
      <c r="AD10" s="205" t="n">
        <v>19981856.02952</v>
      </c>
      <c r="AE10" s="205" t="n">
        <v>23198008.099308</v>
      </c>
      <c r="AF10" s="205" t="n">
        <v>26759431.71</v>
      </c>
      <c r="AG10" s="205" t="n">
        <v>28311743.29</v>
      </c>
      <c r="AH10" s="205" t="n">
        <v>33655919.7086438</v>
      </c>
      <c r="AI10" s="205" t="n">
        <v>42299000.7397448</v>
      </c>
      <c r="AJ10" s="205" t="n">
        <v>53161686.8316158</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260.577806</v>
      </c>
      <c r="L11" s="205" t="n">
        <v>264.056775</v>
      </c>
      <c r="M11" s="205" t="n">
        <v>300.068505</v>
      </c>
      <c r="N11" s="205" t="n">
        <v>349.307703</v>
      </c>
      <c r="O11" s="205" t="n">
        <v>341.256854</v>
      </c>
      <c r="P11" s="205" t="n">
        <v>319.204567</v>
      </c>
      <c r="Q11" s="205" t="n">
        <v>362.971871</v>
      </c>
      <c r="R11" s="205" t="n">
        <v>376.960307</v>
      </c>
      <c r="S11" s="205" t="n">
        <v>344.813027</v>
      </c>
      <c r="T11" s="205" t="n">
        <v>319.300168</v>
      </c>
      <c r="U11" s="205" t="n">
        <v>366.85557</v>
      </c>
      <c r="V11" s="205" t="n">
        <v>354.947642</v>
      </c>
      <c r="W11" s="205" t="n">
        <v>341.66783</v>
      </c>
      <c r="X11" s="205" t="n">
        <v>380.265197</v>
      </c>
      <c r="Y11" s="205" t="n">
        <v>459.326939</v>
      </c>
      <c r="Z11" s="205" t="n">
        <v>378.561005</v>
      </c>
      <c r="AA11" s="205" t="n">
        <v>419.91594</v>
      </c>
      <c r="AB11" s="205" t="n">
        <v>378.787802</v>
      </c>
      <c r="AC11" s="205" t="n">
        <v>438.029298</v>
      </c>
      <c r="AD11" s="205" t="n">
        <v>477.212339</v>
      </c>
      <c r="AE11" s="205" t="n">
        <v>525.803734</v>
      </c>
      <c r="AF11" s="205" t="n">
        <v>550.022191</v>
      </c>
      <c r="AG11" s="205" t="n">
        <v>538.505477</v>
      </c>
      <c r="AH11" s="205" t="n">
        <v>546.444778576421</v>
      </c>
      <c r="AI11" s="205" t="n">
        <v>583.831319903689</v>
      </c>
      <c r="AJ11" s="205" t="n">
        <v>621.342111641282</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3813886</v>
      </c>
      <c r="L12" s="205" t="n">
        <v>4452608</v>
      </c>
      <c r="M12" s="205" t="n">
        <v>5091602</v>
      </c>
      <c r="N12" s="205" t="n">
        <v>6262988</v>
      </c>
      <c r="O12" s="205" t="n">
        <v>7084606</v>
      </c>
      <c r="P12" s="205" t="n">
        <v>7812692</v>
      </c>
      <c r="Q12" s="205" t="n">
        <v>8569640</v>
      </c>
      <c r="R12" s="205" t="n">
        <v>9448328</v>
      </c>
      <c r="S12" s="205" t="n">
        <v>11086856</v>
      </c>
      <c r="T12" s="205" t="n">
        <v>18161936</v>
      </c>
      <c r="U12" s="205" t="n">
        <v>20023472</v>
      </c>
      <c r="V12" s="205" t="n">
        <v>23414440</v>
      </c>
      <c r="W12" s="205" t="n">
        <v>27356760</v>
      </c>
      <c r="X12" s="205" t="n">
        <v>30108448</v>
      </c>
      <c r="Y12" s="205" t="n">
        <v>32270032</v>
      </c>
      <c r="Z12" s="205" t="n">
        <v>35491936</v>
      </c>
      <c r="AA12" s="205" t="n">
        <v>39861232</v>
      </c>
      <c r="AB12" s="205" t="n">
        <v>45090248</v>
      </c>
      <c r="AC12" s="205" t="n">
        <v>46283536</v>
      </c>
      <c r="AD12" s="205" t="n">
        <v>48818392</v>
      </c>
      <c r="AE12" s="205" t="n">
        <v>53292246</v>
      </c>
      <c r="AF12" s="205" t="n">
        <v>55174086</v>
      </c>
      <c r="AG12" s="205" t="n">
        <v>56062858</v>
      </c>
      <c r="AH12" s="205" t="n">
        <v>67185077.76</v>
      </c>
      <c r="AI12" s="205" t="n">
        <v>78942466.368</v>
      </c>
      <c r="AJ12" s="205" t="n">
        <v>92757397.9824</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993814.046214116</v>
      </c>
      <c r="L13" s="205" t="n">
        <v>1175741.3088192</v>
      </c>
      <c r="M13" s="205" t="n">
        <v>1527829.40019501</v>
      </c>
      <c r="N13" s="205" t="n">
        <v>2187709.95219656</v>
      </c>
      <c r="O13" s="205" t="n">
        <v>2417670.35538952</v>
      </c>
      <c r="P13" s="205" t="n">
        <v>2493846.96696436</v>
      </c>
      <c r="Q13" s="205" t="n">
        <v>3110538.26459644</v>
      </c>
      <c r="R13" s="205" t="n">
        <v>3561644.6235167</v>
      </c>
      <c r="S13" s="205" t="n">
        <v>3822892.37727311</v>
      </c>
      <c r="T13" s="205" t="n">
        <v>5799109.21600525</v>
      </c>
      <c r="U13" s="205" t="n">
        <v>7345722.23393904</v>
      </c>
      <c r="V13" s="205" t="n">
        <v>8310900.26675048</v>
      </c>
      <c r="W13" s="205" t="n">
        <v>9346924.8250308</v>
      </c>
      <c r="X13" s="205" t="n">
        <v>11449194.9100843</v>
      </c>
      <c r="Y13" s="205" t="n">
        <v>14822495.019992</v>
      </c>
      <c r="Z13" s="205" t="n">
        <v>13435862.9615557</v>
      </c>
      <c r="AA13" s="205" t="n">
        <v>16738366.7048381</v>
      </c>
      <c r="AB13" s="205" t="n">
        <v>17079635.9315549</v>
      </c>
      <c r="AC13" s="205" t="n">
        <v>20273544.7830377</v>
      </c>
      <c r="AD13" s="205" t="n">
        <v>23296739.0325389</v>
      </c>
      <c r="AE13" s="205" t="n">
        <v>28021261.9400466</v>
      </c>
      <c r="AF13" s="205" t="n">
        <v>30346971.6681424</v>
      </c>
      <c r="AG13" s="205" t="n">
        <v>30190156.0892733</v>
      </c>
      <c r="AH13" s="205" t="n">
        <v>36712934.9402028</v>
      </c>
      <c r="AI13" s="205" t="n">
        <v>46089084.336082</v>
      </c>
      <c r="AJ13" s="205" t="n">
        <v>57634077.5327352</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2475222.41767471</v>
      </c>
      <c r="L14" s="205" t="n">
        <v>2809630.26342367</v>
      </c>
      <c r="M14" s="205" t="n">
        <v>3440319.73003032</v>
      </c>
      <c r="N14" s="205" t="n">
        <v>5331966.88859376</v>
      </c>
      <c r="O14" s="205" t="n">
        <v>5576788.92001871</v>
      </c>
      <c r="P14" s="205" t="n">
        <v>2900322.26579129</v>
      </c>
      <c r="Q14" s="205" t="n">
        <v>3241718.9914071</v>
      </c>
      <c r="R14" s="205" t="n">
        <v>3465811.64057841</v>
      </c>
      <c r="S14" s="205" t="n">
        <v>12477759.5921116</v>
      </c>
      <c r="T14" s="205" t="n">
        <v>12106954.527983</v>
      </c>
      <c r="U14" s="205" t="n">
        <v>10141769.5136049</v>
      </c>
      <c r="V14" s="205" t="n">
        <v>12160530.7212057</v>
      </c>
      <c r="W14" s="205" t="n">
        <v>9267913.63404689</v>
      </c>
      <c r="X14" s="205" t="n">
        <v>13033469.639972</v>
      </c>
      <c r="Y14" s="205" t="n">
        <v>16206063.707659</v>
      </c>
      <c r="Z14" s="205" t="n">
        <v>17383194.4668073</v>
      </c>
      <c r="AA14" s="205" t="n">
        <v>27146394.3528994</v>
      </c>
      <c r="AB14" s="205" t="n">
        <v>28411914.765788</v>
      </c>
      <c r="AC14" s="205" t="n">
        <v>30160401.8817224</v>
      </c>
      <c r="AD14" s="205" t="n">
        <v>29173268.5546955</v>
      </c>
      <c r="AE14" s="205" t="n">
        <v>31852549.7420344</v>
      </c>
      <c r="AF14" s="205" t="n">
        <v>34322572.6852005</v>
      </c>
      <c r="AG14" s="205" t="n">
        <v>38245373.3463532</v>
      </c>
      <c r="AH14" s="205" t="n">
        <v>54819261.7973087</v>
      </c>
      <c r="AI14" s="205" t="n">
        <v>62440187.3190152</v>
      </c>
      <c r="AJ14" s="205" t="n">
        <v>70862348.0459697</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1338663.58232529</v>
      </c>
      <c r="L15" s="205" t="n">
        <v>1642977.73657633</v>
      </c>
      <c r="M15" s="205" t="n">
        <v>1651282.26996968</v>
      </c>
      <c r="N15" s="205" t="n">
        <v>931021.111406243</v>
      </c>
      <c r="O15" s="205" t="n">
        <v>1507817.07998129</v>
      </c>
      <c r="P15" s="205" t="n">
        <v>4912369.73420871</v>
      </c>
      <c r="Q15" s="205" t="n">
        <v>5327921.0085929</v>
      </c>
      <c r="R15" s="205" t="n">
        <v>5982516.35942159</v>
      </c>
      <c r="S15" s="205" t="n">
        <v>-1390903.59211157</v>
      </c>
      <c r="T15" s="205" t="n">
        <v>6054981.472017</v>
      </c>
      <c r="U15" s="205" t="n">
        <v>9881702.48639506</v>
      </c>
      <c r="V15" s="205" t="n">
        <v>11253909.2787943</v>
      </c>
      <c r="W15" s="205" t="n">
        <v>18088846.3659531</v>
      </c>
      <c r="X15" s="205" t="n">
        <v>17074978.360028</v>
      </c>
      <c r="Y15" s="205" t="n">
        <v>16063968.292341</v>
      </c>
      <c r="Z15" s="205" t="n">
        <v>18108741.5331927</v>
      </c>
      <c r="AA15" s="205" t="n">
        <v>12714837.6471006</v>
      </c>
      <c r="AB15" s="205" t="n">
        <v>16678333.234212</v>
      </c>
      <c r="AC15" s="205" t="n">
        <v>16123134.1182776</v>
      </c>
      <c r="AD15" s="205" t="n">
        <v>19645123.4453045</v>
      </c>
      <c r="AE15" s="205" t="n">
        <v>21439696.2579656</v>
      </c>
      <c r="AF15" s="205" t="n">
        <v>20851513.3147995</v>
      </c>
      <c r="AG15" s="205" t="n">
        <v>17817484.6536468</v>
      </c>
      <c r="AH15" s="205" t="n">
        <v>12365815.9626913</v>
      </c>
      <c r="AI15" s="205" t="n">
        <v>16502279.0489848</v>
      </c>
      <c r="AJ15" s="205" t="n">
        <v>21895049.9364303</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348826.019254425</v>
      </c>
      <c r="L16" s="205" t="n">
        <v>433839.402517146</v>
      </c>
      <c r="M16" s="205" t="n">
        <v>495497.802082809</v>
      </c>
      <c r="N16" s="205" t="n">
        <v>325212.845869822</v>
      </c>
      <c r="O16" s="205" t="n">
        <v>514552.913121881</v>
      </c>
      <c r="P16" s="205" t="n">
        <v>1568050.853952</v>
      </c>
      <c r="Q16" s="205" t="n">
        <v>1933885.45702917</v>
      </c>
      <c r="R16" s="205" t="n">
        <v>2255171.20348009</v>
      </c>
      <c r="S16" s="205" t="n">
        <v>-479601.677861165</v>
      </c>
      <c r="T16" s="205" t="n">
        <v>1933356.60125191</v>
      </c>
      <c r="U16" s="205" t="n">
        <v>3625157.59821687</v>
      </c>
      <c r="V16" s="205" t="n">
        <v>3994548.56178994</v>
      </c>
      <c r="W16" s="205" t="n">
        <v>6180376.88505858</v>
      </c>
      <c r="X16" s="205" t="n">
        <v>6493020.00984679</v>
      </c>
      <c r="Y16" s="205" t="n">
        <v>7378613.38391403</v>
      </c>
      <c r="Z16" s="205" t="n">
        <v>6855263.39409068</v>
      </c>
      <c r="AA16" s="205" t="n">
        <v>5339163.00252964</v>
      </c>
      <c r="AB16" s="205" t="n">
        <v>6317549.18681073</v>
      </c>
      <c r="AC16" s="205" t="n">
        <v>7062405.11938899</v>
      </c>
      <c r="AD16" s="205" t="n">
        <v>9374895.30927749</v>
      </c>
      <c r="AE16" s="205" t="n">
        <v>11273072.3482641</v>
      </c>
      <c r="AF16" s="205" t="n">
        <v>11468795.0390716</v>
      </c>
      <c r="AG16" s="205" t="n">
        <v>9594813.07235223</v>
      </c>
      <c r="AH16" s="205" t="n">
        <v>6757235.56564962</v>
      </c>
      <c r="AI16" s="205" t="n">
        <v>9634547.35858778</v>
      </c>
      <c r="AJ16" s="205" t="n">
        <v>13604316.5619929</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347008.373810362</v>
      </c>
      <c r="L17" s="205" t="n">
        <v>430772.332752949</v>
      </c>
      <c r="M17" s="205" t="n">
        <v>490447.347003695</v>
      </c>
      <c r="N17" s="205" t="n">
        <v>322392.128415531</v>
      </c>
      <c r="O17" s="205" t="n">
        <v>507321.642547584</v>
      </c>
      <c r="P17" s="205" t="n">
        <v>1532492.33650216</v>
      </c>
      <c r="Q17" s="205" t="n">
        <v>1849870.15794648</v>
      </c>
      <c r="R17" s="205" t="n">
        <v>2115716.91050945</v>
      </c>
      <c r="S17" s="205" t="n">
        <v>-467343.1855057</v>
      </c>
      <c r="T17" s="205" t="n">
        <v>1869578.46417027</v>
      </c>
      <c r="U17" s="205" t="n">
        <v>3359195.82492762</v>
      </c>
      <c r="V17" s="205" t="n">
        <v>3811530.26408843</v>
      </c>
      <c r="W17" s="205" t="n">
        <v>5974565.06621065</v>
      </c>
      <c r="X17" s="205" t="n">
        <v>6312807.32446432</v>
      </c>
      <c r="Y17" s="205" t="n">
        <v>7189798.48050792</v>
      </c>
      <c r="Z17" s="205" t="n">
        <v>6495678.02292236</v>
      </c>
      <c r="AA17" s="205" t="n">
        <v>5033079.47874125</v>
      </c>
      <c r="AB17" s="205" t="n">
        <v>5661952.39396702</v>
      </c>
      <c r="AC17" s="205" t="n">
        <v>6328507.49589926</v>
      </c>
      <c r="AD17" s="205" t="n">
        <v>8040945.47739758</v>
      </c>
      <c r="AE17" s="205" t="n">
        <v>9332656.90169991</v>
      </c>
      <c r="AF17" s="205" t="n">
        <v>10112983.9576777</v>
      </c>
      <c r="AG17" s="205" t="n">
        <v>8997829.75009162</v>
      </c>
      <c r="AH17" s="205" t="n">
        <v>6194573.60247319</v>
      </c>
      <c r="AI17" s="205" t="n">
        <v>8842261.27983549</v>
      </c>
      <c r="AJ17" s="205" t="n">
        <v>12548624.834258</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1817.64544406283</v>
      </c>
      <c r="L18" s="205" t="n">
        <v>3067.06976419731</v>
      </c>
      <c r="M18" s="205" t="n">
        <v>5050.45507911366</v>
      </c>
      <c r="N18" s="205" t="n">
        <v>2820.71745429081</v>
      </c>
      <c r="O18" s="205" t="n">
        <v>7231.27057429652</v>
      </c>
      <c r="P18" s="205" t="n">
        <v>35558.5174498419</v>
      </c>
      <c r="Q18" s="205" t="n">
        <v>84015.2990826913</v>
      </c>
      <c r="R18" s="205" t="n">
        <v>139454.29297064</v>
      </c>
      <c r="S18" s="205" t="n">
        <v>-12258.4923554647</v>
      </c>
      <c r="T18" s="205" t="n">
        <v>63778.1370816423</v>
      </c>
      <c r="U18" s="205" t="n">
        <v>265961.773289254</v>
      </c>
      <c r="V18" s="205" t="n">
        <v>183018.29770151</v>
      </c>
      <c r="W18" s="205" t="n">
        <v>205811.818847933</v>
      </c>
      <c r="X18" s="205" t="n">
        <v>180212.685382472</v>
      </c>
      <c r="Y18" s="205" t="n">
        <v>188814.90340611</v>
      </c>
      <c r="Z18" s="205" t="n">
        <v>359585.371168315</v>
      </c>
      <c r="AA18" s="205" t="n">
        <v>306083.523788394</v>
      </c>
      <c r="AB18" s="205" t="n">
        <v>655596.792843711</v>
      </c>
      <c r="AC18" s="205" t="n">
        <v>733897.623489728</v>
      </c>
      <c r="AD18" s="205" t="n">
        <v>1333949.83187991</v>
      </c>
      <c r="AE18" s="205" t="n">
        <v>1940415.44656423</v>
      </c>
      <c r="AF18" s="205" t="n">
        <v>1355811.08139393</v>
      </c>
      <c r="AG18" s="205" t="n">
        <v>596983.322260615</v>
      </c>
      <c r="AH18" s="205" t="n">
        <v>562661.963176434</v>
      </c>
      <c r="AI18" s="205" t="n">
        <v>792286.078752288</v>
      </c>
      <c r="AJ18" s="205" t="n">
        <v>1055691.72773493</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107791.972837764</v>
      </c>
      <c r="L19" s="205" t="n">
        <v>-8371.8612537282</v>
      </c>
      <c r="M19" s="205" t="n">
        <v>-29321.305384749</v>
      </c>
      <c r="N19" s="205" t="n">
        <v>13561.7982537076</v>
      </c>
      <c r="O19" s="205" t="n">
        <v>50365.5531558689</v>
      </c>
      <c r="P19" s="205" t="n">
        <v>26145.0642802867</v>
      </c>
      <c r="Q19" s="205" t="n">
        <v>-73960.4734347928</v>
      </c>
      <c r="R19" s="205" t="n">
        <v>28707.4832684725</v>
      </c>
      <c r="S19" s="205" t="n">
        <v>-980895.031928004</v>
      </c>
      <c r="T19" s="205" t="n">
        <v>94370.7510128113</v>
      </c>
      <c r="U19" s="205" t="n">
        <v>-6079.99676609513</v>
      </c>
      <c r="V19" s="205" t="n">
        <v>-22678.2197658975</v>
      </c>
      <c r="W19" s="205" t="n">
        <v>116274.614112753</v>
      </c>
      <c r="X19" s="205" t="n">
        <v>195736.704325359</v>
      </c>
      <c r="Y19" s="205" t="n">
        <v>310593.414060206</v>
      </c>
      <c r="Z19" s="205" t="n">
        <v>231848.671126193</v>
      </c>
      <c r="AA19" s="205" t="n">
        <v>595523.172592821</v>
      </c>
      <c r="AB19" s="205" t="n">
        <v>580687.215536339</v>
      </c>
      <c r="AC19" s="205" t="n">
        <v>-503259.524643649</v>
      </c>
      <c r="AD19" s="205" t="n">
        <v>783166.788086899</v>
      </c>
      <c r="AE19" s="205" t="n">
        <v>1428127.20369809</v>
      </c>
      <c r="AF19" s="205" t="n">
        <v>852999.447907173</v>
      </c>
      <c r="AG19" s="205" t="n">
        <v>1095468.16575369</v>
      </c>
      <c r="AH19" s="205" t="n">
        <v>1194894.11007059</v>
      </c>
      <c r="AI19" s="205" t="n">
        <v>2621952.21255542</v>
      </c>
      <c r="AJ19" s="205" t="n">
        <v>2501510.00541485</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454800.346648126</v>
      </c>
      <c r="L25" s="205" t="n">
        <v>439144.194006677</v>
      </c>
      <c r="M25" s="205" t="n">
        <v>519768.652388444</v>
      </c>
      <c r="N25" s="205" t="n">
        <v>308830.330161824</v>
      </c>
      <c r="O25" s="205" t="n">
        <v>456956.089391715</v>
      </c>
      <c r="P25" s="205" t="n">
        <v>1506347.27222187</v>
      </c>
      <c r="Q25" s="205" t="n">
        <v>1923830.63138127</v>
      </c>
      <c r="R25" s="205" t="n">
        <v>2087009.42724097</v>
      </c>
      <c r="S25" s="205" t="n">
        <v>513551.846422304</v>
      </c>
      <c r="T25" s="205" t="n">
        <v>1775207.71315746</v>
      </c>
      <c r="U25" s="205" t="n">
        <v>3365275.82169372</v>
      </c>
      <c r="V25" s="205" t="n">
        <v>3834208.48385433</v>
      </c>
      <c r="W25" s="205" t="n">
        <v>5858290.4520979</v>
      </c>
      <c r="X25" s="205" t="n">
        <v>6117070.62013896</v>
      </c>
      <c r="Y25" s="205" t="n">
        <v>6879205.06644772</v>
      </c>
      <c r="Z25" s="205" t="n">
        <v>6263829.35179617</v>
      </c>
      <c r="AA25" s="205" t="n">
        <v>4437556.30614843</v>
      </c>
      <c r="AB25" s="205" t="n">
        <v>5081265.17843068</v>
      </c>
      <c r="AC25" s="205" t="n">
        <v>6831767.02054291</v>
      </c>
      <c r="AD25" s="205" t="n">
        <v>7257778.68931068</v>
      </c>
      <c r="AE25" s="205" t="n">
        <v>7904529.69800182</v>
      </c>
      <c r="AF25" s="205" t="n">
        <v>9259984.50977057</v>
      </c>
      <c r="AG25" s="205" t="n">
        <v>7902361.58433793</v>
      </c>
      <c r="AH25" s="205" t="n">
        <v>4999679.49240259</v>
      </c>
      <c r="AI25" s="205" t="n">
        <v>6220309.06728008</v>
      </c>
      <c r="AJ25" s="205" t="n">
        <v>10047114.8288432</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5408255729935</v>
      </c>
      <c r="L26" s="205" t="n">
        <v>1.58476652887924</v>
      </c>
      <c r="M26" s="205" t="n">
        <v>1.47997930411983</v>
      </c>
      <c r="N26" s="205" t="n">
        <v>1.17461119524165</v>
      </c>
      <c r="O26" s="205" t="n">
        <v>1.27037370458271</v>
      </c>
      <c r="P26" s="205" t="n">
        <v>2.69373238007001</v>
      </c>
      <c r="Q26" s="205" t="n">
        <v>2.64354807517732</v>
      </c>
      <c r="R26" s="205" t="n">
        <v>2.72615161463973</v>
      </c>
      <c r="S26" s="205" t="n">
        <v>0.8885293804674</v>
      </c>
      <c r="T26" s="205" t="n">
        <v>1.50012424330347</v>
      </c>
      <c r="U26" s="205" t="n">
        <v>1.97435683912349</v>
      </c>
      <c r="V26" s="205" t="n">
        <v>1.92544556950705</v>
      </c>
      <c r="W26" s="205" t="n">
        <v>2.95177114075614</v>
      </c>
      <c r="X26" s="205" t="n">
        <v>2.3100869401392</v>
      </c>
      <c r="Y26" s="205" t="n">
        <v>1.99123195996996</v>
      </c>
      <c r="Z26" s="205" t="n">
        <v>2.04173841970018</v>
      </c>
      <c r="AA26" s="205" t="n">
        <v>1.4683803484842</v>
      </c>
      <c r="AB26" s="205" t="n">
        <v>1.58701898030101</v>
      </c>
      <c r="AC26" s="205" t="n">
        <v>1.5345795517416</v>
      </c>
      <c r="AD26" s="205" t="n">
        <v>1.67339466636976</v>
      </c>
      <c r="AE26" s="205" t="n">
        <v>1.67309199519662</v>
      </c>
      <c r="AF26" s="205" t="n">
        <v>1.60751603634277</v>
      </c>
      <c r="AG26" s="205" t="n">
        <v>1.46587294343528</v>
      </c>
      <c r="AH26" s="205" t="n">
        <v>1.2255742882568</v>
      </c>
      <c r="AI26" s="205" t="n">
        <v>1.26428939049578</v>
      </c>
      <c r="AJ26" s="205" t="n">
        <v>1.30898002310376</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348826.019254424</v>
      </c>
      <c r="L29" s="205" t="n">
        <v>-433839.402517146</v>
      </c>
      <c r="M29" s="205" t="n">
        <v>-495497.802082809</v>
      </c>
      <c r="N29" s="205" t="n">
        <v>-325212.845869822</v>
      </c>
      <c r="O29" s="205" t="n">
        <v>-514552.913121881</v>
      </c>
      <c r="P29" s="205" t="n">
        <v>-1568050.853952</v>
      </c>
      <c r="Q29" s="205" t="n">
        <v>-1933885.45702917</v>
      </c>
      <c r="R29" s="205" t="n">
        <v>-2255171.20348009</v>
      </c>
      <c r="S29" s="205" t="n">
        <v>479601.677861165</v>
      </c>
      <c r="T29" s="205" t="n">
        <v>-1933356.60125191</v>
      </c>
      <c r="U29" s="205" t="n">
        <v>-3625157.59821688</v>
      </c>
      <c r="V29" s="205" t="n">
        <v>-3994548.56178994</v>
      </c>
      <c r="W29" s="205" t="n">
        <v>-6180376.88505859</v>
      </c>
      <c r="X29" s="205" t="n">
        <v>-6493020.00984679</v>
      </c>
      <c r="Y29" s="205" t="n">
        <v>-7378613.38391403</v>
      </c>
      <c r="Z29" s="205" t="n">
        <v>-6855263.39409068</v>
      </c>
      <c r="AA29" s="205" t="n">
        <v>-5339163.00252964</v>
      </c>
      <c r="AB29" s="205" t="n">
        <v>-6317549.18681073</v>
      </c>
      <c r="AC29" s="205" t="n">
        <v>-7062405.11938899</v>
      </c>
      <c r="AD29" s="205" t="n">
        <v>-9374895.30927749</v>
      </c>
      <c r="AE29" s="205" t="n">
        <v>-11273072.3482641</v>
      </c>
      <c r="AF29" s="205" t="n">
        <v>-11468795.0390717</v>
      </c>
      <c r="AG29" s="205" t="n">
        <v>-9594813.07235223</v>
      </c>
      <c r="AH29" s="205" t="n">
        <v>-6757235.56564962</v>
      </c>
      <c r="AI29" s="205" t="n">
        <v>-9634547.35858778</v>
      </c>
      <c r="AJ29" s="205" t="n">
        <v>-13604316.5619929</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5408255729935</v>
      </c>
      <c r="L30" s="205" t="n">
        <v>1.58476652887924</v>
      </c>
      <c r="M30" s="205" t="n">
        <v>1.47997930411983</v>
      </c>
      <c r="N30" s="205" t="n">
        <v>1.17461119524165</v>
      </c>
      <c r="O30" s="205" t="n">
        <v>1.27037370458271</v>
      </c>
      <c r="P30" s="205" t="n">
        <v>2.69373238007001</v>
      </c>
      <c r="Q30" s="205" t="n">
        <v>2.64354807517732</v>
      </c>
      <c r="R30" s="205" t="n">
        <v>2.72615161463973</v>
      </c>
      <c r="S30" s="205" t="n">
        <v>0.8885293804674</v>
      </c>
      <c r="T30" s="205" t="n">
        <v>1.50012424330347</v>
      </c>
      <c r="U30" s="205" t="n">
        <v>1.97435683912349</v>
      </c>
      <c r="V30" s="205" t="n">
        <v>1.92544556950705</v>
      </c>
      <c r="W30" s="205" t="n">
        <v>2.95177114075614</v>
      </c>
      <c r="X30" s="205" t="n">
        <v>2.3100869401392</v>
      </c>
      <c r="Y30" s="205" t="n">
        <v>1.99123195996996</v>
      </c>
      <c r="Z30" s="205" t="n">
        <v>2.04173841970018</v>
      </c>
      <c r="AA30" s="205" t="n">
        <v>1.4683803484842</v>
      </c>
      <c r="AB30" s="205" t="n">
        <v>1.58701898030101</v>
      </c>
      <c r="AC30" s="205" t="n">
        <v>1.5345795517416</v>
      </c>
      <c r="AD30" s="205" t="n">
        <v>1.67339466636976</v>
      </c>
      <c r="AE30" s="205" t="n">
        <v>1.67309199519662</v>
      </c>
      <c r="AF30" s="205" t="n">
        <v>1.60751603634276</v>
      </c>
      <c r="AG30" s="205" t="n">
        <v>1.46587294343528</v>
      </c>
      <c r="AH30" s="205" t="n">
        <v>1.2255742882568</v>
      </c>
      <c r="AI30" s="205" t="n">
        <v>1.26428939049578</v>
      </c>
      <c r="AJ30" s="205" t="n">
        <v>1.30898002310376</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0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123.81</v>
      </c>
      <c r="L8" s="205" t="n">
        <v>110.05</v>
      </c>
      <c r="M8" s="205" t="n">
        <v>149.9</v>
      </c>
      <c r="N8" s="205" t="n">
        <v>169.322</v>
      </c>
      <c r="O8" s="205" t="n">
        <v>183.633</v>
      </c>
      <c r="P8" s="205" t="n">
        <v>177.817</v>
      </c>
      <c r="Q8" s="205" t="n">
        <v>189.542</v>
      </c>
      <c r="R8" s="205" t="n">
        <v>146.781</v>
      </c>
      <c r="S8" s="205" t="n">
        <v>132.253739</v>
      </c>
      <c r="T8" s="205" t="n">
        <v>136.815</v>
      </c>
      <c r="U8" s="205" t="n">
        <v>162.398</v>
      </c>
      <c r="V8" s="205" t="n">
        <v>160.153</v>
      </c>
      <c r="W8" s="205" t="n">
        <v>164.491</v>
      </c>
      <c r="X8" s="205" t="n">
        <v>177.093</v>
      </c>
      <c r="Y8" s="205" t="n">
        <v>194.683</v>
      </c>
      <c r="Z8" s="205" t="n">
        <v>173.669</v>
      </c>
      <c r="AA8" s="205" t="n">
        <v>195.993</v>
      </c>
      <c r="AB8" s="205" t="n">
        <v>225.90515</v>
      </c>
      <c r="AC8" s="205" t="n">
        <v>209.777</v>
      </c>
      <c r="AD8" s="205" t="n">
        <v>200.118</v>
      </c>
      <c r="AE8" s="205" t="n">
        <v>203.663</v>
      </c>
      <c r="AF8" s="205" t="n">
        <v>224</v>
      </c>
      <c r="AG8" s="205" t="n">
        <v>234</v>
      </c>
      <c r="AH8" s="205" t="n">
        <v>298.44</v>
      </c>
      <c r="AI8" s="205" t="n">
        <v>311.051</v>
      </c>
      <c r="AJ8" s="205" t="n">
        <v>324.194895459724</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3696285.71428571</v>
      </c>
      <c r="L9" s="205" t="n">
        <v>3944928.57142857</v>
      </c>
      <c r="M9" s="205" t="n">
        <v>4150428.57142857</v>
      </c>
      <c r="N9" s="205" t="n">
        <v>4697307.69230769</v>
      </c>
      <c r="O9" s="205" t="n">
        <v>4243928.57142857</v>
      </c>
      <c r="P9" s="205" t="n">
        <v>6151833.33333333</v>
      </c>
      <c r="Q9" s="205" t="n">
        <v>7055333.33333333</v>
      </c>
      <c r="R9" s="205" t="n">
        <v>7990000</v>
      </c>
      <c r="S9" s="205" t="n">
        <v>12271375</v>
      </c>
      <c r="T9" s="205" t="n">
        <v>17239000</v>
      </c>
      <c r="U9" s="205" t="n">
        <v>19504200</v>
      </c>
      <c r="V9" s="205" t="n">
        <v>19821800</v>
      </c>
      <c r="W9" s="205" t="n">
        <v>21530200</v>
      </c>
      <c r="X9" s="205" t="n">
        <v>21979200</v>
      </c>
      <c r="Y9" s="205" t="n">
        <v>18937000</v>
      </c>
      <c r="Z9" s="205" t="n">
        <v>17944000</v>
      </c>
      <c r="AA9" s="205" t="n">
        <v>23520000</v>
      </c>
      <c r="AB9" s="205" t="n">
        <v>25799000</v>
      </c>
      <c r="AC9" s="205" t="n">
        <v>28328352.9411765</v>
      </c>
      <c r="AD9" s="205" t="n">
        <v>31040157.8947368</v>
      </c>
      <c r="AE9" s="205" t="n">
        <v>31827686.1065015</v>
      </c>
      <c r="AF9" s="205" t="n">
        <v>32994259</v>
      </c>
      <c r="AG9" s="205" t="n">
        <v>34291397</v>
      </c>
      <c r="AH9" s="205" t="n">
        <v>54222000</v>
      </c>
      <c r="AI9" s="205" t="n">
        <v>42694984.2968489</v>
      </c>
      <c r="AJ9" s="205" t="n">
        <v>47982496.5712646</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457637.134285714</v>
      </c>
      <c r="L10" s="205" t="n">
        <v>434139.389285714</v>
      </c>
      <c r="M10" s="205" t="n">
        <v>622149.242857143</v>
      </c>
      <c r="N10" s="205" t="n">
        <v>795357.533076923</v>
      </c>
      <c r="O10" s="205" t="n">
        <v>779325.335357143</v>
      </c>
      <c r="P10" s="205" t="n">
        <v>1093900.54783333</v>
      </c>
      <c r="Q10" s="205" t="n">
        <v>1337281.99066667</v>
      </c>
      <c r="R10" s="205" t="n">
        <v>1172780.19</v>
      </c>
      <c r="S10" s="205" t="n">
        <v>1622935.22642112</v>
      </c>
      <c r="T10" s="205" t="n">
        <v>2358553.785</v>
      </c>
      <c r="U10" s="205" t="n">
        <v>3167443.0716</v>
      </c>
      <c r="V10" s="205" t="n">
        <v>3174520.7354</v>
      </c>
      <c r="W10" s="205" t="n">
        <v>3541524.1282</v>
      </c>
      <c r="X10" s="205" t="n">
        <v>3892362.4656</v>
      </c>
      <c r="Y10" s="205" t="n">
        <v>3686711.971</v>
      </c>
      <c r="Z10" s="205" t="n">
        <v>3116316.536</v>
      </c>
      <c r="AA10" s="205" t="n">
        <v>4609755.36</v>
      </c>
      <c r="AB10" s="205" t="n">
        <v>5828126.96485</v>
      </c>
      <c r="AC10" s="205" t="n">
        <v>5942636.89494118</v>
      </c>
      <c r="AD10" s="205" t="n">
        <v>6211694.31757894</v>
      </c>
      <c r="AE10" s="205" t="n">
        <v>6482122.03550842</v>
      </c>
      <c r="AF10" s="205" t="n">
        <v>7390714.016</v>
      </c>
      <c r="AG10" s="205" t="n">
        <v>8024186.898</v>
      </c>
      <c r="AH10" s="205" t="n">
        <v>16182013.68</v>
      </c>
      <c r="AI10" s="205" t="n">
        <v>13280317.5605191</v>
      </c>
      <c r="AJ10" s="205" t="n">
        <v>15555680.4598177</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123.836574</v>
      </c>
      <c r="L11" s="205" t="n">
        <v>109.985642</v>
      </c>
      <c r="M11" s="205" t="n">
        <v>149.91071</v>
      </c>
      <c r="N11" s="205" t="n">
        <v>169.408462</v>
      </c>
      <c r="O11" s="205" t="n">
        <v>183.928758</v>
      </c>
      <c r="P11" s="205" t="n">
        <v>177.999604</v>
      </c>
      <c r="Q11" s="205" t="n">
        <v>198.650336</v>
      </c>
      <c r="R11" s="205" t="n">
        <v>146.250152</v>
      </c>
      <c r="S11" s="205" t="n">
        <v>134.52777</v>
      </c>
      <c r="T11" s="205" t="n">
        <v>134.618486</v>
      </c>
      <c r="U11" s="205" t="n">
        <v>161.823672</v>
      </c>
      <c r="V11" s="205" t="n">
        <v>159.825358</v>
      </c>
      <c r="W11" s="205" t="n">
        <v>157.942338</v>
      </c>
      <c r="X11" s="205" t="n">
        <v>165.822182</v>
      </c>
      <c r="Y11" s="205" t="n">
        <v>191.545922</v>
      </c>
      <c r="Z11" s="205" t="n">
        <v>173.987464</v>
      </c>
      <c r="AA11" s="205" t="n">
        <v>196.292222</v>
      </c>
      <c r="AB11" s="205" t="n">
        <v>226.463158</v>
      </c>
      <c r="AC11" s="205" t="n">
        <v>209.406676</v>
      </c>
      <c r="AD11" s="205" t="n">
        <v>198.909106</v>
      </c>
      <c r="AE11" s="205" t="n">
        <v>203.542168</v>
      </c>
      <c r="AF11" s="205" t="n">
        <v>224</v>
      </c>
      <c r="AG11" s="205" t="n">
        <v>234</v>
      </c>
      <c r="AH11" s="205" t="n">
        <v>202</v>
      </c>
      <c r="AI11" s="205" t="n">
        <v>204</v>
      </c>
      <c r="AJ11" s="205" t="n">
        <v>206.019801980198</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3696285.71428571</v>
      </c>
      <c r="L12" s="205" t="n">
        <v>3944928.57142857</v>
      </c>
      <c r="M12" s="205" t="n">
        <v>4150428.57142857</v>
      </c>
      <c r="N12" s="205" t="n">
        <v>4697307.69230769</v>
      </c>
      <c r="O12" s="205" t="n">
        <v>4243928.57142857</v>
      </c>
      <c r="P12" s="205" t="n">
        <v>6151833.33333333</v>
      </c>
      <c r="Q12" s="205" t="n">
        <v>7055333.33333333</v>
      </c>
      <c r="R12" s="205" t="n">
        <v>7990000</v>
      </c>
      <c r="S12" s="205" t="n">
        <v>12271375</v>
      </c>
      <c r="T12" s="205" t="n">
        <v>17239000</v>
      </c>
      <c r="U12" s="205" t="n">
        <v>19504200</v>
      </c>
      <c r="V12" s="205" t="n">
        <v>19821800</v>
      </c>
      <c r="W12" s="205" t="n">
        <v>21530200</v>
      </c>
      <c r="X12" s="205" t="n">
        <v>21979200</v>
      </c>
      <c r="Y12" s="205" t="n">
        <v>18937000</v>
      </c>
      <c r="Z12" s="205" t="n">
        <v>17944000</v>
      </c>
      <c r="AA12" s="205" t="n">
        <v>23520000</v>
      </c>
      <c r="AB12" s="205" t="n">
        <v>25799000</v>
      </c>
      <c r="AC12" s="205" t="n">
        <v>28328352.9411765</v>
      </c>
      <c r="AD12" s="205" t="n">
        <v>31040157.8947368</v>
      </c>
      <c r="AE12" s="205" t="n">
        <v>31827686.1065015</v>
      </c>
      <c r="AF12" s="205" t="n">
        <v>32994259</v>
      </c>
      <c r="AG12" s="205" t="n">
        <v>34291397</v>
      </c>
      <c r="AH12" s="205" t="n">
        <v>54222000</v>
      </c>
      <c r="AI12" s="205" t="n">
        <v>42694984.2968489</v>
      </c>
      <c r="AJ12" s="205" t="n">
        <v>47982496.5712646</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457735.359382286</v>
      </c>
      <c r="L13" s="205" t="n">
        <v>433885.501572714</v>
      </c>
      <c r="M13" s="205" t="n">
        <v>622193.693947143</v>
      </c>
      <c r="N13" s="205" t="n">
        <v>795763.671694615</v>
      </c>
      <c r="O13" s="205" t="n">
        <v>780580.511183571</v>
      </c>
      <c r="P13" s="205" t="n">
        <v>1095023.89720733</v>
      </c>
      <c r="Q13" s="205" t="n">
        <v>1401544.33725867</v>
      </c>
      <c r="R13" s="205" t="n">
        <v>1168538.71448</v>
      </c>
      <c r="S13" s="205" t="n">
        <v>1650840.71358375</v>
      </c>
      <c r="T13" s="205" t="n">
        <v>2320688.080154</v>
      </c>
      <c r="U13" s="205" t="n">
        <v>3156241.2634224</v>
      </c>
      <c r="V13" s="205" t="n">
        <v>3168026.2812044</v>
      </c>
      <c r="W13" s="205" t="n">
        <v>3400530.1256076</v>
      </c>
      <c r="X13" s="205" t="n">
        <v>3644638.9026144</v>
      </c>
      <c r="Y13" s="205" t="n">
        <v>3627305.124914</v>
      </c>
      <c r="Z13" s="205" t="n">
        <v>3122031.054016</v>
      </c>
      <c r="AA13" s="205" t="n">
        <v>4616793.06144</v>
      </c>
      <c r="AB13" s="205" t="n">
        <v>5842523.013242</v>
      </c>
      <c r="AC13" s="205" t="n">
        <v>5932146.2259666</v>
      </c>
      <c r="AD13" s="205" t="n">
        <v>6174170.05694094</v>
      </c>
      <c r="AE13" s="205" t="n">
        <v>6478276.2325408</v>
      </c>
      <c r="AF13" s="205" t="n">
        <v>7390714.016</v>
      </c>
      <c r="AG13" s="205" t="n">
        <v>8024186.898</v>
      </c>
      <c r="AH13" s="205" t="n">
        <v>10952844</v>
      </c>
      <c r="AI13" s="205" t="n">
        <v>8709776.79655718</v>
      </c>
      <c r="AJ13" s="205" t="n">
        <v>9885344.44212746</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3866625.70307271</v>
      </c>
      <c r="L14" s="205" t="n">
        <v>3786857.81871783</v>
      </c>
      <c r="M14" s="205" t="n">
        <v>4744540.32455286</v>
      </c>
      <c r="N14" s="205" t="n">
        <v>4149538.29781512</v>
      </c>
      <c r="O14" s="205" t="n">
        <v>4492694.50114424</v>
      </c>
      <c r="P14" s="205" t="n">
        <v>5785377.74596063</v>
      </c>
      <c r="Q14" s="205" t="n">
        <v>5954895.8331453</v>
      </c>
      <c r="R14" s="205" t="n">
        <v>8736216.91277326</v>
      </c>
      <c r="S14" s="205" t="n">
        <v>23581590.4520623</v>
      </c>
      <c r="T14" s="205" t="n">
        <v>17119880.5317057</v>
      </c>
      <c r="U14" s="205" t="n">
        <v>17437057.833695</v>
      </c>
      <c r="V14" s="205" t="n">
        <v>21962742.8788326</v>
      </c>
      <c r="W14" s="205" t="n">
        <v>19885038.4089081</v>
      </c>
      <c r="X14" s="205" t="n">
        <v>19089716.2585042</v>
      </c>
      <c r="Y14" s="205" t="n">
        <v>21634324.3256595</v>
      </c>
      <c r="Z14" s="205" t="n">
        <v>25938334.9800419</v>
      </c>
      <c r="AA14" s="205" t="n">
        <v>25374274.0749279</v>
      </c>
      <c r="AB14" s="205" t="n">
        <v>26403606.3619919</v>
      </c>
      <c r="AC14" s="205" t="n">
        <v>31829174.5064432</v>
      </c>
      <c r="AD14" s="205" t="n">
        <v>32343696.240513</v>
      </c>
      <c r="AE14" s="205" t="n">
        <v>30781646.0649361</v>
      </c>
      <c r="AF14" s="205" t="n">
        <v>33648968.9115939</v>
      </c>
      <c r="AG14" s="205" t="n">
        <v>35500578.6445686</v>
      </c>
      <c r="AH14" s="205" t="n">
        <v>39551871.0601453</v>
      </c>
      <c r="AI14" s="205" t="n">
        <v>43160702.1474873</v>
      </c>
      <c r="AJ14" s="205" t="n">
        <v>36509110.362928</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97373.2156570153</v>
      </c>
      <c r="L19" s="205" t="n">
        <v>-6474.89103775706</v>
      </c>
      <c r="M19" s="205" t="n">
        <v>-26796.103340249</v>
      </c>
      <c r="N19" s="205" t="n">
        <v>16422.6750219323</v>
      </c>
      <c r="O19" s="205" t="n">
        <v>54479.5620789294</v>
      </c>
      <c r="P19" s="205" t="n">
        <v>23860.522189125</v>
      </c>
      <c r="Q19" s="205" t="n">
        <v>-62956.3789097151</v>
      </c>
      <c r="R19" s="205" t="n">
        <v>27062.0659822493</v>
      </c>
      <c r="S19" s="205" t="n">
        <v>-876842.36789738</v>
      </c>
      <c r="T19" s="205" t="n">
        <v>82866.8238338139</v>
      </c>
      <c r="U19" s="205" t="n">
        <v>-3950.55069873346</v>
      </c>
      <c r="V19" s="205" t="n">
        <v>-15916.1223813682</v>
      </c>
      <c r="W19" s="205" t="n">
        <v>81446.7447697444</v>
      </c>
      <c r="X19" s="205" t="n">
        <v>153031.33083152</v>
      </c>
      <c r="Y19" s="205" t="n">
        <v>235457.138553943</v>
      </c>
      <c r="Z19" s="205" t="n">
        <v>199189.562044632</v>
      </c>
      <c r="AA19" s="205" t="n">
        <v>454657.571842336</v>
      </c>
      <c r="AB19" s="205" t="n">
        <v>455638.903987453</v>
      </c>
      <c r="AC19" s="205" t="n">
        <v>-369661.481717768</v>
      </c>
      <c r="AD19" s="205" t="n">
        <v>571599.474174814</v>
      </c>
      <c r="AE19" s="205" t="n">
        <v>1011826.9687374</v>
      </c>
      <c r="AF19" s="205" t="n">
        <v>625786.075639494</v>
      </c>
      <c r="AG19" s="205" t="n">
        <v>803037.369461668</v>
      </c>
      <c r="AH19" s="205" t="n">
        <v>860992.189364849</v>
      </c>
      <c r="AI19" s="205" t="n">
        <v>1865212.240167</v>
      </c>
      <c r="AJ19" s="205" t="n">
        <v>1801974.43407803</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97373.2156570153</v>
      </c>
      <c r="L25" s="205" t="n">
        <v>6474.89103775706</v>
      </c>
      <c r="M25" s="205" t="n">
        <v>26796.103340249</v>
      </c>
      <c r="N25" s="205" t="n">
        <v>-16422.6750219323</v>
      </c>
      <c r="O25" s="205" t="n">
        <v>-54479.5620789294</v>
      </c>
      <c r="P25" s="205" t="n">
        <v>-23860.522189125</v>
      </c>
      <c r="Q25" s="205" t="n">
        <v>62956.3789097151</v>
      </c>
      <c r="R25" s="205" t="n">
        <v>-27062.0659822493</v>
      </c>
      <c r="S25" s="205" t="n">
        <v>876842.36789738</v>
      </c>
      <c r="T25" s="205" t="n">
        <v>-82866.8238338139</v>
      </c>
      <c r="U25" s="205" t="n">
        <v>3950.55069873346</v>
      </c>
      <c r="V25" s="205" t="n">
        <v>15916.1223813682</v>
      </c>
      <c r="W25" s="205" t="n">
        <v>-81446.7447697444</v>
      </c>
      <c r="X25" s="205" t="n">
        <v>-153031.33083152</v>
      </c>
      <c r="Y25" s="205" t="n">
        <v>-235457.138553943</v>
      </c>
      <c r="Z25" s="205" t="n">
        <v>-199189.562044632</v>
      </c>
      <c r="AA25" s="205" t="n">
        <v>-454657.571842336</v>
      </c>
      <c r="AB25" s="205" t="n">
        <v>-455638.903987453</v>
      </c>
      <c r="AC25" s="205" t="n">
        <v>369661.481717768</v>
      </c>
      <c r="AD25" s="205" t="n">
        <v>-571599.474174814</v>
      </c>
      <c r="AE25" s="205" t="n">
        <v>-1011826.9687374</v>
      </c>
      <c r="AF25" s="205" t="n">
        <v>-625786.075639494</v>
      </c>
      <c r="AG25" s="205" t="n">
        <v>-803037.369461668</v>
      </c>
      <c r="AH25" s="205" t="n">
        <v>-860992.189364849</v>
      </c>
      <c r="AI25" s="205" t="n">
        <v>-1865212.240167</v>
      </c>
      <c r="AJ25" s="205" t="n">
        <v>-1801974.43407803</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v>
      </c>
      <c r="L26" s="205" t="n">
        <v>1</v>
      </c>
      <c r="M26" s="205" t="n">
        <v>1</v>
      </c>
      <c r="N26" s="205" t="n">
        <v>1</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v>
      </c>
      <c r="L30" s="205" t="n">
        <v>1</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0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498.17</v>
      </c>
      <c r="L8" s="205" t="n">
        <v>573.01</v>
      </c>
      <c r="M8" s="205" t="n">
        <v>635.3</v>
      </c>
      <c r="N8" s="205" t="n">
        <v>687.634</v>
      </c>
      <c r="O8" s="205" t="n">
        <v>803.175</v>
      </c>
      <c r="P8" s="205" t="n">
        <v>854.272</v>
      </c>
      <c r="Q8" s="205" t="n">
        <v>926.545</v>
      </c>
      <c r="R8" s="205" t="n">
        <v>878.243</v>
      </c>
      <c r="S8" s="205" t="n">
        <v>604.269299</v>
      </c>
      <c r="T8" s="205" t="n">
        <v>606.01</v>
      </c>
      <c r="U8" s="205" t="n">
        <v>803.953</v>
      </c>
      <c r="V8" s="205" t="n">
        <v>900.392</v>
      </c>
      <c r="W8" s="205" t="n">
        <v>1083.042</v>
      </c>
      <c r="X8" s="205" t="n">
        <v>1117.774</v>
      </c>
      <c r="Y8" s="205" t="n">
        <v>1190.894</v>
      </c>
      <c r="Z8" s="205" t="n">
        <v>1125.728</v>
      </c>
      <c r="AA8" s="205" t="n">
        <v>1260.148</v>
      </c>
      <c r="AB8" s="205" t="n">
        <v>1295.83685</v>
      </c>
      <c r="AC8" s="205" t="n">
        <v>1349.5541</v>
      </c>
      <c r="AD8" s="205" t="n">
        <v>1404.589</v>
      </c>
      <c r="AE8" s="205" t="n">
        <v>1505.031</v>
      </c>
      <c r="AF8" s="205" t="n">
        <v>1540</v>
      </c>
      <c r="AG8" s="205" t="n">
        <v>1607</v>
      </c>
      <c r="AH8" s="205" t="n">
        <v>1702.59324758842</v>
      </c>
      <c r="AI8" s="205" t="n">
        <v>1698.20463629097</v>
      </c>
      <c r="AJ8" s="205" t="n">
        <v>1693.82733709589</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3606900</v>
      </c>
      <c r="L9" s="205" t="n">
        <v>3980675</v>
      </c>
      <c r="M9" s="205" t="n">
        <v>4438125</v>
      </c>
      <c r="N9" s="205" t="n">
        <v>4891168.05555556</v>
      </c>
      <c r="O9" s="205" t="n">
        <v>5563590.27777778</v>
      </c>
      <c r="P9" s="205" t="n">
        <v>6144472.22222222</v>
      </c>
      <c r="Q9" s="205" t="n">
        <v>6530279.16666667</v>
      </c>
      <c r="R9" s="205" t="n">
        <v>6991165.27777778</v>
      </c>
      <c r="S9" s="205" t="n">
        <v>10512990.2777778</v>
      </c>
      <c r="T9" s="205" t="n">
        <v>16034063.8888889</v>
      </c>
      <c r="U9" s="205" t="n">
        <v>18018018.0555556</v>
      </c>
      <c r="V9" s="205" t="n">
        <v>18304305.5555556</v>
      </c>
      <c r="W9" s="205" t="n">
        <v>19661656.9444444</v>
      </c>
      <c r="X9" s="205" t="n">
        <v>19609527.7777778</v>
      </c>
      <c r="Y9" s="205" t="n">
        <v>19215397.2222222</v>
      </c>
      <c r="Z9" s="205" t="n">
        <v>20968879.1666667</v>
      </c>
      <c r="AA9" s="205" t="n">
        <v>22637702.7777778</v>
      </c>
      <c r="AB9" s="205" t="n">
        <v>23802555.5555556</v>
      </c>
      <c r="AC9" s="205" t="n">
        <v>31151547.2222222</v>
      </c>
      <c r="AD9" s="205" t="n">
        <v>38091506.9444444</v>
      </c>
      <c r="AE9" s="205" t="n">
        <v>40770345.8333333</v>
      </c>
      <c r="AF9" s="205" t="n">
        <v>41360184.7222222</v>
      </c>
      <c r="AG9" s="205" t="n">
        <v>42365740.2777778</v>
      </c>
      <c r="AH9" s="205" t="n">
        <v>43395743.0639755</v>
      </c>
      <c r="AI9" s="205" t="n">
        <v>48536804.9901826</v>
      </c>
      <c r="AJ9" s="205" t="n">
        <v>44444444.4444444</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1796849.373</v>
      </c>
      <c r="L10" s="205" t="n">
        <v>2280966.58175</v>
      </c>
      <c r="M10" s="205" t="n">
        <v>2819540.8125</v>
      </c>
      <c r="N10" s="205" t="n">
        <v>3363333.45471389</v>
      </c>
      <c r="O10" s="205" t="n">
        <v>4468536.62135417</v>
      </c>
      <c r="P10" s="205" t="n">
        <v>5249050.57422222</v>
      </c>
      <c r="Q10" s="205" t="n">
        <v>6050597.51047917</v>
      </c>
      <c r="R10" s="205" t="n">
        <v>6139941.96705139</v>
      </c>
      <c r="S10" s="205" t="n">
        <v>6352677.26554659</v>
      </c>
      <c r="T10" s="205" t="n">
        <v>9716803.05730556</v>
      </c>
      <c r="U10" s="205" t="n">
        <v>14485639.6698181</v>
      </c>
      <c r="V10" s="205" t="n">
        <v>16481050.2877778</v>
      </c>
      <c r="W10" s="205" t="n">
        <v>21294400.260425</v>
      </c>
      <c r="X10" s="205" t="n">
        <v>21919020.3022778</v>
      </c>
      <c r="Y10" s="205" t="n">
        <v>22883501.2595611</v>
      </c>
      <c r="Z10" s="205" t="n">
        <v>23605254.4065333</v>
      </c>
      <c r="AA10" s="205" t="n">
        <v>28526855.8800111</v>
      </c>
      <c r="AB10" s="205" t="n">
        <v>30844228.6130611</v>
      </c>
      <c r="AC10" s="205" t="n">
        <v>42040698.2750936</v>
      </c>
      <c r="AD10" s="205" t="n">
        <v>53502911.6475903</v>
      </c>
      <c r="AE10" s="205" t="n">
        <v>61360634.3598875</v>
      </c>
      <c r="AF10" s="205" t="n">
        <v>63694684.4722222</v>
      </c>
      <c r="AG10" s="205" t="n">
        <v>68081744.6263889</v>
      </c>
      <c r="AH10" s="205" t="n">
        <v>73885299.114807</v>
      </c>
      <c r="AI10" s="205" t="n">
        <v>82425427.2650787</v>
      </c>
      <c r="AJ10" s="205" t="n">
        <v>75281214.9820393</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498.295996</v>
      </c>
      <c r="L11" s="205" t="n">
        <v>573.087473</v>
      </c>
      <c r="M11" s="205" t="n">
        <v>636.19553</v>
      </c>
      <c r="N11" s="205" t="n">
        <v>687.69337</v>
      </c>
      <c r="O11" s="205" t="n">
        <v>804.387284</v>
      </c>
      <c r="P11" s="205" t="n">
        <v>855.313712</v>
      </c>
      <c r="Q11" s="205" t="n">
        <v>937.702176</v>
      </c>
      <c r="R11" s="205" t="n">
        <v>878.97657</v>
      </c>
      <c r="S11" s="205" t="n">
        <v>602.026391</v>
      </c>
      <c r="T11" s="205" t="n">
        <v>607.582183</v>
      </c>
      <c r="U11" s="205" t="n">
        <v>817.829728</v>
      </c>
      <c r="V11" s="205" t="n">
        <v>900.106028</v>
      </c>
      <c r="W11" s="205" t="n">
        <v>1081.645631</v>
      </c>
      <c r="X11" s="205" t="n">
        <v>1115.559351</v>
      </c>
      <c r="Y11" s="205" t="n">
        <v>1192.095339</v>
      </c>
      <c r="Z11" s="205" t="n">
        <v>1129.686325</v>
      </c>
      <c r="AA11" s="205" t="n">
        <v>1263.591438</v>
      </c>
      <c r="AB11" s="205" t="n">
        <v>1301.606734</v>
      </c>
      <c r="AC11" s="205" t="n">
        <v>1355.758307</v>
      </c>
      <c r="AD11" s="205" t="n">
        <v>1408.108773</v>
      </c>
      <c r="AE11" s="205" t="n">
        <v>1505.545048</v>
      </c>
      <c r="AF11" s="205" t="n">
        <v>1540.686955</v>
      </c>
      <c r="AG11" s="205" t="n">
        <v>1607.439362</v>
      </c>
      <c r="AH11" s="205" t="n">
        <v>1698.66893410392</v>
      </c>
      <c r="AI11" s="205" t="n">
        <v>1697</v>
      </c>
      <c r="AJ11" s="205" t="n">
        <v>1695.33270561586</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3606900</v>
      </c>
      <c r="L12" s="205" t="n">
        <v>3980675</v>
      </c>
      <c r="M12" s="205" t="n">
        <v>4438125</v>
      </c>
      <c r="N12" s="205" t="n">
        <v>4891168.05555556</v>
      </c>
      <c r="O12" s="205" t="n">
        <v>5563590.27777778</v>
      </c>
      <c r="P12" s="205" t="n">
        <v>6144472.22222222</v>
      </c>
      <c r="Q12" s="205" t="n">
        <v>6530279.16666667</v>
      </c>
      <c r="R12" s="205" t="n">
        <v>6991165.27777778</v>
      </c>
      <c r="S12" s="205" t="n">
        <v>10512990.2777778</v>
      </c>
      <c r="T12" s="205" t="n">
        <v>16034063.8888889</v>
      </c>
      <c r="U12" s="205" t="n">
        <v>18018018.0555556</v>
      </c>
      <c r="V12" s="205" t="n">
        <v>18304305.5555556</v>
      </c>
      <c r="W12" s="205" t="n">
        <v>19661656.9444444</v>
      </c>
      <c r="X12" s="205" t="n">
        <v>19609527.7777778</v>
      </c>
      <c r="Y12" s="205" t="n">
        <v>19215397.2222222</v>
      </c>
      <c r="Z12" s="205" t="n">
        <v>20968879.1666667</v>
      </c>
      <c r="AA12" s="205" t="n">
        <v>22637702.7777778</v>
      </c>
      <c r="AB12" s="205" t="n">
        <v>23802555.5555556</v>
      </c>
      <c r="AC12" s="205" t="n">
        <v>31151547.2222222</v>
      </c>
      <c r="AD12" s="205" t="n">
        <v>38091506.9444444</v>
      </c>
      <c r="AE12" s="205" t="n">
        <v>40770345.8333333</v>
      </c>
      <c r="AF12" s="205" t="n">
        <v>41360184.7222222</v>
      </c>
      <c r="AG12" s="205" t="n">
        <v>42365740.2777778</v>
      </c>
      <c r="AH12" s="205" t="n">
        <v>43395743.0639755</v>
      </c>
      <c r="AI12" s="205" t="n">
        <v>48536804.9901826</v>
      </c>
      <c r="AJ12" s="205" t="n">
        <v>44444444.4444444</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1797303.8279724</v>
      </c>
      <c r="L13" s="205" t="n">
        <v>2281274.97658428</v>
      </c>
      <c r="M13" s="205" t="n">
        <v>2823515.28658125</v>
      </c>
      <c r="N13" s="205" t="n">
        <v>3363623.84336135</v>
      </c>
      <c r="O13" s="205" t="n">
        <v>4475281.27283047</v>
      </c>
      <c r="P13" s="205" t="n">
        <v>5255451.34466978</v>
      </c>
      <c r="Q13" s="205" t="n">
        <v>6123456.9844708</v>
      </c>
      <c r="R13" s="205" t="n">
        <v>6145070.47616421</v>
      </c>
      <c r="S13" s="205" t="n">
        <v>6329097.59554864</v>
      </c>
      <c r="T13" s="205" t="n">
        <v>9742011.53997258</v>
      </c>
      <c r="U13" s="205" t="n">
        <v>14735670.8054741</v>
      </c>
      <c r="V13" s="205" t="n">
        <v>16475815.7689094</v>
      </c>
      <c r="W13" s="205" t="n">
        <v>21266945.3321791</v>
      </c>
      <c r="X13" s="205" t="n">
        <v>21875592.0811942</v>
      </c>
      <c r="Y13" s="205" t="n">
        <v>22906585.4656447</v>
      </c>
      <c r="Z13" s="205" t="n">
        <v>23688256.0451607</v>
      </c>
      <c r="AA13" s="205" t="n">
        <v>28604807.4059888</v>
      </c>
      <c r="AB13" s="205" t="n">
        <v>30981566.5975202</v>
      </c>
      <c r="AC13" s="205" t="n">
        <v>42233968.9224306</v>
      </c>
      <c r="AD13" s="205" t="n">
        <v>53636985.1052627</v>
      </c>
      <c r="AE13" s="205" t="n">
        <v>61381592.2746224</v>
      </c>
      <c r="AF13" s="205" t="n">
        <v>63723097.0579181</v>
      </c>
      <c r="AG13" s="205" t="n">
        <v>68100358.5227688</v>
      </c>
      <c r="AH13" s="205" t="n">
        <v>73715000.6151308</v>
      </c>
      <c r="AI13" s="205" t="n">
        <v>82366958.0683399</v>
      </c>
      <c r="AJ13" s="205" t="n">
        <v>75348120.2495937</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3165637.04045757</v>
      </c>
      <c r="L14" s="205" t="n">
        <v>3608147.0616656</v>
      </c>
      <c r="M14" s="205" t="n">
        <v>3609006.76951764</v>
      </c>
      <c r="N14" s="205" t="n">
        <v>3151657.41905105</v>
      </c>
      <c r="O14" s="205" t="n">
        <v>3855552.90767206</v>
      </c>
      <c r="P14" s="205" t="n">
        <v>4417757.77627749</v>
      </c>
      <c r="Q14" s="205" t="n">
        <v>4363408.81213094</v>
      </c>
      <c r="R14" s="205" t="n">
        <v>4726912.03557228</v>
      </c>
      <c r="S14" s="205" t="n">
        <v>18188518.1313543</v>
      </c>
      <c r="T14" s="205" t="n">
        <v>11329511.6276091</v>
      </c>
      <c r="U14" s="205" t="n">
        <v>9906547.45313947</v>
      </c>
      <c r="V14" s="205" t="n">
        <v>14075321.6400586</v>
      </c>
      <c r="W14" s="205" t="n">
        <v>13488563.5378614</v>
      </c>
      <c r="X14" s="205" t="n">
        <v>11354984.2402211</v>
      </c>
      <c r="Y14" s="205" t="n">
        <v>15666655.5851466</v>
      </c>
      <c r="Z14" s="205" t="n">
        <v>17757412.8967741</v>
      </c>
      <c r="AA14" s="205" t="n">
        <v>14296999.4865477</v>
      </c>
      <c r="AB14" s="205" t="n">
        <v>15259224.0899163</v>
      </c>
      <c r="AC14" s="205" t="n">
        <v>25800039.7241069</v>
      </c>
      <c r="AD14" s="205" t="n">
        <v>20919640.8128125</v>
      </c>
      <c r="AE14" s="205" t="n">
        <v>17583253.5612891</v>
      </c>
      <c r="AF14" s="205" t="n">
        <v>24745979.3379445</v>
      </c>
      <c r="AG14" s="205" t="n">
        <v>20115720.1881517</v>
      </c>
      <c r="AH14" s="205" t="n">
        <v>22750564.9646784</v>
      </c>
      <c r="AI14" s="205" t="n">
        <v>27036266.2543114</v>
      </c>
      <c r="AJ14" s="205" t="n">
        <v>26492626.9901811</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441262.959542435</v>
      </c>
      <c r="L15" s="205" t="n">
        <v>372527.938334404</v>
      </c>
      <c r="M15" s="205" t="n">
        <v>829118.230482361</v>
      </c>
      <c r="N15" s="205" t="n">
        <v>1739510.63650451</v>
      </c>
      <c r="O15" s="205" t="n">
        <v>1708037.37010572</v>
      </c>
      <c r="P15" s="205" t="n">
        <v>1726714.44594473</v>
      </c>
      <c r="Q15" s="205" t="n">
        <v>2166870.35453573</v>
      </c>
      <c r="R15" s="205" t="n">
        <v>2264253.2422055</v>
      </c>
      <c r="S15" s="205" t="n">
        <v>-7675527.85357654</v>
      </c>
      <c r="T15" s="205" t="n">
        <v>4704552.26127982</v>
      </c>
      <c r="U15" s="205" t="n">
        <v>8111470.60241608</v>
      </c>
      <c r="V15" s="205" t="n">
        <v>4228983.91549692</v>
      </c>
      <c r="W15" s="205" t="n">
        <v>6173093.40658301</v>
      </c>
      <c r="X15" s="205" t="n">
        <v>8254543.53755672</v>
      </c>
      <c r="Y15" s="205" t="n">
        <v>3548741.63707561</v>
      </c>
      <c r="Z15" s="205" t="n">
        <v>3211466.26989253</v>
      </c>
      <c r="AA15" s="205" t="n">
        <v>8340703.29123005</v>
      </c>
      <c r="AB15" s="205" t="n">
        <v>8543331.46563928</v>
      </c>
      <c r="AC15" s="205" t="n">
        <v>5351507.49811537</v>
      </c>
      <c r="AD15" s="205" t="n">
        <v>17171866.1316319</v>
      </c>
      <c r="AE15" s="205" t="n">
        <v>23187092.2720442</v>
      </c>
      <c r="AF15" s="205" t="n">
        <v>16614205.3842777</v>
      </c>
      <c r="AG15" s="205" t="n">
        <v>22250020.0896261</v>
      </c>
      <c r="AH15" s="205" t="n">
        <v>20645178.0992971</v>
      </c>
      <c r="AI15" s="205" t="n">
        <v>21500538.7358712</v>
      </c>
      <c r="AJ15" s="205" t="n">
        <v>17951817.4542634</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219879.565923106</v>
      </c>
      <c r="L16" s="205" t="n">
        <v>213491.094801964</v>
      </c>
      <c r="M16" s="205" t="n">
        <v>527481.312074388</v>
      </c>
      <c r="N16" s="205" t="n">
        <v>1196249.93176863</v>
      </c>
      <c r="O16" s="205" t="n">
        <v>1373923.54110984</v>
      </c>
      <c r="P16" s="205" t="n">
        <v>1476882.542325</v>
      </c>
      <c r="Q16" s="205" t="n">
        <v>2031879.04655805</v>
      </c>
      <c r="R16" s="205" t="n">
        <v>1990225.54844516</v>
      </c>
      <c r="S16" s="205" t="n">
        <v>-4620870.33270866</v>
      </c>
      <c r="T16" s="205" t="n">
        <v>2858402.13294599</v>
      </c>
      <c r="U16" s="205" t="n">
        <v>6633801.79645394</v>
      </c>
      <c r="V16" s="205" t="n">
        <v>3806533.91465382</v>
      </c>
      <c r="W16" s="205" t="n">
        <v>6677099.51298542</v>
      </c>
      <c r="X16" s="205" t="n">
        <v>9208433.23155802</v>
      </c>
      <c r="Y16" s="205" t="n">
        <v>4230438.36487307</v>
      </c>
      <c r="Z16" s="205" t="n">
        <v>3627949.52829635</v>
      </c>
      <c r="AA16" s="205" t="n">
        <v>10539241.2656967</v>
      </c>
      <c r="AB16" s="205" t="n">
        <v>11120057.7664702</v>
      </c>
      <c r="AC16" s="205" t="n">
        <v>7255350.7455427</v>
      </c>
      <c r="AD16" s="205" t="n">
        <v>24179855.3487324</v>
      </c>
      <c r="AE16" s="205" t="n">
        <v>34909211.9476953</v>
      </c>
      <c r="AF16" s="205" t="n">
        <v>25597289.5032475</v>
      </c>
      <c r="AG16" s="205" t="n">
        <v>35765558.0973557</v>
      </c>
      <c r="AH16" s="205" t="n">
        <v>35069322.6763186</v>
      </c>
      <c r="AI16" s="205" t="n">
        <v>36486414.2347734</v>
      </c>
      <c r="AJ16" s="205" t="n">
        <v>30434303.2554582</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219823.968555255</v>
      </c>
      <c r="L17" s="205" t="n">
        <v>213462.233944997</v>
      </c>
      <c r="M17" s="205" t="n">
        <v>526738.811825444</v>
      </c>
      <c r="N17" s="205" t="n">
        <v>1196146.65702214</v>
      </c>
      <c r="O17" s="205" t="n">
        <v>1371852.91473466</v>
      </c>
      <c r="P17" s="205" t="n">
        <v>1475083.80316609</v>
      </c>
      <c r="Q17" s="205" t="n">
        <v>2007702.89264331</v>
      </c>
      <c r="R17" s="205" t="n">
        <v>1988564.56019428</v>
      </c>
      <c r="S17" s="205" t="n">
        <v>-4620870.33270866</v>
      </c>
      <c r="T17" s="205" t="n">
        <v>2851005.71585819</v>
      </c>
      <c r="U17" s="205" t="n">
        <v>6521241.12522422</v>
      </c>
      <c r="V17" s="205" t="n">
        <v>3806533.91465382</v>
      </c>
      <c r="W17" s="205" t="n">
        <v>6677099.51298542</v>
      </c>
      <c r="X17" s="205" t="n">
        <v>9208433.23155802</v>
      </c>
      <c r="Y17" s="205" t="n">
        <v>4226175.12314353</v>
      </c>
      <c r="Z17" s="205" t="n">
        <v>3615237.50107358</v>
      </c>
      <c r="AA17" s="205" t="n">
        <v>10510520.571037</v>
      </c>
      <c r="AB17" s="205" t="n">
        <v>11070763.7349399</v>
      </c>
      <c r="AC17" s="205" t="n">
        <v>7222148.88526234</v>
      </c>
      <c r="AD17" s="205" t="n">
        <v>24119414.2779627</v>
      </c>
      <c r="AE17" s="205" t="n">
        <v>34897292.669287</v>
      </c>
      <c r="AF17" s="205" t="n">
        <v>25585876.2917877</v>
      </c>
      <c r="AG17" s="205" t="n">
        <v>35755782.2840291</v>
      </c>
      <c r="AH17" s="205" t="n">
        <v>35069322.6763186</v>
      </c>
      <c r="AI17" s="205" t="n">
        <v>36486414.2347734</v>
      </c>
      <c r="AJ17" s="205" t="n">
        <v>30407279.1545863</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55.5973678505026</v>
      </c>
      <c r="L18" s="205" t="n">
        <v>28.8608569666016</v>
      </c>
      <c r="M18" s="205" t="n">
        <v>742.500248943876</v>
      </c>
      <c r="N18" s="205" t="n">
        <v>103.274746489374</v>
      </c>
      <c r="O18" s="205" t="n">
        <v>2070.62637518116</v>
      </c>
      <c r="P18" s="205" t="n">
        <v>1798.7391589141</v>
      </c>
      <c r="Q18" s="205" t="n">
        <v>24176.1539147374</v>
      </c>
      <c r="R18" s="205" t="n">
        <v>1660.98825088465</v>
      </c>
      <c r="S18" s="205" t="n">
        <v>0</v>
      </c>
      <c r="T18" s="205" t="n">
        <v>7396.41708779567</v>
      </c>
      <c r="U18" s="205" t="n">
        <v>112560.671229725</v>
      </c>
      <c r="V18" s="205" t="n">
        <v>0</v>
      </c>
      <c r="W18" s="205" t="n">
        <v>0</v>
      </c>
      <c r="X18" s="205" t="n">
        <v>0</v>
      </c>
      <c r="Y18" s="205" t="n">
        <v>4263.24172954265</v>
      </c>
      <c r="Z18" s="205" t="n">
        <v>12712.0272227725</v>
      </c>
      <c r="AA18" s="205" t="n">
        <v>28720.6946597467</v>
      </c>
      <c r="AB18" s="205" t="n">
        <v>49294.031530289</v>
      </c>
      <c r="AC18" s="205" t="n">
        <v>33201.8602803598</v>
      </c>
      <c r="AD18" s="205" t="n">
        <v>60441.0707697322</v>
      </c>
      <c r="AE18" s="205" t="n">
        <v>11919.2784082598</v>
      </c>
      <c r="AF18" s="205" t="n">
        <v>11413.2114597548</v>
      </c>
      <c r="AG18" s="205" t="n">
        <v>9775.81332661995</v>
      </c>
      <c r="AH18" s="205" t="n">
        <v>0</v>
      </c>
      <c r="AI18" s="205" t="n">
        <v>0</v>
      </c>
      <c r="AJ18" s="205" t="n">
        <v>27024.1008719456</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71582.7732854529</v>
      </c>
      <c r="L19" s="205" t="n">
        <v>-7430.93828320352</v>
      </c>
      <c r="M19" s="205" t="n">
        <v>-26029.4511519068</v>
      </c>
      <c r="N19" s="205" t="n">
        <v>12909.0777050356</v>
      </c>
      <c r="O19" s="205" t="n">
        <v>56726.1651683071</v>
      </c>
      <c r="P19" s="205" t="n">
        <v>32457.4891659505</v>
      </c>
      <c r="Q19" s="205" t="n">
        <v>-99912.0009970211</v>
      </c>
      <c r="R19" s="205" t="n">
        <v>31980.5754994233</v>
      </c>
      <c r="S19" s="205" t="n">
        <v>-627633.468580071</v>
      </c>
      <c r="T19" s="205" t="n">
        <v>55365.7087599921</v>
      </c>
      <c r="U19" s="205" t="n">
        <v>-6161.89080522584</v>
      </c>
      <c r="V19" s="205" t="n">
        <v>-29012.8589068723</v>
      </c>
      <c r="W19" s="205" t="n">
        <v>187102.523037135</v>
      </c>
      <c r="X19" s="205" t="n">
        <v>331974.840551157</v>
      </c>
      <c r="Y19" s="205" t="n">
        <v>482718.134431393</v>
      </c>
      <c r="Z19" s="205" t="n">
        <v>373945.240994058</v>
      </c>
      <c r="AA19" s="205" t="n">
        <v>917779.35403802</v>
      </c>
      <c r="AB19" s="205" t="n">
        <v>940570.342212194</v>
      </c>
      <c r="AC19" s="205" t="n">
        <v>-784366.139797739</v>
      </c>
      <c r="AD19" s="205" t="n">
        <v>1323868.60666802</v>
      </c>
      <c r="AE19" s="205" t="n">
        <v>2450804.08303034</v>
      </c>
      <c r="AF19" s="205" t="n">
        <v>1437775.42632587</v>
      </c>
      <c r="AG19" s="205" t="n">
        <v>1847270.8652455</v>
      </c>
      <c r="AH19" s="205" t="n">
        <v>2035277.39362428</v>
      </c>
      <c r="AI19" s="205" t="n">
        <v>4500111.81371568</v>
      </c>
      <c r="AJ19" s="205" t="n">
        <v>4261791.26066731</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17215.5028270101</v>
      </c>
      <c r="T20" s="205" t="n">
        <v>0</v>
      </c>
      <c r="U20" s="205" t="n">
        <v>0</v>
      </c>
      <c r="V20" s="205" t="n">
        <v>1209.37098828255</v>
      </c>
      <c r="W20" s="205" t="n">
        <v>8619.91626705721</v>
      </c>
      <c r="X20" s="205" t="n">
        <v>18280.9165909065</v>
      </c>
      <c r="Y20" s="205" t="n">
        <v>0</v>
      </c>
      <c r="Z20" s="205" t="n">
        <v>0</v>
      </c>
      <c r="AA20" s="205" t="n">
        <v>0</v>
      </c>
      <c r="AB20" s="205" t="n">
        <v>0</v>
      </c>
      <c r="AC20" s="205" t="n">
        <v>0</v>
      </c>
      <c r="AD20" s="205" t="n">
        <v>0</v>
      </c>
      <c r="AE20" s="205" t="n">
        <v>0</v>
      </c>
      <c r="AF20" s="205" t="n">
        <v>0</v>
      </c>
      <c r="AG20" s="205" t="n">
        <v>0</v>
      </c>
      <c r="AH20" s="205" t="n">
        <v>81018.1508051279</v>
      </c>
      <c r="AI20" s="205" t="n">
        <v>25900.3292365787</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17215.5028270101</v>
      </c>
      <c r="T21" s="205" t="n">
        <v>0</v>
      </c>
      <c r="U21" s="205" t="n">
        <v>0</v>
      </c>
      <c r="V21" s="205" t="n">
        <v>1209.37098828255</v>
      </c>
      <c r="W21" s="205" t="n">
        <v>8619.91626705721</v>
      </c>
      <c r="X21" s="205" t="n">
        <v>18280.9165909065</v>
      </c>
      <c r="Y21" s="205" t="n">
        <v>0</v>
      </c>
      <c r="Z21" s="205" t="n">
        <v>0</v>
      </c>
      <c r="AA21" s="205" t="n">
        <v>0</v>
      </c>
      <c r="AB21" s="205" t="n">
        <v>0</v>
      </c>
      <c r="AC21" s="205" t="n">
        <v>0</v>
      </c>
      <c r="AD21" s="205" t="n">
        <v>0</v>
      </c>
      <c r="AE21" s="205" t="n">
        <v>0</v>
      </c>
      <c r="AF21" s="205" t="n">
        <v>0</v>
      </c>
      <c r="AG21" s="205" t="n">
        <v>0</v>
      </c>
      <c r="AH21" s="205" t="n">
        <v>81018.1508051279</v>
      </c>
      <c r="AI21" s="205" t="n">
        <v>25900.3292365787</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291406.741840708</v>
      </c>
      <c r="L25" s="205" t="n">
        <v>220893.1722282</v>
      </c>
      <c r="M25" s="205" t="n">
        <v>552768.262977351</v>
      </c>
      <c r="N25" s="205" t="n">
        <v>1183237.57931711</v>
      </c>
      <c r="O25" s="205" t="n">
        <v>1315126.74956635</v>
      </c>
      <c r="P25" s="205" t="n">
        <v>1442626.31400014</v>
      </c>
      <c r="Q25" s="205" t="n">
        <v>2107614.89364033</v>
      </c>
      <c r="R25" s="205" t="n">
        <v>1956583.98469486</v>
      </c>
      <c r="S25" s="205" t="n">
        <v>-4010452.3669556</v>
      </c>
      <c r="T25" s="205" t="n">
        <v>2795640.00709819</v>
      </c>
      <c r="U25" s="205" t="n">
        <v>6527403.01602944</v>
      </c>
      <c r="V25" s="205" t="n">
        <v>3836756.14454897</v>
      </c>
      <c r="W25" s="205" t="n">
        <v>6498616.90621534</v>
      </c>
      <c r="X25" s="205" t="n">
        <v>8894739.30759777</v>
      </c>
      <c r="Y25" s="205" t="n">
        <v>3743456.98871213</v>
      </c>
      <c r="Z25" s="205" t="n">
        <v>3241292.26007952</v>
      </c>
      <c r="AA25" s="205" t="n">
        <v>9592741.21699894</v>
      </c>
      <c r="AB25" s="205" t="n">
        <v>10130193.3927277</v>
      </c>
      <c r="AC25" s="205" t="n">
        <v>8006515.02506008</v>
      </c>
      <c r="AD25" s="205" t="n">
        <v>22795545.6712947</v>
      </c>
      <c r="AE25" s="205" t="n">
        <v>32446488.5862567</v>
      </c>
      <c r="AF25" s="205" t="n">
        <v>24148100.8654618</v>
      </c>
      <c r="AG25" s="205" t="n">
        <v>33908511.4187836</v>
      </c>
      <c r="AH25" s="205" t="n">
        <v>33115063.4334994</v>
      </c>
      <c r="AI25" s="205" t="n">
        <v>32012202.7502944</v>
      </c>
      <c r="AJ25" s="205" t="n">
        <v>26145487.893919</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13939152022263</v>
      </c>
      <c r="L26" s="205" t="n">
        <v>1.10324632892386</v>
      </c>
      <c r="M26" s="205" t="n">
        <v>1.22973584795829</v>
      </c>
      <c r="N26" s="205" t="n">
        <v>1.55193519003353</v>
      </c>
      <c r="O26" s="205" t="n">
        <v>1.44300711493465</v>
      </c>
      <c r="P26" s="205" t="n">
        <v>1.39085765526052</v>
      </c>
      <c r="Q26" s="205" t="n">
        <v>1.49660035257561</v>
      </c>
      <c r="R26" s="205" t="n">
        <v>1.47901319617668</v>
      </c>
      <c r="S26" s="205" t="n">
        <v>0.5780014733391</v>
      </c>
      <c r="T26" s="205" t="n">
        <v>1.41524757782279</v>
      </c>
      <c r="U26" s="205" t="n">
        <v>1.81879894491854</v>
      </c>
      <c r="V26" s="205" t="n">
        <v>1.30045380302082</v>
      </c>
      <c r="W26" s="205" t="n">
        <v>1.45765387761681</v>
      </c>
      <c r="X26" s="205" t="n">
        <v>1.72695332401413</v>
      </c>
      <c r="Y26" s="205" t="n">
        <v>1.22651558386463</v>
      </c>
      <c r="Z26" s="205" t="n">
        <v>1.18085214825837</v>
      </c>
      <c r="AA26" s="205" t="n">
        <v>1.58338837453816</v>
      </c>
      <c r="AB26" s="205" t="n">
        <v>1.559879808783</v>
      </c>
      <c r="AC26" s="205" t="n">
        <v>1.20742245187766</v>
      </c>
      <c r="AD26" s="205" t="n">
        <v>1.8208489947454</v>
      </c>
      <c r="AE26" s="205" t="n">
        <v>2.31870317351803</v>
      </c>
      <c r="AF26" s="205" t="n">
        <v>1.6713900936142</v>
      </c>
      <c r="AG26" s="205" t="n">
        <v>2.1061010931506</v>
      </c>
      <c r="AH26" s="205" t="n">
        <v>1.90745782055742</v>
      </c>
      <c r="AI26" s="205" t="n">
        <v>1.79524807655135</v>
      </c>
      <c r="AJ26" s="205" t="n">
        <v>1.67761560455733</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219879.565923105</v>
      </c>
      <c r="L29" s="205" t="n">
        <v>-213491.094801963</v>
      </c>
      <c r="M29" s="205" t="n">
        <v>-527481.312074388</v>
      </c>
      <c r="N29" s="205" t="n">
        <v>-1196249.93176863</v>
      </c>
      <c r="O29" s="205" t="n">
        <v>-1373923.54110984</v>
      </c>
      <c r="P29" s="205" t="n">
        <v>-1476882.54232501</v>
      </c>
      <c r="Q29" s="205" t="n">
        <v>-2031879.04655804</v>
      </c>
      <c r="R29" s="205" t="n">
        <v>-1990225.54844517</v>
      </c>
      <c r="S29" s="205" t="n">
        <v>4620870.33270866</v>
      </c>
      <c r="T29" s="205" t="n">
        <v>-2858402.13294598</v>
      </c>
      <c r="U29" s="205" t="n">
        <v>-6633801.79645394</v>
      </c>
      <c r="V29" s="205" t="n">
        <v>-3806533.91465382</v>
      </c>
      <c r="W29" s="205" t="n">
        <v>-6677099.51298542</v>
      </c>
      <c r="X29" s="205" t="n">
        <v>-9208433.23155802</v>
      </c>
      <c r="Y29" s="205" t="n">
        <v>-4230438.36487307</v>
      </c>
      <c r="Z29" s="205" t="n">
        <v>-3627949.52829635</v>
      </c>
      <c r="AA29" s="205" t="n">
        <v>-10539241.2656967</v>
      </c>
      <c r="AB29" s="205" t="n">
        <v>-11120057.7664702</v>
      </c>
      <c r="AC29" s="205" t="n">
        <v>-7255350.7455427</v>
      </c>
      <c r="AD29" s="205" t="n">
        <v>-24179855.3487325</v>
      </c>
      <c r="AE29" s="205" t="n">
        <v>-34909211.9476953</v>
      </c>
      <c r="AF29" s="205" t="n">
        <v>-25597289.5032475</v>
      </c>
      <c r="AG29" s="205" t="n">
        <v>-35765558.0973558</v>
      </c>
      <c r="AH29" s="205" t="n">
        <v>-35069322.6763186</v>
      </c>
      <c r="AI29" s="205" t="n">
        <v>-36486414.2347734</v>
      </c>
      <c r="AJ29" s="205" t="n">
        <v>-30434303.2554583</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13939152022263</v>
      </c>
      <c r="L30" s="205" t="n">
        <v>1.10324632892387</v>
      </c>
      <c r="M30" s="205" t="n">
        <v>1.22973584795829</v>
      </c>
      <c r="N30" s="205" t="n">
        <v>1.55193519003353</v>
      </c>
      <c r="O30" s="205" t="n">
        <v>1.44300711493465</v>
      </c>
      <c r="P30" s="205" t="n">
        <v>1.39085765526051</v>
      </c>
      <c r="Q30" s="205" t="n">
        <v>1.49660035257561</v>
      </c>
      <c r="R30" s="205" t="n">
        <v>1.47901319617668</v>
      </c>
      <c r="S30" s="205" t="n">
        <v>0.5780014733391</v>
      </c>
      <c r="T30" s="205" t="n">
        <v>1.41524757782279</v>
      </c>
      <c r="U30" s="205" t="n">
        <v>1.81879894491854</v>
      </c>
      <c r="V30" s="205" t="n">
        <v>1.30045380302082</v>
      </c>
      <c r="W30" s="205" t="n">
        <v>1.45765387761681</v>
      </c>
      <c r="X30" s="205" t="n">
        <v>1.72695332401413</v>
      </c>
      <c r="Y30" s="205" t="n">
        <v>1.22651558386463</v>
      </c>
      <c r="Z30" s="205" t="n">
        <v>1.18085214825837</v>
      </c>
      <c r="AA30" s="205" t="n">
        <v>1.58338837453816</v>
      </c>
      <c r="AB30" s="205" t="n">
        <v>1.559879808783</v>
      </c>
      <c r="AC30" s="205" t="n">
        <v>1.20742245187766</v>
      </c>
      <c r="AD30" s="205" t="n">
        <v>1.8208489947454</v>
      </c>
      <c r="AE30" s="205" t="n">
        <v>2.31870317351803</v>
      </c>
      <c r="AF30" s="205" t="n">
        <v>1.6713900936142</v>
      </c>
      <c r="AG30" s="205" t="n">
        <v>2.1061010931506</v>
      </c>
      <c r="AH30" s="205" t="n">
        <v>1.90745782055742</v>
      </c>
      <c r="AI30" s="205" t="n">
        <v>1.79524807655135</v>
      </c>
      <c r="AJ30" s="205" t="n">
        <v>1.67761560455733</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0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364.41</v>
      </c>
      <c r="L8" s="205" t="n">
        <v>391.59</v>
      </c>
      <c r="M8" s="205" t="n">
        <v>444.33</v>
      </c>
      <c r="N8" s="205" t="n">
        <v>448.305</v>
      </c>
      <c r="O8" s="205" t="n">
        <v>543.002</v>
      </c>
      <c r="P8" s="205" t="n">
        <v>582.223</v>
      </c>
      <c r="Q8" s="205" t="n">
        <v>629.404</v>
      </c>
      <c r="R8" s="205" t="n">
        <v>606.81</v>
      </c>
      <c r="S8" s="205" t="n">
        <v>392.661933</v>
      </c>
      <c r="T8" s="205" t="n">
        <v>524.204</v>
      </c>
      <c r="U8" s="205" t="n">
        <v>642.005</v>
      </c>
      <c r="V8" s="205" t="n">
        <v>692.739</v>
      </c>
      <c r="W8" s="205" t="n">
        <v>776.101</v>
      </c>
      <c r="X8" s="205" t="n">
        <v>788.551</v>
      </c>
      <c r="Y8" s="205" t="n">
        <v>934.189</v>
      </c>
      <c r="Z8" s="205" t="n">
        <v>856.575</v>
      </c>
      <c r="AA8" s="205" t="n">
        <v>1010.787</v>
      </c>
      <c r="AB8" s="205" t="n">
        <v>1174.6052</v>
      </c>
      <c r="AC8" s="205" t="n">
        <v>1122.617</v>
      </c>
      <c r="AD8" s="205" t="n">
        <v>1070.44</v>
      </c>
      <c r="AE8" s="205" t="n">
        <v>1127.09</v>
      </c>
      <c r="AF8" s="205" t="n">
        <v>1200</v>
      </c>
      <c r="AG8" s="205" t="n">
        <v>1254</v>
      </c>
      <c r="AH8" s="205" t="n">
        <v>1336</v>
      </c>
      <c r="AI8" s="205" t="n">
        <v>1404</v>
      </c>
      <c r="AJ8" s="205" t="n">
        <v>1475.46107784431</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1549150</v>
      </c>
      <c r="L9" s="205" t="n">
        <v>1695950</v>
      </c>
      <c r="M9" s="205" t="n">
        <v>1881384</v>
      </c>
      <c r="N9" s="205" t="n">
        <v>2013418</v>
      </c>
      <c r="O9" s="205" t="n">
        <v>2200557</v>
      </c>
      <c r="P9" s="205" t="n">
        <v>2452179</v>
      </c>
      <c r="Q9" s="205" t="n">
        <v>2562706</v>
      </c>
      <c r="R9" s="205" t="n">
        <v>2739165</v>
      </c>
      <c r="S9" s="205" t="n">
        <v>4234653</v>
      </c>
      <c r="T9" s="205" t="n">
        <v>7039478</v>
      </c>
      <c r="U9" s="205" t="n">
        <v>7081592</v>
      </c>
      <c r="V9" s="205" t="n">
        <v>7423788</v>
      </c>
      <c r="W9" s="205" t="n">
        <v>7873786</v>
      </c>
      <c r="X9" s="205" t="n">
        <v>7968876</v>
      </c>
      <c r="Y9" s="205" t="n">
        <v>8880000</v>
      </c>
      <c r="Z9" s="205" t="n">
        <v>8057407</v>
      </c>
      <c r="AA9" s="205" t="n">
        <v>11368570</v>
      </c>
      <c r="AB9" s="205" t="n">
        <v>12773684</v>
      </c>
      <c r="AC9" s="205" t="n">
        <v>14178799</v>
      </c>
      <c r="AD9" s="205" t="n">
        <v>15385491</v>
      </c>
      <c r="AE9" s="205" t="n">
        <v>16113734</v>
      </c>
      <c r="AF9" s="205" t="n">
        <v>16291968</v>
      </c>
      <c r="AG9" s="205" t="n">
        <v>16722558</v>
      </c>
      <c r="AH9" s="205" t="n">
        <v>16035000</v>
      </c>
      <c r="AI9" s="205" t="n">
        <v>16226000</v>
      </c>
      <c r="AJ9" s="205" t="n">
        <v>19463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564525.7515</v>
      </c>
      <c r="L10" s="205" t="n">
        <v>664117.0605</v>
      </c>
      <c r="M10" s="205" t="n">
        <v>835955.35272</v>
      </c>
      <c r="N10" s="205" t="n">
        <v>902625.35649</v>
      </c>
      <c r="O10" s="205" t="n">
        <v>1194906.852114</v>
      </c>
      <c r="P10" s="205" t="n">
        <v>1427715.013917</v>
      </c>
      <c r="Q10" s="205" t="n">
        <v>1612977.407224</v>
      </c>
      <c r="R10" s="205" t="n">
        <v>1662152.71365</v>
      </c>
      <c r="S10" s="205" t="n">
        <v>1662787.03256425</v>
      </c>
      <c r="T10" s="205" t="n">
        <v>3690122.525512</v>
      </c>
      <c r="U10" s="205" t="n">
        <v>4546417.47196</v>
      </c>
      <c r="V10" s="205" t="n">
        <v>5142747.475332</v>
      </c>
      <c r="W10" s="205" t="n">
        <v>6110853.188386</v>
      </c>
      <c r="X10" s="205" t="n">
        <v>6283865.138676</v>
      </c>
      <c r="Y10" s="205" t="n">
        <v>8295598.32</v>
      </c>
      <c r="Z10" s="205" t="n">
        <v>6901773.401025</v>
      </c>
      <c r="AA10" s="205" t="n">
        <v>11491202.76459</v>
      </c>
      <c r="AB10" s="205" t="n">
        <v>15004035.6495568</v>
      </c>
      <c r="AC10" s="205" t="n">
        <v>15917360.796983</v>
      </c>
      <c r="AD10" s="205" t="n">
        <v>16469244.98604</v>
      </c>
      <c r="AE10" s="205" t="n">
        <v>18161628.45406</v>
      </c>
      <c r="AF10" s="205" t="n">
        <v>19550361.6</v>
      </c>
      <c r="AG10" s="205" t="n">
        <v>20970087.732</v>
      </c>
      <c r="AH10" s="205" t="n">
        <v>21422760</v>
      </c>
      <c r="AI10" s="205" t="n">
        <v>22781304</v>
      </c>
      <c r="AJ10" s="205" t="n">
        <v>28716898.9580838</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364.328992</v>
      </c>
      <c r="L11" s="205" t="n">
        <v>391.581503</v>
      </c>
      <c r="M11" s="205" t="n">
        <v>444.342009</v>
      </c>
      <c r="N11" s="205" t="n">
        <v>448.178961</v>
      </c>
      <c r="O11" s="205" t="n">
        <v>543.116996</v>
      </c>
      <c r="P11" s="205" t="n">
        <v>582.513745</v>
      </c>
      <c r="Q11" s="205" t="n">
        <v>629.755243</v>
      </c>
      <c r="R11" s="205" t="n">
        <v>607.040552</v>
      </c>
      <c r="S11" s="205" t="n">
        <v>392.681968</v>
      </c>
      <c r="T11" s="205" t="n">
        <v>526.50469</v>
      </c>
      <c r="U11" s="205" t="n">
        <v>643.004479</v>
      </c>
      <c r="V11" s="205" t="n">
        <v>692.6708</v>
      </c>
      <c r="W11" s="205" t="n">
        <v>775.820522</v>
      </c>
      <c r="X11" s="205" t="n">
        <v>789.013997</v>
      </c>
      <c r="Y11" s="205" t="n">
        <v>934.292577</v>
      </c>
      <c r="Z11" s="205" t="n">
        <v>856.738015</v>
      </c>
      <c r="AA11" s="205" t="n">
        <v>1010.851596</v>
      </c>
      <c r="AB11" s="205" t="n">
        <v>1176.263687</v>
      </c>
      <c r="AC11" s="205" t="n">
        <v>1266.839286</v>
      </c>
      <c r="AD11" s="205" t="n">
        <v>1122.621328</v>
      </c>
      <c r="AE11" s="205" t="n">
        <v>1127.001907</v>
      </c>
      <c r="AF11" s="205" t="n">
        <v>1200</v>
      </c>
      <c r="AG11" s="205" t="n">
        <v>1336</v>
      </c>
      <c r="AH11" s="205" t="n">
        <v>1421</v>
      </c>
      <c r="AI11" s="205" t="n">
        <v>1430</v>
      </c>
      <c r="AJ11" s="205" t="n">
        <v>1439.05700211119</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1549150</v>
      </c>
      <c r="L12" s="205" t="n">
        <v>1695950</v>
      </c>
      <c r="M12" s="205" t="n">
        <v>1881384</v>
      </c>
      <c r="N12" s="205" t="n">
        <v>2013418</v>
      </c>
      <c r="O12" s="205" t="n">
        <v>2200557</v>
      </c>
      <c r="P12" s="205" t="n">
        <v>2452179</v>
      </c>
      <c r="Q12" s="205" t="n">
        <v>2562706</v>
      </c>
      <c r="R12" s="205" t="n">
        <v>2739165</v>
      </c>
      <c r="S12" s="205" t="n">
        <v>4234653</v>
      </c>
      <c r="T12" s="205" t="n">
        <v>7039478</v>
      </c>
      <c r="U12" s="205" t="n">
        <v>7081592</v>
      </c>
      <c r="V12" s="205" t="n">
        <v>7423788</v>
      </c>
      <c r="W12" s="205" t="n">
        <v>7873786</v>
      </c>
      <c r="X12" s="205" t="n">
        <v>7968876</v>
      </c>
      <c r="Y12" s="205" t="n">
        <v>8880000</v>
      </c>
      <c r="Z12" s="205" t="n">
        <v>8057407</v>
      </c>
      <c r="AA12" s="205" t="n">
        <v>11368570</v>
      </c>
      <c r="AB12" s="205" t="n">
        <v>12773684</v>
      </c>
      <c r="AC12" s="205" t="n">
        <v>14178799</v>
      </c>
      <c r="AD12" s="205" t="n">
        <v>15385491</v>
      </c>
      <c r="AE12" s="205" t="n">
        <v>16113734</v>
      </c>
      <c r="AF12" s="205" t="n">
        <v>16291968</v>
      </c>
      <c r="AG12" s="205" t="n">
        <v>16722558</v>
      </c>
      <c r="AH12" s="205" t="n">
        <v>16035000</v>
      </c>
      <c r="AI12" s="205" t="n">
        <v>16226000</v>
      </c>
      <c r="AJ12" s="205" t="n">
        <v>19463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564400.2579568</v>
      </c>
      <c r="L13" s="205" t="n">
        <v>664102.65001285</v>
      </c>
      <c r="M13" s="205" t="n">
        <v>835977.946260456</v>
      </c>
      <c r="N13" s="205" t="n">
        <v>902371.587298698</v>
      </c>
      <c r="O13" s="205" t="n">
        <v>1195159.90736677</v>
      </c>
      <c r="P13" s="205" t="n">
        <v>1428427.97270035</v>
      </c>
      <c r="Q13" s="205" t="n">
        <v>1613877.53976756</v>
      </c>
      <c r="R13" s="205" t="n">
        <v>1662784.23361908</v>
      </c>
      <c r="S13" s="205" t="n">
        <v>1662871.8738371</v>
      </c>
      <c r="T13" s="205" t="n">
        <v>3706318.18215182</v>
      </c>
      <c r="U13" s="205" t="n">
        <v>4553495.37445057</v>
      </c>
      <c r="V13" s="205" t="n">
        <v>5142241.1729904</v>
      </c>
      <c r="W13" s="205" t="n">
        <v>6108644.76463629</v>
      </c>
      <c r="X13" s="205" t="n">
        <v>6287554.70435737</v>
      </c>
      <c r="Y13" s="205" t="n">
        <v>8296518.08376</v>
      </c>
      <c r="Z13" s="205" t="n">
        <v>6903086.87922711</v>
      </c>
      <c r="AA13" s="205" t="n">
        <v>11491937.1287377</v>
      </c>
      <c r="AB13" s="205" t="n">
        <v>15025220.6384129</v>
      </c>
      <c r="AC13" s="205" t="n">
        <v>17962259.6014975</v>
      </c>
      <c r="AD13" s="205" t="n">
        <v>17272080.338352</v>
      </c>
      <c r="AE13" s="205" t="n">
        <v>18160208.9468907</v>
      </c>
      <c r="AF13" s="205" t="n">
        <v>19550361.6</v>
      </c>
      <c r="AG13" s="205" t="n">
        <v>22341337.488</v>
      </c>
      <c r="AH13" s="205" t="n">
        <v>22785735</v>
      </c>
      <c r="AI13" s="205" t="n">
        <v>23203180</v>
      </c>
      <c r="AJ13" s="205" t="n">
        <v>28008366.4320901</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1230132.60838587</v>
      </c>
      <c r="L14" s="205" t="n">
        <v>2644487.9389538</v>
      </c>
      <c r="M14" s="205" t="n">
        <v>2915395.98777937</v>
      </c>
      <c r="N14" s="205" t="n">
        <v>2839611.40472607</v>
      </c>
      <c r="O14" s="205" t="n">
        <v>2072474.0033586</v>
      </c>
      <c r="P14" s="205" t="n">
        <v>1698630.04979871</v>
      </c>
      <c r="Q14" s="205" t="n">
        <v>2689686.94199046</v>
      </c>
      <c r="R14" s="205" t="n">
        <v>3352631.1045518</v>
      </c>
      <c r="S14" s="205" t="n">
        <v>11231458.1928844</v>
      </c>
      <c r="T14" s="205" t="n">
        <v>9864160.81650396</v>
      </c>
      <c r="U14" s="205" t="n">
        <v>9409894.86334183</v>
      </c>
      <c r="V14" s="205" t="n">
        <v>10659656.5118257</v>
      </c>
      <c r="W14" s="205" t="n">
        <v>14554569.4227502</v>
      </c>
      <c r="X14" s="205" t="n">
        <v>7559629.57856571</v>
      </c>
      <c r="Y14" s="205" t="n">
        <v>8981151.88199575</v>
      </c>
      <c r="Z14" s="205" t="n">
        <v>8761342.49535021</v>
      </c>
      <c r="AA14" s="205" t="n">
        <v>8872494.3594255</v>
      </c>
      <c r="AB14" s="205" t="n">
        <v>8684649.71924953</v>
      </c>
      <c r="AC14" s="205" t="n">
        <v>12253141.9243417</v>
      </c>
      <c r="AD14" s="205" t="n">
        <v>11901176.6661745</v>
      </c>
      <c r="AE14" s="205" t="n">
        <v>11373217.0570887</v>
      </c>
      <c r="AF14" s="205" t="n">
        <v>12965955.205879</v>
      </c>
      <c r="AG14" s="205" t="n">
        <v>12962537.4460378</v>
      </c>
      <c r="AH14" s="205" t="n">
        <v>15306092.8850983</v>
      </c>
      <c r="AI14" s="205" t="n">
        <v>13685073.6419352</v>
      </c>
      <c r="AJ14" s="205" t="n">
        <v>14488102.4636547</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319017.391614126</v>
      </c>
      <c r="L15" s="205" t="n">
        <v>-948537.938953805</v>
      </c>
      <c r="M15" s="205" t="n">
        <v>-1034011.98777937</v>
      </c>
      <c r="N15" s="205" t="n">
        <v>-826193.404726073</v>
      </c>
      <c r="O15" s="205" t="n">
        <v>128082.996641401</v>
      </c>
      <c r="P15" s="205" t="n">
        <v>753548.950201286</v>
      </c>
      <c r="Q15" s="205" t="n">
        <v>-126980.941990458</v>
      </c>
      <c r="R15" s="205" t="n">
        <v>-613466.104551801</v>
      </c>
      <c r="S15" s="205" t="n">
        <v>-6996805.19288441</v>
      </c>
      <c r="T15" s="205" t="n">
        <v>-2824682.81650396</v>
      </c>
      <c r="U15" s="205" t="n">
        <v>-2328302.86334183</v>
      </c>
      <c r="V15" s="205" t="n">
        <v>-3235868.51182568</v>
      </c>
      <c r="W15" s="205" t="n">
        <v>-6680783.42275022</v>
      </c>
      <c r="X15" s="205" t="n">
        <v>409246.421434293</v>
      </c>
      <c r="Y15" s="205" t="n">
        <v>-101151.881995751</v>
      </c>
      <c r="Z15" s="205" t="n">
        <v>-703935.495350212</v>
      </c>
      <c r="AA15" s="205" t="n">
        <v>2496075.6405745</v>
      </c>
      <c r="AB15" s="205" t="n">
        <v>4089034.28075047</v>
      </c>
      <c r="AC15" s="205" t="n">
        <v>1925657.07565835</v>
      </c>
      <c r="AD15" s="205" t="n">
        <v>3484314.3338255</v>
      </c>
      <c r="AE15" s="205" t="n">
        <v>4740516.94291132</v>
      </c>
      <c r="AF15" s="205" t="n">
        <v>3326012.794121</v>
      </c>
      <c r="AG15" s="205" t="n">
        <v>3760020.55396224</v>
      </c>
      <c r="AH15" s="205" t="n">
        <v>728907.114901673</v>
      </c>
      <c r="AI15" s="205" t="n">
        <v>2540926.35806476</v>
      </c>
      <c r="AJ15" s="205" t="n">
        <v>4974897.53634531</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116227.284717244</v>
      </c>
      <c r="L16" s="205" t="n">
        <v>-371429.911788053</v>
      </c>
      <c r="M16" s="205" t="n">
        <v>-459454.963979968</v>
      </c>
      <c r="N16" s="205" t="n">
        <v>-370282.501715184</v>
      </c>
      <c r="O16" s="205" t="n">
        <v>69564.0523745557</v>
      </c>
      <c r="P16" s="205" t="n">
        <v>438952.621022569</v>
      </c>
      <c r="Q16" s="205" t="n">
        <v>-79966.9139795698</v>
      </c>
      <c r="R16" s="205" t="n">
        <v>-372398.802740416</v>
      </c>
      <c r="S16" s="205" t="n">
        <v>-2747519.23285447</v>
      </c>
      <c r="T16" s="205" t="n">
        <v>-1487208.75065174</v>
      </c>
      <c r="U16" s="205" t="n">
        <v>-1497109.16959732</v>
      </c>
      <c r="V16" s="205" t="n">
        <v>-2241391.6307811</v>
      </c>
      <c r="W16" s="205" t="n">
        <v>-5183088.88240703</v>
      </c>
      <c r="X16" s="205" t="n">
        <v>322901.154733818</v>
      </c>
      <c r="Y16" s="205" t="n">
        <v>-94505.4524982097</v>
      </c>
      <c r="Z16" s="205" t="n">
        <v>-603088.298974382</v>
      </c>
      <c r="AA16" s="205" t="n">
        <v>2523162.04501145</v>
      </c>
      <c r="AB16" s="205" t="n">
        <v>4809782.53934494</v>
      </c>
      <c r="AC16" s="205" t="n">
        <v>2439498.03480786</v>
      </c>
      <c r="AD16" s="205" t="n">
        <v>3911565.58460861</v>
      </c>
      <c r="AE16" s="205" t="n">
        <v>5342571.63482687</v>
      </c>
      <c r="AF16" s="205" t="n">
        <v>3991215.3529452</v>
      </c>
      <c r="AG16" s="205" t="n">
        <v>5023387.46009355</v>
      </c>
      <c r="AH16" s="205" t="n">
        <v>1035777.01027528</v>
      </c>
      <c r="AI16" s="205" t="n">
        <v>3633524.69203261</v>
      </c>
      <c r="AJ16" s="205" t="n">
        <v>7159161.13446342</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116227.284717244</v>
      </c>
      <c r="L17" s="205" t="n">
        <v>-371429.911788053</v>
      </c>
      <c r="M17" s="205" t="n">
        <v>-459442.546530007</v>
      </c>
      <c r="N17" s="205" t="n">
        <v>-370282.501715184</v>
      </c>
      <c r="O17" s="205" t="n">
        <v>69549.3233422739</v>
      </c>
      <c r="P17" s="205" t="n">
        <v>438733.530433043</v>
      </c>
      <c r="Q17" s="205" t="n">
        <v>-79922.3128125622</v>
      </c>
      <c r="R17" s="205" t="n">
        <v>-372257.366903079</v>
      </c>
      <c r="S17" s="205" t="n">
        <v>-2747379.05186243</v>
      </c>
      <c r="T17" s="205" t="n">
        <v>-1480710.03114264</v>
      </c>
      <c r="U17" s="205" t="n">
        <v>-1494782.07977977</v>
      </c>
      <c r="V17" s="205" t="n">
        <v>-2241391.6307811</v>
      </c>
      <c r="W17" s="205" t="n">
        <v>-5183088.88240703</v>
      </c>
      <c r="X17" s="205" t="n">
        <v>322711.674868433</v>
      </c>
      <c r="Y17" s="205" t="n">
        <v>-94494.9754897282</v>
      </c>
      <c r="Z17" s="205" t="n">
        <v>-602973.546929608</v>
      </c>
      <c r="AA17" s="205" t="n">
        <v>2523000.80850937</v>
      </c>
      <c r="AB17" s="205" t="n">
        <v>4803000.92914776</v>
      </c>
      <c r="AC17" s="205" t="n">
        <v>2161775.36930434</v>
      </c>
      <c r="AD17" s="205" t="n">
        <v>3729749.43550016</v>
      </c>
      <c r="AE17" s="205" t="n">
        <v>5342571.63482687</v>
      </c>
      <c r="AF17" s="205" t="n">
        <v>3991215.3529452</v>
      </c>
      <c r="AG17" s="205" t="n">
        <v>4715065.77466865</v>
      </c>
      <c r="AH17" s="205" t="n">
        <v>973819.905508635</v>
      </c>
      <c r="AI17" s="205" t="n">
        <v>3567460.60672293</v>
      </c>
      <c r="AJ17" s="205" t="n">
        <v>7159161.13446342</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0</v>
      </c>
      <c r="L18" s="205" t="n">
        <v>0</v>
      </c>
      <c r="M18" s="205" t="n">
        <v>-12.4174499612782</v>
      </c>
      <c r="N18" s="205" t="n">
        <v>0</v>
      </c>
      <c r="O18" s="205" t="n">
        <v>14.729032281777</v>
      </c>
      <c r="P18" s="205" t="n">
        <v>219.090589526284</v>
      </c>
      <c r="Q18" s="205" t="n">
        <v>-44.601167007563</v>
      </c>
      <c r="R18" s="205" t="n">
        <v>-141.43583733662</v>
      </c>
      <c r="S18" s="205" t="n">
        <v>-140.180992039489</v>
      </c>
      <c r="T18" s="205" t="n">
        <v>-6498.71950910257</v>
      </c>
      <c r="U18" s="205" t="n">
        <v>-2327.08981754991</v>
      </c>
      <c r="V18" s="205" t="n">
        <v>0</v>
      </c>
      <c r="W18" s="205" t="n">
        <v>0</v>
      </c>
      <c r="X18" s="205" t="n">
        <v>189.479865384802</v>
      </c>
      <c r="Y18" s="205" t="n">
        <v>-10.4770084814826</v>
      </c>
      <c r="Z18" s="205" t="n">
        <v>-114.752044774496</v>
      </c>
      <c r="AA18" s="205" t="n">
        <v>161.236502078395</v>
      </c>
      <c r="AB18" s="205" t="n">
        <v>6781.61019717869</v>
      </c>
      <c r="AC18" s="205" t="n">
        <v>277722.665503522</v>
      </c>
      <c r="AD18" s="205" t="n">
        <v>181816.149108449</v>
      </c>
      <c r="AE18" s="205" t="n">
        <v>0</v>
      </c>
      <c r="AF18" s="205" t="n">
        <v>0</v>
      </c>
      <c r="AG18" s="205" t="n">
        <v>308321.685424904</v>
      </c>
      <c r="AH18" s="205" t="n">
        <v>61957.1047666422</v>
      </c>
      <c r="AI18" s="205" t="n">
        <v>66064.0853096838</v>
      </c>
      <c r="AJ18" s="205" t="n">
        <v>0</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115154.606472179</v>
      </c>
      <c r="L19" s="205" t="n">
        <v>-10391.7257071702</v>
      </c>
      <c r="M19" s="205" t="n">
        <v>-37350.9342468242</v>
      </c>
      <c r="N19" s="205" t="n">
        <v>16277.0578904644</v>
      </c>
      <c r="O19" s="205" t="n">
        <v>70166.8101935118</v>
      </c>
      <c r="P19" s="205" t="n">
        <v>39461.2126327252</v>
      </c>
      <c r="Q19" s="205" t="n">
        <v>-126562.009641069</v>
      </c>
      <c r="R19" s="205" t="n">
        <v>42844.1374073466</v>
      </c>
      <c r="S19" s="205" t="n">
        <v>-838277.065804516</v>
      </c>
      <c r="T19" s="205" t="n">
        <v>94560.2651024594</v>
      </c>
      <c r="U19" s="205" t="n">
        <v>-9795.82046340609</v>
      </c>
      <c r="V19" s="205" t="n">
        <v>-39878.2704713188</v>
      </c>
      <c r="W19" s="205" t="n">
        <v>205356.554865734</v>
      </c>
      <c r="X19" s="205" t="n">
        <v>377372.690317846</v>
      </c>
      <c r="Y19" s="205" t="n">
        <v>704309.614117561</v>
      </c>
      <c r="Z19" s="205" t="n">
        <v>475559.075439093</v>
      </c>
      <c r="AA19" s="205" t="n">
        <v>1402938.83296417</v>
      </c>
      <c r="AB19" s="205" t="n">
        <v>1430854.39192484</v>
      </c>
      <c r="AC19" s="205" t="n">
        <v>-1142093.9864966</v>
      </c>
      <c r="AD19" s="205" t="n">
        <v>1748488.36459641</v>
      </c>
      <c r="AE19" s="205" t="n">
        <v>3106882.74660325</v>
      </c>
      <c r="AF19" s="205" t="n">
        <v>1839924.60945059</v>
      </c>
      <c r="AG19" s="205" t="n">
        <v>2363953.0512436</v>
      </c>
      <c r="AH19" s="205" t="n">
        <v>2516010.99241114</v>
      </c>
      <c r="AI19" s="205" t="n">
        <v>5373942.61246908</v>
      </c>
      <c r="AJ19" s="205" t="n">
        <v>5264788.05568484</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25.8429608598943</v>
      </c>
      <c r="L20" s="205" t="n">
        <v>-8.05972686721485</v>
      </c>
      <c r="M20" s="205" t="n">
        <v>0</v>
      </c>
      <c r="N20" s="205" t="n">
        <v>-104.132590538263</v>
      </c>
      <c r="O20" s="205" t="n">
        <v>0</v>
      </c>
      <c r="P20" s="205" t="n">
        <v>0</v>
      </c>
      <c r="Q20" s="205" t="n">
        <v>0</v>
      </c>
      <c r="R20" s="205" t="n">
        <v>0</v>
      </c>
      <c r="S20" s="205" t="n">
        <v>0</v>
      </c>
      <c r="T20" s="205" t="n">
        <v>0</v>
      </c>
      <c r="U20" s="205" t="n">
        <v>0</v>
      </c>
      <c r="V20" s="205" t="n">
        <v>-220.686232506296</v>
      </c>
      <c r="W20" s="205" t="n">
        <v>-1873.81277284625</v>
      </c>
      <c r="X20" s="205" t="n">
        <v>0</v>
      </c>
      <c r="Y20" s="205" t="n">
        <v>0</v>
      </c>
      <c r="Z20" s="205" t="n">
        <v>0</v>
      </c>
      <c r="AA20" s="205" t="n">
        <v>0</v>
      </c>
      <c r="AB20" s="205" t="n">
        <v>0</v>
      </c>
      <c r="AC20" s="205" t="n">
        <v>0</v>
      </c>
      <c r="AD20" s="205" t="n">
        <v>0</v>
      </c>
      <c r="AE20" s="205" t="n">
        <v>417.606359051149</v>
      </c>
      <c r="AF20" s="205" t="n">
        <v>0</v>
      </c>
      <c r="AG20" s="205" t="n">
        <v>0</v>
      </c>
      <c r="AH20" s="205" t="n">
        <v>0</v>
      </c>
      <c r="AI20" s="205" t="n">
        <v>0</v>
      </c>
      <c r="AJ20" s="205" t="n">
        <v>181106.546677636</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25.8429608598943</v>
      </c>
      <c r="L21" s="205" t="n">
        <v>-8.05972686721485</v>
      </c>
      <c r="M21" s="205" t="n">
        <v>0</v>
      </c>
      <c r="N21" s="205" t="n">
        <v>-104.132590538263</v>
      </c>
      <c r="O21" s="205" t="n">
        <v>0</v>
      </c>
      <c r="P21" s="205" t="n">
        <v>0</v>
      </c>
      <c r="Q21" s="205" t="n">
        <v>0</v>
      </c>
      <c r="R21" s="205" t="n">
        <v>0</v>
      </c>
      <c r="S21" s="205" t="n">
        <v>0</v>
      </c>
      <c r="T21" s="205" t="n">
        <v>0</v>
      </c>
      <c r="U21" s="205" t="n">
        <v>0</v>
      </c>
      <c r="V21" s="205" t="n">
        <v>-220.686232506296</v>
      </c>
      <c r="W21" s="205" t="n">
        <v>-1873.81277284625</v>
      </c>
      <c r="X21" s="205" t="n">
        <v>0</v>
      </c>
      <c r="Y21" s="205" t="n">
        <v>0</v>
      </c>
      <c r="Z21" s="205" t="n">
        <v>0</v>
      </c>
      <c r="AA21" s="205" t="n">
        <v>0</v>
      </c>
      <c r="AB21" s="205" t="n">
        <v>0</v>
      </c>
      <c r="AC21" s="205" t="n">
        <v>0</v>
      </c>
      <c r="AD21" s="205" t="n">
        <v>0</v>
      </c>
      <c r="AE21" s="205" t="n">
        <v>417.606359051149</v>
      </c>
      <c r="AF21" s="205" t="n">
        <v>0</v>
      </c>
      <c r="AG21" s="205" t="n">
        <v>0</v>
      </c>
      <c r="AH21" s="205" t="n">
        <v>0</v>
      </c>
      <c r="AI21" s="205" t="n">
        <v>0</v>
      </c>
      <c r="AJ21" s="205" t="n">
        <v>181106.546677636</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231407.734150283</v>
      </c>
      <c r="L25" s="205" t="n">
        <v>-361046.24580775</v>
      </c>
      <c r="M25" s="205" t="n">
        <v>-422091.612283183</v>
      </c>
      <c r="N25" s="205" t="n">
        <v>-386663.692196186</v>
      </c>
      <c r="O25" s="205" t="n">
        <v>-617.486851237933</v>
      </c>
      <c r="P25" s="205" t="n">
        <v>399272.317800318</v>
      </c>
      <c r="Q25" s="205" t="n">
        <v>46639.6968285071</v>
      </c>
      <c r="R25" s="205" t="n">
        <v>-415101.504310425</v>
      </c>
      <c r="S25" s="205" t="n">
        <v>-1909101.98605792</v>
      </c>
      <c r="T25" s="205" t="n">
        <v>-1575270.2962451</v>
      </c>
      <c r="U25" s="205" t="n">
        <v>-1484986.25931636</v>
      </c>
      <c r="V25" s="205" t="n">
        <v>-2201734.04654229</v>
      </c>
      <c r="W25" s="205" t="n">
        <v>-5390319.25004561</v>
      </c>
      <c r="X25" s="205" t="n">
        <v>-54661.0154494133</v>
      </c>
      <c r="Y25" s="205" t="n">
        <v>-798804.58960729</v>
      </c>
      <c r="Z25" s="205" t="n">
        <v>-1078532.6223687</v>
      </c>
      <c r="AA25" s="205" t="n">
        <v>1120061.97554521</v>
      </c>
      <c r="AB25" s="205" t="n">
        <v>3372146.53722292</v>
      </c>
      <c r="AC25" s="205" t="n">
        <v>3303869.35580095</v>
      </c>
      <c r="AD25" s="205" t="n">
        <v>1981261.07090375</v>
      </c>
      <c r="AE25" s="205" t="n">
        <v>2236106.49458267</v>
      </c>
      <c r="AF25" s="205" t="n">
        <v>2151290.74349461</v>
      </c>
      <c r="AG25" s="205" t="n">
        <v>2351112.72342505</v>
      </c>
      <c r="AH25" s="205" t="n">
        <v>-1542191.0869025</v>
      </c>
      <c r="AI25" s="205" t="n">
        <v>-1806482.00574615</v>
      </c>
      <c r="AJ25" s="205" t="n">
        <v>2075479.62545622</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25933577359007</v>
      </c>
      <c r="L26" s="205" t="n">
        <v>0.64131508222002</v>
      </c>
      <c r="M26" s="205" t="n">
        <v>0.64532708691591</v>
      </c>
      <c r="N26" s="205" t="n">
        <v>0.70904701842266</v>
      </c>
      <c r="O26" s="205" t="n">
        <v>1.06180197987228</v>
      </c>
      <c r="P26" s="205" t="n">
        <v>1.44362158216298</v>
      </c>
      <c r="Q26" s="205" t="n">
        <v>0.95278969458933</v>
      </c>
      <c r="R26" s="205" t="n">
        <v>0.81701950336292</v>
      </c>
      <c r="S26" s="205" t="n">
        <v>0.37703501426759</v>
      </c>
      <c r="T26" s="205" t="n">
        <v>0.71364185265736</v>
      </c>
      <c r="U26" s="205" t="n">
        <v>0.75256866339578</v>
      </c>
      <c r="V26" s="205" t="n">
        <v>0.69643782534307</v>
      </c>
      <c r="W26" s="205" t="n">
        <v>0.54098378119606</v>
      </c>
      <c r="X26" s="205" t="n">
        <v>1.05413577704848</v>
      </c>
      <c r="Y26" s="205" t="n">
        <v>0.9887373152882</v>
      </c>
      <c r="Z26" s="205" t="n">
        <v>0.91965437993963</v>
      </c>
      <c r="AA26" s="205" t="n">
        <v>1.28132738545197</v>
      </c>
      <c r="AB26" s="205" t="n">
        <v>1.47083468106804</v>
      </c>
      <c r="AC26" s="205" t="n">
        <v>1.15715618798415</v>
      </c>
      <c r="AD26" s="205" t="n">
        <v>1.29277057483976</v>
      </c>
      <c r="AE26" s="205" t="n">
        <v>1.41681407460316</v>
      </c>
      <c r="AF26" s="205" t="n">
        <v>1.25651891752741</v>
      </c>
      <c r="AG26" s="205" t="n">
        <v>1.29006825011036</v>
      </c>
      <c r="AH26" s="205" t="n">
        <v>1.04762202348918</v>
      </c>
      <c r="AI26" s="205" t="n">
        <v>1.18567136900737</v>
      </c>
      <c r="AJ26" s="205" t="n">
        <v>1.34337813035389</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116227.284717244</v>
      </c>
      <c r="L29" s="205" t="n">
        <v>371429.911788053</v>
      </c>
      <c r="M29" s="205" t="n">
        <v>459454.963979968</v>
      </c>
      <c r="N29" s="205" t="n">
        <v>370282.501715184</v>
      </c>
      <c r="O29" s="205" t="n">
        <v>-69564.0523745556</v>
      </c>
      <c r="P29" s="205" t="n">
        <v>-438952.621022569</v>
      </c>
      <c r="Q29" s="205" t="n">
        <v>79966.9139795698</v>
      </c>
      <c r="R29" s="205" t="n">
        <v>372398.802740415</v>
      </c>
      <c r="S29" s="205" t="n">
        <v>2747519.23285447</v>
      </c>
      <c r="T29" s="205" t="n">
        <v>1487208.75065174</v>
      </c>
      <c r="U29" s="205" t="n">
        <v>1497109.16959732</v>
      </c>
      <c r="V29" s="205" t="n">
        <v>2241391.6307811</v>
      </c>
      <c r="W29" s="205" t="n">
        <v>5183088.88240703</v>
      </c>
      <c r="X29" s="205" t="n">
        <v>-322901.154733818</v>
      </c>
      <c r="Y29" s="205" t="n">
        <v>94505.4524982097</v>
      </c>
      <c r="Z29" s="205" t="n">
        <v>603088.298974382</v>
      </c>
      <c r="AA29" s="205" t="n">
        <v>-2523162.04501145</v>
      </c>
      <c r="AB29" s="205" t="n">
        <v>-4809782.53934494</v>
      </c>
      <c r="AC29" s="205" t="n">
        <v>-2439498.03480787</v>
      </c>
      <c r="AD29" s="205" t="n">
        <v>-3911565.58460861</v>
      </c>
      <c r="AE29" s="205" t="n">
        <v>-5342571.63482687</v>
      </c>
      <c r="AF29" s="205" t="n">
        <v>-3991215.3529452</v>
      </c>
      <c r="AG29" s="205" t="n">
        <v>-5023387.46009355</v>
      </c>
      <c r="AH29" s="205" t="n">
        <v>-1035777.01027528</v>
      </c>
      <c r="AI29" s="205" t="n">
        <v>-3633524.69203261</v>
      </c>
      <c r="AJ29" s="205" t="n">
        <v>-7159161.13446342</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25933577359007</v>
      </c>
      <c r="L30" s="205" t="n">
        <v>0.64131508222002</v>
      </c>
      <c r="M30" s="205" t="n">
        <v>0.64532708691591</v>
      </c>
      <c r="N30" s="205" t="n">
        <v>0.70904701842266</v>
      </c>
      <c r="O30" s="205" t="n">
        <v>1.06180197987228</v>
      </c>
      <c r="P30" s="205" t="n">
        <v>1.44362158216298</v>
      </c>
      <c r="Q30" s="205" t="n">
        <v>0.95278969458933</v>
      </c>
      <c r="R30" s="205" t="n">
        <v>0.81701950336292</v>
      </c>
      <c r="S30" s="205" t="n">
        <v>0.37703501426759</v>
      </c>
      <c r="T30" s="205" t="n">
        <v>0.71364185265736</v>
      </c>
      <c r="U30" s="205" t="n">
        <v>0.75256866339578</v>
      </c>
      <c r="V30" s="205" t="n">
        <v>0.69643782534307</v>
      </c>
      <c r="W30" s="205" t="n">
        <v>0.54098378119606</v>
      </c>
      <c r="X30" s="205" t="n">
        <v>1.05413577704848</v>
      </c>
      <c r="Y30" s="205" t="n">
        <v>0.9887373152882</v>
      </c>
      <c r="Z30" s="205" t="n">
        <v>0.91965437993963</v>
      </c>
      <c r="AA30" s="205" t="n">
        <v>1.28132738545197</v>
      </c>
      <c r="AB30" s="205" t="n">
        <v>1.47083468106804</v>
      </c>
      <c r="AC30" s="205" t="n">
        <v>1.15715618798415</v>
      </c>
      <c r="AD30" s="205" t="n">
        <v>1.29277057483976</v>
      </c>
      <c r="AE30" s="205" t="n">
        <v>1.41681407460316</v>
      </c>
      <c r="AF30" s="205" t="n">
        <v>1.25651891752741</v>
      </c>
      <c r="AG30" s="205" t="n">
        <v>1.29006825011036</v>
      </c>
      <c r="AH30" s="205" t="n">
        <v>1.04762202348918</v>
      </c>
      <c r="AI30" s="205" t="n">
        <v>1.18567136900737</v>
      </c>
      <c r="AJ30" s="205" t="n">
        <v>1.34337813035389</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5" width="11.7"/>
  </cols>
  <sheetData>
    <row r="1" s="45" customFormat="true" ht="14.25" hidden="false" customHeight="true" outlineLevel="0" collapsed="false">
      <c r="A1" s="173" t="s">
        <v>59</v>
      </c>
      <c r="B1" s="174" t="s">
        <v>523</v>
      </c>
      <c r="C1" s="175"/>
      <c r="E1" s="174"/>
      <c r="F1" s="28"/>
    </row>
    <row r="2" customFormat="false" ht="18.75" hidden="false" customHeight="false" outlineLevel="0" collapsed="false">
      <c r="F2" s="176"/>
    </row>
    <row r="3" s="45" customFormat="true" ht="14.25" hidden="false" customHeight="true" outlineLevel="0" collapsed="false">
      <c r="A3" s="26"/>
      <c r="B3" s="34"/>
      <c r="C3" s="26"/>
      <c r="D3" s="176"/>
      <c r="E3" s="177"/>
      <c r="F3" s="17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row>
    <row r="4" s="174" customFormat="true" ht="14.25" hidden="false" customHeight="true" outlineLevel="0" collapsed="false">
      <c r="A4" s="123"/>
      <c r="B4" s="178"/>
      <c r="C4" s="178"/>
      <c r="D4" s="178" t="s">
        <v>524</v>
      </c>
      <c r="E4" s="179" t="s">
        <v>525</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45" customFormat="true" ht="14.25" hidden="false" customHeight="true" outlineLevel="0" collapsed="false">
      <c r="A5" s="26"/>
      <c r="B5" s="26"/>
      <c r="D5" s="26"/>
      <c r="E5" s="180"/>
      <c r="F5" s="35"/>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row>
    <row r="6" customFormat="false" ht="15" hidden="false" customHeight="false" outlineLevel="0" collapsed="false">
      <c r="F6" s="35"/>
      <c r="G6" s="182"/>
      <c r="H6" s="182"/>
      <c r="I6" s="182"/>
      <c r="J6" s="182"/>
      <c r="K6" s="182"/>
      <c r="L6" s="182"/>
      <c r="M6" s="182"/>
      <c r="N6" s="182"/>
      <c r="O6" s="182"/>
      <c r="P6" s="182"/>
      <c r="Q6" s="182"/>
      <c r="R6" s="182"/>
      <c r="S6" s="182"/>
      <c r="T6" s="182"/>
      <c r="U6" s="182"/>
      <c r="V6" s="182"/>
      <c r="W6" s="182"/>
      <c r="X6" s="182"/>
      <c r="Y6" s="182"/>
      <c r="Z6" s="182"/>
      <c r="AA6" s="182"/>
      <c r="AB6" s="182"/>
      <c r="AC6" s="182"/>
    </row>
    <row r="7" s="45" customFormat="true" ht="14.25" hidden="false" customHeight="true" outlineLevel="0" collapsed="false">
      <c r="A7" s="26" t="s">
        <v>526</v>
      </c>
      <c r="B7" s="123" t="s">
        <v>527</v>
      </c>
      <c r="D7" s="26" t="s">
        <v>528</v>
      </c>
      <c r="E7" s="123" t="s">
        <v>529</v>
      </c>
      <c r="F7" s="35" t="s">
        <v>101</v>
      </c>
      <c r="G7" s="182" t="n">
        <v>0</v>
      </c>
      <c r="H7" s="182" t="n">
        <v>0</v>
      </c>
      <c r="I7" s="182" t="n">
        <v>0</v>
      </c>
      <c r="J7" s="182" t="n">
        <v>0</v>
      </c>
      <c r="K7" s="182" t="n">
        <v>-329397.674468472</v>
      </c>
      <c r="L7" s="182" t="n">
        <v>-2425739.32201299</v>
      </c>
      <c r="M7" s="182" t="n">
        <v>2225546.96707864</v>
      </c>
      <c r="N7" s="182" t="n">
        <v>4210566.61080489</v>
      </c>
      <c r="O7" s="182" t="n">
        <v>3296359.1758891</v>
      </c>
      <c r="P7" s="182" t="n">
        <v>4505921.17677879</v>
      </c>
      <c r="Q7" s="182" t="n">
        <v>5186953.29101753</v>
      </c>
      <c r="R7" s="182" t="n">
        <v>-2842549.56600172</v>
      </c>
      <c r="S7" s="182" t="n">
        <v>-142148354.072248</v>
      </c>
      <c r="T7" s="182" t="n">
        <v>-9306571.62492988</v>
      </c>
      <c r="U7" s="182" t="n">
        <v>13783094.1680287</v>
      </c>
      <c r="V7" s="182" t="n">
        <v>8128959.94469826</v>
      </c>
      <c r="W7" s="182" t="n">
        <v>32174234.4968443</v>
      </c>
      <c r="X7" s="182" t="n">
        <v>35898828.2390807</v>
      </c>
      <c r="Y7" s="182" t="n">
        <v>27174049.1478434</v>
      </c>
      <c r="Z7" s="182" t="n">
        <v>10830085.7392747</v>
      </c>
      <c r="AA7" s="182" t="n">
        <v>67766046.3447995</v>
      </c>
      <c r="AB7" s="182" t="n">
        <v>79410941.120197</v>
      </c>
      <c r="AC7" s="182" t="n">
        <v>-95683548.9155331</v>
      </c>
      <c r="AD7" s="182" t="n">
        <v>29201478.3327979</v>
      </c>
      <c r="AE7" s="182" t="n">
        <v>196765288.932541</v>
      </c>
      <c r="AF7" s="182" t="n">
        <v>148921992.107233</v>
      </c>
      <c r="AG7" s="182" t="n">
        <v>200798805.231614</v>
      </c>
      <c r="AH7" s="182" t="n">
        <v>260720170.368802</v>
      </c>
      <c r="AI7" s="182" t="n">
        <v>348888021.182778</v>
      </c>
      <c r="AJ7" s="182" t="n">
        <v>444756615.457572</v>
      </c>
      <c r="AK7" s="182" t="n">
        <v>0</v>
      </c>
    </row>
    <row r="8" s="45" customFormat="true" ht="14.25" hidden="false" customHeight="true" outlineLevel="0" collapsed="false">
      <c r="A8" s="26" t="s">
        <v>530</v>
      </c>
      <c r="B8" s="183" t="s">
        <v>531</v>
      </c>
      <c r="D8" s="26" t="s">
        <v>532</v>
      </c>
      <c r="E8" s="123" t="s">
        <v>533</v>
      </c>
      <c r="F8" s="35" t="s">
        <v>105</v>
      </c>
      <c r="G8" s="182"/>
      <c r="H8" s="182"/>
      <c r="I8" s="182"/>
      <c r="J8" s="182"/>
      <c r="K8" s="182" t="n">
        <v>-0.868388705318964</v>
      </c>
      <c r="L8" s="182" t="n">
        <v>-5.68929061030788</v>
      </c>
      <c r="M8" s="182" t="n">
        <v>4.54079692098304</v>
      </c>
      <c r="N8" s="182" t="n">
        <v>8.18848057153316</v>
      </c>
      <c r="O8" s="182" t="n">
        <v>5.50248242571967</v>
      </c>
      <c r="P8" s="182" t="n">
        <v>5.76291761568173</v>
      </c>
      <c r="Q8" s="182" t="n">
        <v>6.21443324895407</v>
      </c>
      <c r="R8" s="182" t="n">
        <v>-3.26541762285571</v>
      </c>
      <c r="S8" s="182" t="n">
        <v>-90.7396841320393</v>
      </c>
      <c r="T8" s="182" t="n">
        <v>-5.01292551375558</v>
      </c>
      <c r="U8" s="182" t="n">
        <v>6.91020770469518</v>
      </c>
      <c r="V8" s="182" t="n">
        <v>3.57013111084221</v>
      </c>
      <c r="W8" s="182" t="n">
        <v>12.2476496740547</v>
      </c>
      <c r="X8" s="182" t="n">
        <v>12.3907311703134</v>
      </c>
      <c r="Y8" s="182" t="n">
        <v>8.41029897441107</v>
      </c>
      <c r="Z8" s="182" t="n">
        <v>2.94183914817307</v>
      </c>
      <c r="AA8" s="182" t="n">
        <v>14.6564211274089</v>
      </c>
      <c r="AB8" s="182" t="n">
        <v>14.0095669059131</v>
      </c>
      <c r="AC8" s="182" t="n">
        <v>-13.1020848406721</v>
      </c>
      <c r="AD8" s="182" t="n">
        <v>3.65771735843478</v>
      </c>
      <c r="AE8" s="182" t="n">
        <v>19.5720911681552</v>
      </c>
      <c r="AF8" s="182" t="n">
        <v>13.4071358129492</v>
      </c>
      <c r="AG8" s="182" t="n">
        <v>16.4022414957402</v>
      </c>
      <c r="AH8" s="182" t="n">
        <v>19.0699965792383</v>
      </c>
      <c r="AI8" s="182" t="n">
        <v>22.8524855073034</v>
      </c>
      <c r="AJ8" s="182" t="n">
        <v>27.4999227884091</v>
      </c>
      <c r="AK8" s="182"/>
    </row>
    <row r="9" s="45" customFormat="true" ht="14.25" hidden="false" customHeight="true" outlineLevel="0" collapsed="false">
      <c r="A9" s="26" t="s">
        <v>534</v>
      </c>
      <c r="B9" s="123" t="s">
        <v>535</v>
      </c>
      <c r="D9" s="26" t="s">
        <v>536</v>
      </c>
      <c r="E9" s="180" t="s">
        <v>537</v>
      </c>
      <c r="F9" s="35" t="s">
        <v>101</v>
      </c>
      <c r="G9" s="181" t="n">
        <v>0</v>
      </c>
      <c r="H9" s="181" t="n">
        <v>0</v>
      </c>
      <c r="I9" s="181" t="n">
        <v>0</v>
      </c>
      <c r="J9" s="181" t="n">
        <v>0</v>
      </c>
      <c r="K9" s="181" t="n">
        <v>264700</v>
      </c>
      <c r="L9" s="181" t="n">
        <v>300000</v>
      </c>
      <c r="M9" s="181" t="n">
        <v>175000</v>
      </c>
      <c r="N9" s="181" t="n">
        <v>175000</v>
      </c>
      <c r="O9" s="181" t="n">
        <v>815000</v>
      </c>
      <c r="P9" s="181" t="n">
        <v>143000</v>
      </c>
      <c r="Q9" s="181" t="n">
        <v>186100</v>
      </c>
      <c r="R9" s="181" t="n">
        <v>707600</v>
      </c>
      <c r="S9" s="181" t="n">
        <v>1909600</v>
      </c>
      <c r="T9" s="181" t="n">
        <v>1816430</v>
      </c>
      <c r="U9" s="181" t="n">
        <v>0</v>
      </c>
      <c r="V9" s="181" t="n">
        <v>0</v>
      </c>
      <c r="W9" s="181" t="n">
        <v>48500</v>
      </c>
      <c r="X9" s="181" t="n">
        <v>794000</v>
      </c>
      <c r="Y9" s="181" t="n">
        <v>1171400</v>
      </c>
      <c r="Z9" s="181" t="n">
        <v>2527300</v>
      </c>
      <c r="AA9" s="181" t="n">
        <v>3165700</v>
      </c>
      <c r="AB9" s="181" t="n">
        <v>6260500</v>
      </c>
      <c r="AC9" s="181" t="n">
        <v>15181500</v>
      </c>
      <c r="AD9" s="181" t="n">
        <v>18532900</v>
      </c>
      <c r="AE9" s="181" t="n">
        <v>18411500</v>
      </c>
      <c r="AF9" s="181" t="n">
        <v>16344588</v>
      </c>
      <c r="AG9" s="181" t="n">
        <v>13958590</v>
      </c>
      <c r="AH9" s="181" t="n">
        <v>17617849</v>
      </c>
      <c r="AI9" s="181" t="n">
        <v>21048845</v>
      </c>
      <c r="AJ9" s="181" t="n">
        <v>30063200</v>
      </c>
      <c r="AK9" s="181" t="n">
        <v>0</v>
      </c>
    </row>
    <row r="10" s="45" customFormat="true" ht="14.25" hidden="false" customHeight="true" outlineLevel="0" collapsed="false">
      <c r="A10" s="158" t="s">
        <v>183</v>
      </c>
      <c r="B10" s="184" t="s">
        <v>182</v>
      </c>
      <c r="D10" s="26"/>
      <c r="E10" s="180" t="s">
        <v>538</v>
      </c>
      <c r="F10" s="35" t="s">
        <v>101</v>
      </c>
      <c r="G10" s="181" t="n">
        <v>0</v>
      </c>
      <c r="H10" s="181" t="n">
        <v>0</v>
      </c>
      <c r="I10" s="181" t="n">
        <v>0</v>
      </c>
      <c r="J10" s="181" t="n">
        <v>0</v>
      </c>
      <c r="K10" s="181" t="n">
        <v>264700</v>
      </c>
      <c r="L10" s="181" t="n">
        <v>300000</v>
      </c>
      <c r="M10" s="181" t="n">
        <v>175000</v>
      </c>
      <c r="N10" s="181" t="n">
        <v>175000</v>
      </c>
      <c r="O10" s="181" t="n">
        <v>815000</v>
      </c>
      <c r="P10" s="181" t="n">
        <v>143000</v>
      </c>
      <c r="Q10" s="181" t="n">
        <v>186100</v>
      </c>
      <c r="R10" s="181" t="n">
        <v>707600</v>
      </c>
      <c r="S10" s="181" t="n">
        <v>1909600</v>
      </c>
      <c r="T10" s="181" t="n">
        <v>1816430</v>
      </c>
      <c r="U10" s="181" t="n">
        <v>0</v>
      </c>
      <c r="V10" s="181" t="n">
        <v>0</v>
      </c>
      <c r="W10" s="181" t="n">
        <v>48500</v>
      </c>
      <c r="X10" s="181" t="n">
        <v>794000</v>
      </c>
      <c r="Y10" s="181" t="n">
        <v>1171400</v>
      </c>
      <c r="Z10" s="181" t="n">
        <v>2527300</v>
      </c>
      <c r="AA10" s="181" t="n">
        <v>3165700</v>
      </c>
      <c r="AB10" s="181" t="n">
        <v>6260500</v>
      </c>
      <c r="AC10" s="181" t="n">
        <v>15181500</v>
      </c>
      <c r="AD10" s="181" t="n">
        <v>18532900</v>
      </c>
      <c r="AE10" s="181" t="n">
        <v>18411500</v>
      </c>
      <c r="AF10" s="181" t="n">
        <v>16344588</v>
      </c>
      <c r="AG10" s="181" t="n">
        <v>13958590</v>
      </c>
      <c r="AH10" s="181" t="n">
        <v>17617849</v>
      </c>
      <c r="AI10" s="181" t="n">
        <v>21048845</v>
      </c>
      <c r="AJ10" s="181" t="n">
        <v>30063200</v>
      </c>
      <c r="AK10" s="181" t="n">
        <v>0</v>
      </c>
    </row>
    <row r="11" s="45" customFormat="true" ht="14.25" hidden="false" customHeight="true" outlineLevel="0" collapsed="false">
      <c r="A11" s="158" t="s">
        <v>507</v>
      </c>
      <c r="B11" s="184" t="s">
        <v>508</v>
      </c>
      <c r="D11" s="26"/>
      <c r="E11" s="180" t="s">
        <v>538</v>
      </c>
      <c r="F11" s="35" t="s">
        <v>101</v>
      </c>
      <c r="G11" s="181" t="n">
        <v>0</v>
      </c>
      <c r="H11" s="181" t="n">
        <v>0</v>
      </c>
      <c r="I11" s="181" t="n">
        <v>0</v>
      </c>
      <c r="J11" s="181" t="n">
        <v>0</v>
      </c>
      <c r="K11" s="181" t="n">
        <v>0</v>
      </c>
      <c r="L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row>
    <row r="12" s="45" customFormat="true" ht="14.25" hidden="false" customHeight="true" outlineLevel="0" collapsed="false">
      <c r="A12" s="158" t="s">
        <v>509</v>
      </c>
      <c r="B12" s="184" t="s">
        <v>510</v>
      </c>
      <c r="D12" s="26"/>
      <c r="E12" s="180" t="s">
        <v>538</v>
      </c>
      <c r="F12" s="35" t="s">
        <v>101</v>
      </c>
      <c r="G12" s="181" t="n">
        <v>0</v>
      </c>
      <c r="H12" s="181" t="n">
        <v>0</v>
      </c>
      <c r="I12" s="181" t="n">
        <v>0</v>
      </c>
      <c r="J12" s="181" t="n">
        <v>0</v>
      </c>
      <c r="K12" s="181" t="n">
        <v>0</v>
      </c>
      <c r="L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row>
    <row r="13" s="45" customFormat="true" ht="14.25" hidden="false" customHeight="true" outlineLevel="0" collapsed="false">
      <c r="A13" s="158" t="s">
        <v>511</v>
      </c>
      <c r="B13" s="184" t="s">
        <v>512</v>
      </c>
      <c r="D13" s="26"/>
      <c r="E13" s="180" t="s">
        <v>538</v>
      </c>
      <c r="F13" s="35" t="s">
        <v>101</v>
      </c>
      <c r="G13" s="181" t="n">
        <v>0</v>
      </c>
      <c r="H13" s="181" t="n">
        <v>0</v>
      </c>
      <c r="I13" s="181" t="n">
        <v>0</v>
      </c>
      <c r="J13" s="181" t="n">
        <v>0</v>
      </c>
      <c r="K13" s="181" t="n">
        <v>0</v>
      </c>
      <c r="L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row>
    <row r="14" s="45" customFormat="true" ht="14.25" hidden="false" customHeight="true" outlineLevel="0" collapsed="false">
      <c r="A14" s="158" t="s">
        <v>513</v>
      </c>
      <c r="B14" s="184" t="s">
        <v>514</v>
      </c>
      <c r="D14" s="26"/>
      <c r="E14" s="180" t="s">
        <v>538</v>
      </c>
      <c r="F14" s="35" t="s">
        <v>101</v>
      </c>
      <c r="G14" s="181" t="n">
        <v>0</v>
      </c>
      <c r="H14" s="181" t="n">
        <v>0</v>
      </c>
      <c r="I14" s="181" t="n">
        <v>0</v>
      </c>
      <c r="J14" s="181" t="n">
        <v>0</v>
      </c>
      <c r="K14" s="181" t="n">
        <v>0</v>
      </c>
      <c r="L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row>
    <row r="15" s="45" customFormat="true" ht="14.25" hidden="false" customHeight="true" outlineLevel="0" collapsed="false">
      <c r="A15" s="158" t="s">
        <v>515</v>
      </c>
      <c r="B15" s="184" t="s">
        <v>516</v>
      </c>
      <c r="D15" s="26"/>
      <c r="E15" s="180" t="s">
        <v>538</v>
      </c>
      <c r="F15" s="35" t="s">
        <v>101</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row>
    <row r="16" s="45" customFormat="true" ht="14.25" hidden="false" customHeight="true" outlineLevel="0" collapsed="false">
      <c r="A16" s="158" t="s">
        <v>517</v>
      </c>
      <c r="B16" s="184" t="s">
        <v>518</v>
      </c>
      <c r="D16" s="26"/>
      <c r="E16" s="180" t="s">
        <v>538</v>
      </c>
      <c r="F16" s="35" t="s">
        <v>101</v>
      </c>
      <c r="G16" s="181" t="n">
        <v>0</v>
      </c>
      <c r="H16" s="181" t="n">
        <v>0</v>
      </c>
      <c r="I16" s="181" t="n">
        <v>0</v>
      </c>
      <c r="J16" s="181" t="n">
        <v>0</v>
      </c>
      <c r="K16" s="181" t="n">
        <v>0</v>
      </c>
      <c r="L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row>
    <row r="17" s="45" customFormat="true" ht="14.25" hidden="false" customHeight="true" outlineLevel="0" collapsed="false">
      <c r="A17" s="158" t="s">
        <v>519</v>
      </c>
      <c r="B17" s="184" t="s">
        <v>520</v>
      </c>
      <c r="D17" s="26"/>
      <c r="E17" s="180" t="s">
        <v>538</v>
      </c>
      <c r="F17" s="35" t="s">
        <v>101</v>
      </c>
      <c r="G17" s="181" t="n">
        <v>0</v>
      </c>
      <c r="H17" s="181" t="n">
        <v>0</v>
      </c>
      <c r="I17" s="181" t="n">
        <v>0</v>
      </c>
      <c r="J17" s="181" t="n">
        <v>0</v>
      </c>
      <c r="K17" s="181" t="n">
        <v>0</v>
      </c>
      <c r="L17" s="181" t="n">
        <v>0</v>
      </c>
      <c r="M17" s="181" t="n">
        <v>0</v>
      </c>
      <c r="N17" s="181" t="n">
        <v>0</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row>
    <row r="18" s="45" customFormat="true" ht="14.25" hidden="false" customHeight="true" outlineLevel="0" collapsed="false">
      <c r="A18" s="158" t="s">
        <v>521</v>
      </c>
      <c r="B18" s="184" t="s">
        <v>522</v>
      </c>
      <c r="D18" s="26"/>
      <c r="E18" s="180" t="s">
        <v>538</v>
      </c>
      <c r="F18" s="35" t="s">
        <v>101</v>
      </c>
      <c r="G18" s="181" t="n">
        <v>0</v>
      </c>
      <c r="H18" s="181" t="n">
        <v>0</v>
      </c>
      <c r="I18" s="181" t="n">
        <v>0</v>
      </c>
      <c r="J18" s="181" t="n">
        <v>0</v>
      </c>
      <c r="K18" s="181" t="n">
        <v>0</v>
      </c>
      <c r="L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row>
    <row r="19" s="45" customFormat="true" ht="14.25" hidden="false" customHeight="true" outlineLevel="0" collapsed="false">
      <c r="A19" s="26" t="s">
        <v>539</v>
      </c>
      <c r="B19" s="123" t="s">
        <v>540</v>
      </c>
      <c r="D19" s="26" t="s">
        <v>541</v>
      </c>
      <c r="E19" s="123" t="s">
        <v>542</v>
      </c>
      <c r="F19" s="35" t="s">
        <v>101</v>
      </c>
      <c r="G19" s="182" t="n">
        <v>0</v>
      </c>
      <c r="H19" s="182" t="n">
        <v>0</v>
      </c>
      <c r="I19" s="182" t="n">
        <v>0</v>
      </c>
      <c r="J19" s="182" t="n">
        <v>0</v>
      </c>
      <c r="K19" s="182" t="n">
        <v>158554.42</v>
      </c>
      <c r="L19" s="182" t="n">
        <v>184349.15</v>
      </c>
      <c r="M19" s="182" t="n">
        <v>224557.22</v>
      </c>
      <c r="N19" s="182" t="n">
        <v>256789</v>
      </c>
      <c r="O19" s="182" t="n">
        <v>267754.12</v>
      </c>
      <c r="P19" s="182" t="n">
        <v>265626.24</v>
      </c>
      <c r="Q19" s="182" t="n">
        <v>272764.05</v>
      </c>
      <c r="R19" s="182" t="n">
        <v>324697.25</v>
      </c>
      <c r="S19" s="182" t="n">
        <v>310728.65</v>
      </c>
      <c r="T19" s="182" t="n">
        <v>322688.05</v>
      </c>
      <c r="U19" s="182" t="n">
        <v>581332.72</v>
      </c>
      <c r="V19" s="182" t="n">
        <v>588994.49</v>
      </c>
      <c r="W19" s="182" t="n">
        <v>678581.84</v>
      </c>
      <c r="X19" s="182" t="n">
        <v>736737.94</v>
      </c>
      <c r="Y19" s="182" t="n">
        <v>895172.6</v>
      </c>
      <c r="Z19" s="182" t="n">
        <v>931632.41</v>
      </c>
      <c r="AA19" s="182" t="n">
        <v>1032389.14</v>
      </c>
      <c r="AB19" s="182" t="n">
        <v>1023275.02</v>
      </c>
      <c r="AC19" s="182" t="n">
        <v>2100932.5</v>
      </c>
      <c r="AD19" s="182" t="n">
        <v>2240274.1</v>
      </c>
      <c r="AE19" s="182" t="n">
        <v>2247721.83</v>
      </c>
      <c r="AF19" s="182" t="n">
        <v>2239905.1</v>
      </c>
      <c r="AG19" s="182" t="n">
        <v>2056929.1</v>
      </c>
      <c r="AH19" s="182" t="n">
        <v>5417255.05056516</v>
      </c>
      <c r="AI19" s="182" t="n">
        <v>8261163.56350973</v>
      </c>
      <c r="AJ19" s="182" t="n">
        <v>6664349</v>
      </c>
      <c r="AK19" s="182" t="n">
        <v>0</v>
      </c>
    </row>
    <row r="20" s="45" customFormat="true" ht="14.25" hidden="false" customHeight="true" outlineLevel="0" collapsed="false">
      <c r="A20" s="26" t="s">
        <v>543</v>
      </c>
      <c r="B20" s="123" t="s">
        <v>544</v>
      </c>
      <c r="D20" s="26" t="s">
        <v>545</v>
      </c>
      <c r="E20" s="123" t="s">
        <v>546</v>
      </c>
      <c r="F20" s="35" t="s">
        <v>101</v>
      </c>
      <c r="G20" s="182" t="n">
        <v>0</v>
      </c>
      <c r="H20" s="182" t="n">
        <v>0</v>
      </c>
      <c r="I20" s="182" t="n">
        <v>0</v>
      </c>
      <c r="J20" s="182" t="n">
        <v>0</v>
      </c>
      <c r="K20" s="182" t="n">
        <v>0</v>
      </c>
      <c r="L20" s="182" t="n">
        <v>0</v>
      </c>
      <c r="M20" s="182" t="n">
        <v>0</v>
      </c>
      <c r="N20" s="182" t="n">
        <v>0</v>
      </c>
      <c r="O20" s="182" t="n">
        <v>0</v>
      </c>
      <c r="P20" s="182" t="n">
        <v>0</v>
      </c>
      <c r="Q20" s="182" t="n">
        <v>0</v>
      </c>
      <c r="R20" s="182" t="n">
        <v>0</v>
      </c>
      <c r="S20" s="182" t="n">
        <v>0</v>
      </c>
      <c r="T20" s="182" t="n">
        <v>0</v>
      </c>
      <c r="U20" s="182" t="n">
        <v>0</v>
      </c>
      <c r="V20" s="182" t="n">
        <v>0</v>
      </c>
      <c r="W20" s="182" t="n">
        <v>0</v>
      </c>
      <c r="X20" s="182" t="n">
        <v>0</v>
      </c>
      <c r="Y20" s="182" t="n">
        <v>0</v>
      </c>
      <c r="Z20" s="182" t="n">
        <v>0</v>
      </c>
      <c r="AA20" s="182" t="n">
        <v>0</v>
      </c>
      <c r="AB20" s="182" t="n">
        <v>0</v>
      </c>
      <c r="AC20" s="182" t="n">
        <v>0</v>
      </c>
      <c r="AD20" s="182" t="n">
        <v>0</v>
      </c>
      <c r="AE20" s="182" t="n">
        <v>0</v>
      </c>
      <c r="AF20" s="182" t="n">
        <v>0</v>
      </c>
      <c r="AG20" s="182" t="n">
        <v>0</v>
      </c>
      <c r="AH20" s="182" t="n">
        <v>0</v>
      </c>
      <c r="AI20" s="182" t="n">
        <v>0</v>
      </c>
      <c r="AJ20" s="182" t="n">
        <v>0</v>
      </c>
      <c r="AK20" s="182" t="n">
        <v>0</v>
      </c>
    </row>
    <row r="21" customFormat="false" ht="15" hidden="false" customHeight="false" outlineLevel="0" collapsed="false">
      <c r="F21" s="35"/>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row>
    <row r="22" customFormat="false" ht="15" hidden="false" customHeight="false" outlineLevel="0" collapsed="false">
      <c r="F22" s="35"/>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row>
    <row r="23" s="26" customFormat="true" ht="14.25" hidden="false" customHeight="true" outlineLevel="0" collapsed="false">
      <c r="A23" s="26" t="s">
        <v>112</v>
      </c>
      <c r="B23" s="123" t="s">
        <v>547</v>
      </c>
      <c r="D23" s="26" t="s">
        <v>548</v>
      </c>
      <c r="E23" s="123" t="s">
        <v>549</v>
      </c>
      <c r="F23" s="35" t="s">
        <v>101</v>
      </c>
      <c r="G23" s="182" t="n">
        <v>0</v>
      </c>
      <c r="H23" s="182" t="n">
        <v>0</v>
      </c>
      <c r="I23" s="182" t="n">
        <v>0</v>
      </c>
      <c r="J23" s="182" t="n">
        <v>0</v>
      </c>
      <c r="K23" s="182" t="n">
        <v>93856.7455315266</v>
      </c>
      <c r="L23" s="182" t="n">
        <v>-1941390.17201299</v>
      </c>
      <c r="M23" s="182" t="n">
        <v>2625104.18707864</v>
      </c>
      <c r="N23" s="182" t="n">
        <v>4642355.61080489</v>
      </c>
      <c r="O23" s="182" t="n">
        <v>4379113.29588911</v>
      </c>
      <c r="P23" s="182" t="n">
        <v>4914547.41677879</v>
      </c>
      <c r="Q23" s="182" t="n">
        <v>5645817.34101753</v>
      </c>
      <c r="R23" s="182" t="n">
        <v>-1810252.31600171</v>
      </c>
      <c r="S23" s="182" t="n">
        <v>-139928025.422248</v>
      </c>
      <c r="T23" s="182" t="n">
        <v>-7167453.57492986</v>
      </c>
      <c r="U23" s="182" t="n">
        <v>14364426.8880287</v>
      </c>
      <c r="V23" s="182" t="n">
        <v>8717954.43469826</v>
      </c>
      <c r="W23" s="182" t="n">
        <v>32901316.3368443</v>
      </c>
      <c r="X23" s="182" t="n">
        <v>37429566.1790807</v>
      </c>
      <c r="Y23" s="182" t="n">
        <v>29240621.7478434</v>
      </c>
      <c r="Z23" s="182" t="n">
        <v>14289018.1492747</v>
      </c>
      <c r="AA23" s="182" t="n">
        <v>71964135.4847995</v>
      </c>
      <c r="AB23" s="182" t="n">
        <v>86694716.1401969</v>
      </c>
      <c r="AC23" s="182" t="n">
        <v>-78401116.4155331</v>
      </c>
      <c r="AD23" s="182" t="n">
        <v>49974652.4327978</v>
      </c>
      <c r="AE23" s="182" t="n">
        <v>217424510.762541</v>
      </c>
      <c r="AF23" s="182" t="n">
        <v>167506485.207233</v>
      </c>
      <c r="AG23" s="182" t="n">
        <v>216814324.331614</v>
      </c>
      <c r="AH23" s="182" t="n">
        <v>283755274.419367</v>
      </c>
      <c r="AI23" s="182" t="n">
        <v>378198029.746287</v>
      </c>
      <c r="AJ23" s="182" t="n">
        <v>481484164.457572</v>
      </c>
      <c r="AK23" s="182" t="n">
        <v>0</v>
      </c>
    </row>
    <row r="24" s="186" customFormat="true" ht="14.25" hidden="false" customHeight="true" outlineLevel="0" collapsed="false">
      <c r="A24" s="26" t="s">
        <v>270</v>
      </c>
      <c r="B24" s="185" t="s">
        <v>550</v>
      </c>
      <c r="D24" s="185" t="s">
        <v>551</v>
      </c>
      <c r="E24" s="187" t="s">
        <v>552</v>
      </c>
      <c r="F24" s="80" t="s">
        <v>105</v>
      </c>
      <c r="G24" s="188" t="n">
        <v>0</v>
      </c>
      <c r="H24" s="188" t="n">
        <v>0</v>
      </c>
      <c r="I24" s="188" t="n">
        <v>0</v>
      </c>
      <c r="J24" s="188" t="n">
        <v>0</v>
      </c>
      <c r="K24" s="188" t="n">
        <v>0.24470340320596</v>
      </c>
      <c r="L24" s="188" t="n">
        <v>-4.50216190411355</v>
      </c>
      <c r="M24" s="188" t="n">
        <v>5.31270574344364</v>
      </c>
      <c r="N24" s="188" t="n">
        <v>8.95302002164067</v>
      </c>
      <c r="O24" s="188" t="n">
        <v>7.18010801091521</v>
      </c>
      <c r="P24" s="188" t="n">
        <v>6.252857854601</v>
      </c>
      <c r="Q24" s="188" t="n">
        <v>6.72720984222831</v>
      </c>
      <c r="R24" s="188" t="n">
        <v>-2.05518038671901</v>
      </c>
      <c r="S24" s="188" t="n">
        <v>-88.0740437860297</v>
      </c>
      <c r="T24" s="188" t="n">
        <v>-3.81672603554041</v>
      </c>
      <c r="U24" s="188" t="n">
        <v>7.18073262762696</v>
      </c>
      <c r="V24" s="188" t="n">
        <v>3.81893090355007</v>
      </c>
      <c r="W24" s="188" t="n">
        <v>12.4898564154303</v>
      </c>
      <c r="X24" s="188" t="n">
        <v>12.8511775169475</v>
      </c>
      <c r="Y24" s="188" t="n">
        <v>8.99238274269763</v>
      </c>
      <c r="Z24" s="188" t="n">
        <v>3.84527997269862</v>
      </c>
      <c r="AA24" s="188" t="n">
        <v>15.4243356143493</v>
      </c>
      <c r="AB24" s="188" t="n">
        <v>15.1005196068161</v>
      </c>
      <c r="AC24" s="188" t="n">
        <v>-10.4873917275906</v>
      </c>
      <c r="AD24" s="188" t="n">
        <v>6.10097490708468</v>
      </c>
      <c r="AE24" s="188" t="n">
        <v>21.1915703703235</v>
      </c>
      <c r="AF24" s="188" t="n">
        <v>14.8320996161265</v>
      </c>
      <c r="AG24" s="188" t="n">
        <v>17.4817672690693</v>
      </c>
      <c r="AH24" s="188" t="n">
        <v>20.4109675831784</v>
      </c>
      <c r="AI24" s="188" t="n">
        <v>24.3056894472098</v>
      </c>
      <c r="AJ24" s="188" t="n">
        <v>29.1097798962042</v>
      </c>
      <c r="AK24" s="188" t="n">
        <v>24.6088123088641</v>
      </c>
    </row>
    <row r="25" customFormat="false" ht="15" hidden="false" customHeight="false" outlineLevel="0" collapsed="false">
      <c r="A25" s="45"/>
      <c r="B25" s="189" t="s">
        <v>553</v>
      </c>
      <c r="C25" s="45"/>
      <c r="D25" s="26"/>
      <c r="F25" s="35"/>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row>
    <row r="26" customFormat="false" ht="15" hidden="false" customHeight="false" outlineLevel="0" collapsed="false">
      <c r="A26" s="45"/>
      <c r="B26" s="26" t="s">
        <v>554</v>
      </c>
      <c r="C26" s="45"/>
      <c r="D26" s="26"/>
      <c r="F26" s="35"/>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customFormat="false" ht="15" hidden="false" customHeight="false" outlineLevel="0" collapsed="false">
      <c r="A27" s="45"/>
      <c r="B27" s="190"/>
      <c r="C27" s="45"/>
      <c r="D27" s="45"/>
      <c r="F27" s="35"/>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row>
    <row r="28" customFormat="false" ht="15" hidden="false" customHeight="false" outlineLevel="0" collapsed="false">
      <c r="F28" s="35"/>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row>
    <row r="29" customFormat="false" ht="15" hidden="false" customHeight="false" outlineLevel="0" collapsed="false">
      <c r="F29" s="35"/>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row>
    <row r="30" customFormat="false" ht="15" hidden="false" customHeight="false" outlineLevel="0" collapsed="false">
      <c r="F30" s="35"/>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row>
    <row r="31" customFormat="false" ht="15" hidden="false" customHeight="false" outlineLevel="0" collapsed="false">
      <c r="F31" s="35"/>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row>
    <row r="32" customFormat="false" ht="15" hidden="false" customHeight="false" outlineLevel="0" collapsed="false">
      <c r="F32" s="35"/>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row>
    <row r="33" customFormat="false" ht="15" hidden="false" customHeight="false" outlineLevel="0" collapsed="false">
      <c r="F33" s="35"/>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15" hidden="false" customHeight="false" outlineLevel="0" collapsed="false">
      <c r="F34" s="35"/>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row>
    <row r="35" customFormat="false" ht="15" hidden="false" customHeight="false" outlineLevel="0" collapsed="false">
      <c r="F35" s="35"/>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row>
    <row r="36" customFormat="false" ht="15" hidden="false" customHeight="false" outlineLevel="0" collapsed="false">
      <c r="F36" s="35"/>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row>
    <row r="37" customFormat="false" ht="15" hidden="false" customHeight="false" outlineLevel="0" collapsed="false">
      <c r="F37" s="35"/>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row>
    <row r="38" customFormat="false" ht="15" hidden="false" customHeight="false" outlineLevel="0" collapsed="false">
      <c r="F38" s="35"/>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row>
    <row r="39" customFormat="false" ht="15" hidden="false" customHeight="false" outlineLevel="0" collapsed="false">
      <c r="F39" s="35"/>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row>
    <row r="40" customFormat="false" ht="15" hidden="false" customHeight="false" outlineLevel="0" collapsed="false">
      <c r="F40" s="35"/>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row>
    <row r="41" customFormat="false" ht="15" hidden="false" customHeight="false" outlineLevel="0" collapsed="false">
      <c r="F41" s="35"/>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row>
    <row r="42" customFormat="false" ht="15" hidden="false" customHeight="false" outlineLevel="0" collapsed="false">
      <c r="F42" s="80"/>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row>
    <row r="43" customFormat="false" ht="15" hidden="false" customHeight="false" outlineLevel="0" collapsed="false">
      <c r="F43" s="35"/>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row>
    <row r="44" customFormat="false" ht="15" hidden="false" customHeight="false" outlineLevel="0" collapsed="false">
      <c r="F44" s="35"/>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row>
    <row r="45" customFormat="false" ht="15" hidden="false" customHeight="false" outlineLevel="0" collapsed="false">
      <c r="F45" s="35"/>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row>
    <row r="46" customFormat="false" ht="15" hidden="false" customHeight="false" outlineLevel="0" collapsed="false">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row>
    <row r="47" customFormat="false" ht="15" hidden="false" customHeight="false" outlineLevel="0" collapsed="false">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row>
    <row r="48" customFormat="false" ht="15" hidden="false" customHeight="false" outlineLevel="0" collapsed="false">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row>
    <row r="49" customFormat="false" ht="15" hidden="false" customHeight="false" outlineLevel="0" collapsed="false">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row>
    <row r="50" customFormat="false" ht="15" hidden="false" customHeight="false" outlineLevel="0" collapsed="false">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row>
    <row r="51" customFormat="false" ht="15" hidden="false" customHeight="false" outlineLevel="0" collapsed="false">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10</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2410.999</v>
      </c>
      <c r="L8" s="205" t="n">
        <v>2471.925</v>
      </c>
      <c r="M8" s="205" t="n">
        <v>2650.8408</v>
      </c>
      <c r="N8" s="205" t="n">
        <v>2643.812</v>
      </c>
      <c r="O8" s="205" t="n">
        <v>3086.557</v>
      </c>
      <c r="P8" s="205" t="n">
        <v>3805.431</v>
      </c>
      <c r="Q8" s="205" t="n">
        <v>3023.485</v>
      </c>
      <c r="R8" s="205" t="n">
        <v>3057.081</v>
      </c>
      <c r="S8" s="205" t="n">
        <v>3176.749</v>
      </c>
      <c r="T8" s="205" t="n">
        <v>3376.642</v>
      </c>
      <c r="U8" s="205" t="n">
        <v>3746.962</v>
      </c>
      <c r="V8" s="205" t="n">
        <v>4300.422</v>
      </c>
      <c r="W8" s="205" t="n">
        <v>4384.384</v>
      </c>
      <c r="X8" s="205" t="n">
        <v>4177.155</v>
      </c>
      <c r="Y8" s="205" t="n">
        <v>4874.42</v>
      </c>
      <c r="Z8" s="205" t="n">
        <v>5177.607</v>
      </c>
      <c r="AA8" s="205" t="n">
        <v>5037.472</v>
      </c>
      <c r="AB8" s="205" t="n">
        <v>5270.13</v>
      </c>
      <c r="AC8" s="205" t="n">
        <v>6004.615</v>
      </c>
      <c r="AD8" s="205" t="n">
        <v>6373.533</v>
      </c>
      <c r="AE8" s="205" t="n">
        <v>6718.753</v>
      </c>
      <c r="AF8" s="205" t="n">
        <v>6132</v>
      </c>
      <c r="AG8" s="205" t="n">
        <v>6341</v>
      </c>
      <c r="AH8" s="205" t="n">
        <v>6433.46279707541</v>
      </c>
      <c r="AI8" s="205" t="n">
        <v>7180.4815036832</v>
      </c>
      <c r="AJ8" s="205" t="n">
        <v>8014.23995926034</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172400</v>
      </c>
      <c r="L9" s="205" t="n">
        <v>192000</v>
      </c>
      <c r="M9" s="205" t="n">
        <v>212800</v>
      </c>
      <c r="N9" s="205" t="n">
        <v>228000</v>
      </c>
      <c r="O9" s="205" t="n">
        <v>256800</v>
      </c>
      <c r="P9" s="205" t="n">
        <v>321600</v>
      </c>
      <c r="Q9" s="205" t="n">
        <v>370400</v>
      </c>
      <c r="R9" s="205" t="n">
        <v>378400</v>
      </c>
      <c r="S9" s="205" t="n">
        <v>578800</v>
      </c>
      <c r="T9" s="205" t="n">
        <v>750400</v>
      </c>
      <c r="U9" s="205" t="n">
        <v>890000</v>
      </c>
      <c r="V9" s="205" t="n">
        <v>1058000</v>
      </c>
      <c r="W9" s="205" t="n">
        <v>1271200</v>
      </c>
      <c r="X9" s="205" t="n">
        <v>1252400</v>
      </c>
      <c r="Y9" s="205" t="n">
        <v>1306800</v>
      </c>
      <c r="Z9" s="205" t="n">
        <v>1360400</v>
      </c>
      <c r="AA9" s="205" t="n">
        <v>1548400</v>
      </c>
      <c r="AB9" s="205" t="n">
        <v>1636000</v>
      </c>
      <c r="AC9" s="205" t="n">
        <v>1676400</v>
      </c>
      <c r="AD9" s="205" t="n">
        <v>1809200</v>
      </c>
      <c r="AE9" s="205" t="n">
        <v>1984400</v>
      </c>
      <c r="AF9" s="205" t="n">
        <v>2120828</v>
      </c>
      <c r="AG9" s="205" t="n">
        <v>2260176</v>
      </c>
      <c r="AH9" s="205" t="n">
        <v>3376800</v>
      </c>
      <c r="AI9" s="205" t="n">
        <v>3480000</v>
      </c>
      <c r="AJ9" s="205" t="n">
        <v>3586353.9445629</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415656.2276</v>
      </c>
      <c r="L10" s="205" t="n">
        <v>474609.6</v>
      </c>
      <c r="M10" s="205" t="n">
        <v>564098.92224</v>
      </c>
      <c r="N10" s="205" t="n">
        <v>602789.136</v>
      </c>
      <c r="O10" s="205" t="n">
        <v>792627.8376</v>
      </c>
      <c r="P10" s="205" t="n">
        <v>1223826.6096</v>
      </c>
      <c r="Q10" s="205" t="n">
        <v>1119898.844</v>
      </c>
      <c r="R10" s="205" t="n">
        <v>1156799.4504</v>
      </c>
      <c r="S10" s="205" t="n">
        <v>1838702.3212</v>
      </c>
      <c r="T10" s="205" t="n">
        <v>2533832.1568</v>
      </c>
      <c r="U10" s="205" t="n">
        <v>3334796.18</v>
      </c>
      <c r="V10" s="205" t="n">
        <v>4549846.476</v>
      </c>
      <c r="W10" s="205" t="n">
        <v>5573428.9408</v>
      </c>
      <c r="X10" s="205" t="n">
        <v>5231468.922</v>
      </c>
      <c r="Y10" s="205" t="n">
        <v>6369892.056</v>
      </c>
      <c r="Z10" s="205" t="n">
        <v>7043616.5628</v>
      </c>
      <c r="AA10" s="205" t="n">
        <v>7800021.6448</v>
      </c>
      <c r="AB10" s="205" t="n">
        <v>8621932.68</v>
      </c>
      <c r="AC10" s="205" t="n">
        <v>10066136.586</v>
      </c>
      <c r="AD10" s="205" t="n">
        <v>11530995.9036</v>
      </c>
      <c r="AE10" s="205" t="n">
        <v>13332693.4532</v>
      </c>
      <c r="AF10" s="205" t="n">
        <v>13004917.296</v>
      </c>
      <c r="AG10" s="205" t="n">
        <v>14331776.016</v>
      </c>
      <c r="AH10" s="205" t="n">
        <v>21724517.1731642</v>
      </c>
      <c r="AI10" s="205" t="n">
        <v>24988075.6328175</v>
      </c>
      <c r="AJ10" s="205" t="n">
        <v>28741901.0905669</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2410.844328</v>
      </c>
      <c r="L11" s="205" t="n">
        <v>2471.500436</v>
      </c>
      <c r="M11" s="205" t="n">
        <v>2650.831792</v>
      </c>
      <c r="N11" s="205" t="n">
        <v>2618.947541</v>
      </c>
      <c r="O11" s="205" t="n">
        <v>3053.432966</v>
      </c>
      <c r="P11" s="205" t="n">
        <v>3750.156633</v>
      </c>
      <c r="Q11" s="205" t="n">
        <v>2921.250733</v>
      </c>
      <c r="R11" s="205" t="n">
        <v>2985.968674</v>
      </c>
      <c r="S11" s="205" t="n">
        <v>3099.311246</v>
      </c>
      <c r="T11" s="205" t="n">
        <v>3300.100006</v>
      </c>
      <c r="U11" s="205" t="n">
        <v>3744.754027</v>
      </c>
      <c r="V11" s="205" t="n">
        <v>4300.207896</v>
      </c>
      <c r="W11" s="205" t="n">
        <v>4383.902698</v>
      </c>
      <c r="X11" s="205" t="n">
        <v>4177.473902</v>
      </c>
      <c r="Y11" s="205" t="n">
        <v>4873.650323</v>
      </c>
      <c r="Z11" s="205" t="n">
        <v>5174.403876</v>
      </c>
      <c r="AA11" s="205" t="n">
        <v>5033.153055</v>
      </c>
      <c r="AB11" s="205" t="n">
        <v>5451.872291</v>
      </c>
      <c r="AC11" s="205" t="n">
        <v>5739.437761</v>
      </c>
      <c r="AD11" s="205" t="n">
        <v>6272.683766</v>
      </c>
      <c r="AE11" s="205" t="n">
        <v>5817.341622</v>
      </c>
      <c r="AF11" s="205" t="n">
        <v>7400</v>
      </c>
      <c r="AG11" s="205" t="n">
        <v>6341</v>
      </c>
      <c r="AH11" s="205" t="n">
        <v>6879.7988849003</v>
      </c>
      <c r="AI11" s="205" t="n">
        <v>6837</v>
      </c>
      <c r="AJ11" s="205" t="n">
        <v>6794.46736482289</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172400</v>
      </c>
      <c r="L12" s="205" t="n">
        <v>192000</v>
      </c>
      <c r="M12" s="205" t="n">
        <v>212800</v>
      </c>
      <c r="N12" s="205" t="n">
        <v>228000</v>
      </c>
      <c r="O12" s="205" t="n">
        <v>256800</v>
      </c>
      <c r="P12" s="205" t="n">
        <v>321600</v>
      </c>
      <c r="Q12" s="205" t="n">
        <v>370400</v>
      </c>
      <c r="R12" s="205" t="n">
        <v>378400</v>
      </c>
      <c r="S12" s="205" t="n">
        <v>578800</v>
      </c>
      <c r="T12" s="205" t="n">
        <v>750400</v>
      </c>
      <c r="U12" s="205" t="n">
        <v>890000</v>
      </c>
      <c r="V12" s="205" t="n">
        <v>1058000</v>
      </c>
      <c r="W12" s="205" t="n">
        <v>1271200</v>
      </c>
      <c r="X12" s="205" t="n">
        <v>1252400</v>
      </c>
      <c r="Y12" s="205" t="n">
        <v>1306800</v>
      </c>
      <c r="Z12" s="205" t="n">
        <v>1360400</v>
      </c>
      <c r="AA12" s="205" t="n">
        <v>1548400</v>
      </c>
      <c r="AB12" s="205" t="n">
        <v>1636000</v>
      </c>
      <c r="AC12" s="205" t="n">
        <v>1676400</v>
      </c>
      <c r="AD12" s="205" t="n">
        <v>1809200</v>
      </c>
      <c r="AE12" s="205" t="n">
        <v>1984400</v>
      </c>
      <c r="AF12" s="205" t="n">
        <v>2120828</v>
      </c>
      <c r="AG12" s="205" t="n">
        <v>2260176</v>
      </c>
      <c r="AH12" s="205" t="n">
        <v>3376800</v>
      </c>
      <c r="AI12" s="205" t="n">
        <v>3480000</v>
      </c>
      <c r="AJ12" s="205" t="n">
        <v>3586353.9445629</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415629.5621472</v>
      </c>
      <c r="L13" s="205" t="n">
        <v>474528.083712</v>
      </c>
      <c r="M13" s="205" t="n">
        <v>564097.0053376</v>
      </c>
      <c r="N13" s="205" t="n">
        <v>597120.039348</v>
      </c>
      <c r="O13" s="205" t="n">
        <v>784121.5856688</v>
      </c>
      <c r="P13" s="205" t="n">
        <v>1206050.3731728</v>
      </c>
      <c r="Q13" s="205" t="n">
        <v>1082031.2715032</v>
      </c>
      <c r="R13" s="205" t="n">
        <v>1129890.5462416</v>
      </c>
      <c r="S13" s="205" t="n">
        <v>1793881.3491848</v>
      </c>
      <c r="T13" s="205" t="n">
        <v>2476395.0445024</v>
      </c>
      <c r="U13" s="205" t="n">
        <v>3332831.08403</v>
      </c>
      <c r="V13" s="205" t="n">
        <v>4549619.953968</v>
      </c>
      <c r="W13" s="205" t="n">
        <v>5572817.1096976</v>
      </c>
      <c r="X13" s="205" t="n">
        <v>5231868.3148648</v>
      </c>
      <c r="Y13" s="205" t="n">
        <v>6368886.2420964</v>
      </c>
      <c r="Z13" s="205" t="n">
        <v>7039259.0329104</v>
      </c>
      <c r="AA13" s="205" t="n">
        <v>7793334.190362</v>
      </c>
      <c r="AB13" s="205" t="n">
        <v>8919263.068076</v>
      </c>
      <c r="AC13" s="205" t="n">
        <v>9621593.4625404</v>
      </c>
      <c r="AD13" s="205" t="n">
        <v>11348539.4694472</v>
      </c>
      <c r="AE13" s="205" t="n">
        <v>11543932.7146968</v>
      </c>
      <c r="AF13" s="205" t="n">
        <v>15694127.2</v>
      </c>
      <c r="AG13" s="205" t="n">
        <v>14331776.016</v>
      </c>
      <c r="AH13" s="205" t="n">
        <v>23231704.8745313</v>
      </c>
      <c r="AI13" s="205" t="n">
        <v>23792760</v>
      </c>
      <c r="AJ13" s="205" t="n">
        <v>24367364.8350365</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139804.74542032</v>
      </c>
      <c r="L14" s="205" t="n">
        <v>202896.258139189</v>
      </c>
      <c r="M14" s="205" t="n">
        <v>266412.064377609</v>
      </c>
      <c r="N14" s="205" t="n">
        <v>203642.02650032</v>
      </c>
      <c r="O14" s="205" t="n">
        <v>415393.273154837</v>
      </c>
      <c r="P14" s="205" t="n">
        <v>407746.547267726</v>
      </c>
      <c r="Q14" s="205" t="n">
        <v>348414.32821281</v>
      </c>
      <c r="R14" s="205" t="n">
        <v>449191.21787543</v>
      </c>
      <c r="S14" s="205" t="n">
        <v>2274435.00420882</v>
      </c>
      <c r="T14" s="205" t="n">
        <v>1564232.22426837</v>
      </c>
      <c r="U14" s="205" t="n">
        <v>1629033.89466582</v>
      </c>
      <c r="V14" s="205" t="n">
        <v>2212587.50879392</v>
      </c>
      <c r="W14" s="205" t="n">
        <v>1918243.50638751</v>
      </c>
      <c r="X14" s="205" t="n">
        <v>1755050.37120317</v>
      </c>
      <c r="Y14" s="205" t="n">
        <v>1758393.79184979</v>
      </c>
      <c r="Z14" s="205" t="n">
        <v>1986680.2944479</v>
      </c>
      <c r="AA14" s="205" t="n">
        <v>1859535.36826979</v>
      </c>
      <c r="AB14" s="205" t="n">
        <v>1909692.71959099</v>
      </c>
      <c r="AC14" s="205" t="n">
        <v>2514849.12475284</v>
      </c>
      <c r="AD14" s="205" t="n">
        <v>2788173.4612937</v>
      </c>
      <c r="AE14" s="205" t="n">
        <v>2321764.00715156</v>
      </c>
      <c r="AF14" s="205" t="n">
        <v>2273270.29809012</v>
      </c>
      <c r="AG14" s="205" t="n">
        <v>2930903.34407159</v>
      </c>
      <c r="AH14" s="205" t="n">
        <v>3121534.10012535</v>
      </c>
      <c r="AI14" s="205" t="n">
        <v>4001593.56326214</v>
      </c>
      <c r="AJ14" s="205" t="n">
        <v>4792495.36234326</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v>
      </c>
      <c r="L26" s="205" t="n">
        <v>1</v>
      </c>
      <c r="M26" s="205" t="n">
        <v>1</v>
      </c>
      <c r="N26" s="205" t="n">
        <v>1</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v>
      </c>
      <c r="L30" s="205" t="n">
        <v>1</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11</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15829.635</v>
      </c>
      <c r="L8" s="205" t="n">
        <v>15954.467</v>
      </c>
      <c r="M8" s="205" t="n">
        <v>16515.855</v>
      </c>
      <c r="N8" s="205" t="n">
        <v>17285.385</v>
      </c>
      <c r="O8" s="205" t="n">
        <v>15729.232</v>
      </c>
      <c r="P8" s="205" t="n">
        <v>15441.481</v>
      </c>
      <c r="Q8" s="205" t="n">
        <v>17002.455</v>
      </c>
      <c r="R8" s="205" t="n">
        <v>15134.021</v>
      </c>
      <c r="S8" s="205" t="n">
        <v>14696.203</v>
      </c>
      <c r="T8" s="205" t="n">
        <v>16496.5133176598</v>
      </c>
      <c r="U8" s="205" t="n">
        <v>16089.02</v>
      </c>
      <c r="V8" s="205" t="n">
        <v>17054.648</v>
      </c>
      <c r="W8" s="205" t="n">
        <v>16913.104</v>
      </c>
      <c r="X8" s="205" t="n">
        <v>18523.81</v>
      </c>
      <c r="Y8" s="205" t="n">
        <v>19424.7106</v>
      </c>
      <c r="Z8" s="205" t="n">
        <v>19321.183</v>
      </c>
      <c r="AA8" s="205" t="n">
        <v>19986.64</v>
      </c>
      <c r="AB8" s="205" t="n">
        <v>19988.058</v>
      </c>
      <c r="AC8" s="205" t="n">
        <v>21756.9908</v>
      </c>
      <c r="AD8" s="205" t="n">
        <v>22043.883174594</v>
      </c>
      <c r="AE8" s="205" t="n">
        <v>23093.522</v>
      </c>
      <c r="AF8" s="205" t="n">
        <v>24044</v>
      </c>
      <c r="AG8" s="205" t="n">
        <v>22677</v>
      </c>
      <c r="AH8" s="205" t="n">
        <v>23121.0138522839</v>
      </c>
      <c r="AI8" s="205" t="n">
        <v>23721.674409719</v>
      </c>
      <c r="AJ8" s="205" t="n">
        <v>24337.9395209839</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92620</v>
      </c>
      <c r="L9" s="205" t="n">
        <v>105530</v>
      </c>
      <c r="M9" s="205" t="n">
        <v>118200</v>
      </c>
      <c r="N9" s="205" t="n">
        <v>117790</v>
      </c>
      <c r="O9" s="205" t="n">
        <v>132330</v>
      </c>
      <c r="P9" s="205" t="n">
        <v>159540</v>
      </c>
      <c r="Q9" s="205" t="n">
        <v>171920</v>
      </c>
      <c r="R9" s="205" t="n">
        <v>205580</v>
      </c>
      <c r="S9" s="205" t="n">
        <v>318740</v>
      </c>
      <c r="T9" s="205" t="n">
        <v>425320</v>
      </c>
      <c r="U9" s="205" t="n">
        <v>463670</v>
      </c>
      <c r="V9" s="205" t="n">
        <v>544350</v>
      </c>
      <c r="W9" s="205" t="n">
        <v>585420</v>
      </c>
      <c r="X9" s="205" t="n">
        <v>645790</v>
      </c>
      <c r="Y9" s="205" t="n">
        <v>671890</v>
      </c>
      <c r="Z9" s="205" t="n">
        <v>806740</v>
      </c>
      <c r="AA9" s="205" t="n">
        <v>973580</v>
      </c>
      <c r="AB9" s="205" t="n">
        <v>1147790</v>
      </c>
      <c r="AC9" s="205" t="n">
        <v>1481040</v>
      </c>
      <c r="AD9" s="205" t="n">
        <v>1800490</v>
      </c>
      <c r="AE9" s="205" t="n">
        <v>2022010</v>
      </c>
      <c r="AF9" s="205" t="n">
        <v>2011030</v>
      </c>
      <c r="AG9" s="205" t="n">
        <v>2047640</v>
      </c>
      <c r="AH9" s="205" t="n">
        <v>2198230</v>
      </c>
      <c r="AI9" s="205" t="n">
        <v>2343250</v>
      </c>
      <c r="AJ9" s="205" t="n">
        <v>1350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1466140.7937</v>
      </c>
      <c r="L10" s="205" t="n">
        <v>1683674.90251</v>
      </c>
      <c r="M10" s="205" t="n">
        <v>1952174.061</v>
      </c>
      <c r="N10" s="205" t="n">
        <v>2036045.49915</v>
      </c>
      <c r="O10" s="205" t="n">
        <v>2081449.27056</v>
      </c>
      <c r="P10" s="205" t="n">
        <v>2463533.87874</v>
      </c>
      <c r="Q10" s="205" t="n">
        <v>2923062.0636</v>
      </c>
      <c r="R10" s="205" t="n">
        <v>3111252.03718</v>
      </c>
      <c r="S10" s="205" t="n">
        <v>4684267.74422</v>
      </c>
      <c r="T10" s="205" t="n">
        <v>7016297.04426705</v>
      </c>
      <c r="U10" s="205" t="n">
        <v>7459995.9034</v>
      </c>
      <c r="V10" s="205" t="n">
        <v>9283697.6388</v>
      </c>
      <c r="W10" s="205" t="n">
        <v>9901269.34368</v>
      </c>
      <c r="X10" s="205" t="n">
        <v>11962491.2599</v>
      </c>
      <c r="Y10" s="205" t="n">
        <v>13051268.805034</v>
      </c>
      <c r="Z10" s="205" t="n">
        <v>15587171.17342</v>
      </c>
      <c r="AA10" s="205" t="n">
        <v>19458592.9712</v>
      </c>
      <c r="AB10" s="205" t="n">
        <v>22942093.09182</v>
      </c>
      <c r="AC10" s="205" t="n">
        <v>32222973.654432</v>
      </c>
      <c r="AD10" s="205" t="n">
        <v>39689791.2170248</v>
      </c>
      <c r="AE10" s="205" t="n">
        <v>46695332.41922</v>
      </c>
      <c r="AF10" s="205" t="n">
        <v>48353205.32</v>
      </c>
      <c r="AG10" s="205" t="n">
        <v>46434332.28</v>
      </c>
      <c r="AH10" s="205" t="n">
        <v>50825306.2805061</v>
      </c>
      <c r="AI10" s="205" t="n">
        <v>55585813.5605741</v>
      </c>
      <c r="AJ10" s="205" t="n">
        <v>32856218.3533283</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14558.533505</v>
      </c>
      <c r="L11" s="205" t="n">
        <v>15095.844798</v>
      </c>
      <c r="M11" s="205" t="n">
        <v>15720.861778</v>
      </c>
      <c r="N11" s="205" t="n">
        <v>16349.495894</v>
      </c>
      <c r="O11" s="205" t="n">
        <v>15042.961189</v>
      </c>
      <c r="P11" s="205" t="n">
        <v>14959.998291</v>
      </c>
      <c r="Q11" s="205" t="n">
        <v>16613.865334</v>
      </c>
      <c r="R11" s="205" t="n">
        <v>14887.020381</v>
      </c>
      <c r="S11" s="205" t="n">
        <v>14474.799123</v>
      </c>
      <c r="T11" s="205" t="n">
        <v>16098.036792</v>
      </c>
      <c r="U11" s="205" t="n">
        <v>15937.660521</v>
      </c>
      <c r="V11" s="205" t="n">
        <v>16877.590424</v>
      </c>
      <c r="W11" s="205" t="n">
        <v>16842.676744</v>
      </c>
      <c r="X11" s="205" t="n">
        <v>18503.936952</v>
      </c>
      <c r="Y11" s="205" t="n">
        <v>19192.350754</v>
      </c>
      <c r="Z11" s="205" t="n">
        <v>19091.463784</v>
      </c>
      <c r="AA11" s="205" t="n">
        <v>19854.673168</v>
      </c>
      <c r="AB11" s="205" t="n">
        <v>20061.840758</v>
      </c>
      <c r="AC11" s="205" t="n">
        <v>21584.466787</v>
      </c>
      <c r="AD11" s="205" t="n">
        <v>22001.816079</v>
      </c>
      <c r="AE11" s="205" t="n">
        <v>24034.280642</v>
      </c>
      <c r="AF11" s="205" t="n">
        <v>24034</v>
      </c>
      <c r="AG11" s="205" t="n">
        <v>22569</v>
      </c>
      <c r="AH11" s="205" t="n">
        <v>23798.5141016567</v>
      </c>
      <c r="AI11" s="205" t="n">
        <v>23436</v>
      </c>
      <c r="AJ11" s="205" t="n">
        <v>23079.0079436835</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92620</v>
      </c>
      <c r="L12" s="205" t="n">
        <v>105530</v>
      </c>
      <c r="M12" s="205" t="n">
        <v>118200</v>
      </c>
      <c r="N12" s="205" t="n">
        <v>117790</v>
      </c>
      <c r="O12" s="205" t="n">
        <v>132330</v>
      </c>
      <c r="P12" s="205" t="n">
        <v>159540</v>
      </c>
      <c r="Q12" s="205" t="n">
        <v>171920</v>
      </c>
      <c r="R12" s="205" t="n">
        <v>205580</v>
      </c>
      <c r="S12" s="205" t="n">
        <v>318740</v>
      </c>
      <c r="T12" s="205" t="n">
        <v>425320</v>
      </c>
      <c r="U12" s="205" t="n">
        <v>463670</v>
      </c>
      <c r="V12" s="205" t="n">
        <v>544350</v>
      </c>
      <c r="W12" s="205" t="n">
        <v>585420</v>
      </c>
      <c r="X12" s="205" t="n">
        <v>645790</v>
      </c>
      <c r="Y12" s="205" t="n">
        <v>671890</v>
      </c>
      <c r="Z12" s="205" t="n">
        <v>806740</v>
      </c>
      <c r="AA12" s="205" t="n">
        <v>973580</v>
      </c>
      <c r="AB12" s="205" t="n">
        <v>1147790</v>
      </c>
      <c r="AC12" s="205" t="n">
        <v>1481040</v>
      </c>
      <c r="AD12" s="205" t="n">
        <v>1800490</v>
      </c>
      <c r="AE12" s="205" t="n">
        <v>2022010</v>
      </c>
      <c r="AF12" s="205" t="n">
        <v>2011030</v>
      </c>
      <c r="AG12" s="205" t="n">
        <v>2047640</v>
      </c>
      <c r="AH12" s="205" t="n">
        <v>2198230</v>
      </c>
      <c r="AI12" s="205" t="n">
        <v>2343250</v>
      </c>
      <c r="AJ12" s="205" t="n">
        <v>1350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1348411.3732331</v>
      </c>
      <c r="L13" s="205" t="n">
        <v>1593064.50153294</v>
      </c>
      <c r="M13" s="205" t="n">
        <v>1858205.8621596</v>
      </c>
      <c r="N13" s="205" t="n">
        <v>1925807.12135426</v>
      </c>
      <c r="O13" s="205" t="n">
        <v>1990635.05414037</v>
      </c>
      <c r="P13" s="205" t="n">
        <v>2386718.12734614</v>
      </c>
      <c r="Q13" s="205" t="n">
        <v>2856255.72822128</v>
      </c>
      <c r="R13" s="205" t="n">
        <v>3060473.64992598</v>
      </c>
      <c r="S13" s="205" t="n">
        <v>4613697.47246502</v>
      </c>
      <c r="T13" s="205" t="n">
        <v>6846817.00837344</v>
      </c>
      <c r="U13" s="205" t="n">
        <v>7389815.05377207</v>
      </c>
      <c r="V13" s="205" t="n">
        <v>9187316.3473044</v>
      </c>
      <c r="W13" s="205" t="n">
        <v>9860039.81947248</v>
      </c>
      <c r="X13" s="205" t="n">
        <v>11949657.4442321</v>
      </c>
      <c r="Y13" s="205" t="n">
        <v>12895148.5481051</v>
      </c>
      <c r="Z13" s="205" t="n">
        <v>15401847.4931042</v>
      </c>
      <c r="AA13" s="205" t="n">
        <v>19330112.7029014</v>
      </c>
      <c r="AB13" s="205" t="n">
        <v>23026780.2036248</v>
      </c>
      <c r="AC13" s="205" t="n">
        <v>31967458.6902185</v>
      </c>
      <c r="AD13" s="205" t="n">
        <v>39614049.8320787</v>
      </c>
      <c r="AE13" s="205" t="n">
        <v>48597555.8009304</v>
      </c>
      <c r="AF13" s="205" t="n">
        <v>48333095.02</v>
      </c>
      <c r="AG13" s="205" t="n">
        <v>46213187.16</v>
      </c>
      <c r="AH13" s="205" t="n">
        <v>52314607.6536848</v>
      </c>
      <c r="AI13" s="205" t="n">
        <v>54916407</v>
      </c>
      <c r="AJ13" s="205" t="n">
        <v>31156660.7239728</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181725.557756109</v>
      </c>
      <c r="L14" s="205" t="n">
        <v>180143.445965592</v>
      </c>
      <c r="M14" s="205" t="n">
        <v>208975.933359936</v>
      </c>
      <c r="N14" s="205" t="n">
        <v>178864.666457173</v>
      </c>
      <c r="O14" s="205" t="n">
        <v>119481.089799176</v>
      </c>
      <c r="P14" s="205" t="n">
        <v>190756.008464719</v>
      </c>
      <c r="Q14" s="205" t="n">
        <v>187712.515868497</v>
      </c>
      <c r="R14" s="205" t="n">
        <v>219773.481137569</v>
      </c>
      <c r="S14" s="205" t="n">
        <v>683488.237471848</v>
      </c>
      <c r="T14" s="205" t="n">
        <v>474693.676174429</v>
      </c>
      <c r="U14" s="205" t="n">
        <v>551294.837303935</v>
      </c>
      <c r="V14" s="205" t="n">
        <v>715570.790661308</v>
      </c>
      <c r="W14" s="205" t="n">
        <v>744827.131800696</v>
      </c>
      <c r="X14" s="205" t="n">
        <v>623388.645322513</v>
      </c>
      <c r="Y14" s="205" t="n">
        <v>551412.298458363</v>
      </c>
      <c r="Z14" s="205" t="n">
        <v>882149.327882384</v>
      </c>
      <c r="AA14" s="205" t="n">
        <v>810752.165510891</v>
      </c>
      <c r="AB14" s="205" t="n">
        <v>1344883.25226643</v>
      </c>
      <c r="AC14" s="205" t="n">
        <v>1733355.16358496</v>
      </c>
      <c r="AD14" s="205" t="n">
        <v>1179345.85389212</v>
      </c>
      <c r="AE14" s="205" t="n">
        <v>2159347.53056697</v>
      </c>
      <c r="AF14" s="205" t="n">
        <v>1900984.66864394</v>
      </c>
      <c r="AG14" s="205" t="n">
        <v>1816692.82699087</v>
      </c>
      <c r="AH14" s="205" t="n">
        <v>986611.678294319</v>
      </c>
      <c r="AI14" s="205" t="n">
        <v>2001913.52981266</v>
      </c>
      <c r="AJ14" s="205" t="n">
        <v>1482369.32344364</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v>
      </c>
      <c r="L26" s="205" t="n">
        <v>1</v>
      </c>
      <c r="M26" s="205" t="n">
        <v>1</v>
      </c>
      <c r="N26" s="205" t="n">
        <v>1</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v>
      </c>
      <c r="L30" s="205" t="n">
        <v>1</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1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142.347</v>
      </c>
      <c r="L8" s="205" t="n">
        <v>174.899</v>
      </c>
      <c r="M8" s="205" t="n">
        <v>207.147</v>
      </c>
      <c r="N8" s="205" t="n">
        <v>258.059</v>
      </c>
      <c r="O8" s="205" t="n">
        <v>269.981</v>
      </c>
      <c r="P8" s="205" t="n">
        <v>304.866</v>
      </c>
      <c r="Q8" s="205" t="n">
        <v>373.999</v>
      </c>
      <c r="R8" s="205" t="n">
        <v>330.219</v>
      </c>
      <c r="S8" s="205" t="n">
        <v>448.927</v>
      </c>
      <c r="T8" s="205" t="n">
        <v>367.475</v>
      </c>
      <c r="U8" s="205" t="n">
        <v>421.142</v>
      </c>
      <c r="V8" s="205" t="n">
        <v>536.804</v>
      </c>
      <c r="W8" s="205" t="n">
        <v>571.155</v>
      </c>
      <c r="X8" s="205" t="n">
        <v>698.816</v>
      </c>
      <c r="Y8" s="205" t="n">
        <v>691.704</v>
      </c>
      <c r="Z8" s="205" t="n">
        <v>748.828</v>
      </c>
      <c r="AA8" s="205" t="n">
        <v>769.386</v>
      </c>
      <c r="AB8" s="205" t="n">
        <v>740.005</v>
      </c>
      <c r="AC8" s="205" t="n">
        <v>803.594</v>
      </c>
      <c r="AD8" s="205" t="n">
        <v>809.583</v>
      </c>
      <c r="AE8" s="205" t="n">
        <v>844.626</v>
      </c>
      <c r="AF8" s="205" t="n">
        <v>712</v>
      </c>
      <c r="AG8" s="205" t="n">
        <v>759</v>
      </c>
      <c r="AH8" s="205" t="n">
        <v>720.513</v>
      </c>
      <c r="AI8" s="205" t="n">
        <v>709.331</v>
      </c>
      <c r="AJ8" s="205" t="n">
        <v>698.322539025667</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1331000</v>
      </c>
      <c r="L9" s="205" t="n">
        <v>1480800</v>
      </c>
      <c r="M9" s="205" t="n">
        <v>1416100</v>
      </c>
      <c r="N9" s="205" t="n">
        <v>1318800</v>
      </c>
      <c r="O9" s="205" t="n">
        <v>1405880</v>
      </c>
      <c r="P9" s="205" t="n">
        <v>1962959</v>
      </c>
      <c r="Q9" s="205" t="n">
        <v>2070670</v>
      </c>
      <c r="R9" s="205" t="n">
        <v>2355510</v>
      </c>
      <c r="S9" s="205" t="n">
        <v>5916380</v>
      </c>
      <c r="T9" s="205" t="n">
        <v>5149610</v>
      </c>
      <c r="U9" s="205" t="n">
        <v>4573220</v>
      </c>
      <c r="V9" s="205" t="n">
        <v>6216750</v>
      </c>
      <c r="W9" s="205" t="n">
        <v>8174260</v>
      </c>
      <c r="X9" s="205" t="n">
        <v>9446150</v>
      </c>
      <c r="Y9" s="205" t="n">
        <v>9052810</v>
      </c>
      <c r="Z9" s="205" t="n">
        <v>9040020</v>
      </c>
      <c r="AA9" s="205" t="n">
        <v>9048330</v>
      </c>
      <c r="AB9" s="205" t="n">
        <v>10940830</v>
      </c>
      <c r="AC9" s="205" t="n">
        <v>14126880</v>
      </c>
      <c r="AD9" s="205" t="n">
        <v>16503170</v>
      </c>
      <c r="AE9" s="205" t="n">
        <v>18901970</v>
      </c>
      <c r="AF9" s="205" t="n">
        <v>19259220</v>
      </c>
      <c r="AG9" s="205" t="n">
        <v>18581320</v>
      </c>
      <c r="AH9" s="205" t="n">
        <v>19066670</v>
      </c>
      <c r="AI9" s="205" t="n">
        <v>19734350</v>
      </c>
      <c r="AJ9" s="205" t="n">
        <v>24000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189463.857</v>
      </c>
      <c r="L10" s="205" t="n">
        <v>258990.4392</v>
      </c>
      <c r="M10" s="205" t="n">
        <v>293340.8667</v>
      </c>
      <c r="N10" s="205" t="n">
        <v>340328.2092</v>
      </c>
      <c r="O10" s="205" t="n">
        <v>379560.88828</v>
      </c>
      <c r="P10" s="205" t="n">
        <v>598439.458494</v>
      </c>
      <c r="Q10" s="205" t="n">
        <v>774428.50933</v>
      </c>
      <c r="R10" s="205" t="n">
        <v>777834.15669</v>
      </c>
      <c r="S10" s="205" t="n">
        <v>2656022.72426</v>
      </c>
      <c r="T10" s="205" t="n">
        <v>1892352.93475</v>
      </c>
      <c r="U10" s="205" t="n">
        <v>1925975.01724</v>
      </c>
      <c r="V10" s="205" t="n">
        <v>3337176.267</v>
      </c>
      <c r="W10" s="205" t="n">
        <v>4668769.4703</v>
      </c>
      <c r="X10" s="205" t="n">
        <v>6601120.7584</v>
      </c>
      <c r="Y10" s="205" t="n">
        <v>6261864.88824</v>
      </c>
      <c r="Z10" s="205" t="n">
        <v>6769420.09656</v>
      </c>
      <c r="AA10" s="205" t="n">
        <v>6961658.42538</v>
      </c>
      <c r="AB10" s="205" t="n">
        <v>8096268.90415</v>
      </c>
      <c r="AC10" s="205" t="n">
        <v>11352276.00672</v>
      </c>
      <c r="AD10" s="205" t="n">
        <v>13360685.87811</v>
      </c>
      <c r="AE10" s="205" t="n">
        <v>15965095.31322</v>
      </c>
      <c r="AF10" s="205" t="n">
        <v>13712564.64</v>
      </c>
      <c r="AG10" s="205" t="n">
        <v>14103221.88</v>
      </c>
      <c r="AH10" s="205" t="n">
        <v>13737783.60171</v>
      </c>
      <c r="AI10" s="205" t="n">
        <v>13998186.21985</v>
      </c>
      <c r="AJ10" s="205" t="n">
        <v>16759740.936616</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37.877851</v>
      </c>
      <c r="L11" s="205" t="n">
        <v>48.520201</v>
      </c>
      <c r="M11" s="205" t="n">
        <v>52.518425</v>
      </c>
      <c r="N11" s="205" t="n">
        <v>57.954761</v>
      </c>
      <c r="O11" s="205" t="n">
        <v>41.40531</v>
      </c>
      <c r="P11" s="205" t="n">
        <v>79.006667</v>
      </c>
      <c r="Q11" s="205" t="n">
        <v>76.681</v>
      </c>
      <c r="R11" s="205" t="n">
        <v>110.715</v>
      </c>
      <c r="S11" s="205" t="n">
        <v>183.557</v>
      </c>
      <c r="T11" s="205" t="n">
        <v>42.408</v>
      </c>
      <c r="U11" s="205" t="n">
        <v>95.278</v>
      </c>
      <c r="V11" s="205" t="n">
        <v>151.209985</v>
      </c>
      <c r="W11" s="205" t="n">
        <v>229.46681</v>
      </c>
      <c r="X11" s="205" t="n">
        <v>330.698362</v>
      </c>
      <c r="Y11" s="205" t="n">
        <v>397.298289</v>
      </c>
      <c r="Z11" s="205" t="n">
        <v>305.765933</v>
      </c>
      <c r="AA11" s="205" t="n">
        <v>305.427614</v>
      </c>
      <c r="AB11" s="205" t="n">
        <v>379.857237</v>
      </c>
      <c r="AC11" s="205" t="n">
        <v>435.216114</v>
      </c>
      <c r="AD11" s="205" t="n">
        <v>366.044987</v>
      </c>
      <c r="AE11" s="205" t="n">
        <v>437.029773</v>
      </c>
      <c r="AF11" s="205" t="n">
        <v>521</v>
      </c>
      <c r="AG11" s="205" t="n">
        <v>638</v>
      </c>
      <c r="AH11" s="205" t="n">
        <v>532.009924333333</v>
      </c>
      <c r="AI11" s="205" t="n">
        <v>563.669974777778</v>
      </c>
      <c r="AJ11" s="205" t="n">
        <v>577.893299703704</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1331000</v>
      </c>
      <c r="L12" s="205" t="n">
        <v>1480800</v>
      </c>
      <c r="M12" s="205" t="n">
        <v>1416100</v>
      </c>
      <c r="N12" s="205" t="n">
        <v>1318800</v>
      </c>
      <c r="O12" s="205" t="n">
        <v>1405880</v>
      </c>
      <c r="P12" s="205" t="n">
        <v>1962959</v>
      </c>
      <c r="Q12" s="205" t="n">
        <v>2070670</v>
      </c>
      <c r="R12" s="205" t="n">
        <v>2355510</v>
      </c>
      <c r="S12" s="205" t="n">
        <v>5916380</v>
      </c>
      <c r="T12" s="205" t="n">
        <v>5149610</v>
      </c>
      <c r="U12" s="205" t="n">
        <v>4573220</v>
      </c>
      <c r="V12" s="205" t="n">
        <v>6216750</v>
      </c>
      <c r="W12" s="205" t="n">
        <v>8174260</v>
      </c>
      <c r="X12" s="205" t="n">
        <v>9446150</v>
      </c>
      <c r="Y12" s="205" t="n">
        <v>9052810</v>
      </c>
      <c r="Z12" s="205" t="n">
        <v>9040020</v>
      </c>
      <c r="AA12" s="205" t="n">
        <v>9048330</v>
      </c>
      <c r="AB12" s="205" t="n">
        <v>10940830</v>
      </c>
      <c r="AC12" s="205" t="n">
        <v>14126880</v>
      </c>
      <c r="AD12" s="205" t="n">
        <v>16503170</v>
      </c>
      <c r="AE12" s="205" t="n">
        <v>18901970</v>
      </c>
      <c r="AF12" s="205" t="n">
        <v>19259220</v>
      </c>
      <c r="AG12" s="205" t="n">
        <v>18581320</v>
      </c>
      <c r="AH12" s="205" t="n">
        <v>19066670</v>
      </c>
      <c r="AI12" s="205" t="n">
        <v>19734350</v>
      </c>
      <c r="AJ12" s="205" t="n">
        <v>24000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50415.419681</v>
      </c>
      <c r="L13" s="205" t="n">
        <v>71848.7136408</v>
      </c>
      <c r="M13" s="205" t="n">
        <v>74371.3416425</v>
      </c>
      <c r="N13" s="205" t="n">
        <v>76430.7388068</v>
      </c>
      <c r="O13" s="205" t="n">
        <v>58210.8972228</v>
      </c>
      <c r="P13" s="205" t="n">
        <v>155086.848047653</v>
      </c>
      <c r="Q13" s="205" t="n">
        <v>158781.04627</v>
      </c>
      <c r="R13" s="205" t="n">
        <v>260790.28965</v>
      </c>
      <c r="S13" s="205" t="n">
        <v>1085992.96366</v>
      </c>
      <c r="T13" s="205" t="n">
        <v>218384.66088</v>
      </c>
      <c r="U13" s="205" t="n">
        <v>435727.25516</v>
      </c>
      <c r="V13" s="205" t="n">
        <v>940034.67424875</v>
      </c>
      <c r="W13" s="205" t="n">
        <v>1875721.3663106</v>
      </c>
      <c r="X13" s="205" t="n">
        <v>3123826.3322063</v>
      </c>
      <c r="Y13" s="205" t="n">
        <v>3596665.92364209</v>
      </c>
      <c r="Z13" s="205" t="n">
        <v>2764130.14963866</v>
      </c>
      <c r="AA13" s="205" t="n">
        <v>2763609.84258462</v>
      </c>
      <c r="AB13" s="205" t="n">
        <v>4155953.45428671</v>
      </c>
      <c r="AC13" s="205" t="n">
        <v>6148245.81654432</v>
      </c>
      <c r="AD13" s="205" t="n">
        <v>6040902.64810879</v>
      </c>
      <c r="AE13" s="205" t="n">
        <v>8260723.65835281</v>
      </c>
      <c r="AF13" s="205" t="n">
        <v>10034053.62</v>
      </c>
      <c r="AG13" s="205" t="n">
        <v>11854882.16</v>
      </c>
      <c r="AH13" s="205" t="n">
        <v>10143657.6639886</v>
      </c>
      <c r="AI13" s="205" t="n">
        <v>11123660.5667558</v>
      </c>
      <c r="AJ13" s="205" t="n">
        <v>13869439.1928889</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1318791.97618309</v>
      </c>
      <c r="L14" s="205" t="n">
        <v>1498313.83523431</v>
      </c>
      <c r="M14" s="205" t="n">
        <v>1433764.90863412</v>
      </c>
      <c r="N14" s="205" t="n">
        <v>1332998.59063111</v>
      </c>
      <c r="O14" s="205" t="n">
        <v>1411078.87655728</v>
      </c>
      <c r="P14" s="205" t="n">
        <v>1977604.79535049</v>
      </c>
      <c r="Q14" s="205" t="n">
        <v>2086838.57137278</v>
      </c>
      <c r="R14" s="205" t="n">
        <v>2879007.83139754</v>
      </c>
      <c r="S14" s="205" t="n">
        <v>8857408.46991365</v>
      </c>
      <c r="T14" s="205" t="n">
        <v>5981168.9940546</v>
      </c>
      <c r="U14" s="205" t="n">
        <v>3953187.63733135</v>
      </c>
      <c r="V14" s="205" t="n">
        <v>6259332.50258579</v>
      </c>
      <c r="W14" s="205" t="n">
        <v>8278998.83204766</v>
      </c>
      <c r="X14" s="205" t="n">
        <v>9550881.59065449</v>
      </c>
      <c r="Y14" s="205" t="n">
        <v>9137846.73372626</v>
      </c>
      <c r="Z14" s="205" t="n">
        <v>9132810.22297385</v>
      </c>
      <c r="AA14" s="205" t="n">
        <v>9160496.92791985</v>
      </c>
      <c r="AB14" s="205" t="n">
        <v>11061595.0062265</v>
      </c>
      <c r="AC14" s="205" t="n">
        <v>14222215.5262989</v>
      </c>
      <c r="AD14" s="205" t="n">
        <v>19183020.2836104</v>
      </c>
      <c r="AE14" s="205" t="n">
        <v>20355736.8998502</v>
      </c>
      <c r="AF14" s="205" t="n">
        <v>21475863.23036</v>
      </c>
      <c r="AG14" s="205" t="n">
        <v>15607075.0517853</v>
      </c>
      <c r="AH14" s="205" t="n">
        <v>11411582.6236103</v>
      </c>
      <c r="AI14" s="205" t="n">
        <v>16283072.6264969</v>
      </c>
      <c r="AJ14" s="205" t="n">
        <v>20939786.1112577</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v>
      </c>
      <c r="L26" s="205" t="n">
        <v>1</v>
      </c>
      <c r="M26" s="205" t="n">
        <v>1</v>
      </c>
      <c r="N26" s="205" t="n">
        <v>1</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v>
      </c>
      <c r="L30" s="205" t="n">
        <v>1</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1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412.767</v>
      </c>
      <c r="L8" s="205" t="n">
        <v>428.305</v>
      </c>
      <c r="M8" s="205" t="n">
        <v>436.93</v>
      </c>
      <c r="N8" s="205" t="n">
        <v>438.868</v>
      </c>
      <c r="O8" s="205" t="n">
        <v>450.191</v>
      </c>
      <c r="P8" s="205" t="n">
        <v>457.801</v>
      </c>
      <c r="Q8" s="205" t="n">
        <v>459.206</v>
      </c>
      <c r="R8" s="205" t="n">
        <v>428.418</v>
      </c>
      <c r="S8" s="205" t="n">
        <v>514.451</v>
      </c>
      <c r="T8" s="205" t="n">
        <v>531.687</v>
      </c>
      <c r="U8" s="205" t="n">
        <v>554.574</v>
      </c>
      <c r="V8" s="205" t="n">
        <v>569.234</v>
      </c>
      <c r="W8" s="205" t="n">
        <v>682.019</v>
      </c>
      <c r="X8" s="205" t="n">
        <v>671.255</v>
      </c>
      <c r="Y8" s="205" t="n">
        <v>647.386</v>
      </c>
      <c r="Z8" s="205" t="n">
        <v>640.365</v>
      </c>
      <c r="AA8" s="205" t="n">
        <v>682.158</v>
      </c>
      <c r="AB8" s="205" t="n">
        <v>676.478</v>
      </c>
      <c r="AC8" s="205" t="n">
        <v>698.016</v>
      </c>
      <c r="AD8" s="205" t="n">
        <v>682.59</v>
      </c>
      <c r="AE8" s="205" t="n">
        <v>684.076</v>
      </c>
      <c r="AF8" s="205" t="n">
        <v>633</v>
      </c>
      <c r="AG8" s="205" t="n">
        <v>647</v>
      </c>
      <c r="AH8" s="205" t="n">
        <v>675.9</v>
      </c>
      <c r="AI8" s="205" t="n">
        <v>685.1</v>
      </c>
      <c r="AJ8" s="205" t="n">
        <v>694.425225625092</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1926130</v>
      </c>
      <c r="L9" s="205" t="n">
        <v>1942280</v>
      </c>
      <c r="M9" s="205" t="n">
        <v>1885820</v>
      </c>
      <c r="N9" s="205" t="n">
        <v>2632290</v>
      </c>
      <c r="O9" s="205" t="n">
        <v>3286360</v>
      </c>
      <c r="P9" s="205" t="n">
        <v>4432050</v>
      </c>
      <c r="Q9" s="205" t="n">
        <v>3640130</v>
      </c>
      <c r="R9" s="205" t="n">
        <v>3611980</v>
      </c>
      <c r="S9" s="205" t="n">
        <v>7415160</v>
      </c>
      <c r="T9" s="205" t="n">
        <v>8623160</v>
      </c>
      <c r="U9" s="205" t="n">
        <v>7026260</v>
      </c>
      <c r="V9" s="205" t="n">
        <v>5990020</v>
      </c>
      <c r="W9" s="205" t="n">
        <v>5547230</v>
      </c>
      <c r="X9" s="205" t="n">
        <v>5690950</v>
      </c>
      <c r="Y9" s="205" t="n">
        <v>5837090</v>
      </c>
      <c r="Z9" s="205" t="n">
        <v>6551460</v>
      </c>
      <c r="AA9" s="205" t="n">
        <v>8139360</v>
      </c>
      <c r="AB9" s="205" t="n">
        <v>10876370</v>
      </c>
      <c r="AC9" s="205" t="n">
        <v>13721960</v>
      </c>
      <c r="AD9" s="205" t="n">
        <v>14006830</v>
      </c>
      <c r="AE9" s="205" t="n">
        <v>14028620</v>
      </c>
      <c r="AF9" s="205" t="n">
        <v>14418074</v>
      </c>
      <c r="AG9" s="205" t="n">
        <v>14853816</v>
      </c>
      <c r="AH9" s="205" t="n">
        <v>16549480</v>
      </c>
      <c r="AI9" s="205" t="n">
        <v>17103520</v>
      </c>
      <c r="AJ9" s="205" t="n">
        <v>19000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795042.90171</v>
      </c>
      <c r="L10" s="205" t="n">
        <v>831888.2354</v>
      </c>
      <c r="M10" s="205" t="n">
        <v>823971.3326</v>
      </c>
      <c r="N10" s="205" t="n">
        <v>1155227.84772</v>
      </c>
      <c r="O10" s="205" t="n">
        <v>1479489.69476</v>
      </c>
      <c r="P10" s="205" t="n">
        <v>2028996.92205</v>
      </c>
      <c r="Q10" s="205" t="n">
        <v>1671569.53678</v>
      </c>
      <c r="R10" s="205" t="n">
        <v>1547437.24764</v>
      </c>
      <c r="S10" s="205" t="n">
        <v>3814736.47716</v>
      </c>
      <c r="T10" s="205" t="n">
        <v>4584822.07092</v>
      </c>
      <c r="U10" s="205" t="n">
        <v>3896581.11324</v>
      </c>
      <c r="V10" s="205" t="n">
        <v>3409723.04468</v>
      </c>
      <c r="W10" s="205" t="n">
        <v>3783316.25737</v>
      </c>
      <c r="X10" s="205" t="n">
        <v>3820078.64225</v>
      </c>
      <c r="Y10" s="205" t="n">
        <v>3778850.34674</v>
      </c>
      <c r="Z10" s="205" t="n">
        <v>4195325.6829</v>
      </c>
      <c r="AA10" s="205" t="n">
        <v>5552329.53888</v>
      </c>
      <c r="AB10" s="205" t="n">
        <v>7357625.02486</v>
      </c>
      <c r="AC10" s="205" t="n">
        <v>9578147.63136</v>
      </c>
      <c r="AD10" s="205" t="n">
        <v>9560922.0897</v>
      </c>
      <c r="AE10" s="205" t="n">
        <v>9596642.25512</v>
      </c>
      <c r="AF10" s="205" t="n">
        <v>9126640.842</v>
      </c>
      <c r="AG10" s="205" t="n">
        <v>9610418.952</v>
      </c>
      <c r="AH10" s="205" t="n">
        <v>11185793.532</v>
      </c>
      <c r="AI10" s="205" t="n">
        <v>11717621.552</v>
      </c>
      <c r="AJ10" s="205" t="n">
        <v>13194079.2868768</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91.195795</v>
      </c>
      <c r="L11" s="205" t="n">
        <v>49.498437</v>
      </c>
      <c r="M11" s="205" t="n">
        <v>168.873096</v>
      </c>
      <c r="N11" s="205" t="n">
        <v>91.479699</v>
      </c>
      <c r="O11" s="205" t="n">
        <v>162.677677</v>
      </c>
      <c r="P11" s="205" t="n">
        <v>228.0601</v>
      </c>
      <c r="Q11" s="205" t="n">
        <v>55.5506</v>
      </c>
      <c r="R11" s="205" t="n">
        <v>81.4689999999999</v>
      </c>
      <c r="S11" s="205" t="n">
        <v>158.132</v>
      </c>
      <c r="T11" s="205" t="n">
        <v>176.408017</v>
      </c>
      <c r="U11" s="205" t="n">
        <v>225.448</v>
      </c>
      <c r="V11" s="205" t="n">
        <v>327.844571</v>
      </c>
      <c r="W11" s="205" t="n">
        <v>366.583664</v>
      </c>
      <c r="X11" s="205" t="n">
        <v>345.90005</v>
      </c>
      <c r="Y11" s="205" t="n">
        <v>312.385154</v>
      </c>
      <c r="Z11" s="205" t="n">
        <v>198.653185</v>
      </c>
      <c r="AA11" s="205" t="n">
        <v>275.529149</v>
      </c>
      <c r="AB11" s="205" t="n">
        <v>404.208849</v>
      </c>
      <c r="AC11" s="205" t="n">
        <v>235.944406</v>
      </c>
      <c r="AD11" s="205" t="n">
        <v>189.177397</v>
      </c>
      <c r="AE11" s="205" t="n">
        <v>270.670441</v>
      </c>
      <c r="AF11" s="205" t="n">
        <v>304</v>
      </c>
      <c r="AG11" s="205" t="n">
        <v>330</v>
      </c>
      <c r="AH11" s="205" t="n">
        <v>301.556813666667</v>
      </c>
      <c r="AI11" s="205" t="n">
        <v>311.852271222222</v>
      </c>
      <c r="AJ11" s="205" t="n">
        <v>314.469694962963</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1926130</v>
      </c>
      <c r="L12" s="205" t="n">
        <v>1942280</v>
      </c>
      <c r="M12" s="205" t="n">
        <v>1885820</v>
      </c>
      <c r="N12" s="205" t="n">
        <v>2632290</v>
      </c>
      <c r="O12" s="205" t="n">
        <v>3286360</v>
      </c>
      <c r="P12" s="205" t="n">
        <v>4432050</v>
      </c>
      <c r="Q12" s="205" t="n">
        <v>3640130</v>
      </c>
      <c r="R12" s="205" t="n">
        <v>3611980</v>
      </c>
      <c r="S12" s="205" t="n">
        <v>7415160</v>
      </c>
      <c r="T12" s="205" t="n">
        <v>8623160</v>
      </c>
      <c r="U12" s="205" t="n">
        <v>7026260</v>
      </c>
      <c r="V12" s="205" t="n">
        <v>5990020</v>
      </c>
      <c r="W12" s="205" t="n">
        <v>5547230</v>
      </c>
      <c r="X12" s="205" t="n">
        <v>5690950</v>
      </c>
      <c r="Y12" s="205" t="n">
        <v>5837090</v>
      </c>
      <c r="Z12" s="205" t="n">
        <v>6551460</v>
      </c>
      <c r="AA12" s="205" t="n">
        <v>8139360</v>
      </c>
      <c r="AB12" s="205" t="n">
        <v>10876370</v>
      </c>
      <c r="AC12" s="205" t="n">
        <v>13721960</v>
      </c>
      <c r="AD12" s="205" t="n">
        <v>14006830</v>
      </c>
      <c r="AE12" s="205" t="n">
        <v>14028620</v>
      </c>
      <c r="AF12" s="205" t="n">
        <v>14418074</v>
      </c>
      <c r="AG12" s="205" t="n">
        <v>14853816</v>
      </c>
      <c r="AH12" s="205" t="n">
        <v>16549480</v>
      </c>
      <c r="AI12" s="205" t="n">
        <v>17103520</v>
      </c>
      <c r="AJ12" s="205" t="n">
        <v>19000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175654.95662335</v>
      </c>
      <c r="L13" s="205" t="n">
        <v>96139.8242163601</v>
      </c>
      <c r="M13" s="205" t="n">
        <v>318464.26189872</v>
      </c>
      <c r="N13" s="205" t="n">
        <v>240801.09688071</v>
      </c>
      <c r="O13" s="205" t="n">
        <v>534617.41058572</v>
      </c>
      <c r="P13" s="205" t="n">
        <v>1010773.766205</v>
      </c>
      <c r="Q13" s="205" t="n">
        <v>202211.405578</v>
      </c>
      <c r="R13" s="205" t="n">
        <v>294264.39862</v>
      </c>
      <c r="S13" s="205" t="n">
        <v>1172574.08112</v>
      </c>
      <c r="T13" s="205" t="n">
        <v>1521194.55587372</v>
      </c>
      <c r="U13" s="205" t="n">
        <v>1584056.26448</v>
      </c>
      <c r="V13" s="205" t="n">
        <v>1963795.53718142</v>
      </c>
      <c r="W13" s="205" t="n">
        <v>2033523.89845072</v>
      </c>
      <c r="X13" s="205" t="n">
        <v>1968499.8895475</v>
      </c>
      <c r="Y13" s="205" t="n">
        <v>1823420.25856186</v>
      </c>
      <c r="Z13" s="205" t="n">
        <v>1301468.3954001</v>
      </c>
      <c r="AA13" s="205" t="n">
        <v>2242630.93420464</v>
      </c>
      <c r="AB13" s="205" t="n">
        <v>4396324.99899813</v>
      </c>
      <c r="AC13" s="205" t="n">
        <v>3237619.70135576</v>
      </c>
      <c r="AD13" s="205" t="n">
        <v>2649775.63962151</v>
      </c>
      <c r="AE13" s="205" t="n">
        <v>3797132.76202142</v>
      </c>
      <c r="AF13" s="205" t="n">
        <v>4383094.496</v>
      </c>
      <c r="AG13" s="205" t="n">
        <v>4901759.28</v>
      </c>
      <c r="AH13" s="205" t="n">
        <v>4990608.45664023</v>
      </c>
      <c r="AI13" s="205" t="n">
        <v>5333771.5578947</v>
      </c>
      <c r="AJ13" s="205" t="n">
        <v>5974924.2042963</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1560098.74509634</v>
      </c>
      <c r="L14" s="205" t="n">
        <v>1812398.15737616</v>
      </c>
      <c r="M14" s="205" t="n">
        <v>1714088.99256668</v>
      </c>
      <c r="N14" s="205" t="n">
        <v>1959464.97888548</v>
      </c>
      <c r="O14" s="205" t="n">
        <v>5342923.15712021</v>
      </c>
      <c r="P14" s="205" t="n">
        <v>5608772.82546607</v>
      </c>
      <c r="Q14" s="205" t="n">
        <v>3587245.56180466</v>
      </c>
      <c r="R14" s="205" t="n">
        <v>4479802.72709555</v>
      </c>
      <c r="S14" s="205" t="n">
        <v>15849593.829158</v>
      </c>
      <c r="T14" s="205" t="n">
        <v>9751323.18636995</v>
      </c>
      <c r="U14" s="205" t="n">
        <v>7372387.96276111</v>
      </c>
      <c r="V14" s="205" t="n">
        <v>7145393.77747249</v>
      </c>
      <c r="W14" s="205" t="n">
        <v>6004558.7687142</v>
      </c>
      <c r="X14" s="205" t="n">
        <v>6370478.09593537</v>
      </c>
      <c r="Y14" s="205" t="n">
        <v>7056465.93277011</v>
      </c>
      <c r="Z14" s="205" t="n">
        <v>10363137.7413808</v>
      </c>
      <c r="AA14" s="205" t="n">
        <v>12337638.3079105</v>
      </c>
      <c r="AB14" s="205" t="n">
        <v>17176735.040497</v>
      </c>
      <c r="AC14" s="205" t="n">
        <v>19403819.6539259</v>
      </c>
      <c r="AD14" s="205" t="n">
        <v>15886977.578759</v>
      </c>
      <c r="AE14" s="205" t="n">
        <v>16190322.4754192</v>
      </c>
      <c r="AF14" s="205" t="n">
        <v>24885127.6377277</v>
      </c>
      <c r="AG14" s="205" t="n">
        <v>24729346.4385054</v>
      </c>
      <c r="AH14" s="205" t="n">
        <v>21756123.8447853</v>
      </c>
      <c r="AI14" s="205" t="n">
        <v>30357384.5783782</v>
      </c>
      <c r="AJ14" s="205" t="n">
        <v>30277869.4265718</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v>
      </c>
      <c r="L26" s="205" t="n">
        <v>1</v>
      </c>
      <c r="M26" s="205" t="n">
        <v>1</v>
      </c>
      <c r="N26" s="205" t="n">
        <v>1</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v>
      </c>
      <c r="L30" s="205" t="n">
        <v>1</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14</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558</v>
      </c>
      <c r="B8" s="200" t="s">
        <v>749</v>
      </c>
      <c r="C8" s="200" t="s">
        <v>750</v>
      </c>
      <c r="E8" s="204" t="s">
        <v>561</v>
      </c>
      <c r="F8" s="204"/>
      <c r="G8" s="205" t="n">
        <v>0</v>
      </c>
      <c r="H8" s="205" t="n">
        <v>0</v>
      </c>
      <c r="I8" s="205" t="n">
        <v>0</v>
      </c>
      <c r="J8" s="205" t="n">
        <v>0</v>
      </c>
      <c r="K8" s="205" t="n">
        <v>1275.295</v>
      </c>
      <c r="L8" s="205" t="n">
        <v>1328.172</v>
      </c>
      <c r="M8" s="205" t="n">
        <v>1398.448</v>
      </c>
      <c r="N8" s="205" t="n">
        <v>1475.438</v>
      </c>
      <c r="O8" s="205" t="n">
        <v>1499.424</v>
      </c>
      <c r="P8" s="205" t="n">
        <v>1573.303</v>
      </c>
      <c r="Q8" s="205" t="n">
        <v>1574.026</v>
      </c>
      <c r="R8" s="205" t="n">
        <v>1552.585</v>
      </c>
      <c r="S8" s="205" t="n">
        <v>1661.898</v>
      </c>
      <c r="T8" s="205" t="n">
        <v>1604.359</v>
      </c>
      <c r="U8" s="205" t="n">
        <v>1501.428</v>
      </c>
      <c r="V8" s="205" t="n">
        <v>1607.461</v>
      </c>
      <c r="W8" s="205" t="n">
        <v>1630.359</v>
      </c>
      <c r="X8" s="205" t="n">
        <v>1792.348</v>
      </c>
      <c r="Y8" s="205" t="n">
        <v>2065.817</v>
      </c>
      <c r="Z8" s="205" t="n">
        <v>2270.891</v>
      </c>
      <c r="AA8" s="205" t="n">
        <v>2637.231</v>
      </c>
      <c r="AB8" s="205" t="n">
        <v>2755.172</v>
      </c>
      <c r="AC8" s="205" t="n">
        <v>2751.286</v>
      </c>
      <c r="AD8" s="205" t="n">
        <v>2440.347</v>
      </c>
      <c r="AE8" s="205" t="n">
        <v>2591.935</v>
      </c>
      <c r="AF8" s="205" t="n">
        <v>3088</v>
      </c>
      <c r="AG8" s="205" t="n">
        <v>3284</v>
      </c>
      <c r="AH8" s="205" t="n">
        <v>3237.4</v>
      </c>
      <c r="AI8" s="205" t="n">
        <v>3153.2</v>
      </c>
      <c r="AJ8" s="205" t="n">
        <v>3071.1899178353</v>
      </c>
      <c r="AK8" s="205" t="n">
        <v>0</v>
      </c>
    </row>
    <row r="9" s="200" customFormat="true" ht="12.75" hidden="false" customHeight="false" outlineLevel="0" collapsed="false">
      <c r="A9" s="200" t="s">
        <v>470</v>
      </c>
      <c r="B9" s="200" t="s">
        <v>751</v>
      </c>
      <c r="C9" s="200" t="s">
        <v>752</v>
      </c>
      <c r="E9" s="204" t="s">
        <v>753</v>
      </c>
      <c r="F9" s="204"/>
      <c r="G9" s="205" t="n">
        <v>0</v>
      </c>
      <c r="H9" s="205" t="n">
        <v>0</v>
      </c>
      <c r="I9" s="205" t="n">
        <v>0</v>
      </c>
      <c r="J9" s="205" t="n">
        <v>0</v>
      </c>
      <c r="K9" s="205" t="n">
        <v>1038000</v>
      </c>
      <c r="L9" s="205" t="n">
        <v>1094000</v>
      </c>
      <c r="M9" s="205" t="n">
        <v>1154000</v>
      </c>
      <c r="N9" s="205" t="n">
        <v>1102000</v>
      </c>
      <c r="O9" s="205" t="n">
        <v>1244000</v>
      </c>
      <c r="P9" s="205" t="n">
        <v>1518000</v>
      </c>
      <c r="Q9" s="205" t="n">
        <v>1462000</v>
      </c>
      <c r="R9" s="205" t="n">
        <v>1406000</v>
      </c>
      <c r="S9" s="205" t="n">
        <v>2154000</v>
      </c>
      <c r="T9" s="205" t="n">
        <v>2492000</v>
      </c>
      <c r="U9" s="205" t="n">
        <v>2976000</v>
      </c>
      <c r="V9" s="205" t="n">
        <v>3462000</v>
      </c>
      <c r="W9" s="205" t="n">
        <v>3860000</v>
      </c>
      <c r="X9" s="205" t="n">
        <v>4550000</v>
      </c>
      <c r="Y9" s="205" t="n">
        <v>6072000</v>
      </c>
      <c r="Z9" s="205" t="n">
        <v>7850000</v>
      </c>
      <c r="AA9" s="205" t="n">
        <v>11412000</v>
      </c>
      <c r="AB9" s="205" t="n">
        <v>13176000</v>
      </c>
      <c r="AC9" s="205" t="n">
        <v>15546000</v>
      </c>
      <c r="AD9" s="205" t="n">
        <v>11648000</v>
      </c>
      <c r="AE9" s="205" t="n">
        <v>15584000</v>
      </c>
      <c r="AF9" s="205" t="n">
        <v>16814000</v>
      </c>
      <c r="AG9" s="205" t="n">
        <v>16400000</v>
      </c>
      <c r="AH9" s="205" t="n">
        <v>16360000</v>
      </c>
      <c r="AI9" s="205" t="n">
        <v>17138000</v>
      </c>
      <c r="AJ9" s="205" t="n">
        <v>13000000</v>
      </c>
      <c r="AK9" s="205" t="n">
        <v>0</v>
      </c>
    </row>
    <row r="10" s="200" customFormat="true" ht="12.75" hidden="false" customHeight="false" outlineLevel="0" collapsed="false">
      <c r="A10" s="200" t="s">
        <v>98</v>
      </c>
      <c r="B10" s="200" t="s">
        <v>754</v>
      </c>
      <c r="C10" s="200" t="s">
        <v>750</v>
      </c>
      <c r="E10" s="204" t="s">
        <v>101</v>
      </c>
      <c r="F10" s="204"/>
      <c r="G10" s="205" t="n">
        <v>0</v>
      </c>
      <c r="H10" s="205" t="n">
        <v>0</v>
      </c>
      <c r="I10" s="205" t="n">
        <v>0</v>
      </c>
      <c r="J10" s="205" t="n">
        <v>0</v>
      </c>
      <c r="K10" s="205" t="n">
        <v>1323756.21</v>
      </c>
      <c r="L10" s="205" t="n">
        <v>1453020.168</v>
      </c>
      <c r="M10" s="205" t="n">
        <v>1613808.992</v>
      </c>
      <c r="N10" s="205" t="n">
        <v>1625932.676</v>
      </c>
      <c r="O10" s="205" t="n">
        <v>1865283.456</v>
      </c>
      <c r="P10" s="205" t="n">
        <v>2388273.954</v>
      </c>
      <c r="Q10" s="205" t="n">
        <v>2301226.012</v>
      </c>
      <c r="R10" s="205" t="n">
        <v>2182934.51</v>
      </c>
      <c r="S10" s="205" t="n">
        <v>3579728.292</v>
      </c>
      <c r="T10" s="205" t="n">
        <v>3998062.628</v>
      </c>
      <c r="U10" s="205" t="n">
        <v>4468249.728</v>
      </c>
      <c r="V10" s="205" t="n">
        <v>5565029.982</v>
      </c>
      <c r="W10" s="205" t="n">
        <v>6293185.74</v>
      </c>
      <c r="X10" s="205" t="n">
        <v>8155183.4</v>
      </c>
      <c r="Y10" s="205" t="n">
        <v>12543640.824</v>
      </c>
      <c r="Z10" s="205" t="n">
        <v>17826494.35</v>
      </c>
      <c r="AA10" s="205" t="n">
        <v>30096080.172</v>
      </c>
      <c r="AB10" s="205" t="n">
        <v>36302146.272</v>
      </c>
      <c r="AC10" s="205" t="n">
        <v>42771492.156</v>
      </c>
      <c r="AD10" s="205" t="n">
        <v>28425161.856</v>
      </c>
      <c r="AE10" s="205" t="n">
        <v>40392715.04</v>
      </c>
      <c r="AF10" s="205" t="n">
        <v>51921632</v>
      </c>
      <c r="AG10" s="205" t="n">
        <v>53857600</v>
      </c>
      <c r="AH10" s="205" t="n">
        <v>52963864</v>
      </c>
      <c r="AI10" s="205" t="n">
        <v>54039541.6</v>
      </c>
      <c r="AJ10" s="205" t="n">
        <v>39925468.9318589</v>
      </c>
      <c r="AK10" s="205" t="n">
        <v>0</v>
      </c>
    </row>
    <row r="11" s="200" customFormat="true" ht="12.75" hidden="false" customHeight="false" outlineLevel="0" collapsed="false">
      <c r="A11" s="200" t="s">
        <v>755</v>
      </c>
      <c r="B11" s="200" t="s">
        <v>756</v>
      </c>
      <c r="C11" s="200" t="s">
        <v>757</v>
      </c>
      <c r="E11" s="204" t="s">
        <v>561</v>
      </c>
      <c r="F11" s="204"/>
      <c r="G11" s="205" t="n">
        <v>0</v>
      </c>
      <c r="H11" s="205" t="n">
        <v>0</v>
      </c>
      <c r="I11" s="205" t="n">
        <v>0</v>
      </c>
      <c r="J11" s="205" t="n">
        <v>0</v>
      </c>
      <c r="K11" s="205" t="n">
        <v>236.292229</v>
      </c>
      <c r="L11" s="205" t="n">
        <v>174.722287</v>
      </c>
      <c r="M11" s="205" t="n">
        <v>136.217482</v>
      </c>
      <c r="N11" s="205" t="n">
        <v>266.003828</v>
      </c>
      <c r="O11" s="205" t="n">
        <v>258.568096</v>
      </c>
      <c r="P11" s="205" t="n">
        <v>257.060464</v>
      </c>
      <c r="Q11" s="205" t="n">
        <v>144.8661</v>
      </c>
      <c r="R11" s="205" t="n">
        <v>154.445505</v>
      </c>
      <c r="S11" s="205" t="n">
        <v>88.7411310000002</v>
      </c>
      <c r="T11" s="205" t="n">
        <v>125.33801</v>
      </c>
      <c r="U11" s="205" t="n">
        <v>133.0076</v>
      </c>
      <c r="V11" s="205" t="n">
        <v>178.3477</v>
      </c>
      <c r="W11" s="205" t="n">
        <v>167.09323</v>
      </c>
      <c r="X11" s="205" t="n">
        <v>152.307161</v>
      </c>
      <c r="Y11" s="205" t="n">
        <v>208.031161</v>
      </c>
      <c r="Z11" s="205" t="n">
        <v>253.677674</v>
      </c>
      <c r="AA11" s="205" t="n">
        <v>358.002311</v>
      </c>
      <c r="AB11" s="205" t="n">
        <v>358.821784</v>
      </c>
      <c r="AC11" s="205" t="n">
        <v>468.139016</v>
      </c>
      <c r="AD11" s="205" t="n">
        <v>503.284363</v>
      </c>
      <c r="AE11" s="205" t="n">
        <v>257.118692</v>
      </c>
      <c r="AF11" s="205" t="n">
        <v>409.514023666667</v>
      </c>
      <c r="AG11" s="205" t="n">
        <v>389.972359555556</v>
      </c>
      <c r="AH11" s="205" t="n">
        <v>352.201691740741</v>
      </c>
      <c r="AI11" s="205" t="n">
        <v>383.896024987654</v>
      </c>
      <c r="AJ11" s="205" t="n">
        <v>375.35669209465</v>
      </c>
      <c r="AK11" s="205" t="n">
        <v>0</v>
      </c>
    </row>
    <row r="12" s="200" customFormat="true" ht="12.75" hidden="false" customHeight="false" outlineLevel="0" collapsed="false">
      <c r="A12" s="200" t="s">
        <v>758</v>
      </c>
      <c r="B12" s="200" t="s">
        <v>759</v>
      </c>
      <c r="C12" s="200" t="s">
        <v>760</v>
      </c>
      <c r="E12" s="204" t="s">
        <v>753</v>
      </c>
      <c r="F12" s="204"/>
      <c r="G12" s="205" t="n">
        <v>0</v>
      </c>
      <c r="H12" s="205" t="n">
        <v>0</v>
      </c>
      <c r="I12" s="205" t="n">
        <v>0</v>
      </c>
      <c r="J12" s="205" t="n">
        <v>0</v>
      </c>
      <c r="K12" s="205" t="n">
        <v>1038000</v>
      </c>
      <c r="L12" s="205" t="n">
        <v>1094000</v>
      </c>
      <c r="M12" s="205" t="n">
        <v>1154000</v>
      </c>
      <c r="N12" s="205" t="n">
        <v>1102000</v>
      </c>
      <c r="O12" s="205" t="n">
        <v>1244000</v>
      </c>
      <c r="P12" s="205" t="n">
        <v>1518000</v>
      </c>
      <c r="Q12" s="205" t="n">
        <v>1462000</v>
      </c>
      <c r="R12" s="205" t="n">
        <v>1406000</v>
      </c>
      <c r="S12" s="205" t="n">
        <v>2154000</v>
      </c>
      <c r="T12" s="205" t="n">
        <v>2492000</v>
      </c>
      <c r="U12" s="205" t="n">
        <v>2976000</v>
      </c>
      <c r="V12" s="205" t="n">
        <v>3462000</v>
      </c>
      <c r="W12" s="205" t="n">
        <v>3860000</v>
      </c>
      <c r="X12" s="205" t="n">
        <v>4550000</v>
      </c>
      <c r="Y12" s="205" t="n">
        <v>6072000</v>
      </c>
      <c r="Z12" s="205" t="n">
        <v>7850000</v>
      </c>
      <c r="AA12" s="205" t="n">
        <v>11412000</v>
      </c>
      <c r="AB12" s="205" t="n">
        <v>13176000</v>
      </c>
      <c r="AC12" s="205" t="n">
        <v>15546000</v>
      </c>
      <c r="AD12" s="205" t="n">
        <v>11648000</v>
      </c>
      <c r="AE12" s="205" t="n">
        <v>15584000</v>
      </c>
      <c r="AF12" s="205" t="n">
        <v>16814000</v>
      </c>
      <c r="AG12" s="205" t="n">
        <v>16400000</v>
      </c>
      <c r="AH12" s="205" t="n">
        <v>16360000</v>
      </c>
      <c r="AI12" s="205" t="n">
        <v>17138000</v>
      </c>
      <c r="AJ12" s="205" t="n">
        <v>13000000</v>
      </c>
      <c r="AK12" s="205" t="n">
        <v>0</v>
      </c>
    </row>
    <row r="13" s="200" customFormat="true" ht="12.75" hidden="false" customHeight="false" outlineLevel="0" collapsed="false">
      <c r="A13" s="200" t="s">
        <v>106</v>
      </c>
      <c r="B13" s="200" t="s">
        <v>761</v>
      </c>
      <c r="C13" s="200" t="s">
        <v>762</v>
      </c>
      <c r="E13" s="204" t="s">
        <v>101</v>
      </c>
      <c r="F13" s="204"/>
      <c r="G13" s="205" t="n">
        <v>0</v>
      </c>
      <c r="H13" s="205" t="n">
        <v>0</v>
      </c>
      <c r="I13" s="205" t="n">
        <v>0</v>
      </c>
      <c r="J13" s="205" t="n">
        <v>0</v>
      </c>
      <c r="K13" s="205" t="n">
        <v>245271.333702</v>
      </c>
      <c r="L13" s="205" t="n">
        <v>191146.181978</v>
      </c>
      <c r="M13" s="205" t="n">
        <v>157194.974228</v>
      </c>
      <c r="N13" s="205" t="n">
        <v>293136.218456</v>
      </c>
      <c r="O13" s="205" t="n">
        <v>321658.711424</v>
      </c>
      <c r="P13" s="205" t="n">
        <v>390217.784352</v>
      </c>
      <c r="Q13" s="205" t="n">
        <v>211794.2382</v>
      </c>
      <c r="R13" s="205" t="n">
        <v>217150.38003</v>
      </c>
      <c r="S13" s="205" t="n">
        <v>191148.396174</v>
      </c>
      <c r="T13" s="205" t="n">
        <v>312342.32092</v>
      </c>
      <c r="U13" s="205" t="n">
        <v>395830.6176</v>
      </c>
      <c r="V13" s="205" t="n">
        <v>617439.7374</v>
      </c>
      <c r="W13" s="205" t="n">
        <v>644979.8678</v>
      </c>
      <c r="X13" s="205" t="n">
        <v>692997.58255</v>
      </c>
      <c r="Y13" s="205" t="n">
        <v>1263165.209592</v>
      </c>
      <c r="Z13" s="205" t="n">
        <v>1991369.7409</v>
      </c>
      <c r="AA13" s="205" t="n">
        <v>4085522.373132</v>
      </c>
      <c r="AB13" s="205" t="n">
        <v>4727835.825984</v>
      </c>
      <c r="AC13" s="205" t="n">
        <v>7277689.142736</v>
      </c>
      <c r="AD13" s="205" t="n">
        <v>5862256.260224</v>
      </c>
      <c r="AE13" s="205" t="n">
        <v>4006937.696128</v>
      </c>
      <c r="AF13" s="205" t="n">
        <v>6885568.79393133</v>
      </c>
      <c r="AG13" s="205" t="n">
        <v>6395546.69671111</v>
      </c>
      <c r="AH13" s="205" t="n">
        <v>5762019.67687852</v>
      </c>
      <c r="AI13" s="205" t="n">
        <v>6579210.07623842</v>
      </c>
      <c r="AJ13" s="205" t="n">
        <v>4879636.99723045</v>
      </c>
      <c r="AK13" s="205" t="n">
        <v>0</v>
      </c>
    </row>
    <row r="14" s="200" customFormat="true" ht="12.75" hidden="false" customHeight="false" outlineLevel="0" collapsed="false">
      <c r="A14" s="200" t="s">
        <v>474</v>
      </c>
      <c r="B14" s="200" t="s">
        <v>763</v>
      </c>
      <c r="C14" s="201" t="s">
        <v>764</v>
      </c>
      <c r="E14" s="204" t="s">
        <v>753</v>
      </c>
      <c r="F14" s="204"/>
      <c r="G14" s="205" t="n">
        <v>0</v>
      </c>
      <c r="H14" s="205" t="n">
        <v>0</v>
      </c>
      <c r="I14" s="205" t="n">
        <v>0</v>
      </c>
      <c r="J14" s="205" t="n">
        <v>0</v>
      </c>
      <c r="K14" s="205" t="n">
        <v>1380340.98208975</v>
      </c>
      <c r="L14" s="205" t="n">
        <v>1471131.85357358</v>
      </c>
      <c r="M14" s="205" t="n">
        <v>1581371.8204469</v>
      </c>
      <c r="N14" s="205" t="n">
        <v>1595683.06262945</v>
      </c>
      <c r="O14" s="205" t="n">
        <v>2096178.86067863</v>
      </c>
      <c r="P14" s="205" t="n">
        <v>3160987.40454426</v>
      </c>
      <c r="Q14" s="205" t="n">
        <v>2957253.95724877</v>
      </c>
      <c r="R14" s="205" t="n">
        <v>2887812.10971397</v>
      </c>
      <c r="S14" s="205" t="n">
        <v>6558733.17403123</v>
      </c>
      <c r="T14" s="205" t="n">
        <v>4239716.08310098</v>
      </c>
      <c r="U14" s="205" t="n">
        <v>5139183.21336137</v>
      </c>
      <c r="V14" s="205" t="n">
        <v>5270629.58189945</v>
      </c>
      <c r="W14" s="205" t="n">
        <v>6143238.29606105</v>
      </c>
      <c r="X14" s="205" t="n">
        <v>7324903.6639442</v>
      </c>
      <c r="Y14" s="205" t="n">
        <v>9870509.92087019</v>
      </c>
      <c r="Z14" s="205" t="n">
        <v>11762462.4055918</v>
      </c>
      <c r="AA14" s="205" t="n">
        <v>16453111.2622303</v>
      </c>
      <c r="AB14" s="205" t="n">
        <v>17562535.1332256</v>
      </c>
      <c r="AC14" s="205" t="n">
        <v>24219201.5024204</v>
      </c>
      <c r="AD14" s="205" t="n">
        <v>16053770.5579247</v>
      </c>
      <c r="AE14" s="205" t="n">
        <v>26864750.2232883</v>
      </c>
      <c r="AF14" s="205" t="n">
        <v>38296667.1608254</v>
      </c>
      <c r="AG14" s="205" t="n">
        <v>28578964.2264648</v>
      </c>
      <c r="AH14" s="205" t="n">
        <v>25378495.7470088</v>
      </c>
      <c r="AI14" s="205" t="n">
        <v>20374500.2285512</v>
      </c>
      <c r="AJ14" s="205" t="n">
        <v>17883795.6198316</v>
      </c>
      <c r="AK14" s="205" t="n">
        <v>0</v>
      </c>
    </row>
    <row r="15" s="200" customFormat="true" ht="12.75" hidden="false" customHeight="false" outlineLevel="0" collapsed="false">
      <c r="A15" s="200" t="s">
        <v>765</v>
      </c>
      <c r="B15" s="202" t="s">
        <v>766</v>
      </c>
      <c r="C15" s="201" t="s">
        <v>764</v>
      </c>
      <c r="E15" s="204" t="s">
        <v>753</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row>
    <row r="16" s="200" customFormat="true" ht="12.75" hidden="false" customHeight="false" outlineLevel="0" collapsed="false">
      <c r="A16" s="200" t="s">
        <v>427</v>
      </c>
      <c r="B16" s="202" t="s">
        <v>767</v>
      </c>
      <c r="C16" s="200" t="s">
        <v>768</v>
      </c>
      <c r="E16" s="204" t="s">
        <v>101</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row>
    <row r="17" s="200" customFormat="true" ht="12.75" hidden="false" customHeight="false" outlineLevel="0" collapsed="false">
      <c r="A17" s="200" t="s">
        <v>362</v>
      </c>
      <c r="B17" s="200" t="s">
        <v>769</v>
      </c>
      <c r="C17" s="206" t="s">
        <v>770</v>
      </c>
      <c r="E17" s="204" t="s">
        <v>101</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row>
    <row r="18" s="200" customFormat="true" ht="12.75" hidden="false" customHeight="false" outlineLevel="0" collapsed="false">
      <c r="A18" s="200" t="s">
        <v>368</v>
      </c>
      <c r="B18" s="200" t="s">
        <v>771</v>
      </c>
      <c r="C18" s="206" t="s">
        <v>772</v>
      </c>
      <c r="E18" s="204" t="s">
        <v>101</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row>
    <row r="19" s="200" customFormat="true" ht="12.75" hidden="false" customHeight="false" outlineLevel="0" collapsed="false">
      <c r="A19" s="200" t="s">
        <v>387</v>
      </c>
      <c r="B19" s="200" t="s">
        <v>773</v>
      </c>
      <c r="C19" s="207" t="s">
        <v>774</v>
      </c>
      <c r="E19" s="204" t="s">
        <v>101</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row>
    <row r="20" s="200" customFormat="true" ht="12.75" hidden="false" customHeight="false" outlineLevel="0" collapsed="false">
      <c r="A20" s="200" t="s">
        <v>775</v>
      </c>
      <c r="B20" s="202" t="s">
        <v>776</v>
      </c>
      <c r="C20" s="200" t="s">
        <v>777</v>
      </c>
      <c r="E20" s="204" t="s">
        <v>101</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row>
    <row r="21" s="200" customFormat="true" ht="12.75" hidden="false" customHeight="false" outlineLevel="0" collapsed="false">
      <c r="A21" s="200" t="s">
        <v>778</v>
      </c>
      <c r="B21" s="200" t="s">
        <v>779</v>
      </c>
      <c r="C21" s="206" t="s">
        <v>780</v>
      </c>
      <c r="E21" s="204" t="s">
        <v>101</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row>
    <row r="22" s="200" customFormat="true" ht="12.75" hidden="false" customHeight="false" outlineLevel="0" collapsed="false">
      <c r="A22" s="200" t="s">
        <v>377</v>
      </c>
      <c r="B22" s="200" t="s">
        <v>781</v>
      </c>
      <c r="C22" s="200" t="s">
        <v>750</v>
      </c>
      <c r="E22" s="204" t="s">
        <v>101</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row>
    <row r="23" s="200" customFormat="true" ht="12.75" hidden="false" customHeight="false" outlineLevel="0" collapsed="false">
      <c r="A23" s="200" t="s">
        <v>782</v>
      </c>
      <c r="B23" s="200" t="s">
        <v>783</v>
      </c>
      <c r="C23" s="200" t="s">
        <v>750</v>
      </c>
      <c r="E23" s="204" t="s">
        <v>101</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row>
    <row r="24" s="200" customFormat="true" ht="12.75" hidden="false" customHeight="false" outlineLevel="0" collapsed="false">
      <c r="A24" s="200" t="s">
        <v>784</v>
      </c>
      <c r="B24" s="208" t="s">
        <v>785</v>
      </c>
      <c r="C24" s="200" t="s">
        <v>750</v>
      </c>
      <c r="E24" s="204" t="s">
        <v>101</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row>
    <row r="25" s="200" customFormat="true" ht="12.75" hidden="false" customHeight="false" outlineLevel="0" collapsed="false">
      <c r="A25" s="200" t="s">
        <v>118</v>
      </c>
      <c r="B25" s="202" t="s">
        <v>786</v>
      </c>
      <c r="C25" s="200" t="s">
        <v>787</v>
      </c>
      <c r="E25" s="204" t="s">
        <v>101</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row>
    <row r="26" s="200" customFormat="true" ht="12.75" hidden="false" customHeight="false" outlineLevel="0" collapsed="false">
      <c r="A26" s="200" t="s">
        <v>273</v>
      </c>
      <c r="B26" s="202" t="s">
        <v>788</v>
      </c>
      <c r="C26" s="200" t="s">
        <v>789</v>
      </c>
      <c r="E26" s="204" t="s">
        <v>790</v>
      </c>
      <c r="F26" s="204"/>
      <c r="G26" s="205" t="n">
        <v>0</v>
      </c>
      <c r="H26" s="205" t="n">
        <v>0</v>
      </c>
      <c r="I26" s="205" t="n">
        <v>0</v>
      </c>
      <c r="J26" s="205" t="n">
        <v>0</v>
      </c>
      <c r="K26" s="205" t="n">
        <v>1</v>
      </c>
      <c r="L26" s="205" t="n">
        <v>1</v>
      </c>
      <c r="M26" s="205" t="n">
        <v>1</v>
      </c>
      <c r="N26" s="205" t="n">
        <v>1</v>
      </c>
      <c r="O26" s="205" t="n">
        <v>1</v>
      </c>
      <c r="P26" s="205" t="n">
        <v>1</v>
      </c>
      <c r="Q26" s="205" t="n">
        <v>1</v>
      </c>
      <c r="R26" s="205" t="n">
        <v>1</v>
      </c>
      <c r="S26" s="205" t="n">
        <v>1</v>
      </c>
      <c r="T26" s="205" t="n">
        <v>1</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0</v>
      </c>
    </row>
    <row r="27" s="200" customFormat="true" ht="12.75" hidden="false" customHeight="false" outlineLevel="0" collapsed="false">
      <c r="A27" s="200" t="s">
        <v>171</v>
      </c>
      <c r="B27" s="200" t="s">
        <v>791</v>
      </c>
      <c r="C27" s="200" t="s">
        <v>792</v>
      </c>
      <c r="E27" s="204" t="s">
        <v>101</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row>
    <row r="28" s="200" customFormat="true" ht="12.75" hidden="false" customHeight="false" outlineLevel="0" collapsed="false">
      <c r="A28" s="200" t="s">
        <v>793</v>
      </c>
      <c r="B28" s="200" t="s">
        <v>794</v>
      </c>
      <c r="C28" s="200" t="s">
        <v>795</v>
      </c>
      <c r="E28" s="204" t="s">
        <v>101</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row>
    <row r="29" s="200" customFormat="true" ht="12.75" hidden="false" customHeight="false" outlineLevel="0" collapsed="false">
      <c r="A29" s="200" t="s">
        <v>796</v>
      </c>
      <c r="B29" s="202" t="s">
        <v>797</v>
      </c>
      <c r="C29" s="200" t="s">
        <v>798</v>
      </c>
      <c r="E29" s="204" t="s">
        <v>101</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row>
    <row r="30" s="200" customFormat="true" ht="12.75" hidden="false" customHeight="false" outlineLevel="0" collapsed="false">
      <c r="A30" s="200" t="s">
        <v>393</v>
      </c>
      <c r="B30" s="202" t="s">
        <v>799</v>
      </c>
      <c r="C30" s="200" t="s">
        <v>800</v>
      </c>
      <c r="E30" s="204" t="s">
        <v>790</v>
      </c>
      <c r="F30" s="204"/>
      <c r="G30" s="205" t="n">
        <v>0</v>
      </c>
      <c r="H30" s="205" t="n">
        <v>0</v>
      </c>
      <c r="I30" s="205" t="n">
        <v>0</v>
      </c>
      <c r="J30" s="205" t="n">
        <v>0</v>
      </c>
      <c r="K30" s="205" t="n">
        <v>1</v>
      </c>
      <c r="L30" s="205" t="n">
        <v>1</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9</v>
      </c>
      <c r="B1" s="174" t="s">
        <v>555</v>
      </c>
      <c r="C1" s="210"/>
    </row>
    <row r="2" s="200" customFormat="true" ht="12.75" hidden="false" customHeight="false" outlineLevel="0" collapsed="false">
      <c r="B2" s="211" t="s">
        <v>815</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1" t="s">
        <v>525</v>
      </c>
      <c r="D6" s="203"/>
      <c r="E6" s="61" t="s">
        <v>79</v>
      </c>
      <c r="F6" s="61"/>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row>
    <row r="7" s="200" customFormat="true" ht="12.75" hidden="false" customHeight="false" outlineLevel="0" collapsed="false">
      <c r="E7" s="204"/>
      <c r="F7" s="204"/>
    </row>
    <row r="8" s="200" customFormat="true" ht="12.75" hidden="false" customHeight="false" outlineLevel="0" collapsed="false">
      <c r="A8" s="200" t="s">
        <v>98</v>
      </c>
      <c r="B8" s="200" t="s">
        <v>754</v>
      </c>
      <c r="C8" s="200" t="s">
        <v>750</v>
      </c>
      <c r="E8" s="204" t="s">
        <v>101</v>
      </c>
      <c r="F8" s="204"/>
      <c r="G8" s="205" t="n">
        <v>0</v>
      </c>
      <c r="H8" s="205" t="n">
        <v>0</v>
      </c>
      <c r="I8" s="205" t="n">
        <v>0</v>
      </c>
      <c r="J8" s="205" t="n">
        <v>0</v>
      </c>
      <c r="K8" s="205" t="n">
        <v>11330378.6235158</v>
      </c>
      <c r="L8" s="205" t="n">
        <v>13122683.4887142</v>
      </c>
      <c r="M8" s="205" t="n">
        <v>13932985.2418928</v>
      </c>
      <c r="N8" s="205" t="n">
        <v>15297074.0693755</v>
      </c>
      <c r="O8" s="205" t="n">
        <v>17809225.1874554</v>
      </c>
      <c r="P8" s="205" t="n">
        <v>24825640.2913842</v>
      </c>
      <c r="Q8" s="205" t="n">
        <v>25563489.4599009</v>
      </c>
      <c r="R8" s="205" t="n">
        <v>26306105.0266462</v>
      </c>
      <c r="S8" s="205" t="n">
        <v>43925318.6727755</v>
      </c>
      <c r="T8" s="205" t="n">
        <v>55296470.6818754</v>
      </c>
      <c r="U8" s="205" t="n">
        <v>55646062.9932649</v>
      </c>
      <c r="V8" s="205" t="n">
        <v>71654527.9531142</v>
      </c>
      <c r="W8" s="205" t="n">
        <v>79301510.093693</v>
      </c>
      <c r="X8" s="205" t="n">
        <v>89391901.8783935</v>
      </c>
      <c r="Y8" s="205" t="n">
        <v>95542058.8433011</v>
      </c>
      <c r="Z8" s="205" t="n">
        <v>118461939.655308</v>
      </c>
      <c r="AA8" s="205" t="n">
        <v>133869358.082579</v>
      </c>
      <c r="AB8" s="205" t="n">
        <v>146404186.377602</v>
      </c>
      <c r="AC8" s="205" t="n">
        <v>208293090.15791</v>
      </c>
      <c r="AD8" s="205" t="n">
        <v>232178695.551859</v>
      </c>
      <c r="AE8" s="205" t="n">
        <v>345432629.969978</v>
      </c>
      <c r="AF8" s="205" t="n">
        <v>374217720.790178</v>
      </c>
      <c r="AG8" s="205" t="n">
        <v>420044338.141321</v>
      </c>
      <c r="AH8" s="205" t="n">
        <v>501330578.064481</v>
      </c>
      <c r="AI8" s="205" t="n">
        <v>540920319.565031</v>
      </c>
      <c r="AJ8" s="205" t="n">
        <v>677697391.728672</v>
      </c>
      <c r="AK8" s="205" t="n">
        <v>0</v>
      </c>
    </row>
    <row r="9" s="200" customFormat="true" ht="12.75" hidden="false" customHeight="false" outlineLevel="0" collapsed="false">
      <c r="A9" s="200" t="s">
        <v>118</v>
      </c>
      <c r="B9" s="202" t="s">
        <v>786</v>
      </c>
      <c r="C9" s="200" t="s">
        <v>2</v>
      </c>
      <c r="E9" s="204" t="s">
        <v>101</v>
      </c>
      <c r="F9" s="204"/>
      <c r="G9" s="205" t="n">
        <v>0</v>
      </c>
      <c r="H9" s="205" t="n">
        <v>0</v>
      </c>
      <c r="I9" s="205" t="n">
        <v>0</v>
      </c>
      <c r="J9" s="205" t="n">
        <v>0</v>
      </c>
      <c r="K9" s="205" t="n">
        <v>-145441.574799307</v>
      </c>
      <c r="L9" s="205" t="n">
        <v>-809814.030447416</v>
      </c>
      <c r="M9" s="205" t="n">
        <v>605744.554365182</v>
      </c>
      <c r="N9" s="205" t="n">
        <v>1254117.97156482</v>
      </c>
      <c r="O9" s="205" t="n">
        <v>962932.042352532</v>
      </c>
      <c r="P9" s="205" t="n">
        <v>1427911.77665716</v>
      </c>
      <c r="Q9" s="205" t="n">
        <v>1591976.03578158</v>
      </c>
      <c r="R9" s="205" t="n">
        <v>-932950.240169004</v>
      </c>
      <c r="S9" s="205" t="n">
        <v>-40894335.8057292</v>
      </c>
      <c r="T9" s="205" t="n">
        <v>-2902470.19053392</v>
      </c>
      <c r="U9" s="205" t="n">
        <v>3905296.5351151</v>
      </c>
      <c r="V9" s="205" t="n">
        <v>2545933.8708286</v>
      </c>
      <c r="W9" s="205" t="n">
        <v>9865593.47873508</v>
      </c>
      <c r="X9" s="205" t="n">
        <v>11231279.6739622</v>
      </c>
      <c r="Y9" s="205" t="n">
        <v>8053012.34399412</v>
      </c>
      <c r="Z9" s="205" t="n">
        <v>3402098.31403966</v>
      </c>
      <c r="AA9" s="205" t="n">
        <v>19742134.7260566</v>
      </c>
      <c r="AB9" s="205" t="n">
        <v>20512759.0820904</v>
      </c>
      <c r="AC9" s="205" t="n">
        <v>-27827681.6119242</v>
      </c>
      <c r="AD9" s="205" t="n">
        <v>8154339.67842956</v>
      </c>
      <c r="AE9" s="205" t="n">
        <v>67396473.1114001</v>
      </c>
      <c r="AF9" s="205" t="n">
        <v>49932091.2656968</v>
      </c>
      <c r="AG9" s="205" t="n">
        <v>68847171.38135</v>
      </c>
      <c r="AH9" s="205" t="n">
        <v>96510257.1833506</v>
      </c>
      <c r="AI9" s="205" t="n">
        <v>123738539.709361</v>
      </c>
      <c r="AJ9" s="205" t="n">
        <v>182609711.941041</v>
      </c>
      <c r="AK9" s="205" t="n">
        <v>0</v>
      </c>
    </row>
    <row r="10" customFormat="false" ht="15" hidden="false" customHeight="false" outlineLevel="0" collapsed="false">
      <c r="E10" s="204"/>
      <c r="F10" s="204"/>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row>
    <row r="11" customFormat="false" ht="15" hidden="false" customHeight="false" outlineLevel="0" collapsed="false">
      <c r="E11" s="204"/>
      <c r="F11" s="204"/>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row>
    <row r="12" customFormat="false" ht="15" hidden="false" customHeight="false" outlineLevel="0" collapsed="false">
      <c r="E12" s="204"/>
      <c r="F12" s="204"/>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row>
    <row r="13" customFormat="false" ht="15" hidden="false" customHeight="false" outlineLevel="0" collapsed="false">
      <c r="E13" s="204"/>
      <c r="F13" s="204"/>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row>
    <row r="14" customFormat="false" ht="15" hidden="false" customHeight="false" outlineLevel="0" collapsed="false">
      <c r="E14" s="204"/>
      <c r="F14" s="204"/>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row>
    <row r="15" customFormat="false" ht="15" hidden="false" customHeight="false" outlineLevel="0" collapsed="false">
      <c r="E15" s="204"/>
      <c r="F15" s="204"/>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row>
    <row r="16" customFormat="false" ht="15" hidden="false" customHeight="false" outlineLevel="0" collapsed="false">
      <c r="E16" s="204"/>
      <c r="F16" s="204"/>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row>
    <row r="17" customFormat="false" ht="15" hidden="false" customHeight="false" outlineLevel="0" collapsed="false">
      <c r="E17" s="204"/>
      <c r="F17" s="204"/>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row>
    <row r="18" customFormat="false" ht="15" hidden="false" customHeight="false" outlineLevel="0" collapsed="false">
      <c r="E18" s="204"/>
      <c r="F18" s="204"/>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row>
    <row r="19" customFormat="false" ht="15" hidden="false" customHeight="false" outlineLevel="0" collapsed="false">
      <c r="E19" s="204"/>
      <c r="F19" s="204"/>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row>
    <row r="20" customFormat="false" ht="15" hidden="false" customHeight="false" outlineLevel="0" collapsed="false">
      <c r="E20" s="204"/>
      <c r="F20" s="204"/>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row>
    <row r="21" customFormat="false" ht="15" hidden="false" customHeight="false" outlineLevel="0" collapsed="false">
      <c r="E21" s="204"/>
      <c r="F21" s="204"/>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row>
    <row r="22" customFormat="false" ht="15" hidden="false" customHeight="false" outlineLevel="0" collapsed="false">
      <c r="E22" s="204"/>
      <c r="F22" s="204"/>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row>
    <row r="23" customFormat="false" ht="15" hidden="false" customHeight="false" outlineLevel="0" collapsed="false">
      <c r="E23" s="204"/>
      <c r="F23" s="204"/>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row>
    <row r="24" customFormat="false" ht="15" hidden="false" customHeight="false" outlineLevel="0" collapsed="false">
      <c r="E24" s="204"/>
      <c r="F24" s="204"/>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row>
    <row r="25" customFormat="false" ht="15" hidden="false" customHeight="false" outlineLevel="0" collapsed="false">
      <c r="E25" s="204"/>
      <c r="F25" s="204"/>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row>
    <row r="26" customFormat="false" ht="15" hidden="false" customHeight="false" outlineLevel="0" collapsed="false">
      <c r="E26" s="204"/>
      <c r="F26" s="204"/>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row>
    <row r="27" customFormat="false" ht="15" hidden="false" customHeight="false" outlineLevel="0" collapsed="false">
      <c r="E27" s="204"/>
      <c r="F27" s="204"/>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row>
    <row r="28" customFormat="false" ht="15" hidden="false" customHeight="false" outlineLevel="0" collapsed="false">
      <c r="E28" s="204"/>
      <c r="F28" s="204"/>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row>
    <row r="29" customFormat="false" ht="15" hidden="false" customHeight="false" outlineLevel="0" collapsed="false">
      <c r="E29" s="204"/>
      <c r="F29" s="204"/>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row>
    <row r="30" customFormat="false" ht="15" hidden="false" customHeight="false" outlineLevel="0" collapsed="false">
      <c r="E30" s="204"/>
      <c r="F30" s="204"/>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556</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6734.028</v>
      </c>
      <c r="L7" s="195" t="n">
        <v>6255.906</v>
      </c>
      <c r="M7" s="195" t="n">
        <v>7995.459</v>
      </c>
      <c r="N7" s="195" t="n">
        <v>6459.737</v>
      </c>
      <c r="O7" s="195" t="n">
        <v>6868.885</v>
      </c>
      <c r="P7" s="195" t="n">
        <v>8245.902</v>
      </c>
      <c r="Q7" s="195" t="n">
        <v>9307.423</v>
      </c>
      <c r="R7" s="195" t="n">
        <v>8770.851</v>
      </c>
      <c r="S7" s="195" t="n">
        <v>10169.488</v>
      </c>
      <c r="T7" s="195" t="n">
        <v>9302.034</v>
      </c>
      <c r="U7" s="195" t="n">
        <v>9676.899</v>
      </c>
      <c r="V7" s="195" t="n">
        <v>9347.192</v>
      </c>
      <c r="W7" s="195" t="n">
        <v>9654.105</v>
      </c>
      <c r="X7" s="195" t="n">
        <v>10886.442</v>
      </c>
      <c r="Y7" s="195" t="n">
        <v>11225.243</v>
      </c>
      <c r="Z7" s="195" t="n">
        <v>12523.894</v>
      </c>
      <c r="AA7" s="195" t="n">
        <v>11609.463</v>
      </c>
      <c r="AB7" s="195" t="n">
        <v>13287.527</v>
      </c>
      <c r="AC7" s="195" t="n">
        <v>16317.252</v>
      </c>
      <c r="AD7" s="195" t="n">
        <v>17398.9129023818</v>
      </c>
      <c r="AE7" s="195" t="n">
        <v>17844.676</v>
      </c>
      <c r="AF7" s="195" t="n">
        <v>17643</v>
      </c>
      <c r="AG7" s="195" t="n">
        <v>18961</v>
      </c>
      <c r="AH7" s="195" t="n">
        <v>18511.853</v>
      </c>
      <c r="AI7" s="195" t="n">
        <v>19032.677</v>
      </c>
      <c r="AJ7" s="195" t="n">
        <v>19568.1541867434</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1459869.93012</v>
      </c>
      <c r="L8" s="195" t="n">
        <v>1497538.77828</v>
      </c>
      <c r="M8" s="195" t="n">
        <v>1965203.86761</v>
      </c>
      <c r="N8" s="195" t="n">
        <v>1718806.82096</v>
      </c>
      <c r="O8" s="195" t="n">
        <v>2078730.66755</v>
      </c>
      <c r="P8" s="195" t="n">
        <v>2823561.76284</v>
      </c>
      <c r="Q8" s="195" t="n">
        <v>3711521.06971</v>
      </c>
      <c r="R8" s="195" t="n">
        <v>3776903.85762</v>
      </c>
      <c r="S8" s="195" t="n">
        <v>7397997.43536</v>
      </c>
      <c r="T8" s="195" t="n">
        <v>9179247.1512</v>
      </c>
      <c r="U8" s="195" t="n">
        <v>9215697.99366</v>
      </c>
      <c r="V8" s="195" t="n">
        <v>10415856.46136</v>
      </c>
      <c r="W8" s="195" t="n">
        <v>10712484.53115</v>
      </c>
      <c r="X8" s="195" t="n">
        <v>12513529.62132</v>
      </c>
      <c r="Y8" s="195" t="n">
        <v>17923233.24567</v>
      </c>
      <c r="Z8" s="195" t="n">
        <v>20918660.1482</v>
      </c>
      <c r="AA8" s="195" t="n">
        <v>20920484.51526</v>
      </c>
      <c r="AB8" s="195" t="n">
        <v>29743199.06261</v>
      </c>
      <c r="AC8" s="195" t="n">
        <v>40785297.71904</v>
      </c>
      <c r="AD8" s="195" t="n">
        <v>47511385.4516631</v>
      </c>
      <c r="AE8" s="195" t="n">
        <v>52354494.9164</v>
      </c>
      <c r="AF8" s="195" t="n">
        <v>54815565.99</v>
      </c>
      <c r="AG8" s="195" t="n">
        <v>61069968.02</v>
      </c>
      <c r="AH8" s="195" t="n">
        <v>64524359.46121</v>
      </c>
      <c r="AI8" s="195" t="n">
        <v>80988608.47748</v>
      </c>
      <c r="AJ8" s="195" t="n">
        <v>81207839.8749852</v>
      </c>
      <c r="AK8" s="195" t="n">
        <v>0</v>
      </c>
    </row>
    <row r="9" s="45" customFormat="true" ht="13.5" hidden="false" customHeight="true" outlineLevel="0" collapsed="false">
      <c r="A9" s="26" t="s">
        <v>526</v>
      </c>
      <c r="B9" s="184" t="s">
        <v>563</v>
      </c>
      <c r="C9" s="196"/>
      <c r="D9" s="26" t="s">
        <v>564</v>
      </c>
      <c r="E9" s="26" t="s">
        <v>565</v>
      </c>
      <c r="F9" s="28" t="s">
        <v>101</v>
      </c>
      <c r="G9" s="195" t="n">
        <v>0</v>
      </c>
      <c r="H9" s="195" t="n">
        <v>0</v>
      </c>
      <c r="I9" s="195" t="n">
        <v>0</v>
      </c>
      <c r="J9" s="195" t="n">
        <v>0</v>
      </c>
      <c r="K9" s="195" t="n">
        <v>-763008.81759936</v>
      </c>
      <c r="L9" s="195" t="n">
        <v>-89455.6350984691</v>
      </c>
      <c r="M9" s="195" t="n">
        <v>-269502.881991216</v>
      </c>
      <c r="N9" s="195" t="n">
        <v>38221.979887987</v>
      </c>
      <c r="O9" s="195" t="n">
        <v>261140.486044255</v>
      </c>
      <c r="P9" s="195" t="n">
        <v>181109.202769543</v>
      </c>
      <c r="Q9" s="195" t="n">
        <v>-619705.13989141</v>
      </c>
      <c r="R9" s="195" t="n">
        <v>203464.986871114</v>
      </c>
      <c r="S9" s="195" t="n">
        <v>-8937083.00138686</v>
      </c>
      <c r="T9" s="195" t="n">
        <v>606112.163841793</v>
      </c>
      <c r="U9" s="195" t="n">
        <v>-42249.6718275055</v>
      </c>
      <c r="V9" s="195" t="n">
        <v>-202092.441910164</v>
      </c>
      <c r="W9" s="195" t="n">
        <v>1046987.70537611</v>
      </c>
      <c r="X9" s="195" t="n">
        <v>2121811.04213015</v>
      </c>
      <c r="Y9" s="195" t="n">
        <v>3452246.36523371</v>
      </c>
      <c r="Z9" s="195" t="n">
        <v>2868179.26908242</v>
      </c>
      <c r="AA9" s="195" t="n">
        <v>6620997.57221424</v>
      </c>
      <c r="AB9" s="195" t="n">
        <v>7091773.51007451</v>
      </c>
      <c r="AC9" s="195" t="n">
        <v>-7192456.19858511</v>
      </c>
      <c r="AD9" s="195" t="n">
        <v>11447599.6755616</v>
      </c>
      <c r="AE9" s="195" t="n">
        <v>19611075.4364815</v>
      </c>
      <c r="AF9" s="195" t="n">
        <v>11294208.101884</v>
      </c>
      <c r="AG9" s="195" t="n">
        <v>15182577.0260614</v>
      </c>
      <c r="AH9" s="195" t="n">
        <v>15954757.8454334</v>
      </c>
      <c r="AI9" s="195" t="n">
        <v>34335390.7235556</v>
      </c>
      <c r="AJ9" s="195" t="n">
        <v>35016205.5466006</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770588.22759936</v>
      </c>
      <c r="L10" s="195" t="n">
        <v>-98900.5550984691</v>
      </c>
      <c r="M10" s="195" t="n">
        <v>-278645.021991216</v>
      </c>
      <c r="N10" s="195" t="n">
        <v>30090.949887987</v>
      </c>
      <c r="O10" s="195" t="n">
        <v>253242.716044255</v>
      </c>
      <c r="P10" s="195" t="n">
        <v>173459.082769543</v>
      </c>
      <c r="Q10" s="195" t="n">
        <v>-630348.70989141</v>
      </c>
      <c r="R10" s="195" t="n">
        <v>192798.336871114</v>
      </c>
      <c r="S10" s="195" t="n">
        <v>-8948372.65138686</v>
      </c>
      <c r="T10" s="195" t="n">
        <v>593649.693841793</v>
      </c>
      <c r="U10" s="195" t="n">
        <v>-55466.8718275055</v>
      </c>
      <c r="V10" s="195" t="n">
        <v>-215350.931910164</v>
      </c>
      <c r="W10" s="195" t="n">
        <v>1031128.94537611</v>
      </c>
      <c r="X10" s="195" t="n">
        <v>2105239.15213015</v>
      </c>
      <c r="Y10" s="195" t="n">
        <v>3435134.09523371</v>
      </c>
      <c r="Z10" s="195" t="n">
        <v>2851021.44908242</v>
      </c>
      <c r="AA10" s="195" t="n">
        <v>6597505.30425424</v>
      </c>
      <c r="AB10" s="195" t="n">
        <v>6663639.37007451</v>
      </c>
      <c r="AC10" s="195" t="n">
        <v>-7435671.98858511</v>
      </c>
      <c r="AD10" s="195" t="n">
        <v>11082415.3855616</v>
      </c>
      <c r="AE10" s="195" t="n">
        <v>19109752.1164815</v>
      </c>
      <c r="AF10" s="195" t="n">
        <v>10998109.101884</v>
      </c>
      <c r="AG10" s="195" t="n">
        <v>15015327.0260614</v>
      </c>
      <c r="AH10" s="195" t="n">
        <v>15712644.3044491</v>
      </c>
      <c r="AI10" s="195" t="n">
        <v>34069486.4819349</v>
      </c>
      <c r="AJ10" s="195" t="n">
        <v>34753157.5466006</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568</v>
      </c>
      <c r="E11" s="45" t="s">
        <v>569</v>
      </c>
      <c r="F11" s="28" t="s">
        <v>101</v>
      </c>
      <c r="G11" s="195" t="n">
        <v>0</v>
      </c>
      <c r="H11" s="195" t="n">
        <v>0</v>
      </c>
      <c r="I11" s="195" t="n">
        <v>0</v>
      </c>
      <c r="J11" s="195" t="n">
        <v>0</v>
      </c>
      <c r="K11" s="195" t="n">
        <v>-770588.22759936</v>
      </c>
      <c r="L11" s="195" t="n">
        <v>-98900.5550984691</v>
      </c>
      <c r="M11" s="195" t="n">
        <v>-278645.021991216</v>
      </c>
      <c r="N11" s="195" t="n">
        <v>30090.949887987</v>
      </c>
      <c r="O11" s="195" t="n">
        <v>253242.716044255</v>
      </c>
      <c r="P11" s="195" t="n">
        <v>173459.082769543</v>
      </c>
      <c r="Q11" s="195" t="n">
        <v>-630348.70989141</v>
      </c>
      <c r="R11" s="195" t="n">
        <v>192798.336871114</v>
      </c>
      <c r="S11" s="195" t="n">
        <v>-8948372.65138686</v>
      </c>
      <c r="T11" s="195" t="n">
        <v>593649.693841793</v>
      </c>
      <c r="U11" s="195" t="n">
        <v>-55466.8718275055</v>
      </c>
      <c r="V11" s="195" t="n">
        <v>-215350.931910164</v>
      </c>
      <c r="W11" s="195" t="n">
        <v>1031128.94537611</v>
      </c>
      <c r="X11" s="195" t="n">
        <v>2105239.15213015</v>
      </c>
      <c r="Y11" s="195" t="n">
        <v>3435134.09523371</v>
      </c>
      <c r="Z11" s="195" t="n">
        <v>2851021.44908242</v>
      </c>
      <c r="AA11" s="195" t="n">
        <v>6597505.30425424</v>
      </c>
      <c r="AB11" s="195" t="n">
        <v>6663639.37007451</v>
      </c>
      <c r="AC11" s="195" t="n">
        <v>-7435671.98858511</v>
      </c>
      <c r="AD11" s="195" t="n">
        <v>11082415.3855616</v>
      </c>
      <c r="AE11" s="195" t="n">
        <v>19109752.1164815</v>
      </c>
      <c r="AF11" s="195" t="n">
        <v>10998109.101884</v>
      </c>
      <c r="AG11" s="195" t="n">
        <v>15015327.0260614</v>
      </c>
      <c r="AH11" s="195" t="n">
        <v>15712644.3044491</v>
      </c>
      <c r="AI11" s="195" t="n">
        <v>34069486.4819349</v>
      </c>
      <c r="AJ11" s="195" t="n">
        <v>34753157.5466006</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570</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7579.41</v>
      </c>
      <c r="L13" s="195" t="n">
        <v>9444.92</v>
      </c>
      <c r="M13" s="195" t="n">
        <v>9142.14</v>
      </c>
      <c r="N13" s="195" t="n">
        <v>8131.03</v>
      </c>
      <c r="O13" s="195" t="n">
        <v>7897.77</v>
      </c>
      <c r="P13" s="195" t="n">
        <v>7650.12</v>
      </c>
      <c r="Q13" s="195" t="n">
        <v>10643.57</v>
      </c>
      <c r="R13" s="195" t="n">
        <v>10666.65</v>
      </c>
      <c r="S13" s="195" t="n">
        <v>11289.65</v>
      </c>
      <c r="T13" s="195" t="n">
        <v>12462.47</v>
      </c>
      <c r="U13" s="195" t="n">
        <v>13217.2</v>
      </c>
      <c r="V13" s="195" t="n">
        <v>13258.49</v>
      </c>
      <c r="W13" s="195" t="n">
        <v>15858.76</v>
      </c>
      <c r="X13" s="195" t="n">
        <v>16571.89</v>
      </c>
      <c r="Y13" s="195" t="n">
        <v>17112.27</v>
      </c>
      <c r="Z13" s="195" t="n">
        <v>17157.82</v>
      </c>
      <c r="AA13" s="195" t="n">
        <v>23492.26796</v>
      </c>
      <c r="AB13" s="195" t="n">
        <v>428134.14</v>
      </c>
      <c r="AC13" s="195" t="n">
        <v>243215.79</v>
      </c>
      <c r="AD13" s="195" t="n">
        <v>365184.29</v>
      </c>
      <c r="AE13" s="195" t="n">
        <v>501323.32</v>
      </c>
      <c r="AF13" s="195" t="n">
        <v>296099</v>
      </c>
      <c r="AG13" s="195" t="n">
        <v>167250</v>
      </c>
      <c r="AH13" s="195" t="n">
        <v>242113.540984278</v>
      </c>
      <c r="AI13" s="195" t="n">
        <v>265904.2416207</v>
      </c>
      <c r="AJ13" s="195" t="n">
        <v>263048</v>
      </c>
      <c r="AK13" s="195" t="n">
        <v>0</v>
      </c>
    </row>
    <row r="14" customFormat="false" ht="15" hidden="false" customHeight="false" outlineLevel="0" collapsed="false">
      <c r="B14" s="198" t="s">
        <v>178</v>
      </c>
      <c r="C14" s="117"/>
      <c r="D14" s="26" t="s">
        <v>573</v>
      </c>
      <c r="E14" s="45" t="s">
        <v>569</v>
      </c>
      <c r="F14" s="28" t="s">
        <v>101</v>
      </c>
      <c r="G14" s="195" t="n">
        <v>0</v>
      </c>
      <c r="H14" s="195" t="n">
        <v>0</v>
      </c>
      <c r="I14" s="195" t="n">
        <v>0</v>
      </c>
      <c r="J14" s="195" t="n">
        <v>0</v>
      </c>
      <c r="K14" s="195" t="n">
        <v>1623</v>
      </c>
      <c r="L14" s="195" t="n">
        <v>1631.84</v>
      </c>
      <c r="M14" s="195" t="n">
        <v>1776.15</v>
      </c>
      <c r="N14" s="195" t="n">
        <v>0</v>
      </c>
      <c r="O14" s="195" t="n">
        <v>0</v>
      </c>
      <c r="P14" s="195" t="n">
        <v>0</v>
      </c>
      <c r="Q14" s="195" t="n">
        <v>0</v>
      </c>
      <c r="R14" s="195" t="n">
        <v>0</v>
      </c>
      <c r="S14" s="195" t="n">
        <v>0</v>
      </c>
      <c r="T14" s="195" t="n">
        <v>0</v>
      </c>
      <c r="U14" s="195" t="n">
        <v>0</v>
      </c>
      <c r="V14" s="195" t="n">
        <v>0</v>
      </c>
      <c r="W14" s="195" t="n">
        <v>0</v>
      </c>
      <c r="X14" s="195" t="n">
        <v>0</v>
      </c>
      <c r="Y14" s="195" t="n">
        <v>543.35</v>
      </c>
      <c r="Z14" s="195" t="n">
        <v>579.6</v>
      </c>
      <c r="AA14" s="195" t="n">
        <v>6128.15796</v>
      </c>
      <c r="AB14" s="195" t="n">
        <v>410705</v>
      </c>
      <c r="AC14" s="195" t="n">
        <v>224966</v>
      </c>
      <c r="AD14" s="195" t="n">
        <v>349026</v>
      </c>
      <c r="AE14" s="195" t="n">
        <v>487355</v>
      </c>
      <c r="AF14" s="195" t="n">
        <v>285472</v>
      </c>
      <c r="AG14" s="195" t="n">
        <v>156000</v>
      </c>
      <c r="AH14" s="195" t="n">
        <v>231806.646375839</v>
      </c>
      <c r="AI14" s="195" t="n">
        <v>256461.390378969</v>
      </c>
      <c r="AJ14" s="195" t="n">
        <v>221891</v>
      </c>
      <c r="AK14" s="195" t="n">
        <v>0</v>
      </c>
    </row>
    <row r="15" customFormat="false" ht="15" hidden="false" customHeight="false" outlineLevel="0" collapsed="false">
      <c r="B15" s="198" t="s">
        <v>215</v>
      </c>
      <c r="C15" s="117"/>
      <c r="D15" s="26" t="s">
        <v>574</v>
      </c>
      <c r="E15" s="45" t="s">
        <v>569</v>
      </c>
      <c r="F15" s="28" t="s">
        <v>101</v>
      </c>
      <c r="G15" s="195" t="n">
        <v>0</v>
      </c>
      <c r="H15" s="195" t="n">
        <v>0</v>
      </c>
      <c r="I15" s="195" t="n">
        <v>0</v>
      </c>
      <c r="J15" s="195" t="n">
        <v>0</v>
      </c>
      <c r="K15" s="195" t="n">
        <v>5956.41</v>
      </c>
      <c r="L15" s="195" t="n">
        <v>7813.08</v>
      </c>
      <c r="M15" s="195" t="n">
        <v>7365.99</v>
      </c>
      <c r="N15" s="195" t="n">
        <v>8131.03</v>
      </c>
      <c r="O15" s="195" t="n">
        <v>7897.77</v>
      </c>
      <c r="P15" s="195" t="n">
        <v>7650.12</v>
      </c>
      <c r="Q15" s="195" t="n">
        <v>10643.57</v>
      </c>
      <c r="R15" s="195" t="n">
        <v>10666.65</v>
      </c>
      <c r="S15" s="195" t="n">
        <v>11289.65</v>
      </c>
      <c r="T15" s="195" t="n">
        <v>12462.47</v>
      </c>
      <c r="U15" s="195" t="n">
        <v>13217.2</v>
      </c>
      <c r="V15" s="195" t="n">
        <v>13258.49</v>
      </c>
      <c r="W15" s="195" t="n">
        <v>15858.76</v>
      </c>
      <c r="X15" s="195" t="n">
        <v>16571.89</v>
      </c>
      <c r="Y15" s="195" t="n">
        <v>16568.92</v>
      </c>
      <c r="Z15" s="195" t="n">
        <v>16578.22</v>
      </c>
      <c r="AA15" s="195" t="n">
        <v>17364.11</v>
      </c>
      <c r="AB15" s="195" t="n">
        <v>17429.14</v>
      </c>
      <c r="AC15" s="195" t="n">
        <v>18249.79</v>
      </c>
      <c r="AD15" s="195" t="n">
        <v>16158.29</v>
      </c>
      <c r="AE15" s="195" t="n">
        <v>13968.32</v>
      </c>
      <c r="AF15" s="195" t="n">
        <v>10627</v>
      </c>
      <c r="AG15" s="195" t="n">
        <v>11250</v>
      </c>
      <c r="AH15" s="195" t="n">
        <v>10306.894608439</v>
      </c>
      <c r="AI15" s="195" t="n">
        <v>9442.85124173063</v>
      </c>
      <c r="AJ15" s="195" t="n">
        <v>41157</v>
      </c>
      <c r="AK15" s="195" t="n">
        <v>0</v>
      </c>
    </row>
    <row r="16" customFormat="false" ht="15" hidden="false" customHeight="false" outlineLevel="0" collapsed="false">
      <c r="B16" s="198" t="s">
        <v>238</v>
      </c>
      <c r="C16" s="117"/>
      <c r="D16" s="26" t="s">
        <v>575</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577</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579</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581</v>
      </c>
      <c r="E19" s="26" t="s">
        <v>582</v>
      </c>
      <c r="F19" s="35" t="s">
        <v>105</v>
      </c>
      <c r="G19" s="195" t="n">
        <v>0</v>
      </c>
      <c r="H19" s="195" t="n">
        <v>0</v>
      </c>
      <c r="I19" s="195" t="n">
        <v>0</v>
      </c>
      <c r="J19" s="195" t="n">
        <v>0</v>
      </c>
      <c r="K19" s="195" t="n">
        <v>-51.9955814990496</v>
      </c>
      <c r="L19" s="195" t="n">
        <v>-5.93607185005183</v>
      </c>
      <c r="M19" s="195" t="n">
        <v>-13.6502356199183</v>
      </c>
      <c r="N19" s="195" t="n">
        <v>2.21328056865159</v>
      </c>
      <c r="O19" s="195" t="n">
        <v>12.5149490606421</v>
      </c>
      <c r="P19" s="195" t="n">
        <v>6.39687915508011</v>
      </c>
      <c r="Q19" s="195" t="n">
        <v>-16.6490523627051</v>
      </c>
      <c r="R19" s="195" t="n">
        <v>5.37191285183403</v>
      </c>
      <c r="S19" s="195" t="n">
        <v>-120.620012403698</v>
      </c>
      <c r="T19" s="195" t="n">
        <v>6.59411783901267</v>
      </c>
      <c r="U19" s="195" t="n">
        <v>-0.457796728444637</v>
      </c>
      <c r="V19" s="195" t="n">
        <v>-1.93777173664972</v>
      </c>
      <c r="W19" s="195" t="n">
        <v>9.75908094066853</v>
      </c>
      <c r="X19" s="195" t="n">
        <v>16.9337099161827</v>
      </c>
      <c r="Y19" s="195" t="n">
        <v>19.2429201668293</v>
      </c>
      <c r="Z19" s="195" t="n">
        <v>13.6998672487456</v>
      </c>
      <c r="AA19" s="195" t="n">
        <v>31.6128958733323</v>
      </c>
      <c r="AB19" s="195" t="n">
        <v>23.5050054382782</v>
      </c>
      <c r="AC19" s="195" t="n">
        <v>-17.530384562922</v>
      </c>
      <c r="AD19" s="195" t="n">
        <v>23.9106513631441</v>
      </c>
      <c r="AE19" s="195" t="n">
        <v>37.1029644244085</v>
      </c>
      <c r="AF19" s="195" t="n">
        <v>20.4933168031366</v>
      </c>
      <c r="AG19" s="195" t="n">
        <v>24.7930548071318</v>
      </c>
      <c r="AH19" s="195" t="n">
        <v>24.6342854657113</v>
      </c>
      <c r="AI19" s="195" t="n">
        <v>42.2565954487403</v>
      </c>
      <c r="AJ19" s="195" t="n">
        <v>42.9800220175972</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583</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45178.751</v>
      </c>
      <c r="L7" s="195" t="n">
        <v>44688.247</v>
      </c>
      <c r="M7" s="195" t="n">
        <v>48240.009</v>
      </c>
      <c r="N7" s="195" t="n">
        <v>48181.087</v>
      </c>
      <c r="O7" s="195" t="n">
        <v>46641.524</v>
      </c>
      <c r="P7" s="195" t="n">
        <v>49744.14</v>
      </c>
      <c r="Q7" s="195" t="n">
        <v>51101.506</v>
      </c>
      <c r="R7" s="195" t="n">
        <v>49377.054</v>
      </c>
      <c r="S7" s="195" t="n">
        <v>49236.692</v>
      </c>
      <c r="T7" s="195" t="n">
        <v>50892.620421934</v>
      </c>
      <c r="U7" s="195" t="n">
        <v>51898.852</v>
      </c>
      <c r="V7" s="195" t="n">
        <v>50460.782</v>
      </c>
      <c r="W7" s="195" t="n">
        <v>51489.694</v>
      </c>
      <c r="X7" s="195" t="n">
        <v>52137.6038</v>
      </c>
      <c r="Y7" s="195" t="n">
        <v>54088.5014472278</v>
      </c>
      <c r="Z7" s="195" t="n">
        <v>54151.0968</v>
      </c>
      <c r="AA7" s="195" t="n">
        <v>54454.937</v>
      </c>
      <c r="AB7" s="195" t="n">
        <v>57157.435</v>
      </c>
      <c r="AC7" s="195" t="n">
        <v>60325.925</v>
      </c>
      <c r="AD7" s="195" t="n">
        <v>64398.89</v>
      </c>
      <c r="AE7" s="195" t="n">
        <v>65980.67</v>
      </c>
      <c r="AF7" s="195" t="n">
        <v>65756</v>
      </c>
      <c r="AG7" s="195" t="n">
        <v>68956</v>
      </c>
      <c r="AH7" s="195" t="n">
        <v>71279</v>
      </c>
      <c r="AI7" s="195" t="n">
        <v>70831</v>
      </c>
      <c r="AJ7" s="195" t="n">
        <v>70385.8157521851</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13532220.0595637</v>
      </c>
      <c r="L8" s="195" t="n">
        <v>14456254.6479264</v>
      </c>
      <c r="M8" s="195" t="n">
        <v>16641656.9223862</v>
      </c>
      <c r="N8" s="195" t="n">
        <v>15746031.1701961</v>
      </c>
      <c r="O8" s="195" t="n">
        <v>17829188.96424</v>
      </c>
      <c r="P8" s="195" t="n">
        <v>23200095.8332728</v>
      </c>
      <c r="Q8" s="195" t="n">
        <v>25027984.59362</v>
      </c>
      <c r="R8" s="195" t="n">
        <v>25941716.63052</v>
      </c>
      <c r="S8" s="195" t="n">
        <v>44705931.60216</v>
      </c>
      <c r="T8" s="195" t="n">
        <v>60612601.9963192</v>
      </c>
      <c r="U8" s="195" t="n">
        <v>64219639.4648</v>
      </c>
      <c r="V8" s="195" t="n">
        <v>65312903.96606</v>
      </c>
      <c r="W8" s="195" t="n">
        <v>74438135.71886</v>
      </c>
      <c r="X8" s="195" t="n">
        <v>75255938.700958</v>
      </c>
      <c r="Y8" s="195" t="n">
        <v>78159507.2462876</v>
      </c>
      <c r="Z8" s="195" t="n">
        <v>86670996.472272</v>
      </c>
      <c r="AA8" s="195" t="n">
        <v>113504781.58406</v>
      </c>
      <c r="AB8" s="195" t="n">
        <v>139836807.8762</v>
      </c>
      <c r="AC8" s="195" t="n">
        <v>168424452.723542</v>
      </c>
      <c r="AD8" s="195" t="n">
        <v>193019895.04695</v>
      </c>
      <c r="AE8" s="195" t="n">
        <v>235620051.667933</v>
      </c>
      <c r="AF8" s="195" t="n">
        <v>266048776</v>
      </c>
      <c r="AG8" s="195" t="n">
        <v>305268212</v>
      </c>
      <c r="AH8" s="195" t="n">
        <v>333144502.99</v>
      </c>
      <c r="AI8" s="195" t="n">
        <v>342098855.49</v>
      </c>
      <c r="AJ8" s="195" t="n">
        <v>369314375.251715</v>
      </c>
      <c r="AK8" s="195" t="n">
        <v>0</v>
      </c>
    </row>
    <row r="9" s="45" customFormat="true" ht="13.5" hidden="false" customHeight="true" outlineLevel="0" collapsed="false">
      <c r="A9" s="26" t="s">
        <v>526</v>
      </c>
      <c r="B9" s="184" t="s">
        <v>563</v>
      </c>
      <c r="C9" s="196"/>
      <c r="D9" s="26" t="s">
        <v>584</v>
      </c>
      <c r="E9" s="26" t="s">
        <v>565</v>
      </c>
      <c r="F9" s="28" t="s">
        <v>101</v>
      </c>
      <c r="G9" s="195" t="n">
        <v>0</v>
      </c>
      <c r="H9" s="195" t="n">
        <v>0</v>
      </c>
      <c r="I9" s="195" t="n">
        <v>0</v>
      </c>
      <c r="J9" s="195" t="n">
        <v>0</v>
      </c>
      <c r="K9" s="195" t="n">
        <v>-288636.511824422</v>
      </c>
      <c r="L9" s="195" t="n">
        <v>-1888377.67151707</v>
      </c>
      <c r="M9" s="195" t="n">
        <v>742665.021459932</v>
      </c>
      <c r="N9" s="195" t="n">
        <v>873901.864004443</v>
      </c>
      <c r="O9" s="195" t="n">
        <v>11045.2971541589</v>
      </c>
      <c r="P9" s="195" t="n">
        <v>733764.60348868</v>
      </c>
      <c r="Q9" s="195" t="n">
        <v>1058206.35657138</v>
      </c>
      <c r="R9" s="195" t="n">
        <v>-5290923.2295001</v>
      </c>
      <c r="S9" s="195" t="n">
        <v>-66544532.6176228</v>
      </c>
      <c r="T9" s="195" t="n">
        <v>-5512039.60287741</v>
      </c>
      <c r="U9" s="195" t="n">
        <v>462198.797648932</v>
      </c>
      <c r="V9" s="195" t="n">
        <v>205116.077041509</v>
      </c>
      <c r="W9" s="195" t="n">
        <v>14915007.9577827</v>
      </c>
      <c r="X9" s="195" t="n">
        <v>5421307.29842073</v>
      </c>
      <c r="Y9" s="195" t="n">
        <v>3788477.84543464</v>
      </c>
      <c r="Z9" s="195" t="n">
        <v>-5307629.7419166</v>
      </c>
      <c r="AA9" s="195" t="n">
        <v>24973521.8920967</v>
      </c>
      <c r="AB9" s="195" t="n">
        <v>35820566.2578033</v>
      </c>
      <c r="AC9" s="195" t="n">
        <v>-67304045.8879484</v>
      </c>
      <c r="AD9" s="195" t="n">
        <v>-25671043.9781568</v>
      </c>
      <c r="AE9" s="195" t="n">
        <v>73386819.1102017</v>
      </c>
      <c r="AF9" s="195" t="n">
        <v>93253416.6111026</v>
      </c>
      <c r="AG9" s="195" t="n">
        <v>98825946.6937892</v>
      </c>
      <c r="AH9" s="195" t="n">
        <v>134083200.228469</v>
      </c>
      <c r="AI9" s="195" t="n">
        <v>165891125.289184</v>
      </c>
      <c r="AJ9" s="195" t="n">
        <v>190533211.327424</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356338.321824422</v>
      </c>
      <c r="L10" s="195" t="n">
        <v>-1954322.88151707</v>
      </c>
      <c r="M10" s="195" t="n">
        <v>675153.561459932</v>
      </c>
      <c r="N10" s="195" t="n">
        <v>816179.844004443</v>
      </c>
      <c r="O10" s="195" t="n">
        <v>-42732.1328458411</v>
      </c>
      <c r="P10" s="195" t="n">
        <v>680587.00348868</v>
      </c>
      <c r="Q10" s="195" t="n">
        <v>993576.246571376</v>
      </c>
      <c r="R10" s="195" t="n">
        <v>-5365527.7595001</v>
      </c>
      <c r="S10" s="195" t="n">
        <v>-66640338.9976228</v>
      </c>
      <c r="T10" s="195" t="n">
        <v>-5610232.46287741</v>
      </c>
      <c r="U10" s="195" t="n">
        <v>355317.027648932</v>
      </c>
      <c r="V10" s="195" t="n">
        <v>91071.227041509</v>
      </c>
      <c r="W10" s="195" t="n">
        <v>14785654.8377827</v>
      </c>
      <c r="X10" s="195" t="n">
        <v>5291727.74842073</v>
      </c>
      <c r="Y10" s="195" t="n">
        <v>3655350.88543464</v>
      </c>
      <c r="Z10" s="195" t="n">
        <v>-5450057.2119166</v>
      </c>
      <c r="AA10" s="195" t="n">
        <v>24805045.8705467</v>
      </c>
      <c r="AB10" s="195" t="n">
        <v>35098557.6078033</v>
      </c>
      <c r="AC10" s="195" t="n">
        <v>-67752190.2179484</v>
      </c>
      <c r="AD10" s="195" t="n">
        <v>-26421210.6681568</v>
      </c>
      <c r="AE10" s="195" t="n">
        <v>72423008.1402017</v>
      </c>
      <c r="AF10" s="195" t="n">
        <v>92145541.6111026</v>
      </c>
      <c r="AG10" s="195" t="n">
        <v>97773775.6937892</v>
      </c>
      <c r="AH10" s="195" t="n">
        <v>132932903.066759</v>
      </c>
      <c r="AI10" s="195" t="n">
        <v>164629147.695202</v>
      </c>
      <c r="AJ10" s="195" t="n">
        <v>189275205.327424</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585</v>
      </c>
      <c r="E11" s="45" t="s">
        <v>569</v>
      </c>
      <c r="F11" s="28" t="s">
        <v>101</v>
      </c>
      <c r="G11" s="195" t="n">
        <v>0</v>
      </c>
      <c r="H11" s="195" t="n">
        <v>0</v>
      </c>
      <c r="I11" s="195" t="n">
        <v>0</v>
      </c>
      <c r="J11" s="195" t="n">
        <v>0</v>
      </c>
      <c r="K11" s="195" t="n">
        <v>-356338.321824422</v>
      </c>
      <c r="L11" s="195" t="n">
        <v>-1954322.88151707</v>
      </c>
      <c r="M11" s="195" t="n">
        <v>675153.561459932</v>
      </c>
      <c r="N11" s="195" t="n">
        <v>816179.844004443</v>
      </c>
      <c r="O11" s="195" t="n">
        <v>-42732.1328458411</v>
      </c>
      <c r="P11" s="195" t="n">
        <v>680587.00348868</v>
      </c>
      <c r="Q11" s="195" t="n">
        <v>993576.246571376</v>
      </c>
      <c r="R11" s="195" t="n">
        <v>-5365527.7595001</v>
      </c>
      <c r="S11" s="195" t="n">
        <v>-66640338.9976228</v>
      </c>
      <c r="T11" s="195" t="n">
        <v>-5610232.46287741</v>
      </c>
      <c r="U11" s="195" t="n">
        <v>355317.027648932</v>
      </c>
      <c r="V11" s="195" t="n">
        <v>91071.227041509</v>
      </c>
      <c r="W11" s="195" t="n">
        <v>14785654.8377827</v>
      </c>
      <c r="X11" s="195" t="n">
        <v>5291727.74842073</v>
      </c>
      <c r="Y11" s="195" t="n">
        <v>3655350.88543464</v>
      </c>
      <c r="Z11" s="195" t="n">
        <v>-5450057.2119166</v>
      </c>
      <c r="AA11" s="195" t="n">
        <v>24805045.8705467</v>
      </c>
      <c r="AB11" s="195" t="n">
        <v>35098557.6078033</v>
      </c>
      <c r="AC11" s="195" t="n">
        <v>-67752190.2179484</v>
      </c>
      <c r="AD11" s="195" t="n">
        <v>-26421210.6681568</v>
      </c>
      <c r="AE11" s="195" t="n">
        <v>72423008.1402017</v>
      </c>
      <c r="AF11" s="195" t="n">
        <v>92145541.6111026</v>
      </c>
      <c r="AG11" s="195" t="n">
        <v>97773775.6937892</v>
      </c>
      <c r="AH11" s="195" t="n">
        <v>132932903.066759</v>
      </c>
      <c r="AI11" s="195" t="n">
        <v>164629147.695202</v>
      </c>
      <c r="AJ11" s="195" t="n">
        <v>189275205.327424</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586</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67701.81</v>
      </c>
      <c r="L13" s="195" t="n">
        <v>65945.21</v>
      </c>
      <c r="M13" s="195" t="n">
        <v>67511.46</v>
      </c>
      <c r="N13" s="195" t="n">
        <v>57722.02</v>
      </c>
      <c r="O13" s="195" t="n">
        <v>53777.43</v>
      </c>
      <c r="P13" s="195" t="n">
        <v>53177.6</v>
      </c>
      <c r="Q13" s="195" t="n">
        <v>64630.11</v>
      </c>
      <c r="R13" s="195" t="n">
        <v>74604.53</v>
      </c>
      <c r="S13" s="195" t="n">
        <v>95806.38</v>
      </c>
      <c r="T13" s="195" t="n">
        <v>98192.86</v>
      </c>
      <c r="U13" s="195" t="n">
        <v>106881.77</v>
      </c>
      <c r="V13" s="195" t="n">
        <v>114044.85</v>
      </c>
      <c r="W13" s="195" t="n">
        <v>129353.12</v>
      </c>
      <c r="X13" s="195" t="n">
        <v>129579.55</v>
      </c>
      <c r="Y13" s="195" t="n">
        <v>133126.96</v>
      </c>
      <c r="Z13" s="195" t="n">
        <v>142427.47</v>
      </c>
      <c r="AA13" s="195" t="n">
        <v>168476.02155</v>
      </c>
      <c r="AB13" s="195" t="n">
        <v>722008.65</v>
      </c>
      <c r="AC13" s="195" t="n">
        <v>448144.33</v>
      </c>
      <c r="AD13" s="195" t="n">
        <v>750166.69</v>
      </c>
      <c r="AE13" s="195" t="n">
        <v>963810.97</v>
      </c>
      <c r="AF13" s="195" t="n">
        <v>1107875</v>
      </c>
      <c r="AG13" s="195" t="n">
        <v>1052171</v>
      </c>
      <c r="AH13" s="195" t="n">
        <v>1150297.16170954</v>
      </c>
      <c r="AI13" s="195" t="n">
        <v>1261977.59398173</v>
      </c>
      <c r="AJ13" s="195" t="n">
        <v>1258006</v>
      </c>
      <c r="AK13" s="195" t="n">
        <v>0</v>
      </c>
    </row>
    <row r="14" customFormat="false" ht="15" hidden="false" customHeight="false" outlineLevel="0" collapsed="false">
      <c r="B14" s="198" t="s">
        <v>178</v>
      </c>
      <c r="C14" s="117"/>
      <c r="D14" s="26" t="s">
        <v>587</v>
      </c>
      <c r="E14" s="45" t="s">
        <v>569</v>
      </c>
      <c r="F14" s="28" t="s">
        <v>101</v>
      </c>
      <c r="G14" s="195" t="n">
        <v>0</v>
      </c>
      <c r="H14" s="195" t="n">
        <v>0</v>
      </c>
      <c r="I14" s="195" t="n">
        <v>0</v>
      </c>
      <c r="J14" s="195" t="n">
        <v>0</v>
      </c>
      <c r="K14" s="195" t="n">
        <v>13215.54</v>
      </c>
      <c r="L14" s="195" t="n">
        <v>13129.58</v>
      </c>
      <c r="M14" s="195" t="n">
        <v>12584.48</v>
      </c>
      <c r="N14" s="195" t="n">
        <v>0</v>
      </c>
      <c r="O14" s="195" t="n">
        <v>0</v>
      </c>
      <c r="P14" s="195" t="n">
        <v>0</v>
      </c>
      <c r="Q14" s="195" t="n">
        <v>0</v>
      </c>
      <c r="R14" s="195" t="n">
        <v>0</v>
      </c>
      <c r="S14" s="195" t="n">
        <v>0</v>
      </c>
      <c r="T14" s="195" t="n">
        <v>0</v>
      </c>
      <c r="U14" s="195" t="n">
        <v>0</v>
      </c>
      <c r="V14" s="195" t="n">
        <v>0</v>
      </c>
      <c r="W14" s="195" t="n">
        <v>0</v>
      </c>
      <c r="X14" s="195" t="n">
        <v>0</v>
      </c>
      <c r="Y14" s="195" t="n">
        <v>1132.74</v>
      </c>
      <c r="Z14" s="195" t="n">
        <v>2167.25</v>
      </c>
      <c r="AA14" s="195" t="n">
        <v>25383.79155</v>
      </c>
      <c r="AB14" s="195" t="n">
        <v>570789</v>
      </c>
      <c r="AC14" s="195" t="n">
        <v>298967</v>
      </c>
      <c r="AD14" s="195" t="n">
        <v>582843</v>
      </c>
      <c r="AE14" s="195" t="n">
        <v>778586</v>
      </c>
      <c r="AF14" s="195" t="n">
        <v>917033</v>
      </c>
      <c r="AG14" s="195" t="n">
        <v>854250</v>
      </c>
      <c r="AH14" s="195" t="n">
        <v>941430.749768201</v>
      </c>
      <c r="AI14" s="195" t="n">
        <v>1041560.46776851</v>
      </c>
      <c r="AJ14" s="195" t="n">
        <v>1048730</v>
      </c>
      <c r="AK14" s="195" t="n">
        <v>0</v>
      </c>
    </row>
    <row r="15" customFormat="false" ht="15" hidden="false" customHeight="false" outlineLevel="0" collapsed="false">
      <c r="B15" s="198" t="s">
        <v>215</v>
      </c>
      <c r="C15" s="117"/>
      <c r="D15" s="26" t="s">
        <v>588</v>
      </c>
      <c r="E15" s="45" t="s">
        <v>569</v>
      </c>
      <c r="F15" s="28" t="s">
        <v>101</v>
      </c>
      <c r="G15" s="195" t="n">
        <v>0</v>
      </c>
      <c r="H15" s="195" t="n">
        <v>0</v>
      </c>
      <c r="I15" s="195" t="n">
        <v>0</v>
      </c>
      <c r="J15" s="195" t="n">
        <v>0</v>
      </c>
      <c r="K15" s="195" t="n">
        <v>54486.27</v>
      </c>
      <c r="L15" s="195" t="n">
        <v>52815.63</v>
      </c>
      <c r="M15" s="195" t="n">
        <v>54926.98</v>
      </c>
      <c r="N15" s="195" t="n">
        <v>57722.02</v>
      </c>
      <c r="O15" s="195" t="n">
        <v>53777.43</v>
      </c>
      <c r="P15" s="195" t="n">
        <v>53177.6</v>
      </c>
      <c r="Q15" s="195" t="n">
        <v>64630.11</v>
      </c>
      <c r="R15" s="195" t="n">
        <v>74604.53</v>
      </c>
      <c r="S15" s="195" t="n">
        <v>95806.38</v>
      </c>
      <c r="T15" s="195" t="n">
        <v>98192.86</v>
      </c>
      <c r="U15" s="195" t="n">
        <v>106881.77</v>
      </c>
      <c r="V15" s="195" t="n">
        <v>114044.85</v>
      </c>
      <c r="W15" s="195" t="n">
        <v>129353.12</v>
      </c>
      <c r="X15" s="195" t="n">
        <v>129579.55</v>
      </c>
      <c r="Y15" s="195" t="n">
        <v>131994.22</v>
      </c>
      <c r="Z15" s="195" t="n">
        <v>140260.22</v>
      </c>
      <c r="AA15" s="195" t="n">
        <v>143092.23</v>
      </c>
      <c r="AB15" s="195" t="n">
        <v>151219.65</v>
      </c>
      <c r="AC15" s="195" t="n">
        <v>149177.33</v>
      </c>
      <c r="AD15" s="195" t="n">
        <v>167323.69</v>
      </c>
      <c r="AE15" s="195" t="n">
        <v>185224.97</v>
      </c>
      <c r="AF15" s="195" t="n">
        <v>190842</v>
      </c>
      <c r="AG15" s="195" t="n">
        <v>197921</v>
      </c>
      <c r="AH15" s="195" t="n">
        <v>208866.411941335</v>
      </c>
      <c r="AI15" s="195" t="n">
        <v>220417.126213224</v>
      </c>
      <c r="AJ15" s="195" t="n">
        <v>209276</v>
      </c>
      <c r="AK15" s="195" t="n">
        <v>0</v>
      </c>
    </row>
    <row r="16" customFormat="false" ht="15" hidden="false" customHeight="false" outlineLevel="0" collapsed="false">
      <c r="B16" s="198" t="s">
        <v>238</v>
      </c>
      <c r="C16" s="117"/>
      <c r="D16" s="26" t="s">
        <v>589</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590</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591</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592</v>
      </c>
      <c r="E19" s="26" t="s">
        <v>593</v>
      </c>
      <c r="F19" s="35" t="s">
        <v>105</v>
      </c>
      <c r="G19" s="195" t="n">
        <v>0</v>
      </c>
      <c r="H19" s="195" t="n">
        <v>0</v>
      </c>
      <c r="I19" s="195" t="n">
        <v>0</v>
      </c>
      <c r="J19" s="195" t="n">
        <v>0</v>
      </c>
      <c r="K19" s="195" t="n">
        <v>-2.12233948542295</v>
      </c>
      <c r="L19" s="195" t="n">
        <v>-13.0033857817097</v>
      </c>
      <c r="M19" s="195" t="n">
        <v>4.44465579892537</v>
      </c>
      <c r="N19" s="195" t="n">
        <v>5.52971090782771</v>
      </c>
      <c r="O19" s="195" t="n">
        <v>0.0617643455266825</v>
      </c>
      <c r="P19" s="195" t="n">
        <v>3.15553251284934</v>
      </c>
      <c r="Q19" s="195" t="n">
        <v>4.21720242816591</v>
      </c>
      <c r="R19" s="195" t="n">
        <v>-20.3369384812528</v>
      </c>
      <c r="S19" s="195" t="n">
        <v>-148.531141010915</v>
      </c>
      <c r="T19" s="195" t="n">
        <v>-9.07917548423216</v>
      </c>
      <c r="U19" s="195" t="n">
        <v>0.718519809211892</v>
      </c>
      <c r="V19" s="195" t="n">
        <v>0.313503962439343</v>
      </c>
      <c r="W19" s="195" t="n">
        <v>20.0020252660164</v>
      </c>
      <c r="X19" s="195" t="n">
        <v>7.19144395926712</v>
      </c>
      <c r="Y19" s="195" t="n">
        <v>4.83886879505504</v>
      </c>
      <c r="Z19" s="195" t="n">
        <v>-6.1138352813339</v>
      </c>
      <c r="AA19" s="195" t="n">
        <v>21.9695664733586</v>
      </c>
      <c r="AB19" s="195" t="n">
        <v>25.4843965985772</v>
      </c>
      <c r="AC19" s="195" t="n">
        <v>-39.854924399966</v>
      </c>
      <c r="AD19" s="195" t="n">
        <v>-13.2481993080057</v>
      </c>
      <c r="AE19" s="195" t="n">
        <v>31.0193680549178</v>
      </c>
      <c r="AF19" s="195" t="n">
        <v>34.9058937002106</v>
      </c>
      <c r="AG19" s="195" t="n">
        <v>32.262282296046</v>
      </c>
      <c r="AH19" s="195" t="n">
        <v>40.1092688751423</v>
      </c>
      <c r="AI19" s="195" t="n">
        <v>48.3139337120052</v>
      </c>
      <c r="AJ19" s="195" t="n">
        <v>51.4159233032541</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594</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1487.433</v>
      </c>
      <c r="L7" s="195" t="n">
        <v>1555.453</v>
      </c>
      <c r="M7" s="195" t="n">
        <v>1869.713</v>
      </c>
      <c r="N7" s="195" t="n">
        <v>1708.528</v>
      </c>
      <c r="O7" s="195" t="n">
        <v>1564.847</v>
      </c>
      <c r="P7" s="195" t="n">
        <v>1680.007</v>
      </c>
      <c r="Q7" s="195" t="n">
        <v>1517.181</v>
      </c>
      <c r="R7" s="195" t="n">
        <v>1356.891</v>
      </c>
      <c r="S7" s="195" t="n">
        <v>1305.64</v>
      </c>
      <c r="T7" s="195" t="n">
        <v>1383.94685780131</v>
      </c>
      <c r="U7" s="195" t="n">
        <v>1017.634</v>
      </c>
      <c r="V7" s="195" t="n">
        <v>826.932</v>
      </c>
      <c r="W7" s="195" t="n">
        <v>673.056</v>
      </c>
      <c r="X7" s="195" t="n">
        <v>671.599570947913</v>
      </c>
      <c r="Y7" s="195" t="n">
        <v>723.483</v>
      </c>
      <c r="Z7" s="195" t="n">
        <v>808.353</v>
      </c>
      <c r="AA7" s="195" t="n">
        <v>747.611</v>
      </c>
      <c r="AB7" s="195" t="n">
        <v>592.534</v>
      </c>
      <c r="AC7" s="195" t="n">
        <v>775.71</v>
      </c>
      <c r="AD7" s="195" t="n">
        <v>974.512</v>
      </c>
      <c r="AE7" s="195" t="n">
        <v>905.015</v>
      </c>
      <c r="AF7" s="195" t="n">
        <v>851</v>
      </c>
      <c r="AG7" s="195" t="n">
        <v>783</v>
      </c>
      <c r="AH7" s="195" t="n">
        <v>779.992</v>
      </c>
      <c r="AI7" s="195" t="n">
        <v>953.956</v>
      </c>
      <c r="AJ7" s="195" t="n">
        <v>1166.71972268434</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1141411.46121</v>
      </c>
      <c r="L8" s="195" t="n">
        <v>1311417.97883</v>
      </c>
      <c r="M8" s="195" t="n">
        <v>1585367.04696</v>
      </c>
      <c r="N8" s="195" t="n">
        <v>1567061.8816</v>
      </c>
      <c r="O8" s="195" t="n">
        <v>1568367.90575</v>
      </c>
      <c r="P8" s="195" t="n">
        <v>1713859.14105</v>
      </c>
      <c r="Q8" s="195" t="n">
        <v>1720103.95875</v>
      </c>
      <c r="R8" s="195" t="n">
        <v>1653412.39023</v>
      </c>
      <c r="S8" s="195" t="n">
        <v>2642941.77</v>
      </c>
      <c r="T8" s="195" t="n">
        <v>3506879.81926278</v>
      </c>
      <c r="U8" s="195" t="n">
        <v>2699213.12696</v>
      </c>
      <c r="V8" s="195" t="n">
        <v>2381043.19284</v>
      </c>
      <c r="W8" s="195" t="n">
        <v>2093857.02432</v>
      </c>
      <c r="X8" s="195" t="n">
        <v>2205627.01493288</v>
      </c>
      <c r="Y8" s="195" t="n">
        <v>2531821.52367</v>
      </c>
      <c r="Z8" s="195" t="n">
        <v>3133063.05858</v>
      </c>
      <c r="AA8" s="195" t="n">
        <v>3017260.80657</v>
      </c>
      <c r="AB8" s="195" t="n">
        <v>2718486.7386</v>
      </c>
      <c r="AC8" s="195" t="n">
        <v>4818656.2203</v>
      </c>
      <c r="AD8" s="195" t="n">
        <v>6420143.52672</v>
      </c>
      <c r="AE8" s="195" t="n">
        <v>6031264.31405</v>
      </c>
      <c r="AF8" s="195" t="n">
        <v>5717018</v>
      </c>
      <c r="AG8" s="195" t="n">
        <v>5509971</v>
      </c>
      <c r="AH8" s="195" t="n">
        <v>6025024.80424</v>
      </c>
      <c r="AI8" s="195" t="n">
        <v>7068508.69408</v>
      </c>
      <c r="AJ8" s="195" t="n">
        <v>8983741.86466938</v>
      </c>
      <c r="AK8" s="195" t="n">
        <v>0</v>
      </c>
    </row>
    <row r="9" s="45" customFormat="true" ht="13.5" hidden="false" customHeight="true" outlineLevel="0" collapsed="false">
      <c r="A9" s="26" t="s">
        <v>526</v>
      </c>
      <c r="B9" s="184" t="s">
        <v>563</v>
      </c>
      <c r="C9" s="196"/>
      <c r="D9" s="26" t="s">
        <v>595</v>
      </c>
      <c r="E9" s="26" t="s">
        <v>565</v>
      </c>
      <c r="F9" s="28" t="s">
        <v>101</v>
      </c>
      <c r="G9" s="195" t="n">
        <v>0</v>
      </c>
      <c r="H9" s="195" t="n">
        <v>0</v>
      </c>
      <c r="I9" s="195" t="n">
        <v>0</v>
      </c>
      <c r="J9" s="195" t="n">
        <v>0</v>
      </c>
      <c r="K9" s="195" t="n">
        <v>112199.948291818</v>
      </c>
      <c r="L9" s="195" t="n">
        <v>129228.936257273</v>
      </c>
      <c r="M9" s="195" t="n">
        <v>162408.586996364</v>
      </c>
      <c r="N9" s="195" t="n">
        <v>146784.491054545</v>
      </c>
      <c r="O9" s="195" t="n">
        <v>146173.780522727</v>
      </c>
      <c r="P9" s="195" t="n">
        <v>44818.4624646342</v>
      </c>
      <c r="Q9" s="195" t="n">
        <v>45051.5350914634</v>
      </c>
      <c r="R9" s="195" t="n">
        <v>43986.7814690244</v>
      </c>
      <c r="S9" s="195" t="n">
        <v>69664.7443902439</v>
      </c>
      <c r="T9" s="195" t="n">
        <v>324286.536296616</v>
      </c>
      <c r="U9" s="195" t="n">
        <v>3021.01</v>
      </c>
      <c r="V9" s="195" t="n">
        <v>2750.34</v>
      </c>
      <c r="W9" s="195" t="n">
        <v>3463.35</v>
      </c>
      <c r="X9" s="195" t="n">
        <v>4031.6</v>
      </c>
      <c r="Y9" s="195" t="n">
        <v>9506.27</v>
      </c>
      <c r="Z9" s="195" t="n">
        <v>9629.88</v>
      </c>
      <c r="AA9" s="195" t="n">
        <v>10756.66</v>
      </c>
      <c r="AB9" s="195" t="n">
        <v>192638.949457143</v>
      </c>
      <c r="AC9" s="195" t="n">
        <v>302075.970014286</v>
      </c>
      <c r="AD9" s="195" t="n">
        <v>107757.53</v>
      </c>
      <c r="AE9" s="195" t="n">
        <v>382997.157659756</v>
      </c>
      <c r="AF9" s="195" t="n">
        <v>296026.463414634</v>
      </c>
      <c r="AG9" s="195" t="n">
        <v>337389.536585366</v>
      </c>
      <c r="AH9" s="195" t="n">
        <v>199255.609018759</v>
      </c>
      <c r="AI9" s="195" t="n">
        <v>222549.002537119</v>
      </c>
      <c r="AJ9" s="195" t="n">
        <v>601565</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103764.678291818</v>
      </c>
      <c r="L10" s="195" t="n">
        <v>119219.816257273</v>
      </c>
      <c r="M10" s="195" t="n">
        <v>144124.276996364</v>
      </c>
      <c r="N10" s="195" t="n">
        <v>142460.171054545</v>
      </c>
      <c r="O10" s="195" t="n">
        <v>142578.900522727</v>
      </c>
      <c r="P10" s="195" t="n">
        <v>41801.4424646342</v>
      </c>
      <c r="Q10" s="195" t="n">
        <v>41953.7550914634</v>
      </c>
      <c r="R10" s="195" t="n">
        <v>40327.1314690244</v>
      </c>
      <c r="S10" s="195" t="n">
        <v>64461.9943902439</v>
      </c>
      <c r="T10" s="195" t="n">
        <v>318807.256296616</v>
      </c>
      <c r="U10" s="195" t="n">
        <v>0</v>
      </c>
      <c r="V10" s="195" t="n">
        <v>0</v>
      </c>
      <c r="W10" s="195" t="n">
        <v>0</v>
      </c>
      <c r="X10" s="195" t="n">
        <v>0</v>
      </c>
      <c r="Y10" s="195" t="n">
        <v>0</v>
      </c>
      <c r="Z10" s="195" t="n">
        <v>0</v>
      </c>
      <c r="AA10" s="195" t="n">
        <v>0</v>
      </c>
      <c r="AB10" s="195" t="n">
        <v>129451.749457143</v>
      </c>
      <c r="AC10" s="195" t="n">
        <v>229459.820014286</v>
      </c>
      <c r="AD10" s="195" t="n">
        <v>0</v>
      </c>
      <c r="AE10" s="195" t="n">
        <v>147104.007659756</v>
      </c>
      <c r="AF10" s="195" t="n">
        <v>139439.463414634</v>
      </c>
      <c r="AG10" s="195" t="n">
        <v>134389.536585366</v>
      </c>
      <c r="AH10" s="195" t="n">
        <v>0</v>
      </c>
      <c r="AI10" s="195" t="n">
        <v>0</v>
      </c>
      <c r="AJ10" s="195" t="n">
        <v>0</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596</v>
      </c>
      <c r="E11" s="45" t="s">
        <v>569</v>
      </c>
      <c r="F11" s="28" t="s">
        <v>101</v>
      </c>
      <c r="G11" s="195" t="n">
        <v>0</v>
      </c>
      <c r="H11" s="195" t="n">
        <v>0</v>
      </c>
      <c r="I11" s="195" t="n">
        <v>0</v>
      </c>
      <c r="J11" s="195" t="n">
        <v>0</v>
      </c>
      <c r="K11" s="195" t="n">
        <v>103764.678291818</v>
      </c>
      <c r="L11" s="195" t="n">
        <v>119219.816257273</v>
      </c>
      <c r="M11" s="195" t="n">
        <v>144124.276996364</v>
      </c>
      <c r="N11" s="195" t="n">
        <v>142460.171054545</v>
      </c>
      <c r="O11" s="195" t="n">
        <v>142578.900522727</v>
      </c>
      <c r="P11" s="195" t="n">
        <v>41801.4424646342</v>
      </c>
      <c r="Q11" s="195" t="n">
        <v>41953.7550914634</v>
      </c>
      <c r="R11" s="195" t="n">
        <v>40327.1314690244</v>
      </c>
      <c r="S11" s="195" t="n">
        <v>64461.9943902439</v>
      </c>
      <c r="T11" s="195" t="n">
        <v>318807.256296616</v>
      </c>
      <c r="U11" s="195" t="n">
        <v>0</v>
      </c>
      <c r="V11" s="195" t="n">
        <v>0</v>
      </c>
      <c r="W11" s="195" t="n">
        <v>0</v>
      </c>
      <c r="X11" s="195" t="n">
        <v>0</v>
      </c>
      <c r="Y11" s="195" t="n">
        <v>0</v>
      </c>
      <c r="Z11" s="195" t="n">
        <v>0</v>
      </c>
      <c r="AA11" s="195" t="n">
        <v>0</v>
      </c>
      <c r="AB11" s="195" t="n">
        <v>129451.749457143</v>
      </c>
      <c r="AC11" s="195" t="n">
        <v>229459.820014286</v>
      </c>
      <c r="AD11" s="195" t="n">
        <v>0</v>
      </c>
      <c r="AE11" s="195" t="n">
        <v>147104.007659756</v>
      </c>
      <c r="AF11" s="195" t="n">
        <v>139439.463414634</v>
      </c>
      <c r="AG11" s="195" t="n">
        <v>134389.536585366</v>
      </c>
      <c r="AH11" s="195" t="n">
        <v>0</v>
      </c>
      <c r="AI11" s="195" t="n">
        <v>0</v>
      </c>
      <c r="AJ11" s="195" t="n">
        <v>0</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597</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8435.27</v>
      </c>
      <c r="L13" s="195" t="n">
        <v>10009.12</v>
      </c>
      <c r="M13" s="195" t="n">
        <v>18284.31</v>
      </c>
      <c r="N13" s="195" t="n">
        <v>4324.32</v>
      </c>
      <c r="O13" s="195" t="n">
        <v>3594.88</v>
      </c>
      <c r="P13" s="195" t="n">
        <v>3017.02</v>
      </c>
      <c r="Q13" s="195" t="n">
        <v>3097.78</v>
      </c>
      <c r="R13" s="195" t="n">
        <v>3659.65</v>
      </c>
      <c r="S13" s="195" t="n">
        <v>5202.75</v>
      </c>
      <c r="T13" s="195" t="n">
        <v>5479.28</v>
      </c>
      <c r="U13" s="195" t="n">
        <v>3021.01</v>
      </c>
      <c r="V13" s="195" t="n">
        <v>2750.34</v>
      </c>
      <c r="W13" s="195" t="n">
        <v>3463.35</v>
      </c>
      <c r="X13" s="195" t="n">
        <v>4031.6</v>
      </c>
      <c r="Y13" s="195" t="n">
        <v>9506.27</v>
      </c>
      <c r="Z13" s="195" t="n">
        <v>9629.88</v>
      </c>
      <c r="AA13" s="195" t="n">
        <v>10756.66</v>
      </c>
      <c r="AB13" s="195" t="n">
        <v>63187.2</v>
      </c>
      <c r="AC13" s="195" t="n">
        <v>72616.15</v>
      </c>
      <c r="AD13" s="195" t="n">
        <v>107757.53</v>
      </c>
      <c r="AE13" s="195" t="n">
        <v>235893.15</v>
      </c>
      <c r="AF13" s="195" t="n">
        <v>156587</v>
      </c>
      <c r="AG13" s="195" t="n">
        <v>203000</v>
      </c>
      <c r="AH13" s="195" t="n">
        <v>199255.609018759</v>
      </c>
      <c r="AI13" s="195" t="n">
        <v>222549.002537119</v>
      </c>
      <c r="AJ13" s="195" t="n">
        <v>601565</v>
      </c>
      <c r="AK13" s="195" t="n">
        <v>0</v>
      </c>
    </row>
    <row r="14" customFormat="false" ht="15" hidden="false" customHeight="false" outlineLevel="0" collapsed="false">
      <c r="B14" s="198" t="s">
        <v>178</v>
      </c>
      <c r="C14" s="117"/>
      <c r="D14" s="26" t="s">
        <v>598</v>
      </c>
      <c r="E14" s="45" t="s">
        <v>569</v>
      </c>
      <c r="F14" s="28" t="s">
        <v>101</v>
      </c>
      <c r="G14" s="195" t="n">
        <v>0</v>
      </c>
      <c r="H14" s="195" t="n">
        <v>0</v>
      </c>
      <c r="I14" s="195" t="n">
        <v>0</v>
      </c>
      <c r="J14" s="195" t="n">
        <v>0</v>
      </c>
      <c r="K14" s="195" t="n">
        <v>6340.52</v>
      </c>
      <c r="L14" s="195" t="n">
        <v>7584.15</v>
      </c>
      <c r="M14" s="195" t="n">
        <v>13547.16</v>
      </c>
      <c r="N14" s="195" t="n">
        <v>0</v>
      </c>
      <c r="O14" s="195" t="n">
        <v>0</v>
      </c>
      <c r="P14" s="195" t="n">
        <v>0</v>
      </c>
      <c r="Q14" s="195" t="n">
        <v>0</v>
      </c>
      <c r="R14" s="195" t="n">
        <v>0</v>
      </c>
      <c r="S14" s="195" t="n">
        <v>0</v>
      </c>
      <c r="T14" s="195" t="n">
        <v>0</v>
      </c>
      <c r="U14" s="195" t="n">
        <v>0</v>
      </c>
      <c r="V14" s="195" t="n">
        <v>0</v>
      </c>
      <c r="W14" s="195" t="n">
        <v>0</v>
      </c>
      <c r="X14" s="195" t="n">
        <v>0</v>
      </c>
      <c r="Y14" s="195" t="n">
        <v>5003.3</v>
      </c>
      <c r="Z14" s="195" t="n">
        <v>5125.2</v>
      </c>
      <c r="AA14" s="195" t="n">
        <v>5750</v>
      </c>
      <c r="AB14" s="195" t="n">
        <v>58184</v>
      </c>
      <c r="AC14" s="195" t="n">
        <v>67611</v>
      </c>
      <c r="AD14" s="195" t="n">
        <v>102152</v>
      </c>
      <c r="AE14" s="195" t="n">
        <v>229687</v>
      </c>
      <c r="AF14" s="195" t="n">
        <v>151200</v>
      </c>
      <c r="AG14" s="195" t="n">
        <v>189000</v>
      </c>
      <c r="AH14" s="195" t="n">
        <v>182056.574424661</v>
      </c>
      <c r="AI14" s="195" t="n">
        <v>201419.946039336</v>
      </c>
      <c r="AJ14" s="195" t="n">
        <v>600448</v>
      </c>
      <c r="AK14" s="195" t="n">
        <v>0</v>
      </c>
    </row>
    <row r="15" customFormat="false" ht="15" hidden="false" customHeight="false" outlineLevel="0" collapsed="false">
      <c r="B15" s="198" t="s">
        <v>215</v>
      </c>
      <c r="C15" s="117"/>
      <c r="D15" s="26" t="s">
        <v>599</v>
      </c>
      <c r="E15" s="45" t="s">
        <v>569</v>
      </c>
      <c r="F15" s="28" t="s">
        <v>101</v>
      </c>
      <c r="G15" s="195" t="n">
        <v>0</v>
      </c>
      <c r="H15" s="195" t="n">
        <v>0</v>
      </c>
      <c r="I15" s="195" t="n">
        <v>0</v>
      </c>
      <c r="J15" s="195" t="n">
        <v>0</v>
      </c>
      <c r="K15" s="195" t="n">
        <v>2094.75</v>
      </c>
      <c r="L15" s="195" t="n">
        <v>2424.97</v>
      </c>
      <c r="M15" s="195" t="n">
        <v>4737.15</v>
      </c>
      <c r="N15" s="195" t="n">
        <v>4324.32</v>
      </c>
      <c r="O15" s="195" t="n">
        <v>3594.88</v>
      </c>
      <c r="P15" s="195" t="n">
        <v>3017.02</v>
      </c>
      <c r="Q15" s="195" t="n">
        <v>3097.78</v>
      </c>
      <c r="R15" s="195" t="n">
        <v>3659.65</v>
      </c>
      <c r="S15" s="195" t="n">
        <v>5202.75</v>
      </c>
      <c r="T15" s="195" t="n">
        <v>5479.28</v>
      </c>
      <c r="U15" s="195" t="n">
        <v>3021.01</v>
      </c>
      <c r="V15" s="195" t="n">
        <v>2750.34</v>
      </c>
      <c r="W15" s="195" t="n">
        <v>3463.35</v>
      </c>
      <c r="X15" s="195" t="n">
        <v>4031.6</v>
      </c>
      <c r="Y15" s="195" t="n">
        <v>4502.97</v>
      </c>
      <c r="Z15" s="195" t="n">
        <v>4504.68</v>
      </c>
      <c r="AA15" s="195" t="n">
        <v>5006.66</v>
      </c>
      <c r="AB15" s="195" t="n">
        <v>5003.2</v>
      </c>
      <c r="AC15" s="195" t="n">
        <v>5005.15</v>
      </c>
      <c r="AD15" s="195" t="n">
        <v>5605.53</v>
      </c>
      <c r="AE15" s="195" t="n">
        <v>6206.15</v>
      </c>
      <c r="AF15" s="195" t="n">
        <v>5387</v>
      </c>
      <c r="AG15" s="195" t="n">
        <v>14000</v>
      </c>
      <c r="AH15" s="195" t="n">
        <v>17199.0345940977</v>
      </c>
      <c r="AI15" s="195" t="n">
        <v>21129.0564977835</v>
      </c>
      <c r="AJ15" s="195" t="n">
        <v>1117</v>
      </c>
      <c r="AK15" s="195" t="n">
        <v>0</v>
      </c>
    </row>
    <row r="16" customFormat="false" ht="15" hidden="false" customHeight="false" outlineLevel="0" collapsed="false">
      <c r="B16" s="198" t="s">
        <v>238</v>
      </c>
      <c r="C16" s="117"/>
      <c r="D16" s="26" t="s">
        <v>600</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601</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602</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603</v>
      </c>
      <c r="E19" s="26" t="s">
        <v>604</v>
      </c>
      <c r="F19" s="35" t="s">
        <v>105</v>
      </c>
      <c r="G19" s="195" t="n">
        <v>0</v>
      </c>
      <c r="H19" s="195" t="n">
        <v>0</v>
      </c>
      <c r="I19" s="195" t="n">
        <v>0</v>
      </c>
      <c r="J19" s="195" t="n">
        <v>0</v>
      </c>
      <c r="K19" s="195" t="n">
        <v>9.75781773747779</v>
      </c>
      <c r="L19" s="195" t="n">
        <v>9.77949796637992</v>
      </c>
      <c r="M19" s="195" t="n">
        <v>10.1274249101275</v>
      </c>
      <c r="N19" s="195" t="n">
        <v>9.34108310898286</v>
      </c>
      <c r="O19" s="195" t="n">
        <v>9.29880667963688</v>
      </c>
      <c r="P19" s="195" t="n">
        <v>2.61046565159506</v>
      </c>
      <c r="Q19" s="195" t="n">
        <v>2.61440863703768</v>
      </c>
      <c r="R19" s="195" t="n">
        <v>2.65448818163144</v>
      </c>
      <c r="S19" s="195" t="n">
        <v>2.63070024555321</v>
      </c>
      <c r="T19" s="195" t="n">
        <v>9.23272726768403</v>
      </c>
      <c r="U19" s="195" t="n">
        <v>0.111796752127431</v>
      </c>
      <c r="V19" s="195" t="n">
        <v>0.115376602969608</v>
      </c>
      <c r="W19" s="195" t="n">
        <v>0.165132139200378</v>
      </c>
      <c r="X19" s="195" t="n">
        <v>0.182453523487947</v>
      </c>
      <c r="Y19" s="195" t="n">
        <v>0.374067053596094</v>
      </c>
      <c r="Z19" s="195" t="n">
        <v>0.306421282263458</v>
      </c>
      <c r="AA19" s="195" t="n">
        <v>0.355237713083097</v>
      </c>
      <c r="AB19" s="195" t="n">
        <v>6.92528864666637</v>
      </c>
      <c r="AC19" s="195" t="n">
        <v>6.17581576214204</v>
      </c>
      <c r="AD19" s="195" t="n">
        <v>1.65072247669979</v>
      </c>
      <c r="AE19" s="195" t="n">
        <v>6.11117815144624</v>
      </c>
      <c r="AF19" s="195" t="n">
        <v>5.03994503230357</v>
      </c>
      <c r="AG19" s="195" t="n">
        <v>5.90567563856645</v>
      </c>
      <c r="AH19" s="195" t="n">
        <v>3.20126337165516</v>
      </c>
      <c r="AI19" s="195" t="n">
        <v>3.05235552641939</v>
      </c>
      <c r="AJ19" s="195" t="n">
        <v>6.27590757910231</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605</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2412.612</v>
      </c>
      <c r="L7" s="195" t="n">
        <v>2657.6</v>
      </c>
      <c r="M7" s="195" t="n">
        <v>3266.25</v>
      </c>
      <c r="N7" s="195" t="n">
        <v>3421.449</v>
      </c>
      <c r="O7" s="195" t="n">
        <v>4008.062</v>
      </c>
      <c r="P7" s="195" t="n">
        <v>4479.67</v>
      </c>
      <c r="Q7" s="195" t="n">
        <v>4898.658</v>
      </c>
      <c r="R7" s="195" t="n">
        <v>5448.508</v>
      </c>
      <c r="S7" s="195" t="n">
        <v>5930.415</v>
      </c>
      <c r="T7" s="195" t="n">
        <v>6455.59</v>
      </c>
      <c r="U7" s="195" t="n">
        <v>7000.508</v>
      </c>
      <c r="V7" s="195" t="n">
        <v>8396.472</v>
      </c>
      <c r="W7" s="195" t="n">
        <v>9622.345</v>
      </c>
      <c r="X7" s="195" t="n">
        <v>10440.834</v>
      </c>
      <c r="Y7" s="195" t="n">
        <v>10830.389</v>
      </c>
      <c r="Z7" s="195" t="n">
        <v>11861.615</v>
      </c>
      <c r="AA7" s="195" t="n">
        <v>17350.848</v>
      </c>
      <c r="AB7" s="195" t="n">
        <v>17664.725</v>
      </c>
      <c r="AC7" s="195" t="n">
        <v>17539.788</v>
      </c>
      <c r="AD7" s="195" t="n">
        <v>19324.293</v>
      </c>
      <c r="AE7" s="195" t="n">
        <v>19760.011</v>
      </c>
      <c r="AF7" s="195" t="n">
        <v>22508</v>
      </c>
      <c r="AG7" s="195" t="n">
        <v>22976</v>
      </c>
      <c r="AH7" s="195" t="n">
        <v>23865.4677178603</v>
      </c>
      <c r="AI7" s="195" t="n">
        <v>25916.022487194</v>
      </c>
      <c r="AJ7" s="195" t="n">
        <v>28142.7638249933</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818587.949413917</v>
      </c>
      <c r="L8" s="195" t="n">
        <v>1122475.20047865</v>
      </c>
      <c r="M8" s="195" t="n">
        <v>1730790.14549374</v>
      </c>
      <c r="N8" s="195" t="n">
        <v>1838258.72678516</v>
      </c>
      <c r="O8" s="195" t="n">
        <v>2920415.07870402</v>
      </c>
      <c r="P8" s="195" t="n">
        <v>4499233.68651679</v>
      </c>
      <c r="Q8" s="195" t="n">
        <v>4286185.0850302</v>
      </c>
      <c r="R8" s="195" t="n">
        <v>5774208.54517687</v>
      </c>
      <c r="S8" s="195" t="n">
        <v>25286926.0556289</v>
      </c>
      <c r="T8" s="195" t="n">
        <v>11248220.016</v>
      </c>
      <c r="U8" s="195" t="n">
        <v>12449353.4018</v>
      </c>
      <c r="V8" s="195" t="n">
        <v>12822672.2148</v>
      </c>
      <c r="W8" s="195" t="n">
        <v>19457824.94175</v>
      </c>
      <c r="X8" s="195" t="n">
        <v>25061133.8502</v>
      </c>
      <c r="Y8" s="195" t="n">
        <v>29885375.4066</v>
      </c>
      <c r="Z8" s="195" t="n">
        <v>31103526.853</v>
      </c>
      <c r="AA8" s="195" t="n">
        <v>47733050.3904</v>
      </c>
      <c r="AB8" s="195" t="n">
        <v>82002303.15875</v>
      </c>
      <c r="AC8" s="195" t="n">
        <v>103739076.126</v>
      </c>
      <c r="AD8" s="195" t="n">
        <v>102966596.60655</v>
      </c>
      <c r="AE8" s="195" t="n">
        <v>108667216.49285</v>
      </c>
      <c r="AF8" s="195" t="n">
        <v>135913432.6</v>
      </c>
      <c r="AG8" s="195" t="n">
        <v>144488022.4</v>
      </c>
      <c r="AH8" s="195" t="n">
        <v>149208097.445448</v>
      </c>
      <c r="AI8" s="195" t="n">
        <v>206550699.222936</v>
      </c>
      <c r="AJ8" s="195" t="n">
        <v>133678128.168718</v>
      </c>
      <c r="AK8" s="195" t="n">
        <v>0</v>
      </c>
    </row>
    <row r="9" s="45" customFormat="true" ht="13.5" hidden="false" customHeight="true" outlineLevel="0" collapsed="false">
      <c r="A9" s="26" t="s">
        <v>526</v>
      </c>
      <c r="B9" s="184" t="s">
        <v>563</v>
      </c>
      <c r="C9" s="196"/>
      <c r="D9" s="26" t="s">
        <v>606</v>
      </c>
      <c r="E9" s="26" t="s">
        <v>565</v>
      </c>
      <c r="F9" s="28" t="s">
        <v>101</v>
      </c>
      <c r="G9" s="195" t="n">
        <v>0</v>
      </c>
      <c r="H9" s="195" t="n">
        <v>0</v>
      </c>
      <c r="I9" s="195" t="n">
        <v>0</v>
      </c>
      <c r="J9" s="195" t="n">
        <v>0</v>
      </c>
      <c r="K9" s="195" t="n">
        <v>10820</v>
      </c>
      <c r="L9" s="195" t="n">
        <v>8680</v>
      </c>
      <c r="M9" s="195" t="n">
        <v>7623</v>
      </c>
      <c r="N9" s="195" t="n">
        <v>6552</v>
      </c>
      <c r="O9" s="195" t="n">
        <v>-127204.901463379</v>
      </c>
      <c r="P9" s="195" t="n">
        <v>-590879.693902828</v>
      </c>
      <c r="Q9" s="195" t="n">
        <v>-595522.011529274</v>
      </c>
      <c r="R9" s="195" t="n">
        <v>-618698.244799713</v>
      </c>
      <c r="S9" s="195" t="n">
        <v>-16693140.2581161</v>
      </c>
      <c r="T9" s="195" t="n">
        <v>-4589770.42059062</v>
      </c>
      <c r="U9" s="195" t="n">
        <v>-1380321.1026071</v>
      </c>
      <c r="V9" s="195" t="n">
        <v>-2864624.61591057</v>
      </c>
      <c r="W9" s="195" t="n">
        <v>-2685036.33294571</v>
      </c>
      <c r="X9" s="195" t="n">
        <v>-934068.238338405</v>
      </c>
      <c r="Y9" s="195" t="n">
        <v>-1176585.64176781</v>
      </c>
      <c r="Z9" s="195" t="n">
        <v>-1119054.75983754</v>
      </c>
      <c r="AA9" s="195" t="n">
        <v>-938984.853056174</v>
      </c>
      <c r="AB9" s="195" t="n">
        <v>-5525850.442302</v>
      </c>
      <c r="AC9" s="195" t="n">
        <v>-16408206.9925156</v>
      </c>
      <c r="AD9" s="195" t="n">
        <v>-278363.513819005</v>
      </c>
      <c r="AE9" s="195" t="n">
        <v>-8684035.09333419</v>
      </c>
      <c r="AF9" s="195" t="n">
        <v>-39948771.9253728</v>
      </c>
      <c r="AG9" s="195" t="n">
        <v>-31617548.6697473</v>
      </c>
      <c r="AH9" s="195" t="n">
        <v>-28262710.9844145</v>
      </c>
      <c r="AI9" s="195" t="n">
        <v>-18047039.0649183</v>
      </c>
      <c r="AJ9" s="195" t="n">
        <v>-17335724.7121569</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0</v>
      </c>
      <c r="L10" s="195" t="n">
        <v>0</v>
      </c>
      <c r="M10" s="195" t="n">
        <v>0</v>
      </c>
      <c r="N10" s="195" t="n">
        <v>0</v>
      </c>
      <c r="O10" s="195" t="n">
        <v>-132684.901463379</v>
      </c>
      <c r="P10" s="195" t="n">
        <v>-595883.043902828</v>
      </c>
      <c r="Q10" s="195" t="n">
        <v>-600526.511529274</v>
      </c>
      <c r="R10" s="195" t="n">
        <v>-623703.244799713</v>
      </c>
      <c r="S10" s="195" t="n">
        <v>-16698146.7581161</v>
      </c>
      <c r="T10" s="195" t="n">
        <v>-4594773.42059062</v>
      </c>
      <c r="U10" s="195" t="n">
        <v>-1385326.1026071</v>
      </c>
      <c r="V10" s="195" t="n">
        <v>-2869627.06591057</v>
      </c>
      <c r="W10" s="195" t="n">
        <v>-2690039.72294571</v>
      </c>
      <c r="X10" s="195" t="n">
        <v>-949186.738338405</v>
      </c>
      <c r="Y10" s="195" t="n">
        <v>-1196598.84176781</v>
      </c>
      <c r="Z10" s="195" t="n">
        <v>-1149085.95983754</v>
      </c>
      <c r="AA10" s="195" t="n">
        <v>-969024.843056174</v>
      </c>
      <c r="AB10" s="195" t="n">
        <v>-5575882.442302</v>
      </c>
      <c r="AC10" s="195" t="n">
        <v>-16438237.9225156</v>
      </c>
      <c r="AD10" s="195" t="n">
        <v>-305391.343819005</v>
      </c>
      <c r="AE10" s="195" t="n">
        <v>-8708360.14333419</v>
      </c>
      <c r="AF10" s="195" t="n">
        <v>-39954370.9253728</v>
      </c>
      <c r="AG10" s="195" t="n">
        <v>-31650463.6697473</v>
      </c>
      <c r="AH10" s="195" t="n">
        <v>-28283895.1928746</v>
      </c>
      <c r="AI10" s="195" t="n">
        <v>-18070476.4065161</v>
      </c>
      <c r="AJ10" s="195" t="n">
        <v>-17403014.7121569</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607</v>
      </c>
      <c r="E11" s="45" t="s">
        <v>569</v>
      </c>
      <c r="F11" s="28" t="s">
        <v>101</v>
      </c>
      <c r="G11" s="195" t="n">
        <v>0</v>
      </c>
      <c r="H11" s="195" t="n">
        <v>0</v>
      </c>
      <c r="I11" s="195" t="n">
        <v>0</v>
      </c>
      <c r="J11" s="195" t="n">
        <v>0</v>
      </c>
      <c r="K11" s="195" t="n">
        <v>0</v>
      </c>
      <c r="L11" s="195" t="n">
        <v>0</v>
      </c>
      <c r="M11" s="195" t="n">
        <v>0</v>
      </c>
      <c r="N11" s="195" t="n">
        <v>0</v>
      </c>
      <c r="O11" s="195" t="n">
        <v>-132684.901463379</v>
      </c>
      <c r="P11" s="195" t="n">
        <v>-595883.043902828</v>
      </c>
      <c r="Q11" s="195" t="n">
        <v>-600526.511529274</v>
      </c>
      <c r="R11" s="195" t="n">
        <v>-623703.244799713</v>
      </c>
      <c r="S11" s="195" t="n">
        <v>-16698146.7581161</v>
      </c>
      <c r="T11" s="195" t="n">
        <v>-4594773.42059062</v>
      </c>
      <c r="U11" s="195" t="n">
        <v>-1385326.1026071</v>
      </c>
      <c r="V11" s="195" t="n">
        <v>-2869627.06591057</v>
      </c>
      <c r="W11" s="195" t="n">
        <v>-2690039.72294571</v>
      </c>
      <c r="X11" s="195" t="n">
        <v>-949186.738338405</v>
      </c>
      <c r="Y11" s="195" t="n">
        <v>-1196598.84176781</v>
      </c>
      <c r="Z11" s="195" t="n">
        <v>-1149085.95983754</v>
      </c>
      <c r="AA11" s="195" t="n">
        <v>-969024.843056174</v>
      </c>
      <c r="AB11" s="195" t="n">
        <v>-5575882.442302</v>
      </c>
      <c r="AC11" s="195" t="n">
        <v>-16438237.9225156</v>
      </c>
      <c r="AD11" s="195" t="n">
        <v>-305391.343819005</v>
      </c>
      <c r="AE11" s="195" t="n">
        <v>-8708360.14333419</v>
      </c>
      <c r="AF11" s="195" t="n">
        <v>-39954370.9253728</v>
      </c>
      <c r="AG11" s="195" t="n">
        <v>-31650463.6697473</v>
      </c>
      <c r="AH11" s="195" t="n">
        <v>-28283895.1928746</v>
      </c>
      <c r="AI11" s="195" t="n">
        <v>-18070476.4065161</v>
      </c>
      <c r="AJ11" s="195" t="n">
        <v>-17403014.7121569</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608</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10820</v>
      </c>
      <c r="L13" s="195" t="n">
        <v>8680</v>
      </c>
      <c r="M13" s="195" t="n">
        <v>7623</v>
      </c>
      <c r="N13" s="195" t="n">
        <v>6552</v>
      </c>
      <c r="O13" s="195" t="n">
        <v>5480</v>
      </c>
      <c r="P13" s="195" t="n">
        <v>5003.35</v>
      </c>
      <c r="Q13" s="195" t="n">
        <v>5004.5</v>
      </c>
      <c r="R13" s="195" t="n">
        <v>5005</v>
      </c>
      <c r="S13" s="195" t="n">
        <v>5006.5</v>
      </c>
      <c r="T13" s="195" t="n">
        <v>5003</v>
      </c>
      <c r="U13" s="195" t="n">
        <v>5005</v>
      </c>
      <c r="V13" s="195" t="n">
        <v>5002.45</v>
      </c>
      <c r="W13" s="195" t="n">
        <v>5003.39</v>
      </c>
      <c r="X13" s="195" t="n">
        <v>15118.5</v>
      </c>
      <c r="Y13" s="195" t="n">
        <v>20013.2</v>
      </c>
      <c r="Z13" s="195" t="n">
        <v>30031.2</v>
      </c>
      <c r="AA13" s="195" t="n">
        <v>30039.99</v>
      </c>
      <c r="AB13" s="195" t="n">
        <v>50032</v>
      </c>
      <c r="AC13" s="195" t="n">
        <v>30030.93</v>
      </c>
      <c r="AD13" s="195" t="n">
        <v>27027.83</v>
      </c>
      <c r="AE13" s="195" t="n">
        <v>24325.05</v>
      </c>
      <c r="AF13" s="195" t="n">
        <v>5599</v>
      </c>
      <c r="AG13" s="195" t="n">
        <v>32915</v>
      </c>
      <c r="AH13" s="195" t="n">
        <v>21184.2084600681</v>
      </c>
      <c r="AI13" s="195" t="n">
        <v>23437.3415977829</v>
      </c>
      <c r="AJ13" s="195" t="n">
        <v>67290</v>
      </c>
      <c r="AK13" s="195" t="n">
        <v>0</v>
      </c>
    </row>
    <row r="14" customFormat="false" ht="15" hidden="false" customHeight="false" outlineLevel="0" collapsed="false">
      <c r="B14" s="198" t="s">
        <v>178</v>
      </c>
      <c r="C14" s="117"/>
      <c r="D14" s="26" t="s">
        <v>609</v>
      </c>
      <c r="E14" s="45" t="s">
        <v>569</v>
      </c>
      <c r="F14" s="28" t="s">
        <v>101</v>
      </c>
      <c r="G14" s="195" t="n">
        <v>0</v>
      </c>
      <c r="H14" s="195" t="n">
        <v>0</v>
      </c>
      <c r="I14" s="195" t="n">
        <v>0</v>
      </c>
      <c r="J14" s="195" t="n">
        <v>0</v>
      </c>
      <c r="K14" s="195" t="n">
        <v>10820</v>
      </c>
      <c r="L14" s="195" t="n">
        <v>8680</v>
      </c>
      <c r="M14" s="195" t="n">
        <v>7623</v>
      </c>
      <c r="N14" s="195" t="n">
        <v>6552</v>
      </c>
      <c r="O14" s="195" t="n">
        <v>5480</v>
      </c>
      <c r="P14" s="195" t="n">
        <v>5003.35</v>
      </c>
      <c r="Q14" s="195" t="n">
        <v>5004.5</v>
      </c>
      <c r="R14" s="195" t="n">
        <v>5005</v>
      </c>
      <c r="S14" s="195" t="n">
        <v>5006.5</v>
      </c>
      <c r="T14" s="195" t="n">
        <v>5003</v>
      </c>
      <c r="U14" s="195" t="n">
        <v>5005</v>
      </c>
      <c r="V14" s="195" t="n">
        <v>5002.45</v>
      </c>
      <c r="W14" s="195" t="n">
        <v>5003.39</v>
      </c>
      <c r="X14" s="195" t="n">
        <v>15118.5</v>
      </c>
      <c r="Y14" s="195" t="n">
        <v>20013.2</v>
      </c>
      <c r="Z14" s="195" t="n">
        <v>30031.2</v>
      </c>
      <c r="AA14" s="195" t="n">
        <v>30039.99</v>
      </c>
      <c r="AB14" s="195" t="n">
        <v>50032</v>
      </c>
      <c r="AC14" s="195" t="n">
        <v>30030.93</v>
      </c>
      <c r="AD14" s="195" t="n">
        <v>27027.83</v>
      </c>
      <c r="AE14" s="195" t="n">
        <v>24325.05</v>
      </c>
      <c r="AF14" s="195" t="n">
        <v>5599</v>
      </c>
      <c r="AG14" s="195" t="n">
        <v>32915</v>
      </c>
      <c r="AH14" s="195" t="n">
        <v>21184.2084600681</v>
      </c>
      <c r="AI14" s="195" t="n">
        <v>23437.3415977829</v>
      </c>
      <c r="AJ14" s="195" t="n">
        <v>67290</v>
      </c>
      <c r="AK14" s="195" t="n">
        <v>0</v>
      </c>
    </row>
    <row r="15" customFormat="false" ht="15" hidden="false" customHeight="false" outlineLevel="0" collapsed="false">
      <c r="B15" s="198" t="s">
        <v>215</v>
      </c>
      <c r="C15" s="117"/>
      <c r="D15" s="26" t="s">
        <v>610</v>
      </c>
      <c r="E15" s="45" t="s">
        <v>569</v>
      </c>
      <c r="F15" s="28" t="s">
        <v>101</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row>
    <row r="16" customFormat="false" ht="15" hidden="false" customHeight="false" outlineLevel="0" collapsed="false">
      <c r="B16" s="198" t="s">
        <v>238</v>
      </c>
      <c r="C16" s="117"/>
      <c r="D16" s="26" t="s">
        <v>611</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612</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613</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614</v>
      </c>
      <c r="E19" s="26" t="s">
        <v>615</v>
      </c>
      <c r="F19" s="35" t="s">
        <v>105</v>
      </c>
      <c r="G19" s="195" t="n">
        <v>0</v>
      </c>
      <c r="H19" s="195" t="n">
        <v>0</v>
      </c>
      <c r="I19" s="195" t="n">
        <v>0</v>
      </c>
      <c r="J19" s="195" t="n">
        <v>0</v>
      </c>
      <c r="K19" s="195" t="n">
        <v>1.30454500799585</v>
      </c>
      <c r="L19" s="195" t="n">
        <v>0.76735712272967</v>
      </c>
      <c r="M19" s="195" t="n">
        <v>0.438503356912602</v>
      </c>
      <c r="N19" s="195" t="n">
        <v>0.355158385891314</v>
      </c>
      <c r="O19" s="195" t="n">
        <v>-4.34755512558306</v>
      </c>
      <c r="P19" s="195" t="n">
        <v>-13.1183081421436</v>
      </c>
      <c r="Q19" s="195" t="n">
        <v>-13.8777837643611</v>
      </c>
      <c r="R19" s="195" t="n">
        <v>-10.7055785352673</v>
      </c>
      <c r="S19" s="195" t="n">
        <v>-66.0018376270774</v>
      </c>
      <c r="T19" s="195" t="n">
        <v>-40.7862744216907</v>
      </c>
      <c r="U19" s="195" t="n">
        <v>-11.0830366212009</v>
      </c>
      <c r="V19" s="195" t="n">
        <v>-22.3315970412883</v>
      </c>
      <c r="W19" s="195" t="n">
        <v>-13.7957150275306</v>
      </c>
      <c r="X19" s="195" t="n">
        <v>-3.72491162273279</v>
      </c>
      <c r="Y19" s="195" t="n">
        <v>-3.9343599818935</v>
      </c>
      <c r="Z19" s="195" t="n">
        <v>-3.59436835948055</v>
      </c>
      <c r="AA19" s="195" t="n">
        <v>-1.96592147948931</v>
      </c>
      <c r="AB19" s="195" t="n">
        <v>-6.73454379038806</v>
      </c>
      <c r="AC19" s="195" t="n">
        <v>-15.812227220632</v>
      </c>
      <c r="AD19" s="195" t="n">
        <v>-0.27027256817289</v>
      </c>
      <c r="AE19" s="195" t="n">
        <v>-7.98961443555444</v>
      </c>
      <c r="AF19" s="195" t="n">
        <v>-29.3915954632013</v>
      </c>
      <c r="AG19" s="195" t="n">
        <v>-21.8774865694632</v>
      </c>
      <c r="AH19" s="195" t="n">
        <v>-18.9391188318934</v>
      </c>
      <c r="AI19" s="195" t="n">
        <v>-8.73634975077357</v>
      </c>
      <c r="AJ19" s="195" t="n">
        <v>-12.9617335304063</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616</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2119.585</v>
      </c>
      <c r="L7" s="195" t="n">
        <v>2252.667</v>
      </c>
      <c r="M7" s="195" t="n">
        <v>2306.484</v>
      </c>
      <c r="N7" s="195" t="n">
        <v>2483.093</v>
      </c>
      <c r="O7" s="195" t="n">
        <v>2453.881</v>
      </c>
      <c r="P7" s="195" t="n">
        <v>2059.576</v>
      </c>
      <c r="Q7" s="195" t="n">
        <v>2094.195</v>
      </c>
      <c r="R7" s="195" t="n">
        <v>2191.986</v>
      </c>
      <c r="S7" s="195" t="n">
        <v>1488.269</v>
      </c>
      <c r="T7" s="195" t="n">
        <v>1493.933</v>
      </c>
      <c r="U7" s="195" t="n">
        <v>1690.004</v>
      </c>
      <c r="V7" s="195" t="n">
        <v>1725.467</v>
      </c>
      <c r="W7" s="195" t="n">
        <v>1755.354</v>
      </c>
      <c r="X7" s="195" t="n">
        <v>1631.918</v>
      </c>
      <c r="Y7" s="195" t="n">
        <v>2051.644</v>
      </c>
      <c r="Z7" s="195" t="n">
        <v>2241.742</v>
      </c>
      <c r="AA7" s="195" t="n">
        <v>2307.027</v>
      </c>
      <c r="AB7" s="195" t="n">
        <v>2623.786</v>
      </c>
      <c r="AC7" s="195" t="n">
        <v>2668.428</v>
      </c>
      <c r="AD7" s="195" t="n">
        <v>2517.374</v>
      </c>
      <c r="AE7" s="195" t="n">
        <v>2694.227</v>
      </c>
      <c r="AF7" s="195" t="n">
        <v>2228</v>
      </c>
      <c r="AG7" s="195" t="n">
        <v>2348</v>
      </c>
      <c r="AH7" s="195" t="n">
        <v>1578.07097254576</v>
      </c>
      <c r="AI7" s="195" t="n">
        <v>2339.26430622522</v>
      </c>
      <c r="AJ7" s="195" t="n">
        <v>3467.62445389362</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1377730.25</v>
      </c>
      <c r="L8" s="195" t="n">
        <v>1594888.236</v>
      </c>
      <c r="M8" s="195" t="n">
        <v>1826735.328</v>
      </c>
      <c r="N8" s="195" t="n">
        <v>1966609.656</v>
      </c>
      <c r="O8" s="195" t="n">
        <v>1943473.752</v>
      </c>
      <c r="P8" s="195" t="n">
        <v>1875861.8208</v>
      </c>
      <c r="Q8" s="195" t="n">
        <v>2012102.556</v>
      </c>
      <c r="R8" s="195" t="n">
        <v>2106060.1488</v>
      </c>
      <c r="S8" s="195" t="n">
        <v>2157990.05</v>
      </c>
      <c r="T8" s="195" t="n">
        <v>3734832.5</v>
      </c>
      <c r="U8" s="195" t="n">
        <v>4394010.4</v>
      </c>
      <c r="V8" s="195" t="n">
        <v>5392084.375</v>
      </c>
      <c r="W8" s="195" t="n">
        <v>5441597.4</v>
      </c>
      <c r="X8" s="195" t="n">
        <v>5058945.8</v>
      </c>
      <c r="Y8" s="195" t="n">
        <v>6442162.16</v>
      </c>
      <c r="Z8" s="195" t="n">
        <v>8518619.6</v>
      </c>
      <c r="AA8" s="195" t="n">
        <v>11073729.6</v>
      </c>
      <c r="AB8" s="195" t="n">
        <v>12856551.4</v>
      </c>
      <c r="AC8" s="195" t="n">
        <v>13342140</v>
      </c>
      <c r="AD8" s="195" t="n">
        <v>13467950.9</v>
      </c>
      <c r="AE8" s="195" t="n">
        <v>17108341.45</v>
      </c>
      <c r="AF8" s="195" t="n">
        <v>15596000</v>
      </c>
      <c r="AG8" s="195" t="n">
        <v>19018800</v>
      </c>
      <c r="AH8" s="195" t="n">
        <v>12664019.5546797</v>
      </c>
      <c r="AI8" s="195" t="n">
        <v>22068619.4649287</v>
      </c>
      <c r="AJ8" s="195" t="n">
        <v>33289194.7573788</v>
      </c>
      <c r="AK8" s="195" t="n">
        <v>0</v>
      </c>
    </row>
    <row r="9" s="45" customFormat="true" ht="13.5" hidden="false" customHeight="true" outlineLevel="0" collapsed="false">
      <c r="A9" s="26" t="s">
        <v>526</v>
      </c>
      <c r="B9" s="184" t="s">
        <v>563</v>
      </c>
      <c r="C9" s="196"/>
      <c r="D9" s="26" t="s">
        <v>617</v>
      </c>
      <c r="E9" s="26" t="s">
        <v>565</v>
      </c>
      <c r="F9" s="28" t="s">
        <v>101</v>
      </c>
      <c r="G9" s="195" t="n">
        <v>0</v>
      </c>
      <c r="H9" s="195" t="n">
        <v>0</v>
      </c>
      <c r="I9" s="195" t="n">
        <v>0</v>
      </c>
      <c r="J9" s="195" t="n">
        <v>0</v>
      </c>
      <c r="K9" s="195" t="n">
        <v>-399675.588673605</v>
      </c>
      <c r="L9" s="195" t="n">
        <v>-165355.430686634</v>
      </c>
      <c r="M9" s="195" t="n">
        <v>247725.730157511</v>
      </c>
      <c r="N9" s="195" t="n">
        <v>738886.075518371</v>
      </c>
      <c r="O9" s="195" t="n">
        <v>226002.607175864</v>
      </c>
      <c r="P9" s="195" t="n">
        <v>-666518.620534363</v>
      </c>
      <c r="Q9" s="195" t="n">
        <v>-481795.029537825</v>
      </c>
      <c r="R9" s="195" t="n">
        <v>69371.9825848508</v>
      </c>
      <c r="S9" s="195" t="n">
        <v>-4560844.14906565</v>
      </c>
      <c r="T9" s="195" t="n">
        <v>-218087.750532744</v>
      </c>
      <c r="U9" s="195" t="n">
        <v>2396989.93090581</v>
      </c>
      <c r="V9" s="195" t="n">
        <v>3277242.71442624</v>
      </c>
      <c r="W9" s="195" t="n">
        <v>1944666.40368018</v>
      </c>
      <c r="X9" s="195" t="n">
        <v>3018862.14553258</v>
      </c>
      <c r="Y9" s="195" t="n">
        <v>3423849.13932488</v>
      </c>
      <c r="Z9" s="195" t="n">
        <v>2641388.77751606</v>
      </c>
      <c r="AA9" s="195" t="n">
        <v>2288256.01192269</v>
      </c>
      <c r="AB9" s="195" t="n">
        <v>3558270.5244911</v>
      </c>
      <c r="AC9" s="195" t="n">
        <v>5023601.58247357</v>
      </c>
      <c r="AD9" s="195" t="n">
        <v>3705747.14451902</v>
      </c>
      <c r="AE9" s="195" t="n">
        <v>3634310.06711235</v>
      </c>
      <c r="AF9" s="195" t="n">
        <v>-313856.763250514</v>
      </c>
      <c r="AG9" s="195" t="n">
        <v>5946831.89354687</v>
      </c>
      <c r="AH9" s="195" t="n">
        <v>7345230.51700696</v>
      </c>
      <c r="AI9" s="195" t="n">
        <v>8764164.41107774</v>
      </c>
      <c r="AJ9" s="195" t="n">
        <v>14890243.9603145</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408597.758673605</v>
      </c>
      <c r="L10" s="195" t="n">
        <v>-174064.720686634</v>
      </c>
      <c r="M10" s="195" t="n">
        <v>239082.340157511</v>
      </c>
      <c r="N10" s="195" t="n">
        <v>730556.305518371</v>
      </c>
      <c r="O10" s="195" t="n">
        <v>218248.407175864</v>
      </c>
      <c r="P10" s="195" t="n">
        <v>-671926.240534363</v>
      </c>
      <c r="Q10" s="195" t="n">
        <v>-486742.469537825</v>
      </c>
      <c r="R10" s="195" t="n">
        <v>61771.3925848508</v>
      </c>
      <c r="S10" s="195" t="n">
        <v>-4568929.63906565</v>
      </c>
      <c r="T10" s="195" t="n">
        <v>-224203.410532744</v>
      </c>
      <c r="U10" s="195" t="n">
        <v>2390463.41090581</v>
      </c>
      <c r="V10" s="195" t="n">
        <v>3269530.37442624</v>
      </c>
      <c r="W10" s="195" t="n">
        <v>1936603.68368018</v>
      </c>
      <c r="X10" s="195" t="n">
        <v>3010599.25553258</v>
      </c>
      <c r="Y10" s="195" t="n">
        <v>3414570.29932488</v>
      </c>
      <c r="Z10" s="195" t="n">
        <v>2632023.36751606</v>
      </c>
      <c r="AA10" s="195" t="n">
        <v>2278664.89378569</v>
      </c>
      <c r="AB10" s="195" t="n">
        <v>3548793.5798511</v>
      </c>
      <c r="AC10" s="195" t="n">
        <v>5013926.85761057</v>
      </c>
      <c r="AD10" s="195" t="n">
        <v>3697039.89451902</v>
      </c>
      <c r="AE10" s="195" t="n">
        <v>3626473.54711235</v>
      </c>
      <c r="AF10" s="195" t="n">
        <v>-320619.363250514</v>
      </c>
      <c r="AG10" s="195" t="n">
        <v>5931623.69354687</v>
      </c>
      <c r="AH10" s="195" t="n">
        <v>7333323.42961752</v>
      </c>
      <c r="AI10" s="195" t="n">
        <v>8750990.89670702</v>
      </c>
      <c r="AJ10" s="195" t="n">
        <v>14010823.9603145</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618</v>
      </c>
      <c r="E11" s="45" t="s">
        <v>569</v>
      </c>
      <c r="F11" s="28" t="s">
        <v>101</v>
      </c>
      <c r="G11" s="195" t="n">
        <v>0</v>
      </c>
      <c r="H11" s="195" t="n">
        <v>0</v>
      </c>
      <c r="I11" s="195" t="n">
        <v>0</v>
      </c>
      <c r="J11" s="195" t="n">
        <v>0</v>
      </c>
      <c r="K11" s="195" t="n">
        <v>-408597.758673605</v>
      </c>
      <c r="L11" s="195" t="n">
        <v>-174064.720686634</v>
      </c>
      <c r="M11" s="195" t="n">
        <v>239082.340157511</v>
      </c>
      <c r="N11" s="195" t="n">
        <v>730556.305518371</v>
      </c>
      <c r="O11" s="195" t="n">
        <v>218248.407175864</v>
      </c>
      <c r="P11" s="195" t="n">
        <v>-671926.240534363</v>
      </c>
      <c r="Q11" s="195" t="n">
        <v>-486742.469537825</v>
      </c>
      <c r="R11" s="195" t="n">
        <v>61771.3925848508</v>
      </c>
      <c r="S11" s="195" t="n">
        <v>-4568929.63906565</v>
      </c>
      <c r="T11" s="195" t="n">
        <v>-224203.410532744</v>
      </c>
      <c r="U11" s="195" t="n">
        <v>2390463.41090581</v>
      </c>
      <c r="V11" s="195" t="n">
        <v>3269530.37442624</v>
      </c>
      <c r="W11" s="195" t="n">
        <v>1936603.68368018</v>
      </c>
      <c r="X11" s="195" t="n">
        <v>3010599.25553258</v>
      </c>
      <c r="Y11" s="195" t="n">
        <v>3414570.29932488</v>
      </c>
      <c r="Z11" s="195" t="n">
        <v>2632023.36751606</v>
      </c>
      <c r="AA11" s="195" t="n">
        <v>2278664.89378569</v>
      </c>
      <c r="AB11" s="195" t="n">
        <v>3548793.5798511</v>
      </c>
      <c r="AC11" s="195" t="n">
        <v>5013926.85761057</v>
      </c>
      <c r="AD11" s="195" t="n">
        <v>3697039.89451902</v>
      </c>
      <c r="AE11" s="195" t="n">
        <v>3626473.54711235</v>
      </c>
      <c r="AF11" s="195" t="n">
        <v>-320619.363250514</v>
      </c>
      <c r="AG11" s="195" t="n">
        <v>5931623.69354687</v>
      </c>
      <c r="AH11" s="195" t="n">
        <v>7333323.42961752</v>
      </c>
      <c r="AI11" s="195" t="n">
        <v>8750990.89670702</v>
      </c>
      <c r="AJ11" s="195" t="n">
        <v>14010823.9603145</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619</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8922.17</v>
      </c>
      <c r="L13" s="195" t="n">
        <v>8709.29</v>
      </c>
      <c r="M13" s="195" t="n">
        <v>8643.39</v>
      </c>
      <c r="N13" s="195" t="n">
        <v>8329.77</v>
      </c>
      <c r="O13" s="195" t="n">
        <v>7754.2</v>
      </c>
      <c r="P13" s="195" t="n">
        <v>5407.62</v>
      </c>
      <c r="Q13" s="195" t="n">
        <v>4947.44</v>
      </c>
      <c r="R13" s="195" t="n">
        <v>7600.59</v>
      </c>
      <c r="S13" s="195" t="n">
        <v>8085.49</v>
      </c>
      <c r="T13" s="195" t="n">
        <v>6115.66</v>
      </c>
      <c r="U13" s="195" t="n">
        <v>6526.52</v>
      </c>
      <c r="V13" s="195" t="n">
        <v>7712.34</v>
      </c>
      <c r="W13" s="195" t="n">
        <v>8062.72</v>
      </c>
      <c r="X13" s="195" t="n">
        <v>8262.89</v>
      </c>
      <c r="Y13" s="195" t="n">
        <v>9278.84</v>
      </c>
      <c r="Z13" s="195" t="n">
        <v>9365.41</v>
      </c>
      <c r="AA13" s="195" t="n">
        <v>9591.118137</v>
      </c>
      <c r="AB13" s="195" t="n">
        <v>9476.94464</v>
      </c>
      <c r="AC13" s="195" t="n">
        <v>9674.724863</v>
      </c>
      <c r="AD13" s="195" t="n">
        <v>8707.25</v>
      </c>
      <c r="AE13" s="195" t="n">
        <v>7836.52</v>
      </c>
      <c r="AF13" s="195" t="n">
        <v>6762.6</v>
      </c>
      <c r="AG13" s="195" t="n">
        <v>15208.2</v>
      </c>
      <c r="AH13" s="195" t="n">
        <v>11907.0873894434</v>
      </c>
      <c r="AI13" s="195" t="n">
        <v>13173.5143707201</v>
      </c>
      <c r="AJ13" s="195" t="n">
        <v>879420</v>
      </c>
      <c r="AK13" s="195" t="n">
        <v>0</v>
      </c>
    </row>
    <row r="14" customFormat="false" ht="15" hidden="false" customHeight="false" outlineLevel="0" collapsed="false">
      <c r="B14" s="198" t="s">
        <v>178</v>
      </c>
      <c r="C14" s="117"/>
      <c r="D14" s="26" t="s">
        <v>620</v>
      </c>
      <c r="E14" s="45" t="s">
        <v>569</v>
      </c>
      <c r="F14" s="28" t="s">
        <v>101</v>
      </c>
      <c r="G14" s="195" t="n">
        <v>0</v>
      </c>
      <c r="H14" s="195" t="n">
        <v>0</v>
      </c>
      <c r="I14" s="195" t="n">
        <v>0</v>
      </c>
      <c r="J14" s="195" t="n">
        <v>0</v>
      </c>
      <c r="K14" s="195" t="n">
        <v>8922.17</v>
      </c>
      <c r="L14" s="195" t="n">
        <v>8709.29</v>
      </c>
      <c r="M14" s="195" t="n">
        <v>8643.39</v>
      </c>
      <c r="N14" s="195" t="n">
        <v>8329.77</v>
      </c>
      <c r="O14" s="195" t="n">
        <v>7754.2</v>
      </c>
      <c r="P14" s="195" t="n">
        <v>5407.62</v>
      </c>
      <c r="Q14" s="195" t="n">
        <v>4947.44</v>
      </c>
      <c r="R14" s="195" t="n">
        <v>7600.59</v>
      </c>
      <c r="S14" s="195" t="n">
        <v>8085.49</v>
      </c>
      <c r="T14" s="195" t="n">
        <v>6115.66</v>
      </c>
      <c r="U14" s="195" t="n">
        <v>6526.52</v>
      </c>
      <c r="V14" s="195" t="n">
        <v>7712.34</v>
      </c>
      <c r="W14" s="195" t="n">
        <v>8062.72</v>
      </c>
      <c r="X14" s="195" t="n">
        <v>8262.89</v>
      </c>
      <c r="Y14" s="195" t="n">
        <v>9278.84</v>
      </c>
      <c r="Z14" s="195" t="n">
        <v>9365.41</v>
      </c>
      <c r="AA14" s="195" t="n">
        <v>9591.118137</v>
      </c>
      <c r="AB14" s="195" t="n">
        <v>9476.94464</v>
      </c>
      <c r="AC14" s="195" t="n">
        <v>9674.724863</v>
      </c>
      <c r="AD14" s="195" t="n">
        <v>8707.25</v>
      </c>
      <c r="AE14" s="195" t="n">
        <v>7836.52</v>
      </c>
      <c r="AF14" s="195" t="n">
        <v>6762.6</v>
      </c>
      <c r="AG14" s="195" t="n">
        <v>15208.2</v>
      </c>
      <c r="AH14" s="195" t="n">
        <v>11907.0873894434</v>
      </c>
      <c r="AI14" s="195" t="n">
        <v>13173.5143707201</v>
      </c>
      <c r="AJ14" s="195" t="n">
        <v>879420</v>
      </c>
      <c r="AK14" s="195" t="n">
        <v>0</v>
      </c>
    </row>
    <row r="15" customFormat="false" ht="15" hidden="false" customHeight="false" outlineLevel="0" collapsed="false">
      <c r="B15" s="198" t="s">
        <v>215</v>
      </c>
      <c r="C15" s="117"/>
      <c r="D15" s="26" t="s">
        <v>621</v>
      </c>
      <c r="E15" s="45" t="s">
        <v>569</v>
      </c>
      <c r="F15" s="28" t="s">
        <v>101</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row>
    <row r="16" customFormat="false" ht="15" hidden="false" customHeight="false" outlineLevel="0" collapsed="false">
      <c r="B16" s="198" t="s">
        <v>238</v>
      </c>
      <c r="C16" s="117"/>
      <c r="D16" s="26" t="s">
        <v>622</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623</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624</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625</v>
      </c>
      <c r="E19" s="26" t="s">
        <v>626</v>
      </c>
      <c r="F19" s="35" t="s">
        <v>105</v>
      </c>
      <c r="G19" s="195" t="n">
        <v>0</v>
      </c>
      <c r="H19" s="195" t="n">
        <v>0</v>
      </c>
      <c r="I19" s="195" t="n">
        <v>0</v>
      </c>
      <c r="J19" s="195" t="n">
        <v>0</v>
      </c>
      <c r="K19" s="195" t="n">
        <v>-28.8230549277522</v>
      </c>
      <c r="L19" s="195" t="n">
        <v>-10.3115294209199</v>
      </c>
      <c r="M19" s="195" t="n">
        <v>13.4972541485855</v>
      </c>
      <c r="N19" s="195" t="n">
        <v>37.4131006648085</v>
      </c>
      <c r="O19" s="195" t="n">
        <v>11.5825835184563</v>
      </c>
      <c r="P19" s="195" t="n">
        <v>-35.429195099822</v>
      </c>
      <c r="Q19" s="195" t="n">
        <v>-23.886122331785</v>
      </c>
      <c r="R19" s="195" t="n">
        <v>3.28207745507142</v>
      </c>
      <c r="S19" s="195" t="n">
        <v>-210.557945225938</v>
      </c>
      <c r="T19" s="195" t="n">
        <v>-5.82974532672337</v>
      </c>
      <c r="U19" s="195" t="n">
        <v>54.4703970102314</v>
      </c>
      <c r="V19" s="195" t="n">
        <v>60.6919646682707</v>
      </c>
      <c r="W19" s="195" t="n">
        <v>35.6841777442844</v>
      </c>
      <c r="X19" s="195" t="n">
        <v>59.5764321191314</v>
      </c>
      <c r="Y19" s="195" t="n">
        <v>53.0710757383487</v>
      </c>
      <c r="Z19" s="195" t="n">
        <v>30.9731873873927</v>
      </c>
      <c r="AA19" s="195" t="n">
        <v>20.6459424040499</v>
      </c>
      <c r="AB19" s="195" t="n">
        <v>27.6563243075201</v>
      </c>
      <c r="AC19" s="195" t="n">
        <v>37.6248598860416</v>
      </c>
      <c r="AD19" s="195" t="n">
        <v>27.4975227780711</v>
      </c>
      <c r="AE19" s="195" t="n">
        <v>21.2331869502777</v>
      </c>
      <c r="AF19" s="195" t="n">
        <v>-2.0115461043451</v>
      </c>
      <c r="AG19" s="195" t="n">
        <v>31.2431928738313</v>
      </c>
      <c r="AH19" s="195" t="n">
        <v>57.9463002935774</v>
      </c>
      <c r="AI19" s="195" t="n">
        <v>39.6895506596485</v>
      </c>
      <c r="AJ19" s="195" t="n">
        <v>43.5787170947541</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5" width="13.41"/>
    <col collapsed="false" customWidth="true" hidden="false" outlineLevel="0" max="37" min="7" style="26" width="11.7"/>
    <col collapsed="false" customWidth="true" hidden="false" outlineLevel="0" max="79" min="38" style="26" width="9.14"/>
  </cols>
  <sheetData>
    <row r="1" s="26" customFormat="true" ht="12.75" hidden="false" customHeight="false" outlineLevel="0" collapsed="false">
      <c r="A1" s="192" t="s">
        <v>59</v>
      </c>
      <c r="B1" s="174" t="s">
        <v>555</v>
      </c>
      <c r="F1" s="35"/>
    </row>
    <row r="2" s="26" customFormat="true" ht="12.75" hidden="false" customHeight="false" outlineLevel="0" collapsed="false">
      <c r="A2" s="193"/>
      <c r="B2" s="123" t="s">
        <v>627</v>
      </c>
      <c r="C2" s="123"/>
      <c r="F2" s="35"/>
    </row>
    <row r="3" s="26" customFormat="true" ht="12.75" hidden="false" customHeight="false" outlineLevel="0" collapsed="false">
      <c r="A3" s="193"/>
      <c r="F3" s="35"/>
    </row>
    <row r="4" s="123" customFormat="true" ht="12.75" hidden="false" customHeight="false" outlineLevel="0" collapsed="false">
      <c r="A4" s="194"/>
      <c r="D4" s="178" t="s">
        <v>524</v>
      </c>
      <c r="E4" s="178" t="s">
        <v>557</v>
      </c>
      <c r="F4" s="179" t="s">
        <v>79</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row>
    <row r="5" s="26" customFormat="true" ht="12.75" hidden="false" customHeight="false" outlineLevel="0" collapsed="false">
      <c r="A5" s="193"/>
      <c r="F5" s="3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row>
    <row r="6" s="26" customFormat="true" ht="12.75" hidden="false" customHeight="false" outlineLevel="0" collapsed="false">
      <c r="A6" s="193"/>
      <c r="F6" s="28"/>
      <c r="G6" s="195"/>
      <c r="H6" s="195"/>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row>
    <row r="7" s="26" customFormat="true" ht="12.75" hidden="false" customHeight="false" outlineLevel="0" collapsed="false">
      <c r="A7" s="26" t="s">
        <v>558</v>
      </c>
      <c r="B7" s="123" t="s">
        <v>559</v>
      </c>
      <c r="E7" s="26" t="s">
        <v>560</v>
      </c>
      <c r="F7" s="28" t="s">
        <v>561</v>
      </c>
      <c r="G7" s="195" t="n">
        <v>0</v>
      </c>
      <c r="H7" s="195" t="n">
        <v>0</v>
      </c>
      <c r="I7" s="195" t="n">
        <v>0</v>
      </c>
      <c r="J7" s="195" t="n">
        <v>0</v>
      </c>
      <c r="K7" s="195" t="n">
        <v>345.6</v>
      </c>
      <c r="L7" s="195" t="n">
        <v>360.2</v>
      </c>
      <c r="M7" s="195" t="n">
        <v>367.18</v>
      </c>
      <c r="N7" s="195" t="n">
        <v>387.516</v>
      </c>
      <c r="O7" s="195" t="n">
        <v>426.727</v>
      </c>
      <c r="P7" s="195" t="n">
        <v>433.442</v>
      </c>
      <c r="Q7" s="195" t="n">
        <v>441.163</v>
      </c>
      <c r="R7" s="195" t="n">
        <v>423.664</v>
      </c>
      <c r="S7" s="195" t="n">
        <v>375.381</v>
      </c>
      <c r="T7" s="195" t="n">
        <v>435.998</v>
      </c>
      <c r="U7" s="195" t="n">
        <v>495.646</v>
      </c>
      <c r="V7" s="195" t="n">
        <v>479.947</v>
      </c>
      <c r="W7" s="195" t="n">
        <v>493.375</v>
      </c>
      <c r="X7" s="195" t="n">
        <v>553.442</v>
      </c>
      <c r="Y7" s="195" t="n">
        <v>549.945</v>
      </c>
      <c r="Z7" s="195" t="n">
        <v>535.962</v>
      </c>
      <c r="AA7" s="195" t="n">
        <v>616.549</v>
      </c>
      <c r="AB7" s="195" t="n">
        <v>567.68343</v>
      </c>
      <c r="AC7" s="195" t="n">
        <v>646.953</v>
      </c>
      <c r="AD7" s="195" t="n">
        <v>827.249</v>
      </c>
      <c r="AE7" s="195" t="n">
        <v>927.838</v>
      </c>
      <c r="AF7" s="195" t="n">
        <v>974</v>
      </c>
      <c r="AG7" s="195" t="n">
        <v>1017</v>
      </c>
      <c r="AH7" s="195" t="n">
        <v>786.846</v>
      </c>
      <c r="AI7" s="195" t="n">
        <v>798.38</v>
      </c>
      <c r="AJ7" s="195" t="n">
        <v>810.08307140152</v>
      </c>
      <c r="AK7" s="195" t="n">
        <v>0</v>
      </c>
    </row>
    <row r="8" s="26" customFormat="true" ht="12.75" hidden="false" customHeight="false" outlineLevel="0" collapsed="false">
      <c r="A8" s="26" t="s">
        <v>98</v>
      </c>
      <c r="B8" s="123" t="s">
        <v>562</v>
      </c>
      <c r="E8" s="26" t="s">
        <v>560</v>
      </c>
      <c r="F8" s="28" t="s">
        <v>101</v>
      </c>
      <c r="G8" s="195" t="n">
        <v>0</v>
      </c>
      <c r="H8" s="195" t="n">
        <v>0</v>
      </c>
      <c r="I8" s="195" t="n">
        <v>0</v>
      </c>
      <c r="J8" s="195" t="n">
        <v>0</v>
      </c>
      <c r="K8" s="195" t="n">
        <v>129600</v>
      </c>
      <c r="L8" s="195" t="n">
        <v>136876</v>
      </c>
      <c r="M8" s="195" t="n">
        <v>141364.3</v>
      </c>
      <c r="N8" s="195" t="n">
        <v>167794.428</v>
      </c>
      <c r="O8" s="195" t="n">
        <v>206109.141</v>
      </c>
      <c r="P8" s="195" t="n">
        <v>215854.116</v>
      </c>
      <c r="Q8" s="195" t="n">
        <v>236022.205</v>
      </c>
      <c r="R8" s="195" t="n">
        <v>235133.52</v>
      </c>
      <c r="S8" s="195" t="n">
        <v>404660.718</v>
      </c>
      <c r="T8" s="195" t="n">
        <v>470005.844</v>
      </c>
      <c r="U8" s="195" t="n">
        <v>534306.388</v>
      </c>
      <c r="V8" s="195" t="n">
        <v>615772.001</v>
      </c>
      <c r="W8" s="195" t="n">
        <v>798423.335375</v>
      </c>
      <c r="X8" s="195" t="n">
        <v>966848.7291638</v>
      </c>
      <c r="Y8" s="195" t="n">
        <v>1005772.04060721</v>
      </c>
      <c r="Z8" s="195" t="n">
        <v>1207835.20182919</v>
      </c>
      <c r="AA8" s="195" t="n">
        <v>1582373.92298628</v>
      </c>
      <c r="AB8" s="195" t="n">
        <v>1541395.6235654</v>
      </c>
      <c r="AC8" s="195" t="n">
        <v>1866052.11708247</v>
      </c>
      <c r="AD8" s="195" t="n">
        <v>2634519.85048742</v>
      </c>
      <c r="AE8" s="195" t="n">
        <v>3029262.35467479</v>
      </c>
      <c r="AF8" s="195" t="n">
        <v>3241228.5</v>
      </c>
      <c r="AG8" s="195" t="n">
        <v>3488818.5</v>
      </c>
      <c r="AH8" s="195" t="n">
        <v>2714618.7</v>
      </c>
      <c r="AI8" s="195" t="n">
        <v>3592710</v>
      </c>
      <c r="AJ8" s="195" t="n">
        <v>4455456.89270836</v>
      </c>
      <c r="AK8" s="195" t="n">
        <v>0</v>
      </c>
    </row>
    <row r="9" s="45" customFormat="true" ht="13.5" hidden="false" customHeight="true" outlineLevel="0" collapsed="false">
      <c r="A9" s="26" t="s">
        <v>526</v>
      </c>
      <c r="B9" s="184" t="s">
        <v>563</v>
      </c>
      <c r="C9" s="196"/>
      <c r="D9" s="26" t="s">
        <v>628</v>
      </c>
      <c r="E9" s="26" t="s">
        <v>565</v>
      </c>
      <c r="F9" s="28" t="s">
        <v>101</v>
      </c>
      <c r="G9" s="195" t="n">
        <v>0</v>
      </c>
      <c r="H9" s="195" t="n">
        <v>0</v>
      </c>
      <c r="I9" s="195" t="n">
        <v>0</v>
      </c>
      <c r="J9" s="195" t="n">
        <v>0</v>
      </c>
      <c r="K9" s="195" t="n">
        <v>31729.7318402711</v>
      </c>
      <c r="L9" s="195" t="n">
        <v>44180.8280144379</v>
      </c>
      <c r="M9" s="195" t="n">
        <v>15474.7696680028</v>
      </c>
      <c r="N9" s="195" t="n">
        <v>23731.4465139059</v>
      </c>
      <c r="O9" s="195" t="n">
        <v>55901.954075049</v>
      </c>
      <c r="P9" s="195" t="n">
        <v>7533.50400275856</v>
      </c>
      <c r="Q9" s="195" t="n">
        <v>-1348.92622820431</v>
      </c>
      <c r="R9" s="195" t="n">
        <v>25276.605898955</v>
      </c>
      <c r="S9" s="195" t="n">
        <v>-123332.276023488</v>
      </c>
      <c r="T9" s="195" t="n">
        <v>2350.9292896713</v>
      </c>
      <c r="U9" s="195" t="n">
        <v>-40555.3803120956</v>
      </c>
      <c r="V9" s="195" t="n">
        <v>-394065.414019733</v>
      </c>
      <c r="W9" s="195" t="n">
        <v>118188.470718037</v>
      </c>
      <c r="X9" s="195" t="n">
        <v>142827.975917646</v>
      </c>
      <c r="Y9" s="195" t="n">
        <v>-65296.0213747277</v>
      </c>
      <c r="Z9" s="195" t="n">
        <v>-19907.6770716762</v>
      </c>
      <c r="AA9" s="195" t="n">
        <v>240896.783715196</v>
      </c>
      <c r="AB9" s="195" t="n">
        <v>-507394.315811347</v>
      </c>
      <c r="AC9" s="195" t="n">
        <v>-936213.886169327</v>
      </c>
      <c r="AD9" s="195" t="n">
        <v>126796.498929183</v>
      </c>
      <c r="AE9" s="195" t="n">
        <v>-695113.35708366</v>
      </c>
      <c r="AF9" s="195" t="n">
        <v>-649691.189328936</v>
      </c>
      <c r="AG9" s="195" t="n">
        <v>-206475.187056026</v>
      </c>
      <c r="AH9" s="195" t="n">
        <v>-1145989.64446587</v>
      </c>
      <c r="AI9" s="195" t="n">
        <v>-1043431.56495765</v>
      </c>
      <c r="AJ9" s="195" t="n">
        <v>599049.480208881</v>
      </c>
      <c r="AK9" s="195" t="n">
        <v>0</v>
      </c>
    </row>
    <row r="10" customFormat="false" ht="15" hidden="false" customHeight="false" outlineLevel="0" collapsed="false">
      <c r="B10" s="197" t="s">
        <v>566</v>
      </c>
      <c r="C10" s="110"/>
      <c r="D10" s="45"/>
      <c r="E10" s="45" t="s">
        <v>567</v>
      </c>
      <c r="F10" s="28" t="s">
        <v>101</v>
      </c>
      <c r="G10" s="195" t="n">
        <v>0</v>
      </c>
      <c r="H10" s="195" t="n">
        <v>0</v>
      </c>
      <c r="I10" s="195" t="n">
        <v>0</v>
      </c>
      <c r="J10" s="195" t="n">
        <v>0</v>
      </c>
      <c r="K10" s="195" t="n">
        <v>28267.3318402711</v>
      </c>
      <c r="L10" s="195" t="n">
        <v>40708.8280144379</v>
      </c>
      <c r="M10" s="195" t="n">
        <v>11989.9696680028</v>
      </c>
      <c r="N10" s="195" t="n">
        <v>19581.8465139059</v>
      </c>
      <c r="O10" s="195" t="n">
        <v>51408.354075049</v>
      </c>
      <c r="P10" s="195" t="n">
        <v>2530.15400275856</v>
      </c>
      <c r="Q10" s="195" t="n">
        <v>-6353.42622820431</v>
      </c>
      <c r="R10" s="195" t="n">
        <v>19270.605898955</v>
      </c>
      <c r="S10" s="195" t="n">
        <v>-129840.726023488</v>
      </c>
      <c r="T10" s="195" t="n">
        <v>-4653.2707103287</v>
      </c>
      <c r="U10" s="195" t="n">
        <v>-48563.3803120956</v>
      </c>
      <c r="V10" s="195" t="n">
        <v>-402569.574019733</v>
      </c>
      <c r="W10" s="195" t="n">
        <v>109182.360718037</v>
      </c>
      <c r="X10" s="195" t="n">
        <v>132748.975917646</v>
      </c>
      <c r="Y10" s="195" t="n">
        <v>-75802.9513747277</v>
      </c>
      <c r="Z10" s="195" t="n">
        <v>-32170.4170716762</v>
      </c>
      <c r="AA10" s="195" t="n">
        <v>228129.793715196</v>
      </c>
      <c r="AB10" s="195" t="n">
        <v>-521403.275811347</v>
      </c>
      <c r="AC10" s="195" t="n">
        <v>-950228.316169327</v>
      </c>
      <c r="AD10" s="195" t="n">
        <v>111240.478929183</v>
      </c>
      <c r="AE10" s="195" t="n">
        <v>-712380.53708366</v>
      </c>
      <c r="AF10" s="195" t="n">
        <v>-654536.189328936</v>
      </c>
      <c r="AG10" s="195" t="n">
        <v>-214362.187056026</v>
      </c>
      <c r="AH10" s="195" t="n">
        <v>-1176873.64446587</v>
      </c>
      <c r="AI10" s="195" t="n">
        <v>-1083046.56495765</v>
      </c>
      <c r="AJ10" s="195" t="n">
        <v>562317.480208881</v>
      </c>
      <c r="AK10" s="195" t="n">
        <v>0</v>
      </c>
      <c r="AL10" s="45"/>
      <c r="AM10" s="45"/>
      <c r="AN10" s="45"/>
      <c r="AO10" s="45"/>
      <c r="AP10" s="45"/>
      <c r="AQ10" s="45"/>
      <c r="AR10" s="45"/>
      <c r="AS10" s="45"/>
      <c r="AT10" s="45"/>
      <c r="AU10" s="45"/>
      <c r="AV10" s="45"/>
      <c r="AW10" s="45"/>
      <c r="AX10" s="45"/>
      <c r="AY10" s="45"/>
      <c r="AZ10" s="45"/>
      <c r="BA10" s="45"/>
      <c r="BB10" s="45"/>
      <c r="BC10" s="45"/>
      <c r="BD10" s="45"/>
      <c r="BE10" s="45"/>
      <c r="BF10" s="45"/>
      <c r="BG10" s="45"/>
      <c r="BH10" s="45"/>
      <c r="BI10" s="45"/>
      <c r="BJ10" s="45"/>
      <c r="BK10" s="45"/>
      <c r="BL10" s="45"/>
      <c r="BM10" s="45"/>
      <c r="BN10" s="45"/>
      <c r="BO10" s="45"/>
      <c r="BP10" s="45"/>
      <c r="BQ10" s="45"/>
      <c r="BR10" s="45"/>
      <c r="BS10" s="45"/>
      <c r="BT10" s="45"/>
      <c r="BU10" s="45"/>
      <c r="BV10" s="45"/>
      <c r="BW10" s="45"/>
      <c r="BX10" s="45"/>
      <c r="BY10" s="45"/>
      <c r="BZ10" s="45"/>
      <c r="CA10" s="45"/>
    </row>
    <row r="11" customFormat="false" ht="15" hidden="false" customHeight="false" outlineLevel="0" collapsed="false">
      <c r="B11" s="148" t="s">
        <v>119</v>
      </c>
      <c r="C11" s="112"/>
      <c r="D11" s="45" t="s">
        <v>629</v>
      </c>
      <c r="E11" s="45" t="s">
        <v>569</v>
      </c>
      <c r="F11" s="28" t="s">
        <v>101</v>
      </c>
      <c r="G11" s="195" t="n">
        <v>0</v>
      </c>
      <c r="H11" s="195" t="n">
        <v>0</v>
      </c>
      <c r="I11" s="195" t="n">
        <v>0</v>
      </c>
      <c r="J11" s="195" t="n">
        <v>0</v>
      </c>
      <c r="K11" s="195" t="n">
        <v>28267.3318402711</v>
      </c>
      <c r="L11" s="195" t="n">
        <v>40708.8280144379</v>
      </c>
      <c r="M11" s="195" t="n">
        <v>11989.9696680028</v>
      </c>
      <c r="N11" s="195" t="n">
        <v>19581.8465139059</v>
      </c>
      <c r="O11" s="195" t="n">
        <v>51408.354075049</v>
      </c>
      <c r="P11" s="195" t="n">
        <v>2530.15400275856</v>
      </c>
      <c r="Q11" s="195" t="n">
        <v>-6353.42622820431</v>
      </c>
      <c r="R11" s="195" t="n">
        <v>19270.605898955</v>
      </c>
      <c r="S11" s="195" t="n">
        <v>-129840.726023488</v>
      </c>
      <c r="T11" s="195" t="n">
        <v>-4653.2707103287</v>
      </c>
      <c r="U11" s="195" t="n">
        <v>-48563.3803120956</v>
      </c>
      <c r="V11" s="195" t="n">
        <v>-402569.574019733</v>
      </c>
      <c r="W11" s="195" t="n">
        <v>109182.360718037</v>
      </c>
      <c r="X11" s="195" t="n">
        <v>132748.975917646</v>
      </c>
      <c r="Y11" s="195" t="n">
        <v>-75802.9513747277</v>
      </c>
      <c r="Z11" s="195" t="n">
        <v>-32170.4170716762</v>
      </c>
      <c r="AA11" s="195" t="n">
        <v>228129.793715196</v>
      </c>
      <c r="AB11" s="195" t="n">
        <v>-521403.275811347</v>
      </c>
      <c r="AC11" s="195" t="n">
        <v>-950228.316169327</v>
      </c>
      <c r="AD11" s="195" t="n">
        <v>111240.478929183</v>
      </c>
      <c r="AE11" s="195" t="n">
        <v>-712380.53708366</v>
      </c>
      <c r="AF11" s="195" t="n">
        <v>-654536.189328936</v>
      </c>
      <c r="AG11" s="195" t="n">
        <v>-214362.187056026</v>
      </c>
      <c r="AH11" s="195" t="n">
        <v>-1176873.64446587</v>
      </c>
      <c r="AI11" s="195" t="n">
        <v>-1083046.56495765</v>
      </c>
      <c r="AJ11" s="195" t="n">
        <v>562317.480208881</v>
      </c>
      <c r="AK11" s="195" t="n">
        <v>0</v>
      </c>
      <c r="AL11" s="45"/>
      <c r="AM11" s="45"/>
      <c r="AN11" s="45"/>
      <c r="AO11" s="45"/>
      <c r="AP11" s="45"/>
      <c r="AQ11" s="45"/>
      <c r="AR11" s="45"/>
      <c r="AS11" s="45"/>
      <c r="AT11" s="45"/>
      <c r="AU11" s="45"/>
      <c r="AV11" s="45"/>
      <c r="AW11" s="45"/>
      <c r="AX11" s="45"/>
      <c r="AY11" s="45"/>
      <c r="AZ11" s="45"/>
      <c r="BA11" s="45"/>
      <c r="BB11" s="45"/>
      <c r="BC11" s="45"/>
      <c r="BD11" s="45"/>
      <c r="BE11" s="45"/>
      <c r="BF11" s="45"/>
      <c r="BG11" s="45"/>
      <c r="BH11" s="45"/>
      <c r="BI11" s="45"/>
      <c r="BJ11" s="45"/>
      <c r="BK11" s="45"/>
      <c r="BL11" s="45"/>
      <c r="BM11" s="45"/>
      <c r="BN11" s="45"/>
      <c r="BO11" s="45"/>
      <c r="BP11" s="45"/>
      <c r="BQ11" s="45"/>
      <c r="BR11" s="45"/>
      <c r="BS11" s="45"/>
      <c r="BT11" s="45"/>
      <c r="BU11" s="45"/>
      <c r="BV11" s="45"/>
      <c r="BW11" s="45"/>
      <c r="BX11" s="45"/>
      <c r="BY11" s="45"/>
      <c r="BZ11" s="45"/>
      <c r="CA11" s="45"/>
    </row>
    <row r="12" customFormat="false" ht="15" hidden="false" customHeight="false" outlineLevel="0" collapsed="false">
      <c r="B12" s="148" t="s">
        <v>172</v>
      </c>
      <c r="C12" s="112"/>
      <c r="D12" s="45" t="s">
        <v>630</v>
      </c>
      <c r="E12" s="45" t="s">
        <v>569</v>
      </c>
      <c r="F12" s="28" t="s">
        <v>101</v>
      </c>
      <c r="G12" s="195" t="n">
        <v>0</v>
      </c>
      <c r="H12" s="195" t="n">
        <v>0</v>
      </c>
      <c r="I12" s="195" t="n">
        <v>0</v>
      </c>
      <c r="J12" s="195" t="n">
        <v>0</v>
      </c>
      <c r="K12" s="195" t="n">
        <v>0</v>
      </c>
      <c r="L12" s="195" t="n">
        <v>0</v>
      </c>
      <c r="M12" s="195" t="n">
        <v>0</v>
      </c>
      <c r="N12" s="195" t="n">
        <v>0</v>
      </c>
      <c r="O12" s="195" t="n">
        <v>0</v>
      </c>
      <c r="P12" s="195" t="n">
        <v>0</v>
      </c>
      <c r="Q12" s="195" t="n">
        <v>0</v>
      </c>
      <c r="R12" s="195" t="n">
        <v>0</v>
      </c>
      <c r="S12" s="195" t="n">
        <v>0</v>
      </c>
      <c r="T12" s="195" t="n">
        <v>0</v>
      </c>
      <c r="U12" s="195" t="n">
        <v>0</v>
      </c>
      <c r="V12" s="195" t="n">
        <v>0</v>
      </c>
      <c r="W12" s="195" t="n">
        <v>0</v>
      </c>
      <c r="X12" s="195" t="n">
        <v>0</v>
      </c>
      <c r="Y12" s="195" t="n">
        <v>0</v>
      </c>
      <c r="Z12" s="195" t="n">
        <v>0</v>
      </c>
      <c r="AA12" s="195" t="n">
        <v>0</v>
      </c>
      <c r="AB12" s="195" t="n">
        <v>0</v>
      </c>
      <c r="AC12" s="195" t="n">
        <v>0</v>
      </c>
      <c r="AD12" s="195" t="n">
        <v>0</v>
      </c>
      <c r="AE12" s="195" t="n">
        <v>0</v>
      </c>
      <c r="AF12" s="195" t="n">
        <v>0</v>
      </c>
      <c r="AG12" s="195" t="n">
        <v>0</v>
      </c>
      <c r="AH12" s="195" t="n">
        <v>0</v>
      </c>
      <c r="AI12" s="195" t="n">
        <v>0</v>
      </c>
      <c r="AJ12" s="195" t="n">
        <v>0</v>
      </c>
      <c r="AK12" s="195" t="n">
        <v>0</v>
      </c>
      <c r="AL12" s="45"/>
      <c r="AM12" s="45"/>
      <c r="AN12" s="45"/>
      <c r="AO12" s="45"/>
      <c r="AP12" s="45"/>
      <c r="AQ12" s="45"/>
      <c r="AR12" s="45"/>
      <c r="AS12" s="45"/>
      <c r="AT12" s="45"/>
      <c r="AU12" s="45"/>
      <c r="AV12" s="45"/>
      <c r="AW12" s="45"/>
      <c r="AX12" s="45"/>
      <c r="AY12" s="45"/>
      <c r="AZ12" s="45"/>
      <c r="BA12" s="45"/>
      <c r="BB12" s="45"/>
      <c r="BC12" s="45"/>
      <c r="BD12" s="45"/>
      <c r="BE12" s="45"/>
      <c r="BF12" s="45"/>
      <c r="BG12" s="45"/>
      <c r="BH12" s="45"/>
      <c r="BI12" s="45"/>
      <c r="BJ12" s="45"/>
      <c r="BK12" s="45"/>
      <c r="BL12" s="45"/>
      <c r="BM12" s="45"/>
      <c r="BN12" s="45"/>
      <c r="BO12" s="45"/>
      <c r="BP12" s="45"/>
      <c r="BQ12" s="45"/>
      <c r="BR12" s="45"/>
      <c r="BS12" s="45"/>
      <c r="BT12" s="45"/>
      <c r="BU12" s="45"/>
      <c r="BV12" s="45"/>
      <c r="BW12" s="45"/>
      <c r="BX12" s="45"/>
      <c r="BY12" s="45"/>
      <c r="BZ12" s="45"/>
      <c r="CA12" s="45"/>
    </row>
    <row r="13" customFormat="false" ht="15" hidden="false" customHeight="false" outlineLevel="0" collapsed="false">
      <c r="B13" s="197" t="s">
        <v>571</v>
      </c>
      <c r="C13" s="110"/>
      <c r="D13" s="26"/>
      <c r="E13" s="26" t="s">
        <v>572</v>
      </c>
      <c r="F13" s="28" t="s">
        <v>101</v>
      </c>
      <c r="G13" s="195" t="n">
        <v>0</v>
      </c>
      <c r="H13" s="195" t="n">
        <v>0</v>
      </c>
      <c r="I13" s="195" t="n">
        <v>0</v>
      </c>
      <c r="J13" s="195" t="n">
        <v>0</v>
      </c>
      <c r="K13" s="195" t="n">
        <v>3462.4</v>
      </c>
      <c r="L13" s="195" t="n">
        <v>3472</v>
      </c>
      <c r="M13" s="195" t="n">
        <v>3484.8</v>
      </c>
      <c r="N13" s="195" t="n">
        <v>4149.6</v>
      </c>
      <c r="O13" s="195" t="n">
        <v>4493.6</v>
      </c>
      <c r="P13" s="195" t="n">
        <v>5003.35</v>
      </c>
      <c r="Q13" s="195" t="n">
        <v>5004.5</v>
      </c>
      <c r="R13" s="195" t="n">
        <v>6006</v>
      </c>
      <c r="S13" s="195" t="n">
        <v>6508.45</v>
      </c>
      <c r="T13" s="195" t="n">
        <v>7004.2</v>
      </c>
      <c r="U13" s="195" t="n">
        <v>8008</v>
      </c>
      <c r="V13" s="195" t="n">
        <v>8504.16</v>
      </c>
      <c r="W13" s="195" t="n">
        <v>9006.11</v>
      </c>
      <c r="X13" s="195" t="n">
        <v>10079</v>
      </c>
      <c r="Y13" s="195" t="n">
        <v>10506.93</v>
      </c>
      <c r="Z13" s="195" t="n">
        <v>12262.74</v>
      </c>
      <c r="AA13" s="195" t="n">
        <v>12766.99</v>
      </c>
      <c r="AB13" s="195" t="n">
        <v>14008.96</v>
      </c>
      <c r="AC13" s="195" t="n">
        <v>14014.43</v>
      </c>
      <c r="AD13" s="195" t="n">
        <v>15556.02</v>
      </c>
      <c r="AE13" s="195" t="n">
        <v>17267.18</v>
      </c>
      <c r="AF13" s="195" t="n">
        <v>4845</v>
      </c>
      <c r="AG13" s="195" t="n">
        <v>7887</v>
      </c>
      <c r="AH13" s="195" t="n">
        <v>30884</v>
      </c>
      <c r="AI13" s="195" t="n">
        <v>39615</v>
      </c>
      <c r="AJ13" s="195" t="n">
        <v>36732</v>
      </c>
      <c r="AK13" s="195" t="n">
        <v>0</v>
      </c>
    </row>
    <row r="14" customFormat="false" ht="15" hidden="false" customHeight="false" outlineLevel="0" collapsed="false">
      <c r="B14" s="198" t="s">
        <v>178</v>
      </c>
      <c r="C14" s="117"/>
      <c r="D14" s="26" t="s">
        <v>631</v>
      </c>
      <c r="E14" s="45" t="s">
        <v>569</v>
      </c>
      <c r="F14" s="28" t="s">
        <v>101</v>
      </c>
      <c r="G14" s="195" t="n">
        <v>0</v>
      </c>
      <c r="H14" s="195" t="n">
        <v>0</v>
      </c>
      <c r="I14" s="195" t="n">
        <v>0</v>
      </c>
      <c r="J14" s="195" t="n">
        <v>0</v>
      </c>
      <c r="K14" s="195" t="n">
        <v>3462.4</v>
      </c>
      <c r="L14" s="195" t="n">
        <v>3472</v>
      </c>
      <c r="M14" s="195" t="n">
        <v>3484.8</v>
      </c>
      <c r="N14" s="195" t="n">
        <v>4149.6</v>
      </c>
      <c r="O14" s="195" t="n">
        <v>4493.6</v>
      </c>
      <c r="P14" s="195" t="n">
        <v>5003.35</v>
      </c>
      <c r="Q14" s="195" t="n">
        <v>5004.5</v>
      </c>
      <c r="R14" s="195" t="n">
        <v>6006</v>
      </c>
      <c r="S14" s="195" t="n">
        <v>6508.45</v>
      </c>
      <c r="T14" s="195" t="n">
        <v>7004.2</v>
      </c>
      <c r="U14" s="195" t="n">
        <v>8008</v>
      </c>
      <c r="V14" s="195" t="n">
        <v>8504.16</v>
      </c>
      <c r="W14" s="195" t="n">
        <v>9006.11</v>
      </c>
      <c r="X14" s="195" t="n">
        <v>10079</v>
      </c>
      <c r="Y14" s="195" t="n">
        <v>10506.93</v>
      </c>
      <c r="Z14" s="195" t="n">
        <v>12262.74</v>
      </c>
      <c r="AA14" s="195" t="n">
        <v>12766.99</v>
      </c>
      <c r="AB14" s="195" t="n">
        <v>14008.96</v>
      </c>
      <c r="AC14" s="195" t="n">
        <v>14014.43</v>
      </c>
      <c r="AD14" s="195" t="n">
        <v>15556.02</v>
      </c>
      <c r="AE14" s="195" t="n">
        <v>17267.18</v>
      </c>
      <c r="AF14" s="195" t="n">
        <v>4845</v>
      </c>
      <c r="AG14" s="195" t="n">
        <v>7887</v>
      </c>
      <c r="AH14" s="195" t="n">
        <v>30884</v>
      </c>
      <c r="AI14" s="195" t="n">
        <v>39615</v>
      </c>
      <c r="AJ14" s="195" t="n">
        <v>36732</v>
      </c>
      <c r="AK14" s="195" t="n">
        <v>0</v>
      </c>
    </row>
    <row r="15" customFormat="false" ht="15" hidden="false" customHeight="false" outlineLevel="0" collapsed="false">
      <c r="B15" s="198" t="s">
        <v>215</v>
      </c>
      <c r="C15" s="117"/>
      <c r="D15" s="26" t="s">
        <v>632</v>
      </c>
      <c r="E15" s="45" t="s">
        <v>569</v>
      </c>
      <c r="F15" s="28" t="s">
        <v>101</v>
      </c>
      <c r="G15" s="195" t="n">
        <v>0</v>
      </c>
      <c r="H15" s="195" t="n">
        <v>0</v>
      </c>
      <c r="I15" s="195" t="n">
        <v>0</v>
      </c>
      <c r="J15" s="195" t="n">
        <v>0</v>
      </c>
      <c r="K15" s="195" t="n">
        <v>0</v>
      </c>
      <c r="L15" s="195" t="n">
        <v>0</v>
      </c>
      <c r="M15" s="195" t="n">
        <v>0</v>
      </c>
      <c r="N15" s="195" t="n">
        <v>0</v>
      </c>
      <c r="O15" s="195" t="n">
        <v>0</v>
      </c>
      <c r="P15" s="195" t="n">
        <v>0</v>
      </c>
      <c r="Q15" s="195" t="n">
        <v>0</v>
      </c>
      <c r="R15" s="195" t="n">
        <v>0</v>
      </c>
      <c r="S15" s="195" t="n">
        <v>0</v>
      </c>
      <c r="T15" s="195" t="n">
        <v>0</v>
      </c>
      <c r="U15" s="195" t="n">
        <v>0</v>
      </c>
      <c r="V15" s="195" t="n">
        <v>0</v>
      </c>
      <c r="W15" s="195" t="n">
        <v>0</v>
      </c>
      <c r="X15" s="195" t="n">
        <v>0</v>
      </c>
      <c r="Y15" s="195" t="n">
        <v>0</v>
      </c>
      <c r="Z15" s="195" t="n">
        <v>0</v>
      </c>
      <c r="AA15" s="195" t="n">
        <v>0</v>
      </c>
      <c r="AB15" s="195" t="n">
        <v>0</v>
      </c>
      <c r="AC15" s="195" t="n">
        <v>0</v>
      </c>
      <c r="AD15" s="195" t="n">
        <v>0</v>
      </c>
      <c r="AE15" s="195" t="n">
        <v>0</v>
      </c>
      <c r="AF15" s="195" t="n">
        <v>0</v>
      </c>
      <c r="AG15" s="195" t="n">
        <v>0</v>
      </c>
      <c r="AH15" s="195" t="n">
        <v>0</v>
      </c>
      <c r="AI15" s="195" t="n">
        <v>0</v>
      </c>
      <c r="AJ15" s="195" t="n">
        <v>0</v>
      </c>
      <c r="AK15" s="195" t="n">
        <v>0</v>
      </c>
    </row>
    <row r="16" customFormat="false" ht="15" hidden="false" customHeight="false" outlineLevel="0" collapsed="false">
      <c r="B16" s="198" t="s">
        <v>238</v>
      </c>
      <c r="C16" s="117"/>
      <c r="D16" s="26" t="s">
        <v>633</v>
      </c>
      <c r="E16" s="45" t="s">
        <v>569</v>
      </c>
      <c r="F16" s="28" t="s">
        <v>101</v>
      </c>
      <c r="G16" s="195" t="n">
        <v>0</v>
      </c>
      <c r="H16" s="195" t="n">
        <v>0</v>
      </c>
      <c r="I16" s="195" t="n">
        <v>0</v>
      </c>
      <c r="J16" s="195" t="n">
        <v>0</v>
      </c>
      <c r="K16" s="195" t="n">
        <v>0</v>
      </c>
      <c r="L16" s="195" t="n">
        <v>0</v>
      </c>
      <c r="M16" s="195" t="n">
        <v>0</v>
      </c>
      <c r="N16" s="195" t="n">
        <v>0</v>
      </c>
      <c r="O16" s="195" t="n">
        <v>0</v>
      </c>
      <c r="P16" s="195" t="n">
        <v>0</v>
      </c>
      <c r="Q16" s="195" t="n">
        <v>0</v>
      </c>
      <c r="R16" s="195" t="n">
        <v>0</v>
      </c>
      <c r="S16" s="195" t="n">
        <v>0</v>
      </c>
      <c r="T16" s="195" t="n">
        <v>0</v>
      </c>
      <c r="U16" s="195" t="n">
        <v>0</v>
      </c>
      <c r="V16" s="195" t="n">
        <v>0</v>
      </c>
      <c r="W16" s="195" t="n">
        <v>0</v>
      </c>
      <c r="X16" s="195" t="n">
        <v>0</v>
      </c>
      <c r="Y16" s="195" t="n">
        <v>0</v>
      </c>
      <c r="Z16" s="195" t="n">
        <v>0</v>
      </c>
      <c r="AA16" s="195" t="n">
        <v>0</v>
      </c>
      <c r="AB16" s="195" t="n">
        <v>0</v>
      </c>
      <c r="AC16" s="195" t="n">
        <v>0</v>
      </c>
      <c r="AD16" s="195" t="n">
        <v>0</v>
      </c>
      <c r="AE16" s="195" t="n">
        <v>0</v>
      </c>
      <c r="AF16" s="195" t="n">
        <v>0</v>
      </c>
      <c r="AG16" s="195" t="n">
        <v>0</v>
      </c>
      <c r="AH16" s="195" t="n">
        <v>0</v>
      </c>
      <c r="AI16" s="195" t="n">
        <v>0</v>
      </c>
      <c r="AJ16" s="195" t="n">
        <v>0</v>
      </c>
      <c r="AK16" s="195" t="n">
        <v>0</v>
      </c>
    </row>
    <row r="17" customFormat="false" ht="27" hidden="false" customHeight="false" outlineLevel="0" collapsed="false">
      <c r="B17" s="199" t="s">
        <v>576</v>
      </c>
      <c r="C17" s="121"/>
      <c r="D17" s="26" t="s">
        <v>634</v>
      </c>
      <c r="E17" s="45" t="s">
        <v>569</v>
      </c>
      <c r="F17" s="28" t="s">
        <v>101</v>
      </c>
      <c r="G17" s="195" t="n">
        <v>0</v>
      </c>
      <c r="H17" s="195" t="n">
        <v>0</v>
      </c>
      <c r="I17" s="195" t="n">
        <v>0</v>
      </c>
      <c r="J17" s="195" t="n">
        <v>0</v>
      </c>
      <c r="K17" s="195" t="n">
        <v>0</v>
      </c>
      <c r="L17" s="195" t="n">
        <v>0</v>
      </c>
      <c r="M17" s="195" t="n">
        <v>0</v>
      </c>
      <c r="N17" s="195" t="n">
        <v>0</v>
      </c>
      <c r="O17" s="195" t="n">
        <v>0</v>
      </c>
      <c r="P17" s="195" t="n">
        <v>0</v>
      </c>
      <c r="Q17" s="195" t="n">
        <v>0</v>
      </c>
      <c r="R17" s="195" t="n">
        <v>0</v>
      </c>
      <c r="S17" s="195" t="n">
        <v>0</v>
      </c>
      <c r="T17" s="195" t="n">
        <v>0</v>
      </c>
      <c r="U17" s="195" t="n">
        <v>0</v>
      </c>
      <c r="V17" s="195" t="n">
        <v>0</v>
      </c>
      <c r="W17" s="195" t="n">
        <v>0</v>
      </c>
      <c r="X17" s="195" t="n">
        <v>0</v>
      </c>
      <c r="Y17" s="195" t="n">
        <v>0</v>
      </c>
      <c r="Z17" s="195" t="n">
        <v>0</v>
      </c>
      <c r="AA17" s="195" t="n">
        <v>0</v>
      </c>
      <c r="AB17" s="195" t="n">
        <v>0</v>
      </c>
      <c r="AC17" s="195" t="n">
        <v>0</v>
      </c>
      <c r="AD17" s="195" t="n">
        <v>0</v>
      </c>
      <c r="AE17" s="195" t="n">
        <v>0</v>
      </c>
      <c r="AF17" s="195" t="n">
        <v>0</v>
      </c>
      <c r="AG17" s="195" t="n">
        <v>0</v>
      </c>
      <c r="AH17" s="195" t="n">
        <v>0</v>
      </c>
      <c r="AI17" s="195" t="n">
        <v>0</v>
      </c>
      <c r="AJ17" s="195" t="n">
        <v>0</v>
      </c>
      <c r="AK17" s="195" t="n">
        <v>0</v>
      </c>
    </row>
    <row r="18" customFormat="false" ht="27" hidden="false" customHeight="false" outlineLevel="0" collapsed="false">
      <c r="B18" s="199" t="s">
        <v>578</v>
      </c>
      <c r="C18" s="121"/>
      <c r="D18" s="26" t="s">
        <v>635</v>
      </c>
      <c r="E18" s="45" t="s">
        <v>569</v>
      </c>
      <c r="F18" s="28" t="s">
        <v>101</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95" t="n">
        <v>0</v>
      </c>
      <c r="Z18" s="195" t="n">
        <v>0</v>
      </c>
      <c r="AA18" s="195" t="n">
        <v>0</v>
      </c>
      <c r="AB18" s="195" t="n">
        <v>0</v>
      </c>
      <c r="AC18" s="195" t="n">
        <v>0</v>
      </c>
      <c r="AD18" s="195" t="n">
        <v>0</v>
      </c>
      <c r="AE18" s="195" t="n">
        <v>0</v>
      </c>
      <c r="AF18" s="195" t="n">
        <v>0</v>
      </c>
      <c r="AG18" s="195" t="n">
        <v>0</v>
      </c>
      <c r="AH18" s="195" t="n">
        <v>0</v>
      </c>
      <c r="AI18" s="195" t="n">
        <v>0</v>
      </c>
      <c r="AJ18" s="195" t="n">
        <v>0</v>
      </c>
      <c r="AK18" s="195" t="n">
        <v>0</v>
      </c>
    </row>
    <row r="19" s="26" customFormat="true" ht="14.25" hidden="false" customHeight="false" outlineLevel="0" collapsed="false">
      <c r="A19" s="26" t="s">
        <v>530</v>
      </c>
      <c r="B19" s="123" t="s">
        <v>580</v>
      </c>
      <c r="C19" s="123"/>
      <c r="D19" s="26" t="s">
        <v>636</v>
      </c>
      <c r="E19" s="26" t="s">
        <v>637</v>
      </c>
      <c r="F19" s="35" t="s">
        <v>105</v>
      </c>
      <c r="G19" s="195" t="n">
        <v>0</v>
      </c>
      <c r="H19" s="195" t="n">
        <v>0</v>
      </c>
      <c r="I19" s="195" t="n">
        <v>0</v>
      </c>
      <c r="J19" s="195" t="n">
        <v>0</v>
      </c>
      <c r="K19" s="195" t="n">
        <v>23.8457534512162</v>
      </c>
      <c r="L19" s="195" t="n">
        <v>31.4794852897354</v>
      </c>
      <c r="M19" s="195" t="n">
        <v>10.6833730192337</v>
      </c>
      <c r="N19" s="195" t="n">
        <v>13.8018440011804</v>
      </c>
      <c r="O19" s="195" t="n">
        <v>26.5437922648163</v>
      </c>
      <c r="P19" s="195" t="n">
        <v>3.41102528214218</v>
      </c>
      <c r="Q19" s="195" t="n">
        <v>-0.559658411379897</v>
      </c>
      <c r="R19" s="195" t="n">
        <v>10.4821498769488</v>
      </c>
      <c r="S19" s="195" t="n">
        <v>-29.9955068672581</v>
      </c>
      <c r="T19" s="195" t="n">
        <v>0.492846915749912</v>
      </c>
      <c r="U19" s="195" t="n">
        <v>-7.47820474792485</v>
      </c>
      <c r="V19" s="195" t="n">
        <v>-63.1235723287106</v>
      </c>
      <c r="W19" s="195" t="n">
        <v>14.637622072743</v>
      </c>
      <c r="X19" s="195" t="n">
        <v>14.6201168882676</v>
      </c>
      <c r="Y19" s="195" t="n">
        <v>-6.42500959512272</v>
      </c>
      <c r="Z19" s="195" t="n">
        <v>-1.63164582032081</v>
      </c>
      <c r="AA19" s="195" t="n">
        <v>15.1019124237877</v>
      </c>
      <c r="AB19" s="195" t="n">
        <v>-32.6213720322377</v>
      </c>
      <c r="AC19" s="195" t="n">
        <v>-49.7968482882781</v>
      </c>
      <c r="AD19" s="195" t="n">
        <v>4.78463655856999</v>
      </c>
      <c r="AE19" s="195" t="n">
        <v>-22.8165638695461</v>
      </c>
      <c r="AF19" s="195" t="n">
        <v>-20.0146789445444</v>
      </c>
      <c r="AG19" s="195" t="n">
        <v>-5.904849208949</v>
      </c>
      <c r="AH19" s="195" t="n">
        <v>-41.7406125466884</v>
      </c>
      <c r="AI19" s="195" t="n">
        <v>-28.7262721523446</v>
      </c>
      <c r="AJ19" s="195" t="n">
        <v>13.3353582076935</v>
      </c>
      <c r="AK19" s="195" t="n">
        <v>0</v>
      </c>
    </row>
    <row r="20" customFormat="false" ht="15" hidden="false" customHeight="false" outlineLevel="0" collapsed="false">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8:46:49Z</dcterms:created>
  <dc:creator>ILICIC-KOMOROWSKA Joanna</dc:creator>
  <dc:description/>
  <dc:language>en-US</dc:language>
  <cp:lastModifiedBy>ILICIC-KOMOROWSKA Joanna</cp:lastModifiedBy>
  <dcterms:modified xsi:type="dcterms:W3CDTF">2017-05-29T13:55:38Z</dcterms:modified>
  <cp:revision>0</cp:revision>
  <dc:subject/>
  <dc:title/>
</cp:coreProperties>
</file>